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1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ป.ชม.เขต 4</t>
  </si>
  <si>
    <t xml:space="preserve">จำนวนทั้งสิ้น  16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ประจำการ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ทอง สุกิน</t>
  </si>
  <si>
    <t xml:space="preserve">สารภี</t>
  </si>
  <si>
    <t xml:space="preserve">รร.วัดกองทราย</t>
  </si>
  <si>
    <t xml:space="preserve">ก.ย. 68</t>
  </si>
  <si>
    <t xml:space="preserve">9/68</t>
  </si>
  <si>
    <t xml:space="preserve">นางสาว รัชนีภรณ์ สุกิน : 3-1 = 2</t>
  </si>
  <si>
    <t xml:space="preserve">นาย ศักดิ์ศรี รัตนวรางกุล</t>
  </si>
  <si>
    <t xml:space="preserve">สันป่าตอง</t>
  </si>
  <si>
    <t xml:space="preserve">โรงเรียนชุมชนกิ่วแลหลวง</t>
  </si>
  <si>
    <t xml:space="preserve">เมืองเชียงใหม่</t>
  </si>
  <si>
    <t xml:space="preserve">ชำระผ่านธนาคาร</t>
  </si>
  <si>
    <t xml:space="preserve">10/68</t>
  </si>
  <si>
    <t xml:space="preserve">ลูกจ้าง-เกษียณ</t>
  </si>
  <si>
    <t xml:space="preserve">นาย บุญชิต พงษ์กาสอ</t>
  </si>
  <si>
    <t xml:space="preserve">หางดง</t>
  </si>
  <si>
    <t xml:space="preserve">โรงเรียนบ้านตองกาย</t>
  </si>
  <si>
    <t xml:space="preserve">นาง คำปัน พงษ์กาสอ</t>
  </si>
  <si>
    <t xml:space="preserve">นายบุญชิต พงษ์กาสอ : 1+1 = 2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ข้าราชการประจำการ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นาง วันเย็น สุกิน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8 : </t>
    </r>
    <r>
      <rPr>
        <sz val="10"/>
        <rFont val="Noto Sans Devanagari"/>
        <family val="2"/>
      </rPr>
      <t xml:space="preserve">นาย ทอง สุกิน</t>
    </r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กณิษฐา</t>
  </si>
  <si>
    <t xml:space="preserve">สุภาศรี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พัทรินทร์</t>
  </si>
  <si>
    <t xml:space="preserve">ตื้อแปง</t>
  </si>
  <si>
    <t xml:space="preserve">โรงเรียนบ้านทุ่งเสี้ยว</t>
  </si>
  <si>
    <t xml:space="preserve">พงษ์ศิริ</t>
  </si>
  <si>
    <t xml:space="preserve">บุญอำนวย</t>
  </si>
  <si>
    <t xml:space="preserve">จิณัฐดา</t>
  </si>
  <si>
    <t xml:space="preserve">สมสวัสดิ์</t>
  </si>
  <si>
    <t xml:space="preserve">นาย คณิต สมสวัสดิ์</t>
  </si>
  <si>
    <t xml:space="preserve">นาง กานดา สมสวัสดิ์</t>
  </si>
  <si>
    <t xml:space="preserve">เชาวลิต</t>
  </si>
  <si>
    <t xml:space="preserve">หล่อเถิน</t>
  </si>
  <si>
    <t xml:space="preserve">นาย ชัยพร หล่อเถิน</t>
  </si>
  <si>
    <t xml:space="preserve">นาง อารีย์ หล่อเถิน</t>
  </si>
  <si>
    <t xml:space="preserve">นางสาว ยุรฉัตร สิงห์ขา</t>
  </si>
  <si>
    <t xml:space="preserve">นางสาว ดวง สิงห์ขา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61 </t>
    </r>
    <r>
      <rPr>
        <sz val="11"/>
        <color rgb="FFFF0000"/>
        <rFont val="Noto Sans Devanagari"/>
        <family val="2"/>
      </rPr>
      <t xml:space="preserve">ราย </t>
    </r>
    <r>
      <rPr>
        <sz val="11"/>
        <color rgb="FFFF0000"/>
        <rFont val="Tahoma"/>
        <family val="2"/>
        <charset val="222"/>
      </rPr>
      <t xml:space="preserve">x 405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#,##0"/>
    <numFmt numFmtId="169" formatCode="_(* #,##0.00_);_(* \(#,##0.00\);_(* \-??_);_(@_)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Tahoma"/>
      <family val="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b val="true"/>
      <sz val="10"/>
      <color rgb="FF99330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name val="Noto Sans Devanagari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8.6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8.6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65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/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/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 t="n">
        <v>1</v>
      </c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 t="n">
        <v>3</v>
      </c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61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65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4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61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21.45" hidden="false" customHeight="true" outlineLevel="0" collapsed="false">
      <c r="A33" s="36" t="s">
        <v>39</v>
      </c>
      <c r="B33" s="15"/>
      <c r="C33" s="37" t="s">
        <v>40</v>
      </c>
      <c r="D33" s="16"/>
      <c r="E33" s="15"/>
      <c r="F33" s="21"/>
      <c r="G33" s="16"/>
      <c r="H33" s="18"/>
      <c r="I33" s="38"/>
      <c r="J33" s="39"/>
      <c r="K33" s="17"/>
      <c r="L33" s="17"/>
    </row>
    <row r="34" customFormat="false" ht="19.5" hidden="false" customHeight="true" outlineLevel="0" collapsed="false">
      <c r="A34" s="36"/>
      <c r="B34" s="15"/>
      <c r="C34" s="38"/>
      <c r="D34" s="40"/>
      <c r="E34" s="38"/>
      <c r="F34" s="21"/>
      <c r="G34" s="16"/>
      <c r="H34" s="16"/>
      <c r="I34" s="41"/>
      <c r="J34" s="38"/>
      <c r="K34" s="17"/>
      <c r="L34" s="38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5"/>
      <c r="C35" s="38"/>
      <c r="D35" s="40"/>
      <c r="E35" s="38"/>
      <c r="F35" s="21"/>
      <c r="G35" s="16"/>
      <c r="H35" s="16"/>
      <c r="I35" s="41"/>
      <c r="J35" s="38"/>
      <c r="K35" s="17"/>
      <c r="L35" s="38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5"/>
      <c r="C36" s="38"/>
      <c r="D36" s="40"/>
      <c r="E36" s="38"/>
      <c r="F36" s="21"/>
      <c r="G36" s="16"/>
      <c r="H36" s="16"/>
      <c r="I36" s="41"/>
      <c r="J36" s="38"/>
      <c r="K36" s="17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5"/>
      <c r="C37" s="38"/>
      <c r="D37" s="40"/>
      <c r="E37" s="38"/>
      <c r="F37" s="21"/>
      <c r="G37" s="16"/>
      <c r="H37" s="16"/>
      <c r="I37" s="41"/>
      <c r="J37" s="38"/>
      <c r="K37" s="17"/>
      <c r="L37" s="38"/>
      <c r="M37" s="2"/>
      <c r="R37" s="3"/>
      <c r="T37" s="3"/>
      <c r="V37" s="3"/>
    </row>
    <row r="38" customFormat="false" ht="21.45" hidden="false" customHeight="true" outlineLevel="0" collapsed="false">
      <c r="A38" s="36" t="s">
        <v>16</v>
      </c>
      <c r="B38" s="15" t="n">
        <v>1</v>
      </c>
      <c r="C38" s="42" t="s">
        <v>41</v>
      </c>
      <c r="D38" s="16" t="s">
        <v>22</v>
      </c>
      <c r="E38" s="21" t="s">
        <v>42</v>
      </c>
      <c r="F38" s="15" t="s">
        <v>43</v>
      </c>
      <c r="G38" s="16" t="s">
        <v>28</v>
      </c>
      <c r="H38" s="18" t="s">
        <v>44</v>
      </c>
      <c r="I38" s="38"/>
      <c r="J38" s="41"/>
      <c r="K38" s="17" t="s">
        <v>45</v>
      </c>
      <c r="L38" s="17" t="s">
        <v>46</v>
      </c>
      <c r="O38" s="3"/>
      <c r="Q38" s="3"/>
      <c r="S38" s="3"/>
    </row>
    <row r="39" customFormat="false" ht="19.5" hidden="false" customHeight="true" outlineLevel="0" collapsed="false">
      <c r="A39" s="36"/>
      <c r="B39" s="15"/>
      <c r="C39" s="38"/>
      <c r="D39" s="40"/>
      <c r="E39" s="38"/>
      <c r="F39" s="21"/>
      <c r="G39" s="16"/>
      <c r="H39" s="16"/>
      <c r="I39" s="41"/>
      <c r="J39" s="38"/>
      <c r="K39" s="17"/>
      <c r="L39" s="38"/>
      <c r="M39" s="2"/>
      <c r="R39" s="3"/>
      <c r="T39" s="3"/>
      <c r="V39" s="3"/>
    </row>
    <row r="40" customFormat="false" ht="18.75" hidden="false" customHeight="true" outlineLevel="0" collapsed="false">
      <c r="A40" s="36" t="s">
        <v>16</v>
      </c>
      <c r="B40" s="15" t="n">
        <v>1</v>
      </c>
      <c r="C40" s="21" t="s">
        <v>47</v>
      </c>
      <c r="D40" s="43" t="s">
        <v>22</v>
      </c>
      <c r="E40" s="17" t="s">
        <v>48</v>
      </c>
      <c r="F40" s="21" t="s">
        <v>49</v>
      </c>
      <c r="G40" s="16" t="s">
        <v>31</v>
      </c>
      <c r="H40" s="43" t="s">
        <v>17</v>
      </c>
      <c r="I40" s="17" t="s">
        <v>50</v>
      </c>
      <c r="J40" s="21" t="s">
        <v>51</v>
      </c>
      <c r="K40" s="17" t="s">
        <v>52</v>
      </c>
      <c r="L40" s="18" t="s">
        <v>53</v>
      </c>
    </row>
    <row r="41" customFormat="false" ht="18.75" hidden="false" customHeight="true" outlineLevel="0" collapsed="false">
      <c r="A41" s="36" t="s">
        <v>16</v>
      </c>
      <c r="B41" s="15" t="n">
        <v>2</v>
      </c>
      <c r="C41" s="21" t="s">
        <v>54</v>
      </c>
      <c r="D41" s="43" t="s">
        <v>22</v>
      </c>
      <c r="E41" s="17" t="s">
        <v>55</v>
      </c>
      <c r="F41" s="21" t="s">
        <v>56</v>
      </c>
      <c r="G41" s="16" t="s">
        <v>31</v>
      </c>
      <c r="H41" s="43" t="s">
        <v>17</v>
      </c>
      <c r="I41" s="17" t="s">
        <v>50</v>
      </c>
      <c r="J41" s="21" t="s">
        <v>51</v>
      </c>
      <c r="K41" s="17" t="s">
        <v>52</v>
      </c>
      <c r="L41" s="18" t="s">
        <v>53</v>
      </c>
    </row>
    <row r="42" customFormat="false" ht="19.5" hidden="false" customHeight="true" outlineLevel="0" collapsed="false">
      <c r="A42" s="36" t="s">
        <v>16</v>
      </c>
      <c r="B42" s="15" t="n">
        <v>3</v>
      </c>
      <c r="C42" s="38" t="s">
        <v>57</v>
      </c>
      <c r="D42" s="43" t="s">
        <v>22</v>
      </c>
      <c r="E42" s="17" t="s">
        <v>55</v>
      </c>
      <c r="F42" s="21" t="s">
        <v>56</v>
      </c>
      <c r="G42" s="16" t="s">
        <v>31</v>
      </c>
      <c r="H42" s="43" t="s">
        <v>17</v>
      </c>
      <c r="I42" s="17" t="s">
        <v>50</v>
      </c>
      <c r="J42" s="21" t="s">
        <v>51</v>
      </c>
      <c r="K42" s="17" t="s">
        <v>52</v>
      </c>
      <c r="L42" s="18" t="s">
        <v>58</v>
      </c>
      <c r="M42" s="2"/>
      <c r="R42" s="3"/>
      <c r="T42" s="3"/>
      <c r="V42" s="3"/>
    </row>
    <row r="43" customFormat="false" ht="19.5" hidden="false" customHeight="true" outlineLevel="0" collapsed="false">
      <c r="A43" s="36"/>
      <c r="B43" s="15"/>
      <c r="C43" s="38"/>
      <c r="D43" s="40"/>
      <c r="E43" s="38"/>
      <c r="F43" s="21"/>
      <c r="G43" s="16"/>
      <c r="H43" s="16"/>
      <c r="I43" s="41"/>
      <c r="J43" s="38"/>
      <c r="K43" s="17"/>
      <c r="L43" s="38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5"/>
      <c r="C44" s="38"/>
      <c r="D44" s="40"/>
      <c r="E44" s="38"/>
      <c r="F44" s="21"/>
      <c r="G44" s="16"/>
      <c r="H44" s="16"/>
      <c r="I44" s="41"/>
      <c r="J44" s="38"/>
      <c r="K44" s="17"/>
      <c r="L44" s="38"/>
      <c r="M44" s="2"/>
      <c r="R44" s="3"/>
      <c r="T44" s="3"/>
      <c r="V44" s="3"/>
    </row>
    <row r="45" customFormat="false" ht="19.5" hidden="false" customHeight="true" outlineLevel="0" collapsed="false">
      <c r="A45" s="36"/>
      <c r="B45" s="15"/>
      <c r="C45" s="38"/>
      <c r="D45" s="40"/>
      <c r="E45" s="38"/>
      <c r="F45" s="21"/>
      <c r="G45" s="16"/>
      <c r="H45" s="16"/>
      <c r="I45" s="41"/>
      <c r="J45" s="38"/>
      <c r="K45" s="17"/>
      <c r="L45" s="38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5"/>
      <c r="C46" s="38"/>
      <c r="D46" s="40"/>
      <c r="E46" s="38"/>
      <c r="F46" s="21"/>
      <c r="G46" s="16"/>
      <c r="H46" s="16"/>
      <c r="I46" s="41"/>
      <c r="J46" s="38"/>
      <c r="K46" s="17"/>
      <c r="L46" s="38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5"/>
      <c r="C47" s="38"/>
      <c r="D47" s="40"/>
      <c r="E47" s="38"/>
      <c r="F47" s="21"/>
      <c r="G47" s="16"/>
      <c r="H47" s="16"/>
      <c r="I47" s="41"/>
      <c r="J47" s="38"/>
      <c r="K47" s="17"/>
      <c r="L47" s="38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5"/>
      <c r="C48" s="38"/>
      <c r="D48" s="40"/>
      <c r="E48" s="38"/>
      <c r="F48" s="21"/>
      <c r="G48" s="16"/>
      <c r="H48" s="16"/>
      <c r="I48" s="41"/>
      <c r="J48" s="38"/>
      <c r="K48" s="17"/>
      <c r="L48" s="38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5"/>
      <c r="C49" s="38"/>
      <c r="D49" s="40"/>
      <c r="E49" s="38"/>
      <c r="F49" s="21"/>
      <c r="G49" s="16"/>
      <c r="H49" s="16"/>
      <c r="I49" s="41"/>
      <c r="J49" s="38"/>
      <c r="K49" s="17"/>
      <c r="L49" s="38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5"/>
      <c r="C50" s="38"/>
      <c r="D50" s="40"/>
      <c r="E50" s="38"/>
      <c r="F50" s="21"/>
      <c r="G50" s="16"/>
      <c r="H50" s="16"/>
      <c r="I50" s="41"/>
      <c r="J50" s="38"/>
      <c r="K50" s="17"/>
      <c r="L50" s="38"/>
      <c r="M50" s="2"/>
      <c r="R50" s="3"/>
      <c r="T50" s="3"/>
      <c r="V50" s="3"/>
    </row>
    <row r="51" customFormat="false" ht="19.5" hidden="false" customHeight="true" outlineLevel="0" collapsed="false">
      <c r="A51" s="36"/>
      <c r="B51" s="15"/>
      <c r="C51" s="38"/>
      <c r="D51" s="40"/>
      <c r="E51" s="38"/>
      <c r="F51" s="21"/>
      <c r="G51" s="16"/>
      <c r="H51" s="16"/>
      <c r="I51" s="41"/>
      <c r="J51" s="38"/>
      <c r="K51" s="17"/>
      <c r="L51" s="38"/>
      <c r="M51" s="2"/>
      <c r="R51" s="3"/>
      <c r="T51" s="3"/>
      <c r="V51" s="3"/>
    </row>
    <row r="52" customFormat="false" ht="19.5" hidden="false" customHeight="true" outlineLevel="0" collapsed="false">
      <c r="A52" s="36"/>
      <c r="B52" s="15"/>
      <c r="C52" s="38"/>
      <c r="D52" s="40"/>
      <c r="E52" s="38"/>
      <c r="F52" s="21"/>
      <c r="G52" s="16"/>
      <c r="H52" s="16"/>
      <c r="I52" s="41"/>
      <c r="J52" s="38"/>
      <c r="K52" s="17"/>
      <c r="L52" s="38"/>
      <c r="M52" s="2"/>
      <c r="R52" s="3"/>
      <c r="T52" s="3"/>
      <c r="V52" s="3"/>
    </row>
    <row r="53" customFormat="false" ht="19.5" hidden="false" customHeight="true" outlineLevel="0" collapsed="false">
      <c r="A53" s="36"/>
      <c r="B53" s="15"/>
      <c r="C53" s="38"/>
      <c r="D53" s="40"/>
      <c r="E53" s="38"/>
      <c r="F53" s="21"/>
      <c r="G53" s="16"/>
      <c r="H53" s="16"/>
      <c r="I53" s="41"/>
      <c r="J53" s="38"/>
      <c r="K53" s="17"/>
      <c r="L53" s="38"/>
      <c r="M53" s="2"/>
      <c r="R53" s="3"/>
      <c r="T53" s="3"/>
      <c r="V53" s="3"/>
    </row>
    <row r="54" customFormat="false" ht="19.5" hidden="false" customHeight="true" outlineLevel="0" collapsed="false">
      <c r="A54" s="36"/>
      <c r="B54" s="15"/>
      <c r="C54" s="38"/>
      <c r="D54" s="40"/>
      <c r="E54" s="38"/>
      <c r="F54" s="21"/>
      <c r="G54" s="16"/>
      <c r="H54" s="16"/>
      <c r="I54" s="41"/>
      <c r="J54" s="38"/>
      <c r="K54" s="17"/>
      <c r="L54" s="38"/>
      <c r="M54" s="2"/>
      <c r="R54" s="3"/>
      <c r="T54" s="3"/>
      <c r="V54" s="3"/>
    </row>
    <row r="55" customFormat="false" ht="19.5" hidden="false" customHeight="true" outlineLevel="0" collapsed="false">
      <c r="A55" s="36"/>
      <c r="B55" s="15"/>
      <c r="C55" s="38"/>
      <c r="D55" s="40"/>
      <c r="E55" s="38"/>
      <c r="F55" s="21"/>
      <c r="G55" s="16"/>
      <c r="H55" s="16"/>
      <c r="I55" s="41"/>
      <c r="J55" s="38"/>
      <c r="K55" s="17"/>
      <c r="L55" s="38"/>
      <c r="M55" s="2"/>
      <c r="R55" s="3"/>
      <c r="T55" s="3"/>
      <c r="V55" s="3"/>
    </row>
    <row r="56" customFormat="false" ht="19.5" hidden="false" customHeight="true" outlineLevel="0" collapsed="false">
      <c r="A56" s="36"/>
      <c r="B56" s="15"/>
      <c r="C56" s="38"/>
      <c r="D56" s="40"/>
      <c r="E56" s="38"/>
      <c r="F56" s="21"/>
      <c r="G56" s="16"/>
      <c r="H56" s="16"/>
      <c r="I56" s="41"/>
      <c r="J56" s="38"/>
      <c r="K56" s="17"/>
      <c r="L56" s="38"/>
      <c r="M56" s="2"/>
      <c r="R56" s="3"/>
      <c r="T56" s="3"/>
      <c r="V56" s="3"/>
    </row>
    <row r="57" s="2" customFormat="true" ht="20.1" hidden="false" customHeight="true" outlineLevel="0" collapsed="false">
      <c r="A57" s="44"/>
      <c r="B57" s="45"/>
      <c r="C57" s="45"/>
      <c r="D57" s="46"/>
      <c r="E57" s="47"/>
      <c r="F57" s="47"/>
      <c r="G57" s="47"/>
      <c r="H57" s="46"/>
      <c r="I57" s="47"/>
      <c r="J57" s="47"/>
      <c r="K57" s="47"/>
      <c r="L57" s="47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8" width="4.89"/>
    <col collapsed="false" customWidth="true" hidden="false" outlineLevel="0" max="2" min="2" style="49" width="13.69"/>
    <col collapsed="false" customWidth="true" hidden="false" outlineLevel="0" max="3" min="3" style="49" width="22.49"/>
    <col collapsed="false" customWidth="true" hidden="false" outlineLevel="0" max="4" min="4" style="49" width="9.39"/>
    <col collapsed="false" customWidth="true" hidden="false" outlineLevel="0" max="6" min="5" style="49" width="13.69"/>
    <col collapsed="false" customWidth="true" hidden="false" outlineLevel="0" max="7" min="7" style="49" width="20.89"/>
    <col collapsed="false" customWidth="true" hidden="false" outlineLevel="0" max="9" min="8" style="49" width="13.69"/>
    <col collapsed="false" customWidth="true" hidden="false" outlineLevel="0" max="10" min="10" style="50" width="13.69"/>
    <col collapsed="false" customWidth="true" hidden="false" outlineLevel="0" max="11" min="11" style="49" width="13.69"/>
    <col collapsed="false" customWidth="true" hidden="false" outlineLevel="0" max="15" min="12" style="51" width="13.79"/>
    <col collapsed="false" customWidth="false" hidden="false" outlineLevel="0" max="257" min="16" style="49" width="8.99"/>
  </cols>
  <sheetData>
    <row r="1" s="53" customFormat="true" ht="17.1" hidden="false" customHeight="true" outlineLevel="0" collapsed="false">
      <c r="A1" s="52"/>
      <c r="J1" s="54"/>
      <c r="L1" s="55"/>
      <c r="M1" s="55"/>
      <c r="N1" s="55"/>
      <c r="O1" s="55"/>
    </row>
    <row r="2" s="53" customFormat="true" ht="17.1" hidden="false" customHeight="true" outlineLevel="0" collapsed="false">
      <c r="A2" s="52"/>
      <c r="B2" s="53" t="s">
        <v>59</v>
      </c>
      <c r="C2" s="53" t="s">
        <v>60</v>
      </c>
      <c r="D2" s="53" t="s">
        <v>61</v>
      </c>
      <c r="E2" s="53" t="s">
        <v>62</v>
      </c>
      <c r="F2" s="53" t="s">
        <v>63</v>
      </c>
      <c r="H2" s="53" t="s">
        <v>64</v>
      </c>
      <c r="I2" s="56" t="s">
        <v>65</v>
      </c>
      <c r="J2" s="57" t="s">
        <v>66</v>
      </c>
      <c r="K2" s="53" t="s">
        <v>67</v>
      </c>
      <c r="L2" s="55"/>
      <c r="M2" s="55"/>
      <c r="N2" s="55"/>
      <c r="O2" s="55"/>
    </row>
    <row r="3" s="53" customFormat="true" ht="17.1" hidden="false" customHeight="true" outlineLevel="0" collapsed="false">
      <c r="A3" s="52"/>
      <c r="I3" s="53" t="n">
        <v>405</v>
      </c>
      <c r="J3" s="58" t="s">
        <v>68</v>
      </c>
      <c r="L3" s="55"/>
      <c r="M3" s="55"/>
      <c r="N3" s="55"/>
      <c r="O3" s="55"/>
    </row>
    <row r="4" s="51" customFormat="true" ht="17.1" hidden="false" customHeight="true" outlineLevel="0" collapsed="false">
      <c r="A4" s="59" t="n">
        <v>1</v>
      </c>
      <c r="B4" s="60" t="s">
        <v>34</v>
      </c>
      <c r="C4" s="60" t="s">
        <v>69</v>
      </c>
      <c r="D4" s="60" t="s">
        <v>70</v>
      </c>
      <c r="E4" s="60" t="s">
        <v>71</v>
      </c>
      <c r="F4" s="60" t="s">
        <v>72</v>
      </c>
      <c r="G4" s="51" t="str">
        <f aca="false">D4&amp;E4&amp;" "&amp;F4</f>
        <v>นายสุทธิพงศ์ อริยะกุล</v>
      </c>
      <c r="H4" s="51" t="n">
        <v>1</v>
      </c>
      <c r="I4" s="51" t="n">
        <f aca="false">SUM($I$3)</f>
        <v>405</v>
      </c>
      <c r="J4" s="61"/>
      <c r="K4" s="62" t="n">
        <f aca="false">H4*I4</f>
        <v>405</v>
      </c>
    </row>
    <row r="5" s="51" customFormat="true" ht="17.1" hidden="false" customHeight="true" outlineLevel="0" collapsed="false">
      <c r="A5" s="59" t="n">
        <v>3</v>
      </c>
      <c r="B5" s="60" t="s">
        <v>34</v>
      </c>
      <c r="C5" s="60" t="s">
        <v>69</v>
      </c>
      <c r="D5" s="60" t="s">
        <v>73</v>
      </c>
      <c r="E5" s="60" t="s">
        <v>74</v>
      </c>
      <c r="F5" s="60" t="s">
        <v>75</v>
      </c>
      <c r="G5" s="51" t="str">
        <f aca="false">D5&amp;E5&amp;" "&amp;F5</f>
        <v>นางพัชราภรณ์ เทพวรรณ</v>
      </c>
      <c r="H5" s="51" t="n">
        <v>2</v>
      </c>
      <c r="I5" s="51" t="n">
        <f aca="false">SUM($I$3)</f>
        <v>405</v>
      </c>
      <c r="J5" s="61"/>
      <c r="K5" s="62" t="n">
        <f aca="false">H5*I5</f>
        <v>810</v>
      </c>
    </row>
    <row r="6" s="51" customFormat="true" ht="17.1" hidden="false" customHeight="true" outlineLevel="0" collapsed="false">
      <c r="A6" s="59" t="n">
        <v>4</v>
      </c>
      <c r="B6" s="60" t="s">
        <v>34</v>
      </c>
      <c r="C6" s="60" t="s">
        <v>69</v>
      </c>
      <c r="D6" s="60" t="s">
        <v>73</v>
      </c>
      <c r="E6" s="60" t="s">
        <v>76</v>
      </c>
      <c r="F6" s="60" t="s">
        <v>77</v>
      </c>
      <c r="G6" s="51" t="str">
        <f aca="false">D6&amp;E6&amp;" "&amp;F6</f>
        <v>นางอ้อยทิพย์ รุณผาบ</v>
      </c>
      <c r="H6" s="51" t="n">
        <v>2</v>
      </c>
      <c r="I6" s="51" t="n">
        <f aca="false">SUM($I$3)</f>
        <v>405</v>
      </c>
      <c r="J6" s="61"/>
      <c r="K6" s="62" t="n">
        <f aca="false">H6*I6</f>
        <v>810</v>
      </c>
    </row>
    <row r="7" s="51" customFormat="true" ht="17.1" hidden="false" customHeight="true" outlineLevel="0" collapsed="false">
      <c r="A7" s="59" t="n">
        <v>5</v>
      </c>
      <c r="B7" s="60" t="s">
        <v>34</v>
      </c>
      <c r="C7" s="60" t="s">
        <v>69</v>
      </c>
      <c r="D7" s="60" t="s">
        <v>73</v>
      </c>
      <c r="E7" s="60" t="s">
        <v>78</v>
      </c>
      <c r="F7" s="60" t="s">
        <v>79</v>
      </c>
      <c r="G7" s="51" t="str">
        <f aca="false">D7&amp;E7&amp;" "&amp;F7</f>
        <v>นางอุไร กาละปัน</v>
      </c>
      <c r="H7" s="51" t="n">
        <v>3</v>
      </c>
      <c r="I7" s="51" t="n">
        <f aca="false">SUM($I$3)</f>
        <v>405</v>
      </c>
      <c r="J7" s="61"/>
      <c r="K7" s="62" t="n">
        <f aca="false">H7*I7</f>
        <v>1215</v>
      </c>
    </row>
    <row r="8" s="51" customFormat="true" ht="17.1" hidden="false" customHeight="true" outlineLevel="0" collapsed="false">
      <c r="A8" s="59" t="n">
        <v>7</v>
      </c>
      <c r="B8" s="60" t="s">
        <v>80</v>
      </c>
      <c r="C8" s="60" t="s">
        <v>81</v>
      </c>
      <c r="D8" s="60" t="s">
        <v>82</v>
      </c>
      <c r="E8" s="60" t="s">
        <v>83</v>
      </c>
      <c r="F8" s="60" t="s">
        <v>84</v>
      </c>
      <c r="G8" s="51" t="str">
        <f aca="false">D8&amp;E8&amp;" "&amp;F8</f>
        <v>นางสาวพัชรทัย ชัยวรรณ์</v>
      </c>
      <c r="H8" s="51" t="n">
        <v>2</v>
      </c>
      <c r="I8" s="51" t="n">
        <f aca="false">SUM($I$3)</f>
        <v>405</v>
      </c>
      <c r="J8" s="61"/>
      <c r="K8" s="62" t="n">
        <f aca="false">H8*I8</f>
        <v>810</v>
      </c>
    </row>
    <row r="9" s="51" customFormat="true" ht="17.1" hidden="false" customHeight="true" outlineLevel="0" collapsed="false">
      <c r="A9" s="59" t="n">
        <v>8</v>
      </c>
      <c r="B9" s="60" t="s">
        <v>80</v>
      </c>
      <c r="C9" s="60" t="s">
        <v>85</v>
      </c>
      <c r="D9" s="60" t="s">
        <v>82</v>
      </c>
      <c r="E9" s="60" t="s">
        <v>86</v>
      </c>
      <c r="F9" s="60" t="s">
        <v>87</v>
      </c>
      <c r="G9" s="51" t="str">
        <f aca="false">D9&amp;E9&amp;" "&amp;F9</f>
        <v>นางสาวอัมพร คำอ้าย</v>
      </c>
      <c r="H9" s="51" t="n">
        <v>1</v>
      </c>
      <c r="I9" s="51" t="n">
        <f aca="false">SUM($I$3)</f>
        <v>405</v>
      </c>
      <c r="J9" s="61"/>
      <c r="K9" s="62" t="n">
        <f aca="false">H9*I9</f>
        <v>405</v>
      </c>
    </row>
    <row r="10" s="51" customFormat="true" ht="17.1" hidden="false" customHeight="true" outlineLevel="0" collapsed="false">
      <c r="A10" s="59" t="n">
        <v>9</v>
      </c>
      <c r="B10" s="60" t="s">
        <v>80</v>
      </c>
      <c r="C10" s="60" t="s">
        <v>85</v>
      </c>
      <c r="D10" s="60" t="s">
        <v>70</v>
      </c>
      <c r="E10" s="60" t="s">
        <v>88</v>
      </c>
      <c r="F10" s="60" t="s">
        <v>89</v>
      </c>
      <c r="G10" s="51" t="str">
        <f aca="false">D10&amp;E10&amp;" "&amp;F10</f>
        <v>นายประคอง พิไรแสงจันทร์</v>
      </c>
      <c r="H10" s="51" t="n">
        <v>2</v>
      </c>
      <c r="I10" s="51" t="n">
        <f aca="false">SUM($I$3)</f>
        <v>405</v>
      </c>
      <c r="J10" s="61"/>
      <c r="K10" s="62" t="n">
        <f aca="false">H10*I10</f>
        <v>810</v>
      </c>
    </row>
    <row r="11" s="51" customFormat="true" ht="17.1" hidden="false" customHeight="true" outlineLevel="0" collapsed="false">
      <c r="A11" s="59" t="n">
        <v>11</v>
      </c>
      <c r="B11" s="60" t="s">
        <v>80</v>
      </c>
      <c r="C11" s="60" t="s">
        <v>90</v>
      </c>
      <c r="D11" s="60" t="s">
        <v>73</v>
      </c>
      <c r="E11" s="60" t="s">
        <v>91</v>
      </c>
      <c r="F11" s="60" t="s">
        <v>92</v>
      </c>
      <c r="G11" s="51" t="str">
        <f aca="false">D11&amp;E11&amp;" "&amp;F11</f>
        <v>นางมนต์รวี บุญมาปะ</v>
      </c>
      <c r="H11" s="51" t="n">
        <v>2</v>
      </c>
      <c r="I11" s="51" t="n">
        <f aca="false">SUM($I$3)</f>
        <v>405</v>
      </c>
      <c r="J11" s="61"/>
      <c r="K11" s="62" t="n">
        <f aca="false">H11*I11</f>
        <v>810</v>
      </c>
    </row>
    <row r="12" s="51" customFormat="true" ht="17.1" hidden="false" customHeight="true" outlineLevel="0" collapsed="false">
      <c r="A12" s="59" t="n">
        <v>13</v>
      </c>
      <c r="B12" s="60" t="s">
        <v>80</v>
      </c>
      <c r="C12" s="60" t="s">
        <v>93</v>
      </c>
      <c r="D12" s="60" t="s">
        <v>70</v>
      </c>
      <c r="E12" s="60" t="s">
        <v>94</v>
      </c>
      <c r="F12" s="60" t="s">
        <v>95</v>
      </c>
      <c r="G12" s="51" t="str">
        <f aca="false">D12&amp;E12&amp;" "&amp;F12</f>
        <v>นายสมบัติ กันทะจา</v>
      </c>
      <c r="H12" s="51" t="n">
        <v>2</v>
      </c>
      <c r="I12" s="51" t="n">
        <f aca="false">SUM($I$3)</f>
        <v>405</v>
      </c>
      <c r="J12" s="61"/>
      <c r="K12" s="62" t="n">
        <f aca="false">H12*I12</f>
        <v>810</v>
      </c>
    </row>
    <row r="13" s="51" customFormat="true" ht="17.1" hidden="false" customHeight="true" outlineLevel="0" collapsed="false">
      <c r="A13" s="59" t="n">
        <v>14</v>
      </c>
      <c r="B13" s="60" t="s">
        <v>80</v>
      </c>
      <c r="C13" s="60" t="s">
        <v>96</v>
      </c>
      <c r="D13" s="60" t="s">
        <v>73</v>
      </c>
      <c r="E13" s="60" t="s">
        <v>97</v>
      </c>
      <c r="F13" s="60" t="s">
        <v>98</v>
      </c>
      <c r="G13" s="51" t="str">
        <f aca="false">D13&amp;E13&amp;" "&amp;F13</f>
        <v>นางจันทร์พร ปิงเมือง</v>
      </c>
      <c r="H13" s="51" t="n">
        <v>2</v>
      </c>
      <c r="I13" s="51" t="n">
        <f aca="false">SUM($I$3)</f>
        <v>405</v>
      </c>
      <c r="J13" s="61"/>
      <c r="K13" s="62" t="n">
        <f aca="false">H13*I13</f>
        <v>810</v>
      </c>
    </row>
    <row r="14" s="51" customFormat="true" ht="17.1" hidden="false" customHeight="true" outlineLevel="0" collapsed="false">
      <c r="A14" s="59" t="n">
        <v>15</v>
      </c>
      <c r="B14" s="60" t="s">
        <v>80</v>
      </c>
      <c r="C14" s="60" t="s">
        <v>99</v>
      </c>
      <c r="D14" s="60" t="s">
        <v>70</v>
      </c>
      <c r="E14" s="60" t="s">
        <v>100</v>
      </c>
      <c r="F14" s="60" t="s">
        <v>101</v>
      </c>
      <c r="G14" s="51" t="str">
        <f aca="false">D14&amp;E14&amp;" "&amp;F14</f>
        <v>นายทศพร คำภีระ</v>
      </c>
      <c r="H14" s="51" t="n">
        <v>1</v>
      </c>
      <c r="I14" s="51" t="n">
        <f aca="false">SUM($I$3)</f>
        <v>405</v>
      </c>
      <c r="J14" s="61"/>
      <c r="K14" s="62" t="n">
        <f aca="false">H14*I14</f>
        <v>405</v>
      </c>
    </row>
    <row r="15" s="51" customFormat="true" ht="17.1" hidden="false" customHeight="true" outlineLevel="0" collapsed="false">
      <c r="A15" s="59" t="n">
        <v>16</v>
      </c>
      <c r="B15" s="60" t="s">
        <v>102</v>
      </c>
      <c r="C15" s="60" t="s">
        <v>103</v>
      </c>
      <c r="D15" s="60" t="s">
        <v>70</v>
      </c>
      <c r="E15" s="60" t="s">
        <v>104</v>
      </c>
      <c r="F15" s="60" t="s">
        <v>105</v>
      </c>
      <c r="G15" s="51" t="str">
        <f aca="false">D15&amp;E15&amp;" "&amp;F15</f>
        <v>นายชัยยุทธ คำธิยศ</v>
      </c>
      <c r="H15" s="51" t="n">
        <v>3</v>
      </c>
      <c r="I15" s="51" t="n">
        <f aca="false">SUM($I$3)</f>
        <v>405</v>
      </c>
      <c r="J15" s="61"/>
      <c r="K15" s="62" t="n">
        <f aca="false">H15*I15</f>
        <v>1215</v>
      </c>
    </row>
    <row r="16" s="51" customFormat="true" ht="17.1" hidden="false" customHeight="true" outlineLevel="0" collapsed="false">
      <c r="A16" s="59" t="n">
        <v>17</v>
      </c>
      <c r="B16" s="60" t="s">
        <v>102</v>
      </c>
      <c r="C16" s="60" t="s">
        <v>106</v>
      </c>
      <c r="D16" s="60" t="s">
        <v>73</v>
      </c>
      <c r="E16" s="60" t="s">
        <v>107</v>
      </c>
      <c r="F16" s="60" t="s">
        <v>108</v>
      </c>
      <c r="G16" s="51" t="str">
        <f aca="false">D16&amp;E16&amp;" "&amp;F16</f>
        <v>นางสงกรานต์ พิพัฒน์หฤทัยกุล</v>
      </c>
      <c r="H16" s="51" t="n">
        <v>2</v>
      </c>
      <c r="I16" s="51" t="n">
        <f aca="false">SUM($I$3)</f>
        <v>405</v>
      </c>
      <c r="J16" s="61"/>
      <c r="K16" s="62" t="n">
        <f aca="false">H16*I16</f>
        <v>810</v>
      </c>
    </row>
    <row r="17" s="51" customFormat="true" ht="17.1" hidden="false" customHeight="true" outlineLevel="0" collapsed="false">
      <c r="A17" s="59" t="n">
        <v>18</v>
      </c>
      <c r="B17" s="60" t="s">
        <v>102</v>
      </c>
      <c r="C17" s="60" t="s">
        <v>109</v>
      </c>
      <c r="D17" s="60" t="s">
        <v>70</v>
      </c>
      <c r="E17" s="60" t="s">
        <v>110</v>
      </c>
      <c r="F17" s="60" t="s">
        <v>111</v>
      </c>
      <c r="G17" s="51" t="str">
        <f aca="false">D17&amp;E17&amp;" "&amp;F17</f>
        <v>นายประวุฒิ ฟองคำ</v>
      </c>
      <c r="H17" s="51" t="n">
        <v>3</v>
      </c>
      <c r="I17" s="51" t="n">
        <f aca="false">SUM($I$3)</f>
        <v>405</v>
      </c>
      <c r="J17" s="61"/>
      <c r="K17" s="62" t="n">
        <f aca="false">H17*I17</f>
        <v>1215</v>
      </c>
    </row>
    <row r="18" s="51" customFormat="true" ht="17.1" hidden="false" customHeight="true" outlineLevel="0" collapsed="false">
      <c r="A18" s="59" t="n">
        <v>19</v>
      </c>
      <c r="B18" s="60" t="s">
        <v>102</v>
      </c>
      <c r="C18" s="60" t="s">
        <v>112</v>
      </c>
      <c r="D18" s="60" t="s">
        <v>73</v>
      </c>
      <c r="E18" s="60" t="s">
        <v>113</v>
      </c>
      <c r="F18" s="60" t="s">
        <v>114</v>
      </c>
      <c r="G18" s="51" t="str">
        <f aca="false">D18&amp;E18&amp;" "&amp;F18</f>
        <v>นางชญานี นาตัน</v>
      </c>
      <c r="H18" s="51" t="n">
        <v>1</v>
      </c>
      <c r="I18" s="51" t="n">
        <f aca="false">SUM($I$3)</f>
        <v>405</v>
      </c>
      <c r="J18" s="61"/>
      <c r="K18" s="62" t="n">
        <f aca="false">H18*I18</f>
        <v>405</v>
      </c>
    </row>
    <row r="19" s="51" customFormat="true" ht="17.1" hidden="false" customHeight="true" outlineLevel="0" collapsed="false">
      <c r="A19" s="59" t="n">
        <v>20</v>
      </c>
      <c r="B19" s="60" t="s">
        <v>102</v>
      </c>
      <c r="C19" s="60" t="s">
        <v>115</v>
      </c>
      <c r="D19" s="60" t="s">
        <v>73</v>
      </c>
      <c r="E19" s="60" t="s">
        <v>116</v>
      </c>
      <c r="F19" s="60" t="s">
        <v>117</v>
      </c>
      <c r="G19" s="51" t="str">
        <f aca="false">D19&amp;E19&amp;" "&amp;F19</f>
        <v>นางอำไพ ทิพย์จันทร์</v>
      </c>
      <c r="H19" s="51" t="n">
        <v>1</v>
      </c>
      <c r="I19" s="51" t="n">
        <f aca="false">SUM($I$3)</f>
        <v>405</v>
      </c>
      <c r="J19" s="61"/>
      <c r="K19" s="62" t="n">
        <f aca="false">H19*I19</f>
        <v>405</v>
      </c>
      <c r="L19" s="60" t="s">
        <v>118</v>
      </c>
    </row>
    <row r="20" s="51" customFormat="true" ht="17.1" hidden="false" customHeight="true" outlineLevel="0" collapsed="false">
      <c r="A20" s="59" t="n">
        <v>21</v>
      </c>
      <c r="B20" s="60" t="s">
        <v>102</v>
      </c>
      <c r="C20" s="60" t="s">
        <v>119</v>
      </c>
      <c r="D20" s="60" t="s">
        <v>70</v>
      </c>
      <c r="E20" s="60" t="s">
        <v>120</v>
      </c>
      <c r="F20" s="60" t="s">
        <v>121</v>
      </c>
      <c r="G20" s="51" t="str">
        <f aca="false">D20&amp;E20&amp;" "&amp;F20</f>
        <v>นายทนงศักดิ์ สิงห์จู</v>
      </c>
      <c r="H20" s="51" t="n">
        <v>1</v>
      </c>
      <c r="I20" s="51" t="n">
        <f aca="false">SUM($I$3)</f>
        <v>405</v>
      </c>
      <c r="J20" s="61"/>
      <c r="K20" s="62" t="n">
        <f aca="false">H20*I20</f>
        <v>405</v>
      </c>
    </row>
    <row r="21" s="63" customFormat="true" ht="17.1" hidden="false" customHeight="true" outlineLevel="0" collapsed="false">
      <c r="A21" s="59" t="n">
        <v>22</v>
      </c>
      <c r="B21" s="63" t="s">
        <v>102</v>
      </c>
      <c r="C21" s="63" t="s">
        <v>119</v>
      </c>
      <c r="D21" s="63" t="s">
        <v>73</v>
      </c>
      <c r="E21" s="63" t="s">
        <v>122</v>
      </c>
      <c r="F21" s="63" t="s">
        <v>123</v>
      </c>
      <c r="G21" s="63" t="str">
        <f aca="false">D21&amp;E21&amp;" "&amp;F21</f>
        <v>นางวราภรณ์ ยศชัยศรี</v>
      </c>
      <c r="H21" s="63" t="n">
        <v>1</v>
      </c>
      <c r="I21" s="51" t="n">
        <f aca="false">SUM($I$3)</f>
        <v>405</v>
      </c>
      <c r="J21" s="61"/>
      <c r="K21" s="62" t="n">
        <f aca="false">H21*I21</f>
        <v>405</v>
      </c>
      <c r="L21" s="63" t="s">
        <v>124</v>
      </c>
    </row>
    <row r="22" s="51" customFormat="true" ht="17.1" hidden="false" customHeight="true" outlineLevel="0" collapsed="false">
      <c r="A22" s="59" t="n">
        <v>23</v>
      </c>
      <c r="B22" s="60" t="s">
        <v>102</v>
      </c>
      <c r="C22" s="60" t="s">
        <v>119</v>
      </c>
      <c r="D22" s="60" t="s">
        <v>73</v>
      </c>
      <c r="E22" s="60" t="s">
        <v>125</v>
      </c>
      <c r="F22" s="60" t="s">
        <v>126</v>
      </c>
      <c r="G22" s="51" t="str">
        <f aca="false">D22&amp;E22&amp;" "&amp;F22</f>
        <v>นางสุภาภรณ์ ซึมกลาง</v>
      </c>
      <c r="H22" s="51" t="n">
        <v>1</v>
      </c>
      <c r="I22" s="51" t="n">
        <f aca="false">SUM($I$3)</f>
        <v>405</v>
      </c>
      <c r="J22" s="61"/>
      <c r="K22" s="62" t="n">
        <f aca="false">H22*I22</f>
        <v>405</v>
      </c>
    </row>
    <row r="23" s="51" customFormat="true" ht="17.1" hidden="false" customHeight="true" outlineLevel="0" collapsed="false">
      <c r="A23" s="59" t="n">
        <v>24</v>
      </c>
      <c r="B23" s="60" t="s">
        <v>102</v>
      </c>
      <c r="C23" s="60" t="s">
        <v>119</v>
      </c>
      <c r="D23" s="60" t="s">
        <v>73</v>
      </c>
      <c r="E23" s="60" t="s">
        <v>127</v>
      </c>
      <c r="F23" s="60" t="s">
        <v>128</v>
      </c>
      <c r="G23" s="51" t="str">
        <f aca="false">D23&amp;E23&amp;" "&amp;F23</f>
        <v>นางจิลดา สุธรรมทาน</v>
      </c>
      <c r="H23" s="51" t="n">
        <v>3</v>
      </c>
      <c r="I23" s="51" t="n">
        <f aca="false">SUM($I$3)</f>
        <v>405</v>
      </c>
      <c r="J23" s="61"/>
      <c r="K23" s="62" t="n">
        <f aca="false">H23*I23</f>
        <v>1215</v>
      </c>
    </row>
    <row r="24" s="51" customFormat="true" ht="17.1" hidden="false" customHeight="true" outlineLevel="0" collapsed="false">
      <c r="A24" s="59" t="n">
        <v>25</v>
      </c>
      <c r="B24" s="60" t="s">
        <v>102</v>
      </c>
      <c r="C24" s="60" t="s">
        <v>119</v>
      </c>
      <c r="D24" s="60" t="s">
        <v>73</v>
      </c>
      <c r="E24" s="60" t="s">
        <v>129</v>
      </c>
      <c r="F24" s="60" t="s">
        <v>130</v>
      </c>
      <c r="G24" s="51" t="str">
        <f aca="false">D24&amp;E24&amp;" "&amp;F24</f>
        <v>นางนภัสวรรณ สมสุนันท์</v>
      </c>
      <c r="H24" s="51" t="n">
        <v>3</v>
      </c>
      <c r="I24" s="51" t="n">
        <f aca="false">SUM($I$3)</f>
        <v>405</v>
      </c>
      <c r="J24" s="61"/>
      <c r="K24" s="62" t="n">
        <f aca="false">H24*I24</f>
        <v>1215</v>
      </c>
    </row>
    <row r="25" s="63" customFormat="true" ht="17.1" hidden="false" customHeight="true" outlineLevel="0" collapsed="false">
      <c r="A25" s="59" t="n">
        <v>26</v>
      </c>
      <c r="B25" s="63" t="s">
        <v>102</v>
      </c>
      <c r="C25" s="63" t="s">
        <v>131</v>
      </c>
      <c r="D25" s="63" t="s">
        <v>73</v>
      </c>
      <c r="E25" s="63" t="s">
        <v>132</v>
      </c>
      <c r="F25" s="63" t="s">
        <v>133</v>
      </c>
      <c r="G25" s="63" t="str">
        <f aca="false">D25&amp;E25&amp;" "&amp;F25</f>
        <v>นางคนึงนิตย์ คำจินะ</v>
      </c>
      <c r="H25" s="63" t="n">
        <v>2</v>
      </c>
      <c r="I25" s="51" t="n">
        <f aca="false">SUM($I$3)</f>
        <v>405</v>
      </c>
      <c r="J25" s="61"/>
      <c r="K25" s="62" t="n">
        <f aca="false">H25*I25</f>
        <v>810</v>
      </c>
      <c r="L25" s="63" t="s">
        <v>134</v>
      </c>
    </row>
    <row r="26" s="51" customFormat="true" ht="17.1" hidden="false" customHeight="true" outlineLevel="0" collapsed="false">
      <c r="A26" s="59" t="n">
        <v>27</v>
      </c>
      <c r="B26" s="60" t="s">
        <v>102</v>
      </c>
      <c r="C26" s="60" t="s">
        <v>131</v>
      </c>
      <c r="D26" s="60" t="s">
        <v>82</v>
      </c>
      <c r="E26" s="60" t="s">
        <v>135</v>
      </c>
      <c r="F26" s="60" t="s">
        <v>136</v>
      </c>
      <c r="G26" s="51" t="str">
        <f aca="false">D26&amp;E26&amp;" "&amp;F26</f>
        <v>นางสาวศิรัญญา พิทักษ์ไพร</v>
      </c>
      <c r="H26" s="51" t="n">
        <v>3</v>
      </c>
      <c r="I26" s="51" t="n">
        <f aca="false">SUM($I$3)</f>
        <v>405</v>
      </c>
      <c r="J26" s="61"/>
      <c r="K26" s="62" t="n">
        <f aca="false">H26*I26</f>
        <v>1215</v>
      </c>
    </row>
    <row r="27" s="51" customFormat="true" ht="17.1" hidden="false" customHeight="true" outlineLevel="0" collapsed="false">
      <c r="A27" s="59" t="n">
        <v>28</v>
      </c>
      <c r="B27" s="60" t="s">
        <v>102</v>
      </c>
      <c r="C27" s="60" t="s">
        <v>137</v>
      </c>
      <c r="D27" s="60" t="s">
        <v>70</v>
      </c>
      <c r="E27" s="60" t="s">
        <v>138</v>
      </c>
      <c r="F27" s="60" t="s">
        <v>139</v>
      </c>
      <c r="G27" s="51" t="str">
        <f aca="false">D27&amp;E27&amp;" "&amp;F27</f>
        <v>นายภูวดล ประเสริฐยา</v>
      </c>
      <c r="H27" s="51" t="n">
        <v>1</v>
      </c>
      <c r="I27" s="51" t="n">
        <f aca="false">SUM($I$3)</f>
        <v>405</v>
      </c>
      <c r="J27" s="61"/>
      <c r="K27" s="62" t="n">
        <f aca="false">H27*I27</f>
        <v>405</v>
      </c>
    </row>
    <row r="28" s="51" customFormat="true" ht="17.1" hidden="false" customHeight="true" outlineLevel="0" collapsed="false">
      <c r="A28" s="59" t="n">
        <v>29</v>
      </c>
      <c r="B28" s="60" t="s">
        <v>48</v>
      </c>
      <c r="C28" s="60" t="s">
        <v>140</v>
      </c>
      <c r="D28" s="60" t="s">
        <v>70</v>
      </c>
      <c r="E28" s="60" t="s">
        <v>141</v>
      </c>
      <c r="F28" s="60" t="s">
        <v>142</v>
      </c>
      <c r="G28" s="51" t="str">
        <f aca="false">D28&amp;E28&amp;" "&amp;F28</f>
        <v>นายชลวิทย์ ชื่นใจ</v>
      </c>
      <c r="H28" s="51" t="n">
        <v>2</v>
      </c>
      <c r="I28" s="51" t="n">
        <f aca="false">SUM($I$3)</f>
        <v>405</v>
      </c>
      <c r="J28" s="61"/>
      <c r="K28" s="62" t="n">
        <f aca="false">H28*I28</f>
        <v>810</v>
      </c>
    </row>
    <row r="29" s="51" customFormat="true" ht="17.1" hidden="false" customHeight="true" outlineLevel="0" collapsed="false">
      <c r="A29" s="59" t="n">
        <v>33</v>
      </c>
      <c r="B29" s="60" t="s">
        <v>48</v>
      </c>
      <c r="C29" s="60" t="s">
        <v>143</v>
      </c>
      <c r="D29" s="60" t="s">
        <v>73</v>
      </c>
      <c r="E29" s="60" t="s">
        <v>144</v>
      </c>
      <c r="F29" s="60" t="s">
        <v>139</v>
      </c>
      <c r="G29" s="51" t="str">
        <f aca="false">D29&amp;E29&amp;" "&amp;F29</f>
        <v>นางอธิษฐาน ประเสริฐยา</v>
      </c>
      <c r="H29" s="51" t="n">
        <v>3</v>
      </c>
      <c r="I29" s="51" t="n">
        <f aca="false">SUM($I$3)</f>
        <v>405</v>
      </c>
      <c r="J29" s="61"/>
      <c r="K29" s="62" t="n">
        <f aca="false">H29*I29</f>
        <v>1215</v>
      </c>
    </row>
    <row r="30" s="51" customFormat="true" ht="17.1" hidden="false" customHeight="true" outlineLevel="0" collapsed="false">
      <c r="A30" s="59" t="n">
        <v>34</v>
      </c>
      <c r="B30" s="60" t="s">
        <v>48</v>
      </c>
      <c r="C30" s="60" t="s">
        <v>145</v>
      </c>
      <c r="D30" s="60" t="s">
        <v>73</v>
      </c>
      <c r="E30" s="60" t="s">
        <v>146</v>
      </c>
      <c r="F30" s="60" t="s">
        <v>147</v>
      </c>
      <c r="G30" s="51" t="str">
        <f aca="false">D30&amp;E30&amp;" "&amp;F30</f>
        <v>นางรัตนากร กุลนา</v>
      </c>
      <c r="H30" s="51" t="n">
        <v>2</v>
      </c>
      <c r="I30" s="51" t="n">
        <f aca="false">SUM($I$3)</f>
        <v>405</v>
      </c>
      <c r="J30" s="61"/>
      <c r="K30" s="62" t="n">
        <f aca="false">H30*I30</f>
        <v>810</v>
      </c>
    </row>
    <row r="31" s="51" customFormat="true" ht="17.1" hidden="false" customHeight="true" outlineLevel="0" collapsed="false">
      <c r="A31" s="59" t="n">
        <v>36</v>
      </c>
      <c r="B31" s="60" t="s">
        <v>48</v>
      </c>
      <c r="C31" s="60" t="s">
        <v>148</v>
      </c>
      <c r="D31" s="60" t="s">
        <v>73</v>
      </c>
      <c r="E31" s="60" t="s">
        <v>149</v>
      </c>
      <c r="F31" s="60" t="s">
        <v>150</v>
      </c>
      <c r="G31" s="51" t="str">
        <f aca="false">D31&amp;E31&amp;" "&amp;F31</f>
        <v>นางปรัศนียา แสนคำฟู</v>
      </c>
      <c r="H31" s="51" t="n">
        <v>1</v>
      </c>
      <c r="I31" s="51" t="n">
        <f aca="false">SUM($I$3)</f>
        <v>405</v>
      </c>
      <c r="J31" s="61"/>
      <c r="K31" s="62" t="n">
        <f aca="false">H31*I31</f>
        <v>405</v>
      </c>
    </row>
    <row r="32" s="51" customFormat="true" ht="17.1" hidden="false" customHeight="true" outlineLevel="0" collapsed="false">
      <c r="A32" s="59" t="n">
        <v>37</v>
      </c>
      <c r="B32" s="60" t="s">
        <v>48</v>
      </c>
      <c r="C32" s="60" t="s">
        <v>151</v>
      </c>
      <c r="D32" s="60" t="s">
        <v>73</v>
      </c>
      <c r="E32" s="60" t="s">
        <v>152</v>
      </c>
      <c r="F32" s="60" t="s">
        <v>153</v>
      </c>
      <c r="G32" s="51" t="str">
        <f aca="false">D32&amp;E32&amp;" "&amp;F32</f>
        <v>นางปณิดา อาจหาญ</v>
      </c>
      <c r="H32" s="51" t="n">
        <v>1</v>
      </c>
      <c r="I32" s="51" t="n">
        <f aca="false">SUM($I$3)</f>
        <v>405</v>
      </c>
      <c r="J32" s="61"/>
      <c r="K32" s="62" t="n">
        <f aca="false">H32*I32</f>
        <v>405</v>
      </c>
    </row>
    <row r="33" s="51" customFormat="true" ht="17.1" hidden="false" customHeight="true" outlineLevel="0" collapsed="false">
      <c r="A33" s="59" t="n">
        <v>38</v>
      </c>
      <c r="B33" s="60" t="s">
        <v>48</v>
      </c>
      <c r="C33" s="60" t="s">
        <v>154</v>
      </c>
      <c r="D33" s="60" t="s">
        <v>82</v>
      </c>
      <c r="E33" s="60" t="s">
        <v>155</v>
      </c>
      <c r="F33" s="60" t="s">
        <v>156</v>
      </c>
      <c r="G33" s="51" t="str">
        <f aca="false">D33&amp;E33&amp;" "&amp;F33</f>
        <v>นางสาวกิติยา สมพันธ์</v>
      </c>
      <c r="H33" s="51" t="n">
        <v>1</v>
      </c>
      <c r="I33" s="51" t="n">
        <f aca="false">SUM($I$3)</f>
        <v>405</v>
      </c>
      <c r="J33" s="61"/>
      <c r="K33" s="62" t="n">
        <f aca="false">H33*I33</f>
        <v>405</v>
      </c>
      <c r="L33" s="60" t="s">
        <v>157</v>
      </c>
    </row>
    <row r="34" s="51" customFormat="true" ht="17.1" hidden="false" customHeight="true" outlineLevel="0" collapsed="false">
      <c r="A34" s="59" t="n">
        <v>40</v>
      </c>
      <c r="B34" s="60" t="s">
        <v>48</v>
      </c>
      <c r="C34" s="60" t="s">
        <v>154</v>
      </c>
      <c r="D34" s="60" t="s">
        <v>73</v>
      </c>
      <c r="E34" s="60" t="s">
        <v>158</v>
      </c>
      <c r="F34" s="60" t="s">
        <v>159</v>
      </c>
      <c r="G34" s="51" t="str">
        <f aca="false">D34&amp;E34&amp;" "&amp;F34</f>
        <v>นางดวงหทัย จินะเครือ</v>
      </c>
      <c r="H34" s="51" t="n">
        <v>2</v>
      </c>
      <c r="I34" s="51" t="n">
        <f aca="false">SUM($I$3)</f>
        <v>405</v>
      </c>
      <c r="J34" s="61"/>
      <c r="K34" s="62" t="n">
        <f aca="false">H34*I34</f>
        <v>810</v>
      </c>
      <c r="L34" s="60" t="s">
        <v>160</v>
      </c>
    </row>
    <row r="35" s="51" customFormat="true" ht="17.1" hidden="false" customHeight="true" outlineLevel="0" collapsed="false">
      <c r="A35" s="59" t="n">
        <v>41</v>
      </c>
      <c r="B35" s="60" t="s">
        <v>48</v>
      </c>
      <c r="C35" s="60" t="s">
        <v>161</v>
      </c>
      <c r="D35" s="60" t="s">
        <v>70</v>
      </c>
      <c r="E35" s="60" t="s">
        <v>162</v>
      </c>
      <c r="F35" s="60" t="s">
        <v>163</v>
      </c>
      <c r="G35" s="51" t="str">
        <f aca="false">D35&amp;E35&amp;" "&amp;F35</f>
        <v>นายพรรณพัชร ธีรนันทพงศ์</v>
      </c>
      <c r="H35" s="51" t="n">
        <v>1</v>
      </c>
      <c r="I35" s="51" t="n">
        <f aca="false">SUM($I$3)</f>
        <v>405</v>
      </c>
      <c r="J35" s="61"/>
      <c r="K35" s="62" t="n">
        <f aca="false">H35*I35</f>
        <v>405</v>
      </c>
    </row>
    <row r="36" s="51" customFormat="true" ht="17.1" hidden="false" customHeight="true" outlineLevel="0" collapsed="false">
      <c r="A36" s="59" t="n">
        <v>45</v>
      </c>
      <c r="B36" s="60" t="s">
        <v>48</v>
      </c>
      <c r="C36" s="60" t="s">
        <v>164</v>
      </c>
      <c r="D36" s="60" t="s">
        <v>73</v>
      </c>
      <c r="E36" s="60" t="s">
        <v>165</v>
      </c>
      <c r="F36" s="60" t="s">
        <v>166</v>
      </c>
      <c r="G36" s="51" t="str">
        <f aca="false">D36&amp;E36&amp;" "&amp;F36</f>
        <v>นางนิตยา บุญเหลา</v>
      </c>
      <c r="H36" s="51" t="n">
        <v>1</v>
      </c>
      <c r="I36" s="51" t="n">
        <f aca="false">SUM($I$3)</f>
        <v>405</v>
      </c>
      <c r="J36" s="61"/>
      <c r="K36" s="62" t="n">
        <f aca="false">H36*I36</f>
        <v>405</v>
      </c>
      <c r="L36" s="60" t="s">
        <v>167</v>
      </c>
    </row>
    <row r="37" s="51" customFormat="true" ht="17.1" hidden="false" customHeight="true" outlineLevel="0" collapsed="false">
      <c r="A37" s="59" t="n">
        <v>46</v>
      </c>
      <c r="B37" s="60" t="s">
        <v>48</v>
      </c>
      <c r="C37" s="60" t="s">
        <v>168</v>
      </c>
      <c r="D37" s="60" t="s">
        <v>73</v>
      </c>
      <c r="E37" s="60" t="s">
        <v>169</v>
      </c>
      <c r="F37" s="60" t="s">
        <v>170</v>
      </c>
      <c r="G37" s="51" t="str">
        <f aca="false">D37&amp;E37&amp;" "&amp;F37</f>
        <v>นางพรพิมล ไวยกุล</v>
      </c>
      <c r="H37" s="51" t="n">
        <v>1</v>
      </c>
      <c r="I37" s="51" t="n">
        <f aca="false">SUM($I$3)</f>
        <v>405</v>
      </c>
      <c r="J37" s="61"/>
      <c r="K37" s="62" t="n">
        <f aca="false">H37*I37</f>
        <v>405</v>
      </c>
    </row>
    <row r="38" s="51" customFormat="true" ht="17.1" hidden="false" customHeight="true" outlineLevel="0" collapsed="false">
      <c r="A38" s="59" t="n">
        <v>48</v>
      </c>
      <c r="B38" s="60" t="s">
        <v>48</v>
      </c>
      <c r="C38" s="60" t="s">
        <v>168</v>
      </c>
      <c r="D38" s="60" t="s">
        <v>73</v>
      </c>
      <c r="E38" s="60" t="s">
        <v>171</v>
      </c>
      <c r="F38" s="60" t="s">
        <v>172</v>
      </c>
      <c r="G38" s="51" t="str">
        <f aca="false">D38&amp;E38&amp;" "&amp;F38</f>
        <v>นางสายฝน บุญธิมา</v>
      </c>
      <c r="H38" s="51" t="n">
        <v>1</v>
      </c>
      <c r="I38" s="51" t="n">
        <f aca="false">SUM($I$3)</f>
        <v>405</v>
      </c>
      <c r="J38" s="61"/>
      <c r="K38" s="62" t="n">
        <f aca="false">H38*I38</f>
        <v>405</v>
      </c>
    </row>
    <row r="39" s="51" customFormat="true" ht="17.1" hidden="false" customHeight="true" outlineLevel="0" collapsed="false">
      <c r="A39" s="59" t="n">
        <v>49</v>
      </c>
      <c r="B39" s="60" t="s">
        <v>48</v>
      </c>
      <c r="C39" s="60" t="s">
        <v>168</v>
      </c>
      <c r="D39" s="60" t="s">
        <v>73</v>
      </c>
      <c r="E39" s="60" t="s">
        <v>173</v>
      </c>
      <c r="F39" s="60" t="s">
        <v>174</v>
      </c>
      <c r="G39" s="51" t="str">
        <f aca="false">D39&amp;E39&amp;" "&amp;F39</f>
        <v>นางอุบลรัตน์ คำฟู</v>
      </c>
      <c r="H39" s="51" t="n">
        <v>1</v>
      </c>
      <c r="I39" s="51" t="n">
        <f aca="false">SUM($I$3)</f>
        <v>405</v>
      </c>
      <c r="J39" s="61"/>
      <c r="K39" s="62" t="n">
        <f aca="false">H39*I39</f>
        <v>405</v>
      </c>
    </row>
    <row r="40" s="51" customFormat="true" ht="17.1" hidden="false" customHeight="true" outlineLevel="0" collapsed="false">
      <c r="A40" s="59" t="n">
        <v>50</v>
      </c>
      <c r="B40" s="60" t="s">
        <v>48</v>
      </c>
      <c r="C40" s="60" t="s">
        <v>168</v>
      </c>
      <c r="D40" s="60" t="s">
        <v>73</v>
      </c>
      <c r="E40" s="60" t="s">
        <v>175</v>
      </c>
      <c r="F40" s="60" t="s">
        <v>176</v>
      </c>
      <c r="G40" s="51" t="str">
        <f aca="false">D40&amp;E40&amp;" "&amp;F40</f>
        <v>นางทรายทอง บุญโญ</v>
      </c>
      <c r="H40" s="51" t="n">
        <v>2</v>
      </c>
      <c r="I40" s="51" t="n">
        <f aca="false">SUM($I$3)</f>
        <v>405</v>
      </c>
      <c r="J40" s="61"/>
      <c r="K40" s="62" t="n">
        <f aca="false">H40*I40</f>
        <v>810</v>
      </c>
    </row>
    <row r="41" s="51" customFormat="true" ht="17.1" hidden="false" customHeight="true" outlineLevel="0" collapsed="false">
      <c r="A41" s="59" t="n">
        <v>51</v>
      </c>
      <c r="B41" s="60" t="s">
        <v>48</v>
      </c>
      <c r="C41" s="60" t="s">
        <v>168</v>
      </c>
      <c r="D41" s="60" t="s">
        <v>73</v>
      </c>
      <c r="E41" s="60" t="s">
        <v>177</v>
      </c>
      <c r="F41" s="60" t="s">
        <v>111</v>
      </c>
      <c r="G41" s="51" t="str">
        <f aca="false">D41&amp;E41&amp;" "&amp;F41</f>
        <v>นางสิริพรรณ ฟองคำ</v>
      </c>
      <c r="H41" s="51" t="n">
        <v>2</v>
      </c>
      <c r="I41" s="51" t="n">
        <f aca="false">SUM($I$3)</f>
        <v>405</v>
      </c>
      <c r="J41" s="61"/>
      <c r="K41" s="62" t="n">
        <f aca="false">H41*I41</f>
        <v>810</v>
      </c>
    </row>
    <row r="42" s="51" customFormat="true" ht="17.1" hidden="false" customHeight="true" outlineLevel="0" collapsed="false">
      <c r="A42" s="59" t="n">
        <v>52</v>
      </c>
      <c r="B42" s="60" t="s">
        <v>48</v>
      </c>
      <c r="C42" s="60" t="s">
        <v>168</v>
      </c>
      <c r="D42" s="60" t="s">
        <v>73</v>
      </c>
      <c r="E42" s="60" t="s">
        <v>178</v>
      </c>
      <c r="F42" s="60" t="s">
        <v>179</v>
      </c>
      <c r="G42" s="51" t="str">
        <f aca="false">D42&amp;E42&amp;" "&amp;F42</f>
        <v>นางจิราพร ชมภูมิ่ง</v>
      </c>
      <c r="H42" s="51" t="n">
        <v>3</v>
      </c>
      <c r="I42" s="51" t="n">
        <f aca="false">SUM($I$3)</f>
        <v>405</v>
      </c>
      <c r="J42" s="61"/>
      <c r="K42" s="62" t="n">
        <f aca="false">H42*I42</f>
        <v>1215</v>
      </c>
    </row>
    <row r="43" s="51" customFormat="true" ht="17.1" hidden="false" customHeight="true" outlineLevel="0" collapsed="false">
      <c r="A43" s="59" t="n">
        <v>53</v>
      </c>
      <c r="B43" s="60" t="s">
        <v>48</v>
      </c>
      <c r="C43" s="60" t="s">
        <v>168</v>
      </c>
      <c r="D43" s="60" t="s">
        <v>73</v>
      </c>
      <c r="E43" s="60" t="s">
        <v>180</v>
      </c>
      <c r="F43" s="60" t="s">
        <v>181</v>
      </c>
      <c r="G43" s="51" t="str">
        <f aca="false">D43&amp;E43&amp;" "&amp;F43</f>
        <v>นางนฤมล อ่างคำ</v>
      </c>
      <c r="H43" s="51" t="n">
        <v>3</v>
      </c>
      <c r="I43" s="51" t="n">
        <f aca="false">SUM($I$3)</f>
        <v>405</v>
      </c>
      <c r="J43" s="61"/>
      <c r="K43" s="62" t="n">
        <f aca="false">H43*I43</f>
        <v>1215</v>
      </c>
      <c r="L43" s="60" t="s">
        <v>182</v>
      </c>
    </row>
    <row r="44" s="51" customFormat="true" ht="17.1" hidden="false" customHeight="true" outlineLevel="0" collapsed="false">
      <c r="A44" s="59" t="n">
        <v>54</v>
      </c>
      <c r="B44" s="60" t="s">
        <v>42</v>
      </c>
      <c r="C44" s="60" t="s">
        <v>183</v>
      </c>
      <c r="D44" s="60" t="s">
        <v>73</v>
      </c>
      <c r="E44" s="60" t="s">
        <v>184</v>
      </c>
      <c r="F44" s="60" t="s">
        <v>185</v>
      </c>
      <c r="G44" s="51" t="str">
        <f aca="false">D44&amp;E44&amp;" "&amp;F44</f>
        <v>นางศรีโสภา จิตอรุณ</v>
      </c>
      <c r="H44" s="51" t="n">
        <v>1</v>
      </c>
      <c r="I44" s="51" t="n">
        <f aca="false">SUM($I$3)</f>
        <v>405</v>
      </c>
      <c r="J44" s="61"/>
      <c r="K44" s="62" t="n">
        <f aca="false">H44*I44</f>
        <v>405</v>
      </c>
    </row>
    <row r="45" s="51" customFormat="true" ht="17.1" hidden="false" customHeight="true" outlineLevel="0" collapsed="false">
      <c r="A45" s="59" t="n">
        <v>55</v>
      </c>
      <c r="B45" s="60" t="s">
        <v>42</v>
      </c>
      <c r="C45" s="60" t="s">
        <v>183</v>
      </c>
      <c r="D45" s="60" t="s">
        <v>73</v>
      </c>
      <c r="E45" s="60" t="s">
        <v>186</v>
      </c>
      <c r="F45" s="60" t="s">
        <v>187</v>
      </c>
      <c r="G45" s="51" t="str">
        <f aca="false">D45&amp;E45&amp;" "&amp;F45</f>
        <v>นางศิริลักษณ์ เรือแก้ว</v>
      </c>
      <c r="H45" s="51" t="n">
        <v>2</v>
      </c>
      <c r="I45" s="51" t="n">
        <f aca="false">SUM($I$3)</f>
        <v>405</v>
      </c>
      <c r="J45" s="61"/>
      <c r="K45" s="62" t="n">
        <f aca="false">H45*I45</f>
        <v>810</v>
      </c>
    </row>
    <row r="46" s="51" customFormat="true" ht="17.1" hidden="false" customHeight="true" outlineLevel="0" collapsed="false">
      <c r="A46" s="59" t="n">
        <v>56</v>
      </c>
      <c r="B46" s="60" t="s">
        <v>42</v>
      </c>
      <c r="C46" s="60" t="s">
        <v>188</v>
      </c>
      <c r="D46" s="60" t="s">
        <v>73</v>
      </c>
      <c r="E46" s="60" t="s">
        <v>189</v>
      </c>
      <c r="F46" s="60" t="s">
        <v>190</v>
      </c>
      <c r="G46" s="51" t="str">
        <f aca="false">D46&amp;E46&amp;" "&amp;F46</f>
        <v>นางศิริประภา ใจสาม</v>
      </c>
      <c r="H46" s="51" t="n">
        <v>1</v>
      </c>
      <c r="I46" s="51" t="n">
        <f aca="false">SUM($I$3)</f>
        <v>405</v>
      </c>
      <c r="J46" s="61"/>
      <c r="K46" s="62" t="n">
        <f aca="false">H46*I46</f>
        <v>405</v>
      </c>
      <c r="L46" s="60" t="s">
        <v>191</v>
      </c>
    </row>
    <row r="47" s="51" customFormat="true" ht="17.1" hidden="false" customHeight="true" outlineLevel="0" collapsed="false">
      <c r="A47" s="59" t="n">
        <v>57</v>
      </c>
      <c r="B47" s="60" t="s">
        <v>42</v>
      </c>
      <c r="C47" s="60" t="s">
        <v>188</v>
      </c>
      <c r="D47" s="60" t="s">
        <v>73</v>
      </c>
      <c r="E47" s="60" t="s">
        <v>192</v>
      </c>
      <c r="F47" s="60" t="s">
        <v>193</v>
      </c>
      <c r="G47" s="51" t="str">
        <f aca="false">D47&amp;E47&amp;" "&amp;F47</f>
        <v>นางบานเย็น ศรีสุวรรณ์</v>
      </c>
      <c r="H47" s="51" t="n">
        <v>2</v>
      </c>
      <c r="I47" s="51" t="n">
        <f aca="false">SUM($I$3)</f>
        <v>405</v>
      </c>
      <c r="J47" s="61"/>
      <c r="K47" s="62" t="n">
        <f aca="false">H47*I47</f>
        <v>810</v>
      </c>
    </row>
    <row r="48" s="51" customFormat="true" ht="17.1" hidden="false" customHeight="true" outlineLevel="0" collapsed="false">
      <c r="A48" s="59" t="n">
        <v>58</v>
      </c>
      <c r="B48" s="60" t="s">
        <v>42</v>
      </c>
      <c r="C48" s="60" t="s">
        <v>194</v>
      </c>
      <c r="D48" s="60" t="s">
        <v>82</v>
      </c>
      <c r="E48" s="60" t="s">
        <v>195</v>
      </c>
      <c r="F48" s="60" t="s">
        <v>196</v>
      </c>
      <c r="G48" s="51" t="str">
        <f aca="false">D48&amp;E48&amp;" "&amp;F48</f>
        <v>นางสาวพวงจันทร์ พูลธวัช</v>
      </c>
      <c r="H48" s="51" t="n">
        <v>1</v>
      </c>
      <c r="I48" s="51" t="n">
        <f aca="false">SUM($I$3)</f>
        <v>405</v>
      </c>
      <c r="J48" s="61"/>
      <c r="K48" s="62" t="n">
        <f aca="false">H48*I48</f>
        <v>405</v>
      </c>
    </row>
    <row r="49" s="51" customFormat="true" ht="17.1" hidden="false" customHeight="true" outlineLevel="0" collapsed="false">
      <c r="A49" s="59" t="n">
        <v>59</v>
      </c>
      <c r="B49" s="60" t="s">
        <v>42</v>
      </c>
      <c r="C49" s="60" t="s">
        <v>197</v>
      </c>
      <c r="D49" s="60" t="s">
        <v>82</v>
      </c>
      <c r="E49" s="60" t="s">
        <v>198</v>
      </c>
      <c r="F49" s="60" t="s">
        <v>199</v>
      </c>
      <c r="G49" s="51" t="str">
        <f aca="false">D49&amp;E49&amp;" "&amp;F49</f>
        <v>นางสาวรัชนีภรณ์ สุกิน</v>
      </c>
      <c r="H49" s="51" t="n">
        <v>2</v>
      </c>
      <c r="I49" s="51" t="n">
        <f aca="false">SUM($I$3)</f>
        <v>405</v>
      </c>
      <c r="J49" s="61"/>
      <c r="K49" s="62" t="n">
        <f aca="false">H49*I49</f>
        <v>810</v>
      </c>
      <c r="L49" s="60" t="s">
        <v>200</v>
      </c>
      <c r="M49" s="60" t="s">
        <v>201</v>
      </c>
    </row>
    <row r="50" s="51" customFormat="true" ht="17.1" hidden="false" customHeight="true" outlineLevel="0" collapsed="false">
      <c r="A50" s="59" t="n">
        <v>60</v>
      </c>
      <c r="B50" s="60" t="s">
        <v>42</v>
      </c>
      <c r="C50" s="60" t="s">
        <v>202</v>
      </c>
      <c r="D50" s="60" t="s">
        <v>82</v>
      </c>
      <c r="E50" s="60" t="s">
        <v>203</v>
      </c>
      <c r="F50" s="60" t="s">
        <v>204</v>
      </c>
      <c r="G50" s="51" t="str">
        <f aca="false">D50&amp;E50&amp;" "&amp;F50</f>
        <v>นางสาวแสงจันทร์ ใจแก้ว</v>
      </c>
      <c r="H50" s="51" t="n">
        <v>1</v>
      </c>
      <c r="I50" s="51" t="n">
        <f aca="false">SUM($I$3)</f>
        <v>405</v>
      </c>
      <c r="J50" s="61"/>
      <c r="K50" s="62" t="n">
        <f aca="false">H50*I50</f>
        <v>405</v>
      </c>
    </row>
    <row r="51" s="51" customFormat="true" ht="17.1" hidden="false" customHeight="true" outlineLevel="0" collapsed="false">
      <c r="A51" s="59" t="n">
        <v>61</v>
      </c>
      <c r="B51" s="60" t="s">
        <v>42</v>
      </c>
      <c r="C51" s="60" t="s">
        <v>202</v>
      </c>
      <c r="D51" s="60" t="s">
        <v>70</v>
      </c>
      <c r="E51" s="60" t="s">
        <v>205</v>
      </c>
      <c r="F51" s="60" t="s">
        <v>206</v>
      </c>
      <c r="G51" s="51" t="str">
        <f aca="false">D51&amp;E51&amp;" "&amp;F51</f>
        <v>นายนิคม ทานะ</v>
      </c>
      <c r="H51" s="51" t="n">
        <v>2</v>
      </c>
      <c r="I51" s="51" t="n">
        <f aca="false">SUM($I$3)</f>
        <v>405</v>
      </c>
      <c r="J51" s="61"/>
      <c r="K51" s="62" t="n">
        <f aca="false">H51*I51</f>
        <v>810</v>
      </c>
    </row>
    <row r="52" s="51" customFormat="true" ht="17.1" hidden="false" customHeight="true" outlineLevel="0" collapsed="false">
      <c r="A52" s="59" t="n">
        <v>62</v>
      </c>
      <c r="B52" s="60" t="s">
        <v>42</v>
      </c>
      <c r="C52" s="60" t="s">
        <v>207</v>
      </c>
      <c r="D52" s="60" t="s">
        <v>73</v>
      </c>
      <c r="E52" s="60" t="s">
        <v>208</v>
      </c>
      <c r="F52" s="60" t="s">
        <v>209</v>
      </c>
      <c r="G52" s="51" t="str">
        <f aca="false">D52&amp;E52&amp;" "&amp;F52</f>
        <v>นางศิริกุล ขัติประทุม</v>
      </c>
      <c r="H52" s="51" t="n">
        <v>1</v>
      </c>
      <c r="I52" s="51" t="n">
        <f aca="false">SUM($I$3)</f>
        <v>405</v>
      </c>
      <c r="J52" s="61"/>
      <c r="K52" s="62" t="n">
        <f aca="false">H52*I52</f>
        <v>405</v>
      </c>
    </row>
    <row r="53" s="51" customFormat="true" ht="17.1" hidden="false" customHeight="true" outlineLevel="0" collapsed="false">
      <c r="A53" s="59" t="n">
        <v>63</v>
      </c>
      <c r="B53" s="60" t="s">
        <v>42</v>
      </c>
      <c r="C53" s="60" t="s">
        <v>207</v>
      </c>
      <c r="D53" s="60" t="s">
        <v>70</v>
      </c>
      <c r="E53" s="60" t="s">
        <v>210</v>
      </c>
      <c r="F53" s="60" t="s">
        <v>209</v>
      </c>
      <c r="G53" s="51" t="str">
        <f aca="false">D53&amp;E53&amp;" "&amp;F53</f>
        <v>นายสุเมธี ขัติประทุม</v>
      </c>
      <c r="H53" s="51" t="n">
        <v>1</v>
      </c>
      <c r="I53" s="51" t="n">
        <f aca="false">SUM($I$3)</f>
        <v>405</v>
      </c>
      <c r="J53" s="61"/>
      <c r="K53" s="62" t="n">
        <f aca="false">H53*I53</f>
        <v>405</v>
      </c>
    </row>
    <row r="54" s="51" customFormat="true" ht="17.1" hidden="false" customHeight="true" outlineLevel="0" collapsed="false">
      <c r="A54" s="59" t="n">
        <v>65</v>
      </c>
      <c r="B54" s="60" t="s">
        <v>42</v>
      </c>
      <c r="C54" s="60" t="s">
        <v>211</v>
      </c>
      <c r="D54" s="60" t="s">
        <v>73</v>
      </c>
      <c r="E54" s="60" t="s">
        <v>212</v>
      </c>
      <c r="F54" s="60" t="s">
        <v>213</v>
      </c>
      <c r="G54" s="51" t="str">
        <f aca="false">D54&amp;E54&amp;" "&amp;F54</f>
        <v>นางสมถวิล โกสุมภ์</v>
      </c>
      <c r="H54" s="51" t="n">
        <v>1</v>
      </c>
      <c r="I54" s="51" t="n">
        <f aca="false">SUM($I$3)</f>
        <v>405</v>
      </c>
      <c r="J54" s="61"/>
      <c r="K54" s="62" t="n">
        <f aca="false">H54*I54</f>
        <v>405</v>
      </c>
    </row>
    <row r="55" s="63" customFormat="true" ht="17.1" hidden="false" customHeight="true" outlineLevel="0" collapsed="false">
      <c r="A55" s="59" t="n">
        <v>67</v>
      </c>
      <c r="B55" s="63" t="s">
        <v>42</v>
      </c>
      <c r="C55" s="63" t="s">
        <v>214</v>
      </c>
      <c r="D55" s="63" t="s">
        <v>73</v>
      </c>
      <c r="E55" s="63" t="s">
        <v>215</v>
      </c>
      <c r="F55" s="63" t="s">
        <v>216</v>
      </c>
      <c r="G55" s="63" t="str">
        <f aca="false">D55&amp;E55&amp;" "&amp;F55</f>
        <v>นางมุกดา ขอร้อง</v>
      </c>
      <c r="H55" s="63" t="n">
        <v>1</v>
      </c>
      <c r="I55" s="51" t="n">
        <f aca="false">SUM($I$3)</f>
        <v>405</v>
      </c>
      <c r="J55" s="61"/>
      <c r="K55" s="62" t="n">
        <f aca="false">H55*I55</f>
        <v>405</v>
      </c>
      <c r="L55" s="63" t="s">
        <v>217</v>
      </c>
    </row>
    <row r="56" s="51" customFormat="true" ht="17.1" hidden="false" customHeight="true" outlineLevel="0" collapsed="false">
      <c r="A56" s="59" t="n">
        <v>68</v>
      </c>
      <c r="B56" s="60" t="s">
        <v>42</v>
      </c>
      <c r="C56" s="60" t="s">
        <v>218</v>
      </c>
      <c r="D56" s="60" t="s">
        <v>73</v>
      </c>
      <c r="E56" s="60" t="s">
        <v>219</v>
      </c>
      <c r="F56" s="60" t="s">
        <v>220</v>
      </c>
      <c r="G56" s="51" t="str">
        <f aca="false">D56&amp;E56&amp;" "&amp;F56</f>
        <v>นางพวงสร้อย เจริญผล</v>
      </c>
      <c r="H56" s="51" t="n">
        <v>1</v>
      </c>
      <c r="I56" s="51" t="n">
        <f aca="false">SUM($I$3)</f>
        <v>405</v>
      </c>
      <c r="J56" s="61"/>
      <c r="K56" s="62" t="n">
        <f aca="false">H56*I56</f>
        <v>405</v>
      </c>
    </row>
    <row r="57" s="51" customFormat="true" ht="17.1" hidden="false" customHeight="true" outlineLevel="0" collapsed="false">
      <c r="A57" s="59" t="n">
        <v>69</v>
      </c>
      <c r="B57" s="60" t="s">
        <v>42</v>
      </c>
      <c r="C57" s="60" t="s">
        <v>218</v>
      </c>
      <c r="D57" s="60" t="s">
        <v>73</v>
      </c>
      <c r="E57" s="60" t="s">
        <v>221</v>
      </c>
      <c r="F57" s="60" t="s">
        <v>222</v>
      </c>
      <c r="G57" s="51" t="str">
        <f aca="false">D57&amp;E57&amp;" "&amp;F57</f>
        <v>นางเมย์ณิศา พูลจันทร์</v>
      </c>
      <c r="H57" s="51" t="n">
        <v>1</v>
      </c>
      <c r="I57" s="51" t="n">
        <f aca="false">SUM($I$3)</f>
        <v>405</v>
      </c>
      <c r="J57" s="61"/>
      <c r="K57" s="62" t="n">
        <f aca="false">H57*I57</f>
        <v>405</v>
      </c>
    </row>
    <row r="58" s="51" customFormat="true" ht="17.1" hidden="false" customHeight="true" outlineLevel="0" collapsed="false">
      <c r="A58" s="59" t="n">
        <v>70</v>
      </c>
      <c r="B58" s="60" t="s">
        <v>42</v>
      </c>
      <c r="C58" s="60" t="s">
        <v>218</v>
      </c>
      <c r="D58" s="60" t="s">
        <v>70</v>
      </c>
      <c r="E58" s="60" t="s">
        <v>223</v>
      </c>
      <c r="F58" s="60" t="s">
        <v>224</v>
      </c>
      <c r="G58" s="51" t="str">
        <f aca="false">D58&amp;E58&amp;" "&amp;F58</f>
        <v>นายวสุพงษ์ อิวาง</v>
      </c>
      <c r="H58" s="51" t="n">
        <v>1</v>
      </c>
      <c r="I58" s="51" t="n">
        <f aca="false">SUM($I$3)</f>
        <v>405</v>
      </c>
      <c r="J58" s="61"/>
      <c r="K58" s="62" t="n">
        <f aca="false">H58*I58</f>
        <v>405</v>
      </c>
    </row>
    <row r="59" s="51" customFormat="true" ht="17.1" hidden="false" customHeight="true" outlineLevel="0" collapsed="false">
      <c r="A59" s="59" t="n">
        <v>71</v>
      </c>
      <c r="B59" s="60" t="s">
        <v>42</v>
      </c>
      <c r="C59" s="60" t="s">
        <v>218</v>
      </c>
      <c r="D59" s="60" t="s">
        <v>70</v>
      </c>
      <c r="E59" s="60" t="s">
        <v>225</v>
      </c>
      <c r="F59" s="60" t="s">
        <v>226</v>
      </c>
      <c r="G59" s="51" t="str">
        <f aca="false">D59&amp;E59&amp;" "&amp;F59</f>
        <v>นายสุรพล อนุสรพรพงศ์</v>
      </c>
      <c r="H59" s="51" t="n">
        <v>1</v>
      </c>
      <c r="I59" s="51" t="n">
        <f aca="false">SUM($I$3)</f>
        <v>405</v>
      </c>
      <c r="J59" s="61"/>
      <c r="K59" s="62" t="n">
        <f aca="false">H59*I59</f>
        <v>405</v>
      </c>
    </row>
    <row r="60" s="51" customFormat="true" ht="17.1" hidden="false" customHeight="true" outlineLevel="0" collapsed="false">
      <c r="A60" s="59" t="n">
        <v>72</v>
      </c>
      <c r="B60" s="60" t="s">
        <v>42</v>
      </c>
      <c r="C60" s="60" t="s">
        <v>218</v>
      </c>
      <c r="D60" s="60" t="s">
        <v>82</v>
      </c>
      <c r="E60" s="60" t="s">
        <v>227</v>
      </c>
      <c r="F60" s="60" t="s">
        <v>228</v>
      </c>
      <c r="G60" s="51" t="str">
        <f aca="false">D60&amp;E60&amp;" "&amp;F60</f>
        <v>นางสาวนภาพร ยารังฝั้น</v>
      </c>
      <c r="H60" s="51" t="n">
        <v>2</v>
      </c>
      <c r="I60" s="51" t="n">
        <f aca="false">SUM($I$3)</f>
        <v>405</v>
      </c>
      <c r="J60" s="61"/>
      <c r="K60" s="62" t="n">
        <f aca="false">H60*I60</f>
        <v>810</v>
      </c>
    </row>
    <row r="61" s="51" customFormat="true" ht="17.1" hidden="false" customHeight="true" outlineLevel="0" collapsed="false">
      <c r="A61" s="59" t="n">
        <v>74</v>
      </c>
      <c r="B61" s="60" t="s">
        <v>42</v>
      </c>
      <c r="C61" s="60" t="s">
        <v>218</v>
      </c>
      <c r="D61" s="60" t="s">
        <v>73</v>
      </c>
      <c r="E61" s="60" t="s">
        <v>229</v>
      </c>
      <c r="F61" s="60" t="s">
        <v>230</v>
      </c>
      <c r="G61" s="51" t="str">
        <f aca="false">D61&amp;E61&amp;" "&amp;F61</f>
        <v>นางรุ่งเรือง ถิ่นคำ</v>
      </c>
      <c r="H61" s="51" t="n">
        <v>2</v>
      </c>
      <c r="I61" s="51" t="n">
        <f aca="false">SUM($I$3)</f>
        <v>405</v>
      </c>
      <c r="J61" s="61"/>
      <c r="K61" s="62" t="n">
        <f aca="false">H61*I61</f>
        <v>810</v>
      </c>
    </row>
    <row r="62" s="51" customFormat="true" ht="17.1" hidden="false" customHeight="true" outlineLevel="0" collapsed="false">
      <c r="A62" s="59" t="n">
        <v>75</v>
      </c>
      <c r="B62" s="60" t="s">
        <v>42</v>
      </c>
      <c r="C62" s="60" t="s">
        <v>218</v>
      </c>
      <c r="D62" s="60" t="s">
        <v>73</v>
      </c>
      <c r="E62" s="60" t="s">
        <v>231</v>
      </c>
      <c r="F62" s="60" t="s">
        <v>232</v>
      </c>
      <c r="G62" s="51" t="str">
        <f aca="false">D62&amp;E62&amp;" "&amp;F62</f>
        <v>นางอัญชลี นันตาวงค์</v>
      </c>
      <c r="H62" s="51" t="n">
        <v>2</v>
      </c>
      <c r="I62" s="51" t="n">
        <f aca="false">SUM($I$3)</f>
        <v>405</v>
      </c>
      <c r="J62" s="61"/>
      <c r="K62" s="62" t="n">
        <f aca="false">H62*I62</f>
        <v>810</v>
      </c>
    </row>
    <row r="63" s="51" customFormat="true" ht="17.1" hidden="false" customHeight="true" outlineLevel="0" collapsed="false">
      <c r="A63" s="59" t="n">
        <v>76</v>
      </c>
      <c r="B63" s="60" t="s">
        <v>42</v>
      </c>
      <c r="C63" s="60" t="s">
        <v>218</v>
      </c>
      <c r="D63" s="60" t="s">
        <v>82</v>
      </c>
      <c r="E63" s="60" t="s">
        <v>233</v>
      </c>
      <c r="F63" s="60" t="s">
        <v>234</v>
      </c>
      <c r="G63" s="51" t="str">
        <f aca="false">D63&amp;E63&amp;" "&amp;F63</f>
        <v>นางสาวธิดารัตน์ อิมัง</v>
      </c>
      <c r="H63" s="51" t="n">
        <v>3</v>
      </c>
      <c r="I63" s="51" t="n">
        <f aca="false">SUM($I$3)</f>
        <v>405</v>
      </c>
      <c r="J63" s="61"/>
      <c r="K63" s="62" t="n">
        <f aca="false">H63*I63</f>
        <v>1215</v>
      </c>
    </row>
    <row r="64" s="51" customFormat="true" ht="17.1" hidden="false" customHeight="true" outlineLevel="0" collapsed="false">
      <c r="A64" s="59" t="n">
        <v>77</v>
      </c>
      <c r="B64" s="60" t="s">
        <v>42</v>
      </c>
      <c r="C64" s="60" t="s">
        <v>218</v>
      </c>
      <c r="D64" s="60" t="s">
        <v>73</v>
      </c>
      <c r="E64" s="60" t="s">
        <v>235</v>
      </c>
      <c r="F64" s="60" t="s">
        <v>236</v>
      </c>
      <c r="G64" s="51" t="str">
        <f aca="false">D64&amp;E64&amp;" "&amp;F64</f>
        <v>นางนงคราญ ยวงฟ้า</v>
      </c>
      <c r="H64" s="51" t="n">
        <v>6</v>
      </c>
      <c r="I64" s="51" t="n">
        <f aca="false">SUM($I$3)</f>
        <v>405</v>
      </c>
      <c r="J64" s="61"/>
      <c r="K64" s="62" t="n">
        <f aca="false">H64*I64</f>
        <v>2430</v>
      </c>
    </row>
    <row r="65" s="51" customFormat="true" ht="17.1" hidden="false" customHeight="true" outlineLevel="0" collapsed="false">
      <c r="A65" s="59" t="n">
        <v>78</v>
      </c>
      <c r="B65" s="60" t="s">
        <v>42</v>
      </c>
      <c r="C65" s="60" t="s">
        <v>96</v>
      </c>
      <c r="D65" s="60" t="s">
        <v>73</v>
      </c>
      <c r="E65" s="60" t="s">
        <v>237</v>
      </c>
      <c r="F65" s="60" t="s">
        <v>238</v>
      </c>
      <c r="G65" s="51" t="str">
        <f aca="false">D65&amp;E65&amp;" "&amp;F65</f>
        <v>นางประสพพร อุปราสิทธิ์</v>
      </c>
      <c r="H65" s="51" t="n">
        <v>1</v>
      </c>
      <c r="I65" s="51" t="n">
        <f aca="false">SUM($I$3)</f>
        <v>405</v>
      </c>
      <c r="J65" s="61"/>
      <c r="K65" s="62" t="n">
        <f aca="false">H65*I65</f>
        <v>405</v>
      </c>
    </row>
    <row r="66" s="51" customFormat="true" ht="17.1" hidden="false" customHeight="true" outlineLevel="0" collapsed="false">
      <c r="A66" s="59" t="n">
        <v>80</v>
      </c>
      <c r="B66" s="60" t="s">
        <v>42</v>
      </c>
      <c r="C66" s="60" t="s">
        <v>239</v>
      </c>
      <c r="D66" s="60" t="s">
        <v>82</v>
      </c>
      <c r="E66" s="60" t="s">
        <v>240</v>
      </c>
      <c r="F66" s="60" t="s">
        <v>241</v>
      </c>
      <c r="G66" s="51" t="str">
        <f aca="false">D66&amp;E66&amp;" "&amp;F66</f>
        <v>นางสาวกณิษฐา สุภาศรี</v>
      </c>
      <c r="H66" s="51" t="n">
        <v>3</v>
      </c>
      <c r="I66" s="51" t="n">
        <f aca="false">SUM($I$3)</f>
        <v>405</v>
      </c>
      <c r="J66" s="61"/>
      <c r="K66" s="62" t="n">
        <f aca="false">H66*I66</f>
        <v>1215</v>
      </c>
    </row>
    <row r="67" s="51" customFormat="true" ht="17.1" hidden="false" customHeight="true" outlineLevel="0" collapsed="false">
      <c r="A67" s="59" t="n">
        <v>82</v>
      </c>
      <c r="B67" s="60" t="s">
        <v>55</v>
      </c>
      <c r="C67" s="60" t="s">
        <v>242</v>
      </c>
      <c r="D67" s="60" t="s">
        <v>82</v>
      </c>
      <c r="E67" s="60" t="s">
        <v>243</v>
      </c>
      <c r="F67" s="60" t="s">
        <v>244</v>
      </c>
      <c r="G67" s="51" t="str">
        <f aca="false">D67&amp;E67&amp;" "&amp;F67</f>
        <v>นางสาวดวงนภา เตปา</v>
      </c>
      <c r="H67" s="51" t="n">
        <v>2</v>
      </c>
      <c r="I67" s="51" t="n">
        <f aca="false">SUM($I$3)</f>
        <v>405</v>
      </c>
      <c r="J67" s="61"/>
      <c r="K67" s="62" t="n">
        <f aca="false">H67*I67</f>
        <v>810</v>
      </c>
    </row>
    <row r="68" s="51" customFormat="true" ht="17.1" hidden="false" customHeight="true" outlineLevel="0" collapsed="false">
      <c r="A68" s="59" t="n">
        <v>83</v>
      </c>
      <c r="B68" s="60" t="s">
        <v>55</v>
      </c>
      <c r="C68" s="60" t="s">
        <v>242</v>
      </c>
      <c r="D68" s="60" t="s">
        <v>73</v>
      </c>
      <c r="E68" s="60" t="s">
        <v>245</v>
      </c>
      <c r="F68" s="60" t="s">
        <v>246</v>
      </c>
      <c r="G68" s="51" t="str">
        <f aca="false">D68&amp;E68&amp;" "&amp;F68</f>
        <v>นางอัญชิสา อุประกุล</v>
      </c>
      <c r="H68" s="51" t="n">
        <v>2</v>
      </c>
      <c r="I68" s="51" t="n">
        <f aca="false">SUM($I$3)</f>
        <v>405</v>
      </c>
      <c r="J68" s="61"/>
      <c r="K68" s="62" t="n">
        <f aca="false">H68*I68</f>
        <v>810</v>
      </c>
    </row>
    <row r="69" s="51" customFormat="true" ht="17.1" hidden="false" customHeight="true" outlineLevel="0" collapsed="false">
      <c r="A69" s="59" t="n">
        <v>84</v>
      </c>
      <c r="B69" s="60" t="s">
        <v>55</v>
      </c>
      <c r="C69" s="60" t="s">
        <v>247</v>
      </c>
      <c r="D69" s="60" t="s">
        <v>70</v>
      </c>
      <c r="E69" s="60" t="s">
        <v>248</v>
      </c>
      <c r="F69" s="60" t="s">
        <v>249</v>
      </c>
      <c r="G69" s="51" t="str">
        <f aca="false">D69&amp;E69&amp;" "&amp;F69</f>
        <v>นายมานัส เชื้อก๋อง</v>
      </c>
      <c r="H69" s="51" t="n">
        <v>1</v>
      </c>
      <c r="I69" s="51" t="n">
        <f aca="false">SUM($I$3)</f>
        <v>405</v>
      </c>
      <c r="J69" s="61"/>
      <c r="K69" s="62" t="n">
        <f aca="false">H69*I69</f>
        <v>405</v>
      </c>
    </row>
    <row r="70" s="51" customFormat="true" ht="17.1" hidden="false" customHeight="true" outlineLevel="0" collapsed="false">
      <c r="A70" s="59" t="n">
        <v>85</v>
      </c>
      <c r="B70" s="60" t="s">
        <v>55</v>
      </c>
      <c r="C70" s="60" t="s">
        <v>250</v>
      </c>
      <c r="D70" s="60" t="s">
        <v>73</v>
      </c>
      <c r="E70" s="60" t="s">
        <v>251</v>
      </c>
      <c r="F70" s="60" t="s">
        <v>252</v>
      </c>
      <c r="G70" s="51" t="str">
        <f aca="false">D70&amp;E70&amp;" "&amp;F70</f>
        <v>นางเกศรินทร์ ตาคำ</v>
      </c>
      <c r="H70" s="51" t="n">
        <v>2</v>
      </c>
      <c r="I70" s="51" t="n">
        <f aca="false">SUM($I$3)</f>
        <v>405</v>
      </c>
      <c r="J70" s="61"/>
      <c r="K70" s="62" t="n">
        <f aca="false">H70*I70</f>
        <v>810</v>
      </c>
    </row>
    <row r="71" s="51" customFormat="true" ht="17.1" hidden="false" customHeight="true" outlineLevel="0" collapsed="false">
      <c r="A71" s="59" t="n">
        <v>87</v>
      </c>
      <c r="B71" s="60" t="s">
        <v>55</v>
      </c>
      <c r="C71" s="60" t="s">
        <v>253</v>
      </c>
      <c r="D71" s="60" t="s">
        <v>70</v>
      </c>
      <c r="E71" s="60" t="s">
        <v>254</v>
      </c>
      <c r="F71" s="60" t="s">
        <v>255</v>
      </c>
      <c r="G71" s="51" t="str">
        <f aca="false">D71&amp;E71&amp;" "&amp;F71</f>
        <v>นายพจน์ วงศ์ปัญญา</v>
      </c>
      <c r="H71" s="51" t="n">
        <v>2</v>
      </c>
      <c r="I71" s="51" t="n">
        <f aca="false">SUM($I$3)</f>
        <v>405</v>
      </c>
      <c r="J71" s="61"/>
      <c r="K71" s="62" t="n">
        <f aca="false">H71*I71</f>
        <v>810</v>
      </c>
    </row>
    <row r="72" s="51" customFormat="true" ht="17.1" hidden="false" customHeight="true" outlineLevel="0" collapsed="false">
      <c r="A72" s="59" t="n">
        <v>88</v>
      </c>
      <c r="B72" s="60" t="s">
        <v>55</v>
      </c>
      <c r="C72" s="60" t="s">
        <v>256</v>
      </c>
      <c r="D72" s="60" t="s">
        <v>73</v>
      </c>
      <c r="E72" s="60" t="s">
        <v>257</v>
      </c>
      <c r="F72" s="60" t="s">
        <v>258</v>
      </c>
      <c r="G72" s="51" t="str">
        <f aca="false">D72&amp;E72&amp;" "&amp;F72</f>
        <v>นางนิรชญาวรรณ มีณรงค์</v>
      </c>
      <c r="H72" s="51" t="n">
        <v>1</v>
      </c>
      <c r="I72" s="51" t="n">
        <f aca="false">SUM($I$3)</f>
        <v>405</v>
      </c>
      <c r="J72" s="61"/>
      <c r="K72" s="62" t="n">
        <f aca="false">H72*I72</f>
        <v>405</v>
      </c>
      <c r="L72" s="60" t="s">
        <v>160</v>
      </c>
    </row>
    <row r="73" s="51" customFormat="true" ht="17.1" hidden="false" customHeight="true" outlineLevel="0" collapsed="false">
      <c r="A73" s="59" t="n">
        <v>89</v>
      </c>
      <c r="B73" s="60" t="s">
        <v>55</v>
      </c>
      <c r="C73" s="60" t="s">
        <v>259</v>
      </c>
      <c r="D73" s="60" t="s">
        <v>70</v>
      </c>
      <c r="E73" s="60" t="s">
        <v>260</v>
      </c>
      <c r="F73" s="60" t="s">
        <v>261</v>
      </c>
      <c r="G73" s="51" t="str">
        <f aca="false">D73&amp;E73&amp;" "&amp;F73</f>
        <v>นายเสน่ห์ คำยามา</v>
      </c>
      <c r="H73" s="51" t="n">
        <v>1</v>
      </c>
      <c r="I73" s="51" t="n">
        <f aca="false">SUM($I$3)</f>
        <v>405</v>
      </c>
      <c r="J73" s="61"/>
      <c r="K73" s="62" t="n">
        <f aca="false">H73*I73</f>
        <v>405</v>
      </c>
    </row>
    <row r="74" s="51" customFormat="true" ht="17.1" hidden="false" customHeight="true" outlineLevel="0" collapsed="false">
      <c r="A74" s="59" t="n">
        <v>91</v>
      </c>
      <c r="B74" s="60" t="s">
        <v>55</v>
      </c>
      <c r="C74" s="60" t="s">
        <v>262</v>
      </c>
      <c r="D74" s="60" t="s">
        <v>82</v>
      </c>
      <c r="E74" s="60" t="s">
        <v>263</v>
      </c>
      <c r="F74" s="60" t="s">
        <v>264</v>
      </c>
      <c r="G74" s="51" t="str">
        <f aca="false">D74&amp;E74&amp;" "&amp;F74</f>
        <v>นางสาวมนัสชนม์ มูลเมือง</v>
      </c>
      <c r="H74" s="51" t="n">
        <v>2</v>
      </c>
      <c r="I74" s="51" t="n">
        <f aca="false">SUM($I$3)</f>
        <v>405</v>
      </c>
      <c r="J74" s="61"/>
      <c r="K74" s="62" t="n">
        <f aca="false">H74*I74</f>
        <v>810</v>
      </c>
    </row>
    <row r="75" s="51" customFormat="true" ht="17.1" hidden="false" customHeight="true" outlineLevel="0" collapsed="false">
      <c r="A75" s="59" t="n">
        <v>92</v>
      </c>
      <c r="B75" s="60" t="s">
        <v>55</v>
      </c>
      <c r="C75" s="60" t="s">
        <v>262</v>
      </c>
      <c r="D75" s="60" t="s">
        <v>70</v>
      </c>
      <c r="E75" s="60" t="s">
        <v>265</v>
      </c>
      <c r="F75" s="60" t="s">
        <v>266</v>
      </c>
      <c r="G75" s="51" t="str">
        <f aca="false">D75&amp;E75&amp;" "&amp;F75</f>
        <v>นายสมพร จอมแปง</v>
      </c>
      <c r="H75" s="51" t="n">
        <v>2</v>
      </c>
      <c r="I75" s="51" t="n">
        <f aca="false">SUM($I$3)</f>
        <v>405</v>
      </c>
      <c r="J75" s="61"/>
      <c r="K75" s="62" t="n">
        <f aca="false">H75*I75</f>
        <v>810</v>
      </c>
    </row>
    <row r="76" s="51" customFormat="true" ht="17.1" hidden="false" customHeight="true" outlineLevel="0" collapsed="false">
      <c r="A76" s="59" t="n">
        <v>93</v>
      </c>
      <c r="B76" s="60" t="s">
        <v>55</v>
      </c>
      <c r="C76" s="60" t="s">
        <v>262</v>
      </c>
      <c r="D76" s="60" t="s">
        <v>82</v>
      </c>
      <c r="E76" s="60" t="s">
        <v>267</v>
      </c>
      <c r="F76" s="60" t="s">
        <v>268</v>
      </c>
      <c r="G76" s="51" t="str">
        <f aca="false">D76&amp;E76&amp;" "&amp;F76</f>
        <v>นางสาวสุกัญญา สิงห์ฆะราช</v>
      </c>
      <c r="H76" s="51" t="n">
        <v>3</v>
      </c>
      <c r="I76" s="51" t="n">
        <f aca="false">SUM($I$3)</f>
        <v>405</v>
      </c>
      <c r="J76" s="61"/>
      <c r="K76" s="62" t="n">
        <f aca="false">H76*I76</f>
        <v>1215</v>
      </c>
    </row>
    <row r="77" s="51" customFormat="true" ht="17.1" hidden="false" customHeight="true" outlineLevel="0" collapsed="false">
      <c r="A77" s="59" t="n">
        <v>94</v>
      </c>
      <c r="B77" s="60" t="s">
        <v>55</v>
      </c>
      <c r="C77" s="60" t="s">
        <v>262</v>
      </c>
      <c r="D77" s="60" t="s">
        <v>82</v>
      </c>
      <c r="E77" s="60" t="s">
        <v>269</v>
      </c>
      <c r="F77" s="60" t="s">
        <v>270</v>
      </c>
      <c r="G77" s="51" t="str">
        <f aca="false">D77&amp;E77&amp;" "&amp;F77</f>
        <v>นางสาวคนึงนิจ สนธิคุณ</v>
      </c>
      <c r="H77" s="51" t="n">
        <v>3</v>
      </c>
      <c r="I77" s="51" t="n">
        <f aca="false">SUM($I$3)</f>
        <v>405</v>
      </c>
      <c r="J77" s="61"/>
      <c r="K77" s="62" t="n">
        <f aca="false">H77*I77</f>
        <v>1215</v>
      </c>
    </row>
    <row r="78" s="51" customFormat="true" ht="17.1" hidden="false" customHeight="true" outlineLevel="0" collapsed="false">
      <c r="A78" s="59" t="n">
        <v>95</v>
      </c>
      <c r="B78" s="60" t="s">
        <v>55</v>
      </c>
      <c r="C78" s="60" t="s">
        <v>271</v>
      </c>
      <c r="D78" s="60" t="s">
        <v>73</v>
      </c>
      <c r="E78" s="60" t="s">
        <v>272</v>
      </c>
      <c r="F78" s="60" t="s">
        <v>273</v>
      </c>
      <c r="G78" s="51" t="str">
        <f aca="false">D78&amp;E78&amp;" "&amp;F78</f>
        <v>นางปรียาภรณ์ ไทรงาม</v>
      </c>
      <c r="H78" s="51" t="n">
        <v>3</v>
      </c>
      <c r="I78" s="51" t="n">
        <f aca="false">SUM($I$3)</f>
        <v>405</v>
      </c>
      <c r="J78" s="61"/>
      <c r="K78" s="62" t="n">
        <f aca="false">H78*I78</f>
        <v>1215</v>
      </c>
    </row>
    <row r="79" s="51" customFormat="true" ht="17.1" hidden="false" customHeight="true" outlineLevel="0" collapsed="false">
      <c r="A79" s="59" t="n">
        <v>96</v>
      </c>
      <c r="B79" s="60" t="s">
        <v>55</v>
      </c>
      <c r="C79" s="60" t="s">
        <v>274</v>
      </c>
      <c r="D79" s="60" t="s">
        <v>82</v>
      </c>
      <c r="E79" s="60" t="s">
        <v>275</v>
      </c>
      <c r="F79" s="60" t="s">
        <v>276</v>
      </c>
      <c r="G79" s="51" t="str">
        <f aca="false">D79&amp;E79&amp;" "&amp;F79</f>
        <v>นางสาวราตรี สุภาวงค์</v>
      </c>
      <c r="H79" s="51" t="n">
        <v>1</v>
      </c>
      <c r="I79" s="51" t="n">
        <f aca="false">SUM($I$3)</f>
        <v>405</v>
      </c>
      <c r="J79" s="61"/>
      <c r="K79" s="62" t="n">
        <f aca="false">H79*I79</f>
        <v>405</v>
      </c>
    </row>
    <row r="80" s="51" customFormat="true" ht="17.1" hidden="false" customHeight="true" outlineLevel="0" collapsed="false">
      <c r="A80" s="59" t="n">
        <v>97</v>
      </c>
      <c r="B80" s="60" t="s">
        <v>55</v>
      </c>
      <c r="C80" s="60" t="s">
        <v>274</v>
      </c>
      <c r="D80" s="60" t="s">
        <v>70</v>
      </c>
      <c r="E80" s="60" t="s">
        <v>277</v>
      </c>
      <c r="F80" s="60" t="s">
        <v>278</v>
      </c>
      <c r="G80" s="51" t="str">
        <f aca="false">D80&amp;E80&amp;" "&amp;F80</f>
        <v>นายสมาน ตั๋นแจ้</v>
      </c>
      <c r="H80" s="51" t="n">
        <v>2</v>
      </c>
      <c r="I80" s="51" t="n">
        <f aca="false">SUM($I$3)</f>
        <v>405</v>
      </c>
      <c r="J80" s="61"/>
      <c r="K80" s="62" t="n">
        <f aca="false">H80*I80</f>
        <v>810</v>
      </c>
    </row>
    <row r="81" s="51" customFormat="true" ht="17.1" hidden="false" customHeight="true" outlineLevel="0" collapsed="false">
      <c r="A81" s="59" t="n">
        <v>98</v>
      </c>
      <c r="B81" s="60" t="s">
        <v>55</v>
      </c>
      <c r="C81" s="60" t="s">
        <v>279</v>
      </c>
      <c r="D81" s="60" t="s">
        <v>73</v>
      </c>
      <c r="E81" s="60" t="s">
        <v>280</v>
      </c>
      <c r="F81" s="60" t="s">
        <v>281</v>
      </c>
      <c r="G81" s="51" t="str">
        <f aca="false">D81&amp;E81&amp;" "&amp;F81</f>
        <v>นางสุชา ยาไชยบุญเรือง</v>
      </c>
      <c r="H81" s="51" t="n">
        <v>5</v>
      </c>
      <c r="I81" s="51" t="n">
        <f aca="false">SUM($I$3)</f>
        <v>405</v>
      </c>
      <c r="J81" s="61"/>
      <c r="K81" s="62" t="n">
        <f aca="false">H81*I81</f>
        <v>2025</v>
      </c>
    </row>
    <row r="82" s="51" customFormat="true" ht="17.1" hidden="false" customHeight="true" outlineLevel="0" collapsed="false">
      <c r="A82" s="59" t="n">
        <v>99</v>
      </c>
      <c r="B82" s="60" t="s">
        <v>80</v>
      </c>
      <c r="C82" s="60" t="s">
        <v>81</v>
      </c>
      <c r="D82" s="60" t="s">
        <v>70</v>
      </c>
      <c r="E82" s="60" t="s">
        <v>282</v>
      </c>
      <c r="F82" s="60" t="s">
        <v>283</v>
      </c>
      <c r="G82" s="51" t="str">
        <f aca="false">D82&amp;E82&amp;" "&amp;F82</f>
        <v>นายนิเวศน์ เต๋จา</v>
      </c>
      <c r="H82" s="51" t="n">
        <v>1</v>
      </c>
      <c r="I82" s="51" t="n">
        <f aca="false">SUM($I$3)</f>
        <v>405</v>
      </c>
      <c r="J82" s="61"/>
      <c r="K82" s="62" t="n">
        <f aca="false">H82*I82</f>
        <v>405</v>
      </c>
    </row>
    <row r="83" s="51" customFormat="true" ht="17.1" hidden="false" customHeight="true" outlineLevel="0" collapsed="false">
      <c r="A83" s="59" t="n">
        <v>100</v>
      </c>
      <c r="B83" s="60" t="s">
        <v>80</v>
      </c>
      <c r="C83" s="60" t="s">
        <v>90</v>
      </c>
      <c r="D83" s="60" t="s">
        <v>73</v>
      </c>
      <c r="E83" s="60" t="s">
        <v>284</v>
      </c>
      <c r="F83" s="60" t="s">
        <v>285</v>
      </c>
      <c r="G83" s="51" t="str">
        <f aca="false">D83&amp;E83&amp;" "&amp;F83</f>
        <v>นางดรุณี โมตาลี</v>
      </c>
      <c r="H83" s="51" t="n">
        <v>1</v>
      </c>
      <c r="I83" s="51" t="n">
        <f aca="false">SUM($I$3)</f>
        <v>405</v>
      </c>
      <c r="J83" s="61"/>
      <c r="K83" s="62" t="n">
        <f aca="false">H83*I83</f>
        <v>405</v>
      </c>
    </row>
    <row r="84" s="51" customFormat="true" ht="17.1" hidden="false" customHeight="true" outlineLevel="0" collapsed="false">
      <c r="A84" s="59" t="n">
        <v>101</v>
      </c>
      <c r="B84" s="60" t="s">
        <v>102</v>
      </c>
      <c r="C84" s="60" t="s">
        <v>286</v>
      </c>
      <c r="D84" s="60" t="s">
        <v>82</v>
      </c>
      <c r="E84" s="60" t="s">
        <v>287</v>
      </c>
      <c r="F84" s="60" t="s">
        <v>288</v>
      </c>
      <c r="G84" s="51" t="str">
        <f aca="false">D84&amp;E84&amp;" "&amp;F84</f>
        <v>นางสาวณัฐชานันท์ มธุรสาทิส</v>
      </c>
      <c r="H84" s="51" t="n">
        <v>1</v>
      </c>
      <c r="I84" s="51" t="n">
        <f aca="false">SUM($I$3)</f>
        <v>405</v>
      </c>
      <c r="J84" s="61"/>
      <c r="K84" s="62" t="n">
        <f aca="false">H84*I84+J84</f>
        <v>405</v>
      </c>
    </row>
    <row r="85" s="64" customFormat="true" ht="17.1" hidden="false" customHeight="true" outlineLevel="0" collapsed="false">
      <c r="A85" s="59" t="n">
        <v>102</v>
      </c>
      <c r="B85" s="60" t="s">
        <v>55</v>
      </c>
      <c r="C85" s="60" t="s">
        <v>289</v>
      </c>
      <c r="D85" s="60" t="s">
        <v>73</v>
      </c>
      <c r="E85" s="60" t="s">
        <v>290</v>
      </c>
      <c r="F85" s="60" t="s">
        <v>291</v>
      </c>
      <c r="G85" s="51" t="str">
        <f aca="false">D85&amp;E85&amp;" "&amp;F85</f>
        <v>นางอภิญญา ฝั้นเฟือนหา</v>
      </c>
      <c r="H85" s="51" t="n">
        <v>3</v>
      </c>
      <c r="I85" s="51" t="n">
        <f aca="false">SUM($I$3)</f>
        <v>405</v>
      </c>
      <c r="J85" s="61"/>
      <c r="K85" s="62" t="n">
        <f aca="false">H85*I85+J85</f>
        <v>1215</v>
      </c>
      <c r="L85" s="51"/>
      <c r="M85" s="51"/>
      <c r="N85" s="51"/>
      <c r="O85" s="51"/>
    </row>
    <row r="86" s="51" customFormat="true" ht="17.1" hidden="false" customHeight="true" outlineLevel="0" collapsed="false">
      <c r="A86" s="59" t="n">
        <v>64</v>
      </c>
      <c r="B86" s="60" t="s">
        <v>42</v>
      </c>
      <c r="C86" s="60" t="s">
        <v>207</v>
      </c>
      <c r="D86" s="60" t="s">
        <v>73</v>
      </c>
      <c r="E86" s="60" t="s">
        <v>292</v>
      </c>
      <c r="F86" s="60" t="s">
        <v>293</v>
      </c>
      <c r="G86" s="51" t="str">
        <f aca="false">D86&amp;E86&amp;" "&amp;F86</f>
        <v>นางพัทรินทร์ ตื้อแปง</v>
      </c>
      <c r="H86" s="51" t="n">
        <v>3</v>
      </c>
      <c r="I86" s="51" t="n">
        <f aca="false">SUM($I$3)</f>
        <v>405</v>
      </c>
      <c r="J86" s="61"/>
      <c r="K86" s="62" t="n">
        <f aca="false">H86*I86</f>
        <v>1215</v>
      </c>
    </row>
    <row r="87" s="51" customFormat="true" ht="17.1" hidden="false" customHeight="true" outlineLevel="0" collapsed="false">
      <c r="A87" s="59"/>
      <c r="B87" s="60" t="s">
        <v>48</v>
      </c>
      <c r="C87" s="60" t="s">
        <v>294</v>
      </c>
      <c r="D87" s="60" t="s">
        <v>70</v>
      </c>
      <c r="E87" s="60" t="s">
        <v>295</v>
      </c>
      <c r="F87" s="60" t="s">
        <v>296</v>
      </c>
      <c r="G87" s="51" t="str">
        <f aca="false">D87&amp;E87&amp;" "&amp;F87</f>
        <v>นายพงษ์ศิริ บุญอำนวย</v>
      </c>
      <c r="H87" s="51" t="n">
        <v>1</v>
      </c>
      <c r="I87" s="51" t="n">
        <f aca="false">SUM($I$3)</f>
        <v>405</v>
      </c>
      <c r="J87" s="61"/>
      <c r="K87" s="62" t="n">
        <f aca="false">H87*I87+J87</f>
        <v>405</v>
      </c>
    </row>
    <row r="88" s="64" customFormat="true" ht="17.1" hidden="false" customHeight="true" outlineLevel="0" collapsed="false">
      <c r="A88" s="59"/>
      <c r="B88" s="60" t="s">
        <v>42</v>
      </c>
      <c r="C88" s="60" t="s">
        <v>188</v>
      </c>
      <c r="D88" s="60" t="s">
        <v>82</v>
      </c>
      <c r="E88" s="60" t="s">
        <v>297</v>
      </c>
      <c r="F88" s="60" t="s">
        <v>298</v>
      </c>
      <c r="G88" s="51" t="str">
        <f aca="false">D88&amp;E88&amp;" "&amp;F88</f>
        <v>นางสาวจิณัฐดา สมสวัสดิ์</v>
      </c>
      <c r="H88" s="51" t="n">
        <v>3</v>
      </c>
      <c r="I88" s="51" t="n">
        <f aca="false">SUM($I$3)</f>
        <v>405</v>
      </c>
      <c r="J88" s="61"/>
      <c r="K88" s="62" t="n">
        <f aca="false">H88*I88+J88</f>
        <v>1215</v>
      </c>
      <c r="L88" s="60" t="s">
        <v>299</v>
      </c>
      <c r="M88" s="60" t="s">
        <v>300</v>
      </c>
      <c r="N88" s="51"/>
      <c r="O88" s="51"/>
    </row>
    <row r="89" s="51" customFormat="true" ht="17.1" hidden="false" customHeight="true" outlineLevel="0" collapsed="false">
      <c r="A89" s="59"/>
      <c r="B89" s="60" t="s">
        <v>48</v>
      </c>
      <c r="C89" s="60" t="s">
        <v>294</v>
      </c>
      <c r="D89" s="60" t="s">
        <v>70</v>
      </c>
      <c r="E89" s="60" t="s">
        <v>301</v>
      </c>
      <c r="F89" s="60" t="s">
        <v>302</v>
      </c>
      <c r="G89" s="51" t="str">
        <f aca="false">D89&amp;E89&amp;" "&amp;F89</f>
        <v>นายเชาวลิต หล่อเถิน</v>
      </c>
      <c r="H89" s="51" t="n">
        <v>5</v>
      </c>
      <c r="I89" s="51" t="n">
        <f aca="false">SUM($I$3)</f>
        <v>405</v>
      </c>
      <c r="J89" s="65"/>
      <c r="K89" s="62" t="n">
        <f aca="false">H89*I89+J89</f>
        <v>2025</v>
      </c>
      <c r="L89" s="60" t="s">
        <v>303</v>
      </c>
      <c r="M89" s="60" t="s">
        <v>304</v>
      </c>
      <c r="N89" s="60" t="s">
        <v>305</v>
      </c>
      <c r="O89" s="60" t="s">
        <v>306</v>
      </c>
    </row>
    <row r="90" customFormat="false" ht="17.1" hidden="false" customHeight="true" outlineLevel="0" collapsed="false">
      <c r="D90" s="51"/>
    </row>
    <row r="94" s="51" customFormat="true" ht="17.1" hidden="false" customHeight="true" outlineLevel="0" collapsed="false">
      <c r="A94" s="59"/>
      <c r="K94" s="62"/>
    </row>
    <row r="95" s="51" customFormat="true" ht="15" hidden="false" customHeight="true" outlineLevel="0" collapsed="false">
      <c r="A95" s="59"/>
      <c r="J95" s="61"/>
      <c r="K95" s="62"/>
    </row>
    <row r="96" s="64" customFormat="true" ht="20.1" hidden="false" customHeight="true" outlineLevel="0" collapsed="false">
      <c r="A96" s="66"/>
      <c r="G96" s="67" t="s">
        <v>307</v>
      </c>
      <c r="H96" s="68" t="n">
        <f aca="false">SUM(H4:H95)</f>
        <v>161</v>
      </c>
      <c r="J96" s="69" t="n">
        <f aca="false">SUM(J4:J95)</f>
        <v>0</v>
      </c>
      <c r="K96" s="70" t="n">
        <f aca="false">SUM(K4:K95)</f>
        <v>65205</v>
      </c>
      <c r="L96" s="51"/>
      <c r="M96" s="51"/>
      <c r="N96" s="51"/>
      <c r="O96" s="51"/>
    </row>
    <row r="97" s="71" customFormat="true" ht="20.1" hidden="false" customHeight="true" outlineLevel="0" collapsed="false">
      <c r="H97" s="72" t="s">
        <v>308</v>
      </c>
      <c r="J97" s="73"/>
      <c r="K97" s="72" t="s">
        <v>309</v>
      </c>
      <c r="L97" s="74"/>
      <c r="M97" s="74"/>
      <c r="N97" s="74"/>
      <c r="O97" s="74"/>
    </row>
    <row r="99" customFormat="false" ht="17.1" hidden="false" customHeight="true" outlineLevel="0" collapsed="false">
      <c r="K99" s="75" t="s">
        <v>31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9-25T08:25:47Z</cp:lastPrinted>
  <dcterms:modified xsi:type="dcterms:W3CDTF">2025-10-01T04:26:18Z</dcterms:modified>
  <cp:revision>0</cp:revision>
  <dc:subject/>
  <dc:title/>
</cp:coreProperties>
</file>