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รายการเปลี่ยนแปลง-หน่วย-อำเภอ" sheetId="1" state="visible" r:id="rId2"/>
    <sheet name="งบ-เงิน" sheetId="2" state="visible" r:id="rId3"/>
    <sheet name="เชียงดาว" sheetId="3" state="visible" r:id="rId4"/>
    <sheet name="ฝาง" sheetId="4" state="visible" r:id="rId5"/>
    <sheet name="เมือง" sheetId="5" state="visible" r:id="rId6"/>
    <sheet name="แม่ริม" sheetId="6" state="visible" r:id="rId7"/>
    <sheet name="แม่วาง" sheetId="7" state="visible" r:id="rId8"/>
    <sheet name="แม่อาย" sheetId="8" state="visible" r:id="rId9"/>
    <sheet name="สันทราย" sheetId="9" state="visible" r:id="rId10"/>
    <sheet name="สันป่าตอง" sheetId="10" state="visible" r:id="rId11"/>
    <sheet name="หางดง" sheetId="11" state="visible" r:id="rId12"/>
  </sheets>
  <definedNames>
    <definedName function="false" hidden="false" localSheetId="2" name="_xlnm.Print_Titles" vbProcedure="false">เชียงดาว!$2:$3</definedName>
    <definedName function="false" hidden="false" localSheetId="3" name="_xlnm.Print_Titles" vbProcedure="false">ฝาง!$2:$3</definedName>
    <definedName function="false" hidden="false" localSheetId="4" name="_xlnm.Print_Titles" vbProcedure="false">เมือง!$2:$3</definedName>
    <definedName function="false" hidden="false" localSheetId="5" name="_xlnm.Print_Titles" vbProcedure="false">แม่ริม!$2:$3</definedName>
    <definedName function="false" hidden="false" localSheetId="6" name="_xlnm.Print_Titles" vbProcedure="false">แม่วาง!$2:$3</definedName>
    <definedName function="false" hidden="false" localSheetId="7" name="_xlnm.Print_Titles" vbProcedure="false">แม่อาย!$2:$3</definedName>
    <definedName function="false" hidden="false" localSheetId="0" name="_xlnm.Print_Titles" vbProcedure="false">'รายการเปลี่ยนแปลง-หน่วย-อำเภอ'!$6:$7</definedName>
    <definedName function="false" hidden="false" localSheetId="8" name="_xlnm.Print_Titles" vbProcedure="false">สันทราย!$2:$3</definedName>
    <definedName function="false" hidden="false" localSheetId="9" name="_xlnm.Print_Titles" vbProcedure="false">สันป่าตอง!$2:$3</definedName>
    <definedName function="false" hidden="false" localSheetId="10" name="_xlnm.Print_Titles" vbProcedure="false">หางดง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94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กลาง ส.พ.ค.</t>
  </si>
  <si>
    <t xml:space="preserve">จำนวนทั้งสิ้น  270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ำเภอ-อื่น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โรงเรียนเชียงดาววิทยาคม</t>
  </si>
  <si>
    <t xml:space="preserve">เชียงดาว</t>
  </si>
  <si>
    <t xml:space="preserve">โรงเรียนราชประชานุเคราะห์ 61</t>
  </si>
  <si>
    <t xml:space="preserve">เดิม-ชื่อ : โรงเรียนศึกษาสงเคราะห์เชียงดาว</t>
  </si>
  <si>
    <t xml:space="preserve">โรงเรียนไชยปราการ</t>
  </si>
  <si>
    <t xml:space="preserve">ไชยปราการ</t>
  </si>
  <si>
    <t xml:space="preserve">โรงเรียนฝางชนูปถัมภ์</t>
  </si>
  <si>
    <t xml:space="preserve">ฝาง   </t>
  </si>
  <si>
    <t xml:space="preserve">เทศบาลตำบลสันผีเสื้อ</t>
  </si>
  <si>
    <t xml:space="preserve">เมือง</t>
  </si>
  <si>
    <t xml:space="preserve">ม.เทคโนโลยีราชมงคลล้านนา - ข้าราชการ</t>
  </si>
  <si>
    <t xml:space="preserve">ม.เทคโนโลยีราชมงคลล้านนา - บำนาญ</t>
  </si>
  <si>
    <t xml:space="preserve">โรงเรียนกาวิละอนุกูล</t>
  </si>
  <si>
    <t xml:space="preserve"> 6 - ย้ายออก.1</t>
  </si>
  <si>
    <t xml:space="preserve">โรงเรียนยุพราชวิทยาลัย - ข้าราชการ</t>
  </si>
  <si>
    <t xml:space="preserve">โรงเรียนยุพราชวิทยาลัย - บำนาญ</t>
  </si>
  <si>
    <t xml:space="preserve">โรงเรียนสอนคนตาบอดภาคเหนือ</t>
  </si>
  <si>
    <t xml:space="preserve">โรงเรียนโสตศึกษาอนุสารสุนทร</t>
  </si>
  <si>
    <t xml:space="preserve">สถาบันการพลศึกษาวิทยาเขตเชียงใหม่ </t>
  </si>
  <si>
    <t xml:space="preserve">สหกรณ์ออมทรัพย์ครูเชียงใหม่</t>
  </si>
  <si>
    <t xml:space="preserve">สำนักงานพระพุทธศาสนาจังหวัดเชียงใหม่</t>
  </si>
  <si>
    <t xml:space="preserve">สำนักงานศึกษาธิการจังหวัดเชียงใหม่</t>
  </si>
  <si>
    <t xml:space="preserve">สำนักงานศึกษาธิการภาค 15</t>
  </si>
  <si>
    <t xml:space="preserve">มหาวิทยาลัยราชภัฎเชียงใหม่</t>
  </si>
  <si>
    <t xml:space="preserve">วิทยาลัยนาฎศิลปเชียงใหม่</t>
  </si>
  <si>
    <t xml:space="preserve">หอสมุดแห่งชาติรัชมังคลาภิเษกฯ</t>
  </si>
  <si>
    <t xml:space="preserve">โรงเรียนราชประชานุเคราะห์ 60</t>
  </si>
  <si>
    <t xml:space="preserve">แม่ริม</t>
  </si>
  <si>
    <t xml:space="preserve">เดิม-ชื่อ : โรงเรียนศึกษาสงเคราะห์เชียงใหม่</t>
  </si>
  <si>
    <t xml:space="preserve">ศูนย์การศึกษานอกโรงเรียนจังหวัดเชียงใหม่</t>
  </si>
  <si>
    <t xml:space="preserve">ศูนย์การศึกษาพิเศษ เขตการศึกษา 8 </t>
  </si>
  <si>
    <t xml:space="preserve">โรงเรียนเทศบาลวัดดอนเปา</t>
  </si>
  <si>
    <t xml:space="preserve">แม่วาง</t>
  </si>
  <si>
    <t xml:space="preserve">สำนักงานเทศบาลตำบลแม่วาง</t>
  </si>
  <si>
    <t xml:space="preserve">โรงเรียนราชประชานุเคราะห์ 30</t>
  </si>
  <si>
    <t xml:space="preserve">แม่อาย</t>
  </si>
  <si>
    <t xml:space="preserve">โรงเรียนศรีสังวาลย์เชียงใหม่</t>
  </si>
  <si>
    <t xml:space="preserve">สันทราย</t>
  </si>
  <si>
    <t xml:space="preserve">ศูนย์การท่องเที่ยว กีฬา และนันทนาการเชียงใหม่</t>
  </si>
  <si>
    <t xml:space="preserve">สันป่าตอง</t>
  </si>
  <si>
    <t xml:space="preserve">สำนักงานเทศบาลตำบลสันป่าตอง</t>
  </si>
  <si>
    <t xml:space="preserve">เทศบาลตำบลหนองตองพัฒนา</t>
  </si>
  <si>
    <t xml:space="preserve">หางดง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นาย ณรงค์ นาตา</t>
  </si>
  <si>
    <t xml:space="preserve">เมืองเชียงใหม่</t>
  </si>
  <si>
    <t xml:space="preserve">ชำระผ่านธนาคาร</t>
  </si>
  <si>
    <t xml:space="preserve">10/68</t>
  </si>
  <si>
    <t xml:space="preserve">รายการเปลี่ยนแปลง - ข้อมูล</t>
  </si>
  <si>
    <t xml:space="preserve">เปลี่ยน</t>
  </si>
  <si>
    <t xml:space="preserve">ข้อมูล - ใหม่</t>
  </si>
  <si>
    <t xml:space="preserve">เริ่ม</t>
  </si>
  <si>
    <t xml:space="preserve">แปลง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ฝาง</t>
  </si>
  <si>
    <t xml:space="preserve">มหาวิทยาลัยเทคโนโลยีราชมงคลล้านนา ภาคพายัพ เชียงใหม่(ข้าราชการ)</t>
  </si>
  <si>
    <t xml:space="preserve">มหาวิทยาลัยเทคโนโลยีราชมงคลล้านนา ภาคพายัพ เชียงใหม่(บำนาญ)</t>
  </si>
  <si>
    <t xml:space="preserve">โรงเรียนยุพราชวิทยาลัย (ข้าราชการ)</t>
  </si>
  <si>
    <t xml:space="preserve">โรงเรียนยุพราชวิทยาลัย (บำนาญ)</t>
  </si>
  <si>
    <t xml:space="preserve">สำนักศึกษาธิการจังหวัดเชียงใหม่</t>
  </si>
  <si>
    <t xml:space="preserve">สำนักงานการศึกษานอกโรงเรียนจังหวัดเชียงใหม่</t>
  </si>
  <si>
    <t xml:space="preserve">เทศบาลตำบลสันป่าตอง</t>
  </si>
  <si>
    <t xml:space="preserve">สำนักงานการท่องเที่ยวและกีฬาจังหวัดเชียงใหม่</t>
  </si>
  <si>
    <t xml:space="preserve">    รวมยอด</t>
  </si>
  <si>
    <t xml:space="preserve">271 x 405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ทิพวรรณ์</t>
  </si>
  <si>
    <t xml:space="preserve">สมผิว</t>
  </si>
  <si>
    <t xml:space="preserve">นาย</t>
  </si>
  <si>
    <t xml:space="preserve">นิวัฒน์</t>
  </si>
  <si>
    <t xml:space="preserve">วตินา</t>
  </si>
  <si>
    <t xml:space="preserve">แดง</t>
  </si>
  <si>
    <t xml:space="preserve">อินทญาติ</t>
  </si>
  <si>
    <t xml:space="preserve">อำนาจ</t>
  </si>
  <si>
    <t xml:space="preserve">ราย</t>
  </si>
  <si>
    <t xml:space="preserve">บาท</t>
  </si>
  <si>
    <t xml:space="preserve">รุ่งนภา</t>
  </si>
  <si>
    <t xml:space="preserve">ฟูธรรม</t>
  </si>
  <si>
    <t xml:space="preserve">ปาริชาติ</t>
  </si>
  <si>
    <t xml:space="preserve">อมรรัตนพิบูลย์</t>
  </si>
  <si>
    <t xml:space="preserve">นางสาว</t>
  </si>
  <si>
    <t xml:space="preserve">ณัฏฐิณี</t>
  </si>
  <si>
    <t xml:space="preserve">ปินตา</t>
  </si>
  <si>
    <t xml:space="preserve">จันทนา</t>
  </si>
  <si>
    <t xml:space="preserve">ทิพย์กาญจนกุล</t>
  </si>
  <si>
    <t xml:space="preserve">จิรัชยา</t>
  </si>
  <si>
    <t xml:space="preserve">กันต๊ะมา</t>
  </si>
  <si>
    <t xml:space="preserve">พ.อ.</t>
  </si>
  <si>
    <t xml:space="preserve">นิรันดร์ชัย</t>
  </si>
  <si>
    <t xml:space="preserve">ปัน</t>
  </si>
  <si>
    <t xml:space="preserve">สันนิถา</t>
  </si>
  <si>
    <t xml:space="preserve">พิศาล</t>
  </si>
  <si>
    <t xml:space="preserve">พินทิสืบ</t>
  </si>
  <si>
    <t xml:space="preserve">ลออง</t>
  </si>
  <si>
    <t xml:space="preserve">บรรเจิด</t>
  </si>
  <si>
    <t xml:space="preserve">ภีระตุ้ย</t>
  </si>
  <si>
    <t xml:space="preserve">ศรัณญ์ธร</t>
  </si>
  <si>
    <t xml:space="preserve">กันทวัง</t>
  </si>
  <si>
    <t xml:space="preserve">กิติชัย</t>
  </si>
  <si>
    <t xml:space="preserve">ระมิงค์วงศ์</t>
  </si>
  <si>
    <t xml:space="preserve">เกษฉัตร</t>
  </si>
  <si>
    <t xml:space="preserve">นวลดี</t>
  </si>
  <si>
    <t xml:space="preserve">ไม่เป็น-รับฝาก : นาง สุรีย์ลักษณ์ ณ เชียงใหม่</t>
  </si>
  <si>
    <t xml:space="preserve">ดิเรก</t>
  </si>
  <si>
    <t xml:space="preserve">มณีวรรณ</t>
  </si>
  <si>
    <t xml:space="preserve">พรพิพัฒน์</t>
  </si>
  <si>
    <t xml:space="preserve">ทองปรอน</t>
  </si>
  <si>
    <t xml:space="preserve">ภาณุพงศ์</t>
  </si>
  <si>
    <t xml:space="preserve">จงชานสิทธิโธ</t>
  </si>
  <si>
    <t xml:space="preserve">วัชรินทร์</t>
  </si>
  <si>
    <t xml:space="preserve">สิทธิเจริญ</t>
  </si>
  <si>
    <t xml:space="preserve">ศุภลักษณ์</t>
  </si>
  <si>
    <t xml:space="preserve">ศรีวิชัย</t>
  </si>
  <si>
    <t xml:space="preserve">สมาน</t>
  </si>
  <si>
    <t xml:space="preserve">ดาวเวียงกัน</t>
  </si>
  <si>
    <t xml:space="preserve">สลิลทิพย์</t>
  </si>
  <si>
    <t xml:space="preserve">วงค์แปง</t>
  </si>
  <si>
    <t xml:space="preserve">ทองคำ</t>
  </si>
  <si>
    <t xml:space="preserve">วงค์หมึก</t>
  </si>
  <si>
    <t xml:space="preserve">ทัศนีย์</t>
  </si>
  <si>
    <t xml:space="preserve">สุวานิชวงศ์</t>
  </si>
  <si>
    <t xml:space="preserve">ธวัช</t>
  </si>
  <si>
    <t xml:space="preserve">ชัยวิศิษฐ์</t>
  </si>
  <si>
    <t xml:space="preserve">ธานี</t>
  </si>
  <si>
    <t xml:space="preserve">พิทักษ์ผล</t>
  </si>
  <si>
    <t xml:space="preserve">นุกูล</t>
  </si>
  <si>
    <t xml:space="preserve">ระกิติ</t>
  </si>
  <si>
    <t xml:space="preserve">ประวัติ</t>
  </si>
  <si>
    <t xml:space="preserve">บุญทะวงศ์</t>
  </si>
  <si>
    <t xml:space="preserve">ประเวทย์</t>
  </si>
  <si>
    <t xml:space="preserve">ทุนผลงาม</t>
  </si>
  <si>
    <t xml:space="preserve">ประเสริฐ</t>
  </si>
  <si>
    <t xml:space="preserve">เทียนนิมิตร</t>
  </si>
  <si>
    <t xml:space="preserve">ปริญญา</t>
  </si>
  <si>
    <t xml:space="preserve">โชติวิศรุฒ</t>
  </si>
  <si>
    <t xml:space="preserve">พิมพ์พรรณ</t>
  </si>
  <si>
    <t xml:space="preserve">จิตตะสนธิ</t>
  </si>
  <si>
    <t xml:space="preserve">มนตรี</t>
  </si>
  <si>
    <t xml:space="preserve">เลี้ยงสกุล</t>
  </si>
  <si>
    <t xml:space="preserve">มาลี</t>
  </si>
  <si>
    <t xml:space="preserve">สรรพช่าง</t>
  </si>
  <si>
    <t xml:space="preserve">เรวัติ</t>
  </si>
  <si>
    <t xml:space="preserve">ธรรมสนธิ</t>
  </si>
  <si>
    <t xml:space="preserve">วิชิต</t>
  </si>
  <si>
    <t xml:space="preserve">ชมทวีวิรุตม์</t>
  </si>
  <si>
    <t xml:space="preserve">ศุภางค์</t>
  </si>
  <si>
    <t xml:space="preserve">สมศักดิ์</t>
  </si>
  <si>
    <t xml:space="preserve">อินทะไชย</t>
  </si>
  <si>
    <t xml:space="preserve">สิทธิชัย</t>
  </si>
  <si>
    <t xml:space="preserve">แสงสิทธิศักดิ์</t>
  </si>
  <si>
    <t xml:space="preserve">สุทธิดา</t>
  </si>
  <si>
    <t xml:space="preserve">จันทร์คง</t>
  </si>
  <si>
    <t xml:space="preserve">สุรยุทธ</t>
  </si>
  <si>
    <t xml:space="preserve">ปรัชญา</t>
  </si>
  <si>
    <t xml:space="preserve">สุรวุธ</t>
  </si>
  <si>
    <t xml:space="preserve">นิตยสุทธิ์</t>
  </si>
  <si>
    <t xml:space="preserve">สุวิทย์</t>
  </si>
  <si>
    <t xml:space="preserve">จันทร์ทิพย์</t>
  </si>
  <si>
    <t xml:space="preserve">อภิชัย</t>
  </si>
  <si>
    <t xml:space="preserve">ตีรณวัฒนกูล</t>
  </si>
  <si>
    <t xml:space="preserve">อาภรณ์</t>
  </si>
  <si>
    <t xml:space="preserve">อินต๊ะชัย</t>
  </si>
  <si>
    <t xml:space="preserve">บุญเชิด</t>
  </si>
  <si>
    <t xml:space="preserve">อินทร</t>
  </si>
  <si>
    <t xml:space="preserve">มนัส</t>
  </si>
  <si>
    <t xml:space="preserve">อินทร์รุ่ง</t>
  </si>
  <si>
    <t xml:space="preserve">อัมพวา</t>
  </si>
  <si>
    <t xml:space="preserve">ยอเสน</t>
  </si>
  <si>
    <t xml:space="preserve">กัลยารัตน์</t>
  </si>
  <si>
    <t xml:space="preserve">เศวตนันทน์</t>
  </si>
  <si>
    <t xml:space="preserve">ธวัชชัย</t>
  </si>
  <si>
    <t xml:space="preserve">พึ่งธรรม</t>
  </si>
  <si>
    <t xml:space="preserve">รองรัตน์</t>
  </si>
  <si>
    <t xml:space="preserve">สุนทรี</t>
  </si>
  <si>
    <t xml:space="preserve">รินทร์คำ</t>
  </si>
  <si>
    <t xml:space="preserve">ประนอม</t>
  </si>
  <si>
    <t xml:space="preserve">วงศ์ศรี</t>
  </si>
  <si>
    <t xml:space="preserve">ฉัตรชัย</t>
  </si>
  <si>
    <t xml:space="preserve">เลาวกุล</t>
  </si>
  <si>
    <t xml:space="preserve">ประพัฒน์</t>
  </si>
  <si>
    <t xml:space="preserve">เชื้อไทย</t>
  </si>
  <si>
    <t xml:space="preserve">กำไลทิพย์</t>
  </si>
  <si>
    <t xml:space="preserve">ประกิจ</t>
  </si>
  <si>
    <t xml:space="preserve">ดวงแก้ว</t>
  </si>
  <si>
    <t xml:space="preserve">ขุนห้วย</t>
  </si>
  <si>
    <t xml:space="preserve">อินถา</t>
  </si>
  <si>
    <t xml:space="preserve">ธรรมยอม</t>
  </si>
  <si>
    <t xml:space="preserve">มนูญ</t>
  </si>
  <si>
    <t xml:space="preserve">คุณยศยิ่ง</t>
  </si>
  <si>
    <t xml:space="preserve">ขวัญมณีพร</t>
  </si>
  <si>
    <t xml:space="preserve">เชาว์สวัสดิ์</t>
  </si>
  <si>
    <t xml:space="preserve">ธนัฎฐ์</t>
  </si>
  <si>
    <t xml:space="preserve">แสนแปง</t>
  </si>
  <si>
    <t xml:space="preserve">นภัสวรรณ</t>
  </si>
  <si>
    <t xml:space="preserve">ทรัพย์มหาสมุทร</t>
  </si>
  <si>
    <t xml:space="preserve">ปราถนา</t>
  </si>
  <si>
    <t xml:space="preserve">จีนาใหม่</t>
  </si>
  <si>
    <t xml:space="preserve">มงคล</t>
  </si>
  <si>
    <t xml:space="preserve">ปัญญารัตน์</t>
  </si>
  <si>
    <t xml:space="preserve">วรรษมน</t>
  </si>
  <si>
    <t xml:space="preserve">เจริญทรัพย์</t>
  </si>
  <si>
    <t xml:space="preserve">วรวัฒน์</t>
  </si>
  <si>
    <t xml:space="preserve">ธรรมวงศ์</t>
  </si>
  <si>
    <t xml:space="preserve">กุลชาติ</t>
  </si>
  <si>
    <t xml:space="preserve">ชัยมงคล</t>
  </si>
  <si>
    <t xml:space="preserve">ณัฐญา</t>
  </si>
  <si>
    <t xml:space="preserve">กาลันสีมา</t>
  </si>
  <si>
    <t xml:space="preserve">มานิตย์</t>
  </si>
  <si>
    <t xml:space="preserve">วงศ์สุฤทธิ์</t>
  </si>
  <si>
    <t xml:space="preserve">วิราพร</t>
  </si>
  <si>
    <t xml:space="preserve">มาสกลาง</t>
  </si>
  <si>
    <t xml:space="preserve">นาง พึงพิศ เกื้อปัญญา : ตาย/กค.65</t>
  </si>
  <si>
    <t xml:space="preserve">สวัสดิ์</t>
  </si>
  <si>
    <t xml:space="preserve">ไชยพรม</t>
  </si>
  <si>
    <t xml:space="preserve">ญาณิศา</t>
  </si>
  <si>
    <t xml:space="preserve">คำภิระ</t>
  </si>
  <si>
    <t xml:space="preserve">ดิสกร</t>
  </si>
  <si>
    <t xml:space="preserve">นินนาทโยธิน</t>
  </si>
  <si>
    <t xml:space="preserve">ชัญญะพิชญ์</t>
  </si>
  <si>
    <t xml:space="preserve">ระดม</t>
  </si>
  <si>
    <t xml:space="preserve">สมัคร/พค.68</t>
  </si>
  <si>
    <t xml:space="preserve">ก้อนแก้ว</t>
  </si>
  <si>
    <t xml:space="preserve">ไม่เป็น-รับฝาก : นาย สิงห์แก้ว ก้อนแก้ว</t>
  </si>
  <si>
    <t xml:space="preserve">กนกพร</t>
  </si>
  <si>
    <t xml:space="preserve">ปรีดาสุริยะชัย</t>
  </si>
  <si>
    <t xml:space="preserve">กษมา</t>
  </si>
  <si>
    <t xml:space="preserve">พลอยแดง</t>
  </si>
  <si>
    <t xml:space="preserve">กิตติพงศ์</t>
  </si>
  <si>
    <t xml:space="preserve">ยอดชุมภู</t>
  </si>
  <si>
    <t xml:space="preserve">จันทิมา</t>
  </si>
  <si>
    <t xml:space="preserve">วงศ์ทิพย์</t>
  </si>
  <si>
    <t xml:space="preserve">จำนงค์</t>
  </si>
  <si>
    <t xml:space="preserve">จิตรเทพ</t>
  </si>
  <si>
    <t xml:space="preserve">อินทร์ประสิทธิ์</t>
  </si>
  <si>
    <t xml:space="preserve">ชนินทร์</t>
  </si>
  <si>
    <t xml:space="preserve">ทิพยสุนทรานนท์</t>
  </si>
  <si>
    <t xml:space="preserve">ชัยวัฒน์</t>
  </si>
  <si>
    <t xml:space="preserve">ดรุณธรรม</t>
  </si>
  <si>
    <t xml:space="preserve">ณัฏฐ์ณิชชา</t>
  </si>
  <si>
    <t xml:space="preserve">ไชยวัณณ์</t>
  </si>
  <si>
    <t xml:space="preserve">ถนอม</t>
  </si>
  <si>
    <t xml:space="preserve">บุษบา</t>
  </si>
  <si>
    <t xml:space="preserve">พงษธา</t>
  </si>
  <si>
    <t xml:space="preserve">พงษ์ศักดิ์</t>
  </si>
  <si>
    <t xml:space="preserve">กองเงิน</t>
  </si>
  <si>
    <t xml:space="preserve">พันธ์นิดา</t>
  </si>
  <si>
    <t xml:space="preserve">ด่านไพบูลย์</t>
  </si>
  <si>
    <t xml:space="preserve">พิมพ์เดือน</t>
  </si>
  <si>
    <t xml:space="preserve">เชาวน์ลักษณ์</t>
  </si>
  <si>
    <t xml:space="preserve">พิมเพ็ญ</t>
  </si>
  <si>
    <t xml:space="preserve">กลับอุดม</t>
  </si>
  <si>
    <t xml:space="preserve">พิมล</t>
  </si>
  <si>
    <t xml:space="preserve">อนันตา</t>
  </si>
  <si>
    <t xml:space="preserve">พิสมัย</t>
  </si>
  <si>
    <t xml:space="preserve">สิงห์อุสาหะ</t>
  </si>
  <si>
    <t xml:space="preserve">ภารดี</t>
  </si>
  <si>
    <t xml:space="preserve">จันทรจุติ</t>
  </si>
  <si>
    <t xml:space="preserve">มลธิรา</t>
  </si>
  <si>
    <t xml:space="preserve">บุญเรือง</t>
  </si>
  <si>
    <t xml:space="preserve">รัตนา</t>
  </si>
  <si>
    <t xml:space="preserve">นุสุริยา</t>
  </si>
  <si>
    <t xml:space="preserve">วัชรวีร์</t>
  </si>
  <si>
    <t xml:space="preserve">คำไทย</t>
  </si>
  <si>
    <t xml:space="preserve">วิชาภรณ์</t>
  </si>
  <si>
    <t xml:space="preserve">วิภา</t>
  </si>
  <si>
    <t xml:space="preserve">บุญรังษี</t>
  </si>
  <si>
    <t xml:space="preserve">วีระศักดิ์</t>
  </si>
  <si>
    <t xml:space="preserve">กาวิล</t>
  </si>
  <si>
    <t xml:space="preserve">ศรีจันทร์</t>
  </si>
  <si>
    <t xml:space="preserve">พิบูลย์</t>
  </si>
  <si>
    <t xml:space="preserve">ศรีสุดา</t>
  </si>
  <si>
    <t xml:space="preserve">ศิริ</t>
  </si>
  <si>
    <t xml:space="preserve">สาคร</t>
  </si>
  <si>
    <t xml:space="preserve">ขัติยะ</t>
  </si>
  <si>
    <t xml:space="preserve">สำราญ</t>
  </si>
  <si>
    <t xml:space="preserve">บุญตอม</t>
  </si>
  <si>
    <t xml:space="preserve">สุจิตรา</t>
  </si>
  <si>
    <t xml:space="preserve">โกฏิแก้ว</t>
  </si>
  <si>
    <t xml:space="preserve">สุภางค์</t>
  </si>
  <si>
    <t xml:space="preserve">น่วมเจริญ</t>
  </si>
  <si>
    <t xml:space="preserve">เสริมสกุล</t>
  </si>
  <si>
    <t xml:space="preserve">อุ่นใจแรม</t>
  </si>
  <si>
    <t xml:space="preserve">อำไพ</t>
  </si>
  <si>
    <t xml:space="preserve">พุฒจร</t>
  </si>
  <si>
    <t xml:space="preserve">กนกกาญจน์</t>
  </si>
  <si>
    <t xml:space="preserve">วัฒนกูล</t>
  </si>
  <si>
    <t xml:space="preserve">กฤษณา</t>
  </si>
  <si>
    <t xml:space="preserve">อึ้งจิตรไพศาล</t>
  </si>
  <si>
    <t xml:space="preserve">ทองอินทร์</t>
  </si>
  <si>
    <t xml:space="preserve">เชื้อมี</t>
  </si>
  <si>
    <t xml:space="preserve">สมสาย</t>
  </si>
  <si>
    <t xml:space="preserve">ชัยเลิศ</t>
  </si>
  <si>
    <t xml:space="preserve">สุวัฒนา</t>
  </si>
  <si>
    <t xml:space="preserve">ตังสิกบุตร</t>
  </si>
  <si>
    <t xml:space="preserve">อรุณี</t>
  </si>
  <si>
    <t xml:space="preserve">สุวรรณทัต</t>
  </si>
  <si>
    <t xml:space="preserve">ปนัดดา</t>
  </si>
  <si>
    <t xml:space="preserve">อุปพันธ์</t>
  </si>
  <si>
    <t xml:space="preserve">มัลลิกา</t>
  </si>
  <si>
    <t xml:space="preserve">ถิราวัตร</t>
  </si>
  <si>
    <t xml:space="preserve">วิวัฒน์</t>
  </si>
  <si>
    <t xml:space="preserve">คะณีวัน</t>
  </si>
  <si>
    <t xml:space="preserve">มาติกา</t>
  </si>
  <si>
    <t xml:space="preserve">กันต์กวี</t>
  </si>
  <si>
    <t xml:space="preserve">ณัฏฐาฐิตา</t>
  </si>
  <si>
    <t xml:space="preserve">มรุตัณฑ์</t>
  </si>
  <si>
    <t xml:space="preserve">ลิขิต</t>
  </si>
  <si>
    <t xml:space="preserve">ชววิสุทธิกูล</t>
  </si>
  <si>
    <t xml:space="preserve">เหรียญทอง</t>
  </si>
  <si>
    <t xml:space="preserve">ฐปกร</t>
  </si>
  <si>
    <t xml:space="preserve">วิลาพรรณ</t>
  </si>
  <si>
    <t xml:space="preserve">พรเทพ</t>
  </si>
  <si>
    <t xml:space="preserve">สล่าเพชร</t>
  </si>
  <si>
    <t xml:space="preserve">แสวง</t>
  </si>
  <si>
    <t xml:space="preserve">มาละแซม</t>
  </si>
  <si>
    <t xml:space="preserve">จันทร์เพ็ญ</t>
  </si>
  <si>
    <t xml:space="preserve">มะนูญ</t>
  </si>
  <si>
    <t xml:space="preserve">จันทร์สม</t>
  </si>
  <si>
    <t xml:space="preserve">ทิศานุรักษ์</t>
  </si>
  <si>
    <t xml:space="preserve">ณรงค์</t>
  </si>
  <si>
    <t xml:space="preserve">นงนุช</t>
  </si>
  <si>
    <t xml:space="preserve">จาแก้ว</t>
  </si>
  <si>
    <t xml:space="preserve">บุญเริง</t>
  </si>
  <si>
    <t xml:space="preserve">ประมวล</t>
  </si>
  <si>
    <t xml:space="preserve">พลอยกมลชุณห์</t>
  </si>
  <si>
    <t xml:space="preserve">ปรานต์นวัช</t>
  </si>
  <si>
    <t xml:space="preserve">ขันแก้ว</t>
  </si>
  <si>
    <t xml:space="preserve">ภรณ์ศิณี</t>
  </si>
  <si>
    <t xml:space="preserve">ศิริพร</t>
  </si>
  <si>
    <t xml:space="preserve">วงศ์รุจิไพโรจน์</t>
  </si>
  <si>
    <t xml:space="preserve">สุจิตต์</t>
  </si>
  <si>
    <t xml:space="preserve">ธิบุญเรือง</t>
  </si>
  <si>
    <t xml:space="preserve">เนื้อน้อง</t>
  </si>
  <si>
    <t xml:space="preserve">จามา</t>
  </si>
  <si>
    <t xml:space="preserve">ณัฐธิดา</t>
  </si>
  <si>
    <t xml:space="preserve">บัวหนา</t>
  </si>
  <si>
    <t xml:space="preserve">นิรันดร</t>
  </si>
  <si>
    <t xml:space="preserve">พัฒนกุล</t>
  </si>
  <si>
    <t xml:space="preserve">ปรียาวรรณ</t>
  </si>
  <si>
    <t xml:space="preserve">ภักดี</t>
  </si>
  <si>
    <t xml:space="preserve">ยุพิน</t>
  </si>
  <si>
    <t xml:space="preserve">สุกันธา</t>
  </si>
  <si>
    <t xml:space="preserve">กอนแสง</t>
  </si>
  <si>
    <t xml:space="preserve">สถิตย์</t>
  </si>
  <si>
    <t xml:space="preserve">บุพพัณห์</t>
  </si>
  <si>
    <t xml:space="preserve">เมฆพยัพ</t>
  </si>
  <si>
    <t xml:space="preserve">คำปัน</t>
  </si>
  <si>
    <t xml:space="preserve">ชัยเสน</t>
  </si>
  <si>
    <t xml:space="preserve">แจ่มแจ้ง</t>
  </si>
  <si>
    <t xml:space="preserve">วาสนา</t>
  </si>
  <si>
    <t xml:space="preserve">ปิยะฤดีวรรณ</t>
  </si>
  <si>
    <t xml:space="preserve">วันวา</t>
  </si>
  <si>
    <t xml:space="preserve">จีรนันท์</t>
  </si>
  <si>
    <t xml:space="preserve">ยาวิสิทธิ์</t>
  </si>
  <si>
    <t xml:space="preserve">สาวิตรี</t>
  </si>
  <si>
    <t xml:space="preserve">แอ่นปัญญา</t>
  </si>
  <si>
    <t xml:space="preserve">สุภาภรณ์</t>
  </si>
  <si>
    <t xml:space="preserve">อินทมา</t>
  </si>
  <si>
    <t xml:space="preserve">พัฒนาพร</t>
  </si>
  <si>
    <t xml:space="preserve">พวงสายใจ</t>
  </si>
  <si>
    <t xml:space="preserve">เปรม</t>
  </si>
  <si>
    <t xml:space="preserve">ศรีวิชัยลำพรรณ์</t>
  </si>
  <si>
    <t xml:space="preserve">จิราพรรณ</t>
  </si>
  <si>
    <t xml:space="preserve">โศภนะศุกร์</t>
  </si>
  <si>
    <t xml:space="preserve">ชนันท์วิไล</t>
  </si>
  <si>
    <t xml:space="preserve">ธงเชื้อ</t>
  </si>
  <si>
    <t xml:space="preserve">ชูชีพ</t>
  </si>
  <si>
    <t xml:space="preserve">มูลสถาน</t>
  </si>
  <si>
    <t xml:space="preserve">นคร</t>
  </si>
  <si>
    <t xml:space="preserve">เตชาวงศ์</t>
  </si>
  <si>
    <t xml:space="preserve">ไกรงาม</t>
  </si>
  <si>
    <t xml:space="preserve">นันธิกานต์</t>
  </si>
  <si>
    <t xml:space="preserve">ไชยชาววงค์</t>
  </si>
  <si>
    <t xml:space="preserve">สุภา</t>
  </si>
  <si>
    <t xml:space="preserve">พรทิพย์</t>
  </si>
  <si>
    <t xml:space="preserve">วงค์ชรัตน์</t>
  </si>
  <si>
    <t xml:space="preserve">พันทิพย์</t>
  </si>
  <si>
    <t xml:space="preserve">ชมภูเทศ</t>
  </si>
  <si>
    <t xml:space="preserve">เพ็ญศรี</t>
  </si>
  <si>
    <t xml:space="preserve">มีชัย</t>
  </si>
  <si>
    <t xml:space="preserve">วริสา</t>
  </si>
  <si>
    <t xml:space="preserve">ปลื้มฤดี</t>
  </si>
  <si>
    <t xml:space="preserve">สายทอง</t>
  </si>
  <si>
    <t xml:space="preserve">กาวิละ</t>
  </si>
  <si>
    <t xml:space="preserve">เสถียน</t>
  </si>
  <si>
    <t xml:space="preserve">กัลยาณกุล</t>
  </si>
  <si>
    <t xml:space="preserve">อุรี</t>
  </si>
  <si>
    <t xml:space="preserve">โยริยะ</t>
  </si>
  <si>
    <t xml:space="preserve">ทรงชัย</t>
  </si>
  <si>
    <t xml:space="preserve">กันธะวงค์</t>
  </si>
  <si>
    <t xml:space="preserve">สุพรรณี</t>
  </si>
  <si>
    <t xml:space="preserve">ฟองเงิน</t>
  </si>
  <si>
    <t xml:space="preserve">ออมสิน</t>
  </si>
  <si>
    <t xml:space="preserve">บุญวงษ์</t>
  </si>
  <si>
    <t xml:space="preserve">กรกานต์</t>
  </si>
  <si>
    <t xml:space="preserve">มโนจา</t>
  </si>
  <si>
    <t xml:space="preserve">นาย อกนิษฐ์ เมฆเมืองทอง</t>
  </si>
  <si>
    <t xml:space="preserve">เกี๋ยง</t>
  </si>
  <si>
    <t xml:space="preserve">เต๋จา</t>
  </si>
  <si>
    <t xml:space="preserve">ลักษิกา</t>
  </si>
  <si>
    <t xml:space="preserve">พรรณี</t>
  </si>
  <si>
    <t xml:space="preserve">ผัดดี</t>
  </si>
  <si>
    <t xml:space="preserve">นาย นิพนธ์ ผัดดี</t>
  </si>
  <si>
    <t xml:space="preserve">ชะโลม</t>
  </si>
  <si>
    <t xml:space="preserve">ศรีทอน</t>
  </si>
  <si>
    <t xml:space="preserve">นาง บุญเลิด คำพิมูล</t>
  </si>
  <si>
    <t xml:space="preserve">ธนกฤต</t>
  </si>
  <si>
    <t xml:space="preserve">อนุฤทธิ์</t>
  </si>
  <si>
    <t xml:space="preserve">สุทธิฬักษณ์</t>
  </si>
  <si>
    <t xml:space="preserve">ใจแก้ว</t>
  </si>
  <si>
    <t xml:space="preserve">นาย พีระ แม้นสวัสดิ์</t>
  </si>
  <si>
    <t xml:space="preserve">กิ่งกาญ</t>
  </si>
  <si>
    <t xml:space="preserve">บุตรตามา</t>
  </si>
  <si>
    <t xml:space="preserve">นาย นิเวศน์ หลวงสุทิพย์</t>
  </si>
  <si>
    <t xml:space="preserve">จันทร์จิรา</t>
  </si>
  <si>
    <t xml:space="preserve">ยอดคำ</t>
  </si>
  <si>
    <t xml:space="preserve">นาย อุดม ยอดคำ</t>
  </si>
  <si>
    <t xml:space="preserve">นาง บังอร ยอดคำ</t>
  </si>
  <si>
    <t xml:space="preserve">ประภัสสร</t>
  </si>
  <si>
    <t xml:space="preserve">อินต๊ะยศ</t>
  </si>
  <si>
    <t xml:space="preserve">กรกฎ</t>
  </si>
  <si>
    <t xml:space="preserve">ศรีบาล</t>
  </si>
  <si>
    <t xml:space="preserve">นาย เตชิต มูลเมือง</t>
  </si>
  <si>
    <t xml:space="preserve">ศิริกานต์</t>
  </si>
  <si>
    <t xml:space="preserve">บุญสุข</t>
  </si>
  <si>
    <t xml:space="preserve">เสรี</t>
  </si>
  <si>
    <t xml:space="preserve">บุญเนื่อง</t>
  </si>
  <si>
    <t xml:space="preserve">คณิสร</t>
  </si>
  <si>
    <t xml:space="preserve">ปัญโญ</t>
  </si>
  <si>
    <t xml:space="preserve">วรวิทย์</t>
  </si>
  <si>
    <t xml:space="preserve">ยุทธภิญโญ</t>
  </si>
  <si>
    <t xml:space="preserve">ศักรินทร์</t>
  </si>
  <si>
    <t xml:space="preserve">อินต๊ะแสน</t>
  </si>
  <si>
    <t xml:space="preserve">สนิท</t>
  </si>
  <si>
    <t xml:space="preserve">ใหม่จันทร์แดง</t>
  </si>
  <si>
    <t xml:space="preserve">แสงดาว</t>
  </si>
  <si>
    <t xml:space="preserve">ชโยดม</t>
  </si>
  <si>
    <t xml:space="preserve">ทายะ</t>
  </si>
  <si>
    <t xml:space="preserve">นิพิฐพนธ์</t>
  </si>
  <si>
    <t xml:space="preserve">มูตยะ</t>
  </si>
  <si>
    <t xml:space="preserve">พัฒมานัส</t>
  </si>
  <si>
    <t xml:space="preserve">แพรวพรรณ</t>
  </si>
  <si>
    <t xml:space="preserve">หม่องแดง</t>
  </si>
  <si>
    <t xml:space="preserve">สันติ</t>
  </si>
  <si>
    <t xml:space="preserve">มูลใจ</t>
  </si>
  <si>
    <t xml:space="preserve">อุลั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[$-409]mmm\-yy"/>
    <numFmt numFmtId="169" formatCode="#,###"/>
    <numFmt numFmtId="170" formatCode="#,###.00"/>
  </numFmts>
  <fonts count="3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sz val="8"/>
      <name val="Arial"/>
      <family val="2"/>
      <charset val="222"/>
    </font>
    <font>
      <b val="true"/>
      <sz val="9"/>
      <name val="Arial"/>
      <family val="2"/>
      <charset val="222"/>
    </font>
    <font>
      <sz val="8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u val="double"/>
      <sz val="10"/>
      <name val="Arial"/>
      <family val="2"/>
    </font>
    <font>
      <b val="true"/>
      <u val="double"/>
      <sz val="10"/>
      <color rgb="FF993300"/>
      <name val="Arial"/>
      <family val="2"/>
    </font>
    <font>
      <b val="true"/>
      <sz val="11"/>
      <name val="Tahoma"/>
      <family val="2"/>
      <charset val="222"/>
    </font>
    <font>
      <sz val="10"/>
      <name val="Tahoma"/>
      <family val="2"/>
    </font>
    <font>
      <b val="true"/>
      <sz val="11"/>
      <name val="Arial"/>
      <family val="0"/>
      <charset val="222"/>
    </font>
    <font>
      <b val="true"/>
      <sz val="11"/>
      <color rgb="FF993300"/>
      <name val="Tahoma"/>
      <family val="2"/>
      <charset val="222"/>
    </font>
    <font>
      <sz val="10"/>
      <color rgb="FF993300"/>
      <name val="Tahoma"/>
      <family val="2"/>
    </font>
    <font>
      <sz val="10"/>
      <color rgb="FF333399"/>
      <name val="Arial"/>
      <family val="2"/>
    </font>
    <font>
      <sz val="10"/>
      <color rgb="FF333399"/>
      <name val="Tahoma"/>
      <family val="2"/>
      <charset val="222"/>
    </font>
    <font>
      <sz val="10"/>
      <name val="Tahoma"/>
      <family val="2"/>
      <charset val="222"/>
    </font>
    <font>
      <sz val="10"/>
      <color rgb="FF333399"/>
      <name val="Arial"/>
      <family val="2"/>
      <charset val="222"/>
    </font>
    <font>
      <sz val="10"/>
      <color rgb="FFFF0000"/>
      <name val="Tahoma"/>
      <family val="2"/>
      <charset val="222"/>
    </font>
    <font>
      <b val="true"/>
      <sz val="11"/>
      <color rgb="FF993300"/>
      <name val="Tahoma"/>
      <family val="2"/>
    </font>
    <font>
      <sz val="10"/>
      <color rgb="FFFF0000"/>
      <name val="Arial"/>
      <family val="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2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10" xfId="21"/>
    <cellStyle name="ปกติ 10 2" xfId="22"/>
    <cellStyle name="ปกติ 10 3" xfId="23"/>
    <cellStyle name="ปกติ 10 4" xfId="24"/>
    <cellStyle name="ปกติ 11" xfId="25"/>
    <cellStyle name="ปกติ 11 2" xfId="26"/>
    <cellStyle name="ปกติ 11 3" xfId="27"/>
    <cellStyle name="ปกติ 12" xfId="28"/>
    <cellStyle name="ปกติ 12 2" xfId="29"/>
    <cellStyle name="ปกติ 13" xfId="30"/>
    <cellStyle name="ปกติ 14" xfId="31"/>
    <cellStyle name="ปกติ 15" xfId="32"/>
    <cellStyle name="ปกติ 16" xfId="33"/>
    <cellStyle name="ปกติ 2" xfId="34"/>
    <cellStyle name="ปกติ 2 2" xfId="35"/>
    <cellStyle name="ปกติ 2 3" xfId="36"/>
    <cellStyle name="ปกติ 2 4" xfId="37"/>
    <cellStyle name="ปกติ 2 5" xfId="38"/>
    <cellStyle name="ปกติ 2 6" xfId="39"/>
    <cellStyle name="ปกติ 3" xfId="40"/>
    <cellStyle name="ปกติ 3 2" xfId="41"/>
    <cellStyle name="ปกติ 3 3" xfId="42"/>
    <cellStyle name="ปกติ 3 4" xfId="43"/>
    <cellStyle name="ปกติ 3 5" xfId="44"/>
    <cellStyle name="ปกติ 4" xfId="45"/>
    <cellStyle name="ปกติ 4 2" xfId="46"/>
    <cellStyle name="ปกติ 4 3" xfId="47"/>
    <cellStyle name="ปกติ 4 4" xfId="48"/>
    <cellStyle name="ปกติ 5" xfId="49"/>
    <cellStyle name="ปกติ 5 2" xfId="50"/>
    <cellStyle name="ปกติ 6" xfId="51"/>
    <cellStyle name="ปกติ 6 2" xfId="52"/>
    <cellStyle name="ปกติ 6 3" xfId="53"/>
    <cellStyle name="ปกติ 6 4" xfId="54"/>
    <cellStyle name="ปกติ 6 5" xfId="55"/>
    <cellStyle name="ปกติ 7" xfId="56"/>
    <cellStyle name="ปกติ 7 2" xfId="57"/>
    <cellStyle name="ปกติ 7 3" xfId="58"/>
    <cellStyle name="ปกติ 8" xfId="59"/>
    <cellStyle name="ปกติ 8 2" xfId="60"/>
    <cellStyle name="ปกติ 9" xfId="61"/>
    <cellStyle name="ปกติ 9 2" xfId="62"/>
    <cellStyle name="ปกติ 9 3" xfId="63"/>
    <cellStyle name="ปกติ 9 4" xfId="64"/>
    <cellStyle name="ปกติ 9 5" xfId="65"/>
    <cellStyle name="เครื่องหมายจุลภาค 10" xfId="66"/>
    <cellStyle name="เครื่องหมายจุลภาค 10 2" xfId="67"/>
    <cellStyle name="เครื่องหมายจุลภาค 10 3" xfId="68"/>
    <cellStyle name="เครื่องหมายจุลภาค 11" xfId="69"/>
    <cellStyle name="เครื่องหมายจุลภาค 12" xfId="70"/>
    <cellStyle name="เครื่องหมายจุลภาค 13" xfId="71"/>
    <cellStyle name="เครื่องหมายจุลภาค 2" xfId="72"/>
    <cellStyle name="เครื่องหมายจุลภาค 2 2" xfId="73"/>
    <cellStyle name="เครื่องหมายจุลภาค 2 3" xfId="74"/>
    <cellStyle name="เครื่องหมายจุลภาค 3" xfId="75"/>
    <cellStyle name="เครื่องหมายจุลภาค 3 2" xfId="76"/>
    <cellStyle name="เครื่องหมายจุลภาค 4" xfId="77"/>
    <cellStyle name="เครื่องหมายจุลภาค 4 2" xfId="78"/>
    <cellStyle name="เครื่องหมายจุลภาค 5" xfId="79"/>
    <cellStyle name="เครื่องหมายจุลภาค 6" xfId="80"/>
    <cellStyle name="เครื่องหมายจุลภาค 7" xfId="81"/>
    <cellStyle name="เครื่องหมายจุลภาค 8" xfId="82"/>
    <cellStyle name="เครื่องหมายจุลภาค 9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5.87"/>
    <col collapsed="false" customWidth="true" hidden="false" outlineLevel="0" max="3" min="3" style="1" width="23.55"/>
    <col collapsed="false" customWidth="true" hidden="false" outlineLevel="0" max="4" min="4" style="2" width="5.87"/>
    <col collapsed="false" customWidth="true" hidden="false" outlineLevel="0" max="5" min="5" style="3" width="12.1"/>
    <col collapsed="false" customWidth="true" hidden="false" outlineLevel="0" max="6" min="6" style="1" width="25.77"/>
    <col collapsed="false" customWidth="true" hidden="false" outlineLevel="0" max="7" min="7" style="4" width="9.43"/>
    <col collapsed="false" customWidth="true" hidden="false" outlineLevel="0" max="8" min="8" style="4" width="7.55"/>
    <col collapsed="false" customWidth="true" hidden="false" outlineLevel="0" max="9" min="9" style="1" width="12.76"/>
    <col collapsed="false" customWidth="true" hidden="false" outlineLevel="0" max="10" min="10" style="1" width="25.77"/>
    <col collapsed="false" customWidth="true" hidden="false" outlineLevel="0" max="11" min="11" style="5" width="6.21"/>
    <col collapsed="false" customWidth="true" hidden="false" outlineLevel="0" max="12" min="12" style="5" width="30.99"/>
    <col collapsed="false" customWidth="true" hidden="false" outlineLevel="0" max="13" min="13" style="4" width="5.99"/>
    <col collapsed="false" customWidth="true" hidden="false" outlineLevel="0" max="14" min="14" style="6" width="17.66"/>
    <col collapsed="false" customWidth="false" hidden="false" outlineLevel="0" max="257" min="15" style="6" width="9.1"/>
  </cols>
  <sheetData>
    <row r="1" s="1" customFormat="true" ht="21" hidden="false" customHeight="true" outlineLevel="0" collapsed="false">
      <c r="A1" s="7" t="s">
        <v>0</v>
      </c>
      <c r="C1" s="7"/>
      <c r="D1" s="7"/>
      <c r="E1" s="7"/>
      <c r="F1" s="4"/>
      <c r="G1" s="8" t="s">
        <v>1</v>
      </c>
      <c r="H1" s="9"/>
      <c r="I1" s="3"/>
      <c r="J1" s="4"/>
      <c r="K1" s="3"/>
      <c r="L1" s="3"/>
    </row>
    <row r="2" s="1" customFormat="true" ht="21" hidden="false" customHeight="true" outlineLevel="0" collapsed="false">
      <c r="A2" s="7" t="s">
        <v>2</v>
      </c>
      <c r="D2" s="4"/>
      <c r="H2" s="4"/>
      <c r="J2" s="3"/>
      <c r="K2" s="3"/>
    </row>
    <row r="3" s="1" customFormat="true" ht="21" hidden="false" customHeight="true" outlineLevel="0" collapsed="false">
      <c r="A3" s="4" t="s">
        <v>3</v>
      </c>
      <c r="B3" s="4"/>
      <c r="C3" s="4"/>
      <c r="D3" s="4"/>
      <c r="E3" s="4"/>
      <c r="F3" s="4"/>
      <c r="H3" s="4"/>
      <c r="J3" s="3"/>
      <c r="K3" s="3"/>
      <c r="L3" s="3"/>
    </row>
    <row r="4" s="11" customFormat="true" ht="21" hidden="false" customHeight="true" outlineLevel="0" collapsed="false">
      <c r="A4" s="10" t="s">
        <v>4</v>
      </c>
      <c r="C4" s="10"/>
      <c r="D4" s="10"/>
      <c r="E4" s="10"/>
      <c r="F4" s="10"/>
      <c r="G4" s="10"/>
      <c r="H4" s="10"/>
      <c r="I4" s="10"/>
      <c r="J4" s="12"/>
      <c r="K4" s="5"/>
      <c r="L4" s="5"/>
      <c r="M4" s="10"/>
    </row>
    <row r="5" s="11" customFormat="true" ht="21" hidden="false" customHeight="true" outlineLevel="0" collapsed="false">
      <c r="A5" s="4" t="s">
        <v>5</v>
      </c>
      <c r="B5" s="1"/>
      <c r="D5" s="9"/>
      <c r="E5" s="9"/>
      <c r="F5" s="13"/>
      <c r="G5" s="9"/>
      <c r="H5" s="9"/>
      <c r="J5" s="14"/>
      <c r="K5" s="5"/>
      <c r="L5" s="5"/>
      <c r="M5" s="9"/>
    </row>
    <row r="6" s="11" customFormat="true" ht="21" hidden="false" customHeight="true" outlineLevel="0" collapsed="false">
      <c r="A6" s="15" t="s">
        <v>6</v>
      </c>
      <c r="B6" s="16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9</v>
      </c>
      <c r="I6" s="16" t="s">
        <v>10</v>
      </c>
      <c r="J6" s="16" t="s">
        <v>13</v>
      </c>
      <c r="K6" s="16" t="s">
        <v>14</v>
      </c>
      <c r="L6" s="16" t="s">
        <v>15</v>
      </c>
      <c r="M6" s="4"/>
    </row>
    <row r="7" s="11" customFormat="true" ht="21" hidden="false" customHeight="true" outlineLevel="0" collapsed="false">
      <c r="A7" s="17" t="s">
        <v>16</v>
      </c>
      <c r="B7" s="18"/>
      <c r="C7" s="17"/>
      <c r="D7" s="18" t="s">
        <v>17</v>
      </c>
      <c r="E7" s="18"/>
      <c r="F7" s="18" t="s">
        <v>18</v>
      </c>
      <c r="G7" s="17"/>
      <c r="H7" s="18" t="s">
        <v>17</v>
      </c>
      <c r="I7" s="18"/>
      <c r="J7" s="18" t="s">
        <v>19</v>
      </c>
      <c r="K7" s="18" t="s">
        <v>20</v>
      </c>
      <c r="L7" s="18" t="s">
        <v>21</v>
      </c>
      <c r="M7" s="4"/>
    </row>
    <row r="8" s="1" customFormat="true" ht="21" hidden="false" customHeight="true" outlineLevel="0" collapsed="false">
      <c r="A8" s="19"/>
      <c r="B8" s="20"/>
      <c r="C8" s="19"/>
      <c r="D8" s="20"/>
      <c r="E8" s="20"/>
      <c r="F8" s="20"/>
      <c r="G8" s="19"/>
      <c r="H8" s="20"/>
      <c r="I8" s="20"/>
      <c r="J8" s="20"/>
      <c r="K8" s="20"/>
      <c r="L8" s="20"/>
      <c r="M8" s="4"/>
    </row>
    <row r="9" s="1" customFormat="true" ht="21" hidden="false" customHeight="true" outlineLevel="0" collapsed="false">
      <c r="A9" s="21"/>
      <c r="B9" s="21"/>
      <c r="C9" s="21"/>
      <c r="D9" s="22" t="s">
        <v>17</v>
      </c>
      <c r="E9" s="21" t="s">
        <v>22</v>
      </c>
      <c r="F9" s="23" t="s">
        <v>23</v>
      </c>
      <c r="G9" s="23"/>
      <c r="H9" s="21"/>
      <c r="I9" s="21" t="n">
        <v>271</v>
      </c>
      <c r="J9" s="21"/>
      <c r="K9" s="24"/>
      <c r="L9" s="24"/>
      <c r="M9" s="4"/>
      <c r="N9" s="25"/>
      <c r="O9" s="25"/>
      <c r="P9" s="25"/>
      <c r="Q9" s="25"/>
      <c r="R9" s="25"/>
      <c r="S9" s="25"/>
      <c r="T9" s="25"/>
      <c r="U9" s="25"/>
      <c r="V9" s="25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 t="s">
        <v>24</v>
      </c>
      <c r="G10" s="21"/>
      <c r="H10" s="21"/>
      <c r="I10" s="21"/>
      <c r="J10" s="21"/>
      <c r="K10" s="23"/>
      <c r="L10" s="23"/>
      <c r="M10" s="26"/>
      <c r="N10" s="25"/>
      <c r="O10" s="25"/>
      <c r="P10" s="25"/>
      <c r="Q10" s="25"/>
      <c r="R10" s="25"/>
      <c r="S10" s="25"/>
      <c r="T10" s="25"/>
      <c r="U10" s="25"/>
      <c r="V10" s="25"/>
    </row>
    <row r="11" s="1" customFormat="true" ht="21" hidden="false" customHeight="true" outlineLevel="0" collapsed="false">
      <c r="A11" s="21"/>
      <c r="B11" s="21"/>
      <c r="C11" s="27"/>
      <c r="D11" s="21"/>
      <c r="E11" s="21"/>
      <c r="F11" s="21" t="s">
        <v>25</v>
      </c>
      <c r="G11" s="21"/>
      <c r="H11" s="21"/>
      <c r="I11" s="21"/>
      <c r="J11" s="21"/>
      <c r="K11" s="23"/>
      <c r="L11" s="23"/>
      <c r="M11" s="4"/>
    </row>
    <row r="12" s="1" customFormat="true" ht="21" hidden="false" customHeight="true" outlineLevel="0" collapsed="false">
      <c r="A12" s="21"/>
      <c r="B12" s="21"/>
      <c r="C12" s="27"/>
      <c r="D12" s="21"/>
      <c r="E12" s="21"/>
      <c r="F12" s="21" t="s">
        <v>26</v>
      </c>
      <c r="G12" s="21"/>
      <c r="H12" s="21"/>
      <c r="I12" s="21"/>
      <c r="J12" s="21"/>
      <c r="K12" s="23"/>
      <c r="L12" s="23"/>
      <c r="M12" s="4"/>
    </row>
    <row r="13" s="1" customFormat="true" ht="21" hidden="false" customHeight="true" outlineLevel="0" collapsed="false">
      <c r="A13" s="21"/>
      <c r="B13" s="21"/>
      <c r="C13" s="27"/>
      <c r="D13" s="21"/>
      <c r="E13" s="21"/>
      <c r="F13" s="21" t="s">
        <v>27</v>
      </c>
      <c r="G13" s="21"/>
      <c r="H13" s="21"/>
      <c r="I13" s="28"/>
      <c r="J13" s="21"/>
      <c r="K13" s="23"/>
      <c r="L13" s="23"/>
      <c r="M13" s="4"/>
    </row>
    <row r="14" s="1" customFormat="true" ht="21" hidden="false" customHeight="true" outlineLevel="0" collapsed="false">
      <c r="A14" s="21"/>
      <c r="B14" s="21"/>
      <c r="C14" s="27"/>
      <c r="D14" s="21"/>
      <c r="E14" s="21"/>
      <c r="F14" s="21" t="s">
        <v>28</v>
      </c>
      <c r="G14" s="21"/>
      <c r="H14" s="21"/>
      <c r="I14" s="28"/>
      <c r="J14" s="21"/>
      <c r="K14" s="23"/>
      <c r="L14" s="23"/>
      <c r="M14" s="4"/>
    </row>
    <row r="15" s="1" customFormat="true" ht="21" hidden="false" customHeight="true" outlineLevel="0" collapsed="false">
      <c r="A15" s="21"/>
      <c r="B15" s="21"/>
      <c r="C15" s="27"/>
      <c r="D15" s="21"/>
      <c r="E15" s="21"/>
      <c r="F15" s="21" t="s">
        <v>29</v>
      </c>
      <c r="G15" s="21"/>
      <c r="H15" s="21"/>
      <c r="I15" s="28"/>
      <c r="J15" s="21"/>
      <c r="K15" s="23"/>
      <c r="L15" s="23"/>
      <c r="M15" s="4"/>
    </row>
    <row r="16" s="1" customFormat="true" ht="21" hidden="false" customHeight="true" outlineLevel="0" collapsed="false">
      <c r="A16" s="21"/>
      <c r="B16" s="21"/>
      <c r="C16" s="27"/>
      <c r="D16" s="21"/>
      <c r="E16" s="21"/>
      <c r="F16" s="21" t="s">
        <v>30</v>
      </c>
      <c r="G16" s="21"/>
      <c r="H16" s="21"/>
      <c r="I16" s="28"/>
      <c r="J16" s="21"/>
      <c r="K16" s="23"/>
      <c r="L16" s="23"/>
      <c r="M16" s="4"/>
    </row>
    <row r="17" customFormat="false" ht="21" hidden="false" customHeight="true" outlineLevel="0" collapsed="false">
      <c r="A17" s="21"/>
      <c r="B17" s="21"/>
      <c r="C17" s="27"/>
      <c r="D17" s="21"/>
      <c r="E17" s="21"/>
      <c r="F17" s="21" t="s">
        <v>31</v>
      </c>
      <c r="G17" s="21"/>
      <c r="H17" s="21"/>
      <c r="I17" s="28" t="n">
        <v>1</v>
      </c>
      <c r="J17" s="21"/>
      <c r="K17" s="23"/>
      <c r="L17" s="23"/>
    </row>
    <row r="18" customFormat="false" ht="21" hidden="false" customHeight="true" outlineLevel="0" collapsed="false">
      <c r="A18" s="21"/>
      <c r="B18" s="21"/>
      <c r="C18" s="27"/>
      <c r="D18" s="21"/>
      <c r="E18" s="21"/>
      <c r="F18" s="21" t="s">
        <v>32</v>
      </c>
      <c r="G18" s="21"/>
      <c r="H18" s="21"/>
      <c r="I18" s="28"/>
      <c r="J18" s="21"/>
      <c r="K18" s="23"/>
      <c r="L18" s="23"/>
    </row>
    <row r="19" customFormat="false" ht="21" hidden="false" customHeight="true" outlineLevel="0" collapsed="false">
      <c r="A19" s="21"/>
      <c r="B19" s="21"/>
      <c r="C19" s="27"/>
      <c r="D19" s="22"/>
      <c r="E19" s="21"/>
      <c r="F19" s="29" t="s">
        <v>33</v>
      </c>
      <c r="G19" s="29"/>
      <c r="H19" s="21"/>
      <c r="I19" s="30" t="n">
        <f aca="false">I9+I10+I11+I12+I13-I14-I15-I16-I17-I18</f>
        <v>270</v>
      </c>
      <c r="J19" s="21"/>
      <c r="K19" s="23"/>
      <c r="L19" s="23"/>
    </row>
    <row r="20" customFormat="false" ht="21" hidden="false" customHeight="true" outlineLevel="0" collapsed="false">
      <c r="A20" s="21"/>
      <c r="B20" s="21"/>
      <c r="C20" s="27"/>
      <c r="D20" s="22"/>
      <c r="E20" s="21"/>
      <c r="F20" s="21"/>
      <c r="G20" s="29"/>
      <c r="H20" s="21"/>
      <c r="I20" s="31"/>
      <c r="J20" s="21"/>
      <c r="K20" s="23"/>
      <c r="L20" s="23"/>
    </row>
    <row r="21" customFormat="false" ht="21" hidden="false" customHeight="true" outlineLevel="0" collapsed="false">
      <c r="A21" s="21"/>
      <c r="B21" s="21"/>
      <c r="C21" s="32"/>
      <c r="D21" s="22"/>
      <c r="E21" s="21"/>
      <c r="F21" s="21"/>
      <c r="G21" s="21"/>
      <c r="H21" s="22"/>
      <c r="I21" s="21"/>
      <c r="J21" s="23"/>
      <c r="K21" s="23"/>
      <c r="L21" s="23"/>
    </row>
    <row r="22" customFormat="false" ht="21" hidden="false" customHeight="true" outlineLevel="0" collapsed="false">
      <c r="A22" s="21"/>
      <c r="B22" s="21"/>
      <c r="C22" s="33"/>
      <c r="D22" s="22"/>
      <c r="E22" s="21"/>
      <c r="F22" s="27"/>
      <c r="G22" s="21"/>
      <c r="H22" s="22"/>
      <c r="I22" s="21"/>
      <c r="J22" s="23"/>
      <c r="K22" s="23"/>
      <c r="L22" s="23"/>
    </row>
    <row r="23" s="1" customFormat="true" ht="21" hidden="false" customHeight="true" outlineLevel="0" collapsed="false">
      <c r="A23" s="34"/>
      <c r="B23" s="35"/>
      <c r="C23" s="36"/>
      <c r="D23" s="22"/>
      <c r="E23" s="21"/>
      <c r="F23" s="35"/>
      <c r="G23" s="37"/>
      <c r="H23" s="35"/>
      <c r="I23" s="35"/>
      <c r="J23" s="35"/>
      <c r="K23" s="35"/>
      <c r="L23" s="38"/>
      <c r="R23" s="3"/>
      <c r="T23" s="3"/>
      <c r="V23" s="3"/>
    </row>
    <row r="24" customFormat="false" ht="21" hidden="false" customHeight="true" outlineLevel="0" collapsed="false">
      <c r="A24" s="21"/>
      <c r="B24" s="21"/>
      <c r="C24" s="32"/>
      <c r="D24" s="22"/>
      <c r="E24" s="21"/>
      <c r="F24" s="21"/>
      <c r="G24" s="21"/>
      <c r="H24" s="22"/>
      <c r="I24" s="21"/>
      <c r="J24" s="23"/>
      <c r="K24" s="23"/>
      <c r="L24" s="23"/>
    </row>
    <row r="25" customFormat="false" ht="21" hidden="false" customHeight="true" outlineLevel="0" collapsed="false">
      <c r="A25" s="21"/>
      <c r="B25" s="21"/>
      <c r="C25" s="32"/>
      <c r="D25" s="22"/>
      <c r="E25" s="22"/>
      <c r="F25" s="21"/>
      <c r="G25" s="21"/>
      <c r="H25" s="22"/>
      <c r="I25" s="21"/>
      <c r="J25" s="23"/>
      <c r="K25" s="23"/>
      <c r="L25" s="23"/>
    </row>
    <row r="26" s="1" customFormat="true" ht="21" hidden="false" customHeight="true" outlineLevel="0" collapsed="false">
      <c r="A26" s="39"/>
      <c r="B26" s="21"/>
      <c r="C26" s="22"/>
      <c r="D26" s="40"/>
      <c r="E26" s="21"/>
      <c r="F26" s="27"/>
      <c r="G26" s="40"/>
      <c r="H26" s="41"/>
      <c r="I26" s="42"/>
      <c r="J26" s="42"/>
      <c r="K26" s="41"/>
      <c r="L26" s="41"/>
      <c r="M26" s="26"/>
      <c r="R26" s="3"/>
      <c r="T26" s="3"/>
      <c r="V26" s="3"/>
    </row>
    <row r="27" s="1" customFormat="true" ht="21" hidden="false" customHeight="true" outlineLevel="0" collapsed="false">
      <c r="A27" s="39"/>
      <c r="B27" s="21"/>
      <c r="C27" s="43"/>
      <c r="D27" s="22"/>
      <c r="E27" s="43"/>
      <c r="F27" s="27"/>
      <c r="G27" s="44"/>
      <c r="H27" s="22"/>
      <c r="I27" s="43"/>
      <c r="J27" s="21"/>
      <c r="K27" s="41"/>
      <c r="L27" s="41"/>
      <c r="M27" s="26"/>
      <c r="R27" s="3"/>
      <c r="T27" s="3"/>
      <c r="V27" s="3"/>
    </row>
    <row r="28" s="47" customFormat="true" ht="21" hidden="false" customHeight="true" outlineLevel="0" collapsed="false">
      <c r="A28" s="34"/>
      <c r="B28" s="21"/>
      <c r="C28" s="45"/>
      <c r="D28" s="22"/>
      <c r="E28" s="21"/>
      <c r="F28" s="46"/>
      <c r="G28" s="22"/>
      <c r="H28" s="22"/>
      <c r="I28" s="40"/>
      <c r="J28" s="21"/>
      <c r="K28" s="23"/>
      <c r="L28" s="41"/>
      <c r="M28" s="4"/>
      <c r="N28" s="6"/>
      <c r="O28" s="6"/>
      <c r="P28" s="6"/>
      <c r="R28" s="48"/>
      <c r="T28" s="48"/>
      <c r="V28" s="48"/>
    </row>
    <row r="29" s="47" customFormat="true" ht="21" hidden="false" customHeight="true" outlineLevel="0" collapsed="false">
      <c r="A29" s="34"/>
      <c r="B29" s="40"/>
      <c r="C29" s="49"/>
      <c r="D29" s="22"/>
      <c r="E29" s="21"/>
      <c r="F29" s="27"/>
      <c r="G29" s="44"/>
      <c r="H29" s="50"/>
      <c r="I29" s="42"/>
      <c r="J29" s="42"/>
      <c r="K29" s="41"/>
      <c r="L29" s="41"/>
      <c r="M29" s="4"/>
      <c r="N29" s="1"/>
      <c r="O29" s="1"/>
      <c r="P29" s="1"/>
      <c r="R29" s="48"/>
      <c r="T29" s="48"/>
      <c r="V29" s="48"/>
    </row>
    <row r="30" s="47" customFormat="true" ht="21" hidden="false" customHeight="true" outlineLevel="0" collapsed="false">
      <c r="A30" s="34"/>
      <c r="B30" s="40"/>
      <c r="C30" s="49"/>
      <c r="D30" s="22"/>
      <c r="E30" s="21"/>
      <c r="F30" s="27"/>
      <c r="G30" s="44"/>
      <c r="H30" s="50"/>
      <c r="I30" s="42"/>
      <c r="J30" s="42"/>
      <c r="K30" s="41"/>
      <c r="L30" s="41"/>
      <c r="M30" s="4"/>
      <c r="N30" s="1"/>
      <c r="O30" s="1"/>
      <c r="P30" s="1"/>
      <c r="R30" s="48"/>
      <c r="T30" s="48"/>
      <c r="V30" s="48"/>
    </row>
    <row r="31" s="47" customFormat="true" ht="21" hidden="false" customHeight="true" outlineLevel="0" collapsed="false">
      <c r="A31" s="34"/>
      <c r="B31" s="40"/>
      <c r="C31" s="42"/>
      <c r="D31" s="22"/>
      <c r="E31" s="21"/>
      <c r="F31" s="42"/>
      <c r="G31" s="44"/>
      <c r="H31" s="50"/>
      <c r="I31" s="21"/>
      <c r="J31" s="42"/>
      <c r="K31" s="41"/>
      <c r="L31" s="23"/>
      <c r="M31" s="4"/>
      <c r="N31" s="6"/>
      <c r="O31" s="6"/>
      <c r="P31" s="6"/>
      <c r="R31" s="48"/>
      <c r="T31" s="48"/>
      <c r="V31" s="48"/>
    </row>
    <row r="32" s="47" customFormat="true" ht="21" hidden="false" customHeight="true" outlineLevel="0" collapsed="false">
      <c r="A32" s="34"/>
      <c r="B32" s="40"/>
      <c r="C32" s="42"/>
      <c r="D32" s="22"/>
      <c r="E32" s="21"/>
      <c r="F32" s="51"/>
      <c r="G32" s="44"/>
      <c r="H32" s="50"/>
      <c r="I32" s="21"/>
      <c r="J32" s="42"/>
      <c r="K32" s="41"/>
      <c r="L32" s="23"/>
      <c r="M32" s="4"/>
      <c r="N32" s="6"/>
      <c r="O32" s="6"/>
      <c r="P32" s="6"/>
      <c r="R32" s="48"/>
      <c r="T32" s="48"/>
      <c r="V32" s="48"/>
    </row>
    <row r="33" s="1" customFormat="true" ht="21" hidden="false" customHeight="true" outlineLevel="0" collapsed="false">
      <c r="A33" s="39"/>
      <c r="B33" s="21"/>
      <c r="C33" s="22"/>
      <c r="D33" s="40"/>
      <c r="E33" s="21"/>
      <c r="F33" s="27"/>
      <c r="G33" s="40"/>
      <c r="H33" s="41"/>
      <c r="I33" s="42"/>
      <c r="J33" s="42"/>
      <c r="K33" s="41"/>
      <c r="L33" s="41"/>
      <c r="M33" s="26"/>
      <c r="R33" s="3"/>
      <c r="T33" s="3"/>
      <c r="V33" s="3"/>
    </row>
    <row r="34" s="1" customFormat="true" ht="21" hidden="false" customHeight="true" outlineLevel="0" collapsed="false">
      <c r="A34" s="39"/>
      <c r="B34" s="21"/>
      <c r="C34" s="22"/>
      <c r="D34" s="40"/>
      <c r="E34" s="21"/>
      <c r="F34" s="27"/>
      <c r="G34" s="40"/>
      <c r="H34" s="41"/>
      <c r="I34" s="42"/>
      <c r="J34" s="42"/>
      <c r="K34" s="41"/>
      <c r="L34" s="41"/>
      <c r="M34" s="26"/>
      <c r="R34" s="3"/>
      <c r="T34" s="3"/>
      <c r="V34" s="3"/>
    </row>
    <row r="35" s="1" customFormat="true" ht="21" hidden="false" customHeight="true" outlineLevel="0" collapsed="false">
      <c r="A35" s="39"/>
      <c r="B35" s="21"/>
      <c r="C35" s="22"/>
      <c r="D35" s="40"/>
      <c r="E35" s="21"/>
      <c r="F35" s="27"/>
      <c r="G35" s="40"/>
      <c r="H35" s="41"/>
      <c r="I35" s="42"/>
      <c r="J35" s="42"/>
      <c r="K35" s="41"/>
      <c r="L35" s="41"/>
      <c r="M35" s="26"/>
      <c r="R35" s="3"/>
      <c r="T35" s="3"/>
      <c r="V35" s="3"/>
    </row>
    <row r="36" s="1" customFormat="true" ht="21" hidden="false" customHeight="true" outlineLevel="0" collapsed="false">
      <c r="A36" s="39"/>
      <c r="B36" s="21"/>
      <c r="C36" s="22"/>
      <c r="D36" s="40"/>
      <c r="E36" s="21"/>
      <c r="F36" s="27"/>
      <c r="G36" s="40"/>
      <c r="H36" s="41"/>
      <c r="I36" s="42"/>
      <c r="J36" s="42"/>
      <c r="K36" s="41"/>
      <c r="L36" s="41"/>
      <c r="M36" s="26"/>
      <c r="R36" s="3"/>
      <c r="T36" s="3"/>
      <c r="V36" s="3"/>
    </row>
    <row r="37" customFormat="false" ht="21" hidden="false" customHeight="true" outlineLevel="0" collapsed="false">
      <c r="A37" s="21"/>
      <c r="B37" s="21"/>
      <c r="C37" s="22"/>
      <c r="D37" s="22"/>
      <c r="E37" s="21"/>
      <c r="F37" s="52" t="s">
        <v>23</v>
      </c>
      <c r="G37" s="53" t="s">
        <v>34</v>
      </c>
      <c r="H37" s="54" t="s">
        <v>16</v>
      </c>
      <c r="I37" s="55" t="s">
        <v>33</v>
      </c>
      <c r="J37" s="21"/>
      <c r="K37" s="23"/>
      <c r="L37" s="23"/>
    </row>
    <row r="38" customFormat="false" ht="21" hidden="false" customHeight="true" outlineLevel="0" collapsed="false">
      <c r="A38" s="56" t="n">
        <v>1</v>
      </c>
      <c r="B38" s="57" t="s">
        <v>35</v>
      </c>
      <c r="C38" s="58"/>
      <c r="D38" s="59"/>
      <c r="E38" s="60" t="s">
        <v>36</v>
      </c>
      <c r="F38" s="61" t="n">
        <v>6</v>
      </c>
      <c r="G38" s="62"/>
      <c r="H38" s="63"/>
      <c r="I38" s="62" t="n">
        <f aca="false">F38+G38-H38</f>
        <v>6</v>
      </c>
      <c r="J38" s="21"/>
      <c r="K38" s="23"/>
      <c r="L38" s="23"/>
    </row>
    <row r="39" customFormat="false" ht="21" hidden="false" customHeight="true" outlineLevel="0" collapsed="false">
      <c r="A39" s="22" t="n">
        <v>2</v>
      </c>
      <c r="B39" s="64" t="s">
        <v>37</v>
      </c>
      <c r="C39" s="65"/>
      <c r="D39" s="66" t="n">
        <f aca="false">I38+I39</f>
        <v>8</v>
      </c>
      <c r="E39" s="67" t="s">
        <v>36</v>
      </c>
      <c r="F39" s="68" t="n">
        <v>2</v>
      </c>
      <c r="G39" s="62"/>
      <c r="H39" s="63"/>
      <c r="I39" s="62" t="n">
        <f aca="false">F39+G39-H39</f>
        <v>2</v>
      </c>
      <c r="J39" s="22"/>
      <c r="K39" s="69" t="s">
        <v>38</v>
      </c>
      <c r="L39" s="23"/>
    </row>
    <row r="40" customFormat="false" ht="21" hidden="false" customHeight="true" outlineLevel="0" collapsed="false">
      <c r="A40" s="19" t="n">
        <v>3</v>
      </c>
      <c r="B40" s="64" t="s">
        <v>39</v>
      </c>
      <c r="C40" s="65"/>
      <c r="D40" s="66" t="n">
        <f aca="false">I40</f>
        <v>0</v>
      </c>
      <c r="E40" s="67" t="s">
        <v>40</v>
      </c>
      <c r="F40" s="68"/>
      <c r="G40" s="62"/>
      <c r="H40" s="63"/>
      <c r="I40" s="62"/>
      <c r="J40" s="21"/>
      <c r="K40" s="23"/>
      <c r="L40" s="23"/>
    </row>
    <row r="41" customFormat="false" ht="21" hidden="false" customHeight="true" outlineLevel="0" collapsed="false">
      <c r="A41" s="22" t="n">
        <v>4</v>
      </c>
      <c r="B41" s="64" t="s">
        <v>41</v>
      </c>
      <c r="C41" s="65"/>
      <c r="D41" s="66" t="n">
        <f aca="false">I41</f>
        <v>10</v>
      </c>
      <c r="E41" s="67" t="s">
        <v>42</v>
      </c>
      <c r="F41" s="68" t="n">
        <v>10</v>
      </c>
      <c r="G41" s="62"/>
      <c r="H41" s="63"/>
      <c r="I41" s="62" t="n">
        <f aca="false">F41+G41-H41</f>
        <v>10</v>
      </c>
      <c r="J41" s="22"/>
      <c r="K41" s="23"/>
      <c r="L41" s="23"/>
    </row>
    <row r="42" customFormat="false" ht="21" hidden="false" customHeight="true" outlineLevel="0" collapsed="false">
      <c r="A42" s="56" t="n">
        <v>5</v>
      </c>
      <c r="B42" s="43" t="s">
        <v>43</v>
      </c>
      <c r="C42" s="65"/>
      <c r="D42" s="66"/>
      <c r="E42" s="60" t="s">
        <v>44</v>
      </c>
      <c r="F42" s="70" t="n">
        <v>10</v>
      </c>
      <c r="G42" s="71"/>
      <c r="H42" s="63"/>
      <c r="I42" s="62" t="n">
        <f aca="false">F42+G42-H42</f>
        <v>10</v>
      </c>
      <c r="J42" s="21"/>
      <c r="K42" s="23"/>
      <c r="L42" s="23"/>
    </row>
    <row r="43" s="80" customFormat="true" ht="21" hidden="false" customHeight="true" outlineLevel="0" collapsed="false">
      <c r="A43" s="40" t="n">
        <v>6</v>
      </c>
      <c r="B43" s="42" t="s">
        <v>45</v>
      </c>
      <c r="C43" s="72"/>
      <c r="D43" s="73"/>
      <c r="E43" s="74" t="s">
        <v>44</v>
      </c>
      <c r="F43" s="75" t="n">
        <v>9</v>
      </c>
      <c r="G43" s="76"/>
      <c r="H43" s="77"/>
      <c r="I43" s="78" t="n">
        <f aca="false">F43+G43-H43</f>
        <v>9</v>
      </c>
      <c r="J43" s="40"/>
      <c r="K43" s="41"/>
      <c r="L43" s="41"/>
      <c r="M43" s="79"/>
    </row>
    <row r="44" s="80" customFormat="true" ht="21" hidden="false" customHeight="true" outlineLevel="0" collapsed="false">
      <c r="A44" s="81" t="n">
        <v>7</v>
      </c>
      <c r="B44" s="42" t="s">
        <v>46</v>
      </c>
      <c r="C44" s="72"/>
      <c r="D44" s="82"/>
      <c r="E44" s="74" t="s">
        <v>44</v>
      </c>
      <c r="F44" s="75" t="n">
        <v>38</v>
      </c>
      <c r="G44" s="76"/>
      <c r="H44" s="77"/>
      <c r="I44" s="78" t="n">
        <f aca="false">F44+G44-H44</f>
        <v>38</v>
      </c>
      <c r="J44" s="44"/>
      <c r="K44" s="41"/>
      <c r="L44" s="41"/>
      <c r="M44" s="79"/>
    </row>
    <row r="45" customFormat="false" ht="21" hidden="false" customHeight="true" outlineLevel="0" collapsed="false">
      <c r="A45" s="21" t="n">
        <v>8</v>
      </c>
      <c r="B45" s="43" t="s">
        <v>47</v>
      </c>
      <c r="C45" s="83"/>
      <c r="D45" s="65"/>
      <c r="E45" s="60" t="s">
        <v>44</v>
      </c>
      <c r="F45" s="70" t="n">
        <v>6</v>
      </c>
      <c r="G45" s="71"/>
      <c r="H45" s="63" t="n">
        <v>1</v>
      </c>
      <c r="I45" s="62" t="n">
        <f aca="false">F45+G45-H45</f>
        <v>5</v>
      </c>
      <c r="J45" s="22" t="s">
        <v>48</v>
      </c>
      <c r="K45" s="23"/>
      <c r="L45" s="23"/>
    </row>
    <row r="46" customFormat="false" ht="21" hidden="false" customHeight="true" outlineLevel="0" collapsed="false">
      <c r="A46" s="56" t="n">
        <v>9</v>
      </c>
      <c r="B46" s="43" t="s">
        <v>49</v>
      </c>
      <c r="C46" s="83"/>
      <c r="D46" s="65"/>
      <c r="E46" s="60" t="s">
        <v>44</v>
      </c>
      <c r="F46" s="70" t="n">
        <v>21</v>
      </c>
      <c r="G46" s="71"/>
      <c r="H46" s="63"/>
      <c r="I46" s="62" t="n">
        <f aca="false">F46+G46-H46</f>
        <v>21</v>
      </c>
      <c r="J46" s="22"/>
      <c r="K46" s="23"/>
      <c r="L46" s="23"/>
    </row>
    <row r="47" customFormat="false" ht="21" hidden="false" customHeight="true" outlineLevel="0" collapsed="false">
      <c r="A47" s="21" t="n">
        <v>10</v>
      </c>
      <c r="B47" s="43" t="s">
        <v>50</v>
      </c>
      <c r="C47" s="83"/>
      <c r="D47" s="65"/>
      <c r="E47" s="60" t="s">
        <v>44</v>
      </c>
      <c r="F47" s="70" t="n">
        <v>64</v>
      </c>
      <c r="G47" s="71"/>
      <c r="H47" s="63"/>
      <c r="I47" s="62" t="n">
        <f aca="false">F47+G47-H47</f>
        <v>64</v>
      </c>
      <c r="J47" s="22"/>
      <c r="K47" s="23"/>
      <c r="L47" s="24"/>
    </row>
    <row r="48" customFormat="false" ht="21" hidden="false" customHeight="true" outlineLevel="0" collapsed="false">
      <c r="A48" s="56" t="n">
        <v>11</v>
      </c>
      <c r="B48" s="43" t="s">
        <v>51</v>
      </c>
      <c r="C48" s="83"/>
      <c r="D48" s="65"/>
      <c r="E48" s="60" t="s">
        <v>44</v>
      </c>
      <c r="F48" s="70" t="n">
        <v>15</v>
      </c>
      <c r="G48" s="71"/>
      <c r="H48" s="63"/>
      <c r="I48" s="62" t="n">
        <f aca="false">F48+G48-H48</f>
        <v>15</v>
      </c>
      <c r="J48" s="22"/>
      <c r="K48" s="23"/>
      <c r="L48" s="23"/>
    </row>
    <row r="49" customFormat="false" ht="21" hidden="false" customHeight="true" outlineLevel="0" collapsed="false">
      <c r="A49" s="21" t="n">
        <v>12</v>
      </c>
      <c r="B49" s="43" t="s">
        <v>52</v>
      </c>
      <c r="C49" s="83"/>
      <c r="D49" s="65"/>
      <c r="E49" s="60" t="s">
        <v>44</v>
      </c>
      <c r="F49" s="70" t="n">
        <v>10</v>
      </c>
      <c r="G49" s="62"/>
      <c r="H49" s="63"/>
      <c r="I49" s="62" t="n">
        <f aca="false">F49+G49-H49</f>
        <v>10</v>
      </c>
      <c r="J49" s="21"/>
      <c r="K49" s="23"/>
      <c r="L49" s="23"/>
    </row>
    <row r="50" customFormat="false" ht="21" hidden="false" customHeight="true" outlineLevel="0" collapsed="false">
      <c r="A50" s="56" t="n">
        <v>13</v>
      </c>
      <c r="B50" s="43" t="s">
        <v>53</v>
      </c>
      <c r="C50" s="83"/>
      <c r="D50" s="65"/>
      <c r="E50" s="60" t="s">
        <v>44</v>
      </c>
      <c r="F50" s="70"/>
      <c r="G50" s="71"/>
      <c r="H50" s="63"/>
      <c r="I50" s="62"/>
      <c r="J50" s="21"/>
      <c r="K50" s="23"/>
      <c r="L50" s="23"/>
    </row>
    <row r="51" customFormat="false" ht="21" hidden="false" customHeight="true" outlineLevel="0" collapsed="false">
      <c r="A51" s="21" t="n">
        <v>14</v>
      </c>
      <c r="B51" s="43" t="s">
        <v>54</v>
      </c>
      <c r="C51" s="83"/>
      <c r="D51" s="65"/>
      <c r="E51" s="60" t="s">
        <v>44</v>
      </c>
      <c r="F51" s="70" t="n">
        <v>0</v>
      </c>
      <c r="G51" s="62"/>
      <c r="H51" s="63"/>
      <c r="I51" s="62" t="n">
        <f aca="false">F51+G51-H51</f>
        <v>0</v>
      </c>
      <c r="J51" s="21"/>
      <c r="K51" s="23"/>
      <c r="L51" s="23"/>
    </row>
    <row r="52" customFormat="false" ht="21" hidden="false" customHeight="true" outlineLevel="0" collapsed="false">
      <c r="A52" s="56" t="n">
        <v>15</v>
      </c>
      <c r="B52" s="43" t="s">
        <v>55</v>
      </c>
      <c r="C52" s="83"/>
      <c r="D52" s="65"/>
      <c r="E52" s="60" t="s">
        <v>44</v>
      </c>
      <c r="F52" s="70"/>
      <c r="G52" s="62"/>
      <c r="H52" s="63"/>
      <c r="I52" s="62"/>
      <c r="J52" s="21"/>
      <c r="K52" s="23"/>
      <c r="L52" s="23"/>
    </row>
    <row r="53" customFormat="false" ht="21" hidden="false" customHeight="true" outlineLevel="0" collapsed="false">
      <c r="A53" s="21" t="n">
        <v>16</v>
      </c>
      <c r="B53" s="43" t="s">
        <v>56</v>
      </c>
      <c r="C53" s="83"/>
      <c r="D53" s="65"/>
      <c r="E53" s="60" t="s">
        <v>44</v>
      </c>
      <c r="F53" s="70" t="n">
        <v>11</v>
      </c>
      <c r="G53" s="71"/>
      <c r="H53" s="63"/>
      <c r="I53" s="62" t="n">
        <f aca="false">F53+G53-H53</f>
        <v>11</v>
      </c>
      <c r="J53" s="22"/>
      <c r="K53" s="23"/>
      <c r="L53" s="24"/>
    </row>
    <row r="54" customFormat="false" ht="21" hidden="false" customHeight="true" outlineLevel="0" collapsed="false">
      <c r="A54" s="56" t="n">
        <v>17</v>
      </c>
      <c r="B54" s="43" t="s">
        <v>57</v>
      </c>
      <c r="C54" s="83"/>
      <c r="D54" s="65"/>
      <c r="E54" s="60" t="s">
        <v>44</v>
      </c>
      <c r="F54" s="70" t="n">
        <v>9</v>
      </c>
      <c r="G54" s="71"/>
      <c r="H54" s="63"/>
      <c r="I54" s="62" t="n">
        <f aca="false">F54+G54-H54</f>
        <v>9</v>
      </c>
      <c r="J54" s="21"/>
      <c r="K54" s="23"/>
      <c r="L54" s="23"/>
    </row>
    <row r="55" s="10" customFormat="true" ht="21" hidden="false" customHeight="true" outlineLevel="0" collapsed="false">
      <c r="A55" s="21" t="n">
        <v>18</v>
      </c>
      <c r="B55" s="43" t="s">
        <v>58</v>
      </c>
      <c r="C55" s="65"/>
      <c r="D55" s="66"/>
      <c r="E55" s="60" t="s">
        <v>44</v>
      </c>
      <c r="F55" s="70"/>
      <c r="G55" s="71"/>
      <c r="H55" s="63"/>
      <c r="I55" s="62"/>
      <c r="J55" s="21"/>
      <c r="K55" s="24"/>
      <c r="L55" s="24"/>
      <c r="M55" s="4"/>
    </row>
    <row r="56" s="10" customFormat="true" ht="21" hidden="false" customHeight="true" outlineLevel="0" collapsed="false">
      <c r="A56" s="21" t="n">
        <v>19</v>
      </c>
      <c r="B56" s="43" t="s">
        <v>59</v>
      </c>
      <c r="C56" s="65"/>
      <c r="D56" s="66"/>
      <c r="E56" s="60" t="s">
        <v>44</v>
      </c>
      <c r="F56" s="70"/>
      <c r="G56" s="71"/>
      <c r="H56" s="63"/>
      <c r="I56" s="62"/>
      <c r="J56" s="21"/>
      <c r="K56" s="24"/>
      <c r="L56" s="24"/>
      <c r="M56" s="4"/>
    </row>
    <row r="57" s="10" customFormat="true" ht="21" hidden="false" customHeight="true" outlineLevel="0" collapsed="false">
      <c r="A57" s="56" t="n">
        <v>20</v>
      </c>
      <c r="B57" s="43" t="s">
        <v>60</v>
      </c>
      <c r="C57" s="65"/>
      <c r="D57" s="62" t="n">
        <f aca="false">SUM(I42:I57)</f>
        <v>192</v>
      </c>
      <c r="E57" s="67" t="s">
        <v>44</v>
      </c>
      <c r="F57" s="70"/>
      <c r="G57" s="71"/>
      <c r="H57" s="63"/>
      <c r="I57" s="62"/>
      <c r="J57" s="21"/>
      <c r="K57" s="24"/>
      <c r="L57" s="24"/>
      <c r="M57" s="4"/>
    </row>
    <row r="58" customFormat="false" ht="21" hidden="false" customHeight="true" outlineLevel="0" collapsed="false">
      <c r="A58" s="21" t="n">
        <v>21</v>
      </c>
      <c r="B58" s="43" t="s">
        <v>61</v>
      </c>
      <c r="C58" s="83"/>
      <c r="D58" s="83"/>
      <c r="E58" s="60" t="s">
        <v>62</v>
      </c>
      <c r="F58" s="70" t="n">
        <v>14</v>
      </c>
      <c r="G58" s="84"/>
      <c r="H58" s="85"/>
      <c r="I58" s="62" t="n">
        <f aca="false">F58+G58-H58</f>
        <v>14</v>
      </c>
      <c r="J58" s="22"/>
      <c r="K58" s="86" t="s">
        <v>63</v>
      </c>
      <c r="L58" s="23"/>
    </row>
    <row r="59" customFormat="false" ht="21" hidden="false" customHeight="true" outlineLevel="0" collapsed="false">
      <c r="A59" s="56" t="n">
        <v>22</v>
      </c>
      <c r="B59" s="43" t="s">
        <v>64</v>
      </c>
      <c r="C59" s="83"/>
      <c r="D59" s="83"/>
      <c r="E59" s="60" t="s">
        <v>62</v>
      </c>
      <c r="F59" s="70" t="n">
        <v>6</v>
      </c>
      <c r="G59" s="87"/>
      <c r="H59" s="63"/>
      <c r="I59" s="62" t="n">
        <f aca="false">F59+G59-H59</f>
        <v>6</v>
      </c>
      <c r="J59" s="22"/>
      <c r="K59" s="23"/>
      <c r="L59" s="23"/>
    </row>
    <row r="60" customFormat="false" ht="21" hidden="false" customHeight="true" outlineLevel="0" collapsed="false">
      <c r="A60" s="21" t="n">
        <v>23</v>
      </c>
      <c r="B60" s="43" t="s">
        <v>65</v>
      </c>
      <c r="C60" s="83"/>
      <c r="D60" s="66" t="n">
        <f aca="false">I58+I59+I60</f>
        <v>20</v>
      </c>
      <c r="E60" s="67" t="s">
        <v>62</v>
      </c>
      <c r="F60" s="70"/>
      <c r="G60" s="87"/>
      <c r="H60" s="85"/>
      <c r="I60" s="62"/>
      <c r="J60" s="21"/>
      <c r="K60" s="23"/>
      <c r="L60" s="23"/>
    </row>
    <row r="61" customFormat="false" ht="21" hidden="false" customHeight="true" outlineLevel="0" collapsed="false">
      <c r="A61" s="56" t="n">
        <v>24</v>
      </c>
      <c r="B61" s="43" t="s">
        <v>66</v>
      </c>
      <c r="C61" s="83"/>
      <c r="D61" s="83"/>
      <c r="E61" s="60" t="s">
        <v>67</v>
      </c>
      <c r="F61" s="70"/>
      <c r="G61" s="87"/>
      <c r="H61" s="85"/>
      <c r="I61" s="62"/>
      <c r="J61" s="21"/>
      <c r="K61" s="23"/>
      <c r="L61" s="23"/>
    </row>
    <row r="62" customFormat="false" ht="21" hidden="false" customHeight="true" outlineLevel="0" collapsed="false">
      <c r="A62" s="21" t="n">
        <v>25</v>
      </c>
      <c r="B62" s="43" t="s">
        <v>68</v>
      </c>
      <c r="C62" s="83"/>
      <c r="D62" s="66" t="n">
        <f aca="false">I61+I62</f>
        <v>22</v>
      </c>
      <c r="E62" s="67" t="s">
        <v>67</v>
      </c>
      <c r="F62" s="70" t="n">
        <v>22</v>
      </c>
      <c r="G62" s="84"/>
      <c r="H62" s="85"/>
      <c r="I62" s="62" t="n">
        <f aca="false">F62+G62-H62</f>
        <v>22</v>
      </c>
      <c r="J62" s="22"/>
      <c r="K62" s="23"/>
      <c r="L62" s="23"/>
    </row>
    <row r="63" customFormat="false" ht="21" hidden="false" customHeight="true" outlineLevel="0" collapsed="false">
      <c r="A63" s="56" t="n">
        <v>26</v>
      </c>
      <c r="B63" s="43" t="s">
        <v>69</v>
      </c>
      <c r="C63" s="83"/>
      <c r="D63" s="66" t="n">
        <f aca="false">I63</f>
        <v>3</v>
      </c>
      <c r="E63" s="67" t="s">
        <v>70</v>
      </c>
      <c r="F63" s="70" t="n">
        <v>3</v>
      </c>
      <c r="G63" s="84"/>
      <c r="H63" s="85"/>
      <c r="I63" s="62" t="n">
        <f aca="false">F63+G63-H63</f>
        <v>3</v>
      </c>
      <c r="J63" s="22"/>
      <c r="K63" s="23"/>
      <c r="L63" s="23"/>
    </row>
    <row r="64" customFormat="false" ht="21" hidden="false" customHeight="true" outlineLevel="0" collapsed="false">
      <c r="A64" s="21" t="n">
        <v>27</v>
      </c>
      <c r="B64" s="43" t="s">
        <v>71</v>
      </c>
      <c r="C64" s="83"/>
      <c r="D64" s="66" t="n">
        <f aca="false">I64</f>
        <v>0</v>
      </c>
      <c r="E64" s="67" t="s">
        <v>72</v>
      </c>
      <c r="F64" s="70" t="n">
        <v>0</v>
      </c>
      <c r="G64" s="87"/>
      <c r="H64" s="85"/>
      <c r="I64" s="62" t="n">
        <f aca="false">F64+G64-H64</f>
        <v>0</v>
      </c>
      <c r="J64" s="22"/>
      <c r="K64" s="23"/>
      <c r="L64" s="23"/>
    </row>
    <row r="65" customFormat="false" ht="21" hidden="false" customHeight="true" outlineLevel="0" collapsed="false">
      <c r="A65" s="56" t="n">
        <v>28</v>
      </c>
      <c r="B65" s="88" t="s">
        <v>73</v>
      </c>
      <c r="C65" s="83"/>
      <c r="D65" s="89"/>
      <c r="E65" s="67" t="s">
        <v>74</v>
      </c>
      <c r="F65" s="90" t="n">
        <v>4</v>
      </c>
      <c r="G65" s="91"/>
      <c r="H65" s="85"/>
      <c r="I65" s="92" t="n">
        <f aca="false">F65+G65-H65</f>
        <v>4</v>
      </c>
      <c r="J65" s="21"/>
      <c r="K65" s="23"/>
      <c r="L65" s="23"/>
    </row>
    <row r="66" customFormat="false" ht="21" hidden="false" customHeight="true" outlineLevel="0" collapsed="false">
      <c r="A66" s="56" t="s">
        <v>34</v>
      </c>
      <c r="B66" s="43" t="s">
        <v>75</v>
      </c>
      <c r="C66" s="83"/>
      <c r="D66" s="66" t="n">
        <f aca="false">I65+I66</f>
        <v>9</v>
      </c>
      <c r="E66" s="60" t="s">
        <v>74</v>
      </c>
      <c r="F66" s="90" t="n">
        <v>5</v>
      </c>
      <c r="G66" s="93"/>
      <c r="H66" s="85"/>
      <c r="I66" s="92" t="n">
        <f aca="false">F66+G66-H66</f>
        <v>5</v>
      </c>
      <c r="J66" s="21"/>
      <c r="K66" s="23"/>
      <c r="L66" s="23"/>
    </row>
    <row r="67" customFormat="false" ht="21" hidden="false" customHeight="true" outlineLevel="0" collapsed="false">
      <c r="A67" s="21" t="n">
        <v>30</v>
      </c>
      <c r="B67" s="43" t="s">
        <v>76</v>
      </c>
      <c r="C67" s="83"/>
      <c r="D67" s="89" t="n">
        <f aca="false">I67</f>
        <v>6</v>
      </c>
      <c r="E67" s="67" t="s">
        <v>77</v>
      </c>
      <c r="F67" s="90" t="n">
        <v>6</v>
      </c>
      <c r="G67" s="93"/>
      <c r="H67" s="85"/>
      <c r="I67" s="94" t="n">
        <f aca="false">F67+G67-H67</f>
        <v>6</v>
      </c>
      <c r="J67" s="21"/>
      <c r="K67" s="23"/>
      <c r="L67" s="23"/>
    </row>
    <row r="68" customFormat="false" ht="21" hidden="false" customHeight="true" outlineLevel="0" collapsed="false">
      <c r="A68" s="21"/>
      <c r="B68" s="64"/>
      <c r="C68" s="29" t="s">
        <v>78</v>
      </c>
      <c r="D68" s="95" t="n">
        <f aca="false">SUM(D38:D67)</f>
        <v>270</v>
      </c>
      <c r="E68" s="96"/>
      <c r="F68" s="97" t="n">
        <f aca="false">SUM(F38:F67)</f>
        <v>271</v>
      </c>
      <c r="G68" s="95" t="n">
        <f aca="false">SUM(G38:G67)</f>
        <v>0</v>
      </c>
      <c r="H68" s="95" t="n">
        <f aca="false">SUM(H38:H67)</f>
        <v>1</v>
      </c>
      <c r="I68" s="95" t="n">
        <f aca="false">SUM(I38:I67)</f>
        <v>270</v>
      </c>
      <c r="J68" s="21"/>
      <c r="K68" s="23"/>
      <c r="L68" s="23"/>
    </row>
    <row r="69" customFormat="false" ht="21" hidden="false" customHeight="true" outlineLevel="0" collapsed="false">
      <c r="A69" s="21"/>
      <c r="B69" s="64"/>
      <c r="C69" s="43"/>
      <c r="D69" s="43"/>
      <c r="E69" s="43"/>
      <c r="F69" s="43"/>
      <c r="G69" s="43"/>
      <c r="H69" s="43"/>
      <c r="I69" s="43"/>
      <c r="J69" s="43"/>
      <c r="K69" s="43"/>
      <c r="L69" s="43"/>
    </row>
    <row r="70" customFormat="false" ht="21" hidden="false" customHeight="true" outlineLevel="0" collapsed="false">
      <c r="A70" s="21"/>
      <c r="B70" s="21"/>
      <c r="C70" s="32" t="s">
        <v>79</v>
      </c>
      <c r="D70" s="22"/>
      <c r="E70" s="21"/>
      <c r="F70" s="21"/>
      <c r="G70" s="21"/>
      <c r="H70" s="22"/>
      <c r="I70" s="21"/>
      <c r="J70" s="23"/>
      <c r="K70" s="23"/>
      <c r="L70" s="23"/>
    </row>
    <row r="71" customFormat="false" ht="21" hidden="false" customHeight="true" outlineLevel="0" collapsed="false">
      <c r="A71" s="21"/>
      <c r="B71" s="21"/>
      <c r="C71" s="33"/>
      <c r="D71" s="22"/>
      <c r="E71" s="21"/>
      <c r="F71" s="27"/>
      <c r="G71" s="21"/>
      <c r="H71" s="22"/>
      <c r="I71" s="21"/>
      <c r="J71" s="23"/>
      <c r="K71" s="23"/>
      <c r="L71" s="23"/>
    </row>
    <row r="72" s="1" customFormat="true" ht="21.45" hidden="false" customHeight="true" outlineLevel="0" collapsed="false">
      <c r="A72" s="34" t="s">
        <v>34</v>
      </c>
      <c r="B72" s="40"/>
      <c r="C72" s="36" t="s">
        <v>80</v>
      </c>
      <c r="D72" s="44"/>
      <c r="E72" s="40"/>
      <c r="F72" s="44"/>
      <c r="G72" s="44"/>
      <c r="H72" s="44"/>
      <c r="I72" s="40"/>
      <c r="J72" s="40"/>
      <c r="K72" s="98"/>
      <c r="L72" s="41"/>
    </row>
    <row r="73" s="1" customFormat="true" ht="19.5" hidden="false" customHeight="true" outlineLevel="0" collapsed="false">
      <c r="A73" s="34"/>
      <c r="B73" s="21"/>
      <c r="C73" s="43"/>
      <c r="D73" s="64"/>
      <c r="E73" s="43"/>
      <c r="F73" s="99"/>
      <c r="G73" s="22"/>
      <c r="H73" s="64"/>
      <c r="I73" s="43"/>
      <c r="J73" s="99"/>
      <c r="K73" s="23"/>
      <c r="L73" s="24"/>
      <c r="M73" s="4"/>
      <c r="N73" s="100"/>
      <c r="O73" s="100"/>
      <c r="P73" s="100"/>
      <c r="R73" s="3"/>
      <c r="T73" s="3"/>
      <c r="V73" s="3"/>
    </row>
    <row r="74" s="1" customFormat="true" ht="19.5" hidden="false" customHeight="true" outlineLevel="0" collapsed="false">
      <c r="A74" s="34"/>
      <c r="B74" s="21"/>
      <c r="C74" s="43"/>
      <c r="D74" s="64"/>
      <c r="E74" s="43"/>
      <c r="F74" s="99"/>
      <c r="G74" s="22"/>
      <c r="H74" s="64"/>
      <c r="I74" s="43"/>
      <c r="J74" s="99"/>
      <c r="K74" s="23"/>
      <c r="L74" s="24"/>
      <c r="M74" s="4"/>
      <c r="N74" s="100"/>
      <c r="O74" s="100"/>
      <c r="P74" s="100"/>
      <c r="R74" s="3"/>
      <c r="T74" s="3"/>
      <c r="V74" s="3"/>
    </row>
    <row r="75" s="1" customFormat="true" ht="19.8" hidden="false" customHeight="true" outlineLevel="0" collapsed="false">
      <c r="A75" s="34"/>
      <c r="B75" s="21"/>
      <c r="C75" s="43"/>
      <c r="D75" s="64"/>
      <c r="E75" s="43"/>
      <c r="F75" s="99"/>
      <c r="G75" s="22"/>
      <c r="H75" s="64"/>
      <c r="I75" s="43"/>
      <c r="J75" s="99"/>
      <c r="K75" s="23"/>
      <c r="L75" s="24"/>
      <c r="M75" s="4"/>
      <c r="N75" s="100"/>
      <c r="O75" s="100"/>
      <c r="P75" s="100"/>
      <c r="R75" s="3"/>
      <c r="T75" s="3"/>
      <c r="V75" s="3"/>
    </row>
    <row r="76" s="1" customFormat="true" ht="19.5" hidden="false" customHeight="true" outlineLevel="0" collapsed="false">
      <c r="A76" s="34"/>
      <c r="B76" s="21"/>
      <c r="C76" s="43"/>
      <c r="D76" s="64"/>
      <c r="E76" s="43"/>
      <c r="F76" s="99"/>
      <c r="G76" s="22"/>
      <c r="H76" s="64"/>
      <c r="I76" s="43"/>
      <c r="J76" s="99"/>
      <c r="K76" s="23"/>
      <c r="L76" s="24"/>
      <c r="M76" s="4"/>
      <c r="N76" s="100"/>
      <c r="O76" s="100"/>
      <c r="P76" s="100"/>
      <c r="R76" s="3"/>
      <c r="T76" s="3"/>
      <c r="V76" s="3"/>
    </row>
    <row r="77" s="1" customFormat="true" ht="19.5" hidden="false" customHeight="true" outlineLevel="0" collapsed="false">
      <c r="A77" s="34" t="s">
        <v>16</v>
      </c>
      <c r="B77" s="40" t="n">
        <v>1</v>
      </c>
      <c r="C77" s="45" t="s">
        <v>81</v>
      </c>
      <c r="D77" s="44" t="s">
        <v>17</v>
      </c>
      <c r="E77" s="40" t="s">
        <v>82</v>
      </c>
      <c r="F77" s="40" t="s">
        <v>47</v>
      </c>
      <c r="G77" s="44" t="s">
        <v>31</v>
      </c>
      <c r="H77" s="44" t="s">
        <v>17</v>
      </c>
      <c r="I77" s="40" t="s">
        <v>82</v>
      </c>
      <c r="J77" s="23" t="s">
        <v>83</v>
      </c>
      <c r="K77" s="23" t="s">
        <v>84</v>
      </c>
      <c r="L77" s="41"/>
      <c r="M77" s="4"/>
      <c r="N77" s="100"/>
      <c r="O77" s="100"/>
      <c r="P77" s="100"/>
      <c r="R77" s="3"/>
      <c r="T77" s="3"/>
      <c r="V77" s="3"/>
    </row>
    <row r="78" s="1" customFormat="true" ht="21.45" hidden="false" customHeight="true" outlineLevel="0" collapsed="false">
      <c r="A78" s="34"/>
      <c r="B78" s="21"/>
      <c r="C78" s="43"/>
      <c r="D78" s="64"/>
      <c r="E78" s="43"/>
      <c r="F78" s="99"/>
      <c r="G78" s="22"/>
      <c r="H78" s="64"/>
      <c r="I78" s="43"/>
      <c r="J78" s="99"/>
      <c r="K78" s="23"/>
      <c r="L78" s="24"/>
      <c r="Q78" s="3"/>
      <c r="S78" s="3"/>
    </row>
    <row r="79" s="1" customFormat="true" ht="19.5" hidden="false" customHeight="true" outlineLevel="0" collapsed="false">
      <c r="A79" s="34"/>
      <c r="B79" s="21"/>
      <c r="C79" s="43"/>
      <c r="D79" s="64"/>
      <c r="E79" s="43"/>
      <c r="F79" s="99"/>
      <c r="G79" s="22"/>
      <c r="H79" s="64"/>
      <c r="I79" s="43"/>
      <c r="J79" s="99"/>
      <c r="K79" s="23"/>
      <c r="L79" s="24"/>
      <c r="M79" s="4"/>
      <c r="N79" s="100"/>
      <c r="O79" s="100"/>
      <c r="P79" s="100"/>
      <c r="R79" s="3"/>
      <c r="T79" s="3"/>
      <c r="V79" s="3"/>
    </row>
    <row r="80" s="1" customFormat="true" ht="19.5" hidden="false" customHeight="true" outlineLevel="0" collapsed="false">
      <c r="A80" s="34"/>
      <c r="B80" s="21"/>
      <c r="C80" s="43"/>
      <c r="D80" s="64"/>
      <c r="E80" s="43"/>
      <c r="F80" s="99"/>
      <c r="G80" s="22"/>
      <c r="H80" s="64"/>
      <c r="I80" s="43"/>
      <c r="J80" s="99"/>
      <c r="K80" s="23"/>
      <c r="L80" s="24"/>
      <c r="M80" s="4"/>
      <c r="N80" s="100"/>
      <c r="O80" s="100"/>
      <c r="P80" s="100"/>
      <c r="R80" s="3"/>
      <c r="T80" s="3"/>
      <c r="V80" s="3"/>
    </row>
    <row r="81" s="1" customFormat="true" ht="19.5" hidden="false" customHeight="true" outlineLevel="0" collapsed="false">
      <c r="A81" s="34"/>
      <c r="B81" s="21"/>
      <c r="C81" s="43"/>
      <c r="D81" s="64"/>
      <c r="E81" s="43"/>
      <c r="F81" s="99"/>
      <c r="G81" s="22"/>
      <c r="H81" s="64"/>
      <c r="I81" s="43"/>
      <c r="J81" s="99"/>
      <c r="K81" s="23"/>
      <c r="L81" s="24"/>
      <c r="M81" s="4"/>
      <c r="N81" s="100"/>
      <c r="O81" s="100"/>
      <c r="P81" s="100"/>
      <c r="R81" s="3"/>
      <c r="T81" s="3"/>
      <c r="V81" s="3"/>
    </row>
    <row r="82" s="1" customFormat="true" ht="19.5" hidden="false" customHeight="true" outlineLevel="0" collapsed="false">
      <c r="A82" s="34"/>
      <c r="B82" s="21"/>
      <c r="C82" s="43"/>
      <c r="D82" s="64"/>
      <c r="E82" s="43"/>
      <c r="F82" s="99"/>
      <c r="G82" s="22"/>
      <c r="H82" s="64"/>
      <c r="I82" s="43"/>
      <c r="J82" s="99"/>
      <c r="K82" s="23"/>
      <c r="L82" s="23"/>
      <c r="M82" s="4"/>
      <c r="N82" s="100"/>
      <c r="O82" s="100"/>
      <c r="P82" s="100"/>
      <c r="R82" s="3"/>
      <c r="T82" s="3"/>
      <c r="V82" s="3"/>
    </row>
    <row r="83" s="47" customFormat="true" ht="21" hidden="false" customHeight="true" outlineLevel="0" collapsed="false">
      <c r="A83" s="101" t="s">
        <v>85</v>
      </c>
      <c r="B83" s="102"/>
      <c r="C83" s="103"/>
      <c r="D83" s="44" t="s">
        <v>86</v>
      </c>
      <c r="E83" s="104"/>
      <c r="F83" s="22" t="s">
        <v>87</v>
      </c>
      <c r="G83" s="22"/>
      <c r="H83" s="22"/>
      <c r="I83" s="42"/>
      <c r="J83" s="21"/>
      <c r="K83" s="105" t="s">
        <v>88</v>
      </c>
      <c r="L83" s="41"/>
      <c r="M83" s="4"/>
      <c r="Q83" s="48"/>
    </row>
    <row r="84" s="47" customFormat="true" ht="21" hidden="false" customHeight="true" outlineLevel="0" collapsed="false">
      <c r="A84" s="101"/>
      <c r="B84" s="102"/>
      <c r="C84" s="103"/>
      <c r="D84" s="44" t="s">
        <v>89</v>
      </c>
      <c r="E84" s="104"/>
      <c r="F84" s="21"/>
      <c r="G84" s="22"/>
      <c r="H84" s="22"/>
      <c r="I84" s="51"/>
      <c r="J84" s="21"/>
      <c r="K84" s="41"/>
      <c r="L84" s="45"/>
      <c r="M84" s="4"/>
      <c r="Q84" s="48"/>
    </row>
    <row r="85" s="47" customFormat="true" ht="21" hidden="false" customHeight="true" outlineLevel="0" collapsed="false">
      <c r="A85" s="40"/>
      <c r="B85" s="40"/>
      <c r="C85" s="36" t="s">
        <v>80</v>
      </c>
      <c r="D85" s="44"/>
      <c r="E85" s="40"/>
      <c r="F85" s="44"/>
      <c r="G85" s="44"/>
      <c r="H85" s="44"/>
      <c r="I85" s="40"/>
      <c r="J85" s="40"/>
      <c r="K85" s="98"/>
      <c r="L85" s="41"/>
    </row>
    <row r="86" s="47" customFormat="true" ht="21" hidden="false" customHeight="true" outlineLevel="0" collapsed="false">
      <c r="A86" s="40"/>
      <c r="B86" s="40"/>
      <c r="C86" s="36"/>
      <c r="D86" s="44"/>
      <c r="E86" s="40"/>
      <c r="F86" s="44"/>
      <c r="G86" s="44"/>
      <c r="H86" s="44"/>
      <c r="I86" s="40"/>
      <c r="J86" s="40"/>
      <c r="K86" s="98"/>
      <c r="L86" s="41"/>
    </row>
    <row r="87" s="47" customFormat="true" ht="21" hidden="false" customHeight="true" outlineLevel="0" collapsed="false">
      <c r="A87" s="40"/>
      <c r="B87" s="40"/>
      <c r="C87" s="36"/>
      <c r="D87" s="44"/>
      <c r="E87" s="40"/>
      <c r="F87" s="44"/>
      <c r="G87" s="44"/>
      <c r="H87" s="44"/>
      <c r="I87" s="40"/>
      <c r="J87" s="40"/>
      <c r="K87" s="98"/>
      <c r="L87" s="41"/>
    </row>
    <row r="88" s="47" customFormat="true" ht="21" hidden="false" customHeight="true" outlineLevel="0" collapsed="false">
      <c r="A88" s="40"/>
      <c r="B88" s="40"/>
      <c r="C88" s="36"/>
      <c r="D88" s="44"/>
      <c r="E88" s="40"/>
      <c r="F88" s="44"/>
      <c r="G88" s="44"/>
      <c r="H88" s="44"/>
      <c r="I88" s="40"/>
      <c r="J88" s="40"/>
      <c r="K88" s="98"/>
      <c r="L88" s="41"/>
    </row>
    <row r="89" s="47" customFormat="true" ht="21" hidden="false" customHeight="true" outlineLevel="0" collapsed="false">
      <c r="A89" s="40"/>
      <c r="B89" s="40"/>
      <c r="C89" s="36"/>
      <c r="D89" s="44"/>
      <c r="E89" s="40"/>
      <c r="F89" s="44"/>
      <c r="G89" s="44"/>
      <c r="H89" s="44"/>
      <c r="I89" s="40"/>
      <c r="J89" s="40"/>
      <c r="K89" s="98"/>
      <c r="L89" s="41"/>
    </row>
    <row r="90" s="47" customFormat="true" ht="21" hidden="false" customHeight="true" outlineLevel="0" collapsed="false">
      <c r="A90" s="40"/>
      <c r="B90" s="40"/>
      <c r="C90" s="36"/>
      <c r="D90" s="44"/>
      <c r="E90" s="40"/>
      <c r="F90" s="44"/>
      <c r="G90" s="44"/>
      <c r="H90" s="44"/>
      <c r="I90" s="40"/>
      <c r="J90" s="40"/>
      <c r="K90" s="98"/>
      <c r="L90" s="41"/>
    </row>
    <row r="91" s="47" customFormat="true" ht="21" hidden="false" customHeight="true" outlineLevel="0" collapsed="false">
      <c r="A91" s="40"/>
      <c r="B91" s="40"/>
      <c r="C91" s="36"/>
      <c r="D91" s="44"/>
      <c r="E91" s="40"/>
      <c r="F91" s="44"/>
      <c r="G91" s="44"/>
      <c r="H91" s="44"/>
      <c r="I91" s="40"/>
      <c r="J91" s="40"/>
      <c r="K91" s="98"/>
      <c r="L91" s="41"/>
    </row>
    <row r="92" s="47" customFormat="true" ht="21" hidden="false" customHeight="true" outlineLevel="0" collapsed="false">
      <c r="A92" s="40"/>
      <c r="B92" s="40"/>
      <c r="C92" s="36"/>
      <c r="D92" s="44"/>
      <c r="E92" s="40"/>
      <c r="F92" s="44"/>
      <c r="G92" s="44"/>
      <c r="H92" s="44"/>
      <c r="I92" s="40"/>
      <c r="J92" s="40"/>
      <c r="K92" s="98"/>
      <c r="L92" s="41"/>
    </row>
    <row r="93" s="47" customFormat="true" ht="21" hidden="false" customHeight="true" outlineLevel="0" collapsed="false">
      <c r="A93" s="40"/>
      <c r="B93" s="40"/>
      <c r="C93" s="36"/>
      <c r="D93" s="44"/>
      <c r="E93" s="40"/>
      <c r="F93" s="44"/>
      <c r="G93" s="44"/>
      <c r="H93" s="44"/>
      <c r="I93" s="40"/>
      <c r="J93" s="40"/>
      <c r="K93" s="98"/>
      <c r="L93" s="41"/>
    </row>
    <row r="94" s="47" customFormat="true" ht="21" hidden="false" customHeight="true" outlineLevel="0" collapsed="false">
      <c r="A94" s="40"/>
      <c r="B94" s="40"/>
      <c r="C94" s="36"/>
      <c r="D94" s="44"/>
      <c r="E94" s="40"/>
      <c r="F94" s="44"/>
      <c r="G94" s="44"/>
      <c r="H94" s="44"/>
      <c r="I94" s="40"/>
      <c r="J94" s="40"/>
      <c r="K94" s="98"/>
      <c r="L94" s="41"/>
    </row>
    <row r="95" s="47" customFormat="true" ht="21" hidden="false" customHeight="true" outlineLevel="0" collapsed="false">
      <c r="A95" s="40"/>
      <c r="B95" s="40"/>
      <c r="C95" s="36"/>
      <c r="D95" s="44"/>
      <c r="E95" s="40"/>
      <c r="F95" s="44"/>
      <c r="G95" s="44"/>
      <c r="H95" s="44"/>
      <c r="I95" s="40"/>
      <c r="J95" s="40"/>
      <c r="K95" s="98"/>
      <c r="L95" s="41"/>
    </row>
    <row r="96" s="47" customFormat="true" ht="21" hidden="false" customHeight="true" outlineLevel="0" collapsed="false">
      <c r="A96" s="40"/>
      <c r="B96" s="40"/>
      <c r="C96" s="36"/>
      <c r="D96" s="44"/>
      <c r="E96" s="40"/>
      <c r="F96" s="44"/>
      <c r="G96" s="44"/>
      <c r="H96" s="44"/>
      <c r="I96" s="40"/>
      <c r="J96" s="40"/>
      <c r="K96" s="98"/>
      <c r="L96" s="41"/>
    </row>
    <row r="97" s="47" customFormat="true" ht="21" hidden="false" customHeight="true" outlineLevel="0" collapsed="false">
      <c r="A97" s="40"/>
      <c r="B97" s="40"/>
      <c r="C97" s="36"/>
      <c r="D97" s="44"/>
      <c r="E97" s="40"/>
      <c r="F97" s="44"/>
      <c r="G97" s="44"/>
      <c r="H97" s="44"/>
      <c r="I97" s="40"/>
      <c r="J97" s="40"/>
      <c r="K97" s="98"/>
      <c r="L97" s="41"/>
    </row>
    <row r="98" s="47" customFormat="true" ht="21" hidden="false" customHeight="true" outlineLevel="0" collapsed="false">
      <c r="A98" s="40"/>
      <c r="B98" s="40"/>
      <c r="C98" s="36"/>
      <c r="D98" s="44"/>
      <c r="E98" s="40"/>
      <c r="F98" s="44"/>
      <c r="G98" s="44"/>
      <c r="H98" s="44"/>
      <c r="I98" s="40"/>
      <c r="J98" s="40"/>
      <c r="K98" s="98"/>
      <c r="L98" s="41"/>
    </row>
    <row r="99" s="47" customFormat="true" ht="21" hidden="false" customHeight="true" outlineLevel="0" collapsed="false">
      <c r="A99" s="40"/>
      <c r="B99" s="40"/>
      <c r="C99" s="36"/>
      <c r="D99" s="44"/>
      <c r="E99" s="40"/>
      <c r="F99" s="44"/>
      <c r="G99" s="44"/>
      <c r="H99" s="44"/>
      <c r="I99" s="40"/>
      <c r="J99" s="40"/>
      <c r="K99" s="98"/>
      <c r="L99" s="41"/>
    </row>
    <row r="100" s="47" customFormat="true" ht="21" hidden="false" customHeight="true" outlineLevel="0" collapsed="false">
      <c r="A100" s="40"/>
      <c r="B100" s="40"/>
      <c r="C100" s="36"/>
      <c r="D100" s="44"/>
      <c r="E100" s="40"/>
      <c r="F100" s="44"/>
      <c r="G100" s="44"/>
      <c r="H100" s="44"/>
      <c r="I100" s="40"/>
      <c r="J100" s="40"/>
      <c r="K100" s="98"/>
      <c r="L100" s="41"/>
    </row>
    <row r="101" s="1" customFormat="true" ht="19.5" hidden="false" customHeight="true" outlineLevel="0" collapsed="false">
      <c r="A101" s="34"/>
      <c r="B101" s="21"/>
      <c r="C101" s="43"/>
      <c r="D101" s="64"/>
      <c r="E101" s="43"/>
      <c r="F101" s="99"/>
      <c r="G101" s="22"/>
      <c r="H101" s="64"/>
      <c r="I101" s="43"/>
      <c r="J101" s="99"/>
      <c r="K101" s="23"/>
      <c r="L101" s="24"/>
      <c r="M101" s="4"/>
      <c r="N101" s="100"/>
      <c r="O101" s="100"/>
      <c r="P101" s="100"/>
      <c r="R101" s="3"/>
      <c r="T101" s="3"/>
      <c r="V101" s="3"/>
    </row>
    <row r="102" s="1" customFormat="true" ht="21" hidden="false" customHeight="true" outlineLevel="0" collapsed="false">
      <c r="A102" s="106"/>
      <c r="B102" s="107"/>
      <c r="C102" s="107"/>
      <c r="D102" s="108"/>
      <c r="E102" s="109"/>
      <c r="F102" s="109"/>
      <c r="G102" s="109"/>
      <c r="H102" s="108"/>
      <c r="I102" s="109"/>
      <c r="J102" s="109"/>
      <c r="K102" s="109"/>
      <c r="L102" s="109"/>
      <c r="M102" s="4"/>
    </row>
  </sheetData>
  <printOptions headings="false" gridLines="true" gridLinesSet="true" horizontalCentered="false" verticalCentered="false"/>
  <pageMargins left="0.433333333333333" right="0.315277777777778" top="0.275694444444444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3.5" hidden="false" customHeight="true" outlineLevel="0" collapsed="false">
      <c r="G3" s="131"/>
      <c r="H3" s="131"/>
      <c r="I3" s="131" t="n">
        <v>405</v>
      </c>
      <c r="J3" s="131"/>
    </row>
    <row r="4" customFormat="false" ht="16.5" hidden="false" customHeight="true" outlineLevel="0" collapsed="false">
      <c r="A4" s="133" t="n">
        <v>1</v>
      </c>
      <c r="B4" s="0" t="s">
        <v>74</v>
      </c>
      <c r="C4" s="112" t="s">
        <v>103</v>
      </c>
      <c r="D4" s="0" t="s">
        <v>113</v>
      </c>
      <c r="E4" s="0" t="s">
        <v>471</v>
      </c>
      <c r="F4" s="0" t="s">
        <v>472</v>
      </c>
      <c r="G4" s="136" t="str">
        <f aca="false">D4&amp;E4&amp;" "&amp;F4</f>
        <v>นางศิริกานต์ บุญสุข</v>
      </c>
      <c r="H4" s="0" t="n">
        <v>1</v>
      </c>
      <c r="I4" s="136" t="n">
        <f aca="false">SUM($I$3)</f>
        <v>405</v>
      </c>
      <c r="J4" s="137" t="n">
        <f aca="false">H4*I4</f>
        <v>405</v>
      </c>
    </row>
    <row r="5" customFormat="false" ht="16.5" hidden="false" customHeight="true" outlineLevel="0" collapsed="false">
      <c r="A5" s="133" t="n">
        <v>2</v>
      </c>
      <c r="B5" s="0" t="s">
        <v>74</v>
      </c>
      <c r="C5" s="112" t="s">
        <v>103</v>
      </c>
      <c r="D5" s="0" t="s">
        <v>116</v>
      </c>
      <c r="E5" s="0" t="s">
        <v>473</v>
      </c>
      <c r="F5" s="0" t="s">
        <v>474</v>
      </c>
      <c r="G5" s="136" t="str">
        <f aca="false">D5&amp;E5&amp;" "&amp;F5</f>
        <v>นายเสรี บุญเนื่อง</v>
      </c>
      <c r="H5" s="0" t="n">
        <v>1</v>
      </c>
      <c r="I5" s="136" t="n">
        <f aca="false">SUM($I$3)</f>
        <v>405</v>
      </c>
      <c r="J5" s="137" t="n">
        <f aca="false">H5*I5</f>
        <v>405</v>
      </c>
    </row>
    <row r="6" customFormat="false" ht="16.5" hidden="false" customHeight="true" outlineLevel="0" collapsed="false">
      <c r="A6" s="133" t="n">
        <v>3</v>
      </c>
      <c r="B6" s="0" t="s">
        <v>74</v>
      </c>
      <c r="C6" s="112" t="s">
        <v>103</v>
      </c>
      <c r="D6" s="0" t="s">
        <v>113</v>
      </c>
      <c r="E6" s="0" t="s">
        <v>475</v>
      </c>
      <c r="F6" s="0" t="s">
        <v>476</v>
      </c>
      <c r="G6" s="136" t="str">
        <f aca="false">D6&amp;E6&amp;" "&amp;F6</f>
        <v>นางคณิสร ปัญโญ</v>
      </c>
      <c r="H6" s="0" t="n">
        <v>3</v>
      </c>
      <c r="I6" s="136" t="n">
        <f aca="false">SUM($I$3)</f>
        <v>405</v>
      </c>
      <c r="J6" s="137" t="n">
        <f aca="false">H6*I6</f>
        <v>1215</v>
      </c>
    </row>
    <row r="7" customFormat="false" ht="16.5" hidden="false" customHeight="true" outlineLevel="0" collapsed="false">
      <c r="A7" s="133" t="n">
        <v>4</v>
      </c>
      <c r="B7" s="0" t="s">
        <v>74</v>
      </c>
      <c r="C7" s="112" t="s">
        <v>104</v>
      </c>
      <c r="D7" s="0" t="s">
        <v>116</v>
      </c>
      <c r="E7" s="0" t="s">
        <v>477</v>
      </c>
      <c r="F7" s="0" t="s">
        <v>478</v>
      </c>
      <c r="G7" s="136" t="str">
        <f aca="false">D7&amp;E7&amp;" "&amp;F7</f>
        <v>นายวรวิทย์ ยุทธภิญโญ</v>
      </c>
      <c r="H7" s="0" t="n">
        <v>1</v>
      </c>
      <c r="I7" s="136" t="n">
        <f aca="false">SUM($I$3)</f>
        <v>405</v>
      </c>
      <c r="J7" s="137" t="n">
        <f aca="false">H7*I7</f>
        <v>405</v>
      </c>
    </row>
    <row r="8" customFormat="false" ht="16.5" hidden="false" customHeight="true" outlineLevel="0" collapsed="false">
      <c r="A8" s="133" t="n">
        <v>5</v>
      </c>
      <c r="B8" s="0" t="s">
        <v>74</v>
      </c>
      <c r="C8" s="112" t="s">
        <v>104</v>
      </c>
      <c r="D8" s="0" t="s">
        <v>116</v>
      </c>
      <c r="E8" s="0" t="s">
        <v>479</v>
      </c>
      <c r="F8" s="0" t="s">
        <v>480</v>
      </c>
      <c r="G8" s="136" t="str">
        <f aca="false">D8&amp;E8&amp;" "&amp;F8</f>
        <v>นายศักรินทร์ อินต๊ะแสน</v>
      </c>
      <c r="H8" s="0" t="n">
        <v>1</v>
      </c>
      <c r="I8" s="136" t="n">
        <f aca="false">SUM($I$3)</f>
        <v>405</v>
      </c>
      <c r="J8" s="137" t="n">
        <f aca="false">H8*I8</f>
        <v>405</v>
      </c>
    </row>
    <row r="9" customFormat="false" ht="16.5" hidden="false" customHeight="true" outlineLevel="0" collapsed="false">
      <c r="A9" s="133" t="n">
        <v>6</v>
      </c>
      <c r="B9" s="0" t="s">
        <v>74</v>
      </c>
      <c r="C9" s="112" t="s">
        <v>104</v>
      </c>
      <c r="D9" s="0" t="s">
        <v>116</v>
      </c>
      <c r="E9" s="0" t="s">
        <v>481</v>
      </c>
      <c r="F9" s="0" t="s">
        <v>482</v>
      </c>
      <c r="G9" s="136" t="str">
        <f aca="false">D9&amp;E9&amp;" "&amp;F9</f>
        <v>นายสนิท ใหม่จันทร์แดง</v>
      </c>
      <c r="H9" s="0" t="n">
        <v>1</v>
      </c>
      <c r="I9" s="136" t="n">
        <f aca="false">SUM($I$3)</f>
        <v>405</v>
      </c>
      <c r="J9" s="137" t="n">
        <f aca="false">H9*I9</f>
        <v>405</v>
      </c>
    </row>
    <row r="10" customFormat="false" ht="16.5" hidden="false" customHeight="true" outlineLevel="0" collapsed="false">
      <c r="A10" s="133" t="n">
        <v>7</v>
      </c>
      <c r="B10" s="0" t="s">
        <v>74</v>
      </c>
      <c r="C10" s="112" t="s">
        <v>104</v>
      </c>
      <c r="D10" s="0" t="s">
        <v>113</v>
      </c>
      <c r="E10" s="0" t="s">
        <v>483</v>
      </c>
      <c r="F10" s="0" t="s">
        <v>482</v>
      </c>
      <c r="G10" s="136" t="str">
        <f aca="false">D10&amp;E10&amp;" "&amp;F10</f>
        <v>นางแสงดาว ใหม่จันทร์แดง</v>
      </c>
      <c r="H10" s="0" t="n">
        <v>1</v>
      </c>
      <c r="I10" s="136" t="n">
        <f aca="false">SUM($I$3)</f>
        <v>405</v>
      </c>
      <c r="J10" s="137" t="n">
        <f aca="false">H10*I10</f>
        <v>405</v>
      </c>
    </row>
    <row r="13" customFormat="false" ht="20.1" hidden="false" customHeight="true" outlineLevel="0" collapsed="false">
      <c r="H13" s="138" t="n">
        <f aca="false">SUM(H4:H12)</f>
        <v>9</v>
      </c>
      <c r="I13" s="138"/>
      <c r="J13" s="139" t="n">
        <f aca="false">SUM(J4:J12)</f>
        <v>3645</v>
      </c>
    </row>
    <row r="14" customFormat="false" ht="20.1" hidden="false" customHeight="true" outlineLevel="0" collapsed="false">
      <c r="H14" s="140" t="s">
        <v>122</v>
      </c>
      <c r="I14" s="140"/>
      <c r="J14" s="140" t="s">
        <v>123</v>
      </c>
    </row>
    <row r="16" customFormat="false" ht="16.5" hidden="false" customHeight="true" outlineLevel="0" collapsed="false">
      <c r="J16" s="12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31"/>
    </row>
    <row r="4" customFormat="false" ht="16.5" hidden="false" customHeight="true" outlineLevel="0" collapsed="false">
      <c r="A4" s="133" t="n">
        <v>1</v>
      </c>
      <c r="B4" s="0" t="s">
        <v>77</v>
      </c>
      <c r="C4" s="112" t="s">
        <v>76</v>
      </c>
      <c r="D4" s="0" t="s">
        <v>116</v>
      </c>
      <c r="E4" s="0" t="s">
        <v>484</v>
      </c>
      <c r="F4" s="0" t="s">
        <v>485</v>
      </c>
      <c r="G4" s="136" t="str">
        <f aca="false">D4&amp;E4&amp;" "&amp;F4</f>
        <v>นายชโยดม ทายะ</v>
      </c>
      <c r="H4" s="0" t="n">
        <v>1</v>
      </c>
      <c r="I4" s="136" t="n">
        <f aca="false">SUM($I$3)</f>
        <v>405</v>
      </c>
      <c r="J4" s="137" t="n">
        <f aca="false">H4*I4</f>
        <v>405</v>
      </c>
    </row>
    <row r="5" customFormat="false" ht="16.5" hidden="false" customHeight="true" outlineLevel="0" collapsed="false">
      <c r="A5" s="133" t="n">
        <v>2</v>
      </c>
      <c r="B5" s="0" t="s">
        <v>77</v>
      </c>
      <c r="C5" s="112" t="s">
        <v>76</v>
      </c>
      <c r="D5" s="0" t="s">
        <v>116</v>
      </c>
      <c r="E5" s="0" t="s">
        <v>486</v>
      </c>
      <c r="F5" s="0" t="s">
        <v>487</v>
      </c>
      <c r="G5" s="136" t="str">
        <f aca="false">D5&amp;E5&amp;" "&amp;F5</f>
        <v>นายนิพิฐพนธ์ มูตยะ</v>
      </c>
      <c r="H5" s="0" t="n">
        <v>1</v>
      </c>
      <c r="I5" s="136" t="n">
        <f aca="false">SUM($I$3)</f>
        <v>405</v>
      </c>
      <c r="J5" s="137" t="n">
        <f aca="false">H5*I5</f>
        <v>405</v>
      </c>
    </row>
    <row r="6" customFormat="false" ht="16.5" hidden="false" customHeight="true" outlineLevel="0" collapsed="false">
      <c r="A6" s="133" t="n">
        <v>3</v>
      </c>
      <c r="B6" s="0" t="s">
        <v>77</v>
      </c>
      <c r="C6" s="112" t="s">
        <v>76</v>
      </c>
      <c r="D6" s="0" t="s">
        <v>113</v>
      </c>
      <c r="E6" s="0" t="s">
        <v>488</v>
      </c>
      <c r="F6" s="0" t="s">
        <v>485</v>
      </c>
      <c r="G6" s="136" t="str">
        <f aca="false">D6&amp;E6&amp;" "&amp;F6</f>
        <v>นางพัฒมานัส ทายะ</v>
      </c>
      <c r="H6" s="0" t="n">
        <v>1</v>
      </c>
      <c r="I6" s="136" t="n">
        <f aca="false">SUM($I$3)</f>
        <v>405</v>
      </c>
      <c r="J6" s="137" t="n">
        <f aca="false">H6*I6</f>
        <v>405</v>
      </c>
    </row>
    <row r="7" customFormat="false" ht="16.5" hidden="false" customHeight="true" outlineLevel="0" collapsed="false">
      <c r="A7" s="133" t="n">
        <v>4</v>
      </c>
      <c r="B7" s="0" t="s">
        <v>77</v>
      </c>
      <c r="C7" s="112" t="s">
        <v>76</v>
      </c>
      <c r="D7" s="0" t="s">
        <v>128</v>
      </c>
      <c r="E7" s="0" t="s">
        <v>489</v>
      </c>
      <c r="F7" s="0" t="s">
        <v>490</v>
      </c>
      <c r="G7" s="136" t="str">
        <f aca="false">D7&amp;E7&amp;" "&amp;F7</f>
        <v>นางสาวแพรวพรรณ หม่องแดง</v>
      </c>
      <c r="H7" s="0" t="n">
        <v>1</v>
      </c>
      <c r="I7" s="136" t="n">
        <f aca="false">SUM($I$3)</f>
        <v>405</v>
      </c>
      <c r="J7" s="137" t="n">
        <f aca="false">H7*I7</f>
        <v>405</v>
      </c>
    </row>
    <row r="8" customFormat="false" ht="16.5" hidden="false" customHeight="true" outlineLevel="0" collapsed="false">
      <c r="A8" s="133" t="n">
        <v>5</v>
      </c>
      <c r="B8" s="0" t="s">
        <v>77</v>
      </c>
      <c r="C8" s="112" t="s">
        <v>76</v>
      </c>
      <c r="D8" s="0" t="s">
        <v>116</v>
      </c>
      <c r="E8" s="0" t="s">
        <v>491</v>
      </c>
      <c r="F8" s="0" t="s">
        <v>492</v>
      </c>
      <c r="G8" s="136" t="str">
        <f aca="false">D8&amp;E8&amp;" "&amp;F8</f>
        <v>นายสันติ มูลใจ</v>
      </c>
      <c r="H8" s="0" t="n">
        <v>1</v>
      </c>
      <c r="I8" s="136" t="n">
        <f aca="false">SUM($I$3)</f>
        <v>405</v>
      </c>
      <c r="J8" s="137" t="n">
        <f aca="false">H8*I8</f>
        <v>405</v>
      </c>
    </row>
    <row r="9" customFormat="false" ht="16.5" hidden="false" customHeight="true" outlineLevel="0" collapsed="false">
      <c r="A9" s="133" t="n">
        <v>6</v>
      </c>
      <c r="B9" s="0" t="s">
        <v>77</v>
      </c>
      <c r="C9" s="112" t="s">
        <v>76</v>
      </c>
      <c r="D9" s="0" t="s">
        <v>113</v>
      </c>
      <c r="E9" s="0" t="s">
        <v>493</v>
      </c>
      <c r="F9" s="0" t="s">
        <v>487</v>
      </c>
      <c r="G9" s="136" t="str">
        <f aca="false">D9&amp;E9&amp;" "&amp;F9</f>
        <v>นางอุลัย มูตยะ</v>
      </c>
      <c r="H9" s="0" t="n">
        <v>1</v>
      </c>
      <c r="I9" s="136" t="n">
        <f aca="false">SUM($I$3)</f>
        <v>405</v>
      </c>
      <c r="J9" s="137" t="n">
        <f aca="false">H9*I9</f>
        <v>405</v>
      </c>
    </row>
    <row r="12" customFormat="false" ht="20.1" hidden="false" customHeight="true" outlineLevel="0" collapsed="false">
      <c r="H12" s="138" t="n">
        <f aca="false">SUM(H4:H11)</f>
        <v>6</v>
      </c>
      <c r="I12" s="138"/>
      <c r="J12" s="139" t="n">
        <f aca="false">SUM(J4:J11)</f>
        <v>2430</v>
      </c>
    </row>
    <row r="13" customFormat="false" ht="20.1" hidden="false" customHeight="true" outlineLevel="0" collapsed="false">
      <c r="H13" s="140" t="s">
        <v>122</v>
      </c>
      <c r="I13" s="140"/>
      <c r="J13" s="140" t="s">
        <v>123</v>
      </c>
    </row>
    <row r="15" customFormat="false" ht="16.5" hidden="false" customHeight="true" outlineLevel="0" collapsed="false">
      <c r="J15" s="12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110" width="4.55"/>
    <col collapsed="false" customWidth="true" hidden="false" outlineLevel="0" max="2" min="2" style="111" width="5.66"/>
    <col collapsed="false" customWidth="true" hidden="false" outlineLevel="0" max="3" min="3" style="0" width="11.87"/>
    <col collapsed="false" customWidth="true" hidden="false" outlineLevel="0" max="4" min="4" style="112" width="40.21"/>
    <col collapsed="false" customWidth="true" hidden="false" outlineLevel="0" max="5" min="5" style="0" width="6.66"/>
    <col collapsed="false" customWidth="true" hidden="false" outlineLevel="0" max="6" min="6" style="0" width="11.32"/>
    <col collapsed="false" customWidth="true" hidden="false" outlineLevel="0" max="7" min="7" style="113" width="6.55"/>
    <col collapsed="false" customWidth="true" hidden="false" outlineLevel="0" max="8" min="8" style="0" width="10.43"/>
    <col collapsed="false" customWidth="true" hidden="false" outlineLevel="0" max="9" min="9" style="0" width="14.99"/>
    <col collapsed="false" customWidth="true" hidden="false" outlineLevel="0" max="10" min="10" style="0" width="24.55"/>
  </cols>
  <sheetData>
    <row r="1" customFormat="false" ht="21" hidden="false" customHeight="true" outlineLevel="0" collapsed="false">
      <c r="C1" s="114"/>
      <c r="E1" s="114"/>
      <c r="F1" s="114"/>
      <c r="G1" s="115"/>
      <c r="H1" s="114"/>
    </row>
    <row r="2" customFormat="false" ht="21" hidden="false" customHeight="true" outlineLevel="0" collapsed="false">
      <c r="C2" s="0" t="s">
        <v>90</v>
      </c>
      <c r="D2" s="112" t="s">
        <v>91</v>
      </c>
      <c r="E2" s="0" t="s">
        <v>92</v>
      </c>
      <c r="F2" s="116" t="s">
        <v>93</v>
      </c>
      <c r="G2" s="117" t="s">
        <v>94</v>
      </c>
      <c r="H2" s="0" t="s">
        <v>95</v>
      </c>
    </row>
    <row r="3" customFormat="false" ht="21" hidden="false" customHeight="true" outlineLevel="0" collapsed="false">
      <c r="E3" s="118"/>
      <c r="F3" s="119" t="n">
        <v>405</v>
      </c>
      <c r="G3" s="120"/>
      <c r="H3" s="121"/>
    </row>
    <row r="4" customFormat="false" ht="21" hidden="false" customHeight="true" outlineLevel="0" collapsed="false">
      <c r="A4" s="110" t="n">
        <v>1</v>
      </c>
      <c r="C4" s="0" t="s">
        <v>36</v>
      </c>
      <c r="D4" s="112" t="s">
        <v>35</v>
      </c>
      <c r="E4" s="118" t="n">
        <v>6</v>
      </c>
      <c r="F4" s="121" t="n">
        <f aca="false">SUM($F$3)</f>
        <v>405</v>
      </c>
      <c r="G4" s="122"/>
      <c r="H4" s="121" t="n">
        <f aca="false">E4*F4</f>
        <v>2430</v>
      </c>
    </row>
    <row r="5" customFormat="false" ht="21" hidden="false" customHeight="true" outlineLevel="0" collapsed="false">
      <c r="A5" s="110" t="n">
        <v>2</v>
      </c>
      <c r="B5" s="123" t="n">
        <f aca="false">E4+E5</f>
        <v>8</v>
      </c>
      <c r="C5" s="0" t="s">
        <v>36</v>
      </c>
      <c r="D5" s="112" t="s">
        <v>37</v>
      </c>
      <c r="E5" s="118" t="n">
        <v>2</v>
      </c>
      <c r="F5" s="121" t="n">
        <f aca="false">SUM($F$3)</f>
        <v>405</v>
      </c>
      <c r="G5" s="122"/>
      <c r="H5" s="121" t="n">
        <f aca="false">E5*F5</f>
        <v>810</v>
      </c>
    </row>
    <row r="6" customFormat="false" ht="21" hidden="false" customHeight="true" outlineLevel="0" collapsed="false">
      <c r="A6" s="110" t="n">
        <v>3</v>
      </c>
      <c r="B6" s="123" t="n">
        <f aca="false">E6</f>
        <v>10</v>
      </c>
      <c r="C6" s="0" t="s">
        <v>96</v>
      </c>
      <c r="D6" s="112" t="s">
        <v>41</v>
      </c>
      <c r="E6" s="118" t="n">
        <v>10</v>
      </c>
      <c r="F6" s="121" t="n">
        <f aca="false">SUM($F$3)</f>
        <v>405</v>
      </c>
      <c r="G6" s="122"/>
      <c r="H6" s="121" t="n">
        <f aca="false">E6*F6</f>
        <v>4050</v>
      </c>
      <c r="I6" s="124"/>
    </row>
    <row r="7" customFormat="false" ht="21" hidden="false" customHeight="true" outlineLevel="0" collapsed="false">
      <c r="A7" s="110" t="n">
        <v>4</v>
      </c>
      <c r="C7" s="0" t="s">
        <v>82</v>
      </c>
      <c r="D7" s="112" t="s">
        <v>43</v>
      </c>
      <c r="E7" s="118" t="n">
        <v>10</v>
      </c>
      <c r="F7" s="121" t="n">
        <f aca="false">SUM($F$3)</f>
        <v>405</v>
      </c>
      <c r="G7" s="122"/>
      <c r="H7" s="121" t="n">
        <f aca="false">E7*F7</f>
        <v>4050</v>
      </c>
    </row>
    <row r="8" customFormat="false" ht="21" hidden="false" customHeight="true" outlineLevel="0" collapsed="false">
      <c r="A8" s="110" t="n">
        <v>5</v>
      </c>
      <c r="C8" s="0" t="s">
        <v>82</v>
      </c>
      <c r="D8" s="112" t="s">
        <v>97</v>
      </c>
      <c r="E8" s="118" t="n">
        <v>9</v>
      </c>
      <c r="F8" s="121" t="n">
        <f aca="false">SUM($F$3)</f>
        <v>405</v>
      </c>
      <c r="G8" s="122"/>
      <c r="H8" s="121" t="n">
        <f aca="false">E8*F8</f>
        <v>3645</v>
      </c>
      <c r="I8" s="125"/>
    </row>
    <row r="9" customFormat="false" ht="21" hidden="false" customHeight="true" outlineLevel="0" collapsed="false">
      <c r="A9" s="110" t="n">
        <v>6</v>
      </c>
      <c r="C9" s="0" t="s">
        <v>82</v>
      </c>
      <c r="D9" s="112" t="s">
        <v>98</v>
      </c>
      <c r="E9" s="118" t="n">
        <v>38</v>
      </c>
      <c r="F9" s="121" t="n">
        <f aca="false">SUM($F$3)</f>
        <v>405</v>
      </c>
      <c r="G9" s="122"/>
      <c r="H9" s="121" t="n">
        <f aca="false">E9*F9+G9</f>
        <v>15390</v>
      </c>
      <c r="I9" s="125"/>
    </row>
    <row r="10" customFormat="false" ht="21" hidden="false" customHeight="true" outlineLevel="0" collapsed="false">
      <c r="A10" s="110" t="n">
        <v>7</v>
      </c>
      <c r="C10" s="0" t="s">
        <v>82</v>
      </c>
      <c r="D10" s="112" t="s">
        <v>47</v>
      </c>
      <c r="E10" s="118" t="n">
        <v>5</v>
      </c>
      <c r="F10" s="121" t="n">
        <f aca="false">SUM($F$3)</f>
        <v>405</v>
      </c>
      <c r="G10" s="122"/>
      <c r="H10" s="121" t="n">
        <f aca="false">E10*F10</f>
        <v>2025</v>
      </c>
      <c r="I10" s="124" t="s">
        <v>48</v>
      </c>
    </row>
    <row r="11" customFormat="false" ht="21" hidden="false" customHeight="true" outlineLevel="0" collapsed="false">
      <c r="A11" s="110" t="n">
        <v>8</v>
      </c>
      <c r="C11" s="0" t="s">
        <v>82</v>
      </c>
      <c r="D11" s="112" t="s">
        <v>99</v>
      </c>
      <c r="E11" s="118" t="n">
        <v>21</v>
      </c>
      <c r="F11" s="121" t="n">
        <f aca="false">SUM($F$3)</f>
        <v>405</v>
      </c>
      <c r="G11" s="122"/>
      <c r="H11" s="121" t="n">
        <f aca="false">E11*F11</f>
        <v>8505</v>
      </c>
      <c r="I11" s="124"/>
    </row>
    <row r="12" customFormat="false" ht="21" hidden="false" customHeight="true" outlineLevel="0" collapsed="false">
      <c r="A12" s="110" t="n">
        <v>9</v>
      </c>
      <c r="C12" s="0" t="s">
        <v>82</v>
      </c>
      <c r="D12" s="112" t="s">
        <v>100</v>
      </c>
      <c r="E12" s="118" t="n">
        <v>64</v>
      </c>
      <c r="F12" s="121" t="n">
        <f aca="false">SUM($F$3)</f>
        <v>405</v>
      </c>
      <c r="G12" s="122"/>
      <c r="H12" s="121" t="n">
        <f aca="false">E12*F12+G12</f>
        <v>25920</v>
      </c>
    </row>
    <row r="13" customFormat="false" ht="21" hidden="false" customHeight="true" outlineLevel="0" collapsed="false">
      <c r="A13" s="110" t="n">
        <v>10</v>
      </c>
      <c r="C13" s="0" t="s">
        <v>82</v>
      </c>
      <c r="D13" s="112" t="s">
        <v>51</v>
      </c>
      <c r="E13" s="118" t="n">
        <v>15</v>
      </c>
      <c r="F13" s="121" t="n">
        <f aca="false">SUM($F$3)</f>
        <v>405</v>
      </c>
      <c r="G13" s="122"/>
      <c r="H13" s="121" t="n">
        <f aca="false">E13*F13</f>
        <v>6075</v>
      </c>
    </row>
    <row r="14" customFormat="false" ht="21" hidden="false" customHeight="true" outlineLevel="0" collapsed="false">
      <c r="A14" s="110" t="n">
        <v>11</v>
      </c>
      <c r="C14" s="0" t="s">
        <v>82</v>
      </c>
      <c r="D14" s="112" t="s">
        <v>52</v>
      </c>
      <c r="E14" s="118" t="n">
        <v>10</v>
      </c>
      <c r="F14" s="121" t="n">
        <f aca="false">SUM($F$3)</f>
        <v>405</v>
      </c>
      <c r="G14" s="122"/>
      <c r="H14" s="121" t="n">
        <f aca="false">E14*F14</f>
        <v>4050</v>
      </c>
    </row>
    <row r="15" customFormat="false" ht="21" hidden="false" customHeight="true" outlineLevel="0" collapsed="false">
      <c r="A15" s="110" t="n">
        <v>12</v>
      </c>
      <c r="C15" s="0" t="s">
        <v>82</v>
      </c>
      <c r="D15" s="112" t="s">
        <v>54</v>
      </c>
      <c r="E15" s="118" t="n">
        <v>0</v>
      </c>
      <c r="F15" s="121" t="n">
        <f aca="false">SUM($F$3)</f>
        <v>405</v>
      </c>
      <c r="G15" s="122"/>
      <c r="H15" s="121" t="n">
        <f aca="false">E15*F15</f>
        <v>0</v>
      </c>
    </row>
    <row r="16" customFormat="false" ht="21" hidden="false" customHeight="true" outlineLevel="0" collapsed="false">
      <c r="A16" s="110" t="n">
        <v>13</v>
      </c>
      <c r="C16" s="0" t="s">
        <v>82</v>
      </c>
      <c r="D16" s="112" t="s">
        <v>57</v>
      </c>
      <c r="E16" s="118" t="n">
        <v>9</v>
      </c>
      <c r="F16" s="121" t="n">
        <f aca="false">SUM($F$3)</f>
        <v>405</v>
      </c>
      <c r="G16" s="122"/>
      <c r="H16" s="121" t="n">
        <f aca="false">E16*F16</f>
        <v>3645</v>
      </c>
    </row>
    <row r="17" customFormat="false" ht="21" hidden="false" customHeight="true" outlineLevel="0" collapsed="false">
      <c r="A17" s="110" t="n">
        <v>14</v>
      </c>
      <c r="B17" s="123" t="n">
        <f aca="false">SUM($E$7:$E$17)</f>
        <v>192</v>
      </c>
      <c r="C17" s="0" t="s">
        <v>82</v>
      </c>
      <c r="D17" s="112" t="s">
        <v>101</v>
      </c>
      <c r="E17" s="118" t="n">
        <v>11</v>
      </c>
      <c r="F17" s="121" t="n">
        <f aca="false">SUM($F$3)</f>
        <v>405</v>
      </c>
      <c r="G17" s="122"/>
      <c r="H17" s="121" t="n">
        <f aca="false">E17*F17</f>
        <v>4455</v>
      </c>
    </row>
    <row r="18" customFormat="false" ht="21" hidden="false" customHeight="true" outlineLevel="0" collapsed="false">
      <c r="A18" s="110" t="n">
        <v>15</v>
      </c>
      <c r="C18" s="0" t="s">
        <v>62</v>
      </c>
      <c r="D18" s="112" t="s">
        <v>61</v>
      </c>
      <c r="E18" s="118" t="n">
        <v>14</v>
      </c>
      <c r="F18" s="121" t="n">
        <f aca="false">SUM($F$3)</f>
        <v>405</v>
      </c>
      <c r="G18" s="122"/>
      <c r="H18" s="121" t="n">
        <f aca="false">E18*F18</f>
        <v>5670</v>
      </c>
    </row>
    <row r="19" customFormat="false" ht="21" hidden="false" customHeight="true" outlineLevel="0" collapsed="false">
      <c r="A19" s="110" t="n">
        <v>16</v>
      </c>
      <c r="B19" s="123" t="n">
        <f aca="false">E18+E19</f>
        <v>20</v>
      </c>
      <c r="C19" s="0" t="s">
        <v>62</v>
      </c>
      <c r="D19" s="112" t="s">
        <v>102</v>
      </c>
      <c r="E19" s="118" t="n">
        <v>6</v>
      </c>
      <c r="F19" s="121" t="n">
        <f aca="false">SUM($F$3)</f>
        <v>405</v>
      </c>
      <c r="G19" s="122"/>
      <c r="H19" s="121" t="n">
        <f aca="false">E19*F19</f>
        <v>2430</v>
      </c>
    </row>
    <row r="20" customFormat="false" ht="21" hidden="false" customHeight="true" outlineLevel="0" collapsed="false">
      <c r="A20" s="110" t="n">
        <v>17</v>
      </c>
      <c r="B20" s="123" t="n">
        <f aca="false">E20</f>
        <v>22</v>
      </c>
      <c r="C20" s="0" t="s">
        <v>67</v>
      </c>
      <c r="D20" s="112" t="s">
        <v>68</v>
      </c>
      <c r="E20" s="118" t="n">
        <v>22</v>
      </c>
      <c r="F20" s="121" t="n">
        <f aca="false">SUM($F$3)</f>
        <v>405</v>
      </c>
      <c r="G20" s="122"/>
      <c r="H20" s="121" t="n">
        <f aca="false">E20*F20</f>
        <v>8910</v>
      </c>
      <c r="I20" s="124"/>
    </row>
    <row r="21" customFormat="false" ht="21" hidden="false" customHeight="true" outlineLevel="0" collapsed="false">
      <c r="A21" s="110" t="n">
        <v>18</v>
      </c>
      <c r="B21" s="123" t="n">
        <f aca="false">E21</f>
        <v>3</v>
      </c>
      <c r="C21" s="0" t="s">
        <v>70</v>
      </c>
      <c r="D21" s="112" t="s">
        <v>69</v>
      </c>
      <c r="E21" s="118" t="n">
        <v>3</v>
      </c>
      <c r="F21" s="121" t="n">
        <f aca="false">SUM($F$3)</f>
        <v>405</v>
      </c>
      <c r="G21" s="122"/>
      <c r="H21" s="121" t="n">
        <f aca="false">E21*F21</f>
        <v>1215</v>
      </c>
    </row>
    <row r="22" customFormat="false" ht="21" hidden="false" customHeight="true" outlineLevel="0" collapsed="false">
      <c r="A22" s="110" t="n">
        <v>19</v>
      </c>
      <c r="B22" s="123" t="n">
        <f aca="false">E22</f>
        <v>0</v>
      </c>
      <c r="C22" s="0" t="s">
        <v>72</v>
      </c>
      <c r="D22" s="112" t="s">
        <v>71</v>
      </c>
      <c r="E22" s="118" t="n">
        <v>0</v>
      </c>
      <c r="F22" s="121" t="n">
        <f aca="false">SUM($F$3)</f>
        <v>405</v>
      </c>
      <c r="G22" s="122"/>
      <c r="H22" s="121" t="n">
        <f aca="false">E22*F22</f>
        <v>0</v>
      </c>
    </row>
    <row r="23" customFormat="false" ht="21" hidden="false" customHeight="true" outlineLevel="0" collapsed="false">
      <c r="A23" s="110" t="n">
        <v>20</v>
      </c>
      <c r="C23" s="0" t="s">
        <v>74</v>
      </c>
      <c r="D23" s="112" t="s">
        <v>103</v>
      </c>
      <c r="E23" s="118" t="n">
        <v>5</v>
      </c>
      <c r="F23" s="121" t="n">
        <f aca="false">SUM($F$3)</f>
        <v>405</v>
      </c>
      <c r="G23" s="122"/>
      <c r="H23" s="121" t="n">
        <f aca="false">E23*F23</f>
        <v>2025</v>
      </c>
    </row>
    <row r="24" customFormat="false" ht="21" hidden="false" customHeight="true" outlineLevel="0" collapsed="false">
      <c r="A24" s="110" t="n">
        <v>21</v>
      </c>
      <c r="B24" s="123" t="n">
        <f aca="false">E23+E24</f>
        <v>9</v>
      </c>
      <c r="C24" s="0" t="s">
        <v>74</v>
      </c>
      <c r="D24" s="112" t="s">
        <v>104</v>
      </c>
      <c r="E24" s="118" t="n">
        <v>4</v>
      </c>
      <c r="F24" s="121" t="n">
        <f aca="false">SUM($F$3)</f>
        <v>405</v>
      </c>
      <c r="G24" s="122"/>
      <c r="H24" s="121" t="n">
        <f aca="false">E24*F24</f>
        <v>1620</v>
      </c>
    </row>
    <row r="25" customFormat="false" ht="21" hidden="false" customHeight="true" outlineLevel="0" collapsed="false">
      <c r="A25" s="110" t="n">
        <v>22</v>
      </c>
      <c r="B25" s="123" t="n">
        <f aca="false">E25</f>
        <v>6</v>
      </c>
      <c r="C25" s="0" t="s">
        <v>77</v>
      </c>
      <c r="D25" s="112" t="s">
        <v>76</v>
      </c>
      <c r="E25" s="118" t="n">
        <v>6</v>
      </c>
      <c r="F25" s="121" t="n">
        <f aca="false">SUM($F$3)</f>
        <v>405</v>
      </c>
      <c r="G25" s="122"/>
      <c r="H25" s="121" t="n">
        <f aca="false">E25*F25</f>
        <v>2430</v>
      </c>
    </row>
    <row r="28" customFormat="false" ht="29.25" hidden="false" customHeight="true" outlineLevel="0" collapsed="false">
      <c r="B28" s="126" t="n">
        <f aca="false">SUM($B$4:$B$25)</f>
        <v>270</v>
      </c>
      <c r="D28" s="127" t="s">
        <v>105</v>
      </c>
      <c r="E28" s="128" t="n">
        <f aca="false">SUM(E4:E27)</f>
        <v>270</v>
      </c>
      <c r="F28" s="129"/>
      <c r="G28" s="130" t="n">
        <f aca="false">SUM(G4:G27)</f>
        <v>0</v>
      </c>
      <c r="H28" s="129" t="n">
        <f aca="false">SUM(H4:H27)</f>
        <v>109350</v>
      </c>
    </row>
    <row r="30" customFormat="false" ht="21" hidden="false" customHeight="true" outlineLevel="0" collapsed="false">
      <c r="H30" s="127" t="s">
        <v>106</v>
      </c>
    </row>
    <row r="42" customFormat="false" ht="21" hidden="false" customHeight="true" outlineLevel="0" collapsed="false">
      <c r="J42" s="124" t="s">
        <v>107</v>
      </c>
    </row>
  </sheetData>
  <printOptions headings="false" gridLines="true" gridLinesSet="true" horizontalCentered="false" verticalCentered="false"/>
  <pageMargins left="0.196527777777778" right="0.157638888888889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31"/>
    </row>
    <row r="4" s="134" customFormat="true" ht="16.5" hidden="false" customHeight="true" outlineLevel="0" collapsed="false">
      <c r="A4" s="133" t="n">
        <v>1</v>
      </c>
      <c r="B4" s="134" t="s">
        <v>36</v>
      </c>
      <c r="C4" s="135" t="s">
        <v>35</v>
      </c>
      <c r="D4" s="134" t="s">
        <v>113</v>
      </c>
      <c r="E4" s="134" t="s">
        <v>114</v>
      </c>
      <c r="F4" s="134" t="s">
        <v>115</v>
      </c>
      <c r="G4" s="136" t="str">
        <f aca="false">D4&amp;E4&amp;" "&amp;F4</f>
        <v>นางทิพวรรณ์ สมผิว</v>
      </c>
      <c r="H4" s="134" t="n">
        <v>3</v>
      </c>
      <c r="I4" s="136" t="n">
        <f aca="false">SUM($I$3)</f>
        <v>405</v>
      </c>
      <c r="J4" s="137" t="n">
        <f aca="false">H4*I4</f>
        <v>1215</v>
      </c>
      <c r="K4" s="0"/>
      <c r="L4" s="0"/>
    </row>
    <row r="5" s="134" customFormat="true" ht="16.5" hidden="false" customHeight="true" outlineLevel="0" collapsed="false">
      <c r="A5" s="133" t="n">
        <v>2</v>
      </c>
      <c r="B5" s="134" t="s">
        <v>36</v>
      </c>
      <c r="C5" s="135" t="s">
        <v>35</v>
      </c>
      <c r="D5" s="134" t="s">
        <v>116</v>
      </c>
      <c r="E5" s="134" t="s">
        <v>117</v>
      </c>
      <c r="F5" s="134" t="s">
        <v>118</v>
      </c>
      <c r="G5" s="136" t="str">
        <f aca="false">D5&amp;E5&amp;" "&amp;F5</f>
        <v>นายนิวัฒน์ วตินา</v>
      </c>
      <c r="H5" s="134" t="n">
        <v>3</v>
      </c>
      <c r="I5" s="136" t="n">
        <f aca="false">SUM($I$3)</f>
        <v>405</v>
      </c>
      <c r="J5" s="137" t="n">
        <f aca="false">H5*I5</f>
        <v>1215</v>
      </c>
      <c r="K5" s="0"/>
      <c r="L5" s="0"/>
    </row>
    <row r="6" s="134" customFormat="true" ht="16.5" hidden="false" customHeight="true" outlineLevel="0" collapsed="false">
      <c r="A6" s="133" t="n">
        <v>3</v>
      </c>
      <c r="B6" s="0" t="s">
        <v>36</v>
      </c>
      <c r="C6" s="112" t="s">
        <v>37</v>
      </c>
      <c r="D6" s="0" t="s">
        <v>113</v>
      </c>
      <c r="E6" s="0" t="s">
        <v>119</v>
      </c>
      <c r="F6" s="0" t="s">
        <v>120</v>
      </c>
      <c r="G6" s="136" t="str">
        <f aca="false">D6&amp;E6&amp;" "&amp;F6</f>
        <v>นางแดง อินทญาติ</v>
      </c>
      <c r="H6" s="0" t="n">
        <v>1</v>
      </c>
      <c r="I6" s="136" t="n">
        <f aca="false">SUM($I$3)</f>
        <v>405</v>
      </c>
      <c r="J6" s="137" t="n">
        <f aca="false">H6*I6</f>
        <v>405</v>
      </c>
      <c r="K6" s="0"/>
      <c r="L6" s="0"/>
    </row>
    <row r="7" customFormat="false" ht="16.5" hidden="false" customHeight="true" outlineLevel="0" collapsed="false">
      <c r="A7" s="133" t="n">
        <v>4</v>
      </c>
      <c r="B7" s="0" t="s">
        <v>36</v>
      </c>
      <c r="C7" s="112" t="s">
        <v>37</v>
      </c>
      <c r="D7" s="0" t="s">
        <v>116</v>
      </c>
      <c r="E7" s="0" t="s">
        <v>121</v>
      </c>
      <c r="F7" s="0" t="s">
        <v>120</v>
      </c>
      <c r="G7" s="136" t="str">
        <f aca="false">D7&amp;E7&amp;" "&amp;F7</f>
        <v>นายอำนาจ อินทญาติ</v>
      </c>
      <c r="H7" s="0" t="n">
        <v>1</v>
      </c>
      <c r="I7" s="136" t="n">
        <f aca="false">SUM($I$3)</f>
        <v>405</v>
      </c>
      <c r="J7" s="137" t="n">
        <f aca="false">H7*I7</f>
        <v>405</v>
      </c>
    </row>
    <row r="8" customFormat="false" ht="16.5" hidden="false" customHeight="true" outlineLevel="0" collapsed="false">
      <c r="A8" s="133"/>
    </row>
    <row r="11" customFormat="false" ht="20.1" hidden="false" customHeight="true" outlineLevel="0" collapsed="false">
      <c r="H11" s="138" t="n">
        <f aca="false">SUM(H4:H10)</f>
        <v>8</v>
      </c>
      <c r="I11" s="138"/>
      <c r="J11" s="139" t="n">
        <f aca="false">SUM(J4:J10)</f>
        <v>3240</v>
      </c>
    </row>
    <row r="12" customFormat="false" ht="20.1" hidden="false" customHeight="true" outlineLevel="0" collapsed="false">
      <c r="H12" s="140" t="s">
        <v>122</v>
      </c>
      <c r="I12" s="140"/>
      <c r="J12" s="140" t="s">
        <v>123</v>
      </c>
    </row>
    <row r="14" customFormat="false" ht="16.5" hidden="false" customHeight="true" outlineLevel="0" collapsed="false">
      <c r="J14" s="1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C1" colorId="64" zoomScale="96" zoomScaleNormal="96" zoomScalePageLayoutView="100" workbookViewId="0">
      <selection pane="topLeft" activeCell="C1" activeCellId="0" sqref="C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31"/>
    </row>
    <row r="4" customFormat="false" ht="16.5" hidden="false" customHeight="true" outlineLevel="0" collapsed="false">
      <c r="A4" s="133" t="n">
        <v>1</v>
      </c>
      <c r="B4" s="0" t="s">
        <v>96</v>
      </c>
      <c r="C4" s="112" t="s">
        <v>41</v>
      </c>
      <c r="D4" s="0" t="s">
        <v>113</v>
      </c>
      <c r="E4" s="0" t="s">
        <v>124</v>
      </c>
      <c r="F4" s="0" t="s">
        <v>125</v>
      </c>
      <c r="G4" s="136" t="str">
        <f aca="false">D4&amp;E4&amp;" "&amp;F4</f>
        <v>นางรุ่งนภา ฟูธรรม</v>
      </c>
      <c r="H4" s="0" t="n">
        <v>2</v>
      </c>
      <c r="I4" s="136" t="n">
        <f aca="false">SUM($I$3)</f>
        <v>405</v>
      </c>
      <c r="J4" s="137" t="n">
        <f aca="false">H4*I4</f>
        <v>810</v>
      </c>
    </row>
    <row r="5" customFormat="false" ht="16.5" hidden="false" customHeight="true" outlineLevel="0" collapsed="false">
      <c r="A5" s="133" t="n">
        <v>2</v>
      </c>
      <c r="B5" s="0" t="s">
        <v>96</v>
      </c>
      <c r="C5" s="112" t="s">
        <v>41</v>
      </c>
      <c r="D5" s="0" t="s">
        <v>113</v>
      </c>
      <c r="E5" s="0" t="s">
        <v>126</v>
      </c>
      <c r="F5" s="0" t="s">
        <v>127</v>
      </c>
      <c r="G5" s="136" t="str">
        <f aca="false">D5&amp;E5&amp;" "&amp;F5</f>
        <v>นางปาริชาติ อมรรัตนพิบูลย์</v>
      </c>
      <c r="H5" s="0" t="n">
        <v>3</v>
      </c>
      <c r="I5" s="136" t="n">
        <f aca="false">SUM($I$3)</f>
        <v>405</v>
      </c>
      <c r="J5" s="137" t="n">
        <f aca="false">H5*I5</f>
        <v>1215</v>
      </c>
    </row>
    <row r="6" customFormat="false" ht="16.5" hidden="false" customHeight="true" outlineLevel="0" collapsed="false">
      <c r="A6" s="133" t="n">
        <v>3</v>
      </c>
      <c r="B6" s="0" t="s">
        <v>96</v>
      </c>
      <c r="C6" s="112" t="s">
        <v>41</v>
      </c>
      <c r="D6" s="0" t="s">
        <v>128</v>
      </c>
      <c r="E6" s="0" t="s">
        <v>129</v>
      </c>
      <c r="F6" s="0" t="s">
        <v>130</v>
      </c>
      <c r="G6" s="136" t="str">
        <f aca="false">D6&amp;E6&amp;" "&amp;F6</f>
        <v>นางสาวณัฏฐิณี ปินตา</v>
      </c>
      <c r="H6" s="0" t="n">
        <v>5</v>
      </c>
      <c r="I6" s="136" t="n">
        <f aca="false">SUM($I$3)</f>
        <v>405</v>
      </c>
      <c r="J6" s="137" t="n">
        <f aca="false">H6*I6</f>
        <v>2025</v>
      </c>
    </row>
    <row r="8" customFormat="false" ht="20.1" hidden="false" customHeight="true" outlineLevel="0" collapsed="false">
      <c r="H8" s="138" t="n">
        <f aca="false">SUM(H4:H7)</f>
        <v>10</v>
      </c>
      <c r="I8" s="138"/>
      <c r="J8" s="139" t="n">
        <f aca="false">SUM(J4:J7)</f>
        <v>4050</v>
      </c>
    </row>
    <row r="9" customFormat="false" ht="20.1" hidden="false" customHeight="true" outlineLevel="0" collapsed="false">
      <c r="H9" s="140" t="s">
        <v>122</v>
      </c>
      <c r="I9" s="140"/>
      <c r="J9" s="140" t="s">
        <v>123</v>
      </c>
    </row>
    <row r="11" customFormat="false" ht="16.5" hidden="false" customHeight="true" outlineLevel="0" collapsed="false">
      <c r="J11" s="12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9" min="8" style="0" width="14.66"/>
    <col collapsed="false" customWidth="true" hidden="false" outlineLevel="0" max="10" min="10" style="113" width="14.66"/>
    <col collapsed="false" customWidth="true" hidden="false" outlineLevel="0" max="11" min="11" style="0" width="14.66"/>
    <col collapsed="false" customWidth="true" hidden="false" outlineLevel="0" max="12" min="12" style="0" width="28.33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5"/>
      <c r="K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41" t="s">
        <v>94</v>
      </c>
      <c r="K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42"/>
      <c r="K3" s="131"/>
    </row>
    <row r="4" customFormat="false" ht="15.75" hidden="false" customHeight="true" outlineLevel="0" collapsed="false">
      <c r="A4" s="133" t="n">
        <v>1</v>
      </c>
      <c r="B4" s="0" t="s">
        <v>82</v>
      </c>
      <c r="C4" s="112" t="s">
        <v>43</v>
      </c>
      <c r="D4" s="0" t="s">
        <v>113</v>
      </c>
      <c r="E4" s="0" t="s">
        <v>131</v>
      </c>
      <c r="F4" s="0" t="s">
        <v>132</v>
      </c>
      <c r="G4" s="136" t="str">
        <f aca="false">D4&amp;E4&amp;" "&amp;F4</f>
        <v>นางจันทนา ทิพย์กาญจนกุล</v>
      </c>
      <c r="H4" s="0" t="n">
        <v>1</v>
      </c>
      <c r="I4" s="136" t="n">
        <f aca="false">SUM($I$3)</f>
        <v>405</v>
      </c>
      <c r="J4" s="143"/>
      <c r="K4" s="137" t="n">
        <f aca="false">H4*I4</f>
        <v>405</v>
      </c>
    </row>
    <row r="5" customFormat="false" ht="16.5" hidden="false" customHeight="true" outlineLevel="0" collapsed="false">
      <c r="A5" s="133" t="n">
        <v>2</v>
      </c>
      <c r="B5" s="0" t="s">
        <v>82</v>
      </c>
      <c r="C5" s="112" t="s">
        <v>43</v>
      </c>
      <c r="D5" s="0" t="s">
        <v>113</v>
      </c>
      <c r="E5" s="0" t="s">
        <v>133</v>
      </c>
      <c r="F5" s="0" t="s">
        <v>134</v>
      </c>
      <c r="G5" s="136" t="str">
        <f aca="false">D5&amp;E5&amp;" "&amp;F5</f>
        <v>นางจิรัชยา กันต๊ะมา</v>
      </c>
      <c r="H5" s="0" t="n">
        <v>1</v>
      </c>
      <c r="I5" s="136" t="n">
        <f aca="false">SUM($I$3)</f>
        <v>405</v>
      </c>
      <c r="J5" s="143"/>
      <c r="K5" s="137" t="n">
        <f aca="false">H5*I5</f>
        <v>405</v>
      </c>
    </row>
    <row r="6" customFormat="false" ht="16.5" hidden="false" customHeight="true" outlineLevel="0" collapsed="false">
      <c r="A6" s="133" t="n">
        <v>3</v>
      </c>
      <c r="B6" s="0" t="s">
        <v>82</v>
      </c>
      <c r="C6" s="112" t="s">
        <v>43</v>
      </c>
      <c r="D6" s="0" t="s">
        <v>135</v>
      </c>
      <c r="E6" s="0" t="s">
        <v>136</v>
      </c>
      <c r="F6" s="0" t="s">
        <v>132</v>
      </c>
      <c r="G6" s="136" t="str">
        <f aca="false">D6&amp;E6&amp;" "&amp;F6</f>
        <v>พ.อ.นิรันดร์ชัย ทิพย์กาญจนกุล</v>
      </c>
      <c r="H6" s="0" t="n">
        <v>1</v>
      </c>
      <c r="I6" s="136" t="n">
        <f aca="false">SUM($I$3)</f>
        <v>405</v>
      </c>
      <c r="J6" s="143"/>
      <c r="K6" s="137" t="n">
        <f aca="false">H6*I6</f>
        <v>405</v>
      </c>
    </row>
    <row r="7" customFormat="false" ht="16.5" hidden="false" customHeight="true" outlineLevel="0" collapsed="false">
      <c r="A7" s="133" t="n">
        <v>4</v>
      </c>
      <c r="B7" s="0" t="s">
        <v>82</v>
      </c>
      <c r="C7" s="112" t="s">
        <v>43</v>
      </c>
      <c r="D7" s="0" t="s">
        <v>116</v>
      </c>
      <c r="E7" s="0" t="s">
        <v>137</v>
      </c>
      <c r="F7" s="0" t="s">
        <v>138</v>
      </c>
      <c r="G7" s="136" t="str">
        <f aca="false">D7&amp;E7&amp;" "&amp;F7</f>
        <v>นายปัน สันนิถา</v>
      </c>
      <c r="H7" s="0" t="n">
        <v>1</v>
      </c>
      <c r="I7" s="136" t="n">
        <f aca="false">SUM($I$3)</f>
        <v>405</v>
      </c>
      <c r="J7" s="143"/>
      <c r="K7" s="137" t="n">
        <f aca="false">H7*I7</f>
        <v>405</v>
      </c>
    </row>
    <row r="8" customFormat="false" ht="16.5" hidden="false" customHeight="true" outlineLevel="0" collapsed="false">
      <c r="A8" s="133" t="n">
        <v>5</v>
      </c>
      <c r="B8" s="0" t="s">
        <v>82</v>
      </c>
      <c r="C8" s="112" t="s">
        <v>43</v>
      </c>
      <c r="D8" s="0" t="s">
        <v>116</v>
      </c>
      <c r="E8" s="0" t="s">
        <v>139</v>
      </c>
      <c r="F8" s="0" t="s">
        <v>140</v>
      </c>
      <c r="G8" s="136" t="str">
        <f aca="false">D8&amp;E8&amp;" "&amp;F8</f>
        <v>นายพิศาล พินทิสืบ</v>
      </c>
      <c r="H8" s="0" t="n">
        <v>1</v>
      </c>
      <c r="I8" s="136" t="n">
        <f aca="false">SUM($I$3)</f>
        <v>405</v>
      </c>
      <c r="J8" s="143"/>
      <c r="K8" s="137" t="n">
        <f aca="false">H8*I8</f>
        <v>405</v>
      </c>
    </row>
    <row r="9" customFormat="false" ht="16.5" hidden="false" customHeight="true" outlineLevel="0" collapsed="false">
      <c r="A9" s="133" t="n">
        <v>6</v>
      </c>
      <c r="B9" s="0" t="s">
        <v>82</v>
      </c>
      <c r="C9" s="112" t="s">
        <v>43</v>
      </c>
      <c r="D9" s="0" t="s">
        <v>113</v>
      </c>
      <c r="E9" s="0" t="s">
        <v>141</v>
      </c>
      <c r="F9" s="0" t="s">
        <v>138</v>
      </c>
      <c r="G9" s="136" t="str">
        <f aca="false">D9&amp;E9&amp;" "&amp;F9</f>
        <v>นางลออง สันนิถา</v>
      </c>
      <c r="H9" s="0" t="n">
        <v>1</v>
      </c>
      <c r="I9" s="136" t="n">
        <f aca="false">SUM($I$3)</f>
        <v>405</v>
      </c>
      <c r="J9" s="143"/>
      <c r="K9" s="137" t="n">
        <f aca="false">H9*I9</f>
        <v>405</v>
      </c>
    </row>
    <row r="10" customFormat="false" ht="16.5" hidden="false" customHeight="true" outlineLevel="0" collapsed="false">
      <c r="A10" s="133" t="n">
        <v>7</v>
      </c>
      <c r="B10" s="0" t="s">
        <v>82</v>
      </c>
      <c r="C10" s="112" t="s">
        <v>43</v>
      </c>
      <c r="D10" s="0" t="s">
        <v>116</v>
      </c>
      <c r="E10" s="0" t="s">
        <v>142</v>
      </c>
      <c r="F10" s="0" t="s">
        <v>143</v>
      </c>
      <c r="G10" s="136" t="str">
        <f aca="false">D10&amp;E10&amp;" "&amp;F10</f>
        <v>นายบรรเจิด ภีระตุ้ย</v>
      </c>
      <c r="H10" s="0" t="n">
        <v>2</v>
      </c>
      <c r="I10" s="136" t="n">
        <f aca="false">SUM($I$3)</f>
        <v>405</v>
      </c>
      <c r="J10" s="143"/>
      <c r="K10" s="137" t="n">
        <f aca="false">H10*I10</f>
        <v>810</v>
      </c>
    </row>
    <row r="11" customFormat="false" ht="16.5" hidden="false" customHeight="true" outlineLevel="0" collapsed="false">
      <c r="A11" s="133" t="n">
        <v>8</v>
      </c>
      <c r="B11" s="0" t="s">
        <v>82</v>
      </c>
      <c r="C11" s="112" t="s">
        <v>43</v>
      </c>
      <c r="D11" s="0" t="s">
        <v>128</v>
      </c>
      <c r="E11" s="0" t="s">
        <v>144</v>
      </c>
      <c r="F11" s="0" t="s">
        <v>145</v>
      </c>
      <c r="G11" s="136" t="str">
        <f aca="false">D11&amp;E11&amp;" "&amp;F11</f>
        <v>นางสาวศรัณญ์ธร กันทวัง</v>
      </c>
      <c r="H11" s="0" t="n">
        <v>2</v>
      </c>
      <c r="I11" s="136" t="n">
        <f aca="false">SUM($I$3)</f>
        <v>405</v>
      </c>
      <c r="J11" s="143"/>
      <c r="K11" s="137" t="n">
        <f aca="false">H11*I11</f>
        <v>810</v>
      </c>
    </row>
    <row r="12" s="134" customFormat="true" ht="16.5" hidden="false" customHeight="true" outlineLevel="0" collapsed="false">
      <c r="A12" s="133" t="n">
        <v>9</v>
      </c>
      <c r="B12" s="134" t="s">
        <v>82</v>
      </c>
      <c r="C12" s="135" t="s">
        <v>97</v>
      </c>
      <c r="D12" s="134" t="s">
        <v>116</v>
      </c>
      <c r="E12" s="134" t="s">
        <v>146</v>
      </c>
      <c r="F12" s="134" t="s">
        <v>147</v>
      </c>
      <c r="G12" s="136" t="str">
        <f aca="false">D12&amp;E12&amp;" "&amp;F12</f>
        <v>นายกิติชัย ระมิงค์วงศ์</v>
      </c>
      <c r="H12" s="134" t="n">
        <v>1</v>
      </c>
      <c r="I12" s="136" t="n">
        <f aca="false">SUM($I$3)</f>
        <v>405</v>
      </c>
      <c r="J12" s="143"/>
      <c r="K12" s="137" t="n">
        <f aca="false">H12*I12</f>
        <v>405</v>
      </c>
    </row>
    <row r="13" s="144" customFormat="true" ht="16.5" hidden="false" customHeight="true" outlineLevel="0" collapsed="false">
      <c r="A13" s="133" t="n">
        <v>10</v>
      </c>
      <c r="B13" s="144" t="s">
        <v>82</v>
      </c>
      <c r="C13" s="145" t="s">
        <v>97</v>
      </c>
      <c r="D13" s="144" t="s">
        <v>113</v>
      </c>
      <c r="E13" s="144" t="s">
        <v>148</v>
      </c>
      <c r="F13" s="144" t="s">
        <v>149</v>
      </c>
      <c r="G13" s="146" t="str">
        <f aca="false">D13&amp;E13&amp;" "&amp;F13</f>
        <v>นางเกษฉัตร นวลดี</v>
      </c>
      <c r="H13" s="144" t="n">
        <v>1</v>
      </c>
      <c r="I13" s="146" t="n">
        <f aca="false">SUM($I$3)</f>
        <v>405</v>
      </c>
      <c r="J13" s="146"/>
      <c r="K13" s="147" t="n">
        <f aca="false">H13*I13</f>
        <v>405</v>
      </c>
      <c r="L13" s="144" t="s">
        <v>150</v>
      </c>
    </row>
    <row r="14" s="134" customFormat="true" ht="16.5" hidden="false" customHeight="true" outlineLevel="0" collapsed="false">
      <c r="A14" s="133" t="n">
        <v>11</v>
      </c>
      <c r="B14" s="134" t="s">
        <v>82</v>
      </c>
      <c r="C14" s="135" t="s">
        <v>97</v>
      </c>
      <c r="D14" s="134" t="s">
        <v>116</v>
      </c>
      <c r="E14" s="134" t="s">
        <v>151</v>
      </c>
      <c r="F14" s="134" t="s">
        <v>152</v>
      </c>
      <c r="G14" s="136" t="str">
        <f aca="false">D14&amp;E14&amp;" "&amp;F14</f>
        <v>นายดิเรก มณีวรรณ</v>
      </c>
      <c r="H14" s="134" t="n">
        <v>1</v>
      </c>
      <c r="I14" s="136" t="n">
        <f aca="false">SUM($I$3)</f>
        <v>405</v>
      </c>
      <c r="J14" s="143"/>
      <c r="K14" s="137" t="n">
        <f aca="false">H14*I14</f>
        <v>405</v>
      </c>
    </row>
    <row r="15" s="134" customFormat="true" ht="16.5" hidden="false" customHeight="true" outlineLevel="0" collapsed="false">
      <c r="A15" s="133" t="n">
        <v>12</v>
      </c>
      <c r="B15" s="134" t="s">
        <v>82</v>
      </c>
      <c r="C15" s="135" t="s">
        <v>97</v>
      </c>
      <c r="D15" s="134" t="s">
        <v>128</v>
      </c>
      <c r="E15" s="134" t="s">
        <v>153</v>
      </c>
      <c r="F15" s="134" t="s">
        <v>154</v>
      </c>
      <c r="G15" s="136" t="str">
        <f aca="false">D15&amp;E15&amp;" "&amp;F15</f>
        <v>นางสาวพรพิพัฒน์ ทองปรอน</v>
      </c>
      <c r="H15" s="134" t="n">
        <v>1</v>
      </c>
      <c r="I15" s="136" t="n">
        <f aca="false">SUM($I$3)</f>
        <v>405</v>
      </c>
      <c r="J15" s="143"/>
      <c r="K15" s="137" t="n">
        <f aca="false">H15*I15</f>
        <v>405</v>
      </c>
    </row>
    <row r="16" s="134" customFormat="true" ht="16.5" hidden="false" customHeight="true" outlineLevel="0" collapsed="false">
      <c r="A16" s="133" t="n">
        <v>13</v>
      </c>
      <c r="B16" s="134" t="s">
        <v>82</v>
      </c>
      <c r="C16" s="135" t="s">
        <v>97</v>
      </c>
      <c r="D16" s="134" t="s">
        <v>116</v>
      </c>
      <c r="E16" s="134" t="s">
        <v>155</v>
      </c>
      <c r="F16" s="134" t="s">
        <v>156</v>
      </c>
      <c r="G16" s="136" t="str">
        <f aca="false">D16&amp;E16&amp;" "&amp;F16</f>
        <v>นายภาณุพงศ์ จงชานสิทธิโธ</v>
      </c>
      <c r="H16" s="134" t="n">
        <v>1</v>
      </c>
      <c r="I16" s="136" t="n">
        <f aca="false">SUM($I$3)</f>
        <v>405</v>
      </c>
      <c r="J16" s="143"/>
      <c r="K16" s="137" t="n">
        <f aca="false">H16*I16</f>
        <v>405</v>
      </c>
    </row>
    <row r="17" s="134" customFormat="true" ht="16.8" hidden="false" customHeight="true" outlineLevel="0" collapsed="false">
      <c r="A17" s="133" t="n">
        <v>14</v>
      </c>
      <c r="B17" s="134" t="s">
        <v>82</v>
      </c>
      <c r="C17" s="135" t="s">
        <v>97</v>
      </c>
      <c r="D17" s="134" t="s">
        <v>116</v>
      </c>
      <c r="E17" s="134" t="s">
        <v>157</v>
      </c>
      <c r="F17" s="134" t="s">
        <v>158</v>
      </c>
      <c r="G17" s="136" t="str">
        <f aca="false">D17&amp;E17&amp;" "&amp;F17</f>
        <v>นายวัชรินทร์ สิทธิเจริญ</v>
      </c>
      <c r="H17" s="134" t="n">
        <v>1</v>
      </c>
      <c r="I17" s="136" t="n">
        <f aca="false">SUM($I$3)</f>
        <v>405</v>
      </c>
      <c r="J17" s="143"/>
      <c r="K17" s="137" t="n">
        <f aca="false">H17*I17</f>
        <v>405</v>
      </c>
    </row>
    <row r="18" s="134" customFormat="true" ht="16.5" hidden="false" customHeight="true" outlineLevel="0" collapsed="false">
      <c r="A18" s="133" t="n">
        <v>15</v>
      </c>
      <c r="B18" s="134" t="s">
        <v>82</v>
      </c>
      <c r="C18" s="135" t="s">
        <v>97</v>
      </c>
      <c r="D18" s="134" t="s">
        <v>128</v>
      </c>
      <c r="E18" s="134" t="s">
        <v>159</v>
      </c>
      <c r="F18" s="134" t="s">
        <v>160</v>
      </c>
      <c r="G18" s="136" t="str">
        <f aca="false">D18&amp;E18&amp;" "&amp;F18</f>
        <v>นางสาวศุภลักษณ์ ศรีวิชัย</v>
      </c>
      <c r="H18" s="134" t="n">
        <v>1</v>
      </c>
      <c r="I18" s="136" t="n">
        <f aca="false">SUM($I$3)</f>
        <v>405</v>
      </c>
      <c r="J18" s="143"/>
      <c r="K18" s="137" t="n">
        <f aca="false">H18*I18</f>
        <v>405</v>
      </c>
    </row>
    <row r="19" s="134" customFormat="true" ht="16.5" hidden="false" customHeight="true" outlineLevel="0" collapsed="false">
      <c r="A19" s="133" t="n">
        <v>16</v>
      </c>
      <c r="B19" s="134" t="s">
        <v>82</v>
      </c>
      <c r="C19" s="135" t="s">
        <v>97</v>
      </c>
      <c r="D19" s="134" t="s">
        <v>116</v>
      </c>
      <c r="E19" s="134" t="s">
        <v>161</v>
      </c>
      <c r="F19" s="134" t="s">
        <v>162</v>
      </c>
      <c r="G19" s="136" t="str">
        <f aca="false">D19&amp;E19&amp;" "&amp;F19</f>
        <v>นายสมาน ดาวเวียงกัน</v>
      </c>
      <c r="H19" s="134" t="n">
        <v>1</v>
      </c>
      <c r="I19" s="136" t="n">
        <f aca="false">SUM($I$3)</f>
        <v>405</v>
      </c>
      <c r="J19" s="143"/>
      <c r="K19" s="137" t="n">
        <f aca="false">H19*I19</f>
        <v>405</v>
      </c>
    </row>
    <row r="20" s="134" customFormat="true" ht="16.5" hidden="false" customHeight="true" outlineLevel="0" collapsed="false">
      <c r="A20" s="133" t="n">
        <v>17</v>
      </c>
      <c r="B20" s="134" t="s">
        <v>82</v>
      </c>
      <c r="C20" s="135" t="s">
        <v>97</v>
      </c>
      <c r="D20" s="134" t="s">
        <v>128</v>
      </c>
      <c r="E20" s="134" t="s">
        <v>163</v>
      </c>
      <c r="F20" s="134" t="s">
        <v>164</v>
      </c>
      <c r="G20" s="136" t="str">
        <f aca="false">D20&amp;E20&amp;" "&amp;F20</f>
        <v>นางสาวสลิลทิพย์ วงค์แปง</v>
      </c>
      <c r="H20" s="134" t="n">
        <v>1</v>
      </c>
      <c r="I20" s="136" t="n">
        <f aca="false">SUM($I$3)</f>
        <v>405</v>
      </c>
      <c r="J20" s="143"/>
      <c r="K20" s="137" t="n">
        <f aca="false">H20*I20</f>
        <v>405</v>
      </c>
    </row>
    <row r="21" customFormat="false" ht="16.5" hidden="false" customHeight="true" outlineLevel="0" collapsed="false">
      <c r="A21" s="133" t="n">
        <v>18</v>
      </c>
      <c r="B21" s="0" t="s">
        <v>82</v>
      </c>
      <c r="C21" s="112" t="s">
        <v>98</v>
      </c>
      <c r="D21" s="0" t="s">
        <v>116</v>
      </c>
      <c r="E21" s="0" t="s">
        <v>165</v>
      </c>
      <c r="F21" s="0" t="s">
        <v>166</v>
      </c>
      <c r="G21" s="136" t="str">
        <f aca="false">D21&amp;E21&amp;" "&amp;F21</f>
        <v>นายทองคำ วงค์หมึก</v>
      </c>
      <c r="H21" s="0" t="n">
        <v>1</v>
      </c>
      <c r="I21" s="136" t="n">
        <f aca="false">SUM($I$3)</f>
        <v>405</v>
      </c>
      <c r="J21" s="143"/>
      <c r="K21" s="137" t="n">
        <f aca="false">H21*I21</f>
        <v>405</v>
      </c>
    </row>
    <row r="22" customFormat="false" ht="16.5" hidden="false" customHeight="true" outlineLevel="0" collapsed="false">
      <c r="A22" s="133" t="n">
        <v>19</v>
      </c>
      <c r="B22" s="0" t="s">
        <v>82</v>
      </c>
      <c r="C22" s="112" t="s">
        <v>98</v>
      </c>
      <c r="D22" s="0" t="s">
        <v>113</v>
      </c>
      <c r="E22" s="0" t="s">
        <v>167</v>
      </c>
      <c r="F22" s="0" t="s">
        <v>168</v>
      </c>
      <c r="G22" s="136" t="str">
        <f aca="false">D22&amp;E22&amp;" "&amp;F22</f>
        <v>นางทัศนีย์ สุวานิชวงศ์</v>
      </c>
      <c r="H22" s="0" t="n">
        <v>1</v>
      </c>
      <c r="I22" s="136" t="n">
        <f aca="false">SUM($I$3)</f>
        <v>405</v>
      </c>
      <c r="J22" s="143"/>
      <c r="K22" s="137" t="n">
        <f aca="false">H22*I22</f>
        <v>405</v>
      </c>
    </row>
    <row r="23" customFormat="false" ht="16.5" hidden="false" customHeight="true" outlineLevel="0" collapsed="false">
      <c r="A23" s="133" t="n">
        <v>20</v>
      </c>
      <c r="B23" s="0" t="s">
        <v>82</v>
      </c>
      <c r="C23" s="112" t="s">
        <v>98</v>
      </c>
      <c r="D23" s="0" t="s">
        <v>116</v>
      </c>
      <c r="E23" s="0" t="s">
        <v>169</v>
      </c>
      <c r="F23" s="0" t="s">
        <v>170</v>
      </c>
      <c r="G23" s="136" t="str">
        <f aca="false">D23&amp;E23&amp;" "&amp;F23</f>
        <v>นายธวัช ชัยวิศิษฐ์</v>
      </c>
      <c r="H23" s="0" t="n">
        <v>1</v>
      </c>
      <c r="I23" s="136" t="n">
        <f aca="false">SUM($I$3)</f>
        <v>405</v>
      </c>
      <c r="J23" s="143"/>
      <c r="K23" s="137" t="n">
        <f aca="false">H23*I23</f>
        <v>405</v>
      </c>
    </row>
    <row r="24" customFormat="false" ht="16.5" hidden="false" customHeight="true" outlineLevel="0" collapsed="false">
      <c r="A24" s="133" t="n">
        <v>21</v>
      </c>
      <c r="B24" s="0" t="s">
        <v>82</v>
      </c>
      <c r="C24" s="112" t="s">
        <v>98</v>
      </c>
      <c r="D24" s="0" t="s">
        <v>116</v>
      </c>
      <c r="E24" s="0" t="s">
        <v>171</v>
      </c>
      <c r="F24" s="0" t="s">
        <v>172</v>
      </c>
      <c r="G24" s="136" t="str">
        <f aca="false">D24&amp;E24&amp;" "&amp;F24</f>
        <v>นายธานี พิทักษ์ผล</v>
      </c>
      <c r="H24" s="0" t="n">
        <v>1</v>
      </c>
      <c r="I24" s="136" t="n">
        <f aca="false">SUM($I$3)</f>
        <v>405</v>
      </c>
      <c r="J24" s="143"/>
      <c r="K24" s="137" t="n">
        <f aca="false">H24*I24</f>
        <v>405</v>
      </c>
    </row>
    <row r="25" customFormat="false" ht="16.5" hidden="false" customHeight="true" outlineLevel="0" collapsed="false">
      <c r="A25" s="133" t="n">
        <v>22</v>
      </c>
      <c r="B25" s="0" t="s">
        <v>82</v>
      </c>
      <c r="C25" s="112" t="s">
        <v>98</v>
      </c>
      <c r="D25" s="0" t="s">
        <v>116</v>
      </c>
      <c r="E25" s="0" t="s">
        <v>173</v>
      </c>
      <c r="F25" s="0" t="s">
        <v>174</v>
      </c>
      <c r="G25" s="136" t="str">
        <f aca="false">D25&amp;E25&amp;" "&amp;F25</f>
        <v>นายนุกูล ระกิติ</v>
      </c>
      <c r="H25" s="0" t="n">
        <v>1</v>
      </c>
      <c r="I25" s="136" t="n">
        <f aca="false">SUM($I$3)</f>
        <v>405</v>
      </c>
      <c r="J25" s="143"/>
      <c r="K25" s="137" t="n">
        <f aca="false">H25*I25</f>
        <v>405</v>
      </c>
    </row>
    <row r="26" customFormat="false" ht="16.5" hidden="false" customHeight="true" outlineLevel="0" collapsed="false">
      <c r="A26" s="133" t="n">
        <v>23</v>
      </c>
      <c r="B26" s="0" t="s">
        <v>82</v>
      </c>
      <c r="C26" s="112" t="s">
        <v>98</v>
      </c>
      <c r="D26" s="0" t="s">
        <v>116</v>
      </c>
      <c r="E26" s="0" t="s">
        <v>175</v>
      </c>
      <c r="F26" s="0" t="s">
        <v>176</v>
      </c>
      <c r="G26" s="136" t="str">
        <f aca="false">D26&amp;E26&amp;" "&amp;F26</f>
        <v>นายประวัติ บุญทะวงศ์</v>
      </c>
      <c r="H26" s="0" t="n">
        <v>1</v>
      </c>
      <c r="I26" s="136" t="n">
        <f aca="false">SUM($I$3)</f>
        <v>405</v>
      </c>
      <c r="J26" s="143"/>
      <c r="K26" s="137" t="n">
        <f aca="false">H26*I26</f>
        <v>405</v>
      </c>
    </row>
    <row r="27" customFormat="false" ht="16.5" hidden="false" customHeight="true" outlineLevel="0" collapsed="false">
      <c r="A27" s="133" t="n">
        <v>24</v>
      </c>
      <c r="B27" s="0" t="s">
        <v>82</v>
      </c>
      <c r="C27" s="112" t="s">
        <v>98</v>
      </c>
      <c r="D27" s="0" t="s">
        <v>116</v>
      </c>
      <c r="E27" s="0" t="s">
        <v>177</v>
      </c>
      <c r="F27" s="0" t="s">
        <v>178</v>
      </c>
      <c r="G27" s="136" t="str">
        <f aca="false">D27&amp;E27&amp;" "&amp;F27</f>
        <v>นายประเวทย์ ทุนผลงาม</v>
      </c>
      <c r="H27" s="0" t="n">
        <v>1</v>
      </c>
      <c r="I27" s="136" t="n">
        <f aca="false">SUM($I$3)</f>
        <v>405</v>
      </c>
      <c r="J27" s="143"/>
      <c r="K27" s="137" t="n">
        <f aca="false">H27*I27</f>
        <v>405</v>
      </c>
    </row>
    <row r="28" customFormat="false" ht="16.5" hidden="false" customHeight="true" outlineLevel="0" collapsed="false">
      <c r="A28" s="133" t="n">
        <v>25</v>
      </c>
      <c r="B28" s="0" t="s">
        <v>82</v>
      </c>
      <c r="C28" s="112" t="s">
        <v>98</v>
      </c>
      <c r="D28" s="0" t="s">
        <v>116</v>
      </c>
      <c r="E28" s="0" t="s">
        <v>179</v>
      </c>
      <c r="F28" s="0" t="s">
        <v>180</v>
      </c>
      <c r="G28" s="136" t="str">
        <f aca="false">D28&amp;E28&amp;" "&amp;F28</f>
        <v>นายประเสริฐ เทียนนิมิตร</v>
      </c>
      <c r="H28" s="0" t="n">
        <v>1</v>
      </c>
      <c r="I28" s="136" t="n">
        <f aca="false">SUM($I$3)</f>
        <v>405</v>
      </c>
      <c r="J28" s="143"/>
      <c r="K28" s="137" t="n">
        <f aca="false">H28*I28</f>
        <v>405</v>
      </c>
    </row>
    <row r="29" customFormat="false" ht="16.5" hidden="false" customHeight="true" outlineLevel="0" collapsed="false">
      <c r="A29" s="133" t="n">
        <v>26</v>
      </c>
      <c r="B29" s="0" t="s">
        <v>82</v>
      </c>
      <c r="C29" s="112" t="s">
        <v>98</v>
      </c>
      <c r="D29" s="0" t="s">
        <v>116</v>
      </c>
      <c r="E29" s="0" t="s">
        <v>181</v>
      </c>
      <c r="F29" s="0" t="s">
        <v>182</v>
      </c>
      <c r="G29" s="136" t="str">
        <f aca="false">D29&amp;E29&amp;" "&amp;F29</f>
        <v>นายปริญญา โชติวิศรุฒ</v>
      </c>
      <c r="H29" s="0" t="n">
        <v>1</v>
      </c>
      <c r="I29" s="136" t="n">
        <f aca="false">SUM($I$3)</f>
        <v>405</v>
      </c>
      <c r="J29" s="143"/>
      <c r="K29" s="137" t="n">
        <f aca="false">H29*I29</f>
        <v>405</v>
      </c>
    </row>
    <row r="30" customFormat="false" ht="16.5" hidden="false" customHeight="true" outlineLevel="0" collapsed="false">
      <c r="A30" s="133" t="n">
        <v>27</v>
      </c>
      <c r="B30" s="0" t="s">
        <v>82</v>
      </c>
      <c r="C30" s="112" t="s">
        <v>98</v>
      </c>
      <c r="D30" s="0" t="s">
        <v>113</v>
      </c>
      <c r="E30" s="0" t="s">
        <v>183</v>
      </c>
      <c r="F30" s="0" t="s">
        <v>184</v>
      </c>
      <c r="G30" s="136" t="str">
        <f aca="false">D30&amp;E30&amp;" "&amp;F30</f>
        <v>นางพิมพ์พรรณ จิตตะสนธิ</v>
      </c>
      <c r="H30" s="0" t="n">
        <v>1</v>
      </c>
      <c r="I30" s="136" t="n">
        <f aca="false">SUM($I$3)</f>
        <v>405</v>
      </c>
      <c r="J30" s="143"/>
      <c r="K30" s="137" t="n">
        <f aca="false">H30*I30</f>
        <v>405</v>
      </c>
    </row>
    <row r="31" customFormat="false" ht="16.5" hidden="false" customHeight="true" outlineLevel="0" collapsed="false">
      <c r="A31" s="133" t="n">
        <v>28</v>
      </c>
      <c r="B31" s="0" t="s">
        <v>82</v>
      </c>
      <c r="C31" s="112" t="s">
        <v>98</v>
      </c>
      <c r="D31" s="0" t="s">
        <v>116</v>
      </c>
      <c r="E31" s="0" t="s">
        <v>185</v>
      </c>
      <c r="F31" s="0" t="s">
        <v>186</v>
      </c>
      <c r="G31" s="136" t="str">
        <f aca="false">D31&amp;E31&amp;" "&amp;F31</f>
        <v>นายมนตรี เลี้ยงสกุล</v>
      </c>
      <c r="H31" s="0" t="n">
        <v>1</v>
      </c>
      <c r="I31" s="136" t="n">
        <f aca="false">SUM($I$3)</f>
        <v>405</v>
      </c>
      <c r="J31" s="143"/>
      <c r="K31" s="137" t="n">
        <f aca="false">H31*I31</f>
        <v>405</v>
      </c>
    </row>
    <row r="32" customFormat="false" ht="16.5" hidden="false" customHeight="true" outlineLevel="0" collapsed="false">
      <c r="A32" s="133" t="n">
        <v>29</v>
      </c>
      <c r="B32" s="0" t="s">
        <v>82</v>
      </c>
      <c r="C32" s="112" t="s">
        <v>98</v>
      </c>
      <c r="D32" s="0" t="s">
        <v>113</v>
      </c>
      <c r="E32" s="0" t="s">
        <v>187</v>
      </c>
      <c r="F32" s="0" t="s">
        <v>188</v>
      </c>
      <c r="G32" s="136" t="str">
        <f aca="false">D32&amp;E32&amp;" "&amp;F32</f>
        <v>นางมาลี สรรพช่าง</v>
      </c>
      <c r="H32" s="0" t="n">
        <v>1</v>
      </c>
      <c r="I32" s="136" t="n">
        <f aca="false">SUM($I$3)</f>
        <v>405</v>
      </c>
      <c r="J32" s="143"/>
      <c r="K32" s="137" t="n">
        <f aca="false">H32*I32</f>
        <v>405</v>
      </c>
    </row>
    <row r="33" customFormat="false" ht="16.5" hidden="false" customHeight="true" outlineLevel="0" collapsed="false">
      <c r="A33" s="133" t="n">
        <v>30</v>
      </c>
      <c r="B33" s="0" t="s">
        <v>82</v>
      </c>
      <c r="C33" s="112" t="s">
        <v>98</v>
      </c>
      <c r="D33" s="0" t="s">
        <v>116</v>
      </c>
      <c r="E33" s="0" t="s">
        <v>189</v>
      </c>
      <c r="F33" s="0" t="s">
        <v>190</v>
      </c>
      <c r="G33" s="136" t="str">
        <f aca="false">D33&amp;E33&amp;" "&amp;F33</f>
        <v>นายเรวัติ ธรรมสนธิ</v>
      </c>
      <c r="H33" s="0" t="n">
        <v>1</v>
      </c>
      <c r="I33" s="136" t="n">
        <f aca="false">SUM($I$3)</f>
        <v>405</v>
      </c>
      <c r="J33" s="143"/>
      <c r="K33" s="137" t="n">
        <f aca="false">H33*I33</f>
        <v>405</v>
      </c>
    </row>
    <row r="34" customFormat="false" ht="16.5" hidden="false" customHeight="true" outlineLevel="0" collapsed="false">
      <c r="A34" s="133" t="n">
        <v>31</v>
      </c>
      <c r="B34" s="0" t="s">
        <v>82</v>
      </c>
      <c r="C34" s="112" t="s">
        <v>98</v>
      </c>
      <c r="D34" s="0" t="s">
        <v>116</v>
      </c>
      <c r="E34" s="0" t="s">
        <v>191</v>
      </c>
      <c r="F34" s="0" t="s">
        <v>192</v>
      </c>
      <c r="G34" s="136" t="str">
        <f aca="false">D34&amp;E34&amp;" "&amp;F34</f>
        <v>นายวิชิต ชมทวีวิรุตม์</v>
      </c>
      <c r="H34" s="0" t="n">
        <v>1</v>
      </c>
      <c r="I34" s="136" t="n">
        <f aca="false">SUM($I$3)</f>
        <v>405</v>
      </c>
      <c r="J34" s="143"/>
      <c r="K34" s="137" t="n">
        <f aca="false">H34*I34</f>
        <v>405</v>
      </c>
    </row>
    <row r="35" customFormat="false" ht="16.5" hidden="false" customHeight="true" outlineLevel="0" collapsed="false">
      <c r="A35" s="133" t="n">
        <v>32</v>
      </c>
      <c r="B35" s="0" t="s">
        <v>82</v>
      </c>
      <c r="C35" s="112" t="s">
        <v>98</v>
      </c>
      <c r="D35" s="0" t="s">
        <v>113</v>
      </c>
      <c r="E35" s="0" t="s">
        <v>193</v>
      </c>
      <c r="F35" s="0" t="s">
        <v>180</v>
      </c>
      <c r="G35" s="136" t="str">
        <f aca="false">D35&amp;E35&amp;" "&amp;F35</f>
        <v>นางศุภางค์ เทียนนิมิตร</v>
      </c>
      <c r="H35" s="0" t="n">
        <v>1</v>
      </c>
      <c r="I35" s="136" t="n">
        <f aca="false">SUM($I$3)</f>
        <v>405</v>
      </c>
      <c r="J35" s="143"/>
      <c r="K35" s="137" t="n">
        <f aca="false">H35*I35</f>
        <v>405</v>
      </c>
    </row>
    <row r="36" customFormat="false" ht="16.5" hidden="false" customHeight="true" outlineLevel="0" collapsed="false">
      <c r="A36" s="133" t="n">
        <v>33</v>
      </c>
      <c r="B36" s="0" t="s">
        <v>82</v>
      </c>
      <c r="C36" s="112" t="s">
        <v>98</v>
      </c>
      <c r="D36" s="0" t="s">
        <v>116</v>
      </c>
      <c r="E36" s="0" t="s">
        <v>194</v>
      </c>
      <c r="F36" s="0" t="s">
        <v>195</v>
      </c>
      <c r="G36" s="136" t="str">
        <f aca="false">D36&amp;E36&amp;" "&amp;F36</f>
        <v>นายสมศักดิ์ อินทะไชย</v>
      </c>
      <c r="H36" s="0" t="n">
        <v>1</v>
      </c>
      <c r="I36" s="136" t="n">
        <f aca="false">SUM($I$3)</f>
        <v>405</v>
      </c>
      <c r="J36" s="143"/>
      <c r="K36" s="137" t="n">
        <f aca="false">H36*I36</f>
        <v>405</v>
      </c>
    </row>
    <row r="37" customFormat="false" ht="16.5" hidden="false" customHeight="true" outlineLevel="0" collapsed="false">
      <c r="A37" s="133" t="n">
        <v>34</v>
      </c>
      <c r="B37" s="0" t="s">
        <v>82</v>
      </c>
      <c r="C37" s="112" t="s">
        <v>98</v>
      </c>
      <c r="D37" s="0" t="s">
        <v>116</v>
      </c>
      <c r="E37" s="0" t="s">
        <v>196</v>
      </c>
      <c r="F37" s="0" t="s">
        <v>197</v>
      </c>
      <c r="G37" s="136" t="str">
        <f aca="false">D37&amp;E37&amp;" "&amp;F37</f>
        <v>นายสิทธิชัย แสงสิทธิศักดิ์</v>
      </c>
      <c r="H37" s="0" t="n">
        <v>1</v>
      </c>
      <c r="I37" s="136" t="n">
        <f aca="false">SUM($I$3)</f>
        <v>405</v>
      </c>
      <c r="J37" s="143"/>
      <c r="K37" s="137" t="n">
        <f aca="false">H37*I37</f>
        <v>405</v>
      </c>
    </row>
    <row r="38" customFormat="false" ht="16.5" hidden="false" customHeight="true" outlineLevel="0" collapsed="false">
      <c r="A38" s="133" t="n">
        <v>35</v>
      </c>
      <c r="B38" s="0" t="s">
        <v>82</v>
      </c>
      <c r="C38" s="112" t="s">
        <v>98</v>
      </c>
      <c r="D38" s="0" t="s">
        <v>113</v>
      </c>
      <c r="E38" s="0" t="s">
        <v>198</v>
      </c>
      <c r="F38" s="0" t="s">
        <v>199</v>
      </c>
      <c r="G38" s="136" t="str">
        <f aca="false">D38&amp;E38&amp;" "&amp;F38</f>
        <v>นางสุทธิดา จันทร์คง</v>
      </c>
      <c r="H38" s="0" t="n">
        <v>1</v>
      </c>
      <c r="I38" s="136" t="n">
        <f aca="false">SUM($I$3)</f>
        <v>405</v>
      </c>
      <c r="J38" s="143"/>
      <c r="K38" s="137" t="n">
        <f aca="false">H38*I38</f>
        <v>405</v>
      </c>
    </row>
    <row r="39" customFormat="false" ht="16.5" hidden="false" customHeight="true" outlineLevel="0" collapsed="false">
      <c r="A39" s="133" t="n">
        <v>36</v>
      </c>
      <c r="B39" s="0" t="s">
        <v>82</v>
      </c>
      <c r="C39" s="112" t="s">
        <v>98</v>
      </c>
      <c r="D39" s="0" t="s">
        <v>116</v>
      </c>
      <c r="E39" s="0" t="s">
        <v>200</v>
      </c>
      <c r="F39" s="0" t="s">
        <v>201</v>
      </c>
      <c r="G39" s="136" t="str">
        <f aca="false">D39&amp;E39&amp;" "&amp;F39</f>
        <v>นายสุรยุทธ ปรัชญา</v>
      </c>
      <c r="H39" s="0" t="n">
        <v>1</v>
      </c>
      <c r="I39" s="136" t="n">
        <f aca="false">SUM($I$3)</f>
        <v>405</v>
      </c>
      <c r="J39" s="143"/>
      <c r="K39" s="137" t="n">
        <f aca="false">H39*I39</f>
        <v>405</v>
      </c>
    </row>
    <row r="40" customFormat="false" ht="16.5" hidden="false" customHeight="true" outlineLevel="0" collapsed="false">
      <c r="A40" s="133" t="n">
        <v>37</v>
      </c>
      <c r="B40" s="0" t="s">
        <v>82</v>
      </c>
      <c r="C40" s="112" t="s">
        <v>98</v>
      </c>
      <c r="D40" s="0" t="s">
        <v>116</v>
      </c>
      <c r="E40" s="0" t="s">
        <v>202</v>
      </c>
      <c r="F40" s="0" t="s">
        <v>203</v>
      </c>
      <c r="G40" s="136" t="str">
        <f aca="false">D40&amp;E40&amp;" "&amp;F40</f>
        <v>นายสุรวุธ นิตยสุทธิ์</v>
      </c>
      <c r="H40" s="0" t="n">
        <v>1</v>
      </c>
      <c r="I40" s="136" t="n">
        <f aca="false">SUM($I$3)</f>
        <v>405</v>
      </c>
      <c r="J40" s="143"/>
      <c r="K40" s="137" t="n">
        <f aca="false">H40*I40</f>
        <v>405</v>
      </c>
    </row>
    <row r="41" customFormat="false" ht="16.5" hidden="false" customHeight="true" outlineLevel="0" collapsed="false">
      <c r="A41" s="133" t="n">
        <v>38</v>
      </c>
      <c r="B41" s="0" t="s">
        <v>82</v>
      </c>
      <c r="C41" s="112" t="s">
        <v>98</v>
      </c>
      <c r="D41" s="0" t="s">
        <v>116</v>
      </c>
      <c r="E41" s="0" t="s">
        <v>204</v>
      </c>
      <c r="F41" s="0" t="s">
        <v>205</v>
      </c>
      <c r="G41" s="136" t="str">
        <f aca="false">D41&amp;E41&amp;" "&amp;F41</f>
        <v>นายสุวิทย์ จันทร์ทิพย์</v>
      </c>
      <c r="H41" s="0" t="n">
        <v>1</v>
      </c>
      <c r="I41" s="136" t="n">
        <f aca="false">SUM($I$3)</f>
        <v>405</v>
      </c>
      <c r="J41" s="143"/>
      <c r="K41" s="137" t="n">
        <f aca="false">H41*I41</f>
        <v>405</v>
      </c>
    </row>
    <row r="42" customFormat="false" ht="16.5" hidden="false" customHeight="true" outlineLevel="0" collapsed="false">
      <c r="A42" s="133" t="n">
        <v>39</v>
      </c>
      <c r="B42" s="0" t="s">
        <v>82</v>
      </c>
      <c r="C42" s="112" t="s">
        <v>98</v>
      </c>
      <c r="D42" s="0" t="s">
        <v>116</v>
      </c>
      <c r="E42" s="0" t="s">
        <v>206</v>
      </c>
      <c r="F42" s="0" t="s">
        <v>207</v>
      </c>
      <c r="G42" s="136" t="str">
        <f aca="false">D42&amp;E42&amp;" "&amp;F42</f>
        <v>นายอภิชัย ตีรณวัฒนกูล</v>
      </c>
      <c r="H42" s="0" t="n">
        <v>1</v>
      </c>
      <c r="I42" s="136" t="n">
        <f aca="false">SUM($I$3)</f>
        <v>405</v>
      </c>
      <c r="J42" s="143"/>
      <c r="K42" s="137" t="n">
        <f aca="false">H42*I42</f>
        <v>405</v>
      </c>
    </row>
    <row r="43" customFormat="false" ht="16.5" hidden="false" customHeight="true" outlineLevel="0" collapsed="false">
      <c r="A43" s="133" t="n">
        <v>40</v>
      </c>
      <c r="B43" s="0" t="s">
        <v>82</v>
      </c>
      <c r="C43" s="112" t="s">
        <v>98</v>
      </c>
      <c r="D43" s="0" t="s">
        <v>128</v>
      </c>
      <c r="E43" s="0" t="s">
        <v>208</v>
      </c>
      <c r="F43" s="0" t="s">
        <v>209</v>
      </c>
      <c r="G43" s="136" t="str">
        <f aca="false">D43&amp;E43&amp;" "&amp;F43</f>
        <v>นางสาวอาภรณ์ อินต๊ะชัย</v>
      </c>
      <c r="H43" s="0" t="n">
        <v>1</v>
      </c>
      <c r="I43" s="136" t="n">
        <f aca="false">SUM($I$3)</f>
        <v>405</v>
      </c>
      <c r="J43" s="143"/>
      <c r="K43" s="137" t="n">
        <f aca="false">H43*I43</f>
        <v>405</v>
      </c>
    </row>
    <row r="44" customFormat="false" ht="16.5" hidden="false" customHeight="true" outlineLevel="0" collapsed="false">
      <c r="A44" s="133" t="n">
        <v>41</v>
      </c>
      <c r="B44" s="0" t="s">
        <v>82</v>
      </c>
      <c r="C44" s="112" t="s">
        <v>98</v>
      </c>
      <c r="D44" s="0" t="s">
        <v>116</v>
      </c>
      <c r="E44" s="0" t="s">
        <v>210</v>
      </c>
      <c r="F44" s="0" t="s">
        <v>211</v>
      </c>
      <c r="G44" s="136" t="str">
        <f aca="false">D44&amp;E44&amp;" "&amp;F44</f>
        <v>นายบุญเชิด อินทร</v>
      </c>
      <c r="H44" s="0" t="n">
        <v>2</v>
      </c>
      <c r="I44" s="136" t="n">
        <f aca="false">SUM($I$3)</f>
        <v>405</v>
      </c>
      <c r="J44" s="143"/>
      <c r="K44" s="137" t="n">
        <f aca="false">H44*I44</f>
        <v>810</v>
      </c>
    </row>
    <row r="45" customFormat="false" ht="16.5" hidden="false" customHeight="true" outlineLevel="0" collapsed="false">
      <c r="A45" s="133" t="n">
        <v>42</v>
      </c>
      <c r="B45" s="0" t="s">
        <v>82</v>
      </c>
      <c r="C45" s="112" t="s">
        <v>98</v>
      </c>
      <c r="D45" s="0" t="s">
        <v>116</v>
      </c>
      <c r="E45" s="0" t="s">
        <v>212</v>
      </c>
      <c r="F45" s="0" t="s">
        <v>213</v>
      </c>
      <c r="G45" s="136" t="str">
        <f aca="false">D45&amp;E45&amp;" "&amp;F45</f>
        <v>นายมนัส อินทร์รุ่ง</v>
      </c>
      <c r="H45" s="0" t="n">
        <v>2</v>
      </c>
      <c r="I45" s="136" t="n">
        <f aca="false">SUM($I$3)</f>
        <v>405</v>
      </c>
      <c r="J45" s="143"/>
      <c r="K45" s="137" t="n">
        <f aca="false">H45*I45</f>
        <v>810</v>
      </c>
    </row>
    <row r="46" customFormat="false" ht="16.5" hidden="false" customHeight="true" outlineLevel="0" collapsed="false">
      <c r="A46" s="133" t="n">
        <v>43</v>
      </c>
      <c r="B46" s="0" t="s">
        <v>82</v>
      </c>
      <c r="C46" s="112" t="s">
        <v>98</v>
      </c>
      <c r="D46" s="0" t="s">
        <v>113</v>
      </c>
      <c r="E46" s="0" t="s">
        <v>214</v>
      </c>
      <c r="F46" s="0" t="s">
        <v>215</v>
      </c>
      <c r="G46" s="136" t="str">
        <f aca="false">D46&amp;E46&amp;" "&amp;F46</f>
        <v>นางอัมพวา ยอเสน</v>
      </c>
      <c r="H46" s="0" t="n">
        <v>2</v>
      </c>
      <c r="I46" s="136" t="n">
        <f aca="false">SUM($I$3)</f>
        <v>405</v>
      </c>
      <c r="J46" s="143"/>
      <c r="K46" s="137" t="n">
        <f aca="false">H46*I46</f>
        <v>810</v>
      </c>
    </row>
    <row r="47" s="134" customFormat="true" ht="16.5" hidden="false" customHeight="true" outlineLevel="0" collapsed="false">
      <c r="A47" s="133" t="n">
        <v>44</v>
      </c>
      <c r="B47" s="134" t="s">
        <v>82</v>
      </c>
      <c r="C47" s="135" t="s">
        <v>98</v>
      </c>
      <c r="D47" s="134" t="s">
        <v>113</v>
      </c>
      <c r="E47" s="134" t="s">
        <v>216</v>
      </c>
      <c r="F47" s="134" t="s">
        <v>217</v>
      </c>
      <c r="G47" s="136" t="str">
        <f aca="false">D47&amp;E47&amp;" "&amp;F47</f>
        <v>นางกัลยารัตน์ เศวตนันทน์</v>
      </c>
      <c r="H47" s="134" t="n">
        <v>1</v>
      </c>
      <c r="I47" s="136" t="n">
        <f aca="false">SUM($I$3)</f>
        <v>405</v>
      </c>
      <c r="J47" s="143"/>
      <c r="K47" s="137" t="n">
        <f aca="false">H47*I47</f>
        <v>405</v>
      </c>
    </row>
    <row r="48" s="134" customFormat="true" ht="16.5" hidden="false" customHeight="true" outlineLevel="0" collapsed="false">
      <c r="A48" s="133" t="n">
        <v>45</v>
      </c>
      <c r="B48" s="134" t="s">
        <v>82</v>
      </c>
      <c r="C48" s="135" t="s">
        <v>98</v>
      </c>
      <c r="D48" s="134" t="s">
        <v>116</v>
      </c>
      <c r="E48" s="134" t="s">
        <v>218</v>
      </c>
      <c r="F48" s="134" t="s">
        <v>219</v>
      </c>
      <c r="G48" s="136" t="str">
        <f aca="false">D48&amp;E48&amp;" "&amp;F48</f>
        <v>นายธวัชชัย พึ่งธรรม</v>
      </c>
      <c r="H48" s="134" t="n">
        <v>1</v>
      </c>
      <c r="I48" s="136" t="n">
        <f aca="false">SUM($I$3)</f>
        <v>405</v>
      </c>
      <c r="J48" s="143"/>
      <c r="K48" s="137" t="n">
        <f aca="false">H48*I48</f>
        <v>405</v>
      </c>
    </row>
    <row r="49" s="134" customFormat="true" ht="16.5" hidden="false" customHeight="true" outlineLevel="0" collapsed="false">
      <c r="A49" s="133" t="n">
        <v>46</v>
      </c>
      <c r="B49" s="134" t="s">
        <v>82</v>
      </c>
      <c r="C49" s="135" t="s">
        <v>98</v>
      </c>
      <c r="D49" s="134" t="s">
        <v>113</v>
      </c>
      <c r="E49" s="134" t="s">
        <v>220</v>
      </c>
      <c r="F49" s="134" t="s">
        <v>147</v>
      </c>
      <c r="G49" s="136" t="str">
        <f aca="false">D49&amp;E49&amp;" "&amp;F49</f>
        <v>นางรองรัตน์ ระมิงค์วงศ์</v>
      </c>
      <c r="H49" s="134" t="n">
        <v>1</v>
      </c>
      <c r="I49" s="136" t="n">
        <f aca="false">SUM($I$3)</f>
        <v>405</v>
      </c>
      <c r="J49" s="143"/>
      <c r="K49" s="137" t="n">
        <f aca="false">H49*I49</f>
        <v>405</v>
      </c>
    </row>
    <row r="50" s="134" customFormat="true" ht="16.5" hidden="false" customHeight="true" outlineLevel="0" collapsed="false">
      <c r="A50" s="133" t="n">
        <v>47</v>
      </c>
      <c r="B50" s="134" t="s">
        <v>82</v>
      </c>
      <c r="C50" s="135" t="s">
        <v>98</v>
      </c>
      <c r="D50" s="134" t="s">
        <v>128</v>
      </c>
      <c r="E50" s="134" t="s">
        <v>221</v>
      </c>
      <c r="F50" s="134" t="s">
        <v>222</v>
      </c>
      <c r="G50" s="136" t="str">
        <f aca="false">D50&amp;E50&amp;" "&amp;F50</f>
        <v>นางสาวสุนทรี รินทร์คำ</v>
      </c>
      <c r="H50" s="134" t="n">
        <v>1</v>
      </c>
      <c r="I50" s="136" t="n">
        <f aca="false">SUM($I$3)</f>
        <v>405</v>
      </c>
      <c r="J50" s="143"/>
      <c r="K50" s="137" t="n">
        <f aca="false">H50*I50</f>
        <v>405</v>
      </c>
    </row>
    <row r="51" s="134" customFormat="true" ht="16.5" hidden="false" customHeight="true" outlineLevel="0" collapsed="false">
      <c r="A51" s="133" t="n">
        <v>48</v>
      </c>
      <c r="B51" s="134" t="s">
        <v>82</v>
      </c>
      <c r="C51" s="135" t="s">
        <v>98</v>
      </c>
      <c r="D51" s="134" t="s">
        <v>113</v>
      </c>
      <c r="E51" s="134" t="s">
        <v>223</v>
      </c>
      <c r="F51" s="134" t="s">
        <v>224</v>
      </c>
      <c r="G51" s="136" t="str">
        <f aca="false">D51&amp;E51&amp;" "&amp;F51</f>
        <v>นางประนอม วงศ์ศรี</v>
      </c>
      <c r="H51" s="134" t="n">
        <v>1</v>
      </c>
      <c r="I51" s="136" t="n">
        <f aca="false">SUM($I$3)</f>
        <v>405</v>
      </c>
      <c r="J51" s="143"/>
      <c r="K51" s="137" t="n">
        <f aca="false">H51*I51</f>
        <v>405</v>
      </c>
    </row>
    <row r="52" s="134" customFormat="true" ht="16.5" hidden="false" customHeight="true" outlineLevel="0" collapsed="false">
      <c r="A52" s="133" t="n">
        <v>49</v>
      </c>
      <c r="B52" s="134" t="s">
        <v>82</v>
      </c>
      <c r="C52" s="135" t="s">
        <v>98</v>
      </c>
      <c r="D52" s="134" t="s">
        <v>116</v>
      </c>
      <c r="E52" s="134" t="s">
        <v>225</v>
      </c>
      <c r="F52" s="134" t="s">
        <v>226</v>
      </c>
      <c r="G52" s="136" t="str">
        <f aca="false">D52&amp;E52&amp;" "&amp;F52</f>
        <v>นายฉัตรชัย เลาวกุล</v>
      </c>
      <c r="H52" s="134" t="n">
        <v>2</v>
      </c>
      <c r="I52" s="136" t="n">
        <f aca="false">SUM($I$3)</f>
        <v>405</v>
      </c>
      <c r="J52" s="143"/>
      <c r="K52" s="137" t="n">
        <f aca="false">H52*I52</f>
        <v>810</v>
      </c>
    </row>
    <row r="53" s="134" customFormat="true" ht="16.5" hidden="false" customHeight="true" outlineLevel="0" collapsed="false">
      <c r="A53" s="133" t="n">
        <v>50</v>
      </c>
      <c r="B53" s="134" t="s">
        <v>82</v>
      </c>
      <c r="C53" s="135" t="s">
        <v>98</v>
      </c>
      <c r="D53" s="134" t="s">
        <v>116</v>
      </c>
      <c r="E53" s="134" t="s">
        <v>227</v>
      </c>
      <c r="F53" s="134" t="s">
        <v>228</v>
      </c>
      <c r="G53" s="136" t="str">
        <f aca="false">D53&amp;E53&amp;" "&amp;F53</f>
        <v>นายประพัฒน์ เชื้อไทย</v>
      </c>
      <c r="H53" s="134" t="n">
        <v>2</v>
      </c>
      <c r="I53" s="136" t="n">
        <f aca="false">SUM($I$3)</f>
        <v>405</v>
      </c>
      <c r="J53" s="143"/>
      <c r="K53" s="137" t="n">
        <f aca="false">H53*I53</f>
        <v>810</v>
      </c>
    </row>
    <row r="54" customFormat="false" ht="16.5" hidden="false" customHeight="true" outlineLevel="0" collapsed="false">
      <c r="A54" s="133" t="n">
        <v>51</v>
      </c>
      <c r="B54" s="0" t="s">
        <v>82</v>
      </c>
      <c r="C54" s="112" t="s">
        <v>47</v>
      </c>
      <c r="D54" s="0" t="s">
        <v>128</v>
      </c>
      <c r="E54" s="0" t="s">
        <v>229</v>
      </c>
      <c r="F54" s="0" t="s">
        <v>230</v>
      </c>
      <c r="G54" s="136" t="str">
        <f aca="false">D54&amp;E54&amp;" "&amp;F54</f>
        <v>นางสาวกำไลทิพย์ ประกิจ</v>
      </c>
      <c r="H54" s="0" t="n">
        <v>1</v>
      </c>
      <c r="I54" s="136" t="n">
        <f aca="false">SUM($I$3)</f>
        <v>405</v>
      </c>
      <c r="J54" s="143"/>
      <c r="K54" s="137" t="n">
        <f aca="false">H54*I54</f>
        <v>405</v>
      </c>
    </row>
    <row r="55" customFormat="false" ht="16.5" hidden="false" customHeight="true" outlineLevel="0" collapsed="false">
      <c r="A55" s="133" t="n">
        <v>53</v>
      </c>
      <c r="B55" s="0" t="s">
        <v>82</v>
      </c>
      <c r="C55" s="112" t="s">
        <v>47</v>
      </c>
      <c r="D55" s="0" t="s">
        <v>116</v>
      </c>
      <c r="E55" s="0" t="s">
        <v>231</v>
      </c>
      <c r="F55" s="0" t="s">
        <v>232</v>
      </c>
      <c r="G55" s="136" t="str">
        <f aca="false">D55&amp;E55&amp;" "&amp;F55</f>
        <v>นายดวงแก้ว ขุนห้วย</v>
      </c>
      <c r="H55" s="0" t="n">
        <v>1</v>
      </c>
      <c r="I55" s="136" t="n">
        <f aca="false">SUM($I$3)</f>
        <v>405</v>
      </c>
      <c r="J55" s="143"/>
      <c r="K55" s="137" t="n">
        <f aca="false">H55*I55</f>
        <v>405</v>
      </c>
    </row>
    <row r="56" customFormat="false" ht="16.5" hidden="false" customHeight="true" outlineLevel="0" collapsed="false">
      <c r="A56" s="133" t="n">
        <v>54</v>
      </c>
      <c r="B56" s="0" t="s">
        <v>82</v>
      </c>
      <c r="C56" s="112" t="s">
        <v>47</v>
      </c>
      <c r="D56" s="0" t="s">
        <v>116</v>
      </c>
      <c r="E56" s="0" t="s">
        <v>233</v>
      </c>
      <c r="F56" s="0" t="s">
        <v>234</v>
      </c>
      <c r="G56" s="136" t="str">
        <f aca="false">D56&amp;E56&amp;" "&amp;F56</f>
        <v>นายอินถา ธรรมยอม</v>
      </c>
      <c r="H56" s="0" t="n">
        <v>1</v>
      </c>
      <c r="I56" s="136" t="n">
        <f aca="false">SUM($I$3)</f>
        <v>405</v>
      </c>
      <c r="J56" s="143"/>
      <c r="K56" s="137" t="n">
        <f aca="false">H56*I56</f>
        <v>405</v>
      </c>
    </row>
    <row r="57" customFormat="false" ht="16.5" hidden="false" customHeight="true" outlineLevel="0" collapsed="false">
      <c r="A57" s="133" t="n">
        <v>55</v>
      </c>
      <c r="B57" s="0" t="s">
        <v>82</v>
      </c>
      <c r="C57" s="112" t="s">
        <v>47</v>
      </c>
      <c r="D57" s="0" t="s">
        <v>116</v>
      </c>
      <c r="E57" s="0" t="s">
        <v>235</v>
      </c>
      <c r="F57" s="0" t="s">
        <v>236</v>
      </c>
      <c r="G57" s="136" t="str">
        <f aca="false">D57&amp;E57&amp;" "&amp;F57</f>
        <v>นายมนูญ คุณยศยิ่ง</v>
      </c>
      <c r="H57" s="0" t="n">
        <v>2</v>
      </c>
      <c r="I57" s="136" t="n">
        <f aca="false">SUM($I$3)</f>
        <v>405</v>
      </c>
      <c r="J57" s="143"/>
      <c r="K57" s="137" t="n">
        <f aca="false">H57*I57</f>
        <v>810</v>
      </c>
    </row>
    <row r="58" customFormat="false" ht="16.5" hidden="false" customHeight="true" outlineLevel="0" collapsed="false">
      <c r="A58" s="133" t="n">
        <v>56</v>
      </c>
      <c r="B58" s="0" t="s">
        <v>82</v>
      </c>
      <c r="C58" s="112" t="s">
        <v>99</v>
      </c>
      <c r="D58" s="0" t="s">
        <v>128</v>
      </c>
      <c r="E58" s="0" t="s">
        <v>237</v>
      </c>
      <c r="F58" s="0" t="s">
        <v>238</v>
      </c>
      <c r="G58" s="136" t="str">
        <f aca="false">D58&amp;E58&amp;" "&amp;F58</f>
        <v>นางสาวขวัญมณีพร เชาว์สวัสดิ์</v>
      </c>
      <c r="H58" s="0" t="n">
        <v>1</v>
      </c>
      <c r="I58" s="136" t="n">
        <f aca="false">SUM($I$3)</f>
        <v>405</v>
      </c>
      <c r="J58" s="143"/>
      <c r="K58" s="137" t="n">
        <f aca="false">H58*I58</f>
        <v>405</v>
      </c>
    </row>
    <row r="59" customFormat="false" ht="16.5" hidden="false" customHeight="true" outlineLevel="0" collapsed="false">
      <c r="A59" s="133" t="n">
        <v>57</v>
      </c>
      <c r="B59" s="0" t="s">
        <v>82</v>
      </c>
      <c r="C59" s="112" t="s">
        <v>99</v>
      </c>
      <c r="D59" s="0" t="s">
        <v>116</v>
      </c>
      <c r="E59" s="0" t="s">
        <v>239</v>
      </c>
      <c r="F59" s="0" t="s">
        <v>240</v>
      </c>
      <c r="G59" s="136" t="str">
        <f aca="false">D59&amp;E59&amp;" "&amp;F59</f>
        <v>นายธนัฎฐ์ แสนแปง</v>
      </c>
      <c r="H59" s="0" t="n">
        <v>1</v>
      </c>
      <c r="I59" s="136" t="n">
        <f aca="false">SUM($I$3)</f>
        <v>405</v>
      </c>
      <c r="J59" s="143"/>
      <c r="K59" s="137" t="n">
        <f aca="false">H59*I59</f>
        <v>405</v>
      </c>
    </row>
    <row r="60" customFormat="false" ht="16.5" hidden="false" customHeight="true" outlineLevel="0" collapsed="false">
      <c r="A60" s="133" t="n">
        <v>58</v>
      </c>
      <c r="B60" s="0" t="s">
        <v>82</v>
      </c>
      <c r="C60" s="112" t="s">
        <v>99</v>
      </c>
      <c r="D60" s="0" t="s">
        <v>128</v>
      </c>
      <c r="E60" s="0" t="s">
        <v>241</v>
      </c>
      <c r="F60" s="0" t="s">
        <v>242</v>
      </c>
      <c r="G60" s="136" t="str">
        <f aca="false">D60&amp;E60&amp;" "&amp;F60</f>
        <v>นางสาวนภัสวรรณ ทรัพย์มหาสมุทร</v>
      </c>
      <c r="H60" s="0" t="n">
        <v>1</v>
      </c>
      <c r="I60" s="136" t="n">
        <f aca="false">SUM($I$3)</f>
        <v>405</v>
      </c>
      <c r="J60" s="143"/>
      <c r="K60" s="137" t="n">
        <f aca="false">H60*I60</f>
        <v>405</v>
      </c>
    </row>
    <row r="61" customFormat="false" ht="16.5" hidden="false" customHeight="true" outlineLevel="0" collapsed="false">
      <c r="A61" s="133" t="n">
        <v>59</v>
      </c>
      <c r="B61" s="0" t="s">
        <v>82</v>
      </c>
      <c r="C61" s="112" t="s">
        <v>99</v>
      </c>
      <c r="D61" s="0" t="s">
        <v>113</v>
      </c>
      <c r="E61" s="0" t="s">
        <v>243</v>
      </c>
      <c r="F61" s="0" t="s">
        <v>244</v>
      </c>
      <c r="G61" s="136" t="str">
        <f aca="false">D61&amp;E61&amp;" "&amp;F61</f>
        <v>นางปราถนา จีนาใหม่</v>
      </c>
      <c r="H61" s="0" t="n">
        <v>1</v>
      </c>
      <c r="I61" s="136" t="n">
        <f aca="false">SUM($I$3)</f>
        <v>405</v>
      </c>
      <c r="J61" s="143"/>
      <c r="K61" s="137" t="n">
        <f aca="false">H61*I61</f>
        <v>405</v>
      </c>
    </row>
    <row r="62" customFormat="false" ht="16.5" hidden="false" customHeight="true" outlineLevel="0" collapsed="false">
      <c r="A62" s="133" t="n">
        <v>60</v>
      </c>
      <c r="B62" s="0" t="s">
        <v>82</v>
      </c>
      <c r="C62" s="112" t="s">
        <v>99</v>
      </c>
      <c r="D62" s="0" t="s">
        <v>116</v>
      </c>
      <c r="E62" s="0" t="s">
        <v>245</v>
      </c>
      <c r="F62" s="0" t="s">
        <v>246</v>
      </c>
      <c r="G62" s="136" t="str">
        <f aca="false">D62&amp;E62&amp;" "&amp;F62</f>
        <v>นายมงคล ปัญญารัตน์</v>
      </c>
      <c r="H62" s="0" t="n">
        <v>1</v>
      </c>
      <c r="I62" s="136" t="n">
        <f aca="false">SUM($I$3)</f>
        <v>405</v>
      </c>
      <c r="J62" s="143"/>
      <c r="K62" s="137" t="n">
        <f aca="false">H62*I62</f>
        <v>405</v>
      </c>
    </row>
    <row r="63" customFormat="false" ht="16.5" hidden="false" customHeight="true" outlineLevel="0" collapsed="false">
      <c r="A63" s="133" t="n">
        <v>61</v>
      </c>
      <c r="B63" s="0" t="s">
        <v>82</v>
      </c>
      <c r="C63" s="112" t="s">
        <v>99</v>
      </c>
      <c r="D63" s="0" t="s">
        <v>128</v>
      </c>
      <c r="E63" s="0" t="s">
        <v>247</v>
      </c>
      <c r="F63" s="0" t="s">
        <v>248</v>
      </c>
      <c r="G63" s="136" t="str">
        <f aca="false">D63&amp;E63&amp;" "&amp;F63</f>
        <v>นางสาววรรษมน เจริญทรัพย์</v>
      </c>
      <c r="H63" s="0" t="n">
        <v>1</v>
      </c>
      <c r="I63" s="136" t="n">
        <f aca="false">SUM($I$3)</f>
        <v>405</v>
      </c>
      <c r="J63" s="143"/>
      <c r="K63" s="137" t="n">
        <f aca="false">H63*I63</f>
        <v>405</v>
      </c>
    </row>
    <row r="64" customFormat="false" ht="16.5" hidden="false" customHeight="true" outlineLevel="0" collapsed="false">
      <c r="A64" s="133" t="n">
        <v>62</v>
      </c>
      <c r="B64" s="0" t="s">
        <v>82</v>
      </c>
      <c r="C64" s="112" t="s">
        <v>99</v>
      </c>
      <c r="D64" s="0" t="s">
        <v>116</v>
      </c>
      <c r="E64" s="0" t="s">
        <v>249</v>
      </c>
      <c r="F64" s="0" t="s">
        <v>250</v>
      </c>
      <c r="G64" s="136" t="str">
        <f aca="false">D64&amp;E64&amp;" "&amp;F64</f>
        <v>นายวรวัฒน์ ธรรมวงศ์</v>
      </c>
      <c r="H64" s="0" t="n">
        <v>1</v>
      </c>
      <c r="I64" s="136" t="n">
        <f aca="false">SUM($I$3)</f>
        <v>405</v>
      </c>
      <c r="J64" s="143"/>
      <c r="K64" s="137" t="n">
        <f aca="false">H64*I64</f>
        <v>405</v>
      </c>
    </row>
    <row r="65" customFormat="false" ht="16.5" hidden="false" customHeight="true" outlineLevel="0" collapsed="false">
      <c r="A65" s="133" t="n">
        <v>63</v>
      </c>
      <c r="B65" s="0" t="s">
        <v>82</v>
      </c>
      <c r="C65" s="112" t="s">
        <v>99</v>
      </c>
      <c r="D65" s="0" t="s">
        <v>116</v>
      </c>
      <c r="E65" s="0" t="s">
        <v>251</v>
      </c>
      <c r="F65" s="0" t="s">
        <v>252</v>
      </c>
      <c r="G65" s="136" t="str">
        <f aca="false">D65&amp;E65&amp;" "&amp;F65</f>
        <v>นายกุลชาติ ชัยมงคล</v>
      </c>
      <c r="H65" s="0" t="n">
        <v>2</v>
      </c>
      <c r="I65" s="136" t="n">
        <f aca="false">SUM($I$3)</f>
        <v>405</v>
      </c>
      <c r="J65" s="143"/>
      <c r="K65" s="137" t="n">
        <f aca="false">H65*I65</f>
        <v>810</v>
      </c>
    </row>
    <row r="66" customFormat="false" ht="16.5" hidden="false" customHeight="true" outlineLevel="0" collapsed="false">
      <c r="A66" s="133" t="n">
        <v>64</v>
      </c>
      <c r="B66" s="0" t="s">
        <v>82</v>
      </c>
      <c r="C66" s="112" t="s">
        <v>99</v>
      </c>
      <c r="D66" s="0" t="s">
        <v>113</v>
      </c>
      <c r="E66" s="0" t="s">
        <v>253</v>
      </c>
      <c r="F66" s="0" t="s">
        <v>254</v>
      </c>
      <c r="G66" s="136" t="str">
        <f aca="false">D66&amp;E66&amp;" "&amp;F66</f>
        <v>นางณัฐญา กาลันสีมา</v>
      </c>
      <c r="H66" s="0" t="n">
        <v>2</v>
      </c>
      <c r="I66" s="136" t="n">
        <f aca="false">SUM($I$3)</f>
        <v>405</v>
      </c>
      <c r="J66" s="143"/>
      <c r="K66" s="137" t="n">
        <f aca="false">H66*I66</f>
        <v>810</v>
      </c>
    </row>
    <row r="67" customFormat="false" ht="16.5" hidden="false" customHeight="true" outlineLevel="0" collapsed="false">
      <c r="A67" s="133" t="n">
        <v>65</v>
      </c>
      <c r="B67" s="0" t="s">
        <v>82</v>
      </c>
      <c r="C67" s="112" t="s">
        <v>99</v>
      </c>
      <c r="D67" s="0" t="s">
        <v>116</v>
      </c>
      <c r="E67" s="0" t="s">
        <v>255</v>
      </c>
      <c r="F67" s="0" t="s">
        <v>256</v>
      </c>
      <c r="G67" s="136" t="str">
        <f aca="false">D67&amp;E67&amp;" "&amp;F67</f>
        <v>นายมานิตย์ วงศ์สุฤทธิ์</v>
      </c>
      <c r="H67" s="0" t="n">
        <v>2</v>
      </c>
      <c r="I67" s="136" t="n">
        <f aca="false">SUM($I$3)</f>
        <v>405</v>
      </c>
      <c r="J67" s="143"/>
      <c r="K67" s="137" t="n">
        <f aca="false">H67*I67</f>
        <v>810</v>
      </c>
    </row>
    <row r="68" customFormat="false" ht="16.5" hidden="false" customHeight="true" outlineLevel="0" collapsed="false">
      <c r="A68" s="133" t="n">
        <v>66</v>
      </c>
      <c r="B68" s="0" t="s">
        <v>82</v>
      </c>
      <c r="C68" s="112" t="s">
        <v>99</v>
      </c>
      <c r="D68" s="0" t="s">
        <v>113</v>
      </c>
      <c r="E68" s="0" t="s">
        <v>257</v>
      </c>
      <c r="F68" s="0" t="s">
        <v>258</v>
      </c>
      <c r="G68" s="136" t="str">
        <f aca="false">D68&amp;E68&amp;" "&amp;F68</f>
        <v>นางวิราพร มาสกลาง</v>
      </c>
      <c r="H68" s="0" t="n">
        <v>1</v>
      </c>
      <c r="I68" s="136" t="n">
        <f aca="false">SUM($I$3)</f>
        <v>405</v>
      </c>
      <c r="J68" s="143"/>
      <c r="K68" s="137" t="n">
        <f aca="false">H68*I68</f>
        <v>405</v>
      </c>
      <c r="L68" s="124" t="s">
        <v>259</v>
      </c>
    </row>
    <row r="69" customFormat="false" ht="15" hidden="false" customHeight="true" outlineLevel="0" collapsed="false">
      <c r="A69" s="133" t="n">
        <v>67</v>
      </c>
      <c r="B69" s="0" t="s">
        <v>82</v>
      </c>
      <c r="C69" s="112" t="s">
        <v>99</v>
      </c>
      <c r="D69" s="0" t="s">
        <v>116</v>
      </c>
      <c r="E69" s="0" t="s">
        <v>260</v>
      </c>
      <c r="F69" s="0" t="s">
        <v>261</v>
      </c>
      <c r="G69" s="136" t="str">
        <f aca="false">D69&amp;E69&amp;" "&amp;F69</f>
        <v>นายสวัสดิ์ ไชยพรม</v>
      </c>
      <c r="H69" s="0" t="n">
        <v>2</v>
      </c>
      <c r="I69" s="136" t="n">
        <f aca="false">SUM($I$3)</f>
        <v>405</v>
      </c>
      <c r="J69" s="143"/>
      <c r="K69" s="137" t="n">
        <f aca="false">H69*I69</f>
        <v>810</v>
      </c>
    </row>
    <row r="70" s="100" customFormat="true" ht="16.5" hidden="false" customHeight="true" outlineLevel="0" collapsed="false">
      <c r="A70" s="133" t="n">
        <v>68</v>
      </c>
      <c r="B70" s="100" t="s">
        <v>82</v>
      </c>
      <c r="C70" s="148" t="s">
        <v>99</v>
      </c>
      <c r="D70" s="100" t="s">
        <v>113</v>
      </c>
      <c r="E70" s="100" t="s">
        <v>262</v>
      </c>
      <c r="F70" s="100" t="s">
        <v>263</v>
      </c>
      <c r="G70" s="149" t="str">
        <f aca="false">D70&amp;E70&amp;" "&amp;F70</f>
        <v>นางญาณิศา คำภิระ</v>
      </c>
      <c r="H70" s="100" t="n">
        <v>2</v>
      </c>
      <c r="I70" s="149" t="n">
        <f aca="false">SUM($I$3)</f>
        <v>405</v>
      </c>
      <c r="J70" s="149"/>
      <c r="K70" s="150" t="n">
        <f aca="false">H70*I70</f>
        <v>810</v>
      </c>
    </row>
    <row r="71" s="100" customFormat="true" ht="16.5" hidden="false" customHeight="true" outlineLevel="0" collapsed="false">
      <c r="A71" s="133" t="n">
        <v>69</v>
      </c>
      <c r="B71" s="100" t="s">
        <v>82</v>
      </c>
      <c r="C71" s="148" t="s">
        <v>99</v>
      </c>
      <c r="D71" s="100" t="s">
        <v>116</v>
      </c>
      <c r="E71" s="100" t="s">
        <v>264</v>
      </c>
      <c r="F71" s="100" t="s">
        <v>265</v>
      </c>
      <c r="G71" s="136" t="str">
        <f aca="false">D71&amp;E71&amp;" "&amp;F71</f>
        <v>นายดิสกร นินนาทโยธิน</v>
      </c>
      <c r="H71" s="0" t="n">
        <v>1</v>
      </c>
      <c r="I71" s="136" t="n">
        <f aca="false">SUM($I$3)</f>
        <v>405</v>
      </c>
      <c r="J71" s="143"/>
      <c r="K71" s="137" t="n">
        <f aca="false">H71*I71</f>
        <v>405</v>
      </c>
    </row>
    <row r="72" s="151" customFormat="true" ht="16.5" hidden="false" customHeight="true" outlineLevel="0" collapsed="false">
      <c r="A72" s="133" t="n">
        <v>70</v>
      </c>
      <c r="B72" s="151" t="s">
        <v>82</v>
      </c>
      <c r="C72" s="152" t="s">
        <v>99</v>
      </c>
      <c r="D72" s="153" t="s">
        <v>128</v>
      </c>
      <c r="E72" s="151" t="s">
        <v>266</v>
      </c>
      <c r="F72" s="151" t="s">
        <v>267</v>
      </c>
      <c r="G72" s="154" t="str">
        <f aca="false">D72&amp;E72&amp;" "&amp;F72</f>
        <v>นางสาวชัญญะพิชญ์ ระดม</v>
      </c>
      <c r="H72" s="155" t="n">
        <v>1</v>
      </c>
      <c r="I72" s="154" t="n">
        <f aca="false">SUM($I$3)</f>
        <v>405</v>
      </c>
      <c r="J72" s="156"/>
      <c r="K72" s="157" t="n">
        <f aca="false">H72*I72</f>
        <v>405</v>
      </c>
      <c r="L72" s="151" t="s">
        <v>268</v>
      </c>
    </row>
    <row r="73" s="158" customFormat="true" ht="16.5" hidden="false" customHeight="true" outlineLevel="0" collapsed="false">
      <c r="A73" s="133" t="n">
        <v>71</v>
      </c>
      <c r="B73" s="158" t="s">
        <v>82</v>
      </c>
      <c r="C73" s="159" t="s">
        <v>99</v>
      </c>
      <c r="D73" s="158" t="s">
        <v>128</v>
      </c>
      <c r="E73" s="158" t="s">
        <v>216</v>
      </c>
      <c r="F73" s="158" t="s">
        <v>269</v>
      </c>
      <c r="G73" s="146" t="str">
        <f aca="false">D73&amp;E73&amp;" "&amp;F73</f>
        <v>นางสาวกัลยารัตน์ ก้อนแก้ว</v>
      </c>
      <c r="H73" s="158" t="n">
        <v>1</v>
      </c>
      <c r="I73" s="146" t="n">
        <f aca="false">SUM($I$3)</f>
        <v>405</v>
      </c>
      <c r="J73" s="146"/>
      <c r="K73" s="147" t="n">
        <f aca="false">H73*I73</f>
        <v>405</v>
      </c>
      <c r="L73" s="158" t="s">
        <v>270</v>
      </c>
    </row>
    <row r="74" customFormat="false" ht="16.5" hidden="false" customHeight="true" outlineLevel="0" collapsed="false">
      <c r="A74" s="133" t="n">
        <v>72</v>
      </c>
      <c r="B74" s="0" t="s">
        <v>82</v>
      </c>
      <c r="C74" s="112" t="s">
        <v>100</v>
      </c>
      <c r="D74" s="0" t="s">
        <v>113</v>
      </c>
      <c r="E74" s="0" t="s">
        <v>271</v>
      </c>
      <c r="F74" s="0" t="s">
        <v>272</v>
      </c>
      <c r="G74" s="136" t="str">
        <f aca="false">D74&amp;E74&amp;" "&amp;F74</f>
        <v>นางกนกพร ปรีดาสุริยะชัย</v>
      </c>
      <c r="H74" s="0" t="n">
        <v>1</v>
      </c>
      <c r="I74" s="136" t="n">
        <f aca="false">SUM($I$3)</f>
        <v>405</v>
      </c>
      <c r="J74" s="143"/>
      <c r="K74" s="137" t="n">
        <f aca="false">H74*I74</f>
        <v>405</v>
      </c>
    </row>
    <row r="75" customFormat="false" ht="16.5" hidden="false" customHeight="true" outlineLevel="0" collapsed="false">
      <c r="A75" s="133" t="n">
        <v>73</v>
      </c>
      <c r="B75" s="0" t="s">
        <v>82</v>
      </c>
      <c r="C75" s="112" t="s">
        <v>100</v>
      </c>
      <c r="D75" s="0" t="s">
        <v>113</v>
      </c>
      <c r="E75" s="0" t="s">
        <v>273</v>
      </c>
      <c r="F75" s="0" t="s">
        <v>274</v>
      </c>
      <c r="G75" s="136" t="str">
        <f aca="false">D75&amp;E75&amp;" "&amp;F75</f>
        <v>นางกษมา พลอยแดง</v>
      </c>
      <c r="H75" s="0" t="n">
        <v>1</v>
      </c>
      <c r="I75" s="136" t="n">
        <f aca="false">SUM($I$3)</f>
        <v>405</v>
      </c>
      <c r="J75" s="143"/>
      <c r="K75" s="137" t="n">
        <f aca="false">H75*I75</f>
        <v>405</v>
      </c>
    </row>
    <row r="76" customFormat="false" ht="16.5" hidden="false" customHeight="true" outlineLevel="0" collapsed="false">
      <c r="A76" s="133" t="n">
        <v>74</v>
      </c>
      <c r="B76" s="0" t="s">
        <v>82</v>
      </c>
      <c r="C76" s="112" t="s">
        <v>100</v>
      </c>
      <c r="D76" s="0" t="s">
        <v>116</v>
      </c>
      <c r="E76" s="0" t="s">
        <v>275</v>
      </c>
      <c r="F76" s="0" t="s">
        <v>276</v>
      </c>
      <c r="G76" s="136" t="str">
        <f aca="false">D76&amp;E76&amp;" "&amp;F76</f>
        <v>นายกิตติพงศ์ ยอดชุมภู</v>
      </c>
      <c r="H76" s="0" t="n">
        <v>1</v>
      </c>
      <c r="I76" s="136" t="n">
        <f aca="false">SUM($I$3)</f>
        <v>405</v>
      </c>
      <c r="J76" s="143"/>
      <c r="K76" s="137" t="n">
        <f aca="false">H76*I76</f>
        <v>405</v>
      </c>
    </row>
    <row r="77" customFormat="false" ht="16.5" hidden="false" customHeight="true" outlineLevel="0" collapsed="false">
      <c r="A77" s="133" t="n">
        <v>75</v>
      </c>
      <c r="B77" s="0" t="s">
        <v>82</v>
      </c>
      <c r="C77" s="112" t="s">
        <v>100</v>
      </c>
      <c r="D77" s="0" t="s">
        <v>113</v>
      </c>
      <c r="E77" s="0" t="s">
        <v>277</v>
      </c>
      <c r="F77" s="0" t="s">
        <v>278</v>
      </c>
      <c r="G77" s="136" t="str">
        <f aca="false">D77&amp;E77&amp;" "&amp;F77</f>
        <v>นางจันทิมา วงศ์ทิพย์</v>
      </c>
      <c r="H77" s="0" t="n">
        <v>1</v>
      </c>
      <c r="I77" s="136" t="n">
        <f aca="false">SUM($I$3)</f>
        <v>405</v>
      </c>
      <c r="J77" s="143"/>
      <c r="K77" s="137" t="n">
        <f aca="false">H77*I77</f>
        <v>405</v>
      </c>
    </row>
    <row r="78" customFormat="false" ht="16.5" hidden="false" customHeight="true" outlineLevel="0" collapsed="false">
      <c r="A78" s="133" t="n">
        <v>76</v>
      </c>
      <c r="B78" s="0" t="s">
        <v>82</v>
      </c>
      <c r="C78" s="112" t="s">
        <v>100</v>
      </c>
      <c r="D78" s="0" t="s">
        <v>116</v>
      </c>
      <c r="E78" s="0" t="s">
        <v>279</v>
      </c>
      <c r="F78" s="0" t="s">
        <v>160</v>
      </c>
      <c r="G78" s="136" t="str">
        <f aca="false">D78&amp;E78&amp;" "&amp;F78</f>
        <v>นายจำนงค์ ศรีวิชัย</v>
      </c>
      <c r="H78" s="0" t="n">
        <v>1</v>
      </c>
      <c r="I78" s="136" t="n">
        <f aca="false">SUM($I$3)</f>
        <v>405</v>
      </c>
      <c r="J78" s="143"/>
      <c r="K78" s="137" t="n">
        <f aca="false">H78*I78</f>
        <v>405</v>
      </c>
    </row>
    <row r="79" customFormat="false" ht="16.5" hidden="false" customHeight="true" outlineLevel="0" collapsed="false">
      <c r="A79" s="133" t="n">
        <v>77</v>
      </c>
      <c r="B79" s="0" t="s">
        <v>82</v>
      </c>
      <c r="C79" s="112" t="s">
        <v>100</v>
      </c>
      <c r="D79" s="0" t="s">
        <v>116</v>
      </c>
      <c r="E79" s="0" t="s">
        <v>280</v>
      </c>
      <c r="F79" s="0" t="s">
        <v>281</v>
      </c>
      <c r="G79" s="136" t="str">
        <f aca="false">D79&amp;E79&amp;" "&amp;F79</f>
        <v>นายจิตรเทพ อินทร์ประสิทธิ์</v>
      </c>
      <c r="H79" s="0" t="n">
        <v>1</v>
      </c>
      <c r="I79" s="136" t="n">
        <f aca="false">SUM($I$3)</f>
        <v>405</v>
      </c>
      <c r="J79" s="143"/>
      <c r="K79" s="137" t="n">
        <f aca="false">H79*I79</f>
        <v>405</v>
      </c>
    </row>
    <row r="80" customFormat="false" ht="16.5" hidden="false" customHeight="true" outlineLevel="0" collapsed="false">
      <c r="A80" s="133" t="n">
        <v>78</v>
      </c>
      <c r="B80" s="0" t="s">
        <v>82</v>
      </c>
      <c r="C80" s="112" t="s">
        <v>100</v>
      </c>
      <c r="D80" s="0" t="s">
        <v>116</v>
      </c>
      <c r="E80" s="0" t="s">
        <v>282</v>
      </c>
      <c r="F80" s="0" t="s">
        <v>283</v>
      </c>
      <c r="G80" s="136" t="str">
        <f aca="false">D80&amp;E80&amp;" "&amp;F80</f>
        <v>นายชนินทร์ ทิพยสุนทรานนท์</v>
      </c>
      <c r="H80" s="0" t="n">
        <v>1</v>
      </c>
      <c r="I80" s="136" t="n">
        <f aca="false">SUM($I$3)</f>
        <v>405</v>
      </c>
      <c r="J80" s="143"/>
      <c r="K80" s="137" t="n">
        <f aca="false">H80*I80</f>
        <v>405</v>
      </c>
    </row>
    <row r="81" customFormat="false" ht="16.5" hidden="false" customHeight="true" outlineLevel="0" collapsed="false">
      <c r="A81" s="133" t="n">
        <v>79</v>
      </c>
      <c r="B81" s="0" t="s">
        <v>82</v>
      </c>
      <c r="C81" s="112" t="s">
        <v>100</v>
      </c>
      <c r="D81" s="0" t="s">
        <v>116</v>
      </c>
      <c r="E81" s="0" t="s">
        <v>284</v>
      </c>
      <c r="F81" s="0" t="s">
        <v>285</v>
      </c>
      <c r="G81" s="136" t="str">
        <f aca="false">D81&amp;E81&amp;" "&amp;F81</f>
        <v>นายชัยวัฒน์ ดรุณธรรม</v>
      </c>
      <c r="H81" s="0" t="n">
        <v>1</v>
      </c>
      <c r="I81" s="136" t="n">
        <f aca="false">SUM($I$3)</f>
        <v>405</v>
      </c>
      <c r="J81" s="143"/>
      <c r="K81" s="137" t="n">
        <f aca="false">H81*I81</f>
        <v>405</v>
      </c>
    </row>
    <row r="82" customFormat="false" ht="16.5" hidden="false" customHeight="true" outlineLevel="0" collapsed="false">
      <c r="A82" s="133" t="n">
        <v>80</v>
      </c>
      <c r="B82" s="0" t="s">
        <v>82</v>
      </c>
      <c r="C82" s="112" t="s">
        <v>100</v>
      </c>
      <c r="D82" s="0" t="s">
        <v>113</v>
      </c>
      <c r="E82" s="0" t="s">
        <v>286</v>
      </c>
      <c r="F82" s="0" t="s">
        <v>287</v>
      </c>
      <c r="G82" s="136" t="str">
        <f aca="false">D82&amp;E82&amp;" "&amp;F82</f>
        <v>นางณัฏฐ์ณิชชา ไชยวัณณ์</v>
      </c>
      <c r="H82" s="0" t="n">
        <v>1</v>
      </c>
      <c r="I82" s="136" t="n">
        <f aca="false">SUM($I$3)</f>
        <v>405</v>
      </c>
      <c r="J82" s="143"/>
      <c r="K82" s="137" t="n">
        <f aca="false">H82*I82</f>
        <v>405</v>
      </c>
    </row>
    <row r="83" customFormat="false" ht="16.5" hidden="false" customHeight="true" outlineLevel="0" collapsed="false">
      <c r="A83" s="133" t="n">
        <v>81</v>
      </c>
      <c r="B83" s="0" t="s">
        <v>82</v>
      </c>
      <c r="C83" s="112" t="s">
        <v>100</v>
      </c>
      <c r="D83" s="0" t="s">
        <v>113</v>
      </c>
      <c r="E83" s="0" t="s">
        <v>288</v>
      </c>
      <c r="F83" s="0" t="s">
        <v>281</v>
      </c>
      <c r="G83" s="136" t="str">
        <f aca="false">D83&amp;E83&amp;" "&amp;F83</f>
        <v>นางถนอม อินทร์ประสิทธิ์</v>
      </c>
      <c r="H83" s="0" t="n">
        <v>1</v>
      </c>
      <c r="I83" s="136" t="n">
        <f aca="false">SUM($I$3)</f>
        <v>405</v>
      </c>
      <c r="J83" s="143"/>
      <c r="K83" s="137" t="n">
        <f aca="false">H83*I83</f>
        <v>405</v>
      </c>
    </row>
    <row r="84" customFormat="false" ht="16.5" hidden="false" customHeight="true" outlineLevel="0" collapsed="false">
      <c r="A84" s="133" t="n">
        <v>82</v>
      </c>
      <c r="B84" s="0" t="s">
        <v>82</v>
      </c>
      <c r="C84" s="112" t="s">
        <v>100</v>
      </c>
      <c r="D84" s="0" t="s">
        <v>113</v>
      </c>
      <c r="E84" s="0" t="s">
        <v>289</v>
      </c>
      <c r="F84" s="0" t="s">
        <v>290</v>
      </c>
      <c r="G84" s="136" t="str">
        <f aca="false">D84&amp;E84&amp;" "&amp;F84</f>
        <v>นางบุษบา พงษธา</v>
      </c>
      <c r="H84" s="0" t="n">
        <v>1</v>
      </c>
      <c r="I84" s="136" t="n">
        <f aca="false">SUM($I$3)</f>
        <v>405</v>
      </c>
      <c r="J84" s="143"/>
      <c r="K84" s="137" t="n">
        <f aca="false">H84*I84</f>
        <v>405</v>
      </c>
    </row>
    <row r="85" customFormat="false" ht="16.5" hidden="false" customHeight="true" outlineLevel="0" collapsed="false">
      <c r="A85" s="133" t="n">
        <v>83</v>
      </c>
      <c r="B85" s="0" t="s">
        <v>82</v>
      </c>
      <c r="C85" s="112" t="s">
        <v>100</v>
      </c>
      <c r="D85" s="0" t="s">
        <v>116</v>
      </c>
      <c r="E85" s="0" t="s">
        <v>291</v>
      </c>
      <c r="F85" s="0" t="s">
        <v>292</v>
      </c>
      <c r="G85" s="136" t="str">
        <f aca="false">D85&amp;E85&amp;" "&amp;F85</f>
        <v>นายพงษ์ศักดิ์ กองเงิน</v>
      </c>
      <c r="H85" s="0" t="n">
        <v>1</v>
      </c>
      <c r="I85" s="136" t="n">
        <f aca="false">SUM($I$3)</f>
        <v>405</v>
      </c>
      <c r="J85" s="143"/>
      <c r="K85" s="137" t="n">
        <f aca="false">H85*I85</f>
        <v>405</v>
      </c>
    </row>
    <row r="86" customFormat="false" ht="16.5" hidden="false" customHeight="true" outlineLevel="0" collapsed="false">
      <c r="A86" s="133" t="n">
        <v>84</v>
      </c>
      <c r="B86" s="0" t="s">
        <v>82</v>
      </c>
      <c r="C86" s="112" t="s">
        <v>100</v>
      </c>
      <c r="D86" s="0" t="s">
        <v>113</v>
      </c>
      <c r="E86" s="0" t="s">
        <v>293</v>
      </c>
      <c r="F86" s="0" t="s">
        <v>294</v>
      </c>
      <c r="G86" s="136" t="str">
        <f aca="false">D86&amp;E86&amp;" "&amp;F86</f>
        <v>นางพันธ์นิดา ด่านไพบูลย์</v>
      </c>
      <c r="H86" s="0" t="n">
        <v>1</v>
      </c>
      <c r="I86" s="136" t="n">
        <f aca="false">SUM($I$3)</f>
        <v>405</v>
      </c>
      <c r="J86" s="143"/>
      <c r="K86" s="137" t="n">
        <f aca="false">H86*I86</f>
        <v>405</v>
      </c>
    </row>
    <row r="87" customFormat="false" ht="16.5" hidden="false" customHeight="true" outlineLevel="0" collapsed="false">
      <c r="A87" s="133" t="n">
        <v>85</v>
      </c>
      <c r="B87" s="0" t="s">
        <v>82</v>
      </c>
      <c r="C87" s="112" t="s">
        <v>100</v>
      </c>
      <c r="D87" s="0" t="s">
        <v>113</v>
      </c>
      <c r="E87" s="0" t="s">
        <v>295</v>
      </c>
      <c r="F87" s="0" t="s">
        <v>296</v>
      </c>
      <c r="G87" s="136" t="str">
        <f aca="false">D87&amp;E87&amp;" "&amp;F87</f>
        <v>นางพิมพ์เดือน เชาวน์ลักษณ์</v>
      </c>
      <c r="H87" s="0" t="n">
        <v>1</v>
      </c>
      <c r="I87" s="136" t="n">
        <f aca="false">SUM($I$3)</f>
        <v>405</v>
      </c>
      <c r="J87" s="143"/>
      <c r="K87" s="137" t="n">
        <f aca="false">H87*I87</f>
        <v>405</v>
      </c>
    </row>
    <row r="88" customFormat="false" ht="16.5" hidden="false" customHeight="true" outlineLevel="0" collapsed="false">
      <c r="A88" s="133" t="n">
        <v>86</v>
      </c>
      <c r="B88" s="0" t="s">
        <v>82</v>
      </c>
      <c r="C88" s="112" t="s">
        <v>100</v>
      </c>
      <c r="D88" s="0" t="s">
        <v>128</v>
      </c>
      <c r="E88" s="0" t="s">
        <v>297</v>
      </c>
      <c r="F88" s="0" t="s">
        <v>298</v>
      </c>
      <c r="G88" s="136" t="str">
        <f aca="false">D88&amp;E88&amp;" "&amp;F88</f>
        <v>นางสาวพิมเพ็ญ กลับอุดม</v>
      </c>
      <c r="H88" s="0" t="n">
        <v>1</v>
      </c>
      <c r="I88" s="136" t="n">
        <f aca="false">SUM($I$3)</f>
        <v>405</v>
      </c>
      <c r="J88" s="143"/>
      <c r="K88" s="137" t="n">
        <f aca="false">H88*I88</f>
        <v>405</v>
      </c>
    </row>
    <row r="89" customFormat="false" ht="16.5" hidden="false" customHeight="true" outlineLevel="0" collapsed="false">
      <c r="A89" s="133" t="n">
        <v>87</v>
      </c>
      <c r="B89" s="0" t="s">
        <v>82</v>
      </c>
      <c r="C89" s="112" t="s">
        <v>100</v>
      </c>
      <c r="D89" s="0" t="s">
        <v>113</v>
      </c>
      <c r="E89" s="0" t="s">
        <v>299</v>
      </c>
      <c r="F89" s="0" t="s">
        <v>300</v>
      </c>
      <c r="G89" s="136" t="str">
        <f aca="false">D89&amp;E89&amp;" "&amp;F89</f>
        <v>นางพิมล อนันตา</v>
      </c>
      <c r="H89" s="0" t="n">
        <v>1</v>
      </c>
      <c r="I89" s="136" t="n">
        <f aca="false">SUM($I$3)</f>
        <v>405</v>
      </c>
      <c r="J89" s="143"/>
      <c r="K89" s="137" t="n">
        <f aca="false">H89*I89</f>
        <v>405</v>
      </c>
    </row>
    <row r="90" customFormat="false" ht="16.5" hidden="false" customHeight="true" outlineLevel="0" collapsed="false">
      <c r="A90" s="133" t="n">
        <v>88</v>
      </c>
      <c r="B90" s="0" t="s">
        <v>82</v>
      </c>
      <c r="C90" s="112" t="s">
        <v>100</v>
      </c>
      <c r="D90" s="0" t="s">
        <v>113</v>
      </c>
      <c r="E90" s="0" t="s">
        <v>301</v>
      </c>
      <c r="F90" s="0" t="s">
        <v>302</v>
      </c>
      <c r="G90" s="136" t="str">
        <f aca="false">D90&amp;E90&amp;" "&amp;F90</f>
        <v>นางพิสมัย สิงห์อุสาหะ</v>
      </c>
      <c r="H90" s="0" t="n">
        <v>1</v>
      </c>
      <c r="I90" s="136" t="n">
        <f aca="false">SUM($I$3)</f>
        <v>405</v>
      </c>
      <c r="J90" s="143"/>
      <c r="K90" s="137" t="n">
        <f aca="false">H90*I90</f>
        <v>405</v>
      </c>
    </row>
    <row r="91" customFormat="false" ht="16.5" hidden="false" customHeight="true" outlineLevel="0" collapsed="false">
      <c r="A91" s="133" t="n">
        <v>89</v>
      </c>
      <c r="B91" s="0" t="s">
        <v>82</v>
      </c>
      <c r="C91" s="112" t="s">
        <v>100</v>
      </c>
      <c r="D91" s="0" t="s">
        <v>113</v>
      </c>
      <c r="E91" s="0" t="s">
        <v>303</v>
      </c>
      <c r="F91" s="0" t="s">
        <v>304</v>
      </c>
      <c r="G91" s="136" t="str">
        <f aca="false">D91&amp;E91&amp;" "&amp;F91</f>
        <v>นางภารดี จันทรจุติ</v>
      </c>
      <c r="H91" s="0" t="n">
        <v>1</v>
      </c>
      <c r="I91" s="136" t="n">
        <f aca="false">SUM($I$3)</f>
        <v>405</v>
      </c>
      <c r="J91" s="143"/>
      <c r="K91" s="137" t="n">
        <f aca="false">H91*I91</f>
        <v>405</v>
      </c>
    </row>
    <row r="92" customFormat="false" ht="16.5" hidden="false" customHeight="true" outlineLevel="0" collapsed="false">
      <c r="A92" s="133" t="n">
        <v>90</v>
      </c>
      <c r="B92" s="0" t="s">
        <v>82</v>
      </c>
      <c r="C92" s="112" t="s">
        <v>100</v>
      </c>
      <c r="D92" s="0" t="s">
        <v>113</v>
      </c>
      <c r="E92" s="0" t="s">
        <v>305</v>
      </c>
      <c r="F92" s="0" t="s">
        <v>306</v>
      </c>
      <c r="G92" s="136" t="str">
        <f aca="false">D92&amp;E92&amp;" "&amp;F92</f>
        <v>นางมลธิรา บุญเรือง</v>
      </c>
      <c r="H92" s="0" t="n">
        <v>1</v>
      </c>
      <c r="I92" s="136" t="n">
        <f aca="false">SUM($I$3)</f>
        <v>405</v>
      </c>
      <c r="J92" s="143"/>
      <c r="K92" s="137" t="n">
        <f aca="false">H92*I92</f>
        <v>405</v>
      </c>
    </row>
    <row r="93" customFormat="false" ht="16.5" hidden="false" customHeight="true" outlineLevel="0" collapsed="false">
      <c r="A93" s="133" t="n">
        <v>91</v>
      </c>
      <c r="B93" s="0" t="s">
        <v>82</v>
      </c>
      <c r="C93" s="112" t="s">
        <v>100</v>
      </c>
      <c r="D93" s="0" t="s">
        <v>113</v>
      </c>
      <c r="E93" s="0" t="s">
        <v>307</v>
      </c>
      <c r="F93" s="0" t="s">
        <v>308</v>
      </c>
      <c r="G93" s="136" t="str">
        <f aca="false">D93&amp;E93&amp;" "&amp;F93</f>
        <v>นางรัตนา นุสุริยา</v>
      </c>
      <c r="H93" s="0" t="n">
        <v>1</v>
      </c>
      <c r="I93" s="136" t="n">
        <f aca="false">SUM($I$3)</f>
        <v>405</v>
      </c>
      <c r="J93" s="143"/>
      <c r="K93" s="137" t="n">
        <f aca="false">H93*I93</f>
        <v>405</v>
      </c>
    </row>
    <row r="94" customFormat="false" ht="16.5" hidden="false" customHeight="true" outlineLevel="0" collapsed="false">
      <c r="A94" s="133" t="n">
        <v>92</v>
      </c>
      <c r="B94" s="0" t="s">
        <v>82</v>
      </c>
      <c r="C94" s="112" t="s">
        <v>100</v>
      </c>
      <c r="D94" s="0" t="s">
        <v>113</v>
      </c>
      <c r="E94" s="0" t="s">
        <v>309</v>
      </c>
      <c r="F94" s="0" t="s">
        <v>310</v>
      </c>
      <c r="G94" s="136" t="str">
        <f aca="false">D94&amp;E94&amp;" "&amp;F94</f>
        <v>นางวัชรวีร์ คำไทย</v>
      </c>
      <c r="H94" s="0" t="n">
        <v>1</v>
      </c>
      <c r="I94" s="136" t="n">
        <f aca="false">SUM($I$3)</f>
        <v>405</v>
      </c>
      <c r="J94" s="143"/>
      <c r="K94" s="137" t="n">
        <f aca="false">H94*I94</f>
        <v>405</v>
      </c>
    </row>
    <row r="95" customFormat="false" ht="16.5" hidden="false" customHeight="true" outlineLevel="0" collapsed="false">
      <c r="A95" s="133" t="n">
        <v>93</v>
      </c>
      <c r="B95" s="0" t="s">
        <v>82</v>
      </c>
      <c r="C95" s="112" t="s">
        <v>100</v>
      </c>
      <c r="D95" s="0" t="s">
        <v>116</v>
      </c>
      <c r="E95" s="0" t="s">
        <v>311</v>
      </c>
      <c r="F95" s="0" t="s">
        <v>287</v>
      </c>
      <c r="G95" s="136" t="str">
        <f aca="false">D95&amp;E95&amp;" "&amp;F95</f>
        <v>นายวิชาภรณ์ ไชยวัณณ์</v>
      </c>
      <c r="H95" s="0" t="n">
        <v>1</v>
      </c>
      <c r="I95" s="136" t="n">
        <f aca="false">SUM($I$3)</f>
        <v>405</v>
      </c>
      <c r="J95" s="143"/>
      <c r="K95" s="137" t="n">
        <f aca="false">H95*I95</f>
        <v>405</v>
      </c>
    </row>
    <row r="96" customFormat="false" ht="16.5" hidden="false" customHeight="true" outlineLevel="0" collapsed="false">
      <c r="A96" s="133" t="n">
        <v>94</v>
      </c>
      <c r="B96" s="0" t="s">
        <v>82</v>
      </c>
      <c r="C96" s="112" t="s">
        <v>100</v>
      </c>
      <c r="D96" s="0" t="s">
        <v>113</v>
      </c>
      <c r="E96" s="0" t="s">
        <v>312</v>
      </c>
      <c r="F96" s="0" t="s">
        <v>313</v>
      </c>
      <c r="G96" s="136" t="str">
        <f aca="false">D96&amp;E96&amp;" "&amp;F96</f>
        <v>นางวิภา บุญรังษี</v>
      </c>
      <c r="H96" s="0" t="n">
        <v>1</v>
      </c>
      <c r="I96" s="136" t="n">
        <f aca="false">SUM($I$3)</f>
        <v>405</v>
      </c>
      <c r="J96" s="143"/>
      <c r="K96" s="137" t="n">
        <f aca="false">H96*I96</f>
        <v>405</v>
      </c>
    </row>
    <row r="97" customFormat="false" ht="16.5" hidden="false" customHeight="true" outlineLevel="0" collapsed="false">
      <c r="A97" s="133" t="n">
        <v>95</v>
      </c>
      <c r="B97" s="0" t="s">
        <v>82</v>
      </c>
      <c r="C97" s="112" t="s">
        <v>100</v>
      </c>
      <c r="D97" s="0" t="s">
        <v>116</v>
      </c>
      <c r="E97" s="0" t="s">
        <v>314</v>
      </c>
      <c r="F97" s="0" t="s">
        <v>315</v>
      </c>
      <c r="G97" s="136" t="str">
        <f aca="false">D97&amp;E97&amp;" "&amp;F97</f>
        <v>นายวีระศักดิ์ กาวิล</v>
      </c>
      <c r="H97" s="0" t="n">
        <v>1</v>
      </c>
      <c r="I97" s="136" t="n">
        <f aca="false">SUM($I$3)</f>
        <v>405</v>
      </c>
      <c r="J97" s="143"/>
      <c r="K97" s="137" t="n">
        <f aca="false">H97*I97</f>
        <v>405</v>
      </c>
    </row>
    <row r="98" customFormat="false" ht="16.5" hidden="false" customHeight="true" outlineLevel="0" collapsed="false">
      <c r="A98" s="133" t="n">
        <v>96</v>
      </c>
      <c r="B98" s="0" t="s">
        <v>82</v>
      </c>
      <c r="C98" s="112" t="s">
        <v>100</v>
      </c>
      <c r="D98" s="0" t="s">
        <v>128</v>
      </c>
      <c r="E98" s="0" t="s">
        <v>316</v>
      </c>
      <c r="F98" s="0" t="s">
        <v>317</v>
      </c>
      <c r="G98" s="136" t="str">
        <f aca="false">D98&amp;E98&amp;" "&amp;F98</f>
        <v>นางสาวศรีจันทร์ พิบูลย์</v>
      </c>
      <c r="H98" s="0" t="n">
        <v>1</v>
      </c>
      <c r="I98" s="136" t="n">
        <f aca="false">SUM($I$3)</f>
        <v>405</v>
      </c>
      <c r="J98" s="143"/>
      <c r="K98" s="137" t="n">
        <f aca="false">H98*I98</f>
        <v>405</v>
      </c>
    </row>
    <row r="99" customFormat="false" ht="16.5" hidden="false" customHeight="true" outlineLevel="0" collapsed="false">
      <c r="A99" s="133" t="n">
        <v>97</v>
      </c>
      <c r="B99" s="0" t="s">
        <v>82</v>
      </c>
      <c r="C99" s="112" t="s">
        <v>100</v>
      </c>
      <c r="D99" s="0" t="s">
        <v>128</v>
      </c>
      <c r="E99" s="0" t="s">
        <v>318</v>
      </c>
      <c r="F99" s="0" t="s">
        <v>319</v>
      </c>
      <c r="G99" s="136" t="str">
        <f aca="false">D99&amp;E99&amp;" "&amp;F99</f>
        <v>นางสาวศรีสุดา ศิริ</v>
      </c>
      <c r="H99" s="0" t="n">
        <v>1</v>
      </c>
      <c r="I99" s="136" t="n">
        <f aca="false">SUM($I$3)</f>
        <v>405</v>
      </c>
      <c r="J99" s="143"/>
      <c r="K99" s="137" t="n">
        <f aca="false">H99*I99</f>
        <v>405</v>
      </c>
    </row>
    <row r="100" customFormat="false" ht="16.5" hidden="false" customHeight="true" outlineLevel="0" collapsed="false">
      <c r="A100" s="133" t="n">
        <v>98</v>
      </c>
      <c r="B100" s="0" t="s">
        <v>82</v>
      </c>
      <c r="C100" s="112" t="s">
        <v>100</v>
      </c>
      <c r="D100" s="0" t="s">
        <v>116</v>
      </c>
      <c r="E100" s="0" t="s">
        <v>194</v>
      </c>
      <c r="F100" s="0" t="s">
        <v>313</v>
      </c>
      <c r="G100" s="136" t="str">
        <f aca="false">D100&amp;E100&amp;" "&amp;F100</f>
        <v>นายสมศักดิ์ บุญรังษี</v>
      </c>
      <c r="H100" s="0" t="n">
        <v>1</v>
      </c>
      <c r="I100" s="136" t="n">
        <f aca="false">SUM($I$3)</f>
        <v>405</v>
      </c>
      <c r="J100" s="143"/>
      <c r="K100" s="137" t="n">
        <f aca="false">H100*I100</f>
        <v>405</v>
      </c>
    </row>
    <row r="101" customFormat="false" ht="16.5" hidden="false" customHeight="true" outlineLevel="0" collapsed="false">
      <c r="A101" s="133" t="n">
        <v>99</v>
      </c>
      <c r="B101" s="0" t="s">
        <v>82</v>
      </c>
      <c r="C101" s="112" t="s">
        <v>100</v>
      </c>
      <c r="D101" s="0" t="s">
        <v>116</v>
      </c>
      <c r="E101" s="0" t="s">
        <v>320</v>
      </c>
      <c r="F101" s="0" t="s">
        <v>321</v>
      </c>
      <c r="G101" s="136" t="str">
        <f aca="false">D101&amp;E101&amp;" "&amp;F101</f>
        <v>นายสาคร ขัติยะ</v>
      </c>
      <c r="H101" s="0" t="n">
        <v>1</v>
      </c>
      <c r="I101" s="136" t="n">
        <f aca="false">SUM($I$3)</f>
        <v>405</v>
      </c>
      <c r="J101" s="143"/>
      <c r="K101" s="137" t="n">
        <f aca="false">H101*I101</f>
        <v>405</v>
      </c>
    </row>
    <row r="102" customFormat="false" ht="16.5" hidden="false" customHeight="true" outlineLevel="0" collapsed="false">
      <c r="A102" s="133" t="n">
        <v>100</v>
      </c>
      <c r="B102" s="0" t="s">
        <v>82</v>
      </c>
      <c r="C102" s="112" t="s">
        <v>100</v>
      </c>
      <c r="D102" s="0" t="s">
        <v>116</v>
      </c>
      <c r="E102" s="0" t="s">
        <v>322</v>
      </c>
      <c r="F102" s="0" t="s">
        <v>323</v>
      </c>
      <c r="G102" s="136" t="str">
        <f aca="false">D102&amp;E102&amp;" "&amp;F102</f>
        <v>นายสำราญ บุญตอม</v>
      </c>
      <c r="H102" s="0" t="n">
        <v>1</v>
      </c>
      <c r="I102" s="136" t="n">
        <f aca="false">SUM($I$3)</f>
        <v>405</v>
      </c>
      <c r="J102" s="143"/>
      <c r="K102" s="137" t="n">
        <f aca="false">H102*I102</f>
        <v>405</v>
      </c>
    </row>
    <row r="103" customFormat="false" ht="16.5" hidden="false" customHeight="true" outlineLevel="0" collapsed="false">
      <c r="A103" s="133" t="n">
        <v>101</v>
      </c>
      <c r="B103" s="0" t="s">
        <v>82</v>
      </c>
      <c r="C103" s="112" t="s">
        <v>100</v>
      </c>
      <c r="D103" s="0" t="s">
        <v>113</v>
      </c>
      <c r="E103" s="0" t="s">
        <v>324</v>
      </c>
      <c r="F103" s="0" t="s">
        <v>325</v>
      </c>
      <c r="G103" s="136" t="str">
        <f aca="false">D103&amp;E103&amp;" "&amp;F103</f>
        <v>นางสุจิตรา โกฏิแก้ว</v>
      </c>
      <c r="H103" s="0" t="n">
        <v>1</v>
      </c>
      <c r="I103" s="136" t="n">
        <f aca="false">SUM($I$3)</f>
        <v>405</v>
      </c>
      <c r="J103" s="143"/>
      <c r="K103" s="137" t="n">
        <f aca="false">H103*I103</f>
        <v>405</v>
      </c>
    </row>
    <row r="104" customFormat="false" ht="16.5" hidden="false" customHeight="true" outlineLevel="0" collapsed="false">
      <c r="A104" s="133" t="n">
        <v>102</v>
      </c>
      <c r="B104" s="0" t="s">
        <v>82</v>
      </c>
      <c r="C104" s="112" t="s">
        <v>100</v>
      </c>
      <c r="D104" s="0" t="s">
        <v>113</v>
      </c>
      <c r="E104" s="0" t="s">
        <v>326</v>
      </c>
      <c r="F104" s="0" t="s">
        <v>327</v>
      </c>
      <c r="G104" s="136" t="str">
        <f aca="false">D104&amp;E104&amp;" "&amp;F104</f>
        <v>นางสุภางค์ น่วมเจริญ</v>
      </c>
      <c r="H104" s="0" t="n">
        <v>1</v>
      </c>
      <c r="I104" s="136" t="n">
        <f aca="false">SUM($I$3)</f>
        <v>405</v>
      </c>
      <c r="J104" s="143"/>
      <c r="K104" s="137" t="n">
        <f aca="false">H104*I104</f>
        <v>405</v>
      </c>
    </row>
    <row r="105" customFormat="false" ht="16.5" hidden="false" customHeight="true" outlineLevel="0" collapsed="false">
      <c r="A105" s="133" t="n">
        <v>103</v>
      </c>
      <c r="B105" s="0" t="s">
        <v>82</v>
      </c>
      <c r="C105" s="112" t="s">
        <v>100</v>
      </c>
      <c r="D105" s="0" t="s">
        <v>116</v>
      </c>
      <c r="E105" s="0" t="s">
        <v>328</v>
      </c>
      <c r="F105" s="0" t="s">
        <v>329</v>
      </c>
      <c r="G105" s="136" t="str">
        <f aca="false">D105&amp;E105&amp;" "&amp;F105</f>
        <v>นายเสริมสกุล อุ่นใจแรม</v>
      </c>
      <c r="H105" s="0" t="n">
        <v>1</v>
      </c>
      <c r="I105" s="136" t="n">
        <f aca="false">SUM($I$3)</f>
        <v>405</v>
      </c>
      <c r="J105" s="143"/>
      <c r="K105" s="137" t="n">
        <f aca="false">H105*I105</f>
        <v>405</v>
      </c>
    </row>
    <row r="106" s="124" customFormat="true" ht="16.5" hidden="false" customHeight="true" outlineLevel="0" collapsed="false">
      <c r="A106" s="133" t="n">
        <v>104</v>
      </c>
      <c r="B106" s="124" t="s">
        <v>82</v>
      </c>
      <c r="C106" s="125" t="s">
        <v>100</v>
      </c>
      <c r="D106" s="124" t="s">
        <v>113</v>
      </c>
      <c r="E106" s="124" t="s">
        <v>330</v>
      </c>
      <c r="F106" s="124" t="s">
        <v>331</v>
      </c>
      <c r="G106" s="136" t="str">
        <f aca="false">D106&amp;E106&amp;" "&amp;F106</f>
        <v>นางอำไพ พุฒจร</v>
      </c>
      <c r="H106" s="124" t="n">
        <v>1</v>
      </c>
      <c r="I106" s="136" t="n">
        <f aca="false">SUM($I$3)</f>
        <v>405</v>
      </c>
      <c r="J106" s="160"/>
      <c r="K106" s="137" t="n">
        <f aca="false">H106*I106</f>
        <v>405</v>
      </c>
    </row>
    <row r="107" customFormat="false" ht="16.5" hidden="false" customHeight="true" outlineLevel="0" collapsed="false">
      <c r="A107" s="133" t="n">
        <v>105</v>
      </c>
      <c r="B107" s="0" t="s">
        <v>82</v>
      </c>
      <c r="C107" s="112" t="s">
        <v>100</v>
      </c>
      <c r="D107" s="0" t="s">
        <v>113</v>
      </c>
      <c r="E107" s="0" t="s">
        <v>332</v>
      </c>
      <c r="F107" s="0" t="s">
        <v>333</v>
      </c>
      <c r="G107" s="136" t="str">
        <f aca="false">D107&amp;E107&amp;" "&amp;F107</f>
        <v>นางกนกกาญจน์ วัฒนกูล</v>
      </c>
      <c r="H107" s="0" t="n">
        <v>2</v>
      </c>
      <c r="I107" s="136" t="n">
        <f aca="false">SUM($I$3)</f>
        <v>405</v>
      </c>
      <c r="J107" s="143"/>
      <c r="K107" s="137" t="n">
        <f aca="false">H107*I107</f>
        <v>810</v>
      </c>
    </row>
    <row r="108" customFormat="false" ht="16.5" hidden="false" customHeight="true" outlineLevel="0" collapsed="false">
      <c r="A108" s="133" t="n">
        <v>106</v>
      </c>
      <c r="B108" s="0" t="s">
        <v>82</v>
      </c>
      <c r="C108" s="112" t="s">
        <v>100</v>
      </c>
      <c r="D108" s="0" t="s">
        <v>113</v>
      </c>
      <c r="E108" s="0" t="s">
        <v>334</v>
      </c>
      <c r="F108" s="0" t="s">
        <v>335</v>
      </c>
      <c r="G108" s="136" t="str">
        <f aca="false">D108&amp;E108&amp;" "&amp;F108</f>
        <v>นางกฤษณา อึ้งจิตรไพศาล</v>
      </c>
      <c r="H108" s="0" t="n">
        <v>2</v>
      </c>
      <c r="I108" s="136" t="n">
        <f aca="false">SUM($I$3)</f>
        <v>405</v>
      </c>
      <c r="J108" s="143"/>
      <c r="K108" s="137" t="n">
        <f aca="false">H108*I108</f>
        <v>810</v>
      </c>
    </row>
    <row r="109" customFormat="false" ht="16.5" hidden="false" customHeight="true" outlineLevel="0" collapsed="false">
      <c r="A109" s="133" t="n">
        <v>107</v>
      </c>
      <c r="B109" s="0" t="s">
        <v>82</v>
      </c>
      <c r="C109" s="112" t="s">
        <v>100</v>
      </c>
      <c r="D109" s="0" t="s">
        <v>116</v>
      </c>
      <c r="E109" s="0" t="s">
        <v>336</v>
      </c>
      <c r="F109" s="0" t="s">
        <v>337</v>
      </c>
      <c r="G109" s="136" t="str">
        <f aca="false">D109&amp;E109&amp;" "&amp;F109</f>
        <v>นายทองอินทร์ เชื้อมี</v>
      </c>
      <c r="H109" s="0" t="n">
        <v>2</v>
      </c>
      <c r="I109" s="136" t="n">
        <f aca="false">SUM($I$3)</f>
        <v>405</v>
      </c>
      <c r="J109" s="143"/>
      <c r="K109" s="137" t="n">
        <f aca="false">H109*I109</f>
        <v>810</v>
      </c>
    </row>
    <row r="110" customFormat="false" ht="16.5" hidden="false" customHeight="true" outlineLevel="0" collapsed="false">
      <c r="A110" s="133" t="n">
        <v>108</v>
      </c>
      <c r="B110" s="0" t="s">
        <v>82</v>
      </c>
      <c r="C110" s="112" t="s">
        <v>100</v>
      </c>
      <c r="D110" s="0" t="s">
        <v>113</v>
      </c>
      <c r="E110" s="0" t="s">
        <v>338</v>
      </c>
      <c r="F110" s="0" t="s">
        <v>339</v>
      </c>
      <c r="G110" s="136" t="str">
        <f aca="false">D110&amp;E110&amp;" "&amp;F110</f>
        <v>นางสมสาย ชัยเลิศ</v>
      </c>
      <c r="H110" s="0" t="n">
        <v>2</v>
      </c>
      <c r="I110" s="136" t="n">
        <f aca="false">SUM($I$3)</f>
        <v>405</v>
      </c>
      <c r="J110" s="143"/>
      <c r="K110" s="137" t="n">
        <f aca="false">H110*I110</f>
        <v>810</v>
      </c>
    </row>
    <row r="111" customFormat="false" ht="16.5" hidden="false" customHeight="true" outlineLevel="0" collapsed="false">
      <c r="A111" s="133" t="n">
        <v>109</v>
      </c>
      <c r="B111" s="0" t="s">
        <v>82</v>
      </c>
      <c r="C111" s="112" t="s">
        <v>100</v>
      </c>
      <c r="D111" s="0" t="s">
        <v>113</v>
      </c>
      <c r="E111" s="0" t="s">
        <v>340</v>
      </c>
      <c r="F111" s="0" t="s">
        <v>341</v>
      </c>
      <c r="G111" s="136" t="str">
        <f aca="false">D111&amp;E111&amp;" "&amp;F111</f>
        <v>นางสุวัฒนา ตังสิกบุตร</v>
      </c>
      <c r="H111" s="0" t="n">
        <v>2</v>
      </c>
      <c r="I111" s="136" t="n">
        <f aca="false">SUM($I$3)</f>
        <v>405</v>
      </c>
      <c r="J111" s="143"/>
      <c r="K111" s="137" t="n">
        <f aca="false">H111*I111</f>
        <v>810</v>
      </c>
    </row>
    <row r="112" customFormat="false" ht="16.5" hidden="false" customHeight="true" outlineLevel="0" collapsed="false">
      <c r="A112" s="133" t="n">
        <v>110</v>
      </c>
      <c r="B112" s="0" t="s">
        <v>82</v>
      </c>
      <c r="C112" s="112" t="s">
        <v>100</v>
      </c>
      <c r="D112" s="0" t="s">
        <v>113</v>
      </c>
      <c r="E112" s="0" t="s">
        <v>342</v>
      </c>
      <c r="F112" s="0" t="s">
        <v>343</v>
      </c>
      <c r="G112" s="136" t="str">
        <f aca="false">D112&amp;E112&amp;" "&amp;F112</f>
        <v>นางอรุณี สุวรรณทัต</v>
      </c>
      <c r="H112" s="0" t="n">
        <v>2</v>
      </c>
      <c r="I112" s="136" t="n">
        <f aca="false">SUM($I$3)</f>
        <v>405</v>
      </c>
      <c r="J112" s="143"/>
      <c r="K112" s="137" t="n">
        <f aca="false">H112*I112</f>
        <v>810</v>
      </c>
    </row>
    <row r="113" s="124" customFormat="true" ht="16.5" hidden="false" customHeight="true" outlineLevel="0" collapsed="false">
      <c r="A113" s="133" t="n">
        <v>111</v>
      </c>
      <c r="B113" s="124" t="s">
        <v>82</v>
      </c>
      <c r="C113" s="125" t="s">
        <v>100</v>
      </c>
      <c r="D113" s="124" t="s">
        <v>113</v>
      </c>
      <c r="E113" s="124" t="s">
        <v>344</v>
      </c>
      <c r="F113" s="124" t="s">
        <v>345</v>
      </c>
      <c r="G113" s="136" t="str">
        <f aca="false">D113&amp;E113&amp;" "&amp;F113</f>
        <v>นางปนัดดา อุปพันธ์</v>
      </c>
      <c r="H113" s="124" t="n">
        <v>2</v>
      </c>
      <c r="I113" s="136" t="n">
        <f aca="false">SUM($I$3)</f>
        <v>405</v>
      </c>
      <c r="J113" s="143"/>
      <c r="K113" s="137" t="n">
        <f aca="false">H113*I113+J113</f>
        <v>810</v>
      </c>
    </row>
    <row r="114" s="124" customFormat="true" ht="16.5" hidden="false" customHeight="true" outlineLevel="0" collapsed="false">
      <c r="A114" s="133" t="n">
        <v>112</v>
      </c>
      <c r="B114" s="124" t="s">
        <v>82</v>
      </c>
      <c r="C114" s="125" t="s">
        <v>100</v>
      </c>
      <c r="D114" s="124" t="s">
        <v>113</v>
      </c>
      <c r="E114" s="124" t="s">
        <v>346</v>
      </c>
      <c r="F114" s="124" t="s">
        <v>347</v>
      </c>
      <c r="G114" s="136" t="str">
        <f aca="false">D114&amp;E114&amp;" "&amp;F114</f>
        <v>นางมัลลิกา ถิราวัตร</v>
      </c>
      <c r="H114" s="124" t="n">
        <v>2</v>
      </c>
      <c r="I114" s="136" t="n">
        <f aca="false">SUM($I$3)</f>
        <v>405</v>
      </c>
      <c r="J114" s="143"/>
      <c r="K114" s="137" t="n">
        <f aca="false">H114*I114+J114</f>
        <v>810</v>
      </c>
    </row>
    <row r="115" s="124" customFormat="true" ht="16.5" hidden="false" customHeight="true" outlineLevel="0" collapsed="false">
      <c r="A115" s="133" t="n">
        <v>113</v>
      </c>
      <c r="B115" s="124" t="s">
        <v>82</v>
      </c>
      <c r="C115" s="125" t="s">
        <v>100</v>
      </c>
      <c r="D115" s="124" t="s">
        <v>116</v>
      </c>
      <c r="E115" s="124" t="s">
        <v>348</v>
      </c>
      <c r="F115" s="124" t="s">
        <v>308</v>
      </c>
      <c r="G115" s="136" t="str">
        <f aca="false">D115&amp;E115&amp;" "&amp;F115</f>
        <v>นายวิวัฒน์ นุสุริยา</v>
      </c>
      <c r="H115" s="124" t="n">
        <v>1</v>
      </c>
      <c r="I115" s="136" t="n">
        <f aca="false">SUM($I$3)</f>
        <v>405</v>
      </c>
      <c r="J115" s="143"/>
      <c r="K115" s="137" t="n">
        <f aca="false">H115*I115+J115</f>
        <v>405</v>
      </c>
    </row>
    <row r="116" s="124" customFormat="true" ht="16.5" hidden="false" customHeight="true" outlineLevel="0" collapsed="false">
      <c r="A116" s="133" t="n">
        <v>114</v>
      </c>
      <c r="B116" s="124" t="s">
        <v>82</v>
      </c>
      <c r="C116" s="125" t="s">
        <v>100</v>
      </c>
      <c r="D116" s="124" t="s">
        <v>116</v>
      </c>
      <c r="E116" s="124" t="s">
        <v>260</v>
      </c>
      <c r="F116" s="124" t="s">
        <v>349</v>
      </c>
      <c r="G116" s="136" t="str">
        <f aca="false">D116&amp;E116&amp;" "&amp;F116</f>
        <v>นายสวัสดิ์ คะณีวัน</v>
      </c>
      <c r="H116" s="124" t="n">
        <v>2</v>
      </c>
      <c r="I116" s="136" t="n">
        <f aca="false">SUM($I$3)</f>
        <v>405</v>
      </c>
      <c r="J116" s="143"/>
      <c r="K116" s="137" t="n">
        <f aca="false">H116*I116+J116</f>
        <v>810</v>
      </c>
    </row>
    <row r="117" s="124" customFormat="true" ht="16.5" hidden="false" customHeight="true" outlineLevel="0" collapsed="false">
      <c r="A117" s="133" t="n">
        <v>115</v>
      </c>
      <c r="B117" s="124" t="s">
        <v>82</v>
      </c>
      <c r="C117" s="125" t="s">
        <v>100</v>
      </c>
      <c r="D117" s="124" t="s">
        <v>128</v>
      </c>
      <c r="E117" s="124" t="s">
        <v>350</v>
      </c>
      <c r="F117" s="124" t="s">
        <v>351</v>
      </c>
      <c r="G117" s="136" t="str">
        <f aca="false">D117&amp;E117&amp;" "&amp;F117</f>
        <v>นางสาวมาติกา กันต์กวี</v>
      </c>
      <c r="H117" s="124" t="n">
        <v>1</v>
      </c>
      <c r="I117" s="136" t="n">
        <f aca="false">SUM($I$3)</f>
        <v>405</v>
      </c>
      <c r="J117" s="136"/>
      <c r="K117" s="137" t="n">
        <f aca="false">H117*I117+J117</f>
        <v>405</v>
      </c>
    </row>
    <row r="118" s="100" customFormat="true" ht="16.5" hidden="false" customHeight="true" outlineLevel="0" collapsed="false">
      <c r="A118" s="133" t="n">
        <v>116</v>
      </c>
      <c r="B118" s="100" t="s">
        <v>82</v>
      </c>
      <c r="C118" s="148" t="s">
        <v>100</v>
      </c>
      <c r="D118" s="100" t="s">
        <v>113</v>
      </c>
      <c r="E118" s="100" t="s">
        <v>352</v>
      </c>
      <c r="F118" s="100" t="s">
        <v>353</v>
      </c>
      <c r="G118" s="149" t="str">
        <f aca="false">D118&amp;E118&amp;" "&amp;F118</f>
        <v>นางณัฏฐาฐิตา มรุตัณฑ์</v>
      </c>
      <c r="H118" s="100" t="n">
        <v>1</v>
      </c>
      <c r="I118" s="149" t="n">
        <f aca="false">SUM($I$3)</f>
        <v>405</v>
      </c>
      <c r="J118" s="149"/>
      <c r="K118" s="150" t="n">
        <f aca="false">H118*I118</f>
        <v>405</v>
      </c>
    </row>
    <row r="119" s="100" customFormat="true" ht="16.5" hidden="false" customHeight="true" outlineLevel="0" collapsed="false">
      <c r="A119" s="133" t="n">
        <v>117</v>
      </c>
      <c r="B119" s="100" t="s">
        <v>82</v>
      </c>
      <c r="C119" s="148" t="s">
        <v>100</v>
      </c>
      <c r="D119" s="100" t="s">
        <v>116</v>
      </c>
      <c r="E119" s="100" t="s">
        <v>354</v>
      </c>
      <c r="F119" s="100" t="s">
        <v>355</v>
      </c>
      <c r="G119" s="149" t="str">
        <f aca="false">D119&amp;E119&amp;" "&amp;F119</f>
        <v>นายลิขิต ชววิสุทธิกูล</v>
      </c>
      <c r="H119" s="100" t="n">
        <v>1</v>
      </c>
      <c r="I119" s="149" t="n">
        <f aca="false">SUM($I$3)</f>
        <v>405</v>
      </c>
      <c r="J119" s="149"/>
      <c r="K119" s="150" t="n">
        <f aca="false">H119*I119</f>
        <v>405</v>
      </c>
    </row>
    <row r="120" s="161" customFormat="true" ht="16.5" hidden="false" customHeight="true" outlineLevel="0" collapsed="false">
      <c r="A120" s="133" t="n">
        <v>118</v>
      </c>
      <c r="B120" s="161" t="s">
        <v>82</v>
      </c>
      <c r="C120" s="162" t="s">
        <v>100</v>
      </c>
      <c r="D120" s="161" t="s">
        <v>128</v>
      </c>
      <c r="E120" s="161" t="s">
        <v>356</v>
      </c>
      <c r="F120" s="161" t="s">
        <v>194</v>
      </c>
      <c r="G120" s="149" t="str">
        <f aca="false">D120&amp;E120&amp;" "&amp;F120</f>
        <v>นางสาวเหรียญทอง สมศักดิ์</v>
      </c>
      <c r="H120" s="161" t="n">
        <v>1</v>
      </c>
      <c r="I120" s="149" t="n">
        <f aca="false">SUM($I$3)</f>
        <v>405</v>
      </c>
      <c r="J120" s="163"/>
      <c r="K120" s="150" t="n">
        <f aca="false">H120*I120</f>
        <v>405</v>
      </c>
    </row>
    <row r="121" s="134" customFormat="true" ht="16.5" hidden="false" customHeight="true" outlineLevel="0" collapsed="false">
      <c r="A121" s="133" t="n">
        <v>119</v>
      </c>
      <c r="B121" s="134" t="s">
        <v>82</v>
      </c>
      <c r="C121" s="135" t="s">
        <v>99</v>
      </c>
      <c r="D121" s="134" t="s">
        <v>113</v>
      </c>
      <c r="E121" s="134" t="s">
        <v>357</v>
      </c>
      <c r="F121" s="134" t="s">
        <v>358</v>
      </c>
      <c r="G121" s="136" t="str">
        <f aca="false">D121&amp;E121&amp;" "&amp;F121</f>
        <v>นางฐปกร วิลาพรรณ</v>
      </c>
      <c r="H121" s="134" t="n">
        <v>5</v>
      </c>
      <c r="I121" s="136" t="n">
        <f aca="false">SUM($I$3)</f>
        <v>405</v>
      </c>
      <c r="J121" s="143"/>
      <c r="K121" s="150" t="n">
        <f aca="false">H121*I121</f>
        <v>2025</v>
      </c>
    </row>
    <row r="122" s="134" customFormat="true" ht="16.5" hidden="false" customHeight="true" outlineLevel="0" collapsed="false">
      <c r="A122" s="133" t="n">
        <v>120</v>
      </c>
      <c r="B122" s="134" t="s">
        <v>82</v>
      </c>
      <c r="C122" s="135" t="s">
        <v>99</v>
      </c>
      <c r="D122" s="134" t="s">
        <v>116</v>
      </c>
      <c r="E122" s="134" t="s">
        <v>359</v>
      </c>
      <c r="F122" s="134" t="s">
        <v>360</v>
      </c>
      <c r="G122" s="136" t="str">
        <f aca="false">D122&amp;E122&amp;" "&amp;F122</f>
        <v>นายพรเทพ สล่าเพชร</v>
      </c>
      <c r="H122" s="134" t="n">
        <v>2</v>
      </c>
      <c r="I122" s="136" t="n">
        <f aca="false">SUM($I$3)</f>
        <v>405</v>
      </c>
      <c r="J122" s="143"/>
      <c r="K122" s="150" t="n">
        <f aca="false">H122*I122</f>
        <v>810</v>
      </c>
    </row>
    <row r="123" s="100" customFormat="true" ht="16.5" hidden="false" customHeight="true" outlineLevel="0" collapsed="false">
      <c r="A123" s="133" t="n">
        <v>121</v>
      </c>
      <c r="B123" s="100" t="s">
        <v>82</v>
      </c>
      <c r="C123" s="148" t="s">
        <v>100</v>
      </c>
      <c r="D123" s="100" t="s">
        <v>116</v>
      </c>
      <c r="E123" s="100" t="s">
        <v>361</v>
      </c>
      <c r="F123" s="100" t="s">
        <v>362</v>
      </c>
      <c r="G123" s="149" t="str">
        <f aca="false">D123&amp;E123&amp;" "&amp;F123</f>
        <v>นายแสวง มาละแซม</v>
      </c>
      <c r="H123" s="100" t="n">
        <v>1</v>
      </c>
      <c r="I123" s="149" t="n">
        <f aca="false">SUM($I$3)</f>
        <v>405</v>
      </c>
      <c r="J123" s="149"/>
      <c r="K123" s="150" t="n">
        <f aca="false">H123*I123</f>
        <v>405</v>
      </c>
    </row>
    <row r="124" customFormat="false" ht="16.5" hidden="false" customHeight="true" outlineLevel="0" collapsed="false">
      <c r="A124" s="133" t="n">
        <v>122</v>
      </c>
      <c r="B124" s="0" t="s">
        <v>82</v>
      </c>
      <c r="C124" s="112" t="s">
        <v>51</v>
      </c>
      <c r="D124" s="0" t="s">
        <v>113</v>
      </c>
      <c r="E124" s="0" t="s">
        <v>363</v>
      </c>
      <c r="F124" s="0" t="s">
        <v>364</v>
      </c>
      <c r="G124" s="136" t="str">
        <f aca="false">D124&amp;E124&amp;" "&amp;F124</f>
        <v>นางจันทร์เพ็ญ มะนูญ</v>
      </c>
      <c r="H124" s="0" t="n">
        <v>1</v>
      </c>
      <c r="I124" s="136" t="n">
        <f aca="false">SUM($I$3)</f>
        <v>405</v>
      </c>
      <c r="J124" s="143"/>
      <c r="K124" s="150" t="n">
        <f aca="false">H124*I124</f>
        <v>405</v>
      </c>
    </row>
    <row r="125" customFormat="false" ht="16.5" hidden="false" customHeight="true" outlineLevel="0" collapsed="false">
      <c r="A125" s="133" t="n">
        <v>123</v>
      </c>
      <c r="B125" s="0" t="s">
        <v>82</v>
      </c>
      <c r="C125" s="112" t="s">
        <v>51</v>
      </c>
      <c r="D125" s="0" t="s">
        <v>113</v>
      </c>
      <c r="E125" s="0" t="s">
        <v>365</v>
      </c>
      <c r="F125" s="0" t="s">
        <v>366</v>
      </c>
      <c r="G125" s="136" t="str">
        <f aca="false">D125&amp;E125&amp;" "&amp;F125</f>
        <v>นางจันทร์สม ทิศานุรักษ์</v>
      </c>
      <c r="H125" s="0" t="n">
        <v>1</v>
      </c>
      <c r="I125" s="136" t="n">
        <f aca="false">SUM($I$3)</f>
        <v>405</v>
      </c>
      <c r="J125" s="143"/>
      <c r="K125" s="150" t="n">
        <f aca="false">H125*I125</f>
        <v>405</v>
      </c>
    </row>
    <row r="126" customFormat="false" ht="16.5" hidden="false" customHeight="true" outlineLevel="0" collapsed="false">
      <c r="A126" s="133" t="n">
        <v>124</v>
      </c>
      <c r="B126" s="0" t="s">
        <v>82</v>
      </c>
      <c r="C126" s="112" t="s">
        <v>51</v>
      </c>
      <c r="D126" s="0" t="s">
        <v>116</v>
      </c>
      <c r="E126" s="0" t="s">
        <v>367</v>
      </c>
      <c r="F126" s="0" t="s">
        <v>364</v>
      </c>
      <c r="G126" s="136" t="str">
        <f aca="false">D126&amp;E126&amp;" "&amp;F126</f>
        <v>นายณรงค์ มะนูญ</v>
      </c>
      <c r="H126" s="0" t="n">
        <v>1</v>
      </c>
      <c r="I126" s="136" t="n">
        <f aca="false">SUM($I$3)</f>
        <v>405</v>
      </c>
      <c r="J126" s="143"/>
      <c r="K126" s="137" t="n">
        <f aca="false">H126*I126</f>
        <v>405</v>
      </c>
    </row>
    <row r="127" customFormat="false" ht="16.5" hidden="false" customHeight="true" outlineLevel="0" collapsed="false">
      <c r="A127" s="133" t="n">
        <v>125</v>
      </c>
      <c r="B127" s="0" t="s">
        <v>82</v>
      </c>
      <c r="C127" s="112" t="s">
        <v>51</v>
      </c>
      <c r="D127" s="0" t="s">
        <v>113</v>
      </c>
      <c r="E127" s="0" t="s">
        <v>368</v>
      </c>
      <c r="F127" s="0" t="s">
        <v>369</v>
      </c>
      <c r="G127" s="136" t="str">
        <f aca="false">D127&amp;E127&amp;" "&amp;F127</f>
        <v>นางนงนุช จาแก้ว</v>
      </c>
      <c r="H127" s="0" t="n">
        <v>1</v>
      </c>
      <c r="I127" s="136" t="n">
        <f aca="false">SUM($I$3)</f>
        <v>405</v>
      </c>
      <c r="J127" s="143"/>
      <c r="K127" s="137" t="n">
        <f aca="false">H127*I127</f>
        <v>405</v>
      </c>
    </row>
    <row r="128" customFormat="false" ht="16.5" hidden="false" customHeight="true" outlineLevel="0" collapsed="false">
      <c r="A128" s="133" t="n">
        <v>126</v>
      </c>
      <c r="B128" s="0" t="s">
        <v>82</v>
      </c>
      <c r="C128" s="112" t="s">
        <v>51</v>
      </c>
      <c r="D128" s="0" t="s">
        <v>116</v>
      </c>
      <c r="E128" s="0" t="s">
        <v>370</v>
      </c>
      <c r="F128" s="0" t="s">
        <v>366</v>
      </c>
      <c r="G128" s="136" t="str">
        <f aca="false">D128&amp;E128&amp;" "&amp;F128</f>
        <v>นายบุญเริง ทิศานุรักษ์</v>
      </c>
      <c r="H128" s="0" t="n">
        <v>1</v>
      </c>
      <c r="I128" s="136" t="n">
        <f aca="false">SUM($I$3)</f>
        <v>405</v>
      </c>
      <c r="J128" s="143"/>
      <c r="K128" s="137" t="n">
        <f aca="false">H128*I128</f>
        <v>405</v>
      </c>
    </row>
    <row r="129" customFormat="false" ht="16.5" hidden="false" customHeight="true" outlineLevel="0" collapsed="false">
      <c r="A129" s="133" t="n">
        <v>127</v>
      </c>
      <c r="B129" s="0" t="s">
        <v>82</v>
      </c>
      <c r="C129" s="112" t="s">
        <v>51</v>
      </c>
      <c r="D129" s="0" t="s">
        <v>116</v>
      </c>
      <c r="E129" s="0" t="s">
        <v>371</v>
      </c>
      <c r="F129" s="0" t="s">
        <v>372</v>
      </c>
      <c r="G129" s="136" t="str">
        <f aca="false">D129&amp;E129&amp;" "&amp;F129</f>
        <v>นายประมวล พลอยกมลชุณห์</v>
      </c>
      <c r="H129" s="0" t="n">
        <v>1</v>
      </c>
      <c r="I129" s="136" t="n">
        <f aca="false">SUM($I$3)</f>
        <v>405</v>
      </c>
      <c r="J129" s="143"/>
      <c r="K129" s="137" t="n">
        <f aca="false">H129*I129</f>
        <v>405</v>
      </c>
    </row>
    <row r="130" customFormat="false" ht="16.5" hidden="false" customHeight="true" outlineLevel="0" collapsed="false">
      <c r="A130" s="133" t="n">
        <v>128</v>
      </c>
      <c r="B130" s="0" t="s">
        <v>82</v>
      </c>
      <c r="C130" s="112" t="s">
        <v>51</v>
      </c>
      <c r="D130" s="0" t="s">
        <v>116</v>
      </c>
      <c r="E130" s="0" t="s">
        <v>373</v>
      </c>
      <c r="F130" s="0" t="s">
        <v>374</v>
      </c>
      <c r="G130" s="136" t="str">
        <f aca="false">D130&amp;E130&amp;" "&amp;F130</f>
        <v>นายปรานต์นวัช ขันแก้ว</v>
      </c>
      <c r="H130" s="0" t="n">
        <v>1</v>
      </c>
      <c r="I130" s="136" t="n">
        <f aca="false">SUM($I$3)</f>
        <v>405</v>
      </c>
      <c r="J130" s="143"/>
      <c r="K130" s="137" t="n">
        <f aca="false">H130*I130</f>
        <v>405</v>
      </c>
    </row>
    <row r="131" customFormat="false" ht="16.5" hidden="false" customHeight="true" outlineLevel="0" collapsed="false">
      <c r="A131" s="133" t="n">
        <v>129</v>
      </c>
      <c r="B131" s="0" t="s">
        <v>82</v>
      </c>
      <c r="C131" s="112" t="s">
        <v>51</v>
      </c>
      <c r="D131" s="0" t="s">
        <v>113</v>
      </c>
      <c r="E131" s="0" t="s">
        <v>375</v>
      </c>
      <c r="F131" s="0" t="s">
        <v>374</v>
      </c>
      <c r="G131" s="136" t="str">
        <f aca="false">D131&amp;E131&amp;" "&amp;F131</f>
        <v>นางภรณ์ศิณี ขันแก้ว</v>
      </c>
      <c r="H131" s="0" t="n">
        <v>1</v>
      </c>
      <c r="I131" s="136" t="n">
        <f aca="false">SUM($I$3)</f>
        <v>405</v>
      </c>
      <c r="J131" s="143"/>
      <c r="K131" s="137" t="n">
        <f aca="false">H131*I131</f>
        <v>405</v>
      </c>
    </row>
    <row r="132" customFormat="false" ht="16.5" hidden="false" customHeight="true" outlineLevel="0" collapsed="false">
      <c r="A132" s="133" t="n">
        <v>130</v>
      </c>
      <c r="B132" s="0" t="s">
        <v>82</v>
      </c>
      <c r="C132" s="112" t="s">
        <v>51</v>
      </c>
      <c r="D132" s="0" t="s">
        <v>113</v>
      </c>
      <c r="E132" s="0" t="s">
        <v>376</v>
      </c>
      <c r="F132" s="0" t="s">
        <v>377</v>
      </c>
      <c r="G132" s="136" t="str">
        <f aca="false">D132&amp;E132&amp;" "&amp;F132</f>
        <v>นางศิริพร วงศ์รุจิไพโรจน์</v>
      </c>
      <c r="H132" s="0" t="n">
        <v>1</v>
      </c>
      <c r="I132" s="136" t="n">
        <f aca="false">SUM($I$3)</f>
        <v>405</v>
      </c>
      <c r="J132" s="143"/>
      <c r="K132" s="137" t="n">
        <f aca="false">H132*I132</f>
        <v>405</v>
      </c>
    </row>
    <row r="133" customFormat="false" ht="16.5" hidden="false" customHeight="true" outlineLevel="0" collapsed="false">
      <c r="A133" s="133" t="n">
        <v>131</v>
      </c>
      <c r="B133" s="0" t="s">
        <v>82</v>
      </c>
      <c r="C133" s="112" t="s">
        <v>51</v>
      </c>
      <c r="D133" s="0" t="s">
        <v>116</v>
      </c>
      <c r="E133" s="0" t="s">
        <v>378</v>
      </c>
      <c r="F133" s="0" t="s">
        <v>377</v>
      </c>
      <c r="G133" s="136" t="str">
        <f aca="false">D133&amp;E133&amp;" "&amp;F133</f>
        <v>นายสุจิตต์ วงศ์รุจิไพโรจน์</v>
      </c>
      <c r="H133" s="0" t="n">
        <v>1</v>
      </c>
      <c r="I133" s="136" t="n">
        <f aca="false">SUM($I$3)</f>
        <v>405</v>
      </c>
      <c r="J133" s="143"/>
      <c r="K133" s="137" t="n">
        <f aca="false">H133*I133</f>
        <v>405</v>
      </c>
    </row>
    <row r="134" customFormat="false" ht="16.5" hidden="false" customHeight="true" outlineLevel="0" collapsed="false">
      <c r="A134" s="133" t="n">
        <v>132</v>
      </c>
      <c r="B134" s="0" t="s">
        <v>82</v>
      </c>
      <c r="C134" s="112" t="s">
        <v>51</v>
      </c>
      <c r="D134" s="0" t="s">
        <v>116</v>
      </c>
      <c r="E134" s="0" t="s">
        <v>255</v>
      </c>
      <c r="F134" s="0" t="s">
        <v>379</v>
      </c>
      <c r="G134" s="136" t="str">
        <f aca="false">D134&amp;E134&amp;" "&amp;F134</f>
        <v>นายมานิตย์ ธิบุญเรือง</v>
      </c>
      <c r="H134" s="0" t="n">
        <v>2</v>
      </c>
      <c r="I134" s="136" t="n">
        <f aca="false">SUM($I$3)</f>
        <v>405</v>
      </c>
      <c r="J134" s="143"/>
      <c r="K134" s="137" t="n">
        <f aca="false">H134*I134</f>
        <v>810</v>
      </c>
    </row>
    <row r="135" customFormat="false" ht="16.5" hidden="false" customHeight="true" outlineLevel="0" collapsed="false">
      <c r="A135" s="133" t="n">
        <v>133</v>
      </c>
      <c r="B135" s="0" t="s">
        <v>82</v>
      </c>
      <c r="C135" s="112" t="s">
        <v>51</v>
      </c>
      <c r="D135" s="0" t="s">
        <v>113</v>
      </c>
      <c r="E135" s="0" t="s">
        <v>380</v>
      </c>
      <c r="F135" s="0" t="s">
        <v>381</v>
      </c>
      <c r="G135" s="136" t="str">
        <f aca="false">D135&amp;E135&amp;" "&amp;F135</f>
        <v>นางเนื้อน้อง จามา</v>
      </c>
      <c r="H135" s="0" t="n">
        <v>3</v>
      </c>
      <c r="I135" s="136" t="n">
        <f aca="false">SUM($I$3)</f>
        <v>405</v>
      </c>
      <c r="J135" s="143"/>
      <c r="K135" s="137" t="n">
        <f aca="false">H135*I135</f>
        <v>1215</v>
      </c>
    </row>
    <row r="136" s="134" customFormat="true" ht="16.5" hidden="false" customHeight="true" outlineLevel="0" collapsed="false">
      <c r="A136" s="133" t="n">
        <v>134</v>
      </c>
      <c r="B136" s="134" t="s">
        <v>82</v>
      </c>
      <c r="C136" s="135" t="s">
        <v>52</v>
      </c>
      <c r="D136" s="134" t="s">
        <v>113</v>
      </c>
      <c r="E136" s="134" t="s">
        <v>382</v>
      </c>
      <c r="F136" s="134" t="s">
        <v>383</v>
      </c>
      <c r="G136" s="136" t="str">
        <f aca="false">D136&amp;E136&amp;" "&amp;F136</f>
        <v>นางณัฐธิดา บัวหนา</v>
      </c>
      <c r="H136" s="134" t="n">
        <v>1</v>
      </c>
      <c r="I136" s="136" t="n">
        <f aca="false">SUM($I$3)</f>
        <v>405</v>
      </c>
      <c r="J136" s="143"/>
      <c r="K136" s="137" t="n">
        <f aca="false">H136*I136</f>
        <v>405</v>
      </c>
      <c r="L136" s="0"/>
      <c r="M136" s="0"/>
    </row>
    <row r="137" s="134" customFormat="true" ht="16.5" hidden="false" customHeight="true" outlineLevel="0" collapsed="false">
      <c r="A137" s="133" t="n">
        <v>135</v>
      </c>
      <c r="B137" s="134" t="s">
        <v>82</v>
      </c>
      <c r="C137" s="135" t="s">
        <v>52</v>
      </c>
      <c r="D137" s="134" t="s">
        <v>116</v>
      </c>
      <c r="E137" s="134" t="s">
        <v>384</v>
      </c>
      <c r="F137" s="134" t="s">
        <v>385</v>
      </c>
      <c r="G137" s="136" t="str">
        <f aca="false">D137&amp;E137&amp;" "&amp;F137</f>
        <v>นายนิรันดร พัฒนกุล</v>
      </c>
      <c r="H137" s="134" t="n">
        <v>1</v>
      </c>
      <c r="I137" s="136" t="n">
        <f aca="false">SUM($I$3)</f>
        <v>405</v>
      </c>
      <c r="J137" s="143"/>
      <c r="K137" s="137" t="n">
        <f aca="false">H137*I137</f>
        <v>405</v>
      </c>
      <c r="L137" s="0"/>
      <c r="M137" s="0"/>
    </row>
    <row r="138" s="134" customFormat="true" ht="16.5" hidden="false" customHeight="true" outlineLevel="0" collapsed="false">
      <c r="A138" s="133" t="n">
        <v>136</v>
      </c>
      <c r="B138" s="134" t="s">
        <v>82</v>
      </c>
      <c r="C138" s="135" t="s">
        <v>52</v>
      </c>
      <c r="D138" s="134" t="s">
        <v>113</v>
      </c>
      <c r="E138" s="134" t="s">
        <v>386</v>
      </c>
      <c r="F138" s="134" t="s">
        <v>385</v>
      </c>
      <c r="G138" s="136" t="str">
        <f aca="false">D138&amp;E138&amp;" "&amp;F138</f>
        <v>นางปรียาวรรณ พัฒนกุล</v>
      </c>
      <c r="H138" s="134" t="n">
        <v>1</v>
      </c>
      <c r="I138" s="136" t="n">
        <f aca="false">SUM($I$3)</f>
        <v>405</v>
      </c>
      <c r="J138" s="143"/>
      <c r="K138" s="137" t="n">
        <f aca="false">H138*I138</f>
        <v>405</v>
      </c>
      <c r="L138" s="0"/>
      <c r="M138" s="0"/>
    </row>
    <row r="139" s="134" customFormat="true" ht="16.5" hidden="false" customHeight="true" outlineLevel="0" collapsed="false">
      <c r="A139" s="133" t="n">
        <v>137</v>
      </c>
      <c r="B139" s="134" t="s">
        <v>82</v>
      </c>
      <c r="C139" s="135" t="s">
        <v>52</v>
      </c>
      <c r="D139" s="134" t="s">
        <v>116</v>
      </c>
      <c r="E139" s="134" t="s">
        <v>387</v>
      </c>
      <c r="F139" s="134" t="s">
        <v>383</v>
      </c>
      <c r="G139" s="136" t="str">
        <f aca="false">D139&amp;E139&amp;" "&amp;F139</f>
        <v>นายภักดี บัวหนา</v>
      </c>
      <c r="H139" s="134" t="n">
        <v>1</v>
      </c>
      <c r="I139" s="136" t="n">
        <f aca="false">SUM($I$3)</f>
        <v>405</v>
      </c>
      <c r="J139" s="143"/>
      <c r="K139" s="137" t="n">
        <f aca="false">H139*I139</f>
        <v>405</v>
      </c>
      <c r="L139" s="0"/>
      <c r="M139" s="0"/>
    </row>
    <row r="140" s="134" customFormat="true" ht="16.5" hidden="false" customHeight="true" outlineLevel="0" collapsed="false">
      <c r="A140" s="133" t="n">
        <v>138</v>
      </c>
      <c r="B140" s="134" t="s">
        <v>82</v>
      </c>
      <c r="C140" s="135" t="s">
        <v>52</v>
      </c>
      <c r="D140" s="134" t="s">
        <v>113</v>
      </c>
      <c r="E140" s="134" t="s">
        <v>388</v>
      </c>
      <c r="F140" s="134" t="s">
        <v>389</v>
      </c>
      <c r="G140" s="136" t="str">
        <f aca="false">D140&amp;E140&amp;" "&amp;F140</f>
        <v>นางยุพิน สุกันธา</v>
      </c>
      <c r="H140" s="134" t="n">
        <v>1</v>
      </c>
      <c r="I140" s="136" t="n">
        <f aca="false">SUM($I$3)</f>
        <v>405</v>
      </c>
      <c r="J140" s="143"/>
      <c r="K140" s="137" t="n">
        <f aca="false">H140*I140</f>
        <v>405</v>
      </c>
      <c r="L140" s="0"/>
      <c r="M140" s="0"/>
    </row>
    <row r="141" s="134" customFormat="true" ht="16.5" hidden="false" customHeight="true" outlineLevel="0" collapsed="false">
      <c r="A141" s="133" t="n">
        <v>139</v>
      </c>
      <c r="B141" s="134" t="s">
        <v>82</v>
      </c>
      <c r="C141" s="135" t="s">
        <v>52</v>
      </c>
      <c r="D141" s="134" t="s">
        <v>113</v>
      </c>
      <c r="E141" s="134" t="s">
        <v>312</v>
      </c>
      <c r="F141" s="134" t="s">
        <v>390</v>
      </c>
      <c r="G141" s="136" t="str">
        <f aca="false">D141&amp;E141&amp;" "&amp;F141</f>
        <v>นางวิภา กอนแสง</v>
      </c>
      <c r="H141" s="134" t="n">
        <v>1</v>
      </c>
      <c r="I141" s="136" t="n">
        <f aca="false">SUM($I$3)</f>
        <v>405</v>
      </c>
      <c r="J141" s="143"/>
      <c r="K141" s="137" t="n">
        <f aca="false">H141*I141</f>
        <v>405</v>
      </c>
      <c r="L141" s="0"/>
      <c r="M141" s="0"/>
    </row>
    <row r="142" s="134" customFormat="true" ht="16.5" hidden="false" customHeight="true" outlineLevel="0" collapsed="false">
      <c r="A142" s="133" t="n">
        <v>140</v>
      </c>
      <c r="B142" s="134" t="s">
        <v>82</v>
      </c>
      <c r="C142" s="135" t="s">
        <v>52</v>
      </c>
      <c r="D142" s="134" t="s">
        <v>116</v>
      </c>
      <c r="E142" s="134" t="s">
        <v>391</v>
      </c>
      <c r="F142" s="134" t="s">
        <v>390</v>
      </c>
      <c r="G142" s="136" t="str">
        <f aca="false">D142&amp;E142&amp;" "&amp;F142</f>
        <v>นายสถิตย์ กอนแสง</v>
      </c>
      <c r="H142" s="134" t="n">
        <v>1</v>
      </c>
      <c r="I142" s="136" t="n">
        <f aca="false">SUM($I$3)</f>
        <v>405</v>
      </c>
      <c r="J142" s="143"/>
      <c r="K142" s="137" t="n">
        <f aca="false">H142*I142</f>
        <v>405</v>
      </c>
      <c r="L142" s="0"/>
      <c r="M142" s="0"/>
    </row>
    <row r="143" s="134" customFormat="true" ht="16.5" hidden="false" customHeight="true" outlineLevel="0" collapsed="false">
      <c r="A143" s="133" t="n">
        <v>141</v>
      </c>
      <c r="B143" s="134" t="s">
        <v>82</v>
      </c>
      <c r="C143" s="135" t="s">
        <v>52</v>
      </c>
      <c r="D143" s="134" t="s">
        <v>113</v>
      </c>
      <c r="E143" s="134" t="s">
        <v>392</v>
      </c>
      <c r="F143" s="134" t="s">
        <v>393</v>
      </c>
      <c r="G143" s="136" t="str">
        <f aca="false">D143&amp;E143&amp;" "&amp;F143</f>
        <v>นางบุพพัณห์ เมฆพยัพ</v>
      </c>
      <c r="H143" s="134" t="n">
        <v>2</v>
      </c>
      <c r="I143" s="136" t="n">
        <f aca="false">SUM($I$3)</f>
        <v>405</v>
      </c>
      <c r="J143" s="143"/>
      <c r="K143" s="137" t="n">
        <f aca="false">H143*I143</f>
        <v>810</v>
      </c>
      <c r="L143" s="0"/>
      <c r="M143" s="0"/>
    </row>
    <row r="144" s="134" customFormat="true" ht="16.5" hidden="false" customHeight="true" outlineLevel="0" collapsed="false">
      <c r="A144" s="133" t="n">
        <v>142</v>
      </c>
      <c r="B144" s="134" t="s">
        <v>82</v>
      </c>
      <c r="C144" s="135" t="s">
        <v>52</v>
      </c>
      <c r="D144" s="134" t="s">
        <v>113</v>
      </c>
      <c r="E144" s="134" t="s">
        <v>388</v>
      </c>
      <c r="F144" s="134" t="s">
        <v>394</v>
      </c>
      <c r="G144" s="136" t="str">
        <f aca="false">D144&amp;E144&amp;" "&amp;F144</f>
        <v>นางยุพิน คำปัน</v>
      </c>
      <c r="H144" s="134" t="n">
        <v>1</v>
      </c>
      <c r="I144" s="136" t="n">
        <f aca="false">SUM($I$3)</f>
        <v>405</v>
      </c>
      <c r="J144" s="143"/>
      <c r="K144" s="137" t="n">
        <f aca="false">H144*I144</f>
        <v>405</v>
      </c>
      <c r="L144" s="0"/>
      <c r="M144" s="0"/>
    </row>
    <row r="145" customFormat="false" ht="16.5" hidden="false" customHeight="true" outlineLevel="0" collapsed="false">
      <c r="A145" s="133" t="n">
        <v>143</v>
      </c>
      <c r="B145" s="0" t="s">
        <v>82</v>
      </c>
      <c r="C145" s="112" t="s">
        <v>57</v>
      </c>
      <c r="D145" s="0" t="s">
        <v>116</v>
      </c>
      <c r="E145" s="0" t="s">
        <v>395</v>
      </c>
      <c r="F145" s="0" t="s">
        <v>396</v>
      </c>
      <c r="G145" s="136" t="str">
        <f aca="false">D145&amp;E145&amp;" "&amp;F145</f>
        <v>นายชัยเสน แจ่มแจ้ง</v>
      </c>
      <c r="H145" s="0" t="n">
        <v>2</v>
      </c>
      <c r="I145" s="136" t="n">
        <f aca="false">SUM($I$3)</f>
        <v>405</v>
      </c>
      <c r="J145" s="143"/>
      <c r="K145" s="137" t="n">
        <f aca="false">H145*I145</f>
        <v>810</v>
      </c>
    </row>
    <row r="146" customFormat="false" ht="16.5" hidden="false" customHeight="true" outlineLevel="0" collapsed="false">
      <c r="A146" s="133" t="n">
        <v>144</v>
      </c>
      <c r="B146" s="0" t="s">
        <v>82</v>
      </c>
      <c r="C146" s="112" t="s">
        <v>57</v>
      </c>
      <c r="D146" s="0" t="s">
        <v>128</v>
      </c>
      <c r="E146" s="0" t="s">
        <v>397</v>
      </c>
      <c r="F146" s="0" t="s">
        <v>398</v>
      </c>
      <c r="G146" s="136" t="str">
        <f aca="false">D146&amp;E146&amp;" "&amp;F146</f>
        <v>นางสาววาสนา ปิยะฤดีวรรณ</v>
      </c>
      <c r="H146" s="0" t="n">
        <v>2</v>
      </c>
      <c r="I146" s="136" t="n">
        <f aca="false">SUM($I$3)</f>
        <v>405</v>
      </c>
      <c r="J146" s="143"/>
      <c r="K146" s="137" t="n">
        <f aca="false">H146*I146</f>
        <v>810</v>
      </c>
    </row>
    <row r="147" customFormat="false" ht="16.5" hidden="false" customHeight="true" outlineLevel="0" collapsed="false">
      <c r="A147" s="133" t="n">
        <v>145</v>
      </c>
      <c r="B147" s="0" t="s">
        <v>82</v>
      </c>
      <c r="C147" s="112" t="s">
        <v>57</v>
      </c>
      <c r="D147" s="0" t="s">
        <v>113</v>
      </c>
      <c r="E147" s="0" t="s">
        <v>376</v>
      </c>
      <c r="F147" s="0" t="s">
        <v>399</v>
      </c>
      <c r="G147" s="136" t="str">
        <f aca="false">D147&amp;E147&amp;" "&amp;F147</f>
        <v>นางศิริพร วันวา</v>
      </c>
      <c r="H147" s="0" t="n">
        <v>5</v>
      </c>
      <c r="I147" s="136" t="n">
        <f aca="false">SUM($I$3)</f>
        <v>405</v>
      </c>
      <c r="J147" s="143"/>
      <c r="K147" s="137" t="n">
        <f aca="false">H147*I147</f>
        <v>2025</v>
      </c>
    </row>
    <row r="148" customFormat="false" ht="16.5" hidden="false" customHeight="true" outlineLevel="0" collapsed="false">
      <c r="A148" s="133" t="n">
        <v>146</v>
      </c>
      <c r="B148" s="0" t="s">
        <v>82</v>
      </c>
      <c r="C148" s="112" t="s">
        <v>101</v>
      </c>
      <c r="D148" s="0" t="s">
        <v>116</v>
      </c>
      <c r="E148" s="0" t="s">
        <v>400</v>
      </c>
      <c r="F148" s="0" t="s">
        <v>401</v>
      </c>
      <c r="G148" s="136" t="str">
        <f aca="false">D148&amp;E148&amp;" "&amp;F148</f>
        <v>นายจีรนันท์ ยาวิสิทธิ์</v>
      </c>
      <c r="H148" s="0" t="n">
        <v>1</v>
      </c>
      <c r="I148" s="136" t="n">
        <f aca="false">SUM($I$3)</f>
        <v>405</v>
      </c>
      <c r="J148" s="143"/>
      <c r="K148" s="137" t="n">
        <f aca="false">H148*I148</f>
        <v>405</v>
      </c>
    </row>
    <row r="149" customFormat="false" ht="16.5" hidden="false" customHeight="true" outlineLevel="0" collapsed="false">
      <c r="A149" s="133" t="n">
        <v>147</v>
      </c>
      <c r="B149" s="0" t="s">
        <v>82</v>
      </c>
      <c r="C149" s="112" t="s">
        <v>101</v>
      </c>
      <c r="D149" s="0" t="s">
        <v>113</v>
      </c>
      <c r="E149" s="0" t="s">
        <v>402</v>
      </c>
      <c r="F149" s="0" t="s">
        <v>403</v>
      </c>
      <c r="G149" s="136" t="str">
        <f aca="false">D149&amp;E149&amp;" "&amp;F149</f>
        <v>นางสาวิตรี แอ่นปัญญา</v>
      </c>
      <c r="H149" s="0" t="n">
        <v>2</v>
      </c>
      <c r="I149" s="136" t="n">
        <f aca="false">SUM($I$3)</f>
        <v>405</v>
      </c>
      <c r="J149" s="143"/>
      <c r="K149" s="137" t="n">
        <f aca="false">H149*I149</f>
        <v>810</v>
      </c>
    </row>
    <row r="150" customFormat="false" ht="16.5" hidden="false" customHeight="true" outlineLevel="0" collapsed="false">
      <c r="A150" s="133" t="n">
        <v>148</v>
      </c>
      <c r="B150" s="0" t="s">
        <v>82</v>
      </c>
      <c r="C150" s="112" t="s">
        <v>101</v>
      </c>
      <c r="D150" s="0" t="s">
        <v>113</v>
      </c>
      <c r="E150" s="0" t="s">
        <v>404</v>
      </c>
      <c r="F150" s="0" t="s">
        <v>405</v>
      </c>
      <c r="G150" s="136" t="str">
        <f aca="false">D150&amp;E150&amp;" "&amp;F150</f>
        <v>นางสุภาภรณ์ อินทมา</v>
      </c>
      <c r="H150" s="0" t="n">
        <v>2</v>
      </c>
      <c r="I150" s="136" t="n">
        <f aca="false">SUM($I$3)</f>
        <v>405</v>
      </c>
      <c r="J150" s="143"/>
      <c r="K150" s="137" t="n">
        <f aca="false">H150*I150</f>
        <v>810</v>
      </c>
    </row>
    <row r="151" customFormat="false" ht="16.5" hidden="false" customHeight="true" outlineLevel="0" collapsed="false">
      <c r="A151" s="133" t="n">
        <v>149</v>
      </c>
      <c r="B151" s="0" t="s">
        <v>82</v>
      </c>
      <c r="C151" s="112" t="s">
        <v>101</v>
      </c>
      <c r="D151" s="0" t="s">
        <v>128</v>
      </c>
      <c r="E151" s="0" t="s">
        <v>406</v>
      </c>
      <c r="F151" s="0" t="s">
        <v>407</v>
      </c>
      <c r="G151" s="136" t="str">
        <f aca="false">D151&amp;E151&amp;" "&amp;F151</f>
        <v>นางสาวพัฒนาพร พวงสายใจ</v>
      </c>
      <c r="H151" s="0" t="n">
        <v>3</v>
      </c>
      <c r="I151" s="136" t="n">
        <f aca="false">SUM($I$3)</f>
        <v>405</v>
      </c>
      <c r="J151" s="143"/>
      <c r="K151" s="137" t="n">
        <f aca="false">H151*I151</f>
        <v>1215</v>
      </c>
    </row>
    <row r="152" customFormat="false" ht="16.5" hidden="false" customHeight="true" outlineLevel="0" collapsed="false">
      <c r="A152" s="133" t="n">
        <v>150</v>
      </c>
      <c r="B152" s="0" t="s">
        <v>82</v>
      </c>
      <c r="C152" s="112" t="s">
        <v>101</v>
      </c>
      <c r="D152" s="0" t="s">
        <v>116</v>
      </c>
      <c r="E152" s="0" t="s">
        <v>408</v>
      </c>
      <c r="F152" s="0" t="s">
        <v>409</v>
      </c>
      <c r="G152" s="136" t="str">
        <f aca="false">D152&amp;E152&amp;" "&amp;F152</f>
        <v>นายเปรม ศรีวิชัยลำพรรณ์</v>
      </c>
      <c r="H152" s="0" t="n">
        <v>3</v>
      </c>
      <c r="I152" s="136" t="n">
        <f aca="false">SUM($I$3)</f>
        <v>405</v>
      </c>
      <c r="J152" s="143"/>
      <c r="K152" s="137" t="n">
        <f aca="false">H152*I152</f>
        <v>1215</v>
      </c>
    </row>
    <row r="153" customFormat="false" ht="16.5" hidden="false" customHeight="true" outlineLevel="0" collapsed="false">
      <c r="A153" s="133"/>
    </row>
    <row r="155" customFormat="false" ht="16.5" hidden="false" customHeight="true" outlineLevel="0" collapsed="false">
      <c r="A155" s="133"/>
    </row>
    <row r="156" customFormat="false" ht="20.1" hidden="false" customHeight="true" outlineLevel="0" collapsed="false">
      <c r="H156" s="138" t="n">
        <f aca="false">SUM(H4:H155)</f>
        <v>192</v>
      </c>
      <c r="I156" s="138"/>
      <c r="J156" s="164" t="n">
        <f aca="false">SUM(J4:J155)</f>
        <v>0</v>
      </c>
      <c r="K156" s="139" t="n">
        <f aca="false">SUM(K4:K155)</f>
        <v>77760</v>
      </c>
    </row>
    <row r="157" customFormat="false" ht="20.1" hidden="false" customHeight="true" outlineLevel="0" collapsed="false">
      <c r="H157" s="140" t="s">
        <v>122</v>
      </c>
      <c r="I157" s="140"/>
      <c r="J157" s="165"/>
      <c r="K157" s="140" t="s">
        <v>123</v>
      </c>
    </row>
    <row r="159" customFormat="false" ht="16.5" hidden="false" customHeight="true" outlineLevel="0" collapsed="false">
      <c r="K159" s="127"/>
    </row>
  </sheetData>
  <printOptions headings="false" gridLines="true" gridLinesSet="true" horizontalCentered="false" verticalCentered="false"/>
  <pageMargins left="0.196527777777778" right="0.196527777777778" top="0.52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31"/>
    </row>
    <row r="4" customFormat="false" ht="16.5" hidden="false" customHeight="true" outlineLevel="0" collapsed="false">
      <c r="A4" s="133" t="n">
        <v>1</v>
      </c>
      <c r="B4" s="0" t="s">
        <v>62</v>
      </c>
      <c r="C4" s="112" t="s">
        <v>61</v>
      </c>
      <c r="D4" s="0" t="s">
        <v>113</v>
      </c>
      <c r="E4" s="0" t="s">
        <v>410</v>
      </c>
      <c r="F4" s="0" t="s">
        <v>411</v>
      </c>
      <c r="G4" s="136" t="str">
        <f aca="false">D4&amp;E4&amp;" "&amp;F4</f>
        <v>นางจิราพรรณ โศภนะศุกร์</v>
      </c>
      <c r="H4" s="0" t="n">
        <v>1</v>
      </c>
      <c r="I4" s="136" t="n">
        <f aca="false">SUM($I$3)</f>
        <v>405</v>
      </c>
      <c r="J4" s="137" t="n">
        <f aca="false">H4*I4</f>
        <v>405</v>
      </c>
    </row>
    <row r="5" customFormat="false" ht="16.5" hidden="false" customHeight="true" outlineLevel="0" collapsed="false">
      <c r="A5" s="133" t="n">
        <v>2</v>
      </c>
      <c r="B5" s="0" t="s">
        <v>62</v>
      </c>
      <c r="C5" s="112" t="s">
        <v>61</v>
      </c>
      <c r="D5" s="0" t="s">
        <v>113</v>
      </c>
      <c r="E5" s="0" t="s">
        <v>412</v>
      </c>
      <c r="F5" s="0" t="s">
        <v>413</v>
      </c>
      <c r="G5" s="136" t="str">
        <f aca="false">D5&amp;E5&amp;" "&amp;F5</f>
        <v>นางชนันท์วิไล ธงเชื้อ</v>
      </c>
      <c r="H5" s="0" t="n">
        <v>1</v>
      </c>
      <c r="I5" s="136" t="n">
        <f aca="false">SUM($I$3)</f>
        <v>405</v>
      </c>
      <c r="J5" s="137" t="n">
        <f aca="false">H5*I5</f>
        <v>405</v>
      </c>
    </row>
    <row r="6" customFormat="false" ht="16.5" hidden="false" customHeight="true" outlineLevel="0" collapsed="false">
      <c r="A6" s="133" t="n">
        <v>3</v>
      </c>
      <c r="B6" s="0" t="s">
        <v>62</v>
      </c>
      <c r="C6" s="112" t="s">
        <v>61</v>
      </c>
      <c r="D6" s="0" t="s">
        <v>116</v>
      </c>
      <c r="E6" s="0" t="s">
        <v>414</v>
      </c>
      <c r="F6" s="0" t="s">
        <v>415</v>
      </c>
      <c r="G6" s="136" t="str">
        <f aca="false">D6&amp;E6&amp;" "&amp;F6</f>
        <v>นายชูชีพ มูลสถาน</v>
      </c>
      <c r="H6" s="0" t="n">
        <v>1</v>
      </c>
      <c r="I6" s="136" t="n">
        <f aca="false">SUM($I$3)</f>
        <v>405</v>
      </c>
      <c r="J6" s="137" t="n">
        <f aca="false">H6*I6</f>
        <v>405</v>
      </c>
    </row>
    <row r="7" customFormat="false" ht="16.5" hidden="false" customHeight="true" outlineLevel="0" collapsed="false">
      <c r="A7" s="133" t="n">
        <v>4</v>
      </c>
      <c r="B7" s="0" t="s">
        <v>62</v>
      </c>
      <c r="C7" s="112" t="s">
        <v>61</v>
      </c>
      <c r="D7" s="0" t="s">
        <v>116</v>
      </c>
      <c r="E7" s="0" t="s">
        <v>416</v>
      </c>
      <c r="F7" s="0" t="s">
        <v>417</v>
      </c>
      <c r="G7" s="136" t="str">
        <f aca="false">D7&amp;E7&amp;" "&amp;F7</f>
        <v>นายนคร เตชาวงศ์</v>
      </c>
      <c r="H7" s="0" t="n">
        <v>1</v>
      </c>
      <c r="I7" s="136" t="n">
        <f aca="false">SUM($I$3)</f>
        <v>405</v>
      </c>
      <c r="J7" s="137" t="n">
        <f aca="false">H7*I7</f>
        <v>405</v>
      </c>
    </row>
    <row r="8" customFormat="false" ht="16.5" hidden="false" customHeight="true" outlineLevel="0" collapsed="false">
      <c r="A8" s="133" t="n">
        <v>5</v>
      </c>
      <c r="B8" s="0" t="s">
        <v>62</v>
      </c>
      <c r="C8" s="112" t="s">
        <v>61</v>
      </c>
      <c r="D8" s="0" t="s">
        <v>113</v>
      </c>
      <c r="E8" s="0" t="s">
        <v>368</v>
      </c>
      <c r="F8" s="0" t="s">
        <v>418</v>
      </c>
      <c r="G8" s="136" t="str">
        <f aca="false">D8&amp;E8&amp;" "&amp;F8</f>
        <v>นางนงนุช ไกรงาม</v>
      </c>
      <c r="H8" s="0" t="n">
        <v>1</v>
      </c>
      <c r="I8" s="136" t="n">
        <f aca="false">SUM($I$3)</f>
        <v>405</v>
      </c>
      <c r="J8" s="137" t="n">
        <f aca="false">H8*I8</f>
        <v>405</v>
      </c>
    </row>
    <row r="9" customFormat="false" ht="16.5" hidden="false" customHeight="true" outlineLevel="0" collapsed="false">
      <c r="A9" s="133" t="n">
        <v>6</v>
      </c>
      <c r="B9" s="0" t="s">
        <v>62</v>
      </c>
      <c r="C9" s="112" t="s">
        <v>61</v>
      </c>
      <c r="D9" s="0" t="s">
        <v>128</v>
      </c>
      <c r="E9" s="0" t="s">
        <v>419</v>
      </c>
      <c r="F9" s="0" t="s">
        <v>420</v>
      </c>
      <c r="G9" s="136" t="str">
        <f aca="false">D9&amp;E9&amp;" "&amp;F9</f>
        <v>นางสาวนันธิกานต์ ไชยชาววงค์</v>
      </c>
      <c r="H9" s="0" t="n">
        <v>1</v>
      </c>
      <c r="I9" s="136" t="n">
        <f aca="false">SUM($I$3)</f>
        <v>405</v>
      </c>
      <c r="J9" s="137" t="n">
        <f aca="false">H9*I9</f>
        <v>405</v>
      </c>
    </row>
    <row r="10" customFormat="false" ht="16.5" hidden="false" customHeight="true" outlineLevel="0" collapsed="false">
      <c r="A10" s="133" t="n">
        <v>7</v>
      </c>
      <c r="B10" s="0" t="s">
        <v>62</v>
      </c>
      <c r="C10" s="112" t="s">
        <v>61</v>
      </c>
      <c r="D10" s="0" t="s">
        <v>116</v>
      </c>
      <c r="E10" s="0" t="s">
        <v>179</v>
      </c>
      <c r="F10" s="0" t="s">
        <v>421</v>
      </c>
      <c r="G10" s="136" t="str">
        <f aca="false">D10&amp;E10&amp;" "&amp;F10</f>
        <v>นายประเสริฐ สุภา</v>
      </c>
      <c r="H10" s="0" t="n">
        <v>1</v>
      </c>
      <c r="I10" s="136" t="n">
        <f aca="false">SUM($I$3)</f>
        <v>405</v>
      </c>
      <c r="J10" s="137" t="n">
        <f aca="false">H10*I10</f>
        <v>405</v>
      </c>
    </row>
    <row r="11" customFormat="false" ht="16.5" hidden="false" customHeight="true" outlineLevel="0" collapsed="false">
      <c r="A11" s="133" t="n">
        <v>8</v>
      </c>
      <c r="B11" s="0" t="s">
        <v>62</v>
      </c>
      <c r="C11" s="112" t="s">
        <v>61</v>
      </c>
      <c r="D11" s="0" t="s">
        <v>113</v>
      </c>
      <c r="E11" s="0" t="s">
        <v>422</v>
      </c>
      <c r="F11" s="0" t="s">
        <v>423</v>
      </c>
      <c r="G11" s="136" t="str">
        <f aca="false">D11&amp;E11&amp;" "&amp;F11</f>
        <v>นางพรทิพย์ วงค์ชรัตน์</v>
      </c>
      <c r="H11" s="0" t="n">
        <v>1</v>
      </c>
      <c r="I11" s="136" t="n">
        <f aca="false">SUM($I$3)</f>
        <v>405</v>
      </c>
      <c r="J11" s="137" t="n">
        <f aca="false">H11*I11</f>
        <v>405</v>
      </c>
    </row>
    <row r="12" customFormat="false" ht="16.5" hidden="false" customHeight="true" outlineLevel="0" collapsed="false">
      <c r="A12" s="133" t="n">
        <v>9</v>
      </c>
      <c r="B12" s="0" t="s">
        <v>62</v>
      </c>
      <c r="C12" s="112" t="s">
        <v>61</v>
      </c>
      <c r="D12" s="0" t="s">
        <v>116</v>
      </c>
      <c r="E12" s="0" t="s">
        <v>424</v>
      </c>
      <c r="F12" s="0" t="s">
        <v>425</v>
      </c>
      <c r="G12" s="136" t="str">
        <f aca="false">D12&amp;E12&amp;" "&amp;F12</f>
        <v>นายพันทิพย์ ชมภูเทศ</v>
      </c>
      <c r="H12" s="0" t="n">
        <v>1</v>
      </c>
      <c r="I12" s="136" t="n">
        <f aca="false">SUM($I$3)</f>
        <v>405</v>
      </c>
      <c r="J12" s="137" t="n">
        <f aca="false">H12*I12</f>
        <v>405</v>
      </c>
    </row>
    <row r="13" customFormat="false" ht="16.5" hidden="false" customHeight="true" outlineLevel="0" collapsed="false">
      <c r="A13" s="133" t="n">
        <v>10</v>
      </c>
      <c r="B13" s="0" t="s">
        <v>62</v>
      </c>
      <c r="C13" s="112" t="s">
        <v>61</v>
      </c>
      <c r="D13" s="0" t="s">
        <v>113</v>
      </c>
      <c r="E13" s="0" t="s">
        <v>426</v>
      </c>
      <c r="F13" s="0" t="s">
        <v>427</v>
      </c>
      <c r="G13" s="136" t="str">
        <f aca="false">D13&amp;E13&amp;" "&amp;F13</f>
        <v>นางเพ็ญศรี มีชัย</v>
      </c>
      <c r="H13" s="0" t="n">
        <v>1</v>
      </c>
      <c r="I13" s="136" t="n">
        <f aca="false">SUM($I$3)</f>
        <v>405</v>
      </c>
      <c r="J13" s="137" t="n">
        <f aca="false">H13*I13</f>
        <v>405</v>
      </c>
    </row>
    <row r="14" customFormat="false" ht="16.5" hidden="false" customHeight="true" outlineLevel="0" collapsed="false">
      <c r="A14" s="133" t="n">
        <v>11</v>
      </c>
      <c r="B14" s="0" t="s">
        <v>62</v>
      </c>
      <c r="C14" s="112" t="s">
        <v>61</v>
      </c>
      <c r="D14" s="0" t="s">
        <v>128</v>
      </c>
      <c r="E14" s="0" t="s">
        <v>428</v>
      </c>
      <c r="F14" s="0" t="s">
        <v>429</v>
      </c>
      <c r="G14" s="136" t="str">
        <f aca="false">D14&amp;E14&amp;" "&amp;F14</f>
        <v>นางสาววริสา ปลื้มฤดี</v>
      </c>
      <c r="H14" s="0" t="n">
        <v>1</v>
      </c>
      <c r="I14" s="136" t="n">
        <f aca="false">SUM($I$3)</f>
        <v>405</v>
      </c>
      <c r="J14" s="137" t="n">
        <f aca="false">H14*I14</f>
        <v>405</v>
      </c>
    </row>
    <row r="15" customFormat="false" ht="16.5" hidden="false" customHeight="true" outlineLevel="0" collapsed="false">
      <c r="A15" s="133" t="n">
        <v>12</v>
      </c>
      <c r="B15" s="0" t="s">
        <v>62</v>
      </c>
      <c r="C15" s="112" t="s">
        <v>61</v>
      </c>
      <c r="D15" s="0" t="s">
        <v>113</v>
      </c>
      <c r="E15" s="0" t="s">
        <v>430</v>
      </c>
      <c r="F15" s="0" t="s">
        <v>431</v>
      </c>
      <c r="G15" s="136" t="str">
        <f aca="false">D15&amp;E15&amp;" "&amp;F15</f>
        <v>นางสายทอง กาวิละ</v>
      </c>
      <c r="H15" s="0" t="n">
        <v>1</v>
      </c>
      <c r="I15" s="136" t="n">
        <f aca="false">SUM($I$3)</f>
        <v>405</v>
      </c>
      <c r="J15" s="137" t="n">
        <f aca="false">H15*I15</f>
        <v>405</v>
      </c>
    </row>
    <row r="16" customFormat="false" ht="16.5" hidden="false" customHeight="true" outlineLevel="0" collapsed="false">
      <c r="A16" s="133" t="n">
        <v>13</v>
      </c>
      <c r="B16" s="0" t="s">
        <v>62</v>
      </c>
      <c r="C16" s="112" t="s">
        <v>61</v>
      </c>
      <c r="D16" s="0" t="s">
        <v>116</v>
      </c>
      <c r="E16" s="0" t="s">
        <v>432</v>
      </c>
      <c r="F16" s="0" t="s">
        <v>433</v>
      </c>
      <c r="G16" s="136" t="str">
        <f aca="false">D16&amp;E16&amp;" "&amp;F16</f>
        <v>นายเสถียน กัลยาณกุล</v>
      </c>
      <c r="H16" s="0" t="n">
        <v>1</v>
      </c>
      <c r="I16" s="136" t="n">
        <f aca="false">SUM($I$3)</f>
        <v>405</v>
      </c>
      <c r="J16" s="137" t="n">
        <f aca="false">H16*I16</f>
        <v>405</v>
      </c>
    </row>
    <row r="17" customFormat="false" ht="16.5" hidden="false" customHeight="true" outlineLevel="0" collapsed="false">
      <c r="A17" s="133" t="n">
        <v>14</v>
      </c>
      <c r="B17" s="0" t="s">
        <v>62</v>
      </c>
      <c r="C17" s="112" t="s">
        <v>61</v>
      </c>
      <c r="D17" s="0" t="s">
        <v>113</v>
      </c>
      <c r="E17" s="0" t="s">
        <v>434</v>
      </c>
      <c r="F17" s="0" t="s">
        <v>435</v>
      </c>
      <c r="G17" s="136" t="str">
        <f aca="false">D17&amp;E17&amp;" "&amp;F17</f>
        <v>นางอุรี โยริยะ</v>
      </c>
      <c r="H17" s="0" t="n">
        <v>1</v>
      </c>
      <c r="I17" s="136" t="n">
        <f aca="false">SUM($I$3)</f>
        <v>405</v>
      </c>
      <c r="J17" s="137" t="n">
        <f aca="false">H17*I17</f>
        <v>405</v>
      </c>
    </row>
    <row r="18" customFormat="false" ht="16.5" hidden="false" customHeight="true" outlineLevel="0" collapsed="false">
      <c r="A18" s="133" t="n">
        <v>16</v>
      </c>
      <c r="B18" s="0" t="s">
        <v>62</v>
      </c>
      <c r="C18" s="112" t="s">
        <v>102</v>
      </c>
      <c r="D18" s="0" t="s">
        <v>116</v>
      </c>
      <c r="E18" s="0" t="s">
        <v>436</v>
      </c>
      <c r="F18" s="0" t="s">
        <v>437</v>
      </c>
      <c r="G18" s="136" t="str">
        <f aca="false">D18&amp;E18&amp;" "&amp;F18</f>
        <v>นายทรงชัย กันธะวงค์</v>
      </c>
      <c r="H18" s="0" t="n">
        <v>1</v>
      </c>
      <c r="I18" s="136" t="n">
        <f aca="false">SUM($I$3)</f>
        <v>405</v>
      </c>
      <c r="J18" s="137" t="n">
        <f aca="false">H18*I18</f>
        <v>405</v>
      </c>
    </row>
    <row r="19" customFormat="false" ht="16.5" hidden="false" customHeight="true" outlineLevel="0" collapsed="false">
      <c r="A19" s="133" t="n">
        <v>17</v>
      </c>
      <c r="B19" s="0" t="s">
        <v>62</v>
      </c>
      <c r="C19" s="112" t="s">
        <v>102</v>
      </c>
      <c r="D19" s="0" t="s">
        <v>116</v>
      </c>
      <c r="E19" s="0" t="s">
        <v>185</v>
      </c>
      <c r="F19" s="0" t="s">
        <v>394</v>
      </c>
      <c r="G19" s="136" t="str">
        <f aca="false">D19&amp;E19&amp;" "&amp;F19</f>
        <v>นายมนตรี คำปัน</v>
      </c>
      <c r="H19" s="0" t="n">
        <v>1</v>
      </c>
      <c r="I19" s="136" t="n">
        <f aca="false">SUM($I$3)</f>
        <v>405</v>
      </c>
      <c r="J19" s="137" t="n">
        <f aca="false">H19*I19</f>
        <v>405</v>
      </c>
    </row>
    <row r="20" customFormat="false" ht="16.5" hidden="false" customHeight="true" outlineLevel="0" collapsed="false">
      <c r="A20" s="133" t="n">
        <v>19</v>
      </c>
      <c r="B20" s="0" t="s">
        <v>62</v>
      </c>
      <c r="C20" s="112" t="s">
        <v>102</v>
      </c>
      <c r="D20" s="0" t="s">
        <v>113</v>
      </c>
      <c r="E20" s="0" t="s">
        <v>438</v>
      </c>
      <c r="F20" s="0" t="s">
        <v>439</v>
      </c>
      <c r="G20" s="136" t="str">
        <f aca="false">D20&amp;E20&amp;" "&amp;F20</f>
        <v>นางสุพรรณี ฟองเงิน</v>
      </c>
      <c r="H20" s="0" t="n">
        <v>1</v>
      </c>
      <c r="I20" s="136" t="n">
        <f aca="false">SUM($I$3)</f>
        <v>405</v>
      </c>
      <c r="J20" s="137" t="n">
        <f aca="false">H20*I20</f>
        <v>405</v>
      </c>
    </row>
    <row r="21" customFormat="false" ht="16.5" hidden="false" customHeight="true" outlineLevel="0" collapsed="false">
      <c r="A21" s="133" t="n">
        <v>20</v>
      </c>
      <c r="B21" s="0" t="s">
        <v>62</v>
      </c>
      <c r="C21" s="112" t="s">
        <v>102</v>
      </c>
      <c r="D21" s="0" t="s">
        <v>113</v>
      </c>
      <c r="E21" s="0" t="s">
        <v>440</v>
      </c>
      <c r="F21" s="0" t="s">
        <v>441</v>
      </c>
      <c r="G21" s="136" t="str">
        <f aca="false">D21&amp;E21&amp;" "&amp;F21</f>
        <v>นางออมสิน บุญวงษ์</v>
      </c>
      <c r="H21" s="0" t="n">
        <v>3</v>
      </c>
      <c r="I21" s="136" t="n">
        <f aca="false">SUM($I$3)</f>
        <v>405</v>
      </c>
      <c r="J21" s="137" t="n">
        <f aca="false">H21*I21</f>
        <v>1215</v>
      </c>
    </row>
    <row r="24" customFormat="false" ht="20.1" hidden="false" customHeight="true" outlineLevel="0" collapsed="false">
      <c r="H24" s="138" t="n">
        <f aca="false">SUM(H4:H23)</f>
        <v>20</v>
      </c>
      <c r="I24" s="138"/>
      <c r="J24" s="139" t="n">
        <f aca="false">SUM(J4:J23)</f>
        <v>8100</v>
      </c>
    </row>
    <row r="25" customFormat="false" ht="20.1" hidden="false" customHeight="true" outlineLevel="0" collapsed="false">
      <c r="H25" s="140" t="s">
        <v>122</v>
      </c>
      <c r="I25" s="140"/>
      <c r="J25" s="140" t="s">
        <v>123</v>
      </c>
    </row>
    <row r="27" customFormat="false" ht="16.5" hidden="false" customHeight="true" outlineLevel="0" collapsed="false">
      <c r="J27" s="127"/>
    </row>
  </sheetData>
  <printOptions headings="false" gridLines="true" gridLinesSet="true" horizontalCentered="false" verticalCentered="false"/>
  <pageMargins left="0.240277777777778" right="0.3" top="0.747916666666667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20.1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31"/>
    </row>
    <row r="4" customFormat="false" ht="16.5" hidden="false" customHeight="true" outlineLevel="0" collapsed="false">
      <c r="A4" s="133" t="n">
        <v>1</v>
      </c>
      <c r="B4" s="0" t="s">
        <v>67</v>
      </c>
      <c r="C4" s="112" t="s">
        <v>68</v>
      </c>
      <c r="D4" s="0" t="s">
        <v>128</v>
      </c>
      <c r="E4" s="0" t="s">
        <v>442</v>
      </c>
      <c r="F4" s="0" t="s">
        <v>443</v>
      </c>
      <c r="G4" s="136" t="str">
        <f aca="false">D4&amp;E4&amp;" "&amp;F4</f>
        <v>นางสาวกรกานต์ มโนจา</v>
      </c>
      <c r="H4" s="0" t="n">
        <v>2</v>
      </c>
      <c r="I4" s="136" t="n">
        <f aca="false">SUM($I$3)</f>
        <v>405</v>
      </c>
      <c r="J4" s="137" t="n">
        <f aca="false">H4*I4</f>
        <v>810</v>
      </c>
      <c r="K4" s="124" t="s">
        <v>444</v>
      </c>
    </row>
    <row r="5" customFormat="false" ht="16.5" hidden="false" customHeight="true" outlineLevel="0" collapsed="false">
      <c r="A5" s="133" t="n">
        <v>2</v>
      </c>
      <c r="B5" s="0" t="s">
        <v>67</v>
      </c>
      <c r="C5" s="112" t="s">
        <v>68</v>
      </c>
      <c r="D5" s="0" t="s">
        <v>113</v>
      </c>
      <c r="E5" s="0" t="s">
        <v>445</v>
      </c>
      <c r="F5" s="0" t="s">
        <v>446</v>
      </c>
      <c r="G5" s="136" t="str">
        <f aca="false">D5&amp;E5&amp;" "&amp;F5</f>
        <v>นางเกี๋ยง เต๋จา</v>
      </c>
      <c r="H5" s="0" t="n">
        <v>1</v>
      </c>
      <c r="I5" s="136" t="n">
        <f aca="false">SUM($I$3)</f>
        <v>405</v>
      </c>
      <c r="J5" s="137" t="n">
        <f aca="false">H5*I5</f>
        <v>405</v>
      </c>
    </row>
    <row r="6" customFormat="false" ht="16.5" hidden="false" customHeight="true" outlineLevel="0" collapsed="false">
      <c r="A6" s="133" t="n">
        <v>3</v>
      </c>
      <c r="B6" s="0" t="s">
        <v>67</v>
      </c>
      <c r="C6" s="112" t="s">
        <v>68</v>
      </c>
      <c r="D6" s="0" t="s">
        <v>113</v>
      </c>
      <c r="E6" s="0" t="s">
        <v>167</v>
      </c>
      <c r="F6" s="0" t="s">
        <v>231</v>
      </c>
      <c r="G6" s="136" t="str">
        <f aca="false">D6&amp;E6&amp;" "&amp;F6</f>
        <v>นางทัศนีย์ ดวงแก้ว</v>
      </c>
      <c r="H6" s="0" t="n">
        <v>1</v>
      </c>
      <c r="I6" s="136" t="n">
        <f aca="false">SUM($I$3)</f>
        <v>405</v>
      </c>
      <c r="J6" s="137" t="n">
        <f aca="false">H6*I6</f>
        <v>405</v>
      </c>
    </row>
    <row r="7" customFormat="false" ht="16.5" hidden="false" customHeight="true" outlineLevel="0" collapsed="false">
      <c r="A7" s="133" t="n">
        <v>4</v>
      </c>
      <c r="B7" s="0" t="s">
        <v>67</v>
      </c>
      <c r="C7" s="112" t="s">
        <v>68</v>
      </c>
      <c r="D7" s="0" t="s">
        <v>128</v>
      </c>
      <c r="E7" s="0" t="s">
        <v>447</v>
      </c>
      <c r="F7" s="0" t="s">
        <v>446</v>
      </c>
      <c r="G7" s="136" t="str">
        <f aca="false">D7&amp;E7&amp;" "&amp;F7</f>
        <v>นางสาวลักษิกา เต๋จา</v>
      </c>
      <c r="H7" s="0" t="n">
        <v>2</v>
      </c>
      <c r="I7" s="136" t="n">
        <f aca="false">SUM($I$3)</f>
        <v>405</v>
      </c>
      <c r="J7" s="137" t="n">
        <f aca="false">H7*I7</f>
        <v>810</v>
      </c>
    </row>
    <row r="8" customFormat="false" ht="16.5" hidden="false" customHeight="true" outlineLevel="0" collapsed="false">
      <c r="A8" s="133" t="n">
        <v>5</v>
      </c>
      <c r="B8" s="0" t="s">
        <v>67</v>
      </c>
      <c r="C8" s="112" t="s">
        <v>68</v>
      </c>
      <c r="D8" s="0" t="s">
        <v>113</v>
      </c>
      <c r="E8" s="0" t="s">
        <v>448</v>
      </c>
      <c r="F8" s="0" t="s">
        <v>449</v>
      </c>
      <c r="G8" s="136" t="str">
        <f aca="false">D8&amp;E8&amp;" "&amp;F8</f>
        <v>นางพรรณี ผัดดี</v>
      </c>
      <c r="H8" s="0" t="n">
        <v>4</v>
      </c>
      <c r="I8" s="136" t="n">
        <f aca="false">SUM($I$3)</f>
        <v>405</v>
      </c>
      <c r="J8" s="137" t="n">
        <f aca="false">H8*I8</f>
        <v>1620</v>
      </c>
      <c r="K8" s="166" t="s">
        <v>450</v>
      </c>
    </row>
    <row r="9" customFormat="false" ht="16.5" hidden="false" customHeight="true" outlineLevel="0" collapsed="false">
      <c r="A9" s="133" t="n">
        <v>6</v>
      </c>
      <c r="B9" s="0" t="s">
        <v>67</v>
      </c>
      <c r="C9" s="112" t="s">
        <v>68</v>
      </c>
      <c r="D9" s="0" t="s">
        <v>113</v>
      </c>
      <c r="E9" s="0" t="s">
        <v>451</v>
      </c>
      <c r="F9" s="0" t="s">
        <v>452</v>
      </c>
      <c r="G9" s="136" t="str">
        <f aca="false">D9&amp;E9&amp;" "&amp;F9</f>
        <v>นางชะโลม ศรีทอน</v>
      </c>
      <c r="H9" s="0" t="n">
        <v>4</v>
      </c>
      <c r="I9" s="136" t="n">
        <f aca="false">SUM($I$3)</f>
        <v>405</v>
      </c>
      <c r="J9" s="137" t="n">
        <f aca="false">H9*I9</f>
        <v>1620</v>
      </c>
      <c r="K9" s="0" t="s">
        <v>453</v>
      </c>
    </row>
    <row r="10" s="124" customFormat="true" ht="16.5" hidden="false" customHeight="true" outlineLevel="0" collapsed="false">
      <c r="A10" s="133" t="n">
        <v>7</v>
      </c>
      <c r="B10" s="124" t="s">
        <v>67</v>
      </c>
      <c r="C10" s="125" t="s">
        <v>68</v>
      </c>
      <c r="D10" s="124" t="s">
        <v>116</v>
      </c>
      <c r="E10" s="124" t="s">
        <v>454</v>
      </c>
      <c r="F10" s="124" t="s">
        <v>455</v>
      </c>
      <c r="G10" s="136" t="str">
        <f aca="false">D10&amp;E10&amp;" "&amp;F10</f>
        <v>นายธนกฤต อนุฤทธิ์</v>
      </c>
      <c r="H10" s="124" t="n">
        <v>1</v>
      </c>
      <c r="I10" s="136" t="n">
        <f aca="false">SUM($I$3)</f>
        <v>405</v>
      </c>
      <c r="J10" s="137" t="n">
        <f aca="false">H10*I10</f>
        <v>405</v>
      </c>
    </row>
    <row r="11" s="100" customFormat="true" ht="16.5" hidden="false" customHeight="true" outlineLevel="0" collapsed="false">
      <c r="A11" s="133" t="n">
        <v>8</v>
      </c>
      <c r="B11" s="100" t="s">
        <v>67</v>
      </c>
      <c r="C11" s="148" t="s">
        <v>68</v>
      </c>
      <c r="D11" s="100" t="s">
        <v>128</v>
      </c>
      <c r="E11" s="100" t="s">
        <v>456</v>
      </c>
      <c r="F11" s="100" t="s">
        <v>457</v>
      </c>
      <c r="G11" s="149" t="str">
        <f aca="false">D11&amp;E11&amp;" "&amp;F11</f>
        <v>นางสาวสุทธิฬักษณ์ ใจแก้ว</v>
      </c>
      <c r="H11" s="100" t="n">
        <v>2</v>
      </c>
      <c r="I11" s="149" t="n">
        <f aca="false">SUM(แม่วาง!$I$3)</f>
        <v>405</v>
      </c>
      <c r="J11" s="150" t="n">
        <f aca="false">H11*I11</f>
        <v>810</v>
      </c>
      <c r="K11" s="100" t="s">
        <v>458</v>
      </c>
    </row>
    <row r="12" s="100" customFormat="true" ht="16.5" hidden="false" customHeight="true" outlineLevel="0" collapsed="false">
      <c r="A12" s="47" t="n">
        <v>9</v>
      </c>
      <c r="B12" s="100" t="s">
        <v>67</v>
      </c>
      <c r="C12" s="148" t="s">
        <v>68</v>
      </c>
      <c r="D12" s="100" t="s">
        <v>128</v>
      </c>
      <c r="E12" s="100" t="s">
        <v>459</v>
      </c>
      <c r="F12" s="100" t="s">
        <v>460</v>
      </c>
      <c r="G12" s="149" t="str">
        <f aca="false">D12&amp;E12&amp;" "&amp;F12</f>
        <v>นางสาวกิ่งกาญ บุตรตามา</v>
      </c>
      <c r="H12" s="100" t="n">
        <v>2</v>
      </c>
      <c r="I12" s="149" t="n">
        <f aca="false">SUM(แม่วาง!$I$3)</f>
        <v>405</v>
      </c>
      <c r="J12" s="150" t="n">
        <f aca="false">H12*I12</f>
        <v>810</v>
      </c>
      <c r="K12" s="100" t="s">
        <v>461</v>
      </c>
    </row>
    <row r="13" customFormat="false" ht="16.5" hidden="false" customHeight="true" outlineLevel="0" collapsed="false">
      <c r="A13" s="110" t="n">
        <v>10</v>
      </c>
      <c r="B13" s="0" t="s">
        <v>67</v>
      </c>
      <c r="C13" s="112" t="s">
        <v>68</v>
      </c>
      <c r="D13" s="124" t="s">
        <v>128</v>
      </c>
      <c r="E13" s="124" t="s">
        <v>462</v>
      </c>
      <c r="F13" s="124" t="s">
        <v>463</v>
      </c>
      <c r="G13" s="167" t="str">
        <f aca="false">D13&amp;E13&amp;" "&amp;F13</f>
        <v>นางสาวจันทร์จิรา ยอดคำ</v>
      </c>
      <c r="H13" s="0" t="n">
        <v>3</v>
      </c>
      <c r="I13" s="167" t="n">
        <f aca="false">SUM($I$3)</f>
        <v>405</v>
      </c>
      <c r="J13" s="168" t="n">
        <f aca="false">H13*I13</f>
        <v>1215</v>
      </c>
      <c r="K13" s="124" t="s">
        <v>464</v>
      </c>
      <c r="L13" s="124" t="s">
        <v>465</v>
      </c>
    </row>
    <row r="14" customFormat="false" ht="16.5" hidden="false" customHeight="true" outlineLevel="0" collapsed="false">
      <c r="A14" s="110"/>
      <c r="D14" s="124"/>
      <c r="E14" s="124"/>
      <c r="F14" s="124"/>
      <c r="G14" s="167"/>
      <c r="I14" s="167"/>
      <c r="J14" s="168"/>
      <c r="K14" s="166"/>
      <c r="L14" s="124"/>
    </row>
    <row r="15" customFormat="false" ht="16.5" hidden="false" customHeight="true" outlineLevel="0" collapsed="false">
      <c r="A15" s="110"/>
      <c r="D15" s="124"/>
      <c r="E15" s="124"/>
      <c r="F15" s="124"/>
      <c r="G15" s="167"/>
      <c r="I15" s="167"/>
      <c r="J15" s="168"/>
      <c r="K15" s="166"/>
      <c r="L15" s="124"/>
    </row>
    <row r="16" customFormat="false" ht="20.1" hidden="false" customHeight="true" outlineLevel="0" collapsed="false">
      <c r="H16" s="138" t="n">
        <f aca="false">SUM(H4:H13)</f>
        <v>22</v>
      </c>
      <c r="I16" s="138"/>
      <c r="J16" s="139" t="n">
        <f aca="false">SUM(J4:J13)</f>
        <v>8910</v>
      </c>
    </row>
    <row r="17" customFormat="false" ht="20.1" hidden="false" customHeight="true" outlineLevel="0" collapsed="false">
      <c r="H17" s="140" t="s">
        <v>122</v>
      </c>
      <c r="I17" s="140"/>
      <c r="J17" s="140" t="s">
        <v>123</v>
      </c>
    </row>
    <row r="19" customFormat="false" ht="16.5" hidden="false" customHeight="true" outlineLevel="0" collapsed="false">
      <c r="J19" s="12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  <col collapsed="false" customWidth="true" hidden="false" outlineLevel="0" max="11" min="11" style="0" width="18.33"/>
  </cols>
  <sheetData>
    <row r="1" customFormat="false" ht="16.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6.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.75" hidden="false" customHeight="true" outlineLevel="0" collapsed="false">
      <c r="G3" s="131"/>
      <c r="H3" s="131"/>
      <c r="I3" s="131" t="n">
        <v>405</v>
      </c>
      <c r="J3" s="131"/>
    </row>
    <row r="4" customFormat="false" ht="16.5" hidden="false" customHeight="true" outlineLevel="0" collapsed="false">
      <c r="A4" s="133" t="n">
        <v>1</v>
      </c>
      <c r="B4" s="0" t="s">
        <v>70</v>
      </c>
      <c r="C4" s="112" t="s">
        <v>69</v>
      </c>
      <c r="D4" s="0" t="s">
        <v>128</v>
      </c>
      <c r="E4" s="0" t="s">
        <v>466</v>
      </c>
      <c r="F4" s="0" t="s">
        <v>467</v>
      </c>
      <c r="G4" s="136" t="str">
        <f aca="false">D4&amp;E4&amp;" "&amp;F4</f>
        <v>นางสาวประภัสสร อินต๊ะยศ</v>
      </c>
      <c r="H4" s="0" t="n">
        <v>1</v>
      </c>
      <c r="I4" s="136" t="n">
        <f aca="false">SUM($I$3)</f>
        <v>405</v>
      </c>
      <c r="J4" s="137" t="n">
        <f aca="false">H4*I4</f>
        <v>405</v>
      </c>
    </row>
    <row r="5" s="166" customFormat="true" ht="16.5" hidden="false" customHeight="true" outlineLevel="0" collapsed="false">
      <c r="A5" s="169" t="n">
        <v>2</v>
      </c>
      <c r="B5" s="166" t="s">
        <v>70</v>
      </c>
      <c r="C5" s="170" t="s">
        <v>69</v>
      </c>
      <c r="D5" s="171" t="s">
        <v>116</v>
      </c>
      <c r="E5" s="171" t="s">
        <v>468</v>
      </c>
      <c r="F5" s="171" t="s">
        <v>469</v>
      </c>
      <c r="G5" s="163" t="str">
        <f aca="false">D5&amp;E5&amp;" "&amp;F5</f>
        <v>นายกรกฎ ศรีบาล</v>
      </c>
      <c r="H5" s="166" t="n">
        <v>2</v>
      </c>
      <c r="I5" s="163" t="n">
        <f aca="false">SUM($I$3)</f>
        <v>405</v>
      </c>
      <c r="J5" s="172" t="n">
        <f aca="false">H5*I5</f>
        <v>810</v>
      </c>
      <c r="K5" s="173" t="s">
        <v>470</v>
      </c>
    </row>
    <row r="8" customFormat="false" ht="20.1" hidden="false" customHeight="true" outlineLevel="0" collapsed="false">
      <c r="H8" s="138" t="n">
        <f aca="false">SUM(H4:H7)</f>
        <v>3</v>
      </c>
      <c r="I8" s="138"/>
      <c r="J8" s="139" t="n">
        <f aca="false">SUM(J4:J7)</f>
        <v>1215</v>
      </c>
    </row>
    <row r="9" customFormat="false" ht="20.1" hidden="false" customHeight="true" outlineLevel="0" collapsed="false">
      <c r="H9" s="140" t="s">
        <v>122</v>
      </c>
      <c r="I9" s="140"/>
      <c r="J9" s="140" t="s">
        <v>123</v>
      </c>
    </row>
    <row r="11" customFormat="false" ht="16.5" hidden="false" customHeight="true" outlineLevel="0" collapsed="false">
      <c r="J11" s="12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112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7" min="7" style="0" width="27.55"/>
    <col collapsed="false" customWidth="true" hidden="false" outlineLevel="0" max="10" min="8" style="0" width="14.66"/>
  </cols>
  <sheetData>
    <row r="1" customFormat="false" ht="15" hidden="false" customHeight="true" outlineLevel="0" collapsed="false">
      <c r="B1" s="114"/>
      <c r="D1" s="114"/>
      <c r="E1" s="114"/>
      <c r="F1" s="114"/>
      <c r="G1" s="114"/>
      <c r="H1" s="114"/>
      <c r="I1" s="114"/>
      <c r="J1" s="114"/>
    </row>
    <row r="2" customFormat="false" ht="15" hidden="false" customHeight="true" outlineLevel="0" collapsed="false">
      <c r="B2" s="0" t="s">
        <v>90</v>
      </c>
      <c r="C2" s="112" t="s">
        <v>91</v>
      </c>
      <c r="D2" s="0" t="s">
        <v>108</v>
      </c>
      <c r="E2" s="0" t="s">
        <v>109</v>
      </c>
      <c r="F2" s="0" t="s">
        <v>110</v>
      </c>
      <c r="G2" s="131"/>
      <c r="H2" s="131" t="s">
        <v>111</v>
      </c>
      <c r="I2" s="132" t="s">
        <v>112</v>
      </c>
      <c r="J2" s="131" t="s">
        <v>93</v>
      </c>
    </row>
    <row r="3" customFormat="false" ht="15" hidden="false" customHeight="true" outlineLevel="0" collapsed="false">
      <c r="G3" s="131"/>
      <c r="H3" s="131"/>
      <c r="I3" s="131" t="n">
        <v>405</v>
      </c>
      <c r="J3" s="131"/>
    </row>
    <row r="8" customFormat="false" ht="15" hidden="false" customHeight="true" outlineLevel="0" collapsed="false">
      <c r="H8" s="138" t="n">
        <f aca="false">SUM(H6:H7)</f>
        <v>0</v>
      </c>
      <c r="I8" s="138"/>
      <c r="J8" s="139" t="n">
        <f aca="false">SUM(J6:J7)</f>
        <v>0</v>
      </c>
    </row>
    <row r="9" customFormat="false" ht="15" hidden="false" customHeight="true" outlineLevel="0" collapsed="false">
      <c r="H9" s="140" t="s">
        <v>122</v>
      </c>
      <c r="I9" s="140"/>
      <c r="J9" s="140" t="s">
        <v>123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3:04:03Z</cp:lastPrinted>
  <dcterms:modified xsi:type="dcterms:W3CDTF">2025-10-01T06:59:09Z</dcterms:modified>
  <cp:revision>0</cp:revision>
  <dc:subject/>
  <dc:title/>
</cp:coreProperties>
</file>