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ป.ชม.เขต 3</t>
  </si>
  <si>
    <t xml:space="preserve">จำนวนทั้งสิ้น  18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ประจำการ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นาย ศิลปิน สาลี</t>
  </si>
  <si>
    <t xml:space="preserve">ฝาง</t>
  </si>
  <si>
    <t xml:space="preserve">รร.เจ้าแม่หลวงอุปถัมภ์1</t>
  </si>
  <si>
    <t xml:space="preserve">ต.ค. 68</t>
  </si>
  <si>
    <t xml:space="preserve">10/68</t>
  </si>
  <si>
    <t xml:space="preserve">นาย อุดม สาลี : 3+1 = 4</t>
  </si>
  <si>
    <t xml:space="preserve">ไม่มี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ตุลาคม 2568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สำเร็จ  อุปละ</t>
  </si>
  <si>
    <t xml:space="preserve">นางรำแพน  สุพิณวงค์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สงกรานต์ วงค์ก่ำ</t>
  </si>
  <si>
    <t xml:space="preserve">นาย พิภพ วชิรประภากร</t>
  </si>
  <si>
    <t xml:space="preserve">นาง สุนเฮือน วชิรประภากร- ตาย/มค.68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 ปวรินทร์ สาลี</t>
  </si>
  <si>
    <t xml:space="preserve">นาง หลี ดวงดี</t>
  </si>
  <si>
    <t xml:space="preserve">สมัคร/ตค.68 : นาย ศิลปิน สาลี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นาย สมหวัง แก้วคำฟู : ตาย/กค.68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ข้าราชการบำนาญ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ย้ายเข้า/เมย.68</t>
  </si>
  <si>
    <t xml:space="preserve">นาย วรกันต์ ศรีวิชัย</t>
  </si>
  <si>
    <t xml:space="preserve">นาย บุญ ศรีวิชัย</t>
  </si>
  <si>
    <t xml:space="preserve">รวม / ราย / รา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008000"/>
      <name val="Arial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3.9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0.0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183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 t="n">
        <v>1</v>
      </c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/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/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/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184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183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1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0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84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1" customFormat="true" ht="20.1" hidden="false" customHeight="true" outlineLevel="0" collapsed="false">
      <c r="A31" s="16"/>
      <c r="B31" s="16"/>
      <c r="C31" s="30" t="s">
        <v>38</v>
      </c>
      <c r="D31" s="17"/>
      <c r="E31" s="16"/>
      <c r="F31" s="16"/>
      <c r="G31" s="16"/>
      <c r="H31" s="17"/>
      <c r="I31" s="16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6" t="n">
        <v>1</v>
      </c>
      <c r="C33" s="20" t="s">
        <v>40</v>
      </c>
      <c r="D33" s="17" t="s">
        <v>22</v>
      </c>
      <c r="E33" s="18" t="s">
        <v>41</v>
      </c>
      <c r="F33" s="21" t="s">
        <v>42</v>
      </c>
      <c r="G33" s="17" t="s">
        <v>24</v>
      </c>
      <c r="H33" s="17" t="s">
        <v>43</v>
      </c>
      <c r="I33" s="18"/>
      <c r="J33" s="21"/>
      <c r="K33" s="18" t="s">
        <v>44</v>
      </c>
      <c r="L33" s="18" t="s">
        <v>45</v>
      </c>
    </row>
    <row r="34" customFormat="false" ht="19.5" hidden="false" customHeight="true" outlineLevel="0" collapsed="false">
      <c r="A34" s="36"/>
      <c r="B34" s="16"/>
      <c r="C34" s="37"/>
      <c r="D34" s="38"/>
      <c r="E34" s="37"/>
      <c r="F34" s="21"/>
      <c r="G34" s="17"/>
      <c r="H34" s="17"/>
      <c r="I34" s="39"/>
      <c r="J34" s="37"/>
      <c r="K34" s="18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6"/>
      <c r="C35" s="37"/>
      <c r="D35" s="38"/>
      <c r="E35" s="37"/>
      <c r="F35" s="21"/>
      <c r="G35" s="17"/>
      <c r="H35" s="17"/>
      <c r="I35" s="39"/>
      <c r="J35" s="37"/>
      <c r="K35" s="18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6"/>
      <c r="C36" s="37"/>
      <c r="D36" s="38"/>
      <c r="E36" s="37"/>
      <c r="F36" s="21"/>
      <c r="G36" s="17"/>
      <c r="H36" s="17"/>
      <c r="I36" s="39"/>
      <c r="J36" s="37"/>
      <c r="K36" s="18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6"/>
      <c r="C37" s="37"/>
      <c r="D37" s="38"/>
      <c r="E37" s="37"/>
      <c r="F37" s="21"/>
      <c r="G37" s="17"/>
      <c r="H37" s="17"/>
      <c r="I37" s="39"/>
      <c r="J37" s="37"/>
      <c r="K37" s="18"/>
      <c r="L37" s="37"/>
      <c r="M37" s="2"/>
      <c r="R37" s="3"/>
      <c r="T37" s="3"/>
      <c r="V37" s="3"/>
    </row>
    <row r="38" customFormat="false" ht="21.45" hidden="false" customHeight="true" outlineLevel="0" collapsed="false">
      <c r="A38" s="36" t="s">
        <v>16</v>
      </c>
      <c r="B38" s="16"/>
      <c r="C38" s="40" t="s">
        <v>46</v>
      </c>
      <c r="D38" s="17"/>
      <c r="E38" s="16"/>
      <c r="F38" s="21"/>
      <c r="G38" s="17"/>
      <c r="H38" s="19"/>
      <c r="I38" s="37"/>
      <c r="J38" s="41"/>
      <c r="K38" s="18"/>
      <c r="L38" s="18"/>
    </row>
    <row r="39" customFormat="false" ht="19.5" hidden="false" customHeight="true" outlineLevel="0" collapsed="false">
      <c r="A39" s="36"/>
      <c r="B39" s="16"/>
      <c r="C39" s="37"/>
      <c r="D39" s="42"/>
      <c r="E39" s="37"/>
      <c r="F39" s="21"/>
      <c r="G39" s="17"/>
      <c r="H39" s="43"/>
      <c r="I39" s="18"/>
      <c r="J39" s="21"/>
      <c r="K39" s="18"/>
      <c r="L39" s="16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6"/>
      <c r="C40" s="37"/>
      <c r="D40" s="42"/>
      <c r="E40" s="37"/>
      <c r="F40" s="21"/>
      <c r="G40" s="17"/>
      <c r="H40" s="43"/>
      <c r="I40" s="18"/>
      <c r="J40" s="21"/>
      <c r="K40" s="18"/>
      <c r="L40" s="16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6"/>
      <c r="C41" s="37"/>
      <c r="D41" s="42"/>
      <c r="E41" s="37"/>
      <c r="F41" s="21"/>
      <c r="G41" s="17"/>
      <c r="H41" s="43"/>
      <c r="I41" s="18"/>
      <c r="J41" s="21"/>
      <c r="K41" s="18"/>
      <c r="L41" s="16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6"/>
      <c r="C42" s="37"/>
      <c r="D42" s="42"/>
      <c r="E42" s="37"/>
      <c r="F42" s="21"/>
      <c r="G42" s="17"/>
      <c r="H42" s="43"/>
      <c r="I42" s="18"/>
      <c r="J42" s="21"/>
      <c r="K42" s="18"/>
      <c r="L42" s="16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6"/>
      <c r="C43" s="37"/>
      <c r="D43" s="38"/>
      <c r="E43" s="37"/>
      <c r="F43" s="21"/>
      <c r="G43" s="17"/>
      <c r="H43" s="17"/>
      <c r="I43" s="39"/>
      <c r="J43" s="37"/>
      <c r="K43" s="18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6"/>
      <c r="C44" s="37"/>
      <c r="D44" s="38"/>
      <c r="E44" s="37"/>
      <c r="F44" s="21"/>
      <c r="G44" s="17"/>
      <c r="H44" s="17"/>
      <c r="I44" s="39"/>
      <c r="J44" s="37"/>
      <c r="K44" s="18"/>
      <c r="L44" s="37"/>
      <c r="M44" s="2"/>
      <c r="R44" s="3"/>
      <c r="T44" s="3"/>
      <c r="V44" s="3"/>
    </row>
    <row r="45" s="31" customFormat="true" ht="20.1" hidden="false" customHeight="true" outlineLevel="0" collapsed="false">
      <c r="A45" s="44"/>
      <c r="B45" s="32"/>
      <c r="C45" s="45"/>
      <c r="D45" s="14"/>
      <c r="E45" s="46"/>
      <c r="F45" s="32"/>
      <c r="G45" s="32"/>
      <c r="H45" s="34"/>
      <c r="I45" s="32"/>
      <c r="J45" s="35"/>
      <c r="K45" s="35"/>
      <c r="L45" s="35"/>
      <c r="M45" s="2"/>
    </row>
    <row r="46" customFormat="false" ht="20.1" hidden="false" customHeight="true" outlineLevel="0" collapsed="false">
      <c r="A46" s="30"/>
      <c r="B46" s="16"/>
      <c r="C46" s="47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30"/>
      <c r="B47" s="16"/>
      <c r="C47" s="47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30"/>
      <c r="B48" s="16"/>
      <c r="C48" s="47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30"/>
      <c r="B49" s="16"/>
      <c r="C49" s="47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20.1" hidden="false" customHeight="true" outlineLevel="0" collapsed="false">
      <c r="A50" s="30"/>
      <c r="B50" s="16"/>
      <c r="C50" s="47"/>
      <c r="D50" s="17"/>
      <c r="E50" s="16"/>
      <c r="F50" s="16"/>
      <c r="G50" s="16"/>
      <c r="H50" s="17"/>
      <c r="I50" s="16"/>
      <c r="J50" s="16"/>
      <c r="K50" s="18"/>
      <c r="L50" s="18"/>
    </row>
    <row r="51" customFormat="false" ht="19.5" hidden="false" customHeight="true" outlineLevel="0" collapsed="false">
      <c r="A51" s="16"/>
      <c r="B51" s="16"/>
      <c r="C51" s="39"/>
      <c r="D51" s="37"/>
      <c r="E51" s="39"/>
      <c r="F51" s="37"/>
      <c r="G51" s="16"/>
      <c r="H51" s="18"/>
      <c r="I51" s="37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30"/>
      <c r="B52" s="16"/>
      <c r="C52" s="48"/>
      <c r="D52" s="17"/>
      <c r="E52" s="48"/>
      <c r="F52" s="16"/>
      <c r="G52" s="17"/>
      <c r="H52" s="17"/>
      <c r="I52" s="18"/>
      <c r="J52" s="18"/>
      <c r="K52" s="18"/>
      <c r="L52" s="18"/>
      <c r="M52" s="49"/>
      <c r="R52" s="3"/>
      <c r="T52" s="3"/>
      <c r="V52" s="3"/>
    </row>
    <row r="53" customFormat="false" ht="19.5" hidden="false" customHeight="true" outlineLevel="0" collapsed="false">
      <c r="A53" s="30"/>
      <c r="B53" s="16"/>
      <c r="C53" s="48"/>
      <c r="D53" s="17"/>
      <c r="E53" s="48"/>
      <c r="F53" s="16"/>
      <c r="G53" s="17"/>
      <c r="H53" s="17"/>
      <c r="I53" s="18"/>
      <c r="J53" s="18"/>
      <c r="K53" s="18"/>
      <c r="L53" s="18"/>
      <c r="M53" s="49"/>
      <c r="R53" s="3"/>
      <c r="T53" s="3"/>
      <c r="V53" s="3"/>
    </row>
    <row r="54" customFormat="false" ht="19.5" hidden="false" customHeight="true" outlineLevel="0" collapsed="false">
      <c r="A54" s="30"/>
      <c r="B54" s="16"/>
      <c r="C54" s="48"/>
      <c r="D54" s="17"/>
      <c r="E54" s="48"/>
      <c r="F54" s="16"/>
      <c r="G54" s="17"/>
      <c r="H54" s="17"/>
      <c r="I54" s="18"/>
      <c r="J54" s="18"/>
      <c r="K54" s="18"/>
      <c r="L54" s="18"/>
      <c r="M54" s="49"/>
      <c r="R54" s="3"/>
      <c r="T54" s="3"/>
      <c r="V54" s="3"/>
    </row>
    <row r="55" customFormat="false" ht="19.5" hidden="false" customHeight="true" outlineLevel="0" collapsed="false">
      <c r="A55" s="30"/>
      <c r="B55" s="16"/>
      <c r="C55" s="48"/>
      <c r="D55" s="17"/>
      <c r="E55" s="48"/>
      <c r="F55" s="16"/>
      <c r="G55" s="17"/>
      <c r="H55" s="17"/>
      <c r="I55" s="18"/>
      <c r="J55" s="18"/>
      <c r="K55" s="18"/>
      <c r="L55" s="18"/>
      <c r="M55" s="49"/>
      <c r="R55" s="3"/>
      <c r="T55" s="3"/>
      <c r="V55" s="3"/>
    </row>
    <row r="56" customFormat="false" ht="19.5" hidden="false" customHeight="true" outlineLevel="0" collapsed="false">
      <c r="A56" s="30"/>
      <c r="B56" s="16"/>
      <c r="C56" s="48"/>
      <c r="D56" s="17"/>
      <c r="E56" s="48"/>
      <c r="F56" s="16"/>
      <c r="G56" s="17"/>
      <c r="H56" s="17"/>
      <c r="I56" s="18"/>
      <c r="J56" s="18"/>
      <c r="K56" s="18"/>
      <c r="L56" s="18"/>
      <c r="M56" s="49"/>
      <c r="R56" s="3"/>
      <c r="T56" s="3"/>
      <c r="V56" s="3"/>
    </row>
    <row r="57" customFormat="false" ht="20.1" hidden="false" customHeight="true" outlineLevel="0" collapsed="false">
      <c r="A57" s="50"/>
      <c r="B57" s="51"/>
      <c r="C57" s="51"/>
      <c r="D57" s="52"/>
      <c r="E57" s="52"/>
      <c r="F57" s="53"/>
      <c r="G57" s="53"/>
      <c r="H57" s="52"/>
      <c r="I57" s="53"/>
      <c r="J57" s="53"/>
      <c r="K57" s="53"/>
      <c r="L57" s="53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0.1" zeroHeight="false" outlineLevelRow="0" outlineLevelCol="0"/>
  <cols>
    <col collapsed="false" customWidth="true" hidden="false" outlineLevel="0" max="1" min="1" style="54" width="2.59"/>
    <col collapsed="false" customWidth="true" hidden="false" outlineLevel="0" max="2" min="2" style="54" width="20.19"/>
    <col collapsed="false" customWidth="true" hidden="false" outlineLevel="0" max="3" min="3" style="54" width="5.49"/>
    <col collapsed="false" customWidth="true" hidden="false" outlineLevel="0" max="4" min="4" style="54" width="26.49"/>
    <col collapsed="false" customWidth="true" hidden="false" outlineLevel="0" max="5" min="5" style="55" width="6.09"/>
    <col collapsed="false" customWidth="true" hidden="false" outlineLevel="0" max="8" min="6" style="56" width="10.59"/>
    <col collapsed="false" customWidth="true" hidden="false" outlineLevel="0" max="9" min="9" style="56" width="10.89"/>
    <col collapsed="false" customWidth="true" hidden="false" outlineLevel="0" max="13" min="10" style="57" width="20.19"/>
    <col collapsed="false" customWidth="true" hidden="false" outlineLevel="0" max="14" min="14" style="58" width="20.19"/>
    <col collapsed="false" customWidth="true" hidden="false" outlineLevel="0" max="15" min="15" style="54" width="5.09"/>
    <col collapsed="false" customWidth="false" hidden="false" outlineLevel="0" max="257" min="16" style="54" width="8.99"/>
  </cols>
  <sheetData>
    <row r="1" customFormat="false" ht="22.8" hidden="false" customHeight="true" outlineLevel="0" collapsed="false">
      <c r="A1" s="59" t="s">
        <v>47</v>
      </c>
      <c r="B1" s="59"/>
      <c r="C1" s="59"/>
      <c r="D1" s="59"/>
      <c r="E1" s="59"/>
      <c r="F1" s="59"/>
      <c r="G1" s="59"/>
      <c r="H1" s="59"/>
      <c r="I1" s="60" t="n">
        <v>405</v>
      </c>
      <c r="J1" s="61" t="s">
        <v>48</v>
      </c>
    </row>
    <row r="2" customFormat="false" ht="22.8" hidden="false" customHeight="true" outlineLevel="0" collapsed="false">
      <c r="A2" s="59" t="s">
        <v>4</v>
      </c>
      <c r="B2" s="59"/>
      <c r="C2" s="59"/>
      <c r="D2" s="59"/>
      <c r="E2" s="59"/>
      <c r="F2" s="59"/>
      <c r="G2" s="59"/>
      <c r="H2" s="59"/>
      <c r="I2" s="62" t="n">
        <v>0</v>
      </c>
      <c r="J2" s="63" t="s">
        <v>49</v>
      </c>
    </row>
    <row r="3" customFormat="false" ht="22.8" hidden="false" customHeight="true" outlineLevel="0" collapsed="false">
      <c r="A3" s="64" t="s">
        <v>50</v>
      </c>
      <c r="B3" s="64"/>
      <c r="C3" s="64"/>
      <c r="D3" s="64"/>
      <c r="E3" s="64"/>
      <c r="F3" s="64"/>
      <c r="G3" s="64"/>
      <c r="H3" s="64"/>
      <c r="I3" s="65" t="n">
        <f aca="false">SUM(I1:I2)</f>
        <v>405</v>
      </c>
      <c r="J3" s="61" t="s">
        <v>51</v>
      </c>
    </row>
    <row r="4" customFormat="false" ht="22.8" hidden="false" customHeight="true" outlineLevel="0" collapsed="false">
      <c r="A4" s="66" t="s">
        <v>52</v>
      </c>
      <c r="B4" s="67"/>
      <c r="C4" s="67"/>
      <c r="D4" s="67"/>
      <c r="E4" s="67"/>
      <c r="F4" s="67"/>
      <c r="G4" s="67"/>
      <c r="H4" s="67"/>
      <c r="I4" s="67"/>
    </row>
    <row r="5" customFormat="false" ht="22.8" hidden="false" customHeight="true" outlineLevel="0" collapsed="false">
      <c r="A5" s="68" t="s">
        <v>5</v>
      </c>
      <c r="B5" s="68"/>
      <c r="C5" s="68"/>
      <c r="D5" s="68"/>
      <c r="E5" s="68"/>
      <c r="F5" s="68"/>
      <c r="G5" s="68"/>
      <c r="H5" s="68"/>
      <c r="I5" s="68"/>
    </row>
    <row r="6" s="74" customFormat="true" ht="20.1" hidden="false" customHeight="true" outlineLevel="0" collapsed="false">
      <c r="A6" s="69" t="s">
        <v>7</v>
      </c>
      <c r="B6" s="70" t="s">
        <v>11</v>
      </c>
      <c r="C6" s="69" t="s">
        <v>53</v>
      </c>
      <c r="D6" s="69" t="s">
        <v>8</v>
      </c>
      <c r="E6" s="69" t="s">
        <v>54</v>
      </c>
      <c r="F6" s="69" t="s">
        <v>55</v>
      </c>
      <c r="G6" s="69" t="s">
        <v>56</v>
      </c>
      <c r="H6" s="69" t="s">
        <v>57</v>
      </c>
      <c r="I6" s="69" t="s">
        <v>58</v>
      </c>
      <c r="J6" s="71" t="s">
        <v>59</v>
      </c>
      <c r="K6" s="72"/>
      <c r="L6" s="72"/>
      <c r="M6" s="72"/>
      <c r="N6" s="73"/>
    </row>
    <row r="7" s="79" customFormat="true" ht="20.1" hidden="false" customHeight="true" outlineLevel="0" collapsed="false">
      <c r="A7" s="75"/>
      <c r="B7" s="76" t="s">
        <v>18</v>
      </c>
      <c r="C7" s="75" t="s">
        <v>7</v>
      </c>
      <c r="D7" s="75" t="s">
        <v>60</v>
      </c>
      <c r="E7" s="75" t="s">
        <v>61</v>
      </c>
      <c r="F7" s="75" t="s">
        <v>62</v>
      </c>
      <c r="G7" s="75"/>
      <c r="H7" s="75" t="s">
        <v>63</v>
      </c>
      <c r="I7" s="75"/>
      <c r="J7" s="77" t="s">
        <v>64</v>
      </c>
      <c r="K7" s="78" t="s">
        <v>65</v>
      </c>
      <c r="L7" s="78" t="s">
        <v>66</v>
      </c>
      <c r="M7" s="78" t="s">
        <v>67</v>
      </c>
      <c r="N7" s="78" t="s">
        <v>68</v>
      </c>
    </row>
    <row r="8" s="74" customFormat="true" ht="20.1" hidden="false" customHeight="true" outlineLevel="0" collapsed="false">
      <c r="A8" s="80" t="n">
        <v>1</v>
      </c>
      <c r="B8" s="81" t="s">
        <v>69</v>
      </c>
      <c r="C8" s="82" t="n">
        <v>1</v>
      </c>
      <c r="D8" s="83" t="s">
        <v>70</v>
      </c>
      <c r="E8" s="84" t="n">
        <v>1</v>
      </c>
      <c r="F8" s="85" t="n">
        <f aca="false">SUM($I$1*E8)</f>
        <v>405</v>
      </c>
      <c r="G8" s="86"/>
      <c r="H8" s="85" t="n">
        <f aca="false">SUM($I$2*E8)</f>
        <v>0</v>
      </c>
      <c r="I8" s="87" t="n">
        <f aca="false">F8+G8+H8</f>
        <v>405</v>
      </c>
      <c r="J8" s="88" t="s">
        <v>70</v>
      </c>
      <c r="K8" s="72"/>
      <c r="L8" s="72"/>
      <c r="M8" s="72"/>
      <c r="N8" s="73"/>
    </row>
    <row r="9" s="74" customFormat="true" ht="20.1" hidden="false" customHeight="true" outlineLevel="0" collapsed="false">
      <c r="A9" s="89"/>
      <c r="B9" s="81"/>
      <c r="C9" s="82" t="n">
        <v>2</v>
      </c>
      <c r="D9" s="90" t="s">
        <v>71</v>
      </c>
      <c r="E9" s="84" t="n">
        <v>1</v>
      </c>
      <c r="F9" s="85" t="n">
        <f aca="false">SUM($I$1*E9)</f>
        <v>405</v>
      </c>
      <c r="G9" s="86"/>
      <c r="H9" s="85" t="n">
        <f aca="false">SUM($I$2*E9)</f>
        <v>0</v>
      </c>
      <c r="I9" s="87" t="n">
        <f aca="false">F9+G9+H9</f>
        <v>405</v>
      </c>
      <c r="J9" s="88" t="s">
        <v>71</v>
      </c>
      <c r="K9" s="91"/>
      <c r="L9" s="91"/>
      <c r="M9" s="91"/>
      <c r="N9" s="73"/>
      <c r="O9" s="92"/>
      <c r="P9" s="92"/>
      <c r="Q9" s="92"/>
    </row>
    <row r="10" s="74" customFormat="true" ht="20.1" hidden="false" customHeight="true" outlineLevel="0" collapsed="false">
      <c r="A10" s="89"/>
      <c r="B10" s="81"/>
      <c r="C10" s="82" t="n">
        <v>3</v>
      </c>
      <c r="D10" s="90" t="s">
        <v>72</v>
      </c>
      <c r="E10" s="84" t="n">
        <v>1</v>
      </c>
      <c r="F10" s="85" t="n">
        <f aca="false">SUM($I$1*E10)</f>
        <v>405</v>
      </c>
      <c r="G10" s="86"/>
      <c r="H10" s="85" t="n">
        <f aca="false">SUM($I$2*E10)</f>
        <v>0</v>
      </c>
      <c r="I10" s="87" t="n">
        <f aca="false">F10+G10+H10</f>
        <v>405</v>
      </c>
      <c r="J10" s="88" t="s">
        <v>72</v>
      </c>
      <c r="K10" s="93"/>
      <c r="L10" s="93"/>
      <c r="M10" s="93"/>
      <c r="N10" s="94"/>
      <c r="O10" s="54"/>
      <c r="P10" s="54"/>
      <c r="Q10" s="54"/>
      <c r="R10" s="54"/>
      <c r="S10" s="54"/>
    </row>
    <row r="11" s="74" customFormat="true" ht="20.1" hidden="false" customHeight="true" outlineLevel="0" collapsed="false">
      <c r="A11" s="89"/>
      <c r="B11" s="81"/>
      <c r="C11" s="82" t="n">
        <v>4</v>
      </c>
      <c r="D11" s="90" t="s">
        <v>73</v>
      </c>
      <c r="E11" s="84" t="n">
        <v>1</v>
      </c>
      <c r="F11" s="85" t="n">
        <f aca="false">SUM($I$1*E11)</f>
        <v>405</v>
      </c>
      <c r="G11" s="86"/>
      <c r="H11" s="85" t="n">
        <f aca="false">SUM($I$2*E11)</f>
        <v>0</v>
      </c>
      <c r="I11" s="87" t="n">
        <f aca="false">F11+G11+H11</f>
        <v>405</v>
      </c>
      <c r="J11" s="88" t="s">
        <v>73</v>
      </c>
      <c r="K11" s="93"/>
      <c r="L11" s="93"/>
      <c r="M11" s="93"/>
      <c r="N11" s="94"/>
      <c r="O11" s="54"/>
      <c r="P11" s="54"/>
      <c r="Q11" s="54"/>
      <c r="R11" s="54"/>
      <c r="S11" s="54"/>
    </row>
    <row r="12" s="74" customFormat="true" ht="20.1" hidden="false" customHeight="true" outlineLevel="0" collapsed="false">
      <c r="A12" s="89"/>
      <c r="B12" s="81"/>
      <c r="C12" s="82" t="n">
        <v>5</v>
      </c>
      <c r="D12" s="90" t="s">
        <v>74</v>
      </c>
      <c r="E12" s="84" t="n">
        <v>1</v>
      </c>
      <c r="F12" s="85" t="n">
        <f aca="false">SUM($I$1*E12)</f>
        <v>405</v>
      </c>
      <c r="G12" s="86"/>
      <c r="H12" s="85" t="n">
        <f aca="false">SUM($I$2*E12)</f>
        <v>0</v>
      </c>
      <c r="I12" s="87" t="n">
        <f aca="false">F12+G12+H12</f>
        <v>405</v>
      </c>
      <c r="J12" s="88" t="s">
        <v>74</v>
      </c>
      <c r="K12" s="93"/>
      <c r="L12" s="93"/>
      <c r="M12" s="93"/>
      <c r="N12" s="94"/>
      <c r="O12" s="54"/>
      <c r="P12" s="54"/>
      <c r="Q12" s="54"/>
      <c r="R12" s="54"/>
      <c r="S12" s="54"/>
    </row>
    <row r="13" customFormat="false" ht="20.1" hidden="false" customHeight="true" outlineLevel="0" collapsed="false">
      <c r="A13" s="89"/>
      <c r="B13" s="81"/>
      <c r="C13" s="82" t="n">
        <v>6</v>
      </c>
      <c r="D13" s="90" t="s">
        <v>75</v>
      </c>
      <c r="E13" s="84" t="n">
        <v>1</v>
      </c>
      <c r="F13" s="85" t="n">
        <f aca="false">SUM($I$1*E13)</f>
        <v>405</v>
      </c>
      <c r="G13" s="86"/>
      <c r="H13" s="85" t="n">
        <f aca="false">SUM($I$2*E13)</f>
        <v>0</v>
      </c>
      <c r="I13" s="87" t="n">
        <f aca="false">F13+G13+H13</f>
        <v>405</v>
      </c>
      <c r="J13" s="88" t="s">
        <v>75</v>
      </c>
      <c r="K13" s="93"/>
      <c r="L13" s="93"/>
      <c r="M13" s="93"/>
      <c r="N13" s="94"/>
    </row>
    <row r="14" customFormat="false" ht="20.1" hidden="false" customHeight="true" outlineLevel="0" collapsed="false">
      <c r="A14" s="89"/>
      <c r="B14" s="81"/>
      <c r="C14" s="82" t="n">
        <v>7</v>
      </c>
      <c r="D14" s="90" t="s">
        <v>76</v>
      </c>
      <c r="E14" s="84" t="n">
        <v>1</v>
      </c>
      <c r="F14" s="85" t="n">
        <f aca="false">SUM($I$1*E14)</f>
        <v>405</v>
      </c>
      <c r="G14" s="86"/>
      <c r="H14" s="85" t="n">
        <f aca="false">SUM($I$2*E14)</f>
        <v>0</v>
      </c>
      <c r="I14" s="87" t="n">
        <f aca="false">F14+G14+H14</f>
        <v>405</v>
      </c>
      <c r="J14" s="88" t="s">
        <v>76</v>
      </c>
      <c r="K14" s="93"/>
      <c r="L14" s="93"/>
      <c r="M14" s="93"/>
      <c r="N14" s="94"/>
    </row>
    <row r="15" customFormat="false" ht="20.1" hidden="false" customHeight="true" outlineLevel="0" collapsed="false">
      <c r="A15" s="89"/>
      <c r="B15" s="81"/>
      <c r="C15" s="82" t="n">
        <v>8</v>
      </c>
      <c r="D15" s="90" t="s">
        <v>77</v>
      </c>
      <c r="E15" s="84" t="n">
        <v>1</v>
      </c>
      <c r="F15" s="85" t="n">
        <f aca="false">SUM($I$1*E15)</f>
        <v>405</v>
      </c>
      <c r="G15" s="86"/>
      <c r="H15" s="85" t="n">
        <f aca="false">SUM($I$2*E15)</f>
        <v>0</v>
      </c>
      <c r="I15" s="87" t="n">
        <f aca="false">F15+G15+H15</f>
        <v>405</v>
      </c>
      <c r="J15" s="88" t="s">
        <v>77</v>
      </c>
      <c r="K15" s="72"/>
      <c r="L15" s="72"/>
      <c r="M15" s="72"/>
      <c r="N15" s="73"/>
      <c r="O15" s="74"/>
      <c r="P15" s="74"/>
      <c r="Q15" s="74"/>
      <c r="R15" s="74"/>
      <c r="S15" s="74"/>
    </row>
    <row r="16" customFormat="false" ht="20.1" hidden="false" customHeight="true" outlineLevel="0" collapsed="false">
      <c r="A16" s="89"/>
      <c r="B16" s="81"/>
      <c r="C16" s="82" t="n">
        <v>9</v>
      </c>
      <c r="D16" s="90" t="s">
        <v>78</v>
      </c>
      <c r="E16" s="84" t="n">
        <v>1</v>
      </c>
      <c r="F16" s="85" t="n">
        <f aca="false">SUM($I$1*E16)</f>
        <v>405</v>
      </c>
      <c r="G16" s="86"/>
      <c r="H16" s="85" t="n">
        <f aca="false">SUM($I$2*E16)</f>
        <v>0</v>
      </c>
      <c r="I16" s="87" t="n">
        <f aca="false">F16+G16+H16</f>
        <v>405</v>
      </c>
      <c r="J16" s="88" t="s">
        <v>78</v>
      </c>
      <c r="K16" s="72"/>
      <c r="L16" s="72"/>
      <c r="M16" s="72"/>
      <c r="N16" s="73"/>
      <c r="O16" s="74"/>
      <c r="P16" s="74"/>
      <c r="Q16" s="74"/>
      <c r="R16" s="74"/>
      <c r="S16" s="74"/>
    </row>
    <row r="17" customFormat="false" ht="20.1" hidden="false" customHeight="true" outlineLevel="0" collapsed="false">
      <c r="A17" s="89"/>
      <c r="B17" s="81"/>
      <c r="C17" s="82" t="n">
        <v>10</v>
      </c>
      <c r="D17" s="90" t="s">
        <v>79</v>
      </c>
      <c r="E17" s="84" t="n">
        <v>1</v>
      </c>
      <c r="F17" s="85" t="n">
        <f aca="false">SUM($I$1*E17)</f>
        <v>405</v>
      </c>
      <c r="G17" s="86"/>
      <c r="H17" s="85" t="n">
        <f aca="false">SUM($I$2*E17)</f>
        <v>0</v>
      </c>
      <c r="I17" s="87" t="n">
        <f aca="false">F17+G17+H17</f>
        <v>405</v>
      </c>
      <c r="J17" s="88" t="s">
        <v>79</v>
      </c>
      <c r="K17" s="72"/>
      <c r="L17" s="72"/>
      <c r="M17" s="72"/>
      <c r="N17" s="73"/>
      <c r="O17" s="74"/>
      <c r="P17" s="74"/>
      <c r="Q17" s="74"/>
      <c r="R17" s="74"/>
      <c r="S17" s="74"/>
    </row>
    <row r="18" s="74" customFormat="true" ht="20.1" hidden="false" customHeight="true" outlineLevel="0" collapsed="false">
      <c r="A18" s="89"/>
      <c r="B18" s="81"/>
      <c r="C18" s="82" t="n">
        <v>11</v>
      </c>
      <c r="D18" s="90" t="s">
        <v>80</v>
      </c>
      <c r="E18" s="84" t="n">
        <v>1</v>
      </c>
      <c r="F18" s="85" t="n">
        <f aca="false">SUM($I$1*E18)</f>
        <v>405</v>
      </c>
      <c r="G18" s="86"/>
      <c r="H18" s="85" t="n">
        <f aca="false">SUM($I$2*E18)</f>
        <v>0</v>
      </c>
      <c r="I18" s="87" t="n">
        <f aca="false">F18+G18+H18</f>
        <v>405</v>
      </c>
      <c r="J18" s="88" t="s">
        <v>80</v>
      </c>
      <c r="K18" s="72" t="s">
        <v>81</v>
      </c>
      <c r="L18" s="72"/>
      <c r="M18" s="72"/>
      <c r="N18" s="73"/>
    </row>
    <row r="19" customFormat="false" ht="20.1" hidden="false" customHeight="true" outlineLevel="0" collapsed="false">
      <c r="A19" s="89"/>
      <c r="B19" s="81"/>
      <c r="C19" s="82" t="n">
        <v>12</v>
      </c>
      <c r="D19" s="90" t="s">
        <v>82</v>
      </c>
      <c r="E19" s="84" t="n">
        <v>1</v>
      </c>
      <c r="F19" s="85" t="n">
        <f aca="false">SUM($I$1*E19)</f>
        <v>405</v>
      </c>
      <c r="G19" s="86"/>
      <c r="H19" s="85" t="n">
        <f aca="false">SUM($I$2*E19)</f>
        <v>0</v>
      </c>
      <c r="I19" s="87" t="n">
        <f aca="false">F19+G19+H19</f>
        <v>405</v>
      </c>
      <c r="J19" s="88" t="s">
        <v>82</v>
      </c>
      <c r="K19" s="72"/>
      <c r="L19" s="72"/>
      <c r="M19" s="72"/>
      <c r="N19" s="73"/>
      <c r="O19" s="74"/>
      <c r="P19" s="74"/>
      <c r="Q19" s="74"/>
      <c r="R19" s="74"/>
      <c r="S19" s="74"/>
    </row>
    <row r="20" customFormat="false" ht="20.1" hidden="false" customHeight="true" outlineLevel="0" collapsed="false">
      <c r="A20" s="89"/>
      <c r="B20" s="81"/>
      <c r="C20" s="82" t="n">
        <v>13</v>
      </c>
      <c r="D20" s="90" t="s">
        <v>83</v>
      </c>
      <c r="E20" s="84" t="n">
        <v>1</v>
      </c>
      <c r="F20" s="85" t="n">
        <f aca="false">SUM($I$1*E20)</f>
        <v>405</v>
      </c>
      <c r="G20" s="86"/>
      <c r="H20" s="85" t="n">
        <f aca="false">SUM($I$2*E20)</f>
        <v>0</v>
      </c>
      <c r="I20" s="87" t="n">
        <f aca="false">F20+G20+H20</f>
        <v>405</v>
      </c>
      <c r="J20" s="88" t="s">
        <v>83</v>
      </c>
      <c r="K20" s="72"/>
      <c r="L20" s="72"/>
      <c r="M20" s="72"/>
      <c r="N20" s="73"/>
      <c r="O20" s="74"/>
      <c r="P20" s="74"/>
      <c r="Q20" s="74"/>
      <c r="R20" s="74"/>
      <c r="S20" s="74"/>
    </row>
    <row r="21" customFormat="false" ht="20.1" hidden="false" customHeight="true" outlineLevel="0" collapsed="false">
      <c r="A21" s="89"/>
      <c r="B21" s="81"/>
      <c r="C21" s="82" t="n">
        <v>14</v>
      </c>
      <c r="D21" s="90" t="s">
        <v>84</v>
      </c>
      <c r="E21" s="84" t="n">
        <v>1</v>
      </c>
      <c r="F21" s="85" t="n">
        <f aca="false">SUM($I$1*E21)</f>
        <v>405</v>
      </c>
      <c r="G21" s="86"/>
      <c r="H21" s="85" t="n">
        <f aca="false">SUM($I$2*E21)</f>
        <v>0</v>
      </c>
      <c r="I21" s="87" t="n">
        <f aca="false">F21+G21+H21</f>
        <v>405</v>
      </c>
      <c r="J21" s="88" t="s">
        <v>84</v>
      </c>
      <c r="K21" s="72"/>
      <c r="L21" s="72"/>
      <c r="M21" s="72"/>
      <c r="N21" s="73"/>
      <c r="O21" s="74"/>
      <c r="P21" s="74"/>
      <c r="Q21" s="74"/>
      <c r="R21" s="74"/>
      <c r="S21" s="74"/>
    </row>
    <row r="22" customFormat="false" ht="20.1" hidden="false" customHeight="true" outlineLevel="0" collapsed="false">
      <c r="A22" s="89"/>
      <c r="B22" s="81"/>
      <c r="C22" s="82" t="n">
        <v>15</v>
      </c>
      <c r="D22" s="95" t="s">
        <v>85</v>
      </c>
      <c r="E22" s="84" t="n">
        <v>1</v>
      </c>
      <c r="F22" s="85" t="n">
        <f aca="false">SUM($I$1*E22)</f>
        <v>405</v>
      </c>
      <c r="G22" s="86"/>
      <c r="H22" s="85" t="n">
        <f aca="false">SUM($I$2*E22)</f>
        <v>0</v>
      </c>
      <c r="I22" s="87" t="n">
        <f aca="false">F22+G22+H22</f>
        <v>405</v>
      </c>
      <c r="J22" s="88" t="s">
        <v>85</v>
      </c>
      <c r="K22" s="72"/>
      <c r="L22" s="72"/>
      <c r="M22" s="72"/>
      <c r="N22" s="73"/>
      <c r="O22" s="74"/>
      <c r="P22" s="74"/>
      <c r="Q22" s="74"/>
      <c r="R22" s="74"/>
      <c r="S22" s="74"/>
    </row>
    <row r="23" customFormat="false" ht="20.1" hidden="false" customHeight="true" outlineLevel="0" collapsed="false">
      <c r="A23" s="89"/>
      <c r="B23" s="81"/>
      <c r="C23" s="82" t="n">
        <v>16</v>
      </c>
      <c r="D23" s="95" t="s">
        <v>86</v>
      </c>
      <c r="E23" s="84" t="n">
        <v>1</v>
      </c>
      <c r="F23" s="85" t="n">
        <f aca="false">SUM($I$1*E23)</f>
        <v>405</v>
      </c>
      <c r="G23" s="86"/>
      <c r="H23" s="85" t="n">
        <f aca="false">SUM($I$2*E23)</f>
        <v>0</v>
      </c>
      <c r="I23" s="87" t="n">
        <f aca="false">F23+G23+H23</f>
        <v>405</v>
      </c>
      <c r="J23" s="88" t="s">
        <v>86</v>
      </c>
      <c r="K23" s="72"/>
      <c r="L23" s="72"/>
      <c r="M23" s="72"/>
      <c r="N23" s="73"/>
      <c r="O23" s="74"/>
      <c r="P23" s="74"/>
      <c r="Q23" s="74"/>
      <c r="R23" s="74"/>
      <c r="S23" s="74"/>
    </row>
    <row r="24" s="74" customFormat="true" ht="20.1" hidden="false" customHeight="true" outlineLevel="0" collapsed="false">
      <c r="A24" s="89"/>
      <c r="B24" s="81"/>
      <c r="C24" s="82" t="n">
        <v>17</v>
      </c>
      <c r="D24" s="90" t="s">
        <v>87</v>
      </c>
      <c r="E24" s="84" t="n">
        <v>1</v>
      </c>
      <c r="F24" s="85" t="n">
        <f aca="false">SUM($I$1*E24)</f>
        <v>405</v>
      </c>
      <c r="G24" s="86"/>
      <c r="H24" s="85" t="n">
        <f aca="false">SUM($I$2*E24)</f>
        <v>0</v>
      </c>
      <c r="I24" s="87" t="n">
        <f aca="false">F24+G24+H24</f>
        <v>405</v>
      </c>
      <c r="J24" s="88" t="s">
        <v>87</v>
      </c>
      <c r="K24" s="72"/>
      <c r="L24" s="72"/>
      <c r="M24" s="72"/>
      <c r="N24" s="73"/>
    </row>
    <row r="25" s="74" customFormat="true" ht="20.1" hidden="false" customHeight="true" outlineLevel="0" collapsed="false">
      <c r="A25" s="89"/>
      <c r="B25" s="81"/>
      <c r="C25" s="82" t="n">
        <v>18</v>
      </c>
      <c r="D25" s="90" t="s">
        <v>88</v>
      </c>
      <c r="E25" s="84" t="n">
        <v>1</v>
      </c>
      <c r="F25" s="85" t="n">
        <f aca="false">SUM($I$1*E25)</f>
        <v>405</v>
      </c>
      <c r="G25" s="86"/>
      <c r="H25" s="85" t="n">
        <f aca="false">SUM($I$2*E25)</f>
        <v>0</v>
      </c>
      <c r="I25" s="87" t="n">
        <f aca="false">F25+G25+H25</f>
        <v>405</v>
      </c>
      <c r="J25" s="88" t="s">
        <v>88</v>
      </c>
      <c r="K25" s="72"/>
      <c r="L25" s="72"/>
      <c r="M25" s="72"/>
      <c r="N25" s="73"/>
    </row>
    <row r="26" s="74" customFormat="true" ht="20.1" hidden="false" customHeight="true" outlineLevel="0" collapsed="false">
      <c r="A26" s="89"/>
      <c r="B26" s="81"/>
      <c r="C26" s="82" t="n">
        <v>19</v>
      </c>
      <c r="D26" s="90" t="s">
        <v>89</v>
      </c>
      <c r="E26" s="84" t="n">
        <v>1</v>
      </c>
      <c r="F26" s="85" t="n">
        <f aca="false">SUM($I$1*E26)</f>
        <v>405</v>
      </c>
      <c r="G26" s="86"/>
      <c r="H26" s="85" t="n">
        <f aca="false">SUM($I$2*E26)</f>
        <v>0</v>
      </c>
      <c r="I26" s="87" t="n">
        <f aca="false">F26+G26+H26</f>
        <v>405</v>
      </c>
      <c r="J26" s="88" t="s">
        <v>89</v>
      </c>
      <c r="K26" s="72"/>
      <c r="L26" s="72"/>
      <c r="M26" s="72"/>
      <c r="N26" s="73"/>
    </row>
    <row r="27" s="74" customFormat="true" ht="20.1" hidden="false" customHeight="true" outlineLevel="0" collapsed="false">
      <c r="A27" s="89"/>
      <c r="B27" s="81"/>
      <c r="C27" s="82" t="n">
        <v>20</v>
      </c>
      <c r="D27" s="90" t="s">
        <v>90</v>
      </c>
      <c r="E27" s="84" t="n">
        <v>1</v>
      </c>
      <c r="F27" s="85" t="n">
        <f aca="false">SUM($I$1*E27)</f>
        <v>405</v>
      </c>
      <c r="G27" s="86"/>
      <c r="H27" s="85" t="n">
        <f aca="false">SUM($I$2*E27)</f>
        <v>0</v>
      </c>
      <c r="I27" s="87" t="n">
        <f aca="false">F27+G27+H27</f>
        <v>405</v>
      </c>
      <c r="J27" s="88" t="s">
        <v>90</v>
      </c>
      <c r="K27" s="72"/>
      <c r="L27" s="72"/>
      <c r="M27" s="72"/>
      <c r="N27" s="73"/>
    </row>
    <row r="28" s="74" customFormat="true" ht="20.1" hidden="false" customHeight="true" outlineLevel="0" collapsed="false">
      <c r="A28" s="89"/>
      <c r="B28" s="81"/>
      <c r="C28" s="82" t="n">
        <v>21</v>
      </c>
      <c r="D28" s="90" t="s">
        <v>91</v>
      </c>
      <c r="E28" s="84" t="n">
        <v>1</v>
      </c>
      <c r="F28" s="85" t="n">
        <f aca="false">SUM($I$1*E28)</f>
        <v>405</v>
      </c>
      <c r="G28" s="86"/>
      <c r="H28" s="85" t="n">
        <f aca="false">SUM($I$2*E28)</f>
        <v>0</v>
      </c>
      <c r="I28" s="87" t="n">
        <f aca="false">F28+G28+H28</f>
        <v>405</v>
      </c>
      <c r="J28" s="88" t="s">
        <v>91</v>
      </c>
      <c r="K28" s="72"/>
      <c r="L28" s="72"/>
      <c r="M28" s="72"/>
      <c r="N28" s="73"/>
    </row>
    <row r="29" s="74" customFormat="true" ht="20.1" hidden="false" customHeight="true" outlineLevel="0" collapsed="false">
      <c r="A29" s="89"/>
      <c r="B29" s="81"/>
      <c r="C29" s="82" t="n">
        <v>22</v>
      </c>
      <c r="D29" s="90" t="s">
        <v>92</v>
      </c>
      <c r="E29" s="84" t="n">
        <v>1</v>
      </c>
      <c r="F29" s="85" t="n">
        <f aca="false">SUM($I$1*E29)</f>
        <v>405</v>
      </c>
      <c r="G29" s="86"/>
      <c r="H29" s="85" t="n">
        <f aca="false">SUM($I$2*E29)</f>
        <v>0</v>
      </c>
      <c r="I29" s="87" t="n">
        <f aca="false">F29+G29+H29</f>
        <v>405</v>
      </c>
      <c r="J29" s="88" t="s">
        <v>92</v>
      </c>
      <c r="K29" s="72"/>
      <c r="L29" s="72"/>
      <c r="M29" s="72"/>
      <c r="N29" s="73"/>
    </row>
    <row r="30" s="74" customFormat="true" ht="20.1" hidden="false" customHeight="true" outlineLevel="0" collapsed="false">
      <c r="A30" s="89"/>
      <c r="B30" s="81"/>
      <c r="C30" s="82" t="n">
        <v>23</v>
      </c>
      <c r="D30" s="90" t="s">
        <v>93</v>
      </c>
      <c r="E30" s="84" t="n">
        <v>1</v>
      </c>
      <c r="F30" s="85" t="n">
        <f aca="false">SUM($I$1*E30)</f>
        <v>405</v>
      </c>
      <c r="G30" s="86"/>
      <c r="H30" s="85" t="n">
        <f aca="false">SUM($I$2*E30)</f>
        <v>0</v>
      </c>
      <c r="I30" s="87" t="n">
        <f aca="false">F30+G30+H30</f>
        <v>405</v>
      </c>
      <c r="J30" s="88" t="s">
        <v>93</v>
      </c>
      <c r="K30" s="72"/>
      <c r="L30" s="72"/>
      <c r="M30" s="72"/>
      <c r="N30" s="73"/>
    </row>
    <row r="31" s="74" customFormat="true" ht="20.1" hidden="false" customHeight="true" outlineLevel="0" collapsed="false">
      <c r="A31" s="89"/>
      <c r="B31" s="81"/>
      <c r="C31" s="82" t="n">
        <v>24</v>
      </c>
      <c r="D31" s="90" t="s">
        <v>94</v>
      </c>
      <c r="E31" s="84" t="n">
        <v>1</v>
      </c>
      <c r="F31" s="85" t="n">
        <f aca="false">SUM($I$1*E31)</f>
        <v>405</v>
      </c>
      <c r="G31" s="86"/>
      <c r="H31" s="85" t="n">
        <f aca="false">SUM($I$2*E31)</f>
        <v>0</v>
      </c>
      <c r="I31" s="87" t="n">
        <f aca="false">F31+G31+H31</f>
        <v>405</v>
      </c>
      <c r="J31" s="88" t="s">
        <v>94</v>
      </c>
      <c r="K31" s="72"/>
      <c r="L31" s="72"/>
      <c r="M31" s="72"/>
      <c r="N31" s="73"/>
    </row>
    <row r="32" s="74" customFormat="true" ht="20.1" hidden="false" customHeight="true" outlineLevel="0" collapsed="false">
      <c r="A32" s="89"/>
      <c r="B32" s="81"/>
      <c r="C32" s="82" t="n">
        <v>25</v>
      </c>
      <c r="D32" s="90" t="s">
        <v>95</v>
      </c>
      <c r="E32" s="84" t="n">
        <v>1</v>
      </c>
      <c r="F32" s="85" t="n">
        <f aca="false">SUM($I$1*E32)</f>
        <v>405</v>
      </c>
      <c r="G32" s="86"/>
      <c r="H32" s="85" t="n">
        <f aca="false">SUM($I$2*E32)</f>
        <v>0</v>
      </c>
      <c r="I32" s="87" t="n">
        <f aca="false">F32+G32+H32</f>
        <v>405</v>
      </c>
      <c r="J32" s="88" t="s">
        <v>95</v>
      </c>
      <c r="K32" s="72"/>
      <c r="L32" s="72"/>
      <c r="M32" s="72"/>
      <c r="N32" s="73"/>
    </row>
    <row r="33" s="74" customFormat="true" ht="20.1" hidden="false" customHeight="true" outlineLevel="0" collapsed="false">
      <c r="A33" s="89"/>
      <c r="B33" s="81"/>
      <c r="C33" s="82" t="n">
        <v>26</v>
      </c>
      <c r="D33" s="90" t="s">
        <v>96</v>
      </c>
      <c r="E33" s="84" t="n">
        <v>1</v>
      </c>
      <c r="F33" s="85" t="n">
        <f aca="false">SUM($I$1*E33)</f>
        <v>405</v>
      </c>
      <c r="G33" s="86"/>
      <c r="H33" s="85" t="n">
        <f aca="false">SUM($I$2*E33)</f>
        <v>0</v>
      </c>
      <c r="I33" s="87" t="n">
        <f aca="false">F33+G33+H33</f>
        <v>405</v>
      </c>
      <c r="J33" s="88" t="s">
        <v>96</v>
      </c>
      <c r="K33" s="72"/>
      <c r="L33" s="72"/>
      <c r="M33" s="72"/>
      <c r="N33" s="73"/>
    </row>
    <row r="34" s="74" customFormat="true" ht="20.1" hidden="false" customHeight="true" outlineLevel="0" collapsed="false">
      <c r="A34" s="89"/>
      <c r="B34" s="81"/>
      <c r="C34" s="82" t="n">
        <v>27</v>
      </c>
      <c r="D34" s="90" t="s">
        <v>97</v>
      </c>
      <c r="E34" s="84" t="n">
        <v>1</v>
      </c>
      <c r="F34" s="85" t="n">
        <f aca="false">SUM($I$1*E34)</f>
        <v>405</v>
      </c>
      <c r="G34" s="86"/>
      <c r="H34" s="85" t="n">
        <f aca="false">SUM($I$2*E34)</f>
        <v>0</v>
      </c>
      <c r="I34" s="87" t="n">
        <f aca="false">F34+G34+H34</f>
        <v>405</v>
      </c>
      <c r="J34" s="88" t="s">
        <v>97</v>
      </c>
      <c r="K34" s="72"/>
      <c r="L34" s="72"/>
      <c r="M34" s="72"/>
      <c r="N34" s="73"/>
    </row>
    <row r="35" s="74" customFormat="true" ht="20.1" hidden="false" customHeight="true" outlineLevel="0" collapsed="false">
      <c r="A35" s="89"/>
      <c r="B35" s="81"/>
      <c r="C35" s="82" t="n">
        <v>28</v>
      </c>
      <c r="D35" s="90" t="s">
        <v>98</v>
      </c>
      <c r="E35" s="84" t="n">
        <v>1</v>
      </c>
      <c r="F35" s="85" t="n">
        <f aca="false">SUM($I$1*E35)</f>
        <v>405</v>
      </c>
      <c r="G35" s="86"/>
      <c r="H35" s="85" t="n">
        <f aca="false">SUM($I$2*E35)</f>
        <v>0</v>
      </c>
      <c r="I35" s="87" t="n">
        <f aca="false">F35+G35+H35</f>
        <v>405</v>
      </c>
      <c r="J35" s="88" t="s">
        <v>98</v>
      </c>
      <c r="K35" s="72"/>
      <c r="L35" s="72"/>
      <c r="M35" s="72"/>
      <c r="N35" s="73"/>
    </row>
    <row r="36" s="74" customFormat="true" ht="20.1" hidden="false" customHeight="true" outlineLevel="0" collapsed="false">
      <c r="A36" s="89"/>
      <c r="B36" s="81"/>
      <c r="C36" s="82" t="n">
        <v>29</v>
      </c>
      <c r="D36" s="90" t="s">
        <v>99</v>
      </c>
      <c r="E36" s="84" t="n">
        <v>1</v>
      </c>
      <c r="F36" s="85" t="n">
        <f aca="false">SUM($I$1*E36)</f>
        <v>405</v>
      </c>
      <c r="G36" s="86"/>
      <c r="H36" s="85" t="n">
        <f aca="false">SUM($I$2*E36)</f>
        <v>0</v>
      </c>
      <c r="I36" s="87" t="n">
        <f aca="false">F36+G36+H36</f>
        <v>405</v>
      </c>
      <c r="J36" s="88" t="s">
        <v>99</v>
      </c>
      <c r="K36" s="72"/>
      <c r="L36" s="72"/>
      <c r="M36" s="72"/>
      <c r="N36" s="73"/>
    </row>
    <row r="37" s="74" customFormat="true" ht="20.1" hidden="false" customHeight="true" outlineLevel="0" collapsed="false">
      <c r="A37" s="89"/>
      <c r="B37" s="81"/>
      <c r="C37" s="82" t="n">
        <v>30</v>
      </c>
      <c r="D37" s="90" t="s">
        <v>100</v>
      </c>
      <c r="E37" s="84" t="n">
        <v>1</v>
      </c>
      <c r="F37" s="85" t="n">
        <f aca="false">SUM($I$1*E37)</f>
        <v>405</v>
      </c>
      <c r="G37" s="86"/>
      <c r="H37" s="85" t="n">
        <f aca="false">SUM($I$2*E37)</f>
        <v>0</v>
      </c>
      <c r="I37" s="87" t="n">
        <f aca="false">F37+G37+H37</f>
        <v>405</v>
      </c>
      <c r="J37" s="88" t="s">
        <v>100</v>
      </c>
      <c r="K37" s="72"/>
      <c r="L37" s="72"/>
      <c r="M37" s="72"/>
      <c r="N37" s="73"/>
    </row>
    <row r="38" s="74" customFormat="true" ht="20.1" hidden="false" customHeight="true" outlineLevel="0" collapsed="false">
      <c r="A38" s="89"/>
      <c r="B38" s="81"/>
      <c r="C38" s="82" t="n">
        <v>31</v>
      </c>
      <c r="D38" s="90" t="s">
        <v>101</v>
      </c>
      <c r="E38" s="84" t="n">
        <v>1</v>
      </c>
      <c r="F38" s="85" t="n">
        <f aca="false">SUM($I$1*E38)</f>
        <v>405</v>
      </c>
      <c r="G38" s="86"/>
      <c r="H38" s="85" t="n">
        <f aca="false">SUM($I$2*E38)</f>
        <v>0</v>
      </c>
      <c r="I38" s="87" t="n">
        <f aca="false">F38+G38+H38</f>
        <v>405</v>
      </c>
      <c r="J38" s="88" t="s">
        <v>101</v>
      </c>
      <c r="K38" s="72"/>
      <c r="L38" s="72"/>
      <c r="M38" s="72"/>
      <c r="N38" s="73"/>
    </row>
    <row r="39" s="74" customFormat="true" ht="20.1" hidden="false" customHeight="true" outlineLevel="0" collapsed="false">
      <c r="A39" s="89"/>
      <c r="B39" s="81"/>
      <c r="C39" s="82" t="n">
        <v>32</v>
      </c>
      <c r="D39" s="90" t="s">
        <v>102</v>
      </c>
      <c r="E39" s="84" t="n">
        <v>1</v>
      </c>
      <c r="F39" s="85" t="n">
        <f aca="false">SUM($I$1*E39)</f>
        <v>405</v>
      </c>
      <c r="G39" s="86"/>
      <c r="H39" s="85" t="n">
        <f aca="false">SUM($I$2*E39)</f>
        <v>0</v>
      </c>
      <c r="I39" s="87" t="n">
        <f aca="false">F39+G39+H39</f>
        <v>405</v>
      </c>
      <c r="J39" s="88" t="s">
        <v>102</v>
      </c>
      <c r="K39" s="72"/>
      <c r="L39" s="72"/>
      <c r="M39" s="72"/>
      <c r="N39" s="73"/>
    </row>
    <row r="40" s="74" customFormat="true" ht="20.1" hidden="false" customHeight="true" outlineLevel="0" collapsed="false">
      <c r="A40" s="89"/>
      <c r="B40" s="81"/>
      <c r="C40" s="82" t="n">
        <v>33</v>
      </c>
      <c r="D40" s="90" t="s">
        <v>103</v>
      </c>
      <c r="E40" s="84" t="n">
        <v>1</v>
      </c>
      <c r="F40" s="85" t="n">
        <f aca="false">SUM($I$1*E40)</f>
        <v>405</v>
      </c>
      <c r="G40" s="86"/>
      <c r="H40" s="85" t="n">
        <f aca="false">SUM($I$2*E40)</f>
        <v>0</v>
      </c>
      <c r="I40" s="87" t="n">
        <f aca="false">F40+G40+H40</f>
        <v>405</v>
      </c>
      <c r="J40" s="88" t="s">
        <v>103</v>
      </c>
      <c r="K40" s="72"/>
      <c r="L40" s="72"/>
      <c r="M40" s="72"/>
      <c r="N40" s="73"/>
    </row>
    <row r="41" s="74" customFormat="true" ht="20.1" hidden="false" customHeight="true" outlineLevel="0" collapsed="false">
      <c r="A41" s="89"/>
      <c r="B41" s="81"/>
      <c r="C41" s="82" t="n">
        <v>34</v>
      </c>
      <c r="D41" s="90" t="s">
        <v>104</v>
      </c>
      <c r="E41" s="84" t="n">
        <v>1</v>
      </c>
      <c r="F41" s="85" t="n">
        <f aca="false">SUM($I$1*E41)</f>
        <v>405</v>
      </c>
      <c r="G41" s="86"/>
      <c r="H41" s="85" t="n">
        <f aca="false">SUM($I$2*E41)</f>
        <v>0</v>
      </c>
      <c r="I41" s="87" t="n">
        <f aca="false">F41+G41+H41</f>
        <v>405</v>
      </c>
      <c r="J41" s="88" t="s">
        <v>104</v>
      </c>
      <c r="K41" s="72"/>
      <c r="L41" s="72"/>
      <c r="M41" s="72"/>
      <c r="N41" s="73"/>
    </row>
    <row r="42" s="74" customFormat="true" ht="20.1" hidden="false" customHeight="true" outlineLevel="0" collapsed="false">
      <c r="A42" s="89"/>
      <c r="B42" s="81"/>
      <c r="C42" s="82" t="n">
        <v>35</v>
      </c>
      <c r="D42" s="90" t="s">
        <v>105</v>
      </c>
      <c r="E42" s="84" t="n">
        <v>1</v>
      </c>
      <c r="F42" s="85" t="n">
        <f aca="false">SUM($I$1*E42)</f>
        <v>405</v>
      </c>
      <c r="G42" s="86"/>
      <c r="H42" s="85" t="n">
        <f aca="false">SUM($I$2*E42)</f>
        <v>0</v>
      </c>
      <c r="I42" s="87" t="n">
        <f aca="false">F42+G42+H42</f>
        <v>405</v>
      </c>
      <c r="J42" s="88" t="s">
        <v>105</v>
      </c>
      <c r="K42" s="72"/>
      <c r="L42" s="72"/>
      <c r="M42" s="72"/>
      <c r="N42" s="73"/>
    </row>
    <row r="43" s="74" customFormat="true" ht="20.1" hidden="false" customHeight="true" outlineLevel="0" collapsed="false">
      <c r="A43" s="89"/>
      <c r="B43" s="81"/>
      <c r="C43" s="82" t="n">
        <v>36</v>
      </c>
      <c r="D43" s="90" t="s">
        <v>106</v>
      </c>
      <c r="E43" s="84" t="n">
        <v>1</v>
      </c>
      <c r="F43" s="85" t="n">
        <f aca="false">SUM($I$1*E43)</f>
        <v>405</v>
      </c>
      <c r="G43" s="86"/>
      <c r="H43" s="85" t="n">
        <f aca="false">SUM($I$2*E43)</f>
        <v>0</v>
      </c>
      <c r="I43" s="87" t="n">
        <f aca="false">F43+G43+H43</f>
        <v>405</v>
      </c>
      <c r="J43" s="88" t="s">
        <v>106</v>
      </c>
      <c r="K43" s="72"/>
      <c r="L43" s="72"/>
      <c r="M43" s="72"/>
      <c r="N43" s="73"/>
    </row>
    <row r="44" s="74" customFormat="true" ht="20.1" hidden="false" customHeight="true" outlineLevel="0" collapsed="false">
      <c r="A44" s="89"/>
      <c r="B44" s="81"/>
      <c r="C44" s="82" t="n">
        <v>37</v>
      </c>
      <c r="D44" s="90" t="s">
        <v>107</v>
      </c>
      <c r="E44" s="84" t="n">
        <v>1</v>
      </c>
      <c r="F44" s="85" t="n">
        <f aca="false">SUM($I$1*E44)</f>
        <v>405</v>
      </c>
      <c r="G44" s="86"/>
      <c r="H44" s="85" t="n">
        <f aca="false">SUM($I$2*E44)</f>
        <v>0</v>
      </c>
      <c r="I44" s="87" t="n">
        <f aca="false">F44+G44+H44</f>
        <v>405</v>
      </c>
      <c r="J44" s="88" t="s">
        <v>107</v>
      </c>
      <c r="K44" s="72"/>
      <c r="L44" s="72"/>
      <c r="M44" s="72"/>
      <c r="N44" s="73"/>
    </row>
    <row r="45" s="74" customFormat="true" ht="20.1" hidden="false" customHeight="true" outlineLevel="0" collapsed="false">
      <c r="A45" s="89"/>
      <c r="B45" s="81"/>
      <c r="C45" s="82" t="n">
        <v>38</v>
      </c>
      <c r="D45" s="90" t="s">
        <v>108</v>
      </c>
      <c r="E45" s="84" t="n">
        <v>1</v>
      </c>
      <c r="F45" s="85" t="n">
        <f aca="false">SUM($I$1*E45)</f>
        <v>405</v>
      </c>
      <c r="G45" s="86"/>
      <c r="H45" s="85" t="n">
        <f aca="false">SUM($I$2*E45)</f>
        <v>0</v>
      </c>
      <c r="I45" s="87" t="n">
        <f aca="false">F45+G45+H45</f>
        <v>405</v>
      </c>
      <c r="J45" s="88" t="s">
        <v>108</v>
      </c>
      <c r="K45" s="72"/>
      <c r="L45" s="72"/>
      <c r="M45" s="72"/>
      <c r="N45" s="73"/>
    </row>
    <row r="46" s="74" customFormat="true" ht="20.1" hidden="false" customHeight="true" outlineLevel="0" collapsed="false">
      <c r="A46" s="89"/>
      <c r="B46" s="81"/>
      <c r="C46" s="82" t="n">
        <v>39</v>
      </c>
      <c r="D46" s="90" t="s">
        <v>109</v>
      </c>
      <c r="E46" s="84" t="n">
        <v>1</v>
      </c>
      <c r="F46" s="85" t="n">
        <f aca="false">SUM($I$1*E46)</f>
        <v>405</v>
      </c>
      <c r="G46" s="86"/>
      <c r="H46" s="85" t="n">
        <f aca="false">SUM($I$2*E46)</f>
        <v>0</v>
      </c>
      <c r="I46" s="87" t="n">
        <f aca="false">F46+G46+H46</f>
        <v>405</v>
      </c>
      <c r="J46" s="88" t="s">
        <v>109</v>
      </c>
      <c r="K46" s="72"/>
      <c r="L46" s="72"/>
      <c r="M46" s="72"/>
      <c r="N46" s="73"/>
    </row>
    <row r="47" s="74" customFormat="true" ht="20.1" hidden="false" customHeight="true" outlineLevel="0" collapsed="false">
      <c r="A47" s="89"/>
      <c r="B47" s="81"/>
      <c r="C47" s="82" t="n">
        <v>40</v>
      </c>
      <c r="D47" s="90" t="s">
        <v>110</v>
      </c>
      <c r="E47" s="84" t="n">
        <v>1</v>
      </c>
      <c r="F47" s="85" t="n">
        <f aca="false">SUM($I$1*E47)</f>
        <v>405</v>
      </c>
      <c r="G47" s="86"/>
      <c r="H47" s="85" t="n">
        <f aca="false">SUM($I$2*E47)</f>
        <v>0</v>
      </c>
      <c r="I47" s="87" t="n">
        <f aca="false">F47+G47+H47</f>
        <v>405</v>
      </c>
      <c r="J47" s="88" t="s">
        <v>110</v>
      </c>
      <c r="K47" s="72"/>
      <c r="L47" s="72"/>
      <c r="M47" s="72"/>
      <c r="N47" s="73"/>
    </row>
    <row r="48" s="74" customFormat="true" ht="20.1" hidden="false" customHeight="true" outlineLevel="0" collapsed="false">
      <c r="A48" s="89"/>
      <c r="B48" s="81"/>
      <c r="C48" s="82" t="n">
        <v>41</v>
      </c>
      <c r="D48" s="90" t="s">
        <v>111</v>
      </c>
      <c r="E48" s="84" t="n">
        <v>1</v>
      </c>
      <c r="F48" s="85" t="n">
        <f aca="false">SUM($I$1*E48)</f>
        <v>405</v>
      </c>
      <c r="G48" s="86"/>
      <c r="H48" s="85" t="n">
        <f aca="false">SUM($I$2*E48)</f>
        <v>0</v>
      </c>
      <c r="I48" s="87" t="n">
        <f aca="false">F48+G48+H48</f>
        <v>405</v>
      </c>
      <c r="J48" s="88" t="s">
        <v>111</v>
      </c>
      <c r="K48" s="72"/>
      <c r="L48" s="72"/>
      <c r="M48" s="72"/>
      <c r="N48" s="73"/>
    </row>
    <row r="49" s="74" customFormat="true" ht="20.1" hidden="false" customHeight="true" outlineLevel="0" collapsed="false">
      <c r="A49" s="89"/>
      <c r="B49" s="81"/>
      <c r="C49" s="82" t="n">
        <v>42</v>
      </c>
      <c r="D49" s="90" t="s">
        <v>112</v>
      </c>
      <c r="E49" s="84" t="n">
        <v>1</v>
      </c>
      <c r="F49" s="85" t="n">
        <f aca="false">SUM($I$1*E49)</f>
        <v>405</v>
      </c>
      <c r="G49" s="86"/>
      <c r="H49" s="85" t="n">
        <f aca="false">SUM($I$2*E49)</f>
        <v>0</v>
      </c>
      <c r="I49" s="87" t="n">
        <f aca="false">F49+G49+H49</f>
        <v>405</v>
      </c>
      <c r="J49" s="88" t="s">
        <v>112</v>
      </c>
      <c r="K49" s="72"/>
      <c r="L49" s="72"/>
      <c r="M49" s="72"/>
      <c r="N49" s="73"/>
      <c r="O49" s="54"/>
      <c r="P49" s="54"/>
      <c r="Q49" s="54"/>
      <c r="R49" s="54"/>
      <c r="S49" s="54"/>
    </row>
    <row r="50" s="74" customFormat="true" ht="20.1" hidden="false" customHeight="true" outlineLevel="0" collapsed="false">
      <c r="A50" s="89"/>
      <c r="B50" s="81"/>
      <c r="C50" s="82" t="n">
        <v>43</v>
      </c>
      <c r="D50" s="90" t="s">
        <v>113</v>
      </c>
      <c r="E50" s="84" t="n">
        <v>1</v>
      </c>
      <c r="F50" s="85" t="n">
        <f aca="false">SUM($I$1*E50)</f>
        <v>405</v>
      </c>
      <c r="G50" s="86"/>
      <c r="H50" s="85" t="n">
        <f aca="false">SUM($I$2*E50)</f>
        <v>0</v>
      </c>
      <c r="I50" s="87" t="n">
        <f aca="false">F50+G50+H50</f>
        <v>405</v>
      </c>
      <c r="J50" s="88" t="s">
        <v>113</v>
      </c>
      <c r="K50" s="72"/>
      <c r="L50" s="72"/>
      <c r="M50" s="72"/>
      <c r="N50" s="73"/>
      <c r="O50" s="54"/>
      <c r="P50" s="54"/>
      <c r="Q50" s="54"/>
      <c r="R50" s="54"/>
      <c r="S50" s="54"/>
    </row>
    <row r="51" s="74" customFormat="true" ht="20.1" hidden="false" customHeight="true" outlineLevel="0" collapsed="false">
      <c r="A51" s="89"/>
      <c r="B51" s="81"/>
      <c r="C51" s="82" t="n">
        <v>44</v>
      </c>
      <c r="D51" s="16" t="s">
        <v>114</v>
      </c>
      <c r="E51" s="96" t="n">
        <v>1</v>
      </c>
      <c r="F51" s="85" t="n">
        <f aca="false">SUM($I$1*E51)</f>
        <v>405</v>
      </c>
      <c r="G51" s="86"/>
      <c r="H51" s="85" t="n">
        <f aca="false">SUM($I$2*E51)</f>
        <v>0</v>
      </c>
      <c r="I51" s="87" t="n">
        <f aca="false">F51+G51+H51</f>
        <v>405</v>
      </c>
      <c r="J51" s="97" t="s">
        <v>114</v>
      </c>
      <c r="K51" s="98"/>
      <c r="L51" s="98"/>
      <c r="M51" s="98"/>
      <c r="N51" s="99"/>
      <c r="O51" s="54"/>
      <c r="P51" s="54"/>
      <c r="Q51" s="54"/>
      <c r="R51" s="54"/>
      <c r="S51" s="54"/>
    </row>
    <row r="52" s="74" customFormat="true" ht="20.1" hidden="false" customHeight="true" outlineLevel="0" collapsed="false">
      <c r="A52" s="89"/>
      <c r="B52" s="81"/>
      <c r="C52" s="82" t="n">
        <v>45</v>
      </c>
      <c r="D52" s="90" t="s">
        <v>115</v>
      </c>
      <c r="E52" s="84" t="n">
        <v>2</v>
      </c>
      <c r="F52" s="85" t="n">
        <f aca="false">SUM($I$1*E52)</f>
        <v>810</v>
      </c>
      <c r="G52" s="86"/>
      <c r="H52" s="85" t="n">
        <f aca="false">SUM($I$2*E52)</f>
        <v>0</v>
      </c>
      <c r="I52" s="87" t="n">
        <f aca="false">F52+G52+H52</f>
        <v>810</v>
      </c>
      <c r="J52" s="88" t="s">
        <v>115</v>
      </c>
      <c r="K52" s="91"/>
      <c r="L52" s="91"/>
      <c r="M52" s="91"/>
      <c r="N52" s="73"/>
    </row>
    <row r="53" s="102" customFormat="true" ht="20.1" hidden="false" customHeight="true" outlineLevel="0" collapsed="false">
      <c r="A53" s="25"/>
      <c r="B53" s="100"/>
      <c r="C53" s="82" t="n">
        <v>46</v>
      </c>
      <c r="D53" s="16" t="s">
        <v>116</v>
      </c>
      <c r="E53" s="96" t="n">
        <v>2</v>
      </c>
      <c r="F53" s="85" t="n">
        <f aca="false">SUM($I$1*E53)</f>
        <v>810</v>
      </c>
      <c r="G53" s="86"/>
      <c r="H53" s="85" t="n">
        <f aca="false">SUM($I$2*E53)</f>
        <v>0</v>
      </c>
      <c r="I53" s="87" t="n">
        <f aca="false">F53+G53+H53</f>
        <v>810</v>
      </c>
      <c r="J53" s="88" t="s">
        <v>116</v>
      </c>
      <c r="K53" s="101" t="s">
        <v>117</v>
      </c>
      <c r="L53" s="98"/>
      <c r="M53" s="98"/>
      <c r="N53" s="99"/>
    </row>
    <row r="54" s="74" customFormat="true" ht="20.1" hidden="false" customHeight="true" outlineLevel="0" collapsed="false">
      <c r="A54" s="89"/>
      <c r="B54" s="81"/>
      <c r="C54" s="82" t="n">
        <v>47</v>
      </c>
      <c r="D54" s="90" t="s">
        <v>118</v>
      </c>
      <c r="E54" s="84" t="n">
        <v>2</v>
      </c>
      <c r="F54" s="85" t="n">
        <f aca="false">SUM($I$1*E54)</f>
        <v>810</v>
      </c>
      <c r="G54" s="86"/>
      <c r="H54" s="85" t="n">
        <f aca="false">SUM($I$2*E54)</f>
        <v>0</v>
      </c>
      <c r="I54" s="87" t="n">
        <f aca="false">F54+G54+H54</f>
        <v>810</v>
      </c>
      <c r="J54" s="88" t="s">
        <v>118</v>
      </c>
      <c r="K54" s="93"/>
      <c r="L54" s="93"/>
      <c r="M54" s="93"/>
      <c r="N54" s="94"/>
    </row>
    <row r="55" s="74" customFormat="true" ht="20.1" hidden="false" customHeight="true" outlineLevel="0" collapsed="false">
      <c r="A55" s="89"/>
      <c r="B55" s="81"/>
      <c r="C55" s="82" t="n">
        <v>48</v>
      </c>
      <c r="D55" s="90" t="s">
        <v>119</v>
      </c>
      <c r="E55" s="84" t="n">
        <v>2</v>
      </c>
      <c r="F55" s="85" t="n">
        <f aca="false">SUM($I$1*E55)</f>
        <v>810</v>
      </c>
      <c r="G55" s="86"/>
      <c r="H55" s="85" t="n">
        <f aca="false">SUM($I$2*E55)</f>
        <v>0</v>
      </c>
      <c r="I55" s="87" t="n">
        <f aca="false">F55+G55+H55</f>
        <v>810</v>
      </c>
      <c r="J55" s="88" t="s">
        <v>119</v>
      </c>
      <c r="K55" s="93"/>
      <c r="L55" s="93"/>
      <c r="M55" s="93"/>
      <c r="N55" s="94"/>
    </row>
    <row r="56" s="74" customFormat="true" ht="20.1" hidden="false" customHeight="true" outlineLevel="0" collapsed="false">
      <c r="A56" s="89"/>
      <c r="B56" s="81"/>
      <c r="C56" s="82" t="n">
        <v>49</v>
      </c>
      <c r="D56" s="90" t="s">
        <v>120</v>
      </c>
      <c r="E56" s="84" t="n">
        <v>2</v>
      </c>
      <c r="F56" s="85" t="n">
        <f aca="false">SUM($I$1*E56)</f>
        <v>810</v>
      </c>
      <c r="G56" s="86"/>
      <c r="H56" s="85" t="n">
        <f aca="false">SUM($I$2*E56)</f>
        <v>0</v>
      </c>
      <c r="I56" s="87" t="n">
        <f aca="false">F56+G56+H56</f>
        <v>810</v>
      </c>
      <c r="J56" s="88" t="s">
        <v>120</v>
      </c>
      <c r="K56" s="72"/>
      <c r="L56" s="72"/>
      <c r="M56" s="72"/>
      <c r="N56" s="73"/>
    </row>
    <row r="57" s="74" customFormat="true" ht="20.1" hidden="false" customHeight="true" outlineLevel="0" collapsed="false">
      <c r="A57" s="89"/>
      <c r="B57" s="81"/>
      <c r="C57" s="82" t="n">
        <v>50</v>
      </c>
      <c r="D57" s="90" t="s">
        <v>121</v>
      </c>
      <c r="E57" s="84" t="n">
        <v>2</v>
      </c>
      <c r="F57" s="85" t="n">
        <f aca="false">SUM($I$1*E57)</f>
        <v>810</v>
      </c>
      <c r="G57" s="86"/>
      <c r="H57" s="85" t="n">
        <f aca="false">SUM($I$2*E57)</f>
        <v>0</v>
      </c>
      <c r="I57" s="87" t="n">
        <f aca="false">F57+G57+H57</f>
        <v>810</v>
      </c>
      <c r="J57" s="88" t="s">
        <v>121</v>
      </c>
      <c r="K57" s="72"/>
      <c r="L57" s="72"/>
      <c r="M57" s="72"/>
      <c r="N57" s="73"/>
    </row>
    <row r="58" s="74" customFormat="true" ht="20.1" hidden="false" customHeight="true" outlineLevel="0" collapsed="false">
      <c r="A58" s="89"/>
      <c r="B58" s="81"/>
      <c r="C58" s="82" t="n">
        <v>51</v>
      </c>
      <c r="D58" s="90" t="s">
        <v>122</v>
      </c>
      <c r="E58" s="84" t="n">
        <v>2</v>
      </c>
      <c r="F58" s="85" t="n">
        <f aca="false">SUM($I$1*E58)</f>
        <v>810</v>
      </c>
      <c r="G58" s="86"/>
      <c r="H58" s="85" t="n">
        <f aca="false">SUM($I$2*E58)</f>
        <v>0</v>
      </c>
      <c r="I58" s="87" t="n">
        <f aca="false">F58+G58+H58</f>
        <v>810</v>
      </c>
      <c r="J58" s="88" t="s">
        <v>122</v>
      </c>
      <c r="K58" s="72"/>
      <c r="L58" s="72"/>
      <c r="M58" s="72"/>
      <c r="N58" s="73"/>
    </row>
    <row r="59" s="74" customFormat="true" ht="20.1" hidden="false" customHeight="true" outlineLevel="0" collapsed="false">
      <c r="A59" s="89"/>
      <c r="B59" s="81"/>
      <c r="C59" s="82" t="n">
        <v>52</v>
      </c>
      <c r="D59" s="90" t="s">
        <v>123</v>
      </c>
      <c r="E59" s="84" t="n">
        <v>2</v>
      </c>
      <c r="F59" s="85" t="n">
        <f aca="false">SUM($I$1*E59)</f>
        <v>810</v>
      </c>
      <c r="G59" s="86"/>
      <c r="H59" s="85" t="n">
        <f aca="false">SUM($I$2*E59)</f>
        <v>0</v>
      </c>
      <c r="I59" s="87" t="n">
        <f aca="false">F59+G59+H59</f>
        <v>810</v>
      </c>
      <c r="J59" s="88" t="s">
        <v>123</v>
      </c>
      <c r="K59" s="72"/>
      <c r="L59" s="72"/>
      <c r="M59" s="72"/>
      <c r="N59" s="73"/>
    </row>
    <row r="60" s="74" customFormat="true" ht="20.1" hidden="false" customHeight="true" outlineLevel="0" collapsed="false">
      <c r="A60" s="89"/>
      <c r="B60" s="81"/>
      <c r="C60" s="82" t="n">
        <v>53</v>
      </c>
      <c r="D60" s="90" t="s">
        <v>124</v>
      </c>
      <c r="E60" s="84" t="n">
        <v>2</v>
      </c>
      <c r="F60" s="85" t="n">
        <f aca="false">SUM($I$1*E60)</f>
        <v>810</v>
      </c>
      <c r="G60" s="86"/>
      <c r="H60" s="85" t="n">
        <f aca="false">SUM($I$2*E60)</f>
        <v>0</v>
      </c>
      <c r="I60" s="87" t="n">
        <f aca="false">F60+G60+H60</f>
        <v>810</v>
      </c>
      <c r="J60" s="88" t="s">
        <v>124</v>
      </c>
      <c r="K60" s="72"/>
      <c r="L60" s="72"/>
      <c r="M60" s="72"/>
      <c r="N60" s="73"/>
    </row>
    <row r="61" s="74" customFormat="true" ht="20.1" hidden="false" customHeight="true" outlineLevel="0" collapsed="false">
      <c r="A61" s="89"/>
      <c r="B61" s="81"/>
      <c r="C61" s="82" t="n">
        <v>54</v>
      </c>
      <c r="D61" s="90" t="s">
        <v>125</v>
      </c>
      <c r="E61" s="84" t="n">
        <v>2</v>
      </c>
      <c r="F61" s="85" t="n">
        <f aca="false">SUM($I$1*E61)</f>
        <v>810</v>
      </c>
      <c r="G61" s="86"/>
      <c r="H61" s="85" t="n">
        <f aca="false">SUM($I$2*E61)</f>
        <v>0</v>
      </c>
      <c r="I61" s="87" t="n">
        <f aca="false">F61+G61+H61</f>
        <v>810</v>
      </c>
      <c r="J61" s="88" t="s">
        <v>125</v>
      </c>
      <c r="K61" s="72"/>
      <c r="L61" s="72"/>
      <c r="M61" s="72"/>
      <c r="N61" s="73"/>
    </row>
    <row r="62" s="74" customFormat="true" ht="20.1" hidden="false" customHeight="true" outlineLevel="0" collapsed="false">
      <c r="A62" s="89"/>
      <c r="B62" s="81"/>
      <c r="C62" s="82" t="n">
        <v>55</v>
      </c>
      <c r="D62" s="90" t="s">
        <v>126</v>
      </c>
      <c r="E62" s="84" t="n">
        <v>2</v>
      </c>
      <c r="F62" s="85" t="n">
        <f aca="false">SUM($I$1*E62)</f>
        <v>810</v>
      </c>
      <c r="G62" s="86"/>
      <c r="H62" s="85" t="n">
        <f aca="false">SUM($I$2*E62)</f>
        <v>0</v>
      </c>
      <c r="I62" s="87" t="n">
        <f aca="false">F62+G62+H62</f>
        <v>810</v>
      </c>
      <c r="J62" s="88" t="s">
        <v>126</v>
      </c>
      <c r="K62" s="72"/>
      <c r="L62" s="72"/>
      <c r="M62" s="72"/>
      <c r="N62" s="73"/>
    </row>
    <row r="63" s="74" customFormat="true" ht="20.1" hidden="false" customHeight="true" outlineLevel="0" collapsed="false">
      <c r="A63" s="89"/>
      <c r="B63" s="81"/>
      <c r="C63" s="82" t="n">
        <v>56</v>
      </c>
      <c r="D63" s="90" t="s">
        <v>127</v>
      </c>
      <c r="E63" s="84" t="n">
        <v>2</v>
      </c>
      <c r="F63" s="85" t="n">
        <f aca="false">SUM($I$1*E63)</f>
        <v>810</v>
      </c>
      <c r="G63" s="86"/>
      <c r="H63" s="85" t="n">
        <f aca="false">SUM($I$2*E63)</f>
        <v>0</v>
      </c>
      <c r="I63" s="87" t="n">
        <f aca="false">F63+G63+H63</f>
        <v>810</v>
      </c>
      <c r="J63" s="88" t="s">
        <v>127</v>
      </c>
      <c r="K63" s="72"/>
      <c r="L63" s="72"/>
      <c r="M63" s="72"/>
      <c r="N63" s="73"/>
    </row>
    <row r="64" s="74" customFormat="true" ht="20.1" hidden="false" customHeight="true" outlineLevel="0" collapsed="false">
      <c r="A64" s="89"/>
      <c r="B64" s="81"/>
      <c r="C64" s="82" t="n">
        <v>57</v>
      </c>
      <c r="D64" s="90" t="s">
        <v>128</v>
      </c>
      <c r="E64" s="84" t="n">
        <v>2</v>
      </c>
      <c r="F64" s="85" t="n">
        <f aca="false">SUM($I$1*E64)</f>
        <v>810</v>
      </c>
      <c r="G64" s="86"/>
      <c r="H64" s="85" t="n">
        <f aca="false">SUM($I$2*E64)</f>
        <v>0</v>
      </c>
      <c r="I64" s="87" t="n">
        <f aca="false">F64+G64+H64</f>
        <v>810</v>
      </c>
      <c r="J64" s="88" t="s">
        <v>128</v>
      </c>
      <c r="K64" s="72"/>
      <c r="L64" s="72"/>
      <c r="M64" s="72"/>
      <c r="N64" s="73"/>
    </row>
    <row r="65" s="74" customFormat="true" ht="20.1" hidden="false" customHeight="true" outlineLevel="0" collapsed="false">
      <c r="A65" s="89"/>
      <c r="B65" s="81"/>
      <c r="C65" s="82" t="n">
        <v>58</v>
      </c>
      <c r="D65" s="90" t="s">
        <v>129</v>
      </c>
      <c r="E65" s="84" t="n">
        <v>2</v>
      </c>
      <c r="F65" s="85" t="n">
        <f aca="false">SUM($I$1*E65)</f>
        <v>810</v>
      </c>
      <c r="G65" s="86"/>
      <c r="H65" s="85" t="n">
        <f aca="false">SUM($I$2*E65)</f>
        <v>0</v>
      </c>
      <c r="I65" s="87" t="n">
        <f aca="false">F65+G65+H65</f>
        <v>810</v>
      </c>
      <c r="J65" s="88" t="s">
        <v>129</v>
      </c>
      <c r="K65" s="72"/>
      <c r="L65" s="72"/>
      <c r="M65" s="72"/>
      <c r="N65" s="73"/>
    </row>
    <row r="66" s="74" customFormat="true" ht="20.1" hidden="false" customHeight="true" outlineLevel="0" collapsed="false">
      <c r="A66" s="89"/>
      <c r="B66" s="81"/>
      <c r="C66" s="82" t="n">
        <v>59</v>
      </c>
      <c r="D66" s="90" t="s">
        <v>130</v>
      </c>
      <c r="E66" s="84" t="n">
        <v>2</v>
      </c>
      <c r="F66" s="85" t="n">
        <f aca="false">SUM($I$1*E66)</f>
        <v>810</v>
      </c>
      <c r="G66" s="86"/>
      <c r="H66" s="85" t="n">
        <f aca="false">SUM($I$2*E66)</f>
        <v>0</v>
      </c>
      <c r="I66" s="87" t="n">
        <f aca="false">F66+G66+H66</f>
        <v>810</v>
      </c>
      <c r="J66" s="88" t="s">
        <v>130</v>
      </c>
      <c r="K66" s="72"/>
      <c r="L66" s="72"/>
      <c r="M66" s="72"/>
      <c r="N66" s="73"/>
    </row>
    <row r="67" s="74" customFormat="true" ht="20.1" hidden="false" customHeight="true" outlineLevel="0" collapsed="false">
      <c r="A67" s="89"/>
      <c r="B67" s="81"/>
      <c r="C67" s="82" t="n">
        <v>60</v>
      </c>
      <c r="D67" s="90" t="s">
        <v>131</v>
      </c>
      <c r="E67" s="84" t="n">
        <v>2</v>
      </c>
      <c r="F67" s="85" t="n">
        <f aca="false">SUM($I$1*E67)</f>
        <v>810</v>
      </c>
      <c r="G67" s="86"/>
      <c r="H67" s="85" t="n">
        <f aca="false">SUM($I$2*E67)</f>
        <v>0</v>
      </c>
      <c r="I67" s="87" t="n">
        <f aca="false">F67+G67+H67</f>
        <v>810</v>
      </c>
      <c r="J67" s="88" t="s">
        <v>131</v>
      </c>
      <c r="K67" s="72"/>
      <c r="L67" s="72"/>
      <c r="M67" s="72"/>
      <c r="N67" s="73"/>
      <c r="O67" s="103"/>
      <c r="P67" s="103"/>
      <c r="Q67" s="103"/>
    </row>
    <row r="68" s="74" customFormat="true" ht="20.1" hidden="false" customHeight="true" outlineLevel="0" collapsed="false">
      <c r="A68" s="89"/>
      <c r="B68" s="81"/>
      <c r="C68" s="82" t="n">
        <v>61</v>
      </c>
      <c r="D68" s="90" t="s">
        <v>132</v>
      </c>
      <c r="E68" s="84" t="n">
        <v>2</v>
      </c>
      <c r="F68" s="85" t="n">
        <f aca="false">SUM($I$1*E68)</f>
        <v>810</v>
      </c>
      <c r="G68" s="86"/>
      <c r="H68" s="85" t="n">
        <f aca="false">SUM($I$2*E68)</f>
        <v>0</v>
      </c>
      <c r="I68" s="87" t="n">
        <f aca="false">F68+G68+H68</f>
        <v>810</v>
      </c>
      <c r="J68" s="88" t="s">
        <v>132</v>
      </c>
      <c r="K68" s="72"/>
      <c r="L68" s="72"/>
      <c r="M68" s="72"/>
      <c r="N68" s="73"/>
      <c r="O68" s="54"/>
      <c r="P68" s="54"/>
      <c r="Q68" s="54"/>
      <c r="R68" s="54"/>
      <c r="S68" s="54"/>
    </row>
    <row r="69" s="74" customFormat="true" ht="20.1" hidden="false" customHeight="true" outlineLevel="0" collapsed="false">
      <c r="A69" s="89"/>
      <c r="B69" s="81"/>
      <c r="C69" s="82" t="n">
        <v>62</v>
      </c>
      <c r="D69" s="90" t="s">
        <v>133</v>
      </c>
      <c r="E69" s="84" t="n">
        <v>2</v>
      </c>
      <c r="F69" s="85" t="n">
        <f aca="false">SUM($I$1*E69)</f>
        <v>810</v>
      </c>
      <c r="G69" s="86"/>
      <c r="H69" s="85" t="n">
        <f aca="false">SUM($I$2*E69)</f>
        <v>0</v>
      </c>
      <c r="I69" s="87" t="n">
        <f aca="false">F69+G69+H69</f>
        <v>810</v>
      </c>
      <c r="J69" s="88" t="s">
        <v>133</v>
      </c>
      <c r="K69" s="72"/>
      <c r="L69" s="72"/>
      <c r="M69" s="72"/>
      <c r="N69" s="73"/>
      <c r="P69" s="104"/>
    </row>
    <row r="70" s="74" customFormat="true" ht="20.1" hidden="false" customHeight="true" outlineLevel="0" collapsed="false">
      <c r="A70" s="89"/>
      <c r="B70" s="81"/>
      <c r="C70" s="82" t="n">
        <v>63</v>
      </c>
      <c r="D70" s="90" t="s">
        <v>134</v>
      </c>
      <c r="E70" s="84" t="n">
        <v>2</v>
      </c>
      <c r="F70" s="85" t="n">
        <f aca="false">SUM($I$1*E70)</f>
        <v>810</v>
      </c>
      <c r="G70" s="86"/>
      <c r="H70" s="85" t="n">
        <f aca="false">SUM($I$2*E70)</f>
        <v>0</v>
      </c>
      <c r="I70" s="87" t="n">
        <f aca="false">F70+G70+H70</f>
        <v>810</v>
      </c>
      <c r="J70" s="88" t="s">
        <v>134</v>
      </c>
      <c r="K70" s="72"/>
      <c r="L70" s="72"/>
      <c r="M70" s="72"/>
      <c r="N70" s="73"/>
      <c r="P70" s="104"/>
    </row>
    <row r="71" s="74" customFormat="true" ht="20.1" hidden="false" customHeight="true" outlineLevel="0" collapsed="false">
      <c r="A71" s="89"/>
      <c r="B71" s="81"/>
      <c r="C71" s="82" t="n">
        <v>64</v>
      </c>
      <c r="D71" s="90" t="s">
        <v>135</v>
      </c>
      <c r="E71" s="84" t="n">
        <v>2</v>
      </c>
      <c r="F71" s="85" t="n">
        <f aca="false">SUM($I$1*E71)</f>
        <v>810</v>
      </c>
      <c r="G71" s="86"/>
      <c r="H71" s="85" t="n">
        <f aca="false">SUM($I$2*E71)</f>
        <v>0</v>
      </c>
      <c r="I71" s="87" t="n">
        <f aca="false">F71+G71+H71</f>
        <v>810</v>
      </c>
      <c r="J71" s="88" t="s">
        <v>135</v>
      </c>
      <c r="K71" s="72"/>
      <c r="L71" s="72"/>
      <c r="M71" s="72"/>
      <c r="N71" s="73"/>
    </row>
    <row r="72" s="74" customFormat="true" ht="20.1" hidden="false" customHeight="true" outlineLevel="0" collapsed="false">
      <c r="A72" s="89"/>
      <c r="B72" s="81"/>
      <c r="C72" s="82" t="n">
        <v>65</v>
      </c>
      <c r="D72" s="90" t="s">
        <v>136</v>
      </c>
      <c r="E72" s="84" t="n">
        <v>2</v>
      </c>
      <c r="F72" s="85" t="n">
        <f aca="false">SUM($I$1*E72)</f>
        <v>810</v>
      </c>
      <c r="G72" s="86"/>
      <c r="H72" s="85" t="n">
        <f aca="false">SUM($I$2*E72)</f>
        <v>0</v>
      </c>
      <c r="I72" s="87" t="n">
        <f aca="false">F72+G72+H72</f>
        <v>810</v>
      </c>
      <c r="J72" s="88" t="s">
        <v>136</v>
      </c>
      <c r="K72" s="72" t="s">
        <v>137</v>
      </c>
      <c r="L72" s="72"/>
      <c r="M72" s="72"/>
      <c r="N72" s="73"/>
    </row>
    <row r="73" s="74" customFormat="true" ht="20.1" hidden="false" customHeight="true" outlineLevel="0" collapsed="false">
      <c r="A73" s="89"/>
      <c r="B73" s="81"/>
      <c r="C73" s="82" t="n">
        <v>66</v>
      </c>
      <c r="D73" s="90" t="s">
        <v>138</v>
      </c>
      <c r="E73" s="84" t="n">
        <v>2</v>
      </c>
      <c r="F73" s="85" t="n">
        <f aca="false">SUM($I$1*E73)</f>
        <v>810</v>
      </c>
      <c r="G73" s="86"/>
      <c r="H73" s="85" t="n">
        <f aca="false">SUM($I$2*E73)</f>
        <v>0</v>
      </c>
      <c r="I73" s="87" t="n">
        <f aca="false">F73+G73+H73</f>
        <v>810</v>
      </c>
      <c r="J73" s="88" t="s">
        <v>138</v>
      </c>
      <c r="K73" s="72" t="s">
        <v>139</v>
      </c>
      <c r="L73" s="72"/>
      <c r="M73" s="72"/>
      <c r="N73" s="73"/>
    </row>
    <row r="74" s="74" customFormat="true" ht="20.1" hidden="false" customHeight="true" outlineLevel="0" collapsed="false">
      <c r="A74" s="89"/>
      <c r="B74" s="81"/>
      <c r="C74" s="82" t="n">
        <v>67</v>
      </c>
      <c r="D74" s="105" t="s">
        <v>140</v>
      </c>
      <c r="E74" s="84" t="n">
        <v>2</v>
      </c>
      <c r="F74" s="85" t="n">
        <f aca="false">SUM($I$1*E74)</f>
        <v>810</v>
      </c>
      <c r="G74" s="86"/>
      <c r="H74" s="85" t="n">
        <f aca="false">SUM($I$2*E74)</f>
        <v>0</v>
      </c>
      <c r="I74" s="87" t="n">
        <f aca="false">F74+G74+H74</f>
        <v>810</v>
      </c>
      <c r="J74" s="88" t="s">
        <v>140</v>
      </c>
      <c r="K74" s="72" t="s">
        <v>141</v>
      </c>
      <c r="L74" s="72"/>
      <c r="M74" s="72"/>
      <c r="N74" s="73"/>
    </row>
    <row r="75" s="74" customFormat="true" ht="20.1" hidden="false" customHeight="true" outlineLevel="0" collapsed="false">
      <c r="A75" s="89"/>
      <c r="B75" s="81"/>
      <c r="C75" s="82" t="n">
        <v>68</v>
      </c>
      <c r="D75" s="106" t="s">
        <v>142</v>
      </c>
      <c r="E75" s="84" t="n">
        <v>2</v>
      </c>
      <c r="F75" s="85" t="n">
        <f aca="false">SUM($I$1*E75)</f>
        <v>810</v>
      </c>
      <c r="G75" s="86"/>
      <c r="H75" s="85" t="n">
        <f aca="false">SUM($I$2*E75)</f>
        <v>0</v>
      </c>
      <c r="I75" s="87" t="n">
        <f aca="false">F75+G75+H75</f>
        <v>810</v>
      </c>
      <c r="J75" s="88" t="s">
        <v>142</v>
      </c>
      <c r="K75" s="72" t="s">
        <v>143</v>
      </c>
      <c r="L75" s="72"/>
      <c r="M75" s="72"/>
      <c r="N75" s="73"/>
    </row>
    <row r="76" s="74" customFormat="true" ht="20.1" hidden="false" customHeight="true" outlineLevel="0" collapsed="false">
      <c r="A76" s="89"/>
      <c r="B76" s="81"/>
      <c r="C76" s="82" t="n">
        <v>69</v>
      </c>
      <c r="D76" s="90" t="s">
        <v>144</v>
      </c>
      <c r="E76" s="84" t="n">
        <v>1</v>
      </c>
      <c r="F76" s="85" t="n">
        <f aca="false">SUM($I$1*E76)</f>
        <v>405</v>
      </c>
      <c r="G76" s="86"/>
      <c r="H76" s="85" t="n">
        <f aca="false">SUM($I$2*E76)</f>
        <v>0</v>
      </c>
      <c r="I76" s="87" t="n">
        <f aca="false">F76+G76+H76</f>
        <v>405</v>
      </c>
      <c r="J76" s="88" t="s">
        <v>144</v>
      </c>
      <c r="K76" s="72" t="s">
        <v>145</v>
      </c>
      <c r="L76" s="72"/>
      <c r="M76" s="72"/>
      <c r="N76" s="73"/>
    </row>
    <row r="77" s="74" customFormat="true" ht="20.1" hidden="false" customHeight="true" outlineLevel="0" collapsed="false">
      <c r="A77" s="89"/>
      <c r="B77" s="81"/>
      <c r="C77" s="82" t="n">
        <v>70</v>
      </c>
      <c r="D77" s="90" t="s">
        <v>146</v>
      </c>
      <c r="E77" s="84" t="n">
        <v>1</v>
      </c>
      <c r="F77" s="85" t="n">
        <f aca="false">SUM($I$1*E77)</f>
        <v>405</v>
      </c>
      <c r="G77" s="86"/>
      <c r="H77" s="85" t="n">
        <f aca="false">SUM($I$2*E77)</f>
        <v>0</v>
      </c>
      <c r="I77" s="87" t="n">
        <f aca="false">F77+G77+H77</f>
        <v>405</v>
      </c>
      <c r="J77" s="88" t="s">
        <v>146</v>
      </c>
      <c r="K77" s="72" t="s">
        <v>147</v>
      </c>
      <c r="L77" s="72"/>
      <c r="M77" s="72"/>
      <c r="N77" s="73"/>
    </row>
    <row r="78" s="74" customFormat="true" ht="20.1" hidden="false" customHeight="true" outlineLevel="0" collapsed="false">
      <c r="A78" s="89"/>
      <c r="B78" s="81"/>
      <c r="C78" s="82" t="n">
        <v>71</v>
      </c>
      <c r="D78" s="90" t="s">
        <v>148</v>
      </c>
      <c r="E78" s="84" t="n">
        <v>2</v>
      </c>
      <c r="F78" s="85" t="n">
        <f aca="false">SUM($I$1*E78)</f>
        <v>810</v>
      </c>
      <c r="G78" s="86"/>
      <c r="H78" s="85" t="n">
        <f aca="false">SUM($I$2*E78)</f>
        <v>0</v>
      </c>
      <c r="I78" s="87" t="n">
        <f aca="false">F78+G78+H78</f>
        <v>810</v>
      </c>
      <c r="J78" s="88" t="s">
        <v>148</v>
      </c>
      <c r="K78" s="72" t="s">
        <v>149</v>
      </c>
      <c r="L78" s="72"/>
      <c r="M78" s="72"/>
      <c r="N78" s="73"/>
    </row>
    <row r="79" s="74" customFormat="true" ht="20.1" hidden="false" customHeight="true" outlineLevel="0" collapsed="false">
      <c r="A79" s="89"/>
      <c r="B79" s="81"/>
      <c r="C79" s="82" t="n">
        <v>72</v>
      </c>
      <c r="D79" s="90" t="s">
        <v>150</v>
      </c>
      <c r="E79" s="84" t="n">
        <v>2</v>
      </c>
      <c r="F79" s="85" t="n">
        <f aca="false">SUM($I$1*E79)</f>
        <v>810</v>
      </c>
      <c r="G79" s="86"/>
      <c r="H79" s="85" t="n">
        <f aca="false">SUM($I$2*E79)</f>
        <v>0</v>
      </c>
      <c r="I79" s="87" t="n">
        <f aca="false">F79+G79+H79</f>
        <v>810</v>
      </c>
      <c r="J79" s="88" t="s">
        <v>150</v>
      </c>
      <c r="K79" s="72" t="s">
        <v>151</v>
      </c>
      <c r="L79" s="72"/>
      <c r="M79" s="72"/>
      <c r="N79" s="73"/>
    </row>
    <row r="80" s="74" customFormat="true" ht="20.1" hidden="false" customHeight="true" outlineLevel="0" collapsed="false">
      <c r="A80" s="89"/>
      <c r="B80" s="81"/>
      <c r="C80" s="82" t="n">
        <v>73</v>
      </c>
      <c r="D80" s="90" t="s">
        <v>152</v>
      </c>
      <c r="E80" s="84" t="n">
        <v>2</v>
      </c>
      <c r="F80" s="85" t="n">
        <f aca="false">SUM($I$1*E80)</f>
        <v>810</v>
      </c>
      <c r="G80" s="86"/>
      <c r="H80" s="85" t="n">
        <f aca="false">SUM($I$2*E80)</f>
        <v>0</v>
      </c>
      <c r="I80" s="87" t="n">
        <f aca="false">F80+G80+H80</f>
        <v>810</v>
      </c>
      <c r="J80" s="88" t="s">
        <v>152</v>
      </c>
      <c r="K80" s="72" t="s">
        <v>153</v>
      </c>
      <c r="L80" s="72"/>
      <c r="M80" s="72"/>
      <c r="N80" s="73"/>
    </row>
    <row r="81" s="74" customFormat="true" ht="20.1" hidden="false" customHeight="true" outlineLevel="0" collapsed="false">
      <c r="A81" s="89"/>
      <c r="B81" s="81"/>
      <c r="C81" s="82" t="n">
        <v>74</v>
      </c>
      <c r="D81" s="90" t="s">
        <v>154</v>
      </c>
      <c r="E81" s="84" t="n">
        <v>2</v>
      </c>
      <c r="F81" s="85" t="n">
        <f aca="false">SUM($I$1*E81)</f>
        <v>810</v>
      </c>
      <c r="G81" s="86"/>
      <c r="H81" s="85" t="n">
        <f aca="false">SUM($I$2*E81)</f>
        <v>0</v>
      </c>
      <c r="I81" s="87" t="n">
        <f aca="false">F81+G81+H81</f>
        <v>810</v>
      </c>
      <c r="J81" s="88" t="s">
        <v>154</v>
      </c>
      <c r="K81" s="72" t="s">
        <v>155</v>
      </c>
      <c r="L81" s="72"/>
      <c r="M81" s="72"/>
      <c r="N81" s="73"/>
    </row>
    <row r="82" s="74" customFormat="true" ht="20.1" hidden="false" customHeight="true" outlineLevel="0" collapsed="false">
      <c r="A82" s="89"/>
      <c r="B82" s="81"/>
      <c r="C82" s="82" t="n">
        <v>75</v>
      </c>
      <c r="D82" s="90" t="s">
        <v>156</v>
      </c>
      <c r="E82" s="84" t="n">
        <v>2</v>
      </c>
      <c r="F82" s="85" t="n">
        <f aca="false">SUM($I$1*E82)</f>
        <v>810</v>
      </c>
      <c r="G82" s="86"/>
      <c r="H82" s="85" t="n">
        <f aca="false">SUM($I$2*E82)</f>
        <v>0</v>
      </c>
      <c r="I82" s="87" t="n">
        <f aca="false">F82+G82+H82</f>
        <v>810</v>
      </c>
      <c r="J82" s="88" t="s">
        <v>156</v>
      </c>
      <c r="K82" s="72" t="s">
        <v>157</v>
      </c>
      <c r="L82" s="72"/>
      <c r="M82" s="72"/>
      <c r="N82" s="73"/>
    </row>
    <row r="83" s="74" customFormat="true" ht="20.1" hidden="false" customHeight="true" outlineLevel="0" collapsed="false">
      <c r="A83" s="89"/>
      <c r="B83" s="81"/>
      <c r="C83" s="82" t="n">
        <v>76</v>
      </c>
      <c r="D83" s="90" t="s">
        <v>158</v>
      </c>
      <c r="E83" s="107" t="n">
        <v>3</v>
      </c>
      <c r="F83" s="85" t="n">
        <f aca="false">SUM($I$1*E83)</f>
        <v>1215</v>
      </c>
      <c r="G83" s="86"/>
      <c r="H83" s="85" t="n">
        <f aca="false">SUM($I$2*E83)</f>
        <v>0</v>
      </c>
      <c r="I83" s="87" t="n">
        <f aca="false">F83+G83+H83</f>
        <v>1215</v>
      </c>
      <c r="J83" s="108" t="s">
        <v>158</v>
      </c>
      <c r="K83" s="109"/>
      <c r="L83" s="109"/>
      <c r="M83" s="109"/>
      <c r="N83" s="73"/>
    </row>
    <row r="84" s="74" customFormat="true" ht="20.1" hidden="false" customHeight="true" outlineLevel="0" collapsed="false">
      <c r="A84" s="89"/>
      <c r="B84" s="81"/>
      <c r="C84" s="82" t="n">
        <v>77</v>
      </c>
      <c r="D84" s="90" t="s">
        <v>159</v>
      </c>
      <c r="E84" s="84" t="n">
        <v>3</v>
      </c>
      <c r="F84" s="85" t="n">
        <f aca="false">SUM($I$1*E84)</f>
        <v>1215</v>
      </c>
      <c r="G84" s="86"/>
      <c r="H84" s="85" t="n">
        <f aca="false">SUM($I$2*E84)</f>
        <v>0</v>
      </c>
      <c r="I84" s="87" t="n">
        <f aca="false">F84+G84+H84</f>
        <v>1215</v>
      </c>
      <c r="J84" s="88" t="s">
        <v>159</v>
      </c>
      <c r="K84" s="93"/>
      <c r="L84" s="93"/>
      <c r="M84" s="93"/>
      <c r="N84" s="94"/>
    </row>
    <row r="85" s="74" customFormat="true" ht="20.1" hidden="false" customHeight="true" outlineLevel="0" collapsed="false">
      <c r="A85" s="89"/>
      <c r="B85" s="81"/>
      <c r="C85" s="82" t="n">
        <v>78</v>
      </c>
      <c r="D85" s="90" t="s">
        <v>160</v>
      </c>
      <c r="E85" s="84" t="n">
        <v>4</v>
      </c>
      <c r="F85" s="85" t="n">
        <f aca="false">SUM($I$1*E85)</f>
        <v>1620</v>
      </c>
      <c r="G85" s="86"/>
      <c r="H85" s="85" t="n">
        <f aca="false">SUM($I$2*E85)</f>
        <v>0</v>
      </c>
      <c r="I85" s="87" t="n">
        <f aca="false">F85+G85+H85</f>
        <v>1620</v>
      </c>
      <c r="J85" s="88" t="s">
        <v>160</v>
      </c>
      <c r="K85" s="93" t="s">
        <v>161</v>
      </c>
      <c r="L85" s="93" t="s">
        <v>162</v>
      </c>
      <c r="M85" s="93" t="s">
        <v>163</v>
      </c>
      <c r="N85" s="94"/>
    </row>
    <row r="86" s="74" customFormat="true" ht="20.1" hidden="false" customHeight="true" outlineLevel="0" collapsed="false">
      <c r="A86" s="89"/>
      <c r="B86" s="81"/>
      <c r="C86" s="82" t="n">
        <v>79</v>
      </c>
      <c r="D86" s="90" t="s">
        <v>164</v>
      </c>
      <c r="E86" s="84" t="n">
        <v>3</v>
      </c>
      <c r="F86" s="85" t="n">
        <f aca="false">SUM($I$1*E86)</f>
        <v>1215</v>
      </c>
      <c r="G86" s="86"/>
      <c r="H86" s="85" t="n">
        <f aca="false">SUM($I$2*E86)</f>
        <v>0</v>
      </c>
      <c r="I86" s="87" t="n">
        <f aca="false">F86+G86+H86</f>
        <v>1215</v>
      </c>
      <c r="J86" s="88" t="s">
        <v>164</v>
      </c>
      <c r="K86" s="72"/>
      <c r="L86" s="72"/>
      <c r="M86" s="72"/>
      <c r="N86" s="73"/>
    </row>
    <row r="87" s="74" customFormat="true" ht="20.1" hidden="false" customHeight="true" outlineLevel="0" collapsed="false">
      <c r="A87" s="89"/>
      <c r="B87" s="81"/>
      <c r="C87" s="82" t="n">
        <v>80</v>
      </c>
      <c r="D87" s="110" t="s">
        <v>165</v>
      </c>
      <c r="E87" s="84" t="n">
        <v>3</v>
      </c>
      <c r="F87" s="85" t="n">
        <f aca="false">SUM($I$1*E87)</f>
        <v>1215</v>
      </c>
      <c r="G87" s="86"/>
      <c r="H87" s="85" t="n">
        <f aca="false">SUM($I$2*E87)</f>
        <v>0</v>
      </c>
      <c r="I87" s="87" t="n">
        <f aca="false">F87+G87+H87</f>
        <v>1215</v>
      </c>
      <c r="J87" s="88" t="s">
        <v>165</v>
      </c>
      <c r="K87" s="72"/>
      <c r="L87" s="72"/>
      <c r="M87" s="72"/>
      <c r="N87" s="73"/>
    </row>
    <row r="88" s="74" customFormat="true" ht="20.1" hidden="false" customHeight="true" outlineLevel="0" collapsed="false">
      <c r="A88" s="89"/>
      <c r="B88" s="81"/>
      <c r="C88" s="82" t="n">
        <v>81</v>
      </c>
      <c r="D88" s="110" t="s">
        <v>166</v>
      </c>
      <c r="E88" s="84" t="n">
        <v>2</v>
      </c>
      <c r="F88" s="85" t="n">
        <f aca="false">SUM($I$1*E88)</f>
        <v>810</v>
      </c>
      <c r="G88" s="86"/>
      <c r="H88" s="85" t="n">
        <f aca="false">SUM($I$2*E88)</f>
        <v>0</v>
      </c>
      <c r="I88" s="87" t="n">
        <f aca="false">F88+G88+H88</f>
        <v>810</v>
      </c>
      <c r="J88" s="88" t="s">
        <v>166</v>
      </c>
      <c r="K88" s="72"/>
      <c r="L88" s="72"/>
      <c r="M88" s="72"/>
      <c r="N88" s="73"/>
    </row>
    <row r="89" s="74" customFormat="true" ht="20.1" hidden="false" customHeight="true" outlineLevel="0" collapsed="false">
      <c r="A89" s="89"/>
      <c r="B89" s="81"/>
      <c r="C89" s="82" t="n">
        <v>82</v>
      </c>
      <c r="D89" s="110" t="s">
        <v>167</v>
      </c>
      <c r="E89" s="84" t="n">
        <v>3</v>
      </c>
      <c r="F89" s="85" t="n">
        <f aca="false">SUM($I$1*E89)</f>
        <v>1215</v>
      </c>
      <c r="G89" s="86"/>
      <c r="H89" s="85" t="n">
        <f aca="false">SUM($I$2*E89)</f>
        <v>0</v>
      </c>
      <c r="I89" s="87" t="n">
        <f aca="false">F89+G89+H89</f>
        <v>1215</v>
      </c>
      <c r="J89" s="88" t="s">
        <v>167</v>
      </c>
      <c r="K89" s="72"/>
      <c r="L89" s="72"/>
      <c r="M89" s="72"/>
      <c r="N89" s="73"/>
    </row>
    <row r="90" s="74" customFormat="true" ht="20.1" hidden="false" customHeight="true" outlineLevel="0" collapsed="false">
      <c r="A90" s="89"/>
      <c r="B90" s="81"/>
      <c r="C90" s="82" t="n">
        <v>84</v>
      </c>
      <c r="D90" s="90" t="s">
        <v>168</v>
      </c>
      <c r="E90" s="84" t="n">
        <v>3</v>
      </c>
      <c r="F90" s="85" t="n">
        <f aca="false">SUM($I$1*E90)</f>
        <v>1215</v>
      </c>
      <c r="G90" s="86"/>
      <c r="H90" s="85" t="n">
        <f aca="false">SUM($I$2*E90)</f>
        <v>0</v>
      </c>
      <c r="I90" s="87" t="n">
        <f aca="false">F90+G90+H90</f>
        <v>1215</v>
      </c>
      <c r="J90" s="88" t="s">
        <v>168</v>
      </c>
      <c r="K90" s="72"/>
      <c r="L90" s="72"/>
      <c r="M90" s="72"/>
      <c r="N90" s="73"/>
    </row>
    <row r="91" s="74" customFormat="true" ht="20.1" hidden="false" customHeight="true" outlineLevel="0" collapsed="false">
      <c r="A91" s="89"/>
      <c r="B91" s="81"/>
      <c r="C91" s="82" t="n">
        <v>85</v>
      </c>
      <c r="D91" s="90" t="s">
        <v>169</v>
      </c>
      <c r="E91" s="84" t="n">
        <v>3</v>
      </c>
      <c r="F91" s="85" t="n">
        <f aca="false">SUM($I$1*E91)</f>
        <v>1215</v>
      </c>
      <c r="G91" s="86"/>
      <c r="H91" s="85" t="n">
        <f aca="false">SUM($I$2*E91)</f>
        <v>0</v>
      </c>
      <c r="I91" s="87" t="n">
        <f aca="false">F91+G91+H91</f>
        <v>1215</v>
      </c>
      <c r="J91" s="88" t="s">
        <v>169</v>
      </c>
      <c r="K91" s="72" t="s">
        <v>170</v>
      </c>
      <c r="L91" s="72" t="s">
        <v>171</v>
      </c>
      <c r="M91" s="72"/>
      <c r="N91" s="73"/>
    </row>
    <row r="92" s="74" customFormat="true" ht="20.1" hidden="false" customHeight="true" outlineLevel="0" collapsed="false">
      <c r="A92" s="89"/>
      <c r="B92" s="81"/>
      <c r="C92" s="82" t="n">
        <v>86</v>
      </c>
      <c r="D92" s="90" t="s">
        <v>172</v>
      </c>
      <c r="E92" s="84" t="n">
        <v>3</v>
      </c>
      <c r="F92" s="85" t="n">
        <f aca="false">SUM($I$1*E92)</f>
        <v>1215</v>
      </c>
      <c r="G92" s="86"/>
      <c r="H92" s="85" t="n">
        <f aca="false">SUM($I$2*E92)</f>
        <v>0</v>
      </c>
      <c r="I92" s="87" t="n">
        <f aca="false">F92+G92+H92</f>
        <v>1215</v>
      </c>
      <c r="J92" s="88" t="s">
        <v>172</v>
      </c>
      <c r="K92" s="72" t="s">
        <v>173</v>
      </c>
      <c r="L92" s="72" t="s">
        <v>174</v>
      </c>
      <c r="M92" s="72"/>
      <c r="N92" s="73"/>
    </row>
    <row r="93" s="74" customFormat="true" ht="20.1" hidden="false" customHeight="true" outlineLevel="0" collapsed="false">
      <c r="A93" s="89"/>
      <c r="B93" s="81"/>
      <c r="C93" s="82" t="n">
        <v>87</v>
      </c>
      <c r="D93" s="90" t="s">
        <v>175</v>
      </c>
      <c r="E93" s="84" t="n">
        <v>3</v>
      </c>
      <c r="F93" s="85" t="n">
        <f aca="false">SUM($I$1*E93)</f>
        <v>1215</v>
      </c>
      <c r="G93" s="86"/>
      <c r="H93" s="85" t="n">
        <f aca="false">SUM($I$2*E93)</f>
        <v>0</v>
      </c>
      <c r="I93" s="87" t="n">
        <f aca="false">F93+G93+H93</f>
        <v>1215</v>
      </c>
      <c r="J93" s="88" t="s">
        <v>175</v>
      </c>
      <c r="K93" s="72" t="s">
        <v>176</v>
      </c>
      <c r="L93" s="72" t="s">
        <v>177</v>
      </c>
      <c r="M93" s="72"/>
      <c r="N93" s="73"/>
    </row>
    <row r="94" s="74" customFormat="true" ht="20.1" hidden="false" customHeight="true" outlineLevel="0" collapsed="false">
      <c r="A94" s="89"/>
      <c r="B94" s="81"/>
      <c r="C94" s="82" t="n">
        <v>88</v>
      </c>
      <c r="D94" s="90" t="s">
        <v>178</v>
      </c>
      <c r="E94" s="84" t="n">
        <v>3</v>
      </c>
      <c r="F94" s="85" t="n">
        <f aca="false">SUM($I$1*E94)</f>
        <v>1215</v>
      </c>
      <c r="G94" s="86"/>
      <c r="H94" s="85" t="n">
        <f aca="false">SUM($I$2*E94)</f>
        <v>0</v>
      </c>
      <c r="I94" s="87" t="n">
        <f aca="false">F94+G94+H94</f>
        <v>1215</v>
      </c>
      <c r="J94" s="88" t="s">
        <v>178</v>
      </c>
      <c r="K94" s="72" t="s">
        <v>179</v>
      </c>
      <c r="L94" s="72" t="s">
        <v>180</v>
      </c>
      <c r="M94" s="72" t="s">
        <v>181</v>
      </c>
      <c r="N94" s="73" t="s">
        <v>24</v>
      </c>
    </row>
    <row r="95" s="74" customFormat="true" ht="20.1" hidden="false" customHeight="true" outlineLevel="0" collapsed="false">
      <c r="A95" s="89"/>
      <c r="B95" s="81"/>
      <c r="C95" s="82" t="n">
        <v>89</v>
      </c>
      <c r="D95" s="105" t="s">
        <v>182</v>
      </c>
      <c r="E95" s="84" t="n">
        <v>3</v>
      </c>
      <c r="F95" s="85" t="n">
        <f aca="false">SUM($I$1*E95)</f>
        <v>1215</v>
      </c>
      <c r="G95" s="86"/>
      <c r="H95" s="85" t="n">
        <f aca="false">SUM($I$2*E95)</f>
        <v>0</v>
      </c>
      <c r="I95" s="87" t="n">
        <f aca="false">F95+G95+H95</f>
        <v>1215</v>
      </c>
      <c r="J95" s="88" t="s">
        <v>182</v>
      </c>
      <c r="K95" s="72" t="s">
        <v>183</v>
      </c>
      <c r="L95" s="72" t="s">
        <v>184</v>
      </c>
      <c r="M95" s="72" t="s">
        <v>185</v>
      </c>
      <c r="N95" s="73" t="s">
        <v>24</v>
      </c>
    </row>
    <row r="96" s="74" customFormat="true" ht="20.1" hidden="false" customHeight="true" outlineLevel="0" collapsed="false">
      <c r="A96" s="89"/>
      <c r="B96" s="81"/>
      <c r="C96" s="82" t="n">
        <v>90</v>
      </c>
      <c r="D96" s="90" t="s">
        <v>186</v>
      </c>
      <c r="E96" s="84" t="n">
        <v>3</v>
      </c>
      <c r="F96" s="85" t="n">
        <f aca="false">SUM($I$1*E96)</f>
        <v>1215</v>
      </c>
      <c r="G96" s="86"/>
      <c r="H96" s="85" t="n">
        <f aca="false">SUM($I$2*E96)</f>
        <v>0</v>
      </c>
      <c r="I96" s="87" t="n">
        <f aca="false">F96+G96+H96</f>
        <v>1215</v>
      </c>
      <c r="J96" s="88" t="s">
        <v>186</v>
      </c>
      <c r="K96" s="72" t="s">
        <v>187</v>
      </c>
      <c r="L96" s="72" t="s">
        <v>188</v>
      </c>
      <c r="M96" s="72"/>
      <c r="N96" s="73"/>
    </row>
    <row r="97" s="74" customFormat="true" ht="20.1" hidden="false" customHeight="true" outlineLevel="0" collapsed="false">
      <c r="A97" s="89"/>
      <c r="B97" s="81"/>
      <c r="C97" s="82" t="n">
        <v>91</v>
      </c>
      <c r="D97" s="90" t="s">
        <v>189</v>
      </c>
      <c r="E97" s="84" t="n">
        <v>3</v>
      </c>
      <c r="F97" s="85" t="n">
        <f aca="false">SUM($I$1*E97)</f>
        <v>1215</v>
      </c>
      <c r="G97" s="86"/>
      <c r="H97" s="85" t="n">
        <f aca="false">SUM($I$2*E97)</f>
        <v>0</v>
      </c>
      <c r="I97" s="87" t="n">
        <f aca="false">F97+G97+H97</f>
        <v>1215</v>
      </c>
      <c r="J97" s="88" t="s">
        <v>189</v>
      </c>
      <c r="K97" s="72" t="s">
        <v>190</v>
      </c>
      <c r="L97" s="72" t="s">
        <v>191</v>
      </c>
      <c r="M97" s="72"/>
      <c r="N97" s="73"/>
    </row>
    <row r="98" s="74" customFormat="true" ht="20.1" hidden="false" customHeight="true" outlineLevel="0" collapsed="false">
      <c r="A98" s="89"/>
      <c r="B98" s="81"/>
      <c r="C98" s="82" t="n">
        <v>92</v>
      </c>
      <c r="D98" s="90" t="s">
        <v>192</v>
      </c>
      <c r="E98" s="84" t="n">
        <v>3</v>
      </c>
      <c r="F98" s="85" t="n">
        <f aca="false">SUM($I$1*E98)</f>
        <v>1215</v>
      </c>
      <c r="G98" s="86"/>
      <c r="H98" s="85" t="n">
        <f aca="false">SUM($I$2*E98)</f>
        <v>0</v>
      </c>
      <c r="I98" s="87" t="n">
        <f aca="false">F98+G98+H98</f>
        <v>1215</v>
      </c>
      <c r="J98" s="88" t="s">
        <v>192</v>
      </c>
      <c r="K98" s="72" t="s">
        <v>193</v>
      </c>
      <c r="L98" s="72" t="s">
        <v>194</v>
      </c>
      <c r="M98" s="72"/>
      <c r="N98" s="73"/>
    </row>
    <row r="99" s="74" customFormat="true" ht="20.1" hidden="false" customHeight="true" outlineLevel="0" collapsed="false">
      <c r="A99" s="89"/>
      <c r="B99" s="81"/>
      <c r="C99" s="82" t="n">
        <v>93</v>
      </c>
      <c r="D99" s="90" t="s">
        <v>195</v>
      </c>
      <c r="E99" s="84" t="n">
        <v>3</v>
      </c>
      <c r="F99" s="85" t="n">
        <f aca="false">SUM($I$1*E99)</f>
        <v>1215</v>
      </c>
      <c r="G99" s="86"/>
      <c r="H99" s="85" t="n">
        <f aca="false">SUM($I$2*E99)</f>
        <v>0</v>
      </c>
      <c r="I99" s="87" t="n">
        <f aca="false">F99+G99+H99</f>
        <v>1215</v>
      </c>
      <c r="J99" s="88" t="s">
        <v>195</v>
      </c>
      <c r="K99" s="72" t="s">
        <v>196</v>
      </c>
      <c r="L99" s="72" t="s">
        <v>197</v>
      </c>
      <c r="M99" s="72"/>
      <c r="N99" s="73"/>
    </row>
    <row r="100" s="74" customFormat="true" ht="20.1" hidden="false" customHeight="true" outlineLevel="0" collapsed="false">
      <c r="A100" s="89"/>
      <c r="B100" s="81"/>
      <c r="C100" s="82" t="n">
        <v>94</v>
      </c>
      <c r="D100" s="90" t="s">
        <v>198</v>
      </c>
      <c r="E100" s="84" t="n">
        <v>4</v>
      </c>
      <c r="F100" s="85" t="n">
        <f aca="false">SUM($I$1*E100)</f>
        <v>1620</v>
      </c>
      <c r="G100" s="86"/>
      <c r="H100" s="85" t="n">
        <f aca="false">SUM($I$2*E100)</f>
        <v>0</v>
      </c>
      <c r="I100" s="87" t="n">
        <f aca="false">F100+G100+H100</f>
        <v>1620</v>
      </c>
      <c r="J100" s="88" t="s">
        <v>198</v>
      </c>
      <c r="K100" s="72"/>
      <c r="L100" s="72"/>
      <c r="M100" s="72"/>
      <c r="N100" s="73"/>
      <c r="O100" s="74" t="s">
        <v>199</v>
      </c>
    </row>
    <row r="101" s="74" customFormat="true" ht="20.1" hidden="false" customHeight="true" outlineLevel="0" collapsed="false">
      <c r="A101" s="89"/>
      <c r="B101" s="81"/>
      <c r="C101" s="82" t="n">
        <v>95</v>
      </c>
      <c r="D101" s="90" t="s">
        <v>200</v>
      </c>
      <c r="E101" s="84" t="n">
        <v>3</v>
      </c>
      <c r="F101" s="85" t="n">
        <f aca="false">SUM($I$1*E101)</f>
        <v>1215</v>
      </c>
      <c r="G101" s="86"/>
      <c r="H101" s="85" t="n">
        <f aca="false">SUM($I$2*E101)</f>
        <v>0</v>
      </c>
      <c r="I101" s="87" t="n">
        <f aca="false">F101+G101+H101</f>
        <v>1215</v>
      </c>
      <c r="J101" s="88" t="s">
        <v>200</v>
      </c>
      <c r="K101" s="72"/>
      <c r="L101" s="72"/>
      <c r="M101" s="72" t="s">
        <v>201</v>
      </c>
      <c r="N101" s="73"/>
      <c r="O101" s="74" t="s">
        <v>202</v>
      </c>
    </row>
    <row r="102" s="74" customFormat="true" ht="20.1" hidden="false" customHeight="true" outlineLevel="0" collapsed="false">
      <c r="A102" s="89"/>
      <c r="B102" s="81"/>
      <c r="C102" s="82" t="n">
        <v>96</v>
      </c>
      <c r="D102" s="90" t="s">
        <v>203</v>
      </c>
      <c r="E102" s="84" t="n">
        <v>4</v>
      </c>
      <c r="F102" s="85" t="n">
        <f aca="false">SUM($I$1*E102)</f>
        <v>1620</v>
      </c>
      <c r="G102" s="86"/>
      <c r="H102" s="85" t="n">
        <f aca="false">SUM($I$2*E102)</f>
        <v>0</v>
      </c>
      <c r="I102" s="87" t="n">
        <f aca="false">F102+G102+H102</f>
        <v>1620</v>
      </c>
      <c r="J102" s="88" t="s">
        <v>203</v>
      </c>
      <c r="K102" s="72" t="s">
        <v>204</v>
      </c>
      <c r="L102" s="72" t="s">
        <v>205</v>
      </c>
      <c r="M102" s="72" t="s">
        <v>206</v>
      </c>
      <c r="N102" s="73"/>
      <c r="O102" s="74" t="s">
        <v>207</v>
      </c>
      <c r="P102" s="74" t="s">
        <v>208</v>
      </c>
    </row>
    <row r="103" s="74" customFormat="true" ht="20.1" hidden="false" customHeight="true" outlineLevel="0" collapsed="false">
      <c r="A103" s="89"/>
      <c r="B103" s="81"/>
      <c r="C103" s="82" t="n">
        <v>97</v>
      </c>
      <c r="D103" s="90" t="s">
        <v>209</v>
      </c>
      <c r="E103" s="84" t="n">
        <v>4</v>
      </c>
      <c r="F103" s="85" t="n">
        <f aca="false">SUM($I$1*E103)</f>
        <v>1620</v>
      </c>
      <c r="G103" s="86"/>
      <c r="H103" s="85" t="n">
        <f aca="false">SUM($I$2*E103)</f>
        <v>0</v>
      </c>
      <c r="I103" s="87" t="n">
        <f aca="false">F103+G103+H103</f>
        <v>1620</v>
      </c>
      <c r="J103" s="88" t="s">
        <v>209</v>
      </c>
      <c r="K103" s="72" t="s">
        <v>210</v>
      </c>
      <c r="L103" s="72" t="s">
        <v>211</v>
      </c>
      <c r="M103" s="72"/>
      <c r="N103" s="73"/>
    </row>
    <row r="104" s="102" customFormat="true" ht="20.1" hidden="false" customHeight="true" outlineLevel="0" collapsed="false">
      <c r="A104" s="25"/>
      <c r="B104" s="81"/>
      <c r="C104" s="82" t="n">
        <v>98</v>
      </c>
      <c r="D104" s="90" t="s">
        <v>212</v>
      </c>
      <c r="E104" s="84" t="n">
        <v>4</v>
      </c>
      <c r="F104" s="85" t="n">
        <f aca="false">SUM($I$1*E104)</f>
        <v>1620</v>
      </c>
      <c r="G104" s="86"/>
      <c r="H104" s="85" t="n">
        <f aca="false">SUM($I$2*E104)</f>
        <v>0</v>
      </c>
      <c r="I104" s="87" t="n">
        <f aca="false">F104+G104+H104</f>
        <v>1620</v>
      </c>
      <c r="J104" s="88" t="s">
        <v>212</v>
      </c>
      <c r="K104" s="72" t="s">
        <v>213</v>
      </c>
      <c r="L104" s="72" t="s">
        <v>214</v>
      </c>
      <c r="M104" s="72" t="s">
        <v>215</v>
      </c>
      <c r="N104" s="73" t="s">
        <v>24</v>
      </c>
      <c r="O104" s="102" t="s">
        <v>199</v>
      </c>
    </row>
    <row r="105" s="74" customFormat="true" ht="20.1" hidden="false" customHeight="true" outlineLevel="0" collapsed="false">
      <c r="A105" s="89"/>
      <c r="B105" s="81"/>
      <c r="C105" s="82" t="n">
        <v>99</v>
      </c>
      <c r="D105" s="90" t="s">
        <v>216</v>
      </c>
      <c r="E105" s="84" t="n">
        <v>5</v>
      </c>
      <c r="F105" s="85" t="n">
        <f aca="false">SUM($I$1*E105)</f>
        <v>2025</v>
      </c>
      <c r="G105" s="86"/>
      <c r="H105" s="85" t="n">
        <f aca="false">SUM($I$2*E105)</f>
        <v>0</v>
      </c>
      <c r="I105" s="87" t="n">
        <f aca="false">F105+G105+H105</f>
        <v>2025</v>
      </c>
      <c r="J105" s="88" t="s">
        <v>217</v>
      </c>
      <c r="K105" s="72"/>
      <c r="L105" s="72"/>
      <c r="M105" s="72"/>
      <c r="N105" s="73"/>
    </row>
    <row r="106" s="74" customFormat="true" ht="20.1" hidden="false" customHeight="true" outlineLevel="0" collapsed="false">
      <c r="A106" s="89"/>
      <c r="B106" s="111"/>
      <c r="C106" s="82" t="n">
        <v>101</v>
      </c>
      <c r="D106" s="90" t="s">
        <v>218</v>
      </c>
      <c r="E106" s="96" t="n">
        <v>1</v>
      </c>
      <c r="F106" s="85" t="n">
        <f aca="false">SUM($I$1*E106)</f>
        <v>405</v>
      </c>
      <c r="G106" s="86"/>
      <c r="H106" s="85" t="n">
        <f aca="false">SUM($I$2*E106)</f>
        <v>0</v>
      </c>
      <c r="I106" s="87" t="n">
        <f aca="false">F106+G106+H106</f>
        <v>405</v>
      </c>
      <c r="J106" s="112"/>
      <c r="K106" s="101"/>
      <c r="L106" s="72"/>
      <c r="M106" s="72"/>
      <c r="N106" s="73"/>
    </row>
    <row r="107" s="122" customFormat="true" ht="20.1" hidden="false" customHeight="true" outlineLevel="0" collapsed="false">
      <c r="A107" s="113"/>
      <c r="B107" s="114" t="s">
        <v>219</v>
      </c>
      <c r="C107" s="115" t="n">
        <v>102</v>
      </c>
      <c r="D107" s="116" t="s">
        <v>220</v>
      </c>
      <c r="E107" s="117" t="n">
        <v>1</v>
      </c>
      <c r="F107" s="85" t="n">
        <f aca="false">SUM($I$1*E107)</f>
        <v>405</v>
      </c>
      <c r="G107" s="86"/>
      <c r="H107" s="85" t="n">
        <f aca="false">SUM($I$2*E107)</f>
        <v>0</v>
      </c>
      <c r="I107" s="87" t="n">
        <f aca="false">F107+G107+H107</f>
        <v>405</v>
      </c>
      <c r="J107" s="118" t="s">
        <v>221</v>
      </c>
      <c r="K107" s="119"/>
      <c r="L107" s="120"/>
      <c r="M107" s="120"/>
      <c r="N107" s="121"/>
    </row>
    <row r="108" s="74" customFormat="true" ht="20.1" hidden="false" customHeight="true" outlineLevel="0" collapsed="false">
      <c r="A108" s="89"/>
      <c r="B108" s="111"/>
      <c r="C108" s="82" t="n">
        <v>103</v>
      </c>
      <c r="D108" s="90" t="s">
        <v>222</v>
      </c>
      <c r="E108" s="96" t="n">
        <v>1</v>
      </c>
      <c r="F108" s="85" t="n">
        <f aca="false">SUM($I$1*E108)</f>
        <v>405</v>
      </c>
      <c r="G108" s="86"/>
      <c r="H108" s="85" t="n">
        <f aca="false">SUM($I$2*E108)</f>
        <v>0</v>
      </c>
      <c r="I108" s="87" t="n">
        <f aca="false">F108+G108+H108</f>
        <v>405</v>
      </c>
      <c r="J108" s="112" t="s">
        <v>222</v>
      </c>
      <c r="K108" s="101"/>
      <c r="L108" s="72"/>
      <c r="M108" s="72"/>
      <c r="N108" s="73"/>
    </row>
    <row r="109" s="74" customFormat="true" ht="20.1" hidden="false" customHeight="true" outlineLevel="0" collapsed="false">
      <c r="A109" s="89"/>
      <c r="B109" s="123" t="s">
        <v>223</v>
      </c>
      <c r="C109" s="82" t="n">
        <v>104</v>
      </c>
      <c r="D109" s="90" t="s">
        <v>224</v>
      </c>
      <c r="E109" s="84" t="n">
        <v>2</v>
      </c>
      <c r="F109" s="85" t="n">
        <f aca="false">SUM($I$1*E109)</f>
        <v>810</v>
      </c>
      <c r="G109" s="86"/>
      <c r="H109" s="85" t="n">
        <f aca="false">SUM($I$2*E109)</f>
        <v>0</v>
      </c>
      <c r="I109" s="87" t="n">
        <f aca="false">F109+G109+H109</f>
        <v>810</v>
      </c>
      <c r="J109" s="112" t="s">
        <v>225</v>
      </c>
      <c r="K109" s="101"/>
      <c r="L109" s="72"/>
      <c r="M109" s="72"/>
      <c r="N109" s="73"/>
    </row>
    <row r="110" s="74" customFormat="true" ht="20.1" hidden="false" customHeight="true" outlineLevel="0" collapsed="false">
      <c r="A110" s="89"/>
      <c r="B110" s="111"/>
      <c r="C110" s="82"/>
      <c r="D110" s="90"/>
      <c r="E110" s="84"/>
      <c r="F110" s="85"/>
      <c r="G110" s="86"/>
      <c r="H110" s="85"/>
      <c r="I110" s="87"/>
      <c r="J110" s="112"/>
      <c r="K110" s="101"/>
      <c r="L110" s="72"/>
      <c r="M110" s="72"/>
      <c r="N110" s="73"/>
    </row>
    <row r="111" s="74" customFormat="true" ht="20.1" hidden="false" customHeight="true" outlineLevel="0" collapsed="false">
      <c r="A111" s="89"/>
      <c r="B111" s="111"/>
      <c r="C111" s="82"/>
      <c r="D111" s="90"/>
      <c r="E111" s="84"/>
      <c r="F111" s="124"/>
      <c r="G111" s="124"/>
      <c r="H111" s="124"/>
      <c r="I111" s="125"/>
      <c r="J111" s="88"/>
      <c r="K111" s="72"/>
      <c r="L111" s="72"/>
      <c r="M111" s="72"/>
      <c r="N111" s="73"/>
    </row>
    <row r="112" s="74" customFormat="true" ht="20.1" hidden="false" customHeight="true" outlineLevel="0" collapsed="false">
      <c r="A112" s="89"/>
      <c r="B112" s="111"/>
      <c r="C112" s="82"/>
      <c r="D112" s="90"/>
      <c r="E112" s="126"/>
      <c r="F112" s="127"/>
      <c r="G112" s="127"/>
      <c r="H112" s="127"/>
      <c r="I112" s="128"/>
      <c r="J112" s="88"/>
      <c r="K112" s="72"/>
      <c r="L112" s="72"/>
      <c r="M112" s="72"/>
      <c r="N112" s="73"/>
    </row>
    <row r="113" customFormat="false" ht="33" hidden="false" customHeight="true" outlineLevel="0" collapsed="false">
      <c r="A113" s="129"/>
      <c r="B113" s="130"/>
      <c r="C113" s="131"/>
      <c r="D113" s="132" t="s">
        <v>226</v>
      </c>
      <c r="E113" s="133" t="n">
        <f aca="false">SUM(E8:E112)</f>
        <v>184</v>
      </c>
      <c r="F113" s="133" t="n">
        <f aca="false">SUM(F8:F112)</f>
        <v>74520</v>
      </c>
      <c r="G113" s="133" t="n">
        <f aca="false">SUM(G8:G112)</f>
        <v>0</v>
      </c>
      <c r="H113" s="133" t="n">
        <f aca="false">SUM(H8:H112)</f>
        <v>0</v>
      </c>
      <c r="I113" s="134" t="n">
        <f aca="false">SUM(I8:I112)</f>
        <v>74520</v>
      </c>
      <c r="J113" s="135"/>
      <c r="K113" s="93"/>
      <c r="L113" s="93"/>
      <c r="M113" s="93"/>
      <c r="N113" s="94"/>
    </row>
    <row r="114" customFormat="false" ht="20.1" hidden="false" customHeight="true" outlineLevel="0" collapsed="false">
      <c r="A114" s="136"/>
      <c r="B114" s="137"/>
      <c r="C114" s="138"/>
      <c r="D114" s="137"/>
      <c r="E114" s="139"/>
      <c r="F114" s="140"/>
      <c r="G114" s="140"/>
      <c r="H114" s="140"/>
      <c r="I114" s="141"/>
      <c r="J114" s="93"/>
      <c r="K114" s="93"/>
      <c r="L114" s="93"/>
      <c r="M114" s="93"/>
      <c r="N114" s="94"/>
    </row>
    <row r="115" customFormat="false" ht="20.1" hidden="false" customHeight="true" outlineLevel="0" collapsed="false">
      <c r="A115" s="136"/>
      <c r="B115" s="137"/>
      <c r="C115" s="138"/>
      <c r="D115" s="137"/>
      <c r="E115" s="139"/>
      <c r="F115" s="140"/>
      <c r="G115" s="140"/>
      <c r="H115" s="140"/>
      <c r="I115" s="141"/>
      <c r="J115" s="93"/>
      <c r="K115" s="93"/>
      <c r="L115" s="93"/>
      <c r="M115" s="93"/>
      <c r="N115" s="94"/>
    </row>
    <row r="116" customFormat="false" ht="20.1" hidden="false" customHeight="true" outlineLevel="0" collapsed="false">
      <c r="A116" s="136"/>
      <c r="B116" s="137"/>
      <c r="C116" s="138"/>
      <c r="D116" s="137"/>
      <c r="E116" s="139"/>
      <c r="F116" s="140"/>
      <c r="G116" s="140"/>
      <c r="H116" s="140"/>
      <c r="I116" s="141"/>
      <c r="J116" s="93"/>
      <c r="K116" s="93"/>
      <c r="L116" s="93"/>
      <c r="M116" s="93"/>
      <c r="N116" s="94"/>
    </row>
    <row r="133" customFormat="false" ht="20.1" hidden="false" customHeight="true" outlineLevel="0" collapsed="false">
      <c r="A133" s="136"/>
      <c r="B133" s="137"/>
      <c r="C133" s="138"/>
      <c r="D133" s="137"/>
      <c r="E133" s="139"/>
      <c r="F133" s="140"/>
      <c r="G133" s="140"/>
      <c r="H133" s="140"/>
      <c r="I133" s="141"/>
    </row>
    <row r="134" customFormat="false" ht="20.1" hidden="false" customHeight="true" outlineLevel="0" collapsed="false">
      <c r="A134" s="136"/>
      <c r="B134" s="137"/>
      <c r="C134" s="138"/>
      <c r="D134" s="137"/>
      <c r="E134" s="139"/>
      <c r="F134" s="140"/>
      <c r="G134" s="140"/>
      <c r="H134" s="140"/>
      <c r="I134" s="141"/>
    </row>
    <row r="135" customFormat="false" ht="20.1" hidden="false" customHeight="true" outlineLevel="0" collapsed="false">
      <c r="A135" s="136"/>
      <c r="B135" s="137"/>
      <c r="C135" s="138"/>
      <c r="D135" s="137"/>
      <c r="E135" s="139"/>
      <c r="F135" s="140"/>
      <c r="G135" s="140"/>
      <c r="H135" s="140"/>
      <c r="I135" s="141"/>
    </row>
    <row r="136" customFormat="false" ht="20.1" hidden="false" customHeight="true" outlineLevel="0" collapsed="false">
      <c r="A136" s="136"/>
      <c r="B136" s="137"/>
      <c r="C136" s="138"/>
      <c r="D136" s="137"/>
      <c r="E136" s="139"/>
      <c r="F136" s="140"/>
      <c r="G136" s="140"/>
      <c r="H136" s="140"/>
      <c r="I136" s="141"/>
    </row>
    <row r="137" customFormat="false" ht="20.1" hidden="false" customHeight="true" outlineLevel="0" collapsed="false">
      <c r="A137" s="136"/>
      <c r="B137" s="137"/>
      <c r="C137" s="138"/>
      <c r="D137" s="137"/>
      <c r="E137" s="142"/>
      <c r="F137" s="143"/>
      <c r="G137" s="143"/>
      <c r="H137" s="143"/>
      <c r="I137" s="143"/>
    </row>
    <row r="138" customFormat="false" ht="20.1" hidden="false" customHeight="true" outlineLevel="0" collapsed="false">
      <c r="A138" s="136"/>
      <c r="B138" s="137"/>
      <c r="C138" s="138"/>
      <c r="D138" s="137"/>
      <c r="E138" s="142"/>
      <c r="F138" s="143"/>
      <c r="G138" s="143"/>
      <c r="H138" s="143"/>
      <c r="I138" s="143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9-25T08:19:53Z</cp:lastPrinted>
  <dcterms:modified xsi:type="dcterms:W3CDTF">2025-10-01T04:25:40Z</dcterms:modified>
  <cp:revision>0</cp:revision>
  <dc:subject/>
  <dc:title/>
</cp:coreProperties>
</file>