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สพป.2" sheetId="2" state="visible" r:id="rId3"/>
  </sheets>
  <definedNames>
    <definedName function="false" hidden="false" localSheetId="0" name="_xlnm.Print_Titles" vbProcedure="false">เปลี่ยนแปลง!$6:$7</definedName>
    <definedName function="false" hidden="false" localSheetId="1" name="_xlnm.Print_Titles" vbProcedure="false">'สพป.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0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8</t>
  </si>
  <si>
    <t xml:space="preserve">หักรายละ  405.00  บาท  ( 27 ราย x 15 บาท )</t>
  </si>
  <si>
    <t xml:space="preserve">หน่วย สพป.ชม.เขต 2</t>
  </si>
  <si>
    <t xml:space="preserve">จำนวนทั้งสิ้น  24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ก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8</t>
  </si>
  <si>
    <t xml:space="preserve">ประจำการ</t>
  </si>
  <si>
    <t xml:space="preserve">เพิ่ม [ + ]</t>
  </si>
  <si>
    <t xml:space="preserve">ลด [ - ] </t>
  </si>
  <si>
    <t xml:space="preserve">ต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 คำ พงษ์กลาง</t>
  </si>
  <si>
    <t xml:space="preserve">แม่แตง</t>
  </si>
  <si>
    <t xml:space="preserve">รร.วัดป่าเลา-หัวฝาย</t>
  </si>
  <si>
    <t xml:space="preserve">ต.ค. 68</t>
  </si>
  <si>
    <t xml:space="preserve">10/68</t>
  </si>
  <si>
    <t xml:space="preserve">นาย ชำนาญ พงษ์กลาง : 3-1 = 2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แม่ริม</t>
  </si>
  <si>
    <t xml:space="preserve">รวมหัก</t>
  </si>
  <si>
    <t xml:space="preserve">ประจำเดือน : ตุลาคม 2568</t>
  </si>
  <si>
    <t xml:space="preserve">จำนวนทั้งสิ้น    242 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ฝาก 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8</t>
  </si>
  <si>
    <t xml:space="preserve">หักที่</t>
  </si>
  <si>
    <t xml:space="preserve">สพป.ชม.เขต 2</t>
  </si>
  <si>
    <t xml:space="preserve">บ้านปง</t>
  </si>
  <si>
    <t xml:space="preserve">นำมัย  แก้วหล้า</t>
  </si>
  <si>
    <t xml:space="preserve">วัดปางมะกล้วย</t>
  </si>
  <si>
    <t xml:space="preserve">ถนอมศรี  ศรีวิชัย</t>
  </si>
  <si>
    <t xml:space="preserve">บ้านปางฮ่าง</t>
  </si>
  <si>
    <t xml:space="preserve">เพชรา  บุญธง</t>
  </si>
  <si>
    <t xml:space="preserve">บ้านปางไม้แดง</t>
  </si>
  <si>
    <t xml:space="preserve">นวพร  สุวรรณ์</t>
  </si>
  <si>
    <t xml:space="preserve">ชุมชนวัดช่อแล</t>
  </si>
  <si>
    <t xml:space="preserve">วัชรายุทธ  ประกอบของ</t>
  </si>
  <si>
    <t xml:space="preserve">วัดแม่เลย</t>
  </si>
  <si>
    <t xml:space="preserve">พิศาล  ประเสริฐสิทธิ์</t>
  </si>
  <si>
    <t xml:space="preserve">วัดบ้านป้อก</t>
  </si>
  <si>
    <t xml:space="preserve">จิรนนท์  มั่งมูล</t>
  </si>
  <si>
    <t xml:space="preserve">บ้านแม่โต๋</t>
  </si>
  <si>
    <t xml:space="preserve">ศรีไพร  กุณา</t>
  </si>
  <si>
    <t xml:space="preserve">บ้านกิ่วเสือ</t>
  </si>
  <si>
    <t xml:space="preserve">ทัศนีย์  ธัญหมอ(สะเมิง)</t>
  </si>
  <si>
    <t xml:space="preserve">บ้านต้นรุง</t>
  </si>
  <si>
    <t xml:space="preserve">ปิยะพงศ์  เชาว์ประเสริฐ</t>
  </si>
  <si>
    <t xml:space="preserve">จันทนา  ชัยเพ็ญ</t>
  </si>
  <si>
    <t xml:space="preserve">2.นางสาว ผ่องใส ป๊อกแก้ว</t>
  </si>
  <si>
    <t xml:space="preserve">บ้านป่าตุ้ม</t>
  </si>
  <si>
    <t xml:space="preserve">กฤษฎ์ชนัญญู  ปงลังกาพสิษฐ์</t>
  </si>
  <si>
    <t xml:space="preserve">บ้านหนองปิด</t>
  </si>
  <si>
    <t xml:space="preserve">โสภา  สามแก้ว</t>
  </si>
  <si>
    <t xml:space="preserve">บ้านแจ่งกู่เรือง</t>
  </si>
  <si>
    <t xml:space="preserve">สุพาณี   ศรีนวล</t>
  </si>
  <si>
    <t xml:space="preserve">บ้านแม่ปั๋ง</t>
  </si>
  <si>
    <t xml:space="preserve">วีราภรณ์   กาใจ</t>
  </si>
  <si>
    <t xml:space="preserve">บ้านแม่เหี๊ยะ</t>
  </si>
  <si>
    <t xml:space="preserve">อภันตรี  มณีโสภณ</t>
  </si>
  <si>
    <t xml:space="preserve">ลักษณวรรณ  บุญพรหม</t>
  </si>
  <si>
    <t xml:space="preserve">นาย ทวีชัย หงษ์ประสิทธิ์</t>
  </si>
  <si>
    <t xml:space="preserve">เขต  2</t>
  </si>
  <si>
    <t xml:space="preserve">สายฤดี   มารังค์</t>
  </si>
  <si>
    <t xml:space="preserve">วาสนา  เพลัย</t>
  </si>
  <si>
    <t xml:space="preserve">บ้านต้นผึ้ง</t>
  </si>
  <si>
    <t xml:space="preserve">ณิชนันทน์  แดงมูล</t>
  </si>
  <si>
    <t xml:space="preserve">บ้านริมใต้</t>
  </si>
  <si>
    <t xml:space="preserve">สมศักดิ์  รักพนาราม</t>
  </si>
  <si>
    <t xml:space="preserve">บ้านหนองปลามัน</t>
  </si>
  <si>
    <t xml:space="preserve">นงคราญ  พิชัย</t>
  </si>
  <si>
    <t xml:space="preserve">ทิวาทิพย์  เพชรขว้าง</t>
  </si>
  <si>
    <t xml:space="preserve">บ้านสะลวงนอก</t>
  </si>
  <si>
    <t xml:space="preserve">กำธร   จันทร์สุวรรณ์</t>
  </si>
  <si>
    <t xml:space="preserve">บ้านบวกเปา</t>
  </si>
  <si>
    <t xml:space="preserve">จันจิรา  โนคำ</t>
  </si>
  <si>
    <t xml:space="preserve">วัดแม่แก้ดน้อย</t>
  </si>
  <si>
    <t xml:space="preserve">รุ่งนภา  เมืองอินทร์</t>
  </si>
  <si>
    <t xml:space="preserve">อนัญญา  ทนันชัย</t>
  </si>
  <si>
    <t xml:space="preserve">เดิม-สกุล : นางอนัญญา  สุวรรณ์</t>
  </si>
  <si>
    <t xml:space="preserve">บ้านศรีบุญเรือง</t>
  </si>
  <si>
    <t xml:space="preserve">วิศิษฎ์  ศรีพุ่ม</t>
  </si>
  <si>
    <t xml:space="preserve">บ้านศรีงาม</t>
  </si>
  <si>
    <t xml:space="preserve">นิภาพรรณ  ดวงปันสิงห์</t>
  </si>
  <si>
    <t xml:space="preserve">บ้านแม่โจ้</t>
  </si>
  <si>
    <t xml:space="preserve">นงลักษณ์  ศุภกุลนิธิไพศาล</t>
  </si>
  <si>
    <t xml:space="preserve">นาย ชัยวรรณ์ ธิเขียว</t>
  </si>
  <si>
    <t xml:space="preserve">เจดีย์แม่ครัว</t>
  </si>
  <si>
    <t xml:space="preserve">อัจจิมา    ลุมมา</t>
  </si>
  <si>
    <t xml:space="preserve">หนองไคร้</t>
  </si>
  <si>
    <t xml:space="preserve">จรูญ  อำนา</t>
  </si>
  <si>
    <t xml:space="preserve">พิศาล  ธิมา(ป่าบงห้วยฮ่าง)</t>
  </si>
  <si>
    <t xml:space="preserve">สุพัฒน์  ชัยแก้ว(หนองบัวหลวง)</t>
  </si>
  <si>
    <t xml:space="preserve">ชาติชาย  วุฒิเกษร(บ้านเป้า)</t>
  </si>
  <si>
    <t xml:space="preserve">พร้าว</t>
  </si>
  <si>
    <t xml:space="preserve">บุญเลิศ  เรือนมูล(แม่เหียะ)</t>
  </si>
  <si>
    <t xml:space="preserve">แม่ริม</t>
  </si>
  <si>
    <t xml:space="preserve">สมศักดิ์  จิตรัตน์(ริมใต้)</t>
  </si>
  <si>
    <t xml:space="preserve">ดวงดี  เป็งพรม</t>
  </si>
  <si>
    <t xml:space="preserve">สันทราย</t>
  </si>
  <si>
    <t xml:space="preserve">สุนทรพจน์  กวงแหวน(สันพระเนตร)</t>
  </si>
  <si>
    <t xml:space="preserve">สมคิด พงพิยาน(หนองหาร)</t>
  </si>
  <si>
    <t xml:space="preserve">อำนวย  โดยบุญ(เจดีย์)</t>
  </si>
  <si>
    <t xml:space="preserve">บ้านทับเดื่อ</t>
  </si>
  <si>
    <t xml:space="preserve">ณัฐชนาถ  พิมุน</t>
  </si>
  <si>
    <t xml:space="preserve">บ้านผึ้ง</t>
  </si>
  <si>
    <t xml:space="preserve">จิราภรณ์  โพธิเต็ง</t>
  </si>
  <si>
    <t xml:space="preserve">สบเปิงวิทยา</t>
  </si>
  <si>
    <t xml:space="preserve">พรรณวลัยทร  รุ่งนิธิเจริญ</t>
  </si>
  <si>
    <t xml:space="preserve">วัดท่าข้าม</t>
  </si>
  <si>
    <t xml:space="preserve">เนตรนภา  บุญยัง</t>
  </si>
  <si>
    <t xml:space="preserve">บ้านก๋ายน้อย</t>
  </si>
  <si>
    <t xml:space="preserve">สุมิตรา  วังฑูลย์</t>
  </si>
  <si>
    <t xml:space="preserve">ร่ำเปิงวิทยา</t>
  </si>
  <si>
    <t xml:space="preserve">นางวฤณพร จอมคีรี</t>
  </si>
  <si>
    <t xml:space="preserve">เดิม - ชื่อ : สุพัตรา  จอมคีรี</t>
  </si>
  <si>
    <t xml:space="preserve">สันป่าตึงวิทยาคาร</t>
  </si>
  <si>
    <t xml:space="preserve">ประชัน  จอมแปง</t>
  </si>
  <si>
    <t xml:space="preserve">บ้านแม่ลานคำ</t>
  </si>
  <si>
    <t xml:space="preserve">กัลยา  ทองศักดิ์</t>
  </si>
  <si>
    <t xml:space="preserve">บ้านป่าลาน</t>
  </si>
  <si>
    <t xml:space="preserve">ชำนาญยุทธ  ชมภูคำ</t>
  </si>
  <si>
    <t xml:space="preserve">กฤชเพชร  ชัยเพ็ญ</t>
  </si>
  <si>
    <t xml:space="preserve">2.นางบุญศรี ชัยเพ็ญ+3.นางสาวเพ็ญศรี ชัยเพ็ญ</t>
  </si>
  <si>
    <t xml:space="preserve">บ้านป่าฮิ้น</t>
  </si>
  <si>
    <t xml:space="preserve">ดรุณี  งามชื่น</t>
  </si>
  <si>
    <t xml:space="preserve">ละอองดาว  โสภา</t>
  </si>
  <si>
    <t xml:space="preserve">ดรุณี   มณีธร</t>
  </si>
  <si>
    <t xml:space="preserve">บ้านสันคะยอม</t>
  </si>
  <si>
    <t xml:space="preserve">ผ่องพรรณ วิชัยยา</t>
  </si>
  <si>
    <t xml:space="preserve">ชนนิกานต์  ใจรักษา</t>
  </si>
  <si>
    <t xml:space="preserve">ร่มหลวง</t>
  </si>
  <si>
    <t xml:space="preserve">สุรัชพรรณ  กระบวนแสง</t>
  </si>
  <si>
    <t xml:space="preserve">วัดสันคะยอม</t>
  </si>
  <si>
    <t xml:space="preserve">รุ้งสุดา บุตรตา</t>
  </si>
  <si>
    <t xml:space="preserve">จรัส  หลักดี(พระนอน)</t>
  </si>
  <si>
    <t xml:space="preserve">ป่าจี้วังแดงวิทยา</t>
  </si>
  <si>
    <t xml:space="preserve">เกษรินทร์  เป็งจันทร์</t>
  </si>
  <si>
    <t xml:space="preserve">2.นายไพโรจน์ เป็งจันทร์+3.นางศรีกุล วุฒิกิจ+4.นางพรกมล เป็งจันทร์+5.นายสมนึก เป็งจันทร์</t>
  </si>
  <si>
    <t xml:space="preserve">ณัฐธยาน์  ดีขำ</t>
  </si>
  <si>
    <t xml:space="preserve">บ้านแม่ตะมาน</t>
  </si>
  <si>
    <t xml:space="preserve">มณทิรา  จันทร์ตา</t>
  </si>
  <si>
    <t xml:space="preserve">พร้าวบูรพา</t>
  </si>
  <si>
    <t xml:space="preserve">สถาพร  ตุ้ยยวง</t>
  </si>
  <si>
    <t xml:space="preserve">กพ.61/เพิ่ม 2</t>
  </si>
  <si>
    <t xml:space="preserve">บ้านสันกลาง</t>
  </si>
  <si>
    <t xml:space="preserve">จุฑารัตน์  ณ โมรา</t>
  </si>
  <si>
    <r>
      <rPr>
        <sz val="10"/>
        <rFont val="Arial"/>
        <family val="2"/>
      </rPr>
      <t xml:space="preserve">เพิ่ม 5+3 = 8 - นางแสงเดือน วังคำตน, นายเฉลิมพล ตันตะวัน, นายเสาร์แก้ว วังคำตน, นางสาคร ชุ่มชื่น, นายสมพร ณะโมรา,กพ.61/นายชาลี สมสุข,</t>
    </r>
    <r>
      <rPr>
        <sz val="10"/>
        <color rgb="FF993300"/>
        <rFont val="Arial"/>
        <family val="2"/>
      </rPr>
      <t xml:space="preserve">นายถา ตันตะวัน</t>
    </r>
  </si>
  <si>
    <t xml:space="preserve">อัจฉราภรณ์  ย่างไพบูลย์</t>
  </si>
  <si>
    <t xml:space="preserve">กนกวรรณ  นามแก้ว</t>
  </si>
  <si>
    <t xml:space="preserve">นพพร  บุญทรง</t>
  </si>
  <si>
    <t xml:space="preserve">บ้านห้วยบง</t>
  </si>
  <si>
    <t xml:space="preserve">ดำรัส  ชัยชนะ</t>
  </si>
  <si>
    <t xml:space="preserve">รำพัน  ทองคำ</t>
  </si>
  <si>
    <t xml:space="preserve">เพิ่ม 1+3 = 4 - นายเพลิน วงศ์เป็ง-1.นาย นิกร ทองคำ / ตาย = 3</t>
  </si>
  <si>
    <t xml:space="preserve">รัปปาปอร์ต</t>
  </si>
  <si>
    <t xml:space="preserve">อรนุช  กุณา</t>
  </si>
  <si>
    <t xml:space="preserve">บ้านทุ่งโป่ง</t>
  </si>
  <si>
    <t xml:space="preserve">ภัทราลักษณ์  ปัญญาเมือง</t>
  </si>
  <si>
    <t xml:space="preserve">สมร  เทียมศิลป์</t>
  </si>
  <si>
    <t xml:space="preserve">บ้านหลักปัน</t>
  </si>
  <si>
    <t xml:space="preserve">จิตรขวัญ สุวัฒนพล</t>
  </si>
  <si>
    <t xml:space="preserve">บรรเทิง  โสภาพิมพ์</t>
  </si>
  <si>
    <t xml:space="preserve">ชลประทานเขื่อนแม่กวงจิราธิวัฒน์ฯ</t>
  </si>
  <si>
    <t xml:space="preserve">พิมพ์วรา  สดับ</t>
  </si>
  <si>
    <t xml:space="preserve">บ้านเมืองขอน</t>
  </si>
  <si>
    <t xml:space="preserve">ฐิตินันท์  วงศ์จักร์</t>
  </si>
  <si>
    <t xml:space="preserve">สะเมิง</t>
  </si>
  <si>
    <t xml:space="preserve">ทองสุข  เทวิน(ป่าลาน)</t>
  </si>
  <si>
    <t xml:space="preserve">วรรณพ   เป็งศิริ(ประชาสามัคคี)</t>
  </si>
  <si>
    <t xml:space="preserve">ชำนาญ  พงษ์กลาง(หัวฝายฯ)</t>
  </si>
  <si>
    <t xml:space="preserve">นางสาว.วารุณี  เพียรประกอบ</t>
  </si>
  <si>
    <t xml:space="preserve">เพิ่ม 1 </t>
  </si>
  <si>
    <t xml:space="preserve">บ้านบ่อแก้ว</t>
  </si>
  <si>
    <t xml:space="preserve">นางสาว.ปรียาภรณ์  มั่งมี</t>
  </si>
  <si>
    <t xml:space="preserve">เพิ่ม 2 - นายพิจักษณ์ มั่งมี</t>
  </si>
  <si>
    <t xml:space="preserve">บ้านป่าก้าง</t>
  </si>
  <si>
    <t xml:space="preserve">นางสาว.สุวิมล  สุจินพรัหม</t>
  </si>
  <si>
    <t xml:space="preserve">เพิ่ม 2 - นายสุพจน์พร ฉิมพาลี</t>
  </si>
  <si>
    <t xml:space="preserve">ประจำ</t>
  </si>
  <si>
    <t xml:space="preserve">ข้าราชการประจำ</t>
  </si>
  <si>
    <t xml:space="preserve">นางสมพร ยานะ</t>
  </si>
  <si>
    <t xml:space="preserve">สันมหาพนวิทยา</t>
  </si>
  <si>
    <t xml:space="preserve">นายพรเทพ ดวงปันสิงห์</t>
  </si>
  <si>
    <t xml:space="preserve">น.ส.อุบลวรรณ กุศล</t>
  </si>
  <si>
    <t xml:space="preserve">2.นาง สุรีย์ กุศล + 3.นาย บุญธรรม กุศล</t>
  </si>
  <si>
    <t xml:space="preserve">วัดทรายมูล</t>
  </si>
  <si>
    <t xml:space="preserve">นายวิสุทธิ์  แสนสุวรรณ์</t>
  </si>
  <si>
    <t xml:space="preserve">บ้านป่าเหมือด</t>
  </si>
  <si>
    <t xml:space="preserve">น.ส.ปรีดานันท์ โนนคำ</t>
  </si>
  <si>
    <t xml:space="preserve">ร.ต.ต.ทมพการ จินดาธรรม</t>
  </si>
  <si>
    <t xml:space="preserve">หัก- น.ส.ปรีดานันท์ โนนคำ</t>
  </si>
  <si>
    <t xml:space="preserve">สหกรณ์นิคมวิทยา</t>
  </si>
  <si>
    <t xml:space="preserve">นางปุณศิกาญจน์ เดชวงศ์ยา</t>
  </si>
  <si>
    <t xml:space="preserve">นายพันธ์ ปุกแก้ว</t>
  </si>
  <si>
    <t xml:space="preserve">นายฤทธิรงค์ เดชวงศ์ยา</t>
  </si>
  <si>
    <t xml:space="preserve">สันป่าสักวิทยา</t>
  </si>
  <si>
    <t xml:space="preserve">นางเดือนนภา แช่มชื่น</t>
  </si>
  <si>
    <t xml:space="preserve">นายบรรจบ แช่มชื่น</t>
  </si>
  <si>
    <t xml:space="preserve">นายกันตวิชญ์  มะโนคำ</t>
  </si>
  <si>
    <t xml:space="preserve">นางมาลัย มะโนคำ</t>
  </si>
  <si>
    <t xml:space="preserve">นายสมบูรณ์ มะโนคำ</t>
  </si>
  <si>
    <t xml:space="preserve">นางเพียงเพ็ญ เชาวประเสริฐ</t>
  </si>
  <si>
    <t xml:space="preserve">สมัคร - 1 ตค. 61</t>
  </si>
  <si>
    <t xml:space="preserve">บ้านแม่เหี้ยะ</t>
  </si>
  <si>
    <t xml:space="preserve">นางสาวเบญจลักษณ์ มณีวงศ์</t>
  </si>
  <si>
    <t xml:space="preserve">นางจำเรียง ไชยเลิศ</t>
  </si>
  <si>
    <t xml:space="preserve">นาง แก้ว คะรีย์</t>
  </si>
  <si>
    <t xml:space="preserve">รร.บ้านน้ำริน</t>
  </si>
  <si>
    <t xml:space="preserve">นาง จตุพร ปัญจริง</t>
  </si>
  <si>
    <t xml:space="preserve">สมัคร - 1 พย. 61</t>
  </si>
  <si>
    <t xml:space="preserve">รร.วัดปางมะกล้วย</t>
  </si>
  <si>
    <t xml:space="preserve">นาง นภัสวรรณ ดุริยะนันท์</t>
  </si>
  <si>
    <t xml:space="preserve">รร.บ้านแม่โจ้</t>
  </si>
  <si>
    <t xml:space="preserve">นางสาว ณัฏฐฐิรญา ปันเมา</t>
  </si>
  <si>
    <t xml:space="preserve">ย้ายเข้า - ธค.61  ค้างเก็บทวนตั้งแต่ 11-12/61 + งวด 1/62 x 2 ยอด</t>
  </si>
  <si>
    <t xml:space="preserve">นาง เฮือน ปันเมา</t>
  </si>
  <si>
    <t xml:space="preserve">หัก - นางสาว ณัฏฐฐิรญา ปันเมา</t>
  </si>
  <si>
    <t xml:space="preserve">รร.บ้านหนองปลามัน</t>
  </si>
  <si>
    <t xml:space="preserve">พ.ต.ท. ศิริศักดิ์ ยะกลิ้ง</t>
  </si>
  <si>
    <t xml:space="preserve">นาง สมศรี ยะกลิ้ง :  1+1 = 2</t>
  </si>
  <si>
    <t xml:space="preserve">รร.ร่ำเปิงวิทยา</t>
  </si>
  <si>
    <t xml:space="preserve">นาง จำเรียง ไชยเลิศ :  1+1 = 2</t>
  </si>
  <si>
    <t xml:space="preserve">รร.ป่าจี้วังแดงวิทยา</t>
  </si>
  <si>
    <t xml:space="preserve">นาง พรกมล เป็งจันทร์</t>
  </si>
  <si>
    <t xml:space="preserve">นาง เกษรินทร์ เป็งจันทร์ :  3+1 = 4</t>
  </si>
  <si>
    <t xml:space="preserve">นาย สมนึก เป็งจันทร์</t>
  </si>
  <si>
    <t xml:space="preserve">นาง เกษรินทร์ เป็งจันทร์ :  4+1 = 5</t>
  </si>
  <si>
    <t xml:space="preserve">รร.บ้านต้นรุง</t>
  </si>
  <si>
    <t xml:space="preserve">นางสาว ผ่องใส ป๊อกแก้ว</t>
  </si>
  <si>
    <t xml:space="preserve">นาง จันทนา ชัยเพ็ญ :  1+1 = 2</t>
  </si>
  <si>
    <t xml:space="preserve">รร.บ้านหนองปิด</t>
  </si>
  <si>
    <t xml:space="preserve">นางสาว เพ็ญศรี ชัยเพ็ญ</t>
  </si>
  <si>
    <t xml:space="preserve">นาย กฤชเพชร ชัยเพ็ญ :  2+1 = 3</t>
  </si>
  <si>
    <t xml:space="preserve">รร.สหกรณ์ดำริ</t>
  </si>
  <si>
    <t xml:space="preserve">จ.ส.ต. นิคม จันทร์เขียว</t>
  </si>
  <si>
    <t xml:space="preserve">นาง อำไพ จันทร์เขียว :  1+1 = 2</t>
  </si>
  <si>
    <t xml:space="preserve">รร.วัดแม่แก้ดน้อย</t>
  </si>
  <si>
    <t xml:space="preserve">นาง อนัญญา คำนิล</t>
  </si>
  <si>
    <t xml:space="preserve">นาง อริยา สุยะลังกา :  1+1 = 2</t>
  </si>
  <si>
    <t xml:space="preserve">รร.บ้านท่าเกวียน</t>
  </si>
  <si>
    <t xml:space="preserve">นาย ภัทรสถิตย์ วันแต่ง</t>
  </si>
  <si>
    <t xml:space="preserve">นาง ถนอมศรี วันแต่ง :  5+1 = 6</t>
  </si>
  <si>
    <t xml:space="preserve">นาย สถิรภัทร วันแต่ง</t>
  </si>
  <si>
    <t xml:space="preserve">นาง ถนอมศรี วันแต่ง :  6+1 = 7</t>
  </si>
  <si>
    <t xml:space="preserve">รร.บ้านป่าก้าง</t>
  </si>
  <si>
    <t xml:space="preserve">นาง สุรีย์ กุศล</t>
  </si>
  <si>
    <t xml:space="preserve">นางสาว อุบลวรรณ กุศล :  1+1 = 2</t>
  </si>
  <si>
    <t xml:space="preserve">นาย บุญธรรม กุศล</t>
  </si>
  <si>
    <t xml:space="preserve">นางสาว อุบลวรรณ กุศล :  2+1 = 3</t>
  </si>
  <si>
    <t xml:space="preserve">รร.บ้านแม่ปาคี</t>
  </si>
  <si>
    <t xml:space="preserve">นางสาว แววดาว คำฝั้น</t>
  </si>
  <si>
    <t xml:space="preserve">นาย สมพร วงค์วรรณ</t>
  </si>
  <si>
    <t xml:space="preserve">นางสาว แววดาว คำฝั้น : 1+1 = 2</t>
  </si>
  <si>
    <t xml:space="preserve">รร.บ้านริมใต้</t>
  </si>
  <si>
    <t xml:space="preserve">นางจรรยา โสภา</t>
  </si>
  <si>
    <t xml:space="preserve">นายจำรัส ทองอร : 2+1 = 3</t>
  </si>
  <si>
    <t xml:space="preserve">นายศรี ทำการดี</t>
  </si>
  <si>
    <t xml:space="preserve">นายดวงดี เป็งพรม : 1+1 = 2</t>
  </si>
  <si>
    <t xml:space="preserve">นางประไพ เป็งพรม</t>
  </si>
  <si>
    <t xml:space="preserve">นายดวงดี เป็งพรม : 2+1 = 3</t>
  </si>
  <si>
    <t xml:space="preserve">รร.บ้านป่าลาน</t>
  </si>
  <si>
    <t xml:space="preserve">นางพัชยา โชตินนชัย</t>
  </si>
  <si>
    <t xml:space="preserve">รร.วัดโป่งแยง</t>
  </si>
  <si>
    <t xml:space="preserve">นางสาวอรวรรณ  แสนผาบ</t>
  </si>
  <si>
    <t xml:space="preserve">นางลำดวน  แสนผาบ</t>
  </si>
  <si>
    <t xml:space="preserve">นางสาวอรวรรณ  แสนผาบ : 1+1 = 2</t>
  </si>
  <si>
    <t xml:space="preserve">รร.ชุมชนวัดช่อแล</t>
  </si>
  <si>
    <t xml:space="preserve">นาย กฤษฎาญุตม์ ประพรหมมา</t>
  </si>
  <si>
    <t xml:space="preserve">รร.บ้านหนองบัวหลวง</t>
  </si>
  <si>
    <t xml:space="preserve">นาง ศรีพลอย ชัยแก้ว</t>
  </si>
  <si>
    <t xml:space="preserve">นาย สุพัฒน์ ชัยแก้ว : 1+1 = 2</t>
  </si>
  <si>
    <t xml:space="preserve">รร.เจดีย์แม่ครัว</t>
  </si>
  <si>
    <t xml:space="preserve">นาง กัญญา โพธินาม</t>
  </si>
  <si>
    <t xml:space="preserve">นาย ธวัช นันต๊ะวงค์</t>
  </si>
  <si>
    <t xml:space="preserve">นาง กัญญา โพธินาม : 1+1 = 2</t>
  </si>
  <si>
    <t xml:space="preserve">นาง สุวรรณา พันขัน</t>
  </si>
  <si>
    <t xml:space="preserve">นางสาว ถนอมศรี พันขัน</t>
  </si>
  <si>
    <t xml:space="preserve">นาง สุวรรณา พันขัน : 1+1 = 2</t>
  </si>
  <si>
    <t xml:space="preserve">นาย ถวิล พันขัน</t>
  </si>
  <si>
    <t xml:space="preserve">นาง สุวรรณา พันขัน : 2+1 = 3</t>
  </si>
  <si>
    <t xml:space="preserve">รร.บ้านแม่ขะปู</t>
  </si>
  <si>
    <t xml:space="preserve">นาย วัสสันต์ กองรัตน์</t>
  </si>
  <si>
    <t xml:space="preserve">นาง สำราญ กองรัตน์</t>
  </si>
  <si>
    <t xml:space="preserve">นาย วัสสันต์ กองรัตน์ : 2+1 = 3</t>
  </si>
  <si>
    <t xml:space="preserve">นาย ปั๋น กองรัตน์</t>
  </si>
  <si>
    <t xml:space="preserve">นาย วัสสันต์ กองรัตน์ : 3+1 = 4</t>
  </si>
  <si>
    <t xml:space="preserve">รร.ชุมชนบ้านโป่ง</t>
  </si>
  <si>
    <t xml:space="preserve">ว่าที่ ร.ต. สุรเชษฐ์ ดวงทิพย์</t>
  </si>
  <si>
    <t xml:space="preserve">นาย ถนัด ดวงทิพย์ / นาง วรรณา ดวงทิพย์</t>
  </si>
  <si>
    <t xml:space="preserve">เดิมอยู่ลำดับที่ 53 : มีรายการหัก 2 ยอด / มาสมัครภายหลัง : ตค.62 = 2+1 = 3 ยอด</t>
  </si>
  <si>
    <t xml:space="preserve">รร.บ้านกาดฮาว</t>
  </si>
  <si>
    <t xml:space="preserve">นางวชิรา ประพุทธ์พิทยา</t>
  </si>
  <si>
    <t xml:space="preserve">รร.บ้านเป้าวิทยาคาร</t>
  </si>
  <si>
    <t xml:space="preserve">นายวรชาติ เกษมมาลา</t>
  </si>
  <si>
    <t xml:space="preserve">รร.บ้านป่าเหมือด</t>
  </si>
  <si>
    <t xml:space="preserve">ว่าที่ร้อยตรีไชโย  ยาสมุทร์</t>
  </si>
  <si>
    <t xml:space="preserve">นางพรรณี ยาสมุทร์</t>
  </si>
  <si>
    <t xml:space="preserve">ว่าที่ ร.อ.ไชโย ยาสมุทร์ : 1+1 = 2</t>
  </si>
  <si>
    <t xml:space="preserve">นางรพิรัตน์ สิริโชครตามณี</t>
  </si>
  <si>
    <t xml:space="preserve">ว่าที่ ร.อ.ไชโย ยาสมุทร์ : 2+1 = 3</t>
  </si>
  <si>
    <t xml:space="preserve">นาง อภิวรรณ์ ทะอินทร์</t>
  </si>
  <si>
    <t xml:space="preserve">ว่าที่ ร.อ.ไชโย ยาสมุทร์ : 3+1 = 4</t>
  </si>
  <si>
    <t xml:space="preserve">นาย อดุลย์ ทะอินทร์</t>
  </si>
  <si>
    <t xml:space="preserve">ว่าที่ ร.อ.ไชโย ยาสมุทร์ : 4+1 = 5</t>
  </si>
  <si>
    <t xml:space="preserve">รร.บ้านสันพระเนตร</t>
  </si>
  <si>
    <t xml:space="preserve">นางสาวชนานันท์ ประสิทธิวงค์</t>
  </si>
  <si>
    <t xml:space="preserve">รร.บ้านป่าห้วยตาด</t>
  </si>
  <si>
    <t xml:space="preserve">นางสาวปาริชาต วิชิต</t>
  </si>
  <si>
    <t xml:space="preserve">นายปราณี โรจน์จรุง</t>
  </si>
  <si>
    <t xml:space="preserve">นางสาว ปาริชาติ วิชิต : 1+1 = 2</t>
  </si>
  <si>
    <t xml:space="preserve">รร.บ้านปางห้วยตาด</t>
  </si>
  <si>
    <t xml:space="preserve">นางสาว สุภรณ์ ใจคำ</t>
  </si>
  <si>
    <t xml:space="preserve">นางสาว ปาริชาติ วิชิต : 2+1 = 3</t>
  </si>
  <si>
    <t xml:space="preserve">นางสาว พริ้มเพรา มณีโชติ</t>
  </si>
  <si>
    <t xml:space="preserve">นาง จินดา ศรีวิรัตน์</t>
  </si>
  <si>
    <t xml:space="preserve">นางสาว พริ้มเพรา มณีโชติ : 1+1 = 2</t>
  </si>
  <si>
    <t xml:space="preserve">ข้าราชการประจำการ</t>
  </si>
  <si>
    <t xml:space="preserve">นายอุทัย  ยอดอนงค์</t>
  </si>
  <si>
    <t xml:space="preserve">นางสาวสุนทรี ศิริภูวนันท์</t>
  </si>
  <si>
    <t xml:space="preserve">นางถนอม ศิริภูวนันท์</t>
  </si>
  <si>
    <t xml:space="preserve">นางสาว สุนทรี ศิริภูวนันท์ : 1+1 = 2</t>
  </si>
  <si>
    <t xml:space="preserve">นายจรูญ มาลีย์</t>
  </si>
  <si>
    <t xml:space="preserve">นางขันคำ มาลีย์</t>
  </si>
  <si>
    <t xml:space="preserve">นาย จรูญ มาลีย์ : 1+1 = 2</t>
  </si>
  <si>
    <t xml:space="preserve">รร.สบเปิงวิทยา</t>
  </si>
  <si>
    <t xml:space="preserve">นางสาววิลาสินี ยะมะโน</t>
  </si>
  <si>
    <t xml:space="preserve">นางจีระนันท์ ชราชิต</t>
  </si>
  <si>
    <t xml:space="preserve">นางสาว วิลาสินี ยะมะโน : 1+1 = 2</t>
  </si>
  <si>
    <t xml:space="preserve">นายบุญส่ง ยะมะโน</t>
  </si>
  <si>
    <t xml:space="preserve">นางสาว วิลาสินี ยะมะโน : 2+1 = 3</t>
  </si>
  <si>
    <t xml:space="preserve">รร.ชุมชนบ้านดง</t>
  </si>
  <si>
    <t xml:space="preserve">นางพรพิมล กลนาวา</t>
  </si>
  <si>
    <t xml:space="preserve">นายเถลิงศักดิ์ รบชนะ</t>
  </si>
  <si>
    <t xml:space="preserve">นาง พรพิมล กลนาวา : 1+1 = 2</t>
  </si>
  <si>
    <t xml:space="preserve">รร.บ้านแม่ลานคำ</t>
  </si>
  <si>
    <t xml:space="preserve">นายสมบัติ ชุมภูชัย</t>
  </si>
  <si>
    <t xml:space="preserve">นายเสมือน ถาใจ</t>
  </si>
  <si>
    <t xml:space="preserve">นาย สมบัติ ชุมภูชัย : 1+1 = 2</t>
  </si>
  <si>
    <t xml:space="preserve">ว่าที่ ร.ต.กิตติพงษ์  พลเยี่ยม</t>
  </si>
  <si>
    <t xml:space="preserve">นางจันทร์ตา พลเยี่ยม</t>
  </si>
  <si>
    <t xml:space="preserve">นายอยวัต รัศมีศรจันทร์</t>
  </si>
  <si>
    <t xml:space="preserve">รร.วัดสันคะยอม</t>
  </si>
  <si>
    <t xml:space="preserve">นางชบา  โนสุยะ</t>
  </si>
  <si>
    <t xml:space="preserve">นางจำรอง เปาชัย</t>
  </si>
  <si>
    <t xml:space="preserve">นายณรงค์ เปาชัย</t>
  </si>
  <si>
    <t xml:space="preserve">นาง จำรอง เปาชัย : 1+1 = 2</t>
  </si>
  <si>
    <t xml:space="preserve">นางปิยมาศ พุทธโส</t>
  </si>
  <si>
    <t xml:space="preserve">ไม่เป็น - รับฝาก : นายชัยยุทธ แก้วชาติ</t>
  </si>
  <si>
    <t xml:space="preserve">ร.ร.บ้านแม่แสะ</t>
  </si>
  <si>
    <t xml:space="preserve">นาง นัยน์ปพร ปานกลัด</t>
  </si>
  <si>
    <t xml:space="preserve">นาย กิตติพงษ์ ปานกลัด</t>
  </si>
  <si>
    <t xml:space="preserve">นางสาวจันทราภรณ์ สาริขิต</t>
  </si>
  <si>
    <t xml:space="preserve">ไม่เป็น - รับฝาก : นาง วันนา สาริขิต (มารดา)</t>
  </si>
  <si>
    <t xml:space="preserve">รร.บ้านห้วยเกี๋ยง</t>
  </si>
  <si>
    <t xml:space="preserve">นางสาวญาณ์นันทิตา ปิยโรจน์นวรกิจ</t>
  </si>
  <si>
    <t xml:space="preserve">ไม่เป็น - รับฝาก : นางพรพรรณ ดีหล้า + พระเพชร ดีหล้า</t>
  </si>
  <si>
    <t xml:space="preserve">รร.บ้านแม่แฝก</t>
  </si>
  <si>
    <t xml:space="preserve">นาย ภูมิศักดิ์ จอมธิ-ไม่เป็น</t>
  </si>
  <si>
    <t xml:space="preserve">ไม่เป็น - รับฝาก : นาง นงเยาว์ จอมธิ (ศรีวิชิต)</t>
  </si>
  <si>
    <t xml:space="preserve">น.ส.วรนุช ยิมิสุโท</t>
  </si>
  <si>
    <t xml:space="preserve">รร.บ้านแม่ปั๋ง สาขาบ้านขุนปั๋ง</t>
  </si>
  <si>
    <t xml:space="preserve">นาย ณฐนนท์ ประสาทโภคทรัพย์</t>
  </si>
  <si>
    <t xml:space="preserve">นางสาว ศิริพร ชัยพรหมมา</t>
  </si>
  <si>
    <t xml:space="preserve">นาย ณฐนนท์ ประสาทโภคทรัพย์ : 1+1 = 2</t>
  </si>
  <si>
    <t xml:space="preserve">รร.สันมหาพนวิทยา</t>
  </si>
  <si>
    <t xml:space="preserve">นางสาว กนิษฐา ภักด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0"/>
    <numFmt numFmtId="170" formatCode="#,##0.0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u val="double"/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800080"/>
      <name val="Arial"/>
      <family val="2"/>
      <charset val="222"/>
    </font>
    <font>
      <sz val="10"/>
      <color rgb="FF800080"/>
      <name val="Tahoma"/>
      <family val="2"/>
      <charset val="222"/>
    </font>
    <font>
      <sz val="10"/>
      <name val="Tahoma"/>
      <family val="2"/>
      <charset val="22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6 2" xfId="20"/>
    <cellStyle name="ปกติ_Sheet1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5.55"/>
    <col collapsed="false" customWidth="true" hidden="false" outlineLevel="0" max="4" min="4" style="2" width="7.43"/>
    <col collapsed="false" customWidth="true" hidden="false" outlineLevel="0" max="5" min="5" style="1" width="8.33"/>
    <col collapsed="false" customWidth="true" hidden="false" outlineLevel="0" max="6" min="6" style="1" width="22.21"/>
    <col collapsed="false" customWidth="false" hidden="false" outlineLevel="0" max="7" min="7" style="2" width="9.1"/>
    <col collapsed="false" customWidth="true" hidden="false" outlineLevel="0" max="8" min="8" style="2" width="8.66"/>
    <col collapsed="false" customWidth="true" hidden="false" outlineLevel="0" max="9" min="9" style="1" width="13.1"/>
    <col collapsed="false" customWidth="true" hidden="false" outlineLevel="0" max="10" min="10" style="3" width="15.66"/>
    <col collapsed="false" customWidth="true" hidden="false" outlineLevel="0" max="11" min="11" style="3" width="5.99"/>
    <col collapsed="false" customWidth="true" hidden="false" outlineLevel="0" max="12" min="12" style="4" width="32.76"/>
    <col collapsed="false" customWidth="false" hidden="false" outlineLevel="0" max="13" min="13" style="1" width="9.1"/>
    <col collapsed="false" customWidth="true" hidden="false" outlineLevel="0" max="14" min="14" style="1" width="18.1"/>
    <col collapsed="false" customWidth="false" hidden="false" outlineLevel="0" max="16" min="15" style="1" width="9.1"/>
    <col collapsed="false" customWidth="true" hidden="false" outlineLevel="0" max="17" min="17" style="1" width="19.33"/>
    <col collapsed="false" customWidth="true" hidden="false" outlineLevel="0" max="18" min="18" style="1" width="3.99"/>
    <col collapsed="false" customWidth="true" hidden="false" outlineLevel="0" max="19" min="19" style="1" width="22.66"/>
    <col collapsed="false" customWidth="false" hidden="false" outlineLevel="0" max="257" min="20" style="1" width="9.1"/>
  </cols>
  <sheetData>
    <row r="1" customFormat="fals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</row>
    <row r="2" customFormat="false" ht="21" hidden="false" customHeight="true" outlineLevel="0" collapsed="false">
      <c r="A2" s="5" t="s">
        <v>2</v>
      </c>
      <c r="G2" s="1"/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G3" s="1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1" t="s">
        <v>15</v>
      </c>
    </row>
    <row r="7" s="2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4" t="s">
        <v>21</v>
      </c>
      <c r="M7" s="1"/>
    </row>
    <row r="8" customFormat="false" ht="20.1" hidden="false" customHeight="true" outlineLevel="0" collapsed="false">
      <c r="A8" s="15"/>
      <c r="B8" s="16"/>
      <c r="C8" s="15"/>
      <c r="D8" s="16"/>
      <c r="E8" s="16"/>
      <c r="F8" s="16"/>
      <c r="G8" s="15"/>
      <c r="H8" s="16"/>
      <c r="I8" s="16"/>
      <c r="J8" s="16"/>
      <c r="K8" s="16"/>
      <c r="L8" s="17"/>
    </row>
    <row r="9" customFormat="false" ht="20.1" hidden="false" customHeight="true" outlineLevel="0" collapsed="false">
      <c r="A9" s="18"/>
      <c r="B9" s="18"/>
      <c r="C9" s="18"/>
      <c r="D9" s="19" t="s">
        <v>22</v>
      </c>
      <c r="E9" s="18"/>
      <c r="F9" s="20" t="s">
        <v>23</v>
      </c>
      <c r="G9" s="18"/>
      <c r="H9" s="18" t="n">
        <v>243</v>
      </c>
      <c r="I9" s="18"/>
      <c r="J9" s="21"/>
      <c r="K9" s="21"/>
      <c r="L9" s="22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 t="s">
        <v>24</v>
      </c>
      <c r="G10" s="18"/>
      <c r="H10" s="18"/>
      <c r="I10" s="18"/>
      <c r="J10" s="20"/>
      <c r="K10" s="20"/>
      <c r="L10" s="23"/>
    </row>
    <row r="11" customFormat="false" ht="20.1" hidden="false" customHeight="true" outlineLevel="0" collapsed="false">
      <c r="A11" s="18"/>
      <c r="B11" s="18"/>
      <c r="C11" s="24"/>
      <c r="D11" s="18"/>
      <c r="E11" s="18"/>
      <c r="F11" s="18" t="s">
        <v>25</v>
      </c>
      <c r="G11" s="18"/>
      <c r="H11" s="18"/>
      <c r="I11" s="18"/>
      <c r="J11" s="20"/>
      <c r="K11" s="20"/>
      <c r="L11" s="23"/>
    </row>
    <row r="12" customFormat="false" ht="20.1" hidden="false" customHeight="true" outlineLevel="0" collapsed="false">
      <c r="A12" s="18"/>
      <c r="B12" s="18"/>
      <c r="C12" s="24"/>
      <c r="D12" s="18"/>
      <c r="E12" s="18"/>
      <c r="F12" s="18" t="s">
        <v>26</v>
      </c>
      <c r="G12" s="18"/>
      <c r="H12" s="18"/>
      <c r="I12" s="18"/>
      <c r="J12" s="20"/>
      <c r="K12" s="20"/>
      <c r="L12" s="23"/>
    </row>
    <row r="13" customFormat="false" ht="20.1" hidden="false" customHeight="true" outlineLevel="0" collapsed="false">
      <c r="A13" s="18"/>
      <c r="B13" s="18"/>
      <c r="C13" s="24"/>
      <c r="D13" s="18"/>
      <c r="E13" s="18"/>
      <c r="F13" s="18" t="s">
        <v>27</v>
      </c>
      <c r="G13" s="18"/>
      <c r="H13" s="25"/>
      <c r="I13" s="18"/>
      <c r="J13" s="20"/>
      <c r="K13" s="20"/>
      <c r="L13" s="23"/>
    </row>
    <row r="14" customFormat="false" ht="20.1" hidden="false" customHeight="true" outlineLevel="0" collapsed="false">
      <c r="A14" s="18"/>
      <c r="B14" s="18"/>
      <c r="C14" s="24"/>
      <c r="D14" s="18"/>
      <c r="E14" s="18"/>
      <c r="F14" s="18" t="s">
        <v>28</v>
      </c>
      <c r="G14" s="18"/>
      <c r="H14" s="25" t="n">
        <v>1</v>
      </c>
      <c r="I14" s="18"/>
      <c r="J14" s="20"/>
      <c r="K14" s="20"/>
      <c r="L14" s="23"/>
    </row>
    <row r="15" customFormat="false" ht="20.1" hidden="false" customHeight="true" outlineLevel="0" collapsed="false">
      <c r="A15" s="18"/>
      <c r="B15" s="18"/>
      <c r="C15" s="24"/>
      <c r="D15" s="18"/>
      <c r="E15" s="18"/>
      <c r="F15" s="18" t="s">
        <v>29</v>
      </c>
      <c r="G15" s="18"/>
      <c r="H15" s="25"/>
      <c r="I15" s="18"/>
      <c r="J15" s="20"/>
      <c r="K15" s="20"/>
      <c r="L15" s="23"/>
    </row>
    <row r="16" s="2" customFormat="true" ht="20.1" hidden="false" customHeight="true" outlineLevel="0" collapsed="false">
      <c r="A16" s="19"/>
      <c r="B16" s="19"/>
      <c r="C16" s="26"/>
      <c r="D16" s="19"/>
      <c r="E16" s="19"/>
      <c r="F16" s="18" t="s">
        <v>30</v>
      </c>
      <c r="G16" s="18"/>
      <c r="H16" s="25"/>
      <c r="I16" s="19"/>
      <c r="J16" s="21"/>
      <c r="K16" s="21"/>
      <c r="L16" s="22"/>
    </row>
    <row r="17" s="2" customFormat="true" ht="20.1" hidden="false" customHeight="true" outlineLevel="0" collapsed="false">
      <c r="A17" s="19"/>
      <c r="B17" s="19"/>
      <c r="C17" s="26"/>
      <c r="D17" s="19"/>
      <c r="E17" s="19"/>
      <c r="F17" s="18" t="s">
        <v>31</v>
      </c>
      <c r="G17" s="18"/>
      <c r="H17" s="25"/>
      <c r="I17" s="19"/>
      <c r="J17" s="21"/>
      <c r="K17" s="21"/>
      <c r="L17" s="22"/>
    </row>
    <row r="18" customFormat="false" ht="20.1" hidden="false" customHeight="true" outlineLevel="0" collapsed="false">
      <c r="A18" s="18"/>
      <c r="B18" s="18"/>
      <c r="C18" s="24"/>
      <c r="D18" s="19"/>
      <c r="E18" s="18"/>
      <c r="F18" s="18" t="s">
        <v>32</v>
      </c>
      <c r="G18" s="18"/>
      <c r="H18" s="25"/>
      <c r="I18" s="18"/>
      <c r="J18" s="20"/>
      <c r="K18" s="20"/>
      <c r="L18" s="23"/>
    </row>
    <row r="19" customFormat="false" ht="20.1" hidden="false" customHeight="true" outlineLevel="0" collapsed="false">
      <c r="A19" s="18"/>
      <c r="B19" s="18"/>
      <c r="C19" s="24"/>
      <c r="D19" s="19"/>
      <c r="E19" s="18"/>
      <c r="F19" s="27" t="s">
        <v>33</v>
      </c>
      <c r="G19" s="28"/>
      <c r="H19" s="28" t="n">
        <f aca="false">H9+H10+H11+H12+H13-H14-H15-H16-H17-H18</f>
        <v>242</v>
      </c>
      <c r="I19" s="18"/>
      <c r="J19" s="18"/>
      <c r="K19" s="20"/>
      <c r="L19" s="23"/>
    </row>
    <row r="20" s="30" customFormat="true" ht="20.1" hidden="false" customHeight="true" outlineLevel="0" collapsed="false">
      <c r="A20" s="18"/>
      <c r="B20" s="18"/>
      <c r="C20" s="24"/>
      <c r="D20" s="19"/>
      <c r="E20" s="18"/>
      <c r="F20" s="18"/>
      <c r="G20" s="18"/>
      <c r="H20" s="29"/>
      <c r="I20" s="18"/>
      <c r="J20" s="18"/>
      <c r="K20" s="20"/>
      <c r="L20" s="23"/>
    </row>
    <row r="21" s="30" customFormat="true" ht="20.1" hidden="false" customHeight="true" outlineLevel="0" collapsed="false">
      <c r="A21" s="18"/>
      <c r="B21" s="18"/>
      <c r="C21" s="24"/>
      <c r="D21" s="19"/>
      <c r="E21" s="18"/>
      <c r="F21" s="18"/>
      <c r="G21" s="18"/>
      <c r="H21" s="29"/>
      <c r="I21" s="18"/>
      <c r="J21" s="18"/>
      <c r="K21" s="20"/>
      <c r="L21" s="23"/>
    </row>
    <row r="22" s="30" customFormat="true" ht="20.1" hidden="false" customHeight="true" outlineLevel="0" collapsed="false">
      <c r="A22" s="18"/>
      <c r="B22" s="18"/>
      <c r="C22" s="18"/>
      <c r="D22" s="19" t="s">
        <v>22</v>
      </c>
      <c r="E22" s="18"/>
      <c r="F22" s="18" t="s">
        <v>34</v>
      </c>
      <c r="G22" s="18" t="n">
        <f aca="false">H9</f>
        <v>243</v>
      </c>
      <c r="H22" s="31"/>
      <c r="I22" s="32"/>
      <c r="J22" s="20"/>
      <c r="K22" s="20"/>
      <c r="L22" s="23"/>
    </row>
    <row r="23" s="30" customFormat="true" ht="20.1" hidden="false" customHeight="true" outlineLevel="0" collapsed="false">
      <c r="A23" s="18"/>
      <c r="B23" s="18"/>
      <c r="C23" s="18"/>
      <c r="D23" s="19"/>
      <c r="E23" s="18"/>
      <c r="F23" s="19" t="s">
        <v>35</v>
      </c>
      <c r="G23" s="19" t="n">
        <f aca="false">H10+H11+H12+H13</f>
        <v>0</v>
      </c>
      <c r="H23" s="31"/>
      <c r="I23" s="32"/>
      <c r="J23" s="20"/>
      <c r="K23" s="20"/>
      <c r="L23" s="23"/>
    </row>
    <row r="24" s="30" customFormat="true" ht="20.1" hidden="false" customHeight="true" outlineLevel="0" collapsed="false">
      <c r="A24" s="18"/>
      <c r="B24" s="18"/>
      <c r="C24" s="18"/>
      <c r="D24" s="19"/>
      <c r="E24" s="18"/>
      <c r="F24" s="18" t="s">
        <v>36</v>
      </c>
      <c r="G24" s="18" t="n">
        <f aca="false">H14+H15+H16+H17+H18</f>
        <v>1</v>
      </c>
      <c r="H24" s="31"/>
      <c r="I24" s="32"/>
      <c r="J24" s="20"/>
      <c r="K24" s="20"/>
      <c r="L24" s="23"/>
    </row>
    <row r="25" s="30" customFormat="true" ht="20.1" hidden="false" customHeight="true" outlineLevel="0" collapsed="false">
      <c r="A25" s="18"/>
      <c r="B25" s="18"/>
      <c r="C25" s="18"/>
      <c r="D25" s="19"/>
      <c r="E25" s="18"/>
      <c r="F25" s="27" t="s">
        <v>37</v>
      </c>
      <c r="G25" s="33" t="n">
        <f aca="false">G22+G23-G24</f>
        <v>242</v>
      </c>
      <c r="H25" s="31"/>
      <c r="I25" s="32"/>
      <c r="J25" s="20"/>
      <c r="K25" s="20"/>
      <c r="L25" s="23"/>
    </row>
    <row r="26" customFormat="false" ht="20.1" hidden="false" customHeight="true" outlineLevel="0" collapsed="false">
      <c r="A26" s="18"/>
      <c r="B26" s="18"/>
      <c r="C26" s="18"/>
      <c r="D26" s="19"/>
      <c r="E26" s="18"/>
      <c r="F26" s="18"/>
      <c r="G26" s="19"/>
      <c r="H26" s="19"/>
      <c r="I26" s="18"/>
      <c r="J26" s="20"/>
      <c r="K26" s="20"/>
      <c r="L26" s="23"/>
    </row>
    <row r="27" customFormat="false" ht="20.1" hidden="false" customHeight="true" outlineLevel="0" collapsed="false">
      <c r="A27" s="18"/>
      <c r="B27" s="18"/>
      <c r="C27" s="18"/>
      <c r="D27" s="19"/>
      <c r="E27" s="18"/>
      <c r="F27" s="18"/>
      <c r="G27" s="19"/>
      <c r="H27" s="19"/>
      <c r="I27" s="18"/>
      <c r="J27" s="20"/>
      <c r="K27" s="20"/>
      <c r="L27" s="23"/>
    </row>
    <row r="28" customFormat="false" ht="20.1" hidden="false" customHeight="true" outlineLevel="0" collapsed="false">
      <c r="A28" s="18"/>
      <c r="B28" s="18"/>
      <c r="C28" s="18"/>
      <c r="D28" s="19"/>
      <c r="E28" s="18"/>
      <c r="F28" s="18"/>
      <c r="G28" s="19"/>
      <c r="H28" s="19"/>
      <c r="I28" s="18"/>
      <c r="J28" s="20"/>
      <c r="K28" s="20"/>
      <c r="L28" s="23"/>
    </row>
    <row r="29" customFormat="false" ht="20.1" hidden="false" customHeight="true" outlineLevel="0" collapsed="false">
      <c r="A29" s="18"/>
      <c r="B29" s="18"/>
      <c r="C29" s="34"/>
      <c r="D29" s="19"/>
      <c r="E29" s="18"/>
      <c r="F29" s="18"/>
      <c r="G29" s="18"/>
      <c r="H29" s="19"/>
      <c r="I29" s="18"/>
      <c r="J29" s="20"/>
      <c r="K29" s="20"/>
      <c r="L29" s="23"/>
    </row>
    <row r="30" customFormat="false" ht="20.1" hidden="false" customHeight="true" outlineLevel="0" collapsed="false">
      <c r="A30" s="34"/>
      <c r="B30" s="18"/>
      <c r="C30" s="35"/>
      <c r="D30" s="36"/>
      <c r="E30" s="18"/>
      <c r="F30" s="18"/>
      <c r="G30" s="36"/>
      <c r="H30" s="21"/>
      <c r="I30" s="19"/>
      <c r="J30" s="37"/>
      <c r="K30" s="20"/>
      <c r="L30" s="23"/>
      <c r="M30" s="37"/>
      <c r="R30" s="3"/>
      <c r="T30" s="3"/>
      <c r="V30" s="3"/>
    </row>
    <row r="31" customFormat="false" ht="20.1" hidden="false" customHeight="true" outlineLevel="0" collapsed="false">
      <c r="A31" s="34"/>
      <c r="B31" s="18"/>
      <c r="C31" s="35"/>
      <c r="D31" s="36"/>
      <c r="E31" s="18"/>
      <c r="F31" s="18"/>
      <c r="G31" s="36"/>
      <c r="H31" s="21"/>
      <c r="I31" s="19"/>
      <c r="J31" s="37"/>
      <c r="K31" s="20"/>
      <c r="L31" s="23"/>
      <c r="M31" s="37"/>
      <c r="R31" s="3"/>
      <c r="T31" s="3"/>
      <c r="V31" s="3"/>
    </row>
    <row r="32" s="30" customFormat="true" ht="20.1" hidden="false" customHeight="true" outlineLevel="0" collapsed="false">
      <c r="A32" s="38"/>
      <c r="B32" s="32"/>
      <c r="C32" s="39"/>
      <c r="D32" s="40"/>
      <c r="E32" s="41"/>
      <c r="F32" s="41"/>
      <c r="G32" s="19"/>
      <c r="H32" s="42"/>
      <c r="I32" s="43"/>
      <c r="J32" s="44"/>
      <c r="K32" s="43"/>
      <c r="L32" s="45"/>
      <c r="R32" s="46"/>
      <c r="T32" s="46"/>
      <c r="V32" s="46"/>
    </row>
    <row r="33" customFormat="false" ht="20.1" hidden="false" customHeight="true" outlineLevel="0" collapsed="false">
      <c r="A33" s="18"/>
      <c r="B33" s="18"/>
      <c r="C33" s="34"/>
      <c r="D33" s="19"/>
      <c r="E33" s="18"/>
      <c r="F33" s="18"/>
      <c r="G33" s="18"/>
      <c r="H33" s="19"/>
      <c r="I33" s="18"/>
      <c r="J33" s="20"/>
      <c r="K33" s="20"/>
      <c r="L33" s="23"/>
    </row>
    <row r="34" customFormat="false" ht="20.1" hidden="false" customHeight="true" outlineLevel="0" collapsed="false">
      <c r="A34" s="18"/>
      <c r="B34" s="18"/>
      <c r="C34" s="34" t="s">
        <v>38</v>
      </c>
      <c r="D34" s="19"/>
      <c r="E34" s="18"/>
      <c r="F34" s="18"/>
      <c r="G34" s="18"/>
      <c r="H34" s="19"/>
      <c r="I34" s="18"/>
      <c r="J34" s="20"/>
      <c r="K34" s="20"/>
      <c r="L34" s="20"/>
    </row>
    <row r="35" customFormat="false" ht="19.5" hidden="false" customHeight="true" outlineLevel="0" collapsed="false">
      <c r="A35" s="47"/>
      <c r="B35" s="18"/>
      <c r="C35" s="48"/>
      <c r="D35" s="49"/>
      <c r="E35" s="48"/>
      <c r="F35" s="24"/>
      <c r="G35" s="19"/>
      <c r="H35" s="19"/>
      <c r="I35" s="50"/>
      <c r="J35" s="48"/>
      <c r="K35" s="20"/>
      <c r="L35" s="48"/>
      <c r="M35" s="2"/>
      <c r="R35" s="3"/>
      <c r="T35" s="3"/>
      <c r="V35" s="3"/>
    </row>
    <row r="36" customFormat="false" ht="21.45" hidden="false" customHeight="true" outlineLevel="0" collapsed="false">
      <c r="A36" s="47" t="s">
        <v>39</v>
      </c>
      <c r="B36" s="18"/>
      <c r="C36" s="51" t="s">
        <v>40</v>
      </c>
      <c r="D36" s="19"/>
      <c r="E36" s="18"/>
      <c r="F36" s="24"/>
      <c r="G36" s="19"/>
      <c r="H36" s="21"/>
      <c r="I36" s="48"/>
      <c r="J36" s="52"/>
      <c r="K36" s="20"/>
      <c r="L36" s="20"/>
    </row>
    <row r="37" customFormat="false" ht="21.45" hidden="false" customHeight="true" outlineLevel="0" collapsed="false">
      <c r="A37" s="47"/>
      <c r="B37" s="18"/>
      <c r="C37" s="53"/>
      <c r="D37" s="19"/>
      <c r="E37" s="18"/>
      <c r="F37" s="24"/>
      <c r="G37" s="19"/>
      <c r="H37" s="21"/>
      <c r="I37" s="48"/>
      <c r="J37" s="54"/>
      <c r="K37" s="20"/>
      <c r="L37" s="20"/>
      <c r="O37" s="3"/>
      <c r="Q37" s="3"/>
      <c r="S37" s="3"/>
    </row>
    <row r="38" customFormat="false" ht="21.45" hidden="false" customHeight="true" outlineLevel="0" collapsed="false">
      <c r="A38" s="47"/>
      <c r="B38" s="18"/>
      <c r="C38" s="53"/>
      <c r="D38" s="19"/>
      <c r="E38" s="18"/>
      <c r="F38" s="24"/>
      <c r="G38" s="19"/>
      <c r="H38" s="21"/>
      <c r="I38" s="48"/>
      <c r="J38" s="54"/>
      <c r="K38" s="20"/>
      <c r="L38" s="20"/>
      <c r="O38" s="3"/>
      <c r="Q38" s="3"/>
      <c r="S38" s="3"/>
    </row>
    <row r="39" customFormat="false" ht="19.5" hidden="false" customHeight="true" outlineLevel="0" collapsed="false">
      <c r="A39" s="47"/>
      <c r="B39" s="18"/>
      <c r="C39" s="48"/>
      <c r="D39" s="49"/>
      <c r="E39" s="48"/>
      <c r="F39" s="24"/>
      <c r="G39" s="19"/>
      <c r="H39" s="19"/>
      <c r="I39" s="50"/>
      <c r="J39" s="48"/>
      <c r="K39" s="20"/>
      <c r="L39" s="20"/>
      <c r="M39" s="2"/>
      <c r="R39" s="3"/>
      <c r="T39" s="3"/>
      <c r="V39" s="3"/>
    </row>
    <row r="40" customFormat="false" ht="19.5" hidden="false" customHeight="true" outlineLevel="0" collapsed="false">
      <c r="A40" s="47"/>
      <c r="B40" s="18"/>
      <c r="C40" s="48"/>
      <c r="D40" s="49"/>
      <c r="E40" s="48"/>
      <c r="F40" s="24"/>
      <c r="G40" s="19"/>
      <c r="H40" s="19"/>
      <c r="I40" s="50"/>
      <c r="J40" s="48"/>
      <c r="K40" s="20"/>
      <c r="L40" s="20"/>
      <c r="M40" s="2"/>
      <c r="R40" s="3"/>
      <c r="T40" s="3"/>
      <c r="V40" s="3"/>
    </row>
    <row r="41" customFormat="false" ht="21.45" hidden="false" customHeight="true" outlineLevel="0" collapsed="false">
      <c r="A41" s="47" t="s">
        <v>16</v>
      </c>
      <c r="B41" s="18" t="n">
        <v>1</v>
      </c>
      <c r="C41" s="53" t="s">
        <v>41</v>
      </c>
      <c r="D41" s="19" t="s">
        <v>22</v>
      </c>
      <c r="E41" s="18" t="s">
        <v>42</v>
      </c>
      <c r="F41" s="24" t="s">
        <v>43</v>
      </c>
      <c r="G41" s="19" t="s">
        <v>28</v>
      </c>
      <c r="H41" s="21" t="s">
        <v>44</v>
      </c>
      <c r="I41" s="48"/>
      <c r="J41" s="50"/>
      <c r="K41" s="20" t="s">
        <v>45</v>
      </c>
      <c r="L41" s="20" t="s">
        <v>46</v>
      </c>
    </row>
    <row r="42" customFormat="false" ht="21.45" hidden="false" customHeight="true" outlineLevel="0" collapsed="false">
      <c r="A42" s="47"/>
      <c r="B42" s="18"/>
      <c r="C42" s="55"/>
      <c r="D42" s="19"/>
      <c r="E42" s="18"/>
      <c r="F42" s="24"/>
      <c r="G42" s="19"/>
      <c r="H42" s="21"/>
      <c r="I42" s="48"/>
      <c r="J42" s="52"/>
      <c r="K42" s="20"/>
      <c r="L42" s="20"/>
    </row>
    <row r="43" customFormat="false" ht="19.5" hidden="false" customHeight="true" outlineLevel="0" collapsed="false">
      <c r="A43" s="18"/>
      <c r="B43" s="18"/>
      <c r="C43" s="48"/>
      <c r="D43" s="48"/>
      <c r="E43" s="48"/>
      <c r="F43" s="48"/>
      <c r="G43" s="19"/>
      <c r="H43" s="21"/>
      <c r="I43" s="48"/>
      <c r="J43" s="20"/>
      <c r="K43" s="20"/>
      <c r="L43" s="20"/>
      <c r="M43" s="2"/>
      <c r="R43" s="3"/>
      <c r="T43" s="3"/>
      <c r="V43" s="3"/>
    </row>
    <row r="44" customFormat="false" ht="21.45" hidden="false" customHeight="true" outlineLevel="0" collapsed="false">
      <c r="A44" s="47"/>
      <c r="B44" s="18"/>
      <c r="C44" s="53"/>
      <c r="D44" s="19"/>
      <c r="E44" s="18"/>
      <c r="F44" s="24"/>
      <c r="G44" s="19"/>
      <c r="H44" s="21"/>
      <c r="I44" s="48"/>
      <c r="J44" s="54"/>
      <c r="K44" s="20"/>
      <c r="L44" s="20"/>
      <c r="O44" s="3"/>
      <c r="Q44" s="3"/>
      <c r="S44" s="3"/>
    </row>
    <row r="45" customFormat="false" ht="19.5" hidden="false" customHeight="true" outlineLevel="0" collapsed="false">
      <c r="A45" s="18"/>
      <c r="B45" s="18"/>
      <c r="C45" s="48"/>
      <c r="D45" s="48"/>
      <c r="E45" s="48"/>
      <c r="F45" s="48"/>
      <c r="G45" s="19"/>
      <c r="H45" s="21"/>
      <c r="I45" s="48"/>
      <c r="J45" s="20"/>
      <c r="K45" s="20"/>
      <c r="L45" s="20"/>
      <c r="M45" s="2"/>
      <c r="R45" s="3"/>
      <c r="T45" s="3"/>
      <c r="V45" s="3"/>
    </row>
    <row r="46" customFormat="false" ht="19.5" hidden="false" customHeight="true" outlineLevel="0" collapsed="false">
      <c r="A46" s="18"/>
      <c r="B46" s="18"/>
      <c r="C46" s="48"/>
      <c r="D46" s="48"/>
      <c r="E46" s="48"/>
      <c r="F46" s="48"/>
      <c r="G46" s="19"/>
      <c r="H46" s="21"/>
      <c r="I46" s="48"/>
      <c r="J46" s="20"/>
      <c r="K46" s="20"/>
      <c r="L46" s="20"/>
      <c r="M46" s="2"/>
      <c r="R46" s="3"/>
      <c r="T46" s="3"/>
      <c r="V46" s="3"/>
    </row>
    <row r="47" customFormat="false" ht="19.5" hidden="false" customHeight="true" outlineLevel="0" collapsed="false">
      <c r="A47" s="18"/>
      <c r="B47" s="18"/>
      <c r="C47" s="48"/>
      <c r="D47" s="48"/>
      <c r="E47" s="48"/>
      <c r="F47" s="48"/>
      <c r="G47" s="19"/>
      <c r="H47" s="21"/>
      <c r="I47" s="48"/>
      <c r="J47" s="20"/>
      <c r="K47" s="20"/>
      <c r="L47" s="20"/>
      <c r="M47" s="2"/>
      <c r="R47" s="3"/>
      <c r="T47" s="3"/>
      <c r="V47" s="3"/>
    </row>
    <row r="48" customFormat="false" ht="19.5" hidden="false" customHeight="true" outlineLevel="0" collapsed="false">
      <c r="A48" s="18"/>
      <c r="B48" s="18"/>
      <c r="C48" s="48"/>
      <c r="D48" s="48"/>
      <c r="E48" s="48"/>
      <c r="F48" s="48"/>
      <c r="G48" s="19"/>
      <c r="H48" s="21"/>
      <c r="I48" s="48"/>
      <c r="J48" s="20"/>
      <c r="K48" s="20"/>
      <c r="L48" s="20"/>
      <c r="M48" s="2"/>
      <c r="R48" s="3"/>
      <c r="T48" s="3"/>
      <c r="V48" s="3"/>
    </row>
    <row r="49" customFormat="false" ht="19.5" hidden="false" customHeight="true" outlineLevel="0" collapsed="false">
      <c r="A49" s="18"/>
      <c r="B49" s="18"/>
      <c r="C49" s="48"/>
      <c r="D49" s="48"/>
      <c r="E49" s="48"/>
      <c r="F49" s="48"/>
      <c r="G49" s="19"/>
      <c r="H49" s="21"/>
      <c r="I49" s="48"/>
      <c r="J49" s="20"/>
      <c r="K49" s="20"/>
      <c r="L49" s="20"/>
      <c r="M49" s="2"/>
      <c r="R49" s="3"/>
      <c r="T49" s="3"/>
      <c r="V49" s="3"/>
    </row>
    <row r="50" customFormat="false" ht="19.5" hidden="false" customHeight="true" outlineLevel="0" collapsed="false">
      <c r="A50" s="18"/>
      <c r="B50" s="18"/>
      <c r="C50" s="48"/>
      <c r="D50" s="48"/>
      <c r="E50" s="48"/>
      <c r="F50" s="48"/>
      <c r="G50" s="19"/>
      <c r="H50" s="21"/>
      <c r="I50" s="48"/>
      <c r="J50" s="20"/>
      <c r="K50" s="20"/>
      <c r="L50" s="20"/>
      <c r="M50" s="2"/>
      <c r="R50" s="3"/>
      <c r="T50" s="3"/>
      <c r="V50" s="3"/>
    </row>
    <row r="51" customFormat="false" ht="19.5" hidden="false" customHeight="true" outlineLevel="0" collapsed="false">
      <c r="A51" s="18"/>
      <c r="B51" s="18"/>
      <c r="C51" s="48"/>
      <c r="D51" s="48"/>
      <c r="E51" s="48"/>
      <c r="F51" s="48"/>
      <c r="G51" s="19"/>
      <c r="H51" s="21"/>
      <c r="I51" s="48"/>
      <c r="J51" s="20"/>
      <c r="K51" s="20"/>
      <c r="L51" s="20"/>
      <c r="M51" s="2"/>
      <c r="R51" s="3"/>
      <c r="T51" s="3"/>
      <c r="V51" s="3"/>
    </row>
    <row r="52" customFormat="false" ht="19.5" hidden="false" customHeight="true" outlineLevel="0" collapsed="false">
      <c r="A52" s="18"/>
      <c r="B52" s="18"/>
      <c r="C52" s="48"/>
      <c r="D52" s="48"/>
      <c r="E52" s="48"/>
      <c r="F52" s="48"/>
      <c r="G52" s="19"/>
      <c r="H52" s="21"/>
      <c r="I52" s="48"/>
      <c r="J52" s="20"/>
      <c r="K52" s="20"/>
      <c r="L52" s="20"/>
      <c r="M52" s="2"/>
      <c r="R52" s="3"/>
      <c r="T52" s="3"/>
      <c r="V52" s="3"/>
    </row>
    <row r="53" customFormat="false" ht="19.5" hidden="false" customHeight="true" outlineLevel="0" collapsed="false">
      <c r="A53" s="18"/>
      <c r="B53" s="18"/>
      <c r="C53" s="48"/>
      <c r="D53" s="48"/>
      <c r="E53" s="48"/>
      <c r="F53" s="48"/>
      <c r="G53" s="19"/>
      <c r="H53" s="21"/>
      <c r="I53" s="48"/>
      <c r="J53" s="20"/>
      <c r="K53" s="20"/>
      <c r="L53" s="20"/>
      <c r="M53" s="2"/>
      <c r="R53" s="3"/>
      <c r="T53" s="3"/>
      <c r="V53" s="3"/>
    </row>
    <row r="54" customFormat="false" ht="19.5" hidden="false" customHeight="true" outlineLevel="0" collapsed="false">
      <c r="A54" s="18"/>
      <c r="B54" s="18"/>
      <c r="C54" s="48"/>
      <c r="D54" s="48"/>
      <c r="E54" s="48"/>
      <c r="F54" s="48"/>
      <c r="G54" s="19"/>
      <c r="H54" s="21"/>
      <c r="I54" s="48"/>
      <c r="J54" s="20"/>
      <c r="K54" s="20"/>
      <c r="L54" s="20"/>
      <c r="M54" s="2"/>
      <c r="R54" s="3"/>
      <c r="T54" s="3"/>
      <c r="V54" s="3"/>
    </row>
    <row r="55" customFormat="false" ht="19.5" hidden="false" customHeight="true" outlineLevel="0" collapsed="false">
      <c r="A55" s="18"/>
      <c r="B55" s="18"/>
      <c r="C55" s="48"/>
      <c r="D55" s="48"/>
      <c r="E55" s="48"/>
      <c r="F55" s="48"/>
      <c r="G55" s="19"/>
      <c r="H55" s="21"/>
      <c r="I55" s="48"/>
      <c r="J55" s="20"/>
      <c r="K55" s="20"/>
      <c r="L55" s="20"/>
      <c r="M55" s="2"/>
      <c r="R55" s="3"/>
      <c r="T55" s="3"/>
      <c r="V55" s="3"/>
    </row>
    <row r="56" customFormat="false" ht="19.5" hidden="false" customHeight="true" outlineLevel="0" collapsed="false">
      <c r="A56" s="18"/>
      <c r="B56" s="18"/>
      <c r="C56" s="48"/>
      <c r="D56" s="48"/>
      <c r="E56" s="48"/>
      <c r="F56" s="48"/>
      <c r="G56" s="19"/>
      <c r="H56" s="21"/>
      <c r="I56" s="48"/>
      <c r="J56" s="20"/>
      <c r="K56" s="20"/>
      <c r="L56" s="20"/>
      <c r="M56" s="2"/>
      <c r="R56" s="3"/>
      <c r="T56" s="3"/>
      <c r="V56" s="3"/>
    </row>
    <row r="57" customFormat="false" ht="19.5" hidden="false" customHeight="true" outlineLevel="0" collapsed="false">
      <c r="A57" s="18"/>
      <c r="B57" s="18"/>
      <c r="C57" s="48"/>
      <c r="D57" s="48"/>
      <c r="E57" s="48"/>
      <c r="F57" s="48"/>
      <c r="G57" s="19"/>
      <c r="H57" s="21"/>
      <c r="I57" s="48"/>
      <c r="J57" s="20"/>
      <c r="K57" s="20"/>
      <c r="L57" s="20"/>
      <c r="M57" s="2"/>
      <c r="R57" s="3"/>
      <c r="T57" s="3"/>
      <c r="V57" s="3"/>
    </row>
    <row r="58" s="58" customFormat="true" ht="20.1" hidden="false" customHeight="true" outlineLevel="0" collapsed="false">
      <c r="A58" s="34"/>
      <c r="B58" s="18"/>
      <c r="C58" s="53"/>
      <c r="D58" s="56"/>
      <c r="E58" s="19"/>
      <c r="F58" s="57"/>
      <c r="G58" s="19"/>
      <c r="H58" s="19"/>
      <c r="I58" s="18"/>
      <c r="J58" s="18"/>
      <c r="K58" s="20"/>
      <c r="L58" s="20"/>
      <c r="M58" s="2"/>
    </row>
    <row r="59" s="58" customFormat="true" ht="20.1" hidden="false" customHeight="true" outlineLevel="0" collapsed="false">
      <c r="A59" s="34"/>
      <c r="B59" s="18"/>
      <c r="C59" s="53"/>
      <c r="D59" s="56"/>
      <c r="E59" s="19"/>
      <c r="F59" s="57"/>
      <c r="G59" s="19"/>
      <c r="H59" s="19"/>
      <c r="I59" s="18"/>
      <c r="J59" s="18"/>
      <c r="K59" s="20"/>
      <c r="L59" s="20"/>
      <c r="M59" s="2"/>
    </row>
    <row r="60" s="58" customFormat="true" ht="20.1" hidden="false" customHeight="true" outlineLevel="0" collapsed="false">
      <c r="A60" s="34"/>
      <c r="B60" s="18"/>
      <c r="C60" s="53"/>
      <c r="D60" s="56"/>
      <c r="E60" s="19"/>
      <c r="F60" s="57"/>
      <c r="G60" s="19"/>
      <c r="H60" s="19"/>
      <c r="I60" s="18"/>
      <c r="J60" s="18"/>
      <c r="K60" s="20"/>
      <c r="L60" s="20"/>
      <c r="M60" s="2"/>
    </row>
    <row r="61" s="58" customFormat="true" ht="20.1" hidden="false" customHeight="true" outlineLevel="0" collapsed="false">
      <c r="A61" s="34"/>
      <c r="B61" s="18"/>
      <c r="C61" s="53"/>
      <c r="D61" s="56"/>
      <c r="E61" s="19"/>
      <c r="F61" s="57"/>
      <c r="G61" s="19"/>
      <c r="H61" s="19"/>
      <c r="I61" s="18"/>
      <c r="J61" s="18"/>
      <c r="K61" s="20"/>
      <c r="L61" s="20"/>
      <c r="M61" s="2"/>
    </row>
    <row r="62" customFormat="false" ht="20.25" hidden="false" customHeight="true" outlineLevel="0" collapsed="false">
      <c r="A62" s="59"/>
      <c r="B62" s="60"/>
      <c r="C62" s="60"/>
      <c r="D62" s="61"/>
      <c r="E62" s="62"/>
      <c r="F62" s="62"/>
      <c r="G62" s="63"/>
      <c r="H62" s="63"/>
      <c r="I62" s="62"/>
      <c r="J62" s="62"/>
      <c r="K62" s="62"/>
      <c r="L62" s="64"/>
    </row>
  </sheetData>
  <printOptions headings="false" gridLines="false" gridLinesSet="true" horizontalCentered="false" verticalCentered="false"/>
  <pageMargins left="0.275694444444444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65" width="5.66"/>
    <col collapsed="false" customWidth="true" hidden="false" outlineLevel="0" max="2" min="2" style="65" width="15.99"/>
    <col collapsed="false" customWidth="true" hidden="false" outlineLevel="0" max="3" min="3" style="65" width="27.43"/>
    <col collapsed="false" customWidth="true" hidden="false" outlineLevel="0" max="4" min="4" style="65" width="5.87"/>
    <col collapsed="false" customWidth="true" hidden="false" outlineLevel="0" max="5" min="5" style="66" width="30.87"/>
    <col collapsed="false" customWidth="true" hidden="false" outlineLevel="0" max="6" min="6" style="67" width="8.43"/>
    <col collapsed="false" customWidth="true" hidden="false" outlineLevel="0" max="7" min="7" style="68" width="10.32"/>
    <col collapsed="false" customWidth="true" hidden="false" outlineLevel="0" max="9" min="8" style="68" width="7.43"/>
    <col collapsed="false" customWidth="true" hidden="false" outlineLevel="0" max="10" min="10" style="69" width="13.55"/>
    <col collapsed="false" customWidth="true" hidden="false" outlineLevel="0" max="11" min="11" style="70" width="39.99"/>
    <col collapsed="false" customWidth="true" hidden="false" outlineLevel="0" max="12" min="12" style="71" width="22.1"/>
    <col collapsed="false" customWidth="true" hidden="false" outlineLevel="0" max="16" min="13" style="65" width="22.1"/>
    <col collapsed="false" customWidth="false" hidden="false" outlineLevel="0" max="257" min="17" style="65" width="9.1"/>
  </cols>
  <sheetData>
    <row r="1" customFormat="false" ht="20.1" hidden="false" customHeight="true" outlineLevel="0" collapsed="false">
      <c r="A1" s="72" t="s">
        <v>47</v>
      </c>
      <c r="B1" s="72"/>
      <c r="C1" s="72"/>
      <c r="D1" s="72"/>
      <c r="E1" s="72"/>
      <c r="F1" s="72"/>
      <c r="G1" s="72"/>
      <c r="H1" s="72"/>
      <c r="I1" s="73" t="n">
        <v>405</v>
      </c>
      <c r="J1" s="73" t="s">
        <v>48</v>
      </c>
      <c r="K1" s="74"/>
    </row>
    <row r="2" customFormat="false" ht="20.1" hidden="false" customHeight="true" outlineLevel="0" collapsed="false">
      <c r="A2" s="72" t="s">
        <v>4</v>
      </c>
      <c r="B2" s="72"/>
      <c r="C2" s="72"/>
      <c r="D2" s="72"/>
      <c r="E2" s="72"/>
      <c r="F2" s="72"/>
      <c r="G2" s="72"/>
      <c r="H2" s="72"/>
      <c r="I2" s="75" t="n">
        <v>0</v>
      </c>
      <c r="J2" s="76" t="s">
        <v>49</v>
      </c>
      <c r="K2" s="77"/>
    </row>
    <row r="3" customFormat="false" ht="20.1" hidden="false" customHeight="true" outlineLevel="0" collapsed="false">
      <c r="A3" s="78" t="s">
        <v>50</v>
      </c>
      <c r="B3" s="78"/>
      <c r="C3" s="78"/>
      <c r="D3" s="78"/>
      <c r="E3" s="78"/>
      <c r="F3" s="78"/>
      <c r="G3" s="78"/>
      <c r="H3" s="78"/>
      <c r="I3" s="79" t="n">
        <f aca="false">SUM(I1:I2)</f>
        <v>405</v>
      </c>
      <c r="J3" s="73" t="s">
        <v>51</v>
      </c>
      <c r="K3" s="80"/>
    </row>
    <row r="4" customFormat="false" ht="20.1" hidden="false" customHeight="true" outlineLevel="0" collapsed="false">
      <c r="A4" s="81" t="s">
        <v>52</v>
      </c>
      <c r="B4" s="82"/>
      <c r="C4" s="82"/>
      <c r="D4" s="82"/>
      <c r="E4" s="82"/>
      <c r="F4" s="82"/>
      <c r="G4" s="82"/>
      <c r="H4" s="82"/>
      <c r="I4" s="82"/>
      <c r="J4" s="65"/>
      <c r="K4" s="65"/>
      <c r="L4" s="65"/>
      <c r="N4" s="66"/>
    </row>
    <row r="5" customFormat="false" ht="20.1" hidden="false" customHeight="true" outlineLevel="0" collapsed="false">
      <c r="A5" s="83" t="s">
        <v>53</v>
      </c>
      <c r="B5" s="83"/>
      <c r="C5" s="83"/>
      <c r="D5" s="83"/>
      <c r="E5" s="83"/>
      <c r="F5" s="83"/>
      <c r="G5" s="83"/>
      <c r="H5" s="83"/>
      <c r="I5" s="83"/>
      <c r="J5" s="83"/>
    </row>
    <row r="6" s="86" customFormat="true" ht="20.1" hidden="false" customHeight="true" outlineLevel="0" collapsed="false">
      <c r="A6" s="84" t="s">
        <v>7</v>
      </c>
      <c r="B6" s="84" t="s">
        <v>11</v>
      </c>
      <c r="C6" s="84"/>
      <c r="D6" s="84" t="s">
        <v>54</v>
      </c>
      <c r="E6" s="84" t="s">
        <v>8</v>
      </c>
      <c r="F6" s="84" t="s">
        <v>55</v>
      </c>
      <c r="G6" s="84" t="s">
        <v>56</v>
      </c>
      <c r="H6" s="84" t="s">
        <v>57</v>
      </c>
      <c r="I6" s="84" t="s">
        <v>58</v>
      </c>
      <c r="J6" s="84" t="s">
        <v>59</v>
      </c>
      <c r="K6" s="85" t="s">
        <v>60</v>
      </c>
      <c r="L6" s="70"/>
    </row>
    <row r="7" s="90" customFormat="true" ht="20.1" hidden="false" customHeight="true" outlineLevel="0" collapsed="false">
      <c r="A7" s="87"/>
      <c r="B7" s="87" t="s">
        <v>18</v>
      </c>
      <c r="C7" s="87"/>
      <c r="D7" s="87" t="s">
        <v>7</v>
      </c>
      <c r="E7" s="87" t="s">
        <v>61</v>
      </c>
      <c r="F7" s="87" t="s">
        <v>62</v>
      </c>
      <c r="G7" s="87" t="s">
        <v>63</v>
      </c>
      <c r="H7" s="87"/>
      <c r="I7" s="87" t="s">
        <v>64</v>
      </c>
      <c r="J7" s="87"/>
      <c r="K7" s="88" t="s">
        <v>65</v>
      </c>
      <c r="L7" s="89"/>
      <c r="N7" s="82"/>
    </row>
    <row r="8" customFormat="false" ht="20.1" hidden="false" customHeight="true" outlineLevel="0" collapsed="false">
      <c r="A8" s="91" t="n">
        <v>1</v>
      </c>
      <c r="B8" s="92" t="s">
        <v>66</v>
      </c>
      <c r="C8" s="93" t="s">
        <v>67</v>
      </c>
      <c r="D8" s="94" t="n">
        <v>1</v>
      </c>
      <c r="E8" s="95" t="s">
        <v>68</v>
      </c>
      <c r="F8" s="96" t="n">
        <v>1</v>
      </c>
      <c r="G8" s="97" t="n">
        <f aca="false">SUM($I$1*F8)</f>
        <v>405</v>
      </c>
      <c r="H8" s="98"/>
      <c r="I8" s="97" t="n">
        <f aca="false">SUM($I$2*F8)</f>
        <v>0</v>
      </c>
      <c r="J8" s="99" t="n">
        <f aca="false">G8+H8+I8</f>
        <v>405</v>
      </c>
      <c r="K8" s="100"/>
    </row>
    <row r="9" s="72" customFormat="true" ht="20.1" hidden="false" customHeight="true" outlineLevel="0" collapsed="false">
      <c r="A9" s="101"/>
      <c r="B9" s="102"/>
      <c r="C9" s="93" t="s">
        <v>69</v>
      </c>
      <c r="D9" s="94" t="n">
        <v>2</v>
      </c>
      <c r="E9" s="95" t="s">
        <v>70</v>
      </c>
      <c r="F9" s="96" t="n">
        <v>1</v>
      </c>
      <c r="G9" s="97" t="n">
        <f aca="false">SUM($I$1*F9)</f>
        <v>405</v>
      </c>
      <c r="H9" s="98"/>
      <c r="I9" s="97" t="n">
        <f aca="false">SUM($I$2*F9)</f>
        <v>0</v>
      </c>
      <c r="J9" s="99" t="n">
        <f aca="false">G9+H9+I9</f>
        <v>405</v>
      </c>
      <c r="K9" s="103"/>
      <c r="L9" s="104"/>
    </row>
    <row r="10" customFormat="false" ht="20.1" hidden="false" customHeight="true" outlineLevel="0" collapsed="false">
      <c r="A10" s="105"/>
      <c r="B10" s="106"/>
      <c r="C10" s="107" t="s">
        <v>71</v>
      </c>
      <c r="D10" s="94" t="n">
        <v>3</v>
      </c>
      <c r="E10" s="95" t="s">
        <v>72</v>
      </c>
      <c r="F10" s="96" t="n">
        <v>1</v>
      </c>
      <c r="G10" s="97" t="n">
        <f aca="false">SUM($I$1*F10)</f>
        <v>405</v>
      </c>
      <c r="H10" s="98"/>
      <c r="I10" s="97" t="n">
        <f aca="false">SUM($I$2*F10)</f>
        <v>0</v>
      </c>
      <c r="J10" s="99" t="n">
        <f aca="false">G10+H10+I10</f>
        <v>405</v>
      </c>
      <c r="K10" s="108"/>
      <c r="L10" s="109"/>
      <c r="M10" s="110"/>
      <c r="N10" s="110"/>
      <c r="P10" s="111"/>
      <c r="Q10" s="111"/>
    </row>
    <row r="11" customFormat="false" ht="20.1" hidden="false" customHeight="true" outlineLevel="0" collapsed="false">
      <c r="A11" s="105"/>
      <c r="B11" s="106"/>
      <c r="C11" s="107" t="s">
        <v>73</v>
      </c>
      <c r="D11" s="94" t="n">
        <v>4</v>
      </c>
      <c r="E11" s="95" t="s">
        <v>74</v>
      </c>
      <c r="F11" s="96" t="n">
        <v>1</v>
      </c>
      <c r="G11" s="97" t="n">
        <f aca="false">SUM($I$1*F11)</f>
        <v>405</v>
      </c>
      <c r="H11" s="98"/>
      <c r="I11" s="97" t="n">
        <f aca="false">SUM($I$2*F11)</f>
        <v>0</v>
      </c>
      <c r="J11" s="99" t="n">
        <f aca="false">G11+H11+I11</f>
        <v>405</v>
      </c>
      <c r="K11" s="103"/>
    </row>
    <row r="12" customFormat="false" ht="20.1" hidden="false" customHeight="true" outlineLevel="0" collapsed="false">
      <c r="A12" s="105"/>
      <c r="B12" s="106"/>
      <c r="C12" s="107" t="s">
        <v>75</v>
      </c>
      <c r="D12" s="94" t="n">
        <v>5</v>
      </c>
      <c r="E12" s="95" t="s">
        <v>76</v>
      </c>
      <c r="F12" s="96" t="n">
        <v>1</v>
      </c>
      <c r="G12" s="97" t="n">
        <f aca="false">SUM($I$1*F12)</f>
        <v>405</v>
      </c>
      <c r="H12" s="98"/>
      <c r="I12" s="97" t="n">
        <f aca="false">SUM($I$2*F12)</f>
        <v>0</v>
      </c>
      <c r="J12" s="99" t="n">
        <f aca="false">G12+H12+I12</f>
        <v>405</v>
      </c>
      <c r="K12" s="103"/>
    </row>
    <row r="13" s="86" customFormat="true" ht="20.1" hidden="false" customHeight="true" outlineLevel="0" collapsed="false">
      <c r="A13" s="105"/>
      <c r="B13" s="106"/>
      <c r="C13" s="107" t="s">
        <v>77</v>
      </c>
      <c r="D13" s="94" t="n">
        <v>6</v>
      </c>
      <c r="E13" s="95" t="s">
        <v>78</v>
      </c>
      <c r="F13" s="96" t="n">
        <v>1</v>
      </c>
      <c r="G13" s="97" t="n">
        <f aca="false">SUM($I$1*F13)</f>
        <v>405</v>
      </c>
      <c r="H13" s="98"/>
      <c r="I13" s="97" t="n">
        <f aca="false">SUM($I$2*F13)</f>
        <v>0</v>
      </c>
      <c r="J13" s="99" t="n">
        <f aca="false">G13+H13+I13</f>
        <v>405</v>
      </c>
      <c r="K13" s="103"/>
      <c r="L13" s="71"/>
      <c r="M13" s="112"/>
      <c r="N13" s="112"/>
      <c r="O13" s="112"/>
    </row>
    <row r="14" s="86" customFormat="true" ht="20.1" hidden="false" customHeight="true" outlineLevel="0" collapsed="false">
      <c r="A14" s="105"/>
      <c r="B14" s="106"/>
      <c r="C14" s="107" t="s">
        <v>79</v>
      </c>
      <c r="D14" s="94" t="n">
        <v>7</v>
      </c>
      <c r="E14" s="95" t="s">
        <v>80</v>
      </c>
      <c r="F14" s="96" t="n">
        <v>1</v>
      </c>
      <c r="G14" s="97" t="n">
        <f aca="false">SUM($I$1*F14)</f>
        <v>405</v>
      </c>
      <c r="H14" s="98"/>
      <c r="I14" s="97" t="n">
        <f aca="false">SUM($I$2*F14)</f>
        <v>0</v>
      </c>
      <c r="J14" s="99" t="n">
        <f aca="false">G14+H14+I14</f>
        <v>405</v>
      </c>
      <c r="K14" s="103"/>
      <c r="L14" s="71"/>
      <c r="M14" s="112"/>
      <c r="N14" s="112"/>
      <c r="O14" s="112"/>
    </row>
    <row r="15" s="86" customFormat="true" ht="20.1" hidden="false" customHeight="true" outlineLevel="0" collapsed="false">
      <c r="A15" s="105"/>
      <c r="B15" s="106"/>
      <c r="C15" s="107" t="s">
        <v>81</v>
      </c>
      <c r="D15" s="94" t="n">
        <v>8</v>
      </c>
      <c r="E15" s="95" t="s">
        <v>82</v>
      </c>
      <c r="F15" s="96" t="n">
        <v>1</v>
      </c>
      <c r="G15" s="97" t="n">
        <f aca="false">SUM($I$1*F15)</f>
        <v>405</v>
      </c>
      <c r="H15" s="98"/>
      <c r="I15" s="97" t="n">
        <f aca="false">SUM($I$2*F15)</f>
        <v>0</v>
      </c>
      <c r="J15" s="99" t="n">
        <f aca="false">G15+H15+I15</f>
        <v>405</v>
      </c>
      <c r="K15" s="103"/>
      <c r="L15" s="71"/>
      <c r="M15" s="112"/>
      <c r="N15" s="112"/>
      <c r="O15" s="112"/>
    </row>
    <row r="16" customFormat="false" ht="20.1" hidden="false" customHeight="true" outlineLevel="0" collapsed="false">
      <c r="A16" s="105"/>
      <c r="B16" s="106"/>
      <c r="C16" s="107" t="s">
        <v>83</v>
      </c>
      <c r="D16" s="94" t="n">
        <v>9</v>
      </c>
      <c r="E16" s="95" t="s">
        <v>84</v>
      </c>
      <c r="F16" s="96" t="n">
        <v>1</v>
      </c>
      <c r="G16" s="97" t="n">
        <f aca="false">SUM($I$1*F16)</f>
        <v>405</v>
      </c>
      <c r="H16" s="98"/>
      <c r="I16" s="97" t="n">
        <f aca="false">SUM($I$2*F16)</f>
        <v>0</v>
      </c>
      <c r="J16" s="99" t="n">
        <f aca="false">G16+H16+I16</f>
        <v>405</v>
      </c>
      <c r="K16" s="103"/>
    </row>
    <row r="17" customFormat="false" ht="20.1" hidden="false" customHeight="true" outlineLevel="0" collapsed="false">
      <c r="A17" s="105"/>
      <c r="B17" s="106"/>
      <c r="C17" s="107" t="s">
        <v>85</v>
      </c>
      <c r="D17" s="94" t="n">
        <v>10</v>
      </c>
      <c r="E17" s="95" t="s">
        <v>86</v>
      </c>
      <c r="F17" s="96" t="n">
        <v>1</v>
      </c>
      <c r="G17" s="97" t="n">
        <f aca="false">SUM($I$1*F17)</f>
        <v>405</v>
      </c>
      <c r="H17" s="98"/>
      <c r="I17" s="97" t="n">
        <f aca="false">SUM($I$2*F17)</f>
        <v>0</v>
      </c>
      <c r="J17" s="99" t="n">
        <f aca="false">G17+H17+I17</f>
        <v>405</v>
      </c>
      <c r="K17" s="103"/>
    </row>
    <row r="18" customFormat="false" ht="20.1" hidden="false" customHeight="true" outlineLevel="0" collapsed="false">
      <c r="A18" s="105"/>
      <c r="B18" s="106"/>
      <c r="C18" s="107" t="s">
        <v>85</v>
      </c>
      <c r="D18" s="94" t="n">
        <v>11</v>
      </c>
      <c r="E18" s="95" t="s">
        <v>87</v>
      </c>
      <c r="F18" s="96" t="n">
        <v>2</v>
      </c>
      <c r="G18" s="97" t="n">
        <f aca="false">SUM($I$1*F18)</f>
        <v>810</v>
      </c>
      <c r="H18" s="98"/>
      <c r="I18" s="97" t="n">
        <f aca="false">SUM($I$2*F18)</f>
        <v>0</v>
      </c>
      <c r="J18" s="99" t="n">
        <f aca="false">G18+H18+I18</f>
        <v>810</v>
      </c>
      <c r="K18" s="103" t="s">
        <v>88</v>
      </c>
    </row>
    <row r="19" customFormat="false" ht="20.1" hidden="false" customHeight="true" outlineLevel="0" collapsed="false">
      <c r="A19" s="105"/>
      <c r="B19" s="106"/>
      <c r="C19" s="107" t="s">
        <v>89</v>
      </c>
      <c r="D19" s="94" t="n">
        <v>12</v>
      </c>
      <c r="E19" s="95" t="s">
        <v>90</v>
      </c>
      <c r="F19" s="96" t="n">
        <v>1</v>
      </c>
      <c r="G19" s="97" t="n">
        <f aca="false">SUM($I$1*F19)</f>
        <v>405</v>
      </c>
      <c r="H19" s="98"/>
      <c r="I19" s="97" t="n">
        <f aca="false">SUM($I$2*F19)</f>
        <v>0</v>
      </c>
      <c r="J19" s="99" t="n">
        <f aca="false">G19+H19+I19</f>
        <v>405</v>
      </c>
      <c r="K19" s="103"/>
    </row>
    <row r="20" customFormat="false" ht="20.1" hidden="false" customHeight="true" outlineLevel="0" collapsed="false">
      <c r="A20" s="105"/>
      <c r="B20" s="106"/>
      <c r="C20" s="107" t="s">
        <v>91</v>
      </c>
      <c r="D20" s="94" t="n">
        <v>13</v>
      </c>
      <c r="E20" s="95" t="s">
        <v>92</v>
      </c>
      <c r="F20" s="96" t="n">
        <v>1</v>
      </c>
      <c r="G20" s="97" t="n">
        <f aca="false">SUM($I$1*F20)</f>
        <v>405</v>
      </c>
      <c r="H20" s="98"/>
      <c r="I20" s="97" t="n">
        <f aca="false">SUM($I$2*F20)</f>
        <v>0</v>
      </c>
      <c r="J20" s="99" t="n">
        <f aca="false">G20+H20+I20</f>
        <v>405</v>
      </c>
      <c r="K20" s="103"/>
    </row>
    <row r="21" customFormat="false" ht="20.1" hidden="false" customHeight="true" outlineLevel="0" collapsed="false">
      <c r="A21" s="105"/>
      <c r="B21" s="113"/>
      <c r="C21" s="114" t="s">
        <v>93</v>
      </c>
      <c r="D21" s="94" t="n">
        <v>14</v>
      </c>
      <c r="E21" s="95" t="s">
        <v>94</v>
      </c>
      <c r="F21" s="96" t="n">
        <v>1</v>
      </c>
      <c r="G21" s="97" t="n">
        <f aca="false">SUM($I$1*F21)</f>
        <v>405</v>
      </c>
      <c r="H21" s="98"/>
      <c r="I21" s="97" t="n">
        <f aca="false">SUM($I$2*F21)</f>
        <v>0</v>
      </c>
      <c r="J21" s="99" t="n">
        <f aca="false">G21+H21+I21</f>
        <v>405</v>
      </c>
      <c r="K21" s="103"/>
    </row>
    <row r="22" customFormat="false" ht="20.1" hidden="false" customHeight="true" outlineLevel="0" collapsed="false">
      <c r="A22" s="105"/>
      <c r="B22" s="113"/>
      <c r="C22" s="114" t="s">
        <v>95</v>
      </c>
      <c r="D22" s="94" t="n">
        <v>15</v>
      </c>
      <c r="E22" s="95" t="s">
        <v>96</v>
      </c>
      <c r="F22" s="96" t="n">
        <v>1</v>
      </c>
      <c r="G22" s="97" t="n">
        <f aca="false">SUM($I$1*F22)</f>
        <v>405</v>
      </c>
      <c r="H22" s="98"/>
      <c r="I22" s="97" t="n">
        <f aca="false">SUM($I$2*F22)</f>
        <v>0</v>
      </c>
      <c r="J22" s="99" t="n">
        <f aca="false">G22+H22+I22</f>
        <v>405</v>
      </c>
      <c r="K22" s="103"/>
    </row>
    <row r="23" s="86" customFormat="true" ht="20.1" hidden="false" customHeight="true" outlineLevel="0" collapsed="false">
      <c r="A23" s="105"/>
      <c r="B23" s="106"/>
      <c r="C23" s="107" t="s">
        <v>97</v>
      </c>
      <c r="D23" s="94" t="n">
        <v>16</v>
      </c>
      <c r="E23" s="95" t="s">
        <v>98</v>
      </c>
      <c r="F23" s="96" t="n">
        <v>1</v>
      </c>
      <c r="G23" s="97" t="n">
        <f aca="false">SUM($I$1*F23)</f>
        <v>405</v>
      </c>
      <c r="H23" s="98"/>
      <c r="I23" s="97" t="n">
        <f aca="false">SUM($I$2*F23)</f>
        <v>0</v>
      </c>
      <c r="J23" s="99" t="n">
        <f aca="false">G23+H23+I23</f>
        <v>405</v>
      </c>
      <c r="K23" s="103"/>
      <c r="L23" s="70"/>
    </row>
    <row r="24" s="86" customFormat="true" ht="20.1" hidden="false" customHeight="true" outlineLevel="0" collapsed="false">
      <c r="A24" s="105"/>
      <c r="B24" s="106"/>
      <c r="C24" s="107" t="s">
        <v>97</v>
      </c>
      <c r="D24" s="94" t="n">
        <v>17</v>
      </c>
      <c r="E24" s="95" t="s">
        <v>99</v>
      </c>
      <c r="F24" s="96" t="n">
        <v>2</v>
      </c>
      <c r="G24" s="97" t="n">
        <f aca="false">SUM($I$1*F24)</f>
        <v>810</v>
      </c>
      <c r="H24" s="98"/>
      <c r="I24" s="97" t="n">
        <f aca="false">SUM($I$2*F24)</f>
        <v>0</v>
      </c>
      <c r="J24" s="99" t="n">
        <f aca="false">G24+H24+I24</f>
        <v>810</v>
      </c>
      <c r="K24" s="103" t="s">
        <v>100</v>
      </c>
      <c r="L24" s="70"/>
    </row>
    <row r="25" s="86" customFormat="true" ht="20.1" hidden="false" customHeight="true" outlineLevel="0" collapsed="false">
      <c r="A25" s="105"/>
      <c r="B25" s="106"/>
      <c r="C25" s="107" t="s">
        <v>101</v>
      </c>
      <c r="D25" s="94" t="n">
        <v>18</v>
      </c>
      <c r="E25" s="95" t="s">
        <v>102</v>
      </c>
      <c r="F25" s="96" t="n">
        <v>1</v>
      </c>
      <c r="G25" s="97" t="n">
        <f aca="false">SUM($I$1*F25)</f>
        <v>405</v>
      </c>
      <c r="H25" s="98"/>
      <c r="I25" s="97" t="n">
        <f aca="false">SUM($I$2*F25)</f>
        <v>0</v>
      </c>
      <c r="J25" s="99" t="n">
        <f aca="false">G25+H25+I25</f>
        <v>405</v>
      </c>
      <c r="K25" s="103"/>
      <c r="L25" s="109"/>
      <c r="M25" s="110"/>
      <c r="N25" s="110"/>
      <c r="P25" s="111"/>
      <c r="Q25" s="111"/>
    </row>
    <row r="26" s="86" customFormat="true" ht="20.1" hidden="false" customHeight="true" outlineLevel="0" collapsed="false">
      <c r="A26" s="105"/>
      <c r="B26" s="106"/>
      <c r="C26" s="107" t="s">
        <v>101</v>
      </c>
      <c r="D26" s="94" t="n">
        <v>19</v>
      </c>
      <c r="E26" s="95" t="s">
        <v>103</v>
      </c>
      <c r="F26" s="96" t="n">
        <v>1</v>
      </c>
      <c r="G26" s="97" t="n">
        <f aca="false">SUM($I$1*F26)</f>
        <v>405</v>
      </c>
      <c r="H26" s="98"/>
      <c r="I26" s="97" t="n">
        <f aca="false">SUM($I$2*F26)</f>
        <v>0</v>
      </c>
      <c r="J26" s="99" t="n">
        <f aca="false">G26+H26+I26</f>
        <v>405</v>
      </c>
      <c r="K26" s="103"/>
      <c r="L26" s="109"/>
      <c r="M26" s="110"/>
      <c r="N26" s="110"/>
      <c r="P26" s="111"/>
      <c r="Q26" s="111"/>
    </row>
    <row r="27" s="86" customFormat="true" ht="20.1" hidden="false" customHeight="true" outlineLevel="0" collapsed="false">
      <c r="A27" s="105"/>
      <c r="B27" s="106"/>
      <c r="C27" s="107" t="s">
        <v>104</v>
      </c>
      <c r="D27" s="94" t="n">
        <v>20</v>
      </c>
      <c r="E27" s="95" t="s">
        <v>105</v>
      </c>
      <c r="F27" s="96" t="n">
        <v>1</v>
      </c>
      <c r="G27" s="97" t="n">
        <f aca="false">SUM($I$1*F27)</f>
        <v>405</v>
      </c>
      <c r="H27" s="98"/>
      <c r="I27" s="97" t="n">
        <f aca="false">SUM($I$2*F27)</f>
        <v>0</v>
      </c>
      <c r="J27" s="99" t="n">
        <f aca="false">G27+H27+I27</f>
        <v>405</v>
      </c>
      <c r="K27" s="103"/>
      <c r="L27" s="109"/>
      <c r="M27" s="110"/>
      <c r="N27" s="110"/>
      <c r="P27" s="111"/>
      <c r="Q27" s="111"/>
    </row>
    <row r="28" s="86" customFormat="true" ht="20.1" hidden="false" customHeight="true" outlineLevel="0" collapsed="false">
      <c r="A28" s="105"/>
      <c r="B28" s="106"/>
      <c r="C28" s="107" t="s">
        <v>106</v>
      </c>
      <c r="D28" s="94" t="n">
        <v>21</v>
      </c>
      <c r="E28" s="95" t="s">
        <v>107</v>
      </c>
      <c r="F28" s="96" t="n">
        <v>1</v>
      </c>
      <c r="G28" s="97" t="n">
        <f aca="false">SUM($I$1*F28)</f>
        <v>405</v>
      </c>
      <c r="H28" s="98"/>
      <c r="I28" s="97" t="n">
        <f aca="false">SUM($I$2*F28)</f>
        <v>0</v>
      </c>
      <c r="J28" s="99" t="n">
        <f aca="false">G28+H28+I28</f>
        <v>405</v>
      </c>
      <c r="K28" s="103"/>
      <c r="L28" s="109"/>
      <c r="M28" s="110"/>
      <c r="N28" s="110"/>
      <c r="P28" s="111"/>
      <c r="Q28" s="111"/>
    </row>
    <row r="29" s="86" customFormat="true" ht="20.1" hidden="false" customHeight="true" outlineLevel="0" collapsed="false">
      <c r="A29" s="105"/>
      <c r="B29" s="106"/>
      <c r="C29" s="107" t="s">
        <v>108</v>
      </c>
      <c r="D29" s="94" t="n">
        <v>22</v>
      </c>
      <c r="E29" s="95" t="s">
        <v>109</v>
      </c>
      <c r="F29" s="96" t="n">
        <v>1</v>
      </c>
      <c r="G29" s="97" t="n">
        <f aca="false">SUM($I$1*F29)</f>
        <v>405</v>
      </c>
      <c r="H29" s="98"/>
      <c r="I29" s="97" t="n">
        <f aca="false">SUM($I$2*F29)</f>
        <v>0</v>
      </c>
      <c r="J29" s="99" t="n">
        <f aca="false">G29+H29+I29</f>
        <v>405</v>
      </c>
      <c r="K29" s="103"/>
      <c r="L29" s="109"/>
      <c r="M29" s="110"/>
      <c r="N29" s="110"/>
      <c r="P29" s="111"/>
      <c r="Q29" s="111"/>
    </row>
    <row r="30" s="86" customFormat="true" ht="20.1" hidden="false" customHeight="true" outlineLevel="0" collapsed="false">
      <c r="A30" s="105"/>
      <c r="B30" s="106"/>
      <c r="C30" s="107" t="s">
        <v>108</v>
      </c>
      <c r="D30" s="94" t="n">
        <v>23</v>
      </c>
      <c r="E30" s="95" t="s">
        <v>110</v>
      </c>
      <c r="F30" s="96" t="n">
        <v>1</v>
      </c>
      <c r="G30" s="97" t="n">
        <f aca="false">SUM($I$1*F30)</f>
        <v>405</v>
      </c>
      <c r="H30" s="98"/>
      <c r="I30" s="97" t="n">
        <f aca="false">SUM($I$2*F30)</f>
        <v>0</v>
      </c>
      <c r="J30" s="99" t="n">
        <f aca="false">G30+H30+I30</f>
        <v>405</v>
      </c>
      <c r="K30" s="103"/>
      <c r="L30" s="109"/>
      <c r="M30" s="110"/>
      <c r="N30" s="110"/>
      <c r="P30" s="111"/>
      <c r="Q30" s="111"/>
    </row>
    <row r="31" s="86" customFormat="true" ht="20.1" hidden="false" customHeight="true" outlineLevel="0" collapsed="false">
      <c r="A31" s="105"/>
      <c r="B31" s="106"/>
      <c r="C31" s="107" t="s">
        <v>111</v>
      </c>
      <c r="D31" s="94" t="n">
        <v>24</v>
      </c>
      <c r="E31" s="95" t="s">
        <v>112</v>
      </c>
      <c r="F31" s="96" t="n">
        <v>1</v>
      </c>
      <c r="G31" s="97" t="n">
        <f aca="false">SUM($I$1*F31)</f>
        <v>405</v>
      </c>
      <c r="H31" s="98"/>
      <c r="I31" s="97" t="n">
        <f aca="false">SUM($I$2*F31)</f>
        <v>0</v>
      </c>
      <c r="J31" s="99" t="n">
        <f aca="false">G31+H31+I31</f>
        <v>405</v>
      </c>
      <c r="K31" s="115"/>
      <c r="L31" s="70"/>
    </row>
    <row r="32" s="86" customFormat="true" ht="20.1" hidden="false" customHeight="true" outlineLevel="0" collapsed="false">
      <c r="A32" s="105"/>
      <c r="B32" s="106"/>
      <c r="C32" s="107" t="s">
        <v>113</v>
      </c>
      <c r="D32" s="94" t="n">
        <v>25</v>
      </c>
      <c r="E32" s="95" t="s">
        <v>114</v>
      </c>
      <c r="F32" s="96" t="n">
        <v>1</v>
      </c>
      <c r="G32" s="97" t="n">
        <f aca="false">SUM($I$1*F32)</f>
        <v>405</v>
      </c>
      <c r="H32" s="98"/>
      <c r="I32" s="97" t="n">
        <f aca="false">SUM($I$2*F32)</f>
        <v>0</v>
      </c>
      <c r="J32" s="99" t="n">
        <f aca="false">G32+H32+I32</f>
        <v>405</v>
      </c>
      <c r="K32" s="103"/>
      <c r="L32" s="70"/>
    </row>
    <row r="33" s="86" customFormat="true" ht="20.1" hidden="false" customHeight="true" outlineLevel="0" collapsed="false">
      <c r="A33" s="105"/>
      <c r="B33" s="106"/>
      <c r="C33" s="107" t="s">
        <v>115</v>
      </c>
      <c r="D33" s="94" t="n">
        <v>26</v>
      </c>
      <c r="E33" s="95" t="s">
        <v>116</v>
      </c>
      <c r="F33" s="96" t="n">
        <v>1</v>
      </c>
      <c r="G33" s="97" t="n">
        <f aca="false">SUM($I$1*F33)</f>
        <v>405</v>
      </c>
      <c r="H33" s="98"/>
      <c r="I33" s="97" t="n">
        <f aca="false">SUM($I$2*F33)</f>
        <v>0</v>
      </c>
      <c r="J33" s="99" t="n">
        <f aca="false">G33+H33+I33</f>
        <v>405</v>
      </c>
      <c r="K33" s="103"/>
      <c r="L33" s="70"/>
    </row>
    <row r="34" s="86" customFormat="true" ht="20.1" hidden="false" customHeight="true" outlineLevel="0" collapsed="false">
      <c r="A34" s="105"/>
      <c r="B34" s="106"/>
      <c r="C34" s="107" t="s">
        <v>115</v>
      </c>
      <c r="D34" s="94" t="n">
        <v>27</v>
      </c>
      <c r="E34" s="95" t="s">
        <v>117</v>
      </c>
      <c r="F34" s="96" t="n">
        <v>1</v>
      </c>
      <c r="G34" s="97" t="n">
        <f aca="false">SUM($I$1*F34)</f>
        <v>405</v>
      </c>
      <c r="H34" s="98"/>
      <c r="I34" s="97" t="n">
        <f aca="false">SUM($I$2*F34)</f>
        <v>0</v>
      </c>
      <c r="J34" s="99" t="n">
        <f aca="false">G34+H34+I34</f>
        <v>405</v>
      </c>
      <c r="K34" s="103" t="s">
        <v>118</v>
      </c>
      <c r="L34" s="70"/>
    </row>
    <row r="35" s="86" customFormat="true" ht="20.1" hidden="false" customHeight="true" outlineLevel="0" collapsed="false">
      <c r="A35" s="105"/>
      <c r="B35" s="106"/>
      <c r="C35" s="107" t="s">
        <v>119</v>
      </c>
      <c r="D35" s="94" t="n">
        <v>28</v>
      </c>
      <c r="E35" s="95" t="s">
        <v>120</v>
      </c>
      <c r="F35" s="96" t="n">
        <v>1</v>
      </c>
      <c r="G35" s="97" t="n">
        <f aca="false">SUM($I$1*F35)</f>
        <v>405</v>
      </c>
      <c r="H35" s="98"/>
      <c r="I35" s="97" t="n">
        <f aca="false">SUM($I$2*F35)</f>
        <v>0</v>
      </c>
      <c r="J35" s="99" t="n">
        <f aca="false">G35+H35+I35</f>
        <v>405</v>
      </c>
      <c r="K35" s="103"/>
      <c r="L35" s="70"/>
    </row>
    <row r="36" s="86" customFormat="true" ht="20.1" hidden="false" customHeight="true" outlineLevel="0" collapsed="false">
      <c r="A36" s="105"/>
      <c r="B36" s="106"/>
      <c r="C36" s="107" t="s">
        <v>121</v>
      </c>
      <c r="D36" s="94" t="n">
        <v>29</v>
      </c>
      <c r="E36" s="95" t="s">
        <v>122</v>
      </c>
      <c r="F36" s="96" t="n">
        <v>1</v>
      </c>
      <c r="G36" s="97" t="n">
        <f aca="false">SUM($I$1*F36)</f>
        <v>405</v>
      </c>
      <c r="H36" s="98"/>
      <c r="I36" s="97" t="n">
        <f aca="false">SUM($I$2*F36)</f>
        <v>0</v>
      </c>
      <c r="J36" s="99" t="n">
        <f aca="false">G36+H36+I36</f>
        <v>405</v>
      </c>
      <c r="K36" s="103"/>
      <c r="L36" s="70"/>
    </row>
    <row r="37" s="86" customFormat="true" ht="20.1" hidden="false" customHeight="true" outlineLevel="0" collapsed="false">
      <c r="A37" s="105"/>
      <c r="B37" s="106"/>
      <c r="C37" s="107" t="s">
        <v>123</v>
      </c>
      <c r="D37" s="94" t="n">
        <v>30</v>
      </c>
      <c r="E37" s="95" t="s">
        <v>124</v>
      </c>
      <c r="F37" s="96" t="n">
        <v>2</v>
      </c>
      <c r="G37" s="97" t="n">
        <f aca="false">SUM($I$1*F37)</f>
        <v>810</v>
      </c>
      <c r="H37" s="98"/>
      <c r="I37" s="97" t="n">
        <f aca="false">SUM($I$2*F37)</f>
        <v>0</v>
      </c>
      <c r="J37" s="99" t="n">
        <f aca="false">G37+H37+I37</f>
        <v>810</v>
      </c>
      <c r="K37" s="103" t="s">
        <v>125</v>
      </c>
      <c r="L37" s="70"/>
    </row>
    <row r="38" s="86" customFormat="true" ht="20.1" hidden="false" customHeight="true" outlineLevel="0" collapsed="false">
      <c r="A38" s="105"/>
      <c r="B38" s="106"/>
      <c r="C38" s="107" t="s">
        <v>126</v>
      </c>
      <c r="D38" s="94" t="n">
        <v>31</v>
      </c>
      <c r="E38" s="95" t="s">
        <v>127</v>
      </c>
      <c r="F38" s="96" t="n">
        <v>1</v>
      </c>
      <c r="G38" s="97" t="n">
        <f aca="false">SUM($I$1*F38)</f>
        <v>405</v>
      </c>
      <c r="H38" s="98"/>
      <c r="I38" s="97" t="n">
        <f aca="false">SUM($I$2*F38)</f>
        <v>0</v>
      </c>
      <c r="J38" s="99" t="n">
        <f aca="false">G38+H38+I38</f>
        <v>405</v>
      </c>
      <c r="K38" s="103"/>
      <c r="L38" s="70"/>
    </row>
    <row r="39" s="86" customFormat="true" ht="20.1" hidden="false" customHeight="true" outlineLevel="0" collapsed="false">
      <c r="A39" s="105"/>
      <c r="B39" s="106"/>
      <c r="C39" s="107" t="s">
        <v>128</v>
      </c>
      <c r="D39" s="94" t="n">
        <v>32</v>
      </c>
      <c r="E39" s="95" t="s">
        <v>129</v>
      </c>
      <c r="F39" s="96" t="n">
        <v>1</v>
      </c>
      <c r="G39" s="97" t="n">
        <f aca="false">SUM($I$1*F39)</f>
        <v>405</v>
      </c>
      <c r="H39" s="98"/>
      <c r="I39" s="97" t="n">
        <f aca="false">SUM($I$2*F39)</f>
        <v>0</v>
      </c>
      <c r="J39" s="99" t="n">
        <f aca="false">G39+H39+I39</f>
        <v>405</v>
      </c>
      <c r="K39" s="103"/>
      <c r="L39" s="70"/>
    </row>
    <row r="40" s="86" customFormat="true" ht="20.1" hidden="false" customHeight="true" outlineLevel="0" collapsed="false">
      <c r="A40" s="105"/>
      <c r="B40" s="106"/>
      <c r="C40" s="107" t="s">
        <v>42</v>
      </c>
      <c r="D40" s="94" t="n">
        <v>33</v>
      </c>
      <c r="E40" s="95" t="s">
        <v>130</v>
      </c>
      <c r="F40" s="96" t="n">
        <v>1</v>
      </c>
      <c r="G40" s="97" t="n">
        <f aca="false">SUM($I$1*F40)</f>
        <v>405</v>
      </c>
      <c r="H40" s="98"/>
      <c r="I40" s="97" t="n">
        <f aca="false">SUM($I$2*F40)</f>
        <v>0</v>
      </c>
      <c r="J40" s="99" t="n">
        <f aca="false">G40+H40+I40</f>
        <v>405</v>
      </c>
      <c r="K40" s="103"/>
      <c r="L40" s="70"/>
    </row>
    <row r="41" s="86" customFormat="true" ht="20.1" hidden="false" customHeight="true" outlineLevel="0" collapsed="false">
      <c r="A41" s="105"/>
      <c r="B41" s="106"/>
      <c r="C41" s="107" t="s">
        <v>42</v>
      </c>
      <c r="D41" s="94" t="n">
        <v>34</v>
      </c>
      <c r="E41" s="95" t="s">
        <v>131</v>
      </c>
      <c r="F41" s="96" t="n">
        <v>2</v>
      </c>
      <c r="G41" s="97" t="n">
        <f aca="false">SUM($I$1*F41)</f>
        <v>810</v>
      </c>
      <c r="H41" s="98"/>
      <c r="I41" s="97" t="n">
        <f aca="false">SUM($I$2*F41)</f>
        <v>0</v>
      </c>
      <c r="J41" s="99" t="n">
        <f aca="false">G41+H41+I41</f>
        <v>810</v>
      </c>
      <c r="K41" s="103"/>
      <c r="L41" s="70"/>
    </row>
    <row r="42" s="86" customFormat="true" ht="20.1" hidden="false" customHeight="true" outlineLevel="0" collapsed="false">
      <c r="A42" s="105"/>
      <c r="B42" s="106"/>
      <c r="C42" s="107" t="s">
        <v>42</v>
      </c>
      <c r="D42" s="94" t="n">
        <v>35</v>
      </c>
      <c r="E42" s="95" t="s">
        <v>132</v>
      </c>
      <c r="F42" s="96" t="n">
        <v>1</v>
      </c>
      <c r="G42" s="97" t="n">
        <f aca="false">SUM($I$1*F42)</f>
        <v>405</v>
      </c>
      <c r="H42" s="98"/>
      <c r="I42" s="97" t="n">
        <f aca="false">SUM($I$2*F42)</f>
        <v>0</v>
      </c>
      <c r="J42" s="99" t="n">
        <f aca="false">G42+H42+I42</f>
        <v>405</v>
      </c>
      <c r="K42" s="103"/>
      <c r="L42" s="70"/>
    </row>
    <row r="43" s="86" customFormat="true" ht="20.1" hidden="false" customHeight="true" outlineLevel="0" collapsed="false">
      <c r="A43" s="105"/>
      <c r="B43" s="106"/>
      <c r="C43" s="107" t="s">
        <v>133</v>
      </c>
      <c r="D43" s="94" t="n">
        <v>36</v>
      </c>
      <c r="E43" s="95" t="s">
        <v>134</v>
      </c>
      <c r="F43" s="96" t="n">
        <v>1</v>
      </c>
      <c r="G43" s="97" t="n">
        <f aca="false">SUM($I$1*F43)</f>
        <v>405</v>
      </c>
      <c r="H43" s="98"/>
      <c r="I43" s="97" t="n">
        <f aca="false">SUM($I$2*F43)</f>
        <v>0</v>
      </c>
      <c r="J43" s="99" t="n">
        <f aca="false">G43+H43+I43</f>
        <v>405</v>
      </c>
      <c r="K43" s="103"/>
      <c r="L43" s="70"/>
    </row>
    <row r="44" s="86" customFormat="true" ht="20.1" hidden="false" customHeight="true" outlineLevel="0" collapsed="false">
      <c r="A44" s="105"/>
      <c r="B44" s="106"/>
      <c r="C44" s="107" t="s">
        <v>135</v>
      </c>
      <c r="D44" s="94" t="n">
        <v>37</v>
      </c>
      <c r="E44" s="95" t="s">
        <v>136</v>
      </c>
      <c r="F44" s="96" t="n">
        <v>1</v>
      </c>
      <c r="G44" s="97" t="n">
        <f aca="false">SUM($I$1*F44)</f>
        <v>405</v>
      </c>
      <c r="H44" s="98"/>
      <c r="I44" s="97" t="n">
        <f aca="false">SUM($I$2*F44)</f>
        <v>0</v>
      </c>
      <c r="J44" s="99" t="n">
        <f aca="false">G44+H44+I44</f>
        <v>405</v>
      </c>
      <c r="K44" s="103"/>
      <c r="L44" s="70"/>
    </row>
    <row r="45" s="86" customFormat="true" ht="20.1" hidden="false" customHeight="true" outlineLevel="0" collapsed="false">
      <c r="A45" s="105"/>
      <c r="B45" s="106"/>
      <c r="C45" s="107" t="s">
        <v>135</v>
      </c>
      <c r="D45" s="94" t="n">
        <v>38</v>
      </c>
      <c r="E45" s="95" t="s">
        <v>137</v>
      </c>
      <c r="F45" s="96" t="n">
        <v>3</v>
      </c>
      <c r="G45" s="97" t="n">
        <f aca="false">SUM($I$1*F45)</f>
        <v>1215</v>
      </c>
      <c r="H45" s="98"/>
      <c r="I45" s="97" t="n">
        <f aca="false">SUM($I$2*F45)</f>
        <v>0</v>
      </c>
      <c r="J45" s="99" t="n">
        <f aca="false">G45+H45+I45</f>
        <v>1215</v>
      </c>
      <c r="K45" s="103"/>
      <c r="L45" s="70"/>
    </row>
    <row r="46" s="86" customFormat="true" ht="20.1" hidden="false" customHeight="true" outlineLevel="0" collapsed="false">
      <c r="A46" s="105"/>
      <c r="B46" s="106"/>
      <c r="C46" s="107" t="s">
        <v>138</v>
      </c>
      <c r="D46" s="94" t="n">
        <v>39</v>
      </c>
      <c r="E46" s="95" t="s">
        <v>139</v>
      </c>
      <c r="F46" s="96" t="n">
        <v>1</v>
      </c>
      <c r="G46" s="97" t="n">
        <f aca="false">SUM($I$1*F46)</f>
        <v>405</v>
      </c>
      <c r="H46" s="98"/>
      <c r="I46" s="97" t="n">
        <f aca="false">SUM($I$2*F46)</f>
        <v>0</v>
      </c>
      <c r="J46" s="99" t="n">
        <f aca="false">G46+H46+I46</f>
        <v>405</v>
      </c>
      <c r="K46" s="103"/>
      <c r="L46" s="70"/>
    </row>
    <row r="47" s="86" customFormat="true" ht="20.1" hidden="false" customHeight="true" outlineLevel="0" collapsed="false">
      <c r="A47" s="105"/>
      <c r="B47" s="106"/>
      <c r="C47" s="107" t="s">
        <v>138</v>
      </c>
      <c r="D47" s="94" t="n">
        <v>40</v>
      </c>
      <c r="E47" s="95" t="s">
        <v>140</v>
      </c>
      <c r="F47" s="96" t="n">
        <v>1</v>
      </c>
      <c r="G47" s="97" t="n">
        <f aca="false">SUM($I$1*F47)</f>
        <v>405</v>
      </c>
      <c r="H47" s="98"/>
      <c r="I47" s="97" t="n">
        <f aca="false">SUM($I$2*F47)</f>
        <v>0</v>
      </c>
      <c r="J47" s="99" t="n">
        <f aca="false">G47+H47+I47</f>
        <v>405</v>
      </c>
      <c r="K47" s="103"/>
      <c r="L47" s="70"/>
    </row>
    <row r="48" s="86" customFormat="true" ht="20.1" hidden="false" customHeight="true" outlineLevel="0" collapsed="false">
      <c r="A48" s="105"/>
      <c r="B48" s="106"/>
      <c r="C48" s="107" t="s">
        <v>138</v>
      </c>
      <c r="D48" s="94" t="n">
        <v>41</v>
      </c>
      <c r="E48" s="95" t="s">
        <v>141</v>
      </c>
      <c r="F48" s="96" t="n">
        <v>1</v>
      </c>
      <c r="G48" s="97" t="n">
        <f aca="false">SUM($I$1*F48)</f>
        <v>405</v>
      </c>
      <c r="H48" s="98"/>
      <c r="I48" s="97" t="n">
        <f aca="false">SUM($I$2*F48)</f>
        <v>0</v>
      </c>
      <c r="J48" s="99" t="n">
        <f aca="false">G48+H48+I48</f>
        <v>405</v>
      </c>
      <c r="K48" s="103"/>
      <c r="L48" s="70"/>
    </row>
    <row r="49" s="86" customFormat="true" ht="20.1" hidden="false" customHeight="true" outlineLevel="0" collapsed="false">
      <c r="A49" s="105"/>
      <c r="B49" s="106"/>
      <c r="C49" s="107" t="s">
        <v>142</v>
      </c>
      <c r="D49" s="94" t="n">
        <v>42</v>
      </c>
      <c r="E49" s="95" t="s">
        <v>143</v>
      </c>
      <c r="F49" s="96" t="n">
        <v>2</v>
      </c>
      <c r="G49" s="97" t="n">
        <f aca="false">SUM($I$1*F49)</f>
        <v>810</v>
      </c>
      <c r="H49" s="98"/>
      <c r="I49" s="97" t="n">
        <f aca="false">SUM($I$2*F49)</f>
        <v>0</v>
      </c>
      <c r="J49" s="99" t="n">
        <f aca="false">G49+H49+I49</f>
        <v>810</v>
      </c>
      <c r="K49" s="103"/>
      <c r="L49" s="70"/>
    </row>
    <row r="50" s="86" customFormat="true" ht="20.1" hidden="false" customHeight="true" outlineLevel="0" collapsed="false">
      <c r="A50" s="105"/>
      <c r="B50" s="106"/>
      <c r="C50" s="107" t="s">
        <v>144</v>
      </c>
      <c r="D50" s="94" t="n">
        <v>43</v>
      </c>
      <c r="E50" s="95" t="s">
        <v>145</v>
      </c>
      <c r="F50" s="96" t="n">
        <v>2</v>
      </c>
      <c r="G50" s="97" t="n">
        <f aca="false">SUM($I$1*F50)</f>
        <v>810</v>
      </c>
      <c r="H50" s="98"/>
      <c r="I50" s="97" t="n">
        <f aca="false">SUM($I$2*F50)</f>
        <v>0</v>
      </c>
      <c r="J50" s="99" t="n">
        <f aca="false">G50+H50+I50</f>
        <v>810</v>
      </c>
      <c r="K50" s="103"/>
      <c r="L50" s="70"/>
    </row>
    <row r="51" s="86" customFormat="true" ht="20.1" hidden="false" customHeight="true" outlineLevel="0" collapsed="false">
      <c r="A51" s="105"/>
      <c r="B51" s="106"/>
      <c r="C51" s="107" t="s">
        <v>146</v>
      </c>
      <c r="D51" s="94" t="n">
        <v>44</v>
      </c>
      <c r="E51" s="95" t="s">
        <v>147</v>
      </c>
      <c r="F51" s="96" t="n">
        <v>2</v>
      </c>
      <c r="G51" s="97" t="n">
        <f aca="false">SUM($I$1*F51)</f>
        <v>810</v>
      </c>
      <c r="H51" s="98"/>
      <c r="I51" s="97" t="n">
        <f aca="false">SUM($I$2*F51)</f>
        <v>0</v>
      </c>
      <c r="J51" s="99" t="n">
        <f aca="false">G51+H51+I51</f>
        <v>810</v>
      </c>
      <c r="K51" s="103"/>
      <c r="L51" s="70"/>
    </row>
    <row r="52" s="86" customFormat="true" ht="20.1" hidden="false" customHeight="true" outlineLevel="0" collapsed="false">
      <c r="A52" s="105"/>
      <c r="B52" s="106"/>
      <c r="C52" s="107" t="s">
        <v>148</v>
      </c>
      <c r="D52" s="94" t="n">
        <v>45</v>
      </c>
      <c r="E52" s="95" t="s">
        <v>149</v>
      </c>
      <c r="F52" s="96" t="n">
        <v>2</v>
      </c>
      <c r="G52" s="97" t="n">
        <f aca="false">SUM($I$1*F52)</f>
        <v>810</v>
      </c>
      <c r="H52" s="98"/>
      <c r="I52" s="97" t="n">
        <f aca="false">SUM($I$2*F52)</f>
        <v>0</v>
      </c>
      <c r="J52" s="99" t="n">
        <f aca="false">G52+H52+I52</f>
        <v>810</v>
      </c>
      <c r="K52" s="103"/>
      <c r="L52" s="70"/>
    </row>
    <row r="53" s="86" customFormat="true" ht="20.1" hidden="false" customHeight="true" outlineLevel="0" collapsed="false">
      <c r="A53" s="105"/>
      <c r="B53" s="106"/>
      <c r="C53" s="107" t="s">
        <v>150</v>
      </c>
      <c r="D53" s="94" t="n">
        <v>46</v>
      </c>
      <c r="E53" s="95" t="s">
        <v>151</v>
      </c>
      <c r="F53" s="96" t="n">
        <v>2</v>
      </c>
      <c r="G53" s="97" t="n">
        <f aca="false">SUM($I$1*F53)</f>
        <v>810</v>
      </c>
      <c r="H53" s="98"/>
      <c r="I53" s="97" t="n">
        <f aca="false">SUM($I$2*F53)</f>
        <v>0</v>
      </c>
      <c r="J53" s="99" t="n">
        <f aca="false">G53+H53+I53</f>
        <v>810</v>
      </c>
      <c r="K53" s="103"/>
      <c r="L53" s="70"/>
    </row>
    <row r="54" s="86" customFormat="true" ht="20.1" hidden="false" customHeight="true" outlineLevel="0" collapsed="false">
      <c r="A54" s="105"/>
      <c r="B54" s="106"/>
      <c r="C54" s="107" t="s">
        <v>152</v>
      </c>
      <c r="D54" s="94" t="n">
        <v>47</v>
      </c>
      <c r="E54" s="95" t="s">
        <v>153</v>
      </c>
      <c r="F54" s="96" t="n">
        <v>3</v>
      </c>
      <c r="G54" s="97" t="n">
        <f aca="false">SUM($I$1*F54)</f>
        <v>1215</v>
      </c>
      <c r="H54" s="98"/>
      <c r="I54" s="97" t="n">
        <f aca="false">SUM($I$2*F54)</f>
        <v>0</v>
      </c>
      <c r="J54" s="99" t="n">
        <f aca="false">G54+H54+I54</f>
        <v>1215</v>
      </c>
      <c r="K54" s="116" t="s">
        <v>154</v>
      </c>
      <c r="L54" s="70"/>
    </row>
    <row r="55" s="86" customFormat="true" ht="20.1" hidden="false" customHeight="true" outlineLevel="0" collapsed="false">
      <c r="A55" s="105"/>
      <c r="B55" s="106"/>
      <c r="C55" s="107" t="s">
        <v>155</v>
      </c>
      <c r="D55" s="94" t="n">
        <v>48</v>
      </c>
      <c r="E55" s="95" t="s">
        <v>156</v>
      </c>
      <c r="F55" s="96" t="n">
        <v>2</v>
      </c>
      <c r="G55" s="97" t="n">
        <f aca="false">SUM($I$1*F55)</f>
        <v>810</v>
      </c>
      <c r="H55" s="98"/>
      <c r="I55" s="97" t="n">
        <f aca="false">SUM($I$2*F55)</f>
        <v>0</v>
      </c>
      <c r="J55" s="99" t="n">
        <f aca="false">G55+H55+I55</f>
        <v>810</v>
      </c>
      <c r="K55" s="103"/>
      <c r="L55" s="70"/>
    </row>
    <row r="56" s="86" customFormat="true" ht="20.1" hidden="false" customHeight="true" outlineLevel="0" collapsed="false">
      <c r="A56" s="105"/>
      <c r="B56" s="106"/>
      <c r="C56" s="107" t="s">
        <v>157</v>
      </c>
      <c r="D56" s="94" t="n">
        <v>49</v>
      </c>
      <c r="E56" s="95" t="s">
        <v>158</v>
      </c>
      <c r="F56" s="96" t="n">
        <v>2</v>
      </c>
      <c r="G56" s="97" t="n">
        <f aca="false">SUM($I$1*F56)</f>
        <v>810</v>
      </c>
      <c r="H56" s="98"/>
      <c r="I56" s="97" t="n">
        <f aca="false">SUM($I$2*F56)</f>
        <v>0</v>
      </c>
      <c r="J56" s="99" t="n">
        <f aca="false">G56+H56+I56</f>
        <v>810</v>
      </c>
      <c r="K56" s="103"/>
      <c r="L56" s="70"/>
    </row>
    <row r="57" s="86" customFormat="true" ht="20.1" hidden="false" customHeight="true" outlineLevel="0" collapsed="false">
      <c r="A57" s="105"/>
      <c r="B57" s="106"/>
      <c r="C57" s="107" t="s">
        <v>159</v>
      </c>
      <c r="D57" s="94" t="n">
        <v>50</v>
      </c>
      <c r="E57" s="95" t="s">
        <v>160</v>
      </c>
      <c r="F57" s="96" t="n">
        <v>3</v>
      </c>
      <c r="G57" s="97" t="n">
        <f aca="false">SUM($I$1*F57)</f>
        <v>1215</v>
      </c>
      <c r="H57" s="98"/>
      <c r="I57" s="97" t="n">
        <f aca="false">SUM($I$2*F57)</f>
        <v>0</v>
      </c>
      <c r="J57" s="99" t="n">
        <f aca="false">G57+H57+I57</f>
        <v>1215</v>
      </c>
      <c r="K57" s="103"/>
      <c r="L57" s="70"/>
    </row>
    <row r="58" s="86" customFormat="true" ht="20.1" hidden="false" customHeight="true" outlineLevel="0" collapsed="false">
      <c r="A58" s="105"/>
      <c r="B58" s="106"/>
      <c r="C58" s="107" t="s">
        <v>91</v>
      </c>
      <c r="D58" s="94" t="n">
        <v>51</v>
      </c>
      <c r="E58" s="95" t="s">
        <v>161</v>
      </c>
      <c r="F58" s="96" t="n">
        <v>3</v>
      </c>
      <c r="G58" s="97" t="n">
        <f aca="false">SUM($I$1*F58)</f>
        <v>1215</v>
      </c>
      <c r="H58" s="98"/>
      <c r="I58" s="97" t="n">
        <f aca="false">SUM($I$2*F58)</f>
        <v>0</v>
      </c>
      <c r="J58" s="99" t="n">
        <f aca="false">G58+H58+I58</f>
        <v>1215</v>
      </c>
      <c r="K58" s="103" t="s">
        <v>162</v>
      </c>
      <c r="L58" s="70"/>
    </row>
    <row r="59" s="86" customFormat="true" ht="20.1" hidden="false" customHeight="true" outlineLevel="0" collapsed="false">
      <c r="A59" s="105"/>
      <c r="B59" s="106"/>
      <c r="C59" s="107" t="s">
        <v>163</v>
      </c>
      <c r="D59" s="94" t="n">
        <v>52</v>
      </c>
      <c r="E59" s="95" t="s">
        <v>164</v>
      </c>
      <c r="F59" s="96" t="n">
        <v>2</v>
      </c>
      <c r="G59" s="97" t="n">
        <f aca="false">SUM($I$1*F59)</f>
        <v>810</v>
      </c>
      <c r="H59" s="98"/>
      <c r="I59" s="97" t="n">
        <f aca="false">SUM($I$2*F59)</f>
        <v>0</v>
      </c>
      <c r="J59" s="99" t="n">
        <f aca="false">G59+H59+I59</f>
        <v>810</v>
      </c>
      <c r="K59" s="103"/>
      <c r="L59" s="70"/>
    </row>
    <row r="60" s="86" customFormat="true" ht="20.1" hidden="false" customHeight="true" outlineLevel="0" collapsed="false">
      <c r="A60" s="105"/>
      <c r="B60" s="106"/>
      <c r="C60" s="107" t="s">
        <v>101</v>
      </c>
      <c r="D60" s="94" t="n">
        <v>53</v>
      </c>
      <c r="E60" s="95" t="s">
        <v>165</v>
      </c>
      <c r="F60" s="96" t="n">
        <v>2</v>
      </c>
      <c r="G60" s="97" t="n">
        <f aca="false">SUM($I$1*F60)</f>
        <v>810</v>
      </c>
      <c r="H60" s="98"/>
      <c r="I60" s="97" t="n">
        <f aca="false">SUM($I$2*F60)</f>
        <v>0</v>
      </c>
      <c r="J60" s="99" t="n">
        <f aca="false">G60+H60+I60</f>
        <v>810</v>
      </c>
      <c r="K60" s="103"/>
      <c r="L60" s="70"/>
    </row>
    <row r="61" s="86" customFormat="true" ht="20.1" hidden="false" customHeight="true" outlineLevel="0" collapsed="false">
      <c r="A61" s="105"/>
      <c r="B61" s="106"/>
      <c r="C61" s="107" t="s">
        <v>101</v>
      </c>
      <c r="D61" s="94" t="n">
        <v>54</v>
      </c>
      <c r="E61" s="95" t="s">
        <v>166</v>
      </c>
      <c r="F61" s="96" t="n">
        <v>2</v>
      </c>
      <c r="G61" s="97" t="n">
        <f aca="false">SUM($I$1*F61)</f>
        <v>810</v>
      </c>
      <c r="H61" s="98"/>
      <c r="I61" s="97" t="n">
        <f aca="false">SUM($I$2*F61)</f>
        <v>0</v>
      </c>
      <c r="J61" s="99" t="n">
        <f aca="false">G61+H61+I61</f>
        <v>810</v>
      </c>
      <c r="K61" s="103"/>
      <c r="L61" s="70"/>
    </row>
    <row r="62" s="86" customFormat="true" ht="20.1" hidden="false" customHeight="true" outlineLevel="0" collapsed="false">
      <c r="A62" s="105"/>
      <c r="B62" s="106"/>
      <c r="C62" s="107" t="s">
        <v>167</v>
      </c>
      <c r="D62" s="94" t="n">
        <v>55</v>
      </c>
      <c r="E62" s="95" t="s">
        <v>168</v>
      </c>
      <c r="F62" s="96" t="n">
        <v>2</v>
      </c>
      <c r="G62" s="97" t="n">
        <f aca="false">SUM($I$1*F62)</f>
        <v>810</v>
      </c>
      <c r="H62" s="98"/>
      <c r="I62" s="97" t="n">
        <f aca="false">SUM($I$2*F62)</f>
        <v>0</v>
      </c>
      <c r="J62" s="99" t="n">
        <f aca="false">G62+H62+I62</f>
        <v>810</v>
      </c>
      <c r="K62" s="103"/>
      <c r="L62" s="70"/>
    </row>
    <row r="63" s="86" customFormat="true" ht="20.1" hidden="false" customHeight="true" outlineLevel="0" collapsed="false">
      <c r="A63" s="105"/>
      <c r="B63" s="106"/>
      <c r="C63" s="107" t="s">
        <v>119</v>
      </c>
      <c r="D63" s="94" t="n">
        <v>56</v>
      </c>
      <c r="E63" s="95" t="s">
        <v>169</v>
      </c>
      <c r="F63" s="96" t="n">
        <v>2</v>
      </c>
      <c r="G63" s="97" t="n">
        <f aca="false">SUM($I$1*F63)</f>
        <v>810</v>
      </c>
      <c r="H63" s="98"/>
      <c r="I63" s="97" t="n">
        <f aca="false">SUM($I$2*F63)</f>
        <v>0</v>
      </c>
      <c r="J63" s="99" t="n">
        <f aca="false">G63+H63+I63</f>
        <v>810</v>
      </c>
      <c r="K63" s="103"/>
      <c r="L63" s="70"/>
    </row>
    <row r="64" s="86" customFormat="true" ht="20.1" hidden="false" customHeight="true" outlineLevel="0" collapsed="false">
      <c r="A64" s="105"/>
      <c r="B64" s="106"/>
      <c r="C64" s="107" t="s">
        <v>170</v>
      </c>
      <c r="D64" s="94" t="n">
        <v>57</v>
      </c>
      <c r="E64" s="95" t="s">
        <v>171</v>
      </c>
      <c r="F64" s="96" t="n">
        <v>1</v>
      </c>
      <c r="G64" s="97" t="n">
        <f aca="false">SUM($I$1*F64)</f>
        <v>405</v>
      </c>
      <c r="H64" s="98"/>
      <c r="I64" s="97" t="n">
        <f aca="false">SUM($I$2*F64)</f>
        <v>0</v>
      </c>
      <c r="J64" s="99" t="n">
        <f aca="false">G64+H64+I64</f>
        <v>405</v>
      </c>
      <c r="K64" s="103"/>
      <c r="L64" s="70"/>
    </row>
    <row r="65" s="86" customFormat="true" ht="20.1" hidden="false" customHeight="true" outlineLevel="0" collapsed="false">
      <c r="A65" s="105"/>
      <c r="B65" s="106"/>
      <c r="C65" s="107" t="s">
        <v>172</v>
      </c>
      <c r="D65" s="94" t="n">
        <v>58</v>
      </c>
      <c r="E65" s="95" t="s">
        <v>173</v>
      </c>
      <c r="F65" s="96" t="n">
        <v>2</v>
      </c>
      <c r="G65" s="97" t="n">
        <f aca="false">SUM($I$1*F65)</f>
        <v>810</v>
      </c>
      <c r="H65" s="98"/>
      <c r="I65" s="97" t="n">
        <f aca="false">SUM($I$2*F65)</f>
        <v>0</v>
      </c>
      <c r="J65" s="99" t="n">
        <f aca="false">G65+H65+I65</f>
        <v>810</v>
      </c>
      <c r="K65" s="103"/>
      <c r="L65" s="70"/>
    </row>
    <row r="66" s="86" customFormat="true" ht="20.1" hidden="false" customHeight="true" outlineLevel="0" collapsed="false">
      <c r="A66" s="105"/>
      <c r="B66" s="106"/>
      <c r="C66" s="107" t="s">
        <v>135</v>
      </c>
      <c r="D66" s="94" t="n">
        <v>59</v>
      </c>
      <c r="E66" s="95" t="s">
        <v>174</v>
      </c>
      <c r="F66" s="96" t="n">
        <v>2</v>
      </c>
      <c r="G66" s="97" t="n">
        <f aca="false">SUM($I$1*F66)</f>
        <v>810</v>
      </c>
      <c r="H66" s="98"/>
      <c r="I66" s="97" t="n">
        <f aca="false">SUM($I$2*F66)</f>
        <v>0</v>
      </c>
      <c r="J66" s="99" t="n">
        <f aca="false">G66+H66+I66</f>
        <v>810</v>
      </c>
      <c r="K66" s="103"/>
      <c r="L66" s="70"/>
    </row>
    <row r="67" s="86" customFormat="true" ht="20.1" hidden="false" customHeight="true" outlineLevel="0" collapsed="false">
      <c r="A67" s="105"/>
      <c r="B67" s="106"/>
      <c r="C67" s="107" t="s">
        <v>175</v>
      </c>
      <c r="D67" s="94" t="n">
        <v>60</v>
      </c>
      <c r="E67" s="95" t="s">
        <v>176</v>
      </c>
      <c r="F67" s="96" t="n">
        <v>5</v>
      </c>
      <c r="G67" s="97" t="n">
        <f aca="false">SUM($I$1*F67)</f>
        <v>2025</v>
      </c>
      <c r="H67" s="98"/>
      <c r="I67" s="97" t="n">
        <f aca="false">SUM($I$2*F67)</f>
        <v>0</v>
      </c>
      <c r="J67" s="99" t="n">
        <f aca="false">G67+H67+I67</f>
        <v>2025</v>
      </c>
      <c r="K67" s="103" t="s">
        <v>177</v>
      </c>
      <c r="L67" s="70"/>
    </row>
    <row r="68" s="86" customFormat="true" ht="20.1" hidden="false" customHeight="true" outlineLevel="0" collapsed="false">
      <c r="A68" s="105"/>
      <c r="B68" s="106"/>
      <c r="C68" s="107" t="s">
        <v>152</v>
      </c>
      <c r="D68" s="94" t="n">
        <v>61</v>
      </c>
      <c r="E68" s="95" t="s">
        <v>178</v>
      </c>
      <c r="F68" s="96" t="n">
        <v>3</v>
      </c>
      <c r="G68" s="97" t="n">
        <f aca="false">SUM($I$1*F68)</f>
        <v>1215</v>
      </c>
      <c r="H68" s="98"/>
      <c r="I68" s="97" t="n">
        <f aca="false">SUM($I$2*F68)</f>
        <v>0</v>
      </c>
      <c r="J68" s="99" t="n">
        <f aca="false">G68+H68+I68</f>
        <v>1215</v>
      </c>
      <c r="K68" s="103"/>
      <c r="L68" s="70"/>
    </row>
    <row r="69" s="86" customFormat="true" ht="20.1" hidden="false" customHeight="true" outlineLevel="0" collapsed="false">
      <c r="A69" s="105"/>
      <c r="B69" s="106"/>
      <c r="C69" s="107" t="s">
        <v>179</v>
      </c>
      <c r="D69" s="94" t="n">
        <v>62</v>
      </c>
      <c r="E69" s="95" t="s">
        <v>180</v>
      </c>
      <c r="F69" s="96" t="n">
        <v>2</v>
      </c>
      <c r="G69" s="97" t="n">
        <f aca="false">SUM($I$1*F69)</f>
        <v>810</v>
      </c>
      <c r="H69" s="98"/>
      <c r="I69" s="97" t="n">
        <f aca="false">SUM($I$2*F69)</f>
        <v>0</v>
      </c>
      <c r="J69" s="99" t="n">
        <f aca="false">G69+H69+I69</f>
        <v>810</v>
      </c>
      <c r="K69" s="103"/>
      <c r="L69" s="70"/>
    </row>
    <row r="70" s="86" customFormat="true" ht="20.1" hidden="false" customHeight="true" outlineLevel="0" collapsed="false">
      <c r="A70" s="105"/>
      <c r="B70" s="106"/>
      <c r="C70" s="107" t="s">
        <v>181</v>
      </c>
      <c r="D70" s="94" t="n">
        <v>63</v>
      </c>
      <c r="E70" s="95" t="s">
        <v>182</v>
      </c>
      <c r="F70" s="96" t="n">
        <v>3</v>
      </c>
      <c r="G70" s="97" t="n">
        <f aca="false">SUM($I$1*F70)</f>
        <v>1215</v>
      </c>
      <c r="H70" s="98"/>
      <c r="I70" s="97" t="n">
        <f aca="false">SUM($I$2*F70)</f>
        <v>0</v>
      </c>
      <c r="J70" s="99" t="n">
        <f aca="false">G70+H70+I70</f>
        <v>1215</v>
      </c>
      <c r="K70" s="103"/>
      <c r="L70" s="70"/>
    </row>
    <row r="71" s="86" customFormat="true" ht="20.1" hidden="false" customHeight="true" outlineLevel="0" collapsed="false">
      <c r="A71" s="105"/>
      <c r="B71" s="106" t="s">
        <v>183</v>
      </c>
      <c r="C71" s="107" t="s">
        <v>184</v>
      </c>
      <c r="D71" s="94" t="n">
        <v>64</v>
      </c>
      <c r="E71" s="95" t="s">
        <v>185</v>
      </c>
      <c r="F71" s="96" t="n">
        <v>9</v>
      </c>
      <c r="G71" s="97" t="n">
        <f aca="false">SUM($I$1*F71)</f>
        <v>3645</v>
      </c>
      <c r="H71" s="98"/>
      <c r="I71" s="97" t="n">
        <f aca="false">SUM($I$2*F71)</f>
        <v>0</v>
      </c>
      <c r="J71" s="99" t="n">
        <f aca="false">G71+H71+I71</f>
        <v>3645</v>
      </c>
      <c r="K71" s="103" t="s">
        <v>186</v>
      </c>
      <c r="L71" s="70"/>
    </row>
    <row r="72" s="86" customFormat="true" ht="20.1" hidden="false" customHeight="true" outlineLevel="0" collapsed="false">
      <c r="A72" s="105"/>
      <c r="B72" s="106"/>
      <c r="C72" s="107" t="s">
        <v>93</v>
      </c>
      <c r="D72" s="94" t="n">
        <v>65</v>
      </c>
      <c r="E72" s="95" t="s">
        <v>187</v>
      </c>
      <c r="F72" s="96" t="n">
        <v>3</v>
      </c>
      <c r="G72" s="97" t="n">
        <f aca="false">SUM($I$1*F72)</f>
        <v>1215</v>
      </c>
      <c r="H72" s="98"/>
      <c r="I72" s="97" t="n">
        <f aca="false">SUM($I$2*F72)</f>
        <v>0</v>
      </c>
      <c r="J72" s="99" t="n">
        <f aca="false">G72+H72+I72</f>
        <v>1215</v>
      </c>
      <c r="K72" s="103"/>
      <c r="L72" s="70"/>
    </row>
    <row r="73" s="86" customFormat="true" ht="20.1" hidden="false" customHeight="true" outlineLevel="0" collapsed="false">
      <c r="A73" s="105"/>
      <c r="B73" s="106"/>
      <c r="C73" s="107" t="s">
        <v>93</v>
      </c>
      <c r="D73" s="94" t="n">
        <v>66</v>
      </c>
      <c r="E73" s="95" t="s">
        <v>188</v>
      </c>
      <c r="F73" s="96" t="n">
        <v>3</v>
      </c>
      <c r="G73" s="97" t="n">
        <f aca="false">SUM($I$1*F73)</f>
        <v>1215</v>
      </c>
      <c r="H73" s="98"/>
      <c r="I73" s="97" t="n">
        <f aca="false">SUM($I$2*F73)</f>
        <v>0</v>
      </c>
      <c r="J73" s="99" t="n">
        <f aca="false">G73+H73+I73</f>
        <v>1215</v>
      </c>
      <c r="K73" s="103"/>
      <c r="L73" s="70"/>
    </row>
    <row r="74" s="118" customFormat="true" ht="20.1" hidden="false" customHeight="true" outlineLevel="0" collapsed="false">
      <c r="A74" s="105"/>
      <c r="B74" s="113"/>
      <c r="C74" s="114" t="s">
        <v>93</v>
      </c>
      <c r="D74" s="94" t="n">
        <v>67</v>
      </c>
      <c r="E74" s="95" t="s">
        <v>189</v>
      </c>
      <c r="F74" s="96" t="n">
        <v>3</v>
      </c>
      <c r="G74" s="97" t="n">
        <f aca="false">SUM($I$1*F74)</f>
        <v>1215</v>
      </c>
      <c r="H74" s="98"/>
      <c r="I74" s="97" t="n">
        <f aca="false">SUM($I$2*F74)</f>
        <v>0</v>
      </c>
      <c r="J74" s="99" t="n">
        <f aca="false">G74+H74+I74</f>
        <v>1215</v>
      </c>
      <c r="K74" s="103"/>
      <c r="L74" s="109"/>
      <c r="M74" s="117"/>
      <c r="N74" s="117"/>
      <c r="P74" s="119"/>
      <c r="Q74" s="119"/>
    </row>
    <row r="75" s="86" customFormat="true" ht="20.1" hidden="false" customHeight="true" outlineLevel="0" collapsed="false">
      <c r="A75" s="105"/>
      <c r="B75" s="113"/>
      <c r="C75" s="114" t="s">
        <v>190</v>
      </c>
      <c r="D75" s="94" t="n">
        <v>68</v>
      </c>
      <c r="E75" s="95" t="s">
        <v>191</v>
      </c>
      <c r="F75" s="96" t="n">
        <v>3</v>
      </c>
      <c r="G75" s="97" t="n">
        <f aca="false">SUM($I$1*F75)</f>
        <v>1215</v>
      </c>
      <c r="H75" s="98"/>
      <c r="I75" s="97" t="n">
        <f aca="false">SUM($I$2*F75)</f>
        <v>0</v>
      </c>
      <c r="J75" s="99" t="n">
        <f aca="false">G75+H75+I75</f>
        <v>1215</v>
      </c>
      <c r="K75" s="103"/>
      <c r="L75" s="109"/>
      <c r="M75" s="110"/>
      <c r="N75" s="110"/>
      <c r="P75" s="111"/>
      <c r="Q75" s="111"/>
    </row>
    <row r="76" s="86" customFormat="true" ht="20.1" hidden="false" customHeight="true" outlineLevel="0" collapsed="false">
      <c r="A76" s="105"/>
      <c r="B76" s="113"/>
      <c r="C76" s="114" t="s">
        <v>101</v>
      </c>
      <c r="D76" s="94" t="n">
        <v>69</v>
      </c>
      <c r="E76" s="120" t="s">
        <v>192</v>
      </c>
      <c r="F76" s="121" t="n">
        <v>2</v>
      </c>
      <c r="G76" s="97" t="n">
        <f aca="false">SUM($I$1*F76)</f>
        <v>810</v>
      </c>
      <c r="H76" s="98"/>
      <c r="I76" s="97" t="n">
        <f aca="false">SUM($I$2*F76)</f>
        <v>0</v>
      </c>
      <c r="J76" s="99" t="n">
        <f aca="false">G76+H76+I76</f>
        <v>810</v>
      </c>
      <c r="K76" s="103" t="s">
        <v>193</v>
      </c>
      <c r="L76" s="122"/>
      <c r="M76" s="110"/>
      <c r="N76" s="110"/>
      <c r="P76" s="111"/>
      <c r="Q76" s="111"/>
    </row>
    <row r="77" s="86" customFormat="true" ht="20.1" hidden="false" customHeight="true" outlineLevel="0" collapsed="false">
      <c r="A77" s="105"/>
      <c r="B77" s="113"/>
      <c r="C77" s="114" t="s">
        <v>194</v>
      </c>
      <c r="D77" s="94" t="n">
        <v>70</v>
      </c>
      <c r="E77" s="95" t="s">
        <v>195</v>
      </c>
      <c r="F77" s="96" t="n">
        <v>3</v>
      </c>
      <c r="G77" s="97" t="n">
        <f aca="false">SUM($I$1*F77)</f>
        <v>1215</v>
      </c>
      <c r="H77" s="98"/>
      <c r="I77" s="97" t="n">
        <f aca="false">SUM($I$2*F77)</f>
        <v>0</v>
      </c>
      <c r="J77" s="99" t="n">
        <f aca="false">G77+H77+I77</f>
        <v>1215</v>
      </c>
      <c r="K77" s="103"/>
      <c r="L77" s="109"/>
      <c r="M77" s="110"/>
      <c r="N77" s="110"/>
      <c r="P77" s="111"/>
      <c r="Q77" s="111"/>
    </row>
    <row r="78" s="86" customFormat="true" ht="20.1" hidden="false" customHeight="true" outlineLevel="0" collapsed="false">
      <c r="A78" s="105"/>
      <c r="B78" s="113"/>
      <c r="C78" s="114" t="s">
        <v>196</v>
      </c>
      <c r="D78" s="94" t="n">
        <v>71</v>
      </c>
      <c r="E78" s="95" t="s">
        <v>197</v>
      </c>
      <c r="F78" s="96" t="n">
        <v>3</v>
      </c>
      <c r="G78" s="97" t="n">
        <f aca="false">SUM($I$1*F78)</f>
        <v>1215</v>
      </c>
      <c r="H78" s="98"/>
      <c r="I78" s="97" t="n">
        <f aca="false">SUM($I$2*F78)</f>
        <v>0</v>
      </c>
      <c r="J78" s="99" t="n">
        <f aca="false">G78+H78+I78</f>
        <v>1215</v>
      </c>
      <c r="K78" s="103"/>
      <c r="L78" s="109"/>
      <c r="M78" s="110"/>
      <c r="N78" s="110"/>
      <c r="P78" s="111"/>
      <c r="Q78" s="111"/>
    </row>
    <row r="79" s="86" customFormat="true" ht="20.1" hidden="false" customHeight="true" outlineLevel="0" collapsed="false">
      <c r="A79" s="105"/>
      <c r="B79" s="113"/>
      <c r="C79" s="114" t="s">
        <v>108</v>
      </c>
      <c r="D79" s="94" t="n">
        <v>72</v>
      </c>
      <c r="E79" s="120" t="s">
        <v>198</v>
      </c>
      <c r="F79" s="121" t="n">
        <v>3</v>
      </c>
      <c r="G79" s="97" t="n">
        <f aca="false">SUM($I$1*F79)</f>
        <v>1215</v>
      </c>
      <c r="H79" s="98"/>
      <c r="I79" s="97" t="n">
        <f aca="false">SUM($I$2*F79)</f>
        <v>0</v>
      </c>
      <c r="J79" s="99" t="n">
        <f aca="false">G79+H79+I79</f>
        <v>1215</v>
      </c>
      <c r="K79" s="103"/>
      <c r="L79" s="122"/>
      <c r="M79" s="110"/>
      <c r="N79" s="110"/>
      <c r="P79" s="111"/>
      <c r="Q79" s="111"/>
    </row>
    <row r="80" s="86" customFormat="true" ht="20.1" hidden="false" customHeight="true" outlineLevel="0" collapsed="false">
      <c r="A80" s="105"/>
      <c r="B80" s="113"/>
      <c r="C80" s="114" t="s">
        <v>199</v>
      </c>
      <c r="D80" s="94" t="n">
        <v>73</v>
      </c>
      <c r="E80" s="95" t="s">
        <v>200</v>
      </c>
      <c r="F80" s="96" t="n">
        <v>3</v>
      </c>
      <c r="G80" s="97" t="n">
        <f aca="false">SUM($I$1*F80)</f>
        <v>1215</v>
      </c>
      <c r="H80" s="98"/>
      <c r="I80" s="97" t="n">
        <f aca="false">SUM($I$2*F80)</f>
        <v>0</v>
      </c>
      <c r="J80" s="99" t="n">
        <f aca="false">G80+H80+I80</f>
        <v>1215</v>
      </c>
      <c r="K80" s="103"/>
      <c r="L80" s="70"/>
      <c r="M80" s="110"/>
      <c r="N80" s="110"/>
      <c r="P80" s="111"/>
      <c r="Q80" s="111"/>
    </row>
    <row r="81" s="86" customFormat="true" ht="20.1" hidden="false" customHeight="true" outlineLevel="0" collapsed="false">
      <c r="A81" s="105"/>
      <c r="B81" s="113"/>
      <c r="C81" s="114" t="s">
        <v>199</v>
      </c>
      <c r="D81" s="94" t="n">
        <v>74</v>
      </c>
      <c r="E81" s="95" t="s">
        <v>201</v>
      </c>
      <c r="F81" s="96" t="n">
        <v>3</v>
      </c>
      <c r="G81" s="97" t="n">
        <f aca="false">SUM($I$1*F81)</f>
        <v>1215</v>
      </c>
      <c r="H81" s="98"/>
      <c r="I81" s="97" t="n">
        <f aca="false">SUM($I$2*F81)</f>
        <v>0</v>
      </c>
      <c r="J81" s="99" t="n">
        <f aca="false">G81+H81+I81</f>
        <v>1215</v>
      </c>
      <c r="K81" s="103"/>
      <c r="L81" s="70"/>
      <c r="M81" s="110"/>
      <c r="N81" s="110"/>
      <c r="P81" s="111"/>
      <c r="Q81" s="111"/>
    </row>
    <row r="82" s="86" customFormat="true" ht="20.1" hidden="false" customHeight="true" outlineLevel="0" collapsed="false">
      <c r="A82" s="105"/>
      <c r="B82" s="113"/>
      <c r="C82" s="114" t="s">
        <v>202</v>
      </c>
      <c r="D82" s="94" t="n">
        <v>75</v>
      </c>
      <c r="E82" s="95" t="s">
        <v>203</v>
      </c>
      <c r="F82" s="96" t="n">
        <v>3</v>
      </c>
      <c r="G82" s="97" t="n">
        <f aca="false">SUM($I$1*F82)</f>
        <v>1215</v>
      </c>
      <c r="H82" s="98"/>
      <c r="I82" s="97" t="n">
        <f aca="false">SUM($I$2*F82)</f>
        <v>0</v>
      </c>
      <c r="J82" s="99" t="n">
        <f aca="false">G82+H82+I82</f>
        <v>1215</v>
      </c>
      <c r="K82" s="103"/>
      <c r="L82" s="70"/>
      <c r="M82" s="110"/>
      <c r="N82" s="110"/>
      <c r="P82" s="111"/>
      <c r="Q82" s="111"/>
    </row>
    <row r="83" s="86" customFormat="true" ht="20.1" hidden="false" customHeight="true" outlineLevel="0" collapsed="false">
      <c r="A83" s="105"/>
      <c r="B83" s="113"/>
      <c r="C83" s="114" t="s">
        <v>204</v>
      </c>
      <c r="D83" s="94" t="n">
        <v>76</v>
      </c>
      <c r="E83" s="95" t="s">
        <v>205</v>
      </c>
      <c r="F83" s="96" t="n">
        <v>3</v>
      </c>
      <c r="G83" s="97" t="n">
        <f aca="false">SUM($I$1*F83)</f>
        <v>1215</v>
      </c>
      <c r="H83" s="98"/>
      <c r="I83" s="97" t="n">
        <f aca="false">SUM($I$2*F83)</f>
        <v>0</v>
      </c>
      <c r="J83" s="99" t="n">
        <f aca="false">G83+H83+I83</f>
        <v>1215</v>
      </c>
      <c r="K83" s="103"/>
      <c r="L83" s="70"/>
      <c r="M83" s="110"/>
      <c r="N83" s="110"/>
      <c r="P83" s="111"/>
      <c r="Q83" s="111"/>
    </row>
    <row r="84" s="72" customFormat="true" ht="20.1" hidden="false" customHeight="true" outlineLevel="0" collapsed="false">
      <c r="A84" s="123"/>
      <c r="B84" s="113"/>
      <c r="C84" s="114" t="s">
        <v>206</v>
      </c>
      <c r="D84" s="94" t="n">
        <v>77</v>
      </c>
      <c r="E84" s="95" t="s">
        <v>207</v>
      </c>
      <c r="F84" s="96" t="n">
        <v>3</v>
      </c>
      <c r="G84" s="97" t="n">
        <f aca="false">SUM($I$1*F84)</f>
        <v>1215</v>
      </c>
      <c r="H84" s="98"/>
      <c r="I84" s="97" t="n">
        <f aca="false">SUM($I$2*F84)</f>
        <v>0</v>
      </c>
      <c r="J84" s="99" t="n">
        <f aca="false">G84+H84+I84</f>
        <v>1215</v>
      </c>
      <c r="K84" s="103"/>
      <c r="L84" s="124"/>
      <c r="M84" s="125"/>
      <c r="N84" s="125"/>
      <c r="P84" s="126"/>
      <c r="Q84" s="126"/>
    </row>
    <row r="85" s="72" customFormat="true" ht="20.1" hidden="false" customHeight="true" outlineLevel="0" collapsed="false">
      <c r="A85" s="123"/>
      <c r="B85" s="113"/>
      <c r="C85" s="114" t="s">
        <v>133</v>
      </c>
      <c r="D85" s="94" t="n">
        <v>78</v>
      </c>
      <c r="E85" s="95" t="s">
        <v>208</v>
      </c>
      <c r="F85" s="96" t="n">
        <v>1</v>
      </c>
      <c r="G85" s="97" t="n">
        <f aca="false">SUM($I$1*F85)</f>
        <v>405</v>
      </c>
      <c r="H85" s="98"/>
      <c r="I85" s="97" t="n">
        <f aca="false">SUM($I$2*F85)</f>
        <v>0</v>
      </c>
      <c r="J85" s="99" t="n">
        <f aca="false">G85+H85+I85</f>
        <v>405</v>
      </c>
      <c r="K85" s="103"/>
      <c r="L85" s="124"/>
      <c r="M85" s="125"/>
      <c r="N85" s="125"/>
      <c r="P85" s="126"/>
      <c r="Q85" s="126"/>
    </row>
    <row r="86" s="86" customFormat="true" ht="20.1" hidden="false" customHeight="true" outlineLevel="0" collapsed="false">
      <c r="A86" s="105"/>
      <c r="B86" s="113"/>
      <c r="C86" s="114" t="s">
        <v>42</v>
      </c>
      <c r="D86" s="94" t="n">
        <v>79</v>
      </c>
      <c r="E86" s="95" t="s">
        <v>209</v>
      </c>
      <c r="F86" s="96" t="n">
        <v>2</v>
      </c>
      <c r="G86" s="97" t="n">
        <f aca="false">SUM($I$1*F86)</f>
        <v>810</v>
      </c>
      <c r="H86" s="98"/>
      <c r="I86" s="97" t="n">
        <f aca="false">SUM($I$2*F86)</f>
        <v>0</v>
      </c>
      <c r="J86" s="99" t="n">
        <f aca="false">G86+H86+I86</f>
        <v>810</v>
      </c>
      <c r="K86" s="103"/>
      <c r="L86" s="109"/>
      <c r="M86" s="110"/>
      <c r="N86" s="110"/>
      <c r="P86" s="111"/>
      <c r="Q86" s="111"/>
    </row>
    <row r="87" s="86" customFormat="true" ht="20.1" hidden="false" customHeight="true" outlineLevel="0" collapsed="false">
      <c r="A87" s="106"/>
      <c r="B87" s="113" t="s">
        <v>133</v>
      </c>
      <c r="C87" s="114" t="s">
        <v>184</v>
      </c>
      <c r="D87" s="94" t="n">
        <v>80</v>
      </c>
      <c r="E87" s="127" t="s">
        <v>210</v>
      </c>
      <c r="F87" s="96" t="n">
        <v>1</v>
      </c>
      <c r="G87" s="97" t="n">
        <f aca="false">SUM($I$1*F87)</f>
        <v>405</v>
      </c>
      <c r="H87" s="98"/>
      <c r="I87" s="97" t="n">
        <f aca="false">SUM($I$2*F87)</f>
        <v>0</v>
      </c>
      <c r="J87" s="99" t="n">
        <f aca="false">G87+H87+I87</f>
        <v>405</v>
      </c>
      <c r="K87" s="103" t="s">
        <v>211</v>
      </c>
      <c r="L87" s="70"/>
    </row>
    <row r="88" s="86" customFormat="true" ht="20.1" hidden="false" customHeight="true" outlineLevel="0" collapsed="false">
      <c r="A88" s="106"/>
      <c r="B88" s="113" t="s">
        <v>206</v>
      </c>
      <c r="C88" s="114" t="s">
        <v>212</v>
      </c>
      <c r="D88" s="94" t="n">
        <v>81</v>
      </c>
      <c r="E88" s="127" t="s">
        <v>213</v>
      </c>
      <c r="F88" s="96" t="n">
        <v>2</v>
      </c>
      <c r="G88" s="97" t="n">
        <f aca="false">SUM($I$1*F88)</f>
        <v>810</v>
      </c>
      <c r="H88" s="98"/>
      <c r="I88" s="97" t="n">
        <f aca="false">SUM($I$2*F88)</f>
        <v>0</v>
      </c>
      <c r="J88" s="99" t="n">
        <f aca="false">G88+H88+I88</f>
        <v>810</v>
      </c>
      <c r="K88" s="103" t="s">
        <v>214</v>
      </c>
      <c r="L88" s="70"/>
    </row>
    <row r="89" s="86" customFormat="true" ht="20.1" hidden="false" customHeight="true" outlineLevel="0" collapsed="false">
      <c r="A89" s="106"/>
      <c r="B89" s="113" t="s">
        <v>138</v>
      </c>
      <c r="C89" s="114" t="s">
        <v>215</v>
      </c>
      <c r="D89" s="94" t="n">
        <v>82</v>
      </c>
      <c r="E89" s="127" t="s">
        <v>216</v>
      </c>
      <c r="F89" s="96" t="n">
        <v>2</v>
      </c>
      <c r="G89" s="97" t="n">
        <f aca="false">SUM($I$1*F89)</f>
        <v>810</v>
      </c>
      <c r="H89" s="98"/>
      <c r="I89" s="97" t="n">
        <f aca="false">SUM($I$2*F89)</f>
        <v>0</v>
      </c>
      <c r="J89" s="99" t="n">
        <f aca="false">G89+H89+I89</f>
        <v>810</v>
      </c>
      <c r="K89" s="103" t="s">
        <v>217</v>
      </c>
      <c r="L89" s="70"/>
    </row>
    <row r="90" s="86" customFormat="true" ht="20.1" hidden="false" customHeight="true" outlineLevel="0" collapsed="false">
      <c r="A90" s="106"/>
      <c r="B90" s="113" t="s">
        <v>218</v>
      </c>
      <c r="C90" s="114" t="s">
        <v>219</v>
      </c>
      <c r="D90" s="94" t="n">
        <v>83</v>
      </c>
      <c r="E90" s="127" t="s">
        <v>220</v>
      </c>
      <c r="F90" s="96" t="n">
        <v>3</v>
      </c>
      <c r="G90" s="97" t="n">
        <f aca="false">SUM($I$1*F90)</f>
        <v>1215</v>
      </c>
      <c r="H90" s="98"/>
      <c r="I90" s="97" t="n">
        <f aca="false">SUM($I$2*F90)</f>
        <v>0</v>
      </c>
      <c r="J90" s="99" t="n">
        <f aca="false">G90+H90+I90</f>
        <v>1215</v>
      </c>
      <c r="K90" s="103"/>
      <c r="L90" s="70"/>
    </row>
    <row r="91" s="86" customFormat="true" ht="20.1" hidden="false" customHeight="true" outlineLevel="0" collapsed="false">
      <c r="A91" s="106"/>
      <c r="B91" s="113" t="s">
        <v>42</v>
      </c>
      <c r="C91" s="114" t="s">
        <v>221</v>
      </c>
      <c r="D91" s="94" t="n">
        <v>84</v>
      </c>
      <c r="E91" s="127" t="s">
        <v>222</v>
      </c>
      <c r="F91" s="96" t="n">
        <v>1</v>
      </c>
      <c r="G91" s="97" t="n">
        <f aca="false">SUM($I$1*F91)</f>
        <v>405</v>
      </c>
      <c r="H91" s="98"/>
      <c r="I91" s="97" t="n">
        <f aca="false">SUM($I$2*F91)</f>
        <v>0</v>
      </c>
      <c r="J91" s="99" t="n">
        <f aca="false">G91+H91+I91</f>
        <v>405</v>
      </c>
      <c r="K91" s="103"/>
      <c r="L91" s="70"/>
    </row>
    <row r="92" s="86" customFormat="true" ht="20.1" hidden="false" customHeight="true" outlineLevel="0" collapsed="false">
      <c r="A92" s="106"/>
      <c r="B92" s="113" t="s">
        <v>138</v>
      </c>
      <c r="C92" s="114" t="s">
        <v>215</v>
      </c>
      <c r="D92" s="94" t="n">
        <v>85</v>
      </c>
      <c r="E92" s="127" t="s">
        <v>223</v>
      </c>
      <c r="F92" s="96" t="n">
        <v>3</v>
      </c>
      <c r="G92" s="97" t="n">
        <f aca="false">SUM($I$1*F92)</f>
        <v>1215</v>
      </c>
      <c r="H92" s="98"/>
      <c r="I92" s="97" t="n">
        <f aca="false">SUM($I$2*F92)</f>
        <v>0</v>
      </c>
      <c r="J92" s="99" t="n">
        <f aca="false">G92+H92+I92</f>
        <v>1215</v>
      </c>
      <c r="K92" s="103" t="s">
        <v>224</v>
      </c>
      <c r="L92" s="70"/>
    </row>
    <row r="93" s="86" customFormat="true" ht="20.1" hidden="false" customHeight="true" outlineLevel="0" collapsed="false">
      <c r="A93" s="106"/>
      <c r="B93" s="113" t="s">
        <v>135</v>
      </c>
      <c r="C93" s="114" t="s">
        <v>225</v>
      </c>
      <c r="D93" s="94" t="n">
        <v>86</v>
      </c>
      <c r="E93" s="127" t="s">
        <v>226</v>
      </c>
      <c r="F93" s="96" t="n">
        <v>1</v>
      </c>
      <c r="G93" s="97" t="n">
        <f aca="false">SUM($I$1*F93)</f>
        <v>405</v>
      </c>
      <c r="H93" s="98"/>
      <c r="I93" s="97" t="n">
        <f aca="false">SUM($I$2*F93)</f>
        <v>0</v>
      </c>
      <c r="J93" s="99" t="n">
        <f aca="false">G93+H93+I93</f>
        <v>405</v>
      </c>
      <c r="K93" s="103"/>
      <c r="L93" s="70"/>
    </row>
    <row r="94" s="86" customFormat="true" ht="20.1" hidden="false" customHeight="true" outlineLevel="0" collapsed="false">
      <c r="A94" s="106"/>
      <c r="B94" s="113" t="s">
        <v>138</v>
      </c>
      <c r="C94" s="114" t="s">
        <v>227</v>
      </c>
      <c r="D94" s="94" t="n">
        <v>87</v>
      </c>
      <c r="E94" s="95" t="s">
        <v>228</v>
      </c>
      <c r="F94" s="96" t="n">
        <v>2</v>
      </c>
      <c r="G94" s="97" t="n">
        <f aca="false">SUM($I$1*F94)</f>
        <v>810</v>
      </c>
      <c r="H94" s="98"/>
      <c r="I94" s="97" t="n">
        <f aca="false">SUM($I$2*F94)</f>
        <v>0</v>
      </c>
      <c r="J94" s="99" t="n">
        <f aca="false">G94+H94+I94</f>
        <v>810</v>
      </c>
      <c r="K94" s="103"/>
      <c r="L94" s="70"/>
    </row>
    <row r="95" s="86" customFormat="true" ht="20.1" hidden="false" customHeight="true" outlineLevel="0" collapsed="false">
      <c r="A95" s="106"/>
      <c r="B95" s="113" t="s">
        <v>138</v>
      </c>
      <c r="C95" s="114" t="s">
        <v>227</v>
      </c>
      <c r="D95" s="94" t="n">
        <v>88</v>
      </c>
      <c r="E95" s="95" t="s">
        <v>229</v>
      </c>
      <c r="F95" s="96" t="n">
        <v>0</v>
      </c>
      <c r="G95" s="97" t="n">
        <f aca="false">SUM($I$1*F95)</f>
        <v>0</v>
      </c>
      <c r="H95" s="98"/>
      <c r="I95" s="97" t="n">
        <f aca="false">SUM($I$2*F95)</f>
        <v>0</v>
      </c>
      <c r="J95" s="99" t="n">
        <f aca="false">G95+H95+I95</f>
        <v>0</v>
      </c>
      <c r="K95" s="103" t="s">
        <v>230</v>
      </c>
      <c r="L95" s="70"/>
    </row>
    <row r="96" s="86" customFormat="true" ht="20.1" hidden="false" customHeight="true" outlineLevel="0" collapsed="false">
      <c r="A96" s="105"/>
      <c r="B96" s="113" t="s">
        <v>133</v>
      </c>
      <c r="C96" s="113" t="s">
        <v>231</v>
      </c>
      <c r="D96" s="94" t="n">
        <v>89</v>
      </c>
      <c r="E96" s="128" t="s">
        <v>232</v>
      </c>
      <c r="F96" s="120" t="n">
        <v>3</v>
      </c>
      <c r="G96" s="97" t="n">
        <f aca="false">SUM($I$1*F96)</f>
        <v>1215</v>
      </c>
      <c r="H96" s="98"/>
      <c r="I96" s="97" t="n">
        <f aca="false">SUM($I$2*F96)</f>
        <v>0</v>
      </c>
      <c r="J96" s="99" t="n">
        <f aca="false">G96+H96+I96</f>
        <v>1215</v>
      </c>
      <c r="K96" s="103"/>
      <c r="L96" s="129"/>
      <c r="M96" s="130"/>
      <c r="N96" s="130"/>
      <c r="P96" s="131"/>
      <c r="Q96" s="131"/>
    </row>
    <row r="97" s="86" customFormat="true" ht="20.1" hidden="false" customHeight="true" outlineLevel="0" collapsed="false">
      <c r="A97" s="105"/>
      <c r="B97" s="113" t="s">
        <v>133</v>
      </c>
      <c r="C97" s="113" t="s">
        <v>231</v>
      </c>
      <c r="D97" s="94" t="n">
        <v>90</v>
      </c>
      <c r="E97" s="128" t="s">
        <v>233</v>
      </c>
      <c r="F97" s="120" t="n">
        <v>0</v>
      </c>
      <c r="G97" s="97" t="n">
        <f aca="false">SUM($I$1*F97)</f>
        <v>0</v>
      </c>
      <c r="H97" s="98"/>
      <c r="I97" s="97" t="n">
        <f aca="false">SUM($I$2*F97)</f>
        <v>0</v>
      </c>
      <c r="J97" s="99" t="n">
        <f aca="false">G97+H97+I97</f>
        <v>0</v>
      </c>
      <c r="K97" s="103" t="s">
        <v>232</v>
      </c>
      <c r="L97" s="129"/>
      <c r="M97" s="130"/>
      <c r="N97" s="130"/>
      <c r="P97" s="131"/>
      <c r="Q97" s="131"/>
    </row>
    <row r="98" s="86" customFormat="true" ht="20.1" hidden="false" customHeight="true" outlineLevel="0" collapsed="false">
      <c r="A98" s="105"/>
      <c r="B98" s="113" t="s">
        <v>133</v>
      </c>
      <c r="C98" s="113" t="s">
        <v>231</v>
      </c>
      <c r="D98" s="94" t="n">
        <v>91</v>
      </c>
      <c r="E98" s="128" t="s">
        <v>234</v>
      </c>
      <c r="F98" s="120" t="n">
        <v>0</v>
      </c>
      <c r="G98" s="97" t="n">
        <f aca="false">SUM($I$1*F98)</f>
        <v>0</v>
      </c>
      <c r="H98" s="98"/>
      <c r="I98" s="97" t="n">
        <f aca="false">SUM($I$2*F98)</f>
        <v>0</v>
      </c>
      <c r="J98" s="99" t="n">
        <f aca="false">G98+H98+I98</f>
        <v>0</v>
      </c>
      <c r="K98" s="103" t="s">
        <v>232</v>
      </c>
      <c r="L98" s="129"/>
      <c r="M98" s="130"/>
      <c r="N98" s="130"/>
      <c r="P98" s="131"/>
      <c r="Q98" s="131"/>
    </row>
    <row r="99" s="86" customFormat="true" ht="20.1" hidden="false" customHeight="true" outlineLevel="0" collapsed="false">
      <c r="A99" s="105"/>
      <c r="B99" s="113" t="s">
        <v>42</v>
      </c>
      <c r="C99" s="113" t="s">
        <v>235</v>
      </c>
      <c r="D99" s="94" t="n">
        <v>92</v>
      </c>
      <c r="E99" s="128" t="s">
        <v>236</v>
      </c>
      <c r="F99" s="120" t="n">
        <v>2</v>
      </c>
      <c r="G99" s="97" t="n">
        <f aca="false">SUM($I$1*F99)</f>
        <v>810</v>
      </c>
      <c r="H99" s="98"/>
      <c r="I99" s="97" t="n">
        <f aca="false">SUM($I$2*F99)</f>
        <v>0</v>
      </c>
      <c r="J99" s="99" t="n">
        <f aca="false">G99+H99+I99</f>
        <v>810</v>
      </c>
      <c r="K99" s="103"/>
      <c r="L99" s="129"/>
      <c r="M99" s="130"/>
      <c r="N99" s="130"/>
      <c r="P99" s="131"/>
      <c r="Q99" s="131"/>
    </row>
    <row r="100" s="86" customFormat="true" ht="20.1" hidden="false" customHeight="true" outlineLevel="0" collapsed="false">
      <c r="A100" s="105"/>
      <c r="B100" s="113" t="s">
        <v>42</v>
      </c>
      <c r="C100" s="113" t="s">
        <v>235</v>
      </c>
      <c r="D100" s="94" t="n">
        <v>93</v>
      </c>
      <c r="E100" s="128" t="s">
        <v>237</v>
      </c>
      <c r="F100" s="120" t="n">
        <v>0</v>
      </c>
      <c r="G100" s="97" t="n">
        <f aca="false">SUM($I$1*F100)</f>
        <v>0</v>
      </c>
      <c r="H100" s="98"/>
      <c r="I100" s="97" t="n">
        <f aca="false">SUM($I$2*F100)</f>
        <v>0</v>
      </c>
      <c r="J100" s="99" t="n">
        <f aca="false">G100+H100+I100</f>
        <v>0</v>
      </c>
      <c r="K100" s="103" t="s">
        <v>236</v>
      </c>
      <c r="L100" s="129"/>
      <c r="M100" s="130"/>
      <c r="N100" s="130"/>
      <c r="P100" s="131"/>
      <c r="Q100" s="131"/>
    </row>
    <row r="101" s="86" customFormat="true" ht="20.1" hidden="false" customHeight="true" outlineLevel="0" collapsed="false">
      <c r="A101" s="105"/>
      <c r="B101" s="113" t="s">
        <v>218</v>
      </c>
      <c r="C101" s="113" t="s">
        <v>34</v>
      </c>
      <c r="D101" s="94" t="n">
        <v>94</v>
      </c>
      <c r="E101" s="128" t="s">
        <v>238</v>
      </c>
      <c r="F101" s="120" t="n">
        <v>3</v>
      </c>
      <c r="G101" s="97" t="n">
        <f aca="false">SUM($I$1*F101)</f>
        <v>1215</v>
      </c>
      <c r="H101" s="98"/>
      <c r="I101" s="97" t="n">
        <f aca="false">SUM($I$2*F101)</f>
        <v>0</v>
      </c>
      <c r="J101" s="99" t="n">
        <f aca="false">G101+H101+I101</f>
        <v>1215</v>
      </c>
      <c r="K101" s="103"/>
      <c r="L101" s="129"/>
      <c r="M101" s="130"/>
      <c r="N101" s="130"/>
      <c r="P101" s="131"/>
      <c r="Q101" s="131"/>
    </row>
    <row r="102" s="86" customFormat="true" ht="20.1" hidden="false" customHeight="true" outlineLevel="0" collapsed="false">
      <c r="A102" s="105"/>
      <c r="B102" s="113" t="s">
        <v>218</v>
      </c>
      <c r="C102" s="113" t="s">
        <v>34</v>
      </c>
      <c r="D102" s="94" t="n">
        <v>95</v>
      </c>
      <c r="E102" s="128" t="s">
        <v>239</v>
      </c>
      <c r="F102" s="120" t="n">
        <v>0</v>
      </c>
      <c r="G102" s="97" t="n">
        <f aca="false">SUM($I$1*F102)</f>
        <v>0</v>
      </c>
      <c r="H102" s="98"/>
      <c r="I102" s="97" t="n">
        <f aca="false">SUM($I$2*F102)</f>
        <v>0</v>
      </c>
      <c r="J102" s="99" t="n">
        <f aca="false">G102+H102+I102</f>
        <v>0</v>
      </c>
      <c r="K102" s="103" t="s">
        <v>238</v>
      </c>
      <c r="L102" s="129"/>
      <c r="M102" s="130"/>
      <c r="N102" s="130"/>
      <c r="P102" s="131"/>
      <c r="Q102" s="131"/>
    </row>
    <row r="103" s="86" customFormat="true" ht="20.1" hidden="false" customHeight="true" outlineLevel="0" collapsed="false">
      <c r="A103" s="105"/>
      <c r="B103" s="113" t="s">
        <v>218</v>
      </c>
      <c r="C103" s="113" t="s">
        <v>34</v>
      </c>
      <c r="D103" s="94" t="n">
        <v>96</v>
      </c>
      <c r="E103" s="128" t="s">
        <v>240</v>
      </c>
      <c r="F103" s="120" t="n">
        <v>0</v>
      </c>
      <c r="G103" s="97" t="n">
        <f aca="false">SUM($I$1*F103)</f>
        <v>0</v>
      </c>
      <c r="H103" s="98"/>
      <c r="I103" s="97" t="n">
        <f aca="false">SUM($I$2*F103)</f>
        <v>0</v>
      </c>
      <c r="J103" s="99" t="n">
        <f aca="false">G103+H103+I103</f>
        <v>0</v>
      </c>
      <c r="K103" s="103" t="s">
        <v>238</v>
      </c>
      <c r="L103" s="129"/>
      <c r="M103" s="130"/>
      <c r="N103" s="130"/>
      <c r="P103" s="131"/>
      <c r="Q103" s="131"/>
    </row>
    <row r="104" s="86" customFormat="true" ht="20.1" hidden="false" customHeight="true" outlineLevel="0" collapsed="false">
      <c r="A104" s="105"/>
      <c r="B104" s="113" t="s">
        <v>133</v>
      </c>
      <c r="C104" s="113" t="s">
        <v>181</v>
      </c>
      <c r="D104" s="94" t="n">
        <v>97</v>
      </c>
      <c r="E104" s="128" t="s">
        <v>241</v>
      </c>
      <c r="F104" s="120" t="n">
        <v>1</v>
      </c>
      <c r="G104" s="97" t="n">
        <f aca="false">SUM($I$1*F104)</f>
        <v>405</v>
      </c>
      <c r="H104" s="98"/>
      <c r="I104" s="97" t="n">
        <f aca="false">SUM($I$2*F104)</f>
        <v>0</v>
      </c>
      <c r="J104" s="99" t="n">
        <f aca="false">G104+H104+I104</f>
        <v>405</v>
      </c>
      <c r="K104" s="103" t="s">
        <v>242</v>
      </c>
      <c r="L104" s="129"/>
      <c r="M104" s="130"/>
      <c r="N104" s="130"/>
      <c r="P104" s="131"/>
      <c r="Q104" s="131"/>
    </row>
    <row r="105" s="86" customFormat="true" ht="20.1" hidden="false" customHeight="true" outlineLevel="0" collapsed="false">
      <c r="A105" s="105"/>
      <c r="B105" s="113" t="s">
        <v>133</v>
      </c>
      <c r="C105" s="113" t="s">
        <v>243</v>
      </c>
      <c r="D105" s="94" t="n">
        <v>98</v>
      </c>
      <c r="E105" s="128" t="s">
        <v>244</v>
      </c>
      <c r="F105" s="120" t="n">
        <v>1</v>
      </c>
      <c r="G105" s="97" t="n">
        <f aca="false">SUM($I$1*F105)</f>
        <v>405</v>
      </c>
      <c r="H105" s="98"/>
      <c r="I105" s="97" t="n">
        <f aca="false">SUM($I$2*F105)</f>
        <v>0</v>
      </c>
      <c r="J105" s="99" t="n">
        <f aca="false">G105+H105+I105</f>
        <v>405</v>
      </c>
      <c r="K105" s="103" t="s">
        <v>242</v>
      </c>
      <c r="L105" s="129"/>
      <c r="M105" s="130"/>
      <c r="N105" s="130"/>
      <c r="P105" s="131"/>
      <c r="Q105" s="131"/>
    </row>
    <row r="106" s="86" customFormat="true" ht="20.1" hidden="false" customHeight="true" outlineLevel="0" collapsed="false">
      <c r="A106" s="105"/>
      <c r="B106" s="113" t="s">
        <v>42</v>
      </c>
      <c r="C106" s="113" t="s">
        <v>152</v>
      </c>
      <c r="D106" s="94" t="n">
        <v>99</v>
      </c>
      <c r="E106" s="128" t="s">
        <v>245</v>
      </c>
      <c r="F106" s="120" t="n">
        <v>2</v>
      </c>
      <c r="G106" s="97" t="n">
        <f aca="false">SUM($I$1*F106)</f>
        <v>810</v>
      </c>
      <c r="H106" s="98"/>
      <c r="I106" s="97" t="n">
        <f aca="false">SUM($I$2*F106)</f>
        <v>0</v>
      </c>
      <c r="J106" s="99" t="n">
        <f aca="false">G106+H106+I106</f>
        <v>810</v>
      </c>
      <c r="K106" s="103" t="s">
        <v>246</v>
      </c>
      <c r="L106" s="129"/>
      <c r="M106" s="130"/>
      <c r="N106" s="130"/>
      <c r="P106" s="131"/>
      <c r="Q106" s="131"/>
    </row>
    <row r="107" s="86" customFormat="true" ht="20.1" hidden="false" customHeight="true" outlineLevel="0" collapsed="false">
      <c r="A107" s="105"/>
      <c r="B107" s="107" t="s">
        <v>135</v>
      </c>
      <c r="C107" s="107" t="s">
        <v>247</v>
      </c>
      <c r="D107" s="94" t="n">
        <v>100</v>
      </c>
      <c r="E107" s="128" t="s">
        <v>248</v>
      </c>
      <c r="F107" s="120" t="n">
        <v>3</v>
      </c>
      <c r="G107" s="97" t="n">
        <f aca="false">SUM($I$1*F107)</f>
        <v>1215</v>
      </c>
      <c r="H107" s="98"/>
      <c r="I107" s="97" t="n">
        <f aca="false">SUM($I$2*F107)</f>
        <v>0</v>
      </c>
      <c r="J107" s="99" t="n">
        <f aca="false">G107+H107+I107</f>
        <v>1215</v>
      </c>
      <c r="K107" s="103" t="s">
        <v>249</v>
      </c>
      <c r="L107" s="129"/>
      <c r="M107" s="130"/>
      <c r="N107" s="130"/>
      <c r="P107" s="131"/>
      <c r="Q107" s="131"/>
    </row>
    <row r="108" s="86" customFormat="true" ht="20.1" hidden="false" customHeight="true" outlineLevel="0" collapsed="false">
      <c r="A108" s="105"/>
      <c r="B108" s="113" t="s">
        <v>42</v>
      </c>
      <c r="C108" s="113" t="s">
        <v>250</v>
      </c>
      <c r="D108" s="94" t="n">
        <v>101</v>
      </c>
      <c r="E108" s="128" t="s">
        <v>251</v>
      </c>
      <c r="F108" s="120" t="n">
        <v>1</v>
      </c>
      <c r="G108" s="97" t="n">
        <f aca="false">SUM($I$1*F108)</f>
        <v>405</v>
      </c>
      <c r="H108" s="98"/>
      <c r="I108" s="97" t="n">
        <f aca="false">SUM($I$2*F108)</f>
        <v>0</v>
      </c>
      <c r="J108" s="99" t="n">
        <f aca="false">G108+H108+I108</f>
        <v>405</v>
      </c>
      <c r="K108" s="103" t="s">
        <v>249</v>
      </c>
      <c r="L108" s="129"/>
      <c r="M108" s="130"/>
      <c r="N108" s="130"/>
      <c r="P108" s="131"/>
      <c r="Q108" s="131"/>
    </row>
    <row r="109" s="86" customFormat="true" ht="20.1" hidden="false" customHeight="true" outlineLevel="0" collapsed="false">
      <c r="A109" s="105"/>
      <c r="B109" s="113" t="s">
        <v>138</v>
      </c>
      <c r="C109" s="113" t="s">
        <v>252</v>
      </c>
      <c r="D109" s="94" t="n">
        <v>102</v>
      </c>
      <c r="E109" s="128" t="s">
        <v>253</v>
      </c>
      <c r="F109" s="120" t="n">
        <v>2</v>
      </c>
      <c r="G109" s="97" t="n">
        <f aca="false">SUM($I$1*F109)</f>
        <v>810</v>
      </c>
      <c r="H109" s="98"/>
      <c r="I109" s="97" t="n">
        <f aca="false">SUM($I$2*F109)</f>
        <v>0</v>
      </c>
      <c r="J109" s="99" t="n">
        <f aca="false">G109+H109+I109</f>
        <v>810</v>
      </c>
      <c r="K109" s="103" t="s">
        <v>254</v>
      </c>
      <c r="L109" s="129"/>
      <c r="M109" s="130"/>
      <c r="N109" s="130"/>
      <c r="P109" s="131"/>
      <c r="Q109" s="131"/>
    </row>
    <row r="110" s="86" customFormat="true" ht="20.1" hidden="false" customHeight="true" outlineLevel="0" collapsed="false">
      <c r="A110" s="105"/>
      <c r="B110" s="106" t="s">
        <v>138</v>
      </c>
      <c r="C110" s="107" t="s">
        <v>252</v>
      </c>
      <c r="D110" s="94" t="n">
        <v>103</v>
      </c>
      <c r="E110" s="128" t="s">
        <v>255</v>
      </c>
      <c r="F110" s="120" t="n">
        <v>0</v>
      </c>
      <c r="G110" s="97" t="n">
        <f aca="false">SUM($I$1*F110)</f>
        <v>0</v>
      </c>
      <c r="H110" s="98"/>
      <c r="I110" s="97" t="n">
        <f aca="false">SUM($I$2*F110)</f>
        <v>0</v>
      </c>
      <c r="J110" s="99" t="n">
        <f aca="false">G110+H110+I110</f>
        <v>0</v>
      </c>
      <c r="K110" s="115" t="s">
        <v>256</v>
      </c>
      <c r="L110" s="70"/>
    </row>
    <row r="111" s="86" customFormat="true" ht="20.1" hidden="false" customHeight="true" outlineLevel="0" collapsed="false">
      <c r="A111" s="105"/>
      <c r="B111" s="106" t="s">
        <v>135</v>
      </c>
      <c r="C111" s="107" t="s">
        <v>257</v>
      </c>
      <c r="D111" s="94" t="n">
        <v>104</v>
      </c>
      <c r="E111" s="107" t="s">
        <v>258</v>
      </c>
      <c r="F111" s="120" t="n">
        <v>0</v>
      </c>
      <c r="G111" s="97" t="n">
        <f aca="false">SUM($I$1*F111)</f>
        <v>0</v>
      </c>
      <c r="H111" s="98"/>
      <c r="I111" s="97" t="n">
        <f aca="false">SUM($I$2*F111)</f>
        <v>0</v>
      </c>
      <c r="J111" s="99" t="n">
        <f aca="false">G111+H111+I111</f>
        <v>0</v>
      </c>
      <c r="K111" s="103" t="s">
        <v>259</v>
      </c>
      <c r="L111" s="70"/>
    </row>
    <row r="112" s="86" customFormat="true" ht="20.1" hidden="false" customHeight="true" outlineLevel="0" collapsed="false">
      <c r="A112" s="105"/>
      <c r="B112" s="106" t="s">
        <v>42</v>
      </c>
      <c r="C112" s="107" t="s">
        <v>260</v>
      </c>
      <c r="D112" s="94" t="n">
        <v>105</v>
      </c>
      <c r="E112" s="107" t="s">
        <v>246</v>
      </c>
      <c r="F112" s="120" t="n">
        <v>0</v>
      </c>
      <c r="G112" s="97" t="n">
        <f aca="false">SUM($I$1*F112)</f>
        <v>0</v>
      </c>
      <c r="H112" s="98"/>
      <c r="I112" s="97" t="n">
        <f aca="false">SUM($I$2*F112)</f>
        <v>0</v>
      </c>
      <c r="J112" s="99" t="n">
        <f aca="false">G112+H112+I112</f>
        <v>0</v>
      </c>
      <c r="K112" s="103" t="s">
        <v>261</v>
      </c>
      <c r="L112" s="70"/>
    </row>
    <row r="113" s="86" customFormat="true" ht="20.1" hidden="false" customHeight="true" outlineLevel="0" collapsed="false">
      <c r="A113" s="105"/>
      <c r="B113" s="106" t="s">
        <v>42</v>
      </c>
      <c r="C113" s="107" t="s">
        <v>262</v>
      </c>
      <c r="D113" s="94" t="n">
        <v>106</v>
      </c>
      <c r="E113" s="107" t="s">
        <v>263</v>
      </c>
      <c r="F113" s="120" t="n">
        <v>0</v>
      </c>
      <c r="G113" s="97" t="n">
        <f aca="false">SUM($I$1*F113)</f>
        <v>0</v>
      </c>
      <c r="H113" s="98"/>
      <c r="I113" s="97" t="n">
        <f aca="false">SUM($I$2*F113)</f>
        <v>0</v>
      </c>
      <c r="J113" s="99" t="n">
        <f aca="false">G113+H113+I113</f>
        <v>0</v>
      </c>
      <c r="K113" s="103" t="s">
        <v>264</v>
      </c>
      <c r="L113" s="70"/>
    </row>
    <row r="114" s="86" customFormat="true" ht="20.1" hidden="false" customHeight="true" outlineLevel="0" collapsed="false">
      <c r="A114" s="105"/>
      <c r="B114" s="106" t="s">
        <v>42</v>
      </c>
      <c r="C114" s="107" t="s">
        <v>262</v>
      </c>
      <c r="D114" s="94" t="n">
        <v>107</v>
      </c>
      <c r="E114" s="107" t="s">
        <v>265</v>
      </c>
      <c r="F114" s="120" t="n">
        <v>0</v>
      </c>
      <c r="G114" s="97" t="n">
        <f aca="false">SUM($I$1*F114)</f>
        <v>0</v>
      </c>
      <c r="H114" s="98"/>
      <c r="I114" s="97" t="n">
        <f aca="false">SUM($I$2*F114)</f>
        <v>0</v>
      </c>
      <c r="J114" s="99" t="n">
        <f aca="false">G114+H114+I114</f>
        <v>0</v>
      </c>
      <c r="K114" s="103" t="s">
        <v>266</v>
      </c>
      <c r="L114" s="70"/>
    </row>
    <row r="115" s="86" customFormat="true" ht="20.1" hidden="false" customHeight="true" outlineLevel="0" collapsed="false">
      <c r="A115" s="105"/>
      <c r="B115" s="106" t="s">
        <v>133</v>
      </c>
      <c r="C115" s="107" t="s">
        <v>267</v>
      </c>
      <c r="D115" s="94" t="n">
        <v>108</v>
      </c>
      <c r="E115" s="107" t="s">
        <v>268</v>
      </c>
      <c r="F115" s="120" t="n">
        <v>0</v>
      </c>
      <c r="G115" s="97" t="n">
        <f aca="false">SUM($I$1*F115)</f>
        <v>0</v>
      </c>
      <c r="H115" s="98"/>
      <c r="I115" s="97" t="n">
        <f aca="false">SUM($I$2*F115)</f>
        <v>0</v>
      </c>
      <c r="J115" s="99" t="n">
        <f aca="false">G115+H115+I115</f>
        <v>0</v>
      </c>
      <c r="K115" s="103" t="s">
        <v>269</v>
      </c>
      <c r="L115" s="70"/>
    </row>
    <row r="116" s="86" customFormat="true" ht="20.1" hidden="false" customHeight="true" outlineLevel="0" collapsed="false">
      <c r="A116" s="105"/>
      <c r="B116" s="106" t="s">
        <v>133</v>
      </c>
      <c r="C116" s="107" t="s">
        <v>270</v>
      </c>
      <c r="D116" s="94" t="n">
        <v>109</v>
      </c>
      <c r="E116" s="107" t="s">
        <v>271</v>
      </c>
      <c r="F116" s="120" t="n">
        <v>0</v>
      </c>
      <c r="G116" s="97" t="n">
        <f aca="false">SUM($I$1*F116)</f>
        <v>0</v>
      </c>
      <c r="H116" s="98"/>
      <c r="I116" s="97" t="n">
        <f aca="false">SUM($I$2*F116)</f>
        <v>0</v>
      </c>
      <c r="J116" s="99" t="n">
        <f aca="false">G116+H116+I116</f>
        <v>0</v>
      </c>
      <c r="K116" s="103" t="s">
        <v>272</v>
      </c>
      <c r="L116" s="70"/>
    </row>
    <row r="117" s="86" customFormat="true" ht="20.1" hidden="false" customHeight="true" outlineLevel="0" collapsed="false">
      <c r="A117" s="105"/>
      <c r="B117" s="106" t="s">
        <v>133</v>
      </c>
      <c r="C117" s="107" t="s">
        <v>273</v>
      </c>
      <c r="D117" s="94" t="n">
        <v>110</v>
      </c>
      <c r="E117" s="107" t="s">
        <v>274</v>
      </c>
      <c r="F117" s="120" t="n">
        <v>0</v>
      </c>
      <c r="G117" s="97" t="n">
        <f aca="false">SUM($I$1*F117)</f>
        <v>0</v>
      </c>
      <c r="H117" s="98"/>
      <c r="I117" s="97" t="n">
        <f aca="false">SUM($I$2*F117)</f>
        <v>0</v>
      </c>
      <c r="J117" s="99" t="n">
        <f aca="false">G117+H117+I117</f>
        <v>0</v>
      </c>
      <c r="K117" s="103" t="s">
        <v>275</v>
      </c>
      <c r="L117" s="70"/>
    </row>
    <row r="118" s="86" customFormat="true" ht="20.1" hidden="false" customHeight="true" outlineLevel="0" collapsed="false">
      <c r="A118" s="105"/>
      <c r="B118" s="106" t="s">
        <v>138</v>
      </c>
      <c r="C118" s="107" t="s">
        <v>276</v>
      </c>
      <c r="D118" s="94" t="n">
        <v>111</v>
      </c>
      <c r="E118" s="107" t="s">
        <v>277</v>
      </c>
      <c r="F118" s="120" t="n">
        <v>0</v>
      </c>
      <c r="G118" s="97" t="n">
        <f aca="false">SUM($I$1*F118)</f>
        <v>0</v>
      </c>
      <c r="H118" s="98"/>
      <c r="I118" s="97" t="n">
        <f aca="false">SUM($I$2*F118)</f>
        <v>0</v>
      </c>
      <c r="J118" s="99" t="n">
        <f aca="false">G118+H118+I118</f>
        <v>0</v>
      </c>
      <c r="K118" s="103" t="s">
        <v>278</v>
      </c>
      <c r="L118" s="70"/>
    </row>
    <row r="119" s="86" customFormat="true" ht="20.1" hidden="false" customHeight="true" outlineLevel="0" collapsed="false">
      <c r="A119" s="105"/>
      <c r="B119" s="106" t="s">
        <v>138</v>
      </c>
      <c r="C119" s="107" t="s">
        <v>279</v>
      </c>
      <c r="D119" s="94" t="n">
        <v>112</v>
      </c>
      <c r="E119" s="107" t="s">
        <v>280</v>
      </c>
      <c r="F119" s="120" t="n">
        <v>0</v>
      </c>
      <c r="G119" s="97" t="n">
        <f aca="false">SUM($I$1*F119)</f>
        <v>0</v>
      </c>
      <c r="H119" s="98"/>
      <c r="I119" s="97" t="n">
        <f aca="false">SUM($I$2*F119)</f>
        <v>0</v>
      </c>
      <c r="J119" s="99" t="n">
        <f aca="false">G119+H119+I119</f>
        <v>0</v>
      </c>
      <c r="K119" s="103" t="s">
        <v>281</v>
      </c>
      <c r="L119" s="70"/>
    </row>
    <row r="120" s="86" customFormat="true" ht="20.1" hidden="false" customHeight="true" outlineLevel="0" collapsed="false">
      <c r="A120" s="105"/>
      <c r="B120" s="106" t="s">
        <v>138</v>
      </c>
      <c r="C120" s="107" t="s">
        <v>279</v>
      </c>
      <c r="D120" s="94" t="n">
        <v>113</v>
      </c>
      <c r="E120" s="107" t="s">
        <v>282</v>
      </c>
      <c r="F120" s="120" t="n">
        <v>0</v>
      </c>
      <c r="G120" s="97" t="n">
        <f aca="false">SUM($I$1*F120)</f>
        <v>0</v>
      </c>
      <c r="H120" s="98"/>
      <c r="I120" s="97" t="n">
        <f aca="false">SUM($I$2*F120)</f>
        <v>0</v>
      </c>
      <c r="J120" s="99" t="n">
        <f aca="false">G120+H120+I120</f>
        <v>0</v>
      </c>
      <c r="K120" s="103" t="s">
        <v>283</v>
      </c>
      <c r="L120" s="70"/>
    </row>
    <row r="121" s="86" customFormat="true" ht="20.1" hidden="false" customHeight="true" outlineLevel="0" collapsed="false">
      <c r="A121" s="105"/>
      <c r="B121" s="106" t="s">
        <v>138</v>
      </c>
      <c r="C121" s="107" t="s">
        <v>284</v>
      </c>
      <c r="D121" s="94" t="n">
        <v>114</v>
      </c>
      <c r="E121" s="107" t="s">
        <v>285</v>
      </c>
      <c r="F121" s="120" t="n">
        <v>0</v>
      </c>
      <c r="G121" s="97" t="n">
        <f aca="false">SUM($I$1*F121)</f>
        <v>0</v>
      </c>
      <c r="H121" s="98"/>
      <c r="I121" s="97" t="n">
        <f aca="false">SUM($I$2*F121)</f>
        <v>0</v>
      </c>
      <c r="J121" s="99" t="n">
        <f aca="false">G121+H121+I121</f>
        <v>0</v>
      </c>
      <c r="K121" s="103" t="s">
        <v>286</v>
      </c>
      <c r="L121" s="70"/>
    </row>
    <row r="122" s="86" customFormat="true" ht="20.1" hidden="false" customHeight="true" outlineLevel="0" collapsed="false">
      <c r="A122" s="105"/>
      <c r="B122" s="106" t="s">
        <v>138</v>
      </c>
      <c r="C122" s="107" t="s">
        <v>284</v>
      </c>
      <c r="D122" s="94" t="n">
        <v>115</v>
      </c>
      <c r="E122" s="107" t="s">
        <v>287</v>
      </c>
      <c r="F122" s="120" t="n">
        <v>0</v>
      </c>
      <c r="G122" s="97" t="n">
        <f aca="false">SUM($I$1*F122)</f>
        <v>0</v>
      </c>
      <c r="H122" s="98"/>
      <c r="I122" s="97" t="n">
        <f aca="false">SUM($I$2*F122)</f>
        <v>0</v>
      </c>
      <c r="J122" s="99" t="n">
        <f aca="false">G122+H122+I122</f>
        <v>0</v>
      </c>
      <c r="K122" s="103" t="s">
        <v>288</v>
      </c>
      <c r="L122" s="70"/>
    </row>
    <row r="123" s="86" customFormat="true" ht="20.1" hidden="false" customHeight="true" outlineLevel="0" collapsed="false">
      <c r="A123" s="105"/>
      <c r="B123" s="106" t="s">
        <v>133</v>
      </c>
      <c r="C123" s="107" t="s">
        <v>289</v>
      </c>
      <c r="D123" s="94" t="n">
        <v>116</v>
      </c>
      <c r="E123" s="95" t="s">
        <v>290</v>
      </c>
      <c r="F123" s="120" t="n">
        <v>2</v>
      </c>
      <c r="G123" s="97" t="n">
        <f aca="false">SUM($I$1*F123)</f>
        <v>810</v>
      </c>
      <c r="H123" s="98"/>
      <c r="I123" s="97" t="n">
        <f aca="false">SUM($I$2*F123)</f>
        <v>0</v>
      </c>
      <c r="J123" s="99" t="n">
        <f aca="false">G123+H123+I123</f>
        <v>810</v>
      </c>
      <c r="K123" s="103"/>
      <c r="L123" s="70"/>
    </row>
    <row r="124" s="86" customFormat="true" ht="20.1" hidden="false" customHeight="true" outlineLevel="0" collapsed="false">
      <c r="A124" s="105"/>
      <c r="B124" s="106" t="s">
        <v>133</v>
      </c>
      <c r="C124" s="107" t="s">
        <v>289</v>
      </c>
      <c r="D124" s="94" t="n">
        <v>117</v>
      </c>
      <c r="E124" s="95" t="s">
        <v>291</v>
      </c>
      <c r="F124" s="120" t="n">
        <v>0</v>
      </c>
      <c r="G124" s="97" t="n">
        <f aca="false">SUM($I$1*F124)</f>
        <v>0</v>
      </c>
      <c r="H124" s="98"/>
      <c r="I124" s="97" t="n">
        <f aca="false">SUM($I$2*F124)</f>
        <v>0</v>
      </c>
      <c r="J124" s="99" t="n">
        <f aca="false">G124+H124+I124</f>
        <v>0</v>
      </c>
      <c r="K124" s="132" t="s">
        <v>292</v>
      </c>
      <c r="L124" s="70"/>
    </row>
    <row r="125" s="86" customFormat="true" ht="20.1" hidden="false" customHeight="true" outlineLevel="0" collapsed="false">
      <c r="A125" s="105"/>
      <c r="B125" s="106" t="s">
        <v>135</v>
      </c>
      <c r="C125" s="106" t="s">
        <v>293</v>
      </c>
      <c r="D125" s="94" t="n">
        <v>118</v>
      </c>
      <c r="E125" s="95" t="s">
        <v>294</v>
      </c>
      <c r="F125" s="120" t="n">
        <v>0</v>
      </c>
      <c r="G125" s="97" t="n">
        <f aca="false">SUM($I$1*F125)</f>
        <v>0</v>
      </c>
      <c r="H125" s="98"/>
      <c r="I125" s="97" t="n">
        <f aca="false">SUM($I$2*F125)</f>
        <v>0</v>
      </c>
      <c r="J125" s="99" t="n">
        <f aca="false">G125+H125+I125</f>
        <v>0</v>
      </c>
      <c r="K125" s="103" t="s">
        <v>295</v>
      </c>
      <c r="L125" s="70"/>
    </row>
    <row r="126" s="86" customFormat="true" ht="20.1" hidden="false" customHeight="true" outlineLevel="0" collapsed="false">
      <c r="A126" s="105"/>
      <c r="B126" s="106" t="s">
        <v>135</v>
      </c>
      <c r="C126" s="106" t="s">
        <v>293</v>
      </c>
      <c r="D126" s="94" t="n">
        <v>119</v>
      </c>
      <c r="E126" s="95" t="s">
        <v>296</v>
      </c>
      <c r="F126" s="120" t="n">
        <v>0</v>
      </c>
      <c r="G126" s="97" t="n">
        <f aca="false">SUM($I$1*F126)</f>
        <v>0</v>
      </c>
      <c r="H126" s="98"/>
      <c r="I126" s="97" t="n">
        <f aca="false">SUM($I$2*F126)</f>
        <v>0</v>
      </c>
      <c r="J126" s="99" t="n">
        <f aca="false">G126+H126+I126</f>
        <v>0</v>
      </c>
      <c r="K126" s="103" t="s">
        <v>297</v>
      </c>
      <c r="L126" s="70"/>
    </row>
    <row r="127" s="86" customFormat="true" ht="20.1" hidden="false" customHeight="true" outlineLevel="0" collapsed="false">
      <c r="A127" s="105"/>
      <c r="B127" s="106" t="s">
        <v>135</v>
      </c>
      <c r="C127" s="106" t="s">
        <v>293</v>
      </c>
      <c r="D127" s="94" t="n">
        <v>120</v>
      </c>
      <c r="E127" s="95" t="s">
        <v>298</v>
      </c>
      <c r="F127" s="120" t="n">
        <v>0</v>
      </c>
      <c r="G127" s="97" t="n">
        <f aca="false">SUM($I$1*F127)</f>
        <v>0</v>
      </c>
      <c r="H127" s="98"/>
      <c r="I127" s="97" t="n">
        <f aca="false">SUM($I$2*F127)</f>
        <v>0</v>
      </c>
      <c r="J127" s="99" t="n">
        <f aca="false">G127+H127+I127</f>
        <v>0</v>
      </c>
      <c r="K127" s="103" t="s">
        <v>299</v>
      </c>
      <c r="L127" s="70"/>
    </row>
    <row r="128" s="86" customFormat="true" ht="20.1" hidden="false" customHeight="true" outlineLevel="0" collapsed="false">
      <c r="A128" s="105"/>
      <c r="B128" s="106" t="s">
        <v>206</v>
      </c>
      <c r="C128" s="107" t="s">
        <v>300</v>
      </c>
      <c r="D128" s="94" t="n">
        <v>121</v>
      </c>
      <c r="E128" s="107" t="s">
        <v>301</v>
      </c>
      <c r="F128" s="96" t="n">
        <v>1</v>
      </c>
      <c r="G128" s="97" t="n">
        <f aca="false">SUM($I$1*F128)</f>
        <v>405</v>
      </c>
      <c r="H128" s="98"/>
      <c r="I128" s="97" t="n">
        <f aca="false">SUM($I$2*F128)</f>
        <v>0</v>
      </c>
      <c r="J128" s="99" t="n">
        <f aca="false">G128+H128+I128</f>
        <v>405</v>
      </c>
      <c r="K128" s="103"/>
      <c r="L128" s="70"/>
    </row>
    <row r="129" s="86" customFormat="true" ht="20.1" hidden="false" customHeight="true" outlineLevel="0" collapsed="false">
      <c r="A129" s="105"/>
      <c r="B129" s="106" t="s">
        <v>135</v>
      </c>
      <c r="C129" s="107" t="s">
        <v>302</v>
      </c>
      <c r="D129" s="94" t="n">
        <v>122</v>
      </c>
      <c r="E129" s="95" t="s">
        <v>303</v>
      </c>
      <c r="F129" s="120" t="n">
        <v>2</v>
      </c>
      <c r="G129" s="97" t="n">
        <f aca="false">SUM($I$1*F129)</f>
        <v>810</v>
      </c>
      <c r="H129" s="98"/>
      <c r="I129" s="97" t="n">
        <f aca="false">SUM($I$2*F129)</f>
        <v>0</v>
      </c>
      <c r="J129" s="99" t="n">
        <f aca="false">G129+H129+I129</f>
        <v>810</v>
      </c>
      <c r="K129" s="103"/>
      <c r="L129" s="70"/>
    </row>
    <row r="130" s="86" customFormat="true" ht="20.1" hidden="false" customHeight="true" outlineLevel="0" collapsed="false">
      <c r="A130" s="105"/>
      <c r="B130" s="106" t="s">
        <v>135</v>
      </c>
      <c r="C130" s="107" t="s">
        <v>302</v>
      </c>
      <c r="D130" s="94" t="n">
        <v>123</v>
      </c>
      <c r="E130" s="95" t="s">
        <v>304</v>
      </c>
      <c r="F130" s="120" t="n">
        <v>0</v>
      </c>
      <c r="G130" s="97" t="n">
        <f aca="false">SUM($I$1*F130)</f>
        <v>0</v>
      </c>
      <c r="H130" s="98"/>
      <c r="I130" s="97" t="n">
        <f aca="false">SUM($I$2*F130)</f>
        <v>0</v>
      </c>
      <c r="J130" s="99" t="n">
        <f aca="false">G130+H130+I130</f>
        <v>0</v>
      </c>
      <c r="K130" s="115" t="s">
        <v>305</v>
      </c>
      <c r="L130" s="70"/>
    </row>
    <row r="131" customFormat="false" ht="20.1" hidden="false" customHeight="true" outlineLevel="0" collapsed="false">
      <c r="A131" s="105"/>
      <c r="B131" s="106" t="s">
        <v>42</v>
      </c>
      <c r="C131" s="107" t="s">
        <v>306</v>
      </c>
      <c r="D131" s="94" t="n">
        <v>124</v>
      </c>
      <c r="E131" s="95" t="s">
        <v>307</v>
      </c>
      <c r="F131" s="120" t="n">
        <v>1</v>
      </c>
      <c r="G131" s="97" t="n">
        <f aca="false">SUM($I$1*F131)</f>
        <v>405</v>
      </c>
      <c r="H131" s="98"/>
      <c r="I131" s="97" t="n">
        <f aca="false">SUM($I$2*F131)</f>
        <v>0</v>
      </c>
      <c r="J131" s="99" t="n">
        <f aca="false">G131+H131+I131</f>
        <v>405</v>
      </c>
      <c r="K131" s="103"/>
    </row>
    <row r="132" customFormat="false" ht="20.1" hidden="false" customHeight="true" outlineLevel="0" collapsed="false">
      <c r="A132" s="105"/>
      <c r="B132" s="106" t="s">
        <v>42</v>
      </c>
      <c r="C132" s="107" t="s">
        <v>308</v>
      </c>
      <c r="D132" s="94" t="n">
        <v>125</v>
      </c>
      <c r="E132" s="95" t="s">
        <v>309</v>
      </c>
      <c r="F132" s="120" t="n">
        <v>0</v>
      </c>
      <c r="G132" s="97" t="n">
        <f aca="false">SUM($I$1*F132)</f>
        <v>0</v>
      </c>
      <c r="H132" s="98"/>
      <c r="I132" s="97" t="n">
        <f aca="false">SUM($I$2*F132)</f>
        <v>0</v>
      </c>
      <c r="J132" s="99" t="n">
        <f aca="false">G132+H132+I132</f>
        <v>0</v>
      </c>
      <c r="K132" s="115" t="s">
        <v>310</v>
      </c>
    </row>
    <row r="133" customFormat="false" ht="20.1" hidden="false" customHeight="true" outlineLevel="0" collapsed="false">
      <c r="A133" s="105"/>
      <c r="B133" s="106" t="s">
        <v>138</v>
      </c>
      <c r="C133" s="107" t="s">
        <v>311</v>
      </c>
      <c r="D133" s="94" t="n">
        <v>126</v>
      </c>
      <c r="E133" s="95" t="s">
        <v>312</v>
      </c>
      <c r="F133" s="120" t="n">
        <v>2</v>
      </c>
      <c r="G133" s="97" t="n">
        <f aca="false">SUM($I$1*F133)</f>
        <v>810</v>
      </c>
      <c r="H133" s="98"/>
      <c r="I133" s="97" t="n">
        <f aca="false">SUM($I$2*F133)</f>
        <v>0</v>
      </c>
      <c r="J133" s="99" t="n">
        <f aca="false">G133+H133+I133</f>
        <v>810</v>
      </c>
      <c r="K133" s="103"/>
    </row>
    <row r="134" customFormat="false" ht="20.1" hidden="false" customHeight="true" outlineLevel="0" collapsed="false">
      <c r="A134" s="105"/>
      <c r="B134" s="106" t="s">
        <v>138</v>
      </c>
      <c r="C134" s="107" t="s">
        <v>311</v>
      </c>
      <c r="D134" s="94" t="n">
        <v>127</v>
      </c>
      <c r="E134" s="95" t="s">
        <v>313</v>
      </c>
      <c r="F134" s="120" t="n">
        <v>0</v>
      </c>
      <c r="G134" s="97" t="n">
        <f aca="false">SUM($I$1*F134)</f>
        <v>0</v>
      </c>
      <c r="H134" s="98"/>
      <c r="I134" s="97" t="n">
        <f aca="false">SUM($I$2*F134)</f>
        <v>0</v>
      </c>
      <c r="J134" s="99" t="n">
        <f aca="false">G134+H134+I134</f>
        <v>0</v>
      </c>
      <c r="K134" s="103" t="s">
        <v>314</v>
      </c>
    </row>
    <row r="135" customFormat="false" ht="20.1" hidden="false" customHeight="true" outlineLevel="0" collapsed="false">
      <c r="A135" s="105"/>
      <c r="B135" s="106" t="s">
        <v>138</v>
      </c>
      <c r="C135" s="107" t="s">
        <v>279</v>
      </c>
      <c r="D135" s="94" t="n">
        <v>128</v>
      </c>
      <c r="E135" s="95" t="s">
        <v>315</v>
      </c>
      <c r="F135" s="120" t="n">
        <v>3</v>
      </c>
      <c r="G135" s="97" t="n">
        <f aca="false">SUM($I$1*F135)</f>
        <v>1215</v>
      </c>
      <c r="H135" s="98"/>
      <c r="I135" s="97" t="n">
        <f aca="false">SUM($I$2*F135)</f>
        <v>0</v>
      </c>
      <c r="J135" s="99" t="n">
        <f aca="false">G135+H135+I135</f>
        <v>1215</v>
      </c>
      <c r="K135" s="103"/>
    </row>
    <row r="136" customFormat="false" ht="20.1" hidden="false" customHeight="true" outlineLevel="0" collapsed="false">
      <c r="A136" s="105"/>
      <c r="B136" s="106" t="s">
        <v>138</v>
      </c>
      <c r="C136" s="107" t="s">
        <v>279</v>
      </c>
      <c r="D136" s="94" t="n">
        <v>129</v>
      </c>
      <c r="E136" s="95" t="s">
        <v>316</v>
      </c>
      <c r="F136" s="120" t="n">
        <v>0</v>
      </c>
      <c r="G136" s="97" t="n">
        <f aca="false">SUM($I$1*F136)</f>
        <v>0</v>
      </c>
      <c r="H136" s="98"/>
      <c r="I136" s="97" t="n">
        <f aca="false">SUM($I$2*F136)</f>
        <v>0</v>
      </c>
      <c r="J136" s="99" t="n">
        <f aca="false">G136+H136+I136</f>
        <v>0</v>
      </c>
      <c r="K136" s="103" t="s">
        <v>317</v>
      </c>
    </row>
    <row r="137" customFormat="false" ht="20.1" hidden="false" customHeight="true" outlineLevel="0" collapsed="false">
      <c r="A137" s="105"/>
      <c r="B137" s="106" t="s">
        <v>138</v>
      </c>
      <c r="C137" s="107" t="s">
        <v>279</v>
      </c>
      <c r="D137" s="94" t="n">
        <v>130</v>
      </c>
      <c r="E137" s="95" t="s">
        <v>318</v>
      </c>
      <c r="F137" s="120" t="n">
        <v>0</v>
      </c>
      <c r="G137" s="97" t="n">
        <f aca="false">SUM($I$1*F137)</f>
        <v>0</v>
      </c>
      <c r="H137" s="98"/>
      <c r="I137" s="97" t="n">
        <f aca="false">SUM($I$2*F137)</f>
        <v>0</v>
      </c>
      <c r="J137" s="99" t="n">
        <f aca="false">G137+H137+I137</f>
        <v>0</v>
      </c>
      <c r="K137" s="103" t="s">
        <v>319</v>
      </c>
    </row>
    <row r="138" customFormat="false" ht="20.1" hidden="false" customHeight="true" outlineLevel="0" collapsed="false">
      <c r="A138" s="105"/>
      <c r="B138" s="106" t="s">
        <v>206</v>
      </c>
      <c r="C138" s="107" t="s">
        <v>320</v>
      </c>
      <c r="D138" s="94" t="n">
        <v>131</v>
      </c>
      <c r="E138" s="95" t="s">
        <v>321</v>
      </c>
      <c r="F138" s="120" t="n">
        <v>3</v>
      </c>
      <c r="G138" s="97" t="n">
        <f aca="false">SUM($I$1*F138)</f>
        <v>1215</v>
      </c>
      <c r="H138" s="98"/>
      <c r="I138" s="97" t="n">
        <f aca="false">SUM($I$2*F138)</f>
        <v>0</v>
      </c>
      <c r="J138" s="99" t="n">
        <f aca="false">G138+H138+I138</f>
        <v>1215</v>
      </c>
      <c r="K138" s="103"/>
    </row>
    <row r="139" customFormat="false" ht="20.1" hidden="false" customHeight="true" outlineLevel="0" collapsed="false">
      <c r="A139" s="105"/>
      <c r="B139" s="106" t="s">
        <v>206</v>
      </c>
      <c r="C139" s="107" t="s">
        <v>320</v>
      </c>
      <c r="D139" s="94" t="n">
        <v>132</v>
      </c>
      <c r="E139" s="95" t="s">
        <v>322</v>
      </c>
      <c r="F139" s="120" t="n">
        <v>0</v>
      </c>
      <c r="G139" s="97" t="n">
        <f aca="false">SUM($I$1*F139)</f>
        <v>0</v>
      </c>
      <c r="H139" s="98"/>
      <c r="I139" s="97" t="n">
        <f aca="false">SUM($I$2*F139)</f>
        <v>0</v>
      </c>
      <c r="J139" s="99" t="n">
        <f aca="false">G139+H139+I139</f>
        <v>0</v>
      </c>
      <c r="K139" s="103" t="s">
        <v>323</v>
      </c>
    </row>
    <row r="140" customFormat="false" ht="20.1" hidden="false" customHeight="true" outlineLevel="0" collapsed="false">
      <c r="A140" s="105"/>
      <c r="B140" s="106" t="s">
        <v>206</v>
      </c>
      <c r="C140" s="107" t="s">
        <v>320</v>
      </c>
      <c r="D140" s="94" t="n">
        <v>133</v>
      </c>
      <c r="E140" s="95" t="s">
        <v>324</v>
      </c>
      <c r="F140" s="120" t="n">
        <v>0</v>
      </c>
      <c r="G140" s="97" t="n">
        <f aca="false">SUM($I$1*F140)</f>
        <v>0</v>
      </c>
      <c r="H140" s="98"/>
      <c r="I140" s="97" t="n">
        <f aca="false">SUM($I$2*F140)</f>
        <v>0</v>
      </c>
      <c r="J140" s="99" t="n">
        <f aca="false">G140+H140+I140</f>
        <v>0</v>
      </c>
      <c r="K140" s="103" t="s">
        <v>325</v>
      </c>
    </row>
    <row r="141" customFormat="false" ht="20.1" hidden="false" customHeight="true" outlineLevel="0" collapsed="false">
      <c r="A141" s="105"/>
      <c r="B141" s="107" t="s">
        <v>133</v>
      </c>
      <c r="C141" s="94" t="s">
        <v>326</v>
      </c>
      <c r="D141" s="94" t="n">
        <v>134</v>
      </c>
      <c r="E141" s="95" t="s">
        <v>327</v>
      </c>
      <c r="F141" s="120" t="n">
        <v>3</v>
      </c>
      <c r="G141" s="97" t="n">
        <f aca="false">SUM($I$1*F141)</f>
        <v>1215</v>
      </c>
      <c r="H141" s="98"/>
      <c r="I141" s="97" t="n">
        <f aca="false">SUM($I$2*F141)</f>
        <v>0</v>
      </c>
      <c r="J141" s="99" t="n">
        <f aca="false">G141+H141+I141</f>
        <v>1215</v>
      </c>
      <c r="K141" s="103" t="s">
        <v>328</v>
      </c>
      <c r="L141" s="133" t="s">
        <v>329</v>
      </c>
    </row>
    <row r="142" customFormat="false" ht="20.1" hidden="false" customHeight="true" outlineLevel="0" collapsed="false">
      <c r="A142" s="105"/>
      <c r="B142" s="106" t="s">
        <v>135</v>
      </c>
      <c r="C142" s="107" t="s">
        <v>330</v>
      </c>
      <c r="D142" s="94" t="n">
        <v>135</v>
      </c>
      <c r="E142" s="95" t="s">
        <v>331</v>
      </c>
      <c r="F142" s="120" t="n">
        <v>1</v>
      </c>
      <c r="G142" s="97" t="n">
        <f aca="false">SUM($I$1*F142)</f>
        <v>405</v>
      </c>
      <c r="H142" s="98"/>
      <c r="I142" s="97" t="n">
        <f aca="false">SUM($I$2*F142)</f>
        <v>0</v>
      </c>
      <c r="J142" s="99" t="n">
        <f aca="false">G142+H142+I142</f>
        <v>405</v>
      </c>
      <c r="K142" s="103"/>
    </row>
    <row r="143" customFormat="false" ht="20.1" hidden="false" customHeight="true" outlineLevel="0" collapsed="false">
      <c r="A143" s="105"/>
      <c r="B143" s="106" t="s">
        <v>42</v>
      </c>
      <c r="C143" s="107" t="s">
        <v>332</v>
      </c>
      <c r="D143" s="94" t="n">
        <v>136</v>
      </c>
      <c r="E143" s="95" t="s">
        <v>333</v>
      </c>
      <c r="F143" s="120" t="n">
        <v>1</v>
      </c>
      <c r="G143" s="97" t="n">
        <f aca="false">SUM($I$1*F143)</f>
        <v>405</v>
      </c>
      <c r="H143" s="98"/>
      <c r="I143" s="97" t="n">
        <f aca="false">SUM($I$2*F143)</f>
        <v>0</v>
      </c>
      <c r="J143" s="99" t="n">
        <f aca="false">G143+H143+I143</f>
        <v>405</v>
      </c>
      <c r="K143" s="103"/>
    </row>
    <row r="144" customFormat="false" ht="20.1" hidden="false" customHeight="true" outlineLevel="0" collapsed="false">
      <c r="A144" s="105"/>
      <c r="B144" s="106" t="s">
        <v>138</v>
      </c>
      <c r="C144" s="107" t="s">
        <v>334</v>
      </c>
      <c r="D144" s="94" t="n">
        <v>137</v>
      </c>
      <c r="E144" s="95" t="s">
        <v>335</v>
      </c>
      <c r="F144" s="120" t="n">
        <v>5</v>
      </c>
      <c r="G144" s="97" t="n">
        <f aca="false">SUM($I$1*F144)</f>
        <v>2025</v>
      </c>
      <c r="H144" s="98"/>
      <c r="I144" s="97" t="n">
        <f aca="false">SUM($I$2*F144)</f>
        <v>0</v>
      </c>
      <c r="J144" s="99" t="n">
        <f aca="false">G144+H144+I144</f>
        <v>2025</v>
      </c>
      <c r="K144" s="103"/>
    </row>
    <row r="145" customFormat="false" ht="20.1" hidden="false" customHeight="true" outlineLevel="0" collapsed="false">
      <c r="A145" s="105"/>
      <c r="B145" s="106" t="s">
        <v>138</v>
      </c>
      <c r="C145" s="107" t="s">
        <v>334</v>
      </c>
      <c r="D145" s="94" t="n">
        <v>138</v>
      </c>
      <c r="E145" s="95" t="s">
        <v>336</v>
      </c>
      <c r="F145" s="120" t="n">
        <v>0</v>
      </c>
      <c r="G145" s="97" t="n">
        <f aca="false">SUM($I$1*F145)</f>
        <v>0</v>
      </c>
      <c r="H145" s="98"/>
      <c r="I145" s="97" t="n">
        <f aca="false">SUM($I$2*F145)</f>
        <v>0</v>
      </c>
      <c r="J145" s="99" t="n">
        <f aca="false">G145+H145+I145</f>
        <v>0</v>
      </c>
      <c r="K145" s="48" t="s">
        <v>337</v>
      </c>
    </row>
    <row r="146" customFormat="false" ht="20.1" hidden="false" customHeight="true" outlineLevel="0" collapsed="false">
      <c r="A146" s="105"/>
      <c r="B146" s="106" t="s">
        <v>138</v>
      </c>
      <c r="C146" s="107" t="s">
        <v>334</v>
      </c>
      <c r="D146" s="94" t="n">
        <v>139</v>
      </c>
      <c r="E146" s="95" t="s">
        <v>338</v>
      </c>
      <c r="F146" s="120" t="n">
        <v>0</v>
      </c>
      <c r="G146" s="97" t="n">
        <f aca="false">SUM($I$1*F146)</f>
        <v>0</v>
      </c>
      <c r="H146" s="98"/>
      <c r="I146" s="97" t="n">
        <f aca="false">SUM($I$2*F146)</f>
        <v>0</v>
      </c>
      <c r="J146" s="99" t="n">
        <f aca="false">G146+H146+I146</f>
        <v>0</v>
      </c>
      <c r="K146" s="48" t="s">
        <v>339</v>
      </c>
    </row>
    <row r="147" customFormat="false" ht="20.1" hidden="false" customHeight="true" outlineLevel="0" collapsed="false">
      <c r="A147" s="105"/>
      <c r="B147" s="106" t="s">
        <v>138</v>
      </c>
      <c r="C147" s="107" t="s">
        <v>334</v>
      </c>
      <c r="D147" s="94" t="n">
        <v>140</v>
      </c>
      <c r="E147" s="95" t="s">
        <v>340</v>
      </c>
      <c r="F147" s="120" t="n">
        <v>0</v>
      </c>
      <c r="G147" s="97" t="n">
        <f aca="false">SUM($I$1*F147)</f>
        <v>0</v>
      </c>
      <c r="H147" s="98"/>
      <c r="I147" s="97" t="n">
        <f aca="false">SUM($I$2*F147)</f>
        <v>0</v>
      </c>
      <c r="J147" s="99" t="n">
        <f aca="false">G147+H147+I147</f>
        <v>0</v>
      </c>
      <c r="K147" s="48" t="s">
        <v>341</v>
      </c>
    </row>
    <row r="148" customFormat="false" ht="20.1" hidden="false" customHeight="true" outlineLevel="0" collapsed="false">
      <c r="A148" s="105"/>
      <c r="B148" s="106" t="s">
        <v>138</v>
      </c>
      <c r="C148" s="107" t="s">
        <v>334</v>
      </c>
      <c r="D148" s="94" t="n">
        <v>141</v>
      </c>
      <c r="E148" s="95" t="s">
        <v>342</v>
      </c>
      <c r="F148" s="120" t="n">
        <v>0</v>
      </c>
      <c r="G148" s="97" t="n">
        <f aca="false">SUM($I$1*F148)</f>
        <v>0</v>
      </c>
      <c r="H148" s="98"/>
      <c r="I148" s="97" t="n">
        <f aca="false">SUM($I$2*F148)</f>
        <v>0</v>
      </c>
      <c r="J148" s="99" t="n">
        <f aca="false">G148+H148+I148</f>
        <v>0</v>
      </c>
      <c r="K148" s="48" t="s">
        <v>343</v>
      </c>
    </row>
    <row r="149" customFormat="false" ht="20.1" hidden="false" customHeight="true" outlineLevel="0" collapsed="false">
      <c r="A149" s="105"/>
      <c r="B149" s="106" t="s">
        <v>138</v>
      </c>
      <c r="C149" s="107" t="s">
        <v>344</v>
      </c>
      <c r="D149" s="94" t="n">
        <v>142</v>
      </c>
      <c r="E149" s="95" t="s">
        <v>345</v>
      </c>
      <c r="F149" s="120" t="n">
        <v>1</v>
      </c>
      <c r="G149" s="97" t="n">
        <f aca="false">SUM($I$1*F149)</f>
        <v>405</v>
      </c>
      <c r="H149" s="98"/>
      <c r="I149" s="97" t="n">
        <f aca="false">SUM($I$2*F149)</f>
        <v>0</v>
      </c>
      <c r="J149" s="99" t="n">
        <f aca="false">G149+H149+I149</f>
        <v>405</v>
      </c>
      <c r="K149" s="103"/>
    </row>
    <row r="150" customFormat="false" ht="20.1" hidden="false" customHeight="true" outlineLevel="0" collapsed="false">
      <c r="A150" s="105"/>
      <c r="B150" s="106" t="s">
        <v>42</v>
      </c>
      <c r="C150" s="107" t="s">
        <v>346</v>
      </c>
      <c r="D150" s="94" t="n">
        <v>143</v>
      </c>
      <c r="E150" s="95" t="s">
        <v>347</v>
      </c>
      <c r="F150" s="120" t="n">
        <v>3</v>
      </c>
      <c r="G150" s="97" t="n">
        <f aca="false">SUM($I$1*F150)</f>
        <v>1215</v>
      </c>
      <c r="H150" s="98"/>
      <c r="I150" s="97" t="n">
        <f aca="false">SUM($I$2*F150)</f>
        <v>0</v>
      </c>
      <c r="J150" s="99" t="n">
        <f aca="false">G150+H150+I150</f>
        <v>1215</v>
      </c>
      <c r="K150" s="103"/>
    </row>
    <row r="151" customFormat="false" ht="20.1" hidden="false" customHeight="true" outlineLevel="0" collapsed="false">
      <c r="A151" s="105"/>
      <c r="B151" s="106" t="s">
        <v>42</v>
      </c>
      <c r="C151" s="107" t="s">
        <v>346</v>
      </c>
      <c r="D151" s="94" t="n">
        <v>144</v>
      </c>
      <c r="E151" s="95" t="s">
        <v>348</v>
      </c>
      <c r="F151" s="120" t="n">
        <v>0</v>
      </c>
      <c r="G151" s="97" t="n">
        <f aca="false">SUM($I$1*F151)</f>
        <v>0</v>
      </c>
      <c r="H151" s="98"/>
      <c r="I151" s="97" t="n">
        <f aca="false">SUM($I$2*F151)</f>
        <v>0</v>
      </c>
      <c r="J151" s="99" t="n">
        <f aca="false">G151+H151+I151</f>
        <v>0</v>
      </c>
      <c r="K151" s="103" t="s">
        <v>349</v>
      </c>
    </row>
    <row r="152" customFormat="false" ht="20.1" hidden="false" customHeight="true" outlineLevel="0" collapsed="false">
      <c r="A152" s="105"/>
      <c r="B152" s="106" t="s">
        <v>42</v>
      </c>
      <c r="C152" s="107" t="s">
        <v>350</v>
      </c>
      <c r="D152" s="94" t="n">
        <v>145</v>
      </c>
      <c r="E152" s="95" t="s">
        <v>351</v>
      </c>
      <c r="F152" s="120" t="n">
        <v>0</v>
      </c>
      <c r="G152" s="97" t="n">
        <f aca="false">SUM($I$1*F152)</f>
        <v>0</v>
      </c>
      <c r="H152" s="98"/>
      <c r="I152" s="97" t="n">
        <f aca="false">SUM($I$2*F152)</f>
        <v>0</v>
      </c>
      <c r="J152" s="99" t="n">
        <f aca="false">G152+H152+I152</f>
        <v>0</v>
      </c>
      <c r="K152" s="103" t="s">
        <v>352</v>
      </c>
    </row>
    <row r="153" customFormat="false" ht="20.1" hidden="false" customHeight="true" outlineLevel="0" collapsed="false">
      <c r="A153" s="105"/>
      <c r="B153" s="106" t="s">
        <v>138</v>
      </c>
      <c r="C153" s="107" t="s">
        <v>334</v>
      </c>
      <c r="D153" s="94" t="n">
        <v>146</v>
      </c>
      <c r="E153" s="95" t="s">
        <v>353</v>
      </c>
      <c r="F153" s="120" t="n">
        <v>2</v>
      </c>
      <c r="G153" s="97" t="n">
        <f aca="false">SUM($I$1*F153)</f>
        <v>810</v>
      </c>
      <c r="H153" s="98"/>
      <c r="I153" s="97" t="n">
        <f aca="false">SUM($I$2*F153)</f>
        <v>0</v>
      </c>
      <c r="J153" s="99" t="n">
        <f aca="false">G153+H153+I153</f>
        <v>810</v>
      </c>
      <c r="K153" s="103"/>
    </row>
    <row r="154" customFormat="false" ht="20.1" hidden="false" customHeight="true" outlineLevel="0" collapsed="false">
      <c r="A154" s="105"/>
      <c r="B154" s="106" t="s">
        <v>138</v>
      </c>
      <c r="C154" s="107" t="s">
        <v>334</v>
      </c>
      <c r="D154" s="94" t="n">
        <v>147</v>
      </c>
      <c r="E154" s="95" t="s">
        <v>354</v>
      </c>
      <c r="F154" s="120" t="n">
        <v>0</v>
      </c>
      <c r="G154" s="97" t="n">
        <f aca="false">SUM($I$1*F154)</f>
        <v>0</v>
      </c>
      <c r="H154" s="98"/>
      <c r="I154" s="97" t="n">
        <f aca="false">SUM($I$2*F154)</f>
        <v>0</v>
      </c>
      <c r="J154" s="99" t="n">
        <f aca="false">G154+H154+I154</f>
        <v>0</v>
      </c>
      <c r="K154" s="103" t="s">
        <v>355</v>
      </c>
    </row>
    <row r="155" customFormat="false" ht="20.1" hidden="false" customHeight="true" outlineLevel="0" collapsed="false">
      <c r="A155" s="105"/>
      <c r="B155" s="106" t="s">
        <v>218</v>
      </c>
      <c r="C155" s="107" t="s">
        <v>356</v>
      </c>
      <c r="D155" s="94" t="n">
        <v>148</v>
      </c>
      <c r="E155" s="95" t="s">
        <v>357</v>
      </c>
      <c r="F155" s="120" t="n">
        <v>1</v>
      </c>
      <c r="G155" s="97" t="n">
        <f aca="false">SUM($I$1*F155)</f>
        <v>405</v>
      </c>
      <c r="H155" s="98"/>
      <c r="I155" s="97" t="n">
        <f aca="false">SUM($I$2*F155)</f>
        <v>0</v>
      </c>
      <c r="J155" s="99" t="n">
        <f aca="false">G155+H155+I155</f>
        <v>405</v>
      </c>
      <c r="K155" s="103"/>
    </row>
    <row r="156" customFormat="false" ht="20.1" hidden="false" customHeight="true" outlineLevel="0" collapsed="false">
      <c r="A156" s="105"/>
      <c r="B156" s="106" t="s">
        <v>218</v>
      </c>
      <c r="C156" s="107" t="s">
        <v>356</v>
      </c>
      <c r="D156" s="94" t="n">
        <v>149</v>
      </c>
      <c r="E156" s="95" t="s">
        <v>358</v>
      </c>
      <c r="F156" s="120" t="n">
        <v>2</v>
      </c>
      <c r="G156" s="97" t="n">
        <f aca="false">SUM($I$1*F156)</f>
        <v>810</v>
      </c>
      <c r="H156" s="98"/>
      <c r="I156" s="97" t="n">
        <f aca="false">SUM($I$2*F156)</f>
        <v>0</v>
      </c>
      <c r="J156" s="99" t="n">
        <f aca="false">G156+H156+I156</f>
        <v>810</v>
      </c>
      <c r="K156" s="103"/>
    </row>
    <row r="157" customFormat="false" ht="20.1" hidden="false" customHeight="true" outlineLevel="0" collapsed="false">
      <c r="A157" s="105"/>
      <c r="B157" s="106" t="s">
        <v>218</v>
      </c>
      <c r="C157" s="107" t="s">
        <v>356</v>
      </c>
      <c r="D157" s="94" t="n">
        <v>150</v>
      </c>
      <c r="E157" s="95" t="s">
        <v>359</v>
      </c>
      <c r="F157" s="120" t="n">
        <v>0</v>
      </c>
      <c r="G157" s="97" t="n">
        <f aca="false">SUM($I$1*F157)</f>
        <v>0</v>
      </c>
      <c r="H157" s="98"/>
      <c r="I157" s="97" t="n">
        <f aca="false">SUM($I$2*F157)</f>
        <v>0</v>
      </c>
      <c r="J157" s="99" t="n">
        <f aca="false">G157+H157+I157</f>
        <v>0</v>
      </c>
      <c r="K157" s="103" t="s">
        <v>360</v>
      </c>
    </row>
    <row r="158" customFormat="false" ht="20.1" hidden="false" customHeight="true" outlineLevel="0" collapsed="false">
      <c r="A158" s="105"/>
      <c r="B158" s="106" t="s">
        <v>218</v>
      </c>
      <c r="C158" s="107" t="s">
        <v>356</v>
      </c>
      <c r="D158" s="94" t="n">
        <v>151</v>
      </c>
      <c r="E158" s="95" t="s">
        <v>361</v>
      </c>
      <c r="F158" s="120" t="n">
        <v>2</v>
      </c>
      <c r="G158" s="97" t="n">
        <f aca="false">SUM($I$1*F158)</f>
        <v>810</v>
      </c>
      <c r="H158" s="98"/>
      <c r="I158" s="97" t="n">
        <f aca="false">SUM($I$2*F158)</f>
        <v>0</v>
      </c>
      <c r="J158" s="99" t="n">
        <f aca="false">G158+H158+I158</f>
        <v>810</v>
      </c>
      <c r="K158" s="103"/>
    </row>
    <row r="159" customFormat="false" ht="20.1" hidden="false" customHeight="true" outlineLevel="0" collapsed="false">
      <c r="A159" s="105"/>
      <c r="B159" s="106" t="s">
        <v>218</v>
      </c>
      <c r="C159" s="107" t="s">
        <v>356</v>
      </c>
      <c r="D159" s="94" t="n">
        <v>152</v>
      </c>
      <c r="E159" s="95" t="s">
        <v>362</v>
      </c>
      <c r="F159" s="120" t="n">
        <v>0</v>
      </c>
      <c r="G159" s="97" t="n">
        <f aca="false">SUM($I$1*F159)</f>
        <v>0</v>
      </c>
      <c r="H159" s="98"/>
      <c r="I159" s="97" t="n">
        <f aca="false">SUM($I$2*F159)</f>
        <v>0</v>
      </c>
      <c r="J159" s="99" t="n">
        <f aca="false">G159+H159+I159</f>
        <v>0</v>
      </c>
      <c r="K159" s="103" t="s">
        <v>363</v>
      </c>
    </row>
    <row r="160" customFormat="false" ht="20.1" hidden="false" customHeight="true" outlineLevel="0" collapsed="false">
      <c r="A160" s="105"/>
      <c r="B160" s="106" t="s">
        <v>42</v>
      </c>
      <c r="C160" s="107" t="s">
        <v>364</v>
      </c>
      <c r="D160" s="94" t="n">
        <v>153</v>
      </c>
      <c r="E160" s="95" t="s">
        <v>365</v>
      </c>
      <c r="F160" s="120" t="n">
        <v>3</v>
      </c>
      <c r="G160" s="97" t="n">
        <f aca="false">SUM($I$1*F160)</f>
        <v>1215</v>
      </c>
      <c r="H160" s="98"/>
      <c r="I160" s="97" t="n">
        <f aca="false">SUM($I$2*F160)</f>
        <v>0</v>
      </c>
      <c r="J160" s="99" t="n">
        <f aca="false">G160+H160+I160</f>
        <v>1215</v>
      </c>
      <c r="K160" s="103"/>
    </row>
    <row r="161" customFormat="false" ht="20.1" hidden="false" customHeight="true" outlineLevel="0" collapsed="false">
      <c r="A161" s="105"/>
      <c r="B161" s="106" t="s">
        <v>42</v>
      </c>
      <c r="C161" s="107" t="s">
        <v>364</v>
      </c>
      <c r="D161" s="94" t="n">
        <v>154</v>
      </c>
      <c r="E161" s="95" t="s">
        <v>366</v>
      </c>
      <c r="F161" s="120" t="n">
        <v>0</v>
      </c>
      <c r="G161" s="97" t="n">
        <f aca="false">SUM($I$1*F161)</f>
        <v>0</v>
      </c>
      <c r="H161" s="98"/>
      <c r="I161" s="97" t="n">
        <f aca="false">SUM($I$2*F161)</f>
        <v>0</v>
      </c>
      <c r="J161" s="99" t="n">
        <f aca="false">G161+H161+I161</f>
        <v>0</v>
      </c>
      <c r="K161" s="103" t="s">
        <v>367</v>
      </c>
    </row>
    <row r="162" customFormat="false" ht="20.1" hidden="false" customHeight="true" outlineLevel="0" collapsed="false">
      <c r="A162" s="105"/>
      <c r="B162" s="106" t="s">
        <v>42</v>
      </c>
      <c r="C162" s="107" t="s">
        <v>364</v>
      </c>
      <c r="D162" s="94" t="n">
        <v>155</v>
      </c>
      <c r="E162" s="95" t="s">
        <v>368</v>
      </c>
      <c r="F162" s="120" t="n">
        <v>0</v>
      </c>
      <c r="G162" s="97" t="n">
        <f aca="false">SUM($I$1*F162)</f>
        <v>0</v>
      </c>
      <c r="H162" s="98"/>
      <c r="I162" s="97" t="n">
        <f aca="false">SUM($I$2*F162)</f>
        <v>0</v>
      </c>
      <c r="J162" s="99" t="n">
        <f aca="false">G162+H162+I162</f>
        <v>0</v>
      </c>
      <c r="K162" s="103" t="s">
        <v>369</v>
      </c>
    </row>
    <row r="163" customFormat="false" ht="20.1" hidden="false" customHeight="true" outlineLevel="0" collapsed="false">
      <c r="A163" s="105"/>
      <c r="B163" s="106" t="s">
        <v>206</v>
      </c>
      <c r="C163" s="107" t="s">
        <v>370</v>
      </c>
      <c r="D163" s="94" t="n">
        <v>156</v>
      </c>
      <c r="E163" s="95" t="s">
        <v>371</v>
      </c>
      <c r="F163" s="120" t="n">
        <v>2</v>
      </c>
      <c r="G163" s="97" t="n">
        <f aca="false">SUM($I$1*F163)</f>
        <v>810</v>
      </c>
      <c r="H163" s="98"/>
      <c r="I163" s="97" t="n">
        <f aca="false">SUM($I$2*F163)</f>
        <v>0</v>
      </c>
      <c r="J163" s="99" t="n">
        <f aca="false">G163+H163+I163</f>
        <v>810</v>
      </c>
      <c r="K163" s="103"/>
    </row>
    <row r="164" customFormat="false" ht="20.1" hidden="false" customHeight="true" outlineLevel="0" collapsed="false">
      <c r="A164" s="105"/>
      <c r="B164" s="106" t="s">
        <v>206</v>
      </c>
      <c r="C164" s="107" t="s">
        <v>370</v>
      </c>
      <c r="D164" s="94" t="n">
        <v>157</v>
      </c>
      <c r="E164" s="95" t="s">
        <v>372</v>
      </c>
      <c r="F164" s="120" t="n">
        <v>0</v>
      </c>
      <c r="G164" s="97" t="n">
        <f aca="false">SUM($I$1*F164)</f>
        <v>0</v>
      </c>
      <c r="H164" s="98"/>
      <c r="I164" s="97" t="n">
        <f aca="false">SUM($I$2*F164)</f>
        <v>0</v>
      </c>
      <c r="J164" s="99" t="n">
        <f aca="false">G164+H164+I164</f>
        <v>0</v>
      </c>
      <c r="K164" s="103" t="s">
        <v>373</v>
      </c>
    </row>
    <row r="165" customFormat="false" ht="20.1" hidden="false" customHeight="true" outlineLevel="0" collapsed="false">
      <c r="A165" s="105"/>
      <c r="B165" s="106" t="s">
        <v>206</v>
      </c>
      <c r="C165" s="107" t="s">
        <v>374</v>
      </c>
      <c r="D165" s="94" t="n">
        <v>158</v>
      </c>
      <c r="E165" s="95" t="s">
        <v>375</v>
      </c>
      <c r="F165" s="120" t="n">
        <v>2</v>
      </c>
      <c r="G165" s="97" t="n">
        <f aca="false">SUM($I$1*F165)</f>
        <v>810</v>
      </c>
      <c r="H165" s="98"/>
      <c r="I165" s="97" t="n">
        <f aca="false">SUM($I$2*F165)</f>
        <v>0</v>
      </c>
      <c r="J165" s="99" t="n">
        <f aca="false">G165+H165+I165</f>
        <v>810</v>
      </c>
      <c r="K165" s="103"/>
    </row>
    <row r="166" customFormat="false" ht="20.1" hidden="false" customHeight="true" outlineLevel="0" collapsed="false">
      <c r="A166" s="105"/>
      <c r="B166" s="106" t="s">
        <v>206</v>
      </c>
      <c r="C166" s="107" t="s">
        <v>374</v>
      </c>
      <c r="D166" s="94" t="n">
        <v>159</v>
      </c>
      <c r="E166" s="95" t="s">
        <v>376</v>
      </c>
      <c r="F166" s="120" t="n">
        <v>0</v>
      </c>
      <c r="G166" s="97" t="n">
        <f aca="false">SUM($I$1*F166)</f>
        <v>0</v>
      </c>
      <c r="H166" s="98"/>
      <c r="I166" s="97" t="n">
        <f aca="false">SUM($I$2*F166)</f>
        <v>0</v>
      </c>
      <c r="J166" s="99" t="n">
        <f aca="false">G166+H166+I166</f>
        <v>0</v>
      </c>
      <c r="K166" s="103" t="s">
        <v>377</v>
      </c>
    </row>
    <row r="167" s="86" customFormat="true" ht="20.1" hidden="false" customHeight="true" outlineLevel="0" collapsed="false">
      <c r="A167" s="105"/>
      <c r="B167" s="106" t="s">
        <v>206</v>
      </c>
      <c r="C167" s="107" t="s">
        <v>157</v>
      </c>
      <c r="D167" s="94" t="n">
        <v>160</v>
      </c>
      <c r="E167" s="95" t="s">
        <v>378</v>
      </c>
      <c r="F167" s="96" t="n">
        <v>2</v>
      </c>
      <c r="G167" s="97" t="n">
        <f aca="false">SUM($I$1*F167)</f>
        <v>810</v>
      </c>
      <c r="H167" s="98"/>
      <c r="I167" s="97" t="n">
        <f aca="false">SUM($I$2*F167)</f>
        <v>0</v>
      </c>
      <c r="J167" s="99" t="n">
        <f aca="false">G167+H167+I167</f>
        <v>810</v>
      </c>
      <c r="K167" s="103"/>
      <c r="L167" s="71"/>
      <c r="M167" s="112"/>
      <c r="N167" s="112"/>
      <c r="O167" s="112"/>
    </row>
    <row r="168" s="86" customFormat="true" ht="20.1" hidden="false" customHeight="true" outlineLevel="0" collapsed="false">
      <c r="A168" s="105"/>
      <c r="B168" s="106" t="s">
        <v>206</v>
      </c>
      <c r="C168" s="107" t="s">
        <v>157</v>
      </c>
      <c r="D168" s="94" t="n">
        <v>161</v>
      </c>
      <c r="E168" s="95" t="s">
        <v>379</v>
      </c>
      <c r="F168" s="96" t="n">
        <v>0</v>
      </c>
      <c r="G168" s="97" t="n">
        <f aca="false">SUM($I$1*F168)</f>
        <v>0</v>
      </c>
      <c r="H168" s="98"/>
      <c r="I168" s="97" t="n">
        <f aca="false">SUM($I$2*F168)</f>
        <v>0</v>
      </c>
      <c r="J168" s="99" t="n">
        <f aca="false">G168+H168+I168</f>
        <v>0</v>
      </c>
      <c r="K168" s="103"/>
      <c r="L168" s="71"/>
      <c r="M168" s="112"/>
      <c r="N168" s="112"/>
      <c r="O168" s="112"/>
    </row>
    <row r="169" customFormat="false" ht="20.1" hidden="false" customHeight="true" outlineLevel="0" collapsed="false">
      <c r="A169" s="105"/>
      <c r="B169" s="106" t="s">
        <v>135</v>
      </c>
      <c r="C169" s="107" t="s">
        <v>356</v>
      </c>
      <c r="D169" s="94" t="n">
        <v>162</v>
      </c>
      <c r="E169" s="95" t="s">
        <v>380</v>
      </c>
      <c r="F169" s="120" t="n">
        <v>1</v>
      </c>
      <c r="G169" s="97" t="n">
        <f aca="false">SUM($I$1*F169)</f>
        <v>405</v>
      </c>
      <c r="H169" s="98"/>
      <c r="I169" s="97" t="n">
        <f aca="false">SUM($I$2*F169)</f>
        <v>0</v>
      </c>
      <c r="J169" s="99" t="n">
        <f aca="false">G169+H169+I169</f>
        <v>405</v>
      </c>
      <c r="K169" s="103"/>
    </row>
    <row r="170" customFormat="false" ht="20.1" hidden="false" customHeight="true" outlineLevel="0" collapsed="false">
      <c r="A170" s="105"/>
      <c r="B170" s="106" t="s">
        <v>138</v>
      </c>
      <c r="C170" s="107" t="s">
        <v>381</v>
      </c>
      <c r="D170" s="94" t="n">
        <v>163</v>
      </c>
      <c r="E170" s="95" t="s">
        <v>382</v>
      </c>
      <c r="F170" s="120" t="n">
        <v>1</v>
      </c>
      <c r="G170" s="97" t="n">
        <f aca="false">SUM($I$1*F170)</f>
        <v>405</v>
      </c>
      <c r="H170" s="97"/>
      <c r="I170" s="97" t="n">
        <f aca="false">SUM($I$2*F170)</f>
        <v>0</v>
      </c>
      <c r="J170" s="99" t="n">
        <f aca="false">G170+H170+I170</f>
        <v>405</v>
      </c>
      <c r="K170" s="103"/>
    </row>
    <row r="171" customFormat="false" ht="20.1" hidden="false" customHeight="true" outlineLevel="0" collapsed="false">
      <c r="A171" s="105"/>
      <c r="B171" s="106" t="s">
        <v>42</v>
      </c>
      <c r="C171" s="107" t="s">
        <v>332</v>
      </c>
      <c r="D171" s="94" t="n">
        <v>164</v>
      </c>
      <c r="E171" s="95" t="s">
        <v>383</v>
      </c>
      <c r="F171" s="120" t="n">
        <v>2</v>
      </c>
      <c r="G171" s="97" t="n">
        <f aca="false">SUM($I$1*F171)</f>
        <v>810</v>
      </c>
      <c r="H171" s="97"/>
      <c r="I171" s="97" t="n">
        <f aca="false">SUM($I$2*F171)</f>
        <v>0</v>
      </c>
      <c r="J171" s="99" t="n">
        <f aca="false">G171+H171+I171</f>
        <v>810</v>
      </c>
      <c r="K171" s="103"/>
    </row>
    <row r="172" customFormat="false" ht="20.1" hidden="false" customHeight="true" outlineLevel="0" collapsed="false">
      <c r="A172" s="105"/>
      <c r="B172" s="106" t="s">
        <v>42</v>
      </c>
      <c r="C172" s="107" t="s">
        <v>332</v>
      </c>
      <c r="D172" s="94" t="n">
        <v>165</v>
      </c>
      <c r="E172" s="95" t="s">
        <v>384</v>
      </c>
      <c r="F172" s="120" t="n">
        <v>0</v>
      </c>
      <c r="G172" s="97" t="n">
        <f aca="false">SUM($I$1*F172)</f>
        <v>0</v>
      </c>
      <c r="H172" s="97"/>
      <c r="I172" s="97" t="n">
        <f aca="false">SUM($I$2*F172)</f>
        <v>0</v>
      </c>
      <c r="J172" s="99" t="n">
        <f aca="false">G172+H172+I172</f>
        <v>0</v>
      </c>
      <c r="K172" s="103" t="s">
        <v>385</v>
      </c>
    </row>
    <row r="173" s="143" customFormat="true" ht="20.1" hidden="false" customHeight="true" outlineLevel="0" collapsed="false">
      <c r="A173" s="134"/>
      <c r="B173" s="135" t="s">
        <v>206</v>
      </c>
      <c r="C173" s="136" t="s">
        <v>300</v>
      </c>
      <c r="D173" s="94" t="n">
        <v>166</v>
      </c>
      <c r="E173" s="137" t="s">
        <v>386</v>
      </c>
      <c r="F173" s="138" t="n">
        <v>1</v>
      </c>
      <c r="G173" s="139" t="n">
        <f aca="false">SUM($I$1*F173)</f>
        <v>405</v>
      </c>
      <c r="H173" s="139"/>
      <c r="I173" s="139" t="n">
        <f aca="false">SUM($I$2*F173)</f>
        <v>0</v>
      </c>
      <c r="J173" s="140" t="n">
        <f aca="false">G173+H173+I173</f>
        <v>405</v>
      </c>
      <c r="K173" s="141" t="s">
        <v>387</v>
      </c>
      <c r="L173" s="142"/>
    </row>
    <row r="174" s="58" customFormat="true" ht="20.1" hidden="false" customHeight="true" outlineLevel="0" collapsed="false">
      <c r="A174" s="29"/>
      <c r="B174" s="48" t="s">
        <v>42</v>
      </c>
      <c r="C174" s="18" t="s">
        <v>388</v>
      </c>
      <c r="D174" s="94" t="n">
        <v>167</v>
      </c>
      <c r="E174" s="144" t="s">
        <v>389</v>
      </c>
      <c r="F174" s="145" t="n">
        <v>2</v>
      </c>
      <c r="G174" s="146" t="n">
        <f aca="false">SUM($I$1*F174)</f>
        <v>810</v>
      </c>
      <c r="H174" s="146"/>
      <c r="I174" s="146" t="n">
        <f aca="false">SUM($I$2*F174)</f>
        <v>0</v>
      </c>
      <c r="J174" s="147" t="n">
        <f aca="false">G174+H174+I174</f>
        <v>810</v>
      </c>
      <c r="K174" s="148" t="s">
        <v>390</v>
      </c>
      <c r="L174" s="149"/>
    </row>
    <row r="175" s="143" customFormat="true" ht="20.1" hidden="false" customHeight="true" outlineLevel="0" collapsed="false">
      <c r="A175" s="134"/>
      <c r="B175" s="135" t="s">
        <v>218</v>
      </c>
      <c r="C175" s="136" t="s">
        <v>356</v>
      </c>
      <c r="D175" s="94" t="n">
        <v>168</v>
      </c>
      <c r="E175" s="137" t="s">
        <v>391</v>
      </c>
      <c r="F175" s="138" t="n">
        <v>1</v>
      </c>
      <c r="G175" s="139" t="n">
        <f aca="false">SUM($I$1*F175)</f>
        <v>405</v>
      </c>
      <c r="H175" s="139"/>
      <c r="I175" s="139" t="n">
        <f aca="false">SUM($I$2*F175)</f>
        <v>0</v>
      </c>
      <c r="J175" s="140" t="n">
        <f aca="false">G175+H175+I175</f>
        <v>405</v>
      </c>
      <c r="K175" s="141" t="s">
        <v>392</v>
      </c>
      <c r="L175" s="142"/>
    </row>
    <row r="176" s="143" customFormat="true" ht="20.1" hidden="false" customHeight="true" outlineLevel="0" collapsed="false">
      <c r="A176" s="134"/>
      <c r="B176" s="135" t="s">
        <v>138</v>
      </c>
      <c r="C176" s="136" t="s">
        <v>393</v>
      </c>
      <c r="D176" s="94" t="n">
        <v>169</v>
      </c>
      <c r="E176" s="137" t="s">
        <v>394</v>
      </c>
      <c r="F176" s="138" t="n">
        <v>2</v>
      </c>
      <c r="G176" s="139" t="n">
        <f aca="false">SUM($I$1*F176)</f>
        <v>810</v>
      </c>
      <c r="H176" s="139"/>
      <c r="I176" s="139" t="n">
        <f aca="false">SUM($I$2*F176)</f>
        <v>0</v>
      </c>
      <c r="J176" s="140" t="n">
        <f aca="false">G176+H176+I176</f>
        <v>810</v>
      </c>
      <c r="K176" s="141" t="s">
        <v>395</v>
      </c>
      <c r="L176" s="142"/>
    </row>
    <row r="177" s="153" customFormat="true" ht="20.1" hidden="false" customHeight="true" outlineLevel="0" collapsed="false">
      <c r="A177" s="134"/>
      <c r="B177" s="150" t="s">
        <v>138</v>
      </c>
      <c r="C177" s="136" t="s">
        <v>396</v>
      </c>
      <c r="D177" s="94" t="n">
        <v>170</v>
      </c>
      <c r="E177" s="137" t="s">
        <v>397</v>
      </c>
      <c r="F177" s="138" t="n">
        <v>1</v>
      </c>
      <c r="G177" s="151" t="n">
        <f aca="false">SUM($I$1*F177)</f>
        <v>405</v>
      </c>
      <c r="H177" s="151"/>
      <c r="I177" s="151" t="n">
        <f aca="false">SUM($I$2*F177)</f>
        <v>0</v>
      </c>
      <c r="J177" s="152" t="n">
        <f aca="false">G177+H177+I177</f>
        <v>405</v>
      </c>
      <c r="K177" s="141" t="s">
        <v>398</v>
      </c>
      <c r="L177" s="142"/>
    </row>
    <row r="178" s="86" customFormat="true" ht="20.1" hidden="false" customHeight="true" outlineLevel="0" collapsed="false">
      <c r="A178" s="106"/>
      <c r="B178" s="113" t="s">
        <v>133</v>
      </c>
      <c r="C178" s="114" t="s">
        <v>184</v>
      </c>
      <c r="D178" s="94" t="n">
        <v>171</v>
      </c>
      <c r="E178" s="127" t="s">
        <v>399</v>
      </c>
      <c r="F178" s="96" t="n">
        <v>3</v>
      </c>
      <c r="G178" s="97" t="n">
        <f aca="false">SUM($I$1*F178)</f>
        <v>1215</v>
      </c>
      <c r="H178" s="98"/>
      <c r="I178" s="97" t="n">
        <f aca="false">SUM($I$2*F178)</f>
        <v>0</v>
      </c>
      <c r="J178" s="99" t="n">
        <f aca="false">G178+H178+I178</f>
        <v>1215</v>
      </c>
      <c r="K178" s="103"/>
      <c r="L178" s="70"/>
    </row>
    <row r="179" customFormat="false" ht="20.1" hidden="false" customHeight="true" outlineLevel="0" collapsed="false">
      <c r="A179" s="105"/>
      <c r="B179" s="106" t="s">
        <v>133</v>
      </c>
      <c r="C179" s="107" t="s">
        <v>400</v>
      </c>
      <c r="D179" s="94" t="n">
        <v>172</v>
      </c>
      <c r="E179" s="95" t="s">
        <v>401</v>
      </c>
      <c r="F179" s="120" t="n">
        <v>2</v>
      </c>
      <c r="G179" s="97" t="n">
        <f aca="false">SUM($I$1*F179)</f>
        <v>810</v>
      </c>
      <c r="H179" s="97"/>
      <c r="I179" s="97" t="n">
        <f aca="false">SUM($I$2*F179)</f>
        <v>0</v>
      </c>
      <c r="J179" s="99" t="n">
        <f aca="false">G179+H179+I179</f>
        <v>810</v>
      </c>
      <c r="K179" s="103"/>
    </row>
    <row r="180" customFormat="false" ht="20.1" hidden="false" customHeight="true" outlineLevel="0" collapsed="false">
      <c r="A180" s="105"/>
      <c r="B180" s="106" t="s">
        <v>133</v>
      </c>
      <c r="C180" s="107" t="s">
        <v>400</v>
      </c>
      <c r="D180" s="94" t="n">
        <v>173</v>
      </c>
      <c r="E180" s="95" t="s">
        <v>402</v>
      </c>
      <c r="F180" s="120" t="n">
        <v>0</v>
      </c>
      <c r="G180" s="97" t="n">
        <f aca="false">SUM($I$1*F180)</f>
        <v>0</v>
      </c>
      <c r="H180" s="97"/>
      <c r="I180" s="97" t="n">
        <f aca="false">SUM($I$2*F180)</f>
        <v>0</v>
      </c>
      <c r="J180" s="99" t="n">
        <f aca="false">G180+H180+I180</f>
        <v>0</v>
      </c>
      <c r="K180" s="103" t="s">
        <v>403</v>
      </c>
    </row>
    <row r="181" customFormat="false" ht="20.1" hidden="false" customHeight="true" outlineLevel="0" collapsed="false">
      <c r="A181" s="105"/>
      <c r="B181" s="106" t="s">
        <v>42</v>
      </c>
      <c r="C181" s="107" t="s">
        <v>404</v>
      </c>
      <c r="D181" s="94" t="n">
        <v>174</v>
      </c>
      <c r="E181" s="95" t="s">
        <v>405</v>
      </c>
      <c r="F181" s="145" t="n">
        <v>1</v>
      </c>
      <c r="G181" s="154" t="n">
        <f aca="false">SUM($I$1*F181)</f>
        <v>405</v>
      </c>
      <c r="H181" s="154"/>
      <c r="I181" s="154" t="n">
        <f aca="false">SUM($I$2*F181)</f>
        <v>0</v>
      </c>
      <c r="J181" s="155" t="n">
        <f aca="false">G181+H181+I181</f>
        <v>405</v>
      </c>
      <c r="K181" s="103"/>
    </row>
    <row r="182" customFormat="false" ht="20.1" hidden="false" customHeight="true" outlineLevel="0" collapsed="false">
      <c r="A182" s="105"/>
      <c r="B182" s="106"/>
      <c r="C182" s="107"/>
      <c r="D182" s="94"/>
      <c r="E182" s="95"/>
      <c r="F182" s="120"/>
      <c r="G182" s="97"/>
      <c r="H182" s="97"/>
      <c r="I182" s="97"/>
      <c r="J182" s="99"/>
      <c r="K182" s="103"/>
    </row>
    <row r="183" customFormat="false" ht="20.1" hidden="false" customHeight="true" outlineLevel="0" collapsed="false">
      <c r="A183" s="105"/>
      <c r="B183" s="106"/>
      <c r="C183" s="107"/>
      <c r="D183" s="94"/>
      <c r="E183" s="95"/>
      <c r="F183" s="96"/>
      <c r="G183" s="156"/>
      <c r="H183" s="157"/>
      <c r="I183" s="157"/>
      <c r="J183" s="158"/>
      <c r="K183" s="103"/>
    </row>
    <row r="184" s="86" customFormat="true" ht="20.1" hidden="false" customHeight="true" outlineLevel="0" collapsed="false">
      <c r="A184" s="159"/>
      <c r="B184" s="160"/>
      <c r="C184" s="160"/>
      <c r="D184" s="161"/>
      <c r="E184" s="162"/>
      <c r="F184" s="163"/>
      <c r="G184" s="164"/>
      <c r="H184" s="165"/>
      <c r="I184" s="165"/>
      <c r="J184" s="166"/>
      <c r="K184" s="167"/>
      <c r="L184" s="70"/>
    </row>
    <row r="185" customFormat="false" ht="20.1" hidden="false" customHeight="true" outlineLevel="0" collapsed="false">
      <c r="A185" s="168"/>
      <c r="B185" s="169"/>
      <c r="C185" s="169"/>
      <c r="D185" s="170"/>
      <c r="E185" s="171" t="s">
        <v>59</v>
      </c>
      <c r="F185" s="172" t="n">
        <f aca="false">SUM(F8:F184)</f>
        <v>242</v>
      </c>
      <c r="G185" s="172" t="n">
        <f aca="false">SUM(G8:G184)</f>
        <v>98010</v>
      </c>
      <c r="H185" s="172" t="n">
        <f aca="false">SUM(H8:H184)</f>
        <v>0</v>
      </c>
      <c r="I185" s="172" t="n">
        <f aca="false">SUM(I8:I184)</f>
        <v>0</v>
      </c>
      <c r="J185" s="173" t="n">
        <f aca="false">SUM(J8:J184)</f>
        <v>98010</v>
      </c>
      <c r="K185" s="174"/>
    </row>
    <row r="186" customFormat="false" ht="21.75" hidden="false" customHeight="true" outlineLevel="0" collapsed="false">
      <c r="A186" s="67"/>
      <c r="D186" s="175"/>
      <c r="E186" s="176"/>
      <c r="F186" s="177"/>
      <c r="G186" s="178"/>
      <c r="H186" s="178"/>
      <c r="I186" s="178"/>
      <c r="J186" s="179"/>
    </row>
    <row r="187" customFormat="false" ht="21.75" hidden="false" customHeight="true" outlineLevel="0" collapsed="false">
      <c r="A187" s="67"/>
      <c r="D187" s="175"/>
      <c r="E187" s="176"/>
      <c r="F187" s="177"/>
      <c r="G187" s="178"/>
      <c r="H187" s="178"/>
      <c r="I187" s="178"/>
      <c r="J187" s="179"/>
    </row>
    <row r="223" customFormat="false" ht="21.75" hidden="false" customHeight="true" outlineLevel="0" collapsed="false">
      <c r="A223" s="67"/>
      <c r="D223" s="175"/>
      <c r="E223" s="176"/>
      <c r="F223" s="177"/>
      <c r="G223" s="178"/>
      <c r="H223" s="178"/>
      <c r="I223" s="178"/>
      <c r="J223" s="179"/>
    </row>
    <row r="224" customFormat="false" ht="20.1" hidden="false" customHeight="true" outlineLevel="0" collapsed="false">
      <c r="A224" s="67"/>
      <c r="D224" s="175"/>
      <c r="E224" s="180"/>
      <c r="F224" s="177"/>
      <c r="G224" s="178"/>
      <c r="H224" s="178"/>
      <c r="I224" s="178"/>
      <c r="J224" s="179"/>
    </row>
    <row r="225" customFormat="false" ht="20.1" hidden="false" customHeight="true" outlineLevel="0" collapsed="false">
      <c r="A225" s="67"/>
      <c r="D225" s="175"/>
      <c r="E225" s="180"/>
      <c r="F225" s="177"/>
      <c r="G225" s="178"/>
      <c r="H225" s="178"/>
      <c r="I225" s="178"/>
      <c r="J225" s="179"/>
    </row>
    <row r="226" customFormat="false" ht="20.1" hidden="false" customHeight="true" outlineLevel="0" collapsed="false">
      <c r="A226" s="67"/>
      <c r="D226" s="175"/>
      <c r="E226" s="180"/>
      <c r="F226" s="177"/>
      <c r="G226" s="178"/>
      <c r="H226" s="178"/>
      <c r="I226" s="178"/>
      <c r="J226" s="179"/>
    </row>
    <row r="227" customFormat="false" ht="20.1" hidden="false" customHeight="true" outlineLevel="0" collapsed="false">
      <c r="A227" s="67"/>
      <c r="D227" s="175"/>
      <c r="E227" s="180"/>
      <c r="F227" s="177"/>
      <c r="G227" s="178"/>
      <c r="H227" s="178"/>
      <c r="I227" s="178"/>
      <c r="J227" s="179"/>
    </row>
  </sheetData>
  <printOptions headings="false" gridLines="false" gridLinesSet="true" horizontalCentered="false" verticalCentered="false"/>
  <pageMargins left="0.157638888888889" right="0.196527777777778" top="0.32986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9-25T07:57:59Z</cp:lastPrinted>
  <dcterms:modified xsi:type="dcterms:W3CDTF">2025-10-01T04:24:49Z</dcterms:modified>
  <cp:revision>0</cp:revision>
  <dc:subject/>
  <dc:title/>
</cp:coreProperties>
</file>