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4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8</t>
  </si>
  <si>
    <t xml:space="preserve">หักรายละ  405.00  บาท  ( 27 ราย x 15 บาท )</t>
  </si>
  <si>
    <t xml:space="preserve">หน่วย สพป.ชม.เขต 5</t>
  </si>
  <si>
    <t xml:space="preserve">จำนวนทั้งสิ้น  192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5</t>
  </si>
  <si>
    <t xml:space="preserve">ฮอด</t>
  </si>
  <si>
    <t xml:space="preserve">บำนาญ</t>
  </si>
  <si>
    <t xml:space="preserve">ก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8</t>
  </si>
  <si>
    <t xml:space="preserve">เพิ่ม [ + ]</t>
  </si>
  <si>
    <t xml:space="preserve">ลด [ - ] </t>
  </si>
  <si>
    <t xml:space="preserve">ต.ค. 68 / รวมทั้งสิ้น</t>
  </si>
  <si>
    <t xml:space="preserve">รายการเปลี่ยนแปลง</t>
  </si>
  <si>
    <t xml:space="preserve">เพิ่ม</t>
  </si>
  <si>
    <t xml:space="preserve">นาง วิไลวรรณ ฝั้นติ๊บ</t>
  </si>
  <si>
    <t xml:space="preserve">ข้าราชการบำนาญ</t>
  </si>
  <si>
    <t xml:space="preserve">สพป.1</t>
  </si>
  <si>
    <t xml:space="preserve">10/68</t>
  </si>
  <si>
    <t xml:space="preserve">เก็บทวน 7-9/68 = 1,215 บ.</t>
  </si>
  <si>
    <t xml:space="preserve">นาย บุญเลิศ อุปนันท์</t>
  </si>
  <si>
    <t xml:space="preserve">ต.ค. 68</t>
  </si>
  <si>
    <t xml:space="preserve">นาง อำพัน หมื่นรังษี : 2-1 = 1</t>
  </si>
  <si>
    <t xml:space="preserve">นาง จันทรา อ้ายจันแก้ว</t>
  </si>
  <si>
    <t xml:space="preserve">เมืองเชียงใหม่</t>
  </si>
  <si>
    <t xml:space="preserve">ย้าย - รอแบบ</t>
  </si>
  <si>
    <t xml:space="preserve">9/68</t>
  </si>
  <si>
    <t xml:space="preserve">ย้ายไปรับบำนาญ จ.นครสวรรค์</t>
  </si>
  <si>
    <t xml:space="preserve">โทร.097-186-7743 : 135 บ้านสันติสุข ม.7 ต.ดอยเต่า อ.ดอยเต่า ชม. 50260</t>
  </si>
  <si>
    <t xml:space="preserve">รบกวน : ขอที่อยู่ / เบอร์โทร ที่ติดต่อได้ ของสมาชิก เพื่อจัดส่งเอกสารให้กับสมาชิกดำเนินการยื่นชำระเงิน ส.พ.ค. ผ่านบัญชีธนาคารกรุงไทย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5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color rgb="FF000000"/>
        <rFont val="Noto Sans Devanagari"/>
        <family val="2"/>
      </rPr>
      <t xml:space="preserve">บำนาญ เขต </t>
    </r>
    <r>
      <rPr>
        <sz val="10"/>
        <color rgb="FF000000"/>
        <rFont val="Tahoma"/>
        <family val="2"/>
        <charset val="222"/>
      </rPr>
      <t xml:space="preserve">5</t>
    </r>
  </si>
  <si>
    <t xml:space="preserve">นาง</t>
  </si>
  <si>
    <t xml:space="preserve">กัลยา</t>
  </si>
  <si>
    <t xml:space="preserve">ประสานเนตร</t>
  </si>
  <si>
    <t xml:space="preserve">นาย</t>
  </si>
  <si>
    <t xml:space="preserve">จงกล</t>
  </si>
  <si>
    <t xml:space="preserve">นามเทพ</t>
  </si>
  <si>
    <t xml:space="preserve">จรัญ</t>
  </si>
  <si>
    <t xml:space="preserve">ซื่อตระกูล</t>
  </si>
  <si>
    <t xml:space="preserve">จันทนา</t>
  </si>
  <si>
    <t xml:space="preserve">จินดาวงค์</t>
  </si>
  <si>
    <t xml:space="preserve">จำนงค์</t>
  </si>
  <si>
    <t xml:space="preserve">ยี่นาง</t>
  </si>
  <si>
    <t xml:space="preserve">จินดา</t>
  </si>
  <si>
    <t xml:space="preserve">ภีระมูล</t>
  </si>
  <si>
    <t xml:space="preserve">เจริญ</t>
  </si>
  <si>
    <t xml:space="preserve">วรรณวิจิตร</t>
  </si>
  <si>
    <t xml:space="preserve">อิ่นแก้ว</t>
  </si>
  <si>
    <t xml:space="preserve">เฉลิมชัย</t>
  </si>
  <si>
    <t xml:space="preserve">สันติพงศ์</t>
  </si>
  <si>
    <t xml:space="preserve">ชลธิชา</t>
  </si>
  <si>
    <t xml:space="preserve">แก้วคำปา</t>
  </si>
  <si>
    <t xml:space="preserve">ชูเกียรติ</t>
  </si>
  <si>
    <t xml:space="preserve">ชัยระวีวงศ์</t>
  </si>
  <si>
    <t xml:space="preserve">ฐิติรัตน์</t>
  </si>
  <si>
    <t xml:space="preserve">สุวรรณ</t>
  </si>
  <si>
    <t xml:space="preserve">ณรงค์</t>
  </si>
  <si>
    <t xml:space="preserve">วงศ์รัตน์</t>
  </si>
  <si>
    <t xml:space="preserve">ณรงค์เดช</t>
  </si>
  <si>
    <t xml:space="preserve">มณีวรรณ</t>
  </si>
  <si>
    <t xml:space="preserve">นางสาว</t>
  </si>
  <si>
    <t xml:space="preserve">ดาวสวรรค์</t>
  </si>
  <si>
    <t xml:space="preserve">เทพาคำ</t>
  </si>
  <si>
    <t xml:space="preserve">ถวิล</t>
  </si>
  <si>
    <t xml:space="preserve">สุทธิวรรณจำปา</t>
  </si>
  <si>
    <t xml:space="preserve">ถาวร</t>
  </si>
  <si>
    <t xml:space="preserve">ตันปิน</t>
  </si>
  <si>
    <t xml:space="preserve">ทองอินทร์</t>
  </si>
  <si>
    <t xml:space="preserve">มาปัน</t>
  </si>
  <si>
    <t xml:space="preserve">ทิพวรรณ</t>
  </si>
  <si>
    <t xml:space="preserve">นามแก้ว</t>
  </si>
  <si>
    <t xml:space="preserve">ธณากร</t>
  </si>
  <si>
    <t xml:space="preserve">คุณาธรรม</t>
  </si>
  <si>
    <t xml:space="preserve">ธนัท</t>
  </si>
  <si>
    <r>
      <rPr>
        <sz val="10"/>
        <color rgb="FF000000"/>
        <rFont val="Noto Sans Devanagari"/>
        <family val="2"/>
      </rPr>
      <t xml:space="preserve">สุวรรณสิทธิ์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เดิม แสงบุญเรือง</t>
    </r>
    <r>
      <rPr>
        <sz val="10"/>
        <color rgb="FF000000"/>
        <rFont val="Tahoma"/>
        <family val="2"/>
        <charset val="222"/>
      </rPr>
      <t xml:space="preserve">)</t>
    </r>
  </si>
  <si>
    <t xml:space="preserve">นรินทร์ศร</t>
  </si>
  <si>
    <t xml:space="preserve">จันทร์มูล</t>
  </si>
  <si>
    <t xml:space="preserve">นันทา</t>
  </si>
  <si>
    <t xml:space="preserve">ขันคำ</t>
  </si>
  <si>
    <t xml:space="preserve">นิคม</t>
  </si>
  <si>
    <t xml:space="preserve">คำรินทร์</t>
  </si>
  <si>
    <t xml:space="preserve">บรรณกร</t>
  </si>
  <si>
    <t xml:space="preserve">คำเพียว</t>
  </si>
  <si>
    <t xml:space="preserve">บุญพฤกษ์</t>
  </si>
  <si>
    <t xml:space="preserve">จินดาวงศ์</t>
  </si>
  <si>
    <t xml:space="preserve">บุญเรือน</t>
  </si>
  <si>
    <t xml:space="preserve">ธนาบูรณ์</t>
  </si>
  <si>
    <t xml:space="preserve">ปฐม</t>
  </si>
  <si>
    <t xml:space="preserve">หล้าพระบาง</t>
  </si>
  <si>
    <t xml:space="preserve">ประชิด</t>
  </si>
  <si>
    <t xml:space="preserve">กันทะยอม</t>
  </si>
  <si>
    <t xml:space="preserve">ประดิษฐ์</t>
  </si>
  <si>
    <t xml:space="preserve">เมธาสุข</t>
  </si>
  <si>
    <t xml:space="preserve">ประทีป</t>
  </si>
  <si>
    <t xml:space="preserve">ทิพย์เนตร</t>
  </si>
  <si>
    <t xml:space="preserve">ประยุทธ</t>
  </si>
  <si>
    <t xml:space="preserve">ประเสริฐ</t>
  </si>
  <si>
    <t xml:space="preserve">สืบจากติ๊บ</t>
  </si>
  <si>
    <t xml:space="preserve">พลวัฒน์</t>
  </si>
  <si>
    <t xml:space="preserve">ปุงปี่แก้ว</t>
  </si>
  <si>
    <t xml:space="preserve">พวงทอง</t>
  </si>
  <si>
    <t xml:space="preserve">วิชัยชาติ</t>
  </si>
  <si>
    <t xml:space="preserve">พิชญ์ศุภางค์</t>
  </si>
  <si>
    <t xml:space="preserve">ลิ้มอรุณ</t>
  </si>
  <si>
    <t xml:space="preserve">พิมลพรรณ</t>
  </si>
  <si>
    <t xml:space="preserve">คำติ</t>
  </si>
  <si>
    <t xml:space="preserve">ไพรัช</t>
  </si>
  <si>
    <t xml:space="preserve">จันทร์ตาบุญ</t>
  </si>
  <si>
    <t xml:space="preserve">มัทนี</t>
  </si>
  <si>
    <t xml:space="preserve">สหายมิตร</t>
  </si>
  <si>
    <t xml:space="preserve">มานพ</t>
  </si>
  <si>
    <t xml:space="preserve">ธรรมโชติ</t>
  </si>
  <si>
    <t xml:space="preserve">บุญทา</t>
  </si>
  <si>
    <t xml:space="preserve">มานิตย์</t>
  </si>
  <si>
    <t xml:space="preserve">ภู่น้อย</t>
  </si>
  <si>
    <t xml:space="preserve">มีนา</t>
  </si>
  <si>
    <t xml:space="preserve">ยุพา</t>
  </si>
  <si>
    <t xml:space="preserve">สิงห์น้อย</t>
  </si>
  <si>
    <t xml:space="preserve">ละเอียด</t>
  </si>
  <si>
    <t xml:space="preserve">โนจ๊ะ</t>
  </si>
  <si>
    <t xml:space="preserve">ยังฉิม</t>
  </si>
  <si>
    <t xml:space="preserve">ลำดวน</t>
  </si>
  <si>
    <t xml:space="preserve">วัฒนา</t>
  </si>
  <si>
    <t xml:space="preserve">วัลภา</t>
  </si>
  <si>
    <t xml:space="preserve">ปราบสงคราม</t>
  </si>
  <si>
    <t xml:space="preserve">วัลลภา</t>
  </si>
  <si>
    <t xml:space="preserve">สิทธิศรี</t>
  </si>
  <si>
    <t xml:space="preserve">วิทยา</t>
  </si>
  <si>
    <t xml:space="preserve">คำสวรรค์</t>
  </si>
  <si>
    <t xml:space="preserve">วิไล</t>
  </si>
  <si>
    <t xml:space="preserve">วีระศักดิ์</t>
  </si>
  <si>
    <t xml:space="preserve">ทองเจิม</t>
  </si>
  <si>
    <t xml:space="preserve">ศรีวรรณ</t>
  </si>
  <si>
    <t xml:space="preserve">รังษี</t>
  </si>
  <si>
    <t xml:space="preserve">ศันสนีย์</t>
  </si>
  <si>
    <t xml:space="preserve">อุบล</t>
  </si>
  <si>
    <t xml:space="preserve">สงกรานต์</t>
  </si>
  <si>
    <t xml:space="preserve">มหาวรรณ์</t>
  </si>
  <si>
    <t xml:space="preserve">สงวน</t>
  </si>
  <si>
    <t xml:space="preserve">เขนย</t>
  </si>
  <si>
    <t xml:space="preserve">สมควร</t>
  </si>
  <si>
    <t xml:space="preserve">แสนสามกอง</t>
  </si>
  <si>
    <t xml:space="preserve">สมจิตร์</t>
  </si>
  <si>
    <t xml:space="preserve">ไชยาปัน</t>
  </si>
  <si>
    <t xml:space="preserve">สมศักดิ์</t>
  </si>
  <si>
    <t xml:space="preserve">มูลป้อม</t>
  </si>
  <si>
    <t xml:space="preserve">สมสิทธิ์</t>
  </si>
  <si>
    <t xml:space="preserve">ถนอมเสียง</t>
  </si>
  <si>
    <t xml:space="preserve">สุนทร</t>
  </si>
  <si>
    <t xml:space="preserve">เขื่อนแก้ว</t>
  </si>
  <si>
    <t xml:space="preserve">นุ่มพันธ์</t>
  </si>
  <si>
    <t xml:space="preserve">สุพร</t>
  </si>
  <si>
    <t xml:space="preserve">สุพรรณ</t>
  </si>
  <si>
    <t xml:space="preserve">สุพัฒน์</t>
  </si>
  <si>
    <t xml:space="preserve">สุพินทร์</t>
  </si>
  <si>
    <t xml:space="preserve">วีระ</t>
  </si>
  <si>
    <t xml:space="preserve">สุภัทร</t>
  </si>
  <si>
    <t xml:space="preserve">จ๊ะเขียว</t>
  </si>
  <si>
    <t xml:space="preserve">สุภาพ</t>
  </si>
  <si>
    <t xml:space="preserve">อินตา</t>
  </si>
  <si>
    <t xml:space="preserve">สุภาวดี</t>
  </si>
  <si>
    <t xml:space="preserve">ณ  เชียงใหม่</t>
  </si>
  <si>
    <t xml:space="preserve">สุมาลี</t>
  </si>
  <si>
    <t xml:space="preserve">ปันกอง</t>
  </si>
  <si>
    <t xml:space="preserve">สุมินทร์</t>
  </si>
  <si>
    <t xml:space="preserve">สุริยันต์</t>
  </si>
  <si>
    <t xml:space="preserve">แก้วสามสี</t>
  </si>
  <si>
    <t xml:space="preserve">สุรีย์พร</t>
  </si>
  <si>
    <t xml:space="preserve">เบญจศศิกุล</t>
  </si>
  <si>
    <t xml:space="preserve">สุวิน</t>
  </si>
  <si>
    <t xml:space="preserve">แสวง</t>
  </si>
  <si>
    <t xml:space="preserve">อุดม</t>
  </si>
  <si>
    <t xml:space="preserve">อนันต์</t>
  </si>
  <si>
    <t xml:space="preserve">ช่ำชอง</t>
  </si>
  <si>
    <t xml:space="preserve">อมรรัตน์</t>
  </si>
  <si>
    <t xml:space="preserve">เรือนรักเรา</t>
  </si>
  <si>
    <t xml:space="preserve">อัจฉรา</t>
  </si>
  <si>
    <t xml:space="preserve">วิรัศมี</t>
  </si>
  <si>
    <t xml:space="preserve">อำพร</t>
  </si>
  <si>
    <t xml:space="preserve">เป็งใจ</t>
  </si>
  <si>
    <t xml:space="preserve">อิงค์สนิษฐา</t>
  </si>
  <si>
    <t xml:space="preserve">สอนเตชนนท์</t>
  </si>
  <si>
    <r>
      <rPr>
        <sz val="10"/>
        <color rgb="FF000000"/>
        <rFont val="Noto Sans Devanagari"/>
        <family val="2"/>
      </rPr>
      <t xml:space="preserve">เดิม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ชื่อ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สกุล </t>
    </r>
    <r>
      <rPr>
        <sz val="10"/>
        <color rgb="FF000000"/>
        <rFont val="Tahoma"/>
        <family val="2"/>
        <charset val="222"/>
      </rPr>
      <t xml:space="preserve">: </t>
    </r>
    <r>
      <rPr>
        <sz val="10"/>
        <color rgb="FF000000"/>
        <rFont val="Noto Sans Devanagari"/>
        <family val="2"/>
      </rPr>
      <t xml:space="preserve">นางณัฏฐณิช บัวสอน</t>
    </r>
  </si>
  <si>
    <t xml:space="preserve">อินทัน</t>
  </si>
  <si>
    <t xml:space="preserve">มูลประเสริฐ</t>
  </si>
  <si>
    <t xml:space="preserve">อุทัย</t>
  </si>
  <si>
    <t xml:space="preserve">เยาวนา</t>
  </si>
  <si>
    <t xml:space="preserve">อุทิศ</t>
  </si>
  <si>
    <t xml:space="preserve">ขัติวงษ์</t>
  </si>
  <si>
    <t xml:space="preserve">กมล</t>
  </si>
  <si>
    <t xml:space="preserve">แสนใจบาล</t>
  </si>
  <si>
    <t xml:space="preserve">กร</t>
  </si>
  <si>
    <t xml:space="preserve">กาญจน์กนกพร</t>
  </si>
  <si>
    <t xml:space="preserve">กิตติ</t>
  </si>
  <si>
    <t xml:space="preserve">วิวัฒนชีวิน</t>
  </si>
  <si>
    <t xml:space="preserve">จรัล</t>
  </si>
  <si>
    <t xml:space="preserve">ธิมา</t>
  </si>
  <si>
    <t xml:space="preserve">จันทร์เพ็ญ</t>
  </si>
  <si>
    <t xml:space="preserve">ทนันชัย</t>
  </si>
  <si>
    <t xml:space="preserve">จำลอง</t>
  </si>
  <si>
    <t xml:space="preserve">พงษ์ปวง</t>
  </si>
  <si>
    <t xml:space="preserve">พิณเสนาะ</t>
  </si>
  <si>
    <t xml:space="preserve">ฉวีวรรณ</t>
  </si>
  <si>
    <t xml:space="preserve">เบลวาล</t>
  </si>
  <si>
    <t xml:space="preserve">ชม</t>
  </si>
  <si>
    <t xml:space="preserve">ชัยวุฒิ</t>
  </si>
  <si>
    <t xml:space="preserve">พรหมปัญญา</t>
  </si>
  <si>
    <t xml:space="preserve">ดวงใจ</t>
  </si>
  <si>
    <t xml:space="preserve">อุตธิ</t>
  </si>
  <si>
    <t xml:space="preserve">เตือนใจ</t>
  </si>
  <si>
    <t xml:space="preserve">โล่ติวิกุล</t>
  </si>
  <si>
    <t xml:space="preserve">เดชอูป</t>
  </si>
  <si>
    <t xml:space="preserve">ทองเพ็ญ</t>
  </si>
  <si>
    <t xml:space="preserve">เดชะทิศ</t>
  </si>
  <si>
    <t xml:space="preserve">ธีรานุช</t>
  </si>
  <si>
    <t xml:space="preserve">จูแวน</t>
  </si>
  <si>
    <t xml:space="preserve">นภาพร</t>
  </si>
  <si>
    <t xml:space="preserve">เต็งนุ</t>
  </si>
  <si>
    <t xml:space="preserve">นวลจันทร์</t>
  </si>
  <si>
    <t xml:space="preserve">มะโนลิ</t>
  </si>
  <si>
    <t xml:space="preserve">นิพร</t>
  </si>
  <si>
    <t xml:space="preserve">การะบูรณ์</t>
  </si>
  <si>
    <r>
      <rPr>
        <sz val="10"/>
        <color rgb="FF000000"/>
        <rFont val="Noto Sans Devanagari"/>
        <family val="2"/>
      </rPr>
      <t xml:space="preserve">ว่าที่ ร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  <charset val="222"/>
      </rPr>
      <t xml:space="preserve">.</t>
    </r>
  </si>
  <si>
    <t xml:space="preserve">นิรันดร์</t>
  </si>
  <si>
    <t xml:space="preserve">คำมาสาร</t>
  </si>
  <si>
    <t xml:space="preserve">บุญจันทร์</t>
  </si>
  <si>
    <t xml:space="preserve">จันหม้อ</t>
  </si>
  <si>
    <t xml:space="preserve">ปิ่นคำ</t>
  </si>
  <si>
    <t xml:space="preserve">สิริโม</t>
  </si>
  <si>
    <t xml:space="preserve">พรรณี</t>
  </si>
  <si>
    <t xml:space="preserve">พัชรินทร์</t>
  </si>
  <si>
    <t xml:space="preserve">ใสสว่าง</t>
  </si>
  <si>
    <t xml:space="preserve">พิพัฒน์</t>
  </si>
  <si>
    <t xml:space="preserve">ชัดชำนาญ</t>
  </si>
  <si>
    <t xml:space="preserve">พิรุณ</t>
  </si>
  <si>
    <t xml:space="preserve">ตื้อจันตา</t>
  </si>
  <si>
    <t xml:space="preserve">ไพฑูรย์</t>
  </si>
  <si>
    <t xml:space="preserve">ตาสา</t>
  </si>
  <si>
    <t xml:space="preserve">มารัตนะ</t>
  </si>
  <si>
    <t xml:space="preserve">กรวยสวัสดิ์</t>
  </si>
  <si>
    <t xml:space="preserve">วรรณี</t>
  </si>
  <si>
    <t xml:space="preserve">กันทะหลี</t>
  </si>
  <si>
    <t xml:space="preserve">วิวัฒน์</t>
  </si>
  <si>
    <t xml:space="preserve">ปุรารักษ์</t>
  </si>
  <si>
    <t xml:space="preserve">ศรีพรรณ</t>
  </si>
  <si>
    <t xml:space="preserve">ประดิษฐสอน</t>
  </si>
  <si>
    <t xml:space="preserve">สมจิต</t>
  </si>
  <si>
    <t xml:space="preserve">วิวัฒนชีวีน</t>
  </si>
  <si>
    <t xml:space="preserve">สมพร</t>
  </si>
  <si>
    <t xml:space="preserve">ปัญญาแก้ว</t>
  </si>
  <si>
    <t xml:space="preserve">สมฤทธิ์</t>
  </si>
  <si>
    <t xml:space="preserve">ศิริวรรณ์</t>
  </si>
  <si>
    <t xml:space="preserve">ศรีนวล</t>
  </si>
  <si>
    <t xml:space="preserve">สัญญา</t>
  </si>
  <si>
    <t xml:space="preserve">ปัญจะ</t>
  </si>
  <si>
    <t xml:space="preserve">สายัณห์</t>
  </si>
  <si>
    <t xml:space="preserve">จันทรมานนท์</t>
  </si>
  <si>
    <t xml:space="preserve">สินธุ์</t>
  </si>
  <si>
    <t xml:space="preserve">สุทธิพงษ์</t>
  </si>
  <si>
    <t xml:space="preserve">จันทพันธ์</t>
  </si>
  <si>
    <t xml:space="preserve">สุเทพ</t>
  </si>
  <si>
    <t xml:space="preserve">พิทาคำ</t>
  </si>
  <si>
    <t xml:space="preserve">สุรภา</t>
  </si>
  <si>
    <t xml:space="preserve">จุมปาดง</t>
  </si>
  <si>
    <t xml:space="preserve">อดุลย์</t>
  </si>
  <si>
    <t xml:space="preserve">เงาแก้ว</t>
  </si>
  <si>
    <t xml:space="preserve">อนงค์</t>
  </si>
  <si>
    <t xml:space="preserve">อำพัน</t>
  </si>
  <si>
    <t xml:space="preserve">หมื่นรังษี</t>
  </si>
  <si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ตค</t>
    </r>
    <r>
      <rPr>
        <sz val="10"/>
        <rFont val="Tahoma"/>
        <family val="2"/>
      </rPr>
      <t xml:space="preserve">.68 : </t>
    </r>
    <r>
      <rPr>
        <sz val="10"/>
        <rFont val="Noto Sans Devanagari"/>
        <family val="2"/>
      </rPr>
      <t xml:space="preserve">นาย บุญเลิศ อุปนันท์</t>
    </r>
  </si>
  <si>
    <t xml:space="preserve">อิศรากุล</t>
  </si>
  <si>
    <t xml:space="preserve">ตุ่นเครือ</t>
  </si>
  <si>
    <t xml:space="preserve">ประไพพิศ</t>
  </si>
  <si>
    <t xml:space="preserve">ติ๊บใจ</t>
  </si>
  <si>
    <t xml:space="preserve">สุรีย์</t>
  </si>
  <si>
    <t xml:space="preserve">วงค์จิตติมา</t>
  </si>
  <si>
    <t xml:space="preserve">บุญเจือ</t>
  </si>
  <si>
    <t xml:space="preserve">ทิพเนตร</t>
  </si>
  <si>
    <t xml:space="preserve">เวศน์</t>
  </si>
  <si>
    <t xml:space="preserve">สุรจิตร</t>
  </si>
  <si>
    <t xml:space="preserve">ยศอาลัย</t>
  </si>
  <si>
    <t xml:space="preserve">ชยันต์</t>
  </si>
  <si>
    <t xml:space="preserve">คำปาลี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  <charset val="222"/>
      </rPr>
      <t xml:space="preserve">5</t>
    </r>
  </si>
  <si>
    <t xml:space="preserve">เทียม</t>
  </si>
  <si>
    <t xml:space="preserve">วันมหาชัย</t>
  </si>
  <si>
    <t xml:space="preserve">นางพัชรา วันมหาชัย</t>
  </si>
  <si>
    <t xml:space="preserve">รุ่งรัตน์</t>
  </si>
  <si>
    <t xml:space="preserve">ยศถามี</t>
  </si>
  <si>
    <t xml:space="preserve">สมศักย์</t>
  </si>
  <si>
    <t xml:space="preserve">รวมสุขธนวิชญ์</t>
  </si>
  <si>
    <t xml:space="preserve">นาง นงคราญ ตานะเป็ง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ชื่อ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ย สมศักดิ์ ตานะเป็ง</t>
    </r>
  </si>
  <si>
    <t xml:space="preserve">ประยูร</t>
  </si>
  <si>
    <t xml:space="preserve">โกฎธิ</t>
  </si>
  <si>
    <t xml:space="preserve">กานดา</t>
  </si>
  <si>
    <t xml:space="preserve">เอ้งซุ้น</t>
  </si>
  <si>
    <t xml:space="preserve">วนิดา</t>
  </si>
  <si>
    <t xml:space="preserve">ขุนนางจ่า</t>
  </si>
  <si>
    <t xml:space="preserve">พุทธวงศ์</t>
  </si>
  <si>
    <t xml:space="preserve">วิไลวรรณ</t>
  </si>
  <si>
    <t xml:space="preserve">ฝั้นติ๊บ</t>
  </si>
  <si>
    <t xml:space="preserve">รวมทั้งสิ้น</t>
  </si>
  <si>
    <t xml:space="preserve">ราย</t>
  </si>
  <si>
    <t xml:space="preserve">บาท</t>
  </si>
  <si>
    <r>
      <rPr>
        <b val="true"/>
        <sz val="10"/>
        <rFont val="Tahoma"/>
        <family val="2"/>
      </rPr>
      <t xml:space="preserve">192 </t>
    </r>
    <r>
      <rPr>
        <b val="true"/>
        <sz val="10"/>
        <rFont val="Noto Sans Devanagari"/>
        <family val="2"/>
      </rPr>
      <t xml:space="preserve">ราย </t>
    </r>
    <r>
      <rPr>
        <b val="true"/>
        <sz val="10"/>
        <rFont val="Tahoma"/>
        <family val="2"/>
      </rPr>
      <t xml:space="preserve">x 405 </t>
    </r>
    <r>
      <rPr>
        <b val="true"/>
        <sz val="10"/>
        <rFont val="Noto Sans Devanagari"/>
        <family val="2"/>
      </rPr>
      <t xml:space="preserve">บ</t>
    </r>
    <r>
      <rPr>
        <b val="true"/>
        <sz val="10"/>
        <rFont val="Tahoma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3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sz val="10"/>
      <color rgb="FFFF0000"/>
      <name val="Arial"/>
      <family val="2"/>
      <charset val="22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u val="double"/>
      <sz val="11"/>
      <color rgb="FF993300"/>
      <name val="Tahoma"/>
      <family val="2"/>
      <charset val="222"/>
    </font>
    <font>
      <sz val="12"/>
      <color rgb="FFFF0000"/>
      <name val="Tahoma"/>
      <family val="2"/>
      <charset val="222"/>
    </font>
    <font>
      <u val="double"/>
      <sz val="12"/>
      <color rgb="FFFF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u val="double"/>
      <sz val="11"/>
      <color rgb="FF000000"/>
      <name val="Tahoma"/>
      <family val="2"/>
    </font>
    <font>
      <sz val="10"/>
      <name val="Tahoma"/>
      <family val="2"/>
      <charset val="222"/>
    </font>
    <font>
      <sz val="10"/>
      <color rgb="FF993300"/>
      <name val="Tahoma"/>
      <family val="2"/>
      <charset val="222"/>
    </font>
    <font>
      <b val="true"/>
      <sz val="10"/>
      <name val="Tahoma"/>
      <family val="2"/>
      <charset val="222"/>
    </font>
    <font>
      <b val="true"/>
      <sz val="10"/>
      <color rgb="FF993300"/>
      <name val="Tahoma"/>
      <family val="2"/>
      <charset val="22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Tahoma"/>
      <family val="2"/>
      <charset val="222"/>
    </font>
    <font>
      <sz val="10"/>
      <name val="Noto Sans Devanagari"/>
      <family val="2"/>
    </font>
    <font>
      <sz val="10"/>
      <color rgb="FF000000"/>
      <name val="Noto Sans Devanagari"/>
      <family val="2"/>
    </font>
    <font>
      <sz val="10"/>
      <color rgb="FF9933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993300"/>
      <name val="Tahoma"/>
      <family val="2"/>
    </font>
    <font>
      <b val="true"/>
      <sz val="10"/>
      <color rgb="FF9933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4.19"/>
    <col collapsed="false" customWidth="true" hidden="false" outlineLevel="0" max="3" min="3" style="1" width="22.89"/>
    <col collapsed="false" customWidth="true" hidden="false" outlineLevel="0" max="4" min="4" style="2" width="7.69"/>
    <col collapsed="false" customWidth="true" hidden="false" outlineLevel="0" max="5" min="5" style="1" width="8.69"/>
    <col collapsed="false" customWidth="true" hidden="false" outlineLevel="0" max="6" min="6" style="1" width="17.69"/>
    <col collapsed="false" customWidth="true" hidden="false" outlineLevel="0" max="7" min="7" style="1" width="9.69"/>
    <col collapsed="false" customWidth="true" hidden="false" outlineLevel="0" max="8" min="8" style="2" width="7.69"/>
    <col collapsed="false" customWidth="true" hidden="false" outlineLevel="0" max="9" min="9" style="1" width="10.69"/>
    <col collapsed="false" customWidth="true" hidden="false" outlineLevel="0" max="10" min="10" style="3" width="16.39"/>
    <col collapsed="false" customWidth="true" hidden="false" outlineLevel="0" max="11" min="11" style="3" width="6.69"/>
    <col collapsed="false" customWidth="true" hidden="false" outlineLevel="0" max="12" min="12" style="3" width="26.2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B5" s="7"/>
      <c r="C5" s="7"/>
      <c r="D5" s="7"/>
      <c r="E5" s="7"/>
      <c r="F5" s="7"/>
      <c r="G5" s="2"/>
      <c r="H5" s="7"/>
      <c r="I5" s="6"/>
      <c r="J5" s="7"/>
      <c r="K5" s="2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4"/>
      <c r="D8" s="15"/>
      <c r="E8" s="16"/>
      <c r="F8" s="13"/>
      <c r="G8" s="15"/>
      <c r="H8" s="17"/>
      <c r="I8" s="16"/>
      <c r="J8" s="13"/>
      <c r="K8" s="18"/>
      <c r="L8" s="18"/>
    </row>
    <row r="9" customFormat="false" ht="20.1" hidden="false" customHeight="true" outlineLevel="0" collapsed="false">
      <c r="A9" s="13"/>
      <c r="B9" s="13"/>
      <c r="C9" s="13"/>
      <c r="D9" s="15" t="s">
        <v>22</v>
      </c>
      <c r="E9" s="13" t="s">
        <v>23</v>
      </c>
      <c r="F9" s="13" t="s">
        <v>24</v>
      </c>
      <c r="G9" s="18" t="s">
        <v>25</v>
      </c>
      <c r="H9" s="13"/>
      <c r="I9" s="13" t="n">
        <v>193</v>
      </c>
      <c r="J9" s="13"/>
      <c r="K9" s="17"/>
      <c r="L9" s="17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6</v>
      </c>
      <c r="H10" s="13"/>
      <c r="I10" s="20"/>
      <c r="J10" s="13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0.1" hidden="false" customHeight="true" outlineLevel="0" collapsed="false">
      <c r="A11" s="13"/>
      <c r="B11" s="13"/>
      <c r="C11" s="16"/>
      <c r="D11" s="13"/>
      <c r="E11" s="13"/>
      <c r="F11" s="13"/>
      <c r="G11" s="13" t="s">
        <v>27</v>
      </c>
      <c r="H11" s="13"/>
      <c r="I11" s="20" t="n">
        <v>1</v>
      </c>
      <c r="J11" s="13"/>
      <c r="K11" s="18"/>
      <c r="L11" s="18"/>
    </row>
    <row r="12" customFormat="false" ht="20.1" hidden="false" customHeight="true" outlineLevel="0" collapsed="false">
      <c r="A12" s="13"/>
      <c r="B12" s="13"/>
      <c r="C12" s="16"/>
      <c r="D12" s="13"/>
      <c r="E12" s="13"/>
      <c r="F12" s="13"/>
      <c r="G12" s="13" t="s">
        <v>28</v>
      </c>
      <c r="H12" s="13"/>
      <c r="I12" s="20"/>
      <c r="J12" s="13"/>
      <c r="K12" s="18"/>
      <c r="L12" s="18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9</v>
      </c>
      <c r="H13" s="13"/>
      <c r="I13" s="20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30</v>
      </c>
      <c r="H14" s="13"/>
      <c r="I14" s="20" t="n">
        <v>1</v>
      </c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31</v>
      </c>
      <c r="H15" s="13"/>
      <c r="I15" s="20"/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32</v>
      </c>
      <c r="H16" s="13"/>
      <c r="I16" s="20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3</v>
      </c>
      <c r="H17" s="13"/>
      <c r="I17" s="20" t="n">
        <v>1</v>
      </c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4</v>
      </c>
      <c r="H18" s="13"/>
      <c r="I18" s="20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5"/>
      <c r="E19" s="13"/>
      <c r="F19" s="13"/>
      <c r="G19" s="21" t="s">
        <v>35</v>
      </c>
      <c r="H19" s="22"/>
      <c r="I19" s="22" t="n">
        <f aca="false">I9+I10+I11+I12+I13-I14-I15-I16-I17-I18</f>
        <v>192</v>
      </c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13"/>
      <c r="H20" s="13"/>
      <c r="I20" s="13"/>
      <c r="J20" s="13"/>
      <c r="K20" s="18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13"/>
      <c r="H21" s="13"/>
      <c r="I21" s="13"/>
      <c r="J21" s="13"/>
      <c r="K21" s="18"/>
      <c r="L21" s="18"/>
    </row>
    <row r="22" customFormat="false" ht="20.1" hidden="false" customHeight="true" outlineLevel="0" collapsed="false">
      <c r="A22" s="13"/>
      <c r="B22" s="13"/>
      <c r="C22" s="13"/>
      <c r="D22" s="15" t="s">
        <v>22</v>
      </c>
      <c r="E22" s="13" t="s">
        <v>23</v>
      </c>
      <c r="F22" s="13" t="s">
        <v>24</v>
      </c>
      <c r="G22" s="13" t="n">
        <f aca="false">I9</f>
        <v>193</v>
      </c>
      <c r="H22" s="23"/>
      <c r="I22" s="24"/>
      <c r="J22" s="18"/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5"/>
      <c r="E23" s="13"/>
      <c r="F23" s="15" t="s">
        <v>36</v>
      </c>
      <c r="G23" s="15" t="n">
        <f aca="false">I10+I12+I11+I13</f>
        <v>1</v>
      </c>
      <c r="H23" s="23"/>
      <c r="I23" s="24"/>
      <c r="J23" s="18"/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5"/>
      <c r="E24" s="13"/>
      <c r="F24" s="13" t="s">
        <v>37</v>
      </c>
      <c r="G24" s="13" t="n">
        <f aca="false">I14+I15+I16+I17+I18</f>
        <v>2</v>
      </c>
      <c r="H24" s="23"/>
      <c r="I24" s="24"/>
      <c r="J24" s="18"/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5"/>
      <c r="E25" s="13"/>
      <c r="F25" s="21" t="s">
        <v>38</v>
      </c>
      <c r="G25" s="25" t="n">
        <f aca="false">G22+G23-G24</f>
        <v>192</v>
      </c>
      <c r="H25" s="23"/>
      <c r="I25" s="24"/>
      <c r="J25" s="18"/>
      <c r="K25" s="18"/>
      <c r="L25" s="18"/>
    </row>
    <row r="26" customFormat="false" ht="20.1" hidden="false" customHeight="true" outlineLevel="0" collapsed="false">
      <c r="A26" s="13"/>
      <c r="B26" s="13"/>
      <c r="C26" s="13"/>
      <c r="D26" s="15"/>
      <c r="E26" s="15"/>
      <c r="F26" s="15"/>
      <c r="G26" s="15"/>
      <c r="H26" s="15"/>
      <c r="I26" s="15"/>
      <c r="J26" s="15"/>
      <c r="K26" s="18"/>
      <c r="L26" s="18"/>
    </row>
    <row r="27" customFormat="false" ht="20.1" hidden="false" customHeight="true" outlineLevel="0" collapsed="false">
      <c r="A27" s="13"/>
      <c r="B27" s="13"/>
      <c r="C27" s="12"/>
      <c r="D27" s="15"/>
      <c r="E27" s="13"/>
      <c r="F27" s="13"/>
      <c r="G27" s="13"/>
      <c r="H27" s="15"/>
      <c r="I27" s="13"/>
      <c r="J27" s="18"/>
      <c r="K27" s="18"/>
      <c r="L27" s="18"/>
    </row>
    <row r="28" customFormat="false" ht="20.1" hidden="false" customHeight="true" outlineLevel="0" collapsed="false">
      <c r="A28" s="13"/>
      <c r="B28" s="13"/>
      <c r="C28" s="12"/>
      <c r="D28" s="15"/>
      <c r="E28" s="16"/>
      <c r="F28" s="13"/>
      <c r="G28" s="13"/>
      <c r="H28" s="15"/>
      <c r="I28" s="13"/>
      <c r="J28" s="18"/>
      <c r="K28" s="18"/>
      <c r="L28" s="18"/>
    </row>
    <row r="29" customFormat="false" ht="20.1" hidden="false" customHeight="true" outlineLevel="0" collapsed="false">
      <c r="A29" s="13"/>
      <c r="B29" s="13"/>
      <c r="C29" s="12"/>
      <c r="D29" s="15"/>
      <c r="E29" s="16"/>
      <c r="F29" s="13"/>
      <c r="G29" s="13"/>
      <c r="H29" s="15"/>
      <c r="I29" s="13"/>
      <c r="J29" s="18"/>
      <c r="K29" s="18"/>
      <c r="L29" s="18"/>
    </row>
    <row r="30" customFormat="false" ht="19.5" hidden="false" customHeight="true" outlineLevel="0" collapsed="false">
      <c r="A30" s="26"/>
      <c r="B30" s="24"/>
      <c r="C30" s="12"/>
      <c r="D30" s="27"/>
      <c r="E30" s="28"/>
      <c r="F30" s="27"/>
      <c r="G30" s="23"/>
      <c r="H30" s="29"/>
      <c r="I30" s="27"/>
      <c r="J30" s="29"/>
      <c r="K30" s="29"/>
      <c r="L30" s="29"/>
      <c r="M30" s="30"/>
      <c r="R30" s="3"/>
      <c r="T30" s="3"/>
      <c r="V30" s="3"/>
    </row>
    <row r="31" s="31" customFormat="true" ht="20.1" hidden="false" customHeight="true" outlineLevel="0" collapsed="false">
      <c r="A31" s="13"/>
      <c r="B31" s="13"/>
      <c r="C31" s="12" t="s">
        <v>39</v>
      </c>
      <c r="D31" s="15"/>
      <c r="E31" s="13"/>
      <c r="F31" s="13"/>
      <c r="G31" s="13"/>
      <c r="H31" s="15"/>
      <c r="I31" s="13"/>
      <c r="J31" s="18"/>
      <c r="K31" s="18"/>
      <c r="L31" s="18"/>
    </row>
    <row r="32" s="31" customFormat="true" ht="20.1" hidden="false" customHeight="true" outlineLevel="0" collapsed="false">
      <c r="A32" s="32"/>
      <c r="B32" s="32"/>
      <c r="C32" s="33"/>
      <c r="D32" s="34"/>
      <c r="E32" s="33"/>
      <c r="F32" s="32"/>
      <c r="G32" s="13"/>
      <c r="H32" s="15"/>
      <c r="I32" s="13"/>
      <c r="J32" s="18"/>
      <c r="K32" s="18"/>
      <c r="L32" s="18"/>
    </row>
    <row r="33" customFormat="false" ht="20.1" hidden="false" customHeight="true" outlineLevel="0" collapsed="false">
      <c r="A33" s="35" t="s">
        <v>40</v>
      </c>
      <c r="B33" s="13" t="n">
        <v>1</v>
      </c>
      <c r="C33" s="36" t="s">
        <v>41</v>
      </c>
      <c r="D33" s="15" t="s">
        <v>22</v>
      </c>
      <c r="E33" s="13" t="s">
        <v>24</v>
      </c>
      <c r="F33" s="16" t="s">
        <v>42</v>
      </c>
      <c r="G33" s="15" t="s">
        <v>27</v>
      </c>
      <c r="H33" s="15" t="s">
        <v>43</v>
      </c>
      <c r="I33" s="13" t="s">
        <v>24</v>
      </c>
      <c r="J33" s="16" t="s">
        <v>42</v>
      </c>
      <c r="K33" s="18" t="s">
        <v>44</v>
      </c>
      <c r="L33" s="17" t="s">
        <v>45</v>
      </c>
      <c r="R33" s="3"/>
      <c r="T33" s="3"/>
      <c r="V33" s="3"/>
    </row>
    <row r="34" customFormat="false" ht="21.45" hidden="false" customHeight="true" outlineLevel="0" collapsed="false">
      <c r="A34" s="35"/>
      <c r="B34" s="13"/>
      <c r="C34" s="37"/>
      <c r="D34" s="15"/>
      <c r="E34" s="13"/>
      <c r="F34" s="16"/>
      <c r="G34" s="15"/>
      <c r="H34" s="17"/>
      <c r="I34" s="38"/>
      <c r="J34" s="18"/>
      <c r="K34" s="18"/>
      <c r="L34" s="18"/>
    </row>
    <row r="35" customFormat="false" ht="19.5" hidden="false" customHeight="true" outlineLevel="0" collapsed="false">
      <c r="A35" s="13"/>
      <c r="B35" s="13"/>
      <c r="C35" s="38"/>
      <c r="D35" s="38"/>
      <c r="E35" s="38"/>
      <c r="F35" s="38"/>
      <c r="G35" s="15"/>
      <c r="H35" s="17"/>
      <c r="I35" s="38"/>
      <c r="J35" s="18"/>
      <c r="K35" s="18"/>
      <c r="L35" s="18"/>
      <c r="M35" s="2"/>
      <c r="R35" s="3"/>
      <c r="T35" s="3"/>
      <c r="V35" s="3"/>
    </row>
    <row r="36" customFormat="false" ht="19.5" hidden="false" customHeight="true" outlineLevel="0" collapsed="false">
      <c r="A36" s="13"/>
      <c r="B36" s="13"/>
      <c r="C36" s="38"/>
      <c r="D36" s="38"/>
      <c r="E36" s="38"/>
      <c r="F36" s="38"/>
      <c r="G36" s="15"/>
      <c r="H36" s="17"/>
      <c r="I36" s="38"/>
      <c r="J36" s="18"/>
      <c r="K36" s="18"/>
      <c r="L36" s="18"/>
      <c r="M36" s="2"/>
      <c r="R36" s="3"/>
      <c r="T36" s="3"/>
      <c r="V36" s="3"/>
    </row>
    <row r="37" customFormat="false" ht="19.5" hidden="false" customHeight="true" outlineLevel="0" collapsed="false">
      <c r="A37" s="13"/>
      <c r="B37" s="13"/>
      <c r="C37" s="38"/>
      <c r="D37" s="38"/>
      <c r="E37" s="38"/>
      <c r="F37" s="38"/>
      <c r="G37" s="15"/>
      <c r="H37" s="17"/>
      <c r="I37" s="38"/>
      <c r="J37" s="18"/>
      <c r="K37" s="18"/>
      <c r="L37" s="18"/>
      <c r="M37" s="2"/>
      <c r="R37" s="3"/>
      <c r="T37" s="3"/>
      <c r="V37" s="3"/>
    </row>
    <row r="38" customFormat="false" ht="19.5" hidden="false" customHeight="true" outlineLevel="0" collapsed="false">
      <c r="A38" s="35" t="s">
        <v>16</v>
      </c>
      <c r="B38" s="13" t="n">
        <v>1</v>
      </c>
      <c r="C38" s="38" t="s">
        <v>46</v>
      </c>
      <c r="D38" s="15" t="s">
        <v>22</v>
      </c>
      <c r="E38" s="39" t="s">
        <v>24</v>
      </c>
      <c r="F38" s="38" t="s">
        <v>42</v>
      </c>
      <c r="G38" s="15" t="s">
        <v>30</v>
      </c>
      <c r="H38" s="15" t="s">
        <v>47</v>
      </c>
      <c r="I38" s="39"/>
      <c r="J38" s="38"/>
      <c r="K38" s="18" t="s">
        <v>44</v>
      </c>
      <c r="L38" s="38" t="s">
        <v>48</v>
      </c>
      <c r="M38" s="2"/>
      <c r="R38" s="3"/>
      <c r="T38" s="3"/>
      <c r="V38" s="3"/>
    </row>
    <row r="39" customFormat="false" ht="19.5" hidden="false" customHeight="true" outlineLevel="0" collapsed="false">
      <c r="A39" s="13"/>
      <c r="B39" s="13"/>
      <c r="C39" s="38"/>
      <c r="D39" s="38"/>
      <c r="E39" s="38"/>
      <c r="F39" s="38"/>
      <c r="G39" s="15"/>
      <c r="H39" s="17"/>
      <c r="I39" s="38"/>
      <c r="J39" s="18"/>
      <c r="K39" s="18"/>
      <c r="L39" s="18"/>
      <c r="M39" s="2"/>
      <c r="R39" s="3"/>
      <c r="T39" s="3"/>
      <c r="V39" s="3"/>
    </row>
    <row r="40" customFormat="false" ht="21.45" hidden="false" customHeight="true" outlineLevel="0" collapsed="false">
      <c r="A40" s="35" t="s">
        <v>16</v>
      </c>
      <c r="B40" s="13" t="n">
        <v>1</v>
      </c>
      <c r="C40" s="36" t="s">
        <v>49</v>
      </c>
      <c r="D40" s="15" t="s">
        <v>22</v>
      </c>
      <c r="E40" s="38" t="s">
        <v>24</v>
      </c>
      <c r="F40" s="38" t="s">
        <v>42</v>
      </c>
      <c r="G40" s="15" t="s">
        <v>33</v>
      </c>
      <c r="H40" s="34" t="s">
        <v>17</v>
      </c>
      <c r="I40" s="32" t="s">
        <v>50</v>
      </c>
      <c r="J40" s="32" t="s">
        <v>51</v>
      </c>
      <c r="K40" s="18" t="s">
        <v>52</v>
      </c>
      <c r="L40" s="18" t="s">
        <v>53</v>
      </c>
      <c r="M40" s="1" t="s">
        <v>54</v>
      </c>
    </row>
    <row r="41" customFormat="false" ht="19.5" hidden="false" customHeight="true" outlineLevel="0" collapsed="false">
      <c r="A41" s="13"/>
      <c r="B41" s="13"/>
      <c r="C41" s="40" t="s">
        <v>55</v>
      </c>
      <c r="D41" s="38"/>
      <c r="E41" s="39"/>
      <c r="F41" s="38"/>
      <c r="G41" s="15"/>
      <c r="H41" s="17"/>
      <c r="I41" s="38"/>
      <c r="J41" s="18"/>
      <c r="K41" s="18"/>
      <c r="L41" s="18"/>
      <c r="M41" s="2"/>
      <c r="R41" s="3"/>
      <c r="T41" s="3"/>
      <c r="V41" s="3"/>
    </row>
    <row r="42" customFormat="false" ht="19.5" hidden="false" customHeight="true" outlineLevel="0" collapsed="false">
      <c r="A42" s="13"/>
      <c r="B42" s="13"/>
      <c r="C42" s="38"/>
      <c r="D42" s="38"/>
      <c r="E42" s="38"/>
      <c r="F42" s="38"/>
      <c r="G42" s="15"/>
      <c r="H42" s="17"/>
      <c r="I42" s="38"/>
      <c r="J42" s="18"/>
      <c r="K42" s="18"/>
      <c r="L42" s="18"/>
      <c r="M42" s="2"/>
      <c r="R42" s="3"/>
      <c r="T42" s="3"/>
      <c r="V42" s="3"/>
    </row>
    <row r="43" customFormat="false" ht="19.5" hidden="false" customHeight="true" outlineLevel="0" collapsed="false">
      <c r="A43" s="13"/>
      <c r="B43" s="13"/>
      <c r="C43" s="38"/>
      <c r="D43" s="38"/>
      <c r="E43" s="38"/>
      <c r="F43" s="38"/>
      <c r="G43" s="15"/>
      <c r="H43" s="17"/>
      <c r="I43" s="38"/>
      <c r="J43" s="18"/>
      <c r="K43" s="18"/>
      <c r="L43" s="18"/>
      <c r="M43" s="2"/>
      <c r="R43" s="3"/>
      <c r="T43" s="3"/>
      <c r="V43" s="3"/>
    </row>
    <row r="44" customFormat="false" ht="19.5" hidden="false" customHeight="true" outlineLevel="0" collapsed="false">
      <c r="A44" s="13"/>
      <c r="B44" s="13"/>
      <c r="C44" s="38"/>
      <c r="D44" s="38"/>
      <c r="E44" s="38"/>
      <c r="F44" s="38"/>
      <c r="G44" s="15"/>
      <c r="H44" s="17"/>
      <c r="I44" s="38"/>
      <c r="J44" s="18"/>
      <c r="K44" s="18"/>
      <c r="L44" s="18"/>
      <c r="M44" s="2"/>
      <c r="R44" s="3"/>
      <c r="T44" s="3"/>
      <c r="V44" s="3"/>
    </row>
    <row r="45" customFormat="false" ht="19.5" hidden="false" customHeight="true" outlineLevel="0" collapsed="false">
      <c r="A45" s="13"/>
      <c r="B45" s="13"/>
      <c r="C45" s="38"/>
      <c r="D45" s="38"/>
      <c r="E45" s="38"/>
      <c r="F45" s="38"/>
      <c r="G45" s="15"/>
      <c r="H45" s="17"/>
      <c r="I45" s="38"/>
      <c r="J45" s="18"/>
      <c r="K45" s="18"/>
      <c r="L45" s="18"/>
      <c r="M45" s="2"/>
      <c r="R45" s="3"/>
      <c r="T45" s="3"/>
      <c r="V45" s="3"/>
    </row>
    <row r="46" customFormat="false" ht="19.5" hidden="false" customHeight="true" outlineLevel="0" collapsed="false">
      <c r="A46" s="13"/>
      <c r="B46" s="13"/>
      <c r="C46" s="38"/>
      <c r="D46" s="38"/>
      <c r="E46" s="38"/>
      <c r="F46" s="38"/>
      <c r="G46" s="15"/>
      <c r="H46" s="17"/>
      <c r="I46" s="38"/>
      <c r="J46" s="18"/>
      <c r="K46" s="18"/>
      <c r="L46" s="18"/>
      <c r="M46" s="2"/>
      <c r="R46" s="3"/>
      <c r="T46" s="3"/>
      <c r="V46" s="3"/>
    </row>
    <row r="47" customFormat="false" ht="19.5" hidden="false" customHeight="true" outlineLevel="0" collapsed="false">
      <c r="A47" s="13"/>
      <c r="B47" s="13"/>
      <c r="C47" s="38"/>
      <c r="D47" s="38"/>
      <c r="E47" s="38"/>
      <c r="F47" s="38"/>
      <c r="G47" s="15"/>
      <c r="H47" s="17"/>
      <c r="I47" s="38"/>
      <c r="J47" s="18"/>
      <c r="K47" s="18"/>
      <c r="L47" s="18"/>
      <c r="M47" s="2"/>
      <c r="R47" s="3"/>
      <c r="T47" s="3"/>
      <c r="V47" s="3"/>
    </row>
    <row r="48" customFormat="false" ht="19.5" hidden="false" customHeight="true" outlineLevel="0" collapsed="false">
      <c r="A48" s="13"/>
      <c r="B48" s="13"/>
      <c r="C48" s="38"/>
      <c r="D48" s="38"/>
      <c r="E48" s="38"/>
      <c r="F48" s="38"/>
      <c r="G48" s="15"/>
      <c r="H48" s="17"/>
      <c r="I48" s="38"/>
      <c r="J48" s="18"/>
      <c r="K48" s="18"/>
      <c r="L48" s="18"/>
      <c r="M48" s="2"/>
      <c r="R48" s="3"/>
      <c r="T48" s="3"/>
      <c r="V48" s="3"/>
    </row>
    <row r="49" s="47" customFormat="true" ht="18.6" hidden="false" customHeight="true" outlineLevel="0" collapsed="false">
      <c r="A49" s="41"/>
      <c r="B49" s="24"/>
      <c r="C49" s="42"/>
      <c r="D49" s="43"/>
      <c r="E49" s="29"/>
      <c r="F49" s="44"/>
      <c r="G49" s="23"/>
      <c r="H49" s="43"/>
      <c r="I49" s="27"/>
      <c r="J49" s="45"/>
      <c r="K49" s="29"/>
      <c r="L49" s="29"/>
      <c r="M49" s="46"/>
      <c r="R49" s="48"/>
      <c r="T49" s="48"/>
      <c r="V49" s="48"/>
    </row>
    <row r="50" customFormat="false" ht="19.5" hidden="false" customHeight="true" outlineLevel="0" collapsed="false">
      <c r="A50" s="35"/>
      <c r="B50" s="13"/>
      <c r="C50" s="44"/>
      <c r="D50" s="17"/>
      <c r="E50" s="18"/>
      <c r="F50" s="42"/>
      <c r="G50" s="15"/>
      <c r="H50" s="17"/>
      <c r="I50" s="38"/>
      <c r="J50" s="39"/>
      <c r="K50" s="18"/>
      <c r="L50" s="18"/>
      <c r="M50" s="2"/>
      <c r="R50" s="3"/>
      <c r="T50" s="3"/>
      <c r="V50" s="3"/>
    </row>
    <row r="51" customFormat="false" ht="19.5" hidden="false" customHeight="true" outlineLevel="0" collapsed="false">
      <c r="A51" s="35"/>
      <c r="B51" s="13"/>
      <c r="C51" s="42"/>
      <c r="D51" s="17"/>
      <c r="E51" s="18"/>
      <c r="F51" s="42"/>
      <c r="G51" s="15"/>
      <c r="H51" s="17"/>
      <c r="I51" s="38"/>
      <c r="J51" s="39"/>
      <c r="K51" s="18"/>
      <c r="L51" s="17"/>
      <c r="M51" s="2"/>
      <c r="R51" s="3"/>
      <c r="T51" s="3"/>
      <c r="V51" s="3"/>
    </row>
    <row r="52" customFormat="false" ht="19.5" hidden="false" customHeight="true" outlineLevel="0" collapsed="false">
      <c r="A52" s="35"/>
      <c r="B52" s="13"/>
      <c r="C52" s="42"/>
      <c r="D52" s="17"/>
      <c r="E52" s="18"/>
      <c r="F52" s="42"/>
      <c r="G52" s="15"/>
      <c r="H52" s="17"/>
      <c r="I52" s="38"/>
      <c r="J52" s="39"/>
      <c r="K52" s="18"/>
      <c r="L52" s="18"/>
      <c r="M52" s="2"/>
      <c r="R52" s="3"/>
      <c r="T52" s="3"/>
      <c r="V52" s="3"/>
    </row>
    <row r="53" customFormat="false" ht="19.5" hidden="false" customHeight="true" outlineLevel="0" collapsed="false">
      <c r="A53" s="12"/>
      <c r="B53" s="13"/>
      <c r="C53" s="42"/>
      <c r="D53" s="15"/>
      <c r="E53" s="42"/>
      <c r="F53" s="13"/>
      <c r="G53" s="15"/>
      <c r="H53" s="15"/>
      <c r="I53" s="18"/>
      <c r="J53" s="18"/>
      <c r="K53" s="18"/>
      <c r="L53" s="18"/>
      <c r="M53" s="30"/>
      <c r="R53" s="3"/>
      <c r="T53" s="3"/>
      <c r="V53" s="3"/>
    </row>
    <row r="54" s="47" customFormat="true" ht="18.6" hidden="false" customHeight="true" outlineLevel="0" collapsed="false">
      <c r="A54" s="41"/>
      <c r="B54" s="24"/>
      <c r="C54" s="42"/>
      <c r="D54" s="43"/>
      <c r="E54" s="29"/>
      <c r="F54" s="44"/>
      <c r="G54" s="23"/>
      <c r="H54" s="43"/>
      <c r="I54" s="27"/>
      <c r="J54" s="45"/>
      <c r="K54" s="29"/>
      <c r="L54" s="29"/>
      <c r="M54" s="46"/>
      <c r="R54" s="48"/>
      <c r="T54" s="48"/>
      <c r="V54" s="48"/>
    </row>
    <row r="55" s="47" customFormat="true" ht="20.1" hidden="false" customHeight="true" outlineLevel="0" collapsed="false">
      <c r="A55" s="49"/>
      <c r="B55" s="24"/>
      <c r="D55" s="15"/>
      <c r="E55" s="29"/>
      <c r="F55" s="50"/>
      <c r="G55" s="23"/>
      <c r="H55" s="43"/>
      <c r="I55" s="29"/>
      <c r="J55" s="50"/>
      <c r="K55" s="29"/>
      <c r="L55" s="29"/>
      <c r="R55" s="48"/>
      <c r="T55" s="48"/>
      <c r="V55" s="48"/>
    </row>
    <row r="56" s="47" customFormat="true" ht="18" hidden="false" customHeight="true" outlineLevel="0" collapsed="false">
      <c r="A56" s="49"/>
      <c r="B56" s="24"/>
      <c r="C56" s="45"/>
      <c r="D56" s="15"/>
      <c r="E56" s="29"/>
      <c r="F56" s="50"/>
      <c r="G56" s="23"/>
      <c r="H56" s="23"/>
      <c r="I56" s="29"/>
      <c r="J56" s="50"/>
      <c r="K56" s="29"/>
      <c r="L56" s="29"/>
      <c r="M56" s="46"/>
      <c r="R56" s="48"/>
      <c r="T56" s="48"/>
      <c r="V56" s="48"/>
    </row>
    <row r="57" customFormat="false" ht="20.1" hidden="false" customHeight="true" outlineLevel="0" collapsed="false">
      <c r="A57" s="51"/>
      <c r="B57" s="52"/>
      <c r="C57" s="52"/>
      <c r="D57" s="53"/>
      <c r="E57" s="54"/>
      <c r="F57" s="54"/>
      <c r="G57" s="53"/>
      <c r="H57" s="53"/>
      <c r="I57" s="54"/>
      <c r="J57" s="54"/>
      <c r="K57" s="54"/>
      <c r="L57" s="54"/>
    </row>
  </sheetData>
  <printOptions headings="false" gridLines="true" gridLinesSet="true" horizontalCentered="false" verticalCentered="false"/>
  <pageMargins left="0.39375" right="0.433333333333333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5.59"/>
    <col collapsed="false" customWidth="true" hidden="false" outlineLevel="0" max="2" min="2" style="55" width="15.59"/>
    <col collapsed="false" customWidth="true" hidden="false" outlineLevel="0" max="3" min="3" style="55" width="11.49"/>
    <col collapsed="false" customWidth="true" hidden="false" outlineLevel="0" max="5" min="4" style="55" width="10.59"/>
    <col collapsed="false" customWidth="true" hidden="false" outlineLevel="0" max="6" min="6" style="55" width="13.09"/>
    <col collapsed="false" customWidth="true" hidden="false" outlineLevel="0" max="7" min="7" style="56" width="10.59"/>
    <col collapsed="false" customWidth="true" hidden="false" outlineLevel="0" max="8" min="8" style="55" width="12.59"/>
    <col collapsed="false" customWidth="false" hidden="false" outlineLevel="0" max="257" min="9" style="55" width="8.99"/>
  </cols>
  <sheetData>
    <row r="2" s="57" customFormat="true" ht="24" hidden="false" customHeight="true" outlineLevel="0" collapsed="false">
      <c r="A2" s="57" t="s">
        <v>7</v>
      </c>
      <c r="B2" s="58" t="s">
        <v>56</v>
      </c>
      <c r="C2" s="58" t="s">
        <v>57</v>
      </c>
      <c r="D2" s="58" t="s">
        <v>58</v>
      </c>
      <c r="E2" s="58" t="s">
        <v>59</v>
      </c>
      <c r="G2" s="59" t="s">
        <v>60</v>
      </c>
      <c r="H2" s="58" t="s">
        <v>61</v>
      </c>
    </row>
    <row r="3" s="57" customFormat="true" ht="24" hidden="false" customHeight="true" outlineLevel="0" collapsed="false">
      <c r="D3" s="60"/>
      <c r="E3" s="61" t="n">
        <v>405</v>
      </c>
      <c r="F3" s="61"/>
      <c r="G3" s="62"/>
    </row>
    <row r="4" s="57" customFormat="true" ht="24" hidden="false" customHeight="true" outlineLevel="0" collapsed="false">
      <c r="D4" s="60"/>
      <c r="E4" s="61"/>
      <c r="F4" s="61"/>
      <c r="G4" s="62"/>
    </row>
    <row r="5" customFormat="false" ht="24" hidden="false" customHeight="true" outlineLevel="0" collapsed="false">
      <c r="A5" s="63" t="n">
        <v>1</v>
      </c>
      <c r="B5" s="64" t="s">
        <v>24</v>
      </c>
      <c r="C5" s="64" t="s">
        <v>62</v>
      </c>
      <c r="D5" s="65" t="n">
        <v>192</v>
      </c>
      <c r="E5" s="66" t="n">
        <f aca="false">SUM($E$3)</f>
        <v>405</v>
      </c>
      <c r="F5" s="66" t="n">
        <f aca="false">D5*E5</f>
        <v>77760</v>
      </c>
      <c r="G5" s="67"/>
      <c r="H5" s="68" t="n">
        <f aca="false">F5+G5</f>
        <v>77760</v>
      </c>
    </row>
    <row r="6" customFormat="false" ht="24" hidden="false" customHeight="true" outlineLevel="0" collapsed="false">
      <c r="D6" s="65"/>
      <c r="E6" s="68"/>
      <c r="F6" s="68"/>
      <c r="G6" s="69"/>
    </row>
    <row r="7" customFormat="false" ht="24" hidden="false" customHeight="true" outlineLevel="0" collapsed="false">
      <c r="B7" s="70"/>
      <c r="C7" s="71"/>
      <c r="D7" s="65"/>
      <c r="E7" s="68"/>
      <c r="F7" s="68"/>
      <c r="G7" s="69"/>
      <c r="H7" s="68"/>
    </row>
    <row r="8" s="72" customFormat="true" ht="23.4" hidden="false" customHeight="true" outlineLevel="0" collapsed="false">
      <c r="B8" s="73"/>
      <c r="C8" s="74"/>
      <c r="D8" s="75"/>
      <c r="E8" s="76"/>
      <c r="F8" s="77"/>
      <c r="G8" s="78"/>
      <c r="H8" s="79"/>
    </row>
    <row r="9" customFormat="false" ht="24" hidden="false" customHeight="true" outlineLevel="0" collapsed="false">
      <c r="D9" s="65"/>
      <c r="E9" s="68"/>
      <c r="F9" s="68"/>
      <c r="G9" s="69"/>
    </row>
    <row r="10" customFormat="false" ht="24" hidden="false" customHeight="true" outlineLevel="0" collapsed="false">
      <c r="D10" s="65"/>
      <c r="E10" s="68"/>
      <c r="F10" s="68"/>
      <c r="G10" s="69"/>
    </row>
    <row r="11" customFormat="false" ht="24" hidden="false" customHeight="true" outlineLevel="0" collapsed="false">
      <c r="D11" s="65"/>
      <c r="E11" s="68"/>
      <c r="F11" s="68"/>
      <c r="G11" s="69"/>
    </row>
    <row r="12" customFormat="false" ht="24" hidden="false" customHeight="true" outlineLevel="0" collapsed="false">
      <c r="D12" s="65"/>
      <c r="E12" s="68"/>
      <c r="F12" s="68"/>
      <c r="G12" s="69"/>
    </row>
    <row r="13" customFormat="false" ht="24" hidden="false" customHeight="true" outlineLevel="0" collapsed="false">
      <c r="D13" s="65"/>
      <c r="E13" s="68"/>
      <c r="F13" s="68"/>
      <c r="G13" s="69"/>
    </row>
    <row r="14" s="57" customFormat="true" ht="24" hidden="false" customHeight="true" outlineLevel="0" collapsed="false">
      <c r="C14" s="80" t="s">
        <v>63</v>
      </c>
      <c r="D14" s="81" t="n">
        <f aca="false">SUM(D5:D6)</f>
        <v>192</v>
      </c>
      <c r="E14" s="82"/>
      <c r="G14" s="83" t="n">
        <f aca="false">SUM(G5:G13)</f>
        <v>0</v>
      </c>
      <c r="H14" s="83" t="n">
        <f aca="false">SUM(H5:H13)</f>
        <v>77760</v>
      </c>
    </row>
    <row r="25" customFormat="false" ht="24" hidden="false" customHeight="true" outlineLevel="0" collapsed="false">
      <c r="F25" s="55" t="s">
        <v>64</v>
      </c>
    </row>
  </sheetData>
  <printOptions headings="false" gridLines="true" gridLinesSet="true" horizontalCentered="false" verticalCentered="false"/>
  <pageMargins left="0.3" right="0.359722222222222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5" width="13.69"/>
    <col collapsed="false" customWidth="true" hidden="false" outlineLevel="0" max="3" min="3" style="85" width="22.49"/>
    <col collapsed="false" customWidth="true" hidden="false" outlineLevel="0" max="4" min="4" style="85" width="9.39"/>
    <col collapsed="false" customWidth="true" hidden="false" outlineLevel="0" max="6" min="5" style="85" width="13.69"/>
    <col collapsed="false" customWidth="true" hidden="false" outlineLevel="0" max="7" min="7" style="85" width="20.89"/>
    <col collapsed="false" customWidth="true" hidden="false" outlineLevel="0" max="9" min="8" style="85" width="13.69"/>
    <col collapsed="false" customWidth="true" hidden="false" outlineLevel="0" max="10" min="10" style="86" width="13.69"/>
    <col collapsed="false" customWidth="true" hidden="false" outlineLevel="0" max="11" min="11" style="85" width="13.69"/>
    <col collapsed="false" customWidth="true" hidden="false" outlineLevel="0" max="12" min="12" style="85" width="25.89"/>
    <col collapsed="false" customWidth="true" hidden="false" outlineLevel="0" max="13" min="13" style="85" width="26.69"/>
    <col collapsed="false" customWidth="false" hidden="false" outlineLevel="0" max="257" min="14" style="85" width="8.99"/>
  </cols>
  <sheetData>
    <row r="1" s="88" customFormat="true" ht="17.1" hidden="false" customHeight="true" outlineLevel="0" collapsed="false">
      <c r="A1" s="87"/>
      <c r="J1" s="89"/>
    </row>
    <row r="2" s="88" customFormat="true" ht="17.1" hidden="false" customHeight="true" outlineLevel="0" collapsed="false">
      <c r="A2" s="87"/>
      <c r="B2" s="88" t="s">
        <v>56</v>
      </c>
      <c r="C2" s="88" t="s">
        <v>57</v>
      </c>
      <c r="D2" s="88" t="s">
        <v>65</v>
      </c>
      <c r="E2" s="88" t="s">
        <v>66</v>
      </c>
      <c r="F2" s="88" t="s">
        <v>67</v>
      </c>
      <c r="H2" s="88" t="s">
        <v>68</v>
      </c>
      <c r="I2" s="90" t="s">
        <v>69</v>
      </c>
      <c r="J2" s="91" t="s">
        <v>60</v>
      </c>
      <c r="K2" s="88" t="s">
        <v>59</v>
      </c>
    </row>
    <row r="3" s="88" customFormat="true" ht="17.1" hidden="false" customHeight="true" outlineLevel="0" collapsed="false">
      <c r="A3" s="87"/>
      <c r="I3" s="88" t="n">
        <v>405</v>
      </c>
      <c r="J3" s="89"/>
    </row>
    <row r="4" s="93" customFormat="true" ht="17.1" hidden="false" customHeight="true" outlineLevel="0" collapsed="false">
      <c r="A4" s="92" t="n">
        <v>1</v>
      </c>
      <c r="B4" s="93" t="s">
        <v>24</v>
      </c>
      <c r="C4" s="94" t="s">
        <v>70</v>
      </c>
      <c r="D4" s="94" t="s">
        <v>71</v>
      </c>
      <c r="E4" s="94" t="s">
        <v>72</v>
      </c>
      <c r="F4" s="94" t="s">
        <v>73</v>
      </c>
      <c r="G4" s="93" t="str">
        <f aca="false">D4&amp;E4&amp;" "&amp;F4</f>
        <v>นางกัลยา ประสานเนตร</v>
      </c>
      <c r="H4" s="93" t="n">
        <v>1</v>
      </c>
      <c r="I4" s="93" t="n">
        <f aca="false">SUM($I$3)</f>
        <v>405</v>
      </c>
      <c r="J4" s="95"/>
      <c r="K4" s="96" t="n">
        <f aca="false">H4*I4</f>
        <v>405</v>
      </c>
    </row>
    <row r="5" s="93" customFormat="true" ht="17.1" hidden="false" customHeight="true" outlineLevel="0" collapsed="false">
      <c r="A5" s="92" t="n">
        <v>2</v>
      </c>
      <c r="B5" s="93" t="s">
        <v>24</v>
      </c>
      <c r="C5" s="94" t="s">
        <v>70</v>
      </c>
      <c r="D5" s="94" t="s">
        <v>74</v>
      </c>
      <c r="E5" s="94" t="s">
        <v>75</v>
      </c>
      <c r="F5" s="94" t="s">
        <v>76</v>
      </c>
      <c r="G5" s="93" t="str">
        <f aca="false">D5&amp;E5&amp;" "&amp;F5</f>
        <v>นายจงกล นามเทพ</v>
      </c>
      <c r="H5" s="93" t="n">
        <v>1</v>
      </c>
      <c r="I5" s="93" t="n">
        <f aca="false">SUM($I$3)</f>
        <v>405</v>
      </c>
      <c r="J5" s="95"/>
      <c r="K5" s="96" t="n">
        <f aca="false">H5*I5</f>
        <v>405</v>
      </c>
    </row>
    <row r="6" s="93" customFormat="true" ht="17.1" hidden="false" customHeight="true" outlineLevel="0" collapsed="false">
      <c r="A6" s="92" t="n">
        <v>3</v>
      </c>
      <c r="B6" s="93" t="s">
        <v>24</v>
      </c>
      <c r="C6" s="94" t="s">
        <v>70</v>
      </c>
      <c r="D6" s="94" t="s">
        <v>74</v>
      </c>
      <c r="E6" s="94" t="s">
        <v>77</v>
      </c>
      <c r="F6" s="94" t="s">
        <v>78</v>
      </c>
      <c r="G6" s="93" t="str">
        <f aca="false">D6&amp;E6&amp;" "&amp;F6</f>
        <v>นายจรัญ ซื่อตระกูล</v>
      </c>
      <c r="H6" s="93" t="n">
        <v>1</v>
      </c>
      <c r="I6" s="93" t="n">
        <f aca="false">SUM($I$3)</f>
        <v>405</v>
      </c>
      <c r="J6" s="95"/>
      <c r="K6" s="96" t="n">
        <f aca="false">H6*I6</f>
        <v>405</v>
      </c>
    </row>
    <row r="7" s="93" customFormat="true" ht="17.1" hidden="false" customHeight="true" outlineLevel="0" collapsed="false">
      <c r="A7" s="92" t="n">
        <v>4</v>
      </c>
      <c r="B7" s="93" t="s">
        <v>24</v>
      </c>
      <c r="C7" s="94" t="s">
        <v>70</v>
      </c>
      <c r="D7" s="94" t="s">
        <v>71</v>
      </c>
      <c r="E7" s="94" t="s">
        <v>79</v>
      </c>
      <c r="F7" s="94" t="s">
        <v>80</v>
      </c>
      <c r="G7" s="93" t="str">
        <f aca="false">D7&amp;E7&amp;" "&amp;F7</f>
        <v>นางจันทนา จินดาวงค์</v>
      </c>
      <c r="H7" s="93" t="n">
        <v>1</v>
      </c>
      <c r="I7" s="93" t="n">
        <f aca="false">SUM($I$3)</f>
        <v>405</v>
      </c>
      <c r="J7" s="95"/>
      <c r="K7" s="96" t="n">
        <f aca="false">H7*I7</f>
        <v>405</v>
      </c>
    </row>
    <row r="8" s="93" customFormat="true" ht="17.1" hidden="false" customHeight="true" outlineLevel="0" collapsed="false">
      <c r="A8" s="92" t="n">
        <v>6</v>
      </c>
      <c r="B8" s="93" t="s">
        <v>24</v>
      </c>
      <c r="C8" s="94" t="s">
        <v>70</v>
      </c>
      <c r="D8" s="94" t="s">
        <v>74</v>
      </c>
      <c r="E8" s="94" t="s">
        <v>81</v>
      </c>
      <c r="F8" s="94" t="s">
        <v>82</v>
      </c>
      <c r="G8" s="93" t="str">
        <f aca="false">D8&amp;E8&amp;" "&amp;F8</f>
        <v>นายจำนงค์ ยี่นาง</v>
      </c>
      <c r="H8" s="93" t="n">
        <v>1</v>
      </c>
      <c r="I8" s="93" t="n">
        <f aca="false">SUM($I$3)</f>
        <v>405</v>
      </c>
      <c r="J8" s="95"/>
      <c r="K8" s="96" t="n">
        <f aca="false">H8*I8</f>
        <v>405</v>
      </c>
    </row>
    <row r="9" s="93" customFormat="true" ht="17.1" hidden="false" customHeight="true" outlineLevel="0" collapsed="false">
      <c r="A9" s="92" t="n">
        <v>7</v>
      </c>
      <c r="B9" s="93" t="s">
        <v>24</v>
      </c>
      <c r="C9" s="94" t="s">
        <v>70</v>
      </c>
      <c r="D9" s="94" t="s">
        <v>71</v>
      </c>
      <c r="E9" s="94" t="s">
        <v>83</v>
      </c>
      <c r="F9" s="94" t="s">
        <v>84</v>
      </c>
      <c r="G9" s="93" t="str">
        <f aca="false">D9&amp;E9&amp;" "&amp;F9</f>
        <v>นางจินดา ภีระมูล</v>
      </c>
      <c r="H9" s="93" t="n">
        <v>1</v>
      </c>
      <c r="I9" s="93" t="n">
        <f aca="false">SUM($I$3)</f>
        <v>405</v>
      </c>
      <c r="J9" s="95"/>
      <c r="K9" s="96" t="n">
        <f aca="false">H9*I9</f>
        <v>405</v>
      </c>
    </row>
    <row r="10" s="93" customFormat="true" ht="17.1" hidden="false" customHeight="true" outlineLevel="0" collapsed="false">
      <c r="A10" s="92" t="n">
        <v>9</v>
      </c>
      <c r="B10" s="93" t="s">
        <v>24</v>
      </c>
      <c r="C10" s="94" t="s">
        <v>70</v>
      </c>
      <c r="D10" s="94" t="s">
        <v>74</v>
      </c>
      <c r="E10" s="94" t="s">
        <v>85</v>
      </c>
      <c r="F10" s="94" t="s">
        <v>86</v>
      </c>
      <c r="G10" s="93" t="str">
        <f aca="false">D10&amp;E10&amp;" "&amp;F10</f>
        <v>นายเจริญ วรรณวิจิตร</v>
      </c>
      <c r="H10" s="93" t="n">
        <v>1</v>
      </c>
      <c r="I10" s="93" t="n">
        <f aca="false">SUM($I$3)</f>
        <v>405</v>
      </c>
      <c r="J10" s="95"/>
      <c r="K10" s="96" t="n">
        <f aca="false">H10*I10</f>
        <v>405</v>
      </c>
    </row>
    <row r="11" s="93" customFormat="true" ht="17.1" hidden="false" customHeight="true" outlineLevel="0" collapsed="false">
      <c r="A11" s="92" t="n">
        <v>10</v>
      </c>
      <c r="B11" s="93" t="s">
        <v>24</v>
      </c>
      <c r="C11" s="94" t="s">
        <v>70</v>
      </c>
      <c r="D11" s="94" t="s">
        <v>74</v>
      </c>
      <c r="E11" s="94" t="s">
        <v>85</v>
      </c>
      <c r="F11" s="94" t="s">
        <v>87</v>
      </c>
      <c r="G11" s="93" t="str">
        <f aca="false">D11&amp;E11&amp;" "&amp;F11</f>
        <v>นายเจริญ อิ่นแก้ว</v>
      </c>
      <c r="H11" s="93" t="n">
        <v>1</v>
      </c>
      <c r="I11" s="93" t="n">
        <f aca="false">SUM($I$3)</f>
        <v>405</v>
      </c>
      <c r="J11" s="95"/>
      <c r="K11" s="96" t="n">
        <f aca="false">H11*I11</f>
        <v>405</v>
      </c>
    </row>
    <row r="12" s="93" customFormat="true" ht="17.1" hidden="false" customHeight="true" outlineLevel="0" collapsed="false">
      <c r="A12" s="92" t="n">
        <v>11</v>
      </c>
      <c r="B12" s="93" t="s">
        <v>24</v>
      </c>
      <c r="C12" s="94" t="s">
        <v>70</v>
      </c>
      <c r="D12" s="94" t="s">
        <v>74</v>
      </c>
      <c r="E12" s="94" t="s">
        <v>88</v>
      </c>
      <c r="F12" s="94" t="s">
        <v>89</v>
      </c>
      <c r="G12" s="93" t="str">
        <f aca="false">D12&amp;E12&amp;" "&amp;F12</f>
        <v>นายเฉลิมชัย สันติพงศ์</v>
      </c>
      <c r="H12" s="93" t="n">
        <v>1</v>
      </c>
      <c r="I12" s="93" t="n">
        <f aca="false">SUM($I$3)</f>
        <v>405</v>
      </c>
      <c r="J12" s="95"/>
      <c r="K12" s="96" t="n">
        <f aca="false">H12*I12</f>
        <v>405</v>
      </c>
    </row>
    <row r="13" s="93" customFormat="true" ht="17.1" hidden="false" customHeight="true" outlineLevel="0" collapsed="false">
      <c r="A13" s="92" t="n">
        <v>12</v>
      </c>
      <c r="B13" s="93" t="s">
        <v>24</v>
      </c>
      <c r="C13" s="94" t="s">
        <v>70</v>
      </c>
      <c r="D13" s="94" t="s">
        <v>71</v>
      </c>
      <c r="E13" s="94" t="s">
        <v>90</v>
      </c>
      <c r="F13" s="94" t="s">
        <v>91</v>
      </c>
      <c r="G13" s="93" t="str">
        <f aca="false">D13&amp;E13&amp;" "&amp;F13</f>
        <v>นางชลธิชา แก้วคำปา</v>
      </c>
      <c r="H13" s="93" t="n">
        <v>1</v>
      </c>
      <c r="I13" s="93" t="n">
        <f aca="false">SUM($I$3)</f>
        <v>405</v>
      </c>
      <c r="J13" s="95"/>
      <c r="K13" s="96" t="n">
        <f aca="false">H13*I13</f>
        <v>405</v>
      </c>
    </row>
    <row r="14" s="93" customFormat="true" ht="17.1" hidden="false" customHeight="true" outlineLevel="0" collapsed="false">
      <c r="A14" s="92" t="n">
        <v>13</v>
      </c>
      <c r="B14" s="93" t="s">
        <v>24</v>
      </c>
      <c r="C14" s="94" t="s">
        <v>70</v>
      </c>
      <c r="D14" s="94" t="s">
        <v>74</v>
      </c>
      <c r="E14" s="94" t="s">
        <v>92</v>
      </c>
      <c r="F14" s="94" t="s">
        <v>93</v>
      </c>
      <c r="G14" s="93" t="str">
        <f aca="false">D14&amp;E14&amp;" "&amp;F14</f>
        <v>นายชูเกียรติ ชัยระวีวงศ์</v>
      </c>
      <c r="H14" s="93" t="n">
        <v>1</v>
      </c>
      <c r="I14" s="93" t="n">
        <f aca="false">SUM($I$3)</f>
        <v>405</v>
      </c>
      <c r="J14" s="95"/>
      <c r="K14" s="96" t="n">
        <f aca="false">H14*I14</f>
        <v>405</v>
      </c>
    </row>
    <row r="15" s="93" customFormat="true" ht="17.1" hidden="false" customHeight="true" outlineLevel="0" collapsed="false">
      <c r="A15" s="92" t="n">
        <v>14</v>
      </c>
      <c r="B15" s="93" t="s">
        <v>24</v>
      </c>
      <c r="C15" s="94" t="s">
        <v>70</v>
      </c>
      <c r="D15" s="94" t="s">
        <v>71</v>
      </c>
      <c r="E15" s="94" t="s">
        <v>94</v>
      </c>
      <c r="F15" s="94" t="s">
        <v>95</v>
      </c>
      <c r="G15" s="93" t="str">
        <f aca="false">D15&amp;E15&amp;" "&amp;F15</f>
        <v>นางฐิติรัตน์ สุวรรณ</v>
      </c>
      <c r="H15" s="93" t="n">
        <v>1</v>
      </c>
      <c r="I15" s="93" t="n">
        <f aca="false">SUM($I$3)</f>
        <v>405</v>
      </c>
      <c r="J15" s="95"/>
      <c r="K15" s="96" t="n">
        <f aca="false">H15*I15</f>
        <v>405</v>
      </c>
    </row>
    <row r="16" s="93" customFormat="true" ht="17.1" hidden="false" customHeight="true" outlineLevel="0" collapsed="false">
      <c r="A16" s="92" t="n">
        <v>15</v>
      </c>
      <c r="B16" s="93" t="s">
        <v>24</v>
      </c>
      <c r="C16" s="94" t="s">
        <v>70</v>
      </c>
      <c r="D16" s="94" t="s">
        <v>74</v>
      </c>
      <c r="E16" s="94" t="s">
        <v>96</v>
      </c>
      <c r="F16" s="94" t="s">
        <v>97</v>
      </c>
      <c r="G16" s="93" t="str">
        <f aca="false">D16&amp;E16&amp;" "&amp;F16</f>
        <v>นายณรงค์ วงศ์รัตน์</v>
      </c>
      <c r="H16" s="93" t="n">
        <v>1</v>
      </c>
      <c r="I16" s="93" t="n">
        <f aca="false">SUM($I$3)</f>
        <v>405</v>
      </c>
      <c r="J16" s="95"/>
      <c r="K16" s="96" t="n">
        <f aca="false">H16*I16</f>
        <v>405</v>
      </c>
    </row>
    <row r="17" s="93" customFormat="true" ht="17.1" hidden="false" customHeight="true" outlineLevel="0" collapsed="false">
      <c r="A17" s="92" t="n">
        <v>16</v>
      </c>
      <c r="B17" s="93" t="s">
        <v>24</v>
      </c>
      <c r="C17" s="94" t="s">
        <v>70</v>
      </c>
      <c r="D17" s="94" t="s">
        <v>74</v>
      </c>
      <c r="E17" s="94" t="s">
        <v>98</v>
      </c>
      <c r="F17" s="94" t="s">
        <v>99</v>
      </c>
      <c r="G17" s="93" t="str">
        <f aca="false">D17&amp;E17&amp;" "&amp;F17</f>
        <v>นายณรงค์เดช มณีวรรณ</v>
      </c>
      <c r="H17" s="93" t="n">
        <v>1</v>
      </c>
      <c r="I17" s="93" t="n">
        <f aca="false">SUM($I$3)</f>
        <v>405</v>
      </c>
      <c r="J17" s="95"/>
      <c r="K17" s="96" t="n">
        <f aca="false">H17*I17</f>
        <v>405</v>
      </c>
    </row>
    <row r="18" s="93" customFormat="true" ht="17.1" hidden="false" customHeight="true" outlineLevel="0" collapsed="false">
      <c r="A18" s="92" t="n">
        <v>17</v>
      </c>
      <c r="B18" s="93" t="s">
        <v>24</v>
      </c>
      <c r="C18" s="94" t="s">
        <v>70</v>
      </c>
      <c r="D18" s="94" t="s">
        <v>100</v>
      </c>
      <c r="E18" s="94" t="s">
        <v>101</v>
      </c>
      <c r="F18" s="94" t="s">
        <v>102</v>
      </c>
      <c r="G18" s="93" t="str">
        <f aca="false">D18&amp;E18&amp;" "&amp;F18</f>
        <v>นางสาวดาวสวรรค์ เทพาคำ</v>
      </c>
      <c r="H18" s="93" t="n">
        <v>1</v>
      </c>
      <c r="I18" s="93" t="n">
        <f aca="false">SUM($I$3)</f>
        <v>405</v>
      </c>
      <c r="J18" s="95"/>
      <c r="K18" s="96" t="n">
        <f aca="false">H18*I18</f>
        <v>405</v>
      </c>
    </row>
    <row r="19" s="93" customFormat="true" ht="17.1" hidden="false" customHeight="true" outlineLevel="0" collapsed="false">
      <c r="A19" s="92" t="n">
        <v>18</v>
      </c>
      <c r="B19" s="93" t="s">
        <v>24</v>
      </c>
      <c r="C19" s="94" t="s">
        <v>70</v>
      </c>
      <c r="D19" s="94" t="s">
        <v>74</v>
      </c>
      <c r="E19" s="94" t="s">
        <v>103</v>
      </c>
      <c r="F19" s="94" t="s">
        <v>104</v>
      </c>
      <c r="G19" s="93" t="str">
        <f aca="false">D19&amp;E19&amp;" "&amp;F19</f>
        <v>นายถวิล สุทธิวรรณจำปา</v>
      </c>
      <c r="H19" s="93" t="n">
        <v>1</v>
      </c>
      <c r="I19" s="93" t="n">
        <f aca="false">SUM($I$3)</f>
        <v>405</v>
      </c>
      <c r="J19" s="95"/>
      <c r="K19" s="96" t="n">
        <f aca="false">H19*I19</f>
        <v>405</v>
      </c>
    </row>
    <row r="20" s="93" customFormat="true" ht="17.1" hidden="false" customHeight="true" outlineLevel="0" collapsed="false">
      <c r="A20" s="92" t="n">
        <v>19</v>
      </c>
      <c r="B20" s="93" t="s">
        <v>24</v>
      </c>
      <c r="C20" s="94" t="s">
        <v>70</v>
      </c>
      <c r="D20" s="94" t="s">
        <v>74</v>
      </c>
      <c r="E20" s="94" t="s">
        <v>103</v>
      </c>
      <c r="F20" s="94" t="s">
        <v>95</v>
      </c>
      <c r="G20" s="93" t="str">
        <f aca="false">D20&amp;E20&amp;" "&amp;F20</f>
        <v>นายถวิล สุวรรณ</v>
      </c>
      <c r="H20" s="93" t="n">
        <v>1</v>
      </c>
      <c r="I20" s="93" t="n">
        <f aca="false">SUM($I$3)</f>
        <v>405</v>
      </c>
      <c r="J20" s="95"/>
      <c r="K20" s="96" t="n">
        <f aca="false">H20*I20</f>
        <v>405</v>
      </c>
    </row>
    <row r="21" s="93" customFormat="true" ht="17.1" hidden="false" customHeight="true" outlineLevel="0" collapsed="false">
      <c r="A21" s="92" t="n">
        <v>20</v>
      </c>
      <c r="B21" s="93" t="s">
        <v>24</v>
      </c>
      <c r="C21" s="94" t="s">
        <v>70</v>
      </c>
      <c r="D21" s="94" t="s">
        <v>74</v>
      </c>
      <c r="E21" s="94" t="s">
        <v>105</v>
      </c>
      <c r="F21" s="94" t="s">
        <v>106</v>
      </c>
      <c r="G21" s="93" t="str">
        <f aca="false">D21&amp;E21&amp;" "&amp;F21</f>
        <v>นายถาวร ตันปิน</v>
      </c>
      <c r="H21" s="93" t="n">
        <v>1</v>
      </c>
      <c r="I21" s="93" t="n">
        <f aca="false">SUM($I$3)</f>
        <v>405</v>
      </c>
      <c r="J21" s="95"/>
      <c r="K21" s="96" t="n">
        <f aca="false">H21*I21</f>
        <v>405</v>
      </c>
    </row>
    <row r="22" s="93" customFormat="true" ht="17.1" hidden="false" customHeight="true" outlineLevel="0" collapsed="false">
      <c r="A22" s="92" t="n">
        <v>21</v>
      </c>
      <c r="B22" s="93" t="s">
        <v>24</v>
      </c>
      <c r="C22" s="94" t="s">
        <v>70</v>
      </c>
      <c r="D22" s="94" t="s">
        <v>74</v>
      </c>
      <c r="E22" s="94" t="s">
        <v>107</v>
      </c>
      <c r="F22" s="94" t="s">
        <v>108</v>
      </c>
      <c r="G22" s="93" t="str">
        <f aca="false">D22&amp;E22&amp;" "&amp;F22</f>
        <v>นายทองอินทร์ มาปัน</v>
      </c>
      <c r="H22" s="93" t="n">
        <v>1</v>
      </c>
      <c r="I22" s="93" t="n">
        <f aca="false">SUM($I$3)</f>
        <v>405</v>
      </c>
      <c r="J22" s="95"/>
      <c r="K22" s="96" t="n">
        <f aca="false">H22*I22</f>
        <v>405</v>
      </c>
    </row>
    <row r="23" s="93" customFormat="true" ht="17.1" hidden="false" customHeight="true" outlineLevel="0" collapsed="false">
      <c r="A23" s="92" t="n">
        <v>22</v>
      </c>
      <c r="B23" s="93" t="s">
        <v>24</v>
      </c>
      <c r="C23" s="94" t="s">
        <v>70</v>
      </c>
      <c r="D23" s="94" t="s">
        <v>100</v>
      </c>
      <c r="E23" s="94" t="s">
        <v>109</v>
      </c>
      <c r="F23" s="94" t="s">
        <v>110</v>
      </c>
      <c r="G23" s="93" t="str">
        <f aca="false">D23&amp;E23&amp;" "&amp;F23</f>
        <v>นางสาวทิพวรรณ นามแก้ว</v>
      </c>
      <c r="H23" s="93" t="n">
        <v>1</v>
      </c>
      <c r="I23" s="93" t="n">
        <f aca="false">SUM($I$3)</f>
        <v>405</v>
      </c>
      <c r="J23" s="95"/>
      <c r="K23" s="96" t="n">
        <f aca="false">H23*I23</f>
        <v>405</v>
      </c>
    </row>
    <row r="24" s="93" customFormat="true" ht="17.1" hidden="false" customHeight="true" outlineLevel="0" collapsed="false">
      <c r="A24" s="92" t="n">
        <v>23</v>
      </c>
      <c r="B24" s="93" t="s">
        <v>24</v>
      </c>
      <c r="C24" s="94" t="s">
        <v>70</v>
      </c>
      <c r="D24" s="94" t="s">
        <v>74</v>
      </c>
      <c r="E24" s="94" t="s">
        <v>111</v>
      </c>
      <c r="F24" s="94" t="s">
        <v>112</v>
      </c>
      <c r="G24" s="93" t="str">
        <f aca="false">D24&amp;E24&amp;" "&amp;F24</f>
        <v>นายธณากร คุณาธรรม</v>
      </c>
      <c r="H24" s="93" t="n">
        <v>1</v>
      </c>
      <c r="I24" s="93" t="n">
        <f aca="false">SUM($I$3)</f>
        <v>405</v>
      </c>
      <c r="J24" s="95"/>
      <c r="K24" s="96" t="n">
        <f aca="false">H24*I24</f>
        <v>405</v>
      </c>
    </row>
    <row r="25" s="93" customFormat="true" ht="17.1" hidden="false" customHeight="true" outlineLevel="0" collapsed="false">
      <c r="A25" s="92" t="n">
        <v>24</v>
      </c>
      <c r="B25" s="93" t="s">
        <v>24</v>
      </c>
      <c r="C25" s="94" t="s">
        <v>70</v>
      </c>
      <c r="D25" s="94" t="s">
        <v>71</v>
      </c>
      <c r="E25" s="94" t="s">
        <v>113</v>
      </c>
      <c r="F25" s="94" t="s">
        <v>114</v>
      </c>
      <c r="G25" s="93" t="str">
        <f aca="false">D25&amp;E25&amp;" "&amp;F25</f>
        <v>นางธนัท สุวรรณสิทธิ์ (เดิม แสงบุญเรือง)</v>
      </c>
      <c r="H25" s="93" t="n">
        <v>1</v>
      </c>
      <c r="I25" s="93" t="n">
        <f aca="false">SUM($I$3)</f>
        <v>405</v>
      </c>
      <c r="J25" s="95"/>
      <c r="K25" s="96" t="n">
        <f aca="false">H25*I25</f>
        <v>405</v>
      </c>
    </row>
    <row r="26" s="93" customFormat="true" ht="17.1" hidden="false" customHeight="true" outlineLevel="0" collapsed="false">
      <c r="A26" s="92" t="n">
        <v>25</v>
      </c>
      <c r="B26" s="93" t="s">
        <v>24</v>
      </c>
      <c r="C26" s="94" t="s">
        <v>70</v>
      </c>
      <c r="D26" s="94" t="s">
        <v>74</v>
      </c>
      <c r="E26" s="94" t="s">
        <v>115</v>
      </c>
      <c r="F26" s="94" t="s">
        <v>116</v>
      </c>
      <c r="G26" s="93" t="str">
        <f aca="false">D26&amp;E26&amp;" "&amp;F26</f>
        <v>นายนรินทร์ศร จันทร์มูล</v>
      </c>
      <c r="H26" s="93" t="n">
        <v>1</v>
      </c>
      <c r="I26" s="93" t="n">
        <f aca="false">SUM($I$3)</f>
        <v>405</v>
      </c>
      <c r="J26" s="95"/>
      <c r="K26" s="96" t="n">
        <f aca="false">H26*I26</f>
        <v>405</v>
      </c>
    </row>
    <row r="27" s="93" customFormat="true" ht="17.1" hidden="false" customHeight="true" outlineLevel="0" collapsed="false">
      <c r="A27" s="92" t="n">
        <v>26</v>
      </c>
      <c r="B27" s="93" t="s">
        <v>24</v>
      </c>
      <c r="C27" s="94" t="s">
        <v>70</v>
      </c>
      <c r="D27" s="94" t="s">
        <v>71</v>
      </c>
      <c r="E27" s="94" t="s">
        <v>117</v>
      </c>
      <c r="F27" s="94" t="s">
        <v>118</v>
      </c>
      <c r="G27" s="93" t="str">
        <f aca="false">D27&amp;E27&amp;" "&amp;F27</f>
        <v>นางนันทา ขันคำ</v>
      </c>
      <c r="H27" s="93" t="n">
        <v>1</v>
      </c>
      <c r="I27" s="93" t="n">
        <f aca="false">SUM($I$3)</f>
        <v>405</v>
      </c>
      <c r="J27" s="95"/>
      <c r="K27" s="96" t="n">
        <f aca="false">H27*I27</f>
        <v>405</v>
      </c>
    </row>
    <row r="28" s="93" customFormat="true" ht="17.1" hidden="false" customHeight="true" outlineLevel="0" collapsed="false">
      <c r="A28" s="92" t="n">
        <v>27</v>
      </c>
      <c r="B28" s="93" t="s">
        <v>24</v>
      </c>
      <c r="C28" s="94" t="s">
        <v>70</v>
      </c>
      <c r="D28" s="94" t="s">
        <v>74</v>
      </c>
      <c r="E28" s="94" t="s">
        <v>119</v>
      </c>
      <c r="F28" s="94" t="s">
        <v>120</v>
      </c>
      <c r="G28" s="93" t="str">
        <f aca="false">D28&amp;E28&amp;" "&amp;F28</f>
        <v>นายนิคม คำรินทร์</v>
      </c>
      <c r="H28" s="93" t="n">
        <v>1</v>
      </c>
      <c r="I28" s="93" t="n">
        <f aca="false">SUM($I$3)</f>
        <v>405</v>
      </c>
      <c r="J28" s="95"/>
      <c r="K28" s="96" t="n">
        <f aca="false">H28*I28</f>
        <v>405</v>
      </c>
    </row>
    <row r="29" s="93" customFormat="true" ht="17.1" hidden="false" customHeight="true" outlineLevel="0" collapsed="false">
      <c r="A29" s="92" t="n">
        <v>28</v>
      </c>
      <c r="B29" s="93" t="s">
        <v>24</v>
      </c>
      <c r="C29" s="94" t="s">
        <v>70</v>
      </c>
      <c r="D29" s="94" t="s">
        <v>74</v>
      </c>
      <c r="E29" s="94" t="s">
        <v>121</v>
      </c>
      <c r="F29" s="94" t="s">
        <v>122</v>
      </c>
      <c r="G29" s="93" t="str">
        <f aca="false">D29&amp;E29&amp;" "&amp;F29</f>
        <v>นายบรรณกร คำเพียว</v>
      </c>
      <c r="H29" s="93" t="n">
        <v>1</v>
      </c>
      <c r="I29" s="93" t="n">
        <f aca="false">SUM($I$3)</f>
        <v>405</v>
      </c>
      <c r="J29" s="95"/>
      <c r="K29" s="96" t="n">
        <f aca="false">H29*I29</f>
        <v>405</v>
      </c>
    </row>
    <row r="30" s="93" customFormat="true" ht="17.1" hidden="false" customHeight="true" outlineLevel="0" collapsed="false">
      <c r="A30" s="92" t="n">
        <v>29</v>
      </c>
      <c r="B30" s="93" t="s">
        <v>24</v>
      </c>
      <c r="C30" s="94" t="s">
        <v>70</v>
      </c>
      <c r="D30" s="94" t="s">
        <v>74</v>
      </c>
      <c r="E30" s="94" t="s">
        <v>123</v>
      </c>
      <c r="F30" s="94" t="s">
        <v>124</v>
      </c>
      <c r="G30" s="93" t="str">
        <f aca="false">D30&amp;E30&amp;" "&amp;F30</f>
        <v>นายบุญพฤกษ์ จินดาวงศ์</v>
      </c>
      <c r="H30" s="93" t="n">
        <v>1</v>
      </c>
      <c r="I30" s="93" t="n">
        <f aca="false">SUM($I$3)</f>
        <v>405</v>
      </c>
      <c r="J30" s="95"/>
      <c r="K30" s="96" t="n">
        <f aca="false">H30*I30</f>
        <v>405</v>
      </c>
    </row>
    <row r="31" s="93" customFormat="true" ht="17.1" hidden="false" customHeight="true" outlineLevel="0" collapsed="false">
      <c r="A31" s="92" t="n">
        <v>30</v>
      </c>
      <c r="B31" s="93" t="s">
        <v>24</v>
      </c>
      <c r="C31" s="94" t="s">
        <v>70</v>
      </c>
      <c r="D31" s="94" t="s">
        <v>71</v>
      </c>
      <c r="E31" s="94" t="s">
        <v>125</v>
      </c>
      <c r="F31" s="94" t="s">
        <v>126</v>
      </c>
      <c r="G31" s="93" t="str">
        <f aca="false">D31&amp;E31&amp;" "&amp;F31</f>
        <v>นางบุญเรือน ธนาบูรณ์</v>
      </c>
      <c r="H31" s="93" t="n">
        <v>1</v>
      </c>
      <c r="I31" s="93" t="n">
        <f aca="false">SUM($I$3)</f>
        <v>405</v>
      </c>
      <c r="J31" s="95"/>
      <c r="K31" s="96" t="n">
        <f aca="false">H31*I31</f>
        <v>405</v>
      </c>
    </row>
    <row r="32" s="93" customFormat="true" ht="17.1" hidden="false" customHeight="true" outlineLevel="0" collapsed="false">
      <c r="A32" s="92" t="n">
        <v>31</v>
      </c>
      <c r="B32" s="93" t="s">
        <v>24</v>
      </c>
      <c r="C32" s="94" t="s">
        <v>70</v>
      </c>
      <c r="D32" s="94" t="s">
        <v>74</v>
      </c>
      <c r="E32" s="94" t="s">
        <v>127</v>
      </c>
      <c r="F32" s="94" t="s">
        <v>128</v>
      </c>
      <c r="G32" s="93" t="str">
        <f aca="false">D32&amp;E32&amp;" "&amp;F32</f>
        <v>นายปฐม หล้าพระบาง</v>
      </c>
      <c r="H32" s="93" t="n">
        <v>1</v>
      </c>
      <c r="I32" s="93" t="n">
        <f aca="false">SUM($I$3)</f>
        <v>405</v>
      </c>
      <c r="J32" s="95"/>
      <c r="K32" s="96" t="n">
        <f aca="false">H32*I32</f>
        <v>405</v>
      </c>
    </row>
    <row r="33" s="93" customFormat="true" ht="17.1" hidden="false" customHeight="true" outlineLevel="0" collapsed="false">
      <c r="A33" s="92" t="n">
        <v>32</v>
      </c>
      <c r="B33" s="93" t="s">
        <v>24</v>
      </c>
      <c r="C33" s="94" t="s">
        <v>70</v>
      </c>
      <c r="D33" s="94" t="s">
        <v>74</v>
      </c>
      <c r="E33" s="94" t="s">
        <v>129</v>
      </c>
      <c r="F33" s="94" t="s">
        <v>130</v>
      </c>
      <c r="G33" s="93" t="str">
        <f aca="false">D33&amp;E33&amp;" "&amp;F33</f>
        <v>นายประชิด กันทะยอม</v>
      </c>
      <c r="H33" s="93" t="n">
        <v>1</v>
      </c>
      <c r="I33" s="93" t="n">
        <f aca="false">SUM($I$3)</f>
        <v>405</v>
      </c>
      <c r="J33" s="95"/>
      <c r="K33" s="96" t="n">
        <f aca="false">H33*I33</f>
        <v>405</v>
      </c>
    </row>
    <row r="34" s="93" customFormat="true" ht="17.1" hidden="false" customHeight="true" outlineLevel="0" collapsed="false">
      <c r="A34" s="92" t="n">
        <v>33</v>
      </c>
      <c r="B34" s="93" t="s">
        <v>24</v>
      </c>
      <c r="C34" s="94" t="s">
        <v>70</v>
      </c>
      <c r="D34" s="94" t="s">
        <v>74</v>
      </c>
      <c r="E34" s="94" t="s">
        <v>131</v>
      </c>
      <c r="F34" s="94" t="s">
        <v>132</v>
      </c>
      <c r="G34" s="93" t="str">
        <f aca="false">D34&amp;E34&amp;" "&amp;F34</f>
        <v>นายประดิษฐ์ เมธาสุข</v>
      </c>
      <c r="H34" s="93" t="n">
        <v>1</v>
      </c>
      <c r="I34" s="93" t="n">
        <f aca="false">SUM($I$3)</f>
        <v>405</v>
      </c>
      <c r="J34" s="95"/>
      <c r="K34" s="96" t="n">
        <f aca="false">H34*I34</f>
        <v>405</v>
      </c>
    </row>
    <row r="35" s="93" customFormat="true" ht="17.1" hidden="false" customHeight="true" outlineLevel="0" collapsed="false">
      <c r="A35" s="92" t="n">
        <v>34</v>
      </c>
      <c r="B35" s="93" t="s">
        <v>24</v>
      </c>
      <c r="C35" s="94" t="s">
        <v>70</v>
      </c>
      <c r="D35" s="94" t="s">
        <v>74</v>
      </c>
      <c r="E35" s="94" t="s">
        <v>133</v>
      </c>
      <c r="F35" s="94" t="s">
        <v>134</v>
      </c>
      <c r="G35" s="93" t="str">
        <f aca="false">D35&amp;E35&amp;" "&amp;F35</f>
        <v>นายประทีป ทิพย์เนตร</v>
      </c>
      <c r="H35" s="93" t="n">
        <v>1</v>
      </c>
      <c r="I35" s="93" t="n">
        <f aca="false">SUM($I$3)</f>
        <v>405</v>
      </c>
      <c r="J35" s="95"/>
      <c r="K35" s="96" t="n">
        <f aca="false">H35*I35</f>
        <v>405</v>
      </c>
    </row>
    <row r="36" s="93" customFormat="true" ht="17.1" hidden="false" customHeight="true" outlineLevel="0" collapsed="false">
      <c r="A36" s="92" t="n">
        <v>35</v>
      </c>
      <c r="B36" s="93" t="s">
        <v>24</v>
      </c>
      <c r="C36" s="94" t="s">
        <v>70</v>
      </c>
      <c r="D36" s="94" t="s">
        <v>74</v>
      </c>
      <c r="E36" s="94" t="s">
        <v>135</v>
      </c>
      <c r="F36" s="94" t="s">
        <v>91</v>
      </c>
      <c r="G36" s="93" t="str">
        <f aca="false">D36&amp;E36&amp;" "&amp;F36</f>
        <v>นายประยุทธ แก้วคำปา</v>
      </c>
      <c r="H36" s="93" t="n">
        <v>1</v>
      </c>
      <c r="I36" s="93" t="n">
        <f aca="false">SUM($I$3)</f>
        <v>405</v>
      </c>
      <c r="J36" s="95"/>
      <c r="K36" s="96" t="n">
        <f aca="false">H36*I36</f>
        <v>405</v>
      </c>
    </row>
    <row r="37" s="93" customFormat="true" ht="17.1" hidden="false" customHeight="true" outlineLevel="0" collapsed="false">
      <c r="A37" s="92" t="n">
        <v>36</v>
      </c>
      <c r="B37" s="93" t="s">
        <v>24</v>
      </c>
      <c r="C37" s="94" t="s">
        <v>70</v>
      </c>
      <c r="D37" s="94" t="s">
        <v>74</v>
      </c>
      <c r="E37" s="94" t="s">
        <v>136</v>
      </c>
      <c r="F37" s="94" t="s">
        <v>137</v>
      </c>
      <c r="G37" s="93" t="str">
        <f aca="false">D37&amp;E37&amp;" "&amp;F37</f>
        <v>นายประเสริฐ สืบจากติ๊บ</v>
      </c>
      <c r="H37" s="93" t="n">
        <v>1</v>
      </c>
      <c r="I37" s="93" t="n">
        <f aca="false">SUM($I$3)</f>
        <v>405</v>
      </c>
      <c r="J37" s="95"/>
      <c r="K37" s="96" t="n">
        <f aca="false">H37*I37</f>
        <v>405</v>
      </c>
    </row>
    <row r="38" s="93" customFormat="true" ht="17.1" hidden="false" customHeight="true" outlineLevel="0" collapsed="false">
      <c r="A38" s="92" t="n">
        <v>37</v>
      </c>
      <c r="B38" s="93" t="s">
        <v>24</v>
      </c>
      <c r="C38" s="94" t="s">
        <v>70</v>
      </c>
      <c r="D38" s="94" t="s">
        <v>74</v>
      </c>
      <c r="E38" s="94" t="s">
        <v>138</v>
      </c>
      <c r="F38" s="94" t="s">
        <v>139</v>
      </c>
      <c r="G38" s="93" t="str">
        <f aca="false">D38&amp;E38&amp;" "&amp;F38</f>
        <v>นายพลวัฒน์ ปุงปี่แก้ว</v>
      </c>
      <c r="H38" s="93" t="n">
        <v>1</v>
      </c>
      <c r="I38" s="93" t="n">
        <f aca="false">SUM($I$3)</f>
        <v>405</v>
      </c>
      <c r="J38" s="95"/>
      <c r="K38" s="96" t="n">
        <f aca="false">H38*I38</f>
        <v>405</v>
      </c>
    </row>
    <row r="39" s="93" customFormat="true" ht="17.1" hidden="false" customHeight="true" outlineLevel="0" collapsed="false">
      <c r="A39" s="92" t="n">
        <v>38</v>
      </c>
      <c r="B39" s="93" t="s">
        <v>24</v>
      </c>
      <c r="C39" s="94" t="s">
        <v>70</v>
      </c>
      <c r="D39" s="94" t="s">
        <v>71</v>
      </c>
      <c r="E39" s="94" t="s">
        <v>140</v>
      </c>
      <c r="F39" s="94" t="s">
        <v>141</v>
      </c>
      <c r="G39" s="93" t="str">
        <f aca="false">D39&amp;E39&amp;" "&amp;F39</f>
        <v>นางพวงทอง วิชัยชาติ</v>
      </c>
      <c r="H39" s="93" t="n">
        <v>1</v>
      </c>
      <c r="I39" s="93" t="n">
        <f aca="false">SUM($I$3)</f>
        <v>405</v>
      </c>
      <c r="J39" s="95"/>
      <c r="K39" s="96" t="n">
        <f aca="false">H39*I39</f>
        <v>405</v>
      </c>
    </row>
    <row r="40" s="93" customFormat="true" ht="17.1" hidden="false" customHeight="true" outlineLevel="0" collapsed="false">
      <c r="A40" s="92" t="n">
        <v>39</v>
      </c>
      <c r="B40" s="93" t="s">
        <v>24</v>
      </c>
      <c r="C40" s="94" t="s">
        <v>70</v>
      </c>
      <c r="D40" s="94" t="s">
        <v>71</v>
      </c>
      <c r="E40" s="94" t="s">
        <v>142</v>
      </c>
      <c r="F40" s="94" t="s">
        <v>143</v>
      </c>
      <c r="G40" s="93" t="str">
        <f aca="false">D40&amp;E40&amp;" "&amp;F40</f>
        <v>นางพิชญ์ศุภางค์ ลิ้มอรุณ</v>
      </c>
      <c r="H40" s="93" t="n">
        <v>1</v>
      </c>
      <c r="I40" s="93" t="n">
        <f aca="false">SUM($I$3)</f>
        <v>405</v>
      </c>
      <c r="J40" s="95"/>
      <c r="K40" s="96" t="n">
        <f aca="false">H40*I40</f>
        <v>405</v>
      </c>
    </row>
    <row r="41" s="93" customFormat="true" ht="17.1" hidden="false" customHeight="true" outlineLevel="0" collapsed="false">
      <c r="A41" s="92" t="n">
        <v>40</v>
      </c>
      <c r="B41" s="93" t="s">
        <v>24</v>
      </c>
      <c r="C41" s="94" t="s">
        <v>70</v>
      </c>
      <c r="D41" s="94" t="s">
        <v>71</v>
      </c>
      <c r="E41" s="94" t="s">
        <v>144</v>
      </c>
      <c r="F41" s="94" t="s">
        <v>145</v>
      </c>
      <c r="G41" s="93" t="str">
        <f aca="false">D41&amp;E41&amp;" "&amp;F41</f>
        <v>นางพิมลพรรณ คำติ</v>
      </c>
      <c r="H41" s="93" t="n">
        <v>1</v>
      </c>
      <c r="I41" s="93" t="n">
        <f aca="false">SUM($I$3)</f>
        <v>405</v>
      </c>
      <c r="J41" s="95"/>
      <c r="K41" s="96" t="n">
        <f aca="false">H41*I41</f>
        <v>405</v>
      </c>
    </row>
    <row r="42" s="93" customFormat="true" ht="17.1" hidden="false" customHeight="true" outlineLevel="0" collapsed="false">
      <c r="A42" s="92" t="n">
        <v>41</v>
      </c>
      <c r="B42" s="93" t="s">
        <v>24</v>
      </c>
      <c r="C42" s="94" t="s">
        <v>70</v>
      </c>
      <c r="D42" s="94" t="s">
        <v>74</v>
      </c>
      <c r="E42" s="94" t="s">
        <v>146</v>
      </c>
      <c r="F42" s="94" t="s">
        <v>147</v>
      </c>
      <c r="G42" s="93" t="str">
        <f aca="false">D42&amp;E42&amp;" "&amp;F42</f>
        <v>นายไพรัช จันทร์ตาบุญ</v>
      </c>
      <c r="H42" s="93" t="n">
        <v>1</v>
      </c>
      <c r="I42" s="93" t="n">
        <f aca="false">SUM($I$3)</f>
        <v>405</v>
      </c>
      <c r="J42" s="95"/>
      <c r="K42" s="96" t="n">
        <f aca="false">H42*I42</f>
        <v>405</v>
      </c>
    </row>
    <row r="43" s="93" customFormat="true" ht="17.1" hidden="false" customHeight="true" outlineLevel="0" collapsed="false">
      <c r="A43" s="92" t="n">
        <v>42</v>
      </c>
      <c r="B43" s="93" t="s">
        <v>24</v>
      </c>
      <c r="C43" s="94" t="s">
        <v>70</v>
      </c>
      <c r="D43" s="94" t="s">
        <v>71</v>
      </c>
      <c r="E43" s="94" t="s">
        <v>148</v>
      </c>
      <c r="F43" s="94" t="s">
        <v>149</v>
      </c>
      <c r="G43" s="93" t="str">
        <f aca="false">D43&amp;E43&amp;" "&amp;F43</f>
        <v>นางมัทนี สหายมิตร</v>
      </c>
      <c r="H43" s="93" t="n">
        <v>1</v>
      </c>
      <c r="I43" s="93" t="n">
        <f aca="false">SUM($I$3)</f>
        <v>405</v>
      </c>
      <c r="J43" s="95"/>
      <c r="K43" s="96" t="n">
        <f aca="false">H43*I43</f>
        <v>405</v>
      </c>
    </row>
    <row r="44" s="93" customFormat="true" ht="17.1" hidden="false" customHeight="true" outlineLevel="0" collapsed="false">
      <c r="A44" s="92" t="n">
        <v>43</v>
      </c>
      <c r="B44" s="93" t="s">
        <v>24</v>
      </c>
      <c r="C44" s="94" t="s">
        <v>70</v>
      </c>
      <c r="D44" s="94" t="s">
        <v>74</v>
      </c>
      <c r="E44" s="94" t="s">
        <v>150</v>
      </c>
      <c r="F44" s="94" t="s">
        <v>151</v>
      </c>
      <c r="G44" s="93" t="str">
        <f aca="false">D44&amp;E44&amp;" "&amp;F44</f>
        <v>นายมานพ ธรรมโชติ</v>
      </c>
      <c r="H44" s="93" t="n">
        <v>1</v>
      </c>
      <c r="I44" s="93" t="n">
        <f aca="false">SUM($I$3)</f>
        <v>405</v>
      </c>
      <c r="J44" s="95"/>
      <c r="K44" s="96" t="n">
        <f aca="false">H44*I44</f>
        <v>405</v>
      </c>
    </row>
    <row r="45" s="93" customFormat="true" ht="17.1" hidden="false" customHeight="true" outlineLevel="0" collapsed="false">
      <c r="A45" s="92" t="n">
        <v>44</v>
      </c>
      <c r="B45" s="93" t="s">
        <v>24</v>
      </c>
      <c r="C45" s="94" t="s">
        <v>70</v>
      </c>
      <c r="D45" s="94" t="s">
        <v>74</v>
      </c>
      <c r="E45" s="94" t="s">
        <v>150</v>
      </c>
      <c r="F45" s="94" t="s">
        <v>152</v>
      </c>
      <c r="G45" s="93" t="str">
        <f aca="false">D45&amp;E45&amp;" "&amp;F45</f>
        <v>นายมานพ บุญทา</v>
      </c>
      <c r="H45" s="93" t="n">
        <v>1</v>
      </c>
      <c r="I45" s="93" t="n">
        <f aca="false">SUM($I$3)</f>
        <v>405</v>
      </c>
      <c r="J45" s="95"/>
      <c r="K45" s="96" t="n">
        <f aca="false">H45*I45</f>
        <v>405</v>
      </c>
    </row>
    <row r="46" s="93" customFormat="true" ht="17.1" hidden="false" customHeight="true" outlineLevel="0" collapsed="false">
      <c r="A46" s="92" t="n">
        <v>45</v>
      </c>
      <c r="B46" s="93" t="s">
        <v>24</v>
      </c>
      <c r="C46" s="94" t="s">
        <v>70</v>
      </c>
      <c r="D46" s="94" t="s">
        <v>74</v>
      </c>
      <c r="E46" s="94" t="s">
        <v>153</v>
      </c>
      <c r="F46" s="94" t="s">
        <v>154</v>
      </c>
      <c r="G46" s="93" t="str">
        <f aca="false">D46&amp;E46&amp;" "&amp;F46</f>
        <v>นายมานิตย์ ภู่น้อย</v>
      </c>
      <c r="H46" s="93" t="n">
        <v>1</v>
      </c>
      <c r="I46" s="93" t="n">
        <f aca="false">SUM($I$3)</f>
        <v>405</v>
      </c>
      <c r="J46" s="95"/>
      <c r="K46" s="96" t="n">
        <f aca="false">H46*I46</f>
        <v>405</v>
      </c>
    </row>
    <row r="47" s="93" customFormat="true" ht="17.1" hidden="false" customHeight="true" outlineLevel="0" collapsed="false">
      <c r="A47" s="92" t="n">
        <v>46</v>
      </c>
      <c r="B47" s="93" t="s">
        <v>24</v>
      </c>
      <c r="C47" s="94" t="s">
        <v>70</v>
      </c>
      <c r="D47" s="94" t="s">
        <v>71</v>
      </c>
      <c r="E47" s="94" t="s">
        <v>155</v>
      </c>
      <c r="F47" s="94" t="s">
        <v>130</v>
      </c>
      <c r="G47" s="93" t="str">
        <f aca="false">D47&amp;E47&amp;" "&amp;F47</f>
        <v>นางมีนา กันทะยอม</v>
      </c>
      <c r="H47" s="93" t="n">
        <v>1</v>
      </c>
      <c r="I47" s="93" t="n">
        <f aca="false">SUM($I$3)</f>
        <v>405</v>
      </c>
      <c r="J47" s="95"/>
      <c r="K47" s="96" t="n">
        <f aca="false">H47*I47</f>
        <v>405</v>
      </c>
    </row>
    <row r="48" s="93" customFormat="true" ht="17.1" hidden="false" customHeight="true" outlineLevel="0" collapsed="false">
      <c r="A48" s="92" t="n">
        <v>47</v>
      </c>
      <c r="B48" s="93" t="s">
        <v>24</v>
      </c>
      <c r="C48" s="94" t="s">
        <v>70</v>
      </c>
      <c r="D48" s="94" t="s">
        <v>100</v>
      </c>
      <c r="E48" s="94" t="s">
        <v>156</v>
      </c>
      <c r="F48" s="94" t="s">
        <v>157</v>
      </c>
      <c r="G48" s="93" t="str">
        <f aca="false">D48&amp;E48&amp;" "&amp;F48</f>
        <v>นางสาวยุพา สิงห์น้อย</v>
      </c>
      <c r="H48" s="93" t="n">
        <v>1</v>
      </c>
      <c r="I48" s="93" t="n">
        <f aca="false">SUM($I$3)</f>
        <v>405</v>
      </c>
      <c r="J48" s="95"/>
      <c r="K48" s="96" t="n">
        <f aca="false">H48*I48</f>
        <v>405</v>
      </c>
    </row>
    <row r="49" s="93" customFormat="true" ht="17.1" hidden="false" customHeight="true" outlineLevel="0" collapsed="false">
      <c r="A49" s="92" t="n">
        <v>49</v>
      </c>
      <c r="B49" s="93" t="s">
        <v>24</v>
      </c>
      <c r="C49" s="94" t="s">
        <v>70</v>
      </c>
      <c r="D49" s="94" t="s">
        <v>71</v>
      </c>
      <c r="E49" s="94" t="s">
        <v>158</v>
      </c>
      <c r="F49" s="94" t="s">
        <v>159</v>
      </c>
      <c r="G49" s="93" t="str">
        <f aca="false">D49&amp;E49&amp;" "&amp;F49</f>
        <v>นางละเอียด โนจ๊ะ</v>
      </c>
      <c r="H49" s="93" t="n">
        <v>1</v>
      </c>
      <c r="I49" s="93" t="n">
        <f aca="false">SUM($I$3)</f>
        <v>405</v>
      </c>
      <c r="J49" s="95"/>
      <c r="K49" s="96" t="n">
        <f aca="false">H49*I49</f>
        <v>405</v>
      </c>
    </row>
    <row r="50" s="93" customFormat="true" ht="17.1" hidden="false" customHeight="true" outlineLevel="0" collapsed="false">
      <c r="A50" s="92" t="n">
        <v>50</v>
      </c>
      <c r="B50" s="93" t="s">
        <v>24</v>
      </c>
      <c r="C50" s="94" t="s">
        <v>70</v>
      </c>
      <c r="D50" s="94" t="s">
        <v>71</v>
      </c>
      <c r="E50" s="94" t="s">
        <v>158</v>
      </c>
      <c r="F50" s="94" t="s">
        <v>160</v>
      </c>
      <c r="G50" s="93" t="str">
        <f aca="false">D50&amp;E50&amp;" "&amp;F50</f>
        <v>นางละเอียด ยังฉิม</v>
      </c>
      <c r="H50" s="93" t="n">
        <v>1</v>
      </c>
      <c r="I50" s="93" t="n">
        <f aca="false">SUM($I$3)</f>
        <v>405</v>
      </c>
      <c r="J50" s="95"/>
      <c r="K50" s="96" t="n">
        <f aca="false">H50*I50</f>
        <v>405</v>
      </c>
    </row>
    <row r="51" s="93" customFormat="true" ht="17.1" hidden="false" customHeight="true" outlineLevel="0" collapsed="false">
      <c r="A51" s="92" t="n">
        <v>51</v>
      </c>
      <c r="B51" s="93" t="s">
        <v>24</v>
      </c>
      <c r="C51" s="94" t="s">
        <v>70</v>
      </c>
      <c r="D51" s="94" t="s">
        <v>71</v>
      </c>
      <c r="E51" s="94" t="s">
        <v>161</v>
      </c>
      <c r="F51" s="94" t="s">
        <v>145</v>
      </c>
      <c r="G51" s="93" t="str">
        <f aca="false">D51&amp;E51&amp;" "&amp;F51</f>
        <v>นางลำดวน คำติ</v>
      </c>
      <c r="H51" s="93" t="n">
        <v>1</v>
      </c>
      <c r="I51" s="93" t="n">
        <f aca="false">SUM($I$3)</f>
        <v>405</v>
      </c>
      <c r="J51" s="95"/>
      <c r="K51" s="96" t="n">
        <f aca="false">H51*I51</f>
        <v>405</v>
      </c>
    </row>
    <row r="52" s="93" customFormat="true" ht="17.1" hidden="false" customHeight="true" outlineLevel="0" collapsed="false">
      <c r="A52" s="92" t="n">
        <v>52</v>
      </c>
      <c r="B52" s="93" t="s">
        <v>24</v>
      </c>
      <c r="C52" s="94" t="s">
        <v>70</v>
      </c>
      <c r="D52" s="94" t="s">
        <v>71</v>
      </c>
      <c r="E52" s="94" t="s">
        <v>162</v>
      </c>
      <c r="F52" s="94" t="s">
        <v>86</v>
      </c>
      <c r="G52" s="93" t="str">
        <f aca="false">D52&amp;E52&amp;" "&amp;F52</f>
        <v>นางวัฒนา วรรณวิจิตร</v>
      </c>
      <c r="H52" s="93" t="n">
        <v>1</v>
      </c>
      <c r="I52" s="93" t="n">
        <f aca="false">SUM($I$3)</f>
        <v>405</v>
      </c>
      <c r="J52" s="95"/>
      <c r="K52" s="96" t="n">
        <f aca="false">H52*I52</f>
        <v>405</v>
      </c>
    </row>
    <row r="53" s="93" customFormat="true" ht="17.1" hidden="false" customHeight="true" outlineLevel="0" collapsed="false">
      <c r="A53" s="92" t="n">
        <v>53</v>
      </c>
      <c r="B53" s="93" t="s">
        <v>24</v>
      </c>
      <c r="C53" s="94" t="s">
        <v>70</v>
      </c>
      <c r="D53" s="94" t="s">
        <v>71</v>
      </c>
      <c r="E53" s="94" t="s">
        <v>163</v>
      </c>
      <c r="F53" s="94" t="s">
        <v>164</v>
      </c>
      <c r="G53" s="93" t="str">
        <f aca="false">D53&amp;E53&amp;" "&amp;F53</f>
        <v>นางวัลภา ปราบสงคราม</v>
      </c>
      <c r="H53" s="93" t="n">
        <v>1</v>
      </c>
      <c r="I53" s="93" t="n">
        <f aca="false">SUM($I$3)</f>
        <v>405</v>
      </c>
      <c r="J53" s="95"/>
      <c r="K53" s="96" t="n">
        <f aca="false">H53*I53</f>
        <v>405</v>
      </c>
    </row>
    <row r="54" s="93" customFormat="true" ht="17.1" hidden="false" customHeight="true" outlineLevel="0" collapsed="false">
      <c r="A54" s="92" t="n">
        <v>54</v>
      </c>
      <c r="B54" s="93" t="s">
        <v>24</v>
      </c>
      <c r="C54" s="94" t="s">
        <v>70</v>
      </c>
      <c r="D54" s="94" t="s">
        <v>71</v>
      </c>
      <c r="E54" s="94" t="s">
        <v>165</v>
      </c>
      <c r="F54" s="94" t="s">
        <v>166</v>
      </c>
      <c r="G54" s="93" t="str">
        <f aca="false">D54&amp;E54&amp;" "&amp;F54</f>
        <v>นางวัลลภา สิทธิศรี</v>
      </c>
      <c r="H54" s="93" t="n">
        <v>1</v>
      </c>
      <c r="I54" s="93" t="n">
        <f aca="false">SUM($I$3)</f>
        <v>405</v>
      </c>
      <c r="J54" s="95"/>
      <c r="K54" s="96" t="n">
        <f aca="false">H54*I54</f>
        <v>405</v>
      </c>
    </row>
    <row r="55" s="93" customFormat="true" ht="17.1" hidden="false" customHeight="true" outlineLevel="0" collapsed="false">
      <c r="A55" s="92" t="n">
        <v>55</v>
      </c>
      <c r="B55" s="93" t="s">
        <v>24</v>
      </c>
      <c r="C55" s="94" t="s">
        <v>70</v>
      </c>
      <c r="D55" s="94" t="s">
        <v>74</v>
      </c>
      <c r="E55" s="94" t="s">
        <v>167</v>
      </c>
      <c r="F55" s="94" t="s">
        <v>168</v>
      </c>
      <c r="G55" s="93" t="str">
        <f aca="false">D55&amp;E55&amp;" "&amp;F55</f>
        <v>นายวิทยา คำสวรรค์</v>
      </c>
      <c r="H55" s="93" t="n">
        <v>1</v>
      </c>
      <c r="I55" s="93" t="n">
        <f aca="false">SUM($I$3)</f>
        <v>405</v>
      </c>
      <c r="J55" s="95"/>
      <c r="K55" s="96" t="n">
        <f aca="false">H55*I55</f>
        <v>405</v>
      </c>
    </row>
    <row r="56" s="93" customFormat="true" ht="17.1" hidden="false" customHeight="true" outlineLevel="0" collapsed="false">
      <c r="A56" s="92" t="n">
        <v>56</v>
      </c>
      <c r="B56" s="93" t="s">
        <v>24</v>
      </c>
      <c r="C56" s="94" t="s">
        <v>70</v>
      </c>
      <c r="D56" s="94" t="s">
        <v>71</v>
      </c>
      <c r="E56" s="94" t="s">
        <v>169</v>
      </c>
      <c r="F56" s="94" t="s">
        <v>131</v>
      </c>
      <c r="G56" s="93" t="str">
        <f aca="false">D56&amp;E56&amp;" "&amp;F56</f>
        <v>นางวิไล ประดิษฐ์</v>
      </c>
      <c r="H56" s="93" t="n">
        <v>1</v>
      </c>
      <c r="I56" s="93" t="n">
        <f aca="false">SUM($I$3)</f>
        <v>405</v>
      </c>
      <c r="J56" s="95"/>
      <c r="K56" s="96" t="n">
        <f aca="false">H56*I56</f>
        <v>405</v>
      </c>
    </row>
    <row r="57" s="93" customFormat="true" ht="17.1" hidden="false" customHeight="true" outlineLevel="0" collapsed="false">
      <c r="A57" s="92" t="n">
        <v>59</v>
      </c>
      <c r="B57" s="93" t="s">
        <v>24</v>
      </c>
      <c r="C57" s="94" t="s">
        <v>70</v>
      </c>
      <c r="D57" s="94" t="s">
        <v>74</v>
      </c>
      <c r="E57" s="94" t="s">
        <v>170</v>
      </c>
      <c r="F57" s="94" t="s">
        <v>171</v>
      </c>
      <c r="G57" s="93" t="str">
        <f aca="false">D57&amp;E57&amp;" "&amp;F57</f>
        <v>นายวีระศักดิ์ ทองเจิม</v>
      </c>
      <c r="H57" s="93" t="n">
        <v>1</v>
      </c>
      <c r="I57" s="93" t="n">
        <f aca="false">SUM($I$3)</f>
        <v>405</v>
      </c>
      <c r="J57" s="95"/>
      <c r="K57" s="96" t="n">
        <f aca="false">H57*I57</f>
        <v>405</v>
      </c>
    </row>
    <row r="58" s="93" customFormat="true" ht="17.1" hidden="false" customHeight="true" outlineLevel="0" collapsed="false">
      <c r="A58" s="92" t="n">
        <v>60</v>
      </c>
      <c r="B58" s="93" t="s">
        <v>24</v>
      </c>
      <c r="C58" s="94" t="s">
        <v>70</v>
      </c>
      <c r="D58" s="94" t="s">
        <v>100</v>
      </c>
      <c r="E58" s="94" t="s">
        <v>172</v>
      </c>
      <c r="F58" s="94" t="s">
        <v>173</v>
      </c>
      <c r="G58" s="93" t="str">
        <f aca="false">D58&amp;E58&amp;" "&amp;F58</f>
        <v>นางสาวศรีวรรณ รังษี</v>
      </c>
      <c r="H58" s="93" t="n">
        <v>1</v>
      </c>
      <c r="I58" s="93" t="n">
        <f aca="false">SUM($I$3)</f>
        <v>405</v>
      </c>
      <c r="J58" s="95"/>
      <c r="K58" s="96" t="n">
        <f aca="false">H58*I58</f>
        <v>405</v>
      </c>
    </row>
    <row r="59" s="93" customFormat="true" ht="17.1" hidden="false" customHeight="true" outlineLevel="0" collapsed="false">
      <c r="A59" s="92" t="n">
        <v>61</v>
      </c>
      <c r="B59" s="93" t="s">
        <v>24</v>
      </c>
      <c r="C59" s="94" t="s">
        <v>70</v>
      </c>
      <c r="D59" s="94" t="s">
        <v>100</v>
      </c>
      <c r="E59" s="94" t="s">
        <v>174</v>
      </c>
      <c r="F59" s="94" t="s">
        <v>175</v>
      </c>
      <c r="G59" s="93" t="str">
        <f aca="false">D59&amp;E59&amp;" "&amp;F59</f>
        <v>นางสาวศันสนีย์ อุบล</v>
      </c>
      <c r="H59" s="93" t="n">
        <v>1</v>
      </c>
      <c r="I59" s="93" t="n">
        <f aca="false">SUM($I$3)</f>
        <v>405</v>
      </c>
      <c r="J59" s="95"/>
      <c r="K59" s="96" t="n">
        <f aca="false">H59*I59</f>
        <v>405</v>
      </c>
    </row>
    <row r="60" s="93" customFormat="true" ht="17.1" hidden="false" customHeight="true" outlineLevel="0" collapsed="false">
      <c r="A60" s="92" t="n">
        <v>62</v>
      </c>
      <c r="B60" s="93" t="s">
        <v>24</v>
      </c>
      <c r="C60" s="94" t="s">
        <v>70</v>
      </c>
      <c r="D60" s="94" t="s">
        <v>74</v>
      </c>
      <c r="E60" s="94" t="s">
        <v>176</v>
      </c>
      <c r="F60" s="94" t="s">
        <v>177</v>
      </c>
      <c r="G60" s="93" t="str">
        <f aca="false">D60&amp;E60&amp;" "&amp;F60</f>
        <v>นายสงกรานต์ มหาวรรณ์</v>
      </c>
      <c r="H60" s="93" t="n">
        <v>1</v>
      </c>
      <c r="I60" s="93" t="n">
        <f aca="false">SUM($I$3)</f>
        <v>405</v>
      </c>
      <c r="J60" s="95"/>
      <c r="K60" s="96" t="n">
        <f aca="false">H60*I60</f>
        <v>405</v>
      </c>
    </row>
    <row r="61" s="93" customFormat="true" ht="17.1" hidden="false" customHeight="true" outlineLevel="0" collapsed="false">
      <c r="A61" s="92" t="n">
        <v>63</v>
      </c>
      <c r="B61" s="93" t="s">
        <v>24</v>
      </c>
      <c r="C61" s="94" t="s">
        <v>70</v>
      </c>
      <c r="D61" s="94" t="s">
        <v>74</v>
      </c>
      <c r="E61" s="94" t="s">
        <v>178</v>
      </c>
      <c r="F61" s="94" t="s">
        <v>179</v>
      </c>
      <c r="G61" s="93" t="str">
        <f aca="false">D61&amp;E61&amp;" "&amp;F61</f>
        <v>นายสงวน เขนย</v>
      </c>
      <c r="H61" s="93" t="n">
        <v>1</v>
      </c>
      <c r="I61" s="93" t="n">
        <f aca="false">SUM($I$3)</f>
        <v>405</v>
      </c>
      <c r="J61" s="95"/>
      <c r="K61" s="96" t="n">
        <f aca="false">H61*I61</f>
        <v>405</v>
      </c>
    </row>
    <row r="62" s="93" customFormat="true" ht="17.1" hidden="false" customHeight="true" outlineLevel="0" collapsed="false">
      <c r="A62" s="92" t="n">
        <v>64</v>
      </c>
      <c r="B62" s="93" t="s">
        <v>24</v>
      </c>
      <c r="C62" s="94" t="s">
        <v>70</v>
      </c>
      <c r="D62" s="94" t="s">
        <v>71</v>
      </c>
      <c r="E62" s="94" t="s">
        <v>180</v>
      </c>
      <c r="F62" s="94" t="s">
        <v>181</v>
      </c>
      <c r="G62" s="93" t="str">
        <f aca="false">D62&amp;E62&amp;" "&amp;F62</f>
        <v>นางสมควร แสนสามกอง</v>
      </c>
      <c r="H62" s="93" t="n">
        <v>1</v>
      </c>
      <c r="I62" s="93" t="n">
        <f aca="false">SUM($I$3)</f>
        <v>405</v>
      </c>
      <c r="J62" s="95"/>
      <c r="K62" s="96" t="n">
        <f aca="false">H62*I62</f>
        <v>405</v>
      </c>
    </row>
    <row r="63" s="93" customFormat="true" ht="17.1" hidden="false" customHeight="true" outlineLevel="0" collapsed="false">
      <c r="A63" s="92" t="n">
        <v>65</v>
      </c>
      <c r="B63" s="93" t="s">
        <v>24</v>
      </c>
      <c r="C63" s="94" t="s">
        <v>70</v>
      </c>
      <c r="D63" s="94" t="s">
        <v>74</v>
      </c>
      <c r="E63" s="94" t="s">
        <v>182</v>
      </c>
      <c r="F63" s="94" t="s">
        <v>183</v>
      </c>
      <c r="G63" s="93" t="str">
        <f aca="false">D63&amp;E63&amp;" "&amp;F63</f>
        <v>นายสมจิตร์ ไชยาปัน</v>
      </c>
      <c r="H63" s="93" t="n">
        <v>1</v>
      </c>
      <c r="I63" s="93" t="n">
        <f aca="false">SUM($I$3)</f>
        <v>405</v>
      </c>
      <c r="J63" s="95"/>
      <c r="K63" s="96" t="n">
        <f aca="false">H63*I63</f>
        <v>405</v>
      </c>
    </row>
    <row r="64" s="93" customFormat="true" ht="17.1" hidden="false" customHeight="true" outlineLevel="0" collapsed="false">
      <c r="A64" s="92" t="n">
        <v>66</v>
      </c>
      <c r="B64" s="93" t="s">
        <v>24</v>
      </c>
      <c r="C64" s="94" t="s">
        <v>70</v>
      </c>
      <c r="D64" s="94" t="s">
        <v>74</v>
      </c>
      <c r="E64" s="94" t="s">
        <v>184</v>
      </c>
      <c r="F64" s="94" t="s">
        <v>185</v>
      </c>
      <c r="G64" s="93" t="str">
        <f aca="false">D64&amp;E64&amp;" "&amp;F64</f>
        <v>นายสมศักดิ์ มูลป้อม</v>
      </c>
      <c r="H64" s="93" t="n">
        <v>1</v>
      </c>
      <c r="I64" s="93" t="n">
        <f aca="false">SUM($I$3)</f>
        <v>405</v>
      </c>
      <c r="J64" s="95"/>
      <c r="K64" s="96" t="n">
        <f aca="false">H64*I64</f>
        <v>405</v>
      </c>
    </row>
    <row r="65" s="93" customFormat="true" ht="17.1" hidden="false" customHeight="true" outlineLevel="0" collapsed="false">
      <c r="A65" s="92" t="n">
        <v>67</v>
      </c>
      <c r="B65" s="93" t="s">
        <v>24</v>
      </c>
      <c r="C65" s="94" t="s">
        <v>70</v>
      </c>
      <c r="D65" s="94" t="s">
        <v>74</v>
      </c>
      <c r="E65" s="94" t="s">
        <v>186</v>
      </c>
      <c r="F65" s="94" t="s">
        <v>187</v>
      </c>
      <c r="G65" s="93" t="str">
        <f aca="false">D65&amp;E65&amp;" "&amp;F65</f>
        <v>นายสมสิทธิ์ ถนอมเสียง</v>
      </c>
      <c r="H65" s="93" t="n">
        <v>1</v>
      </c>
      <c r="I65" s="93" t="n">
        <f aca="false">SUM($I$3)</f>
        <v>405</v>
      </c>
      <c r="J65" s="95"/>
      <c r="K65" s="96" t="n">
        <f aca="false">H65*I65</f>
        <v>405</v>
      </c>
    </row>
    <row r="66" s="93" customFormat="true" ht="17.1" hidden="false" customHeight="true" outlineLevel="0" collapsed="false">
      <c r="A66" s="92" t="n">
        <v>68</v>
      </c>
      <c r="B66" s="93" t="s">
        <v>24</v>
      </c>
      <c r="C66" s="94" t="s">
        <v>70</v>
      </c>
      <c r="D66" s="94" t="s">
        <v>74</v>
      </c>
      <c r="E66" s="94" t="s">
        <v>188</v>
      </c>
      <c r="F66" s="94" t="s">
        <v>189</v>
      </c>
      <c r="G66" s="93" t="str">
        <f aca="false">D66&amp;E66&amp;" "&amp;F66</f>
        <v>นายสุนทร เขื่อนแก้ว</v>
      </c>
      <c r="H66" s="93" t="n">
        <v>1</v>
      </c>
      <c r="I66" s="93" t="n">
        <f aca="false">SUM($I$3)</f>
        <v>405</v>
      </c>
      <c r="J66" s="95"/>
      <c r="K66" s="96" t="n">
        <f aca="false">H66*I66</f>
        <v>405</v>
      </c>
    </row>
    <row r="67" s="93" customFormat="true" ht="17.1" hidden="false" customHeight="true" outlineLevel="0" collapsed="false">
      <c r="A67" s="92" t="n">
        <v>69</v>
      </c>
      <c r="B67" s="93" t="s">
        <v>24</v>
      </c>
      <c r="C67" s="94" t="s">
        <v>70</v>
      </c>
      <c r="D67" s="94" t="s">
        <v>74</v>
      </c>
      <c r="E67" s="94" t="s">
        <v>188</v>
      </c>
      <c r="F67" s="94" t="s">
        <v>190</v>
      </c>
      <c r="G67" s="93" t="str">
        <f aca="false">D67&amp;E67&amp;" "&amp;F67</f>
        <v>นายสุนทร นุ่มพันธ์</v>
      </c>
      <c r="H67" s="93" t="n">
        <v>1</v>
      </c>
      <c r="I67" s="93" t="n">
        <f aca="false">SUM($I$3)</f>
        <v>405</v>
      </c>
      <c r="J67" s="95"/>
      <c r="K67" s="96" t="n">
        <f aca="false">H67*I67</f>
        <v>405</v>
      </c>
    </row>
    <row r="68" s="93" customFormat="true" ht="17.1" hidden="false" customHeight="true" outlineLevel="0" collapsed="false">
      <c r="A68" s="92" t="n">
        <v>70</v>
      </c>
      <c r="B68" s="93" t="s">
        <v>24</v>
      </c>
      <c r="C68" s="94" t="s">
        <v>70</v>
      </c>
      <c r="D68" s="94" t="s">
        <v>71</v>
      </c>
      <c r="E68" s="94" t="s">
        <v>191</v>
      </c>
      <c r="F68" s="94" t="s">
        <v>89</v>
      </c>
      <c r="G68" s="93" t="str">
        <f aca="false">D68&amp;E68&amp;" "&amp;F68</f>
        <v>นางสุพร สันติพงศ์</v>
      </c>
      <c r="H68" s="93" t="n">
        <v>1</v>
      </c>
      <c r="I68" s="93" t="n">
        <f aca="false">SUM($I$3)</f>
        <v>405</v>
      </c>
      <c r="J68" s="95"/>
      <c r="K68" s="96" t="n">
        <f aca="false">H68*I68</f>
        <v>405</v>
      </c>
    </row>
    <row r="69" s="93" customFormat="true" ht="17.1" hidden="false" customHeight="true" outlineLevel="0" collapsed="false">
      <c r="A69" s="92" t="n">
        <v>71</v>
      </c>
      <c r="B69" s="93" t="s">
        <v>24</v>
      </c>
      <c r="C69" s="94" t="s">
        <v>70</v>
      </c>
      <c r="D69" s="94" t="s">
        <v>71</v>
      </c>
      <c r="E69" s="94" t="s">
        <v>192</v>
      </c>
      <c r="F69" s="94" t="s">
        <v>139</v>
      </c>
      <c r="G69" s="93" t="str">
        <f aca="false">D69&amp;E69&amp;" "&amp;F69</f>
        <v>นางสุพรรณ ปุงปี่แก้ว</v>
      </c>
      <c r="H69" s="93" t="n">
        <v>1</v>
      </c>
      <c r="I69" s="93" t="n">
        <f aca="false">SUM($I$3)</f>
        <v>405</v>
      </c>
      <c r="J69" s="95"/>
      <c r="K69" s="96" t="n">
        <f aca="false">H69*I69</f>
        <v>405</v>
      </c>
    </row>
    <row r="70" s="93" customFormat="true" ht="17.1" hidden="false" customHeight="true" outlineLevel="0" collapsed="false">
      <c r="A70" s="92" t="n">
        <v>72</v>
      </c>
      <c r="B70" s="93" t="s">
        <v>24</v>
      </c>
      <c r="C70" s="94" t="s">
        <v>70</v>
      </c>
      <c r="D70" s="94" t="s">
        <v>74</v>
      </c>
      <c r="E70" s="94" t="s">
        <v>193</v>
      </c>
      <c r="F70" s="94" t="s">
        <v>145</v>
      </c>
      <c r="G70" s="93" t="str">
        <f aca="false">D70&amp;E70&amp;" "&amp;F70</f>
        <v>นายสุพัฒน์ คำติ</v>
      </c>
      <c r="H70" s="93" t="n">
        <v>1</v>
      </c>
      <c r="I70" s="93" t="n">
        <f aca="false">SUM($I$3)</f>
        <v>405</v>
      </c>
      <c r="J70" s="95"/>
      <c r="K70" s="96" t="n">
        <f aca="false">H70*I70</f>
        <v>405</v>
      </c>
    </row>
    <row r="71" s="93" customFormat="true" ht="17.1" hidden="false" customHeight="true" outlineLevel="0" collapsed="false">
      <c r="A71" s="92" t="n">
        <v>73</v>
      </c>
      <c r="B71" s="93" t="s">
        <v>24</v>
      </c>
      <c r="C71" s="94" t="s">
        <v>70</v>
      </c>
      <c r="D71" s="94" t="s">
        <v>71</v>
      </c>
      <c r="E71" s="94" t="s">
        <v>194</v>
      </c>
      <c r="F71" s="94" t="s">
        <v>195</v>
      </c>
      <c r="G71" s="93" t="str">
        <f aca="false">D71&amp;E71&amp;" "&amp;F71</f>
        <v>นางสุพินทร์ วีระ</v>
      </c>
      <c r="H71" s="93" t="n">
        <v>1</v>
      </c>
      <c r="I71" s="93" t="n">
        <f aca="false">SUM($I$3)</f>
        <v>405</v>
      </c>
      <c r="J71" s="95"/>
      <c r="K71" s="96" t="n">
        <f aca="false">H71*I71</f>
        <v>405</v>
      </c>
    </row>
    <row r="72" s="93" customFormat="true" ht="17.1" hidden="false" customHeight="true" outlineLevel="0" collapsed="false">
      <c r="A72" s="92" t="n">
        <v>74</v>
      </c>
      <c r="B72" s="93" t="s">
        <v>24</v>
      </c>
      <c r="C72" s="94" t="s">
        <v>70</v>
      </c>
      <c r="D72" s="94" t="s">
        <v>100</v>
      </c>
      <c r="E72" s="94" t="s">
        <v>196</v>
      </c>
      <c r="F72" s="94" t="s">
        <v>197</v>
      </c>
      <c r="G72" s="93" t="str">
        <f aca="false">D72&amp;E72&amp;" "&amp;F72</f>
        <v>นางสาวสุภัทร จ๊ะเขียว</v>
      </c>
      <c r="H72" s="93" t="n">
        <v>1</v>
      </c>
      <c r="I72" s="93" t="n">
        <f aca="false">SUM($I$3)</f>
        <v>405</v>
      </c>
      <c r="J72" s="95"/>
      <c r="K72" s="96" t="n">
        <f aca="false">H72*I72</f>
        <v>405</v>
      </c>
    </row>
    <row r="73" s="93" customFormat="true" ht="17.1" hidden="false" customHeight="true" outlineLevel="0" collapsed="false">
      <c r="A73" s="92" t="n">
        <v>75</v>
      </c>
      <c r="B73" s="93" t="s">
        <v>24</v>
      </c>
      <c r="C73" s="94" t="s">
        <v>70</v>
      </c>
      <c r="D73" s="94" t="s">
        <v>74</v>
      </c>
      <c r="E73" s="94" t="s">
        <v>198</v>
      </c>
      <c r="F73" s="94" t="s">
        <v>199</v>
      </c>
      <c r="G73" s="93" t="str">
        <f aca="false">D73&amp;E73&amp;" "&amp;F73</f>
        <v>นายสุภาพ อินตา</v>
      </c>
      <c r="H73" s="93" t="n">
        <v>1</v>
      </c>
      <c r="I73" s="93" t="n">
        <f aca="false">SUM($I$3)</f>
        <v>405</v>
      </c>
      <c r="J73" s="95"/>
      <c r="K73" s="96" t="n">
        <f aca="false">H73*I73</f>
        <v>405</v>
      </c>
    </row>
    <row r="74" s="93" customFormat="true" ht="17.1" hidden="false" customHeight="true" outlineLevel="0" collapsed="false">
      <c r="A74" s="92" t="n">
        <v>76</v>
      </c>
      <c r="B74" s="93" t="s">
        <v>24</v>
      </c>
      <c r="C74" s="94" t="s">
        <v>70</v>
      </c>
      <c r="D74" s="94" t="s">
        <v>100</v>
      </c>
      <c r="E74" s="94" t="s">
        <v>200</v>
      </c>
      <c r="F74" s="94" t="s">
        <v>201</v>
      </c>
      <c r="G74" s="93" t="str">
        <f aca="false">D74&amp;E74&amp;" "&amp;F74</f>
        <v>นางสาวสุภาวดี ณ  เชียงใหม่</v>
      </c>
      <c r="H74" s="93" t="n">
        <v>1</v>
      </c>
      <c r="I74" s="93" t="n">
        <f aca="false">SUM($I$3)</f>
        <v>405</v>
      </c>
      <c r="J74" s="95"/>
      <c r="K74" s="96" t="n">
        <f aca="false">H74*I74</f>
        <v>405</v>
      </c>
    </row>
    <row r="75" s="93" customFormat="true" ht="17.1" hidden="false" customHeight="true" outlineLevel="0" collapsed="false">
      <c r="A75" s="92" t="n">
        <v>77</v>
      </c>
      <c r="B75" s="93" t="s">
        <v>24</v>
      </c>
      <c r="C75" s="94" t="s">
        <v>70</v>
      </c>
      <c r="D75" s="94" t="s">
        <v>71</v>
      </c>
      <c r="E75" s="94" t="s">
        <v>202</v>
      </c>
      <c r="F75" s="94" t="s">
        <v>203</v>
      </c>
      <c r="G75" s="93" t="str">
        <f aca="false">D75&amp;E75&amp;" "&amp;F75</f>
        <v>นางสุมาลี ปันกอง</v>
      </c>
      <c r="H75" s="93" t="n">
        <v>1</v>
      </c>
      <c r="I75" s="93" t="n">
        <f aca="false">SUM($I$3)</f>
        <v>405</v>
      </c>
      <c r="J75" s="95"/>
      <c r="K75" s="96" t="n">
        <f aca="false">H75*I75</f>
        <v>405</v>
      </c>
    </row>
    <row r="76" s="93" customFormat="true" ht="17.1" hidden="false" customHeight="true" outlineLevel="0" collapsed="false">
      <c r="A76" s="92" t="n">
        <v>78</v>
      </c>
      <c r="B76" s="93" t="s">
        <v>24</v>
      </c>
      <c r="C76" s="94" t="s">
        <v>70</v>
      </c>
      <c r="D76" s="94" t="s">
        <v>74</v>
      </c>
      <c r="E76" s="94" t="s">
        <v>204</v>
      </c>
      <c r="F76" s="94" t="s">
        <v>195</v>
      </c>
      <c r="G76" s="93" t="str">
        <f aca="false">D76&amp;E76&amp;" "&amp;F76</f>
        <v>นายสุมินทร์ วีระ</v>
      </c>
      <c r="H76" s="93" t="n">
        <v>1</v>
      </c>
      <c r="I76" s="93" t="n">
        <f aca="false">SUM($I$3)</f>
        <v>405</v>
      </c>
      <c r="J76" s="95"/>
      <c r="K76" s="96" t="n">
        <f aca="false">H76*I76</f>
        <v>405</v>
      </c>
    </row>
    <row r="77" s="93" customFormat="true" ht="17.1" hidden="false" customHeight="true" outlineLevel="0" collapsed="false">
      <c r="A77" s="92" t="n">
        <v>79</v>
      </c>
      <c r="B77" s="93" t="s">
        <v>24</v>
      </c>
      <c r="C77" s="94" t="s">
        <v>70</v>
      </c>
      <c r="D77" s="94" t="s">
        <v>74</v>
      </c>
      <c r="E77" s="94" t="s">
        <v>205</v>
      </c>
      <c r="F77" s="94" t="s">
        <v>206</v>
      </c>
      <c r="G77" s="93" t="str">
        <f aca="false">D77&amp;E77&amp;" "&amp;F77</f>
        <v>นายสุริยันต์ แก้วสามสี</v>
      </c>
      <c r="H77" s="93" t="n">
        <v>1</v>
      </c>
      <c r="I77" s="93" t="n">
        <f aca="false">SUM($I$3)</f>
        <v>405</v>
      </c>
      <c r="J77" s="95"/>
      <c r="K77" s="96" t="n">
        <f aca="false">H77*I77</f>
        <v>405</v>
      </c>
    </row>
    <row r="78" s="93" customFormat="true" ht="17.1" hidden="false" customHeight="true" outlineLevel="0" collapsed="false">
      <c r="A78" s="92" t="n">
        <v>80</v>
      </c>
      <c r="B78" s="93" t="s">
        <v>24</v>
      </c>
      <c r="C78" s="94" t="s">
        <v>70</v>
      </c>
      <c r="D78" s="94" t="s">
        <v>74</v>
      </c>
      <c r="E78" s="94" t="s">
        <v>205</v>
      </c>
      <c r="F78" s="94" t="s">
        <v>166</v>
      </c>
      <c r="G78" s="93" t="str">
        <f aca="false">D78&amp;E78&amp;" "&amp;F78</f>
        <v>นายสุริยันต์ สิทธิศรี</v>
      </c>
      <c r="H78" s="93" t="n">
        <v>1</v>
      </c>
      <c r="I78" s="93" t="n">
        <f aca="false">SUM($I$3)</f>
        <v>405</v>
      </c>
      <c r="J78" s="95"/>
      <c r="K78" s="96" t="n">
        <f aca="false">H78*I78</f>
        <v>405</v>
      </c>
    </row>
    <row r="79" s="93" customFormat="true" ht="17.1" hidden="false" customHeight="true" outlineLevel="0" collapsed="false">
      <c r="A79" s="92" t="n">
        <v>81</v>
      </c>
      <c r="B79" s="93" t="s">
        <v>24</v>
      </c>
      <c r="C79" s="94" t="s">
        <v>70</v>
      </c>
      <c r="D79" s="94" t="s">
        <v>71</v>
      </c>
      <c r="E79" s="94" t="s">
        <v>207</v>
      </c>
      <c r="F79" s="94" t="s">
        <v>208</v>
      </c>
      <c r="G79" s="93" t="str">
        <f aca="false">D79&amp;E79&amp;" "&amp;F79</f>
        <v>นางสุรีย์พร เบญจศศิกุล</v>
      </c>
      <c r="H79" s="93" t="n">
        <v>1</v>
      </c>
      <c r="I79" s="93" t="n">
        <f aca="false">SUM($I$3)</f>
        <v>405</v>
      </c>
      <c r="J79" s="95"/>
      <c r="K79" s="96" t="n">
        <f aca="false">H79*I79</f>
        <v>405</v>
      </c>
    </row>
    <row r="80" s="93" customFormat="true" ht="17.1" hidden="false" customHeight="true" outlineLevel="0" collapsed="false">
      <c r="A80" s="92" t="n">
        <v>82</v>
      </c>
      <c r="B80" s="93" t="s">
        <v>24</v>
      </c>
      <c r="C80" s="94" t="s">
        <v>70</v>
      </c>
      <c r="D80" s="94" t="s">
        <v>71</v>
      </c>
      <c r="E80" s="94" t="s">
        <v>209</v>
      </c>
      <c r="F80" s="94" t="s">
        <v>106</v>
      </c>
      <c r="G80" s="93" t="str">
        <f aca="false">D80&amp;E80&amp;" "&amp;F80</f>
        <v>นางสุวิน ตันปิน</v>
      </c>
      <c r="H80" s="93" t="n">
        <v>1</v>
      </c>
      <c r="I80" s="93" t="n">
        <f aca="false">SUM($I$3)</f>
        <v>405</v>
      </c>
      <c r="J80" s="95"/>
      <c r="K80" s="96" t="n">
        <f aca="false">H80*I80</f>
        <v>405</v>
      </c>
    </row>
    <row r="81" s="93" customFormat="true" ht="17.1" hidden="false" customHeight="true" outlineLevel="0" collapsed="false">
      <c r="A81" s="92" t="n">
        <v>83</v>
      </c>
      <c r="B81" s="93" t="s">
        <v>24</v>
      </c>
      <c r="C81" s="94" t="s">
        <v>70</v>
      </c>
      <c r="D81" s="94" t="s">
        <v>74</v>
      </c>
      <c r="E81" s="94" t="s">
        <v>210</v>
      </c>
      <c r="F81" s="94" t="s">
        <v>211</v>
      </c>
      <c r="G81" s="93" t="str">
        <f aca="false">D81&amp;E81&amp;" "&amp;F81</f>
        <v>นายแสวง อุดม</v>
      </c>
      <c r="H81" s="93" t="n">
        <v>1</v>
      </c>
      <c r="I81" s="93" t="n">
        <f aca="false">SUM($I$3)</f>
        <v>405</v>
      </c>
      <c r="J81" s="95"/>
      <c r="K81" s="96" t="n">
        <f aca="false">H81*I81</f>
        <v>405</v>
      </c>
    </row>
    <row r="82" s="93" customFormat="true" ht="17.1" hidden="false" customHeight="true" outlineLevel="0" collapsed="false">
      <c r="A82" s="92" t="n">
        <v>84</v>
      </c>
      <c r="B82" s="93" t="s">
        <v>24</v>
      </c>
      <c r="C82" s="94" t="s">
        <v>70</v>
      </c>
      <c r="D82" s="94" t="s">
        <v>74</v>
      </c>
      <c r="E82" s="94" t="s">
        <v>212</v>
      </c>
      <c r="F82" s="94" t="s">
        <v>213</v>
      </c>
      <c r="G82" s="93" t="str">
        <f aca="false">D82&amp;E82&amp;" "&amp;F82</f>
        <v>นายอนันต์ ช่ำชอง</v>
      </c>
      <c r="H82" s="93" t="n">
        <v>1</v>
      </c>
      <c r="I82" s="93" t="n">
        <f aca="false">SUM($I$3)</f>
        <v>405</v>
      </c>
      <c r="J82" s="95"/>
      <c r="K82" s="96" t="n">
        <f aca="false">H82*I82</f>
        <v>405</v>
      </c>
    </row>
    <row r="83" s="93" customFormat="true" ht="17.1" hidden="false" customHeight="true" outlineLevel="0" collapsed="false">
      <c r="A83" s="92" t="n">
        <v>85</v>
      </c>
      <c r="B83" s="93" t="s">
        <v>24</v>
      </c>
      <c r="C83" s="94" t="s">
        <v>70</v>
      </c>
      <c r="D83" s="94" t="s">
        <v>71</v>
      </c>
      <c r="E83" s="94" t="s">
        <v>214</v>
      </c>
      <c r="F83" s="94" t="s">
        <v>215</v>
      </c>
      <c r="G83" s="93" t="str">
        <f aca="false">D83&amp;E83&amp;" "&amp;F83</f>
        <v>นางอมรรัตน์ เรือนรักเรา</v>
      </c>
      <c r="H83" s="93" t="n">
        <v>1</v>
      </c>
      <c r="I83" s="93" t="n">
        <f aca="false">SUM($I$3)</f>
        <v>405</v>
      </c>
      <c r="J83" s="95"/>
      <c r="K83" s="96" t="n">
        <f aca="false">H83*I83</f>
        <v>405</v>
      </c>
    </row>
    <row r="84" s="93" customFormat="true" ht="17.1" hidden="false" customHeight="true" outlineLevel="0" collapsed="false">
      <c r="A84" s="92" t="n">
        <v>86</v>
      </c>
      <c r="B84" s="93" t="s">
        <v>24</v>
      </c>
      <c r="C84" s="94" t="s">
        <v>70</v>
      </c>
      <c r="D84" s="94" t="s">
        <v>71</v>
      </c>
      <c r="E84" s="94" t="s">
        <v>216</v>
      </c>
      <c r="F84" s="94" t="s">
        <v>217</v>
      </c>
      <c r="G84" s="93" t="str">
        <f aca="false">D84&amp;E84&amp;" "&amp;F84</f>
        <v>นางอัจฉรา วิรัศมี</v>
      </c>
      <c r="H84" s="93" t="n">
        <v>1</v>
      </c>
      <c r="I84" s="93" t="n">
        <f aca="false">SUM($I$3)</f>
        <v>405</v>
      </c>
      <c r="J84" s="95"/>
      <c r="K84" s="96" t="n">
        <f aca="false">H84*I84</f>
        <v>405</v>
      </c>
    </row>
    <row r="85" s="93" customFormat="true" ht="17.1" hidden="false" customHeight="true" outlineLevel="0" collapsed="false">
      <c r="A85" s="92" t="n">
        <v>87</v>
      </c>
      <c r="B85" s="93" t="s">
        <v>24</v>
      </c>
      <c r="C85" s="94" t="s">
        <v>70</v>
      </c>
      <c r="D85" s="94" t="s">
        <v>71</v>
      </c>
      <c r="E85" s="94" t="s">
        <v>218</v>
      </c>
      <c r="F85" s="94" t="s">
        <v>219</v>
      </c>
      <c r="G85" s="93" t="str">
        <f aca="false">D85&amp;E85&amp;" "&amp;F85</f>
        <v>นางอำพร เป็งใจ</v>
      </c>
      <c r="H85" s="93" t="n">
        <v>1</v>
      </c>
      <c r="I85" s="93" t="n">
        <f aca="false">SUM($I$3)</f>
        <v>405</v>
      </c>
      <c r="J85" s="95"/>
      <c r="K85" s="96" t="n">
        <f aca="false">H85*I85</f>
        <v>405</v>
      </c>
    </row>
    <row r="86" s="93" customFormat="true" ht="17.1" hidden="false" customHeight="true" outlineLevel="0" collapsed="false">
      <c r="A86" s="92" t="n">
        <v>88</v>
      </c>
      <c r="B86" s="93" t="s">
        <v>24</v>
      </c>
      <c r="C86" s="94" t="s">
        <v>70</v>
      </c>
      <c r="D86" s="94" t="s">
        <v>71</v>
      </c>
      <c r="E86" s="94" t="s">
        <v>220</v>
      </c>
      <c r="F86" s="94" t="s">
        <v>221</v>
      </c>
      <c r="G86" s="93" t="str">
        <f aca="false">D86&amp;E86&amp;" "&amp;F86</f>
        <v>นางอิงค์สนิษฐา สอนเตชนนท์</v>
      </c>
      <c r="H86" s="93" t="n">
        <v>1</v>
      </c>
      <c r="I86" s="93" t="n">
        <f aca="false">SUM($I$3)</f>
        <v>405</v>
      </c>
      <c r="J86" s="95"/>
      <c r="K86" s="96" t="n">
        <f aca="false">H86*I86</f>
        <v>405</v>
      </c>
      <c r="L86" s="94" t="s">
        <v>222</v>
      </c>
    </row>
    <row r="87" s="93" customFormat="true" ht="17.1" hidden="false" customHeight="true" outlineLevel="0" collapsed="false">
      <c r="A87" s="92" t="n">
        <v>89</v>
      </c>
      <c r="B87" s="93" t="s">
        <v>24</v>
      </c>
      <c r="C87" s="94" t="s">
        <v>70</v>
      </c>
      <c r="D87" s="94" t="s">
        <v>71</v>
      </c>
      <c r="E87" s="94" t="s">
        <v>223</v>
      </c>
      <c r="F87" s="94" t="s">
        <v>224</v>
      </c>
      <c r="G87" s="93" t="str">
        <f aca="false">D87&amp;E87&amp;" "&amp;F87</f>
        <v>นางอินทัน มูลประเสริฐ</v>
      </c>
      <c r="H87" s="93" t="n">
        <v>1</v>
      </c>
      <c r="I87" s="93" t="n">
        <f aca="false">SUM($I$3)</f>
        <v>405</v>
      </c>
      <c r="J87" s="95"/>
      <c r="K87" s="96" t="n">
        <f aca="false">H87*I87</f>
        <v>405</v>
      </c>
    </row>
    <row r="88" s="93" customFormat="true" ht="17.1" hidden="false" customHeight="true" outlineLevel="0" collapsed="false">
      <c r="A88" s="92" t="n">
        <v>90</v>
      </c>
      <c r="B88" s="93" t="s">
        <v>24</v>
      </c>
      <c r="C88" s="94" t="s">
        <v>70</v>
      </c>
      <c r="D88" s="94" t="s">
        <v>74</v>
      </c>
      <c r="E88" s="94" t="s">
        <v>225</v>
      </c>
      <c r="F88" s="94" t="s">
        <v>226</v>
      </c>
      <c r="G88" s="93" t="str">
        <f aca="false">D88&amp;E88&amp;" "&amp;F88</f>
        <v>นายอุทัย เยาวนา</v>
      </c>
      <c r="H88" s="93" t="n">
        <v>1</v>
      </c>
      <c r="I88" s="93" t="n">
        <f aca="false">SUM($I$3)</f>
        <v>405</v>
      </c>
      <c r="J88" s="95"/>
      <c r="K88" s="96" t="n">
        <f aca="false">H88*I88</f>
        <v>405</v>
      </c>
    </row>
    <row r="89" s="93" customFormat="true" ht="17.1" hidden="false" customHeight="true" outlineLevel="0" collapsed="false">
      <c r="A89" s="92" t="n">
        <v>91</v>
      </c>
      <c r="B89" s="93" t="s">
        <v>24</v>
      </c>
      <c r="C89" s="94" t="s">
        <v>70</v>
      </c>
      <c r="D89" s="94" t="s">
        <v>74</v>
      </c>
      <c r="E89" s="94" t="s">
        <v>227</v>
      </c>
      <c r="F89" s="94" t="s">
        <v>228</v>
      </c>
      <c r="G89" s="93" t="str">
        <f aca="false">D89&amp;E89&amp;" "&amp;F89</f>
        <v>นายอุทิศ ขัติวงษ์</v>
      </c>
      <c r="H89" s="93" t="n">
        <v>1</v>
      </c>
      <c r="I89" s="93" t="n">
        <f aca="false">SUM($I$3)</f>
        <v>405</v>
      </c>
      <c r="J89" s="95"/>
      <c r="K89" s="96" t="n">
        <f aca="false">H89*I89</f>
        <v>405</v>
      </c>
    </row>
    <row r="90" s="93" customFormat="true" ht="17.1" hidden="false" customHeight="true" outlineLevel="0" collapsed="false">
      <c r="A90" s="92" t="n">
        <v>92</v>
      </c>
      <c r="B90" s="93" t="s">
        <v>24</v>
      </c>
      <c r="C90" s="94" t="s">
        <v>70</v>
      </c>
      <c r="D90" s="94" t="s">
        <v>74</v>
      </c>
      <c r="E90" s="94" t="s">
        <v>229</v>
      </c>
      <c r="F90" s="94" t="s">
        <v>230</v>
      </c>
      <c r="G90" s="93" t="str">
        <f aca="false">D90&amp;E90&amp;" "&amp;F90</f>
        <v>นายกมล แสนใจบาล</v>
      </c>
      <c r="H90" s="93" t="n">
        <v>2</v>
      </c>
      <c r="I90" s="93" t="n">
        <f aca="false">SUM($I$3)</f>
        <v>405</v>
      </c>
      <c r="J90" s="95"/>
      <c r="K90" s="96" t="n">
        <f aca="false">H90*I90</f>
        <v>810</v>
      </c>
    </row>
    <row r="91" s="93" customFormat="true" ht="17.1" hidden="false" customHeight="true" outlineLevel="0" collapsed="false">
      <c r="A91" s="92" t="n">
        <v>93</v>
      </c>
      <c r="B91" s="93" t="s">
        <v>24</v>
      </c>
      <c r="C91" s="94" t="s">
        <v>70</v>
      </c>
      <c r="D91" s="94" t="s">
        <v>74</v>
      </c>
      <c r="E91" s="94" t="s">
        <v>231</v>
      </c>
      <c r="F91" s="94" t="s">
        <v>232</v>
      </c>
      <c r="G91" s="93" t="str">
        <f aca="false">D91&amp;E91&amp;" "&amp;F91</f>
        <v>นายกร กาญจน์กนกพร</v>
      </c>
      <c r="H91" s="93" t="n">
        <v>2</v>
      </c>
      <c r="I91" s="93" t="n">
        <f aca="false">SUM($I$3)</f>
        <v>405</v>
      </c>
      <c r="J91" s="95"/>
      <c r="K91" s="96" t="n">
        <f aca="false">H91*I91</f>
        <v>810</v>
      </c>
    </row>
    <row r="92" s="93" customFormat="true" ht="17.1" hidden="false" customHeight="true" outlineLevel="0" collapsed="false">
      <c r="A92" s="92" t="n">
        <v>94</v>
      </c>
      <c r="B92" s="93" t="s">
        <v>24</v>
      </c>
      <c r="C92" s="94" t="s">
        <v>70</v>
      </c>
      <c r="D92" s="94" t="s">
        <v>74</v>
      </c>
      <c r="E92" s="94" t="s">
        <v>233</v>
      </c>
      <c r="F92" s="94" t="s">
        <v>234</v>
      </c>
      <c r="G92" s="93" t="str">
        <f aca="false">D92&amp;E92&amp;" "&amp;F92</f>
        <v>นายกิตติ วิวัฒนชีวิน</v>
      </c>
      <c r="H92" s="93" t="n">
        <v>2</v>
      </c>
      <c r="I92" s="93" t="n">
        <f aca="false">SUM($I$3)</f>
        <v>405</v>
      </c>
      <c r="J92" s="95"/>
      <c r="K92" s="96" t="n">
        <f aca="false">H92*I92</f>
        <v>810</v>
      </c>
    </row>
    <row r="93" s="93" customFormat="true" ht="17.1" hidden="false" customHeight="true" outlineLevel="0" collapsed="false">
      <c r="A93" s="92" t="n">
        <v>95</v>
      </c>
      <c r="B93" s="93" t="s">
        <v>24</v>
      </c>
      <c r="C93" s="94" t="s">
        <v>70</v>
      </c>
      <c r="D93" s="94" t="s">
        <v>74</v>
      </c>
      <c r="E93" s="94" t="s">
        <v>235</v>
      </c>
      <c r="F93" s="94" t="s">
        <v>236</v>
      </c>
      <c r="G93" s="93" t="str">
        <f aca="false">D93&amp;E93&amp;" "&amp;F93</f>
        <v>นายจรัล ธิมา</v>
      </c>
      <c r="H93" s="93" t="n">
        <v>2</v>
      </c>
      <c r="I93" s="93" t="n">
        <f aca="false">SUM($I$3)</f>
        <v>405</v>
      </c>
      <c r="J93" s="95"/>
      <c r="K93" s="96" t="n">
        <f aca="false">H93*I93</f>
        <v>810</v>
      </c>
    </row>
    <row r="94" s="93" customFormat="true" ht="17.1" hidden="false" customHeight="true" outlineLevel="0" collapsed="false">
      <c r="A94" s="92" t="n">
        <v>96</v>
      </c>
      <c r="B94" s="93" t="s">
        <v>24</v>
      </c>
      <c r="C94" s="94" t="s">
        <v>70</v>
      </c>
      <c r="D94" s="94" t="s">
        <v>71</v>
      </c>
      <c r="E94" s="94" t="s">
        <v>237</v>
      </c>
      <c r="F94" s="94" t="s">
        <v>238</v>
      </c>
      <c r="G94" s="93" t="str">
        <f aca="false">D94&amp;E94&amp;" "&amp;F94</f>
        <v>นางจันทร์เพ็ญ ทนันชัย</v>
      </c>
      <c r="H94" s="93" t="n">
        <v>2</v>
      </c>
      <c r="I94" s="93" t="n">
        <f aca="false">SUM($I$3)</f>
        <v>405</v>
      </c>
      <c r="J94" s="95"/>
      <c r="K94" s="96" t="n">
        <f aca="false">H94*I94</f>
        <v>810</v>
      </c>
    </row>
    <row r="95" s="93" customFormat="true" ht="17.1" hidden="false" customHeight="true" outlineLevel="0" collapsed="false">
      <c r="A95" s="92" t="n">
        <v>97</v>
      </c>
      <c r="B95" s="93" t="s">
        <v>24</v>
      </c>
      <c r="C95" s="94" t="s">
        <v>70</v>
      </c>
      <c r="D95" s="94" t="s">
        <v>74</v>
      </c>
      <c r="E95" s="94" t="s">
        <v>239</v>
      </c>
      <c r="F95" s="94" t="s">
        <v>240</v>
      </c>
      <c r="G95" s="93" t="str">
        <f aca="false">D95&amp;E95&amp;" "&amp;F95</f>
        <v>นายจำลอง พงษ์ปวง</v>
      </c>
      <c r="H95" s="93" t="n">
        <v>2</v>
      </c>
      <c r="I95" s="93" t="n">
        <f aca="false">SUM($I$3)</f>
        <v>405</v>
      </c>
      <c r="J95" s="95"/>
      <c r="K95" s="96" t="n">
        <f aca="false">H95*I95</f>
        <v>810</v>
      </c>
    </row>
    <row r="96" s="93" customFormat="true" ht="17.1" hidden="false" customHeight="true" outlineLevel="0" collapsed="false">
      <c r="A96" s="92" t="n">
        <v>98</v>
      </c>
      <c r="B96" s="93" t="s">
        <v>24</v>
      </c>
      <c r="C96" s="94" t="s">
        <v>70</v>
      </c>
      <c r="D96" s="94" t="s">
        <v>74</v>
      </c>
      <c r="E96" s="94" t="s">
        <v>85</v>
      </c>
      <c r="F96" s="94" t="s">
        <v>241</v>
      </c>
      <c r="G96" s="93" t="str">
        <f aca="false">D96&amp;E96&amp;" "&amp;F96</f>
        <v>นายเจริญ พิณเสนาะ</v>
      </c>
      <c r="H96" s="93" t="n">
        <v>2</v>
      </c>
      <c r="I96" s="93" t="n">
        <f aca="false">SUM($I$3)</f>
        <v>405</v>
      </c>
      <c r="J96" s="95"/>
      <c r="K96" s="96" t="n">
        <f aca="false">H96*I96</f>
        <v>810</v>
      </c>
    </row>
    <row r="97" s="93" customFormat="true" ht="17.1" hidden="false" customHeight="true" outlineLevel="0" collapsed="false">
      <c r="A97" s="92" t="n">
        <v>99</v>
      </c>
      <c r="B97" s="93" t="s">
        <v>24</v>
      </c>
      <c r="C97" s="94" t="s">
        <v>70</v>
      </c>
      <c r="D97" s="94" t="s">
        <v>71</v>
      </c>
      <c r="E97" s="94" t="s">
        <v>242</v>
      </c>
      <c r="F97" s="94" t="s">
        <v>243</v>
      </c>
      <c r="G97" s="93" t="str">
        <f aca="false">D97&amp;E97&amp;" "&amp;F97</f>
        <v>นางฉวีวรรณ เบลวาล</v>
      </c>
      <c r="H97" s="93" t="n">
        <v>1</v>
      </c>
      <c r="I97" s="93" t="n">
        <f aca="false">SUM($I$3)</f>
        <v>405</v>
      </c>
      <c r="J97" s="95"/>
      <c r="K97" s="96" t="n">
        <f aca="false">H97*I97</f>
        <v>405</v>
      </c>
    </row>
    <row r="98" s="93" customFormat="true" ht="17.1" hidden="false" customHeight="true" outlineLevel="0" collapsed="false">
      <c r="A98" s="92" t="n">
        <v>100</v>
      </c>
      <c r="B98" s="93" t="s">
        <v>24</v>
      </c>
      <c r="C98" s="94" t="s">
        <v>70</v>
      </c>
      <c r="D98" s="94" t="s">
        <v>74</v>
      </c>
      <c r="E98" s="94" t="s">
        <v>244</v>
      </c>
      <c r="F98" s="94" t="s">
        <v>118</v>
      </c>
      <c r="G98" s="93" t="str">
        <f aca="false">D98&amp;E98&amp;" "&amp;F98</f>
        <v>นายชม ขันคำ</v>
      </c>
      <c r="H98" s="93" t="n">
        <v>2</v>
      </c>
      <c r="I98" s="93" t="n">
        <f aca="false">SUM($I$3)</f>
        <v>405</v>
      </c>
      <c r="J98" s="95"/>
      <c r="K98" s="96" t="n">
        <f aca="false">H98*I98</f>
        <v>810</v>
      </c>
    </row>
    <row r="99" s="93" customFormat="true" ht="17.1" hidden="false" customHeight="true" outlineLevel="0" collapsed="false">
      <c r="A99" s="92" t="n">
        <v>101</v>
      </c>
      <c r="B99" s="93" t="s">
        <v>24</v>
      </c>
      <c r="C99" s="94" t="s">
        <v>70</v>
      </c>
      <c r="D99" s="94" t="s">
        <v>74</v>
      </c>
      <c r="E99" s="94" t="s">
        <v>245</v>
      </c>
      <c r="F99" s="94" t="s">
        <v>246</v>
      </c>
      <c r="G99" s="93" t="str">
        <f aca="false">D99&amp;E99&amp;" "&amp;F99</f>
        <v>นายชัยวุฒิ พรหมปัญญา</v>
      </c>
      <c r="H99" s="93" t="n">
        <v>2</v>
      </c>
      <c r="I99" s="93" t="n">
        <f aca="false">SUM($I$3)</f>
        <v>405</v>
      </c>
      <c r="J99" s="95"/>
      <c r="K99" s="96" t="n">
        <f aca="false">H99*I99</f>
        <v>810</v>
      </c>
    </row>
    <row r="100" s="93" customFormat="true" ht="17.1" hidden="false" customHeight="true" outlineLevel="0" collapsed="false">
      <c r="A100" s="92" t="n">
        <v>102</v>
      </c>
      <c r="B100" s="93" t="s">
        <v>24</v>
      </c>
      <c r="C100" s="94" t="s">
        <v>70</v>
      </c>
      <c r="D100" s="94" t="s">
        <v>71</v>
      </c>
      <c r="E100" s="94" t="s">
        <v>247</v>
      </c>
      <c r="F100" s="94" t="s">
        <v>248</v>
      </c>
      <c r="G100" s="93" t="str">
        <f aca="false">D100&amp;E100&amp;" "&amp;F100</f>
        <v>นางดวงใจ อุตธิ</v>
      </c>
      <c r="H100" s="93" t="n">
        <v>2</v>
      </c>
      <c r="I100" s="93" t="n">
        <f aca="false">SUM($I$3)</f>
        <v>405</v>
      </c>
      <c r="J100" s="95"/>
      <c r="K100" s="96" t="n">
        <f aca="false">H100*I100</f>
        <v>810</v>
      </c>
    </row>
    <row r="101" s="93" customFormat="true" ht="17.1" hidden="false" customHeight="true" outlineLevel="0" collapsed="false">
      <c r="A101" s="92" t="n">
        <v>103</v>
      </c>
      <c r="B101" s="93" t="s">
        <v>24</v>
      </c>
      <c r="C101" s="94" t="s">
        <v>70</v>
      </c>
      <c r="D101" s="94" t="s">
        <v>71</v>
      </c>
      <c r="E101" s="94" t="s">
        <v>249</v>
      </c>
      <c r="F101" s="94" t="s">
        <v>250</v>
      </c>
      <c r="G101" s="93" t="str">
        <f aca="false">D101&amp;E101&amp;" "&amp;F101</f>
        <v>นางเตือนใจ โล่ติวิกุล</v>
      </c>
      <c r="H101" s="93" t="n">
        <v>1</v>
      </c>
      <c r="I101" s="93" t="n">
        <f aca="false">SUM($I$3)</f>
        <v>405</v>
      </c>
      <c r="J101" s="95"/>
      <c r="K101" s="96" t="n">
        <f aca="false">H101*I101</f>
        <v>405</v>
      </c>
    </row>
    <row r="102" s="93" customFormat="true" ht="17.1" hidden="false" customHeight="true" outlineLevel="0" collapsed="false">
      <c r="A102" s="92" t="n">
        <v>104</v>
      </c>
      <c r="B102" s="93" t="s">
        <v>24</v>
      </c>
      <c r="C102" s="94" t="s">
        <v>70</v>
      </c>
      <c r="D102" s="94" t="s">
        <v>74</v>
      </c>
      <c r="E102" s="94" t="s">
        <v>105</v>
      </c>
      <c r="F102" s="94" t="s">
        <v>251</v>
      </c>
      <c r="G102" s="93" t="str">
        <f aca="false">D102&amp;E102&amp;" "&amp;F102</f>
        <v>นายถาวร เดชอูป</v>
      </c>
      <c r="H102" s="93" t="n">
        <v>2</v>
      </c>
      <c r="I102" s="93" t="n">
        <f aca="false">SUM($I$3)</f>
        <v>405</v>
      </c>
      <c r="J102" s="95"/>
      <c r="K102" s="96" t="n">
        <f aca="false">H102*I102</f>
        <v>810</v>
      </c>
    </row>
    <row r="103" s="93" customFormat="true" ht="17.1" hidden="false" customHeight="true" outlineLevel="0" collapsed="false">
      <c r="A103" s="92" t="n">
        <v>106</v>
      </c>
      <c r="B103" s="93" t="s">
        <v>24</v>
      </c>
      <c r="C103" s="94" t="s">
        <v>70</v>
      </c>
      <c r="D103" s="94" t="s">
        <v>71</v>
      </c>
      <c r="E103" s="94" t="s">
        <v>252</v>
      </c>
      <c r="F103" s="94" t="s">
        <v>253</v>
      </c>
      <c r="G103" s="93" t="str">
        <f aca="false">D103&amp;E103&amp;" "&amp;F103</f>
        <v>นางทองเพ็ญ เดชะทิศ</v>
      </c>
      <c r="H103" s="93" t="n">
        <v>2</v>
      </c>
      <c r="I103" s="93" t="n">
        <f aca="false">SUM($I$3)</f>
        <v>405</v>
      </c>
      <c r="J103" s="95"/>
      <c r="K103" s="96" t="n">
        <f aca="false">H103*I103</f>
        <v>810</v>
      </c>
    </row>
    <row r="104" s="93" customFormat="true" ht="17.1" hidden="false" customHeight="true" outlineLevel="0" collapsed="false">
      <c r="A104" s="92" t="n">
        <v>107</v>
      </c>
      <c r="B104" s="93" t="s">
        <v>24</v>
      </c>
      <c r="C104" s="94" t="s">
        <v>70</v>
      </c>
      <c r="D104" s="94" t="s">
        <v>71</v>
      </c>
      <c r="E104" s="94" t="s">
        <v>254</v>
      </c>
      <c r="F104" s="94" t="s">
        <v>255</v>
      </c>
      <c r="G104" s="93" t="str">
        <f aca="false">D104&amp;E104&amp;" "&amp;F104</f>
        <v>นางธีรานุช จูแวน</v>
      </c>
      <c r="H104" s="93" t="n">
        <v>2</v>
      </c>
      <c r="I104" s="93" t="n">
        <f aca="false">SUM($I$3)</f>
        <v>405</v>
      </c>
      <c r="J104" s="95"/>
      <c r="K104" s="96" t="n">
        <f aca="false">H104*I104</f>
        <v>810</v>
      </c>
    </row>
    <row r="105" s="93" customFormat="true" ht="17.1" hidden="false" customHeight="true" outlineLevel="0" collapsed="false">
      <c r="A105" s="92" t="n">
        <v>108</v>
      </c>
      <c r="B105" s="93" t="s">
        <v>24</v>
      </c>
      <c r="C105" s="94" t="s">
        <v>70</v>
      </c>
      <c r="D105" s="94" t="s">
        <v>71</v>
      </c>
      <c r="E105" s="94" t="s">
        <v>256</v>
      </c>
      <c r="F105" s="94" t="s">
        <v>257</v>
      </c>
      <c r="G105" s="93" t="str">
        <f aca="false">D105&amp;E105&amp;" "&amp;F105</f>
        <v>นางนภาพร เต็งนุ</v>
      </c>
      <c r="H105" s="93" t="n">
        <v>2</v>
      </c>
      <c r="I105" s="93" t="n">
        <f aca="false">SUM($I$3)</f>
        <v>405</v>
      </c>
      <c r="J105" s="95"/>
      <c r="K105" s="96" t="n">
        <f aca="false">H105*I105</f>
        <v>810</v>
      </c>
    </row>
    <row r="106" s="93" customFormat="true" ht="17.1" hidden="false" customHeight="true" outlineLevel="0" collapsed="false">
      <c r="A106" s="92" t="n">
        <v>109</v>
      </c>
      <c r="B106" s="93" t="s">
        <v>24</v>
      </c>
      <c r="C106" s="94" t="s">
        <v>70</v>
      </c>
      <c r="D106" s="94" t="s">
        <v>71</v>
      </c>
      <c r="E106" s="94" t="s">
        <v>258</v>
      </c>
      <c r="F106" s="94" t="s">
        <v>259</v>
      </c>
      <c r="G106" s="93" t="str">
        <f aca="false">D106&amp;E106&amp;" "&amp;F106</f>
        <v>นางนวลจันทร์ มะโนลิ</v>
      </c>
      <c r="H106" s="93" t="n">
        <v>2</v>
      </c>
      <c r="I106" s="93" t="n">
        <f aca="false">SUM($I$3)</f>
        <v>405</v>
      </c>
      <c r="J106" s="95"/>
      <c r="K106" s="96" t="n">
        <f aca="false">H106*I106</f>
        <v>810</v>
      </c>
    </row>
    <row r="107" s="93" customFormat="true" ht="17.1" hidden="false" customHeight="true" outlineLevel="0" collapsed="false">
      <c r="A107" s="92" t="n">
        <v>110</v>
      </c>
      <c r="B107" s="93" t="s">
        <v>24</v>
      </c>
      <c r="C107" s="94" t="s">
        <v>70</v>
      </c>
      <c r="D107" s="94" t="s">
        <v>71</v>
      </c>
      <c r="E107" s="94" t="s">
        <v>260</v>
      </c>
      <c r="F107" s="94" t="s">
        <v>261</v>
      </c>
      <c r="G107" s="93" t="str">
        <f aca="false">D107&amp;E107&amp;" "&amp;F107</f>
        <v>นางนิพร การะบูรณ์</v>
      </c>
      <c r="H107" s="93" t="n">
        <v>2</v>
      </c>
      <c r="I107" s="93" t="n">
        <f aca="false">SUM($I$3)</f>
        <v>405</v>
      </c>
      <c r="J107" s="95"/>
      <c r="K107" s="96" t="n">
        <f aca="false">H107*I107</f>
        <v>810</v>
      </c>
    </row>
    <row r="108" s="93" customFormat="true" ht="17.1" hidden="false" customHeight="true" outlineLevel="0" collapsed="false">
      <c r="A108" s="92" t="n">
        <v>111</v>
      </c>
      <c r="B108" s="93" t="s">
        <v>24</v>
      </c>
      <c r="C108" s="94" t="s">
        <v>70</v>
      </c>
      <c r="D108" s="94" t="s">
        <v>262</v>
      </c>
      <c r="E108" s="94" t="s">
        <v>263</v>
      </c>
      <c r="F108" s="94" t="s">
        <v>264</v>
      </c>
      <c r="G108" s="93" t="str">
        <f aca="false">D108&amp;E108&amp;" "&amp;F108</f>
        <v>ว่าที่ ร.ต.นิรันดร์ คำมาสาร</v>
      </c>
      <c r="H108" s="93" t="n">
        <v>2</v>
      </c>
      <c r="I108" s="93" t="n">
        <f aca="false">SUM($I$3)</f>
        <v>405</v>
      </c>
      <c r="J108" s="95"/>
      <c r="K108" s="96" t="n">
        <f aca="false">H108*I108</f>
        <v>810</v>
      </c>
    </row>
    <row r="109" s="93" customFormat="true" ht="17.1" hidden="false" customHeight="true" outlineLevel="0" collapsed="false">
      <c r="A109" s="92" t="n">
        <v>112</v>
      </c>
      <c r="B109" s="93" t="s">
        <v>24</v>
      </c>
      <c r="C109" s="94" t="s">
        <v>70</v>
      </c>
      <c r="D109" s="94" t="s">
        <v>74</v>
      </c>
      <c r="E109" s="94" t="s">
        <v>265</v>
      </c>
      <c r="F109" s="94" t="s">
        <v>266</v>
      </c>
      <c r="G109" s="93" t="str">
        <f aca="false">D109&amp;E109&amp;" "&amp;F109</f>
        <v>นายบุญจันทร์ จันหม้อ</v>
      </c>
      <c r="H109" s="93" t="n">
        <v>2</v>
      </c>
      <c r="I109" s="93" t="n">
        <f aca="false">SUM($I$3)</f>
        <v>405</v>
      </c>
      <c r="J109" s="95"/>
      <c r="K109" s="96" t="n">
        <f aca="false">H109*I109</f>
        <v>810</v>
      </c>
    </row>
    <row r="110" s="93" customFormat="true" ht="17.1" hidden="false" customHeight="true" outlineLevel="0" collapsed="false">
      <c r="A110" s="92" t="n">
        <v>113</v>
      </c>
      <c r="B110" s="93" t="s">
        <v>24</v>
      </c>
      <c r="C110" s="94" t="s">
        <v>70</v>
      </c>
      <c r="D110" s="94" t="s">
        <v>74</v>
      </c>
      <c r="E110" s="94" t="s">
        <v>267</v>
      </c>
      <c r="F110" s="94" t="s">
        <v>268</v>
      </c>
      <c r="G110" s="93" t="str">
        <f aca="false">D110&amp;E110&amp;" "&amp;F110</f>
        <v>นายปิ่นคำ สิริโม</v>
      </c>
      <c r="H110" s="93" t="n">
        <v>2</v>
      </c>
      <c r="I110" s="93" t="n">
        <f aca="false">SUM($I$3)</f>
        <v>405</v>
      </c>
      <c r="J110" s="95"/>
      <c r="K110" s="96" t="n">
        <f aca="false">H110*I110</f>
        <v>810</v>
      </c>
    </row>
    <row r="111" s="93" customFormat="true" ht="17.1" hidden="false" customHeight="true" outlineLevel="0" collapsed="false">
      <c r="A111" s="92" t="n">
        <v>114</v>
      </c>
      <c r="B111" s="93" t="s">
        <v>24</v>
      </c>
      <c r="C111" s="94" t="s">
        <v>70</v>
      </c>
      <c r="D111" s="94" t="s">
        <v>71</v>
      </c>
      <c r="E111" s="94" t="s">
        <v>269</v>
      </c>
      <c r="F111" s="94" t="s">
        <v>206</v>
      </c>
      <c r="G111" s="93" t="str">
        <f aca="false">D111&amp;E111&amp;" "&amp;F111</f>
        <v>นางพรรณี แก้วสามสี</v>
      </c>
      <c r="H111" s="93" t="n">
        <v>1</v>
      </c>
      <c r="I111" s="93" t="n">
        <f aca="false">SUM($I$3)</f>
        <v>405</v>
      </c>
      <c r="J111" s="95"/>
      <c r="K111" s="96" t="n">
        <f aca="false">H111*I111</f>
        <v>405</v>
      </c>
    </row>
    <row r="112" s="93" customFormat="true" ht="17.1" hidden="false" customHeight="true" outlineLevel="0" collapsed="false">
      <c r="A112" s="92" t="n">
        <v>115</v>
      </c>
      <c r="B112" s="93" t="s">
        <v>24</v>
      </c>
      <c r="C112" s="94" t="s">
        <v>70</v>
      </c>
      <c r="D112" s="94" t="s">
        <v>71</v>
      </c>
      <c r="E112" s="94" t="s">
        <v>270</v>
      </c>
      <c r="F112" s="94" t="s">
        <v>271</v>
      </c>
      <c r="G112" s="93" t="str">
        <f aca="false">D112&amp;E112&amp;" "&amp;F112</f>
        <v>นางพัชรินทร์ ใสสว่าง</v>
      </c>
      <c r="H112" s="93" t="n">
        <v>2</v>
      </c>
      <c r="I112" s="93" t="n">
        <f aca="false">SUM($I$3)</f>
        <v>405</v>
      </c>
      <c r="J112" s="95"/>
      <c r="K112" s="96" t="n">
        <f aca="false">H112*I112</f>
        <v>810</v>
      </c>
    </row>
    <row r="113" s="93" customFormat="true" ht="17.1" hidden="false" customHeight="true" outlineLevel="0" collapsed="false">
      <c r="A113" s="92" t="n">
        <v>116</v>
      </c>
      <c r="B113" s="93" t="s">
        <v>24</v>
      </c>
      <c r="C113" s="94" t="s">
        <v>70</v>
      </c>
      <c r="D113" s="94" t="s">
        <v>74</v>
      </c>
      <c r="E113" s="94" t="s">
        <v>272</v>
      </c>
      <c r="F113" s="94" t="s">
        <v>273</v>
      </c>
      <c r="G113" s="93" t="str">
        <f aca="false">D113&amp;E113&amp;" "&amp;F113</f>
        <v>นายพิพัฒน์ ชัดชำนาญ</v>
      </c>
      <c r="H113" s="93" t="n">
        <v>2</v>
      </c>
      <c r="I113" s="93" t="n">
        <f aca="false">SUM($I$3)</f>
        <v>405</v>
      </c>
      <c r="J113" s="95"/>
      <c r="K113" s="96" t="n">
        <f aca="false">H113*I113</f>
        <v>810</v>
      </c>
    </row>
    <row r="114" s="93" customFormat="true" ht="17.1" hidden="false" customHeight="true" outlineLevel="0" collapsed="false">
      <c r="A114" s="92" t="n">
        <v>117</v>
      </c>
      <c r="B114" s="93" t="s">
        <v>24</v>
      </c>
      <c r="C114" s="94" t="s">
        <v>70</v>
      </c>
      <c r="D114" s="94" t="s">
        <v>74</v>
      </c>
      <c r="E114" s="94" t="s">
        <v>274</v>
      </c>
      <c r="F114" s="94" t="s">
        <v>275</v>
      </c>
      <c r="G114" s="93" t="str">
        <f aca="false">D114&amp;E114&amp;" "&amp;F114</f>
        <v>นายพิรุณ ตื้อจันตา</v>
      </c>
      <c r="H114" s="93" t="n">
        <v>2</v>
      </c>
      <c r="I114" s="93" t="n">
        <f aca="false">SUM($I$3)</f>
        <v>405</v>
      </c>
      <c r="J114" s="95"/>
      <c r="K114" s="96" t="n">
        <f aca="false">H114*I114</f>
        <v>810</v>
      </c>
    </row>
    <row r="115" s="93" customFormat="true" ht="17.1" hidden="false" customHeight="true" outlineLevel="0" collapsed="false">
      <c r="A115" s="92" t="n">
        <v>118</v>
      </c>
      <c r="B115" s="93" t="s">
        <v>24</v>
      </c>
      <c r="C115" s="94" t="s">
        <v>70</v>
      </c>
      <c r="D115" s="94" t="s">
        <v>74</v>
      </c>
      <c r="E115" s="94" t="s">
        <v>276</v>
      </c>
      <c r="F115" s="94" t="s">
        <v>277</v>
      </c>
      <c r="G115" s="93" t="str">
        <f aca="false">D115&amp;E115&amp;" "&amp;F115</f>
        <v>นายไพฑูรย์ ตาสา</v>
      </c>
      <c r="H115" s="93" t="n">
        <v>2</v>
      </c>
      <c r="I115" s="93" t="n">
        <f aca="false">SUM($I$3)</f>
        <v>405</v>
      </c>
      <c r="J115" s="95"/>
      <c r="K115" s="96" t="n">
        <f aca="false">H115*I115</f>
        <v>810</v>
      </c>
    </row>
    <row r="116" s="93" customFormat="true" ht="17.1" hidden="false" customHeight="true" outlineLevel="0" collapsed="false">
      <c r="A116" s="92" t="n">
        <v>119</v>
      </c>
      <c r="B116" s="93" t="s">
        <v>24</v>
      </c>
      <c r="C116" s="94" t="s">
        <v>70</v>
      </c>
      <c r="D116" s="94" t="s">
        <v>71</v>
      </c>
      <c r="E116" s="94" t="s">
        <v>278</v>
      </c>
      <c r="F116" s="94" t="s">
        <v>279</v>
      </c>
      <c r="G116" s="93" t="str">
        <f aca="false">D116&amp;E116&amp;" "&amp;F116</f>
        <v>นางมารัตนะ กรวยสวัสดิ์</v>
      </c>
      <c r="H116" s="93" t="n">
        <v>1</v>
      </c>
      <c r="I116" s="93" t="n">
        <f aca="false">SUM($I$3)</f>
        <v>405</v>
      </c>
      <c r="J116" s="95"/>
      <c r="K116" s="96" t="n">
        <f aca="false">H116*I116</f>
        <v>405</v>
      </c>
    </row>
    <row r="117" s="93" customFormat="true" ht="17.1" hidden="false" customHeight="true" outlineLevel="0" collapsed="false">
      <c r="A117" s="92" t="n">
        <v>120</v>
      </c>
      <c r="B117" s="93" t="s">
        <v>24</v>
      </c>
      <c r="C117" s="94" t="s">
        <v>70</v>
      </c>
      <c r="D117" s="94" t="s">
        <v>71</v>
      </c>
      <c r="E117" s="94" t="s">
        <v>280</v>
      </c>
      <c r="F117" s="94" t="s">
        <v>281</v>
      </c>
      <c r="G117" s="93" t="str">
        <f aca="false">D117&amp;E117&amp;" "&amp;F117</f>
        <v>นางวรรณี กันทะหลี</v>
      </c>
      <c r="H117" s="93" t="n">
        <v>2</v>
      </c>
      <c r="I117" s="93" t="n">
        <f aca="false">SUM($I$3)</f>
        <v>405</v>
      </c>
      <c r="J117" s="95"/>
      <c r="K117" s="96" t="n">
        <f aca="false">H117*I117</f>
        <v>810</v>
      </c>
    </row>
    <row r="118" s="93" customFormat="true" ht="17.1" hidden="false" customHeight="true" outlineLevel="0" collapsed="false">
      <c r="A118" s="92" t="n">
        <v>121</v>
      </c>
      <c r="B118" s="93" t="s">
        <v>24</v>
      </c>
      <c r="C118" s="94" t="s">
        <v>70</v>
      </c>
      <c r="D118" s="94" t="s">
        <v>74</v>
      </c>
      <c r="E118" s="94" t="s">
        <v>282</v>
      </c>
      <c r="F118" s="94" t="s">
        <v>283</v>
      </c>
      <c r="G118" s="93" t="str">
        <f aca="false">D118&amp;E118&amp;" "&amp;F118</f>
        <v>นายวิวัฒน์ ปุรารักษ์</v>
      </c>
      <c r="H118" s="93" t="n">
        <v>2</v>
      </c>
      <c r="I118" s="93" t="n">
        <f aca="false">SUM($I$3)</f>
        <v>405</v>
      </c>
      <c r="J118" s="95"/>
      <c r="K118" s="96" t="n">
        <f aca="false">H118*I118</f>
        <v>810</v>
      </c>
    </row>
    <row r="119" s="93" customFormat="true" ht="17.1" hidden="false" customHeight="true" outlineLevel="0" collapsed="false">
      <c r="A119" s="92" t="n">
        <v>122</v>
      </c>
      <c r="B119" s="93" t="s">
        <v>24</v>
      </c>
      <c r="C119" s="94" t="s">
        <v>70</v>
      </c>
      <c r="D119" s="94" t="s">
        <v>71</v>
      </c>
      <c r="E119" s="94" t="s">
        <v>284</v>
      </c>
      <c r="F119" s="94" t="s">
        <v>285</v>
      </c>
      <c r="G119" s="93" t="str">
        <f aca="false">D119&amp;E119&amp;" "&amp;F119</f>
        <v>นางศรีพรรณ ประดิษฐสอน</v>
      </c>
      <c r="H119" s="93" t="n">
        <v>1</v>
      </c>
      <c r="I119" s="93" t="n">
        <f aca="false">SUM($I$3)</f>
        <v>405</v>
      </c>
      <c r="J119" s="95"/>
      <c r="K119" s="96" t="n">
        <f aca="false">H119*I119</f>
        <v>405</v>
      </c>
    </row>
    <row r="120" s="93" customFormat="true" ht="17.1" hidden="false" customHeight="true" outlineLevel="0" collapsed="false">
      <c r="A120" s="92" t="n">
        <v>123</v>
      </c>
      <c r="B120" s="93" t="s">
        <v>24</v>
      </c>
      <c r="C120" s="94" t="s">
        <v>70</v>
      </c>
      <c r="D120" s="94" t="s">
        <v>100</v>
      </c>
      <c r="E120" s="94" t="s">
        <v>286</v>
      </c>
      <c r="F120" s="94" t="s">
        <v>287</v>
      </c>
      <c r="G120" s="93" t="str">
        <f aca="false">D120&amp;E120&amp;" "&amp;F120</f>
        <v>นางสาวสมจิต วิวัฒนชีวีน</v>
      </c>
      <c r="H120" s="93" t="n">
        <v>2</v>
      </c>
      <c r="I120" s="93" t="n">
        <f aca="false">SUM($I$3)</f>
        <v>405</v>
      </c>
      <c r="J120" s="95"/>
      <c r="K120" s="96" t="n">
        <f aca="false">H120*I120</f>
        <v>810</v>
      </c>
    </row>
    <row r="121" s="93" customFormat="true" ht="17.1" hidden="false" customHeight="true" outlineLevel="0" collapsed="false">
      <c r="A121" s="92" t="n">
        <v>124</v>
      </c>
      <c r="B121" s="93" t="s">
        <v>24</v>
      </c>
      <c r="C121" s="94" t="s">
        <v>70</v>
      </c>
      <c r="D121" s="94" t="s">
        <v>74</v>
      </c>
      <c r="E121" s="94" t="s">
        <v>288</v>
      </c>
      <c r="F121" s="94" t="s">
        <v>289</v>
      </c>
      <c r="G121" s="93" t="str">
        <f aca="false">D121&amp;E121&amp;" "&amp;F121</f>
        <v>นายสมพร ปัญญาแก้ว</v>
      </c>
      <c r="H121" s="93" t="n">
        <v>2</v>
      </c>
      <c r="I121" s="93" t="n">
        <f aca="false">SUM($I$3)</f>
        <v>405</v>
      </c>
      <c r="J121" s="95"/>
      <c r="K121" s="96" t="n">
        <f aca="false">H121*I121</f>
        <v>810</v>
      </c>
    </row>
    <row r="122" s="93" customFormat="true" ht="17.1" hidden="false" customHeight="true" outlineLevel="0" collapsed="false">
      <c r="A122" s="92" t="n">
        <v>125</v>
      </c>
      <c r="B122" s="93" t="s">
        <v>24</v>
      </c>
      <c r="C122" s="94" t="s">
        <v>70</v>
      </c>
      <c r="D122" s="94" t="s">
        <v>74</v>
      </c>
      <c r="E122" s="94" t="s">
        <v>290</v>
      </c>
      <c r="F122" s="94" t="s">
        <v>291</v>
      </c>
      <c r="G122" s="93" t="str">
        <f aca="false">D122&amp;E122&amp;" "&amp;F122</f>
        <v>นายสมฤทธิ์ ศิริวรรณ์</v>
      </c>
      <c r="H122" s="93" t="n">
        <v>2</v>
      </c>
      <c r="I122" s="93" t="n">
        <f aca="false">SUM($I$3)</f>
        <v>405</v>
      </c>
      <c r="J122" s="95"/>
      <c r="K122" s="96" t="n">
        <f aca="false">H122*I122</f>
        <v>810</v>
      </c>
    </row>
    <row r="123" s="93" customFormat="true" ht="17.1" hidden="false" customHeight="true" outlineLevel="0" collapsed="false">
      <c r="A123" s="92" t="n">
        <v>126</v>
      </c>
      <c r="B123" s="93" t="s">
        <v>24</v>
      </c>
      <c r="C123" s="94" t="s">
        <v>70</v>
      </c>
      <c r="D123" s="94" t="s">
        <v>74</v>
      </c>
      <c r="E123" s="94" t="s">
        <v>184</v>
      </c>
      <c r="F123" s="94" t="s">
        <v>292</v>
      </c>
      <c r="G123" s="93" t="str">
        <f aca="false">D123&amp;E123&amp;" "&amp;F123</f>
        <v>นายสมศักดิ์ ศรีนวล</v>
      </c>
      <c r="H123" s="93" t="n">
        <v>2</v>
      </c>
      <c r="I123" s="93" t="n">
        <f aca="false">SUM($I$3)</f>
        <v>405</v>
      </c>
      <c r="J123" s="95"/>
      <c r="K123" s="96" t="n">
        <f aca="false">H123*I123</f>
        <v>810</v>
      </c>
    </row>
    <row r="124" s="93" customFormat="true" ht="17.1" hidden="false" customHeight="true" outlineLevel="0" collapsed="false">
      <c r="A124" s="92" t="n">
        <v>127</v>
      </c>
      <c r="B124" s="93" t="s">
        <v>24</v>
      </c>
      <c r="C124" s="94" t="s">
        <v>70</v>
      </c>
      <c r="D124" s="94" t="s">
        <v>74</v>
      </c>
      <c r="E124" s="94" t="s">
        <v>293</v>
      </c>
      <c r="F124" s="94" t="s">
        <v>294</v>
      </c>
      <c r="G124" s="93" t="str">
        <f aca="false">D124&amp;E124&amp;" "&amp;F124</f>
        <v>นายสัญญา ปัญจะ</v>
      </c>
      <c r="H124" s="93" t="n">
        <v>2</v>
      </c>
      <c r="I124" s="93" t="n">
        <f aca="false">SUM($I$3)</f>
        <v>405</v>
      </c>
      <c r="J124" s="95"/>
      <c r="K124" s="96" t="n">
        <f aca="false">H124*I124</f>
        <v>810</v>
      </c>
    </row>
    <row r="125" s="93" customFormat="true" ht="17.1" hidden="false" customHeight="true" outlineLevel="0" collapsed="false">
      <c r="A125" s="92" t="n">
        <v>128</v>
      </c>
      <c r="B125" s="93" t="s">
        <v>24</v>
      </c>
      <c r="C125" s="94" t="s">
        <v>70</v>
      </c>
      <c r="D125" s="94" t="s">
        <v>74</v>
      </c>
      <c r="E125" s="94" t="s">
        <v>295</v>
      </c>
      <c r="F125" s="94" t="s">
        <v>296</v>
      </c>
      <c r="G125" s="93" t="str">
        <f aca="false">D125&amp;E125&amp;" "&amp;F125</f>
        <v>นายสายัณห์ จันทรมานนท์</v>
      </c>
      <c r="H125" s="93" t="n">
        <v>2</v>
      </c>
      <c r="I125" s="93" t="n">
        <f aca="false">SUM($I$3)</f>
        <v>405</v>
      </c>
      <c r="J125" s="95"/>
      <c r="K125" s="96" t="n">
        <f aca="false">H125*I125</f>
        <v>810</v>
      </c>
    </row>
    <row r="126" s="93" customFormat="true" ht="17.1" hidden="false" customHeight="true" outlineLevel="0" collapsed="false">
      <c r="A126" s="92" t="n">
        <v>129</v>
      </c>
      <c r="B126" s="93" t="s">
        <v>24</v>
      </c>
      <c r="C126" s="94" t="s">
        <v>70</v>
      </c>
      <c r="D126" s="94" t="s">
        <v>74</v>
      </c>
      <c r="E126" s="94" t="s">
        <v>297</v>
      </c>
      <c r="F126" s="94" t="s">
        <v>189</v>
      </c>
      <c r="G126" s="93" t="str">
        <f aca="false">D126&amp;E126&amp;" "&amp;F126</f>
        <v>นายสินธุ์ เขื่อนแก้ว</v>
      </c>
      <c r="H126" s="93" t="n">
        <v>2</v>
      </c>
      <c r="I126" s="93" t="n">
        <f aca="false">SUM($I$3)</f>
        <v>405</v>
      </c>
      <c r="J126" s="95"/>
      <c r="K126" s="96" t="n">
        <f aca="false">H126*I126</f>
        <v>810</v>
      </c>
    </row>
    <row r="127" s="93" customFormat="true" ht="17.1" hidden="false" customHeight="true" outlineLevel="0" collapsed="false">
      <c r="A127" s="92" t="n">
        <v>130</v>
      </c>
      <c r="B127" s="93" t="s">
        <v>24</v>
      </c>
      <c r="C127" s="94" t="s">
        <v>70</v>
      </c>
      <c r="D127" s="94" t="s">
        <v>74</v>
      </c>
      <c r="E127" s="94" t="s">
        <v>298</v>
      </c>
      <c r="F127" s="94" t="s">
        <v>299</v>
      </c>
      <c r="G127" s="93" t="str">
        <f aca="false">D127&amp;E127&amp;" "&amp;F127</f>
        <v>นายสุทธิพงษ์ จันทพันธ์</v>
      </c>
      <c r="H127" s="93" t="n">
        <v>2</v>
      </c>
      <c r="I127" s="93" t="n">
        <f aca="false">SUM($I$3)</f>
        <v>405</v>
      </c>
      <c r="J127" s="95"/>
      <c r="K127" s="96" t="n">
        <f aca="false">H127*I127</f>
        <v>810</v>
      </c>
    </row>
    <row r="128" s="93" customFormat="true" ht="17.1" hidden="false" customHeight="true" outlineLevel="0" collapsed="false">
      <c r="A128" s="92" t="n">
        <v>131</v>
      </c>
      <c r="B128" s="93" t="s">
        <v>24</v>
      </c>
      <c r="C128" s="94" t="s">
        <v>70</v>
      </c>
      <c r="D128" s="94" t="s">
        <v>74</v>
      </c>
      <c r="E128" s="94" t="s">
        <v>300</v>
      </c>
      <c r="F128" s="94" t="s">
        <v>301</v>
      </c>
      <c r="G128" s="93" t="str">
        <f aca="false">D128&amp;E128&amp;" "&amp;F128</f>
        <v>นายสุเทพ พิทาคำ</v>
      </c>
      <c r="H128" s="93" t="n">
        <v>2</v>
      </c>
      <c r="I128" s="93" t="n">
        <f aca="false">SUM($I$3)</f>
        <v>405</v>
      </c>
      <c r="J128" s="95"/>
      <c r="K128" s="96" t="n">
        <f aca="false">H128*I128</f>
        <v>810</v>
      </c>
    </row>
    <row r="129" s="93" customFormat="true" ht="17.1" hidden="false" customHeight="true" outlineLevel="0" collapsed="false">
      <c r="A129" s="92" t="n">
        <v>132</v>
      </c>
      <c r="B129" s="93" t="s">
        <v>24</v>
      </c>
      <c r="C129" s="94" t="s">
        <v>70</v>
      </c>
      <c r="D129" s="94" t="s">
        <v>71</v>
      </c>
      <c r="E129" s="94" t="s">
        <v>302</v>
      </c>
      <c r="F129" s="94" t="s">
        <v>303</v>
      </c>
      <c r="G129" s="93" t="str">
        <f aca="false">D129&amp;E129&amp;" "&amp;F129</f>
        <v>นางสุรภา จุมปาดง</v>
      </c>
      <c r="H129" s="93" t="n">
        <v>2</v>
      </c>
      <c r="I129" s="93" t="n">
        <f aca="false">SUM($I$3)</f>
        <v>405</v>
      </c>
      <c r="J129" s="95"/>
      <c r="K129" s="96" t="n">
        <f aca="false">H129*I129</f>
        <v>810</v>
      </c>
    </row>
    <row r="130" s="93" customFormat="true" ht="17.1" hidden="false" customHeight="true" outlineLevel="0" collapsed="false">
      <c r="A130" s="92" t="n">
        <v>133</v>
      </c>
      <c r="B130" s="93" t="s">
        <v>24</v>
      </c>
      <c r="C130" s="94" t="s">
        <v>70</v>
      </c>
      <c r="D130" s="94" t="s">
        <v>74</v>
      </c>
      <c r="E130" s="94" t="s">
        <v>304</v>
      </c>
      <c r="F130" s="94" t="s">
        <v>305</v>
      </c>
      <c r="G130" s="93" t="str">
        <f aca="false">D130&amp;E130&amp;" "&amp;F130</f>
        <v>นายอดุลย์ เงาแก้ว</v>
      </c>
      <c r="H130" s="93" t="n">
        <v>2</v>
      </c>
      <c r="I130" s="93" t="n">
        <f aca="false">SUM($I$3)</f>
        <v>405</v>
      </c>
      <c r="J130" s="95"/>
      <c r="K130" s="96" t="n">
        <f aca="false">H130*I130</f>
        <v>810</v>
      </c>
    </row>
    <row r="131" s="93" customFormat="true" ht="17.1" hidden="false" customHeight="true" outlineLevel="0" collapsed="false">
      <c r="A131" s="92" t="n">
        <v>134</v>
      </c>
      <c r="B131" s="93" t="s">
        <v>24</v>
      </c>
      <c r="C131" s="94" t="s">
        <v>70</v>
      </c>
      <c r="D131" s="94" t="s">
        <v>71</v>
      </c>
      <c r="E131" s="94" t="s">
        <v>306</v>
      </c>
      <c r="F131" s="94" t="s">
        <v>95</v>
      </c>
      <c r="G131" s="93" t="str">
        <f aca="false">D131&amp;E131&amp;" "&amp;F131</f>
        <v>นางอนงค์ สุวรรณ</v>
      </c>
      <c r="H131" s="93" t="n">
        <v>2</v>
      </c>
      <c r="I131" s="93" t="n">
        <f aca="false">SUM($I$3)</f>
        <v>405</v>
      </c>
      <c r="J131" s="95"/>
      <c r="K131" s="96" t="n">
        <f aca="false">H131*I131</f>
        <v>810</v>
      </c>
    </row>
    <row r="132" s="97" customFormat="true" ht="17.1" hidden="false" customHeight="true" outlineLevel="0" collapsed="false">
      <c r="A132" s="92" t="n">
        <v>135</v>
      </c>
      <c r="B132" s="93" t="s">
        <v>24</v>
      </c>
      <c r="C132" s="94" t="s">
        <v>70</v>
      </c>
      <c r="D132" s="94" t="s">
        <v>71</v>
      </c>
      <c r="E132" s="94" t="s">
        <v>307</v>
      </c>
      <c r="F132" s="94" t="s">
        <v>308</v>
      </c>
      <c r="G132" s="93" t="str">
        <f aca="false">D132&amp;E132&amp;" "&amp;F132</f>
        <v>นางอำพัน หมื่นรังษี</v>
      </c>
      <c r="H132" s="93" t="n">
        <v>1</v>
      </c>
      <c r="I132" s="93" t="n">
        <f aca="false">SUM($I$3)</f>
        <v>405</v>
      </c>
      <c r="J132" s="95"/>
      <c r="K132" s="96" t="n">
        <f aca="false">H132*I132</f>
        <v>405</v>
      </c>
      <c r="L132" s="93" t="s">
        <v>309</v>
      </c>
    </row>
    <row r="133" s="93" customFormat="true" ht="17.1" hidden="false" customHeight="true" outlineLevel="0" collapsed="false">
      <c r="A133" s="92" t="n">
        <v>136</v>
      </c>
      <c r="B133" s="93" t="s">
        <v>24</v>
      </c>
      <c r="C133" s="94" t="s">
        <v>70</v>
      </c>
      <c r="D133" s="94" t="s">
        <v>74</v>
      </c>
      <c r="E133" s="94" t="s">
        <v>310</v>
      </c>
      <c r="F133" s="94" t="s">
        <v>311</v>
      </c>
      <c r="G133" s="93" t="str">
        <f aca="false">D133&amp;E133&amp;" "&amp;F133</f>
        <v>นายอิศรากุล ตุ่นเครือ</v>
      </c>
      <c r="H133" s="93" t="n">
        <v>2</v>
      </c>
      <c r="I133" s="93" t="n">
        <f aca="false">SUM($I$3)</f>
        <v>405</v>
      </c>
      <c r="J133" s="95"/>
      <c r="K133" s="96" t="n">
        <f aca="false">H133*I133</f>
        <v>810</v>
      </c>
    </row>
    <row r="134" s="93" customFormat="true" ht="17.1" hidden="false" customHeight="true" outlineLevel="0" collapsed="false">
      <c r="A134" s="92" t="n">
        <v>137</v>
      </c>
      <c r="B134" s="93" t="s">
        <v>24</v>
      </c>
      <c r="C134" s="94" t="s">
        <v>70</v>
      </c>
      <c r="D134" s="94" t="s">
        <v>100</v>
      </c>
      <c r="E134" s="94" t="s">
        <v>312</v>
      </c>
      <c r="F134" s="94" t="s">
        <v>313</v>
      </c>
      <c r="G134" s="93" t="str">
        <f aca="false">D134&amp;E134&amp;" "&amp;F134</f>
        <v>นางสาวประไพพิศ ติ๊บใจ</v>
      </c>
      <c r="H134" s="93" t="n">
        <v>2</v>
      </c>
      <c r="I134" s="93" t="n">
        <f aca="false">SUM($I$3)</f>
        <v>405</v>
      </c>
      <c r="J134" s="95"/>
      <c r="K134" s="96" t="n">
        <f aca="false">H134*I134</f>
        <v>810</v>
      </c>
    </row>
    <row r="135" s="93" customFormat="true" ht="17.1" hidden="false" customHeight="true" outlineLevel="0" collapsed="false">
      <c r="A135" s="92" t="n">
        <v>139</v>
      </c>
      <c r="B135" s="93" t="s">
        <v>24</v>
      </c>
      <c r="C135" s="94" t="s">
        <v>70</v>
      </c>
      <c r="D135" s="94" t="s">
        <v>71</v>
      </c>
      <c r="E135" s="94" t="s">
        <v>314</v>
      </c>
      <c r="F135" s="94" t="s">
        <v>315</v>
      </c>
      <c r="G135" s="93" t="str">
        <f aca="false">D135&amp;E135&amp;" "&amp;F135</f>
        <v>นางสุรีย์ วงค์จิตติมา</v>
      </c>
      <c r="H135" s="93" t="n">
        <v>4</v>
      </c>
      <c r="I135" s="93" t="n">
        <f aca="false">SUM($I$3)</f>
        <v>405</v>
      </c>
      <c r="J135" s="95"/>
      <c r="K135" s="96" t="n">
        <f aca="false">H135*I135</f>
        <v>1620</v>
      </c>
    </row>
    <row r="136" s="93" customFormat="true" ht="17.1" hidden="false" customHeight="true" outlineLevel="0" collapsed="false">
      <c r="A136" s="92" t="n">
        <v>140</v>
      </c>
      <c r="B136" s="93" t="s">
        <v>24</v>
      </c>
      <c r="C136" s="94" t="s">
        <v>70</v>
      </c>
      <c r="D136" s="94" t="s">
        <v>74</v>
      </c>
      <c r="E136" s="94" t="s">
        <v>316</v>
      </c>
      <c r="F136" s="94" t="s">
        <v>317</v>
      </c>
      <c r="G136" s="93" t="str">
        <f aca="false">D136&amp;E136&amp;" "&amp;F136</f>
        <v>นายบุญเจือ ทิพเนตร</v>
      </c>
      <c r="H136" s="93" t="n">
        <v>4</v>
      </c>
      <c r="I136" s="93" t="n">
        <f aca="false">SUM($I$3)</f>
        <v>405</v>
      </c>
      <c r="J136" s="95"/>
      <c r="K136" s="96" t="n">
        <f aca="false">H136*I136</f>
        <v>1620</v>
      </c>
    </row>
    <row r="137" s="93" customFormat="true" ht="17.1" hidden="false" customHeight="true" outlineLevel="0" collapsed="false">
      <c r="A137" s="92" t="n">
        <v>141</v>
      </c>
      <c r="B137" s="93" t="s">
        <v>24</v>
      </c>
      <c r="C137" s="94" t="s">
        <v>70</v>
      </c>
      <c r="D137" s="93" t="s">
        <v>74</v>
      </c>
      <c r="E137" s="93" t="s">
        <v>318</v>
      </c>
      <c r="F137" s="93" t="s">
        <v>217</v>
      </c>
      <c r="G137" s="93" t="str">
        <f aca="false">D137&amp;E137&amp;" "&amp;F137</f>
        <v>นายเวศน์ วิรัศมี</v>
      </c>
      <c r="H137" s="93" t="n">
        <v>1</v>
      </c>
      <c r="I137" s="93" t="n">
        <f aca="false">SUM($I$3)</f>
        <v>405</v>
      </c>
      <c r="J137" s="95"/>
      <c r="K137" s="96" t="n">
        <f aca="false">H137*I137</f>
        <v>405</v>
      </c>
    </row>
    <row r="138" s="93" customFormat="true" ht="17.1" hidden="false" customHeight="true" outlineLevel="0" collapsed="false">
      <c r="A138" s="92" t="n">
        <v>142</v>
      </c>
      <c r="B138" s="93" t="s">
        <v>24</v>
      </c>
      <c r="C138" s="94" t="s">
        <v>70</v>
      </c>
      <c r="D138" s="93" t="s">
        <v>74</v>
      </c>
      <c r="E138" s="93" t="s">
        <v>319</v>
      </c>
      <c r="F138" s="93" t="s">
        <v>320</v>
      </c>
      <c r="G138" s="93" t="str">
        <f aca="false">D138&amp;E138&amp;" "&amp;F138</f>
        <v>นายสุรจิตร ยศอาลัย</v>
      </c>
      <c r="H138" s="93" t="n">
        <v>1</v>
      </c>
      <c r="I138" s="93" t="n">
        <f aca="false">SUM($I$3)</f>
        <v>405</v>
      </c>
      <c r="J138" s="95"/>
      <c r="K138" s="96" t="n">
        <f aca="false">H138*I138</f>
        <v>405</v>
      </c>
    </row>
    <row r="139" s="93" customFormat="true" ht="17.1" hidden="false" customHeight="true" outlineLevel="0" collapsed="false">
      <c r="A139" s="92" t="n">
        <v>143</v>
      </c>
      <c r="B139" s="93" t="s">
        <v>24</v>
      </c>
      <c r="C139" s="94" t="s">
        <v>70</v>
      </c>
      <c r="D139" s="93" t="s">
        <v>74</v>
      </c>
      <c r="E139" s="93" t="s">
        <v>321</v>
      </c>
      <c r="F139" s="93" t="s">
        <v>322</v>
      </c>
      <c r="G139" s="93" t="str">
        <f aca="false">D139&amp;E139&amp;" "&amp;F139</f>
        <v>นายชยันต์ คำปาลี</v>
      </c>
      <c r="H139" s="93" t="n">
        <v>2</v>
      </c>
      <c r="I139" s="93" t="n">
        <f aca="false">SUM($I$3)</f>
        <v>405</v>
      </c>
      <c r="J139" s="95"/>
      <c r="K139" s="96" t="n">
        <f aca="false">H139*I139</f>
        <v>810</v>
      </c>
    </row>
    <row r="140" s="85" customFormat="true" ht="17.1" hidden="false" customHeight="true" outlineLevel="0" collapsed="false">
      <c r="A140" s="92" t="n">
        <v>144</v>
      </c>
      <c r="B140" s="93" t="s">
        <v>24</v>
      </c>
      <c r="C140" s="98" t="s">
        <v>323</v>
      </c>
      <c r="D140" s="98" t="s">
        <v>74</v>
      </c>
      <c r="E140" s="98" t="s">
        <v>324</v>
      </c>
      <c r="F140" s="98" t="s">
        <v>325</v>
      </c>
      <c r="G140" s="93" t="str">
        <f aca="false">D140&amp;E140&amp;" "&amp;F140</f>
        <v>นายเทียม วันมหาชัย</v>
      </c>
      <c r="H140" s="85" t="n">
        <v>2</v>
      </c>
      <c r="I140" s="93" t="n">
        <f aca="false">SUM($I$3)</f>
        <v>405</v>
      </c>
      <c r="J140" s="95"/>
      <c r="K140" s="96" t="n">
        <f aca="false">H140*I140</f>
        <v>810</v>
      </c>
      <c r="L140" s="93" t="s">
        <v>326</v>
      </c>
    </row>
    <row r="141" s="85" customFormat="true" ht="17.1" hidden="false" customHeight="true" outlineLevel="0" collapsed="false">
      <c r="A141" s="92" t="n">
        <v>146</v>
      </c>
      <c r="B141" s="93" t="s">
        <v>24</v>
      </c>
      <c r="C141" s="93" t="s">
        <v>323</v>
      </c>
      <c r="D141" s="93" t="s">
        <v>71</v>
      </c>
      <c r="E141" s="93" t="s">
        <v>327</v>
      </c>
      <c r="F141" s="93" t="s">
        <v>328</v>
      </c>
      <c r="G141" s="93" t="str">
        <f aca="false">D141&amp;E141&amp;" "&amp;F141</f>
        <v>นางรุ่งรัตน์ ยศถามี</v>
      </c>
      <c r="H141" s="85" t="n">
        <v>1</v>
      </c>
      <c r="I141" s="93" t="n">
        <f aca="false">SUM($I$3)</f>
        <v>405</v>
      </c>
      <c r="J141" s="95"/>
      <c r="K141" s="96" t="n">
        <f aca="false">H141*I141</f>
        <v>405</v>
      </c>
    </row>
    <row r="142" s="85" customFormat="true" ht="17.1" hidden="false" customHeight="true" outlineLevel="0" collapsed="false">
      <c r="A142" s="92" t="n">
        <v>147</v>
      </c>
      <c r="B142" s="93" t="s">
        <v>24</v>
      </c>
      <c r="C142" s="98" t="s">
        <v>323</v>
      </c>
      <c r="D142" s="93" t="s">
        <v>74</v>
      </c>
      <c r="E142" s="93" t="s">
        <v>329</v>
      </c>
      <c r="F142" s="93" t="s">
        <v>330</v>
      </c>
      <c r="G142" s="93" t="str">
        <f aca="false">D142&amp;E142&amp;" "&amp;F142</f>
        <v>นายสมศักย์ รวมสุขธนวิชญ์</v>
      </c>
      <c r="H142" s="85" t="n">
        <v>2</v>
      </c>
      <c r="I142" s="93" t="n">
        <f aca="false">SUM($I$3)</f>
        <v>405</v>
      </c>
      <c r="J142" s="95"/>
      <c r="K142" s="96" t="n">
        <f aca="false">H142*I142</f>
        <v>810</v>
      </c>
      <c r="L142" s="93" t="s">
        <v>331</v>
      </c>
      <c r="M142" s="93" t="s">
        <v>332</v>
      </c>
    </row>
    <row r="143" s="85" customFormat="true" ht="17.1" hidden="false" customHeight="true" outlineLevel="0" collapsed="false">
      <c r="A143" s="92" t="n">
        <v>148</v>
      </c>
      <c r="B143" s="93" t="s">
        <v>24</v>
      </c>
      <c r="C143" s="98" t="s">
        <v>323</v>
      </c>
      <c r="D143" s="93" t="s">
        <v>74</v>
      </c>
      <c r="E143" s="93" t="s">
        <v>333</v>
      </c>
      <c r="F143" s="93" t="s">
        <v>334</v>
      </c>
      <c r="G143" s="93" t="str">
        <f aca="false">D143&amp;E143&amp;" "&amp;F143</f>
        <v>นายประยูร โกฎธิ</v>
      </c>
      <c r="H143" s="85" t="n">
        <v>1</v>
      </c>
      <c r="I143" s="93" t="n">
        <f aca="false">SUM($I$3)</f>
        <v>405</v>
      </c>
      <c r="J143" s="95"/>
      <c r="K143" s="96" t="n">
        <f aca="false">H143*I143</f>
        <v>405</v>
      </c>
    </row>
    <row r="144" s="93" customFormat="true" ht="17.1" hidden="false" customHeight="true" outlineLevel="0" collapsed="false">
      <c r="A144" s="92" t="n">
        <v>149</v>
      </c>
      <c r="B144" s="93" t="s">
        <v>24</v>
      </c>
      <c r="C144" s="98" t="s">
        <v>323</v>
      </c>
      <c r="D144" s="93" t="s">
        <v>100</v>
      </c>
      <c r="E144" s="93" t="s">
        <v>335</v>
      </c>
      <c r="F144" s="93" t="s">
        <v>336</v>
      </c>
      <c r="G144" s="93" t="str">
        <f aca="false">D144&amp;E144&amp;" "&amp;F144</f>
        <v>นางสาวกานดา เอ้งซุ้น</v>
      </c>
      <c r="H144" s="85" t="n">
        <v>1</v>
      </c>
      <c r="I144" s="93" t="n">
        <f aca="false">SUM($I$3)</f>
        <v>405</v>
      </c>
      <c r="J144" s="95"/>
      <c r="K144" s="96" t="n">
        <f aca="false">H144*I144</f>
        <v>405</v>
      </c>
    </row>
    <row r="145" s="93" customFormat="true" ht="17.1" hidden="false" customHeight="true" outlineLevel="0" collapsed="false">
      <c r="A145" s="92" t="n">
        <v>150</v>
      </c>
      <c r="B145" s="93" t="s">
        <v>24</v>
      </c>
      <c r="C145" s="98" t="s">
        <v>323</v>
      </c>
      <c r="D145" s="93" t="s">
        <v>100</v>
      </c>
      <c r="E145" s="93" t="s">
        <v>337</v>
      </c>
      <c r="F145" s="93" t="s">
        <v>338</v>
      </c>
      <c r="G145" s="93" t="str">
        <f aca="false">D145&amp;E145&amp;" "&amp;F145</f>
        <v>นางสาววนิดา ขุนนางจ่า</v>
      </c>
      <c r="H145" s="85" t="n">
        <v>1</v>
      </c>
      <c r="I145" s="93" t="n">
        <f aca="false">SUM($I$3)</f>
        <v>405</v>
      </c>
      <c r="J145" s="95"/>
      <c r="K145" s="96" t="n">
        <f aca="false">H145*I145</f>
        <v>405</v>
      </c>
    </row>
    <row r="146" s="93" customFormat="true" ht="17.1" hidden="false" customHeight="true" outlineLevel="0" collapsed="false">
      <c r="A146" s="92" t="n">
        <v>151</v>
      </c>
      <c r="B146" s="93" t="s">
        <v>24</v>
      </c>
      <c r="C146" s="98" t="s">
        <v>323</v>
      </c>
      <c r="D146" s="93" t="s">
        <v>100</v>
      </c>
      <c r="E146" s="93" t="s">
        <v>192</v>
      </c>
      <c r="F146" s="93" t="s">
        <v>339</v>
      </c>
      <c r="G146" s="93" t="str">
        <f aca="false">D146&amp;E146&amp;" "&amp;F146</f>
        <v>นางสาวสุพรรณ พุทธวงศ์</v>
      </c>
      <c r="H146" s="85" t="n">
        <v>1</v>
      </c>
      <c r="I146" s="93" t="n">
        <f aca="false">SUM($I$3)</f>
        <v>405</v>
      </c>
      <c r="J146" s="95"/>
      <c r="K146" s="96" t="n">
        <f aca="false">H146*I146+J146</f>
        <v>405</v>
      </c>
    </row>
    <row r="147" s="93" customFormat="true" ht="17.1" hidden="false" customHeight="true" outlineLevel="0" collapsed="false">
      <c r="A147" s="92"/>
      <c r="B147" s="85"/>
      <c r="C147" s="98"/>
      <c r="G147" s="85"/>
      <c r="H147" s="85"/>
      <c r="I147" s="85"/>
      <c r="J147" s="85"/>
      <c r="K147" s="99"/>
    </row>
    <row r="148" s="93" customFormat="true" ht="17.1" hidden="false" customHeight="true" outlineLevel="0" collapsed="false">
      <c r="A148" s="92"/>
      <c r="B148" s="93" t="s">
        <v>24</v>
      </c>
      <c r="C148" s="98" t="s">
        <v>323</v>
      </c>
      <c r="D148" s="93" t="s">
        <v>71</v>
      </c>
      <c r="E148" s="93" t="s">
        <v>340</v>
      </c>
      <c r="F148" s="93" t="s">
        <v>341</v>
      </c>
      <c r="G148" s="93" t="str">
        <f aca="false">D148&amp;E148&amp;" "&amp;F148</f>
        <v>นางวิไลวรรณ ฝั้นติ๊บ</v>
      </c>
      <c r="H148" s="85" t="n">
        <v>1</v>
      </c>
      <c r="I148" s="93" t="n">
        <f aca="false">SUM($I$3)</f>
        <v>405</v>
      </c>
      <c r="J148" s="95" t="n">
        <v>1215</v>
      </c>
      <c r="K148" s="96" t="n">
        <f aca="false">H148*I148+J148</f>
        <v>1620</v>
      </c>
    </row>
    <row r="151" s="93" customFormat="true" ht="17.1" hidden="false" customHeight="true" outlineLevel="0" collapsed="false">
      <c r="A151" s="92"/>
      <c r="B151" s="85"/>
      <c r="C151" s="98"/>
      <c r="G151" s="85"/>
      <c r="H151" s="85"/>
      <c r="I151" s="85"/>
      <c r="J151" s="85"/>
      <c r="K151" s="99"/>
    </row>
    <row r="152" s="93" customFormat="true" ht="17.1" hidden="false" customHeight="true" outlineLevel="0" collapsed="false">
      <c r="A152" s="92"/>
      <c r="B152" s="85"/>
      <c r="C152" s="98"/>
      <c r="G152" s="85"/>
      <c r="H152" s="85"/>
      <c r="I152" s="85"/>
      <c r="J152" s="85"/>
      <c r="K152" s="99"/>
    </row>
    <row r="153" customFormat="false" ht="20.1" hidden="false" customHeight="true" outlineLevel="0" collapsed="false">
      <c r="A153" s="100"/>
      <c r="B153" s="101"/>
      <c r="C153" s="101"/>
      <c r="D153" s="101"/>
      <c r="E153" s="101"/>
      <c r="F153" s="101"/>
      <c r="G153" s="102" t="s">
        <v>342</v>
      </c>
      <c r="H153" s="103" t="n">
        <f aca="false">SUM(H4:H152)</f>
        <v>192</v>
      </c>
      <c r="J153" s="104" t="n">
        <f aca="false">SUM(J137:J152)</f>
        <v>1215</v>
      </c>
      <c r="K153" s="105" t="n">
        <f aca="false">SUM(K4:K152)</f>
        <v>78975</v>
      </c>
    </row>
    <row r="154" customFormat="false" ht="17.1" hidden="false" customHeight="true" outlineLevel="0" collapsed="false">
      <c r="H154" s="106" t="s">
        <v>343</v>
      </c>
      <c r="I154" s="106"/>
      <c r="J154" s="107"/>
      <c r="K154" s="106" t="s">
        <v>344</v>
      </c>
    </row>
    <row r="155" customFormat="false" ht="17.1" hidden="false" customHeight="true" outlineLevel="0" collapsed="false">
      <c r="H155" s="106"/>
      <c r="I155" s="106"/>
      <c r="J155" s="107"/>
      <c r="K155" s="106"/>
    </row>
    <row r="156" customFormat="false" ht="17.1" hidden="false" customHeight="true" outlineLevel="0" collapsed="false">
      <c r="K156" s="108" t="s">
        <v>345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9-25T08:56:40Z</cp:lastPrinted>
  <dcterms:modified xsi:type="dcterms:W3CDTF">2025-10-01T03:03:02Z</dcterms:modified>
  <cp:revision>0</cp:revision>
  <dc:subject/>
  <dc:title/>
</cp:coreProperties>
</file>