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82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ม.ชม.</t>
  </si>
  <si>
    <t xml:space="preserve">จำนวนทั้งสิ้น  52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สำราญ กิติศรี</t>
  </si>
  <si>
    <t xml:space="preserve">ต.ค. 68</t>
  </si>
  <si>
    <t xml:space="preserve">10/68</t>
  </si>
  <si>
    <t xml:space="preserve">นาย ธงชัย สุทธิญาณวิมล</t>
  </si>
  <si>
    <t xml:space="preserve">เก็บทวน 9/68 = 405x2 = 810 บาท</t>
  </si>
  <si>
    <t xml:space="preserve">นาง สุภัทรา สุทธิญาณวิมล</t>
  </si>
  <si>
    <t xml:space="preserve">เมืองเชียงใหม่</t>
  </si>
  <si>
    <t xml:space="preserve">ชำระผ่านธนาคาร</t>
  </si>
  <si>
    <t xml:space="preserve">นายธงชัย สุทธิญาณวิมล : 1+1 = 2</t>
  </si>
  <si>
    <t xml:space="preserve">นาง ทักษพร เจริญพร</t>
  </si>
  <si>
    <t xml:space="preserve">สพป.1</t>
  </si>
  <si>
    <t xml:space="preserve">9/68</t>
  </si>
  <si>
    <t xml:space="preserve">นาย ชนะ เจริญพร</t>
  </si>
  <si>
    <t xml:space="preserve">นางทักษพร เจริญพร : 1+1 = 2</t>
  </si>
  <si>
    <t xml:space="preserve">นาง ศิราภรณ์ จันทรสิริกุล</t>
  </si>
  <si>
    <t xml:space="preserve">นาย พฤนท์ เขตสกุล</t>
  </si>
  <si>
    <t xml:space="preserve">นางศิราภรณ์ จันทรสิริกุล : 1+1 = 2</t>
  </si>
  <si>
    <t xml:space="preserve"> 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ปัญญา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เพลินพิศ สุขพูลผล</t>
    </r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ิพย์วรรณ</t>
  </si>
  <si>
    <t xml:space="preserve">บุญถึง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มธานนท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สุดสายใจ เจริญทรัพย์</t>
    </r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อำนาจ</t>
  </si>
  <si>
    <t xml:space="preserve">วิโรจน์</t>
  </si>
  <si>
    <t xml:space="preserve">ดวงสุริยะ</t>
  </si>
  <si>
    <t xml:space="preserve">รวมทั้งสิ้น</t>
  </si>
  <si>
    <t xml:space="preserve">ราย</t>
  </si>
  <si>
    <t xml:space="preserve">บาท</t>
  </si>
  <si>
    <t xml:space="preserve">523 x 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Tahoma"/>
      <family val="2"/>
      <charset val="222"/>
    </font>
    <font>
      <sz val="9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Tahoma"/>
      <family val="2"/>
      <charset val="22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30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 t="n">
        <v>2</v>
      </c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 t="n">
        <v>5</v>
      </c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23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30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7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23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17"/>
      <c r="H34" s="19"/>
      <c r="I34" s="17"/>
      <c r="J34" s="22"/>
      <c r="K34" s="22"/>
      <c r="L34" s="22"/>
    </row>
    <row r="35" s="5" customFormat="true" ht="18.75" hidden="false" customHeight="true" outlineLevel="0" collapsed="false">
      <c r="A35" s="39" t="s">
        <v>40</v>
      </c>
      <c r="B35" s="17"/>
      <c r="C35" s="40" t="s">
        <v>41</v>
      </c>
      <c r="D35" s="19"/>
      <c r="E35" s="22"/>
      <c r="F35" s="20"/>
      <c r="G35" s="19"/>
      <c r="H35" s="19"/>
      <c r="I35" s="22"/>
      <c r="J35" s="20"/>
      <c r="K35" s="22"/>
      <c r="L35" s="22"/>
    </row>
    <row r="36" s="5" customFormat="true" ht="19.5" hidden="false" customHeight="true" outlineLevel="0" collapsed="false">
      <c r="A36" s="39"/>
      <c r="B36" s="17"/>
      <c r="C36" s="41"/>
      <c r="D36" s="21"/>
      <c r="E36" s="41"/>
      <c r="F36" s="20"/>
      <c r="G36" s="19"/>
      <c r="H36" s="19"/>
      <c r="I36" s="42"/>
      <c r="J36" s="41"/>
      <c r="K36" s="22"/>
      <c r="L36" s="41"/>
      <c r="M36" s="6"/>
      <c r="R36" s="9"/>
      <c r="T36" s="9"/>
      <c r="V36" s="9"/>
    </row>
    <row r="37" s="5" customFormat="true" ht="19.5" hidden="false" customHeight="true" outlineLevel="0" collapsed="false">
      <c r="A37" s="17"/>
      <c r="B37" s="17"/>
      <c r="C37" s="41"/>
      <c r="D37" s="41"/>
      <c r="E37" s="41"/>
      <c r="F37" s="41"/>
      <c r="G37" s="19"/>
      <c r="H37" s="24"/>
      <c r="I37" s="41"/>
      <c r="J37" s="22"/>
      <c r="K37" s="22"/>
      <c r="L37" s="22"/>
      <c r="M37" s="6"/>
      <c r="R37" s="9"/>
      <c r="T37" s="9"/>
      <c r="V37" s="9"/>
    </row>
    <row r="38" s="5" customFormat="true" ht="19.5" hidden="false" customHeight="true" outlineLevel="0" collapsed="false">
      <c r="A38" s="17"/>
      <c r="B38" s="17"/>
      <c r="C38" s="41"/>
      <c r="D38" s="41"/>
      <c r="E38" s="41"/>
      <c r="F38" s="41"/>
      <c r="G38" s="19"/>
      <c r="H38" s="24"/>
      <c r="I38" s="41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41"/>
      <c r="D39" s="41"/>
      <c r="E39" s="41"/>
      <c r="F39" s="41"/>
      <c r="G39" s="19"/>
      <c r="H39" s="24"/>
      <c r="I39" s="41"/>
      <c r="J39" s="22"/>
      <c r="K39" s="22"/>
      <c r="L39" s="22"/>
      <c r="M39" s="6"/>
      <c r="R39" s="9"/>
      <c r="T39" s="9"/>
      <c r="V39" s="9"/>
    </row>
    <row r="40" s="52" customFormat="true" ht="19.5" hidden="false" customHeight="true" outlineLevel="0" collapsed="false">
      <c r="A40" s="43" t="s">
        <v>16</v>
      </c>
      <c r="B40" s="44" t="n">
        <v>1</v>
      </c>
      <c r="C40" s="45" t="s">
        <v>42</v>
      </c>
      <c r="D40" s="46" t="s">
        <v>22</v>
      </c>
      <c r="E40" s="44" t="s">
        <v>23</v>
      </c>
      <c r="F40" s="47" t="s">
        <v>24</v>
      </c>
      <c r="G40" s="46" t="s">
        <v>30</v>
      </c>
      <c r="H40" s="48" t="s">
        <v>43</v>
      </c>
      <c r="I40" s="45"/>
      <c r="J40" s="49"/>
      <c r="K40" s="50" t="s">
        <v>44</v>
      </c>
      <c r="L40" s="50"/>
      <c r="M40" s="51"/>
      <c r="R40" s="53"/>
      <c r="T40" s="53"/>
      <c r="V40" s="53"/>
    </row>
    <row r="41" s="52" customFormat="true" ht="20.1" hidden="false" customHeight="true" outlineLevel="0" collapsed="false">
      <c r="A41" s="43" t="s">
        <v>16</v>
      </c>
      <c r="B41" s="44" t="n">
        <v>2</v>
      </c>
      <c r="C41" s="54" t="s">
        <v>45</v>
      </c>
      <c r="D41" s="46" t="s">
        <v>22</v>
      </c>
      <c r="E41" s="44" t="s">
        <v>23</v>
      </c>
      <c r="F41" s="47" t="s">
        <v>24</v>
      </c>
      <c r="G41" s="46" t="s">
        <v>30</v>
      </c>
      <c r="H41" s="48" t="s">
        <v>43</v>
      </c>
      <c r="I41" s="45"/>
      <c r="J41" s="49"/>
      <c r="K41" s="50" t="s">
        <v>44</v>
      </c>
      <c r="L41" s="48" t="s">
        <v>46</v>
      </c>
      <c r="R41" s="53"/>
      <c r="T41" s="53"/>
      <c r="V41" s="53"/>
    </row>
    <row r="42" s="52" customFormat="true" ht="20.1" hidden="false" customHeight="true" outlineLevel="0" collapsed="false">
      <c r="A42" s="43" t="s">
        <v>16</v>
      </c>
      <c r="B42" s="44" t="n">
        <v>3</v>
      </c>
      <c r="C42" s="54" t="s">
        <v>47</v>
      </c>
      <c r="D42" s="46" t="s">
        <v>22</v>
      </c>
      <c r="E42" s="44" t="s">
        <v>23</v>
      </c>
      <c r="F42" s="47" t="s">
        <v>24</v>
      </c>
      <c r="G42" s="19" t="s">
        <v>33</v>
      </c>
      <c r="H42" s="55" t="s">
        <v>17</v>
      </c>
      <c r="I42" s="22" t="s">
        <v>48</v>
      </c>
      <c r="J42" s="20" t="s">
        <v>49</v>
      </c>
      <c r="K42" s="22" t="s">
        <v>44</v>
      </c>
      <c r="L42" s="56" t="s">
        <v>50</v>
      </c>
      <c r="R42" s="53"/>
      <c r="T42" s="53"/>
      <c r="V42" s="53"/>
    </row>
    <row r="43" s="52" customFormat="true" ht="20.1" hidden="false" customHeight="true" outlineLevel="0" collapsed="false">
      <c r="A43" s="43" t="s">
        <v>16</v>
      </c>
      <c r="B43" s="44" t="n">
        <v>4</v>
      </c>
      <c r="C43" s="54" t="s">
        <v>51</v>
      </c>
      <c r="D43" s="46" t="s">
        <v>22</v>
      </c>
      <c r="E43" s="44" t="s">
        <v>23</v>
      </c>
      <c r="F43" s="47" t="s">
        <v>24</v>
      </c>
      <c r="G43" s="46" t="s">
        <v>33</v>
      </c>
      <c r="H43" s="46" t="s">
        <v>52</v>
      </c>
      <c r="I43" s="44" t="s">
        <v>23</v>
      </c>
      <c r="J43" s="47" t="s">
        <v>24</v>
      </c>
      <c r="K43" s="50" t="s">
        <v>53</v>
      </c>
      <c r="L43" s="48" t="s">
        <v>46</v>
      </c>
      <c r="R43" s="53"/>
      <c r="T43" s="53"/>
      <c r="V43" s="53"/>
    </row>
    <row r="44" s="52" customFormat="true" ht="20.1" hidden="false" customHeight="true" outlineLevel="0" collapsed="false">
      <c r="A44" s="43" t="s">
        <v>16</v>
      </c>
      <c r="B44" s="44" t="n">
        <v>5</v>
      </c>
      <c r="C44" s="54" t="s">
        <v>54</v>
      </c>
      <c r="D44" s="46" t="s">
        <v>22</v>
      </c>
      <c r="E44" s="44" t="s">
        <v>23</v>
      </c>
      <c r="F44" s="47" t="s">
        <v>24</v>
      </c>
      <c r="G44" s="46" t="s">
        <v>33</v>
      </c>
      <c r="H44" s="46" t="s">
        <v>52</v>
      </c>
      <c r="I44" s="44" t="s">
        <v>23</v>
      </c>
      <c r="J44" s="47" t="s">
        <v>24</v>
      </c>
      <c r="K44" s="50" t="s">
        <v>53</v>
      </c>
      <c r="L44" s="57" t="s">
        <v>55</v>
      </c>
      <c r="R44" s="53"/>
      <c r="T44" s="53"/>
      <c r="V44" s="53"/>
    </row>
    <row r="45" s="52" customFormat="true" ht="19.5" hidden="false" customHeight="true" outlineLevel="0" collapsed="false">
      <c r="A45" s="43" t="s">
        <v>16</v>
      </c>
      <c r="B45" s="44" t="n">
        <v>6</v>
      </c>
      <c r="C45" s="45" t="s">
        <v>56</v>
      </c>
      <c r="D45" s="46" t="s">
        <v>22</v>
      </c>
      <c r="E45" s="44" t="s">
        <v>23</v>
      </c>
      <c r="F45" s="47" t="s">
        <v>24</v>
      </c>
      <c r="G45" s="46" t="s">
        <v>33</v>
      </c>
      <c r="H45" s="46" t="s">
        <v>52</v>
      </c>
      <c r="I45" s="44" t="s">
        <v>23</v>
      </c>
      <c r="J45" s="47" t="s">
        <v>24</v>
      </c>
      <c r="K45" s="50" t="s">
        <v>53</v>
      </c>
      <c r="L45" s="48" t="s">
        <v>46</v>
      </c>
      <c r="M45" s="51"/>
      <c r="R45" s="53"/>
      <c r="T45" s="53"/>
      <c r="V45" s="53"/>
    </row>
    <row r="46" s="52" customFormat="true" ht="19.5" hidden="false" customHeight="true" outlineLevel="0" collapsed="false">
      <c r="A46" s="43" t="s">
        <v>16</v>
      </c>
      <c r="B46" s="44" t="n">
        <v>7</v>
      </c>
      <c r="C46" s="45" t="s">
        <v>57</v>
      </c>
      <c r="D46" s="46" t="s">
        <v>22</v>
      </c>
      <c r="E46" s="44" t="s">
        <v>23</v>
      </c>
      <c r="F46" s="47" t="s">
        <v>24</v>
      </c>
      <c r="G46" s="46" t="s">
        <v>33</v>
      </c>
      <c r="H46" s="46" t="s">
        <v>52</v>
      </c>
      <c r="I46" s="44" t="s">
        <v>23</v>
      </c>
      <c r="J46" s="47" t="s">
        <v>24</v>
      </c>
      <c r="K46" s="50" t="s">
        <v>53</v>
      </c>
      <c r="L46" s="50" t="s">
        <v>58</v>
      </c>
      <c r="M46" s="51"/>
      <c r="R46" s="53"/>
      <c r="T46" s="53"/>
      <c r="V46" s="53"/>
    </row>
    <row r="47" s="5" customFormat="true" ht="19.5" hidden="false" customHeight="true" outlineLevel="0" collapsed="false">
      <c r="A47" s="17"/>
      <c r="B47" s="17"/>
      <c r="C47" s="41"/>
      <c r="D47" s="41"/>
      <c r="E47" s="41"/>
      <c r="F47" s="41"/>
      <c r="G47" s="19"/>
      <c r="H47" s="24"/>
      <c r="I47" s="41"/>
      <c r="J47" s="22"/>
      <c r="K47" s="22"/>
      <c r="L47" s="22" t="s">
        <v>59</v>
      </c>
      <c r="M47" s="6"/>
      <c r="R47" s="9"/>
      <c r="T47" s="9"/>
      <c r="V47" s="9"/>
    </row>
    <row r="48" s="5" customFormat="true" ht="19.5" hidden="false" customHeight="true" outlineLevel="0" collapsed="false">
      <c r="A48" s="17"/>
      <c r="B48" s="17"/>
      <c r="C48" s="41"/>
      <c r="D48" s="41"/>
      <c r="E48" s="41"/>
      <c r="F48" s="41"/>
      <c r="G48" s="19"/>
      <c r="H48" s="24"/>
      <c r="I48" s="41"/>
      <c r="J48" s="22"/>
      <c r="K48" s="22"/>
      <c r="L48" s="22"/>
      <c r="M48" s="6"/>
      <c r="R48" s="9"/>
      <c r="T48" s="9"/>
      <c r="V48" s="9"/>
    </row>
    <row r="49" s="5" customFormat="true" ht="19.5" hidden="false" customHeight="true" outlineLevel="0" collapsed="false">
      <c r="A49" s="17"/>
      <c r="B49" s="17"/>
      <c r="C49" s="41"/>
      <c r="D49" s="41"/>
      <c r="E49" s="41"/>
      <c r="F49" s="41"/>
      <c r="G49" s="19"/>
      <c r="H49" s="24"/>
      <c r="I49" s="41"/>
      <c r="J49" s="22"/>
      <c r="K49" s="22"/>
      <c r="L49" s="22"/>
      <c r="M49" s="6"/>
      <c r="R49" s="9"/>
      <c r="T49" s="9"/>
      <c r="V49" s="9"/>
    </row>
    <row r="50" s="5" customFormat="true" ht="19.5" hidden="false" customHeight="true" outlineLevel="0" collapsed="false">
      <c r="A50" s="17"/>
      <c r="B50" s="17"/>
      <c r="C50" s="41"/>
      <c r="D50" s="41"/>
      <c r="E50" s="41"/>
      <c r="F50" s="41"/>
      <c r="G50" s="19"/>
      <c r="H50" s="24"/>
      <c r="I50" s="41"/>
      <c r="J50" s="22"/>
      <c r="K50" s="22"/>
      <c r="L50" s="22"/>
      <c r="M50" s="6"/>
      <c r="R50" s="9"/>
      <c r="T50" s="9"/>
      <c r="V50" s="9"/>
    </row>
    <row r="51" s="5" customFormat="true" ht="19.5" hidden="false" customHeight="true" outlineLevel="0" collapsed="false">
      <c r="A51" s="17"/>
      <c r="B51" s="17"/>
      <c r="C51" s="41"/>
      <c r="D51" s="41"/>
      <c r="E51" s="41"/>
      <c r="F51" s="41"/>
      <c r="G51" s="19"/>
      <c r="H51" s="24"/>
      <c r="I51" s="41"/>
      <c r="J51" s="22"/>
      <c r="K51" s="22"/>
      <c r="L51" s="22"/>
      <c r="M51" s="6"/>
      <c r="R51" s="9"/>
      <c r="T51" s="9"/>
      <c r="V51" s="9"/>
    </row>
    <row r="52" s="5" customFormat="true" ht="19.5" hidden="false" customHeight="true" outlineLevel="0" collapsed="false">
      <c r="A52" s="17"/>
      <c r="B52" s="17"/>
      <c r="C52" s="41"/>
      <c r="D52" s="41"/>
      <c r="E52" s="41"/>
      <c r="F52" s="41"/>
      <c r="G52" s="19"/>
      <c r="H52" s="24"/>
      <c r="I52" s="41"/>
      <c r="J52" s="22"/>
      <c r="K52" s="22"/>
      <c r="L52" s="22"/>
      <c r="M52" s="6"/>
      <c r="R52" s="9"/>
      <c r="T52" s="9"/>
      <c r="V52" s="9"/>
    </row>
    <row r="53" s="5" customFormat="true" ht="19.5" hidden="false" customHeight="true" outlineLevel="0" collapsed="false">
      <c r="A53" s="17"/>
      <c r="B53" s="17"/>
      <c r="C53" s="41"/>
      <c r="D53" s="41"/>
      <c r="E53" s="41"/>
      <c r="F53" s="41"/>
      <c r="G53" s="19"/>
      <c r="H53" s="24"/>
      <c r="I53" s="41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41"/>
      <c r="D54" s="41"/>
      <c r="E54" s="41"/>
      <c r="F54" s="41"/>
      <c r="G54" s="19"/>
      <c r="H54" s="24"/>
      <c r="I54" s="41"/>
      <c r="J54" s="22"/>
      <c r="K54" s="22"/>
      <c r="L54" s="22"/>
      <c r="M54" s="6"/>
      <c r="R54" s="9"/>
      <c r="T54" s="9"/>
      <c r="V54" s="9"/>
    </row>
    <row r="55" s="5" customFormat="true" ht="19.5" hidden="false" customHeight="true" outlineLevel="0" collapsed="false">
      <c r="A55" s="17"/>
      <c r="B55" s="17"/>
      <c r="C55" s="41"/>
      <c r="D55" s="41"/>
      <c r="E55" s="41"/>
      <c r="F55" s="41"/>
      <c r="G55" s="19"/>
      <c r="H55" s="24"/>
      <c r="I55" s="41"/>
      <c r="J55" s="22"/>
      <c r="K55" s="22"/>
      <c r="L55" s="22"/>
      <c r="M55" s="6"/>
      <c r="R55" s="9"/>
      <c r="T55" s="9"/>
      <c r="V55" s="9"/>
    </row>
    <row r="56" s="67" customFormat="true" ht="21.45" hidden="false" customHeight="true" outlineLevel="0" collapsed="false">
      <c r="A56" s="58"/>
      <c r="B56" s="59"/>
      <c r="C56" s="60"/>
      <c r="D56" s="46"/>
      <c r="E56" s="61"/>
      <c r="F56" s="61"/>
      <c r="G56" s="62"/>
      <c r="H56" s="63"/>
      <c r="I56" s="59"/>
      <c r="J56" s="64"/>
      <c r="K56" s="65"/>
      <c r="L56" s="66"/>
      <c r="N56" s="68"/>
      <c r="P56" s="68"/>
      <c r="R56" s="68"/>
    </row>
    <row r="57" s="5" customFormat="true" ht="19.5" hidden="false" customHeight="true" outlineLevel="0" collapsed="false">
      <c r="A57" s="17"/>
      <c r="B57" s="17"/>
      <c r="C57" s="41"/>
      <c r="D57" s="41"/>
      <c r="E57" s="41"/>
      <c r="F57" s="41"/>
      <c r="G57" s="19"/>
      <c r="H57" s="24"/>
      <c r="I57" s="41"/>
      <c r="J57" s="22"/>
      <c r="K57" s="22"/>
      <c r="L57" s="22"/>
      <c r="M57" s="6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41"/>
      <c r="D58" s="41"/>
      <c r="E58" s="41"/>
      <c r="F58" s="41"/>
      <c r="G58" s="19"/>
      <c r="H58" s="24"/>
      <c r="I58" s="41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41"/>
      <c r="D59" s="41"/>
      <c r="E59" s="41"/>
      <c r="F59" s="41"/>
      <c r="G59" s="19"/>
      <c r="H59" s="24"/>
      <c r="I59" s="41"/>
      <c r="J59" s="22"/>
      <c r="K59" s="22"/>
      <c r="L59" s="22"/>
      <c r="M59" s="6"/>
      <c r="R59" s="9"/>
      <c r="T59" s="9"/>
      <c r="V59" s="9"/>
    </row>
    <row r="60" s="5" customFormat="true" ht="19.5" hidden="false" customHeight="true" outlineLevel="0" collapsed="false">
      <c r="A60" s="17"/>
      <c r="B60" s="17"/>
      <c r="C60" s="41"/>
      <c r="D60" s="41"/>
      <c r="E60" s="41"/>
      <c r="F60" s="41"/>
      <c r="G60" s="19"/>
      <c r="H60" s="24"/>
      <c r="I60" s="41"/>
      <c r="J60" s="22"/>
      <c r="K60" s="22"/>
      <c r="L60" s="22"/>
      <c r="M60" s="6"/>
      <c r="R60" s="9"/>
      <c r="T60" s="9"/>
      <c r="V60" s="9"/>
    </row>
    <row r="61" customFormat="false" ht="19.5" hidden="false" customHeight="true" outlineLevel="0" collapsed="false">
      <c r="A61" s="69"/>
      <c r="B61" s="70"/>
      <c r="C61" s="71"/>
      <c r="D61" s="72"/>
      <c r="E61" s="73"/>
      <c r="F61" s="71"/>
      <c r="G61" s="74"/>
      <c r="H61" s="72"/>
      <c r="I61" s="75"/>
      <c r="J61" s="76"/>
      <c r="K61" s="73"/>
      <c r="L61" s="73"/>
      <c r="M61" s="77"/>
      <c r="R61" s="3"/>
      <c r="T61" s="3"/>
      <c r="V61" s="3"/>
    </row>
    <row r="62" customFormat="false" ht="20.1" hidden="false" customHeight="true" outlineLevel="0" collapsed="false">
      <c r="M62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8" width="3.49"/>
    <col collapsed="false" customWidth="true" hidden="false" outlineLevel="0" max="2" min="2" style="78" width="11.99"/>
    <col collapsed="false" customWidth="true" hidden="false" outlineLevel="0" max="3" min="3" style="78" width="19.89"/>
    <col collapsed="false" customWidth="true" hidden="false" outlineLevel="0" max="4" min="4" style="78" width="7.59"/>
    <col collapsed="false" customWidth="true" hidden="false" outlineLevel="0" max="5" min="5" style="78" width="10.59"/>
    <col collapsed="false" customWidth="true" hidden="false" outlineLevel="0" max="6" min="6" style="78" width="12.19"/>
    <col collapsed="false" customWidth="true" hidden="false" outlineLevel="0" max="7" min="7" style="79" width="9.39"/>
    <col collapsed="false" customWidth="true" hidden="false" outlineLevel="0" max="8" min="8" style="78" width="16.89"/>
    <col collapsed="false" customWidth="false" hidden="false" outlineLevel="0" max="257" min="9" style="78" width="8.99"/>
  </cols>
  <sheetData>
    <row r="2" s="80" customFormat="true" ht="24" hidden="false" customHeight="true" outlineLevel="0" collapsed="false">
      <c r="A2" s="80" t="s">
        <v>7</v>
      </c>
      <c r="B2" s="81" t="s">
        <v>60</v>
      </c>
      <c r="C2" s="81" t="s">
        <v>61</v>
      </c>
      <c r="D2" s="81" t="s">
        <v>62</v>
      </c>
      <c r="E2" s="81" t="s">
        <v>63</v>
      </c>
      <c r="F2" s="81" t="s">
        <v>64</v>
      </c>
      <c r="G2" s="82" t="s">
        <v>65</v>
      </c>
      <c r="H2" s="80" t="s">
        <v>66</v>
      </c>
    </row>
    <row r="3" s="80" customFormat="true" ht="24" hidden="false" customHeight="true" outlineLevel="0" collapsed="false">
      <c r="D3" s="83"/>
      <c r="E3" s="84" t="n">
        <v>405</v>
      </c>
      <c r="F3" s="84"/>
      <c r="G3" s="85"/>
      <c r="H3" s="80" t="s">
        <v>67</v>
      </c>
    </row>
    <row r="4" s="80" customFormat="true" ht="24" hidden="false" customHeight="true" outlineLevel="0" collapsed="false">
      <c r="D4" s="83"/>
      <c r="E4" s="84"/>
      <c r="F4" s="84"/>
      <c r="G4" s="86"/>
    </row>
    <row r="5" customFormat="false" ht="24" hidden="false" customHeight="true" outlineLevel="0" collapsed="false">
      <c r="A5" s="87" t="n">
        <v>1</v>
      </c>
      <c r="B5" s="88" t="s">
        <v>23</v>
      </c>
      <c r="C5" s="88" t="s">
        <v>68</v>
      </c>
      <c r="D5" s="89" t="n">
        <v>523</v>
      </c>
      <c r="E5" s="90" t="n">
        <f aca="false">SUM($E$3)</f>
        <v>405</v>
      </c>
      <c r="F5" s="90" t="n">
        <f aca="false">D5*E5</f>
        <v>211815</v>
      </c>
      <c r="G5" s="91"/>
      <c r="H5" s="92" t="n">
        <f aca="false">SUM(F5:G5)</f>
        <v>211815</v>
      </c>
    </row>
    <row r="6" customFormat="false" ht="24" hidden="false" customHeight="true" outlineLevel="0" collapsed="false">
      <c r="A6" s="87"/>
      <c r="D6" s="89"/>
      <c r="E6" s="90"/>
      <c r="F6" s="90"/>
      <c r="G6" s="91"/>
      <c r="H6" s="92"/>
    </row>
    <row r="7" s="79" customFormat="true" ht="24" hidden="false" customHeight="true" outlineLevel="0" collapsed="false">
      <c r="A7" s="86"/>
      <c r="B7" s="93"/>
      <c r="D7" s="94"/>
      <c r="E7" s="95"/>
      <c r="F7" s="95"/>
      <c r="G7" s="91"/>
      <c r="H7" s="92" t="n">
        <f aca="false">SUM(F7:G7)</f>
        <v>0</v>
      </c>
    </row>
    <row r="8" customFormat="false" ht="24" hidden="false" customHeight="true" outlineLevel="0" collapsed="false">
      <c r="A8" s="87"/>
      <c r="D8" s="89"/>
      <c r="E8" s="90"/>
      <c r="F8" s="90"/>
      <c r="G8" s="91"/>
      <c r="H8" s="92"/>
    </row>
    <row r="9" customFormat="false" ht="24" hidden="false" customHeight="true" outlineLevel="0" collapsed="false">
      <c r="A9" s="87"/>
      <c r="D9" s="89"/>
      <c r="E9" s="90"/>
      <c r="F9" s="90"/>
      <c r="G9" s="91"/>
      <c r="H9" s="92"/>
    </row>
    <row r="10" customFormat="false" ht="24" hidden="false" customHeight="true" outlineLevel="0" collapsed="false">
      <c r="A10" s="87"/>
      <c r="D10" s="89"/>
      <c r="E10" s="90"/>
      <c r="F10" s="90"/>
      <c r="G10" s="91"/>
      <c r="H10" s="92"/>
    </row>
    <row r="11" customFormat="false" ht="24" hidden="false" customHeight="true" outlineLevel="0" collapsed="false">
      <c r="A11" s="87"/>
      <c r="D11" s="89"/>
      <c r="E11" s="90"/>
      <c r="F11" s="90"/>
      <c r="G11" s="91"/>
      <c r="H11" s="92"/>
    </row>
    <row r="12" customFormat="false" ht="24" hidden="false" customHeight="true" outlineLevel="0" collapsed="false">
      <c r="A12" s="87"/>
      <c r="D12" s="89"/>
      <c r="E12" s="90"/>
      <c r="F12" s="90"/>
      <c r="G12" s="91"/>
      <c r="H12" s="92"/>
    </row>
    <row r="13" customFormat="false" ht="24" hidden="false" customHeight="true" outlineLevel="0" collapsed="false">
      <c r="A13" s="87"/>
      <c r="D13" s="89"/>
      <c r="E13" s="90"/>
      <c r="F13" s="90"/>
      <c r="G13" s="91"/>
      <c r="H13" s="92"/>
    </row>
    <row r="14" customFormat="false" ht="24" hidden="false" customHeight="true" outlineLevel="0" collapsed="false">
      <c r="A14" s="87"/>
      <c r="D14" s="89"/>
      <c r="E14" s="90"/>
      <c r="F14" s="90"/>
      <c r="G14" s="91"/>
      <c r="H14" s="92"/>
    </row>
    <row r="15" customFormat="false" ht="24" hidden="false" customHeight="true" outlineLevel="0" collapsed="false">
      <c r="D15" s="89"/>
      <c r="E15" s="92"/>
      <c r="F15" s="92"/>
      <c r="G15" s="96"/>
    </row>
    <row r="16" s="80" customFormat="true" ht="24" hidden="false" customHeight="true" outlineLevel="0" collapsed="false">
      <c r="C16" s="97" t="s">
        <v>69</v>
      </c>
      <c r="D16" s="98" t="n">
        <f aca="false">SUM(D5:D15)</f>
        <v>523</v>
      </c>
      <c r="E16" s="99"/>
      <c r="F16" s="100" t="n">
        <f aca="false">SUM(F5:F15)</f>
        <v>211815</v>
      </c>
      <c r="G16" s="101" t="n">
        <f aca="false">SUM(G5:G15)</f>
        <v>0</v>
      </c>
      <c r="H16" s="102" t="n">
        <f aca="false">SUM(H5:H15)</f>
        <v>211815</v>
      </c>
    </row>
    <row r="27" customFormat="false" ht="24" hidden="false" customHeight="true" outlineLevel="0" collapsed="false">
      <c r="F27" s="78" t="s">
        <v>70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78" width="13.69"/>
    <col collapsed="false" customWidth="true" hidden="false" outlineLevel="0" max="3" min="3" style="78" width="22.49"/>
    <col collapsed="false" customWidth="true" hidden="false" outlineLevel="0" max="4" min="4" style="78" width="9.39"/>
    <col collapsed="false" customWidth="true" hidden="false" outlineLevel="0" max="6" min="5" style="78" width="13.69"/>
    <col collapsed="false" customWidth="true" hidden="false" outlineLevel="0" max="7" min="7" style="78" width="20.89"/>
    <col collapsed="false" customWidth="true" hidden="false" outlineLevel="0" max="9" min="8" style="78" width="13.69"/>
    <col collapsed="false" customWidth="true" hidden="false" outlineLevel="0" max="10" min="10" style="103" width="13.69"/>
    <col collapsed="false" customWidth="true" hidden="false" outlineLevel="0" max="11" min="11" style="78" width="13.69"/>
    <col collapsed="false" customWidth="true" hidden="false" outlineLevel="0" max="12" min="12" style="78" width="27.19"/>
    <col collapsed="false" customWidth="true" hidden="false" outlineLevel="0" max="13" min="13" style="78" width="18.39"/>
    <col collapsed="false" customWidth="true" hidden="false" outlineLevel="0" max="14" min="14" style="78" width="11.28"/>
    <col collapsed="false" customWidth="false" hidden="false" outlineLevel="0" max="257" min="15" style="78" width="8.99"/>
  </cols>
  <sheetData>
    <row r="1" s="105" customFormat="true" ht="17.1" hidden="false" customHeight="true" outlineLevel="0" collapsed="false">
      <c r="A1" s="104"/>
      <c r="J1" s="106"/>
    </row>
    <row r="2" s="105" customFormat="true" ht="17.1" hidden="false" customHeight="true" outlineLevel="0" collapsed="false">
      <c r="A2" s="104"/>
      <c r="B2" s="105" t="s">
        <v>60</v>
      </c>
      <c r="C2" s="105" t="s">
        <v>61</v>
      </c>
      <c r="D2" s="105" t="s">
        <v>71</v>
      </c>
      <c r="E2" s="105" t="s">
        <v>72</v>
      </c>
      <c r="F2" s="105" t="s">
        <v>73</v>
      </c>
      <c r="H2" s="105" t="s">
        <v>74</v>
      </c>
      <c r="I2" s="107" t="s">
        <v>75</v>
      </c>
      <c r="J2" s="108" t="s">
        <v>65</v>
      </c>
      <c r="K2" s="105" t="s">
        <v>63</v>
      </c>
    </row>
    <row r="3" s="105" customFormat="true" ht="17.1" hidden="false" customHeight="true" outlineLevel="0" collapsed="false">
      <c r="A3" s="104"/>
      <c r="I3" s="105" t="n">
        <v>405</v>
      </c>
      <c r="J3" s="106"/>
    </row>
    <row r="4" s="110" customFormat="true" ht="17.1" hidden="false" customHeight="true" outlineLevel="0" collapsed="false">
      <c r="A4" s="109" t="n">
        <v>1</v>
      </c>
      <c r="B4" s="110" t="s">
        <v>23</v>
      </c>
      <c r="C4" s="110" t="s">
        <v>24</v>
      </c>
      <c r="D4" s="110" t="s">
        <v>76</v>
      </c>
      <c r="E4" s="110" t="s">
        <v>77</v>
      </c>
      <c r="F4" s="110" t="s">
        <v>78</v>
      </c>
      <c r="G4" s="110" t="str">
        <f aca="false">D4&amp;E4&amp;" "&amp;F4</f>
        <v>นางกมลา คำสุข</v>
      </c>
      <c r="H4" s="110" t="n">
        <v>1</v>
      </c>
      <c r="I4" s="110" t="n">
        <f aca="false">SUM($I$3)</f>
        <v>405</v>
      </c>
      <c r="J4" s="111"/>
      <c r="K4" s="112" t="n">
        <f aca="false">H4*I4</f>
        <v>405</v>
      </c>
    </row>
    <row r="5" s="110" customFormat="true" ht="17.1" hidden="false" customHeight="true" outlineLevel="0" collapsed="false">
      <c r="A5" s="109" t="n">
        <v>2</v>
      </c>
      <c r="B5" s="110" t="s">
        <v>23</v>
      </c>
      <c r="C5" s="110" t="s">
        <v>24</v>
      </c>
      <c r="D5" s="110" t="s">
        <v>76</v>
      </c>
      <c r="E5" s="110" t="s">
        <v>79</v>
      </c>
      <c r="F5" s="110" t="s">
        <v>80</v>
      </c>
      <c r="G5" s="110" t="str">
        <f aca="false">D5&amp;E5&amp;" "&amp;F5</f>
        <v>นางกรงทอง โล่ห์เพชร</v>
      </c>
      <c r="H5" s="110" t="n">
        <v>1</v>
      </c>
      <c r="I5" s="110" t="n">
        <f aca="false">SUM($I$3)</f>
        <v>405</v>
      </c>
      <c r="J5" s="111"/>
      <c r="K5" s="112" t="n">
        <f aca="false">H5*I5</f>
        <v>405</v>
      </c>
    </row>
    <row r="6" s="110" customFormat="true" ht="17.1" hidden="false" customHeight="true" outlineLevel="0" collapsed="false">
      <c r="A6" s="109" t="n">
        <v>3</v>
      </c>
      <c r="B6" s="110" t="s">
        <v>23</v>
      </c>
      <c r="C6" s="110" t="s">
        <v>24</v>
      </c>
      <c r="D6" s="110" t="s">
        <v>81</v>
      </c>
      <c r="E6" s="110" t="s">
        <v>82</v>
      </c>
      <c r="F6" s="110" t="s">
        <v>83</v>
      </c>
      <c r="G6" s="110" t="str">
        <f aca="false">D6&amp;E6&amp;" "&amp;F6</f>
        <v>นางสาวกรรณิกา วิจิตรา</v>
      </c>
      <c r="H6" s="110" t="n">
        <v>1</v>
      </c>
      <c r="I6" s="110" t="n">
        <f aca="false">SUM($I$3)</f>
        <v>405</v>
      </c>
      <c r="J6" s="111"/>
      <c r="K6" s="112" t="n">
        <f aca="false">H6*I6</f>
        <v>405</v>
      </c>
    </row>
    <row r="7" s="110" customFormat="true" ht="17.1" hidden="false" customHeight="true" outlineLevel="0" collapsed="false">
      <c r="A7" s="109" t="n">
        <v>4</v>
      </c>
      <c r="B7" s="110" t="s">
        <v>23</v>
      </c>
      <c r="C7" s="110" t="s">
        <v>24</v>
      </c>
      <c r="D7" s="110" t="s">
        <v>84</v>
      </c>
      <c r="E7" s="110" t="s">
        <v>85</v>
      </c>
      <c r="F7" s="110" t="s">
        <v>86</v>
      </c>
      <c r="G7" s="110" t="str">
        <f aca="false">D7&amp;E7&amp;" "&amp;F7</f>
        <v>นายกฤษณะ ตั้งวิวัฒนาพานิช</v>
      </c>
      <c r="H7" s="110" t="n">
        <v>1</v>
      </c>
      <c r="I7" s="110" t="n">
        <f aca="false">SUM($I$3)</f>
        <v>405</v>
      </c>
      <c r="J7" s="111"/>
      <c r="K7" s="112" t="n">
        <f aca="false">H7*I7</f>
        <v>405</v>
      </c>
    </row>
    <row r="8" s="110" customFormat="true" ht="17.1" hidden="false" customHeight="true" outlineLevel="0" collapsed="false">
      <c r="A8" s="109" t="n">
        <v>5</v>
      </c>
      <c r="B8" s="110" t="s">
        <v>23</v>
      </c>
      <c r="C8" s="110" t="s">
        <v>24</v>
      </c>
      <c r="D8" s="110" t="s">
        <v>76</v>
      </c>
      <c r="E8" s="110" t="s">
        <v>87</v>
      </c>
      <c r="F8" s="110" t="s">
        <v>88</v>
      </c>
      <c r="G8" s="110" t="str">
        <f aca="false">D8&amp;E8&amp;" "&amp;F8</f>
        <v>นางกันต์กมล นวมพันธ์</v>
      </c>
      <c r="H8" s="110" t="n">
        <v>1</v>
      </c>
      <c r="I8" s="110" t="n">
        <f aca="false">SUM($I$3)</f>
        <v>405</v>
      </c>
      <c r="J8" s="111"/>
      <c r="K8" s="112" t="n">
        <f aca="false">H8*I8</f>
        <v>405</v>
      </c>
    </row>
    <row r="9" s="110" customFormat="true" ht="17.1" hidden="false" customHeight="true" outlineLevel="0" collapsed="false">
      <c r="A9" s="109" t="n">
        <v>6</v>
      </c>
      <c r="B9" s="110" t="s">
        <v>23</v>
      </c>
      <c r="C9" s="110" t="s">
        <v>24</v>
      </c>
      <c r="D9" s="110" t="s">
        <v>76</v>
      </c>
      <c r="E9" s="110" t="s">
        <v>89</v>
      </c>
      <c r="F9" s="110" t="s">
        <v>90</v>
      </c>
      <c r="G9" s="110" t="str">
        <f aca="false">D9&amp;E9&amp;" "&amp;F9</f>
        <v>นางกัลยา อินทเคหะ</v>
      </c>
      <c r="H9" s="110" t="n">
        <v>1</v>
      </c>
      <c r="I9" s="110" t="n">
        <f aca="false">SUM($I$3)</f>
        <v>405</v>
      </c>
      <c r="J9" s="111"/>
      <c r="K9" s="112" t="n">
        <f aca="false">H9*I9</f>
        <v>405</v>
      </c>
    </row>
    <row r="10" s="110" customFormat="true" ht="17.1" hidden="false" customHeight="true" outlineLevel="0" collapsed="false">
      <c r="A10" s="109" t="n">
        <v>7</v>
      </c>
      <c r="B10" s="110" t="s">
        <v>23</v>
      </c>
      <c r="C10" s="110" t="s">
        <v>24</v>
      </c>
      <c r="D10" s="110" t="s">
        <v>76</v>
      </c>
      <c r="E10" s="110" t="s">
        <v>91</v>
      </c>
      <c r="F10" s="110" t="s">
        <v>92</v>
      </c>
      <c r="G10" s="110" t="str">
        <f aca="false">D10&amp;E10&amp;" "&amp;F10</f>
        <v>นางกัลยานี ศิริ</v>
      </c>
      <c r="H10" s="110" t="n">
        <v>1</v>
      </c>
      <c r="I10" s="110" t="n">
        <f aca="false">SUM($I$3)</f>
        <v>405</v>
      </c>
      <c r="J10" s="111"/>
      <c r="K10" s="112" t="n">
        <f aca="false">H10*I10</f>
        <v>405</v>
      </c>
    </row>
    <row r="11" s="110" customFormat="true" ht="17.1" hidden="false" customHeight="true" outlineLevel="0" collapsed="false">
      <c r="A11" s="109" t="n">
        <v>8</v>
      </c>
      <c r="B11" s="110" t="s">
        <v>23</v>
      </c>
      <c r="C11" s="110" t="s">
        <v>24</v>
      </c>
      <c r="D11" s="110" t="s">
        <v>76</v>
      </c>
      <c r="E11" s="110" t="s">
        <v>93</v>
      </c>
      <c r="F11" s="110" t="s">
        <v>94</v>
      </c>
      <c r="G11" s="110" t="str">
        <f aca="false">D11&amp;E11&amp;" "&amp;F11</f>
        <v>นางกาญจนา วงศ์แปง</v>
      </c>
      <c r="H11" s="110" t="n">
        <v>1</v>
      </c>
      <c r="I11" s="110" t="n">
        <f aca="false">SUM($I$3)</f>
        <v>405</v>
      </c>
      <c r="J11" s="111"/>
      <c r="K11" s="112" t="n">
        <f aca="false">H11*I11</f>
        <v>405</v>
      </c>
    </row>
    <row r="12" s="110" customFormat="true" ht="17.1" hidden="false" customHeight="true" outlineLevel="0" collapsed="false">
      <c r="A12" s="109" t="n">
        <v>9</v>
      </c>
      <c r="B12" s="110" t="s">
        <v>23</v>
      </c>
      <c r="C12" s="110" t="s">
        <v>24</v>
      </c>
      <c r="D12" s="110" t="s">
        <v>76</v>
      </c>
      <c r="E12" s="110" t="s">
        <v>95</v>
      </c>
      <c r="F12" s="110" t="s">
        <v>96</v>
      </c>
      <c r="G12" s="110" t="str">
        <f aca="false">D12&amp;E12&amp;" "&amp;F12</f>
        <v>นางกานดา จุนจันทร์ขาว</v>
      </c>
      <c r="H12" s="110" t="n">
        <v>1</v>
      </c>
      <c r="I12" s="110" t="n">
        <f aca="false">SUM($I$3)</f>
        <v>405</v>
      </c>
      <c r="J12" s="111"/>
      <c r="K12" s="112" t="n">
        <f aca="false">H12*I12</f>
        <v>405</v>
      </c>
    </row>
    <row r="13" s="110" customFormat="true" ht="17.1" hidden="false" customHeight="true" outlineLevel="0" collapsed="false">
      <c r="A13" s="109" t="n">
        <v>10</v>
      </c>
      <c r="B13" s="110" t="s">
        <v>23</v>
      </c>
      <c r="C13" s="110" t="s">
        <v>24</v>
      </c>
      <c r="D13" s="110" t="s">
        <v>76</v>
      </c>
      <c r="E13" s="110" t="s">
        <v>95</v>
      </c>
      <c r="F13" s="110" t="s">
        <v>97</v>
      </c>
      <c r="G13" s="110" t="str">
        <f aca="false">D13&amp;E13&amp;" "&amp;F13</f>
        <v>นางกานดา เดชวงศ์ญา</v>
      </c>
      <c r="H13" s="110" t="n">
        <v>1</v>
      </c>
      <c r="I13" s="110" t="n">
        <f aca="false">SUM($I$3)</f>
        <v>405</v>
      </c>
      <c r="J13" s="111"/>
      <c r="K13" s="112" t="n">
        <f aca="false">H13*I13</f>
        <v>405</v>
      </c>
    </row>
    <row r="14" s="110" customFormat="true" ht="17.1" hidden="false" customHeight="true" outlineLevel="0" collapsed="false">
      <c r="A14" s="109" t="n">
        <v>11</v>
      </c>
      <c r="B14" s="110" t="s">
        <v>23</v>
      </c>
      <c r="C14" s="110" t="s">
        <v>24</v>
      </c>
      <c r="D14" s="110" t="s">
        <v>76</v>
      </c>
      <c r="E14" s="110" t="s">
        <v>98</v>
      </c>
      <c r="F14" s="110" t="s">
        <v>99</v>
      </c>
      <c r="G14" s="110" t="str">
        <f aca="false">D14&amp;E14&amp;" "&amp;F14</f>
        <v>นางกิตติมา มนูญศักดิ์</v>
      </c>
      <c r="H14" s="110" t="n">
        <v>1</v>
      </c>
      <c r="I14" s="110" t="n">
        <f aca="false">SUM($I$3)</f>
        <v>405</v>
      </c>
      <c r="J14" s="111"/>
      <c r="K14" s="112" t="n">
        <f aca="false">H14*I14</f>
        <v>405</v>
      </c>
    </row>
    <row r="15" s="110" customFormat="true" ht="17.1" hidden="false" customHeight="true" outlineLevel="0" collapsed="false">
      <c r="A15" s="109" t="n">
        <v>12</v>
      </c>
      <c r="B15" s="110" t="s">
        <v>23</v>
      </c>
      <c r="C15" s="110" t="s">
        <v>24</v>
      </c>
      <c r="D15" s="110" t="s">
        <v>76</v>
      </c>
      <c r="E15" s="110" t="s">
        <v>100</v>
      </c>
      <c r="F15" s="110" t="s">
        <v>101</v>
      </c>
      <c r="G15" s="110" t="str">
        <f aca="false">D15&amp;E15&amp;" "&amp;F15</f>
        <v>นางกิติยา สุขพินิจ</v>
      </c>
      <c r="H15" s="110" t="n">
        <v>1</v>
      </c>
      <c r="I15" s="110" t="n">
        <f aca="false">SUM($I$3)</f>
        <v>405</v>
      </c>
      <c r="J15" s="111"/>
      <c r="K15" s="112" t="n">
        <f aca="false">H15*I15</f>
        <v>405</v>
      </c>
    </row>
    <row r="16" s="110" customFormat="true" ht="17.1" hidden="false" customHeight="true" outlineLevel="0" collapsed="false">
      <c r="A16" s="109" t="n">
        <v>13</v>
      </c>
      <c r="B16" s="110" t="s">
        <v>23</v>
      </c>
      <c r="C16" s="110" t="s">
        <v>24</v>
      </c>
      <c r="D16" s="110" t="s">
        <v>76</v>
      </c>
      <c r="E16" s="110" t="s">
        <v>102</v>
      </c>
      <c r="F16" s="110" t="s">
        <v>103</v>
      </c>
      <c r="G16" s="110" t="str">
        <f aca="false">D16&amp;E16&amp;" "&amp;F16</f>
        <v>นางเกศินี พลฤทธิ์</v>
      </c>
      <c r="H16" s="110" t="n">
        <v>1</v>
      </c>
      <c r="I16" s="110" t="n">
        <f aca="false">SUM($I$3)</f>
        <v>405</v>
      </c>
      <c r="J16" s="111"/>
      <c r="K16" s="112" t="n">
        <f aca="false">H16*I16</f>
        <v>405</v>
      </c>
    </row>
    <row r="17" s="110" customFormat="true" ht="17.1" hidden="false" customHeight="true" outlineLevel="0" collapsed="false">
      <c r="A17" s="109" t="n">
        <v>14</v>
      </c>
      <c r="B17" s="110" t="s">
        <v>23</v>
      </c>
      <c r="C17" s="110" t="s">
        <v>24</v>
      </c>
      <c r="D17" s="110" t="s">
        <v>84</v>
      </c>
      <c r="E17" s="110" t="s">
        <v>104</v>
      </c>
      <c r="F17" s="110" t="s">
        <v>105</v>
      </c>
      <c r="G17" s="110" t="str">
        <f aca="false">D17&amp;E17&amp;" "&amp;F17</f>
        <v>นายเกษม เนตรศักดิ์เกษม</v>
      </c>
      <c r="H17" s="110" t="n">
        <v>1</v>
      </c>
      <c r="I17" s="110" t="n">
        <f aca="false">SUM($I$3)</f>
        <v>405</v>
      </c>
      <c r="J17" s="111"/>
      <c r="K17" s="112" t="n">
        <f aca="false">H17*I17</f>
        <v>405</v>
      </c>
    </row>
    <row r="18" s="110" customFormat="true" ht="17.1" hidden="false" customHeight="true" outlineLevel="0" collapsed="false">
      <c r="A18" s="109" t="n">
        <v>15</v>
      </c>
      <c r="B18" s="110" t="s">
        <v>23</v>
      </c>
      <c r="C18" s="110" t="s">
        <v>24</v>
      </c>
      <c r="D18" s="110" t="s">
        <v>76</v>
      </c>
      <c r="E18" s="110" t="s">
        <v>106</v>
      </c>
      <c r="F18" s="110" t="s">
        <v>107</v>
      </c>
      <c r="G18" s="110" t="str">
        <f aca="false">D18&amp;E18&amp;" "&amp;F18</f>
        <v>นางเข็มทอง โพธิ</v>
      </c>
      <c r="H18" s="110" t="n">
        <v>1</v>
      </c>
      <c r="I18" s="110" t="n">
        <f aca="false">SUM($I$3)</f>
        <v>405</v>
      </c>
      <c r="J18" s="111"/>
      <c r="K18" s="112" t="n">
        <f aca="false">H18*I18</f>
        <v>405</v>
      </c>
    </row>
    <row r="19" s="110" customFormat="true" ht="17.1" hidden="false" customHeight="true" outlineLevel="0" collapsed="false">
      <c r="A19" s="109" t="n">
        <v>16</v>
      </c>
      <c r="B19" s="110" t="s">
        <v>23</v>
      </c>
      <c r="C19" s="110" t="s">
        <v>24</v>
      </c>
      <c r="D19" s="110" t="s">
        <v>76</v>
      </c>
      <c r="E19" s="110" t="s">
        <v>108</v>
      </c>
      <c r="F19" s="110" t="s">
        <v>109</v>
      </c>
      <c r="G19" s="110" t="str">
        <f aca="false">D19&amp;E19&amp;" "&amp;F19</f>
        <v>นางคนึงนิจ มากสกุล</v>
      </c>
      <c r="H19" s="110" t="n">
        <v>1</v>
      </c>
      <c r="I19" s="110" t="n">
        <f aca="false">SUM($I$3)</f>
        <v>405</v>
      </c>
      <c r="J19" s="111"/>
      <c r="K19" s="112" t="n">
        <f aca="false">H19*I19</f>
        <v>405</v>
      </c>
    </row>
    <row r="20" s="110" customFormat="true" ht="17.1" hidden="false" customHeight="true" outlineLevel="0" collapsed="false">
      <c r="A20" s="109" t="n">
        <v>17</v>
      </c>
      <c r="B20" s="110" t="s">
        <v>23</v>
      </c>
      <c r="C20" s="110" t="s">
        <v>24</v>
      </c>
      <c r="D20" s="110" t="s">
        <v>84</v>
      </c>
      <c r="E20" s="110" t="s">
        <v>110</v>
      </c>
      <c r="F20" s="110" t="s">
        <v>111</v>
      </c>
      <c r="G20" s="110" t="str">
        <f aca="false">D20&amp;E20&amp;" "&amp;F20</f>
        <v>นายควงชัย วรรณเลิศ</v>
      </c>
      <c r="H20" s="110" t="n">
        <v>1</v>
      </c>
      <c r="I20" s="110" t="n">
        <f aca="false">SUM($I$3)</f>
        <v>405</v>
      </c>
      <c r="J20" s="111"/>
      <c r="K20" s="112" t="n">
        <f aca="false">H20*I20</f>
        <v>405</v>
      </c>
    </row>
    <row r="21" s="110" customFormat="true" ht="17.1" hidden="false" customHeight="true" outlineLevel="0" collapsed="false">
      <c r="A21" s="109" t="n">
        <v>18</v>
      </c>
      <c r="B21" s="110" t="s">
        <v>23</v>
      </c>
      <c r="C21" s="110" t="s">
        <v>24</v>
      </c>
      <c r="D21" s="110" t="s">
        <v>76</v>
      </c>
      <c r="E21" s="110" t="s">
        <v>112</v>
      </c>
      <c r="F21" s="110" t="s">
        <v>113</v>
      </c>
      <c r="G21" s="110" t="str">
        <f aca="false">D21&amp;E21&amp;" "&amp;F21</f>
        <v>นางงามนิตย์ อินทวงศ์</v>
      </c>
      <c r="H21" s="110" t="n">
        <v>1</v>
      </c>
      <c r="I21" s="110" t="n">
        <f aca="false">SUM($I$3)</f>
        <v>405</v>
      </c>
      <c r="J21" s="111"/>
      <c r="K21" s="112" t="n">
        <f aca="false">H21*I21</f>
        <v>405</v>
      </c>
    </row>
    <row r="22" s="110" customFormat="true" ht="17.1" hidden="false" customHeight="true" outlineLevel="0" collapsed="false">
      <c r="A22" s="109" t="n">
        <v>19</v>
      </c>
      <c r="B22" s="110" t="s">
        <v>23</v>
      </c>
      <c r="C22" s="110" t="s">
        <v>24</v>
      </c>
      <c r="D22" s="110" t="s">
        <v>84</v>
      </c>
      <c r="E22" s="110" t="s">
        <v>114</v>
      </c>
      <c r="F22" s="110" t="s">
        <v>115</v>
      </c>
      <c r="G22" s="110" t="str">
        <f aca="false">D22&amp;E22&amp;" "&amp;F22</f>
        <v>นายจงรักษ์ สุวรรณโสภณ</v>
      </c>
      <c r="H22" s="110" t="n">
        <v>1</v>
      </c>
      <c r="I22" s="110" t="n">
        <f aca="false">SUM($I$3)</f>
        <v>405</v>
      </c>
      <c r="J22" s="111"/>
      <c r="K22" s="112" t="n">
        <f aca="false">H22*I22</f>
        <v>405</v>
      </c>
    </row>
    <row r="23" s="110" customFormat="true" ht="17.1" hidden="false" customHeight="true" outlineLevel="0" collapsed="false">
      <c r="A23" s="109" t="n">
        <v>20</v>
      </c>
      <c r="B23" s="110" t="s">
        <v>23</v>
      </c>
      <c r="C23" s="110" t="s">
        <v>24</v>
      </c>
      <c r="D23" s="110" t="s">
        <v>84</v>
      </c>
      <c r="E23" s="110" t="s">
        <v>116</v>
      </c>
      <c r="F23" s="110" t="s">
        <v>117</v>
      </c>
      <c r="G23" s="110" t="str">
        <f aca="false">D23&amp;E23&amp;" "&amp;F23</f>
        <v>นายจริน คุณยศยิ่ง</v>
      </c>
      <c r="H23" s="110" t="n">
        <v>1</v>
      </c>
      <c r="I23" s="110" t="n">
        <f aca="false">SUM($I$3)</f>
        <v>405</v>
      </c>
      <c r="J23" s="111"/>
      <c r="K23" s="112" t="n">
        <f aca="false">H23*I23</f>
        <v>405</v>
      </c>
    </row>
    <row r="24" s="110" customFormat="true" ht="17.1" hidden="false" customHeight="true" outlineLevel="0" collapsed="false">
      <c r="A24" s="109" t="n">
        <v>21</v>
      </c>
      <c r="B24" s="110" t="s">
        <v>23</v>
      </c>
      <c r="C24" s="110" t="s">
        <v>24</v>
      </c>
      <c r="D24" s="110" t="s">
        <v>81</v>
      </c>
      <c r="E24" s="110" t="s">
        <v>118</v>
      </c>
      <c r="F24" s="110" t="s">
        <v>119</v>
      </c>
      <c r="G24" s="110" t="str">
        <f aca="false">D24&amp;E24&amp;" "&amp;F24</f>
        <v>นางสาวจรีรัตน์ เกษฎาพันธ์</v>
      </c>
      <c r="H24" s="110" t="n">
        <v>1</v>
      </c>
      <c r="I24" s="110" t="n">
        <f aca="false">SUM($I$3)</f>
        <v>405</v>
      </c>
      <c r="J24" s="111"/>
      <c r="K24" s="112" t="n">
        <f aca="false">H24*I24</f>
        <v>405</v>
      </c>
    </row>
    <row r="25" s="110" customFormat="true" ht="17.1" hidden="false" customHeight="true" outlineLevel="0" collapsed="false">
      <c r="A25" s="109" t="n">
        <v>22</v>
      </c>
      <c r="B25" s="110" t="s">
        <v>23</v>
      </c>
      <c r="C25" s="110" t="s">
        <v>24</v>
      </c>
      <c r="D25" s="110" t="s">
        <v>76</v>
      </c>
      <c r="E25" s="110" t="s">
        <v>120</v>
      </c>
      <c r="F25" s="110" t="s">
        <v>121</v>
      </c>
      <c r="G25" s="110" t="str">
        <f aca="false">D25&amp;E25&amp;" "&amp;F25</f>
        <v>นางจันทนี ทาประเสริฐ</v>
      </c>
      <c r="H25" s="110" t="n">
        <v>1</v>
      </c>
      <c r="I25" s="110" t="n">
        <f aca="false">SUM($I$3)</f>
        <v>405</v>
      </c>
      <c r="J25" s="111"/>
      <c r="K25" s="112" t="n">
        <f aca="false">H25*I25</f>
        <v>405</v>
      </c>
    </row>
    <row r="26" s="110" customFormat="true" ht="17.1" hidden="false" customHeight="true" outlineLevel="0" collapsed="false">
      <c r="A26" s="109" t="n">
        <v>23</v>
      </c>
      <c r="B26" s="110" t="s">
        <v>23</v>
      </c>
      <c r="C26" s="110" t="s">
        <v>24</v>
      </c>
      <c r="D26" s="110" t="s">
        <v>76</v>
      </c>
      <c r="E26" s="110" t="s">
        <v>122</v>
      </c>
      <c r="F26" s="110" t="s">
        <v>123</v>
      </c>
      <c r="G26" s="110" t="str">
        <f aca="false">D26&amp;E26&amp;" "&amp;F26</f>
        <v>นางจันทร์นวล ประดิษฐ์</v>
      </c>
      <c r="H26" s="110" t="n">
        <v>1</v>
      </c>
      <c r="I26" s="110" t="n">
        <f aca="false">SUM($I$3)</f>
        <v>405</v>
      </c>
      <c r="J26" s="111"/>
      <c r="K26" s="112" t="n">
        <f aca="false">H26*I26</f>
        <v>405</v>
      </c>
    </row>
    <row r="27" s="110" customFormat="true" ht="17.1" hidden="false" customHeight="true" outlineLevel="0" collapsed="false">
      <c r="A27" s="109" t="n">
        <v>24</v>
      </c>
      <c r="B27" s="110" t="s">
        <v>23</v>
      </c>
      <c r="C27" s="110" t="s">
        <v>24</v>
      </c>
      <c r="D27" s="110" t="s">
        <v>84</v>
      </c>
      <c r="E27" s="110" t="s">
        <v>124</v>
      </c>
      <c r="F27" s="110" t="s">
        <v>125</v>
      </c>
      <c r="G27" s="110" t="str">
        <f aca="false">D27&amp;E27&amp;" "&amp;F27</f>
        <v>นายจำเริญ สุดาจันทร์</v>
      </c>
      <c r="H27" s="110" t="n">
        <v>1</v>
      </c>
      <c r="I27" s="110" t="n">
        <f aca="false">SUM($I$3)</f>
        <v>405</v>
      </c>
      <c r="J27" s="111"/>
      <c r="K27" s="112" t="n">
        <f aca="false">H27*I27</f>
        <v>405</v>
      </c>
    </row>
    <row r="28" s="110" customFormat="true" ht="17.1" hidden="false" customHeight="true" outlineLevel="0" collapsed="false">
      <c r="A28" s="109" t="n">
        <v>25</v>
      </c>
      <c r="B28" s="110" t="s">
        <v>23</v>
      </c>
      <c r="C28" s="110" t="s">
        <v>24</v>
      </c>
      <c r="D28" s="110" t="s">
        <v>76</v>
      </c>
      <c r="E28" s="110" t="s">
        <v>126</v>
      </c>
      <c r="F28" s="110" t="s">
        <v>127</v>
      </c>
      <c r="G28" s="110" t="str">
        <f aca="false">D28&amp;E28&amp;" "&amp;F28</f>
        <v>นางจินตนา คำดี</v>
      </c>
      <c r="H28" s="110" t="n">
        <v>1</v>
      </c>
      <c r="I28" s="110" t="n">
        <f aca="false">SUM($I$3)</f>
        <v>405</v>
      </c>
      <c r="J28" s="111"/>
      <c r="K28" s="112" t="n">
        <f aca="false">H28*I28</f>
        <v>405</v>
      </c>
    </row>
    <row r="29" s="110" customFormat="true" ht="17.1" hidden="false" customHeight="true" outlineLevel="0" collapsed="false">
      <c r="A29" s="109" t="n">
        <v>26</v>
      </c>
      <c r="B29" s="110" t="s">
        <v>23</v>
      </c>
      <c r="C29" s="110" t="s">
        <v>24</v>
      </c>
      <c r="D29" s="110" t="s">
        <v>76</v>
      </c>
      <c r="E29" s="110" t="s">
        <v>128</v>
      </c>
      <c r="F29" s="110" t="s">
        <v>129</v>
      </c>
      <c r="G29" s="110" t="str">
        <f aca="false">D29&amp;E29&amp;" "&amp;F29</f>
        <v>นางจิรวรรณ ปาลกะวงศ์ ณ อยุธยา</v>
      </c>
      <c r="H29" s="110" t="n">
        <v>1</v>
      </c>
      <c r="I29" s="110" t="n">
        <f aca="false">SUM($I$3)</f>
        <v>405</v>
      </c>
      <c r="J29" s="111"/>
      <c r="K29" s="112" t="n">
        <f aca="false">H29*I29</f>
        <v>405</v>
      </c>
    </row>
    <row r="30" s="110" customFormat="true" ht="17.1" hidden="false" customHeight="true" outlineLevel="0" collapsed="false">
      <c r="A30" s="109" t="n">
        <v>27</v>
      </c>
      <c r="B30" s="110" t="s">
        <v>23</v>
      </c>
      <c r="C30" s="110" t="s">
        <v>24</v>
      </c>
      <c r="D30" s="110" t="s">
        <v>84</v>
      </c>
      <c r="E30" s="110" t="s">
        <v>130</v>
      </c>
      <c r="F30" s="110" t="s">
        <v>131</v>
      </c>
      <c r="G30" s="110" t="str">
        <f aca="false">D30&amp;E30&amp;" "&amp;F30</f>
        <v>นายจิรศักดิ์ ดวงจันทร์</v>
      </c>
      <c r="H30" s="110" t="n">
        <v>1</v>
      </c>
      <c r="I30" s="110" t="n">
        <f aca="false">SUM($I$3)</f>
        <v>405</v>
      </c>
      <c r="J30" s="111"/>
      <c r="K30" s="112" t="n">
        <f aca="false">H30*I30</f>
        <v>405</v>
      </c>
    </row>
    <row r="31" s="110" customFormat="true" ht="17.1" hidden="false" customHeight="true" outlineLevel="0" collapsed="false">
      <c r="A31" s="109" t="n">
        <v>28</v>
      </c>
      <c r="B31" s="110" t="s">
        <v>23</v>
      </c>
      <c r="C31" s="110" t="s">
        <v>24</v>
      </c>
      <c r="D31" s="110" t="s">
        <v>76</v>
      </c>
      <c r="E31" s="110" t="s">
        <v>132</v>
      </c>
      <c r="F31" s="110" t="s">
        <v>114</v>
      </c>
      <c r="G31" s="110" t="str">
        <f aca="false">D31&amp;E31&amp;" "&amp;F31</f>
        <v>นางจิราพร จงรักษ์</v>
      </c>
      <c r="H31" s="110" t="n">
        <v>1</v>
      </c>
      <c r="I31" s="110" t="n">
        <f aca="false">SUM($I$3)</f>
        <v>405</v>
      </c>
      <c r="J31" s="111"/>
      <c r="K31" s="112" t="n">
        <f aca="false">H31*I31</f>
        <v>405</v>
      </c>
    </row>
    <row r="32" s="110" customFormat="true" ht="17.1" hidden="false" customHeight="true" outlineLevel="0" collapsed="false">
      <c r="A32" s="109" t="n">
        <v>29</v>
      </c>
      <c r="B32" s="110" t="s">
        <v>23</v>
      </c>
      <c r="C32" s="110" t="s">
        <v>24</v>
      </c>
      <c r="D32" s="110" t="s">
        <v>76</v>
      </c>
      <c r="E32" s="110" t="s">
        <v>133</v>
      </c>
      <c r="F32" s="110" t="s">
        <v>134</v>
      </c>
      <c r="G32" s="110" t="str">
        <f aca="false">D32&amp;E32&amp;" "&amp;F32</f>
        <v>นางจีรพรรณ ละลิบบัณฑิตสกุล</v>
      </c>
      <c r="H32" s="110" t="n">
        <v>1</v>
      </c>
      <c r="I32" s="110" t="n">
        <f aca="false">SUM($I$3)</f>
        <v>405</v>
      </c>
      <c r="J32" s="111"/>
      <c r="K32" s="112" t="n">
        <f aca="false">H32*I32</f>
        <v>405</v>
      </c>
    </row>
    <row r="33" s="110" customFormat="true" ht="17.1" hidden="false" customHeight="true" outlineLevel="0" collapsed="false">
      <c r="A33" s="109" t="n">
        <v>30</v>
      </c>
      <c r="B33" s="110" t="s">
        <v>23</v>
      </c>
      <c r="C33" s="110" t="s">
        <v>24</v>
      </c>
      <c r="D33" s="110" t="s">
        <v>76</v>
      </c>
      <c r="E33" s="110" t="s">
        <v>135</v>
      </c>
      <c r="F33" s="110" t="s">
        <v>136</v>
      </c>
      <c r="G33" s="110" t="str">
        <f aca="false">D33&amp;E33&amp;" "&amp;F33</f>
        <v>นางจุลจุรี กลั่นเรืองแสง</v>
      </c>
      <c r="H33" s="110" t="n">
        <v>1</v>
      </c>
      <c r="I33" s="110" t="n">
        <f aca="false">SUM($I$3)</f>
        <v>405</v>
      </c>
      <c r="J33" s="111"/>
      <c r="K33" s="112" t="n">
        <f aca="false">H33*I33</f>
        <v>405</v>
      </c>
    </row>
    <row r="34" s="110" customFormat="true" ht="17.1" hidden="false" customHeight="true" outlineLevel="0" collapsed="false">
      <c r="A34" s="109" t="n">
        <v>31</v>
      </c>
      <c r="B34" s="110" t="s">
        <v>23</v>
      </c>
      <c r="C34" s="110" t="s">
        <v>24</v>
      </c>
      <c r="D34" s="110" t="s">
        <v>76</v>
      </c>
      <c r="E34" s="110" t="s">
        <v>137</v>
      </c>
      <c r="F34" s="110" t="s">
        <v>138</v>
      </c>
      <c r="G34" s="110" t="str">
        <f aca="false">D34&amp;E34&amp;" "&amp;F34</f>
        <v>นางเฉลิมศรี เกิ้งบุรี</v>
      </c>
      <c r="H34" s="110" t="n">
        <v>1</v>
      </c>
      <c r="I34" s="110" t="n">
        <f aca="false">SUM($I$3)</f>
        <v>405</v>
      </c>
      <c r="J34" s="111"/>
      <c r="K34" s="112" t="n">
        <f aca="false">H34*I34</f>
        <v>405</v>
      </c>
    </row>
    <row r="35" s="110" customFormat="true" ht="17.1" hidden="false" customHeight="true" outlineLevel="0" collapsed="false">
      <c r="A35" s="109" t="n">
        <v>33</v>
      </c>
      <c r="B35" s="110" t="s">
        <v>23</v>
      </c>
      <c r="C35" s="110" t="s">
        <v>24</v>
      </c>
      <c r="D35" s="110" t="s">
        <v>76</v>
      </c>
      <c r="E35" s="110" t="s">
        <v>139</v>
      </c>
      <c r="F35" s="110" t="s">
        <v>140</v>
      </c>
      <c r="G35" s="110" t="str">
        <f aca="false">D35&amp;E35&amp;" "&amp;F35</f>
        <v>นางชนพร อำพันธ์ศรี</v>
      </c>
      <c r="H35" s="110" t="n">
        <v>1</v>
      </c>
      <c r="I35" s="110" t="n">
        <f aca="false">SUM($I$3)</f>
        <v>405</v>
      </c>
      <c r="J35" s="111"/>
      <c r="K35" s="112" t="n">
        <f aca="false">H35*I35</f>
        <v>405</v>
      </c>
    </row>
    <row r="36" s="110" customFormat="true" ht="17.1" hidden="false" customHeight="true" outlineLevel="0" collapsed="false">
      <c r="A36" s="109" t="n">
        <v>34</v>
      </c>
      <c r="B36" s="110" t="s">
        <v>23</v>
      </c>
      <c r="C36" s="110" t="s">
        <v>24</v>
      </c>
      <c r="D36" s="110" t="s">
        <v>84</v>
      </c>
      <c r="E36" s="110" t="s">
        <v>141</v>
      </c>
      <c r="F36" s="110" t="s">
        <v>142</v>
      </c>
      <c r="G36" s="110" t="str">
        <f aca="false">D36&amp;E36&amp;" "&amp;F36</f>
        <v>นายชนะ ศรีเพ็ญ</v>
      </c>
      <c r="H36" s="110" t="n">
        <v>1</v>
      </c>
      <c r="I36" s="110" t="n">
        <f aca="false">SUM($I$3)</f>
        <v>405</v>
      </c>
      <c r="J36" s="111"/>
      <c r="K36" s="112" t="n">
        <f aca="false">H36*I36</f>
        <v>405</v>
      </c>
    </row>
    <row r="37" s="110" customFormat="true" ht="17.1" hidden="false" customHeight="true" outlineLevel="0" collapsed="false">
      <c r="A37" s="109" t="n">
        <v>35</v>
      </c>
      <c r="B37" s="110" t="s">
        <v>23</v>
      </c>
      <c r="C37" s="110" t="s">
        <v>24</v>
      </c>
      <c r="D37" s="110" t="s">
        <v>76</v>
      </c>
      <c r="E37" s="110" t="s">
        <v>143</v>
      </c>
      <c r="F37" s="110" t="s">
        <v>144</v>
      </c>
      <c r="G37" s="110" t="str">
        <f aca="false">D37&amp;E37&amp;" "&amp;F37</f>
        <v>นางชมนาค พรถาวร</v>
      </c>
      <c r="H37" s="110" t="n">
        <v>1</v>
      </c>
      <c r="I37" s="110" t="n">
        <f aca="false">SUM($I$3)</f>
        <v>405</v>
      </c>
      <c r="J37" s="111"/>
      <c r="K37" s="112" t="n">
        <f aca="false">H37*I37</f>
        <v>405</v>
      </c>
    </row>
    <row r="38" s="110" customFormat="true" ht="17.1" hidden="false" customHeight="true" outlineLevel="0" collapsed="false">
      <c r="A38" s="109" t="n">
        <v>36</v>
      </c>
      <c r="B38" s="110" t="s">
        <v>23</v>
      </c>
      <c r="C38" s="110" t="s">
        <v>24</v>
      </c>
      <c r="D38" s="110" t="s">
        <v>84</v>
      </c>
      <c r="E38" s="110" t="s">
        <v>145</v>
      </c>
      <c r="F38" s="110" t="s">
        <v>146</v>
      </c>
      <c r="G38" s="110" t="str">
        <f aca="false">D38&amp;E38&amp;" "&amp;F38</f>
        <v>นายชวลิต วิชาศิลป์</v>
      </c>
      <c r="H38" s="110" t="n">
        <v>1</v>
      </c>
      <c r="I38" s="110" t="n">
        <f aca="false">SUM($I$3)</f>
        <v>405</v>
      </c>
      <c r="J38" s="111"/>
      <c r="K38" s="112" t="n">
        <f aca="false">H38*I38</f>
        <v>405</v>
      </c>
    </row>
    <row r="39" s="110" customFormat="true" ht="17.1" hidden="false" customHeight="true" outlineLevel="0" collapsed="false">
      <c r="A39" s="109" t="n">
        <v>37</v>
      </c>
      <c r="B39" s="110" t="s">
        <v>23</v>
      </c>
      <c r="C39" s="110" t="s">
        <v>24</v>
      </c>
      <c r="D39" s="110" t="s">
        <v>84</v>
      </c>
      <c r="E39" s="110" t="s">
        <v>147</v>
      </c>
      <c r="F39" s="110" t="s">
        <v>148</v>
      </c>
      <c r="G39" s="110" t="str">
        <f aca="false">D39&amp;E39&amp;" "&amp;F39</f>
        <v>นายชัยคาร วันชัยสถิร</v>
      </c>
      <c r="H39" s="110" t="n">
        <v>1</v>
      </c>
      <c r="I39" s="110" t="n">
        <f aca="false">SUM($I$3)</f>
        <v>405</v>
      </c>
      <c r="J39" s="111"/>
      <c r="K39" s="112" t="n">
        <f aca="false">H39*I39</f>
        <v>405</v>
      </c>
    </row>
    <row r="40" s="110" customFormat="true" ht="17.1" hidden="false" customHeight="true" outlineLevel="0" collapsed="false">
      <c r="A40" s="109" t="n">
        <v>38</v>
      </c>
      <c r="B40" s="110" t="s">
        <v>23</v>
      </c>
      <c r="C40" s="110" t="s">
        <v>24</v>
      </c>
      <c r="D40" s="110" t="s">
        <v>84</v>
      </c>
      <c r="E40" s="110" t="s">
        <v>149</v>
      </c>
      <c r="F40" s="110" t="s">
        <v>150</v>
      </c>
      <c r="G40" s="110" t="str">
        <f aca="false">D40&amp;E40&amp;" "&amp;F40</f>
        <v>นายชัยพร ศิลป์สุพรรณ</v>
      </c>
      <c r="H40" s="110" t="n">
        <v>1</v>
      </c>
      <c r="I40" s="110" t="n">
        <f aca="false">SUM($I$3)</f>
        <v>405</v>
      </c>
      <c r="J40" s="111"/>
      <c r="K40" s="112" t="n">
        <f aca="false">H40*I40</f>
        <v>405</v>
      </c>
    </row>
    <row r="41" s="110" customFormat="true" ht="17.1" hidden="false" customHeight="true" outlineLevel="0" collapsed="false">
      <c r="A41" s="109" t="n">
        <v>39</v>
      </c>
      <c r="B41" s="110" t="s">
        <v>23</v>
      </c>
      <c r="C41" s="110" t="s">
        <v>24</v>
      </c>
      <c r="D41" s="110" t="s">
        <v>84</v>
      </c>
      <c r="E41" s="110" t="s">
        <v>151</v>
      </c>
      <c r="F41" s="110" t="s">
        <v>152</v>
      </c>
      <c r="G41" s="110" t="str">
        <f aca="false">D41&amp;E41&amp;" "&amp;F41</f>
        <v>นายชัยวัฒน์ ชมภูยอด</v>
      </c>
      <c r="H41" s="110" t="n">
        <v>1</v>
      </c>
      <c r="I41" s="110" t="n">
        <f aca="false">SUM($I$3)</f>
        <v>405</v>
      </c>
      <c r="J41" s="111"/>
      <c r="K41" s="112" t="n">
        <f aca="false">H41*I41</f>
        <v>405</v>
      </c>
    </row>
    <row r="42" s="110" customFormat="true" ht="17.1" hidden="false" customHeight="true" outlineLevel="0" collapsed="false">
      <c r="A42" s="109" t="n">
        <v>40</v>
      </c>
      <c r="B42" s="110" t="s">
        <v>23</v>
      </c>
      <c r="C42" s="110" t="s">
        <v>24</v>
      </c>
      <c r="D42" s="110" t="s">
        <v>84</v>
      </c>
      <c r="E42" s="110" t="s">
        <v>153</v>
      </c>
      <c r="F42" s="110" t="s">
        <v>154</v>
      </c>
      <c r="G42" s="110" t="str">
        <f aca="false">D42&amp;E42&amp;" "&amp;F42</f>
        <v>นายชาญณรงค์ แสงอุทัย</v>
      </c>
      <c r="H42" s="110" t="n">
        <v>1</v>
      </c>
      <c r="I42" s="110" t="n">
        <f aca="false">SUM($I$3)</f>
        <v>405</v>
      </c>
      <c r="J42" s="111"/>
      <c r="K42" s="112" t="n">
        <f aca="false">H42*I42</f>
        <v>405</v>
      </c>
    </row>
    <row r="43" s="110" customFormat="true" ht="17.1" hidden="false" customHeight="true" outlineLevel="0" collapsed="false">
      <c r="A43" s="109" t="n">
        <v>41</v>
      </c>
      <c r="B43" s="110" t="s">
        <v>23</v>
      </c>
      <c r="C43" s="110" t="s">
        <v>24</v>
      </c>
      <c r="D43" s="110" t="s">
        <v>84</v>
      </c>
      <c r="E43" s="110" t="s">
        <v>155</v>
      </c>
      <c r="F43" s="110" t="s">
        <v>156</v>
      </c>
      <c r="G43" s="110" t="str">
        <f aca="false">D43&amp;E43&amp;" "&amp;F43</f>
        <v>นายชาตรี มีชัย</v>
      </c>
      <c r="H43" s="110" t="n">
        <v>1</v>
      </c>
      <c r="I43" s="110" t="n">
        <f aca="false">SUM($I$3)</f>
        <v>405</v>
      </c>
      <c r="J43" s="111"/>
      <c r="K43" s="112" t="n">
        <f aca="false">H43*I43</f>
        <v>405</v>
      </c>
    </row>
    <row r="44" s="110" customFormat="true" ht="17.1" hidden="false" customHeight="true" outlineLevel="0" collapsed="false">
      <c r="A44" s="109" t="n">
        <v>42</v>
      </c>
      <c r="B44" s="110" t="s">
        <v>23</v>
      </c>
      <c r="C44" s="110" t="s">
        <v>24</v>
      </c>
      <c r="D44" s="110" t="s">
        <v>157</v>
      </c>
      <c r="E44" s="110" t="s">
        <v>155</v>
      </c>
      <c r="F44" s="110" t="s">
        <v>158</v>
      </c>
      <c r="G44" s="110" t="str">
        <f aca="false">D44&amp;E44&amp;" "&amp;F44</f>
        <v>ว่าที่ ร.ท.ชาตรี ศรีดวงแก้ว</v>
      </c>
      <c r="H44" s="110" t="n">
        <v>1</v>
      </c>
      <c r="I44" s="110" t="n">
        <f aca="false">SUM($I$3)</f>
        <v>405</v>
      </c>
      <c r="J44" s="111"/>
      <c r="K44" s="112" t="n">
        <f aca="false">H44*I44</f>
        <v>405</v>
      </c>
    </row>
    <row r="45" s="110" customFormat="true" ht="17.1" hidden="false" customHeight="true" outlineLevel="0" collapsed="false">
      <c r="A45" s="109" t="n">
        <v>43</v>
      </c>
      <c r="B45" s="110" t="s">
        <v>23</v>
      </c>
      <c r="C45" s="110" t="s">
        <v>24</v>
      </c>
      <c r="D45" s="110" t="s">
        <v>84</v>
      </c>
      <c r="E45" s="110" t="s">
        <v>159</v>
      </c>
      <c r="F45" s="110" t="s">
        <v>160</v>
      </c>
      <c r="G45" s="110" t="str">
        <f aca="false">D45&amp;E45&amp;" "&amp;F45</f>
        <v>นายชุมพล เสาร์เจริญ</v>
      </c>
      <c r="H45" s="110" t="n">
        <v>1</v>
      </c>
      <c r="I45" s="110" t="n">
        <f aca="false">SUM($I$3)</f>
        <v>405</v>
      </c>
      <c r="J45" s="111"/>
      <c r="K45" s="112" t="n">
        <f aca="false">H45*I45</f>
        <v>405</v>
      </c>
    </row>
    <row r="46" s="110" customFormat="true" ht="17.1" hidden="false" customHeight="true" outlineLevel="0" collapsed="false">
      <c r="A46" s="109" t="n">
        <v>44</v>
      </c>
      <c r="B46" s="110" t="s">
        <v>23</v>
      </c>
      <c r="C46" s="110" t="s">
        <v>24</v>
      </c>
      <c r="D46" s="110" t="s">
        <v>84</v>
      </c>
      <c r="E46" s="110" t="s">
        <v>161</v>
      </c>
      <c r="F46" s="110" t="s">
        <v>162</v>
      </c>
      <c r="G46" s="110" t="str">
        <f aca="false">D46&amp;E46&amp;" "&amp;F46</f>
        <v>นายชูเกียรติ วรรณสอน</v>
      </c>
      <c r="H46" s="110" t="n">
        <v>1</v>
      </c>
      <c r="I46" s="110" t="n">
        <f aca="false">SUM($I$3)</f>
        <v>405</v>
      </c>
      <c r="J46" s="111"/>
      <c r="K46" s="112" t="n">
        <f aca="false">H46*I46</f>
        <v>405</v>
      </c>
    </row>
    <row r="47" s="110" customFormat="true" ht="17.1" hidden="false" customHeight="true" outlineLevel="0" collapsed="false">
      <c r="A47" s="109" t="n">
        <v>45</v>
      </c>
      <c r="B47" s="110" t="s">
        <v>23</v>
      </c>
      <c r="C47" s="110" t="s">
        <v>24</v>
      </c>
      <c r="D47" s="110" t="s">
        <v>84</v>
      </c>
      <c r="E47" s="110" t="s">
        <v>163</v>
      </c>
      <c r="F47" s="110" t="s">
        <v>164</v>
      </c>
      <c r="G47" s="110" t="str">
        <f aca="false">D47&amp;E47&amp;" "&amp;F47</f>
        <v>นายชูศักดิ์ พงค์เจริญ</v>
      </c>
      <c r="H47" s="110" t="n">
        <v>1</v>
      </c>
      <c r="I47" s="110" t="n">
        <f aca="false">SUM($I$3)</f>
        <v>405</v>
      </c>
      <c r="J47" s="111"/>
      <c r="K47" s="112" t="n">
        <f aca="false">H47*I47</f>
        <v>405</v>
      </c>
    </row>
    <row r="48" s="110" customFormat="true" ht="17.1" hidden="false" customHeight="true" outlineLevel="0" collapsed="false">
      <c r="A48" s="109" t="n">
        <v>46</v>
      </c>
      <c r="B48" s="110" t="s">
        <v>23</v>
      </c>
      <c r="C48" s="110" t="s">
        <v>24</v>
      </c>
      <c r="D48" s="110" t="s">
        <v>84</v>
      </c>
      <c r="E48" s="110" t="s">
        <v>165</v>
      </c>
      <c r="F48" s="110" t="s">
        <v>166</v>
      </c>
      <c r="G48" s="110" t="str">
        <f aca="false">D48&amp;E48&amp;" "&amp;F48</f>
        <v>นายณรงค์ มาตา</v>
      </c>
      <c r="H48" s="110" t="n">
        <v>1</v>
      </c>
      <c r="I48" s="110" t="n">
        <f aca="false">SUM($I$3)</f>
        <v>405</v>
      </c>
      <c r="J48" s="111"/>
      <c r="K48" s="112" t="n">
        <f aca="false">H48*I48</f>
        <v>405</v>
      </c>
    </row>
    <row r="49" s="110" customFormat="true" ht="17.1" hidden="false" customHeight="true" outlineLevel="0" collapsed="false">
      <c r="A49" s="109" t="n">
        <v>47</v>
      </c>
      <c r="B49" s="110" t="s">
        <v>23</v>
      </c>
      <c r="C49" s="110" t="s">
        <v>24</v>
      </c>
      <c r="D49" s="110" t="s">
        <v>76</v>
      </c>
      <c r="E49" s="110" t="s">
        <v>167</v>
      </c>
      <c r="F49" s="110" t="s">
        <v>168</v>
      </c>
      <c r="G49" s="110" t="str">
        <f aca="false">D49&amp;E49&amp;" "&amp;F49</f>
        <v>นางดรุณี ยะภิระ</v>
      </c>
      <c r="H49" s="110" t="n">
        <v>1</v>
      </c>
      <c r="I49" s="110" t="n">
        <f aca="false">SUM($I$3)</f>
        <v>405</v>
      </c>
      <c r="J49" s="111"/>
      <c r="K49" s="112" t="n">
        <f aca="false">H49*I49</f>
        <v>405</v>
      </c>
    </row>
    <row r="50" s="110" customFormat="true" ht="17.1" hidden="false" customHeight="true" outlineLevel="0" collapsed="false">
      <c r="A50" s="109" t="n">
        <v>48</v>
      </c>
      <c r="B50" s="110" t="s">
        <v>23</v>
      </c>
      <c r="C50" s="110" t="s">
        <v>24</v>
      </c>
      <c r="D50" s="110" t="s">
        <v>76</v>
      </c>
      <c r="E50" s="110" t="s">
        <v>169</v>
      </c>
      <c r="F50" s="110" t="s">
        <v>170</v>
      </c>
      <c r="G50" s="110" t="str">
        <f aca="false">D50&amp;E50&amp;" "&amp;F50</f>
        <v>นางดวงวรรณ เรือนวงค์</v>
      </c>
      <c r="H50" s="110" t="n">
        <v>1</v>
      </c>
      <c r="I50" s="110" t="n">
        <f aca="false">SUM($I$3)</f>
        <v>405</v>
      </c>
      <c r="J50" s="111"/>
      <c r="K50" s="112" t="n">
        <f aca="false">H50*I50</f>
        <v>405</v>
      </c>
    </row>
    <row r="51" s="110" customFormat="true" ht="17.1" hidden="false" customHeight="true" outlineLevel="0" collapsed="false">
      <c r="A51" s="109" t="n">
        <v>49</v>
      </c>
      <c r="B51" s="110" t="s">
        <v>23</v>
      </c>
      <c r="C51" s="110" t="s">
        <v>24</v>
      </c>
      <c r="D51" s="110" t="s">
        <v>76</v>
      </c>
      <c r="E51" s="110" t="s">
        <v>171</v>
      </c>
      <c r="F51" s="110" t="s">
        <v>172</v>
      </c>
      <c r="G51" s="110" t="str">
        <f aca="false">D51&amp;E51&amp;" "&amp;F51</f>
        <v>นางดารณี สุริยะวรรณ</v>
      </c>
      <c r="H51" s="110" t="n">
        <v>1</v>
      </c>
      <c r="I51" s="110" t="n">
        <f aca="false">SUM($I$3)</f>
        <v>405</v>
      </c>
      <c r="J51" s="111"/>
      <c r="K51" s="112" t="n">
        <f aca="false">H51*I51</f>
        <v>405</v>
      </c>
    </row>
    <row r="52" s="110" customFormat="true" ht="17.1" hidden="false" customHeight="true" outlineLevel="0" collapsed="false">
      <c r="A52" s="109" t="n">
        <v>50</v>
      </c>
      <c r="B52" s="110" t="s">
        <v>23</v>
      </c>
      <c r="C52" s="110" t="s">
        <v>24</v>
      </c>
      <c r="D52" s="110" t="s">
        <v>76</v>
      </c>
      <c r="E52" s="110" t="s">
        <v>173</v>
      </c>
      <c r="F52" s="110" t="s">
        <v>174</v>
      </c>
      <c r="G52" s="110" t="str">
        <f aca="false">D52&amp;E52&amp;" "&amp;F52</f>
        <v>นางดาลัด ย้อยพลแสน</v>
      </c>
      <c r="H52" s="110" t="n">
        <v>1</v>
      </c>
      <c r="I52" s="110" t="n">
        <f aca="false">SUM($I$3)</f>
        <v>405</v>
      </c>
      <c r="J52" s="111"/>
      <c r="K52" s="112" t="n">
        <f aca="false">H52*I52</f>
        <v>405</v>
      </c>
    </row>
    <row r="53" s="110" customFormat="true" ht="17.1" hidden="false" customHeight="true" outlineLevel="0" collapsed="false">
      <c r="A53" s="109" t="n">
        <v>51</v>
      </c>
      <c r="B53" s="110" t="s">
        <v>23</v>
      </c>
      <c r="C53" s="110" t="s">
        <v>24</v>
      </c>
      <c r="D53" s="110" t="s">
        <v>84</v>
      </c>
      <c r="E53" s="110" t="s">
        <v>175</v>
      </c>
      <c r="F53" s="110" t="s">
        <v>176</v>
      </c>
      <c r="G53" s="110" t="str">
        <f aca="false">D53&amp;E53&amp;" "&amp;F53</f>
        <v>นายดำรงค์ มหาทุมะรัตน์</v>
      </c>
      <c r="H53" s="110" t="n">
        <v>1</v>
      </c>
      <c r="I53" s="110" t="n">
        <f aca="false">SUM($I$3)</f>
        <v>405</v>
      </c>
      <c r="J53" s="111"/>
      <c r="K53" s="112" t="n">
        <f aca="false">H53*I53</f>
        <v>405</v>
      </c>
    </row>
    <row r="54" s="110" customFormat="true" ht="17.1" hidden="false" customHeight="true" outlineLevel="0" collapsed="false">
      <c r="A54" s="109" t="n">
        <v>52</v>
      </c>
      <c r="B54" s="110" t="s">
        <v>23</v>
      </c>
      <c r="C54" s="110" t="s">
        <v>24</v>
      </c>
      <c r="D54" s="110" t="s">
        <v>84</v>
      </c>
      <c r="E54" s="110" t="s">
        <v>177</v>
      </c>
      <c r="F54" s="110" t="s">
        <v>178</v>
      </c>
      <c r="G54" s="110" t="str">
        <f aca="false">D54&amp;E54&amp;" "&amp;F54</f>
        <v>นายดิเรก เมฆขลา</v>
      </c>
      <c r="H54" s="110" t="n">
        <v>1</v>
      </c>
      <c r="I54" s="110" t="n">
        <f aca="false">SUM($I$3)</f>
        <v>405</v>
      </c>
      <c r="J54" s="111"/>
      <c r="K54" s="112" t="n">
        <f aca="false">H54*I54</f>
        <v>405</v>
      </c>
    </row>
    <row r="55" s="110" customFormat="true" ht="17.1" hidden="false" customHeight="true" outlineLevel="0" collapsed="false">
      <c r="A55" s="109" t="n">
        <v>53</v>
      </c>
      <c r="B55" s="110" t="s">
        <v>23</v>
      </c>
      <c r="C55" s="110" t="s">
        <v>24</v>
      </c>
      <c r="D55" s="110" t="s">
        <v>76</v>
      </c>
      <c r="E55" s="110" t="s">
        <v>179</v>
      </c>
      <c r="F55" s="110" t="s">
        <v>180</v>
      </c>
      <c r="G55" s="110" t="str">
        <f aca="false">D55&amp;E55&amp;" "&amp;F55</f>
        <v>นางเตือนใจ สงคราม</v>
      </c>
      <c r="H55" s="110" t="n">
        <v>1</v>
      </c>
      <c r="I55" s="110" t="n">
        <f aca="false">SUM($I$3)</f>
        <v>405</v>
      </c>
      <c r="J55" s="111"/>
      <c r="K55" s="112" t="n">
        <f aca="false">H55*I55</f>
        <v>405</v>
      </c>
    </row>
    <row r="56" s="110" customFormat="true" ht="17.1" hidden="false" customHeight="true" outlineLevel="0" collapsed="false">
      <c r="A56" s="109" t="n">
        <v>54</v>
      </c>
      <c r="B56" s="110" t="s">
        <v>23</v>
      </c>
      <c r="C56" s="110" t="s">
        <v>24</v>
      </c>
      <c r="D56" s="110" t="s">
        <v>76</v>
      </c>
      <c r="E56" s="110" t="s">
        <v>181</v>
      </c>
      <c r="F56" s="110" t="s">
        <v>182</v>
      </c>
      <c r="G56" s="110" t="str">
        <f aca="false">D56&amp;E56&amp;" "&amp;F56</f>
        <v>นางทนงนิด สุริยะนันท์</v>
      </c>
      <c r="H56" s="110" t="n">
        <v>1</v>
      </c>
      <c r="I56" s="110" t="n">
        <f aca="false">SUM($I$3)</f>
        <v>405</v>
      </c>
      <c r="J56" s="111"/>
      <c r="K56" s="112" t="n">
        <f aca="false">H56*I56</f>
        <v>405</v>
      </c>
    </row>
    <row r="57" s="110" customFormat="true" ht="17.1" hidden="false" customHeight="true" outlineLevel="0" collapsed="false">
      <c r="A57" s="109" t="n">
        <v>55</v>
      </c>
      <c r="B57" s="110" t="s">
        <v>23</v>
      </c>
      <c r="C57" s="110" t="s">
        <v>24</v>
      </c>
      <c r="D57" s="110" t="s">
        <v>76</v>
      </c>
      <c r="E57" s="110" t="s">
        <v>183</v>
      </c>
      <c r="F57" s="110" t="s">
        <v>184</v>
      </c>
      <c r="G57" s="110" t="str">
        <f aca="false">D57&amp;E57&amp;" "&amp;F57</f>
        <v>นางทรงสุคนธ์ อักษรดิษฐ์</v>
      </c>
      <c r="H57" s="110" t="n">
        <v>1</v>
      </c>
      <c r="I57" s="110" t="n">
        <f aca="false">SUM($I$3)</f>
        <v>405</v>
      </c>
      <c r="J57" s="111"/>
      <c r="K57" s="112" t="n">
        <f aca="false">H57*I57</f>
        <v>405</v>
      </c>
    </row>
    <row r="58" s="110" customFormat="true" ht="17.1" hidden="false" customHeight="true" outlineLevel="0" collapsed="false">
      <c r="A58" s="109" t="n">
        <v>56</v>
      </c>
      <c r="B58" s="110" t="s">
        <v>23</v>
      </c>
      <c r="C58" s="110" t="s">
        <v>24</v>
      </c>
      <c r="D58" s="110" t="s">
        <v>76</v>
      </c>
      <c r="E58" s="110" t="s">
        <v>185</v>
      </c>
      <c r="F58" s="110" t="s">
        <v>186</v>
      </c>
      <c r="G58" s="110" t="str">
        <f aca="false">D58&amp;E58&amp;" "&amp;F58</f>
        <v>นางทวีศิริ มาระวิชัย</v>
      </c>
      <c r="H58" s="110" t="n">
        <v>1</v>
      </c>
      <c r="I58" s="110" t="n">
        <f aca="false">SUM($I$3)</f>
        <v>405</v>
      </c>
      <c r="J58" s="111"/>
      <c r="K58" s="112" t="n">
        <f aca="false">H58*I58</f>
        <v>405</v>
      </c>
    </row>
    <row r="59" s="110" customFormat="true" ht="17.1" hidden="false" customHeight="true" outlineLevel="0" collapsed="false">
      <c r="A59" s="109" t="n">
        <v>57</v>
      </c>
      <c r="B59" s="110" t="s">
        <v>23</v>
      </c>
      <c r="C59" s="110" t="s">
        <v>24</v>
      </c>
      <c r="D59" s="110" t="s">
        <v>76</v>
      </c>
      <c r="E59" s="110" t="s">
        <v>187</v>
      </c>
      <c r="F59" s="110" t="s">
        <v>188</v>
      </c>
      <c r="G59" s="110" t="str">
        <f aca="false">D59&amp;E59&amp;" "&amp;F59</f>
        <v>นางทัดดาว เกษสุวรรณ</v>
      </c>
      <c r="H59" s="110" t="n">
        <v>1</v>
      </c>
      <c r="I59" s="110" t="n">
        <f aca="false">SUM($I$3)</f>
        <v>405</v>
      </c>
      <c r="J59" s="111"/>
      <c r="K59" s="112" t="n">
        <f aca="false">H59*I59</f>
        <v>405</v>
      </c>
    </row>
    <row r="60" s="110" customFormat="true" ht="17.1" hidden="false" customHeight="true" outlineLevel="0" collapsed="false">
      <c r="A60" s="109" t="n">
        <v>58</v>
      </c>
      <c r="B60" s="110" t="s">
        <v>23</v>
      </c>
      <c r="C60" s="110" t="s">
        <v>24</v>
      </c>
      <c r="D60" s="110" t="s">
        <v>76</v>
      </c>
      <c r="E60" s="110" t="s">
        <v>189</v>
      </c>
      <c r="F60" s="110" t="s">
        <v>190</v>
      </c>
      <c r="G60" s="110" t="str">
        <f aca="false">D60&amp;E60&amp;" "&amp;F60</f>
        <v>นางทับทอง วุฒิรัตน์</v>
      </c>
      <c r="H60" s="110" t="n">
        <v>1</v>
      </c>
      <c r="I60" s="110" t="n">
        <f aca="false">SUM($I$3)</f>
        <v>405</v>
      </c>
      <c r="J60" s="111"/>
      <c r="K60" s="112" t="n">
        <f aca="false">H60*I60</f>
        <v>405</v>
      </c>
    </row>
    <row r="61" s="110" customFormat="true" ht="17.1" hidden="false" customHeight="true" outlineLevel="0" collapsed="false">
      <c r="A61" s="109" t="n">
        <v>59</v>
      </c>
      <c r="B61" s="110" t="s">
        <v>23</v>
      </c>
      <c r="C61" s="110" t="s">
        <v>24</v>
      </c>
      <c r="D61" s="110" t="s">
        <v>76</v>
      </c>
      <c r="E61" s="110" t="s">
        <v>191</v>
      </c>
      <c r="F61" s="110" t="s">
        <v>192</v>
      </c>
      <c r="G61" s="110" t="str">
        <f aca="false">D61&amp;E61&amp;" "&amp;F61</f>
        <v>นางทิพย์สุนีย์ ชัยศิลบุญ</v>
      </c>
      <c r="H61" s="110" t="n">
        <v>1</v>
      </c>
      <c r="I61" s="110" t="n">
        <f aca="false">SUM($I$3)</f>
        <v>405</v>
      </c>
      <c r="J61" s="111"/>
      <c r="K61" s="112" t="n">
        <f aca="false">H61*I61</f>
        <v>405</v>
      </c>
    </row>
    <row r="62" s="110" customFormat="true" ht="17.1" hidden="false" customHeight="true" outlineLevel="0" collapsed="false">
      <c r="A62" s="109" t="n">
        <v>60</v>
      </c>
      <c r="B62" s="110" t="s">
        <v>23</v>
      </c>
      <c r="C62" s="110" t="s">
        <v>24</v>
      </c>
      <c r="D62" s="110" t="s">
        <v>76</v>
      </c>
      <c r="E62" s="110" t="s">
        <v>193</v>
      </c>
      <c r="F62" s="110" t="s">
        <v>194</v>
      </c>
      <c r="G62" s="110" t="str">
        <f aca="false">D62&amp;E62&amp;" "&amp;F62</f>
        <v>นางทิพวรรณ จารุภูมิ</v>
      </c>
      <c r="H62" s="110" t="n">
        <v>1</v>
      </c>
      <c r="I62" s="110" t="n">
        <f aca="false">SUM($I$3)</f>
        <v>405</v>
      </c>
      <c r="J62" s="111"/>
      <c r="K62" s="112" t="n">
        <f aca="false">H62*I62</f>
        <v>405</v>
      </c>
    </row>
    <row r="63" s="110" customFormat="true" ht="17.1" hidden="false" customHeight="true" outlineLevel="0" collapsed="false">
      <c r="A63" s="109" t="n">
        <v>61</v>
      </c>
      <c r="B63" s="110" t="s">
        <v>23</v>
      </c>
      <c r="C63" s="110" t="s">
        <v>24</v>
      </c>
      <c r="D63" s="110" t="s">
        <v>84</v>
      </c>
      <c r="E63" s="110" t="s">
        <v>195</v>
      </c>
      <c r="F63" s="110" t="s">
        <v>196</v>
      </c>
      <c r="G63" s="110" t="str">
        <f aca="false">D63&amp;E63&amp;" "&amp;F63</f>
        <v>นายทีปชัย วงษ์วรศรีโรจน์</v>
      </c>
      <c r="H63" s="110" t="n">
        <v>1</v>
      </c>
      <c r="I63" s="110" t="n">
        <f aca="false">SUM($I$3)</f>
        <v>405</v>
      </c>
      <c r="J63" s="111"/>
      <c r="K63" s="112" t="n">
        <f aca="false">H63*I63</f>
        <v>405</v>
      </c>
    </row>
    <row r="64" s="110" customFormat="true" ht="17.1" hidden="false" customHeight="true" outlineLevel="0" collapsed="false">
      <c r="A64" s="109" t="n">
        <v>62</v>
      </c>
      <c r="B64" s="110" t="s">
        <v>23</v>
      </c>
      <c r="C64" s="110" t="s">
        <v>24</v>
      </c>
      <c r="D64" s="110" t="s">
        <v>84</v>
      </c>
      <c r="E64" s="110" t="s">
        <v>197</v>
      </c>
      <c r="F64" s="110" t="s">
        <v>198</v>
      </c>
      <c r="G64" s="110" t="str">
        <f aca="false">D64&amp;E64&amp;" "&amp;F64</f>
        <v>นายธนพงษ์ มีกล่ำ</v>
      </c>
      <c r="H64" s="110" t="n">
        <v>1</v>
      </c>
      <c r="I64" s="110" t="n">
        <f aca="false">SUM($I$3)</f>
        <v>405</v>
      </c>
      <c r="J64" s="111"/>
      <c r="K64" s="112" t="n">
        <f aca="false">H64*I64</f>
        <v>405</v>
      </c>
    </row>
    <row r="65" s="110" customFormat="true" ht="17.1" hidden="false" customHeight="true" outlineLevel="0" collapsed="false">
      <c r="A65" s="109" t="n">
        <v>63</v>
      </c>
      <c r="B65" s="110" t="s">
        <v>23</v>
      </c>
      <c r="C65" s="110" t="s">
        <v>24</v>
      </c>
      <c r="D65" s="110" t="s">
        <v>84</v>
      </c>
      <c r="E65" s="110" t="s">
        <v>199</v>
      </c>
      <c r="F65" s="110" t="s">
        <v>200</v>
      </c>
      <c r="G65" s="110" t="str">
        <f aca="false">D65&amp;E65&amp;" "&amp;F65</f>
        <v>นายธวัช จันทะมูล</v>
      </c>
      <c r="H65" s="110" t="n">
        <v>1</v>
      </c>
      <c r="I65" s="110" t="n">
        <f aca="false">SUM($I$3)</f>
        <v>405</v>
      </c>
      <c r="J65" s="111"/>
      <c r="K65" s="112" t="n">
        <f aca="false">H65*I65</f>
        <v>405</v>
      </c>
    </row>
    <row r="66" s="110" customFormat="true" ht="17.1" hidden="false" customHeight="true" outlineLevel="0" collapsed="false">
      <c r="A66" s="109" t="n">
        <v>64</v>
      </c>
      <c r="B66" s="110" t="s">
        <v>23</v>
      </c>
      <c r="C66" s="110" t="s">
        <v>24</v>
      </c>
      <c r="D66" s="110" t="s">
        <v>84</v>
      </c>
      <c r="E66" s="110" t="s">
        <v>199</v>
      </c>
      <c r="F66" s="110" t="s">
        <v>201</v>
      </c>
      <c r="G66" s="110" t="str">
        <f aca="false">D66&amp;E66&amp;" "&amp;F66</f>
        <v>นายธวัช นะติกา</v>
      </c>
      <c r="H66" s="110" t="n">
        <v>1</v>
      </c>
      <c r="I66" s="110" t="n">
        <f aca="false">SUM($I$3)</f>
        <v>405</v>
      </c>
      <c r="J66" s="111"/>
      <c r="K66" s="112" t="n">
        <f aca="false">H66*I66</f>
        <v>405</v>
      </c>
    </row>
    <row r="67" s="110" customFormat="true" ht="17.1" hidden="false" customHeight="true" outlineLevel="0" collapsed="false">
      <c r="A67" s="109" t="n">
        <v>65</v>
      </c>
      <c r="B67" s="110" t="s">
        <v>23</v>
      </c>
      <c r="C67" s="110" t="s">
        <v>24</v>
      </c>
      <c r="D67" s="110" t="s">
        <v>76</v>
      </c>
      <c r="E67" s="110" t="s">
        <v>202</v>
      </c>
      <c r="F67" s="110" t="s">
        <v>203</v>
      </c>
      <c r="G67" s="110" t="str">
        <f aca="false">D67&amp;E67&amp;" "&amp;F67</f>
        <v>นางธัญภา กนกพรพิศาล</v>
      </c>
      <c r="H67" s="110" t="n">
        <v>1</v>
      </c>
      <c r="I67" s="110" t="n">
        <f aca="false">SUM($I$3)</f>
        <v>405</v>
      </c>
      <c r="J67" s="111"/>
      <c r="K67" s="112" t="n">
        <f aca="false">H67*I67</f>
        <v>405</v>
      </c>
    </row>
    <row r="68" s="110" customFormat="true" ht="17.1" hidden="false" customHeight="true" outlineLevel="0" collapsed="false">
      <c r="A68" s="109" t="n">
        <v>66</v>
      </c>
      <c r="B68" s="110" t="s">
        <v>23</v>
      </c>
      <c r="C68" s="110" t="s">
        <v>24</v>
      </c>
      <c r="D68" s="110" t="s">
        <v>84</v>
      </c>
      <c r="E68" s="110" t="s">
        <v>204</v>
      </c>
      <c r="F68" s="110" t="s">
        <v>205</v>
      </c>
      <c r="G68" s="110" t="str">
        <f aca="false">D68&amp;E68&amp;" "&amp;F68</f>
        <v>นายธีรศักดิ์ ต๊ะคำ</v>
      </c>
      <c r="H68" s="110" t="n">
        <v>1</v>
      </c>
      <c r="I68" s="110" t="n">
        <f aca="false">SUM($I$3)</f>
        <v>405</v>
      </c>
      <c r="J68" s="111"/>
      <c r="K68" s="112" t="n">
        <f aca="false">H68*I68</f>
        <v>405</v>
      </c>
    </row>
    <row r="69" s="110" customFormat="true" ht="17.1" hidden="false" customHeight="true" outlineLevel="0" collapsed="false">
      <c r="A69" s="109" t="n">
        <v>67</v>
      </c>
      <c r="B69" s="110" t="s">
        <v>23</v>
      </c>
      <c r="C69" s="110" t="s">
        <v>24</v>
      </c>
      <c r="D69" s="110" t="s">
        <v>76</v>
      </c>
      <c r="E69" s="110" t="s">
        <v>206</v>
      </c>
      <c r="F69" s="110" t="s">
        <v>207</v>
      </c>
      <c r="G69" s="110" t="str">
        <f aca="false">D69&amp;E69&amp;" "&amp;F69</f>
        <v>นางนงคราญ วรรณรัตน์</v>
      </c>
      <c r="H69" s="110" t="n">
        <v>1</v>
      </c>
      <c r="I69" s="110" t="n">
        <f aca="false">SUM($I$3)</f>
        <v>405</v>
      </c>
      <c r="J69" s="111"/>
      <c r="K69" s="112" t="n">
        <f aca="false">H69*I69</f>
        <v>405</v>
      </c>
    </row>
    <row r="70" s="110" customFormat="true" ht="17.1" hidden="false" customHeight="true" outlineLevel="0" collapsed="false">
      <c r="A70" s="109" t="n">
        <v>68</v>
      </c>
      <c r="B70" s="110" t="s">
        <v>23</v>
      </c>
      <c r="C70" s="110" t="s">
        <v>24</v>
      </c>
      <c r="D70" s="110" t="s">
        <v>76</v>
      </c>
      <c r="E70" s="110" t="s">
        <v>208</v>
      </c>
      <c r="F70" s="110" t="s">
        <v>209</v>
      </c>
      <c r="G70" s="110" t="str">
        <f aca="false">D70&amp;E70&amp;" "&amp;F70</f>
        <v>นางนงลักษณ์ บุญญประภา</v>
      </c>
      <c r="H70" s="110" t="n">
        <v>1</v>
      </c>
      <c r="I70" s="110" t="n">
        <f aca="false">SUM($I$3)</f>
        <v>405</v>
      </c>
      <c r="J70" s="111"/>
      <c r="K70" s="112" t="n">
        <f aca="false">H70*I70</f>
        <v>405</v>
      </c>
    </row>
    <row r="71" s="110" customFormat="true" ht="17.1" hidden="false" customHeight="true" outlineLevel="0" collapsed="false">
      <c r="A71" s="109" t="n">
        <v>69</v>
      </c>
      <c r="B71" s="110" t="s">
        <v>23</v>
      </c>
      <c r="C71" s="110" t="s">
        <v>24</v>
      </c>
      <c r="D71" s="110" t="s">
        <v>84</v>
      </c>
      <c r="E71" s="110" t="s">
        <v>210</v>
      </c>
      <c r="F71" s="110" t="s">
        <v>211</v>
      </c>
      <c r="G71" s="110" t="str">
        <f aca="false">D71&amp;E71&amp;" "&amp;F71</f>
        <v>นายนพดล ศรีทองคำ</v>
      </c>
      <c r="H71" s="110" t="n">
        <v>1</v>
      </c>
      <c r="I71" s="110" t="n">
        <f aca="false">SUM($I$3)</f>
        <v>405</v>
      </c>
      <c r="J71" s="111"/>
      <c r="K71" s="112" t="n">
        <f aca="false">H71*I71</f>
        <v>405</v>
      </c>
    </row>
    <row r="72" s="110" customFormat="true" ht="17.1" hidden="false" customHeight="true" outlineLevel="0" collapsed="false">
      <c r="A72" s="109" t="n">
        <v>70</v>
      </c>
      <c r="B72" s="110" t="s">
        <v>23</v>
      </c>
      <c r="C72" s="110" t="s">
        <v>24</v>
      </c>
      <c r="D72" s="110" t="s">
        <v>84</v>
      </c>
      <c r="E72" s="110" t="s">
        <v>212</v>
      </c>
      <c r="F72" s="110" t="s">
        <v>182</v>
      </c>
      <c r="G72" s="110" t="str">
        <f aca="false">D72&amp;E72&amp;" "&amp;F72</f>
        <v>นายนพปดล สุริยะนันท์</v>
      </c>
      <c r="H72" s="110" t="n">
        <v>1</v>
      </c>
      <c r="I72" s="110" t="n">
        <f aca="false">SUM($I$3)</f>
        <v>405</v>
      </c>
      <c r="J72" s="111"/>
      <c r="K72" s="112" t="n">
        <f aca="false">H72*I72</f>
        <v>405</v>
      </c>
    </row>
    <row r="73" s="110" customFormat="true" ht="17.1" hidden="false" customHeight="true" outlineLevel="0" collapsed="false">
      <c r="A73" s="109" t="n">
        <v>71</v>
      </c>
      <c r="B73" s="110" t="s">
        <v>23</v>
      </c>
      <c r="C73" s="110" t="s">
        <v>24</v>
      </c>
      <c r="D73" s="110" t="s">
        <v>84</v>
      </c>
      <c r="E73" s="110" t="s">
        <v>213</v>
      </c>
      <c r="F73" s="110" t="s">
        <v>214</v>
      </c>
      <c r="G73" s="110" t="str">
        <f aca="false">D73&amp;E73&amp;" "&amp;F73</f>
        <v>นายนพรัตน์ ชูศรี</v>
      </c>
      <c r="H73" s="110" t="n">
        <v>1</v>
      </c>
      <c r="I73" s="110" t="n">
        <f aca="false">SUM($I$3)</f>
        <v>405</v>
      </c>
      <c r="J73" s="111"/>
      <c r="K73" s="112" t="n">
        <f aca="false">H73*I73</f>
        <v>405</v>
      </c>
    </row>
    <row r="74" s="110" customFormat="true" ht="17.1" hidden="false" customHeight="true" outlineLevel="0" collapsed="false">
      <c r="A74" s="109" t="n">
        <v>72</v>
      </c>
      <c r="B74" s="110" t="s">
        <v>23</v>
      </c>
      <c r="C74" s="110" t="s">
        <v>24</v>
      </c>
      <c r="D74" s="110" t="s">
        <v>76</v>
      </c>
      <c r="E74" s="110" t="s">
        <v>215</v>
      </c>
      <c r="F74" s="110" t="s">
        <v>216</v>
      </c>
      <c r="G74" s="110" t="str">
        <f aca="false">D74&amp;E74&amp;" "&amp;F74</f>
        <v>นางนพวรรณ ใจดี</v>
      </c>
      <c r="H74" s="110" t="n">
        <v>1</v>
      </c>
      <c r="I74" s="110" t="n">
        <f aca="false">SUM($I$3)</f>
        <v>405</v>
      </c>
      <c r="J74" s="111"/>
      <c r="K74" s="112" t="n">
        <f aca="false">H74*I74</f>
        <v>405</v>
      </c>
    </row>
    <row r="75" s="110" customFormat="true" ht="17.1" hidden="false" customHeight="true" outlineLevel="0" collapsed="false">
      <c r="A75" s="109" t="n">
        <v>73</v>
      </c>
      <c r="B75" s="110" t="s">
        <v>23</v>
      </c>
      <c r="C75" s="110" t="s">
        <v>24</v>
      </c>
      <c r="D75" s="110" t="s">
        <v>76</v>
      </c>
      <c r="E75" s="110" t="s">
        <v>217</v>
      </c>
      <c r="F75" s="110" t="s">
        <v>218</v>
      </c>
      <c r="G75" s="110" t="str">
        <f aca="false">D75&amp;E75&amp;" "&amp;F75</f>
        <v>นางนภา วริทธิ์พลชัยกุล</v>
      </c>
      <c r="H75" s="110" t="n">
        <v>1</v>
      </c>
      <c r="I75" s="110" t="n">
        <f aca="false">SUM($I$3)</f>
        <v>405</v>
      </c>
      <c r="J75" s="111"/>
      <c r="K75" s="112" t="n">
        <f aca="false">H75*I75</f>
        <v>405</v>
      </c>
    </row>
    <row r="76" s="110" customFormat="true" ht="17.1" hidden="false" customHeight="true" outlineLevel="0" collapsed="false">
      <c r="A76" s="109" t="n">
        <v>74</v>
      </c>
      <c r="B76" s="110" t="s">
        <v>23</v>
      </c>
      <c r="C76" s="110" t="s">
        <v>24</v>
      </c>
      <c r="D76" s="110" t="s">
        <v>76</v>
      </c>
      <c r="E76" s="110" t="s">
        <v>219</v>
      </c>
      <c r="F76" s="110" t="s">
        <v>220</v>
      </c>
      <c r="G76" s="110" t="str">
        <f aca="false">D76&amp;E76&amp;" "&amp;F76</f>
        <v>นางนวรัตน์ กัลปเพ็ญ</v>
      </c>
      <c r="H76" s="110" t="n">
        <v>1</v>
      </c>
      <c r="I76" s="110" t="n">
        <f aca="false">SUM($I$3)</f>
        <v>405</v>
      </c>
      <c r="J76" s="111"/>
      <c r="K76" s="112" t="n">
        <f aca="false">H76*I76</f>
        <v>405</v>
      </c>
    </row>
    <row r="77" s="110" customFormat="true" ht="17.1" hidden="false" customHeight="true" outlineLevel="0" collapsed="false">
      <c r="A77" s="109" t="n">
        <v>75</v>
      </c>
      <c r="B77" s="110" t="s">
        <v>23</v>
      </c>
      <c r="C77" s="110" t="s">
        <v>24</v>
      </c>
      <c r="D77" s="110" t="s">
        <v>76</v>
      </c>
      <c r="E77" s="110" t="s">
        <v>221</v>
      </c>
      <c r="F77" s="110" t="s">
        <v>222</v>
      </c>
      <c r="G77" s="110" t="str">
        <f aca="false">D77&amp;E77&amp;" "&amp;F77</f>
        <v>นางนัทธมน จุลมานพ</v>
      </c>
      <c r="H77" s="110" t="n">
        <v>1</v>
      </c>
      <c r="I77" s="110" t="n">
        <f aca="false">SUM($I$3)</f>
        <v>405</v>
      </c>
      <c r="J77" s="111"/>
      <c r="K77" s="112" t="n">
        <f aca="false">H77*I77</f>
        <v>405</v>
      </c>
    </row>
    <row r="78" s="110" customFormat="true" ht="17.1" hidden="false" customHeight="true" outlineLevel="0" collapsed="false">
      <c r="A78" s="109" t="n">
        <v>76</v>
      </c>
      <c r="B78" s="110" t="s">
        <v>23</v>
      </c>
      <c r="C78" s="110" t="s">
        <v>24</v>
      </c>
      <c r="D78" s="110" t="s">
        <v>76</v>
      </c>
      <c r="E78" s="110" t="s">
        <v>223</v>
      </c>
      <c r="F78" s="110" t="s">
        <v>224</v>
      </c>
      <c r="G78" s="110" t="str">
        <f aca="false">D78&amp;E78&amp;" "&amp;F78</f>
        <v>นางนันทพร อนุวงศ์เจริญ</v>
      </c>
      <c r="H78" s="110" t="n">
        <v>1</v>
      </c>
      <c r="I78" s="110" t="n">
        <f aca="false">SUM($I$3)</f>
        <v>405</v>
      </c>
      <c r="J78" s="111"/>
      <c r="K78" s="112" t="n">
        <f aca="false">H78*I78</f>
        <v>405</v>
      </c>
    </row>
    <row r="79" s="110" customFormat="true" ht="17.1" hidden="false" customHeight="true" outlineLevel="0" collapsed="false">
      <c r="A79" s="109" t="n">
        <v>77</v>
      </c>
      <c r="B79" s="110" t="s">
        <v>23</v>
      </c>
      <c r="C79" s="110" t="s">
        <v>24</v>
      </c>
      <c r="D79" s="110" t="s">
        <v>81</v>
      </c>
      <c r="E79" s="110" t="s">
        <v>225</v>
      </c>
      <c r="F79" s="110" t="s">
        <v>226</v>
      </c>
      <c r="G79" s="110" t="str">
        <f aca="false">D79&amp;E79&amp;" "&amp;F79</f>
        <v>นางสาวนันทา สุทธิเจริญ</v>
      </c>
      <c r="H79" s="110" t="n">
        <v>1</v>
      </c>
      <c r="I79" s="110" t="n">
        <f aca="false">SUM($I$3)</f>
        <v>405</v>
      </c>
      <c r="J79" s="111"/>
      <c r="K79" s="112" t="n">
        <f aca="false">H79*I79</f>
        <v>405</v>
      </c>
    </row>
    <row r="80" s="110" customFormat="true" ht="17.1" hidden="false" customHeight="true" outlineLevel="0" collapsed="false">
      <c r="A80" s="109" t="n">
        <v>78</v>
      </c>
      <c r="B80" s="110" t="s">
        <v>23</v>
      </c>
      <c r="C80" s="110" t="s">
        <v>24</v>
      </c>
      <c r="D80" s="110" t="s">
        <v>81</v>
      </c>
      <c r="E80" s="110" t="s">
        <v>227</v>
      </c>
      <c r="F80" s="110" t="s">
        <v>228</v>
      </c>
      <c r="G80" s="110" t="str">
        <f aca="false">D80&amp;E80&amp;" "&amp;F80</f>
        <v>นางสาวนันทิรา แสนใจบาล</v>
      </c>
      <c r="H80" s="110" t="n">
        <v>1</v>
      </c>
      <c r="I80" s="110" t="n">
        <f aca="false">SUM($I$3)</f>
        <v>405</v>
      </c>
      <c r="J80" s="111"/>
      <c r="K80" s="112" t="n">
        <f aca="false">H80*I80</f>
        <v>405</v>
      </c>
    </row>
    <row r="81" s="110" customFormat="true" ht="17.1" hidden="false" customHeight="true" outlineLevel="0" collapsed="false">
      <c r="A81" s="109" t="n">
        <v>79</v>
      </c>
      <c r="B81" s="110" t="s">
        <v>23</v>
      </c>
      <c r="C81" s="110" t="s">
        <v>24</v>
      </c>
      <c r="D81" s="110" t="s">
        <v>84</v>
      </c>
      <c r="E81" s="110" t="s">
        <v>229</v>
      </c>
      <c r="F81" s="110" t="s">
        <v>230</v>
      </c>
      <c r="G81" s="110" t="str">
        <f aca="false">D81&amp;E81&amp;" "&amp;F81</f>
        <v>นายนิคม สินธุพงษ์</v>
      </c>
      <c r="H81" s="110" t="n">
        <v>1</v>
      </c>
      <c r="I81" s="110" t="n">
        <f aca="false">SUM($I$3)</f>
        <v>405</v>
      </c>
      <c r="J81" s="111"/>
      <c r="K81" s="112" t="n">
        <f aca="false">H81*I81</f>
        <v>405</v>
      </c>
    </row>
    <row r="82" s="110" customFormat="true" ht="17.1" hidden="false" customHeight="true" outlineLevel="0" collapsed="false">
      <c r="A82" s="109" t="n">
        <v>80</v>
      </c>
      <c r="B82" s="110" t="s">
        <v>23</v>
      </c>
      <c r="C82" s="110" t="s">
        <v>24</v>
      </c>
      <c r="D82" s="110" t="s">
        <v>76</v>
      </c>
      <c r="E82" s="110" t="s">
        <v>231</v>
      </c>
      <c r="F82" s="110" t="s">
        <v>232</v>
      </c>
      <c r="G82" s="110" t="str">
        <f aca="false">D82&amp;E82&amp;" "&amp;F82</f>
        <v>นางนิตยา บุญเป็ง</v>
      </c>
      <c r="H82" s="110" t="n">
        <v>1</v>
      </c>
      <c r="I82" s="110" t="n">
        <f aca="false">SUM($I$3)</f>
        <v>405</v>
      </c>
      <c r="J82" s="111"/>
      <c r="K82" s="112" t="n">
        <f aca="false">H82*I82</f>
        <v>405</v>
      </c>
    </row>
    <row r="83" s="110" customFormat="true" ht="17.1" hidden="false" customHeight="true" outlineLevel="0" collapsed="false">
      <c r="A83" s="109" t="n">
        <v>81</v>
      </c>
      <c r="B83" s="110" t="s">
        <v>23</v>
      </c>
      <c r="C83" s="110" t="s">
        <v>24</v>
      </c>
      <c r="D83" s="110" t="s">
        <v>76</v>
      </c>
      <c r="E83" s="110" t="s">
        <v>231</v>
      </c>
      <c r="F83" s="110" t="s">
        <v>233</v>
      </c>
      <c r="G83" s="110" t="str">
        <f aca="false">D83&amp;E83&amp;" "&amp;F83</f>
        <v>นางนิตยา รัตนชัยสิทธิ์</v>
      </c>
      <c r="H83" s="110" t="n">
        <v>1</v>
      </c>
      <c r="I83" s="110" t="n">
        <f aca="false">SUM($I$3)</f>
        <v>405</v>
      </c>
      <c r="J83" s="111"/>
      <c r="K83" s="112" t="n">
        <f aca="false">H83*I83</f>
        <v>405</v>
      </c>
    </row>
    <row r="84" s="110" customFormat="true" ht="17.1" hidden="false" customHeight="true" outlineLevel="0" collapsed="false">
      <c r="A84" s="109" t="n">
        <v>82</v>
      </c>
      <c r="B84" s="110" t="s">
        <v>23</v>
      </c>
      <c r="C84" s="110" t="s">
        <v>24</v>
      </c>
      <c r="D84" s="110" t="s">
        <v>76</v>
      </c>
      <c r="E84" s="110" t="s">
        <v>234</v>
      </c>
      <c r="F84" s="110" t="s">
        <v>235</v>
      </c>
      <c r="G84" s="110" t="str">
        <f aca="false">D84&amp;E84&amp;" "&amp;F84</f>
        <v>นางนิธิพันธ์ ยากี</v>
      </c>
      <c r="H84" s="110" t="n">
        <v>1</v>
      </c>
      <c r="I84" s="110" t="n">
        <f aca="false">SUM($I$3)</f>
        <v>405</v>
      </c>
      <c r="J84" s="111"/>
      <c r="K84" s="112" t="n">
        <f aca="false">H84*I84</f>
        <v>405</v>
      </c>
    </row>
    <row r="85" s="110" customFormat="true" ht="17.1" hidden="false" customHeight="true" outlineLevel="0" collapsed="false">
      <c r="A85" s="109" t="n">
        <v>83</v>
      </c>
      <c r="B85" s="110" t="s">
        <v>23</v>
      </c>
      <c r="C85" s="110" t="s">
        <v>24</v>
      </c>
      <c r="D85" s="110" t="s">
        <v>84</v>
      </c>
      <c r="E85" s="110" t="s">
        <v>236</v>
      </c>
      <c r="F85" s="110" t="s">
        <v>237</v>
      </c>
      <c r="G85" s="110" t="str">
        <f aca="false">D85&amp;E85&amp;" "&amp;F85</f>
        <v>นายนิพิฐพนธ์ (คณิตพงศ์) โกศลธนารักษ์ (ศรีเกี่ยวฝั้น)</v>
      </c>
      <c r="H85" s="110" t="n">
        <v>1</v>
      </c>
      <c r="I85" s="110" t="n">
        <f aca="false">SUM($I$3)</f>
        <v>405</v>
      </c>
      <c r="J85" s="111"/>
      <c r="K85" s="112" t="n">
        <f aca="false">H85*I85</f>
        <v>405</v>
      </c>
    </row>
    <row r="86" s="110" customFormat="true" ht="17.1" hidden="false" customHeight="true" outlineLevel="0" collapsed="false">
      <c r="A86" s="109" t="n">
        <v>84</v>
      </c>
      <c r="B86" s="110" t="s">
        <v>23</v>
      </c>
      <c r="C86" s="110" t="s">
        <v>24</v>
      </c>
      <c r="D86" s="110" t="s">
        <v>76</v>
      </c>
      <c r="E86" s="110" t="s">
        <v>238</v>
      </c>
      <c r="F86" s="110" t="s">
        <v>239</v>
      </c>
      <c r="G86" s="110" t="str">
        <f aca="false">D86&amp;E86&amp;" "&amp;F86</f>
        <v>นางนิภาพรรณ กิจพจน์</v>
      </c>
      <c r="H86" s="110" t="n">
        <v>1</v>
      </c>
      <c r="I86" s="110" t="n">
        <f aca="false">SUM($I$3)</f>
        <v>405</v>
      </c>
      <c r="J86" s="111"/>
      <c r="K86" s="112" t="n">
        <f aca="false">H86*I86</f>
        <v>405</v>
      </c>
    </row>
    <row r="87" s="110" customFormat="true" ht="17.1" hidden="false" customHeight="true" outlineLevel="0" collapsed="false">
      <c r="A87" s="109" t="n">
        <v>85</v>
      </c>
      <c r="B87" s="113" t="s">
        <v>23</v>
      </c>
      <c r="C87" s="113" t="s">
        <v>24</v>
      </c>
      <c r="D87" s="113" t="s">
        <v>81</v>
      </c>
      <c r="E87" s="113" t="s">
        <v>238</v>
      </c>
      <c r="F87" s="113" t="s">
        <v>240</v>
      </c>
      <c r="G87" s="113" t="s">
        <v>241</v>
      </c>
      <c r="H87" s="113" t="n">
        <v>1</v>
      </c>
      <c r="I87" s="110" t="n">
        <f aca="false">SUM($I$3)</f>
        <v>405</v>
      </c>
      <c r="J87" s="111"/>
      <c r="K87" s="112" t="n">
        <f aca="false">H87*I87</f>
        <v>405</v>
      </c>
    </row>
    <row r="88" s="110" customFormat="true" ht="17.1" hidden="false" customHeight="true" outlineLevel="0" collapsed="false">
      <c r="A88" s="109" t="n">
        <v>86</v>
      </c>
      <c r="B88" s="110" t="s">
        <v>23</v>
      </c>
      <c r="C88" s="110" t="s">
        <v>24</v>
      </c>
      <c r="D88" s="110" t="s">
        <v>76</v>
      </c>
      <c r="E88" s="110" t="s">
        <v>242</v>
      </c>
      <c r="F88" s="110" t="s">
        <v>243</v>
      </c>
      <c r="G88" s="110" t="str">
        <f aca="false">D88&amp;E88&amp;" "&amp;F88</f>
        <v>นางนิภาภรณ์ แก้ววงษ์</v>
      </c>
      <c r="H88" s="110" t="n">
        <v>1</v>
      </c>
      <c r="I88" s="110" t="n">
        <f aca="false">SUM($I$3)</f>
        <v>405</v>
      </c>
      <c r="J88" s="111"/>
      <c r="K88" s="112" t="n">
        <f aca="false">H88*I88</f>
        <v>405</v>
      </c>
    </row>
    <row r="89" s="110" customFormat="true" ht="17.1" hidden="false" customHeight="true" outlineLevel="0" collapsed="false">
      <c r="A89" s="109" t="n">
        <v>87</v>
      </c>
      <c r="B89" s="110" t="s">
        <v>23</v>
      </c>
      <c r="C89" s="110" t="s">
        <v>24</v>
      </c>
      <c r="D89" s="110" t="s">
        <v>81</v>
      </c>
      <c r="E89" s="110" t="s">
        <v>244</v>
      </c>
      <c r="F89" s="110" t="s">
        <v>245</v>
      </c>
      <c r="G89" s="110" t="str">
        <f aca="false">D89&amp;E89&amp;" "&amp;F89</f>
        <v>นางสาวนิภาวรรณ หาวิทย์</v>
      </c>
      <c r="H89" s="110" t="n">
        <v>1</v>
      </c>
      <c r="I89" s="110" t="n">
        <f aca="false">SUM($I$3)</f>
        <v>405</v>
      </c>
      <c r="J89" s="111"/>
      <c r="K89" s="112" t="n">
        <f aca="false">H89*I89</f>
        <v>405</v>
      </c>
    </row>
    <row r="90" s="110" customFormat="true" ht="17.1" hidden="false" customHeight="true" outlineLevel="0" collapsed="false">
      <c r="A90" s="109" t="n">
        <v>88</v>
      </c>
      <c r="B90" s="110" t="s">
        <v>23</v>
      </c>
      <c r="C90" s="110" t="s">
        <v>24</v>
      </c>
      <c r="D90" s="110" t="s">
        <v>84</v>
      </c>
      <c r="E90" s="110" t="s">
        <v>246</v>
      </c>
      <c r="F90" s="110" t="s">
        <v>247</v>
      </c>
      <c r="G90" s="110" t="str">
        <f aca="false">D90&amp;E90&amp;" "&amp;F90</f>
        <v>นายนิยม กัณสุทธิ์</v>
      </c>
      <c r="H90" s="110" t="n">
        <v>1</v>
      </c>
      <c r="I90" s="110" t="n">
        <f aca="false">SUM($I$3)</f>
        <v>405</v>
      </c>
      <c r="J90" s="111"/>
      <c r="K90" s="112" t="n">
        <f aca="false">H90*I90</f>
        <v>405</v>
      </c>
    </row>
    <row r="91" s="110" customFormat="true" ht="17.1" hidden="false" customHeight="true" outlineLevel="0" collapsed="false">
      <c r="A91" s="109" t="n">
        <v>89</v>
      </c>
      <c r="B91" s="110" t="s">
        <v>23</v>
      </c>
      <c r="C91" s="110" t="s">
        <v>24</v>
      </c>
      <c r="D91" s="110" t="s">
        <v>76</v>
      </c>
      <c r="E91" s="110" t="s">
        <v>248</v>
      </c>
      <c r="F91" s="110" t="s">
        <v>249</v>
      </c>
      <c r="G91" s="110" t="str">
        <f aca="false">D91&amp;E91&amp;" "&amp;F91</f>
        <v>นางนิรมล โกวรรณ์</v>
      </c>
      <c r="H91" s="110" t="n">
        <v>1</v>
      </c>
      <c r="I91" s="110" t="n">
        <f aca="false">SUM($I$3)</f>
        <v>405</v>
      </c>
      <c r="J91" s="111"/>
      <c r="K91" s="112" t="n">
        <f aca="false">H91*I91</f>
        <v>405</v>
      </c>
    </row>
    <row r="92" s="110" customFormat="true" ht="17.1" hidden="false" customHeight="true" outlineLevel="0" collapsed="false">
      <c r="A92" s="109" t="n">
        <v>90</v>
      </c>
      <c r="B92" s="110" t="s">
        <v>23</v>
      </c>
      <c r="C92" s="110" t="s">
        <v>24</v>
      </c>
      <c r="D92" s="110" t="s">
        <v>76</v>
      </c>
      <c r="E92" s="110" t="s">
        <v>248</v>
      </c>
      <c r="F92" s="110" t="s">
        <v>250</v>
      </c>
      <c r="G92" s="110" t="str">
        <f aca="false">D92&amp;E92&amp;" "&amp;F92</f>
        <v>นางนิรมล จินะชิตตรา</v>
      </c>
      <c r="H92" s="110" t="n">
        <v>1</v>
      </c>
      <c r="I92" s="110" t="n">
        <f aca="false">SUM($I$3)</f>
        <v>405</v>
      </c>
      <c r="J92" s="111"/>
      <c r="K92" s="112" t="n">
        <f aca="false">H92*I92</f>
        <v>405</v>
      </c>
    </row>
    <row r="93" s="110" customFormat="true" ht="17.1" hidden="false" customHeight="true" outlineLevel="0" collapsed="false">
      <c r="A93" s="109" t="n">
        <v>91</v>
      </c>
      <c r="B93" s="110" t="s">
        <v>23</v>
      </c>
      <c r="C93" s="110" t="s">
        <v>24</v>
      </c>
      <c r="D93" s="110" t="s">
        <v>84</v>
      </c>
      <c r="E93" s="110" t="s">
        <v>251</v>
      </c>
      <c r="F93" s="110" t="s">
        <v>144</v>
      </c>
      <c r="G93" s="110" t="str">
        <f aca="false">D93&amp;E93&amp;" "&amp;F93</f>
        <v>นายนิรันดร์ พรถาวร</v>
      </c>
      <c r="H93" s="110" t="n">
        <v>1</v>
      </c>
      <c r="I93" s="110" t="n">
        <f aca="false">SUM($I$3)</f>
        <v>405</v>
      </c>
      <c r="J93" s="111"/>
      <c r="K93" s="112" t="n">
        <f aca="false">H93*I93</f>
        <v>405</v>
      </c>
    </row>
    <row r="94" s="110" customFormat="true" ht="17.1" hidden="false" customHeight="true" outlineLevel="0" collapsed="false">
      <c r="A94" s="109" t="n">
        <v>92</v>
      </c>
      <c r="B94" s="110" t="s">
        <v>23</v>
      </c>
      <c r="C94" s="110" t="s">
        <v>24</v>
      </c>
      <c r="D94" s="110" t="s">
        <v>84</v>
      </c>
      <c r="E94" s="110" t="s">
        <v>252</v>
      </c>
      <c r="F94" s="110" t="s">
        <v>253</v>
      </c>
      <c r="G94" s="110" t="str">
        <f aca="false">D94&amp;E94&amp;" "&amp;F94</f>
        <v>นายนิเวศน์ อินตารัตน์</v>
      </c>
      <c r="H94" s="110" t="n">
        <v>1</v>
      </c>
      <c r="I94" s="110" t="n">
        <f aca="false">SUM($I$3)</f>
        <v>405</v>
      </c>
      <c r="J94" s="111"/>
      <c r="K94" s="112" t="n">
        <f aca="false">H94*I94</f>
        <v>405</v>
      </c>
    </row>
    <row r="95" s="110" customFormat="true" ht="17.1" hidden="false" customHeight="true" outlineLevel="0" collapsed="false">
      <c r="A95" s="109" t="n">
        <v>93</v>
      </c>
      <c r="B95" s="110" t="s">
        <v>23</v>
      </c>
      <c r="C95" s="110" t="s">
        <v>24</v>
      </c>
      <c r="D95" s="110" t="s">
        <v>76</v>
      </c>
      <c r="E95" s="110" t="s">
        <v>254</v>
      </c>
      <c r="F95" s="110" t="s">
        <v>146</v>
      </c>
      <c r="G95" s="110" t="str">
        <f aca="false">D95&amp;E95&amp;" "&amp;F95</f>
        <v>นางนุชนาฎ วิชาศิลป์</v>
      </c>
      <c r="H95" s="110" t="n">
        <v>1</v>
      </c>
      <c r="I95" s="110" t="n">
        <f aca="false">SUM($I$3)</f>
        <v>405</v>
      </c>
      <c r="J95" s="111"/>
      <c r="K95" s="112" t="n">
        <f aca="false">H95*I95</f>
        <v>405</v>
      </c>
    </row>
    <row r="96" s="110" customFormat="true" ht="17.1" hidden="false" customHeight="true" outlineLevel="0" collapsed="false">
      <c r="A96" s="109" t="n">
        <v>94</v>
      </c>
      <c r="B96" s="110" t="s">
        <v>23</v>
      </c>
      <c r="C96" s="110" t="s">
        <v>24</v>
      </c>
      <c r="D96" s="110" t="s">
        <v>84</v>
      </c>
      <c r="E96" s="110" t="s">
        <v>255</v>
      </c>
      <c r="F96" s="110" t="s">
        <v>256</v>
      </c>
      <c r="G96" s="110" t="str">
        <f aca="false">D96&amp;E96&amp;" "&amp;F96</f>
        <v>นายบุญทัน สุขสวาสดิ์</v>
      </c>
      <c r="H96" s="110" t="n">
        <v>1</v>
      </c>
      <c r="I96" s="110" t="n">
        <f aca="false">SUM($I$3)</f>
        <v>405</v>
      </c>
      <c r="J96" s="111"/>
      <c r="K96" s="112" t="n">
        <f aca="false">H96*I96</f>
        <v>405</v>
      </c>
    </row>
    <row r="97" s="110" customFormat="true" ht="17.1" hidden="false" customHeight="true" outlineLevel="0" collapsed="false">
      <c r="A97" s="109" t="n">
        <v>95</v>
      </c>
      <c r="B97" s="110" t="s">
        <v>23</v>
      </c>
      <c r="C97" s="110" t="s">
        <v>24</v>
      </c>
      <c r="D97" s="110" t="s">
        <v>84</v>
      </c>
      <c r="E97" s="110" t="s">
        <v>257</v>
      </c>
      <c r="F97" s="110" t="s">
        <v>258</v>
      </c>
      <c r="G97" s="110" t="str">
        <f aca="false">D97&amp;E97&amp;" "&amp;F97</f>
        <v>นายบุญยิ่ง กันทะชัย</v>
      </c>
      <c r="H97" s="110" t="n">
        <v>1</v>
      </c>
      <c r="I97" s="110" t="n">
        <f aca="false">SUM($I$3)</f>
        <v>405</v>
      </c>
      <c r="J97" s="111"/>
      <c r="K97" s="112" t="n">
        <f aca="false">H97*I97</f>
        <v>405</v>
      </c>
    </row>
    <row r="98" s="110" customFormat="true" ht="17.1" hidden="false" customHeight="true" outlineLevel="0" collapsed="false">
      <c r="A98" s="109" t="n">
        <v>96</v>
      </c>
      <c r="B98" s="110" t="s">
        <v>23</v>
      </c>
      <c r="C98" s="110" t="s">
        <v>24</v>
      </c>
      <c r="D98" s="110" t="s">
        <v>84</v>
      </c>
      <c r="E98" s="110" t="s">
        <v>259</v>
      </c>
      <c r="F98" s="110" t="s">
        <v>260</v>
      </c>
      <c r="G98" s="110" t="str">
        <f aca="false">D98&amp;E98&amp;" "&amp;F98</f>
        <v>นายบุญเรือง เดชพงษ์</v>
      </c>
      <c r="H98" s="110" t="n">
        <v>1</v>
      </c>
      <c r="I98" s="110" t="n">
        <f aca="false">SUM($I$3)</f>
        <v>405</v>
      </c>
      <c r="J98" s="111"/>
      <c r="K98" s="112" t="n">
        <f aca="false">H98*I98</f>
        <v>405</v>
      </c>
    </row>
    <row r="99" s="110" customFormat="true" ht="17.1" hidden="false" customHeight="true" outlineLevel="0" collapsed="false">
      <c r="A99" s="109" t="n">
        <v>97</v>
      </c>
      <c r="B99" s="110" t="s">
        <v>23</v>
      </c>
      <c r="C99" s="110" t="s">
        <v>24</v>
      </c>
      <c r="D99" s="110" t="s">
        <v>81</v>
      </c>
      <c r="E99" s="110" t="s">
        <v>261</v>
      </c>
      <c r="F99" s="110" t="s">
        <v>262</v>
      </c>
      <c r="G99" s="110" t="str">
        <f aca="false">D99&amp;E99&amp;" "&amp;F99</f>
        <v>นางสาวบุปผา ขุมคำ</v>
      </c>
      <c r="H99" s="110" t="n">
        <v>1</v>
      </c>
      <c r="I99" s="110" t="n">
        <f aca="false">SUM($I$3)</f>
        <v>405</v>
      </c>
      <c r="J99" s="111"/>
      <c r="K99" s="112" t="n">
        <f aca="false">H99*I99</f>
        <v>405</v>
      </c>
    </row>
    <row r="100" s="110" customFormat="true" ht="17.1" hidden="false" customHeight="true" outlineLevel="0" collapsed="false">
      <c r="A100" s="109" t="n">
        <v>98</v>
      </c>
      <c r="B100" s="110" t="s">
        <v>23</v>
      </c>
      <c r="C100" s="110" t="s">
        <v>24</v>
      </c>
      <c r="D100" s="110" t="s">
        <v>76</v>
      </c>
      <c r="E100" s="110" t="s">
        <v>263</v>
      </c>
      <c r="F100" s="110" t="s">
        <v>264</v>
      </c>
      <c r="G100" s="110" t="str">
        <f aca="false">D100&amp;E100&amp;" "&amp;F100</f>
        <v>นางบุษบาภรณ์ สิงหอัศวรัตน์</v>
      </c>
      <c r="H100" s="110" t="n">
        <v>1</v>
      </c>
      <c r="I100" s="110" t="n">
        <f aca="false">SUM($I$3)</f>
        <v>405</v>
      </c>
      <c r="J100" s="111"/>
      <c r="K100" s="112" t="n">
        <f aca="false">H100*I100</f>
        <v>405</v>
      </c>
    </row>
    <row r="101" s="110" customFormat="true" ht="17.1" hidden="false" customHeight="true" outlineLevel="0" collapsed="false">
      <c r="A101" s="109" t="n">
        <v>99</v>
      </c>
      <c r="B101" s="110" t="s">
        <v>23</v>
      </c>
      <c r="C101" s="110" t="s">
        <v>24</v>
      </c>
      <c r="D101" s="110" t="s">
        <v>76</v>
      </c>
      <c r="E101" s="110" t="s">
        <v>265</v>
      </c>
      <c r="F101" s="110" t="s">
        <v>266</v>
      </c>
      <c r="G101" s="110" t="str">
        <f aca="false">D101&amp;E101&amp;" "&amp;F101</f>
        <v>นางเบ็ญจพร สว่างวงศ์</v>
      </c>
      <c r="H101" s="110" t="n">
        <v>1</v>
      </c>
      <c r="I101" s="110" t="n">
        <f aca="false">SUM($I$3)</f>
        <v>405</v>
      </c>
      <c r="J101" s="111"/>
      <c r="K101" s="112" t="n">
        <f aca="false">H101*I101</f>
        <v>405</v>
      </c>
    </row>
    <row r="102" s="110" customFormat="true" ht="17.1" hidden="false" customHeight="true" outlineLevel="0" collapsed="false">
      <c r="A102" s="109" t="n">
        <v>100</v>
      </c>
      <c r="B102" s="110" t="s">
        <v>23</v>
      </c>
      <c r="C102" s="110" t="s">
        <v>24</v>
      </c>
      <c r="D102" s="110" t="s">
        <v>76</v>
      </c>
      <c r="E102" s="110" t="s">
        <v>267</v>
      </c>
      <c r="F102" s="110" t="s">
        <v>268</v>
      </c>
      <c r="G102" s="110" t="str">
        <f aca="false">D102&amp;E102&amp;" "&amp;F102</f>
        <v>นางเบญจา รักพงษ์</v>
      </c>
      <c r="H102" s="110" t="n">
        <v>1</v>
      </c>
      <c r="I102" s="110" t="n">
        <f aca="false">SUM($I$3)</f>
        <v>405</v>
      </c>
      <c r="J102" s="111"/>
      <c r="K102" s="112" t="n">
        <f aca="false">H102*I102</f>
        <v>405</v>
      </c>
    </row>
    <row r="103" s="110" customFormat="true" ht="17.1" hidden="false" customHeight="true" outlineLevel="0" collapsed="false">
      <c r="A103" s="109" t="n">
        <v>101</v>
      </c>
      <c r="B103" s="110" t="s">
        <v>23</v>
      </c>
      <c r="C103" s="110" t="s">
        <v>24</v>
      </c>
      <c r="D103" s="110" t="s">
        <v>76</v>
      </c>
      <c r="E103" s="110" t="s">
        <v>269</v>
      </c>
      <c r="F103" s="110" t="s">
        <v>270</v>
      </c>
      <c r="G103" s="110" t="str">
        <f aca="false">D103&amp;E103&amp;" "&amp;F103</f>
        <v>นางประกายศรี สุขเสถียร</v>
      </c>
      <c r="H103" s="110" t="n">
        <v>1</v>
      </c>
      <c r="I103" s="110" t="n">
        <f aca="false">SUM($I$3)</f>
        <v>405</v>
      </c>
      <c r="J103" s="111"/>
      <c r="K103" s="112" t="n">
        <f aca="false">H103*I103</f>
        <v>405</v>
      </c>
    </row>
    <row r="104" s="110" customFormat="true" ht="17.1" hidden="false" customHeight="true" outlineLevel="0" collapsed="false">
      <c r="A104" s="109" t="n">
        <v>102</v>
      </c>
      <c r="B104" s="110" t="s">
        <v>23</v>
      </c>
      <c r="C104" s="110" t="s">
        <v>24</v>
      </c>
      <c r="D104" s="110" t="s">
        <v>84</v>
      </c>
      <c r="E104" s="110" t="s">
        <v>271</v>
      </c>
      <c r="F104" s="110" t="s">
        <v>272</v>
      </c>
      <c r="G104" s="110" t="str">
        <f aca="false">D104&amp;E104&amp;" "&amp;F104</f>
        <v>นายประชัน พิบูลย์</v>
      </c>
      <c r="H104" s="110" t="n">
        <v>1</v>
      </c>
      <c r="I104" s="110" t="n">
        <f aca="false">SUM($I$3)</f>
        <v>405</v>
      </c>
      <c r="J104" s="111"/>
      <c r="K104" s="112" t="n">
        <f aca="false">H104*I104</f>
        <v>405</v>
      </c>
    </row>
    <row r="105" s="110" customFormat="true" ht="17.1" hidden="false" customHeight="true" outlineLevel="0" collapsed="false">
      <c r="A105" s="109" t="n">
        <v>103</v>
      </c>
      <c r="B105" s="110" t="s">
        <v>23</v>
      </c>
      <c r="C105" s="110" t="s">
        <v>24</v>
      </c>
      <c r="D105" s="110" t="s">
        <v>84</v>
      </c>
      <c r="E105" s="110" t="s">
        <v>123</v>
      </c>
      <c r="F105" s="110" t="s">
        <v>273</v>
      </c>
      <c r="G105" s="110" t="str">
        <f aca="false">D105&amp;E105&amp;" "&amp;F105</f>
        <v>นายประดิษฐ์ ศรีอุทัย</v>
      </c>
      <c r="H105" s="110" t="n">
        <v>1</v>
      </c>
      <c r="I105" s="110" t="n">
        <f aca="false">SUM($I$3)</f>
        <v>405</v>
      </c>
      <c r="J105" s="111"/>
      <c r="K105" s="112" t="n">
        <f aca="false">H105*I105</f>
        <v>405</v>
      </c>
    </row>
    <row r="106" s="110" customFormat="true" ht="17.1" hidden="false" customHeight="true" outlineLevel="0" collapsed="false">
      <c r="A106" s="109" t="n">
        <v>104</v>
      </c>
      <c r="B106" s="110" t="s">
        <v>23</v>
      </c>
      <c r="C106" s="110" t="s">
        <v>24</v>
      </c>
      <c r="D106" s="110" t="s">
        <v>84</v>
      </c>
      <c r="E106" s="110" t="s">
        <v>274</v>
      </c>
      <c r="F106" s="110" t="s">
        <v>275</v>
      </c>
      <c r="G106" s="110" t="str">
        <f aca="false">D106&amp;E106&amp;" "&amp;F106</f>
        <v>นายประพันธ์ เจริญเมือง</v>
      </c>
      <c r="H106" s="110" t="n">
        <v>1</v>
      </c>
      <c r="I106" s="110" t="n">
        <f aca="false">SUM($I$3)</f>
        <v>405</v>
      </c>
      <c r="J106" s="111"/>
      <c r="K106" s="112" t="n">
        <f aca="false">H106*I106</f>
        <v>405</v>
      </c>
    </row>
    <row r="107" s="110" customFormat="true" ht="17.1" hidden="false" customHeight="true" outlineLevel="0" collapsed="false">
      <c r="A107" s="109" t="n">
        <v>105</v>
      </c>
      <c r="B107" s="110" t="s">
        <v>23</v>
      </c>
      <c r="C107" s="110" t="s">
        <v>24</v>
      </c>
      <c r="D107" s="110" t="s">
        <v>76</v>
      </c>
      <c r="E107" s="110" t="s">
        <v>276</v>
      </c>
      <c r="F107" s="110" t="s">
        <v>277</v>
      </c>
      <c r="G107" s="110" t="str">
        <f aca="false">D107&amp;E107&amp;" "&amp;F107</f>
        <v>นางประพินท์ สังขา</v>
      </c>
      <c r="H107" s="110" t="n">
        <v>1</v>
      </c>
      <c r="I107" s="110" t="n">
        <f aca="false">SUM($I$3)</f>
        <v>405</v>
      </c>
      <c r="J107" s="111"/>
      <c r="K107" s="112" t="n">
        <f aca="false">H107*I107</f>
        <v>405</v>
      </c>
    </row>
    <row r="108" s="110" customFormat="true" ht="17.1" hidden="false" customHeight="true" outlineLevel="0" collapsed="false">
      <c r="A108" s="109" t="n">
        <v>106</v>
      </c>
      <c r="B108" s="110" t="s">
        <v>23</v>
      </c>
      <c r="C108" s="110" t="s">
        <v>24</v>
      </c>
      <c r="D108" s="110" t="s">
        <v>76</v>
      </c>
      <c r="E108" s="110" t="s">
        <v>278</v>
      </c>
      <c r="F108" s="110" t="s">
        <v>279</v>
      </c>
      <c r="G108" s="110" t="str">
        <f aca="false">D108&amp;E108&amp;" "&amp;F108</f>
        <v>นางประภากร วงค์นาง</v>
      </c>
      <c r="H108" s="110" t="n">
        <v>1</v>
      </c>
      <c r="I108" s="110" t="n">
        <f aca="false">SUM($I$3)</f>
        <v>405</v>
      </c>
      <c r="J108" s="111"/>
      <c r="K108" s="112" t="n">
        <f aca="false">H108*I108</f>
        <v>405</v>
      </c>
    </row>
    <row r="109" s="110" customFormat="true" ht="17.1" hidden="false" customHeight="true" outlineLevel="0" collapsed="false">
      <c r="A109" s="109" t="n">
        <v>107</v>
      </c>
      <c r="B109" s="110" t="s">
        <v>23</v>
      </c>
      <c r="C109" s="110" t="s">
        <v>24</v>
      </c>
      <c r="D109" s="110" t="s">
        <v>84</v>
      </c>
      <c r="E109" s="110" t="s">
        <v>280</v>
      </c>
      <c r="F109" s="110" t="s">
        <v>281</v>
      </c>
      <c r="G109" s="110" t="str">
        <f aca="false">D109&amp;E109&amp;" "&amp;F109</f>
        <v>นายประมวล พุทธานนท์</v>
      </c>
      <c r="H109" s="110" t="n">
        <v>1</v>
      </c>
      <c r="I109" s="110" t="n">
        <f aca="false">SUM($I$3)</f>
        <v>405</v>
      </c>
      <c r="J109" s="111"/>
      <c r="K109" s="112" t="n">
        <f aca="false">H109*I109</f>
        <v>405</v>
      </c>
    </row>
    <row r="110" s="110" customFormat="true" ht="17.1" hidden="false" customHeight="true" outlineLevel="0" collapsed="false">
      <c r="A110" s="109" t="n">
        <v>108</v>
      </c>
      <c r="B110" s="110" t="s">
        <v>23</v>
      </c>
      <c r="C110" s="110" t="s">
        <v>24</v>
      </c>
      <c r="D110" s="110" t="s">
        <v>76</v>
      </c>
      <c r="E110" s="110" t="s">
        <v>282</v>
      </c>
      <c r="F110" s="110" t="s">
        <v>283</v>
      </c>
      <c r="G110" s="110" t="str">
        <f aca="false">D110&amp;E110&amp;" "&amp;F110</f>
        <v>นางประสานสุข กองแก้ว</v>
      </c>
      <c r="H110" s="110" t="n">
        <v>1</v>
      </c>
      <c r="I110" s="110" t="n">
        <f aca="false">SUM($I$3)</f>
        <v>405</v>
      </c>
      <c r="J110" s="111"/>
      <c r="K110" s="112" t="n">
        <f aca="false">H110*I110</f>
        <v>405</v>
      </c>
    </row>
    <row r="111" s="110" customFormat="true" ht="17.1" hidden="false" customHeight="true" outlineLevel="0" collapsed="false">
      <c r="A111" s="109" t="n">
        <v>109</v>
      </c>
      <c r="B111" s="110" t="s">
        <v>23</v>
      </c>
      <c r="C111" s="110" t="s">
        <v>24</v>
      </c>
      <c r="D111" s="110" t="s">
        <v>84</v>
      </c>
      <c r="E111" s="110" t="s">
        <v>284</v>
      </c>
      <c r="F111" s="110" t="s">
        <v>285</v>
      </c>
      <c r="G111" s="110" t="str">
        <f aca="false">D111&amp;E111&amp;" "&amp;F111</f>
        <v>นายประสิทธิ์ อุดมสม</v>
      </c>
      <c r="H111" s="110" t="n">
        <v>1</v>
      </c>
      <c r="I111" s="110" t="n">
        <f aca="false">SUM($I$3)</f>
        <v>405</v>
      </c>
      <c r="J111" s="111"/>
      <c r="K111" s="112" t="n">
        <f aca="false">H111*I111</f>
        <v>405</v>
      </c>
    </row>
    <row r="112" s="110" customFormat="true" ht="17.1" hidden="false" customHeight="true" outlineLevel="0" collapsed="false">
      <c r="A112" s="109" t="n">
        <v>110</v>
      </c>
      <c r="B112" s="110" t="s">
        <v>23</v>
      </c>
      <c r="C112" s="110" t="s">
        <v>24</v>
      </c>
      <c r="D112" s="110" t="s">
        <v>84</v>
      </c>
      <c r="E112" s="110" t="s">
        <v>286</v>
      </c>
      <c r="F112" s="110" t="s">
        <v>287</v>
      </c>
      <c r="G112" s="110" t="str">
        <f aca="false">D112&amp;E112&amp;" "&amp;F112</f>
        <v>นายประหยัด ชิดทอง</v>
      </c>
      <c r="H112" s="110" t="n">
        <v>1</v>
      </c>
      <c r="I112" s="110" t="n">
        <f aca="false">SUM($I$3)</f>
        <v>405</v>
      </c>
      <c r="J112" s="111"/>
      <c r="K112" s="112" t="n">
        <f aca="false">H112*I112</f>
        <v>405</v>
      </c>
    </row>
    <row r="113" s="110" customFormat="true" ht="17.1" hidden="false" customHeight="true" outlineLevel="0" collapsed="false">
      <c r="A113" s="109" t="n">
        <v>111</v>
      </c>
      <c r="B113" s="110" t="s">
        <v>23</v>
      </c>
      <c r="C113" s="110" t="s">
        <v>24</v>
      </c>
      <c r="D113" s="110" t="s">
        <v>76</v>
      </c>
      <c r="E113" s="110" t="s">
        <v>286</v>
      </c>
      <c r="F113" s="110" t="s">
        <v>288</v>
      </c>
      <c r="G113" s="110" t="str">
        <f aca="false">D113&amp;E113&amp;" "&amp;F113</f>
        <v>นางประหยัด บุญลือ</v>
      </c>
      <c r="H113" s="110" t="n">
        <v>1</v>
      </c>
      <c r="I113" s="110" t="n">
        <f aca="false">SUM($I$3)</f>
        <v>405</v>
      </c>
      <c r="J113" s="111"/>
      <c r="K113" s="112" t="n">
        <f aca="false">H113*I113</f>
        <v>405</v>
      </c>
    </row>
    <row r="114" s="110" customFormat="true" ht="17.1" hidden="false" customHeight="true" outlineLevel="0" collapsed="false">
      <c r="A114" s="109" t="n">
        <v>112</v>
      </c>
      <c r="B114" s="110" t="s">
        <v>23</v>
      </c>
      <c r="C114" s="110" t="s">
        <v>24</v>
      </c>
      <c r="D114" s="110" t="s">
        <v>76</v>
      </c>
      <c r="E114" s="110" t="s">
        <v>289</v>
      </c>
      <c r="F114" s="110" t="s">
        <v>290</v>
      </c>
      <c r="G114" s="110" t="str">
        <f aca="false">D114&amp;E114&amp;" "&amp;F114</f>
        <v>นางปราณี วงค์ชัย</v>
      </c>
      <c r="H114" s="110" t="n">
        <v>1</v>
      </c>
      <c r="I114" s="110" t="n">
        <f aca="false">SUM($I$3)</f>
        <v>405</v>
      </c>
      <c r="J114" s="111"/>
      <c r="K114" s="112" t="n">
        <f aca="false">H114*I114</f>
        <v>405</v>
      </c>
    </row>
    <row r="115" s="110" customFormat="true" ht="17.1" hidden="false" customHeight="true" outlineLevel="0" collapsed="false">
      <c r="A115" s="109" t="n">
        <v>113</v>
      </c>
      <c r="B115" s="110" t="s">
        <v>23</v>
      </c>
      <c r="C115" s="110" t="s">
        <v>24</v>
      </c>
      <c r="D115" s="110" t="s">
        <v>76</v>
      </c>
      <c r="E115" s="110" t="s">
        <v>289</v>
      </c>
      <c r="F115" s="110" t="s">
        <v>291</v>
      </c>
      <c r="G115" s="110" t="str">
        <f aca="false">D115&amp;E115&amp;" "&amp;F115</f>
        <v>นางปราณี อุทัยพัฒน์</v>
      </c>
      <c r="H115" s="110" t="n">
        <v>1</v>
      </c>
      <c r="I115" s="110" t="n">
        <f aca="false">SUM($I$3)</f>
        <v>405</v>
      </c>
      <c r="J115" s="111"/>
      <c r="K115" s="112" t="n">
        <f aca="false">H115*I115</f>
        <v>405</v>
      </c>
    </row>
    <row r="116" s="110" customFormat="true" ht="17.1" hidden="false" customHeight="true" outlineLevel="0" collapsed="false">
      <c r="A116" s="109" t="n">
        <v>114</v>
      </c>
      <c r="B116" s="110" t="s">
        <v>23</v>
      </c>
      <c r="C116" s="110" t="s">
        <v>24</v>
      </c>
      <c r="D116" s="110" t="s">
        <v>76</v>
      </c>
      <c r="E116" s="110" t="s">
        <v>292</v>
      </c>
      <c r="F116" s="110" t="s">
        <v>293</v>
      </c>
      <c r="G116" s="110" t="str">
        <f aca="false">D116&amp;E116&amp;" "&amp;F116</f>
        <v>นางปรานอม จาระธรรม</v>
      </c>
      <c r="H116" s="110" t="n">
        <v>1</v>
      </c>
      <c r="I116" s="110" t="n">
        <f aca="false">SUM($I$3)</f>
        <v>405</v>
      </c>
      <c r="J116" s="111"/>
      <c r="K116" s="112" t="n">
        <f aca="false">H116*I116</f>
        <v>405</v>
      </c>
    </row>
    <row r="117" s="110" customFormat="true" ht="17.1" hidden="false" customHeight="true" outlineLevel="0" collapsed="false">
      <c r="A117" s="109" t="n">
        <v>115</v>
      </c>
      <c r="B117" s="110" t="s">
        <v>23</v>
      </c>
      <c r="C117" s="110" t="s">
        <v>24</v>
      </c>
      <c r="D117" s="110" t="s">
        <v>84</v>
      </c>
      <c r="E117" s="110" t="s">
        <v>294</v>
      </c>
      <c r="F117" s="110" t="s">
        <v>88</v>
      </c>
      <c r="G117" s="110" t="str">
        <f aca="false">D117&amp;E117&amp;" "&amp;F117</f>
        <v>นายปราโมทย์ นวมพันธ์</v>
      </c>
      <c r="H117" s="110" t="n">
        <v>1</v>
      </c>
      <c r="I117" s="110" t="n">
        <f aca="false">SUM($I$3)</f>
        <v>405</v>
      </c>
      <c r="J117" s="111"/>
      <c r="K117" s="112" t="n">
        <f aca="false">H117*I117</f>
        <v>405</v>
      </c>
    </row>
    <row r="118" s="110" customFormat="true" ht="17.1" hidden="false" customHeight="true" outlineLevel="0" collapsed="false">
      <c r="A118" s="109" t="n">
        <v>116</v>
      </c>
      <c r="B118" s="110" t="s">
        <v>23</v>
      </c>
      <c r="C118" s="110" t="s">
        <v>24</v>
      </c>
      <c r="D118" s="110" t="s">
        <v>84</v>
      </c>
      <c r="E118" s="110" t="s">
        <v>295</v>
      </c>
      <c r="F118" s="110" t="s">
        <v>296</v>
      </c>
      <c r="G118" s="110" t="str">
        <f aca="false">D118&amp;E118&amp;" "&amp;F118</f>
        <v>นายปรีชา สายมณี</v>
      </c>
      <c r="H118" s="110" t="n">
        <v>1</v>
      </c>
      <c r="I118" s="110" t="n">
        <f aca="false">SUM($I$3)</f>
        <v>405</v>
      </c>
      <c r="J118" s="111"/>
      <c r="K118" s="112" t="n">
        <f aca="false">H118*I118</f>
        <v>405</v>
      </c>
    </row>
    <row r="119" s="110" customFormat="true" ht="17.1" hidden="false" customHeight="true" outlineLevel="0" collapsed="false">
      <c r="A119" s="109" t="n">
        <v>117</v>
      </c>
      <c r="B119" s="110" t="s">
        <v>23</v>
      </c>
      <c r="C119" s="110" t="s">
        <v>24</v>
      </c>
      <c r="D119" s="110" t="s">
        <v>76</v>
      </c>
      <c r="E119" s="110" t="s">
        <v>297</v>
      </c>
      <c r="F119" s="110" t="s">
        <v>298</v>
      </c>
      <c r="G119" s="110" t="str">
        <f aca="false">D119&amp;E119&amp;" "&amp;F119</f>
        <v>นางปิยฉัตร วุฒิสรรพ์</v>
      </c>
      <c r="H119" s="110" t="n">
        <v>1</v>
      </c>
      <c r="I119" s="110" t="n">
        <f aca="false">SUM($I$3)</f>
        <v>405</v>
      </c>
      <c r="J119" s="111"/>
      <c r="K119" s="112" t="n">
        <f aca="false">H119*I119</f>
        <v>405</v>
      </c>
    </row>
    <row r="120" s="110" customFormat="true" ht="17.1" hidden="false" customHeight="true" outlineLevel="0" collapsed="false">
      <c r="A120" s="109" t="n">
        <v>118</v>
      </c>
      <c r="B120" s="110" t="s">
        <v>23</v>
      </c>
      <c r="C120" s="110" t="s">
        <v>24</v>
      </c>
      <c r="D120" s="110" t="s">
        <v>76</v>
      </c>
      <c r="E120" s="110" t="s">
        <v>299</v>
      </c>
      <c r="F120" s="110" t="s">
        <v>300</v>
      </c>
      <c r="G120" s="110" t="str">
        <f aca="false">D120&amp;E120&amp;" "&amp;F120</f>
        <v>นางปิยะภรณ์ ปัญโญ</v>
      </c>
      <c r="H120" s="110" t="n">
        <v>1</v>
      </c>
      <c r="I120" s="110" t="n">
        <f aca="false">SUM($I$3)</f>
        <v>405</v>
      </c>
      <c r="J120" s="111"/>
      <c r="K120" s="112" t="n">
        <f aca="false">H120*I120</f>
        <v>405</v>
      </c>
    </row>
    <row r="121" s="110" customFormat="true" ht="17.1" hidden="false" customHeight="true" outlineLevel="0" collapsed="false">
      <c r="A121" s="109" t="n">
        <v>119</v>
      </c>
      <c r="B121" s="110" t="s">
        <v>23</v>
      </c>
      <c r="C121" s="110" t="s">
        <v>24</v>
      </c>
      <c r="D121" s="110" t="s">
        <v>81</v>
      </c>
      <c r="E121" s="110" t="s">
        <v>301</v>
      </c>
      <c r="F121" s="110" t="s">
        <v>302</v>
      </c>
      <c r="G121" s="110" t="str">
        <f aca="false">D121&amp;E121&amp;" "&amp;F121</f>
        <v>นางสาวเปรมศรี นามพลแสน</v>
      </c>
      <c r="H121" s="110" t="n">
        <v>1</v>
      </c>
      <c r="I121" s="110" t="n">
        <f aca="false">SUM($I$3)</f>
        <v>405</v>
      </c>
      <c r="J121" s="111"/>
      <c r="K121" s="112" t="n">
        <f aca="false">H121*I121</f>
        <v>405</v>
      </c>
    </row>
    <row r="122" s="110" customFormat="true" ht="17.1" hidden="false" customHeight="true" outlineLevel="0" collapsed="false">
      <c r="A122" s="109" t="n">
        <v>120</v>
      </c>
      <c r="B122" s="110" t="s">
        <v>23</v>
      </c>
      <c r="C122" s="110" t="s">
        <v>24</v>
      </c>
      <c r="D122" s="110" t="s">
        <v>76</v>
      </c>
      <c r="E122" s="110" t="s">
        <v>303</v>
      </c>
      <c r="F122" s="110" t="s">
        <v>304</v>
      </c>
      <c r="G122" s="110" t="str">
        <f aca="false">D122&amp;E122&amp;" "&amp;F122</f>
        <v>นางผ่องศรี ลิ้มคำ</v>
      </c>
      <c r="H122" s="110" t="n">
        <v>1</v>
      </c>
      <c r="I122" s="110" t="n">
        <f aca="false">SUM($I$3)</f>
        <v>405</v>
      </c>
      <c r="J122" s="111"/>
      <c r="K122" s="112" t="n">
        <f aca="false">H122*I122</f>
        <v>405</v>
      </c>
    </row>
    <row r="123" s="110" customFormat="true" ht="17.1" hidden="false" customHeight="true" outlineLevel="0" collapsed="false">
      <c r="A123" s="109" t="n">
        <v>121</v>
      </c>
      <c r="B123" s="110" t="s">
        <v>23</v>
      </c>
      <c r="C123" s="110" t="s">
        <v>24</v>
      </c>
      <c r="D123" s="110" t="s">
        <v>84</v>
      </c>
      <c r="E123" s="110" t="s">
        <v>305</v>
      </c>
      <c r="F123" s="110" t="s">
        <v>306</v>
      </c>
      <c r="G123" s="110" t="str">
        <f aca="false">D123&amp;E123&amp;" "&amp;F123</f>
        <v>นายพงษ์ศักดิ์ มูลสาร</v>
      </c>
      <c r="H123" s="110" t="n">
        <v>1</v>
      </c>
      <c r="I123" s="110" t="n">
        <f aca="false">SUM($I$3)</f>
        <v>405</v>
      </c>
      <c r="J123" s="111"/>
      <c r="K123" s="112" t="n">
        <f aca="false">H123*I123</f>
        <v>405</v>
      </c>
    </row>
    <row r="124" s="110" customFormat="true" ht="17.1" hidden="false" customHeight="true" outlineLevel="0" collapsed="false">
      <c r="A124" s="109" t="n">
        <v>122</v>
      </c>
      <c r="B124" s="110" t="s">
        <v>23</v>
      </c>
      <c r="C124" s="110" t="s">
        <v>24</v>
      </c>
      <c r="D124" s="110" t="s">
        <v>76</v>
      </c>
      <c r="E124" s="110" t="s">
        <v>307</v>
      </c>
      <c r="F124" s="110" t="s">
        <v>308</v>
      </c>
      <c r="G124" s="110" t="str">
        <f aca="false">D124&amp;E124&amp;" "&amp;F124</f>
        <v>นางพจมาน เดชะ</v>
      </c>
      <c r="H124" s="110" t="n">
        <v>1</v>
      </c>
      <c r="I124" s="110" t="n">
        <f aca="false">SUM($I$3)</f>
        <v>405</v>
      </c>
      <c r="J124" s="111"/>
      <c r="K124" s="112" t="n">
        <f aca="false">H124*I124</f>
        <v>405</v>
      </c>
    </row>
    <row r="125" s="110" customFormat="true" ht="17.1" hidden="false" customHeight="true" outlineLevel="0" collapsed="false">
      <c r="A125" s="109" t="n">
        <v>123</v>
      </c>
      <c r="B125" s="110" t="s">
        <v>23</v>
      </c>
      <c r="C125" s="110" t="s">
        <v>24</v>
      </c>
      <c r="D125" s="110" t="s">
        <v>76</v>
      </c>
      <c r="E125" s="110" t="s">
        <v>309</v>
      </c>
      <c r="F125" s="110" t="s">
        <v>285</v>
      </c>
      <c r="G125" s="110" t="str">
        <f aca="false">D125&amp;E125&amp;" "&amp;F125</f>
        <v>นางพรรณทิพย์ อุดมสม</v>
      </c>
      <c r="H125" s="110" t="n">
        <v>1</v>
      </c>
      <c r="I125" s="110" t="n">
        <f aca="false">SUM($I$3)</f>
        <v>405</v>
      </c>
      <c r="J125" s="111"/>
      <c r="K125" s="112" t="n">
        <f aca="false">H125*I125</f>
        <v>405</v>
      </c>
    </row>
    <row r="126" s="110" customFormat="true" ht="17.1" hidden="false" customHeight="true" outlineLevel="0" collapsed="false">
      <c r="A126" s="109" t="n">
        <v>124</v>
      </c>
      <c r="B126" s="110" t="s">
        <v>23</v>
      </c>
      <c r="C126" s="110" t="s">
        <v>24</v>
      </c>
      <c r="D126" s="110" t="s">
        <v>76</v>
      </c>
      <c r="E126" s="110" t="s">
        <v>310</v>
      </c>
      <c r="F126" s="110" t="s">
        <v>311</v>
      </c>
      <c r="G126" s="110" t="str">
        <f aca="false">D126&amp;E126&amp;" "&amp;F126</f>
        <v>นางพรรณนา จาตุรพาณิชย์</v>
      </c>
      <c r="H126" s="110" t="n">
        <v>1</v>
      </c>
      <c r="I126" s="110" t="n">
        <f aca="false">SUM($I$3)</f>
        <v>405</v>
      </c>
      <c r="J126" s="111"/>
      <c r="K126" s="112" t="n">
        <f aca="false">H126*I126</f>
        <v>405</v>
      </c>
    </row>
    <row r="127" s="110" customFormat="true" ht="17.1" hidden="false" customHeight="true" outlineLevel="0" collapsed="false">
      <c r="A127" s="109" t="n">
        <v>125</v>
      </c>
      <c r="B127" s="110" t="s">
        <v>23</v>
      </c>
      <c r="C127" s="110" t="s">
        <v>24</v>
      </c>
      <c r="D127" s="110" t="s">
        <v>76</v>
      </c>
      <c r="E127" s="110" t="s">
        <v>312</v>
      </c>
      <c r="F127" s="110" t="s">
        <v>313</v>
      </c>
      <c r="G127" s="110" t="str">
        <f aca="false">D127&amp;E127&amp;" "&amp;F127</f>
        <v>นางพรรณี สุริยะแก้ว</v>
      </c>
      <c r="H127" s="110" t="n">
        <v>1</v>
      </c>
      <c r="I127" s="110" t="n">
        <f aca="false">SUM($I$3)</f>
        <v>405</v>
      </c>
      <c r="J127" s="111"/>
      <c r="K127" s="112" t="n">
        <f aca="false">H127*I127</f>
        <v>405</v>
      </c>
    </row>
    <row r="128" s="110" customFormat="true" ht="17.1" hidden="false" customHeight="true" outlineLevel="0" collapsed="false">
      <c r="A128" s="109" t="n">
        <v>126</v>
      </c>
      <c r="B128" s="110" t="s">
        <v>23</v>
      </c>
      <c r="C128" s="110" t="s">
        <v>24</v>
      </c>
      <c r="D128" s="110" t="s">
        <v>76</v>
      </c>
      <c r="E128" s="110" t="s">
        <v>314</v>
      </c>
      <c r="F128" s="110" t="s">
        <v>281</v>
      </c>
      <c r="G128" s="110" t="str">
        <f aca="false">D128&amp;E128&amp;" "&amp;F128</f>
        <v>นางพรศรี พุทธานนท์</v>
      </c>
      <c r="H128" s="110" t="n">
        <v>1</v>
      </c>
      <c r="I128" s="110" t="n">
        <f aca="false">SUM($I$3)</f>
        <v>405</v>
      </c>
      <c r="J128" s="111"/>
      <c r="K128" s="112" t="n">
        <f aca="false">H128*I128</f>
        <v>405</v>
      </c>
    </row>
    <row r="129" s="110" customFormat="true" ht="17.1" hidden="false" customHeight="true" outlineLevel="0" collapsed="false">
      <c r="A129" s="109" t="n">
        <v>127</v>
      </c>
      <c r="B129" s="110" t="s">
        <v>23</v>
      </c>
      <c r="C129" s="110" t="s">
        <v>24</v>
      </c>
      <c r="D129" s="110" t="s">
        <v>76</v>
      </c>
      <c r="E129" s="110" t="s">
        <v>315</v>
      </c>
      <c r="F129" s="110" t="s">
        <v>316</v>
      </c>
      <c r="G129" s="110" t="str">
        <f aca="false">D129&amp;E129&amp;" "&amp;F129</f>
        <v>นางพรสวรรค์ บุญอยู่</v>
      </c>
      <c r="H129" s="110" t="n">
        <v>1</v>
      </c>
      <c r="I129" s="110" t="n">
        <f aca="false">SUM($I$3)</f>
        <v>405</v>
      </c>
      <c r="J129" s="111"/>
      <c r="K129" s="112" t="n">
        <f aca="false">H129*I129</f>
        <v>405</v>
      </c>
    </row>
    <row r="130" s="110" customFormat="true" ht="17.1" hidden="false" customHeight="true" outlineLevel="0" collapsed="false">
      <c r="A130" s="109" t="n">
        <v>128</v>
      </c>
      <c r="B130" s="110" t="s">
        <v>23</v>
      </c>
      <c r="C130" s="110" t="s">
        <v>24</v>
      </c>
      <c r="D130" s="110" t="s">
        <v>84</v>
      </c>
      <c r="E130" s="110" t="s">
        <v>317</v>
      </c>
      <c r="F130" s="110" t="s">
        <v>318</v>
      </c>
      <c r="G130" s="110" t="str">
        <f aca="false">D130&amp;E130&amp;" "&amp;F130</f>
        <v>นายพล พิชัย</v>
      </c>
      <c r="H130" s="110" t="n">
        <v>1</v>
      </c>
      <c r="I130" s="110" t="n">
        <f aca="false">SUM($I$3)</f>
        <v>405</v>
      </c>
      <c r="J130" s="111"/>
      <c r="K130" s="112" t="n">
        <f aca="false">H130*I130</f>
        <v>405</v>
      </c>
    </row>
    <row r="131" s="110" customFormat="true" ht="17.1" hidden="false" customHeight="true" outlineLevel="0" collapsed="false">
      <c r="A131" s="109" t="n">
        <v>129</v>
      </c>
      <c r="B131" s="110" t="s">
        <v>23</v>
      </c>
      <c r="C131" s="110" t="s">
        <v>24</v>
      </c>
      <c r="D131" s="110" t="s">
        <v>76</v>
      </c>
      <c r="E131" s="110" t="s">
        <v>319</v>
      </c>
      <c r="F131" s="110" t="s">
        <v>320</v>
      </c>
      <c r="G131" s="110" t="str">
        <f aca="false">D131&amp;E131&amp;" "&amp;F131</f>
        <v>นางพัชนา อินทจักร</v>
      </c>
      <c r="H131" s="110" t="n">
        <v>1</v>
      </c>
      <c r="I131" s="110" t="n">
        <f aca="false">SUM($I$3)</f>
        <v>405</v>
      </c>
      <c r="J131" s="111"/>
      <c r="K131" s="112" t="n">
        <f aca="false">H131*I131</f>
        <v>405</v>
      </c>
    </row>
    <row r="132" s="110" customFormat="true" ht="17.1" hidden="false" customHeight="true" outlineLevel="0" collapsed="false">
      <c r="A132" s="109" t="n">
        <v>130</v>
      </c>
      <c r="B132" s="110" t="s">
        <v>23</v>
      </c>
      <c r="C132" s="110" t="s">
        <v>24</v>
      </c>
      <c r="D132" s="110" t="s">
        <v>84</v>
      </c>
      <c r="E132" s="110" t="s">
        <v>321</v>
      </c>
      <c r="F132" s="110" t="s">
        <v>322</v>
      </c>
      <c r="G132" s="110" t="str">
        <f aca="false">D132&amp;E132&amp;" "&amp;F132</f>
        <v>นายพัฒทัย ชุ่มวารี</v>
      </c>
      <c r="H132" s="110" t="n">
        <v>1</v>
      </c>
      <c r="I132" s="110" t="n">
        <f aca="false">SUM($I$3)</f>
        <v>405</v>
      </c>
      <c r="J132" s="111"/>
      <c r="K132" s="112" t="n">
        <f aca="false">H132*I132</f>
        <v>405</v>
      </c>
    </row>
    <row r="133" s="110" customFormat="true" ht="17.1" hidden="false" customHeight="true" outlineLevel="0" collapsed="false">
      <c r="A133" s="109" t="n">
        <v>131</v>
      </c>
      <c r="B133" s="110" t="s">
        <v>23</v>
      </c>
      <c r="C133" s="110" t="s">
        <v>24</v>
      </c>
      <c r="D133" s="110" t="s">
        <v>84</v>
      </c>
      <c r="E133" s="110" t="s">
        <v>323</v>
      </c>
      <c r="F133" s="110" t="s">
        <v>324</v>
      </c>
      <c r="G133" s="110" t="str">
        <f aca="false">D133&amp;E133&amp;" "&amp;F133</f>
        <v>นายพายัพ ภาพพริ้ง</v>
      </c>
      <c r="H133" s="110" t="n">
        <v>1</v>
      </c>
      <c r="I133" s="110" t="n">
        <f aca="false">SUM($I$3)</f>
        <v>405</v>
      </c>
      <c r="J133" s="111"/>
      <c r="K133" s="112" t="n">
        <f aca="false">H133*I133</f>
        <v>405</v>
      </c>
    </row>
    <row r="134" s="110" customFormat="true" ht="17.1" hidden="false" customHeight="true" outlineLevel="0" collapsed="false">
      <c r="A134" s="109" t="n">
        <v>132</v>
      </c>
      <c r="B134" s="110" t="s">
        <v>23</v>
      </c>
      <c r="C134" s="110" t="s">
        <v>24</v>
      </c>
      <c r="D134" s="110" t="s">
        <v>84</v>
      </c>
      <c r="E134" s="110" t="s">
        <v>325</v>
      </c>
      <c r="F134" s="110" t="s">
        <v>326</v>
      </c>
      <c r="G134" s="110" t="str">
        <f aca="false">D134&amp;E134&amp;" "&amp;F134</f>
        <v>นายพิชิตพล สุทธิสานนท์</v>
      </c>
      <c r="H134" s="110" t="n">
        <v>1</v>
      </c>
      <c r="I134" s="110" t="n">
        <f aca="false">SUM($I$3)</f>
        <v>405</v>
      </c>
      <c r="J134" s="111"/>
      <c r="K134" s="112" t="n">
        <f aca="false">H134*I134</f>
        <v>405</v>
      </c>
    </row>
    <row r="135" s="110" customFormat="true" ht="17.1" hidden="false" customHeight="true" outlineLevel="0" collapsed="false">
      <c r="A135" s="109" t="n">
        <v>133</v>
      </c>
      <c r="B135" s="110" t="s">
        <v>23</v>
      </c>
      <c r="C135" s="110" t="s">
        <v>24</v>
      </c>
      <c r="D135" s="110" t="s">
        <v>84</v>
      </c>
      <c r="E135" s="110" t="s">
        <v>327</v>
      </c>
      <c r="F135" s="110" t="s">
        <v>328</v>
      </c>
      <c r="G135" s="110" t="str">
        <f aca="false">D135&amp;E135&amp;" "&amp;F135</f>
        <v>นายพิชิตภัย ชัยธิสาร</v>
      </c>
      <c r="H135" s="110" t="n">
        <v>1</v>
      </c>
      <c r="I135" s="110" t="n">
        <f aca="false">SUM($I$3)</f>
        <v>405</v>
      </c>
      <c r="J135" s="111"/>
      <c r="K135" s="112" t="n">
        <f aca="false">H135*I135</f>
        <v>405</v>
      </c>
    </row>
    <row r="136" s="110" customFormat="true" ht="17.1" hidden="false" customHeight="true" outlineLevel="0" collapsed="false">
      <c r="A136" s="109" t="n">
        <v>134</v>
      </c>
      <c r="B136" s="110" t="s">
        <v>23</v>
      </c>
      <c r="C136" s="110" t="s">
        <v>24</v>
      </c>
      <c r="D136" s="110" t="s">
        <v>84</v>
      </c>
      <c r="E136" s="110" t="s">
        <v>329</v>
      </c>
      <c r="F136" s="110" t="s">
        <v>220</v>
      </c>
      <c r="G136" s="110" t="str">
        <f aca="false">D136&amp;E136&amp;" "&amp;F136</f>
        <v>นายพิพัฒน์ กัลปเพ็ญ</v>
      </c>
      <c r="H136" s="110" t="n">
        <v>1</v>
      </c>
      <c r="I136" s="110" t="n">
        <f aca="false">SUM($I$3)</f>
        <v>405</v>
      </c>
      <c r="J136" s="111"/>
      <c r="K136" s="112" t="n">
        <f aca="false">H136*I136</f>
        <v>405</v>
      </c>
    </row>
    <row r="137" s="110" customFormat="true" ht="17.1" hidden="false" customHeight="true" outlineLevel="0" collapsed="false">
      <c r="A137" s="109" t="n">
        <v>135</v>
      </c>
      <c r="B137" s="110" t="s">
        <v>23</v>
      </c>
      <c r="C137" s="110" t="s">
        <v>24</v>
      </c>
      <c r="D137" s="110" t="s">
        <v>76</v>
      </c>
      <c r="E137" s="110" t="s">
        <v>330</v>
      </c>
      <c r="F137" s="110" t="s">
        <v>331</v>
      </c>
      <c r="G137" s="110" t="str">
        <f aca="false">D137&amp;E137&amp;" "&amp;F137</f>
        <v>นางพิมพ์ใจ มณีวรรณ์</v>
      </c>
      <c r="H137" s="110" t="n">
        <v>1</v>
      </c>
      <c r="I137" s="110" t="n">
        <f aca="false">SUM($I$3)</f>
        <v>405</v>
      </c>
      <c r="J137" s="111"/>
      <c r="K137" s="112" t="n">
        <f aca="false">H137*I137</f>
        <v>405</v>
      </c>
    </row>
    <row r="138" s="110" customFormat="true" ht="17.1" hidden="false" customHeight="true" outlineLevel="0" collapsed="false">
      <c r="A138" s="109" t="n">
        <v>136</v>
      </c>
      <c r="B138" s="110" t="s">
        <v>23</v>
      </c>
      <c r="C138" s="110" t="s">
        <v>24</v>
      </c>
      <c r="D138" s="110" t="s">
        <v>76</v>
      </c>
      <c r="E138" s="110" t="s">
        <v>332</v>
      </c>
      <c r="F138" s="110" t="s">
        <v>333</v>
      </c>
      <c r="G138" s="110" t="str">
        <f aca="false">D138&amp;E138&amp;" "&amp;F138</f>
        <v>นางพิมพินนท์ มหายศกุล</v>
      </c>
      <c r="H138" s="110" t="n">
        <v>1</v>
      </c>
      <c r="I138" s="110" t="n">
        <f aca="false">SUM($I$3)</f>
        <v>405</v>
      </c>
      <c r="J138" s="111"/>
      <c r="K138" s="112" t="n">
        <f aca="false">H138*I138</f>
        <v>405</v>
      </c>
    </row>
    <row r="139" s="110" customFormat="true" ht="17.1" hidden="false" customHeight="true" outlineLevel="0" collapsed="false">
      <c r="A139" s="109" t="n">
        <v>137</v>
      </c>
      <c r="B139" s="110" t="s">
        <v>23</v>
      </c>
      <c r="C139" s="110" t="s">
        <v>24</v>
      </c>
      <c r="D139" s="110" t="s">
        <v>76</v>
      </c>
      <c r="E139" s="110" t="s">
        <v>334</v>
      </c>
      <c r="F139" s="110" t="s">
        <v>335</v>
      </c>
      <c r="G139" s="110" t="str">
        <f aca="false">D139&amp;E139&amp;" "&amp;F139</f>
        <v>นางพิศพร ดวงสอาด</v>
      </c>
      <c r="H139" s="110" t="n">
        <v>1</v>
      </c>
      <c r="I139" s="110" t="n">
        <f aca="false">SUM($I$3)</f>
        <v>405</v>
      </c>
      <c r="J139" s="111"/>
      <c r="K139" s="112" t="n">
        <f aca="false">H139*I139</f>
        <v>405</v>
      </c>
    </row>
    <row r="140" s="110" customFormat="true" ht="17.1" hidden="false" customHeight="true" outlineLevel="0" collapsed="false">
      <c r="A140" s="109" t="n">
        <v>138</v>
      </c>
      <c r="B140" s="110" t="s">
        <v>23</v>
      </c>
      <c r="C140" s="110" t="s">
        <v>24</v>
      </c>
      <c r="D140" s="110" t="s">
        <v>84</v>
      </c>
      <c r="E140" s="110" t="s">
        <v>336</v>
      </c>
      <c r="F140" s="110" t="s">
        <v>337</v>
      </c>
      <c r="G140" s="110" t="str">
        <f aca="false">D140&amp;E140&amp;" "&amp;F140</f>
        <v>นายพูลศักดิ์ สุวรรณไพโรจน์</v>
      </c>
      <c r="H140" s="110" t="n">
        <v>1</v>
      </c>
      <c r="I140" s="110" t="n">
        <f aca="false">SUM($I$3)</f>
        <v>405</v>
      </c>
      <c r="J140" s="111"/>
      <c r="K140" s="112" t="n">
        <f aca="false">H140*I140</f>
        <v>405</v>
      </c>
    </row>
    <row r="141" s="110" customFormat="true" ht="17.1" hidden="false" customHeight="true" outlineLevel="0" collapsed="false">
      <c r="A141" s="109" t="n">
        <v>139</v>
      </c>
      <c r="B141" s="110" t="s">
        <v>23</v>
      </c>
      <c r="C141" s="110" t="s">
        <v>24</v>
      </c>
      <c r="D141" s="110" t="s">
        <v>81</v>
      </c>
      <c r="E141" s="110" t="s">
        <v>338</v>
      </c>
      <c r="F141" s="110" t="s">
        <v>339</v>
      </c>
      <c r="G141" s="110" t="str">
        <f aca="false">D141&amp;E141&amp;" "&amp;F141</f>
        <v>นางสาวเพชรรัตน์ สุริยา</v>
      </c>
      <c r="H141" s="110" t="n">
        <v>1</v>
      </c>
      <c r="I141" s="110" t="n">
        <f aca="false">SUM($I$3)</f>
        <v>405</v>
      </c>
      <c r="J141" s="111"/>
      <c r="K141" s="112" t="n">
        <f aca="false">H141*I141</f>
        <v>405</v>
      </c>
    </row>
    <row r="142" s="110" customFormat="true" ht="17.1" hidden="false" customHeight="true" outlineLevel="0" collapsed="false">
      <c r="A142" s="109" t="n">
        <v>140</v>
      </c>
      <c r="B142" s="110" t="s">
        <v>23</v>
      </c>
      <c r="C142" s="110" t="s">
        <v>24</v>
      </c>
      <c r="D142" s="110" t="s">
        <v>76</v>
      </c>
      <c r="E142" s="110" t="s">
        <v>340</v>
      </c>
      <c r="F142" s="110" t="s">
        <v>341</v>
      </c>
      <c r="G142" s="110" t="str">
        <f aca="false">D142&amp;E142&amp;" "&amp;F142</f>
        <v>นางเพ็ญจันทร์ พลอยแดง</v>
      </c>
      <c r="H142" s="110" t="n">
        <v>1</v>
      </c>
      <c r="I142" s="110" t="n">
        <f aca="false">SUM($I$3)</f>
        <v>405</v>
      </c>
      <c r="J142" s="111"/>
      <c r="K142" s="112" t="n">
        <f aca="false">H142*I142</f>
        <v>405</v>
      </c>
    </row>
    <row r="143" s="110" customFormat="true" ht="17.1" hidden="false" customHeight="true" outlineLevel="0" collapsed="false">
      <c r="A143" s="109" t="n">
        <v>141</v>
      </c>
      <c r="B143" s="110" t="s">
        <v>23</v>
      </c>
      <c r="C143" s="110" t="s">
        <v>24</v>
      </c>
      <c r="D143" s="110" t="s">
        <v>76</v>
      </c>
      <c r="E143" s="110" t="s">
        <v>342</v>
      </c>
      <c r="F143" s="110" t="s">
        <v>343</v>
      </c>
      <c r="G143" s="110" t="str">
        <f aca="false">D143&amp;E143&amp;" "&amp;F143</f>
        <v>นางเพลินพิศ ปัญญา</v>
      </c>
      <c r="H143" s="110" t="n">
        <v>1</v>
      </c>
      <c r="I143" s="110" t="n">
        <f aca="false">SUM($I$3)</f>
        <v>405</v>
      </c>
      <c r="J143" s="111"/>
      <c r="K143" s="112" t="n">
        <f aca="false">H143*I143</f>
        <v>405</v>
      </c>
      <c r="L143" s="110" t="s">
        <v>344</v>
      </c>
    </row>
    <row r="144" s="110" customFormat="true" ht="17.1" hidden="false" customHeight="true" outlineLevel="0" collapsed="false">
      <c r="A144" s="109" t="n">
        <v>142</v>
      </c>
      <c r="B144" s="110" t="s">
        <v>23</v>
      </c>
      <c r="C144" s="110" t="s">
        <v>24</v>
      </c>
      <c r="D144" s="110" t="s">
        <v>84</v>
      </c>
      <c r="E144" s="110" t="s">
        <v>345</v>
      </c>
      <c r="F144" s="110" t="s">
        <v>346</v>
      </c>
      <c r="G144" s="110" t="str">
        <f aca="false">D144&amp;E144&amp;" "&amp;F144</f>
        <v>นายไพบูลย์ เพชร์แก้วณา</v>
      </c>
      <c r="H144" s="110" t="n">
        <v>1</v>
      </c>
      <c r="I144" s="110" t="n">
        <f aca="false">SUM($I$3)</f>
        <v>405</v>
      </c>
      <c r="J144" s="111"/>
      <c r="K144" s="112" t="n">
        <f aca="false">H144*I144</f>
        <v>405</v>
      </c>
    </row>
    <row r="145" s="110" customFormat="true" ht="17.1" hidden="false" customHeight="true" outlineLevel="0" collapsed="false">
      <c r="A145" s="109" t="n">
        <v>143</v>
      </c>
      <c r="B145" s="110" t="s">
        <v>23</v>
      </c>
      <c r="C145" s="110" t="s">
        <v>24</v>
      </c>
      <c r="D145" s="110" t="s">
        <v>84</v>
      </c>
      <c r="E145" s="110" t="s">
        <v>347</v>
      </c>
      <c r="F145" s="110" t="s">
        <v>348</v>
      </c>
      <c r="G145" s="110" t="str">
        <f aca="false">D145&amp;E145&amp;" "&amp;F145</f>
        <v>นายไพรัช วิจันทร</v>
      </c>
      <c r="H145" s="110" t="n">
        <v>1</v>
      </c>
      <c r="I145" s="110" t="n">
        <f aca="false">SUM($I$3)</f>
        <v>405</v>
      </c>
      <c r="J145" s="111"/>
      <c r="K145" s="112" t="n">
        <f aca="false">H145*I145</f>
        <v>405</v>
      </c>
      <c r="L145" s="113"/>
    </row>
    <row r="146" s="110" customFormat="true" ht="17.1" hidden="false" customHeight="true" outlineLevel="0" collapsed="false">
      <c r="A146" s="109" t="n">
        <v>144</v>
      </c>
      <c r="B146" s="110" t="s">
        <v>23</v>
      </c>
      <c r="C146" s="110" t="s">
        <v>24</v>
      </c>
      <c r="D146" s="110" t="s">
        <v>84</v>
      </c>
      <c r="E146" s="110" t="s">
        <v>349</v>
      </c>
      <c r="F146" s="110" t="s">
        <v>350</v>
      </c>
      <c r="G146" s="110" t="str">
        <f aca="false">D146&amp;E146&amp;" "&amp;F146</f>
        <v>นายไพโรจน์ จำปาทอง</v>
      </c>
      <c r="H146" s="110" t="n">
        <v>1</v>
      </c>
      <c r="I146" s="110" t="n">
        <f aca="false">SUM($I$3)</f>
        <v>405</v>
      </c>
      <c r="J146" s="111"/>
      <c r="K146" s="112" t="n">
        <f aca="false">H146*I146</f>
        <v>405</v>
      </c>
    </row>
    <row r="147" s="113" customFormat="true" ht="17.1" hidden="false" customHeight="true" outlineLevel="0" collapsed="false">
      <c r="A147" s="109" t="n">
        <v>145</v>
      </c>
      <c r="B147" s="110" t="s">
        <v>23</v>
      </c>
      <c r="C147" s="110" t="s">
        <v>24</v>
      </c>
      <c r="D147" s="110" t="s">
        <v>76</v>
      </c>
      <c r="E147" s="110" t="s">
        <v>351</v>
      </c>
      <c r="F147" s="110" t="s">
        <v>352</v>
      </c>
      <c r="G147" s="110" t="str">
        <f aca="false">D147&amp;E147&amp;" "&amp;F147</f>
        <v>นางไพลิน เนตรนพรัตน์</v>
      </c>
      <c r="H147" s="110" t="n">
        <v>1</v>
      </c>
      <c r="I147" s="110" t="n">
        <f aca="false">SUM($I$3)</f>
        <v>405</v>
      </c>
      <c r="J147" s="111"/>
      <c r="K147" s="112" t="n">
        <f aca="false">H147*I147</f>
        <v>405</v>
      </c>
      <c r="L147" s="110"/>
    </row>
    <row r="148" s="110" customFormat="true" ht="17.1" hidden="false" customHeight="true" outlineLevel="0" collapsed="false">
      <c r="A148" s="109" t="n">
        <v>146</v>
      </c>
      <c r="B148" s="110" t="s">
        <v>23</v>
      </c>
      <c r="C148" s="110" t="s">
        <v>24</v>
      </c>
      <c r="D148" s="110" t="s">
        <v>76</v>
      </c>
      <c r="E148" s="110" t="s">
        <v>353</v>
      </c>
      <c r="F148" s="110" t="s">
        <v>354</v>
      </c>
      <c r="G148" s="110" t="str">
        <f aca="false">D148&amp;E148&amp;" "&amp;F148</f>
        <v>นางภัณฑิลา จรรยาวัฒน์</v>
      </c>
      <c r="H148" s="110" t="n">
        <v>1</v>
      </c>
      <c r="I148" s="110" t="n">
        <f aca="false">SUM($I$3)</f>
        <v>405</v>
      </c>
      <c r="J148" s="111"/>
      <c r="K148" s="112" t="n">
        <f aca="false">H148*I148</f>
        <v>405</v>
      </c>
    </row>
    <row r="149" s="110" customFormat="true" ht="17.1" hidden="false" customHeight="true" outlineLevel="0" collapsed="false">
      <c r="A149" s="109" t="n">
        <v>147</v>
      </c>
      <c r="B149" s="110" t="s">
        <v>23</v>
      </c>
      <c r="C149" s="110" t="s">
        <v>24</v>
      </c>
      <c r="D149" s="110" t="s">
        <v>84</v>
      </c>
      <c r="E149" s="110" t="s">
        <v>355</v>
      </c>
      <c r="F149" s="110" t="s">
        <v>356</v>
      </c>
      <c r="G149" s="110" t="str">
        <f aca="false">D149&amp;E149&amp;" "&amp;F149</f>
        <v>นายภัทรพงศ์ ไชยสุภา</v>
      </c>
      <c r="H149" s="110" t="n">
        <v>1</v>
      </c>
      <c r="I149" s="110" t="n">
        <f aca="false">SUM($I$3)</f>
        <v>405</v>
      </c>
      <c r="J149" s="111"/>
      <c r="K149" s="112" t="n">
        <f aca="false">H149*I149</f>
        <v>405</v>
      </c>
    </row>
    <row r="150" s="110" customFormat="true" ht="17.1" hidden="false" customHeight="true" outlineLevel="0" collapsed="false">
      <c r="A150" s="109" t="n">
        <v>148</v>
      </c>
      <c r="B150" s="110" t="s">
        <v>23</v>
      </c>
      <c r="C150" s="110" t="s">
        <v>24</v>
      </c>
      <c r="D150" s="110" t="s">
        <v>76</v>
      </c>
      <c r="E150" s="110" t="s">
        <v>357</v>
      </c>
      <c r="F150" s="110" t="s">
        <v>358</v>
      </c>
      <c r="G150" s="110" t="str">
        <f aca="false">D150&amp;E150&amp;" "&amp;F150</f>
        <v>นางภัทราวรรณ ลิขิตตระกูลรุ่ง</v>
      </c>
      <c r="H150" s="110" t="n">
        <v>1</v>
      </c>
      <c r="I150" s="110" t="n">
        <f aca="false">SUM($I$3)</f>
        <v>405</v>
      </c>
      <c r="J150" s="111"/>
      <c r="K150" s="112" t="n">
        <f aca="false">H150*I150</f>
        <v>405</v>
      </c>
    </row>
    <row r="151" s="110" customFormat="true" ht="17.1" hidden="false" customHeight="true" outlineLevel="0" collapsed="false">
      <c r="A151" s="109" t="n">
        <v>149</v>
      </c>
      <c r="B151" s="110" t="s">
        <v>23</v>
      </c>
      <c r="C151" s="110" t="s">
        <v>24</v>
      </c>
      <c r="D151" s="110" t="s">
        <v>76</v>
      </c>
      <c r="E151" s="110" t="s">
        <v>359</v>
      </c>
      <c r="F151" s="110" t="s">
        <v>360</v>
      </c>
      <c r="G151" s="110" t="str">
        <f aca="false">D151&amp;E151&amp;" "&amp;F151</f>
        <v>นางภารดี ตียาสุนทรานนท์</v>
      </c>
      <c r="H151" s="110" t="n">
        <v>1</v>
      </c>
      <c r="I151" s="110" t="n">
        <f aca="false">SUM($I$3)</f>
        <v>405</v>
      </c>
      <c r="J151" s="111"/>
      <c r="K151" s="112" t="n">
        <f aca="false">H151*I151</f>
        <v>405</v>
      </c>
    </row>
    <row r="152" s="110" customFormat="true" ht="17.1" hidden="false" customHeight="true" outlineLevel="0" collapsed="false">
      <c r="A152" s="109" t="n">
        <v>150</v>
      </c>
      <c r="B152" s="110" t="s">
        <v>23</v>
      </c>
      <c r="C152" s="110" t="s">
        <v>24</v>
      </c>
      <c r="D152" s="110" t="s">
        <v>76</v>
      </c>
      <c r="E152" s="110" t="s">
        <v>361</v>
      </c>
      <c r="F152" s="110" t="s">
        <v>164</v>
      </c>
      <c r="G152" s="110" t="str">
        <f aca="false">D152&amp;E152&amp;" "&amp;F152</f>
        <v>นางภาวนา พงค์เจริญ</v>
      </c>
      <c r="H152" s="110" t="n">
        <v>1</v>
      </c>
      <c r="I152" s="110" t="n">
        <f aca="false">SUM($I$3)</f>
        <v>405</v>
      </c>
      <c r="J152" s="111"/>
      <c r="K152" s="112" t="n">
        <f aca="false">H152*I152</f>
        <v>405</v>
      </c>
    </row>
    <row r="153" s="110" customFormat="true" ht="17.1" hidden="false" customHeight="true" outlineLevel="0" collapsed="false">
      <c r="A153" s="109" t="n">
        <v>151</v>
      </c>
      <c r="B153" s="110" t="s">
        <v>23</v>
      </c>
      <c r="C153" s="110" t="s">
        <v>24</v>
      </c>
      <c r="D153" s="110" t="s">
        <v>84</v>
      </c>
      <c r="E153" s="110" t="s">
        <v>362</v>
      </c>
      <c r="F153" s="110" t="s">
        <v>363</v>
      </c>
      <c r="G153" s="110" t="str">
        <f aca="false">D153&amp;E153&amp;" "&amp;F153</f>
        <v>นายมนตรี วงศ์บุญตัน</v>
      </c>
      <c r="H153" s="110" t="n">
        <v>1</v>
      </c>
      <c r="I153" s="110" t="n">
        <f aca="false">SUM($I$3)</f>
        <v>405</v>
      </c>
      <c r="J153" s="111"/>
      <c r="K153" s="112" t="n">
        <f aca="false">H153*I153</f>
        <v>405</v>
      </c>
    </row>
    <row r="154" s="110" customFormat="true" ht="17.1" hidden="false" customHeight="true" outlineLevel="0" collapsed="false">
      <c r="A154" s="109" t="n">
        <v>152</v>
      </c>
      <c r="B154" s="110" t="s">
        <v>23</v>
      </c>
      <c r="C154" s="110" t="s">
        <v>24</v>
      </c>
      <c r="D154" s="110" t="s">
        <v>81</v>
      </c>
      <c r="E154" s="110" t="s">
        <v>364</v>
      </c>
      <c r="F154" s="110" t="s">
        <v>365</v>
      </c>
      <c r="G154" s="110" t="str">
        <f aca="false">D154&amp;E154&amp;" "&amp;F154</f>
        <v>นางสาวมนธิดา โกษารัตน์</v>
      </c>
      <c r="H154" s="110" t="n">
        <v>1</v>
      </c>
      <c r="I154" s="110" t="n">
        <f aca="false">SUM($I$3)</f>
        <v>405</v>
      </c>
      <c r="J154" s="111"/>
      <c r="K154" s="112" t="n">
        <f aca="false">H154*I154</f>
        <v>405</v>
      </c>
    </row>
    <row r="155" s="110" customFormat="true" ht="17.1" hidden="false" customHeight="true" outlineLevel="0" collapsed="false">
      <c r="A155" s="109" t="n">
        <v>153</v>
      </c>
      <c r="B155" s="110" t="s">
        <v>23</v>
      </c>
      <c r="C155" s="110" t="s">
        <v>24</v>
      </c>
      <c r="D155" s="110" t="s">
        <v>84</v>
      </c>
      <c r="E155" s="110" t="s">
        <v>366</v>
      </c>
      <c r="F155" s="110" t="s">
        <v>367</v>
      </c>
      <c r="G155" s="110" t="str">
        <f aca="false">D155&amp;E155&amp;" "&amp;F155</f>
        <v>นายมนัส พัฒนากร</v>
      </c>
      <c r="H155" s="110" t="n">
        <v>1</v>
      </c>
      <c r="I155" s="110" t="n">
        <f aca="false">SUM($I$3)</f>
        <v>405</v>
      </c>
      <c r="J155" s="111"/>
      <c r="K155" s="112" t="n">
        <f aca="false">H155*I155</f>
        <v>405</v>
      </c>
    </row>
    <row r="156" s="110" customFormat="true" ht="17.1" hidden="false" customHeight="true" outlineLevel="0" collapsed="false">
      <c r="A156" s="109" t="n">
        <v>154</v>
      </c>
      <c r="B156" s="110" t="s">
        <v>23</v>
      </c>
      <c r="C156" s="110" t="s">
        <v>24</v>
      </c>
      <c r="D156" s="110" t="s">
        <v>84</v>
      </c>
      <c r="E156" s="110" t="s">
        <v>368</v>
      </c>
      <c r="F156" s="110" t="s">
        <v>369</v>
      </c>
      <c r="G156" s="110" t="str">
        <f aca="false">D156&amp;E156&amp;" "&amp;F156</f>
        <v>นายมนู มณีรัตน์</v>
      </c>
      <c r="H156" s="110" t="n">
        <v>1</v>
      </c>
      <c r="I156" s="110" t="n">
        <f aca="false">SUM($I$3)</f>
        <v>405</v>
      </c>
      <c r="J156" s="111"/>
      <c r="K156" s="112" t="n">
        <f aca="false">H156*I156</f>
        <v>405</v>
      </c>
    </row>
    <row r="157" s="110" customFormat="true" ht="17.1" hidden="false" customHeight="true" outlineLevel="0" collapsed="false">
      <c r="A157" s="109" t="n">
        <v>155</v>
      </c>
      <c r="B157" s="110" t="s">
        <v>23</v>
      </c>
      <c r="C157" s="110" t="s">
        <v>24</v>
      </c>
      <c r="D157" s="110" t="s">
        <v>84</v>
      </c>
      <c r="E157" s="110" t="s">
        <v>370</v>
      </c>
      <c r="F157" s="110" t="s">
        <v>371</v>
      </c>
      <c r="G157" s="110" t="str">
        <f aca="false">D157&amp;E157&amp;" "&amp;F157</f>
        <v>นายมนูญ โพธาวัน</v>
      </c>
      <c r="H157" s="110" t="n">
        <v>1</v>
      </c>
      <c r="I157" s="110" t="n">
        <f aca="false">SUM($I$3)</f>
        <v>405</v>
      </c>
      <c r="J157" s="111"/>
      <c r="K157" s="112" t="n">
        <f aca="false">H157*I157</f>
        <v>405</v>
      </c>
      <c r="L157" s="78"/>
    </row>
    <row r="158" customFormat="false" ht="17.1" hidden="false" customHeight="true" outlineLevel="0" collapsed="false">
      <c r="A158" s="109" t="n">
        <v>156</v>
      </c>
      <c r="B158" s="110" t="s">
        <v>23</v>
      </c>
      <c r="C158" s="110" t="s">
        <v>24</v>
      </c>
      <c r="D158" s="110" t="s">
        <v>76</v>
      </c>
      <c r="E158" s="110" t="s">
        <v>372</v>
      </c>
      <c r="F158" s="110" t="s">
        <v>373</v>
      </c>
      <c r="G158" s="110" t="str">
        <f aca="false">D158&amp;E158&amp;" "&amp;F158</f>
        <v>นางมยุรี อุทธจักร</v>
      </c>
      <c r="H158" s="110" t="n">
        <v>1</v>
      </c>
      <c r="I158" s="110" t="n">
        <f aca="false">SUM($I$3)</f>
        <v>405</v>
      </c>
      <c r="J158" s="111"/>
      <c r="K158" s="112" t="n">
        <f aca="false">H158*I158</f>
        <v>405</v>
      </c>
    </row>
    <row r="159" customFormat="false" ht="17.1" hidden="false" customHeight="true" outlineLevel="0" collapsed="false">
      <c r="A159" s="109" t="n">
        <v>157</v>
      </c>
      <c r="B159" s="110" t="s">
        <v>23</v>
      </c>
      <c r="C159" s="110" t="s">
        <v>24</v>
      </c>
      <c r="D159" s="110" t="s">
        <v>76</v>
      </c>
      <c r="E159" s="110" t="s">
        <v>374</v>
      </c>
      <c r="F159" s="110" t="s">
        <v>375</v>
      </c>
      <c r="G159" s="110" t="str">
        <f aca="false">D159&amp;E159&amp;" "&amp;F159</f>
        <v>นางมันทณี ธนะหมี</v>
      </c>
      <c r="H159" s="110" t="n">
        <v>1</v>
      </c>
      <c r="I159" s="110" t="n">
        <f aca="false">SUM($I$3)</f>
        <v>405</v>
      </c>
      <c r="J159" s="111"/>
      <c r="K159" s="112" t="n">
        <f aca="false">H159*I159</f>
        <v>405</v>
      </c>
      <c r="L159" s="97"/>
    </row>
    <row r="160" s="97" customFormat="true" ht="17.1" hidden="false" customHeight="true" outlineLevel="0" collapsed="false">
      <c r="A160" s="109" t="n">
        <v>158</v>
      </c>
      <c r="B160" s="110" t="s">
        <v>23</v>
      </c>
      <c r="C160" s="110" t="s">
        <v>24</v>
      </c>
      <c r="D160" s="110" t="s">
        <v>84</v>
      </c>
      <c r="E160" s="110" t="s">
        <v>376</v>
      </c>
      <c r="F160" s="110" t="s">
        <v>377</v>
      </c>
      <c r="G160" s="110" t="str">
        <f aca="false">D160&amp;E160&amp;" "&amp;F160</f>
        <v>นายมานิตย์ พิพัฒนสิริ</v>
      </c>
      <c r="H160" s="110" t="n">
        <v>1</v>
      </c>
      <c r="I160" s="110" t="n">
        <f aca="false">SUM($I$3)</f>
        <v>405</v>
      </c>
      <c r="J160" s="111"/>
      <c r="K160" s="112" t="n">
        <f aca="false">H160*I160</f>
        <v>405</v>
      </c>
      <c r="L160" s="78"/>
    </row>
    <row r="161" customFormat="false" ht="17.1" hidden="false" customHeight="true" outlineLevel="0" collapsed="false">
      <c r="A161" s="109" t="n">
        <v>159</v>
      </c>
      <c r="B161" s="110" t="s">
        <v>23</v>
      </c>
      <c r="C161" s="110" t="s">
        <v>24</v>
      </c>
      <c r="D161" s="110" t="s">
        <v>84</v>
      </c>
      <c r="E161" s="110" t="s">
        <v>378</v>
      </c>
      <c r="F161" s="110" t="s">
        <v>379</v>
      </c>
      <c r="G161" s="110" t="str">
        <f aca="false">D161&amp;E161&amp;" "&amp;F161</f>
        <v>นายยงยุทธ วรรณวงศ์</v>
      </c>
      <c r="H161" s="110" t="n">
        <v>1</v>
      </c>
      <c r="I161" s="110" t="n">
        <f aca="false">SUM($I$3)</f>
        <v>405</v>
      </c>
      <c r="J161" s="111"/>
      <c r="K161" s="112" t="n">
        <f aca="false">H161*I161</f>
        <v>405</v>
      </c>
    </row>
    <row r="162" customFormat="false" ht="17.1" hidden="false" customHeight="true" outlineLevel="0" collapsed="false">
      <c r="A162" s="109" t="n">
        <v>160</v>
      </c>
      <c r="B162" s="110" t="s">
        <v>23</v>
      </c>
      <c r="C162" s="110" t="s">
        <v>24</v>
      </c>
      <c r="D162" s="110" t="s">
        <v>76</v>
      </c>
      <c r="E162" s="110" t="s">
        <v>380</v>
      </c>
      <c r="F162" s="110" t="s">
        <v>381</v>
      </c>
      <c r="G162" s="110" t="str">
        <f aca="false">D162&amp;E162&amp;" "&amp;F162</f>
        <v>นางยุภาพร เกิดเอียง</v>
      </c>
      <c r="H162" s="110" t="n">
        <v>1</v>
      </c>
      <c r="I162" s="110" t="n">
        <f aca="false">SUM($I$3)</f>
        <v>405</v>
      </c>
      <c r="J162" s="111"/>
      <c r="K162" s="112" t="n">
        <f aca="false">H162*I162</f>
        <v>405</v>
      </c>
      <c r="L162" s="110"/>
    </row>
    <row r="163" customFormat="false" ht="17.1" hidden="false" customHeight="true" outlineLevel="0" collapsed="false">
      <c r="A163" s="109" t="n">
        <v>161</v>
      </c>
      <c r="B163" s="110" t="s">
        <v>23</v>
      </c>
      <c r="C163" s="110" t="s">
        <v>24</v>
      </c>
      <c r="D163" s="110" t="s">
        <v>76</v>
      </c>
      <c r="E163" s="110" t="s">
        <v>382</v>
      </c>
      <c r="F163" s="110" t="s">
        <v>383</v>
      </c>
      <c r="G163" s="110" t="str">
        <f aca="false">D163&amp;E163&amp;" "&amp;F163</f>
        <v>นางเยาวภา เพิ่มพูล</v>
      </c>
      <c r="H163" s="110" t="n">
        <v>1</v>
      </c>
      <c r="I163" s="110" t="n">
        <f aca="false">SUM($I$3)</f>
        <v>405</v>
      </c>
      <c r="J163" s="111"/>
      <c r="K163" s="112" t="n">
        <f aca="false">H163*I163</f>
        <v>405</v>
      </c>
    </row>
    <row r="164" customFormat="false" ht="17.1" hidden="false" customHeight="true" outlineLevel="0" collapsed="false">
      <c r="A164" s="109" t="n">
        <v>162</v>
      </c>
      <c r="B164" s="110" t="s">
        <v>23</v>
      </c>
      <c r="C164" s="110" t="s">
        <v>24</v>
      </c>
      <c r="D164" s="110" t="s">
        <v>76</v>
      </c>
      <c r="E164" s="110" t="s">
        <v>384</v>
      </c>
      <c r="F164" s="110" t="s">
        <v>385</v>
      </c>
      <c r="G164" s="110" t="str">
        <f aca="false">D164&amp;E164&amp;" "&amp;F164</f>
        <v>นางรจนาภรณ์ ฉายอรุณ</v>
      </c>
      <c r="H164" s="110" t="n">
        <v>1</v>
      </c>
      <c r="I164" s="110" t="n">
        <f aca="false">SUM($I$3)</f>
        <v>405</v>
      </c>
      <c r="J164" s="111"/>
      <c r="K164" s="112" t="n">
        <f aca="false">H164*I164</f>
        <v>405</v>
      </c>
    </row>
    <row r="165" customFormat="false" ht="17.1" hidden="false" customHeight="true" outlineLevel="0" collapsed="false">
      <c r="A165" s="109" t="n">
        <v>163</v>
      </c>
      <c r="B165" s="110" t="s">
        <v>23</v>
      </c>
      <c r="C165" s="110" t="s">
        <v>24</v>
      </c>
      <c r="D165" s="110" t="s">
        <v>76</v>
      </c>
      <c r="E165" s="110" t="s">
        <v>386</v>
      </c>
      <c r="F165" s="110" t="s">
        <v>387</v>
      </c>
      <c r="G165" s="110" t="str">
        <f aca="false">D165&amp;E165&amp;" "&amp;F165</f>
        <v>นางรวิวรรณ ปีอาทิตย์</v>
      </c>
      <c r="H165" s="110" t="n">
        <v>1</v>
      </c>
      <c r="I165" s="110" t="n">
        <f aca="false">SUM($I$3)</f>
        <v>405</v>
      </c>
      <c r="J165" s="111"/>
      <c r="K165" s="112" t="n">
        <f aca="false">H165*I165</f>
        <v>405</v>
      </c>
    </row>
    <row r="166" customFormat="false" ht="17.1" hidden="false" customHeight="true" outlineLevel="0" collapsed="false">
      <c r="A166" s="109" t="n">
        <v>164</v>
      </c>
      <c r="B166" s="110" t="s">
        <v>23</v>
      </c>
      <c r="C166" s="110" t="s">
        <v>24</v>
      </c>
      <c r="D166" s="110" t="s">
        <v>76</v>
      </c>
      <c r="E166" s="110" t="s">
        <v>388</v>
      </c>
      <c r="F166" s="110" t="s">
        <v>389</v>
      </c>
      <c r="G166" s="110" t="str">
        <f aca="false">D166&amp;E166&amp;" "&amp;F166</f>
        <v>นางรวีพร จิตโรภาส</v>
      </c>
      <c r="H166" s="110" t="n">
        <v>1</v>
      </c>
      <c r="I166" s="110" t="n">
        <f aca="false">SUM($I$3)</f>
        <v>405</v>
      </c>
      <c r="J166" s="111"/>
      <c r="K166" s="112" t="n">
        <f aca="false">H166*I166</f>
        <v>405</v>
      </c>
      <c r="L166" s="78" t="s">
        <v>70</v>
      </c>
    </row>
    <row r="167" customFormat="false" ht="17.1" hidden="false" customHeight="true" outlineLevel="0" collapsed="false">
      <c r="A167" s="109" t="n">
        <v>165</v>
      </c>
      <c r="B167" s="110" t="s">
        <v>23</v>
      </c>
      <c r="C167" s="110" t="s">
        <v>24</v>
      </c>
      <c r="D167" s="110" t="s">
        <v>76</v>
      </c>
      <c r="E167" s="110" t="s">
        <v>390</v>
      </c>
      <c r="F167" s="110" t="s">
        <v>391</v>
      </c>
      <c r="G167" s="110" t="str">
        <f aca="false">D167&amp;E167&amp;" "&amp;F167</f>
        <v>นางรัชนี จันทรประภา</v>
      </c>
      <c r="H167" s="110" t="n">
        <v>1</v>
      </c>
      <c r="I167" s="110" t="n">
        <f aca="false">SUM($I$3)</f>
        <v>405</v>
      </c>
      <c r="J167" s="111"/>
      <c r="K167" s="112" t="n">
        <f aca="false">H167*I167</f>
        <v>405</v>
      </c>
    </row>
    <row r="168" customFormat="false" ht="17.1" hidden="false" customHeight="true" outlineLevel="0" collapsed="false">
      <c r="A168" s="109" t="n">
        <v>166</v>
      </c>
      <c r="B168" s="110" t="s">
        <v>23</v>
      </c>
      <c r="C168" s="110" t="s">
        <v>24</v>
      </c>
      <c r="D168" s="110" t="s">
        <v>392</v>
      </c>
      <c r="E168" s="110" t="s">
        <v>393</v>
      </c>
      <c r="F168" s="110" t="s">
        <v>394</v>
      </c>
      <c r="G168" s="110" t="str">
        <f aca="false">D168&amp;E168&amp;" "&amp;F168</f>
        <v>ว่าที่ ร.ต.รัตนกุล สุริเย</v>
      </c>
      <c r="H168" s="110" t="n">
        <v>1</v>
      </c>
      <c r="I168" s="110" t="n">
        <f aca="false">SUM($I$3)</f>
        <v>405</v>
      </c>
      <c r="J168" s="111"/>
      <c r="K168" s="112" t="n">
        <f aca="false">H168*I168</f>
        <v>405</v>
      </c>
    </row>
    <row r="169" customFormat="false" ht="17.1" hidden="false" customHeight="true" outlineLevel="0" collapsed="false">
      <c r="A169" s="109" t="n">
        <v>167</v>
      </c>
      <c r="B169" s="110" t="s">
        <v>23</v>
      </c>
      <c r="C169" s="110" t="s">
        <v>24</v>
      </c>
      <c r="D169" s="110" t="s">
        <v>76</v>
      </c>
      <c r="E169" s="110" t="s">
        <v>395</v>
      </c>
      <c r="F169" s="110" t="s">
        <v>396</v>
      </c>
      <c r="G169" s="110" t="str">
        <f aca="false">D169&amp;E169&amp;" "&amp;F169</f>
        <v>นางรัตนา เพ็ชรคล้าย</v>
      </c>
      <c r="H169" s="110" t="n">
        <v>1</v>
      </c>
      <c r="I169" s="110" t="n">
        <f aca="false">SUM($I$3)</f>
        <v>405</v>
      </c>
      <c r="J169" s="111"/>
      <c r="K169" s="112" t="n">
        <f aca="false">H169*I169</f>
        <v>405</v>
      </c>
    </row>
    <row r="170" customFormat="false" ht="17.1" hidden="false" customHeight="true" outlineLevel="0" collapsed="false">
      <c r="A170" s="109" t="n">
        <v>168</v>
      </c>
      <c r="B170" s="110" t="s">
        <v>23</v>
      </c>
      <c r="C170" s="110" t="s">
        <v>24</v>
      </c>
      <c r="D170" s="110" t="s">
        <v>76</v>
      </c>
      <c r="E170" s="110" t="s">
        <v>395</v>
      </c>
      <c r="F170" s="110" t="s">
        <v>162</v>
      </c>
      <c r="G170" s="110" t="str">
        <f aca="false">D170&amp;E170&amp;" "&amp;F170</f>
        <v>นางรัตนา วรรณสอน</v>
      </c>
      <c r="H170" s="110" t="n">
        <v>1</v>
      </c>
      <c r="I170" s="110" t="n">
        <f aca="false">SUM($I$3)</f>
        <v>405</v>
      </c>
      <c r="J170" s="111"/>
      <c r="K170" s="112" t="n">
        <f aca="false">H170*I170</f>
        <v>405</v>
      </c>
    </row>
    <row r="171" customFormat="false" ht="17.1" hidden="false" customHeight="true" outlineLevel="0" collapsed="false">
      <c r="A171" s="109" t="n">
        <v>169</v>
      </c>
      <c r="B171" s="110" t="s">
        <v>23</v>
      </c>
      <c r="C171" s="110" t="s">
        <v>24</v>
      </c>
      <c r="D171" s="110" t="s">
        <v>76</v>
      </c>
      <c r="E171" s="110" t="s">
        <v>395</v>
      </c>
      <c r="F171" s="110" t="s">
        <v>397</v>
      </c>
      <c r="G171" s="110" t="str">
        <f aca="false">D171&amp;E171&amp;" "&amp;F171</f>
        <v>นางรัตนา ศิริลักษณ์</v>
      </c>
      <c r="H171" s="110" t="n">
        <v>1</v>
      </c>
      <c r="I171" s="110" t="n">
        <f aca="false">SUM($I$3)</f>
        <v>405</v>
      </c>
      <c r="J171" s="111"/>
      <c r="K171" s="112" t="n">
        <f aca="false">H171*I171</f>
        <v>405</v>
      </c>
    </row>
    <row r="172" customFormat="false" ht="17.1" hidden="false" customHeight="true" outlineLevel="0" collapsed="false">
      <c r="A172" s="109" t="n">
        <v>170</v>
      </c>
      <c r="B172" s="110" t="s">
        <v>23</v>
      </c>
      <c r="C172" s="110" t="s">
        <v>24</v>
      </c>
      <c r="D172" s="110" t="s">
        <v>76</v>
      </c>
      <c r="E172" s="110" t="s">
        <v>398</v>
      </c>
      <c r="F172" s="110" t="s">
        <v>399</v>
      </c>
      <c r="G172" s="110" t="str">
        <f aca="false">D172&amp;E172&amp;" "&amp;F172</f>
        <v>นางรำพร ประดิษฐ์วัฒนกิจ</v>
      </c>
      <c r="H172" s="110" t="n">
        <v>1</v>
      </c>
      <c r="I172" s="110" t="n">
        <f aca="false">SUM($I$3)</f>
        <v>405</v>
      </c>
      <c r="J172" s="111"/>
      <c r="K172" s="112" t="n">
        <f aca="false">H172*I172</f>
        <v>405</v>
      </c>
    </row>
    <row r="173" customFormat="false" ht="17.1" hidden="false" customHeight="true" outlineLevel="0" collapsed="false">
      <c r="A173" s="109" t="n">
        <v>171</v>
      </c>
      <c r="B173" s="110" t="s">
        <v>23</v>
      </c>
      <c r="C173" s="110" t="s">
        <v>24</v>
      </c>
      <c r="D173" s="110" t="s">
        <v>84</v>
      </c>
      <c r="E173" s="110" t="s">
        <v>400</v>
      </c>
      <c r="F173" s="110" t="s">
        <v>401</v>
      </c>
      <c r="G173" s="110" t="str">
        <f aca="false">D173&amp;E173&amp;" "&amp;F173</f>
        <v>นายรุ่ง พันธ์ศรีวงค์</v>
      </c>
      <c r="H173" s="110" t="n">
        <v>1</v>
      </c>
      <c r="I173" s="110" t="n">
        <f aca="false">SUM($I$3)</f>
        <v>405</v>
      </c>
      <c r="J173" s="111"/>
      <c r="K173" s="112" t="n">
        <f aca="false">H173*I173</f>
        <v>405</v>
      </c>
    </row>
    <row r="174" customFormat="false" ht="17.1" hidden="false" customHeight="true" outlineLevel="0" collapsed="false">
      <c r="A174" s="109" t="n">
        <v>172</v>
      </c>
      <c r="B174" s="110" t="s">
        <v>23</v>
      </c>
      <c r="C174" s="110" t="s">
        <v>24</v>
      </c>
      <c r="D174" s="110" t="s">
        <v>76</v>
      </c>
      <c r="E174" s="110" t="s">
        <v>402</v>
      </c>
      <c r="F174" s="110" t="s">
        <v>403</v>
      </c>
      <c r="G174" s="110" t="str">
        <f aca="false">D174&amp;E174&amp;" "&amp;F174</f>
        <v>นางรุ่งนภา ยืนธรรม</v>
      </c>
      <c r="H174" s="110" t="n">
        <v>1</v>
      </c>
      <c r="I174" s="110" t="n">
        <f aca="false">SUM($I$3)</f>
        <v>405</v>
      </c>
      <c r="J174" s="111"/>
      <c r="K174" s="112" t="n">
        <f aca="false">H174*I174</f>
        <v>405</v>
      </c>
    </row>
    <row r="175" customFormat="false" ht="17.1" hidden="false" customHeight="true" outlineLevel="0" collapsed="false">
      <c r="A175" s="109" t="n">
        <v>173</v>
      </c>
      <c r="B175" s="110" t="s">
        <v>23</v>
      </c>
      <c r="C175" s="110" t="s">
        <v>24</v>
      </c>
      <c r="D175" s="110" t="s">
        <v>81</v>
      </c>
      <c r="E175" s="110" t="s">
        <v>404</v>
      </c>
      <c r="F175" s="110" t="s">
        <v>405</v>
      </c>
      <c r="G175" s="110" t="str">
        <f aca="false">D175&amp;E175&amp;" "&amp;F175</f>
        <v>นางสาวเรณู คันธวงศ์</v>
      </c>
      <c r="H175" s="110" t="n">
        <v>1</v>
      </c>
      <c r="I175" s="110" t="n">
        <f aca="false">SUM($I$3)</f>
        <v>405</v>
      </c>
      <c r="J175" s="111"/>
      <c r="K175" s="112" t="n">
        <f aca="false">H175*I175</f>
        <v>405</v>
      </c>
    </row>
    <row r="176" customFormat="false" ht="17.1" hidden="false" customHeight="true" outlineLevel="0" collapsed="false">
      <c r="A176" s="109" t="n">
        <v>174</v>
      </c>
      <c r="B176" s="110" t="s">
        <v>23</v>
      </c>
      <c r="C176" s="110" t="s">
        <v>24</v>
      </c>
      <c r="D176" s="110" t="s">
        <v>84</v>
      </c>
      <c r="E176" s="110" t="s">
        <v>406</v>
      </c>
      <c r="F176" s="110" t="s">
        <v>341</v>
      </c>
      <c r="G176" s="110" t="str">
        <f aca="false">D176&amp;E176&amp;" "&amp;F176</f>
        <v>นายเรืองเนตร พลอยแดง</v>
      </c>
      <c r="H176" s="110" t="n">
        <v>1</v>
      </c>
      <c r="I176" s="110" t="n">
        <f aca="false">SUM($I$3)</f>
        <v>405</v>
      </c>
      <c r="J176" s="111"/>
      <c r="K176" s="112" t="n">
        <f aca="false">H176*I176</f>
        <v>405</v>
      </c>
    </row>
    <row r="177" customFormat="false" ht="17.1" hidden="false" customHeight="true" outlineLevel="0" collapsed="false">
      <c r="A177" s="109" t="n">
        <v>175</v>
      </c>
      <c r="B177" s="110" t="s">
        <v>23</v>
      </c>
      <c r="C177" s="110" t="s">
        <v>24</v>
      </c>
      <c r="D177" s="110" t="s">
        <v>76</v>
      </c>
      <c r="E177" s="110" t="s">
        <v>407</v>
      </c>
      <c r="F177" s="110" t="s">
        <v>176</v>
      </c>
      <c r="G177" s="110" t="str">
        <f aca="false">D177&amp;E177&amp;" "&amp;F177</f>
        <v>นางลาวัณย์ มหาทุมะรัตน์</v>
      </c>
      <c r="H177" s="110" t="n">
        <v>1</v>
      </c>
      <c r="I177" s="110" t="n">
        <f aca="false">SUM($I$3)</f>
        <v>405</v>
      </c>
      <c r="J177" s="111"/>
      <c r="K177" s="112" t="n">
        <f aca="false">H177*I177</f>
        <v>405</v>
      </c>
    </row>
    <row r="178" customFormat="false" ht="17.1" hidden="false" customHeight="true" outlineLevel="0" collapsed="false">
      <c r="A178" s="109" t="n">
        <v>176</v>
      </c>
      <c r="B178" s="110" t="s">
        <v>23</v>
      </c>
      <c r="C178" s="110" t="s">
        <v>24</v>
      </c>
      <c r="D178" s="110" t="s">
        <v>84</v>
      </c>
      <c r="E178" s="110" t="s">
        <v>408</v>
      </c>
      <c r="F178" s="110" t="s">
        <v>409</v>
      </c>
      <c r="G178" s="110" t="str">
        <f aca="false">D178&amp;E178&amp;" "&amp;F178</f>
        <v>นายวชิรา สุขัมศรี</v>
      </c>
      <c r="H178" s="110" t="n">
        <v>1</v>
      </c>
      <c r="I178" s="110" t="n">
        <f aca="false">SUM($I$3)</f>
        <v>405</v>
      </c>
      <c r="J178" s="111"/>
      <c r="K178" s="112" t="n">
        <f aca="false">H178*I178</f>
        <v>405</v>
      </c>
    </row>
    <row r="179" customFormat="false" ht="17.1" hidden="false" customHeight="true" outlineLevel="0" collapsed="false">
      <c r="A179" s="109" t="n">
        <v>177</v>
      </c>
      <c r="B179" s="110" t="s">
        <v>23</v>
      </c>
      <c r="C179" s="110" t="s">
        <v>24</v>
      </c>
      <c r="D179" s="110" t="s">
        <v>76</v>
      </c>
      <c r="E179" s="110" t="s">
        <v>410</v>
      </c>
      <c r="F179" s="110" t="s">
        <v>411</v>
      </c>
      <c r="G179" s="110" t="str">
        <f aca="false">D179&amp;E179&amp;" "&amp;F179</f>
        <v>นางวนิดา รุจนพรหม</v>
      </c>
      <c r="H179" s="110" t="n">
        <v>1</v>
      </c>
      <c r="I179" s="110" t="n">
        <f aca="false">SUM($I$3)</f>
        <v>405</v>
      </c>
      <c r="J179" s="111"/>
      <c r="K179" s="112" t="n">
        <f aca="false">H179*I179</f>
        <v>405</v>
      </c>
    </row>
    <row r="180" customFormat="false" ht="17.1" hidden="false" customHeight="true" outlineLevel="0" collapsed="false">
      <c r="A180" s="109" t="n">
        <v>178</v>
      </c>
      <c r="B180" s="110" t="s">
        <v>23</v>
      </c>
      <c r="C180" s="110" t="s">
        <v>24</v>
      </c>
      <c r="D180" s="110" t="s">
        <v>84</v>
      </c>
      <c r="E180" s="110" t="s">
        <v>412</v>
      </c>
      <c r="F180" s="110" t="s">
        <v>413</v>
      </c>
      <c r="G180" s="110" t="str">
        <f aca="false">D180&amp;E180&amp;" "&amp;F180</f>
        <v>นายวรทัศน์ บุญโคตร</v>
      </c>
      <c r="H180" s="110" t="n">
        <v>1</v>
      </c>
      <c r="I180" s="110" t="n">
        <f aca="false">SUM($I$3)</f>
        <v>405</v>
      </c>
      <c r="J180" s="111"/>
      <c r="K180" s="112" t="n">
        <f aca="false">H180*I180</f>
        <v>405</v>
      </c>
    </row>
    <row r="181" customFormat="false" ht="17.1" hidden="false" customHeight="true" outlineLevel="0" collapsed="false">
      <c r="A181" s="109" t="n">
        <v>179</v>
      </c>
      <c r="B181" s="110" t="s">
        <v>23</v>
      </c>
      <c r="C181" s="110" t="s">
        <v>24</v>
      </c>
      <c r="D181" s="110" t="s">
        <v>76</v>
      </c>
      <c r="E181" s="110" t="s">
        <v>414</v>
      </c>
      <c r="F181" s="110" t="s">
        <v>346</v>
      </c>
      <c r="G181" s="110" t="str">
        <f aca="false">D181&amp;E181&amp;" "&amp;F181</f>
        <v>นางวรรณภา เพชร์แก้วณา</v>
      </c>
      <c r="H181" s="110" t="n">
        <v>1</v>
      </c>
      <c r="I181" s="110" t="n">
        <f aca="false">SUM($I$3)</f>
        <v>405</v>
      </c>
      <c r="J181" s="111"/>
      <c r="K181" s="112" t="n">
        <f aca="false">H181*I181</f>
        <v>405</v>
      </c>
    </row>
    <row r="182" customFormat="false" ht="17.1" hidden="false" customHeight="true" outlineLevel="0" collapsed="false">
      <c r="A182" s="109" t="n">
        <v>180</v>
      </c>
      <c r="B182" s="110" t="s">
        <v>23</v>
      </c>
      <c r="C182" s="110" t="s">
        <v>24</v>
      </c>
      <c r="D182" s="110" t="s">
        <v>76</v>
      </c>
      <c r="E182" s="110" t="s">
        <v>415</v>
      </c>
      <c r="F182" s="110" t="s">
        <v>416</v>
      </c>
      <c r="G182" s="110" t="str">
        <f aca="false">D182&amp;E182&amp;" "&amp;F182</f>
        <v>นางวรรณา ไชยมาลา</v>
      </c>
      <c r="H182" s="110" t="n">
        <v>1</v>
      </c>
      <c r="I182" s="110" t="n">
        <f aca="false">SUM($I$3)</f>
        <v>405</v>
      </c>
      <c r="J182" s="111"/>
      <c r="K182" s="112" t="n">
        <f aca="false">H182*I182</f>
        <v>405</v>
      </c>
    </row>
    <row r="183" customFormat="false" ht="17.1" hidden="false" customHeight="true" outlineLevel="0" collapsed="false">
      <c r="A183" s="109" t="n">
        <v>181</v>
      </c>
      <c r="B183" s="110" t="s">
        <v>23</v>
      </c>
      <c r="C183" s="110" t="s">
        <v>24</v>
      </c>
      <c r="D183" s="110" t="s">
        <v>81</v>
      </c>
      <c r="E183" s="110" t="s">
        <v>417</v>
      </c>
      <c r="F183" s="110" t="s">
        <v>418</v>
      </c>
      <c r="G183" s="110" t="str">
        <f aca="false">D183&amp;E183&amp;" "&amp;F183</f>
        <v>นางสาววรรธนภรณ์ ตรียาพันธ์</v>
      </c>
      <c r="H183" s="110" t="n">
        <v>1</v>
      </c>
      <c r="I183" s="110" t="n">
        <f aca="false">SUM($I$3)</f>
        <v>405</v>
      </c>
      <c r="J183" s="111"/>
      <c r="K183" s="112" t="n">
        <f aca="false">H183*I183</f>
        <v>405</v>
      </c>
    </row>
    <row r="184" customFormat="false" ht="17.1" hidden="false" customHeight="true" outlineLevel="0" collapsed="false">
      <c r="A184" s="109" t="n">
        <v>182</v>
      </c>
      <c r="B184" s="110" t="s">
        <v>23</v>
      </c>
      <c r="C184" s="110" t="s">
        <v>24</v>
      </c>
      <c r="D184" s="110" t="s">
        <v>76</v>
      </c>
      <c r="E184" s="110" t="s">
        <v>419</v>
      </c>
      <c r="F184" s="110" t="s">
        <v>420</v>
      </c>
      <c r="G184" s="110" t="str">
        <f aca="false">D184&amp;E184&amp;" "&amp;F184</f>
        <v>นางวรวรรณ ศรีเสถียร</v>
      </c>
      <c r="H184" s="110" t="n">
        <v>1</v>
      </c>
      <c r="I184" s="110" t="n">
        <f aca="false">SUM($I$3)</f>
        <v>405</v>
      </c>
      <c r="J184" s="111"/>
      <c r="K184" s="112" t="n">
        <f aca="false">H184*I184</f>
        <v>405</v>
      </c>
    </row>
    <row r="185" customFormat="false" ht="17.1" hidden="false" customHeight="true" outlineLevel="0" collapsed="false">
      <c r="A185" s="109" t="n">
        <v>183</v>
      </c>
      <c r="B185" s="110" t="s">
        <v>23</v>
      </c>
      <c r="C185" s="110" t="s">
        <v>24</v>
      </c>
      <c r="D185" s="110" t="s">
        <v>84</v>
      </c>
      <c r="E185" s="110" t="s">
        <v>421</v>
      </c>
      <c r="F185" s="110" t="s">
        <v>422</v>
      </c>
      <c r="G185" s="110" t="str">
        <f aca="false">D185&amp;E185&amp;" "&amp;F185</f>
        <v>นายวสันต์ บูรณา</v>
      </c>
      <c r="H185" s="110" t="n">
        <v>1</v>
      </c>
      <c r="I185" s="110" t="n">
        <f aca="false">SUM($I$3)</f>
        <v>405</v>
      </c>
      <c r="J185" s="111"/>
      <c r="K185" s="112" t="n">
        <f aca="false">H185*I185</f>
        <v>405</v>
      </c>
    </row>
    <row r="186" customFormat="false" ht="17.1" hidden="false" customHeight="true" outlineLevel="0" collapsed="false">
      <c r="A186" s="109" t="n">
        <v>184</v>
      </c>
      <c r="B186" s="110" t="s">
        <v>23</v>
      </c>
      <c r="C186" s="110" t="s">
        <v>24</v>
      </c>
      <c r="D186" s="110" t="s">
        <v>76</v>
      </c>
      <c r="E186" s="110" t="s">
        <v>423</v>
      </c>
      <c r="F186" s="110" t="s">
        <v>115</v>
      </c>
      <c r="G186" s="110" t="str">
        <f aca="false">D186&amp;E186&amp;" "&amp;F186</f>
        <v>นางวัชรา สุวรรณโสภณ</v>
      </c>
      <c r="H186" s="110" t="n">
        <v>1</v>
      </c>
      <c r="I186" s="110" t="n">
        <f aca="false">SUM($I$3)</f>
        <v>405</v>
      </c>
      <c r="J186" s="111"/>
      <c r="K186" s="112" t="n">
        <f aca="false">H186*I186</f>
        <v>405</v>
      </c>
    </row>
    <row r="187" customFormat="false" ht="17.1" hidden="false" customHeight="true" outlineLevel="0" collapsed="false">
      <c r="A187" s="109" t="n">
        <v>185</v>
      </c>
      <c r="B187" s="110" t="s">
        <v>23</v>
      </c>
      <c r="C187" s="110" t="s">
        <v>24</v>
      </c>
      <c r="D187" s="110" t="s">
        <v>76</v>
      </c>
      <c r="E187" s="110" t="s">
        <v>424</v>
      </c>
      <c r="F187" s="110" t="s">
        <v>86</v>
      </c>
      <c r="G187" s="110" t="str">
        <f aca="false">D187&amp;E187&amp;" "&amp;F187</f>
        <v>นางวัชราภรณ์ ตั้งวิวัฒนาพานิช</v>
      </c>
      <c r="H187" s="110" t="n">
        <v>1</v>
      </c>
      <c r="I187" s="110" t="n">
        <f aca="false">SUM($I$3)</f>
        <v>405</v>
      </c>
      <c r="J187" s="111"/>
      <c r="K187" s="112" t="n">
        <f aca="false">H187*I187</f>
        <v>405</v>
      </c>
    </row>
    <row r="188" customFormat="false" ht="17.1" hidden="false" customHeight="true" outlineLevel="0" collapsed="false">
      <c r="A188" s="109" t="n">
        <v>186</v>
      </c>
      <c r="B188" s="110" t="s">
        <v>23</v>
      </c>
      <c r="C188" s="110" t="s">
        <v>24</v>
      </c>
      <c r="D188" s="110" t="s">
        <v>81</v>
      </c>
      <c r="E188" s="110" t="s">
        <v>425</v>
      </c>
      <c r="F188" s="110" t="s">
        <v>426</v>
      </c>
      <c r="G188" s="110" t="str">
        <f aca="false">D188&amp;E188&amp;" "&amp;F188</f>
        <v>นางสาววัชรี เหลืองหิรัญ</v>
      </c>
      <c r="H188" s="110" t="n">
        <v>1</v>
      </c>
      <c r="I188" s="110" t="n">
        <f aca="false">SUM($I$3)</f>
        <v>405</v>
      </c>
      <c r="J188" s="111"/>
      <c r="K188" s="112" t="n">
        <f aca="false">H188*I188</f>
        <v>405</v>
      </c>
    </row>
    <row r="189" customFormat="false" ht="17.1" hidden="false" customHeight="true" outlineLevel="0" collapsed="false">
      <c r="A189" s="109" t="n">
        <v>187</v>
      </c>
      <c r="B189" s="110" t="s">
        <v>23</v>
      </c>
      <c r="C189" s="110" t="s">
        <v>24</v>
      </c>
      <c r="D189" s="110" t="s">
        <v>76</v>
      </c>
      <c r="E189" s="110" t="s">
        <v>425</v>
      </c>
      <c r="F189" s="110" t="s">
        <v>427</v>
      </c>
      <c r="G189" s="110" t="str">
        <f aca="false">D189&amp;E189&amp;" "&amp;F189</f>
        <v>นางวัชรี อริยานนท์</v>
      </c>
      <c r="H189" s="110" t="n">
        <v>1</v>
      </c>
      <c r="I189" s="110" t="n">
        <f aca="false">SUM($I$3)</f>
        <v>405</v>
      </c>
      <c r="J189" s="111"/>
      <c r="K189" s="112" t="n">
        <f aca="false">H189*I189</f>
        <v>405</v>
      </c>
    </row>
    <row r="190" customFormat="false" ht="17.1" hidden="false" customHeight="true" outlineLevel="0" collapsed="false">
      <c r="A190" s="109" t="n">
        <v>188</v>
      </c>
      <c r="B190" s="110" t="s">
        <v>23</v>
      </c>
      <c r="C190" s="110" t="s">
        <v>24</v>
      </c>
      <c r="D190" s="110" t="s">
        <v>76</v>
      </c>
      <c r="E190" s="110" t="s">
        <v>428</v>
      </c>
      <c r="F190" s="110" t="s">
        <v>105</v>
      </c>
      <c r="G190" s="110" t="str">
        <f aca="false">D190&amp;E190&amp;" "&amp;F190</f>
        <v>นางวัฒกา เนตรศักดิ์เกษม</v>
      </c>
      <c r="H190" s="110" t="n">
        <v>1</v>
      </c>
      <c r="I190" s="110" t="n">
        <f aca="false">SUM($I$3)</f>
        <v>405</v>
      </c>
      <c r="J190" s="111"/>
      <c r="K190" s="112" t="n">
        <f aca="false">H190*I190</f>
        <v>405</v>
      </c>
    </row>
    <row r="191" customFormat="false" ht="17.1" hidden="false" customHeight="true" outlineLevel="0" collapsed="false">
      <c r="A191" s="109" t="n">
        <v>189</v>
      </c>
      <c r="B191" s="110" t="s">
        <v>23</v>
      </c>
      <c r="C191" s="110" t="s">
        <v>24</v>
      </c>
      <c r="D191" s="110" t="s">
        <v>81</v>
      </c>
      <c r="E191" s="110" t="s">
        <v>429</v>
      </c>
      <c r="F191" s="110" t="s">
        <v>430</v>
      </c>
      <c r="G191" s="110" t="str">
        <f aca="false">D191&amp;E191&amp;" "&amp;F191</f>
        <v>นางสาววันเพ็ญ อินโปธา</v>
      </c>
      <c r="H191" s="110" t="n">
        <v>1</v>
      </c>
      <c r="I191" s="110" t="n">
        <f aca="false">SUM($I$3)</f>
        <v>405</v>
      </c>
      <c r="J191" s="111"/>
      <c r="K191" s="112" t="n">
        <f aca="false">H191*I191</f>
        <v>405</v>
      </c>
    </row>
    <row r="192" customFormat="false" ht="17.1" hidden="false" customHeight="true" outlineLevel="0" collapsed="false">
      <c r="A192" s="109" t="n">
        <v>190</v>
      </c>
      <c r="B192" s="110" t="s">
        <v>23</v>
      </c>
      <c r="C192" s="110" t="s">
        <v>24</v>
      </c>
      <c r="D192" s="110" t="s">
        <v>76</v>
      </c>
      <c r="E192" s="110" t="s">
        <v>431</v>
      </c>
      <c r="F192" s="110" t="s">
        <v>432</v>
      </c>
      <c r="G192" s="110" t="str">
        <f aca="false">D192&amp;E192&amp;" "&amp;F192</f>
        <v>นางวัลยา ชุ่มทอง</v>
      </c>
      <c r="H192" s="110" t="n">
        <v>1</v>
      </c>
      <c r="I192" s="110" t="n">
        <f aca="false">SUM($I$3)</f>
        <v>405</v>
      </c>
      <c r="J192" s="111"/>
      <c r="K192" s="112" t="n">
        <f aca="false">H192*I192</f>
        <v>405</v>
      </c>
    </row>
    <row r="193" customFormat="false" ht="17.1" hidden="false" customHeight="true" outlineLevel="0" collapsed="false">
      <c r="A193" s="109" t="n">
        <v>191</v>
      </c>
      <c r="B193" s="110" t="s">
        <v>23</v>
      </c>
      <c r="C193" s="110" t="s">
        <v>24</v>
      </c>
      <c r="D193" s="110" t="s">
        <v>84</v>
      </c>
      <c r="E193" s="110" t="s">
        <v>433</v>
      </c>
      <c r="F193" s="110" t="s">
        <v>434</v>
      </c>
      <c r="G193" s="110" t="str">
        <f aca="false">D193&amp;E193&amp;" "&amp;F193</f>
        <v>นายวัลลภ พิพัฒน์สมุทร</v>
      </c>
      <c r="H193" s="110" t="n">
        <v>1</v>
      </c>
      <c r="I193" s="110" t="n">
        <f aca="false">SUM($I$3)</f>
        <v>405</v>
      </c>
      <c r="J193" s="111"/>
      <c r="K193" s="112" t="n">
        <f aca="false">H193*I193</f>
        <v>405</v>
      </c>
    </row>
    <row r="194" customFormat="false" ht="17.1" hidden="false" customHeight="true" outlineLevel="0" collapsed="false">
      <c r="A194" s="109" t="n">
        <v>192</v>
      </c>
      <c r="B194" s="110" t="s">
        <v>23</v>
      </c>
      <c r="C194" s="110" t="s">
        <v>24</v>
      </c>
      <c r="D194" s="110" t="s">
        <v>81</v>
      </c>
      <c r="E194" s="110" t="s">
        <v>435</v>
      </c>
      <c r="F194" s="110" t="s">
        <v>436</v>
      </c>
      <c r="G194" s="110" t="str">
        <f aca="false">D194&amp;E194&amp;" "&amp;F194</f>
        <v>นางสาววัลลีย์ พวงสายใจ</v>
      </c>
      <c r="H194" s="110" t="n">
        <v>1</v>
      </c>
      <c r="I194" s="110" t="n">
        <f aca="false">SUM($I$3)</f>
        <v>405</v>
      </c>
      <c r="J194" s="111"/>
      <c r="K194" s="112" t="n">
        <f aca="false">H194*I194</f>
        <v>405</v>
      </c>
    </row>
    <row r="195" customFormat="false" ht="17.1" hidden="false" customHeight="true" outlineLevel="0" collapsed="false">
      <c r="A195" s="109" t="n">
        <v>193</v>
      </c>
      <c r="B195" s="110" t="s">
        <v>23</v>
      </c>
      <c r="C195" s="110" t="s">
        <v>24</v>
      </c>
      <c r="D195" s="110" t="s">
        <v>84</v>
      </c>
      <c r="E195" s="110" t="s">
        <v>437</v>
      </c>
      <c r="F195" s="110" t="s">
        <v>235</v>
      </c>
      <c r="G195" s="110" t="str">
        <f aca="false">D195&amp;E195&amp;" "&amp;F195</f>
        <v>นายวิชิต ยากี</v>
      </c>
      <c r="H195" s="110" t="n">
        <v>1</v>
      </c>
      <c r="I195" s="110" t="n">
        <f aca="false">SUM($I$3)</f>
        <v>405</v>
      </c>
      <c r="J195" s="111"/>
      <c r="K195" s="112" t="n">
        <f aca="false">H195*I195</f>
        <v>405</v>
      </c>
    </row>
    <row r="196" customFormat="false" ht="17.1" hidden="false" customHeight="true" outlineLevel="0" collapsed="false">
      <c r="A196" s="109" t="n">
        <v>195</v>
      </c>
      <c r="B196" s="110" t="s">
        <v>23</v>
      </c>
      <c r="C196" s="110" t="s">
        <v>24</v>
      </c>
      <c r="D196" s="110" t="s">
        <v>76</v>
      </c>
      <c r="E196" s="110" t="s">
        <v>438</v>
      </c>
      <c r="F196" s="110" t="s">
        <v>439</v>
      </c>
      <c r="G196" s="110" t="str">
        <f aca="false">D196&amp;E196&amp;" "&amp;F196</f>
        <v>นางวิมลดา นุ่มพันธุ์</v>
      </c>
      <c r="H196" s="110" t="n">
        <v>1</v>
      </c>
      <c r="I196" s="110" t="n">
        <f aca="false">SUM($I$3)</f>
        <v>405</v>
      </c>
      <c r="J196" s="111"/>
      <c r="K196" s="112" t="n">
        <f aca="false">H196*I196</f>
        <v>405</v>
      </c>
    </row>
    <row r="197" customFormat="false" ht="17.1" hidden="false" customHeight="true" outlineLevel="0" collapsed="false">
      <c r="A197" s="109" t="n">
        <v>196</v>
      </c>
      <c r="B197" s="110" t="s">
        <v>23</v>
      </c>
      <c r="C197" s="110" t="s">
        <v>24</v>
      </c>
      <c r="D197" s="110" t="s">
        <v>81</v>
      </c>
      <c r="E197" s="110" t="s">
        <v>440</v>
      </c>
      <c r="F197" s="110" t="s">
        <v>441</v>
      </c>
      <c r="G197" s="110" t="str">
        <f aca="false">D197&amp;E197&amp;" "&amp;F197</f>
        <v>นางสาววิลาวรรณ วงค์ลังกา</v>
      </c>
      <c r="H197" s="110" t="n">
        <v>1</v>
      </c>
      <c r="I197" s="110" t="n">
        <f aca="false">SUM($I$3)</f>
        <v>405</v>
      </c>
      <c r="J197" s="111"/>
      <c r="K197" s="112" t="n">
        <f aca="false">H197*I197</f>
        <v>405</v>
      </c>
    </row>
    <row r="198" customFormat="false" ht="17.1" hidden="false" customHeight="true" outlineLevel="0" collapsed="false">
      <c r="A198" s="109" t="n">
        <v>197</v>
      </c>
      <c r="B198" s="110" t="s">
        <v>23</v>
      </c>
      <c r="C198" s="110" t="s">
        <v>24</v>
      </c>
      <c r="D198" s="110" t="s">
        <v>76</v>
      </c>
      <c r="E198" s="110" t="s">
        <v>442</v>
      </c>
      <c r="F198" s="110" t="s">
        <v>443</v>
      </c>
      <c r="G198" s="110" t="str">
        <f aca="false">D198&amp;E198&amp;" "&amp;F198</f>
        <v>นางวิไล ศศิธร</v>
      </c>
      <c r="H198" s="110" t="n">
        <v>1</v>
      </c>
      <c r="I198" s="110" t="n">
        <f aca="false">SUM($I$3)</f>
        <v>405</v>
      </c>
      <c r="J198" s="111"/>
      <c r="K198" s="112" t="n">
        <f aca="false">H198*I198</f>
        <v>405</v>
      </c>
    </row>
    <row r="199" customFormat="false" ht="17.1" hidden="false" customHeight="true" outlineLevel="0" collapsed="false">
      <c r="A199" s="109" t="n">
        <v>198</v>
      </c>
      <c r="B199" s="110" t="s">
        <v>23</v>
      </c>
      <c r="C199" s="110" t="s">
        <v>24</v>
      </c>
      <c r="D199" s="110" t="s">
        <v>76</v>
      </c>
      <c r="E199" s="110" t="s">
        <v>444</v>
      </c>
      <c r="F199" s="110" t="s">
        <v>445</v>
      </c>
      <c r="G199" s="110" t="str">
        <f aca="false">D199&amp;E199&amp;" "&amp;F199</f>
        <v>นางวิไลลักษณ์ เยาวพานนท์</v>
      </c>
      <c r="H199" s="110" t="n">
        <v>1</v>
      </c>
      <c r="I199" s="110" t="n">
        <f aca="false">SUM($I$3)</f>
        <v>405</v>
      </c>
      <c r="J199" s="111"/>
      <c r="K199" s="112" t="n">
        <f aca="false">H199*I199</f>
        <v>405</v>
      </c>
    </row>
    <row r="200" customFormat="false" ht="17.1" hidden="false" customHeight="true" outlineLevel="0" collapsed="false">
      <c r="A200" s="109" t="n">
        <v>199</v>
      </c>
      <c r="B200" s="110" t="s">
        <v>23</v>
      </c>
      <c r="C200" s="110" t="s">
        <v>24</v>
      </c>
      <c r="D200" s="110" t="s">
        <v>76</v>
      </c>
      <c r="E200" s="110" t="s">
        <v>444</v>
      </c>
      <c r="F200" s="110" t="s">
        <v>446</v>
      </c>
      <c r="G200" s="110" t="str">
        <f aca="false">D200&amp;E200&amp;" "&amp;F200</f>
        <v>นางวิไลลักษณ์ สายสูง</v>
      </c>
      <c r="H200" s="110" t="n">
        <v>1</v>
      </c>
      <c r="I200" s="110" t="n">
        <f aca="false">SUM($I$3)</f>
        <v>405</v>
      </c>
      <c r="J200" s="111"/>
      <c r="K200" s="112" t="n">
        <f aca="false">H200*I200</f>
        <v>405</v>
      </c>
    </row>
    <row r="201" customFormat="false" ht="17.1" hidden="false" customHeight="true" outlineLevel="0" collapsed="false">
      <c r="A201" s="109" t="n">
        <v>200</v>
      </c>
      <c r="B201" s="110" t="s">
        <v>23</v>
      </c>
      <c r="C201" s="110" t="s">
        <v>24</v>
      </c>
      <c r="D201" s="110" t="s">
        <v>81</v>
      </c>
      <c r="E201" s="110" t="s">
        <v>447</v>
      </c>
      <c r="F201" s="110" t="s">
        <v>448</v>
      </c>
      <c r="G201" s="110" t="str">
        <f aca="false">D201&amp;E201&amp;" "&amp;F201</f>
        <v>นางสาววิไลวรรณ แสงวงศ์</v>
      </c>
      <c r="H201" s="110" t="n">
        <v>1</v>
      </c>
      <c r="I201" s="110" t="n">
        <f aca="false">SUM($I$3)</f>
        <v>405</v>
      </c>
      <c r="J201" s="111"/>
      <c r="K201" s="112" t="n">
        <f aca="false">H201*I201</f>
        <v>405</v>
      </c>
    </row>
    <row r="202" customFormat="false" ht="17.1" hidden="false" customHeight="true" outlineLevel="0" collapsed="false">
      <c r="A202" s="109" t="n">
        <v>201</v>
      </c>
      <c r="B202" s="110" t="s">
        <v>23</v>
      </c>
      <c r="C202" s="110" t="s">
        <v>24</v>
      </c>
      <c r="D202" s="110" t="s">
        <v>84</v>
      </c>
      <c r="E202" s="110" t="s">
        <v>449</v>
      </c>
      <c r="F202" s="110" t="s">
        <v>450</v>
      </c>
      <c r="G202" s="110" t="str">
        <f aca="false">D202&amp;E202&amp;" "&amp;F202</f>
        <v>นายวีระพล ประสพสุข</v>
      </c>
      <c r="H202" s="110" t="n">
        <v>1</v>
      </c>
      <c r="I202" s="110" t="n">
        <f aca="false">SUM($I$3)</f>
        <v>405</v>
      </c>
      <c r="J202" s="111"/>
      <c r="K202" s="112" t="n">
        <f aca="false">H202*I202</f>
        <v>405</v>
      </c>
    </row>
    <row r="203" customFormat="false" ht="17.1" hidden="false" customHeight="true" outlineLevel="0" collapsed="false">
      <c r="A203" s="109" t="n">
        <v>202</v>
      </c>
      <c r="B203" s="110" t="s">
        <v>23</v>
      </c>
      <c r="C203" s="110" t="s">
        <v>24</v>
      </c>
      <c r="D203" s="110" t="s">
        <v>84</v>
      </c>
      <c r="E203" s="110" t="s">
        <v>449</v>
      </c>
      <c r="F203" s="110" t="s">
        <v>90</v>
      </c>
      <c r="G203" s="110" t="str">
        <f aca="false">D203&amp;E203&amp;" "&amp;F203</f>
        <v>นายวีระพล อินทเคหะ</v>
      </c>
      <c r="H203" s="110" t="n">
        <v>1</v>
      </c>
      <c r="I203" s="110" t="n">
        <f aca="false">SUM($I$3)</f>
        <v>405</v>
      </c>
      <c r="J203" s="111"/>
      <c r="K203" s="112" t="n">
        <f aca="false">H203*I203</f>
        <v>405</v>
      </c>
    </row>
    <row r="204" customFormat="false" ht="17.1" hidden="false" customHeight="true" outlineLevel="0" collapsed="false">
      <c r="A204" s="109" t="n">
        <v>203</v>
      </c>
      <c r="B204" s="110" t="s">
        <v>23</v>
      </c>
      <c r="C204" s="110" t="s">
        <v>24</v>
      </c>
      <c r="D204" s="110" t="s">
        <v>76</v>
      </c>
      <c r="E204" s="110" t="s">
        <v>451</v>
      </c>
      <c r="F204" s="110" t="s">
        <v>198</v>
      </c>
      <c r="G204" s="110" t="str">
        <f aca="false">D204&amp;E204&amp;" "&amp;F204</f>
        <v>นางวีระวรรณ มีกล่ำ</v>
      </c>
      <c r="H204" s="110" t="n">
        <v>1</v>
      </c>
      <c r="I204" s="110" t="n">
        <f aca="false">SUM($I$3)</f>
        <v>405</v>
      </c>
      <c r="J204" s="111"/>
      <c r="K204" s="112" t="n">
        <f aca="false">H204*I204</f>
        <v>405</v>
      </c>
    </row>
    <row r="205" customFormat="false" ht="17.1" hidden="false" customHeight="true" outlineLevel="0" collapsed="false">
      <c r="A205" s="109" t="n">
        <v>204</v>
      </c>
      <c r="B205" s="110" t="s">
        <v>23</v>
      </c>
      <c r="C205" s="110" t="s">
        <v>24</v>
      </c>
      <c r="D205" s="110" t="s">
        <v>76</v>
      </c>
      <c r="E205" s="110" t="s">
        <v>452</v>
      </c>
      <c r="F205" s="110" t="s">
        <v>453</v>
      </c>
      <c r="G205" s="110" t="str">
        <f aca="false">D205&amp;E205&amp;" "&amp;F205</f>
        <v>นางเวียงจันทร์ จันทร์งาม</v>
      </c>
      <c r="H205" s="110" t="n">
        <v>1</v>
      </c>
      <c r="I205" s="110" t="n">
        <f aca="false">SUM($I$3)</f>
        <v>405</v>
      </c>
      <c r="J205" s="111"/>
      <c r="K205" s="112" t="n">
        <f aca="false">H205*I205</f>
        <v>405</v>
      </c>
    </row>
    <row r="206" customFormat="false" ht="17.1" hidden="false" customHeight="true" outlineLevel="0" collapsed="false">
      <c r="A206" s="109" t="n">
        <v>205</v>
      </c>
      <c r="B206" s="110" t="s">
        <v>23</v>
      </c>
      <c r="C206" s="110" t="s">
        <v>24</v>
      </c>
      <c r="D206" s="110" t="s">
        <v>84</v>
      </c>
      <c r="E206" s="110" t="s">
        <v>454</v>
      </c>
      <c r="F206" s="110" t="s">
        <v>207</v>
      </c>
      <c r="G206" s="110" t="str">
        <f aca="false">D206&amp;E206&amp;" "&amp;F206</f>
        <v>นายศรันย์ วรรณรัตน์</v>
      </c>
      <c r="H206" s="110" t="n">
        <v>1</v>
      </c>
      <c r="I206" s="110" t="n">
        <f aca="false">SUM($I$3)</f>
        <v>405</v>
      </c>
      <c r="J206" s="111"/>
      <c r="K206" s="112" t="n">
        <f aca="false">H206*I206</f>
        <v>405</v>
      </c>
    </row>
    <row r="207" customFormat="false" ht="17.1" hidden="false" customHeight="true" outlineLevel="0" collapsed="false">
      <c r="A207" s="109" t="n">
        <v>206</v>
      </c>
      <c r="B207" s="110" t="s">
        <v>23</v>
      </c>
      <c r="C207" s="110" t="s">
        <v>24</v>
      </c>
      <c r="D207" s="110" t="s">
        <v>84</v>
      </c>
      <c r="E207" s="110" t="s">
        <v>455</v>
      </c>
      <c r="F207" s="110" t="s">
        <v>318</v>
      </c>
      <c r="G207" s="110" t="str">
        <f aca="false">D207&amp;E207&amp;" "&amp;F207</f>
        <v>นายศรีทน พิชัย</v>
      </c>
      <c r="H207" s="110" t="n">
        <v>1</v>
      </c>
      <c r="I207" s="110" t="n">
        <f aca="false">SUM($I$3)</f>
        <v>405</v>
      </c>
      <c r="J207" s="111"/>
      <c r="K207" s="112" t="n">
        <f aca="false">H207*I207</f>
        <v>405</v>
      </c>
    </row>
    <row r="208" customFormat="false" ht="17.1" hidden="false" customHeight="true" outlineLevel="0" collapsed="false">
      <c r="A208" s="109" t="n">
        <v>207</v>
      </c>
      <c r="B208" s="110" t="s">
        <v>23</v>
      </c>
      <c r="C208" s="110" t="s">
        <v>24</v>
      </c>
      <c r="D208" s="110" t="s">
        <v>76</v>
      </c>
      <c r="E208" s="110" t="s">
        <v>456</v>
      </c>
      <c r="F208" s="110" t="s">
        <v>457</v>
      </c>
      <c r="G208" s="110" t="str">
        <f aca="false">D208&amp;E208&amp;" "&amp;F208</f>
        <v>นางศรีนวล บุญธรรม</v>
      </c>
      <c r="H208" s="110" t="n">
        <v>1</v>
      </c>
      <c r="I208" s="110" t="n">
        <f aca="false">SUM($I$3)</f>
        <v>405</v>
      </c>
      <c r="J208" s="111"/>
      <c r="K208" s="112" t="n">
        <f aca="false">H208*I208</f>
        <v>405</v>
      </c>
    </row>
    <row r="209" customFormat="false" ht="17.1" hidden="false" customHeight="true" outlineLevel="0" collapsed="false">
      <c r="A209" s="109" t="n">
        <v>208</v>
      </c>
      <c r="B209" s="110" t="s">
        <v>23</v>
      </c>
      <c r="C209" s="110" t="s">
        <v>24</v>
      </c>
      <c r="D209" s="110" t="s">
        <v>76</v>
      </c>
      <c r="E209" s="110" t="s">
        <v>458</v>
      </c>
      <c r="F209" s="110" t="s">
        <v>459</v>
      </c>
      <c r="G209" s="110" t="str">
        <f aca="false">D209&amp;E209&amp;" "&amp;F209</f>
        <v>นางศรีนุช ศิริเลิศ</v>
      </c>
      <c r="H209" s="110" t="n">
        <v>1</v>
      </c>
      <c r="I209" s="110" t="n">
        <f aca="false">SUM($I$3)</f>
        <v>405</v>
      </c>
      <c r="J209" s="111"/>
      <c r="K209" s="112" t="n">
        <f aca="false">H209*I209</f>
        <v>405</v>
      </c>
    </row>
    <row r="210" customFormat="false" ht="17.1" hidden="false" customHeight="true" outlineLevel="0" collapsed="false">
      <c r="A210" s="109" t="n">
        <v>209</v>
      </c>
      <c r="B210" s="110" t="s">
        <v>23</v>
      </c>
      <c r="C210" s="110" t="s">
        <v>24</v>
      </c>
      <c r="D210" s="110" t="s">
        <v>81</v>
      </c>
      <c r="E210" s="110" t="s">
        <v>460</v>
      </c>
      <c r="F210" s="110" t="s">
        <v>461</v>
      </c>
      <c r="G210" s="110" t="str">
        <f aca="false">D210&amp;E210&amp;" "&amp;F210</f>
        <v>นางสาวศรีพรรณ เวียนทอง</v>
      </c>
      <c r="H210" s="110" t="n">
        <v>1</v>
      </c>
      <c r="I210" s="110" t="n">
        <f aca="false">SUM($I$3)</f>
        <v>405</v>
      </c>
      <c r="J210" s="111"/>
      <c r="K210" s="112" t="n">
        <f aca="false">H210*I210</f>
        <v>405</v>
      </c>
    </row>
    <row r="211" customFormat="false" ht="17.1" hidden="false" customHeight="true" outlineLevel="0" collapsed="false">
      <c r="A211" s="109" t="n">
        <v>210</v>
      </c>
      <c r="B211" s="110" t="s">
        <v>23</v>
      </c>
      <c r="C211" s="110" t="s">
        <v>24</v>
      </c>
      <c r="D211" s="110" t="s">
        <v>76</v>
      </c>
      <c r="E211" s="110" t="s">
        <v>462</v>
      </c>
      <c r="F211" s="110" t="s">
        <v>166</v>
      </c>
      <c r="G211" s="110" t="str">
        <f aca="false">D211&amp;E211&amp;" "&amp;F211</f>
        <v>นางศรีอำพร มาตา</v>
      </c>
      <c r="H211" s="110" t="n">
        <v>1</v>
      </c>
      <c r="I211" s="110" t="n">
        <f aca="false">SUM($I$3)</f>
        <v>405</v>
      </c>
      <c r="J211" s="111"/>
      <c r="K211" s="112" t="n">
        <f aca="false">H211*I211</f>
        <v>405</v>
      </c>
    </row>
    <row r="212" customFormat="false" ht="17.1" hidden="false" customHeight="true" outlineLevel="0" collapsed="false">
      <c r="A212" s="109" t="n">
        <v>211</v>
      </c>
      <c r="B212" s="110" t="s">
        <v>23</v>
      </c>
      <c r="C212" s="110" t="s">
        <v>24</v>
      </c>
      <c r="D212" s="110" t="s">
        <v>84</v>
      </c>
      <c r="E212" s="110" t="s">
        <v>463</v>
      </c>
      <c r="F212" s="110" t="s">
        <v>464</v>
      </c>
      <c r="G212" s="110" t="str">
        <f aca="false">D212&amp;E212&amp;" "&amp;F212</f>
        <v>นายศักดิ์ดา เมืองสุวรรณ</v>
      </c>
      <c r="H212" s="110" t="n">
        <v>1</v>
      </c>
      <c r="I212" s="110" t="n">
        <f aca="false">SUM($I$3)</f>
        <v>405</v>
      </c>
      <c r="J212" s="111"/>
      <c r="K212" s="112" t="n">
        <f aca="false">H212*I212</f>
        <v>405</v>
      </c>
    </row>
    <row r="213" customFormat="false" ht="17.1" hidden="false" customHeight="true" outlineLevel="0" collapsed="false">
      <c r="A213" s="109" t="n">
        <v>212</v>
      </c>
      <c r="B213" s="110" t="s">
        <v>23</v>
      </c>
      <c r="C213" s="110" t="s">
        <v>24</v>
      </c>
      <c r="D213" s="110" t="s">
        <v>76</v>
      </c>
      <c r="E213" s="110" t="s">
        <v>397</v>
      </c>
      <c r="F213" s="110" t="s">
        <v>465</v>
      </c>
      <c r="G213" s="110" t="str">
        <f aca="false">D213&amp;E213&amp;" "&amp;F213</f>
        <v>นางศิริลักษณ์ แพ่งพิบูลย์</v>
      </c>
      <c r="H213" s="110" t="n">
        <v>1</v>
      </c>
      <c r="I213" s="110" t="n">
        <f aca="false">SUM($I$3)</f>
        <v>405</v>
      </c>
      <c r="J213" s="111"/>
      <c r="K213" s="112" t="n">
        <f aca="false">H213*I213</f>
        <v>405</v>
      </c>
    </row>
    <row r="214" customFormat="false" ht="17.1" hidden="false" customHeight="true" outlineLevel="0" collapsed="false">
      <c r="A214" s="109" t="n">
        <v>213</v>
      </c>
      <c r="B214" s="110" t="s">
        <v>23</v>
      </c>
      <c r="C214" s="110" t="s">
        <v>24</v>
      </c>
      <c r="D214" s="110" t="s">
        <v>76</v>
      </c>
      <c r="E214" s="110" t="s">
        <v>466</v>
      </c>
      <c r="F214" s="110" t="s">
        <v>467</v>
      </c>
      <c r="G214" s="110" t="str">
        <f aca="false">D214&amp;E214&amp;" "&amp;F214</f>
        <v>นางศิริวรรณ ทับทิม</v>
      </c>
      <c r="H214" s="110" t="n">
        <v>1</v>
      </c>
      <c r="I214" s="110" t="n">
        <f aca="false">SUM($I$3)</f>
        <v>405</v>
      </c>
      <c r="J214" s="111"/>
      <c r="K214" s="112" t="n">
        <f aca="false">H214*I214</f>
        <v>405</v>
      </c>
    </row>
    <row r="215" customFormat="false" ht="17.1" hidden="false" customHeight="true" outlineLevel="0" collapsed="false">
      <c r="A215" s="109" t="n">
        <v>214</v>
      </c>
      <c r="B215" s="110" t="s">
        <v>23</v>
      </c>
      <c r="C215" s="110" t="s">
        <v>24</v>
      </c>
      <c r="D215" s="110" t="s">
        <v>84</v>
      </c>
      <c r="E215" s="110" t="s">
        <v>468</v>
      </c>
      <c r="F215" s="110" t="s">
        <v>469</v>
      </c>
      <c r="G215" s="110" t="str">
        <f aca="false">D215&amp;E215&amp;" "&amp;F215</f>
        <v>นายสงวน แก้วน้อย</v>
      </c>
      <c r="H215" s="110" t="n">
        <v>1</v>
      </c>
      <c r="I215" s="110" t="n">
        <f aca="false">SUM($I$3)</f>
        <v>405</v>
      </c>
      <c r="J215" s="111"/>
      <c r="K215" s="112" t="n">
        <f aca="false">H215*I215</f>
        <v>405</v>
      </c>
    </row>
    <row r="216" customFormat="false" ht="17.1" hidden="false" customHeight="true" outlineLevel="0" collapsed="false">
      <c r="A216" s="109" t="n">
        <v>215</v>
      </c>
      <c r="B216" s="110" t="s">
        <v>23</v>
      </c>
      <c r="C216" s="110" t="s">
        <v>24</v>
      </c>
      <c r="D216" s="110" t="s">
        <v>76</v>
      </c>
      <c r="E216" s="110" t="s">
        <v>470</v>
      </c>
      <c r="F216" s="110" t="s">
        <v>471</v>
      </c>
      <c r="G216" s="110" t="str">
        <f aca="false">D216&amp;E216&amp;" "&amp;F216</f>
        <v>นางสถาพร วิลาสเดชานนท์</v>
      </c>
      <c r="H216" s="110" t="n">
        <v>1</v>
      </c>
      <c r="I216" s="110" t="n">
        <f aca="false">SUM($I$3)</f>
        <v>405</v>
      </c>
      <c r="J216" s="111"/>
      <c r="K216" s="112" t="n">
        <f aca="false">H216*I216</f>
        <v>405</v>
      </c>
    </row>
    <row r="217" customFormat="false" ht="17.1" hidden="false" customHeight="true" outlineLevel="0" collapsed="false">
      <c r="A217" s="109" t="n">
        <v>216</v>
      </c>
      <c r="B217" s="110" t="s">
        <v>23</v>
      </c>
      <c r="C217" s="110" t="s">
        <v>24</v>
      </c>
      <c r="D217" s="110" t="s">
        <v>84</v>
      </c>
      <c r="E217" s="110" t="s">
        <v>472</v>
      </c>
      <c r="F217" s="110" t="s">
        <v>194</v>
      </c>
      <c r="G217" s="110" t="str">
        <f aca="false">D217&amp;E217&amp;" "&amp;F217</f>
        <v>นายสมควร จารุภูมิ</v>
      </c>
      <c r="H217" s="110" t="n">
        <v>1</v>
      </c>
      <c r="I217" s="110" t="n">
        <f aca="false">SUM($I$3)</f>
        <v>405</v>
      </c>
      <c r="J217" s="111"/>
      <c r="K217" s="112" t="n">
        <f aca="false">H217*I217</f>
        <v>405</v>
      </c>
    </row>
    <row r="218" customFormat="false" ht="17.1" hidden="false" customHeight="true" outlineLevel="0" collapsed="false">
      <c r="A218" s="109" t="n">
        <v>217</v>
      </c>
      <c r="B218" s="110" t="s">
        <v>23</v>
      </c>
      <c r="C218" s="110" t="s">
        <v>24</v>
      </c>
      <c r="D218" s="110" t="s">
        <v>76</v>
      </c>
      <c r="E218" s="110" t="s">
        <v>473</v>
      </c>
      <c r="F218" s="110" t="s">
        <v>474</v>
      </c>
      <c r="G218" s="110" t="str">
        <f aca="false">D218&amp;E218&amp;" "&amp;F218</f>
        <v>นางสมจิตร โสวะ</v>
      </c>
      <c r="H218" s="110" t="n">
        <v>1</v>
      </c>
      <c r="I218" s="110" t="n">
        <f aca="false">SUM($I$3)</f>
        <v>405</v>
      </c>
      <c r="J218" s="111"/>
      <c r="K218" s="112" t="n">
        <f aca="false">H218*I218</f>
        <v>405</v>
      </c>
    </row>
    <row r="219" customFormat="false" ht="17.1" hidden="false" customHeight="true" outlineLevel="0" collapsed="false">
      <c r="A219" s="109" t="n">
        <v>218</v>
      </c>
      <c r="B219" s="110" t="s">
        <v>23</v>
      </c>
      <c r="C219" s="110" t="s">
        <v>24</v>
      </c>
      <c r="D219" s="110" t="s">
        <v>81</v>
      </c>
      <c r="E219" s="110" t="s">
        <v>475</v>
      </c>
      <c r="F219" s="110" t="s">
        <v>476</v>
      </c>
      <c r="G219" s="110" t="str">
        <f aca="false">D219&amp;E219&amp;" "&amp;F219</f>
        <v>นางสาวสมใจ กิจพรประเสริฐ</v>
      </c>
      <c r="H219" s="110" t="n">
        <v>1</v>
      </c>
      <c r="I219" s="110" t="n">
        <f aca="false">SUM($I$3)</f>
        <v>405</v>
      </c>
      <c r="J219" s="111"/>
      <c r="K219" s="112" t="n">
        <f aca="false">H219*I219</f>
        <v>405</v>
      </c>
    </row>
    <row r="220" customFormat="false" ht="17.1" hidden="false" customHeight="true" outlineLevel="0" collapsed="false">
      <c r="A220" s="109" t="n">
        <v>219</v>
      </c>
      <c r="B220" s="110" t="s">
        <v>23</v>
      </c>
      <c r="C220" s="110" t="s">
        <v>24</v>
      </c>
      <c r="D220" s="110" t="s">
        <v>81</v>
      </c>
      <c r="E220" s="110" t="s">
        <v>475</v>
      </c>
      <c r="F220" s="110" t="s">
        <v>477</v>
      </c>
      <c r="G220" s="110" t="str">
        <f aca="false">D220&amp;E220&amp;" "&amp;F220</f>
        <v>นางสาวสมใจ ธนารักษ์</v>
      </c>
      <c r="H220" s="110" t="n">
        <v>1</v>
      </c>
      <c r="I220" s="110" t="n">
        <f aca="false">SUM($I$3)</f>
        <v>405</v>
      </c>
      <c r="J220" s="111"/>
      <c r="K220" s="112" t="n">
        <f aca="false">H220*I220</f>
        <v>405</v>
      </c>
    </row>
    <row r="221" customFormat="false" ht="17.1" hidden="false" customHeight="true" outlineLevel="0" collapsed="false">
      <c r="A221" s="109" t="n">
        <v>220</v>
      </c>
      <c r="B221" s="110" t="s">
        <v>23</v>
      </c>
      <c r="C221" s="110" t="s">
        <v>24</v>
      </c>
      <c r="D221" s="110" t="s">
        <v>84</v>
      </c>
      <c r="E221" s="110" t="s">
        <v>478</v>
      </c>
      <c r="F221" s="110" t="s">
        <v>479</v>
      </c>
      <c r="G221" s="110" t="str">
        <f aca="false">D221&amp;E221&amp;" "&amp;F221</f>
        <v>นายสมบูรณ์ คำฝั้น</v>
      </c>
      <c r="H221" s="110" t="n">
        <v>1</v>
      </c>
      <c r="I221" s="110" t="n">
        <f aca="false">SUM($I$3)</f>
        <v>405</v>
      </c>
      <c r="J221" s="111"/>
      <c r="K221" s="112" t="n">
        <f aca="false">H221*I221</f>
        <v>405</v>
      </c>
    </row>
    <row r="222" customFormat="false" ht="17.1" hidden="false" customHeight="true" outlineLevel="0" collapsed="false">
      <c r="A222" s="109" t="n">
        <v>221</v>
      </c>
      <c r="B222" s="110" t="s">
        <v>23</v>
      </c>
      <c r="C222" s="110" t="s">
        <v>24</v>
      </c>
      <c r="D222" s="110" t="s">
        <v>84</v>
      </c>
      <c r="E222" s="110" t="s">
        <v>478</v>
      </c>
      <c r="F222" s="110" t="s">
        <v>480</v>
      </c>
      <c r="G222" s="110" t="str">
        <f aca="false">D222&amp;E222&amp;" "&amp;F222</f>
        <v>นายสมบูรณ์ ไชยแก้ว</v>
      </c>
      <c r="H222" s="110" t="n">
        <v>1</v>
      </c>
      <c r="I222" s="110" t="n">
        <f aca="false">SUM($I$3)</f>
        <v>405</v>
      </c>
      <c r="J222" s="111"/>
      <c r="K222" s="112" t="n">
        <f aca="false">H222*I222</f>
        <v>405</v>
      </c>
    </row>
    <row r="223" customFormat="false" ht="17.1" hidden="false" customHeight="true" outlineLevel="0" collapsed="false">
      <c r="A223" s="109" t="n">
        <v>222</v>
      </c>
      <c r="B223" s="110" t="s">
        <v>23</v>
      </c>
      <c r="C223" s="110" t="s">
        <v>24</v>
      </c>
      <c r="D223" s="110" t="s">
        <v>84</v>
      </c>
      <c r="E223" s="110" t="s">
        <v>481</v>
      </c>
      <c r="F223" s="110" t="s">
        <v>482</v>
      </c>
      <c r="G223" s="110" t="str">
        <f aca="false">D223&amp;E223&amp;" "&amp;F223</f>
        <v>นายสมพร สิงห์หะราช</v>
      </c>
      <c r="H223" s="110" t="n">
        <v>1</v>
      </c>
      <c r="I223" s="110" t="n">
        <f aca="false">SUM($I$3)</f>
        <v>405</v>
      </c>
      <c r="J223" s="111"/>
      <c r="K223" s="112" t="n">
        <f aca="false">H223*I223</f>
        <v>405</v>
      </c>
    </row>
    <row r="224" customFormat="false" ht="17.1" hidden="false" customHeight="true" outlineLevel="0" collapsed="false">
      <c r="A224" s="109" t="n">
        <v>223</v>
      </c>
      <c r="B224" s="110" t="s">
        <v>23</v>
      </c>
      <c r="C224" s="110" t="s">
        <v>24</v>
      </c>
      <c r="D224" s="110" t="s">
        <v>76</v>
      </c>
      <c r="E224" s="110" t="s">
        <v>483</v>
      </c>
      <c r="F224" s="110" t="s">
        <v>484</v>
      </c>
      <c r="G224" s="110" t="str">
        <f aca="false">D224&amp;E224&amp;" "&amp;F224</f>
        <v>นางสมพรทิพย์ ไหนาค</v>
      </c>
      <c r="H224" s="110" t="n">
        <v>1</v>
      </c>
      <c r="I224" s="110" t="n">
        <f aca="false">SUM($I$3)</f>
        <v>405</v>
      </c>
      <c r="J224" s="111"/>
      <c r="K224" s="112" t="n">
        <f aca="false">H224*I224</f>
        <v>405</v>
      </c>
    </row>
    <row r="225" customFormat="false" ht="17.1" hidden="false" customHeight="true" outlineLevel="0" collapsed="false">
      <c r="A225" s="109" t="n">
        <v>225</v>
      </c>
      <c r="B225" s="110" t="s">
        <v>23</v>
      </c>
      <c r="C225" s="110" t="s">
        <v>24</v>
      </c>
      <c r="D225" s="110" t="s">
        <v>76</v>
      </c>
      <c r="E225" s="110" t="s">
        <v>485</v>
      </c>
      <c r="F225" s="110" t="s">
        <v>486</v>
      </c>
      <c r="G225" s="110" t="str">
        <f aca="false">D225&amp;E225&amp;" "&amp;F225</f>
        <v>นางสฤษดิ์ลักษณ์ เวนวล (สุระวงศ์)</v>
      </c>
      <c r="H225" s="110" t="n">
        <v>1</v>
      </c>
      <c r="I225" s="110" t="n">
        <f aca="false">SUM($I$3)</f>
        <v>405</v>
      </c>
      <c r="J225" s="111"/>
      <c r="K225" s="112" t="n">
        <f aca="false">H225*I225</f>
        <v>405</v>
      </c>
    </row>
    <row r="226" customFormat="false" ht="17.1" hidden="false" customHeight="true" outlineLevel="0" collapsed="false">
      <c r="A226" s="109" t="n">
        <v>226</v>
      </c>
      <c r="B226" s="110" t="s">
        <v>23</v>
      </c>
      <c r="C226" s="110" t="s">
        <v>24</v>
      </c>
      <c r="D226" s="110" t="s">
        <v>84</v>
      </c>
      <c r="E226" s="110" t="s">
        <v>487</v>
      </c>
      <c r="F226" s="110" t="s">
        <v>488</v>
      </c>
      <c r="G226" s="110" t="str">
        <f aca="false">D226&amp;E226&amp;" "&amp;F226</f>
        <v>นายสวัสดิ์ วงศ์วัจนสุนทร</v>
      </c>
      <c r="H226" s="110" t="n">
        <v>1</v>
      </c>
      <c r="I226" s="110" t="n">
        <f aca="false">SUM($I$3)</f>
        <v>405</v>
      </c>
      <c r="J226" s="111"/>
      <c r="K226" s="112" t="n">
        <f aca="false">H226*I226</f>
        <v>405</v>
      </c>
    </row>
    <row r="227" customFormat="false" ht="17.1" hidden="false" customHeight="true" outlineLevel="0" collapsed="false">
      <c r="A227" s="109" t="n">
        <v>227</v>
      </c>
      <c r="B227" s="110" t="s">
        <v>23</v>
      </c>
      <c r="C227" s="110" t="s">
        <v>24</v>
      </c>
      <c r="D227" s="110" t="s">
        <v>76</v>
      </c>
      <c r="E227" s="110" t="s">
        <v>489</v>
      </c>
      <c r="F227" s="110" t="s">
        <v>490</v>
      </c>
      <c r="G227" s="110" t="str">
        <f aca="false">D227&amp;E227&amp;" "&amp;F227</f>
        <v>นางสังขยา บุญมา</v>
      </c>
      <c r="H227" s="110" t="n">
        <v>1</v>
      </c>
      <c r="I227" s="110" t="n">
        <f aca="false">SUM($I$3)</f>
        <v>405</v>
      </c>
      <c r="J227" s="111"/>
      <c r="K227" s="112" t="n">
        <f aca="false">H227*I227</f>
        <v>405</v>
      </c>
    </row>
    <row r="228" customFormat="false" ht="17.1" hidden="false" customHeight="true" outlineLevel="0" collapsed="false">
      <c r="A228" s="109" t="n">
        <v>228</v>
      </c>
      <c r="B228" s="110" t="s">
        <v>23</v>
      </c>
      <c r="C228" s="110" t="s">
        <v>24</v>
      </c>
      <c r="D228" s="110" t="s">
        <v>76</v>
      </c>
      <c r="E228" s="110" t="s">
        <v>491</v>
      </c>
      <c r="F228" s="110" t="s">
        <v>492</v>
      </c>
      <c r="G228" s="110" t="str">
        <f aca="false">D228&amp;E228&amp;" "&amp;F228</f>
        <v>นางสายสมร ภูสีมา</v>
      </c>
      <c r="H228" s="110" t="n">
        <v>1</v>
      </c>
      <c r="I228" s="110" t="n">
        <f aca="false">SUM($I$3)</f>
        <v>405</v>
      </c>
      <c r="J228" s="111"/>
      <c r="K228" s="112" t="n">
        <f aca="false">H228*I228</f>
        <v>405</v>
      </c>
    </row>
    <row r="229" customFormat="false" ht="17.1" hidden="false" customHeight="true" outlineLevel="0" collapsed="false">
      <c r="A229" s="109" t="n">
        <v>230</v>
      </c>
      <c r="B229" s="110" t="s">
        <v>23</v>
      </c>
      <c r="C229" s="110" t="s">
        <v>24</v>
      </c>
      <c r="D229" s="110" t="s">
        <v>84</v>
      </c>
      <c r="E229" s="110" t="s">
        <v>493</v>
      </c>
      <c r="F229" s="110" t="s">
        <v>494</v>
      </c>
      <c r="G229" s="110" t="str">
        <f aca="false">D229&amp;E229&amp;" "&amp;F229</f>
        <v>นายสำราญ โปธานนท์</v>
      </c>
      <c r="H229" s="110" t="n">
        <v>1</v>
      </c>
      <c r="I229" s="110" t="n">
        <f aca="false">SUM($I$3)</f>
        <v>405</v>
      </c>
      <c r="J229" s="111"/>
      <c r="K229" s="112" t="n">
        <f aca="false">H229*I229</f>
        <v>405</v>
      </c>
    </row>
    <row r="230" customFormat="false" ht="17.1" hidden="false" customHeight="true" outlineLevel="0" collapsed="false">
      <c r="A230" s="109" t="n">
        <v>231</v>
      </c>
      <c r="B230" s="110" t="s">
        <v>23</v>
      </c>
      <c r="C230" s="110" t="s">
        <v>24</v>
      </c>
      <c r="D230" s="110" t="s">
        <v>76</v>
      </c>
      <c r="E230" s="110" t="s">
        <v>495</v>
      </c>
      <c r="F230" s="110" t="s">
        <v>496</v>
      </c>
      <c r="G230" s="110" t="str">
        <f aca="false">D230&amp;E230&amp;" "&amp;F230</f>
        <v>นางสิริพร ไชยวงค์</v>
      </c>
      <c r="H230" s="110" t="n">
        <v>1</v>
      </c>
      <c r="I230" s="110" t="n">
        <f aca="false">SUM($I$3)</f>
        <v>405</v>
      </c>
      <c r="J230" s="111"/>
      <c r="K230" s="112" t="n">
        <f aca="false">H230*I230</f>
        <v>405</v>
      </c>
    </row>
    <row r="231" customFormat="false" ht="17.1" hidden="false" customHeight="true" outlineLevel="0" collapsed="false">
      <c r="A231" s="109" t="n">
        <v>232</v>
      </c>
      <c r="B231" s="110" t="s">
        <v>23</v>
      </c>
      <c r="C231" s="110" t="s">
        <v>24</v>
      </c>
      <c r="D231" s="110" t="s">
        <v>76</v>
      </c>
      <c r="E231" s="110" t="s">
        <v>497</v>
      </c>
      <c r="F231" s="110" t="s">
        <v>498</v>
      </c>
      <c r="G231" s="110" t="str">
        <f aca="false">D231&amp;E231&amp;" "&amp;F231</f>
        <v>นางสุชาดา สมศักดิ์</v>
      </c>
      <c r="H231" s="110" t="n">
        <v>1</v>
      </c>
      <c r="I231" s="110" t="n">
        <f aca="false">SUM($I$3)</f>
        <v>405</v>
      </c>
      <c r="J231" s="111"/>
      <c r="K231" s="112" t="n">
        <f aca="false">H231*I231</f>
        <v>405</v>
      </c>
    </row>
    <row r="232" customFormat="false" ht="17.1" hidden="false" customHeight="true" outlineLevel="0" collapsed="false">
      <c r="A232" s="109" t="n">
        <v>233</v>
      </c>
      <c r="B232" s="110" t="s">
        <v>23</v>
      </c>
      <c r="C232" s="110" t="s">
        <v>24</v>
      </c>
      <c r="D232" s="110" t="s">
        <v>76</v>
      </c>
      <c r="E232" s="110" t="s">
        <v>499</v>
      </c>
      <c r="F232" s="110" t="s">
        <v>500</v>
      </c>
      <c r="G232" s="110" t="str">
        <f aca="false">D232&amp;E232&amp;" "&amp;F232</f>
        <v>นางสุณี ดรุณธรรม</v>
      </c>
      <c r="H232" s="110" t="n">
        <v>1</v>
      </c>
      <c r="I232" s="110" t="n">
        <f aca="false">SUM($I$3)</f>
        <v>405</v>
      </c>
      <c r="J232" s="111"/>
      <c r="K232" s="112" t="n">
        <f aca="false">H232*I232</f>
        <v>405</v>
      </c>
    </row>
    <row r="233" customFormat="false" ht="17.1" hidden="false" customHeight="true" outlineLevel="0" collapsed="false">
      <c r="A233" s="109" t="n">
        <v>234</v>
      </c>
      <c r="B233" s="110" t="s">
        <v>23</v>
      </c>
      <c r="C233" s="110" t="s">
        <v>24</v>
      </c>
      <c r="D233" s="110" t="s">
        <v>81</v>
      </c>
      <c r="E233" s="110" t="s">
        <v>501</v>
      </c>
      <c r="F233" s="110" t="s">
        <v>502</v>
      </c>
      <c r="G233" s="110" t="str">
        <f aca="false">D233&amp;E233&amp;" "&amp;F233</f>
        <v>นางสาวสุทธกาญจน์ ไชยวรกุล</v>
      </c>
      <c r="H233" s="110" t="n">
        <v>1</v>
      </c>
      <c r="I233" s="110" t="n">
        <f aca="false">SUM($I$3)</f>
        <v>405</v>
      </c>
      <c r="J233" s="111"/>
      <c r="K233" s="112" t="n">
        <f aca="false">H233*I233</f>
        <v>405</v>
      </c>
    </row>
    <row r="234" customFormat="false" ht="17.1" hidden="false" customHeight="true" outlineLevel="0" collapsed="false">
      <c r="A234" s="109" t="n">
        <v>235</v>
      </c>
      <c r="B234" s="110" t="s">
        <v>23</v>
      </c>
      <c r="C234" s="110" t="s">
        <v>24</v>
      </c>
      <c r="D234" s="110" t="s">
        <v>76</v>
      </c>
      <c r="E234" s="110" t="s">
        <v>503</v>
      </c>
      <c r="F234" s="110" t="s">
        <v>504</v>
      </c>
      <c r="G234" s="110" t="str">
        <f aca="false">D234&amp;E234&amp;" "&amp;F234</f>
        <v>นางสุทธิพร คัณฑมนัส</v>
      </c>
      <c r="H234" s="110" t="n">
        <v>1</v>
      </c>
      <c r="I234" s="110" t="n">
        <f aca="false">SUM($I$3)</f>
        <v>405</v>
      </c>
      <c r="J234" s="111"/>
      <c r="K234" s="112" t="n">
        <f aca="false">H234*I234</f>
        <v>405</v>
      </c>
    </row>
    <row r="235" customFormat="false" ht="17.1" hidden="false" customHeight="true" outlineLevel="0" collapsed="false">
      <c r="A235" s="109" t="n">
        <v>236</v>
      </c>
      <c r="B235" s="110" t="s">
        <v>23</v>
      </c>
      <c r="C235" s="110" t="s">
        <v>24</v>
      </c>
      <c r="D235" s="110" t="s">
        <v>84</v>
      </c>
      <c r="E235" s="110" t="s">
        <v>505</v>
      </c>
      <c r="F235" s="110" t="s">
        <v>506</v>
      </c>
      <c r="G235" s="110" t="str">
        <f aca="false">D235&amp;E235&amp;" "&amp;F235</f>
        <v>นายสุเทพ ต่ายทรัพย์</v>
      </c>
      <c r="H235" s="110" t="n">
        <v>1</v>
      </c>
      <c r="I235" s="110" t="n">
        <f aca="false">SUM($I$3)</f>
        <v>405</v>
      </c>
      <c r="J235" s="111"/>
      <c r="K235" s="112" t="n">
        <f aca="false">H235*I235</f>
        <v>405</v>
      </c>
    </row>
    <row r="236" customFormat="false" ht="17.1" hidden="false" customHeight="true" outlineLevel="0" collapsed="false">
      <c r="A236" s="109" t="n">
        <v>237</v>
      </c>
      <c r="B236" s="110" t="s">
        <v>23</v>
      </c>
      <c r="C236" s="110" t="s">
        <v>24</v>
      </c>
      <c r="D236" s="110" t="s">
        <v>84</v>
      </c>
      <c r="E236" s="110" t="s">
        <v>507</v>
      </c>
      <c r="F236" s="110" t="s">
        <v>508</v>
      </c>
      <c r="G236" s="110" t="str">
        <f aca="false">D236&amp;E236&amp;" "&amp;F236</f>
        <v>นายสุนทร อรุณฤทธิเดชา</v>
      </c>
      <c r="H236" s="110" t="n">
        <v>1</v>
      </c>
      <c r="I236" s="110" t="n">
        <f aca="false">SUM($I$3)</f>
        <v>405</v>
      </c>
      <c r="J236" s="111"/>
      <c r="K236" s="112" t="n">
        <f aca="false">H236*I236</f>
        <v>405</v>
      </c>
    </row>
    <row r="237" customFormat="false" ht="17.1" hidden="false" customHeight="true" outlineLevel="0" collapsed="false">
      <c r="A237" s="109" t="n">
        <v>238</v>
      </c>
      <c r="B237" s="110" t="s">
        <v>23</v>
      </c>
      <c r="C237" s="110" t="s">
        <v>24</v>
      </c>
      <c r="D237" s="110" t="s">
        <v>76</v>
      </c>
      <c r="E237" s="110" t="s">
        <v>509</v>
      </c>
      <c r="F237" s="110" t="s">
        <v>510</v>
      </c>
      <c r="G237" s="110" t="str">
        <f aca="false">D237&amp;E237&amp;" "&amp;F237</f>
        <v>นางสุปราณี ชนะพรหม</v>
      </c>
      <c r="H237" s="110" t="n">
        <v>1</v>
      </c>
      <c r="I237" s="110" t="n">
        <f aca="false">SUM($I$3)</f>
        <v>405</v>
      </c>
      <c r="J237" s="111"/>
      <c r="K237" s="112" t="n">
        <f aca="false">H237*I237</f>
        <v>405</v>
      </c>
    </row>
    <row r="238" customFormat="false" ht="17.1" hidden="false" customHeight="true" outlineLevel="0" collapsed="false">
      <c r="A238" s="109" t="n">
        <v>239</v>
      </c>
      <c r="B238" s="110" t="s">
        <v>23</v>
      </c>
      <c r="C238" s="110" t="s">
        <v>24</v>
      </c>
      <c r="D238" s="110" t="s">
        <v>76</v>
      </c>
      <c r="E238" s="110" t="s">
        <v>511</v>
      </c>
      <c r="F238" s="110" t="s">
        <v>512</v>
      </c>
      <c r="G238" s="110" t="str">
        <f aca="false">D238&amp;E238&amp;" "&amp;F238</f>
        <v>นางสุพิน จรางกูร</v>
      </c>
      <c r="H238" s="110" t="n">
        <v>1</v>
      </c>
      <c r="I238" s="110" t="n">
        <f aca="false">SUM($I$3)</f>
        <v>405</v>
      </c>
      <c r="J238" s="111"/>
      <c r="K238" s="112" t="n">
        <f aca="false">H238*I238</f>
        <v>405</v>
      </c>
      <c r="L238" s="88" t="s">
        <v>513</v>
      </c>
    </row>
    <row r="239" customFormat="false" ht="17.1" hidden="false" customHeight="true" outlineLevel="0" collapsed="false">
      <c r="A239" s="109" t="n">
        <v>240</v>
      </c>
      <c r="B239" s="110" t="s">
        <v>23</v>
      </c>
      <c r="C239" s="110" t="s">
        <v>24</v>
      </c>
      <c r="D239" s="110" t="s">
        <v>76</v>
      </c>
      <c r="E239" s="110" t="s">
        <v>511</v>
      </c>
      <c r="F239" s="110" t="s">
        <v>514</v>
      </c>
      <c r="G239" s="110" t="str">
        <f aca="false">D239&amp;E239&amp;" "&amp;F239</f>
        <v>นางสุพิน อินทรรักษ์</v>
      </c>
      <c r="H239" s="110" t="n">
        <v>1</v>
      </c>
      <c r="I239" s="110" t="n">
        <f aca="false">SUM($I$3)</f>
        <v>405</v>
      </c>
      <c r="J239" s="111"/>
      <c r="K239" s="112" t="n">
        <f aca="false">H239*I239</f>
        <v>405</v>
      </c>
    </row>
    <row r="240" customFormat="false" ht="17.1" hidden="false" customHeight="true" outlineLevel="0" collapsed="false">
      <c r="A240" s="109" t="n">
        <v>241</v>
      </c>
      <c r="B240" s="110" t="s">
        <v>23</v>
      </c>
      <c r="C240" s="110" t="s">
        <v>24</v>
      </c>
      <c r="D240" s="110" t="s">
        <v>76</v>
      </c>
      <c r="E240" s="110" t="s">
        <v>515</v>
      </c>
      <c r="F240" s="110" t="s">
        <v>516</v>
      </c>
      <c r="G240" s="110" t="str">
        <f aca="false">D240&amp;E240&amp;" "&amp;F240</f>
        <v>นางสุมาลี วรรณลังกา</v>
      </c>
      <c r="H240" s="110" t="n">
        <v>1</v>
      </c>
      <c r="I240" s="110" t="n">
        <f aca="false">SUM($I$3)</f>
        <v>405</v>
      </c>
      <c r="J240" s="111"/>
      <c r="K240" s="112" t="n">
        <f aca="false">H240*I240</f>
        <v>405</v>
      </c>
    </row>
    <row r="241" customFormat="false" ht="17.1" hidden="false" customHeight="true" outlineLevel="0" collapsed="false">
      <c r="A241" s="109" t="n">
        <v>242</v>
      </c>
      <c r="B241" s="110" t="s">
        <v>23</v>
      </c>
      <c r="C241" s="110" t="s">
        <v>24</v>
      </c>
      <c r="D241" s="110" t="s">
        <v>84</v>
      </c>
      <c r="E241" s="110" t="s">
        <v>517</v>
      </c>
      <c r="F241" s="110" t="s">
        <v>518</v>
      </c>
      <c r="G241" s="110" t="str">
        <f aca="false">D241&amp;E241&amp;" "&amp;F241</f>
        <v>นายสุรพงษ์ แดงคง</v>
      </c>
      <c r="H241" s="110" t="n">
        <v>1</v>
      </c>
      <c r="I241" s="110" t="n">
        <f aca="false">SUM($I$3)</f>
        <v>405</v>
      </c>
      <c r="J241" s="111"/>
      <c r="K241" s="112" t="n">
        <f aca="false">H241*I241</f>
        <v>405</v>
      </c>
    </row>
    <row r="242" customFormat="false" ht="17.1" hidden="false" customHeight="true" outlineLevel="0" collapsed="false">
      <c r="A242" s="109" t="n">
        <v>243</v>
      </c>
      <c r="B242" s="110" t="s">
        <v>23</v>
      </c>
      <c r="C242" s="110" t="s">
        <v>24</v>
      </c>
      <c r="D242" s="110" t="s">
        <v>84</v>
      </c>
      <c r="E242" s="110" t="s">
        <v>517</v>
      </c>
      <c r="F242" s="110" t="s">
        <v>519</v>
      </c>
      <c r="G242" s="110" t="str">
        <f aca="false">D242&amp;E242&amp;" "&amp;F242</f>
        <v>นายสุรพงษ์ โล่ห์เพ็ชร</v>
      </c>
      <c r="H242" s="110" t="n">
        <v>1</v>
      </c>
      <c r="I242" s="110" t="n">
        <f aca="false">SUM($I$3)</f>
        <v>405</v>
      </c>
      <c r="J242" s="111"/>
      <c r="K242" s="112" t="n">
        <f aca="false">H242*I242</f>
        <v>405</v>
      </c>
    </row>
    <row r="243" customFormat="false" ht="17.1" hidden="false" customHeight="true" outlineLevel="0" collapsed="false">
      <c r="A243" s="109" t="n">
        <v>244</v>
      </c>
      <c r="B243" s="110" t="s">
        <v>23</v>
      </c>
      <c r="C243" s="110" t="s">
        <v>24</v>
      </c>
      <c r="D243" s="110" t="s">
        <v>84</v>
      </c>
      <c r="E243" s="110" t="s">
        <v>520</v>
      </c>
      <c r="F243" s="110" t="s">
        <v>521</v>
      </c>
      <c r="G243" s="110" t="str">
        <f aca="false">D243&amp;E243&amp;" "&amp;F243</f>
        <v>นายโชติพัฒน์ ทองรัตน์ธีรชัย</v>
      </c>
      <c r="H243" s="110" t="n">
        <v>1</v>
      </c>
      <c r="I243" s="110" t="n">
        <f aca="false">SUM($I$3)</f>
        <v>405</v>
      </c>
      <c r="J243" s="111"/>
      <c r="K243" s="112" t="n">
        <f aca="false">H243*I243</f>
        <v>405</v>
      </c>
      <c r="L243" s="88" t="s">
        <v>522</v>
      </c>
    </row>
    <row r="244" customFormat="false" ht="17.1" hidden="false" customHeight="true" outlineLevel="0" collapsed="false">
      <c r="A244" s="109" t="n">
        <v>245</v>
      </c>
      <c r="B244" s="110" t="s">
        <v>23</v>
      </c>
      <c r="C244" s="110" t="s">
        <v>24</v>
      </c>
      <c r="D244" s="110" t="s">
        <v>84</v>
      </c>
      <c r="E244" s="110" t="s">
        <v>523</v>
      </c>
      <c r="F244" s="110" t="s">
        <v>358</v>
      </c>
      <c r="G244" s="110" t="str">
        <f aca="false">D244&amp;E244&amp;" "&amp;F244</f>
        <v>นายสุรศักดิ์ ลิขิตตระกูลรุ่ง</v>
      </c>
      <c r="H244" s="110" t="n">
        <v>1</v>
      </c>
      <c r="I244" s="110" t="n">
        <f aca="false">SUM($I$3)</f>
        <v>405</v>
      </c>
      <c r="J244" s="111"/>
      <c r="K244" s="112" t="n">
        <f aca="false">H244*I244</f>
        <v>405</v>
      </c>
    </row>
    <row r="245" customFormat="false" ht="17.1" hidden="false" customHeight="true" outlineLevel="0" collapsed="false">
      <c r="A245" s="109" t="n">
        <v>246</v>
      </c>
      <c r="B245" s="110" t="s">
        <v>23</v>
      </c>
      <c r="C245" s="110" t="s">
        <v>24</v>
      </c>
      <c r="D245" s="110" t="s">
        <v>84</v>
      </c>
      <c r="E245" s="110" t="s">
        <v>524</v>
      </c>
      <c r="F245" s="110" t="s">
        <v>174</v>
      </c>
      <c r="G245" s="110" t="str">
        <f aca="false">D245&amp;E245&amp;" "&amp;F245</f>
        <v>นายสุระพงษ์ ย้อยพลแสน</v>
      </c>
      <c r="H245" s="110" t="n">
        <v>1</v>
      </c>
      <c r="I245" s="110" t="n">
        <f aca="false">SUM($I$3)</f>
        <v>405</v>
      </c>
      <c r="J245" s="111"/>
      <c r="K245" s="112" t="n">
        <f aca="false">H245*I245</f>
        <v>405</v>
      </c>
    </row>
    <row r="246" customFormat="false" ht="17.1" hidden="false" customHeight="true" outlineLevel="0" collapsed="false">
      <c r="A246" s="109" t="n">
        <v>247</v>
      </c>
      <c r="B246" s="110" t="s">
        <v>23</v>
      </c>
      <c r="C246" s="110" t="s">
        <v>24</v>
      </c>
      <c r="D246" s="110" t="s">
        <v>84</v>
      </c>
      <c r="E246" s="110" t="s">
        <v>525</v>
      </c>
      <c r="F246" s="110" t="s">
        <v>427</v>
      </c>
      <c r="G246" s="110" t="str">
        <f aca="false">D246&amp;E246&amp;" "&amp;F246</f>
        <v>นายสุวทัศน์ อริยานนท์</v>
      </c>
      <c r="H246" s="110" t="n">
        <v>1</v>
      </c>
      <c r="I246" s="110" t="n">
        <f aca="false">SUM($I$3)</f>
        <v>405</v>
      </c>
      <c r="J246" s="111"/>
      <c r="K246" s="112" t="n">
        <f aca="false">H246*I246</f>
        <v>405</v>
      </c>
    </row>
    <row r="247" customFormat="false" ht="17.1" hidden="false" customHeight="true" outlineLevel="0" collapsed="false">
      <c r="A247" s="109" t="n">
        <v>248</v>
      </c>
      <c r="B247" s="110" t="s">
        <v>23</v>
      </c>
      <c r="C247" s="110" t="s">
        <v>24</v>
      </c>
      <c r="D247" s="110" t="s">
        <v>76</v>
      </c>
      <c r="E247" s="110" t="s">
        <v>526</v>
      </c>
      <c r="F247" s="110" t="s">
        <v>527</v>
      </c>
      <c r="G247" s="110" t="str">
        <f aca="false">D247&amp;E247&amp;" "&amp;F247</f>
        <v>นางสุวพีร์ คลอวุฒิวัฒน์(เมธาภควัตพันธ์)</v>
      </c>
      <c r="H247" s="110" t="n">
        <v>1</v>
      </c>
      <c r="I247" s="110" t="n">
        <f aca="false">SUM($I$3)</f>
        <v>405</v>
      </c>
      <c r="J247" s="111"/>
      <c r="K247" s="112" t="n">
        <f aca="false">H247*I247</f>
        <v>405</v>
      </c>
    </row>
    <row r="248" customFormat="false" ht="17.1" hidden="false" customHeight="true" outlineLevel="0" collapsed="false">
      <c r="A248" s="109" t="n">
        <v>249</v>
      </c>
      <c r="B248" s="110" t="s">
        <v>23</v>
      </c>
      <c r="C248" s="110" t="s">
        <v>24</v>
      </c>
      <c r="D248" s="110" t="s">
        <v>76</v>
      </c>
      <c r="E248" s="110" t="s">
        <v>528</v>
      </c>
      <c r="F248" s="110" t="s">
        <v>529</v>
      </c>
      <c r="G248" s="110" t="str">
        <f aca="false">D248&amp;E248&amp;" "&amp;F248</f>
        <v>นางสุวิมล ใจลึก</v>
      </c>
      <c r="H248" s="110" t="n">
        <v>1</v>
      </c>
      <c r="I248" s="110" t="n">
        <f aca="false">SUM($I$3)</f>
        <v>405</v>
      </c>
      <c r="J248" s="111"/>
      <c r="K248" s="112" t="n">
        <f aca="false">H248*I248</f>
        <v>405</v>
      </c>
    </row>
    <row r="249" customFormat="false" ht="17.1" hidden="false" customHeight="true" outlineLevel="0" collapsed="false">
      <c r="A249" s="109" t="n">
        <v>250</v>
      </c>
      <c r="B249" s="110" t="s">
        <v>23</v>
      </c>
      <c r="C249" s="110" t="s">
        <v>24</v>
      </c>
      <c r="D249" s="110" t="s">
        <v>84</v>
      </c>
      <c r="E249" s="110" t="s">
        <v>530</v>
      </c>
      <c r="F249" s="110" t="s">
        <v>288</v>
      </c>
      <c r="G249" s="110" t="str">
        <f aca="false">D249&amp;E249&amp;" "&amp;F249</f>
        <v>นายเสฐียร บุญลือ</v>
      </c>
      <c r="H249" s="110" t="n">
        <v>1</v>
      </c>
      <c r="I249" s="110" t="n">
        <f aca="false">SUM($I$3)</f>
        <v>405</v>
      </c>
      <c r="J249" s="111"/>
      <c r="K249" s="112" t="n">
        <f aca="false">H249*I249</f>
        <v>405</v>
      </c>
    </row>
    <row r="250" customFormat="false" ht="17.1" hidden="false" customHeight="true" outlineLevel="0" collapsed="false">
      <c r="A250" s="109" t="n">
        <v>251</v>
      </c>
      <c r="B250" s="110" t="s">
        <v>23</v>
      </c>
      <c r="C250" s="110" t="s">
        <v>24</v>
      </c>
      <c r="D250" s="110" t="s">
        <v>76</v>
      </c>
      <c r="E250" s="110" t="s">
        <v>531</v>
      </c>
      <c r="F250" s="110" t="s">
        <v>152</v>
      </c>
      <c r="G250" s="110" t="str">
        <f aca="false">D250&amp;E250&amp;" "&amp;F250</f>
        <v>นางแสงจันทร์ ชมภูยอด</v>
      </c>
      <c r="H250" s="110" t="n">
        <v>1</v>
      </c>
      <c r="I250" s="110" t="n">
        <f aca="false">SUM($I$3)</f>
        <v>405</v>
      </c>
      <c r="J250" s="111"/>
      <c r="K250" s="112" t="n">
        <f aca="false">H250*I250</f>
        <v>405</v>
      </c>
    </row>
    <row r="251" customFormat="false" ht="17.1" hidden="false" customHeight="true" outlineLevel="0" collapsed="false">
      <c r="A251" s="109" t="n">
        <v>252</v>
      </c>
      <c r="B251" s="110" t="s">
        <v>23</v>
      </c>
      <c r="C251" s="110" t="s">
        <v>24</v>
      </c>
      <c r="D251" s="110" t="s">
        <v>76</v>
      </c>
      <c r="E251" s="110" t="s">
        <v>532</v>
      </c>
      <c r="F251" s="110" t="s">
        <v>450</v>
      </c>
      <c r="G251" s="110" t="str">
        <f aca="false">D251&amp;E251&amp;" "&amp;F251</f>
        <v>นางแสงอรุณ ประสพสุข</v>
      </c>
      <c r="H251" s="110" t="n">
        <v>1</v>
      </c>
      <c r="I251" s="110" t="n">
        <f aca="false">SUM($I$3)</f>
        <v>405</v>
      </c>
      <c r="J251" s="111"/>
      <c r="K251" s="112" t="n">
        <f aca="false">H251*I251</f>
        <v>405</v>
      </c>
    </row>
    <row r="252" customFormat="false" ht="17.1" hidden="false" customHeight="true" outlineLevel="0" collapsed="false">
      <c r="A252" s="109" t="n">
        <v>253</v>
      </c>
      <c r="B252" s="110" t="s">
        <v>23</v>
      </c>
      <c r="C252" s="110" t="s">
        <v>24</v>
      </c>
      <c r="D252" s="110" t="s">
        <v>84</v>
      </c>
      <c r="E252" s="110" t="s">
        <v>533</v>
      </c>
      <c r="F252" s="110" t="s">
        <v>411</v>
      </c>
      <c r="G252" s="110" t="str">
        <f aca="false">D252&amp;E252&amp;" "&amp;F252</f>
        <v>นายแสวง รุจนพรหม</v>
      </c>
      <c r="H252" s="110" t="n">
        <v>1</v>
      </c>
      <c r="I252" s="110" t="n">
        <f aca="false">SUM($I$3)</f>
        <v>405</v>
      </c>
      <c r="J252" s="111"/>
      <c r="K252" s="112" t="n">
        <f aca="false">H252*I252</f>
        <v>405</v>
      </c>
    </row>
    <row r="253" customFormat="false" ht="17.1" hidden="false" customHeight="true" outlineLevel="0" collapsed="false">
      <c r="A253" s="109" t="n">
        <v>254</v>
      </c>
      <c r="B253" s="110" t="s">
        <v>23</v>
      </c>
      <c r="C253" s="110" t="s">
        <v>24</v>
      </c>
      <c r="D253" s="110" t="s">
        <v>76</v>
      </c>
      <c r="E253" s="110" t="s">
        <v>534</v>
      </c>
      <c r="F253" s="110" t="s">
        <v>535</v>
      </c>
      <c r="G253" s="110" t="str">
        <f aca="false">D253&amp;E253&amp;" "&amp;F253</f>
        <v>นางโสภา ใจหล้า</v>
      </c>
      <c r="H253" s="110" t="n">
        <v>1</v>
      </c>
      <c r="I253" s="110" t="n">
        <f aca="false">SUM($I$3)</f>
        <v>405</v>
      </c>
      <c r="J253" s="111"/>
      <c r="K253" s="112" t="n">
        <f aca="false">H253*I253</f>
        <v>405</v>
      </c>
    </row>
    <row r="254" customFormat="false" ht="17.1" hidden="false" customHeight="true" outlineLevel="0" collapsed="false">
      <c r="A254" s="109" t="n">
        <v>255</v>
      </c>
      <c r="B254" s="110" t="s">
        <v>23</v>
      </c>
      <c r="C254" s="110" t="s">
        <v>24</v>
      </c>
      <c r="D254" s="110" t="s">
        <v>76</v>
      </c>
      <c r="E254" s="110" t="s">
        <v>534</v>
      </c>
      <c r="F254" s="110" t="s">
        <v>536</v>
      </c>
      <c r="G254" s="110" t="str">
        <f aca="false">D254&amp;E254&amp;" "&amp;F254</f>
        <v>นางโสภา ชัยมงคล</v>
      </c>
      <c r="H254" s="110" t="n">
        <v>1</v>
      </c>
      <c r="I254" s="110" t="n">
        <f aca="false">SUM($I$3)</f>
        <v>405</v>
      </c>
      <c r="J254" s="111"/>
      <c r="K254" s="112" t="n">
        <f aca="false">H254*I254</f>
        <v>405</v>
      </c>
    </row>
    <row r="255" customFormat="false" ht="17.1" hidden="false" customHeight="true" outlineLevel="0" collapsed="false">
      <c r="A255" s="109" t="n">
        <v>256</v>
      </c>
      <c r="B255" s="110" t="s">
        <v>23</v>
      </c>
      <c r="C255" s="110" t="s">
        <v>24</v>
      </c>
      <c r="D255" s="110" t="s">
        <v>76</v>
      </c>
      <c r="E255" s="110" t="s">
        <v>537</v>
      </c>
      <c r="F255" s="110" t="s">
        <v>538</v>
      </c>
      <c r="G255" s="110" t="str">
        <f aca="false">D255&amp;E255&amp;" "&amp;F255</f>
        <v>นางหยาดฝน นามวงศ์พรหม</v>
      </c>
      <c r="H255" s="110" t="n">
        <v>1</v>
      </c>
      <c r="I255" s="110" t="n">
        <f aca="false">SUM($I$3)</f>
        <v>405</v>
      </c>
      <c r="J255" s="111"/>
      <c r="K255" s="112" t="n">
        <f aca="false">H255*I255</f>
        <v>405</v>
      </c>
    </row>
    <row r="256" customFormat="false" ht="17.1" hidden="false" customHeight="true" outlineLevel="0" collapsed="false">
      <c r="A256" s="109" t="n">
        <v>257</v>
      </c>
      <c r="B256" s="110" t="s">
        <v>23</v>
      </c>
      <c r="C256" s="110" t="s">
        <v>24</v>
      </c>
      <c r="D256" s="110" t="s">
        <v>84</v>
      </c>
      <c r="E256" s="110" t="s">
        <v>539</v>
      </c>
      <c r="F256" s="110" t="s">
        <v>540</v>
      </c>
      <c r="G256" s="110" t="str">
        <f aca="false">D256&amp;E256&amp;" "&amp;F256</f>
        <v>นายองอาจ เสาร์แก้ว</v>
      </c>
      <c r="H256" s="110" t="n">
        <v>1</v>
      </c>
      <c r="I256" s="110" t="n">
        <f aca="false">SUM($I$3)</f>
        <v>405</v>
      </c>
      <c r="J256" s="111"/>
      <c r="K256" s="112" t="n">
        <f aca="false">H256*I256</f>
        <v>405</v>
      </c>
    </row>
    <row r="257" customFormat="false" ht="17.1" hidden="false" customHeight="true" outlineLevel="0" collapsed="false">
      <c r="A257" s="109" t="n">
        <v>258</v>
      </c>
      <c r="B257" s="110" t="s">
        <v>23</v>
      </c>
      <c r="C257" s="110" t="s">
        <v>24</v>
      </c>
      <c r="D257" s="110" t="s">
        <v>84</v>
      </c>
      <c r="E257" s="110" t="s">
        <v>541</v>
      </c>
      <c r="F257" s="110" t="s">
        <v>542</v>
      </c>
      <c r="G257" s="110" t="str">
        <f aca="false">D257&amp;E257&amp;" "&amp;F257</f>
        <v>นายอดิศักดิ์ อนุกูล</v>
      </c>
      <c r="H257" s="110" t="n">
        <v>1</v>
      </c>
      <c r="I257" s="110" t="n">
        <f aca="false">SUM($I$3)</f>
        <v>405</v>
      </c>
      <c r="J257" s="111"/>
      <c r="K257" s="112" t="n">
        <f aca="false">H257*I257</f>
        <v>405</v>
      </c>
    </row>
    <row r="258" customFormat="false" ht="17.1" hidden="false" customHeight="true" outlineLevel="0" collapsed="false">
      <c r="A258" s="109" t="n">
        <v>259</v>
      </c>
      <c r="B258" s="110" t="s">
        <v>23</v>
      </c>
      <c r="C258" s="110" t="s">
        <v>24</v>
      </c>
      <c r="D258" s="110" t="s">
        <v>84</v>
      </c>
      <c r="E258" s="110" t="s">
        <v>543</v>
      </c>
      <c r="F258" s="110" t="s">
        <v>383</v>
      </c>
      <c r="G258" s="110" t="str">
        <f aca="false">D258&amp;E258&amp;" "&amp;F258</f>
        <v>นายอดุลย์ เพิ่มพูล</v>
      </c>
      <c r="H258" s="110" t="n">
        <v>1</v>
      </c>
      <c r="I258" s="110" t="n">
        <f aca="false">SUM($I$3)</f>
        <v>405</v>
      </c>
      <c r="J258" s="111"/>
      <c r="K258" s="112" t="n">
        <f aca="false">H258*I258</f>
        <v>405</v>
      </c>
    </row>
    <row r="259" customFormat="false" ht="17.1" hidden="false" customHeight="true" outlineLevel="0" collapsed="false">
      <c r="A259" s="109" t="n">
        <v>260</v>
      </c>
      <c r="B259" s="110" t="s">
        <v>23</v>
      </c>
      <c r="C259" s="110" t="s">
        <v>24</v>
      </c>
      <c r="D259" s="110" t="s">
        <v>84</v>
      </c>
      <c r="E259" s="110" t="s">
        <v>544</v>
      </c>
      <c r="F259" s="110" t="s">
        <v>216</v>
      </c>
      <c r="G259" s="110" t="str">
        <f aca="false">D259&amp;E259&amp;" "&amp;F259</f>
        <v>นายอนันต์ ใจดี</v>
      </c>
      <c r="H259" s="110" t="n">
        <v>1</v>
      </c>
      <c r="I259" s="110" t="n">
        <f aca="false">SUM($I$3)</f>
        <v>405</v>
      </c>
      <c r="J259" s="111"/>
      <c r="K259" s="112" t="n">
        <f aca="false">H259*I259</f>
        <v>405</v>
      </c>
    </row>
    <row r="260" customFormat="false" ht="17.1" hidden="false" customHeight="true" outlineLevel="0" collapsed="false">
      <c r="A260" s="109" t="n">
        <v>261</v>
      </c>
      <c r="B260" s="110" t="s">
        <v>23</v>
      </c>
      <c r="C260" s="110" t="s">
        <v>24</v>
      </c>
      <c r="D260" s="110" t="s">
        <v>84</v>
      </c>
      <c r="E260" s="110" t="s">
        <v>545</v>
      </c>
      <c r="F260" s="110" t="s">
        <v>510</v>
      </c>
      <c r="G260" s="110" t="str">
        <f aca="false">D260&amp;E260&amp;" "&amp;F260</f>
        <v>นายอนุวัฒน์ ชนะพรหม</v>
      </c>
      <c r="H260" s="110" t="n">
        <v>1</v>
      </c>
      <c r="I260" s="110" t="n">
        <f aca="false">SUM($I$3)</f>
        <v>405</v>
      </c>
      <c r="J260" s="111"/>
      <c r="K260" s="112" t="n">
        <f aca="false">H260*I260</f>
        <v>405</v>
      </c>
    </row>
    <row r="261" customFormat="false" ht="17.1" hidden="false" customHeight="true" outlineLevel="0" collapsed="false">
      <c r="A261" s="109" t="n">
        <v>262</v>
      </c>
      <c r="B261" s="110" t="s">
        <v>23</v>
      </c>
      <c r="C261" s="110" t="s">
        <v>24</v>
      </c>
      <c r="D261" s="110" t="s">
        <v>76</v>
      </c>
      <c r="E261" s="110" t="s">
        <v>546</v>
      </c>
      <c r="F261" s="110" t="s">
        <v>547</v>
      </c>
      <c r="G261" s="110" t="str">
        <f aca="false">D261&amp;E261&amp;" "&amp;F261</f>
        <v>นางอมรา โชติชะวงศ์</v>
      </c>
      <c r="H261" s="110" t="n">
        <v>1</v>
      </c>
      <c r="I261" s="110" t="n">
        <f aca="false">SUM($I$3)</f>
        <v>405</v>
      </c>
      <c r="J261" s="111"/>
      <c r="K261" s="112" t="n">
        <f aca="false">H261*I261</f>
        <v>405</v>
      </c>
    </row>
    <row r="262" customFormat="false" ht="17.1" hidden="false" customHeight="true" outlineLevel="0" collapsed="false">
      <c r="A262" s="109" t="n">
        <v>263</v>
      </c>
      <c r="B262" s="110" t="s">
        <v>23</v>
      </c>
      <c r="C262" s="110" t="s">
        <v>24</v>
      </c>
      <c r="D262" s="110" t="s">
        <v>81</v>
      </c>
      <c r="E262" s="110" t="s">
        <v>548</v>
      </c>
      <c r="F262" s="110" t="s">
        <v>549</v>
      </c>
      <c r="G262" s="110" t="str">
        <f aca="false">D262&amp;E262&amp;" "&amp;F262</f>
        <v>นางสาวอรนุช โอสถาพันธ์</v>
      </c>
      <c r="H262" s="110" t="n">
        <v>1</v>
      </c>
      <c r="I262" s="110" t="n">
        <f aca="false">SUM($I$3)</f>
        <v>405</v>
      </c>
      <c r="J262" s="111"/>
      <c r="K262" s="112" t="n">
        <f aca="false">H262*I262</f>
        <v>405</v>
      </c>
    </row>
    <row r="263" customFormat="false" ht="17.1" hidden="false" customHeight="true" outlineLevel="0" collapsed="false">
      <c r="A263" s="109" t="n">
        <v>264</v>
      </c>
      <c r="B263" s="110" t="s">
        <v>23</v>
      </c>
      <c r="C263" s="110" t="s">
        <v>24</v>
      </c>
      <c r="D263" s="110" t="s">
        <v>76</v>
      </c>
      <c r="E263" s="110" t="s">
        <v>550</v>
      </c>
      <c r="F263" s="110" t="s">
        <v>551</v>
      </c>
      <c r="G263" s="110" t="str">
        <f aca="false">D263&amp;E263&amp;" "&amp;F263</f>
        <v>นางอรพินธ์ โพธิ์แก้ว</v>
      </c>
      <c r="H263" s="110" t="n">
        <v>1</v>
      </c>
      <c r="I263" s="110" t="n">
        <f aca="false">SUM($I$3)</f>
        <v>405</v>
      </c>
      <c r="J263" s="111"/>
      <c r="K263" s="112" t="n">
        <f aca="false">H263*I263</f>
        <v>405</v>
      </c>
    </row>
    <row r="264" customFormat="false" ht="17.1" hidden="false" customHeight="true" outlineLevel="0" collapsed="false">
      <c r="A264" s="109" t="n">
        <v>265</v>
      </c>
      <c r="B264" s="110" t="s">
        <v>23</v>
      </c>
      <c r="C264" s="110" t="s">
        <v>24</v>
      </c>
      <c r="D264" s="110" t="s">
        <v>76</v>
      </c>
      <c r="E264" s="110" t="s">
        <v>552</v>
      </c>
      <c r="F264" s="110" t="s">
        <v>553</v>
      </c>
      <c r="G264" s="110" t="str">
        <f aca="false">D264&amp;E264&amp;" "&amp;F264</f>
        <v>นางอรวรรณ ดิศวนนท์</v>
      </c>
      <c r="H264" s="110" t="n">
        <v>1</v>
      </c>
      <c r="I264" s="110" t="n">
        <f aca="false">SUM($I$3)</f>
        <v>405</v>
      </c>
      <c r="J264" s="111"/>
      <c r="K264" s="112" t="n">
        <f aca="false">H264*I264</f>
        <v>405</v>
      </c>
    </row>
    <row r="265" customFormat="false" ht="17.1" hidden="false" customHeight="true" outlineLevel="0" collapsed="false">
      <c r="A265" s="109" t="n">
        <v>266</v>
      </c>
      <c r="B265" s="110" t="s">
        <v>23</v>
      </c>
      <c r="C265" s="110" t="s">
        <v>24</v>
      </c>
      <c r="D265" s="110" t="s">
        <v>76</v>
      </c>
      <c r="E265" s="110" t="s">
        <v>554</v>
      </c>
      <c r="F265" s="110" t="s">
        <v>555</v>
      </c>
      <c r="G265" s="110" t="str">
        <f aca="false">D265&amp;E265&amp;" "&amp;F265</f>
        <v>นางอัจฉรา อุมาแสงทองกุล</v>
      </c>
      <c r="H265" s="110" t="n">
        <v>1</v>
      </c>
      <c r="I265" s="110" t="n">
        <f aca="false">SUM($I$3)</f>
        <v>405</v>
      </c>
      <c r="J265" s="111"/>
      <c r="K265" s="112" t="n">
        <f aca="false">H265*I265</f>
        <v>405</v>
      </c>
    </row>
    <row r="266" customFormat="false" ht="17.1" hidden="false" customHeight="true" outlineLevel="0" collapsed="false">
      <c r="A266" s="109" t="n">
        <v>267</v>
      </c>
      <c r="B266" s="110" t="s">
        <v>23</v>
      </c>
      <c r="C266" s="110" t="s">
        <v>24</v>
      </c>
      <c r="D266" s="110" t="s">
        <v>76</v>
      </c>
      <c r="E266" s="110" t="s">
        <v>556</v>
      </c>
      <c r="F266" s="110" t="s">
        <v>557</v>
      </c>
      <c r="G266" s="110" t="str">
        <f aca="false">D266&amp;E266&amp;" "&amp;F266</f>
        <v>นางอัมพรรณ เชิญทอง</v>
      </c>
      <c r="H266" s="110" t="n">
        <v>1</v>
      </c>
      <c r="I266" s="110" t="n">
        <f aca="false">SUM($I$3)</f>
        <v>405</v>
      </c>
      <c r="J266" s="111"/>
      <c r="K266" s="112" t="n">
        <f aca="false">H266*I266</f>
        <v>405</v>
      </c>
    </row>
    <row r="267" customFormat="false" ht="17.1" hidden="false" customHeight="true" outlineLevel="0" collapsed="false">
      <c r="A267" s="109" t="n">
        <v>268</v>
      </c>
      <c r="B267" s="110" t="s">
        <v>23</v>
      </c>
      <c r="C267" s="110" t="s">
        <v>24</v>
      </c>
      <c r="D267" s="110" t="s">
        <v>76</v>
      </c>
      <c r="E267" s="110" t="s">
        <v>558</v>
      </c>
      <c r="F267" s="110" t="s">
        <v>559</v>
      </c>
      <c r="G267" s="110" t="str">
        <f aca="false">D267&amp;E267&amp;" "&amp;F267</f>
        <v>นางอัมพันธ์ ศรีวิยศ</v>
      </c>
      <c r="H267" s="110" t="n">
        <v>1</v>
      </c>
      <c r="I267" s="110" t="n">
        <f aca="false">SUM($I$3)</f>
        <v>405</v>
      </c>
      <c r="J267" s="111"/>
      <c r="K267" s="112" t="n">
        <f aca="false">H267*I267</f>
        <v>405</v>
      </c>
    </row>
    <row r="268" customFormat="false" ht="17.1" hidden="false" customHeight="true" outlineLevel="0" collapsed="false">
      <c r="A268" s="109" t="n">
        <v>269</v>
      </c>
      <c r="B268" s="110" t="s">
        <v>23</v>
      </c>
      <c r="C268" s="110" t="s">
        <v>24</v>
      </c>
      <c r="D268" s="110" t="s">
        <v>84</v>
      </c>
      <c r="E268" s="110" t="s">
        <v>560</v>
      </c>
      <c r="F268" s="110" t="s">
        <v>381</v>
      </c>
      <c r="G268" s="110" t="str">
        <f aca="false">D268&amp;E268&amp;" "&amp;F268</f>
        <v>นายอาคม เกิดเอียง</v>
      </c>
      <c r="H268" s="110" t="n">
        <v>1</v>
      </c>
      <c r="I268" s="110" t="n">
        <f aca="false">SUM($I$3)</f>
        <v>405</v>
      </c>
      <c r="J268" s="111"/>
      <c r="K268" s="112" t="n">
        <f aca="false">H268*I268</f>
        <v>405</v>
      </c>
    </row>
    <row r="269" customFormat="false" ht="17.1" hidden="false" customHeight="true" outlineLevel="0" collapsed="false">
      <c r="A269" s="109" t="n">
        <v>270</v>
      </c>
      <c r="B269" s="110" t="s">
        <v>23</v>
      </c>
      <c r="C269" s="110" t="s">
        <v>24</v>
      </c>
      <c r="D269" s="110" t="s">
        <v>84</v>
      </c>
      <c r="E269" s="110" t="s">
        <v>561</v>
      </c>
      <c r="F269" s="110" t="s">
        <v>562</v>
      </c>
      <c r="G269" s="110" t="str">
        <f aca="false">D269&amp;E269&amp;" "&amp;F269</f>
        <v>นายอาทิตย์ อนันตา</v>
      </c>
      <c r="H269" s="110" t="n">
        <v>1</v>
      </c>
      <c r="I269" s="110" t="n">
        <f aca="false">SUM($I$3)</f>
        <v>405</v>
      </c>
      <c r="J269" s="111"/>
      <c r="K269" s="112" t="n">
        <f aca="false">H269*I269</f>
        <v>405</v>
      </c>
    </row>
    <row r="270" customFormat="false" ht="17.1" hidden="false" customHeight="true" outlineLevel="0" collapsed="false">
      <c r="A270" s="109" t="n">
        <v>271</v>
      </c>
      <c r="B270" s="110" t="s">
        <v>23</v>
      </c>
      <c r="C270" s="110" t="s">
        <v>24</v>
      </c>
      <c r="D270" s="110" t="s">
        <v>76</v>
      </c>
      <c r="E270" s="110" t="s">
        <v>563</v>
      </c>
      <c r="F270" s="110" t="s">
        <v>564</v>
      </c>
      <c r="G270" s="110" t="str">
        <f aca="false">D270&amp;E270&amp;" "&amp;F270</f>
        <v>นางอำพรรณ ไชยพันธุ์</v>
      </c>
      <c r="H270" s="110" t="n">
        <v>1</v>
      </c>
      <c r="I270" s="110" t="n">
        <f aca="false">SUM($I$3)</f>
        <v>405</v>
      </c>
      <c r="J270" s="111"/>
      <c r="K270" s="112" t="n">
        <f aca="false">H270*I270</f>
        <v>405</v>
      </c>
    </row>
    <row r="271" customFormat="false" ht="17.1" hidden="false" customHeight="true" outlineLevel="0" collapsed="false">
      <c r="A271" s="109" t="n">
        <v>272</v>
      </c>
      <c r="B271" s="110" t="s">
        <v>23</v>
      </c>
      <c r="C271" s="110" t="s">
        <v>24</v>
      </c>
      <c r="D271" s="110" t="s">
        <v>76</v>
      </c>
      <c r="E271" s="110" t="s">
        <v>565</v>
      </c>
      <c r="F271" s="110" t="s">
        <v>566</v>
      </c>
      <c r="G271" s="110" t="str">
        <f aca="false">D271&amp;E271&amp;" "&amp;F271</f>
        <v>นางอำพัน วงค์สุวรรณ</v>
      </c>
      <c r="H271" s="110" t="n">
        <v>1</v>
      </c>
      <c r="I271" s="110" t="n">
        <f aca="false">SUM($I$3)</f>
        <v>405</v>
      </c>
      <c r="J271" s="111"/>
      <c r="K271" s="112" t="n">
        <f aca="false">H271*I271</f>
        <v>405</v>
      </c>
    </row>
    <row r="272" customFormat="false" ht="17.1" hidden="false" customHeight="true" outlineLevel="0" collapsed="false">
      <c r="A272" s="109" t="n">
        <v>273</v>
      </c>
      <c r="B272" s="110" t="s">
        <v>23</v>
      </c>
      <c r="C272" s="110" t="s">
        <v>24</v>
      </c>
      <c r="D272" s="110" t="s">
        <v>76</v>
      </c>
      <c r="E272" s="110" t="s">
        <v>565</v>
      </c>
      <c r="F272" s="110" t="s">
        <v>567</v>
      </c>
      <c r="G272" s="110" t="str">
        <f aca="false">D272&amp;E272&amp;" "&amp;F272</f>
        <v>นางอำพัน อุดมเศรษฐ์</v>
      </c>
      <c r="H272" s="110" t="n">
        <v>1</v>
      </c>
      <c r="I272" s="110" t="n">
        <f aca="false">SUM($I$3)</f>
        <v>405</v>
      </c>
      <c r="J272" s="111"/>
      <c r="K272" s="112" t="n">
        <f aca="false">H272*I272</f>
        <v>405</v>
      </c>
    </row>
    <row r="273" customFormat="false" ht="17.1" hidden="false" customHeight="true" outlineLevel="0" collapsed="false">
      <c r="A273" s="109" t="n">
        <v>274</v>
      </c>
      <c r="B273" s="110" t="s">
        <v>23</v>
      </c>
      <c r="C273" s="110" t="s">
        <v>24</v>
      </c>
      <c r="D273" s="110" t="s">
        <v>76</v>
      </c>
      <c r="E273" s="110" t="s">
        <v>568</v>
      </c>
      <c r="F273" s="110" t="s">
        <v>569</v>
      </c>
      <c r="G273" s="110" t="str">
        <f aca="false">D273&amp;E273&amp;" "&amp;F273</f>
        <v>นางอำไพ ขันทราช</v>
      </c>
      <c r="H273" s="110" t="n">
        <v>1</v>
      </c>
      <c r="I273" s="110" t="n">
        <f aca="false">SUM($I$3)</f>
        <v>405</v>
      </c>
      <c r="J273" s="111"/>
      <c r="K273" s="112" t="n">
        <f aca="false">H273*I273</f>
        <v>405</v>
      </c>
    </row>
    <row r="274" customFormat="false" ht="17.1" hidden="false" customHeight="true" outlineLevel="0" collapsed="false">
      <c r="A274" s="109" t="n">
        <v>275</v>
      </c>
      <c r="B274" s="110" t="s">
        <v>23</v>
      </c>
      <c r="C274" s="110" t="s">
        <v>24</v>
      </c>
      <c r="D274" s="110" t="s">
        <v>76</v>
      </c>
      <c r="E274" s="110" t="s">
        <v>568</v>
      </c>
      <c r="F274" s="110" t="s">
        <v>570</v>
      </c>
      <c r="G274" s="110" t="str">
        <f aca="false">D274&amp;E274&amp;" "&amp;F274</f>
        <v>นางอำไพ พรหมเมตจิต</v>
      </c>
      <c r="H274" s="110" t="n">
        <v>1</v>
      </c>
      <c r="I274" s="110" t="n">
        <f aca="false">SUM($I$3)</f>
        <v>405</v>
      </c>
      <c r="J274" s="111"/>
      <c r="K274" s="112" t="n">
        <f aca="false">H274*I274</f>
        <v>405</v>
      </c>
    </row>
    <row r="275" customFormat="false" ht="17.1" hidden="false" customHeight="true" outlineLevel="0" collapsed="false">
      <c r="A275" s="109" t="n">
        <v>276</v>
      </c>
      <c r="B275" s="110" t="s">
        <v>23</v>
      </c>
      <c r="C275" s="110" t="s">
        <v>24</v>
      </c>
      <c r="D275" s="110" t="s">
        <v>76</v>
      </c>
      <c r="E275" s="110" t="s">
        <v>568</v>
      </c>
      <c r="F275" s="110" t="s">
        <v>369</v>
      </c>
      <c r="G275" s="110" t="str">
        <f aca="false">D275&amp;E275&amp;" "&amp;F275</f>
        <v>นางอำไพ มณีรัตน์</v>
      </c>
      <c r="H275" s="110" t="n">
        <v>1</v>
      </c>
      <c r="I275" s="110" t="n">
        <f aca="false">SUM($I$3)</f>
        <v>405</v>
      </c>
      <c r="J275" s="111"/>
      <c r="K275" s="112" t="n">
        <f aca="false">H275*I275</f>
        <v>405</v>
      </c>
    </row>
    <row r="276" customFormat="false" ht="17.1" hidden="false" customHeight="true" outlineLevel="0" collapsed="false">
      <c r="A276" s="109" t="n">
        <v>277</v>
      </c>
      <c r="B276" s="110" t="s">
        <v>23</v>
      </c>
      <c r="C276" s="110" t="s">
        <v>24</v>
      </c>
      <c r="D276" s="110" t="s">
        <v>76</v>
      </c>
      <c r="E276" s="110" t="s">
        <v>571</v>
      </c>
      <c r="F276" s="110" t="s">
        <v>572</v>
      </c>
      <c r="G276" s="110" t="str">
        <f aca="false">D276&amp;E276&amp;" "&amp;F276</f>
        <v>นางอินทิรา อริยะจักร</v>
      </c>
      <c r="H276" s="110" t="n">
        <v>1</v>
      </c>
      <c r="I276" s="110" t="n">
        <f aca="false">SUM($I$3)</f>
        <v>405</v>
      </c>
      <c r="J276" s="111"/>
      <c r="K276" s="112" t="n">
        <f aca="false">H276*I276</f>
        <v>405</v>
      </c>
    </row>
    <row r="277" customFormat="false" ht="17.1" hidden="false" customHeight="true" outlineLevel="0" collapsed="false">
      <c r="A277" s="109" t="n">
        <v>278</v>
      </c>
      <c r="B277" s="110" t="s">
        <v>23</v>
      </c>
      <c r="C277" s="110" t="s">
        <v>24</v>
      </c>
      <c r="D277" s="110" t="s">
        <v>81</v>
      </c>
      <c r="E277" s="110" t="s">
        <v>573</v>
      </c>
      <c r="F277" s="110" t="s">
        <v>574</v>
      </c>
      <c r="G277" s="110" t="str">
        <f aca="false">D277&amp;E277&amp;" "&amp;F277</f>
        <v>นางสาวอุมาพร แสงถวิล</v>
      </c>
      <c r="H277" s="110" t="n">
        <v>1</v>
      </c>
      <c r="I277" s="110" t="n">
        <f aca="false">SUM($I$3)</f>
        <v>405</v>
      </c>
      <c r="J277" s="111"/>
      <c r="K277" s="112" t="n">
        <f aca="false">H277*I277</f>
        <v>405</v>
      </c>
    </row>
    <row r="278" customFormat="false" ht="17.1" hidden="false" customHeight="true" outlineLevel="0" collapsed="false">
      <c r="A278" s="109" t="n">
        <v>279</v>
      </c>
      <c r="B278" s="110" t="s">
        <v>23</v>
      </c>
      <c r="C278" s="110" t="s">
        <v>24</v>
      </c>
      <c r="D278" s="110" t="s">
        <v>76</v>
      </c>
      <c r="E278" s="110" t="s">
        <v>575</v>
      </c>
      <c r="F278" s="110" t="s">
        <v>576</v>
      </c>
      <c r="G278" s="110" t="str">
        <f aca="false">D278&amp;E278&amp;" "&amp;F278</f>
        <v>นางอุราพร บุริโท</v>
      </c>
      <c r="H278" s="110" t="n">
        <v>1</v>
      </c>
      <c r="I278" s="110" t="n">
        <f aca="false">SUM($I$3)</f>
        <v>405</v>
      </c>
      <c r="J278" s="111"/>
      <c r="K278" s="112" t="n">
        <f aca="false">H278*I278</f>
        <v>405</v>
      </c>
    </row>
    <row r="279" customFormat="false" ht="17.1" hidden="false" customHeight="true" outlineLevel="0" collapsed="false">
      <c r="A279" s="109" t="n">
        <v>280</v>
      </c>
      <c r="B279" s="110" t="s">
        <v>23</v>
      </c>
      <c r="C279" s="110" t="s">
        <v>24</v>
      </c>
      <c r="D279" s="110" t="s">
        <v>76</v>
      </c>
      <c r="E279" s="110" t="s">
        <v>577</v>
      </c>
      <c r="F279" s="110" t="s">
        <v>578</v>
      </c>
      <c r="G279" s="110" t="str">
        <f aca="false">D279&amp;E279&amp;" "&amp;F279</f>
        <v>นางแอนนา พานคำดาว</v>
      </c>
      <c r="H279" s="110" t="n">
        <v>1</v>
      </c>
      <c r="I279" s="110" t="n">
        <f aca="false">SUM($I$3)</f>
        <v>405</v>
      </c>
      <c r="J279" s="111"/>
      <c r="K279" s="112" t="n">
        <f aca="false">H279*I279</f>
        <v>405</v>
      </c>
    </row>
    <row r="280" customFormat="false" ht="17.1" hidden="false" customHeight="true" outlineLevel="0" collapsed="false">
      <c r="A280" s="109" t="n">
        <v>281</v>
      </c>
      <c r="B280" s="110" t="s">
        <v>23</v>
      </c>
      <c r="C280" s="110" t="s">
        <v>24</v>
      </c>
      <c r="D280" s="110" t="s">
        <v>76</v>
      </c>
      <c r="E280" s="110" t="s">
        <v>579</v>
      </c>
      <c r="F280" s="110" t="s">
        <v>580</v>
      </c>
      <c r="G280" s="110" t="str">
        <f aca="false">D280&amp;E280&amp;" "&amp;F280</f>
        <v>นางกัลยาณี ศรีโสภณ</v>
      </c>
      <c r="H280" s="110" t="n">
        <v>2</v>
      </c>
      <c r="I280" s="110" t="n">
        <f aca="false">SUM($I$3)</f>
        <v>405</v>
      </c>
      <c r="J280" s="111"/>
      <c r="K280" s="112" t="n">
        <f aca="false">H280*I280</f>
        <v>810</v>
      </c>
    </row>
    <row r="281" customFormat="false" ht="17.1" hidden="false" customHeight="true" outlineLevel="0" collapsed="false">
      <c r="A281" s="109" t="n">
        <v>282</v>
      </c>
      <c r="B281" s="110" t="s">
        <v>23</v>
      </c>
      <c r="C281" s="110" t="s">
        <v>24</v>
      </c>
      <c r="D281" s="110" t="s">
        <v>76</v>
      </c>
      <c r="E281" s="110" t="s">
        <v>581</v>
      </c>
      <c r="F281" s="110" t="s">
        <v>582</v>
      </c>
      <c r="G281" s="110" t="str">
        <f aca="false">D281&amp;E281&amp;" "&amp;F281</f>
        <v>นางเกษรา อินวงศ์</v>
      </c>
      <c r="H281" s="110" t="n">
        <v>2</v>
      </c>
      <c r="I281" s="110" t="n">
        <f aca="false">SUM($I$3)</f>
        <v>405</v>
      </c>
      <c r="J281" s="111"/>
      <c r="K281" s="112" t="n">
        <f aca="false">H281*I281</f>
        <v>810</v>
      </c>
    </row>
    <row r="282" customFormat="false" ht="17.1" hidden="false" customHeight="true" outlineLevel="0" collapsed="false">
      <c r="A282" s="109" t="n">
        <v>283</v>
      </c>
      <c r="B282" s="110" t="s">
        <v>23</v>
      </c>
      <c r="C282" s="110" t="s">
        <v>24</v>
      </c>
      <c r="D282" s="110" t="s">
        <v>76</v>
      </c>
      <c r="E282" s="110" t="s">
        <v>583</v>
      </c>
      <c r="F282" s="110" t="s">
        <v>584</v>
      </c>
      <c r="G282" s="110" t="str">
        <f aca="false">D282&amp;E282&amp;" "&amp;F282</f>
        <v>นางจรรยา จักรวุฒิ</v>
      </c>
      <c r="H282" s="110" t="n">
        <v>2</v>
      </c>
      <c r="I282" s="110" t="n">
        <f aca="false">SUM($I$3)</f>
        <v>405</v>
      </c>
      <c r="J282" s="111"/>
      <c r="K282" s="112" t="n">
        <f aca="false">H282*I282</f>
        <v>810</v>
      </c>
    </row>
    <row r="283" customFormat="false" ht="17.1" hidden="false" customHeight="true" outlineLevel="0" collapsed="false">
      <c r="A283" s="109" t="n">
        <v>284</v>
      </c>
      <c r="B283" s="110" t="s">
        <v>23</v>
      </c>
      <c r="C283" s="110" t="s">
        <v>24</v>
      </c>
      <c r="D283" s="110" t="s">
        <v>76</v>
      </c>
      <c r="E283" s="110" t="s">
        <v>585</v>
      </c>
      <c r="F283" s="110" t="s">
        <v>586</v>
      </c>
      <c r="G283" s="110" t="str">
        <f aca="false">D283&amp;E283&amp;" "&amp;F283</f>
        <v>นางจันทร์เพ็ญ โอภาสตระกูล</v>
      </c>
      <c r="H283" s="110" t="n">
        <v>2</v>
      </c>
      <c r="I283" s="110" t="n">
        <f aca="false">SUM($I$3)</f>
        <v>405</v>
      </c>
      <c r="J283" s="111"/>
      <c r="K283" s="112" t="n">
        <f aca="false">H283*I283</f>
        <v>810</v>
      </c>
    </row>
    <row r="284" customFormat="false" ht="17.1" hidden="false" customHeight="true" outlineLevel="0" collapsed="false">
      <c r="A284" s="109" t="n">
        <v>285</v>
      </c>
      <c r="B284" s="110" t="s">
        <v>23</v>
      </c>
      <c r="C284" s="110" t="s">
        <v>24</v>
      </c>
      <c r="D284" s="110" t="s">
        <v>76</v>
      </c>
      <c r="E284" s="110" t="s">
        <v>587</v>
      </c>
      <c r="F284" s="110" t="s">
        <v>588</v>
      </c>
      <c r="G284" s="110" t="str">
        <f aca="false">D284&amp;E284&amp;" "&amp;F284</f>
        <v>นางจันทรา ลครศรี</v>
      </c>
      <c r="H284" s="110" t="n">
        <v>2</v>
      </c>
      <c r="I284" s="110" t="n">
        <f aca="false">SUM($I$3)</f>
        <v>405</v>
      </c>
      <c r="J284" s="111"/>
      <c r="K284" s="112" t="n">
        <f aca="false">H284*I284</f>
        <v>810</v>
      </c>
    </row>
    <row r="285" customFormat="false" ht="17.1" hidden="false" customHeight="true" outlineLevel="0" collapsed="false">
      <c r="A285" s="109" t="n">
        <v>286</v>
      </c>
      <c r="B285" s="110" t="s">
        <v>23</v>
      </c>
      <c r="C285" s="110" t="s">
        <v>24</v>
      </c>
      <c r="D285" s="110" t="s">
        <v>84</v>
      </c>
      <c r="E285" s="110" t="s">
        <v>589</v>
      </c>
      <c r="F285" s="110" t="s">
        <v>590</v>
      </c>
      <c r="G285" s="110" t="str">
        <f aca="false">D285&amp;E285&amp;" "&amp;F285</f>
        <v>นายจำลอง สติคำ</v>
      </c>
      <c r="H285" s="110" t="n">
        <v>2</v>
      </c>
      <c r="I285" s="110" t="n">
        <f aca="false">SUM($I$3)</f>
        <v>405</v>
      </c>
      <c r="J285" s="111"/>
      <c r="K285" s="112" t="n">
        <f aca="false">H285*I285</f>
        <v>810</v>
      </c>
    </row>
    <row r="286" customFormat="false" ht="17.1" hidden="false" customHeight="true" outlineLevel="0" collapsed="false">
      <c r="A286" s="109" t="n">
        <v>287</v>
      </c>
      <c r="B286" s="110" t="s">
        <v>23</v>
      </c>
      <c r="C286" s="110" t="s">
        <v>24</v>
      </c>
      <c r="D286" s="110" t="s">
        <v>76</v>
      </c>
      <c r="E286" s="110" t="s">
        <v>591</v>
      </c>
      <c r="F286" s="110" t="s">
        <v>592</v>
      </c>
      <c r="G286" s="110" t="str">
        <f aca="false">D286&amp;E286&amp;" "&amp;F286</f>
        <v>นางจิรพรรณ ช่างสม</v>
      </c>
      <c r="H286" s="110" t="n">
        <v>2</v>
      </c>
      <c r="I286" s="110" t="n">
        <f aca="false">SUM($I$3)</f>
        <v>405</v>
      </c>
      <c r="J286" s="111"/>
      <c r="K286" s="112" t="n">
        <f aca="false">H286*I286</f>
        <v>810</v>
      </c>
    </row>
    <row r="287" customFormat="false" ht="17.1" hidden="false" customHeight="true" outlineLevel="0" collapsed="false">
      <c r="A287" s="109" t="n">
        <v>288</v>
      </c>
      <c r="B287" s="110" t="s">
        <v>23</v>
      </c>
      <c r="C287" s="110" t="s">
        <v>24</v>
      </c>
      <c r="D287" s="110" t="s">
        <v>76</v>
      </c>
      <c r="E287" s="110" t="s">
        <v>137</v>
      </c>
      <c r="F287" s="110" t="s">
        <v>593</v>
      </c>
      <c r="G287" s="110" t="str">
        <f aca="false">D287&amp;E287&amp;" "&amp;F287</f>
        <v>นางเฉลิมศรี ปินทะยา</v>
      </c>
      <c r="H287" s="110" t="n">
        <v>2</v>
      </c>
      <c r="I287" s="110" t="n">
        <f aca="false">SUM($I$3)</f>
        <v>405</v>
      </c>
      <c r="J287" s="111"/>
      <c r="K287" s="112" t="n">
        <f aca="false">H287*I287</f>
        <v>810</v>
      </c>
    </row>
    <row r="288" customFormat="false" ht="17.1" hidden="false" customHeight="true" outlineLevel="0" collapsed="false">
      <c r="A288" s="109" t="n">
        <v>289</v>
      </c>
      <c r="B288" s="110" t="s">
        <v>23</v>
      </c>
      <c r="C288" s="110" t="s">
        <v>24</v>
      </c>
      <c r="D288" s="110" t="s">
        <v>84</v>
      </c>
      <c r="E288" s="110" t="s">
        <v>594</v>
      </c>
      <c r="F288" s="110" t="s">
        <v>595</v>
      </c>
      <c r="G288" s="110" t="str">
        <f aca="false">D288&amp;E288&amp;" "&amp;F288</f>
        <v>นายชัชวาลย์ วีระชาติ</v>
      </c>
      <c r="H288" s="110" t="n">
        <v>2</v>
      </c>
      <c r="I288" s="110" t="n">
        <f aca="false">SUM($I$3)</f>
        <v>405</v>
      </c>
      <c r="J288" s="111"/>
      <c r="K288" s="112" t="n">
        <f aca="false">H288*I288</f>
        <v>810</v>
      </c>
    </row>
    <row r="289" customFormat="false" ht="17.1" hidden="false" customHeight="true" outlineLevel="0" collapsed="false">
      <c r="A289" s="109" t="n">
        <v>290</v>
      </c>
      <c r="B289" s="110" t="s">
        <v>23</v>
      </c>
      <c r="C289" s="110" t="s">
        <v>24</v>
      </c>
      <c r="D289" s="110" t="s">
        <v>84</v>
      </c>
      <c r="E289" s="110" t="s">
        <v>596</v>
      </c>
      <c r="F289" s="110" t="s">
        <v>597</v>
      </c>
      <c r="G289" s="110" t="str">
        <f aca="false">D289&amp;E289&amp;" "&amp;F289</f>
        <v>นายชัยพันธ์ ศรีนันตา</v>
      </c>
      <c r="H289" s="110" t="n">
        <v>2</v>
      </c>
      <c r="I289" s="110" t="n">
        <f aca="false">SUM($I$3)</f>
        <v>405</v>
      </c>
      <c r="J289" s="111"/>
      <c r="K289" s="112" t="n">
        <f aca="false">H289*I289</f>
        <v>810</v>
      </c>
    </row>
    <row r="290" customFormat="false" ht="17.1" hidden="false" customHeight="true" outlineLevel="0" collapsed="false">
      <c r="A290" s="109" t="n">
        <v>291</v>
      </c>
      <c r="B290" s="110" t="s">
        <v>23</v>
      </c>
      <c r="C290" s="110" t="s">
        <v>24</v>
      </c>
      <c r="D290" s="110" t="s">
        <v>76</v>
      </c>
      <c r="E290" s="110" t="s">
        <v>598</v>
      </c>
      <c r="F290" s="110" t="s">
        <v>599</v>
      </c>
      <c r="G290" s="110" t="str">
        <f aca="false">D290&amp;E290&amp;" "&amp;F290</f>
        <v>นางณัฏฐาภรณ์ สร้อยนาค</v>
      </c>
      <c r="H290" s="110" t="n">
        <v>2</v>
      </c>
      <c r="I290" s="110" t="n">
        <f aca="false">SUM($I$3)</f>
        <v>405</v>
      </c>
      <c r="J290" s="111"/>
      <c r="K290" s="112" t="n">
        <f aca="false">H290*I290</f>
        <v>810</v>
      </c>
    </row>
    <row r="291" customFormat="false" ht="17.1" hidden="false" customHeight="true" outlineLevel="0" collapsed="false">
      <c r="A291" s="109" t="n">
        <v>293</v>
      </c>
      <c r="B291" s="110" t="s">
        <v>23</v>
      </c>
      <c r="C291" s="110" t="s">
        <v>24</v>
      </c>
      <c r="D291" s="110" t="s">
        <v>81</v>
      </c>
      <c r="E291" s="110" t="s">
        <v>600</v>
      </c>
      <c r="F291" s="110" t="s">
        <v>601</v>
      </c>
      <c r="G291" s="110" t="str">
        <f aca="false">D291&amp;E291&amp;" "&amp;F291</f>
        <v>นางสาวทิพย์วรรณ บุญถึง</v>
      </c>
      <c r="H291" s="110" t="n">
        <v>2</v>
      </c>
      <c r="I291" s="110" t="n">
        <f aca="false">SUM($I$3)</f>
        <v>405</v>
      </c>
      <c r="J291" s="111"/>
      <c r="K291" s="112" t="n">
        <f aca="false">H291*I291</f>
        <v>810</v>
      </c>
    </row>
    <row r="292" customFormat="false" ht="17.1" hidden="false" customHeight="true" outlineLevel="0" collapsed="false">
      <c r="A292" s="109" t="n">
        <v>295</v>
      </c>
      <c r="B292" s="110" t="s">
        <v>23</v>
      </c>
      <c r="C292" s="110" t="s">
        <v>24</v>
      </c>
      <c r="D292" s="110" t="s">
        <v>76</v>
      </c>
      <c r="E292" s="110" t="s">
        <v>602</v>
      </c>
      <c r="F292" s="110" t="s">
        <v>603</v>
      </c>
      <c r="G292" s="110" t="str">
        <f aca="false">D292&amp;E292&amp;" "&amp;F292</f>
        <v>นางธัญลักษณ์ พักตร์ผ่องศรี</v>
      </c>
      <c r="H292" s="110" t="n">
        <v>2</v>
      </c>
      <c r="I292" s="110" t="n">
        <f aca="false">SUM($I$3)</f>
        <v>405</v>
      </c>
      <c r="J292" s="111"/>
      <c r="K292" s="112" t="n">
        <f aca="false">H292*I292</f>
        <v>810</v>
      </c>
    </row>
    <row r="293" customFormat="false" ht="17.1" hidden="false" customHeight="true" outlineLevel="0" collapsed="false">
      <c r="A293" s="109" t="n">
        <v>296</v>
      </c>
      <c r="B293" s="110" t="s">
        <v>23</v>
      </c>
      <c r="C293" s="110" t="s">
        <v>24</v>
      </c>
      <c r="D293" s="110" t="s">
        <v>76</v>
      </c>
      <c r="E293" s="110" t="s">
        <v>604</v>
      </c>
      <c r="F293" s="110" t="s">
        <v>605</v>
      </c>
      <c r="G293" s="110" t="str">
        <f aca="false">D293&amp;E293&amp;" "&amp;F293</f>
        <v>นางนงเยาว์ ภูมิคอนสาร</v>
      </c>
      <c r="H293" s="110" t="n">
        <v>2</v>
      </c>
      <c r="I293" s="110" t="n">
        <f aca="false">SUM($I$3)</f>
        <v>405</v>
      </c>
      <c r="J293" s="111"/>
      <c r="K293" s="112" t="n">
        <f aca="false">H293*I293</f>
        <v>810</v>
      </c>
    </row>
    <row r="294" customFormat="false" ht="17.1" hidden="false" customHeight="true" outlineLevel="0" collapsed="false">
      <c r="A294" s="109" t="n">
        <v>297</v>
      </c>
      <c r="B294" s="110" t="s">
        <v>23</v>
      </c>
      <c r="C294" s="110" t="s">
        <v>24</v>
      </c>
      <c r="D294" s="110" t="s">
        <v>76</v>
      </c>
      <c r="E294" s="110" t="s">
        <v>606</v>
      </c>
      <c r="F294" s="110" t="s">
        <v>607</v>
      </c>
      <c r="G294" s="110" t="str">
        <f aca="false">D294&amp;E294&amp;" "&amp;F294</f>
        <v>นางนนทา สำราญทรัพย์</v>
      </c>
      <c r="H294" s="110" t="n">
        <v>2</v>
      </c>
      <c r="I294" s="110" t="n">
        <f aca="false">SUM($I$3)</f>
        <v>405</v>
      </c>
      <c r="J294" s="111"/>
      <c r="K294" s="112" t="n">
        <f aca="false">H294*I294</f>
        <v>810</v>
      </c>
    </row>
    <row r="295" customFormat="false" ht="17.1" hidden="false" customHeight="true" outlineLevel="0" collapsed="false">
      <c r="A295" s="109" t="n">
        <v>298</v>
      </c>
      <c r="B295" s="110" t="s">
        <v>23</v>
      </c>
      <c r="C295" s="110" t="s">
        <v>24</v>
      </c>
      <c r="D295" s="110" t="s">
        <v>76</v>
      </c>
      <c r="E295" s="110" t="s">
        <v>608</v>
      </c>
      <c r="F295" s="110" t="s">
        <v>257</v>
      </c>
      <c r="G295" s="110" t="str">
        <f aca="false">D295&amp;E295&amp;" "&amp;F295</f>
        <v>นางนพภัสสร บุญยิ่ง</v>
      </c>
      <c r="H295" s="110" t="n">
        <v>2</v>
      </c>
      <c r="I295" s="110" t="n">
        <f aca="false">SUM($I$3)</f>
        <v>405</v>
      </c>
      <c r="J295" s="111"/>
      <c r="K295" s="112" t="n">
        <f aca="false">H295*I295</f>
        <v>810</v>
      </c>
    </row>
    <row r="296" customFormat="false" ht="17.1" hidden="false" customHeight="true" outlineLevel="0" collapsed="false">
      <c r="A296" s="109" t="n">
        <v>299</v>
      </c>
      <c r="B296" s="110" t="s">
        <v>23</v>
      </c>
      <c r="C296" s="110" t="s">
        <v>24</v>
      </c>
      <c r="D296" s="110" t="s">
        <v>84</v>
      </c>
      <c r="E296" s="110" t="s">
        <v>609</v>
      </c>
      <c r="F296" s="110" t="s">
        <v>610</v>
      </c>
      <c r="G296" s="110" t="str">
        <f aca="false">D296&amp;E296&amp;" "&amp;F296</f>
        <v>นายนันทยศ ถนอมศักดิ์</v>
      </c>
      <c r="H296" s="110" t="n">
        <v>2</v>
      </c>
      <c r="I296" s="110" t="n">
        <f aca="false">SUM($I$3)</f>
        <v>405</v>
      </c>
      <c r="J296" s="111"/>
      <c r="K296" s="112" t="n">
        <f aca="false">H296*I296</f>
        <v>810</v>
      </c>
    </row>
    <row r="297" customFormat="false" ht="17.1" hidden="false" customHeight="true" outlineLevel="0" collapsed="false">
      <c r="A297" s="109" t="n">
        <v>300</v>
      </c>
      <c r="B297" s="110" t="s">
        <v>23</v>
      </c>
      <c r="C297" s="110" t="s">
        <v>24</v>
      </c>
      <c r="D297" s="110" t="s">
        <v>84</v>
      </c>
      <c r="E297" s="110" t="s">
        <v>611</v>
      </c>
      <c r="F297" s="110" t="s">
        <v>612</v>
      </c>
      <c r="G297" s="110" t="str">
        <f aca="false">D297&amp;E297&amp;" "&amp;F297</f>
        <v>นายนิทัศน์ ไชยมณี</v>
      </c>
      <c r="H297" s="110" t="n">
        <v>2</v>
      </c>
      <c r="I297" s="110" t="n">
        <f aca="false">SUM($I$3)</f>
        <v>405</v>
      </c>
      <c r="J297" s="111"/>
      <c r="K297" s="112" t="n">
        <f aca="false">H297*I297</f>
        <v>810</v>
      </c>
    </row>
    <row r="298" customFormat="false" ht="17.1" hidden="false" customHeight="true" outlineLevel="0" collapsed="false">
      <c r="A298" s="109" t="n">
        <v>301</v>
      </c>
      <c r="B298" s="110" t="s">
        <v>23</v>
      </c>
      <c r="C298" s="110" t="s">
        <v>24</v>
      </c>
      <c r="D298" s="110" t="s">
        <v>84</v>
      </c>
      <c r="E298" s="110" t="s">
        <v>613</v>
      </c>
      <c r="F298" s="110" t="s">
        <v>614</v>
      </c>
      <c r="G298" s="110" t="str">
        <f aca="false">D298&amp;E298&amp;" "&amp;F298</f>
        <v>นายนิวัฒน์ ภัควนิตย์</v>
      </c>
      <c r="H298" s="110" t="n">
        <v>2</v>
      </c>
      <c r="I298" s="110" t="n">
        <f aca="false">SUM($I$3)</f>
        <v>405</v>
      </c>
      <c r="J298" s="111"/>
      <c r="K298" s="112" t="n">
        <f aca="false">H298*I298</f>
        <v>810</v>
      </c>
    </row>
    <row r="299" customFormat="false" ht="17.1" hidden="false" customHeight="true" outlineLevel="0" collapsed="false">
      <c r="A299" s="109" t="n">
        <v>302</v>
      </c>
      <c r="B299" s="110" t="s">
        <v>23</v>
      </c>
      <c r="C299" s="110" t="s">
        <v>24</v>
      </c>
      <c r="D299" s="110" t="s">
        <v>76</v>
      </c>
      <c r="E299" s="110" t="s">
        <v>615</v>
      </c>
      <c r="F299" s="110" t="s">
        <v>616</v>
      </c>
      <c r="G299" s="110" t="str">
        <f aca="false">D299&amp;E299&amp;" "&amp;F299</f>
        <v>นางบัวใบ สมแสง</v>
      </c>
      <c r="H299" s="110" t="n">
        <v>2</v>
      </c>
      <c r="I299" s="110" t="n">
        <f aca="false">SUM($I$3)</f>
        <v>405</v>
      </c>
      <c r="J299" s="111"/>
      <c r="K299" s="112" t="n">
        <f aca="false">H299*I299</f>
        <v>810</v>
      </c>
    </row>
    <row r="300" customFormat="false" ht="17.1" hidden="false" customHeight="true" outlineLevel="0" collapsed="false">
      <c r="A300" s="109" t="n">
        <v>303</v>
      </c>
      <c r="B300" s="110" t="s">
        <v>23</v>
      </c>
      <c r="C300" s="110" t="s">
        <v>24</v>
      </c>
      <c r="D300" s="110" t="s">
        <v>84</v>
      </c>
      <c r="E300" s="110" t="s">
        <v>617</v>
      </c>
      <c r="F300" s="110" t="s">
        <v>618</v>
      </c>
      <c r="G300" s="110" t="str">
        <f aca="false">D300&amp;E300&amp;" "&amp;F300</f>
        <v>นายปานเทพ ชมภูรัตน์</v>
      </c>
      <c r="H300" s="110" t="n">
        <v>2</v>
      </c>
      <c r="I300" s="110" t="n">
        <f aca="false">SUM($I$3)</f>
        <v>405</v>
      </c>
      <c r="J300" s="111"/>
      <c r="K300" s="112" t="n">
        <f aca="false">H300*I300</f>
        <v>810</v>
      </c>
    </row>
    <row r="301" customFormat="false" ht="17.1" hidden="false" customHeight="true" outlineLevel="0" collapsed="false">
      <c r="A301" s="109" t="n">
        <v>304</v>
      </c>
      <c r="B301" s="110" t="s">
        <v>23</v>
      </c>
      <c r="C301" s="110" t="s">
        <v>24</v>
      </c>
      <c r="D301" s="110" t="s">
        <v>76</v>
      </c>
      <c r="E301" s="110" t="s">
        <v>619</v>
      </c>
      <c r="F301" s="110" t="s">
        <v>620</v>
      </c>
      <c r="G301" s="110" t="str">
        <f aca="false">D301&amp;E301&amp;" "&amp;F301</f>
        <v>นางปาริชาติ สงวนผล</v>
      </c>
      <c r="H301" s="110" t="n">
        <v>2</v>
      </c>
      <c r="I301" s="110" t="n">
        <f aca="false">SUM($I$3)</f>
        <v>405</v>
      </c>
      <c r="J301" s="111"/>
      <c r="K301" s="112" t="n">
        <f aca="false">H301*I301</f>
        <v>810</v>
      </c>
    </row>
    <row r="302" customFormat="false" ht="17.1" hidden="false" customHeight="true" outlineLevel="0" collapsed="false">
      <c r="A302" s="109" t="n">
        <v>305</v>
      </c>
      <c r="B302" s="110" t="s">
        <v>23</v>
      </c>
      <c r="C302" s="110" t="s">
        <v>24</v>
      </c>
      <c r="D302" s="110" t="s">
        <v>76</v>
      </c>
      <c r="E302" s="110" t="s">
        <v>621</v>
      </c>
      <c r="F302" s="110" t="s">
        <v>622</v>
      </c>
      <c r="G302" s="110" t="str">
        <f aca="false">D302&amp;E302&amp;" "&amp;F302</f>
        <v>นางพรทิพย์ บุญเสริฐ</v>
      </c>
      <c r="H302" s="110" t="n">
        <v>2</v>
      </c>
      <c r="I302" s="110" t="n">
        <f aca="false">SUM($I$3)</f>
        <v>405</v>
      </c>
      <c r="J302" s="111"/>
      <c r="K302" s="112" t="n">
        <f aca="false">H302*I302</f>
        <v>810</v>
      </c>
    </row>
    <row r="303" customFormat="false" ht="17.1" hidden="false" customHeight="true" outlineLevel="0" collapsed="false">
      <c r="A303" s="109" t="n">
        <v>306</v>
      </c>
      <c r="B303" s="110" t="s">
        <v>23</v>
      </c>
      <c r="C303" s="110" t="s">
        <v>24</v>
      </c>
      <c r="D303" s="110" t="s">
        <v>84</v>
      </c>
      <c r="E303" s="110" t="s">
        <v>623</v>
      </c>
      <c r="F303" s="110" t="s">
        <v>624</v>
      </c>
      <c r="G303" s="110" t="str">
        <f aca="false">D303&amp;E303&amp;" "&amp;F303</f>
        <v>นายพรพิพัฒน์ น้อยสมวงษ์</v>
      </c>
      <c r="H303" s="110" t="n">
        <v>2</v>
      </c>
      <c r="I303" s="110" t="n">
        <f aca="false">SUM($I$3)</f>
        <v>405</v>
      </c>
      <c r="J303" s="111"/>
      <c r="K303" s="112" t="n">
        <f aca="false">H303*I303</f>
        <v>810</v>
      </c>
    </row>
    <row r="304" customFormat="false" ht="17.1" hidden="false" customHeight="true" outlineLevel="0" collapsed="false">
      <c r="A304" s="109" t="n">
        <v>307</v>
      </c>
      <c r="B304" s="110" t="s">
        <v>23</v>
      </c>
      <c r="C304" s="110" t="s">
        <v>24</v>
      </c>
      <c r="D304" s="110" t="s">
        <v>76</v>
      </c>
      <c r="E304" s="110" t="s">
        <v>625</v>
      </c>
      <c r="F304" s="110" t="s">
        <v>626</v>
      </c>
      <c r="G304" s="110" t="str">
        <f aca="false">D304&amp;E304&amp;" "&amp;F304</f>
        <v>นางพันธ์ทิพย์ เอกฉาย</v>
      </c>
      <c r="H304" s="110" t="n">
        <v>2</v>
      </c>
      <c r="I304" s="110" t="n">
        <f aca="false">SUM($I$3)</f>
        <v>405</v>
      </c>
      <c r="J304" s="111"/>
      <c r="K304" s="112" t="n">
        <f aca="false">H304*I304</f>
        <v>810</v>
      </c>
    </row>
    <row r="305" customFormat="false" ht="17.1" hidden="false" customHeight="true" outlineLevel="0" collapsed="false">
      <c r="A305" s="109" t="n">
        <v>308</v>
      </c>
      <c r="B305" s="110" t="s">
        <v>23</v>
      </c>
      <c r="C305" s="110" t="s">
        <v>24</v>
      </c>
      <c r="D305" s="110" t="s">
        <v>76</v>
      </c>
      <c r="E305" s="110" t="s">
        <v>627</v>
      </c>
      <c r="F305" s="110" t="s">
        <v>628</v>
      </c>
      <c r="G305" s="110" t="str">
        <f aca="false">D305&amp;E305&amp;" "&amp;F305</f>
        <v>นางพิมพ์พรรณ จันทร์ศิริ</v>
      </c>
      <c r="H305" s="110" t="n">
        <v>2</v>
      </c>
      <c r="I305" s="110" t="n">
        <f aca="false">SUM($I$3)</f>
        <v>405</v>
      </c>
      <c r="J305" s="111"/>
      <c r="K305" s="112" t="n">
        <f aca="false">H305*I305</f>
        <v>810</v>
      </c>
    </row>
    <row r="306" customFormat="false" ht="17.1" hidden="false" customHeight="true" outlineLevel="0" collapsed="false">
      <c r="A306" s="109" t="n">
        <v>309</v>
      </c>
      <c r="B306" s="110" t="s">
        <v>23</v>
      </c>
      <c r="C306" s="110" t="s">
        <v>24</v>
      </c>
      <c r="D306" s="110" t="s">
        <v>84</v>
      </c>
      <c r="E306" s="110" t="s">
        <v>629</v>
      </c>
      <c r="F306" s="110" t="s">
        <v>630</v>
      </c>
      <c r="G306" s="110" t="str">
        <f aca="false">D306&amp;E306&amp;" "&amp;F306</f>
        <v>นายพิษณุ คันธาเวช</v>
      </c>
      <c r="H306" s="110" t="n">
        <v>2</v>
      </c>
      <c r="I306" s="110" t="n">
        <f aca="false">SUM($I$3)</f>
        <v>405</v>
      </c>
      <c r="J306" s="111"/>
      <c r="K306" s="112" t="n">
        <f aca="false">H306*I306</f>
        <v>810</v>
      </c>
    </row>
    <row r="307" customFormat="false" ht="17.1" hidden="false" customHeight="true" outlineLevel="0" collapsed="false">
      <c r="A307" s="109" t="n">
        <v>310</v>
      </c>
      <c r="B307" s="110" t="s">
        <v>23</v>
      </c>
      <c r="C307" s="110" t="s">
        <v>24</v>
      </c>
      <c r="D307" s="110" t="s">
        <v>84</v>
      </c>
      <c r="E307" s="110" t="s">
        <v>629</v>
      </c>
      <c r="F307" s="110" t="s">
        <v>631</v>
      </c>
      <c r="G307" s="110" t="str">
        <f aca="false">D307&amp;E307&amp;" "&amp;F307</f>
        <v>นายพิษณุ พินิจ</v>
      </c>
      <c r="H307" s="110" t="n">
        <v>2</v>
      </c>
      <c r="I307" s="110" t="n">
        <f aca="false">SUM($I$3)</f>
        <v>405</v>
      </c>
      <c r="J307" s="111"/>
      <c r="K307" s="112" t="n">
        <f aca="false">H307*I307</f>
        <v>810</v>
      </c>
    </row>
    <row r="308" customFormat="false" ht="17.1" hidden="false" customHeight="true" outlineLevel="0" collapsed="false">
      <c r="A308" s="109" t="n">
        <v>311</v>
      </c>
      <c r="B308" s="110" t="s">
        <v>23</v>
      </c>
      <c r="C308" s="110" t="s">
        <v>24</v>
      </c>
      <c r="D308" s="110" t="s">
        <v>76</v>
      </c>
      <c r="E308" s="110" t="s">
        <v>632</v>
      </c>
      <c r="F308" s="110" t="s">
        <v>633</v>
      </c>
      <c r="G308" s="110" t="str">
        <f aca="false">D308&amp;E308&amp;" "&amp;F308</f>
        <v>นางพูนธนา บูรณพัฒนา</v>
      </c>
      <c r="H308" s="110" t="n">
        <v>1</v>
      </c>
      <c r="I308" s="110" t="n">
        <f aca="false">SUM($I$3)</f>
        <v>405</v>
      </c>
      <c r="J308" s="111"/>
      <c r="K308" s="112" t="n">
        <f aca="false">H308*I308</f>
        <v>405</v>
      </c>
    </row>
    <row r="309" customFormat="false" ht="17.1" hidden="false" customHeight="true" outlineLevel="0" collapsed="false">
      <c r="A309" s="109" t="n">
        <v>312</v>
      </c>
      <c r="B309" s="110" t="s">
        <v>23</v>
      </c>
      <c r="C309" s="110" t="s">
        <v>24</v>
      </c>
      <c r="D309" s="110" t="s">
        <v>76</v>
      </c>
      <c r="E309" s="110" t="s">
        <v>634</v>
      </c>
      <c r="F309" s="110" t="s">
        <v>635</v>
      </c>
      <c r="G309" s="110" t="str">
        <f aca="false">D309&amp;E309&amp;" "&amp;F309</f>
        <v>นางไพจิตรี ถาวงษ์กลาง</v>
      </c>
      <c r="H309" s="110" t="n">
        <v>2</v>
      </c>
      <c r="I309" s="110" t="n">
        <f aca="false">SUM($I$3)</f>
        <v>405</v>
      </c>
      <c r="J309" s="111"/>
      <c r="K309" s="112" t="n">
        <f aca="false">H309*I309</f>
        <v>810</v>
      </c>
    </row>
    <row r="310" customFormat="false" ht="17.1" hidden="false" customHeight="true" outlineLevel="0" collapsed="false">
      <c r="A310" s="109" t="n">
        <v>313</v>
      </c>
      <c r="B310" s="110" t="s">
        <v>23</v>
      </c>
      <c r="C310" s="110" t="s">
        <v>24</v>
      </c>
      <c r="D310" s="110" t="s">
        <v>84</v>
      </c>
      <c r="E310" s="110" t="s">
        <v>362</v>
      </c>
      <c r="F310" s="110" t="s">
        <v>304</v>
      </c>
      <c r="G310" s="110" t="str">
        <f aca="false">D310&amp;E310&amp;" "&amp;F310</f>
        <v>นายมนตรี ลิ้มคำ</v>
      </c>
      <c r="H310" s="110" t="n">
        <v>2</v>
      </c>
      <c r="I310" s="110" t="n">
        <f aca="false">SUM($I$3)</f>
        <v>405</v>
      </c>
      <c r="J310" s="111"/>
      <c r="K310" s="112" t="n">
        <f aca="false">H310*I310</f>
        <v>810</v>
      </c>
    </row>
    <row r="311" customFormat="false" ht="17.1" hidden="false" customHeight="true" outlineLevel="0" collapsed="false">
      <c r="A311" s="109" t="n">
        <v>314</v>
      </c>
      <c r="B311" s="110" t="s">
        <v>23</v>
      </c>
      <c r="C311" s="110" t="s">
        <v>24</v>
      </c>
      <c r="D311" s="110" t="s">
        <v>84</v>
      </c>
      <c r="E311" s="110" t="s">
        <v>636</v>
      </c>
      <c r="F311" s="110" t="s">
        <v>637</v>
      </c>
      <c r="G311" s="110" t="str">
        <f aca="false">D311&amp;E311&amp;" "&amp;F311</f>
        <v>นายมังกร เขื่อนเพชร</v>
      </c>
      <c r="H311" s="110" t="n">
        <v>2</v>
      </c>
      <c r="I311" s="110" t="n">
        <f aca="false">SUM($I$3)</f>
        <v>405</v>
      </c>
      <c r="J311" s="111"/>
      <c r="K311" s="112" t="n">
        <f aca="false">H311*I311</f>
        <v>810</v>
      </c>
    </row>
    <row r="312" customFormat="false" ht="17.1" hidden="false" customHeight="true" outlineLevel="0" collapsed="false">
      <c r="A312" s="109" t="n">
        <v>315</v>
      </c>
      <c r="B312" s="110" t="s">
        <v>23</v>
      </c>
      <c r="C312" s="110" t="s">
        <v>24</v>
      </c>
      <c r="D312" s="110" t="s">
        <v>76</v>
      </c>
      <c r="E312" s="110" t="s">
        <v>638</v>
      </c>
      <c r="F312" s="110" t="s">
        <v>639</v>
      </c>
      <c r="G312" s="110" t="str">
        <f aca="false">D312&amp;E312&amp;" "&amp;F312</f>
        <v>นางมาลี ณ  น่าน</v>
      </c>
      <c r="H312" s="110" t="n">
        <v>1</v>
      </c>
      <c r="I312" s="110" t="n">
        <f aca="false">SUM($I$3)</f>
        <v>405</v>
      </c>
      <c r="J312" s="111"/>
      <c r="K312" s="112" t="n">
        <f aca="false">H312*I312</f>
        <v>405</v>
      </c>
    </row>
    <row r="313" customFormat="false" ht="17.1" hidden="false" customHeight="true" outlineLevel="0" collapsed="false">
      <c r="A313" s="109" t="n">
        <v>316</v>
      </c>
      <c r="B313" s="110" t="s">
        <v>23</v>
      </c>
      <c r="C313" s="110" t="s">
        <v>24</v>
      </c>
      <c r="D313" s="110" t="s">
        <v>76</v>
      </c>
      <c r="E313" s="110" t="s">
        <v>640</v>
      </c>
      <c r="F313" s="110" t="s">
        <v>641</v>
      </c>
      <c r="G313" s="110" t="str">
        <f aca="false">D313&amp;E313&amp;" "&amp;F313</f>
        <v>นางเย็นตา อมตวานิชกุล</v>
      </c>
      <c r="H313" s="110" t="n">
        <v>2</v>
      </c>
      <c r="I313" s="110" t="n">
        <f aca="false">SUM($I$3)</f>
        <v>405</v>
      </c>
      <c r="J313" s="111"/>
      <c r="K313" s="112" t="n">
        <f aca="false">H313*I313</f>
        <v>810</v>
      </c>
    </row>
    <row r="314" customFormat="false" ht="17.1" hidden="false" customHeight="true" outlineLevel="0" collapsed="false">
      <c r="A314" s="109" t="n">
        <v>317</v>
      </c>
      <c r="B314" s="110" t="s">
        <v>23</v>
      </c>
      <c r="C314" s="110" t="s">
        <v>24</v>
      </c>
      <c r="D314" s="110" t="s">
        <v>76</v>
      </c>
      <c r="E314" s="110" t="s">
        <v>642</v>
      </c>
      <c r="F314" s="110" t="s">
        <v>643</v>
      </c>
      <c r="G314" s="110" t="str">
        <f aca="false">D314&amp;E314&amp;" "&amp;F314</f>
        <v>นางเยาวลักษณ์ คำรินทร์</v>
      </c>
      <c r="H314" s="110" t="n">
        <v>2</v>
      </c>
      <c r="I314" s="110" t="n">
        <f aca="false">SUM($I$3)</f>
        <v>405</v>
      </c>
      <c r="J314" s="111"/>
      <c r="K314" s="112" t="n">
        <f aca="false">H314*I314</f>
        <v>810</v>
      </c>
    </row>
    <row r="315" customFormat="false" ht="17.1" hidden="false" customHeight="true" outlineLevel="0" collapsed="false">
      <c r="A315" s="109" t="n">
        <v>318</v>
      </c>
      <c r="B315" s="110" t="s">
        <v>23</v>
      </c>
      <c r="C315" s="110" t="s">
        <v>24</v>
      </c>
      <c r="D315" s="110" t="s">
        <v>84</v>
      </c>
      <c r="E315" s="110" t="s">
        <v>644</v>
      </c>
      <c r="F315" s="110" t="s">
        <v>645</v>
      </c>
      <c r="G315" s="110" t="str">
        <f aca="false">D315&amp;E315&amp;" "&amp;F315</f>
        <v>นายระเบียบ บัวคำซาว</v>
      </c>
      <c r="H315" s="110" t="n">
        <v>2</v>
      </c>
      <c r="I315" s="110" t="n">
        <f aca="false">SUM($I$3)</f>
        <v>405</v>
      </c>
      <c r="J315" s="111"/>
      <c r="K315" s="112" t="n">
        <f aca="false">H315*I315</f>
        <v>810</v>
      </c>
    </row>
    <row r="316" customFormat="false" ht="17.1" hidden="false" customHeight="true" outlineLevel="0" collapsed="false">
      <c r="A316" s="109" t="n">
        <v>319</v>
      </c>
      <c r="B316" s="110" t="s">
        <v>23</v>
      </c>
      <c r="C316" s="110" t="s">
        <v>24</v>
      </c>
      <c r="D316" s="110" t="s">
        <v>76</v>
      </c>
      <c r="E316" s="110" t="s">
        <v>646</v>
      </c>
      <c r="F316" s="110" t="s">
        <v>647</v>
      </c>
      <c r="G316" s="110" t="str">
        <f aca="false">D316&amp;E316&amp;" "&amp;F316</f>
        <v>นางราตรี สุรินทรารัตน์</v>
      </c>
      <c r="H316" s="110" t="n">
        <v>2</v>
      </c>
      <c r="I316" s="110" t="n">
        <f aca="false">SUM($I$3)</f>
        <v>405</v>
      </c>
      <c r="J316" s="111"/>
      <c r="K316" s="112" t="n">
        <f aca="false">H316*I316</f>
        <v>810</v>
      </c>
      <c r="L316" s="88" t="s">
        <v>648</v>
      </c>
    </row>
    <row r="317" customFormat="false" ht="17.1" hidden="false" customHeight="true" outlineLevel="0" collapsed="false">
      <c r="A317" s="109" t="n">
        <v>320</v>
      </c>
      <c r="B317" s="110" t="s">
        <v>23</v>
      </c>
      <c r="C317" s="110" t="s">
        <v>24</v>
      </c>
      <c r="D317" s="110" t="s">
        <v>76</v>
      </c>
      <c r="E317" s="110" t="s">
        <v>649</v>
      </c>
      <c r="F317" s="110" t="s">
        <v>650</v>
      </c>
      <c r="G317" s="110" t="str">
        <f aca="false">D317&amp;E317&amp;" "&amp;F317</f>
        <v>นางรุจิพร บุญมี</v>
      </c>
      <c r="H317" s="110" t="n">
        <v>2</v>
      </c>
      <c r="I317" s="110" t="n">
        <f aca="false">SUM($I$3)</f>
        <v>405</v>
      </c>
      <c r="J317" s="111"/>
      <c r="K317" s="112" t="n">
        <f aca="false">H317*I317</f>
        <v>810</v>
      </c>
    </row>
    <row r="318" customFormat="false" ht="17.1" hidden="false" customHeight="true" outlineLevel="0" collapsed="false">
      <c r="A318" s="109" t="n">
        <v>321</v>
      </c>
      <c r="B318" s="110" t="s">
        <v>23</v>
      </c>
      <c r="C318" s="110" t="s">
        <v>24</v>
      </c>
      <c r="D318" s="110" t="s">
        <v>76</v>
      </c>
      <c r="E318" s="110" t="s">
        <v>651</v>
      </c>
      <c r="F318" s="110" t="s">
        <v>652</v>
      </c>
      <c r="G318" s="110" t="str">
        <f aca="false">D318&amp;E318&amp;" "&amp;F318</f>
        <v>นางรุจิรัตน์ จิตรากร</v>
      </c>
      <c r="H318" s="110" t="n">
        <v>2</v>
      </c>
      <c r="I318" s="110" t="n">
        <f aca="false">SUM($I$3)</f>
        <v>405</v>
      </c>
      <c r="J318" s="111"/>
      <c r="K318" s="112" t="n">
        <f aca="false">H318*I318</f>
        <v>810</v>
      </c>
    </row>
    <row r="319" customFormat="false" ht="17.1" hidden="false" customHeight="true" outlineLevel="0" collapsed="false">
      <c r="A319" s="109" t="n">
        <v>322</v>
      </c>
      <c r="B319" s="110" t="s">
        <v>23</v>
      </c>
      <c r="C319" s="110" t="s">
        <v>24</v>
      </c>
      <c r="D319" s="110" t="s">
        <v>76</v>
      </c>
      <c r="E319" s="110" t="s">
        <v>653</v>
      </c>
      <c r="F319" s="110" t="s">
        <v>654</v>
      </c>
      <c r="G319" s="110" t="str">
        <f aca="false">D319&amp;E319&amp;" "&amp;F319</f>
        <v>นางรุจิรา จันทะวัง</v>
      </c>
      <c r="H319" s="110" t="n">
        <v>2</v>
      </c>
      <c r="I319" s="110" t="n">
        <f aca="false">SUM($I$3)</f>
        <v>405</v>
      </c>
      <c r="J319" s="111"/>
      <c r="K319" s="112" t="n">
        <f aca="false">H319*I319</f>
        <v>810</v>
      </c>
    </row>
    <row r="320" customFormat="false" ht="17.1" hidden="false" customHeight="true" outlineLevel="0" collapsed="false">
      <c r="A320" s="109" t="n">
        <v>323</v>
      </c>
      <c r="B320" s="110" t="s">
        <v>23</v>
      </c>
      <c r="C320" s="110" t="s">
        <v>24</v>
      </c>
      <c r="D320" s="110" t="s">
        <v>76</v>
      </c>
      <c r="E320" s="110" t="s">
        <v>655</v>
      </c>
      <c r="F320" s="110" t="s">
        <v>656</v>
      </c>
      <c r="G320" s="110" t="str">
        <f aca="false">D320&amp;E320&amp;" "&amp;F320</f>
        <v>นางลัดดาวรรณ์ ปิยะวราภรณ์</v>
      </c>
      <c r="H320" s="110" t="n">
        <v>2</v>
      </c>
      <c r="I320" s="110" t="n">
        <f aca="false">SUM($I$3)</f>
        <v>405</v>
      </c>
      <c r="J320" s="111"/>
      <c r="K320" s="112" t="n">
        <f aca="false">H320*I320</f>
        <v>810</v>
      </c>
    </row>
    <row r="321" customFormat="false" ht="17.1" hidden="false" customHeight="true" outlineLevel="0" collapsed="false">
      <c r="A321" s="109" t="n">
        <v>324</v>
      </c>
      <c r="B321" s="110" t="s">
        <v>23</v>
      </c>
      <c r="C321" s="110" t="s">
        <v>24</v>
      </c>
      <c r="D321" s="110" t="s">
        <v>76</v>
      </c>
      <c r="E321" s="110" t="s">
        <v>657</v>
      </c>
      <c r="F321" s="110" t="s">
        <v>658</v>
      </c>
      <c r="G321" s="110" t="str">
        <f aca="false">D321&amp;E321&amp;" "&amp;F321</f>
        <v>นางลำจวน อินทะกูล</v>
      </c>
      <c r="H321" s="110" t="n">
        <v>2</v>
      </c>
      <c r="I321" s="110" t="n">
        <f aca="false">SUM($I$3)</f>
        <v>405</v>
      </c>
      <c r="J321" s="111"/>
      <c r="K321" s="112" t="n">
        <f aca="false">H321*I321</f>
        <v>810</v>
      </c>
    </row>
    <row r="322" customFormat="false" ht="17.1" hidden="false" customHeight="true" outlineLevel="0" collapsed="false">
      <c r="A322" s="109" t="n">
        <v>325</v>
      </c>
      <c r="B322" s="110" t="s">
        <v>23</v>
      </c>
      <c r="C322" s="110" t="s">
        <v>24</v>
      </c>
      <c r="D322" s="110" t="s">
        <v>84</v>
      </c>
      <c r="E322" s="110" t="s">
        <v>659</v>
      </c>
      <c r="F322" s="110" t="s">
        <v>660</v>
      </c>
      <c r="G322" s="110" t="str">
        <f aca="false">D322&amp;E322&amp;" "&amp;F322</f>
        <v>นายวรพงษ์ เรือนแก้ว</v>
      </c>
      <c r="H322" s="110" t="n">
        <v>2</v>
      </c>
      <c r="I322" s="110" t="n">
        <f aca="false">SUM($I$3)</f>
        <v>405</v>
      </c>
      <c r="J322" s="111"/>
      <c r="K322" s="112" t="n">
        <f aca="false">H322*I322</f>
        <v>810</v>
      </c>
    </row>
    <row r="323" customFormat="false" ht="17.1" hidden="false" customHeight="true" outlineLevel="0" collapsed="false">
      <c r="A323" s="109" t="n">
        <v>326</v>
      </c>
      <c r="B323" s="110" t="s">
        <v>23</v>
      </c>
      <c r="C323" s="110" t="s">
        <v>24</v>
      </c>
      <c r="D323" s="110" t="s">
        <v>84</v>
      </c>
      <c r="E323" s="110" t="s">
        <v>421</v>
      </c>
      <c r="F323" s="110" t="s">
        <v>661</v>
      </c>
      <c r="G323" s="110" t="str">
        <f aca="false">D323&amp;E323&amp;" "&amp;F323</f>
        <v>นายวสันต์ พิทาคำ</v>
      </c>
      <c r="H323" s="110" t="n">
        <v>2</v>
      </c>
      <c r="I323" s="110" t="n">
        <f aca="false">SUM($I$3)</f>
        <v>405</v>
      </c>
      <c r="J323" s="111"/>
      <c r="K323" s="112" t="n">
        <f aca="false">H323*I323</f>
        <v>810</v>
      </c>
    </row>
    <row r="324" customFormat="false" ht="17.1" hidden="false" customHeight="true" outlineLevel="0" collapsed="false">
      <c r="A324" s="109" t="n">
        <v>327</v>
      </c>
      <c r="B324" s="110" t="s">
        <v>23</v>
      </c>
      <c r="C324" s="110" t="s">
        <v>24</v>
      </c>
      <c r="D324" s="110" t="s">
        <v>76</v>
      </c>
      <c r="E324" s="110" t="s">
        <v>662</v>
      </c>
      <c r="F324" s="110" t="s">
        <v>663</v>
      </c>
      <c r="G324" s="110" t="str">
        <f aca="false">D324&amp;E324&amp;" "&amp;F324</f>
        <v>นางวัฒนา เจริญเกตุ</v>
      </c>
      <c r="H324" s="110" t="n">
        <v>2</v>
      </c>
      <c r="I324" s="110" t="n">
        <f aca="false">SUM($I$3)</f>
        <v>405</v>
      </c>
      <c r="J324" s="111"/>
      <c r="K324" s="112" t="n">
        <f aca="false">H324*I324</f>
        <v>810</v>
      </c>
    </row>
    <row r="325" customFormat="false" ht="17.1" hidden="false" customHeight="true" outlineLevel="0" collapsed="false">
      <c r="A325" s="109" t="n">
        <v>328</v>
      </c>
      <c r="B325" s="110" t="s">
        <v>23</v>
      </c>
      <c r="C325" s="110" t="s">
        <v>24</v>
      </c>
      <c r="D325" s="110" t="s">
        <v>84</v>
      </c>
      <c r="E325" s="110" t="s">
        <v>664</v>
      </c>
      <c r="F325" s="110" t="s">
        <v>665</v>
      </c>
      <c r="G325" s="110" t="str">
        <f aca="false">D325&amp;E325&amp;" "&amp;F325</f>
        <v>นายวารินทร์ บุญธิฟอง</v>
      </c>
      <c r="H325" s="110" t="n">
        <v>2</v>
      </c>
      <c r="I325" s="110" t="n">
        <f aca="false">SUM($I$3)</f>
        <v>405</v>
      </c>
      <c r="J325" s="111"/>
      <c r="K325" s="112" t="n">
        <f aca="false">H325*I325</f>
        <v>810</v>
      </c>
    </row>
    <row r="326" customFormat="false" ht="17.1" hidden="false" customHeight="true" outlineLevel="0" collapsed="false">
      <c r="A326" s="109" t="n">
        <v>330</v>
      </c>
      <c r="B326" s="110" t="s">
        <v>23</v>
      </c>
      <c r="C326" s="110" t="s">
        <v>24</v>
      </c>
      <c r="D326" s="110" t="s">
        <v>76</v>
      </c>
      <c r="E326" s="110" t="s">
        <v>456</v>
      </c>
      <c r="F326" s="110" t="s">
        <v>666</v>
      </c>
      <c r="G326" s="110" t="str">
        <f aca="false">D326&amp;E326&amp;" "&amp;F326</f>
        <v>นางศรีนวล บุญรักษา</v>
      </c>
      <c r="H326" s="110" t="n">
        <v>2</v>
      </c>
      <c r="I326" s="110" t="n">
        <f aca="false">SUM($I$3)</f>
        <v>405</v>
      </c>
      <c r="J326" s="111"/>
      <c r="K326" s="112" t="n">
        <f aca="false">H326*I326</f>
        <v>810</v>
      </c>
    </row>
    <row r="327" customFormat="false" ht="17.1" hidden="false" customHeight="true" outlineLevel="0" collapsed="false">
      <c r="A327" s="109" t="n">
        <v>331</v>
      </c>
      <c r="B327" s="110" t="s">
        <v>23</v>
      </c>
      <c r="C327" s="110" t="s">
        <v>24</v>
      </c>
      <c r="D327" s="110" t="s">
        <v>76</v>
      </c>
      <c r="E327" s="110" t="s">
        <v>667</v>
      </c>
      <c r="F327" s="110" t="s">
        <v>668</v>
      </c>
      <c r="G327" s="110" t="str">
        <f aca="false">D327&amp;E327&amp;" "&amp;F327</f>
        <v>นางศรีมุกข์ ประคำสาย</v>
      </c>
      <c r="H327" s="110" t="n">
        <v>2</v>
      </c>
      <c r="I327" s="110" t="n">
        <f aca="false">SUM($I$3)</f>
        <v>405</v>
      </c>
      <c r="J327" s="111"/>
      <c r="K327" s="112" t="n">
        <f aca="false">H327*I327</f>
        <v>810</v>
      </c>
    </row>
    <row r="328" customFormat="false" ht="17.1" hidden="false" customHeight="true" outlineLevel="0" collapsed="false">
      <c r="A328" s="109" t="n">
        <v>332</v>
      </c>
      <c r="B328" s="110" t="s">
        <v>23</v>
      </c>
      <c r="C328" s="110" t="s">
        <v>24</v>
      </c>
      <c r="D328" s="110" t="s">
        <v>84</v>
      </c>
      <c r="E328" s="110" t="s">
        <v>669</v>
      </c>
      <c r="F328" s="110" t="s">
        <v>670</v>
      </c>
      <c r="G328" s="110" t="str">
        <f aca="false">D328&amp;E328&amp;" "&amp;F328</f>
        <v>นายศรีศักดิ์ จินดาวงค์</v>
      </c>
      <c r="H328" s="110" t="n">
        <v>2</v>
      </c>
      <c r="I328" s="110" t="n">
        <f aca="false">SUM($I$3)</f>
        <v>405</v>
      </c>
      <c r="J328" s="111"/>
      <c r="K328" s="112" t="n">
        <f aca="false">H328*I328</f>
        <v>810</v>
      </c>
    </row>
    <row r="329" customFormat="false" ht="17.1" hidden="false" customHeight="true" outlineLevel="0" collapsed="false">
      <c r="A329" s="109" t="n">
        <v>333</v>
      </c>
      <c r="B329" s="110" t="s">
        <v>23</v>
      </c>
      <c r="C329" s="110" t="s">
        <v>24</v>
      </c>
      <c r="D329" s="110" t="s">
        <v>76</v>
      </c>
      <c r="E329" s="110" t="s">
        <v>443</v>
      </c>
      <c r="F329" s="110" t="s">
        <v>671</v>
      </c>
      <c r="G329" s="110" t="str">
        <f aca="false">D329&amp;E329&amp;" "&amp;F329</f>
        <v>นางศศิธร ชัยมณี</v>
      </c>
      <c r="H329" s="110" t="n">
        <v>2</v>
      </c>
      <c r="I329" s="110" t="n">
        <f aca="false">SUM($I$3)</f>
        <v>405</v>
      </c>
      <c r="J329" s="111"/>
      <c r="K329" s="112" t="n">
        <f aca="false">H329*I329</f>
        <v>810</v>
      </c>
    </row>
    <row r="330" customFormat="false" ht="17.1" hidden="false" customHeight="true" outlineLevel="0" collapsed="false">
      <c r="A330" s="109" t="n">
        <v>334</v>
      </c>
      <c r="B330" s="110" t="s">
        <v>23</v>
      </c>
      <c r="C330" s="110" t="s">
        <v>24</v>
      </c>
      <c r="D330" s="110" t="s">
        <v>76</v>
      </c>
      <c r="E330" s="110" t="s">
        <v>443</v>
      </c>
      <c r="F330" s="110" t="s">
        <v>672</v>
      </c>
      <c r="G330" s="110" t="str">
        <f aca="false">D330&amp;E330&amp;" "&amp;F330</f>
        <v>นางศศิธร พฤติยะนันต์</v>
      </c>
      <c r="H330" s="110" t="n">
        <v>1</v>
      </c>
      <c r="I330" s="110" t="n">
        <f aca="false">SUM($I$3)</f>
        <v>405</v>
      </c>
      <c r="J330" s="111"/>
      <c r="K330" s="112" t="n">
        <f aca="false">H330*I330</f>
        <v>405</v>
      </c>
    </row>
    <row r="331" customFormat="false" ht="17.1" hidden="false" customHeight="true" outlineLevel="0" collapsed="false">
      <c r="A331" s="109" t="n">
        <v>336</v>
      </c>
      <c r="B331" s="110" t="s">
        <v>23</v>
      </c>
      <c r="C331" s="110" t="s">
        <v>24</v>
      </c>
      <c r="D331" s="110" t="s">
        <v>76</v>
      </c>
      <c r="E331" s="110" t="s">
        <v>397</v>
      </c>
      <c r="F331" s="110" t="s">
        <v>673</v>
      </c>
      <c r="G331" s="110" t="str">
        <f aca="false">D331&amp;E331&amp;" "&amp;F331</f>
        <v>นางศิริลักษณ์ เทพวงศ์</v>
      </c>
      <c r="H331" s="110" t="n">
        <v>2</v>
      </c>
      <c r="I331" s="110" t="n">
        <f aca="false">SUM($I$3)</f>
        <v>405</v>
      </c>
      <c r="J331" s="111"/>
      <c r="K331" s="112" t="n">
        <f aca="false">H331*I331</f>
        <v>810</v>
      </c>
    </row>
    <row r="332" customFormat="false" ht="17.1" hidden="false" customHeight="true" outlineLevel="0" collapsed="false">
      <c r="A332" s="109" t="n">
        <v>337</v>
      </c>
      <c r="B332" s="110" t="s">
        <v>23</v>
      </c>
      <c r="C332" s="110" t="s">
        <v>24</v>
      </c>
      <c r="D332" s="110" t="s">
        <v>76</v>
      </c>
      <c r="E332" s="110" t="s">
        <v>674</v>
      </c>
      <c r="F332" s="110" t="s">
        <v>675</v>
      </c>
      <c r="G332" s="110" t="str">
        <f aca="false">D332&amp;E332&amp;" "&amp;F332</f>
        <v>นางศุภวรรณ มาตย์ทา</v>
      </c>
      <c r="H332" s="110" t="n">
        <v>2</v>
      </c>
      <c r="I332" s="110" t="n">
        <f aca="false">SUM($I$3)</f>
        <v>405</v>
      </c>
      <c r="J332" s="111"/>
      <c r="K332" s="112" t="n">
        <f aca="false">H332*I332</f>
        <v>810</v>
      </c>
    </row>
    <row r="333" customFormat="false" ht="17.1" hidden="false" customHeight="true" outlineLevel="0" collapsed="false">
      <c r="A333" s="109" t="n">
        <v>338</v>
      </c>
      <c r="B333" s="110" t="s">
        <v>23</v>
      </c>
      <c r="C333" s="110" t="s">
        <v>24</v>
      </c>
      <c r="D333" s="110" t="s">
        <v>84</v>
      </c>
      <c r="E333" s="110" t="s">
        <v>676</v>
      </c>
      <c r="F333" s="110" t="s">
        <v>677</v>
      </c>
      <c r="G333" s="110" t="str">
        <f aca="false">D333&amp;E333&amp;" "&amp;F333</f>
        <v>นายสถิตย์ นิลแก้ว</v>
      </c>
      <c r="H333" s="110" t="n">
        <v>2</v>
      </c>
      <c r="I333" s="110" t="n">
        <f aca="false">SUM($I$3)</f>
        <v>405</v>
      </c>
      <c r="J333" s="111"/>
      <c r="K333" s="112" t="n">
        <f aca="false">H333*I333</f>
        <v>810</v>
      </c>
    </row>
    <row r="334" customFormat="false" ht="17.1" hidden="false" customHeight="true" outlineLevel="0" collapsed="false">
      <c r="A334" s="109" t="n">
        <v>339</v>
      </c>
      <c r="B334" s="110" t="s">
        <v>23</v>
      </c>
      <c r="C334" s="110" t="s">
        <v>24</v>
      </c>
      <c r="D334" s="110" t="s">
        <v>84</v>
      </c>
      <c r="E334" s="110" t="s">
        <v>678</v>
      </c>
      <c r="F334" s="110" t="s">
        <v>538</v>
      </c>
      <c r="G334" s="110" t="str">
        <f aca="false">D334&amp;E334&amp;" "&amp;F334</f>
        <v>นายสนั่น นามวงศ์พรหม</v>
      </c>
      <c r="H334" s="110" t="n">
        <v>2</v>
      </c>
      <c r="I334" s="110" t="n">
        <f aca="false">SUM($I$3)</f>
        <v>405</v>
      </c>
      <c r="J334" s="111"/>
      <c r="K334" s="112" t="n">
        <f aca="false">H334*I334</f>
        <v>810</v>
      </c>
    </row>
    <row r="335" customFormat="false" ht="17.1" hidden="false" customHeight="true" outlineLevel="0" collapsed="false">
      <c r="A335" s="109" t="n">
        <v>340</v>
      </c>
      <c r="B335" s="110" t="s">
        <v>23</v>
      </c>
      <c r="C335" s="110" t="s">
        <v>24</v>
      </c>
      <c r="D335" s="110" t="s">
        <v>84</v>
      </c>
      <c r="E335" s="110" t="s">
        <v>679</v>
      </c>
      <c r="F335" s="110" t="s">
        <v>680</v>
      </c>
      <c r="G335" s="110" t="str">
        <f aca="false">D335&amp;E335&amp;" "&amp;F335</f>
        <v>นายสราญ ตันศิรินาถกุล</v>
      </c>
      <c r="H335" s="110" t="n">
        <v>2</v>
      </c>
      <c r="I335" s="110" t="n">
        <f aca="false">SUM($I$3)</f>
        <v>405</v>
      </c>
      <c r="J335" s="111"/>
      <c r="K335" s="112" t="n">
        <f aca="false">H335*I335</f>
        <v>810</v>
      </c>
    </row>
    <row r="336" customFormat="false" ht="17.1" hidden="false" customHeight="true" outlineLevel="0" collapsed="false">
      <c r="A336" s="109" t="n">
        <v>341</v>
      </c>
      <c r="B336" s="110" t="s">
        <v>23</v>
      </c>
      <c r="C336" s="110" t="s">
        <v>24</v>
      </c>
      <c r="D336" s="110" t="s">
        <v>81</v>
      </c>
      <c r="E336" s="110" t="s">
        <v>681</v>
      </c>
      <c r="F336" s="110" t="s">
        <v>682</v>
      </c>
      <c r="G336" s="110" t="str">
        <f aca="false">D336&amp;E336&amp;" "&amp;F336</f>
        <v>นางสาวสายทอง ใจแดง</v>
      </c>
      <c r="H336" s="110" t="n">
        <v>2</v>
      </c>
      <c r="I336" s="110" t="n">
        <f aca="false">SUM($I$3)</f>
        <v>405</v>
      </c>
      <c r="J336" s="111"/>
      <c r="K336" s="112" t="n">
        <f aca="false">H336*I336</f>
        <v>810</v>
      </c>
    </row>
    <row r="337" customFormat="false" ht="17.1" hidden="false" customHeight="true" outlineLevel="0" collapsed="false">
      <c r="A337" s="109" t="n">
        <v>342</v>
      </c>
      <c r="B337" s="110" t="s">
        <v>23</v>
      </c>
      <c r="C337" s="110" t="s">
        <v>24</v>
      </c>
      <c r="D337" s="110" t="s">
        <v>76</v>
      </c>
      <c r="E337" s="110" t="s">
        <v>683</v>
      </c>
      <c r="F337" s="110" t="s">
        <v>684</v>
      </c>
      <c r="G337" s="110" t="str">
        <f aca="false">D337&amp;E337&amp;" "&amp;F337</f>
        <v>นางสาลี่ เสมือนใจ</v>
      </c>
      <c r="H337" s="110" t="n">
        <v>2</v>
      </c>
      <c r="I337" s="110" t="n">
        <f aca="false">SUM($I$3)</f>
        <v>405</v>
      </c>
      <c r="J337" s="111"/>
      <c r="K337" s="112" t="n">
        <f aca="false">H337*I337</f>
        <v>810</v>
      </c>
    </row>
    <row r="338" customFormat="false" ht="17.1" hidden="false" customHeight="true" outlineLevel="0" collapsed="false">
      <c r="A338" s="109" t="n">
        <v>343</v>
      </c>
      <c r="B338" s="110" t="s">
        <v>23</v>
      </c>
      <c r="C338" s="110" t="s">
        <v>24</v>
      </c>
      <c r="D338" s="110" t="s">
        <v>84</v>
      </c>
      <c r="E338" s="110" t="s">
        <v>493</v>
      </c>
      <c r="F338" s="110" t="s">
        <v>685</v>
      </c>
      <c r="G338" s="110" t="str">
        <f aca="false">D338&amp;E338&amp;" "&amp;F338</f>
        <v>นายสำราญ เตจ๊ะสา</v>
      </c>
      <c r="H338" s="110" t="n">
        <v>2</v>
      </c>
      <c r="I338" s="110" t="n">
        <f aca="false">SUM($I$3)</f>
        <v>405</v>
      </c>
      <c r="J338" s="111"/>
      <c r="K338" s="112" t="n">
        <f aca="false">H338*I338</f>
        <v>810</v>
      </c>
    </row>
    <row r="339" customFormat="false" ht="17.1" hidden="false" customHeight="true" outlineLevel="0" collapsed="false">
      <c r="A339" s="109" t="n">
        <v>344</v>
      </c>
      <c r="B339" s="110" t="s">
        <v>23</v>
      </c>
      <c r="C339" s="110" t="s">
        <v>24</v>
      </c>
      <c r="D339" s="110" t="s">
        <v>76</v>
      </c>
      <c r="E339" s="110" t="s">
        <v>686</v>
      </c>
      <c r="F339" s="110" t="s">
        <v>687</v>
      </c>
      <c r="G339" s="110" t="str">
        <f aca="false">D339&amp;E339&amp;" "&amp;F339</f>
        <v>นางสุจิตรา ไพจิตรกุญชร</v>
      </c>
      <c r="H339" s="110" t="n">
        <v>2</v>
      </c>
      <c r="I339" s="110" t="n">
        <f aca="false">SUM($I$3)</f>
        <v>405</v>
      </c>
      <c r="J339" s="111"/>
      <c r="K339" s="112" t="n">
        <f aca="false">H339*I339</f>
        <v>810</v>
      </c>
    </row>
    <row r="340" customFormat="false" ht="17.1" hidden="false" customHeight="true" outlineLevel="0" collapsed="false">
      <c r="A340" s="109" t="n">
        <v>345</v>
      </c>
      <c r="B340" s="110" t="s">
        <v>23</v>
      </c>
      <c r="C340" s="110" t="s">
        <v>24</v>
      </c>
      <c r="D340" s="110" t="s">
        <v>84</v>
      </c>
      <c r="E340" s="110" t="s">
        <v>688</v>
      </c>
      <c r="F340" s="110" t="s">
        <v>689</v>
      </c>
      <c r="G340" s="110" t="str">
        <f aca="false">D340&amp;E340&amp;" "&amp;F340</f>
        <v>นายสุชาติ ขันทะนัส</v>
      </c>
      <c r="H340" s="110" t="n">
        <v>2</v>
      </c>
      <c r="I340" s="110" t="n">
        <f aca="false">SUM($I$3)</f>
        <v>405</v>
      </c>
      <c r="J340" s="111"/>
      <c r="K340" s="112" t="n">
        <f aca="false">H340*I340</f>
        <v>810</v>
      </c>
    </row>
    <row r="341" customFormat="false" ht="17.1" hidden="false" customHeight="true" outlineLevel="0" collapsed="false">
      <c r="A341" s="109" t="n">
        <v>346</v>
      </c>
      <c r="B341" s="110" t="s">
        <v>23</v>
      </c>
      <c r="C341" s="110" t="s">
        <v>24</v>
      </c>
      <c r="D341" s="110" t="s">
        <v>84</v>
      </c>
      <c r="E341" s="110" t="s">
        <v>688</v>
      </c>
      <c r="F341" s="110" t="s">
        <v>690</v>
      </c>
      <c r="G341" s="110" t="str">
        <f aca="false">D341&amp;E341&amp;" "&amp;F341</f>
        <v>นายสุชาติ ฟู่เจริญ</v>
      </c>
      <c r="H341" s="110" t="n">
        <v>2</v>
      </c>
      <c r="I341" s="110" t="n">
        <f aca="false">SUM($I$3)</f>
        <v>405</v>
      </c>
      <c r="J341" s="111"/>
      <c r="K341" s="112" t="n">
        <f aca="false">H341*I341</f>
        <v>810</v>
      </c>
    </row>
    <row r="342" customFormat="false" ht="17.1" hidden="false" customHeight="true" outlineLevel="0" collapsed="false">
      <c r="A342" s="109" t="n">
        <v>347</v>
      </c>
      <c r="B342" s="110" t="s">
        <v>23</v>
      </c>
      <c r="C342" s="110" t="s">
        <v>24</v>
      </c>
      <c r="D342" s="110" t="s">
        <v>76</v>
      </c>
      <c r="E342" s="110" t="s">
        <v>691</v>
      </c>
      <c r="F342" s="110" t="s">
        <v>692</v>
      </c>
      <c r="G342" s="110" t="str">
        <f aca="false">D342&amp;E342&amp;" "&amp;F342</f>
        <v>นางสุดสายใจ เมธานนท์</v>
      </c>
      <c r="H342" s="110" t="n">
        <v>1</v>
      </c>
      <c r="I342" s="110" t="n">
        <f aca="false">SUM($I$3)</f>
        <v>405</v>
      </c>
      <c r="J342" s="111"/>
      <c r="K342" s="112" t="n">
        <f aca="false">H342*I342</f>
        <v>405</v>
      </c>
      <c r="L342" s="88" t="s">
        <v>693</v>
      </c>
    </row>
    <row r="343" customFormat="false" ht="17.1" hidden="false" customHeight="true" outlineLevel="0" collapsed="false">
      <c r="A343" s="109" t="n">
        <v>348</v>
      </c>
      <c r="B343" s="110" t="s">
        <v>23</v>
      </c>
      <c r="C343" s="110" t="s">
        <v>24</v>
      </c>
      <c r="D343" s="110" t="s">
        <v>76</v>
      </c>
      <c r="E343" s="110" t="s">
        <v>694</v>
      </c>
      <c r="F343" s="110" t="s">
        <v>695</v>
      </c>
      <c r="G343" s="110" t="str">
        <f aca="false">D343&amp;E343&amp;" "&amp;F343</f>
        <v>นางสุนีย์ เสมอใจ</v>
      </c>
      <c r="H343" s="110" t="n">
        <v>2</v>
      </c>
      <c r="I343" s="110" t="n">
        <f aca="false">SUM($I$3)</f>
        <v>405</v>
      </c>
      <c r="J343" s="111"/>
      <c r="K343" s="112" t="n">
        <f aca="false">H343*I343</f>
        <v>810</v>
      </c>
    </row>
    <row r="344" customFormat="false" ht="17.1" hidden="false" customHeight="true" outlineLevel="0" collapsed="false">
      <c r="A344" s="109" t="n">
        <v>349</v>
      </c>
      <c r="B344" s="110" t="s">
        <v>23</v>
      </c>
      <c r="C344" s="110" t="s">
        <v>24</v>
      </c>
      <c r="D344" s="110" t="s">
        <v>76</v>
      </c>
      <c r="E344" s="110" t="s">
        <v>696</v>
      </c>
      <c r="F344" s="110" t="s">
        <v>697</v>
      </c>
      <c r="G344" s="110" t="str">
        <f aca="false">D344&amp;E344&amp;" "&amp;F344</f>
        <v>นางสุประวีณ์ สมบูรต์ศรี</v>
      </c>
      <c r="H344" s="110" t="n">
        <v>2</v>
      </c>
      <c r="I344" s="110" t="n">
        <f aca="false">SUM($I$3)</f>
        <v>405</v>
      </c>
      <c r="J344" s="111"/>
      <c r="K344" s="112" t="n">
        <f aca="false">H344*I344</f>
        <v>810</v>
      </c>
    </row>
    <row r="345" customFormat="false" ht="17.1" hidden="false" customHeight="true" outlineLevel="0" collapsed="false">
      <c r="A345" s="109" t="n">
        <v>350</v>
      </c>
      <c r="B345" s="110" t="s">
        <v>23</v>
      </c>
      <c r="C345" s="110" t="s">
        <v>24</v>
      </c>
      <c r="D345" s="110" t="s">
        <v>76</v>
      </c>
      <c r="E345" s="110" t="s">
        <v>698</v>
      </c>
      <c r="F345" s="110" t="s">
        <v>699</v>
      </c>
      <c r="G345" s="110" t="str">
        <f aca="false">D345&amp;E345&amp;" "&amp;F345</f>
        <v>นางสุพัตรา ธนัญชัย</v>
      </c>
      <c r="H345" s="110" t="n">
        <v>2</v>
      </c>
      <c r="I345" s="110" t="n">
        <f aca="false">SUM($I$3)</f>
        <v>405</v>
      </c>
      <c r="J345" s="111"/>
      <c r="K345" s="112" t="n">
        <f aca="false">H345*I345</f>
        <v>810</v>
      </c>
    </row>
    <row r="346" customFormat="false" ht="17.1" hidden="false" customHeight="true" outlineLevel="0" collapsed="false">
      <c r="A346" s="109" t="n">
        <v>351</v>
      </c>
      <c r="B346" s="110" t="s">
        <v>23</v>
      </c>
      <c r="C346" s="110" t="s">
        <v>24</v>
      </c>
      <c r="D346" s="110" t="s">
        <v>76</v>
      </c>
      <c r="E346" s="110" t="s">
        <v>511</v>
      </c>
      <c r="F346" s="110" t="s">
        <v>377</v>
      </c>
      <c r="G346" s="110" t="str">
        <f aca="false">D346&amp;E346&amp;" "&amp;F346</f>
        <v>นางสุพิน พิพัฒนสิริ</v>
      </c>
      <c r="H346" s="110" t="n">
        <v>2</v>
      </c>
      <c r="I346" s="110" t="n">
        <f aca="false">SUM($I$3)</f>
        <v>405</v>
      </c>
      <c r="J346" s="111"/>
      <c r="K346" s="112" t="n">
        <f aca="false">H346*I346</f>
        <v>810</v>
      </c>
    </row>
    <row r="347" customFormat="false" ht="17.1" hidden="false" customHeight="true" outlineLevel="0" collapsed="false">
      <c r="A347" s="109" t="n">
        <v>352</v>
      </c>
      <c r="B347" s="110" t="s">
        <v>23</v>
      </c>
      <c r="C347" s="110" t="s">
        <v>24</v>
      </c>
      <c r="D347" s="110" t="s">
        <v>84</v>
      </c>
      <c r="E347" s="110" t="s">
        <v>700</v>
      </c>
      <c r="F347" s="110" t="s">
        <v>701</v>
      </c>
      <c r="G347" s="110" t="str">
        <f aca="false">D347&amp;E347&amp;" "&amp;F347</f>
        <v>นายสุเมธ คำดา</v>
      </c>
      <c r="H347" s="110" t="n">
        <v>2</v>
      </c>
      <c r="I347" s="110" t="n">
        <f aca="false">SUM($I$3)</f>
        <v>405</v>
      </c>
      <c r="J347" s="111"/>
      <c r="K347" s="112" t="n">
        <f aca="false">H347*I347</f>
        <v>810</v>
      </c>
    </row>
    <row r="348" customFormat="false" ht="17.1" hidden="false" customHeight="true" outlineLevel="0" collapsed="false">
      <c r="A348" s="109" t="n">
        <v>353</v>
      </c>
      <c r="B348" s="110" t="s">
        <v>23</v>
      </c>
      <c r="C348" s="110" t="s">
        <v>24</v>
      </c>
      <c r="D348" s="110" t="s">
        <v>76</v>
      </c>
      <c r="E348" s="110" t="s">
        <v>702</v>
      </c>
      <c r="F348" s="110" t="s">
        <v>703</v>
      </c>
      <c r="G348" s="110" t="str">
        <f aca="false">D348&amp;E348&amp;" "&amp;F348</f>
        <v>นางสุรพินท์ สุทธิจิระพันธ์</v>
      </c>
      <c r="H348" s="110" t="n">
        <v>2</v>
      </c>
      <c r="I348" s="110" t="n">
        <f aca="false">SUM($I$3)</f>
        <v>405</v>
      </c>
      <c r="J348" s="111"/>
      <c r="K348" s="112" t="n">
        <f aca="false">H348*I348</f>
        <v>810</v>
      </c>
    </row>
    <row r="349" customFormat="false" ht="17.1" hidden="false" customHeight="true" outlineLevel="0" collapsed="false">
      <c r="A349" s="109" t="n">
        <v>354</v>
      </c>
      <c r="B349" s="110" t="s">
        <v>23</v>
      </c>
      <c r="C349" s="110" t="s">
        <v>24</v>
      </c>
      <c r="D349" s="110" t="s">
        <v>84</v>
      </c>
      <c r="E349" s="110" t="s">
        <v>523</v>
      </c>
      <c r="F349" s="110" t="s">
        <v>704</v>
      </c>
      <c r="G349" s="110" t="str">
        <f aca="false">D349&amp;E349&amp;" "&amp;F349</f>
        <v>นายสุรศักดิ์ ด้วงมูล</v>
      </c>
      <c r="H349" s="110" t="n">
        <v>2</v>
      </c>
      <c r="I349" s="110" t="n">
        <f aca="false">SUM($I$3)</f>
        <v>405</v>
      </c>
      <c r="J349" s="111"/>
      <c r="K349" s="112" t="n">
        <f aca="false">H349*I349</f>
        <v>810</v>
      </c>
    </row>
    <row r="350" customFormat="false" ht="17.1" hidden="false" customHeight="true" outlineLevel="0" collapsed="false">
      <c r="A350" s="109" t="n">
        <v>355</v>
      </c>
      <c r="B350" s="110" t="s">
        <v>23</v>
      </c>
      <c r="C350" s="110" t="s">
        <v>24</v>
      </c>
      <c r="D350" s="110" t="s">
        <v>84</v>
      </c>
      <c r="E350" s="110" t="s">
        <v>705</v>
      </c>
      <c r="F350" s="110" t="s">
        <v>706</v>
      </c>
      <c r="G350" s="110" t="str">
        <f aca="false">D350&amp;E350&amp;" "&amp;F350</f>
        <v>นายสุวิทย์ บุญธิมา</v>
      </c>
      <c r="H350" s="110" t="n">
        <v>2</v>
      </c>
      <c r="I350" s="110" t="n">
        <f aca="false">SUM($I$3)</f>
        <v>405</v>
      </c>
      <c r="J350" s="111"/>
      <c r="K350" s="112" t="n">
        <f aca="false">H350*I350</f>
        <v>810</v>
      </c>
    </row>
    <row r="351" customFormat="false" ht="17.1" hidden="false" customHeight="true" outlineLevel="0" collapsed="false">
      <c r="A351" s="109" t="n">
        <v>356</v>
      </c>
      <c r="B351" s="110" t="s">
        <v>23</v>
      </c>
      <c r="C351" s="110" t="s">
        <v>24</v>
      </c>
      <c r="D351" s="110" t="s">
        <v>392</v>
      </c>
      <c r="E351" s="110" t="s">
        <v>707</v>
      </c>
      <c r="F351" s="110" t="s">
        <v>708</v>
      </c>
      <c r="G351" s="110" t="str">
        <f aca="false">D351&amp;E351&amp;" "&amp;F351</f>
        <v>ว่าที่ ร.ต.เสรี ปรมชวลิตโรจน์</v>
      </c>
      <c r="H351" s="110" t="n">
        <v>2</v>
      </c>
      <c r="I351" s="110" t="n">
        <f aca="false">SUM($I$3)</f>
        <v>405</v>
      </c>
      <c r="J351" s="111"/>
      <c r="K351" s="112" t="n">
        <f aca="false">H351*I351</f>
        <v>810</v>
      </c>
    </row>
    <row r="352" customFormat="false" ht="17.1" hidden="false" customHeight="true" outlineLevel="0" collapsed="false">
      <c r="A352" s="109" t="n">
        <v>357</v>
      </c>
      <c r="B352" s="110" t="s">
        <v>23</v>
      </c>
      <c r="C352" s="110" t="s">
        <v>24</v>
      </c>
      <c r="D352" s="110" t="s">
        <v>84</v>
      </c>
      <c r="E352" s="110" t="s">
        <v>709</v>
      </c>
      <c r="F352" s="110" t="s">
        <v>710</v>
      </c>
      <c r="G352" s="110" t="str">
        <f aca="false">D352&amp;E352&amp;" "&amp;F352</f>
        <v>นายเสรีย์ ขุนคำ</v>
      </c>
      <c r="H352" s="110" t="n">
        <v>2</v>
      </c>
      <c r="I352" s="110" t="n">
        <f aca="false">SUM($I$3)</f>
        <v>405</v>
      </c>
      <c r="J352" s="111"/>
      <c r="K352" s="112" t="n">
        <f aca="false">H352*I352</f>
        <v>810</v>
      </c>
    </row>
    <row r="353" customFormat="false" ht="17.1" hidden="false" customHeight="true" outlineLevel="0" collapsed="false">
      <c r="A353" s="109" t="n">
        <v>358</v>
      </c>
      <c r="B353" s="110" t="s">
        <v>23</v>
      </c>
      <c r="C353" s="110" t="s">
        <v>24</v>
      </c>
      <c r="D353" s="110" t="s">
        <v>84</v>
      </c>
      <c r="E353" s="110" t="s">
        <v>711</v>
      </c>
      <c r="F353" s="110" t="s">
        <v>712</v>
      </c>
      <c r="G353" s="110" t="str">
        <f aca="false">D353&amp;E353&amp;" "&amp;F353</f>
        <v>นายอดิศร ดำรงกิจ</v>
      </c>
      <c r="H353" s="110" t="n">
        <v>2</v>
      </c>
      <c r="I353" s="110" t="n">
        <f aca="false">SUM($I$3)</f>
        <v>405</v>
      </c>
      <c r="J353" s="111"/>
      <c r="K353" s="112" t="n">
        <f aca="false">H353*I353</f>
        <v>810</v>
      </c>
    </row>
    <row r="354" customFormat="false" ht="17.1" hidden="false" customHeight="true" outlineLevel="0" collapsed="false">
      <c r="A354" s="109" t="n">
        <v>359</v>
      </c>
      <c r="B354" s="110" t="s">
        <v>23</v>
      </c>
      <c r="C354" s="110" t="s">
        <v>24</v>
      </c>
      <c r="D354" s="110" t="s">
        <v>76</v>
      </c>
      <c r="E354" s="110" t="s">
        <v>713</v>
      </c>
      <c r="F354" s="110" t="s">
        <v>714</v>
      </c>
      <c r="G354" s="110" t="str">
        <f aca="false">D354&amp;E354&amp;" "&amp;F354</f>
        <v>นางอรทัย ชุ่มมงคล</v>
      </c>
      <c r="H354" s="110" t="n">
        <v>2</v>
      </c>
      <c r="I354" s="110" t="n">
        <f aca="false">SUM($I$3)</f>
        <v>405</v>
      </c>
      <c r="J354" s="111"/>
      <c r="K354" s="112" t="n">
        <f aca="false">H354*I354</f>
        <v>810</v>
      </c>
    </row>
    <row r="355" customFormat="false" ht="17.1" hidden="false" customHeight="true" outlineLevel="0" collapsed="false">
      <c r="A355" s="109" t="n">
        <v>360</v>
      </c>
      <c r="B355" s="110" t="s">
        <v>23</v>
      </c>
      <c r="C355" s="110" t="s">
        <v>24</v>
      </c>
      <c r="D355" s="110" t="s">
        <v>76</v>
      </c>
      <c r="E355" s="110" t="s">
        <v>715</v>
      </c>
      <c r="F355" s="110" t="s">
        <v>716</v>
      </c>
      <c r="G355" s="110" t="str">
        <f aca="false">D355&amp;E355&amp;" "&amp;F355</f>
        <v>นางอรพิน สมมิตร</v>
      </c>
      <c r="H355" s="110" t="n">
        <v>1</v>
      </c>
      <c r="I355" s="110" t="n">
        <f aca="false">SUM($I$3)</f>
        <v>405</v>
      </c>
      <c r="J355" s="111"/>
      <c r="K355" s="112" t="n">
        <f aca="false">H355*I355</f>
        <v>405</v>
      </c>
    </row>
    <row r="356" customFormat="false" ht="17.1" hidden="false" customHeight="true" outlineLevel="0" collapsed="false">
      <c r="A356" s="109" t="n">
        <v>361</v>
      </c>
      <c r="B356" s="110" t="s">
        <v>23</v>
      </c>
      <c r="C356" s="110" t="s">
        <v>24</v>
      </c>
      <c r="D356" s="110" t="s">
        <v>84</v>
      </c>
      <c r="E356" s="110" t="s">
        <v>717</v>
      </c>
      <c r="F356" s="110" t="s">
        <v>718</v>
      </c>
      <c r="G356" s="110" t="str">
        <f aca="false">D356&amp;E356&amp;" "&amp;F356</f>
        <v>นายอรรถเสฎฐ์ สุสุข</v>
      </c>
      <c r="H356" s="110" t="n">
        <v>2</v>
      </c>
      <c r="I356" s="110" t="n">
        <f aca="false">SUM($I$3)</f>
        <v>405</v>
      </c>
      <c r="J356" s="111"/>
      <c r="K356" s="112" t="n">
        <f aca="false">H356*I356</f>
        <v>810</v>
      </c>
    </row>
    <row r="357" customFormat="false" ht="17.1" hidden="false" customHeight="true" outlineLevel="0" collapsed="false">
      <c r="A357" s="109" t="n">
        <v>362</v>
      </c>
      <c r="B357" s="110" t="s">
        <v>23</v>
      </c>
      <c r="C357" s="110" t="s">
        <v>24</v>
      </c>
      <c r="D357" s="110" t="s">
        <v>76</v>
      </c>
      <c r="E357" s="110" t="s">
        <v>552</v>
      </c>
      <c r="F357" s="110" t="s">
        <v>719</v>
      </c>
      <c r="G357" s="110" t="str">
        <f aca="false">D357&amp;E357&amp;" "&amp;F357</f>
        <v>นางอรวรรณ อนันทปัญญสุทธิ์</v>
      </c>
      <c r="H357" s="110" t="n">
        <v>2</v>
      </c>
      <c r="I357" s="110" t="n">
        <f aca="false">SUM($I$3)</f>
        <v>405</v>
      </c>
      <c r="J357" s="111"/>
      <c r="K357" s="112" t="n">
        <f aca="false">H357*I357</f>
        <v>810</v>
      </c>
    </row>
    <row r="358" customFormat="false" ht="17.1" hidden="false" customHeight="true" outlineLevel="0" collapsed="false">
      <c r="A358" s="109" t="n">
        <v>363</v>
      </c>
      <c r="B358" s="110" t="s">
        <v>23</v>
      </c>
      <c r="C358" s="110" t="s">
        <v>24</v>
      </c>
      <c r="D358" s="110" t="s">
        <v>76</v>
      </c>
      <c r="E358" s="110" t="s">
        <v>720</v>
      </c>
      <c r="F358" s="110" t="s">
        <v>589</v>
      </c>
      <c r="G358" s="110" t="str">
        <f aca="false">D358&amp;E358&amp;" "&amp;F358</f>
        <v>นางอริยาภรณ์ จำลอง</v>
      </c>
      <c r="H358" s="110" t="n">
        <v>2</v>
      </c>
      <c r="I358" s="110" t="n">
        <f aca="false">SUM($I$3)</f>
        <v>405</v>
      </c>
      <c r="J358" s="111"/>
      <c r="K358" s="112" t="n">
        <f aca="false">H358*I358</f>
        <v>810</v>
      </c>
    </row>
    <row r="359" customFormat="false" ht="17.1" hidden="false" customHeight="true" outlineLevel="0" collapsed="false">
      <c r="A359" s="109" t="n">
        <v>364</v>
      </c>
      <c r="B359" s="110" t="s">
        <v>23</v>
      </c>
      <c r="C359" s="110" t="s">
        <v>24</v>
      </c>
      <c r="D359" s="110" t="s">
        <v>84</v>
      </c>
      <c r="E359" s="110" t="s">
        <v>560</v>
      </c>
      <c r="F359" s="110" t="s">
        <v>721</v>
      </c>
      <c r="G359" s="110" t="str">
        <f aca="false">D359&amp;E359&amp;" "&amp;F359</f>
        <v>นายอาคม วรรโณทัย</v>
      </c>
      <c r="H359" s="110" t="n">
        <v>2</v>
      </c>
      <c r="I359" s="110" t="n">
        <f aca="false">SUM($I$3)</f>
        <v>405</v>
      </c>
      <c r="J359" s="111"/>
      <c r="K359" s="112" t="n">
        <f aca="false">H359*I359</f>
        <v>810</v>
      </c>
    </row>
    <row r="360" customFormat="false" ht="17.1" hidden="false" customHeight="true" outlineLevel="0" collapsed="false">
      <c r="A360" s="109" t="n">
        <v>365</v>
      </c>
      <c r="B360" s="110" t="s">
        <v>23</v>
      </c>
      <c r="C360" s="110" t="s">
        <v>24</v>
      </c>
      <c r="D360" s="110" t="s">
        <v>76</v>
      </c>
      <c r="E360" s="110" t="s">
        <v>722</v>
      </c>
      <c r="F360" s="110" t="s">
        <v>723</v>
      </c>
      <c r="G360" s="110" t="str">
        <f aca="false">D360&amp;E360&amp;" "&amp;F360</f>
        <v>นางอำไพภรณ์ จิตต์ระเบียบ</v>
      </c>
      <c r="H360" s="110" t="n">
        <v>2</v>
      </c>
      <c r="I360" s="110" t="n">
        <f aca="false">SUM($I$3)</f>
        <v>405</v>
      </c>
      <c r="J360" s="111"/>
      <c r="K360" s="112" t="n">
        <f aca="false">H360*I360</f>
        <v>810</v>
      </c>
    </row>
    <row r="361" customFormat="false" ht="17.1" hidden="false" customHeight="true" outlineLevel="0" collapsed="false">
      <c r="A361" s="109" t="n">
        <v>366</v>
      </c>
      <c r="B361" s="110" t="s">
        <v>23</v>
      </c>
      <c r="C361" s="110" t="s">
        <v>24</v>
      </c>
      <c r="D361" s="110" t="s">
        <v>84</v>
      </c>
      <c r="E361" s="110" t="s">
        <v>724</v>
      </c>
      <c r="F361" s="110" t="s">
        <v>725</v>
      </c>
      <c r="G361" s="110" t="str">
        <f aca="false">D361&amp;E361&amp;" "&amp;F361</f>
        <v>นายอุดม อ้าย</v>
      </c>
      <c r="H361" s="110" t="n">
        <v>2</v>
      </c>
      <c r="I361" s="110" t="n">
        <f aca="false">SUM($I$3)</f>
        <v>405</v>
      </c>
      <c r="J361" s="111"/>
      <c r="K361" s="112" t="n">
        <f aca="false">H361*I361</f>
        <v>810</v>
      </c>
    </row>
    <row r="362" customFormat="false" ht="17.1" hidden="false" customHeight="true" outlineLevel="0" collapsed="false">
      <c r="A362" s="109" t="n">
        <v>367</v>
      </c>
      <c r="B362" s="110" t="s">
        <v>23</v>
      </c>
      <c r="C362" s="110" t="s">
        <v>24</v>
      </c>
      <c r="D362" s="110" t="s">
        <v>76</v>
      </c>
      <c r="E362" s="110" t="s">
        <v>726</v>
      </c>
      <c r="F362" s="110" t="s">
        <v>727</v>
      </c>
      <c r="G362" s="110" t="str">
        <f aca="false">D362&amp;E362&amp;" "&amp;F362</f>
        <v>นางอุไรรัตน์ หัสชู</v>
      </c>
      <c r="H362" s="110" t="n">
        <v>2</v>
      </c>
      <c r="I362" s="110" t="n">
        <f aca="false">SUM($I$3)</f>
        <v>405</v>
      </c>
      <c r="J362" s="111"/>
      <c r="K362" s="112" t="n">
        <f aca="false">H362*I362</f>
        <v>810</v>
      </c>
    </row>
    <row r="363" customFormat="false" ht="17.1" hidden="false" customHeight="true" outlineLevel="0" collapsed="false">
      <c r="A363" s="109" t="n">
        <v>368</v>
      </c>
      <c r="B363" s="110" t="s">
        <v>23</v>
      </c>
      <c r="C363" s="110" t="s">
        <v>24</v>
      </c>
      <c r="D363" s="110" t="s">
        <v>76</v>
      </c>
      <c r="E363" s="110" t="s">
        <v>126</v>
      </c>
      <c r="F363" s="110" t="s">
        <v>494</v>
      </c>
      <c r="G363" s="110" t="str">
        <f aca="false">D363&amp;E363&amp;" "&amp;F363</f>
        <v>นางจินตนา โปธานนท์</v>
      </c>
      <c r="H363" s="110" t="n">
        <v>3</v>
      </c>
      <c r="I363" s="110" t="n">
        <f aca="false">SUM($I$3)</f>
        <v>405</v>
      </c>
      <c r="J363" s="111"/>
      <c r="K363" s="112" t="n">
        <f aca="false">H363*I363</f>
        <v>1215</v>
      </c>
    </row>
    <row r="364" customFormat="false" ht="17.1" hidden="false" customHeight="true" outlineLevel="0" collapsed="false">
      <c r="A364" s="109" t="n">
        <v>369</v>
      </c>
      <c r="B364" s="110" t="s">
        <v>23</v>
      </c>
      <c r="C364" s="110" t="s">
        <v>24</v>
      </c>
      <c r="D364" s="110" t="s">
        <v>76</v>
      </c>
      <c r="E364" s="110" t="s">
        <v>728</v>
      </c>
      <c r="F364" s="110" t="s">
        <v>729</v>
      </c>
      <c r="G364" s="110" t="str">
        <f aca="false">D364&amp;E364&amp;" "&amp;F364</f>
        <v>นางทัศนีย์ อนุสร</v>
      </c>
      <c r="H364" s="110" t="n">
        <v>4</v>
      </c>
      <c r="I364" s="110" t="n">
        <f aca="false">SUM($I$3)</f>
        <v>405</v>
      </c>
      <c r="J364" s="111"/>
      <c r="K364" s="112" t="n">
        <f aca="false">H364*I364</f>
        <v>1620</v>
      </c>
    </row>
    <row r="365" customFormat="false" ht="17.1" hidden="false" customHeight="true" outlineLevel="0" collapsed="false">
      <c r="A365" s="109" t="n">
        <v>370</v>
      </c>
      <c r="B365" s="110" t="s">
        <v>23</v>
      </c>
      <c r="C365" s="110" t="s">
        <v>24</v>
      </c>
      <c r="D365" s="110" t="s">
        <v>84</v>
      </c>
      <c r="E365" s="110" t="s">
        <v>730</v>
      </c>
      <c r="F365" s="110" t="s">
        <v>731</v>
      </c>
      <c r="G365" s="110" t="str">
        <f aca="false">D365&amp;E365&amp;" "&amp;F365</f>
        <v>นายประชา เกตุชม</v>
      </c>
      <c r="H365" s="110" t="n">
        <v>4</v>
      </c>
      <c r="I365" s="110" t="n">
        <f aca="false">SUM($I$3)</f>
        <v>405</v>
      </c>
      <c r="J365" s="111"/>
      <c r="K365" s="112" t="n">
        <f aca="false">H365*I365</f>
        <v>1620</v>
      </c>
    </row>
    <row r="366" customFormat="false" ht="17.1" hidden="false" customHeight="true" outlineLevel="0" collapsed="false">
      <c r="A366" s="109" t="n">
        <v>371</v>
      </c>
      <c r="B366" s="110" t="s">
        <v>23</v>
      </c>
      <c r="C366" s="110" t="s">
        <v>24</v>
      </c>
      <c r="D366" s="110" t="s">
        <v>81</v>
      </c>
      <c r="E366" s="110" t="s">
        <v>732</v>
      </c>
      <c r="F366" s="110" t="s">
        <v>733</v>
      </c>
      <c r="G366" s="110" t="str">
        <f aca="false">D366&amp;E366&amp;" "&amp;F366</f>
        <v>นางสาววารุณี สัตยพานิช</v>
      </c>
      <c r="H366" s="110" t="n">
        <v>4</v>
      </c>
      <c r="I366" s="110" t="n">
        <f aca="false">SUM($I$3)</f>
        <v>405</v>
      </c>
      <c r="J366" s="111"/>
      <c r="K366" s="112" t="n">
        <f aca="false">H366*I366</f>
        <v>1620</v>
      </c>
    </row>
    <row r="367" customFormat="false" ht="17.1" hidden="false" customHeight="true" outlineLevel="0" collapsed="false">
      <c r="A367" s="109" t="n">
        <v>372</v>
      </c>
      <c r="B367" s="110" t="s">
        <v>23</v>
      </c>
      <c r="C367" s="110" t="s">
        <v>24</v>
      </c>
      <c r="D367" s="110" t="s">
        <v>76</v>
      </c>
      <c r="E367" s="110" t="s">
        <v>515</v>
      </c>
      <c r="F367" s="110" t="s">
        <v>734</v>
      </c>
      <c r="G367" s="110" t="str">
        <f aca="false">D367&amp;E367&amp;" "&amp;F367</f>
        <v>นางสุมาลี คันทะวงค์</v>
      </c>
      <c r="H367" s="110" t="n">
        <v>4</v>
      </c>
      <c r="I367" s="110" t="n">
        <f aca="false">SUM($I$3)</f>
        <v>405</v>
      </c>
      <c r="J367" s="111"/>
      <c r="K367" s="112" t="n">
        <f aca="false">H367*I367</f>
        <v>1620</v>
      </c>
    </row>
    <row r="368" customFormat="false" ht="17.1" hidden="false" customHeight="true" outlineLevel="0" collapsed="false">
      <c r="A368" s="109" t="n">
        <v>373</v>
      </c>
      <c r="B368" s="110" t="s">
        <v>23</v>
      </c>
      <c r="C368" s="110" t="s">
        <v>24</v>
      </c>
      <c r="D368" s="110" t="s">
        <v>84</v>
      </c>
      <c r="E368" s="110" t="s">
        <v>735</v>
      </c>
      <c r="F368" s="110" t="s">
        <v>668</v>
      </c>
      <c r="G368" s="110" t="str">
        <f aca="false">D368&amp;E368&amp;" "&amp;F368</f>
        <v>นายธีระศักดิ์ ประคำสาย</v>
      </c>
      <c r="H368" s="110" t="n">
        <v>5</v>
      </c>
      <c r="I368" s="110" t="n">
        <f aca="false">SUM($I$3)</f>
        <v>405</v>
      </c>
      <c r="J368" s="111"/>
      <c r="K368" s="112" t="n">
        <f aca="false">H368*I368</f>
        <v>2025</v>
      </c>
    </row>
    <row r="369" customFormat="false" ht="17.1" hidden="false" customHeight="true" outlineLevel="0" collapsed="false">
      <c r="A369" s="109" t="n">
        <v>374</v>
      </c>
      <c r="B369" s="110" t="s">
        <v>23</v>
      </c>
      <c r="C369" s="110" t="s">
        <v>24</v>
      </c>
      <c r="D369" s="110" t="s">
        <v>76</v>
      </c>
      <c r="E369" s="110" t="s">
        <v>736</v>
      </c>
      <c r="F369" s="110" t="s">
        <v>737</v>
      </c>
      <c r="G369" s="110" t="str">
        <f aca="false">D369&amp;E369&amp;" "&amp;F369</f>
        <v>นางนพคุณ มัชฌศิริ</v>
      </c>
      <c r="H369" s="110" t="n">
        <v>5</v>
      </c>
      <c r="I369" s="110" t="n">
        <f aca="false">SUM($I$3)</f>
        <v>405</v>
      </c>
      <c r="J369" s="111"/>
      <c r="K369" s="112" t="n">
        <f aca="false">H369*I369</f>
        <v>2025</v>
      </c>
    </row>
    <row r="370" s="110" customFormat="true" ht="17.1" hidden="false" customHeight="true" outlineLevel="0" collapsed="false">
      <c r="A370" s="109" t="n">
        <v>375</v>
      </c>
      <c r="B370" s="110" t="s">
        <v>23</v>
      </c>
      <c r="C370" s="110" t="s">
        <v>24</v>
      </c>
      <c r="D370" s="110" t="s">
        <v>76</v>
      </c>
      <c r="E370" s="110" t="s">
        <v>89</v>
      </c>
      <c r="F370" s="110" t="s">
        <v>738</v>
      </c>
      <c r="G370" s="110" t="str">
        <f aca="false">D370&amp;E370&amp;" "&amp;F370</f>
        <v>นางกัลยา ประทุมเกษร</v>
      </c>
      <c r="H370" s="110" t="n">
        <v>1</v>
      </c>
      <c r="I370" s="110" t="n">
        <f aca="false">SUM($I$3)</f>
        <v>405</v>
      </c>
      <c r="J370" s="111"/>
      <c r="K370" s="112" t="n">
        <f aca="false">H370*I370</f>
        <v>405</v>
      </c>
    </row>
    <row r="371" s="110" customFormat="true" ht="17.1" hidden="false" customHeight="true" outlineLevel="0" collapsed="false">
      <c r="A371" s="109" t="n">
        <v>376</v>
      </c>
      <c r="B371" s="110" t="s">
        <v>23</v>
      </c>
      <c r="C371" s="110" t="s">
        <v>24</v>
      </c>
      <c r="D371" s="110" t="s">
        <v>76</v>
      </c>
      <c r="E371" s="110" t="s">
        <v>95</v>
      </c>
      <c r="F371" s="110" t="s">
        <v>739</v>
      </c>
      <c r="G371" s="110" t="str">
        <f aca="false">D371&amp;E371&amp;" "&amp;F371</f>
        <v>นางกานดา ชุมคำ</v>
      </c>
      <c r="H371" s="110" t="n">
        <v>1</v>
      </c>
      <c r="I371" s="110" t="n">
        <f aca="false">SUM($I$3)</f>
        <v>405</v>
      </c>
      <c r="J371" s="111"/>
      <c r="K371" s="112" t="n">
        <f aca="false">H371*I371</f>
        <v>405</v>
      </c>
    </row>
    <row r="372" s="110" customFormat="true" ht="17.1" hidden="false" customHeight="true" outlineLevel="0" collapsed="false">
      <c r="A372" s="109" t="n">
        <v>377</v>
      </c>
      <c r="B372" s="110" t="s">
        <v>23</v>
      </c>
      <c r="C372" s="110" t="s">
        <v>24</v>
      </c>
      <c r="D372" s="110" t="s">
        <v>76</v>
      </c>
      <c r="E372" s="110" t="s">
        <v>740</v>
      </c>
      <c r="F372" s="110" t="s">
        <v>413</v>
      </c>
      <c r="G372" s="110" t="str">
        <f aca="false">D372&amp;E372&amp;" "&amp;F372</f>
        <v>นางพรพิมล บุญโคตร</v>
      </c>
      <c r="H372" s="110" t="n">
        <v>1</v>
      </c>
      <c r="I372" s="110" t="n">
        <f aca="false">SUM($I$3)</f>
        <v>405</v>
      </c>
      <c r="J372" s="111"/>
      <c r="K372" s="112" t="n">
        <f aca="false">H372*I372</f>
        <v>405</v>
      </c>
    </row>
    <row r="373" s="110" customFormat="true" ht="17.1" hidden="false" customHeight="true" outlineLevel="0" collapsed="false">
      <c r="A373" s="109" t="n">
        <v>378</v>
      </c>
      <c r="B373" s="110" t="s">
        <v>23</v>
      </c>
      <c r="C373" s="110" t="s">
        <v>24</v>
      </c>
      <c r="D373" s="110" t="s">
        <v>81</v>
      </c>
      <c r="E373" s="110" t="s">
        <v>741</v>
      </c>
      <c r="F373" s="110" t="s">
        <v>742</v>
      </c>
      <c r="G373" s="110" t="str">
        <f aca="false">D373&amp;E373&amp;" "&amp;F373</f>
        <v>นางสาวรัชนิภา ธาตุอินจันทร์</v>
      </c>
      <c r="H373" s="110" t="n">
        <v>1</v>
      </c>
      <c r="I373" s="110" t="n">
        <f aca="false">SUM($I$3)</f>
        <v>405</v>
      </c>
      <c r="J373" s="111"/>
      <c r="K373" s="112" t="n">
        <f aca="false">H373*I373</f>
        <v>405</v>
      </c>
    </row>
    <row r="374" s="110" customFormat="true" ht="17.1" hidden="false" customHeight="true" outlineLevel="0" collapsed="false">
      <c r="A374" s="109" t="n">
        <v>379</v>
      </c>
      <c r="B374" s="110" t="s">
        <v>23</v>
      </c>
      <c r="C374" s="110" t="s">
        <v>24</v>
      </c>
      <c r="D374" s="110" t="s">
        <v>76</v>
      </c>
      <c r="E374" s="110" t="s">
        <v>743</v>
      </c>
      <c r="F374" s="110" t="s">
        <v>744</v>
      </c>
      <c r="G374" s="110" t="str">
        <f aca="false">D374&amp;E374&amp;" "&amp;F374</f>
        <v>นางสุดารัตน์ อุทัยผล</v>
      </c>
      <c r="H374" s="110" t="n">
        <v>1</v>
      </c>
      <c r="I374" s="110" t="n">
        <f aca="false">SUM($I$3)</f>
        <v>405</v>
      </c>
      <c r="J374" s="111"/>
      <c r="K374" s="112" t="n">
        <f aca="false">H374*I374</f>
        <v>405</v>
      </c>
    </row>
    <row r="375" s="110" customFormat="true" ht="17.1" hidden="false" customHeight="true" outlineLevel="0" collapsed="false">
      <c r="A375" s="109" t="n">
        <v>380</v>
      </c>
      <c r="B375" s="110" t="s">
        <v>23</v>
      </c>
      <c r="C375" s="110" t="s">
        <v>24</v>
      </c>
      <c r="D375" s="110" t="s">
        <v>76</v>
      </c>
      <c r="E375" s="110" t="s">
        <v>745</v>
      </c>
      <c r="F375" s="110" t="s">
        <v>746</v>
      </c>
      <c r="G375" s="110" t="str">
        <f aca="false">D375&amp;E375&amp;" "&amp;F375</f>
        <v>นางวิมล นาวะระ</v>
      </c>
      <c r="H375" s="110" t="n">
        <v>1</v>
      </c>
      <c r="I375" s="110" t="n">
        <f aca="false">SUM($I$3)</f>
        <v>405</v>
      </c>
      <c r="J375" s="111"/>
      <c r="K375" s="112" t="n">
        <f aca="false">H375*I375</f>
        <v>405</v>
      </c>
    </row>
    <row r="376" s="110" customFormat="true" ht="17.1" hidden="false" customHeight="true" outlineLevel="0" collapsed="false">
      <c r="A376" s="109" t="n">
        <v>381</v>
      </c>
      <c r="B376" s="110" t="s">
        <v>23</v>
      </c>
      <c r="C376" s="110" t="s">
        <v>24</v>
      </c>
      <c r="D376" s="110" t="s">
        <v>81</v>
      </c>
      <c r="E376" s="110" t="s">
        <v>747</v>
      </c>
      <c r="F376" s="110" t="s">
        <v>748</v>
      </c>
      <c r="G376" s="110" t="str">
        <f aca="false">D376&amp;E376&amp;" "&amp;F376</f>
        <v>นางสาวศนิชา เลิศการ</v>
      </c>
      <c r="H376" s="110" t="n">
        <v>1</v>
      </c>
      <c r="I376" s="110" t="n">
        <f aca="false">SUM($I$3)</f>
        <v>405</v>
      </c>
      <c r="J376" s="111"/>
      <c r="K376" s="112" t="n">
        <f aca="false">H376*I376</f>
        <v>405</v>
      </c>
    </row>
    <row r="377" s="110" customFormat="true" ht="17.1" hidden="false" customHeight="true" outlineLevel="0" collapsed="false">
      <c r="A377" s="109" t="n">
        <v>382</v>
      </c>
      <c r="B377" s="110" t="s">
        <v>23</v>
      </c>
      <c r="C377" s="110" t="s">
        <v>24</v>
      </c>
      <c r="D377" s="110" t="s">
        <v>157</v>
      </c>
      <c r="E377" s="110" t="s">
        <v>749</v>
      </c>
      <c r="F377" s="110" t="s">
        <v>750</v>
      </c>
      <c r="G377" s="110" t="str">
        <f aca="false">D377&amp;E377&amp;" "&amp;F377</f>
        <v>ว่าที่ ร.ท.จุมพล ทาทอง</v>
      </c>
      <c r="H377" s="110" t="n">
        <v>1</v>
      </c>
      <c r="I377" s="110" t="n">
        <f aca="false">SUM($I$3)</f>
        <v>405</v>
      </c>
      <c r="J377" s="111"/>
      <c r="K377" s="112" t="n">
        <f aca="false">H377*I377</f>
        <v>405</v>
      </c>
    </row>
    <row r="378" s="110" customFormat="true" ht="17.1" hidden="false" customHeight="true" outlineLevel="0" collapsed="false">
      <c r="A378" s="109" t="n">
        <v>383</v>
      </c>
      <c r="B378" s="110" t="s">
        <v>23</v>
      </c>
      <c r="C378" s="110" t="s">
        <v>24</v>
      </c>
      <c r="D378" s="110" t="s">
        <v>84</v>
      </c>
      <c r="E378" s="110" t="s">
        <v>751</v>
      </c>
      <c r="F378" s="110" t="s">
        <v>752</v>
      </c>
      <c r="G378" s="110" t="str">
        <f aca="false">D378&amp;E378&amp;" "&amp;F378</f>
        <v>นายอัสฎางค์ กองสถาน</v>
      </c>
      <c r="H378" s="110" t="n">
        <v>1</v>
      </c>
      <c r="I378" s="110" t="n">
        <f aca="false">SUM($I$3)</f>
        <v>405</v>
      </c>
      <c r="J378" s="111"/>
      <c r="K378" s="112" t="n">
        <f aca="false">H378*I378</f>
        <v>405</v>
      </c>
    </row>
    <row r="379" s="110" customFormat="true" ht="17.1" hidden="false" customHeight="true" outlineLevel="0" collapsed="false">
      <c r="A379" s="109" t="n">
        <v>384</v>
      </c>
      <c r="B379" s="110" t="s">
        <v>23</v>
      </c>
      <c r="C379" s="110" t="s">
        <v>24</v>
      </c>
      <c r="D379" s="110" t="s">
        <v>76</v>
      </c>
      <c r="E379" s="110" t="s">
        <v>753</v>
      </c>
      <c r="F379" s="110" t="s">
        <v>367</v>
      </c>
      <c r="G379" s="110" t="str">
        <f aca="false">D379&amp;E379&amp;" "&amp;F379</f>
        <v>นางรัตติยา พัฒนากร</v>
      </c>
      <c r="H379" s="110" t="n">
        <v>1</v>
      </c>
      <c r="I379" s="110" t="n">
        <f aca="false">SUM($I$3)</f>
        <v>405</v>
      </c>
      <c r="J379" s="111"/>
      <c r="K379" s="112" t="n">
        <f aca="false">H379*I379</f>
        <v>405</v>
      </c>
    </row>
    <row r="380" s="110" customFormat="true" ht="17.1" hidden="false" customHeight="true" outlineLevel="0" collapsed="false">
      <c r="A380" s="109" t="n">
        <v>385</v>
      </c>
      <c r="B380" s="110" t="s">
        <v>23</v>
      </c>
      <c r="C380" s="110" t="s">
        <v>24</v>
      </c>
      <c r="D380" s="110" t="s">
        <v>76</v>
      </c>
      <c r="E380" s="110" t="s">
        <v>481</v>
      </c>
      <c r="F380" s="110" t="s">
        <v>754</v>
      </c>
      <c r="G380" s="110" t="str">
        <f aca="false">D380&amp;E380&amp;" "&amp;F380</f>
        <v>นางสมพร ชไรเบอร์</v>
      </c>
      <c r="H380" s="110" t="n">
        <v>1</v>
      </c>
      <c r="I380" s="110" t="n">
        <f aca="false">SUM($I$3)</f>
        <v>405</v>
      </c>
      <c r="J380" s="111"/>
      <c r="K380" s="112" t="n">
        <f aca="false">H380*I380</f>
        <v>405</v>
      </c>
    </row>
    <row r="381" s="110" customFormat="true" ht="17.1" hidden="false" customHeight="true" outlineLevel="0" collapsed="false">
      <c r="A381" s="109" t="n">
        <v>386</v>
      </c>
      <c r="B381" s="110" t="s">
        <v>23</v>
      </c>
      <c r="C381" s="110" t="s">
        <v>24</v>
      </c>
      <c r="D381" s="110" t="s">
        <v>84</v>
      </c>
      <c r="E381" s="110" t="s">
        <v>478</v>
      </c>
      <c r="F381" s="110" t="s">
        <v>755</v>
      </c>
      <c r="G381" s="110" t="str">
        <f aca="false">D381&amp;E381&amp;" "&amp;F381</f>
        <v>นายสมบูรณ์ จองคำ</v>
      </c>
      <c r="H381" s="110" t="n">
        <v>1</v>
      </c>
      <c r="I381" s="110" t="n">
        <f aca="false">SUM($I$3)</f>
        <v>405</v>
      </c>
      <c r="J381" s="111"/>
      <c r="K381" s="112" t="n">
        <f aca="false">H381*I381</f>
        <v>405</v>
      </c>
    </row>
    <row r="382" s="110" customFormat="true" ht="17.1" hidden="false" customHeight="true" outlineLevel="0" collapsed="false">
      <c r="A382" s="109" t="n">
        <v>387</v>
      </c>
      <c r="B382" s="110" t="s">
        <v>23</v>
      </c>
      <c r="C382" s="110" t="s">
        <v>24</v>
      </c>
      <c r="D382" s="110" t="s">
        <v>76</v>
      </c>
      <c r="E382" s="110" t="s">
        <v>231</v>
      </c>
      <c r="F382" s="110" t="s">
        <v>756</v>
      </c>
      <c r="G382" s="110" t="str">
        <f aca="false">D382&amp;E382&amp;" "&amp;F382</f>
        <v>นางนิตยา ทินะ</v>
      </c>
      <c r="H382" s="110" t="n">
        <v>2</v>
      </c>
      <c r="I382" s="110" t="n">
        <f aca="false">SUM($I$3)</f>
        <v>405</v>
      </c>
      <c r="J382" s="111"/>
      <c r="K382" s="112" t="n">
        <f aca="false">H382*I382</f>
        <v>810</v>
      </c>
    </row>
    <row r="383" s="110" customFormat="true" ht="17.1" hidden="false" customHeight="true" outlineLevel="0" collapsed="false">
      <c r="A383" s="109" t="n">
        <v>388</v>
      </c>
      <c r="B383" s="110" t="s">
        <v>23</v>
      </c>
      <c r="C383" s="110" t="s">
        <v>24</v>
      </c>
      <c r="D383" s="110" t="s">
        <v>76</v>
      </c>
      <c r="E383" s="110" t="s">
        <v>757</v>
      </c>
      <c r="F383" s="110" t="s">
        <v>758</v>
      </c>
      <c r="G383" s="110" t="str">
        <f aca="false">D383&amp;E383&amp;" "&amp;F383</f>
        <v>นางเพ็ญแข ดรุณ</v>
      </c>
      <c r="H383" s="110" t="n">
        <v>2</v>
      </c>
      <c r="I383" s="110" t="n">
        <f aca="false">SUM($I$3)</f>
        <v>405</v>
      </c>
      <c r="J383" s="111"/>
      <c r="K383" s="112" t="n">
        <f aca="false">H383*I383</f>
        <v>810</v>
      </c>
    </row>
    <row r="384" s="110" customFormat="true" ht="17.1" hidden="false" customHeight="true" outlineLevel="0" collapsed="false">
      <c r="A384" s="109" t="n">
        <v>390</v>
      </c>
      <c r="B384" s="110" t="s">
        <v>23</v>
      </c>
      <c r="C384" s="110" t="s">
        <v>24</v>
      </c>
      <c r="D384" s="110" t="s">
        <v>76</v>
      </c>
      <c r="E384" s="110" t="s">
        <v>759</v>
      </c>
      <c r="F384" s="110" t="s">
        <v>760</v>
      </c>
      <c r="G384" s="110" t="str">
        <f aca="false">D384&amp;E384&amp;" "&amp;F384</f>
        <v>นางยวงพร ณ เชียงใหม่</v>
      </c>
      <c r="H384" s="110" t="n">
        <v>1</v>
      </c>
      <c r="I384" s="110" t="n">
        <f aca="false">SUM($I$3)</f>
        <v>405</v>
      </c>
      <c r="J384" s="111"/>
      <c r="K384" s="112" t="n">
        <f aca="false">H384*I384</f>
        <v>405</v>
      </c>
    </row>
    <row r="385" s="110" customFormat="true" ht="17.1" hidden="false" customHeight="true" outlineLevel="0" collapsed="false">
      <c r="A385" s="109" t="n">
        <v>391</v>
      </c>
      <c r="B385" s="110" t="s">
        <v>23</v>
      </c>
      <c r="C385" s="110" t="s">
        <v>24</v>
      </c>
      <c r="D385" s="110" t="s">
        <v>84</v>
      </c>
      <c r="E385" s="110" t="s">
        <v>761</v>
      </c>
      <c r="F385" s="110" t="s">
        <v>762</v>
      </c>
      <c r="G385" s="110" t="str">
        <f aca="false">D385&amp;E385&amp;" "&amp;F385</f>
        <v>นายชัยยศ ชัยนิลพันธ์</v>
      </c>
      <c r="H385" s="110" t="n">
        <v>1</v>
      </c>
      <c r="I385" s="110" t="n">
        <f aca="false">SUM($I$3)</f>
        <v>405</v>
      </c>
      <c r="J385" s="111"/>
      <c r="K385" s="112" t="n">
        <f aca="false">H385*I385</f>
        <v>405</v>
      </c>
    </row>
    <row r="386" s="110" customFormat="true" ht="17.1" hidden="false" customHeight="true" outlineLevel="0" collapsed="false">
      <c r="A386" s="109" t="n">
        <v>392</v>
      </c>
      <c r="B386" s="110" t="s">
        <v>23</v>
      </c>
      <c r="C386" s="110" t="s">
        <v>24</v>
      </c>
      <c r="D386" s="110" t="s">
        <v>84</v>
      </c>
      <c r="E386" s="110" t="s">
        <v>507</v>
      </c>
      <c r="F386" s="110" t="s">
        <v>763</v>
      </c>
      <c r="G386" s="110" t="str">
        <f aca="false">D386&amp;E386&amp;" "&amp;F386</f>
        <v>นายสุนทร พึ่งพุ่มแก้ว</v>
      </c>
      <c r="H386" s="110" t="n">
        <v>1</v>
      </c>
      <c r="I386" s="110" t="n">
        <f aca="false">SUM($I$3)</f>
        <v>405</v>
      </c>
      <c r="J386" s="111"/>
      <c r="K386" s="112" t="n">
        <f aca="false">H386*I386</f>
        <v>405</v>
      </c>
    </row>
    <row r="387" s="110" customFormat="true" ht="17.1" hidden="false" customHeight="true" outlineLevel="0" collapsed="false">
      <c r="A387" s="109" t="n">
        <v>393</v>
      </c>
      <c r="B387" s="110" t="s">
        <v>23</v>
      </c>
      <c r="C387" s="110" t="s">
        <v>24</v>
      </c>
      <c r="D387" s="114" t="s">
        <v>81</v>
      </c>
      <c r="E387" s="110" t="s">
        <v>764</v>
      </c>
      <c r="F387" s="110" t="s">
        <v>765</v>
      </c>
      <c r="G387" s="110" t="str">
        <f aca="false">D387&amp;E387&amp;" "&amp;F387</f>
        <v>นางสาวพวงทอง ผ่องนพคุณ</v>
      </c>
      <c r="H387" s="110" t="n">
        <v>1</v>
      </c>
      <c r="I387" s="110" t="n">
        <f aca="false">SUM($I$3)</f>
        <v>405</v>
      </c>
      <c r="J387" s="111"/>
      <c r="K387" s="112" t="n">
        <f aca="false">H387*I387</f>
        <v>405</v>
      </c>
    </row>
    <row r="388" s="110" customFormat="true" ht="17.1" hidden="false" customHeight="true" outlineLevel="0" collapsed="false">
      <c r="A388" s="109" t="n">
        <v>394</v>
      </c>
      <c r="B388" s="110" t="s">
        <v>23</v>
      </c>
      <c r="C388" s="110" t="s">
        <v>24</v>
      </c>
      <c r="D388" s="114" t="s">
        <v>76</v>
      </c>
      <c r="E388" s="110" t="s">
        <v>766</v>
      </c>
      <c r="F388" s="110" t="s">
        <v>767</v>
      </c>
      <c r="G388" s="110" t="str">
        <f aca="false">D388&amp;E388&amp;" "&amp;F388</f>
        <v>นางประจินต์ มั่นคงดี</v>
      </c>
      <c r="H388" s="110" t="n">
        <v>1</v>
      </c>
      <c r="I388" s="110" t="n">
        <f aca="false">SUM($I$3)</f>
        <v>405</v>
      </c>
      <c r="J388" s="111"/>
      <c r="K388" s="112" t="n">
        <f aca="false">H388*I388</f>
        <v>405</v>
      </c>
    </row>
    <row r="389" s="110" customFormat="true" ht="17.1" hidden="false" customHeight="true" outlineLevel="0" collapsed="false">
      <c r="A389" s="109" t="n">
        <v>395</v>
      </c>
      <c r="B389" s="110" t="s">
        <v>23</v>
      </c>
      <c r="C389" s="110" t="s">
        <v>24</v>
      </c>
      <c r="D389" s="114" t="s">
        <v>76</v>
      </c>
      <c r="E389" s="110" t="s">
        <v>768</v>
      </c>
      <c r="F389" s="110" t="s">
        <v>769</v>
      </c>
      <c r="G389" s="110" t="str">
        <f aca="false">D389&amp;E389&amp;" "&amp;F389</f>
        <v>นางชื่นพักตร์ สมานวงศ์</v>
      </c>
      <c r="H389" s="110" t="n">
        <v>1</v>
      </c>
      <c r="I389" s="110" t="n">
        <f aca="false">SUM($I$3)</f>
        <v>405</v>
      </c>
      <c r="J389" s="111"/>
      <c r="K389" s="112" t="n">
        <f aca="false">H389*I389</f>
        <v>405</v>
      </c>
    </row>
    <row r="390" s="110" customFormat="true" ht="17.1" hidden="false" customHeight="true" outlineLevel="0" collapsed="false">
      <c r="A390" s="109" t="n">
        <v>396</v>
      </c>
      <c r="B390" s="110" t="s">
        <v>23</v>
      </c>
      <c r="C390" s="110" t="s">
        <v>24</v>
      </c>
      <c r="D390" s="114" t="s">
        <v>84</v>
      </c>
      <c r="E390" s="110" t="s">
        <v>770</v>
      </c>
      <c r="F390" s="110" t="s">
        <v>771</v>
      </c>
      <c r="G390" s="110" t="str">
        <f aca="false">D390&amp;E390&amp;" "&amp;F390</f>
        <v>นายเฉลิม อินทะรังษี</v>
      </c>
      <c r="H390" s="110" t="n">
        <v>1</v>
      </c>
      <c r="I390" s="110" t="n">
        <f aca="false">SUM($I$3)</f>
        <v>405</v>
      </c>
      <c r="J390" s="111"/>
      <c r="K390" s="112" t="n">
        <f aca="false">H390*I390</f>
        <v>405</v>
      </c>
    </row>
    <row r="391" s="110" customFormat="true" ht="17.1" hidden="false" customHeight="true" outlineLevel="0" collapsed="false">
      <c r="A391" s="109" t="n">
        <v>397</v>
      </c>
      <c r="B391" s="110" t="s">
        <v>23</v>
      </c>
      <c r="C391" s="110" t="s">
        <v>24</v>
      </c>
      <c r="D391" s="114" t="s">
        <v>84</v>
      </c>
      <c r="E391" s="110" t="s">
        <v>772</v>
      </c>
      <c r="F391" s="110" t="s">
        <v>773</v>
      </c>
      <c r="G391" s="110" t="str">
        <f aca="false">D391&amp;E391&amp;" "&amp;F391</f>
        <v>นายเทพวิกรณ์ มณีวัง</v>
      </c>
      <c r="H391" s="110" t="n">
        <v>1</v>
      </c>
      <c r="I391" s="110" t="n">
        <f aca="false">SUM($I$3)</f>
        <v>405</v>
      </c>
      <c r="J391" s="111"/>
      <c r="K391" s="112" t="n">
        <f aca="false">H391*I391</f>
        <v>405</v>
      </c>
    </row>
    <row r="392" s="110" customFormat="true" ht="17.1" hidden="false" customHeight="true" outlineLevel="0" collapsed="false">
      <c r="A392" s="109" t="n">
        <v>398</v>
      </c>
      <c r="B392" s="110" t="s">
        <v>23</v>
      </c>
      <c r="C392" s="110" t="s">
        <v>24</v>
      </c>
      <c r="D392" s="114" t="s">
        <v>76</v>
      </c>
      <c r="E392" s="110" t="s">
        <v>774</v>
      </c>
      <c r="F392" s="110" t="s">
        <v>775</v>
      </c>
      <c r="G392" s="110" t="str">
        <f aca="false">D392&amp;E392&amp;" "&amp;F392</f>
        <v>นางยุพา สิทธิประเวช</v>
      </c>
      <c r="H392" s="110" t="n">
        <v>1</v>
      </c>
      <c r="I392" s="110" t="n">
        <f aca="false">SUM($I$3)</f>
        <v>405</v>
      </c>
      <c r="J392" s="111"/>
      <c r="K392" s="112" t="n">
        <f aca="false">H392*I392</f>
        <v>405</v>
      </c>
    </row>
    <row r="393" s="110" customFormat="true" ht="17.1" hidden="false" customHeight="true" outlineLevel="0" collapsed="false">
      <c r="A393" s="109" t="n">
        <v>399</v>
      </c>
      <c r="B393" s="110" t="s">
        <v>23</v>
      </c>
      <c r="C393" s="110" t="s">
        <v>24</v>
      </c>
      <c r="D393" s="114" t="s">
        <v>84</v>
      </c>
      <c r="E393" s="110" t="s">
        <v>776</v>
      </c>
      <c r="F393" s="110" t="s">
        <v>777</v>
      </c>
      <c r="G393" s="110" t="str">
        <f aca="false">D393&amp;E393&amp;" "&amp;F393</f>
        <v>นายธรรมนาถ คำไทย</v>
      </c>
      <c r="H393" s="110" t="n">
        <v>1</v>
      </c>
      <c r="I393" s="110" t="n">
        <f aca="false">SUM($I$3)</f>
        <v>405</v>
      </c>
      <c r="J393" s="111"/>
      <c r="K393" s="112" t="n">
        <f aca="false">H393*I393</f>
        <v>405</v>
      </c>
    </row>
    <row r="394" s="110" customFormat="true" ht="17.1" hidden="false" customHeight="true" outlineLevel="0" collapsed="false">
      <c r="A394" s="109" t="n">
        <v>400</v>
      </c>
      <c r="B394" s="110" t="s">
        <v>23</v>
      </c>
      <c r="C394" s="110" t="s">
        <v>24</v>
      </c>
      <c r="D394" s="114" t="s">
        <v>76</v>
      </c>
      <c r="E394" s="110" t="s">
        <v>778</v>
      </c>
      <c r="F394" s="110" t="s">
        <v>131</v>
      </c>
      <c r="G394" s="110" t="str">
        <f aca="false">D394&amp;E394&amp;" "&amp;F394</f>
        <v>นางอ้อยทิพย์ ดวงจันทร์</v>
      </c>
      <c r="H394" s="110" t="n">
        <v>1</v>
      </c>
      <c r="I394" s="110" t="n">
        <f aca="false">SUM($I$3)</f>
        <v>405</v>
      </c>
      <c r="J394" s="111"/>
      <c r="K394" s="112" t="n">
        <f aca="false">H394*I394</f>
        <v>405</v>
      </c>
    </row>
    <row r="395" s="110" customFormat="true" ht="17.1" hidden="false" customHeight="true" outlineLevel="0" collapsed="false">
      <c r="A395" s="109" t="n">
        <v>401</v>
      </c>
      <c r="B395" s="110" t="s">
        <v>23</v>
      </c>
      <c r="C395" s="110" t="s">
        <v>24</v>
      </c>
      <c r="D395" s="114" t="s">
        <v>84</v>
      </c>
      <c r="E395" s="110" t="s">
        <v>779</v>
      </c>
      <c r="F395" s="110" t="s">
        <v>780</v>
      </c>
      <c r="G395" s="110" t="str">
        <f aca="false">D395&amp;E395&amp;" "&amp;F395</f>
        <v>นายผดุง อินธิสอน</v>
      </c>
      <c r="H395" s="110" t="n">
        <v>2</v>
      </c>
      <c r="I395" s="110" t="n">
        <f aca="false">SUM($I$3)</f>
        <v>405</v>
      </c>
      <c r="J395" s="111"/>
      <c r="K395" s="112" t="n">
        <f aca="false">H395*I395</f>
        <v>810</v>
      </c>
      <c r="L395" s="110" t="s">
        <v>781</v>
      </c>
    </row>
    <row r="396" s="110" customFormat="true" ht="17.1" hidden="false" customHeight="true" outlineLevel="0" collapsed="false">
      <c r="A396" s="109" t="n">
        <v>402</v>
      </c>
      <c r="B396" s="110" t="s">
        <v>23</v>
      </c>
      <c r="C396" s="110" t="s">
        <v>24</v>
      </c>
      <c r="D396" s="114" t="s">
        <v>76</v>
      </c>
      <c r="E396" s="110" t="s">
        <v>782</v>
      </c>
      <c r="F396" s="110" t="s">
        <v>783</v>
      </c>
      <c r="G396" s="110" t="str">
        <f aca="false">D396&amp;E396&amp;" "&amp;F396</f>
        <v>นางจันทร์ฉาย ประสิงห์</v>
      </c>
      <c r="H396" s="110" t="n">
        <v>2</v>
      </c>
      <c r="I396" s="110" t="n">
        <f aca="false">SUM($I$3)</f>
        <v>405</v>
      </c>
      <c r="J396" s="111"/>
      <c r="K396" s="112" t="n">
        <f aca="false">H396*I396</f>
        <v>810</v>
      </c>
      <c r="L396" s="110" t="s">
        <v>784</v>
      </c>
    </row>
    <row r="397" s="110" customFormat="true" ht="17.1" hidden="false" customHeight="true" outlineLevel="0" collapsed="false">
      <c r="A397" s="109" t="n">
        <v>403</v>
      </c>
      <c r="B397" s="110" t="s">
        <v>23</v>
      </c>
      <c r="C397" s="110" t="s">
        <v>24</v>
      </c>
      <c r="D397" s="114" t="s">
        <v>84</v>
      </c>
      <c r="E397" s="110" t="s">
        <v>349</v>
      </c>
      <c r="F397" s="110" t="s">
        <v>785</v>
      </c>
      <c r="G397" s="110" t="str">
        <f aca="false">D397&amp;E397&amp;" "&amp;F397</f>
        <v>นายไพโรจน์ สุวรรณธัช</v>
      </c>
      <c r="H397" s="110" t="n">
        <v>2</v>
      </c>
      <c r="I397" s="110" t="n">
        <f aca="false">SUM($I$3)</f>
        <v>405</v>
      </c>
      <c r="J397" s="111"/>
      <c r="K397" s="112" t="n">
        <f aca="false">H397*I397</f>
        <v>810</v>
      </c>
      <c r="L397" s="110" t="s">
        <v>786</v>
      </c>
    </row>
    <row r="398" s="110" customFormat="true" ht="17.1" hidden="false" customHeight="true" outlineLevel="0" collapsed="false">
      <c r="A398" s="109" t="n">
        <v>404</v>
      </c>
      <c r="B398" s="110" t="s">
        <v>23</v>
      </c>
      <c r="C398" s="110" t="s">
        <v>24</v>
      </c>
      <c r="D398" s="114" t="s">
        <v>84</v>
      </c>
      <c r="E398" s="110" t="s">
        <v>787</v>
      </c>
      <c r="F398" s="110" t="s">
        <v>788</v>
      </c>
      <c r="G398" s="110" t="str">
        <f aca="false">D398&amp;E398&amp;" "&amp;F398</f>
        <v>นายวีระยุทธ สุขสาย</v>
      </c>
      <c r="H398" s="110" t="n">
        <v>2</v>
      </c>
      <c r="I398" s="110" t="n">
        <f aca="false">SUM($I$3)</f>
        <v>405</v>
      </c>
      <c r="J398" s="111"/>
      <c r="K398" s="112" t="n">
        <f aca="false">H398*I398</f>
        <v>810</v>
      </c>
      <c r="L398" s="110" t="s">
        <v>789</v>
      </c>
    </row>
    <row r="399" s="110" customFormat="true" ht="17.1" hidden="false" customHeight="true" outlineLevel="0" collapsed="false">
      <c r="A399" s="109" t="n">
        <v>405</v>
      </c>
      <c r="B399" s="110" t="s">
        <v>23</v>
      </c>
      <c r="C399" s="110" t="s">
        <v>24</v>
      </c>
      <c r="D399" s="114" t="s">
        <v>76</v>
      </c>
      <c r="E399" s="110" t="s">
        <v>790</v>
      </c>
      <c r="F399" s="110" t="s">
        <v>791</v>
      </c>
      <c r="G399" s="110" t="str">
        <f aca="false">D399&amp;E399&amp;" "&amp;F399</f>
        <v>นางพิศชานีย์ อินทวิวัฒน์</v>
      </c>
      <c r="H399" s="110" t="n">
        <v>3</v>
      </c>
      <c r="I399" s="110" t="n">
        <f aca="false">SUM($I$3)</f>
        <v>405</v>
      </c>
      <c r="J399" s="111"/>
      <c r="K399" s="112" t="n">
        <f aca="false">H399*I399</f>
        <v>1215</v>
      </c>
      <c r="L399" s="110" t="s">
        <v>792</v>
      </c>
      <c r="M399" s="110" t="s">
        <v>793</v>
      </c>
    </row>
    <row r="400" s="110" customFormat="true" ht="17.1" hidden="false" customHeight="true" outlineLevel="0" collapsed="false">
      <c r="A400" s="109" t="n">
        <v>406</v>
      </c>
      <c r="B400" s="110" t="s">
        <v>23</v>
      </c>
      <c r="C400" s="110" t="s">
        <v>24</v>
      </c>
      <c r="D400" s="110" t="s">
        <v>76</v>
      </c>
      <c r="E400" s="110" t="s">
        <v>794</v>
      </c>
      <c r="F400" s="110" t="s">
        <v>795</v>
      </c>
      <c r="G400" s="110" t="str">
        <f aca="false">D400&amp;E400&amp;" "&amp;F400</f>
        <v>นางอัญธิฌา มีวรรณ์</v>
      </c>
      <c r="H400" s="110" t="n">
        <v>1</v>
      </c>
      <c r="I400" s="110" t="n">
        <f aca="false">SUM($I$3)</f>
        <v>405</v>
      </c>
      <c r="J400" s="111"/>
      <c r="K400" s="112" t="n">
        <f aca="false">H400*I400</f>
        <v>405</v>
      </c>
    </row>
    <row r="401" s="110" customFormat="true" ht="17.1" hidden="false" customHeight="true" outlineLevel="0" collapsed="false">
      <c r="A401" s="109" t="n">
        <v>407</v>
      </c>
      <c r="B401" s="110" t="s">
        <v>23</v>
      </c>
      <c r="C401" s="110" t="s">
        <v>24</v>
      </c>
      <c r="D401" s="110" t="s">
        <v>84</v>
      </c>
      <c r="E401" s="110" t="s">
        <v>796</v>
      </c>
      <c r="F401" s="110" t="s">
        <v>797</v>
      </c>
      <c r="G401" s="110" t="str">
        <f aca="false">D401&amp;E401&amp;" "&amp;F401</f>
        <v>นายเจริญ ศรีวิชัย</v>
      </c>
      <c r="H401" s="110" t="n">
        <v>1</v>
      </c>
      <c r="I401" s="110" t="n">
        <f aca="false">SUM($I$3)</f>
        <v>405</v>
      </c>
      <c r="J401" s="111"/>
      <c r="K401" s="112" t="n">
        <f aca="false">H401*I401</f>
        <v>405</v>
      </c>
    </row>
    <row r="402" s="115" customFormat="true" ht="17.1" hidden="false" customHeight="true" outlineLevel="0" collapsed="false">
      <c r="A402" s="109" t="n">
        <v>408</v>
      </c>
      <c r="B402" s="110" t="s">
        <v>23</v>
      </c>
      <c r="C402" s="110" t="s">
        <v>24</v>
      </c>
      <c r="D402" s="115" t="s">
        <v>84</v>
      </c>
      <c r="E402" s="115" t="s">
        <v>798</v>
      </c>
      <c r="F402" s="115" t="s">
        <v>799</v>
      </c>
      <c r="G402" s="115" t="str">
        <f aca="false">D402&amp;E402&amp;" "&amp;F402</f>
        <v>นายสุรชัย คูณแก้ว</v>
      </c>
      <c r="H402" s="115" t="n">
        <v>1</v>
      </c>
      <c r="I402" s="110" t="n">
        <f aca="false">SUM($I$3)</f>
        <v>405</v>
      </c>
      <c r="J402" s="111"/>
      <c r="K402" s="112" t="n">
        <f aca="false">H402*I402</f>
        <v>405</v>
      </c>
      <c r="L402" s="110"/>
      <c r="M402" s="110"/>
      <c r="N402" s="110"/>
      <c r="O402" s="110"/>
      <c r="P402" s="110"/>
      <c r="Q402" s="110"/>
    </row>
    <row r="403" s="115" customFormat="true" ht="17.1" hidden="false" customHeight="true" outlineLevel="0" collapsed="false">
      <c r="A403" s="109" t="n">
        <v>411</v>
      </c>
      <c r="B403" s="110" t="s">
        <v>23</v>
      </c>
      <c r="C403" s="110" t="s">
        <v>24</v>
      </c>
      <c r="D403" s="115" t="s">
        <v>76</v>
      </c>
      <c r="E403" s="115" t="s">
        <v>800</v>
      </c>
      <c r="F403" s="115" t="s">
        <v>801</v>
      </c>
      <c r="G403" s="115" t="str">
        <f aca="false">D403&amp;E403&amp;" "&amp;F403</f>
        <v>นางณิชาดา วินิจศรีเกษ</v>
      </c>
      <c r="H403" s="115" t="n">
        <v>1</v>
      </c>
      <c r="I403" s="110" t="n">
        <f aca="false">SUM($I$3)</f>
        <v>405</v>
      </c>
      <c r="J403" s="111"/>
      <c r="K403" s="112" t="n">
        <f aca="false">H403*I403</f>
        <v>405</v>
      </c>
      <c r="L403" s="110"/>
      <c r="M403" s="110"/>
      <c r="N403" s="110"/>
      <c r="O403" s="110"/>
      <c r="P403" s="110"/>
      <c r="Q403" s="110"/>
    </row>
    <row r="404" s="115" customFormat="true" ht="17.1" hidden="false" customHeight="true" outlineLevel="0" collapsed="false">
      <c r="A404" s="109" t="n">
        <v>412</v>
      </c>
      <c r="B404" s="110" t="s">
        <v>23</v>
      </c>
      <c r="C404" s="110" t="s">
        <v>24</v>
      </c>
      <c r="D404" s="115" t="s">
        <v>76</v>
      </c>
      <c r="E404" s="115" t="s">
        <v>802</v>
      </c>
      <c r="F404" s="115" t="s">
        <v>803</v>
      </c>
      <c r="G404" s="115" t="str">
        <f aca="false">D404&amp;E404&amp;" "&amp;F404</f>
        <v>นางภัสรลักษณ์ จิณณ์ครุฑมาศ</v>
      </c>
      <c r="H404" s="115" t="n">
        <v>1</v>
      </c>
      <c r="I404" s="110" t="n">
        <f aca="false">SUM($I$3)</f>
        <v>405</v>
      </c>
      <c r="J404" s="111"/>
      <c r="K404" s="112" t="n">
        <f aca="false">H404*I404</f>
        <v>405</v>
      </c>
      <c r="L404" s="110"/>
      <c r="M404" s="110"/>
      <c r="N404" s="110"/>
      <c r="O404" s="110"/>
      <c r="P404" s="110"/>
      <c r="Q404" s="110"/>
    </row>
    <row r="405" s="115" customFormat="true" ht="17.1" hidden="false" customHeight="true" outlineLevel="0" collapsed="false">
      <c r="A405" s="109" t="n">
        <v>413</v>
      </c>
      <c r="B405" s="110" t="s">
        <v>23</v>
      </c>
      <c r="C405" s="110" t="s">
        <v>24</v>
      </c>
      <c r="D405" s="115" t="s">
        <v>84</v>
      </c>
      <c r="E405" s="115" t="s">
        <v>804</v>
      </c>
      <c r="F405" s="115" t="s">
        <v>805</v>
      </c>
      <c r="G405" s="115" t="str">
        <f aca="false">D405&amp;E405&amp;" "&amp;F405</f>
        <v>นายธเนศ สุนทรนันท</v>
      </c>
      <c r="H405" s="115" t="n">
        <v>1</v>
      </c>
      <c r="I405" s="110" t="n">
        <f aca="false">SUM($I$3)</f>
        <v>405</v>
      </c>
      <c r="J405" s="111"/>
      <c r="K405" s="112" t="n">
        <f aca="false">H405*I405</f>
        <v>405</v>
      </c>
      <c r="L405" s="110"/>
      <c r="M405" s="110"/>
      <c r="N405" s="110"/>
      <c r="O405" s="110"/>
      <c r="P405" s="110"/>
      <c r="Q405" s="110"/>
    </row>
    <row r="406" s="115" customFormat="true" ht="17.1" hidden="false" customHeight="true" outlineLevel="0" collapsed="false">
      <c r="A406" s="109" t="n">
        <v>415</v>
      </c>
      <c r="B406" s="110" t="s">
        <v>23</v>
      </c>
      <c r="C406" s="110" t="s">
        <v>24</v>
      </c>
      <c r="D406" s="115" t="s">
        <v>392</v>
      </c>
      <c r="E406" s="115" t="s">
        <v>806</v>
      </c>
      <c r="F406" s="115" t="s">
        <v>807</v>
      </c>
      <c r="G406" s="115" t="str">
        <f aca="false">D406&amp;E406&amp;" "&amp;F406</f>
        <v>ว่าที่ ร.ต.สุรไกร ทับสุวรรณ์</v>
      </c>
      <c r="H406" s="115" t="n">
        <v>2</v>
      </c>
      <c r="I406" s="110" t="n">
        <f aca="false">SUM($I$3)</f>
        <v>405</v>
      </c>
      <c r="J406" s="111"/>
      <c r="K406" s="112" t="n">
        <f aca="false">H406*I406</f>
        <v>810</v>
      </c>
      <c r="L406" s="115" t="s">
        <v>808</v>
      </c>
      <c r="M406" s="110"/>
      <c r="N406" s="110"/>
      <c r="O406" s="110"/>
      <c r="P406" s="110"/>
      <c r="Q406" s="110"/>
    </row>
    <row r="407" s="115" customFormat="true" ht="17.1" hidden="false" customHeight="true" outlineLevel="0" collapsed="false">
      <c r="A407" s="109" t="n">
        <v>416</v>
      </c>
      <c r="B407" s="110" t="s">
        <v>23</v>
      </c>
      <c r="C407" s="110" t="s">
        <v>24</v>
      </c>
      <c r="D407" s="115" t="s">
        <v>76</v>
      </c>
      <c r="E407" s="115" t="s">
        <v>809</v>
      </c>
      <c r="F407" s="115" t="s">
        <v>810</v>
      </c>
      <c r="G407" s="115" t="str">
        <f aca="false">D407&amp;E407&amp;" "&amp;F407</f>
        <v>นางฉัตรสุมน ทัศนา</v>
      </c>
      <c r="H407" s="115" t="n">
        <v>2</v>
      </c>
      <c r="I407" s="110" t="n">
        <f aca="false">SUM($I$3)</f>
        <v>405</v>
      </c>
      <c r="J407" s="111"/>
      <c r="K407" s="112" t="n">
        <f aca="false">H407*I407</f>
        <v>810</v>
      </c>
      <c r="L407" s="115" t="s">
        <v>811</v>
      </c>
      <c r="M407" s="110"/>
      <c r="N407" s="110"/>
      <c r="O407" s="110"/>
      <c r="P407" s="110"/>
      <c r="Q407" s="110"/>
    </row>
    <row r="408" s="115" customFormat="true" ht="17.1" hidden="false" customHeight="true" outlineLevel="0" collapsed="false">
      <c r="A408" s="109" t="n">
        <v>417</v>
      </c>
      <c r="B408" s="110" t="s">
        <v>23</v>
      </c>
      <c r="C408" s="110" t="s">
        <v>24</v>
      </c>
      <c r="D408" s="115" t="s">
        <v>84</v>
      </c>
      <c r="E408" s="115" t="s">
        <v>812</v>
      </c>
      <c r="F408" s="115" t="s">
        <v>813</v>
      </c>
      <c r="G408" s="115" t="str">
        <f aca="false">D408&amp;E408&amp;" "&amp;F408</f>
        <v>นายทวี สิริปุญญปารม์</v>
      </c>
      <c r="H408" s="115" t="n">
        <v>2</v>
      </c>
      <c r="I408" s="110" t="n">
        <f aca="false">SUM($I$3)</f>
        <v>405</v>
      </c>
      <c r="J408" s="111"/>
      <c r="K408" s="112" t="n">
        <f aca="false">H408*I408</f>
        <v>810</v>
      </c>
      <c r="L408" s="115" t="s">
        <v>814</v>
      </c>
      <c r="M408" s="110"/>
      <c r="N408" s="110"/>
      <c r="O408" s="110"/>
      <c r="P408" s="110"/>
      <c r="Q408" s="110"/>
    </row>
    <row r="409" s="115" customFormat="true" ht="17.1" hidden="false" customHeight="true" outlineLevel="0" collapsed="false">
      <c r="A409" s="109" t="n">
        <v>418</v>
      </c>
      <c r="B409" s="110" t="s">
        <v>23</v>
      </c>
      <c r="C409" s="110" t="s">
        <v>24</v>
      </c>
      <c r="D409" s="115" t="s">
        <v>76</v>
      </c>
      <c r="E409" s="115" t="s">
        <v>815</v>
      </c>
      <c r="F409" s="115" t="s">
        <v>816</v>
      </c>
      <c r="G409" s="115" t="str">
        <f aca="false">D409&amp;E409&amp;" "&amp;F409</f>
        <v>นางนัยน์ปพร ดวงแก้ว</v>
      </c>
      <c r="H409" s="115" t="n">
        <v>4</v>
      </c>
      <c r="I409" s="110" t="n">
        <f aca="false">SUM($I$3)</f>
        <v>405</v>
      </c>
      <c r="J409" s="111"/>
      <c r="K409" s="112" t="n">
        <f aca="false">H409*I409</f>
        <v>1620</v>
      </c>
      <c r="L409" s="115" t="s">
        <v>817</v>
      </c>
      <c r="M409" s="115" t="s">
        <v>818</v>
      </c>
      <c r="N409" s="115" t="s">
        <v>819</v>
      </c>
      <c r="O409" s="110"/>
      <c r="P409" s="110"/>
      <c r="Q409" s="110"/>
    </row>
    <row r="410" s="110" customFormat="true" ht="17.1" hidden="false" customHeight="true" outlineLevel="0" collapsed="false">
      <c r="A410" s="109" t="n">
        <v>419</v>
      </c>
      <c r="B410" s="110" t="s">
        <v>23</v>
      </c>
      <c r="C410" s="110" t="s">
        <v>24</v>
      </c>
      <c r="D410" s="110" t="s">
        <v>76</v>
      </c>
      <c r="E410" s="110" t="s">
        <v>820</v>
      </c>
      <c r="F410" s="110" t="s">
        <v>821</v>
      </c>
      <c r="G410" s="110" t="str">
        <f aca="false">D410&amp;E410&amp;" "&amp;F410</f>
        <v>นางสุคนธ์ ตันแดง</v>
      </c>
      <c r="H410" s="110" t="n">
        <v>1</v>
      </c>
      <c r="I410" s="110" t="n">
        <f aca="false">SUM($I$3)</f>
        <v>405</v>
      </c>
      <c r="J410" s="111"/>
      <c r="K410" s="112" t="n">
        <f aca="false">H410*I410</f>
        <v>405</v>
      </c>
    </row>
    <row r="411" s="110" customFormat="true" ht="17.1" hidden="false" customHeight="true" outlineLevel="0" collapsed="false">
      <c r="A411" s="109" t="n">
        <v>420</v>
      </c>
      <c r="B411" s="110" t="s">
        <v>23</v>
      </c>
      <c r="C411" s="110" t="s">
        <v>24</v>
      </c>
      <c r="D411" s="110" t="s">
        <v>84</v>
      </c>
      <c r="E411" s="110" t="s">
        <v>822</v>
      </c>
      <c r="F411" s="110" t="s">
        <v>224</v>
      </c>
      <c r="G411" s="110" t="str">
        <f aca="false">D411&amp;E411&amp;" "&amp;F411</f>
        <v>นายอำนาจ อนุวงศ์เจริญ</v>
      </c>
      <c r="H411" s="110" t="n">
        <v>1</v>
      </c>
      <c r="I411" s="110" t="n">
        <f aca="false">SUM($I$3)</f>
        <v>405</v>
      </c>
      <c r="J411" s="111"/>
      <c r="K411" s="112" t="n">
        <f aca="false">H411*I411</f>
        <v>405</v>
      </c>
    </row>
    <row r="412" s="110" customFormat="true" ht="17.1" hidden="false" customHeight="true" outlineLevel="0" collapsed="false">
      <c r="A412" s="109" t="n">
        <v>421</v>
      </c>
      <c r="B412" s="110" t="s">
        <v>23</v>
      </c>
      <c r="C412" s="110" t="s">
        <v>24</v>
      </c>
      <c r="D412" s="110" t="s">
        <v>84</v>
      </c>
      <c r="E412" s="110" t="s">
        <v>823</v>
      </c>
      <c r="F412" s="110" t="s">
        <v>824</v>
      </c>
      <c r="G412" s="110" t="str">
        <f aca="false">D412&amp;E412&amp;" "&amp;F412</f>
        <v>นายวิโรจน์ ดวงสุริยะ</v>
      </c>
      <c r="H412" s="110" t="n">
        <v>1</v>
      </c>
      <c r="I412" s="110" t="n">
        <f aca="false">SUM($I$3)</f>
        <v>405</v>
      </c>
      <c r="J412" s="111"/>
      <c r="K412" s="112" t="n">
        <f aca="false">I412+J412</f>
        <v>405</v>
      </c>
    </row>
    <row r="422" s="110" customFormat="true" ht="17.1" hidden="false" customHeight="true" outlineLevel="0" collapsed="false">
      <c r="A422" s="109"/>
      <c r="D422" s="114"/>
      <c r="J422" s="116"/>
      <c r="K422" s="112"/>
    </row>
    <row r="423" customFormat="false" ht="17.1" hidden="false" customHeight="true" outlineLevel="0" collapsed="false">
      <c r="A423" s="117"/>
      <c r="B423" s="118"/>
      <c r="C423" s="118"/>
      <c r="D423" s="119"/>
      <c r="E423" s="119"/>
      <c r="F423" s="119"/>
      <c r="G423" s="118"/>
      <c r="H423" s="118"/>
      <c r="I423" s="110"/>
      <c r="J423" s="120"/>
      <c r="K423" s="118"/>
    </row>
    <row r="424" customFormat="false" ht="20.1" hidden="false" customHeight="true" outlineLevel="0" collapsed="false">
      <c r="A424" s="117"/>
      <c r="B424" s="118"/>
      <c r="C424" s="118"/>
      <c r="D424" s="118"/>
      <c r="E424" s="118"/>
      <c r="F424" s="118"/>
      <c r="G424" s="121" t="s">
        <v>825</v>
      </c>
      <c r="H424" s="122" t="n">
        <f aca="false">SUM(H4:H423)</f>
        <v>523</v>
      </c>
      <c r="I424" s="110"/>
      <c r="J424" s="123" t="n">
        <f aca="false">SUM(J370:J423)</f>
        <v>0</v>
      </c>
      <c r="K424" s="124" t="n">
        <f aca="false">SUM(K4:K423)</f>
        <v>211815</v>
      </c>
    </row>
    <row r="425" customFormat="false" ht="17.1" hidden="false" customHeight="true" outlineLevel="0" collapsed="false">
      <c r="H425" s="97" t="s">
        <v>826</v>
      </c>
      <c r="I425" s="110"/>
      <c r="J425" s="125" t="s">
        <v>65</v>
      </c>
      <c r="K425" s="97" t="s">
        <v>827</v>
      </c>
    </row>
    <row r="426" customFormat="false" ht="17.1" hidden="false" customHeight="true" outlineLevel="0" collapsed="false">
      <c r="I426" s="110"/>
    </row>
    <row r="427" customFormat="false" ht="17.1" hidden="false" customHeight="true" outlineLevel="0" collapsed="false">
      <c r="K427" s="126" t="s">
        <v>828</v>
      </c>
    </row>
    <row r="428" customFormat="false" ht="17.1" hidden="false" customHeight="true" outlineLevel="0" collapsed="false">
      <c r="K428" s="1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9-25T09:29:27Z</cp:lastPrinted>
  <dcterms:modified xsi:type="dcterms:W3CDTF">2025-10-01T03:04:17Z</dcterms:modified>
  <cp:revision>0</cp:revision>
  <dc:subject/>
  <dc:title/>
</cp:coreProperties>
</file>