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หน้า" sheetId="2" state="visible" r:id="rId3"/>
    <sheet name="บำนาญ" sheetId="3" state="visible" r:id="rId4"/>
  </sheets>
  <definedNames>
    <definedName function="false" hidden="false" localSheetId="1" name="_xlnm.Print_Titles" vbProcedure="false">งบหน้า!$1:$9</definedName>
    <definedName function="false" hidden="false" localSheetId="2" name="_xlnm.Print_Titles" vbProcedure="false">บำนาญ!$2:$3</definedName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666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3</t>
  </si>
  <si>
    <t xml:space="preserve">จำนวนทั้งสิ้น  787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3</t>
  </si>
  <si>
    <t xml:space="preserve">ฝาง</t>
  </si>
  <si>
    <t xml:space="preserve">บำนาญ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3</t>
  </si>
  <si>
    <t xml:space="preserve">รวมยอด</t>
  </si>
  <si>
    <t xml:space="preserve">.</t>
  </si>
  <si>
    <t xml:space="preserve">: 489 Items</t>
  </si>
  <si>
    <t xml:space="preserve">ลำดับ</t>
  </si>
  <si>
    <t xml:space="preserve">ยอดหัก</t>
  </si>
  <si>
    <t xml:space="preserve">สพค :  ต.ค.68</t>
  </si>
  <si>
    <t xml:space="preserve">รายการ</t>
  </si>
  <si>
    <t xml:space="preserve">รวมหัก</t>
  </si>
  <si>
    <t xml:space="preserve">ทั้งสิ้น</t>
  </si>
  <si>
    <t xml:space="preserve">ข้าราชการบำนาญ</t>
  </si>
  <si>
    <t xml:space="preserve">นางสาว จงสวัสดิ์  อ่อนจันทร์</t>
  </si>
  <si>
    <t xml:space="preserve">นางสาว จันทร์เพ็ญ ทิพวงศ์</t>
  </si>
  <si>
    <t xml:space="preserve">นางสาว ทองเพ็ญ อุดมสม</t>
  </si>
  <si>
    <t xml:space="preserve">นางสาว นวลจันทร์ นันตรัตน์</t>
  </si>
  <si>
    <t xml:space="preserve">นางสาว นันทพร ศิริสม</t>
  </si>
  <si>
    <t xml:space="preserve">นางสาว นิภาพรรณ ศิริวงศ์</t>
  </si>
  <si>
    <t xml:space="preserve">นางสาว บรรจง กลีบทอง</t>
  </si>
  <si>
    <t xml:space="preserve">นางสาว พัฒจนา  วรรณรัตน์</t>
  </si>
  <si>
    <t xml:space="preserve">นางสาว พิสมัย  อะโน</t>
  </si>
  <si>
    <t xml:space="preserve">นางสาว เพลินใจ บุญตันถา</t>
  </si>
  <si>
    <t xml:space="preserve">นางสาว ฟองคำ แสงบุญ</t>
  </si>
  <si>
    <t xml:space="preserve">นางสาว ภัทร์ธีนันท์ เฮงประดิษฐ์</t>
  </si>
  <si>
    <t xml:space="preserve">นางสาว รัชนี ลาภรัตนทอง</t>
  </si>
  <si>
    <t xml:space="preserve">นางสาว รัศนี นามวงศ์</t>
  </si>
  <si>
    <t xml:space="preserve">นางสาว สนธยา  อะโน</t>
  </si>
  <si>
    <t xml:space="preserve">นางสาว สุกัณทา  อินหวัน</t>
  </si>
  <si>
    <t xml:space="preserve">นางสาว สุพัตรา มั่งมูล</t>
  </si>
  <si>
    <t xml:space="preserve">นางสาว สุรางค์  ตัวลือ</t>
  </si>
  <si>
    <t xml:space="preserve">นางสาว อัญชลี  สุวรรณ</t>
  </si>
  <si>
    <t xml:space="preserve">นางสาว เอื้องศรี นิยมธรรม</t>
  </si>
  <si>
    <t xml:space="preserve">นาง กนกวรรณ  สมหวัง</t>
  </si>
  <si>
    <t xml:space="preserve">นาง กนิษฐา  ชื่นใจ</t>
  </si>
  <si>
    <t xml:space="preserve">นาง กรรณิการ์ เฟื่องไพบูลย์</t>
  </si>
  <si>
    <t xml:space="preserve">นาง กรรณิการ์ สิทธิฟอง</t>
  </si>
  <si>
    <t xml:space="preserve">นาง กันต์ณริณ  ทรายขาว</t>
  </si>
  <si>
    <t xml:space="preserve">นาง กานดา กันธารักษ์</t>
  </si>
  <si>
    <t xml:space="preserve">นาง กิ่งสวาท ศรีสุพิงค์</t>
  </si>
  <si>
    <t xml:space="preserve">นาง เกศริน  วรรณวาสน์</t>
  </si>
  <si>
    <t xml:space="preserve">นาง เกษร  วุฒิรัตน์</t>
  </si>
  <si>
    <t xml:space="preserve">นาง ขนิษฐา  ลัมจันทร์</t>
  </si>
  <si>
    <t xml:space="preserve">นาง ข่ายแก้ว จุฬาพรหมศิลป์</t>
  </si>
  <si>
    <t xml:space="preserve">นาง จงจิตต์  น้ำคำ</t>
  </si>
  <si>
    <t xml:space="preserve">นาง จันทร์จิรา มีบุญ</t>
  </si>
  <si>
    <t xml:space="preserve">นาง จันทร์เพ็ญ เตจาสม</t>
  </si>
  <si>
    <t xml:space="preserve">นาง จันทร์สุดา นวชัย</t>
  </si>
  <si>
    <t xml:space="preserve">นาง จำนงค์  ใหม่คำ</t>
  </si>
  <si>
    <t xml:space="preserve">นาง จำนงค์  อุดทา</t>
  </si>
  <si>
    <t xml:space="preserve">นาง จินดา  กิริยา</t>
  </si>
  <si>
    <t xml:space="preserve">นาง จินดา เขนย</t>
  </si>
  <si>
    <t xml:space="preserve">นาง จิราพร  พูลศรี</t>
  </si>
  <si>
    <t xml:space="preserve">นาง จิราภรณ์ ประชาธิกุลชัย</t>
  </si>
  <si>
    <t xml:space="preserve">นาง แจ่มจันทร์  วงศ์เมธา</t>
  </si>
  <si>
    <t xml:space="preserve">นาง ชัชวาล  เลิศประเสริฐ</t>
  </si>
  <si>
    <t xml:space="preserve">นาง ชายุตี  จินดาหลวง</t>
  </si>
  <si>
    <t xml:space="preserve">นาง ชุมศรี จินาปุก</t>
  </si>
  <si>
    <t xml:space="preserve">นาง ณัฐธิดา  จันทปัญญา</t>
  </si>
  <si>
    <t xml:space="preserve">นาง ดรุณี  กันทาปิน</t>
  </si>
  <si>
    <t xml:space="preserve">นาง เดือนฉาย มะโนคำ</t>
  </si>
  <si>
    <t xml:space="preserve">นาง ทองทวี พรประภา</t>
  </si>
  <si>
    <t xml:space="preserve">นาง ทองใบ  บัวบาน</t>
  </si>
  <si>
    <t xml:space="preserve">นาง ทัศนีย์ มั่นอาจ</t>
  </si>
  <si>
    <t xml:space="preserve">นาง ทิพยา  ประหยัดยอด</t>
  </si>
  <si>
    <t xml:space="preserve">นาง ทิพากร  จันทร์ธีระโรจน์</t>
  </si>
  <si>
    <t xml:space="preserve">นาง ธัญชนก คิดเฟื่องฟู</t>
  </si>
  <si>
    <t xml:space="preserve">นาง นงคราญ ใจธิตา</t>
  </si>
  <si>
    <t xml:space="preserve">นาง นงนุช  หมีโชติ</t>
  </si>
  <si>
    <t xml:space="preserve">นาง นงนุช แสนนามวงษ์</t>
  </si>
  <si>
    <t xml:space="preserve">นาง นงลักษณ์  ขันคำ</t>
  </si>
  <si>
    <t xml:space="preserve">นาง นภาพร  พงษ์กษัตริย์</t>
  </si>
  <si>
    <t xml:space="preserve">นาง นภาพร  แสงตัน</t>
  </si>
  <si>
    <t xml:space="preserve">นาง นฤมล ศรีใจ</t>
  </si>
  <si>
    <t xml:space="preserve">นาง นวลจันทร์ คันธะวงศ์</t>
  </si>
  <si>
    <t xml:space="preserve">นาง นันทิวา  สมุทร์หอม</t>
  </si>
  <si>
    <t xml:space="preserve">นาง นารยา เก่งกาจ</t>
  </si>
  <si>
    <t xml:space="preserve">นาง นิพันธ์ วงศ์หาญ</t>
  </si>
  <si>
    <t xml:space="preserve">นาง นิภา ไชยเลิศ</t>
  </si>
  <si>
    <t xml:space="preserve">นาง นิภาพร  ใจมูล</t>
  </si>
  <si>
    <t xml:space="preserve">นาง นิภาพรรณ อินต๊ะแปง</t>
  </si>
  <si>
    <t xml:space="preserve">นาง นิศาชล  โสภา</t>
  </si>
  <si>
    <t xml:space="preserve">นาง บริสุทธิ์  นวลจันทร์</t>
  </si>
  <si>
    <t xml:space="preserve">นาง บัวจันทร์  พุทธสอน</t>
  </si>
  <si>
    <t xml:space="preserve">นาง บัวจันทร์ ไชยรักษา</t>
  </si>
  <si>
    <t xml:space="preserve">นาง บัวเรียว  จันที</t>
  </si>
  <si>
    <t xml:space="preserve">นาง บานเย็น  ไชยศรี</t>
  </si>
  <si>
    <t xml:space="preserve">นาง บุญญิสา  อุ่นอินต๊ะ</t>
  </si>
  <si>
    <t xml:space="preserve">นาง บุษบา  ฉายะสุโข</t>
  </si>
  <si>
    <t xml:space="preserve">นาง ปภัชญา วงศ์สุวรรณ</t>
  </si>
  <si>
    <t xml:space="preserve">นาง ประกายพร ศิริวรรณ</t>
  </si>
  <si>
    <t xml:space="preserve">นาง ประทานพร พันธุ์สัมฤทธิ์</t>
  </si>
  <si>
    <t xml:space="preserve">นาง ประทุมพร  จันทร์ใส</t>
  </si>
  <si>
    <t xml:space="preserve">นาง ประทุมศรี  กันจินะ</t>
  </si>
  <si>
    <t xml:space="preserve">นาง ประเทือง ชำนาญ</t>
  </si>
  <si>
    <t xml:space="preserve">นาง ปราณี  ชื่นตา</t>
  </si>
  <si>
    <t xml:space="preserve">นาง ปราณี  พรมพันธ์</t>
  </si>
  <si>
    <t xml:space="preserve">นาง ผ่องพรรณ ท่าข้าม</t>
  </si>
  <si>
    <t xml:space="preserve">นาง ผ่องพรรณ เรือนประเสริฐ</t>
  </si>
  <si>
    <t xml:space="preserve">นาง ผ่องศรี  พิพัฒน์</t>
  </si>
  <si>
    <t xml:space="preserve">นาง พชรวรรณ อุตศรี</t>
  </si>
  <si>
    <t xml:space="preserve">นาง พณิชา  มำขุนทด</t>
  </si>
  <si>
    <t xml:space="preserve">นาง พรรณี  จำเนียรกุล</t>
  </si>
  <si>
    <t xml:space="preserve">นาง พวงพยอม  เฉลิมวัย</t>
  </si>
  <si>
    <t xml:space="preserve">นาง พัชรินทร์  สมดุลยาวาทย์</t>
  </si>
  <si>
    <t xml:space="preserve">นาง พัชรี ณ เชียงใหม่</t>
  </si>
  <si>
    <t xml:space="preserve">นาง พัฒนา พรหมวงศ์</t>
  </si>
  <si>
    <t xml:space="preserve">นาง พันลภา  สนธิรัตน์</t>
  </si>
  <si>
    <t xml:space="preserve">นาง พิกุล พวงลำเจียก</t>
  </si>
  <si>
    <t xml:space="preserve">นาง พิมพ์ทอง  คำปิ่นแก้ว</t>
  </si>
  <si>
    <t xml:space="preserve">นาง พิมพรรณ จันทร</t>
  </si>
  <si>
    <t xml:space="preserve">นาง พิมพ์ไสว ก้อนคำ</t>
  </si>
  <si>
    <t xml:space="preserve">นาง เพ็ญแข ศรีแก้ว</t>
  </si>
  <si>
    <t xml:space="preserve">นาง เพ็ญจันทร์  คงบุญแก้ว</t>
  </si>
  <si>
    <t xml:space="preserve">นาง เพ็ญศรี  ตาปัญญา</t>
  </si>
  <si>
    <t xml:space="preserve">นาง เพ็ญศรี สงค์ประชา</t>
  </si>
  <si>
    <t xml:space="preserve">นาง เพ็ญศิริ จันทร์คำ</t>
  </si>
  <si>
    <t xml:space="preserve">นาง เพลินนภา จารสิงห์</t>
  </si>
  <si>
    <t xml:space="preserve">นาง เพลินพิศ  เรืองอ่อน</t>
  </si>
  <si>
    <t xml:space="preserve">นาง ไพฑูรย์ วุฒิลักษณ์</t>
  </si>
  <si>
    <t xml:space="preserve">นาง ไพรินทร์ คอทอง</t>
  </si>
  <si>
    <t xml:space="preserve">นาง ฟองจันทร์  ไคร้อุดม</t>
  </si>
  <si>
    <t xml:space="preserve">นาง ภัสรัค เรือนโขง</t>
  </si>
  <si>
    <t xml:space="preserve">นาง มณี จิระพงษ์ปรีดา</t>
  </si>
  <si>
    <t xml:space="preserve">นาง มยุรา  วรรณวัต</t>
  </si>
  <si>
    <t xml:space="preserve">นาง มยุรี  สุริยะจักร์</t>
  </si>
  <si>
    <t xml:space="preserve">นาง มลิวัลย์ มณีจักร์</t>
  </si>
  <si>
    <t xml:space="preserve">นาง มะลิวัลย์ วันวงษ์</t>
  </si>
  <si>
    <t xml:space="preserve">นาง มุกดา ศรีอุทธา</t>
  </si>
  <si>
    <t xml:space="preserve">นาง เมยานี นันใจ</t>
  </si>
  <si>
    <t xml:space="preserve">นาง ยุพิน คำภีระบุรี</t>
  </si>
  <si>
    <t xml:space="preserve">นาง ระพีพรรณ อินภิบาล</t>
  </si>
  <si>
    <t xml:space="preserve">นาง รัชนี  คำวินิจ</t>
  </si>
  <si>
    <t xml:space="preserve">นาง รัชนี ปิงใจ</t>
  </si>
  <si>
    <t xml:space="preserve">นาง รำไพ เลือดนักรบ</t>
  </si>
  <si>
    <t xml:space="preserve">นาง ละไม ขุนประคำ</t>
  </si>
  <si>
    <t xml:space="preserve">นาง ละวัน อักษรดิษฐ์</t>
  </si>
  <si>
    <t xml:space="preserve">นาง ละเอียด  ขันชัย</t>
  </si>
  <si>
    <t xml:space="preserve">นาง ลัดดา อินตากูล</t>
  </si>
  <si>
    <t xml:space="preserve">นาง ลัดดาวัลย์ เมธา</t>
  </si>
  <si>
    <t xml:space="preserve">นาง ลำจวน  ทิพรส</t>
  </si>
  <si>
    <t xml:space="preserve">นาง ลำดวน วัฒนวิมลกร</t>
  </si>
  <si>
    <t xml:space="preserve">นาง วนิช  พีรวรรธนเมธาวี</t>
  </si>
  <si>
    <t xml:space="preserve">นาง วนิดา สมฤทธิ์</t>
  </si>
  <si>
    <t xml:space="preserve">นาง วรรณดา ยาวิเชียร</t>
  </si>
  <si>
    <t xml:space="preserve">นาง วรรณพร จันทร์ดี</t>
  </si>
  <si>
    <t xml:space="preserve">นาง วรรณี  แก้วใจดี</t>
  </si>
  <si>
    <t xml:space="preserve">นาง วรากร  ขวัญสุวรรณ</t>
  </si>
  <si>
    <t xml:space="preserve">นาง วราภรณ์ สงค์ประชา</t>
  </si>
  <si>
    <t xml:space="preserve">นาง วริยาภรณ์ ผัดเจริญ</t>
  </si>
  <si>
    <t xml:space="preserve">นาง วัชรา ชื่นตา</t>
  </si>
  <si>
    <t xml:space="preserve">นาง วัชราภรณ์ เขนย</t>
  </si>
  <si>
    <t xml:space="preserve">นาง วันทนีย์ จิตรฐาน</t>
  </si>
  <si>
    <t xml:space="preserve">นาง วันเพ็ญ ปัญโญกิจ</t>
  </si>
  <si>
    <t xml:space="preserve">นาง วันเพ็ญ วรรณชัย</t>
  </si>
  <si>
    <t xml:space="preserve">นาง วัลภา ปานหมอก</t>
  </si>
  <si>
    <t xml:space="preserve">นาง วิภา สมเกตุ</t>
  </si>
  <si>
    <t xml:space="preserve">นาง วิลาวัลย์  มูลละ</t>
  </si>
  <si>
    <t xml:space="preserve">นาง วิไล วงค์แว่น</t>
  </si>
  <si>
    <t xml:space="preserve">นาง วิไลวรรณ  เนตรสมบูรณ์</t>
  </si>
  <si>
    <t xml:space="preserve">นาง วีณา ชม ภู</t>
  </si>
  <si>
    <t xml:space="preserve">นาง ศรีทวน พะวันนา</t>
  </si>
  <si>
    <t xml:space="preserve">นาง ศรีนวล กาละวิชัย</t>
  </si>
  <si>
    <t xml:space="preserve">นาง ศรีนวล สิงหลักษณ์</t>
  </si>
  <si>
    <t xml:space="preserve">นาง ศรีพรรณ  นาทองห่อ</t>
  </si>
  <si>
    <t xml:space="preserve">นาง ศรีไพร  ธรรมวาทิตย์</t>
  </si>
  <si>
    <t xml:space="preserve">นาง ศรีลา  สมบัติใหม่</t>
  </si>
  <si>
    <t xml:space="preserve">นาง ศรีวิไล พรมปัน</t>
  </si>
  <si>
    <t xml:space="preserve">นาง ศรีสุดา  ยองแสงจันทร์</t>
  </si>
  <si>
    <t xml:space="preserve">นาง ศศิกานต์ พรหมจักร</t>
  </si>
  <si>
    <t xml:space="preserve">นาง ศศิภา  ใจคำปัน</t>
  </si>
  <si>
    <t xml:space="preserve">นาง ศิริธร สุวรรณพงษ์</t>
  </si>
  <si>
    <t xml:space="preserve">นาง ศิรินุช  ลาภิวงค์</t>
  </si>
  <si>
    <t xml:space="preserve">นาง ศิริพร  พรหมสวัสดิ์</t>
  </si>
  <si>
    <t xml:space="preserve">นาง ศิริพรรณ สาอ้าย</t>
  </si>
  <si>
    <t xml:space="preserve">นาง ศิริพรรณี สิงหสันติ</t>
  </si>
  <si>
    <t xml:space="preserve">นาง ศิริลักษณ์  สาระจันทร์</t>
  </si>
  <si>
    <t xml:space="preserve">นาง ศิริวรรณ  วิมลพันธ์</t>
  </si>
  <si>
    <t xml:space="preserve">นาง สมพร  ฉัตรคำแปง</t>
  </si>
  <si>
    <t xml:space="preserve">นาง สมพร  สุริย์วงศ์</t>
  </si>
  <si>
    <t xml:space="preserve">นาง สมพิศ เทพดวงจันทร์</t>
  </si>
  <si>
    <t xml:space="preserve">นาง สมลักษณ์ พุทธพันธ์</t>
  </si>
  <si>
    <t xml:space="preserve">นาง พมลพร  หมื่นขุมเงิน</t>
  </si>
  <si>
    <t xml:space="preserve">นาง สมศรี  มาตรวชิระ</t>
  </si>
  <si>
    <t xml:space="preserve">นาง สมศรี  เลายี่ปา</t>
  </si>
  <si>
    <t xml:space="preserve">นาง สมศรี เดชประทุม</t>
  </si>
  <si>
    <t xml:space="preserve">นาง สังวาลย์ วรรณพีระ</t>
  </si>
  <si>
    <t xml:space="preserve">นาง สายจิตร์  ร่มเงิน</t>
  </si>
  <si>
    <t xml:space="preserve">นาง สายทอง เที่ยงคำ</t>
  </si>
  <si>
    <t xml:space="preserve">นาง สายทอง วงศ์ทะกันณ์</t>
  </si>
  <si>
    <t xml:space="preserve">นาง สายพิณ ตั้งตระกูล</t>
  </si>
  <si>
    <t xml:space="preserve">นาง สายพิน สุภาแสน</t>
  </si>
  <si>
    <t xml:space="preserve">นาง สายสมร วรรณศักดิ์</t>
  </si>
  <si>
    <t xml:space="preserve">นาง สุกัญญา ฤทธิ์ชุมพล</t>
  </si>
  <si>
    <t xml:space="preserve">นาง สุจิตรา ทัศเกตุ</t>
  </si>
  <si>
    <t xml:space="preserve">นาง สุนีย์ ธนะชัยขันธ์</t>
  </si>
  <si>
    <t xml:space="preserve">นาง สุพรรณี  ทองคำ</t>
  </si>
  <si>
    <t xml:space="preserve">นาง สุพัตรา พันธ์เกษม</t>
  </si>
  <si>
    <t xml:space="preserve">นาง สุพิน สมบูรณ์</t>
  </si>
  <si>
    <t xml:space="preserve">นาง สุภา  ทิพย์มูล</t>
  </si>
  <si>
    <t xml:space="preserve">นาง สุภาภร  กันทะวงค์</t>
  </si>
  <si>
    <t xml:space="preserve">นาง สุมาลี  ทาศักดิ์</t>
  </si>
  <si>
    <t xml:space="preserve">นาง สุมาลี  วิมลพันธ์</t>
  </si>
  <si>
    <t xml:space="preserve">นาง สุรัตน์  เจริญเมืองมูล</t>
  </si>
  <si>
    <t xml:space="preserve">นาง เสงี่ยม ปาเหนือ</t>
  </si>
  <si>
    <t xml:space="preserve">นาง เสงี่ยม สุขถาวรศรี</t>
  </si>
  <si>
    <t xml:space="preserve">นาง เสาวลีย์  บุญเรือง</t>
  </si>
  <si>
    <t xml:space="preserve">นาง แสงสุรีย์  เทียนแก้ว</t>
  </si>
  <si>
    <t xml:space="preserve">นาง แสงหล้า  ไทยวงษ์</t>
  </si>
  <si>
    <t xml:space="preserve">นาง แสงอรุณ ศรีวรรณ</t>
  </si>
  <si>
    <t xml:space="preserve">นาง โสภา  สาระจันทร์</t>
  </si>
  <si>
    <t xml:space="preserve">นาง อโณทัย  ศรีประเสริฐ</t>
  </si>
  <si>
    <t xml:space="preserve">นาง อรพรรณ  เขื่อนล้อม</t>
  </si>
  <si>
    <t xml:space="preserve">นาง อรพิน  ฟองสมุทร</t>
  </si>
  <si>
    <t xml:space="preserve">นาง อัญชลี  ณะวิชัย</t>
  </si>
  <si>
    <t xml:space="preserve">นาง อัญชลี กาญจนสุวรรณ</t>
  </si>
  <si>
    <t xml:space="preserve">นาง อัญชลี อินลวง</t>
  </si>
  <si>
    <t xml:space="preserve">นาง อัมพร  แก้วคำเชื้อ</t>
  </si>
  <si>
    <t xml:space="preserve">นาง อัมพร  ไชยวงค์</t>
  </si>
  <si>
    <t xml:space="preserve">นาง อัมพร ขนุนทอง</t>
  </si>
  <si>
    <t xml:space="preserve">นาง อัมพร แสงคำมา</t>
  </si>
  <si>
    <t xml:space="preserve">นาง อัมพา มะลิใจ</t>
  </si>
  <si>
    <t xml:space="preserve">นาง อารีย์ แสงประสิทธิ์</t>
  </si>
  <si>
    <t xml:space="preserve">นาง อำนวย  ดวงคำ</t>
  </si>
  <si>
    <t xml:space="preserve">นาง อำพร  ปาบุ่ง</t>
  </si>
  <si>
    <t xml:space="preserve">นาง อำพร ป้อมใจ</t>
  </si>
  <si>
    <t xml:space="preserve">นาง อำไพ  พรหมโน</t>
  </si>
  <si>
    <t xml:space="preserve">นาง อิชย์ชญา จักร์คำ</t>
  </si>
  <si>
    <t xml:space="preserve">นาง อุทุมพร แสนโคตร</t>
  </si>
  <si>
    <t xml:space="preserve">นาง อุไร วงศ์ศักดิ์</t>
  </si>
  <si>
    <t xml:space="preserve">นาง อุไรวรรณ  ฤทธิจรูญ</t>
  </si>
  <si>
    <t xml:space="preserve">นาง อุษณีย์ อินปันกุล</t>
  </si>
  <si>
    <t xml:space="preserve">นาง อุษา วรพันธุ์</t>
  </si>
  <si>
    <t xml:space="preserve">นาง อุษา เวชวงษ์</t>
  </si>
  <si>
    <t xml:space="preserve">น.ส. อาภรณ์ บุญทวี</t>
  </si>
  <si>
    <t xml:space="preserve">นาย กนกศักดิ์ หมื่นขุมเงิน</t>
  </si>
  <si>
    <t xml:space="preserve">นาย กฤษฎา ภัทรกมลเสน</t>
  </si>
  <si>
    <t xml:space="preserve">นาย กฤษดา  มาตรวชิระ</t>
  </si>
  <si>
    <t xml:space="preserve">นาย กิตติคุณ เรืองอ่อน</t>
  </si>
  <si>
    <t xml:space="preserve">นาย กิตติวุฒิ ศรีภักดี</t>
  </si>
  <si>
    <t xml:space="preserve">นาย เกียรติ จันทร</t>
  </si>
  <si>
    <t xml:space="preserve">นาย เข็มพร  นาทองห่อ</t>
  </si>
  <si>
    <t xml:space="preserve">นาย คำสุข สาอ้าย</t>
  </si>
  <si>
    <t xml:space="preserve">นาย จงรักษ์  อมรวิไลกุล</t>
  </si>
  <si>
    <t xml:space="preserve">นาย จรัล แก้วใจดี</t>
  </si>
  <si>
    <t xml:space="preserve">นาย จรัล สุปินยา</t>
  </si>
  <si>
    <t xml:space="preserve">นาย จรัส สมบูรณ์</t>
  </si>
  <si>
    <t xml:space="preserve">นาย จันทร์จักร สุภาพัฒน์</t>
  </si>
  <si>
    <t xml:space="preserve">นาย จำรัส  พรหมแก้ว</t>
  </si>
  <si>
    <t xml:space="preserve">นาย จำลอง  ใส่ใจ</t>
  </si>
  <si>
    <t xml:space="preserve">นาย เจริญ  เขนย</t>
  </si>
  <si>
    <t xml:space="preserve">นาย เจริญ ใหม่คำ</t>
  </si>
  <si>
    <t xml:space="preserve">นาย เฉลิม  ลาภิวงค์</t>
  </si>
  <si>
    <t xml:space="preserve">นาย เฉลิมพร  มณีกุล</t>
  </si>
  <si>
    <t xml:space="preserve">นาย ชลอ  สิรชาญวิทย์</t>
  </si>
  <si>
    <t xml:space="preserve">นาย ชัยพร ไชยคำอุดม</t>
  </si>
  <si>
    <t xml:space="preserve">นาย ชัยวัธน์ วรพันธุ์</t>
  </si>
  <si>
    <t xml:space="preserve">นาย ชัยวิชิต ชมภู</t>
  </si>
  <si>
    <t xml:space="preserve">นาย ชาญยุทธ ไทยวงษ์</t>
  </si>
  <si>
    <t xml:space="preserve">นาย ชูชาติ  ประดิษฐทอง</t>
  </si>
  <si>
    <t xml:space="preserve">นาย ชูเดช ขุนประคำ</t>
  </si>
  <si>
    <t xml:space="preserve">นาย ดนัย  ศิริ</t>
  </si>
  <si>
    <t xml:space="preserve">นาย ถวัลย์ ศรีใจ</t>
  </si>
  <si>
    <t xml:space="preserve">นาย ถวิล ก้อนคำ</t>
  </si>
  <si>
    <t xml:space="preserve">นาย ทนงศักดิ์  เนตรสมบูรณ์</t>
  </si>
  <si>
    <t xml:space="preserve">นาย ทวีชัย  สุริวรรณ</t>
  </si>
  <si>
    <t xml:space="preserve">นาย ทวีโชค เรือนโขง</t>
  </si>
  <si>
    <t xml:space="preserve">นาย ทองอินทร์ ชื่นใจ</t>
  </si>
  <si>
    <t xml:space="preserve">นาย เทอดไทย ไชยมงคล</t>
  </si>
  <si>
    <t xml:space="preserve">นาย ธีรรัช นาอู</t>
  </si>
  <si>
    <t xml:space="preserve">นาย นบพิงค์ พรหมวงศ์</t>
  </si>
  <si>
    <t xml:space="preserve">นาย นพรัตน์ ทิพจร</t>
  </si>
  <si>
    <t xml:space="preserve">นาย นรินทร์ คำปิ่นแก้ว</t>
  </si>
  <si>
    <t xml:space="preserve">นาย นฤชัย มุกสะดี</t>
  </si>
  <si>
    <t xml:space="preserve">นาย นวสรณ์ บาลศรี</t>
  </si>
  <si>
    <t xml:space="preserve">นาย นิคม หมื่นพินิจ</t>
  </si>
  <si>
    <t xml:space="preserve">นาย นิติพัฒน์ กิตติคำ</t>
  </si>
  <si>
    <t xml:space="preserve">นาย นิทัศน์ หิรัญสุข</t>
  </si>
  <si>
    <t xml:space="preserve">นาย นิพนธ์ แสงคำมา</t>
  </si>
  <si>
    <t xml:space="preserve">นาย บุญเกตุ ใคร้มูล</t>
  </si>
  <si>
    <t xml:space="preserve">นาย บุญช่วย ชื่นใจ</t>
  </si>
  <si>
    <t xml:space="preserve">นาย บุญเลิศ แก้วคำเชื้อ</t>
  </si>
  <si>
    <t xml:space="preserve">นาย บุญสงค์ เสนาเนียร</t>
  </si>
  <si>
    <t xml:space="preserve">นาย ประดิษฐ์  ลุนศรีทอง</t>
  </si>
  <si>
    <t xml:space="preserve">นาย ประทีป  วิมลพันธ์</t>
  </si>
  <si>
    <t xml:space="preserve">นาย ประธาน ปัญญากาศ</t>
  </si>
  <si>
    <t xml:space="preserve">นาย ประยูร ณ  เชียงใหม่</t>
  </si>
  <si>
    <t xml:space="preserve">นาย ประเวศ ยะรินทร์</t>
  </si>
  <si>
    <t xml:space="preserve">นาย ประสาน ท่าข้าม</t>
  </si>
  <si>
    <t xml:space="preserve">นาย ประสิทธิ์  วิญญา</t>
  </si>
  <si>
    <t xml:space="preserve">นาย ปรีดา  ปัญญาวชิโรภาส</t>
  </si>
  <si>
    <t xml:space="preserve">นาย ผดุงเกียรติ  ปาบุ่ง</t>
  </si>
  <si>
    <t xml:space="preserve">นาย พจน์ จินาวรกุล</t>
  </si>
  <si>
    <t xml:space="preserve">นาย พยุงศักดิ์  กันจินะ</t>
  </si>
  <si>
    <t xml:space="preserve">นาย พรชนก ไชยชนะ</t>
  </si>
  <si>
    <t xml:space="preserve">นาย พิทักษ์ จุฬาพรหมศิลป์</t>
  </si>
  <si>
    <t xml:space="preserve">นาย พิบูลย์  กระแสสุข</t>
  </si>
  <si>
    <t xml:space="preserve">นาย พิบูลย์ สิงหสันติ</t>
  </si>
  <si>
    <t xml:space="preserve">นาย พิริยะ โพธิ์ประจำศิล</t>
  </si>
  <si>
    <t xml:space="preserve">นาย พีระพงษ์ เดชานุวัติ</t>
  </si>
  <si>
    <t xml:space="preserve">นาย เพ็ชรไทย คล้ายวงค์</t>
  </si>
  <si>
    <t xml:space="preserve">นาย ไพโรจน์  ฟองสมุทร</t>
  </si>
  <si>
    <t xml:space="preserve">นาย ภูวเสฎฐ์ ภัคพัชระพงษ์</t>
  </si>
  <si>
    <t xml:space="preserve">นาย มนัส กองพล</t>
  </si>
  <si>
    <t xml:space="preserve">นาย ยงยุทธ ตั้งตระกูล</t>
  </si>
  <si>
    <t xml:space="preserve">นาย เรวัตร วรรณวัต</t>
  </si>
  <si>
    <t xml:space="preserve">นาย วรศักดิ์  สมฤทธิ์</t>
  </si>
  <si>
    <t xml:space="preserve">นาย วราพงษ์ จารุจินดา</t>
  </si>
  <si>
    <t xml:space="preserve">นาย วสันต์ เผื่อนเผ่างาม</t>
  </si>
  <si>
    <t xml:space="preserve">นาย วัชรินทร์พงษ์ ศิริมา</t>
  </si>
  <si>
    <t xml:space="preserve">นาย วิกฤษ กองกิจ</t>
  </si>
  <si>
    <t xml:space="preserve">นาย วิชัย ทิพรส</t>
  </si>
  <si>
    <t xml:space="preserve">นาย วิชา กันธะวงษ์</t>
  </si>
  <si>
    <t xml:space="preserve">นาย วิทยา  เหล่ากาวี</t>
  </si>
  <si>
    <t xml:space="preserve">นาย วิทูร อินปันกุล</t>
  </si>
  <si>
    <t xml:space="preserve">นาย วิธี ฤทธิจรูญ</t>
  </si>
  <si>
    <t xml:space="preserve">นาย วินัย  สุริวรรณ</t>
  </si>
  <si>
    <t xml:space="preserve">นาย วีรศักดิ์ คำเปี้ย</t>
  </si>
  <si>
    <t xml:space="preserve">นาย วีระพันธ์  ปัญโญกิจ</t>
  </si>
  <si>
    <t xml:space="preserve">นาย วีระพันธ์ เวทะธรรม</t>
  </si>
  <si>
    <t xml:space="preserve">นาย ศรจักร จุลนีย์</t>
  </si>
  <si>
    <t xml:space="preserve">นาย ศรีทน  สมบูรณ์</t>
  </si>
  <si>
    <t xml:space="preserve">นาย ศรีทัศน์ เดชประทุม</t>
  </si>
  <si>
    <t xml:space="preserve">นาย ศรีประชา สอนชุ่มเสียง</t>
  </si>
  <si>
    <t xml:space="preserve">นาย ศรีวรรณ  จันต๊ะเสาร์</t>
  </si>
  <si>
    <t xml:space="preserve">นาย ศรีวัย  เลิศรัตนวิไล</t>
  </si>
  <si>
    <t xml:space="preserve">นาย ศิลป์ สิงหลักษณ์</t>
  </si>
  <si>
    <t xml:space="preserve">นาย ศิลป์ทวี กันธะมัง</t>
  </si>
  <si>
    <t xml:space="preserve">นาย ศุภณัฐ  ขวัญสุวรรณ</t>
  </si>
  <si>
    <t xml:space="preserve">นาย สงัด มีบุญ</t>
  </si>
  <si>
    <t xml:space="preserve">นาย สถิตย์ อริวรรณา</t>
  </si>
  <si>
    <t xml:space="preserve">นาย สมเกียรติ์ ศรีเป็ง</t>
  </si>
  <si>
    <t xml:space="preserve">นาย สมคิด วงศ์สุนทร</t>
  </si>
  <si>
    <t xml:space="preserve">นาย สมชาย ไชยวงค์</t>
  </si>
  <si>
    <t xml:space="preserve">นาย สมบูรณ์  อิฐประสงค์</t>
  </si>
  <si>
    <t xml:space="preserve">นาย สมบูรณ์ วงค์แว่น</t>
  </si>
  <si>
    <t xml:space="preserve">นาย สมบูรณ์ อินต๊ะผัด</t>
  </si>
  <si>
    <t xml:space="preserve">นาย สมพล วงศ์ทะกัณฑ์</t>
  </si>
  <si>
    <t xml:space="preserve">นาย สมพันธ์ กำทอง</t>
  </si>
  <si>
    <t xml:space="preserve">นาย สวาท หมีโชติ</t>
  </si>
  <si>
    <t xml:space="preserve">นาย สายัณห์ รุ่งศรี</t>
  </si>
  <si>
    <t xml:space="preserve">นาย สำราญ อินภิบาล</t>
  </si>
  <si>
    <t xml:space="preserve">นาย สำเริง ฟูฟอง</t>
  </si>
  <si>
    <t xml:space="preserve">นาย สุกิจ ฤทธิ์ชุมพล</t>
  </si>
  <si>
    <t xml:space="preserve">นาย สุเกียรติ เกษรศรี</t>
  </si>
  <si>
    <t xml:space="preserve">นาย สุดสาคร  มะลิ</t>
  </si>
  <si>
    <t xml:space="preserve">นาย สุเทพ กันธารักษ์</t>
  </si>
  <si>
    <t xml:space="preserve">นาย สุนทร สุนันท์ต๊ะ</t>
  </si>
  <si>
    <t xml:space="preserve">นาย สุรชาติ คอทอง</t>
  </si>
  <si>
    <t xml:space="preserve">นาย สุรเดช บริสุทธิ์</t>
  </si>
  <si>
    <t xml:space="preserve">นาย สุรพงษ์  ธนะชัยขันธ์</t>
  </si>
  <si>
    <t xml:space="preserve">นาย สุรพล  ชมภู</t>
  </si>
  <si>
    <t xml:space="preserve">นาย สุรพล ธรรมรังษี</t>
  </si>
  <si>
    <t xml:space="preserve">นาย สุรศักดิ์ วงศ์ศักดิ์</t>
  </si>
  <si>
    <t xml:space="preserve">นาย สุรัตน์ กาญจนสุวรรณ</t>
  </si>
  <si>
    <t xml:space="preserve">นาย สุรินทร์ ศิริวิชัย</t>
  </si>
  <si>
    <t xml:space="preserve">นาย สุริยันต์  จันทร์ดี</t>
  </si>
  <si>
    <t xml:space="preserve">นาย สุวัฒณ์ เนติประวัติ</t>
  </si>
  <si>
    <t xml:space="preserve">นาย สุวิน วรรณชัย</t>
  </si>
  <si>
    <t xml:space="preserve">นาย เสน่ห์  นกแก้ว</t>
  </si>
  <si>
    <t xml:space="preserve">นาย เสมียน ขุนจันทร์</t>
  </si>
  <si>
    <t xml:space="preserve">นาย โสพิศ  น้ำคำ</t>
  </si>
  <si>
    <t xml:space="preserve">นาย โสภณ ธิพึง</t>
  </si>
  <si>
    <t xml:space="preserve">นาย อดิศร จันทร์ธีระโรจน์</t>
  </si>
  <si>
    <t xml:space="preserve">นาย อนันต์ ธรรมปัญญา</t>
  </si>
  <si>
    <t xml:space="preserve">นาย อนุสรณ์  ธรรมชัย</t>
  </si>
  <si>
    <t xml:space="preserve">นาย อภิชาติ ยาวิเชียร</t>
  </si>
  <si>
    <t xml:space="preserve">นาย อรุณ วรรณพีระ</t>
  </si>
  <si>
    <t xml:space="preserve">นาย อัครพล อยู่เย็น</t>
  </si>
  <si>
    <t xml:space="preserve">นาย อินทร  สมบัติใหม่</t>
  </si>
  <si>
    <t xml:space="preserve">นาย อินทร ไชยรักษา</t>
  </si>
  <si>
    <t xml:space="preserve">นาย อินทัน  ขันชัย</t>
  </si>
  <si>
    <t xml:space="preserve">นาย อุดมศักดิ์  งามผิว</t>
  </si>
  <si>
    <t xml:space="preserve">นาย อุดมศักดิ์ วงศ์ศรี</t>
  </si>
  <si>
    <t xml:space="preserve">นาย อุทัย  ใจคำปัน</t>
  </si>
  <si>
    <t xml:space="preserve">นาย อุทัย นวลจันทร์</t>
  </si>
  <si>
    <t xml:space="preserve">นาย โอภาส จันทร์ดี</t>
  </si>
  <si>
    <t xml:space="preserve">ส.ต.สมจิตร  บุญแต่ง</t>
  </si>
  <si>
    <t xml:space="preserve">น.ส. ผ่องศรี ปัญพรม</t>
  </si>
  <si>
    <t xml:space="preserve">น.ส. แววตา กันธวงศ์</t>
  </si>
  <si>
    <t xml:space="preserve">น.ส.ชวนพิศ  ประยูร</t>
  </si>
  <si>
    <t xml:space="preserve">นาง กนกวรรณ คันธรส</t>
  </si>
  <si>
    <t xml:space="preserve">นาง กรวรรณ  พนาวงค์</t>
  </si>
  <si>
    <t xml:space="preserve">นาง กฤษฎาพร ณ เชียงใหม่</t>
  </si>
  <si>
    <t xml:space="preserve">นาง กิ่งกาญจน์ กันนาง </t>
  </si>
  <si>
    <t xml:space="preserve">นาง เครือจันทร์ ว่องไว</t>
  </si>
  <si>
    <t xml:space="preserve">นาง จำเนียร  ยาคำ</t>
  </si>
  <si>
    <t xml:space="preserve">นาง จันทร วงศ์จักร์</t>
  </si>
  <si>
    <t xml:space="preserve">นาง จุฑาทิพย์  คงจักร</t>
  </si>
  <si>
    <t xml:space="preserve">นาง จุดี  หน่อสีดา</t>
  </si>
  <si>
    <t xml:space="preserve">นาง เฉลา รอตโกมิล</t>
  </si>
  <si>
    <t xml:space="preserve">นาง ชีระสมัย ธรรมวงศ์</t>
  </si>
  <si>
    <t xml:space="preserve">นาง ชุ่มใจ รักราษฏร์</t>
  </si>
  <si>
    <t xml:space="preserve">นาง ณมน  ศักดิ์ใหญ่</t>
  </si>
  <si>
    <t xml:space="preserve">นาง ดรุณศรี  ศักดิ์ใหญ่</t>
  </si>
  <si>
    <t xml:space="preserve">นาง ดาวเรือง  กินาวงศ์</t>
  </si>
  <si>
    <t xml:space="preserve">นาง เด่นดวงจันทร์ สิทธินวล</t>
  </si>
  <si>
    <t xml:space="preserve">นาง ทอง  สุวรรณบุตร</t>
  </si>
  <si>
    <t xml:space="preserve">นาง ทองใบ วัธนเวธิน</t>
  </si>
  <si>
    <t xml:space="preserve">นาง ทัศนีย์ สารถี</t>
  </si>
  <si>
    <t xml:space="preserve">นาง เทียมจันทร์ กลิ่นบุหงา</t>
  </si>
  <si>
    <t xml:space="preserve">นาง นงเยาว์  วัดบุญเลี้ยง</t>
  </si>
  <si>
    <t xml:space="preserve">นาง นราลักษณ์  พวันนา</t>
  </si>
  <si>
    <t xml:space="preserve">นาง นฤมล  เตชะใจ</t>
  </si>
  <si>
    <t xml:space="preserve">นาง นิตยา  แก้วขาว</t>
  </si>
  <si>
    <t xml:space="preserve">นาง นิตยา  รัตนธรรม</t>
  </si>
  <si>
    <t xml:space="preserve">นาง นิศานาถ  เที่ยงออน</t>
  </si>
  <si>
    <t xml:space="preserve">นาง บัวจันทร์ ฟูฟอง</t>
  </si>
  <si>
    <t xml:space="preserve">บำนาญ - ใหม่ ปี 2561</t>
  </si>
  <si>
    <t xml:space="preserve">นาง บุศรินทร์  อภัยโรจน์</t>
  </si>
  <si>
    <t xml:space="preserve">นาง ปารณีย์  แว่นฟ้า</t>
  </si>
  <si>
    <t xml:space="preserve">นาง พัชรี  ดอกทุเรียน</t>
  </si>
  <si>
    <t xml:space="preserve">นาง พัฒนา  อุตรสุข</t>
  </si>
  <si>
    <t xml:space="preserve">นาง ภัทรา  อินภิบาล</t>
  </si>
  <si>
    <t xml:space="preserve">นาง มะเอ  บัวพวงชน</t>
  </si>
  <si>
    <t xml:space="preserve">นาง รจนีย์นาฏ แสงสุวรรณ์</t>
  </si>
  <si>
    <t xml:space="preserve">นาง วนิดา  ณะคำปา</t>
  </si>
  <si>
    <t xml:space="preserve">นาง วนิดา แสนยอง</t>
  </si>
  <si>
    <t xml:space="preserve">นาง วราภรณ์  รอดอ่อน</t>
  </si>
  <si>
    <t xml:space="preserve">นาง วิภารัตน์  จักรมานนท์</t>
  </si>
  <si>
    <t xml:space="preserve">นาง วีณา บุญมาชัย</t>
  </si>
  <si>
    <t xml:space="preserve">นาง ศรีพร กันธะวงค์</t>
  </si>
  <si>
    <t xml:space="preserve">นาง ศรีรวย  เชิดศิลป์</t>
  </si>
  <si>
    <t xml:space="preserve">นาง ศิริพร แก้วบุญเรือง</t>
  </si>
  <si>
    <t xml:space="preserve">นาง สมจิตต์ กลั่นเรืองแสง</t>
  </si>
  <si>
    <t xml:space="preserve">นาง สมจิตร  พิทาคำ</t>
  </si>
  <si>
    <t xml:space="preserve">นาง สมศรี เรือนชัย</t>
  </si>
  <si>
    <t xml:space="preserve">นาง สายสิญจน์  ตันปา</t>
  </si>
  <si>
    <t xml:space="preserve">นาง สายหยุด  ฝ้ายตระกูล</t>
  </si>
  <si>
    <t xml:space="preserve">นาง สำอางค์  มีธรรม</t>
  </si>
  <si>
    <t xml:space="preserve">นาง สุดธิดา  ธรรมปัญญา</t>
  </si>
  <si>
    <t xml:space="preserve">นาง สุดาดวง  เตจินะ</t>
  </si>
  <si>
    <t xml:space="preserve">นาง สุธีย์รัตน์ อินต๊ะหล่อ</t>
  </si>
  <si>
    <t xml:space="preserve">ตค.62</t>
  </si>
  <si>
    <t xml:space="preserve">นาง สุพรรณี  อารีพันธ์</t>
  </si>
  <si>
    <t xml:space="preserve">นาง สุภาวรรณ  ปิ่นคำ</t>
  </si>
  <si>
    <t xml:space="preserve">นาง เสาวนีย์ วิทิตปริวรรต</t>
  </si>
  <si>
    <t xml:space="preserve">นาง แสงหล้า รณะบุตร</t>
  </si>
  <si>
    <t xml:space="preserve">นาง อนงค์  วงศ์ชื่น</t>
  </si>
  <si>
    <t xml:space="preserve">นาง อุบล ลาดสุวรรณ</t>
  </si>
  <si>
    <t xml:space="preserve">นาย กฤษณะฉัตร โชติคุณเศรษฐ</t>
  </si>
  <si>
    <t xml:space="preserve">นาย กำจรเดช พรหมสวัสดิ์</t>
  </si>
  <si>
    <t xml:space="preserve">นาย เกรียงไกร ชะตาคำ</t>
  </si>
  <si>
    <t xml:space="preserve">นาย จีรศักดิ์ คนสอาด</t>
  </si>
  <si>
    <t xml:space="preserve">นาย เจนวิทย์ แสงจันทร์</t>
  </si>
  <si>
    <t xml:space="preserve">นาย ใจคำ ตุมมาแก้ว</t>
  </si>
  <si>
    <t xml:space="preserve">นาย เฉลิม ธงศรี</t>
  </si>
  <si>
    <t xml:space="preserve">นาย เฉลิม นิลแก้ว</t>
  </si>
  <si>
    <t xml:space="preserve">นาย ชัยเดช  ดอกเกี๋ยง</t>
  </si>
  <si>
    <t xml:space="preserve">นาย ณรงค์ กองบุญ</t>
  </si>
  <si>
    <t xml:space="preserve">นาย ณรงค์ คำภิลา</t>
  </si>
  <si>
    <t xml:space="preserve">นาย ณรงค์ มหายศกุล</t>
  </si>
  <si>
    <t xml:space="preserve">นาย ณัฐพงศ์ มะโนคำ</t>
  </si>
  <si>
    <t xml:space="preserve">นาย ถาวร  วรยศ</t>
  </si>
  <si>
    <t xml:space="preserve">นาย ทศพร ผ่องแผ้ว</t>
  </si>
  <si>
    <t xml:space="preserve">นาย ทองอินทร์ ศรีทอง</t>
  </si>
  <si>
    <t xml:space="preserve">นาย เทิดศักดิ์ วงศ์คำปัน</t>
  </si>
  <si>
    <t xml:space="preserve">นาย ธงชัย ไทยวงษ์</t>
  </si>
  <si>
    <t xml:space="preserve">นาย ธนเทพ ทองคำ</t>
  </si>
  <si>
    <t xml:space="preserve">นาย ธนัชพงศ์  ธงธนดล</t>
  </si>
  <si>
    <t xml:space="preserve">นาย ธวัชชัย สุบินรักษ์</t>
  </si>
  <si>
    <t xml:space="preserve">นาย นพดล กองมณี</t>
  </si>
  <si>
    <t xml:space="preserve">นาย นพพร วรรณรัตน์</t>
  </si>
  <si>
    <t xml:space="preserve">นาย นิรุทธ์  พรมใหม่</t>
  </si>
  <si>
    <t xml:space="preserve">นาย นิเวช กิตติคำ</t>
  </si>
  <si>
    <t xml:space="preserve">นาย นิเวสน์ ทัศนีย์ดำรงณ์กุล</t>
  </si>
  <si>
    <t xml:space="preserve">นาย บัณฑิต ชะฎิล</t>
  </si>
  <si>
    <t xml:space="preserve">นาย บัณฑิต นฤประชา</t>
  </si>
  <si>
    <t xml:space="preserve">นาย บุญชม  แสนทาโจ</t>
  </si>
  <si>
    <t xml:space="preserve">นาย บุญทอง คำปัญญา</t>
  </si>
  <si>
    <t xml:space="preserve">นาย บุญศรี อุดโมงค์</t>
  </si>
  <si>
    <t xml:space="preserve">นาย บูรพ์ จันทร์ทิพย์</t>
  </si>
  <si>
    <t xml:space="preserve">นาย ประทวน ไชยแก้วเมร์</t>
  </si>
  <si>
    <t xml:space="preserve">ธค.62</t>
  </si>
  <si>
    <t xml:space="preserve">นาย ประพัฒน์ น้ำจำ</t>
  </si>
  <si>
    <t xml:space="preserve">นาย ประพันธ์  สอาดล้วน</t>
  </si>
  <si>
    <t xml:space="preserve">นาย ประวัติ มูลศรี</t>
  </si>
  <si>
    <t xml:space="preserve">นาย ประสิทธิ์  เศรษฐีวรฤทธิ์</t>
  </si>
  <si>
    <t xml:space="preserve">มค.63</t>
  </si>
  <si>
    <t xml:space="preserve">นาย ประเสริฐ จันทร์บุญ</t>
  </si>
  <si>
    <t xml:space="preserve">กพ.63</t>
  </si>
  <si>
    <t xml:space="preserve">นาย ประเสริฐ จันทะวัน</t>
  </si>
  <si>
    <t xml:space="preserve">มีค.63</t>
  </si>
  <si>
    <t xml:space="preserve">นาย ปรีชา ปะริรัตน์</t>
  </si>
  <si>
    <t xml:space="preserve">สค.63</t>
  </si>
  <si>
    <t xml:space="preserve">นาย พงพันธ์ ตะติยา</t>
  </si>
  <si>
    <t xml:space="preserve">นาย พงษ์พจน์ ชัยบุรินทร์</t>
  </si>
  <si>
    <t xml:space="preserve">กย.63</t>
  </si>
  <si>
    <t xml:space="preserve">นาย พงษ์สวัสดิ์  อุ่นใจ</t>
  </si>
  <si>
    <t xml:space="preserve">ตค.63 - สมัคร</t>
  </si>
  <si>
    <t xml:space="preserve">นาย พัลลภ คำลาพิศ</t>
  </si>
  <si>
    <t xml:space="preserve">ตค.63 - เกษียณ</t>
  </si>
  <si>
    <t xml:space="preserve">นาย พิชัย ชั้นอินทร์งาม</t>
  </si>
  <si>
    <t xml:space="preserve">นาย ภูวนาถ งามรูป</t>
  </si>
  <si>
    <t xml:space="preserve">นาย มงคล คันธรส</t>
  </si>
  <si>
    <t xml:space="preserve">นาย มงคล คำดา</t>
  </si>
  <si>
    <t xml:space="preserve">นาย มงคล วัฒนสัตย์</t>
  </si>
  <si>
    <t xml:space="preserve">นาย มนตรี คำฟู</t>
  </si>
  <si>
    <t xml:space="preserve">นาย มนัส ดีคำปา</t>
  </si>
  <si>
    <t xml:space="preserve">นาย มานพ ไชยขาว</t>
  </si>
  <si>
    <t xml:space="preserve">นาย ไมตรี อุตตมะ</t>
  </si>
  <si>
    <t xml:space="preserve">นาย ยงทร อภิวงค์งาม</t>
  </si>
  <si>
    <t xml:space="preserve">นาย ระพินทร์ อินทะพันธุ์</t>
  </si>
  <si>
    <t xml:space="preserve">นาง คำปัน อินทะพันธุ์</t>
  </si>
  <si>
    <t xml:space="preserve">นาย เลิศศักดิ์ สีมี่</t>
  </si>
  <si>
    <t xml:space="preserve">นาย วรวิทย์ บุญมาไชย</t>
  </si>
  <si>
    <t xml:space="preserve">นาย วัฒนา เทพธรรม</t>
  </si>
  <si>
    <t xml:space="preserve">นาย วัฒนากิจ สมหวัง</t>
  </si>
  <si>
    <t xml:space="preserve">นาย วิชาญ เงินถา</t>
  </si>
  <si>
    <t xml:space="preserve">นาย วิเชียร เชาว์สวัสดิ์</t>
  </si>
  <si>
    <t xml:space="preserve">นาย วินัย ศรีสองเมือง</t>
  </si>
  <si>
    <t xml:space="preserve">นาย วิรัตน์ ปานหมอก</t>
  </si>
  <si>
    <t xml:space="preserve">นาย วิเวก สุริวรรณ</t>
  </si>
  <si>
    <t xml:space="preserve">นาย วิศิษฐ์ สุภาเดช</t>
  </si>
  <si>
    <t xml:space="preserve">นาย วีระพงษ์ เตจ๊ะมา</t>
  </si>
  <si>
    <t xml:space="preserve">นาย วีระพล ชัยแก่น</t>
  </si>
  <si>
    <t xml:space="preserve">นาย สงกรานต์  โปธา</t>
  </si>
  <si>
    <t xml:space="preserve">นาย สนั่น  ตันมณี</t>
  </si>
  <si>
    <t xml:space="preserve">นาย สนั่น พวงสายใจ</t>
  </si>
  <si>
    <t xml:space="preserve">นาย สนิท นันใจ</t>
  </si>
  <si>
    <t xml:space="preserve">นาย สมจิต ปานหมอก</t>
  </si>
  <si>
    <t xml:space="preserve">นาย สมชาย  เนรังษี</t>
  </si>
  <si>
    <t xml:space="preserve">นาย สมชาย ยังศักดิ์</t>
  </si>
  <si>
    <t xml:space="preserve">พย.63 - ย้ายเข้า</t>
  </si>
  <si>
    <t xml:space="preserve">นาย สมบูรณ์ ดวงฤทธิ์</t>
  </si>
  <si>
    <t xml:space="preserve">นาย สมบูรณ์ วีรประพันธ์</t>
  </si>
  <si>
    <t xml:space="preserve">นาย สมบูรณ์ เหลืองสุวรรณ</t>
  </si>
  <si>
    <t xml:space="preserve">นาย สมพงษ์ ไชยเดช</t>
  </si>
  <si>
    <t xml:space="preserve">ธค.63 - ย้ายเข้า</t>
  </si>
  <si>
    <t xml:space="preserve">นาย สวัสดิ์  ก้อนคำ</t>
  </si>
  <si>
    <t xml:space="preserve">กค.64 - ย้ายเข้า</t>
  </si>
  <si>
    <t xml:space="preserve">นาย สว่าง บุญนายืน</t>
  </si>
  <si>
    <t xml:space="preserve">นาย สุเทพ จันทร์แก้ว</t>
  </si>
  <si>
    <t xml:space="preserve">นาย สุพัฒน์  ฟองจันทร์</t>
  </si>
  <si>
    <t xml:space="preserve">นาย สุเมธี สืบสาย</t>
  </si>
  <si>
    <t xml:space="preserve">นาย สุรชัย มูลอ้าย</t>
  </si>
  <si>
    <t xml:space="preserve">นาย สุรพล สังข์ศิริ</t>
  </si>
  <si>
    <t xml:space="preserve">นาย เสรี วุฒิลักษณ์</t>
  </si>
  <si>
    <t xml:space="preserve">นาย เสาร์คำ  สมอ๊อด</t>
  </si>
  <si>
    <t xml:space="preserve">นาย อนันต์  กันนาง</t>
  </si>
  <si>
    <t xml:space="preserve">นาย อนันต์ ไชยวงศ์</t>
  </si>
  <si>
    <t xml:space="preserve">นาย อาคม เพ็ญบุญ</t>
  </si>
  <si>
    <t xml:space="preserve">นาย อำนวย  ผัดแปง</t>
  </si>
  <si>
    <t xml:space="preserve">นาย อิ่นแก้ว  เกียรติยศ</t>
  </si>
  <si>
    <t xml:space="preserve">นาย อินตา สาคร</t>
  </si>
  <si>
    <t xml:space="preserve">นาง จินดา  กันทะศักดิ์</t>
  </si>
  <si>
    <t xml:space="preserve">นาง พูนศรี  ประภาพรหม</t>
  </si>
  <si>
    <t xml:space="preserve">นาง เพ็ญศรี  ไชยรัง</t>
  </si>
  <si>
    <t xml:space="preserve">นาง เรณู  เหล่ากาวี</t>
  </si>
  <si>
    <t xml:space="preserve">นาง วรวรรณ กันธาทรัพย์</t>
  </si>
  <si>
    <t xml:space="preserve">นาง วลัยพร เขื่อนเพชร</t>
  </si>
  <si>
    <t xml:space="preserve">นาง สุรีย์  ทรายคำ</t>
  </si>
  <si>
    <t xml:space="preserve">นาง สุวพิชญ์ ชุ่มฝน</t>
  </si>
  <si>
    <t xml:space="preserve">นาง อรวรรณ กองพล</t>
  </si>
  <si>
    <t xml:space="preserve">นาย เกษม  ไทยเจริญ</t>
  </si>
  <si>
    <t xml:space="preserve">นาย วีระชัย ลีพัฒนา</t>
  </si>
  <si>
    <t xml:space="preserve">นาย สนั่น กันธพงษ์</t>
  </si>
  <si>
    <t xml:space="preserve">นาย สว่าง  ศักดิ์ใหญ่</t>
  </si>
  <si>
    <t xml:space="preserve">นาย สุจินต์ ดาราม</t>
  </si>
  <si>
    <t xml:space="preserve">นาง นิตยา เขตวัง</t>
  </si>
  <si>
    <t xml:space="preserve">นาง มณีพรรณ ศรีทอง</t>
  </si>
  <si>
    <t xml:space="preserve">นาง ฐิติพร อรุณสุวรรณ</t>
  </si>
  <si>
    <t xml:space="preserve">นาง อำไพ รักเสมอ</t>
  </si>
  <si>
    <t xml:space="preserve">นาย สุเขต แก้วขาว</t>
  </si>
  <si>
    <t xml:space="preserve">นาง ไพรินทร์ มังษา</t>
  </si>
  <si>
    <t xml:space="preserve">นาง ประพิณ  ศิริ</t>
  </si>
  <si>
    <t xml:space="preserve">นาง วิไลวรรณ  จันต๊ะเสาร์</t>
  </si>
  <si>
    <t xml:space="preserve">นาง ปฏิณญา  ยะใจ</t>
  </si>
  <si>
    <t xml:space="preserve">นาง ราณี ดีวาสนากังวาน</t>
  </si>
  <si>
    <t xml:space="preserve">นาย สุรินทร์ จิระพงษ์ปรีดา</t>
  </si>
  <si>
    <t xml:space="preserve">เริ่มหักได้ตั้งแต่งวด : กย.66</t>
  </si>
  <si>
    <t xml:space="preserve">นาง ชยาภรณ์  แสนศรี</t>
  </si>
  <si>
    <t xml:space="preserve">แม่อาย</t>
  </si>
  <si>
    <t xml:space="preserve">โรงเรียนบ้านหลวง</t>
  </si>
  <si>
    <t xml:space="preserve">8/66</t>
  </si>
  <si>
    <t xml:space="preserve">ทวน 8/66 = 345 บาท</t>
  </si>
  <si>
    <t xml:space="preserve">นาง นงลักษณ์ ภูธิวุฒิ</t>
  </si>
  <si>
    <t xml:space="preserve">นาย ประพันธ์ วุฒิรัตน์</t>
  </si>
  <si>
    <t xml:space="preserve">ปรับเพิ่ม</t>
  </si>
  <si>
    <t xml:space="preserve">เนื่องจากหน่วยหักนำส่งทุกเดือน</t>
  </si>
  <si>
    <t xml:space="preserve">นาง อำนวย   แสงแก้ว</t>
  </si>
  <si>
    <t xml:space="preserve">นาย ยุทธศักดิ์ บิโข่</t>
  </si>
  <si>
    <t xml:space="preserve">นาง ณุภัทรณีย์   ทัศเกตุ</t>
  </si>
  <si>
    <t xml:space="preserve">นาย ประหยัด  คงบุญแก้ว</t>
  </si>
  <si>
    <t xml:space="preserve">นาง ซ่อนกลิ่น  รุ่งเรือง</t>
  </si>
  <si>
    <t xml:space="preserve">ว่าที่ร้อยตรี จงรักษ์  กันทา</t>
  </si>
  <si>
    <t xml:space="preserve">นาง นงเยาว์ โพธิ์เงิน</t>
  </si>
  <si>
    <t xml:space="preserve">นาง พรรัตน์  นักสิงห์</t>
  </si>
  <si>
    <t xml:space="preserve">นาง กาญจนา  ทัศน์จันทร์</t>
  </si>
  <si>
    <t xml:space="preserve">นาง เกษรา  ศิลรักษ์</t>
  </si>
  <si>
    <t xml:space="preserve">นาย สมบัติ  สิทัน</t>
  </si>
  <si>
    <t xml:space="preserve">นาย ณรงค์ หมื่นเที่ยง</t>
  </si>
  <si>
    <t xml:space="preserve">นาง ยุพา หมื่นเที่ยง</t>
  </si>
  <si>
    <t xml:space="preserve">นาย ชาตรี ประทุมบาล</t>
  </si>
  <si>
    <t xml:space="preserve">นาย แดง นวลตา</t>
  </si>
  <si>
    <t xml:space="preserve">นาย กำชัย พะพู่</t>
  </si>
  <si>
    <t xml:space="preserve">นาง พรฤดี พะพู่</t>
  </si>
  <si>
    <t xml:space="preserve">บำนาญปี 67</t>
  </si>
  <si>
    <t xml:space="preserve">นางสาว ทัศนีย์  อรุณ</t>
  </si>
  <si>
    <t xml:space="preserve">นาย บรรลือศักดิ์  รักษากิจ</t>
  </si>
  <si>
    <t xml:space="preserve">นาง อุบล ทองชัย</t>
  </si>
  <si>
    <t xml:space="preserve">นาย บุญชม ทองชัย</t>
  </si>
  <si>
    <t xml:space="preserve">นาง เจริญ ชัยวรรณ์</t>
  </si>
  <si>
    <t xml:space="preserve">นาย ทวี   ผ่องแผ้ว</t>
  </si>
  <si>
    <t xml:space="preserve">นาย นิพันธุ์   เจิมจันทร์</t>
  </si>
  <si>
    <t xml:space="preserve">นางสาว รุจิรดา  จันทระ</t>
  </si>
  <si>
    <t xml:space="preserve">นาง พนิดา ไชยวัณณ์</t>
  </si>
  <si>
    <t xml:space="preserve">นาง ศรีเนียม ไชยวัณณ์</t>
  </si>
  <si>
    <t xml:space="preserve">นาง เทียมจันทร์ ตันสุหัช</t>
  </si>
  <si>
    <t xml:space="preserve">นาย สุวัฒน์ ตันสุหัส-ตาย/มิย.68</t>
  </si>
  <si>
    <t xml:space="preserve">นาย วิทยา ประยูร</t>
  </si>
  <si>
    <t xml:space="preserve">นาง สุหร่าย บุญชู</t>
  </si>
  <si>
    <t xml:space="preserve">นาย พิทักษ์ บุญชู</t>
  </si>
  <si>
    <t xml:space="preserve">นาง ประไพศรี กิติ</t>
  </si>
  <si>
    <t xml:space="preserve">นายอินทร กิติ - ตาย/สค.68</t>
  </si>
  <si>
    <t xml:space="preserve">นาย มานิต  ขันป๊ก</t>
  </si>
  <si>
    <t xml:space="preserve">นางจันทร์เพ็ย ขันป๊ก - ตาย/สค.68</t>
  </si>
  <si>
    <t xml:space="preserve">บ.3 / ต.ค.68 / ราย / บาท</t>
  </si>
  <si>
    <t xml:space="preserve">ง.10/68</t>
  </si>
  <si>
    <t xml:space="preserve">787 x 405 บ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[$-409]mmm\-yy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single"/>
      <sz val="10"/>
      <name val="Arial"/>
      <family val="2"/>
      <charset val="222"/>
    </font>
    <font>
      <sz val="10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Tahoma"/>
      <family val="2"/>
      <charset val="222"/>
    </font>
    <font>
      <u val="double"/>
      <sz val="12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u val="double"/>
      <sz val="10"/>
      <color rgb="FF00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3" xfId="21"/>
    <cellStyle name="เครื่องหมายจุลภาค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33"/>
    <col collapsed="false" customWidth="true" hidden="false" outlineLevel="0" max="3" min="3" style="1" width="25.99"/>
    <col collapsed="false" customWidth="true" hidden="false" outlineLevel="0" max="4" min="4" style="2" width="7.32"/>
    <col collapsed="false" customWidth="true" hidden="false" outlineLevel="0" max="5" min="5" style="1" width="9.99"/>
    <col collapsed="false" customWidth="true" hidden="false" outlineLevel="0" max="6" min="6" style="1" width="17.1"/>
    <col collapsed="false" customWidth="true" hidden="false" outlineLevel="0" max="7" min="7" style="1" width="9.66"/>
    <col collapsed="false" customWidth="true" hidden="false" outlineLevel="0" max="8" min="8" style="2" width="7.66"/>
    <col collapsed="false" customWidth="true" hidden="false" outlineLevel="0" max="9" min="9" style="1" width="11.87"/>
    <col collapsed="false" customWidth="true" hidden="false" outlineLevel="0" max="10" min="10" style="3" width="18.43"/>
    <col collapsed="false" customWidth="true" hidden="false" outlineLevel="0" max="11" min="11" style="3" width="6.55"/>
    <col collapsed="false" customWidth="true" hidden="false" outlineLevel="0" max="12" min="12" style="3" width="32.99"/>
    <col collapsed="false" customWidth="false" hidden="false" outlineLevel="0" max="257" min="13" style="1" width="9.1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7" t="s">
        <v>4</v>
      </c>
      <c r="C4" s="2"/>
      <c r="E4" s="2"/>
      <c r="F4" s="2"/>
      <c r="G4" s="7"/>
      <c r="H4" s="6"/>
      <c r="I4" s="3"/>
      <c r="J4" s="2"/>
    </row>
    <row r="5" customFormat="false" ht="21" hidden="false" customHeight="true" outlineLevel="0" collapsed="false">
      <c r="A5" s="2" t="s">
        <v>5</v>
      </c>
      <c r="C5" s="2"/>
      <c r="E5" s="2"/>
      <c r="F5" s="2"/>
      <c r="G5" s="7"/>
      <c r="H5" s="6"/>
      <c r="I5" s="7"/>
      <c r="J5" s="2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customFormat="fals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customFormat="false" ht="20.1" hidden="false" customHeight="true" outlineLevel="0" collapsed="false">
      <c r="A8" s="12"/>
      <c r="B8" s="13"/>
      <c r="C8" s="14"/>
      <c r="D8" s="15"/>
      <c r="E8" s="16"/>
      <c r="F8" s="13"/>
      <c r="G8" s="15"/>
      <c r="H8" s="17"/>
      <c r="I8" s="16"/>
      <c r="J8" s="13"/>
      <c r="K8" s="18"/>
      <c r="L8" s="18"/>
    </row>
    <row r="9" customFormat="false" ht="20.1" hidden="false" customHeight="true" outlineLevel="0" collapsed="false">
      <c r="A9" s="13"/>
      <c r="B9" s="13"/>
      <c r="C9" s="13"/>
      <c r="D9" s="15" t="s">
        <v>22</v>
      </c>
      <c r="E9" s="13" t="s">
        <v>23</v>
      </c>
      <c r="F9" s="13" t="s">
        <v>24</v>
      </c>
      <c r="G9" s="18" t="s">
        <v>25</v>
      </c>
      <c r="H9" s="13"/>
      <c r="I9" s="13" t="n">
        <v>787</v>
      </c>
      <c r="J9" s="13"/>
      <c r="K9" s="17"/>
      <c r="L9" s="17"/>
      <c r="N9" s="19"/>
      <c r="O9" s="19"/>
      <c r="P9" s="19"/>
      <c r="Q9" s="19"/>
      <c r="R9" s="19"/>
      <c r="S9" s="19"/>
      <c r="T9" s="19"/>
      <c r="U9" s="19"/>
      <c r="V9" s="19"/>
    </row>
    <row r="10" customFormat="false" ht="20.1" hidden="false" customHeight="true" outlineLevel="0" collapsed="false">
      <c r="A10" s="13"/>
      <c r="B10" s="13"/>
      <c r="C10" s="13"/>
      <c r="D10" s="13"/>
      <c r="E10" s="13"/>
      <c r="F10" s="13"/>
      <c r="G10" s="13" t="s">
        <v>26</v>
      </c>
      <c r="H10" s="13"/>
      <c r="I10" s="13"/>
      <c r="J10" s="13"/>
      <c r="K10" s="18"/>
      <c r="L10" s="17"/>
      <c r="M10" s="19"/>
      <c r="N10" s="19"/>
      <c r="O10" s="19"/>
      <c r="P10" s="19"/>
      <c r="Q10" s="19"/>
      <c r="R10" s="19"/>
      <c r="S10" s="19"/>
      <c r="T10" s="19"/>
      <c r="U10" s="19"/>
      <c r="V10" s="19"/>
    </row>
    <row r="11" customFormat="false" ht="20.1" hidden="false" customHeight="true" outlineLevel="0" collapsed="false">
      <c r="A11" s="13"/>
      <c r="B11" s="13"/>
      <c r="C11" s="16"/>
      <c r="D11" s="13"/>
      <c r="E11" s="13"/>
      <c r="F11" s="13"/>
      <c r="G11" s="13" t="s">
        <v>27</v>
      </c>
      <c r="H11" s="13"/>
      <c r="I11" s="13"/>
      <c r="J11" s="13"/>
      <c r="K11" s="18"/>
      <c r="L11" s="17"/>
    </row>
    <row r="12" s="2" customFormat="true" ht="20.1" hidden="false" customHeight="true" outlineLevel="0" collapsed="false">
      <c r="A12" s="15"/>
      <c r="B12" s="15"/>
      <c r="C12" s="20"/>
      <c r="D12" s="15"/>
      <c r="E12" s="15"/>
      <c r="F12" s="15"/>
      <c r="G12" s="13" t="s">
        <v>28</v>
      </c>
      <c r="H12" s="15"/>
      <c r="I12" s="13"/>
      <c r="J12" s="15"/>
      <c r="K12" s="17"/>
      <c r="L12" s="17"/>
    </row>
    <row r="13" customFormat="false" ht="20.1" hidden="false" customHeight="true" outlineLevel="0" collapsed="false">
      <c r="A13" s="13"/>
      <c r="B13" s="13"/>
      <c r="C13" s="16"/>
      <c r="D13" s="13"/>
      <c r="E13" s="13"/>
      <c r="F13" s="13"/>
      <c r="G13" s="13" t="s">
        <v>29</v>
      </c>
      <c r="H13" s="13"/>
      <c r="I13" s="13"/>
      <c r="J13" s="13"/>
      <c r="K13" s="18"/>
      <c r="L13" s="18"/>
    </row>
    <row r="14" customFormat="false" ht="20.1" hidden="false" customHeight="true" outlineLevel="0" collapsed="false">
      <c r="A14" s="13"/>
      <c r="B14" s="13"/>
      <c r="C14" s="16"/>
      <c r="D14" s="13"/>
      <c r="E14" s="13"/>
      <c r="F14" s="13"/>
      <c r="G14" s="13" t="s">
        <v>30</v>
      </c>
      <c r="H14" s="13"/>
      <c r="I14" s="21"/>
      <c r="J14" s="13"/>
      <c r="K14" s="18"/>
      <c r="L14" s="18"/>
    </row>
    <row r="15" customFormat="false" ht="20.1" hidden="false" customHeight="true" outlineLevel="0" collapsed="false">
      <c r="A15" s="13"/>
      <c r="B15" s="13"/>
      <c r="C15" s="16"/>
      <c r="D15" s="13"/>
      <c r="E15" s="13"/>
      <c r="F15" s="13"/>
      <c r="G15" s="13" t="s">
        <v>31</v>
      </c>
      <c r="H15" s="13"/>
      <c r="I15" s="21"/>
      <c r="J15" s="13"/>
      <c r="K15" s="18"/>
      <c r="L15" s="18"/>
    </row>
    <row r="16" customFormat="false" ht="20.1" hidden="false" customHeight="true" outlineLevel="0" collapsed="false">
      <c r="A16" s="13"/>
      <c r="B16" s="13"/>
      <c r="C16" s="16"/>
      <c r="D16" s="13"/>
      <c r="E16" s="13"/>
      <c r="F16" s="13"/>
      <c r="G16" s="13" t="s">
        <v>32</v>
      </c>
      <c r="H16" s="13"/>
      <c r="I16" s="21"/>
      <c r="J16" s="13"/>
      <c r="K16" s="18"/>
      <c r="L16" s="18"/>
    </row>
    <row r="17" customFormat="false" ht="20.1" hidden="false" customHeight="true" outlineLevel="0" collapsed="false">
      <c r="A17" s="13"/>
      <c r="B17" s="13"/>
      <c r="C17" s="16"/>
      <c r="D17" s="13"/>
      <c r="E17" s="13"/>
      <c r="F17" s="13"/>
      <c r="G17" s="13" t="s">
        <v>33</v>
      </c>
      <c r="H17" s="13"/>
      <c r="I17" s="21"/>
      <c r="J17" s="13"/>
      <c r="K17" s="18"/>
      <c r="L17" s="18"/>
    </row>
    <row r="18" customFormat="false" ht="20.1" hidden="false" customHeight="true" outlineLevel="0" collapsed="false">
      <c r="A18" s="13"/>
      <c r="B18" s="13"/>
      <c r="C18" s="16"/>
      <c r="D18" s="13"/>
      <c r="E18" s="13"/>
      <c r="F18" s="13"/>
      <c r="G18" s="13" t="s">
        <v>34</v>
      </c>
      <c r="H18" s="13"/>
      <c r="I18" s="21"/>
      <c r="J18" s="13"/>
      <c r="K18" s="18"/>
      <c r="L18" s="18"/>
    </row>
    <row r="19" customFormat="false" ht="20.1" hidden="false" customHeight="true" outlineLevel="0" collapsed="false">
      <c r="A19" s="13"/>
      <c r="B19" s="13"/>
      <c r="C19" s="16"/>
      <c r="D19" s="15"/>
      <c r="E19" s="13"/>
      <c r="F19" s="13"/>
      <c r="G19" s="22" t="s">
        <v>35</v>
      </c>
      <c r="H19" s="23"/>
      <c r="I19" s="23" t="n">
        <f aca="false">I9+I10+I11+I12+I13-I14-I15-I16-I17-I18</f>
        <v>787</v>
      </c>
      <c r="J19" s="13"/>
      <c r="K19" s="18"/>
      <c r="L19" s="18"/>
    </row>
    <row r="20" customFormat="false" ht="20.1" hidden="false" customHeight="true" outlineLevel="0" collapsed="false">
      <c r="A20" s="13"/>
      <c r="B20" s="13"/>
      <c r="C20" s="16"/>
      <c r="D20" s="15"/>
      <c r="E20" s="13"/>
      <c r="F20" s="13"/>
      <c r="G20" s="13"/>
      <c r="H20" s="13"/>
      <c r="I20" s="13"/>
      <c r="J20" s="13"/>
      <c r="K20" s="13"/>
      <c r="L20" s="18"/>
    </row>
    <row r="21" customFormat="false" ht="20.1" hidden="false" customHeight="true" outlineLevel="0" collapsed="false">
      <c r="A21" s="13"/>
      <c r="B21" s="13"/>
      <c r="C21" s="16"/>
      <c r="D21" s="15"/>
      <c r="E21" s="13"/>
      <c r="F21" s="13"/>
      <c r="G21" s="13"/>
      <c r="H21" s="13"/>
      <c r="I21" s="13"/>
      <c r="J21" s="13"/>
      <c r="K21" s="13"/>
      <c r="L21" s="18"/>
    </row>
    <row r="22" customFormat="false" ht="20.1" hidden="false" customHeight="true" outlineLevel="0" collapsed="false">
      <c r="A22" s="13"/>
      <c r="B22" s="13"/>
      <c r="C22" s="13"/>
      <c r="D22" s="15" t="s">
        <v>22</v>
      </c>
      <c r="E22" s="13" t="s">
        <v>23</v>
      </c>
      <c r="F22" s="13" t="s">
        <v>24</v>
      </c>
      <c r="G22" s="13" t="n">
        <f aca="false">I9</f>
        <v>787</v>
      </c>
      <c r="H22" s="24"/>
      <c r="I22" s="25"/>
      <c r="J22" s="18"/>
      <c r="K22" s="18"/>
      <c r="L22" s="18"/>
    </row>
    <row r="23" customFormat="false" ht="20.1" hidden="false" customHeight="true" outlineLevel="0" collapsed="false">
      <c r="A23" s="13"/>
      <c r="B23" s="13"/>
      <c r="C23" s="13"/>
      <c r="D23" s="15"/>
      <c r="E23" s="13"/>
      <c r="F23" s="15" t="s">
        <v>36</v>
      </c>
      <c r="G23" s="15" t="n">
        <f aca="false">I10+I12+I11+I13</f>
        <v>0</v>
      </c>
      <c r="H23" s="24"/>
      <c r="I23" s="25"/>
      <c r="J23" s="18"/>
      <c r="K23" s="18"/>
      <c r="L23" s="18"/>
    </row>
    <row r="24" customFormat="false" ht="20.1" hidden="false" customHeight="true" outlineLevel="0" collapsed="false">
      <c r="A24" s="13"/>
      <c r="B24" s="13"/>
      <c r="C24" s="13"/>
      <c r="D24" s="15"/>
      <c r="E24" s="13"/>
      <c r="F24" s="13" t="s">
        <v>37</v>
      </c>
      <c r="G24" s="13" t="n">
        <f aca="false">I14+I15+I16+I17+I18</f>
        <v>0</v>
      </c>
      <c r="H24" s="24"/>
      <c r="I24" s="25"/>
      <c r="J24" s="18"/>
      <c r="K24" s="18"/>
      <c r="L24" s="18"/>
    </row>
    <row r="25" customFormat="false" ht="20.1" hidden="false" customHeight="true" outlineLevel="0" collapsed="false">
      <c r="A25" s="13"/>
      <c r="B25" s="13"/>
      <c r="C25" s="13"/>
      <c r="D25" s="15"/>
      <c r="E25" s="13"/>
      <c r="F25" s="22" t="s">
        <v>38</v>
      </c>
      <c r="G25" s="26" t="n">
        <f aca="false">G22+G23-G24</f>
        <v>787</v>
      </c>
      <c r="H25" s="24"/>
      <c r="I25" s="25"/>
      <c r="J25" s="18"/>
      <c r="K25" s="18"/>
      <c r="L25" s="18"/>
    </row>
    <row r="26" customFormat="false" ht="20.1" hidden="false" customHeight="true" outlineLevel="0" collapsed="false">
      <c r="A26" s="13"/>
      <c r="B26" s="13"/>
      <c r="C26" s="13"/>
      <c r="D26" s="15"/>
      <c r="E26" s="13"/>
      <c r="F26" s="22"/>
      <c r="G26" s="27"/>
      <c r="H26" s="24"/>
      <c r="I26" s="25"/>
      <c r="J26" s="18"/>
      <c r="K26" s="18"/>
      <c r="L26" s="18"/>
    </row>
    <row r="27" customFormat="false" ht="20.1" hidden="false" customHeight="true" outlineLevel="0" collapsed="false">
      <c r="A27" s="13"/>
      <c r="B27" s="13"/>
      <c r="C27" s="12"/>
      <c r="D27" s="15"/>
      <c r="E27" s="13"/>
      <c r="F27" s="13"/>
      <c r="G27" s="13"/>
      <c r="H27" s="15"/>
      <c r="I27" s="13"/>
      <c r="J27" s="18"/>
      <c r="K27" s="18"/>
      <c r="L27" s="18"/>
    </row>
    <row r="28" s="32" customFormat="true" ht="19.5" hidden="false" customHeight="true" outlineLevel="0" collapsed="false">
      <c r="A28" s="28"/>
      <c r="B28" s="25"/>
      <c r="C28" s="29"/>
      <c r="D28" s="29"/>
      <c r="E28" s="29"/>
      <c r="F28" s="29"/>
      <c r="G28" s="24"/>
      <c r="H28" s="30"/>
      <c r="I28" s="29"/>
      <c r="J28" s="31"/>
      <c r="K28" s="31"/>
      <c r="L28" s="31"/>
      <c r="M28" s="1"/>
      <c r="N28" s="1"/>
      <c r="O28" s="1"/>
      <c r="P28" s="1"/>
      <c r="R28" s="33"/>
      <c r="T28" s="33"/>
      <c r="V28" s="33"/>
    </row>
    <row r="29" customFormat="false" ht="19.5" hidden="false" customHeight="true" outlineLevel="0" collapsed="false">
      <c r="A29" s="12"/>
      <c r="B29" s="13"/>
      <c r="C29" s="12"/>
      <c r="D29" s="24"/>
      <c r="E29" s="25"/>
      <c r="F29" s="34"/>
      <c r="G29" s="15"/>
      <c r="H29" s="17"/>
      <c r="I29" s="18"/>
      <c r="J29" s="18"/>
      <c r="K29" s="31"/>
      <c r="L29" s="17"/>
      <c r="M29" s="35"/>
      <c r="R29" s="3"/>
      <c r="T29" s="3"/>
      <c r="V29" s="3"/>
    </row>
    <row r="30" customFormat="false" ht="19.5" hidden="false" customHeight="true" outlineLevel="0" collapsed="false">
      <c r="A30" s="12"/>
      <c r="B30" s="13"/>
      <c r="C30" s="12"/>
      <c r="D30" s="24"/>
      <c r="E30" s="25"/>
      <c r="F30" s="34"/>
      <c r="G30" s="15"/>
      <c r="H30" s="17"/>
      <c r="I30" s="18"/>
      <c r="J30" s="18"/>
      <c r="K30" s="31"/>
      <c r="L30" s="17"/>
      <c r="M30" s="35"/>
      <c r="R30" s="3"/>
      <c r="T30" s="3"/>
      <c r="V30" s="3"/>
    </row>
    <row r="31" customFormat="false" ht="19.5" hidden="false" customHeight="true" outlineLevel="0" collapsed="false">
      <c r="A31" s="12"/>
      <c r="B31" s="13"/>
      <c r="C31" s="12"/>
      <c r="D31" s="24"/>
      <c r="E31" s="25"/>
      <c r="F31" s="34"/>
      <c r="G31" s="15"/>
      <c r="H31" s="17"/>
      <c r="I31" s="18"/>
      <c r="J31" s="18"/>
      <c r="K31" s="31"/>
      <c r="L31" s="17"/>
      <c r="M31" s="35"/>
      <c r="R31" s="3"/>
      <c r="T31" s="3"/>
      <c r="V31" s="3"/>
    </row>
    <row r="32" customFormat="false" ht="19.5" hidden="false" customHeight="true" outlineLevel="0" collapsed="false">
      <c r="A32" s="12"/>
      <c r="B32" s="13"/>
      <c r="C32" s="12"/>
      <c r="D32" s="24"/>
      <c r="E32" s="25"/>
      <c r="F32" s="34"/>
      <c r="G32" s="15"/>
      <c r="H32" s="17"/>
      <c r="I32" s="18"/>
      <c r="J32" s="18"/>
      <c r="K32" s="31"/>
      <c r="L32" s="17"/>
      <c r="M32" s="35"/>
      <c r="R32" s="3"/>
      <c r="T32" s="3"/>
      <c r="V32" s="3"/>
    </row>
    <row r="33" customFormat="false" ht="19.5" hidden="false" customHeight="true" outlineLevel="0" collapsed="false">
      <c r="A33" s="12"/>
      <c r="B33" s="13"/>
      <c r="C33" s="12"/>
      <c r="D33" s="24"/>
      <c r="E33" s="25"/>
      <c r="F33" s="34"/>
      <c r="G33" s="15"/>
      <c r="H33" s="17"/>
      <c r="I33" s="18"/>
      <c r="J33" s="18"/>
      <c r="K33" s="31"/>
      <c r="L33" s="17"/>
      <c r="M33" s="35"/>
      <c r="R33" s="3"/>
      <c r="T33" s="3"/>
      <c r="V33" s="3"/>
    </row>
    <row r="34" s="36" customFormat="true" ht="20.1" hidden="false" customHeight="true" outlineLevel="0" collapsed="false">
      <c r="A34" s="13"/>
      <c r="B34" s="13"/>
      <c r="C34" s="12" t="s">
        <v>39</v>
      </c>
      <c r="D34" s="15"/>
      <c r="E34" s="13"/>
      <c r="F34" s="13"/>
      <c r="G34" s="13"/>
      <c r="H34" s="15"/>
      <c r="I34" s="13"/>
      <c r="J34" s="18"/>
      <c r="K34" s="18"/>
      <c r="L34" s="18"/>
    </row>
    <row r="35" s="36" customFormat="true" ht="20.1" hidden="false" customHeight="true" outlineLevel="0" collapsed="false">
      <c r="A35" s="37"/>
      <c r="B35" s="37"/>
      <c r="C35" s="38"/>
      <c r="D35" s="39"/>
      <c r="E35" s="38"/>
      <c r="F35" s="37"/>
      <c r="G35" s="13"/>
      <c r="H35" s="15"/>
      <c r="I35" s="13"/>
      <c r="J35" s="18"/>
      <c r="K35" s="18"/>
      <c r="L35" s="18"/>
    </row>
    <row r="36" customFormat="false" ht="21.45" hidden="false" customHeight="true" outlineLevel="0" collapsed="false">
      <c r="A36" s="40" t="s">
        <v>40</v>
      </c>
      <c r="B36" s="13"/>
      <c r="C36" s="41" t="s">
        <v>41</v>
      </c>
      <c r="D36" s="15"/>
      <c r="E36" s="13"/>
      <c r="F36" s="16"/>
      <c r="G36" s="15"/>
      <c r="H36" s="17"/>
      <c r="I36" s="42"/>
      <c r="J36" s="43"/>
      <c r="K36" s="18"/>
      <c r="L36" s="18"/>
    </row>
    <row r="37" customFormat="false" ht="21.45" hidden="false" customHeight="true" outlineLevel="0" collapsed="false">
      <c r="A37" s="40"/>
      <c r="B37" s="13"/>
      <c r="C37" s="44"/>
      <c r="D37" s="15"/>
      <c r="E37" s="13"/>
      <c r="F37" s="16"/>
      <c r="G37" s="15"/>
      <c r="H37" s="17"/>
      <c r="I37" s="42"/>
      <c r="J37" s="43"/>
      <c r="K37" s="18"/>
      <c r="L37" s="18"/>
    </row>
    <row r="38" customFormat="false" ht="19.5" hidden="false" customHeight="true" outlineLevel="0" collapsed="false">
      <c r="A38" s="13"/>
      <c r="B38" s="13"/>
      <c r="C38" s="42"/>
      <c r="D38" s="42"/>
      <c r="E38" s="42"/>
      <c r="F38" s="42"/>
      <c r="G38" s="15"/>
      <c r="H38" s="17"/>
      <c r="I38" s="42"/>
      <c r="J38" s="18"/>
      <c r="K38" s="18"/>
      <c r="L38" s="18"/>
      <c r="M38" s="2"/>
      <c r="R38" s="3"/>
      <c r="T38" s="3"/>
      <c r="V38" s="3"/>
    </row>
    <row r="39" customFormat="false" ht="19.5" hidden="false" customHeight="true" outlineLevel="0" collapsed="false">
      <c r="A39" s="13"/>
      <c r="B39" s="13"/>
      <c r="C39" s="42"/>
      <c r="D39" s="42"/>
      <c r="E39" s="42"/>
      <c r="F39" s="42"/>
      <c r="G39" s="15"/>
      <c r="H39" s="17"/>
      <c r="I39" s="42"/>
      <c r="J39" s="18"/>
      <c r="K39" s="18"/>
      <c r="L39" s="18"/>
      <c r="M39" s="2"/>
      <c r="R39" s="3"/>
      <c r="T39" s="3"/>
      <c r="V39" s="3"/>
    </row>
    <row r="40" customFormat="false" ht="19.5" hidden="false" customHeight="true" outlineLevel="0" collapsed="false">
      <c r="A40" s="13"/>
      <c r="B40" s="13"/>
      <c r="C40" s="42"/>
      <c r="D40" s="42"/>
      <c r="E40" s="42"/>
      <c r="F40" s="42"/>
      <c r="G40" s="15"/>
      <c r="H40" s="17"/>
      <c r="I40" s="42"/>
      <c r="J40" s="18"/>
      <c r="K40" s="18"/>
      <c r="L40" s="18"/>
      <c r="M40" s="2"/>
      <c r="R40" s="3"/>
      <c r="T40" s="3"/>
      <c r="V40" s="3"/>
    </row>
    <row r="41" customFormat="false" ht="21.45" hidden="false" customHeight="true" outlineLevel="0" collapsed="false">
      <c r="A41" s="40" t="s">
        <v>16</v>
      </c>
      <c r="B41" s="13"/>
      <c r="C41" s="41" t="s">
        <v>41</v>
      </c>
      <c r="D41" s="15"/>
      <c r="E41" s="13"/>
      <c r="F41" s="16"/>
      <c r="G41" s="15"/>
      <c r="H41" s="17"/>
      <c r="I41" s="42"/>
      <c r="J41" s="43"/>
      <c r="K41" s="18"/>
      <c r="L41" s="18"/>
    </row>
    <row r="42" customFormat="false" ht="20.1" hidden="false" customHeight="true" outlineLevel="0" collapsed="false">
      <c r="A42" s="40"/>
      <c r="B42" s="13"/>
      <c r="C42" s="45"/>
      <c r="D42" s="15"/>
      <c r="E42" s="13"/>
      <c r="F42" s="16"/>
      <c r="G42" s="15"/>
      <c r="H42" s="39"/>
      <c r="I42" s="37"/>
      <c r="J42" s="37"/>
      <c r="K42" s="46"/>
      <c r="L42" s="46"/>
      <c r="R42" s="3"/>
      <c r="T42" s="3"/>
      <c r="V42" s="3"/>
    </row>
    <row r="43" customFormat="false" ht="21.45" hidden="false" customHeight="true" outlineLevel="0" collapsed="false">
      <c r="A43" s="40"/>
      <c r="B43" s="37"/>
      <c r="C43" s="45"/>
      <c r="D43" s="15"/>
      <c r="E43" s="13"/>
      <c r="F43" s="16"/>
      <c r="G43" s="15"/>
      <c r="H43" s="17"/>
      <c r="I43" s="42"/>
      <c r="J43" s="47"/>
      <c r="K43" s="18"/>
      <c r="L43" s="18"/>
      <c r="O43" s="3"/>
      <c r="Q43" s="3"/>
      <c r="S43" s="3"/>
    </row>
    <row r="44" customFormat="false" ht="20.1" hidden="false" customHeight="true" outlineLevel="0" collapsed="false">
      <c r="A44" s="40"/>
      <c r="B44" s="13"/>
      <c r="C44" s="45"/>
      <c r="D44" s="15"/>
      <c r="E44" s="13"/>
      <c r="F44" s="16"/>
      <c r="G44" s="15"/>
      <c r="H44" s="39"/>
      <c r="I44" s="37"/>
      <c r="J44" s="37"/>
      <c r="K44" s="46"/>
      <c r="L44" s="46"/>
      <c r="R44" s="3"/>
      <c r="T44" s="3"/>
      <c r="V44" s="3"/>
    </row>
    <row r="45" customFormat="false" ht="19.5" hidden="false" customHeight="true" outlineLevel="0" collapsed="false">
      <c r="A45" s="40"/>
      <c r="B45" s="37"/>
      <c r="C45" s="42"/>
      <c r="D45" s="48"/>
      <c r="E45" s="42"/>
      <c r="F45" s="42"/>
      <c r="G45" s="15"/>
      <c r="H45" s="17"/>
      <c r="I45" s="42"/>
      <c r="J45" s="18"/>
      <c r="K45" s="18"/>
      <c r="L45" s="18"/>
      <c r="M45" s="2"/>
      <c r="R45" s="3"/>
      <c r="T45" s="3"/>
      <c r="V45" s="3"/>
    </row>
    <row r="46" customFormat="false" ht="19.5" hidden="false" customHeight="true" outlineLevel="0" collapsed="false">
      <c r="A46" s="40"/>
      <c r="B46" s="13"/>
      <c r="C46" s="42"/>
      <c r="D46" s="48"/>
      <c r="E46" s="42"/>
      <c r="F46" s="42"/>
      <c r="G46" s="15"/>
      <c r="H46" s="17"/>
      <c r="I46" s="42"/>
      <c r="J46" s="18"/>
      <c r="K46" s="18"/>
      <c r="L46" s="46"/>
      <c r="M46" s="2"/>
      <c r="R46" s="3"/>
      <c r="T46" s="3"/>
      <c r="V46" s="3"/>
    </row>
    <row r="47" customFormat="false" ht="19.5" hidden="false" customHeight="true" outlineLevel="0" collapsed="false">
      <c r="A47" s="40"/>
      <c r="B47" s="37"/>
      <c r="C47" s="42"/>
      <c r="D47" s="48"/>
      <c r="E47" s="42"/>
      <c r="F47" s="42"/>
      <c r="G47" s="15"/>
      <c r="H47" s="17"/>
      <c r="I47" s="42"/>
      <c r="J47" s="18"/>
      <c r="K47" s="18"/>
      <c r="L47" s="46"/>
      <c r="M47" s="2"/>
      <c r="R47" s="3"/>
      <c r="T47" s="3"/>
      <c r="V47" s="3"/>
    </row>
    <row r="48" customFormat="false" ht="19.5" hidden="false" customHeight="true" outlineLevel="0" collapsed="false">
      <c r="A48" s="40"/>
      <c r="B48" s="13"/>
      <c r="C48" s="42"/>
      <c r="D48" s="48"/>
      <c r="E48" s="42"/>
      <c r="F48" s="42"/>
      <c r="G48" s="15"/>
      <c r="H48" s="17"/>
      <c r="I48" s="42"/>
      <c r="J48" s="18"/>
      <c r="K48" s="18"/>
      <c r="L48" s="46"/>
      <c r="M48" s="2"/>
      <c r="R48" s="3"/>
      <c r="T48" s="3"/>
      <c r="V48" s="3"/>
    </row>
    <row r="49" customFormat="false" ht="19.5" hidden="false" customHeight="true" outlineLevel="0" collapsed="false">
      <c r="A49" s="40"/>
      <c r="B49" s="37"/>
      <c r="C49" s="42"/>
      <c r="D49" s="48"/>
      <c r="E49" s="42"/>
      <c r="F49" s="42"/>
      <c r="G49" s="15"/>
      <c r="H49" s="17"/>
      <c r="I49" s="42"/>
      <c r="J49" s="18"/>
      <c r="K49" s="18"/>
      <c r="L49" s="46"/>
      <c r="M49" s="2"/>
      <c r="R49" s="3"/>
      <c r="T49" s="3"/>
      <c r="V49" s="3"/>
    </row>
    <row r="50" customFormat="false" ht="19.5" hidden="false" customHeight="true" outlineLevel="0" collapsed="false">
      <c r="A50" s="13"/>
      <c r="B50" s="13"/>
      <c r="C50" s="42"/>
      <c r="D50" s="42"/>
      <c r="E50" s="42"/>
      <c r="F50" s="42"/>
      <c r="G50" s="15"/>
      <c r="H50" s="17"/>
      <c r="I50" s="42"/>
      <c r="J50" s="18"/>
      <c r="K50" s="18"/>
      <c r="L50" s="18"/>
      <c r="M50" s="2"/>
      <c r="R50" s="3"/>
      <c r="T50" s="3"/>
      <c r="V50" s="3"/>
    </row>
    <row r="51" customFormat="false" ht="19.5" hidden="false" customHeight="true" outlineLevel="0" collapsed="false">
      <c r="A51" s="13"/>
      <c r="B51" s="13"/>
      <c r="C51" s="42"/>
      <c r="D51" s="42"/>
      <c r="E51" s="42"/>
      <c r="F51" s="42"/>
      <c r="G51" s="15"/>
      <c r="H51" s="17"/>
      <c r="I51" s="42"/>
      <c r="J51" s="18"/>
      <c r="K51" s="18"/>
      <c r="L51" s="18"/>
      <c r="M51" s="2"/>
      <c r="R51" s="3"/>
      <c r="T51" s="3"/>
      <c r="V51" s="3"/>
    </row>
    <row r="52" customFormat="false" ht="19.5" hidden="false" customHeight="true" outlineLevel="0" collapsed="false">
      <c r="A52" s="13"/>
      <c r="B52" s="13"/>
      <c r="C52" s="42"/>
      <c r="D52" s="42"/>
      <c r="E52" s="42"/>
      <c r="F52" s="42"/>
      <c r="G52" s="15"/>
      <c r="H52" s="17"/>
      <c r="I52" s="42"/>
      <c r="J52" s="18"/>
      <c r="K52" s="18"/>
      <c r="L52" s="18"/>
      <c r="M52" s="2"/>
      <c r="R52" s="3"/>
      <c r="T52" s="3"/>
      <c r="V52" s="3"/>
    </row>
    <row r="53" customFormat="false" ht="19.5" hidden="false" customHeight="true" outlineLevel="0" collapsed="false">
      <c r="A53" s="28"/>
      <c r="B53" s="13"/>
      <c r="C53" s="49"/>
      <c r="D53" s="17"/>
      <c r="E53" s="18"/>
      <c r="F53" s="49"/>
      <c r="G53" s="15"/>
      <c r="H53" s="17"/>
      <c r="I53" s="42"/>
      <c r="J53" s="47"/>
      <c r="K53" s="18"/>
      <c r="L53" s="18"/>
      <c r="M53" s="2"/>
      <c r="R53" s="3"/>
      <c r="T53" s="3"/>
      <c r="V53" s="3"/>
    </row>
    <row r="54" customFormat="false" ht="19.5" hidden="false" customHeight="true" outlineLevel="0" collapsed="false">
      <c r="A54" s="28"/>
      <c r="B54" s="13"/>
      <c r="C54" s="49"/>
      <c r="D54" s="17"/>
      <c r="E54" s="18"/>
      <c r="F54" s="49"/>
      <c r="G54" s="15"/>
      <c r="H54" s="17"/>
      <c r="I54" s="42"/>
      <c r="J54" s="47"/>
      <c r="K54" s="18"/>
      <c r="L54" s="18"/>
      <c r="M54" s="2"/>
      <c r="R54" s="3"/>
      <c r="T54" s="3"/>
      <c r="V54" s="3"/>
    </row>
    <row r="55" s="32" customFormat="true" ht="19.5" hidden="false" customHeight="true" outlineLevel="0" collapsed="false">
      <c r="A55" s="50"/>
      <c r="B55" s="25"/>
      <c r="C55" s="51"/>
      <c r="D55" s="24"/>
      <c r="E55" s="25"/>
      <c r="F55" s="34"/>
      <c r="G55" s="15"/>
      <c r="H55" s="17"/>
      <c r="I55" s="18"/>
      <c r="J55" s="18"/>
      <c r="K55" s="31"/>
      <c r="L55" s="17"/>
      <c r="R55" s="33"/>
      <c r="T55" s="33"/>
      <c r="V55" s="33"/>
    </row>
    <row r="56" customFormat="false" ht="19.5" hidden="false" customHeight="true" outlineLevel="0" collapsed="false">
      <c r="A56" s="28"/>
      <c r="B56" s="13"/>
      <c r="C56" s="49"/>
      <c r="D56" s="17"/>
      <c r="E56" s="18"/>
      <c r="F56" s="49"/>
      <c r="G56" s="15"/>
      <c r="H56" s="17"/>
      <c r="I56" s="42"/>
      <c r="J56" s="47"/>
      <c r="K56" s="18"/>
      <c r="L56" s="18"/>
      <c r="M56" s="2"/>
      <c r="R56" s="3"/>
      <c r="T56" s="3"/>
      <c r="V56" s="3"/>
    </row>
    <row r="57" customFormat="false" ht="19.5" hidden="false" customHeight="true" outlineLevel="0" collapsed="false">
      <c r="A57" s="28"/>
      <c r="B57" s="13"/>
      <c r="C57" s="49"/>
      <c r="D57" s="17"/>
      <c r="E57" s="18"/>
      <c r="F57" s="49"/>
      <c r="G57" s="15"/>
      <c r="H57" s="17"/>
      <c r="I57" s="42"/>
      <c r="J57" s="47"/>
      <c r="K57" s="18"/>
      <c r="L57" s="18"/>
      <c r="M57" s="2"/>
      <c r="R57" s="3"/>
      <c r="T57" s="3"/>
      <c r="V57" s="3"/>
    </row>
    <row r="58" customFormat="false" ht="19.5" hidden="false" customHeight="true" outlineLevel="0" collapsed="false">
      <c r="A58" s="28"/>
      <c r="B58" s="13"/>
      <c r="C58" s="49"/>
      <c r="D58" s="17"/>
      <c r="E58" s="18"/>
      <c r="F58" s="49"/>
      <c r="G58" s="15"/>
      <c r="H58" s="17"/>
      <c r="I58" s="42"/>
      <c r="J58" s="47"/>
      <c r="K58" s="18"/>
      <c r="L58" s="18"/>
      <c r="M58" s="2"/>
      <c r="R58" s="3"/>
      <c r="T58" s="3"/>
      <c r="V58" s="3"/>
    </row>
    <row r="59" customFormat="false" ht="19.5" hidden="false" customHeight="true" outlineLevel="0" collapsed="false">
      <c r="A59" s="28"/>
      <c r="B59" s="13"/>
      <c r="C59" s="49"/>
      <c r="D59" s="17"/>
      <c r="E59" s="18"/>
      <c r="F59" s="49"/>
      <c r="G59" s="15"/>
      <c r="H59" s="17"/>
      <c r="I59" s="42"/>
      <c r="J59" s="47"/>
      <c r="K59" s="18"/>
      <c r="L59" s="18"/>
      <c r="M59" s="2"/>
      <c r="R59" s="3"/>
      <c r="T59" s="3"/>
      <c r="V59" s="3"/>
    </row>
    <row r="60" customFormat="false" ht="19.5" hidden="false" customHeight="true" outlineLevel="0" collapsed="false">
      <c r="A60" s="28"/>
      <c r="B60" s="13"/>
      <c r="C60" s="49"/>
      <c r="D60" s="17"/>
      <c r="E60" s="18"/>
      <c r="F60" s="49"/>
      <c r="G60" s="15"/>
      <c r="H60" s="17"/>
      <c r="I60" s="42"/>
      <c r="J60" s="47"/>
      <c r="K60" s="18"/>
      <c r="L60" s="18"/>
      <c r="M60" s="2"/>
      <c r="R60" s="3"/>
      <c r="T60" s="3"/>
      <c r="V60" s="3"/>
    </row>
    <row r="61" s="32" customFormat="true" ht="19.5" hidden="false" customHeight="true" outlineLevel="0" collapsed="false">
      <c r="A61" s="50"/>
      <c r="B61" s="25"/>
      <c r="C61" s="51"/>
      <c r="D61" s="24"/>
      <c r="E61" s="25"/>
      <c r="F61" s="34"/>
      <c r="G61" s="15"/>
      <c r="H61" s="17"/>
      <c r="I61" s="18"/>
      <c r="J61" s="18"/>
      <c r="K61" s="31"/>
      <c r="L61" s="17"/>
      <c r="R61" s="33"/>
      <c r="T61" s="33"/>
      <c r="V61" s="33"/>
    </row>
    <row r="62" s="56" customFormat="true" ht="20.1" hidden="false" customHeight="true" outlineLevel="0" collapsed="false">
      <c r="A62" s="52"/>
      <c r="B62" s="53"/>
      <c r="C62" s="53"/>
      <c r="D62" s="54"/>
      <c r="E62" s="55"/>
      <c r="F62" s="55"/>
      <c r="G62" s="54"/>
      <c r="H62" s="54"/>
      <c r="I62" s="55"/>
      <c r="J62" s="55"/>
      <c r="K62" s="55"/>
      <c r="L62" s="55"/>
    </row>
  </sheetData>
  <printOptions headings="false" gridLines="false" gridLinesSet="true" horizontalCentered="false" verticalCentered="false"/>
  <pageMargins left="0.236111111111111" right="0.157638888888889" top="0.472222222222222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9.5" zeroHeight="false" outlineLevelRow="0" outlineLevelCol="0"/>
  <cols>
    <col collapsed="false" customWidth="true" hidden="false" outlineLevel="0" max="1" min="1" style="57" width="6.32"/>
    <col collapsed="false" customWidth="true" hidden="false" outlineLevel="0" max="2" min="2" style="57" width="15.66"/>
    <col collapsed="false" customWidth="true" hidden="false" outlineLevel="0" max="3" min="3" style="57" width="12.66"/>
    <col collapsed="false" customWidth="true" hidden="false" outlineLevel="0" max="5" min="4" style="57" width="11.66"/>
    <col collapsed="false" customWidth="true" hidden="false" outlineLevel="0" max="6" min="6" style="57" width="13.21"/>
    <col collapsed="false" customWidth="true" hidden="false" outlineLevel="0" max="7" min="7" style="58" width="11.66"/>
    <col collapsed="false" customWidth="true" hidden="false" outlineLevel="0" max="8" min="8" style="57" width="13.99"/>
    <col collapsed="false" customWidth="false" hidden="false" outlineLevel="0" max="257" min="9" style="57" width="9.99"/>
  </cols>
  <sheetData>
    <row r="1" customFormat="false" ht="17.1" hidden="false" customHeight="true" outlineLevel="0" collapsed="false"/>
    <row r="2" s="59" customFormat="true" ht="17.1" hidden="false" customHeight="true" outlineLevel="0" collapsed="false">
      <c r="A2" s="59" t="s">
        <v>7</v>
      </c>
      <c r="B2" s="59" t="s">
        <v>42</v>
      </c>
      <c r="C2" s="59" t="s">
        <v>43</v>
      </c>
      <c r="D2" s="59" t="s">
        <v>44</v>
      </c>
      <c r="E2" s="59" t="s">
        <v>45</v>
      </c>
      <c r="G2" s="60" t="s">
        <v>46</v>
      </c>
      <c r="H2" s="59" t="s">
        <v>47</v>
      </c>
    </row>
    <row r="3" s="59" customFormat="true" ht="17.1" hidden="false" customHeight="true" outlineLevel="0" collapsed="false">
      <c r="D3" s="61"/>
      <c r="E3" s="62" t="n">
        <v>405</v>
      </c>
      <c r="F3" s="62"/>
      <c r="G3" s="63"/>
    </row>
    <row r="4" s="59" customFormat="true" ht="17.1" hidden="false" customHeight="true" outlineLevel="0" collapsed="false">
      <c r="D4" s="61"/>
      <c r="E4" s="62"/>
      <c r="F4" s="62"/>
      <c r="G4" s="63"/>
    </row>
    <row r="5" customFormat="false" ht="17.1" hidden="false" customHeight="true" outlineLevel="0" collapsed="false">
      <c r="A5" s="64" t="n">
        <v>1</v>
      </c>
      <c r="B5" s="57" t="s">
        <v>24</v>
      </c>
      <c r="C5" s="57" t="s">
        <v>48</v>
      </c>
      <c r="D5" s="65" t="n">
        <v>787</v>
      </c>
      <c r="E5" s="66" t="n">
        <f aca="false">SUM($E$3)</f>
        <v>405</v>
      </c>
      <c r="F5" s="66" t="n">
        <f aca="false">D5*E5</f>
        <v>318735</v>
      </c>
      <c r="G5" s="67"/>
      <c r="H5" s="68" t="n">
        <f aca="false">F5+G5</f>
        <v>318735</v>
      </c>
    </row>
    <row r="6" customFormat="false" ht="17.1" hidden="false" customHeight="true" outlineLevel="0" collapsed="false">
      <c r="D6" s="65"/>
      <c r="E6" s="68"/>
      <c r="F6" s="68"/>
      <c r="G6" s="69"/>
    </row>
    <row r="7" s="70" customFormat="true" ht="23.4" hidden="false" customHeight="true" outlineLevel="0" collapsed="false">
      <c r="B7" s="71"/>
      <c r="C7" s="72"/>
      <c r="D7" s="73"/>
      <c r="E7" s="74"/>
      <c r="F7" s="75"/>
      <c r="G7" s="75"/>
      <c r="H7" s="76"/>
    </row>
    <row r="8" customFormat="false" ht="17.1" hidden="false" customHeight="true" outlineLevel="0" collapsed="false">
      <c r="D8" s="77"/>
      <c r="E8" s="68"/>
      <c r="F8" s="68"/>
      <c r="G8" s="69"/>
    </row>
    <row r="9" customFormat="false" ht="17.1" hidden="false" customHeight="true" outlineLevel="0" collapsed="false">
      <c r="D9" s="65"/>
      <c r="E9" s="68"/>
      <c r="F9" s="68"/>
      <c r="G9" s="69"/>
    </row>
    <row r="10" customFormat="false" ht="17.1" hidden="false" customHeight="true" outlineLevel="0" collapsed="false">
      <c r="D10" s="65"/>
      <c r="E10" s="68"/>
      <c r="F10" s="68"/>
      <c r="G10" s="69"/>
    </row>
    <row r="11" customFormat="false" ht="17.1" hidden="false" customHeight="true" outlineLevel="0" collapsed="false">
      <c r="D11" s="65"/>
      <c r="E11" s="68"/>
      <c r="F11" s="68"/>
      <c r="G11" s="69"/>
    </row>
    <row r="12" customFormat="false" ht="17.1" hidden="false" customHeight="true" outlineLevel="0" collapsed="false">
      <c r="D12" s="65"/>
      <c r="E12" s="68"/>
      <c r="F12" s="68"/>
      <c r="G12" s="69"/>
    </row>
    <row r="13" customFormat="false" ht="17.1" hidden="false" customHeight="true" outlineLevel="0" collapsed="false">
      <c r="D13" s="65"/>
      <c r="E13" s="68"/>
      <c r="F13" s="68"/>
      <c r="G13" s="69"/>
    </row>
    <row r="14" customFormat="false" ht="17.1" hidden="false" customHeight="true" outlineLevel="0" collapsed="false">
      <c r="D14" s="65"/>
      <c r="E14" s="68"/>
      <c r="F14" s="68"/>
      <c r="G14" s="69"/>
    </row>
    <row r="15" s="59" customFormat="true" ht="20.1" hidden="false" customHeight="true" outlineLevel="0" collapsed="false">
      <c r="C15" s="78" t="s">
        <v>49</v>
      </c>
      <c r="D15" s="79" t="n">
        <f aca="false">SUM(D5:D6)</f>
        <v>787</v>
      </c>
      <c r="E15" s="80"/>
      <c r="G15" s="81" t="n">
        <f aca="false">SUM(G5:G14)</f>
        <v>0</v>
      </c>
      <c r="H15" s="82" t="n">
        <f aca="false">SUM(H5:H14)</f>
        <v>318735</v>
      </c>
    </row>
    <row r="16" customFormat="false" ht="17.1" hidden="false" customHeight="true" outlineLevel="0" collapsed="false">
      <c r="G16" s="83"/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>
      <c r="F26" s="57" t="s">
        <v>50</v>
      </c>
    </row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</sheetData>
  <printOptions headings="false" gridLines="true" gridLinesSet="true" horizontalCentered="false" verticalCentered="false"/>
  <pageMargins left="0.275694444444444" right="0.354166666666667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8.75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84" width="8.87"/>
    <col collapsed="false" customWidth="true" hidden="false" outlineLevel="0" max="3" min="3" style="0" width="25.99"/>
    <col collapsed="false" customWidth="false" hidden="false" outlineLevel="0" max="4" min="4" style="85" width="9.1"/>
    <col collapsed="false" customWidth="true" hidden="false" outlineLevel="0" max="6" min="5" style="85" width="13.55"/>
    <col collapsed="false" customWidth="true" hidden="false" outlineLevel="0" max="7" min="7" style="86" width="13.55"/>
    <col collapsed="false" customWidth="true" hidden="false" outlineLevel="0" max="13" min="8" style="87" width="16.88"/>
  </cols>
  <sheetData>
    <row r="1" customFormat="false" ht="18.75" hidden="false" customHeight="true" outlineLevel="0" collapsed="false">
      <c r="A1" s="88" t="s">
        <v>51</v>
      </c>
      <c r="C1" s="88"/>
    </row>
    <row r="2" s="89" customFormat="true" ht="18.75" hidden="false" customHeight="true" outlineLevel="0" collapsed="false">
      <c r="A2" s="89" t="s">
        <v>11</v>
      </c>
      <c r="B2" s="90" t="s">
        <v>52</v>
      </c>
      <c r="D2" s="91" t="s">
        <v>53</v>
      </c>
      <c r="E2" s="92" t="s">
        <v>54</v>
      </c>
      <c r="F2" s="91" t="s">
        <v>55</v>
      </c>
      <c r="G2" s="93" t="s">
        <v>56</v>
      </c>
      <c r="H2" s="94"/>
      <c r="I2" s="94"/>
      <c r="J2" s="94"/>
      <c r="K2" s="94"/>
      <c r="L2" s="94"/>
      <c r="M2" s="94"/>
    </row>
    <row r="3" s="89" customFormat="true" ht="18.75" hidden="false" customHeight="true" outlineLevel="0" collapsed="false">
      <c r="B3" s="95"/>
      <c r="D3" s="96"/>
      <c r="E3" s="96" t="n">
        <v>405</v>
      </c>
      <c r="F3" s="96" t="s">
        <v>46</v>
      </c>
      <c r="G3" s="97" t="s">
        <v>57</v>
      </c>
      <c r="H3" s="94"/>
      <c r="I3" s="94"/>
      <c r="J3" s="94"/>
      <c r="K3" s="94"/>
      <c r="L3" s="94"/>
      <c r="M3" s="94"/>
    </row>
    <row r="4" customFormat="false" ht="18.75" hidden="false" customHeight="true" outlineLevel="0" collapsed="false">
      <c r="A4" s="0" t="s">
        <v>58</v>
      </c>
      <c r="B4" s="84" t="n">
        <v>1</v>
      </c>
      <c r="C4" s="0" t="s">
        <v>59</v>
      </c>
      <c r="D4" s="85" t="n">
        <v>1</v>
      </c>
      <c r="E4" s="98" t="n">
        <f aca="false">SUM($E$3*D4)</f>
        <v>405</v>
      </c>
      <c r="F4" s="98"/>
      <c r="G4" s="99" t="n">
        <f aca="false">E4+F4</f>
        <v>405</v>
      </c>
    </row>
    <row r="5" customFormat="false" ht="18.75" hidden="false" customHeight="true" outlineLevel="0" collapsed="false">
      <c r="A5" s="0" t="s">
        <v>58</v>
      </c>
      <c r="B5" s="84" t="n">
        <v>2</v>
      </c>
      <c r="C5" s="0" t="s">
        <v>60</v>
      </c>
      <c r="D5" s="85" t="n">
        <v>1</v>
      </c>
      <c r="E5" s="98" t="n">
        <f aca="false">SUM($E$3*D5)</f>
        <v>405</v>
      </c>
      <c r="F5" s="98"/>
      <c r="G5" s="99" t="n">
        <f aca="false">E5+F5</f>
        <v>405</v>
      </c>
    </row>
    <row r="6" customFormat="false" ht="18.75" hidden="false" customHeight="true" outlineLevel="0" collapsed="false">
      <c r="A6" s="0" t="s">
        <v>58</v>
      </c>
      <c r="B6" s="84" t="n">
        <v>3</v>
      </c>
      <c r="C6" s="0" t="s">
        <v>61</v>
      </c>
      <c r="D6" s="85" t="n">
        <v>1</v>
      </c>
      <c r="E6" s="98" t="n">
        <f aca="false">SUM($E$3*D6)</f>
        <v>405</v>
      </c>
      <c r="F6" s="98"/>
      <c r="G6" s="99" t="n">
        <f aca="false">E6+F6</f>
        <v>405</v>
      </c>
    </row>
    <row r="7" customFormat="false" ht="18.75" hidden="false" customHeight="true" outlineLevel="0" collapsed="false">
      <c r="A7" s="0" t="s">
        <v>58</v>
      </c>
      <c r="B7" s="84" t="n">
        <v>4</v>
      </c>
      <c r="C7" s="0" t="s">
        <v>62</v>
      </c>
      <c r="D7" s="85" t="n">
        <v>1</v>
      </c>
      <c r="E7" s="98" t="n">
        <f aca="false">SUM($E$3*D7)</f>
        <v>405</v>
      </c>
      <c r="F7" s="98"/>
      <c r="G7" s="99" t="n">
        <f aca="false">E7+F7</f>
        <v>405</v>
      </c>
    </row>
    <row r="8" customFormat="false" ht="18.75" hidden="false" customHeight="true" outlineLevel="0" collapsed="false">
      <c r="A8" s="0" t="s">
        <v>58</v>
      </c>
      <c r="B8" s="84" t="n">
        <v>5</v>
      </c>
      <c r="C8" s="0" t="s">
        <v>63</v>
      </c>
      <c r="D8" s="85" t="n">
        <v>1</v>
      </c>
      <c r="E8" s="98" t="n">
        <f aca="false">SUM($E$3*D8)</f>
        <v>405</v>
      </c>
      <c r="F8" s="98"/>
      <c r="G8" s="99" t="n">
        <f aca="false">E8+F8</f>
        <v>405</v>
      </c>
    </row>
    <row r="9" customFormat="false" ht="18.75" hidden="false" customHeight="true" outlineLevel="0" collapsed="false">
      <c r="A9" s="0" t="s">
        <v>58</v>
      </c>
      <c r="B9" s="84" t="n">
        <v>6</v>
      </c>
      <c r="C9" s="0" t="s">
        <v>64</v>
      </c>
      <c r="D9" s="85" t="n">
        <v>1</v>
      </c>
      <c r="E9" s="98" t="n">
        <f aca="false">SUM($E$3*D9)</f>
        <v>405</v>
      </c>
      <c r="F9" s="98"/>
      <c r="G9" s="99" t="n">
        <f aca="false">E9+F9</f>
        <v>405</v>
      </c>
    </row>
    <row r="10" customFormat="false" ht="18.75" hidden="false" customHeight="true" outlineLevel="0" collapsed="false">
      <c r="A10" s="0" t="s">
        <v>58</v>
      </c>
      <c r="B10" s="84" t="n">
        <v>7</v>
      </c>
      <c r="C10" s="0" t="s">
        <v>65</v>
      </c>
      <c r="D10" s="85" t="n">
        <v>1</v>
      </c>
      <c r="E10" s="98" t="n">
        <f aca="false">SUM($E$3*D10)</f>
        <v>405</v>
      </c>
      <c r="F10" s="98"/>
      <c r="G10" s="99" t="n">
        <f aca="false">E10+F10</f>
        <v>405</v>
      </c>
    </row>
    <row r="11" customFormat="false" ht="18.75" hidden="false" customHeight="true" outlineLevel="0" collapsed="false">
      <c r="A11" s="0" t="s">
        <v>58</v>
      </c>
      <c r="B11" s="84" t="n">
        <v>8</v>
      </c>
      <c r="C11" s="100" t="s">
        <v>66</v>
      </c>
      <c r="D11" s="85" t="n">
        <v>1</v>
      </c>
      <c r="E11" s="98" t="n">
        <f aca="false">SUM($E$3*D11)</f>
        <v>405</v>
      </c>
      <c r="F11" s="98"/>
      <c r="G11" s="99" t="n">
        <f aca="false">E11+F11</f>
        <v>405</v>
      </c>
    </row>
    <row r="12" customFormat="false" ht="18.75" hidden="false" customHeight="true" outlineLevel="0" collapsed="false">
      <c r="A12" s="0" t="s">
        <v>58</v>
      </c>
      <c r="B12" s="84" t="n">
        <v>9</v>
      </c>
      <c r="C12" s="0" t="s">
        <v>67</v>
      </c>
      <c r="D12" s="85" t="n">
        <v>1</v>
      </c>
      <c r="E12" s="98" t="n">
        <f aca="false">SUM($E$3*D12)</f>
        <v>405</v>
      </c>
      <c r="F12" s="98"/>
      <c r="G12" s="99" t="n">
        <f aca="false">E12+F12</f>
        <v>405</v>
      </c>
    </row>
    <row r="13" customFormat="false" ht="18.75" hidden="false" customHeight="true" outlineLevel="0" collapsed="false">
      <c r="A13" s="0" t="s">
        <v>58</v>
      </c>
      <c r="B13" s="84" t="n">
        <v>10</v>
      </c>
      <c r="C13" s="0" t="s">
        <v>68</v>
      </c>
      <c r="D13" s="85" t="n">
        <v>1</v>
      </c>
      <c r="E13" s="98" t="n">
        <f aca="false">SUM($E$3*D13)</f>
        <v>405</v>
      </c>
      <c r="F13" s="98"/>
      <c r="G13" s="99" t="n">
        <f aca="false">E13+F13</f>
        <v>405</v>
      </c>
    </row>
    <row r="14" customFormat="false" ht="18.75" hidden="false" customHeight="true" outlineLevel="0" collapsed="false">
      <c r="A14" s="0" t="s">
        <v>58</v>
      </c>
      <c r="B14" s="84" t="n">
        <v>11</v>
      </c>
      <c r="C14" s="0" t="s">
        <v>69</v>
      </c>
      <c r="D14" s="85" t="n">
        <v>1</v>
      </c>
      <c r="E14" s="98" t="n">
        <f aca="false">SUM($E$3*D14)</f>
        <v>405</v>
      </c>
      <c r="F14" s="98"/>
      <c r="G14" s="99" t="n">
        <f aca="false">E14+F14</f>
        <v>405</v>
      </c>
    </row>
    <row r="15" customFormat="false" ht="18.75" hidden="false" customHeight="true" outlineLevel="0" collapsed="false">
      <c r="A15" s="0" t="s">
        <v>58</v>
      </c>
      <c r="B15" s="84" t="n">
        <v>12</v>
      </c>
      <c r="C15" s="0" t="s">
        <v>70</v>
      </c>
      <c r="D15" s="85" t="n">
        <v>1</v>
      </c>
      <c r="E15" s="98" t="n">
        <f aca="false">SUM($E$3*D15)</f>
        <v>405</v>
      </c>
      <c r="F15" s="98"/>
      <c r="G15" s="99" t="n">
        <f aca="false">E15+F15</f>
        <v>405</v>
      </c>
    </row>
    <row r="16" customFormat="false" ht="18.75" hidden="false" customHeight="true" outlineLevel="0" collapsed="false">
      <c r="A16" s="0" t="s">
        <v>58</v>
      </c>
      <c r="B16" s="84" t="n">
        <v>13</v>
      </c>
      <c r="C16" s="0" t="s">
        <v>71</v>
      </c>
      <c r="D16" s="85" t="n">
        <v>1</v>
      </c>
      <c r="E16" s="98" t="n">
        <f aca="false">SUM($E$3*D16)</f>
        <v>405</v>
      </c>
      <c r="F16" s="98"/>
      <c r="G16" s="99" t="n">
        <f aca="false">E16+F16</f>
        <v>405</v>
      </c>
    </row>
    <row r="17" customFormat="false" ht="18.75" hidden="false" customHeight="true" outlineLevel="0" collapsed="false">
      <c r="A17" s="0" t="s">
        <v>58</v>
      </c>
      <c r="B17" s="84" t="n">
        <v>14</v>
      </c>
      <c r="C17" s="0" t="s">
        <v>72</v>
      </c>
      <c r="D17" s="85" t="n">
        <v>1</v>
      </c>
      <c r="E17" s="98" t="n">
        <f aca="false">SUM($E$3*D17)</f>
        <v>405</v>
      </c>
      <c r="F17" s="98"/>
      <c r="G17" s="99" t="n">
        <f aca="false">E17+F17</f>
        <v>405</v>
      </c>
    </row>
    <row r="18" customFormat="false" ht="18.75" hidden="false" customHeight="true" outlineLevel="0" collapsed="false">
      <c r="A18" s="0" t="s">
        <v>58</v>
      </c>
      <c r="B18" s="84" t="n">
        <v>15</v>
      </c>
      <c r="C18" s="100" t="s">
        <v>73</v>
      </c>
      <c r="D18" s="85" t="n">
        <v>1</v>
      </c>
      <c r="E18" s="98" t="n">
        <f aca="false">SUM($E$3*D18)</f>
        <v>405</v>
      </c>
      <c r="F18" s="98"/>
      <c r="G18" s="99" t="n">
        <f aca="false">E18+F18</f>
        <v>405</v>
      </c>
    </row>
    <row r="19" customFormat="false" ht="18.75" hidden="false" customHeight="true" outlineLevel="0" collapsed="false">
      <c r="A19" s="0" t="s">
        <v>58</v>
      </c>
      <c r="B19" s="84" t="n">
        <v>16</v>
      </c>
      <c r="C19" s="100" t="s">
        <v>74</v>
      </c>
      <c r="D19" s="85" t="n">
        <v>1</v>
      </c>
      <c r="E19" s="98" t="n">
        <f aca="false">SUM($E$3*D19)</f>
        <v>405</v>
      </c>
      <c r="F19" s="98"/>
      <c r="G19" s="99" t="n">
        <f aca="false">E19+F19</f>
        <v>405</v>
      </c>
    </row>
    <row r="20" customFormat="false" ht="18.75" hidden="false" customHeight="true" outlineLevel="0" collapsed="false">
      <c r="A20" s="0" t="s">
        <v>58</v>
      </c>
      <c r="B20" s="84" t="n">
        <v>17</v>
      </c>
      <c r="C20" s="0" t="s">
        <v>75</v>
      </c>
      <c r="D20" s="85" t="n">
        <v>1</v>
      </c>
      <c r="E20" s="98" t="n">
        <f aca="false">SUM($E$3*D20)</f>
        <v>405</v>
      </c>
      <c r="F20" s="98"/>
      <c r="G20" s="99" t="n">
        <f aca="false">E20+F20</f>
        <v>405</v>
      </c>
    </row>
    <row r="21" customFormat="false" ht="18.75" hidden="false" customHeight="true" outlineLevel="0" collapsed="false">
      <c r="A21" s="0" t="s">
        <v>58</v>
      </c>
      <c r="B21" s="84" t="n">
        <v>18</v>
      </c>
      <c r="C21" s="0" t="s">
        <v>76</v>
      </c>
      <c r="D21" s="85" t="n">
        <v>1</v>
      </c>
      <c r="E21" s="98" t="n">
        <f aca="false">SUM($E$3*D21)</f>
        <v>405</v>
      </c>
      <c r="F21" s="98"/>
      <c r="G21" s="99" t="n">
        <f aca="false">E21+F21</f>
        <v>405</v>
      </c>
    </row>
    <row r="22" customFormat="false" ht="18.75" hidden="false" customHeight="true" outlineLevel="0" collapsed="false">
      <c r="A22" s="0" t="s">
        <v>58</v>
      </c>
      <c r="B22" s="84" t="n">
        <v>19</v>
      </c>
      <c r="C22" s="100" t="s">
        <v>77</v>
      </c>
      <c r="D22" s="85" t="n">
        <v>1</v>
      </c>
      <c r="E22" s="98" t="n">
        <f aca="false">SUM($E$3*D22)</f>
        <v>405</v>
      </c>
      <c r="F22" s="98"/>
      <c r="G22" s="99" t="n">
        <f aca="false">E22+F22</f>
        <v>405</v>
      </c>
    </row>
    <row r="23" customFormat="false" ht="18.75" hidden="false" customHeight="true" outlineLevel="0" collapsed="false">
      <c r="A23" s="0" t="s">
        <v>58</v>
      </c>
      <c r="B23" s="84" t="n">
        <v>20</v>
      </c>
      <c r="C23" s="0" t="s">
        <v>78</v>
      </c>
      <c r="D23" s="85" t="n">
        <v>1</v>
      </c>
      <c r="E23" s="98" t="n">
        <f aca="false">SUM($E$3*D23)</f>
        <v>405</v>
      </c>
      <c r="F23" s="98"/>
      <c r="G23" s="99" t="n">
        <f aca="false">E23+F23</f>
        <v>405</v>
      </c>
    </row>
    <row r="24" customFormat="false" ht="18.75" hidden="false" customHeight="true" outlineLevel="0" collapsed="false">
      <c r="A24" s="0" t="s">
        <v>58</v>
      </c>
      <c r="B24" s="84" t="n">
        <v>21</v>
      </c>
      <c r="C24" s="0" t="s">
        <v>79</v>
      </c>
      <c r="D24" s="85" t="n">
        <v>1</v>
      </c>
      <c r="E24" s="98" t="n">
        <f aca="false">SUM($E$3*D24)</f>
        <v>405</v>
      </c>
      <c r="F24" s="98"/>
      <c r="G24" s="99" t="n">
        <f aca="false">E24+F24</f>
        <v>405</v>
      </c>
    </row>
    <row r="25" customFormat="false" ht="18.75" hidden="false" customHeight="true" outlineLevel="0" collapsed="false">
      <c r="A25" s="0" t="s">
        <v>58</v>
      </c>
      <c r="B25" s="84" t="n">
        <v>22</v>
      </c>
      <c r="C25" s="0" t="s">
        <v>80</v>
      </c>
      <c r="D25" s="85" t="n">
        <v>1</v>
      </c>
      <c r="E25" s="98" t="n">
        <f aca="false">SUM($E$3*D25)</f>
        <v>405</v>
      </c>
      <c r="F25" s="98"/>
      <c r="G25" s="99" t="n">
        <f aca="false">E25+F25</f>
        <v>405</v>
      </c>
    </row>
    <row r="26" customFormat="false" ht="18.75" hidden="false" customHeight="true" outlineLevel="0" collapsed="false">
      <c r="A26" s="0" t="s">
        <v>58</v>
      </c>
      <c r="B26" s="84" t="n">
        <v>23</v>
      </c>
      <c r="C26" s="0" t="s">
        <v>81</v>
      </c>
      <c r="D26" s="85" t="n">
        <v>1</v>
      </c>
      <c r="E26" s="98" t="n">
        <f aca="false">SUM($E$3*D26)</f>
        <v>405</v>
      </c>
      <c r="F26" s="98"/>
      <c r="G26" s="99" t="n">
        <f aca="false">E26+F26</f>
        <v>405</v>
      </c>
    </row>
    <row r="27" customFormat="false" ht="18.75" hidden="false" customHeight="true" outlineLevel="0" collapsed="false">
      <c r="A27" s="0" t="s">
        <v>58</v>
      </c>
      <c r="B27" s="84" t="n">
        <v>24</v>
      </c>
      <c r="C27" s="0" t="s">
        <v>82</v>
      </c>
      <c r="D27" s="85" t="n">
        <v>1</v>
      </c>
      <c r="E27" s="98" t="n">
        <f aca="false">SUM($E$3*D27)</f>
        <v>405</v>
      </c>
      <c r="F27" s="98"/>
      <c r="G27" s="99" t="n">
        <f aca="false">E27+F27</f>
        <v>405</v>
      </c>
    </row>
    <row r="28" customFormat="false" ht="18.75" hidden="false" customHeight="true" outlineLevel="0" collapsed="false">
      <c r="A28" s="0" t="s">
        <v>58</v>
      </c>
      <c r="B28" s="84" t="n">
        <v>25</v>
      </c>
      <c r="C28" s="0" t="s">
        <v>83</v>
      </c>
      <c r="D28" s="85" t="n">
        <v>1</v>
      </c>
      <c r="E28" s="98" t="n">
        <f aca="false">SUM($E$3*D28)</f>
        <v>405</v>
      </c>
      <c r="F28" s="98"/>
      <c r="G28" s="99" t="n">
        <f aca="false">E28+F28</f>
        <v>405</v>
      </c>
    </row>
    <row r="29" customFormat="false" ht="18.75" hidden="false" customHeight="true" outlineLevel="0" collapsed="false">
      <c r="A29" s="0" t="s">
        <v>58</v>
      </c>
      <c r="B29" s="84" t="n">
        <v>26</v>
      </c>
      <c r="C29" s="0" t="s">
        <v>84</v>
      </c>
      <c r="D29" s="85" t="n">
        <v>1</v>
      </c>
      <c r="E29" s="98" t="n">
        <f aca="false">SUM($E$3*D29)</f>
        <v>405</v>
      </c>
      <c r="F29" s="98"/>
      <c r="G29" s="99" t="n">
        <f aca="false">E29+F29</f>
        <v>405</v>
      </c>
    </row>
    <row r="30" customFormat="false" ht="18.75" hidden="false" customHeight="true" outlineLevel="0" collapsed="false">
      <c r="A30" s="0" t="s">
        <v>58</v>
      </c>
      <c r="B30" s="84" t="n">
        <v>27</v>
      </c>
      <c r="C30" s="0" t="s">
        <v>85</v>
      </c>
      <c r="D30" s="85" t="n">
        <v>1</v>
      </c>
      <c r="E30" s="98" t="n">
        <f aca="false">SUM($E$3*D30)</f>
        <v>405</v>
      </c>
      <c r="F30" s="98"/>
      <c r="G30" s="99" t="n">
        <f aca="false">E30+F30</f>
        <v>405</v>
      </c>
    </row>
    <row r="31" customFormat="false" ht="18.75" hidden="false" customHeight="true" outlineLevel="0" collapsed="false">
      <c r="A31" s="0" t="s">
        <v>58</v>
      </c>
      <c r="B31" s="84" t="n">
        <v>28</v>
      </c>
      <c r="C31" s="0" t="s">
        <v>86</v>
      </c>
      <c r="D31" s="85" t="n">
        <v>1</v>
      </c>
      <c r="E31" s="98" t="n">
        <f aca="false">SUM($E$3*D31)</f>
        <v>405</v>
      </c>
      <c r="F31" s="98"/>
      <c r="G31" s="99" t="n">
        <f aca="false">E31+F31</f>
        <v>405</v>
      </c>
    </row>
    <row r="32" customFormat="false" ht="18.75" hidden="false" customHeight="true" outlineLevel="0" collapsed="false">
      <c r="A32" s="0" t="s">
        <v>58</v>
      </c>
      <c r="B32" s="84" t="n">
        <v>29</v>
      </c>
      <c r="C32" s="0" t="s">
        <v>87</v>
      </c>
      <c r="D32" s="85" t="n">
        <v>1</v>
      </c>
      <c r="E32" s="98" t="n">
        <f aca="false">SUM($E$3*D32)</f>
        <v>405</v>
      </c>
      <c r="F32" s="98"/>
      <c r="G32" s="99" t="n">
        <f aca="false">E32+F32</f>
        <v>405</v>
      </c>
    </row>
    <row r="33" customFormat="false" ht="18.75" hidden="false" customHeight="true" outlineLevel="0" collapsed="false">
      <c r="A33" s="0" t="s">
        <v>58</v>
      </c>
      <c r="B33" s="84" t="n">
        <v>30</v>
      </c>
      <c r="C33" s="0" t="s">
        <v>88</v>
      </c>
      <c r="D33" s="85" t="n">
        <v>1</v>
      </c>
      <c r="E33" s="98" t="n">
        <f aca="false">SUM($E$3*D33)</f>
        <v>405</v>
      </c>
      <c r="F33" s="98"/>
      <c r="G33" s="99" t="n">
        <f aca="false">E33+F33</f>
        <v>405</v>
      </c>
    </row>
    <row r="34" customFormat="false" ht="18.75" hidden="false" customHeight="true" outlineLevel="0" collapsed="false">
      <c r="A34" s="0" t="s">
        <v>58</v>
      </c>
      <c r="B34" s="84" t="n">
        <v>31</v>
      </c>
      <c r="C34" s="0" t="s">
        <v>89</v>
      </c>
      <c r="D34" s="85" t="n">
        <v>1</v>
      </c>
      <c r="E34" s="98" t="n">
        <f aca="false">SUM($E$3*D34)</f>
        <v>405</v>
      </c>
      <c r="F34" s="98"/>
      <c r="G34" s="99" t="n">
        <f aca="false">E34+F34</f>
        <v>405</v>
      </c>
    </row>
    <row r="35" customFormat="false" ht="18.75" hidden="false" customHeight="true" outlineLevel="0" collapsed="false">
      <c r="A35" s="0" t="s">
        <v>58</v>
      </c>
      <c r="B35" s="84" t="n">
        <v>33</v>
      </c>
      <c r="C35" s="0" t="s">
        <v>90</v>
      </c>
      <c r="D35" s="85" t="n">
        <v>1</v>
      </c>
      <c r="E35" s="98" t="n">
        <f aca="false">SUM($E$3*D35)</f>
        <v>405</v>
      </c>
      <c r="F35" s="98"/>
      <c r="G35" s="99" t="n">
        <f aca="false">E35+F35</f>
        <v>405</v>
      </c>
    </row>
    <row r="36" customFormat="false" ht="18.75" hidden="false" customHeight="true" outlineLevel="0" collapsed="false">
      <c r="A36" s="0" t="s">
        <v>58</v>
      </c>
      <c r="B36" s="84" t="n">
        <v>34</v>
      </c>
      <c r="C36" s="0" t="s">
        <v>91</v>
      </c>
      <c r="D36" s="85" t="n">
        <v>1</v>
      </c>
      <c r="E36" s="98" t="n">
        <f aca="false">SUM($E$3*D36)</f>
        <v>405</v>
      </c>
      <c r="F36" s="98"/>
      <c r="G36" s="99" t="n">
        <f aca="false">E36+F36</f>
        <v>405</v>
      </c>
    </row>
    <row r="37" customFormat="false" ht="18.75" hidden="false" customHeight="true" outlineLevel="0" collapsed="false">
      <c r="A37" s="0" t="s">
        <v>58</v>
      </c>
      <c r="B37" s="84" t="n">
        <v>35</v>
      </c>
      <c r="C37" s="0" t="s">
        <v>92</v>
      </c>
      <c r="D37" s="85" t="n">
        <v>1</v>
      </c>
      <c r="E37" s="98" t="n">
        <f aca="false">SUM($E$3*D37)</f>
        <v>405</v>
      </c>
      <c r="F37" s="98"/>
      <c r="G37" s="99" t="n">
        <f aca="false">E37+F37</f>
        <v>405</v>
      </c>
    </row>
    <row r="38" customFormat="false" ht="18.75" hidden="false" customHeight="true" outlineLevel="0" collapsed="false">
      <c r="A38" s="0" t="s">
        <v>58</v>
      </c>
      <c r="B38" s="84" t="n">
        <v>36</v>
      </c>
      <c r="C38" s="0" t="s">
        <v>93</v>
      </c>
      <c r="D38" s="85" t="n">
        <v>1</v>
      </c>
      <c r="E38" s="98" t="n">
        <f aca="false">SUM($E$3*D38)</f>
        <v>405</v>
      </c>
      <c r="F38" s="98"/>
      <c r="G38" s="99" t="n">
        <f aca="false">E38+F38</f>
        <v>405</v>
      </c>
    </row>
    <row r="39" customFormat="false" ht="18.75" hidden="false" customHeight="true" outlineLevel="0" collapsed="false">
      <c r="A39" s="0" t="s">
        <v>58</v>
      </c>
      <c r="B39" s="84" t="n">
        <v>37</v>
      </c>
      <c r="C39" s="0" t="s">
        <v>94</v>
      </c>
      <c r="D39" s="85" t="n">
        <v>1</v>
      </c>
      <c r="E39" s="98" t="n">
        <f aca="false">SUM($E$3*D39)</f>
        <v>405</v>
      </c>
      <c r="F39" s="98"/>
      <c r="G39" s="99" t="n">
        <f aca="false">E39+F39</f>
        <v>405</v>
      </c>
    </row>
    <row r="40" customFormat="false" ht="18.75" hidden="false" customHeight="true" outlineLevel="0" collapsed="false">
      <c r="A40" s="0" t="s">
        <v>58</v>
      </c>
      <c r="B40" s="84" t="n">
        <v>38</v>
      </c>
      <c r="C40" s="0" t="s">
        <v>95</v>
      </c>
      <c r="D40" s="85" t="n">
        <v>1</v>
      </c>
      <c r="E40" s="98" t="n">
        <f aca="false">SUM($E$3*D40)</f>
        <v>405</v>
      </c>
      <c r="F40" s="98"/>
      <c r="G40" s="99" t="n">
        <f aca="false">E40+F40</f>
        <v>405</v>
      </c>
    </row>
    <row r="41" customFormat="false" ht="18.75" hidden="false" customHeight="true" outlineLevel="0" collapsed="false">
      <c r="A41" s="0" t="s">
        <v>58</v>
      </c>
      <c r="B41" s="84" t="n">
        <v>39</v>
      </c>
      <c r="C41" s="0" t="s">
        <v>96</v>
      </c>
      <c r="D41" s="85" t="n">
        <v>1</v>
      </c>
      <c r="E41" s="98" t="n">
        <f aca="false">SUM($E$3*D41)</f>
        <v>405</v>
      </c>
      <c r="F41" s="98"/>
      <c r="G41" s="99" t="n">
        <f aca="false">E41+F41</f>
        <v>405</v>
      </c>
    </row>
    <row r="42" customFormat="false" ht="18.75" hidden="false" customHeight="true" outlineLevel="0" collapsed="false">
      <c r="A42" s="0" t="s">
        <v>58</v>
      </c>
      <c r="B42" s="84" t="n">
        <v>40</v>
      </c>
      <c r="C42" s="0" t="s">
        <v>97</v>
      </c>
      <c r="D42" s="85" t="n">
        <v>1</v>
      </c>
      <c r="E42" s="98" t="n">
        <f aca="false">SUM($E$3*D42)</f>
        <v>405</v>
      </c>
      <c r="F42" s="98"/>
      <c r="G42" s="99" t="n">
        <f aca="false">E42+F42</f>
        <v>405</v>
      </c>
    </row>
    <row r="43" customFormat="false" ht="18.75" hidden="false" customHeight="true" outlineLevel="0" collapsed="false">
      <c r="A43" s="0" t="s">
        <v>58</v>
      </c>
      <c r="B43" s="84" t="n">
        <v>41</v>
      </c>
      <c r="C43" s="0" t="s">
        <v>98</v>
      </c>
      <c r="D43" s="85" t="n">
        <v>1</v>
      </c>
      <c r="E43" s="98" t="n">
        <f aca="false">SUM($E$3*D43)</f>
        <v>405</v>
      </c>
      <c r="F43" s="98"/>
      <c r="G43" s="99" t="n">
        <f aca="false">E43+F43</f>
        <v>405</v>
      </c>
    </row>
    <row r="44" customFormat="false" ht="18.75" hidden="false" customHeight="true" outlineLevel="0" collapsed="false">
      <c r="A44" s="0" t="s">
        <v>58</v>
      </c>
      <c r="B44" s="84" t="n">
        <v>42</v>
      </c>
      <c r="C44" s="0" t="s">
        <v>99</v>
      </c>
      <c r="D44" s="85" t="n">
        <v>1</v>
      </c>
      <c r="E44" s="98" t="n">
        <f aca="false">SUM($E$3*D44)</f>
        <v>405</v>
      </c>
      <c r="F44" s="98"/>
      <c r="G44" s="99" t="n">
        <f aca="false">E44+F44</f>
        <v>405</v>
      </c>
    </row>
    <row r="45" customFormat="false" ht="18.75" hidden="false" customHeight="true" outlineLevel="0" collapsed="false">
      <c r="A45" s="0" t="s">
        <v>58</v>
      </c>
      <c r="B45" s="84" t="n">
        <v>43</v>
      </c>
      <c r="C45" s="0" t="s">
        <v>100</v>
      </c>
      <c r="D45" s="85" t="n">
        <v>1</v>
      </c>
      <c r="E45" s="98" t="n">
        <f aca="false">SUM($E$3*D45)</f>
        <v>405</v>
      </c>
      <c r="F45" s="98"/>
      <c r="G45" s="99" t="n">
        <f aca="false">E45+F45</f>
        <v>405</v>
      </c>
    </row>
    <row r="46" customFormat="false" ht="18.75" hidden="false" customHeight="true" outlineLevel="0" collapsed="false">
      <c r="A46" s="0" t="s">
        <v>58</v>
      </c>
      <c r="B46" s="84" t="n">
        <v>44</v>
      </c>
      <c r="C46" s="0" t="s">
        <v>101</v>
      </c>
      <c r="D46" s="85" t="n">
        <v>1</v>
      </c>
      <c r="E46" s="98" t="n">
        <f aca="false">SUM($E$3*D46)</f>
        <v>405</v>
      </c>
      <c r="F46" s="98"/>
      <c r="G46" s="99" t="n">
        <f aca="false">E46+F46</f>
        <v>405</v>
      </c>
    </row>
    <row r="47" customFormat="false" ht="18.75" hidden="false" customHeight="true" outlineLevel="0" collapsed="false">
      <c r="A47" s="0" t="s">
        <v>58</v>
      </c>
      <c r="B47" s="84" t="n">
        <v>45</v>
      </c>
      <c r="C47" s="0" t="s">
        <v>102</v>
      </c>
      <c r="D47" s="85" t="n">
        <v>1</v>
      </c>
      <c r="E47" s="98" t="n">
        <f aca="false">SUM($E$3*D47)</f>
        <v>405</v>
      </c>
      <c r="F47" s="98"/>
      <c r="G47" s="99" t="n">
        <f aca="false">E47+F47</f>
        <v>405</v>
      </c>
    </row>
    <row r="48" customFormat="false" ht="18.75" hidden="false" customHeight="true" outlineLevel="0" collapsed="false">
      <c r="A48" s="0" t="s">
        <v>58</v>
      </c>
      <c r="B48" s="84" t="n">
        <v>46</v>
      </c>
      <c r="C48" s="0" t="s">
        <v>103</v>
      </c>
      <c r="D48" s="85" t="n">
        <v>1</v>
      </c>
      <c r="E48" s="98" t="n">
        <f aca="false">SUM($E$3*D48)</f>
        <v>405</v>
      </c>
      <c r="F48" s="98"/>
      <c r="G48" s="99" t="n">
        <f aca="false">E48+F48</f>
        <v>405</v>
      </c>
    </row>
    <row r="49" customFormat="false" ht="18.75" hidden="false" customHeight="true" outlineLevel="0" collapsed="false">
      <c r="A49" s="0" t="s">
        <v>58</v>
      </c>
      <c r="B49" s="84" t="n">
        <v>47</v>
      </c>
      <c r="C49" s="0" t="s">
        <v>104</v>
      </c>
      <c r="D49" s="85" t="n">
        <v>1</v>
      </c>
      <c r="E49" s="98" t="n">
        <f aca="false">SUM($E$3*D49)</f>
        <v>405</v>
      </c>
      <c r="F49" s="98"/>
      <c r="G49" s="99" t="n">
        <f aca="false">E49+F49</f>
        <v>405</v>
      </c>
    </row>
    <row r="50" customFormat="false" ht="18.75" hidden="false" customHeight="true" outlineLevel="0" collapsed="false">
      <c r="A50" s="0" t="s">
        <v>58</v>
      </c>
      <c r="B50" s="84" t="n">
        <v>48</v>
      </c>
      <c r="C50" s="0" t="s">
        <v>105</v>
      </c>
      <c r="D50" s="85" t="n">
        <v>1</v>
      </c>
      <c r="E50" s="98" t="n">
        <f aca="false">SUM($E$3*D50)</f>
        <v>405</v>
      </c>
      <c r="F50" s="98"/>
      <c r="G50" s="99" t="n">
        <f aca="false">E50+F50</f>
        <v>405</v>
      </c>
    </row>
    <row r="51" customFormat="false" ht="18.75" hidden="false" customHeight="true" outlineLevel="0" collapsed="false">
      <c r="A51" s="0" t="s">
        <v>58</v>
      </c>
      <c r="B51" s="84" t="n">
        <v>49</v>
      </c>
      <c r="C51" s="0" t="s">
        <v>106</v>
      </c>
      <c r="D51" s="85" t="n">
        <v>1</v>
      </c>
      <c r="E51" s="98" t="n">
        <f aca="false">SUM($E$3*D51)</f>
        <v>405</v>
      </c>
      <c r="F51" s="98"/>
      <c r="G51" s="99" t="n">
        <f aca="false">E51+F51</f>
        <v>405</v>
      </c>
    </row>
    <row r="52" customFormat="false" ht="18.75" hidden="false" customHeight="true" outlineLevel="0" collapsed="false">
      <c r="A52" s="0" t="s">
        <v>58</v>
      </c>
      <c r="B52" s="84" t="n">
        <v>50</v>
      </c>
      <c r="C52" s="0" t="s">
        <v>107</v>
      </c>
      <c r="D52" s="85" t="n">
        <v>1</v>
      </c>
      <c r="E52" s="98" t="n">
        <f aca="false">SUM($E$3*D52)</f>
        <v>405</v>
      </c>
      <c r="F52" s="98"/>
      <c r="G52" s="99" t="n">
        <f aca="false">E52+F52</f>
        <v>405</v>
      </c>
    </row>
    <row r="53" customFormat="false" ht="18.75" hidden="false" customHeight="true" outlineLevel="0" collapsed="false">
      <c r="A53" s="0" t="s">
        <v>58</v>
      </c>
      <c r="B53" s="84" t="n">
        <v>51</v>
      </c>
      <c r="C53" s="0" t="s">
        <v>108</v>
      </c>
      <c r="D53" s="85" t="n">
        <v>1</v>
      </c>
      <c r="E53" s="98" t="n">
        <f aca="false">SUM($E$3*D53)</f>
        <v>405</v>
      </c>
      <c r="F53" s="98"/>
      <c r="G53" s="99" t="n">
        <f aca="false">E53+F53</f>
        <v>405</v>
      </c>
    </row>
    <row r="54" customFormat="false" ht="18.75" hidden="false" customHeight="true" outlineLevel="0" collapsed="false">
      <c r="A54" s="0" t="s">
        <v>58</v>
      </c>
      <c r="B54" s="84" t="n">
        <v>52</v>
      </c>
      <c r="C54" s="0" t="s">
        <v>109</v>
      </c>
      <c r="D54" s="85" t="n">
        <v>1</v>
      </c>
      <c r="E54" s="98" t="n">
        <f aca="false">SUM($E$3*D54)</f>
        <v>405</v>
      </c>
      <c r="F54" s="98"/>
      <c r="G54" s="99" t="n">
        <f aca="false">E54+F54</f>
        <v>405</v>
      </c>
    </row>
    <row r="55" customFormat="false" ht="18.75" hidden="false" customHeight="true" outlineLevel="0" collapsed="false">
      <c r="A55" s="0" t="s">
        <v>58</v>
      </c>
      <c r="B55" s="84" t="n">
        <v>53</v>
      </c>
      <c r="C55" s="0" t="s">
        <v>110</v>
      </c>
      <c r="D55" s="85" t="n">
        <v>1</v>
      </c>
      <c r="E55" s="98" t="n">
        <f aca="false">SUM($E$3*D55)</f>
        <v>405</v>
      </c>
      <c r="F55" s="98"/>
      <c r="G55" s="99" t="n">
        <f aca="false">E55+F55</f>
        <v>405</v>
      </c>
    </row>
    <row r="56" customFormat="false" ht="18.75" hidden="false" customHeight="true" outlineLevel="0" collapsed="false">
      <c r="A56" s="0" t="s">
        <v>58</v>
      </c>
      <c r="B56" s="84" t="n">
        <v>54</v>
      </c>
      <c r="C56" s="0" t="s">
        <v>111</v>
      </c>
      <c r="D56" s="85" t="n">
        <v>1</v>
      </c>
      <c r="E56" s="98" t="n">
        <f aca="false">SUM($E$3*D56)</f>
        <v>405</v>
      </c>
      <c r="F56" s="98"/>
      <c r="G56" s="99" t="n">
        <f aca="false">E56+F56</f>
        <v>405</v>
      </c>
    </row>
    <row r="57" customFormat="false" ht="18.75" hidden="false" customHeight="true" outlineLevel="0" collapsed="false">
      <c r="A57" s="0" t="s">
        <v>58</v>
      </c>
      <c r="B57" s="84" t="n">
        <v>55</v>
      </c>
      <c r="C57" s="0" t="s">
        <v>112</v>
      </c>
      <c r="D57" s="85" t="n">
        <v>1</v>
      </c>
      <c r="E57" s="98" t="n">
        <f aca="false">SUM($E$3*D57)</f>
        <v>405</v>
      </c>
      <c r="F57" s="98"/>
      <c r="G57" s="99" t="n">
        <f aca="false">E57+F57</f>
        <v>405</v>
      </c>
    </row>
    <row r="58" customFormat="false" ht="18.75" hidden="false" customHeight="true" outlineLevel="0" collapsed="false">
      <c r="A58" s="0" t="s">
        <v>58</v>
      </c>
      <c r="B58" s="84" t="n">
        <v>56</v>
      </c>
      <c r="C58" s="0" t="s">
        <v>113</v>
      </c>
      <c r="D58" s="85" t="n">
        <v>1</v>
      </c>
      <c r="E58" s="98" t="n">
        <f aca="false">SUM($E$3*D58)</f>
        <v>405</v>
      </c>
      <c r="F58" s="98"/>
      <c r="G58" s="99" t="n">
        <f aca="false">E58+F58</f>
        <v>405</v>
      </c>
    </row>
    <row r="59" customFormat="false" ht="18.75" hidden="false" customHeight="true" outlineLevel="0" collapsed="false">
      <c r="A59" s="0" t="s">
        <v>58</v>
      </c>
      <c r="B59" s="84" t="n">
        <v>57</v>
      </c>
      <c r="C59" s="0" t="s">
        <v>114</v>
      </c>
      <c r="D59" s="85" t="n">
        <v>1</v>
      </c>
      <c r="E59" s="98" t="n">
        <f aca="false">SUM($E$3*D59)</f>
        <v>405</v>
      </c>
      <c r="F59" s="98"/>
      <c r="G59" s="99" t="n">
        <f aca="false">E59+F59</f>
        <v>405</v>
      </c>
    </row>
    <row r="60" customFormat="false" ht="18.75" hidden="false" customHeight="true" outlineLevel="0" collapsed="false">
      <c r="A60" s="0" t="s">
        <v>58</v>
      </c>
      <c r="B60" s="84" t="n">
        <v>58</v>
      </c>
      <c r="C60" s="0" t="s">
        <v>115</v>
      </c>
      <c r="D60" s="85" t="n">
        <v>1</v>
      </c>
      <c r="E60" s="98" t="n">
        <f aca="false">SUM($E$3*D60)</f>
        <v>405</v>
      </c>
      <c r="F60" s="98"/>
      <c r="G60" s="99" t="n">
        <f aca="false">E60+F60</f>
        <v>405</v>
      </c>
    </row>
    <row r="61" customFormat="false" ht="18.75" hidden="false" customHeight="true" outlineLevel="0" collapsed="false">
      <c r="A61" s="0" t="s">
        <v>58</v>
      </c>
      <c r="B61" s="84" t="n">
        <v>59</v>
      </c>
      <c r="C61" s="0" t="s">
        <v>116</v>
      </c>
      <c r="D61" s="85" t="n">
        <v>1</v>
      </c>
      <c r="E61" s="98" t="n">
        <f aca="false">SUM($E$3*D61)</f>
        <v>405</v>
      </c>
      <c r="F61" s="98"/>
      <c r="G61" s="99" t="n">
        <f aca="false">E61+F61</f>
        <v>405</v>
      </c>
    </row>
    <row r="62" customFormat="false" ht="18.75" hidden="false" customHeight="true" outlineLevel="0" collapsed="false">
      <c r="A62" s="0" t="s">
        <v>58</v>
      </c>
      <c r="B62" s="84" t="n">
        <v>60</v>
      </c>
      <c r="C62" s="0" t="s">
        <v>117</v>
      </c>
      <c r="D62" s="85" t="n">
        <v>1</v>
      </c>
      <c r="E62" s="98" t="n">
        <f aca="false">SUM($E$3*D62)</f>
        <v>405</v>
      </c>
      <c r="F62" s="98"/>
      <c r="G62" s="99" t="n">
        <f aca="false">E62+F62</f>
        <v>405</v>
      </c>
    </row>
    <row r="63" customFormat="false" ht="18.75" hidden="false" customHeight="true" outlineLevel="0" collapsed="false">
      <c r="A63" s="0" t="s">
        <v>58</v>
      </c>
      <c r="B63" s="84" t="n">
        <v>61</v>
      </c>
      <c r="C63" s="0" t="s">
        <v>118</v>
      </c>
      <c r="D63" s="85" t="n">
        <v>1</v>
      </c>
      <c r="E63" s="98" t="n">
        <f aca="false">SUM($E$3*D63)</f>
        <v>405</v>
      </c>
      <c r="F63" s="98"/>
      <c r="G63" s="99" t="n">
        <f aca="false">E63+F63</f>
        <v>405</v>
      </c>
    </row>
    <row r="64" customFormat="false" ht="18.75" hidden="false" customHeight="true" outlineLevel="0" collapsed="false">
      <c r="A64" s="0" t="s">
        <v>58</v>
      </c>
      <c r="B64" s="84" t="n">
        <v>62</v>
      </c>
      <c r="C64" s="0" t="s">
        <v>119</v>
      </c>
      <c r="D64" s="85" t="n">
        <v>1</v>
      </c>
      <c r="E64" s="98" t="n">
        <f aca="false">SUM($E$3*D64)</f>
        <v>405</v>
      </c>
      <c r="F64" s="98"/>
      <c r="G64" s="99" t="n">
        <f aca="false">E64+F64</f>
        <v>405</v>
      </c>
    </row>
    <row r="65" customFormat="false" ht="18.75" hidden="false" customHeight="true" outlineLevel="0" collapsed="false">
      <c r="A65" s="0" t="s">
        <v>58</v>
      </c>
      <c r="B65" s="84" t="n">
        <v>63</v>
      </c>
      <c r="C65" s="0" t="s">
        <v>120</v>
      </c>
      <c r="D65" s="85" t="n">
        <v>1</v>
      </c>
      <c r="E65" s="98" t="n">
        <f aca="false">SUM($E$3*D65)</f>
        <v>405</v>
      </c>
      <c r="F65" s="98"/>
      <c r="G65" s="99" t="n">
        <f aca="false">E65+F65</f>
        <v>405</v>
      </c>
    </row>
    <row r="66" customFormat="false" ht="18.75" hidden="false" customHeight="true" outlineLevel="0" collapsed="false">
      <c r="A66" s="0" t="s">
        <v>58</v>
      </c>
      <c r="B66" s="84" t="n">
        <v>64</v>
      </c>
      <c r="C66" s="0" t="s">
        <v>121</v>
      </c>
      <c r="D66" s="85" t="n">
        <v>1</v>
      </c>
      <c r="E66" s="98" t="n">
        <f aca="false">SUM($E$3*D66)</f>
        <v>405</v>
      </c>
      <c r="F66" s="98"/>
      <c r="G66" s="99" t="n">
        <f aca="false">E66+F66</f>
        <v>405</v>
      </c>
    </row>
    <row r="67" customFormat="false" ht="18.75" hidden="false" customHeight="true" outlineLevel="0" collapsed="false">
      <c r="A67" s="0" t="s">
        <v>58</v>
      </c>
      <c r="B67" s="84" t="n">
        <v>65</v>
      </c>
      <c r="C67" s="0" t="s">
        <v>122</v>
      </c>
      <c r="D67" s="85" t="n">
        <v>1</v>
      </c>
      <c r="E67" s="98" t="n">
        <f aca="false">SUM($E$3*D67)</f>
        <v>405</v>
      </c>
      <c r="F67" s="98"/>
      <c r="G67" s="99" t="n">
        <f aca="false">E67+F67</f>
        <v>405</v>
      </c>
    </row>
    <row r="68" customFormat="false" ht="18.75" hidden="false" customHeight="true" outlineLevel="0" collapsed="false">
      <c r="A68" s="0" t="s">
        <v>58</v>
      </c>
      <c r="B68" s="84" t="n">
        <v>66</v>
      </c>
      <c r="C68" s="0" t="s">
        <v>123</v>
      </c>
      <c r="D68" s="85" t="n">
        <v>1</v>
      </c>
      <c r="E68" s="98" t="n">
        <f aca="false">SUM($E$3*D68)</f>
        <v>405</v>
      </c>
      <c r="F68" s="98"/>
      <c r="G68" s="99" t="n">
        <f aca="false">E68+F68</f>
        <v>405</v>
      </c>
    </row>
    <row r="69" customFormat="false" ht="18.75" hidden="false" customHeight="true" outlineLevel="0" collapsed="false">
      <c r="A69" s="0" t="s">
        <v>58</v>
      </c>
      <c r="B69" s="84" t="n">
        <v>67</v>
      </c>
      <c r="C69" s="0" t="s">
        <v>124</v>
      </c>
      <c r="D69" s="85" t="n">
        <v>1</v>
      </c>
      <c r="E69" s="98" t="n">
        <f aca="false">SUM($E$3*D69)</f>
        <v>405</v>
      </c>
      <c r="F69" s="98"/>
      <c r="G69" s="99" t="n">
        <f aca="false">E69+F69</f>
        <v>405</v>
      </c>
    </row>
    <row r="70" customFormat="false" ht="18.75" hidden="false" customHeight="true" outlineLevel="0" collapsed="false">
      <c r="A70" s="0" t="s">
        <v>58</v>
      </c>
      <c r="B70" s="84" t="n">
        <v>68</v>
      </c>
      <c r="C70" s="0" t="s">
        <v>125</v>
      </c>
      <c r="D70" s="85" t="n">
        <v>1</v>
      </c>
      <c r="E70" s="98" t="n">
        <f aca="false">SUM($E$3*D70)</f>
        <v>405</v>
      </c>
      <c r="F70" s="98"/>
      <c r="G70" s="99" t="n">
        <f aca="false">E70+F70</f>
        <v>405</v>
      </c>
    </row>
    <row r="71" customFormat="false" ht="18.75" hidden="false" customHeight="true" outlineLevel="0" collapsed="false">
      <c r="A71" s="0" t="s">
        <v>58</v>
      </c>
      <c r="B71" s="84" t="n">
        <v>69</v>
      </c>
      <c r="C71" s="0" t="s">
        <v>126</v>
      </c>
      <c r="D71" s="85" t="n">
        <v>1</v>
      </c>
      <c r="E71" s="98" t="n">
        <f aca="false">SUM($E$3*D71)</f>
        <v>405</v>
      </c>
      <c r="F71" s="98"/>
      <c r="G71" s="99" t="n">
        <f aca="false">E71+F71</f>
        <v>405</v>
      </c>
    </row>
    <row r="72" customFormat="false" ht="18.75" hidden="false" customHeight="true" outlineLevel="0" collapsed="false">
      <c r="A72" s="0" t="s">
        <v>58</v>
      </c>
      <c r="B72" s="84" t="n">
        <v>70</v>
      </c>
      <c r="C72" s="0" t="s">
        <v>127</v>
      </c>
      <c r="D72" s="85" t="n">
        <v>1</v>
      </c>
      <c r="E72" s="98" t="n">
        <f aca="false">SUM($E$3*D72)</f>
        <v>405</v>
      </c>
      <c r="F72" s="98"/>
      <c r="G72" s="99" t="n">
        <f aca="false">E72+F72</f>
        <v>405</v>
      </c>
    </row>
    <row r="73" customFormat="false" ht="18.75" hidden="false" customHeight="true" outlineLevel="0" collapsed="false">
      <c r="A73" s="0" t="s">
        <v>58</v>
      </c>
      <c r="B73" s="84" t="n">
        <v>71</v>
      </c>
      <c r="C73" s="0" t="s">
        <v>128</v>
      </c>
      <c r="D73" s="85" t="n">
        <v>1</v>
      </c>
      <c r="E73" s="98" t="n">
        <f aca="false">SUM($E$3*D73)</f>
        <v>405</v>
      </c>
      <c r="F73" s="98"/>
      <c r="G73" s="99" t="n">
        <f aca="false">E73+F73</f>
        <v>405</v>
      </c>
    </row>
    <row r="74" customFormat="false" ht="18.75" hidden="false" customHeight="true" outlineLevel="0" collapsed="false">
      <c r="A74" s="0" t="s">
        <v>58</v>
      </c>
      <c r="B74" s="84" t="n">
        <v>72</v>
      </c>
      <c r="C74" s="0" t="s">
        <v>129</v>
      </c>
      <c r="D74" s="85" t="n">
        <v>1</v>
      </c>
      <c r="E74" s="98" t="n">
        <f aca="false">SUM($E$3*D74)</f>
        <v>405</v>
      </c>
      <c r="F74" s="98"/>
      <c r="G74" s="99" t="n">
        <f aca="false">E74+F74</f>
        <v>405</v>
      </c>
    </row>
    <row r="75" customFormat="false" ht="18.75" hidden="false" customHeight="true" outlineLevel="0" collapsed="false">
      <c r="A75" s="0" t="s">
        <v>58</v>
      </c>
      <c r="B75" s="84" t="n">
        <v>73</v>
      </c>
      <c r="C75" s="0" t="s">
        <v>130</v>
      </c>
      <c r="D75" s="85" t="n">
        <v>1</v>
      </c>
      <c r="E75" s="98" t="n">
        <f aca="false">SUM($E$3*D75)</f>
        <v>405</v>
      </c>
      <c r="F75" s="98"/>
      <c r="G75" s="99" t="n">
        <f aca="false">E75+F75</f>
        <v>405</v>
      </c>
    </row>
    <row r="76" customFormat="false" ht="18.75" hidden="false" customHeight="true" outlineLevel="0" collapsed="false">
      <c r="A76" s="0" t="s">
        <v>58</v>
      </c>
      <c r="B76" s="84" t="n">
        <v>74</v>
      </c>
      <c r="C76" s="0" t="s">
        <v>131</v>
      </c>
      <c r="D76" s="85" t="n">
        <v>1</v>
      </c>
      <c r="E76" s="98" t="n">
        <f aca="false">SUM($E$3*D76)</f>
        <v>405</v>
      </c>
      <c r="F76" s="98"/>
      <c r="G76" s="99" t="n">
        <f aca="false">E76+F76</f>
        <v>405</v>
      </c>
    </row>
    <row r="77" customFormat="false" ht="18.75" hidden="false" customHeight="true" outlineLevel="0" collapsed="false">
      <c r="A77" s="0" t="s">
        <v>58</v>
      </c>
      <c r="B77" s="84" t="n">
        <v>75</v>
      </c>
      <c r="C77" s="0" t="s">
        <v>132</v>
      </c>
      <c r="D77" s="85" t="n">
        <v>1</v>
      </c>
      <c r="E77" s="98" t="n">
        <f aca="false">SUM($E$3*D77)</f>
        <v>405</v>
      </c>
      <c r="F77" s="98"/>
      <c r="G77" s="99" t="n">
        <f aca="false">E77+F77</f>
        <v>405</v>
      </c>
    </row>
    <row r="78" customFormat="false" ht="18.75" hidden="false" customHeight="true" outlineLevel="0" collapsed="false">
      <c r="A78" s="0" t="s">
        <v>58</v>
      </c>
      <c r="B78" s="84" t="n">
        <v>76</v>
      </c>
      <c r="C78" s="0" t="s">
        <v>133</v>
      </c>
      <c r="D78" s="85" t="n">
        <v>1</v>
      </c>
      <c r="E78" s="98" t="n">
        <f aca="false">SUM($E$3*D78)</f>
        <v>405</v>
      </c>
      <c r="F78" s="98"/>
      <c r="G78" s="99" t="n">
        <f aca="false">E78+F78</f>
        <v>405</v>
      </c>
    </row>
    <row r="79" customFormat="false" ht="18.75" hidden="false" customHeight="true" outlineLevel="0" collapsed="false">
      <c r="A79" s="0" t="s">
        <v>58</v>
      </c>
      <c r="B79" s="84" t="n">
        <v>77</v>
      </c>
      <c r="C79" s="0" t="s">
        <v>134</v>
      </c>
      <c r="D79" s="85" t="n">
        <v>1</v>
      </c>
      <c r="E79" s="98" t="n">
        <f aca="false">SUM($E$3*D79)</f>
        <v>405</v>
      </c>
      <c r="F79" s="98"/>
      <c r="G79" s="99" t="n">
        <f aca="false">E79+F79</f>
        <v>405</v>
      </c>
    </row>
    <row r="80" customFormat="false" ht="18.75" hidden="false" customHeight="true" outlineLevel="0" collapsed="false">
      <c r="A80" s="0" t="s">
        <v>58</v>
      </c>
      <c r="B80" s="84" t="n">
        <v>78</v>
      </c>
      <c r="C80" s="0" t="s">
        <v>135</v>
      </c>
      <c r="D80" s="85" t="n">
        <v>1</v>
      </c>
      <c r="E80" s="98" t="n">
        <f aca="false">SUM($E$3*D80)</f>
        <v>405</v>
      </c>
      <c r="F80" s="98"/>
      <c r="G80" s="99" t="n">
        <f aca="false">E80+F80</f>
        <v>405</v>
      </c>
    </row>
    <row r="81" customFormat="false" ht="18.75" hidden="false" customHeight="true" outlineLevel="0" collapsed="false">
      <c r="A81" s="0" t="s">
        <v>58</v>
      </c>
      <c r="B81" s="84" t="n">
        <v>79</v>
      </c>
      <c r="C81" s="0" t="s">
        <v>136</v>
      </c>
      <c r="D81" s="85" t="n">
        <v>1</v>
      </c>
      <c r="E81" s="98" t="n">
        <f aca="false">SUM($E$3*D81)</f>
        <v>405</v>
      </c>
      <c r="F81" s="98"/>
      <c r="G81" s="99" t="n">
        <f aca="false">E81+F81</f>
        <v>405</v>
      </c>
    </row>
    <row r="82" customFormat="false" ht="18.75" hidden="false" customHeight="true" outlineLevel="0" collapsed="false">
      <c r="A82" s="0" t="s">
        <v>58</v>
      </c>
      <c r="B82" s="84" t="n">
        <v>80</v>
      </c>
      <c r="C82" s="0" t="s">
        <v>137</v>
      </c>
      <c r="D82" s="85" t="n">
        <v>1</v>
      </c>
      <c r="E82" s="98" t="n">
        <f aca="false">SUM($E$3*D82)</f>
        <v>405</v>
      </c>
      <c r="F82" s="98"/>
      <c r="G82" s="99" t="n">
        <f aca="false">E82+F82</f>
        <v>405</v>
      </c>
    </row>
    <row r="83" customFormat="false" ht="18.75" hidden="false" customHeight="true" outlineLevel="0" collapsed="false">
      <c r="A83" s="0" t="s">
        <v>58</v>
      </c>
      <c r="B83" s="84" t="n">
        <v>81</v>
      </c>
      <c r="C83" s="0" t="s">
        <v>138</v>
      </c>
      <c r="D83" s="85" t="n">
        <v>1</v>
      </c>
      <c r="E83" s="98" t="n">
        <f aca="false">SUM($E$3*D83)</f>
        <v>405</v>
      </c>
      <c r="F83" s="98"/>
      <c r="G83" s="99" t="n">
        <f aca="false">E83+F83</f>
        <v>405</v>
      </c>
    </row>
    <row r="84" customFormat="false" ht="18.75" hidden="false" customHeight="true" outlineLevel="0" collapsed="false">
      <c r="A84" s="0" t="s">
        <v>58</v>
      </c>
      <c r="B84" s="84" t="n">
        <v>82</v>
      </c>
      <c r="C84" s="0" t="s">
        <v>139</v>
      </c>
      <c r="D84" s="85" t="n">
        <v>1</v>
      </c>
      <c r="E84" s="98" t="n">
        <f aca="false">SUM($E$3*D84)</f>
        <v>405</v>
      </c>
      <c r="F84" s="98"/>
      <c r="G84" s="99" t="n">
        <f aca="false">E84+F84</f>
        <v>405</v>
      </c>
    </row>
    <row r="85" customFormat="false" ht="18.75" hidden="false" customHeight="true" outlineLevel="0" collapsed="false">
      <c r="A85" s="0" t="s">
        <v>58</v>
      </c>
      <c r="B85" s="84" t="n">
        <v>83</v>
      </c>
      <c r="C85" s="0" t="s">
        <v>140</v>
      </c>
      <c r="D85" s="85" t="n">
        <v>1</v>
      </c>
      <c r="E85" s="98" t="n">
        <f aca="false">SUM($E$3*D85)</f>
        <v>405</v>
      </c>
      <c r="F85" s="98"/>
      <c r="G85" s="99" t="n">
        <f aca="false">E85+F85</f>
        <v>405</v>
      </c>
    </row>
    <row r="86" customFormat="false" ht="18.75" hidden="false" customHeight="true" outlineLevel="0" collapsed="false">
      <c r="A86" s="0" t="s">
        <v>58</v>
      </c>
      <c r="B86" s="84" t="n">
        <v>84</v>
      </c>
      <c r="C86" s="0" t="s">
        <v>141</v>
      </c>
      <c r="D86" s="85" t="n">
        <v>1</v>
      </c>
      <c r="E86" s="98" t="n">
        <f aca="false">SUM($E$3*D86)</f>
        <v>405</v>
      </c>
      <c r="F86" s="98"/>
      <c r="G86" s="99" t="n">
        <f aca="false">E86+F86</f>
        <v>405</v>
      </c>
    </row>
    <row r="87" customFormat="false" ht="18.75" hidden="false" customHeight="true" outlineLevel="0" collapsed="false">
      <c r="A87" s="0" t="s">
        <v>58</v>
      </c>
      <c r="B87" s="84" t="n">
        <v>85</v>
      </c>
      <c r="C87" s="0" t="s">
        <v>142</v>
      </c>
      <c r="D87" s="85" t="n">
        <v>1</v>
      </c>
      <c r="E87" s="98" t="n">
        <f aca="false">SUM($E$3*D87)</f>
        <v>405</v>
      </c>
      <c r="F87" s="98"/>
      <c r="G87" s="99" t="n">
        <f aca="false">E87+F87</f>
        <v>405</v>
      </c>
    </row>
    <row r="88" customFormat="false" ht="18.75" hidden="false" customHeight="true" outlineLevel="0" collapsed="false">
      <c r="A88" s="0" t="s">
        <v>58</v>
      </c>
      <c r="B88" s="84" t="n">
        <v>86</v>
      </c>
      <c r="C88" s="0" t="s">
        <v>143</v>
      </c>
      <c r="D88" s="85" t="n">
        <v>1</v>
      </c>
      <c r="E88" s="98" t="n">
        <f aca="false">SUM($E$3*D88)</f>
        <v>405</v>
      </c>
      <c r="F88" s="98"/>
      <c r="G88" s="99" t="n">
        <f aca="false">E88+F88</f>
        <v>405</v>
      </c>
    </row>
    <row r="89" customFormat="false" ht="18.75" hidden="false" customHeight="true" outlineLevel="0" collapsed="false">
      <c r="A89" s="0" t="s">
        <v>58</v>
      </c>
      <c r="B89" s="84" t="n">
        <v>87</v>
      </c>
      <c r="C89" s="0" t="s">
        <v>144</v>
      </c>
      <c r="D89" s="85" t="n">
        <v>1</v>
      </c>
      <c r="E89" s="98" t="n">
        <f aca="false">SUM($E$3*D89)</f>
        <v>405</v>
      </c>
      <c r="F89" s="98"/>
      <c r="G89" s="99" t="n">
        <f aca="false">E89+F89</f>
        <v>405</v>
      </c>
    </row>
    <row r="90" customFormat="false" ht="18.75" hidden="false" customHeight="true" outlineLevel="0" collapsed="false">
      <c r="A90" s="0" t="s">
        <v>58</v>
      </c>
      <c r="B90" s="84" t="n">
        <v>88</v>
      </c>
      <c r="C90" s="0" t="s">
        <v>145</v>
      </c>
      <c r="D90" s="85" t="n">
        <v>1</v>
      </c>
      <c r="E90" s="98" t="n">
        <f aca="false">SUM($E$3*D90)</f>
        <v>405</v>
      </c>
      <c r="F90" s="98"/>
      <c r="G90" s="99" t="n">
        <f aca="false">E90+F90</f>
        <v>405</v>
      </c>
    </row>
    <row r="91" customFormat="false" ht="18.75" hidden="false" customHeight="true" outlineLevel="0" collapsed="false">
      <c r="A91" s="0" t="s">
        <v>58</v>
      </c>
      <c r="B91" s="84" t="n">
        <v>89</v>
      </c>
      <c r="C91" s="0" t="s">
        <v>146</v>
      </c>
      <c r="D91" s="85" t="n">
        <v>1</v>
      </c>
      <c r="E91" s="98" t="n">
        <f aca="false">SUM($E$3*D91)</f>
        <v>405</v>
      </c>
      <c r="F91" s="98"/>
      <c r="G91" s="99" t="n">
        <f aca="false">E91+F91</f>
        <v>405</v>
      </c>
    </row>
    <row r="92" customFormat="false" ht="18.75" hidden="false" customHeight="true" outlineLevel="0" collapsed="false">
      <c r="A92" s="0" t="s">
        <v>58</v>
      </c>
      <c r="B92" s="84" t="n">
        <v>90</v>
      </c>
      <c r="C92" s="0" t="s">
        <v>147</v>
      </c>
      <c r="D92" s="85" t="n">
        <v>1</v>
      </c>
      <c r="E92" s="98" t="n">
        <f aca="false">SUM($E$3*D92)</f>
        <v>405</v>
      </c>
      <c r="F92" s="98"/>
      <c r="G92" s="99" t="n">
        <f aca="false">E92+F92</f>
        <v>405</v>
      </c>
    </row>
    <row r="93" customFormat="false" ht="18.75" hidden="false" customHeight="true" outlineLevel="0" collapsed="false">
      <c r="A93" s="0" t="s">
        <v>58</v>
      </c>
      <c r="B93" s="84" t="n">
        <v>92</v>
      </c>
      <c r="C93" s="0" t="s">
        <v>148</v>
      </c>
      <c r="D93" s="85" t="n">
        <v>1</v>
      </c>
      <c r="E93" s="98" t="n">
        <f aca="false">SUM($E$3*D93)</f>
        <v>405</v>
      </c>
      <c r="F93" s="98"/>
      <c r="G93" s="99" t="n">
        <f aca="false">E93+F93</f>
        <v>405</v>
      </c>
    </row>
    <row r="94" customFormat="false" ht="18.75" hidden="false" customHeight="true" outlineLevel="0" collapsed="false">
      <c r="A94" s="0" t="s">
        <v>58</v>
      </c>
      <c r="B94" s="84" t="n">
        <v>93</v>
      </c>
      <c r="C94" s="0" t="s">
        <v>149</v>
      </c>
      <c r="D94" s="85" t="n">
        <v>1</v>
      </c>
      <c r="E94" s="98" t="n">
        <f aca="false">SUM($E$3*D94)</f>
        <v>405</v>
      </c>
      <c r="F94" s="98"/>
      <c r="G94" s="99" t="n">
        <f aca="false">E94+F94</f>
        <v>405</v>
      </c>
    </row>
    <row r="95" customFormat="false" ht="18.75" hidden="false" customHeight="true" outlineLevel="0" collapsed="false">
      <c r="A95" s="0" t="s">
        <v>58</v>
      </c>
      <c r="B95" s="84" t="n">
        <v>95</v>
      </c>
      <c r="C95" s="0" t="s">
        <v>150</v>
      </c>
      <c r="D95" s="85" t="n">
        <v>1</v>
      </c>
      <c r="E95" s="98" t="n">
        <f aca="false">SUM($E$3*D95)</f>
        <v>405</v>
      </c>
      <c r="F95" s="98"/>
      <c r="G95" s="99" t="n">
        <f aca="false">E95+F95</f>
        <v>405</v>
      </c>
    </row>
    <row r="96" customFormat="false" ht="18.75" hidden="false" customHeight="true" outlineLevel="0" collapsed="false">
      <c r="A96" s="0" t="s">
        <v>58</v>
      </c>
      <c r="B96" s="84" t="n">
        <v>96</v>
      </c>
      <c r="C96" s="0" t="s">
        <v>151</v>
      </c>
      <c r="D96" s="85" t="n">
        <v>1</v>
      </c>
      <c r="E96" s="98" t="n">
        <f aca="false">SUM($E$3*D96)</f>
        <v>405</v>
      </c>
      <c r="F96" s="98"/>
      <c r="G96" s="99" t="n">
        <f aca="false">E96+F96</f>
        <v>405</v>
      </c>
    </row>
    <row r="97" customFormat="false" ht="18.75" hidden="false" customHeight="true" outlineLevel="0" collapsed="false">
      <c r="A97" s="0" t="s">
        <v>58</v>
      </c>
      <c r="B97" s="84" t="n">
        <v>97</v>
      </c>
      <c r="C97" s="0" t="s">
        <v>152</v>
      </c>
      <c r="D97" s="85" t="n">
        <v>1</v>
      </c>
      <c r="E97" s="98" t="n">
        <f aca="false">SUM($E$3*D97)</f>
        <v>405</v>
      </c>
      <c r="F97" s="98"/>
      <c r="G97" s="99" t="n">
        <f aca="false">E97+F97</f>
        <v>405</v>
      </c>
    </row>
    <row r="98" customFormat="false" ht="18.75" hidden="false" customHeight="true" outlineLevel="0" collapsed="false">
      <c r="A98" s="0" t="s">
        <v>58</v>
      </c>
      <c r="B98" s="84" t="n">
        <v>98</v>
      </c>
      <c r="C98" s="0" t="s">
        <v>153</v>
      </c>
      <c r="D98" s="85" t="n">
        <v>1</v>
      </c>
      <c r="E98" s="98" t="n">
        <f aca="false">SUM($E$3*D98)</f>
        <v>405</v>
      </c>
      <c r="F98" s="98"/>
      <c r="G98" s="99" t="n">
        <f aca="false">E98+F98</f>
        <v>405</v>
      </c>
    </row>
    <row r="99" customFormat="false" ht="18.75" hidden="false" customHeight="true" outlineLevel="0" collapsed="false">
      <c r="A99" s="0" t="s">
        <v>58</v>
      </c>
      <c r="B99" s="84" t="n">
        <v>99</v>
      </c>
      <c r="C99" s="0" t="s">
        <v>154</v>
      </c>
      <c r="D99" s="85" t="n">
        <v>1</v>
      </c>
      <c r="E99" s="98" t="n">
        <f aca="false">SUM($E$3*D99)</f>
        <v>405</v>
      </c>
      <c r="F99" s="98"/>
      <c r="G99" s="99" t="n">
        <f aca="false">E99+F99</f>
        <v>405</v>
      </c>
    </row>
    <row r="100" customFormat="false" ht="18.75" hidden="false" customHeight="true" outlineLevel="0" collapsed="false">
      <c r="A100" s="0" t="s">
        <v>58</v>
      </c>
      <c r="B100" s="84" t="n">
        <v>100</v>
      </c>
      <c r="C100" s="0" t="s">
        <v>155</v>
      </c>
      <c r="D100" s="85" t="n">
        <v>1</v>
      </c>
      <c r="E100" s="98" t="n">
        <f aca="false">SUM($E$3*D100)</f>
        <v>405</v>
      </c>
      <c r="F100" s="98"/>
      <c r="G100" s="99" t="n">
        <f aca="false">E100+F100</f>
        <v>405</v>
      </c>
    </row>
    <row r="101" customFormat="false" ht="18.75" hidden="false" customHeight="true" outlineLevel="0" collapsed="false">
      <c r="A101" s="0" t="s">
        <v>58</v>
      </c>
      <c r="B101" s="84" t="n">
        <v>101</v>
      </c>
      <c r="C101" s="0" t="s">
        <v>156</v>
      </c>
      <c r="D101" s="85" t="n">
        <v>1</v>
      </c>
      <c r="E101" s="98" t="n">
        <f aca="false">SUM($E$3*D101)</f>
        <v>405</v>
      </c>
      <c r="F101" s="98"/>
      <c r="G101" s="99" t="n">
        <f aca="false">E101+F101</f>
        <v>405</v>
      </c>
    </row>
    <row r="102" customFormat="false" ht="18.75" hidden="false" customHeight="true" outlineLevel="0" collapsed="false">
      <c r="A102" s="0" t="s">
        <v>58</v>
      </c>
      <c r="B102" s="84" t="n">
        <v>102</v>
      </c>
      <c r="C102" s="0" t="s">
        <v>157</v>
      </c>
      <c r="D102" s="85" t="n">
        <v>1</v>
      </c>
      <c r="E102" s="98" t="n">
        <f aca="false">SUM($E$3*D102)</f>
        <v>405</v>
      </c>
      <c r="F102" s="98"/>
      <c r="G102" s="99" t="n">
        <f aca="false">E102+F102</f>
        <v>405</v>
      </c>
    </row>
    <row r="103" customFormat="false" ht="18.75" hidden="false" customHeight="true" outlineLevel="0" collapsed="false">
      <c r="A103" s="0" t="s">
        <v>58</v>
      </c>
      <c r="B103" s="84" t="n">
        <v>103</v>
      </c>
      <c r="C103" s="0" t="s">
        <v>158</v>
      </c>
      <c r="D103" s="85" t="n">
        <v>1</v>
      </c>
      <c r="E103" s="98" t="n">
        <f aca="false">SUM($E$3*D103)</f>
        <v>405</v>
      </c>
      <c r="F103" s="98"/>
      <c r="G103" s="99" t="n">
        <f aca="false">E103+F103</f>
        <v>405</v>
      </c>
    </row>
    <row r="104" customFormat="false" ht="18.75" hidden="false" customHeight="true" outlineLevel="0" collapsed="false">
      <c r="A104" s="0" t="s">
        <v>58</v>
      </c>
      <c r="B104" s="84" t="n">
        <v>104</v>
      </c>
      <c r="C104" s="0" t="s">
        <v>159</v>
      </c>
      <c r="D104" s="85" t="n">
        <v>1</v>
      </c>
      <c r="E104" s="98" t="n">
        <f aca="false">SUM($E$3*D104)</f>
        <v>405</v>
      </c>
      <c r="F104" s="98"/>
      <c r="G104" s="99" t="n">
        <f aca="false">E104+F104</f>
        <v>405</v>
      </c>
    </row>
    <row r="105" customFormat="false" ht="18.75" hidden="false" customHeight="true" outlineLevel="0" collapsed="false">
      <c r="A105" s="0" t="s">
        <v>58</v>
      </c>
      <c r="B105" s="84" t="n">
        <v>105</v>
      </c>
      <c r="C105" s="0" t="s">
        <v>160</v>
      </c>
      <c r="D105" s="85" t="n">
        <v>1</v>
      </c>
      <c r="E105" s="98" t="n">
        <f aca="false">SUM($E$3*D105)</f>
        <v>405</v>
      </c>
      <c r="F105" s="98"/>
      <c r="G105" s="99" t="n">
        <f aca="false">E105+F105</f>
        <v>405</v>
      </c>
    </row>
    <row r="106" customFormat="false" ht="18.75" hidden="false" customHeight="true" outlineLevel="0" collapsed="false">
      <c r="A106" s="0" t="s">
        <v>58</v>
      </c>
      <c r="B106" s="84" t="n">
        <v>106</v>
      </c>
      <c r="C106" s="0" t="s">
        <v>161</v>
      </c>
      <c r="D106" s="85" t="n">
        <v>1</v>
      </c>
      <c r="E106" s="98" t="n">
        <f aca="false">SUM($E$3*D106)</f>
        <v>405</v>
      </c>
      <c r="F106" s="98"/>
      <c r="G106" s="99" t="n">
        <f aca="false">E106+F106</f>
        <v>405</v>
      </c>
    </row>
    <row r="107" customFormat="false" ht="18.75" hidden="false" customHeight="true" outlineLevel="0" collapsed="false">
      <c r="A107" s="0" t="s">
        <v>58</v>
      </c>
      <c r="B107" s="84" t="n">
        <v>107</v>
      </c>
      <c r="C107" s="0" t="s">
        <v>162</v>
      </c>
      <c r="D107" s="85" t="n">
        <v>1</v>
      </c>
      <c r="E107" s="98" t="n">
        <f aca="false">SUM($E$3*D107)</f>
        <v>405</v>
      </c>
      <c r="F107" s="98"/>
      <c r="G107" s="99" t="n">
        <f aca="false">E107+F107</f>
        <v>405</v>
      </c>
    </row>
    <row r="108" customFormat="false" ht="18.75" hidden="false" customHeight="true" outlineLevel="0" collapsed="false">
      <c r="A108" s="0" t="s">
        <v>58</v>
      </c>
      <c r="B108" s="84" t="n">
        <v>108</v>
      </c>
      <c r="C108" s="0" t="s">
        <v>163</v>
      </c>
      <c r="D108" s="85" t="n">
        <v>1</v>
      </c>
      <c r="E108" s="98" t="n">
        <f aca="false">SUM($E$3*D108)</f>
        <v>405</v>
      </c>
      <c r="F108" s="98"/>
      <c r="G108" s="99" t="n">
        <f aca="false">E108+F108</f>
        <v>405</v>
      </c>
    </row>
    <row r="109" customFormat="false" ht="18.75" hidden="false" customHeight="true" outlineLevel="0" collapsed="false">
      <c r="A109" s="0" t="s">
        <v>58</v>
      </c>
      <c r="B109" s="84" t="n">
        <v>109</v>
      </c>
      <c r="C109" s="0" t="s">
        <v>164</v>
      </c>
      <c r="D109" s="85" t="n">
        <v>1</v>
      </c>
      <c r="E109" s="98" t="n">
        <f aca="false">SUM($E$3*D109)</f>
        <v>405</v>
      </c>
      <c r="F109" s="98"/>
      <c r="G109" s="99" t="n">
        <f aca="false">E109+F109</f>
        <v>405</v>
      </c>
    </row>
    <row r="110" customFormat="false" ht="18.75" hidden="false" customHeight="true" outlineLevel="0" collapsed="false">
      <c r="A110" s="0" t="s">
        <v>58</v>
      </c>
      <c r="B110" s="84" t="n">
        <v>110</v>
      </c>
      <c r="C110" s="0" t="s">
        <v>165</v>
      </c>
      <c r="D110" s="85" t="n">
        <v>1</v>
      </c>
      <c r="E110" s="98" t="n">
        <f aca="false">SUM($E$3*D110)</f>
        <v>405</v>
      </c>
      <c r="F110" s="98"/>
      <c r="G110" s="99" t="n">
        <f aca="false">E110+F110</f>
        <v>405</v>
      </c>
    </row>
    <row r="111" customFormat="false" ht="18.75" hidden="false" customHeight="true" outlineLevel="0" collapsed="false">
      <c r="A111" s="0" t="s">
        <v>58</v>
      </c>
      <c r="B111" s="84" t="n">
        <v>111</v>
      </c>
      <c r="C111" s="0" t="s">
        <v>166</v>
      </c>
      <c r="D111" s="85" t="n">
        <v>1</v>
      </c>
      <c r="E111" s="98" t="n">
        <f aca="false">SUM($E$3*D111)</f>
        <v>405</v>
      </c>
      <c r="F111" s="98"/>
      <c r="G111" s="99" t="n">
        <f aca="false">E111+F111</f>
        <v>405</v>
      </c>
    </row>
    <row r="112" customFormat="false" ht="18.75" hidden="false" customHeight="true" outlineLevel="0" collapsed="false">
      <c r="A112" s="0" t="s">
        <v>58</v>
      </c>
      <c r="B112" s="84" t="n">
        <v>112</v>
      </c>
      <c r="C112" s="0" t="s">
        <v>167</v>
      </c>
      <c r="D112" s="85" t="n">
        <v>1</v>
      </c>
      <c r="E112" s="98" t="n">
        <f aca="false">SUM($E$3*D112)</f>
        <v>405</v>
      </c>
      <c r="F112" s="98"/>
      <c r="G112" s="99" t="n">
        <f aca="false">E112+F112</f>
        <v>405</v>
      </c>
    </row>
    <row r="113" customFormat="false" ht="18.75" hidden="false" customHeight="true" outlineLevel="0" collapsed="false">
      <c r="A113" s="0" t="s">
        <v>58</v>
      </c>
      <c r="B113" s="84" t="n">
        <v>113</v>
      </c>
      <c r="C113" s="0" t="s">
        <v>168</v>
      </c>
      <c r="D113" s="85" t="n">
        <v>1</v>
      </c>
      <c r="E113" s="98" t="n">
        <f aca="false">SUM($E$3*D113)</f>
        <v>405</v>
      </c>
      <c r="F113" s="98"/>
      <c r="G113" s="99" t="n">
        <f aca="false">E113+F113</f>
        <v>405</v>
      </c>
    </row>
    <row r="114" customFormat="false" ht="18.75" hidden="false" customHeight="true" outlineLevel="0" collapsed="false">
      <c r="A114" s="0" t="s">
        <v>58</v>
      </c>
      <c r="B114" s="84" t="n">
        <v>114</v>
      </c>
      <c r="C114" s="0" t="s">
        <v>169</v>
      </c>
      <c r="D114" s="85" t="n">
        <v>1</v>
      </c>
      <c r="E114" s="98" t="n">
        <f aca="false">SUM($E$3*D114)</f>
        <v>405</v>
      </c>
      <c r="F114" s="98"/>
      <c r="G114" s="99" t="n">
        <f aca="false">E114+F114</f>
        <v>405</v>
      </c>
    </row>
    <row r="115" customFormat="false" ht="18.75" hidden="false" customHeight="true" outlineLevel="0" collapsed="false">
      <c r="A115" s="0" t="s">
        <v>58</v>
      </c>
      <c r="B115" s="84" t="n">
        <v>115</v>
      </c>
      <c r="C115" s="0" t="s">
        <v>170</v>
      </c>
      <c r="D115" s="85" t="n">
        <v>1</v>
      </c>
      <c r="E115" s="98" t="n">
        <f aca="false">SUM($E$3*D115)</f>
        <v>405</v>
      </c>
      <c r="F115" s="98"/>
      <c r="G115" s="99" t="n">
        <f aca="false">E115+F115</f>
        <v>405</v>
      </c>
    </row>
    <row r="116" customFormat="false" ht="18.75" hidden="false" customHeight="true" outlineLevel="0" collapsed="false">
      <c r="A116" s="0" t="s">
        <v>58</v>
      </c>
      <c r="B116" s="84" t="n">
        <v>116</v>
      </c>
      <c r="C116" s="0" t="s">
        <v>171</v>
      </c>
      <c r="D116" s="85" t="n">
        <v>1</v>
      </c>
      <c r="E116" s="98" t="n">
        <f aca="false">SUM($E$3*D116)</f>
        <v>405</v>
      </c>
      <c r="F116" s="98"/>
      <c r="G116" s="99" t="n">
        <f aca="false">E116+F116</f>
        <v>405</v>
      </c>
    </row>
    <row r="117" customFormat="false" ht="18.75" hidden="false" customHeight="true" outlineLevel="0" collapsed="false">
      <c r="A117" s="0" t="s">
        <v>58</v>
      </c>
      <c r="B117" s="84" t="n">
        <v>117</v>
      </c>
      <c r="C117" s="0" t="s">
        <v>172</v>
      </c>
      <c r="D117" s="85" t="n">
        <v>1</v>
      </c>
      <c r="E117" s="98" t="n">
        <f aca="false">SUM($E$3*D117)</f>
        <v>405</v>
      </c>
      <c r="F117" s="98"/>
      <c r="G117" s="99" t="n">
        <f aca="false">E117+F117</f>
        <v>405</v>
      </c>
    </row>
    <row r="118" customFormat="false" ht="18.75" hidden="false" customHeight="true" outlineLevel="0" collapsed="false">
      <c r="A118" s="0" t="s">
        <v>58</v>
      </c>
      <c r="B118" s="84" t="n">
        <v>118</v>
      </c>
      <c r="C118" s="0" t="s">
        <v>173</v>
      </c>
      <c r="D118" s="85" t="n">
        <v>1</v>
      </c>
      <c r="E118" s="98" t="n">
        <f aca="false">SUM($E$3*D118)</f>
        <v>405</v>
      </c>
      <c r="F118" s="98"/>
      <c r="G118" s="99" t="n">
        <f aca="false">E118+F118</f>
        <v>405</v>
      </c>
    </row>
    <row r="119" customFormat="false" ht="18.75" hidden="false" customHeight="true" outlineLevel="0" collapsed="false">
      <c r="A119" s="0" t="s">
        <v>58</v>
      </c>
      <c r="B119" s="84" t="n">
        <v>119</v>
      </c>
      <c r="C119" s="0" t="s">
        <v>174</v>
      </c>
      <c r="D119" s="85" t="n">
        <v>1</v>
      </c>
      <c r="E119" s="98" t="n">
        <f aca="false">SUM($E$3*D119)</f>
        <v>405</v>
      </c>
      <c r="F119" s="98"/>
      <c r="G119" s="99" t="n">
        <f aca="false">E119+F119</f>
        <v>405</v>
      </c>
    </row>
    <row r="120" customFormat="false" ht="18.75" hidden="false" customHeight="true" outlineLevel="0" collapsed="false">
      <c r="A120" s="0" t="s">
        <v>58</v>
      </c>
      <c r="B120" s="84" t="n">
        <v>120</v>
      </c>
      <c r="C120" s="0" t="s">
        <v>175</v>
      </c>
      <c r="D120" s="85" t="n">
        <v>1</v>
      </c>
      <c r="E120" s="98" t="n">
        <f aca="false">SUM($E$3*D120)</f>
        <v>405</v>
      </c>
      <c r="F120" s="98"/>
      <c r="G120" s="99" t="n">
        <f aca="false">E120+F120</f>
        <v>405</v>
      </c>
    </row>
    <row r="121" customFormat="false" ht="18.75" hidden="false" customHeight="true" outlineLevel="0" collapsed="false">
      <c r="A121" s="0" t="s">
        <v>58</v>
      </c>
      <c r="B121" s="84" t="n">
        <v>121</v>
      </c>
      <c r="C121" s="0" t="s">
        <v>176</v>
      </c>
      <c r="D121" s="85" t="n">
        <v>1</v>
      </c>
      <c r="E121" s="98" t="n">
        <f aca="false">SUM($E$3*D121)</f>
        <v>405</v>
      </c>
      <c r="F121" s="98"/>
      <c r="G121" s="99" t="n">
        <f aca="false">E121+F121</f>
        <v>405</v>
      </c>
    </row>
    <row r="122" customFormat="false" ht="18.75" hidden="false" customHeight="true" outlineLevel="0" collapsed="false">
      <c r="A122" s="0" t="s">
        <v>58</v>
      </c>
      <c r="B122" s="84" t="n">
        <v>123</v>
      </c>
      <c r="C122" s="0" t="s">
        <v>177</v>
      </c>
      <c r="D122" s="85" t="n">
        <v>1</v>
      </c>
      <c r="E122" s="98" t="n">
        <f aca="false">SUM($E$3*D122)</f>
        <v>405</v>
      </c>
      <c r="F122" s="98"/>
      <c r="G122" s="99" t="n">
        <f aca="false">E122+F122</f>
        <v>405</v>
      </c>
    </row>
    <row r="123" customFormat="false" ht="18.75" hidden="false" customHeight="true" outlineLevel="0" collapsed="false">
      <c r="A123" s="0" t="s">
        <v>58</v>
      </c>
      <c r="B123" s="84" t="n">
        <v>124</v>
      </c>
      <c r="C123" s="0" t="s">
        <v>178</v>
      </c>
      <c r="D123" s="85" t="n">
        <v>1</v>
      </c>
      <c r="E123" s="98" t="n">
        <f aca="false">SUM($E$3*D123)</f>
        <v>405</v>
      </c>
      <c r="F123" s="98"/>
      <c r="G123" s="99" t="n">
        <f aca="false">E123+F123</f>
        <v>405</v>
      </c>
    </row>
    <row r="124" customFormat="false" ht="18.75" hidden="false" customHeight="true" outlineLevel="0" collapsed="false">
      <c r="A124" s="0" t="s">
        <v>58</v>
      </c>
      <c r="B124" s="84" t="n">
        <v>125</v>
      </c>
      <c r="C124" s="0" t="s">
        <v>179</v>
      </c>
      <c r="D124" s="85" t="n">
        <v>1</v>
      </c>
      <c r="E124" s="98" t="n">
        <f aca="false">SUM($E$3*D124)</f>
        <v>405</v>
      </c>
      <c r="F124" s="98"/>
      <c r="G124" s="99" t="n">
        <f aca="false">E124+F124</f>
        <v>405</v>
      </c>
    </row>
    <row r="125" customFormat="false" ht="18.75" hidden="false" customHeight="true" outlineLevel="0" collapsed="false">
      <c r="A125" s="0" t="s">
        <v>58</v>
      </c>
      <c r="B125" s="84" t="n">
        <v>126</v>
      </c>
      <c r="C125" s="0" t="s">
        <v>180</v>
      </c>
      <c r="D125" s="85" t="n">
        <v>1</v>
      </c>
      <c r="E125" s="98" t="n">
        <f aca="false">SUM($E$3*D125)</f>
        <v>405</v>
      </c>
      <c r="F125" s="98"/>
      <c r="G125" s="99" t="n">
        <f aca="false">E125+F125</f>
        <v>405</v>
      </c>
    </row>
    <row r="126" customFormat="false" ht="18.75" hidden="false" customHeight="true" outlineLevel="0" collapsed="false">
      <c r="A126" s="0" t="s">
        <v>58</v>
      </c>
      <c r="B126" s="84" t="n">
        <v>127</v>
      </c>
      <c r="C126" s="0" t="s">
        <v>181</v>
      </c>
      <c r="D126" s="85" t="n">
        <v>1</v>
      </c>
      <c r="E126" s="98" t="n">
        <f aca="false">SUM($E$3*D126)</f>
        <v>405</v>
      </c>
      <c r="F126" s="98"/>
      <c r="G126" s="99" t="n">
        <f aca="false">E126+F126</f>
        <v>405</v>
      </c>
    </row>
    <row r="127" customFormat="false" ht="18.75" hidden="false" customHeight="true" outlineLevel="0" collapsed="false">
      <c r="A127" s="0" t="s">
        <v>58</v>
      </c>
      <c r="B127" s="84" t="n">
        <v>128</v>
      </c>
      <c r="C127" s="0" t="s">
        <v>182</v>
      </c>
      <c r="D127" s="85" t="n">
        <v>1</v>
      </c>
      <c r="E127" s="98" t="n">
        <f aca="false">SUM($E$3*D127)</f>
        <v>405</v>
      </c>
      <c r="F127" s="98"/>
      <c r="G127" s="99" t="n">
        <f aca="false">E127+F127</f>
        <v>405</v>
      </c>
    </row>
    <row r="128" customFormat="false" ht="18.75" hidden="false" customHeight="true" outlineLevel="0" collapsed="false">
      <c r="A128" s="0" t="s">
        <v>58</v>
      </c>
      <c r="B128" s="84" t="n">
        <v>129</v>
      </c>
      <c r="C128" s="0" t="s">
        <v>183</v>
      </c>
      <c r="D128" s="85" t="n">
        <v>1</v>
      </c>
      <c r="E128" s="98" t="n">
        <f aca="false">SUM($E$3*D128)</f>
        <v>405</v>
      </c>
      <c r="F128" s="98"/>
      <c r="G128" s="99" t="n">
        <f aca="false">E128+F128</f>
        <v>405</v>
      </c>
    </row>
    <row r="129" customFormat="false" ht="18.75" hidden="false" customHeight="true" outlineLevel="0" collapsed="false">
      <c r="A129" s="0" t="s">
        <v>58</v>
      </c>
      <c r="B129" s="84" t="n">
        <v>130</v>
      </c>
      <c r="C129" s="0" t="s">
        <v>184</v>
      </c>
      <c r="D129" s="85" t="n">
        <v>1</v>
      </c>
      <c r="E129" s="98" t="n">
        <f aca="false">SUM($E$3*D129)</f>
        <v>405</v>
      </c>
      <c r="F129" s="98"/>
      <c r="G129" s="99" t="n">
        <f aca="false">E129+F129</f>
        <v>405</v>
      </c>
    </row>
    <row r="130" customFormat="false" ht="18.75" hidden="false" customHeight="true" outlineLevel="0" collapsed="false">
      <c r="A130" s="0" t="s">
        <v>58</v>
      </c>
      <c r="B130" s="84" t="n">
        <v>131</v>
      </c>
      <c r="C130" s="0" t="s">
        <v>185</v>
      </c>
      <c r="D130" s="85" t="n">
        <v>1</v>
      </c>
      <c r="E130" s="98" t="n">
        <f aca="false">SUM($E$3*D130)</f>
        <v>405</v>
      </c>
      <c r="F130" s="98"/>
      <c r="G130" s="99" t="n">
        <f aca="false">E130+F130</f>
        <v>405</v>
      </c>
    </row>
    <row r="131" customFormat="false" ht="18.75" hidden="false" customHeight="true" outlineLevel="0" collapsed="false">
      <c r="A131" s="0" t="s">
        <v>58</v>
      </c>
      <c r="B131" s="84" t="n">
        <v>132</v>
      </c>
      <c r="C131" s="0" t="s">
        <v>186</v>
      </c>
      <c r="D131" s="85" t="n">
        <v>1</v>
      </c>
      <c r="E131" s="98" t="n">
        <f aca="false">SUM($E$3*D131)</f>
        <v>405</v>
      </c>
      <c r="F131" s="98"/>
      <c r="G131" s="99" t="n">
        <f aca="false">E131+F131</f>
        <v>405</v>
      </c>
    </row>
    <row r="132" customFormat="false" ht="18.75" hidden="false" customHeight="true" outlineLevel="0" collapsed="false">
      <c r="A132" s="0" t="s">
        <v>58</v>
      </c>
      <c r="B132" s="84" t="n">
        <v>133</v>
      </c>
      <c r="C132" s="0" t="s">
        <v>187</v>
      </c>
      <c r="D132" s="85" t="n">
        <v>1</v>
      </c>
      <c r="E132" s="98" t="n">
        <f aca="false">SUM($E$3*D132)</f>
        <v>405</v>
      </c>
      <c r="F132" s="98"/>
      <c r="G132" s="99" t="n">
        <f aca="false">E132+F132</f>
        <v>405</v>
      </c>
    </row>
    <row r="133" customFormat="false" ht="18.75" hidden="false" customHeight="true" outlineLevel="0" collapsed="false">
      <c r="A133" s="0" t="s">
        <v>58</v>
      </c>
      <c r="B133" s="84" t="n">
        <v>134</v>
      </c>
      <c r="C133" s="0" t="s">
        <v>188</v>
      </c>
      <c r="D133" s="85" t="n">
        <v>1</v>
      </c>
      <c r="E133" s="98" t="n">
        <f aca="false">SUM($E$3*D133)</f>
        <v>405</v>
      </c>
      <c r="F133" s="98"/>
      <c r="G133" s="99" t="n">
        <f aca="false">E133+F133</f>
        <v>405</v>
      </c>
    </row>
    <row r="134" customFormat="false" ht="18.75" hidden="false" customHeight="true" outlineLevel="0" collapsed="false">
      <c r="A134" s="0" t="s">
        <v>58</v>
      </c>
      <c r="B134" s="84" t="n">
        <v>135</v>
      </c>
      <c r="C134" s="0" t="s">
        <v>189</v>
      </c>
      <c r="D134" s="85" t="n">
        <v>1</v>
      </c>
      <c r="E134" s="98" t="n">
        <f aca="false">SUM($E$3*D134)</f>
        <v>405</v>
      </c>
      <c r="F134" s="98"/>
      <c r="G134" s="99" t="n">
        <f aca="false">E134+F134</f>
        <v>405</v>
      </c>
    </row>
    <row r="135" customFormat="false" ht="18.75" hidden="false" customHeight="true" outlineLevel="0" collapsed="false">
      <c r="A135" s="0" t="s">
        <v>58</v>
      </c>
      <c r="B135" s="84" t="n">
        <v>136</v>
      </c>
      <c r="C135" s="0" t="s">
        <v>190</v>
      </c>
      <c r="D135" s="85" t="n">
        <v>1</v>
      </c>
      <c r="E135" s="98" t="n">
        <f aca="false">SUM($E$3*D135)</f>
        <v>405</v>
      </c>
      <c r="F135" s="98"/>
      <c r="G135" s="99" t="n">
        <f aca="false">E135+F135</f>
        <v>405</v>
      </c>
    </row>
    <row r="136" customFormat="false" ht="18.75" hidden="false" customHeight="true" outlineLevel="0" collapsed="false">
      <c r="A136" s="0" t="s">
        <v>58</v>
      </c>
      <c r="B136" s="84" t="n">
        <v>137</v>
      </c>
      <c r="C136" s="0" t="s">
        <v>191</v>
      </c>
      <c r="D136" s="85" t="n">
        <v>1</v>
      </c>
      <c r="E136" s="98" t="n">
        <f aca="false">SUM($E$3*D136)</f>
        <v>405</v>
      </c>
      <c r="F136" s="98"/>
      <c r="G136" s="99" t="n">
        <f aca="false">E136+F136</f>
        <v>405</v>
      </c>
    </row>
    <row r="137" customFormat="false" ht="18.75" hidden="false" customHeight="true" outlineLevel="0" collapsed="false">
      <c r="A137" s="0" t="s">
        <v>58</v>
      </c>
      <c r="B137" s="84" t="n">
        <v>138</v>
      </c>
      <c r="C137" s="0" t="s">
        <v>192</v>
      </c>
      <c r="D137" s="85" t="n">
        <v>1</v>
      </c>
      <c r="E137" s="98" t="n">
        <f aca="false">SUM($E$3*D137)</f>
        <v>405</v>
      </c>
      <c r="F137" s="98"/>
      <c r="G137" s="99" t="n">
        <f aca="false">E137+F137</f>
        <v>405</v>
      </c>
    </row>
    <row r="138" customFormat="false" ht="18.75" hidden="false" customHeight="true" outlineLevel="0" collapsed="false">
      <c r="A138" s="0" t="s">
        <v>58</v>
      </c>
      <c r="B138" s="84" t="n">
        <v>139</v>
      </c>
      <c r="C138" s="0" t="s">
        <v>193</v>
      </c>
      <c r="D138" s="85" t="n">
        <v>1</v>
      </c>
      <c r="E138" s="98" t="n">
        <f aca="false">SUM($E$3*D138)</f>
        <v>405</v>
      </c>
      <c r="F138" s="98"/>
      <c r="G138" s="99" t="n">
        <f aca="false">E138+F138</f>
        <v>405</v>
      </c>
    </row>
    <row r="139" customFormat="false" ht="18.75" hidden="false" customHeight="true" outlineLevel="0" collapsed="false">
      <c r="A139" s="0" t="s">
        <v>58</v>
      </c>
      <c r="B139" s="84" t="n">
        <v>140</v>
      </c>
      <c r="C139" s="0" t="s">
        <v>194</v>
      </c>
      <c r="D139" s="85" t="n">
        <v>1</v>
      </c>
      <c r="E139" s="98" t="n">
        <f aca="false">SUM($E$3*D139)</f>
        <v>405</v>
      </c>
      <c r="F139" s="98"/>
      <c r="G139" s="99" t="n">
        <f aca="false">E139+F139</f>
        <v>405</v>
      </c>
    </row>
    <row r="140" customFormat="false" ht="18.75" hidden="false" customHeight="true" outlineLevel="0" collapsed="false">
      <c r="A140" s="0" t="s">
        <v>58</v>
      </c>
      <c r="B140" s="84" t="n">
        <v>141</v>
      </c>
      <c r="C140" s="0" t="s">
        <v>195</v>
      </c>
      <c r="D140" s="85" t="n">
        <v>1</v>
      </c>
      <c r="E140" s="98" t="n">
        <f aca="false">SUM($E$3*D140)</f>
        <v>405</v>
      </c>
      <c r="F140" s="98"/>
      <c r="G140" s="99" t="n">
        <f aca="false">E140+F140</f>
        <v>405</v>
      </c>
    </row>
    <row r="141" customFormat="false" ht="18.75" hidden="false" customHeight="true" outlineLevel="0" collapsed="false">
      <c r="A141" s="0" t="s">
        <v>58</v>
      </c>
      <c r="B141" s="84" t="n">
        <v>142</v>
      </c>
      <c r="C141" s="0" t="s">
        <v>196</v>
      </c>
      <c r="D141" s="85" t="n">
        <v>1</v>
      </c>
      <c r="E141" s="98" t="n">
        <f aca="false">SUM($E$3*D141)</f>
        <v>405</v>
      </c>
      <c r="F141" s="98"/>
      <c r="G141" s="99" t="n">
        <f aca="false">E141+F141</f>
        <v>405</v>
      </c>
    </row>
    <row r="142" customFormat="false" ht="18.75" hidden="false" customHeight="true" outlineLevel="0" collapsed="false">
      <c r="A142" s="0" t="s">
        <v>58</v>
      </c>
      <c r="B142" s="84" t="n">
        <v>143</v>
      </c>
      <c r="C142" s="0" t="s">
        <v>197</v>
      </c>
      <c r="D142" s="85" t="n">
        <v>1</v>
      </c>
      <c r="E142" s="98" t="n">
        <f aca="false">SUM($E$3*D142)</f>
        <v>405</v>
      </c>
      <c r="F142" s="98"/>
      <c r="G142" s="99" t="n">
        <f aca="false">E142+F142</f>
        <v>405</v>
      </c>
    </row>
    <row r="143" customFormat="false" ht="18.75" hidden="false" customHeight="true" outlineLevel="0" collapsed="false">
      <c r="A143" s="0" t="s">
        <v>58</v>
      </c>
      <c r="B143" s="84" t="n">
        <v>144</v>
      </c>
      <c r="C143" s="0" t="s">
        <v>198</v>
      </c>
      <c r="D143" s="85" t="n">
        <v>1</v>
      </c>
      <c r="E143" s="98" t="n">
        <f aca="false">SUM($E$3*D143)</f>
        <v>405</v>
      </c>
      <c r="F143" s="98"/>
      <c r="G143" s="99" t="n">
        <f aca="false">E143+F143</f>
        <v>405</v>
      </c>
    </row>
    <row r="144" customFormat="false" ht="18.75" hidden="false" customHeight="true" outlineLevel="0" collapsed="false">
      <c r="A144" s="0" t="s">
        <v>58</v>
      </c>
      <c r="B144" s="84" t="n">
        <v>145</v>
      </c>
      <c r="C144" s="0" t="s">
        <v>199</v>
      </c>
      <c r="D144" s="85" t="n">
        <v>1</v>
      </c>
      <c r="E144" s="98" t="n">
        <f aca="false">SUM($E$3*D144)</f>
        <v>405</v>
      </c>
      <c r="F144" s="98"/>
      <c r="G144" s="99" t="n">
        <f aca="false">E144+F144</f>
        <v>405</v>
      </c>
    </row>
    <row r="145" customFormat="false" ht="18.75" hidden="false" customHeight="true" outlineLevel="0" collapsed="false">
      <c r="A145" s="0" t="s">
        <v>58</v>
      </c>
      <c r="B145" s="84" t="n">
        <v>146</v>
      </c>
      <c r="C145" s="0" t="s">
        <v>200</v>
      </c>
      <c r="D145" s="85" t="n">
        <v>1</v>
      </c>
      <c r="E145" s="98" t="n">
        <f aca="false">SUM($E$3*D145)</f>
        <v>405</v>
      </c>
      <c r="F145" s="98"/>
      <c r="G145" s="99" t="n">
        <f aca="false">E145+F145</f>
        <v>405</v>
      </c>
    </row>
    <row r="146" customFormat="false" ht="18.75" hidden="false" customHeight="true" outlineLevel="0" collapsed="false">
      <c r="A146" s="0" t="s">
        <v>58</v>
      </c>
      <c r="B146" s="84" t="n">
        <v>147</v>
      </c>
      <c r="C146" s="0" t="s">
        <v>201</v>
      </c>
      <c r="D146" s="85" t="n">
        <v>1</v>
      </c>
      <c r="E146" s="98" t="n">
        <f aca="false">SUM($E$3*D146)</f>
        <v>405</v>
      </c>
      <c r="F146" s="98"/>
      <c r="G146" s="99" t="n">
        <f aca="false">E146+F146</f>
        <v>405</v>
      </c>
    </row>
    <row r="147" customFormat="false" ht="18.75" hidden="false" customHeight="true" outlineLevel="0" collapsed="false">
      <c r="A147" s="0" t="s">
        <v>58</v>
      </c>
      <c r="B147" s="84" t="n">
        <v>148</v>
      </c>
      <c r="C147" s="0" t="s">
        <v>202</v>
      </c>
      <c r="D147" s="85" t="n">
        <v>1</v>
      </c>
      <c r="E147" s="98" t="n">
        <f aca="false">SUM($E$3*D147)</f>
        <v>405</v>
      </c>
      <c r="F147" s="98"/>
      <c r="G147" s="99" t="n">
        <f aca="false">E147+F147</f>
        <v>405</v>
      </c>
    </row>
    <row r="148" customFormat="false" ht="18.75" hidden="false" customHeight="true" outlineLevel="0" collapsed="false">
      <c r="A148" s="0" t="s">
        <v>58</v>
      </c>
      <c r="B148" s="84" t="n">
        <v>149</v>
      </c>
      <c r="C148" s="0" t="s">
        <v>203</v>
      </c>
      <c r="D148" s="85" t="n">
        <v>1</v>
      </c>
      <c r="E148" s="98" t="n">
        <f aca="false">SUM($E$3*D148)</f>
        <v>405</v>
      </c>
      <c r="F148" s="98"/>
      <c r="G148" s="99" t="n">
        <f aca="false">E148+F148</f>
        <v>405</v>
      </c>
    </row>
    <row r="149" customFormat="false" ht="18.75" hidden="false" customHeight="true" outlineLevel="0" collapsed="false">
      <c r="A149" s="0" t="s">
        <v>58</v>
      </c>
      <c r="B149" s="84" t="n">
        <v>150</v>
      </c>
      <c r="C149" s="0" t="s">
        <v>204</v>
      </c>
      <c r="D149" s="85" t="n">
        <v>1</v>
      </c>
      <c r="E149" s="98" t="n">
        <f aca="false">SUM($E$3*D149)</f>
        <v>405</v>
      </c>
      <c r="F149" s="98"/>
      <c r="G149" s="99" t="n">
        <f aca="false">E149+F149</f>
        <v>405</v>
      </c>
    </row>
    <row r="150" customFormat="false" ht="18.75" hidden="false" customHeight="true" outlineLevel="0" collapsed="false">
      <c r="A150" s="0" t="s">
        <v>58</v>
      </c>
      <c r="B150" s="84" t="n">
        <v>151</v>
      </c>
      <c r="C150" s="0" t="s">
        <v>205</v>
      </c>
      <c r="D150" s="85" t="n">
        <v>1</v>
      </c>
      <c r="E150" s="98" t="n">
        <f aca="false">SUM($E$3*D150)</f>
        <v>405</v>
      </c>
      <c r="F150" s="98"/>
      <c r="G150" s="99" t="n">
        <f aca="false">E150+F150</f>
        <v>405</v>
      </c>
    </row>
    <row r="151" customFormat="false" ht="18.75" hidden="false" customHeight="true" outlineLevel="0" collapsed="false">
      <c r="A151" s="0" t="s">
        <v>58</v>
      </c>
      <c r="B151" s="84" t="n">
        <v>152</v>
      </c>
      <c r="C151" s="0" t="s">
        <v>206</v>
      </c>
      <c r="D151" s="85" t="n">
        <v>1</v>
      </c>
      <c r="E151" s="98" t="n">
        <f aca="false">SUM($E$3*D151)</f>
        <v>405</v>
      </c>
      <c r="F151" s="98"/>
      <c r="G151" s="99" t="n">
        <f aca="false">E151+F151</f>
        <v>405</v>
      </c>
    </row>
    <row r="152" customFormat="false" ht="18.75" hidden="false" customHeight="true" outlineLevel="0" collapsed="false">
      <c r="A152" s="0" t="s">
        <v>58</v>
      </c>
      <c r="B152" s="84" t="n">
        <v>153</v>
      </c>
      <c r="C152" s="0" t="s">
        <v>207</v>
      </c>
      <c r="D152" s="85" t="n">
        <v>1</v>
      </c>
      <c r="E152" s="98" t="n">
        <f aca="false">SUM($E$3*D152)</f>
        <v>405</v>
      </c>
      <c r="F152" s="98"/>
      <c r="G152" s="99" t="n">
        <f aca="false">E152+F152</f>
        <v>405</v>
      </c>
    </row>
    <row r="153" customFormat="false" ht="18.75" hidden="false" customHeight="true" outlineLevel="0" collapsed="false">
      <c r="A153" s="0" t="s">
        <v>58</v>
      </c>
      <c r="B153" s="84" t="n">
        <v>154</v>
      </c>
      <c r="C153" s="0" t="s">
        <v>208</v>
      </c>
      <c r="D153" s="85" t="n">
        <v>1</v>
      </c>
      <c r="E153" s="98" t="n">
        <f aca="false">SUM($E$3*D153)</f>
        <v>405</v>
      </c>
      <c r="F153" s="98"/>
      <c r="G153" s="99" t="n">
        <f aca="false">E153+F153</f>
        <v>405</v>
      </c>
    </row>
    <row r="154" customFormat="false" ht="18.75" hidden="false" customHeight="true" outlineLevel="0" collapsed="false">
      <c r="A154" s="0" t="s">
        <v>58</v>
      </c>
      <c r="B154" s="84" t="n">
        <v>155</v>
      </c>
      <c r="C154" s="0" t="s">
        <v>209</v>
      </c>
      <c r="D154" s="85" t="n">
        <v>1</v>
      </c>
      <c r="E154" s="98" t="n">
        <f aca="false">SUM($E$3*D154)</f>
        <v>405</v>
      </c>
      <c r="F154" s="98"/>
      <c r="G154" s="99" t="n">
        <f aca="false">E154+F154</f>
        <v>405</v>
      </c>
    </row>
    <row r="155" customFormat="false" ht="18.75" hidden="false" customHeight="true" outlineLevel="0" collapsed="false">
      <c r="A155" s="0" t="s">
        <v>58</v>
      </c>
      <c r="B155" s="84" t="n">
        <v>156</v>
      </c>
      <c r="C155" s="0" t="s">
        <v>210</v>
      </c>
      <c r="D155" s="85" t="n">
        <v>1</v>
      </c>
      <c r="E155" s="98" t="n">
        <f aca="false">SUM($E$3*D155)</f>
        <v>405</v>
      </c>
      <c r="F155" s="98"/>
      <c r="G155" s="99" t="n">
        <f aca="false">E155+F155</f>
        <v>405</v>
      </c>
    </row>
    <row r="156" customFormat="false" ht="18.75" hidden="false" customHeight="true" outlineLevel="0" collapsed="false">
      <c r="A156" s="0" t="s">
        <v>58</v>
      </c>
      <c r="B156" s="84" t="n">
        <v>157</v>
      </c>
      <c r="C156" s="0" t="s">
        <v>211</v>
      </c>
      <c r="D156" s="85" t="n">
        <v>1</v>
      </c>
      <c r="E156" s="98" t="n">
        <f aca="false">SUM($E$3*D156)</f>
        <v>405</v>
      </c>
      <c r="F156" s="98"/>
      <c r="G156" s="99" t="n">
        <f aca="false">E156+F156</f>
        <v>405</v>
      </c>
    </row>
    <row r="157" customFormat="false" ht="18.75" hidden="false" customHeight="true" outlineLevel="0" collapsed="false">
      <c r="A157" s="0" t="s">
        <v>58</v>
      </c>
      <c r="B157" s="84" t="n">
        <v>158</v>
      </c>
      <c r="C157" s="0" t="s">
        <v>212</v>
      </c>
      <c r="D157" s="85" t="n">
        <v>1</v>
      </c>
      <c r="E157" s="98" t="n">
        <f aca="false">SUM($E$3*D157)</f>
        <v>405</v>
      </c>
      <c r="F157" s="98"/>
      <c r="G157" s="99" t="n">
        <f aca="false">E157+F157</f>
        <v>405</v>
      </c>
    </row>
    <row r="158" customFormat="false" ht="18.75" hidden="false" customHeight="true" outlineLevel="0" collapsed="false">
      <c r="A158" s="0" t="s">
        <v>58</v>
      </c>
      <c r="B158" s="84" t="n">
        <v>159</v>
      </c>
      <c r="C158" s="0" t="s">
        <v>213</v>
      </c>
      <c r="D158" s="85" t="n">
        <v>1</v>
      </c>
      <c r="E158" s="98" t="n">
        <f aca="false">SUM($E$3*D158)</f>
        <v>405</v>
      </c>
      <c r="F158" s="98"/>
      <c r="G158" s="99" t="n">
        <f aca="false">E158+F158</f>
        <v>405</v>
      </c>
    </row>
    <row r="159" customFormat="false" ht="18.75" hidden="false" customHeight="true" outlineLevel="0" collapsed="false">
      <c r="A159" s="0" t="s">
        <v>58</v>
      </c>
      <c r="B159" s="84" t="n">
        <v>160</v>
      </c>
      <c r="C159" s="0" t="s">
        <v>214</v>
      </c>
      <c r="D159" s="85" t="n">
        <v>1</v>
      </c>
      <c r="E159" s="98" t="n">
        <f aca="false">SUM($E$3*D159)</f>
        <v>405</v>
      </c>
      <c r="F159" s="98"/>
      <c r="G159" s="99" t="n">
        <f aca="false">E159+F159</f>
        <v>405</v>
      </c>
    </row>
    <row r="160" customFormat="false" ht="18.75" hidden="false" customHeight="true" outlineLevel="0" collapsed="false">
      <c r="A160" s="0" t="s">
        <v>58</v>
      </c>
      <c r="B160" s="84" t="n">
        <v>161</v>
      </c>
      <c r="C160" s="0" t="s">
        <v>215</v>
      </c>
      <c r="D160" s="85" t="n">
        <v>1</v>
      </c>
      <c r="E160" s="98" t="n">
        <f aca="false">SUM($E$3*D160)</f>
        <v>405</v>
      </c>
      <c r="F160" s="98"/>
      <c r="G160" s="99" t="n">
        <f aca="false">E160+F160</f>
        <v>405</v>
      </c>
    </row>
    <row r="161" customFormat="false" ht="18.75" hidden="false" customHeight="true" outlineLevel="0" collapsed="false">
      <c r="A161" s="0" t="s">
        <v>58</v>
      </c>
      <c r="B161" s="84" t="n">
        <v>162</v>
      </c>
      <c r="C161" s="0" t="s">
        <v>216</v>
      </c>
      <c r="D161" s="85" t="n">
        <v>1</v>
      </c>
      <c r="E161" s="98" t="n">
        <f aca="false">SUM($E$3*D161)</f>
        <v>405</v>
      </c>
      <c r="F161" s="98"/>
      <c r="G161" s="99" t="n">
        <f aca="false">E161+F161</f>
        <v>405</v>
      </c>
    </row>
    <row r="162" customFormat="false" ht="18.75" hidden="false" customHeight="true" outlineLevel="0" collapsed="false">
      <c r="A162" s="0" t="s">
        <v>58</v>
      </c>
      <c r="B162" s="84" t="n">
        <v>163</v>
      </c>
      <c r="C162" s="0" t="s">
        <v>217</v>
      </c>
      <c r="D162" s="85" t="n">
        <v>1</v>
      </c>
      <c r="E162" s="98" t="n">
        <f aca="false">SUM($E$3*D162)</f>
        <v>405</v>
      </c>
      <c r="F162" s="98"/>
      <c r="G162" s="99" t="n">
        <f aca="false">E162+F162</f>
        <v>405</v>
      </c>
    </row>
    <row r="163" customFormat="false" ht="18.75" hidden="false" customHeight="true" outlineLevel="0" collapsed="false">
      <c r="A163" s="0" t="s">
        <v>58</v>
      </c>
      <c r="B163" s="84" t="n">
        <v>164</v>
      </c>
      <c r="C163" s="0" t="s">
        <v>218</v>
      </c>
      <c r="D163" s="85" t="n">
        <v>1</v>
      </c>
      <c r="E163" s="98" t="n">
        <f aca="false">SUM($E$3*D163)</f>
        <v>405</v>
      </c>
      <c r="F163" s="98"/>
      <c r="G163" s="99" t="n">
        <f aca="false">E163+F163</f>
        <v>405</v>
      </c>
    </row>
    <row r="164" customFormat="false" ht="18.75" hidden="false" customHeight="true" outlineLevel="0" collapsed="false">
      <c r="A164" s="0" t="s">
        <v>58</v>
      </c>
      <c r="B164" s="84" t="n">
        <v>165</v>
      </c>
      <c r="C164" s="0" t="s">
        <v>219</v>
      </c>
      <c r="D164" s="85" t="n">
        <v>1</v>
      </c>
      <c r="E164" s="98" t="n">
        <f aca="false">SUM($E$3*D164)</f>
        <v>405</v>
      </c>
      <c r="F164" s="98"/>
      <c r="G164" s="99" t="n">
        <f aca="false">E164+F164</f>
        <v>405</v>
      </c>
    </row>
    <row r="165" customFormat="false" ht="18.75" hidden="false" customHeight="true" outlineLevel="0" collapsed="false">
      <c r="A165" s="0" t="s">
        <v>58</v>
      </c>
      <c r="B165" s="84" t="n">
        <v>166</v>
      </c>
      <c r="C165" s="0" t="s">
        <v>220</v>
      </c>
      <c r="D165" s="85" t="n">
        <v>1</v>
      </c>
      <c r="E165" s="98" t="n">
        <f aca="false">SUM($E$3*D165)</f>
        <v>405</v>
      </c>
      <c r="F165" s="98"/>
      <c r="G165" s="99" t="n">
        <f aca="false">E165+F165</f>
        <v>405</v>
      </c>
    </row>
    <row r="166" customFormat="false" ht="18.75" hidden="false" customHeight="true" outlineLevel="0" collapsed="false">
      <c r="A166" s="0" t="s">
        <v>58</v>
      </c>
      <c r="B166" s="84" t="n">
        <v>167</v>
      </c>
      <c r="C166" s="0" t="s">
        <v>221</v>
      </c>
      <c r="D166" s="85" t="n">
        <v>1</v>
      </c>
      <c r="E166" s="98" t="n">
        <f aca="false">SUM($E$3*D166)</f>
        <v>405</v>
      </c>
      <c r="F166" s="98"/>
      <c r="G166" s="99" t="n">
        <f aca="false">E166+F166</f>
        <v>405</v>
      </c>
    </row>
    <row r="167" customFormat="false" ht="18.75" hidden="false" customHeight="true" outlineLevel="0" collapsed="false">
      <c r="A167" s="0" t="s">
        <v>58</v>
      </c>
      <c r="B167" s="84" t="n">
        <v>168</v>
      </c>
      <c r="C167" s="0" t="s">
        <v>222</v>
      </c>
      <c r="D167" s="85" t="n">
        <v>1</v>
      </c>
      <c r="E167" s="98" t="n">
        <f aca="false">SUM($E$3*D167)</f>
        <v>405</v>
      </c>
      <c r="F167" s="98"/>
      <c r="G167" s="99" t="n">
        <f aca="false">E167+F167</f>
        <v>405</v>
      </c>
    </row>
    <row r="168" customFormat="false" ht="18.75" hidden="false" customHeight="true" outlineLevel="0" collapsed="false">
      <c r="A168" s="0" t="s">
        <v>58</v>
      </c>
      <c r="B168" s="84" t="n">
        <v>169</v>
      </c>
      <c r="C168" s="0" t="s">
        <v>223</v>
      </c>
      <c r="D168" s="85" t="n">
        <v>1</v>
      </c>
      <c r="E168" s="98" t="n">
        <f aca="false">SUM($E$3*D168)</f>
        <v>405</v>
      </c>
      <c r="F168" s="98"/>
      <c r="G168" s="99" t="n">
        <f aca="false">E168+F168</f>
        <v>405</v>
      </c>
    </row>
    <row r="169" customFormat="false" ht="18.75" hidden="false" customHeight="true" outlineLevel="0" collapsed="false">
      <c r="A169" s="0" t="s">
        <v>58</v>
      </c>
      <c r="B169" s="84" t="n">
        <v>170</v>
      </c>
      <c r="C169" s="0" t="s">
        <v>224</v>
      </c>
      <c r="D169" s="85" t="n">
        <v>1</v>
      </c>
      <c r="E169" s="98" t="n">
        <f aca="false">SUM($E$3*D169)</f>
        <v>405</v>
      </c>
      <c r="F169" s="98"/>
      <c r="G169" s="99" t="n">
        <f aca="false">E169+F169</f>
        <v>405</v>
      </c>
    </row>
    <row r="170" customFormat="false" ht="18.75" hidden="false" customHeight="true" outlineLevel="0" collapsed="false">
      <c r="A170" s="0" t="s">
        <v>58</v>
      </c>
      <c r="B170" s="84" t="n">
        <v>171</v>
      </c>
      <c r="C170" s="0" t="s">
        <v>225</v>
      </c>
      <c r="D170" s="85" t="n">
        <v>1</v>
      </c>
      <c r="E170" s="98" t="n">
        <f aca="false">SUM($E$3*D170)</f>
        <v>405</v>
      </c>
      <c r="F170" s="98"/>
      <c r="G170" s="99" t="n">
        <f aca="false">E170+F170</f>
        <v>405</v>
      </c>
    </row>
    <row r="171" customFormat="false" ht="18.75" hidden="false" customHeight="true" outlineLevel="0" collapsed="false">
      <c r="A171" s="0" t="s">
        <v>58</v>
      </c>
      <c r="B171" s="84" t="n">
        <v>172</v>
      </c>
      <c r="C171" s="0" t="s">
        <v>226</v>
      </c>
      <c r="D171" s="85" t="n">
        <v>1</v>
      </c>
      <c r="E171" s="98" t="n">
        <f aca="false">SUM($E$3*D171)</f>
        <v>405</v>
      </c>
      <c r="F171" s="98"/>
      <c r="G171" s="99" t="n">
        <f aca="false">E171+F171</f>
        <v>405</v>
      </c>
    </row>
    <row r="172" customFormat="false" ht="18.75" hidden="false" customHeight="true" outlineLevel="0" collapsed="false">
      <c r="A172" s="0" t="s">
        <v>58</v>
      </c>
      <c r="B172" s="84" t="n">
        <v>173</v>
      </c>
      <c r="C172" s="0" t="s">
        <v>227</v>
      </c>
      <c r="D172" s="85" t="n">
        <v>1</v>
      </c>
      <c r="E172" s="98" t="n">
        <f aca="false">SUM($E$3*D172)</f>
        <v>405</v>
      </c>
      <c r="F172" s="98"/>
      <c r="G172" s="99" t="n">
        <f aca="false">E172+F172</f>
        <v>405</v>
      </c>
    </row>
    <row r="173" customFormat="false" ht="18.75" hidden="false" customHeight="true" outlineLevel="0" collapsed="false">
      <c r="A173" s="0" t="s">
        <v>58</v>
      </c>
      <c r="B173" s="84" t="n">
        <v>174</v>
      </c>
      <c r="C173" s="0" t="s">
        <v>228</v>
      </c>
      <c r="D173" s="85" t="n">
        <v>1</v>
      </c>
      <c r="E173" s="98" t="n">
        <f aca="false">SUM($E$3*D173)</f>
        <v>405</v>
      </c>
      <c r="F173" s="98"/>
      <c r="G173" s="99" t="n">
        <f aca="false">E173+F173</f>
        <v>405</v>
      </c>
    </row>
    <row r="174" customFormat="false" ht="18.75" hidden="false" customHeight="true" outlineLevel="0" collapsed="false">
      <c r="A174" s="0" t="s">
        <v>58</v>
      </c>
      <c r="B174" s="84" t="n">
        <v>175</v>
      </c>
      <c r="C174" s="0" t="s">
        <v>229</v>
      </c>
      <c r="D174" s="85" t="n">
        <v>1</v>
      </c>
      <c r="E174" s="98" t="n">
        <f aca="false">SUM($E$3*D174)</f>
        <v>405</v>
      </c>
      <c r="F174" s="98"/>
      <c r="G174" s="99" t="n">
        <f aca="false">E174+F174</f>
        <v>405</v>
      </c>
    </row>
    <row r="175" customFormat="false" ht="18.75" hidden="false" customHeight="true" outlineLevel="0" collapsed="false">
      <c r="A175" s="0" t="s">
        <v>58</v>
      </c>
      <c r="B175" s="84" t="n">
        <v>176</v>
      </c>
      <c r="C175" s="0" t="s">
        <v>230</v>
      </c>
      <c r="D175" s="85" t="n">
        <v>1</v>
      </c>
      <c r="E175" s="98" t="n">
        <f aca="false">SUM($E$3*D175)</f>
        <v>405</v>
      </c>
      <c r="F175" s="98"/>
      <c r="G175" s="99" t="n">
        <f aca="false">E175+F175</f>
        <v>405</v>
      </c>
    </row>
    <row r="176" customFormat="false" ht="18.75" hidden="false" customHeight="true" outlineLevel="0" collapsed="false">
      <c r="A176" s="0" t="s">
        <v>58</v>
      </c>
      <c r="B176" s="84" t="n">
        <v>177</v>
      </c>
      <c r="C176" s="0" t="s">
        <v>231</v>
      </c>
      <c r="D176" s="85" t="n">
        <v>1</v>
      </c>
      <c r="E176" s="98" t="n">
        <f aca="false">SUM($E$3*D176)</f>
        <v>405</v>
      </c>
      <c r="F176" s="98"/>
      <c r="G176" s="99" t="n">
        <f aca="false">E176+F176</f>
        <v>405</v>
      </c>
    </row>
    <row r="177" customFormat="false" ht="18.75" hidden="false" customHeight="true" outlineLevel="0" collapsed="false">
      <c r="A177" s="0" t="s">
        <v>58</v>
      </c>
      <c r="B177" s="84" t="n">
        <v>178</v>
      </c>
      <c r="C177" s="0" t="s">
        <v>232</v>
      </c>
      <c r="D177" s="85" t="n">
        <v>1</v>
      </c>
      <c r="E177" s="98" t="n">
        <f aca="false">SUM($E$3*D177)</f>
        <v>405</v>
      </c>
      <c r="F177" s="98"/>
      <c r="G177" s="99" t="n">
        <f aca="false">E177+F177</f>
        <v>405</v>
      </c>
    </row>
    <row r="178" customFormat="false" ht="18.75" hidden="false" customHeight="true" outlineLevel="0" collapsed="false">
      <c r="A178" s="0" t="s">
        <v>58</v>
      </c>
      <c r="B178" s="84" t="n">
        <v>179</v>
      </c>
      <c r="C178" s="0" t="s">
        <v>233</v>
      </c>
      <c r="D178" s="85" t="n">
        <v>1</v>
      </c>
      <c r="E178" s="98" t="n">
        <f aca="false">SUM($E$3*D178)</f>
        <v>405</v>
      </c>
      <c r="F178" s="98"/>
      <c r="G178" s="99" t="n">
        <f aca="false">E178+F178</f>
        <v>405</v>
      </c>
    </row>
    <row r="179" customFormat="false" ht="18.75" hidden="false" customHeight="true" outlineLevel="0" collapsed="false">
      <c r="A179" s="0" t="s">
        <v>58</v>
      </c>
      <c r="B179" s="84" t="n">
        <v>180</v>
      </c>
      <c r="C179" s="0" t="s">
        <v>234</v>
      </c>
      <c r="D179" s="85" t="n">
        <v>1</v>
      </c>
      <c r="E179" s="98" t="n">
        <f aca="false">SUM($E$3*D179)</f>
        <v>405</v>
      </c>
      <c r="F179" s="98"/>
      <c r="G179" s="99" t="n">
        <f aca="false">E179+F179</f>
        <v>405</v>
      </c>
    </row>
    <row r="180" customFormat="false" ht="18.75" hidden="false" customHeight="true" outlineLevel="0" collapsed="false">
      <c r="A180" s="0" t="s">
        <v>58</v>
      </c>
      <c r="B180" s="84" t="n">
        <v>181</v>
      </c>
      <c r="C180" s="0" t="s">
        <v>235</v>
      </c>
      <c r="D180" s="85" t="n">
        <v>1</v>
      </c>
      <c r="E180" s="98" t="n">
        <f aca="false">SUM($E$3*D180)</f>
        <v>405</v>
      </c>
      <c r="F180" s="98"/>
      <c r="G180" s="99" t="n">
        <f aca="false">E180+F180</f>
        <v>405</v>
      </c>
    </row>
    <row r="181" customFormat="false" ht="18.75" hidden="false" customHeight="true" outlineLevel="0" collapsed="false">
      <c r="A181" s="0" t="s">
        <v>58</v>
      </c>
      <c r="B181" s="84" t="n">
        <v>182</v>
      </c>
      <c r="C181" s="0" t="s">
        <v>236</v>
      </c>
      <c r="D181" s="85" t="n">
        <v>1</v>
      </c>
      <c r="E181" s="98" t="n">
        <f aca="false">SUM($E$3*D181)</f>
        <v>405</v>
      </c>
      <c r="F181" s="98"/>
      <c r="G181" s="99" t="n">
        <f aca="false">E181+F181</f>
        <v>405</v>
      </c>
    </row>
    <row r="182" customFormat="false" ht="18.75" hidden="false" customHeight="true" outlineLevel="0" collapsed="false">
      <c r="A182" s="0" t="s">
        <v>58</v>
      </c>
      <c r="B182" s="84" t="n">
        <v>183</v>
      </c>
      <c r="C182" s="0" t="s">
        <v>237</v>
      </c>
      <c r="D182" s="85" t="n">
        <v>1</v>
      </c>
      <c r="E182" s="98" t="n">
        <f aca="false">SUM($E$3*D182)</f>
        <v>405</v>
      </c>
      <c r="F182" s="98"/>
      <c r="G182" s="99" t="n">
        <f aca="false">E182+F182</f>
        <v>405</v>
      </c>
    </row>
    <row r="183" customFormat="false" ht="18.75" hidden="false" customHeight="true" outlineLevel="0" collapsed="false">
      <c r="A183" s="0" t="s">
        <v>58</v>
      </c>
      <c r="B183" s="84" t="n">
        <v>184</v>
      </c>
      <c r="C183" s="0" t="s">
        <v>238</v>
      </c>
      <c r="D183" s="85" t="n">
        <v>1</v>
      </c>
      <c r="E183" s="98" t="n">
        <f aca="false">SUM($E$3*D183)</f>
        <v>405</v>
      </c>
      <c r="F183" s="98"/>
      <c r="G183" s="99" t="n">
        <f aca="false">E183+F183</f>
        <v>405</v>
      </c>
    </row>
    <row r="184" customFormat="false" ht="18.75" hidden="false" customHeight="true" outlineLevel="0" collapsed="false">
      <c r="A184" s="0" t="s">
        <v>58</v>
      </c>
      <c r="B184" s="84" t="n">
        <v>185</v>
      </c>
      <c r="C184" s="0" t="s">
        <v>239</v>
      </c>
      <c r="D184" s="85" t="n">
        <v>1</v>
      </c>
      <c r="E184" s="98" t="n">
        <f aca="false">SUM($E$3*D184)</f>
        <v>405</v>
      </c>
      <c r="F184" s="98"/>
      <c r="G184" s="99" t="n">
        <f aca="false">E184+F184</f>
        <v>405</v>
      </c>
    </row>
    <row r="185" customFormat="false" ht="18.75" hidden="false" customHeight="true" outlineLevel="0" collapsed="false">
      <c r="A185" s="0" t="s">
        <v>58</v>
      </c>
      <c r="B185" s="84" t="n">
        <v>186</v>
      </c>
      <c r="C185" s="0" t="s">
        <v>240</v>
      </c>
      <c r="D185" s="85" t="n">
        <v>1</v>
      </c>
      <c r="E185" s="98" t="n">
        <f aca="false">SUM($E$3*D185)</f>
        <v>405</v>
      </c>
      <c r="F185" s="98"/>
      <c r="G185" s="99" t="n">
        <f aca="false">E185+F185</f>
        <v>405</v>
      </c>
    </row>
    <row r="186" customFormat="false" ht="18.75" hidden="false" customHeight="true" outlineLevel="0" collapsed="false">
      <c r="A186" s="0" t="s">
        <v>58</v>
      </c>
      <c r="B186" s="84" t="n">
        <v>187</v>
      </c>
      <c r="C186" s="0" t="s">
        <v>241</v>
      </c>
      <c r="D186" s="85" t="n">
        <v>1</v>
      </c>
      <c r="E186" s="98" t="n">
        <f aca="false">SUM($E$3*D186)</f>
        <v>405</v>
      </c>
      <c r="F186" s="98"/>
      <c r="G186" s="99" t="n">
        <f aca="false">E186+F186</f>
        <v>405</v>
      </c>
    </row>
    <row r="187" customFormat="false" ht="18.75" hidden="false" customHeight="true" outlineLevel="0" collapsed="false">
      <c r="A187" s="0" t="s">
        <v>58</v>
      </c>
      <c r="B187" s="84" t="n">
        <v>188</v>
      </c>
      <c r="C187" s="0" t="s">
        <v>242</v>
      </c>
      <c r="D187" s="85" t="n">
        <v>1</v>
      </c>
      <c r="E187" s="98" t="n">
        <f aca="false">SUM($E$3*D187)</f>
        <v>405</v>
      </c>
      <c r="F187" s="98"/>
      <c r="G187" s="99" t="n">
        <f aca="false">E187+F187</f>
        <v>405</v>
      </c>
    </row>
    <row r="188" customFormat="false" ht="18.75" hidden="false" customHeight="true" outlineLevel="0" collapsed="false">
      <c r="A188" s="0" t="s">
        <v>58</v>
      </c>
      <c r="B188" s="84" t="n">
        <v>189</v>
      </c>
      <c r="C188" s="0" t="s">
        <v>243</v>
      </c>
      <c r="D188" s="85" t="n">
        <v>1</v>
      </c>
      <c r="E188" s="98" t="n">
        <f aca="false">SUM($E$3*D188)</f>
        <v>405</v>
      </c>
      <c r="F188" s="98"/>
      <c r="G188" s="99" t="n">
        <f aca="false">E188+F188</f>
        <v>405</v>
      </c>
    </row>
    <row r="189" customFormat="false" ht="18.75" hidden="false" customHeight="true" outlineLevel="0" collapsed="false">
      <c r="A189" s="0" t="s">
        <v>58</v>
      </c>
      <c r="B189" s="84" t="n">
        <v>190</v>
      </c>
      <c r="C189" s="0" t="s">
        <v>244</v>
      </c>
      <c r="D189" s="85" t="n">
        <v>1</v>
      </c>
      <c r="E189" s="98" t="n">
        <f aca="false">SUM($E$3*D189)</f>
        <v>405</v>
      </c>
      <c r="F189" s="98"/>
      <c r="G189" s="99" t="n">
        <f aca="false">E189+F189</f>
        <v>405</v>
      </c>
    </row>
    <row r="190" customFormat="false" ht="18.75" hidden="false" customHeight="true" outlineLevel="0" collapsed="false">
      <c r="A190" s="0" t="s">
        <v>58</v>
      </c>
      <c r="B190" s="84" t="n">
        <v>191</v>
      </c>
      <c r="C190" s="0" t="s">
        <v>245</v>
      </c>
      <c r="D190" s="85" t="n">
        <v>1</v>
      </c>
      <c r="E190" s="98" t="n">
        <f aca="false">SUM($E$3*D190)</f>
        <v>405</v>
      </c>
      <c r="F190" s="98"/>
      <c r="G190" s="99" t="n">
        <f aca="false">E190+F190</f>
        <v>405</v>
      </c>
    </row>
    <row r="191" customFormat="false" ht="18.75" hidden="false" customHeight="true" outlineLevel="0" collapsed="false">
      <c r="A191" s="0" t="s">
        <v>58</v>
      </c>
      <c r="B191" s="84" t="n">
        <v>192</v>
      </c>
      <c r="C191" s="0" t="s">
        <v>246</v>
      </c>
      <c r="D191" s="85" t="n">
        <v>1</v>
      </c>
      <c r="E191" s="98" t="n">
        <f aca="false">SUM($E$3*D191)</f>
        <v>405</v>
      </c>
      <c r="F191" s="98"/>
      <c r="G191" s="99" t="n">
        <f aca="false">E191+F191</f>
        <v>405</v>
      </c>
    </row>
    <row r="192" customFormat="false" ht="18.75" hidden="false" customHeight="true" outlineLevel="0" collapsed="false">
      <c r="A192" s="0" t="s">
        <v>58</v>
      </c>
      <c r="B192" s="84" t="n">
        <v>193</v>
      </c>
      <c r="C192" s="0" t="s">
        <v>247</v>
      </c>
      <c r="D192" s="85" t="n">
        <v>1</v>
      </c>
      <c r="E192" s="98" t="n">
        <f aca="false">SUM($E$3*D192)</f>
        <v>405</v>
      </c>
      <c r="F192" s="98"/>
      <c r="G192" s="99" t="n">
        <f aca="false">E192+F192</f>
        <v>405</v>
      </c>
    </row>
    <row r="193" customFormat="false" ht="18.75" hidden="false" customHeight="true" outlineLevel="0" collapsed="false">
      <c r="A193" s="0" t="s">
        <v>58</v>
      </c>
      <c r="B193" s="84" t="n">
        <v>194</v>
      </c>
      <c r="C193" s="0" t="s">
        <v>248</v>
      </c>
      <c r="D193" s="85" t="n">
        <v>1</v>
      </c>
      <c r="E193" s="98" t="n">
        <f aca="false">SUM($E$3*D193)</f>
        <v>405</v>
      </c>
      <c r="F193" s="98"/>
      <c r="G193" s="99" t="n">
        <f aca="false">E193+F193</f>
        <v>405</v>
      </c>
    </row>
    <row r="194" customFormat="false" ht="18.75" hidden="false" customHeight="true" outlineLevel="0" collapsed="false">
      <c r="A194" s="0" t="s">
        <v>58</v>
      </c>
      <c r="B194" s="84" t="n">
        <v>195</v>
      </c>
      <c r="C194" s="0" t="s">
        <v>249</v>
      </c>
      <c r="D194" s="85" t="n">
        <v>1</v>
      </c>
      <c r="E194" s="98" t="n">
        <f aca="false">SUM($E$3*D194)</f>
        <v>405</v>
      </c>
      <c r="F194" s="98"/>
      <c r="G194" s="99" t="n">
        <f aca="false">E194+F194</f>
        <v>405</v>
      </c>
    </row>
    <row r="195" customFormat="false" ht="18.75" hidden="false" customHeight="true" outlineLevel="0" collapsed="false">
      <c r="A195" s="0" t="s">
        <v>58</v>
      </c>
      <c r="B195" s="84" t="n">
        <v>196</v>
      </c>
      <c r="C195" s="0" t="s">
        <v>250</v>
      </c>
      <c r="D195" s="85" t="n">
        <v>1</v>
      </c>
      <c r="E195" s="98" t="n">
        <f aca="false">SUM($E$3*D195)</f>
        <v>405</v>
      </c>
      <c r="F195" s="98"/>
      <c r="G195" s="99" t="n">
        <f aca="false">E195+F195</f>
        <v>405</v>
      </c>
    </row>
    <row r="196" customFormat="false" ht="18.75" hidden="false" customHeight="true" outlineLevel="0" collapsed="false">
      <c r="A196" s="0" t="s">
        <v>58</v>
      </c>
      <c r="B196" s="84" t="n">
        <v>197</v>
      </c>
      <c r="C196" s="0" t="s">
        <v>251</v>
      </c>
      <c r="D196" s="85" t="n">
        <v>1</v>
      </c>
      <c r="E196" s="98" t="n">
        <f aca="false">SUM($E$3*D196)</f>
        <v>405</v>
      </c>
      <c r="F196" s="98"/>
      <c r="G196" s="99" t="n">
        <f aca="false">E196+F196</f>
        <v>405</v>
      </c>
    </row>
    <row r="197" customFormat="false" ht="18.75" hidden="false" customHeight="true" outlineLevel="0" collapsed="false">
      <c r="A197" s="0" t="s">
        <v>58</v>
      </c>
      <c r="B197" s="84" t="n">
        <v>198</v>
      </c>
      <c r="C197" s="0" t="s">
        <v>252</v>
      </c>
      <c r="D197" s="85" t="n">
        <v>1</v>
      </c>
      <c r="E197" s="98" t="n">
        <f aca="false">SUM($E$3*D197)</f>
        <v>405</v>
      </c>
      <c r="F197" s="98"/>
      <c r="G197" s="99" t="n">
        <f aca="false">E197+F197</f>
        <v>405</v>
      </c>
    </row>
    <row r="198" customFormat="false" ht="18.75" hidden="false" customHeight="true" outlineLevel="0" collapsed="false">
      <c r="A198" s="0" t="s">
        <v>58</v>
      </c>
      <c r="B198" s="84" t="n">
        <v>199</v>
      </c>
      <c r="C198" s="0" t="s">
        <v>253</v>
      </c>
      <c r="D198" s="85" t="n">
        <v>1</v>
      </c>
      <c r="E198" s="98" t="n">
        <f aca="false">SUM($E$3*D198)</f>
        <v>405</v>
      </c>
      <c r="F198" s="98"/>
      <c r="G198" s="99" t="n">
        <f aca="false">E198+F198</f>
        <v>405</v>
      </c>
    </row>
    <row r="199" customFormat="false" ht="18.75" hidden="false" customHeight="true" outlineLevel="0" collapsed="false">
      <c r="A199" s="0" t="s">
        <v>58</v>
      </c>
      <c r="B199" s="84" t="n">
        <v>200</v>
      </c>
      <c r="C199" s="0" t="s">
        <v>254</v>
      </c>
      <c r="D199" s="85" t="n">
        <v>1</v>
      </c>
      <c r="E199" s="98" t="n">
        <f aca="false">SUM($E$3*D199)</f>
        <v>405</v>
      </c>
      <c r="F199" s="98"/>
      <c r="G199" s="99" t="n">
        <f aca="false">E199+F199</f>
        <v>405</v>
      </c>
    </row>
    <row r="200" customFormat="false" ht="18.75" hidden="false" customHeight="true" outlineLevel="0" collapsed="false">
      <c r="A200" s="0" t="s">
        <v>58</v>
      </c>
      <c r="B200" s="84" t="n">
        <v>201</v>
      </c>
      <c r="C200" s="0" t="s">
        <v>255</v>
      </c>
      <c r="D200" s="85" t="n">
        <v>1</v>
      </c>
      <c r="E200" s="98" t="n">
        <f aca="false">SUM($E$3*D200)</f>
        <v>405</v>
      </c>
      <c r="F200" s="98"/>
      <c r="G200" s="99" t="n">
        <f aca="false">E200+F200</f>
        <v>405</v>
      </c>
    </row>
    <row r="201" customFormat="false" ht="18.75" hidden="false" customHeight="true" outlineLevel="0" collapsed="false">
      <c r="A201" s="0" t="s">
        <v>58</v>
      </c>
      <c r="B201" s="84" t="n">
        <v>202</v>
      </c>
      <c r="C201" s="0" t="s">
        <v>256</v>
      </c>
      <c r="D201" s="85" t="n">
        <v>1</v>
      </c>
      <c r="E201" s="98" t="n">
        <f aca="false">SUM($E$3*D201)</f>
        <v>405</v>
      </c>
      <c r="F201" s="98"/>
      <c r="G201" s="99" t="n">
        <f aca="false">E201+F201</f>
        <v>405</v>
      </c>
    </row>
    <row r="202" customFormat="false" ht="18.75" hidden="false" customHeight="true" outlineLevel="0" collapsed="false">
      <c r="A202" s="0" t="s">
        <v>58</v>
      </c>
      <c r="B202" s="84" t="n">
        <v>203</v>
      </c>
      <c r="C202" s="0" t="s">
        <v>257</v>
      </c>
      <c r="D202" s="85" t="n">
        <v>1</v>
      </c>
      <c r="E202" s="98" t="n">
        <f aca="false">SUM($E$3*D202)</f>
        <v>405</v>
      </c>
      <c r="F202" s="98"/>
      <c r="G202" s="99" t="n">
        <f aca="false">E202+F202</f>
        <v>405</v>
      </c>
    </row>
    <row r="203" customFormat="false" ht="18.75" hidden="false" customHeight="true" outlineLevel="0" collapsed="false">
      <c r="A203" s="0" t="s">
        <v>58</v>
      </c>
      <c r="B203" s="84" t="n">
        <v>204</v>
      </c>
      <c r="C203" s="0" t="s">
        <v>258</v>
      </c>
      <c r="D203" s="85" t="n">
        <v>1</v>
      </c>
      <c r="E203" s="98" t="n">
        <f aca="false">SUM($E$3*D203)</f>
        <v>405</v>
      </c>
      <c r="F203" s="98"/>
      <c r="G203" s="99" t="n">
        <f aca="false">E203+F203</f>
        <v>405</v>
      </c>
    </row>
    <row r="204" customFormat="false" ht="18.75" hidden="false" customHeight="true" outlineLevel="0" collapsed="false">
      <c r="A204" s="0" t="s">
        <v>58</v>
      </c>
      <c r="B204" s="84" t="n">
        <v>205</v>
      </c>
      <c r="C204" s="0" t="s">
        <v>259</v>
      </c>
      <c r="D204" s="85" t="n">
        <v>1</v>
      </c>
      <c r="E204" s="98" t="n">
        <f aca="false">SUM($E$3*D204)</f>
        <v>405</v>
      </c>
      <c r="F204" s="98"/>
      <c r="G204" s="99" t="n">
        <f aca="false">E204+F204</f>
        <v>405</v>
      </c>
    </row>
    <row r="205" customFormat="false" ht="18.75" hidden="false" customHeight="true" outlineLevel="0" collapsed="false">
      <c r="A205" s="0" t="s">
        <v>58</v>
      </c>
      <c r="B205" s="84" t="n">
        <v>206</v>
      </c>
      <c r="C205" s="0" t="s">
        <v>260</v>
      </c>
      <c r="D205" s="85" t="n">
        <v>1</v>
      </c>
      <c r="E205" s="98" t="n">
        <f aca="false">SUM($E$3*D205)</f>
        <v>405</v>
      </c>
      <c r="F205" s="98"/>
      <c r="G205" s="99" t="n">
        <f aca="false">E205+F205</f>
        <v>405</v>
      </c>
    </row>
    <row r="206" customFormat="false" ht="18.75" hidden="false" customHeight="true" outlineLevel="0" collapsed="false">
      <c r="A206" s="0" t="s">
        <v>58</v>
      </c>
      <c r="B206" s="84" t="n">
        <v>207</v>
      </c>
      <c r="C206" s="0" t="s">
        <v>261</v>
      </c>
      <c r="D206" s="85" t="n">
        <v>1</v>
      </c>
      <c r="E206" s="98" t="n">
        <f aca="false">SUM($E$3*D206)</f>
        <v>405</v>
      </c>
      <c r="F206" s="98"/>
      <c r="G206" s="99" t="n">
        <f aca="false">E206+F206</f>
        <v>405</v>
      </c>
    </row>
    <row r="207" customFormat="false" ht="18.75" hidden="false" customHeight="true" outlineLevel="0" collapsed="false">
      <c r="A207" s="0" t="s">
        <v>58</v>
      </c>
      <c r="B207" s="84" t="n">
        <v>208</v>
      </c>
      <c r="C207" s="0" t="s">
        <v>262</v>
      </c>
      <c r="D207" s="85" t="n">
        <v>1</v>
      </c>
      <c r="E207" s="98" t="n">
        <f aca="false">SUM($E$3*D207)</f>
        <v>405</v>
      </c>
      <c r="F207" s="98"/>
      <c r="G207" s="99" t="n">
        <f aca="false">E207+F207</f>
        <v>405</v>
      </c>
    </row>
    <row r="208" customFormat="false" ht="18.75" hidden="false" customHeight="true" outlineLevel="0" collapsed="false">
      <c r="A208" s="0" t="s">
        <v>58</v>
      </c>
      <c r="B208" s="84" t="n">
        <v>209</v>
      </c>
      <c r="C208" s="0" t="s">
        <v>263</v>
      </c>
      <c r="D208" s="85" t="n">
        <v>1</v>
      </c>
      <c r="E208" s="98" t="n">
        <f aca="false">SUM($E$3*D208)</f>
        <v>405</v>
      </c>
      <c r="F208" s="98"/>
      <c r="G208" s="99" t="n">
        <f aca="false">E208+F208</f>
        <v>405</v>
      </c>
    </row>
    <row r="209" customFormat="false" ht="18.75" hidden="false" customHeight="true" outlineLevel="0" collapsed="false">
      <c r="A209" s="0" t="s">
        <v>58</v>
      </c>
      <c r="B209" s="84" t="n">
        <v>210</v>
      </c>
      <c r="C209" s="0" t="s">
        <v>264</v>
      </c>
      <c r="D209" s="85" t="n">
        <v>1</v>
      </c>
      <c r="E209" s="98" t="n">
        <f aca="false">SUM($E$3*D209)</f>
        <v>405</v>
      </c>
      <c r="F209" s="98"/>
      <c r="G209" s="99" t="n">
        <f aca="false">E209+F209</f>
        <v>405</v>
      </c>
    </row>
    <row r="210" customFormat="false" ht="18.75" hidden="false" customHeight="true" outlineLevel="0" collapsed="false">
      <c r="A210" s="0" t="s">
        <v>58</v>
      </c>
      <c r="B210" s="84" t="n">
        <v>211</v>
      </c>
      <c r="C210" s="0" t="s">
        <v>265</v>
      </c>
      <c r="D210" s="85" t="n">
        <v>1</v>
      </c>
      <c r="E210" s="98" t="n">
        <f aca="false">SUM($E$3*D210)</f>
        <v>405</v>
      </c>
      <c r="F210" s="98"/>
      <c r="G210" s="99" t="n">
        <f aca="false">E210+F210</f>
        <v>405</v>
      </c>
    </row>
    <row r="211" customFormat="false" ht="18.75" hidden="false" customHeight="true" outlineLevel="0" collapsed="false">
      <c r="A211" s="0" t="s">
        <v>58</v>
      </c>
      <c r="B211" s="84" t="n">
        <v>212</v>
      </c>
      <c r="C211" s="0" t="s">
        <v>266</v>
      </c>
      <c r="D211" s="85" t="n">
        <v>1</v>
      </c>
      <c r="E211" s="98" t="n">
        <f aca="false">SUM($E$3*D211)</f>
        <v>405</v>
      </c>
      <c r="F211" s="98"/>
      <c r="G211" s="99" t="n">
        <f aca="false">E211+F211</f>
        <v>405</v>
      </c>
    </row>
    <row r="212" customFormat="false" ht="18.75" hidden="false" customHeight="true" outlineLevel="0" collapsed="false">
      <c r="A212" s="0" t="s">
        <v>58</v>
      </c>
      <c r="B212" s="84" t="n">
        <v>213</v>
      </c>
      <c r="C212" s="0" t="s">
        <v>267</v>
      </c>
      <c r="D212" s="85" t="n">
        <v>1</v>
      </c>
      <c r="E212" s="98" t="n">
        <f aca="false">SUM($E$3*D212)</f>
        <v>405</v>
      </c>
      <c r="F212" s="98"/>
      <c r="G212" s="99" t="n">
        <f aca="false">E212+F212</f>
        <v>405</v>
      </c>
    </row>
    <row r="213" customFormat="false" ht="18.75" hidden="false" customHeight="true" outlineLevel="0" collapsed="false">
      <c r="A213" s="0" t="s">
        <v>58</v>
      </c>
      <c r="B213" s="84" t="n">
        <v>214</v>
      </c>
      <c r="C213" s="0" t="s">
        <v>268</v>
      </c>
      <c r="D213" s="85" t="n">
        <v>1</v>
      </c>
      <c r="E213" s="98" t="n">
        <f aca="false">SUM($E$3*D213)</f>
        <v>405</v>
      </c>
      <c r="F213" s="98"/>
      <c r="G213" s="99" t="n">
        <f aca="false">E213+F213</f>
        <v>405</v>
      </c>
    </row>
    <row r="214" customFormat="false" ht="18.75" hidden="false" customHeight="true" outlineLevel="0" collapsed="false">
      <c r="A214" s="0" t="s">
        <v>58</v>
      </c>
      <c r="B214" s="84" t="n">
        <v>215</v>
      </c>
      <c r="C214" s="0" t="s">
        <v>269</v>
      </c>
      <c r="D214" s="85" t="n">
        <v>1</v>
      </c>
      <c r="E214" s="98" t="n">
        <f aca="false">SUM($E$3*D214)</f>
        <v>405</v>
      </c>
      <c r="F214" s="98"/>
      <c r="G214" s="99" t="n">
        <f aca="false">E214+F214</f>
        <v>405</v>
      </c>
    </row>
    <row r="215" customFormat="false" ht="18.75" hidden="false" customHeight="true" outlineLevel="0" collapsed="false">
      <c r="A215" s="0" t="s">
        <v>58</v>
      </c>
      <c r="B215" s="84" t="n">
        <v>216</v>
      </c>
      <c r="C215" s="0" t="s">
        <v>270</v>
      </c>
      <c r="D215" s="85" t="n">
        <v>1</v>
      </c>
      <c r="E215" s="98" t="n">
        <f aca="false">SUM($E$3*D215)</f>
        <v>405</v>
      </c>
      <c r="F215" s="98"/>
      <c r="G215" s="99" t="n">
        <f aca="false">E215+F215</f>
        <v>405</v>
      </c>
    </row>
    <row r="216" customFormat="false" ht="18.75" hidden="false" customHeight="true" outlineLevel="0" collapsed="false">
      <c r="A216" s="0" t="s">
        <v>58</v>
      </c>
      <c r="B216" s="84" t="n">
        <v>217</v>
      </c>
      <c r="C216" s="0" t="s">
        <v>271</v>
      </c>
      <c r="D216" s="85" t="n">
        <v>1</v>
      </c>
      <c r="E216" s="98" t="n">
        <f aca="false">SUM($E$3*D216)</f>
        <v>405</v>
      </c>
      <c r="F216" s="98"/>
      <c r="G216" s="99" t="n">
        <f aca="false">E216+F216</f>
        <v>405</v>
      </c>
    </row>
    <row r="217" customFormat="false" ht="18.75" hidden="false" customHeight="true" outlineLevel="0" collapsed="false">
      <c r="A217" s="0" t="s">
        <v>58</v>
      </c>
      <c r="B217" s="84" t="n">
        <v>218</v>
      </c>
      <c r="C217" s="0" t="s">
        <v>272</v>
      </c>
      <c r="D217" s="85" t="n">
        <v>1</v>
      </c>
      <c r="E217" s="98" t="n">
        <f aca="false">SUM($E$3*D217)</f>
        <v>405</v>
      </c>
      <c r="F217" s="98"/>
      <c r="G217" s="99" t="n">
        <f aca="false">E217+F217</f>
        <v>405</v>
      </c>
    </row>
    <row r="218" customFormat="false" ht="18.75" hidden="false" customHeight="true" outlineLevel="0" collapsed="false">
      <c r="A218" s="0" t="s">
        <v>58</v>
      </c>
      <c r="B218" s="84" t="n">
        <v>219</v>
      </c>
      <c r="C218" s="0" t="s">
        <v>273</v>
      </c>
      <c r="D218" s="85" t="n">
        <v>1</v>
      </c>
      <c r="E218" s="98" t="n">
        <f aca="false">SUM($E$3*D218)</f>
        <v>405</v>
      </c>
      <c r="F218" s="98"/>
      <c r="G218" s="99" t="n">
        <f aca="false">E218+F218</f>
        <v>405</v>
      </c>
    </row>
    <row r="219" customFormat="false" ht="18.75" hidden="false" customHeight="true" outlineLevel="0" collapsed="false">
      <c r="A219" s="0" t="s">
        <v>58</v>
      </c>
      <c r="B219" s="84" t="n">
        <v>220</v>
      </c>
      <c r="C219" s="0" t="s">
        <v>274</v>
      </c>
      <c r="D219" s="85" t="n">
        <v>1</v>
      </c>
      <c r="E219" s="98" t="n">
        <f aca="false">SUM($E$3*D219)</f>
        <v>405</v>
      </c>
      <c r="F219" s="98"/>
      <c r="G219" s="99" t="n">
        <f aca="false">E219+F219</f>
        <v>405</v>
      </c>
    </row>
    <row r="220" customFormat="false" ht="18.75" hidden="false" customHeight="true" outlineLevel="0" collapsed="false">
      <c r="A220" s="0" t="s">
        <v>58</v>
      </c>
      <c r="B220" s="84" t="n">
        <v>221</v>
      </c>
      <c r="C220" s="0" t="s">
        <v>275</v>
      </c>
      <c r="D220" s="85" t="n">
        <v>1</v>
      </c>
      <c r="E220" s="98" t="n">
        <f aca="false">SUM($E$3*D220)</f>
        <v>405</v>
      </c>
      <c r="F220" s="98"/>
      <c r="G220" s="99" t="n">
        <f aca="false">E220+F220</f>
        <v>405</v>
      </c>
    </row>
    <row r="221" customFormat="false" ht="18.75" hidden="false" customHeight="true" outlineLevel="0" collapsed="false">
      <c r="A221" s="0" t="s">
        <v>58</v>
      </c>
      <c r="B221" s="84" t="n">
        <v>222</v>
      </c>
      <c r="C221" s="0" t="s">
        <v>276</v>
      </c>
      <c r="D221" s="85" t="n">
        <v>1</v>
      </c>
      <c r="E221" s="98" t="n">
        <f aca="false">SUM($E$3*D221)</f>
        <v>405</v>
      </c>
      <c r="F221" s="98"/>
      <c r="G221" s="99" t="n">
        <f aca="false">E221+F221</f>
        <v>405</v>
      </c>
    </row>
    <row r="222" customFormat="false" ht="18.75" hidden="false" customHeight="true" outlineLevel="0" collapsed="false">
      <c r="A222" s="0" t="s">
        <v>58</v>
      </c>
      <c r="B222" s="84" t="n">
        <v>223</v>
      </c>
      <c r="C222" s="0" t="s">
        <v>277</v>
      </c>
      <c r="D222" s="85" t="n">
        <v>1</v>
      </c>
      <c r="E222" s="98" t="n">
        <f aca="false">SUM($E$3*D222)</f>
        <v>405</v>
      </c>
      <c r="F222" s="98"/>
      <c r="G222" s="99" t="n">
        <f aca="false">E222+F222</f>
        <v>405</v>
      </c>
    </row>
    <row r="223" customFormat="false" ht="18.75" hidden="false" customHeight="true" outlineLevel="0" collapsed="false">
      <c r="A223" s="0" t="s">
        <v>58</v>
      </c>
      <c r="B223" s="84" t="n">
        <v>224</v>
      </c>
      <c r="C223" s="0" t="s">
        <v>278</v>
      </c>
      <c r="D223" s="85" t="n">
        <v>1</v>
      </c>
      <c r="E223" s="98" t="n">
        <f aca="false">SUM($E$3*D223)</f>
        <v>405</v>
      </c>
      <c r="F223" s="98"/>
      <c r="G223" s="99" t="n">
        <f aca="false">E223+F223</f>
        <v>405</v>
      </c>
    </row>
    <row r="224" customFormat="false" ht="18.75" hidden="false" customHeight="true" outlineLevel="0" collapsed="false">
      <c r="A224" s="0" t="s">
        <v>58</v>
      </c>
      <c r="B224" s="84" t="n">
        <v>225</v>
      </c>
      <c r="C224" s="0" t="s">
        <v>279</v>
      </c>
      <c r="D224" s="85" t="n">
        <v>1</v>
      </c>
      <c r="E224" s="98" t="n">
        <f aca="false">SUM($E$3*D224)</f>
        <v>405</v>
      </c>
      <c r="F224" s="98"/>
      <c r="G224" s="99" t="n">
        <f aca="false">E224+F224</f>
        <v>405</v>
      </c>
    </row>
    <row r="225" customFormat="false" ht="18.75" hidden="false" customHeight="true" outlineLevel="0" collapsed="false">
      <c r="A225" s="0" t="s">
        <v>58</v>
      </c>
      <c r="B225" s="84" t="n">
        <v>226</v>
      </c>
      <c r="C225" s="0" t="s">
        <v>280</v>
      </c>
      <c r="D225" s="85" t="n">
        <v>1</v>
      </c>
      <c r="E225" s="98" t="n">
        <f aca="false">SUM($E$3*D225)</f>
        <v>405</v>
      </c>
      <c r="F225" s="98"/>
      <c r="G225" s="99" t="n">
        <f aca="false">E225+F225</f>
        <v>405</v>
      </c>
    </row>
    <row r="226" customFormat="false" ht="18.75" hidden="false" customHeight="true" outlineLevel="0" collapsed="false">
      <c r="A226" s="0" t="s">
        <v>58</v>
      </c>
      <c r="B226" s="84" t="n">
        <v>227</v>
      </c>
      <c r="C226" s="0" t="s">
        <v>281</v>
      </c>
      <c r="D226" s="85" t="n">
        <v>1</v>
      </c>
      <c r="E226" s="98" t="n">
        <f aca="false">SUM($E$3*D226)</f>
        <v>405</v>
      </c>
      <c r="F226" s="98"/>
      <c r="G226" s="99" t="n">
        <f aca="false">E226+F226</f>
        <v>405</v>
      </c>
    </row>
    <row r="227" customFormat="false" ht="18.75" hidden="false" customHeight="true" outlineLevel="0" collapsed="false">
      <c r="A227" s="0" t="s">
        <v>58</v>
      </c>
      <c r="B227" s="84" t="n">
        <v>228</v>
      </c>
      <c r="C227" s="0" t="s">
        <v>282</v>
      </c>
      <c r="D227" s="85" t="n">
        <v>1</v>
      </c>
      <c r="E227" s="98" t="n">
        <f aca="false">SUM($E$3*D227)</f>
        <v>405</v>
      </c>
      <c r="F227" s="98"/>
      <c r="G227" s="99" t="n">
        <f aca="false">E227+F227</f>
        <v>405</v>
      </c>
    </row>
    <row r="228" customFormat="false" ht="18.75" hidden="false" customHeight="true" outlineLevel="0" collapsed="false">
      <c r="A228" s="0" t="s">
        <v>58</v>
      </c>
      <c r="B228" s="84" t="n">
        <v>229</v>
      </c>
      <c r="C228" s="0" t="s">
        <v>283</v>
      </c>
      <c r="D228" s="85" t="n">
        <v>1</v>
      </c>
      <c r="E228" s="98" t="n">
        <f aca="false">SUM($E$3*D228)</f>
        <v>405</v>
      </c>
      <c r="F228" s="98"/>
      <c r="G228" s="99" t="n">
        <f aca="false">E228+F228</f>
        <v>405</v>
      </c>
    </row>
    <row r="229" customFormat="false" ht="18.75" hidden="false" customHeight="true" outlineLevel="0" collapsed="false">
      <c r="A229" s="0" t="s">
        <v>58</v>
      </c>
      <c r="B229" s="84" t="n">
        <v>230</v>
      </c>
      <c r="C229" s="0" t="s">
        <v>284</v>
      </c>
      <c r="D229" s="85" t="n">
        <v>1</v>
      </c>
      <c r="E229" s="98" t="n">
        <f aca="false">SUM($E$3*D229)</f>
        <v>405</v>
      </c>
      <c r="F229" s="98"/>
      <c r="G229" s="99" t="n">
        <f aca="false">E229+F229</f>
        <v>405</v>
      </c>
    </row>
    <row r="230" customFormat="false" ht="18.75" hidden="false" customHeight="true" outlineLevel="0" collapsed="false">
      <c r="A230" s="0" t="s">
        <v>58</v>
      </c>
      <c r="B230" s="84" t="n">
        <v>231</v>
      </c>
      <c r="C230" s="0" t="s">
        <v>285</v>
      </c>
      <c r="D230" s="85" t="n">
        <v>1</v>
      </c>
      <c r="E230" s="98" t="n">
        <f aca="false">SUM($E$3*D230)</f>
        <v>405</v>
      </c>
      <c r="F230" s="98"/>
      <c r="G230" s="99" t="n">
        <f aca="false">E230+F230</f>
        <v>405</v>
      </c>
    </row>
    <row r="231" customFormat="false" ht="18.75" hidden="false" customHeight="true" outlineLevel="0" collapsed="false">
      <c r="A231" s="0" t="s">
        <v>58</v>
      </c>
      <c r="B231" s="84" t="n">
        <v>232</v>
      </c>
      <c r="C231" s="0" t="s">
        <v>286</v>
      </c>
      <c r="D231" s="85" t="n">
        <v>1</v>
      </c>
      <c r="E231" s="98" t="n">
        <f aca="false">SUM($E$3*D231)</f>
        <v>405</v>
      </c>
      <c r="F231" s="98"/>
      <c r="G231" s="99" t="n">
        <f aca="false">E231+F231</f>
        <v>405</v>
      </c>
    </row>
    <row r="232" customFormat="false" ht="18.75" hidden="false" customHeight="true" outlineLevel="0" collapsed="false">
      <c r="A232" s="0" t="s">
        <v>58</v>
      </c>
      <c r="B232" s="84" t="n">
        <v>233</v>
      </c>
      <c r="C232" s="0" t="s">
        <v>287</v>
      </c>
      <c r="D232" s="85" t="n">
        <v>1</v>
      </c>
      <c r="E232" s="98" t="n">
        <f aca="false">SUM($E$3*D232)</f>
        <v>405</v>
      </c>
      <c r="F232" s="98"/>
      <c r="G232" s="99" t="n">
        <f aca="false">E232+F232</f>
        <v>405</v>
      </c>
    </row>
    <row r="233" customFormat="false" ht="18.75" hidden="false" customHeight="true" outlineLevel="0" collapsed="false">
      <c r="A233" s="0" t="s">
        <v>58</v>
      </c>
      <c r="B233" s="84" t="n">
        <v>234</v>
      </c>
      <c r="C233" s="0" t="s">
        <v>288</v>
      </c>
      <c r="D233" s="85" t="n">
        <v>1</v>
      </c>
      <c r="E233" s="98" t="n">
        <f aca="false">SUM($E$3*D233)</f>
        <v>405</v>
      </c>
      <c r="F233" s="98"/>
      <c r="G233" s="99" t="n">
        <f aca="false">E233+F233</f>
        <v>405</v>
      </c>
    </row>
    <row r="234" customFormat="false" ht="18.75" hidden="false" customHeight="true" outlineLevel="0" collapsed="false">
      <c r="A234" s="0" t="s">
        <v>58</v>
      </c>
      <c r="B234" s="84" t="n">
        <v>235</v>
      </c>
      <c r="C234" s="0" t="s">
        <v>289</v>
      </c>
      <c r="D234" s="85" t="n">
        <v>1</v>
      </c>
      <c r="E234" s="98" t="n">
        <f aca="false">SUM($E$3*D234)</f>
        <v>405</v>
      </c>
      <c r="F234" s="98"/>
      <c r="G234" s="99" t="n">
        <f aca="false">E234+F234</f>
        <v>405</v>
      </c>
    </row>
    <row r="235" customFormat="false" ht="18.75" hidden="false" customHeight="true" outlineLevel="0" collapsed="false">
      <c r="A235" s="0" t="s">
        <v>58</v>
      </c>
      <c r="B235" s="84" t="n">
        <v>236</v>
      </c>
      <c r="C235" s="0" t="s">
        <v>290</v>
      </c>
      <c r="D235" s="85" t="n">
        <v>1</v>
      </c>
      <c r="E235" s="98" t="n">
        <f aca="false">SUM($E$3*D235)</f>
        <v>405</v>
      </c>
      <c r="F235" s="98"/>
      <c r="G235" s="99" t="n">
        <f aca="false">E235+F235</f>
        <v>405</v>
      </c>
    </row>
    <row r="236" customFormat="false" ht="18.75" hidden="false" customHeight="true" outlineLevel="0" collapsed="false">
      <c r="A236" s="0" t="s">
        <v>58</v>
      </c>
      <c r="B236" s="84" t="n">
        <v>237</v>
      </c>
      <c r="C236" s="0" t="s">
        <v>291</v>
      </c>
      <c r="D236" s="85" t="n">
        <v>1</v>
      </c>
      <c r="E236" s="98" t="n">
        <f aca="false">SUM($E$3*D236)</f>
        <v>405</v>
      </c>
      <c r="F236" s="98"/>
      <c r="G236" s="99" t="n">
        <f aca="false">E236+F236</f>
        <v>405</v>
      </c>
    </row>
    <row r="237" customFormat="false" ht="18.75" hidden="false" customHeight="true" outlineLevel="0" collapsed="false">
      <c r="A237" s="0" t="s">
        <v>58</v>
      </c>
      <c r="B237" s="84" t="n">
        <v>238</v>
      </c>
      <c r="C237" s="0" t="s">
        <v>292</v>
      </c>
      <c r="D237" s="85" t="n">
        <v>1</v>
      </c>
      <c r="E237" s="98" t="n">
        <f aca="false">SUM($E$3*D237)</f>
        <v>405</v>
      </c>
      <c r="F237" s="98"/>
      <c r="G237" s="99" t="n">
        <f aca="false">E237+F237</f>
        <v>405</v>
      </c>
    </row>
    <row r="238" customFormat="false" ht="18.75" hidden="false" customHeight="true" outlineLevel="0" collapsed="false">
      <c r="A238" s="0" t="s">
        <v>58</v>
      </c>
      <c r="B238" s="84" t="n">
        <v>239</v>
      </c>
      <c r="C238" s="0" t="s">
        <v>293</v>
      </c>
      <c r="D238" s="85" t="n">
        <v>1</v>
      </c>
      <c r="E238" s="98" t="n">
        <f aca="false">SUM($E$3*D238)</f>
        <v>405</v>
      </c>
      <c r="F238" s="98"/>
      <c r="G238" s="99" t="n">
        <f aca="false">E238+F238</f>
        <v>405</v>
      </c>
    </row>
    <row r="239" customFormat="false" ht="18.75" hidden="false" customHeight="true" outlineLevel="0" collapsed="false">
      <c r="A239" s="0" t="s">
        <v>58</v>
      </c>
      <c r="B239" s="84" t="n">
        <v>240</v>
      </c>
      <c r="C239" s="0" t="s">
        <v>294</v>
      </c>
      <c r="D239" s="85" t="n">
        <v>1</v>
      </c>
      <c r="E239" s="98" t="n">
        <f aca="false">SUM($E$3*D239)</f>
        <v>405</v>
      </c>
      <c r="F239" s="98"/>
      <c r="G239" s="99" t="n">
        <f aca="false">E239+F239</f>
        <v>405</v>
      </c>
    </row>
    <row r="240" customFormat="false" ht="18.75" hidden="false" customHeight="true" outlineLevel="0" collapsed="false">
      <c r="A240" s="0" t="s">
        <v>58</v>
      </c>
      <c r="B240" s="84" t="n">
        <v>241</v>
      </c>
      <c r="C240" s="0" t="s">
        <v>295</v>
      </c>
      <c r="D240" s="85" t="n">
        <v>1</v>
      </c>
      <c r="E240" s="98" t="n">
        <f aca="false">SUM($E$3*D240)</f>
        <v>405</v>
      </c>
      <c r="F240" s="98"/>
      <c r="G240" s="99" t="n">
        <f aca="false">E240+F240</f>
        <v>405</v>
      </c>
    </row>
    <row r="241" customFormat="false" ht="18.75" hidden="false" customHeight="true" outlineLevel="0" collapsed="false">
      <c r="A241" s="0" t="s">
        <v>58</v>
      </c>
      <c r="B241" s="84" t="n">
        <v>242</v>
      </c>
      <c r="C241" s="0" t="s">
        <v>296</v>
      </c>
      <c r="D241" s="85" t="n">
        <v>1</v>
      </c>
      <c r="E241" s="98" t="n">
        <f aca="false">SUM($E$3*D241)</f>
        <v>405</v>
      </c>
      <c r="F241" s="98"/>
      <c r="G241" s="99" t="n">
        <f aca="false">E241+F241</f>
        <v>405</v>
      </c>
    </row>
    <row r="242" customFormat="false" ht="18.75" hidden="false" customHeight="true" outlineLevel="0" collapsed="false">
      <c r="A242" s="0" t="s">
        <v>58</v>
      </c>
      <c r="B242" s="84" t="n">
        <v>243</v>
      </c>
      <c r="C242" s="0" t="s">
        <v>297</v>
      </c>
      <c r="D242" s="85" t="n">
        <v>1</v>
      </c>
      <c r="E242" s="98" t="n">
        <f aca="false">SUM($E$3*D242)</f>
        <v>405</v>
      </c>
      <c r="F242" s="98"/>
      <c r="G242" s="99" t="n">
        <f aca="false">E242+F242</f>
        <v>405</v>
      </c>
    </row>
    <row r="243" customFormat="false" ht="18.75" hidden="false" customHeight="true" outlineLevel="0" collapsed="false">
      <c r="A243" s="0" t="s">
        <v>58</v>
      </c>
      <c r="B243" s="84" t="n">
        <v>244</v>
      </c>
      <c r="C243" s="0" t="s">
        <v>298</v>
      </c>
      <c r="D243" s="85" t="n">
        <v>1</v>
      </c>
      <c r="E243" s="98" t="n">
        <f aca="false">SUM($E$3*D243)</f>
        <v>405</v>
      </c>
      <c r="F243" s="98"/>
      <c r="G243" s="99" t="n">
        <f aca="false">E243+F243</f>
        <v>405</v>
      </c>
    </row>
    <row r="244" customFormat="false" ht="18.75" hidden="false" customHeight="true" outlineLevel="0" collapsed="false">
      <c r="A244" s="0" t="s">
        <v>58</v>
      </c>
      <c r="B244" s="84" t="n">
        <v>245</v>
      </c>
      <c r="C244" s="0" t="s">
        <v>299</v>
      </c>
      <c r="D244" s="85" t="n">
        <v>1</v>
      </c>
      <c r="E244" s="98" t="n">
        <f aca="false">SUM($E$3*D244)</f>
        <v>405</v>
      </c>
      <c r="F244" s="98"/>
      <c r="G244" s="99" t="n">
        <f aca="false">E244+F244</f>
        <v>405</v>
      </c>
    </row>
    <row r="245" customFormat="false" ht="18.75" hidden="false" customHeight="true" outlineLevel="0" collapsed="false">
      <c r="A245" s="0" t="s">
        <v>58</v>
      </c>
      <c r="B245" s="84" t="n">
        <v>246</v>
      </c>
      <c r="C245" s="0" t="s">
        <v>300</v>
      </c>
      <c r="D245" s="85" t="n">
        <v>1</v>
      </c>
      <c r="E245" s="98" t="n">
        <f aca="false">SUM($E$3*D245)</f>
        <v>405</v>
      </c>
      <c r="F245" s="98"/>
      <c r="G245" s="99" t="n">
        <f aca="false">E245+F245</f>
        <v>405</v>
      </c>
    </row>
    <row r="246" customFormat="false" ht="18.75" hidden="false" customHeight="true" outlineLevel="0" collapsed="false">
      <c r="A246" s="0" t="s">
        <v>58</v>
      </c>
      <c r="B246" s="84" t="n">
        <v>247</v>
      </c>
      <c r="C246" s="0" t="s">
        <v>301</v>
      </c>
      <c r="D246" s="85" t="n">
        <v>1</v>
      </c>
      <c r="E246" s="98" t="n">
        <f aca="false">SUM($E$3*D246)</f>
        <v>405</v>
      </c>
      <c r="F246" s="98"/>
      <c r="G246" s="99" t="n">
        <f aca="false">E246+F246</f>
        <v>405</v>
      </c>
    </row>
    <row r="247" customFormat="false" ht="18.75" hidden="false" customHeight="true" outlineLevel="0" collapsed="false">
      <c r="A247" s="0" t="s">
        <v>58</v>
      </c>
      <c r="B247" s="84" t="n">
        <v>248</v>
      </c>
      <c r="C247" s="0" t="s">
        <v>302</v>
      </c>
      <c r="D247" s="85" t="n">
        <v>1</v>
      </c>
      <c r="E247" s="98" t="n">
        <f aca="false">SUM($E$3*D247)</f>
        <v>405</v>
      </c>
      <c r="F247" s="98"/>
      <c r="G247" s="99" t="n">
        <f aca="false">E247+F247</f>
        <v>405</v>
      </c>
    </row>
    <row r="248" customFormat="false" ht="18.75" hidden="false" customHeight="true" outlineLevel="0" collapsed="false">
      <c r="A248" s="0" t="s">
        <v>58</v>
      </c>
      <c r="B248" s="84" t="n">
        <v>249</v>
      </c>
      <c r="C248" s="0" t="s">
        <v>303</v>
      </c>
      <c r="D248" s="85" t="n">
        <v>1</v>
      </c>
      <c r="E248" s="98" t="n">
        <f aca="false">SUM($E$3*D248)</f>
        <v>405</v>
      </c>
      <c r="F248" s="98"/>
      <c r="G248" s="99" t="n">
        <f aca="false">E248+F248</f>
        <v>405</v>
      </c>
    </row>
    <row r="249" customFormat="false" ht="18.75" hidden="false" customHeight="true" outlineLevel="0" collapsed="false">
      <c r="A249" s="0" t="s">
        <v>58</v>
      </c>
      <c r="B249" s="84" t="n">
        <v>250</v>
      </c>
      <c r="C249" s="0" t="s">
        <v>304</v>
      </c>
      <c r="D249" s="85" t="n">
        <v>1</v>
      </c>
      <c r="E249" s="98" t="n">
        <f aca="false">SUM($E$3*D249)</f>
        <v>405</v>
      </c>
      <c r="F249" s="98"/>
      <c r="G249" s="99" t="n">
        <f aca="false">E249+F249</f>
        <v>405</v>
      </c>
    </row>
    <row r="250" customFormat="false" ht="18.75" hidden="false" customHeight="true" outlineLevel="0" collapsed="false">
      <c r="A250" s="0" t="s">
        <v>58</v>
      </c>
      <c r="B250" s="84" t="n">
        <v>251</v>
      </c>
      <c r="C250" s="0" t="s">
        <v>305</v>
      </c>
      <c r="D250" s="85" t="n">
        <v>1</v>
      </c>
      <c r="E250" s="98" t="n">
        <f aca="false">SUM($E$3*D250)</f>
        <v>405</v>
      </c>
      <c r="F250" s="98"/>
      <c r="G250" s="99" t="n">
        <f aca="false">E250+F250</f>
        <v>405</v>
      </c>
    </row>
    <row r="251" customFormat="false" ht="18.75" hidden="false" customHeight="true" outlineLevel="0" collapsed="false">
      <c r="A251" s="0" t="s">
        <v>58</v>
      </c>
      <c r="B251" s="84" t="n">
        <v>252</v>
      </c>
      <c r="C251" s="0" t="s">
        <v>306</v>
      </c>
      <c r="D251" s="85" t="n">
        <v>1</v>
      </c>
      <c r="E251" s="98" t="n">
        <f aca="false">SUM($E$3*D251)</f>
        <v>405</v>
      </c>
      <c r="F251" s="98"/>
      <c r="G251" s="99" t="n">
        <f aca="false">E251+F251</f>
        <v>405</v>
      </c>
    </row>
    <row r="252" customFormat="false" ht="18.75" hidden="false" customHeight="true" outlineLevel="0" collapsed="false">
      <c r="A252" s="0" t="s">
        <v>58</v>
      </c>
      <c r="B252" s="84" t="n">
        <v>253</v>
      </c>
      <c r="C252" s="0" t="s">
        <v>307</v>
      </c>
      <c r="D252" s="85" t="n">
        <v>1</v>
      </c>
      <c r="E252" s="98" t="n">
        <f aca="false">SUM($E$3*D252)</f>
        <v>405</v>
      </c>
      <c r="F252" s="98"/>
      <c r="G252" s="99" t="n">
        <f aca="false">E252+F252</f>
        <v>405</v>
      </c>
    </row>
    <row r="253" customFormat="false" ht="18.75" hidden="false" customHeight="true" outlineLevel="0" collapsed="false">
      <c r="A253" s="0" t="s">
        <v>58</v>
      </c>
      <c r="B253" s="84" t="n">
        <v>254</v>
      </c>
      <c r="C253" s="0" t="s">
        <v>308</v>
      </c>
      <c r="D253" s="85" t="n">
        <v>1</v>
      </c>
      <c r="E253" s="98" t="n">
        <f aca="false">SUM($E$3*D253)</f>
        <v>405</v>
      </c>
      <c r="F253" s="98"/>
      <c r="G253" s="99" t="n">
        <f aca="false">E253+F253</f>
        <v>405</v>
      </c>
    </row>
    <row r="254" customFormat="false" ht="18.75" hidden="false" customHeight="true" outlineLevel="0" collapsed="false">
      <c r="A254" s="0" t="s">
        <v>58</v>
      </c>
      <c r="B254" s="84" t="n">
        <v>255</v>
      </c>
      <c r="C254" s="0" t="s">
        <v>309</v>
      </c>
      <c r="D254" s="85" t="n">
        <v>1</v>
      </c>
      <c r="E254" s="98" t="n">
        <f aca="false">SUM($E$3*D254)</f>
        <v>405</v>
      </c>
      <c r="F254" s="98"/>
      <c r="G254" s="99" t="n">
        <f aca="false">E254+F254</f>
        <v>405</v>
      </c>
    </row>
    <row r="255" customFormat="false" ht="18.75" hidden="false" customHeight="true" outlineLevel="0" collapsed="false">
      <c r="A255" s="0" t="s">
        <v>58</v>
      </c>
      <c r="B255" s="84" t="n">
        <v>256</v>
      </c>
      <c r="C255" s="0" t="s">
        <v>310</v>
      </c>
      <c r="D255" s="85" t="n">
        <v>1</v>
      </c>
      <c r="E255" s="98" t="n">
        <f aca="false">SUM($E$3*D255)</f>
        <v>405</v>
      </c>
      <c r="F255" s="98"/>
      <c r="G255" s="99" t="n">
        <f aca="false">E255+F255</f>
        <v>405</v>
      </c>
    </row>
    <row r="256" customFormat="false" ht="18.75" hidden="false" customHeight="true" outlineLevel="0" collapsed="false">
      <c r="A256" s="0" t="s">
        <v>58</v>
      </c>
      <c r="B256" s="84" t="n">
        <v>257</v>
      </c>
      <c r="C256" s="0" t="s">
        <v>311</v>
      </c>
      <c r="D256" s="85" t="n">
        <v>1</v>
      </c>
      <c r="E256" s="98" t="n">
        <f aca="false">SUM($E$3*D256)</f>
        <v>405</v>
      </c>
      <c r="F256" s="98"/>
      <c r="G256" s="99" t="n">
        <f aca="false">E256+F256</f>
        <v>405</v>
      </c>
    </row>
    <row r="257" customFormat="false" ht="18.75" hidden="false" customHeight="true" outlineLevel="0" collapsed="false">
      <c r="A257" s="0" t="s">
        <v>58</v>
      </c>
      <c r="B257" s="84" t="n">
        <v>258</v>
      </c>
      <c r="C257" s="0" t="s">
        <v>312</v>
      </c>
      <c r="D257" s="85" t="n">
        <v>1</v>
      </c>
      <c r="E257" s="98" t="n">
        <f aca="false">SUM($E$3*D257)</f>
        <v>405</v>
      </c>
      <c r="F257" s="98"/>
      <c r="G257" s="99" t="n">
        <f aca="false">E257+F257</f>
        <v>405</v>
      </c>
    </row>
    <row r="258" customFormat="false" ht="18.75" hidden="false" customHeight="true" outlineLevel="0" collapsed="false">
      <c r="A258" s="0" t="s">
        <v>58</v>
      </c>
      <c r="B258" s="84" t="n">
        <v>259</v>
      </c>
      <c r="C258" s="0" t="s">
        <v>313</v>
      </c>
      <c r="D258" s="85" t="n">
        <v>1</v>
      </c>
      <c r="E258" s="98" t="n">
        <f aca="false">SUM($E$3*D258)</f>
        <v>405</v>
      </c>
      <c r="F258" s="98"/>
      <c r="G258" s="99" t="n">
        <f aca="false">E258+F258</f>
        <v>405</v>
      </c>
    </row>
    <row r="259" customFormat="false" ht="18.75" hidden="false" customHeight="true" outlineLevel="0" collapsed="false">
      <c r="A259" s="0" t="s">
        <v>58</v>
      </c>
      <c r="B259" s="84" t="n">
        <v>260</v>
      </c>
      <c r="C259" s="0" t="s">
        <v>314</v>
      </c>
      <c r="D259" s="85" t="n">
        <v>1</v>
      </c>
      <c r="E259" s="98" t="n">
        <f aca="false">SUM($E$3*D259)</f>
        <v>405</v>
      </c>
      <c r="F259" s="98"/>
      <c r="G259" s="99" t="n">
        <f aca="false">E259+F259</f>
        <v>405</v>
      </c>
    </row>
    <row r="260" customFormat="false" ht="18.75" hidden="false" customHeight="true" outlineLevel="0" collapsed="false">
      <c r="A260" s="0" t="s">
        <v>58</v>
      </c>
      <c r="B260" s="84" t="n">
        <v>261</v>
      </c>
      <c r="C260" s="0" t="s">
        <v>315</v>
      </c>
      <c r="D260" s="85" t="n">
        <v>1</v>
      </c>
      <c r="E260" s="98" t="n">
        <f aca="false">SUM($E$3*D260)</f>
        <v>405</v>
      </c>
      <c r="F260" s="98"/>
      <c r="G260" s="99" t="n">
        <f aca="false">E260+F260</f>
        <v>405</v>
      </c>
    </row>
    <row r="261" customFormat="false" ht="18.75" hidden="false" customHeight="true" outlineLevel="0" collapsed="false">
      <c r="A261" s="0" t="s">
        <v>58</v>
      </c>
      <c r="B261" s="84" t="n">
        <v>262</v>
      </c>
      <c r="C261" s="0" t="s">
        <v>316</v>
      </c>
      <c r="D261" s="85" t="n">
        <v>1</v>
      </c>
      <c r="E261" s="98" t="n">
        <f aca="false">SUM($E$3*D261)</f>
        <v>405</v>
      </c>
      <c r="F261" s="98"/>
      <c r="G261" s="99" t="n">
        <f aca="false">E261+F261</f>
        <v>405</v>
      </c>
    </row>
    <row r="262" customFormat="false" ht="18.75" hidden="false" customHeight="true" outlineLevel="0" collapsed="false">
      <c r="A262" s="0" t="s">
        <v>58</v>
      </c>
      <c r="B262" s="84" t="n">
        <v>263</v>
      </c>
      <c r="C262" s="0" t="s">
        <v>317</v>
      </c>
      <c r="D262" s="85" t="n">
        <v>1</v>
      </c>
      <c r="E262" s="98" t="n">
        <f aca="false">SUM($E$3*D262)</f>
        <v>405</v>
      </c>
      <c r="F262" s="98"/>
      <c r="G262" s="99" t="n">
        <f aca="false">E262+F262</f>
        <v>405</v>
      </c>
    </row>
    <row r="263" customFormat="false" ht="18.75" hidden="false" customHeight="true" outlineLevel="0" collapsed="false">
      <c r="A263" s="0" t="s">
        <v>58</v>
      </c>
      <c r="B263" s="84" t="n">
        <v>264</v>
      </c>
      <c r="C263" s="0" t="s">
        <v>318</v>
      </c>
      <c r="D263" s="85" t="n">
        <v>1</v>
      </c>
      <c r="E263" s="98" t="n">
        <f aca="false">SUM($E$3*D263)</f>
        <v>405</v>
      </c>
      <c r="F263" s="98"/>
      <c r="G263" s="99" t="n">
        <f aca="false">E263+F263</f>
        <v>405</v>
      </c>
    </row>
    <row r="264" customFormat="false" ht="18.75" hidden="false" customHeight="true" outlineLevel="0" collapsed="false">
      <c r="A264" s="0" t="s">
        <v>58</v>
      </c>
      <c r="B264" s="84" t="n">
        <v>265</v>
      </c>
      <c r="C264" s="0" t="s">
        <v>319</v>
      </c>
      <c r="D264" s="85" t="n">
        <v>1</v>
      </c>
      <c r="E264" s="98" t="n">
        <f aca="false">SUM($E$3*D264)</f>
        <v>405</v>
      </c>
      <c r="F264" s="98"/>
      <c r="G264" s="99" t="n">
        <f aca="false">E264+F264</f>
        <v>405</v>
      </c>
    </row>
    <row r="265" customFormat="false" ht="18.75" hidden="false" customHeight="true" outlineLevel="0" collapsed="false">
      <c r="A265" s="0" t="s">
        <v>58</v>
      </c>
      <c r="B265" s="84" t="n">
        <v>266</v>
      </c>
      <c r="C265" s="0" t="s">
        <v>320</v>
      </c>
      <c r="D265" s="85" t="n">
        <v>1</v>
      </c>
      <c r="E265" s="98" t="n">
        <f aca="false">SUM($E$3*D265)</f>
        <v>405</v>
      </c>
      <c r="F265" s="98"/>
      <c r="G265" s="99" t="n">
        <f aca="false">E265+F265</f>
        <v>405</v>
      </c>
    </row>
    <row r="266" customFormat="false" ht="18.75" hidden="false" customHeight="true" outlineLevel="0" collapsed="false">
      <c r="A266" s="0" t="s">
        <v>58</v>
      </c>
      <c r="B266" s="84" t="n">
        <v>267</v>
      </c>
      <c r="C266" s="0" t="s">
        <v>321</v>
      </c>
      <c r="D266" s="85" t="n">
        <v>1</v>
      </c>
      <c r="E266" s="98" t="n">
        <f aca="false">SUM($E$3*D266)</f>
        <v>405</v>
      </c>
      <c r="F266" s="98"/>
      <c r="G266" s="99" t="n">
        <f aca="false">E266+F266</f>
        <v>405</v>
      </c>
    </row>
    <row r="267" customFormat="false" ht="18.75" hidden="false" customHeight="true" outlineLevel="0" collapsed="false">
      <c r="A267" s="0" t="s">
        <v>58</v>
      </c>
      <c r="B267" s="84" t="n">
        <v>268</v>
      </c>
      <c r="C267" s="0" t="s">
        <v>322</v>
      </c>
      <c r="D267" s="85" t="n">
        <v>1</v>
      </c>
      <c r="E267" s="98" t="n">
        <f aca="false">SUM($E$3*D267)</f>
        <v>405</v>
      </c>
      <c r="F267" s="98"/>
      <c r="G267" s="99" t="n">
        <f aca="false">E267+F267</f>
        <v>405</v>
      </c>
    </row>
    <row r="268" customFormat="false" ht="18.75" hidden="false" customHeight="true" outlineLevel="0" collapsed="false">
      <c r="A268" s="0" t="s">
        <v>58</v>
      </c>
      <c r="B268" s="84" t="n">
        <v>269</v>
      </c>
      <c r="C268" s="0" t="s">
        <v>323</v>
      </c>
      <c r="D268" s="85" t="n">
        <v>1</v>
      </c>
      <c r="E268" s="98" t="n">
        <f aca="false">SUM($E$3*D268)</f>
        <v>405</v>
      </c>
      <c r="F268" s="98"/>
      <c r="G268" s="99" t="n">
        <f aca="false">E268+F268</f>
        <v>405</v>
      </c>
    </row>
    <row r="269" customFormat="false" ht="18.75" hidden="false" customHeight="true" outlineLevel="0" collapsed="false">
      <c r="A269" s="0" t="s">
        <v>58</v>
      </c>
      <c r="B269" s="84" t="n">
        <v>270</v>
      </c>
      <c r="C269" s="0" t="s">
        <v>324</v>
      </c>
      <c r="D269" s="85" t="n">
        <v>1</v>
      </c>
      <c r="E269" s="98" t="n">
        <f aca="false">SUM($E$3*D269)</f>
        <v>405</v>
      </c>
      <c r="F269" s="98"/>
      <c r="G269" s="99" t="n">
        <f aca="false">E269+F269</f>
        <v>405</v>
      </c>
    </row>
    <row r="270" customFormat="false" ht="18.75" hidden="false" customHeight="true" outlineLevel="0" collapsed="false">
      <c r="A270" s="0" t="s">
        <v>58</v>
      </c>
      <c r="B270" s="84" t="n">
        <v>271</v>
      </c>
      <c r="C270" s="0" t="s">
        <v>325</v>
      </c>
      <c r="D270" s="85" t="n">
        <v>1</v>
      </c>
      <c r="E270" s="98" t="n">
        <f aca="false">SUM($E$3*D270)</f>
        <v>405</v>
      </c>
      <c r="F270" s="98"/>
      <c r="G270" s="99" t="n">
        <f aca="false">E270+F270</f>
        <v>405</v>
      </c>
    </row>
    <row r="271" customFormat="false" ht="18.75" hidden="false" customHeight="true" outlineLevel="0" collapsed="false">
      <c r="A271" s="0" t="s">
        <v>58</v>
      </c>
      <c r="B271" s="84" t="n">
        <v>272</v>
      </c>
      <c r="C271" s="0" t="s">
        <v>326</v>
      </c>
      <c r="D271" s="85" t="n">
        <v>1</v>
      </c>
      <c r="E271" s="98" t="n">
        <f aca="false">SUM($E$3*D271)</f>
        <v>405</v>
      </c>
      <c r="F271" s="98"/>
      <c r="G271" s="99" t="n">
        <f aca="false">E271+F271</f>
        <v>405</v>
      </c>
    </row>
    <row r="272" customFormat="false" ht="18.75" hidden="false" customHeight="true" outlineLevel="0" collapsed="false">
      <c r="A272" s="0" t="s">
        <v>58</v>
      </c>
      <c r="B272" s="84" t="n">
        <v>273</v>
      </c>
      <c r="C272" s="0" t="s">
        <v>327</v>
      </c>
      <c r="D272" s="85" t="n">
        <v>1</v>
      </c>
      <c r="E272" s="98" t="n">
        <f aca="false">SUM($E$3*D272)</f>
        <v>405</v>
      </c>
      <c r="F272" s="98"/>
      <c r="G272" s="99" t="n">
        <f aca="false">E272+F272</f>
        <v>405</v>
      </c>
    </row>
    <row r="273" customFormat="false" ht="18.75" hidden="false" customHeight="true" outlineLevel="0" collapsed="false">
      <c r="A273" s="0" t="s">
        <v>58</v>
      </c>
      <c r="B273" s="84" t="n">
        <v>274</v>
      </c>
      <c r="C273" s="0" t="s">
        <v>328</v>
      </c>
      <c r="D273" s="85" t="n">
        <v>1</v>
      </c>
      <c r="E273" s="98" t="n">
        <f aca="false">SUM($E$3*D273)</f>
        <v>405</v>
      </c>
      <c r="F273" s="98"/>
      <c r="G273" s="99" t="n">
        <f aca="false">E273+F273</f>
        <v>405</v>
      </c>
    </row>
    <row r="274" customFormat="false" ht="18.75" hidden="false" customHeight="true" outlineLevel="0" collapsed="false">
      <c r="A274" s="0" t="s">
        <v>58</v>
      </c>
      <c r="B274" s="84" t="n">
        <v>275</v>
      </c>
      <c r="C274" s="0" t="s">
        <v>329</v>
      </c>
      <c r="D274" s="85" t="n">
        <v>1</v>
      </c>
      <c r="E274" s="98" t="n">
        <f aca="false">SUM($E$3*D274)</f>
        <v>405</v>
      </c>
      <c r="F274" s="98"/>
      <c r="G274" s="99" t="n">
        <f aca="false">E274+F274</f>
        <v>405</v>
      </c>
    </row>
    <row r="275" customFormat="false" ht="18.75" hidden="false" customHeight="true" outlineLevel="0" collapsed="false">
      <c r="A275" s="0" t="s">
        <v>58</v>
      </c>
      <c r="B275" s="84" t="n">
        <v>276</v>
      </c>
      <c r="C275" s="0" t="s">
        <v>330</v>
      </c>
      <c r="D275" s="85" t="n">
        <v>1</v>
      </c>
      <c r="E275" s="98" t="n">
        <f aca="false">SUM($E$3*D275)</f>
        <v>405</v>
      </c>
      <c r="F275" s="98"/>
      <c r="G275" s="99" t="n">
        <f aca="false">E275+F275</f>
        <v>405</v>
      </c>
    </row>
    <row r="276" customFormat="false" ht="18.75" hidden="false" customHeight="true" outlineLevel="0" collapsed="false">
      <c r="A276" s="0" t="s">
        <v>58</v>
      </c>
      <c r="B276" s="84" t="n">
        <v>277</v>
      </c>
      <c r="C276" s="0" t="s">
        <v>331</v>
      </c>
      <c r="D276" s="85" t="n">
        <v>1</v>
      </c>
      <c r="E276" s="98" t="n">
        <f aca="false">SUM($E$3*D276)</f>
        <v>405</v>
      </c>
      <c r="F276" s="98"/>
      <c r="G276" s="99" t="n">
        <f aca="false">E276+F276</f>
        <v>405</v>
      </c>
    </row>
    <row r="277" customFormat="false" ht="18.75" hidden="false" customHeight="true" outlineLevel="0" collapsed="false">
      <c r="A277" s="0" t="s">
        <v>58</v>
      </c>
      <c r="B277" s="84" t="n">
        <v>278</v>
      </c>
      <c r="C277" s="0" t="s">
        <v>332</v>
      </c>
      <c r="D277" s="85" t="n">
        <v>1</v>
      </c>
      <c r="E277" s="98" t="n">
        <f aca="false">SUM($E$3*D277)</f>
        <v>405</v>
      </c>
      <c r="F277" s="98"/>
      <c r="G277" s="99" t="n">
        <f aca="false">E277+F277</f>
        <v>405</v>
      </c>
    </row>
    <row r="278" customFormat="false" ht="18.75" hidden="false" customHeight="true" outlineLevel="0" collapsed="false">
      <c r="A278" s="0" t="s">
        <v>58</v>
      </c>
      <c r="B278" s="84" t="n">
        <v>279</v>
      </c>
      <c r="C278" s="0" t="s">
        <v>333</v>
      </c>
      <c r="D278" s="85" t="n">
        <v>1</v>
      </c>
      <c r="E278" s="98" t="n">
        <f aca="false">SUM($E$3*D278)</f>
        <v>405</v>
      </c>
      <c r="F278" s="98"/>
      <c r="G278" s="99" t="n">
        <f aca="false">E278+F278</f>
        <v>405</v>
      </c>
    </row>
    <row r="279" customFormat="false" ht="18.75" hidden="false" customHeight="true" outlineLevel="0" collapsed="false">
      <c r="A279" s="0" t="s">
        <v>58</v>
      </c>
      <c r="B279" s="84" t="n">
        <v>280</v>
      </c>
      <c r="C279" s="0" t="s">
        <v>334</v>
      </c>
      <c r="D279" s="85" t="n">
        <v>1</v>
      </c>
      <c r="E279" s="98" t="n">
        <f aca="false">SUM($E$3*D279)</f>
        <v>405</v>
      </c>
      <c r="F279" s="98"/>
      <c r="G279" s="99" t="n">
        <f aca="false">E279+F279</f>
        <v>405</v>
      </c>
    </row>
    <row r="280" customFormat="false" ht="18.75" hidden="false" customHeight="true" outlineLevel="0" collapsed="false">
      <c r="A280" s="0" t="s">
        <v>58</v>
      </c>
      <c r="B280" s="84" t="n">
        <v>281</v>
      </c>
      <c r="C280" s="0" t="s">
        <v>335</v>
      </c>
      <c r="D280" s="85" t="n">
        <v>1</v>
      </c>
      <c r="E280" s="98" t="n">
        <f aca="false">SUM($E$3*D280)</f>
        <v>405</v>
      </c>
      <c r="F280" s="98"/>
      <c r="G280" s="99" t="n">
        <f aca="false">E280+F280</f>
        <v>405</v>
      </c>
    </row>
    <row r="281" customFormat="false" ht="18.75" hidden="false" customHeight="true" outlineLevel="0" collapsed="false">
      <c r="A281" s="0" t="s">
        <v>58</v>
      </c>
      <c r="B281" s="84" t="n">
        <v>282</v>
      </c>
      <c r="C281" s="0" t="s">
        <v>336</v>
      </c>
      <c r="D281" s="85" t="n">
        <v>1</v>
      </c>
      <c r="E281" s="98" t="n">
        <f aca="false">SUM($E$3*D281)</f>
        <v>405</v>
      </c>
      <c r="F281" s="98"/>
      <c r="G281" s="99" t="n">
        <f aca="false">E281+F281</f>
        <v>405</v>
      </c>
    </row>
    <row r="282" customFormat="false" ht="18.75" hidden="false" customHeight="true" outlineLevel="0" collapsed="false">
      <c r="A282" s="0" t="s">
        <v>58</v>
      </c>
      <c r="B282" s="84" t="n">
        <v>283</v>
      </c>
      <c r="C282" s="0" t="s">
        <v>337</v>
      </c>
      <c r="D282" s="85" t="n">
        <v>1</v>
      </c>
      <c r="E282" s="98" t="n">
        <f aca="false">SUM($E$3*D282)</f>
        <v>405</v>
      </c>
      <c r="F282" s="98"/>
      <c r="G282" s="99" t="n">
        <f aca="false">E282+F282</f>
        <v>405</v>
      </c>
    </row>
    <row r="283" customFormat="false" ht="18.75" hidden="false" customHeight="true" outlineLevel="0" collapsed="false">
      <c r="A283" s="0" t="s">
        <v>58</v>
      </c>
      <c r="B283" s="84" t="n">
        <v>284</v>
      </c>
      <c r="C283" s="0" t="s">
        <v>338</v>
      </c>
      <c r="D283" s="85" t="n">
        <v>1</v>
      </c>
      <c r="E283" s="98" t="n">
        <f aca="false">SUM($E$3*D283)</f>
        <v>405</v>
      </c>
      <c r="F283" s="98"/>
      <c r="G283" s="99" t="n">
        <f aca="false">E283+F283</f>
        <v>405</v>
      </c>
    </row>
    <row r="284" customFormat="false" ht="18.75" hidden="false" customHeight="true" outlineLevel="0" collapsed="false">
      <c r="A284" s="0" t="s">
        <v>58</v>
      </c>
      <c r="B284" s="84" t="n">
        <v>285</v>
      </c>
      <c r="C284" s="0" t="s">
        <v>339</v>
      </c>
      <c r="D284" s="85" t="n">
        <v>1</v>
      </c>
      <c r="E284" s="98" t="n">
        <f aca="false">SUM($E$3*D284)</f>
        <v>405</v>
      </c>
      <c r="F284" s="98"/>
      <c r="G284" s="99" t="n">
        <f aca="false">E284+F284</f>
        <v>405</v>
      </c>
    </row>
    <row r="285" customFormat="false" ht="18.75" hidden="false" customHeight="true" outlineLevel="0" collapsed="false">
      <c r="A285" s="0" t="s">
        <v>58</v>
      </c>
      <c r="B285" s="84" t="n">
        <v>286</v>
      </c>
      <c r="C285" s="0" t="s">
        <v>340</v>
      </c>
      <c r="D285" s="85" t="n">
        <v>1</v>
      </c>
      <c r="E285" s="98" t="n">
        <f aca="false">SUM($E$3*D285)</f>
        <v>405</v>
      </c>
      <c r="F285" s="98"/>
      <c r="G285" s="99" t="n">
        <f aca="false">E285+F285</f>
        <v>405</v>
      </c>
    </row>
    <row r="286" customFormat="false" ht="18.75" hidden="false" customHeight="true" outlineLevel="0" collapsed="false">
      <c r="A286" s="0" t="s">
        <v>58</v>
      </c>
      <c r="B286" s="84" t="n">
        <v>287</v>
      </c>
      <c r="C286" s="0" t="s">
        <v>341</v>
      </c>
      <c r="D286" s="85" t="n">
        <v>1</v>
      </c>
      <c r="E286" s="98" t="n">
        <f aca="false">SUM($E$3*D286)</f>
        <v>405</v>
      </c>
      <c r="F286" s="98"/>
      <c r="G286" s="99" t="n">
        <f aca="false">E286+F286</f>
        <v>405</v>
      </c>
    </row>
    <row r="287" customFormat="false" ht="18.75" hidden="false" customHeight="true" outlineLevel="0" collapsed="false">
      <c r="A287" s="0" t="s">
        <v>58</v>
      </c>
      <c r="B287" s="84" t="n">
        <v>288</v>
      </c>
      <c r="C287" s="0" t="s">
        <v>342</v>
      </c>
      <c r="D287" s="85" t="n">
        <v>1</v>
      </c>
      <c r="E287" s="98" t="n">
        <f aca="false">SUM($E$3*D287)</f>
        <v>405</v>
      </c>
      <c r="F287" s="98"/>
      <c r="G287" s="99" t="n">
        <f aca="false">E287+F287</f>
        <v>405</v>
      </c>
    </row>
    <row r="288" customFormat="false" ht="18.75" hidden="false" customHeight="true" outlineLevel="0" collapsed="false">
      <c r="A288" s="0" t="s">
        <v>58</v>
      </c>
      <c r="B288" s="84" t="n">
        <v>289</v>
      </c>
      <c r="C288" s="0" t="s">
        <v>343</v>
      </c>
      <c r="D288" s="85" t="n">
        <v>1</v>
      </c>
      <c r="E288" s="98" t="n">
        <f aca="false">SUM($E$3*D288)</f>
        <v>405</v>
      </c>
      <c r="F288" s="98"/>
      <c r="G288" s="99" t="n">
        <f aca="false">E288+F288</f>
        <v>405</v>
      </c>
    </row>
    <row r="289" customFormat="false" ht="18.75" hidden="false" customHeight="true" outlineLevel="0" collapsed="false">
      <c r="A289" s="0" t="s">
        <v>58</v>
      </c>
      <c r="B289" s="84" t="n">
        <v>290</v>
      </c>
      <c r="C289" s="0" t="s">
        <v>344</v>
      </c>
      <c r="D289" s="85" t="n">
        <v>1</v>
      </c>
      <c r="E289" s="98" t="n">
        <f aca="false">SUM($E$3*D289)</f>
        <v>405</v>
      </c>
      <c r="F289" s="98"/>
      <c r="G289" s="99" t="n">
        <f aca="false">E289+F289</f>
        <v>405</v>
      </c>
    </row>
    <row r="290" customFormat="false" ht="18.75" hidden="false" customHeight="true" outlineLevel="0" collapsed="false">
      <c r="A290" s="0" t="s">
        <v>58</v>
      </c>
      <c r="B290" s="84" t="n">
        <v>291</v>
      </c>
      <c r="C290" s="0" t="s">
        <v>345</v>
      </c>
      <c r="D290" s="85" t="n">
        <v>1</v>
      </c>
      <c r="E290" s="98" t="n">
        <f aca="false">SUM($E$3*D290)</f>
        <v>405</v>
      </c>
      <c r="F290" s="98"/>
      <c r="G290" s="99" t="n">
        <f aca="false">E290+F290</f>
        <v>405</v>
      </c>
    </row>
    <row r="291" customFormat="false" ht="18.75" hidden="false" customHeight="true" outlineLevel="0" collapsed="false">
      <c r="A291" s="0" t="s">
        <v>58</v>
      </c>
      <c r="B291" s="84" t="n">
        <v>292</v>
      </c>
      <c r="C291" s="0" t="s">
        <v>346</v>
      </c>
      <c r="D291" s="85" t="n">
        <v>1</v>
      </c>
      <c r="E291" s="98" t="n">
        <f aca="false">SUM($E$3*D291)</f>
        <v>405</v>
      </c>
      <c r="F291" s="98"/>
      <c r="G291" s="99" t="n">
        <f aca="false">E291+F291</f>
        <v>405</v>
      </c>
    </row>
    <row r="292" customFormat="false" ht="18.75" hidden="false" customHeight="true" outlineLevel="0" collapsed="false">
      <c r="A292" s="0" t="s">
        <v>58</v>
      </c>
      <c r="B292" s="84" t="n">
        <v>293</v>
      </c>
      <c r="C292" s="0" t="s">
        <v>347</v>
      </c>
      <c r="D292" s="85" t="n">
        <v>1</v>
      </c>
      <c r="E292" s="98" t="n">
        <f aca="false">SUM($E$3*D292)</f>
        <v>405</v>
      </c>
      <c r="F292" s="98"/>
      <c r="G292" s="99" t="n">
        <f aca="false">E292+F292</f>
        <v>405</v>
      </c>
    </row>
    <row r="293" customFormat="false" ht="18.75" hidden="false" customHeight="true" outlineLevel="0" collapsed="false">
      <c r="A293" s="0" t="s">
        <v>58</v>
      </c>
      <c r="B293" s="84" t="n">
        <v>294</v>
      </c>
      <c r="C293" s="0" t="s">
        <v>348</v>
      </c>
      <c r="D293" s="85" t="n">
        <v>1</v>
      </c>
      <c r="E293" s="98" t="n">
        <f aca="false">SUM($E$3*D293)</f>
        <v>405</v>
      </c>
      <c r="F293" s="98"/>
      <c r="G293" s="99" t="n">
        <f aca="false">E293+F293</f>
        <v>405</v>
      </c>
    </row>
    <row r="294" customFormat="false" ht="18.75" hidden="false" customHeight="true" outlineLevel="0" collapsed="false">
      <c r="A294" s="0" t="s">
        <v>58</v>
      </c>
      <c r="B294" s="84" t="n">
        <v>295</v>
      </c>
      <c r="C294" s="0" t="s">
        <v>349</v>
      </c>
      <c r="D294" s="85" t="n">
        <v>1</v>
      </c>
      <c r="E294" s="98" t="n">
        <f aca="false">SUM($E$3*D294)</f>
        <v>405</v>
      </c>
      <c r="F294" s="98"/>
      <c r="G294" s="99" t="n">
        <f aca="false">E294+F294</f>
        <v>405</v>
      </c>
    </row>
    <row r="295" customFormat="false" ht="18.75" hidden="false" customHeight="true" outlineLevel="0" collapsed="false">
      <c r="A295" s="0" t="s">
        <v>58</v>
      </c>
      <c r="B295" s="84" t="n">
        <v>296</v>
      </c>
      <c r="C295" s="0" t="s">
        <v>350</v>
      </c>
      <c r="D295" s="85" t="n">
        <v>1</v>
      </c>
      <c r="E295" s="98" t="n">
        <f aca="false">SUM($E$3*D295)</f>
        <v>405</v>
      </c>
      <c r="F295" s="98"/>
      <c r="G295" s="99" t="n">
        <f aca="false">E295+F295</f>
        <v>405</v>
      </c>
    </row>
    <row r="296" customFormat="false" ht="18.75" hidden="false" customHeight="true" outlineLevel="0" collapsed="false">
      <c r="A296" s="0" t="s">
        <v>58</v>
      </c>
      <c r="B296" s="84" t="n">
        <v>297</v>
      </c>
      <c r="C296" s="0" t="s">
        <v>351</v>
      </c>
      <c r="D296" s="85" t="n">
        <v>1</v>
      </c>
      <c r="E296" s="98" t="n">
        <f aca="false">SUM($E$3*D296)</f>
        <v>405</v>
      </c>
      <c r="F296" s="98"/>
      <c r="G296" s="99" t="n">
        <f aca="false">E296+F296</f>
        <v>405</v>
      </c>
    </row>
    <row r="297" customFormat="false" ht="18.75" hidden="false" customHeight="true" outlineLevel="0" collapsed="false">
      <c r="A297" s="0" t="s">
        <v>58</v>
      </c>
      <c r="B297" s="84" t="n">
        <v>298</v>
      </c>
      <c r="C297" s="0" t="s">
        <v>352</v>
      </c>
      <c r="D297" s="85" t="n">
        <v>1</v>
      </c>
      <c r="E297" s="98" t="n">
        <f aca="false">SUM($E$3*D297)</f>
        <v>405</v>
      </c>
      <c r="F297" s="98"/>
      <c r="G297" s="99" t="n">
        <f aca="false">E297+F297</f>
        <v>405</v>
      </c>
    </row>
    <row r="298" customFormat="false" ht="18.75" hidden="false" customHeight="true" outlineLevel="0" collapsed="false">
      <c r="A298" s="0" t="s">
        <v>58</v>
      </c>
      <c r="B298" s="84" t="n">
        <v>299</v>
      </c>
      <c r="C298" s="0" t="s">
        <v>353</v>
      </c>
      <c r="D298" s="85" t="n">
        <v>1</v>
      </c>
      <c r="E298" s="98" t="n">
        <f aca="false">SUM($E$3*D298)</f>
        <v>405</v>
      </c>
      <c r="F298" s="98"/>
      <c r="G298" s="99" t="n">
        <f aca="false">E298+F298</f>
        <v>405</v>
      </c>
    </row>
    <row r="299" customFormat="false" ht="18.75" hidden="false" customHeight="true" outlineLevel="0" collapsed="false">
      <c r="A299" s="0" t="s">
        <v>58</v>
      </c>
      <c r="B299" s="84" t="n">
        <v>300</v>
      </c>
      <c r="C299" s="0" t="s">
        <v>354</v>
      </c>
      <c r="D299" s="85" t="n">
        <v>1</v>
      </c>
      <c r="E299" s="98" t="n">
        <f aca="false">SUM($E$3*D299)</f>
        <v>405</v>
      </c>
      <c r="F299" s="98"/>
      <c r="G299" s="99" t="n">
        <f aca="false">E299+F299</f>
        <v>405</v>
      </c>
    </row>
    <row r="300" customFormat="false" ht="18.75" hidden="false" customHeight="true" outlineLevel="0" collapsed="false">
      <c r="A300" s="0" t="s">
        <v>58</v>
      </c>
      <c r="B300" s="84" t="n">
        <v>301</v>
      </c>
      <c r="C300" s="0" t="s">
        <v>355</v>
      </c>
      <c r="D300" s="85" t="n">
        <v>1</v>
      </c>
      <c r="E300" s="98" t="n">
        <f aca="false">SUM($E$3*D300)</f>
        <v>405</v>
      </c>
      <c r="F300" s="98"/>
      <c r="G300" s="99" t="n">
        <f aca="false">E300+F300</f>
        <v>405</v>
      </c>
    </row>
    <row r="301" customFormat="false" ht="18.75" hidden="false" customHeight="true" outlineLevel="0" collapsed="false">
      <c r="A301" s="0" t="s">
        <v>58</v>
      </c>
      <c r="B301" s="84" t="n">
        <v>302</v>
      </c>
      <c r="C301" s="0" t="s">
        <v>356</v>
      </c>
      <c r="D301" s="85" t="n">
        <v>1</v>
      </c>
      <c r="E301" s="98" t="n">
        <f aca="false">SUM($E$3*D301)</f>
        <v>405</v>
      </c>
      <c r="F301" s="98"/>
      <c r="G301" s="99" t="n">
        <f aca="false">E301+F301</f>
        <v>405</v>
      </c>
    </row>
    <row r="302" customFormat="false" ht="18.75" hidden="false" customHeight="true" outlineLevel="0" collapsed="false">
      <c r="A302" s="0" t="s">
        <v>58</v>
      </c>
      <c r="B302" s="84" t="n">
        <v>303</v>
      </c>
      <c r="C302" s="0" t="s">
        <v>357</v>
      </c>
      <c r="D302" s="85" t="n">
        <v>1</v>
      </c>
      <c r="E302" s="98" t="n">
        <f aca="false">SUM($E$3*D302)</f>
        <v>405</v>
      </c>
      <c r="F302" s="98"/>
      <c r="G302" s="99" t="n">
        <f aca="false">E302+F302</f>
        <v>405</v>
      </c>
    </row>
    <row r="303" customFormat="false" ht="18.75" hidden="false" customHeight="true" outlineLevel="0" collapsed="false">
      <c r="A303" s="0" t="s">
        <v>58</v>
      </c>
      <c r="B303" s="84" t="n">
        <v>304</v>
      </c>
      <c r="C303" s="0" t="s">
        <v>358</v>
      </c>
      <c r="D303" s="85" t="n">
        <v>1</v>
      </c>
      <c r="E303" s="98" t="n">
        <f aca="false">SUM($E$3*D303)</f>
        <v>405</v>
      </c>
      <c r="F303" s="98"/>
      <c r="G303" s="99" t="n">
        <f aca="false">E303+F303</f>
        <v>405</v>
      </c>
    </row>
    <row r="304" customFormat="false" ht="18.75" hidden="false" customHeight="true" outlineLevel="0" collapsed="false">
      <c r="A304" s="0" t="s">
        <v>58</v>
      </c>
      <c r="B304" s="84" t="n">
        <v>305</v>
      </c>
      <c r="C304" s="0" t="s">
        <v>359</v>
      </c>
      <c r="D304" s="85" t="n">
        <v>1</v>
      </c>
      <c r="E304" s="98" t="n">
        <f aca="false">SUM($E$3*D304)</f>
        <v>405</v>
      </c>
      <c r="F304" s="98"/>
      <c r="G304" s="99" t="n">
        <f aca="false">E304+F304</f>
        <v>405</v>
      </c>
    </row>
    <row r="305" customFormat="false" ht="18.75" hidden="false" customHeight="true" outlineLevel="0" collapsed="false">
      <c r="A305" s="0" t="s">
        <v>58</v>
      </c>
      <c r="B305" s="84" t="n">
        <v>306</v>
      </c>
      <c r="C305" s="0" t="s">
        <v>360</v>
      </c>
      <c r="D305" s="85" t="n">
        <v>1</v>
      </c>
      <c r="E305" s="98" t="n">
        <f aca="false">SUM($E$3*D305)</f>
        <v>405</v>
      </c>
      <c r="F305" s="98"/>
      <c r="G305" s="99" t="n">
        <f aca="false">E305+F305</f>
        <v>405</v>
      </c>
    </row>
    <row r="306" customFormat="false" ht="18.75" hidden="false" customHeight="true" outlineLevel="0" collapsed="false">
      <c r="A306" s="0" t="s">
        <v>58</v>
      </c>
      <c r="B306" s="84" t="n">
        <v>307</v>
      </c>
      <c r="C306" s="0" t="s">
        <v>361</v>
      </c>
      <c r="D306" s="85" t="n">
        <v>1</v>
      </c>
      <c r="E306" s="98" t="n">
        <f aca="false">SUM($E$3*D306)</f>
        <v>405</v>
      </c>
      <c r="F306" s="98"/>
      <c r="G306" s="99" t="n">
        <f aca="false">E306+F306</f>
        <v>405</v>
      </c>
    </row>
    <row r="307" customFormat="false" ht="18.75" hidden="false" customHeight="true" outlineLevel="0" collapsed="false">
      <c r="A307" s="0" t="s">
        <v>58</v>
      </c>
      <c r="B307" s="84" t="n">
        <v>308</v>
      </c>
      <c r="C307" s="0" t="s">
        <v>362</v>
      </c>
      <c r="D307" s="85" t="n">
        <v>1</v>
      </c>
      <c r="E307" s="98" t="n">
        <f aca="false">SUM($E$3*D307)</f>
        <v>405</v>
      </c>
      <c r="F307" s="98"/>
      <c r="G307" s="99" t="n">
        <f aca="false">E307+F307</f>
        <v>405</v>
      </c>
    </row>
    <row r="308" customFormat="false" ht="18.75" hidden="false" customHeight="true" outlineLevel="0" collapsed="false">
      <c r="A308" s="0" t="s">
        <v>58</v>
      </c>
      <c r="B308" s="84" t="n">
        <v>309</v>
      </c>
      <c r="C308" s="0" t="s">
        <v>363</v>
      </c>
      <c r="D308" s="85" t="n">
        <v>1</v>
      </c>
      <c r="E308" s="98" t="n">
        <f aca="false">SUM($E$3*D308)</f>
        <v>405</v>
      </c>
      <c r="F308" s="98"/>
      <c r="G308" s="99" t="n">
        <f aca="false">E308+F308</f>
        <v>405</v>
      </c>
    </row>
    <row r="309" customFormat="false" ht="18.75" hidden="false" customHeight="true" outlineLevel="0" collapsed="false">
      <c r="A309" s="0" t="s">
        <v>58</v>
      </c>
      <c r="B309" s="84" t="n">
        <v>310</v>
      </c>
      <c r="C309" s="0" t="s">
        <v>364</v>
      </c>
      <c r="D309" s="85" t="n">
        <v>1</v>
      </c>
      <c r="E309" s="98" t="n">
        <f aca="false">SUM($E$3*D309)</f>
        <v>405</v>
      </c>
      <c r="F309" s="98"/>
      <c r="G309" s="99" t="n">
        <f aca="false">E309+F309</f>
        <v>405</v>
      </c>
    </row>
    <row r="310" customFormat="false" ht="18.75" hidden="false" customHeight="true" outlineLevel="0" collapsed="false">
      <c r="A310" s="0" t="s">
        <v>58</v>
      </c>
      <c r="B310" s="84" t="n">
        <v>311</v>
      </c>
      <c r="C310" s="0" t="s">
        <v>365</v>
      </c>
      <c r="D310" s="85" t="n">
        <v>1</v>
      </c>
      <c r="E310" s="98" t="n">
        <f aca="false">SUM($E$3*D310)</f>
        <v>405</v>
      </c>
      <c r="F310" s="98"/>
      <c r="G310" s="99" t="n">
        <f aca="false">E310+F310</f>
        <v>405</v>
      </c>
    </row>
    <row r="311" customFormat="false" ht="18.75" hidden="false" customHeight="true" outlineLevel="0" collapsed="false">
      <c r="A311" s="0" t="s">
        <v>58</v>
      </c>
      <c r="B311" s="84" t="n">
        <v>312</v>
      </c>
      <c r="C311" s="0" t="s">
        <v>366</v>
      </c>
      <c r="D311" s="85" t="n">
        <v>1</v>
      </c>
      <c r="E311" s="98" t="n">
        <f aca="false">SUM($E$3*D311)</f>
        <v>405</v>
      </c>
      <c r="F311" s="98"/>
      <c r="G311" s="99" t="n">
        <f aca="false">E311+F311</f>
        <v>405</v>
      </c>
    </row>
    <row r="312" customFormat="false" ht="18.75" hidden="false" customHeight="true" outlineLevel="0" collapsed="false">
      <c r="A312" s="0" t="s">
        <v>58</v>
      </c>
      <c r="B312" s="84" t="n">
        <v>313</v>
      </c>
      <c r="C312" s="0" t="s">
        <v>367</v>
      </c>
      <c r="D312" s="85" t="n">
        <v>1</v>
      </c>
      <c r="E312" s="98" t="n">
        <f aca="false">SUM($E$3*D312)</f>
        <v>405</v>
      </c>
      <c r="F312" s="98"/>
      <c r="G312" s="99" t="n">
        <f aca="false">E312+F312</f>
        <v>405</v>
      </c>
    </row>
    <row r="313" customFormat="false" ht="18.75" hidden="false" customHeight="true" outlineLevel="0" collapsed="false">
      <c r="A313" s="0" t="s">
        <v>58</v>
      </c>
      <c r="B313" s="84" t="n">
        <v>314</v>
      </c>
      <c r="C313" s="0" t="s">
        <v>368</v>
      </c>
      <c r="D313" s="85" t="n">
        <v>1</v>
      </c>
      <c r="E313" s="98" t="n">
        <f aca="false">SUM($E$3*D313)</f>
        <v>405</v>
      </c>
      <c r="F313" s="98"/>
      <c r="G313" s="99" t="n">
        <f aca="false">E313+F313</f>
        <v>405</v>
      </c>
    </row>
    <row r="314" customFormat="false" ht="18.75" hidden="false" customHeight="true" outlineLevel="0" collapsed="false">
      <c r="A314" s="0" t="s">
        <v>58</v>
      </c>
      <c r="B314" s="84" t="n">
        <v>315</v>
      </c>
      <c r="C314" s="0" t="s">
        <v>369</v>
      </c>
      <c r="D314" s="85" t="n">
        <v>1</v>
      </c>
      <c r="E314" s="98" t="n">
        <f aca="false">SUM($E$3*D314)</f>
        <v>405</v>
      </c>
      <c r="F314" s="98"/>
      <c r="G314" s="99" t="n">
        <f aca="false">E314+F314</f>
        <v>405</v>
      </c>
    </row>
    <row r="315" customFormat="false" ht="18.75" hidden="false" customHeight="true" outlineLevel="0" collapsed="false">
      <c r="A315" s="0" t="s">
        <v>58</v>
      </c>
      <c r="B315" s="84" t="n">
        <v>316</v>
      </c>
      <c r="C315" s="0" t="s">
        <v>370</v>
      </c>
      <c r="D315" s="85" t="n">
        <v>1</v>
      </c>
      <c r="E315" s="98" t="n">
        <f aca="false">SUM($E$3*D315)</f>
        <v>405</v>
      </c>
      <c r="F315" s="98"/>
      <c r="G315" s="99" t="n">
        <f aca="false">E315+F315</f>
        <v>405</v>
      </c>
    </row>
    <row r="316" customFormat="false" ht="18.75" hidden="false" customHeight="true" outlineLevel="0" collapsed="false">
      <c r="A316" s="0" t="s">
        <v>58</v>
      </c>
      <c r="B316" s="84" t="n">
        <v>317</v>
      </c>
      <c r="C316" s="0" t="s">
        <v>371</v>
      </c>
      <c r="D316" s="85" t="n">
        <v>1</v>
      </c>
      <c r="E316" s="98" t="n">
        <f aca="false">SUM($E$3*D316)</f>
        <v>405</v>
      </c>
      <c r="F316" s="98"/>
      <c r="G316" s="99" t="n">
        <f aca="false">E316+F316</f>
        <v>405</v>
      </c>
    </row>
    <row r="317" customFormat="false" ht="18.75" hidden="false" customHeight="true" outlineLevel="0" collapsed="false">
      <c r="A317" s="0" t="s">
        <v>58</v>
      </c>
      <c r="B317" s="84" t="n">
        <v>318</v>
      </c>
      <c r="C317" s="0" t="s">
        <v>372</v>
      </c>
      <c r="D317" s="85" t="n">
        <v>1</v>
      </c>
      <c r="E317" s="98" t="n">
        <f aca="false">SUM($E$3*D317)</f>
        <v>405</v>
      </c>
      <c r="F317" s="98"/>
      <c r="G317" s="99" t="n">
        <f aca="false">E317+F317</f>
        <v>405</v>
      </c>
    </row>
    <row r="318" customFormat="false" ht="18.75" hidden="false" customHeight="true" outlineLevel="0" collapsed="false">
      <c r="A318" s="0" t="s">
        <v>58</v>
      </c>
      <c r="B318" s="84" t="n">
        <v>319</v>
      </c>
      <c r="C318" s="0" t="s">
        <v>373</v>
      </c>
      <c r="D318" s="85" t="n">
        <v>1</v>
      </c>
      <c r="E318" s="98" t="n">
        <f aca="false">SUM($E$3*D318)</f>
        <v>405</v>
      </c>
      <c r="F318" s="98"/>
      <c r="G318" s="99" t="n">
        <f aca="false">E318+F318</f>
        <v>405</v>
      </c>
    </row>
    <row r="319" customFormat="false" ht="18.75" hidden="false" customHeight="true" outlineLevel="0" collapsed="false">
      <c r="A319" s="0" t="s">
        <v>58</v>
      </c>
      <c r="B319" s="84" t="n">
        <v>320</v>
      </c>
      <c r="C319" s="0" t="s">
        <v>374</v>
      </c>
      <c r="D319" s="85" t="n">
        <v>1</v>
      </c>
      <c r="E319" s="98" t="n">
        <f aca="false">SUM($E$3*D319)</f>
        <v>405</v>
      </c>
      <c r="F319" s="98"/>
      <c r="G319" s="99" t="n">
        <f aca="false">E319+F319</f>
        <v>405</v>
      </c>
    </row>
    <row r="320" customFormat="false" ht="18.75" hidden="false" customHeight="true" outlineLevel="0" collapsed="false">
      <c r="A320" s="0" t="s">
        <v>58</v>
      </c>
      <c r="B320" s="84" t="n">
        <v>321</v>
      </c>
      <c r="C320" s="0" t="s">
        <v>375</v>
      </c>
      <c r="D320" s="85" t="n">
        <v>1</v>
      </c>
      <c r="E320" s="98" t="n">
        <f aca="false">SUM($E$3*D320)</f>
        <v>405</v>
      </c>
      <c r="F320" s="98"/>
      <c r="G320" s="99" t="n">
        <f aca="false">E320+F320</f>
        <v>405</v>
      </c>
    </row>
    <row r="321" customFormat="false" ht="18.75" hidden="false" customHeight="true" outlineLevel="0" collapsed="false">
      <c r="A321" s="0" t="s">
        <v>58</v>
      </c>
      <c r="B321" s="84" t="n">
        <v>322</v>
      </c>
      <c r="C321" s="0" t="s">
        <v>376</v>
      </c>
      <c r="D321" s="85" t="n">
        <v>1</v>
      </c>
      <c r="E321" s="98" t="n">
        <f aca="false">SUM($E$3*D321)</f>
        <v>405</v>
      </c>
      <c r="F321" s="98"/>
      <c r="G321" s="99" t="n">
        <f aca="false">E321+F321</f>
        <v>405</v>
      </c>
    </row>
    <row r="322" customFormat="false" ht="18.75" hidden="false" customHeight="true" outlineLevel="0" collapsed="false">
      <c r="A322" s="0" t="s">
        <v>58</v>
      </c>
      <c r="B322" s="84" t="n">
        <v>323</v>
      </c>
      <c r="C322" s="0" t="s">
        <v>377</v>
      </c>
      <c r="D322" s="85" t="n">
        <v>1</v>
      </c>
      <c r="E322" s="98" t="n">
        <f aca="false">SUM($E$3*D322)</f>
        <v>405</v>
      </c>
      <c r="F322" s="98"/>
      <c r="G322" s="99" t="n">
        <f aca="false">E322+F322</f>
        <v>405</v>
      </c>
    </row>
    <row r="323" customFormat="false" ht="18.75" hidden="false" customHeight="true" outlineLevel="0" collapsed="false">
      <c r="A323" s="0" t="s">
        <v>58</v>
      </c>
      <c r="B323" s="84" t="n">
        <v>324</v>
      </c>
      <c r="C323" s="0" t="s">
        <v>378</v>
      </c>
      <c r="D323" s="85" t="n">
        <v>1</v>
      </c>
      <c r="E323" s="98" t="n">
        <f aca="false">SUM($E$3*D323)</f>
        <v>405</v>
      </c>
      <c r="F323" s="98"/>
      <c r="G323" s="99" t="n">
        <f aca="false">E323+F323</f>
        <v>405</v>
      </c>
    </row>
    <row r="324" customFormat="false" ht="18.75" hidden="false" customHeight="true" outlineLevel="0" collapsed="false">
      <c r="A324" s="0" t="s">
        <v>58</v>
      </c>
      <c r="B324" s="84" t="n">
        <v>325</v>
      </c>
      <c r="C324" s="0" t="s">
        <v>379</v>
      </c>
      <c r="D324" s="85" t="n">
        <v>1</v>
      </c>
      <c r="E324" s="98" t="n">
        <f aca="false">SUM($E$3*D324)</f>
        <v>405</v>
      </c>
      <c r="F324" s="98"/>
      <c r="G324" s="99" t="n">
        <f aca="false">E324+F324</f>
        <v>405</v>
      </c>
    </row>
    <row r="325" customFormat="false" ht="18.75" hidden="false" customHeight="true" outlineLevel="0" collapsed="false">
      <c r="A325" s="0" t="s">
        <v>58</v>
      </c>
      <c r="B325" s="84" t="n">
        <v>326</v>
      </c>
      <c r="C325" s="0" t="s">
        <v>380</v>
      </c>
      <c r="D325" s="85" t="n">
        <v>1</v>
      </c>
      <c r="E325" s="98" t="n">
        <f aca="false">SUM($E$3*D325)</f>
        <v>405</v>
      </c>
      <c r="F325" s="98"/>
      <c r="G325" s="99" t="n">
        <f aca="false">E325+F325</f>
        <v>405</v>
      </c>
    </row>
    <row r="326" customFormat="false" ht="18.75" hidden="false" customHeight="true" outlineLevel="0" collapsed="false">
      <c r="A326" s="0" t="s">
        <v>58</v>
      </c>
      <c r="B326" s="84" t="n">
        <v>327</v>
      </c>
      <c r="C326" s="0" t="s">
        <v>381</v>
      </c>
      <c r="D326" s="85" t="n">
        <v>1</v>
      </c>
      <c r="E326" s="98" t="n">
        <f aca="false">SUM($E$3*D326)</f>
        <v>405</v>
      </c>
      <c r="F326" s="98"/>
      <c r="G326" s="99" t="n">
        <f aca="false">E326+F326</f>
        <v>405</v>
      </c>
    </row>
    <row r="327" customFormat="false" ht="18.75" hidden="false" customHeight="true" outlineLevel="0" collapsed="false">
      <c r="A327" s="0" t="s">
        <v>58</v>
      </c>
      <c r="B327" s="84" t="n">
        <v>328</v>
      </c>
      <c r="C327" s="0" t="s">
        <v>382</v>
      </c>
      <c r="D327" s="85" t="n">
        <v>1</v>
      </c>
      <c r="E327" s="98" t="n">
        <f aca="false">SUM($E$3*D327)</f>
        <v>405</v>
      </c>
      <c r="F327" s="98"/>
      <c r="G327" s="99" t="n">
        <f aca="false">E327+F327</f>
        <v>405</v>
      </c>
    </row>
    <row r="328" customFormat="false" ht="18.75" hidden="false" customHeight="true" outlineLevel="0" collapsed="false">
      <c r="A328" s="0" t="s">
        <v>58</v>
      </c>
      <c r="B328" s="84" t="n">
        <v>330</v>
      </c>
      <c r="C328" s="0" t="s">
        <v>383</v>
      </c>
      <c r="D328" s="85" t="n">
        <v>1</v>
      </c>
      <c r="E328" s="98" t="n">
        <f aca="false">SUM($E$3*D328)</f>
        <v>405</v>
      </c>
      <c r="F328" s="98"/>
      <c r="G328" s="99" t="n">
        <f aca="false">E328+F328</f>
        <v>405</v>
      </c>
    </row>
    <row r="329" customFormat="false" ht="18.75" hidden="false" customHeight="true" outlineLevel="0" collapsed="false">
      <c r="A329" s="0" t="s">
        <v>58</v>
      </c>
      <c r="B329" s="84" t="n">
        <v>331</v>
      </c>
      <c r="C329" s="0" t="s">
        <v>384</v>
      </c>
      <c r="D329" s="85" t="n">
        <v>1</v>
      </c>
      <c r="E329" s="98" t="n">
        <f aca="false">SUM($E$3*D329)</f>
        <v>405</v>
      </c>
      <c r="F329" s="98"/>
      <c r="G329" s="99" t="n">
        <f aca="false">E329+F329</f>
        <v>405</v>
      </c>
    </row>
    <row r="330" customFormat="false" ht="18.75" hidden="false" customHeight="true" outlineLevel="0" collapsed="false">
      <c r="A330" s="0" t="s">
        <v>58</v>
      </c>
      <c r="B330" s="84" t="n">
        <v>332</v>
      </c>
      <c r="C330" s="0" t="s">
        <v>385</v>
      </c>
      <c r="D330" s="85" t="n">
        <v>1</v>
      </c>
      <c r="E330" s="98" t="n">
        <f aca="false">SUM($E$3*D330)</f>
        <v>405</v>
      </c>
      <c r="F330" s="98"/>
      <c r="G330" s="99" t="n">
        <f aca="false">E330+F330</f>
        <v>405</v>
      </c>
    </row>
    <row r="331" customFormat="false" ht="18.75" hidden="false" customHeight="true" outlineLevel="0" collapsed="false">
      <c r="A331" s="0" t="s">
        <v>58</v>
      </c>
      <c r="B331" s="84" t="n">
        <v>333</v>
      </c>
      <c r="C331" s="0" t="s">
        <v>386</v>
      </c>
      <c r="D331" s="85" t="n">
        <v>1</v>
      </c>
      <c r="E331" s="98" t="n">
        <f aca="false">SUM($E$3*D331)</f>
        <v>405</v>
      </c>
      <c r="F331" s="98"/>
      <c r="G331" s="99" t="n">
        <f aca="false">E331+F331</f>
        <v>405</v>
      </c>
    </row>
    <row r="332" customFormat="false" ht="18.75" hidden="false" customHeight="true" outlineLevel="0" collapsed="false">
      <c r="A332" s="0" t="s">
        <v>58</v>
      </c>
      <c r="B332" s="84" t="n">
        <v>334</v>
      </c>
      <c r="C332" s="0" t="s">
        <v>387</v>
      </c>
      <c r="D332" s="85" t="n">
        <v>1</v>
      </c>
      <c r="E332" s="98" t="n">
        <f aca="false">SUM($E$3*D332)</f>
        <v>405</v>
      </c>
      <c r="F332" s="98"/>
      <c r="G332" s="99" t="n">
        <f aca="false">E332+F332</f>
        <v>405</v>
      </c>
    </row>
    <row r="333" customFormat="false" ht="18.75" hidden="false" customHeight="true" outlineLevel="0" collapsed="false">
      <c r="A333" s="0" t="s">
        <v>58</v>
      </c>
      <c r="B333" s="84" t="n">
        <v>335</v>
      </c>
      <c r="C333" s="0" t="s">
        <v>388</v>
      </c>
      <c r="D333" s="85" t="n">
        <v>1</v>
      </c>
      <c r="E333" s="98" t="n">
        <f aca="false">SUM($E$3*D333)</f>
        <v>405</v>
      </c>
      <c r="F333" s="98"/>
      <c r="G333" s="99" t="n">
        <f aca="false">E333+F333</f>
        <v>405</v>
      </c>
    </row>
    <row r="334" customFormat="false" ht="18.75" hidden="false" customHeight="true" outlineLevel="0" collapsed="false">
      <c r="A334" s="0" t="s">
        <v>58</v>
      </c>
      <c r="B334" s="84" t="n">
        <v>336</v>
      </c>
      <c r="C334" s="0" t="s">
        <v>389</v>
      </c>
      <c r="D334" s="85" t="n">
        <v>1</v>
      </c>
      <c r="E334" s="98" t="n">
        <f aca="false">SUM($E$3*D334)</f>
        <v>405</v>
      </c>
      <c r="F334" s="98"/>
      <c r="G334" s="99" t="n">
        <f aca="false">E334+F334</f>
        <v>405</v>
      </c>
    </row>
    <row r="335" customFormat="false" ht="18.75" hidden="false" customHeight="true" outlineLevel="0" collapsed="false">
      <c r="A335" s="0" t="s">
        <v>58</v>
      </c>
      <c r="B335" s="84" t="n">
        <v>337</v>
      </c>
      <c r="C335" s="0" t="s">
        <v>390</v>
      </c>
      <c r="D335" s="85" t="n">
        <v>1</v>
      </c>
      <c r="E335" s="98" t="n">
        <f aca="false">SUM($E$3*D335)</f>
        <v>405</v>
      </c>
      <c r="F335" s="98"/>
      <c r="G335" s="99" t="n">
        <f aca="false">E335+F335</f>
        <v>405</v>
      </c>
    </row>
    <row r="336" customFormat="false" ht="18.75" hidden="false" customHeight="true" outlineLevel="0" collapsed="false">
      <c r="A336" s="0" t="s">
        <v>58</v>
      </c>
      <c r="B336" s="84" t="n">
        <v>338</v>
      </c>
      <c r="C336" s="0" t="s">
        <v>391</v>
      </c>
      <c r="D336" s="85" t="n">
        <v>1</v>
      </c>
      <c r="E336" s="98" t="n">
        <f aca="false">SUM($E$3*D336)</f>
        <v>405</v>
      </c>
      <c r="F336" s="98"/>
      <c r="G336" s="99" t="n">
        <f aca="false">E336+F336</f>
        <v>405</v>
      </c>
    </row>
    <row r="337" customFormat="false" ht="18.75" hidden="false" customHeight="true" outlineLevel="0" collapsed="false">
      <c r="A337" s="0" t="s">
        <v>58</v>
      </c>
      <c r="B337" s="84" t="n">
        <v>339</v>
      </c>
      <c r="C337" s="0" t="s">
        <v>392</v>
      </c>
      <c r="D337" s="85" t="n">
        <v>1</v>
      </c>
      <c r="E337" s="98" t="n">
        <f aca="false">SUM($E$3*D337)</f>
        <v>405</v>
      </c>
      <c r="F337" s="98"/>
      <c r="G337" s="99" t="n">
        <f aca="false">E337+F337</f>
        <v>405</v>
      </c>
    </row>
    <row r="338" customFormat="false" ht="18.75" hidden="false" customHeight="true" outlineLevel="0" collapsed="false">
      <c r="A338" s="0" t="s">
        <v>58</v>
      </c>
      <c r="B338" s="84" t="n">
        <v>340</v>
      </c>
      <c r="C338" s="0" t="s">
        <v>393</v>
      </c>
      <c r="D338" s="85" t="n">
        <v>1</v>
      </c>
      <c r="E338" s="98" t="n">
        <f aca="false">SUM($E$3*D338)</f>
        <v>405</v>
      </c>
      <c r="F338" s="98"/>
      <c r="G338" s="99" t="n">
        <f aca="false">E338+F338</f>
        <v>405</v>
      </c>
    </row>
    <row r="339" customFormat="false" ht="18.75" hidden="false" customHeight="true" outlineLevel="0" collapsed="false">
      <c r="A339" s="0" t="s">
        <v>58</v>
      </c>
      <c r="B339" s="84" t="n">
        <v>341</v>
      </c>
      <c r="C339" s="0" t="s">
        <v>394</v>
      </c>
      <c r="D339" s="85" t="n">
        <v>1</v>
      </c>
      <c r="E339" s="98" t="n">
        <f aca="false">SUM($E$3*D339)</f>
        <v>405</v>
      </c>
      <c r="F339" s="98"/>
      <c r="G339" s="99" t="n">
        <f aca="false">E339+F339</f>
        <v>405</v>
      </c>
    </row>
    <row r="340" customFormat="false" ht="18.75" hidden="false" customHeight="true" outlineLevel="0" collapsed="false">
      <c r="A340" s="0" t="s">
        <v>58</v>
      </c>
      <c r="B340" s="84" t="n">
        <v>342</v>
      </c>
      <c r="C340" s="0" t="s">
        <v>395</v>
      </c>
      <c r="D340" s="85" t="n">
        <v>1</v>
      </c>
      <c r="E340" s="98" t="n">
        <f aca="false">SUM($E$3*D340)</f>
        <v>405</v>
      </c>
      <c r="F340" s="98"/>
      <c r="G340" s="99" t="n">
        <f aca="false">E340+F340</f>
        <v>405</v>
      </c>
    </row>
    <row r="341" customFormat="false" ht="18.75" hidden="false" customHeight="true" outlineLevel="0" collapsed="false">
      <c r="A341" s="0" t="s">
        <v>58</v>
      </c>
      <c r="B341" s="84" t="n">
        <v>343</v>
      </c>
      <c r="C341" s="0" t="s">
        <v>396</v>
      </c>
      <c r="D341" s="85" t="n">
        <v>1</v>
      </c>
      <c r="E341" s="98" t="n">
        <f aca="false">SUM($E$3*D341)</f>
        <v>405</v>
      </c>
      <c r="F341" s="98"/>
      <c r="G341" s="99" t="n">
        <f aca="false">E341+F341</f>
        <v>405</v>
      </c>
    </row>
    <row r="342" customFormat="false" ht="18.75" hidden="false" customHeight="true" outlineLevel="0" collapsed="false">
      <c r="A342" s="0" t="s">
        <v>58</v>
      </c>
      <c r="B342" s="84" t="n">
        <v>344</v>
      </c>
      <c r="C342" s="0" t="s">
        <v>397</v>
      </c>
      <c r="D342" s="85" t="n">
        <v>1</v>
      </c>
      <c r="E342" s="98" t="n">
        <f aca="false">SUM($E$3*D342)</f>
        <v>405</v>
      </c>
      <c r="F342" s="98"/>
      <c r="G342" s="99" t="n">
        <f aca="false">E342+F342</f>
        <v>405</v>
      </c>
    </row>
    <row r="343" customFormat="false" ht="18.75" hidden="false" customHeight="true" outlineLevel="0" collapsed="false">
      <c r="A343" s="0" t="s">
        <v>58</v>
      </c>
      <c r="B343" s="84" t="n">
        <v>345</v>
      </c>
      <c r="C343" s="0" t="s">
        <v>398</v>
      </c>
      <c r="D343" s="85" t="n">
        <v>1</v>
      </c>
      <c r="E343" s="98" t="n">
        <f aca="false">SUM($E$3*D343)</f>
        <v>405</v>
      </c>
      <c r="F343" s="98"/>
      <c r="G343" s="99" t="n">
        <f aca="false">E343+F343</f>
        <v>405</v>
      </c>
    </row>
    <row r="344" customFormat="false" ht="18.75" hidden="false" customHeight="true" outlineLevel="0" collapsed="false">
      <c r="A344" s="0" t="s">
        <v>58</v>
      </c>
      <c r="B344" s="84" t="n">
        <v>346</v>
      </c>
      <c r="C344" s="0" t="s">
        <v>399</v>
      </c>
      <c r="D344" s="85" t="n">
        <v>1</v>
      </c>
      <c r="E344" s="98" t="n">
        <f aca="false">SUM($E$3*D344)</f>
        <v>405</v>
      </c>
      <c r="F344" s="98"/>
      <c r="G344" s="99" t="n">
        <f aca="false">E344+F344</f>
        <v>405</v>
      </c>
    </row>
    <row r="345" customFormat="false" ht="18.75" hidden="false" customHeight="true" outlineLevel="0" collapsed="false">
      <c r="A345" s="0" t="s">
        <v>58</v>
      </c>
      <c r="B345" s="84" t="n">
        <v>347</v>
      </c>
      <c r="C345" s="0" t="s">
        <v>400</v>
      </c>
      <c r="D345" s="85" t="n">
        <v>1</v>
      </c>
      <c r="E345" s="98" t="n">
        <f aca="false">SUM($E$3*D345)</f>
        <v>405</v>
      </c>
      <c r="F345" s="98"/>
      <c r="G345" s="99" t="n">
        <f aca="false">E345+F345</f>
        <v>405</v>
      </c>
    </row>
    <row r="346" customFormat="false" ht="18.75" hidden="false" customHeight="true" outlineLevel="0" collapsed="false">
      <c r="A346" s="0" t="s">
        <v>58</v>
      </c>
      <c r="B346" s="84" t="n">
        <v>348</v>
      </c>
      <c r="C346" s="0" t="s">
        <v>401</v>
      </c>
      <c r="D346" s="85" t="n">
        <v>1</v>
      </c>
      <c r="E346" s="98" t="n">
        <f aca="false">SUM($E$3*D346)</f>
        <v>405</v>
      </c>
      <c r="F346" s="98"/>
      <c r="G346" s="99" t="n">
        <f aca="false">E346+F346</f>
        <v>405</v>
      </c>
    </row>
    <row r="347" customFormat="false" ht="18.75" hidden="false" customHeight="true" outlineLevel="0" collapsed="false">
      <c r="A347" s="0" t="s">
        <v>58</v>
      </c>
      <c r="B347" s="84" t="n">
        <v>349</v>
      </c>
      <c r="C347" s="0" t="s">
        <v>402</v>
      </c>
      <c r="D347" s="85" t="n">
        <v>1</v>
      </c>
      <c r="E347" s="98" t="n">
        <f aca="false">SUM($E$3*D347)</f>
        <v>405</v>
      </c>
      <c r="F347" s="98"/>
      <c r="G347" s="99" t="n">
        <f aca="false">E347+F347</f>
        <v>405</v>
      </c>
    </row>
    <row r="348" customFormat="false" ht="18.75" hidden="false" customHeight="true" outlineLevel="0" collapsed="false">
      <c r="A348" s="0" t="s">
        <v>58</v>
      </c>
      <c r="B348" s="84" t="n">
        <v>350</v>
      </c>
      <c r="C348" s="0" t="s">
        <v>403</v>
      </c>
      <c r="D348" s="85" t="n">
        <v>1</v>
      </c>
      <c r="E348" s="98" t="n">
        <f aca="false">SUM($E$3*D348)</f>
        <v>405</v>
      </c>
      <c r="F348" s="98"/>
      <c r="G348" s="99" t="n">
        <f aca="false">E348+F348</f>
        <v>405</v>
      </c>
    </row>
    <row r="349" customFormat="false" ht="18.75" hidden="false" customHeight="true" outlineLevel="0" collapsed="false">
      <c r="A349" s="0" t="s">
        <v>58</v>
      </c>
      <c r="B349" s="84" t="n">
        <v>351</v>
      </c>
      <c r="C349" s="0" t="s">
        <v>404</v>
      </c>
      <c r="D349" s="85" t="n">
        <v>1</v>
      </c>
      <c r="E349" s="98" t="n">
        <f aca="false">SUM($E$3*D349)</f>
        <v>405</v>
      </c>
      <c r="F349" s="98"/>
      <c r="G349" s="99" t="n">
        <f aca="false">E349+F349</f>
        <v>405</v>
      </c>
    </row>
    <row r="350" customFormat="false" ht="18.75" hidden="false" customHeight="true" outlineLevel="0" collapsed="false">
      <c r="A350" s="0" t="s">
        <v>58</v>
      </c>
      <c r="B350" s="84" t="n">
        <v>352</v>
      </c>
      <c r="C350" s="0" t="s">
        <v>405</v>
      </c>
      <c r="D350" s="85" t="n">
        <v>1</v>
      </c>
      <c r="E350" s="98" t="n">
        <f aca="false">SUM($E$3*D350)</f>
        <v>405</v>
      </c>
      <c r="F350" s="98"/>
      <c r="G350" s="99" t="n">
        <f aca="false">E350+F350</f>
        <v>405</v>
      </c>
    </row>
    <row r="351" customFormat="false" ht="18.75" hidden="false" customHeight="true" outlineLevel="0" collapsed="false">
      <c r="A351" s="0" t="s">
        <v>58</v>
      </c>
      <c r="B351" s="84" t="n">
        <v>353</v>
      </c>
      <c r="C351" s="0" t="s">
        <v>406</v>
      </c>
      <c r="D351" s="85" t="n">
        <v>1</v>
      </c>
      <c r="E351" s="98" t="n">
        <f aca="false">SUM($E$3*D351)</f>
        <v>405</v>
      </c>
      <c r="F351" s="98"/>
      <c r="G351" s="99" t="n">
        <f aca="false">E351+F351</f>
        <v>405</v>
      </c>
    </row>
    <row r="352" customFormat="false" ht="18.75" hidden="false" customHeight="true" outlineLevel="0" collapsed="false">
      <c r="A352" s="0" t="s">
        <v>58</v>
      </c>
      <c r="B352" s="84" t="n">
        <v>354</v>
      </c>
      <c r="C352" s="0" t="s">
        <v>407</v>
      </c>
      <c r="D352" s="85" t="n">
        <v>1</v>
      </c>
      <c r="E352" s="98" t="n">
        <f aca="false">SUM($E$3*D352)</f>
        <v>405</v>
      </c>
      <c r="F352" s="98"/>
      <c r="G352" s="99" t="n">
        <f aca="false">E352+F352</f>
        <v>405</v>
      </c>
    </row>
    <row r="353" customFormat="false" ht="18.75" hidden="false" customHeight="true" outlineLevel="0" collapsed="false">
      <c r="A353" s="0" t="s">
        <v>58</v>
      </c>
      <c r="B353" s="84" t="n">
        <v>355</v>
      </c>
      <c r="C353" s="0" t="s">
        <v>408</v>
      </c>
      <c r="D353" s="85" t="n">
        <v>1</v>
      </c>
      <c r="E353" s="98" t="n">
        <f aca="false">SUM($E$3*D353)</f>
        <v>405</v>
      </c>
      <c r="F353" s="98"/>
      <c r="G353" s="99" t="n">
        <f aca="false">E353+F353</f>
        <v>405</v>
      </c>
    </row>
    <row r="354" customFormat="false" ht="18.75" hidden="false" customHeight="true" outlineLevel="0" collapsed="false">
      <c r="A354" s="0" t="s">
        <v>58</v>
      </c>
      <c r="B354" s="84" t="n">
        <v>356</v>
      </c>
      <c r="C354" s="0" t="s">
        <v>409</v>
      </c>
      <c r="D354" s="85" t="n">
        <v>1</v>
      </c>
      <c r="E354" s="98" t="n">
        <f aca="false">SUM($E$3*D354)</f>
        <v>405</v>
      </c>
      <c r="F354" s="98"/>
      <c r="G354" s="99" t="n">
        <f aca="false">E354+F354</f>
        <v>405</v>
      </c>
    </row>
    <row r="355" customFormat="false" ht="18.75" hidden="false" customHeight="true" outlineLevel="0" collapsed="false">
      <c r="A355" s="0" t="s">
        <v>58</v>
      </c>
      <c r="B355" s="84" t="n">
        <v>357</v>
      </c>
      <c r="C355" s="0" t="s">
        <v>410</v>
      </c>
      <c r="D355" s="85" t="n">
        <v>1</v>
      </c>
      <c r="E355" s="98" t="n">
        <f aca="false">SUM($E$3*D355)</f>
        <v>405</v>
      </c>
      <c r="F355" s="98"/>
      <c r="G355" s="99" t="n">
        <f aca="false">E355+F355</f>
        <v>405</v>
      </c>
    </row>
    <row r="356" customFormat="false" ht="18.75" hidden="false" customHeight="true" outlineLevel="0" collapsed="false">
      <c r="A356" s="0" t="s">
        <v>58</v>
      </c>
      <c r="B356" s="84" t="n">
        <v>358</v>
      </c>
      <c r="C356" s="0" t="s">
        <v>411</v>
      </c>
      <c r="D356" s="85" t="n">
        <v>1</v>
      </c>
      <c r="E356" s="98" t="n">
        <f aca="false">SUM($E$3*D356)</f>
        <v>405</v>
      </c>
      <c r="F356" s="98"/>
      <c r="G356" s="99" t="n">
        <f aca="false">E356+F356</f>
        <v>405</v>
      </c>
    </row>
    <row r="357" customFormat="false" ht="18.75" hidden="false" customHeight="true" outlineLevel="0" collapsed="false">
      <c r="A357" s="0" t="s">
        <v>58</v>
      </c>
      <c r="B357" s="84" t="n">
        <v>359</v>
      </c>
      <c r="C357" s="0" t="s">
        <v>412</v>
      </c>
      <c r="D357" s="85" t="n">
        <v>1</v>
      </c>
      <c r="E357" s="98" t="n">
        <f aca="false">SUM($E$3*D357)</f>
        <v>405</v>
      </c>
      <c r="F357" s="98"/>
      <c r="G357" s="99" t="n">
        <f aca="false">E357+F357</f>
        <v>405</v>
      </c>
    </row>
    <row r="358" customFormat="false" ht="18.75" hidden="false" customHeight="true" outlineLevel="0" collapsed="false">
      <c r="A358" s="0" t="s">
        <v>58</v>
      </c>
      <c r="B358" s="84" t="n">
        <v>360</v>
      </c>
      <c r="C358" s="0" t="s">
        <v>413</v>
      </c>
      <c r="D358" s="85" t="n">
        <v>1</v>
      </c>
      <c r="E358" s="98" t="n">
        <f aca="false">SUM($E$3*D358)</f>
        <v>405</v>
      </c>
      <c r="F358" s="98"/>
      <c r="G358" s="99" t="n">
        <f aca="false">E358+F358</f>
        <v>405</v>
      </c>
    </row>
    <row r="359" customFormat="false" ht="18.75" hidden="false" customHeight="true" outlineLevel="0" collapsed="false">
      <c r="A359" s="0" t="s">
        <v>58</v>
      </c>
      <c r="B359" s="84" t="n">
        <v>361</v>
      </c>
      <c r="C359" s="0" t="s">
        <v>414</v>
      </c>
      <c r="D359" s="85" t="n">
        <v>1</v>
      </c>
      <c r="E359" s="98" t="n">
        <f aca="false">SUM($E$3*D359)</f>
        <v>405</v>
      </c>
      <c r="F359" s="98"/>
      <c r="G359" s="99" t="n">
        <f aca="false">E359+F359</f>
        <v>405</v>
      </c>
    </row>
    <row r="360" customFormat="false" ht="18.75" hidden="false" customHeight="true" outlineLevel="0" collapsed="false">
      <c r="A360" s="0" t="s">
        <v>58</v>
      </c>
      <c r="B360" s="84" t="n">
        <v>362</v>
      </c>
      <c r="C360" s="0" t="s">
        <v>415</v>
      </c>
      <c r="D360" s="85" t="n">
        <v>1</v>
      </c>
      <c r="E360" s="98" t="n">
        <f aca="false">SUM($E$3*D360)</f>
        <v>405</v>
      </c>
      <c r="F360" s="98"/>
      <c r="G360" s="99" t="n">
        <f aca="false">E360+F360</f>
        <v>405</v>
      </c>
    </row>
    <row r="361" customFormat="false" ht="18.75" hidden="false" customHeight="true" outlineLevel="0" collapsed="false">
      <c r="A361" s="0" t="s">
        <v>58</v>
      </c>
      <c r="B361" s="84" t="n">
        <v>363</v>
      </c>
      <c r="C361" s="0" t="s">
        <v>416</v>
      </c>
      <c r="D361" s="85" t="n">
        <v>1</v>
      </c>
      <c r="E361" s="98" t="n">
        <f aca="false">SUM($E$3*D361)</f>
        <v>405</v>
      </c>
      <c r="F361" s="98"/>
      <c r="G361" s="99" t="n">
        <f aca="false">E361+F361</f>
        <v>405</v>
      </c>
    </row>
    <row r="362" customFormat="false" ht="18.75" hidden="false" customHeight="true" outlineLevel="0" collapsed="false">
      <c r="A362" s="0" t="s">
        <v>58</v>
      </c>
      <c r="B362" s="84" t="n">
        <v>364</v>
      </c>
      <c r="C362" s="0" t="s">
        <v>417</v>
      </c>
      <c r="D362" s="85" t="n">
        <v>1</v>
      </c>
      <c r="E362" s="98" t="n">
        <f aca="false">SUM($E$3*D362)</f>
        <v>405</v>
      </c>
      <c r="F362" s="98"/>
      <c r="G362" s="99" t="n">
        <f aca="false">E362+F362</f>
        <v>405</v>
      </c>
    </row>
    <row r="363" customFormat="false" ht="18.75" hidden="false" customHeight="true" outlineLevel="0" collapsed="false">
      <c r="A363" s="0" t="s">
        <v>58</v>
      </c>
      <c r="B363" s="84" t="n">
        <v>366</v>
      </c>
      <c r="C363" s="0" t="s">
        <v>418</v>
      </c>
      <c r="D363" s="85" t="n">
        <v>1</v>
      </c>
      <c r="E363" s="98" t="n">
        <f aca="false">SUM($E$3*D363)</f>
        <v>405</v>
      </c>
      <c r="F363" s="98"/>
      <c r="G363" s="99" t="n">
        <f aca="false">E363+F363</f>
        <v>405</v>
      </c>
    </row>
    <row r="364" customFormat="false" ht="18.75" hidden="false" customHeight="true" outlineLevel="0" collapsed="false">
      <c r="A364" s="0" t="s">
        <v>58</v>
      </c>
      <c r="B364" s="84" t="n">
        <v>367</v>
      </c>
      <c r="C364" s="0" t="s">
        <v>419</v>
      </c>
      <c r="D364" s="85" t="n">
        <v>1</v>
      </c>
      <c r="E364" s="98" t="n">
        <f aca="false">SUM($E$3*D364)</f>
        <v>405</v>
      </c>
      <c r="F364" s="98"/>
      <c r="G364" s="99" t="n">
        <f aca="false">E364+F364</f>
        <v>405</v>
      </c>
    </row>
    <row r="365" customFormat="false" ht="18.75" hidden="false" customHeight="true" outlineLevel="0" collapsed="false">
      <c r="A365" s="0" t="s">
        <v>58</v>
      </c>
      <c r="B365" s="84" t="n">
        <v>368</v>
      </c>
      <c r="C365" s="0" t="s">
        <v>420</v>
      </c>
      <c r="D365" s="85" t="n">
        <v>1</v>
      </c>
      <c r="E365" s="98" t="n">
        <f aca="false">SUM($E$3*D365)</f>
        <v>405</v>
      </c>
      <c r="F365" s="98"/>
      <c r="G365" s="99" t="n">
        <f aca="false">E365+F365</f>
        <v>405</v>
      </c>
    </row>
    <row r="366" customFormat="false" ht="18.75" hidden="false" customHeight="true" outlineLevel="0" collapsed="false">
      <c r="A366" s="0" t="s">
        <v>58</v>
      </c>
      <c r="B366" s="84" t="n">
        <v>369</v>
      </c>
      <c r="C366" s="0" t="s">
        <v>421</v>
      </c>
      <c r="D366" s="85" t="n">
        <v>1</v>
      </c>
      <c r="E366" s="98" t="n">
        <f aca="false">SUM($E$3*D366)</f>
        <v>405</v>
      </c>
      <c r="F366" s="98"/>
      <c r="G366" s="99" t="n">
        <f aca="false">E366+F366</f>
        <v>405</v>
      </c>
    </row>
    <row r="367" customFormat="false" ht="18.75" hidden="false" customHeight="true" outlineLevel="0" collapsed="false">
      <c r="A367" s="0" t="s">
        <v>58</v>
      </c>
      <c r="B367" s="84" t="n">
        <v>371</v>
      </c>
      <c r="C367" s="0" t="s">
        <v>422</v>
      </c>
      <c r="D367" s="85" t="n">
        <v>1</v>
      </c>
      <c r="E367" s="98" t="n">
        <f aca="false">SUM($E$3*D367)</f>
        <v>405</v>
      </c>
      <c r="F367" s="98"/>
      <c r="G367" s="99" t="n">
        <f aca="false">E367+F367</f>
        <v>405</v>
      </c>
    </row>
    <row r="368" customFormat="false" ht="18.75" hidden="false" customHeight="true" outlineLevel="0" collapsed="false">
      <c r="A368" s="0" t="s">
        <v>58</v>
      </c>
      <c r="B368" s="84" t="n">
        <v>372</v>
      </c>
      <c r="C368" s="0" t="s">
        <v>423</v>
      </c>
      <c r="D368" s="85" t="n">
        <v>1</v>
      </c>
      <c r="E368" s="98" t="n">
        <f aca="false">SUM($E$3*D368)</f>
        <v>405</v>
      </c>
      <c r="F368" s="98"/>
      <c r="G368" s="99" t="n">
        <f aca="false">E368+F368</f>
        <v>405</v>
      </c>
    </row>
    <row r="369" customFormat="false" ht="18.75" hidden="false" customHeight="true" outlineLevel="0" collapsed="false">
      <c r="A369" s="0" t="s">
        <v>58</v>
      </c>
      <c r="B369" s="84" t="n">
        <v>373</v>
      </c>
      <c r="C369" s="0" t="s">
        <v>424</v>
      </c>
      <c r="D369" s="85" t="n">
        <v>2</v>
      </c>
      <c r="E369" s="98" t="n">
        <f aca="false">SUM($E$3*D369)</f>
        <v>810</v>
      </c>
      <c r="F369" s="98"/>
      <c r="G369" s="99" t="n">
        <f aca="false">E369+F369</f>
        <v>810</v>
      </c>
    </row>
    <row r="370" customFormat="false" ht="18.75" hidden="false" customHeight="true" outlineLevel="0" collapsed="false">
      <c r="A370" s="0" t="s">
        <v>58</v>
      </c>
      <c r="B370" s="84" t="n">
        <v>374</v>
      </c>
      <c r="C370" s="0" t="s">
        <v>425</v>
      </c>
      <c r="D370" s="85" t="n">
        <v>2</v>
      </c>
      <c r="E370" s="98" t="n">
        <f aca="false">SUM($E$3*D370)</f>
        <v>810</v>
      </c>
      <c r="F370" s="98"/>
      <c r="G370" s="99" t="n">
        <f aca="false">E370+F370</f>
        <v>810</v>
      </c>
    </row>
    <row r="371" customFormat="false" ht="18.75" hidden="false" customHeight="true" outlineLevel="0" collapsed="false">
      <c r="A371" s="0" t="s">
        <v>58</v>
      </c>
      <c r="B371" s="84" t="n">
        <v>375</v>
      </c>
      <c r="C371" s="0" t="s">
        <v>426</v>
      </c>
      <c r="D371" s="85" t="n">
        <v>2</v>
      </c>
      <c r="E371" s="98" t="n">
        <f aca="false">SUM($E$3*D371)</f>
        <v>810</v>
      </c>
      <c r="F371" s="98"/>
      <c r="G371" s="99" t="n">
        <f aca="false">E371+F371</f>
        <v>810</v>
      </c>
    </row>
    <row r="372" customFormat="false" ht="18.75" hidden="false" customHeight="true" outlineLevel="0" collapsed="false">
      <c r="A372" s="0" t="s">
        <v>58</v>
      </c>
      <c r="B372" s="84" t="n">
        <v>376</v>
      </c>
      <c r="C372" s="0" t="s">
        <v>427</v>
      </c>
      <c r="D372" s="85" t="n">
        <v>2</v>
      </c>
      <c r="E372" s="98" t="n">
        <f aca="false">SUM($E$3*D372)</f>
        <v>810</v>
      </c>
      <c r="F372" s="98"/>
      <c r="G372" s="99" t="n">
        <f aca="false">E372+F372</f>
        <v>810</v>
      </c>
    </row>
    <row r="373" customFormat="false" ht="18.75" hidden="false" customHeight="true" outlineLevel="0" collapsed="false">
      <c r="A373" s="0" t="s">
        <v>58</v>
      </c>
      <c r="B373" s="84" t="n">
        <v>377</v>
      </c>
      <c r="C373" s="0" t="s">
        <v>428</v>
      </c>
      <c r="D373" s="85" t="n">
        <v>2</v>
      </c>
      <c r="E373" s="98" t="n">
        <f aca="false">SUM($E$3*D373)</f>
        <v>810</v>
      </c>
      <c r="F373" s="98"/>
      <c r="G373" s="99" t="n">
        <f aca="false">E373+F373</f>
        <v>810</v>
      </c>
    </row>
    <row r="374" customFormat="false" ht="18.75" hidden="false" customHeight="true" outlineLevel="0" collapsed="false">
      <c r="A374" s="0" t="s">
        <v>58</v>
      </c>
      <c r="B374" s="84" t="n">
        <v>378</v>
      </c>
      <c r="C374" s="0" t="s">
        <v>429</v>
      </c>
      <c r="D374" s="85" t="n">
        <v>1</v>
      </c>
      <c r="E374" s="98" t="n">
        <f aca="false">SUM($E$3*D374)</f>
        <v>405</v>
      </c>
      <c r="F374" s="98"/>
      <c r="G374" s="99" t="n">
        <f aca="false">E374+F374</f>
        <v>405</v>
      </c>
    </row>
    <row r="375" customFormat="false" ht="18.75" hidden="false" customHeight="true" outlineLevel="0" collapsed="false">
      <c r="A375" s="0" t="s">
        <v>58</v>
      </c>
      <c r="B375" s="84" t="n">
        <v>379</v>
      </c>
      <c r="C375" s="0" t="s">
        <v>430</v>
      </c>
      <c r="D375" s="85" t="n">
        <v>2</v>
      </c>
      <c r="E375" s="98" t="n">
        <f aca="false">SUM($E$3*D375)</f>
        <v>810</v>
      </c>
      <c r="F375" s="98"/>
      <c r="G375" s="99" t="n">
        <f aca="false">E375+F375</f>
        <v>810</v>
      </c>
    </row>
    <row r="376" customFormat="false" ht="18.75" hidden="false" customHeight="true" outlineLevel="0" collapsed="false">
      <c r="A376" s="0" t="s">
        <v>58</v>
      </c>
      <c r="B376" s="84" t="n">
        <v>380</v>
      </c>
      <c r="C376" s="0" t="s">
        <v>431</v>
      </c>
      <c r="D376" s="85" t="n">
        <v>2</v>
      </c>
      <c r="E376" s="98" t="n">
        <f aca="false">SUM($E$3*D376)</f>
        <v>810</v>
      </c>
      <c r="F376" s="98"/>
      <c r="G376" s="99" t="n">
        <f aca="false">E376+F376</f>
        <v>810</v>
      </c>
    </row>
    <row r="377" customFormat="false" ht="18.75" hidden="false" customHeight="true" outlineLevel="0" collapsed="false">
      <c r="A377" s="0" t="s">
        <v>58</v>
      </c>
      <c r="B377" s="84" t="n">
        <v>381</v>
      </c>
      <c r="C377" s="0" t="s">
        <v>432</v>
      </c>
      <c r="D377" s="85" t="n">
        <v>2</v>
      </c>
      <c r="E377" s="98" t="n">
        <f aca="false">SUM($E$3*D377)</f>
        <v>810</v>
      </c>
      <c r="F377" s="98"/>
      <c r="G377" s="99" t="n">
        <f aca="false">E377+F377</f>
        <v>810</v>
      </c>
    </row>
    <row r="378" customFormat="false" ht="18.75" hidden="false" customHeight="true" outlineLevel="0" collapsed="false">
      <c r="A378" s="0" t="s">
        <v>58</v>
      </c>
      <c r="B378" s="84" t="n">
        <v>382</v>
      </c>
      <c r="C378" s="0" t="s">
        <v>433</v>
      </c>
      <c r="D378" s="85" t="n">
        <v>2</v>
      </c>
      <c r="E378" s="98" t="n">
        <f aca="false">SUM($E$3*D378)</f>
        <v>810</v>
      </c>
      <c r="F378" s="98"/>
      <c r="G378" s="99" t="n">
        <f aca="false">E378+F378</f>
        <v>810</v>
      </c>
    </row>
    <row r="379" customFormat="false" ht="18.75" hidden="false" customHeight="true" outlineLevel="0" collapsed="false">
      <c r="A379" s="0" t="s">
        <v>58</v>
      </c>
      <c r="B379" s="84" t="n">
        <v>383</v>
      </c>
      <c r="C379" s="0" t="s">
        <v>434</v>
      </c>
      <c r="D379" s="85" t="n">
        <v>2</v>
      </c>
      <c r="E379" s="98" t="n">
        <f aca="false">SUM($E$3*D379)</f>
        <v>810</v>
      </c>
      <c r="F379" s="98"/>
      <c r="G379" s="99" t="n">
        <f aca="false">E379+F379</f>
        <v>810</v>
      </c>
    </row>
    <row r="380" customFormat="false" ht="18.75" hidden="false" customHeight="true" outlineLevel="0" collapsed="false">
      <c r="A380" s="0" t="s">
        <v>58</v>
      </c>
      <c r="B380" s="84" t="n">
        <v>384</v>
      </c>
      <c r="C380" s="0" t="s">
        <v>435</v>
      </c>
      <c r="D380" s="85" t="n">
        <v>2</v>
      </c>
      <c r="E380" s="98" t="n">
        <f aca="false">SUM($E$3*D380)</f>
        <v>810</v>
      </c>
      <c r="F380" s="98"/>
      <c r="G380" s="99" t="n">
        <f aca="false">E380+F380</f>
        <v>810</v>
      </c>
    </row>
    <row r="381" customFormat="false" ht="18.75" hidden="false" customHeight="true" outlineLevel="0" collapsed="false">
      <c r="A381" s="0" t="s">
        <v>58</v>
      </c>
      <c r="B381" s="84" t="n">
        <v>385</v>
      </c>
      <c r="C381" s="0" t="s">
        <v>436</v>
      </c>
      <c r="D381" s="85" t="n">
        <v>2</v>
      </c>
      <c r="E381" s="98" t="n">
        <f aca="false">SUM($E$3*D381)</f>
        <v>810</v>
      </c>
      <c r="F381" s="98"/>
      <c r="G381" s="99" t="n">
        <f aca="false">E381+F381</f>
        <v>810</v>
      </c>
    </row>
    <row r="382" customFormat="false" ht="18.75" hidden="false" customHeight="true" outlineLevel="0" collapsed="false">
      <c r="A382" s="0" t="s">
        <v>58</v>
      </c>
      <c r="B382" s="84" t="n">
        <v>386</v>
      </c>
      <c r="C382" s="0" t="s">
        <v>437</v>
      </c>
      <c r="D382" s="85" t="n">
        <v>2</v>
      </c>
      <c r="E382" s="98" t="n">
        <f aca="false">SUM($E$3*D382)</f>
        <v>810</v>
      </c>
      <c r="F382" s="98"/>
      <c r="G382" s="99" t="n">
        <f aca="false">E382+F382</f>
        <v>810</v>
      </c>
    </row>
    <row r="383" customFormat="false" ht="18.75" hidden="false" customHeight="true" outlineLevel="0" collapsed="false">
      <c r="A383" s="0" t="s">
        <v>58</v>
      </c>
      <c r="B383" s="84" t="n">
        <v>387</v>
      </c>
      <c r="C383" s="0" t="s">
        <v>438</v>
      </c>
      <c r="D383" s="85" t="n">
        <v>2</v>
      </c>
      <c r="E383" s="98" t="n">
        <f aca="false">SUM($E$3*D383)</f>
        <v>810</v>
      </c>
      <c r="F383" s="98"/>
      <c r="G383" s="99" t="n">
        <f aca="false">E383+F383</f>
        <v>810</v>
      </c>
    </row>
    <row r="384" customFormat="false" ht="18.75" hidden="false" customHeight="true" outlineLevel="0" collapsed="false">
      <c r="A384" s="0" t="s">
        <v>58</v>
      </c>
      <c r="B384" s="84" t="n">
        <v>388</v>
      </c>
      <c r="C384" s="0" t="s">
        <v>439</v>
      </c>
      <c r="D384" s="85" t="n">
        <v>2</v>
      </c>
      <c r="E384" s="98" t="n">
        <f aca="false">SUM($E$3*D384)</f>
        <v>810</v>
      </c>
      <c r="F384" s="98"/>
      <c r="G384" s="99" t="n">
        <f aca="false">E384+F384</f>
        <v>810</v>
      </c>
    </row>
    <row r="385" customFormat="false" ht="18.75" hidden="false" customHeight="true" outlineLevel="0" collapsed="false">
      <c r="A385" s="0" t="s">
        <v>58</v>
      </c>
      <c r="B385" s="84" t="n">
        <v>389</v>
      </c>
      <c r="C385" s="0" t="s">
        <v>440</v>
      </c>
      <c r="D385" s="85" t="n">
        <v>2</v>
      </c>
      <c r="E385" s="98" t="n">
        <f aca="false">SUM($E$3*D385)</f>
        <v>810</v>
      </c>
      <c r="F385" s="98"/>
      <c r="G385" s="99" t="n">
        <f aca="false">E385+F385</f>
        <v>810</v>
      </c>
    </row>
    <row r="386" customFormat="false" ht="18.75" hidden="false" customHeight="true" outlineLevel="0" collapsed="false">
      <c r="A386" s="0" t="s">
        <v>58</v>
      </c>
      <c r="B386" s="84" t="n">
        <v>390</v>
      </c>
      <c r="C386" s="0" t="s">
        <v>441</v>
      </c>
      <c r="D386" s="85" t="n">
        <v>2</v>
      </c>
      <c r="E386" s="98" t="n">
        <f aca="false">SUM($E$3*D386)</f>
        <v>810</v>
      </c>
      <c r="F386" s="98"/>
      <c r="G386" s="99" t="n">
        <f aca="false">E386+F386</f>
        <v>810</v>
      </c>
    </row>
    <row r="387" customFormat="false" ht="18.75" hidden="false" customHeight="true" outlineLevel="0" collapsed="false">
      <c r="A387" s="0" t="s">
        <v>58</v>
      </c>
      <c r="B387" s="84" t="n">
        <v>391</v>
      </c>
      <c r="C387" s="0" t="s">
        <v>442</v>
      </c>
      <c r="D387" s="85" t="n">
        <v>2</v>
      </c>
      <c r="E387" s="98" t="n">
        <f aca="false">SUM($E$3*D387)</f>
        <v>810</v>
      </c>
      <c r="F387" s="98"/>
      <c r="G387" s="99" t="n">
        <f aca="false">E387+F387</f>
        <v>810</v>
      </c>
    </row>
    <row r="388" customFormat="false" ht="18.75" hidden="false" customHeight="true" outlineLevel="0" collapsed="false">
      <c r="A388" s="0" t="s">
        <v>58</v>
      </c>
      <c r="B388" s="84" t="n">
        <v>392</v>
      </c>
      <c r="C388" s="0" t="s">
        <v>443</v>
      </c>
      <c r="D388" s="85" t="n">
        <v>2</v>
      </c>
      <c r="E388" s="98" t="n">
        <f aca="false">SUM($E$3*D388)</f>
        <v>810</v>
      </c>
      <c r="F388" s="98"/>
      <c r="G388" s="99" t="n">
        <f aca="false">E388+F388</f>
        <v>810</v>
      </c>
    </row>
    <row r="389" customFormat="false" ht="18.75" hidden="false" customHeight="true" outlineLevel="0" collapsed="false">
      <c r="A389" s="0" t="s">
        <v>58</v>
      </c>
      <c r="B389" s="84" t="n">
        <v>393</v>
      </c>
      <c r="C389" s="0" t="s">
        <v>444</v>
      </c>
      <c r="D389" s="85" t="n">
        <v>2</v>
      </c>
      <c r="E389" s="98" t="n">
        <f aca="false">SUM($E$3*D389)</f>
        <v>810</v>
      </c>
      <c r="F389" s="98"/>
      <c r="G389" s="99" t="n">
        <f aca="false">E389+F389</f>
        <v>810</v>
      </c>
    </row>
    <row r="390" customFormat="false" ht="18.75" hidden="false" customHeight="true" outlineLevel="0" collapsed="false">
      <c r="A390" s="0" t="s">
        <v>58</v>
      </c>
      <c r="B390" s="84" t="n">
        <v>394</v>
      </c>
      <c r="C390" s="0" t="s">
        <v>445</v>
      </c>
      <c r="D390" s="85" t="n">
        <v>2</v>
      </c>
      <c r="E390" s="98" t="n">
        <f aca="false">SUM($E$3*D390)</f>
        <v>810</v>
      </c>
      <c r="F390" s="98"/>
      <c r="G390" s="99" t="n">
        <f aca="false">E390+F390</f>
        <v>810</v>
      </c>
    </row>
    <row r="391" customFormat="false" ht="18.75" hidden="false" customHeight="true" outlineLevel="0" collapsed="false">
      <c r="A391" s="0" t="s">
        <v>58</v>
      </c>
      <c r="B391" s="84" t="n">
        <v>395</v>
      </c>
      <c r="C391" s="0" t="s">
        <v>446</v>
      </c>
      <c r="D391" s="85" t="n">
        <v>2</v>
      </c>
      <c r="E391" s="98" t="n">
        <f aca="false">SUM($E$3*D391)</f>
        <v>810</v>
      </c>
      <c r="F391" s="98"/>
      <c r="G391" s="99" t="n">
        <f aca="false">E391+F391</f>
        <v>810</v>
      </c>
    </row>
    <row r="392" customFormat="false" ht="18.75" hidden="false" customHeight="true" outlineLevel="0" collapsed="false">
      <c r="A392" s="0" t="s">
        <v>58</v>
      </c>
      <c r="B392" s="84" t="n">
        <v>397</v>
      </c>
      <c r="C392" s="0" t="s">
        <v>447</v>
      </c>
      <c r="D392" s="85" t="n">
        <v>2</v>
      </c>
      <c r="E392" s="98" t="n">
        <f aca="false">SUM($E$3*D392)</f>
        <v>810</v>
      </c>
      <c r="F392" s="98"/>
      <c r="G392" s="99" t="n">
        <f aca="false">E392+F392</f>
        <v>810</v>
      </c>
    </row>
    <row r="393" customFormat="false" ht="18.75" hidden="false" customHeight="true" outlineLevel="0" collapsed="false">
      <c r="A393" s="0" t="s">
        <v>58</v>
      </c>
      <c r="B393" s="84" t="n">
        <v>398</v>
      </c>
      <c r="C393" s="0" t="s">
        <v>448</v>
      </c>
      <c r="D393" s="85" t="n">
        <v>2</v>
      </c>
      <c r="E393" s="98" t="n">
        <f aca="false">SUM($E$3*D393)</f>
        <v>810</v>
      </c>
      <c r="F393" s="98"/>
      <c r="G393" s="99" t="n">
        <f aca="false">E393+F393</f>
        <v>810</v>
      </c>
    </row>
    <row r="394" customFormat="false" ht="18.75" hidden="false" customHeight="true" outlineLevel="0" collapsed="false">
      <c r="A394" s="0" t="s">
        <v>58</v>
      </c>
      <c r="B394" s="84" t="n">
        <v>399</v>
      </c>
      <c r="C394" s="0" t="s">
        <v>449</v>
      </c>
      <c r="D394" s="85" t="n">
        <v>2</v>
      </c>
      <c r="E394" s="98" t="n">
        <f aca="false">SUM($E$3*D394)</f>
        <v>810</v>
      </c>
      <c r="F394" s="98"/>
      <c r="G394" s="99" t="n">
        <f aca="false">E394+F394</f>
        <v>810</v>
      </c>
    </row>
    <row r="395" customFormat="false" ht="18.75" hidden="false" customHeight="true" outlineLevel="0" collapsed="false">
      <c r="A395" s="0" t="s">
        <v>58</v>
      </c>
      <c r="B395" s="84" t="n">
        <v>400</v>
      </c>
      <c r="C395" s="0" t="s">
        <v>450</v>
      </c>
      <c r="D395" s="85" t="n">
        <v>2</v>
      </c>
      <c r="E395" s="98" t="n">
        <f aca="false">SUM($E$3*D395)</f>
        <v>810</v>
      </c>
      <c r="F395" s="98"/>
      <c r="G395" s="99" t="n">
        <f aca="false">E395+F395</f>
        <v>810</v>
      </c>
    </row>
    <row r="396" customFormat="false" ht="18.75" hidden="false" customHeight="true" outlineLevel="0" collapsed="false">
      <c r="A396" s="0" t="s">
        <v>58</v>
      </c>
      <c r="B396" s="84" t="n">
        <v>401</v>
      </c>
      <c r="C396" s="0" t="s">
        <v>451</v>
      </c>
      <c r="D396" s="85" t="n">
        <v>2</v>
      </c>
      <c r="E396" s="98" t="n">
        <f aca="false">SUM($E$3*D396)</f>
        <v>810</v>
      </c>
      <c r="F396" s="98"/>
      <c r="G396" s="99" t="n">
        <f aca="false">E396+F396</f>
        <v>810</v>
      </c>
    </row>
    <row r="397" s="100" customFormat="true" ht="18.75" hidden="false" customHeight="true" outlineLevel="0" collapsed="false">
      <c r="A397" s="100" t="s">
        <v>58</v>
      </c>
      <c r="B397" s="84" t="n">
        <v>402</v>
      </c>
      <c r="C397" s="0" t="s">
        <v>452</v>
      </c>
      <c r="D397" s="85" t="n">
        <v>2</v>
      </c>
      <c r="E397" s="98" t="n">
        <f aca="false">SUM($E$3*D397)</f>
        <v>810</v>
      </c>
      <c r="F397" s="98"/>
      <c r="G397" s="99" t="n">
        <f aca="false">E397+F397</f>
        <v>810</v>
      </c>
      <c r="H397" s="57"/>
      <c r="I397" s="57"/>
      <c r="J397" s="57"/>
      <c r="K397" s="57"/>
      <c r="L397" s="57"/>
      <c r="M397" s="57"/>
    </row>
    <row r="398" s="100" customFormat="true" ht="18.75" hidden="false" customHeight="true" outlineLevel="0" collapsed="false">
      <c r="A398" s="100" t="s">
        <v>58</v>
      </c>
      <c r="B398" s="84" t="n">
        <v>403</v>
      </c>
      <c r="C398" s="0" t="s">
        <v>453</v>
      </c>
      <c r="D398" s="85" t="n">
        <v>2</v>
      </c>
      <c r="E398" s="98" t="n">
        <f aca="false">SUM($E$3*D398)</f>
        <v>810</v>
      </c>
      <c r="F398" s="98"/>
      <c r="G398" s="99" t="n">
        <f aca="false">E398+F398</f>
        <v>810</v>
      </c>
      <c r="H398" s="57"/>
      <c r="I398" s="57"/>
      <c r="J398" s="57"/>
      <c r="K398" s="57"/>
      <c r="L398" s="57"/>
      <c r="M398" s="57"/>
    </row>
    <row r="399" s="100" customFormat="true" ht="18.75" hidden="false" customHeight="true" outlineLevel="0" collapsed="false">
      <c r="A399" s="100" t="s">
        <v>454</v>
      </c>
      <c r="B399" s="84" t="n">
        <v>404</v>
      </c>
      <c r="C399" s="0" t="s">
        <v>455</v>
      </c>
      <c r="D399" s="85" t="n">
        <v>2</v>
      </c>
      <c r="E399" s="98" t="n">
        <f aca="false">SUM($E$3*D399)</f>
        <v>810</v>
      </c>
      <c r="F399" s="98"/>
      <c r="G399" s="99" t="n">
        <f aca="false">E399+F399</f>
        <v>810</v>
      </c>
      <c r="H399" s="57"/>
      <c r="I399" s="57"/>
      <c r="J399" s="57"/>
      <c r="K399" s="57"/>
      <c r="L399" s="57"/>
      <c r="M399" s="57"/>
    </row>
    <row r="400" s="100" customFormat="true" ht="18.75" hidden="false" customHeight="true" outlineLevel="0" collapsed="false">
      <c r="B400" s="84" t="n">
        <v>406</v>
      </c>
      <c r="C400" s="0" t="s">
        <v>456</v>
      </c>
      <c r="D400" s="85" t="n">
        <v>2</v>
      </c>
      <c r="E400" s="98" t="n">
        <f aca="false">SUM($E$3*D400)</f>
        <v>810</v>
      </c>
      <c r="F400" s="98"/>
      <c r="G400" s="99" t="n">
        <f aca="false">E400+F400</f>
        <v>810</v>
      </c>
      <c r="H400" s="57"/>
      <c r="I400" s="57"/>
      <c r="J400" s="57"/>
      <c r="K400" s="57"/>
      <c r="L400" s="57"/>
      <c r="M400" s="57"/>
    </row>
    <row r="401" s="100" customFormat="true" ht="18.75" hidden="false" customHeight="true" outlineLevel="0" collapsed="false">
      <c r="B401" s="84" t="n">
        <v>407</v>
      </c>
      <c r="C401" s="0" t="s">
        <v>457</v>
      </c>
      <c r="D401" s="85" t="n">
        <v>2</v>
      </c>
      <c r="E401" s="98" t="n">
        <f aca="false">SUM($E$3*D401)</f>
        <v>810</v>
      </c>
      <c r="F401" s="98"/>
      <c r="G401" s="99" t="n">
        <f aca="false">E401+F401</f>
        <v>810</v>
      </c>
      <c r="H401" s="57"/>
      <c r="I401" s="57"/>
      <c r="J401" s="57"/>
      <c r="K401" s="57"/>
      <c r="L401" s="57"/>
      <c r="M401" s="57"/>
    </row>
    <row r="402" s="100" customFormat="true" ht="18.75" hidden="false" customHeight="true" outlineLevel="0" collapsed="false">
      <c r="B402" s="84" t="n">
        <v>408</v>
      </c>
      <c r="C402" s="0" t="s">
        <v>458</v>
      </c>
      <c r="D402" s="85" t="n">
        <v>2</v>
      </c>
      <c r="E402" s="98" t="n">
        <f aca="false">SUM($E$3*D402)</f>
        <v>810</v>
      </c>
      <c r="F402" s="98"/>
      <c r="G402" s="99" t="n">
        <f aca="false">E402+F402</f>
        <v>810</v>
      </c>
      <c r="H402" s="57"/>
      <c r="I402" s="57"/>
      <c r="J402" s="57"/>
      <c r="K402" s="57"/>
      <c r="L402" s="57"/>
      <c r="M402" s="57"/>
    </row>
    <row r="403" s="100" customFormat="true" ht="18.75" hidden="false" customHeight="true" outlineLevel="0" collapsed="false">
      <c r="B403" s="84" t="n">
        <v>409</v>
      </c>
      <c r="C403" s="0" t="s">
        <v>459</v>
      </c>
      <c r="D403" s="85" t="n">
        <v>2</v>
      </c>
      <c r="E403" s="98" t="n">
        <f aca="false">SUM($E$3*D403)</f>
        <v>810</v>
      </c>
      <c r="F403" s="98"/>
      <c r="G403" s="99" t="n">
        <f aca="false">E403+F403</f>
        <v>810</v>
      </c>
      <c r="H403" s="57"/>
      <c r="I403" s="57"/>
      <c r="J403" s="57"/>
      <c r="K403" s="57"/>
      <c r="L403" s="57"/>
      <c r="M403" s="57"/>
    </row>
    <row r="404" s="100" customFormat="true" ht="18.75" hidden="false" customHeight="true" outlineLevel="0" collapsed="false">
      <c r="B404" s="84" t="n">
        <v>410</v>
      </c>
      <c r="C404" s="0" t="s">
        <v>460</v>
      </c>
      <c r="D404" s="85" t="n">
        <v>2</v>
      </c>
      <c r="E404" s="98" t="n">
        <f aca="false">SUM($E$3*D404)</f>
        <v>810</v>
      </c>
      <c r="F404" s="98"/>
      <c r="G404" s="99" t="n">
        <f aca="false">E404+F404</f>
        <v>810</v>
      </c>
      <c r="H404" s="57"/>
      <c r="I404" s="57"/>
      <c r="J404" s="57"/>
      <c r="K404" s="57"/>
      <c r="L404" s="57"/>
      <c r="M404" s="57"/>
    </row>
    <row r="405" s="100" customFormat="true" ht="18.75" hidden="false" customHeight="true" outlineLevel="0" collapsed="false">
      <c r="B405" s="84" t="n">
        <v>411</v>
      </c>
      <c r="C405" s="0" t="s">
        <v>461</v>
      </c>
      <c r="D405" s="85" t="n">
        <v>2</v>
      </c>
      <c r="E405" s="98" t="n">
        <f aca="false">SUM($E$3*D405)</f>
        <v>810</v>
      </c>
      <c r="F405" s="98"/>
      <c r="G405" s="99" t="n">
        <f aca="false">E405+F405</f>
        <v>810</v>
      </c>
      <c r="H405" s="57"/>
      <c r="I405" s="57"/>
      <c r="J405" s="57"/>
      <c r="K405" s="57"/>
      <c r="L405" s="57"/>
      <c r="M405" s="57"/>
    </row>
    <row r="406" s="100" customFormat="true" ht="18.75" hidden="false" customHeight="true" outlineLevel="0" collapsed="false">
      <c r="B406" s="84" t="n">
        <v>412</v>
      </c>
      <c r="C406" s="0" t="s">
        <v>462</v>
      </c>
      <c r="D406" s="85" t="n">
        <v>2</v>
      </c>
      <c r="E406" s="98" t="n">
        <f aca="false">SUM($E$3*D406)</f>
        <v>810</v>
      </c>
      <c r="F406" s="98"/>
      <c r="G406" s="99" t="n">
        <f aca="false">E406+F406</f>
        <v>810</v>
      </c>
      <c r="H406" s="57"/>
      <c r="I406" s="57"/>
      <c r="J406" s="57"/>
      <c r="K406" s="57"/>
      <c r="L406" s="57"/>
      <c r="M406" s="57"/>
    </row>
    <row r="407" s="100" customFormat="true" ht="18.75" hidden="false" customHeight="true" outlineLevel="0" collapsed="false">
      <c r="B407" s="84" t="n">
        <v>413</v>
      </c>
      <c r="C407" s="0" t="s">
        <v>463</v>
      </c>
      <c r="D407" s="85" t="n">
        <v>2</v>
      </c>
      <c r="E407" s="98" t="n">
        <f aca="false">SUM($E$3*D407)</f>
        <v>810</v>
      </c>
      <c r="F407" s="98"/>
      <c r="G407" s="99" t="n">
        <f aca="false">E407+F407</f>
        <v>810</v>
      </c>
      <c r="H407" s="57"/>
      <c r="I407" s="57"/>
      <c r="J407" s="57"/>
      <c r="K407" s="57"/>
      <c r="L407" s="57"/>
      <c r="M407" s="57"/>
    </row>
    <row r="408" s="100" customFormat="true" ht="18.75" hidden="false" customHeight="true" outlineLevel="0" collapsed="false">
      <c r="B408" s="84" t="n">
        <v>414</v>
      </c>
      <c r="C408" s="0" t="s">
        <v>464</v>
      </c>
      <c r="D408" s="85" t="n">
        <v>2</v>
      </c>
      <c r="E408" s="98" t="n">
        <f aca="false">SUM($E$3*D408)</f>
        <v>810</v>
      </c>
      <c r="F408" s="98"/>
      <c r="G408" s="99" t="n">
        <f aca="false">E408+F408</f>
        <v>810</v>
      </c>
      <c r="H408" s="57"/>
      <c r="I408" s="57"/>
      <c r="J408" s="57"/>
      <c r="K408" s="57"/>
      <c r="L408" s="57"/>
      <c r="M408" s="57"/>
    </row>
    <row r="409" s="100" customFormat="true" ht="18.75" hidden="false" customHeight="true" outlineLevel="0" collapsed="false">
      <c r="B409" s="84" t="n">
        <v>415</v>
      </c>
      <c r="C409" s="0" t="s">
        <v>465</v>
      </c>
      <c r="D409" s="85" t="n">
        <v>2</v>
      </c>
      <c r="E409" s="98" t="n">
        <f aca="false">SUM($E$3*D409)</f>
        <v>810</v>
      </c>
      <c r="F409" s="98"/>
      <c r="G409" s="99" t="n">
        <f aca="false">E409+F409</f>
        <v>810</v>
      </c>
      <c r="H409" s="57"/>
      <c r="I409" s="57"/>
      <c r="J409" s="57"/>
      <c r="K409" s="57"/>
      <c r="L409" s="57"/>
      <c r="M409" s="57"/>
    </row>
    <row r="410" s="100" customFormat="true" ht="18.75" hidden="false" customHeight="true" outlineLevel="0" collapsed="false">
      <c r="B410" s="84" t="n">
        <v>416</v>
      </c>
      <c r="C410" s="0" t="s">
        <v>466</v>
      </c>
      <c r="D410" s="85" t="n">
        <v>2</v>
      </c>
      <c r="E410" s="98" t="n">
        <f aca="false">SUM($E$3*D410)</f>
        <v>810</v>
      </c>
      <c r="F410" s="98"/>
      <c r="G410" s="99" t="n">
        <f aca="false">E410+F410</f>
        <v>810</v>
      </c>
      <c r="H410" s="57"/>
      <c r="I410" s="57"/>
      <c r="J410" s="57"/>
      <c r="K410" s="57"/>
      <c r="L410" s="57"/>
      <c r="M410" s="57"/>
    </row>
    <row r="411" s="100" customFormat="true" ht="18.75" hidden="false" customHeight="true" outlineLevel="0" collapsed="false">
      <c r="B411" s="84" t="n">
        <v>417</v>
      </c>
      <c r="C411" s="0" t="s">
        <v>467</v>
      </c>
      <c r="D411" s="85" t="n">
        <v>2</v>
      </c>
      <c r="E411" s="98" t="n">
        <f aca="false">SUM($E$3*D411)</f>
        <v>810</v>
      </c>
      <c r="F411" s="98"/>
      <c r="G411" s="99" t="n">
        <f aca="false">E411+F411</f>
        <v>810</v>
      </c>
      <c r="H411" s="57"/>
      <c r="I411" s="57"/>
      <c r="J411" s="57"/>
      <c r="K411" s="57"/>
      <c r="L411" s="57"/>
      <c r="M411" s="57"/>
    </row>
    <row r="412" s="100" customFormat="true" ht="18.75" hidden="false" customHeight="true" outlineLevel="0" collapsed="false">
      <c r="B412" s="84" t="n">
        <v>418</v>
      </c>
      <c r="C412" s="0" t="s">
        <v>468</v>
      </c>
      <c r="D412" s="85" t="n">
        <v>2</v>
      </c>
      <c r="E412" s="98" t="n">
        <f aca="false">SUM($E$3*D412)</f>
        <v>810</v>
      </c>
      <c r="F412" s="98"/>
      <c r="G412" s="99" t="n">
        <f aca="false">E412+F412</f>
        <v>810</v>
      </c>
      <c r="H412" s="57"/>
      <c r="I412" s="57"/>
      <c r="J412" s="57"/>
      <c r="K412" s="57"/>
      <c r="L412" s="57"/>
      <c r="M412" s="57"/>
    </row>
    <row r="413" s="100" customFormat="true" ht="18.75" hidden="false" customHeight="true" outlineLevel="0" collapsed="false">
      <c r="B413" s="84" t="n">
        <v>419</v>
      </c>
      <c r="C413" s="0" t="s">
        <v>469</v>
      </c>
      <c r="D413" s="85" t="n">
        <v>2</v>
      </c>
      <c r="E413" s="98" t="n">
        <f aca="false">SUM($E$3*D413)</f>
        <v>810</v>
      </c>
      <c r="F413" s="98"/>
      <c r="G413" s="99" t="n">
        <f aca="false">E413+F413</f>
        <v>810</v>
      </c>
      <c r="H413" s="57"/>
      <c r="I413" s="57"/>
      <c r="J413" s="57"/>
      <c r="K413" s="57"/>
      <c r="L413" s="57"/>
      <c r="M413" s="57"/>
    </row>
    <row r="414" s="100" customFormat="true" ht="18.75" hidden="false" customHeight="true" outlineLevel="0" collapsed="false">
      <c r="B414" s="84" t="n">
        <v>420</v>
      </c>
      <c r="C414" s="0" t="s">
        <v>470</v>
      </c>
      <c r="D414" s="85" t="n">
        <v>2</v>
      </c>
      <c r="E414" s="98" t="n">
        <f aca="false">SUM($E$3*D414)</f>
        <v>810</v>
      </c>
      <c r="F414" s="98"/>
      <c r="G414" s="99" t="n">
        <f aca="false">E414+F414</f>
        <v>810</v>
      </c>
      <c r="H414" s="57"/>
      <c r="I414" s="57"/>
      <c r="J414" s="57"/>
      <c r="K414" s="57"/>
      <c r="L414" s="57"/>
      <c r="M414" s="57"/>
    </row>
    <row r="415" s="100" customFormat="true" ht="18.75" hidden="false" customHeight="true" outlineLevel="0" collapsed="false">
      <c r="B415" s="84" t="n">
        <v>421</v>
      </c>
      <c r="C415" s="0" t="s">
        <v>471</v>
      </c>
      <c r="D415" s="85" t="n">
        <v>2</v>
      </c>
      <c r="E415" s="98" t="n">
        <f aca="false">SUM($E$3*D415)</f>
        <v>810</v>
      </c>
      <c r="F415" s="98"/>
      <c r="G415" s="99" t="n">
        <f aca="false">E415+F415</f>
        <v>810</v>
      </c>
      <c r="H415" s="57"/>
      <c r="I415" s="57"/>
      <c r="J415" s="57"/>
      <c r="K415" s="57"/>
      <c r="L415" s="57"/>
      <c r="M415" s="57"/>
    </row>
    <row r="416" s="100" customFormat="true" ht="18.75" hidden="false" customHeight="true" outlineLevel="0" collapsed="false">
      <c r="B416" s="84" t="n">
        <v>422</v>
      </c>
      <c r="C416" s="0" t="s">
        <v>472</v>
      </c>
      <c r="D416" s="85" t="n">
        <v>2</v>
      </c>
      <c r="E416" s="98" t="n">
        <f aca="false">SUM($E$3*D416)</f>
        <v>810</v>
      </c>
      <c r="F416" s="98"/>
      <c r="G416" s="99" t="n">
        <f aca="false">E416+F416</f>
        <v>810</v>
      </c>
      <c r="H416" s="57"/>
      <c r="I416" s="57"/>
      <c r="J416" s="57"/>
      <c r="K416" s="57"/>
      <c r="L416" s="57"/>
      <c r="M416" s="57"/>
    </row>
    <row r="417" s="100" customFormat="true" ht="18.75" hidden="false" customHeight="true" outlineLevel="0" collapsed="false">
      <c r="B417" s="84" t="n">
        <v>423</v>
      </c>
      <c r="C417" s="0" t="s">
        <v>473</v>
      </c>
      <c r="D417" s="85" t="n">
        <v>2</v>
      </c>
      <c r="E417" s="98" t="n">
        <f aca="false">SUM($E$3*D417)</f>
        <v>810</v>
      </c>
      <c r="F417" s="98"/>
      <c r="G417" s="99" t="n">
        <f aca="false">E417+F417</f>
        <v>810</v>
      </c>
      <c r="H417" s="57"/>
      <c r="I417" s="57"/>
      <c r="J417" s="57"/>
      <c r="K417" s="57"/>
      <c r="L417" s="57"/>
      <c r="M417" s="57"/>
    </row>
    <row r="418" s="100" customFormat="true" ht="18.75" hidden="false" customHeight="true" outlineLevel="0" collapsed="false">
      <c r="B418" s="84" t="n">
        <v>424</v>
      </c>
      <c r="C418" s="0" t="s">
        <v>474</v>
      </c>
      <c r="D418" s="85" t="n">
        <v>2</v>
      </c>
      <c r="E418" s="98" t="n">
        <f aca="false">SUM($E$3*D418)</f>
        <v>810</v>
      </c>
      <c r="F418" s="98"/>
      <c r="G418" s="99" t="n">
        <f aca="false">E418+F418</f>
        <v>810</v>
      </c>
      <c r="H418" s="57"/>
      <c r="I418" s="57"/>
      <c r="J418" s="57"/>
      <c r="K418" s="57"/>
      <c r="L418" s="57"/>
      <c r="M418" s="57"/>
    </row>
    <row r="419" s="100" customFormat="true" ht="18.75" hidden="false" customHeight="true" outlineLevel="0" collapsed="false">
      <c r="B419" s="84" t="n">
        <v>425</v>
      </c>
      <c r="C419" s="0" t="s">
        <v>475</v>
      </c>
      <c r="D419" s="85" t="n">
        <v>2</v>
      </c>
      <c r="E419" s="98" t="n">
        <f aca="false">SUM($E$3*D419)</f>
        <v>810</v>
      </c>
      <c r="F419" s="98"/>
      <c r="G419" s="99" t="n">
        <f aca="false">E419+F419</f>
        <v>810</v>
      </c>
      <c r="H419" s="57"/>
      <c r="I419" s="57"/>
      <c r="J419" s="57"/>
      <c r="K419" s="57"/>
      <c r="L419" s="57"/>
      <c r="M419" s="57"/>
    </row>
    <row r="420" s="100" customFormat="true" ht="18.75" hidden="false" customHeight="true" outlineLevel="0" collapsed="false">
      <c r="B420" s="84" t="n">
        <v>426</v>
      </c>
      <c r="C420" s="0" t="s">
        <v>476</v>
      </c>
      <c r="D420" s="85" t="n">
        <v>2</v>
      </c>
      <c r="E420" s="98" t="n">
        <f aca="false">SUM($E$3*D420)</f>
        <v>810</v>
      </c>
      <c r="F420" s="98"/>
      <c r="G420" s="99" t="n">
        <f aca="false">E420+F420</f>
        <v>810</v>
      </c>
      <c r="H420" s="57"/>
      <c r="I420" s="57"/>
      <c r="J420" s="57"/>
      <c r="K420" s="57"/>
      <c r="L420" s="57"/>
      <c r="M420" s="57"/>
    </row>
    <row r="421" s="100" customFormat="true" ht="18.75" hidden="false" customHeight="true" outlineLevel="0" collapsed="false">
      <c r="B421" s="84" t="n">
        <v>427</v>
      </c>
      <c r="C421" s="0" t="s">
        <v>477</v>
      </c>
      <c r="D421" s="85" t="n">
        <v>2</v>
      </c>
      <c r="E421" s="98" t="n">
        <f aca="false">SUM($E$3*D421)</f>
        <v>810</v>
      </c>
      <c r="F421" s="98"/>
      <c r="G421" s="99" t="n">
        <f aca="false">E421+F421</f>
        <v>810</v>
      </c>
      <c r="H421" s="57"/>
      <c r="I421" s="57"/>
      <c r="J421" s="57"/>
      <c r="K421" s="57"/>
      <c r="L421" s="57"/>
      <c r="M421" s="57"/>
    </row>
    <row r="422" s="100" customFormat="true" ht="18.75" hidden="false" customHeight="true" outlineLevel="0" collapsed="false">
      <c r="B422" s="84" t="n">
        <v>428</v>
      </c>
      <c r="C422" s="0" t="s">
        <v>478</v>
      </c>
      <c r="D422" s="85" t="n">
        <v>2</v>
      </c>
      <c r="E422" s="98" t="n">
        <f aca="false">SUM($E$3*D422)</f>
        <v>810</v>
      </c>
      <c r="F422" s="98"/>
      <c r="G422" s="99" t="n">
        <f aca="false">E422+F422</f>
        <v>810</v>
      </c>
      <c r="H422" s="57"/>
      <c r="I422" s="57"/>
      <c r="J422" s="57"/>
      <c r="K422" s="57"/>
      <c r="L422" s="57"/>
      <c r="M422" s="57"/>
    </row>
    <row r="423" s="100" customFormat="true" ht="18.75" hidden="false" customHeight="true" outlineLevel="0" collapsed="false">
      <c r="A423" s="100" t="s">
        <v>479</v>
      </c>
      <c r="B423" s="84" t="n">
        <v>429</v>
      </c>
      <c r="C423" s="0" t="s">
        <v>480</v>
      </c>
      <c r="D423" s="85" t="n">
        <v>2</v>
      </c>
      <c r="E423" s="98" t="n">
        <f aca="false">SUM($E$3*D423)</f>
        <v>810</v>
      </c>
      <c r="F423" s="98"/>
      <c r="G423" s="99" t="n">
        <f aca="false">E423+F423</f>
        <v>810</v>
      </c>
      <c r="H423" s="57"/>
      <c r="I423" s="57"/>
      <c r="J423" s="57"/>
      <c r="K423" s="57"/>
      <c r="L423" s="57"/>
      <c r="M423" s="57"/>
    </row>
    <row r="424" s="100" customFormat="true" ht="18.75" hidden="false" customHeight="true" outlineLevel="0" collapsed="false">
      <c r="B424" s="84" t="n">
        <v>430</v>
      </c>
      <c r="C424" s="0" t="s">
        <v>481</v>
      </c>
      <c r="D424" s="85" t="n">
        <v>2</v>
      </c>
      <c r="E424" s="98" t="n">
        <f aca="false">SUM($E$3*D424)</f>
        <v>810</v>
      </c>
      <c r="F424" s="98"/>
      <c r="G424" s="99" t="n">
        <f aca="false">E424+F424</f>
        <v>810</v>
      </c>
      <c r="H424" s="57"/>
      <c r="I424" s="57"/>
      <c r="J424" s="57"/>
      <c r="K424" s="57"/>
      <c r="L424" s="57"/>
      <c r="M424" s="57"/>
    </row>
    <row r="425" s="100" customFormat="true" ht="18.75" hidden="false" customHeight="true" outlineLevel="0" collapsed="false">
      <c r="B425" s="84" t="n">
        <v>431</v>
      </c>
      <c r="C425" s="0" t="s">
        <v>482</v>
      </c>
      <c r="D425" s="85" t="n">
        <v>2</v>
      </c>
      <c r="E425" s="98" t="n">
        <f aca="false">SUM($E$3*D425)</f>
        <v>810</v>
      </c>
      <c r="F425" s="98"/>
      <c r="G425" s="99" t="n">
        <f aca="false">E425+F425</f>
        <v>810</v>
      </c>
      <c r="H425" s="57"/>
      <c r="I425" s="57"/>
      <c r="J425" s="57"/>
      <c r="K425" s="57"/>
      <c r="L425" s="57"/>
      <c r="M425" s="57"/>
    </row>
    <row r="426" s="100" customFormat="true" ht="18.75" hidden="false" customHeight="true" outlineLevel="0" collapsed="false">
      <c r="B426" s="84" t="n">
        <v>432</v>
      </c>
      <c r="C426" s="0" t="s">
        <v>483</v>
      </c>
      <c r="D426" s="85" t="n">
        <v>2</v>
      </c>
      <c r="E426" s="98" t="n">
        <f aca="false">SUM($E$3*D426)</f>
        <v>810</v>
      </c>
      <c r="F426" s="98"/>
      <c r="G426" s="99" t="n">
        <f aca="false">E426+F426</f>
        <v>810</v>
      </c>
      <c r="H426" s="57"/>
      <c r="I426" s="57"/>
      <c r="J426" s="57"/>
      <c r="K426" s="57"/>
      <c r="L426" s="57"/>
      <c r="M426" s="57"/>
    </row>
    <row r="427" s="100" customFormat="true" ht="18.75" hidden="false" customHeight="true" outlineLevel="0" collapsed="false">
      <c r="B427" s="84" t="n">
        <v>433</v>
      </c>
      <c r="C427" s="0" t="s">
        <v>484</v>
      </c>
      <c r="D427" s="85" t="n">
        <v>2</v>
      </c>
      <c r="E427" s="98" t="n">
        <f aca="false">SUM($E$3*D427)</f>
        <v>810</v>
      </c>
      <c r="F427" s="98"/>
      <c r="G427" s="99" t="n">
        <f aca="false">E427+F427</f>
        <v>810</v>
      </c>
      <c r="H427" s="57"/>
      <c r="I427" s="57"/>
      <c r="J427" s="57"/>
      <c r="K427" s="57"/>
      <c r="L427" s="57"/>
      <c r="M427" s="57"/>
    </row>
    <row r="428" s="100" customFormat="true" ht="18.75" hidden="false" customHeight="true" outlineLevel="0" collapsed="false">
      <c r="B428" s="84" t="n">
        <v>434</v>
      </c>
      <c r="C428" s="0" t="s">
        <v>485</v>
      </c>
      <c r="D428" s="85" t="n">
        <v>2</v>
      </c>
      <c r="E428" s="98" t="n">
        <f aca="false">SUM($E$3*D428)</f>
        <v>810</v>
      </c>
      <c r="F428" s="98"/>
      <c r="G428" s="99" t="n">
        <f aca="false">E428+F428</f>
        <v>810</v>
      </c>
      <c r="H428" s="57"/>
      <c r="I428" s="57"/>
      <c r="J428" s="57"/>
      <c r="K428" s="57"/>
      <c r="L428" s="57"/>
      <c r="M428" s="57"/>
    </row>
    <row r="429" s="100" customFormat="true" ht="18.75" hidden="false" customHeight="true" outlineLevel="0" collapsed="false">
      <c r="B429" s="84" t="n">
        <v>435</v>
      </c>
      <c r="C429" s="0" t="s">
        <v>486</v>
      </c>
      <c r="D429" s="85" t="n">
        <v>2</v>
      </c>
      <c r="E429" s="98" t="n">
        <f aca="false">SUM($E$3*D429)</f>
        <v>810</v>
      </c>
      <c r="F429" s="98"/>
      <c r="G429" s="99" t="n">
        <f aca="false">E429+F429</f>
        <v>810</v>
      </c>
      <c r="H429" s="57"/>
      <c r="I429" s="57"/>
      <c r="J429" s="57"/>
      <c r="K429" s="57"/>
      <c r="L429" s="57"/>
      <c r="M429" s="57"/>
    </row>
    <row r="430" s="100" customFormat="true" ht="18.75" hidden="false" customHeight="true" outlineLevel="0" collapsed="false">
      <c r="B430" s="84" t="n">
        <v>436</v>
      </c>
      <c r="C430" s="0" t="s">
        <v>487</v>
      </c>
      <c r="D430" s="85" t="n">
        <v>2</v>
      </c>
      <c r="E430" s="98" t="n">
        <f aca="false">SUM($E$3*D430)</f>
        <v>810</v>
      </c>
      <c r="F430" s="98"/>
      <c r="G430" s="99" t="n">
        <f aca="false">E430+F430</f>
        <v>810</v>
      </c>
      <c r="H430" s="57"/>
      <c r="I430" s="57"/>
      <c r="J430" s="57"/>
      <c r="K430" s="57"/>
      <c r="L430" s="57"/>
      <c r="M430" s="57"/>
    </row>
    <row r="431" s="100" customFormat="true" ht="18.75" hidden="false" customHeight="true" outlineLevel="0" collapsed="false">
      <c r="B431" s="84" t="n">
        <v>437</v>
      </c>
      <c r="C431" s="0" t="s">
        <v>488</v>
      </c>
      <c r="D431" s="85" t="n">
        <v>2</v>
      </c>
      <c r="E431" s="98" t="n">
        <f aca="false">SUM($E$3*D431)</f>
        <v>810</v>
      </c>
      <c r="F431" s="98"/>
      <c r="G431" s="99" t="n">
        <f aca="false">E431+F431</f>
        <v>810</v>
      </c>
      <c r="H431" s="57"/>
      <c r="I431" s="57"/>
      <c r="J431" s="57"/>
      <c r="K431" s="57"/>
      <c r="L431" s="57"/>
      <c r="M431" s="57"/>
    </row>
    <row r="432" s="100" customFormat="true" ht="18.75" hidden="false" customHeight="true" outlineLevel="0" collapsed="false">
      <c r="B432" s="84" t="n">
        <v>439</v>
      </c>
      <c r="C432" s="0" t="s">
        <v>489</v>
      </c>
      <c r="D432" s="85" t="n">
        <v>2</v>
      </c>
      <c r="E432" s="98" t="n">
        <f aca="false">SUM($E$3*D432)</f>
        <v>810</v>
      </c>
      <c r="F432" s="98"/>
      <c r="G432" s="99" t="n">
        <f aca="false">E432+F432</f>
        <v>810</v>
      </c>
      <c r="H432" s="57"/>
      <c r="I432" s="57"/>
      <c r="J432" s="57"/>
      <c r="K432" s="57"/>
      <c r="L432" s="57"/>
      <c r="M432" s="57"/>
    </row>
    <row r="433" s="100" customFormat="true" ht="18.75" hidden="false" customHeight="true" outlineLevel="0" collapsed="false">
      <c r="B433" s="84" t="n">
        <v>440</v>
      </c>
      <c r="C433" s="0" t="s">
        <v>490</v>
      </c>
      <c r="D433" s="85" t="n">
        <v>2</v>
      </c>
      <c r="E433" s="98" t="n">
        <f aca="false">SUM($E$3*D433)</f>
        <v>810</v>
      </c>
      <c r="F433" s="98"/>
      <c r="G433" s="99" t="n">
        <f aca="false">E433+F433</f>
        <v>810</v>
      </c>
      <c r="H433" s="57"/>
      <c r="I433" s="57"/>
      <c r="J433" s="57"/>
      <c r="K433" s="57"/>
      <c r="L433" s="57"/>
      <c r="M433" s="57"/>
    </row>
    <row r="434" s="100" customFormat="true" ht="18.75" hidden="false" customHeight="true" outlineLevel="0" collapsed="false">
      <c r="B434" s="84" t="n">
        <v>441</v>
      </c>
      <c r="C434" s="0" t="s">
        <v>491</v>
      </c>
      <c r="D434" s="85" t="n">
        <v>2</v>
      </c>
      <c r="E434" s="98" t="n">
        <f aca="false">SUM($E$3*D434)</f>
        <v>810</v>
      </c>
      <c r="F434" s="98"/>
      <c r="G434" s="99" t="n">
        <f aca="false">E434+F434</f>
        <v>810</v>
      </c>
      <c r="H434" s="57"/>
      <c r="I434" s="57"/>
      <c r="J434" s="57"/>
      <c r="K434" s="57"/>
      <c r="L434" s="57"/>
      <c r="M434" s="57"/>
    </row>
    <row r="435" s="100" customFormat="true" ht="18.75" hidden="false" customHeight="true" outlineLevel="0" collapsed="false">
      <c r="B435" s="84" t="n">
        <v>442</v>
      </c>
      <c r="C435" s="0" t="s">
        <v>492</v>
      </c>
      <c r="D435" s="85" t="n">
        <v>2</v>
      </c>
      <c r="E435" s="98" t="n">
        <f aca="false">SUM($E$3*D435)</f>
        <v>810</v>
      </c>
      <c r="F435" s="98"/>
      <c r="G435" s="99" t="n">
        <f aca="false">E435+F435</f>
        <v>810</v>
      </c>
      <c r="H435" s="57"/>
      <c r="I435" s="57"/>
      <c r="J435" s="57"/>
      <c r="K435" s="57"/>
      <c r="L435" s="57"/>
      <c r="M435" s="57"/>
    </row>
    <row r="436" s="100" customFormat="true" ht="18.75" hidden="false" customHeight="true" outlineLevel="0" collapsed="false">
      <c r="B436" s="84" t="n">
        <v>443</v>
      </c>
      <c r="C436" s="0" t="s">
        <v>493</v>
      </c>
      <c r="D436" s="85" t="n">
        <v>2</v>
      </c>
      <c r="E436" s="98" t="n">
        <f aca="false">SUM($E$3*D436)</f>
        <v>810</v>
      </c>
      <c r="F436" s="98"/>
      <c r="G436" s="99" t="n">
        <f aca="false">E436+F436</f>
        <v>810</v>
      </c>
      <c r="H436" s="57"/>
      <c r="I436" s="57"/>
      <c r="J436" s="57"/>
      <c r="K436" s="57"/>
      <c r="L436" s="57"/>
      <c r="M436" s="57"/>
    </row>
    <row r="437" s="100" customFormat="true" ht="18.75" hidden="false" customHeight="true" outlineLevel="0" collapsed="false">
      <c r="B437" s="84" t="n">
        <v>445</v>
      </c>
      <c r="C437" s="0" t="s">
        <v>494</v>
      </c>
      <c r="D437" s="85" t="n">
        <v>2</v>
      </c>
      <c r="E437" s="98" t="n">
        <f aca="false">SUM($E$3*D437)</f>
        <v>810</v>
      </c>
      <c r="F437" s="98"/>
      <c r="G437" s="99" t="n">
        <f aca="false">E437+F437</f>
        <v>810</v>
      </c>
      <c r="H437" s="57"/>
      <c r="I437" s="57"/>
      <c r="J437" s="57"/>
      <c r="K437" s="57"/>
      <c r="L437" s="57"/>
      <c r="M437" s="57"/>
    </row>
    <row r="438" s="100" customFormat="true" ht="18.75" hidden="false" customHeight="true" outlineLevel="0" collapsed="false">
      <c r="B438" s="84" t="n">
        <v>446</v>
      </c>
      <c r="C438" s="0" t="s">
        <v>495</v>
      </c>
      <c r="D438" s="85" t="n">
        <v>2</v>
      </c>
      <c r="E438" s="98" t="n">
        <f aca="false">SUM($E$3*D438)</f>
        <v>810</v>
      </c>
      <c r="F438" s="98"/>
      <c r="G438" s="99" t="n">
        <f aca="false">E438+F438</f>
        <v>810</v>
      </c>
      <c r="H438" s="57"/>
      <c r="I438" s="57"/>
      <c r="J438" s="57"/>
      <c r="K438" s="57"/>
      <c r="L438" s="57"/>
      <c r="M438" s="57"/>
    </row>
    <row r="439" s="100" customFormat="true" ht="18.75" hidden="false" customHeight="true" outlineLevel="0" collapsed="false">
      <c r="B439" s="84" t="n">
        <v>447</v>
      </c>
      <c r="C439" s="0" t="s">
        <v>496</v>
      </c>
      <c r="D439" s="85" t="n">
        <v>2</v>
      </c>
      <c r="E439" s="98" t="n">
        <f aca="false">SUM($E$3*D439)</f>
        <v>810</v>
      </c>
      <c r="F439" s="98"/>
      <c r="G439" s="99" t="n">
        <f aca="false">E439+F439</f>
        <v>810</v>
      </c>
      <c r="H439" s="57"/>
      <c r="I439" s="57"/>
      <c r="J439" s="57"/>
      <c r="K439" s="57"/>
      <c r="L439" s="57"/>
      <c r="M439" s="57"/>
    </row>
    <row r="440" s="100" customFormat="true" ht="18.75" hidden="false" customHeight="true" outlineLevel="0" collapsed="false">
      <c r="B440" s="84" t="n">
        <v>448</v>
      </c>
      <c r="C440" s="0" t="s">
        <v>497</v>
      </c>
      <c r="D440" s="85" t="n">
        <v>2</v>
      </c>
      <c r="E440" s="98" t="n">
        <f aca="false">SUM($E$3*D440)</f>
        <v>810</v>
      </c>
      <c r="F440" s="98"/>
      <c r="G440" s="99" t="n">
        <f aca="false">E440+F440</f>
        <v>810</v>
      </c>
      <c r="H440" s="57"/>
      <c r="I440" s="57"/>
      <c r="J440" s="57"/>
      <c r="K440" s="57"/>
      <c r="L440" s="57"/>
      <c r="M440" s="57"/>
    </row>
    <row r="441" s="100" customFormat="true" ht="18.75" hidden="false" customHeight="true" outlineLevel="0" collapsed="false">
      <c r="B441" s="84" t="n">
        <v>449</v>
      </c>
      <c r="C441" s="0" t="s">
        <v>498</v>
      </c>
      <c r="D441" s="85" t="n">
        <v>2</v>
      </c>
      <c r="E441" s="98" t="n">
        <f aca="false">SUM($E$3*D441)</f>
        <v>810</v>
      </c>
      <c r="F441" s="98"/>
      <c r="G441" s="99" t="n">
        <f aca="false">E441+F441</f>
        <v>810</v>
      </c>
      <c r="H441" s="57"/>
      <c r="I441" s="57"/>
      <c r="J441" s="57"/>
      <c r="K441" s="57"/>
      <c r="L441" s="57"/>
      <c r="M441" s="57"/>
    </row>
    <row r="442" s="100" customFormat="true" ht="18.75" hidden="false" customHeight="true" outlineLevel="0" collapsed="false">
      <c r="B442" s="84" t="n">
        <v>450</v>
      </c>
      <c r="C442" s="0" t="s">
        <v>499</v>
      </c>
      <c r="D442" s="85" t="n">
        <v>2</v>
      </c>
      <c r="E442" s="98" t="n">
        <f aca="false">SUM($E$3*D442)</f>
        <v>810</v>
      </c>
      <c r="F442" s="98"/>
      <c r="G442" s="99" t="n">
        <f aca="false">E442+F442</f>
        <v>810</v>
      </c>
      <c r="H442" s="57"/>
      <c r="I442" s="57"/>
      <c r="J442" s="57"/>
      <c r="K442" s="57"/>
      <c r="L442" s="57"/>
      <c r="M442" s="57"/>
    </row>
    <row r="443" s="100" customFormat="true" ht="18.75" hidden="false" customHeight="true" outlineLevel="0" collapsed="false">
      <c r="B443" s="84" t="n">
        <v>452</v>
      </c>
      <c r="C443" s="0" t="s">
        <v>500</v>
      </c>
      <c r="D443" s="85" t="n">
        <v>2</v>
      </c>
      <c r="E443" s="98" t="n">
        <f aca="false">SUM($E$3*D443)</f>
        <v>810</v>
      </c>
      <c r="F443" s="98"/>
      <c r="G443" s="99" t="n">
        <f aca="false">E443+F443</f>
        <v>810</v>
      </c>
      <c r="H443" s="57"/>
      <c r="I443" s="57"/>
      <c r="J443" s="57"/>
      <c r="K443" s="57"/>
      <c r="L443" s="57"/>
      <c r="M443" s="57"/>
    </row>
    <row r="444" s="100" customFormat="true" ht="18.75" hidden="false" customHeight="true" outlineLevel="0" collapsed="false">
      <c r="B444" s="84" t="n">
        <v>453</v>
      </c>
      <c r="C444" s="0" t="s">
        <v>501</v>
      </c>
      <c r="D444" s="85" t="n">
        <v>2</v>
      </c>
      <c r="E444" s="98" t="n">
        <f aca="false">SUM($E$3*D444)</f>
        <v>810</v>
      </c>
      <c r="F444" s="98"/>
      <c r="G444" s="99" t="n">
        <f aca="false">E444+F444</f>
        <v>810</v>
      </c>
      <c r="H444" s="57"/>
      <c r="I444" s="57"/>
      <c r="J444" s="57"/>
      <c r="K444" s="57"/>
      <c r="L444" s="57"/>
      <c r="M444" s="57"/>
    </row>
    <row r="445" s="100" customFormat="true" ht="18.75" hidden="false" customHeight="true" outlineLevel="0" collapsed="false">
      <c r="B445" s="84" t="n">
        <v>454</v>
      </c>
      <c r="C445" s="0" t="s">
        <v>502</v>
      </c>
      <c r="D445" s="85" t="n">
        <v>2</v>
      </c>
      <c r="E445" s="98" t="n">
        <f aca="false">SUM($E$3*D445)</f>
        <v>810</v>
      </c>
      <c r="F445" s="98"/>
      <c r="G445" s="99" t="n">
        <f aca="false">E445+F445</f>
        <v>810</v>
      </c>
      <c r="H445" s="57"/>
      <c r="I445" s="57"/>
      <c r="J445" s="57"/>
      <c r="K445" s="57"/>
      <c r="L445" s="57"/>
      <c r="M445" s="57"/>
    </row>
    <row r="446" s="100" customFormat="true" ht="18.75" hidden="false" customHeight="true" outlineLevel="0" collapsed="false">
      <c r="B446" s="84" t="n">
        <v>455</v>
      </c>
      <c r="C446" s="0" t="s">
        <v>503</v>
      </c>
      <c r="D446" s="85" t="n">
        <v>2</v>
      </c>
      <c r="E446" s="98" t="n">
        <f aca="false">SUM($E$3*D446)</f>
        <v>810</v>
      </c>
      <c r="F446" s="98"/>
      <c r="G446" s="99" t="n">
        <f aca="false">E446+F446</f>
        <v>810</v>
      </c>
      <c r="H446" s="57"/>
      <c r="I446" s="57"/>
      <c r="J446" s="57"/>
      <c r="K446" s="57"/>
      <c r="L446" s="57"/>
      <c r="M446" s="57"/>
    </row>
    <row r="447" s="100" customFormat="true" ht="18.75" hidden="false" customHeight="true" outlineLevel="0" collapsed="false">
      <c r="B447" s="84" t="n">
        <v>456</v>
      </c>
      <c r="C447" s="0" t="s">
        <v>504</v>
      </c>
      <c r="D447" s="85" t="n">
        <v>2</v>
      </c>
      <c r="E447" s="98" t="n">
        <f aca="false">SUM($E$3*D447)</f>
        <v>810</v>
      </c>
      <c r="F447" s="98"/>
      <c r="G447" s="99" t="n">
        <f aca="false">E447+F447</f>
        <v>810</v>
      </c>
      <c r="H447" s="57"/>
      <c r="I447" s="57"/>
      <c r="J447" s="57"/>
      <c r="K447" s="57"/>
      <c r="L447" s="57"/>
      <c r="M447" s="57"/>
    </row>
    <row r="448" s="100" customFormat="true" ht="18.75" hidden="false" customHeight="true" outlineLevel="0" collapsed="false">
      <c r="B448" s="84" t="n">
        <v>457</v>
      </c>
      <c r="C448" s="0" t="s">
        <v>505</v>
      </c>
      <c r="D448" s="85" t="n">
        <v>2</v>
      </c>
      <c r="E448" s="98" t="n">
        <f aca="false">SUM($E$3*D448)</f>
        <v>810</v>
      </c>
      <c r="F448" s="98"/>
      <c r="G448" s="99" t="n">
        <f aca="false">E448+F448</f>
        <v>810</v>
      </c>
      <c r="H448" s="57"/>
      <c r="I448" s="57"/>
      <c r="J448" s="57"/>
      <c r="K448" s="57"/>
      <c r="L448" s="57"/>
      <c r="M448" s="57"/>
    </row>
    <row r="449" s="100" customFormat="true" ht="18.75" hidden="false" customHeight="true" outlineLevel="0" collapsed="false">
      <c r="B449" s="84" t="n">
        <v>458</v>
      </c>
      <c r="C449" s="0" t="s">
        <v>506</v>
      </c>
      <c r="D449" s="85" t="n">
        <v>2</v>
      </c>
      <c r="E449" s="98" t="n">
        <f aca="false">SUM($E$3*D449)</f>
        <v>810</v>
      </c>
      <c r="F449" s="98"/>
      <c r="G449" s="99" t="n">
        <f aca="false">E449+F449</f>
        <v>810</v>
      </c>
      <c r="H449" s="57"/>
      <c r="I449" s="57"/>
      <c r="J449" s="57"/>
      <c r="K449" s="57"/>
      <c r="L449" s="57"/>
      <c r="M449" s="57"/>
    </row>
    <row r="450" s="100" customFormat="true" ht="18.75" hidden="false" customHeight="true" outlineLevel="0" collapsed="false">
      <c r="B450" s="84" t="n">
        <v>459</v>
      </c>
      <c r="C450" s="0" t="s">
        <v>507</v>
      </c>
      <c r="D450" s="85" t="n">
        <v>2</v>
      </c>
      <c r="E450" s="98" t="n">
        <f aca="false">SUM($E$3*D450)</f>
        <v>810</v>
      </c>
      <c r="F450" s="98"/>
      <c r="G450" s="99" t="n">
        <f aca="false">E450+F450</f>
        <v>810</v>
      </c>
      <c r="H450" s="57"/>
      <c r="I450" s="57"/>
      <c r="J450" s="57"/>
      <c r="K450" s="57"/>
      <c r="L450" s="57"/>
      <c r="M450" s="57"/>
    </row>
    <row r="451" s="100" customFormat="true" ht="18.75" hidden="false" customHeight="true" outlineLevel="0" collapsed="false">
      <c r="B451" s="84" t="n">
        <v>460</v>
      </c>
      <c r="C451" s="0" t="s">
        <v>508</v>
      </c>
      <c r="D451" s="85" t="n">
        <v>2</v>
      </c>
      <c r="E451" s="98" t="n">
        <f aca="false">SUM($E$3*D451)</f>
        <v>810</v>
      </c>
      <c r="F451" s="98"/>
      <c r="G451" s="99" t="n">
        <f aca="false">E451+F451</f>
        <v>810</v>
      </c>
      <c r="H451" s="57"/>
      <c r="I451" s="57"/>
      <c r="J451" s="57"/>
      <c r="K451" s="57"/>
      <c r="L451" s="57"/>
      <c r="M451" s="57"/>
    </row>
    <row r="452" s="100" customFormat="true" ht="18.75" hidden="false" customHeight="true" outlineLevel="0" collapsed="false">
      <c r="B452" s="84" t="n">
        <v>461</v>
      </c>
      <c r="C452" s="0" t="s">
        <v>509</v>
      </c>
      <c r="D452" s="85" t="n">
        <v>2</v>
      </c>
      <c r="E452" s="98" t="n">
        <f aca="false">SUM($E$3*D452)</f>
        <v>810</v>
      </c>
      <c r="F452" s="98"/>
      <c r="G452" s="99" t="n">
        <f aca="false">E452+F452</f>
        <v>810</v>
      </c>
      <c r="H452" s="57"/>
      <c r="I452" s="57"/>
      <c r="J452" s="57"/>
      <c r="K452" s="57"/>
      <c r="L452" s="57"/>
      <c r="M452" s="57"/>
    </row>
    <row r="453" s="100" customFormat="true" ht="18.75" hidden="false" customHeight="true" outlineLevel="0" collapsed="false">
      <c r="B453" s="84" t="n">
        <v>462</v>
      </c>
      <c r="C453" s="0" t="s">
        <v>510</v>
      </c>
      <c r="D453" s="85" t="n">
        <v>2</v>
      </c>
      <c r="E453" s="98" t="n">
        <f aca="false">SUM($E$3*D453)</f>
        <v>810</v>
      </c>
      <c r="F453" s="98"/>
      <c r="G453" s="99" t="n">
        <f aca="false">E453+F453</f>
        <v>810</v>
      </c>
      <c r="H453" s="57"/>
      <c r="I453" s="57"/>
      <c r="J453" s="57"/>
      <c r="K453" s="57"/>
      <c r="L453" s="57"/>
      <c r="M453" s="57"/>
    </row>
    <row r="454" s="100" customFormat="true" ht="18.75" hidden="false" customHeight="true" outlineLevel="0" collapsed="false">
      <c r="B454" s="84" t="n">
        <v>463</v>
      </c>
      <c r="C454" s="0" t="s">
        <v>511</v>
      </c>
      <c r="D454" s="85" t="n">
        <v>2</v>
      </c>
      <c r="E454" s="98" t="n">
        <f aca="false">SUM($E$3*D454)</f>
        <v>810</v>
      </c>
      <c r="F454" s="98"/>
      <c r="G454" s="99" t="n">
        <f aca="false">E454+F454</f>
        <v>810</v>
      </c>
      <c r="H454" s="57"/>
      <c r="I454" s="57"/>
      <c r="J454" s="57"/>
      <c r="K454" s="57"/>
      <c r="L454" s="57"/>
      <c r="M454" s="57"/>
    </row>
    <row r="455" s="100" customFormat="true" ht="18.75" hidden="false" customHeight="true" outlineLevel="0" collapsed="false">
      <c r="B455" s="84" t="n">
        <v>465</v>
      </c>
      <c r="C455" s="0" t="s">
        <v>512</v>
      </c>
      <c r="D455" s="85" t="n">
        <v>2</v>
      </c>
      <c r="E455" s="98" t="n">
        <f aca="false">SUM($E$3*D455)</f>
        <v>810</v>
      </c>
      <c r="F455" s="98"/>
      <c r="G455" s="99" t="n">
        <f aca="false">E455+F455</f>
        <v>810</v>
      </c>
      <c r="H455" s="57"/>
      <c r="I455" s="57"/>
      <c r="J455" s="57"/>
      <c r="K455" s="57"/>
      <c r="L455" s="57"/>
      <c r="M455" s="57"/>
    </row>
    <row r="456" s="100" customFormat="true" ht="18.75" hidden="false" customHeight="true" outlineLevel="0" collapsed="false">
      <c r="B456" s="84" t="n">
        <v>466</v>
      </c>
      <c r="C456" s="0" t="s">
        <v>513</v>
      </c>
      <c r="D456" s="85" t="n">
        <v>2</v>
      </c>
      <c r="E456" s="98" t="n">
        <f aca="false">SUM($E$3*D456)</f>
        <v>810</v>
      </c>
      <c r="F456" s="98"/>
      <c r="G456" s="99" t="n">
        <f aca="false">E456+F456</f>
        <v>810</v>
      </c>
      <c r="H456" s="57"/>
      <c r="I456" s="57"/>
      <c r="J456" s="57"/>
      <c r="K456" s="57"/>
      <c r="L456" s="57"/>
      <c r="M456" s="57"/>
    </row>
    <row r="457" s="100" customFormat="true" ht="18.75" hidden="false" customHeight="true" outlineLevel="0" collapsed="false">
      <c r="B457" s="84" t="n">
        <v>467</v>
      </c>
      <c r="C457" s="0" t="s">
        <v>514</v>
      </c>
      <c r="D457" s="85" t="n">
        <v>2</v>
      </c>
      <c r="E457" s="98" t="n">
        <f aca="false">SUM($E$3*D457)</f>
        <v>810</v>
      </c>
      <c r="F457" s="98"/>
      <c r="G457" s="99" t="n">
        <f aca="false">E457+F457</f>
        <v>810</v>
      </c>
      <c r="H457" s="57"/>
      <c r="I457" s="57"/>
      <c r="J457" s="57"/>
      <c r="K457" s="57"/>
      <c r="L457" s="57"/>
      <c r="M457" s="57"/>
    </row>
    <row r="458" s="100" customFormat="true" ht="18.75" hidden="false" customHeight="true" outlineLevel="0" collapsed="false">
      <c r="B458" s="84" t="n">
        <v>468</v>
      </c>
      <c r="C458" s="0" t="s">
        <v>515</v>
      </c>
      <c r="D458" s="85" t="n">
        <v>2</v>
      </c>
      <c r="E458" s="98" t="n">
        <f aca="false">SUM($E$3*D458)</f>
        <v>810</v>
      </c>
      <c r="F458" s="98"/>
      <c r="G458" s="99" t="n">
        <f aca="false">E458+F458</f>
        <v>810</v>
      </c>
      <c r="H458" s="57"/>
      <c r="I458" s="57"/>
      <c r="J458" s="57"/>
      <c r="K458" s="57"/>
      <c r="L458" s="57"/>
      <c r="M458" s="57"/>
    </row>
    <row r="459" s="100" customFormat="true" ht="18.75" hidden="false" customHeight="true" outlineLevel="0" collapsed="false">
      <c r="B459" s="84" t="n">
        <v>469</v>
      </c>
      <c r="C459" s="0" t="s">
        <v>516</v>
      </c>
      <c r="D459" s="85" t="n">
        <v>2</v>
      </c>
      <c r="E459" s="98" t="n">
        <f aca="false">SUM($E$3*D459)</f>
        <v>810</v>
      </c>
      <c r="F459" s="98"/>
      <c r="G459" s="99" t="n">
        <f aca="false">E459+F459</f>
        <v>810</v>
      </c>
      <c r="H459" s="57"/>
      <c r="I459" s="57"/>
      <c r="J459" s="57"/>
      <c r="K459" s="57"/>
      <c r="L459" s="57"/>
      <c r="M459" s="57"/>
    </row>
    <row r="460" s="100" customFormat="true" ht="18.75" hidden="false" customHeight="true" outlineLevel="0" collapsed="false">
      <c r="B460" s="84" t="n">
        <v>470</v>
      </c>
      <c r="C460" s="0" t="s">
        <v>517</v>
      </c>
      <c r="D460" s="85" t="n">
        <v>2</v>
      </c>
      <c r="E460" s="98" t="n">
        <f aca="false">SUM($E$3*D460)</f>
        <v>810</v>
      </c>
      <c r="F460" s="98"/>
      <c r="G460" s="99" t="n">
        <f aca="false">E460+F460</f>
        <v>810</v>
      </c>
      <c r="H460" s="57"/>
      <c r="I460" s="57"/>
      <c r="J460" s="57"/>
      <c r="K460" s="57"/>
      <c r="L460" s="57"/>
      <c r="M460" s="57"/>
    </row>
    <row r="461" s="100" customFormat="true" ht="18.75" hidden="false" customHeight="true" outlineLevel="0" collapsed="false">
      <c r="B461" s="84" t="n">
        <v>471</v>
      </c>
      <c r="C461" s="0" t="s">
        <v>518</v>
      </c>
      <c r="D461" s="85" t="n">
        <v>2</v>
      </c>
      <c r="E461" s="98" t="n">
        <f aca="false">SUM($E$3*D461)</f>
        <v>810</v>
      </c>
      <c r="F461" s="98"/>
      <c r="G461" s="99" t="n">
        <f aca="false">E461+F461</f>
        <v>810</v>
      </c>
      <c r="H461" s="57"/>
      <c r="I461" s="57"/>
      <c r="J461" s="57"/>
      <c r="K461" s="57"/>
      <c r="L461" s="57"/>
      <c r="M461" s="57"/>
    </row>
    <row r="462" s="100" customFormat="true" ht="18.75" hidden="false" customHeight="true" outlineLevel="0" collapsed="false">
      <c r="A462" s="100" t="s">
        <v>519</v>
      </c>
      <c r="B462" s="84" t="n">
        <v>472</v>
      </c>
      <c r="C462" s="0" t="s">
        <v>520</v>
      </c>
      <c r="D462" s="85" t="n">
        <v>2</v>
      </c>
      <c r="E462" s="98" t="n">
        <f aca="false">SUM($E$3*D462)</f>
        <v>810</v>
      </c>
      <c r="F462" s="98"/>
      <c r="G462" s="99" t="n">
        <f aca="false">E462+F462</f>
        <v>810</v>
      </c>
      <c r="H462" s="57"/>
      <c r="I462" s="57"/>
      <c r="J462" s="57"/>
      <c r="K462" s="57"/>
      <c r="L462" s="57"/>
      <c r="M462" s="57"/>
    </row>
    <row r="463" s="100" customFormat="true" ht="18.75" hidden="false" customHeight="true" outlineLevel="0" collapsed="false">
      <c r="B463" s="84" t="n">
        <v>473</v>
      </c>
      <c r="C463" s="0" t="s">
        <v>521</v>
      </c>
      <c r="D463" s="85" t="n">
        <v>2</v>
      </c>
      <c r="E463" s="98" t="n">
        <f aca="false">SUM($E$3*D463)</f>
        <v>810</v>
      </c>
      <c r="F463" s="98"/>
      <c r="G463" s="99" t="n">
        <f aca="false">E463+F463</f>
        <v>810</v>
      </c>
      <c r="H463" s="57"/>
      <c r="I463" s="57"/>
      <c r="J463" s="57"/>
      <c r="K463" s="57"/>
      <c r="L463" s="57"/>
      <c r="M463" s="57"/>
    </row>
    <row r="464" s="100" customFormat="true" ht="18.75" hidden="false" customHeight="true" outlineLevel="0" collapsed="false">
      <c r="B464" s="84" t="n">
        <v>474</v>
      </c>
      <c r="C464" s="0" t="s">
        <v>522</v>
      </c>
      <c r="D464" s="85" t="n">
        <v>2</v>
      </c>
      <c r="E464" s="98" t="n">
        <f aca="false">SUM($E$3*D464)</f>
        <v>810</v>
      </c>
      <c r="F464" s="98"/>
      <c r="G464" s="99" t="n">
        <f aca="false">E464+F464</f>
        <v>810</v>
      </c>
      <c r="H464" s="57"/>
      <c r="I464" s="57"/>
      <c r="J464" s="57"/>
      <c r="K464" s="57"/>
      <c r="L464" s="57"/>
      <c r="M464" s="57"/>
    </row>
    <row r="465" s="100" customFormat="true" ht="18.75" hidden="false" customHeight="true" outlineLevel="0" collapsed="false">
      <c r="B465" s="84" t="n">
        <v>475</v>
      </c>
      <c r="C465" s="0" t="s">
        <v>523</v>
      </c>
      <c r="D465" s="85" t="n">
        <v>2</v>
      </c>
      <c r="E465" s="98" t="n">
        <f aca="false">SUM($E$3*D465)</f>
        <v>810</v>
      </c>
      <c r="F465" s="98"/>
      <c r="G465" s="99" t="n">
        <f aca="false">E465+F465</f>
        <v>810</v>
      </c>
      <c r="H465" s="57"/>
      <c r="I465" s="57"/>
      <c r="J465" s="57"/>
      <c r="K465" s="57"/>
      <c r="L465" s="57"/>
      <c r="M465" s="57"/>
    </row>
    <row r="466" s="100" customFormat="true" ht="18.75" hidden="false" customHeight="true" outlineLevel="0" collapsed="false">
      <c r="A466" s="100" t="s">
        <v>524</v>
      </c>
      <c r="B466" s="84" t="n">
        <v>476</v>
      </c>
      <c r="C466" s="0" t="s">
        <v>525</v>
      </c>
      <c r="D466" s="85" t="n">
        <v>2</v>
      </c>
      <c r="E466" s="98" t="n">
        <f aca="false">SUM($E$3*D466)</f>
        <v>810</v>
      </c>
      <c r="F466" s="98"/>
      <c r="G466" s="99" t="n">
        <f aca="false">E466+F466</f>
        <v>810</v>
      </c>
      <c r="H466" s="57"/>
      <c r="I466" s="57"/>
      <c r="J466" s="57"/>
      <c r="K466" s="57"/>
      <c r="L466" s="57"/>
      <c r="M466" s="57"/>
    </row>
    <row r="467" s="100" customFormat="true" ht="18.75" hidden="false" customHeight="true" outlineLevel="0" collapsed="false">
      <c r="A467" s="100" t="s">
        <v>526</v>
      </c>
      <c r="B467" s="84" t="n">
        <v>477</v>
      </c>
      <c r="C467" s="0" t="s">
        <v>527</v>
      </c>
      <c r="D467" s="85" t="n">
        <v>2</v>
      </c>
      <c r="E467" s="98" t="n">
        <f aca="false">SUM($E$3*D467)</f>
        <v>810</v>
      </c>
      <c r="F467" s="98"/>
      <c r="G467" s="99" t="n">
        <f aca="false">E467+F467</f>
        <v>810</v>
      </c>
      <c r="H467" s="57"/>
      <c r="I467" s="57"/>
      <c r="J467" s="57"/>
      <c r="K467" s="57"/>
      <c r="L467" s="57"/>
      <c r="M467" s="57"/>
    </row>
    <row r="468" s="100" customFormat="true" ht="18.75" hidden="false" customHeight="true" outlineLevel="0" collapsed="false">
      <c r="A468" s="100" t="s">
        <v>528</v>
      </c>
      <c r="B468" s="84" t="n">
        <v>478</v>
      </c>
      <c r="C468" s="0" t="s">
        <v>529</v>
      </c>
      <c r="D468" s="85" t="n">
        <v>2</v>
      </c>
      <c r="E468" s="98" t="n">
        <f aca="false">SUM($E$3*D468)</f>
        <v>810</v>
      </c>
      <c r="F468" s="98"/>
      <c r="G468" s="99" t="n">
        <f aca="false">E468+F468</f>
        <v>810</v>
      </c>
      <c r="H468" s="57"/>
      <c r="I468" s="57"/>
      <c r="J468" s="57"/>
      <c r="K468" s="57"/>
      <c r="L468" s="57"/>
      <c r="M468" s="57"/>
    </row>
    <row r="469" s="100" customFormat="true" ht="18.75" hidden="false" customHeight="true" outlineLevel="0" collapsed="false">
      <c r="A469" s="100" t="s">
        <v>530</v>
      </c>
      <c r="B469" s="84" t="n">
        <v>479</v>
      </c>
      <c r="C469" s="0" t="s">
        <v>531</v>
      </c>
      <c r="D469" s="85" t="n">
        <v>2</v>
      </c>
      <c r="E469" s="98" t="n">
        <f aca="false">SUM($E$3*D469)</f>
        <v>810</v>
      </c>
      <c r="F469" s="98"/>
      <c r="G469" s="99" t="n">
        <f aca="false">E469+F469</f>
        <v>810</v>
      </c>
      <c r="H469" s="57"/>
      <c r="I469" s="57"/>
      <c r="J469" s="57"/>
      <c r="K469" s="57"/>
      <c r="L469" s="57"/>
      <c r="M469" s="57"/>
    </row>
    <row r="470" s="100" customFormat="true" ht="18.75" hidden="false" customHeight="true" outlineLevel="0" collapsed="false">
      <c r="A470" s="100" t="s">
        <v>530</v>
      </c>
      <c r="B470" s="84" t="n">
        <v>480</v>
      </c>
      <c r="C470" s="0" t="s">
        <v>532</v>
      </c>
      <c r="D470" s="85" t="n">
        <v>2</v>
      </c>
      <c r="E470" s="98" t="n">
        <f aca="false">SUM($E$3*D470)</f>
        <v>810</v>
      </c>
      <c r="F470" s="98"/>
      <c r="G470" s="99" t="n">
        <f aca="false">E470+F470</f>
        <v>810</v>
      </c>
      <c r="H470" s="57"/>
      <c r="I470" s="57"/>
      <c r="J470" s="57"/>
      <c r="K470" s="57"/>
      <c r="L470" s="57"/>
      <c r="M470" s="57"/>
    </row>
    <row r="471" s="100" customFormat="true" ht="18.75" hidden="false" customHeight="true" outlineLevel="0" collapsed="false">
      <c r="A471" s="100" t="s">
        <v>533</v>
      </c>
      <c r="B471" s="84" t="n">
        <v>481</v>
      </c>
      <c r="C471" s="0" t="s">
        <v>534</v>
      </c>
      <c r="D471" s="85" t="n">
        <v>2</v>
      </c>
      <c r="E471" s="98" t="n">
        <f aca="false">SUM($E$3*D471)</f>
        <v>810</v>
      </c>
      <c r="F471" s="98"/>
      <c r="G471" s="99" t="n">
        <f aca="false">E471+F471</f>
        <v>810</v>
      </c>
      <c r="H471" s="57"/>
      <c r="I471" s="57"/>
      <c r="J471" s="57"/>
      <c r="K471" s="57"/>
      <c r="L471" s="57"/>
      <c r="M471" s="57"/>
    </row>
    <row r="472" s="100" customFormat="true" ht="18.75" hidden="false" customHeight="true" outlineLevel="0" collapsed="false">
      <c r="A472" s="100" t="s">
        <v>535</v>
      </c>
      <c r="B472" s="84" t="n">
        <v>482</v>
      </c>
      <c r="C472" s="0" t="s">
        <v>536</v>
      </c>
      <c r="D472" s="85" t="n">
        <v>2</v>
      </c>
      <c r="E472" s="98" t="n">
        <f aca="false">SUM($E$3*D472)</f>
        <v>810</v>
      </c>
      <c r="F472" s="98"/>
      <c r="G472" s="99" t="n">
        <f aca="false">E472+F472</f>
        <v>810</v>
      </c>
      <c r="H472" s="57"/>
      <c r="I472" s="57"/>
      <c r="J472" s="57"/>
      <c r="K472" s="57"/>
      <c r="L472" s="57"/>
      <c r="M472" s="57"/>
    </row>
    <row r="473" s="100" customFormat="true" ht="18.75" hidden="false" customHeight="true" outlineLevel="0" collapsed="false">
      <c r="A473" s="100" t="s">
        <v>537</v>
      </c>
      <c r="B473" s="84" t="n">
        <v>483</v>
      </c>
      <c r="C473" s="0" t="s">
        <v>538</v>
      </c>
      <c r="D473" s="85" t="n">
        <v>2</v>
      </c>
      <c r="E473" s="98" t="n">
        <f aca="false">SUM($E$3*D473)</f>
        <v>810</v>
      </c>
      <c r="F473" s="98"/>
      <c r="G473" s="99" t="n">
        <f aca="false">E473+F473</f>
        <v>810</v>
      </c>
      <c r="H473" s="57"/>
      <c r="I473" s="57"/>
      <c r="J473" s="57"/>
      <c r="K473" s="57"/>
      <c r="L473" s="57"/>
      <c r="M473" s="57"/>
    </row>
    <row r="474" s="100" customFormat="true" ht="18.75" hidden="false" customHeight="true" outlineLevel="0" collapsed="false">
      <c r="A474" s="100" t="s">
        <v>537</v>
      </c>
      <c r="B474" s="84" t="n">
        <v>484</v>
      </c>
      <c r="C474" s="0" t="s">
        <v>539</v>
      </c>
      <c r="D474" s="85" t="n">
        <v>2</v>
      </c>
      <c r="E474" s="98" t="n">
        <f aca="false">SUM($E$3*D474)</f>
        <v>810</v>
      </c>
      <c r="F474" s="98"/>
      <c r="G474" s="99" t="n">
        <f aca="false">E474+F474</f>
        <v>810</v>
      </c>
      <c r="H474" s="57"/>
      <c r="I474" s="57"/>
      <c r="J474" s="57"/>
      <c r="K474" s="57"/>
      <c r="L474" s="57"/>
      <c r="M474" s="57"/>
    </row>
    <row r="475" s="100" customFormat="true" ht="18.75" hidden="false" customHeight="true" outlineLevel="0" collapsed="false">
      <c r="A475" s="100" t="s">
        <v>537</v>
      </c>
      <c r="B475" s="84" t="n">
        <v>485</v>
      </c>
      <c r="C475" s="0" t="s">
        <v>540</v>
      </c>
      <c r="D475" s="85" t="n">
        <v>2</v>
      </c>
      <c r="E475" s="98" t="n">
        <f aca="false">SUM($E$3*D475)</f>
        <v>810</v>
      </c>
      <c r="F475" s="98"/>
      <c r="G475" s="99" t="n">
        <f aca="false">E475+F475</f>
        <v>810</v>
      </c>
      <c r="H475" s="57"/>
      <c r="I475" s="57"/>
      <c r="J475" s="57"/>
      <c r="K475" s="57"/>
      <c r="L475" s="57"/>
      <c r="M475" s="57"/>
    </row>
    <row r="476" s="100" customFormat="true" ht="18.75" hidden="false" customHeight="true" outlineLevel="0" collapsed="false">
      <c r="A476" s="100" t="s">
        <v>537</v>
      </c>
      <c r="B476" s="84" t="n">
        <v>486</v>
      </c>
      <c r="C476" s="0" t="s">
        <v>541</v>
      </c>
      <c r="D476" s="85" t="n">
        <v>2</v>
      </c>
      <c r="E476" s="98" t="n">
        <f aca="false">SUM($E$3*D476)</f>
        <v>810</v>
      </c>
      <c r="F476" s="98"/>
      <c r="G476" s="99" t="n">
        <f aca="false">E476+F476</f>
        <v>810</v>
      </c>
      <c r="H476" s="57"/>
      <c r="I476" s="57"/>
      <c r="J476" s="57"/>
      <c r="K476" s="57"/>
      <c r="L476" s="57"/>
      <c r="M476" s="57"/>
    </row>
    <row r="477" s="100" customFormat="true" ht="18.75" hidden="false" customHeight="true" outlineLevel="0" collapsed="false">
      <c r="A477" s="100" t="s">
        <v>537</v>
      </c>
      <c r="B477" s="84" t="n">
        <v>487</v>
      </c>
      <c r="C477" s="0" t="s">
        <v>542</v>
      </c>
      <c r="D477" s="85" t="n">
        <v>2</v>
      </c>
      <c r="E477" s="98" t="n">
        <f aca="false">SUM($E$3*D477)</f>
        <v>810</v>
      </c>
      <c r="F477" s="98"/>
      <c r="G477" s="99" t="n">
        <f aca="false">E477+F477</f>
        <v>810</v>
      </c>
      <c r="H477" s="57"/>
      <c r="I477" s="57"/>
      <c r="J477" s="57"/>
      <c r="K477" s="57"/>
      <c r="L477" s="57"/>
      <c r="M477" s="57"/>
    </row>
    <row r="478" s="100" customFormat="true" ht="18.75" hidden="false" customHeight="true" outlineLevel="0" collapsed="false">
      <c r="A478" s="100" t="s">
        <v>537</v>
      </c>
      <c r="B478" s="84" t="n">
        <v>488</v>
      </c>
      <c r="C478" s="0" t="s">
        <v>543</v>
      </c>
      <c r="D478" s="85" t="n">
        <v>2</v>
      </c>
      <c r="E478" s="98" t="n">
        <f aca="false">SUM($E$3*D478)</f>
        <v>810</v>
      </c>
      <c r="F478" s="98"/>
      <c r="G478" s="99" t="n">
        <f aca="false">E478+F478</f>
        <v>810</v>
      </c>
      <c r="H478" s="57"/>
      <c r="I478" s="57"/>
      <c r="J478" s="57"/>
      <c r="K478" s="57"/>
      <c r="L478" s="57"/>
      <c r="M478" s="57"/>
    </row>
    <row r="479" s="100" customFormat="true" ht="18.75" hidden="false" customHeight="true" outlineLevel="0" collapsed="false">
      <c r="A479" s="100" t="s">
        <v>537</v>
      </c>
      <c r="B479" s="84" t="n">
        <v>489</v>
      </c>
      <c r="C479" s="0" t="s">
        <v>544</v>
      </c>
      <c r="D479" s="85" t="n">
        <v>2</v>
      </c>
      <c r="E479" s="98" t="n">
        <f aca="false">SUM($E$3*D479)</f>
        <v>810</v>
      </c>
      <c r="F479" s="98"/>
      <c r="G479" s="99" t="n">
        <f aca="false">E479+F479</f>
        <v>810</v>
      </c>
      <c r="H479" s="57"/>
      <c r="I479" s="57"/>
      <c r="J479" s="57"/>
      <c r="K479" s="57"/>
      <c r="L479" s="57"/>
      <c r="M479" s="57"/>
    </row>
    <row r="480" s="100" customFormat="true" ht="18.75" hidden="false" customHeight="true" outlineLevel="0" collapsed="false">
      <c r="A480" s="100" t="s">
        <v>537</v>
      </c>
      <c r="B480" s="84" t="n">
        <v>490</v>
      </c>
      <c r="C480" s="0" t="s">
        <v>545</v>
      </c>
      <c r="D480" s="85" t="n">
        <v>2</v>
      </c>
      <c r="E480" s="98" t="n">
        <f aca="false">SUM($E$3*D480)</f>
        <v>810</v>
      </c>
      <c r="F480" s="98"/>
      <c r="G480" s="99" t="n">
        <f aca="false">E480+F480</f>
        <v>810</v>
      </c>
      <c r="H480" s="57"/>
      <c r="I480" s="57"/>
      <c r="J480" s="57"/>
      <c r="K480" s="57"/>
      <c r="L480" s="57"/>
      <c r="M480" s="57"/>
    </row>
    <row r="481" s="100" customFormat="true" ht="18.75" hidden="false" customHeight="true" outlineLevel="0" collapsed="false">
      <c r="A481" s="100" t="s">
        <v>537</v>
      </c>
      <c r="B481" s="84" t="n">
        <v>492</v>
      </c>
      <c r="C481" s="0" t="s">
        <v>546</v>
      </c>
      <c r="D481" s="85" t="n">
        <v>2</v>
      </c>
      <c r="E481" s="98" t="n">
        <f aca="false">SUM($E$3*D481)</f>
        <v>810</v>
      </c>
      <c r="F481" s="98"/>
      <c r="G481" s="99" t="n">
        <f aca="false">E481+F481</f>
        <v>810</v>
      </c>
      <c r="H481" s="57"/>
      <c r="I481" s="57"/>
      <c r="J481" s="57"/>
      <c r="K481" s="57"/>
      <c r="L481" s="57"/>
      <c r="M481" s="57"/>
    </row>
    <row r="482" s="100" customFormat="true" ht="18.75" hidden="false" customHeight="true" outlineLevel="0" collapsed="false">
      <c r="A482" s="100" t="s">
        <v>537</v>
      </c>
      <c r="B482" s="84" t="n">
        <v>493</v>
      </c>
      <c r="C482" s="0" t="s">
        <v>547</v>
      </c>
      <c r="D482" s="85" t="n">
        <v>2</v>
      </c>
      <c r="E482" s="98" t="n">
        <f aca="false">SUM($E$3*D482)</f>
        <v>810</v>
      </c>
      <c r="F482" s="98"/>
      <c r="G482" s="99" t="n">
        <f aca="false">E482+F482</f>
        <v>810</v>
      </c>
      <c r="H482" s="57"/>
      <c r="I482" s="57"/>
      <c r="J482" s="57"/>
      <c r="K482" s="57"/>
      <c r="L482" s="57"/>
      <c r="M482" s="57"/>
    </row>
    <row r="483" s="100" customFormat="true" ht="18.75" hidden="false" customHeight="true" outlineLevel="0" collapsed="false">
      <c r="A483" s="100" t="s">
        <v>537</v>
      </c>
      <c r="B483" s="84" t="n">
        <v>494</v>
      </c>
      <c r="C483" s="0" t="s">
        <v>548</v>
      </c>
      <c r="D483" s="85" t="n">
        <v>2</v>
      </c>
      <c r="E483" s="98" t="n">
        <f aca="false">SUM($E$3*D483)</f>
        <v>810</v>
      </c>
      <c r="F483" s="98"/>
      <c r="G483" s="99" t="n">
        <f aca="false">E483+F483</f>
        <v>810</v>
      </c>
      <c r="H483" s="57"/>
      <c r="I483" s="57"/>
      <c r="J483" s="57" t="s">
        <v>549</v>
      </c>
      <c r="K483" s="57"/>
      <c r="L483" s="57"/>
      <c r="M483" s="57"/>
    </row>
    <row r="484" s="100" customFormat="true" ht="18.75" hidden="false" customHeight="true" outlineLevel="0" collapsed="false">
      <c r="A484" s="100" t="s">
        <v>537</v>
      </c>
      <c r="B484" s="84" t="n">
        <v>495</v>
      </c>
      <c r="C484" s="0" t="s">
        <v>550</v>
      </c>
      <c r="D484" s="85" t="n">
        <v>2</v>
      </c>
      <c r="E484" s="98" t="n">
        <f aca="false">SUM($E$3*D484)</f>
        <v>810</v>
      </c>
      <c r="F484" s="98"/>
      <c r="G484" s="99" t="n">
        <f aca="false">E484+F484</f>
        <v>810</v>
      </c>
      <c r="H484" s="57"/>
      <c r="I484" s="57"/>
      <c r="J484" s="57"/>
      <c r="K484" s="57"/>
      <c r="L484" s="57"/>
      <c r="M484" s="57"/>
    </row>
    <row r="485" s="100" customFormat="true" ht="18.75" hidden="false" customHeight="true" outlineLevel="0" collapsed="false">
      <c r="A485" s="100" t="s">
        <v>537</v>
      </c>
      <c r="B485" s="84" t="n">
        <v>496</v>
      </c>
      <c r="C485" s="0" t="s">
        <v>551</v>
      </c>
      <c r="D485" s="85" t="n">
        <v>2</v>
      </c>
      <c r="E485" s="98" t="n">
        <f aca="false">SUM($E$3*D485)</f>
        <v>810</v>
      </c>
      <c r="F485" s="98"/>
      <c r="G485" s="99" t="n">
        <f aca="false">E485+F485</f>
        <v>810</v>
      </c>
      <c r="H485" s="57"/>
      <c r="I485" s="57"/>
      <c r="J485" s="57"/>
      <c r="K485" s="57"/>
      <c r="L485" s="57"/>
      <c r="M485" s="57"/>
    </row>
    <row r="486" s="100" customFormat="true" ht="18.75" hidden="false" customHeight="true" outlineLevel="0" collapsed="false">
      <c r="A486" s="100" t="s">
        <v>537</v>
      </c>
      <c r="B486" s="84" t="n">
        <v>498</v>
      </c>
      <c r="C486" s="0" t="s">
        <v>552</v>
      </c>
      <c r="D486" s="85" t="n">
        <v>2</v>
      </c>
      <c r="E486" s="98" t="n">
        <f aca="false">SUM($E$3*D486)</f>
        <v>810</v>
      </c>
      <c r="F486" s="98"/>
      <c r="G486" s="99" t="n">
        <f aca="false">E486+F486</f>
        <v>810</v>
      </c>
      <c r="H486" s="57"/>
      <c r="I486" s="57"/>
      <c r="J486" s="57"/>
      <c r="K486" s="57"/>
      <c r="L486" s="57"/>
      <c r="M486" s="57"/>
    </row>
    <row r="487" s="100" customFormat="true" ht="18.75" hidden="false" customHeight="true" outlineLevel="0" collapsed="false">
      <c r="A487" s="100" t="s">
        <v>537</v>
      </c>
      <c r="B487" s="84" t="n">
        <v>499</v>
      </c>
      <c r="C487" s="0" t="s">
        <v>553</v>
      </c>
      <c r="D487" s="85" t="n">
        <v>2</v>
      </c>
      <c r="E487" s="98" t="n">
        <f aca="false">SUM($E$3*D487)</f>
        <v>810</v>
      </c>
      <c r="F487" s="98"/>
      <c r="G487" s="99" t="n">
        <f aca="false">E487+F487</f>
        <v>810</v>
      </c>
      <c r="H487" s="57"/>
      <c r="I487" s="57"/>
      <c r="J487" s="57"/>
      <c r="K487" s="57"/>
      <c r="L487" s="57"/>
      <c r="M487" s="57"/>
    </row>
    <row r="488" s="100" customFormat="true" ht="18.75" hidden="false" customHeight="true" outlineLevel="0" collapsed="false">
      <c r="A488" s="100" t="s">
        <v>537</v>
      </c>
      <c r="B488" s="84" t="n">
        <v>500</v>
      </c>
      <c r="C488" s="0" t="s">
        <v>554</v>
      </c>
      <c r="D488" s="85" t="n">
        <v>2</v>
      </c>
      <c r="E488" s="98" t="n">
        <f aca="false">SUM($E$3*D488)</f>
        <v>810</v>
      </c>
      <c r="F488" s="98"/>
      <c r="G488" s="99" t="n">
        <f aca="false">E488+F488</f>
        <v>810</v>
      </c>
      <c r="H488" s="57"/>
      <c r="I488" s="57"/>
      <c r="J488" s="57"/>
      <c r="K488" s="57"/>
      <c r="L488" s="57"/>
      <c r="M488" s="57"/>
    </row>
    <row r="489" s="100" customFormat="true" ht="18.75" hidden="false" customHeight="true" outlineLevel="0" collapsed="false">
      <c r="A489" s="100" t="s">
        <v>537</v>
      </c>
      <c r="B489" s="84" t="n">
        <v>501</v>
      </c>
      <c r="C489" s="0" t="s">
        <v>555</v>
      </c>
      <c r="D489" s="85" t="n">
        <v>2</v>
      </c>
      <c r="E489" s="98" t="n">
        <f aca="false">SUM($E$3*D489)</f>
        <v>810</v>
      </c>
      <c r="F489" s="98"/>
      <c r="G489" s="99" t="n">
        <f aca="false">E489+F489</f>
        <v>810</v>
      </c>
      <c r="H489" s="57"/>
      <c r="I489" s="57"/>
      <c r="J489" s="57"/>
      <c r="K489" s="57"/>
      <c r="L489" s="57"/>
      <c r="M489" s="57"/>
    </row>
    <row r="490" s="100" customFormat="true" ht="18.75" hidden="false" customHeight="true" outlineLevel="0" collapsed="false">
      <c r="A490" s="100" t="s">
        <v>537</v>
      </c>
      <c r="B490" s="84" t="n">
        <v>502</v>
      </c>
      <c r="C490" s="0" t="s">
        <v>556</v>
      </c>
      <c r="D490" s="85" t="n">
        <v>2</v>
      </c>
      <c r="E490" s="98" t="n">
        <f aca="false">SUM($E$3*D490)</f>
        <v>810</v>
      </c>
      <c r="F490" s="98"/>
      <c r="G490" s="99" t="n">
        <f aca="false">E490+F490</f>
        <v>810</v>
      </c>
      <c r="H490" s="57"/>
      <c r="I490" s="57"/>
      <c r="J490" s="57"/>
      <c r="K490" s="57"/>
      <c r="L490" s="57"/>
      <c r="M490" s="57"/>
    </row>
    <row r="491" s="100" customFormat="true" ht="18.75" hidden="false" customHeight="true" outlineLevel="0" collapsed="false">
      <c r="A491" s="100" t="s">
        <v>537</v>
      </c>
      <c r="B491" s="84" t="n">
        <v>503</v>
      </c>
      <c r="C491" s="0" t="s">
        <v>557</v>
      </c>
      <c r="D491" s="85" t="n">
        <v>2</v>
      </c>
      <c r="E491" s="98" t="n">
        <f aca="false">SUM($E$3*D491)</f>
        <v>810</v>
      </c>
      <c r="F491" s="98"/>
      <c r="G491" s="99" t="n">
        <f aca="false">E491+F491</f>
        <v>810</v>
      </c>
      <c r="H491" s="57"/>
      <c r="I491" s="57"/>
      <c r="J491" s="57"/>
      <c r="K491" s="57"/>
      <c r="L491" s="57"/>
      <c r="M491" s="57"/>
    </row>
    <row r="492" s="100" customFormat="true" ht="18.75" hidden="false" customHeight="true" outlineLevel="0" collapsed="false">
      <c r="A492" s="100" t="s">
        <v>537</v>
      </c>
      <c r="B492" s="84" t="n">
        <v>504</v>
      </c>
      <c r="C492" s="0" t="s">
        <v>558</v>
      </c>
      <c r="D492" s="85" t="n">
        <v>2</v>
      </c>
      <c r="E492" s="98" t="n">
        <f aca="false">SUM($E$3*D492)</f>
        <v>810</v>
      </c>
      <c r="F492" s="98"/>
      <c r="G492" s="99" t="n">
        <f aca="false">E492+F492</f>
        <v>810</v>
      </c>
      <c r="H492" s="57"/>
      <c r="I492" s="57"/>
      <c r="J492" s="57"/>
      <c r="K492" s="57"/>
      <c r="L492" s="57"/>
      <c r="M492" s="57"/>
    </row>
    <row r="493" s="100" customFormat="true" ht="18.75" hidden="false" customHeight="true" outlineLevel="0" collapsed="false">
      <c r="A493" s="100" t="s">
        <v>537</v>
      </c>
      <c r="B493" s="84" t="n">
        <v>505</v>
      </c>
      <c r="C493" s="0" t="s">
        <v>559</v>
      </c>
      <c r="D493" s="85" t="n">
        <v>2</v>
      </c>
      <c r="E493" s="98" t="n">
        <f aca="false">SUM($E$3*D493)</f>
        <v>810</v>
      </c>
      <c r="F493" s="98"/>
      <c r="G493" s="99" t="n">
        <f aca="false">E493+F493</f>
        <v>810</v>
      </c>
      <c r="H493" s="57"/>
      <c r="I493" s="57"/>
      <c r="J493" s="57"/>
      <c r="K493" s="57"/>
      <c r="L493" s="57"/>
      <c r="M493" s="57"/>
    </row>
    <row r="494" s="100" customFormat="true" ht="18.75" hidden="false" customHeight="true" outlineLevel="0" collapsed="false">
      <c r="A494" s="100" t="s">
        <v>537</v>
      </c>
      <c r="B494" s="84" t="n">
        <v>506</v>
      </c>
      <c r="C494" s="0" t="s">
        <v>560</v>
      </c>
      <c r="D494" s="85" t="n">
        <v>2</v>
      </c>
      <c r="E494" s="98" t="n">
        <f aca="false">SUM($E$3*D494)</f>
        <v>810</v>
      </c>
      <c r="F494" s="98"/>
      <c r="G494" s="99" t="n">
        <f aca="false">E494+F494</f>
        <v>810</v>
      </c>
      <c r="H494" s="57"/>
      <c r="I494" s="57"/>
      <c r="J494" s="57"/>
      <c r="K494" s="57"/>
      <c r="L494" s="57"/>
      <c r="M494" s="57"/>
    </row>
    <row r="495" s="100" customFormat="true" ht="18.75" hidden="false" customHeight="true" outlineLevel="0" collapsed="false">
      <c r="A495" s="100" t="s">
        <v>537</v>
      </c>
      <c r="B495" s="84" t="n">
        <v>507</v>
      </c>
      <c r="C495" s="0" t="s">
        <v>561</v>
      </c>
      <c r="D495" s="85" t="n">
        <v>2</v>
      </c>
      <c r="E495" s="98" t="n">
        <f aca="false">SUM($E$3*D495)</f>
        <v>810</v>
      </c>
      <c r="F495" s="98"/>
      <c r="G495" s="99" t="n">
        <f aca="false">E495+F495</f>
        <v>810</v>
      </c>
      <c r="H495" s="57"/>
      <c r="I495" s="57"/>
      <c r="J495" s="57"/>
      <c r="K495" s="57"/>
      <c r="L495" s="57"/>
      <c r="M495" s="57"/>
    </row>
    <row r="496" s="100" customFormat="true" ht="18.75" hidden="false" customHeight="true" outlineLevel="0" collapsed="false">
      <c r="A496" s="100" t="s">
        <v>537</v>
      </c>
      <c r="B496" s="84" t="n">
        <v>508</v>
      </c>
      <c r="C496" s="0" t="s">
        <v>562</v>
      </c>
      <c r="D496" s="85" t="n">
        <v>2</v>
      </c>
      <c r="E496" s="98" t="n">
        <f aca="false">SUM($E$3*D496)</f>
        <v>810</v>
      </c>
      <c r="F496" s="98"/>
      <c r="G496" s="99" t="n">
        <f aca="false">E496+F496</f>
        <v>810</v>
      </c>
      <c r="H496" s="57"/>
      <c r="I496" s="57"/>
      <c r="J496" s="57"/>
      <c r="K496" s="57"/>
      <c r="L496" s="57"/>
      <c r="M496" s="57"/>
    </row>
    <row r="497" s="100" customFormat="true" ht="18.75" hidden="false" customHeight="true" outlineLevel="0" collapsed="false">
      <c r="A497" s="100" t="s">
        <v>537</v>
      </c>
      <c r="B497" s="84" t="n">
        <v>509</v>
      </c>
      <c r="C497" s="0" t="s">
        <v>563</v>
      </c>
      <c r="D497" s="85" t="n">
        <v>2</v>
      </c>
      <c r="E497" s="98" t="n">
        <f aca="false">SUM($E$3*D497)</f>
        <v>810</v>
      </c>
      <c r="F497" s="98"/>
      <c r="G497" s="99" t="n">
        <f aca="false">E497+F497</f>
        <v>810</v>
      </c>
      <c r="H497" s="57"/>
      <c r="I497" s="57"/>
      <c r="J497" s="57"/>
      <c r="K497" s="57"/>
      <c r="L497" s="57"/>
      <c r="M497" s="57"/>
    </row>
    <row r="498" s="100" customFormat="true" ht="18.75" hidden="false" customHeight="true" outlineLevel="0" collapsed="false">
      <c r="A498" s="100" t="s">
        <v>537</v>
      </c>
      <c r="B498" s="84" t="n">
        <v>510</v>
      </c>
      <c r="C498" s="0" t="s">
        <v>564</v>
      </c>
      <c r="D498" s="85" t="n">
        <v>2</v>
      </c>
      <c r="E498" s="98" t="n">
        <f aca="false">SUM($E$3*D498)</f>
        <v>810</v>
      </c>
      <c r="F498" s="98"/>
      <c r="G498" s="99" t="n">
        <f aca="false">E498+F498</f>
        <v>810</v>
      </c>
      <c r="H498" s="57"/>
      <c r="I498" s="57"/>
      <c r="J498" s="57"/>
      <c r="K498" s="57"/>
      <c r="L498" s="57"/>
      <c r="M498" s="57"/>
    </row>
    <row r="499" s="100" customFormat="true" ht="18.75" hidden="false" customHeight="true" outlineLevel="0" collapsed="false">
      <c r="A499" s="100" t="s">
        <v>537</v>
      </c>
      <c r="B499" s="84" t="n">
        <v>511</v>
      </c>
      <c r="C499" s="0" t="s">
        <v>565</v>
      </c>
      <c r="D499" s="85" t="n">
        <v>2</v>
      </c>
      <c r="E499" s="98" t="n">
        <f aca="false">SUM($E$3*D499)</f>
        <v>810</v>
      </c>
      <c r="F499" s="98"/>
      <c r="G499" s="99" t="n">
        <f aca="false">E499+F499</f>
        <v>810</v>
      </c>
      <c r="H499" s="57"/>
      <c r="I499" s="57"/>
      <c r="J499" s="57"/>
      <c r="K499" s="57"/>
      <c r="L499" s="57"/>
      <c r="M499" s="57"/>
    </row>
    <row r="500" s="100" customFormat="true" ht="18.75" hidden="false" customHeight="true" outlineLevel="0" collapsed="false">
      <c r="A500" s="100" t="s">
        <v>537</v>
      </c>
      <c r="B500" s="84" t="n">
        <v>512</v>
      </c>
      <c r="C500" s="0" t="s">
        <v>566</v>
      </c>
      <c r="D500" s="85" t="n">
        <v>2</v>
      </c>
      <c r="E500" s="98" t="n">
        <f aca="false">SUM($E$3*D500)</f>
        <v>810</v>
      </c>
      <c r="F500" s="98"/>
      <c r="G500" s="99" t="n">
        <f aca="false">E500+F500</f>
        <v>810</v>
      </c>
      <c r="H500" s="57"/>
      <c r="I500" s="57"/>
      <c r="J500" s="57"/>
      <c r="K500" s="57"/>
      <c r="L500" s="57"/>
      <c r="M500" s="57"/>
    </row>
    <row r="501" s="100" customFormat="true" ht="18.75" hidden="false" customHeight="true" outlineLevel="0" collapsed="false">
      <c r="A501" s="100" t="s">
        <v>537</v>
      </c>
      <c r="B501" s="84" t="n">
        <v>513</v>
      </c>
      <c r="C501" s="0" t="s">
        <v>567</v>
      </c>
      <c r="D501" s="85" t="n">
        <v>2</v>
      </c>
      <c r="E501" s="98" t="n">
        <f aca="false">SUM($E$3*D501)</f>
        <v>810</v>
      </c>
      <c r="F501" s="98"/>
      <c r="G501" s="99" t="n">
        <f aca="false">E501+F501</f>
        <v>810</v>
      </c>
      <c r="H501" s="57"/>
      <c r="I501" s="57"/>
      <c r="J501" s="57"/>
      <c r="K501" s="57"/>
      <c r="L501" s="57"/>
      <c r="M501" s="57"/>
    </row>
    <row r="502" s="100" customFormat="true" ht="18.75" hidden="false" customHeight="true" outlineLevel="0" collapsed="false">
      <c r="A502" s="100" t="s">
        <v>537</v>
      </c>
      <c r="B502" s="84" t="n">
        <v>514</v>
      </c>
      <c r="C502" s="0" t="s">
        <v>379</v>
      </c>
      <c r="D502" s="85" t="n">
        <v>2</v>
      </c>
      <c r="E502" s="98" t="n">
        <f aca="false">SUM($E$3*D502)</f>
        <v>810</v>
      </c>
      <c r="F502" s="98"/>
      <c r="G502" s="99" t="n">
        <f aca="false">E502+F502</f>
        <v>810</v>
      </c>
      <c r="H502" s="57"/>
      <c r="I502" s="57"/>
      <c r="J502" s="57"/>
      <c r="K502" s="57"/>
      <c r="L502" s="57"/>
      <c r="M502" s="57"/>
    </row>
    <row r="503" s="100" customFormat="true" ht="18.75" hidden="false" customHeight="true" outlineLevel="0" collapsed="false">
      <c r="A503" s="100" t="s">
        <v>537</v>
      </c>
      <c r="B503" s="84" t="n">
        <v>515</v>
      </c>
      <c r="C503" s="0" t="s">
        <v>568</v>
      </c>
      <c r="D503" s="85" t="n">
        <v>2</v>
      </c>
      <c r="E503" s="98" t="n">
        <f aca="false">SUM($E$3*D503)</f>
        <v>810</v>
      </c>
      <c r="F503" s="98"/>
      <c r="G503" s="99" t="n">
        <f aca="false">E503+F503</f>
        <v>810</v>
      </c>
      <c r="H503" s="57"/>
      <c r="I503" s="57"/>
      <c r="J503" s="57"/>
      <c r="K503" s="57"/>
      <c r="L503" s="57"/>
      <c r="M503" s="57"/>
    </row>
    <row r="504" s="100" customFormat="true" ht="18.75" hidden="false" customHeight="true" outlineLevel="0" collapsed="false">
      <c r="A504" s="100" t="s">
        <v>569</v>
      </c>
      <c r="B504" s="84" t="n">
        <v>516</v>
      </c>
      <c r="C504" s="0" t="s">
        <v>570</v>
      </c>
      <c r="D504" s="85" t="n">
        <v>2</v>
      </c>
      <c r="E504" s="98" t="n">
        <f aca="false">SUM($E$3*D504)</f>
        <v>810</v>
      </c>
      <c r="F504" s="98"/>
      <c r="G504" s="99" t="n">
        <f aca="false">E504+F504</f>
        <v>810</v>
      </c>
      <c r="H504" s="57"/>
      <c r="I504" s="57"/>
      <c r="J504" s="57"/>
      <c r="K504" s="57"/>
      <c r="L504" s="57"/>
      <c r="M504" s="57"/>
    </row>
    <row r="505" s="100" customFormat="true" ht="18.75" hidden="false" customHeight="true" outlineLevel="0" collapsed="false">
      <c r="A505" s="100" t="s">
        <v>569</v>
      </c>
      <c r="B505" s="84" t="n">
        <v>517</v>
      </c>
      <c r="C505" s="0" t="s">
        <v>571</v>
      </c>
      <c r="D505" s="85" t="n">
        <v>2</v>
      </c>
      <c r="E505" s="98" t="n">
        <f aca="false">SUM($E$3*D505)</f>
        <v>810</v>
      </c>
      <c r="F505" s="98"/>
      <c r="G505" s="99" t="n">
        <f aca="false">E505+F505</f>
        <v>810</v>
      </c>
      <c r="H505" s="57"/>
      <c r="I505" s="57"/>
      <c r="J505" s="57"/>
      <c r="K505" s="57"/>
      <c r="L505" s="57"/>
      <c r="M505" s="57"/>
    </row>
    <row r="506" s="100" customFormat="true" ht="18.75" hidden="false" customHeight="true" outlineLevel="0" collapsed="false">
      <c r="A506" s="100" t="s">
        <v>569</v>
      </c>
      <c r="B506" s="84" t="n">
        <v>518</v>
      </c>
      <c r="C506" s="0" t="s">
        <v>572</v>
      </c>
      <c r="D506" s="85" t="n">
        <v>2</v>
      </c>
      <c r="E506" s="98" t="n">
        <f aca="false">SUM($E$3*D506)</f>
        <v>810</v>
      </c>
      <c r="F506" s="98"/>
      <c r="G506" s="99" t="n">
        <f aca="false">E506+F506</f>
        <v>810</v>
      </c>
      <c r="H506" s="57"/>
      <c r="I506" s="57"/>
      <c r="J506" s="57"/>
      <c r="K506" s="57"/>
      <c r="L506" s="57"/>
      <c r="M506" s="57"/>
    </row>
    <row r="507" s="100" customFormat="true" ht="18.75" hidden="false" customHeight="true" outlineLevel="0" collapsed="false">
      <c r="A507" s="100" t="s">
        <v>569</v>
      </c>
      <c r="B507" s="84" t="n">
        <v>519</v>
      </c>
      <c r="C507" s="0" t="s">
        <v>573</v>
      </c>
      <c r="D507" s="85" t="n">
        <v>2</v>
      </c>
      <c r="E507" s="98" t="n">
        <f aca="false">SUM($E$3*D507)</f>
        <v>810</v>
      </c>
      <c r="F507" s="98"/>
      <c r="G507" s="99" t="n">
        <f aca="false">E507+F507</f>
        <v>810</v>
      </c>
      <c r="H507" s="57"/>
      <c r="I507" s="57"/>
      <c r="J507" s="57"/>
      <c r="K507" s="57"/>
      <c r="L507" s="57"/>
      <c r="M507" s="57"/>
    </row>
    <row r="508" s="100" customFormat="true" ht="18.75" hidden="false" customHeight="true" outlineLevel="0" collapsed="false">
      <c r="A508" s="100" t="s">
        <v>574</v>
      </c>
      <c r="B508" s="84" t="n">
        <v>520</v>
      </c>
      <c r="C508" s="0" t="s">
        <v>575</v>
      </c>
      <c r="D508" s="85" t="n">
        <v>2</v>
      </c>
      <c r="E508" s="98" t="n">
        <f aca="false">SUM($E$3*D508)</f>
        <v>810</v>
      </c>
      <c r="F508" s="98"/>
      <c r="G508" s="99" t="n">
        <f aca="false">E508+F508</f>
        <v>810</v>
      </c>
      <c r="H508" s="57"/>
      <c r="I508" s="57"/>
      <c r="J508" s="57"/>
      <c r="K508" s="57"/>
      <c r="L508" s="57"/>
      <c r="M508" s="57"/>
    </row>
    <row r="509" s="100" customFormat="true" ht="18.75" hidden="false" customHeight="true" outlineLevel="0" collapsed="false">
      <c r="A509" s="100" t="s">
        <v>576</v>
      </c>
      <c r="B509" s="84" t="n">
        <v>521</v>
      </c>
      <c r="C509" s="0" t="s">
        <v>577</v>
      </c>
      <c r="D509" s="85" t="n">
        <v>2</v>
      </c>
      <c r="E509" s="98" t="n">
        <f aca="false">SUM($E$3*D509)</f>
        <v>810</v>
      </c>
      <c r="F509" s="98"/>
      <c r="G509" s="99" t="n">
        <f aca="false">E509+F509</f>
        <v>810</v>
      </c>
      <c r="H509" s="57"/>
      <c r="I509" s="57"/>
      <c r="J509" s="57"/>
      <c r="K509" s="57"/>
      <c r="L509" s="57"/>
      <c r="M509" s="57"/>
    </row>
    <row r="510" s="100" customFormat="true" ht="18.75" hidden="false" customHeight="true" outlineLevel="0" collapsed="false">
      <c r="A510" s="100" t="s">
        <v>576</v>
      </c>
      <c r="B510" s="84" t="n">
        <v>522</v>
      </c>
      <c r="C510" s="0" t="s">
        <v>578</v>
      </c>
      <c r="D510" s="85" t="n">
        <v>2</v>
      </c>
      <c r="E510" s="98" t="n">
        <f aca="false">SUM($E$3*D510)</f>
        <v>810</v>
      </c>
      <c r="F510" s="98"/>
      <c r="G510" s="99" t="n">
        <f aca="false">E510+F510</f>
        <v>810</v>
      </c>
      <c r="H510" s="57"/>
      <c r="I510" s="57"/>
      <c r="J510" s="57"/>
      <c r="K510" s="57"/>
      <c r="L510" s="57"/>
      <c r="M510" s="57"/>
    </row>
    <row r="511" s="100" customFormat="true" ht="18.75" hidden="false" customHeight="true" outlineLevel="0" collapsed="false">
      <c r="B511" s="84" t="n">
        <v>523</v>
      </c>
      <c r="C511" s="0" t="s">
        <v>579</v>
      </c>
      <c r="D511" s="85" t="n">
        <v>2</v>
      </c>
      <c r="E511" s="98" t="n">
        <f aca="false">SUM($E$3*D511)</f>
        <v>810</v>
      </c>
      <c r="F511" s="98"/>
      <c r="G511" s="99" t="n">
        <f aca="false">E511+F511</f>
        <v>810</v>
      </c>
      <c r="H511" s="57"/>
      <c r="I511" s="57"/>
      <c r="J511" s="57"/>
      <c r="K511" s="57"/>
      <c r="L511" s="57"/>
      <c r="M511" s="57"/>
    </row>
    <row r="512" s="100" customFormat="true" ht="18.75" hidden="false" customHeight="true" outlineLevel="0" collapsed="false">
      <c r="B512" s="84" t="n">
        <v>524</v>
      </c>
      <c r="C512" s="0" t="s">
        <v>580</v>
      </c>
      <c r="D512" s="85" t="n">
        <v>2</v>
      </c>
      <c r="E512" s="98" t="n">
        <f aca="false">SUM($E$3*D512)</f>
        <v>810</v>
      </c>
      <c r="F512" s="98"/>
      <c r="G512" s="99" t="n">
        <f aca="false">E512+F512</f>
        <v>810</v>
      </c>
      <c r="H512" s="57"/>
      <c r="I512" s="57"/>
      <c r="J512" s="57"/>
      <c r="K512" s="57"/>
      <c r="L512" s="57"/>
      <c r="M512" s="57"/>
    </row>
    <row r="513" s="100" customFormat="true" ht="18.75" hidden="false" customHeight="true" outlineLevel="0" collapsed="false">
      <c r="B513" s="84" t="n">
        <v>525</v>
      </c>
      <c r="C513" s="0" t="s">
        <v>581</v>
      </c>
      <c r="D513" s="85" t="n">
        <v>2</v>
      </c>
      <c r="E513" s="98" t="n">
        <f aca="false">SUM($E$3*D513)</f>
        <v>810</v>
      </c>
      <c r="F513" s="98"/>
      <c r="G513" s="99" t="n">
        <f aca="false">E513+F513</f>
        <v>810</v>
      </c>
      <c r="H513" s="57"/>
      <c r="I513" s="57"/>
      <c r="J513" s="57"/>
      <c r="K513" s="57"/>
      <c r="L513" s="57"/>
      <c r="M513" s="57"/>
    </row>
    <row r="514" s="100" customFormat="true" ht="18.75" hidden="false" customHeight="true" outlineLevel="0" collapsed="false">
      <c r="B514" s="84" t="n">
        <v>526</v>
      </c>
      <c r="C514" s="0" t="s">
        <v>582</v>
      </c>
      <c r="D514" s="85" t="n">
        <v>2</v>
      </c>
      <c r="E514" s="98" t="n">
        <f aca="false">SUM($E$3*D514)</f>
        <v>810</v>
      </c>
      <c r="F514" s="98"/>
      <c r="G514" s="99" t="n">
        <f aca="false">E514+F514</f>
        <v>810</v>
      </c>
      <c r="H514" s="57"/>
      <c r="I514" s="57"/>
      <c r="J514" s="57"/>
      <c r="K514" s="57"/>
      <c r="L514" s="57"/>
      <c r="M514" s="57"/>
    </row>
    <row r="515" s="100" customFormat="true" ht="18.75" hidden="false" customHeight="true" outlineLevel="0" collapsed="false">
      <c r="B515" s="84" t="n">
        <v>527</v>
      </c>
      <c r="C515" s="0" t="s">
        <v>583</v>
      </c>
      <c r="D515" s="85" t="n">
        <v>2</v>
      </c>
      <c r="E515" s="98" t="n">
        <f aca="false">SUM($E$3*D515)</f>
        <v>810</v>
      </c>
      <c r="F515" s="98"/>
      <c r="G515" s="99" t="n">
        <f aca="false">E515+F515</f>
        <v>810</v>
      </c>
      <c r="H515" s="57"/>
      <c r="I515" s="57"/>
      <c r="J515" s="57"/>
      <c r="K515" s="57"/>
      <c r="L515" s="57"/>
      <c r="M515" s="57"/>
    </row>
    <row r="516" s="100" customFormat="true" ht="18.75" hidden="false" customHeight="true" outlineLevel="0" collapsed="false">
      <c r="B516" s="84" t="n">
        <v>528</v>
      </c>
      <c r="C516" s="0" t="s">
        <v>584</v>
      </c>
      <c r="D516" s="85" t="n">
        <v>2</v>
      </c>
      <c r="E516" s="98" t="n">
        <f aca="false">SUM($E$3*D516)</f>
        <v>810</v>
      </c>
      <c r="F516" s="98"/>
      <c r="G516" s="99" t="n">
        <f aca="false">E516+F516</f>
        <v>810</v>
      </c>
      <c r="H516" s="57"/>
      <c r="I516" s="57"/>
      <c r="J516" s="57"/>
      <c r="K516" s="57"/>
      <c r="L516" s="57"/>
      <c r="M516" s="57"/>
    </row>
    <row r="517" s="100" customFormat="true" ht="18.75" hidden="false" customHeight="true" outlineLevel="0" collapsed="false">
      <c r="B517" s="84" t="n">
        <v>529</v>
      </c>
      <c r="C517" s="0" t="s">
        <v>585</v>
      </c>
      <c r="D517" s="85" t="n">
        <v>2</v>
      </c>
      <c r="E517" s="98" t="n">
        <f aca="false">SUM($E$3*D517)</f>
        <v>810</v>
      </c>
      <c r="F517" s="98"/>
      <c r="G517" s="99" t="n">
        <f aca="false">E517+F517</f>
        <v>810</v>
      </c>
      <c r="H517" s="57"/>
      <c r="I517" s="57"/>
      <c r="J517" s="57"/>
      <c r="K517" s="57"/>
      <c r="L517" s="57"/>
      <c r="M517" s="57"/>
    </row>
    <row r="518" s="100" customFormat="true" ht="18.75" hidden="false" customHeight="true" outlineLevel="0" collapsed="false">
      <c r="B518" s="84" t="n">
        <v>530</v>
      </c>
      <c r="C518" s="0" t="s">
        <v>586</v>
      </c>
      <c r="D518" s="85" t="n">
        <v>2</v>
      </c>
      <c r="E518" s="98" t="n">
        <f aca="false">SUM($E$3*D518)</f>
        <v>810</v>
      </c>
      <c r="F518" s="98"/>
      <c r="G518" s="99" t="n">
        <f aca="false">E518+F518</f>
        <v>810</v>
      </c>
      <c r="H518" s="57"/>
      <c r="I518" s="57"/>
      <c r="J518" s="57"/>
      <c r="K518" s="57"/>
      <c r="L518" s="57"/>
      <c r="M518" s="57"/>
    </row>
    <row r="519" s="100" customFormat="true" ht="18.75" hidden="false" customHeight="true" outlineLevel="0" collapsed="false">
      <c r="B519" s="84" t="n">
        <v>531</v>
      </c>
      <c r="C519" s="0" t="s">
        <v>587</v>
      </c>
      <c r="D519" s="85" t="n">
        <v>2</v>
      </c>
      <c r="E519" s="98" t="n">
        <f aca="false">SUM($E$3*D519)</f>
        <v>810</v>
      </c>
      <c r="F519" s="98"/>
      <c r="G519" s="99" t="n">
        <f aca="false">E519+F519</f>
        <v>810</v>
      </c>
      <c r="H519" s="57"/>
      <c r="I519" s="57"/>
      <c r="J519" s="57"/>
      <c r="K519" s="57"/>
      <c r="L519" s="57"/>
      <c r="M519" s="57"/>
    </row>
    <row r="520" s="100" customFormat="true" ht="18.75" hidden="false" customHeight="true" outlineLevel="0" collapsed="false">
      <c r="B520" s="84" t="n">
        <v>532</v>
      </c>
      <c r="C520" s="0" t="s">
        <v>588</v>
      </c>
      <c r="D520" s="85" t="n">
        <v>2</v>
      </c>
      <c r="E520" s="98" t="n">
        <f aca="false">SUM($E$3*D520)</f>
        <v>810</v>
      </c>
      <c r="F520" s="98"/>
      <c r="G520" s="99" t="n">
        <f aca="false">E520+F520</f>
        <v>810</v>
      </c>
      <c r="H520" s="57"/>
      <c r="I520" s="57"/>
      <c r="J520" s="57"/>
      <c r="K520" s="57"/>
      <c r="L520" s="57"/>
      <c r="M520" s="57"/>
    </row>
    <row r="521" s="100" customFormat="true" ht="18.75" hidden="false" customHeight="true" outlineLevel="0" collapsed="false">
      <c r="B521" s="84" t="n">
        <v>533</v>
      </c>
      <c r="C521" s="0" t="s">
        <v>589</v>
      </c>
      <c r="D521" s="85" t="n">
        <v>2</v>
      </c>
      <c r="E521" s="98" t="n">
        <f aca="false">SUM($E$3*D521)</f>
        <v>810</v>
      </c>
      <c r="F521" s="98"/>
      <c r="G521" s="99" t="n">
        <f aca="false">E521+F521</f>
        <v>810</v>
      </c>
      <c r="H521" s="57"/>
      <c r="I521" s="57"/>
      <c r="J521" s="57"/>
      <c r="K521" s="57"/>
      <c r="L521" s="57"/>
      <c r="M521" s="57"/>
    </row>
    <row r="522" s="100" customFormat="true" ht="18.75" hidden="false" customHeight="true" outlineLevel="0" collapsed="false">
      <c r="B522" s="84" t="n">
        <v>534</v>
      </c>
      <c r="C522" s="0" t="s">
        <v>590</v>
      </c>
      <c r="D522" s="85" t="n">
        <v>2</v>
      </c>
      <c r="E522" s="98" t="n">
        <f aca="false">SUM($E$3*D522)</f>
        <v>810</v>
      </c>
      <c r="F522" s="98"/>
      <c r="G522" s="99" t="n">
        <f aca="false">E522+F522</f>
        <v>810</v>
      </c>
      <c r="H522" s="57"/>
      <c r="I522" s="57"/>
      <c r="J522" s="57"/>
      <c r="K522" s="57"/>
      <c r="L522" s="57"/>
      <c r="M522" s="57"/>
    </row>
    <row r="523" s="100" customFormat="true" ht="18.75" hidden="false" customHeight="true" outlineLevel="0" collapsed="false">
      <c r="B523" s="84" t="n">
        <v>535</v>
      </c>
      <c r="C523" s="100" t="s">
        <v>591</v>
      </c>
      <c r="D523" s="85" t="n">
        <v>3</v>
      </c>
      <c r="E523" s="98" t="n">
        <f aca="false">SUM($E$3*D523)</f>
        <v>1215</v>
      </c>
      <c r="F523" s="98"/>
      <c r="G523" s="99" t="n">
        <f aca="false">E523+F523</f>
        <v>1215</v>
      </c>
      <c r="H523" s="57"/>
      <c r="I523" s="57"/>
      <c r="J523" s="57"/>
      <c r="K523" s="57"/>
      <c r="L523" s="57"/>
      <c r="M523" s="57"/>
    </row>
    <row r="524" s="100" customFormat="true" ht="18.75" hidden="false" customHeight="true" outlineLevel="0" collapsed="false">
      <c r="B524" s="84" t="n">
        <v>536</v>
      </c>
      <c r="C524" s="100" t="s">
        <v>592</v>
      </c>
      <c r="D524" s="85" t="n">
        <v>3</v>
      </c>
      <c r="E524" s="98" t="n">
        <f aca="false">SUM($E$3*D524)</f>
        <v>1215</v>
      </c>
      <c r="F524" s="98"/>
      <c r="G524" s="99" t="n">
        <f aca="false">E524+F524</f>
        <v>1215</v>
      </c>
      <c r="H524" s="57"/>
      <c r="I524" s="57"/>
      <c r="J524" s="57"/>
      <c r="K524" s="57"/>
      <c r="L524" s="57"/>
      <c r="M524" s="57"/>
    </row>
    <row r="525" s="100" customFormat="true" ht="18.75" hidden="false" customHeight="true" outlineLevel="0" collapsed="false">
      <c r="B525" s="84" t="n">
        <v>537</v>
      </c>
      <c r="C525" s="100" t="s">
        <v>593</v>
      </c>
      <c r="D525" s="85" t="n">
        <v>3</v>
      </c>
      <c r="E525" s="98" t="n">
        <f aca="false">SUM($E$3*D525)</f>
        <v>1215</v>
      </c>
      <c r="F525" s="98"/>
      <c r="G525" s="99" t="n">
        <f aca="false">E525+F525</f>
        <v>1215</v>
      </c>
      <c r="H525" s="57"/>
      <c r="I525" s="57"/>
      <c r="J525" s="57"/>
      <c r="K525" s="57"/>
      <c r="L525" s="57"/>
      <c r="M525" s="57"/>
    </row>
    <row r="526" s="100" customFormat="true" ht="18.75" hidden="false" customHeight="true" outlineLevel="0" collapsed="false">
      <c r="B526" s="84" t="n">
        <v>538</v>
      </c>
      <c r="C526" s="100" t="s">
        <v>594</v>
      </c>
      <c r="D526" s="85" t="n">
        <v>3</v>
      </c>
      <c r="E526" s="98" t="n">
        <f aca="false">SUM($E$3*D526)</f>
        <v>1215</v>
      </c>
      <c r="F526" s="98"/>
      <c r="G526" s="99" t="n">
        <f aca="false">E526+F526</f>
        <v>1215</v>
      </c>
      <c r="H526" s="57"/>
      <c r="I526" s="57"/>
      <c r="J526" s="57"/>
      <c r="K526" s="57"/>
      <c r="L526" s="57"/>
      <c r="M526" s="57"/>
    </row>
    <row r="527" s="100" customFormat="true" ht="18.75" hidden="false" customHeight="true" outlineLevel="0" collapsed="false">
      <c r="B527" s="84" t="n">
        <v>539</v>
      </c>
      <c r="C527" s="0" t="s">
        <v>595</v>
      </c>
      <c r="D527" s="85" t="n">
        <v>3</v>
      </c>
      <c r="E527" s="98" t="n">
        <f aca="false">SUM($E$3*D527)</f>
        <v>1215</v>
      </c>
      <c r="F527" s="98"/>
      <c r="G527" s="99" t="n">
        <f aca="false">E527+F527</f>
        <v>1215</v>
      </c>
      <c r="H527" s="57"/>
      <c r="I527" s="57"/>
      <c r="J527" s="57"/>
      <c r="K527" s="57"/>
      <c r="L527" s="57"/>
      <c r="M527" s="57"/>
    </row>
    <row r="528" s="100" customFormat="true" ht="18.75" hidden="false" customHeight="true" outlineLevel="0" collapsed="false">
      <c r="A528" s="100" t="s">
        <v>58</v>
      </c>
      <c r="B528" s="84" t="n">
        <v>540</v>
      </c>
      <c r="C528" s="0" t="s">
        <v>596</v>
      </c>
      <c r="D528" s="85" t="n">
        <v>3</v>
      </c>
      <c r="E528" s="98" t="n">
        <f aca="false">SUM($E$3*D528)</f>
        <v>1215</v>
      </c>
      <c r="F528" s="98"/>
      <c r="G528" s="99" t="n">
        <f aca="false">E528+F528</f>
        <v>1215</v>
      </c>
      <c r="H528" s="57"/>
      <c r="I528" s="57"/>
      <c r="J528" s="57"/>
      <c r="K528" s="57"/>
      <c r="L528" s="57"/>
      <c r="M528" s="57"/>
    </row>
    <row r="529" s="100" customFormat="true" ht="18.75" hidden="false" customHeight="true" outlineLevel="0" collapsed="false">
      <c r="A529" s="100" t="s">
        <v>58</v>
      </c>
      <c r="B529" s="84" t="n">
        <v>541</v>
      </c>
      <c r="C529" s="100" t="s">
        <v>597</v>
      </c>
      <c r="D529" s="85" t="n">
        <v>3</v>
      </c>
      <c r="E529" s="98" t="n">
        <f aca="false">SUM($E$3*D529)</f>
        <v>1215</v>
      </c>
      <c r="F529" s="98"/>
      <c r="G529" s="99" t="n">
        <f aca="false">E529+F529</f>
        <v>1215</v>
      </c>
      <c r="H529" s="57"/>
      <c r="I529" s="57"/>
      <c r="J529" s="57"/>
      <c r="K529" s="57"/>
      <c r="L529" s="57"/>
      <c r="M529" s="57"/>
    </row>
    <row r="530" s="100" customFormat="true" ht="18.75" hidden="false" customHeight="true" outlineLevel="0" collapsed="false">
      <c r="B530" s="84" t="n">
        <v>542</v>
      </c>
      <c r="C530" s="0" t="s">
        <v>598</v>
      </c>
      <c r="D530" s="85" t="n">
        <v>3</v>
      </c>
      <c r="E530" s="98" t="n">
        <f aca="false">SUM($E$3*D530)</f>
        <v>1215</v>
      </c>
      <c r="F530" s="98"/>
      <c r="G530" s="99" t="n">
        <f aca="false">E530+F530</f>
        <v>1215</v>
      </c>
      <c r="H530" s="57"/>
      <c r="I530" s="57"/>
      <c r="J530" s="57"/>
      <c r="K530" s="57"/>
      <c r="L530" s="57"/>
      <c r="M530" s="57"/>
    </row>
    <row r="531" s="100" customFormat="true" ht="18.75" hidden="false" customHeight="true" outlineLevel="0" collapsed="false">
      <c r="B531" s="84" t="n">
        <v>543</v>
      </c>
      <c r="C531" s="0" t="s">
        <v>599</v>
      </c>
      <c r="D531" s="85" t="n">
        <v>3</v>
      </c>
      <c r="E531" s="98" t="n">
        <f aca="false">SUM($E$3*D531)</f>
        <v>1215</v>
      </c>
      <c r="F531" s="98"/>
      <c r="G531" s="99" t="n">
        <f aca="false">E531+F531</f>
        <v>1215</v>
      </c>
      <c r="H531" s="57"/>
      <c r="I531" s="57"/>
      <c r="J531" s="57"/>
      <c r="K531" s="57"/>
      <c r="L531" s="57"/>
      <c r="M531" s="57"/>
    </row>
    <row r="532" s="100" customFormat="true" ht="18.75" hidden="false" customHeight="true" outlineLevel="0" collapsed="false">
      <c r="B532" s="84" t="n">
        <v>544</v>
      </c>
      <c r="C532" s="100" t="s">
        <v>600</v>
      </c>
      <c r="D532" s="85" t="n">
        <v>3</v>
      </c>
      <c r="E532" s="98" t="n">
        <f aca="false">SUM($E$3*D532)</f>
        <v>1215</v>
      </c>
      <c r="F532" s="98"/>
      <c r="G532" s="99" t="n">
        <f aca="false">E532+F532</f>
        <v>1215</v>
      </c>
      <c r="H532" s="57"/>
      <c r="I532" s="57"/>
      <c r="J532" s="57"/>
      <c r="K532" s="57"/>
      <c r="L532" s="57"/>
      <c r="M532" s="57"/>
    </row>
    <row r="533" s="100" customFormat="true" ht="18.75" hidden="false" customHeight="true" outlineLevel="0" collapsed="false">
      <c r="B533" s="84" t="n">
        <v>546</v>
      </c>
      <c r="C533" s="100" t="s">
        <v>601</v>
      </c>
      <c r="D533" s="85" t="n">
        <v>3</v>
      </c>
      <c r="E533" s="98" t="n">
        <f aca="false">SUM($E$3*D533)</f>
        <v>1215</v>
      </c>
      <c r="F533" s="98"/>
      <c r="G533" s="99" t="n">
        <f aca="false">E533+F533</f>
        <v>1215</v>
      </c>
      <c r="H533" s="57"/>
      <c r="I533" s="57"/>
      <c r="J533" s="57"/>
      <c r="K533" s="57"/>
      <c r="L533" s="57"/>
      <c r="M533" s="57"/>
    </row>
    <row r="534" s="100" customFormat="true" ht="18.75" hidden="false" customHeight="true" outlineLevel="0" collapsed="false">
      <c r="B534" s="84" t="n">
        <v>547</v>
      </c>
      <c r="C534" s="0" t="s">
        <v>602</v>
      </c>
      <c r="D534" s="85" t="n">
        <v>3</v>
      </c>
      <c r="E534" s="98" t="n">
        <f aca="false">SUM($E$3*D534)</f>
        <v>1215</v>
      </c>
      <c r="F534" s="98"/>
      <c r="G534" s="99" t="n">
        <f aca="false">E534+F534</f>
        <v>1215</v>
      </c>
      <c r="H534" s="57"/>
      <c r="I534" s="57"/>
      <c r="J534" s="57"/>
      <c r="K534" s="57"/>
      <c r="L534" s="57"/>
      <c r="M534" s="57"/>
    </row>
    <row r="535" s="100" customFormat="true" ht="18.75" hidden="false" customHeight="true" outlineLevel="0" collapsed="false">
      <c r="B535" s="84" t="n">
        <v>548</v>
      </c>
      <c r="C535" s="100" t="s">
        <v>603</v>
      </c>
      <c r="D535" s="85" t="n">
        <v>3</v>
      </c>
      <c r="E535" s="98" t="n">
        <f aca="false">SUM($E$3*D535)</f>
        <v>1215</v>
      </c>
      <c r="F535" s="98"/>
      <c r="G535" s="99" t="n">
        <f aca="false">E535+F535</f>
        <v>1215</v>
      </c>
      <c r="H535" s="57"/>
      <c r="I535" s="57"/>
      <c r="J535" s="57"/>
      <c r="K535" s="57"/>
      <c r="L535" s="57"/>
      <c r="M535" s="57"/>
    </row>
    <row r="536" s="100" customFormat="true" ht="18.75" hidden="false" customHeight="true" outlineLevel="0" collapsed="false">
      <c r="B536" s="84" t="n">
        <v>549</v>
      </c>
      <c r="C536" s="0" t="s">
        <v>604</v>
      </c>
      <c r="D536" s="85" t="n">
        <v>3</v>
      </c>
      <c r="E536" s="98" t="n">
        <f aca="false">SUM($E$3*D536)</f>
        <v>1215</v>
      </c>
      <c r="F536" s="98"/>
      <c r="G536" s="99" t="n">
        <f aca="false">E536+F536</f>
        <v>1215</v>
      </c>
      <c r="H536" s="57"/>
      <c r="I536" s="57"/>
      <c r="J536" s="57"/>
      <c r="K536" s="57"/>
      <c r="L536" s="57"/>
      <c r="M536" s="57"/>
    </row>
    <row r="537" s="100" customFormat="true" ht="18.75" hidden="false" customHeight="true" outlineLevel="0" collapsed="false">
      <c r="B537" s="84" t="n">
        <v>550</v>
      </c>
      <c r="C537" s="0" t="s">
        <v>605</v>
      </c>
      <c r="D537" s="85" t="n">
        <v>4</v>
      </c>
      <c r="E537" s="98" t="n">
        <f aca="false">SUM($E$3*D537)</f>
        <v>1620</v>
      </c>
      <c r="F537" s="98"/>
      <c r="G537" s="99" t="n">
        <f aca="false">E537+F537</f>
        <v>1620</v>
      </c>
      <c r="H537" s="57"/>
      <c r="I537" s="57"/>
      <c r="J537" s="57"/>
      <c r="K537" s="57"/>
      <c r="L537" s="57"/>
      <c r="M537" s="57"/>
    </row>
    <row r="538" s="100" customFormat="true" ht="18.75" hidden="false" customHeight="true" outlineLevel="0" collapsed="false">
      <c r="B538" s="84" t="n">
        <v>551</v>
      </c>
      <c r="C538" s="0" t="s">
        <v>606</v>
      </c>
      <c r="D538" s="85" t="n">
        <v>4</v>
      </c>
      <c r="E538" s="98" t="n">
        <f aca="false">SUM($E$3*D538)</f>
        <v>1620</v>
      </c>
      <c r="F538" s="98"/>
      <c r="G538" s="99" t="n">
        <f aca="false">E538+F538</f>
        <v>1620</v>
      </c>
      <c r="H538" s="57"/>
      <c r="I538" s="57"/>
      <c r="J538" s="57"/>
      <c r="K538" s="57"/>
      <c r="L538" s="57"/>
      <c r="M538" s="57"/>
    </row>
    <row r="539" s="100" customFormat="true" ht="18.75" hidden="false" customHeight="true" outlineLevel="0" collapsed="false">
      <c r="B539" s="84" t="n">
        <v>552</v>
      </c>
      <c r="C539" s="100" t="s">
        <v>607</v>
      </c>
      <c r="D539" s="85" t="n">
        <v>4</v>
      </c>
      <c r="E539" s="98" t="n">
        <f aca="false">SUM($E$3*D539)</f>
        <v>1620</v>
      </c>
      <c r="F539" s="98"/>
      <c r="G539" s="99" t="n">
        <f aca="false">E539+F539</f>
        <v>1620</v>
      </c>
      <c r="H539" s="57"/>
      <c r="I539" s="57"/>
      <c r="J539" s="57"/>
      <c r="K539" s="57"/>
      <c r="L539" s="57"/>
      <c r="M539" s="57"/>
    </row>
    <row r="540" s="100" customFormat="true" ht="18.75" hidden="false" customHeight="true" outlineLevel="0" collapsed="false">
      <c r="B540" s="84" t="n">
        <v>554</v>
      </c>
      <c r="C540" s="0" t="s">
        <v>608</v>
      </c>
      <c r="D540" s="85" t="n">
        <v>5</v>
      </c>
      <c r="E540" s="98" t="n">
        <f aca="false">SUM($E$3*D540)</f>
        <v>2025</v>
      </c>
      <c r="F540" s="98"/>
      <c r="G540" s="99" t="n">
        <f aca="false">E540+F540</f>
        <v>2025</v>
      </c>
      <c r="H540" s="57"/>
      <c r="I540" s="57"/>
      <c r="J540" s="57"/>
      <c r="K540" s="57"/>
      <c r="L540" s="57"/>
      <c r="M540" s="57"/>
    </row>
    <row r="541" s="100" customFormat="true" ht="18.75" hidden="false" customHeight="true" outlineLevel="0" collapsed="false">
      <c r="B541" s="84" t="n">
        <v>555</v>
      </c>
      <c r="C541" s="0" t="s">
        <v>609</v>
      </c>
      <c r="D541" s="85" t="n">
        <v>5</v>
      </c>
      <c r="E541" s="98" t="n">
        <f aca="false">SUM($E$3*D541)</f>
        <v>2025</v>
      </c>
      <c r="F541" s="98"/>
      <c r="G541" s="99" t="n">
        <f aca="false">E541+F541</f>
        <v>2025</v>
      </c>
      <c r="H541" s="57"/>
      <c r="I541" s="57"/>
      <c r="J541" s="57"/>
      <c r="K541" s="57"/>
      <c r="L541" s="57"/>
      <c r="M541" s="57"/>
    </row>
    <row r="542" s="100" customFormat="true" ht="18.75" hidden="false" customHeight="true" outlineLevel="0" collapsed="false">
      <c r="B542" s="84" t="n">
        <v>556</v>
      </c>
      <c r="C542" s="100" t="s">
        <v>610</v>
      </c>
      <c r="D542" s="85" t="n">
        <v>2</v>
      </c>
      <c r="E542" s="98" t="n">
        <f aca="false">SUM($E$3*D542)</f>
        <v>810</v>
      </c>
      <c r="F542" s="98"/>
      <c r="G542" s="99" t="n">
        <f aca="false">E542+F542</f>
        <v>810</v>
      </c>
      <c r="H542" s="57"/>
      <c r="I542" s="57"/>
      <c r="J542" s="57"/>
      <c r="K542" s="57"/>
      <c r="L542" s="57"/>
      <c r="M542" s="57"/>
    </row>
    <row r="543" s="100" customFormat="true" ht="18.75" hidden="false" customHeight="true" outlineLevel="0" collapsed="false">
      <c r="B543" s="84" t="n">
        <v>557</v>
      </c>
      <c r="C543" s="0" t="s">
        <v>611</v>
      </c>
      <c r="D543" s="85" t="n">
        <v>1</v>
      </c>
      <c r="E543" s="98" t="n">
        <f aca="false">SUM($E$3*D543)</f>
        <v>405</v>
      </c>
      <c r="F543" s="98"/>
      <c r="G543" s="99" t="n">
        <f aca="false">E543+F543</f>
        <v>405</v>
      </c>
      <c r="H543" s="57"/>
      <c r="I543" s="57"/>
      <c r="J543" s="57"/>
      <c r="K543" s="57"/>
      <c r="L543" s="57"/>
      <c r="M543" s="57"/>
    </row>
    <row r="544" s="101" customFormat="true" ht="19.2" hidden="false" customHeight="true" outlineLevel="0" collapsed="false">
      <c r="B544" s="84" t="n">
        <v>558</v>
      </c>
      <c r="C544" s="0" t="s">
        <v>612</v>
      </c>
      <c r="D544" s="85" t="n">
        <v>1</v>
      </c>
      <c r="E544" s="98" t="n">
        <f aca="false">SUM($E$3*D544)</f>
        <v>405</v>
      </c>
      <c r="F544" s="98"/>
      <c r="G544" s="99" t="n">
        <f aca="false">E544+F544</f>
        <v>405</v>
      </c>
      <c r="H544" s="102"/>
      <c r="I544" s="102"/>
      <c r="J544" s="102"/>
      <c r="K544" s="102"/>
      <c r="L544" s="102"/>
      <c r="M544" s="102"/>
    </row>
    <row r="545" s="103" customFormat="true" ht="18.75" hidden="false" customHeight="true" outlineLevel="0" collapsed="false">
      <c r="B545" s="84" t="n">
        <v>559</v>
      </c>
      <c r="C545" s="0" t="s">
        <v>613</v>
      </c>
      <c r="D545" s="85" t="n">
        <v>1</v>
      </c>
      <c r="E545" s="98" t="n">
        <f aca="false">SUM($E$3*D545)</f>
        <v>405</v>
      </c>
      <c r="F545" s="98"/>
      <c r="G545" s="99" t="n">
        <f aca="false">E545+F545</f>
        <v>405</v>
      </c>
      <c r="H545" s="104"/>
      <c r="I545" s="104"/>
      <c r="J545" s="104"/>
      <c r="K545" s="104"/>
      <c r="L545" s="104"/>
      <c r="M545" s="104"/>
    </row>
    <row r="546" customFormat="false" ht="18.75" hidden="false" customHeight="true" outlineLevel="0" collapsed="false">
      <c r="B546" s="84" t="n">
        <v>560</v>
      </c>
      <c r="C546" s="0" t="s">
        <v>614</v>
      </c>
      <c r="D546" s="85" t="n">
        <v>1</v>
      </c>
      <c r="E546" s="98" t="n">
        <f aca="false">SUM($E$3*D546)</f>
        <v>405</v>
      </c>
      <c r="F546" s="98"/>
      <c r="G546" s="99" t="n">
        <f aca="false">E546+F546</f>
        <v>405</v>
      </c>
    </row>
    <row r="547" s="100" customFormat="true" ht="18.75" hidden="false" customHeight="true" outlineLevel="0" collapsed="false">
      <c r="B547" s="84" t="n">
        <v>561</v>
      </c>
      <c r="C547" s="100" t="s">
        <v>615</v>
      </c>
      <c r="D547" s="105" t="n">
        <v>2</v>
      </c>
      <c r="E547" s="98" t="n">
        <f aca="false">SUM($E$3*D547)</f>
        <v>810</v>
      </c>
      <c r="F547" s="98"/>
      <c r="G547" s="99" t="n">
        <f aca="false">E547+F547</f>
        <v>810</v>
      </c>
      <c r="H547" s="57"/>
      <c r="I547" s="57" t="s">
        <v>616</v>
      </c>
      <c r="J547" s="57"/>
      <c r="K547" s="57"/>
      <c r="L547" s="57"/>
      <c r="M547" s="57"/>
    </row>
    <row r="548" s="100" customFormat="true" ht="18.75" hidden="false" customHeight="true" outlineLevel="0" collapsed="false">
      <c r="B548" s="84" t="n">
        <v>562</v>
      </c>
      <c r="C548" s="100" t="s">
        <v>617</v>
      </c>
      <c r="D548" s="105" t="n">
        <v>1</v>
      </c>
      <c r="E548" s="98" t="n">
        <f aca="false">SUM($E$3*D548)</f>
        <v>405</v>
      </c>
      <c r="F548" s="98"/>
      <c r="G548" s="99" t="n">
        <f aca="false">E548+F548</f>
        <v>405</v>
      </c>
      <c r="H548" s="57" t="s">
        <v>27</v>
      </c>
      <c r="I548" s="57" t="s">
        <v>22</v>
      </c>
      <c r="J548" s="57" t="s">
        <v>618</v>
      </c>
      <c r="K548" s="57" t="s">
        <v>619</v>
      </c>
      <c r="L548" s="57" t="s">
        <v>620</v>
      </c>
      <c r="M548" s="57" t="s">
        <v>621</v>
      </c>
    </row>
    <row r="549" s="103" customFormat="true" ht="18.75" hidden="false" customHeight="true" outlineLevel="0" collapsed="false">
      <c r="B549" s="84" t="n">
        <v>563</v>
      </c>
      <c r="C549" s="0" t="s">
        <v>622</v>
      </c>
      <c r="D549" s="85" t="n">
        <v>1</v>
      </c>
      <c r="E549" s="98" t="n">
        <f aca="false">SUM($E$3*D549)</f>
        <v>405</v>
      </c>
      <c r="F549" s="98"/>
      <c r="G549" s="99" t="n">
        <f aca="false">E549+F549</f>
        <v>405</v>
      </c>
      <c r="H549" s="104"/>
      <c r="I549" s="104"/>
      <c r="J549" s="104"/>
      <c r="K549" s="104"/>
      <c r="L549" s="104"/>
      <c r="M549" s="104"/>
    </row>
    <row r="550" s="100" customFormat="true" ht="18.75" hidden="false" customHeight="true" outlineLevel="0" collapsed="false">
      <c r="B550" s="84" t="n">
        <v>564</v>
      </c>
      <c r="C550" s="100" t="s">
        <v>623</v>
      </c>
      <c r="D550" s="105" t="n">
        <v>1</v>
      </c>
      <c r="E550" s="106" t="n">
        <f aca="false">SUM($E$3*D550)</f>
        <v>405</v>
      </c>
      <c r="F550" s="106"/>
      <c r="G550" s="99" t="n">
        <f aca="false">E550+F550</f>
        <v>405</v>
      </c>
      <c r="H550" s="57" t="s">
        <v>624</v>
      </c>
      <c r="I550" s="57" t="s">
        <v>625</v>
      </c>
      <c r="J550" s="57"/>
      <c r="K550" s="57"/>
      <c r="L550" s="57"/>
      <c r="M550" s="57"/>
    </row>
    <row r="551" s="100" customFormat="true" ht="18.75" hidden="false" customHeight="true" outlineLevel="0" collapsed="false">
      <c r="B551" s="84" t="n">
        <v>565</v>
      </c>
      <c r="C551" s="100" t="s">
        <v>626</v>
      </c>
      <c r="D551" s="105" t="n">
        <v>1</v>
      </c>
      <c r="E551" s="106" t="n">
        <f aca="false">SUM($E$3*D551)</f>
        <v>405</v>
      </c>
      <c r="F551" s="106"/>
      <c r="G551" s="99" t="n">
        <f aca="false">E551+F551</f>
        <v>405</v>
      </c>
      <c r="H551" s="57"/>
      <c r="I551" s="57"/>
      <c r="J551" s="57"/>
      <c r="K551" s="57"/>
      <c r="L551" s="57"/>
      <c r="M551" s="57"/>
    </row>
    <row r="552" s="100" customFormat="true" ht="18.75" hidden="false" customHeight="true" outlineLevel="0" collapsed="false">
      <c r="B552" s="84" t="n">
        <v>566</v>
      </c>
      <c r="C552" s="100" t="s">
        <v>627</v>
      </c>
      <c r="D552" s="105" t="n">
        <v>1</v>
      </c>
      <c r="E552" s="106" t="n">
        <f aca="false">SUM($E$3*D552)</f>
        <v>405</v>
      </c>
      <c r="F552" s="106"/>
      <c r="G552" s="99" t="n">
        <f aca="false">E552+F552</f>
        <v>405</v>
      </c>
      <c r="H552" s="57"/>
      <c r="I552" s="57"/>
      <c r="J552" s="57"/>
      <c r="K552" s="57"/>
      <c r="L552" s="57"/>
      <c r="M552" s="57"/>
    </row>
    <row r="553" s="100" customFormat="true" ht="18.75" hidden="false" customHeight="true" outlineLevel="0" collapsed="false">
      <c r="B553" s="84" t="n">
        <v>567</v>
      </c>
      <c r="C553" s="100" t="s">
        <v>628</v>
      </c>
      <c r="D553" s="105" t="n">
        <v>1</v>
      </c>
      <c r="E553" s="106" t="n">
        <f aca="false">SUM($E$3*D553)</f>
        <v>405</v>
      </c>
      <c r="F553" s="106"/>
      <c r="G553" s="99" t="n">
        <f aca="false">E553+F553</f>
        <v>405</v>
      </c>
      <c r="H553" s="57"/>
      <c r="I553" s="57"/>
      <c r="J553" s="57"/>
      <c r="K553" s="57"/>
      <c r="L553" s="57"/>
      <c r="M553" s="57"/>
    </row>
    <row r="554" s="100" customFormat="true" ht="18.75" hidden="false" customHeight="true" outlineLevel="0" collapsed="false">
      <c r="B554" s="84" t="n">
        <v>568</v>
      </c>
      <c r="C554" s="100" t="s">
        <v>629</v>
      </c>
      <c r="D554" s="105" t="n">
        <v>1</v>
      </c>
      <c r="E554" s="106" t="n">
        <f aca="false">SUM($E$3*D554)</f>
        <v>405</v>
      </c>
      <c r="F554" s="106"/>
      <c r="G554" s="99" t="n">
        <f aca="false">E554+F554</f>
        <v>405</v>
      </c>
      <c r="H554" s="57"/>
      <c r="I554" s="57"/>
      <c r="J554" s="57"/>
      <c r="K554" s="57"/>
      <c r="L554" s="57"/>
      <c r="M554" s="57"/>
    </row>
    <row r="555" s="100" customFormat="true" ht="18.75" hidden="false" customHeight="true" outlineLevel="0" collapsed="false">
      <c r="B555" s="84" t="n">
        <v>569</v>
      </c>
      <c r="C555" s="100" t="s">
        <v>630</v>
      </c>
      <c r="D555" s="105" t="n">
        <v>1</v>
      </c>
      <c r="E555" s="106" t="n">
        <f aca="false">SUM($E$3*D555)</f>
        <v>405</v>
      </c>
      <c r="F555" s="106"/>
      <c r="G555" s="99" t="n">
        <f aca="false">E555+F555</f>
        <v>405</v>
      </c>
      <c r="H555" s="57"/>
      <c r="I555" s="57"/>
      <c r="J555" s="57"/>
      <c r="K555" s="57"/>
      <c r="L555" s="57"/>
      <c r="M555" s="57"/>
    </row>
    <row r="556" s="100" customFormat="true" ht="18.75" hidden="false" customHeight="true" outlineLevel="0" collapsed="false">
      <c r="B556" s="84" t="n">
        <v>570</v>
      </c>
      <c r="C556" s="100" t="s">
        <v>631</v>
      </c>
      <c r="D556" s="105" t="n">
        <v>1</v>
      </c>
      <c r="E556" s="106" t="n">
        <f aca="false">SUM($E$3*D556)</f>
        <v>405</v>
      </c>
      <c r="F556" s="106"/>
      <c r="G556" s="99" t="n">
        <f aca="false">E556+F556</f>
        <v>405</v>
      </c>
      <c r="H556" s="57"/>
      <c r="I556" s="57"/>
      <c r="J556" s="57"/>
      <c r="K556" s="57"/>
      <c r="L556" s="57"/>
      <c r="M556" s="57"/>
    </row>
    <row r="557" s="100" customFormat="true" ht="18.75" hidden="false" customHeight="true" outlineLevel="0" collapsed="false">
      <c r="B557" s="84" t="n">
        <v>571</v>
      </c>
      <c r="C557" s="100" t="s">
        <v>632</v>
      </c>
      <c r="D557" s="105" t="n">
        <v>2</v>
      </c>
      <c r="E557" s="106" t="n">
        <f aca="false">SUM($E$3*D557)</f>
        <v>810</v>
      </c>
      <c r="F557" s="106"/>
      <c r="G557" s="99" t="n">
        <f aca="false">E557+F557</f>
        <v>810</v>
      </c>
      <c r="H557" s="57"/>
      <c r="I557" s="57"/>
      <c r="J557" s="57"/>
      <c r="K557" s="57"/>
      <c r="L557" s="57"/>
      <c r="M557" s="57"/>
    </row>
    <row r="558" s="100" customFormat="true" ht="18.75" hidden="false" customHeight="true" outlineLevel="0" collapsed="false">
      <c r="B558" s="84" t="n">
        <v>572</v>
      </c>
      <c r="C558" s="100" t="s">
        <v>633</v>
      </c>
      <c r="D558" s="105" t="n">
        <v>2</v>
      </c>
      <c r="E558" s="106" t="n">
        <f aca="false">SUM($E$3*D558)</f>
        <v>810</v>
      </c>
      <c r="F558" s="106"/>
      <c r="G558" s="99" t="n">
        <f aca="false">E558+F558</f>
        <v>810</v>
      </c>
      <c r="H558" s="57"/>
      <c r="I558" s="57"/>
      <c r="J558" s="57"/>
      <c r="K558" s="57"/>
      <c r="L558" s="57"/>
      <c r="M558" s="57"/>
    </row>
    <row r="559" s="100" customFormat="true" ht="18.75" hidden="false" customHeight="true" outlineLevel="0" collapsed="false">
      <c r="B559" s="84" t="n">
        <v>573</v>
      </c>
      <c r="C559" s="100" t="s">
        <v>634</v>
      </c>
      <c r="D559" s="105" t="n">
        <v>2</v>
      </c>
      <c r="E559" s="106" t="n">
        <f aca="false">SUM($E$3*D559)</f>
        <v>810</v>
      </c>
      <c r="F559" s="106"/>
      <c r="G559" s="99" t="n">
        <f aca="false">E559+F559</f>
        <v>810</v>
      </c>
      <c r="H559" s="57"/>
      <c r="I559" s="57"/>
      <c r="J559" s="57"/>
      <c r="K559" s="57"/>
      <c r="L559" s="57"/>
      <c r="M559" s="57"/>
    </row>
    <row r="560" s="100" customFormat="true" ht="18.75" hidden="false" customHeight="true" outlineLevel="0" collapsed="false">
      <c r="B560" s="84" t="n">
        <v>574</v>
      </c>
      <c r="C560" s="100" t="s">
        <v>635</v>
      </c>
      <c r="D560" s="105" t="n">
        <v>2</v>
      </c>
      <c r="E560" s="106" t="n">
        <f aca="false">SUM($E$3*D560)</f>
        <v>810</v>
      </c>
      <c r="F560" s="106"/>
      <c r="G560" s="99" t="n">
        <f aca="false">E560+F560</f>
        <v>810</v>
      </c>
      <c r="H560" s="57"/>
      <c r="I560" s="57"/>
      <c r="J560" s="57"/>
      <c r="K560" s="57"/>
      <c r="L560" s="57"/>
      <c r="M560" s="57"/>
    </row>
    <row r="561" s="100" customFormat="true" ht="18.75" hidden="false" customHeight="true" outlineLevel="0" collapsed="false">
      <c r="B561" s="84" t="n">
        <v>575</v>
      </c>
      <c r="C561" s="100" t="s">
        <v>636</v>
      </c>
      <c r="D561" s="105" t="n">
        <v>3</v>
      </c>
      <c r="E561" s="106" t="n">
        <f aca="false">SUM($E$3*D561)</f>
        <v>1215</v>
      </c>
      <c r="F561" s="106"/>
      <c r="G561" s="99" t="n">
        <f aca="false">E561+F561</f>
        <v>1215</v>
      </c>
      <c r="H561" s="57"/>
      <c r="I561" s="57"/>
      <c r="J561" s="57"/>
      <c r="K561" s="57"/>
      <c r="L561" s="57"/>
      <c r="M561" s="57"/>
    </row>
    <row r="562" s="100" customFormat="true" ht="18.75" hidden="false" customHeight="true" outlineLevel="0" collapsed="false">
      <c r="B562" s="84" t="n">
        <v>576</v>
      </c>
      <c r="C562" s="100" t="s">
        <v>637</v>
      </c>
      <c r="D562" s="105" t="n">
        <v>2</v>
      </c>
      <c r="E562" s="106" t="n">
        <f aca="false">SUM($E$3*D562)</f>
        <v>810</v>
      </c>
      <c r="F562" s="106"/>
      <c r="G562" s="99" t="n">
        <f aca="false">E562+F562</f>
        <v>810</v>
      </c>
      <c r="H562" s="57" t="s">
        <v>638</v>
      </c>
      <c r="I562" s="57"/>
      <c r="J562" s="57"/>
      <c r="K562" s="57"/>
      <c r="L562" s="57"/>
      <c r="M562" s="57"/>
    </row>
    <row r="563" s="100" customFormat="true" ht="18.75" hidden="false" customHeight="true" outlineLevel="0" collapsed="false">
      <c r="B563" s="84" t="n">
        <v>577</v>
      </c>
      <c r="C563" s="0" t="s">
        <v>639</v>
      </c>
      <c r="D563" s="85" t="n">
        <v>2</v>
      </c>
      <c r="E563" s="98" t="n">
        <f aca="false">SUM($E$3*D563)</f>
        <v>810</v>
      </c>
      <c r="F563" s="98"/>
      <c r="G563" s="99" t="n">
        <f aca="false">E563+F563</f>
        <v>810</v>
      </c>
      <c r="H563" s="57"/>
      <c r="I563" s="57"/>
      <c r="J563" s="57"/>
      <c r="K563" s="57"/>
      <c r="L563" s="57"/>
      <c r="M563" s="57"/>
    </row>
    <row r="564" s="100" customFormat="true" ht="18.75" hidden="false" customHeight="true" outlineLevel="0" collapsed="false">
      <c r="B564" s="84" t="n">
        <v>578</v>
      </c>
      <c r="C564" s="100" t="s">
        <v>640</v>
      </c>
      <c r="D564" s="105" t="n">
        <v>1</v>
      </c>
      <c r="E564" s="106" t="n">
        <f aca="false">SUM($E$3*D564)</f>
        <v>405</v>
      </c>
      <c r="F564" s="106"/>
      <c r="G564" s="99" t="n">
        <f aca="false">E564+F564</f>
        <v>405</v>
      </c>
      <c r="H564" s="57"/>
      <c r="I564" s="57"/>
      <c r="J564" s="57"/>
      <c r="K564" s="57"/>
      <c r="L564" s="57"/>
      <c r="M564" s="57"/>
    </row>
    <row r="565" s="100" customFormat="true" ht="18.75" hidden="false" customHeight="true" outlineLevel="0" collapsed="false">
      <c r="B565" s="107" t="n">
        <v>579</v>
      </c>
      <c r="C565" s="100" t="s">
        <v>641</v>
      </c>
      <c r="D565" s="105" t="n">
        <v>2</v>
      </c>
      <c r="E565" s="106" t="n">
        <f aca="false">SUM($E$3*D565)</f>
        <v>810</v>
      </c>
      <c r="F565" s="106"/>
      <c r="G565" s="99" t="n">
        <f aca="false">E565+F565</f>
        <v>810</v>
      </c>
      <c r="H565" s="57" t="s">
        <v>642</v>
      </c>
      <c r="I565" s="57"/>
      <c r="J565" s="57"/>
      <c r="K565" s="57"/>
      <c r="L565" s="57"/>
      <c r="M565" s="57"/>
    </row>
    <row r="566" s="100" customFormat="true" ht="18.75" hidden="false" customHeight="true" outlineLevel="0" collapsed="false">
      <c r="A566" s="100" t="s">
        <v>643</v>
      </c>
      <c r="B566" s="107"/>
      <c r="C566" s="100" t="s">
        <v>644</v>
      </c>
      <c r="D566" s="105" t="n">
        <v>1</v>
      </c>
      <c r="E566" s="106" t="n">
        <f aca="false">SUM($E$3*D566)</f>
        <v>405</v>
      </c>
      <c r="F566" s="106"/>
      <c r="G566" s="99" t="n">
        <f aca="false">E566+F566</f>
        <v>405</v>
      </c>
      <c r="H566" s="57"/>
      <c r="I566" s="57"/>
      <c r="J566" s="57"/>
      <c r="K566" s="57"/>
      <c r="L566" s="57"/>
      <c r="M566" s="57"/>
    </row>
    <row r="567" s="100" customFormat="true" ht="18.75" hidden="false" customHeight="true" outlineLevel="0" collapsed="false">
      <c r="B567" s="107"/>
      <c r="C567" s="100" t="s">
        <v>645</v>
      </c>
      <c r="D567" s="105" t="n">
        <v>1</v>
      </c>
      <c r="E567" s="106" t="n">
        <f aca="false">SUM($E$3*D567)</f>
        <v>405</v>
      </c>
      <c r="F567" s="106"/>
      <c r="G567" s="99" t="n">
        <f aca="false">E567+F567</f>
        <v>405</v>
      </c>
      <c r="H567" s="57"/>
      <c r="I567" s="57"/>
      <c r="J567" s="57"/>
      <c r="K567" s="57"/>
      <c r="L567" s="57"/>
      <c r="M567" s="57"/>
    </row>
    <row r="568" s="100" customFormat="true" ht="18.75" hidden="false" customHeight="true" outlineLevel="0" collapsed="false">
      <c r="B568" s="107"/>
      <c r="C568" s="100" t="s">
        <v>646</v>
      </c>
      <c r="D568" s="105" t="n">
        <v>3</v>
      </c>
      <c r="E568" s="106" t="n">
        <f aca="false">SUM($E$3*D568)</f>
        <v>1215</v>
      </c>
      <c r="F568" s="106"/>
      <c r="G568" s="99" t="n">
        <f aca="false">E568+F568</f>
        <v>1215</v>
      </c>
      <c r="H568" s="57" t="s">
        <v>647</v>
      </c>
      <c r="I568" s="57" t="s">
        <v>648</v>
      </c>
      <c r="J568" s="57"/>
      <c r="K568" s="57"/>
      <c r="L568" s="57"/>
      <c r="M568" s="57"/>
    </row>
    <row r="569" s="100" customFormat="true" ht="18.75" hidden="false" customHeight="true" outlineLevel="0" collapsed="false">
      <c r="B569" s="107"/>
      <c r="C569" s="100" t="s">
        <v>649</v>
      </c>
      <c r="D569" s="105" t="n">
        <v>1</v>
      </c>
      <c r="E569" s="106" t="n">
        <f aca="false">SUM($E$3*D569)</f>
        <v>405</v>
      </c>
      <c r="F569" s="106"/>
      <c r="G569" s="99" t="n">
        <f aca="false">E569+F569</f>
        <v>405</v>
      </c>
      <c r="H569" s="57"/>
      <c r="I569" s="57"/>
      <c r="J569" s="57"/>
      <c r="K569" s="57"/>
      <c r="L569" s="57"/>
      <c r="M569" s="57"/>
    </row>
    <row r="570" s="100" customFormat="true" ht="18.75" hidden="false" customHeight="true" outlineLevel="0" collapsed="false">
      <c r="B570" s="107"/>
      <c r="C570" s="100" t="s">
        <v>650</v>
      </c>
      <c r="D570" s="105" t="n">
        <v>1</v>
      </c>
      <c r="E570" s="106" t="n">
        <f aca="false">SUM($E$3*D570)</f>
        <v>405</v>
      </c>
      <c r="F570" s="106"/>
      <c r="G570" s="99" t="n">
        <f aca="false">E570+F570</f>
        <v>405</v>
      </c>
      <c r="H570" s="57"/>
      <c r="I570" s="57"/>
      <c r="J570" s="57"/>
      <c r="K570" s="57"/>
      <c r="L570" s="57"/>
      <c r="M570" s="57"/>
    </row>
    <row r="571" s="100" customFormat="true" ht="18.75" hidden="false" customHeight="true" outlineLevel="0" collapsed="false">
      <c r="B571" s="107"/>
      <c r="C571" s="100" t="s">
        <v>651</v>
      </c>
      <c r="D571" s="105" t="n">
        <v>1</v>
      </c>
      <c r="E571" s="106" t="n">
        <f aca="false">SUM($E$3*D571)</f>
        <v>405</v>
      </c>
      <c r="F571" s="106"/>
      <c r="G571" s="99" t="n">
        <f aca="false">E571+F571</f>
        <v>405</v>
      </c>
      <c r="H571" s="57"/>
      <c r="I571" s="57"/>
      <c r="J571" s="57"/>
      <c r="K571" s="57"/>
      <c r="L571" s="57"/>
      <c r="M571" s="57"/>
    </row>
    <row r="572" customFormat="false" ht="18.75" hidden="false" customHeight="true" outlineLevel="0" collapsed="false">
      <c r="A572" s="0" t="s">
        <v>58</v>
      </c>
      <c r="B572" s="84" t="n">
        <v>91</v>
      </c>
      <c r="C572" s="100" t="s">
        <v>652</v>
      </c>
      <c r="D572" s="85" t="n">
        <v>2</v>
      </c>
      <c r="E572" s="98" t="n">
        <f aca="false">SUM($E$3*D572)</f>
        <v>810</v>
      </c>
      <c r="F572" s="98"/>
      <c r="G572" s="99" t="n">
        <f aca="false">E572+F572</f>
        <v>810</v>
      </c>
      <c r="H572" s="87" t="s">
        <v>653</v>
      </c>
    </row>
    <row r="573" customFormat="false" ht="18.75" hidden="false" customHeight="true" outlineLevel="0" collapsed="false">
      <c r="A573" s="0" t="s">
        <v>58</v>
      </c>
      <c r="B573" s="84" t="n">
        <v>396</v>
      </c>
      <c r="C573" s="0" t="s">
        <v>654</v>
      </c>
      <c r="D573" s="85" t="n">
        <v>1</v>
      </c>
      <c r="E573" s="98" t="n">
        <f aca="false">SUM($E$3*D573)</f>
        <v>405</v>
      </c>
      <c r="F573" s="98"/>
      <c r="G573" s="99" t="n">
        <f aca="false">E573+F573</f>
        <v>405</v>
      </c>
      <c r="H573" s="57" t="s">
        <v>655</v>
      </c>
    </row>
    <row r="574" customFormat="false" ht="18.75" hidden="false" customHeight="true" outlineLevel="0" collapsed="false">
      <c r="C574" s="100" t="s">
        <v>656</v>
      </c>
      <c r="D574" s="85" t="n">
        <v>3</v>
      </c>
      <c r="E574" s="98" t="n">
        <f aca="false">SUM($E$3*D574)</f>
        <v>1215</v>
      </c>
      <c r="F574" s="98"/>
      <c r="G574" s="99" t="n">
        <f aca="false">E574+F574</f>
        <v>1215</v>
      </c>
      <c r="H574" s="87" t="s">
        <v>657</v>
      </c>
      <c r="I574" s="87" t="s">
        <v>658</v>
      </c>
    </row>
    <row r="575" s="100" customFormat="true" ht="18.75" hidden="false" customHeight="true" outlineLevel="0" collapsed="false">
      <c r="B575" s="84" t="n">
        <v>405</v>
      </c>
      <c r="C575" s="0" t="s">
        <v>659</v>
      </c>
      <c r="D575" s="85" t="n">
        <v>1</v>
      </c>
      <c r="E575" s="98" t="n">
        <f aca="false">SUM($E$3*D575)</f>
        <v>405</v>
      </c>
      <c r="F575" s="98"/>
      <c r="G575" s="99" t="n">
        <f aca="false">E575+F575</f>
        <v>405</v>
      </c>
      <c r="H575" s="57" t="s">
        <v>660</v>
      </c>
      <c r="I575" s="57"/>
      <c r="J575" s="57"/>
      <c r="K575" s="57"/>
      <c r="L575" s="57"/>
      <c r="M575" s="57"/>
    </row>
    <row r="576" s="100" customFormat="true" ht="18.75" hidden="false" customHeight="true" outlineLevel="0" collapsed="false">
      <c r="A576" s="100" t="s">
        <v>537</v>
      </c>
      <c r="B576" s="84" t="n">
        <v>491</v>
      </c>
      <c r="C576" s="0" t="s">
        <v>661</v>
      </c>
      <c r="D576" s="85" t="n">
        <v>1</v>
      </c>
      <c r="E576" s="98" t="n">
        <f aca="false">SUM($E$3*D576)</f>
        <v>405</v>
      </c>
      <c r="F576" s="98"/>
      <c r="G576" s="99" t="n">
        <f aca="false">E576+F576</f>
        <v>405</v>
      </c>
      <c r="H576" s="57" t="s">
        <v>662</v>
      </c>
      <c r="I576" s="57"/>
      <c r="J576" s="57"/>
      <c r="K576" s="57"/>
      <c r="L576" s="57"/>
      <c r="M576" s="57"/>
    </row>
    <row r="577" s="103" customFormat="true" ht="18.75" hidden="false" customHeight="true" outlineLevel="0" collapsed="false">
      <c r="B577" s="108"/>
      <c r="D577" s="86"/>
      <c r="E577" s="109"/>
      <c r="F577" s="109"/>
      <c r="G577" s="99"/>
      <c r="H577" s="104"/>
      <c r="I577" s="104"/>
      <c r="J577" s="104"/>
      <c r="K577" s="104"/>
      <c r="L577" s="104"/>
      <c r="M577" s="104"/>
    </row>
    <row r="581" customFormat="false" ht="18.75" hidden="false" customHeight="true" outlineLevel="0" collapsed="false">
      <c r="A581" s="89"/>
    </row>
    <row r="582" customFormat="false" ht="18.75" hidden="false" customHeight="true" outlineLevel="0" collapsed="false">
      <c r="C582" s="110" t="s">
        <v>663</v>
      </c>
      <c r="D582" s="111" t="n">
        <f aca="false">SUM(D4:D581)</f>
        <v>787</v>
      </c>
      <c r="E582" s="112" t="n">
        <f aca="false">SUM(E4:E581)</f>
        <v>318735</v>
      </c>
      <c r="F582" s="113" t="n">
        <f aca="false">SUM(F4:F581)</f>
        <v>0</v>
      </c>
      <c r="G582" s="113" t="n">
        <f aca="false">SUM(G4:G581)</f>
        <v>318735</v>
      </c>
    </row>
    <row r="583" customFormat="false" ht="18.75" hidden="false" customHeight="true" outlineLevel="0" collapsed="false">
      <c r="D583" s="93"/>
      <c r="E583" s="91" t="s">
        <v>664</v>
      </c>
      <c r="F583" s="91" t="s">
        <v>46</v>
      </c>
      <c r="G583" s="93" t="s">
        <v>665</v>
      </c>
    </row>
    <row r="584" customFormat="false" ht="18.75" hidden="false" customHeight="true" outlineLevel="0" collapsed="false">
      <c r="D584" s="93"/>
    </row>
  </sheetData>
  <printOptions headings="false" gridLines="true" gridLinesSet="true" horizontalCentered="false" verticalCentered="false"/>
  <pageMargins left="0.157638888888889" right="0.196527777777778" top="0.472222222222222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5-09-25T08:23:27Z</cp:lastPrinted>
  <dcterms:modified xsi:type="dcterms:W3CDTF">2025-10-01T03:01:09Z</dcterms:modified>
  <cp:revision>0</cp:revision>
  <dc:subject/>
  <dc:title/>
</cp:coreProperties>
</file>