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3" uniqueCount="212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4</t>
  </si>
  <si>
    <t xml:space="preserve">จำนวนทั้งสิ้น  1,8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งสาว ศรีพิรุณ สุใจคำ</t>
  </si>
  <si>
    <t xml:space="preserve">ต.ค. 68</t>
  </si>
  <si>
    <t xml:space="preserve">10/68</t>
  </si>
  <si>
    <t xml:space="preserve">นาง จริยา ภูมิวิเศษ</t>
  </si>
  <si>
    <t xml:space="preserve">เมืองเชียงใหม่</t>
  </si>
  <si>
    <t xml:space="preserve">ชำระผ่านธนาคาร</t>
  </si>
  <si>
    <t xml:space="preserve">นาง บัวคำ ภูมิวิเศษ</t>
  </si>
  <si>
    <t xml:space="preserve">นาง จริยา ภูมิวิเศษ : 1+1 = 2</t>
  </si>
  <si>
    <t xml:space="preserve">นาง กิมศรี ตุมะแก้ว</t>
  </si>
  <si>
    <t xml:space="preserve">ย้าย - รอแบบ</t>
  </si>
  <si>
    <t xml:space="preserve">9/68</t>
  </si>
  <si>
    <t xml:space="preserve">ย้ายไปรับบำนาญ จ.นครสวรรค์</t>
  </si>
  <si>
    <t xml:space="preserve">โทร.081-764-4336 : 200/2 ม.10 ต.ป่าแดด อ.เมืองเชียงใหม่ ชม. 50100</t>
  </si>
  <si>
    <t xml:space="preserve">รบกวน : ขอที่อยู่ / เบอร์โทร ที่ติดต่อได้ ของสมาชิก เพื่อจัดส่งเอกสารให้กับสมาชิกดำเนินการยื่นชำระเงิน ส.พ.ค. ผ่านบัญชีธนาคารกรุงไทย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เปลี่ยน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ขัดขาว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รักษ์</t>
  </si>
  <si>
    <t xml:space="preserve">แสงจันทร์</t>
  </si>
  <si>
    <t xml:space="preserve">ศันสนีย์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ปัญญาหาร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r>
      <rPr>
        <sz val="10"/>
        <rFont val="Noto Sans Devanagari"/>
        <family val="2"/>
      </rPr>
      <t xml:space="preserve">นางมาลี ยาโ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ค</t>
    </r>
    <r>
      <rPr>
        <sz val="10"/>
        <rFont val="Tahoma"/>
        <family val="2"/>
        <charset val="222"/>
      </rPr>
      <t xml:space="preserve">.68</t>
    </r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นาย อิสระ บุญส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สมัคร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ค</t>
    </r>
    <r>
      <rPr>
        <sz val="10"/>
        <rFont val="Tahoma"/>
        <family val="2"/>
        <charset val="222"/>
      </rPr>
      <t xml:space="preserve">.68</t>
    </r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สุวรรณ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ยุภาพิน</t>
  </si>
  <si>
    <t xml:space="preserve">ฤทธิ์เรืองโรจน์</t>
  </si>
  <si>
    <t xml:space="preserve">ศรีบุญเรือง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ศรีสวาท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เกิดผล อินต๊ะทา</t>
    </r>
  </si>
  <si>
    <t xml:space="preserve">สุริยโต้</t>
  </si>
  <si>
    <t xml:space="preserve">นาย สุพันธ์ พานมูล</t>
  </si>
  <si>
    <t xml:space="preserve">ศรีวันลา</t>
  </si>
  <si>
    <t xml:space="preserve">จิตรลดา</t>
  </si>
  <si>
    <t xml:space="preserve">สิงห์ใจยะ</t>
  </si>
  <si>
    <t xml:space="preserve">เสาวณี</t>
  </si>
  <si>
    <t xml:space="preserve">นาย นิธินันท์ ปันเขียว</t>
  </si>
  <si>
    <t xml:space="preserve">นางสาว เพชรพชรนันท์ เนตรปัณณาเดช</t>
  </si>
  <si>
    <t xml:space="preserve">ใจทิพย์</t>
  </si>
  <si>
    <t xml:space="preserve">แก้วมงคล</t>
  </si>
  <si>
    <t xml:space="preserve">ศิริรัตน์</t>
  </si>
  <si>
    <t xml:space="preserve">ระวี</t>
  </si>
  <si>
    <t xml:space="preserve">คงภาษี</t>
  </si>
  <si>
    <t xml:space="preserve">กาละวิชัย</t>
  </si>
  <si>
    <t xml:space="preserve">ถนอมเสียง</t>
  </si>
  <si>
    <t xml:space="preserve">นาง นิภาพรรณ จันทิมา</t>
  </si>
  <si>
    <t xml:space="preserve">นาง เรือนคำ กันโท</t>
  </si>
  <si>
    <t xml:space="preserve">นาย ปรียะวิศว์ ถนอมเสียง</t>
  </si>
  <si>
    <t xml:space="preserve">สุภัสน์</t>
  </si>
  <si>
    <t xml:space="preserve">เชาว์พิทักษ์</t>
  </si>
  <si>
    <t xml:space="preserve">นาง สุรางค์ เชาว์พิทักษ์</t>
  </si>
  <si>
    <t xml:space="preserve">นิกร</t>
  </si>
  <si>
    <t xml:space="preserve">วิทวัส</t>
  </si>
  <si>
    <t xml:space="preserve">นาง วัทน์ชยา บุญสุวรรณ์</t>
  </si>
  <si>
    <t xml:space="preserve">คำภา</t>
  </si>
  <si>
    <t xml:space="preserve">ฐิติวุฒิ</t>
  </si>
  <si>
    <t xml:space="preserve">ชฏาพร</t>
  </si>
  <si>
    <t xml:space="preserve">ปราโมทย์</t>
  </si>
  <si>
    <t xml:space="preserve">นาย กัมปนาท ปราโมทย์</t>
  </si>
  <si>
    <t xml:space="preserve">แทนคุณ</t>
  </si>
  <si>
    <t xml:space="preserve">นางสาว วันดี พันธุศาสตร์</t>
  </si>
  <si>
    <t xml:space="preserve">นาง อำพรรณ พันธุศาสตร์</t>
  </si>
  <si>
    <t xml:space="preserve">นาย พันธ์ พันธุศาสตร์</t>
  </si>
  <si>
    <t xml:space="preserve">นาย พิศิษย์ พันธุศาสตร์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10/68</t>
    </r>
  </si>
  <si>
    <t xml:space="preserve">1864 x 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11" t="s">
        <v>4</v>
      </c>
      <c r="C4" s="2"/>
      <c r="E4" s="2"/>
      <c r="F4" s="2"/>
      <c r="G4" s="11"/>
      <c r="H4" s="12"/>
      <c r="I4" s="3"/>
      <c r="J4" s="2"/>
    </row>
    <row r="5" customFormat="false" ht="21" hidden="false" customHeight="true" outlineLevel="0" collapsed="false">
      <c r="A5" s="11" t="s">
        <v>5</v>
      </c>
      <c r="C5" s="2"/>
      <c r="E5" s="2"/>
      <c r="F5" s="2"/>
      <c r="G5" s="11"/>
      <c r="H5" s="12"/>
      <c r="I5" s="11"/>
      <c r="J5" s="2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  <c r="M6" s="1"/>
    </row>
    <row r="7" s="1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s="1" customFormat="tru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3"/>
      <c r="L8" s="23"/>
    </row>
    <row r="9" s="1" customFormat="tru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21" t="s">
        <v>24</v>
      </c>
      <c r="G9" s="24" t="s">
        <v>25</v>
      </c>
      <c r="H9" s="18"/>
      <c r="I9" s="20" t="n">
        <v>1868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20"/>
      <c r="J10" s="18"/>
      <c r="K10" s="23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20"/>
      <c r="J11" s="18"/>
      <c r="K11" s="23"/>
      <c r="L11" s="23"/>
    </row>
    <row r="12" s="1" customFormat="tru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3"/>
      <c r="L12" s="23"/>
    </row>
    <row r="13" s="1" customFormat="tru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3"/>
      <c r="L13" s="23"/>
    </row>
    <row r="14" s="1" customFormat="tru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1</v>
      </c>
      <c r="J14" s="18"/>
      <c r="K14" s="23"/>
      <c r="L14" s="23"/>
    </row>
    <row r="15" s="1" customFormat="tru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3"/>
      <c r="L15" s="23"/>
    </row>
    <row r="16" s="1" customFormat="tru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3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 t="n">
        <v>3</v>
      </c>
      <c r="J17" s="18"/>
      <c r="K17" s="23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3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64</v>
      </c>
      <c r="J19" s="18"/>
      <c r="K19" s="23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1"/>
      <c r="I20" s="31"/>
      <c r="J20" s="18"/>
      <c r="K20" s="23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1"/>
      <c r="I21" s="31"/>
      <c r="J21" s="18"/>
      <c r="K21" s="23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68</v>
      </c>
      <c r="H22" s="20"/>
      <c r="I22" s="18"/>
      <c r="J22" s="23"/>
      <c r="K22" s="23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0</v>
      </c>
      <c r="H23" s="20"/>
      <c r="I23" s="18"/>
      <c r="J23" s="23"/>
      <c r="K23" s="23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4</v>
      </c>
      <c r="H24" s="20"/>
      <c r="I24" s="18"/>
      <c r="J24" s="23"/>
      <c r="K24" s="23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2" t="n">
        <f aca="false">G22+G23-G24</f>
        <v>1864</v>
      </c>
      <c r="H25" s="20"/>
      <c r="I25" s="18"/>
      <c r="J25" s="23"/>
      <c r="K25" s="23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30"/>
      <c r="I26" s="30"/>
      <c r="J26" s="23"/>
      <c r="K26" s="23"/>
      <c r="L26" s="23"/>
    </row>
    <row r="27" customFormat="false" ht="20.1" hidden="false" customHeight="true" outlineLevel="0" collapsed="false">
      <c r="A27" s="18"/>
      <c r="B27" s="18"/>
      <c r="C27" s="17"/>
      <c r="D27" s="20"/>
      <c r="E27" s="18"/>
      <c r="F27" s="18"/>
      <c r="G27" s="17"/>
      <c r="H27" s="33"/>
      <c r="I27" s="18"/>
      <c r="J27" s="23"/>
      <c r="K27" s="23"/>
      <c r="L27" s="23"/>
    </row>
    <row r="28" s="1" customFormat="true" ht="18.75" hidden="false" customHeight="true" outlineLevel="0" collapsed="false">
      <c r="A28" s="34"/>
      <c r="B28" s="35"/>
      <c r="C28" s="21"/>
      <c r="D28" s="20"/>
      <c r="E28" s="23"/>
      <c r="F28" s="21"/>
      <c r="G28" s="20"/>
      <c r="H28" s="22"/>
      <c r="I28" s="36"/>
      <c r="J28" s="37"/>
      <c r="K28" s="23"/>
      <c r="L28" s="23"/>
    </row>
    <row r="29" s="1" customFormat="true" ht="18.75" hidden="false" customHeight="true" outlineLevel="0" collapsed="false">
      <c r="A29" s="34"/>
      <c r="B29" s="35"/>
      <c r="C29" s="21"/>
      <c r="D29" s="20"/>
      <c r="E29" s="23"/>
      <c r="F29" s="21"/>
      <c r="G29" s="20"/>
      <c r="H29" s="22"/>
      <c r="I29" s="36"/>
      <c r="J29" s="37"/>
      <c r="K29" s="23"/>
      <c r="L29" s="23"/>
    </row>
    <row r="30" s="1" customFormat="true" ht="18.75" hidden="false" customHeight="true" outlineLevel="0" collapsed="false">
      <c r="A30" s="34"/>
      <c r="B30" s="35"/>
      <c r="C30" s="21"/>
      <c r="D30" s="20"/>
      <c r="E30" s="23"/>
      <c r="F30" s="21"/>
      <c r="G30" s="20"/>
      <c r="H30" s="22"/>
      <c r="I30" s="36"/>
      <c r="J30" s="38"/>
      <c r="K30" s="23"/>
      <c r="L30" s="23"/>
    </row>
    <row r="31" customFormat="false" ht="20.1" hidden="false" customHeight="true" outlineLevel="0" collapsed="false">
      <c r="A31" s="18"/>
      <c r="B31" s="18"/>
      <c r="C31" s="17" t="s">
        <v>39</v>
      </c>
      <c r="D31" s="20"/>
      <c r="E31" s="18"/>
      <c r="F31" s="18"/>
      <c r="G31" s="17"/>
      <c r="H31" s="33"/>
      <c r="I31" s="18"/>
      <c r="J31" s="23"/>
      <c r="K31" s="23"/>
      <c r="L31" s="23"/>
    </row>
    <row r="32" s="1" customFormat="true" ht="18.75" hidden="false" customHeight="true" outlineLevel="0" collapsed="false">
      <c r="A32" s="34"/>
      <c r="B32" s="35"/>
      <c r="C32" s="21"/>
      <c r="D32" s="20"/>
      <c r="E32" s="23"/>
      <c r="F32" s="21"/>
      <c r="G32" s="20"/>
      <c r="H32" s="22"/>
      <c r="I32" s="36"/>
      <c r="J32" s="38"/>
      <c r="K32" s="23"/>
      <c r="L32" s="23"/>
    </row>
    <row r="33" s="6" customFormat="true" ht="18.75" hidden="false" customHeight="true" outlineLevel="0" collapsed="false">
      <c r="A33" s="39" t="s">
        <v>40</v>
      </c>
      <c r="B33" s="26"/>
      <c r="C33" s="40" t="s">
        <v>41</v>
      </c>
      <c r="D33" s="41"/>
      <c r="E33" s="24"/>
      <c r="F33" s="42"/>
      <c r="G33" s="41"/>
      <c r="H33" s="41"/>
      <c r="I33" s="24"/>
      <c r="J33" s="42"/>
      <c r="K33" s="24"/>
      <c r="L33" s="24"/>
    </row>
    <row r="34" s="1" customFormat="true" ht="21.45" hidden="false" customHeight="true" outlineLevel="0" collapsed="false">
      <c r="A34" s="34"/>
      <c r="B34" s="18"/>
      <c r="C34" s="43"/>
      <c r="D34" s="20"/>
      <c r="E34" s="18"/>
      <c r="F34" s="21"/>
      <c r="G34" s="20"/>
      <c r="H34" s="22"/>
      <c r="I34" s="36"/>
      <c r="J34" s="44"/>
      <c r="K34" s="23"/>
      <c r="L34" s="45"/>
      <c r="O34" s="3"/>
      <c r="Q34" s="3"/>
      <c r="S34" s="3"/>
    </row>
    <row r="35" s="1" customFormat="true" ht="19.5" hidden="false" customHeight="true" outlineLevel="0" collapsed="false">
      <c r="A35" s="34"/>
      <c r="B35" s="18"/>
      <c r="C35" s="46"/>
      <c r="D35" s="20"/>
      <c r="E35" s="18"/>
      <c r="F35" s="21"/>
      <c r="G35" s="20"/>
      <c r="H35" s="22"/>
      <c r="I35" s="36"/>
      <c r="J35" s="44"/>
      <c r="K35" s="23"/>
      <c r="L35" s="23"/>
      <c r="M35" s="2"/>
      <c r="R35" s="3"/>
      <c r="T35" s="3"/>
      <c r="V35" s="3"/>
    </row>
    <row r="36" s="1" customFormat="true" ht="18.75" hidden="false" customHeight="true" outlineLevel="0" collapsed="false">
      <c r="A36" s="34"/>
      <c r="B36" s="35"/>
      <c r="C36" s="21"/>
      <c r="D36" s="20"/>
      <c r="E36" s="23"/>
      <c r="F36" s="21"/>
      <c r="G36" s="20"/>
      <c r="H36" s="22"/>
      <c r="I36" s="36"/>
      <c r="J36" s="38"/>
      <c r="K36" s="23"/>
      <c r="L36" s="23"/>
    </row>
    <row r="37" s="6" customFormat="true" ht="20.1" hidden="false" customHeight="true" outlineLevel="0" collapsed="false">
      <c r="A37" s="39"/>
      <c r="B37" s="26"/>
      <c r="C37" s="47"/>
      <c r="D37" s="41"/>
      <c r="E37" s="26"/>
      <c r="F37" s="42"/>
      <c r="G37" s="41"/>
      <c r="H37" s="48"/>
      <c r="I37" s="49"/>
      <c r="J37" s="50"/>
      <c r="K37" s="24"/>
      <c r="L37" s="48"/>
      <c r="R37" s="10"/>
      <c r="T37" s="10"/>
      <c r="V37" s="10"/>
    </row>
    <row r="38" s="6" customFormat="true" ht="21.45" hidden="false" customHeight="true" outlineLevel="0" collapsed="false">
      <c r="A38" s="39" t="s">
        <v>16</v>
      </c>
      <c r="B38" s="26" t="n">
        <v>1</v>
      </c>
      <c r="C38" s="47" t="s">
        <v>42</v>
      </c>
      <c r="D38" s="41" t="s">
        <v>22</v>
      </c>
      <c r="E38" s="26" t="s">
        <v>23</v>
      </c>
      <c r="F38" s="42" t="s">
        <v>24</v>
      </c>
      <c r="G38" s="41" t="s">
        <v>30</v>
      </c>
      <c r="H38" s="48" t="s">
        <v>43</v>
      </c>
      <c r="I38" s="49"/>
      <c r="J38" s="50"/>
      <c r="K38" s="24" t="s">
        <v>44</v>
      </c>
      <c r="L38" s="24"/>
      <c r="O38" s="10"/>
      <c r="Q38" s="10"/>
      <c r="S38" s="10"/>
    </row>
    <row r="39" s="6" customFormat="true" ht="19.5" hidden="false" customHeight="true" outlineLevel="0" collapsed="false">
      <c r="A39" s="39"/>
      <c r="B39" s="26"/>
      <c r="C39" s="51"/>
      <c r="D39" s="41"/>
      <c r="E39" s="26"/>
      <c r="F39" s="42"/>
      <c r="G39" s="41"/>
      <c r="H39" s="48"/>
      <c r="I39" s="49"/>
      <c r="J39" s="50"/>
      <c r="K39" s="24"/>
      <c r="L39" s="24"/>
      <c r="M39" s="7"/>
      <c r="R39" s="10"/>
      <c r="T39" s="10"/>
      <c r="V39" s="10"/>
    </row>
    <row r="40" s="6" customFormat="true" ht="21.45" hidden="false" customHeight="true" outlineLevel="0" collapsed="false">
      <c r="A40" s="39" t="s">
        <v>16</v>
      </c>
      <c r="B40" s="26" t="n">
        <v>1</v>
      </c>
      <c r="C40" s="47" t="s">
        <v>45</v>
      </c>
      <c r="D40" s="41" t="s">
        <v>22</v>
      </c>
      <c r="E40" s="26" t="s">
        <v>23</v>
      </c>
      <c r="F40" s="42" t="s">
        <v>24</v>
      </c>
      <c r="G40" s="41" t="s">
        <v>33</v>
      </c>
      <c r="H40" s="52" t="s">
        <v>17</v>
      </c>
      <c r="I40" s="53" t="s">
        <v>46</v>
      </c>
      <c r="J40" s="53" t="s">
        <v>47</v>
      </c>
      <c r="K40" s="24" t="s">
        <v>44</v>
      </c>
      <c r="L40" s="24"/>
      <c r="O40" s="10"/>
      <c r="Q40" s="10"/>
      <c r="S40" s="10"/>
    </row>
    <row r="41" s="6" customFormat="true" ht="19.5" hidden="false" customHeight="true" outlineLevel="0" collapsed="false">
      <c r="A41" s="39" t="s">
        <v>16</v>
      </c>
      <c r="B41" s="26" t="n">
        <v>2</v>
      </c>
      <c r="C41" s="47" t="s">
        <v>48</v>
      </c>
      <c r="D41" s="41" t="s">
        <v>22</v>
      </c>
      <c r="E41" s="26" t="s">
        <v>23</v>
      </c>
      <c r="F41" s="42" t="s">
        <v>24</v>
      </c>
      <c r="G41" s="41" t="s">
        <v>33</v>
      </c>
      <c r="H41" s="52" t="s">
        <v>17</v>
      </c>
      <c r="I41" s="53" t="s">
        <v>46</v>
      </c>
      <c r="J41" s="53" t="s">
        <v>47</v>
      </c>
      <c r="K41" s="24" t="s">
        <v>44</v>
      </c>
      <c r="L41" s="24" t="s">
        <v>49</v>
      </c>
      <c r="R41" s="10"/>
      <c r="T41" s="10"/>
      <c r="V41" s="10"/>
    </row>
    <row r="42" s="6" customFormat="true" ht="21.45" hidden="false" customHeight="true" outlineLevel="0" collapsed="false">
      <c r="A42" s="39" t="s">
        <v>16</v>
      </c>
      <c r="B42" s="26" t="n">
        <v>3</v>
      </c>
      <c r="C42" s="47" t="s">
        <v>50</v>
      </c>
      <c r="D42" s="41" t="s">
        <v>22</v>
      </c>
      <c r="E42" s="49" t="s">
        <v>23</v>
      </c>
      <c r="F42" s="49" t="s">
        <v>24</v>
      </c>
      <c r="G42" s="41" t="s">
        <v>33</v>
      </c>
      <c r="H42" s="52" t="s">
        <v>17</v>
      </c>
      <c r="I42" s="53" t="s">
        <v>46</v>
      </c>
      <c r="J42" s="53" t="s">
        <v>51</v>
      </c>
      <c r="K42" s="24" t="s">
        <v>52</v>
      </c>
      <c r="L42" s="24" t="s">
        <v>53</v>
      </c>
      <c r="M42" s="6" t="s">
        <v>54</v>
      </c>
    </row>
    <row r="43" s="1" customFormat="true" ht="18.75" hidden="false" customHeight="true" outlineLevel="0" collapsed="false">
      <c r="A43" s="34"/>
      <c r="B43" s="35"/>
      <c r="C43" s="54" t="s">
        <v>55</v>
      </c>
      <c r="D43" s="20"/>
      <c r="E43" s="23"/>
      <c r="F43" s="21"/>
      <c r="G43" s="20"/>
      <c r="H43" s="22"/>
      <c r="I43" s="36"/>
      <c r="J43" s="38"/>
      <c r="K43" s="23"/>
      <c r="L43" s="23"/>
    </row>
    <row r="44" s="6" customFormat="true" ht="18.75" hidden="false" customHeight="true" outlineLevel="0" collapsed="false">
      <c r="A44" s="39"/>
      <c r="B44" s="26"/>
      <c r="C44" s="42"/>
      <c r="D44" s="41"/>
      <c r="E44" s="24"/>
      <c r="F44" s="42"/>
      <c r="G44" s="41"/>
      <c r="H44" s="41"/>
      <c r="I44" s="24"/>
      <c r="J44" s="42"/>
      <c r="K44" s="24"/>
      <c r="L44" s="24"/>
    </row>
    <row r="45" s="6" customFormat="true" ht="19.5" hidden="false" customHeight="true" outlineLevel="0" collapsed="false">
      <c r="A45" s="39"/>
      <c r="B45" s="26"/>
      <c r="C45" s="49"/>
      <c r="D45" s="41"/>
      <c r="E45" s="24"/>
      <c r="F45" s="42"/>
      <c r="G45" s="41"/>
      <c r="H45" s="41"/>
      <c r="I45" s="24"/>
      <c r="J45" s="42"/>
      <c r="K45" s="24"/>
      <c r="L45" s="24"/>
      <c r="M45" s="7"/>
      <c r="R45" s="10"/>
      <c r="T45" s="10"/>
      <c r="V45" s="10"/>
    </row>
    <row r="46" s="6" customFormat="true" ht="19.5" hidden="false" customHeight="true" outlineLevel="0" collapsed="false">
      <c r="A46" s="39"/>
      <c r="B46" s="26"/>
      <c r="C46" s="51"/>
      <c r="D46" s="41"/>
      <c r="E46" s="26"/>
      <c r="F46" s="42"/>
      <c r="G46" s="41"/>
      <c r="H46" s="52"/>
      <c r="I46" s="53"/>
      <c r="J46" s="47"/>
      <c r="K46" s="24"/>
      <c r="L46" s="24"/>
      <c r="M46" s="7"/>
      <c r="R46" s="10"/>
      <c r="T46" s="10"/>
      <c r="V46" s="10"/>
    </row>
    <row r="47" s="6" customFormat="true" ht="19.5" hidden="false" customHeight="true" outlineLevel="0" collapsed="false">
      <c r="A47" s="39"/>
      <c r="B47" s="26"/>
      <c r="C47" s="55"/>
      <c r="D47" s="41"/>
      <c r="E47" s="26"/>
      <c r="F47" s="42"/>
      <c r="G47" s="41"/>
      <c r="H47" s="52"/>
      <c r="I47" s="53"/>
      <c r="J47" s="47"/>
      <c r="K47" s="24"/>
      <c r="L47" s="24"/>
      <c r="M47" s="7"/>
      <c r="R47" s="10"/>
      <c r="T47" s="10"/>
      <c r="V47" s="10"/>
    </row>
    <row r="48" s="1" customFormat="true" ht="18.75" hidden="false" customHeight="true" outlineLevel="0" collapsed="false">
      <c r="A48" s="34"/>
      <c r="B48" s="56"/>
      <c r="C48" s="57"/>
      <c r="D48" s="20"/>
      <c r="E48" s="23"/>
      <c r="F48" s="58"/>
      <c r="G48" s="20"/>
      <c r="H48" s="22"/>
      <c r="I48" s="36"/>
      <c r="J48" s="38"/>
      <c r="K48" s="23"/>
      <c r="L48" s="23"/>
    </row>
    <row r="49" s="1" customFormat="true" ht="18.75" hidden="false" customHeight="true" outlineLevel="0" collapsed="false">
      <c r="A49" s="34"/>
      <c r="B49" s="35"/>
      <c r="C49" s="43"/>
      <c r="D49" s="20"/>
      <c r="E49" s="23"/>
      <c r="F49" s="21"/>
      <c r="G49" s="20"/>
      <c r="H49" s="22"/>
      <c r="I49" s="36"/>
      <c r="J49" s="38"/>
      <c r="K49" s="23"/>
      <c r="L49" s="23"/>
    </row>
    <row r="50" s="6" customFormat="true" ht="19.5" hidden="false" customHeight="true" outlineLevel="0" collapsed="false">
      <c r="A50" s="39"/>
      <c r="B50" s="26"/>
      <c r="C50" s="49"/>
      <c r="D50" s="41"/>
      <c r="E50" s="24"/>
      <c r="F50" s="42"/>
      <c r="G50" s="41"/>
      <c r="H50" s="41"/>
      <c r="I50" s="24"/>
      <c r="J50" s="42"/>
      <c r="K50" s="24"/>
      <c r="L50" s="24"/>
      <c r="M50" s="7"/>
      <c r="R50" s="10"/>
      <c r="T50" s="10"/>
      <c r="V50" s="10"/>
    </row>
    <row r="51" s="6" customFormat="true" ht="20.1" hidden="false" customHeight="true" outlineLevel="0" collapsed="false">
      <c r="A51" s="39"/>
      <c r="B51" s="26"/>
      <c r="C51" s="47"/>
      <c r="D51" s="41"/>
      <c r="E51" s="24"/>
      <c r="F51" s="42"/>
      <c r="G51" s="41"/>
      <c r="H51" s="41"/>
      <c r="I51" s="24"/>
      <c r="J51" s="42"/>
      <c r="K51" s="24"/>
      <c r="L51" s="24"/>
      <c r="R51" s="10"/>
      <c r="T51" s="10"/>
      <c r="V51" s="10"/>
    </row>
    <row r="52" s="6" customFormat="true" ht="20.1" hidden="false" customHeight="true" outlineLevel="0" collapsed="false">
      <c r="A52" s="39"/>
      <c r="B52" s="26"/>
      <c r="C52" s="47"/>
      <c r="D52" s="41"/>
      <c r="E52" s="24"/>
      <c r="F52" s="42"/>
      <c r="G52" s="41"/>
      <c r="H52" s="41"/>
      <c r="I52" s="24"/>
      <c r="J52" s="42"/>
      <c r="K52" s="24"/>
      <c r="L52" s="24"/>
      <c r="R52" s="10"/>
      <c r="T52" s="10"/>
      <c r="V52" s="10"/>
    </row>
    <row r="53" s="1" customFormat="true" ht="18.75" hidden="false" customHeight="true" outlineLevel="0" collapsed="false">
      <c r="A53" s="34"/>
      <c r="B53" s="35"/>
      <c r="C53" s="43"/>
      <c r="D53" s="20"/>
      <c r="E53" s="23"/>
      <c r="F53" s="21"/>
      <c r="G53" s="20"/>
      <c r="H53" s="22"/>
      <c r="I53" s="36"/>
      <c r="J53" s="38"/>
      <c r="K53" s="23"/>
      <c r="L53" s="23"/>
    </row>
    <row r="54" s="6" customFormat="true" ht="19.5" hidden="false" customHeight="true" outlineLevel="0" collapsed="false">
      <c r="A54" s="39"/>
      <c r="B54" s="26"/>
      <c r="C54" s="51"/>
      <c r="D54" s="41"/>
      <c r="E54" s="26"/>
      <c r="F54" s="42"/>
      <c r="G54" s="41"/>
      <c r="H54" s="52"/>
      <c r="I54" s="53"/>
      <c r="J54" s="47"/>
      <c r="K54" s="24"/>
      <c r="L54" s="24"/>
      <c r="M54" s="7"/>
      <c r="R54" s="10"/>
      <c r="T54" s="10"/>
      <c r="V54" s="10"/>
    </row>
    <row r="55" s="1" customFormat="true" ht="18.75" hidden="false" customHeight="true" outlineLevel="0" collapsed="false">
      <c r="A55" s="34"/>
      <c r="B55" s="35"/>
      <c r="C55" s="43"/>
      <c r="D55" s="20"/>
      <c r="E55" s="23"/>
      <c r="F55" s="21"/>
      <c r="G55" s="20"/>
      <c r="H55" s="22"/>
      <c r="I55" s="36"/>
      <c r="J55" s="38"/>
      <c r="K55" s="23"/>
      <c r="L55" s="23"/>
    </row>
    <row r="56" s="1" customFormat="true" ht="18.75" hidden="false" customHeight="true" outlineLevel="0" collapsed="false">
      <c r="A56" s="34"/>
      <c r="B56" s="35"/>
      <c r="C56" s="43"/>
      <c r="D56" s="20"/>
      <c r="E56" s="23"/>
      <c r="F56" s="21"/>
      <c r="G56" s="20"/>
      <c r="H56" s="22"/>
      <c r="I56" s="36"/>
      <c r="J56" s="38"/>
      <c r="K56" s="23"/>
      <c r="L56" s="23"/>
    </row>
    <row r="57" s="1" customFormat="true" ht="20.1" hidden="false" customHeight="true" outlineLevel="0" collapsed="false">
      <c r="A57" s="59"/>
      <c r="B57" s="60"/>
      <c r="C57" s="60"/>
      <c r="D57" s="61"/>
      <c r="E57" s="62"/>
      <c r="F57" s="62"/>
      <c r="G57" s="61"/>
      <c r="H57" s="61"/>
      <c r="I57" s="62"/>
      <c r="J57" s="62"/>
      <c r="K57" s="62"/>
      <c r="L57" s="62"/>
    </row>
    <row r="59" s="11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1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1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1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1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1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1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1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1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1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1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1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1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1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1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1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1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1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1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1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1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1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1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1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1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1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1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1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1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1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1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1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1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1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1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1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1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1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1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1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1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1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1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1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1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1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1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1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1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1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1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1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1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1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1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1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1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1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1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1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1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1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1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3" width="6.79"/>
    <col collapsed="false" customWidth="true" hidden="false" outlineLevel="0" max="2" min="2" style="63" width="11.99"/>
    <col collapsed="false" customWidth="true" hidden="false" outlineLevel="0" max="3" min="3" style="63" width="26.39"/>
    <col collapsed="false" customWidth="true" hidden="false" outlineLevel="0" max="4" min="4" style="64" width="7.59"/>
    <col collapsed="false" customWidth="true" hidden="false" outlineLevel="0" max="5" min="5" style="64" width="10.59"/>
    <col collapsed="false" customWidth="true" hidden="false" outlineLevel="0" max="6" min="6" style="64" width="13.99"/>
    <col collapsed="false" customWidth="true" hidden="false" outlineLevel="0" max="7" min="7" style="65" width="11.78"/>
    <col collapsed="false" customWidth="true" hidden="false" outlineLevel="0" max="8" min="8" style="63" width="14.49"/>
    <col collapsed="false" customWidth="true" hidden="false" outlineLevel="0" max="9" min="9" style="63" width="15.39"/>
    <col collapsed="false" customWidth="false" hidden="false" outlineLevel="0" max="257" min="10" style="63" width="8.99"/>
  </cols>
  <sheetData>
    <row r="1" s="66" customFormat="true" ht="27.6" hidden="false" customHeight="true" outlineLevel="0" collapsed="false">
      <c r="A1" s="66" t="s">
        <v>7</v>
      </c>
      <c r="B1" s="67" t="s">
        <v>56</v>
      </c>
      <c r="C1" s="67" t="s">
        <v>57</v>
      </c>
      <c r="D1" s="68" t="s">
        <v>58</v>
      </c>
      <c r="E1" s="68" t="s">
        <v>59</v>
      </c>
      <c r="F1" s="68" t="s">
        <v>60</v>
      </c>
      <c r="G1" s="69" t="s">
        <v>61</v>
      </c>
      <c r="H1" s="70" t="s">
        <v>62</v>
      </c>
    </row>
    <row r="2" s="66" customFormat="true" ht="27.6" hidden="false" customHeight="true" outlineLevel="0" collapsed="false">
      <c r="D2" s="71"/>
      <c r="E2" s="72" t="n">
        <v>405</v>
      </c>
      <c r="F2" s="72"/>
      <c r="G2" s="73"/>
      <c r="H2" s="70" t="s">
        <v>63</v>
      </c>
    </row>
    <row r="3" s="66" customFormat="true" ht="17.1" hidden="false" customHeight="true" outlineLevel="0" collapsed="false">
      <c r="D3" s="71"/>
      <c r="E3" s="72"/>
      <c r="F3" s="72"/>
      <c r="G3" s="74"/>
    </row>
    <row r="4" customFormat="false" ht="21" hidden="false" customHeight="true" outlineLevel="0" collapsed="false">
      <c r="A4" s="75" t="n">
        <v>1</v>
      </c>
      <c r="B4" s="76" t="s">
        <v>23</v>
      </c>
      <c r="C4" s="76" t="s">
        <v>64</v>
      </c>
      <c r="D4" s="77" t="n">
        <v>1864</v>
      </c>
      <c r="E4" s="78" t="n">
        <f aca="false">SUM($E$2)</f>
        <v>405</v>
      </c>
      <c r="F4" s="78" t="n">
        <f aca="false">D4*E4</f>
        <v>754920</v>
      </c>
      <c r="H4" s="79" t="n">
        <f aca="false">SUM(F4:G4)</f>
        <v>754920</v>
      </c>
    </row>
    <row r="5" customFormat="false" ht="21" hidden="false" customHeight="true" outlineLevel="0" collapsed="false">
      <c r="A5" s="75"/>
      <c r="D5" s="77"/>
      <c r="E5" s="78"/>
      <c r="F5" s="78"/>
      <c r="G5" s="80"/>
      <c r="H5" s="79"/>
    </row>
    <row r="6" s="65" customFormat="true" ht="21" hidden="false" customHeight="true" outlineLevel="0" collapsed="false">
      <c r="A6" s="74"/>
      <c r="B6" s="69"/>
      <c r="C6" s="81"/>
      <c r="D6" s="82"/>
      <c r="E6" s="83"/>
      <c r="F6" s="83"/>
      <c r="G6" s="80"/>
      <c r="H6" s="84"/>
      <c r="I6" s="85"/>
    </row>
    <row r="7" s="65" customFormat="true" ht="21" hidden="false" customHeight="true" outlineLevel="0" collapsed="false">
      <c r="A7" s="74"/>
      <c r="B7" s="69"/>
      <c r="C7" s="85"/>
      <c r="D7" s="82"/>
      <c r="E7" s="83"/>
      <c r="F7" s="83"/>
      <c r="G7" s="80"/>
      <c r="H7" s="84"/>
      <c r="I7" s="85"/>
    </row>
    <row r="8" s="65" customFormat="true" ht="21" hidden="false" customHeight="true" outlineLevel="0" collapsed="false">
      <c r="A8" s="74"/>
      <c r="B8" s="69"/>
      <c r="C8" s="81"/>
      <c r="D8" s="82"/>
      <c r="E8" s="83"/>
      <c r="F8" s="83"/>
      <c r="G8" s="80"/>
      <c r="H8" s="84"/>
      <c r="I8" s="85"/>
    </row>
    <row r="9" s="65" customFormat="true" ht="21" hidden="false" customHeight="true" outlineLevel="0" collapsed="false">
      <c r="A9" s="74"/>
      <c r="B9" s="69"/>
      <c r="C9" s="85"/>
      <c r="D9" s="82"/>
      <c r="E9" s="83"/>
      <c r="F9" s="83"/>
      <c r="G9" s="80"/>
      <c r="H9" s="84"/>
      <c r="I9" s="85"/>
    </row>
    <row r="10" s="65" customFormat="true" ht="21" hidden="false" customHeight="true" outlineLevel="0" collapsed="false">
      <c r="A10" s="74"/>
      <c r="B10" s="69"/>
      <c r="C10" s="81"/>
      <c r="D10" s="82"/>
      <c r="E10" s="83"/>
      <c r="F10" s="83"/>
      <c r="G10" s="80"/>
      <c r="H10" s="84"/>
      <c r="I10" s="85"/>
    </row>
    <row r="11" s="65" customFormat="true" ht="21" hidden="false" customHeight="true" outlineLevel="0" collapsed="false">
      <c r="A11" s="74"/>
      <c r="B11" s="69"/>
      <c r="C11" s="85"/>
      <c r="D11" s="82"/>
      <c r="E11" s="83"/>
      <c r="F11" s="83"/>
      <c r="G11" s="80"/>
      <c r="H11" s="84"/>
      <c r="I11" s="85"/>
    </row>
    <row r="12" s="65" customFormat="true" ht="21" hidden="false" customHeight="true" outlineLevel="0" collapsed="false">
      <c r="A12" s="74"/>
      <c r="B12" s="69"/>
      <c r="C12" s="81"/>
      <c r="D12" s="82"/>
      <c r="E12" s="83"/>
      <c r="F12" s="83"/>
      <c r="G12" s="80"/>
      <c r="H12" s="84"/>
      <c r="I12" s="85"/>
    </row>
    <row r="13" s="65" customFormat="true" ht="21" hidden="false" customHeight="true" outlineLevel="0" collapsed="false">
      <c r="A13" s="74"/>
      <c r="B13" s="69"/>
      <c r="C13" s="85"/>
      <c r="D13" s="82"/>
      <c r="E13" s="83"/>
      <c r="F13" s="83"/>
      <c r="G13" s="80"/>
      <c r="H13" s="84"/>
      <c r="I13" s="85"/>
    </row>
    <row r="14" s="65" customFormat="true" ht="21" hidden="false" customHeight="true" outlineLevel="0" collapsed="false">
      <c r="A14" s="74"/>
      <c r="B14" s="83"/>
      <c r="D14" s="86"/>
      <c r="E14" s="87"/>
      <c r="F14" s="87"/>
      <c r="G14" s="80"/>
      <c r="H14" s="88"/>
      <c r="I14" s="85"/>
    </row>
    <row r="15" s="66" customFormat="true" ht="24.6" hidden="false" customHeight="true" outlineLevel="0" collapsed="false">
      <c r="C15" s="70" t="s">
        <v>65</v>
      </c>
      <c r="D15" s="89" t="n">
        <f aca="false">SUM(D4:D11)</f>
        <v>1864</v>
      </c>
      <c r="E15" s="90"/>
      <c r="F15" s="91" t="n">
        <f aca="false">SUM(F4:F11)</f>
        <v>754920</v>
      </c>
      <c r="G15" s="92" t="n">
        <f aca="false">SUM(G6:G14)</f>
        <v>0</v>
      </c>
      <c r="H15" s="93" t="n">
        <f aca="false">SUM(H4:H14)</f>
        <v>754920</v>
      </c>
    </row>
    <row r="22" customFormat="false" ht="17.1" hidden="false" customHeight="true" outlineLevel="0" collapsed="false">
      <c r="F22" s="64" t="s">
        <v>66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5" width="13.69"/>
    <col collapsed="false" customWidth="true" hidden="false" outlineLevel="0" max="3" min="3" style="95" width="22.49"/>
    <col collapsed="false" customWidth="true" hidden="false" outlineLevel="0" max="4" min="4" style="95" width="9.39"/>
    <col collapsed="false" customWidth="true" hidden="false" outlineLevel="0" max="6" min="5" style="95" width="13.69"/>
    <col collapsed="false" customWidth="true" hidden="false" outlineLevel="0" max="7" min="7" style="95" width="20.89"/>
    <col collapsed="false" customWidth="true" hidden="false" outlineLevel="0" max="8" min="8" style="95" width="13.69"/>
    <col collapsed="false" customWidth="true" hidden="false" outlineLevel="0" max="9" min="9" style="95" width="14.79"/>
    <col collapsed="false" customWidth="true" hidden="false" outlineLevel="0" max="10" min="10" style="96" width="14.79"/>
    <col collapsed="false" customWidth="true" hidden="false" outlineLevel="0" max="11" min="11" style="95" width="14.79"/>
    <col collapsed="false" customWidth="true" hidden="false" outlineLevel="0" max="16" min="12" style="95" width="16.69"/>
    <col collapsed="false" customWidth="false" hidden="false" outlineLevel="0" max="257" min="17" style="95" width="8.99"/>
  </cols>
  <sheetData>
    <row r="1" s="98" customFormat="true" ht="17.1" hidden="false" customHeight="true" outlineLevel="0" collapsed="false">
      <c r="A1" s="97"/>
      <c r="J1" s="99"/>
    </row>
    <row r="2" s="98" customFormat="true" ht="17.1" hidden="false" customHeight="true" outlineLevel="0" collapsed="false">
      <c r="A2" s="97"/>
      <c r="B2" s="98" t="s">
        <v>56</v>
      </c>
      <c r="C2" s="98" t="s">
        <v>57</v>
      </c>
      <c r="D2" s="98" t="s">
        <v>67</v>
      </c>
      <c r="E2" s="98" t="s">
        <v>68</v>
      </c>
      <c r="F2" s="98" t="s">
        <v>69</v>
      </c>
      <c r="H2" s="98" t="s">
        <v>70</v>
      </c>
      <c r="I2" s="100" t="s">
        <v>71</v>
      </c>
      <c r="J2" s="101" t="s">
        <v>61</v>
      </c>
      <c r="K2" s="98" t="s">
        <v>59</v>
      </c>
    </row>
    <row r="3" s="98" customFormat="true" ht="17.1" hidden="false" customHeight="true" outlineLevel="0" collapsed="false">
      <c r="A3" s="97"/>
      <c r="I3" s="98" t="n">
        <v>405</v>
      </c>
      <c r="J3" s="99"/>
    </row>
    <row r="4" s="107" customFormat="true" ht="17.1" hidden="false" customHeight="true" outlineLevel="0" collapsed="false">
      <c r="A4" s="102" t="n">
        <v>1</v>
      </c>
      <c r="B4" s="103" t="s">
        <v>23</v>
      </c>
      <c r="C4" s="104" t="s">
        <v>72</v>
      </c>
      <c r="D4" s="105" t="s">
        <v>73</v>
      </c>
      <c r="E4" s="105" t="s">
        <v>74</v>
      </c>
      <c r="F4" s="105" t="s">
        <v>75</v>
      </c>
      <c r="G4" s="95" t="str">
        <f aca="false">D4&amp;E4&amp;" "&amp;F4</f>
        <v>นางกชพรรณ ปัญญามงคล</v>
      </c>
      <c r="H4" s="106" t="n">
        <v>1</v>
      </c>
      <c r="I4" s="107" t="n">
        <f aca="false">SUM($I$3)*H4</f>
        <v>405</v>
      </c>
      <c r="J4" s="108"/>
      <c r="K4" s="109" t="n">
        <f aca="false">I4+J4</f>
        <v>405</v>
      </c>
    </row>
    <row r="5" s="107" customFormat="true" ht="17.1" hidden="false" customHeight="true" outlineLevel="0" collapsed="false">
      <c r="A5" s="102" t="n">
        <v>2</v>
      </c>
      <c r="B5" s="103" t="s">
        <v>23</v>
      </c>
      <c r="C5" s="104" t="s">
        <v>72</v>
      </c>
      <c r="D5" s="105" t="s">
        <v>73</v>
      </c>
      <c r="E5" s="105" t="s">
        <v>76</v>
      </c>
      <c r="F5" s="105" t="s">
        <v>77</v>
      </c>
      <c r="G5" s="95" t="str">
        <f aca="false">D5&amp;E5&amp;" "&amp;F5</f>
        <v>นางกรรณิการ์ จัตวัฒนกุล</v>
      </c>
      <c r="H5" s="106" t="n">
        <v>1</v>
      </c>
      <c r="I5" s="107" t="n">
        <f aca="false">SUM($I$3)*H5</f>
        <v>405</v>
      </c>
      <c r="J5" s="108"/>
      <c r="K5" s="109" t="n">
        <f aca="false">I5+J5</f>
        <v>405</v>
      </c>
    </row>
    <row r="6" s="107" customFormat="true" ht="17.1" hidden="false" customHeight="true" outlineLevel="0" collapsed="false">
      <c r="A6" s="102" t="n">
        <v>3</v>
      </c>
      <c r="B6" s="103" t="s">
        <v>23</v>
      </c>
      <c r="C6" s="104" t="s">
        <v>72</v>
      </c>
      <c r="D6" s="105" t="s">
        <v>73</v>
      </c>
      <c r="E6" s="105" t="s">
        <v>76</v>
      </c>
      <c r="F6" s="105" t="s">
        <v>78</v>
      </c>
      <c r="G6" s="95" t="str">
        <f aca="false">D6&amp;E6&amp;" "&amp;F6</f>
        <v>นางกรรณิการ์ โพธินาม</v>
      </c>
      <c r="H6" s="106" t="n">
        <v>1</v>
      </c>
      <c r="I6" s="107" t="n">
        <f aca="false">SUM($I$3)*H6</f>
        <v>405</v>
      </c>
      <c r="J6" s="108"/>
      <c r="K6" s="109" t="n">
        <f aca="false">I6+J6</f>
        <v>405</v>
      </c>
    </row>
    <row r="7" s="107" customFormat="true" ht="17.1" hidden="false" customHeight="true" outlineLevel="0" collapsed="false">
      <c r="A7" s="102" t="n">
        <v>4</v>
      </c>
      <c r="B7" s="103" t="s">
        <v>23</v>
      </c>
      <c r="C7" s="104" t="s">
        <v>72</v>
      </c>
      <c r="D7" s="105" t="s">
        <v>73</v>
      </c>
      <c r="E7" s="105" t="s">
        <v>76</v>
      </c>
      <c r="F7" s="105" t="s">
        <v>79</v>
      </c>
      <c r="G7" s="95" t="str">
        <f aca="false">D7&amp;E7&amp;" "&amp;F7</f>
        <v>นางกรรณิการ์ คุณรา</v>
      </c>
      <c r="H7" s="106" t="n">
        <v>1</v>
      </c>
      <c r="I7" s="107" t="n">
        <f aca="false">SUM($I$3)*H7</f>
        <v>405</v>
      </c>
      <c r="J7" s="108"/>
      <c r="K7" s="109" t="n">
        <f aca="false">I7+J7</f>
        <v>405</v>
      </c>
    </row>
    <row r="8" s="107" customFormat="true" ht="17.1" hidden="false" customHeight="true" outlineLevel="0" collapsed="false">
      <c r="A8" s="102" t="n">
        <v>5</v>
      </c>
      <c r="B8" s="103" t="s">
        <v>23</v>
      </c>
      <c r="C8" s="104" t="s">
        <v>72</v>
      </c>
      <c r="D8" s="105" t="s">
        <v>73</v>
      </c>
      <c r="E8" s="105" t="s">
        <v>76</v>
      </c>
      <c r="F8" s="105" t="s">
        <v>80</v>
      </c>
      <c r="G8" s="95" t="str">
        <f aca="false">D8&amp;E8&amp;" "&amp;F8</f>
        <v>นางกรรณิการ์ โสภาศรี</v>
      </c>
      <c r="H8" s="106" t="n">
        <v>1</v>
      </c>
      <c r="I8" s="107" t="n">
        <f aca="false">SUM($I$3)*H8</f>
        <v>405</v>
      </c>
      <c r="J8" s="108"/>
      <c r="K8" s="109" t="n">
        <f aca="false">I8+J8</f>
        <v>405</v>
      </c>
    </row>
    <row r="9" s="107" customFormat="true" ht="17.1" hidden="false" customHeight="true" outlineLevel="0" collapsed="false">
      <c r="A9" s="102" t="n">
        <v>6</v>
      </c>
      <c r="B9" s="103" t="s">
        <v>23</v>
      </c>
      <c r="C9" s="104" t="s">
        <v>72</v>
      </c>
      <c r="D9" s="105" t="s">
        <v>81</v>
      </c>
      <c r="E9" s="105" t="s">
        <v>82</v>
      </c>
      <c r="F9" s="105" t="s">
        <v>83</v>
      </c>
      <c r="G9" s="95" t="str">
        <f aca="false">D9&amp;E9&amp;" "&amp;F9</f>
        <v>นายกฤตนันต์ จิระประภาโชค</v>
      </c>
      <c r="H9" s="106" t="n">
        <v>1</v>
      </c>
      <c r="I9" s="107" t="n">
        <f aca="false">SUM($I$3)*H9</f>
        <v>405</v>
      </c>
      <c r="J9" s="108"/>
      <c r="K9" s="109" t="n">
        <f aca="false">I9+J9</f>
        <v>405</v>
      </c>
    </row>
    <row r="10" s="107" customFormat="true" ht="17.1" hidden="false" customHeight="true" outlineLevel="0" collapsed="false">
      <c r="A10" s="102" t="n">
        <v>7</v>
      </c>
      <c r="B10" s="103" t="s">
        <v>23</v>
      </c>
      <c r="C10" s="104" t="s">
        <v>72</v>
      </c>
      <c r="D10" s="105" t="s">
        <v>81</v>
      </c>
      <c r="E10" s="105" t="s">
        <v>84</v>
      </c>
      <c r="F10" s="105" t="s">
        <v>85</v>
      </c>
      <c r="G10" s="95" t="str">
        <f aca="false">D10&amp;E10&amp;" "&amp;F10</f>
        <v>นายกฤศน์วรรต บัวเรียว</v>
      </c>
      <c r="H10" s="106" t="n">
        <v>1</v>
      </c>
      <c r="I10" s="107" t="n">
        <f aca="false">SUM($I$3)*H10</f>
        <v>405</v>
      </c>
      <c r="J10" s="108"/>
      <c r="K10" s="109" t="n">
        <f aca="false">I10+J10</f>
        <v>405</v>
      </c>
    </row>
    <row r="11" s="107" customFormat="true" ht="17.1" hidden="false" customHeight="true" outlineLevel="0" collapsed="false">
      <c r="A11" s="102" t="n">
        <v>8</v>
      </c>
      <c r="B11" s="103" t="s">
        <v>23</v>
      </c>
      <c r="C11" s="104" t="s">
        <v>72</v>
      </c>
      <c r="D11" s="105" t="s">
        <v>73</v>
      </c>
      <c r="E11" s="105" t="s">
        <v>86</v>
      </c>
      <c r="F11" s="105" t="s">
        <v>87</v>
      </c>
      <c r="G11" s="95" t="str">
        <f aca="false">D11&amp;E11&amp;" "&amp;F11</f>
        <v>นางกัญญา พิชยานนท์</v>
      </c>
      <c r="H11" s="106" t="n">
        <v>1</v>
      </c>
      <c r="I11" s="107" t="n">
        <f aca="false">SUM($I$3)*H11</f>
        <v>405</v>
      </c>
      <c r="J11" s="108"/>
      <c r="K11" s="109" t="n">
        <f aca="false">I11+J11</f>
        <v>405</v>
      </c>
    </row>
    <row r="12" s="107" customFormat="true" ht="17.1" hidden="false" customHeight="true" outlineLevel="0" collapsed="false">
      <c r="A12" s="102" t="n">
        <v>9</v>
      </c>
      <c r="B12" s="103" t="s">
        <v>23</v>
      </c>
      <c r="C12" s="104" t="s">
        <v>72</v>
      </c>
      <c r="D12" s="105" t="s">
        <v>88</v>
      </c>
      <c r="E12" s="105" t="s">
        <v>86</v>
      </c>
      <c r="F12" s="105" t="s">
        <v>89</v>
      </c>
      <c r="G12" s="95" t="str">
        <f aca="false">D12&amp;E12&amp;" "&amp;F12</f>
        <v>นางสาวกัญญา รัตนไตร</v>
      </c>
      <c r="H12" s="106" t="n">
        <v>1</v>
      </c>
      <c r="I12" s="107" t="n">
        <f aca="false">SUM($I$3)*H12</f>
        <v>405</v>
      </c>
      <c r="J12" s="108"/>
      <c r="K12" s="109" t="n">
        <f aca="false">I12+J12</f>
        <v>405</v>
      </c>
    </row>
    <row r="13" s="107" customFormat="true" ht="17.1" hidden="false" customHeight="true" outlineLevel="0" collapsed="false">
      <c r="A13" s="102" t="n">
        <v>10</v>
      </c>
      <c r="B13" s="103" t="s">
        <v>23</v>
      </c>
      <c r="C13" s="104" t="s">
        <v>72</v>
      </c>
      <c r="D13" s="105" t="s">
        <v>73</v>
      </c>
      <c r="E13" s="105" t="s">
        <v>90</v>
      </c>
      <c r="F13" s="105" t="s">
        <v>91</v>
      </c>
      <c r="G13" s="95" t="str">
        <f aca="false">D13&amp;E13&amp;" "&amp;F13</f>
        <v>นางกันยา ปันเด็ง</v>
      </c>
      <c r="H13" s="106" t="n">
        <v>1</v>
      </c>
      <c r="I13" s="107" t="n">
        <f aca="false">SUM($I$3)*H13</f>
        <v>405</v>
      </c>
      <c r="J13" s="108"/>
      <c r="K13" s="109" t="n">
        <f aca="false">I13+J13</f>
        <v>405</v>
      </c>
    </row>
    <row r="14" s="107" customFormat="true" ht="17.1" hidden="false" customHeight="true" outlineLevel="0" collapsed="false">
      <c r="A14" s="102" t="n">
        <v>11</v>
      </c>
      <c r="B14" s="103" t="s">
        <v>23</v>
      </c>
      <c r="C14" s="104" t="s">
        <v>72</v>
      </c>
      <c r="D14" s="105" t="s">
        <v>73</v>
      </c>
      <c r="E14" s="105" t="s">
        <v>92</v>
      </c>
      <c r="F14" s="105" t="s">
        <v>93</v>
      </c>
      <c r="G14" s="95" t="str">
        <f aca="false">D14&amp;E14&amp;" "&amp;F14</f>
        <v>นางกัลยรัชต์ รัตนกุล</v>
      </c>
      <c r="H14" s="106" t="n">
        <v>1</v>
      </c>
      <c r="I14" s="107" t="n">
        <f aca="false">SUM($I$3)*H14</f>
        <v>405</v>
      </c>
      <c r="J14" s="108"/>
      <c r="K14" s="109" t="n">
        <f aca="false">I14+J14</f>
        <v>405</v>
      </c>
    </row>
    <row r="15" s="107" customFormat="true" ht="17.1" hidden="false" customHeight="true" outlineLevel="0" collapsed="false">
      <c r="A15" s="102" t="n">
        <v>12</v>
      </c>
      <c r="B15" s="103" t="s">
        <v>23</v>
      </c>
      <c r="C15" s="104" t="s">
        <v>72</v>
      </c>
      <c r="D15" s="105" t="s">
        <v>73</v>
      </c>
      <c r="E15" s="105" t="s">
        <v>94</v>
      </c>
      <c r="F15" s="105" t="s">
        <v>95</v>
      </c>
      <c r="G15" s="95" t="str">
        <f aca="false">D15&amp;E15&amp;" "&amp;F15</f>
        <v>นางกัลยา ไชยสุ</v>
      </c>
      <c r="H15" s="106" t="n">
        <v>1</v>
      </c>
      <c r="I15" s="107" t="n">
        <f aca="false">SUM($I$3)*H15</f>
        <v>405</v>
      </c>
      <c r="J15" s="108"/>
      <c r="K15" s="109" t="n">
        <f aca="false">I15+J15</f>
        <v>405</v>
      </c>
    </row>
    <row r="16" s="107" customFormat="true" ht="17.1" hidden="false" customHeight="true" outlineLevel="0" collapsed="false">
      <c r="A16" s="102" t="n">
        <v>13</v>
      </c>
      <c r="B16" s="103" t="s">
        <v>23</v>
      </c>
      <c r="C16" s="104" t="s">
        <v>72</v>
      </c>
      <c r="D16" s="105" t="s">
        <v>73</v>
      </c>
      <c r="E16" s="105" t="s">
        <v>94</v>
      </c>
      <c r="F16" s="105" t="s">
        <v>96</v>
      </c>
      <c r="G16" s="95" t="str">
        <f aca="false">D16&amp;E16&amp;" "&amp;F16</f>
        <v>นางกัลยา อินชัย</v>
      </c>
      <c r="H16" s="106" t="n">
        <v>1</v>
      </c>
      <c r="I16" s="107" t="n">
        <f aca="false">SUM($I$3)*H16</f>
        <v>405</v>
      </c>
      <c r="J16" s="108"/>
      <c r="K16" s="109" t="n">
        <f aca="false">I16+J16</f>
        <v>405</v>
      </c>
    </row>
    <row r="17" s="107" customFormat="true" ht="17.1" hidden="false" customHeight="true" outlineLevel="0" collapsed="false">
      <c r="A17" s="102" t="n">
        <v>14</v>
      </c>
      <c r="B17" s="103" t="s">
        <v>23</v>
      </c>
      <c r="C17" s="104" t="s">
        <v>72</v>
      </c>
      <c r="D17" s="105" t="s">
        <v>73</v>
      </c>
      <c r="E17" s="105" t="s">
        <v>97</v>
      </c>
      <c r="F17" s="105" t="s">
        <v>98</v>
      </c>
      <c r="G17" s="95" t="str">
        <f aca="false">D17&amp;E17&amp;" "&amp;F17</f>
        <v>นางกัลยาณี อุปพงษ์</v>
      </c>
      <c r="H17" s="106" t="n">
        <v>1</v>
      </c>
      <c r="I17" s="107" t="n">
        <f aca="false">SUM($I$3)*H17</f>
        <v>405</v>
      </c>
      <c r="J17" s="108"/>
      <c r="K17" s="109" t="n">
        <f aca="false">I17+J17</f>
        <v>405</v>
      </c>
    </row>
    <row r="18" s="107" customFormat="true" ht="17.1" hidden="false" customHeight="true" outlineLevel="0" collapsed="false">
      <c r="A18" s="102" t="n">
        <v>15</v>
      </c>
      <c r="B18" s="103" t="s">
        <v>23</v>
      </c>
      <c r="C18" s="104" t="s">
        <v>72</v>
      </c>
      <c r="D18" s="105" t="s">
        <v>73</v>
      </c>
      <c r="E18" s="105" t="s">
        <v>99</v>
      </c>
      <c r="F18" s="105" t="s">
        <v>100</v>
      </c>
      <c r="G18" s="95" t="str">
        <f aca="false">D18&amp;E18&amp;" "&amp;F18</f>
        <v>นางกานดา ญาณมงคลศิลป์</v>
      </c>
      <c r="H18" s="106" t="n">
        <v>1</v>
      </c>
      <c r="I18" s="107" t="n">
        <f aca="false">SUM($I$3)*H18</f>
        <v>405</v>
      </c>
      <c r="J18" s="108"/>
      <c r="K18" s="109" t="n">
        <f aca="false">I18+J18</f>
        <v>405</v>
      </c>
    </row>
    <row r="19" s="107" customFormat="true" ht="17.1" hidden="false" customHeight="true" outlineLevel="0" collapsed="false">
      <c r="A19" s="102" t="n">
        <v>16</v>
      </c>
      <c r="B19" s="103" t="s">
        <v>23</v>
      </c>
      <c r="C19" s="104" t="s">
        <v>72</v>
      </c>
      <c r="D19" s="105" t="s">
        <v>73</v>
      </c>
      <c r="E19" s="105" t="s">
        <v>101</v>
      </c>
      <c r="F19" s="105" t="s">
        <v>102</v>
      </c>
      <c r="G19" s="95" t="str">
        <f aca="false">D19&amp;E19&amp;" "&amp;F19</f>
        <v>นางกาหลง ชัชวาลย์พันธุ์</v>
      </c>
      <c r="H19" s="106" t="n">
        <v>1</v>
      </c>
      <c r="I19" s="107" t="n">
        <f aca="false">SUM($I$3)*H19</f>
        <v>405</v>
      </c>
      <c r="J19" s="108"/>
      <c r="K19" s="109" t="n">
        <f aca="false">I19+J19</f>
        <v>405</v>
      </c>
    </row>
    <row r="20" s="107" customFormat="true" ht="17.1" hidden="false" customHeight="true" outlineLevel="0" collapsed="false">
      <c r="A20" s="102" t="n">
        <v>17</v>
      </c>
      <c r="B20" s="103" t="s">
        <v>23</v>
      </c>
      <c r="C20" s="104" t="s">
        <v>72</v>
      </c>
      <c r="D20" s="105" t="s">
        <v>81</v>
      </c>
      <c r="E20" s="105" t="s">
        <v>103</v>
      </c>
      <c r="F20" s="105" t="s">
        <v>104</v>
      </c>
      <c r="G20" s="95" t="str">
        <f aca="false">D20&amp;E20&amp;" "&amp;F20</f>
        <v>นายกำธร เสนธรรม</v>
      </c>
      <c r="H20" s="106" t="n">
        <v>1</v>
      </c>
      <c r="I20" s="107" t="n">
        <f aca="false">SUM($I$3)*H20</f>
        <v>405</v>
      </c>
      <c r="J20" s="108"/>
      <c r="K20" s="109" t="n">
        <f aca="false">I20+J20</f>
        <v>405</v>
      </c>
    </row>
    <row r="21" s="107" customFormat="true" ht="17.1" hidden="false" customHeight="true" outlineLevel="0" collapsed="false">
      <c r="A21" s="102" t="n">
        <v>18</v>
      </c>
      <c r="B21" s="103" t="s">
        <v>23</v>
      </c>
      <c r="C21" s="104" t="s">
        <v>72</v>
      </c>
      <c r="D21" s="105" t="s">
        <v>81</v>
      </c>
      <c r="E21" s="105" t="s">
        <v>105</v>
      </c>
      <c r="F21" s="105" t="s">
        <v>106</v>
      </c>
      <c r="G21" s="95" t="str">
        <f aca="false">D21&amp;E21&amp;" "&amp;F21</f>
        <v>นายกำพู เลิศปรีชากมล</v>
      </c>
      <c r="H21" s="106" t="n">
        <v>1</v>
      </c>
      <c r="I21" s="107" t="n">
        <f aca="false">SUM($I$3)*H21</f>
        <v>405</v>
      </c>
      <c r="J21" s="108"/>
      <c r="K21" s="109" t="n">
        <f aca="false">I21+J21</f>
        <v>405</v>
      </c>
    </row>
    <row r="22" s="107" customFormat="true" ht="17.1" hidden="false" customHeight="true" outlineLevel="0" collapsed="false">
      <c r="A22" s="102" t="n">
        <v>19</v>
      </c>
      <c r="B22" s="103" t="s">
        <v>23</v>
      </c>
      <c r="C22" s="104" t="s">
        <v>72</v>
      </c>
      <c r="D22" s="105" t="s">
        <v>73</v>
      </c>
      <c r="E22" s="105" t="s">
        <v>107</v>
      </c>
      <c r="F22" s="105" t="s">
        <v>108</v>
      </c>
      <c r="G22" s="95" t="str">
        <f aca="false">D22&amp;E22&amp;" "&amp;F22</f>
        <v>นางกิ่งกาญจน์ คำวงศ์ปิน</v>
      </c>
      <c r="H22" s="106" t="n">
        <v>1</v>
      </c>
      <c r="I22" s="107" t="n">
        <f aca="false">SUM($I$3)*H22</f>
        <v>405</v>
      </c>
      <c r="J22" s="108"/>
      <c r="K22" s="109" t="n">
        <f aca="false">I22+J22</f>
        <v>405</v>
      </c>
    </row>
    <row r="23" s="107" customFormat="true" ht="17.1" hidden="false" customHeight="true" outlineLevel="0" collapsed="false">
      <c r="A23" s="102" t="n">
        <v>20</v>
      </c>
      <c r="B23" s="103" t="s">
        <v>23</v>
      </c>
      <c r="C23" s="104" t="s">
        <v>72</v>
      </c>
      <c r="D23" s="105" t="s">
        <v>73</v>
      </c>
      <c r="E23" s="105" t="s">
        <v>109</v>
      </c>
      <c r="F23" s="105" t="s">
        <v>110</v>
      </c>
      <c r="G23" s="95" t="str">
        <f aca="false">D23&amp;E23&amp;" "&amp;F23</f>
        <v>นางกิ่งแก้ว ตาเจริญเมือง</v>
      </c>
      <c r="H23" s="106" t="n">
        <v>1</v>
      </c>
      <c r="I23" s="107" t="n">
        <f aca="false">SUM($I$3)*H23</f>
        <v>405</v>
      </c>
      <c r="J23" s="108"/>
      <c r="K23" s="109" t="n">
        <f aca="false">I23+J23</f>
        <v>405</v>
      </c>
    </row>
    <row r="24" s="107" customFormat="true" ht="17.1" hidden="false" customHeight="true" outlineLevel="0" collapsed="false">
      <c r="A24" s="102" t="n">
        <v>21</v>
      </c>
      <c r="B24" s="103" t="s">
        <v>23</v>
      </c>
      <c r="C24" s="104" t="s">
        <v>72</v>
      </c>
      <c r="D24" s="105" t="s">
        <v>73</v>
      </c>
      <c r="E24" s="105" t="s">
        <v>111</v>
      </c>
      <c r="F24" s="105" t="s">
        <v>112</v>
      </c>
      <c r="G24" s="95" t="str">
        <f aca="false">D24&amp;E24&amp;" "&amp;F24</f>
        <v>นางกิ่งจันทร์ อุตอิ่นแก้ว</v>
      </c>
      <c r="H24" s="106" t="n">
        <v>1</v>
      </c>
      <c r="I24" s="107" t="n">
        <f aca="false">SUM($I$3)*H24</f>
        <v>405</v>
      </c>
      <c r="J24" s="108"/>
      <c r="K24" s="109" t="n">
        <f aca="false">I24+J24</f>
        <v>405</v>
      </c>
    </row>
    <row r="25" s="107" customFormat="true" ht="17.1" hidden="false" customHeight="true" outlineLevel="0" collapsed="false">
      <c r="A25" s="102" t="n">
        <v>22</v>
      </c>
      <c r="B25" s="103" t="s">
        <v>23</v>
      </c>
      <c r="C25" s="104" t="s">
        <v>72</v>
      </c>
      <c r="D25" s="105" t="s">
        <v>81</v>
      </c>
      <c r="E25" s="105" t="s">
        <v>113</v>
      </c>
      <c r="F25" s="105" t="s">
        <v>114</v>
      </c>
      <c r="G25" s="95" t="str">
        <f aca="false">D25&amp;E25&amp;" "&amp;F25</f>
        <v>นายกิจพัฒน์ กันธิยะ</v>
      </c>
      <c r="H25" s="106" t="n">
        <v>1</v>
      </c>
      <c r="I25" s="107" t="n">
        <f aca="false">SUM($I$3)*H25</f>
        <v>405</v>
      </c>
      <c r="J25" s="108"/>
      <c r="K25" s="109" t="n">
        <f aca="false">I25+J25</f>
        <v>405</v>
      </c>
    </row>
    <row r="26" s="107" customFormat="true" ht="17.1" hidden="false" customHeight="true" outlineLevel="0" collapsed="false">
      <c r="A26" s="102" t="n">
        <v>23</v>
      </c>
      <c r="B26" s="103" t="s">
        <v>23</v>
      </c>
      <c r="C26" s="104" t="s">
        <v>72</v>
      </c>
      <c r="D26" s="105" t="s">
        <v>81</v>
      </c>
      <c r="E26" s="105" t="s">
        <v>115</v>
      </c>
      <c r="F26" s="105" t="s">
        <v>116</v>
      </c>
      <c r="G26" s="95" t="str">
        <f aca="false">D26&amp;E26&amp;" "&amp;F26</f>
        <v>นายกิตติภพ เตชะรัง</v>
      </c>
      <c r="H26" s="106" t="n">
        <v>1</v>
      </c>
      <c r="I26" s="107" t="n">
        <f aca="false">SUM($I$3)*H26</f>
        <v>405</v>
      </c>
      <c r="J26" s="108"/>
      <c r="K26" s="109" t="n">
        <f aca="false">I26+J26</f>
        <v>405</v>
      </c>
    </row>
    <row r="27" s="107" customFormat="true" ht="17.1" hidden="false" customHeight="true" outlineLevel="0" collapsed="false">
      <c r="A27" s="102" t="n">
        <v>24</v>
      </c>
      <c r="B27" s="103" t="s">
        <v>23</v>
      </c>
      <c r="C27" s="104" t="s">
        <v>72</v>
      </c>
      <c r="D27" s="105" t="s">
        <v>81</v>
      </c>
      <c r="E27" s="105" t="s">
        <v>117</v>
      </c>
      <c r="F27" s="105" t="s">
        <v>118</v>
      </c>
      <c r="G27" s="95" t="str">
        <f aca="false">D27&amp;E27&amp;" "&amp;F27</f>
        <v>นายกิติศักดิ์ ตาทอง</v>
      </c>
      <c r="H27" s="106" t="n">
        <v>1</v>
      </c>
      <c r="I27" s="107" t="n">
        <f aca="false">SUM($I$3)*H27</f>
        <v>405</v>
      </c>
      <c r="J27" s="108"/>
      <c r="K27" s="109" t="n">
        <f aca="false">I27+J27</f>
        <v>405</v>
      </c>
    </row>
    <row r="28" s="107" customFormat="true" ht="17.1" hidden="false" customHeight="true" outlineLevel="0" collapsed="false">
      <c r="A28" s="102" t="n">
        <v>26</v>
      </c>
      <c r="B28" s="103" t="s">
        <v>23</v>
      </c>
      <c r="C28" s="104" t="s">
        <v>72</v>
      </c>
      <c r="D28" s="105" t="s">
        <v>73</v>
      </c>
      <c r="E28" s="105" t="s">
        <v>119</v>
      </c>
      <c r="F28" s="105" t="s">
        <v>120</v>
      </c>
      <c r="G28" s="95" t="str">
        <f aca="false">D28&amp;E28&amp;" "&amp;F28</f>
        <v>นางกีร์ติพร ปัญจะเรือง</v>
      </c>
      <c r="H28" s="106" t="n">
        <v>1</v>
      </c>
      <c r="I28" s="107" t="n">
        <f aca="false">SUM($I$3)*H28</f>
        <v>405</v>
      </c>
      <c r="J28" s="108"/>
      <c r="K28" s="109" t="n">
        <f aca="false">I28+J28</f>
        <v>405</v>
      </c>
    </row>
    <row r="29" s="107" customFormat="true" ht="17.1" hidden="false" customHeight="true" outlineLevel="0" collapsed="false">
      <c r="A29" s="102" t="n">
        <v>27</v>
      </c>
      <c r="B29" s="103" t="s">
        <v>23</v>
      </c>
      <c r="C29" s="104" t="s">
        <v>72</v>
      </c>
      <c r="D29" s="105" t="s">
        <v>73</v>
      </c>
      <c r="E29" s="105" t="s">
        <v>121</v>
      </c>
      <c r="F29" s="105" t="s">
        <v>122</v>
      </c>
      <c r="G29" s="95" t="str">
        <f aca="false">D29&amp;E29&amp;" "&amp;F29</f>
        <v>นางเกตนรี(อำพรรณ) รัตนาภรณ์</v>
      </c>
      <c r="H29" s="106" t="n">
        <v>1</v>
      </c>
      <c r="I29" s="107" t="n">
        <f aca="false">SUM($I$3)*H29</f>
        <v>405</v>
      </c>
      <c r="J29" s="108"/>
      <c r="K29" s="109" t="n">
        <f aca="false">I29+J29</f>
        <v>405</v>
      </c>
    </row>
    <row r="30" s="107" customFormat="true" ht="17.1" hidden="false" customHeight="true" outlineLevel="0" collapsed="false">
      <c r="A30" s="102" t="n">
        <v>28</v>
      </c>
      <c r="B30" s="103" t="s">
        <v>23</v>
      </c>
      <c r="C30" s="104" t="s">
        <v>72</v>
      </c>
      <c r="D30" s="105" t="s">
        <v>81</v>
      </c>
      <c r="E30" s="105" t="s">
        <v>123</v>
      </c>
      <c r="F30" s="105" t="s">
        <v>124</v>
      </c>
      <c r="G30" s="95" t="str">
        <f aca="false">D30&amp;E30&amp;" "&amp;F30</f>
        <v>นายเกรียงไกร สมการณ์</v>
      </c>
      <c r="H30" s="106" t="n">
        <v>1</v>
      </c>
      <c r="I30" s="107" t="n">
        <f aca="false">SUM($I$3)*H30</f>
        <v>405</v>
      </c>
      <c r="J30" s="108"/>
      <c r="K30" s="109" t="n">
        <f aca="false">I30+J30</f>
        <v>405</v>
      </c>
    </row>
    <row r="31" s="107" customFormat="true" ht="17.1" hidden="false" customHeight="true" outlineLevel="0" collapsed="false">
      <c r="A31" s="102" t="n">
        <v>29</v>
      </c>
      <c r="B31" s="103" t="s">
        <v>23</v>
      </c>
      <c r="C31" s="104" t="s">
        <v>72</v>
      </c>
      <c r="D31" s="105" t="s">
        <v>81</v>
      </c>
      <c r="E31" s="105" t="s">
        <v>123</v>
      </c>
      <c r="F31" s="105" t="s">
        <v>125</v>
      </c>
      <c r="G31" s="95" t="str">
        <f aca="false">D31&amp;E31&amp;" "&amp;F31</f>
        <v>นายเกรียงไกร ชำนาญค้า</v>
      </c>
      <c r="H31" s="106" t="n">
        <v>1</v>
      </c>
      <c r="I31" s="107" t="n">
        <f aca="false">SUM($I$3)*H31</f>
        <v>405</v>
      </c>
      <c r="J31" s="108"/>
      <c r="K31" s="109" t="n">
        <f aca="false">I31+J31</f>
        <v>405</v>
      </c>
    </row>
    <row r="32" s="107" customFormat="true" ht="17.1" hidden="false" customHeight="true" outlineLevel="0" collapsed="false">
      <c r="A32" s="102" t="n">
        <v>30</v>
      </c>
      <c r="B32" s="103" t="s">
        <v>23</v>
      </c>
      <c r="C32" s="104" t="s">
        <v>72</v>
      </c>
      <c r="D32" s="105" t="s">
        <v>73</v>
      </c>
      <c r="E32" s="105" t="s">
        <v>126</v>
      </c>
      <c r="F32" s="105" t="s">
        <v>127</v>
      </c>
      <c r="G32" s="95" t="str">
        <f aca="false">D32&amp;E32&amp;" "&amp;F32</f>
        <v>นางเกวลี อมรดารา</v>
      </c>
      <c r="H32" s="106" t="n">
        <v>1</v>
      </c>
      <c r="I32" s="107" t="n">
        <f aca="false">SUM($I$3)*H32</f>
        <v>405</v>
      </c>
      <c r="J32" s="108"/>
      <c r="K32" s="109" t="n">
        <f aca="false">I32+J32</f>
        <v>405</v>
      </c>
    </row>
    <row r="33" s="107" customFormat="true" ht="17.1" hidden="false" customHeight="true" outlineLevel="0" collapsed="false">
      <c r="A33" s="102" t="n">
        <v>31</v>
      </c>
      <c r="B33" s="103" t="s">
        <v>23</v>
      </c>
      <c r="C33" s="104" t="s">
        <v>72</v>
      </c>
      <c r="D33" s="105" t="s">
        <v>73</v>
      </c>
      <c r="E33" s="105" t="s">
        <v>128</v>
      </c>
      <c r="F33" s="105" t="s">
        <v>129</v>
      </c>
      <c r="G33" s="95" t="str">
        <f aca="false">D33&amp;E33&amp;" "&amp;F33</f>
        <v>นางเกศนีย์ บุญวัฒน์</v>
      </c>
      <c r="H33" s="106" t="n">
        <v>1</v>
      </c>
      <c r="I33" s="107" t="n">
        <f aca="false">SUM($I$3)*H33</f>
        <v>405</v>
      </c>
      <c r="J33" s="108"/>
      <c r="K33" s="109" t="n">
        <f aca="false">I33+J33</f>
        <v>405</v>
      </c>
    </row>
    <row r="34" s="107" customFormat="true" ht="17.1" hidden="false" customHeight="true" outlineLevel="0" collapsed="false">
      <c r="A34" s="102" t="n">
        <v>32</v>
      </c>
      <c r="B34" s="103" t="s">
        <v>23</v>
      </c>
      <c r="C34" s="104" t="s">
        <v>72</v>
      </c>
      <c r="D34" s="105" t="s">
        <v>81</v>
      </c>
      <c r="E34" s="105" t="s">
        <v>130</v>
      </c>
      <c r="F34" s="105" t="s">
        <v>131</v>
      </c>
      <c r="G34" s="95" t="str">
        <f aca="false">D34&amp;E34&amp;" "&amp;F34</f>
        <v>นายเกษม ใจเถิง</v>
      </c>
      <c r="H34" s="106" t="n">
        <v>1</v>
      </c>
      <c r="I34" s="107" t="n">
        <f aca="false">SUM($I$3)*H34</f>
        <v>405</v>
      </c>
      <c r="J34" s="108"/>
      <c r="K34" s="109" t="n">
        <f aca="false">I34+J34</f>
        <v>405</v>
      </c>
    </row>
    <row r="35" s="107" customFormat="true" ht="17.1" hidden="false" customHeight="true" outlineLevel="0" collapsed="false">
      <c r="A35" s="102" t="n">
        <v>33</v>
      </c>
      <c r="B35" s="103" t="s">
        <v>23</v>
      </c>
      <c r="C35" s="104" t="s">
        <v>72</v>
      </c>
      <c r="D35" s="105" t="s">
        <v>81</v>
      </c>
      <c r="E35" s="105" t="s">
        <v>130</v>
      </c>
      <c r="F35" s="105" t="s">
        <v>132</v>
      </c>
      <c r="G35" s="95" t="str">
        <f aca="false">D35&amp;E35&amp;" "&amp;F35</f>
        <v>นายเกษม ทิศอุ่น</v>
      </c>
      <c r="H35" s="106" t="n">
        <v>1</v>
      </c>
      <c r="I35" s="107" t="n">
        <f aca="false">SUM($I$3)*H35</f>
        <v>405</v>
      </c>
      <c r="J35" s="108"/>
      <c r="K35" s="109" t="n">
        <f aca="false">I35+J35</f>
        <v>405</v>
      </c>
    </row>
    <row r="36" s="107" customFormat="true" ht="17.1" hidden="false" customHeight="true" outlineLevel="0" collapsed="false">
      <c r="A36" s="102" t="n">
        <v>34</v>
      </c>
      <c r="B36" s="103" t="s">
        <v>23</v>
      </c>
      <c r="C36" s="104" t="s">
        <v>72</v>
      </c>
      <c r="D36" s="105" t="s">
        <v>73</v>
      </c>
      <c r="E36" s="105" t="s">
        <v>133</v>
      </c>
      <c r="F36" s="105" t="s">
        <v>134</v>
      </c>
      <c r="G36" s="95" t="str">
        <f aca="false">D36&amp;E36&amp;" "&amp;F36</f>
        <v>นางเกษร นนทวาสี</v>
      </c>
      <c r="H36" s="106" t="n">
        <v>1</v>
      </c>
      <c r="I36" s="107" t="n">
        <f aca="false">SUM($I$3)*H36</f>
        <v>405</v>
      </c>
      <c r="J36" s="108"/>
      <c r="K36" s="109" t="n">
        <f aca="false">I36+J36</f>
        <v>405</v>
      </c>
    </row>
    <row r="37" s="107" customFormat="true" ht="17.1" hidden="false" customHeight="true" outlineLevel="0" collapsed="false">
      <c r="A37" s="102" t="n">
        <v>35</v>
      </c>
      <c r="B37" s="103" t="s">
        <v>23</v>
      </c>
      <c r="C37" s="104" t="s">
        <v>72</v>
      </c>
      <c r="D37" s="105" t="s">
        <v>73</v>
      </c>
      <c r="E37" s="105" t="s">
        <v>133</v>
      </c>
      <c r="F37" s="105" t="s">
        <v>135</v>
      </c>
      <c r="G37" s="95" t="str">
        <f aca="false">D37&amp;E37&amp;" "&amp;F37</f>
        <v>นางเกษร บุญเจริญ</v>
      </c>
      <c r="H37" s="106" t="n">
        <v>1</v>
      </c>
      <c r="I37" s="107" t="n">
        <f aca="false">SUM($I$3)*H37</f>
        <v>405</v>
      </c>
      <c r="J37" s="108"/>
      <c r="K37" s="109" t="n">
        <f aca="false">I37+J37</f>
        <v>405</v>
      </c>
    </row>
    <row r="38" s="107" customFormat="true" ht="17.1" hidden="false" customHeight="true" outlineLevel="0" collapsed="false">
      <c r="A38" s="102" t="n">
        <v>36</v>
      </c>
      <c r="B38" s="103" t="s">
        <v>23</v>
      </c>
      <c r="C38" s="104" t="s">
        <v>72</v>
      </c>
      <c r="D38" s="105" t="s">
        <v>88</v>
      </c>
      <c r="E38" s="105" t="s">
        <v>133</v>
      </c>
      <c r="F38" s="105" t="s">
        <v>136</v>
      </c>
      <c r="G38" s="95" t="str">
        <f aca="false">D38&amp;E38&amp;" "&amp;F38</f>
        <v>นางสาวเกษร อินต๊ะทา</v>
      </c>
      <c r="H38" s="106" t="n">
        <v>1</v>
      </c>
      <c r="I38" s="107" t="n">
        <f aca="false">SUM($I$3)*H38</f>
        <v>405</v>
      </c>
      <c r="J38" s="108"/>
      <c r="K38" s="109" t="n">
        <f aca="false">I38+J38</f>
        <v>405</v>
      </c>
    </row>
    <row r="39" s="107" customFormat="true" ht="17.1" hidden="false" customHeight="true" outlineLevel="0" collapsed="false">
      <c r="A39" s="102" t="n">
        <v>37</v>
      </c>
      <c r="B39" s="103" t="s">
        <v>23</v>
      </c>
      <c r="C39" s="104" t="s">
        <v>72</v>
      </c>
      <c r="D39" s="105" t="s">
        <v>81</v>
      </c>
      <c r="E39" s="105" t="s">
        <v>137</v>
      </c>
      <c r="F39" s="105" t="s">
        <v>138</v>
      </c>
      <c r="G39" s="95" t="str">
        <f aca="false">D39&amp;E39&amp;" "&amp;F39</f>
        <v>นายโกวิท เงินโก</v>
      </c>
      <c r="H39" s="106" t="n">
        <v>1</v>
      </c>
      <c r="I39" s="107" t="n">
        <f aca="false">SUM($I$3)*H39</f>
        <v>405</v>
      </c>
      <c r="J39" s="108"/>
      <c r="K39" s="109" t="n">
        <f aca="false">I39+J39</f>
        <v>405</v>
      </c>
    </row>
    <row r="40" s="107" customFormat="true" ht="17.1" hidden="false" customHeight="true" outlineLevel="0" collapsed="false">
      <c r="A40" s="102" t="n">
        <v>38</v>
      </c>
      <c r="B40" s="103" t="s">
        <v>23</v>
      </c>
      <c r="C40" s="104" t="s">
        <v>72</v>
      </c>
      <c r="D40" s="105" t="s">
        <v>81</v>
      </c>
      <c r="E40" s="105" t="s">
        <v>139</v>
      </c>
      <c r="F40" s="105" t="s">
        <v>140</v>
      </c>
      <c r="G40" s="95" t="str">
        <f aca="false">D40&amp;E40&amp;" "&amp;F40</f>
        <v>นายไกรสร ไมรินทร์</v>
      </c>
      <c r="H40" s="106" t="n">
        <v>1</v>
      </c>
      <c r="I40" s="107" t="n">
        <f aca="false">SUM($I$3)*H40</f>
        <v>405</v>
      </c>
      <c r="J40" s="108"/>
      <c r="K40" s="109" t="n">
        <f aca="false">I40+J40</f>
        <v>405</v>
      </c>
    </row>
    <row r="41" s="107" customFormat="true" ht="17.1" hidden="false" customHeight="true" outlineLevel="0" collapsed="false">
      <c r="A41" s="102" t="n">
        <v>39</v>
      </c>
      <c r="B41" s="103" t="s">
        <v>23</v>
      </c>
      <c r="C41" s="104" t="s">
        <v>72</v>
      </c>
      <c r="D41" s="105" t="s">
        <v>81</v>
      </c>
      <c r="E41" s="105" t="s">
        <v>141</v>
      </c>
      <c r="F41" s="105" t="s">
        <v>142</v>
      </c>
      <c r="G41" s="95" t="str">
        <f aca="false">D41&amp;E41&amp;" "&amp;F41</f>
        <v>นายขจร เป็งมัชยา</v>
      </c>
      <c r="H41" s="106" t="n">
        <v>1</v>
      </c>
      <c r="I41" s="107" t="n">
        <f aca="false">SUM($I$3)*H41</f>
        <v>405</v>
      </c>
      <c r="J41" s="108"/>
      <c r="K41" s="109" t="n">
        <f aca="false">I41+J41</f>
        <v>405</v>
      </c>
    </row>
    <row r="42" s="107" customFormat="true" ht="17.1" hidden="false" customHeight="true" outlineLevel="0" collapsed="false">
      <c r="A42" s="102" t="n">
        <v>40</v>
      </c>
      <c r="B42" s="103" t="s">
        <v>23</v>
      </c>
      <c r="C42" s="104" t="s">
        <v>72</v>
      </c>
      <c r="D42" s="105" t="s">
        <v>73</v>
      </c>
      <c r="E42" s="105" t="s">
        <v>143</v>
      </c>
      <c r="F42" s="105" t="s">
        <v>144</v>
      </c>
      <c r="G42" s="95" t="str">
        <f aca="false">D42&amp;E42&amp;" "&amp;F42</f>
        <v>นางขวัญใจ เขม้นดี</v>
      </c>
      <c r="H42" s="106" t="n">
        <v>1</v>
      </c>
      <c r="I42" s="107" t="n">
        <f aca="false">SUM($I$3)*H42</f>
        <v>405</v>
      </c>
      <c r="J42" s="108"/>
      <c r="K42" s="109" t="n">
        <f aca="false">I42+J42</f>
        <v>405</v>
      </c>
    </row>
    <row r="43" s="107" customFormat="true" ht="17.1" hidden="false" customHeight="true" outlineLevel="0" collapsed="false">
      <c r="A43" s="102" t="n">
        <v>41</v>
      </c>
      <c r="B43" s="103" t="s">
        <v>23</v>
      </c>
      <c r="C43" s="104" t="s">
        <v>72</v>
      </c>
      <c r="D43" s="105" t="s">
        <v>73</v>
      </c>
      <c r="E43" s="105" t="s">
        <v>145</v>
      </c>
      <c r="F43" s="105" t="s">
        <v>146</v>
      </c>
      <c r="G43" s="95" t="str">
        <f aca="false">D43&amp;E43&amp;" "&amp;F43</f>
        <v>นางขันแก้ว ใจกล้า</v>
      </c>
      <c r="H43" s="106" t="n">
        <v>1</v>
      </c>
      <c r="I43" s="107" t="n">
        <f aca="false">SUM($I$3)*H43</f>
        <v>405</v>
      </c>
      <c r="J43" s="108"/>
      <c r="K43" s="109" t="n">
        <f aca="false">I43+J43</f>
        <v>405</v>
      </c>
    </row>
    <row r="44" s="107" customFormat="true" ht="17.1" hidden="false" customHeight="true" outlineLevel="0" collapsed="false">
      <c r="A44" s="102" t="n">
        <v>42</v>
      </c>
      <c r="B44" s="103" t="s">
        <v>23</v>
      </c>
      <c r="C44" s="104" t="s">
        <v>72</v>
      </c>
      <c r="D44" s="105" t="s">
        <v>88</v>
      </c>
      <c r="E44" s="105" t="s">
        <v>147</v>
      </c>
      <c r="F44" s="105" t="s">
        <v>148</v>
      </c>
      <c r="G44" s="95" t="str">
        <f aca="false">D44&amp;E44&amp;" "&amp;F44</f>
        <v>นางสาวไข่แก้ว สันชัย</v>
      </c>
      <c r="H44" s="106" t="n">
        <v>1</v>
      </c>
      <c r="I44" s="107" t="n">
        <f aca="false">SUM($I$3)*H44</f>
        <v>405</v>
      </c>
      <c r="J44" s="108"/>
      <c r="K44" s="109" t="n">
        <f aca="false">I44+J44</f>
        <v>405</v>
      </c>
    </row>
    <row r="45" s="107" customFormat="true" ht="17.1" hidden="false" customHeight="true" outlineLevel="0" collapsed="false">
      <c r="A45" s="102" t="n">
        <v>43</v>
      </c>
      <c r="B45" s="103" t="s">
        <v>23</v>
      </c>
      <c r="C45" s="104" t="s">
        <v>72</v>
      </c>
      <c r="D45" s="105" t="s">
        <v>88</v>
      </c>
      <c r="E45" s="105" t="s">
        <v>149</v>
      </c>
      <c r="F45" s="105" t="s">
        <v>150</v>
      </c>
      <c r="G45" s="95" t="str">
        <f aca="false">D45&amp;E45&amp;" "&amp;F45</f>
        <v>นางสาวคณิศร เกียรติอนันต์</v>
      </c>
      <c r="H45" s="106" t="n">
        <v>1</v>
      </c>
      <c r="I45" s="107" t="n">
        <f aca="false">SUM($I$3)*H45</f>
        <v>405</v>
      </c>
      <c r="J45" s="108"/>
      <c r="K45" s="109" t="n">
        <f aca="false">I45+J45</f>
        <v>405</v>
      </c>
    </row>
    <row r="46" s="107" customFormat="true" ht="17.1" hidden="false" customHeight="true" outlineLevel="0" collapsed="false">
      <c r="A46" s="102" t="n">
        <v>44</v>
      </c>
      <c r="B46" s="103" t="s">
        <v>23</v>
      </c>
      <c r="C46" s="104" t="s">
        <v>72</v>
      </c>
      <c r="D46" s="105" t="s">
        <v>88</v>
      </c>
      <c r="E46" s="105" t="s">
        <v>151</v>
      </c>
      <c r="F46" s="105" t="s">
        <v>152</v>
      </c>
      <c r="G46" s="95" t="str">
        <f aca="false">D46&amp;E46&amp;" "&amp;F46</f>
        <v>นางสาวคำหน้อย แซ่เหย่า</v>
      </c>
      <c r="H46" s="106" t="n">
        <v>1</v>
      </c>
      <c r="I46" s="107" t="n">
        <f aca="false">SUM($I$3)*H46</f>
        <v>405</v>
      </c>
      <c r="J46" s="108"/>
      <c r="K46" s="109" t="n">
        <f aca="false">I46+J46</f>
        <v>405</v>
      </c>
    </row>
    <row r="47" s="107" customFormat="true" ht="17.1" hidden="false" customHeight="true" outlineLevel="0" collapsed="false">
      <c r="A47" s="102" t="n">
        <v>45</v>
      </c>
      <c r="B47" s="103" t="s">
        <v>23</v>
      </c>
      <c r="C47" s="104" t="s">
        <v>72</v>
      </c>
      <c r="D47" s="105" t="s">
        <v>73</v>
      </c>
      <c r="E47" s="105" t="s">
        <v>153</v>
      </c>
      <c r="F47" s="105" t="s">
        <v>154</v>
      </c>
      <c r="G47" s="95" t="str">
        <f aca="false">D47&amp;E47&amp;" "&amp;F47</f>
        <v>นางเครือวัลย์ เหลืองสวัสดิ์</v>
      </c>
      <c r="H47" s="106" t="n">
        <v>1</v>
      </c>
      <c r="I47" s="107" t="n">
        <f aca="false">SUM($I$3)*H47</f>
        <v>405</v>
      </c>
      <c r="J47" s="108"/>
      <c r="K47" s="109" t="n">
        <f aca="false">I47+J47</f>
        <v>405</v>
      </c>
    </row>
    <row r="48" s="107" customFormat="true" ht="17.1" hidden="false" customHeight="true" outlineLevel="0" collapsed="false">
      <c r="A48" s="102" t="n">
        <v>46</v>
      </c>
      <c r="B48" s="103" t="s">
        <v>23</v>
      </c>
      <c r="C48" s="104" t="s">
        <v>72</v>
      </c>
      <c r="D48" s="105" t="s">
        <v>73</v>
      </c>
      <c r="E48" s="105" t="s">
        <v>153</v>
      </c>
      <c r="F48" s="105" t="s">
        <v>155</v>
      </c>
      <c r="G48" s="95" t="str">
        <f aca="false">D48&amp;E48&amp;" "&amp;F48</f>
        <v>นางเครือวัลย์ คล่องการ</v>
      </c>
      <c r="H48" s="106" t="n">
        <v>1</v>
      </c>
      <c r="I48" s="107" t="n">
        <f aca="false">SUM($I$3)*H48</f>
        <v>405</v>
      </c>
      <c r="J48" s="108"/>
      <c r="K48" s="109" t="n">
        <f aca="false">I48+J48</f>
        <v>405</v>
      </c>
    </row>
    <row r="49" s="107" customFormat="true" ht="17.1" hidden="false" customHeight="true" outlineLevel="0" collapsed="false">
      <c r="A49" s="102" t="n">
        <v>47</v>
      </c>
      <c r="B49" s="103" t="s">
        <v>23</v>
      </c>
      <c r="C49" s="104" t="s">
        <v>72</v>
      </c>
      <c r="D49" s="105" t="s">
        <v>73</v>
      </c>
      <c r="E49" s="105" t="s">
        <v>153</v>
      </c>
      <c r="F49" s="105" t="s">
        <v>156</v>
      </c>
      <c r="G49" s="95" t="str">
        <f aca="false">D49&amp;E49&amp;" "&amp;F49</f>
        <v>นางเครือวัลย์ ปัญญา</v>
      </c>
      <c r="H49" s="106" t="n">
        <v>1</v>
      </c>
      <c r="I49" s="107" t="n">
        <f aca="false">SUM($I$3)*H49</f>
        <v>405</v>
      </c>
      <c r="J49" s="108"/>
      <c r="K49" s="109" t="n">
        <f aca="false">I49+J49</f>
        <v>405</v>
      </c>
    </row>
    <row r="50" s="107" customFormat="true" ht="17.1" hidden="false" customHeight="true" outlineLevel="0" collapsed="false">
      <c r="A50" s="102" t="n">
        <v>48</v>
      </c>
      <c r="B50" s="103" t="s">
        <v>23</v>
      </c>
      <c r="C50" s="104" t="s">
        <v>72</v>
      </c>
      <c r="D50" s="105" t="s">
        <v>73</v>
      </c>
      <c r="E50" s="105" t="s">
        <v>153</v>
      </c>
      <c r="F50" s="105" t="s">
        <v>157</v>
      </c>
      <c r="G50" s="95" t="str">
        <f aca="false">D50&amp;E50&amp;" "&amp;F50</f>
        <v>นางเครือวัลย์ ปรีชา</v>
      </c>
      <c r="H50" s="106" t="n">
        <v>1</v>
      </c>
      <c r="I50" s="107" t="n">
        <f aca="false">SUM($I$3)*H50</f>
        <v>405</v>
      </c>
      <c r="J50" s="108"/>
      <c r="K50" s="109" t="n">
        <f aca="false">I50+J50</f>
        <v>405</v>
      </c>
    </row>
    <row r="51" s="107" customFormat="true" ht="17.1" hidden="false" customHeight="true" outlineLevel="0" collapsed="false">
      <c r="A51" s="102" t="n">
        <v>49</v>
      </c>
      <c r="B51" s="103" t="s">
        <v>23</v>
      </c>
      <c r="C51" s="104" t="s">
        <v>72</v>
      </c>
      <c r="D51" s="105" t="s">
        <v>73</v>
      </c>
      <c r="E51" s="105" t="s">
        <v>158</v>
      </c>
      <c r="F51" s="105" t="s">
        <v>159</v>
      </c>
      <c r="G51" s="95" t="str">
        <f aca="false">D51&amp;E51&amp;" "&amp;F51</f>
        <v>นางงามนิตย์ พรหมวรรณ</v>
      </c>
      <c r="H51" s="106" t="n">
        <v>1</v>
      </c>
      <c r="I51" s="107" t="n">
        <f aca="false">SUM($I$3)*H51</f>
        <v>405</v>
      </c>
      <c r="J51" s="108"/>
      <c r="K51" s="109" t="n">
        <f aca="false">I51+J51</f>
        <v>405</v>
      </c>
    </row>
    <row r="52" s="107" customFormat="true" ht="17.1" hidden="false" customHeight="true" outlineLevel="0" collapsed="false">
      <c r="A52" s="102" t="n">
        <v>50</v>
      </c>
      <c r="B52" s="103" t="s">
        <v>23</v>
      </c>
      <c r="C52" s="104" t="s">
        <v>72</v>
      </c>
      <c r="D52" s="105" t="s">
        <v>73</v>
      </c>
      <c r="E52" s="105" t="s">
        <v>160</v>
      </c>
      <c r="F52" s="105" t="s">
        <v>161</v>
      </c>
      <c r="G52" s="95" t="str">
        <f aca="false">D52&amp;E52&amp;" "&amp;F52</f>
        <v>นางจงจิตร ป้อมเผือก</v>
      </c>
      <c r="H52" s="106" t="n">
        <v>1</v>
      </c>
      <c r="I52" s="107" t="n">
        <f aca="false">SUM($I$3)*H52</f>
        <v>405</v>
      </c>
      <c r="J52" s="108"/>
      <c r="K52" s="109" t="n">
        <f aca="false">I52+J52</f>
        <v>405</v>
      </c>
    </row>
    <row r="53" s="107" customFormat="true" ht="17.1" hidden="false" customHeight="true" outlineLevel="0" collapsed="false">
      <c r="A53" s="102" t="n">
        <v>51</v>
      </c>
      <c r="B53" s="103" t="s">
        <v>23</v>
      </c>
      <c r="C53" s="104" t="s">
        <v>72</v>
      </c>
      <c r="D53" s="105" t="s">
        <v>73</v>
      </c>
      <c r="E53" s="105" t="s">
        <v>162</v>
      </c>
      <c r="F53" s="105" t="s">
        <v>163</v>
      </c>
      <c r="G53" s="95" t="str">
        <f aca="false">D53&amp;E53&amp;" "&amp;F53</f>
        <v>นางจงรักษ์ ชวนไชยสิทธิ์</v>
      </c>
      <c r="H53" s="106" t="n">
        <v>1</v>
      </c>
      <c r="I53" s="107" t="n">
        <f aca="false">SUM($I$3)*H53</f>
        <v>405</v>
      </c>
      <c r="J53" s="108"/>
      <c r="K53" s="109" t="n">
        <f aca="false">I53+J53</f>
        <v>405</v>
      </c>
    </row>
    <row r="54" s="107" customFormat="true" ht="17.1" hidden="false" customHeight="true" outlineLevel="0" collapsed="false">
      <c r="A54" s="102" t="n">
        <v>52</v>
      </c>
      <c r="B54" s="103" t="s">
        <v>23</v>
      </c>
      <c r="C54" s="104" t="s">
        <v>72</v>
      </c>
      <c r="D54" s="105" t="s">
        <v>88</v>
      </c>
      <c r="E54" s="105" t="s">
        <v>164</v>
      </c>
      <c r="F54" s="105" t="s">
        <v>165</v>
      </c>
      <c r="G54" s="95" t="str">
        <f aca="false">D54&amp;E54&amp;" "&amp;F54</f>
        <v>นางสาวจรรยา น้าประเสริฐ</v>
      </c>
      <c r="H54" s="106" t="n">
        <v>1</v>
      </c>
      <c r="I54" s="107" t="n">
        <f aca="false">SUM($I$3)*H54</f>
        <v>405</v>
      </c>
      <c r="J54" s="108"/>
      <c r="K54" s="109" t="n">
        <f aca="false">I54+J54</f>
        <v>405</v>
      </c>
    </row>
    <row r="55" s="107" customFormat="true" ht="17.1" hidden="false" customHeight="true" outlineLevel="0" collapsed="false">
      <c r="A55" s="102" t="n">
        <v>53</v>
      </c>
      <c r="B55" s="103" t="s">
        <v>23</v>
      </c>
      <c r="C55" s="104" t="s">
        <v>72</v>
      </c>
      <c r="D55" s="105" t="s">
        <v>81</v>
      </c>
      <c r="E55" s="105" t="s">
        <v>166</v>
      </c>
      <c r="F55" s="105" t="s">
        <v>167</v>
      </c>
      <c r="G55" s="95" t="str">
        <f aca="false">D55&amp;E55&amp;" "&amp;F55</f>
        <v>นายจรวย ขัตตะละ</v>
      </c>
      <c r="H55" s="106" t="n">
        <v>1</v>
      </c>
      <c r="I55" s="107" t="n">
        <f aca="false">SUM($I$3)*H55</f>
        <v>405</v>
      </c>
      <c r="J55" s="108"/>
      <c r="K55" s="109" t="n">
        <f aca="false">I55+J55</f>
        <v>405</v>
      </c>
    </row>
    <row r="56" s="107" customFormat="true" ht="17.1" hidden="false" customHeight="true" outlineLevel="0" collapsed="false">
      <c r="A56" s="102" t="n">
        <v>54</v>
      </c>
      <c r="B56" s="103" t="s">
        <v>23</v>
      </c>
      <c r="C56" s="104" t="s">
        <v>72</v>
      </c>
      <c r="D56" s="105" t="s">
        <v>73</v>
      </c>
      <c r="E56" s="105" t="s">
        <v>168</v>
      </c>
      <c r="F56" s="105" t="s">
        <v>169</v>
      </c>
      <c r="G56" s="95" t="str">
        <f aca="false">D56&amp;E56&amp;" "&amp;F56</f>
        <v>นางจรัชชนันท์ มาดาวิศิษฎ์</v>
      </c>
      <c r="H56" s="106" t="n">
        <v>1</v>
      </c>
      <c r="I56" s="107" t="n">
        <f aca="false">SUM($I$3)*H56</f>
        <v>405</v>
      </c>
      <c r="J56" s="108"/>
      <c r="K56" s="109" t="n">
        <f aca="false">I56+J56</f>
        <v>405</v>
      </c>
    </row>
    <row r="57" s="107" customFormat="true" ht="17.1" hidden="false" customHeight="true" outlineLevel="0" collapsed="false">
      <c r="A57" s="102" t="n">
        <v>55</v>
      </c>
      <c r="B57" s="103" t="s">
        <v>23</v>
      </c>
      <c r="C57" s="104" t="s">
        <v>72</v>
      </c>
      <c r="D57" s="105" t="s">
        <v>81</v>
      </c>
      <c r="E57" s="105" t="s">
        <v>170</v>
      </c>
      <c r="F57" s="105" t="s">
        <v>171</v>
      </c>
      <c r="G57" s="95" t="str">
        <f aca="false">D57&amp;E57&amp;" "&amp;F57</f>
        <v>นายจรัญ รัตนศรี</v>
      </c>
      <c r="H57" s="106" t="n">
        <v>1</v>
      </c>
      <c r="I57" s="107" t="n">
        <f aca="false">SUM($I$3)*H57</f>
        <v>405</v>
      </c>
      <c r="J57" s="108"/>
      <c r="K57" s="109" t="n">
        <f aca="false">I57+J57</f>
        <v>405</v>
      </c>
    </row>
    <row r="58" s="107" customFormat="true" ht="17.1" hidden="false" customHeight="true" outlineLevel="0" collapsed="false">
      <c r="A58" s="102" t="n">
        <v>56</v>
      </c>
      <c r="B58" s="103" t="s">
        <v>23</v>
      </c>
      <c r="C58" s="104" t="s">
        <v>72</v>
      </c>
      <c r="D58" s="105" t="s">
        <v>81</v>
      </c>
      <c r="E58" s="105" t="s">
        <v>172</v>
      </c>
      <c r="F58" s="105" t="s">
        <v>173</v>
      </c>
      <c r="G58" s="95" t="str">
        <f aca="false">D58&amp;E58&amp;" "&amp;F58</f>
        <v>นายจรัล เหลี่ยมวิรัช</v>
      </c>
      <c r="H58" s="106" t="n">
        <v>1</v>
      </c>
      <c r="I58" s="107" t="n">
        <f aca="false">SUM($I$3)*H58</f>
        <v>405</v>
      </c>
      <c r="J58" s="108"/>
      <c r="K58" s="109" t="n">
        <f aca="false">I58+J58</f>
        <v>405</v>
      </c>
    </row>
    <row r="59" s="107" customFormat="true" ht="17.1" hidden="false" customHeight="true" outlineLevel="0" collapsed="false">
      <c r="A59" s="102" t="n">
        <v>57</v>
      </c>
      <c r="B59" s="103" t="s">
        <v>23</v>
      </c>
      <c r="C59" s="104" t="s">
        <v>72</v>
      </c>
      <c r="D59" s="105" t="s">
        <v>81</v>
      </c>
      <c r="E59" s="105" t="s">
        <v>172</v>
      </c>
      <c r="F59" s="105" t="s">
        <v>174</v>
      </c>
      <c r="G59" s="95" t="str">
        <f aca="false">D59&amp;E59&amp;" "&amp;F59</f>
        <v>นายจรัล แหล่งหล้า</v>
      </c>
      <c r="H59" s="106" t="n">
        <v>1</v>
      </c>
      <c r="I59" s="107" t="n">
        <f aca="false">SUM($I$3)*H59</f>
        <v>405</v>
      </c>
      <c r="J59" s="108"/>
      <c r="K59" s="109" t="n">
        <f aca="false">I59+J59</f>
        <v>405</v>
      </c>
    </row>
    <row r="60" s="107" customFormat="true" ht="17.1" hidden="false" customHeight="true" outlineLevel="0" collapsed="false">
      <c r="A60" s="102" t="n">
        <v>58</v>
      </c>
      <c r="B60" s="103" t="s">
        <v>23</v>
      </c>
      <c r="C60" s="104" t="s">
        <v>72</v>
      </c>
      <c r="D60" s="105" t="s">
        <v>81</v>
      </c>
      <c r="E60" s="105" t="s">
        <v>172</v>
      </c>
      <c r="F60" s="105" t="s">
        <v>175</v>
      </c>
      <c r="G60" s="95" t="str">
        <f aca="false">D60&amp;E60&amp;" "&amp;F60</f>
        <v>นายจรัล อินต๊ะผัด</v>
      </c>
      <c r="H60" s="106" t="n">
        <v>1</v>
      </c>
      <c r="I60" s="107" t="n">
        <f aca="false">SUM($I$3)*H60</f>
        <v>405</v>
      </c>
      <c r="J60" s="108"/>
      <c r="K60" s="109" t="n">
        <f aca="false">I60+J60</f>
        <v>405</v>
      </c>
    </row>
    <row r="61" s="107" customFormat="true" ht="17.1" hidden="false" customHeight="true" outlineLevel="0" collapsed="false">
      <c r="A61" s="102" t="n">
        <v>59</v>
      </c>
      <c r="B61" s="103" t="s">
        <v>23</v>
      </c>
      <c r="C61" s="104" t="s">
        <v>72</v>
      </c>
      <c r="D61" s="105" t="s">
        <v>81</v>
      </c>
      <c r="E61" s="105" t="s">
        <v>176</v>
      </c>
      <c r="F61" s="105" t="s">
        <v>177</v>
      </c>
      <c r="G61" s="95" t="str">
        <f aca="false">D61&amp;E61&amp;" "&amp;F61</f>
        <v>นายจรัส ขันธุ์ศรี</v>
      </c>
      <c r="H61" s="106" t="n">
        <v>1</v>
      </c>
      <c r="I61" s="107" t="n">
        <f aca="false">SUM($I$3)*H61</f>
        <v>405</v>
      </c>
      <c r="J61" s="108"/>
      <c r="K61" s="109" t="n">
        <f aca="false">I61+J61</f>
        <v>405</v>
      </c>
    </row>
    <row r="62" s="107" customFormat="true" ht="17.1" hidden="false" customHeight="true" outlineLevel="0" collapsed="false">
      <c r="A62" s="102" t="n">
        <v>60</v>
      </c>
      <c r="B62" s="103" t="s">
        <v>23</v>
      </c>
      <c r="C62" s="104" t="s">
        <v>72</v>
      </c>
      <c r="D62" s="105" t="s">
        <v>81</v>
      </c>
      <c r="E62" s="105" t="s">
        <v>176</v>
      </c>
      <c r="F62" s="105" t="s">
        <v>178</v>
      </c>
      <c r="G62" s="95" t="str">
        <f aca="false">D62&amp;E62&amp;" "&amp;F62</f>
        <v>นายจรัส จันทร์เพ็ญ</v>
      </c>
      <c r="H62" s="106" t="n">
        <v>1</v>
      </c>
      <c r="I62" s="107" t="n">
        <f aca="false">SUM($I$3)*H62</f>
        <v>405</v>
      </c>
      <c r="J62" s="108"/>
      <c r="K62" s="109" t="n">
        <f aca="false">I62+J62</f>
        <v>405</v>
      </c>
    </row>
    <row r="63" s="107" customFormat="true" ht="17.1" hidden="false" customHeight="true" outlineLevel="0" collapsed="false">
      <c r="A63" s="102" t="n">
        <v>61</v>
      </c>
      <c r="B63" s="103" t="s">
        <v>23</v>
      </c>
      <c r="C63" s="104" t="s">
        <v>72</v>
      </c>
      <c r="D63" s="105" t="s">
        <v>81</v>
      </c>
      <c r="E63" s="105" t="s">
        <v>176</v>
      </c>
      <c r="F63" s="105" t="s">
        <v>179</v>
      </c>
      <c r="G63" s="95" t="str">
        <f aca="false">D63&amp;E63&amp;" "&amp;F63</f>
        <v>นายจรัส พรหมใจ</v>
      </c>
      <c r="H63" s="106" t="n">
        <v>1</v>
      </c>
      <c r="I63" s="107" t="n">
        <f aca="false">SUM($I$3)*H63</f>
        <v>405</v>
      </c>
      <c r="J63" s="108"/>
      <c r="K63" s="109" t="n">
        <f aca="false">I63+J63</f>
        <v>405</v>
      </c>
    </row>
    <row r="64" s="107" customFormat="true" ht="17.1" hidden="false" customHeight="true" outlineLevel="0" collapsed="false">
      <c r="A64" s="102" t="n">
        <v>62</v>
      </c>
      <c r="B64" s="103" t="s">
        <v>23</v>
      </c>
      <c r="C64" s="104" t="s">
        <v>72</v>
      </c>
      <c r="D64" s="105" t="s">
        <v>81</v>
      </c>
      <c r="E64" s="105" t="s">
        <v>176</v>
      </c>
      <c r="F64" s="105" t="s">
        <v>180</v>
      </c>
      <c r="G64" s="95" t="str">
        <f aca="false">D64&amp;E64&amp;" "&amp;F64</f>
        <v>นายจรัส ชมภูรัตน์</v>
      </c>
      <c r="H64" s="106" t="n">
        <v>1</v>
      </c>
      <c r="I64" s="107" t="n">
        <f aca="false">SUM($I$3)*H64</f>
        <v>405</v>
      </c>
      <c r="J64" s="108"/>
      <c r="K64" s="109" t="n">
        <f aca="false">I64+J64</f>
        <v>405</v>
      </c>
    </row>
    <row r="65" s="107" customFormat="true" ht="17.1" hidden="false" customHeight="true" outlineLevel="0" collapsed="false">
      <c r="A65" s="102" t="n">
        <v>63</v>
      </c>
      <c r="B65" s="103" t="s">
        <v>23</v>
      </c>
      <c r="C65" s="104" t="s">
        <v>72</v>
      </c>
      <c r="D65" s="105" t="s">
        <v>73</v>
      </c>
      <c r="E65" s="105" t="s">
        <v>181</v>
      </c>
      <c r="F65" s="105" t="s">
        <v>182</v>
      </c>
      <c r="G65" s="95" t="str">
        <f aca="false">D65&amp;E65&amp;" "&amp;F65</f>
        <v>นางจริยา อาจหาญ</v>
      </c>
      <c r="H65" s="106" t="n">
        <v>1</v>
      </c>
      <c r="I65" s="107" t="n">
        <f aca="false">SUM($I$3)*H65</f>
        <v>405</v>
      </c>
      <c r="J65" s="108"/>
      <c r="K65" s="109" t="n">
        <f aca="false">I65+J65</f>
        <v>405</v>
      </c>
    </row>
    <row r="66" s="107" customFormat="true" ht="17.1" hidden="false" customHeight="true" outlineLevel="0" collapsed="false">
      <c r="A66" s="102" t="n">
        <v>64</v>
      </c>
      <c r="B66" s="103" t="s">
        <v>23</v>
      </c>
      <c r="C66" s="104" t="s">
        <v>72</v>
      </c>
      <c r="D66" s="105" t="s">
        <v>73</v>
      </c>
      <c r="E66" s="105" t="s">
        <v>181</v>
      </c>
      <c r="F66" s="105" t="s">
        <v>167</v>
      </c>
      <c r="G66" s="95" t="str">
        <f aca="false">D66&amp;E66&amp;" "&amp;F66</f>
        <v>นางจริยา ขัตตะละ</v>
      </c>
      <c r="H66" s="106" t="n">
        <v>1</v>
      </c>
      <c r="I66" s="107" t="n">
        <f aca="false">SUM($I$3)*H66</f>
        <v>405</v>
      </c>
      <c r="J66" s="108"/>
      <c r="K66" s="109" t="n">
        <f aca="false">I66+J66</f>
        <v>405</v>
      </c>
    </row>
    <row r="67" s="107" customFormat="true" ht="17.1" hidden="false" customHeight="true" outlineLevel="0" collapsed="false">
      <c r="A67" s="102" t="n">
        <v>65</v>
      </c>
      <c r="B67" s="103" t="s">
        <v>23</v>
      </c>
      <c r="C67" s="104" t="s">
        <v>72</v>
      </c>
      <c r="D67" s="105" t="s">
        <v>73</v>
      </c>
      <c r="E67" s="105" t="s">
        <v>183</v>
      </c>
      <c r="F67" s="105" t="s">
        <v>184</v>
      </c>
      <c r="G67" s="95" t="str">
        <f aca="false">D67&amp;E67&amp;" "&amp;F67</f>
        <v>นางจรี ลำจวน</v>
      </c>
      <c r="H67" s="106" t="n">
        <v>1</v>
      </c>
      <c r="I67" s="107" t="n">
        <f aca="false">SUM($I$3)*H67</f>
        <v>405</v>
      </c>
      <c r="J67" s="108"/>
      <c r="K67" s="109" t="n">
        <f aca="false">I67+J67</f>
        <v>405</v>
      </c>
    </row>
    <row r="68" s="107" customFormat="true" ht="17.1" hidden="false" customHeight="true" outlineLevel="0" collapsed="false">
      <c r="A68" s="102" t="n">
        <v>66</v>
      </c>
      <c r="B68" s="103" t="s">
        <v>23</v>
      </c>
      <c r="C68" s="104" t="s">
        <v>72</v>
      </c>
      <c r="D68" s="105" t="s">
        <v>81</v>
      </c>
      <c r="E68" s="105" t="s">
        <v>185</v>
      </c>
      <c r="F68" s="105" t="s">
        <v>186</v>
      </c>
      <c r="G68" s="95" t="str">
        <f aca="false">D68&amp;E68&amp;" "&amp;F68</f>
        <v>นายจรูญ ศรีอ้าย</v>
      </c>
      <c r="H68" s="106" t="n">
        <v>1</v>
      </c>
      <c r="I68" s="107" t="n">
        <f aca="false">SUM($I$3)*H68</f>
        <v>405</v>
      </c>
      <c r="J68" s="108"/>
      <c r="K68" s="109" t="n">
        <f aca="false">I68+J68</f>
        <v>405</v>
      </c>
    </row>
    <row r="69" s="107" customFormat="true" ht="17.1" hidden="false" customHeight="true" outlineLevel="0" collapsed="false">
      <c r="A69" s="102" t="n">
        <v>67</v>
      </c>
      <c r="B69" s="103" t="s">
        <v>23</v>
      </c>
      <c r="C69" s="104" t="s">
        <v>72</v>
      </c>
      <c r="D69" s="105" t="s">
        <v>81</v>
      </c>
      <c r="E69" s="105" t="s">
        <v>187</v>
      </c>
      <c r="F69" s="105" t="s">
        <v>188</v>
      </c>
      <c r="G69" s="95" t="str">
        <f aca="false">D69&amp;E69&amp;" "&amp;F69</f>
        <v>นายจักรกริช ปัญโญ</v>
      </c>
      <c r="H69" s="106" t="n">
        <v>1</v>
      </c>
      <c r="I69" s="107" t="n">
        <f aca="false">SUM($I$3)*H69</f>
        <v>405</v>
      </c>
      <c r="J69" s="108"/>
      <c r="K69" s="109" t="n">
        <f aca="false">I69+J69</f>
        <v>405</v>
      </c>
    </row>
    <row r="70" s="107" customFormat="true" ht="17.1" hidden="false" customHeight="true" outlineLevel="0" collapsed="false">
      <c r="A70" s="102" t="n">
        <v>68</v>
      </c>
      <c r="B70" s="103" t="s">
        <v>23</v>
      </c>
      <c r="C70" s="104" t="s">
        <v>72</v>
      </c>
      <c r="D70" s="105" t="s">
        <v>81</v>
      </c>
      <c r="E70" s="105" t="s">
        <v>189</v>
      </c>
      <c r="F70" s="105" t="s">
        <v>190</v>
      </c>
      <c r="G70" s="95" t="str">
        <f aca="false">D70&amp;E70&amp;" "&amp;F70</f>
        <v>นายจักรคำ แก้วเมือง</v>
      </c>
      <c r="H70" s="106" t="n">
        <v>1</v>
      </c>
      <c r="I70" s="107" t="n">
        <f aca="false">SUM($I$3)*H70</f>
        <v>405</v>
      </c>
      <c r="J70" s="108"/>
      <c r="K70" s="109" t="n">
        <f aca="false">I70+J70</f>
        <v>405</v>
      </c>
    </row>
    <row r="71" s="107" customFormat="true" ht="17.1" hidden="false" customHeight="true" outlineLevel="0" collapsed="false">
      <c r="A71" s="102" t="n">
        <v>69</v>
      </c>
      <c r="B71" s="103" t="s">
        <v>23</v>
      </c>
      <c r="C71" s="104" t="s">
        <v>72</v>
      </c>
      <c r="D71" s="105" t="s">
        <v>73</v>
      </c>
      <c r="E71" s="105" t="s">
        <v>191</v>
      </c>
      <c r="F71" s="105" t="s">
        <v>192</v>
      </c>
      <c r="G71" s="95" t="str">
        <f aca="false">D71&amp;E71&amp;" "&amp;F71</f>
        <v>นางจันทร บุญเหมย</v>
      </c>
      <c r="H71" s="106" t="n">
        <v>1</v>
      </c>
      <c r="I71" s="107" t="n">
        <f aca="false">SUM($I$3)*H71</f>
        <v>405</v>
      </c>
      <c r="J71" s="108"/>
      <c r="K71" s="109" t="n">
        <f aca="false">I71+J71</f>
        <v>405</v>
      </c>
    </row>
    <row r="72" s="107" customFormat="true" ht="17.1" hidden="false" customHeight="true" outlineLevel="0" collapsed="false">
      <c r="A72" s="102" t="n">
        <v>70</v>
      </c>
      <c r="B72" s="103" t="s">
        <v>23</v>
      </c>
      <c r="C72" s="104" t="s">
        <v>72</v>
      </c>
      <c r="D72" s="105" t="s">
        <v>73</v>
      </c>
      <c r="E72" s="105" t="s">
        <v>193</v>
      </c>
      <c r="F72" s="105" t="s">
        <v>194</v>
      </c>
      <c r="G72" s="95" t="str">
        <f aca="false">D72&amp;E72&amp;" "&amp;F72</f>
        <v>นางจันทรกานต์ จันทิมา</v>
      </c>
      <c r="H72" s="106" t="n">
        <v>1</v>
      </c>
      <c r="I72" s="107" t="n">
        <f aca="false">SUM($I$3)*H72</f>
        <v>405</v>
      </c>
      <c r="J72" s="108"/>
      <c r="K72" s="109" t="n">
        <f aca="false">I72+J72</f>
        <v>405</v>
      </c>
    </row>
    <row r="73" s="107" customFormat="true" ht="17.1" hidden="false" customHeight="true" outlineLevel="0" collapsed="false">
      <c r="A73" s="102" t="n">
        <v>71</v>
      </c>
      <c r="B73" s="103" t="s">
        <v>23</v>
      </c>
      <c r="C73" s="104" t="s">
        <v>72</v>
      </c>
      <c r="D73" s="105" t="s">
        <v>73</v>
      </c>
      <c r="E73" s="105" t="s">
        <v>195</v>
      </c>
      <c r="F73" s="105" t="s">
        <v>196</v>
      </c>
      <c r="G73" s="95" t="str">
        <f aca="false">D73&amp;E73&amp;" "&amp;F73</f>
        <v>นางจันทร์จิรา วณีสอน</v>
      </c>
      <c r="H73" s="106" t="n">
        <v>1</v>
      </c>
      <c r="I73" s="107" t="n">
        <f aca="false">SUM($I$3)*H73</f>
        <v>405</v>
      </c>
      <c r="J73" s="108"/>
      <c r="K73" s="109" t="n">
        <f aca="false">I73+J73</f>
        <v>405</v>
      </c>
    </row>
    <row r="74" s="107" customFormat="true" ht="17.1" hidden="false" customHeight="true" outlineLevel="0" collapsed="false">
      <c r="A74" s="102" t="n">
        <v>72</v>
      </c>
      <c r="B74" s="103" t="s">
        <v>23</v>
      </c>
      <c r="C74" s="104" t="s">
        <v>72</v>
      </c>
      <c r="D74" s="105" t="s">
        <v>73</v>
      </c>
      <c r="E74" s="105" t="s">
        <v>197</v>
      </c>
      <c r="F74" s="105" t="s">
        <v>198</v>
      </c>
      <c r="G74" s="95" t="str">
        <f aca="false">D74&amp;E74&amp;" "&amp;F74</f>
        <v>นางจันทร์ฉาย เมืองลานนา</v>
      </c>
      <c r="H74" s="106" t="n">
        <v>1</v>
      </c>
      <c r="I74" s="107" t="n">
        <f aca="false">SUM($I$3)*H74</f>
        <v>405</v>
      </c>
      <c r="J74" s="108"/>
      <c r="K74" s="109" t="n">
        <f aca="false">I74+J74</f>
        <v>405</v>
      </c>
    </row>
    <row r="75" s="107" customFormat="true" ht="17.1" hidden="false" customHeight="true" outlineLevel="0" collapsed="false">
      <c r="A75" s="102" t="n">
        <v>73</v>
      </c>
      <c r="B75" s="103" t="s">
        <v>23</v>
      </c>
      <c r="C75" s="104" t="s">
        <v>72</v>
      </c>
      <c r="D75" s="105" t="s">
        <v>73</v>
      </c>
      <c r="E75" s="105" t="s">
        <v>197</v>
      </c>
      <c r="F75" s="105" t="s">
        <v>175</v>
      </c>
      <c r="G75" s="95" t="str">
        <f aca="false">D75&amp;E75&amp;" "&amp;F75</f>
        <v>นางจันทร์ฉาย อินต๊ะผัด</v>
      </c>
      <c r="H75" s="106" t="n">
        <v>1</v>
      </c>
      <c r="I75" s="107" t="n">
        <f aca="false">SUM($I$3)*H75</f>
        <v>405</v>
      </c>
      <c r="J75" s="108"/>
      <c r="K75" s="109" t="n">
        <f aca="false">I75+J75</f>
        <v>405</v>
      </c>
    </row>
    <row r="76" s="107" customFormat="true" ht="17.1" hidden="false" customHeight="true" outlineLevel="0" collapsed="false">
      <c r="A76" s="102" t="n">
        <v>74</v>
      </c>
      <c r="B76" s="103" t="s">
        <v>23</v>
      </c>
      <c r="C76" s="104" t="s">
        <v>72</v>
      </c>
      <c r="D76" s="105" t="s">
        <v>73</v>
      </c>
      <c r="E76" s="105" t="s">
        <v>197</v>
      </c>
      <c r="F76" s="105" t="s">
        <v>199</v>
      </c>
      <c r="G76" s="95" t="str">
        <f aca="false">D76&amp;E76&amp;" "&amp;F76</f>
        <v>นางจันทร์ฉาย บุญมามณี</v>
      </c>
      <c r="H76" s="106" t="n">
        <v>1</v>
      </c>
      <c r="I76" s="107" t="n">
        <f aca="false">SUM($I$3)*H76</f>
        <v>405</v>
      </c>
      <c r="J76" s="108"/>
      <c r="K76" s="109" t="n">
        <f aca="false">I76+J76</f>
        <v>405</v>
      </c>
    </row>
    <row r="77" s="107" customFormat="true" ht="17.1" hidden="false" customHeight="true" outlineLevel="0" collapsed="false">
      <c r="A77" s="102" t="n">
        <v>75</v>
      </c>
      <c r="B77" s="103" t="s">
        <v>23</v>
      </c>
      <c r="C77" s="104" t="s">
        <v>72</v>
      </c>
      <c r="D77" s="105" t="s">
        <v>73</v>
      </c>
      <c r="E77" s="105" t="s">
        <v>178</v>
      </c>
      <c r="F77" s="105" t="s">
        <v>200</v>
      </c>
      <c r="G77" s="95" t="str">
        <f aca="false">D77&amp;E77&amp;" "&amp;F77</f>
        <v>นางจันทร์เพ็ญ พุทธวงค์</v>
      </c>
      <c r="H77" s="106" t="n">
        <v>1</v>
      </c>
      <c r="I77" s="107" t="n">
        <f aca="false">SUM($I$3)*H77</f>
        <v>405</v>
      </c>
      <c r="J77" s="108"/>
      <c r="K77" s="109" t="n">
        <f aca="false">I77+J77</f>
        <v>405</v>
      </c>
    </row>
    <row r="78" s="107" customFormat="true" ht="17.1" hidden="false" customHeight="true" outlineLevel="0" collapsed="false">
      <c r="A78" s="102" t="n">
        <v>76</v>
      </c>
      <c r="B78" s="103" t="s">
        <v>23</v>
      </c>
      <c r="C78" s="104" t="s">
        <v>72</v>
      </c>
      <c r="D78" s="105" t="s">
        <v>73</v>
      </c>
      <c r="E78" s="105" t="s">
        <v>178</v>
      </c>
      <c r="F78" s="105" t="s">
        <v>201</v>
      </c>
      <c r="G78" s="95" t="str">
        <f aca="false">D78&amp;E78&amp;" "&amp;F78</f>
        <v>นางจันทร์เพ็ญ ยาสมุทร์</v>
      </c>
      <c r="H78" s="106" t="n">
        <v>1</v>
      </c>
      <c r="I78" s="107" t="n">
        <f aca="false">SUM($I$3)*H78</f>
        <v>405</v>
      </c>
      <c r="J78" s="108"/>
      <c r="K78" s="109" t="n">
        <f aca="false">I78+J78</f>
        <v>405</v>
      </c>
    </row>
    <row r="79" s="107" customFormat="true" ht="17.1" hidden="false" customHeight="true" outlineLevel="0" collapsed="false">
      <c r="A79" s="102" t="n">
        <v>77</v>
      </c>
      <c r="B79" s="103" t="s">
        <v>23</v>
      </c>
      <c r="C79" s="104" t="s">
        <v>72</v>
      </c>
      <c r="D79" s="105" t="s">
        <v>73</v>
      </c>
      <c r="E79" s="105" t="s">
        <v>178</v>
      </c>
      <c r="F79" s="105" t="s">
        <v>202</v>
      </c>
      <c r="G79" s="95" t="str">
        <f aca="false">D79&amp;E79&amp;" "&amp;F79</f>
        <v>นางจันทร์เพ็ญ หล้าดวงดี</v>
      </c>
      <c r="H79" s="106" t="n">
        <v>1</v>
      </c>
      <c r="I79" s="107" t="n">
        <f aca="false">SUM($I$3)*H79</f>
        <v>405</v>
      </c>
      <c r="J79" s="108"/>
      <c r="K79" s="109" t="n">
        <f aca="false">I79+J79</f>
        <v>405</v>
      </c>
    </row>
    <row r="80" s="107" customFormat="true" ht="17.1" hidden="false" customHeight="true" outlineLevel="0" collapsed="false">
      <c r="A80" s="102" t="n">
        <v>78</v>
      </c>
      <c r="B80" s="103" t="s">
        <v>23</v>
      </c>
      <c r="C80" s="104" t="s">
        <v>72</v>
      </c>
      <c r="D80" s="105" t="s">
        <v>73</v>
      </c>
      <c r="E80" s="105" t="s">
        <v>203</v>
      </c>
      <c r="F80" s="105" t="s">
        <v>204</v>
      </c>
      <c r="G80" s="95" t="str">
        <f aca="false">D80&amp;E80&amp;" "&amp;F80</f>
        <v>นางจันทร์สม มโนทัย</v>
      </c>
      <c r="H80" s="106" t="n">
        <v>1</v>
      </c>
      <c r="I80" s="107" t="n">
        <f aca="false">SUM($I$3)*H80</f>
        <v>405</v>
      </c>
      <c r="J80" s="108"/>
      <c r="K80" s="109" t="n">
        <f aca="false">I80+J80</f>
        <v>405</v>
      </c>
    </row>
    <row r="81" s="107" customFormat="true" ht="17.1" hidden="false" customHeight="true" outlineLevel="0" collapsed="false">
      <c r="A81" s="102" t="n">
        <v>79</v>
      </c>
      <c r="B81" s="103" t="s">
        <v>23</v>
      </c>
      <c r="C81" s="104" t="s">
        <v>72</v>
      </c>
      <c r="D81" s="105" t="s">
        <v>88</v>
      </c>
      <c r="E81" s="105" t="s">
        <v>205</v>
      </c>
      <c r="F81" s="105" t="s">
        <v>206</v>
      </c>
      <c r="G81" s="95" t="str">
        <f aca="false">D81&amp;E81&amp;" "&amp;F81</f>
        <v>นางสาวจันทร์หอม แซ่ม้า</v>
      </c>
      <c r="H81" s="106" t="n">
        <v>1</v>
      </c>
      <c r="I81" s="107" t="n">
        <f aca="false">SUM($I$3)*H81</f>
        <v>405</v>
      </c>
      <c r="J81" s="108"/>
      <c r="K81" s="109" t="n">
        <f aca="false">I81+J81</f>
        <v>405</v>
      </c>
    </row>
    <row r="82" s="107" customFormat="true" ht="17.1" hidden="false" customHeight="true" outlineLevel="0" collapsed="false">
      <c r="A82" s="102" t="n">
        <v>80</v>
      </c>
      <c r="B82" s="103" t="s">
        <v>23</v>
      </c>
      <c r="C82" s="104" t="s">
        <v>72</v>
      </c>
      <c r="D82" s="105" t="s">
        <v>73</v>
      </c>
      <c r="E82" s="105" t="s">
        <v>207</v>
      </c>
      <c r="F82" s="105" t="s">
        <v>208</v>
      </c>
      <c r="G82" s="95" t="str">
        <f aca="false">D82&amp;E82&amp;" "&amp;F82</f>
        <v>นางจันทรา วีรวัฒนโยธิน</v>
      </c>
      <c r="H82" s="106" t="n">
        <v>1</v>
      </c>
      <c r="I82" s="107" t="n">
        <f aca="false">SUM($I$3)*H82</f>
        <v>405</v>
      </c>
      <c r="J82" s="108"/>
      <c r="K82" s="109" t="n">
        <f aca="false">I82+J82</f>
        <v>405</v>
      </c>
    </row>
    <row r="83" s="107" customFormat="true" ht="17.1" hidden="false" customHeight="true" outlineLevel="0" collapsed="false">
      <c r="A83" s="102" t="n">
        <v>81</v>
      </c>
      <c r="B83" s="103" t="s">
        <v>23</v>
      </c>
      <c r="C83" s="104" t="s">
        <v>72</v>
      </c>
      <c r="D83" s="105" t="s">
        <v>73</v>
      </c>
      <c r="E83" s="105" t="s">
        <v>207</v>
      </c>
      <c r="F83" s="105" t="s">
        <v>209</v>
      </c>
      <c r="G83" s="95" t="str">
        <f aca="false">D83&amp;E83&amp;" "&amp;F83</f>
        <v>นางจันทรา แปงบุญเลิศ</v>
      </c>
      <c r="H83" s="106" t="n">
        <v>1</v>
      </c>
      <c r="I83" s="107" t="n">
        <f aca="false">SUM($I$3)*H83</f>
        <v>405</v>
      </c>
      <c r="J83" s="108"/>
      <c r="K83" s="109" t="n">
        <f aca="false">I83+J83</f>
        <v>405</v>
      </c>
    </row>
    <row r="84" s="107" customFormat="true" ht="17.1" hidden="false" customHeight="true" outlineLevel="0" collapsed="false">
      <c r="A84" s="102" t="n">
        <v>82</v>
      </c>
      <c r="B84" s="103" t="s">
        <v>23</v>
      </c>
      <c r="C84" s="104" t="s">
        <v>72</v>
      </c>
      <c r="D84" s="105" t="s">
        <v>81</v>
      </c>
      <c r="E84" s="105" t="s">
        <v>210</v>
      </c>
      <c r="F84" s="105" t="s">
        <v>211</v>
      </c>
      <c r="G84" s="95" t="str">
        <f aca="false">D84&amp;E84&amp;" "&amp;F84</f>
        <v>นายจำนงค์ กันทา</v>
      </c>
      <c r="H84" s="106" t="n">
        <v>1</v>
      </c>
      <c r="I84" s="107" t="n">
        <f aca="false">SUM($I$3)*H84</f>
        <v>405</v>
      </c>
      <c r="J84" s="108"/>
      <c r="K84" s="109" t="n">
        <f aca="false">I84+J84</f>
        <v>405</v>
      </c>
    </row>
    <row r="85" s="107" customFormat="true" ht="17.1" hidden="false" customHeight="true" outlineLevel="0" collapsed="false">
      <c r="A85" s="102" t="n">
        <v>83</v>
      </c>
      <c r="B85" s="110" t="s">
        <v>23</v>
      </c>
      <c r="C85" s="111" t="s">
        <v>212</v>
      </c>
      <c r="D85" s="105" t="s">
        <v>81</v>
      </c>
      <c r="E85" s="105" t="s">
        <v>210</v>
      </c>
      <c r="F85" s="105" t="s">
        <v>127</v>
      </c>
      <c r="G85" s="95" t="str">
        <f aca="false">D85&amp;E85&amp;" "&amp;F85</f>
        <v>นายจำนงค์ อมรดารา</v>
      </c>
      <c r="H85" s="106" t="n">
        <v>1</v>
      </c>
      <c r="I85" s="107" t="n">
        <f aca="false">SUM($I$3)*H85</f>
        <v>405</v>
      </c>
      <c r="J85" s="108"/>
      <c r="K85" s="109" t="n">
        <f aca="false">I85+J85</f>
        <v>405</v>
      </c>
      <c r="L85" s="112"/>
    </row>
    <row r="86" s="107" customFormat="true" ht="17.1" hidden="false" customHeight="true" outlineLevel="0" collapsed="false">
      <c r="A86" s="102" t="n">
        <v>84</v>
      </c>
      <c r="B86" s="103" t="s">
        <v>23</v>
      </c>
      <c r="C86" s="104" t="s">
        <v>72</v>
      </c>
      <c r="D86" s="105" t="s">
        <v>88</v>
      </c>
      <c r="E86" s="105" t="s">
        <v>213</v>
      </c>
      <c r="F86" s="105" t="s">
        <v>214</v>
      </c>
      <c r="G86" s="95" t="str">
        <f aca="false">D86&amp;E86&amp;" "&amp;F86</f>
        <v>นางสาวจำนงค์จิตร จันทร์เขียว</v>
      </c>
      <c r="H86" s="106" t="n">
        <v>1</v>
      </c>
      <c r="I86" s="107" t="n">
        <f aca="false">SUM($I$3)*H86</f>
        <v>405</v>
      </c>
      <c r="J86" s="108"/>
      <c r="K86" s="109" t="n">
        <f aca="false">I86+J86</f>
        <v>405</v>
      </c>
    </row>
    <row r="87" s="107" customFormat="true" ht="17.1" hidden="false" customHeight="true" outlineLevel="0" collapsed="false">
      <c r="A87" s="102" t="n">
        <v>85</v>
      </c>
      <c r="B87" s="103" t="s">
        <v>23</v>
      </c>
      <c r="C87" s="104" t="s">
        <v>72</v>
      </c>
      <c r="D87" s="105" t="s">
        <v>73</v>
      </c>
      <c r="E87" s="105" t="s">
        <v>215</v>
      </c>
      <c r="F87" s="105" t="s">
        <v>216</v>
      </c>
      <c r="G87" s="95" t="str">
        <f aca="false">D87&amp;E87&amp;" "&amp;F87</f>
        <v>นางจำนงลักษณ์ จัตุรัตน์</v>
      </c>
      <c r="H87" s="106" t="n">
        <v>1</v>
      </c>
      <c r="I87" s="107" t="n">
        <f aca="false">SUM($I$3)*H87</f>
        <v>405</v>
      </c>
      <c r="J87" s="108"/>
      <c r="K87" s="109" t="n">
        <f aca="false">I87+J87</f>
        <v>405</v>
      </c>
    </row>
    <row r="88" s="107" customFormat="true" ht="17.1" hidden="false" customHeight="true" outlineLevel="0" collapsed="false">
      <c r="A88" s="102" t="n">
        <v>86</v>
      </c>
      <c r="B88" s="103" t="s">
        <v>23</v>
      </c>
      <c r="C88" s="104" t="s">
        <v>72</v>
      </c>
      <c r="D88" s="105" t="s">
        <v>73</v>
      </c>
      <c r="E88" s="105" t="s">
        <v>217</v>
      </c>
      <c r="F88" s="105" t="s">
        <v>218</v>
      </c>
      <c r="G88" s="95" t="str">
        <f aca="false">D88&amp;E88&amp;" "&amp;F88</f>
        <v>นางจำเนียร พัฒนมูลชัย</v>
      </c>
      <c r="H88" s="106" t="n">
        <v>1</v>
      </c>
      <c r="I88" s="107" t="n">
        <f aca="false">SUM($I$3)*H88</f>
        <v>405</v>
      </c>
      <c r="J88" s="108"/>
      <c r="K88" s="109" t="n">
        <f aca="false">I88+J88</f>
        <v>405</v>
      </c>
    </row>
    <row r="89" s="107" customFormat="true" ht="17.1" hidden="false" customHeight="true" outlineLevel="0" collapsed="false">
      <c r="A89" s="102" t="n">
        <v>87</v>
      </c>
      <c r="B89" s="103" t="s">
        <v>23</v>
      </c>
      <c r="C89" s="104" t="s">
        <v>72</v>
      </c>
      <c r="D89" s="105" t="s">
        <v>73</v>
      </c>
      <c r="E89" s="105" t="s">
        <v>219</v>
      </c>
      <c r="F89" s="105" t="s">
        <v>220</v>
      </c>
      <c r="G89" s="95" t="str">
        <f aca="false">D89&amp;E89&amp;" "&amp;F89</f>
        <v>นางจำปี บุญช่วย</v>
      </c>
      <c r="H89" s="106" t="n">
        <v>1</v>
      </c>
      <c r="I89" s="107" t="n">
        <f aca="false">SUM($I$3)*H89</f>
        <v>405</v>
      </c>
      <c r="J89" s="108"/>
      <c r="K89" s="109" t="n">
        <f aca="false">I89+J89</f>
        <v>405</v>
      </c>
    </row>
    <row r="90" s="107" customFormat="true" ht="17.1" hidden="false" customHeight="true" outlineLevel="0" collapsed="false">
      <c r="A90" s="102" t="n">
        <v>88</v>
      </c>
      <c r="B90" s="103" t="s">
        <v>23</v>
      </c>
      <c r="C90" s="104" t="s">
        <v>72</v>
      </c>
      <c r="D90" s="105" t="s">
        <v>73</v>
      </c>
      <c r="E90" s="105" t="s">
        <v>221</v>
      </c>
      <c r="F90" s="105" t="s">
        <v>222</v>
      </c>
      <c r="G90" s="95" t="str">
        <f aca="false">D90&amp;E90&amp;" "&amp;F90</f>
        <v>นางจำรัส เปลี่ยนแปลงศรี</v>
      </c>
      <c r="H90" s="106" t="n">
        <v>1</v>
      </c>
      <c r="I90" s="107" t="n">
        <f aca="false">SUM($I$3)*H90</f>
        <v>405</v>
      </c>
      <c r="J90" s="108"/>
      <c r="K90" s="109" t="n">
        <f aca="false">I90+J90</f>
        <v>405</v>
      </c>
    </row>
    <row r="91" s="107" customFormat="true" ht="17.1" hidden="false" customHeight="true" outlineLevel="0" collapsed="false">
      <c r="A91" s="102" t="n">
        <v>89</v>
      </c>
      <c r="B91" s="103" t="s">
        <v>23</v>
      </c>
      <c r="C91" s="104" t="s">
        <v>72</v>
      </c>
      <c r="D91" s="105" t="s">
        <v>81</v>
      </c>
      <c r="E91" s="105" t="s">
        <v>221</v>
      </c>
      <c r="F91" s="105" t="s">
        <v>223</v>
      </c>
      <c r="G91" s="95" t="str">
        <f aca="false">D91&amp;E91&amp;" "&amp;F91</f>
        <v>นายจำรัส การรุ่งโรจน์</v>
      </c>
      <c r="H91" s="106" t="n">
        <v>1</v>
      </c>
      <c r="I91" s="107" t="n">
        <f aca="false">SUM($I$3)*H91</f>
        <v>405</v>
      </c>
      <c r="J91" s="108"/>
      <c r="K91" s="109" t="n">
        <f aca="false">I91+J91</f>
        <v>405</v>
      </c>
      <c r="L91" s="104"/>
    </row>
    <row r="92" s="107" customFormat="true" ht="17.1" hidden="false" customHeight="true" outlineLevel="0" collapsed="false">
      <c r="A92" s="102" t="n">
        <v>90</v>
      </c>
      <c r="B92" s="103" t="s">
        <v>23</v>
      </c>
      <c r="C92" s="104" t="s">
        <v>72</v>
      </c>
      <c r="D92" s="105" t="s">
        <v>81</v>
      </c>
      <c r="E92" s="105" t="s">
        <v>224</v>
      </c>
      <c r="F92" s="105" t="s">
        <v>225</v>
      </c>
      <c r="G92" s="95" t="str">
        <f aca="false">D92&amp;E92&amp;" "&amp;F92</f>
        <v>นายจำเริญ วงษ์เรียบ</v>
      </c>
      <c r="H92" s="106" t="n">
        <v>1</v>
      </c>
      <c r="I92" s="107" t="n">
        <f aca="false">SUM($I$3)*H92</f>
        <v>405</v>
      </c>
      <c r="J92" s="108"/>
      <c r="K92" s="109" t="n">
        <f aca="false">I92+J92</f>
        <v>405</v>
      </c>
    </row>
    <row r="93" s="107" customFormat="true" ht="17.1" hidden="false" customHeight="true" outlineLevel="0" collapsed="false">
      <c r="A93" s="102" t="n">
        <v>91</v>
      </c>
      <c r="B93" s="103" t="s">
        <v>23</v>
      </c>
      <c r="C93" s="104" t="s">
        <v>72</v>
      </c>
      <c r="D93" s="105" t="s">
        <v>81</v>
      </c>
      <c r="E93" s="105" t="s">
        <v>226</v>
      </c>
      <c r="F93" s="105" t="s">
        <v>227</v>
      </c>
      <c r="G93" s="95" t="str">
        <f aca="false">D93&amp;E93&amp;" "&amp;F93</f>
        <v>นายจิตร อิวาง</v>
      </c>
      <c r="H93" s="106" t="n">
        <v>1</v>
      </c>
      <c r="I93" s="107" t="n">
        <f aca="false">SUM($I$3)*H93</f>
        <v>405</v>
      </c>
      <c r="J93" s="108"/>
      <c r="K93" s="109" t="n">
        <f aca="false">I93+J93</f>
        <v>405</v>
      </c>
    </row>
    <row r="94" s="107" customFormat="true" ht="17.1" hidden="false" customHeight="true" outlineLevel="0" collapsed="false">
      <c r="A94" s="102" t="n">
        <v>92</v>
      </c>
      <c r="B94" s="103" t="s">
        <v>23</v>
      </c>
      <c r="C94" s="104" t="s">
        <v>72</v>
      </c>
      <c r="D94" s="105" t="s">
        <v>73</v>
      </c>
      <c r="E94" s="105" t="s">
        <v>228</v>
      </c>
      <c r="F94" s="105" t="s">
        <v>229</v>
      </c>
      <c r="G94" s="95" t="str">
        <f aca="false">D94&amp;E94&amp;" "&amp;F94</f>
        <v>นางจิตรา โกสินทรานนท์</v>
      </c>
      <c r="H94" s="106" t="n">
        <v>1</v>
      </c>
      <c r="I94" s="107" t="n">
        <f aca="false">SUM($I$3)*H94</f>
        <v>405</v>
      </c>
      <c r="J94" s="108"/>
      <c r="K94" s="109" t="n">
        <f aca="false">I94+J94</f>
        <v>405</v>
      </c>
    </row>
    <row r="95" s="107" customFormat="true" ht="17.1" hidden="false" customHeight="true" outlineLevel="0" collapsed="false">
      <c r="A95" s="102" t="n">
        <v>93</v>
      </c>
      <c r="B95" s="103" t="s">
        <v>23</v>
      </c>
      <c r="C95" s="104" t="s">
        <v>72</v>
      </c>
      <c r="D95" s="105" t="s">
        <v>73</v>
      </c>
      <c r="E95" s="105" t="s">
        <v>230</v>
      </c>
      <c r="F95" s="105" t="s">
        <v>231</v>
      </c>
      <c r="G95" s="95" t="str">
        <f aca="false">D95&amp;E95&amp;" "&amp;F95</f>
        <v>นางจินดา กลทิพย์</v>
      </c>
      <c r="H95" s="106" t="n">
        <v>1</v>
      </c>
      <c r="I95" s="107" t="n">
        <f aca="false">SUM($I$3)*H95</f>
        <v>405</v>
      </c>
      <c r="J95" s="108"/>
      <c r="K95" s="109" t="n">
        <f aca="false">I95+J95</f>
        <v>405</v>
      </c>
    </row>
    <row r="96" s="107" customFormat="true" ht="17.1" hidden="false" customHeight="true" outlineLevel="0" collapsed="false">
      <c r="A96" s="102" t="n">
        <v>94</v>
      </c>
      <c r="B96" s="103" t="s">
        <v>23</v>
      </c>
      <c r="C96" s="104" t="s">
        <v>72</v>
      </c>
      <c r="D96" s="105" t="s">
        <v>73</v>
      </c>
      <c r="E96" s="105" t="s">
        <v>230</v>
      </c>
      <c r="F96" s="105" t="s">
        <v>232</v>
      </c>
      <c r="G96" s="95" t="str">
        <f aca="false">D96&amp;E96&amp;" "&amp;F96</f>
        <v>นางจินดา จันทร์อินทร์</v>
      </c>
      <c r="H96" s="106" t="n">
        <v>1</v>
      </c>
      <c r="I96" s="107" t="n">
        <f aca="false">SUM($I$3)*H96</f>
        <v>405</v>
      </c>
      <c r="J96" s="108"/>
      <c r="K96" s="109" t="n">
        <f aca="false">I96+J96</f>
        <v>405</v>
      </c>
    </row>
    <row r="97" s="107" customFormat="true" ht="17.1" hidden="false" customHeight="true" outlineLevel="0" collapsed="false">
      <c r="A97" s="102" t="n">
        <v>95</v>
      </c>
      <c r="B97" s="103" t="s">
        <v>23</v>
      </c>
      <c r="C97" s="104" t="s">
        <v>72</v>
      </c>
      <c r="D97" s="105" t="s">
        <v>73</v>
      </c>
      <c r="E97" s="105" t="s">
        <v>230</v>
      </c>
      <c r="F97" s="105" t="s">
        <v>233</v>
      </c>
      <c r="G97" s="95" t="str">
        <f aca="false">D97&amp;E97&amp;" "&amp;F97</f>
        <v>นางจินดา สิทธิเจริญ</v>
      </c>
      <c r="H97" s="106" t="n">
        <v>1</v>
      </c>
      <c r="I97" s="107" t="n">
        <f aca="false">SUM($I$3)*H97</f>
        <v>405</v>
      </c>
      <c r="J97" s="108"/>
      <c r="K97" s="109" t="n">
        <f aca="false">I97+J97</f>
        <v>405</v>
      </c>
    </row>
    <row r="98" s="107" customFormat="true" ht="17.1" hidden="false" customHeight="true" outlineLevel="0" collapsed="false">
      <c r="A98" s="102" t="n">
        <v>96</v>
      </c>
      <c r="B98" s="103" t="s">
        <v>23</v>
      </c>
      <c r="C98" s="104" t="s">
        <v>72</v>
      </c>
      <c r="D98" s="105" t="s">
        <v>73</v>
      </c>
      <c r="E98" s="105" t="s">
        <v>230</v>
      </c>
      <c r="F98" s="105" t="s">
        <v>234</v>
      </c>
      <c r="G98" s="95" t="str">
        <f aca="false">D98&amp;E98&amp;" "&amp;F98</f>
        <v>นางจินดา วีรประพันธ์</v>
      </c>
      <c r="H98" s="106" t="n">
        <v>1</v>
      </c>
      <c r="I98" s="107" t="n">
        <f aca="false">SUM($I$3)*H98</f>
        <v>405</v>
      </c>
      <c r="J98" s="108"/>
      <c r="K98" s="109" t="n">
        <f aca="false">I98+J98</f>
        <v>405</v>
      </c>
    </row>
    <row r="99" s="107" customFormat="true" ht="17.1" hidden="false" customHeight="true" outlineLevel="0" collapsed="false">
      <c r="A99" s="102" t="n">
        <v>97</v>
      </c>
      <c r="B99" s="103" t="s">
        <v>23</v>
      </c>
      <c r="C99" s="104" t="s">
        <v>72</v>
      </c>
      <c r="D99" s="105" t="s">
        <v>81</v>
      </c>
      <c r="E99" s="105" t="s">
        <v>230</v>
      </c>
      <c r="F99" s="105" t="s">
        <v>235</v>
      </c>
      <c r="G99" s="95" t="str">
        <f aca="false">D99&amp;E99&amp;" "&amp;F99</f>
        <v>นายจินดา โปธายะ</v>
      </c>
      <c r="H99" s="106" t="n">
        <v>1</v>
      </c>
      <c r="I99" s="107" t="n">
        <f aca="false">SUM($I$3)*H99</f>
        <v>405</v>
      </c>
      <c r="J99" s="108"/>
      <c r="K99" s="109" t="n">
        <f aca="false">I99+J99</f>
        <v>405</v>
      </c>
    </row>
    <row r="100" s="107" customFormat="true" ht="17.1" hidden="false" customHeight="true" outlineLevel="0" collapsed="false">
      <c r="A100" s="102" t="n">
        <v>98</v>
      </c>
      <c r="B100" s="103" t="s">
        <v>23</v>
      </c>
      <c r="C100" s="104" t="s">
        <v>72</v>
      </c>
      <c r="D100" s="105" t="s">
        <v>73</v>
      </c>
      <c r="E100" s="105" t="s">
        <v>236</v>
      </c>
      <c r="F100" s="105" t="s">
        <v>237</v>
      </c>
      <c r="G100" s="95" t="str">
        <f aca="false">D100&amp;E100&amp;" "&amp;F100</f>
        <v>นางจินตนา ไชยวงศ์</v>
      </c>
      <c r="H100" s="106" t="n">
        <v>1</v>
      </c>
      <c r="I100" s="107" t="n">
        <f aca="false">SUM($I$3)*H100</f>
        <v>405</v>
      </c>
      <c r="J100" s="108"/>
      <c r="K100" s="109" t="n">
        <f aca="false">I100+J100</f>
        <v>405</v>
      </c>
    </row>
    <row r="101" s="107" customFormat="true" ht="17.1" hidden="false" customHeight="true" outlineLevel="0" collapsed="false">
      <c r="A101" s="102" t="n">
        <v>99</v>
      </c>
      <c r="B101" s="103" t="s">
        <v>23</v>
      </c>
      <c r="C101" s="104" t="s">
        <v>72</v>
      </c>
      <c r="D101" s="105" t="s">
        <v>73</v>
      </c>
      <c r="E101" s="105" t="s">
        <v>236</v>
      </c>
      <c r="F101" s="105" t="s">
        <v>238</v>
      </c>
      <c r="G101" s="95" t="str">
        <f aca="false">D101&amp;E101&amp;" "&amp;F101</f>
        <v>นางจินตนา บิณฑยศ</v>
      </c>
      <c r="H101" s="106" t="n">
        <v>1</v>
      </c>
      <c r="I101" s="107" t="n">
        <f aca="false">SUM($I$3)*H101</f>
        <v>405</v>
      </c>
      <c r="J101" s="108"/>
      <c r="K101" s="109" t="n">
        <f aca="false">I101+J101</f>
        <v>405</v>
      </c>
    </row>
    <row r="102" s="107" customFormat="true" ht="17.1" hidden="false" customHeight="true" outlineLevel="0" collapsed="false">
      <c r="A102" s="102" t="n">
        <v>100</v>
      </c>
      <c r="B102" s="103" t="s">
        <v>23</v>
      </c>
      <c r="C102" s="104" t="s">
        <v>72</v>
      </c>
      <c r="D102" s="105" t="s">
        <v>73</v>
      </c>
      <c r="E102" s="105" t="s">
        <v>236</v>
      </c>
      <c r="F102" s="105" t="s">
        <v>239</v>
      </c>
      <c r="G102" s="95" t="str">
        <f aca="false">D102&amp;E102&amp;" "&amp;F102</f>
        <v>นางจินตนา สุขดี</v>
      </c>
      <c r="H102" s="106" t="n">
        <v>1</v>
      </c>
      <c r="I102" s="107" t="n">
        <f aca="false">SUM($I$3)*H102</f>
        <v>405</v>
      </c>
      <c r="J102" s="108"/>
      <c r="K102" s="109" t="n">
        <f aca="false">I102+J102</f>
        <v>405</v>
      </c>
    </row>
    <row r="103" s="107" customFormat="true" ht="17.1" hidden="false" customHeight="true" outlineLevel="0" collapsed="false">
      <c r="A103" s="102" t="n">
        <v>101</v>
      </c>
      <c r="B103" s="103" t="s">
        <v>23</v>
      </c>
      <c r="C103" s="104" t="s">
        <v>72</v>
      </c>
      <c r="D103" s="105" t="s">
        <v>73</v>
      </c>
      <c r="E103" s="105" t="s">
        <v>236</v>
      </c>
      <c r="F103" s="105" t="s">
        <v>240</v>
      </c>
      <c r="G103" s="95" t="str">
        <f aca="false">D103&amp;E103&amp;" "&amp;F103</f>
        <v>นางจินตนา นัดสาสาร</v>
      </c>
      <c r="H103" s="106" t="n">
        <v>1</v>
      </c>
      <c r="I103" s="107" t="n">
        <f aca="false">SUM($I$3)*H103</f>
        <v>405</v>
      </c>
      <c r="J103" s="108"/>
      <c r="K103" s="109" t="n">
        <f aca="false">I103+J103</f>
        <v>405</v>
      </c>
    </row>
    <row r="104" s="107" customFormat="true" ht="17.1" hidden="false" customHeight="true" outlineLevel="0" collapsed="false">
      <c r="A104" s="102" t="n">
        <v>102</v>
      </c>
      <c r="B104" s="103" t="s">
        <v>23</v>
      </c>
      <c r="C104" s="104" t="s">
        <v>72</v>
      </c>
      <c r="D104" s="105" t="s">
        <v>73</v>
      </c>
      <c r="E104" s="105" t="s">
        <v>236</v>
      </c>
      <c r="F104" s="105" t="s">
        <v>241</v>
      </c>
      <c r="G104" s="95" t="str">
        <f aca="false">D104&amp;E104&amp;" "&amp;F104</f>
        <v>นางจินตนา มูลทรัพย์</v>
      </c>
      <c r="H104" s="106" t="n">
        <v>1</v>
      </c>
      <c r="I104" s="107" t="n">
        <f aca="false">SUM($I$3)*H104</f>
        <v>405</v>
      </c>
      <c r="J104" s="108"/>
      <c r="K104" s="109" t="n">
        <f aca="false">I104+J104</f>
        <v>405</v>
      </c>
    </row>
    <row r="105" s="107" customFormat="true" ht="17.1" hidden="false" customHeight="true" outlineLevel="0" collapsed="false">
      <c r="A105" s="102" t="n">
        <v>103</v>
      </c>
      <c r="B105" s="103" t="s">
        <v>23</v>
      </c>
      <c r="C105" s="104" t="s">
        <v>72</v>
      </c>
      <c r="D105" s="105" t="s">
        <v>81</v>
      </c>
      <c r="E105" s="105" t="s">
        <v>242</v>
      </c>
      <c r="F105" s="105" t="s">
        <v>243</v>
      </c>
      <c r="G105" s="95" t="str">
        <f aca="false">D105&amp;E105&amp;" "&amp;F105</f>
        <v>นายจิรพงษ์ ปัญญาใจ</v>
      </c>
      <c r="H105" s="106" t="n">
        <v>1</v>
      </c>
      <c r="I105" s="107" t="n">
        <f aca="false">SUM($I$3)*H105</f>
        <v>405</v>
      </c>
      <c r="J105" s="108"/>
      <c r="K105" s="109" t="n">
        <f aca="false">I105+J105</f>
        <v>405</v>
      </c>
    </row>
    <row r="106" s="107" customFormat="true" ht="17.1" hidden="false" customHeight="true" outlineLevel="0" collapsed="false">
      <c r="A106" s="102" t="n">
        <v>104</v>
      </c>
      <c r="B106" s="103" t="s">
        <v>23</v>
      </c>
      <c r="C106" s="104" t="s">
        <v>72</v>
      </c>
      <c r="D106" s="105" t="s">
        <v>73</v>
      </c>
      <c r="E106" s="105" t="s">
        <v>244</v>
      </c>
      <c r="F106" s="105" t="s">
        <v>100</v>
      </c>
      <c r="G106" s="95" t="str">
        <f aca="false">D106&amp;E106&amp;" "&amp;F106</f>
        <v>นางจิรพรรณ ญาณมงคลศิลป์</v>
      </c>
      <c r="H106" s="106" t="n">
        <v>1</v>
      </c>
      <c r="I106" s="107" t="n">
        <f aca="false">SUM($I$3)*H106</f>
        <v>405</v>
      </c>
      <c r="J106" s="108"/>
      <c r="K106" s="109" t="n">
        <f aca="false">I106+J106</f>
        <v>405</v>
      </c>
    </row>
    <row r="107" s="107" customFormat="true" ht="17.1" hidden="false" customHeight="true" outlineLevel="0" collapsed="false">
      <c r="A107" s="102" t="n">
        <v>105</v>
      </c>
      <c r="B107" s="103" t="s">
        <v>23</v>
      </c>
      <c r="C107" s="104" t="s">
        <v>72</v>
      </c>
      <c r="D107" s="105" t="s">
        <v>81</v>
      </c>
      <c r="E107" s="105" t="s">
        <v>245</v>
      </c>
      <c r="F107" s="105" t="s">
        <v>246</v>
      </c>
      <c r="G107" s="95" t="str">
        <f aca="false">D107&amp;E107&amp;" "&amp;F107</f>
        <v>นายจิรวัฒน์ วียะศรี</v>
      </c>
      <c r="H107" s="106" t="n">
        <v>1</v>
      </c>
      <c r="I107" s="107" t="n">
        <f aca="false">SUM($I$3)*H107</f>
        <v>405</v>
      </c>
      <c r="J107" s="108"/>
      <c r="K107" s="109" t="n">
        <f aca="false">I107+J107</f>
        <v>405</v>
      </c>
    </row>
    <row r="108" s="107" customFormat="true" ht="17.1" hidden="false" customHeight="true" outlineLevel="0" collapsed="false">
      <c r="A108" s="102" t="n">
        <v>106</v>
      </c>
      <c r="B108" s="103" t="s">
        <v>23</v>
      </c>
      <c r="C108" s="104" t="s">
        <v>72</v>
      </c>
      <c r="D108" s="105" t="s">
        <v>81</v>
      </c>
      <c r="E108" s="105" t="s">
        <v>247</v>
      </c>
      <c r="F108" s="105" t="s">
        <v>80</v>
      </c>
      <c r="G108" s="95" t="str">
        <f aca="false">D108&amp;E108&amp;" "&amp;F108</f>
        <v>นายจิระวุฒิ โสภาศรี</v>
      </c>
      <c r="H108" s="106" t="n">
        <v>1</v>
      </c>
      <c r="I108" s="107" t="n">
        <f aca="false">SUM($I$3)*H108</f>
        <v>405</v>
      </c>
      <c r="J108" s="108"/>
      <c r="K108" s="109" t="n">
        <f aca="false">I108+J108</f>
        <v>405</v>
      </c>
    </row>
    <row r="109" s="107" customFormat="true" ht="17.1" hidden="false" customHeight="true" outlineLevel="0" collapsed="false">
      <c r="A109" s="102" t="n">
        <v>107</v>
      </c>
      <c r="B109" s="103" t="s">
        <v>23</v>
      </c>
      <c r="C109" s="104" t="s">
        <v>72</v>
      </c>
      <c r="D109" s="105" t="s">
        <v>73</v>
      </c>
      <c r="E109" s="105" t="s">
        <v>248</v>
      </c>
      <c r="F109" s="105" t="s">
        <v>249</v>
      </c>
      <c r="G109" s="95" t="str">
        <f aca="false">D109&amp;E109&amp;" "&amp;F109</f>
        <v>นางจิราภรณ์ บุญทวี</v>
      </c>
      <c r="H109" s="106" t="n">
        <v>1</v>
      </c>
      <c r="I109" s="107" t="n">
        <f aca="false">SUM($I$3)*H109</f>
        <v>405</v>
      </c>
      <c r="J109" s="108"/>
      <c r="K109" s="109" t="n">
        <f aca="false">I109+J109</f>
        <v>405</v>
      </c>
    </row>
    <row r="110" s="107" customFormat="true" ht="17.1" hidden="false" customHeight="true" outlineLevel="0" collapsed="false">
      <c r="A110" s="102" t="n">
        <v>108</v>
      </c>
      <c r="B110" s="103" t="s">
        <v>23</v>
      </c>
      <c r="C110" s="104" t="s">
        <v>72</v>
      </c>
      <c r="D110" s="105" t="s">
        <v>73</v>
      </c>
      <c r="E110" s="105" t="s">
        <v>248</v>
      </c>
      <c r="F110" s="105" t="s">
        <v>250</v>
      </c>
      <c r="G110" s="95" t="str">
        <f aca="false">D110&amp;E110&amp;" "&amp;F110</f>
        <v>นางจิราภรณ์ มาพวง</v>
      </c>
      <c r="H110" s="106" t="n">
        <v>1</v>
      </c>
      <c r="I110" s="107" t="n">
        <f aca="false">SUM($I$3)*H110</f>
        <v>405</v>
      </c>
      <c r="J110" s="108"/>
      <c r="K110" s="109" t="n">
        <f aca="false">I110+J110</f>
        <v>405</v>
      </c>
    </row>
    <row r="111" s="107" customFormat="true" ht="17.1" hidden="false" customHeight="true" outlineLevel="0" collapsed="false">
      <c r="A111" s="102" t="n">
        <v>109</v>
      </c>
      <c r="B111" s="103" t="s">
        <v>23</v>
      </c>
      <c r="C111" s="104" t="s">
        <v>72</v>
      </c>
      <c r="D111" s="105" t="s">
        <v>251</v>
      </c>
      <c r="E111" s="105" t="s">
        <v>248</v>
      </c>
      <c r="F111" s="105" t="s">
        <v>252</v>
      </c>
      <c r="G111" s="95" t="str">
        <f aca="false">D111&amp;E111&amp;" "&amp;F111</f>
        <v>ม.ร.ว.จิราภรณ์ จันทรทัต</v>
      </c>
      <c r="H111" s="106" t="n">
        <v>1</v>
      </c>
      <c r="I111" s="107" t="n">
        <f aca="false">SUM($I$3)*H111</f>
        <v>405</v>
      </c>
      <c r="J111" s="108"/>
      <c r="K111" s="109" t="n">
        <f aca="false">I111+J111</f>
        <v>405</v>
      </c>
    </row>
    <row r="112" s="107" customFormat="true" ht="17.1" hidden="false" customHeight="true" outlineLevel="0" collapsed="false">
      <c r="A112" s="102" t="n">
        <v>110</v>
      </c>
      <c r="B112" s="103" t="s">
        <v>23</v>
      </c>
      <c r="C112" s="104" t="s">
        <v>72</v>
      </c>
      <c r="D112" s="105" t="s">
        <v>73</v>
      </c>
      <c r="E112" s="105" t="s">
        <v>253</v>
      </c>
      <c r="F112" s="105" t="s">
        <v>254</v>
      </c>
      <c r="G112" s="95" t="str">
        <f aca="false">D112&amp;E112&amp;" "&amp;F112</f>
        <v>นางจีรนันท์ กมลทิพย์</v>
      </c>
      <c r="H112" s="106" t="n">
        <v>1</v>
      </c>
      <c r="I112" s="107" t="n">
        <f aca="false">SUM($I$3)*H112</f>
        <v>405</v>
      </c>
      <c r="J112" s="108"/>
      <c r="K112" s="109" t="n">
        <f aca="false">I112+J112</f>
        <v>405</v>
      </c>
    </row>
    <row r="113" s="107" customFormat="true" ht="17.1" hidden="false" customHeight="true" outlineLevel="0" collapsed="false">
      <c r="A113" s="102" t="n">
        <v>111</v>
      </c>
      <c r="B113" s="103" t="s">
        <v>23</v>
      </c>
      <c r="C113" s="104" t="s">
        <v>72</v>
      </c>
      <c r="D113" s="105" t="s">
        <v>81</v>
      </c>
      <c r="E113" s="105" t="s">
        <v>255</v>
      </c>
      <c r="F113" s="105" t="s">
        <v>256</v>
      </c>
      <c r="G113" s="95" t="str">
        <f aca="false">D113&amp;E113&amp;" "&amp;F113</f>
        <v>นายจีระ ยาณสาร</v>
      </c>
      <c r="H113" s="106" t="n">
        <v>1</v>
      </c>
      <c r="I113" s="107" t="n">
        <f aca="false">SUM($I$3)*H113</f>
        <v>405</v>
      </c>
      <c r="J113" s="108"/>
      <c r="K113" s="109" t="n">
        <f aca="false">I113+J113</f>
        <v>405</v>
      </c>
    </row>
    <row r="114" s="107" customFormat="true" ht="17.1" hidden="false" customHeight="true" outlineLevel="0" collapsed="false">
      <c r="A114" s="102" t="n">
        <v>112</v>
      </c>
      <c r="B114" s="103" t="s">
        <v>23</v>
      </c>
      <c r="C114" s="104" t="s">
        <v>72</v>
      </c>
      <c r="D114" s="105" t="s">
        <v>73</v>
      </c>
      <c r="E114" s="105" t="s">
        <v>257</v>
      </c>
      <c r="F114" s="105" t="s">
        <v>258</v>
      </c>
      <c r="G114" s="95" t="str">
        <f aca="false">D114&amp;E114&amp;" "&amp;F114</f>
        <v>นางจีระพันธ์ สุวรรณเวียง</v>
      </c>
      <c r="H114" s="106" t="n">
        <v>1</v>
      </c>
      <c r="I114" s="107" t="n">
        <f aca="false">SUM($I$3)*H114</f>
        <v>405</v>
      </c>
      <c r="J114" s="108"/>
      <c r="K114" s="109" t="n">
        <f aca="false">I114+J114</f>
        <v>405</v>
      </c>
    </row>
    <row r="115" s="107" customFormat="true" ht="17.1" hidden="false" customHeight="true" outlineLevel="0" collapsed="false">
      <c r="A115" s="102" t="n">
        <v>113</v>
      </c>
      <c r="B115" s="103" t="s">
        <v>23</v>
      </c>
      <c r="C115" s="104" t="s">
        <v>72</v>
      </c>
      <c r="D115" s="105" t="s">
        <v>88</v>
      </c>
      <c r="E115" s="105" t="s">
        <v>257</v>
      </c>
      <c r="F115" s="105" t="s">
        <v>259</v>
      </c>
      <c r="G115" s="95" t="str">
        <f aca="false">D115&amp;E115&amp;" "&amp;F115</f>
        <v>นางสาวจีระพันธ์ บริหารวนเขตต์</v>
      </c>
      <c r="H115" s="106" t="n">
        <v>1</v>
      </c>
      <c r="I115" s="107" t="n">
        <f aca="false">SUM($I$3)*H115</f>
        <v>405</v>
      </c>
      <c r="J115" s="108"/>
      <c r="K115" s="109" t="n">
        <f aca="false">I115+J115</f>
        <v>405</v>
      </c>
    </row>
    <row r="116" s="107" customFormat="true" ht="17.1" hidden="false" customHeight="true" outlineLevel="0" collapsed="false">
      <c r="A116" s="102" t="n">
        <v>114</v>
      </c>
      <c r="B116" s="103" t="s">
        <v>23</v>
      </c>
      <c r="C116" s="104" t="s">
        <v>72</v>
      </c>
      <c r="D116" s="105" t="s">
        <v>73</v>
      </c>
      <c r="E116" s="105" t="s">
        <v>260</v>
      </c>
      <c r="F116" s="105" t="s">
        <v>131</v>
      </c>
      <c r="G116" s="95" t="str">
        <f aca="false">D116&amp;E116&amp;" "&amp;F116</f>
        <v>นางจีราพรรณ ใจเถิง</v>
      </c>
      <c r="H116" s="106" t="n">
        <v>1</v>
      </c>
      <c r="I116" s="107" t="n">
        <f aca="false">SUM($I$3)*H116</f>
        <v>405</v>
      </c>
      <c r="J116" s="108"/>
      <c r="K116" s="109" t="n">
        <f aca="false">I116+J116</f>
        <v>405</v>
      </c>
    </row>
    <row r="117" s="107" customFormat="true" ht="17.1" hidden="false" customHeight="true" outlineLevel="0" collapsed="false">
      <c r="A117" s="102" t="n">
        <v>115</v>
      </c>
      <c r="B117" s="103" t="s">
        <v>23</v>
      </c>
      <c r="C117" s="104" t="s">
        <v>72</v>
      </c>
      <c r="D117" s="105" t="s">
        <v>81</v>
      </c>
      <c r="E117" s="105" t="s">
        <v>261</v>
      </c>
      <c r="F117" s="105" t="s">
        <v>262</v>
      </c>
      <c r="G117" s="95" t="str">
        <f aca="false">D117&amp;E117&amp;" "&amp;F117</f>
        <v>นายจุมพล เตชะเทพ</v>
      </c>
      <c r="H117" s="106" t="n">
        <v>1</v>
      </c>
      <c r="I117" s="107" t="n">
        <f aca="false">SUM($I$3)*H117</f>
        <v>405</v>
      </c>
      <c r="J117" s="108"/>
      <c r="K117" s="109" t="n">
        <f aca="false">I117+J117</f>
        <v>405</v>
      </c>
    </row>
    <row r="118" s="107" customFormat="true" ht="17.1" hidden="false" customHeight="true" outlineLevel="0" collapsed="false">
      <c r="A118" s="102" t="n">
        <v>116</v>
      </c>
      <c r="B118" s="103" t="s">
        <v>23</v>
      </c>
      <c r="C118" s="104" t="s">
        <v>72</v>
      </c>
      <c r="D118" s="105" t="s">
        <v>73</v>
      </c>
      <c r="E118" s="105" t="s">
        <v>263</v>
      </c>
      <c r="F118" s="105" t="s">
        <v>264</v>
      </c>
      <c r="G118" s="95" t="str">
        <f aca="false">D118&amp;E118&amp;" "&amp;F118</f>
        <v>นางจุไร คำภีระ</v>
      </c>
      <c r="H118" s="106" t="n">
        <v>1</v>
      </c>
      <c r="I118" s="107" t="n">
        <f aca="false">SUM($I$3)*H118</f>
        <v>405</v>
      </c>
      <c r="J118" s="108"/>
      <c r="K118" s="109" t="n">
        <f aca="false">I118+J118</f>
        <v>405</v>
      </c>
    </row>
    <row r="119" s="107" customFormat="true" ht="17.1" hidden="false" customHeight="true" outlineLevel="0" collapsed="false">
      <c r="A119" s="102" t="n">
        <v>117</v>
      </c>
      <c r="B119" s="103" t="s">
        <v>23</v>
      </c>
      <c r="C119" s="104" t="s">
        <v>72</v>
      </c>
      <c r="D119" s="105" t="s">
        <v>73</v>
      </c>
      <c r="E119" s="105" t="s">
        <v>265</v>
      </c>
      <c r="F119" s="105" t="s">
        <v>266</v>
      </c>
      <c r="G119" s="95" t="str">
        <f aca="false">D119&amp;E119&amp;" "&amp;F119</f>
        <v>นางจุฬารัตน์ ชัยคำวัง</v>
      </c>
      <c r="H119" s="106" t="n">
        <v>1</v>
      </c>
      <c r="I119" s="107" t="n">
        <f aca="false">SUM($I$3)*H119</f>
        <v>405</v>
      </c>
      <c r="J119" s="108"/>
      <c r="K119" s="109" t="n">
        <f aca="false">I119+J119</f>
        <v>405</v>
      </c>
    </row>
    <row r="120" s="107" customFormat="true" ht="17.1" hidden="false" customHeight="true" outlineLevel="0" collapsed="false">
      <c r="A120" s="102" t="n">
        <v>118</v>
      </c>
      <c r="B120" s="103" t="s">
        <v>23</v>
      </c>
      <c r="C120" s="104" t="s">
        <v>72</v>
      </c>
      <c r="D120" s="105" t="s">
        <v>88</v>
      </c>
      <c r="E120" s="105" t="s">
        <v>265</v>
      </c>
      <c r="F120" s="105" t="s">
        <v>267</v>
      </c>
      <c r="G120" s="95" t="str">
        <f aca="false">D120&amp;E120&amp;" "&amp;F120</f>
        <v>นางสาวจุฬารัตน์ ทากุ่ง</v>
      </c>
      <c r="H120" s="106" t="n">
        <v>1</v>
      </c>
      <c r="I120" s="107" t="n">
        <f aca="false">SUM($I$3)*H120</f>
        <v>405</v>
      </c>
      <c r="J120" s="108"/>
      <c r="K120" s="109" t="n">
        <f aca="false">I120+J120</f>
        <v>405</v>
      </c>
    </row>
    <row r="121" s="107" customFormat="true" ht="17.1" hidden="false" customHeight="true" outlineLevel="0" collapsed="false">
      <c r="A121" s="102" t="n">
        <v>119</v>
      </c>
      <c r="B121" s="103" t="s">
        <v>23</v>
      </c>
      <c r="C121" s="104" t="s">
        <v>72</v>
      </c>
      <c r="D121" s="105" t="s">
        <v>81</v>
      </c>
      <c r="E121" s="105" t="s">
        <v>268</v>
      </c>
      <c r="F121" s="105" t="s">
        <v>269</v>
      </c>
      <c r="G121" s="95" t="str">
        <f aca="false">D121&amp;E121&amp;" "&amp;F121</f>
        <v>นายเจษฏา พิการัตน์</v>
      </c>
      <c r="H121" s="106" t="n">
        <v>1</v>
      </c>
      <c r="I121" s="107" t="n">
        <f aca="false">SUM($I$3)*H121</f>
        <v>405</v>
      </c>
      <c r="J121" s="108"/>
      <c r="K121" s="109" t="n">
        <f aca="false">I121+J121</f>
        <v>405</v>
      </c>
    </row>
    <row r="122" s="107" customFormat="true" ht="17.1" hidden="false" customHeight="true" outlineLevel="0" collapsed="false">
      <c r="A122" s="102" t="n">
        <v>120</v>
      </c>
      <c r="B122" s="103" t="s">
        <v>23</v>
      </c>
      <c r="C122" s="104" t="s">
        <v>72</v>
      </c>
      <c r="D122" s="105" t="s">
        <v>73</v>
      </c>
      <c r="E122" s="105" t="s">
        <v>270</v>
      </c>
      <c r="F122" s="105" t="s">
        <v>271</v>
      </c>
      <c r="G122" s="95" t="str">
        <f aca="false">D122&amp;E122&amp;" "&amp;F122</f>
        <v>นางเจียน เดชะบุญ</v>
      </c>
      <c r="H122" s="106" t="n">
        <v>1</v>
      </c>
      <c r="I122" s="107" t="n">
        <f aca="false">SUM($I$3)*H122</f>
        <v>405</v>
      </c>
      <c r="J122" s="108"/>
      <c r="K122" s="109" t="n">
        <f aca="false">I122+J122</f>
        <v>405</v>
      </c>
    </row>
    <row r="123" s="107" customFormat="true" ht="17.1" hidden="false" customHeight="true" outlineLevel="0" collapsed="false">
      <c r="A123" s="102" t="n">
        <v>121</v>
      </c>
      <c r="B123" s="103" t="s">
        <v>23</v>
      </c>
      <c r="C123" s="104" t="s">
        <v>72</v>
      </c>
      <c r="D123" s="105" t="s">
        <v>73</v>
      </c>
      <c r="E123" s="105" t="s">
        <v>272</v>
      </c>
      <c r="F123" s="105" t="s">
        <v>273</v>
      </c>
      <c r="G123" s="95" t="str">
        <f aca="false">D123&amp;E123&amp;" "&amp;F123</f>
        <v>นางเจียมจิตต์ ใจงาม</v>
      </c>
      <c r="H123" s="106" t="n">
        <v>1</v>
      </c>
      <c r="I123" s="107" t="n">
        <f aca="false">SUM($I$3)*H123</f>
        <v>405</v>
      </c>
      <c r="J123" s="108"/>
      <c r="K123" s="109" t="n">
        <f aca="false">I123+J123</f>
        <v>405</v>
      </c>
    </row>
    <row r="124" s="107" customFormat="true" ht="17.1" hidden="false" customHeight="true" outlineLevel="0" collapsed="false">
      <c r="A124" s="102" t="n">
        <v>122</v>
      </c>
      <c r="B124" s="103" t="s">
        <v>23</v>
      </c>
      <c r="C124" s="104" t="s">
        <v>72</v>
      </c>
      <c r="D124" s="105" t="s">
        <v>73</v>
      </c>
      <c r="E124" s="105" t="s">
        <v>274</v>
      </c>
      <c r="F124" s="105" t="s">
        <v>275</v>
      </c>
      <c r="G124" s="95" t="str">
        <f aca="false">D124&amp;E124&amp;" "&amp;F124</f>
        <v>นางเจียมจิตร วงศ์อูป</v>
      </c>
      <c r="H124" s="106" t="n">
        <v>1</v>
      </c>
      <c r="I124" s="107" t="n">
        <f aca="false">SUM($I$3)*H124</f>
        <v>405</v>
      </c>
      <c r="J124" s="108"/>
      <c r="K124" s="109" t="n">
        <f aca="false">I124+J124</f>
        <v>405</v>
      </c>
    </row>
    <row r="125" s="107" customFormat="true" ht="17.1" hidden="false" customHeight="true" outlineLevel="0" collapsed="false">
      <c r="A125" s="102" t="n">
        <v>123</v>
      </c>
      <c r="B125" s="103" t="s">
        <v>23</v>
      </c>
      <c r="C125" s="104" t="s">
        <v>72</v>
      </c>
      <c r="D125" s="105" t="s">
        <v>81</v>
      </c>
      <c r="E125" s="105" t="s">
        <v>276</v>
      </c>
      <c r="F125" s="105" t="s">
        <v>277</v>
      </c>
      <c r="G125" s="95" t="str">
        <f aca="false">D125&amp;E125&amp;" "&amp;F125</f>
        <v>นายฉกรรจ์ เชื้อจันทรา</v>
      </c>
      <c r="H125" s="106" t="n">
        <v>1</v>
      </c>
      <c r="I125" s="107" t="n">
        <f aca="false">SUM($I$3)*H125</f>
        <v>405</v>
      </c>
      <c r="J125" s="108"/>
      <c r="K125" s="109" t="n">
        <f aca="false">I125+J125</f>
        <v>405</v>
      </c>
    </row>
    <row r="126" s="107" customFormat="true" ht="17.1" hidden="false" customHeight="true" outlineLevel="0" collapsed="false">
      <c r="A126" s="102" t="n">
        <v>124</v>
      </c>
      <c r="B126" s="103" t="s">
        <v>23</v>
      </c>
      <c r="C126" s="104" t="s">
        <v>72</v>
      </c>
      <c r="D126" s="105" t="s">
        <v>81</v>
      </c>
      <c r="E126" s="105" t="s">
        <v>278</v>
      </c>
      <c r="F126" s="105" t="s">
        <v>279</v>
      </c>
      <c r="G126" s="95" t="str">
        <f aca="false">D126&amp;E126&amp;" "&amp;F126</f>
        <v>นายฉลอง ทองต้น</v>
      </c>
      <c r="H126" s="106" t="n">
        <v>1</v>
      </c>
      <c r="I126" s="107" t="n">
        <f aca="false">SUM($I$3)*H126</f>
        <v>405</v>
      </c>
      <c r="J126" s="108"/>
      <c r="K126" s="109" t="n">
        <f aca="false">I126+J126</f>
        <v>405</v>
      </c>
    </row>
    <row r="127" s="107" customFormat="true" ht="17.1" hidden="false" customHeight="true" outlineLevel="0" collapsed="false">
      <c r="A127" s="102" t="n">
        <v>125</v>
      </c>
      <c r="B127" s="103" t="s">
        <v>23</v>
      </c>
      <c r="C127" s="104" t="s">
        <v>72</v>
      </c>
      <c r="D127" s="105" t="s">
        <v>81</v>
      </c>
      <c r="E127" s="105" t="s">
        <v>278</v>
      </c>
      <c r="F127" s="105" t="s">
        <v>280</v>
      </c>
      <c r="G127" s="95" t="str">
        <f aca="false">D127&amp;E127&amp;" "&amp;F127</f>
        <v>นายฉลอง วรรณมะกอก</v>
      </c>
      <c r="H127" s="106" t="n">
        <v>1</v>
      </c>
      <c r="I127" s="107" t="n">
        <f aca="false">SUM($I$3)*H127</f>
        <v>405</v>
      </c>
      <c r="J127" s="108"/>
      <c r="K127" s="109" t="n">
        <f aca="false">I127+J127</f>
        <v>405</v>
      </c>
    </row>
    <row r="128" s="107" customFormat="true" ht="17.1" hidden="false" customHeight="true" outlineLevel="0" collapsed="false">
      <c r="A128" s="102" t="n">
        <v>126</v>
      </c>
      <c r="B128" s="103" t="s">
        <v>23</v>
      </c>
      <c r="C128" s="104" t="s">
        <v>72</v>
      </c>
      <c r="D128" s="105" t="s">
        <v>73</v>
      </c>
      <c r="E128" s="105" t="s">
        <v>281</v>
      </c>
      <c r="F128" s="105" t="s">
        <v>282</v>
      </c>
      <c r="G128" s="95" t="str">
        <f aca="false">D128&amp;E128&amp;" "&amp;F128</f>
        <v>นางฉันทนา ช้างปลิว</v>
      </c>
      <c r="H128" s="106" t="n">
        <v>1</v>
      </c>
      <c r="I128" s="107" t="n">
        <f aca="false">SUM($I$3)*H128</f>
        <v>405</v>
      </c>
      <c r="J128" s="108"/>
      <c r="K128" s="109" t="n">
        <f aca="false">I128+J128</f>
        <v>405</v>
      </c>
    </row>
    <row r="129" s="107" customFormat="true" ht="17.1" hidden="false" customHeight="true" outlineLevel="0" collapsed="false">
      <c r="A129" s="102" t="n">
        <v>127</v>
      </c>
      <c r="B129" s="103" t="s">
        <v>23</v>
      </c>
      <c r="C129" s="104" t="s">
        <v>72</v>
      </c>
      <c r="D129" s="105" t="s">
        <v>73</v>
      </c>
      <c r="E129" s="105" t="s">
        <v>281</v>
      </c>
      <c r="F129" s="105" t="s">
        <v>283</v>
      </c>
      <c r="G129" s="95" t="str">
        <f aca="false">D129&amp;E129&amp;" "&amp;F129</f>
        <v>นางฉันทนา อินทารักษ์</v>
      </c>
      <c r="H129" s="106" t="n">
        <v>1</v>
      </c>
      <c r="I129" s="107" t="n">
        <f aca="false">SUM($I$3)*H129</f>
        <v>405</v>
      </c>
      <c r="J129" s="108"/>
      <c r="K129" s="109" t="n">
        <f aca="false">I129+J129</f>
        <v>405</v>
      </c>
    </row>
    <row r="130" s="107" customFormat="true" ht="17.1" hidden="false" customHeight="true" outlineLevel="0" collapsed="false">
      <c r="A130" s="102" t="n">
        <v>128</v>
      </c>
      <c r="B130" s="103" t="s">
        <v>23</v>
      </c>
      <c r="C130" s="104" t="s">
        <v>72</v>
      </c>
      <c r="D130" s="105" t="s">
        <v>73</v>
      </c>
      <c r="E130" s="105" t="s">
        <v>281</v>
      </c>
      <c r="F130" s="105" t="s">
        <v>284</v>
      </c>
      <c r="G130" s="95" t="str">
        <f aca="false">D130&amp;E130&amp;" "&amp;F130</f>
        <v>นางฉันทนา อัมโรจน์</v>
      </c>
      <c r="H130" s="106" t="n">
        <v>1</v>
      </c>
      <c r="I130" s="107" t="n">
        <f aca="false">SUM($I$3)*H130</f>
        <v>405</v>
      </c>
      <c r="J130" s="108"/>
      <c r="K130" s="109" t="n">
        <f aca="false">I130+J130</f>
        <v>405</v>
      </c>
    </row>
    <row r="131" s="107" customFormat="true" ht="17.1" hidden="false" customHeight="true" outlineLevel="0" collapsed="false">
      <c r="A131" s="102" t="n">
        <v>129</v>
      </c>
      <c r="B131" s="103" t="s">
        <v>23</v>
      </c>
      <c r="C131" s="104" t="s">
        <v>72</v>
      </c>
      <c r="D131" s="105" t="s">
        <v>81</v>
      </c>
      <c r="E131" s="105" t="s">
        <v>285</v>
      </c>
      <c r="F131" s="105" t="s">
        <v>286</v>
      </c>
      <c r="G131" s="95" t="str">
        <f aca="false">D131&amp;E131&amp;" "&amp;F131</f>
        <v>นายเฉลิม เตชะเรืองศิลป์</v>
      </c>
      <c r="H131" s="106" t="n">
        <v>1</v>
      </c>
      <c r="I131" s="107" t="n">
        <f aca="false">SUM($I$3)*H131</f>
        <v>405</v>
      </c>
      <c r="J131" s="108"/>
      <c r="K131" s="109" t="n">
        <f aca="false">I131+J131</f>
        <v>405</v>
      </c>
    </row>
    <row r="132" s="107" customFormat="true" ht="17.1" hidden="false" customHeight="true" outlineLevel="0" collapsed="false">
      <c r="A132" s="102" t="n">
        <v>130</v>
      </c>
      <c r="B132" s="103" t="s">
        <v>23</v>
      </c>
      <c r="C132" s="104" t="s">
        <v>72</v>
      </c>
      <c r="D132" s="105" t="s">
        <v>81</v>
      </c>
      <c r="E132" s="105" t="s">
        <v>285</v>
      </c>
      <c r="F132" s="105" t="s">
        <v>287</v>
      </c>
      <c r="G132" s="95" t="str">
        <f aca="false">D132&amp;E132&amp;" "&amp;F132</f>
        <v>นายเฉลิม ตาวินโน</v>
      </c>
      <c r="H132" s="106" t="n">
        <v>1</v>
      </c>
      <c r="I132" s="107" t="n">
        <f aca="false">SUM($I$3)*H132</f>
        <v>405</v>
      </c>
      <c r="J132" s="108"/>
      <c r="K132" s="109" t="n">
        <f aca="false">I132+J132</f>
        <v>405</v>
      </c>
    </row>
    <row r="133" s="107" customFormat="true" ht="17.1" hidden="false" customHeight="true" outlineLevel="0" collapsed="false">
      <c r="A133" s="102" t="n">
        <v>131</v>
      </c>
      <c r="B133" s="103" t="s">
        <v>23</v>
      </c>
      <c r="C133" s="104" t="s">
        <v>72</v>
      </c>
      <c r="D133" s="105" t="s">
        <v>88</v>
      </c>
      <c r="E133" s="105" t="s">
        <v>288</v>
      </c>
      <c r="F133" s="105" t="s">
        <v>289</v>
      </c>
      <c r="G133" s="95" t="str">
        <f aca="false">D133&amp;E133&amp;" "&amp;F133</f>
        <v>นางสาวเฉลียว บุญชุ่ม</v>
      </c>
      <c r="H133" s="106" t="n">
        <v>1</v>
      </c>
      <c r="I133" s="107" t="n">
        <f aca="false">SUM($I$3)*H133</f>
        <v>405</v>
      </c>
      <c r="J133" s="108"/>
      <c r="K133" s="109" t="n">
        <f aca="false">I133+J133</f>
        <v>405</v>
      </c>
    </row>
    <row r="134" s="107" customFormat="true" ht="17.1" hidden="false" customHeight="true" outlineLevel="0" collapsed="false">
      <c r="A134" s="102" t="n">
        <v>132</v>
      </c>
      <c r="B134" s="103" t="s">
        <v>23</v>
      </c>
      <c r="C134" s="104" t="s">
        <v>72</v>
      </c>
      <c r="D134" s="105" t="s">
        <v>73</v>
      </c>
      <c r="E134" s="105" t="s">
        <v>290</v>
      </c>
      <c r="F134" s="105" t="s">
        <v>291</v>
      </c>
      <c r="G134" s="95" t="str">
        <f aca="false">D134&amp;E134&amp;" "&amp;F134</f>
        <v>นางชนิตา รินทะกะ</v>
      </c>
      <c r="H134" s="106" t="n">
        <v>1</v>
      </c>
      <c r="I134" s="107" t="n">
        <f aca="false">SUM($I$3)*H134</f>
        <v>405</v>
      </c>
      <c r="J134" s="108"/>
      <c r="K134" s="109" t="n">
        <f aca="false">I134+J134</f>
        <v>405</v>
      </c>
    </row>
    <row r="135" s="107" customFormat="true" ht="17.1" hidden="false" customHeight="true" outlineLevel="0" collapsed="false">
      <c r="A135" s="102" t="n">
        <v>133</v>
      </c>
      <c r="B135" s="103" t="s">
        <v>23</v>
      </c>
      <c r="C135" s="104" t="s">
        <v>72</v>
      </c>
      <c r="D135" s="105" t="s">
        <v>73</v>
      </c>
      <c r="E135" s="105" t="s">
        <v>292</v>
      </c>
      <c r="F135" s="105" t="s">
        <v>293</v>
      </c>
      <c r="G135" s="95" t="str">
        <f aca="false">D135&amp;E135&amp;" "&amp;F135</f>
        <v>นางชไมพร วงศ์สวัสดิ์</v>
      </c>
      <c r="H135" s="106" t="n">
        <v>1</v>
      </c>
      <c r="I135" s="107" t="n">
        <f aca="false">SUM($I$3)*H135</f>
        <v>405</v>
      </c>
      <c r="J135" s="108"/>
      <c r="K135" s="109" t="n">
        <f aca="false">I135+J135</f>
        <v>405</v>
      </c>
    </row>
    <row r="136" s="107" customFormat="true" ht="17.1" hidden="false" customHeight="true" outlineLevel="0" collapsed="false">
      <c r="A136" s="102" t="n">
        <v>134</v>
      </c>
      <c r="B136" s="103" t="s">
        <v>23</v>
      </c>
      <c r="C136" s="104" t="s">
        <v>72</v>
      </c>
      <c r="D136" s="105" t="s">
        <v>81</v>
      </c>
      <c r="E136" s="105" t="s">
        <v>294</v>
      </c>
      <c r="F136" s="105" t="s">
        <v>295</v>
      </c>
      <c r="G136" s="95" t="str">
        <f aca="false">D136&amp;E136&amp;" "&amp;F136</f>
        <v>นายชลธี ยาระณะ</v>
      </c>
      <c r="H136" s="106" t="n">
        <v>1</v>
      </c>
      <c r="I136" s="107" t="n">
        <f aca="false">SUM($I$3)*H136</f>
        <v>405</v>
      </c>
      <c r="J136" s="108"/>
      <c r="K136" s="109" t="n">
        <f aca="false">I136+J136</f>
        <v>405</v>
      </c>
    </row>
    <row r="137" s="107" customFormat="true" ht="17.1" hidden="false" customHeight="true" outlineLevel="0" collapsed="false">
      <c r="A137" s="102" t="n">
        <v>135</v>
      </c>
      <c r="B137" s="103" t="s">
        <v>23</v>
      </c>
      <c r="C137" s="104" t="s">
        <v>72</v>
      </c>
      <c r="D137" s="105" t="s">
        <v>73</v>
      </c>
      <c r="E137" s="105" t="s">
        <v>296</v>
      </c>
      <c r="F137" s="105" t="s">
        <v>297</v>
      </c>
      <c r="G137" s="95" t="str">
        <f aca="false">D137&amp;E137&amp;" "&amp;F137</f>
        <v>นางชลนารา ญานะ</v>
      </c>
      <c r="H137" s="106" t="n">
        <v>1</v>
      </c>
      <c r="I137" s="107" t="n">
        <f aca="false">SUM($I$3)*H137</f>
        <v>405</v>
      </c>
      <c r="J137" s="108"/>
      <c r="K137" s="109" t="n">
        <f aca="false">I137+J137</f>
        <v>405</v>
      </c>
    </row>
    <row r="138" s="113" customFormat="true" ht="17.1" hidden="false" customHeight="true" outlineLevel="0" collapsed="false">
      <c r="A138" s="102" t="n">
        <v>136</v>
      </c>
      <c r="B138" s="103" t="s">
        <v>23</v>
      </c>
      <c r="C138" s="104" t="s">
        <v>72</v>
      </c>
      <c r="D138" s="105" t="s">
        <v>73</v>
      </c>
      <c r="E138" s="105" t="s">
        <v>298</v>
      </c>
      <c r="F138" s="105" t="s">
        <v>104</v>
      </c>
      <c r="G138" s="95" t="str">
        <f aca="false">D138&amp;E138&amp;" "&amp;F138</f>
        <v>นางชวนพิศ เสนธรรม</v>
      </c>
      <c r="H138" s="106" t="n">
        <v>1</v>
      </c>
      <c r="I138" s="107" t="n">
        <f aca="false">SUM($I$3)*H138</f>
        <v>405</v>
      </c>
      <c r="J138" s="108"/>
      <c r="K138" s="109" t="n">
        <f aca="false">I138+J138</f>
        <v>405</v>
      </c>
      <c r="L138" s="107"/>
    </row>
    <row r="139" s="107" customFormat="true" ht="17.1" hidden="false" customHeight="true" outlineLevel="0" collapsed="false">
      <c r="A139" s="102" t="n">
        <v>137</v>
      </c>
      <c r="B139" s="103" t="s">
        <v>23</v>
      </c>
      <c r="C139" s="104" t="s">
        <v>72</v>
      </c>
      <c r="D139" s="105" t="s">
        <v>73</v>
      </c>
      <c r="E139" s="105" t="s">
        <v>299</v>
      </c>
      <c r="F139" s="105" t="s">
        <v>300</v>
      </c>
      <c r="G139" s="95" t="str">
        <f aca="false">D139&amp;E139&amp;" "&amp;F139</f>
        <v>นางชวนันท์ กิติบุตร</v>
      </c>
      <c r="H139" s="106" t="n">
        <v>1</v>
      </c>
      <c r="I139" s="107" t="n">
        <f aca="false">SUM($I$3)*H139</f>
        <v>405</v>
      </c>
      <c r="J139" s="108"/>
      <c r="K139" s="109" t="n">
        <f aca="false">I139+J139</f>
        <v>405</v>
      </c>
    </row>
    <row r="140" s="107" customFormat="true" ht="17.1" hidden="false" customHeight="true" outlineLevel="0" collapsed="false">
      <c r="A140" s="102" t="n">
        <v>138</v>
      </c>
      <c r="B140" s="103" t="s">
        <v>23</v>
      </c>
      <c r="C140" s="104" t="s">
        <v>72</v>
      </c>
      <c r="D140" s="105" t="s">
        <v>81</v>
      </c>
      <c r="E140" s="105" t="s">
        <v>301</v>
      </c>
      <c r="F140" s="105" t="s">
        <v>302</v>
      </c>
      <c r="G140" s="95" t="str">
        <f aca="false">D140&amp;E140&amp;" "&amp;F140</f>
        <v>นายชวลิต แพถนอม</v>
      </c>
      <c r="H140" s="106" t="n">
        <v>1</v>
      </c>
      <c r="I140" s="107" t="n">
        <f aca="false">SUM($I$3)*H140</f>
        <v>405</v>
      </c>
      <c r="J140" s="108"/>
      <c r="K140" s="109" t="n">
        <f aca="false">I140+J140</f>
        <v>405</v>
      </c>
    </row>
    <row r="141" s="107" customFormat="true" ht="17.1" hidden="false" customHeight="true" outlineLevel="0" collapsed="false">
      <c r="A141" s="102" t="n">
        <v>139</v>
      </c>
      <c r="B141" s="103" t="s">
        <v>23</v>
      </c>
      <c r="C141" s="104" t="s">
        <v>72</v>
      </c>
      <c r="D141" s="105" t="s">
        <v>81</v>
      </c>
      <c r="E141" s="105" t="s">
        <v>303</v>
      </c>
      <c r="F141" s="105" t="s">
        <v>304</v>
      </c>
      <c r="G141" s="95" t="str">
        <f aca="false">D141&amp;E141&amp;" "&amp;F141</f>
        <v>นายชัชวาล ขวัญคง</v>
      </c>
      <c r="H141" s="106" t="n">
        <v>1</v>
      </c>
      <c r="I141" s="107" t="n">
        <f aca="false">SUM($I$3)*H141</f>
        <v>405</v>
      </c>
      <c r="J141" s="108"/>
      <c r="K141" s="109" t="n">
        <f aca="false">I141+J141</f>
        <v>405</v>
      </c>
    </row>
    <row r="142" s="107" customFormat="true" ht="17.1" hidden="false" customHeight="true" outlineLevel="0" collapsed="false">
      <c r="A142" s="102" t="n">
        <v>140</v>
      </c>
      <c r="B142" s="103" t="s">
        <v>23</v>
      </c>
      <c r="C142" s="104" t="s">
        <v>72</v>
      </c>
      <c r="D142" s="105" t="s">
        <v>73</v>
      </c>
      <c r="E142" s="105" t="s">
        <v>305</v>
      </c>
      <c r="F142" s="105" t="s">
        <v>306</v>
      </c>
      <c r="G142" s="95" t="str">
        <f aca="false">D142&amp;E142&amp;" "&amp;F142</f>
        <v>นางชัดเจน เจนรักสุขุม</v>
      </c>
      <c r="H142" s="106" t="n">
        <v>1</v>
      </c>
      <c r="I142" s="107" t="n">
        <f aca="false">SUM($I$3)*H142</f>
        <v>405</v>
      </c>
      <c r="J142" s="108"/>
      <c r="K142" s="109" t="n">
        <f aca="false">I142+J142</f>
        <v>405</v>
      </c>
    </row>
    <row r="143" s="107" customFormat="true" ht="17.1" hidden="false" customHeight="true" outlineLevel="0" collapsed="false">
      <c r="A143" s="102" t="n">
        <v>141</v>
      </c>
      <c r="B143" s="103" t="s">
        <v>23</v>
      </c>
      <c r="C143" s="104" t="s">
        <v>72</v>
      </c>
      <c r="D143" s="105" t="s">
        <v>81</v>
      </c>
      <c r="E143" s="105" t="s">
        <v>307</v>
      </c>
      <c r="F143" s="105" t="s">
        <v>308</v>
      </c>
      <c r="G143" s="95" t="str">
        <f aca="false">D143&amp;E143&amp;" "&amp;F143</f>
        <v>นายชัยบุญ อินตุ่น</v>
      </c>
      <c r="H143" s="106" t="n">
        <v>1</v>
      </c>
      <c r="I143" s="107" t="n">
        <f aca="false">SUM($I$3)*H143</f>
        <v>405</v>
      </c>
      <c r="J143" s="108"/>
      <c r="K143" s="109" t="n">
        <f aca="false">I143+J143</f>
        <v>405</v>
      </c>
    </row>
    <row r="144" s="107" customFormat="true" ht="17.1" hidden="false" customHeight="true" outlineLevel="0" collapsed="false">
      <c r="A144" s="102" t="n">
        <v>142</v>
      </c>
      <c r="B144" s="103" t="s">
        <v>23</v>
      </c>
      <c r="C144" s="104" t="s">
        <v>72</v>
      </c>
      <c r="D144" s="105" t="s">
        <v>81</v>
      </c>
      <c r="E144" s="105" t="s">
        <v>309</v>
      </c>
      <c r="F144" s="105" t="s">
        <v>310</v>
      </c>
      <c r="G144" s="95" t="str">
        <f aca="false">D144&amp;E144&amp;" "&amp;F144</f>
        <v>นายชัยพร นิธิวิทยา</v>
      </c>
      <c r="H144" s="106" t="n">
        <v>1</v>
      </c>
      <c r="I144" s="107" t="n">
        <f aca="false">SUM($I$3)*H144</f>
        <v>405</v>
      </c>
      <c r="J144" s="108"/>
      <c r="K144" s="109" t="n">
        <f aca="false">I144+J144</f>
        <v>405</v>
      </c>
    </row>
    <row r="145" s="107" customFormat="true" ht="17.1" hidden="false" customHeight="true" outlineLevel="0" collapsed="false">
      <c r="A145" s="102" t="n">
        <v>143</v>
      </c>
      <c r="B145" s="103" t="s">
        <v>23</v>
      </c>
      <c r="C145" s="104" t="s">
        <v>72</v>
      </c>
      <c r="D145" s="105" t="s">
        <v>81</v>
      </c>
      <c r="E145" s="105" t="s">
        <v>311</v>
      </c>
      <c r="F145" s="105" t="s">
        <v>112</v>
      </c>
      <c r="G145" s="95" t="str">
        <f aca="false">D145&amp;E145&amp;" "&amp;F145</f>
        <v>นายชัยวัฒน์ อุตอิ่นแก้ว</v>
      </c>
      <c r="H145" s="106" t="n">
        <v>1</v>
      </c>
      <c r="I145" s="107" t="n">
        <f aca="false">SUM($I$3)*H145</f>
        <v>405</v>
      </c>
      <c r="J145" s="108"/>
      <c r="K145" s="109" t="n">
        <f aca="false">I145+J145</f>
        <v>405</v>
      </c>
    </row>
    <row r="146" s="107" customFormat="true" ht="17.1" hidden="false" customHeight="true" outlineLevel="0" collapsed="false">
      <c r="A146" s="102" t="n">
        <v>144</v>
      </c>
      <c r="B146" s="103" t="s">
        <v>23</v>
      </c>
      <c r="C146" s="104" t="s">
        <v>72</v>
      </c>
      <c r="D146" s="105" t="s">
        <v>81</v>
      </c>
      <c r="E146" s="105" t="s">
        <v>311</v>
      </c>
      <c r="F146" s="105" t="s">
        <v>312</v>
      </c>
      <c r="G146" s="95" t="str">
        <f aca="false">D146&amp;E146&amp;" "&amp;F146</f>
        <v>นายชัยวัฒน์ จารุสวัสดิ์</v>
      </c>
      <c r="H146" s="106" t="n">
        <v>1</v>
      </c>
      <c r="I146" s="107" t="n">
        <f aca="false">SUM($I$3)*H146</f>
        <v>405</v>
      </c>
      <c r="J146" s="108"/>
      <c r="K146" s="109" t="n">
        <f aca="false">I146+J146</f>
        <v>405</v>
      </c>
    </row>
    <row r="147" customFormat="false" ht="17.1" hidden="false" customHeight="true" outlineLevel="0" collapsed="false">
      <c r="A147" s="102" t="n">
        <v>145</v>
      </c>
      <c r="B147" s="114" t="s">
        <v>23</v>
      </c>
      <c r="C147" s="114" t="s">
        <v>313</v>
      </c>
      <c r="D147" s="105" t="s">
        <v>81</v>
      </c>
      <c r="E147" s="105" t="s">
        <v>314</v>
      </c>
      <c r="F147" s="105" t="s">
        <v>315</v>
      </c>
      <c r="G147" s="95" t="str">
        <f aca="false">D147&amp;E147&amp;" "&amp;F147</f>
        <v>นายชาญชัย สงวนศักดิ์</v>
      </c>
      <c r="H147" s="106" t="n">
        <v>1</v>
      </c>
      <c r="I147" s="107" t="n">
        <f aca="false">SUM($I$3)*H147</f>
        <v>405</v>
      </c>
      <c r="J147" s="108"/>
      <c r="K147" s="109" t="n">
        <f aca="false">I147+J147</f>
        <v>405</v>
      </c>
    </row>
    <row r="148" customFormat="false" ht="17.1" hidden="false" customHeight="true" outlineLevel="0" collapsed="false">
      <c r="A148" s="102" t="n">
        <v>146</v>
      </c>
      <c r="B148" s="114" t="s">
        <v>23</v>
      </c>
      <c r="C148" s="114" t="s">
        <v>313</v>
      </c>
      <c r="D148" s="105" t="s">
        <v>81</v>
      </c>
      <c r="E148" s="105" t="s">
        <v>316</v>
      </c>
      <c r="F148" s="105" t="s">
        <v>317</v>
      </c>
      <c r="G148" s="95" t="str">
        <f aca="false">D148&amp;E148&amp;" "&amp;F148</f>
        <v>นายชาญณรงค์ ขันธิกุล</v>
      </c>
      <c r="H148" s="106" t="n">
        <v>1</v>
      </c>
      <c r="I148" s="107" t="n">
        <f aca="false">SUM($I$3)*H148</f>
        <v>405</v>
      </c>
      <c r="J148" s="108"/>
      <c r="K148" s="109" t="n">
        <f aca="false">I148+J148</f>
        <v>405</v>
      </c>
    </row>
    <row r="149" customFormat="false" ht="17.1" hidden="false" customHeight="true" outlineLevel="0" collapsed="false">
      <c r="A149" s="102" t="n">
        <v>147</v>
      </c>
      <c r="B149" s="114" t="s">
        <v>23</v>
      </c>
      <c r="C149" s="114" t="s">
        <v>313</v>
      </c>
      <c r="D149" s="105" t="s">
        <v>81</v>
      </c>
      <c r="E149" s="105" t="s">
        <v>318</v>
      </c>
      <c r="F149" s="105" t="s">
        <v>319</v>
      </c>
      <c r="G149" s="95" t="str">
        <f aca="false">D149&amp;E149&amp;" "&amp;F149</f>
        <v>นายชาติชาย สี่ตระกูล</v>
      </c>
      <c r="H149" s="106" t="n">
        <v>1</v>
      </c>
      <c r="I149" s="107" t="n">
        <f aca="false">SUM($I$3)*H149</f>
        <v>405</v>
      </c>
      <c r="J149" s="108"/>
      <c r="K149" s="109" t="n">
        <f aca="false">I149+J149</f>
        <v>405</v>
      </c>
    </row>
    <row r="150" customFormat="false" ht="17.1" hidden="false" customHeight="true" outlineLevel="0" collapsed="false">
      <c r="A150" s="102" t="n">
        <v>148</v>
      </c>
      <c r="B150" s="114" t="s">
        <v>23</v>
      </c>
      <c r="C150" s="114" t="s">
        <v>313</v>
      </c>
      <c r="D150" s="105" t="s">
        <v>81</v>
      </c>
      <c r="E150" s="105" t="s">
        <v>320</v>
      </c>
      <c r="F150" s="105" t="s">
        <v>321</v>
      </c>
      <c r="G150" s="95" t="str">
        <f aca="false">D150&amp;E150&amp;" "&amp;F150</f>
        <v>นายชาลี ปัญญาวชิโรภาส</v>
      </c>
      <c r="H150" s="106" t="n">
        <v>1</v>
      </c>
      <c r="I150" s="107" t="n">
        <f aca="false">SUM($I$3)*H150</f>
        <v>405</v>
      </c>
      <c r="J150" s="108"/>
      <c r="K150" s="109" t="n">
        <f aca="false">I150+J150</f>
        <v>405</v>
      </c>
    </row>
    <row r="151" customFormat="false" ht="17.1" hidden="false" customHeight="true" outlineLevel="0" collapsed="false">
      <c r="A151" s="102" t="n">
        <v>149</v>
      </c>
      <c r="B151" s="114" t="s">
        <v>23</v>
      </c>
      <c r="C151" s="114" t="s">
        <v>313</v>
      </c>
      <c r="D151" s="105" t="s">
        <v>81</v>
      </c>
      <c r="E151" s="105" t="s">
        <v>322</v>
      </c>
      <c r="F151" s="105" t="s">
        <v>323</v>
      </c>
      <c r="G151" s="95" t="str">
        <f aca="false">D151&amp;E151&amp;" "&amp;F151</f>
        <v>นายชำนาญ ยาวิลาศ</v>
      </c>
      <c r="H151" s="106" t="n">
        <v>1</v>
      </c>
      <c r="I151" s="107" t="n">
        <f aca="false">SUM($I$3)*H151</f>
        <v>405</v>
      </c>
      <c r="J151" s="108"/>
      <c r="K151" s="109" t="n">
        <f aca="false">I151+J151</f>
        <v>405</v>
      </c>
    </row>
    <row r="152" customFormat="false" ht="17.1" hidden="false" customHeight="true" outlineLevel="0" collapsed="false">
      <c r="A152" s="102" t="n">
        <v>150</v>
      </c>
      <c r="B152" s="114" t="s">
        <v>23</v>
      </c>
      <c r="C152" s="114" t="s">
        <v>313</v>
      </c>
      <c r="D152" s="105" t="s">
        <v>81</v>
      </c>
      <c r="E152" s="105" t="s">
        <v>324</v>
      </c>
      <c r="F152" s="105" t="s">
        <v>325</v>
      </c>
      <c r="G152" s="95" t="str">
        <f aca="false">D152&amp;E152&amp;" "&amp;F152</f>
        <v>นายชินวัตร วรรณประสิทธิ์</v>
      </c>
      <c r="H152" s="106" t="n">
        <v>1</v>
      </c>
      <c r="I152" s="107" t="n">
        <f aca="false">SUM($I$3)*H152</f>
        <v>405</v>
      </c>
      <c r="J152" s="108"/>
      <c r="K152" s="109" t="n">
        <f aca="false">I152+J152</f>
        <v>405</v>
      </c>
    </row>
    <row r="153" customFormat="false" ht="17.1" hidden="false" customHeight="true" outlineLevel="0" collapsed="false">
      <c r="A153" s="102" t="n">
        <v>151</v>
      </c>
      <c r="B153" s="114" t="s">
        <v>23</v>
      </c>
      <c r="C153" s="114" t="s">
        <v>313</v>
      </c>
      <c r="D153" s="105" t="s">
        <v>73</v>
      </c>
      <c r="E153" s="105" t="s">
        <v>326</v>
      </c>
      <c r="F153" s="105" t="s">
        <v>327</v>
      </c>
      <c r="G153" s="95" t="str">
        <f aca="false">D153&amp;E153&amp;" "&amp;F153</f>
        <v>นางชุลีพร สมิทธิเวชรงค์</v>
      </c>
      <c r="H153" s="106" t="n">
        <v>1</v>
      </c>
      <c r="I153" s="107" t="n">
        <f aca="false">SUM($I$3)*H153</f>
        <v>405</v>
      </c>
      <c r="J153" s="108"/>
      <c r="K153" s="109" t="n">
        <f aca="false">I153+J153</f>
        <v>405</v>
      </c>
    </row>
    <row r="154" customFormat="false" ht="17.1" hidden="false" customHeight="true" outlineLevel="0" collapsed="false">
      <c r="A154" s="102" t="n">
        <v>152</v>
      </c>
      <c r="B154" s="114" t="s">
        <v>23</v>
      </c>
      <c r="C154" s="114" t="s">
        <v>313</v>
      </c>
      <c r="D154" s="105" t="s">
        <v>73</v>
      </c>
      <c r="E154" s="105" t="s">
        <v>328</v>
      </c>
      <c r="F154" s="105" t="s">
        <v>329</v>
      </c>
      <c r="G154" s="95" t="str">
        <f aca="false">D154&amp;E154&amp;" "&amp;F154</f>
        <v>นางชูใจ เขตมรคา</v>
      </c>
      <c r="H154" s="106" t="n">
        <v>1</v>
      </c>
      <c r="I154" s="107" t="n">
        <f aca="false">SUM($I$3)*H154</f>
        <v>405</v>
      </c>
      <c r="J154" s="108"/>
      <c r="K154" s="109" t="n">
        <f aca="false">I154+J154</f>
        <v>405</v>
      </c>
    </row>
    <row r="155" customFormat="false" ht="17.1" hidden="false" customHeight="true" outlineLevel="0" collapsed="false">
      <c r="A155" s="102" t="n">
        <v>153</v>
      </c>
      <c r="B155" s="114" t="s">
        <v>23</v>
      </c>
      <c r="C155" s="114" t="s">
        <v>313</v>
      </c>
      <c r="D155" s="105" t="s">
        <v>81</v>
      </c>
      <c r="E155" s="105" t="s">
        <v>330</v>
      </c>
      <c r="F155" s="105" t="s">
        <v>331</v>
      </c>
      <c r="G155" s="95" t="str">
        <f aca="false">D155&amp;E155&amp;" "&amp;F155</f>
        <v>นายชูศักดิ์ ละอูม</v>
      </c>
      <c r="H155" s="106" t="n">
        <v>1</v>
      </c>
      <c r="I155" s="107" t="n">
        <f aca="false">SUM($I$3)*H155</f>
        <v>405</v>
      </c>
      <c r="J155" s="108"/>
      <c r="K155" s="109" t="n">
        <f aca="false">I155+J155</f>
        <v>405</v>
      </c>
    </row>
    <row r="156" customFormat="false" ht="17.1" hidden="false" customHeight="true" outlineLevel="0" collapsed="false">
      <c r="A156" s="102" t="n">
        <v>154</v>
      </c>
      <c r="B156" s="114" t="s">
        <v>23</v>
      </c>
      <c r="C156" s="114" t="s">
        <v>313</v>
      </c>
      <c r="D156" s="105" t="s">
        <v>73</v>
      </c>
      <c r="E156" s="105" t="s">
        <v>332</v>
      </c>
      <c r="F156" s="105" t="s">
        <v>333</v>
      </c>
      <c r="G156" s="95" t="str">
        <f aca="false">D156&amp;E156&amp;" "&amp;F156</f>
        <v>นางฐาปนัน อินไชย</v>
      </c>
      <c r="H156" s="106" t="n">
        <v>1</v>
      </c>
      <c r="I156" s="107" t="n">
        <f aca="false">SUM($I$3)*H156</f>
        <v>405</v>
      </c>
      <c r="J156" s="108"/>
      <c r="K156" s="109" t="n">
        <f aca="false">I156+J156</f>
        <v>405</v>
      </c>
    </row>
    <row r="157" customFormat="false" ht="17.1" hidden="false" customHeight="true" outlineLevel="0" collapsed="false">
      <c r="A157" s="102" t="n">
        <v>155</v>
      </c>
      <c r="B157" s="114" t="s">
        <v>23</v>
      </c>
      <c r="C157" s="114" t="s">
        <v>313</v>
      </c>
      <c r="D157" s="105" t="s">
        <v>73</v>
      </c>
      <c r="E157" s="105" t="s">
        <v>334</v>
      </c>
      <c r="F157" s="105" t="s">
        <v>335</v>
      </c>
      <c r="G157" s="95" t="str">
        <f aca="false">D157&amp;E157&amp;" "&amp;F157</f>
        <v>นางฐิตารีย์ คำนิล</v>
      </c>
      <c r="H157" s="106" t="n">
        <v>1</v>
      </c>
      <c r="I157" s="107" t="n">
        <f aca="false">SUM($I$3)*H157</f>
        <v>405</v>
      </c>
      <c r="J157" s="108"/>
      <c r="K157" s="109" t="n">
        <f aca="false">I157+J157</f>
        <v>405</v>
      </c>
    </row>
    <row r="158" customFormat="false" ht="17.1" hidden="false" customHeight="true" outlineLevel="0" collapsed="false">
      <c r="A158" s="102" t="n">
        <v>156</v>
      </c>
      <c r="B158" s="114" t="s">
        <v>23</v>
      </c>
      <c r="C158" s="114" t="s">
        <v>313</v>
      </c>
      <c r="D158" s="105" t="s">
        <v>73</v>
      </c>
      <c r="E158" s="105" t="s">
        <v>336</v>
      </c>
      <c r="F158" s="105" t="s">
        <v>337</v>
      </c>
      <c r="G158" s="95" t="str">
        <f aca="false">D158&amp;E158&amp;" "&amp;F158</f>
        <v>นางณภัค(กำไลทอง) ศรีน้อย(กันธิวงศ์)</v>
      </c>
      <c r="H158" s="106" t="n">
        <v>1</v>
      </c>
      <c r="I158" s="107" t="n">
        <f aca="false">SUM($I$3)*H158</f>
        <v>405</v>
      </c>
      <c r="J158" s="108"/>
      <c r="K158" s="109" t="n">
        <f aca="false">I158+J158</f>
        <v>405</v>
      </c>
    </row>
    <row r="159" customFormat="false" ht="17.1" hidden="false" customHeight="true" outlineLevel="0" collapsed="false">
      <c r="A159" s="102" t="n">
        <v>157</v>
      </c>
      <c r="B159" s="114" t="s">
        <v>23</v>
      </c>
      <c r="C159" s="114" t="s">
        <v>313</v>
      </c>
      <c r="D159" s="105" t="s">
        <v>81</v>
      </c>
      <c r="E159" s="105" t="s">
        <v>338</v>
      </c>
      <c r="F159" s="105" t="s">
        <v>339</v>
      </c>
      <c r="G159" s="95" t="str">
        <f aca="false">D159&amp;E159&amp;" "&amp;F159</f>
        <v>นายณรงค์ เขียววัน</v>
      </c>
      <c r="H159" s="106" t="n">
        <v>1</v>
      </c>
      <c r="I159" s="107" t="n">
        <f aca="false">SUM($I$3)*H159</f>
        <v>405</v>
      </c>
      <c r="J159" s="108"/>
      <c r="K159" s="109" t="n">
        <f aca="false">I159+J159</f>
        <v>405</v>
      </c>
    </row>
    <row r="160" customFormat="false" ht="17.1" hidden="false" customHeight="true" outlineLevel="0" collapsed="false">
      <c r="A160" s="102" t="n">
        <v>158</v>
      </c>
      <c r="B160" s="114" t="s">
        <v>23</v>
      </c>
      <c r="C160" s="114" t="s">
        <v>313</v>
      </c>
      <c r="D160" s="105" t="s">
        <v>81</v>
      </c>
      <c r="E160" s="105" t="s">
        <v>338</v>
      </c>
      <c r="F160" s="105" t="s">
        <v>340</v>
      </c>
      <c r="G160" s="95" t="str">
        <f aca="false">D160&amp;E160&amp;" "&amp;F160</f>
        <v>นายณรงค์ ทาสิงห์คำ</v>
      </c>
      <c r="H160" s="106" t="n">
        <v>1</v>
      </c>
      <c r="I160" s="107" t="n">
        <f aca="false">SUM($I$3)*H160</f>
        <v>405</v>
      </c>
      <c r="J160" s="108"/>
      <c r="K160" s="109" t="n">
        <f aca="false">I160+J160</f>
        <v>405</v>
      </c>
    </row>
    <row r="161" customFormat="false" ht="17.1" hidden="false" customHeight="true" outlineLevel="0" collapsed="false">
      <c r="A161" s="102" t="n">
        <v>159</v>
      </c>
      <c r="B161" s="114" t="s">
        <v>23</v>
      </c>
      <c r="C161" s="114" t="s">
        <v>313</v>
      </c>
      <c r="D161" s="105" t="s">
        <v>81</v>
      </c>
      <c r="E161" s="105" t="s">
        <v>338</v>
      </c>
      <c r="F161" s="105" t="s">
        <v>341</v>
      </c>
      <c r="G161" s="95" t="str">
        <f aca="false">D161&amp;E161&amp;" "&amp;F161</f>
        <v>นายณรงค์ หลุยจำวัน</v>
      </c>
      <c r="H161" s="106" t="n">
        <v>1</v>
      </c>
      <c r="I161" s="107" t="n">
        <f aca="false">SUM($I$3)*H161</f>
        <v>405</v>
      </c>
      <c r="J161" s="108"/>
      <c r="K161" s="109" t="n">
        <f aca="false">I161+J161</f>
        <v>405</v>
      </c>
    </row>
    <row r="162" customFormat="false" ht="17.1" hidden="false" customHeight="true" outlineLevel="0" collapsed="false">
      <c r="A162" s="102" t="n">
        <v>160</v>
      </c>
      <c r="B162" s="114" t="s">
        <v>23</v>
      </c>
      <c r="C162" s="114" t="s">
        <v>313</v>
      </c>
      <c r="D162" s="105" t="s">
        <v>81</v>
      </c>
      <c r="E162" s="105" t="s">
        <v>338</v>
      </c>
      <c r="F162" s="105" t="s">
        <v>342</v>
      </c>
      <c r="G162" s="95" t="str">
        <f aca="false">D162&amp;E162&amp;" "&amp;F162</f>
        <v>นายณรงค์ ตุ่นจาเรือน</v>
      </c>
      <c r="H162" s="106" t="n">
        <v>1</v>
      </c>
      <c r="I162" s="107" t="n">
        <f aca="false">SUM($I$3)*H162</f>
        <v>405</v>
      </c>
      <c r="J162" s="108"/>
      <c r="K162" s="109" t="n">
        <f aca="false">I162+J162</f>
        <v>405</v>
      </c>
    </row>
    <row r="163" customFormat="false" ht="17.1" hidden="false" customHeight="true" outlineLevel="0" collapsed="false">
      <c r="A163" s="102" t="n">
        <v>161</v>
      </c>
      <c r="B163" s="114" t="s">
        <v>23</v>
      </c>
      <c r="C163" s="114" t="s">
        <v>313</v>
      </c>
      <c r="D163" s="105" t="s">
        <v>73</v>
      </c>
      <c r="E163" s="105" t="s">
        <v>343</v>
      </c>
      <c r="F163" s="105" t="s">
        <v>344</v>
      </c>
      <c r="G163" s="95" t="str">
        <f aca="false">D163&amp;E163&amp;" "&amp;F163</f>
        <v>นางณัฎฐวี บัวไพจิตร</v>
      </c>
      <c r="H163" s="106" t="n">
        <v>1</v>
      </c>
      <c r="I163" s="107" t="n">
        <f aca="false">SUM($I$3)*H163</f>
        <v>405</v>
      </c>
      <c r="J163" s="108"/>
      <c r="K163" s="109" t="n">
        <f aca="false">I163+J163</f>
        <v>405</v>
      </c>
    </row>
    <row r="164" customFormat="false" ht="17.1" hidden="false" customHeight="true" outlineLevel="0" collapsed="false">
      <c r="A164" s="102" t="n">
        <v>162</v>
      </c>
      <c r="B164" s="114" t="s">
        <v>23</v>
      </c>
      <c r="C164" s="114" t="s">
        <v>313</v>
      </c>
      <c r="D164" s="105" t="s">
        <v>73</v>
      </c>
      <c r="E164" s="105" t="s">
        <v>345</v>
      </c>
      <c r="F164" s="105" t="s">
        <v>346</v>
      </c>
      <c r="G164" s="95" t="str">
        <f aca="false">D164&amp;E164&amp;" "&amp;F164</f>
        <v>นางณัฐติญา ทิพย์ภาษา</v>
      </c>
      <c r="H164" s="106" t="n">
        <v>1</v>
      </c>
      <c r="I164" s="107" t="n">
        <f aca="false">SUM($I$3)*H164</f>
        <v>405</v>
      </c>
      <c r="J164" s="108"/>
      <c r="K164" s="109" t="n">
        <f aca="false">I164+J164</f>
        <v>405</v>
      </c>
    </row>
    <row r="165" customFormat="false" ht="17.1" hidden="false" customHeight="true" outlineLevel="0" collapsed="false">
      <c r="A165" s="102" t="n">
        <v>163</v>
      </c>
      <c r="B165" s="114" t="s">
        <v>23</v>
      </c>
      <c r="C165" s="114" t="s">
        <v>313</v>
      </c>
      <c r="D165" s="105" t="s">
        <v>81</v>
      </c>
      <c r="E165" s="105" t="s">
        <v>347</v>
      </c>
      <c r="F165" s="105" t="s">
        <v>348</v>
      </c>
      <c r="G165" s="95" t="str">
        <f aca="false">D165&amp;E165&amp;" "&amp;F165</f>
        <v>นายณัฐวัฒน์ สุวรรณเลิศ</v>
      </c>
      <c r="H165" s="106" t="n">
        <v>1</v>
      </c>
      <c r="I165" s="107" t="n">
        <f aca="false">SUM($I$3)*H165</f>
        <v>405</v>
      </c>
      <c r="J165" s="108"/>
      <c r="K165" s="109" t="n">
        <f aca="false">I165+J165</f>
        <v>405</v>
      </c>
    </row>
    <row r="166" customFormat="false" ht="17.1" hidden="false" customHeight="true" outlineLevel="0" collapsed="false">
      <c r="A166" s="102" t="n">
        <v>164</v>
      </c>
      <c r="B166" s="114" t="s">
        <v>23</v>
      </c>
      <c r="C166" s="114" t="s">
        <v>313</v>
      </c>
      <c r="D166" s="105" t="s">
        <v>81</v>
      </c>
      <c r="E166" s="105" t="s">
        <v>349</v>
      </c>
      <c r="F166" s="105" t="s">
        <v>350</v>
      </c>
      <c r="G166" s="95" t="str">
        <f aca="false">D166&amp;E166&amp;" "&amp;F166</f>
        <v>นายดวงดี คำสิงห์แก้ว</v>
      </c>
      <c r="H166" s="106" t="n">
        <v>1</v>
      </c>
      <c r="I166" s="107" t="n">
        <f aca="false">SUM($I$3)*H166</f>
        <v>405</v>
      </c>
      <c r="J166" s="108"/>
      <c r="K166" s="109" t="n">
        <f aca="false">I166+J166</f>
        <v>405</v>
      </c>
    </row>
    <row r="167" customFormat="false" ht="17.1" hidden="false" customHeight="true" outlineLevel="0" collapsed="false">
      <c r="A167" s="102" t="n">
        <v>165</v>
      </c>
      <c r="B167" s="114" t="s">
        <v>23</v>
      </c>
      <c r="C167" s="114" t="s">
        <v>313</v>
      </c>
      <c r="D167" s="105" t="s">
        <v>73</v>
      </c>
      <c r="E167" s="105" t="s">
        <v>351</v>
      </c>
      <c r="F167" s="105" t="s">
        <v>352</v>
      </c>
      <c r="G167" s="95" t="str">
        <f aca="false">D167&amp;E167&amp;" "&amp;F167</f>
        <v>นางดวงเดือน วิริยะนราทิพย์</v>
      </c>
      <c r="H167" s="106" t="n">
        <v>1</v>
      </c>
      <c r="I167" s="107" t="n">
        <f aca="false">SUM($I$3)*H167</f>
        <v>405</v>
      </c>
      <c r="J167" s="108"/>
      <c r="K167" s="109" t="n">
        <f aca="false">I167+J167</f>
        <v>405</v>
      </c>
    </row>
    <row r="168" customFormat="false" ht="17.1" hidden="false" customHeight="true" outlineLevel="0" collapsed="false">
      <c r="A168" s="102" t="n">
        <v>166</v>
      </c>
      <c r="B168" s="114" t="s">
        <v>23</v>
      </c>
      <c r="C168" s="114" t="s">
        <v>313</v>
      </c>
      <c r="D168" s="105" t="s">
        <v>73</v>
      </c>
      <c r="E168" s="105" t="s">
        <v>351</v>
      </c>
      <c r="F168" s="105" t="s">
        <v>353</v>
      </c>
      <c r="G168" s="95" t="str">
        <f aca="false">D168&amp;E168&amp;" "&amp;F168</f>
        <v>นางดวงเดือน ศรีประสาร</v>
      </c>
      <c r="H168" s="106" t="n">
        <v>1</v>
      </c>
      <c r="I168" s="107" t="n">
        <f aca="false">SUM($I$3)*H168</f>
        <v>405</v>
      </c>
      <c r="J168" s="108"/>
      <c r="K168" s="109" t="n">
        <f aca="false">I168+J168</f>
        <v>405</v>
      </c>
    </row>
    <row r="169" customFormat="false" ht="17.1" hidden="false" customHeight="true" outlineLevel="0" collapsed="false">
      <c r="A169" s="102" t="n">
        <v>167</v>
      </c>
      <c r="B169" s="114" t="s">
        <v>23</v>
      </c>
      <c r="C169" s="114" t="s">
        <v>313</v>
      </c>
      <c r="D169" s="105" t="s">
        <v>73</v>
      </c>
      <c r="E169" s="105" t="s">
        <v>354</v>
      </c>
      <c r="F169" s="105" t="s">
        <v>355</v>
      </c>
      <c r="G169" s="95" t="str">
        <f aca="false">D169&amp;E169&amp;" "&amp;F169</f>
        <v>นางดวงนภา ชุ่มใจ</v>
      </c>
      <c r="H169" s="106" t="n">
        <v>1</v>
      </c>
      <c r="I169" s="107" t="n">
        <f aca="false">SUM($I$3)*H169</f>
        <v>405</v>
      </c>
      <c r="J169" s="108"/>
      <c r="K169" s="109" t="n">
        <f aca="false">I169+J169</f>
        <v>405</v>
      </c>
    </row>
    <row r="170" customFormat="false" ht="17.1" hidden="false" customHeight="true" outlineLevel="0" collapsed="false">
      <c r="A170" s="102" t="n">
        <v>168</v>
      </c>
      <c r="B170" s="114" t="s">
        <v>23</v>
      </c>
      <c r="C170" s="114" t="s">
        <v>313</v>
      </c>
      <c r="D170" s="105" t="s">
        <v>73</v>
      </c>
      <c r="E170" s="105" t="s">
        <v>354</v>
      </c>
      <c r="F170" s="105" t="s">
        <v>356</v>
      </c>
      <c r="G170" s="95" t="str">
        <f aca="false">D170&amp;E170&amp;" "&amp;F170</f>
        <v>นางดวงนภา จันทร์เป็ง</v>
      </c>
      <c r="H170" s="106" t="n">
        <v>1</v>
      </c>
      <c r="I170" s="107" t="n">
        <f aca="false">SUM($I$3)*H170</f>
        <v>405</v>
      </c>
      <c r="J170" s="108"/>
      <c r="K170" s="109" t="n">
        <f aca="false">I170+J170</f>
        <v>405</v>
      </c>
    </row>
    <row r="171" customFormat="false" ht="17.1" hidden="false" customHeight="true" outlineLevel="0" collapsed="false">
      <c r="A171" s="102" t="n">
        <v>169</v>
      </c>
      <c r="B171" s="114" t="s">
        <v>23</v>
      </c>
      <c r="C171" s="114" t="s">
        <v>313</v>
      </c>
      <c r="D171" s="105" t="s">
        <v>81</v>
      </c>
      <c r="E171" s="105" t="s">
        <v>357</v>
      </c>
      <c r="F171" s="105" t="s">
        <v>358</v>
      </c>
      <c r="G171" s="95" t="str">
        <f aca="false">D171&amp;E171&amp;" "&amp;F171</f>
        <v>นายดวงเนตร สุวรรณ์</v>
      </c>
      <c r="H171" s="106" t="n">
        <v>1</v>
      </c>
      <c r="I171" s="107" t="n">
        <f aca="false">SUM($I$3)*H171</f>
        <v>405</v>
      </c>
      <c r="J171" s="108"/>
      <c r="K171" s="109" t="n">
        <f aca="false">I171+J171</f>
        <v>405</v>
      </c>
    </row>
    <row r="172" customFormat="false" ht="17.1" hidden="false" customHeight="true" outlineLevel="0" collapsed="false">
      <c r="A172" s="102" t="n">
        <v>170</v>
      </c>
      <c r="B172" s="114" t="s">
        <v>23</v>
      </c>
      <c r="C172" s="114" t="s">
        <v>313</v>
      </c>
      <c r="D172" s="105" t="s">
        <v>81</v>
      </c>
      <c r="E172" s="105" t="s">
        <v>359</v>
      </c>
      <c r="F172" s="105" t="s">
        <v>352</v>
      </c>
      <c r="G172" s="95" t="str">
        <f aca="false">D172&amp;E172&amp;" "&amp;F172</f>
        <v>นายดวงรัตน์ วิริยะนราทิพย์</v>
      </c>
      <c r="H172" s="106" t="n">
        <v>1</v>
      </c>
      <c r="I172" s="107" t="n">
        <f aca="false">SUM($I$3)*H172</f>
        <v>405</v>
      </c>
      <c r="J172" s="108"/>
      <c r="K172" s="109" t="n">
        <f aca="false">I172+J172</f>
        <v>405</v>
      </c>
    </row>
    <row r="173" customFormat="false" ht="17.1" hidden="false" customHeight="true" outlineLevel="0" collapsed="false">
      <c r="A173" s="102" t="n">
        <v>171</v>
      </c>
      <c r="B173" s="114" t="s">
        <v>23</v>
      </c>
      <c r="C173" s="114" t="s">
        <v>313</v>
      </c>
      <c r="D173" s="105" t="s">
        <v>73</v>
      </c>
      <c r="E173" s="105" t="s">
        <v>360</v>
      </c>
      <c r="F173" s="105" t="s">
        <v>361</v>
      </c>
      <c r="G173" s="95" t="str">
        <f aca="false">D173&amp;E173&amp;" "&amp;F173</f>
        <v>นางดารณี ยาประเสริฐ</v>
      </c>
      <c r="H173" s="106" t="n">
        <v>1</v>
      </c>
      <c r="I173" s="107" t="n">
        <f aca="false">SUM($I$3)*H173</f>
        <v>405</v>
      </c>
      <c r="J173" s="108"/>
      <c r="K173" s="109" t="n">
        <f aca="false">I173+J173</f>
        <v>405</v>
      </c>
    </row>
    <row r="174" customFormat="false" ht="17.1" hidden="false" customHeight="true" outlineLevel="0" collapsed="false">
      <c r="A174" s="102" t="n">
        <v>172</v>
      </c>
      <c r="B174" s="114" t="s">
        <v>23</v>
      </c>
      <c r="C174" s="114" t="s">
        <v>313</v>
      </c>
      <c r="D174" s="105" t="s">
        <v>88</v>
      </c>
      <c r="E174" s="105" t="s">
        <v>362</v>
      </c>
      <c r="F174" s="105" t="s">
        <v>363</v>
      </c>
      <c r="G174" s="95" t="str">
        <f aca="false">D174&amp;E174&amp;" "&amp;F174</f>
        <v>นางสาวดารารัตน์ นาตา</v>
      </c>
      <c r="H174" s="106" t="n">
        <v>1</v>
      </c>
      <c r="I174" s="107" t="n">
        <f aca="false">SUM($I$3)*H174</f>
        <v>405</v>
      </c>
      <c r="J174" s="108"/>
      <c r="K174" s="109" t="n">
        <f aca="false">I174+J174</f>
        <v>405</v>
      </c>
    </row>
    <row r="175" customFormat="false" ht="17.1" hidden="false" customHeight="true" outlineLevel="0" collapsed="false">
      <c r="A175" s="102" t="n">
        <v>173</v>
      </c>
      <c r="B175" s="114" t="s">
        <v>23</v>
      </c>
      <c r="C175" s="114" t="s">
        <v>313</v>
      </c>
      <c r="D175" s="105" t="s">
        <v>73</v>
      </c>
      <c r="E175" s="105" t="s">
        <v>364</v>
      </c>
      <c r="F175" s="105" t="s">
        <v>365</v>
      </c>
      <c r="G175" s="95" t="str">
        <f aca="false">D175&amp;E175&amp;" "&amp;F175</f>
        <v>นางดาเรศ อินตาวงศ์</v>
      </c>
      <c r="H175" s="106" t="n">
        <v>1</v>
      </c>
      <c r="I175" s="107" t="n">
        <f aca="false">SUM($I$3)*H175</f>
        <v>405</v>
      </c>
      <c r="J175" s="108"/>
      <c r="K175" s="109" t="n">
        <f aca="false">I175+J175</f>
        <v>405</v>
      </c>
    </row>
    <row r="176" customFormat="false" ht="17.1" hidden="false" customHeight="true" outlineLevel="0" collapsed="false">
      <c r="A176" s="102" t="n">
        <v>174</v>
      </c>
      <c r="B176" s="114" t="s">
        <v>23</v>
      </c>
      <c r="C176" s="114" t="s">
        <v>313</v>
      </c>
      <c r="D176" s="105" t="s">
        <v>73</v>
      </c>
      <c r="E176" s="105" t="s">
        <v>366</v>
      </c>
      <c r="F176" s="105" t="s">
        <v>367</v>
      </c>
      <c r="G176" s="95" t="str">
        <f aca="false">D176&amp;E176&amp;" "&amp;F176</f>
        <v>นางดาวรุ่ง เขื่อนทอง</v>
      </c>
      <c r="H176" s="106" t="n">
        <v>1</v>
      </c>
      <c r="I176" s="107" t="n">
        <f aca="false">SUM($I$3)*H176</f>
        <v>405</v>
      </c>
      <c r="J176" s="108"/>
      <c r="K176" s="109" t="n">
        <f aca="false">I176+J176</f>
        <v>405</v>
      </c>
    </row>
    <row r="177" customFormat="false" ht="17.1" hidden="false" customHeight="true" outlineLevel="0" collapsed="false">
      <c r="A177" s="102" t="n">
        <v>175</v>
      </c>
      <c r="B177" s="114" t="s">
        <v>23</v>
      </c>
      <c r="C177" s="114" t="s">
        <v>313</v>
      </c>
      <c r="D177" s="105" t="s">
        <v>73</v>
      </c>
      <c r="E177" s="105" t="s">
        <v>368</v>
      </c>
      <c r="F177" s="105" t="s">
        <v>369</v>
      </c>
      <c r="G177" s="95" t="str">
        <f aca="false">D177&amp;E177&amp;" "&amp;F177</f>
        <v>นางดาวเรือง สายมณี</v>
      </c>
      <c r="H177" s="106" t="n">
        <v>1</v>
      </c>
      <c r="I177" s="107" t="n">
        <f aca="false">SUM($I$3)*H177</f>
        <v>405</v>
      </c>
      <c r="J177" s="108"/>
      <c r="K177" s="109" t="n">
        <f aca="false">I177+J177</f>
        <v>405</v>
      </c>
    </row>
    <row r="178" customFormat="false" ht="17.1" hidden="false" customHeight="true" outlineLevel="0" collapsed="false">
      <c r="A178" s="102" t="n">
        <v>176</v>
      </c>
      <c r="B178" s="114" t="s">
        <v>23</v>
      </c>
      <c r="C178" s="114" t="s">
        <v>313</v>
      </c>
      <c r="D178" s="105" t="s">
        <v>81</v>
      </c>
      <c r="E178" s="105" t="s">
        <v>370</v>
      </c>
      <c r="F178" s="105" t="s">
        <v>371</v>
      </c>
      <c r="G178" s="95" t="str">
        <f aca="false">D178&amp;E178&amp;" "&amp;F178</f>
        <v>นายดุสิต เจริญศิลป์</v>
      </c>
      <c r="H178" s="106" t="n">
        <v>1</v>
      </c>
      <c r="I178" s="107" t="n">
        <f aca="false">SUM($I$3)*H178</f>
        <v>405</v>
      </c>
      <c r="J178" s="108"/>
      <c r="K178" s="109" t="n">
        <f aca="false">I178+J178</f>
        <v>405</v>
      </c>
    </row>
    <row r="179" customFormat="false" ht="17.1" hidden="false" customHeight="true" outlineLevel="0" collapsed="false">
      <c r="A179" s="102" t="n">
        <v>177</v>
      </c>
      <c r="B179" s="114" t="s">
        <v>23</v>
      </c>
      <c r="C179" s="114" t="s">
        <v>313</v>
      </c>
      <c r="D179" s="105" t="s">
        <v>81</v>
      </c>
      <c r="E179" s="105" t="s">
        <v>370</v>
      </c>
      <c r="F179" s="105" t="s">
        <v>372</v>
      </c>
      <c r="G179" s="95" t="str">
        <f aca="false">D179&amp;E179&amp;" "&amp;F179</f>
        <v>นายดุสิต ชวชาติ</v>
      </c>
      <c r="H179" s="106" t="n">
        <v>1</v>
      </c>
      <c r="I179" s="107" t="n">
        <f aca="false">SUM($I$3)*H179</f>
        <v>405</v>
      </c>
      <c r="J179" s="108"/>
      <c r="K179" s="109" t="n">
        <f aca="false">I179+J179</f>
        <v>405</v>
      </c>
    </row>
    <row r="180" customFormat="false" ht="17.1" hidden="false" customHeight="true" outlineLevel="0" collapsed="false">
      <c r="A180" s="102" t="n">
        <v>178</v>
      </c>
      <c r="B180" s="114" t="s">
        <v>23</v>
      </c>
      <c r="C180" s="114" t="s">
        <v>313</v>
      </c>
      <c r="D180" s="105" t="s">
        <v>81</v>
      </c>
      <c r="E180" s="105" t="s">
        <v>373</v>
      </c>
      <c r="F180" s="105" t="s">
        <v>374</v>
      </c>
      <c r="G180" s="95" t="str">
        <f aca="false">D180&amp;E180&amp;" "&amp;F180</f>
        <v>นายต๋า คำวรรณ</v>
      </c>
      <c r="H180" s="106" t="n">
        <v>1</v>
      </c>
      <c r="I180" s="107" t="n">
        <f aca="false">SUM($I$3)*H180</f>
        <v>405</v>
      </c>
      <c r="J180" s="108"/>
      <c r="K180" s="109" t="n">
        <f aca="false">I180+J180</f>
        <v>405</v>
      </c>
    </row>
    <row r="181" customFormat="false" ht="17.1" hidden="false" customHeight="true" outlineLevel="0" collapsed="false">
      <c r="A181" s="102" t="n">
        <v>179</v>
      </c>
      <c r="B181" s="114" t="s">
        <v>23</v>
      </c>
      <c r="C181" s="114" t="s">
        <v>313</v>
      </c>
      <c r="D181" s="105" t="s">
        <v>73</v>
      </c>
      <c r="E181" s="105" t="s">
        <v>375</v>
      </c>
      <c r="F181" s="105" t="s">
        <v>376</v>
      </c>
      <c r="G181" s="95" t="str">
        <f aca="false">D181&amp;E181&amp;" "&amp;F181</f>
        <v>นางเตือนใจ ทาคำส่าง</v>
      </c>
      <c r="H181" s="106" t="n">
        <v>1</v>
      </c>
      <c r="I181" s="107" t="n">
        <f aca="false">SUM($I$3)*H181</f>
        <v>405</v>
      </c>
      <c r="J181" s="108"/>
      <c r="K181" s="109" t="n">
        <f aca="false">I181+J181</f>
        <v>405</v>
      </c>
    </row>
    <row r="182" customFormat="false" ht="17.1" hidden="false" customHeight="true" outlineLevel="0" collapsed="false">
      <c r="A182" s="102" t="n">
        <v>180</v>
      </c>
      <c r="B182" s="114" t="s">
        <v>23</v>
      </c>
      <c r="C182" s="114" t="s">
        <v>313</v>
      </c>
      <c r="D182" s="105" t="s">
        <v>73</v>
      </c>
      <c r="E182" s="105" t="s">
        <v>375</v>
      </c>
      <c r="F182" s="105" t="s">
        <v>377</v>
      </c>
      <c r="G182" s="95" t="str">
        <f aca="false">D182&amp;E182&amp;" "&amp;F182</f>
        <v>นางเตือนใจ กุลศิริ</v>
      </c>
      <c r="H182" s="106" t="n">
        <v>1</v>
      </c>
      <c r="I182" s="107" t="n">
        <f aca="false">SUM($I$3)*H182</f>
        <v>405</v>
      </c>
      <c r="J182" s="108"/>
      <c r="K182" s="109" t="n">
        <f aca="false">I182+J182</f>
        <v>405</v>
      </c>
    </row>
    <row r="183" customFormat="false" ht="17.1" hidden="false" customHeight="true" outlineLevel="0" collapsed="false">
      <c r="A183" s="102" t="n">
        <v>181</v>
      </c>
      <c r="B183" s="114" t="s">
        <v>23</v>
      </c>
      <c r="C183" s="114" t="s">
        <v>313</v>
      </c>
      <c r="D183" s="105" t="s">
        <v>73</v>
      </c>
      <c r="E183" s="105" t="s">
        <v>375</v>
      </c>
      <c r="F183" s="105" t="s">
        <v>378</v>
      </c>
      <c r="G183" s="95" t="str">
        <f aca="false">D183&amp;E183&amp;" "&amp;F183</f>
        <v>นางเตือนใจ พิมมะศาล</v>
      </c>
      <c r="H183" s="106" t="n">
        <v>1</v>
      </c>
      <c r="I183" s="107" t="n">
        <f aca="false">SUM($I$3)*H183</f>
        <v>405</v>
      </c>
      <c r="J183" s="108"/>
      <c r="K183" s="109" t="n">
        <f aca="false">I183+J183</f>
        <v>405</v>
      </c>
    </row>
    <row r="184" customFormat="false" ht="17.1" hidden="false" customHeight="true" outlineLevel="0" collapsed="false">
      <c r="A184" s="102" t="n">
        <v>182</v>
      </c>
      <c r="B184" s="114" t="s">
        <v>23</v>
      </c>
      <c r="C184" s="114" t="s">
        <v>313</v>
      </c>
      <c r="D184" s="105" t="s">
        <v>88</v>
      </c>
      <c r="E184" s="105" t="s">
        <v>375</v>
      </c>
      <c r="F184" s="105" t="s">
        <v>379</v>
      </c>
      <c r="G184" s="95" t="str">
        <f aca="false">D184&amp;E184&amp;" "&amp;F184</f>
        <v>นางสาวเตือนใจ ทิพย์จันทร์</v>
      </c>
      <c r="H184" s="106" t="n">
        <v>1</v>
      </c>
      <c r="I184" s="107" t="n">
        <f aca="false">SUM($I$3)*H184</f>
        <v>405</v>
      </c>
      <c r="J184" s="108"/>
      <c r="K184" s="109" t="n">
        <f aca="false">I184+J184</f>
        <v>405</v>
      </c>
    </row>
    <row r="185" customFormat="false" ht="17.1" hidden="false" customHeight="true" outlineLevel="0" collapsed="false">
      <c r="A185" s="102" t="n">
        <v>183</v>
      </c>
      <c r="B185" s="114" t="s">
        <v>23</v>
      </c>
      <c r="C185" s="114" t="s">
        <v>313</v>
      </c>
      <c r="D185" s="105" t="s">
        <v>73</v>
      </c>
      <c r="E185" s="105" t="s">
        <v>380</v>
      </c>
      <c r="F185" s="105" t="s">
        <v>381</v>
      </c>
      <c r="G185" s="95" t="str">
        <f aca="false">D185&amp;E185&amp;" "&amp;F185</f>
        <v>นางถนอม บุญสงค์</v>
      </c>
      <c r="H185" s="106" t="n">
        <v>1</v>
      </c>
      <c r="I185" s="107" t="n">
        <f aca="false">SUM($I$3)*H185</f>
        <v>405</v>
      </c>
      <c r="J185" s="108"/>
      <c r="K185" s="109" t="n">
        <f aca="false">I185+J185</f>
        <v>405</v>
      </c>
    </row>
    <row r="186" customFormat="false" ht="17.1" hidden="false" customHeight="true" outlineLevel="0" collapsed="false">
      <c r="A186" s="102" t="n">
        <v>184</v>
      </c>
      <c r="B186" s="114" t="s">
        <v>23</v>
      </c>
      <c r="C186" s="114" t="s">
        <v>313</v>
      </c>
      <c r="D186" s="105" t="s">
        <v>81</v>
      </c>
      <c r="E186" s="105" t="s">
        <v>380</v>
      </c>
      <c r="F186" s="105" t="s">
        <v>382</v>
      </c>
      <c r="G186" s="95" t="str">
        <f aca="false">D186&amp;E186&amp;" "&amp;F186</f>
        <v>นายถนอม จินะเป็งกาศ</v>
      </c>
      <c r="H186" s="106" t="n">
        <v>1</v>
      </c>
      <c r="I186" s="107" t="n">
        <f aca="false">SUM($I$3)*H186</f>
        <v>405</v>
      </c>
      <c r="J186" s="108"/>
      <c r="K186" s="109" t="n">
        <f aca="false">I186+J186</f>
        <v>405</v>
      </c>
    </row>
    <row r="187" customFormat="false" ht="17.1" hidden="false" customHeight="true" outlineLevel="0" collapsed="false">
      <c r="A187" s="102" t="n">
        <v>185</v>
      </c>
      <c r="B187" s="114" t="s">
        <v>23</v>
      </c>
      <c r="C187" s="114" t="s">
        <v>313</v>
      </c>
      <c r="D187" s="105" t="s">
        <v>73</v>
      </c>
      <c r="E187" s="105" t="s">
        <v>383</v>
      </c>
      <c r="F187" s="105" t="s">
        <v>384</v>
      </c>
      <c r="G187" s="95" t="str">
        <f aca="false">D187&amp;E187&amp;" "&amp;F187</f>
        <v>นางถนอมศรี ทนารัตน์</v>
      </c>
      <c r="H187" s="106" t="n">
        <v>1</v>
      </c>
      <c r="I187" s="107" t="n">
        <f aca="false">SUM($I$3)*H187</f>
        <v>405</v>
      </c>
      <c r="J187" s="108"/>
      <c r="K187" s="109" t="n">
        <f aca="false">I187+J187</f>
        <v>405</v>
      </c>
    </row>
    <row r="188" customFormat="false" ht="17.1" hidden="false" customHeight="true" outlineLevel="0" collapsed="false">
      <c r="A188" s="102" t="n">
        <v>186</v>
      </c>
      <c r="B188" s="114" t="s">
        <v>23</v>
      </c>
      <c r="C188" s="114" t="s">
        <v>313</v>
      </c>
      <c r="D188" s="105" t="s">
        <v>73</v>
      </c>
      <c r="E188" s="105" t="s">
        <v>383</v>
      </c>
      <c r="F188" s="105" t="s">
        <v>385</v>
      </c>
      <c r="G188" s="95" t="str">
        <f aca="false">D188&amp;E188&amp;" "&amp;F188</f>
        <v>นางถนอมศรี สุริยา(วิกรมโยธิน)</v>
      </c>
      <c r="H188" s="106" t="n">
        <v>1</v>
      </c>
      <c r="I188" s="107" t="n">
        <f aca="false">SUM($I$3)*H188</f>
        <v>405</v>
      </c>
      <c r="J188" s="108"/>
      <c r="K188" s="109" t="n">
        <f aca="false">I188+J188</f>
        <v>405</v>
      </c>
    </row>
    <row r="189" customFormat="false" ht="17.1" hidden="false" customHeight="true" outlineLevel="0" collapsed="false">
      <c r="A189" s="102" t="n">
        <v>187</v>
      </c>
      <c r="B189" s="114" t="s">
        <v>23</v>
      </c>
      <c r="C189" s="114" t="s">
        <v>313</v>
      </c>
      <c r="D189" s="105" t="s">
        <v>81</v>
      </c>
      <c r="E189" s="105" t="s">
        <v>386</v>
      </c>
      <c r="F189" s="105" t="s">
        <v>387</v>
      </c>
      <c r="G189" s="95" t="str">
        <f aca="false">D189&amp;E189&amp;" "&amp;F189</f>
        <v>นายถวิล ไชยวุฒิ</v>
      </c>
      <c r="H189" s="106" t="n">
        <v>1</v>
      </c>
      <c r="I189" s="107" t="n">
        <f aca="false">SUM($I$3)*H189</f>
        <v>405</v>
      </c>
      <c r="J189" s="108"/>
      <c r="K189" s="109" t="n">
        <f aca="false">I189+J189</f>
        <v>405</v>
      </c>
    </row>
    <row r="190" customFormat="false" ht="17.1" hidden="false" customHeight="true" outlineLevel="0" collapsed="false">
      <c r="A190" s="102" t="n">
        <v>188</v>
      </c>
      <c r="B190" s="114" t="s">
        <v>23</v>
      </c>
      <c r="C190" s="114" t="s">
        <v>313</v>
      </c>
      <c r="D190" s="105" t="s">
        <v>81</v>
      </c>
      <c r="E190" s="105" t="s">
        <v>386</v>
      </c>
      <c r="F190" s="105" t="s">
        <v>388</v>
      </c>
      <c r="G190" s="95" t="str">
        <f aca="false">D190&amp;E190&amp;" "&amp;F190</f>
        <v>นายถวิล บุญธิมา</v>
      </c>
      <c r="H190" s="106" t="n">
        <v>1</v>
      </c>
      <c r="I190" s="107" t="n">
        <f aca="false">SUM($I$3)*H190</f>
        <v>405</v>
      </c>
      <c r="J190" s="108"/>
      <c r="K190" s="109" t="n">
        <f aca="false">I190+J190</f>
        <v>405</v>
      </c>
    </row>
    <row r="191" customFormat="false" ht="17.1" hidden="false" customHeight="true" outlineLevel="0" collapsed="false">
      <c r="A191" s="102" t="n">
        <v>189</v>
      </c>
      <c r="B191" s="114" t="s">
        <v>23</v>
      </c>
      <c r="C191" s="114" t="s">
        <v>313</v>
      </c>
      <c r="D191" s="105" t="s">
        <v>81</v>
      </c>
      <c r="E191" s="105" t="s">
        <v>386</v>
      </c>
      <c r="F191" s="105" t="s">
        <v>389</v>
      </c>
      <c r="G191" s="95" t="str">
        <f aca="false">D191&amp;E191&amp;" "&amp;F191</f>
        <v>นายถวิล สอนใจ</v>
      </c>
      <c r="H191" s="106" t="n">
        <v>1</v>
      </c>
      <c r="I191" s="107" t="n">
        <f aca="false">SUM($I$3)*H191</f>
        <v>405</v>
      </c>
      <c r="J191" s="108"/>
      <c r="K191" s="109" t="n">
        <f aca="false">I191+J191</f>
        <v>405</v>
      </c>
    </row>
    <row r="192" customFormat="false" ht="17.1" hidden="false" customHeight="true" outlineLevel="0" collapsed="false">
      <c r="A192" s="102" t="n">
        <v>190</v>
      </c>
      <c r="B192" s="114" t="s">
        <v>23</v>
      </c>
      <c r="C192" s="114" t="s">
        <v>313</v>
      </c>
      <c r="D192" s="105" t="s">
        <v>81</v>
      </c>
      <c r="E192" s="105" t="s">
        <v>386</v>
      </c>
      <c r="F192" s="105" t="s">
        <v>93</v>
      </c>
      <c r="G192" s="95" t="str">
        <f aca="false">D192&amp;E192&amp;" "&amp;F192</f>
        <v>นายถวิล รัตนกุล</v>
      </c>
      <c r="H192" s="106" t="n">
        <v>1</v>
      </c>
      <c r="I192" s="107" t="n">
        <f aca="false">SUM($I$3)*H192</f>
        <v>405</v>
      </c>
      <c r="J192" s="108"/>
      <c r="K192" s="109" t="n">
        <f aca="false">I192+J192</f>
        <v>405</v>
      </c>
    </row>
    <row r="193" customFormat="false" ht="17.1" hidden="false" customHeight="true" outlineLevel="0" collapsed="false">
      <c r="A193" s="102" t="n">
        <v>191</v>
      </c>
      <c r="B193" s="114" t="s">
        <v>23</v>
      </c>
      <c r="C193" s="114" t="s">
        <v>313</v>
      </c>
      <c r="D193" s="105" t="s">
        <v>88</v>
      </c>
      <c r="E193" s="105" t="s">
        <v>390</v>
      </c>
      <c r="F193" s="105" t="s">
        <v>391</v>
      </c>
      <c r="G193" s="95" t="str">
        <f aca="false">D193&amp;E193&amp;" "&amp;F193</f>
        <v>นางสาวถาวร ทิพยเนตร</v>
      </c>
      <c r="H193" s="106" t="n">
        <v>1</v>
      </c>
      <c r="I193" s="107" t="n">
        <f aca="false">SUM($I$3)*H193</f>
        <v>405</v>
      </c>
      <c r="J193" s="108"/>
      <c r="K193" s="109" t="n">
        <f aca="false">I193+J193</f>
        <v>405</v>
      </c>
    </row>
    <row r="194" customFormat="false" ht="17.1" hidden="false" customHeight="true" outlineLevel="0" collapsed="false">
      <c r="A194" s="102" t="n">
        <v>192</v>
      </c>
      <c r="B194" s="114" t="s">
        <v>23</v>
      </c>
      <c r="C194" s="114" t="s">
        <v>313</v>
      </c>
      <c r="D194" s="105" t="s">
        <v>81</v>
      </c>
      <c r="E194" s="105" t="s">
        <v>392</v>
      </c>
      <c r="F194" s="105" t="s">
        <v>393</v>
      </c>
      <c r="G194" s="95" t="str">
        <f aca="false">D194&amp;E194&amp;" "&amp;F194</f>
        <v>นายทนง สายศร</v>
      </c>
      <c r="H194" s="106" t="n">
        <v>1</v>
      </c>
      <c r="I194" s="107" t="n">
        <f aca="false">SUM($I$3)*H194</f>
        <v>405</v>
      </c>
      <c r="J194" s="108"/>
      <c r="K194" s="109" t="n">
        <f aca="false">I194+J194</f>
        <v>405</v>
      </c>
    </row>
    <row r="195" customFormat="false" ht="17.1" hidden="false" customHeight="true" outlineLevel="0" collapsed="false">
      <c r="A195" s="102" t="n">
        <v>193</v>
      </c>
      <c r="B195" s="114" t="s">
        <v>23</v>
      </c>
      <c r="C195" s="114" t="s">
        <v>313</v>
      </c>
      <c r="D195" s="105" t="s">
        <v>394</v>
      </c>
      <c r="E195" s="105" t="s">
        <v>395</v>
      </c>
      <c r="F195" s="105" t="s">
        <v>396</v>
      </c>
      <c r="G195" s="95" t="str">
        <f aca="false">D195&amp;E195&amp;" "&amp;F195</f>
        <v>ว่าที่ ร.ต.ทรงเดช สุทธสา</v>
      </c>
      <c r="H195" s="106" t="n">
        <v>1</v>
      </c>
      <c r="I195" s="107" t="n">
        <f aca="false">SUM($I$3)*H195</f>
        <v>405</v>
      </c>
      <c r="J195" s="108"/>
      <c r="K195" s="109" t="n">
        <f aca="false">I195+J195</f>
        <v>405</v>
      </c>
    </row>
    <row r="196" customFormat="false" ht="17.1" hidden="false" customHeight="true" outlineLevel="0" collapsed="false">
      <c r="A196" s="102" t="n">
        <v>194</v>
      </c>
      <c r="B196" s="114" t="s">
        <v>23</v>
      </c>
      <c r="C196" s="114" t="s">
        <v>313</v>
      </c>
      <c r="D196" s="105" t="s">
        <v>81</v>
      </c>
      <c r="E196" s="105" t="s">
        <v>397</v>
      </c>
      <c r="F196" s="105" t="s">
        <v>398</v>
      </c>
      <c r="G196" s="95" t="str">
        <f aca="false">D196&amp;E196&amp;" "&amp;F196</f>
        <v>นายทรงศักดิ์ จันทร์ไชย</v>
      </c>
      <c r="H196" s="106" t="n">
        <v>1</v>
      </c>
      <c r="I196" s="107" t="n">
        <f aca="false">SUM($I$3)*H196</f>
        <v>405</v>
      </c>
      <c r="J196" s="108"/>
      <c r="K196" s="109" t="n">
        <f aca="false">I196+J196</f>
        <v>405</v>
      </c>
    </row>
    <row r="197" customFormat="false" ht="17.1" hidden="false" customHeight="true" outlineLevel="0" collapsed="false">
      <c r="A197" s="102" t="n">
        <v>195</v>
      </c>
      <c r="B197" s="114" t="s">
        <v>23</v>
      </c>
      <c r="C197" s="114" t="s">
        <v>313</v>
      </c>
      <c r="D197" s="105" t="s">
        <v>73</v>
      </c>
      <c r="E197" s="105" t="s">
        <v>399</v>
      </c>
      <c r="F197" s="105" t="s">
        <v>400</v>
      </c>
      <c r="G197" s="95" t="str">
        <f aca="false">D197&amp;E197&amp;" "&amp;F197</f>
        <v>นางทรายทอง ปวงเหล็ก</v>
      </c>
      <c r="H197" s="106" t="n">
        <v>1</v>
      </c>
      <c r="I197" s="107" t="n">
        <f aca="false">SUM($I$3)*H197</f>
        <v>405</v>
      </c>
      <c r="J197" s="108"/>
      <c r="K197" s="109" t="n">
        <f aca="false">I197+J197</f>
        <v>405</v>
      </c>
    </row>
    <row r="198" customFormat="false" ht="17.1" hidden="false" customHeight="true" outlineLevel="0" collapsed="false">
      <c r="A198" s="102" t="n">
        <v>196</v>
      </c>
      <c r="B198" s="114" t="s">
        <v>23</v>
      </c>
      <c r="C198" s="114" t="s">
        <v>313</v>
      </c>
      <c r="D198" s="105" t="s">
        <v>81</v>
      </c>
      <c r="E198" s="105" t="s">
        <v>401</v>
      </c>
      <c r="F198" s="105" t="s">
        <v>355</v>
      </c>
      <c r="G198" s="95" t="str">
        <f aca="false">D198&amp;E198&amp;" "&amp;F198</f>
        <v>นายทวิช ชุ่มใจ</v>
      </c>
      <c r="H198" s="106" t="n">
        <v>1</v>
      </c>
      <c r="I198" s="107" t="n">
        <f aca="false">SUM($I$3)*H198</f>
        <v>405</v>
      </c>
      <c r="J198" s="108"/>
      <c r="K198" s="109" t="n">
        <f aca="false">I198+J198</f>
        <v>405</v>
      </c>
    </row>
    <row r="199" customFormat="false" ht="17.1" hidden="false" customHeight="true" outlineLevel="0" collapsed="false">
      <c r="A199" s="102" t="n">
        <v>197</v>
      </c>
      <c r="B199" s="114" t="s">
        <v>23</v>
      </c>
      <c r="C199" s="114" t="s">
        <v>313</v>
      </c>
      <c r="D199" s="105" t="s">
        <v>73</v>
      </c>
      <c r="E199" s="105" t="s">
        <v>402</v>
      </c>
      <c r="F199" s="105" t="s">
        <v>403</v>
      </c>
      <c r="G199" s="95" t="str">
        <f aca="false">D199&amp;E199&amp;" "&amp;F199</f>
        <v>นางทวิไล เลิศวิไล</v>
      </c>
      <c r="H199" s="106" t="n">
        <v>1</v>
      </c>
      <c r="I199" s="107" t="n">
        <f aca="false">SUM($I$3)*H199</f>
        <v>405</v>
      </c>
      <c r="J199" s="108"/>
      <c r="K199" s="109" t="n">
        <f aca="false">I199+J199</f>
        <v>405</v>
      </c>
    </row>
    <row r="200" customFormat="false" ht="17.1" hidden="false" customHeight="true" outlineLevel="0" collapsed="false">
      <c r="A200" s="102" t="n">
        <v>198</v>
      </c>
      <c r="B200" s="114" t="s">
        <v>23</v>
      </c>
      <c r="C200" s="114" t="s">
        <v>313</v>
      </c>
      <c r="D200" s="105" t="s">
        <v>81</v>
      </c>
      <c r="E200" s="105" t="s">
        <v>404</v>
      </c>
      <c r="F200" s="105" t="s">
        <v>405</v>
      </c>
      <c r="G200" s="95" t="str">
        <f aca="false">D200&amp;E200&amp;" "&amp;F200</f>
        <v>นายทวี จันทร์ดี</v>
      </c>
      <c r="H200" s="106" t="n">
        <v>1</v>
      </c>
      <c r="I200" s="107" t="n">
        <f aca="false">SUM($I$3)*H200</f>
        <v>405</v>
      </c>
      <c r="J200" s="108"/>
      <c r="K200" s="109" t="n">
        <f aca="false">I200+J200</f>
        <v>405</v>
      </c>
    </row>
    <row r="201" customFormat="false" ht="17.1" hidden="false" customHeight="true" outlineLevel="0" collapsed="false">
      <c r="A201" s="102" t="n">
        <v>199</v>
      </c>
      <c r="B201" s="114" t="s">
        <v>23</v>
      </c>
      <c r="C201" s="114" t="s">
        <v>313</v>
      </c>
      <c r="D201" s="105" t="s">
        <v>81</v>
      </c>
      <c r="E201" s="105" t="s">
        <v>404</v>
      </c>
      <c r="F201" s="105" t="s">
        <v>384</v>
      </c>
      <c r="G201" s="95" t="str">
        <f aca="false">D201&amp;E201&amp;" "&amp;F201</f>
        <v>นายทวี ทนารัตน์</v>
      </c>
      <c r="H201" s="106" t="n">
        <v>1</v>
      </c>
      <c r="I201" s="107" t="n">
        <f aca="false">SUM($I$3)*H201</f>
        <v>405</v>
      </c>
      <c r="J201" s="108"/>
      <c r="K201" s="109" t="n">
        <f aca="false">I201+J201</f>
        <v>405</v>
      </c>
    </row>
    <row r="202" customFormat="false" ht="17.1" hidden="false" customHeight="true" outlineLevel="0" collapsed="false">
      <c r="A202" s="102" t="n">
        <v>200</v>
      </c>
      <c r="B202" s="114" t="s">
        <v>23</v>
      </c>
      <c r="C202" s="114" t="s">
        <v>313</v>
      </c>
      <c r="D202" s="105" t="s">
        <v>81</v>
      </c>
      <c r="E202" s="105" t="s">
        <v>404</v>
      </c>
      <c r="F202" s="105" t="s">
        <v>406</v>
      </c>
      <c r="G202" s="95" t="str">
        <f aca="false">D202&amp;E202&amp;" "&amp;F202</f>
        <v>นายทวี ก้อนจำปา</v>
      </c>
      <c r="H202" s="106" t="n">
        <v>1</v>
      </c>
      <c r="I202" s="107" t="n">
        <f aca="false">SUM($I$3)*H202</f>
        <v>405</v>
      </c>
      <c r="J202" s="108"/>
      <c r="K202" s="109" t="n">
        <f aca="false">I202+J202</f>
        <v>405</v>
      </c>
    </row>
    <row r="203" customFormat="false" ht="17.1" hidden="false" customHeight="true" outlineLevel="0" collapsed="false">
      <c r="A203" s="102" t="n">
        <v>201</v>
      </c>
      <c r="B203" s="114" t="s">
        <v>23</v>
      </c>
      <c r="C203" s="114" t="s">
        <v>313</v>
      </c>
      <c r="D203" s="105" t="s">
        <v>81</v>
      </c>
      <c r="E203" s="105" t="s">
        <v>407</v>
      </c>
      <c r="F203" s="105" t="s">
        <v>408</v>
      </c>
      <c r="G203" s="95" t="str">
        <f aca="false">D203&amp;E203&amp;" "&amp;F203</f>
        <v>นายทวีชัย นวลสุภา</v>
      </c>
      <c r="H203" s="106" t="n">
        <v>1</v>
      </c>
      <c r="I203" s="107" t="n">
        <f aca="false">SUM($I$3)*H203</f>
        <v>405</v>
      </c>
      <c r="J203" s="108"/>
      <c r="K203" s="109" t="n">
        <f aca="false">I203+J203</f>
        <v>405</v>
      </c>
    </row>
    <row r="204" customFormat="false" ht="17.1" hidden="false" customHeight="true" outlineLevel="0" collapsed="false">
      <c r="A204" s="102" t="n">
        <v>202</v>
      </c>
      <c r="B204" s="114" t="s">
        <v>23</v>
      </c>
      <c r="C204" s="114" t="s">
        <v>313</v>
      </c>
      <c r="D204" s="105" t="s">
        <v>73</v>
      </c>
      <c r="E204" s="105" t="s">
        <v>409</v>
      </c>
      <c r="F204" s="105" t="s">
        <v>410</v>
      </c>
      <c r="G204" s="95" t="str">
        <f aca="false">D204&amp;E204&amp;" "&amp;F204</f>
        <v>นางทวีวรรณ ถาธัญ</v>
      </c>
      <c r="H204" s="106" t="n">
        <v>1</v>
      </c>
      <c r="I204" s="107" t="n">
        <f aca="false">SUM($I$3)*H204</f>
        <v>405</v>
      </c>
      <c r="J204" s="108"/>
      <c r="K204" s="109" t="n">
        <f aca="false">I204+J204</f>
        <v>405</v>
      </c>
    </row>
    <row r="205" customFormat="false" ht="17.1" hidden="false" customHeight="true" outlineLevel="0" collapsed="false">
      <c r="A205" s="102" t="n">
        <v>203</v>
      </c>
      <c r="B205" s="114" t="s">
        <v>23</v>
      </c>
      <c r="C205" s="114" t="s">
        <v>313</v>
      </c>
      <c r="D205" s="105" t="s">
        <v>81</v>
      </c>
      <c r="E205" s="105" t="s">
        <v>411</v>
      </c>
      <c r="F205" s="105" t="s">
        <v>412</v>
      </c>
      <c r="G205" s="95" t="str">
        <f aca="false">D205&amp;E205&amp;" "&amp;F205</f>
        <v>นายทวีศักดิ์ พรหมวงศ์</v>
      </c>
      <c r="H205" s="106" t="n">
        <v>1</v>
      </c>
      <c r="I205" s="107" t="n">
        <f aca="false">SUM($I$3)*H205</f>
        <v>405</v>
      </c>
      <c r="J205" s="108"/>
      <c r="K205" s="109" t="n">
        <f aca="false">I205+J205</f>
        <v>405</v>
      </c>
    </row>
    <row r="206" customFormat="false" ht="17.1" hidden="false" customHeight="true" outlineLevel="0" collapsed="false">
      <c r="A206" s="102" t="n">
        <v>204</v>
      </c>
      <c r="B206" s="114" t="s">
        <v>23</v>
      </c>
      <c r="C206" s="114" t="s">
        <v>313</v>
      </c>
      <c r="D206" s="105" t="s">
        <v>81</v>
      </c>
      <c r="E206" s="105" t="s">
        <v>413</v>
      </c>
      <c r="F206" s="105" t="s">
        <v>378</v>
      </c>
      <c r="G206" s="95" t="str">
        <f aca="false">D206&amp;E206&amp;" "&amp;F206</f>
        <v>นายทอง พิมมะศาล</v>
      </c>
      <c r="H206" s="106" t="n">
        <v>1</v>
      </c>
      <c r="I206" s="107" t="n">
        <f aca="false">SUM($I$3)*H206</f>
        <v>405</v>
      </c>
      <c r="J206" s="108"/>
      <c r="K206" s="109" t="n">
        <f aca="false">I206+J206</f>
        <v>405</v>
      </c>
    </row>
    <row r="207" customFormat="false" ht="17.1" hidden="false" customHeight="true" outlineLevel="0" collapsed="false">
      <c r="A207" s="102" t="n">
        <v>205</v>
      </c>
      <c r="B207" s="114" t="s">
        <v>23</v>
      </c>
      <c r="C207" s="114" t="s">
        <v>313</v>
      </c>
      <c r="D207" s="105" t="s">
        <v>81</v>
      </c>
      <c r="E207" s="105" t="s">
        <v>414</v>
      </c>
      <c r="F207" s="105" t="s">
        <v>415</v>
      </c>
      <c r="G207" s="95" t="str">
        <f aca="false">D207&amp;E207&amp;" "&amp;F207</f>
        <v>นายทองดี ไชยาปัน</v>
      </c>
      <c r="H207" s="106" t="n">
        <v>1</v>
      </c>
      <c r="I207" s="107" t="n">
        <f aca="false">SUM($I$3)*H207</f>
        <v>405</v>
      </c>
      <c r="J207" s="108"/>
      <c r="K207" s="109" t="n">
        <f aca="false">I207+J207</f>
        <v>405</v>
      </c>
    </row>
    <row r="208" customFormat="false" ht="17.1" hidden="false" customHeight="true" outlineLevel="0" collapsed="false">
      <c r="A208" s="102" t="n">
        <v>206</v>
      </c>
      <c r="B208" s="114" t="s">
        <v>23</v>
      </c>
      <c r="C208" s="114" t="s">
        <v>313</v>
      </c>
      <c r="D208" s="105" t="s">
        <v>81</v>
      </c>
      <c r="E208" s="105" t="s">
        <v>414</v>
      </c>
      <c r="F208" s="105" t="s">
        <v>416</v>
      </c>
      <c r="G208" s="95" t="str">
        <f aca="false">D208&amp;E208&amp;" "&amp;F208</f>
        <v>นายทองดี ปันทะศรีวิชัย</v>
      </c>
      <c r="H208" s="106" t="n">
        <v>1</v>
      </c>
      <c r="I208" s="107" t="n">
        <f aca="false">SUM($I$3)*H208</f>
        <v>405</v>
      </c>
      <c r="J208" s="108"/>
      <c r="K208" s="109" t="n">
        <f aca="false">I208+J208</f>
        <v>405</v>
      </c>
    </row>
    <row r="209" customFormat="false" ht="17.1" hidden="false" customHeight="true" outlineLevel="0" collapsed="false">
      <c r="A209" s="102" t="n">
        <v>207</v>
      </c>
      <c r="B209" s="114" t="s">
        <v>23</v>
      </c>
      <c r="C209" s="114" t="s">
        <v>313</v>
      </c>
      <c r="D209" s="105" t="s">
        <v>73</v>
      </c>
      <c r="E209" s="105" t="s">
        <v>417</v>
      </c>
      <c r="F209" s="105" t="s">
        <v>418</v>
      </c>
      <c r="G209" s="95" t="str">
        <f aca="false">D209&amp;E209&amp;" "&amp;F209</f>
        <v>นางทองพูน มณีวรรณ์</v>
      </c>
      <c r="H209" s="106" t="n">
        <v>1</v>
      </c>
      <c r="I209" s="107" t="n">
        <f aca="false">SUM($I$3)*H209</f>
        <v>405</v>
      </c>
      <c r="J209" s="108"/>
      <c r="K209" s="109" t="n">
        <f aca="false">I209+J209</f>
        <v>405</v>
      </c>
    </row>
    <row r="210" customFormat="false" ht="17.1" hidden="false" customHeight="true" outlineLevel="0" collapsed="false">
      <c r="A210" s="102" t="n">
        <v>208</v>
      </c>
      <c r="B210" s="114" t="s">
        <v>23</v>
      </c>
      <c r="C210" s="114" t="s">
        <v>313</v>
      </c>
      <c r="D210" s="105" t="s">
        <v>73</v>
      </c>
      <c r="E210" s="105" t="s">
        <v>419</v>
      </c>
      <c r="F210" s="105" t="s">
        <v>420</v>
      </c>
      <c r="G210" s="95" t="str">
        <f aca="false">D210&amp;E210&amp;" "&amp;F210</f>
        <v>นางทองพูล จันทรพรหม</v>
      </c>
      <c r="H210" s="106" t="n">
        <v>1</v>
      </c>
      <c r="I210" s="107" t="n">
        <f aca="false">SUM($I$3)*H210</f>
        <v>405</v>
      </c>
      <c r="J210" s="108"/>
      <c r="K210" s="109" t="n">
        <f aca="false">I210+J210</f>
        <v>405</v>
      </c>
    </row>
    <row r="211" customFormat="false" ht="17.1" hidden="false" customHeight="true" outlineLevel="0" collapsed="false">
      <c r="A211" s="102" t="n">
        <v>209</v>
      </c>
      <c r="B211" s="114" t="s">
        <v>23</v>
      </c>
      <c r="C211" s="114" t="s">
        <v>313</v>
      </c>
      <c r="D211" s="105" t="s">
        <v>73</v>
      </c>
      <c r="E211" s="105" t="s">
        <v>419</v>
      </c>
      <c r="F211" s="105" t="s">
        <v>421</v>
      </c>
      <c r="G211" s="95" t="str">
        <f aca="false">D211&amp;E211&amp;" "&amp;F211</f>
        <v>นางทองพูล บุญแทน</v>
      </c>
      <c r="H211" s="106" t="n">
        <v>1</v>
      </c>
      <c r="I211" s="107" t="n">
        <f aca="false">SUM($I$3)*H211</f>
        <v>405</v>
      </c>
      <c r="J211" s="108"/>
      <c r="K211" s="109" t="n">
        <f aca="false">I211+J211</f>
        <v>405</v>
      </c>
    </row>
    <row r="212" customFormat="false" ht="17.1" hidden="false" customHeight="true" outlineLevel="0" collapsed="false">
      <c r="A212" s="102" t="n">
        <v>210</v>
      </c>
      <c r="B212" s="114" t="s">
        <v>23</v>
      </c>
      <c r="C212" s="114" t="s">
        <v>313</v>
      </c>
      <c r="D212" s="105" t="s">
        <v>73</v>
      </c>
      <c r="E212" s="105" t="s">
        <v>422</v>
      </c>
      <c r="F212" s="105" t="s">
        <v>423</v>
      </c>
      <c r="G212" s="95" t="str">
        <f aca="false">D212&amp;E212&amp;" "&amp;F212</f>
        <v>นางทองเพียร ไชยคำอุดม</v>
      </c>
      <c r="H212" s="106" t="n">
        <v>1</v>
      </c>
      <c r="I212" s="107" t="n">
        <f aca="false">SUM($I$3)*H212</f>
        <v>405</v>
      </c>
      <c r="J212" s="108"/>
      <c r="K212" s="109" t="n">
        <f aca="false">I212+J212</f>
        <v>405</v>
      </c>
    </row>
    <row r="213" customFormat="false" ht="17.1" hidden="false" customHeight="true" outlineLevel="0" collapsed="false">
      <c r="A213" s="102" t="n">
        <v>211</v>
      </c>
      <c r="B213" s="114" t="s">
        <v>23</v>
      </c>
      <c r="C213" s="114" t="s">
        <v>313</v>
      </c>
      <c r="D213" s="105" t="s">
        <v>73</v>
      </c>
      <c r="E213" s="105" t="s">
        <v>424</v>
      </c>
      <c r="F213" s="105" t="s">
        <v>425</v>
      </c>
      <c r="G213" s="95" t="str">
        <f aca="false">D213&amp;E213&amp;" "&amp;F213</f>
        <v>นางทองมณี สุทธสานนท์</v>
      </c>
      <c r="H213" s="106" t="n">
        <v>1</v>
      </c>
      <c r="I213" s="107" t="n">
        <f aca="false">SUM($I$3)*H213</f>
        <v>405</v>
      </c>
      <c r="J213" s="108"/>
      <c r="K213" s="109" t="n">
        <f aca="false">I213+J213</f>
        <v>405</v>
      </c>
    </row>
    <row r="214" customFormat="false" ht="17.1" hidden="false" customHeight="true" outlineLevel="0" collapsed="false">
      <c r="A214" s="102" t="n">
        <v>212</v>
      </c>
      <c r="B214" s="114" t="s">
        <v>23</v>
      </c>
      <c r="C214" s="114" t="s">
        <v>313</v>
      </c>
      <c r="D214" s="105" t="s">
        <v>73</v>
      </c>
      <c r="E214" s="105" t="s">
        <v>426</v>
      </c>
      <c r="F214" s="105" t="s">
        <v>427</v>
      </c>
      <c r="G214" s="95" t="str">
        <f aca="false">D214&amp;E214&amp;" "&amp;F214</f>
        <v>นางทองม้วน กลางชัย</v>
      </c>
      <c r="H214" s="106" t="n">
        <v>1</v>
      </c>
      <c r="I214" s="107" t="n">
        <f aca="false">SUM($I$3)*H214</f>
        <v>405</v>
      </c>
      <c r="J214" s="108"/>
      <c r="K214" s="109" t="n">
        <f aca="false">I214+J214</f>
        <v>405</v>
      </c>
    </row>
    <row r="215" customFormat="false" ht="17.1" hidden="false" customHeight="true" outlineLevel="0" collapsed="false">
      <c r="A215" s="102" t="n">
        <v>213</v>
      </c>
      <c r="B215" s="114" t="s">
        <v>23</v>
      </c>
      <c r="C215" s="114" t="s">
        <v>313</v>
      </c>
      <c r="D215" s="105" t="s">
        <v>73</v>
      </c>
      <c r="E215" s="105" t="s">
        <v>428</v>
      </c>
      <c r="F215" s="105" t="s">
        <v>429</v>
      </c>
      <c r="G215" s="95" t="str">
        <f aca="false">D215&amp;E215&amp;" "&amp;F215</f>
        <v>นางทองศรี สมหนุน</v>
      </c>
      <c r="H215" s="106" t="n">
        <v>1</v>
      </c>
      <c r="I215" s="107" t="n">
        <f aca="false">SUM($I$3)*H215</f>
        <v>405</v>
      </c>
      <c r="J215" s="108"/>
      <c r="K215" s="109" t="n">
        <f aca="false">I215+J215</f>
        <v>405</v>
      </c>
    </row>
    <row r="216" customFormat="false" ht="17.1" hidden="false" customHeight="true" outlineLevel="0" collapsed="false">
      <c r="A216" s="102" t="n">
        <v>214</v>
      </c>
      <c r="B216" s="114" t="s">
        <v>23</v>
      </c>
      <c r="C216" s="114" t="s">
        <v>313</v>
      </c>
      <c r="D216" s="105" t="s">
        <v>73</v>
      </c>
      <c r="E216" s="105" t="s">
        <v>430</v>
      </c>
      <c r="F216" s="105" t="s">
        <v>431</v>
      </c>
      <c r="G216" s="95" t="str">
        <f aca="false">D216&amp;E216&amp;" "&amp;F216</f>
        <v>นางทองสาย ใจประเสริฐ</v>
      </c>
      <c r="H216" s="106" t="n">
        <v>1</v>
      </c>
      <c r="I216" s="107" t="n">
        <f aca="false">SUM($I$3)*H216</f>
        <v>405</v>
      </c>
      <c r="J216" s="108"/>
      <c r="K216" s="109" t="n">
        <f aca="false">I216+J216</f>
        <v>405</v>
      </c>
    </row>
    <row r="217" customFormat="false" ht="17.1" hidden="false" customHeight="true" outlineLevel="0" collapsed="false">
      <c r="A217" s="102" t="n">
        <v>215</v>
      </c>
      <c r="B217" s="114" t="s">
        <v>23</v>
      </c>
      <c r="C217" s="114" t="s">
        <v>313</v>
      </c>
      <c r="D217" s="105" t="s">
        <v>73</v>
      </c>
      <c r="E217" s="105" t="s">
        <v>430</v>
      </c>
      <c r="F217" s="105" t="s">
        <v>432</v>
      </c>
      <c r="G217" s="95" t="str">
        <f aca="false">D217&amp;E217&amp;" "&amp;F217</f>
        <v>นางทองสาย ฤกษ์วิรี</v>
      </c>
      <c r="H217" s="106" t="n">
        <v>1</v>
      </c>
      <c r="I217" s="107" t="n">
        <f aca="false">SUM($I$3)*H217</f>
        <v>405</v>
      </c>
      <c r="J217" s="108"/>
      <c r="K217" s="109" t="n">
        <f aca="false">I217+J217</f>
        <v>405</v>
      </c>
    </row>
    <row r="218" customFormat="false" ht="17.1" hidden="false" customHeight="true" outlineLevel="0" collapsed="false">
      <c r="A218" s="102" t="n">
        <v>216</v>
      </c>
      <c r="B218" s="114" t="s">
        <v>23</v>
      </c>
      <c r="C218" s="114" t="s">
        <v>313</v>
      </c>
      <c r="D218" s="105" t="s">
        <v>88</v>
      </c>
      <c r="E218" s="105" t="s">
        <v>433</v>
      </c>
      <c r="F218" s="105" t="s">
        <v>434</v>
      </c>
      <c r="G218" s="95" t="str">
        <f aca="false">D218&amp;E218&amp;" "&amp;F218</f>
        <v>นางสาวทองเหรียญ วิโนจา</v>
      </c>
      <c r="H218" s="106" t="n">
        <v>1</v>
      </c>
      <c r="I218" s="107" t="n">
        <f aca="false">SUM($I$3)*H218</f>
        <v>405</v>
      </c>
      <c r="J218" s="108"/>
      <c r="K218" s="109" t="n">
        <f aca="false">I218+J218</f>
        <v>405</v>
      </c>
    </row>
    <row r="219" customFormat="false" ht="17.1" hidden="false" customHeight="true" outlineLevel="0" collapsed="false">
      <c r="A219" s="102" t="n">
        <v>217</v>
      </c>
      <c r="B219" s="114" t="s">
        <v>23</v>
      </c>
      <c r="C219" s="114" t="s">
        <v>313</v>
      </c>
      <c r="D219" s="105" t="s">
        <v>81</v>
      </c>
      <c r="E219" s="105" t="s">
        <v>435</v>
      </c>
      <c r="F219" s="105" t="s">
        <v>436</v>
      </c>
      <c r="G219" s="95" t="str">
        <f aca="false">D219&amp;E219&amp;" "&amp;F219</f>
        <v>นายทองอินทร์ กีติสิทธิ์</v>
      </c>
      <c r="H219" s="106" t="n">
        <v>1</v>
      </c>
      <c r="I219" s="107" t="n">
        <f aca="false">SUM($I$3)*H219</f>
        <v>405</v>
      </c>
      <c r="J219" s="108"/>
      <c r="K219" s="109" t="n">
        <f aca="false">I219+J219</f>
        <v>405</v>
      </c>
    </row>
    <row r="220" customFormat="false" ht="17.1" hidden="false" customHeight="true" outlineLevel="0" collapsed="false">
      <c r="A220" s="102" t="n">
        <v>218</v>
      </c>
      <c r="B220" s="114" t="s">
        <v>23</v>
      </c>
      <c r="C220" s="114" t="s">
        <v>313</v>
      </c>
      <c r="D220" s="105" t="s">
        <v>81</v>
      </c>
      <c r="E220" s="105" t="s">
        <v>435</v>
      </c>
      <c r="F220" s="105" t="s">
        <v>155</v>
      </c>
      <c r="G220" s="95" t="str">
        <f aca="false">D220&amp;E220&amp;" "&amp;F220</f>
        <v>นายทองอินทร์ คล่องการ</v>
      </c>
      <c r="H220" s="106" t="n">
        <v>1</v>
      </c>
      <c r="I220" s="107" t="n">
        <f aca="false">SUM($I$3)*H220</f>
        <v>405</v>
      </c>
      <c r="J220" s="108"/>
      <c r="K220" s="109" t="n">
        <f aca="false">I220+J220</f>
        <v>405</v>
      </c>
    </row>
    <row r="221" customFormat="false" ht="17.1" hidden="false" customHeight="true" outlineLevel="0" collapsed="false">
      <c r="A221" s="102" t="n">
        <v>219</v>
      </c>
      <c r="B221" s="114" t="s">
        <v>23</v>
      </c>
      <c r="C221" s="114" t="s">
        <v>313</v>
      </c>
      <c r="D221" s="105" t="s">
        <v>73</v>
      </c>
      <c r="E221" s="105" t="s">
        <v>437</v>
      </c>
      <c r="F221" s="105" t="s">
        <v>438</v>
      </c>
      <c r="G221" s="95" t="str">
        <f aca="false">D221&amp;E221&amp;" "&amp;F221</f>
        <v>นางทับทิม ศรีสอนใจ</v>
      </c>
      <c r="H221" s="106" t="n">
        <v>1</v>
      </c>
      <c r="I221" s="107" t="n">
        <f aca="false">SUM($I$3)*H221</f>
        <v>405</v>
      </c>
      <c r="J221" s="108"/>
      <c r="K221" s="109" t="n">
        <f aca="false">I221+J221</f>
        <v>405</v>
      </c>
    </row>
    <row r="222" customFormat="false" ht="17.1" hidden="false" customHeight="true" outlineLevel="0" collapsed="false">
      <c r="A222" s="102" t="n">
        <v>220</v>
      </c>
      <c r="B222" s="114" t="s">
        <v>23</v>
      </c>
      <c r="C222" s="114" t="s">
        <v>313</v>
      </c>
      <c r="D222" s="105" t="s">
        <v>73</v>
      </c>
      <c r="E222" s="105" t="s">
        <v>437</v>
      </c>
      <c r="F222" s="105" t="s">
        <v>439</v>
      </c>
      <c r="G222" s="95" t="str">
        <f aca="false">D222&amp;E222&amp;" "&amp;F222</f>
        <v>นางทับทิม อินตะยศ</v>
      </c>
      <c r="H222" s="106" t="n">
        <v>1</v>
      </c>
      <c r="I222" s="107" t="n">
        <f aca="false">SUM($I$3)*H222</f>
        <v>405</v>
      </c>
      <c r="J222" s="108"/>
      <c r="K222" s="109" t="n">
        <f aca="false">I222+J222</f>
        <v>405</v>
      </c>
    </row>
    <row r="223" customFormat="false" ht="17.1" hidden="false" customHeight="true" outlineLevel="0" collapsed="false">
      <c r="A223" s="102" t="n">
        <v>221</v>
      </c>
      <c r="B223" s="114" t="s">
        <v>23</v>
      </c>
      <c r="C223" s="114" t="s">
        <v>313</v>
      </c>
      <c r="D223" s="105" t="s">
        <v>73</v>
      </c>
      <c r="E223" s="105" t="s">
        <v>440</v>
      </c>
      <c r="F223" s="105" t="s">
        <v>312</v>
      </c>
      <c r="G223" s="95" t="str">
        <f aca="false">D223&amp;E223&amp;" "&amp;F223</f>
        <v>นางทัศนาภรณ์ จารุสวัสดิ์</v>
      </c>
      <c r="H223" s="106" t="n">
        <v>1</v>
      </c>
      <c r="I223" s="107" t="n">
        <f aca="false">SUM($I$3)*H223</f>
        <v>405</v>
      </c>
      <c r="J223" s="108"/>
      <c r="K223" s="109" t="n">
        <f aca="false">I223+J223</f>
        <v>405</v>
      </c>
    </row>
    <row r="224" customFormat="false" ht="17.1" hidden="false" customHeight="true" outlineLevel="0" collapsed="false">
      <c r="A224" s="102" t="n">
        <v>222</v>
      </c>
      <c r="B224" s="114" t="s">
        <v>23</v>
      </c>
      <c r="C224" s="114" t="s">
        <v>313</v>
      </c>
      <c r="D224" s="105" t="s">
        <v>73</v>
      </c>
      <c r="E224" s="105" t="s">
        <v>441</v>
      </c>
      <c r="F224" s="105" t="s">
        <v>442</v>
      </c>
      <c r="G224" s="95" t="str">
        <f aca="false">D224&amp;E224&amp;" "&amp;F224</f>
        <v>นางทัศนีย์ จันทร์แก้ว</v>
      </c>
      <c r="H224" s="106" t="n">
        <v>1</v>
      </c>
      <c r="I224" s="107" t="n">
        <f aca="false">SUM($I$3)*H224</f>
        <v>405</v>
      </c>
      <c r="J224" s="108"/>
      <c r="K224" s="109" t="n">
        <f aca="false">I224+J224</f>
        <v>405</v>
      </c>
    </row>
    <row r="225" customFormat="false" ht="17.1" hidden="false" customHeight="true" outlineLevel="0" collapsed="false">
      <c r="A225" s="102" t="n">
        <v>223</v>
      </c>
      <c r="B225" s="114" t="s">
        <v>23</v>
      </c>
      <c r="C225" s="114" t="s">
        <v>313</v>
      </c>
      <c r="D225" s="105" t="s">
        <v>73</v>
      </c>
      <c r="E225" s="105" t="s">
        <v>441</v>
      </c>
      <c r="F225" s="105" t="s">
        <v>443</v>
      </c>
      <c r="G225" s="95" t="str">
        <f aca="false">D225&amp;E225&amp;" "&amp;F225</f>
        <v>นางทัศนีย์ จันทร์เทศ</v>
      </c>
      <c r="H225" s="106" t="n">
        <v>1</v>
      </c>
      <c r="I225" s="107" t="n">
        <f aca="false">SUM($I$3)*H225</f>
        <v>405</v>
      </c>
      <c r="J225" s="108"/>
      <c r="K225" s="109" t="n">
        <f aca="false">I225+J225</f>
        <v>405</v>
      </c>
    </row>
    <row r="226" customFormat="false" ht="17.1" hidden="false" customHeight="true" outlineLevel="0" collapsed="false">
      <c r="A226" s="102" t="n">
        <v>224</v>
      </c>
      <c r="B226" s="114" t="s">
        <v>23</v>
      </c>
      <c r="C226" s="114" t="s">
        <v>313</v>
      </c>
      <c r="D226" s="105" t="s">
        <v>73</v>
      </c>
      <c r="E226" s="105" t="s">
        <v>441</v>
      </c>
      <c r="F226" s="105" t="s">
        <v>444</v>
      </c>
      <c r="G226" s="95" t="str">
        <f aca="false">D226&amp;E226&amp;" "&amp;F226</f>
        <v>นางทัศนีย์ วรรธนะวิพุธ</v>
      </c>
      <c r="H226" s="106" t="n">
        <v>1</v>
      </c>
      <c r="I226" s="107" t="n">
        <f aca="false">SUM($I$3)*H226</f>
        <v>405</v>
      </c>
      <c r="J226" s="108"/>
      <c r="K226" s="109" t="n">
        <f aca="false">I226+J226</f>
        <v>405</v>
      </c>
    </row>
    <row r="227" customFormat="false" ht="17.1" hidden="false" customHeight="true" outlineLevel="0" collapsed="false">
      <c r="A227" s="102" t="n">
        <v>226</v>
      </c>
      <c r="B227" s="114" t="s">
        <v>23</v>
      </c>
      <c r="C227" s="114" t="s">
        <v>313</v>
      </c>
      <c r="D227" s="105" t="s">
        <v>81</v>
      </c>
      <c r="E227" s="105" t="s">
        <v>445</v>
      </c>
      <c r="F227" s="105" t="s">
        <v>446</v>
      </c>
      <c r="G227" s="95" t="str">
        <f aca="false">D227&amp;E227&amp;" "&amp;F227</f>
        <v>นายทินรักษ์ ภัทรางกุล</v>
      </c>
      <c r="H227" s="106" t="n">
        <v>1</v>
      </c>
      <c r="I227" s="107" t="n">
        <f aca="false">SUM($I$3)*H227</f>
        <v>405</v>
      </c>
      <c r="J227" s="108"/>
      <c r="K227" s="109" t="n">
        <f aca="false">I227+J227</f>
        <v>405</v>
      </c>
    </row>
    <row r="228" customFormat="false" ht="17.1" hidden="false" customHeight="true" outlineLevel="0" collapsed="false">
      <c r="A228" s="102" t="n">
        <v>227</v>
      </c>
      <c r="B228" s="114" t="s">
        <v>23</v>
      </c>
      <c r="C228" s="114" t="s">
        <v>313</v>
      </c>
      <c r="D228" s="105" t="s">
        <v>73</v>
      </c>
      <c r="E228" s="105" t="s">
        <v>447</v>
      </c>
      <c r="F228" s="105" t="s">
        <v>448</v>
      </c>
      <c r="G228" s="95" t="str">
        <f aca="false">D228&amp;E228&amp;" "&amp;F228</f>
        <v>นางทิพย์วิไล ไชยวงค์</v>
      </c>
      <c r="H228" s="106" t="n">
        <v>1</v>
      </c>
      <c r="I228" s="107" t="n">
        <f aca="false">SUM($I$3)*H228</f>
        <v>405</v>
      </c>
      <c r="J228" s="108"/>
      <c r="K228" s="109" t="n">
        <f aca="false">I228+J228</f>
        <v>405</v>
      </c>
    </row>
    <row r="229" customFormat="false" ht="17.1" hidden="false" customHeight="true" outlineLevel="0" collapsed="false">
      <c r="A229" s="102" t="n">
        <v>228</v>
      </c>
      <c r="B229" s="114" t="s">
        <v>23</v>
      </c>
      <c r="C229" s="114" t="s">
        <v>313</v>
      </c>
      <c r="D229" s="105" t="s">
        <v>73</v>
      </c>
      <c r="E229" s="105" t="s">
        <v>449</v>
      </c>
      <c r="F229" s="105" t="s">
        <v>450</v>
      </c>
      <c r="G229" s="95" t="str">
        <f aca="false">D229&amp;E229&amp;" "&amp;F229</f>
        <v>นางทิพวรรณ ธรรมปัญญา</v>
      </c>
      <c r="H229" s="106" t="n">
        <v>1</v>
      </c>
      <c r="I229" s="107" t="n">
        <f aca="false">SUM($I$3)*H229</f>
        <v>405</v>
      </c>
      <c r="J229" s="108"/>
      <c r="K229" s="109" t="n">
        <f aca="false">I229+J229</f>
        <v>405</v>
      </c>
    </row>
    <row r="230" customFormat="false" ht="17.1" hidden="false" customHeight="true" outlineLevel="0" collapsed="false">
      <c r="A230" s="102" t="n">
        <v>229</v>
      </c>
      <c r="B230" s="114" t="s">
        <v>23</v>
      </c>
      <c r="C230" s="114" t="s">
        <v>313</v>
      </c>
      <c r="D230" s="105" t="s">
        <v>73</v>
      </c>
      <c r="E230" s="105" t="s">
        <v>449</v>
      </c>
      <c r="F230" s="105" t="s">
        <v>323</v>
      </c>
      <c r="G230" s="95" t="str">
        <f aca="false">D230&amp;E230&amp;" "&amp;F230</f>
        <v>นางทิพวรรณ ยาวิลาศ</v>
      </c>
      <c r="H230" s="106" t="n">
        <v>1</v>
      </c>
      <c r="I230" s="107" t="n">
        <f aca="false">SUM($I$3)*H230</f>
        <v>405</v>
      </c>
      <c r="J230" s="108"/>
      <c r="K230" s="109" t="n">
        <f aca="false">I230+J230</f>
        <v>405</v>
      </c>
    </row>
    <row r="231" customFormat="false" ht="17.1" hidden="false" customHeight="true" outlineLevel="0" collapsed="false">
      <c r="A231" s="102" t="n">
        <v>230</v>
      </c>
      <c r="B231" s="114" t="s">
        <v>23</v>
      </c>
      <c r="C231" s="114" t="s">
        <v>313</v>
      </c>
      <c r="D231" s="105" t="s">
        <v>81</v>
      </c>
      <c r="E231" s="105" t="s">
        <v>451</v>
      </c>
      <c r="F231" s="105" t="s">
        <v>452</v>
      </c>
      <c r="G231" s="95" t="str">
        <f aca="false">D231&amp;E231&amp;" "&amp;F231</f>
        <v>นายเทวินทร์ จินดารักษ์</v>
      </c>
      <c r="H231" s="106" t="n">
        <v>1</v>
      </c>
      <c r="I231" s="107" t="n">
        <f aca="false">SUM($I$3)*H231</f>
        <v>405</v>
      </c>
      <c r="J231" s="108"/>
      <c r="K231" s="109" t="n">
        <f aca="false">I231+J231</f>
        <v>405</v>
      </c>
    </row>
    <row r="232" customFormat="false" ht="17.1" hidden="false" customHeight="true" outlineLevel="0" collapsed="false">
      <c r="A232" s="102" t="n">
        <v>231</v>
      </c>
      <c r="B232" s="114" t="s">
        <v>23</v>
      </c>
      <c r="C232" s="114" t="s">
        <v>313</v>
      </c>
      <c r="D232" s="105" t="s">
        <v>73</v>
      </c>
      <c r="E232" s="105" t="s">
        <v>453</v>
      </c>
      <c r="F232" s="105" t="s">
        <v>454</v>
      </c>
      <c r="G232" s="95" t="str">
        <f aca="false">D232&amp;E232&amp;" "&amp;F232</f>
        <v>นางเทียมจันทร์ ปาลีกุย</v>
      </c>
      <c r="H232" s="106" t="n">
        <v>1</v>
      </c>
      <c r="I232" s="107" t="n">
        <f aca="false">SUM($I$3)*H232</f>
        <v>405</v>
      </c>
      <c r="J232" s="108"/>
      <c r="K232" s="109" t="n">
        <f aca="false">I232+J232</f>
        <v>405</v>
      </c>
    </row>
    <row r="233" customFormat="false" ht="17.1" hidden="false" customHeight="true" outlineLevel="0" collapsed="false">
      <c r="A233" s="102" t="n">
        <v>232</v>
      </c>
      <c r="B233" s="114" t="s">
        <v>23</v>
      </c>
      <c r="C233" s="114" t="s">
        <v>313</v>
      </c>
      <c r="D233" s="105" t="s">
        <v>81</v>
      </c>
      <c r="E233" s="105" t="s">
        <v>455</v>
      </c>
      <c r="F233" s="105" t="s">
        <v>456</v>
      </c>
      <c r="G233" s="95" t="str">
        <f aca="false">D233&amp;E233&amp;" "&amp;F233</f>
        <v>นายธงชัย ปรมศิริ</v>
      </c>
      <c r="H233" s="106" t="n">
        <v>1</v>
      </c>
      <c r="I233" s="107" t="n">
        <f aca="false">SUM($I$3)*H233</f>
        <v>405</v>
      </c>
      <c r="J233" s="108"/>
      <c r="K233" s="109" t="n">
        <f aca="false">I233+J233</f>
        <v>405</v>
      </c>
    </row>
    <row r="234" customFormat="false" ht="17.1" hidden="false" customHeight="true" outlineLevel="0" collapsed="false">
      <c r="A234" s="102" t="n">
        <v>233</v>
      </c>
      <c r="B234" s="114" t="s">
        <v>23</v>
      </c>
      <c r="C234" s="114" t="s">
        <v>313</v>
      </c>
      <c r="D234" s="105" t="s">
        <v>81</v>
      </c>
      <c r="E234" s="105" t="s">
        <v>457</v>
      </c>
      <c r="F234" s="105" t="s">
        <v>458</v>
      </c>
      <c r="G234" s="95" t="str">
        <f aca="false">D234&amp;E234&amp;" "&amp;F234</f>
        <v>นายธนวน แสนกุย</v>
      </c>
      <c r="H234" s="106" t="n">
        <v>1</v>
      </c>
      <c r="I234" s="107" t="n">
        <f aca="false">SUM($I$3)*H234</f>
        <v>405</v>
      </c>
      <c r="J234" s="108"/>
      <c r="K234" s="109" t="n">
        <f aca="false">I234+J234</f>
        <v>405</v>
      </c>
    </row>
    <row r="235" customFormat="false" ht="17.1" hidden="false" customHeight="true" outlineLevel="0" collapsed="false">
      <c r="A235" s="102" t="n">
        <v>234</v>
      </c>
      <c r="B235" s="114" t="s">
        <v>23</v>
      </c>
      <c r="C235" s="114" t="s">
        <v>313</v>
      </c>
      <c r="D235" s="105" t="s">
        <v>81</v>
      </c>
      <c r="E235" s="105" t="s">
        <v>459</v>
      </c>
      <c r="F235" s="105" t="s">
        <v>460</v>
      </c>
      <c r="G235" s="95" t="str">
        <f aca="false">D235&amp;E235&amp;" "&amp;F235</f>
        <v>นายธเรศ หงษ์ทอง</v>
      </c>
      <c r="H235" s="106" t="n">
        <v>1</v>
      </c>
      <c r="I235" s="107" t="n">
        <f aca="false">SUM($I$3)*H235</f>
        <v>405</v>
      </c>
      <c r="J235" s="108"/>
      <c r="K235" s="109" t="n">
        <f aca="false">I235+J235</f>
        <v>405</v>
      </c>
    </row>
    <row r="236" customFormat="false" ht="17.1" hidden="false" customHeight="true" outlineLevel="0" collapsed="false">
      <c r="A236" s="102" t="n">
        <v>235</v>
      </c>
      <c r="B236" s="114" t="s">
        <v>23</v>
      </c>
      <c r="C236" s="114" t="s">
        <v>313</v>
      </c>
      <c r="D236" s="105" t="s">
        <v>81</v>
      </c>
      <c r="E236" s="105" t="s">
        <v>461</v>
      </c>
      <c r="F236" s="105" t="s">
        <v>462</v>
      </c>
      <c r="G236" s="95" t="str">
        <f aca="false">D236&amp;E236&amp;" "&amp;F236</f>
        <v>นายธวัช ชนะวงษา</v>
      </c>
      <c r="H236" s="106" t="n">
        <v>1</v>
      </c>
      <c r="I236" s="107" t="n">
        <f aca="false">SUM($I$3)*H236</f>
        <v>405</v>
      </c>
      <c r="J236" s="108"/>
      <c r="K236" s="109" t="n">
        <f aca="false">I236+J236</f>
        <v>405</v>
      </c>
    </row>
    <row r="237" customFormat="false" ht="17.1" hidden="false" customHeight="true" outlineLevel="0" collapsed="false">
      <c r="A237" s="102" t="n">
        <v>236</v>
      </c>
      <c r="B237" s="114" t="s">
        <v>23</v>
      </c>
      <c r="C237" s="114" t="s">
        <v>313</v>
      </c>
      <c r="D237" s="105" t="s">
        <v>81</v>
      </c>
      <c r="E237" s="105" t="s">
        <v>463</v>
      </c>
      <c r="F237" s="105" t="s">
        <v>464</v>
      </c>
      <c r="G237" s="95" t="str">
        <f aca="false">D237&amp;E237&amp;" "&amp;F237</f>
        <v>นายธวัธชัย ทัพเงิน</v>
      </c>
      <c r="H237" s="106" t="n">
        <v>1</v>
      </c>
      <c r="I237" s="107" t="n">
        <f aca="false">SUM($I$3)*H237</f>
        <v>405</v>
      </c>
      <c r="J237" s="108"/>
      <c r="K237" s="109" t="n">
        <f aca="false">I237+J237</f>
        <v>405</v>
      </c>
    </row>
    <row r="238" customFormat="false" ht="17.1" hidden="false" customHeight="true" outlineLevel="0" collapsed="false">
      <c r="A238" s="102" t="n">
        <v>237</v>
      </c>
      <c r="B238" s="114" t="s">
        <v>23</v>
      </c>
      <c r="C238" s="114" t="s">
        <v>313</v>
      </c>
      <c r="D238" s="105" t="s">
        <v>73</v>
      </c>
      <c r="E238" s="105" t="s">
        <v>465</v>
      </c>
      <c r="F238" s="105" t="s">
        <v>466</v>
      </c>
      <c r="G238" s="95" t="str">
        <f aca="false">D238&amp;E238&amp;" "&amp;F238</f>
        <v>นางธันยนันท์ สุทะปานันทน์</v>
      </c>
      <c r="H238" s="106" t="n">
        <v>1</v>
      </c>
      <c r="I238" s="107" t="n">
        <f aca="false">SUM($I$3)*H238</f>
        <v>405</v>
      </c>
      <c r="J238" s="108"/>
      <c r="K238" s="109" t="n">
        <f aca="false">I238+J238</f>
        <v>405</v>
      </c>
    </row>
    <row r="239" customFormat="false" ht="17.1" hidden="false" customHeight="true" outlineLevel="0" collapsed="false">
      <c r="A239" s="102" t="n">
        <v>238</v>
      </c>
      <c r="B239" s="114" t="s">
        <v>23</v>
      </c>
      <c r="C239" s="114" t="s">
        <v>313</v>
      </c>
      <c r="D239" s="105" t="s">
        <v>73</v>
      </c>
      <c r="E239" s="105" t="s">
        <v>467</v>
      </c>
      <c r="F239" s="105" t="s">
        <v>468</v>
      </c>
      <c r="G239" s="95" t="str">
        <f aca="false">D239&amp;E239&amp;" "&amp;F239</f>
        <v>นางธันยพร สิทธิมูล</v>
      </c>
      <c r="H239" s="106" t="n">
        <v>1</v>
      </c>
      <c r="I239" s="107" t="n">
        <f aca="false">SUM($I$3)*H239</f>
        <v>405</v>
      </c>
      <c r="J239" s="108"/>
      <c r="K239" s="109" t="n">
        <f aca="false">I239+J239</f>
        <v>405</v>
      </c>
    </row>
    <row r="240" customFormat="false" ht="17.1" hidden="false" customHeight="true" outlineLevel="0" collapsed="false">
      <c r="A240" s="102" t="n">
        <v>239</v>
      </c>
      <c r="B240" s="114" t="s">
        <v>23</v>
      </c>
      <c r="C240" s="114" t="s">
        <v>313</v>
      </c>
      <c r="D240" s="105" t="s">
        <v>81</v>
      </c>
      <c r="E240" s="105" t="s">
        <v>469</v>
      </c>
      <c r="F240" s="105" t="s">
        <v>470</v>
      </c>
      <c r="G240" s="95" t="str">
        <f aca="false">D240&amp;E240&amp;" "&amp;F240</f>
        <v>นายธานี มีสัตย์</v>
      </c>
      <c r="H240" s="106" t="n">
        <v>1</v>
      </c>
      <c r="I240" s="107" t="n">
        <f aca="false">SUM($I$3)*H240</f>
        <v>405</v>
      </c>
      <c r="J240" s="108"/>
      <c r="K240" s="109" t="n">
        <f aca="false">I240+J240</f>
        <v>405</v>
      </c>
    </row>
    <row r="241" customFormat="false" ht="17.1" hidden="false" customHeight="true" outlineLevel="0" collapsed="false">
      <c r="A241" s="102" t="n">
        <v>240</v>
      </c>
      <c r="B241" s="114" t="s">
        <v>23</v>
      </c>
      <c r="C241" s="114" t="s">
        <v>313</v>
      </c>
      <c r="D241" s="105" t="s">
        <v>73</v>
      </c>
      <c r="E241" s="105" t="s">
        <v>471</v>
      </c>
      <c r="F241" s="105" t="s">
        <v>472</v>
      </c>
      <c r="G241" s="95" t="str">
        <f aca="false">D241&amp;E241&amp;" "&amp;F241</f>
        <v>นางธารทอง จันต๊ะคาด</v>
      </c>
      <c r="H241" s="106" t="n">
        <v>1</v>
      </c>
      <c r="I241" s="107" t="n">
        <f aca="false">SUM($I$3)*H241</f>
        <v>405</v>
      </c>
      <c r="J241" s="108"/>
      <c r="K241" s="109" t="n">
        <f aca="false">I241+J241</f>
        <v>405</v>
      </c>
    </row>
    <row r="242" customFormat="false" ht="17.1" hidden="false" customHeight="true" outlineLevel="0" collapsed="false">
      <c r="A242" s="102" t="n">
        <v>241</v>
      </c>
      <c r="B242" s="114" t="s">
        <v>23</v>
      </c>
      <c r="C242" s="114" t="s">
        <v>313</v>
      </c>
      <c r="D242" s="105" t="s">
        <v>81</v>
      </c>
      <c r="E242" s="105" t="s">
        <v>473</v>
      </c>
      <c r="F242" s="105" t="s">
        <v>474</v>
      </c>
      <c r="G242" s="95" t="str">
        <f aca="false">D242&amp;E242&amp;" "&amp;F242</f>
        <v>นายธำรง อุตสาหปัน</v>
      </c>
      <c r="H242" s="106" t="n">
        <v>1</v>
      </c>
      <c r="I242" s="107" t="n">
        <f aca="false">SUM($I$3)*H242</f>
        <v>405</v>
      </c>
      <c r="J242" s="108"/>
      <c r="K242" s="109" t="n">
        <f aca="false">I242+J242</f>
        <v>405</v>
      </c>
    </row>
    <row r="243" customFormat="false" ht="17.1" hidden="false" customHeight="true" outlineLevel="0" collapsed="false">
      <c r="A243" s="102" t="n">
        <v>242</v>
      </c>
      <c r="B243" s="114" t="s">
        <v>23</v>
      </c>
      <c r="C243" s="114" t="s">
        <v>313</v>
      </c>
      <c r="D243" s="105" t="s">
        <v>73</v>
      </c>
      <c r="E243" s="105" t="s">
        <v>475</v>
      </c>
      <c r="F243" s="105" t="s">
        <v>476</v>
      </c>
      <c r="G243" s="95" t="str">
        <f aca="false">D243&amp;E243&amp;" "&amp;F243</f>
        <v>นางธิดารัตน์ จอมปัญญาเลิศ</v>
      </c>
      <c r="H243" s="106" t="n">
        <v>1</v>
      </c>
      <c r="I243" s="107" t="n">
        <f aca="false">SUM($I$3)*H243</f>
        <v>405</v>
      </c>
      <c r="J243" s="108"/>
      <c r="K243" s="109" t="n">
        <f aca="false">I243+J243</f>
        <v>405</v>
      </c>
    </row>
    <row r="244" customFormat="false" ht="17.1" hidden="false" customHeight="true" outlineLevel="0" collapsed="false">
      <c r="A244" s="102" t="n">
        <v>243</v>
      </c>
      <c r="B244" s="114" t="s">
        <v>23</v>
      </c>
      <c r="C244" s="114" t="s">
        <v>313</v>
      </c>
      <c r="D244" s="105" t="s">
        <v>81</v>
      </c>
      <c r="E244" s="105" t="s">
        <v>477</v>
      </c>
      <c r="F244" s="105" t="s">
        <v>478</v>
      </c>
      <c r="G244" s="95" t="str">
        <f aca="false">D244&amp;E244&amp;" "&amp;F244</f>
        <v>นายธีระศักดิ์ บุญเรือนยา</v>
      </c>
      <c r="H244" s="106" t="n">
        <v>1</v>
      </c>
      <c r="I244" s="107" t="n">
        <f aca="false">SUM($I$3)*H244</f>
        <v>405</v>
      </c>
      <c r="J244" s="108"/>
      <c r="K244" s="109" t="n">
        <f aca="false">I244+J244</f>
        <v>405</v>
      </c>
    </row>
    <row r="245" customFormat="false" ht="17.1" hidden="false" customHeight="true" outlineLevel="0" collapsed="false">
      <c r="A245" s="102" t="n">
        <v>244</v>
      </c>
      <c r="B245" s="114" t="s">
        <v>23</v>
      </c>
      <c r="C245" s="114" t="s">
        <v>313</v>
      </c>
      <c r="D245" s="105" t="s">
        <v>73</v>
      </c>
      <c r="E245" s="105" t="s">
        <v>479</v>
      </c>
      <c r="F245" s="105" t="s">
        <v>480</v>
      </c>
      <c r="G245" s="95" t="str">
        <f aca="false">D245&amp;E245&amp;" "&amp;F245</f>
        <v>นางธีราพร สนธินา</v>
      </c>
      <c r="H245" s="106" t="n">
        <v>1</v>
      </c>
      <c r="I245" s="107" t="n">
        <f aca="false">SUM($I$3)*H245</f>
        <v>405</v>
      </c>
      <c r="J245" s="108"/>
      <c r="K245" s="109" t="n">
        <f aca="false">I245+J245</f>
        <v>405</v>
      </c>
    </row>
    <row r="246" customFormat="false" ht="17.1" hidden="false" customHeight="true" outlineLevel="0" collapsed="false">
      <c r="A246" s="102" t="n">
        <v>245</v>
      </c>
      <c r="B246" s="114" t="s">
        <v>23</v>
      </c>
      <c r="C246" s="114" t="s">
        <v>313</v>
      </c>
      <c r="D246" s="105" t="s">
        <v>81</v>
      </c>
      <c r="E246" s="105" t="s">
        <v>481</v>
      </c>
      <c r="F246" s="105" t="s">
        <v>482</v>
      </c>
      <c r="G246" s="95" t="str">
        <f aca="false">D246&amp;E246&amp;" "&amp;F246</f>
        <v>นายธุธัช กริชสวรรค์</v>
      </c>
      <c r="H246" s="106" t="n">
        <v>1</v>
      </c>
      <c r="I246" s="107" t="n">
        <f aca="false">SUM($I$3)*H246</f>
        <v>405</v>
      </c>
      <c r="J246" s="108"/>
      <c r="K246" s="109" t="n">
        <f aca="false">I246+J246</f>
        <v>405</v>
      </c>
    </row>
    <row r="247" customFormat="false" ht="17.1" hidden="false" customHeight="true" outlineLevel="0" collapsed="false">
      <c r="A247" s="102" t="n">
        <v>246</v>
      </c>
      <c r="B247" s="114" t="s">
        <v>23</v>
      </c>
      <c r="C247" s="114" t="s">
        <v>313</v>
      </c>
      <c r="D247" s="105" t="s">
        <v>73</v>
      </c>
      <c r="E247" s="105" t="s">
        <v>483</v>
      </c>
      <c r="F247" s="105" t="s">
        <v>484</v>
      </c>
      <c r="G247" s="95" t="str">
        <f aca="false">D247&amp;E247&amp;" "&amp;F247</f>
        <v>นางนงค์พรรณ จตุรงค์รัศมี</v>
      </c>
      <c r="H247" s="106" t="n">
        <v>1</v>
      </c>
      <c r="I247" s="107" t="n">
        <f aca="false">SUM($I$3)*H247</f>
        <v>405</v>
      </c>
      <c r="J247" s="108"/>
      <c r="K247" s="109" t="n">
        <f aca="false">I247+J247</f>
        <v>405</v>
      </c>
    </row>
    <row r="248" customFormat="false" ht="17.1" hidden="false" customHeight="true" outlineLevel="0" collapsed="false">
      <c r="A248" s="102" t="n">
        <v>247</v>
      </c>
      <c r="B248" s="114" t="s">
        <v>23</v>
      </c>
      <c r="C248" s="114" t="s">
        <v>313</v>
      </c>
      <c r="D248" s="105" t="s">
        <v>73</v>
      </c>
      <c r="E248" s="105" t="s">
        <v>485</v>
      </c>
      <c r="F248" s="105" t="s">
        <v>486</v>
      </c>
      <c r="G248" s="95" t="str">
        <f aca="false">D248&amp;E248&amp;" "&amp;F248</f>
        <v>นางนงคราญ ชมพู</v>
      </c>
      <c r="H248" s="106" t="n">
        <v>1</v>
      </c>
      <c r="I248" s="107" t="n">
        <f aca="false">SUM($I$3)*H248</f>
        <v>405</v>
      </c>
      <c r="J248" s="108"/>
      <c r="K248" s="109" t="n">
        <f aca="false">I248+J248</f>
        <v>405</v>
      </c>
    </row>
    <row r="249" customFormat="false" ht="17.1" hidden="false" customHeight="true" outlineLevel="0" collapsed="false">
      <c r="A249" s="102" t="n">
        <v>248</v>
      </c>
      <c r="B249" s="114" t="s">
        <v>23</v>
      </c>
      <c r="C249" s="114" t="s">
        <v>313</v>
      </c>
      <c r="D249" s="105" t="s">
        <v>81</v>
      </c>
      <c r="E249" s="105" t="s">
        <v>487</v>
      </c>
      <c r="F249" s="105" t="s">
        <v>488</v>
      </c>
      <c r="G249" s="95" t="str">
        <f aca="false">D249&amp;E249&amp;" "&amp;F249</f>
        <v>นายนงค์สกลพัฒน์ ผิวขาว</v>
      </c>
      <c r="H249" s="106" t="n">
        <v>1</v>
      </c>
      <c r="I249" s="107" t="n">
        <f aca="false">SUM($I$3)*H249</f>
        <v>405</v>
      </c>
      <c r="J249" s="108"/>
      <c r="K249" s="109" t="n">
        <f aca="false">I249+J249</f>
        <v>405</v>
      </c>
    </row>
    <row r="250" customFormat="false" ht="17.1" hidden="false" customHeight="true" outlineLevel="0" collapsed="false">
      <c r="A250" s="102" t="n">
        <v>249</v>
      </c>
      <c r="B250" s="114" t="s">
        <v>23</v>
      </c>
      <c r="C250" s="114" t="s">
        <v>313</v>
      </c>
      <c r="D250" s="105" t="s">
        <v>73</v>
      </c>
      <c r="E250" s="105" t="s">
        <v>489</v>
      </c>
      <c r="F250" s="105" t="s">
        <v>490</v>
      </c>
      <c r="G250" s="95" t="str">
        <f aca="false">D250&amp;E250&amp;" "&amp;F250</f>
        <v>นางนงนุช กตัญญู</v>
      </c>
      <c r="H250" s="106" t="n">
        <v>1</v>
      </c>
      <c r="I250" s="107" t="n">
        <f aca="false">SUM($I$3)*H250</f>
        <v>405</v>
      </c>
      <c r="J250" s="108"/>
      <c r="K250" s="109" t="n">
        <f aca="false">I250+J250</f>
        <v>405</v>
      </c>
    </row>
    <row r="251" customFormat="false" ht="17.1" hidden="false" customHeight="true" outlineLevel="0" collapsed="false">
      <c r="A251" s="102" t="n">
        <v>250</v>
      </c>
      <c r="B251" s="114" t="s">
        <v>23</v>
      </c>
      <c r="C251" s="114" t="s">
        <v>313</v>
      </c>
      <c r="D251" s="105" t="s">
        <v>73</v>
      </c>
      <c r="E251" s="105" t="s">
        <v>489</v>
      </c>
      <c r="F251" s="105" t="s">
        <v>462</v>
      </c>
      <c r="G251" s="95" t="str">
        <f aca="false">D251&amp;E251&amp;" "&amp;F251</f>
        <v>นางนงนุช ชนะวงษา</v>
      </c>
      <c r="H251" s="106" t="n">
        <v>1</v>
      </c>
      <c r="I251" s="107" t="n">
        <f aca="false">SUM($I$3)*H251</f>
        <v>405</v>
      </c>
      <c r="J251" s="108"/>
      <c r="K251" s="109" t="n">
        <f aca="false">I251+J251</f>
        <v>405</v>
      </c>
    </row>
    <row r="252" customFormat="false" ht="17.1" hidden="false" customHeight="true" outlineLevel="0" collapsed="false">
      <c r="A252" s="102" t="n">
        <v>251</v>
      </c>
      <c r="B252" s="114" t="s">
        <v>23</v>
      </c>
      <c r="C252" s="114" t="s">
        <v>313</v>
      </c>
      <c r="D252" s="105" t="s">
        <v>88</v>
      </c>
      <c r="E252" s="105" t="s">
        <v>489</v>
      </c>
      <c r="F252" s="105" t="s">
        <v>491</v>
      </c>
      <c r="G252" s="95" t="str">
        <f aca="false">D252&amp;E252&amp;" "&amp;F252</f>
        <v>นางสาวนงนุช คำปวน</v>
      </c>
      <c r="H252" s="106" t="n">
        <v>1</v>
      </c>
      <c r="I252" s="107" t="n">
        <f aca="false">SUM($I$3)*H252</f>
        <v>405</v>
      </c>
      <c r="J252" s="108"/>
      <c r="K252" s="109" t="n">
        <f aca="false">I252+J252</f>
        <v>405</v>
      </c>
    </row>
    <row r="253" customFormat="false" ht="17.1" hidden="false" customHeight="true" outlineLevel="0" collapsed="false">
      <c r="A253" s="102" t="n">
        <v>252</v>
      </c>
      <c r="B253" s="114" t="s">
        <v>23</v>
      </c>
      <c r="C253" s="114" t="s">
        <v>313</v>
      </c>
      <c r="D253" s="105" t="s">
        <v>73</v>
      </c>
      <c r="E253" s="105" t="s">
        <v>492</v>
      </c>
      <c r="F253" s="105" t="s">
        <v>493</v>
      </c>
      <c r="G253" s="95" t="str">
        <f aca="false">D253&amp;E253&amp;" "&amp;F253</f>
        <v>นางนงเยาว์ กองอินทร์</v>
      </c>
      <c r="H253" s="106" t="n">
        <v>1</v>
      </c>
      <c r="I253" s="107" t="n">
        <f aca="false">SUM($I$3)*H253</f>
        <v>405</v>
      </c>
      <c r="J253" s="108"/>
      <c r="K253" s="109" t="n">
        <f aca="false">I253+J253</f>
        <v>405</v>
      </c>
    </row>
    <row r="254" customFormat="false" ht="17.1" hidden="false" customHeight="true" outlineLevel="0" collapsed="false">
      <c r="A254" s="102" t="n">
        <v>253</v>
      </c>
      <c r="B254" s="114" t="s">
        <v>23</v>
      </c>
      <c r="C254" s="114" t="s">
        <v>313</v>
      </c>
      <c r="D254" s="105" t="s">
        <v>88</v>
      </c>
      <c r="E254" s="105" t="s">
        <v>492</v>
      </c>
      <c r="F254" s="105" t="s">
        <v>494</v>
      </c>
      <c r="G254" s="95" t="str">
        <f aca="false">D254&amp;E254&amp;" "&amp;F254</f>
        <v>นางสาวนงเยาว์ ชัยแดง</v>
      </c>
      <c r="H254" s="106" t="n">
        <v>1</v>
      </c>
      <c r="I254" s="107" t="n">
        <f aca="false">SUM($I$3)*H254</f>
        <v>405</v>
      </c>
      <c r="J254" s="108"/>
      <c r="K254" s="109" t="n">
        <f aca="false">I254+J254</f>
        <v>405</v>
      </c>
    </row>
    <row r="255" customFormat="false" ht="17.1" hidden="false" customHeight="true" outlineLevel="0" collapsed="false">
      <c r="A255" s="102" t="n">
        <v>254</v>
      </c>
      <c r="B255" s="114" t="s">
        <v>23</v>
      </c>
      <c r="C255" s="114" t="s">
        <v>313</v>
      </c>
      <c r="D255" s="105" t="s">
        <v>88</v>
      </c>
      <c r="E255" s="105" t="s">
        <v>492</v>
      </c>
      <c r="F255" s="105" t="s">
        <v>495</v>
      </c>
      <c r="G255" s="95" t="str">
        <f aca="false">D255&amp;E255&amp;" "&amp;F255</f>
        <v>นางสาวนงเยาว์ แซ่แต่</v>
      </c>
      <c r="H255" s="106" t="n">
        <v>1</v>
      </c>
      <c r="I255" s="107" t="n">
        <f aca="false">SUM($I$3)*H255</f>
        <v>405</v>
      </c>
      <c r="J255" s="108"/>
      <c r="K255" s="109" t="n">
        <f aca="false">I255+J255</f>
        <v>405</v>
      </c>
    </row>
    <row r="256" customFormat="false" ht="17.1" hidden="false" customHeight="true" outlineLevel="0" collapsed="false">
      <c r="A256" s="102" t="n">
        <v>255</v>
      </c>
      <c r="B256" s="114" t="s">
        <v>23</v>
      </c>
      <c r="C256" s="114" t="s">
        <v>313</v>
      </c>
      <c r="D256" s="105" t="s">
        <v>88</v>
      </c>
      <c r="E256" s="105" t="s">
        <v>492</v>
      </c>
      <c r="F256" s="105" t="s">
        <v>496</v>
      </c>
      <c r="G256" s="95" t="str">
        <f aca="false">D256&amp;E256&amp;" "&amp;F256</f>
        <v>นางสาวนงเยาว์ ปัญญารัตน์</v>
      </c>
      <c r="H256" s="106" t="n">
        <v>1</v>
      </c>
      <c r="I256" s="107" t="n">
        <f aca="false">SUM($I$3)*H256</f>
        <v>405</v>
      </c>
      <c r="J256" s="108"/>
      <c r="K256" s="109" t="n">
        <f aca="false">I256+J256</f>
        <v>405</v>
      </c>
    </row>
    <row r="257" customFormat="false" ht="17.1" hidden="false" customHeight="true" outlineLevel="0" collapsed="false">
      <c r="A257" s="102" t="n">
        <v>256</v>
      </c>
      <c r="B257" s="114" t="s">
        <v>23</v>
      </c>
      <c r="C257" s="114" t="s">
        <v>313</v>
      </c>
      <c r="D257" s="105" t="s">
        <v>73</v>
      </c>
      <c r="E257" s="105" t="s">
        <v>497</v>
      </c>
      <c r="F257" s="105" t="s">
        <v>498</v>
      </c>
      <c r="G257" s="95" t="str">
        <f aca="false">D257&amp;E257&amp;" "&amp;F257</f>
        <v>นางนงลักษณ์ แสนบุญเรือง</v>
      </c>
      <c r="H257" s="106" t="n">
        <v>1</v>
      </c>
      <c r="I257" s="107" t="n">
        <f aca="false">SUM($I$3)*H257</f>
        <v>405</v>
      </c>
      <c r="J257" s="108"/>
      <c r="K257" s="109" t="n">
        <f aca="false">I257+J257</f>
        <v>405</v>
      </c>
    </row>
    <row r="258" customFormat="false" ht="17.1" hidden="false" customHeight="true" outlineLevel="0" collapsed="false">
      <c r="A258" s="102" t="n">
        <v>257</v>
      </c>
      <c r="B258" s="114" t="s">
        <v>23</v>
      </c>
      <c r="C258" s="114" t="s">
        <v>313</v>
      </c>
      <c r="D258" s="105" t="s">
        <v>73</v>
      </c>
      <c r="E258" s="105" t="s">
        <v>497</v>
      </c>
      <c r="F258" s="105" t="s">
        <v>499</v>
      </c>
      <c r="G258" s="95" t="str">
        <f aca="false">D258&amp;E258&amp;" "&amp;F258</f>
        <v>นางนงลักษณ์ เรือนแก้ว</v>
      </c>
      <c r="H258" s="106" t="n">
        <v>1</v>
      </c>
      <c r="I258" s="107" t="n">
        <f aca="false">SUM($I$3)*H258</f>
        <v>405</v>
      </c>
      <c r="J258" s="108"/>
      <c r="K258" s="109" t="n">
        <f aca="false">I258+J258</f>
        <v>405</v>
      </c>
    </row>
    <row r="259" customFormat="false" ht="17.1" hidden="false" customHeight="true" outlineLevel="0" collapsed="false">
      <c r="A259" s="102" t="n">
        <v>258</v>
      </c>
      <c r="B259" s="114" t="s">
        <v>23</v>
      </c>
      <c r="C259" s="114" t="s">
        <v>313</v>
      </c>
      <c r="D259" s="105" t="s">
        <v>73</v>
      </c>
      <c r="E259" s="105" t="s">
        <v>497</v>
      </c>
      <c r="F259" s="105" t="s">
        <v>500</v>
      </c>
      <c r="G259" s="95" t="str">
        <f aca="false">D259&amp;E259&amp;" "&amp;F259</f>
        <v>นางนงลักษณ์ ใจเดช</v>
      </c>
      <c r="H259" s="106" t="n">
        <v>1</v>
      </c>
      <c r="I259" s="107" t="n">
        <f aca="false">SUM($I$3)*H259</f>
        <v>405</v>
      </c>
      <c r="J259" s="108"/>
      <c r="K259" s="109" t="n">
        <f aca="false">I259+J259</f>
        <v>405</v>
      </c>
    </row>
    <row r="260" customFormat="false" ht="17.1" hidden="false" customHeight="true" outlineLevel="0" collapsed="false">
      <c r="A260" s="102" t="n">
        <v>259</v>
      </c>
      <c r="B260" s="114" t="s">
        <v>23</v>
      </c>
      <c r="C260" s="114" t="s">
        <v>313</v>
      </c>
      <c r="D260" s="105" t="s">
        <v>73</v>
      </c>
      <c r="E260" s="105" t="s">
        <v>501</v>
      </c>
      <c r="F260" s="105" t="s">
        <v>502</v>
      </c>
      <c r="G260" s="95" t="str">
        <f aca="false">D260&amp;E260&amp;" "&amp;F260</f>
        <v>นางนพคุณ สุริยะ</v>
      </c>
      <c r="H260" s="106" t="n">
        <v>1</v>
      </c>
      <c r="I260" s="107" t="n">
        <f aca="false">SUM($I$3)*H260</f>
        <v>405</v>
      </c>
      <c r="J260" s="108"/>
      <c r="K260" s="109" t="n">
        <f aca="false">I260+J260</f>
        <v>405</v>
      </c>
    </row>
    <row r="261" customFormat="false" ht="17.1" hidden="false" customHeight="true" outlineLevel="0" collapsed="false">
      <c r="A261" s="102" t="n">
        <v>260</v>
      </c>
      <c r="B261" s="114" t="s">
        <v>23</v>
      </c>
      <c r="C261" s="114" t="s">
        <v>313</v>
      </c>
      <c r="D261" s="105" t="s">
        <v>81</v>
      </c>
      <c r="E261" s="105" t="s">
        <v>503</v>
      </c>
      <c r="F261" s="105" t="s">
        <v>504</v>
      </c>
      <c r="G261" s="95" t="str">
        <f aca="false">D261&amp;E261&amp;" "&amp;F261</f>
        <v>นายนพดล แก้วเมืองมา</v>
      </c>
      <c r="H261" s="106" t="n">
        <v>1</v>
      </c>
      <c r="I261" s="107" t="n">
        <f aca="false">SUM($I$3)*H261</f>
        <v>405</v>
      </c>
      <c r="J261" s="108"/>
      <c r="K261" s="109" t="n">
        <f aca="false">I261+J261</f>
        <v>405</v>
      </c>
    </row>
    <row r="262" customFormat="false" ht="17.1" hidden="false" customHeight="true" outlineLevel="0" collapsed="false">
      <c r="A262" s="102" t="n">
        <v>261</v>
      </c>
      <c r="B262" s="114" t="s">
        <v>23</v>
      </c>
      <c r="C262" s="114" t="s">
        <v>313</v>
      </c>
      <c r="D262" s="105" t="s">
        <v>73</v>
      </c>
      <c r="E262" s="105" t="s">
        <v>505</v>
      </c>
      <c r="F262" s="105" t="s">
        <v>506</v>
      </c>
      <c r="G262" s="95" t="str">
        <f aca="false">D262&amp;E262&amp;" "&amp;F262</f>
        <v>นางนพพร หมั่นแสวง</v>
      </c>
      <c r="H262" s="106" t="n">
        <v>1</v>
      </c>
      <c r="I262" s="107" t="n">
        <f aca="false">SUM($I$3)*H262</f>
        <v>405</v>
      </c>
      <c r="J262" s="108"/>
      <c r="K262" s="109" t="n">
        <f aca="false">I262+J262</f>
        <v>405</v>
      </c>
    </row>
    <row r="263" customFormat="false" ht="17.1" hidden="false" customHeight="true" outlineLevel="0" collapsed="false">
      <c r="A263" s="102" t="n">
        <v>262</v>
      </c>
      <c r="B263" s="114" t="s">
        <v>23</v>
      </c>
      <c r="C263" s="114" t="s">
        <v>313</v>
      </c>
      <c r="D263" s="105" t="s">
        <v>73</v>
      </c>
      <c r="E263" s="105" t="s">
        <v>505</v>
      </c>
      <c r="F263" s="105" t="s">
        <v>507</v>
      </c>
      <c r="G263" s="95" t="str">
        <f aca="false">D263&amp;E263&amp;" "&amp;F263</f>
        <v>นางนพพร นราธิตระกูล</v>
      </c>
      <c r="H263" s="106" t="n">
        <v>1</v>
      </c>
      <c r="I263" s="107" t="n">
        <f aca="false">SUM($I$3)*H263</f>
        <v>405</v>
      </c>
      <c r="J263" s="108"/>
      <c r="K263" s="109" t="n">
        <f aca="false">I263+J263</f>
        <v>405</v>
      </c>
    </row>
    <row r="264" customFormat="false" ht="17.1" hidden="false" customHeight="true" outlineLevel="0" collapsed="false">
      <c r="A264" s="102" t="n">
        <v>263</v>
      </c>
      <c r="B264" s="114" t="s">
        <v>23</v>
      </c>
      <c r="C264" s="114" t="s">
        <v>313</v>
      </c>
      <c r="D264" s="105" t="s">
        <v>81</v>
      </c>
      <c r="E264" s="105" t="s">
        <v>508</v>
      </c>
      <c r="F264" s="105" t="s">
        <v>509</v>
      </c>
      <c r="G264" s="95" t="str">
        <f aca="false">D264&amp;E264&amp;" "&amp;F264</f>
        <v>นายนพพินธ์ ปฤษณภานุรังษี</v>
      </c>
      <c r="H264" s="106" t="n">
        <v>1</v>
      </c>
      <c r="I264" s="107" t="n">
        <f aca="false">SUM($I$3)*H264</f>
        <v>405</v>
      </c>
      <c r="J264" s="108"/>
      <c r="K264" s="109" t="n">
        <f aca="false">I264+J264</f>
        <v>405</v>
      </c>
    </row>
    <row r="265" customFormat="false" ht="17.1" hidden="false" customHeight="true" outlineLevel="0" collapsed="false">
      <c r="A265" s="102" t="n">
        <v>264</v>
      </c>
      <c r="B265" s="114" t="s">
        <v>23</v>
      </c>
      <c r="C265" s="114" t="s">
        <v>313</v>
      </c>
      <c r="D265" s="105" t="s">
        <v>81</v>
      </c>
      <c r="E265" s="105" t="s">
        <v>510</v>
      </c>
      <c r="F265" s="105" t="s">
        <v>511</v>
      </c>
      <c r="G265" s="95" t="str">
        <f aca="false">D265&amp;E265&amp;" "&amp;F265</f>
        <v>นายนภดล ปันต๊ะ</v>
      </c>
      <c r="H265" s="106" t="n">
        <v>1</v>
      </c>
      <c r="I265" s="107" t="n">
        <f aca="false">SUM($I$3)*H265</f>
        <v>405</v>
      </c>
      <c r="J265" s="108"/>
      <c r="K265" s="109" t="n">
        <f aca="false">I265+J265</f>
        <v>405</v>
      </c>
    </row>
    <row r="266" customFormat="false" ht="17.1" hidden="false" customHeight="true" outlineLevel="0" collapsed="false">
      <c r="A266" s="102" t="n">
        <v>265</v>
      </c>
      <c r="B266" s="114" t="s">
        <v>23</v>
      </c>
      <c r="C266" s="114" t="s">
        <v>313</v>
      </c>
      <c r="D266" s="105" t="s">
        <v>88</v>
      </c>
      <c r="E266" s="105" t="s">
        <v>512</v>
      </c>
      <c r="F266" s="105" t="s">
        <v>513</v>
      </c>
      <c r="G266" s="95" t="str">
        <f aca="false">D266&amp;E266&amp;" "&amp;F266</f>
        <v>นางสาวนภาพร รากคำ</v>
      </c>
      <c r="H266" s="106" t="n">
        <v>1</v>
      </c>
      <c r="I266" s="107" t="n">
        <f aca="false">SUM($I$3)*H266</f>
        <v>405</v>
      </c>
      <c r="J266" s="108"/>
      <c r="K266" s="109" t="n">
        <f aca="false">I266+J266</f>
        <v>405</v>
      </c>
    </row>
    <row r="267" customFormat="false" ht="17.1" hidden="false" customHeight="true" outlineLevel="0" collapsed="false">
      <c r="A267" s="102" t="n">
        <v>266</v>
      </c>
      <c r="B267" s="114" t="s">
        <v>23</v>
      </c>
      <c r="C267" s="114" t="s">
        <v>313</v>
      </c>
      <c r="D267" s="105" t="s">
        <v>73</v>
      </c>
      <c r="E267" s="105" t="s">
        <v>514</v>
      </c>
      <c r="F267" s="105" t="s">
        <v>515</v>
      </c>
      <c r="G267" s="95" t="str">
        <f aca="false">D267&amp;E267&amp;" "&amp;F267</f>
        <v>นางนภาภรณ์ กิ่วแก้ว</v>
      </c>
      <c r="H267" s="106" t="n">
        <v>1</v>
      </c>
      <c r="I267" s="107" t="n">
        <f aca="false">SUM($I$3)*H267</f>
        <v>405</v>
      </c>
      <c r="J267" s="108"/>
      <c r="K267" s="109" t="n">
        <f aca="false">I267+J267</f>
        <v>405</v>
      </c>
    </row>
    <row r="268" customFormat="false" ht="17.1" hidden="false" customHeight="true" outlineLevel="0" collapsed="false">
      <c r="A268" s="102" t="n">
        <v>267</v>
      </c>
      <c r="B268" s="114" t="s">
        <v>23</v>
      </c>
      <c r="C268" s="114" t="s">
        <v>313</v>
      </c>
      <c r="D268" s="105" t="s">
        <v>73</v>
      </c>
      <c r="E268" s="105" t="s">
        <v>516</v>
      </c>
      <c r="F268" s="105" t="s">
        <v>517</v>
      </c>
      <c r="G268" s="95" t="str">
        <f aca="false">D268&amp;E268&amp;" "&amp;F268</f>
        <v>นางนฤมล มณีชัยกุล</v>
      </c>
      <c r="H268" s="106" t="n">
        <v>1</v>
      </c>
      <c r="I268" s="107" t="n">
        <f aca="false">SUM($I$3)*H268</f>
        <v>405</v>
      </c>
      <c r="J268" s="108"/>
      <c r="K268" s="109" t="n">
        <f aca="false">I268+J268</f>
        <v>405</v>
      </c>
    </row>
    <row r="269" customFormat="false" ht="17.1" hidden="false" customHeight="true" outlineLevel="0" collapsed="false">
      <c r="A269" s="102" t="n">
        <v>268</v>
      </c>
      <c r="B269" s="114" t="s">
        <v>23</v>
      </c>
      <c r="C269" s="114" t="s">
        <v>313</v>
      </c>
      <c r="D269" s="105" t="s">
        <v>73</v>
      </c>
      <c r="E269" s="105" t="s">
        <v>516</v>
      </c>
      <c r="F269" s="105" t="s">
        <v>518</v>
      </c>
      <c r="G269" s="95" t="str">
        <f aca="false">D269&amp;E269&amp;" "&amp;F269</f>
        <v>นางนฤมล รัตนคำนวณ</v>
      </c>
      <c r="H269" s="106" t="n">
        <v>1</v>
      </c>
      <c r="I269" s="107" t="n">
        <f aca="false">SUM($I$3)*H269</f>
        <v>405</v>
      </c>
      <c r="J269" s="108"/>
      <c r="K269" s="109" t="n">
        <f aca="false">I269+J269</f>
        <v>405</v>
      </c>
    </row>
    <row r="270" customFormat="false" ht="17.1" hidden="false" customHeight="true" outlineLevel="0" collapsed="false">
      <c r="A270" s="102" t="n">
        <v>269</v>
      </c>
      <c r="B270" s="114" t="s">
        <v>23</v>
      </c>
      <c r="C270" s="114" t="s">
        <v>313</v>
      </c>
      <c r="D270" s="105" t="s">
        <v>73</v>
      </c>
      <c r="E270" s="105" t="s">
        <v>519</v>
      </c>
      <c r="F270" s="105" t="s">
        <v>520</v>
      </c>
      <c r="G270" s="95" t="str">
        <f aca="false">D270&amp;E270&amp;" "&amp;F270</f>
        <v>นางนวลฉวี สัจสัญญาวุฒิ</v>
      </c>
      <c r="H270" s="106" t="n">
        <v>1</v>
      </c>
      <c r="I270" s="107" t="n">
        <f aca="false">SUM($I$3)*H270</f>
        <v>405</v>
      </c>
      <c r="J270" s="108"/>
      <c r="K270" s="109" t="n">
        <f aca="false">I270+J270</f>
        <v>405</v>
      </c>
    </row>
    <row r="271" customFormat="false" ht="17.1" hidden="false" customHeight="true" outlineLevel="0" collapsed="false">
      <c r="A271" s="102" t="n">
        <v>270</v>
      </c>
      <c r="B271" s="114" t="s">
        <v>23</v>
      </c>
      <c r="C271" s="114" t="s">
        <v>313</v>
      </c>
      <c r="D271" s="105" t="s">
        <v>88</v>
      </c>
      <c r="E271" s="105" t="s">
        <v>521</v>
      </c>
      <c r="F271" s="105" t="s">
        <v>522</v>
      </c>
      <c r="G271" s="95" t="str">
        <f aca="false">D271&amp;E271&amp;" "&amp;F271</f>
        <v>นางสาวนวลตา ใสดี</v>
      </c>
      <c r="H271" s="106" t="n">
        <v>1</v>
      </c>
      <c r="I271" s="107" t="n">
        <f aca="false">SUM($I$3)*H271</f>
        <v>405</v>
      </c>
      <c r="J271" s="108"/>
      <c r="K271" s="109" t="n">
        <f aca="false">I271+J271</f>
        <v>405</v>
      </c>
    </row>
    <row r="272" customFormat="false" ht="17.1" hidden="false" customHeight="true" outlineLevel="0" collapsed="false">
      <c r="A272" s="102" t="n">
        <v>271</v>
      </c>
      <c r="B272" s="114" t="s">
        <v>23</v>
      </c>
      <c r="C272" s="114" t="s">
        <v>313</v>
      </c>
      <c r="D272" s="105" t="s">
        <v>88</v>
      </c>
      <c r="E272" s="105" t="s">
        <v>523</v>
      </c>
      <c r="F272" s="105" t="s">
        <v>524</v>
      </c>
      <c r="G272" s="95" t="str">
        <f aca="false">D272&amp;E272&amp;" "&amp;F272</f>
        <v>นางสาวนวลนภา ธนะสุวรรณ</v>
      </c>
      <c r="H272" s="106" t="n">
        <v>1</v>
      </c>
      <c r="I272" s="107" t="n">
        <f aca="false">SUM($I$3)*H272</f>
        <v>405</v>
      </c>
      <c r="J272" s="108"/>
      <c r="K272" s="109" t="n">
        <f aca="false">I272+J272</f>
        <v>405</v>
      </c>
    </row>
    <row r="273" customFormat="false" ht="17.1" hidden="false" customHeight="true" outlineLevel="0" collapsed="false">
      <c r="A273" s="102" t="n">
        <v>272</v>
      </c>
      <c r="B273" s="114" t="s">
        <v>23</v>
      </c>
      <c r="C273" s="114" t="s">
        <v>313</v>
      </c>
      <c r="D273" s="105" t="s">
        <v>73</v>
      </c>
      <c r="E273" s="105" t="s">
        <v>525</v>
      </c>
      <c r="F273" s="105" t="s">
        <v>526</v>
      </c>
      <c r="G273" s="95" t="str">
        <f aca="false">D273&amp;E273&amp;" "&amp;F273</f>
        <v>นางนวลปรางค์ ใจเป็ง</v>
      </c>
      <c r="H273" s="106" t="n">
        <v>1</v>
      </c>
      <c r="I273" s="107" t="n">
        <f aca="false">SUM($I$3)*H273</f>
        <v>405</v>
      </c>
      <c r="J273" s="108"/>
      <c r="K273" s="109" t="n">
        <f aca="false">I273+J273</f>
        <v>405</v>
      </c>
    </row>
    <row r="274" customFormat="false" ht="17.1" hidden="false" customHeight="true" outlineLevel="0" collapsed="false">
      <c r="A274" s="102" t="n">
        <v>273</v>
      </c>
      <c r="B274" s="114" t="s">
        <v>23</v>
      </c>
      <c r="C274" s="114" t="s">
        <v>313</v>
      </c>
      <c r="D274" s="105" t="s">
        <v>73</v>
      </c>
      <c r="E274" s="105" t="s">
        <v>527</v>
      </c>
      <c r="F274" s="105" t="s">
        <v>528</v>
      </c>
      <c r="G274" s="95" t="str">
        <f aca="false">D274&amp;E274&amp;" "&amp;F274</f>
        <v>นางนันทนา นพฤทธิ์</v>
      </c>
      <c r="H274" s="106" t="n">
        <v>1</v>
      </c>
      <c r="I274" s="107" t="n">
        <f aca="false">SUM($I$3)*H274</f>
        <v>405</v>
      </c>
      <c r="J274" s="108"/>
      <c r="K274" s="109" t="n">
        <f aca="false">I274+J274</f>
        <v>405</v>
      </c>
    </row>
    <row r="275" customFormat="false" ht="17.1" hidden="false" customHeight="true" outlineLevel="0" collapsed="false">
      <c r="A275" s="102" t="n">
        <v>274</v>
      </c>
      <c r="B275" s="114" t="s">
        <v>23</v>
      </c>
      <c r="C275" s="114" t="s">
        <v>313</v>
      </c>
      <c r="D275" s="105" t="s">
        <v>73</v>
      </c>
      <c r="E275" s="105" t="s">
        <v>529</v>
      </c>
      <c r="F275" s="105" t="s">
        <v>530</v>
      </c>
      <c r="G275" s="95" t="str">
        <f aca="false">D275&amp;E275&amp;" "&amp;F275</f>
        <v>นางนันทยา งามใส</v>
      </c>
      <c r="H275" s="106" t="n">
        <v>1</v>
      </c>
      <c r="I275" s="107" t="n">
        <f aca="false">SUM($I$3)*H275</f>
        <v>405</v>
      </c>
      <c r="J275" s="108"/>
      <c r="K275" s="109" t="n">
        <f aca="false">I275+J275</f>
        <v>405</v>
      </c>
    </row>
    <row r="276" customFormat="false" ht="17.1" hidden="false" customHeight="true" outlineLevel="0" collapsed="false">
      <c r="A276" s="102" t="n">
        <v>275</v>
      </c>
      <c r="B276" s="114" t="s">
        <v>23</v>
      </c>
      <c r="C276" s="114" t="s">
        <v>313</v>
      </c>
      <c r="D276" s="105" t="s">
        <v>73</v>
      </c>
      <c r="E276" s="105" t="s">
        <v>531</v>
      </c>
      <c r="F276" s="105" t="s">
        <v>532</v>
      </c>
      <c r="G276" s="95" t="str">
        <f aca="false">D276&amp;E276&amp;" "&amp;F276</f>
        <v>นางนันทิกา แก้วน้อย</v>
      </c>
      <c r="H276" s="106" t="n">
        <v>1</v>
      </c>
      <c r="I276" s="107" t="n">
        <f aca="false">SUM($I$3)*H276</f>
        <v>405</v>
      </c>
      <c r="J276" s="108"/>
      <c r="K276" s="109" t="n">
        <f aca="false">I276+J276</f>
        <v>405</v>
      </c>
    </row>
    <row r="277" customFormat="false" ht="17.1" hidden="false" customHeight="true" outlineLevel="0" collapsed="false">
      <c r="A277" s="102" t="n">
        <v>276</v>
      </c>
      <c r="B277" s="114" t="s">
        <v>23</v>
      </c>
      <c r="C277" s="114" t="s">
        <v>313</v>
      </c>
      <c r="D277" s="105" t="s">
        <v>81</v>
      </c>
      <c r="E277" s="105" t="s">
        <v>533</v>
      </c>
      <c r="F277" s="105" t="s">
        <v>534</v>
      </c>
      <c r="G277" s="95" t="str">
        <f aca="false">D277&amp;E277&amp;" "&amp;F277</f>
        <v>นายนาคร อินทรา</v>
      </c>
      <c r="H277" s="106" t="n">
        <v>1</v>
      </c>
      <c r="I277" s="107" t="n">
        <f aca="false">SUM($I$3)*H277</f>
        <v>405</v>
      </c>
      <c r="J277" s="108"/>
      <c r="K277" s="109" t="n">
        <f aca="false">I277+J277</f>
        <v>405</v>
      </c>
    </row>
    <row r="278" customFormat="false" ht="17.1" hidden="false" customHeight="true" outlineLevel="0" collapsed="false">
      <c r="A278" s="102" t="n">
        <v>277</v>
      </c>
      <c r="B278" s="114" t="s">
        <v>23</v>
      </c>
      <c r="C278" s="114" t="s">
        <v>313</v>
      </c>
      <c r="D278" s="105" t="s">
        <v>81</v>
      </c>
      <c r="E278" s="105" t="s">
        <v>535</v>
      </c>
      <c r="F278" s="105" t="s">
        <v>536</v>
      </c>
      <c r="G278" s="95" t="str">
        <f aca="false">D278&amp;E278&amp;" "&amp;F278</f>
        <v>นายนิคม ชัยวงศ์</v>
      </c>
      <c r="H278" s="106" t="n">
        <v>1</v>
      </c>
      <c r="I278" s="107" t="n">
        <f aca="false">SUM($I$3)*H278</f>
        <v>405</v>
      </c>
      <c r="J278" s="108"/>
      <c r="K278" s="109" t="n">
        <f aca="false">I278+J278</f>
        <v>405</v>
      </c>
    </row>
    <row r="279" customFormat="false" ht="17.1" hidden="false" customHeight="true" outlineLevel="0" collapsed="false">
      <c r="A279" s="102" t="n">
        <v>278</v>
      </c>
      <c r="B279" s="114" t="s">
        <v>23</v>
      </c>
      <c r="C279" s="114" t="s">
        <v>313</v>
      </c>
      <c r="D279" s="105" t="s">
        <v>81</v>
      </c>
      <c r="E279" s="105" t="s">
        <v>537</v>
      </c>
      <c r="F279" s="105" t="s">
        <v>538</v>
      </c>
      <c r="G279" s="95" t="str">
        <f aca="false">D279&amp;E279&amp;" "&amp;F279</f>
        <v>นายนิจ ทายานะ</v>
      </c>
      <c r="H279" s="106" t="n">
        <v>1</v>
      </c>
      <c r="I279" s="107" t="n">
        <f aca="false">SUM($I$3)*H279</f>
        <v>405</v>
      </c>
      <c r="J279" s="108"/>
      <c r="K279" s="109" t="n">
        <f aca="false">I279+J279</f>
        <v>405</v>
      </c>
    </row>
    <row r="280" customFormat="false" ht="17.1" hidden="false" customHeight="true" outlineLevel="0" collapsed="false">
      <c r="A280" s="102" t="n">
        <v>279</v>
      </c>
      <c r="B280" s="114" t="s">
        <v>23</v>
      </c>
      <c r="C280" s="114" t="s">
        <v>313</v>
      </c>
      <c r="D280" s="105" t="s">
        <v>73</v>
      </c>
      <c r="E280" s="105" t="s">
        <v>539</v>
      </c>
      <c r="F280" s="105" t="s">
        <v>540</v>
      </c>
      <c r="G280" s="95" t="str">
        <f aca="false">D280&amp;E280&amp;" "&amp;F280</f>
        <v>นางนิดา สุภัคธนะ</v>
      </c>
      <c r="H280" s="106" t="n">
        <v>1</v>
      </c>
      <c r="I280" s="107" t="n">
        <f aca="false">SUM($I$3)*H280</f>
        <v>405</v>
      </c>
      <c r="J280" s="108"/>
      <c r="K280" s="109" t="n">
        <f aca="false">I280+J280</f>
        <v>405</v>
      </c>
    </row>
    <row r="281" customFormat="false" ht="17.1" hidden="false" customHeight="true" outlineLevel="0" collapsed="false">
      <c r="A281" s="102" t="n">
        <v>280</v>
      </c>
      <c r="B281" s="114" t="s">
        <v>23</v>
      </c>
      <c r="C281" s="114" t="s">
        <v>313</v>
      </c>
      <c r="D281" s="105" t="s">
        <v>73</v>
      </c>
      <c r="E281" s="105" t="s">
        <v>541</v>
      </c>
      <c r="F281" s="105" t="s">
        <v>542</v>
      </c>
      <c r="G281" s="95" t="str">
        <f aca="false">D281&amp;E281&amp;" "&amp;F281</f>
        <v>นางนิตยา วงษ์เวียน</v>
      </c>
      <c r="H281" s="106" t="n">
        <v>1</v>
      </c>
      <c r="I281" s="107" t="n">
        <f aca="false">SUM($I$3)*H281</f>
        <v>405</v>
      </c>
      <c r="J281" s="108"/>
      <c r="K281" s="109" t="n">
        <f aca="false">I281+J281</f>
        <v>405</v>
      </c>
    </row>
    <row r="282" customFormat="false" ht="17.1" hidden="false" customHeight="true" outlineLevel="0" collapsed="false">
      <c r="A282" s="102" t="n">
        <v>281</v>
      </c>
      <c r="B282" s="114" t="s">
        <v>23</v>
      </c>
      <c r="C282" s="114" t="s">
        <v>313</v>
      </c>
      <c r="D282" s="105" t="s">
        <v>73</v>
      </c>
      <c r="E282" s="105" t="s">
        <v>541</v>
      </c>
      <c r="F282" s="105" t="s">
        <v>543</v>
      </c>
      <c r="G282" s="95" t="str">
        <f aca="false">D282&amp;E282&amp;" "&amp;F282</f>
        <v>นางนิตยา ประสาธน์สุวรรณ์</v>
      </c>
      <c r="H282" s="106" t="n">
        <v>1</v>
      </c>
      <c r="I282" s="107" t="n">
        <f aca="false">SUM($I$3)*H282</f>
        <v>405</v>
      </c>
      <c r="J282" s="108"/>
      <c r="K282" s="109" t="n">
        <f aca="false">I282+J282</f>
        <v>405</v>
      </c>
    </row>
    <row r="283" customFormat="false" ht="17.1" hidden="false" customHeight="true" outlineLevel="0" collapsed="false">
      <c r="A283" s="102" t="n">
        <v>282</v>
      </c>
      <c r="B283" s="114" t="s">
        <v>23</v>
      </c>
      <c r="C283" s="114" t="s">
        <v>313</v>
      </c>
      <c r="D283" s="105" t="s">
        <v>73</v>
      </c>
      <c r="E283" s="105" t="s">
        <v>544</v>
      </c>
      <c r="F283" s="105" t="s">
        <v>545</v>
      </c>
      <c r="G283" s="95" t="str">
        <f aca="false">D283&amp;E283&amp;" "&amp;F283</f>
        <v>นางนิตยาพร ปุระพรหม</v>
      </c>
      <c r="H283" s="106" t="n">
        <v>1</v>
      </c>
      <c r="I283" s="107" t="n">
        <f aca="false">SUM($I$3)*H283</f>
        <v>405</v>
      </c>
      <c r="J283" s="108"/>
      <c r="K283" s="109" t="n">
        <f aca="false">I283+J283</f>
        <v>405</v>
      </c>
    </row>
    <row r="284" customFormat="false" ht="17.1" hidden="false" customHeight="true" outlineLevel="0" collapsed="false">
      <c r="A284" s="102" t="n">
        <v>283</v>
      </c>
      <c r="B284" s="114" t="s">
        <v>23</v>
      </c>
      <c r="C284" s="114" t="s">
        <v>313</v>
      </c>
      <c r="D284" s="105" t="s">
        <v>73</v>
      </c>
      <c r="E284" s="105" t="s">
        <v>544</v>
      </c>
      <c r="F284" s="105" t="s">
        <v>546</v>
      </c>
      <c r="G284" s="95" t="str">
        <f aca="false">D284&amp;E284&amp;" "&amp;F284</f>
        <v>นางนิตยาพร รัตนชมภู</v>
      </c>
      <c r="H284" s="106" t="n">
        <v>1</v>
      </c>
      <c r="I284" s="107" t="n">
        <f aca="false">SUM($I$3)*H284</f>
        <v>405</v>
      </c>
      <c r="J284" s="108"/>
      <c r="K284" s="109" t="n">
        <f aca="false">I284+J284</f>
        <v>405</v>
      </c>
    </row>
    <row r="285" customFormat="false" ht="17.1" hidden="false" customHeight="true" outlineLevel="0" collapsed="false">
      <c r="A285" s="102" t="n">
        <v>284</v>
      </c>
      <c r="B285" s="114" t="s">
        <v>23</v>
      </c>
      <c r="C285" s="114" t="s">
        <v>313</v>
      </c>
      <c r="D285" s="105" t="s">
        <v>81</v>
      </c>
      <c r="E285" s="105" t="s">
        <v>547</v>
      </c>
      <c r="F285" s="105" t="s">
        <v>509</v>
      </c>
      <c r="G285" s="95" t="str">
        <f aca="false">D285&amp;E285&amp;" "&amp;F285</f>
        <v>นายนิพนธ์ ปฤษณภานุรังษี</v>
      </c>
      <c r="H285" s="106" t="n">
        <v>1</v>
      </c>
      <c r="I285" s="107" t="n">
        <f aca="false">SUM($I$3)*H285</f>
        <v>405</v>
      </c>
      <c r="J285" s="108"/>
      <c r="K285" s="109" t="n">
        <f aca="false">I285+J285</f>
        <v>405</v>
      </c>
    </row>
    <row r="286" customFormat="false" ht="17.1" hidden="false" customHeight="true" outlineLevel="0" collapsed="false">
      <c r="A286" s="102" t="n">
        <v>285</v>
      </c>
      <c r="B286" s="114" t="s">
        <v>23</v>
      </c>
      <c r="C286" s="114" t="s">
        <v>313</v>
      </c>
      <c r="D286" s="105" t="s">
        <v>73</v>
      </c>
      <c r="E286" s="105" t="s">
        <v>548</v>
      </c>
      <c r="F286" s="105" t="s">
        <v>549</v>
      </c>
      <c r="G286" s="95" t="str">
        <f aca="false">D286&amp;E286&amp;" "&amp;F286</f>
        <v>นางนิภา เขาหนองบัว</v>
      </c>
      <c r="H286" s="106" t="n">
        <v>1</v>
      </c>
      <c r="I286" s="107" t="n">
        <f aca="false">SUM($I$3)*H286</f>
        <v>405</v>
      </c>
      <c r="J286" s="108"/>
      <c r="K286" s="109" t="n">
        <f aca="false">I286+J286</f>
        <v>405</v>
      </c>
    </row>
    <row r="287" customFormat="false" ht="17.1" hidden="false" customHeight="true" outlineLevel="0" collapsed="false">
      <c r="A287" s="102" t="n">
        <v>286</v>
      </c>
      <c r="B287" s="114" t="s">
        <v>23</v>
      </c>
      <c r="C287" s="114" t="s">
        <v>313</v>
      </c>
      <c r="D287" s="105" t="s">
        <v>73</v>
      </c>
      <c r="E287" s="105" t="s">
        <v>550</v>
      </c>
      <c r="F287" s="105" t="s">
        <v>551</v>
      </c>
      <c r="G287" s="95" t="str">
        <f aca="false">D287&amp;E287&amp;" "&amp;F287</f>
        <v>นางนิภาพร เนตรตระสูตร</v>
      </c>
      <c r="H287" s="106" t="n">
        <v>1</v>
      </c>
      <c r="I287" s="107" t="n">
        <f aca="false">SUM($I$3)*H287</f>
        <v>405</v>
      </c>
      <c r="J287" s="108"/>
      <c r="K287" s="109" t="n">
        <f aca="false">I287+J287</f>
        <v>405</v>
      </c>
    </row>
    <row r="288" customFormat="false" ht="17.1" hidden="false" customHeight="true" outlineLevel="0" collapsed="false">
      <c r="A288" s="102" t="n">
        <v>287</v>
      </c>
      <c r="B288" s="114" t="s">
        <v>23</v>
      </c>
      <c r="C288" s="114" t="s">
        <v>313</v>
      </c>
      <c r="D288" s="105" t="s">
        <v>73</v>
      </c>
      <c r="E288" s="105" t="s">
        <v>552</v>
      </c>
      <c r="F288" s="105" t="s">
        <v>553</v>
      </c>
      <c r="G288" s="95" t="str">
        <f aca="false">D288&amp;E288&amp;" "&amp;F288</f>
        <v>นางนิภาวรรณ แสนใจ</v>
      </c>
      <c r="H288" s="106" t="n">
        <v>1</v>
      </c>
      <c r="I288" s="107" t="n">
        <f aca="false">SUM($I$3)*H288</f>
        <v>405</v>
      </c>
      <c r="J288" s="108"/>
      <c r="K288" s="109" t="n">
        <f aca="false">I288+J288</f>
        <v>405</v>
      </c>
    </row>
    <row r="289" customFormat="false" ht="17.1" hidden="false" customHeight="true" outlineLevel="0" collapsed="false">
      <c r="A289" s="102" t="n">
        <v>288</v>
      </c>
      <c r="B289" s="114" t="s">
        <v>23</v>
      </c>
      <c r="C289" s="114" t="s">
        <v>313</v>
      </c>
      <c r="D289" s="105" t="s">
        <v>81</v>
      </c>
      <c r="E289" s="105" t="s">
        <v>554</v>
      </c>
      <c r="F289" s="105" t="s">
        <v>237</v>
      </c>
      <c r="G289" s="95" t="str">
        <f aca="false">D289&amp;E289&amp;" "&amp;F289</f>
        <v>นายนิยม ไชยวงศ์</v>
      </c>
      <c r="H289" s="106" t="n">
        <v>1</v>
      </c>
      <c r="I289" s="107" t="n">
        <f aca="false">SUM($I$3)*H289</f>
        <v>405</v>
      </c>
      <c r="J289" s="108"/>
      <c r="K289" s="109" t="n">
        <f aca="false">I289+J289</f>
        <v>405</v>
      </c>
    </row>
    <row r="290" customFormat="false" ht="17.1" hidden="false" customHeight="true" outlineLevel="0" collapsed="false">
      <c r="A290" s="102" t="n">
        <v>289</v>
      </c>
      <c r="B290" s="114" t="s">
        <v>23</v>
      </c>
      <c r="C290" s="114" t="s">
        <v>313</v>
      </c>
      <c r="D290" s="105" t="s">
        <v>81</v>
      </c>
      <c r="E290" s="105" t="s">
        <v>555</v>
      </c>
      <c r="F290" s="105" t="s">
        <v>556</v>
      </c>
      <c r="G290" s="95" t="str">
        <f aca="false">D290&amp;E290&amp;" "&amp;F290</f>
        <v>นายนิรันดร์ นำภานนท์</v>
      </c>
      <c r="H290" s="106" t="n">
        <v>1</v>
      </c>
      <c r="I290" s="107" t="n">
        <f aca="false">SUM($I$3)*H290</f>
        <v>405</v>
      </c>
      <c r="J290" s="108"/>
      <c r="K290" s="109" t="n">
        <f aca="false">I290+J290</f>
        <v>405</v>
      </c>
    </row>
    <row r="291" customFormat="false" ht="17.1" hidden="false" customHeight="true" outlineLevel="0" collapsed="false">
      <c r="A291" s="102" t="n">
        <v>290</v>
      </c>
      <c r="B291" s="114" t="s">
        <v>23</v>
      </c>
      <c r="C291" s="114" t="s">
        <v>313</v>
      </c>
      <c r="D291" s="105" t="s">
        <v>81</v>
      </c>
      <c r="E291" s="105" t="s">
        <v>555</v>
      </c>
      <c r="F291" s="105" t="s">
        <v>557</v>
      </c>
      <c r="G291" s="95" t="str">
        <f aca="false">D291&amp;E291&amp;" "&amp;F291</f>
        <v>นายนิรันดร์ ปันเขียว</v>
      </c>
      <c r="H291" s="106" t="n">
        <v>1</v>
      </c>
      <c r="I291" s="107" t="n">
        <f aca="false">SUM($I$3)*H291</f>
        <v>405</v>
      </c>
      <c r="J291" s="108"/>
      <c r="K291" s="109" t="n">
        <f aca="false">I291+J291</f>
        <v>405</v>
      </c>
    </row>
    <row r="292" customFormat="false" ht="17.1" hidden="false" customHeight="true" outlineLevel="0" collapsed="false">
      <c r="A292" s="102" t="n">
        <v>291</v>
      </c>
      <c r="B292" s="114" t="s">
        <v>23</v>
      </c>
      <c r="C292" s="114" t="s">
        <v>313</v>
      </c>
      <c r="D292" s="105" t="s">
        <v>73</v>
      </c>
      <c r="E292" s="105" t="s">
        <v>558</v>
      </c>
      <c r="F292" s="105" t="s">
        <v>559</v>
      </c>
      <c r="G292" s="95" t="str">
        <f aca="false">D292&amp;E292&amp;" "&amp;F292</f>
        <v>นางนิลพรรณ ศรีเรือน</v>
      </c>
      <c r="H292" s="106" t="n">
        <v>1</v>
      </c>
      <c r="I292" s="107" t="n">
        <f aca="false">SUM($I$3)*H292</f>
        <v>405</v>
      </c>
      <c r="J292" s="108"/>
      <c r="K292" s="109" t="n">
        <f aca="false">I292+J292</f>
        <v>405</v>
      </c>
    </row>
    <row r="293" customFormat="false" ht="17.1" hidden="false" customHeight="true" outlineLevel="0" collapsed="false">
      <c r="A293" s="102" t="n">
        <v>292</v>
      </c>
      <c r="B293" s="114" t="s">
        <v>23</v>
      </c>
      <c r="C293" s="114" t="s">
        <v>313</v>
      </c>
      <c r="D293" s="105" t="s">
        <v>73</v>
      </c>
      <c r="E293" s="105" t="s">
        <v>560</v>
      </c>
      <c r="F293" s="105" t="s">
        <v>561</v>
      </c>
      <c r="G293" s="95" t="str">
        <f aca="false">D293&amp;E293&amp;" "&amp;F293</f>
        <v>นางนิลภา ตียาสุนทรานนท์</v>
      </c>
      <c r="H293" s="106" t="n">
        <v>1</v>
      </c>
      <c r="I293" s="107" t="n">
        <f aca="false">SUM($I$3)*H293</f>
        <v>405</v>
      </c>
      <c r="J293" s="108"/>
      <c r="K293" s="109" t="n">
        <f aca="false">I293+J293</f>
        <v>405</v>
      </c>
    </row>
    <row r="294" customFormat="false" ht="17.1" hidden="false" customHeight="true" outlineLevel="0" collapsed="false">
      <c r="A294" s="102" t="n">
        <v>293</v>
      </c>
      <c r="B294" s="114" t="s">
        <v>23</v>
      </c>
      <c r="C294" s="114" t="s">
        <v>313</v>
      </c>
      <c r="D294" s="105" t="s">
        <v>73</v>
      </c>
      <c r="E294" s="105" t="s">
        <v>562</v>
      </c>
      <c r="F294" s="105" t="s">
        <v>563</v>
      </c>
      <c r="G294" s="95" t="str">
        <f aca="false">D294&amp;E294&amp;" "&amp;F294</f>
        <v>นางนิลวรรณ์ กองธรรม</v>
      </c>
      <c r="H294" s="106" t="n">
        <v>1</v>
      </c>
      <c r="I294" s="107" t="n">
        <f aca="false">SUM($I$3)*H294</f>
        <v>405</v>
      </c>
      <c r="J294" s="108"/>
      <c r="K294" s="109" t="n">
        <f aca="false">I294+J294</f>
        <v>405</v>
      </c>
    </row>
    <row r="295" customFormat="false" ht="17.1" hidden="false" customHeight="true" outlineLevel="0" collapsed="false">
      <c r="A295" s="102" t="n">
        <v>294</v>
      </c>
      <c r="B295" s="114" t="s">
        <v>23</v>
      </c>
      <c r="C295" s="114" t="s">
        <v>313</v>
      </c>
      <c r="D295" s="105" t="s">
        <v>81</v>
      </c>
      <c r="E295" s="105" t="s">
        <v>564</v>
      </c>
      <c r="F295" s="105" t="s">
        <v>145</v>
      </c>
      <c r="G295" s="95" t="str">
        <f aca="false">D295&amp;E295&amp;" "&amp;F295</f>
        <v>นายนิวัตร ขันแก้ว</v>
      </c>
      <c r="H295" s="106" t="n">
        <v>1</v>
      </c>
      <c r="I295" s="107" t="n">
        <f aca="false">SUM($I$3)*H295</f>
        <v>405</v>
      </c>
      <c r="J295" s="108"/>
      <c r="K295" s="109" t="n">
        <f aca="false">I295+J295</f>
        <v>405</v>
      </c>
    </row>
    <row r="296" customFormat="false" ht="17.1" hidden="false" customHeight="true" outlineLevel="0" collapsed="false">
      <c r="A296" s="102" t="n">
        <v>295</v>
      </c>
      <c r="B296" s="114" t="s">
        <v>23</v>
      </c>
      <c r="C296" s="114" t="s">
        <v>313</v>
      </c>
      <c r="D296" s="105" t="s">
        <v>73</v>
      </c>
      <c r="E296" s="105" t="s">
        <v>565</v>
      </c>
      <c r="F296" s="105" t="s">
        <v>566</v>
      </c>
      <c r="G296" s="95" t="str">
        <f aca="false">D296&amp;E296&amp;" "&amp;F296</f>
        <v>นางนิศากร ปาระพรหม</v>
      </c>
      <c r="H296" s="106" t="n">
        <v>1</v>
      </c>
      <c r="I296" s="107" t="n">
        <f aca="false">SUM($I$3)*H296</f>
        <v>405</v>
      </c>
      <c r="J296" s="108"/>
      <c r="K296" s="109" t="n">
        <f aca="false">I296+J296</f>
        <v>405</v>
      </c>
    </row>
    <row r="297" customFormat="false" ht="17.1" hidden="false" customHeight="true" outlineLevel="0" collapsed="false">
      <c r="A297" s="102" t="n">
        <v>296</v>
      </c>
      <c r="B297" s="114" t="s">
        <v>23</v>
      </c>
      <c r="C297" s="114" t="s">
        <v>313</v>
      </c>
      <c r="D297" s="105" t="s">
        <v>73</v>
      </c>
      <c r="E297" s="105" t="s">
        <v>567</v>
      </c>
      <c r="F297" s="105" t="s">
        <v>138</v>
      </c>
      <c r="G297" s="95" t="str">
        <f aca="false">D297&amp;E297&amp;" "&amp;F297</f>
        <v>นางเนตรภิส เงินโก</v>
      </c>
      <c r="H297" s="106" t="n">
        <v>1</v>
      </c>
      <c r="I297" s="107" t="n">
        <f aca="false">SUM($I$3)*H297</f>
        <v>405</v>
      </c>
      <c r="J297" s="108"/>
      <c r="K297" s="109" t="n">
        <f aca="false">I297+J297</f>
        <v>405</v>
      </c>
    </row>
    <row r="298" customFormat="false" ht="17.1" hidden="false" customHeight="true" outlineLevel="0" collapsed="false">
      <c r="A298" s="102" t="n">
        <v>297</v>
      </c>
      <c r="B298" s="114" t="s">
        <v>23</v>
      </c>
      <c r="C298" s="114" t="s">
        <v>313</v>
      </c>
      <c r="D298" s="105" t="s">
        <v>73</v>
      </c>
      <c r="E298" s="105" t="s">
        <v>568</v>
      </c>
      <c r="F298" s="105" t="s">
        <v>569</v>
      </c>
      <c r="G298" s="95" t="str">
        <f aca="false">D298&amp;E298&amp;" "&amp;F298</f>
        <v>นางแน่งน้อย ศรีวิไล</v>
      </c>
      <c r="H298" s="106" t="n">
        <v>1</v>
      </c>
      <c r="I298" s="107" t="n">
        <f aca="false">SUM($I$3)*H298</f>
        <v>405</v>
      </c>
      <c r="J298" s="108"/>
      <c r="K298" s="109" t="n">
        <f aca="false">I298+J298</f>
        <v>405</v>
      </c>
    </row>
    <row r="299" customFormat="false" ht="17.1" hidden="false" customHeight="true" outlineLevel="0" collapsed="false">
      <c r="A299" s="102" t="n">
        <v>298</v>
      </c>
      <c r="B299" s="114" t="s">
        <v>23</v>
      </c>
      <c r="C299" s="114" t="s">
        <v>313</v>
      </c>
      <c r="D299" s="105" t="s">
        <v>81</v>
      </c>
      <c r="E299" s="105" t="s">
        <v>570</v>
      </c>
      <c r="F299" s="105" t="s">
        <v>571</v>
      </c>
      <c r="G299" s="95" t="str">
        <f aca="false">D299&amp;E299&amp;" "&amp;F299</f>
        <v>นายบรรจง สุวรรณประเสริฐ</v>
      </c>
      <c r="H299" s="106" t="n">
        <v>1</v>
      </c>
      <c r="I299" s="107" t="n">
        <f aca="false">SUM($I$3)*H299</f>
        <v>405</v>
      </c>
      <c r="J299" s="108"/>
      <c r="K299" s="109" t="n">
        <f aca="false">I299+J299</f>
        <v>405</v>
      </c>
    </row>
    <row r="300" customFormat="false" ht="17.1" hidden="false" customHeight="true" outlineLevel="0" collapsed="false">
      <c r="A300" s="102" t="n">
        <v>299</v>
      </c>
      <c r="B300" s="114" t="s">
        <v>23</v>
      </c>
      <c r="C300" s="114" t="s">
        <v>313</v>
      </c>
      <c r="D300" s="105" t="s">
        <v>81</v>
      </c>
      <c r="E300" s="105" t="s">
        <v>570</v>
      </c>
      <c r="F300" s="105" t="s">
        <v>572</v>
      </c>
      <c r="G300" s="95" t="str">
        <f aca="false">D300&amp;E300&amp;" "&amp;F300</f>
        <v>นายบรรจง นพรัตน์ไกรลาศ</v>
      </c>
      <c r="H300" s="106" t="n">
        <v>1</v>
      </c>
      <c r="I300" s="107" t="n">
        <f aca="false">SUM($I$3)*H300</f>
        <v>405</v>
      </c>
      <c r="J300" s="108"/>
      <c r="K300" s="109" t="n">
        <f aca="false">I300+J300</f>
        <v>405</v>
      </c>
    </row>
    <row r="301" customFormat="false" ht="17.1" hidden="false" customHeight="true" outlineLevel="0" collapsed="false">
      <c r="A301" s="102" t="n">
        <v>300</v>
      </c>
      <c r="B301" s="114" t="s">
        <v>23</v>
      </c>
      <c r="C301" s="114" t="s">
        <v>313</v>
      </c>
      <c r="D301" s="105" t="s">
        <v>81</v>
      </c>
      <c r="E301" s="105" t="s">
        <v>573</v>
      </c>
      <c r="F301" s="105" t="s">
        <v>574</v>
      </c>
      <c r="G301" s="95" t="str">
        <f aca="false">D301&amp;E301&amp;" "&amp;F301</f>
        <v>นายบรรเลง ฟองคำ</v>
      </c>
      <c r="H301" s="106" t="n">
        <v>1</v>
      </c>
      <c r="I301" s="107" t="n">
        <f aca="false">SUM($I$3)*H301</f>
        <v>405</v>
      </c>
      <c r="J301" s="108"/>
      <c r="K301" s="109" t="n">
        <f aca="false">I301+J301</f>
        <v>405</v>
      </c>
    </row>
    <row r="302" customFormat="false" ht="17.1" hidden="false" customHeight="true" outlineLevel="0" collapsed="false">
      <c r="A302" s="102" t="n">
        <v>301</v>
      </c>
      <c r="B302" s="114" t="s">
        <v>23</v>
      </c>
      <c r="C302" s="114" t="s">
        <v>313</v>
      </c>
      <c r="D302" s="105" t="s">
        <v>73</v>
      </c>
      <c r="E302" s="105" t="s">
        <v>575</v>
      </c>
      <c r="F302" s="105" t="s">
        <v>576</v>
      </c>
      <c r="G302" s="95" t="str">
        <f aca="false">D302&amp;E302&amp;" "&amp;F302</f>
        <v>นางบันเลง ลัมจันทร์</v>
      </c>
      <c r="H302" s="106" t="n">
        <v>1</v>
      </c>
      <c r="I302" s="107" t="n">
        <f aca="false">SUM($I$3)*H302</f>
        <v>405</v>
      </c>
      <c r="J302" s="108"/>
      <c r="K302" s="109" t="n">
        <f aca="false">I302+J302</f>
        <v>405</v>
      </c>
    </row>
    <row r="303" customFormat="false" ht="17.1" hidden="false" customHeight="true" outlineLevel="0" collapsed="false">
      <c r="A303" s="102" t="n">
        <v>302</v>
      </c>
      <c r="B303" s="114" t="s">
        <v>23</v>
      </c>
      <c r="C303" s="114" t="s">
        <v>313</v>
      </c>
      <c r="D303" s="105" t="s">
        <v>73</v>
      </c>
      <c r="E303" s="105" t="s">
        <v>577</v>
      </c>
      <c r="F303" s="105" t="s">
        <v>578</v>
      </c>
      <c r="G303" s="95" t="str">
        <f aca="false">D303&amp;E303&amp;" "&amp;F303</f>
        <v>นางบัวผิน ลอมศรี</v>
      </c>
      <c r="H303" s="106" t="n">
        <v>1</v>
      </c>
      <c r="I303" s="107" t="n">
        <f aca="false">SUM($I$3)*H303</f>
        <v>405</v>
      </c>
      <c r="J303" s="108"/>
      <c r="K303" s="109" t="n">
        <f aca="false">I303+J303</f>
        <v>405</v>
      </c>
    </row>
    <row r="304" customFormat="false" ht="17.1" hidden="false" customHeight="true" outlineLevel="0" collapsed="false">
      <c r="A304" s="102" t="n">
        <v>303</v>
      </c>
      <c r="B304" s="114" t="s">
        <v>23</v>
      </c>
      <c r="C304" s="114" t="s">
        <v>313</v>
      </c>
      <c r="D304" s="105" t="s">
        <v>73</v>
      </c>
      <c r="E304" s="105" t="s">
        <v>577</v>
      </c>
      <c r="F304" s="105" t="s">
        <v>579</v>
      </c>
      <c r="G304" s="95" t="str">
        <f aca="false">D304&amp;E304&amp;" "&amp;F304</f>
        <v>นางบัวผิน ไชยโสภา</v>
      </c>
      <c r="H304" s="106" t="n">
        <v>1</v>
      </c>
      <c r="I304" s="107" t="n">
        <f aca="false">SUM($I$3)*H304</f>
        <v>405</v>
      </c>
      <c r="J304" s="108"/>
      <c r="K304" s="109" t="n">
        <f aca="false">I304+J304</f>
        <v>405</v>
      </c>
    </row>
    <row r="305" customFormat="false" ht="17.1" hidden="false" customHeight="true" outlineLevel="0" collapsed="false">
      <c r="A305" s="102" t="n">
        <v>304</v>
      </c>
      <c r="B305" s="114" t="s">
        <v>23</v>
      </c>
      <c r="C305" s="114" t="s">
        <v>313</v>
      </c>
      <c r="D305" s="105" t="s">
        <v>73</v>
      </c>
      <c r="E305" s="105" t="s">
        <v>580</v>
      </c>
      <c r="F305" s="105" t="s">
        <v>581</v>
      </c>
      <c r="G305" s="95" t="str">
        <f aca="false">D305&amp;E305&amp;" "&amp;F305</f>
        <v>นางบัวเผื่อน คมขำ</v>
      </c>
      <c r="H305" s="106" t="n">
        <v>1</v>
      </c>
      <c r="I305" s="107" t="n">
        <f aca="false">SUM($I$3)*H305</f>
        <v>405</v>
      </c>
      <c r="J305" s="108"/>
      <c r="K305" s="109" t="n">
        <f aca="false">I305+J305</f>
        <v>405</v>
      </c>
    </row>
    <row r="306" customFormat="false" ht="17.1" hidden="false" customHeight="true" outlineLevel="0" collapsed="false">
      <c r="A306" s="102" t="n">
        <v>305</v>
      </c>
      <c r="B306" s="114" t="s">
        <v>23</v>
      </c>
      <c r="C306" s="114" t="s">
        <v>313</v>
      </c>
      <c r="D306" s="105" t="s">
        <v>73</v>
      </c>
      <c r="E306" s="105" t="s">
        <v>85</v>
      </c>
      <c r="F306" s="105" t="s">
        <v>582</v>
      </c>
      <c r="G306" s="95" t="str">
        <f aca="false">D306&amp;E306&amp;" "&amp;F306</f>
        <v>นางบัวเรียว แก้วมา</v>
      </c>
      <c r="H306" s="106" t="n">
        <v>1</v>
      </c>
      <c r="I306" s="107" t="n">
        <f aca="false">SUM($I$3)*H306</f>
        <v>405</v>
      </c>
      <c r="J306" s="108"/>
      <c r="K306" s="109" t="n">
        <f aca="false">I306+J306</f>
        <v>405</v>
      </c>
    </row>
    <row r="307" customFormat="false" ht="17.1" hidden="false" customHeight="true" outlineLevel="0" collapsed="false">
      <c r="A307" s="102" t="n">
        <v>306</v>
      </c>
      <c r="B307" s="114" t="s">
        <v>23</v>
      </c>
      <c r="C307" s="114" t="s">
        <v>313</v>
      </c>
      <c r="D307" s="105" t="s">
        <v>73</v>
      </c>
      <c r="E307" s="105" t="s">
        <v>583</v>
      </c>
      <c r="F307" s="105" t="s">
        <v>584</v>
      </c>
      <c r="G307" s="95" t="str">
        <f aca="false">D307&amp;E307&amp;" "&amp;F307</f>
        <v>นางบัวลอย อุ่นบ้าน</v>
      </c>
      <c r="H307" s="106" t="n">
        <v>1</v>
      </c>
      <c r="I307" s="107" t="n">
        <f aca="false">SUM($I$3)*H307</f>
        <v>405</v>
      </c>
      <c r="J307" s="108"/>
      <c r="K307" s="109" t="n">
        <f aca="false">I307+J307</f>
        <v>405</v>
      </c>
    </row>
    <row r="308" customFormat="false" ht="17.1" hidden="false" customHeight="true" outlineLevel="0" collapsed="false">
      <c r="A308" s="102" t="n">
        <v>307</v>
      </c>
      <c r="B308" s="114" t="s">
        <v>23</v>
      </c>
      <c r="C308" s="114" t="s">
        <v>313</v>
      </c>
      <c r="D308" s="105" t="s">
        <v>73</v>
      </c>
      <c r="E308" s="105" t="s">
        <v>585</v>
      </c>
      <c r="F308" s="105" t="s">
        <v>586</v>
      </c>
      <c r="G308" s="95" t="str">
        <f aca="false">D308&amp;E308&amp;" "&amp;F308</f>
        <v>นางบัวเหลียว เทพอำพันธ์</v>
      </c>
      <c r="H308" s="106" t="n">
        <v>1</v>
      </c>
      <c r="I308" s="107" t="n">
        <f aca="false">SUM($I$3)*H308</f>
        <v>405</v>
      </c>
      <c r="J308" s="108"/>
      <c r="K308" s="109" t="n">
        <f aca="false">I308+J308</f>
        <v>405</v>
      </c>
    </row>
    <row r="309" customFormat="false" ht="17.1" hidden="false" customHeight="true" outlineLevel="0" collapsed="false">
      <c r="A309" s="102" t="n">
        <v>308</v>
      </c>
      <c r="B309" s="114" t="s">
        <v>23</v>
      </c>
      <c r="C309" s="114" t="s">
        <v>313</v>
      </c>
      <c r="D309" s="105" t="s">
        <v>73</v>
      </c>
      <c r="E309" s="105" t="s">
        <v>587</v>
      </c>
      <c r="F309" s="105" t="s">
        <v>588</v>
      </c>
      <c r="G309" s="95" t="str">
        <f aca="false">D309&amp;E309&amp;" "&amp;F309</f>
        <v>นางบานเย็น พงศธรพิพัฒน์</v>
      </c>
      <c r="H309" s="106" t="n">
        <v>1</v>
      </c>
      <c r="I309" s="107" t="n">
        <f aca="false">SUM($I$3)*H309</f>
        <v>405</v>
      </c>
      <c r="J309" s="108"/>
      <c r="K309" s="109" t="n">
        <f aca="false">I309+J309</f>
        <v>405</v>
      </c>
    </row>
    <row r="310" customFormat="false" ht="17.1" hidden="false" customHeight="true" outlineLevel="0" collapsed="false">
      <c r="A310" s="102" t="n">
        <v>309</v>
      </c>
      <c r="B310" s="114" t="s">
        <v>23</v>
      </c>
      <c r="C310" s="114" t="s">
        <v>313</v>
      </c>
      <c r="D310" s="105" t="s">
        <v>73</v>
      </c>
      <c r="E310" s="105" t="s">
        <v>589</v>
      </c>
      <c r="F310" s="105" t="s">
        <v>590</v>
      </c>
      <c r="G310" s="95" t="str">
        <f aca="false">D310&amp;E310&amp;" "&amp;F310</f>
        <v>นางบำเพ็ญ เกษทอง</v>
      </c>
      <c r="H310" s="106" t="n">
        <v>1</v>
      </c>
      <c r="I310" s="107" t="n">
        <f aca="false">SUM($I$3)*H310</f>
        <v>405</v>
      </c>
      <c r="J310" s="108"/>
      <c r="K310" s="109" t="n">
        <f aca="false">I310+J310</f>
        <v>405</v>
      </c>
    </row>
    <row r="311" customFormat="false" ht="17.1" hidden="false" customHeight="true" outlineLevel="0" collapsed="false">
      <c r="A311" s="102" t="n">
        <v>310</v>
      </c>
      <c r="B311" s="114" t="s">
        <v>23</v>
      </c>
      <c r="C311" s="114" t="s">
        <v>313</v>
      </c>
      <c r="D311" s="105" t="s">
        <v>81</v>
      </c>
      <c r="E311" s="105" t="s">
        <v>589</v>
      </c>
      <c r="F311" s="105" t="s">
        <v>591</v>
      </c>
      <c r="G311" s="95" t="str">
        <f aca="false">D311&amp;E311&amp;" "&amp;F311</f>
        <v>นายบำเพ็ญ บูรณะพิมพ์</v>
      </c>
      <c r="H311" s="106" t="n">
        <v>1</v>
      </c>
      <c r="I311" s="107" t="n">
        <f aca="false">SUM($I$3)*H311</f>
        <v>405</v>
      </c>
      <c r="J311" s="108"/>
      <c r="K311" s="109" t="n">
        <f aca="false">I311+J311</f>
        <v>405</v>
      </c>
    </row>
    <row r="312" customFormat="false" ht="17.1" hidden="false" customHeight="true" outlineLevel="0" collapsed="false">
      <c r="A312" s="102" t="n">
        <v>311</v>
      </c>
      <c r="B312" s="114" t="s">
        <v>23</v>
      </c>
      <c r="C312" s="114" t="s">
        <v>313</v>
      </c>
      <c r="D312" s="105" t="s">
        <v>73</v>
      </c>
      <c r="E312" s="105" t="s">
        <v>592</v>
      </c>
      <c r="F312" s="105" t="s">
        <v>593</v>
      </c>
      <c r="G312" s="95" t="str">
        <f aca="false">D312&amp;E312&amp;" "&amp;F312</f>
        <v>นางบุญเกิด เมืองแก้ว (พรมไชย)</v>
      </c>
      <c r="H312" s="106" t="n">
        <v>1</v>
      </c>
      <c r="I312" s="107" t="n">
        <f aca="false">SUM($I$3)*H312</f>
        <v>405</v>
      </c>
      <c r="J312" s="108"/>
      <c r="K312" s="109" t="n">
        <f aca="false">I312+J312</f>
        <v>405</v>
      </c>
    </row>
    <row r="313" customFormat="false" ht="17.1" hidden="false" customHeight="true" outlineLevel="0" collapsed="false">
      <c r="A313" s="102" t="n">
        <v>312</v>
      </c>
      <c r="B313" s="114" t="s">
        <v>23</v>
      </c>
      <c r="C313" s="114" t="s">
        <v>313</v>
      </c>
      <c r="D313" s="105" t="s">
        <v>81</v>
      </c>
      <c r="E313" s="105" t="s">
        <v>220</v>
      </c>
      <c r="F313" s="105" t="s">
        <v>594</v>
      </c>
      <c r="G313" s="95" t="str">
        <f aca="false">D313&amp;E313&amp;" "&amp;F313</f>
        <v>นายบุญช่วย อุดชา</v>
      </c>
      <c r="H313" s="106" t="n">
        <v>1</v>
      </c>
      <c r="I313" s="107" t="n">
        <f aca="false">SUM($I$3)*H313</f>
        <v>405</v>
      </c>
      <c r="J313" s="108"/>
      <c r="K313" s="109" t="n">
        <f aca="false">I313+J313</f>
        <v>405</v>
      </c>
    </row>
    <row r="314" customFormat="false" ht="17.1" hidden="false" customHeight="true" outlineLevel="0" collapsed="false">
      <c r="A314" s="102" t="n">
        <v>313</v>
      </c>
      <c r="B314" s="114" t="s">
        <v>23</v>
      </c>
      <c r="C314" s="114" t="s">
        <v>313</v>
      </c>
      <c r="D314" s="105" t="s">
        <v>81</v>
      </c>
      <c r="E314" s="105" t="s">
        <v>595</v>
      </c>
      <c r="F314" s="105" t="s">
        <v>596</v>
      </c>
      <c r="G314" s="95" t="str">
        <f aca="false">D314&amp;E314&amp;" "&amp;F314</f>
        <v>นายบุญชื่น กันยารัตน์</v>
      </c>
      <c r="H314" s="106" t="n">
        <v>1</v>
      </c>
      <c r="I314" s="107" t="n">
        <f aca="false">SUM($I$3)*H314</f>
        <v>405</v>
      </c>
      <c r="J314" s="108"/>
      <c r="K314" s="109" t="n">
        <f aca="false">I314+J314</f>
        <v>405</v>
      </c>
    </row>
    <row r="315" customFormat="false" ht="17.1" hidden="false" customHeight="true" outlineLevel="0" collapsed="false">
      <c r="A315" s="102" t="n">
        <v>314</v>
      </c>
      <c r="B315" s="114" t="s">
        <v>23</v>
      </c>
      <c r="C315" s="114" t="s">
        <v>313</v>
      </c>
      <c r="D315" s="105" t="s">
        <v>81</v>
      </c>
      <c r="E315" s="105" t="s">
        <v>597</v>
      </c>
      <c r="F315" s="105" t="s">
        <v>598</v>
      </c>
      <c r="G315" s="95" t="str">
        <f aca="false">D315&amp;E315&amp;" "&amp;F315</f>
        <v>นายบุญธรรม กาวี</v>
      </c>
      <c r="H315" s="106" t="n">
        <v>1</v>
      </c>
      <c r="I315" s="107" t="n">
        <f aca="false">SUM($I$3)*H315</f>
        <v>405</v>
      </c>
      <c r="J315" s="108"/>
      <c r="K315" s="109" t="n">
        <f aca="false">I315+J315</f>
        <v>405</v>
      </c>
    </row>
    <row r="316" customFormat="false" ht="17.1" hidden="false" customHeight="true" outlineLevel="0" collapsed="false">
      <c r="A316" s="102" t="n">
        <v>316</v>
      </c>
      <c r="B316" s="114" t="s">
        <v>23</v>
      </c>
      <c r="C316" s="114" t="s">
        <v>313</v>
      </c>
      <c r="D316" s="105" t="s">
        <v>73</v>
      </c>
      <c r="E316" s="105" t="s">
        <v>599</v>
      </c>
      <c r="F316" s="105" t="s">
        <v>600</v>
      </c>
      <c r="G316" s="95" t="str">
        <f aca="false">D316&amp;E316&amp;" "&amp;F316</f>
        <v>นางบุญมี สมุทรทัย</v>
      </c>
      <c r="H316" s="106" t="n">
        <v>1</v>
      </c>
      <c r="I316" s="107" t="n">
        <f aca="false">SUM($I$3)*H316</f>
        <v>405</v>
      </c>
      <c r="J316" s="108"/>
      <c r="K316" s="109" t="n">
        <f aca="false">I316+J316</f>
        <v>405</v>
      </c>
    </row>
    <row r="317" customFormat="false" ht="17.1" hidden="false" customHeight="true" outlineLevel="0" collapsed="false">
      <c r="A317" s="102" t="n">
        <v>317</v>
      </c>
      <c r="B317" s="114" t="s">
        <v>23</v>
      </c>
      <c r="C317" s="114" t="s">
        <v>313</v>
      </c>
      <c r="D317" s="105" t="s">
        <v>81</v>
      </c>
      <c r="E317" s="105" t="s">
        <v>601</v>
      </c>
      <c r="F317" s="105" t="s">
        <v>264</v>
      </c>
      <c r="G317" s="95" t="str">
        <f aca="false">D317&amp;E317&amp;" "&amp;F317</f>
        <v>นายบุญเลิศ คำภีระ</v>
      </c>
      <c r="H317" s="106" t="n">
        <v>1</v>
      </c>
      <c r="I317" s="107" t="n">
        <f aca="false">SUM($I$3)*H317</f>
        <v>405</v>
      </c>
      <c r="J317" s="108"/>
      <c r="K317" s="109" t="n">
        <f aca="false">I317+J317</f>
        <v>405</v>
      </c>
    </row>
    <row r="318" customFormat="false" ht="17.1" hidden="false" customHeight="true" outlineLevel="0" collapsed="false">
      <c r="A318" s="102" t="n">
        <v>318</v>
      </c>
      <c r="B318" s="114" t="s">
        <v>23</v>
      </c>
      <c r="C318" s="114" t="s">
        <v>313</v>
      </c>
      <c r="D318" s="105" t="s">
        <v>73</v>
      </c>
      <c r="E318" s="105" t="s">
        <v>602</v>
      </c>
      <c r="F318" s="105" t="s">
        <v>388</v>
      </c>
      <c r="G318" s="95" t="str">
        <f aca="false">D318&amp;E318&amp;" "&amp;F318</f>
        <v>นางบุญวาสน์ บุญธิมา</v>
      </c>
      <c r="H318" s="106" t="n">
        <v>1</v>
      </c>
      <c r="I318" s="107" t="n">
        <f aca="false">SUM($I$3)*H318</f>
        <v>405</v>
      </c>
      <c r="J318" s="108"/>
      <c r="K318" s="109" t="n">
        <f aca="false">I318+J318</f>
        <v>405</v>
      </c>
    </row>
    <row r="319" customFormat="false" ht="17.1" hidden="false" customHeight="true" outlineLevel="0" collapsed="false">
      <c r="A319" s="102" t="n">
        <v>319</v>
      </c>
      <c r="B319" s="114" t="s">
        <v>23</v>
      </c>
      <c r="C319" s="114" t="s">
        <v>313</v>
      </c>
      <c r="D319" s="105" t="s">
        <v>81</v>
      </c>
      <c r="E319" s="105" t="s">
        <v>603</v>
      </c>
      <c r="F319" s="105" t="s">
        <v>604</v>
      </c>
      <c r="G319" s="95" t="str">
        <f aca="false">D319&amp;E319&amp;" "&amp;F319</f>
        <v>นายบุญศรี ศรีจันทร์ต๊ะ</v>
      </c>
      <c r="H319" s="106" t="n">
        <v>1</v>
      </c>
      <c r="I319" s="107" t="n">
        <f aca="false">SUM($I$3)*H319</f>
        <v>405</v>
      </c>
      <c r="J319" s="108"/>
      <c r="K319" s="109" t="n">
        <f aca="false">I319+J319</f>
        <v>405</v>
      </c>
    </row>
    <row r="320" customFormat="false" ht="17.1" hidden="false" customHeight="true" outlineLevel="0" collapsed="false">
      <c r="A320" s="102" t="n">
        <v>320</v>
      </c>
      <c r="B320" s="114" t="s">
        <v>23</v>
      </c>
      <c r="C320" s="114" t="s">
        <v>313</v>
      </c>
      <c r="D320" s="105" t="s">
        <v>81</v>
      </c>
      <c r="E320" s="105" t="s">
        <v>603</v>
      </c>
      <c r="F320" s="105" t="s">
        <v>605</v>
      </c>
      <c r="G320" s="95" t="str">
        <f aca="false">D320&amp;E320&amp;" "&amp;F320</f>
        <v>นายบุญศรี แสงซอน</v>
      </c>
      <c r="H320" s="106" t="n">
        <v>1</v>
      </c>
      <c r="I320" s="107" t="n">
        <f aca="false">SUM($I$3)*H320</f>
        <v>405</v>
      </c>
      <c r="J320" s="108"/>
      <c r="K320" s="109" t="n">
        <f aca="false">I320+J320</f>
        <v>405</v>
      </c>
    </row>
    <row r="321" customFormat="false" ht="17.1" hidden="false" customHeight="true" outlineLevel="0" collapsed="false">
      <c r="A321" s="102" t="n">
        <v>321</v>
      </c>
      <c r="B321" s="114" t="s">
        <v>23</v>
      </c>
      <c r="C321" s="114" t="s">
        <v>313</v>
      </c>
      <c r="D321" s="105" t="s">
        <v>81</v>
      </c>
      <c r="E321" s="105" t="s">
        <v>606</v>
      </c>
      <c r="F321" s="105" t="s">
        <v>607</v>
      </c>
      <c r="G321" s="95" t="str">
        <f aca="false">D321&amp;E321&amp;" "&amp;F321</f>
        <v>นายบุญส่ง มาผันต๊ะ</v>
      </c>
      <c r="H321" s="106" t="n">
        <v>1</v>
      </c>
      <c r="I321" s="107" t="n">
        <f aca="false">SUM($I$3)*H321</f>
        <v>405</v>
      </c>
      <c r="J321" s="108"/>
      <c r="K321" s="109" t="n">
        <f aca="false">I321+J321</f>
        <v>405</v>
      </c>
    </row>
    <row r="322" customFormat="false" ht="17.1" hidden="false" customHeight="true" outlineLevel="0" collapsed="false">
      <c r="A322" s="102" t="n">
        <v>322</v>
      </c>
      <c r="B322" s="114" t="s">
        <v>23</v>
      </c>
      <c r="C322" s="114" t="s">
        <v>313</v>
      </c>
      <c r="D322" s="105" t="s">
        <v>81</v>
      </c>
      <c r="E322" s="105" t="s">
        <v>608</v>
      </c>
      <c r="F322" s="105" t="s">
        <v>388</v>
      </c>
      <c r="G322" s="95" t="str">
        <f aca="false">D322&amp;E322&amp;" "&amp;F322</f>
        <v>นายบุญเสนอ บุญธิมา</v>
      </c>
      <c r="H322" s="106" t="n">
        <v>1</v>
      </c>
      <c r="I322" s="107" t="n">
        <f aca="false">SUM($I$3)*H322</f>
        <v>405</v>
      </c>
      <c r="J322" s="108"/>
      <c r="K322" s="109" t="n">
        <f aca="false">I322+J322</f>
        <v>405</v>
      </c>
    </row>
    <row r="323" customFormat="false" ht="17.1" hidden="false" customHeight="true" outlineLevel="0" collapsed="false">
      <c r="A323" s="102" t="n">
        <v>323</v>
      </c>
      <c r="B323" s="114" t="s">
        <v>23</v>
      </c>
      <c r="C323" s="114" t="s">
        <v>313</v>
      </c>
      <c r="D323" s="105" t="s">
        <v>81</v>
      </c>
      <c r="E323" s="105" t="s">
        <v>609</v>
      </c>
      <c r="F323" s="105" t="s">
        <v>610</v>
      </c>
      <c r="G323" s="95" t="str">
        <f aca="false">D323&amp;E323&amp;" "&amp;F323</f>
        <v>นายบุญอยู่ เงาโสภา</v>
      </c>
      <c r="H323" s="106" t="n">
        <v>1</v>
      </c>
      <c r="I323" s="107" t="n">
        <f aca="false">SUM($I$3)*H323</f>
        <v>405</v>
      </c>
      <c r="J323" s="108"/>
      <c r="K323" s="109" t="n">
        <f aca="false">I323+J323</f>
        <v>405</v>
      </c>
    </row>
    <row r="324" customFormat="false" ht="17.1" hidden="false" customHeight="true" outlineLevel="0" collapsed="false">
      <c r="A324" s="102" t="n">
        <v>324</v>
      </c>
      <c r="B324" s="114" t="s">
        <v>23</v>
      </c>
      <c r="C324" s="114" t="s">
        <v>313</v>
      </c>
      <c r="D324" s="105" t="s">
        <v>88</v>
      </c>
      <c r="E324" s="105" t="s">
        <v>611</v>
      </c>
      <c r="F324" s="105" t="s">
        <v>612</v>
      </c>
      <c r="G324" s="95" t="str">
        <f aca="false">D324&amp;E324&amp;" "&amp;F324</f>
        <v>นางสาวบุบผา สุวรรณแก้ว</v>
      </c>
      <c r="H324" s="106" t="n">
        <v>1</v>
      </c>
      <c r="I324" s="107" t="n">
        <f aca="false">SUM($I$3)*H324</f>
        <v>405</v>
      </c>
      <c r="J324" s="108"/>
      <c r="K324" s="109" t="n">
        <f aca="false">I324+J324</f>
        <v>405</v>
      </c>
    </row>
    <row r="325" customFormat="false" ht="17.1" hidden="false" customHeight="true" outlineLevel="0" collapsed="false">
      <c r="A325" s="102" t="n">
        <v>325</v>
      </c>
      <c r="B325" s="114" t="s">
        <v>23</v>
      </c>
      <c r="C325" s="114" t="s">
        <v>313</v>
      </c>
      <c r="D325" s="105" t="s">
        <v>73</v>
      </c>
      <c r="E325" s="105" t="s">
        <v>613</v>
      </c>
      <c r="F325" s="105" t="s">
        <v>614</v>
      </c>
      <c r="G325" s="95" t="str">
        <f aca="false">D325&amp;E325&amp;" "&amp;F325</f>
        <v>นางบุปผา คำรินทร์</v>
      </c>
      <c r="H325" s="106" t="n">
        <v>1</v>
      </c>
      <c r="I325" s="107" t="n">
        <f aca="false">SUM($I$3)*H325</f>
        <v>405</v>
      </c>
      <c r="J325" s="108"/>
      <c r="K325" s="109" t="n">
        <f aca="false">I325+J325</f>
        <v>405</v>
      </c>
    </row>
    <row r="326" customFormat="false" ht="17.1" hidden="false" customHeight="true" outlineLevel="0" collapsed="false">
      <c r="A326" s="102" t="n">
        <v>326</v>
      </c>
      <c r="B326" s="114" t="s">
        <v>23</v>
      </c>
      <c r="C326" s="114" t="s">
        <v>313</v>
      </c>
      <c r="D326" s="105" t="s">
        <v>81</v>
      </c>
      <c r="E326" s="105" t="s">
        <v>615</v>
      </c>
      <c r="F326" s="105" t="s">
        <v>616</v>
      </c>
      <c r="G326" s="95" t="str">
        <f aca="false">D326&amp;E326&amp;" "&amp;F326</f>
        <v>นายปตินันท์ ไชยวรรณ์</v>
      </c>
      <c r="H326" s="106" t="n">
        <v>1</v>
      </c>
      <c r="I326" s="107" t="n">
        <f aca="false">SUM($I$3)*H326</f>
        <v>405</v>
      </c>
      <c r="J326" s="108"/>
      <c r="K326" s="109" t="n">
        <f aca="false">I326+J326</f>
        <v>405</v>
      </c>
    </row>
    <row r="327" customFormat="false" ht="17.1" hidden="false" customHeight="true" outlineLevel="0" collapsed="false">
      <c r="A327" s="102" t="n">
        <v>327</v>
      </c>
      <c r="B327" s="114" t="s">
        <v>23</v>
      </c>
      <c r="C327" s="114" t="s">
        <v>313</v>
      </c>
      <c r="D327" s="105" t="s">
        <v>73</v>
      </c>
      <c r="E327" s="105" t="s">
        <v>617</v>
      </c>
      <c r="F327" s="105" t="s">
        <v>618</v>
      </c>
      <c r="G327" s="95" t="str">
        <f aca="false">D327&amp;E327&amp;" "&amp;F327</f>
        <v>นางปทุมพร ตุ่นใจ</v>
      </c>
      <c r="H327" s="106" t="n">
        <v>1</v>
      </c>
      <c r="I327" s="107" t="n">
        <f aca="false">SUM($I$3)*H327</f>
        <v>405</v>
      </c>
      <c r="J327" s="108"/>
      <c r="K327" s="109" t="n">
        <f aca="false">I327+J327</f>
        <v>405</v>
      </c>
    </row>
    <row r="328" customFormat="false" ht="17.1" hidden="false" customHeight="true" outlineLevel="0" collapsed="false">
      <c r="A328" s="102" t="n">
        <v>328</v>
      </c>
      <c r="B328" s="114" t="s">
        <v>23</v>
      </c>
      <c r="C328" s="114" t="s">
        <v>313</v>
      </c>
      <c r="D328" s="105" t="s">
        <v>73</v>
      </c>
      <c r="E328" s="105" t="s">
        <v>619</v>
      </c>
      <c r="F328" s="105" t="s">
        <v>620</v>
      </c>
      <c r="G328" s="95" t="str">
        <f aca="false">D328&amp;E328&amp;" "&amp;F328</f>
        <v>นางปภัชญา อ่อนชูศรี</v>
      </c>
      <c r="H328" s="106" t="n">
        <v>1</v>
      </c>
      <c r="I328" s="107" t="n">
        <f aca="false">SUM($I$3)*H328</f>
        <v>405</v>
      </c>
      <c r="J328" s="108"/>
      <c r="K328" s="109" t="n">
        <f aca="false">I328+J328</f>
        <v>405</v>
      </c>
    </row>
    <row r="329" customFormat="false" ht="17.1" hidden="false" customHeight="true" outlineLevel="0" collapsed="false">
      <c r="A329" s="102" t="n">
        <v>329</v>
      </c>
      <c r="B329" s="114" t="s">
        <v>23</v>
      </c>
      <c r="C329" s="114" t="s">
        <v>313</v>
      </c>
      <c r="D329" s="105" t="s">
        <v>81</v>
      </c>
      <c r="E329" s="105" t="s">
        <v>621</v>
      </c>
      <c r="F329" s="105" t="s">
        <v>622</v>
      </c>
      <c r="G329" s="95" t="str">
        <f aca="false">D329&amp;E329&amp;" "&amp;F329</f>
        <v>นายประกอบกิตติ์ ปัสสวาท</v>
      </c>
      <c r="H329" s="106" t="n">
        <v>1</v>
      </c>
      <c r="I329" s="107" t="n">
        <f aca="false">SUM($I$3)*H329</f>
        <v>405</v>
      </c>
      <c r="J329" s="108"/>
      <c r="K329" s="109" t="n">
        <f aca="false">I329+J329</f>
        <v>405</v>
      </c>
    </row>
    <row r="330" customFormat="false" ht="17.1" hidden="false" customHeight="true" outlineLevel="0" collapsed="false">
      <c r="A330" s="102" t="n">
        <v>330</v>
      </c>
      <c r="B330" s="114" t="s">
        <v>23</v>
      </c>
      <c r="C330" s="114" t="s">
        <v>313</v>
      </c>
      <c r="D330" s="105" t="s">
        <v>88</v>
      </c>
      <c r="E330" s="105" t="s">
        <v>623</v>
      </c>
      <c r="F330" s="105" t="s">
        <v>624</v>
      </c>
      <c r="G330" s="95" t="str">
        <f aca="false">D330&amp;E330&amp;" "&amp;F330</f>
        <v>นางสาวประกายรัตน์ ทรงชัยกุล</v>
      </c>
      <c r="H330" s="106" t="n">
        <v>1</v>
      </c>
      <c r="I330" s="107" t="n">
        <f aca="false">SUM($I$3)*H330</f>
        <v>405</v>
      </c>
      <c r="J330" s="108"/>
      <c r="K330" s="109" t="n">
        <f aca="false">I330+J330</f>
        <v>405</v>
      </c>
    </row>
    <row r="331" customFormat="false" ht="17.1" hidden="false" customHeight="true" outlineLevel="0" collapsed="false">
      <c r="A331" s="102" t="n">
        <v>331</v>
      </c>
      <c r="B331" s="114" t="s">
        <v>23</v>
      </c>
      <c r="C331" s="114" t="s">
        <v>313</v>
      </c>
      <c r="D331" s="105" t="s">
        <v>81</v>
      </c>
      <c r="E331" s="105" t="s">
        <v>625</v>
      </c>
      <c r="F331" s="105" t="s">
        <v>100</v>
      </c>
      <c r="G331" s="95" t="str">
        <f aca="false">D331&amp;E331&amp;" "&amp;F331</f>
        <v>นายประดับ ญาณมงคลศิลป์</v>
      </c>
      <c r="H331" s="106" t="n">
        <v>1</v>
      </c>
      <c r="I331" s="107" t="n">
        <f aca="false">SUM($I$3)*H331</f>
        <v>405</v>
      </c>
      <c r="J331" s="108"/>
      <c r="K331" s="109" t="n">
        <f aca="false">I331+J331</f>
        <v>405</v>
      </c>
    </row>
    <row r="332" customFormat="false" ht="17.1" hidden="false" customHeight="true" outlineLevel="0" collapsed="false">
      <c r="A332" s="102" t="n">
        <v>332</v>
      </c>
      <c r="B332" s="114" t="s">
        <v>23</v>
      </c>
      <c r="C332" s="114" t="s">
        <v>313</v>
      </c>
      <c r="D332" s="105" t="s">
        <v>81</v>
      </c>
      <c r="E332" s="105" t="s">
        <v>626</v>
      </c>
      <c r="F332" s="105" t="s">
        <v>627</v>
      </c>
      <c r="G332" s="95" t="str">
        <f aca="false">D332&amp;E332&amp;" "&amp;F332</f>
        <v>นายประดิษฐ์ อินทร์บุรี</v>
      </c>
      <c r="H332" s="106" t="n">
        <v>1</v>
      </c>
      <c r="I332" s="107" t="n">
        <f aca="false">SUM($I$3)*H332</f>
        <v>405</v>
      </c>
      <c r="J332" s="108"/>
      <c r="K332" s="109" t="n">
        <f aca="false">I332+J332</f>
        <v>405</v>
      </c>
    </row>
    <row r="333" customFormat="false" ht="17.1" hidden="false" customHeight="true" outlineLevel="0" collapsed="false">
      <c r="A333" s="102" t="n">
        <v>333</v>
      </c>
      <c r="B333" s="114" t="s">
        <v>23</v>
      </c>
      <c r="C333" s="114" t="s">
        <v>313</v>
      </c>
      <c r="D333" s="105" t="s">
        <v>81</v>
      </c>
      <c r="E333" s="105" t="s">
        <v>626</v>
      </c>
      <c r="F333" s="105" t="s">
        <v>628</v>
      </c>
      <c r="G333" s="95" t="str">
        <f aca="false">D333&amp;E333&amp;" "&amp;F333</f>
        <v>นายประดิษฐ์ ใจมูล</v>
      </c>
      <c r="H333" s="106" t="n">
        <v>1</v>
      </c>
      <c r="I333" s="107" t="n">
        <f aca="false">SUM($I$3)*H333</f>
        <v>405</v>
      </c>
      <c r="J333" s="108"/>
      <c r="K333" s="109" t="n">
        <f aca="false">I333+J333</f>
        <v>405</v>
      </c>
    </row>
    <row r="334" customFormat="false" ht="17.1" hidden="false" customHeight="true" outlineLevel="0" collapsed="false">
      <c r="A334" s="102" t="n">
        <v>334</v>
      </c>
      <c r="B334" s="114" t="s">
        <v>23</v>
      </c>
      <c r="C334" s="114" t="s">
        <v>313</v>
      </c>
      <c r="D334" s="105" t="s">
        <v>81</v>
      </c>
      <c r="E334" s="105" t="s">
        <v>626</v>
      </c>
      <c r="F334" s="105" t="s">
        <v>629</v>
      </c>
      <c r="G334" s="95" t="str">
        <f aca="false">D334&amp;E334&amp;" "&amp;F334</f>
        <v>นายประดิษฐ์ อุปรี</v>
      </c>
      <c r="H334" s="106" t="n">
        <v>1</v>
      </c>
      <c r="I334" s="107" t="n">
        <f aca="false">SUM($I$3)*H334</f>
        <v>405</v>
      </c>
      <c r="J334" s="108"/>
      <c r="K334" s="109" t="n">
        <f aca="false">I334+J334</f>
        <v>405</v>
      </c>
    </row>
    <row r="335" customFormat="false" ht="17.1" hidden="false" customHeight="true" outlineLevel="0" collapsed="false">
      <c r="A335" s="102" t="n">
        <v>335</v>
      </c>
      <c r="B335" s="114" t="s">
        <v>23</v>
      </c>
      <c r="C335" s="114" t="s">
        <v>313</v>
      </c>
      <c r="D335" s="105" t="s">
        <v>81</v>
      </c>
      <c r="E335" s="105" t="s">
        <v>626</v>
      </c>
      <c r="F335" s="105" t="s">
        <v>630</v>
      </c>
      <c r="G335" s="95" t="str">
        <f aca="false">D335&amp;E335&amp;" "&amp;F335</f>
        <v>นายประดิษฐ์ อินต๊ะแดง</v>
      </c>
      <c r="H335" s="106" t="n">
        <v>1</v>
      </c>
      <c r="I335" s="107" t="n">
        <f aca="false">SUM($I$3)*H335</f>
        <v>405</v>
      </c>
      <c r="J335" s="108"/>
      <c r="K335" s="109" t="n">
        <f aca="false">I335+J335</f>
        <v>405</v>
      </c>
    </row>
    <row r="336" customFormat="false" ht="17.1" hidden="false" customHeight="true" outlineLevel="0" collapsed="false">
      <c r="A336" s="102" t="n">
        <v>336</v>
      </c>
      <c r="B336" s="114" t="s">
        <v>23</v>
      </c>
      <c r="C336" s="114" t="s">
        <v>313</v>
      </c>
      <c r="D336" s="105" t="s">
        <v>81</v>
      </c>
      <c r="E336" s="105" t="s">
        <v>631</v>
      </c>
      <c r="F336" s="105" t="s">
        <v>632</v>
      </c>
      <c r="G336" s="95" t="str">
        <f aca="false">D336&amp;E336&amp;" "&amp;F336</f>
        <v>นายประเดิม จันทวงศ์</v>
      </c>
      <c r="H336" s="106" t="n">
        <v>1</v>
      </c>
      <c r="I336" s="107" t="n">
        <f aca="false">SUM($I$3)*H336</f>
        <v>405</v>
      </c>
      <c r="J336" s="108"/>
      <c r="K336" s="109" t="n">
        <f aca="false">I336+J336</f>
        <v>405</v>
      </c>
    </row>
    <row r="337" customFormat="false" ht="17.1" hidden="false" customHeight="true" outlineLevel="0" collapsed="false">
      <c r="A337" s="102" t="n">
        <v>337</v>
      </c>
      <c r="B337" s="114" t="s">
        <v>23</v>
      </c>
      <c r="C337" s="114" t="s">
        <v>313</v>
      </c>
      <c r="D337" s="105" t="s">
        <v>81</v>
      </c>
      <c r="E337" s="105" t="s">
        <v>633</v>
      </c>
      <c r="F337" s="105" t="s">
        <v>398</v>
      </c>
      <c r="G337" s="95" t="str">
        <f aca="false">D337&amp;E337&amp;" "&amp;F337</f>
        <v>นายประทวน จันทร์ไชย</v>
      </c>
      <c r="H337" s="106" t="n">
        <v>1</v>
      </c>
      <c r="I337" s="107" t="n">
        <f aca="false">SUM($I$3)*H337</f>
        <v>405</v>
      </c>
      <c r="J337" s="108"/>
      <c r="K337" s="109" t="n">
        <f aca="false">I337+J337</f>
        <v>405</v>
      </c>
    </row>
    <row r="338" customFormat="false" ht="17.1" hidden="false" customHeight="true" outlineLevel="0" collapsed="false">
      <c r="A338" s="102" t="n">
        <v>338</v>
      </c>
      <c r="B338" s="114" t="s">
        <v>23</v>
      </c>
      <c r="C338" s="114" t="s">
        <v>313</v>
      </c>
      <c r="D338" s="105" t="s">
        <v>81</v>
      </c>
      <c r="E338" s="105" t="s">
        <v>633</v>
      </c>
      <c r="F338" s="105" t="s">
        <v>634</v>
      </c>
      <c r="G338" s="95" t="str">
        <f aca="false">D338&amp;E338&amp;" "&amp;F338</f>
        <v>นายประทวน แสนขันแก้ว</v>
      </c>
      <c r="H338" s="106" t="n">
        <v>1</v>
      </c>
      <c r="I338" s="107" t="n">
        <f aca="false">SUM($I$3)*H338</f>
        <v>405</v>
      </c>
      <c r="J338" s="108"/>
      <c r="K338" s="109" t="n">
        <f aca="false">I338+J338</f>
        <v>405</v>
      </c>
    </row>
    <row r="339" customFormat="false" ht="17.1" hidden="false" customHeight="true" outlineLevel="0" collapsed="false">
      <c r="A339" s="102" t="n">
        <v>339</v>
      </c>
      <c r="B339" s="114" t="s">
        <v>23</v>
      </c>
      <c r="C339" s="114" t="s">
        <v>313</v>
      </c>
      <c r="D339" s="105" t="s">
        <v>81</v>
      </c>
      <c r="E339" s="105" t="s">
        <v>633</v>
      </c>
      <c r="F339" s="105" t="s">
        <v>635</v>
      </c>
      <c r="G339" s="95" t="str">
        <f aca="false">D339&amp;E339&amp;" "&amp;F339</f>
        <v>นายประทวน เรือนมูล</v>
      </c>
      <c r="H339" s="106" t="n">
        <v>1</v>
      </c>
      <c r="I339" s="107" t="n">
        <f aca="false">SUM($I$3)*H339</f>
        <v>405</v>
      </c>
      <c r="J339" s="108"/>
      <c r="K339" s="109" t="n">
        <f aca="false">I339+J339</f>
        <v>405</v>
      </c>
    </row>
    <row r="340" customFormat="false" ht="17.1" hidden="false" customHeight="true" outlineLevel="0" collapsed="false">
      <c r="A340" s="102" t="n">
        <v>340</v>
      </c>
      <c r="B340" s="114" t="s">
        <v>23</v>
      </c>
      <c r="C340" s="114" t="s">
        <v>313</v>
      </c>
      <c r="D340" s="105" t="s">
        <v>81</v>
      </c>
      <c r="E340" s="105" t="s">
        <v>636</v>
      </c>
      <c r="F340" s="105" t="s">
        <v>637</v>
      </c>
      <c r="G340" s="95" t="str">
        <f aca="false">D340&amp;E340&amp;" "&amp;F340</f>
        <v>นายประทีป จันต๊ะมา</v>
      </c>
      <c r="H340" s="106" t="n">
        <v>1</v>
      </c>
      <c r="I340" s="107" t="n">
        <f aca="false">SUM($I$3)*H340</f>
        <v>405</v>
      </c>
      <c r="J340" s="108"/>
      <c r="K340" s="109" t="n">
        <f aca="false">I340+J340</f>
        <v>405</v>
      </c>
    </row>
    <row r="341" customFormat="false" ht="17.1" hidden="false" customHeight="true" outlineLevel="0" collapsed="false">
      <c r="A341" s="102" t="n">
        <v>341</v>
      </c>
      <c r="B341" s="114" t="s">
        <v>23</v>
      </c>
      <c r="C341" s="114" t="s">
        <v>313</v>
      </c>
      <c r="D341" s="105" t="s">
        <v>73</v>
      </c>
      <c r="E341" s="105" t="s">
        <v>638</v>
      </c>
      <c r="F341" s="105" t="s">
        <v>504</v>
      </c>
      <c r="G341" s="95" t="str">
        <f aca="false">D341&amp;E341&amp;" "&amp;F341</f>
        <v>นางประทุม แก้วเมืองมา</v>
      </c>
      <c r="H341" s="106" t="n">
        <v>1</v>
      </c>
      <c r="I341" s="107" t="n">
        <f aca="false">SUM($I$3)*H341</f>
        <v>405</v>
      </c>
      <c r="J341" s="108"/>
      <c r="K341" s="109" t="n">
        <f aca="false">I341+J341</f>
        <v>405</v>
      </c>
    </row>
    <row r="342" customFormat="false" ht="17.1" hidden="false" customHeight="true" outlineLevel="0" collapsed="false">
      <c r="A342" s="102" t="n">
        <v>342</v>
      </c>
      <c r="B342" s="114" t="s">
        <v>23</v>
      </c>
      <c r="C342" s="114" t="s">
        <v>313</v>
      </c>
      <c r="D342" s="105" t="s">
        <v>73</v>
      </c>
      <c r="E342" s="105" t="s">
        <v>639</v>
      </c>
      <c r="F342" s="105" t="s">
        <v>640</v>
      </c>
      <c r="G342" s="95" t="str">
        <f aca="false">D342&amp;E342&amp;" "&amp;F342</f>
        <v>นางประทุมพร เกษสุข</v>
      </c>
      <c r="H342" s="106" t="n">
        <v>1</v>
      </c>
      <c r="I342" s="107" t="n">
        <f aca="false">SUM($I$3)*H342</f>
        <v>405</v>
      </c>
      <c r="J342" s="108"/>
      <c r="K342" s="109" t="n">
        <f aca="false">I342+J342</f>
        <v>405</v>
      </c>
    </row>
    <row r="343" customFormat="false" ht="17.1" hidden="false" customHeight="true" outlineLevel="0" collapsed="false">
      <c r="A343" s="102" t="n">
        <v>343</v>
      </c>
      <c r="B343" s="114" t="s">
        <v>23</v>
      </c>
      <c r="C343" s="114" t="s">
        <v>313</v>
      </c>
      <c r="D343" s="105" t="s">
        <v>73</v>
      </c>
      <c r="E343" s="105" t="s">
        <v>639</v>
      </c>
      <c r="F343" s="105" t="s">
        <v>641</v>
      </c>
      <c r="G343" s="95" t="str">
        <f aca="false">D343&amp;E343&amp;" "&amp;F343</f>
        <v>นางประทุมพร เทพมาลัย</v>
      </c>
      <c r="H343" s="106" t="n">
        <v>1</v>
      </c>
      <c r="I343" s="107" t="n">
        <f aca="false">SUM($I$3)*H343</f>
        <v>405</v>
      </c>
      <c r="J343" s="108"/>
      <c r="K343" s="109" t="n">
        <f aca="false">I343+J343</f>
        <v>405</v>
      </c>
    </row>
    <row r="344" customFormat="false" ht="17.1" hidden="false" customHeight="true" outlineLevel="0" collapsed="false">
      <c r="A344" s="102" t="n">
        <v>344</v>
      </c>
      <c r="B344" s="114" t="s">
        <v>23</v>
      </c>
      <c r="C344" s="114" t="s">
        <v>313</v>
      </c>
      <c r="D344" s="105" t="s">
        <v>73</v>
      </c>
      <c r="E344" s="105" t="s">
        <v>639</v>
      </c>
      <c r="F344" s="105" t="s">
        <v>642</v>
      </c>
      <c r="G344" s="95" t="str">
        <f aca="false">D344&amp;E344&amp;" "&amp;F344</f>
        <v>นางประทุมพร จันทร์คำ</v>
      </c>
      <c r="H344" s="106" t="n">
        <v>1</v>
      </c>
      <c r="I344" s="107" t="n">
        <f aca="false">SUM($I$3)*H344</f>
        <v>405</v>
      </c>
      <c r="J344" s="108"/>
      <c r="K344" s="109" t="n">
        <f aca="false">I344+J344</f>
        <v>405</v>
      </c>
    </row>
    <row r="345" customFormat="false" ht="17.1" hidden="false" customHeight="true" outlineLevel="0" collapsed="false">
      <c r="A345" s="102" t="n">
        <v>345</v>
      </c>
      <c r="B345" s="114" t="s">
        <v>23</v>
      </c>
      <c r="C345" s="114" t="s">
        <v>313</v>
      </c>
      <c r="D345" s="105" t="s">
        <v>73</v>
      </c>
      <c r="E345" s="105" t="s">
        <v>643</v>
      </c>
      <c r="F345" s="105" t="s">
        <v>644</v>
      </c>
      <c r="G345" s="95" t="str">
        <f aca="false">D345&amp;E345&amp;" "&amp;F345</f>
        <v>นางประเทียบ ปาปวน</v>
      </c>
      <c r="H345" s="106" t="n">
        <v>1</v>
      </c>
      <c r="I345" s="107" t="n">
        <f aca="false">SUM($I$3)*H345</f>
        <v>405</v>
      </c>
      <c r="J345" s="108"/>
      <c r="K345" s="109" t="n">
        <f aca="false">I345+J345</f>
        <v>405</v>
      </c>
    </row>
    <row r="346" customFormat="false" ht="17.1" hidden="false" customHeight="true" outlineLevel="0" collapsed="false">
      <c r="A346" s="102" t="n">
        <v>346</v>
      </c>
      <c r="B346" s="114" t="s">
        <v>23</v>
      </c>
      <c r="C346" s="114" t="s">
        <v>313</v>
      </c>
      <c r="D346" s="105" t="s">
        <v>88</v>
      </c>
      <c r="E346" s="105" t="s">
        <v>645</v>
      </c>
      <c r="F346" s="105" t="s">
        <v>646</v>
      </c>
      <c r="G346" s="95" t="str">
        <f aca="false">D346&amp;E346&amp;" "&amp;F346</f>
        <v>นางสาวประเทือง ศิริ</v>
      </c>
      <c r="H346" s="106" t="n">
        <v>1</v>
      </c>
      <c r="I346" s="107" t="n">
        <f aca="false">SUM($I$3)*H346</f>
        <v>405</v>
      </c>
      <c r="J346" s="108"/>
      <c r="K346" s="109" t="n">
        <f aca="false">I346+J346</f>
        <v>405</v>
      </c>
    </row>
    <row r="347" customFormat="false" ht="17.1" hidden="false" customHeight="true" outlineLevel="0" collapsed="false">
      <c r="A347" s="102" t="n">
        <v>347</v>
      </c>
      <c r="B347" s="114" t="s">
        <v>23</v>
      </c>
      <c r="C347" s="114" t="s">
        <v>313</v>
      </c>
      <c r="D347" s="105" t="s">
        <v>73</v>
      </c>
      <c r="E347" s="105" t="s">
        <v>647</v>
      </c>
      <c r="F347" s="105" t="s">
        <v>648</v>
      </c>
      <c r="G347" s="95" t="str">
        <f aca="false">D347&amp;E347&amp;" "&amp;F347</f>
        <v>นางประนอม ทิพย์เดโช</v>
      </c>
      <c r="H347" s="106" t="n">
        <v>1</v>
      </c>
      <c r="I347" s="107" t="n">
        <f aca="false">SUM($I$3)*H347</f>
        <v>405</v>
      </c>
      <c r="J347" s="108"/>
      <c r="K347" s="109" t="n">
        <f aca="false">I347+J347</f>
        <v>405</v>
      </c>
    </row>
    <row r="348" customFormat="false" ht="17.1" hidden="false" customHeight="true" outlineLevel="0" collapsed="false">
      <c r="A348" s="102" t="n">
        <v>348</v>
      </c>
      <c r="B348" s="114" t="s">
        <v>23</v>
      </c>
      <c r="C348" s="114" t="s">
        <v>313</v>
      </c>
      <c r="D348" s="105" t="s">
        <v>73</v>
      </c>
      <c r="E348" s="105" t="s">
        <v>647</v>
      </c>
      <c r="F348" s="105" t="s">
        <v>649</v>
      </c>
      <c r="G348" s="95" t="str">
        <f aca="false">D348&amp;E348&amp;" "&amp;F348</f>
        <v>นางประนอม เจริญสุข</v>
      </c>
      <c r="H348" s="106" t="n">
        <v>1</v>
      </c>
      <c r="I348" s="107" t="n">
        <f aca="false">SUM($I$3)*H348</f>
        <v>405</v>
      </c>
      <c r="J348" s="108"/>
      <c r="K348" s="109" t="n">
        <f aca="false">I348+J348</f>
        <v>405</v>
      </c>
    </row>
    <row r="349" customFormat="false" ht="17.1" hidden="false" customHeight="true" outlineLevel="0" collapsed="false">
      <c r="A349" s="102" t="n">
        <v>349</v>
      </c>
      <c r="B349" s="114" t="s">
        <v>23</v>
      </c>
      <c r="C349" s="114" t="s">
        <v>313</v>
      </c>
      <c r="D349" s="105" t="s">
        <v>73</v>
      </c>
      <c r="E349" s="105" t="s">
        <v>647</v>
      </c>
      <c r="F349" s="105" t="s">
        <v>650</v>
      </c>
      <c r="G349" s="95" t="str">
        <f aca="false">D349&amp;E349&amp;" "&amp;F349</f>
        <v>นางประนอม ลิขิตเอกราช</v>
      </c>
      <c r="H349" s="106" t="n">
        <v>1</v>
      </c>
      <c r="I349" s="107" t="n">
        <f aca="false">SUM($I$3)*H349</f>
        <v>405</v>
      </c>
      <c r="J349" s="108"/>
      <c r="K349" s="109" t="n">
        <f aca="false">I349+J349</f>
        <v>405</v>
      </c>
    </row>
    <row r="350" customFormat="false" ht="17.1" hidden="false" customHeight="true" outlineLevel="0" collapsed="false">
      <c r="A350" s="102" t="n">
        <v>350</v>
      </c>
      <c r="B350" s="114" t="s">
        <v>23</v>
      </c>
      <c r="C350" s="114" t="s">
        <v>313</v>
      </c>
      <c r="D350" s="105" t="s">
        <v>88</v>
      </c>
      <c r="E350" s="105" t="s">
        <v>647</v>
      </c>
      <c r="F350" s="105" t="s">
        <v>651</v>
      </c>
      <c r="G350" s="95" t="str">
        <f aca="false">D350&amp;E350&amp;" "&amp;F350</f>
        <v>นางสาวประนอม แก้วคำมูล</v>
      </c>
      <c r="H350" s="106" t="n">
        <v>1</v>
      </c>
      <c r="I350" s="107" t="n">
        <f aca="false">SUM($I$3)*H350</f>
        <v>405</v>
      </c>
      <c r="J350" s="108"/>
      <c r="K350" s="109" t="n">
        <f aca="false">I350+J350</f>
        <v>405</v>
      </c>
    </row>
    <row r="351" customFormat="false" ht="17.1" hidden="false" customHeight="true" outlineLevel="0" collapsed="false">
      <c r="A351" s="102" t="n">
        <v>351</v>
      </c>
      <c r="B351" s="114" t="s">
        <v>23</v>
      </c>
      <c r="C351" s="114" t="s">
        <v>313</v>
      </c>
      <c r="D351" s="105" t="s">
        <v>81</v>
      </c>
      <c r="E351" s="105" t="s">
        <v>652</v>
      </c>
      <c r="F351" s="105" t="s">
        <v>653</v>
      </c>
      <c r="G351" s="95" t="str">
        <f aca="false">D351&amp;E351&amp;" "&amp;F351</f>
        <v>นายประพันธ์ เตจ๊ะใหม่</v>
      </c>
      <c r="H351" s="106" t="n">
        <v>1</v>
      </c>
      <c r="I351" s="107" t="n">
        <f aca="false">SUM($I$3)*H351</f>
        <v>405</v>
      </c>
      <c r="J351" s="108"/>
      <c r="K351" s="109" t="n">
        <f aca="false">I351+J351</f>
        <v>405</v>
      </c>
    </row>
    <row r="352" customFormat="false" ht="17.1" hidden="false" customHeight="true" outlineLevel="0" collapsed="false">
      <c r="A352" s="102" t="n">
        <v>352</v>
      </c>
      <c r="B352" s="114" t="s">
        <v>23</v>
      </c>
      <c r="C352" s="114" t="s">
        <v>313</v>
      </c>
      <c r="D352" s="105" t="s">
        <v>81</v>
      </c>
      <c r="E352" s="105" t="s">
        <v>652</v>
      </c>
      <c r="F352" s="105" t="s">
        <v>654</v>
      </c>
      <c r="G352" s="95" t="str">
        <f aca="false">D352&amp;E352&amp;" "&amp;F352</f>
        <v>นายประพันธ์ วัฒนาอุดมวงษ์</v>
      </c>
      <c r="H352" s="106" t="n">
        <v>1</v>
      </c>
      <c r="I352" s="107" t="n">
        <f aca="false">SUM($I$3)*H352</f>
        <v>405</v>
      </c>
      <c r="J352" s="108"/>
      <c r="K352" s="109" t="n">
        <f aca="false">I352+J352</f>
        <v>405</v>
      </c>
    </row>
    <row r="353" customFormat="false" ht="17.1" hidden="false" customHeight="true" outlineLevel="0" collapsed="false">
      <c r="A353" s="102" t="n">
        <v>353</v>
      </c>
      <c r="B353" s="114" t="s">
        <v>23</v>
      </c>
      <c r="C353" s="114" t="s">
        <v>313</v>
      </c>
      <c r="D353" s="105" t="s">
        <v>81</v>
      </c>
      <c r="E353" s="105" t="s">
        <v>652</v>
      </c>
      <c r="F353" s="105" t="s">
        <v>655</v>
      </c>
      <c r="G353" s="95" t="str">
        <f aca="false">D353&amp;E353&amp;" "&amp;F353</f>
        <v>นายประพันธ์ มูลประการ</v>
      </c>
      <c r="H353" s="106" t="n">
        <v>1</v>
      </c>
      <c r="I353" s="107" t="n">
        <f aca="false">SUM($I$3)*H353</f>
        <v>405</v>
      </c>
      <c r="J353" s="108"/>
      <c r="K353" s="109" t="n">
        <f aca="false">I353+J353</f>
        <v>405</v>
      </c>
    </row>
    <row r="354" customFormat="false" ht="17.1" hidden="false" customHeight="true" outlineLevel="0" collapsed="false">
      <c r="A354" s="102" t="n">
        <v>354</v>
      </c>
      <c r="B354" s="114" t="s">
        <v>23</v>
      </c>
      <c r="C354" s="114" t="s">
        <v>313</v>
      </c>
      <c r="D354" s="105" t="s">
        <v>81</v>
      </c>
      <c r="E354" s="105" t="s">
        <v>652</v>
      </c>
      <c r="F354" s="105" t="s">
        <v>656</v>
      </c>
      <c r="G354" s="95" t="str">
        <f aca="false">D354&amp;E354&amp;" "&amp;F354</f>
        <v>นายประพันธ์ จิรจรัสตระกูล</v>
      </c>
      <c r="H354" s="106" t="n">
        <v>1</v>
      </c>
      <c r="I354" s="107" t="n">
        <f aca="false">SUM($I$3)*H354</f>
        <v>405</v>
      </c>
      <c r="J354" s="108"/>
      <c r="K354" s="109" t="n">
        <f aca="false">I354+J354</f>
        <v>405</v>
      </c>
    </row>
    <row r="355" customFormat="false" ht="17.1" hidden="false" customHeight="true" outlineLevel="0" collapsed="false">
      <c r="A355" s="102" t="n">
        <v>355</v>
      </c>
      <c r="B355" s="114" t="s">
        <v>23</v>
      </c>
      <c r="C355" s="114" t="s">
        <v>313</v>
      </c>
      <c r="D355" s="105" t="s">
        <v>81</v>
      </c>
      <c r="E355" s="105" t="s">
        <v>652</v>
      </c>
      <c r="F355" s="105" t="s">
        <v>657</v>
      </c>
      <c r="G355" s="95" t="str">
        <f aca="false">D355&amp;E355&amp;" "&amp;F355</f>
        <v>นายประพันธ์ ธรรมธิ</v>
      </c>
      <c r="H355" s="106" t="n">
        <v>1</v>
      </c>
      <c r="I355" s="107" t="n">
        <f aca="false">SUM($I$3)*H355</f>
        <v>405</v>
      </c>
      <c r="J355" s="108"/>
      <c r="K355" s="109" t="n">
        <f aca="false">I355+J355</f>
        <v>405</v>
      </c>
    </row>
    <row r="356" customFormat="false" ht="17.1" hidden="false" customHeight="true" outlineLevel="0" collapsed="false">
      <c r="A356" s="102" t="n">
        <v>356</v>
      </c>
      <c r="B356" s="114" t="s">
        <v>23</v>
      </c>
      <c r="C356" s="114" t="s">
        <v>313</v>
      </c>
      <c r="D356" s="105" t="s">
        <v>81</v>
      </c>
      <c r="E356" s="105" t="s">
        <v>652</v>
      </c>
      <c r="F356" s="105" t="s">
        <v>161</v>
      </c>
      <c r="G356" s="95" t="str">
        <f aca="false">D356&amp;E356&amp;" "&amp;F356</f>
        <v>นายประพันธ์ ป้อมเผือก</v>
      </c>
      <c r="H356" s="106" t="n">
        <v>1</v>
      </c>
      <c r="I356" s="107" t="n">
        <f aca="false">SUM($I$3)*H356</f>
        <v>405</v>
      </c>
      <c r="J356" s="108"/>
      <c r="K356" s="109" t="n">
        <f aca="false">I356+J356</f>
        <v>405</v>
      </c>
    </row>
    <row r="357" customFormat="false" ht="17.1" hidden="false" customHeight="true" outlineLevel="0" collapsed="false">
      <c r="A357" s="102" t="n">
        <v>357</v>
      </c>
      <c r="B357" s="114" t="s">
        <v>23</v>
      </c>
      <c r="C357" s="114" t="s">
        <v>313</v>
      </c>
      <c r="D357" s="105" t="s">
        <v>81</v>
      </c>
      <c r="E357" s="105" t="s">
        <v>652</v>
      </c>
      <c r="F357" s="105" t="s">
        <v>434</v>
      </c>
      <c r="G357" s="95" t="str">
        <f aca="false">D357&amp;E357&amp;" "&amp;F357</f>
        <v>นายประพันธ์ วิโนจา</v>
      </c>
      <c r="H357" s="106" t="n">
        <v>1</v>
      </c>
      <c r="I357" s="107" t="n">
        <f aca="false">SUM($I$3)*H357</f>
        <v>405</v>
      </c>
      <c r="J357" s="108"/>
      <c r="K357" s="109" t="n">
        <f aca="false">I357+J357</f>
        <v>405</v>
      </c>
    </row>
    <row r="358" customFormat="false" ht="17.1" hidden="false" customHeight="true" outlineLevel="0" collapsed="false">
      <c r="A358" s="102" t="n">
        <v>358</v>
      </c>
      <c r="B358" s="114" t="s">
        <v>23</v>
      </c>
      <c r="C358" s="114" t="s">
        <v>313</v>
      </c>
      <c r="D358" s="105" t="s">
        <v>73</v>
      </c>
      <c r="E358" s="105" t="s">
        <v>658</v>
      </c>
      <c r="F358" s="105" t="s">
        <v>659</v>
      </c>
      <c r="G358" s="95" t="str">
        <f aca="false">D358&amp;E358&amp;" "&amp;F358</f>
        <v>นางประพิมพรรณ พิมสาร</v>
      </c>
      <c r="H358" s="106" t="n">
        <v>1</v>
      </c>
      <c r="I358" s="107" t="n">
        <f aca="false">SUM($I$3)*H358</f>
        <v>405</v>
      </c>
      <c r="J358" s="108"/>
      <c r="K358" s="109" t="n">
        <f aca="false">I358+J358</f>
        <v>405</v>
      </c>
    </row>
    <row r="359" customFormat="false" ht="17.1" hidden="false" customHeight="true" outlineLevel="0" collapsed="false">
      <c r="A359" s="102" t="n">
        <v>359</v>
      </c>
      <c r="B359" s="114" t="s">
        <v>23</v>
      </c>
      <c r="C359" s="114" t="s">
        <v>313</v>
      </c>
      <c r="D359" s="105" t="s">
        <v>73</v>
      </c>
      <c r="E359" s="105" t="s">
        <v>660</v>
      </c>
      <c r="F359" s="105" t="s">
        <v>446</v>
      </c>
      <c r="G359" s="95" t="str">
        <f aca="false">D359&amp;E359&amp;" "&amp;F359</f>
        <v>นางประภา ภัทรางกุล</v>
      </c>
      <c r="H359" s="106" t="n">
        <v>1</v>
      </c>
      <c r="I359" s="107" t="n">
        <f aca="false">SUM($I$3)*H359</f>
        <v>405</v>
      </c>
      <c r="J359" s="108"/>
      <c r="K359" s="109" t="n">
        <f aca="false">I359+J359</f>
        <v>405</v>
      </c>
    </row>
    <row r="360" customFormat="false" ht="17.1" hidden="false" customHeight="true" outlineLevel="0" collapsed="false">
      <c r="A360" s="102" t="n">
        <v>360</v>
      </c>
      <c r="B360" s="114" t="s">
        <v>23</v>
      </c>
      <c r="C360" s="114" t="s">
        <v>313</v>
      </c>
      <c r="D360" s="105" t="s">
        <v>73</v>
      </c>
      <c r="E360" s="105" t="s">
        <v>661</v>
      </c>
      <c r="F360" s="105" t="s">
        <v>662</v>
      </c>
      <c r="G360" s="95" t="str">
        <f aca="false">D360&amp;E360&amp;" "&amp;F360</f>
        <v>นางประภาพร อินทรัตน์</v>
      </c>
      <c r="H360" s="106" t="n">
        <v>1</v>
      </c>
      <c r="I360" s="107" t="n">
        <f aca="false">SUM($I$3)*H360</f>
        <v>405</v>
      </c>
      <c r="J360" s="108"/>
      <c r="K360" s="109" t="n">
        <f aca="false">I360+J360</f>
        <v>405</v>
      </c>
    </row>
    <row r="361" customFormat="false" ht="17.1" hidden="false" customHeight="true" outlineLevel="0" collapsed="false">
      <c r="A361" s="102" t="n">
        <v>361</v>
      </c>
      <c r="B361" s="114" t="s">
        <v>23</v>
      </c>
      <c r="C361" s="114" t="s">
        <v>313</v>
      </c>
      <c r="D361" s="105" t="s">
        <v>73</v>
      </c>
      <c r="E361" s="105" t="s">
        <v>663</v>
      </c>
      <c r="F361" s="105" t="s">
        <v>664</v>
      </c>
      <c r="G361" s="95" t="str">
        <f aca="false">D361&amp;E361&amp;" "&amp;F361</f>
        <v>นางประภาภัทร บัวเขียว</v>
      </c>
      <c r="H361" s="106" t="n">
        <v>1</v>
      </c>
      <c r="I361" s="107" t="n">
        <f aca="false">SUM($I$3)*H361</f>
        <v>405</v>
      </c>
      <c r="J361" s="108"/>
      <c r="K361" s="109" t="n">
        <f aca="false">I361+J361</f>
        <v>405</v>
      </c>
    </row>
    <row r="362" customFormat="false" ht="17.1" hidden="false" customHeight="true" outlineLevel="0" collapsed="false">
      <c r="A362" s="102" t="n">
        <v>362</v>
      </c>
      <c r="B362" s="114" t="s">
        <v>23</v>
      </c>
      <c r="C362" s="114" t="s">
        <v>313</v>
      </c>
      <c r="D362" s="105" t="s">
        <v>73</v>
      </c>
      <c r="E362" s="105" t="s">
        <v>665</v>
      </c>
      <c r="F362" s="105" t="s">
        <v>666</v>
      </c>
      <c r="G362" s="95" t="str">
        <f aca="false">D362&amp;E362&amp;" "&amp;F362</f>
        <v>นางประภาศรี เจริญวรรณ์</v>
      </c>
      <c r="H362" s="106" t="n">
        <v>1</v>
      </c>
      <c r="I362" s="107" t="n">
        <f aca="false">SUM($I$3)*H362</f>
        <v>405</v>
      </c>
      <c r="J362" s="108"/>
      <c r="K362" s="109" t="n">
        <f aca="false">I362+J362</f>
        <v>405</v>
      </c>
    </row>
    <row r="363" customFormat="false" ht="17.1" hidden="false" customHeight="true" outlineLevel="0" collapsed="false">
      <c r="A363" s="102" t="n">
        <v>363</v>
      </c>
      <c r="B363" s="114" t="s">
        <v>23</v>
      </c>
      <c r="C363" s="114" t="s">
        <v>313</v>
      </c>
      <c r="D363" s="105" t="s">
        <v>73</v>
      </c>
      <c r="E363" s="105" t="s">
        <v>667</v>
      </c>
      <c r="F363" s="105" t="s">
        <v>460</v>
      </c>
      <c r="G363" s="95" t="str">
        <f aca="false">D363&amp;E363&amp;" "&amp;F363</f>
        <v>นางประมวล หงษ์ทอง</v>
      </c>
      <c r="H363" s="106" t="n">
        <v>1</v>
      </c>
      <c r="I363" s="107" t="n">
        <f aca="false">SUM($I$3)*H363</f>
        <v>405</v>
      </c>
      <c r="J363" s="108"/>
      <c r="K363" s="109" t="n">
        <f aca="false">I363+J363</f>
        <v>405</v>
      </c>
    </row>
    <row r="364" customFormat="false" ht="17.1" hidden="false" customHeight="true" outlineLevel="0" collapsed="false">
      <c r="A364" s="102" t="n">
        <v>364</v>
      </c>
      <c r="B364" s="114" t="s">
        <v>23</v>
      </c>
      <c r="C364" s="114" t="s">
        <v>313</v>
      </c>
      <c r="D364" s="105" t="s">
        <v>73</v>
      </c>
      <c r="E364" s="105" t="s">
        <v>667</v>
      </c>
      <c r="F364" s="105" t="s">
        <v>668</v>
      </c>
      <c r="G364" s="95" t="str">
        <f aca="false">D364&amp;E364&amp;" "&amp;F364</f>
        <v>นางประมวล ยิ่งโยชน์</v>
      </c>
      <c r="H364" s="106" t="n">
        <v>1</v>
      </c>
      <c r="I364" s="107" t="n">
        <f aca="false">SUM($I$3)*H364</f>
        <v>405</v>
      </c>
      <c r="J364" s="108"/>
      <c r="K364" s="109" t="n">
        <f aca="false">I364+J364</f>
        <v>405</v>
      </c>
    </row>
    <row r="365" customFormat="false" ht="17.1" hidden="false" customHeight="true" outlineLevel="0" collapsed="false">
      <c r="A365" s="102" t="n">
        <v>365</v>
      </c>
      <c r="B365" s="114" t="s">
        <v>23</v>
      </c>
      <c r="C365" s="114" t="s">
        <v>313</v>
      </c>
      <c r="D365" s="105" t="s">
        <v>81</v>
      </c>
      <c r="E365" s="105" t="s">
        <v>667</v>
      </c>
      <c r="F365" s="105" t="s">
        <v>669</v>
      </c>
      <c r="G365" s="95" t="str">
        <f aca="false">D365&amp;E365&amp;" "&amp;F365</f>
        <v>นายประมวล อำนักมณี</v>
      </c>
      <c r="H365" s="106" t="n">
        <v>1</v>
      </c>
      <c r="I365" s="107" t="n">
        <f aca="false">SUM($I$3)*H365</f>
        <v>405</v>
      </c>
      <c r="J365" s="108"/>
      <c r="K365" s="109" t="n">
        <f aca="false">I365+J365</f>
        <v>405</v>
      </c>
    </row>
    <row r="366" customFormat="false" ht="17.1" hidden="false" customHeight="true" outlineLevel="0" collapsed="false">
      <c r="A366" s="102" t="n">
        <v>366</v>
      </c>
      <c r="B366" s="114" t="s">
        <v>23</v>
      </c>
      <c r="C366" s="114" t="s">
        <v>313</v>
      </c>
      <c r="D366" s="105" t="s">
        <v>81</v>
      </c>
      <c r="E366" s="105" t="s">
        <v>670</v>
      </c>
      <c r="F366" s="105" t="s">
        <v>671</v>
      </c>
      <c r="G366" s="95" t="str">
        <f aca="false">D366&amp;E366&amp;" "&amp;F366</f>
        <v>นายประสงค์ ไชยเทพ</v>
      </c>
      <c r="H366" s="106" t="n">
        <v>1</v>
      </c>
      <c r="I366" s="107" t="n">
        <f aca="false">SUM($I$3)*H366</f>
        <v>405</v>
      </c>
      <c r="J366" s="108"/>
      <c r="K366" s="109" t="n">
        <f aca="false">I366+J366</f>
        <v>405</v>
      </c>
    </row>
    <row r="367" customFormat="false" ht="17.1" hidden="false" customHeight="true" outlineLevel="0" collapsed="false">
      <c r="A367" s="102" t="n">
        <v>367</v>
      </c>
      <c r="B367" s="114" t="s">
        <v>23</v>
      </c>
      <c r="C367" s="114" t="s">
        <v>313</v>
      </c>
      <c r="D367" s="105" t="s">
        <v>81</v>
      </c>
      <c r="E367" s="105" t="s">
        <v>672</v>
      </c>
      <c r="F367" s="105" t="s">
        <v>673</v>
      </c>
      <c r="G367" s="95" t="str">
        <f aca="false">D367&amp;E367&amp;" "&amp;F367</f>
        <v>นายประสิทธิ์ ชัยวุฒิ</v>
      </c>
      <c r="H367" s="106" t="n">
        <v>1</v>
      </c>
      <c r="I367" s="107" t="n">
        <f aca="false">SUM($I$3)*H367</f>
        <v>405</v>
      </c>
      <c r="J367" s="108"/>
      <c r="K367" s="109" t="n">
        <f aca="false">I367+J367</f>
        <v>405</v>
      </c>
    </row>
    <row r="368" customFormat="false" ht="17.1" hidden="false" customHeight="true" outlineLevel="0" collapsed="false">
      <c r="A368" s="102" t="n">
        <v>368</v>
      </c>
      <c r="B368" s="114" t="s">
        <v>23</v>
      </c>
      <c r="C368" s="114" t="s">
        <v>313</v>
      </c>
      <c r="D368" s="105" t="s">
        <v>81</v>
      </c>
      <c r="E368" s="105" t="s">
        <v>672</v>
      </c>
      <c r="F368" s="105" t="s">
        <v>674</v>
      </c>
      <c r="G368" s="95" t="str">
        <f aca="false">D368&amp;E368&amp;" "&amp;F368</f>
        <v>นายประสิทธิ์ ศิริเจริญ</v>
      </c>
      <c r="H368" s="106" t="n">
        <v>1</v>
      </c>
      <c r="I368" s="107" t="n">
        <f aca="false">SUM($I$3)*H368</f>
        <v>405</v>
      </c>
      <c r="J368" s="108"/>
      <c r="K368" s="109" t="n">
        <f aca="false">I368+J368</f>
        <v>405</v>
      </c>
    </row>
    <row r="369" customFormat="false" ht="17.1" hidden="false" customHeight="true" outlineLevel="0" collapsed="false">
      <c r="A369" s="102" t="n">
        <v>369</v>
      </c>
      <c r="B369" s="114" t="s">
        <v>23</v>
      </c>
      <c r="C369" s="114" t="s">
        <v>313</v>
      </c>
      <c r="D369" s="105" t="s">
        <v>81</v>
      </c>
      <c r="E369" s="105" t="s">
        <v>672</v>
      </c>
      <c r="F369" s="105" t="s">
        <v>675</v>
      </c>
      <c r="G369" s="95" t="str">
        <f aca="false">D369&amp;E369&amp;" "&amp;F369</f>
        <v>นายประสิทธิ์ ยิ่งสมัคร</v>
      </c>
      <c r="H369" s="106" t="n">
        <v>1</v>
      </c>
      <c r="I369" s="107" t="n">
        <f aca="false">SUM($I$3)*H369</f>
        <v>405</v>
      </c>
      <c r="J369" s="108"/>
      <c r="K369" s="109" t="n">
        <f aca="false">I369+J369</f>
        <v>405</v>
      </c>
    </row>
    <row r="370" customFormat="false" ht="17.1" hidden="false" customHeight="true" outlineLevel="0" collapsed="false">
      <c r="A370" s="102" t="n">
        <v>370</v>
      </c>
      <c r="B370" s="114" t="s">
        <v>23</v>
      </c>
      <c r="C370" s="114" t="s">
        <v>313</v>
      </c>
      <c r="D370" s="105" t="s">
        <v>81</v>
      </c>
      <c r="E370" s="105" t="s">
        <v>672</v>
      </c>
      <c r="F370" s="105" t="s">
        <v>676</v>
      </c>
      <c r="G370" s="95" t="str">
        <f aca="false">D370&amp;E370&amp;" "&amp;F370</f>
        <v>นายประสิทธิ์ ต๊ะคำ</v>
      </c>
      <c r="H370" s="106" t="n">
        <v>1</v>
      </c>
      <c r="I370" s="107" t="n">
        <f aca="false">SUM($I$3)*H370</f>
        <v>405</v>
      </c>
      <c r="J370" s="108"/>
      <c r="K370" s="109" t="n">
        <f aca="false">I370+J370</f>
        <v>405</v>
      </c>
    </row>
    <row r="371" customFormat="false" ht="17.1" hidden="false" customHeight="true" outlineLevel="0" collapsed="false">
      <c r="A371" s="102" t="n">
        <v>371</v>
      </c>
      <c r="B371" s="114" t="s">
        <v>23</v>
      </c>
      <c r="C371" s="114" t="s">
        <v>313</v>
      </c>
      <c r="D371" s="105" t="s">
        <v>81</v>
      </c>
      <c r="E371" s="105" t="s">
        <v>677</v>
      </c>
      <c r="F371" s="105" t="s">
        <v>678</v>
      </c>
      <c r="G371" s="95" t="str">
        <f aca="false">D371&amp;E371&amp;" "&amp;F371</f>
        <v>นายประเสริฐ ศรีถาวร</v>
      </c>
      <c r="H371" s="106" t="n">
        <v>1</v>
      </c>
      <c r="I371" s="107" t="n">
        <f aca="false">SUM($I$3)*H371</f>
        <v>405</v>
      </c>
      <c r="J371" s="108"/>
      <c r="K371" s="109" t="n">
        <f aca="false">I371+J371</f>
        <v>405</v>
      </c>
    </row>
    <row r="372" customFormat="false" ht="17.1" hidden="false" customHeight="true" outlineLevel="0" collapsed="false">
      <c r="A372" s="102" t="n">
        <v>372</v>
      </c>
      <c r="B372" s="114" t="s">
        <v>23</v>
      </c>
      <c r="C372" s="114" t="s">
        <v>313</v>
      </c>
      <c r="D372" s="105" t="s">
        <v>81</v>
      </c>
      <c r="E372" s="105" t="s">
        <v>677</v>
      </c>
      <c r="F372" s="105" t="s">
        <v>679</v>
      </c>
      <c r="G372" s="95" t="str">
        <f aca="false">D372&amp;E372&amp;" "&amp;F372</f>
        <v>นายประเสริฐ สรฤทธิ์ชัยยันต์</v>
      </c>
      <c r="H372" s="106" t="n">
        <v>1</v>
      </c>
      <c r="I372" s="107" t="n">
        <f aca="false">SUM($I$3)*H372</f>
        <v>405</v>
      </c>
      <c r="J372" s="108"/>
      <c r="K372" s="109" t="n">
        <f aca="false">I372+J372</f>
        <v>405</v>
      </c>
    </row>
    <row r="373" customFormat="false" ht="17.1" hidden="false" customHeight="true" outlineLevel="0" collapsed="false">
      <c r="A373" s="102" t="n">
        <v>373</v>
      </c>
      <c r="B373" s="114" t="s">
        <v>23</v>
      </c>
      <c r="C373" s="114" t="s">
        <v>313</v>
      </c>
      <c r="D373" s="105" t="s">
        <v>81</v>
      </c>
      <c r="E373" s="105" t="s">
        <v>677</v>
      </c>
      <c r="F373" s="105" t="s">
        <v>468</v>
      </c>
      <c r="G373" s="95" t="str">
        <f aca="false">D373&amp;E373&amp;" "&amp;F373</f>
        <v>นายประเสริฐ สิทธิมูล</v>
      </c>
      <c r="H373" s="106" t="n">
        <v>1</v>
      </c>
      <c r="I373" s="107" t="n">
        <f aca="false">SUM($I$3)*H373</f>
        <v>405</v>
      </c>
      <c r="J373" s="108"/>
      <c r="K373" s="109" t="n">
        <f aca="false">I373+J373</f>
        <v>405</v>
      </c>
    </row>
    <row r="374" customFormat="false" ht="17.1" hidden="false" customHeight="true" outlineLevel="0" collapsed="false">
      <c r="A374" s="102" t="n">
        <v>374</v>
      </c>
      <c r="B374" s="114" t="s">
        <v>23</v>
      </c>
      <c r="C374" s="114" t="s">
        <v>313</v>
      </c>
      <c r="D374" s="105" t="s">
        <v>81</v>
      </c>
      <c r="E374" s="105" t="s">
        <v>677</v>
      </c>
      <c r="F374" s="105" t="s">
        <v>680</v>
      </c>
      <c r="G374" s="95" t="str">
        <f aca="false">D374&amp;E374&amp;" "&amp;F374</f>
        <v>นายประเสริฐ วงค์ชัย</v>
      </c>
      <c r="H374" s="106" t="n">
        <v>1</v>
      </c>
      <c r="I374" s="107" t="n">
        <f aca="false">SUM($I$3)*H374</f>
        <v>405</v>
      </c>
      <c r="J374" s="108"/>
      <c r="K374" s="109" t="n">
        <f aca="false">I374+J374</f>
        <v>405</v>
      </c>
    </row>
    <row r="375" customFormat="false" ht="17.1" hidden="false" customHeight="true" outlineLevel="0" collapsed="false">
      <c r="A375" s="102" t="n">
        <v>375</v>
      </c>
      <c r="B375" s="114" t="s">
        <v>23</v>
      </c>
      <c r="C375" s="114" t="s">
        <v>313</v>
      </c>
      <c r="D375" s="105" t="s">
        <v>81</v>
      </c>
      <c r="E375" s="105" t="s">
        <v>681</v>
      </c>
      <c r="F375" s="105" t="s">
        <v>450</v>
      </c>
      <c r="G375" s="95" t="str">
        <f aca="false">D375&amp;E375&amp;" "&amp;F375</f>
        <v>นายปรัชญากร ธรรมปัญญา</v>
      </c>
      <c r="H375" s="106" t="n">
        <v>1</v>
      </c>
      <c r="I375" s="107" t="n">
        <f aca="false">SUM($I$3)*H375</f>
        <v>405</v>
      </c>
      <c r="J375" s="108"/>
      <c r="K375" s="109" t="n">
        <f aca="false">I375+J375</f>
        <v>405</v>
      </c>
    </row>
    <row r="376" customFormat="false" ht="17.1" hidden="false" customHeight="true" outlineLevel="0" collapsed="false">
      <c r="A376" s="102" t="n">
        <v>376</v>
      </c>
      <c r="B376" s="114" t="s">
        <v>23</v>
      </c>
      <c r="C376" s="114" t="s">
        <v>313</v>
      </c>
      <c r="D376" s="105" t="s">
        <v>73</v>
      </c>
      <c r="E376" s="105" t="s">
        <v>682</v>
      </c>
      <c r="F376" s="105" t="s">
        <v>683</v>
      </c>
      <c r="G376" s="95" t="str">
        <f aca="false">D376&amp;E376&amp;" "&amp;F376</f>
        <v>นางปราณี ภูมิวิเศษ</v>
      </c>
      <c r="H376" s="106" t="n">
        <v>1</v>
      </c>
      <c r="I376" s="107" t="n">
        <f aca="false">SUM($I$3)*H376</f>
        <v>405</v>
      </c>
      <c r="J376" s="108"/>
      <c r="K376" s="109" t="n">
        <f aca="false">I376+J376</f>
        <v>405</v>
      </c>
    </row>
    <row r="377" customFormat="false" ht="17.1" hidden="false" customHeight="true" outlineLevel="0" collapsed="false">
      <c r="A377" s="102" t="n">
        <v>377</v>
      </c>
      <c r="B377" s="114" t="s">
        <v>23</v>
      </c>
      <c r="C377" s="114" t="s">
        <v>313</v>
      </c>
      <c r="D377" s="105" t="s">
        <v>81</v>
      </c>
      <c r="E377" s="105" t="s">
        <v>684</v>
      </c>
      <c r="F377" s="105" t="s">
        <v>685</v>
      </c>
      <c r="G377" s="95" t="str">
        <f aca="false">D377&amp;E377&amp;" "&amp;F377</f>
        <v>นายปริญญา ด่านชัย</v>
      </c>
      <c r="H377" s="106" t="n">
        <v>1</v>
      </c>
      <c r="I377" s="107" t="n">
        <f aca="false">SUM($I$3)*H377</f>
        <v>405</v>
      </c>
      <c r="J377" s="108"/>
      <c r="K377" s="109" t="n">
        <f aca="false">I377+J377</f>
        <v>405</v>
      </c>
    </row>
    <row r="378" customFormat="false" ht="17.1" hidden="false" customHeight="true" outlineLevel="0" collapsed="false">
      <c r="A378" s="102" t="n">
        <v>378</v>
      </c>
      <c r="B378" s="114" t="s">
        <v>23</v>
      </c>
      <c r="C378" s="114" t="s">
        <v>313</v>
      </c>
      <c r="D378" s="105" t="s">
        <v>88</v>
      </c>
      <c r="E378" s="105" t="s">
        <v>686</v>
      </c>
      <c r="F378" s="105" t="s">
        <v>687</v>
      </c>
      <c r="G378" s="95" t="str">
        <f aca="false">D378&amp;E378&amp;" "&amp;F378</f>
        <v>นางสาวปริยนันท์ วุฒิเดช</v>
      </c>
      <c r="H378" s="106" t="n">
        <v>1</v>
      </c>
      <c r="I378" s="107" t="n">
        <f aca="false">SUM($I$3)*H378</f>
        <v>405</v>
      </c>
      <c r="J378" s="108"/>
      <c r="K378" s="109" t="n">
        <f aca="false">I378+J378</f>
        <v>405</v>
      </c>
    </row>
    <row r="379" customFormat="false" ht="17.1" hidden="false" customHeight="true" outlineLevel="0" collapsed="false">
      <c r="A379" s="102" t="n">
        <v>379</v>
      </c>
      <c r="B379" s="114" t="s">
        <v>23</v>
      </c>
      <c r="C379" s="114" t="s">
        <v>313</v>
      </c>
      <c r="D379" s="105" t="s">
        <v>81</v>
      </c>
      <c r="E379" s="105" t="s">
        <v>157</v>
      </c>
      <c r="F379" s="105" t="s">
        <v>688</v>
      </c>
      <c r="G379" s="95" t="str">
        <f aca="false">D379&amp;E379&amp;" "&amp;F379</f>
        <v>นายปรีชา จินา</v>
      </c>
      <c r="H379" s="106" t="n">
        <v>1</v>
      </c>
      <c r="I379" s="107" t="n">
        <f aca="false">SUM($I$3)*H379</f>
        <v>405</v>
      </c>
      <c r="J379" s="108"/>
      <c r="K379" s="109" t="n">
        <f aca="false">I379+J379</f>
        <v>405</v>
      </c>
    </row>
    <row r="380" customFormat="false" ht="17.1" hidden="false" customHeight="true" outlineLevel="0" collapsed="false">
      <c r="A380" s="102" t="n">
        <v>380</v>
      </c>
      <c r="B380" s="114" t="s">
        <v>23</v>
      </c>
      <c r="C380" s="114" t="s">
        <v>313</v>
      </c>
      <c r="D380" s="105" t="s">
        <v>81</v>
      </c>
      <c r="E380" s="105" t="s">
        <v>157</v>
      </c>
      <c r="F380" s="105" t="s">
        <v>381</v>
      </c>
      <c r="G380" s="95" t="str">
        <f aca="false">D380&amp;E380&amp;" "&amp;F380</f>
        <v>นายปรีชา บุญสงค์</v>
      </c>
      <c r="H380" s="106" t="n">
        <v>1</v>
      </c>
      <c r="I380" s="107" t="n">
        <f aca="false">SUM($I$3)*H380</f>
        <v>405</v>
      </c>
      <c r="J380" s="108"/>
      <c r="K380" s="109" t="n">
        <f aca="false">I380+J380</f>
        <v>405</v>
      </c>
    </row>
    <row r="381" customFormat="false" ht="17.1" hidden="false" customHeight="true" outlineLevel="0" collapsed="false">
      <c r="A381" s="102" t="n">
        <v>381</v>
      </c>
      <c r="B381" s="114" t="s">
        <v>23</v>
      </c>
      <c r="C381" s="114" t="s">
        <v>313</v>
      </c>
      <c r="D381" s="105" t="s">
        <v>81</v>
      </c>
      <c r="E381" s="105" t="s">
        <v>157</v>
      </c>
      <c r="F381" s="105" t="s">
        <v>689</v>
      </c>
      <c r="G381" s="95" t="str">
        <f aca="false">D381&amp;E381&amp;" "&amp;F381</f>
        <v>นายปรีชา ต๊ะมา</v>
      </c>
      <c r="H381" s="106" t="n">
        <v>1</v>
      </c>
      <c r="I381" s="107" t="n">
        <f aca="false">SUM($I$3)*H381</f>
        <v>405</v>
      </c>
      <c r="J381" s="108"/>
      <c r="K381" s="109" t="n">
        <f aca="false">I381+J381</f>
        <v>405</v>
      </c>
    </row>
    <row r="382" customFormat="false" ht="17.1" hidden="false" customHeight="true" outlineLevel="0" collapsed="false">
      <c r="A382" s="102" t="n">
        <v>382</v>
      </c>
      <c r="B382" s="114" t="s">
        <v>23</v>
      </c>
      <c r="C382" s="114" t="s">
        <v>313</v>
      </c>
      <c r="D382" s="105" t="s">
        <v>81</v>
      </c>
      <c r="E382" s="105" t="s">
        <v>157</v>
      </c>
      <c r="F382" s="105" t="s">
        <v>690</v>
      </c>
      <c r="G382" s="95" t="str">
        <f aca="false">D382&amp;E382&amp;" "&amp;F382</f>
        <v>นายปรีชา มูลสวัสดิ์</v>
      </c>
      <c r="H382" s="106" t="n">
        <v>1</v>
      </c>
      <c r="I382" s="107" t="n">
        <f aca="false">SUM($I$3)*H382</f>
        <v>405</v>
      </c>
      <c r="J382" s="108"/>
      <c r="K382" s="109" t="n">
        <f aca="false">I382+J382</f>
        <v>405</v>
      </c>
    </row>
    <row r="383" customFormat="false" ht="17.1" hidden="false" customHeight="true" outlineLevel="0" collapsed="false">
      <c r="A383" s="102" t="n">
        <v>383</v>
      </c>
      <c r="B383" s="114" t="s">
        <v>23</v>
      </c>
      <c r="C383" s="114" t="s">
        <v>313</v>
      </c>
      <c r="D383" s="105" t="s">
        <v>81</v>
      </c>
      <c r="E383" s="105" t="s">
        <v>157</v>
      </c>
      <c r="F383" s="105" t="s">
        <v>691</v>
      </c>
      <c r="G383" s="95" t="str">
        <f aca="false">D383&amp;E383&amp;" "&amp;F383</f>
        <v>นายปรีชา ศุภกาญจนพันธุ์</v>
      </c>
      <c r="H383" s="106" t="n">
        <v>1</v>
      </c>
      <c r="I383" s="107" t="n">
        <f aca="false">SUM($I$3)*H383</f>
        <v>405</v>
      </c>
      <c r="J383" s="108"/>
      <c r="K383" s="109" t="n">
        <f aca="false">I383+J383</f>
        <v>405</v>
      </c>
    </row>
    <row r="384" customFormat="false" ht="17.1" hidden="false" customHeight="true" outlineLevel="0" collapsed="false">
      <c r="A384" s="102" t="n">
        <v>384</v>
      </c>
      <c r="B384" s="114" t="s">
        <v>23</v>
      </c>
      <c r="C384" s="114" t="s">
        <v>313</v>
      </c>
      <c r="D384" s="105" t="s">
        <v>81</v>
      </c>
      <c r="E384" s="105" t="s">
        <v>157</v>
      </c>
      <c r="F384" s="105" t="s">
        <v>120</v>
      </c>
      <c r="G384" s="95" t="str">
        <f aca="false">D384&amp;E384&amp;" "&amp;F384</f>
        <v>นายปรีชา ปัญจะเรือง</v>
      </c>
      <c r="H384" s="106" t="n">
        <v>1</v>
      </c>
      <c r="I384" s="107" t="n">
        <f aca="false">SUM($I$3)*H384</f>
        <v>405</v>
      </c>
      <c r="J384" s="108"/>
      <c r="K384" s="109" t="n">
        <f aca="false">I384+J384</f>
        <v>405</v>
      </c>
    </row>
    <row r="385" customFormat="false" ht="17.1" hidden="false" customHeight="true" outlineLevel="0" collapsed="false">
      <c r="A385" s="102" t="n">
        <v>385</v>
      </c>
      <c r="B385" s="114" t="s">
        <v>23</v>
      </c>
      <c r="C385" s="114" t="s">
        <v>313</v>
      </c>
      <c r="D385" s="105" t="s">
        <v>73</v>
      </c>
      <c r="E385" s="105" t="s">
        <v>692</v>
      </c>
      <c r="F385" s="105" t="s">
        <v>693</v>
      </c>
      <c r="G385" s="95" t="str">
        <f aca="false">D385&amp;E385&amp;" "&amp;F385</f>
        <v>นางปัทมา อินเทพ</v>
      </c>
      <c r="H385" s="106" t="n">
        <v>1</v>
      </c>
      <c r="I385" s="107" t="n">
        <f aca="false">SUM($I$3)*H385</f>
        <v>405</v>
      </c>
      <c r="J385" s="108"/>
      <c r="K385" s="109" t="n">
        <f aca="false">I385+J385</f>
        <v>405</v>
      </c>
    </row>
    <row r="386" customFormat="false" ht="17.1" hidden="false" customHeight="true" outlineLevel="0" collapsed="false">
      <c r="A386" s="102" t="n">
        <v>386</v>
      </c>
      <c r="B386" s="114" t="s">
        <v>23</v>
      </c>
      <c r="C386" s="114" t="s">
        <v>313</v>
      </c>
      <c r="D386" s="105" t="s">
        <v>73</v>
      </c>
      <c r="E386" s="105" t="s">
        <v>694</v>
      </c>
      <c r="F386" s="105" t="s">
        <v>695</v>
      </c>
      <c r="G386" s="95" t="str">
        <f aca="false">D386&amp;E386&amp;" "&amp;F386</f>
        <v>นางปัทมารัชต์ ขัติพันธุ์</v>
      </c>
      <c r="H386" s="106" t="n">
        <v>1</v>
      </c>
      <c r="I386" s="107" t="n">
        <f aca="false">SUM($I$3)*H386</f>
        <v>405</v>
      </c>
      <c r="J386" s="108"/>
      <c r="K386" s="109" t="n">
        <f aca="false">I386+J386</f>
        <v>405</v>
      </c>
    </row>
    <row r="387" customFormat="false" ht="17.1" hidden="false" customHeight="true" outlineLevel="0" collapsed="false">
      <c r="A387" s="102" t="n">
        <v>387</v>
      </c>
      <c r="B387" s="114" t="s">
        <v>23</v>
      </c>
      <c r="C387" s="114" t="s">
        <v>313</v>
      </c>
      <c r="D387" s="105" t="s">
        <v>73</v>
      </c>
      <c r="E387" s="105" t="s">
        <v>696</v>
      </c>
      <c r="F387" s="105" t="s">
        <v>697</v>
      </c>
      <c r="G387" s="95" t="str">
        <f aca="false">D387&amp;E387&amp;" "&amp;F387</f>
        <v>นางปาณิศา พรหมตัน</v>
      </c>
      <c r="H387" s="106" t="n">
        <v>1</v>
      </c>
      <c r="I387" s="107" t="n">
        <f aca="false">SUM($I$3)*H387</f>
        <v>405</v>
      </c>
      <c r="J387" s="108"/>
      <c r="K387" s="109" t="n">
        <f aca="false">I387+J387</f>
        <v>405</v>
      </c>
    </row>
    <row r="388" customFormat="false" ht="17.1" hidden="false" customHeight="true" outlineLevel="0" collapsed="false">
      <c r="A388" s="102" t="n">
        <v>388</v>
      </c>
      <c r="B388" s="114" t="s">
        <v>23</v>
      </c>
      <c r="C388" s="114" t="s">
        <v>313</v>
      </c>
      <c r="D388" s="105" t="s">
        <v>73</v>
      </c>
      <c r="E388" s="105" t="s">
        <v>698</v>
      </c>
      <c r="F388" s="105" t="s">
        <v>699</v>
      </c>
      <c r="G388" s="95" t="str">
        <f aca="false">D388&amp;E388&amp;" "&amp;F388</f>
        <v>นางปิยะพร เปียงเจริญ</v>
      </c>
      <c r="H388" s="106" t="n">
        <v>1</v>
      </c>
      <c r="I388" s="107" t="n">
        <f aca="false">SUM($I$3)*H388</f>
        <v>405</v>
      </c>
      <c r="J388" s="108"/>
      <c r="K388" s="109" t="n">
        <f aca="false">I388+J388</f>
        <v>405</v>
      </c>
    </row>
    <row r="389" customFormat="false" ht="17.1" hidden="false" customHeight="true" outlineLevel="0" collapsed="false">
      <c r="A389" s="102" t="n">
        <v>389</v>
      </c>
      <c r="B389" s="114" t="s">
        <v>23</v>
      </c>
      <c r="C389" s="114" t="s">
        <v>313</v>
      </c>
      <c r="D389" s="105" t="s">
        <v>88</v>
      </c>
      <c r="E389" s="105" t="s">
        <v>700</v>
      </c>
      <c r="F389" s="105" t="s">
        <v>701</v>
      </c>
      <c r="G389" s="95" t="str">
        <f aca="false">D389&amp;E389&amp;" "&amp;F389</f>
        <v>นางสาวปิยาภรณ์ ไชยวัณณ์</v>
      </c>
      <c r="H389" s="106" t="n">
        <v>1</v>
      </c>
      <c r="I389" s="107" t="n">
        <f aca="false">SUM($I$3)*H389</f>
        <v>405</v>
      </c>
      <c r="J389" s="108"/>
      <c r="K389" s="109" t="n">
        <f aca="false">I389+J389</f>
        <v>405</v>
      </c>
    </row>
    <row r="390" customFormat="false" ht="17.1" hidden="false" customHeight="true" outlineLevel="0" collapsed="false">
      <c r="A390" s="102" t="n">
        <v>390</v>
      </c>
      <c r="B390" s="114" t="s">
        <v>23</v>
      </c>
      <c r="C390" s="114" t="s">
        <v>313</v>
      </c>
      <c r="D390" s="105" t="s">
        <v>73</v>
      </c>
      <c r="E390" s="105" t="s">
        <v>702</v>
      </c>
      <c r="F390" s="105" t="s">
        <v>703</v>
      </c>
      <c r="G390" s="95" t="str">
        <f aca="false">D390&amp;E390&amp;" "&amp;F390</f>
        <v>นางเปรมจิต เชี่ยวศิลป์</v>
      </c>
      <c r="H390" s="106" t="n">
        <v>1</v>
      </c>
      <c r="I390" s="107" t="n">
        <f aca="false">SUM($I$3)*H390</f>
        <v>405</v>
      </c>
      <c r="J390" s="108"/>
      <c r="K390" s="109" t="n">
        <f aca="false">I390+J390</f>
        <v>405</v>
      </c>
    </row>
    <row r="391" customFormat="false" ht="17.1" hidden="false" customHeight="true" outlineLevel="0" collapsed="false">
      <c r="A391" s="102" t="n">
        <v>391</v>
      </c>
      <c r="B391" s="114" t="s">
        <v>23</v>
      </c>
      <c r="C391" s="114" t="s">
        <v>313</v>
      </c>
      <c r="D391" s="105" t="s">
        <v>81</v>
      </c>
      <c r="E391" s="105" t="s">
        <v>704</v>
      </c>
      <c r="F391" s="105" t="s">
        <v>705</v>
      </c>
      <c r="G391" s="95" t="str">
        <f aca="false">D391&amp;E391&amp;" "&amp;F391</f>
        <v>นายเปลี่ยน สุทธิพงษ์</v>
      </c>
      <c r="H391" s="106" t="n">
        <v>1</v>
      </c>
      <c r="I391" s="107" t="n">
        <f aca="false">SUM($I$3)*H391</f>
        <v>405</v>
      </c>
      <c r="J391" s="108"/>
      <c r="K391" s="109" t="n">
        <f aca="false">I391+J391</f>
        <v>405</v>
      </c>
    </row>
    <row r="392" customFormat="false" ht="17.1" hidden="false" customHeight="true" outlineLevel="0" collapsed="false">
      <c r="A392" s="102" t="n">
        <v>392</v>
      </c>
      <c r="B392" s="114" t="s">
        <v>23</v>
      </c>
      <c r="C392" s="114" t="s">
        <v>313</v>
      </c>
      <c r="D392" s="105" t="s">
        <v>73</v>
      </c>
      <c r="E392" s="105" t="s">
        <v>706</v>
      </c>
      <c r="F392" s="105" t="s">
        <v>442</v>
      </c>
      <c r="G392" s="95" t="str">
        <f aca="false">D392&amp;E392&amp;" "&amp;F392</f>
        <v>นางผ่องพรรณ จันทร์แก้ว</v>
      </c>
      <c r="H392" s="106" t="n">
        <v>1</v>
      </c>
      <c r="I392" s="107" t="n">
        <f aca="false">SUM($I$3)*H392</f>
        <v>405</v>
      </c>
      <c r="J392" s="108"/>
      <c r="K392" s="109" t="n">
        <f aca="false">I392+J392</f>
        <v>405</v>
      </c>
    </row>
    <row r="393" customFormat="false" ht="17.1" hidden="false" customHeight="true" outlineLevel="0" collapsed="false">
      <c r="A393" s="102" t="n">
        <v>393</v>
      </c>
      <c r="B393" s="114" t="s">
        <v>23</v>
      </c>
      <c r="C393" s="114" t="s">
        <v>313</v>
      </c>
      <c r="D393" s="105" t="s">
        <v>88</v>
      </c>
      <c r="E393" s="105" t="s">
        <v>706</v>
      </c>
      <c r="F393" s="105" t="s">
        <v>707</v>
      </c>
      <c r="G393" s="95" t="str">
        <f aca="false">D393&amp;E393&amp;" "&amp;F393</f>
        <v>นางสาวผ่องพรรณ จำปาทอง</v>
      </c>
      <c r="H393" s="106" t="n">
        <v>1</v>
      </c>
      <c r="I393" s="107" t="n">
        <f aca="false">SUM($I$3)*H393</f>
        <v>405</v>
      </c>
      <c r="J393" s="108"/>
      <c r="K393" s="109" t="n">
        <f aca="false">I393+J393</f>
        <v>405</v>
      </c>
    </row>
    <row r="394" customFormat="false" ht="17.1" hidden="false" customHeight="true" outlineLevel="0" collapsed="false">
      <c r="A394" s="102" t="n">
        <v>394</v>
      </c>
      <c r="B394" s="114" t="s">
        <v>23</v>
      </c>
      <c r="C394" s="114" t="s">
        <v>313</v>
      </c>
      <c r="D394" s="105" t="s">
        <v>88</v>
      </c>
      <c r="E394" s="105" t="s">
        <v>706</v>
      </c>
      <c r="F394" s="105" t="s">
        <v>708</v>
      </c>
      <c r="G394" s="95" t="str">
        <f aca="false">D394&amp;E394&amp;" "&amp;F394</f>
        <v>นางสาวผ่องพรรณ อินทชัย</v>
      </c>
      <c r="H394" s="106" t="n">
        <v>1</v>
      </c>
      <c r="I394" s="107" t="n">
        <f aca="false">SUM($I$3)*H394</f>
        <v>405</v>
      </c>
      <c r="J394" s="108"/>
      <c r="K394" s="109" t="n">
        <f aca="false">I394+J394</f>
        <v>405</v>
      </c>
    </row>
    <row r="395" customFormat="false" ht="17.1" hidden="false" customHeight="true" outlineLevel="0" collapsed="false">
      <c r="A395" s="102" t="n">
        <v>395</v>
      </c>
      <c r="B395" s="114" t="s">
        <v>23</v>
      </c>
      <c r="C395" s="114" t="s">
        <v>313</v>
      </c>
      <c r="D395" s="105" t="s">
        <v>73</v>
      </c>
      <c r="E395" s="105" t="s">
        <v>709</v>
      </c>
      <c r="F395" s="105" t="s">
        <v>710</v>
      </c>
      <c r="G395" s="95" t="str">
        <f aca="false">D395&amp;E395&amp;" "&amp;F395</f>
        <v>นางผ่องพรรณี คำอ้าย</v>
      </c>
      <c r="H395" s="106" t="n">
        <v>1</v>
      </c>
      <c r="I395" s="107" t="n">
        <f aca="false">SUM($I$3)*H395</f>
        <v>405</v>
      </c>
      <c r="J395" s="108"/>
      <c r="K395" s="109" t="n">
        <f aca="false">I395+J395</f>
        <v>405</v>
      </c>
    </row>
    <row r="396" customFormat="false" ht="17.1" hidden="false" customHeight="true" outlineLevel="0" collapsed="false">
      <c r="A396" s="102" t="n">
        <v>396</v>
      </c>
      <c r="B396" s="114" t="s">
        <v>23</v>
      </c>
      <c r="C396" s="114" t="s">
        <v>313</v>
      </c>
      <c r="D396" s="105" t="s">
        <v>73</v>
      </c>
      <c r="E396" s="105" t="s">
        <v>709</v>
      </c>
      <c r="F396" s="105" t="s">
        <v>711</v>
      </c>
      <c r="G396" s="95" t="str">
        <f aca="false">D396&amp;E396&amp;" "&amp;F396</f>
        <v>นางผ่องพรรณี เป็งธินา</v>
      </c>
      <c r="H396" s="106" t="n">
        <v>1</v>
      </c>
      <c r="I396" s="107" t="n">
        <f aca="false">SUM($I$3)*H396</f>
        <v>405</v>
      </c>
      <c r="J396" s="108"/>
      <c r="K396" s="109" t="n">
        <f aca="false">I396+J396</f>
        <v>405</v>
      </c>
    </row>
    <row r="397" customFormat="false" ht="17.1" hidden="false" customHeight="true" outlineLevel="0" collapsed="false">
      <c r="A397" s="102" t="n">
        <v>397</v>
      </c>
      <c r="B397" s="114" t="s">
        <v>23</v>
      </c>
      <c r="C397" s="114" t="s">
        <v>313</v>
      </c>
      <c r="D397" s="105" t="s">
        <v>73</v>
      </c>
      <c r="E397" s="105" t="s">
        <v>712</v>
      </c>
      <c r="F397" s="105" t="s">
        <v>713</v>
      </c>
      <c r="G397" s="95" t="str">
        <f aca="false">D397&amp;E397&amp;" "&amp;F397</f>
        <v>นางผ่องเพ็ญ บุญชัย (เดือร์เฟิร์ท)</v>
      </c>
      <c r="H397" s="106" t="n">
        <v>1</v>
      </c>
      <c r="I397" s="107" t="n">
        <f aca="false">SUM($I$3)*H397</f>
        <v>405</v>
      </c>
      <c r="J397" s="108"/>
      <c r="K397" s="109" t="n">
        <f aca="false">I397+J397</f>
        <v>405</v>
      </c>
    </row>
    <row r="398" customFormat="false" ht="17.1" hidden="false" customHeight="true" outlineLevel="0" collapsed="false">
      <c r="A398" s="102" t="n">
        <v>398</v>
      </c>
      <c r="B398" s="114" t="s">
        <v>23</v>
      </c>
      <c r="C398" s="114" t="s">
        <v>313</v>
      </c>
      <c r="D398" s="105" t="s">
        <v>73</v>
      </c>
      <c r="E398" s="105" t="s">
        <v>714</v>
      </c>
      <c r="F398" s="105" t="s">
        <v>715</v>
      </c>
      <c r="G398" s="95" t="str">
        <f aca="false">D398&amp;E398&amp;" "&amp;F398</f>
        <v>นางผ่องศรี รักชาติ</v>
      </c>
      <c r="H398" s="106" t="n">
        <v>1</v>
      </c>
      <c r="I398" s="107" t="n">
        <f aca="false">SUM($I$3)*H398</f>
        <v>405</v>
      </c>
      <c r="J398" s="108"/>
      <c r="K398" s="109" t="n">
        <f aca="false">I398+J398</f>
        <v>405</v>
      </c>
    </row>
    <row r="399" customFormat="false" ht="17.1" hidden="false" customHeight="true" outlineLevel="0" collapsed="false">
      <c r="A399" s="102" t="n">
        <v>399</v>
      </c>
      <c r="B399" s="114" t="s">
        <v>23</v>
      </c>
      <c r="C399" s="114" t="s">
        <v>313</v>
      </c>
      <c r="D399" s="105" t="s">
        <v>73</v>
      </c>
      <c r="E399" s="105" t="s">
        <v>714</v>
      </c>
      <c r="F399" s="105" t="s">
        <v>716</v>
      </c>
      <c r="G399" s="95" t="str">
        <f aca="false">D399&amp;E399&amp;" "&amp;F399</f>
        <v>นางผ่องศรี มโนชมภู</v>
      </c>
      <c r="H399" s="106" t="n">
        <v>1</v>
      </c>
      <c r="I399" s="107" t="n">
        <f aca="false">SUM($I$3)*H399</f>
        <v>405</v>
      </c>
      <c r="J399" s="108"/>
      <c r="K399" s="109" t="n">
        <f aca="false">I399+J399</f>
        <v>405</v>
      </c>
    </row>
    <row r="400" customFormat="false" ht="17.1" hidden="false" customHeight="true" outlineLevel="0" collapsed="false">
      <c r="A400" s="102" t="n">
        <v>400</v>
      </c>
      <c r="B400" s="114" t="s">
        <v>23</v>
      </c>
      <c r="C400" s="114" t="s">
        <v>313</v>
      </c>
      <c r="D400" s="105" t="s">
        <v>73</v>
      </c>
      <c r="E400" s="105" t="s">
        <v>714</v>
      </c>
      <c r="F400" s="105" t="s">
        <v>717</v>
      </c>
      <c r="G400" s="95" t="str">
        <f aca="false">D400&amp;E400&amp;" "&amp;F400</f>
        <v>นางผ่องศรี ทะจันทร์</v>
      </c>
      <c r="H400" s="106" t="n">
        <v>1</v>
      </c>
      <c r="I400" s="107" t="n">
        <f aca="false">SUM($I$3)*H400</f>
        <v>405</v>
      </c>
      <c r="J400" s="108"/>
      <c r="K400" s="109" t="n">
        <f aca="false">I400+J400</f>
        <v>405</v>
      </c>
    </row>
    <row r="401" customFormat="false" ht="17.1" hidden="false" customHeight="true" outlineLevel="0" collapsed="false">
      <c r="A401" s="102" t="n">
        <v>401</v>
      </c>
      <c r="B401" s="114" t="s">
        <v>23</v>
      </c>
      <c r="C401" s="114" t="s">
        <v>313</v>
      </c>
      <c r="D401" s="105" t="s">
        <v>88</v>
      </c>
      <c r="E401" s="105" t="s">
        <v>714</v>
      </c>
      <c r="F401" s="105" t="s">
        <v>718</v>
      </c>
      <c r="G401" s="95" t="str">
        <f aca="false">D401&amp;E401&amp;" "&amp;F401</f>
        <v>นางสาวผ่องศรี สุใจ</v>
      </c>
      <c r="H401" s="106" t="n">
        <v>1</v>
      </c>
      <c r="I401" s="107" t="n">
        <f aca="false">SUM($I$3)*H401</f>
        <v>405</v>
      </c>
      <c r="J401" s="108"/>
      <c r="K401" s="109" t="n">
        <f aca="false">I401+J401</f>
        <v>405</v>
      </c>
    </row>
    <row r="402" customFormat="false" ht="17.1" hidden="false" customHeight="true" outlineLevel="0" collapsed="false">
      <c r="A402" s="102" t="n">
        <v>402</v>
      </c>
      <c r="B402" s="114" t="s">
        <v>23</v>
      </c>
      <c r="C402" s="114" t="s">
        <v>313</v>
      </c>
      <c r="D402" s="105" t="s">
        <v>73</v>
      </c>
      <c r="E402" s="105" t="s">
        <v>719</v>
      </c>
      <c r="F402" s="105" t="s">
        <v>689</v>
      </c>
      <c r="G402" s="95" t="str">
        <f aca="false">D402&amp;E402&amp;" "&amp;F402</f>
        <v>นางผ่องใส ต๊ะมา</v>
      </c>
      <c r="H402" s="106" t="n">
        <v>1</v>
      </c>
      <c r="I402" s="107" t="n">
        <f aca="false">SUM($I$3)*H402</f>
        <v>405</v>
      </c>
      <c r="J402" s="108"/>
      <c r="K402" s="109" t="n">
        <f aca="false">I402+J402</f>
        <v>405</v>
      </c>
    </row>
    <row r="403" customFormat="false" ht="17.1" hidden="false" customHeight="true" outlineLevel="0" collapsed="false">
      <c r="A403" s="102" t="n">
        <v>403</v>
      </c>
      <c r="B403" s="114" t="s">
        <v>23</v>
      </c>
      <c r="C403" s="114" t="s">
        <v>313</v>
      </c>
      <c r="D403" s="105" t="s">
        <v>73</v>
      </c>
      <c r="E403" s="105" t="s">
        <v>720</v>
      </c>
      <c r="F403" s="105" t="s">
        <v>721</v>
      </c>
      <c r="G403" s="95" t="str">
        <f aca="false">D403&amp;E403&amp;" "&amp;F403</f>
        <v>นางผาสุข เสาร์เสาวภาคย์</v>
      </c>
      <c r="H403" s="106" t="n">
        <v>1</v>
      </c>
      <c r="I403" s="107" t="n">
        <f aca="false">SUM($I$3)*H403</f>
        <v>405</v>
      </c>
      <c r="J403" s="108"/>
      <c r="K403" s="109" t="n">
        <f aca="false">I403+J403</f>
        <v>405</v>
      </c>
    </row>
    <row r="404" customFormat="false" ht="17.1" hidden="false" customHeight="true" outlineLevel="0" collapsed="false">
      <c r="A404" s="102" t="n">
        <v>404</v>
      </c>
      <c r="B404" s="114" t="s">
        <v>23</v>
      </c>
      <c r="C404" s="114" t="s">
        <v>313</v>
      </c>
      <c r="D404" s="105" t="s">
        <v>88</v>
      </c>
      <c r="E404" s="105" t="s">
        <v>722</v>
      </c>
      <c r="F404" s="105" t="s">
        <v>723</v>
      </c>
      <c r="G404" s="95" t="str">
        <f aca="false">D404&amp;E404&amp;" "&amp;F404</f>
        <v>นางสาวผุสดี เล้าตระกูล</v>
      </c>
      <c r="H404" s="106" t="n">
        <v>1</v>
      </c>
      <c r="I404" s="107" t="n">
        <f aca="false">SUM($I$3)*H404</f>
        <v>405</v>
      </c>
      <c r="J404" s="108"/>
      <c r="K404" s="109" t="n">
        <f aca="false">I404+J404</f>
        <v>405</v>
      </c>
    </row>
    <row r="405" customFormat="false" ht="17.1" hidden="false" customHeight="true" outlineLevel="0" collapsed="false">
      <c r="A405" s="102" t="n">
        <v>405</v>
      </c>
      <c r="B405" s="114" t="s">
        <v>23</v>
      </c>
      <c r="C405" s="114" t="s">
        <v>313</v>
      </c>
      <c r="D405" s="105" t="s">
        <v>81</v>
      </c>
      <c r="E405" s="105" t="s">
        <v>724</v>
      </c>
      <c r="F405" s="105" t="s">
        <v>725</v>
      </c>
      <c r="G405" s="95" t="str">
        <f aca="false">D405&amp;E405&amp;" "&amp;F405</f>
        <v>นายพงศ์พันธ์ อินตา</v>
      </c>
      <c r="H405" s="106" t="n">
        <v>1</v>
      </c>
      <c r="I405" s="107" t="n">
        <f aca="false">SUM($I$3)*H405</f>
        <v>405</v>
      </c>
      <c r="J405" s="108"/>
      <c r="K405" s="109" t="n">
        <f aca="false">I405+J405</f>
        <v>405</v>
      </c>
    </row>
    <row r="406" customFormat="false" ht="17.1" hidden="false" customHeight="true" outlineLevel="0" collapsed="false">
      <c r="A406" s="102" t="n">
        <v>406</v>
      </c>
      <c r="B406" s="114" t="s">
        <v>23</v>
      </c>
      <c r="C406" s="114" t="s">
        <v>313</v>
      </c>
      <c r="D406" s="105" t="s">
        <v>81</v>
      </c>
      <c r="E406" s="105" t="s">
        <v>726</v>
      </c>
      <c r="F406" s="105" t="s">
        <v>727</v>
      </c>
      <c r="G406" s="95" t="str">
        <f aca="false">D406&amp;E406&amp;" "&amp;F406</f>
        <v>นายพงษ์ชัย ไชยบุญลือ</v>
      </c>
      <c r="H406" s="106" t="n">
        <v>1</v>
      </c>
      <c r="I406" s="107" t="n">
        <f aca="false">SUM($I$3)*H406</f>
        <v>405</v>
      </c>
      <c r="J406" s="108"/>
      <c r="K406" s="109" t="n">
        <f aca="false">I406+J406</f>
        <v>405</v>
      </c>
    </row>
    <row r="407" customFormat="false" ht="17.1" hidden="false" customHeight="true" outlineLevel="0" collapsed="false">
      <c r="A407" s="102" t="n">
        <v>407</v>
      </c>
      <c r="B407" s="114" t="s">
        <v>23</v>
      </c>
      <c r="C407" s="114" t="s">
        <v>313</v>
      </c>
      <c r="D407" s="105" t="s">
        <v>81</v>
      </c>
      <c r="E407" s="105" t="s">
        <v>728</v>
      </c>
      <c r="F407" s="105" t="s">
        <v>729</v>
      </c>
      <c r="G407" s="95" t="str">
        <f aca="false">D407&amp;E407&amp;" "&amp;F407</f>
        <v>นายพงษ์รักษ์ รักษเปรมปรีด์</v>
      </c>
      <c r="H407" s="106" t="n">
        <v>1</v>
      </c>
      <c r="I407" s="107" t="n">
        <f aca="false">SUM($I$3)*H407</f>
        <v>405</v>
      </c>
      <c r="J407" s="108"/>
      <c r="K407" s="109" t="n">
        <f aca="false">I407+J407</f>
        <v>405</v>
      </c>
    </row>
    <row r="408" customFormat="false" ht="17.1" hidden="false" customHeight="true" outlineLevel="0" collapsed="false">
      <c r="A408" s="102" t="n">
        <v>408</v>
      </c>
      <c r="B408" s="114" t="s">
        <v>23</v>
      </c>
      <c r="C408" s="114" t="s">
        <v>313</v>
      </c>
      <c r="D408" s="105" t="s">
        <v>81</v>
      </c>
      <c r="E408" s="105" t="s">
        <v>730</v>
      </c>
      <c r="F408" s="105" t="s">
        <v>731</v>
      </c>
      <c r="G408" s="95" t="str">
        <f aca="false">D408&amp;E408&amp;" "&amp;F408</f>
        <v>นายพงษ์สุวรรณ โพธาสินธุ์</v>
      </c>
      <c r="H408" s="106" t="n">
        <v>1</v>
      </c>
      <c r="I408" s="107" t="n">
        <f aca="false">SUM($I$3)*H408</f>
        <v>405</v>
      </c>
      <c r="J408" s="108"/>
      <c r="K408" s="109" t="n">
        <f aca="false">I408+J408</f>
        <v>405</v>
      </c>
    </row>
    <row r="409" customFormat="false" ht="17.1" hidden="false" customHeight="true" outlineLevel="0" collapsed="false">
      <c r="A409" s="102" t="n">
        <v>409</v>
      </c>
      <c r="B409" s="114" t="s">
        <v>23</v>
      </c>
      <c r="C409" s="114" t="s">
        <v>313</v>
      </c>
      <c r="D409" s="105" t="s">
        <v>73</v>
      </c>
      <c r="E409" s="105" t="s">
        <v>732</v>
      </c>
      <c r="F409" s="105" t="s">
        <v>591</v>
      </c>
      <c r="G409" s="95" t="str">
        <f aca="false">D409&amp;E409&amp;" "&amp;F409</f>
        <v>นางพยอม บูรณะพิมพ์</v>
      </c>
      <c r="H409" s="106" t="n">
        <v>1</v>
      </c>
      <c r="I409" s="107" t="n">
        <f aca="false">SUM($I$3)*H409</f>
        <v>405</v>
      </c>
      <c r="J409" s="108"/>
      <c r="K409" s="109" t="n">
        <f aca="false">I409+J409</f>
        <v>405</v>
      </c>
    </row>
    <row r="410" customFormat="false" ht="17.1" hidden="false" customHeight="true" outlineLevel="0" collapsed="false">
      <c r="A410" s="102" t="n">
        <v>410</v>
      </c>
      <c r="B410" s="114" t="s">
        <v>23</v>
      </c>
      <c r="C410" s="114" t="s">
        <v>313</v>
      </c>
      <c r="D410" s="105" t="s">
        <v>88</v>
      </c>
      <c r="E410" s="105" t="s">
        <v>733</v>
      </c>
      <c r="F410" s="105" t="s">
        <v>237</v>
      </c>
      <c r="G410" s="95" t="str">
        <f aca="false">D410&amp;E410&amp;" "&amp;F410</f>
        <v>นางสาวพยุง ไชยวงศ์</v>
      </c>
      <c r="H410" s="106" t="n">
        <v>1</v>
      </c>
      <c r="I410" s="107" t="n">
        <f aca="false">SUM($I$3)*H410</f>
        <v>405</v>
      </c>
      <c r="J410" s="108"/>
      <c r="K410" s="109" t="n">
        <f aca="false">I410+J410</f>
        <v>405</v>
      </c>
    </row>
    <row r="411" customFormat="false" ht="17.1" hidden="false" customHeight="true" outlineLevel="0" collapsed="false">
      <c r="A411" s="102" t="n">
        <v>411</v>
      </c>
      <c r="B411" s="114" t="s">
        <v>23</v>
      </c>
      <c r="C411" s="114" t="s">
        <v>313</v>
      </c>
      <c r="D411" s="105" t="s">
        <v>81</v>
      </c>
      <c r="E411" s="105" t="s">
        <v>734</v>
      </c>
      <c r="F411" s="105" t="s">
        <v>735</v>
      </c>
      <c r="G411" s="95" t="str">
        <f aca="false">D411&amp;E411&amp;" "&amp;F411</f>
        <v>นายพยุงศักดิ์ พละพันธ์</v>
      </c>
      <c r="H411" s="106" t="n">
        <v>1</v>
      </c>
      <c r="I411" s="107" t="n">
        <f aca="false">SUM($I$3)*H411</f>
        <v>405</v>
      </c>
      <c r="J411" s="108"/>
      <c r="K411" s="109" t="n">
        <f aca="false">I411+J411</f>
        <v>405</v>
      </c>
    </row>
    <row r="412" customFormat="false" ht="17.1" hidden="false" customHeight="true" outlineLevel="0" collapsed="false">
      <c r="A412" s="102" t="n">
        <v>412</v>
      </c>
      <c r="B412" s="114" t="s">
        <v>23</v>
      </c>
      <c r="C412" s="114" t="s">
        <v>313</v>
      </c>
      <c r="D412" s="105" t="s">
        <v>81</v>
      </c>
      <c r="E412" s="105" t="s">
        <v>734</v>
      </c>
      <c r="F412" s="105" t="s">
        <v>736</v>
      </c>
      <c r="G412" s="95" t="str">
        <f aca="false">D412&amp;E412&amp;" "&amp;F412</f>
        <v>นายพยุงศักดิ์ สิริมูล</v>
      </c>
      <c r="H412" s="106" t="n">
        <v>1</v>
      </c>
      <c r="I412" s="107" t="n">
        <f aca="false">SUM($I$3)*H412</f>
        <v>405</v>
      </c>
      <c r="J412" s="108"/>
      <c r="K412" s="109" t="n">
        <f aca="false">I412+J412</f>
        <v>405</v>
      </c>
    </row>
    <row r="413" customFormat="false" ht="17.1" hidden="false" customHeight="true" outlineLevel="0" collapsed="false">
      <c r="A413" s="102" t="n">
        <v>413</v>
      </c>
      <c r="B413" s="114" t="s">
        <v>23</v>
      </c>
      <c r="C413" s="114" t="s">
        <v>313</v>
      </c>
      <c r="D413" s="105" t="s">
        <v>73</v>
      </c>
      <c r="E413" s="105" t="s">
        <v>737</v>
      </c>
      <c r="F413" s="105" t="s">
        <v>738</v>
      </c>
      <c r="G413" s="95" t="str">
        <f aca="false">D413&amp;E413&amp;" "&amp;F413</f>
        <v>นางพรทิพย์ ใบผ่อง</v>
      </c>
      <c r="H413" s="106" t="n">
        <v>1</v>
      </c>
      <c r="I413" s="107" t="n">
        <f aca="false">SUM($I$3)*H413</f>
        <v>405</v>
      </c>
      <c r="J413" s="108"/>
      <c r="K413" s="109" t="n">
        <f aca="false">I413+J413</f>
        <v>405</v>
      </c>
    </row>
    <row r="414" customFormat="false" ht="17.1" hidden="false" customHeight="true" outlineLevel="0" collapsed="false">
      <c r="A414" s="102" t="n">
        <v>414</v>
      </c>
      <c r="B414" s="114" t="s">
        <v>23</v>
      </c>
      <c r="C414" s="114" t="s">
        <v>313</v>
      </c>
      <c r="D414" s="105" t="s">
        <v>88</v>
      </c>
      <c r="E414" s="105" t="s">
        <v>737</v>
      </c>
      <c r="F414" s="105" t="s">
        <v>739</v>
      </c>
      <c r="G414" s="95" t="str">
        <f aca="false">D414&amp;E414&amp;" "&amp;F414</f>
        <v>นางสาวพรทิพย์ ชุติมา</v>
      </c>
      <c r="H414" s="106" t="n">
        <v>1</v>
      </c>
      <c r="I414" s="107" t="n">
        <f aca="false">SUM($I$3)*H414</f>
        <v>405</v>
      </c>
      <c r="J414" s="108"/>
      <c r="K414" s="109" t="n">
        <f aca="false">I414+J414</f>
        <v>405</v>
      </c>
    </row>
    <row r="415" customFormat="false" ht="17.1" hidden="false" customHeight="true" outlineLevel="0" collapsed="false">
      <c r="A415" s="102" t="n">
        <v>415</v>
      </c>
      <c r="B415" s="114" t="s">
        <v>23</v>
      </c>
      <c r="C415" s="114" t="s">
        <v>313</v>
      </c>
      <c r="D415" s="105" t="s">
        <v>73</v>
      </c>
      <c r="E415" s="105" t="s">
        <v>740</v>
      </c>
      <c r="F415" s="105" t="s">
        <v>741</v>
      </c>
      <c r="G415" s="95" t="str">
        <f aca="false">D415&amp;E415&amp;" "&amp;F415</f>
        <v>นางพรพิมพ์ ไชยยารักษ์</v>
      </c>
      <c r="H415" s="106" t="n">
        <v>1</v>
      </c>
      <c r="I415" s="107" t="n">
        <f aca="false">SUM($I$3)*H415</f>
        <v>405</v>
      </c>
      <c r="J415" s="108"/>
      <c r="K415" s="109" t="n">
        <f aca="false">I415+J415</f>
        <v>405</v>
      </c>
    </row>
    <row r="416" customFormat="false" ht="17.1" hidden="false" customHeight="true" outlineLevel="0" collapsed="false">
      <c r="A416" s="102" t="n">
        <v>416</v>
      </c>
      <c r="B416" s="114" t="s">
        <v>23</v>
      </c>
      <c r="C416" s="114" t="s">
        <v>313</v>
      </c>
      <c r="D416" s="105" t="s">
        <v>73</v>
      </c>
      <c r="E416" s="105" t="s">
        <v>742</v>
      </c>
      <c r="F416" s="105" t="s">
        <v>743</v>
      </c>
      <c r="G416" s="95" t="str">
        <f aca="false">D416&amp;E416&amp;" "&amp;F416</f>
        <v>นางพรพิมล อินทวิวัฒน์</v>
      </c>
      <c r="H416" s="106" t="n">
        <v>1</v>
      </c>
      <c r="I416" s="107" t="n">
        <f aca="false">SUM($I$3)*H416</f>
        <v>405</v>
      </c>
      <c r="J416" s="108"/>
      <c r="K416" s="109" t="n">
        <f aca="false">I416+J416</f>
        <v>405</v>
      </c>
    </row>
    <row r="417" customFormat="false" ht="17.1" hidden="false" customHeight="true" outlineLevel="0" collapsed="false">
      <c r="A417" s="102" t="n">
        <v>417</v>
      </c>
      <c r="B417" s="114" t="s">
        <v>23</v>
      </c>
      <c r="C417" s="114" t="s">
        <v>313</v>
      </c>
      <c r="D417" s="105" t="s">
        <v>73</v>
      </c>
      <c r="E417" s="105" t="s">
        <v>742</v>
      </c>
      <c r="F417" s="105" t="s">
        <v>744</v>
      </c>
      <c r="G417" s="95" t="str">
        <f aca="false">D417&amp;E417&amp;" "&amp;F417</f>
        <v>นางพรพิมล ณาระศักดิ์</v>
      </c>
      <c r="H417" s="106" t="n">
        <v>1</v>
      </c>
      <c r="I417" s="107" t="n">
        <f aca="false">SUM($I$3)*H417</f>
        <v>405</v>
      </c>
      <c r="J417" s="108"/>
      <c r="K417" s="109" t="n">
        <f aca="false">I417+J417</f>
        <v>405</v>
      </c>
    </row>
    <row r="418" customFormat="false" ht="17.1" hidden="false" customHeight="true" outlineLevel="0" collapsed="false">
      <c r="A418" s="102" t="n">
        <v>418</v>
      </c>
      <c r="B418" s="114" t="s">
        <v>23</v>
      </c>
      <c r="C418" s="114" t="s">
        <v>313</v>
      </c>
      <c r="D418" s="105" t="s">
        <v>73</v>
      </c>
      <c r="E418" s="105" t="s">
        <v>745</v>
      </c>
      <c r="F418" s="105" t="s">
        <v>746</v>
      </c>
      <c r="G418" s="95" t="str">
        <f aca="false">D418&amp;E418&amp;" "&amp;F418</f>
        <v>นางพรพิไล ชูกิจคุณ</v>
      </c>
      <c r="H418" s="106" t="n">
        <v>1</v>
      </c>
      <c r="I418" s="107" t="n">
        <f aca="false">SUM($I$3)*H418</f>
        <v>405</v>
      </c>
      <c r="J418" s="108"/>
      <c r="K418" s="109" t="n">
        <f aca="false">I418+J418</f>
        <v>405</v>
      </c>
    </row>
    <row r="419" customFormat="false" ht="17.1" hidden="false" customHeight="true" outlineLevel="0" collapsed="false">
      <c r="A419" s="102" t="n">
        <v>419</v>
      </c>
      <c r="B419" s="114" t="s">
        <v>23</v>
      </c>
      <c r="C419" s="114" t="s">
        <v>313</v>
      </c>
      <c r="D419" s="105" t="s">
        <v>73</v>
      </c>
      <c r="E419" s="105" t="s">
        <v>747</v>
      </c>
      <c r="F419" s="105" t="s">
        <v>748</v>
      </c>
      <c r="G419" s="95" t="str">
        <f aca="false">D419&amp;E419&amp;" "&amp;F419</f>
        <v>นางพรรณธิภา วิเศษแก้ว</v>
      </c>
      <c r="H419" s="106" t="n">
        <v>1</v>
      </c>
      <c r="I419" s="107" t="n">
        <f aca="false">SUM($I$3)*H419</f>
        <v>405</v>
      </c>
      <c r="J419" s="108"/>
      <c r="K419" s="109" t="n">
        <f aca="false">I419+J419</f>
        <v>405</v>
      </c>
    </row>
    <row r="420" customFormat="false" ht="17.1" hidden="false" customHeight="true" outlineLevel="0" collapsed="false">
      <c r="A420" s="102" t="n">
        <v>420</v>
      </c>
      <c r="B420" s="114" t="s">
        <v>23</v>
      </c>
      <c r="C420" s="114" t="s">
        <v>313</v>
      </c>
      <c r="D420" s="105" t="s">
        <v>73</v>
      </c>
      <c r="E420" s="105" t="s">
        <v>749</v>
      </c>
      <c r="F420" s="105" t="s">
        <v>750</v>
      </c>
      <c r="G420" s="95" t="str">
        <f aca="false">D420&amp;E420&amp;" "&amp;F420</f>
        <v>นางพรรณนิภา ชาติโยธิน</v>
      </c>
      <c r="H420" s="106" t="n">
        <v>1</v>
      </c>
      <c r="I420" s="107" t="n">
        <f aca="false">SUM($I$3)*H420</f>
        <v>405</v>
      </c>
      <c r="J420" s="108"/>
      <c r="K420" s="109" t="n">
        <f aca="false">I420+J420</f>
        <v>405</v>
      </c>
    </row>
    <row r="421" customFormat="false" ht="17.1" hidden="false" customHeight="true" outlineLevel="0" collapsed="false">
      <c r="A421" s="102" t="n">
        <v>421</v>
      </c>
      <c r="B421" s="114" t="s">
        <v>23</v>
      </c>
      <c r="C421" s="114" t="s">
        <v>313</v>
      </c>
      <c r="D421" s="105" t="s">
        <v>73</v>
      </c>
      <c r="E421" s="105" t="s">
        <v>751</v>
      </c>
      <c r="F421" s="105" t="s">
        <v>752</v>
      </c>
      <c r="G421" s="95" t="str">
        <f aca="false">D421&amp;E421&amp;" "&amp;F421</f>
        <v>นางพรรณศิลป์ ศรีวิชัย</v>
      </c>
      <c r="H421" s="106" t="n">
        <v>1</v>
      </c>
      <c r="I421" s="107" t="n">
        <f aca="false">SUM($I$3)*H421</f>
        <v>405</v>
      </c>
      <c r="J421" s="108"/>
      <c r="K421" s="109" t="n">
        <f aca="false">I421+J421</f>
        <v>405</v>
      </c>
    </row>
    <row r="422" customFormat="false" ht="17.1" hidden="false" customHeight="true" outlineLevel="0" collapsed="false">
      <c r="A422" s="102" t="n">
        <v>422</v>
      </c>
      <c r="B422" s="114" t="s">
        <v>23</v>
      </c>
      <c r="C422" s="114" t="s">
        <v>313</v>
      </c>
      <c r="D422" s="105" t="s">
        <v>73</v>
      </c>
      <c r="E422" s="105" t="s">
        <v>753</v>
      </c>
      <c r="F422" s="105" t="s">
        <v>190</v>
      </c>
      <c r="G422" s="95" t="str">
        <f aca="false">D422&amp;E422&amp;" "&amp;F422</f>
        <v>นางพรรณิภา แก้วเมือง</v>
      </c>
      <c r="H422" s="106" t="n">
        <v>1</v>
      </c>
      <c r="I422" s="107" t="n">
        <f aca="false">SUM($I$3)*H422</f>
        <v>405</v>
      </c>
      <c r="J422" s="108"/>
      <c r="K422" s="109" t="n">
        <f aca="false">I422+J422</f>
        <v>405</v>
      </c>
    </row>
    <row r="423" customFormat="false" ht="17.1" hidden="false" customHeight="true" outlineLevel="0" collapsed="false">
      <c r="A423" s="102" t="n">
        <v>423</v>
      </c>
      <c r="B423" s="114" t="s">
        <v>23</v>
      </c>
      <c r="C423" s="114" t="s">
        <v>313</v>
      </c>
      <c r="D423" s="105" t="s">
        <v>73</v>
      </c>
      <c r="E423" s="105" t="s">
        <v>753</v>
      </c>
      <c r="F423" s="105" t="s">
        <v>754</v>
      </c>
      <c r="G423" s="95" t="str">
        <f aca="false">D423&amp;E423&amp;" "&amp;F423</f>
        <v>นางพรรณิภา สอนไทย</v>
      </c>
      <c r="H423" s="106" t="n">
        <v>1</v>
      </c>
      <c r="I423" s="107" t="n">
        <f aca="false">SUM($I$3)*H423</f>
        <v>405</v>
      </c>
      <c r="J423" s="108"/>
      <c r="K423" s="109" t="n">
        <f aca="false">I423+J423</f>
        <v>405</v>
      </c>
    </row>
    <row r="424" customFormat="false" ht="17.1" hidden="false" customHeight="true" outlineLevel="0" collapsed="false">
      <c r="A424" s="102" t="n">
        <v>424</v>
      </c>
      <c r="B424" s="114" t="s">
        <v>23</v>
      </c>
      <c r="C424" s="114" t="s">
        <v>313</v>
      </c>
      <c r="D424" s="105" t="s">
        <v>73</v>
      </c>
      <c r="E424" s="105" t="s">
        <v>755</v>
      </c>
      <c r="F424" s="105" t="s">
        <v>756</v>
      </c>
      <c r="G424" s="95" t="str">
        <f aca="false">D424&amp;E424&amp;" "&amp;F424</f>
        <v>นางพรรณี วงค์ศรีวิลัย</v>
      </c>
      <c r="H424" s="106" t="n">
        <v>1</v>
      </c>
      <c r="I424" s="107" t="n">
        <f aca="false">SUM($I$3)*H424</f>
        <v>405</v>
      </c>
      <c r="J424" s="108"/>
      <c r="K424" s="109" t="n">
        <f aca="false">I424+J424</f>
        <v>405</v>
      </c>
    </row>
    <row r="425" customFormat="false" ht="17.1" hidden="false" customHeight="true" outlineLevel="0" collapsed="false">
      <c r="A425" s="102" t="n">
        <v>425</v>
      </c>
      <c r="B425" s="114" t="s">
        <v>23</v>
      </c>
      <c r="C425" s="114" t="s">
        <v>313</v>
      </c>
      <c r="D425" s="105" t="s">
        <v>73</v>
      </c>
      <c r="E425" s="105" t="s">
        <v>755</v>
      </c>
      <c r="F425" s="105" t="s">
        <v>757</v>
      </c>
      <c r="G425" s="95" t="str">
        <f aca="false">D425&amp;E425&amp;" "&amp;F425</f>
        <v>นางพรรณี เงาคำ</v>
      </c>
      <c r="H425" s="106" t="n">
        <v>1</v>
      </c>
      <c r="I425" s="107" t="n">
        <f aca="false">SUM($I$3)*H425</f>
        <v>405</v>
      </c>
      <c r="J425" s="108"/>
      <c r="K425" s="109" t="n">
        <f aca="false">I425+J425</f>
        <v>405</v>
      </c>
    </row>
    <row r="426" customFormat="false" ht="17.1" hidden="false" customHeight="true" outlineLevel="0" collapsed="false">
      <c r="A426" s="102" t="n">
        <v>426</v>
      </c>
      <c r="B426" s="114" t="s">
        <v>23</v>
      </c>
      <c r="C426" s="114" t="s">
        <v>313</v>
      </c>
      <c r="D426" s="105" t="s">
        <v>73</v>
      </c>
      <c r="E426" s="105" t="s">
        <v>755</v>
      </c>
      <c r="F426" s="105" t="s">
        <v>758</v>
      </c>
      <c r="G426" s="95" t="str">
        <f aca="false">D426&amp;E426&amp;" "&amp;F426</f>
        <v>นางพรรณี วงค์ตา</v>
      </c>
      <c r="H426" s="106" t="n">
        <v>1</v>
      </c>
      <c r="I426" s="107" t="n">
        <f aca="false">SUM($I$3)*H426</f>
        <v>405</v>
      </c>
      <c r="J426" s="108"/>
      <c r="K426" s="109" t="n">
        <f aca="false">I426+J426</f>
        <v>405</v>
      </c>
    </row>
    <row r="427" customFormat="false" ht="17.1" hidden="false" customHeight="true" outlineLevel="0" collapsed="false">
      <c r="A427" s="102" t="n">
        <v>427</v>
      </c>
      <c r="B427" s="114" t="s">
        <v>23</v>
      </c>
      <c r="C427" s="114" t="s">
        <v>313</v>
      </c>
      <c r="D427" s="105" t="s">
        <v>73</v>
      </c>
      <c r="E427" s="105" t="s">
        <v>759</v>
      </c>
      <c r="F427" s="105" t="s">
        <v>760</v>
      </c>
      <c r="G427" s="95" t="str">
        <f aca="false">D427&amp;E427&amp;" "&amp;F427</f>
        <v>นางพรศิริ ลังการ์พินธุ์</v>
      </c>
      <c r="H427" s="106" t="n">
        <v>1</v>
      </c>
      <c r="I427" s="107" t="n">
        <f aca="false">SUM($I$3)*H427</f>
        <v>405</v>
      </c>
      <c r="J427" s="108"/>
      <c r="K427" s="109" t="n">
        <f aca="false">I427+J427</f>
        <v>405</v>
      </c>
    </row>
    <row r="428" customFormat="false" ht="17.1" hidden="false" customHeight="true" outlineLevel="0" collapsed="false">
      <c r="A428" s="102" t="n">
        <v>428</v>
      </c>
      <c r="B428" s="114" t="s">
        <v>23</v>
      </c>
      <c r="C428" s="114" t="s">
        <v>313</v>
      </c>
      <c r="D428" s="105" t="s">
        <v>81</v>
      </c>
      <c r="E428" s="105" t="s">
        <v>761</v>
      </c>
      <c r="F428" s="105" t="s">
        <v>762</v>
      </c>
      <c r="G428" s="95" t="str">
        <f aca="false">D428&amp;E428&amp;" "&amp;F428</f>
        <v>นายพรหม สืบจ้อน</v>
      </c>
      <c r="H428" s="106" t="n">
        <v>1</v>
      </c>
      <c r="I428" s="107" t="n">
        <f aca="false">SUM($I$3)*H428</f>
        <v>405</v>
      </c>
      <c r="J428" s="108"/>
      <c r="K428" s="109" t="n">
        <f aca="false">I428+J428</f>
        <v>405</v>
      </c>
    </row>
    <row r="429" customFormat="false" ht="17.1" hidden="false" customHeight="true" outlineLevel="0" collapsed="false">
      <c r="A429" s="102" t="n">
        <v>429</v>
      </c>
      <c r="B429" s="114" t="s">
        <v>23</v>
      </c>
      <c r="C429" s="114" t="s">
        <v>313</v>
      </c>
      <c r="D429" s="105" t="s">
        <v>81</v>
      </c>
      <c r="E429" s="105" t="s">
        <v>763</v>
      </c>
      <c r="F429" s="105" t="s">
        <v>764</v>
      </c>
      <c r="G429" s="95" t="str">
        <f aca="false">D429&amp;E429&amp;" "&amp;F429</f>
        <v>นายพร้อมพันธ์ พันธเสน</v>
      </c>
      <c r="H429" s="106" t="n">
        <v>1</v>
      </c>
      <c r="I429" s="107" t="n">
        <f aca="false">SUM($I$3)*H429</f>
        <v>405</v>
      </c>
      <c r="J429" s="108"/>
      <c r="K429" s="109" t="n">
        <f aca="false">I429+J429</f>
        <v>405</v>
      </c>
    </row>
    <row r="430" customFormat="false" ht="17.1" hidden="false" customHeight="true" outlineLevel="0" collapsed="false">
      <c r="A430" s="102" t="n">
        <v>430</v>
      </c>
      <c r="B430" s="114" t="s">
        <v>23</v>
      </c>
      <c r="C430" s="114" t="s">
        <v>313</v>
      </c>
      <c r="D430" s="105" t="s">
        <v>73</v>
      </c>
      <c r="E430" s="105" t="s">
        <v>765</v>
      </c>
      <c r="F430" s="105" t="s">
        <v>766</v>
      </c>
      <c r="G430" s="95" t="str">
        <f aca="false">D430&amp;E430&amp;" "&amp;F430</f>
        <v>นางพริ้มพร อินต๊ะเสน</v>
      </c>
      <c r="H430" s="106" t="n">
        <v>1</v>
      </c>
      <c r="I430" s="107" t="n">
        <f aca="false">SUM($I$3)*H430</f>
        <v>405</v>
      </c>
      <c r="J430" s="108"/>
      <c r="K430" s="109" t="n">
        <f aca="false">I430+J430</f>
        <v>405</v>
      </c>
    </row>
    <row r="431" customFormat="false" ht="17.1" hidden="false" customHeight="true" outlineLevel="0" collapsed="false">
      <c r="A431" s="102" t="n">
        <v>431</v>
      </c>
      <c r="B431" s="114" t="s">
        <v>23</v>
      </c>
      <c r="C431" s="114" t="s">
        <v>313</v>
      </c>
      <c r="D431" s="105" t="s">
        <v>73</v>
      </c>
      <c r="E431" s="105" t="s">
        <v>767</v>
      </c>
      <c r="F431" s="105" t="s">
        <v>768</v>
      </c>
      <c r="G431" s="95" t="str">
        <f aca="false">D431&amp;E431&amp;" "&amp;F431</f>
        <v>นางพวงทอง วงศ์ดาราวรรณ์</v>
      </c>
      <c r="H431" s="106" t="n">
        <v>1</v>
      </c>
      <c r="I431" s="107" t="n">
        <f aca="false">SUM($I$3)*H431</f>
        <v>405</v>
      </c>
      <c r="J431" s="108"/>
      <c r="K431" s="109" t="n">
        <f aca="false">I431+J431</f>
        <v>405</v>
      </c>
    </row>
    <row r="432" customFormat="false" ht="17.1" hidden="false" customHeight="true" outlineLevel="0" collapsed="false">
      <c r="A432" s="102" t="n">
        <v>432</v>
      </c>
      <c r="B432" s="114" t="s">
        <v>23</v>
      </c>
      <c r="C432" s="114" t="s">
        <v>313</v>
      </c>
      <c r="D432" s="105" t="s">
        <v>73</v>
      </c>
      <c r="E432" s="105" t="s">
        <v>767</v>
      </c>
      <c r="F432" s="105" t="s">
        <v>769</v>
      </c>
      <c r="G432" s="95" t="str">
        <f aca="false">D432&amp;E432&amp;" "&amp;F432</f>
        <v>นางพวงทอง เทพา</v>
      </c>
      <c r="H432" s="106" t="n">
        <v>1</v>
      </c>
      <c r="I432" s="107" t="n">
        <f aca="false">SUM($I$3)*H432</f>
        <v>405</v>
      </c>
      <c r="J432" s="108"/>
      <c r="K432" s="109" t="n">
        <f aca="false">I432+J432</f>
        <v>405</v>
      </c>
    </row>
    <row r="433" customFormat="false" ht="17.1" hidden="false" customHeight="true" outlineLevel="0" collapsed="false">
      <c r="A433" s="102" t="n">
        <v>433</v>
      </c>
      <c r="B433" s="114" t="s">
        <v>23</v>
      </c>
      <c r="C433" s="114" t="s">
        <v>313</v>
      </c>
      <c r="D433" s="105" t="s">
        <v>73</v>
      </c>
      <c r="E433" s="105" t="s">
        <v>767</v>
      </c>
      <c r="F433" s="105" t="s">
        <v>770</v>
      </c>
      <c r="G433" s="95" t="str">
        <f aca="false">D433&amp;E433&amp;" "&amp;F433</f>
        <v>นางพวงทอง ดวงคำ</v>
      </c>
      <c r="H433" s="106" t="n">
        <v>1</v>
      </c>
      <c r="I433" s="107" t="n">
        <f aca="false">SUM($I$3)*H433</f>
        <v>405</v>
      </c>
      <c r="J433" s="108"/>
      <c r="K433" s="109" t="n">
        <f aca="false">I433+J433</f>
        <v>405</v>
      </c>
    </row>
    <row r="434" customFormat="false" ht="17.1" hidden="false" customHeight="true" outlineLevel="0" collapsed="false">
      <c r="A434" s="102" t="n">
        <v>434</v>
      </c>
      <c r="B434" s="114" t="s">
        <v>23</v>
      </c>
      <c r="C434" s="114" t="s">
        <v>313</v>
      </c>
      <c r="D434" s="105" t="s">
        <v>73</v>
      </c>
      <c r="E434" s="105" t="s">
        <v>767</v>
      </c>
      <c r="F434" s="105" t="s">
        <v>771</v>
      </c>
      <c r="G434" s="95" t="str">
        <f aca="false">D434&amp;E434&amp;" "&amp;F434</f>
        <v>นางพวงทอง ยืนบุญ</v>
      </c>
      <c r="H434" s="106" t="n">
        <v>1</v>
      </c>
      <c r="I434" s="107" t="n">
        <f aca="false">SUM($I$3)*H434</f>
        <v>405</v>
      </c>
      <c r="J434" s="108"/>
      <c r="K434" s="109" t="n">
        <f aca="false">I434+J434</f>
        <v>405</v>
      </c>
    </row>
    <row r="435" customFormat="false" ht="17.1" hidden="false" customHeight="true" outlineLevel="0" collapsed="false">
      <c r="A435" s="102" t="n">
        <v>435</v>
      </c>
      <c r="B435" s="114" t="s">
        <v>23</v>
      </c>
      <c r="C435" s="114" t="s">
        <v>313</v>
      </c>
      <c r="D435" s="105" t="s">
        <v>73</v>
      </c>
      <c r="E435" s="105" t="s">
        <v>772</v>
      </c>
      <c r="F435" s="105" t="s">
        <v>773</v>
      </c>
      <c r="G435" s="95" t="str">
        <f aca="false">D435&amp;E435&amp;" "&amp;F435</f>
        <v>นางพวงพยอม ไชยศรี</v>
      </c>
      <c r="H435" s="106" t="n">
        <v>1</v>
      </c>
      <c r="I435" s="107" t="n">
        <f aca="false">SUM($I$3)*H435</f>
        <v>405</v>
      </c>
      <c r="J435" s="108"/>
      <c r="K435" s="109" t="n">
        <f aca="false">I435+J435</f>
        <v>405</v>
      </c>
    </row>
    <row r="436" customFormat="false" ht="17.1" hidden="false" customHeight="true" outlineLevel="0" collapsed="false">
      <c r="A436" s="102" t="n">
        <v>436</v>
      </c>
      <c r="B436" s="114" t="s">
        <v>23</v>
      </c>
      <c r="C436" s="114" t="s">
        <v>313</v>
      </c>
      <c r="D436" s="105" t="s">
        <v>88</v>
      </c>
      <c r="E436" s="105" t="s">
        <v>774</v>
      </c>
      <c r="F436" s="105" t="s">
        <v>775</v>
      </c>
      <c r="G436" s="95" t="str">
        <f aca="false">D436&amp;E436&amp;" "&amp;F436</f>
        <v>นางสาวพวงเพชร เชาวนหุต</v>
      </c>
      <c r="H436" s="106" t="n">
        <v>1</v>
      </c>
      <c r="I436" s="107" t="n">
        <f aca="false">SUM($I$3)*H436</f>
        <v>405</v>
      </c>
      <c r="J436" s="108"/>
      <c r="K436" s="109" t="n">
        <f aca="false">I436+J436</f>
        <v>405</v>
      </c>
    </row>
    <row r="437" customFormat="false" ht="17.1" hidden="false" customHeight="true" outlineLevel="0" collapsed="false">
      <c r="A437" s="102" t="n">
        <v>437</v>
      </c>
      <c r="B437" s="114" t="s">
        <v>23</v>
      </c>
      <c r="C437" s="114" t="s">
        <v>313</v>
      </c>
      <c r="D437" s="105" t="s">
        <v>73</v>
      </c>
      <c r="E437" s="105" t="s">
        <v>776</v>
      </c>
      <c r="F437" s="105" t="s">
        <v>315</v>
      </c>
      <c r="G437" s="95" t="str">
        <f aca="false">D437&amp;E437&amp;" "&amp;F437</f>
        <v>นางพวงสร้อย สงวนศักดิ์</v>
      </c>
      <c r="H437" s="106" t="n">
        <v>1</v>
      </c>
      <c r="I437" s="107" t="n">
        <f aca="false">SUM($I$3)*H437</f>
        <v>405</v>
      </c>
      <c r="J437" s="108"/>
      <c r="K437" s="109" t="n">
        <f aca="false">I437+J437</f>
        <v>405</v>
      </c>
    </row>
    <row r="438" customFormat="false" ht="17.1" hidden="false" customHeight="true" outlineLevel="0" collapsed="false">
      <c r="A438" s="102" t="n">
        <v>438</v>
      </c>
      <c r="B438" s="114" t="s">
        <v>23</v>
      </c>
      <c r="C438" s="114" t="s">
        <v>313</v>
      </c>
      <c r="D438" s="105" t="s">
        <v>81</v>
      </c>
      <c r="E438" s="105" t="s">
        <v>777</v>
      </c>
      <c r="F438" s="105" t="s">
        <v>778</v>
      </c>
      <c r="G438" s="95" t="str">
        <f aca="false">D438&amp;E438&amp;" "&amp;F438</f>
        <v>นายพหล เสนจี๋</v>
      </c>
      <c r="H438" s="106" t="n">
        <v>1</v>
      </c>
      <c r="I438" s="107" t="n">
        <f aca="false">SUM($I$3)*H438</f>
        <v>405</v>
      </c>
      <c r="J438" s="108"/>
      <c r="K438" s="109" t="n">
        <f aca="false">I438+J438</f>
        <v>405</v>
      </c>
    </row>
    <row r="439" customFormat="false" ht="17.1" hidden="false" customHeight="true" outlineLevel="0" collapsed="false">
      <c r="A439" s="102" t="n">
        <v>439</v>
      </c>
      <c r="B439" s="114" t="s">
        <v>23</v>
      </c>
      <c r="C439" s="114" t="s">
        <v>313</v>
      </c>
      <c r="D439" s="105" t="s">
        <v>73</v>
      </c>
      <c r="E439" s="105" t="s">
        <v>779</v>
      </c>
      <c r="F439" s="105" t="s">
        <v>780</v>
      </c>
      <c r="G439" s="95" t="str">
        <f aca="false">D439&amp;E439&amp;" "&amp;F439</f>
        <v>นางพักตร์พิมล อนุรักษ์ชีนะ</v>
      </c>
      <c r="H439" s="106" t="n">
        <v>1</v>
      </c>
      <c r="I439" s="107" t="n">
        <f aca="false">SUM($I$3)*H439</f>
        <v>405</v>
      </c>
      <c r="J439" s="108"/>
      <c r="K439" s="109" t="n">
        <f aca="false">I439+J439</f>
        <v>405</v>
      </c>
    </row>
    <row r="440" customFormat="false" ht="17.1" hidden="false" customHeight="true" outlineLevel="0" collapsed="false">
      <c r="A440" s="102" t="n">
        <v>440</v>
      </c>
      <c r="B440" s="114" t="s">
        <v>23</v>
      </c>
      <c r="C440" s="114" t="s">
        <v>313</v>
      </c>
      <c r="D440" s="105" t="s">
        <v>73</v>
      </c>
      <c r="E440" s="105" t="s">
        <v>781</v>
      </c>
      <c r="F440" s="105" t="s">
        <v>782</v>
      </c>
      <c r="G440" s="95" t="str">
        <f aca="false">D440&amp;E440&amp;" "&amp;F440</f>
        <v>นางพัชรบูลย์ ตันติยากร</v>
      </c>
      <c r="H440" s="106" t="n">
        <v>1</v>
      </c>
      <c r="I440" s="107" t="n">
        <f aca="false">SUM($I$3)*H440</f>
        <v>405</v>
      </c>
      <c r="J440" s="108"/>
      <c r="K440" s="109" t="n">
        <f aca="false">I440+J440</f>
        <v>405</v>
      </c>
    </row>
    <row r="441" customFormat="false" ht="17.1" hidden="false" customHeight="true" outlineLevel="0" collapsed="false">
      <c r="A441" s="102" t="n">
        <v>441</v>
      </c>
      <c r="B441" s="114" t="s">
        <v>23</v>
      </c>
      <c r="C441" s="114" t="s">
        <v>313</v>
      </c>
      <c r="D441" s="105" t="s">
        <v>73</v>
      </c>
      <c r="E441" s="105" t="s">
        <v>783</v>
      </c>
      <c r="F441" s="105" t="s">
        <v>784</v>
      </c>
      <c r="G441" s="95" t="str">
        <f aca="false">D441&amp;E441&amp;" "&amp;F441</f>
        <v>นางพัชริดา คนตรง</v>
      </c>
      <c r="H441" s="106" t="n">
        <v>1</v>
      </c>
      <c r="I441" s="107" t="n">
        <f aca="false">SUM($I$3)*H441</f>
        <v>405</v>
      </c>
      <c r="J441" s="108"/>
      <c r="K441" s="109" t="n">
        <f aca="false">I441+J441</f>
        <v>405</v>
      </c>
    </row>
    <row r="442" customFormat="false" ht="17.1" hidden="false" customHeight="true" outlineLevel="0" collapsed="false">
      <c r="A442" s="102" t="n">
        <v>442</v>
      </c>
      <c r="B442" s="114" t="s">
        <v>23</v>
      </c>
      <c r="C442" s="114" t="s">
        <v>313</v>
      </c>
      <c r="D442" s="105" t="s">
        <v>73</v>
      </c>
      <c r="E442" s="105" t="s">
        <v>785</v>
      </c>
      <c r="F442" s="105" t="s">
        <v>786</v>
      </c>
      <c r="G442" s="95" t="str">
        <f aca="false">D442&amp;E442&amp;" "&amp;F442</f>
        <v>นางพัชรินทร์ มงคล</v>
      </c>
      <c r="H442" s="106" t="n">
        <v>1</v>
      </c>
      <c r="I442" s="107" t="n">
        <f aca="false">SUM($I$3)*H442</f>
        <v>405</v>
      </c>
      <c r="J442" s="108"/>
      <c r="K442" s="109" t="n">
        <f aca="false">I442+J442</f>
        <v>405</v>
      </c>
    </row>
    <row r="443" customFormat="false" ht="17.1" hidden="false" customHeight="true" outlineLevel="0" collapsed="false">
      <c r="A443" s="102" t="n">
        <v>443</v>
      </c>
      <c r="B443" s="114" t="s">
        <v>23</v>
      </c>
      <c r="C443" s="114" t="s">
        <v>313</v>
      </c>
      <c r="D443" s="105" t="s">
        <v>73</v>
      </c>
      <c r="E443" s="105" t="s">
        <v>785</v>
      </c>
      <c r="F443" s="105" t="s">
        <v>787</v>
      </c>
      <c r="G443" s="95" t="str">
        <f aca="false">D443&amp;E443&amp;" "&amp;F443</f>
        <v>นางพัชรินทร์ ทิพย์เดช</v>
      </c>
      <c r="H443" s="106" t="n">
        <v>1</v>
      </c>
      <c r="I443" s="107" t="n">
        <f aca="false">SUM($I$3)*H443</f>
        <v>405</v>
      </c>
      <c r="J443" s="108"/>
      <c r="K443" s="109" t="n">
        <f aca="false">I443+J443</f>
        <v>405</v>
      </c>
    </row>
    <row r="444" customFormat="false" ht="17.1" hidden="false" customHeight="true" outlineLevel="0" collapsed="false">
      <c r="A444" s="102" t="n">
        <v>444</v>
      </c>
      <c r="B444" s="114" t="s">
        <v>23</v>
      </c>
      <c r="C444" s="114" t="s">
        <v>313</v>
      </c>
      <c r="D444" s="105" t="s">
        <v>73</v>
      </c>
      <c r="E444" s="105" t="s">
        <v>785</v>
      </c>
      <c r="F444" s="105" t="s">
        <v>788</v>
      </c>
      <c r="G444" s="95" t="str">
        <f aca="false">D444&amp;E444&amp;" "&amp;F444</f>
        <v>นางพัชรินทร์ ดุษฏีวิทิต</v>
      </c>
      <c r="H444" s="106" t="n">
        <v>1</v>
      </c>
      <c r="I444" s="107" t="n">
        <f aca="false">SUM($I$3)*H444</f>
        <v>405</v>
      </c>
      <c r="J444" s="108"/>
      <c r="K444" s="109" t="n">
        <f aca="false">I444+J444</f>
        <v>405</v>
      </c>
    </row>
    <row r="445" customFormat="false" ht="17.1" hidden="false" customHeight="true" outlineLevel="0" collapsed="false">
      <c r="A445" s="102" t="n">
        <v>445</v>
      </c>
      <c r="B445" s="114" t="s">
        <v>23</v>
      </c>
      <c r="C445" s="114" t="s">
        <v>313</v>
      </c>
      <c r="D445" s="105" t="s">
        <v>73</v>
      </c>
      <c r="E445" s="105" t="s">
        <v>785</v>
      </c>
      <c r="F445" s="105" t="s">
        <v>789</v>
      </c>
      <c r="G445" s="95" t="str">
        <f aca="false">D445&amp;E445&amp;" "&amp;F445</f>
        <v>นางพัชรินทร์ จันทร์ผ่อง</v>
      </c>
      <c r="H445" s="106" t="n">
        <v>1</v>
      </c>
      <c r="I445" s="107" t="n">
        <f aca="false">SUM($I$3)*H445</f>
        <v>405</v>
      </c>
      <c r="J445" s="108"/>
      <c r="K445" s="109" t="n">
        <f aca="false">I445+J445</f>
        <v>405</v>
      </c>
    </row>
    <row r="446" customFormat="false" ht="17.1" hidden="false" customHeight="true" outlineLevel="0" collapsed="false">
      <c r="A446" s="102" t="n">
        <v>446</v>
      </c>
      <c r="B446" s="114" t="s">
        <v>23</v>
      </c>
      <c r="C446" s="114" t="s">
        <v>313</v>
      </c>
      <c r="D446" s="105" t="s">
        <v>73</v>
      </c>
      <c r="E446" s="105" t="s">
        <v>790</v>
      </c>
      <c r="F446" s="105" t="s">
        <v>791</v>
      </c>
      <c r="G446" s="95" t="str">
        <f aca="false">D446&amp;E446&amp;" "&amp;F446</f>
        <v>นางพัชรี จันทร์ชัย</v>
      </c>
      <c r="H446" s="106" t="n">
        <v>1</v>
      </c>
      <c r="I446" s="107" t="n">
        <f aca="false">SUM($I$3)*H446</f>
        <v>405</v>
      </c>
      <c r="J446" s="108"/>
      <c r="K446" s="109" t="n">
        <f aca="false">I446+J446</f>
        <v>405</v>
      </c>
    </row>
    <row r="447" customFormat="false" ht="17.1" hidden="false" customHeight="true" outlineLevel="0" collapsed="false">
      <c r="A447" s="102" t="n">
        <v>447</v>
      </c>
      <c r="B447" s="114" t="s">
        <v>23</v>
      </c>
      <c r="C447" s="114" t="s">
        <v>313</v>
      </c>
      <c r="D447" s="105" t="s">
        <v>81</v>
      </c>
      <c r="E447" s="105" t="s">
        <v>792</v>
      </c>
      <c r="F447" s="105" t="s">
        <v>793</v>
      </c>
      <c r="G447" s="95" t="str">
        <f aca="false">D447&amp;E447&amp;" "&amp;F447</f>
        <v>นายพัทธพล โนภีระ</v>
      </c>
      <c r="H447" s="106" t="n">
        <v>1</v>
      </c>
      <c r="I447" s="107" t="n">
        <f aca="false">SUM($I$3)*H447</f>
        <v>405</v>
      </c>
      <c r="J447" s="108"/>
      <c r="K447" s="109" t="n">
        <f aca="false">I447+J447</f>
        <v>405</v>
      </c>
    </row>
    <row r="448" customFormat="false" ht="17.1" hidden="false" customHeight="true" outlineLevel="0" collapsed="false">
      <c r="A448" s="102" t="n">
        <v>448</v>
      </c>
      <c r="B448" s="114" t="s">
        <v>23</v>
      </c>
      <c r="C448" s="114" t="s">
        <v>313</v>
      </c>
      <c r="D448" s="105" t="s">
        <v>81</v>
      </c>
      <c r="E448" s="105" t="s">
        <v>794</v>
      </c>
      <c r="F448" s="105" t="s">
        <v>795</v>
      </c>
      <c r="G448" s="95" t="str">
        <f aca="false">D448&amp;E448&amp;" "&amp;F448</f>
        <v>นายพันธุ์ศักดิ์ จันทรมานนท์</v>
      </c>
      <c r="H448" s="106" t="n">
        <v>1</v>
      </c>
      <c r="I448" s="107" t="n">
        <f aca="false">SUM($I$3)*H448</f>
        <v>405</v>
      </c>
      <c r="J448" s="108"/>
      <c r="K448" s="109" t="n">
        <f aca="false">I448+J448</f>
        <v>405</v>
      </c>
    </row>
    <row r="449" customFormat="false" ht="17.1" hidden="false" customHeight="true" outlineLevel="0" collapsed="false">
      <c r="A449" s="102" t="n">
        <v>449</v>
      </c>
      <c r="B449" s="114" t="s">
        <v>23</v>
      </c>
      <c r="C449" s="114" t="s">
        <v>313</v>
      </c>
      <c r="D449" s="105" t="s">
        <v>73</v>
      </c>
      <c r="E449" s="105" t="s">
        <v>796</v>
      </c>
      <c r="F449" s="105" t="s">
        <v>797</v>
      </c>
      <c r="G449" s="95" t="str">
        <f aca="false">D449&amp;E449&amp;" "&amp;F449</f>
        <v>นางพาริณี รวดเร็ว</v>
      </c>
      <c r="H449" s="106" t="n">
        <v>1</v>
      </c>
      <c r="I449" s="107" t="n">
        <f aca="false">SUM($I$3)*H449</f>
        <v>405</v>
      </c>
      <c r="J449" s="108"/>
      <c r="K449" s="109" t="n">
        <f aca="false">I449+J449</f>
        <v>405</v>
      </c>
    </row>
    <row r="450" customFormat="false" ht="17.1" hidden="false" customHeight="true" outlineLevel="0" collapsed="false">
      <c r="A450" s="102" t="n">
        <v>450</v>
      </c>
      <c r="B450" s="114" t="s">
        <v>23</v>
      </c>
      <c r="C450" s="114" t="s">
        <v>313</v>
      </c>
      <c r="D450" s="105" t="s">
        <v>81</v>
      </c>
      <c r="E450" s="105" t="s">
        <v>798</v>
      </c>
      <c r="F450" s="105" t="s">
        <v>695</v>
      </c>
      <c r="G450" s="95" t="str">
        <f aca="false">D450&amp;E450&amp;" "&amp;F450</f>
        <v>นายพิกัด ขัติพันธุ์</v>
      </c>
      <c r="H450" s="106" t="n">
        <v>1</v>
      </c>
      <c r="I450" s="107" t="n">
        <f aca="false">SUM($I$3)*H450</f>
        <v>405</v>
      </c>
      <c r="J450" s="108"/>
      <c r="K450" s="109" t="n">
        <f aca="false">I450+J450</f>
        <v>405</v>
      </c>
    </row>
    <row r="451" customFormat="false" ht="17.1" hidden="false" customHeight="true" outlineLevel="0" collapsed="false">
      <c r="A451" s="102" t="n">
        <v>451</v>
      </c>
      <c r="B451" s="114" t="s">
        <v>23</v>
      </c>
      <c r="C451" s="114" t="s">
        <v>313</v>
      </c>
      <c r="D451" s="105" t="s">
        <v>73</v>
      </c>
      <c r="E451" s="105" t="s">
        <v>799</v>
      </c>
      <c r="F451" s="105" t="s">
        <v>800</v>
      </c>
      <c r="G451" s="95" t="str">
        <f aca="false">D451&amp;E451&amp;" "&amp;F451</f>
        <v>นางพิกุล ดุลิกานนท์</v>
      </c>
      <c r="H451" s="106" t="n">
        <v>1</v>
      </c>
      <c r="I451" s="107" t="n">
        <f aca="false">SUM($I$3)*H451</f>
        <v>405</v>
      </c>
      <c r="J451" s="108"/>
      <c r="K451" s="109" t="n">
        <f aca="false">I451+J451</f>
        <v>405</v>
      </c>
    </row>
    <row r="452" customFormat="false" ht="17.1" hidden="false" customHeight="true" outlineLevel="0" collapsed="false">
      <c r="A452" s="102" t="n">
        <v>452</v>
      </c>
      <c r="B452" s="114" t="s">
        <v>23</v>
      </c>
      <c r="C452" s="114" t="s">
        <v>313</v>
      </c>
      <c r="D452" s="105" t="s">
        <v>81</v>
      </c>
      <c r="E452" s="105" t="s">
        <v>801</v>
      </c>
      <c r="F452" s="105" t="s">
        <v>802</v>
      </c>
      <c r="G452" s="95" t="str">
        <f aca="false">D452&amp;E452&amp;" "&amp;F452</f>
        <v>นายพิชัย อุ่นแสง</v>
      </c>
      <c r="H452" s="106" t="n">
        <v>1</v>
      </c>
      <c r="I452" s="107" t="n">
        <f aca="false">SUM($I$3)*H452</f>
        <v>405</v>
      </c>
      <c r="J452" s="108"/>
      <c r="K452" s="109" t="n">
        <f aca="false">I452+J452</f>
        <v>405</v>
      </c>
    </row>
    <row r="453" customFormat="false" ht="17.1" hidden="false" customHeight="true" outlineLevel="0" collapsed="false">
      <c r="A453" s="102" t="n">
        <v>453</v>
      </c>
      <c r="B453" s="114" t="s">
        <v>23</v>
      </c>
      <c r="C453" s="114" t="s">
        <v>313</v>
      </c>
      <c r="D453" s="105" t="s">
        <v>81</v>
      </c>
      <c r="E453" s="105" t="s">
        <v>801</v>
      </c>
      <c r="F453" s="105" t="s">
        <v>803</v>
      </c>
      <c r="G453" s="95" t="str">
        <f aca="false">D453&amp;E453&amp;" "&amp;F453</f>
        <v>นายพิชัย จุลเดช</v>
      </c>
      <c r="H453" s="106" t="n">
        <v>1</v>
      </c>
      <c r="I453" s="107" t="n">
        <f aca="false">SUM($I$3)*H453</f>
        <v>405</v>
      </c>
      <c r="J453" s="108"/>
      <c r="K453" s="109" t="n">
        <f aca="false">I453+J453</f>
        <v>405</v>
      </c>
    </row>
    <row r="454" customFormat="false" ht="17.1" hidden="false" customHeight="true" outlineLevel="0" collapsed="false">
      <c r="A454" s="102" t="n">
        <v>454</v>
      </c>
      <c r="B454" s="114" t="s">
        <v>23</v>
      </c>
      <c r="C454" s="114" t="s">
        <v>313</v>
      </c>
      <c r="D454" s="105" t="s">
        <v>81</v>
      </c>
      <c r="E454" s="105" t="s">
        <v>804</v>
      </c>
      <c r="F454" s="105" t="s">
        <v>614</v>
      </c>
      <c r="G454" s="95" t="str">
        <f aca="false">D454&amp;E454&amp;" "&amp;F454</f>
        <v>นายพิเชษฐ คำรินทร์</v>
      </c>
      <c r="H454" s="106" t="n">
        <v>1</v>
      </c>
      <c r="I454" s="107" t="n">
        <f aca="false">SUM($I$3)*H454</f>
        <v>405</v>
      </c>
      <c r="J454" s="108"/>
      <c r="K454" s="109" t="n">
        <f aca="false">I454+J454</f>
        <v>405</v>
      </c>
    </row>
    <row r="455" customFormat="false" ht="17.1" hidden="false" customHeight="true" outlineLevel="0" collapsed="false">
      <c r="A455" s="102" t="n">
        <v>455</v>
      </c>
      <c r="B455" s="114" t="s">
        <v>23</v>
      </c>
      <c r="C455" s="114" t="s">
        <v>313</v>
      </c>
      <c r="D455" s="105" t="s">
        <v>81</v>
      </c>
      <c r="E455" s="105" t="s">
        <v>805</v>
      </c>
      <c r="F455" s="105" t="s">
        <v>806</v>
      </c>
      <c r="G455" s="95" t="str">
        <f aca="false">D455&amp;E455&amp;" "&amp;F455</f>
        <v>นายพิทยา วุฒิสรรพ์</v>
      </c>
      <c r="H455" s="106" t="n">
        <v>1</v>
      </c>
      <c r="I455" s="107" t="n">
        <f aca="false">SUM($I$3)*H455</f>
        <v>405</v>
      </c>
      <c r="J455" s="108"/>
      <c r="K455" s="109" t="n">
        <f aca="false">I455+J455</f>
        <v>405</v>
      </c>
    </row>
    <row r="456" customFormat="false" ht="17.1" hidden="false" customHeight="true" outlineLevel="0" collapsed="false">
      <c r="A456" s="102" t="n">
        <v>456</v>
      </c>
      <c r="B456" s="114" t="s">
        <v>23</v>
      </c>
      <c r="C456" s="114" t="s">
        <v>313</v>
      </c>
      <c r="D456" s="105" t="s">
        <v>81</v>
      </c>
      <c r="E456" s="105" t="s">
        <v>807</v>
      </c>
      <c r="F456" s="105" t="s">
        <v>808</v>
      </c>
      <c r="G456" s="95" t="str">
        <f aca="false">D456&amp;E456&amp;" "&amp;F456</f>
        <v>นายพิทักษ์ เลิศพลานันต์</v>
      </c>
      <c r="H456" s="106" t="n">
        <v>1</v>
      </c>
      <c r="I456" s="107" t="n">
        <f aca="false">SUM($I$3)*H456</f>
        <v>405</v>
      </c>
      <c r="J456" s="108"/>
      <c r="K456" s="109" t="n">
        <f aca="false">I456+J456</f>
        <v>405</v>
      </c>
    </row>
    <row r="457" customFormat="false" ht="17.1" hidden="false" customHeight="true" outlineLevel="0" collapsed="false">
      <c r="A457" s="102" t="n">
        <v>457</v>
      </c>
      <c r="B457" s="114" t="s">
        <v>23</v>
      </c>
      <c r="C457" s="114" t="s">
        <v>313</v>
      </c>
      <c r="D457" s="105" t="s">
        <v>88</v>
      </c>
      <c r="E457" s="105" t="s">
        <v>809</v>
      </c>
      <c r="F457" s="105" t="s">
        <v>810</v>
      </c>
      <c r="G457" s="95" t="str">
        <f aca="false">D457&amp;E457&amp;" "&amp;F457</f>
        <v>นางสาวพิธี มณีสอน</v>
      </c>
      <c r="H457" s="106" t="n">
        <v>1</v>
      </c>
      <c r="I457" s="107" t="n">
        <f aca="false">SUM($I$3)*H457</f>
        <v>405</v>
      </c>
      <c r="J457" s="108"/>
      <c r="K457" s="109" t="n">
        <f aca="false">I457+J457</f>
        <v>405</v>
      </c>
    </row>
    <row r="458" customFormat="false" ht="17.1" hidden="false" customHeight="true" outlineLevel="0" collapsed="false">
      <c r="A458" s="102" t="n">
        <v>458</v>
      </c>
      <c r="B458" s="114" t="s">
        <v>23</v>
      </c>
      <c r="C458" s="114" t="s">
        <v>313</v>
      </c>
      <c r="D458" s="105" t="s">
        <v>73</v>
      </c>
      <c r="E458" s="105" t="s">
        <v>811</v>
      </c>
      <c r="F458" s="105" t="s">
        <v>812</v>
      </c>
      <c r="G458" s="95" t="str">
        <f aca="false">D458&amp;E458&amp;" "&amp;F458</f>
        <v>นางพิมพกา ปิ่นมาศ</v>
      </c>
      <c r="H458" s="106" t="n">
        <v>1</v>
      </c>
      <c r="I458" s="107" t="n">
        <f aca="false">SUM($I$3)*H458</f>
        <v>405</v>
      </c>
      <c r="J458" s="108"/>
      <c r="K458" s="109" t="n">
        <f aca="false">I458+J458</f>
        <v>405</v>
      </c>
    </row>
    <row r="459" customFormat="false" ht="17.1" hidden="false" customHeight="true" outlineLevel="0" collapsed="false">
      <c r="A459" s="102" t="n">
        <v>459</v>
      </c>
      <c r="B459" s="114" t="s">
        <v>23</v>
      </c>
      <c r="C459" s="114" t="s">
        <v>313</v>
      </c>
      <c r="D459" s="105" t="s">
        <v>73</v>
      </c>
      <c r="E459" s="105" t="s">
        <v>813</v>
      </c>
      <c r="F459" s="105" t="s">
        <v>319</v>
      </c>
      <c r="G459" s="95" t="str">
        <f aca="false">D459&amp;E459&amp;" "&amp;F459</f>
        <v>นางพิมพ์ใจ สี่ตระกูล</v>
      </c>
      <c r="H459" s="106" t="n">
        <v>1</v>
      </c>
      <c r="I459" s="107" t="n">
        <f aca="false">SUM($I$3)*H459</f>
        <v>405</v>
      </c>
      <c r="J459" s="108"/>
      <c r="K459" s="109" t="n">
        <f aca="false">I459+J459</f>
        <v>405</v>
      </c>
    </row>
    <row r="460" customFormat="false" ht="17.1" hidden="false" customHeight="true" outlineLevel="0" collapsed="false">
      <c r="A460" s="102" t="n">
        <v>460</v>
      </c>
      <c r="B460" s="114" t="s">
        <v>23</v>
      </c>
      <c r="C460" s="114" t="s">
        <v>313</v>
      </c>
      <c r="D460" s="105" t="s">
        <v>73</v>
      </c>
      <c r="E460" s="105" t="s">
        <v>814</v>
      </c>
      <c r="F460" s="105" t="s">
        <v>815</v>
      </c>
      <c r="G460" s="95" t="str">
        <f aca="false">D460&amp;E460&amp;" "&amp;F460</f>
        <v>นางพิมพ์เพชร จันทร์แดง</v>
      </c>
      <c r="H460" s="106" t="n">
        <v>1</v>
      </c>
      <c r="I460" s="107" t="n">
        <f aca="false">SUM($I$3)*H460</f>
        <v>405</v>
      </c>
      <c r="J460" s="108"/>
      <c r="K460" s="109" t="n">
        <f aca="false">I460+J460</f>
        <v>405</v>
      </c>
    </row>
    <row r="461" customFormat="false" ht="17.1" hidden="false" customHeight="true" outlineLevel="0" collapsed="false">
      <c r="A461" s="102" t="n">
        <v>461</v>
      </c>
      <c r="B461" s="114" t="s">
        <v>23</v>
      </c>
      <c r="C461" s="114" t="s">
        <v>313</v>
      </c>
      <c r="D461" s="105" t="s">
        <v>73</v>
      </c>
      <c r="E461" s="105" t="s">
        <v>816</v>
      </c>
      <c r="F461" s="105" t="s">
        <v>817</v>
      </c>
      <c r="G461" s="95" t="str">
        <f aca="false">D461&amp;E461&amp;" "&amp;F461</f>
        <v>นางพิมพรรณ นิยะมาศ</v>
      </c>
      <c r="H461" s="106" t="n">
        <v>1</v>
      </c>
      <c r="I461" s="107" t="n">
        <f aca="false">SUM($I$3)*H461</f>
        <v>405</v>
      </c>
      <c r="J461" s="108"/>
      <c r="K461" s="109" t="n">
        <f aca="false">I461+J461</f>
        <v>405</v>
      </c>
    </row>
    <row r="462" customFormat="false" ht="17.1" hidden="false" customHeight="true" outlineLevel="0" collapsed="false">
      <c r="A462" s="102" t="n">
        <v>462</v>
      </c>
      <c r="B462" s="114" t="s">
        <v>23</v>
      </c>
      <c r="C462" s="114" t="s">
        <v>313</v>
      </c>
      <c r="D462" s="105" t="s">
        <v>73</v>
      </c>
      <c r="E462" s="105" t="s">
        <v>818</v>
      </c>
      <c r="F462" s="105" t="s">
        <v>819</v>
      </c>
      <c r="G462" s="95" t="str">
        <f aca="false">D462&amp;E462&amp;" "&amp;F462</f>
        <v>นางพิมพสุชา ทองสุขพลพงศ์</v>
      </c>
      <c r="H462" s="106" t="n">
        <v>1</v>
      </c>
      <c r="I462" s="107" t="n">
        <f aca="false">SUM($I$3)*H462</f>
        <v>405</v>
      </c>
      <c r="J462" s="108"/>
      <c r="K462" s="109" t="n">
        <f aca="false">I462+J462</f>
        <v>405</v>
      </c>
    </row>
    <row r="463" customFormat="false" ht="17.1" hidden="false" customHeight="true" outlineLevel="0" collapsed="false">
      <c r="A463" s="102" t="n">
        <v>463</v>
      </c>
      <c r="B463" s="114" t="s">
        <v>23</v>
      </c>
      <c r="C463" s="114" t="s">
        <v>313</v>
      </c>
      <c r="D463" s="105" t="s">
        <v>73</v>
      </c>
      <c r="E463" s="105" t="s">
        <v>820</v>
      </c>
      <c r="F463" s="105" t="s">
        <v>821</v>
      </c>
      <c r="G463" s="95" t="str">
        <f aca="false">D463&amp;E463&amp;" "&amp;F463</f>
        <v>นางพิมภรณ์ บุญสุวรรณ์</v>
      </c>
      <c r="H463" s="106" t="n">
        <v>1</v>
      </c>
      <c r="I463" s="107" t="n">
        <f aca="false">SUM($I$3)*H463</f>
        <v>405</v>
      </c>
      <c r="J463" s="108"/>
      <c r="K463" s="109" t="n">
        <f aca="false">I463+J463</f>
        <v>405</v>
      </c>
    </row>
    <row r="464" customFormat="false" ht="17.1" hidden="false" customHeight="true" outlineLevel="0" collapsed="false">
      <c r="A464" s="102" t="n">
        <v>464</v>
      </c>
      <c r="B464" s="114" t="s">
        <v>23</v>
      </c>
      <c r="C464" s="114" t="s">
        <v>313</v>
      </c>
      <c r="D464" s="105" t="s">
        <v>73</v>
      </c>
      <c r="E464" s="105" t="s">
        <v>822</v>
      </c>
      <c r="F464" s="105" t="s">
        <v>630</v>
      </c>
      <c r="G464" s="95" t="str">
        <f aca="false">D464&amp;E464&amp;" "&amp;F464</f>
        <v>นางพิไล อินต๊ะแดง</v>
      </c>
      <c r="H464" s="106" t="n">
        <v>1</v>
      </c>
      <c r="I464" s="107" t="n">
        <f aca="false">SUM($I$3)*H464</f>
        <v>405</v>
      </c>
      <c r="J464" s="108"/>
      <c r="K464" s="109" t="n">
        <f aca="false">I464+J464</f>
        <v>405</v>
      </c>
    </row>
    <row r="465" customFormat="false" ht="17.1" hidden="false" customHeight="true" outlineLevel="0" collapsed="false">
      <c r="A465" s="102" t="n">
        <v>465</v>
      </c>
      <c r="B465" s="114" t="s">
        <v>23</v>
      </c>
      <c r="C465" s="114" t="s">
        <v>313</v>
      </c>
      <c r="D465" s="105" t="s">
        <v>73</v>
      </c>
      <c r="E465" s="105" t="s">
        <v>823</v>
      </c>
      <c r="F465" s="105" t="s">
        <v>824</v>
      </c>
      <c r="G465" s="95" t="str">
        <f aca="false">D465&amp;E465&amp;" "&amp;F465</f>
        <v>นางพุทธชาด ไชยสิทธิ์</v>
      </c>
      <c r="H465" s="106" t="n">
        <v>1</v>
      </c>
      <c r="I465" s="107" t="n">
        <f aca="false">SUM($I$3)*H465</f>
        <v>405</v>
      </c>
      <c r="J465" s="108"/>
      <c r="K465" s="109" t="n">
        <f aca="false">I465+J465</f>
        <v>405</v>
      </c>
    </row>
    <row r="466" customFormat="false" ht="17.1" hidden="false" customHeight="true" outlineLevel="0" collapsed="false">
      <c r="A466" s="102" t="n">
        <v>466</v>
      </c>
      <c r="B466" s="114" t="s">
        <v>23</v>
      </c>
      <c r="C466" s="114" t="s">
        <v>313</v>
      </c>
      <c r="D466" s="105" t="s">
        <v>73</v>
      </c>
      <c r="E466" s="105" t="s">
        <v>825</v>
      </c>
      <c r="F466" s="105" t="s">
        <v>826</v>
      </c>
      <c r="G466" s="95" t="str">
        <f aca="false">D466&amp;E466&amp;" "&amp;F466</f>
        <v>นางเพ็ญ ปุกคำนวล</v>
      </c>
      <c r="H466" s="106" t="n">
        <v>1</v>
      </c>
      <c r="I466" s="107" t="n">
        <f aca="false">SUM($I$3)*H466</f>
        <v>405</v>
      </c>
      <c r="J466" s="108"/>
      <c r="K466" s="109" t="n">
        <f aca="false">I466+J466</f>
        <v>405</v>
      </c>
    </row>
    <row r="467" customFormat="false" ht="17.1" hidden="false" customHeight="true" outlineLevel="0" collapsed="false">
      <c r="A467" s="102" t="n">
        <v>467</v>
      </c>
      <c r="B467" s="114" t="s">
        <v>23</v>
      </c>
      <c r="C467" s="114" t="s">
        <v>313</v>
      </c>
      <c r="D467" s="105" t="s">
        <v>73</v>
      </c>
      <c r="E467" s="105" t="s">
        <v>827</v>
      </c>
      <c r="F467" s="105" t="s">
        <v>412</v>
      </c>
      <c r="G467" s="95" t="str">
        <f aca="false">D467&amp;E467&amp;" "&amp;F467</f>
        <v>นางเพ็ญพรรณ พรหมวงศ์</v>
      </c>
      <c r="H467" s="106" t="n">
        <v>1</v>
      </c>
      <c r="I467" s="107" t="n">
        <f aca="false">SUM($I$3)*H467</f>
        <v>405</v>
      </c>
      <c r="J467" s="108"/>
      <c r="K467" s="109" t="n">
        <f aca="false">I467+J467</f>
        <v>405</v>
      </c>
    </row>
    <row r="468" customFormat="false" ht="17.1" hidden="false" customHeight="true" outlineLevel="0" collapsed="false">
      <c r="A468" s="102" t="n">
        <v>468</v>
      </c>
      <c r="B468" s="114" t="s">
        <v>23</v>
      </c>
      <c r="C468" s="114" t="s">
        <v>313</v>
      </c>
      <c r="D468" s="105" t="s">
        <v>73</v>
      </c>
      <c r="E468" s="105" t="s">
        <v>827</v>
      </c>
      <c r="F468" s="105" t="s">
        <v>610</v>
      </c>
      <c r="G468" s="95" t="str">
        <f aca="false">D468&amp;E468&amp;" "&amp;F468</f>
        <v>นางเพ็ญพรรณ เงาโสภา</v>
      </c>
      <c r="H468" s="115" t="n">
        <v>1</v>
      </c>
      <c r="I468" s="107" t="n">
        <f aca="false">SUM($I$3)*H468</f>
        <v>405</v>
      </c>
      <c r="J468" s="108"/>
      <c r="K468" s="109" t="n">
        <f aca="false">I468+J468</f>
        <v>405</v>
      </c>
    </row>
    <row r="469" s="120" customFormat="true" ht="17.1" hidden="false" customHeight="true" outlineLevel="0" collapsed="false">
      <c r="A469" s="102" t="n">
        <v>469</v>
      </c>
      <c r="B469" s="116" t="s">
        <v>23</v>
      </c>
      <c r="C469" s="116" t="s">
        <v>828</v>
      </c>
      <c r="D469" s="117" t="s">
        <v>88</v>
      </c>
      <c r="E469" s="117" t="s">
        <v>829</v>
      </c>
      <c r="F469" s="117" t="s">
        <v>830</v>
      </c>
      <c r="G469" s="118" t="str">
        <f aca="false">D469&amp;E469&amp;" "&amp;F469</f>
        <v>นางสาวเพ็ญพิมล อรุณศิโรจน์</v>
      </c>
      <c r="H469" s="119" t="n">
        <v>1</v>
      </c>
      <c r="I469" s="107" t="n">
        <f aca="false">SUM($I$3)*H469</f>
        <v>405</v>
      </c>
      <c r="J469" s="108"/>
      <c r="K469" s="109" t="n">
        <f aca="false">I469+J469</f>
        <v>405</v>
      </c>
      <c r="L469" s="120" t="s">
        <v>831</v>
      </c>
    </row>
    <row r="470" customFormat="false" ht="17.1" hidden="false" customHeight="true" outlineLevel="0" collapsed="false">
      <c r="A470" s="102" t="n">
        <v>470</v>
      </c>
      <c r="B470" s="114" t="s">
        <v>23</v>
      </c>
      <c r="C470" s="114" t="s">
        <v>313</v>
      </c>
      <c r="D470" s="105" t="s">
        <v>73</v>
      </c>
      <c r="E470" s="105" t="s">
        <v>832</v>
      </c>
      <c r="F470" s="105" t="s">
        <v>833</v>
      </c>
      <c r="G470" s="95" t="str">
        <f aca="false">D470&amp;E470&amp;" "&amp;F470</f>
        <v>นางเพ็ญศรี ฟองเงิน</v>
      </c>
      <c r="H470" s="106" t="n">
        <v>1</v>
      </c>
      <c r="I470" s="107" t="n">
        <f aca="false">SUM($I$3)*H470</f>
        <v>405</v>
      </c>
      <c r="J470" s="108"/>
      <c r="K470" s="109" t="n">
        <f aca="false">I470+J470</f>
        <v>405</v>
      </c>
    </row>
    <row r="471" customFormat="false" ht="17.1" hidden="false" customHeight="true" outlineLevel="0" collapsed="false">
      <c r="A471" s="102" t="n">
        <v>471</v>
      </c>
      <c r="B471" s="114" t="s">
        <v>23</v>
      </c>
      <c r="C471" s="114" t="s">
        <v>313</v>
      </c>
      <c r="D471" s="105" t="s">
        <v>73</v>
      </c>
      <c r="E471" s="105" t="s">
        <v>832</v>
      </c>
      <c r="F471" s="105" t="s">
        <v>834</v>
      </c>
      <c r="G471" s="95" t="str">
        <f aca="false">D471&amp;E471&amp;" "&amp;F471</f>
        <v>นางเพ็ญศรี สุใจคำ</v>
      </c>
      <c r="H471" s="106" t="n">
        <v>1</v>
      </c>
      <c r="I471" s="107" t="n">
        <f aca="false">SUM($I$3)*H471</f>
        <v>405</v>
      </c>
      <c r="J471" s="108"/>
      <c r="K471" s="109" t="n">
        <f aca="false">I471+J471</f>
        <v>405</v>
      </c>
    </row>
    <row r="472" customFormat="false" ht="17.1" hidden="false" customHeight="true" outlineLevel="0" collapsed="false">
      <c r="A472" s="102" t="n">
        <v>472</v>
      </c>
      <c r="B472" s="114" t="s">
        <v>23</v>
      </c>
      <c r="C472" s="114" t="s">
        <v>313</v>
      </c>
      <c r="D472" s="105" t="s">
        <v>73</v>
      </c>
      <c r="E472" s="105" t="s">
        <v>835</v>
      </c>
      <c r="F472" s="105" t="s">
        <v>627</v>
      </c>
      <c r="G472" s="95" t="str">
        <f aca="false">D472&amp;E472&amp;" "&amp;F472</f>
        <v>นางเพ็ญศิริ อินทร์บุรี</v>
      </c>
      <c r="H472" s="106" t="n">
        <v>1</v>
      </c>
      <c r="I472" s="107" t="n">
        <f aca="false">SUM($I$3)*H472</f>
        <v>405</v>
      </c>
      <c r="J472" s="108"/>
      <c r="K472" s="109" t="n">
        <f aca="false">I472+J472</f>
        <v>405</v>
      </c>
    </row>
    <row r="473" customFormat="false" ht="17.1" hidden="false" customHeight="true" outlineLevel="0" collapsed="false">
      <c r="A473" s="102" t="n">
        <v>473</v>
      </c>
      <c r="B473" s="114" t="s">
        <v>23</v>
      </c>
      <c r="C473" s="114" t="s">
        <v>313</v>
      </c>
      <c r="D473" s="105" t="s">
        <v>73</v>
      </c>
      <c r="E473" s="105" t="s">
        <v>836</v>
      </c>
      <c r="F473" s="105" t="s">
        <v>837</v>
      </c>
      <c r="G473" s="95" t="str">
        <f aca="false">D473&amp;E473&amp;" "&amp;F473</f>
        <v>นางเพ็ญสินี คงอ้าย</v>
      </c>
      <c r="H473" s="106" t="n">
        <v>1</v>
      </c>
      <c r="I473" s="107" t="n">
        <f aca="false">SUM($I$3)*H473</f>
        <v>405</v>
      </c>
      <c r="J473" s="108"/>
      <c r="K473" s="109" t="n">
        <f aca="false">I473+J473</f>
        <v>405</v>
      </c>
    </row>
    <row r="474" customFormat="false" ht="17.1" hidden="false" customHeight="true" outlineLevel="0" collapsed="false">
      <c r="A474" s="102" t="n">
        <v>474</v>
      </c>
      <c r="B474" s="114" t="s">
        <v>23</v>
      </c>
      <c r="C474" s="114" t="s">
        <v>313</v>
      </c>
      <c r="D474" s="105" t="s">
        <v>73</v>
      </c>
      <c r="E474" s="105" t="s">
        <v>838</v>
      </c>
      <c r="F474" s="105" t="s">
        <v>839</v>
      </c>
      <c r="G474" s="95" t="str">
        <f aca="false">D474&amp;E474&amp;" "&amp;F474</f>
        <v>นางเพลินพิศ มุสิกะพงษ์</v>
      </c>
      <c r="H474" s="106" t="n">
        <v>1</v>
      </c>
      <c r="I474" s="107" t="n">
        <f aca="false">SUM($I$3)*H474</f>
        <v>405</v>
      </c>
      <c r="J474" s="108"/>
      <c r="K474" s="109" t="n">
        <f aca="false">I474+J474</f>
        <v>405</v>
      </c>
    </row>
    <row r="475" customFormat="false" ht="17.1" hidden="false" customHeight="true" outlineLevel="0" collapsed="false">
      <c r="A475" s="102" t="n">
        <v>475</v>
      </c>
      <c r="B475" s="114" t="s">
        <v>23</v>
      </c>
      <c r="C475" s="114" t="s">
        <v>313</v>
      </c>
      <c r="D475" s="105" t="s">
        <v>73</v>
      </c>
      <c r="E475" s="105" t="s">
        <v>840</v>
      </c>
      <c r="F475" s="105" t="s">
        <v>841</v>
      </c>
      <c r="G475" s="95" t="str">
        <f aca="false">D475&amp;E475&amp;" "&amp;F475</f>
        <v>นางเพียงใจ เดชะวัง</v>
      </c>
      <c r="H475" s="106" t="n">
        <v>1</v>
      </c>
      <c r="I475" s="107" t="n">
        <f aca="false">SUM($I$3)*H475</f>
        <v>405</v>
      </c>
      <c r="J475" s="108"/>
      <c r="K475" s="109" t="n">
        <f aca="false">I475+J475</f>
        <v>405</v>
      </c>
    </row>
    <row r="476" customFormat="false" ht="17.1" hidden="false" customHeight="true" outlineLevel="0" collapsed="false">
      <c r="A476" s="102" t="n">
        <v>476</v>
      </c>
      <c r="B476" s="114" t="s">
        <v>23</v>
      </c>
      <c r="C476" s="114" t="s">
        <v>313</v>
      </c>
      <c r="D476" s="105" t="s">
        <v>73</v>
      </c>
      <c r="E476" s="105" t="s">
        <v>842</v>
      </c>
      <c r="F476" s="105" t="s">
        <v>843</v>
      </c>
      <c r="G476" s="95" t="str">
        <f aca="false">D476&amp;E476&amp;" "&amp;F476</f>
        <v>นางเพียงพร มาลัยวรรณ</v>
      </c>
      <c r="H476" s="106" t="n">
        <v>1</v>
      </c>
      <c r="I476" s="107" t="n">
        <f aca="false">SUM($I$3)*H476</f>
        <v>405</v>
      </c>
      <c r="J476" s="108"/>
      <c r="K476" s="109" t="n">
        <f aca="false">I476+J476</f>
        <v>405</v>
      </c>
    </row>
    <row r="477" customFormat="false" ht="17.1" hidden="false" customHeight="true" outlineLevel="0" collapsed="false">
      <c r="A477" s="102" t="n">
        <v>477</v>
      </c>
      <c r="B477" s="114" t="s">
        <v>23</v>
      </c>
      <c r="C477" s="114" t="s">
        <v>313</v>
      </c>
      <c r="D477" s="105" t="s">
        <v>73</v>
      </c>
      <c r="E477" s="105" t="s">
        <v>844</v>
      </c>
      <c r="F477" s="105" t="s">
        <v>845</v>
      </c>
      <c r="G477" s="95" t="str">
        <f aca="false">D477&amp;E477&amp;" "&amp;F477</f>
        <v>นางเพียรศิริ โพธา</v>
      </c>
      <c r="H477" s="106" t="n">
        <v>1</v>
      </c>
      <c r="I477" s="107" t="n">
        <f aca="false">SUM($I$3)*H477</f>
        <v>405</v>
      </c>
      <c r="J477" s="108"/>
      <c r="K477" s="109" t="n">
        <f aca="false">I477+J477</f>
        <v>405</v>
      </c>
    </row>
    <row r="478" customFormat="false" ht="17.1" hidden="false" customHeight="true" outlineLevel="0" collapsed="false">
      <c r="A478" s="102" t="n">
        <v>478</v>
      </c>
      <c r="B478" s="114" t="s">
        <v>23</v>
      </c>
      <c r="C478" s="114" t="s">
        <v>313</v>
      </c>
      <c r="D478" s="105" t="s">
        <v>73</v>
      </c>
      <c r="E478" s="105" t="s">
        <v>846</v>
      </c>
      <c r="F478" s="105" t="s">
        <v>847</v>
      </c>
      <c r="G478" s="95" t="str">
        <f aca="false">D478&amp;E478&amp;" "&amp;F478</f>
        <v>นางไพฑูรย์ วัชรธรรม</v>
      </c>
      <c r="H478" s="106" t="n">
        <v>1</v>
      </c>
      <c r="I478" s="107" t="n">
        <f aca="false">SUM($I$3)*H478</f>
        <v>405</v>
      </c>
      <c r="J478" s="108"/>
      <c r="K478" s="109" t="n">
        <f aca="false">I478+J478</f>
        <v>405</v>
      </c>
    </row>
    <row r="479" customFormat="false" ht="17.1" hidden="false" customHeight="true" outlineLevel="0" collapsed="false">
      <c r="A479" s="102" t="n">
        <v>479</v>
      </c>
      <c r="B479" s="114" t="s">
        <v>23</v>
      </c>
      <c r="C479" s="114" t="s">
        <v>313</v>
      </c>
      <c r="D479" s="105" t="s">
        <v>81</v>
      </c>
      <c r="E479" s="105" t="s">
        <v>848</v>
      </c>
      <c r="F479" s="105" t="s">
        <v>849</v>
      </c>
      <c r="G479" s="95" t="str">
        <f aca="false">D479&amp;E479&amp;" "&amp;F479</f>
        <v>นายไพบูลย์ อุปติมา</v>
      </c>
      <c r="H479" s="106" t="n">
        <v>1</v>
      </c>
      <c r="I479" s="107" t="n">
        <f aca="false">SUM($I$3)*H479</f>
        <v>405</v>
      </c>
      <c r="J479" s="108"/>
      <c r="K479" s="109" t="n">
        <f aca="false">I479+J479</f>
        <v>405</v>
      </c>
    </row>
    <row r="480" customFormat="false" ht="17.1" hidden="false" customHeight="true" outlineLevel="0" collapsed="false">
      <c r="A480" s="102" t="n">
        <v>480</v>
      </c>
      <c r="B480" s="114" t="s">
        <v>23</v>
      </c>
      <c r="C480" s="114" t="s">
        <v>313</v>
      </c>
      <c r="D480" s="105" t="s">
        <v>81</v>
      </c>
      <c r="E480" s="105" t="s">
        <v>850</v>
      </c>
      <c r="F480" s="105" t="s">
        <v>851</v>
      </c>
      <c r="G480" s="95" t="str">
        <f aca="false">D480&amp;E480&amp;" "&amp;F480</f>
        <v>นายไพรินทร์ บุหลัน</v>
      </c>
      <c r="H480" s="106" t="n">
        <v>1</v>
      </c>
      <c r="I480" s="107" t="n">
        <f aca="false">SUM($I$3)*H480</f>
        <v>405</v>
      </c>
      <c r="J480" s="108"/>
      <c r="K480" s="109" t="n">
        <f aca="false">I480+J480</f>
        <v>405</v>
      </c>
    </row>
    <row r="481" customFormat="false" ht="17.1" hidden="false" customHeight="true" outlineLevel="0" collapsed="false">
      <c r="A481" s="102" t="n">
        <v>481</v>
      </c>
      <c r="B481" s="114" t="s">
        <v>23</v>
      </c>
      <c r="C481" s="114" t="s">
        <v>313</v>
      </c>
      <c r="D481" s="105" t="s">
        <v>81</v>
      </c>
      <c r="E481" s="105" t="s">
        <v>852</v>
      </c>
      <c r="F481" s="105" t="s">
        <v>271</v>
      </c>
      <c r="G481" s="95" t="str">
        <f aca="false">D481&amp;E481&amp;" "&amp;F481</f>
        <v>นายไพโรจน์ เดชะบุญ</v>
      </c>
      <c r="H481" s="106" t="n">
        <v>1</v>
      </c>
      <c r="I481" s="107" t="n">
        <f aca="false">SUM($I$3)*H481</f>
        <v>405</v>
      </c>
      <c r="J481" s="108"/>
      <c r="K481" s="109" t="n">
        <f aca="false">I481+J481</f>
        <v>405</v>
      </c>
    </row>
    <row r="482" customFormat="false" ht="17.1" hidden="false" customHeight="true" outlineLevel="0" collapsed="false">
      <c r="A482" s="102" t="n">
        <v>482</v>
      </c>
      <c r="B482" s="114" t="s">
        <v>23</v>
      </c>
      <c r="C482" s="114" t="s">
        <v>313</v>
      </c>
      <c r="D482" s="105" t="s">
        <v>88</v>
      </c>
      <c r="E482" s="105" t="s">
        <v>853</v>
      </c>
      <c r="F482" s="105" t="s">
        <v>854</v>
      </c>
      <c r="G482" s="95" t="str">
        <f aca="false">D482&amp;E482&amp;" "&amp;F482</f>
        <v>นางสาวไพลิน แก้วสอน</v>
      </c>
      <c r="H482" s="106" t="n">
        <v>1</v>
      </c>
      <c r="I482" s="107" t="n">
        <f aca="false">SUM($I$3)*H482</f>
        <v>405</v>
      </c>
      <c r="J482" s="108"/>
      <c r="K482" s="109" t="n">
        <f aca="false">I482+J482</f>
        <v>405</v>
      </c>
    </row>
    <row r="483" customFormat="false" ht="17.1" hidden="false" customHeight="true" outlineLevel="0" collapsed="false">
      <c r="A483" s="102" t="n">
        <v>483</v>
      </c>
      <c r="B483" s="114" t="s">
        <v>23</v>
      </c>
      <c r="C483" s="114" t="s">
        <v>313</v>
      </c>
      <c r="D483" s="105" t="s">
        <v>73</v>
      </c>
      <c r="E483" s="105" t="s">
        <v>855</v>
      </c>
      <c r="F483" s="105" t="s">
        <v>269</v>
      </c>
      <c r="G483" s="95" t="str">
        <f aca="false">D483&amp;E483&amp;" "&amp;F483</f>
        <v>นางฟองจันทร์ พิการัตน์</v>
      </c>
      <c r="H483" s="106" t="n">
        <v>1</v>
      </c>
      <c r="I483" s="107" t="n">
        <f aca="false">SUM($I$3)*H483</f>
        <v>405</v>
      </c>
      <c r="J483" s="108"/>
      <c r="K483" s="109" t="n">
        <f aca="false">I483+J483</f>
        <v>405</v>
      </c>
    </row>
    <row r="484" customFormat="false" ht="17.1" hidden="false" customHeight="true" outlineLevel="0" collapsed="false">
      <c r="A484" s="102" t="n">
        <v>484</v>
      </c>
      <c r="B484" s="114" t="s">
        <v>23</v>
      </c>
      <c r="C484" s="114" t="s">
        <v>313</v>
      </c>
      <c r="D484" s="105" t="s">
        <v>73</v>
      </c>
      <c r="E484" s="105" t="s">
        <v>856</v>
      </c>
      <c r="F484" s="105" t="s">
        <v>857</v>
      </c>
      <c r="G484" s="95" t="str">
        <f aca="false">D484&amp;E484&amp;" "&amp;F484</f>
        <v>นางภัสสร หน่อนันจา</v>
      </c>
      <c r="H484" s="106" t="n">
        <v>1</v>
      </c>
      <c r="I484" s="107" t="n">
        <f aca="false">SUM($I$3)*H484</f>
        <v>405</v>
      </c>
      <c r="J484" s="108"/>
      <c r="K484" s="109" t="n">
        <f aca="false">I484+J484</f>
        <v>405</v>
      </c>
    </row>
    <row r="485" customFormat="false" ht="17.1" hidden="false" customHeight="true" outlineLevel="0" collapsed="false">
      <c r="A485" s="102" t="n">
        <v>485</v>
      </c>
      <c r="B485" s="114" t="s">
        <v>23</v>
      </c>
      <c r="C485" s="114" t="s">
        <v>313</v>
      </c>
      <c r="D485" s="105" t="s">
        <v>73</v>
      </c>
      <c r="E485" s="105" t="s">
        <v>858</v>
      </c>
      <c r="F485" s="105" t="s">
        <v>859</v>
      </c>
      <c r="G485" s="95" t="str">
        <f aca="false">D485&amp;E485&amp;" "&amp;F485</f>
        <v>นางภาวนา จันทวรรณกูร</v>
      </c>
      <c r="H485" s="106" t="n">
        <v>1</v>
      </c>
      <c r="I485" s="107" t="n">
        <f aca="false">SUM($I$3)*H485</f>
        <v>405</v>
      </c>
      <c r="J485" s="108"/>
      <c r="K485" s="109" t="n">
        <f aca="false">I485+J485</f>
        <v>405</v>
      </c>
    </row>
    <row r="486" customFormat="false" ht="17.1" hidden="false" customHeight="true" outlineLevel="0" collapsed="false">
      <c r="A486" s="102" t="n">
        <v>486</v>
      </c>
      <c r="B486" s="114" t="s">
        <v>23</v>
      </c>
      <c r="C486" s="114" t="s">
        <v>313</v>
      </c>
      <c r="D486" s="105" t="s">
        <v>73</v>
      </c>
      <c r="E486" s="105" t="s">
        <v>860</v>
      </c>
      <c r="F486" s="105" t="s">
        <v>511</v>
      </c>
      <c r="G486" s="95" t="str">
        <f aca="false">D486&amp;E486&amp;" "&amp;F486</f>
        <v>นางภาวิณี ปันต๊ะ</v>
      </c>
      <c r="H486" s="106" t="n">
        <v>1</v>
      </c>
      <c r="I486" s="107" t="n">
        <f aca="false">SUM($I$3)*H486</f>
        <v>405</v>
      </c>
      <c r="J486" s="108"/>
      <c r="K486" s="109" t="n">
        <f aca="false">I486+J486</f>
        <v>405</v>
      </c>
    </row>
    <row r="487" customFormat="false" ht="17.1" hidden="false" customHeight="true" outlineLevel="0" collapsed="false">
      <c r="A487" s="102" t="n">
        <v>487</v>
      </c>
      <c r="B487" s="114" t="s">
        <v>23</v>
      </c>
      <c r="C487" s="114" t="s">
        <v>313</v>
      </c>
      <c r="D487" s="105" t="s">
        <v>73</v>
      </c>
      <c r="E487" s="105" t="s">
        <v>861</v>
      </c>
      <c r="F487" s="105" t="s">
        <v>862</v>
      </c>
      <c r="G487" s="95" t="str">
        <f aca="false">D487&amp;E487&amp;" "&amp;F487</f>
        <v>นางภูมรี บุญเฉลียว</v>
      </c>
      <c r="H487" s="106" t="n">
        <v>1</v>
      </c>
      <c r="I487" s="107" t="n">
        <f aca="false">SUM($I$3)*H487</f>
        <v>405</v>
      </c>
      <c r="J487" s="108"/>
      <c r="K487" s="109" t="n">
        <f aca="false">I487+J487</f>
        <v>405</v>
      </c>
    </row>
    <row r="488" customFormat="false" ht="17.1" hidden="false" customHeight="true" outlineLevel="0" collapsed="false">
      <c r="A488" s="102" t="n">
        <v>488</v>
      </c>
      <c r="B488" s="114" t="s">
        <v>23</v>
      </c>
      <c r="C488" s="114" t="s">
        <v>313</v>
      </c>
      <c r="D488" s="105" t="s">
        <v>81</v>
      </c>
      <c r="E488" s="105" t="s">
        <v>786</v>
      </c>
      <c r="F488" s="105" t="s">
        <v>233</v>
      </c>
      <c r="G488" s="95" t="str">
        <f aca="false">D488&amp;E488&amp;" "&amp;F488</f>
        <v>นายมงคล สิทธิเจริญ</v>
      </c>
      <c r="H488" s="106" t="n">
        <v>1</v>
      </c>
      <c r="I488" s="107" t="n">
        <f aca="false">SUM($I$3)*H488</f>
        <v>405</v>
      </c>
      <c r="J488" s="108"/>
      <c r="K488" s="109" t="n">
        <f aca="false">I488+J488</f>
        <v>405</v>
      </c>
    </row>
    <row r="489" customFormat="false" ht="17.1" hidden="false" customHeight="true" outlineLevel="0" collapsed="false">
      <c r="A489" s="102" t="n">
        <v>489</v>
      </c>
      <c r="B489" s="114" t="s">
        <v>23</v>
      </c>
      <c r="C489" s="114" t="s">
        <v>313</v>
      </c>
      <c r="D489" s="105" t="s">
        <v>81</v>
      </c>
      <c r="E489" s="105" t="s">
        <v>786</v>
      </c>
      <c r="F489" s="105" t="s">
        <v>863</v>
      </c>
      <c r="G489" s="95" t="str">
        <f aca="false">D489&amp;E489&amp;" "&amp;F489</f>
        <v>นายมงคล ศิริมังคลากุล</v>
      </c>
      <c r="H489" s="106" t="n">
        <v>1</v>
      </c>
      <c r="I489" s="107" t="n">
        <f aca="false">SUM($I$3)*H489</f>
        <v>405</v>
      </c>
      <c r="J489" s="108"/>
      <c r="K489" s="109" t="n">
        <f aca="false">I489+J489</f>
        <v>405</v>
      </c>
    </row>
    <row r="490" customFormat="false" ht="17.1" hidden="false" customHeight="true" outlineLevel="0" collapsed="false">
      <c r="A490" s="102" t="n">
        <v>490</v>
      </c>
      <c r="B490" s="114" t="s">
        <v>23</v>
      </c>
      <c r="C490" s="114" t="s">
        <v>313</v>
      </c>
      <c r="D490" s="105" t="s">
        <v>81</v>
      </c>
      <c r="E490" s="105" t="s">
        <v>786</v>
      </c>
      <c r="F490" s="105" t="s">
        <v>864</v>
      </c>
      <c r="G490" s="95" t="str">
        <f aca="false">D490&amp;E490&amp;" "&amp;F490</f>
        <v>นายมงคล ปัญญานะ</v>
      </c>
      <c r="H490" s="106" t="n">
        <v>1</v>
      </c>
      <c r="I490" s="107" t="n">
        <f aca="false">SUM($I$3)*H490</f>
        <v>405</v>
      </c>
      <c r="J490" s="108"/>
      <c r="K490" s="109" t="n">
        <f aca="false">I490+J490</f>
        <v>405</v>
      </c>
    </row>
    <row r="491" customFormat="false" ht="17.1" hidden="false" customHeight="true" outlineLevel="0" collapsed="false">
      <c r="A491" s="102" t="n">
        <v>491</v>
      </c>
      <c r="B491" s="114" t="s">
        <v>23</v>
      </c>
      <c r="C491" s="114" t="s">
        <v>313</v>
      </c>
      <c r="D491" s="105" t="s">
        <v>88</v>
      </c>
      <c r="E491" s="105" t="s">
        <v>865</v>
      </c>
      <c r="F491" s="105" t="s">
        <v>624</v>
      </c>
      <c r="G491" s="95" t="str">
        <f aca="false">D491&amp;E491&amp;" "&amp;F491</f>
        <v>นางสาวมณเฑียร ทรงชัยกุล</v>
      </c>
      <c r="H491" s="106" t="n">
        <v>1</v>
      </c>
      <c r="I491" s="107" t="n">
        <f aca="false">SUM($I$3)*H491</f>
        <v>405</v>
      </c>
      <c r="J491" s="108"/>
      <c r="K491" s="109" t="n">
        <f aca="false">I491+J491</f>
        <v>405</v>
      </c>
    </row>
    <row r="492" customFormat="false" ht="17.1" hidden="false" customHeight="true" outlineLevel="0" collapsed="false">
      <c r="A492" s="102" t="n">
        <v>492</v>
      </c>
      <c r="B492" s="114" t="s">
        <v>23</v>
      </c>
      <c r="C492" s="114" t="s">
        <v>313</v>
      </c>
      <c r="D492" s="105" t="s">
        <v>73</v>
      </c>
      <c r="E492" s="105" t="s">
        <v>866</v>
      </c>
      <c r="F492" s="105" t="s">
        <v>867</v>
      </c>
      <c r="G492" s="95" t="str">
        <f aca="false">D492&amp;E492&amp;" "&amp;F492</f>
        <v>นางมณธิรา วีระชาติ</v>
      </c>
      <c r="H492" s="106" t="n">
        <v>1</v>
      </c>
      <c r="I492" s="107" t="n">
        <f aca="false">SUM($I$3)*H492</f>
        <v>405</v>
      </c>
      <c r="J492" s="108"/>
      <c r="K492" s="109" t="n">
        <f aca="false">I492+J492</f>
        <v>405</v>
      </c>
    </row>
    <row r="493" customFormat="false" ht="17.1" hidden="false" customHeight="true" outlineLevel="0" collapsed="false">
      <c r="A493" s="102" t="n">
        <v>493</v>
      </c>
      <c r="B493" s="114" t="s">
        <v>23</v>
      </c>
      <c r="C493" s="114" t="s">
        <v>313</v>
      </c>
      <c r="D493" s="105" t="s">
        <v>73</v>
      </c>
      <c r="E493" s="105" t="s">
        <v>868</v>
      </c>
      <c r="F493" s="105" t="s">
        <v>869</v>
      </c>
      <c r="G493" s="95" t="str">
        <f aca="false">D493&amp;E493&amp;" "&amp;F493</f>
        <v>นางมณี บุญประดับ</v>
      </c>
      <c r="H493" s="106" t="n">
        <v>1</v>
      </c>
      <c r="I493" s="107" t="n">
        <f aca="false">SUM($I$3)*H493</f>
        <v>405</v>
      </c>
      <c r="J493" s="108"/>
      <c r="K493" s="109" t="n">
        <f aca="false">I493+J493</f>
        <v>405</v>
      </c>
    </row>
    <row r="494" customFormat="false" ht="17.1" hidden="false" customHeight="true" outlineLevel="0" collapsed="false">
      <c r="A494" s="102" t="n">
        <v>494</v>
      </c>
      <c r="B494" s="114" t="s">
        <v>23</v>
      </c>
      <c r="C494" s="114" t="s">
        <v>313</v>
      </c>
      <c r="D494" s="105" t="s">
        <v>73</v>
      </c>
      <c r="E494" s="105" t="s">
        <v>870</v>
      </c>
      <c r="F494" s="105" t="s">
        <v>871</v>
      </c>
      <c r="G494" s="95" t="str">
        <f aca="false">D494&amp;E494&amp;" "&amp;F494</f>
        <v>นางมณีรัตน์ ยะจา</v>
      </c>
      <c r="H494" s="106" t="n">
        <v>1</v>
      </c>
      <c r="I494" s="107" t="n">
        <f aca="false">SUM($I$3)*H494</f>
        <v>405</v>
      </c>
      <c r="J494" s="108"/>
      <c r="K494" s="109" t="n">
        <f aca="false">I494+J494</f>
        <v>405</v>
      </c>
    </row>
    <row r="495" customFormat="false" ht="17.1" hidden="false" customHeight="true" outlineLevel="0" collapsed="false">
      <c r="A495" s="102" t="n">
        <v>495</v>
      </c>
      <c r="B495" s="114" t="s">
        <v>23</v>
      </c>
      <c r="C495" s="114" t="s">
        <v>313</v>
      </c>
      <c r="D495" s="105" t="s">
        <v>81</v>
      </c>
      <c r="E495" s="105" t="s">
        <v>872</v>
      </c>
      <c r="F495" s="105" t="s">
        <v>873</v>
      </c>
      <c r="G495" s="95" t="str">
        <f aca="false">D495&amp;E495&amp;" "&amp;F495</f>
        <v>นายมนต์ชัย อุนจะนำ</v>
      </c>
      <c r="H495" s="106" t="n">
        <v>1</v>
      </c>
      <c r="I495" s="107" t="n">
        <f aca="false">SUM($I$3)*H495</f>
        <v>405</v>
      </c>
      <c r="J495" s="108"/>
      <c r="K495" s="109" t="n">
        <f aca="false">I495+J495</f>
        <v>405</v>
      </c>
    </row>
    <row r="496" customFormat="false" ht="17.1" hidden="false" customHeight="true" outlineLevel="0" collapsed="false">
      <c r="A496" s="102" t="n">
        <v>496</v>
      </c>
      <c r="B496" s="114" t="s">
        <v>23</v>
      </c>
      <c r="C496" s="114" t="s">
        <v>313</v>
      </c>
      <c r="D496" s="105" t="s">
        <v>81</v>
      </c>
      <c r="E496" s="105" t="s">
        <v>874</v>
      </c>
      <c r="F496" s="105" t="s">
        <v>750</v>
      </c>
      <c r="G496" s="95" t="str">
        <f aca="false">D496&amp;E496&amp;" "&amp;F496</f>
        <v>นายมนตรี ชาติโยธิน</v>
      </c>
      <c r="H496" s="106" t="n">
        <v>1</v>
      </c>
      <c r="I496" s="107" t="n">
        <f aca="false">SUM($I$3)*H496</f>
        <v>405</v>
      </c>
      <c r="J496" s="108"/>
      <c r="K496" s="109" t="n">
        <f aca="false">I496+J496</f>
        <v>405</v>
      </c>
    </row>
    <row r="497" customFormat="false" ht="17.1" hidden="false" customHeight="true" outlineLevel="0" collapsed="false">
      <c r="A497" s="102" t="n">
        <v>497</v>
      </c>
      <c r="B497" s="114" t="s">
        <v>23</v>
      </c>
      <c r="C497" s="114" t="s">
        <v>313</v>
      </c>
      <c r="D497" s="105" t="s">
        <v>81</v>
      </c>
      <c r="E497" s="105" t="s">
        <v>874</v>
      </c>
      <c r="F497" s="105" t="s">
        <v>875</v>
      </c>
      <c r="G497" s="95" t="str">
        <f aca="false">D497&amp;E497&amp;" "&amp;F497</f>
        <v>นายมนตรี โกฏิแก้ว</v>
      </c>
      <c r="H497" s="106" t="n">
        <v>1</v>
      </c>
      <c r="I497" s="107" t="n">
        <f aca="false">SUM($I$3)*H497</f>
        <v>405</v>
      </c>
      <c r="J497" s="108"/>
      <c r="K497" s="109" t="n">
        <f aca="false">I497+J497</f>
        <v>405</v>
      </c>
    </row>
    <row r="498" customFormat="false" ht="17.1" hidden="false" customHeight="true" outlineLevel="0" collapsed="false">
      <c r="A498" s="102" t="n">
        <v>498</v>
      </c>
      <c r="B498" s="114" t="s">
        <v>23</v>
      </c>
      <c r="C498" s="114" t="s">
        <v>313</v>
      </c>
      <c r="D498" s="105" t="s">
        <v>73</v>
      </c>
      <c r="E498" s="105" t="s">
        <v>876</v>
      </c>
      <c r="F498" s="105" t="s">
        <v>877</v>
      </c>
      <c r="G498" s="95" t="str">
        <f aca="false">D498&amp;E498&amp;" "&amp;F498</f>
        <v>นางมนภรณ์ หาญใจ</v>
      </c>
      <c r="H498" s="106" t="n">
        <v>1</v>
      </c>
      <c r="I498" s="107" t="n">
        <f aca="false">SUM($I$3)*H498</f>
        <v>405</v>
      </c>
      <c r="J498" s="108"/>
      <c r="K498" s="109" t="n">
        <f aca="false">I498+J498</f>
        <v>405</v>
      </c>
    </row>
    <row r="499" customFormat="false" ht="17.1" hidden="false" customHeight="true" outlineLevel="0" collapsed="false">
      <c r="A499" s="102" t="n">
        <v>499</v>
      </c>
      <c r="B499" s="114" t="s">
        <v>23</v>
      </c>
      <c r="C499" s="114" t="s">
        <v>313</v>
      </c>
      <c r="D499" s="105" t="s">
        <v>81</v>
      </c>
      <c r="E499" s="105" t="s">
        <v>878</v>
      </c>
      <c r="F499" s="105" t="s">
        <v>196</v>
      </c>
      <c r="G499" s="95" t="str">
        <f aca="false">D499&amp;E499&amp;" "&amp;F499</f>
        <v>นายมนูญ วณีสอน</v>
      </c>
      <c r="H499" s="106" t="n">
        <v>1</v>
      </c>
      <c r="I499" s="107" t="n">
        <f aca="false">SUM($I$3)*H499</f>
        <v>405</v>
      </c>
      <c r="J499" s="108"/>
      <c r="K499" s="109" t="n">
        <f aca="false">I499+J499</f>
        <v>405</v>
      </c>
    </row>
    <row r="500" customFormat="false" ht="17.1" hidden="false" customHeight="true" outlineLevel="0" collapsed="false">
      <c r="A500" s="102" t="n">
        <v>500</v>
      </c>
      <c r="B500" s="114" t="s">
        <v>23</v>
      </c>
      <c r="C500" s="114" t="s">
        <v>313</v>
      </c>
      <c r="D500" s="105" t="s">
        <v>73</v>
      </c>
      <c r="E500" s="105" t="s">
        <v>879</v>
      </c>
      <c r="F500" s="105" t="s">
        <v>880</v>
      </c>
      <c r="G500" s="95" t="str">
        <f aca="false">D500&amp;E500&amp;" "&amp;F500</f>
        <v>นางมยุรี คำแปง</v>
      </c>
      <c r="H500" s="106" t="n">
        <v>1</v>
      </c>
      <c r="I500" s="107" t="n">
        <f aca="false">SUM($I$3)*H500</f>
        <v>405</v>
      </c>
      <c r="J500" s="108"/>
      <c r="K500" s="109" t="n">
        <f aca="false">I500+J500</f>
        <v>405</v>
      </c>
    </row>
    <row r="501" customFormat="false" ht="17.1" hidden="false" customHeight="true" outlineLevel="0" collapsed="false">
      <c r="A501" s="102" t="n">
        <v>501</v>
      </c>
      <c r="B501" s="114" t="s">
        <v>23</v>
      </c>
      <c r="C501" s="114" t="s">
        <v>313</v>
      </c>
      <c r="D501" s="105" t="s">
        <v>88</v>
      </c>
      <c r="E501" s="105" t="s">
        <v>879</v>
      </c>
      <c r="F501" s="105" t="s">
        <v>881</v>
      </c>
      <c r="G501" s="95" t="str">
        <f aca="false">D501&amp;E501&amp;" "&amp;F501</f>
        <v>นางสาวมยุรี ขันรินทร์คำ</v>
      </c>
      <c r="H501" s="106" t="n">
        <v>1</v>
      </c>
      <c r="I501" s="107" t="n">
        <f aca="false">SUM($I$3)*H501</f>
        <v>405</v>
      </c>
      <c r="J501" s="108"/>
      <c r="K501" s="109" t="n">
        <f aca="false">I501+J501</f>
        <v>405</v>
      </c>
    </row>
    <row r="502" customFormat="false" ht="17.1" hidden="false" customHeight="true" outlineLevel="0" collapsed="false">
      <c r="A502" s="102" t="n">
        <v>502</v>
      </c>
      <c r="B502" s="114" t="s">
        <v>23</v>
      </c>
      <c r="C502" s="114" t="s">
        <v>313</v>
      </c>
      <c r="D502" s="105" t="s">
        <v>88</v>
      </c>
      <c r="E502" s="105" t="s">
        <v>882</v>
      </c>
      <c r="F502" s="105" t="s">
        <v>883</v>
      </c>
      <c r="G502" s="95" t="str">
        <f aca="false">D502&amp;E502&amp;" "&amp;F502</f>
        <v>นางสาวมยุรีย์ ชัยศรีสวัสดิ์</v>
      </c>
      <c r="H502" s="106" t="n">
        <v>1</v>
      </c>
      <c r="I502" s="107" t="n">
        <f aca="false">SUM($I$3)*H502</f>
        <v>405</v>
      </c>
      <c r="J502" s="108"/>
      <c r="K502" s="109" t="n">
        <f aca="false">I502+J502</f>
        <v>405</v>
      </c>
    </row>
    <row r="503" customFormat="false" ht="17.1" hidden="false" customHeight="true" outlineLevel="0" collapsed="false">
      <c r="A503" s="102" t="n">
        <v>503</v>
      </c>
      <c r="B503" s="114" t="s">
        <v>23</v>
      </c>
      <c r="C503" s="114" t="s">
        <v>313</v>
      </c>
      <c r="D503" s="105" t="s">
        <v>73</v>
      </c>
      <c r="E503" s="105" t="s">
        <v>884</v>
      </c>
      <c r="F503" s="105" t="s">
        <v>885</v>
      </c>
      <c r="G503" s="95" t="str">
        <f aca="false">D503&amp;E503&amp;" "&amp;F503</f>
        <v>นางมลิวรรณ์ จิโนด้วง</v>
      </c>
      <c r="H503" s="106" t="n">
        <v>1</v>
      </c>
      <c r="I503" s="107" t="n">
        <f aca="false">SUM($I$3)*H503</f>
        <v>405</v>
      </c>
      <c r="J503" s="108"/>
      <c r="K503" s="109" t="n">
        <f aca="false">I503+J503</f>
        <v>405</v>
      </c>
    </row>
    <row r="504" customFormat="false" ht="17.1" hidden="false" customHeight="true" outlineLevel="0" collapsed="false">
      <c r="A504" s="102" t="n">
        <v>504</v>
      </c>
      <c r="B504" s="114" t="s">
        <v>23</v>
      </c>
      <c r="C504" s="114" t="s">
        <v>313</v>
      </c>
      <c r="D504" s="105" t="s">
        <v>73</v>
      </c>
      <c r="E504" s="105" t="s">
        <v>886</v>
      </c>
      <c r="F504" s="105" t="s">
        <v>887</v>
      </c>
      <c r="G504" s="95" t="str">
        <f aca="false">D504&amp;E504&amp;" "&amp;F504</f>
        <v>นางมะลิ สุภา</v>
      </c>
      <c r="H504" s="106" t="n">
        <v>1</v>
      </c>
      <c r="I504" s="107" t="n">
        <f aca="false">SUM($I$3)*H504</f>
        <v>405</v>
      </c>
      <c r="J504" s="108"/>
      <c r="K504" s="109" t="n">
        <f aca="false">I504+J504</f>
        <v>405</v>
      </c>
    </row>
    <row r="505" customFormat="false" ht="17.1" hidden="false" customHeight="true" outlineLevel="0" collapsed="false">
      <c r="A505" s="102" t="n">
        <v>505</v>
      </c>
      <c r="B505" s="114" t="s">
        <v>23</v>
      </c>
      <c r="C505" s="114" t="s">
        <v>313</v>
      </c>
      <c r="D505" s="105" t="s">
        <v>73</v>
      </c>
      <c r="E505" s="105" t="s">
        <v>888</v>
      </c>
      <c r="F505" s="105" t="s">
        <v>889</v>
      </c>
      <c r="G505" s="95" t="str">
        <f aca="false">D505&amp;E505&amp;" "&amp;F505</f>
        <v>นางมะลิวัลย์ ปิ่นตระกูล</v>
      </c>
      <c r="H505" s="106" t="n">
        <v>1</v>
      </c>
      <c r="I505" s="107" t="n">
        <f aca="false">SUM($I$3)*H505</f>
        <v>405</v>
      </c>
      <c r="J505" s="108"/>
      <c r="K505" s="109" t="n">
        <f aca="false">I505+J505</f>
        <v>405</v>
      </c>
    </row>
    <row r="506" customFormat="false" ht="17.1" hidden="false" customHeight="true" outlineLevel="0" collapsed="false">
      <c r="A506" s="102" t="n">
        <v>506</v>
      </c>
      <c r="B506" s="114" t="s">
        <v>23</v>
      </c>
      <c r="C506" s="114" t="s">
        <v>313</v>
      </c>
      <c r="D506" s="105" t="s">
        <v>73</v>
      </c>
      <c r="E506" s="105" t="s">
        <v>890</v>
      </c>
      <c r="F506" s="105" t="s">
        <v>891</v>
      </c>
      <c r="G506" s="95" t="str">
        <f aca="false">D506&amp;E506&amp;" "&amp;F506</f>
        <v>นางมัลลิกา อินต๊ะรัตน์</v>
      </c>
      <c r="H506" s="106" t="n">
        <v>1</v>
      </c>
      <c r="I506" s="107" t="n">
        <f aca="false">SUM($I$3)*H506</f>
        <v>405</v>
      </c>
      <c r="J506" s="108"/>
      <c r="K506" s="109" t="n">
        <f aca="false">I506+J506</f>
        <v>405</v>
      </c>
    </row>
    <row r="507" customFormat="false" ht="17.1" hidden="false" customHeight="true" outlineLevel="0" collapsed="false">
      <c r="A507" s="102" t="n">
        <v>507</v>
      </c>
      <c r="B507" s="114" t="s">
        <v>23</v>
      </c>
      <c r="C507" s="114" t="s">
        <v>313</v>
      </c>
      <c r="D507" s="105" t="s">
        <v>73</v>
      </c>
      <c r="E507" s="105" t="s">
        <v>890</v>
      </c>
      <c r="F507" s="105" t="s">
        <v>892</v>
      </c>
      <c r="G507" s="95" t="str">
        <f aca="false">D507&amp;E507&amp;" "&amp;F507</f>
        <v>นางมัลลิกา สิงห์ครา</v>
      </c>
      <c r="H507" s="106" t="n">
        <v>1</v>
      </c>
      <c r="I507" s="107" t="n">
        <f aca="false">SUM($I$3)*H507</f>
        <v>405</v>
      </c>
      <c r="J507" s="108"/>
      <c r="K507" s="109" t="n">
        <f aca="false">I507+J507</f>
        <v>405</v>
      </c>
    </row>
    <row r="508" customFormat="false" ht="17.1" hidden="false" customHeight="true" outlineLevel="0" collapsed="false">
      <c r="A508" s="102" t="n">
        <v>508</v>
      </c>
      <c r="B508" s="114" t="s">
        <v>23</v>
      </c>
      <c r="C508" s="114" t="s">
        <v>313</v>
      </c>
      <c r="D508" s="105" t="s">
        <v>81</v>
      </c>
      <c r="E508" s="105" t="s">
        <v>893</v>
      </c>
      <c r="F508" s="105" t="s">
        <v>894</v>
      </c>
      <c r="G508" s="95" t="str">
        <f aca="false">D508&amp;E508&amp;" "&amp;F508</f>
        <v>นายมานพ ตันสุภายน</v>
      </c>
      <c r="H508" s="106" t="n">
        <v>1</v>
      </c>
      <c r="I508" s="107" t="n">
        <f aca="false">SUM($I$3)*H508</f>
        <v>405</v>
      </c>
      <c r="J508" s="108"/>
      <c r="K508" s="109" t="n">
        <f aca="false">I508+J508</f>
        <v>405</v>
      </c>
    </row>
    <row r="509" customFormat="false" ht="17.1" hidden="false" customHeight="true" outlineLevel="0" collapsed="false">
      <c r="A509" s="102" t="n">
        <v>509</v>
      </c>
      <c r="B509" s="114" t="s">
        <v>23</v>
      </c>
      <c r="C509" s="114" t="s">
        <v>313</v>
      </c>
      <c r="D509" s="105" t="s">
        <v>81</v>
      </c>
      <c r="E509" s="105" t="s">
        <v>893</v>
      </c>
      <c r="F509" s="105" t="s">
        <v>895</v>
      </c>
      <c r="G509" s="95" t="str">
        <f aca="false">D509&amp;E509&amp;" "&amp;F509</f>
        <v>นายมานพ จินะนา</v>
      </c>
      <c r="H509" s="106" t="n">
        <v>1</v>
      </c>
      <c r="I509" s="107" t="n">
        <f aca="false">SUM($I$3)*H509</f>
        <v>405</v>
      </c>
      <c r="J509" s="108"/>
      <c r="K509" s="109" t="n">
        <f aca="false">I509+J509</f>
        <v>405</v>
      </c>
    </row>
    <row r="510" customFormat="false" ht="17.1" hidden="false" customHeight="true" outlineLevel="0" collapsed="false">
      <c r="A510" s="102" t="n">
        <v>510</v>
      </c>
      <c r="B510" s="114" t="s">
        <v>23</v>
      </c>
      <c r="C510" s="114" t="s">
        <v>313</v>
      </c>
      <c r="D510" s="105" t="s">
        <v>81</v>
      </c>
      <c r="E510" s="105" t="s">
        <v>896</v>
      </c>
      <c r="F510" s="105" t="s">
        <v>897</v>
      </c>
      <c r="G510" s="95" t="str">
        <f aca="false">D510&amp;E510&amp;" "&amp;F510</f>
        <v>นายมานิต บุญอ่อน</v>
      </c>
      <c r="H510" s="106" t="n">
        <v>1</v>
      </c>
      <c r="I510" s="107" t="n">
        <f aca="false">SUM($I$3)*H510</f>
        <v>405</v>
      </c>
      <c r="J510" s="108"/>
      <c r="K510" s="109" t="n">
        <f aca="false">I510+J510</f>
        <v>405</v>
      </c>
    </row>
    <row r="511" customFormat="false" ht="17.1" hidden="false" customHeight="true" outlineLevel="0" collapsed="false">
      <c r="A511" s="102" t="n">
        <v>511</v>
      </c>
      <c r="B511" s="114" t="s">
        <v>23</v>
      </c>
      <c r="C511" s="114" t="s">
        <v>313</v>
      </c>
      <c r="D511" s="105" t="s">
        <v>81</v>
      </c>
      <c r="E511" s="105" t="s">
        <v>896</v>
      </c>
      <c r="F511" s="105" t="s">
        <v>898</v>
      </c>
      <c r="G511" s="95" t="str">
        <f aca="false">D511&amp;E511&amp;" "&amp;F511</f>
        <v>นายมานิต ศรีสัตบุตร</v>
      </c>
      <c r="H511" s="106" t="n">
        <v>1</v>
      </c>
      <c r="I511" s="107" t="n">
        <f aca="false">SUM($I$3)*H511</f>
        <v>405</v>
      </c>
      <c r="J511" s="108"/>
      <c r="K511" s="109" t="n">
        <f aca="false">I511+J511</f>
        <v>405</v>
      </c>
    </row>
    <row r="512" customFormat="false" ht="17.1" hidden="false" customHeight="true" outlineLevel="0" collapsed="false">
      <c r="A512" s="102" t="n">
        <v>512</v>
      </c>
      <c r="B512" s="114" t="s">
        <v>23</v>
      </c>
      <c r="C512" s="114" t="s">
        <v>313</v>
      </c>
      <c r="D512" s="105" t="s">
        <v>81</v>
      </c>
      <c r="E512" s="105" t="s">
        <v>899</v>
      </c>
      <c r="F512" s="105" t="s">
        <v>900</v>
      </c>
      <c r="G512" s="95" t="str">
        <f aca="false">D512&amp;E512&amp;" "&amp;F512</f>
        <v>นายมานิตย์ ศรีพิทักษ์</v>
      </c>
      <c r="H512" s="106" t="n">
        <v>1</v>
      </c>
      <c r="I512" s="107" t="n">
        <f aca="false">SUM($I$3)*H512</f>
        <v>405</v>
      </c>
      <c r="J512" s="108"/>
      <c r="K512" s="109" t="n">
        <f aca="false">I512+J512</f>
        <v>405</v>
      </c>
    </row>
    <row r="513" customFormat="false" ht="17.1" hidden="false" customHeight="true" outlineLevel="0" collapsed="false">
      <c r="A513" s="102" t="n">
        <v>513</v>
      </c>
      <c r="B513" s="114" t="s">
        <v>23</v>
      </c>
      <c r="C513" s="114" t="s">
        <v>313</v>
      </c>
      <c r="D513" s="105" t="s">
        <v>81</v>
      </c>
      <c r="E513" s="105" t="s">
        <v>899</v>
      </c>
      <c r="F513" s="105" t="s">
        <v>901</v>
      </c>
      <c r="G513" s="95" t="str">
        <f aca="false">D513&amp;E513&amp;" "&amp;F513</f>
        <v>นายมานิตย์ พุทธโยธา</v>
      </c>
      <c r="H513" s="106" t="n">
        <v>1</v>
      </c>
      <c r="I513" s="107" t="n">
        <f aca="false">SUM($I$3)*H513</f>
        <v>405</v>
      </c>
      <c r="J513" s="108"/>
      <c r="K513" s="109" t="n">
        <f aca="false">I513+J513</f>
        <v>405</v>
      </c>
    </row>
    <row r="514" customFormat="false" ht="17.1" hidden="false" customHeight="true" outlineLevel="0" collapsed="false">
      <c r="A514" s="102" t="n">
        <v>514</v>
      </c>
      <c r="B514" s="114" t="s">
        <v>23</v>
      </c>
      <c r="C514" s="114" t="s">
        <v>313</v>
      </c>
      <c r="D514" s="105" t="s">
        <v>81</v>
      </c>
      <c r="E514" s="105" t="s">
        <v>899</v>
      </c>
      <c r="F514" s="105" t="s">
        <v>902</v>
      </c>
      <c r="G514" s="95" t="str">
        <f aca="false">D514&amp;E514&amp;" "&amp;F514</f>
        <v>นายมานิตย์ เขตสิทธิ์</v>
      </c>
      <c r="H514" s="106" t="n">
        <v>1</v>
      </c>
      <c r="I514" s="107" t="n">
        <f aca="false">SUM($I$3)*H514</f>
        <v>405</v>
      </c>
      <c r="J514" s="108"/>
      <c r="K514" s="109" t="n">
        <f aca="false">I514+J514</f>
        <v>405</v>
      </c>
    </row>
    <row r="515" customFormat="false" ht="17.1" hidden="false" customHeight="true" outlineLevel="0" collapsed="false">
      <c r="A515" s="102" t="n">
        <v>515</v>
      </c>
      <c r="B515" s="114" t="s">
        <v>23</v>
      </c>
      <c r="C515" s="114" t="s">
        <v>313</v>
      </c>
      <c r="D515" s="105" t="s">
        <v>81</v>
      </c>
      <c r="E515" s="105" t="s">
        <v>899</v>
      </c>
      <c r="F515" s="105" t="s">
        <v>529</v>
      </c>
      <c r="G515" s="95" t="str">
        <f aca="false">D515&amp;E515&amp;" "&amp;F515</f>
        <v>นายมานิตย์ นันทยา</v>
      </c>
      <c r="H515" s="106" t="n">
        <v>1</v>
      </c>
      <c r="I515" s="107" t="n">
        <f aca="false">SUM($I$3)*H515</f>
        <v>405</v>
      </c>
      <c r="J515" s="108"/>
      <c r="K515" s="109" t="n">
        <f aca="false">I515+J515</f>
        <v>405</v>
      </c>
    </row>
    <row r="516" customFormat="false" ht="17.1" hidden="false" customHeight="true" outlineLevel="0" collapsed="false">
      <c r="A516" s="102" t="n">
        <v>516</v>
      </c>
      <c r="B516" s="114" t="s">
        <v>23</v>
      </c>
      <c r="C516" s="114" t="s">
        <v>313</v>
      </c>
      <c r="D516" s="105" t="s">
        <v>88</v>
      </c>
      <c r="E516" s="105" t="s">
        <v>903</v>
      </c>
      <c r="F516" s="105" t="s">
        <v>904</v>
      </c>
      <c r="G516" s="95" t="str">
        <f aca="false">D516&amp;E516&amp;" "&amp;F516</f>
        <v>นางสาวมารศรี ปิยะเกศิน</v>
      </c>
      <c r="H516" s="106" t="n">
        <v>1</v>
      </c>
      <c r="I516" s="107" t="n">
        <f aca="false">SUM($I$3)*H516</f>
        <v>405</v>
      </c>
      <c r="J516" s="108"/>
      <c r="K516" s="109" t="n">
        <f aca="false">I516+J516</f>
        <v>405</v>
      </c>
    </row>
    <row r="517" customFormat="false" ht="17.1" hidden="false" customHeight="true" outlineLevel="0" collapsed="false">
      <c r="A517" s="102" t="n">
        <v>517</v>
      </c>
      <c r="B517" s="114" t="s">
        <v>23</v>
      </c>
      <c r="C517" s="114" t="s">
        <v>313</v>
      </c>
      <c r="D517" s="105" t="s">
        <v>73</v>
      </c>
      <c r="E517" s="105" t="s">
        <v>905</v>
      </c>
      <c r="F517" s="105" t="s">
        <v>906</v>
      </c>
      <c r="G517" s="95" t="str">
        <f aca="false">D517&amp;E517&amp;" "&amp;F517</f>
        <v>นางมาลัย ทัศนีย์ดำรงกุล</v>
      </c>
      <c r="H517" s="106" t="n">
        <v>1</v>
      </c>
      <c r="I517" s="107" t="n">
        <f aca="false">SUM($I$3)*H517</f>
        <v>405</v>
      </c>
      <c r="J517" s="108"/>
      <c r="K517" s="109" t="n">
        <f aca="false">I517+J517</f>
        <v>405</v>
      </c>
    </row>
    <row r="518" customFormat="false" ht="17.1" hidden="false" customHeight="true" outlineLevel="0" collapsed="false">
      <c r="A518" s="102" t="n">
        <v>518</v>
      </c>
      <c r="B518" s="114" t="s">
        <v>23</v>
      </c>
      <c r="C518" s="114" t="s">
        <v>313</v>
      </c>
      <c r="D518" s="105" t="s">
        <v>73</v>
      </c>
      <c r="E518" s="105" t="s">
        <v>907</v>
      </c>
      <c r="F518" s="105" t="s">
        <v>908</v>
      </c>
      <c r="G518" s="95" t="str">
        <f aca="false">D518&amp;E518&amp;" "&amp;F518</f>
        <v>นางมาลี กลั่นเงิน</v>
      </c>
      <c r="H518" s="106" t="n">
        <v>1</v>
      </c>
      <c r="I518" s="107" t="n">
        <f aca="false">SUM($I$3)*H518</f>
        <v>405</v>
      </c>
      <c r="J518" s="108"/>
      <c r="K518" s="109" t="n">
        <f aca="false">I518+J518</f>
        <v>405</v>
      </c>
    </row>
    <row r="519" customFormat="false" ht="17.1" hidden="false" customHeight="true" outlineLevel="0" collapsed="false">
      <c r="A519" s="102" t="n">
        <v>519</v>
      </c>
      <c r="B519" s="114" t="s">
        <v>23</v>
      </c>
      <c r="C519" s="114" t="s">
        <v>313</v>
      </c>
      <c r="D519" s="105" t="s">
        <v>73</v>
      </c>
      <c r="E519" s="105" t="s">
        <v>907</v>
      </c>
      <c r="F519" s="105" t="s">
        <v>909</v>
      </c>
      <c r="G519" s="95" t="str">
        <f aca="false">D519&amp;E519&amp;" "&amp;F519</f>
        <v>นางมาลี วุฒิแขม</v>
      </c>
      <c r="H519" s="106" t="n">
        <v>1</v>
      </c>
      <c r="I519" s="107" t="n">
        <f aca="false">SUM($I$3)*H519</f>
        <v>405</v>
      </c>
      <c r="J519" s="108"/>
      <c r="K519" s="109" t="n">
        <f aca="false">I519+J519</f>
        <v>405</v>
      </c>
    </row>
    <row r="520" customFormat="false" ht="17.1" hidden="false" customHeight="true" outlineLevel="0" collapsed="false">
      <c r="A520" s="102" t="n">
        <v>520</v>
      </c>
      <c r="B520" s="114" t="s">
        <v>23</v>
      </c>
      <c r="C520" s="114" t="s">
        <v>313</v>
      </c>
      <c r="D520" s="105" t="s">
        <v>88</v>
      </c>
      <c r="E520" s="105" t="s">
        <v>907</v>
      </c>
      <c r="F520" s="105" t="s">
        <v>910</v>
      </c>
      <c r="G520" s="95" t="str">
        <f aca="false">D520&amp;E520&amp;" "&amp;F520</f>
        <v>นางสาวมาลี แก้วประดิษฐ์</v>
      </c>
      <c r="H520" s="106" t="n">
        <v>1</v>
      </c>
      <c r="I520" s="107" t="n">
        <f aca="false">SUM($I$3)*H520</f>
        <v>405</v>
      </c>
      <c r="J520" s="108"/>
      <c r="K520" s="109" t="n">
        <f aca="false">I520+J520</f>
        <v>405</v>
      </c>
    </row>
    <row r="521" customFormat="false" ht="17.1" hidden="false" customHeight="true" outlineLevel="0" collapsed="false">
      <c r="A521" s="102" t="n">
        <v>521</v>
      </c>
      <c r="B521" s="114" t="s">
        <v>23</v>
      </c>
      <c r="C521" s="114" t="s">
        <v>313</v>
      </c>
      <c r="D521" s="105" t="s">
        <v>81</v>
      </c>
      <c r="E521" s="105" t="s">
        <v>911</v>
      </c>
      <c r="F521" s="105" t="s">
        <v>912</v>
      </c>
      <c r="G521" s="95" t="str">
        <f aca="false">D521&amp;E521&amp;" "&amp;F521</f>
        <v>นายมาวิน สุวรรณรงค์</v>
      </c>
      <c r="H521" s="106" t="n">
        <v>1</v>
      </c>
      <c r="I521" s="107" t="n">
        <f aca="false">SUM($I$3)*H521</f>
        <v>405</v>
      </c>
      <c r="J521" s="108"/>
      <c r="K521" s="109" t="n">
        <f aca="false">I521+J521</f>
        <v>405</v>
      </c>
    </row>
    <row r="522" customFormat="false" ht="17.1" hidden="false" customHeight="true" outlineLevel="0" collapsed="false">
      <c r="A522" s="102" t="n">
        <v>522</v>
      </c>
      <c r="B522" s="114" t="s">
        <v>23</v>
      </c>
      <c r="C522" s="114" t="s">
        <v>313</v>
      </c>
      <c r="D522" s="105" t="s">
        <v>73</v>
      </c>
      <c r="E522" s="105" t="s">
        <v>913</v>
      </c>
      <c r="F522" s="105" t="s">
        <v>914</v>
      </c>
      <c r="G522" s="95" t="str">
        <f aca="false">D522&amp;E522&amp;" "&amp;F522</f>
        <v>นางมุกดา สูนยะ</v>
      </c>
      <c r="H522" s="106" t="n">
        <v>1</v>
      </c>
      <c r="I522" s="107" t="n">
        <f aca="false">SUM($I$3)*H522</f>
        <v>405</v>
      </c>
      <c r="J522" s="108"/>
      <c r="K522" s="109" t="n">
        <f aca="false">I522+J522</f>
        <v>405</v>
      </c>
    </row>
    <row r="523" customFormat="false" ht="17.1" hidden="false" customHeight="true" outlineLevel="0" collapsed="false">
      <c r="A523" s="102" t="n">
        <v>523</v>
      </c>
      <c r="B523" s="114" t="s">
        <v>23</v>
      </c>
      <c r="C523" s="114" t="s">
        <v>313</v>
      </c>
      <c r="D523" s="105" t="s">
        <v>73</v>
      </c>
      <c r="E523" s="105" t="s">
        <v>913</v>
      </c>
      <c r="F523" s="105" t="s">
        <v>915</v>
      </c>
      <c r="G523" s="95" t="str">
        <f aca="false">D523&amp;E523&amp;" "&amp;F523</f>
        <v>นางมุกดา บุญเกียรติเดชากุล</v>
      </c>
      <c r="H523" s="106" t="n">
        <v>1</v>
      </c>
      <c r="I523" s="107" t="n">
        <f aca="false">SUM($I$3)*H523</f>
        <v>405</v>
      </c>
      <c r="J523" s="108"/>
      <c r="K523" s="109" t="n">
        <f aca="false">I523+J523</f>
        <v>405</v>
      </c>
    </row>
    <row r="524" customFormat="false" ht="17.1" hidden="false" customHeight="true" outlineLevel="0" collapsed="false">
      <c r="A524" s="102" t="n">
        <v>524</v>
      </c>
      <c r="B524" s="114" t="s">
        <v>23</v>
      </c>
      <c r="C524" s="114" t="s">
        <v>313</v>
      </c>
      <c r="D524" s="105" t="s">
        <v>81</v>
      </c>
      <c r="E524" s="105" t="s">
        <v>916</v>
      </c>
      <c r="F524" s="105" t="s">
        <v>917</v>
      </c>
      <c r="G524" s="95" t="str">
        <f aca="false">D524&amp;E524&amp;" "&amp;F524</f>
        <v>นายมุทา โกสุมภ์</v>
      </c>
      <c r="H524" s="106" t="n">
        <v>1</v>
      </c>
      <c r="I524" s="107" t="n">
        <f aca="false">SUM($I$3)*H524</f>
        <v>405</v>
      </c>
      <c r="J524" s="108"/>
      <c r="K524" s="109" t="n">
        <f aca="false">I524+J524</f>
        <v>405</v>
      </c>
    </row>
    <row r="525" customFormat="false" ht="17.1" hidden="false" customHeight="true" outlineLevel="0" collapsed="false">
      <c r="A525" s="102" t="n">
        <v>525</v>
      </c>
      <c r="B525" s="114" t="s">
        <v>23</v>
      </c>
      <c r="C525" s="114" t="s">
        <v>313</v>
      </c>
      <c r="D525" s="105" t="s">
        <v>81</v>
      </c>
      <c r="E525" s="105" t="s">
        <v>918</v>
      </c>
      <c r="F525" s="105" t="s">
        <v>919</v>
      </c>
      <c r="G525" s="95" t="str">
        <f aca="false">D525&amp;E525&amp;" "&amp;F525</f>
        <v>นายเมืองทอง ชรสุวรรณ</v>
      </c>
      <c r="H525" s="106" t="n">
        <v>1</v>
      </c>
      <c r="I525" s="107" t="n">
        <f aca="false">SUM($I$3)*H525</f>
        <v>405</v>
      </c>
      <c r="J525" s="108"/>
      <c r="K525" s="109" t="n">
        <f aca="false">I525+J525</f>
        <v>405</v>
      </c>
    </row>
    <row r="526" customFormat="false" ht="17.1" hidden="false" customHeight="true" outlineLevel="0" collapsed="false">
      <c r="A526" s="102" t="n">
        <v>526</v>
      </c>
      <c r="B526" s="114" t="s">
        <v>23</v>
      </c>
      <c r="C526" s="114" t="s">
        <v>313</v>
      </c>
      <c r="D526" s="105" t="s">
        <v>81</v>
      </c>
      <c r="E526" s="105" t="s">
        <v>920</v>
      </c>
      <c r="F526" s="105" t="s">
        <v>921</v>
      </c>
      <c r="G526" s="95" t="str">
        <f aca="false">D526&amp;E526&amp;" "&amp;F526</f>
        <v>นายไมตรี เมฆรา</v>
      </c>
      <c r="H526" s="106" t="n">
        <v>1</v>
      </c>
      <c r="I526" s="107" t="n">
        <f aca="false">SUM($I$3)*H526</f>
        <v>405</v>
      </c>
      <c r="J526" s="108"/>
      <c r="K526" s="109" t="n">
        <f aca="false">I526+J526</f>
        <v>405</v>
      </c>
    </row>
    <row r="527" customFormat="false" ht="17.1" hidden="false" customHeight="true" outlineLevel="0" collapsed="false">
      <c r="A527" s="102" t="n">
        <v>527</v>
      </c>
      <c r="B527" s="114" t="s">
        <v>23</v>
      </c>
      <c r="C527" s="114" t="s">
        <v>313</v>
      </c>
      <c r="D527" s="105" t="s">
        <v>81</v>
      </c>
      <c r="E527" s="105" t="s">
        <v>922</v>
      </c>
      <c r="F527" s="105" t="s">
        <v>421</v>
      </c>
      <c r="G527" s="95" t="str">
        <f aca="false">D527&amp;E527&amp;" "&amp;F527</f>
        <v>นายยงยุทธ บุญแทน</v>
      </c>
      <c r="H527" s="106" t="n">
        <v>1</v>
      </c>
      <c r="I527" s="107" t="n">
        <f aca="false">SUM($I$3)*H527</f>
        <v>405</v>
      </c>
      <c r="J527" s="108"/>
      <c r="K527" s="109" t="n">
        <f aca="false">I527+J527</f>
        <v>405</v>
      </c>
    </row>
    <row r="528" customFormat="false" ht="17.1" hidden="false" customHeight="true" outlineLevel="0" collapsed="false">
      <c r="A528" s="102" t="n">
        <v>528</v>
      </c>
      <c r="B528" s="114" t="s">
        <v>23</v>
      </c>
      <c r="C528" s="114" t="s">
        <v>313</v>
      </c>
      <c r="D528" s="105" t="s">
        <v>81</v>
      </c>
      <c r="E528" s="105" t="s">
        <v>923</v>
      </c>
      <c r="F528" s="105" t="s">
        <v>924</v>
      </c>
      <c r="G528" s="95" t="str">
        <f aca="false">D528&amp;E528&amp;" "&amp;F528</f>
        <v>นายยรรยง พลชัยยา</v>
      </c>
      <c r="H528" s="106" t="n">
        <v>1</v>
      </c>
      <c r="I528" s="107" t="n">
        <f aca="false">SUM($I$3)*H528</f>
        <v>405</v>
      </c>
      <c r="J528" s="108"/>
      <c r="K528" s="109" t="n">
        <f aca="false">I528+J528</f>
        <v>405</v>
      </c>
    </row>
    <row r="529" customFormat="false" ht="17.1" hidden="false" customHeight="true" outlineLevel="0" collapsed="false">
      <c r="A529" s="102" t="n">
        <v>529</v>
      </c>
      <c r="B529" s="114" t="s">
        <v>23</v>
      </c>
      <c r="C529" s="114" t="s">
        <v>313</v>
      </c>
      <c r="D529" s="105" t="s">
        <v>81</v>
      </c>
      <c r="E529" s="105" t="s">
        <v>925</v>
      </c>
      <c r="F529" s="105" t="s">
        <v>926</v>
      </c>
      <c r="G529" s="95" t="str">
        <f aca="false">D529&amp;E529&amp;" "&amp;F529</f>
        <v>นายยืนยง มะโนวรรณา</v>
      </c>
      <c r="H529" s="106" t="n">
        <v>1</v>
      </c>
      <c r="I529" s="107" t="n">
        <f aca="false">SUM($I$3)*H529</f>
        <v>405</v>
      </c>
      <c r="J529" s="108"/>
      <c r="K529" s="109" t="n">
        <f aca="false">I529+J529</f>
        <v>405</v>
      </c>
    </row>
    <row r="530" customFormat="false" ht="17.1" hidden="false" customHeight="true" outlineLevel="0" collapsed="false">
      <c r="A530" s="102" t="n">
        <v>530</v>
      </c>
      <c r="B530" s="114" t="s">
        <v>23</v>
      </c>
      <c r="C530" s="114" t="s">
        <v>313</v>
      </c>
      <c r="D530" s="105" t="s">
        <v>81</v>
      </c>
      <c r="E530" s="105" t="s">
        <v>927</v>
      </c>
      <c r="F530" s="105" t="s">
        <v>928</v>
      </c>
      <c r="G530" s="95" t="str">
        <f aca="false">D530&amp;E530&amp;" "&amp;F530</f>
        <v>นายยุทธนา แอ่นดอน</v>
      </c>
      <c r="H530" s="106" t="n">
        <v>1</v>
      </c>
      <c r="I530" s="107" t="n">
        <f aca="false">SUM($I$3)*H530</f>
        <v>405</v>
      </c>
      <c r="J530" s="108"/>
      <c r="K530" s="109" t="n">
        <f aca="false">I530+J530</f>
        <v>405</v>
      </c>
    </row>
    <row r="531" customFormat="false" ht="17.1" hidden="false" customHeight="true" outlineLevel="0" collapsed="false">
      <c r="A531" s="102" t="n">
        <v>531</v>
      </c>
      <c r="B531" s="114" t="s">
        <v>23</v>
      </c>
      <c r="C531" s="114" t="s">
        <v>313</v>
      </c>
      <c r="D531" s="105" t="s">
        <v>81</v>
      </c>
      <c r="E531" s="105" t="s">
        <v>929</v>
      </c>
      <c r="F531" s="105" t="s">
        <v>930</v>
      </c>
      <c r="G531" s="95" t="str">
        <f aca="false">D531&amp;E531&amp;" "&amp;F531</f>
        <v>นายยุทธพงษ์ เจียมศักดิ์</v>
      </c>
      <c r="H531" s="106" t="n">
        <v>1</v>
      </c>
      <c r="I531" s="107" t="n">
        <f aca="false">SUM($I$3)*H531</f>
        <v>405</v>
      </c>
      <c r="J531" s="108"/>
      <c r="K531" s="109" t="n">
        <f aca="false">I531+J531</f>
        <v>405</v>
      </c>
    </row>
    <row r="532" customFormat="false" ht="17.1" hidden="false" customHeight="true" outlineLevel="0" collapsed="false">
      <c r="A532" s="102" t="n">
        <v>532</v>
      </c>
      <c r="B532" s="114" t="s">
        <v>23</v>
      </c>
      <c r="C532" s="114" t="s">
        <v>313</v>
      </c>
      <c r="D532" s="105" t="s">
        <v>73</v>
      </c>
      <c r="E532" s="105" t="s">
        <v>931</v>
      </c>
      <c r="F532" s="105" t="s">
        <v>350</v>
      </c>
      <c r="G532" s="95" t="str">
        <f aca="false">D532&amp;E532&amp;" "&amp;F532</f>
        <v>นางยุทธยงค์ คำสิงห์แก้ว</v>
      </c>
      <c r="H532" s="106" t="n">
        <v>1</v>
      </c>
      <c r="I532" s="107" t="n">
        <f aca="false">SUM($I$3)*H532</f>
        <v>405</v>
      </c>
      <c r="J532" s="108"/>
      <c r="K532" s="109" t="n">
        <f aca="false">I532+J532</f>
        <v>405</v>
      </c>
    </row>
    <row r="533" customFormat="false" ht="17.1" hidden="false" customHeight="true" outlineLevel="0" collapsed="false">
      <c r="A533" s="102" t="n">
        <v>533</v>
      </c>
      <c r="B533" s="114" t="s">
        <v>23</v>
      </c>
      <c r="C533" s="114" t="s">
        <v>313</v>
      </c>
      <c r="D533" s="105" t="s">
        <v>73</v>
      </c>
      <c r="E533" s="105" t="s">
        <v>932</v>
      </c>
      <c r="F533" s="105" t="s">
        <v>898</v>
      </c>
      <c r="G533" s="95" t="str">
        <f aca="false">D533&amp;E533&amp;" "&amp;F533</f>
        <v>นางยุพา ศรีสัตบุตร</v>
      </c>
      <c r="H533" s="106" t="n">
        <v>1</v>
      </c>
      <c r="I533" s="107" t="n">
        <f aca="false">SUM($I$3)*H533</f>
        <v>405</v>
      </c>
      <c r="J533" s="108"/>
      <c r="K533" s="109" t="n">
        <f aca="false">I533+J533</f>
        <v>405</v>
      </c>
    </row>
    <row r="534" customFormat="false" ht="17.1" hidden="false" customHeight="true" outlineLevel="0" collapsed="false">
      <c r="A534" s="102" t="n">
        <v>534</v>
      </c>
      <c r="B534" s="114" t="s">
        <v>23</v>
      </c>
      <c r="C534" s="114" t="s">
        <v>313</v>
      </c>
      <c r="D534" s="105" t="s">
        <v>73</v>
      </c>
      <c r="E534" s="105" t="s">
        <v>932</v>
      </c>
      <c r="F534" s="105" t="s">
        <v>766</v>
      </c>
      <c r="G534" s="95" t="str">
        <f aca="false">D534&amp;E534&amp;" "&amp;F534</f>
        <v>นางยุพา อินต๊ะเสน</v>
      </c>
      <c r="H534" s="106" t="n">
        <v>1</v>
      </c>
      <c r="I534" s="107" t="n">
        <f aca="false">SUM($I$3)*H534</f>
        <v>405</v>
      </c>
      <c r="J534" s="108"/>
      <c r="K534" s="109" t="n">
        <f aca="false">I534+J534</f>
        <v>405</v>
      </c>
    </row>
    <row r="535" customFormat="false" ht="17.1" hidden="false" customHeight="true" outlineLevel="0" collapsed="false">
      <c r="A535" s="102" t="n">
        <v>535</v>
      </c>
      <c r="B535" s="114" t="s">
        <v>23</v>
      </c>
      <c r="C535" s="114" t="s">
        <v>313</v>
      </c>
      <c r="D535" s="105" t="s">
        <v>88</v>
      </c>
      <c r="E535" s="105" t="s">
        <v>932</v>
      </c>
      <c r="F535" s="105" t="s">
        <v>304</v>
      </c>
      <c r="G535" s="95" t="str">
        <f aca="false">D535&amp;E535&amp;" "&amp;F535</f>
        <v>นางสาวยุพา ขวัญคง</v>
      </c>
      <c r="H535" s="106" t="n">
        <v>1</v>
      </c>
      <c r="I535" s="107" t="n">
        <f aca="false">SUM($I$3)*H535</f>
        <v>405</v>
      </c>
      <c r="J535" s="108"/>
      <c r="K535" s="109" t="n">
        <f aca="false">I535+J535</f>
        <v>405</v>
      </c>
    </row>
    <row r="536" customFormat="false" ht="17.1" hidden="false" customHeight="true" outlineLevel="0" collapsed="false">
      <c r="A536" s="102" t="n">
        <v>536</v>
      </c>
      <c r="B536" s="114" t="s">
        <v>23</v>
      </c>
      <c r="C536" s="114" t="s">
        <v>313</v>
      </c>
      <c r="D536" s="105" t="s">
        <v>73</v>
      </c>
      <c r="E536" s="105" t="s">
        <v>933</v>
      </c>
      <c r="F536" s="105" t="s">
        <v>934</v>
      </c>
      <c r="G536" s="95" t="str">
        <f aca="false">D536&amp;E536&amp;" "&amp;F536</f>
        <v>นางยุพิน ทองจำรัส</v>
      </c>
      <c r="H536" s="106" t="n">
        <v>1</v>
      </c>
      <c r="I536" s="107" t="n">
        <f aca="false">SUM($I$3)*H536</f>
        <v>405</v>
      </c>
      <c r="J536" s="108"/>
      <c r="K536" s="109" t="n">
        <f aca="false">I536+J536</f>
        <v>405</v>
      </c>
    </row>
    <row r="537" customFormat="false" ht="17.1" hidden="false" customHeight="true" outlineLevel="0" collapsed="false">
      <c r="A537" s="102" t="n">
        <v>537</v>
      </c>
      <c r="B537" s="114" t="s">
        <v>23</v>
      </c>
      <c r="C537" s="114" t="s">
        <v>313</v>
      </c>
      <c r="D537" s="105" t="s">
        <v>73</v>
      </c>
      <c r="E537" s="105" t="s">
        <v>933</v>
      </c>
      <c r="F537" s="105" t="s">
        <v>935</v>
      </c>
      <c r="G537" s="95" t="str">
        <f aca="false">D537&amp;E537&amp;" "&amp;F537</f>
        <v>นางยุพิน เสมอใจ</v>
      </c>
      <c r="H537" s="106" t="n">
        <v>1</v>
      </c>
      <c r="I537" s="107" t="n">
        <f aca="false">SUM($I$3)*H537</f>
        <v>405</v>
      </c>
      <c r="J537" s="108"/>
      <c r="K537" s="109" t="n">
        <f aca="false">I537+J537</f>
        <v>405</v>
      </c>
    </row>
    <row r="538" customFormat="false" ht="17.1" hidden="false" customHeight="true" outlineLevel="0" collapsed="false">
      <c r="A538" s="102" t="n">
        <v>538</v>
      </c>
      <c r="B538" s="114" t="s">
        <v>23</v>
      </c>
      <c r="C538" s="114" t="s">
        <v>313</v>
      </c>
      <c r="D538" s="105" t="s">
        <v>73</v>
      </c>
      <c r="E538" s="105" t="s">
        <v>933</v>
      </c>
      <c r="F538" s="105" t="s">
        <v>448</v>
      </c>
      <c r="G538" s="95" t="str">
        <f aca="false">D538&amp;E538&amp;" "&amp;F538</f>
        <v>นางยุพิน ไชยวงค์</v>
      </c>
      <c r="H538" s="106" t="n">
        <v>1</v>
      </c>
      <c r="I538" s="107" t="n">
        <f aca="false">SUM($I$3)*H538</f>
        <v>405</v>
      </c>
      <c r="J538" s="108"/>
      <c r="K538" s="109" t="n">
        <f aca="false">I538+J538</f>
        <v>405</v>
      </c>
    </row>
    <row r="539" customFormat="false" ht="17.1" hidden="false" customHeight="true" outlineLevel="0" collapsed="false">
      <c r="A539" s="102" t="n">
        <v>539</v>
      </c>
      <c r="B539" s="114" t="s">
        <v>23</v>
      </c>
      <c r="C539" s="114" t="s">
        <v>313</v>
      </c>
      <c r="D539" s="105" t="s">
        <v>88</v>
      </c>
      <c r="E539" s="105" t="s">
        <v>933</v>
      </c>
      <c r="F539" s="105" t="s">
        <v>936</v>
      </c>
      <c r="G539" s="95" t="str">
        <f aca="false">D539&amp;E539&amp;" "&amp;F539</f>
        <v>นางสาวยุพิน ตาธง</v>
      </c>
      <c r="H539" s="106" t="n">
        <v>1</v>
      </c>
      <c r="I539" s="107" t="n">
        <f aca="false">SUM($I$3)*H539</f>
        <v>405</v>
      </c>
      <c r="J539" s="108"/>
      <c r="K539" s="109" t="n">
        <f aca="false">I539+J539</f>
        <v>405</v>
      </c>
    </row>
    <row r="540" customFormat="false" ht="17.1" hidden="false" customHeight="true" outlineLevel="0" collapsed="false">
      <c r="A540" s="102" t="n">
        <v>540</v>
      </c>
      <c r="B540" s="114" t="s">
        <v>23</v>
      </c>
      <c r="C540" s="114" t="s">
        <v>313</v>
      </c>
      <c r="D540" s="105" t="s">
        <v>73</v>
      </c>
      <c r="E540" s="105" t="s">
        <v>937</v>
      </c>
      <c r="F540" s="105" t="s">
        <v>938</v>
      </c>
      <c r="G540" s="95" t="str">
        <f aca="false">D540&amp;E540&amp;" "&amp;F540</f>
        <v>นางยุพินดา นุดสมบัติ</v>
      </c>
      <c r="H540" s="106" t="n">
        <v>1</v>
      </c>
      <c r="I540" s="107" t="n">
        <f aca="false">SUM($I$3)*H540</f>
        <v>405</v>
      </c>
      <c r="J540" s="108"/>
      <c r="K540" s="109" t="n">
        <f aca="false">I540+J540</f>
        <v>405</v>
      </c>
    </row>
    <row r="541" customFormat="false" ht="17.1" hidden="false" customHeight="true" outlineLevel="0" collapsed="false">
      <c r="A541" s="102" t="n">
        <v>541</v>
      </c>
      <c r="B541" s="114" t="s">
        <v>23</v>
      </c>
      <c r="C541" s="114" t="s">
        <v>313</v>
      </c>
      <c r="D541" s="105" t="s">
        <v>73</v>
      </c>
      <c r="E541" s="105" t="s">
        <v>939</v>
      </c>
      <c r="F541" s="105" t="s">
        <v>940</v>
      </c>
      <c r="G541" s="95" t="str">
        <f aca="false">D541&amp;E541&amp;" "&amp;F541</f>
        <v>นางยุวรรณ ภู่จีนาพันธ์</v>
      </c>
      <c r="H541" s="106" t="n">
        <v>1</v>
      </c>
      <c r="I541" s="107" t="n">
        <f aca="false">SUM($I$3)*H541</f>
        <v>405</v>
      </c>
      <c r="J541" s="108"/>
      <c r="K541" s="109" t="n">
        <f aca="false">I541+J541</f>
        <v>405</v>
      </c>
    </row>
    <row r="542" customFormat="false" ht="17.1" hidden="false" customHeight="true" outlineLevel="0" collapsed="false">
      <c r="A542" s="102" t="n">
        <v>542</v>
      </c>
      <c r="B542" s="114" t="s">
        <v>23</v>
      </c>
      <c r="C542" s="114" t="s">
        <v>313</v>
      </c>
      <c r="D542" s="105" t="s">
        <v>73</v>
      </c>
      <c r="E542" s="105" t="s">
        <v>941</v>
      </c>
      <c r="F542" s="105" t="s">
        <v>942</v>
      </c>
      <c r="G542" s="95" t="str">
        <f aca="false">D542&amp;E542&amp;" "&amp;F542</f>
        <v>นางเยาวภา รณะบุตร</v>
      </c>
      <c r="H542" s="106" t="n">
        <v>1</v>
      </c>
      <c r="I542" s="107" t="n">
        <f aca="false">SUM($I$3)*H542</f>
        <v>405</v>
      </c>
      <c r="J542" s="108"/>
      <c r="K542" s="109" t="n">
        <f aca="false">I542+J542</f>
        <v>405</v>
      </c>
    </row>
    <row r="543" customFormat="false" ht="17.1" hidden="false" customHeight="true" outlineLevel="0" collapsed="false">
      <c r="A543" s="102" t="n">
        <v>543</v>
      </c>
      <c r="B543" s="114" t="s">
        <v>23</v>
      </c>
      <c r="C543" s="114" t="s">
        <v>313</v>
      </c>
      <c r="D543" s="105" t="s">
        <v>73</v>
      </c>
      <c r="E543" s="105" t="s">
        <v>941</v>
      </c>
      <c r="F543" s="105" t="s">
        <v>943</v>
      </c>
      <c r="G543" s="95" t="str">
        <f aca="false">D543&amp;E543&amp;" "&amp;F543</f>
        <v>นางเยาวภา วิภาเวชพร</v>
      </c>
      <c r="H543" s="106" t="n">
        <v>1</v>
      </c>
      <c r="I543" s="107" t="n">
        <f aca="false">SUM($I$3)*H543</f>
        <v>405</v>
      </c>
      <c r="J543" s="108"/>
      <c r="K543" s="109" t="n">
        <f aca="false">I543+J543</f>
        <v>405</v>
      </c>
    </row>
    <row r="544" customFormat="false" ht="17.1" hidden="false" customHeight="true" outlineLevel="0" collapsed="false">
      <c r="A544" s="102" t="n">
        <v>544</v>
      </c>
      <c r="B544" s="114" t="s">
        <v>23</v>
      </c>
      <c r="C544" s="114" t="s">
        <v>313</v>
      </c>
      <c r="D544" s="105" t="s">
        <v>73</v>
      </c>
      <c r="E544" s="105" t="s">
        <v>944</v>
      </c>
      <c r="F544" s="105" t="s">
        <v>945</v>
      </c>
      <c r="G544" s="95" t="str">
        <f aca="false">D544&amp;E544&amp;" "&amp;F544</f>
        <v>นางเยาวรัตน์ แสนคำวงศ์</v>
      </c>
      <c r="H544" s="106" t="n">
        <v>1</v>
      </c>
      <c r="I544" s="107" t="n">
        <f aca="false">SUM($I$3)*H544</f>
        <v>405</v>
      </c>
      <c r="J544" s="108"/>
      <c r="K544" s="109" t="n">
        <f aca="false">I544+J544</f>
        <v>405</v>
      </c>
    </row>
    <row r="545" customFormat="false" ht="17.1" hidden="false" customHeight="true" outlineLevel="0" collapsed="false">
      <c r="A545" s="102" t="n">
        <v>545</v>
      </c>
      <c r="B545" s="114" t="s">
        <v>23</v>
      </c>
      <c r="C545" s="114" t="s">
        <v>313</v>
      </c>
      <c r="D545" s="105" t="s">
        <v>73</v>
      </c>
      <c r="E545" s="105" t="s">
        <v>946</v>
      </c>
      <c r="F545" s="105" t="s">
        <v>947</v>
      </c>
      <c r="G545" s="95" t="str">
        <f aca="false">D545&amp;E545&amp;" "&amp;F545</f>
        <v>นางรพีพรรณ ดวงดอก</v>
      </c>
      <c r="H545" s="106" t="n">
        <v>1</v>
      </c>
      <c r="I545" s="107" t="n">
        <f aca="false">SUM($I$3)*H545</f>
        <v>405</v>
      </c>
      <c r="J545" s="108"/>
      <c r="K545" s="109" t="n">
        <f aca="false">I545+J545</f>
        <v>405</v>
      </c>
    </row>
    <row r="546" customFormat="false" ht="17.1" hidden="false" customHeight="true" outlineLevel="0" collapsed="false">
      <c r="A546" s="102" t="n">
        <v>546</v>
      </c>
      <c r="B546" s="114" t="s">
        <v>23</v>
      </c>
      <c r="C546" s="114" t="s">
        <v>313</v>
      </c>
      <c r="D546" s="105" t="s">
        <v>81</v>
      </c>
      <c r="E546" s="105" t="s">
        <v>948</v>
      </c>
      <c r="F546" s="105" t="s">
        <v>949</v>
      </c>
      <c r="G546" s="95" t="str">
        <f aca="false">D546&amp;E546&amp;" "&amp;F546</f>
        <v>นายรวย เรืองสวัสดิ์</v>
      </c>
      <c r="H546" s="106" t="n">
        <v>1</v>
      </c>
      <c r="I546" s="107" t="n">
        <f aca="false">SUM($I$3)*H546</f>
        <v>405</v>
      </c>
      <c r="J546" s="108"/>
      <c r="K546" s="109" t="n">
        <f aca="false">I546+J546</f>
        <v>405</v>
      </c>
    </row>
    <row r="547" customFormat="false" ht="17.1" hidden="false" customHeight="true" outlineLevel="0" collapsed="false">
      <c r="A547" s="102" t="n">
        <v>547</v>
      </c>
      <c r="B547" s="114" t="s">
        <v>23</v>
      </c>
      <c r="C547" s="114" t="s">
        <v>313</v>
      </c>
      <c r="D547" s="105" t="s">
        <v>88</v>
      </c>
      <c r="E547" s="105" t="s">
        <v>950</v>
      </c>
      <c r="F547" s="105" t="s">
        <v>951</v>
      </c>
      <c r="G547" s="95" t="str">
        <f aca="false">D547&amp;E547&amp;" "&amp;F547</f>
        <v>นางสาวรวีวรรณ เศรษฐเสถียร</v>
      </c>
      <c r="H547" s="106" t="n">
        <v>1</v>
      </c>
      <c r="I547" s="107" t="n">
        <f aca="false">SUM($I$3)*H547</f>
        <v>405</v>
      </c>
      <c r="J547" s="108"/>
      <c r="K547" s="109" t="n">
        <f aca="false">I547+J547</f>
        <v>405</v>
      </c>
    </row>
    <row r="548" customFormat="false" ht="17.1" hidden="false" customHeight="true" outlineLevel="0" collapsed="false">
      <c r="A548" s="102" t="n">
        <v>548</v>
      </c>
      <c r="B548" s="114" t="s">
        <v>23</v>
      </c>
      <c r="C548" s="114" t="s">
        <v>313</v>
      </c>
      <c r="D548" s="105" t="s">
        <v>73</v>
      </c>
      <c r="E548" s="105" t="s">
        <v>952</v>
      </c>
      <c r="F548" s="105" t="s">
        <v>718</v>
      </c>
      <c r="G548" s="95" t="str">
        <f aca="false">D548&amp;E548&amp;" "&amp;F548</f>
        <v>นางรสมารลิน สุใจ</v>
      </c>
      <c r="H548" s="106" t="n">
        <v>1</v>
      </c>
      <c r="I548" s="107" t="n">
        <f aca="false">SUM($I$3)*H548</f>
        <v>405</v>
      </c>
      <c r="J548" s="108"/>
      <c r="K548" s="109" t="n">
        <f aca="false">I548+J548</f>
        <v>405</v>
      </c>
    </row>
    <row r="549" customFormat="false" ht="17.1" hidden="false" customHeight="true" outlineLevel="0" collapsed="false">
      <c r="A549" s="102" t="n">
        <v>549</v>
      </c>
      <c r="B549" s="114" t="s">
        <v>23</v>
      </c>
      <c r="C549" s="114" t="s">
        <v>313</v>
      </c>
      <c r="D549" s="105" t="s">
        <v>73</v>
      </c>
      <c r="E549" s="105" t="s">
        <v>953</v>
      </c>
      <c r="F549" s="105" t="s">
        <v>954</v>
      </c>
      <c r="G549" s="95" t="str">
        <f aca="false">D549&amp;E549&amp;" "&amp;F549</f>
        <v>นางระจิต คำฟู</v>
      </c>
      <c r="H549" s="106" t="n">
        <v>1</v>
      </c>
      <c r="I549" s="107" t="n">
        <f aca="false">SUM($I$3)*H549</f>
        <v>405</v>
      </c>
      <c r="J549" s="108"/>
      <c r="K549" s="109" t="n">
        <f aca="false">I549+J549</f>
        <v>405</v>
      </c>
    </row>
    <row r="550" customFormat="false" ht="17.1" hidden="false" customHeight="true" outlineLevel="0" collapsed="false">
      <c r="A550" s="102" t="n">
        <v>550</v>
      </c>
      <c r="B550" s="114" t="s">
        <v>23</v>
      </c>
      <c r="C550" s="114" t="s">
        <v>313</v>
      </c>
      <c r="D550" s="105" t="s">
        <v>73</v>
      </c>
      <c r="E550" s="105" t="s">
        <v>955</v>
      </c>
      <c r="F550" s="105" t="s">
        <v>956</v>
      </c>
      <c r="G550" s="95" t="str">
        <f aca="false">D550&amp;E550&amp;" "&amp;F550</f>
        <v>นางระเบียบ พันธ์กุล</v>
      </c>
      <c r="H550" s="106" t="n">
        <v>1</v>
      </c>
      <c r="I550" s="107" t="n">
        <f aca="false">SUM($I$3)*H550</f>
        <v>405</v>
      </c>
      <c r="J550" s="108"/>
      <c r="K550" s="109" t="n">
        <f aca="false">I550+J550</f>
        <v>405</v>
      </c>
    </row>
    <row r="551" customFormat="false" ht="17.1" hidden="false" customHeight="true" outlineLevel="0" collapsed="false">
      <c r="A551" s="102" t="n">
        <v>551</v>
      </c>
      <c r="B551" s="114" t="s">
        <v>23</v>
      </c>
      <c r="C551" s="114" t="s">
        <v>313</v>
      </c>
      <c r="D551" s="105" t="s">
        <v>73</v>
      </c>
      <c r="E551" s="105" t="s">
        <v>955</v>
      </c>
      <c r="F551" s="105" t="s">
        <v>957</v>
      </c>
      <c r="G551" s="95" t="str">
        <f aca="false">D551&amp;E551&amp;" "&amp;F551</f>
        <v>นางระเบียบ รังแก้ว</v>
      </c>
      <c r="H551" s="106" t="n">
        <v>1</v>
      </c>
      <c r="I551" s="107" t="n">
        <f aca="false">SUM($I$3)*H551</f>
        <v>405</v>
      </c>
      <c r="J551" s="108"/>
      <c r="K551" s="109" t="n">
        <f aca="false">I551+J551</f>
        <v>405</v>
      </c>
    </row>
    <row r="552" customFormat="false" ht="17.1" hidden="false" customHeight="true" outlineLevel="0" collapsed="false">
      <c r="A552" s="102" t="n">
        <v>552</v>
      </c>
      <c r="B552" s="114" t="s">
        <v>23</v>
      </c>
      <c r="C552" s="114" t="s">
        <v>313</v>
      </c>
      <c r="D552" s="105" t="s">
        <v>81</v>
      </c>
      <c r="E552" s="105" t="s">
        <v>958</v>
      </c>
      <c r="F552" s="105" t="s">
        <v>959</v>
      </c>
      <c r="G552" s="95" t="str">
        <f aca="false">D552&amp;E552&amp;" "&amp;F552</f>
        <v>นายรังสรรค์ วัฒนกีบุตร</v>
      </c>
      <c r="H552" s="106" t="n">
        <v>1</v>
      </c>
      <c r="I552" s="107" t="n">
        <f aca="false">SUM($I$3)*H552</f>
        <v>405</v>
      </c>
      <c r="J552" s="108"/>
      <c r="K552" s="109" t="n">
        <f aca="false">I552+J552</f>
        <v>405</v>
      </c>
    </row>
    <row r="553" customFormat="false" ht="17.1" hidden="false" customHeight="true" outlineLevel="0" collapsed="false">
      <c r="A553" s="102" t="n">
        <v>553</v>
      </c>
      <c r="B553" s="114" t="s">
        <v>23</v>
      </c>
      <c r="C553" s="114" t="s">
        <v>313</v>
      </c>
      <c r="D553" s="105" t="s">
        <v>81</v>
      </c>
      <c r="E553" s="105" t="s">
        <v>960</v>
      </c>
      <c r="F553" s="105" t="s">
        <v>961</v>
      </c>
      <c r="G553" s="95" t="str">
        <f aca="false">D553&amp;E553&amp;" "&amp;F553</f>
        <v>นายรังสฤษฎ์ บุญหล้า</v>
      </c>
      <c r="H553" s="106" t="n">
        <v>1</v>
      </c>
      <c r="I553" s="107" t="n">
        <f aca="false">SUM($I$3)*H553</f>
        <v>405</v>
      </c>
      <c r="J553" s="108"/>
      <c r="K553" s="109" t="n">
        <f aca="false">I553+J553</f>
        <v>405</v>
      </c>
    </row>
    <row r="554" customFormat="false" ht="17.1" hidden="false" customHeight="true" outlineLevel="0" collapsed="false">
      <c r="A554" s="102" t="n">
        <v>554</v>
      </c>
      <c r="B554" s="114" t="s">
        <v>23</v>
      </c>
      <c r="C554" s="114" t="s">
        <v>313</v>
      </c>
      <c r="D554" s="105" t="s">
        <v>73</v>
      </c>
      <c r="E554" s="105" t="s">
        <v>962</v>
      </c>
      <c r="F554" s="105" t="s">
        <v>963</v>
      </c>
      <c r="G554" s="95" t="str">
        <f aca="false">D554&amp;E554&amp;" "&amp;F554</f>
        <v>นางรัชฎา เรียนมั่น</v>
      </c>
      <c r="H554" s="106" t="n">
        <v>1</v>
      </c>
      <c r="I554" s="107" t="n">
        <f aca="false">SUM($I$3)*H554</f>
        <v>405</v>
      </c>
      <c r="J554" s="108"/>
      <c r="K554" s="109" t="n">
        <f aca="false">I554+J554</f>
        <v>405</v>
      </c>
    </row>
    <row r="555" customFormat="false" ht="17.1" hidden="false" customHeight="true" outlineLevel="0" collapsed="false">
      <c r="A555" s="102" t="n">
        <v>555</v>
      </c>
      <c r="B555" s="114" t="s">
        <v>23</v>
      </c>
      <c r="C555" s="114" t="s">
        <v>313</v>
      </c>
      <c r="D555" s="105" t="s">
        <v>73</v>
      </c>
      <c r="E555" s="105" t="s">
        <v>964</v>
      </c>
      <c r="F555" s="105" t="s">
        <v>965</v>
      </c>
      <c r="G555" s="95" t="str">
        <f aca="false">D555&amp;E555&amp;" "&amp;F555</f>
        <v>นางรัชนี จิวหานัง</v>
      </c>
      <c r="H555" s="106" t="n">
        <v>1</v>
      </c>
      <c r="I555" s="107" t="n">
        <f aca="false">SUM($I$3)*H555</f>
        <v>405</v>
      </c>
      <c r="J555" s="108"/>
      <c r="K555" s="109" t="n">
        <f aca="false">I555+J555</f>
        <v>405</v>
      </c>
    </row>
    <row r="556" customFormat="false" ht="17.1" hidden="false" customHeight="true" outlineLevel="0" collapsed="false">
      <c r="A556" s="102" t="n">
        <v>556</v>
      </c>
      <c r="B556" s="114" t="s">
        <v>23</v>
      </c>
      <c r="C556" s="114" t="s">
        <v>313</v>
      </c>
      <c r="D556" s="105" t="s">
        <v>73</v>
      </c>
      <c r="E556" s="105" t="s">
        <v>966</v>
      </c>
      <c r="F556" s="105" t="s">
        <v>967</v>
      </c>
      <c r="G556" s="95" t="str">
        <f aca="false">D556&amp;E556&amp;" "&amp;F556</f>
        <v>นางรัชนีพร คำมณเฑียร</v>
      </c>
      <c r="H556" s="106" t="n">
        <v>1</v>
      </c>
      <c r="I556" s="107" t="n">
        <f aca="false">SUM($I$3)*H556</f>
        <v>405</v>
      </c>
      <c r="J556" s="108"/>
      <c r="K556" s="109" t="n">
        <f aca="false">I556+J556</f>
        <v>405</v>
      </c>
    </row>
    <row r="557" customFormat="false" ht="17.1" hidden="false" customHeight="true" outlineLevel="0" collapsed="false">
      <c r="A557" s="102" t="n">
        <v>557</v>
      </c>
      <c r="B557" s="114" t="s">
        <v>23</v>
      </c>
      <c r="C557" s="114" t="s">
        <v>313</v>
      </c>
      <c r="D557" s="105" t="s">
        <v>73</v>
      </c>
      <c r="E557" s="105" t="s">
        <v>968</v>
      </c>
      <c r="F557" s="105" t="s">
        <v>969</v>
      </c>
      <c r="G557" s="95" t="str">
        <f aca="false">D557&amp;E557&amp;" "&amp;F557</f>
        <v>นางรัชนีลาวัลย์ ศิริตันติวัฒน์</v>
      </c>
      <c r="H557" s="106" t="n">
        <v>1</v>
      </c>
      <c r="I557" s="107" t="n">
        <f aca="false">SUM($I$3)*H557</f>
        <v>405</v>
      </c>
      <c r="J557" s="108"/>
      <c r="K557" s="109" t="n">
        <f aca="false">I557+J557</f>
        <v>405</v>
      </c>
    </row>
    <row r="558" customFormat="false" ht="17.1" hidden="false" customHeight="true" outlineLevel="0" collapsed="false">
      <c r="A558" s="102" t="n">
        <v>558</v>
      </c>
      <c r="B558" s="114" t="s">
        <v>23</v>
      </c>
      <c r="C558" s="114" t="s">
        <v>313</v>
      </c>
      <c r="D558" s="105" t="s">
        <v>73</v>
      </c>
      <c r="E558" s="105" t="s">
        <v>970</v>
      </c>
      <c r="F558" s="105" t="s">
        <v>971</v>
      </c>
      <c r="G558" s="95" t="str">
        <f aca="false">D558&amp;E558&amp;" "&amp;F558</f>
        <v>นางรัชนีวรรณ ฟุ้งเฟื่อง</v>
      </c>
      <c r="H558" s="106" t="n">
        <v>1</v>
      </c>
      <c r="I558" s="107" t="n">
        <f aca="false">SUM($I$3)*H558</f>
        <v>405</v>
      </c>
      <c r="J558" s="108"/>
      <c r="K558" s="109" t="n">
        <f aca="false">I558+J558</f>
        <v>405</v>
      </c>
    </row>
    <row r="559" customFormat="false" ht="17.1" hidden="false" customHeight="true" outlineLevel="0" collapsed="false">
      <c r="A559" s="102" t="n">
        <v>559</v>
      </c>
      <c r="B559" s="114" t="s">
        <v>23</v>
      </c>
      <c r="C559" s="114" t="s">
        <v>313</v>
      </c>
      <c r="D559" s="105" t="s">
        <v>73</v>
      </c>
      <c r="E559" s="105" t="s">
        <v>970</v>
      </c>
      <c r="F559" s="105" t="s">
        <v>972</v>
      </c>
      <c r="G559" s="95" t="str">
        <f aca="false">D559&amp;E559&amp;" "&amp;F559</f>
        <v>นางรัชนีวรรณ เปรมวุฒิ</v>
      </c>
      <c r="H559" s="106" t="n">
        <v>1</v>
      </c>
      <c r="I559" s="107" t="n">
        <f aca="false">SUM($I$3)*H559</f>
        <v>405</v>
      </c>
      <c r="J559" s="108"/>
      <c r="K559" s="109" t="n">
        <f aca="false">I559+J559</f>
        <v>405</v>
      </c>
    </row>
    <row r="560" customFormat="false" ht="17.1" hidden="false" customHeight="true" outlineLevel="0" collapsed="false">
      <c r="A560" s="102" t="n">
        <v>560</v>
      </c>
      <c r="B560" s="114" t="s">
        <v>23</v>
      </c>
      <c r="C560" s="114" t="s">
        <v>313</v>
      </c>
      <c r="D560" s="105" t="s">
        <v>73</v>
      </c>
      <c r="E560" s="105" t="s">
        <v>970</v>
      </c>
      <c r="F560" s="105" t="s">
        <v>973</v>
      </c>
      <c r="G560" s="95" t="str">
        <f aca="false">D560&amp;E560&amp;" "&amp;F560</f>
        <v>นางรัชนีวรรณ ชัยวิเทศ</v>
      </c>
      <c r="H560" s="106" t="n">
        <v>1</v>
      </c>
      <c r="I560" s="107" t="n">
        <f aca="false">SUM($I$3)*H560</f>
        <v>405</v>
      </c>
      <c r="J560" s="108"/>
      <c r="K560" s="109" t="n">
        <f aca="false">I560+J560</f>
        <v>405</v>
      </c>
    </row>
    <row r="561" customFormat="false" ht="17.1" hidden="false" customHeight="true" outlineLevel="0" collapsed="false">
      <c r="A561" s="102" t="n">
        <v>561</v>
      </c>
      <c r="B561" s="114" t="s">
        <v>23</v>
      </c>
      <c r="C561" s="114" t="s">
        <v>313</v>
      </c>
      <c r="D561" s="105" t="s">
        <v>73</v>
      </c>
      <c r="E561" s="105" t="s">
        <v>974</v>
      </c>
      <c r="F561" s="105" t="s">
        <v>975</v>
      </c>
      <c r="G561" s="95" t="str">
        <f aca="false">D561&amp;E561&amp;" "&amp;F561</f>
        <v>นางรัตนา วิชัยวงศ์</v>
      </c>
      <c r="H561" s="106" t="n">
        <v>1</v>
      </c>
      <c r="I561" s="107" t="n">
        <f aca="false">SUM($I$3)*H561</f>
        <v>405</v>
      </c>
      <c r="J561" s="108"/>
      <c r="K561" s="109" t="n">
        <f aca="false">I561+J561</f>
        <v>405</v>
      </c>
    </row>
    <row r="562" customFormat="false" ht="17.1" hidden="false" customHeight="true" outlineLevel="0" collapsed="false">
      <c r="A562" s="102" t="n">
        <v>562</v>
      </c>
      <c r="B562" s="114" t="s">
        <v>23</v>
      </c>
      <c r="C562" s="114" t="s">
        <v>313</v>
      </c>
      <c r="D562" s="105" t="s">
        <v>73</v>
      </c>
      <c r="E562" s="105" t="s">
        <v>122</v>
      </c>
      <c r="F562" s="105" t="s">
        <v>140</v>
      </c>
      <c r="G562" s="95" t="str">
        <f aca="false">D562&amp;E562&amp;" "&amp;F562</f>
        <v>นางรัตนาภรณ์ ไมรินทร์</v>
      </c>
      <c r="H562" s="106" t="n">
        <v>1</v>
      </c>
      <c r="I562" s="107" t="n">
        <f aca="false">SUM($I$3)*H562</f>
        <v>405</v>
      </c>
      <c r="J562" s="108"/>
      <c r="K562" s="109" t="n">
        <f aca="false">I562+J562</f>
        <v>405</v>
      </c>
    </row>
    <row r="563" customFormat="false" ht="17.1" hidden="false" customHeight="true" outlineLevel="0" collapsed="false">
      <c r="A563" s="102" t="n">
        <v>563</v>
      </c>
      <c r="B563" s="114" t="s">
        <v>23</v>
      </c>
      <c r="C563" s="114" t="s">
        <v>313</v>
      </c>
      <c r="D563" s="105" t="s">
        <v>88</v>
      </c>
      <c r="E563" s="105" t="s">
        <v>122</v>
      </c>
      <c r="F563" s="105" t="s">
        <v>976</v>
      </c>
      <c r="G563" s="95" t="str">
        <f aca="false">D563&amp;E563&amp;" "&amp;F563</f>
        <v>นางสาวรัตนาภรณ์ นันทบัณฑิต</v>
      </c>
      <c r="H563" s="106" t="n">
        <v>1</v>
      </c>
      <c r="I563" s="107" t="n">
        <f aca="false">SUM($I$3)*H563</f>
        <v>405</v>
      </c>
      <c r="J563" s="108"/>
      <c r="K563" s="109" t="n">
        <f aca="false">I563+J563</f>
        <v>405</v>
      </c>
    </row>
    <row r="564" customFormat="false" ht="17.1" hidden="false" customHeight="true" outlineLevel="0" collapsed="false">
      <c r="A564" s="102" t="n">
        <v>564</v>
      </c>
      <c r="B564" s="114" t="s">
        <v>23</v>
      </c>
      <c r="C564" s="114" t="s">
        <v>313</v>
      </c>
      <c r="D564" s="105" t="s">
        <v>73</v>
      </c>
      <c r="E564" s="105" t="s">
        <v>977</v>
      </c>
      <c r="F564" s="105" t="s">
        <v>178</v>
      </c>
      <c r="G564" s="95" t="str">
        <f aca="false">D564&amp;E564&amp;" "&amp;F564</f>
        <v>นางราตรี จันทร์เพ็ญ</v>
      </c>
      <c r="H564" s="106" t="n">
        <v>1</v>
      </c>
      <c r="I564" s="107" t="n">
        <f aca="false">SUM($I$3)*H564</f>
        <v>405</v>
      </c>
      <c r="J564" s="108"/>
      <c r="K564" s="109" t="n">
        <f aca="false">I564+J564</f>
        <v>405</v>
      </c>
    </row>
    <row r="565" customFormat="false" ht="17.1" hidden="false" customHeight="true" outlineLevel="0" collapsed="false">
      <c r="A565" s="102" t="n">
        <v>565</v>
      </c>
      <c r="B565" s="114" t="s">
        <v>23</v>
      </c>
      <c r="C565" s="114" t="s">
        <v>313</v>
      </c>
      <c r="D565" s="105" t="s">
        <v>73</v>
      </c>
      <c r="E565" s="105" t="s">
        <v>977</v>
      </c>
      <c r="F565" s="105" t="s">
        <v>978</v>
      </c>
      <c r="G565" s="95" t="str">
        <f aca="false">D565&amp;E565&amp;" "&amp;F565</f>
        <v>นางราตรี มณีขัติย์</v>
      </c>
      <c r="H565" s="106" t="n">
        <v>1</v>
      </c>
      <c r="I565" s="107" t="n">
        <f aca="false">SUM($I$3)*H565</f>
        <v>405</v>
      </c>
      <c r="J565" s="108"/>
      <c r="K565" s="109" t="n">
        <f aca="false">I565+J565</f>
        <v>405</v>
      </c>
    </row>
    <row r="566" customFormat="false" ht="17.1" hidden="false" customHeight="true" outlineLevel="0" collapsed="false">
      <c r="A566" s="102" t="n">
        <v>566</v>
      </c>
      <c r="B566" s="114" t="s">
        <v>23</v>
      </c>
      <c r="C566" s="114" t="s">
        <v>313</v>
      </c>
      <c r="D566" s="105" t="s">
        <v>73</v>
      </c>
      <c r="E566" s="105" t="s">
        <v>977</v>
      </c>
      <c r="F566" s="105" t="s">
        <v>979</v>
      </c>
      <c r="G566" s="95" t="str">
        <f aca="false">D566&amp;E566&amp;" "&amp;F566</f>
        <v>นางราตรี แก้วมีศรี</v>
      </c>
      <c r="H566" s="106" t="n">
        <v>1</v>
      </c>
      <c r="I566" s="107" t="n">
        <f aca="false">SUM($I$3)*H566</f>
        <v>405</v>
      </c>
      <c r="J566" s="108"/>
      <c r="K566" s="109" t="n">
        <f aca="false">I566+J566</f>
        <v>405</v>
      </c>
    </row>
    <row r="567" customFormat="false" ht="17.1" hidden="false" customHeight="true" outlineLevel="0" collapsed="false">
      <c r="A567" s="102" t="n">
        <v>567</v>
      </c>
      <c r="B567" s="114" t="s">
        <v>23</v>
      </c>
      <c r="C567" s="114" t="s">
        <v>313</v>
      </c>
      <c r="D567" s="105" t="s">
        <v>88</v>
      </c>
      <c r="E567" s="105" t="s">
        <v>980</v>
      </c>
      <c r="F567" s="105" t="s">
        <v>981</v>
      </c>
      <c r="G567" s="95" t="str">
        <f aca="false">D567&amp;E567&amp;" "&amp;F567</f>
        <v>นางสาวรำจวน จักษุแก้ว</v>
      </c>
      <c r="H567" s="106" t="n">
        <v>1</v>
      </c>
      <c r="I567" s="107" t="n">
        <f aca="false">SUM($I$3)*H567</f>
        <v>405</v>
      </c>
      <c r="J567" s="108"/>
      <c r="K567" s="109" t="n">
        <f aca="false">I567+J567</f>
        <v>405</v>
      </c>
    </row>
    <row r="568" customFormat="false" ht="17.1" hidden="false" customHeight="true" outlineLevel="0" collapsed="false">
      <c r="A568" s="102" t="n">
        <v>568</v>
      </c>
      <c r="B568" s="114" t="s">
        <v>23</v>
      </c>
      <c r="C568" s="114" t="s">
        <v>313</v>
      </c>
      <c r="D568" s="105" t="s">
        <v>73</v>
      </c>
      <c r="E568" s="105" t="s">
        <v>982</v>
      </c>
      <c r="F568" s="105" t="s">
        <v>983</v>
      </c>
      <c r="G568" s="95" t="str">
        <f aca="false">D568&amp;E568&amp;" "&amp;F568</f>
        <v>นางรำพรรณ จิตตปัญญา</v>
      </c>
      <c r="H568" s="106" t="n">
        <v>1</v>
      </c>
      <c r="I568" s="107" t="n">
        <f aca="false">SUM($I$3)*H568</f>
        <v>405</v>
      </c>
      <c r="J568" s="108"/>
      <c r="K568" s="109" t="n">
        <f aca="false">I568+J568</f>
        <v>405</v>
      </c>
    </row>
    <row r="569" customFormat="false" ht="17.1" hidden="false" customHeight="true" outlineLevel="0" collapsed="false">
      <c r="A569" s="102" t="n">
        <v>569</v>
      </c>
      <c r="B569" s="114" t="s">
        <v>23</v>
      </c>
      <c r="C569" s="114" t="s">
        <v>313</v>
      </c>
      <c r="D569" s="105" t="s">
        <v>73</v>
      </c>
      <c r="E569" s="105" t="s">
        <v>984</v>
      </c>
      <c r="F569" s="105" t="s">
        <v>985</v>
      </c>
      <c r="G569" s="95" t="str">
        <f aca="false">D569&amp;E569&amp;" "&amp;F569</f>
        <v>นางรำแพน จันทรเทพ</v>
      </c>
      <c r="H569" s="106" t="n">
        <v>1</v>
      </c>
      <c r="I569" s="107" t="n">
        <f aca="false">SUM($I$3)*H569</f>
        <v>405</v>
      </c>
      <c r="J569" s="108"/>
      <c r="K569" s="109" t="n">
        <f aca="false">I569+J569</f>
        <v>405</v>
      </c>
    </row>
    <row r="570" customFormat="false" ht="17.1" hidden="false" customHeight="true" outlineLevel="0" collapsed="false">
      <c r="A570" s="102" t="n">
        <v>570</v>
      </c>
      <c r="B570" s="114" t="s">
        <v>23</v>
      </c>
      <c r="C570" s="114" t="s">
        <v>313</v>
      </c>
      <c r="D570" s="105" t="s">
        <v>73</v>
      </c>
      <c r="E570" s="105" t="s">
        <v>986</v>
      </c>
      <c r="F570" s="105" t="s">
        <v>987</v>
      </c>
      <c r="G570" s="95" t="str">
        <f aca="false">D570&amp;E570&amp;" "&amp;F570</f>
        <v>นางรุ่งทิพย์ ขัดขาว</v>
      </c>
      <c r="H570" s="106" t="n">
        <v>1</v>
      </c>
      <c r="I570" s="107" t="n">
        <f aca="false">SUM($I$3)*H570</f>
        <v>405</v>
      </c>
      <c r="J570" s="108"/>
      <c r="K570" s="109" t="n">
        <f aca="false">I570+J570</f>
        <v>405</v>
      </c>
    </row>
    <row r="571" customFormat="false" ht="17.1" hidden="false" customHeight="true" outlineLevel="0" collapsed="false">
      <c r="A571" s="102" t="n">
        <v>571</v>
      </c>
      <c r="B571" s="114" t="s">
        <v>23</v>
      </c>
      <c r="C571" s="114" t="s">
        <v>313</v>
      </c>
      <c r="D571" s="105" t="s">
        <v>73</v>
      </c>
      <c r="E571" s="105" t="s">
        <v>988</v>
      </c>
      <c r="F571" s="105" t="s">
        <v>989</v>
      </c>
      <c r="G571" s="95" t="str">
        <f aca="false">D571&amp;E571&amp;" "&amp;F571</f>
        <v>นางรุ่งอุษา สุภาพล</v>
      </c>
      <c r="H571" s="106" t="n">
        <v>1</v>
      </c>
      <c r="I571" s="107" t="n">
        <f aca="false">SUM($I$3)*H571</f>
        <v>405</v>
      </c>
      <c r="J571" s="108"/>
      <c r="K571" s="109" t="n">
        <f aca="false">I571+J571</f>
        <v>405</v>
      </c>
    </row>
    <row r="572" customFormat="false" ht="17.1" hidden="false" customHeight="true" outlineLevel="0" collapsed="false">
      <c r="A572" s="102" t="n">
        <v>572</v>
      </c>
      <c r="B572" s="114" t="s">
        <v>23</v>
      </c>
      <c r="C572" s="114" t="s">
        <v>313</v>
      </c>
      <c r="D572" s="105" t="s">
        <v>73</v>
      </c>
      <c r="E572" s="105" t="s">
        <v>990</v>
      </c>
      <c r="F572" s="105" t="s">
        <v>991</v>
      </c>
      <c r="G572" s="95" t="str">
        <f aca="false">D572&amp;E572&amp;" "&amp;F572</f>
        <v>นางรุจาภา รุ่งเจริญ</v>
      </c>
      <c r="H572" s="106" t="n">
        <v>1</v>
      </c>
      <c r="I572" s="107" t="n">
        <f aca="false">SUM($I$3)*H572</f>
        <v>405</v>
      </c>
      <c r="J572" s="108"/>
      <c r="K572" s="109" t="n">
        <f aca="false">I572+J572</f>
        <v>405</v>
      </c>
    </row>
    <row r="573" customFormat="false" ht="17.1" hidden="false" customHeight="true" outlineLevel="0" collapsed="false">
      <c r="A573" s="102" t="n">
        <v>573</v>
      </c>
      <c r="B573" s="114" t="s">
        <v>23</v>
      </c>
      <c r="C573" s="114" t="s">
        <v>313</v>
      </c>
      <c r="D573" s="105" t="s">
        <v>73</v>
      </c>
      <c r="E573" s="105" t="s">
        <v>992</v>
      </c>
      <c r="F573" s="105" t="s">
        <v>993</v>
      </c>
      <c r="G573" s="95" t="str">
        <f aca="false">D573&amp;E573&amp;" "&amp;F573</f>
        <v>นางรุจิรัต แก้วกลางเมือง</v>
      </c>
      <c r="H573" s="106" t="n">
        <v>1</v>
      </c>
      <c r="I573" s="107" t="n">
        <f aca="false">SUM($I$3)*H573</f>
        <v>405</v>
      </c>
      <c r="J573" s="108"/>
      <c r="K573" s="109" t="n">
        <f aca="false">I573+J573</f>
        <v>405</v>
      </c>
    </row>
    <row r="574" customFormat="false" ht="17.1" hidden="false" customHeight="true" outlineLevel="0" collapsed="false">
      <c r="A574" s="102" t="n">
        <v>574</v>
      </c>
      <c r="B574" s="114" t="s">
        <v>23</v>
      </c>
      <c r="C574" s="114" t="s">
        <v>313</v>
      </c>
      <c r="D574" s="105" t="s">
        <v>73</v>
      </c>
      <c r="E574" s="105" t="s">
        <v>994</v>
      </c>
      <c r="F574" s="105" t="s">
        <v>321</v>
      </c>
      <c r="G574" s="95" t="str">
        <f aca="false">D574&amp;E574&amp;" "&amp;F574</f>
        <v>นางรุจิรา ปัญญาวชิโรภาส</v>
      </c>
      <c r="H574" s="106" t="n">
        <v>1</v>
      </c>
      <c r="I574" s="107" t="n">
        <f aca="false">SUM($I$3)*H574</f>
        <v>405</v>
      </c>
      <c r="J574" s="108"/>
      <c r="K574" s="109" t="n">
        <f aca="false">I574+J574</f>
        <v>405</v>
      </c>
    </row>
    <row r="575" customFormat="false" ht="17.1" hidden="false" customHeight="true" outlineLevel="0" collapsed="false">
      <c r="A575" s="102" t="n">
        <v>575</v>
      </c>
      <c r="B575" s="114" t="s">
        <v>23</v>
      </c>
      <c r="C575" s="114" t="s">
        <v>313</v>
      </c>
      <c r="D575" s="105" t="s">
        <v>73</v>
      </c>
      <c r="E575" s="105" t="s">
        <v>995</v>
      </c>
      <c r="F575" s="105" t="s">
        <v>996</v>
      </c>
      <c r="G575" s="95" t="str">
        <f aca="false">D575&amp;E575&amp;" "&amp;F575</f>
        <v>นางเรณุกา ภูธรชัย</v>
      </c>
      <c r="H575" s="106" t="n">
        <v>1</v>
      </c>
      <c r="I575" s="107" t="n">
        <f aca="false">SUM($I$3)*H575</f>
        <v>405</v>
      </c>
      <c r="J575" s="108"/>
      <c r="K575" s="109" t="n">
        <f aca="false">I575+J575</f>
        <v>405</v>
      </c>
    </row>
    <row r="576" customFormat="false" ht="17.1" hidden="false" customHeight="true" outlineLevel="0" collapsed="false">
      <c r="A576" s="102" t="n">
        <v>576</v>
      </c>
      <c r="B576" s="114" t="s">
        <v>23</v>
      </c>
      <c r="C576" s="114" t="s">
        <v>313</v>
      </c>
      <c r="D576" s="105" t="s">
        <v>73</v>
      </c>
      <c r="E576" s="105" t="s">
        <v>997</v>
      </c>
      <c r="F576" s="105" t="s">
        <v>94</v>
      </c>
      <c r="G576" s="95" t="str">
        <f aca="false">D576&amp;E576&amp;" "&amp;F576</f>
        <v>นางเรณู กัลยา</v>
      </c>
      <c r="H576" s="106" t="n">
        <v>1</v>
      </c>
      <c r="I576" s="107" t="n">
        <f aca="false">SUM($I$3)*H576</f>
        <v>405</v>
      </c>
      <c r="J576" s="108"/>
      <c r="K576" s="109" t="n">
        <f aca="false">I576+J576</f>
        <v>405</v>
      </c>
    </row>
    <row r="577" customFormat="false" ht="17.1" hidden="false" customHeight="true" outlineLevel="0" collapsed="false">
      <c r="A577" s="102" t="n">
        <v>577</v>
      </c>
      <c r="B577" s="114" t="s">
        <v>23</v>
      </c>
      <c r="C577" s="114" t="s">
        <v>313</v>
      </c>
      <c r="D577" s="105" t="s">
        <v>73</v>
      </c>
      <c r="E577" s="105" t="s">
        <v>997</v>
      </c>
      <c r="F577" s="105" t="s">
        <v>998</v>
      </c>
      <c r="G577" s="95" t="str">
        <f aca="false">D577&amp;E577&amp;" "&amp;F577</f>
        <v>นางเรณู กันทะสี</v>
      </c>
      <c r="H577" s="106" t="n">
        <v>1</v>
      </c>
      <c r="I577" s="107" t="n">
        <f aca="false">SUM($I$3)*H577</f>
        <v>405</v>
      </c>
      <c r="J577" s="108"/>
      <c r="K577" s="109" t="n">
        <f aca="false">I577+J577</f>
        <v>405</v>
      </c>
    </row>
    <row r="578" customFormat="false" ht="17.1" hidden="false" customHeight="true" outlineLevel="0" collapsed="false">
      <c r="A578" s="102" t="n">
        <v>578</v>
      </c>
      <c r="B578" s="114" t="s">
        <v>23</v>
      </c>
      <c r="C578" s="114" t="s">
        <v>313</v>
      </c>
      <c r="D578" s="105" t="s">
        <v>88</v>
      </c>
      <c r="E578" s="105" t="s">
        <v>997</v>
      </c>
      <c r="F578" s="105" t="s">
        <v>999</v>
      </c>
      <c r="G578" s="95" t="str">
        <f aca="false">D578&amp;E578&amp;" "&amp;F578</f>
        <v>นางสาวเรณู ยาวิราช</v>
      </c>
      <c r="H578" s="106" t="n">
        <v>1</v>
      </c>
      <c r="I578" s="107" t="n">
        <f aca="false">SUM($I$3)*H578</f>
        <v>405</v>
      </c>
      <c r="J578" s="108"/>
      <c r="K578" s="109" t="n">
        <f aca="false">I578+J578</f>
        <v>405</v>
      </c>
    </row>
    <row r="579" customFormat="false" ht="17.1" hidden="false" customHeight="true" outlineLevel="0" collapsed="false">
      <c r="A579" s="102" t="n">
        <v>579</v>
      </c>
      <c r="B579" s="114" t="s">
        <v>23</v>
      </c>
      <c r="C579" s="114" t="s">
        <v>313</v>
      </c>
      <c r="D579" s="105" t="s">
        <v>73</v>
      </c>
      <c r="E579" s="105" t="s">
        <v>1000</v>
      </c>
      <c r="F579" s="105" t="s">
        <v>211</v>
      </c>
      <c r="G579" s="95" t="str">
        <f aca="false">D579&amp;E579&amp;" "&amp;F579</f>
        <v>นางเรืองไร กันทา</v>
      </c>
      <c r="H579" s="106" t="n">
        <v>1</v>
      </c>
      <c r="I579" s="107" t="n">
        <f aca="false">SUM($I$3)*H579</f>
        <v>405</v>
      </c>
      <c r="J579" s="108"/>
      <c r="K579" s="109" t="n">
        <f aca="false">I579+J579</f>
        <v>405</v>
      </c>
    </row>
    <row r="580" customFormat="false" ht="17.1" hidden="false" customHeight="true" outlineLevel="0" collapsed="false">
      <c r="A580" s="102" t="n">
        <v>580</v>
      </c>
      <c r="B580" s="114" t="s">
        <v>23</v>
      </c>
      <c r="C580" s="114" t="s">
        <v>313</v>
      </c>
      <c r="D580" s="105" t="s">
        <v>88</v>
      </c>
      <c r="E580" s="105" t="s">
        <v>1001</v>
      </c>
      <c r="F580" s="105" t="s">
        <v>1002</v>
      </c>
      <c r="G580" s="95" t="str">
        <f aca="false">D580&amp;E580&amp;" "&amp;F580</f>
        <v>นางสาวเรืองศรี เรือนตุ้ย</v>
      </c>
      <c r="H580" s="106" t="n">
        <v>1</v>
      </c>
      <c r="I580" s="107" t="n">
        <f aca="false">SUM($I$3)*H580</f>
        <v>405</v>
      </c>
      <c r="J580" s="108"/>
      <c r="K580" s="109" t="n">
        <f aca="false">I580+J580</f>
        <v>405</v>
      </c>
    </row>
    <row r="581" customFormat="false" ht="17.1" hidden="false" customHeight="true" outlineLevel="0" collapsed="false">
      <c r="A581" s="102" t="n">
        <v>581</v>
      </c>
      <c r="B581" s="114" t="s">
        <v>23</v>
      </c>
      <c r="C581" s="114" t="s">
        <v>313</v>
      </c>
      <c r="D581" s="105" t="s">
        <v>73</v>
      </c>
      <c r="E581" s="105" t="s">
        <v>1003</v>
      </c>
      <c r="F581" s="105" t="s">
        <v>1004</v>
      </c>
      <c r="G581" s="95" t="str">
        <f aca="false">D581&amp;E581&amp;" "&amp;F581</f>
        <v>นางเรือนคำ ทองเที่ยง</v>
      </c>
      <c r="H581" s="106" t="n">
        <v>1</v>
      </c>
      <c r="I581" s="107" t="n">
        <f aca="false">SUM($I$3)*H581</f>
        <v>405</v>
      </c>
      <c r="J581" s="108"/>
      <c r="K581" s="109" t="n">
        <f aca="false">I581+J581</f>
        <v>405</v>
      </c>
    </row>
    <row r="582" customFormat="false" ht="17.1" hidden="false" customHeight="true" outlineLevel="0" collapsed="false">
      <c r="A582" s="102" t="n">
        <v>582</v>
      </c>
      <c r="B582" s="114" t="s">
        <v>23</v>
      </c>
      <c r="C582" s="114" t="s">
        <v>313</v>
      </c>
      <c r="D582" s="105" t="s">
        <v>81</v>
      </c>
      <c r="E582" s="105" t="s">
        <v>1005</v>
      </c>
      <c r="F582" s="105" t="s">
        <v>1006</v>
      </c>
      <c r="G582" s="95" t="str">
        <f aca="false">D582&amp;E582&amp;" "&amp;F582</f>
        <v>นายฤทธิชัย ประยูรวงษ์</v>
      </c>
      <c r="H582" s="106" t="n">
        <v>1</v>
      </c>
      <c r="I582" s="107" t="n">
        <f aca="false">SUM($I$3)*H582</f>
        <v>405</v>
      </c>
      <c r="J582" s="108"/>
      <c r="K582" s="109" t="n">
        <f aca="false">I582+J582</f>
        <v>405</v>
      </c>
    </row>
    <row r="583" customFormat="false" ht="17.1" hidden="false" customHeight="true" outlineLevel="0" collapsed="false">
      <c r="A583" s="102" t="n">
        <v>583</v>
      </c>
      <c r="B583" s="114" t="s">
        <v>23</v>
      </c>
      <c r="C583" s="114" t="s">
        <v>313</v>
      </c>
      <c r="D583" s="105" t="s">
        <v>73</v>
      </c>
      <c r="E583" s="105" t="s">
        <v>1007</v>
      </c>
      <c r="F583" s="105" t="s">
        <v>1008</v>
      </c>
      <c r="G583" s="95" t="str">
        <f aca="false">D583&amp;E583&amp;" "&amp;F583</f>
        <v>นางลดามาศ วรวิทย์</v>
      </c>
      <c r="H583" s="106" t="n">
        <v>1</v>
      </c>
      <c r="I583" s="107" t="n">
        <f aca="false">SUM($I$3)*H583</f>
        <v>405</v>
      </c>
      <c r="J583" s="108"/>
      <c r="K583" s="109" t="n">
        <f aca="false">I583+J583</f>
        <v>405</v>
      </c>
    </row>
    <row r="584" customFormat="false" ht="17.1" hidden="false" customHeight="true" outlineLevel="0" collapsed="false">
      <c r="A584" s="102" t="n">
        <v>584</v>
      </c>
      <c r="B584" s="114" t="s">
        <v>23</v>
      </c>
      <c r="C584" s="114" t="s">
        <v>313</v>
      </c>
      <c r="D584" s="105" t="s">
        <v>73</v>
      </c>
      <c r="E584" s="105" t="s">
        <v>1009</v>
      </c>
      <c r="F584" s="105" t="s">
        <v>1010</v>
      </c>
      <c r="G584" s="95" t="str">
        <f aca="false">D584&amp;E584&amp;" "&amp;F584</f>
        <v>นางล่องฟ้า เจริญวรรณ</v>
      </c>
      <c r="H584" s="106" t="n">
        <v>1</v>
      </c>
      <c r="I584" s="107" t="n">
        <f aca="false">SUM($I$3)*H584</f>
        <v>405</v>
      </c>
      <c r="J584" s="108"/>
      <c r="K584" s="109" t="n">
        <f aca="false">I584+J584</f>
        <v>405</v>
      </c>
    </row>
    <row r="585" customFormat="false" ht="17.1" hidden="false" customHeight="true" outlineLevel="0" collapsed="false">
      <c r="A585" s="102" t="n">
        <v>585</v>
      </c>
      <c r="B585" s="114" t="s">
        <v>23</v>
      </c>
      <c r="C585" s="114" t="s">
        <v>313</v>
      </c>
      <c r="D585" s="105" t="s">
        <v>73</v>
      </c>
      <c r="E585" s="105" t="s">
        <v>1011</v>
      </c>
      <c r="F585" s="105" t="s">
        <v>1012</v>
      </c>
      <c r="G585" s="95" t="str">
        <f aca="false">D585&amp;E585&amp;" "&amp;F585</f>
        <v>นางละมัย สิทธิพาณิชย์</v>
      </c>
      <c r="H585" s="106" t="n">
        <v>1</v>
      </c>
      <c r="I585" s="107" t="n">
        <f aca="false">SUM($I$3)*H585</f>
        <v>405</v>
      </c>
      <c r="J585" s="108"/>
      <c r="K585" s="109" t="n">
        <f aca="false">I585+J585</f>
        <v>405</v>
      </c>
    </row>
    <row r="586" customFormat="false" ht="17.1" hidden="false" customHeight="true" outlineLevel="0" collapsed="false">
      <c r="A586" s="102" t="n">
        <v>586</v>
      </c>
      <c r="B586" s="114" t="s">
        <v>23</v>
      </c>
      <c r="C586" s="114" t="s">
        <v>313</v>
      </c>
      <c r="D586" s="105" t="s">
        <v>73</v>
      </c>
      <c r="E586" s="105" t="s">
        <v>1013</v>
      </c>
      <c r="F586" s="105" t="s">
        <v>1014</v>
      </c>
      <c r="G586" s="95" t="str">
        <f aca="false">D586&amp;E586&amp;" "&amp;F586</f>
        <v>นางละออ รัตนพงษ์</v>
      </c>
      <c r="H586" s="106" t="n">
        <v>1</v>
      </c>
      <c r="I586" s="107" t="n">
        <f aca="false">SUM($I$3)*H586</f>
        <v>405</v>
      </c>
      <c r="J586" s="108"/>
      <c r="K586" s="109" t="n">
        <f aca="false">I586+J586</f>
        <v>405</v>
      </c>
    </row>
    <row r="587" customFormat="false" ht="17.1" hidden="false" customHeight="true" outlineLevel="0" collapsed="false">
      <c r="A587" s="102" t="n">
        <v>587</v>
      </c>
      <c r="B587" s="114" t="s">
        <v>23</v>
      </c>
      <c r="C587" s="114" t="s">
        <v>313</v>
      </c>
      <c r="D587" s="105" t="s">
        <v>73</v>
      </c>
      <c r="E587" s="105" t="s">
        <v>1015</v>
      </c>
      <c r="F587" s="105" t="s">
        <v>1016</v>
      </c>
      <c r="G587" s="95" t="str">
        <f aca="false">D587&amp;E587&amp;" "&amp;F587</f>
        <v>นางละเอียด ปัญญามูลวงษา</v>
      </c>
      <c r="H587" s="106" t="n">
        <v>1</v>
      </c>
      <c r="I587" s="107" t="n">
        <f aca="false">SUM($I$3)*H587</f>
        <v>405</v>
      </c>
      <c r="J587" s="108"/>
      <c r="K587" s="109" t="n">
        <f aca="false">I587+J587</f>
        <v>405</v>
      </c>
    </row>
    <row r="588" customFormat="false" ht="17.1" hidden="false" customHeight="true" outlineLevel="0" collapsed="false">
      <c r="A588" s="102" t="n">
        <v>588</v>
      </c>
      <c r="B588" s="114" t="s">
        <v>23</v>
      </c>
      <c r="C588" s="114" t="s">
        <v>313</v>
      </c>
      <c r="D588" s="105" t="s">
        <v>73</v>
      </c>
      <c r="E588" s="105" t="s">
        <v>1017</v>
      </c>
      <c r="F588" s="105" t="s">
        <v>1018</v>
      </c>
      <c r="G588" s="95" t="str">
        <f aca="false">D588&amp;E588&amp;" "&amp;F588</f>
        <v>นางลักขณา จรมาศ</v>
      </c>
      <c r="H588" s="106" t="n">
        <v>1</v>
      </c>
      <c r="I588" s="107" t="n">
        <f aca="false">SUM($I$3)*H588</f>
        <v>405</v>
      </c>
      <c r="J588" s="108"/>
      <c r="K588" s="109" t="n">
        <f aca="false">I588+J588</f>
        <v>405</v>
      </c>
    </row>
    <row r="589" customFormat="false" ht="17.1" hidden="false" customHeight="true" outlineLevel="0" collapsed="false">
      <c r="A589" s="102" t="n">
        <v>589</v>
      </c>
      <c r="B589" s="114" t="s">
        <v>23</v>
      </c>
      <c r="C589" s="114" t="s">
        <v>313</v>
      </c>
      <c r="D589" s="105" t="s">
        <v>73</v>
      </c>
      <c r="E589" s="105" t="s">
        <v>1019</v>
      </c>
      <c r="F589" s="105" t="s">
        <v>556</v>
      </c>
      <c r="G589" s="95" t="str">
        <f aca="false">D589&amp;E589&amp;" "&amp;F589</f>
        <v>นางลัดดา นำภานนท์</v>
      </c>
      <c r="H589" s="106" t="n">
        <v>1</v>
      </c>
      <c r="I589" s="107" t="n">
        <f aca="false">SUM($I$3)*H589</f>
        <v>405</v>
      </c>
      <c r="J589" s="108"/>
      <c r="K589" s="109" t="n">
        <f aca="false">I589+J589</f>
        <v>405</v>
      </c>
    </row>
    <row r="590" customFormat="false" ht="17.1" hidden="false" customHeight="true" outlineLevel="0" collapsed="false">
      <c r="A590" s="102" t="n">
        <v>590</v>
      </c>
      <c r="B590" s="114" t="s">
        <v>23</v>
      </c>
      <c r="C590" s="114" t="s">
        <v>313</v>
      </c>
      <c r="D590" s="105" t="s">
        <v>73</v>
      </c>
      <c r="E590" s="105" t="s">
        <v>1019</v>
      </c>
      <c r="F590" s="105" t="s">
        <v>688</v>
      </c>
      <c r="G590" s="95" t="str">
        <f aca="false">D590&amp;E590&amp;" "&amp;F590</f>
        <v>นางลัดดา จินา</v>
      </c>
      <c r="H590" s="106" t="n">
        <v>1</v>
      </c>
      <c r="I590" s="107" t="n">
        <f aca="false">SUM($I$3)*H590</f>
        <v>405</v>
      </c>
      <c r="J590" s="108"/>
      <c r="K590" s="109" t="n">
        <f aca="false">I590+J590</f>
        <v>405</v>
      </c>
    </row>
    <row r="591" customFormat="false" ht="17.1" hidden="false" customHeight="true" outlineLevel="0" collapsed="false">
      <c r="A591" s="102" t="n">
        <v>591</v>
      </c>
      <c r="B591" s="114" t="s">
        <v>23</v>
      </c>
      <c r="C591" s="114" t="s">
        <v>313</v>
      </c>
      <c r="D591" s="105" t="s">
        <v>73</v>
      </c>
      <c r="E591" s="105" t="s">
        <v>1019</v>
      </c>
      <c r="F591" s="105" t="s">
        <v>1020</v>
      </c>
      <c r="G591" s="95" t="str">
        <f aca="false">D591&amp;E591&amp;" "&amp;F591</f>
        <v>นางลัดดา คลังทอง</v>
      </c>
      <c r="H591" s="106" t="n">
        <v>1</v>
      </c>
      <c r="I591" s="107" t="n">
        <f aca="false">SUM($I$3)*H591</f>
        <v>405</v>
      </c>
      <c r="J591" s="108"/>
      <c r="K591" s="109" t="n">
        <f aca="false">I591+J591</f>
        <v>405</v>
      </c>
    </row>
    <row r="592" customFormat="false" ht="17.1" hidden="false" customHeight="true" outlineLevel="0" collapsed="false">
      <c r="A592" s="102" t="n">
        <v>592</v>
      </c>
      <c r="B592" s="114" t="s">
        <v>23</v>
      </c>
      <c r="C592" s="114" t="s">
        <v>313</v>
      </c>
      <c r="D592" s="105" t="s">
        <v>73</v>
      </c>
      <c r="E592" s="105" t="s">
        <v>1019</v>
      </c>
      <c r="F592" s="105" t="s">
        <v>295</v>
      </c>
      <c r="G592" s="95" t="str">
        <f aca="false">D592&amp;E592&amp;" "&amp;F592</f>
        <v>นางลัดดา ยาระณะ</v>
      </c>
      <c r="H592" s="106" t="n">
        <v>1</v>
      </c>
      <c r="I592" s="107" t="n">
        <f aca="false">SUM($I$3)*H592</f>
        <v>405</v>
      </c>
      <c r="J592" s="108"/>
      <c r="K592" s="109" t="n">
        <f aca="false">I592+J592</f>
        <v>405</v>
      </c>
    </row>
    <row r="593" customFormat="false" ht="17.1" hidden="false" customHeight="true" outlineLevel="0" collapsed="false">
      <c r="A593" s="102" t="n">
        <v>593</v>
      </c>
      <c r="B593" s="114" t="s">
        <v>23</v>
      </c>
      <c r="C593" s="114" t="s">
        <v>313</v>
      </c>
      <c r="D593" s="105" t="s">
        <v>73</v>
      </c>
      <c r="E593" s="105" t="s">
        <v>1019</v>
      </c>
      <c r="F593" s="105" t="s">
        <v>1021</v>
      </c>
      <c r="G593" s="95" t="str">
        <f aca="false">D593&amp;E593&amp;" "&amp;F593</f>
        <v>นางลัดดา สุริยะเจริญ</v>
      </c>
      <c r="H593" s="106" t="n">
        <v>1</v>
      </c>
      <c r="I593" s="107" t="n">
        <f aca="false">SUM($I$3)*H593</f>
        <v>405</v>
      </c>
      <c r="J593" s="108"/>
      <c r="K593" s="109" t="n">
        <f aca="false">I593+J593</f>
        <v>405</v>
      </c>
    </row>
    <row r="594" customFormat="false" ht="17.1" hidden="false" customHeight="true" outlineLevel="0" collapsed="false">
      <c r="A594" s="102" t="n">
        <v>594</v>
      </c>
      <c r="B594" s="114" t="s">
        <v>23</v>
      </c>
      <c r="C594" s="114" t="s">
        <v>313</v>
      </c>
      <c r="D594" s="105" t="s">
        <v>73</v>
      </c>
      <c r="E594" s="105" t="s">
        <v>1019</v>
      </c>
      <c r="F594" s="105" t="s">
        <v>1022</v>
      </c>
      <c r="G594" s="95" t="str">
        <f aca="false">D594&amp;E594&amp;" "&amp;F594</f>
        <v>นางลัดดา มิตกิตติ</v>
      </c>
      <c r="H594" s="106" t="n">
        <v>1</v>
      </c>
      <c r="I594" s="107" t="n">
        <f aca="false">SUM($I$3)*H594</f>
        <v>405</v>
      </c>
      <c r="J594" s="108"/>
      <c r="K594" s="109" t="n">
        <f aca="false">I594+J594</f>
        <v>405</v>
      </c>
    </row>
    <row r="595" customFormat="false" ht="17.1" hidden="false" customHeight="true" outlineLevel="0" collapsed="false">
      <c r="A595" s="102" t="n">
        <v>595</v>
      </c>
      <c r="B595" s="114" t="s">
        <v>23</v>
      </c>
      <c r="C595" s="114" t="s">
        <v>313</v>
      </c>
      <c r="D595" s="105" t="s">
        <v>88</v>
      </c>
      <c r="E595" s="105" t="s">
        <v>1019</v>
      </c>
      <c r="F595" s="105" t="s">
        <v>1023</v>
      </c>
      <c r="G595" s="95" t="str">
        <f aca="false">D595&amp;E595&amp;" "&amp;F595</f>
        <v>นางสาวลัดดา อักษรพรหม</v>
      </c>
      <c r="H595" s="106" t="n">
        <v>1</v>
      </c>
      <c r="I595" s="107" t="n">
        <f aca="false">SUM($I$3)*H595</f>
        <v>405</v>
      </c>
      <c r="J595" s="108"/>
      <c r="K595" s="109" t="n">
        <f aca="false">I595+J595</f>
        <v>405</v>
      </c>
    </row>
    <row r="596" customFormat="false" ht="17.1" hidden="false" customHeight="true" outlineLevel="0" collapsed="false">
      <c r="A596" s="102" t="n">
        <v>597</v>
      </c>
      <c r="B596" s="114" t="s">
        <v>23</v>
      </c>
      <c r="C596" s="114" t="s">
        <v>313</v>
      </c>
      <c r="D596" s="105" t="s">
        <v>73</v>
      </c>
      <c r="E596" s="105" t="s">
        <v>1024</v>
      </c>
      <c r="F596" s="105" t="s">
        <v>1025</v>
      </c>
      <c r="G596" s="95" t="str">
        <f aca="false">D596&amp;E596&amp;" "&amp;F596</f>
        <v>นางลาวัลย์ ธรรมชัย</v>
      </c>
      <c r="H596" s="106" t="n">
        <v>1</v>
      </c>
      <c r="I596" s="107" t="n">
        <f aca="false">SUM($I$3)*H596</f>
        <v>405</v>
      </c>
      <c r="J596" s="108"/>
      <c r="K596" s="109" t="n">
        <f aca="false">I596+J596</f>
        <v>405</v>
      </c>
    </row>
    <row r="597" customFormat="false" ht="17.1" hidden="false" customHeight="true" outlineLevel="0" collapsed="false">
      <c r="A597" s="102" t="n">
        <v>598</v>
      </c>
      <c r="B597" s="114" t="s">
        <v>23</v>
      </c>
      <c r="C597" s="114" t="s">
        <v>313</v>
      </c>
      <c r="D597" s="105" t="s">
        <v>73</v>
      </c>
      <c r="E597" s="105" t="s">
        <v>1024</v>
      </c>
      <c r="F597" s="105" t="s">
        <v>1026</v>
      </c>
      <c r="G597" s="95" t="str">
        <f aca="false">D597&amp;E597&amp;" "&amp;F597</f>
        <v>นางลาวัลย์ ผลชีวิน</v>
      </c>
      <c r="H597" s="106" t="n">
        <v>1</v>
      </c>
      <c r="I597" s="107" t="n">
        <f aca="false">SUM($I$3)*H597</f>
        <v>405</v>
      </c>
      <c r="J597" s="108"/>
      <c r="K597" s="109" t="n">
        <f aca="false">I597+J597</f>
        <v>405</v>
      </c>
    </row>
    <row r="598" customFormat="false" ht="17.1" hidden="false" customHeight="true" outlineLevel="0" collapsed="false">
      <c r="A598" s="102" t="n">
        <v>599</v>
      </c>
      <c r="B598" s="114" t="s">
        <v>23</v>
      </c>
      <c r="C598" s="114" t="s">
        <v>313</v>
      </c>
      <c r="D598" s="105" t="s">
        <v>73</v>
      </c>
      <c r="E598" s="105" t="s">
        <v>184</v>
      </c>
      <c r="F598" s="105" t="s">
        <v>1027</v>
      </c>
      <c r="G598" s="95" t="str">
        <f aca="false">D598&amp;E598&amp;" "&amp;F598</f>
        <v>นางลำจวน ชัยแก้ว</v>
      </c>
      <c r="H598" s="106" t="n">
        <v>1</v>
      </c>
      <c r="I598" s="107" t="n">
        <f aca="false">SUM($I$3)*H598</f>
        <v>405</v>
      </c>
      <c r="J598" s="108"/>
      <c r="K598" s="109" t="n">
        <f aca="false">I598+J598</f>
        <v>405</v>
      </c>
    </row>
    <row r="599" customFormat="false" ht="17.1" hidden="false" customHeight="true" outlineLevel="0" collapsed="false">
      <c r="A599" s="102" t="n">
        <v>600</v>
      </c>
      <c r="B599" s="114" t="s">
        <v>23</v>
      </c>
      <c r="C599" s="114" t="s">
        <v>313</v>
      </c>
      <c r="D599" s="105" t="s">
        <v>73</v>
      </c>
      <c r="E599" s="105" t="s">
        <v>1028</v>
      </c>
      <c r="F599" s="105" t="s">
        <v>1029</v>
      </c>
      <c r="G599" s="95" t="str">
        <f aca="false">D599&amp;E599&amp;" "&amp;F599</f>
        <v>นางลำเจียก ธิวงษา</v>
      </c>
      <c r="H599" s="106" t="n">
        <v>1</v>
      </c>
      <c r="I599" s="107" t="n">
        <f aca="false">SUM($I$3)*H599</f>
        <v>405</v>
      </c>
      <c r="J599" s="108"/>
      <c r="K599" s="109" t="n">
        <f aca="false">I599+J599</f>
        <v>405</v>
      </c>
    </row>
    <row r="600" customFormat="false" ht="17.1" hidden="false" customHeight="true" outlineLevel="0" collapsed="false">
      <c r="A600" s="102" t="n">
        <v>601</v>
      </c>
      <c r="B600" s="114" t="s">
        <v>23</v>
      </c>
      <c r="C600" s="114" t="s">
        <v>313</v>
      </c>
      <c r="D600" s="105" t="s">
        <v>73</v>
      </c>
      <c r="E600" s="105" t="s">
        <v>1030</v>
      </c>
      <c r="F600" s="105" t="s">
        <v>875</v>
      </c>
      <c r="G600" s="95" t="str">
        <f aca="false">D600&amp;E600&amp;" "&amp;F600</f>
        <v>นางลำดวน โกฏิแก้ว</v>
      </c>
      <c r="H600" s="106" t="n">
        <v>1</v>
      </c>
      <c r="I600" s="107" t="n">
        <f aca="false">SUM($I$3)*H600</f>
        <v>405</v>
      </c>
      <c r="J600" s="108"/>
      <c r="K600" s="109" t="n">
        <f aca="false">I600+J600</f>
        <v>405</v>
      </c>
    </row>
    <row r="601" customFormat="false" ht="17.1" hidden="false" customHeight="true" outlineLevel="0" collapsed="false">
      <c r="A601" s="102" t="n">
        <v>602</v>
      </c>
      <c r="B601" s="114" t="s">
        <v>23</v>
      </c>
      <c r="C601" s="114" t="s">
        <v>313</v>
      </c>
      <c r="D601" s="105" t="s">
        <v>73</v>
      </c>
      <c r="E601" s="105" t="s">
        <v>1030</v>
      </c>
      <c r="F601" s="105" t="s">
        <v>1031</v>
      </c>
      <c r="G601" s="95" t="str">
        <f aca="false">D601&amp;E601&amp;" "&amp;F601</f>
        <v>นางลำดวน แก้วอินไชย</v>
      </c>
      <c r="H601" s="106" t="n">
        <v>1</v>
      </c>
      <c r="I601" s="107" t="n">
        <f aca="false">SUM($I$3)*H601</f>
        <v>405</v>
      </c>
      <c r="J601" s="108"/>
      <c r="K601" s="109" t="n">
        <f aca="false">I601+J601</f>
        <v>405</v>
      </c>
    </row>
    <row r="602" customFormat="false" ht="17.1" hidden="false" customHeight="true" outlineLevel="0" collapsed="false">
      <c r="A602" s="102" t="n">
        <v>603</v>
      </c>
      <c r="B602" s="114" t="s">
        <v>23</v>
      </c>
      <c r="C602" s="114" t="s">
        <v>313</v>
      </c>
      <c r="D602" s="105" t="s">
        <v>73</v>
      </c>
      <c r="E602" s="105" t="s">
        <v>1030</v>
      </c>
      <c r="F602" s="105" t="s">
        <v>1032</v>
      </c>
      <c r="G602" s="95" t="str">
        <f aca="false">D602&amp;E602&amp;" "&amp;F602</f>
        <v>นางลำดวน ใจสุบรรณ</v>
      </c>
      <c r="H602" s="106" t="n">
        <v>1</v>
      </c>
      <c r="I602" s="107" t="n">
        <f aca="false">SUM($I$3)*H602</f>
        <v>405</v>
      </c>
      <c r="J602" s="108"/>
      <c r="K602" s="109" t="n">
        <f aca="false">I602+J602</f>
        <v>405</v>
      </c>
    </row>
    <row r="603" customFormat="false" ht="17.1" hidden="false" customHeight="true" outlineLevel="0" collapsed="false">
      <c r="A603" s="102" t="n">
        <v>604</v>
      </c>
      <c r="B603" s="114" t="s">
        <v>23</v>
      </c>
      <c r="C603" s="114" t="s">
        <v>313</v>
      </c>
      <c r="D603" s="105" t="s">
        <v>73</v>
      </c>
      <c r="E603" s="105" t="s">
        <v>1030</v>
      </c>
      <c r="F603" s="105" t="s">
        <v>1033</v>
      </c>
      <c r="G603" s="95" t="str">
        <f aca="false">D603&amp;E603&amp;" "&amp;F603</f>
        <v>นางลำดวน แก้วมูล</v>
      </c>
      <c r="H603" s="106" t="n">
        <v>1</v>
      </c>
      <c r="I603" s="107" t="n">
        <f aca="false">SUM($I$3)*H603</f>
        <v>405</v>
      </c>
      <c r="J603" s="108"/>
      <c r="K603" s="109" t="n">
        <f aca="false">I603+J603</f>
        <v>405</v>
      </c>
    </row>
    <row r="604" customFormat="false" ht="17.1" hidden="false" customHeight="true" outlineLevel="0" collapsed="false">
      <c r="A604" s="102" t="n">
        <v>605</v>
      </c>
      <c r="B604" s="114" t="s">
        <v>23</v>
      </c>
      <c r="C604" s="114" t="s">
        <v>313</v>
      </c>
      <c r="D604" s="105" t="s">
        <v>73</v>
      </c>
      <c r="E604" s="105" t="s">
        <v>1034</v>
      </c>
      <c r="F604" s="105" t="s">
        <v>1035</v>
      </c>
      <c r="G604" s="95" t="str">
        <f aca="false">D604&amp;E604&amp;" "&amp;F604</f>
        <v>นางวงเดือน บรรจงจิตต์</v>
      </c>
      <c r="H604" s="106" t="n">
        <v>1</v>
      </c>
      <c r="I604" s="107" t="n">
        <f aca="false">SUM($I$3)*H604</f>
        <v>405</v>
      </c>
      <c r="J604" s="108"/>
      <c r="K604" s="109" t="n">
        <f aca="false">I604+J604</f>
        <v>405</v>
      </c>
    </row>
    <row r="605" customFormat="false" ht="17.1" hidden="false" customHeight="true" outlineLevel="0" collapsed="false">
      <c r="A605" s="102" t="n">
        <v>606</v>
      </c>
      <c r="B605" s="114" t="s">
        <v>23</v>
      </c>
      <c r="C605" s="114" t="s">
        <v>313</v>
      </c>
      <c r="D605" s="105" t="s">
        <v>73</v>
      </c>
      <c r="E605" s="105" t="s">
        <v>1036</v>
      </c>
      <c r="F605" s="105" t="s">
        <v>529</v>
      </c>
      <c r="G605" s="95" t="str">
        <f aca="false">D605&amp;E605&amp;" "&amp;F605</f>
        <v>นางวนิดา นันทยา</v>
      </c>
      <c r="H605" s="106" t="n">
        <v>1</v>
      </c>
      <c r="I605" s="107" t="n">
        <f aca="false">SUM($I$3)*H605</f>
        <v>405</v>
      </c>
      <c r="J605" s="108"/>
      <c r="K605" s="109" t="n">
        <f aca="false">I605+J605</f>
        <v>405</v>
      </c>
    </row>
    <row r="606" customFormat="false" ht="17.1" hidden="false" customHeight="true" outlineLevel="0" collapsed="false">
      <c r="A606" s="102" t="n">
        <v>607</v>
      </c>
      <c r="B606" s="114" t="s">
        <v>23</v>
      </c>
      <c r="C606" s="114" t="s">
        <v>313</v>
      </c>
      <c r="D606" s="105" t="s">
        <v>73</v>
      </c>
      <c r="E606" s="105" t="s">
        <v>1036</v>
      </c>
      <c r="F606" s="105" t="s">
        <v>374</v>
      </c>
      <c r="G606" s="95" t="str">
        <f aca="false">D606&amp;E606&amp;" "&amp;F606</f>
        <v>นางวนิดา คำวรรณ</v>
      </c>
      <c r="H606" s="106" t="n">
        <v>1</v>
      </c>
      <c r="I606" s="107" t="n">
        <f aca="false">SUM($I$3)*H606</f>
        <v>405</v>
      </c>
      <c r="J606" s="108"/>
      <c r="K606" s="109" t="n">
        <f aca="false">I606+J606</f>
        <v>405</v>
      </c>
    </row>
    <row r="607" customFormat="false" ht="17.1" hidden="false" customHeight="true" outlineLevel="0" collapsed="false">
      <c r="A607" s="102" t="n">
        <v>608</v>
      </c>
      <c r="B607" s="114" t="s">
        <v>23</v>
      </c>
      <c r="C607" s="114" t="s">
        <v>313</v>
      </c>
      <c r="D607" s="105" t="s">
        <v>73</v>
      </c>
      <c r="E607" s="105" t="s">
        <v>1037</v>
      </c>
      <c r="F607" s="105" t="s">
        <v>1038</v>
      </c>
      <c r="G607" s="95" t="str">
        <f aca="false">D607&amp;E607&amp;" "&amp;F607</f>
        <v>นางวรพรรณ ศุกรเสพย์</v>
      </c>
      <c r="H607" s="106" t="n">
        <v>1</v>
      </c>
      <c r="I607" s="107" t="n">
        <f aca="false">SUM($I$3)*H607</f>
        <v>405</v>
      </c>
      <c r="J607" s="108"/>
      <c r="K607" s="109" t="n">
        <f aca="false">I607+J607</f>
        <v>405</v>
      </c>
    </row>
    <row r="608" customFormat="false" ht="17.1" hidden="false" customHeight="true" outlineLevel="0" collapsed="false">
      <c r="A608" s="102" t="n">
        <v>609</v>
      </c>
      <c r="B608" s="114" t="s">
        <v>23</v>
      </c>
      <c r="C608" s="114" t="s">
        <v>313</v>
      </c>
      <c r="D608" s="105" t="s">
        <v>81</v>
      </c>
      <c r="E608" s="105" t="s">
        <v>1039</v>
      </c>
      <c r="F608" s="105" t="s">
        <v>1040</v>
      </c>
      <c r="G608" s="95" t="str">
        <f aca="false">D608&amp;E608&amp;" "&amp;F608</f>
        <v>นายวรรณ ทองงาม</v>
      </c>
      <c r="H608" s="106" t="n">
        <v>1</v>
      </c>
      <c r="I608" s="107" t="n">
        <f aca="false">SUM($I$3)*H608</f>
        <v>405</v>
      </c>
      <c r="J608" s="108"/>
      <c r="K608" s="109" t="n">
        <f aca="false">I608+J608</f>
        <v>405</v>
      </c>
    </row>
    <row r="609" customFormat="false" ht="17.1" hidden="false" customHeight="true" outlineLevel="0" collapsed="false">
      <c r="A609" s="102" t="n">
        <v>610</v>
      </c>
      <c r="B609" s="114" t="s">
        <v>23</v>
      </c>
      <c r="C609" s="114" t="s">
        <v>313</v>
      </c>
      <c r="D609" s="105" t="s">
        <v>73</v>
      </c>
      <c r="E609" s="105" t="s">
        <v>1041</v>
      </c>
      <c r="F609" s="105" t="s">
        <v>1042</v>
      </c>
      <c r="G609" s="95" t="str">
        <f aca="false">D609&amp;E609&amp;" "&amp;F609</f>
        <v>นางวรรณเพ็ญ วรรณคำ</v>
      </c>
      <c r="H609" s="106" t="n">
        <v>1</v>
      </c>
      <c r="I609" s="107" t="n">
        <f aca="false">SUM($I$3)*H609</f>
        <v>405</v>
      </c>
      <c r="J609" s="108"/>
      <c r="K609" s="109" t="n">
        <f aca="false">I609+J609</f>
        <v>405</v>
      </c>
    </row>
    <row r="610" customFormat="false" ht="17.1" hidden="false" customHeight="true" outlineLevel="0" collapsed="false">
      <c r="A610" s="102" t="n">
        <v>611</v>
      </c>
      <c r="B610" s="114" t="s">
        <v>23</v>
      </c>
      <c r="C610" s="114" t="s">
        <v>313</v>
      </c>
      <c r="D610" s="105" t="s">
        <v>73</v>
      </c>
      <c r="E610" s="105" t="s">
        <v>1043</v>
      </c>
      <c r="F610" s="105" t="s">
        <v>145</v>
      </c>
      <c r="G610" s="95" t="str">
        <f aca="false">D610&amp;E610&amp;" "&amp;F610</f>
        <v>นางวรรณวิภา ขันแก้ว</v>
      </c>
      <c r="H610" s="106" t="n">
        <v>1</v>
      </c>
      <c r="I610" s="107" t="n">
        <f aca="false">SUM($I$3)*H610</f>
        <v>405</v>
      </c>
      <c r="J610" s="108"/>
      <c r="K610" s="109" t="n">
        <f aca="false">I610+J610</f>
        <v>405</v>
      </c>
    </row>
    <row r="611" customFormat="false" ht="17.1" hidden="false" customHeight="true" outlineLevel="0" collapsed="false">
      <c r="A611" s="102" t="n">
        <v>612</v>
      </c>
      <c r="B611" s="114" t="s">
        <v>23</v>
      </c>
      <c r="C611" s="114" t="s">
        <v>313</v>
      </c>
      <c r="D611" s="105" t="s">
        <v>73</v>
      </c>
      <c r="E611" s="105" t="s">
        <v>1044</v>
      </c>
      <c r="F611" s="105" t="s">
        <v>1045</v>
      </c>
      <c r="G611" s="95" t="str">
        <f aca="false">D611&amp;E611&amp;" "&amp;F611</f>
        <v>นางวรรณวิไล รัตนกิจ</v>
      </c>
      <c r="H611" s="106" t="n">
        <v>1</v>
      </c>
      <c r="I611" s="107" t="n">
        <f aca="false">SUM($I$3)*H611</f>
        <v>405</v>
      </c>
      <c r="J611" s="108"/>
      <c r="K611" s="109" t="n">
        <f aca="false">I611+J611</f>
        <v>405</v>
      </c>
    </row>
    <row r="612" customFormat="false" ht="17.1" hidden="false" customHeight="true" outlineLevel="0" collapsed="false">
      <c r="A612" s="102" t="n">
        <v>613</v>
      </c>
      <c r="B612" s="114" t="s">
        <v>23</v>
      </c>
      <c r="C612" s="114" t="s">
        <v>313</v>
      </c>
      <c r="D612" s="105" t="s">
        <v>73</v>
      </c>
      <c r="E612" s="105" t="s">
        <v>1046</v>
      </c>
      <c r="F612" s="105" t="s">
        <v>1047</v>
      </c>
      <c r="G612" s="95" t="str">
        <f aca="false">D612&amp;E612&amp;" "&amp;F612</f>
        <v>นางวรวรรณ โอบอ้อม</v>
      </c>
      <c r="H612" s="106" t="n">
        <v>1</v>
      </c>
      <c r="I612" s="107" t="n">
        <f aca="false">SUM($I$3)*H612</f>
        <v>405</v>
      </c>
      <c r="J612" s="108"/>
      <c r="K612" s="109" t="n">
        <f aca="false">I612+J612</f>
        <v>405</v>
      </c>
    </row>
    <row r="613" customFormat="false" ht="17.1" hidden="false" customHeight="true" outlineLevel="0" collapsed="false">
      <c r="A613" s="102" t="n">
        <v>614</v>
      </c>
      <c r="B613" s="114" t="s">
        <v>23</v>
      </c>
      <c r="C613" s="114" t="s">
        <v>313</v>
      </c>
      <c r="D613" s="105" t="s">
        <v>81</v>
      </c>
      <c r="E613" s="105" t="s">
        <v>1008</v>
      </c>
      <c r="F613" s="105" t="s">
        <v>606</v>
      </c>
      <c r="G613" s="95" t="str">
        <f aca="false">D613&amp;E613&amp;" "&amp;F613</f>
        <v>นายวรวิทย์ บุญส่ง</v>
      </c>
      <c r="H613" s="106" t="n">
        <v>1</v>
      </c>
      <c r="I613" s="107" t="n">
        <f aca="false">SUM($I$3)*H613</f>
        <v>405</v>
      </c>
      <c r="J613" s="108"/>
      <c r="K613" s="109" t="n">
        <f aca="false">I613+J613</f>
        <v>405</v>
      </c>
    </row>
    <row r="614" customFormat="false" ht="17.1" hidden="false" customHeight="true" outlineLevel="0" collapsed="false">
      <c r="A614" s="102" t="n">
        <v>615</v>
      </c>
      <c r="B614" s="114" t="s">
        <v>23</v>
      </c>
      <c r="C614" s="114" t="s">
        <v>313</v>
      </c>
      <c r="D614" s="105" t="s">
        <v>88</v>
      </c>
      <c r="E614" s="105" t="s">
        <v>1048</v>
      </c>
      <c r="F614" s="105" t="s">
        <v>1049</v>
      </c>
      <c r="G614" s="95" t="str">
        <f aca="false">D614&amp;E614&amp;" "&amp;F614</f>
        <v>นางสาววรางคณา ศิริวัย</v>
      </c>
      <c r="H614" s="106" t="n">
        <v>1</v>
      </c>
      <c r="I614" s="107" t="n">
        <f aca="false">SUM($I$3)*H614</f>
        <v>405</v>
      </c>
      <c r="J614" s="108"/>
      <c r="K614" s="109" t="n">
        <f aca="false">I614+J614</f>
        <v>405</v>
      </c>
    </row>
    <row r="615" customFormat="false" ht="17.1" hidden="false" customHeight="true" outlineLevel="0" collapsed="false">
      <c r="A615" s="102" t="n">
        <v>616</v>
      </c>
      <c r="B615" s="114" t="s">
        <v>23</v>
      </c>
      <c r="C615" s="114" t="s">
        <v>313</v>
      </c>
      <c r="D615" s="105" t="s">
        <v>73</v>
      </c>
      <c r="E615" s="105" t="s">
        <v>1050</v>
      </c>
      <c r="F615" s="105" t="s">
        <v>614</v>
      </c>
      <c r="G615" s="95" t="str">
        <f aca="false">D615&amp;E615&amp;" "&amp;F615</f>
        <v>นางวราภรณ์ คำรินทร์</v>
      </c>
      <c r="H615" s="106" t="n">
        <v>1</v>
      </c>
      <c r="I615" s="107" t="n">
        <f aca="false">SUM($I$3)*H615</f>
        <v>405</v>
      </c>
      <c r="J615" s="108"/>
      <c r="K615" s="109" t="n">
        <f aca="false">I615+J615</f>
        <v>405</v>
      </c>
    </row>
    <row r="616" customFormat="false" ht="17.1" hidden="false" customHeight="true" outlineLevel="0" collapsed="false">
      <c r="A616" s="102" t="n">
        <v>617</v>
      </c>
      <c r="B616" s="114" t="s">
        <v>23</v>
      </c>
      <c r="C616" s="114" t="s">
        <v>313</v>
      </c>
      <c r="D616" s="105" t="s">
        <v>73</v>
      </c>
      <c r="E616" s="105" t="s">
        <v>1051</v>
      </c>
      <c r="F616" s="105" t="s">
        <v>1052</v>
      </c>
      <c r="G616" s="95" t="str">
        <f aca="false">D616&amp;E616&amp;" "&amp;F616</f>
        <v>นางวไลพร จิตติปัญญา</v>
      </c>
      <c r="H616" s="106" t="n">
        <v>1</v>
      </c>
      <c r="I616" s="107" t="n">
        <f aca="false">SUM($I$3)*H616</f>
        <v>405</v>
      </c>
      <c r="J616" s="108"/>
      <c r="K616" s="109" t="n">
        <f aca="false">I616+J616</f>
        <v>405</v>
      </c>
    </row>
    <row r="617" customFormat="false" ht="17.1" hidden="false" customHeight="true" outlineLevel="0" collapsed="false">
      <c r="A617" s="102" t="n">
        <v>618</v>
      </c>
      <c r="B617" s="114" t="s">
        <v>23</v>
      </c>
      <c r="C617" s="114" t="s">
        <v>313</v>
      </c>
      <c r="D617" s="105" t="s">
        <v>73</v>
      </c>
      <c r="E617" s="105" t="s">
        <v>1053</v>
      </c>
      <c r="F617" s="105" t="s">
        <v>1054</v>
      </c>
      <c r="G617" s="95" t="str">
        <f aca="false">D617&amp;E617&amp;" "&amp;F617</f>
        <v>นางวัฒนา ทิพย์สมบัติ</v>
      </c>
      <c r="H617" s="106" t="n">
        <v>1</v>
      </c>
      <c r="I617" s="107" t="n">
        <f aca="false">SUM($I$3)*H617</f>
        <v>405</v>
      </c>
      <c r="J617" s="108"/>
      <c r="K617" s="109" t="n">
        <f aca="false">I617+J617</f>
        <v>405</v>
      </c>
    </row>
    <row r="618" customFormat="false" ht="17.1" hidden="false" customHeight="true" outlineLevel="0" collapsed="false">
      <c r="A618" s="102" t="n">
        <v>619</v>
      </c>
      <c r="B618" s="114" t="s">
        <v>23</v>
      </c>
      <c r="C618" s="114" t="s">
        <v>313</v>
      </c>
      <c r="D618" s="105" t="s">
        <v>88</v>
      </c>
      <c r="E618" s="105" t="s">
        <v>1053</v>
      </c>
      <c r="F618" s="105" t="s">
        <v>1055</v>
      </c>
      <c r="G618" s="95" t="str">
        <f aca="false">D618&amp;E618&amp;" "&amp;F618</f>
        <v>นางสาววัฒนา ขันธปราบ</v>
      </c>
      <c r="H618" s="106" t="n">
        <v>1</v>
      </c>
      <c r="I618" s="107" t="n">
        <f aca="false">SUM($I$3)*H618</f>
        <v>405</v>
      </c>
      <c r="J618" s="108"/>
      <c r="K618" s="109" t="n">
        <f aca="false">I618+J618</f>
        <v>405</v>
      </c>
    </row>
    <row r="619" customFormat="false" ht="17.1" hidden="false" customHeight="true" outlineLevel="0" collapsed="false">
      <c r="A619" s="102" t="n">
        <v>620</v>
      </c>
      <c r="B619" s="114" t="s">
        <v>23</v>
      </c>
      <c r="C619" s="114" t="s">
        <v>313</v>
      </c>
      <c r="D619" s="105" t="s">
        <v>81</v>
      </c>
      <c r="E619" s="105" t="s">
        <v>1053</v>
      </c>
      <c r="F619" s="105" t="s">
        <v>1056</v>
      </c>
      <c r="G619" s="95" t="str">
        <f aca="false">D619&amp;E619&amp;" "&amp;F619</f>
        <v>นายวัฒนา กลายสุข</v>
      </c>
      <c r="H619" s="106" t="n">
        <v>1</v>
      </c>
      <c r="I619" s="107" t="n">
        <f aca="false">SUM($I$3)*H619</f>
        <v>405</v>
      </c>
      <c r="J619" s="108"/>
      <c r="K619" s="109" t="n">
        <f aca="false">I619+J619</f>
        <v>405</v>
      </c>
    </row>
    <row r="620" customFormat="false" ht="17.1" hidden="false" customHeight="true" outlineLevel="0" collapsed="false">
      <c r="A620" s="102" t="n">
        <v>621</v>
      </c>
      <c r="B620" s="114" t="s">
        <v>23</v>
      </c>
      <c r="C620" s="114" t="s">
        <v>313</v>
      </c>
      <c r="D620" s="105" t="s">
        <v>81</v>
      </c>
      <c r="E620" s="105" t="s">
        <v>1053</v>
      </c>
      <c r="F620" s="105" t="s">
        <v>616</v>
      </c>
      <c r="G620" s="95" t="str">
        <f aca="false">D620&amp;E620&amp;" "&amp;F620</f>
        <v>นายวัฒนา ไชยวรรณ์</v>
      </c>
      <c r="H620" s="106" t="n">
        <v>1</v>
      </c>
      <c r="I620" s="107" t="n">
        <f aca="false">SUM($I$3)*H620</f>
        <v>405</v>
      </c>
      <c r="J620" s="108"/>
      <c r="K620" s="109" t="n">
        <f aca="false">I620+J620</f>
        <v>405</v>
      </c>
    </row>
    <row r="621" customFormat="false" ht="17.1" hidden="false" customHeight="true" outlineLevel="0" collapsed="false">
      <c r="A621" s="102" t="n">
        <v>622</v>
      </c>
      <c r="B621" s="114" t="s">
        <v>23</v>
      </c>
      <c r="C621" s="114" t="s">
        <v>313</v>
      </c>
      <c r="D621" s="105" t="s">
        <v>73</v>
      </c>
      <c r="E621" s="105" t="s">
        <v>1057</v>
      </c>
      <c r="F621" s="105" t="s">
        <v>1058</v>
      </c>
      <c r="G621" s="95" t="str">
        <f aca="false">D621&amp;E621&amp;" "&amp;F621</f>
        <v>นางวันดี แสงอรุณศิริ</v>
      </c>
      <c r="H621" s="106" t="n">
        <v>1</v>
      </c>
      <c r="I621" s="107" t="n">
        <f aca="false">SUM($I$3)*H621</f>
        <v>405</v>
      </c>
      <c r="J621" s="108"/>
      <c r="K621" s="109" t="n">
        <f aca="false">I621+J621</f>
        <v>405</v>
      </c>
    </row>
    <row r="622" customFormat="false" ht="17.1" hidden="false" customHeight="true" outlineLevel="0" collapsed="false">
      <c r="A622" s="102" t="n">
        <v>623</v>
      </c>
      <c r="B622" s="114" t="s">
        <v>23</v>
      </c>
      <c r="C622" s="114" t="s">
        <v>313</v>
      </c>
      <c r="D622" s="105" t="s">
        <v>73</v>
      </c>
      <c r="E622" s="105" t="s">
        <v>1059</v>
      </c>
      <c r="F622" s="105" t="s">
        <v>237</v>
      </c>
      <c r="G622" s="95" t="str">
        <f aca="false">D622&amp;E622&amp;" "&amp;F622</f>
        <v>นางวันเพ็ญ ไชยวงศ์</v>
      </c>
      <c r="H622" s="106" t="n">
        <v>1</v>
      </c>
      <c r="I622" s="107" t="n">
        <f aca="false">SUM($I$3)*H622</f>
        <v>405</v>
      </c>
      <c r="J622" s="108"/>
      <c r="K622" s="109" t="n">
        <f aca="false">I622+J622</f>
        <v>405</v>
      </c>
    </row>
    <row r="623" customFormat="false" ht="17.1" hidden="false" customHeight="true" outlineLevel="0" collapsed="false">
      <c r="A623" s="102" t="n">
        <v>624</v>
      </c>
      <c r="B623" s="114" t="s">
        <v>23</v>
      </c>
      <c r="C623" s="114" t="s">
        <v>313</v>
      </c>
      <c r="D623" s="105" t="s">
        <v>73</v>
      </c>
      <c r="E623" s="105" t="s">
        <v>1059</v>
      </c>
      <c r="F623" s="105" t="s">
        <v>1060</v>
      </c>
      <c r="G623" s="95" t="str">
        <f aca="false">D623&amp;E623&amp;" "&amp;F623</f>
        <v>นางวันเพ็ญ ลวดมี</v>
      </c>
      <c r="H623" s="106" t="n">
        <v>1</v>
      </c>
      <c r="I623" s="107" t="n">
        <f aca="false">SUM($I$3)*H623</f>
        <v>405</v>
      </c>
      <c r="J623" s="108"/>
      <c r="K623" s="109" t="n">
        <f aca="false">I623+J623</f>
        <v>405</v>
      </c>
    </row>
    <row r="624" customFormat="false" ht="17.1" hidden="false" customHeight="true" outlineLevel="0" collapsed="false">
      <c r="A624" s="102" t="n">
        <v>625</v>
      </c>
      <c r="B624" s="114" t="s">
        <v>23</v>
      </c>
      <c r="C624" s="114" t="s">
        <v>313</v>
      </c>
      <c r="D624" s="105" t="s">
        <v>73</v>
      </c>
      <c r="E624" s="105" t="s">
        <v>1059</v>
      </c>
      <c r="F624" s="105" t="s">
        <v>1061</v>
      </c>
      <c r="G624" s="95" t="str">
        <f aca="false">D624&amp;E624&amp;" "&amp;F624</f>
        <v>นางวันเพ็ญ ตาจุมปา</v>
      </c>
      <c r="H624" s="106" t="n">
        <v>1</v>
      </c>
      <c r="I624" s="107" t="n">
        <f aca="false">SUM($I$3)*H624</f>
        <v>405</v>
      </c>
      <c r="J624" s="108"/>
      <c r="K624" s="109" t="n">
        <f aca="false">I624+J624</f>
        <v>405</v>
      </c>
    </row>
    <row r="625" customFormat="false" ht="17.1" hidden="false" customHeight="true" outlineLevel="0" collapsed="false">
      <c r="A625" s="102" t="n">
        <v>626</v>
      </c>
      <c r="B625" s="114" t="s">
        <v>23</v>
      </c>
      <c r="C625" s="114" t="s">
        <v>313</v>
      </c>
      <c r="D625" s="105" t="s">
        <v>88</v>
      </c>
      <c r="E625" s="105" t="s">
        <v>1059</v>
      </c>
      <c r="F625" s="105" t="s">
        <v>1062</v>
      </c>
      <c r="G625" s="95" t="str">
        <f aca="false">D625&amp;E625&amp;" "&amp;F625</f>
        <v>นางสาววันเพ็ญ สุวรรณศรี</v>
      </c>
      <c r="H625" s="106" t="n">
        <v>1</v>
      </c>
      <c r="I625" s="107" t="n">
        <f aca="false">SUM($I$3)*H625</f>
        <v>405</v>
      </c>
      <c r="J625" s="108"/>
      <c r="K625" s="109" t="n">
        <f aca="false">I625+J625</f>
        <v>405</v>
      </c>
    </row>
    <row r="626" customFormat="false" ht="17.1" hidden="false" customHeight="true" outlineLevel="0" collapsed="false">
      <c r="A626" s="102" t="n">
        <v>627</v>
      </c>
      <c r="B626" s="114" t="s">
        <v>23</v>
      </c>
      <c r="C626" s="114" t="s">
        <v>313</v>
      </c>
      <c r="D626" s="105" t="s">
        <v>73</v>
      </c>
      <c r="E626" s="105" t="s">
        <v>1063</v>
      </c>
      <c r="F626" s="105" t="s">
        <v>1064</v>
      </c>
      <c r="G626" s="95" t="str">
        <f aca="false">D626&amp;E626&amp;" "&amp;F626</f>
        <v>นางวัลภา สุวรรณเมฆ</v>
      </c>
      <c r="H626" s="106" t="n">
        <v>1</v>
      </c>
      <c r="I626" s="107" t="n">
        <f aca="false">SUM($I$3)*H626</f>
        <v>405</v>
      </c>
      <c r="J626" s="108"/>
      <c r="K626" s="109" t="n">
        <f aca="false">I626+J626</f>
        <v>405</v>
      </c>
    </row>
    <row r="627" customFormat="false" ht="17.1" hidden="false" customHeight="true" outlineLevel="0" collapsed="false">
      <c r="A627" s="102" t="n">
        <v>628</v>
      </c>
      <c r="B627" s="114" t="s">
        <v>23</v>
      </c>
      <c r="C627" s="114" t="s">
        <v>313</v>
      </c>
      <c r="D627" s="105" t="s">
        <v>81</v>
      </c>
      <c r="E627" s="105" t="s">
        <v>1065</v>
      </c>
      <c r="F627" s="105" t="s">
        <v>1066</v>
      </c>
      <c r="G627" s="95" t="str">
        <f aca="false">D627&amp;E627&amp;" "&amp;F627</f>
        <v>นายวัลลภ รัตนยุวัน</v>
      </c>
      <c r="H627" s="106" t="n">
        <v>1</v>
      </c>
      <c r="I627" s="107" t="n">
        <f aca="false">SUM($I$3)*H627</f>
        <v>405</v>
      </c>
      <c r="J627" s="108"/>
      <c r="K627" s="109" t="n">
        <f aca="false">I627+J627</f>
        <v>405</v>
      </c>
    </row>
    <row r="628" customFormat="false" ht="17.1" hidden="false" customHeight="true" outlineLevel="0" collapsed="false">
      <c r="A628" s="102" t="n">
        <v>629</v>
      </c>
      <c r="B628" s="114" t="s">
        <v>23</v>
      </c>
      <c r="C628" s="114" t="s">
        <v>313</v>
      </c>
      <c r="D628" s="105" t="s">
        <v>73</v>
      </c>
      <c r="E628" s="105" t="s">
        <v>1067</v>
      </c>
      <c r="F628" s="105" t="s">
        <v>1023</v>
      </c>
      <c r="G628" s="95" t="str">
        <f aca="false">D628&amp;E628&amp;" "&amp;F628</f>
        <v>นางวัลลภา อักษรพรหม</v>
      </c>
      <c r="H628" s="106" t="n">
        <v>1</v>
      </c>
      <c r="I628" s="107" t="n">
        <f aca="false">SUM($I$3)*H628</f>
        <v>405</v>
      </c>
      <c r="J628" s="108"/>
      <c r="K628" s="109" t="n">
        <f aca="false">I628+J628</f>
        <v>405</v>
      </c>
    </row>
    <row r="629" customFormat="false" ht="17.1" hidden="false" customHeight="true" outlineLevel="0" collapsed="false">
      <c r="A629" s="102" t="n">
        <v>630</v>
      </c>
      <c r="B629" s="114" t="s">
        <v>23</v>
      </c>
      <c r="C629" s="114" t="s">
        <v>313</v>
      </c>
      <c r="D629" s="105" t="s">
        <v>73</v>
      </c>
      <c r="E629" s="105" t="s">
        <v>1068</v>
      </c>
      <c r="F629" s="105" t="s">
        <v>731</v>
      </c>
      <c r="G629" s="95" t="str">
        <f aca="false">D629&amp;E629&amp;" "&amp;F629</f>
        <v>นางวารุณี โพธาสินธุ์</v>
      </c>
      <c r="H629" s="106" t="n">
        <v>1</v>
      </c>
      <c r="I629" s="107" t="n">
        <f aca="false">SUM($I$3)*H629</f>
        <v>405</v>
      </c>
      <c r="J629" s="108"/>
      <c r="K629" s="109" t="n">
        <f aca="false">I629+J629</f>
        <v>405</v>
      </c>
    </row>
    <row r="630" customFormat="false" ht="17.1" hidden="false" customHeight="true" outlineLevel="0" collapsed="false">
      <c r="A630" s="102" t="n">
        <v>631</v>
      </c>
      <c r="B630" s="114" t="s">
        <v>23</v>
      </c>
      <c r="C630" s="114" t="s">
        <v>313</v>
      </c>
      <c r="D630" s="105" t="s">
        <v>73</v>
      </c>
      <c r="E630" s="105" t="s">
        <v>1068</v>
      </c>
      <c r="F630" s="105" t="s">
        <v>1069</v>
      </c>
      <c r="G630" s="95" t="str">
        <f aca="false">D630&amp;E630&amp;" "&amp;F630</f>
        <v>นางวารุณี กาญจนประโชติ</v>
      </c>
      <c r="H630" s="106" t="n">
        <v>1</v>
      </c>
      <c r="I630" s="107" t="n">
        <f aca="false">SUM($I$3)*H630</f>
        <v>405</v>
      </c>
      <c r="J630" s="108"/>
      <c r="K630" s="109" t="n">
        <f aca="false">I630+J630</f>
        <v>405</v>
      </c>
    </row>
    <row r="631" customFormat="false" ht="17.1" hidden="false" customHeight="true" outlineLevel="0" collapsed="false">
      <c r="A631" s="102" t="n">
        <v>632</v>
      </c>
      <c r="B631" s="114" t="s">
        <v>23</v>
      </c>
      <c r="C631" s="114" t="s">
        <v>313</v>
      </c>
      <c r="D631" s="105" t="s">
        <v>73</v>
      </c>
      <c r="E631" s="105" t="s">
        <v>1068</v>
      </c>
      <c r="F631" s="105" t="s">
        <v>1070</v>
      </c>
      <c r="G631" s="95" t="str">
        <f aca="false">D631&amp;E631&amp;" "&amp;F631</f>
        <v>นางวารุณี วังปรีชา</v>
      </c>
      <c r="H631" s="106" t="n">
        <v>1</v>
      </c>
      <c r="I631" s="107" t="n">
        <f aca="false">SUM($I$3)*H631</f>
        <v>405</v>
      </c>
      <c r="J631" s="108"/>
      <c r="K631" s="109" t="n">
        <f aca="false">I631+J631</f>
        <v>405</v>
      </c>
    </row>
    <row r="632" customFormat="false" ht="17.1" hidden="false" customHeight="true" outlineLevel="0" collapsed="false">
      <c r="A632" s="102" t="n">
        <v>633</v>
      </c>
      <c r="B632" s="114" t="s">
        <v>23</v>
      </c>
      <c r="C632" s="114" t="s">
        <v>313</v>
      </c>
      <c r="D632" s="105" t="s">
        <v>73</v>
      </c>
      <c r="E632" s="105" t="s">
        <v>1071</v>
      </c>
      <c r="F632" s="105" t="s">
        <v>509</v>
      </c>
      <c r="G632" s="95" t="str">
        <f aca="false">D632&amp;E632&amp;" "&amp;F632</f>
        <v>นางวาสนา ปฤษณภานุรังษี</v>
      </c>
      <c r="H632" s="106" t="n">
        <v>1</v>
      </c>
      <c r="I632" s="107" t="n">
        <f aca="false">SUM($I$3)*H632</f>
        <v>405</v>
      </c>
      <c r="J632" s="108"/>
      <c r="K632" s="109" t="n">
        <f aca="false">I632+J632</f>
        <v>405</v>
      </c>
    </row>
    <row r="633" customFormat="false" ht="17.1" hidden="false" customHeight="true" outlineLevel="0" collapsed="false">
      <c r="A633" s="102" t="n">
        <v>634</v>
      </c>
      <c r="B633" s="114" t="s">
        <v>23</v>
      </c>
      <c r="C633" s="114" t="s">
        <v>313</v>
      </c>
      <c r="D633" s="105" t="s">
        <v>81</v>
      </c>
      <c r="E633" s="105" t="s">
        <v>1072</v>
      </c>
      <c r="F633" s="105" t="s">
        <v>1073</v>
      </c>
      <c r="G633" s="95" t="str">
        <f aca="false">D633&amp;E633&amp;" "&amp;F633</f>
        <v>นายวิจารณ์ วงศ์กัณฑรักษ์</v>
      </c>
      <c r="H633" s="106" t="n">
        <v>1</v>
      </c>
      <c r="I633" s="107" t="n">
        <f aca="false">SUM($I$3)*H633</f>
        <v>405</v>
      </c>
      <c r="J633" s="108"/>
      <c r="K633" s="109" t="n">
        <f aca="false">I633+J633</f>
        <v>405</v>
      </c>
    </row>
    <row r="634" customFormat="false" ht="17.1" hidden="false" customHeight="true" outlineLevel="0" collapsed="false">
      <c r="A634" s="102" t="n">
        <v>635</v>
      </c>
      <c r="B634" s="114" t="s">
        <v>23</v>
      </c>
      <c r="C634" s="114" t="s">
        <v>313</v>
      </c>
      <c r="D634" s="105" t="s">
        <v>73</v>
      </c>
      <c r="E634" s="105" t="s">
        <v>1074</v>
      </c>
      <c r="F634" s="105" t="s">
        <v>1075</v>
      </c>
      <c r="G634" s="95" t="str">
        <f aca="false">D634&amp;E634&amp;" "&amp;F634</f>
        <v>นางวิจิตร ยศเดช</v>
      </c>
      <c r="H634" s="106" t="n">
        <v>1</v>
      </c>
      <c r="I634" s="107" t="n">
        <f aca="false">SUM($I$3)*H634</f>
        <v>405</v>
      </c>
      <c r="J634" s="108"/>
      <c r="K634" s="109" t="n">
        <f aca="false">I634+J634</f>
        <v>405</v>
      </c>
    </row>
    <row r="635" customFormat="false" ht="17.1" hidden="false" customHeight="true" outlineLevel="0" collapsed="false">
      <c r="A635" s="102" t="n">
        <v>636</v>
      </c>
      <c r="B635" s="114" t="s">
        <v>23</v>
      </c>
      <c r="C635" s="114" t="s">
        <v>313</v>
      </c>
      <c r="D635" s="105" t="s">
        <v>81</v>
      </c>
      <c r="E635" s="105" t="s">
        <v>1076</v>
      </c>
      <c r="F635" s="105" t="s">
        <v>352</v>
      </c>
      <c r="G635" s="95" t="str">
        <f aca="false">D635&amp;E635&amp;" "&amp;F635</f>
        <v>นายวิชัย วิริยะนราทิพย์</v>
      </c>
      <c r="H635" s="106" t="n">
        <v>1</v>
      </c>
      <c r="I635" s="107" t="n">
        <f aca="false">SUM($I$3)*H635</f>
        <v>405</v>
      </c>
      <c r="J635" s="108"/>
      <c r="K635" s="109" t="n">
        <f aca="false">I635+J635</f>
        <v>405</v>
      </c>
    </row>
    <row r="636" customFormat="false" ht="17.1" hidden="false" customHeight="true" outlineLevel="0" collapsed="false">
      <c r="A636" s="102" t="n">
        <v>637</v>
      </c>
      <c r="B636" s="114" t="s">
        <v>23</v>
      </c>
      <c r="C636" s="114" t="s">
        <v>313</v>
      </c>
      <c r="D636" s="105" t="s">
        <v>81</v>
      </c>
      <c r="E636" s="105" t="s">
        <v>1076</v>
      </c>
      <c r="F636" s="105" t="s">
        <v>1033</v>
      </c>
      <c r="G636" s="95" t="str">
        <f aca="false">D636&amp;E636&amp;" "&amp;F636</f>
        <v>นายวิชัย แก้วมูล</v>
      </c>
      <c r="H636" s="106" t="n">
        <v>1</v>
      </c>
      <c r="I636" s="107" t="n">
        <f aca="false">SUM($I$3)*H636</f>
        <v>405</v>
      </c>
      <c r="J636" s="108"/>
      <c r="K636" s="109" t="n">
        <f aca="false">I636+J636</f>
        <v>405</v>
      </c>
    </row>
    <row r="637" customFormat="false" ht="17.1" hidden="false" customHeight="true" outlineLevel="0" collapsed="false">
      <c r="A637" s="102" t="n">
        <v>638</v>
      </c>
      <c r="B637" s="114" t="s">
        <v>23</v>
      </c>
      <c r="C637" s="114" t="s">
        <v>313</v>
      </c>
      <c r="D637" s="105" t="s">
        <v>81</v>
      </c>
      <c r="E637" s="105" t="s">
        <v>1077</v>
      </c>
      <c r="F637" s="105" t="s">
        <v>1078</v>
      </c>
      <c r="G637" s="95" t="str">
        <f aca="false">D637&amp;E637&amp;" "&amp;F637</f>
        <v>นายวิชาญ คำราพิช</v>
      </c>
      <c r="H637" s="106" t="n">
        <v>1</v>
      </c>
      <c r="I637" s="107" t="n">
        <f aca="false">SUM($I$3)*H637</f>
        <v>405</v>
      </c>
      <c r="J637" s="108"/>
      <c r="K637" s="109" t="n">
        <f aca="false">I637+J637</f>
        <v>405</v>
      </c>
    </row>
    <row r="638" customFormat="false" ht="17.1" hidden="false" customHeight="true" outlineLevel="0" collapsed="false">
      <c r="A638" s="102" t="n">
        <v>639</v>
      </c>
      <c r="B638" s="114" t="s">
        <v>23</v>
      </c>
      <c r="C638" s="114" t="s">
        <v>313</v>
      </c>
      <c r="D638" s="105" t="s">
        <v>81</v>
      </c>
      <c r="E638" s="105" t="s">
        <v>1079</v>
      </c>
      <c r="F638" s="105" t="s">
        <v>1080</v>
      </c>
      <c r="G638" s="95" t="str">
        <f aca="false">D638&amp;E638&amp;" "&amp;F638</f>
        <v>นายวิเชียร กระจายศรี</v>
      </c>
      <c r="H638" s="106" t="n">
        <v>1</v>
      </c>
      <c r="I638" s="107" t="n">
        <f aca="false">SUM($I$3)*H638</f>
        <v>405</v>
      </c>
      <c r="J638" s="108"/>
      <c r="K638" s="109" t="n">
        <f aca="false">I638+J638</f>
        <v>405</v>
      </c>
    </row>
    <row r="639" customFormat="false" ht="17.1" hidden="false" customHeight="true" outlineLevel="0" collapsed="false">
      <c r="A639" s="102" t="n">
        <v>640</v>
      </c>
      <c r="B639" s="114" t="s">
        <v>23</v>
      </c>
      <c r="C639" s="114" t="s">
        <v>313</v>
      </c>
      <c r="D639" s="105" t="s">
        <v>81</v>
      </c>
      <c r="E639" s="105" t="s">
        <v>1079</v>
      </c>
      <c r="F639" s="105" t="s">
        <v>1081</v>
      </c>
      <c r="G639" s="95" t="str">
        <f aca="false">D639&amp;E639&amp;" "&amp;F639</f>
        <v>นายวิเชียร มหาวรรณ</v>
      </c>
      <c r="H639" s="106" t="n">
        <v>1</v>
      </c>
      <c r="I639" s="107" t="n">
        <f aca="false">SUM($I$3)*H639</f>
        <v>405</v>
      </c>
      <c r="J639" s="108"/>
      <c r="K639" s="109" t="n">
        <f aca="false">I639+J639</f>
        <v>405</v>
      </c>
    </row>
    <row r="640" customFormat="false" ht="17.1" hidden="false" customHeight="true" outlineLevel="0" collapsed="false">
      <c r="A640" s="102" t="n">
        <v>641</v>
      </c>
      <c r="B640" s="114" t="s">
        <v>23</v>
      </c>
      <c r="C640" s="114" t="s">
        <v>313</v>
      </c>
      <c r="D640" s="105" t="s">
        <v>81</v>
      </c>
      <c r="E640" s="105" t="s">
        <v>1079</v>
      </c>
      <c r="F640" s="105" t="s">
        <v>569</v>
      </c>
      <c r="G640" s="95" t="str">
        <f aca="false">D640&amp;E640&amp;" "&amp;F640</f>
        <v>นายวิเชียร ศรีวิไล</v>
      </c>
      <c r="H640" s="106" t="n">
        <v>1</v>
      </c>
      <c r="I640" s="107" t="n">
        <f aca="false">SUM($I$3)*H640</f>
        <v>405</v>
      </c>
      <c r="J640" s="108"/>
      <c r="K640" s="109" t="n">
        <f aca="false">I640+J640</f>
        <v>405</v>
      </c>
    </row>
    <row r="641" customFormat="false" ht="17.1" hidden="false" customHeight="true" outlineLevel="0" collapsed="false">
      <c r="A641" s="102" t="n">
        <v>642</v>
      </c>
      <c r="B641" s="114" t="s">
        <v>23</v>
      </c>
      <c r="C641" s="114" t="s">
        <v>313</v>
      </c>
      <c r="D641" s="105" t="s">
        <v>81</v>
      </c>
      <c r="E641" s="105" t="s">
        <v>1079</v>
      </c>
      <c r="F641" s="105" t="s">
        <v>561</v>
      </c>
      <c r="G641" s="95" t="str">
        <f aca="false">D641&amp;E641&amp;" "&amp;F641</f>
        <v>นายวิเชียร ตียาสุนทรานนท์</v>
      </c>
      <c r="H641" s="106" t="n">
        <v>1</v>
      </c>
      <c r="I641" s="107" t="n">
        <f aca="false">SUM($I$3)*H641</f>
        <v>405</v>
      </c>
      <c r="J641" s="108"/>
      <c r="K641" s="109" t="n">
        <f aca="false">I641+J641</f>
        <v>405</v>
      </c>
    </row>
    <row r="642" customFormat="false" ht="17.1" hidden="false" customHeight="true" outlineLevel="0" collapsed="false">
      <c r="A642" s="102" t="n">
        <v>643</v>
      </c>
      <c r="B642" s="114" t="s">
        <v>23</v>
      </c>
      <c r="C642" s="114" t="s">
        <v>313</v>
      </c>
      <c r="D642" s="105" t="s">
        <v>81</v>
      </c>
      <c r="E642" s="105" t="s">
        <v>1082</v>
      </c>
      <c r="F642" s="105" t="s">
        <v>1083</v>
      </c>
      <c r="G642" s="95" t="str">
        <f aca="false">D642&amp;E642&amp;" "&amp;F642</f>
        <v>นายวิฑูรย์ ปัญญาดี</v>
      </c>
      <c r="H642" s="106" t="n">
        <v>1</v>
      </c>
      <c r="I642" s="107" t="n">
        <f aca="false">SUM($I$3)*H642</f>
        <v>405</v>
      </c>
      <c r="J642" s="108"/>
      <c r="K642" s="109" t="n">
        <f aca="false">I642+J642</f>
        <v>405</v>
      </c>
    </row>
    <row r="643" customFormat="false" ht="17.1" hidden="false" customHeight="true" outlineLevel="0" collapsed="false">
      <c r="A643" s="102" t="n">
        <v>644</v>
      </c>
      <c r="B643" s="114" t="s">
        <v>23</v>
      </c>
      <c r="C643" s="114" t="s">
        <v>313</v>
      </c>
      <c r="D643" s="105" t="s">
        <v>81</v>
      </c>
      <c r="E643" s="105" t="s">
        <v>1082</v>
      </c>
      <c r="F643" s="105" t="s">
        <v>1084</v>
      </c>
      <c r="G643" s="95" t="str">
        <f aca="false">D643&amp;E643&amp;" "&amp;F643</f>
        <v>นายวิฑูรย์ มูลละ</v>
      </c>
      <c r="H643" s="106" t="n">
        <v>1</v>
      </c>
      <c r="I643" s="107" t="n">
        <f aca="false">SUM($I$3)*H643</f>
        <v>405</v>
      </c>
      <c r="J643" s="108"/>
      <c r="K643" s="109" t="n">
        <f aca="false">I643+J643</f>
        <v>405</v>
      </c>
    </row>
    <row r="644" customFormat="false" ht="17.1" hidden="false" customHeight="true" outlineLevel="0" collapsed="false">
      <c r="A644" s="102" t="n">
        <v>645</v>
      </c>
      <c r="B644" s="114" t="s">
        <v>23</v>
      </c>
      <c r="C644" s="114" t="s">
        <v>313</v>
      </c>
      <c r="D644" s="105" t="s">
        <v>81</v>
      </c>
      <c r="E644" s="105" t="s">
        <v>1085</v>
      </c>
      <c r="F644" s="105" t="s">
        <v>237</v>
      </c>
      <c r="G644" s="95" t="str">
        <f aca="false">D644&amp;E644&amp;" "&amp;F644</f>
        <v>นายวิทยา ไชยวงศ์</v>
      </c>
      <c r="H644" s="106" t="n">
        <v>1</v>
      </c>
      <c r="I644" s="107" t="n">
        <f aca="false">SUM($I$3)*H644</f>
        <v>405</v>
      </c>
      <c r="J644" s="108"/>
      <c r="K644" s="109" t="n">
        <f aca="false">I644+J644</f>
        <v>405</v>
      </c>
    </row>
    <row r="645" customFormat="false" ht="17.1" hidden="false" customHeight="true" outlineLevel="0" collapsed="false">
      <c r="A645" s="102" t="n">
        <v>646</v>
      </c>
      <c r="B645" s="114" t="s">
        <v>23</v>
      </c>
      <c r="C645" s="114" t="s">
        <v>313</v>
      </c>
      <c r="D645" s="105" t="s">
        <v>73</v>
      </c>
      <c r="E645" s="105" t="s">
        <v>1086</v>
      </c>
      <c r="F645" s="105" t="s">
        <v>256</v>
      </c>
      <c r="G645" s="95" t="str">
        <f aca="false">D645&amp;E645&amp;" "&amp;F645</f>
        <v>นางวิทยาภรณ์ ยาณสาร</v>
      </c>
      <c r="H645" s="106" t="n">
        <v>1</v>
      </c>
      <c r="I645" s="107" t="n">
        <f aca="false">SUM($I$3)*H645</f>
        <v>405</v>
      </c>
      <c r="J645" s="108"/>
      <c r="K645" s="109" t="n">
        <f aca="false">I645+J645</f>
        <v>405</v>
      </c>
    </row>
    <row r="646" customFormat="false" ht="17.1" hidden="false" customHeight="true" outlineLevel="0" collapsed="false">
      <c r="A646" s="102" t="n">
        <v>647</v>
      </c>
      <c r="B646" s="114" t="s">
        <v>23</v>
      </c>
      <c r="C646" s="114" t="s">
        <v>313</v>
      </c>
      <c r="D646" s="105" t="s">
        <v>81</v>
      </c>
      <c r="E646" s="105" t="s">
        <v>1087</v>
      </c>
      <c r="F646" s="105" t="s">
        <v>1088</v>
      </c>
      <c r="G646" s="95" t="str">
        <f aca="false">D646&amp;E646&amp;" "&amp;F646</f>
        <v>นายวินัย ศรีเรือง</v>
      </c>
      <c r="H646" s="106" t="n">
        <v>1</v>
      </c>
      <c r="I646" s="107" t="n">
        <f aca="false">SUM($I$3)*H646</f>
        <v>405</v>
      </c>
      <c r="J646" s="108"/>
      <c r="K646" s="109" t="n">
        <f aca="false">I646+J646</f>
        <v>405</v>
      </c>
    </row>
    <row r="647" customFormat="false" ht="17.1" hidden="false" customHeight="true" outlineLevel="0" collapsed="false">
      <c r="A647" s="102" t="n">
        <v>648</v>
      </c>
      <c r="B647" s="114" t="s">
        <v>23</v>
      </c>
      <c r="C647" s="114" t="s">
        <v>313</v>
      </c>
      <c r="D647" s="105" t="s">
        <v>88</v>
      </c>
      <c r="E647" s="105" t="s">
        <v>1089</v>
      </c>
      <c r="F647" s="105" t="s">
        <v>165</v>
      </c>
      <c r="G647" s="95" t="str">
        <f aca="false">D647&amp;E647&amp;" "&amp;F647</f>
        <v>นางสาววินิตา น้าประเสริฐ</v>
      </c>
      <c r="H647" s="106" t="n">
        <v>1</v>
      </c>
      <c r="I647" s="107" t="n">
        <f aca="false">SUM($I$3)*H647</f>
        <v>405</v>
      </c>
      <c r="J647" s="108"/>
      <c r="K647" s="109" t="n">
        <f aca="false">I647+J647</f>
        <v>405</v>
      </c>
    </row>
    <row r="648" customFormat="false" ht="17.1" hidden="false" customHeight="true" outlineLevel="0" collapsed="false">
      <c r="A648" s="102" t="n">
        <v>649</v>
      </c>
      <c r="B648" s="114" t="s">
        <v>23</v>
      </c>
      <c r="C648" s="114" t="s">
        <v>313</v>
      </c>
      <c r="D648" s="105" t="s">
        <v>73</v>
      </c>
      <c r="E648" s="105" t="s">
        <v>1090</v>
      </c>
      <c r="F648" s="105" t="s">
        <v>1091</v>
      </c>
      <c r="G648" s="95" t="str">
        <f aca="false">D648&amp;E648&amp;" "&amp;F648</f>
        <v>นางวิบูลย์สุข พงค์เขียว</v>
      </c>
      <c r="H648" s="106" t="n">
        <v>1</v>
      </c>
      <c r="I648" s="107" t="n">
        <f aca="false">SUM($I$3)*H648</f>
        <v>405</v>
      </c>
      <c r="J648" s="108"/>
      <c r="K648" s="109" t="n">
        <f aca="false">I648+J648</f>
        <v>405</v>
      </c>
    </row>
    <row r="649" customFormat="false" ht="17.1" hidden="false" customHeight="true" outlineLevel="0" collapsed="false">
      <c r="A649" s="102" t="n">
        <v>650</v>
      </c>
      <c r="B649" s="114" t="s">
        <v>23</v>
      </c>
      <c r="C649" s="114" t="s">
        <v>313</v>
      </c>
      <c r="D649" s="105" t="s">
        <v>88</v>
      </c>
      <c r="E649" s="105" t="s">
        <v>1092</v>
      </c>
      <c r="F649" s="105" t="s">
        <v>1093</v>
      </c>
      <c r="G649" s="95" t="str">
        <f aca="false">D649&amp;E649&amp;" "&amp;F649</f>
        <v>นางสาววิพรรณ ศรีบุญเป็ง</v>
      </c>
      <c r="H649" s="106" t="n">
        <v>1</v>
      </c>
      <c r="I649" s="107" t="n">
        <f aca="false">SUM($I$3)*H649</f>
        <v>405</v>
      </c>
      <c r="J649" s="108"/>
      <c r="K649" s="109" t="n">
        <f aca="false">I649+J649</f>
        <v>405</v>
      </c>
    </row>
    <row r="650" customFormat="false" ht="17.1" hidden="false" customHeight="true" outlineLevel="0" collapsed="false">
      <c r="A650" s="102" t="n">
        <v>651</v>
      </c>
      <c r="B650" s="114" t="s">
        <v>23</v>
      </c>
      <c r="C650" s="114" t="s">
        <v>313</v>
      </c>
      <c r="D650" s="105" t="s">
        <v>73</v>
      </c>
      <c r="E650" s="105" t="s">
        <v>1094</v>
      </c>
      <c r="F650" s="105" t="s">
        <v>1095</v>
      </c>
      <c r="G650" s="95" t="str">
        <f aca="false">D650&amp;E650&amp;" "&amp;F650</f>
        <v>นางวิภรณ์รัตน์ ธรรมสิทธิ์</v>
      </c>
      <c r="H650" s="106" t="n">
        <v>1</v>
      </c>
      <c r="I650" s="107" t="n">
        <f aca="false">SUM($I$3)*H650</f>
        <v>405</v>
      </c>
      <c r="J650" s="108"/>
      <c r="K650" s="109" t="n">
        <f aca="false">I650+J650</f>
        <v>405</v>
      </c>
    </row>
    <row r="651" customFormat="false" ht="17.1" hidden="false" customHeight="true" outlineLevel="0" collapsed="false">
      <c r="A651" s="102" t="n">
        <v>652</v>
      </c>
      <c r="B651" s="114" t="s">
        <v>23</v>
      </c>
      <c r="C651" s="114" t="s">
        <v>313</v>
      </c>
      <c r="D651" s="105" t="s">
        <v>73</v>
      </c>
      <c r="E651" s="105" t="s">
        <v>1096</v>
      </c>
      <c r="F651" s="105" t="s">
        <v>936</v>
      </c>
      <c r="G651" s="95" t="str">
        <f aca="false">D651&amp;E651&amp;" "&amp;F651</f>
        <v>นางวิภาพร ตาธง</v>
      </c>
      <c r="H651" s="106" t="n">
        <v>1</v>
      </c>
      <c r="I651" s="107" t="n">
        <f aca="false">SUM($I$3)*H651</f>
        <v>405</v>
      </c>
      <c r="J651" s="108"/>
      <c r="K651" s="109" t="n">
        <f aca="false">I651+J651</f>
        <v>405</v>
      </c>
    </row>
    <row r="652" customFormat="false" ht="17.1" hidden="false" customHeight="true" outlineLevel="0" collapsed="false">
      <c r="A652" s="102" t="n">
        <v>653</v>
      </c>
      <c r="B652" s="114" t="s">
        <v>23</v>
      </c>
      <c r="C652" s="114" t="s">
        <v>313</v>
      </c>
      <c r="D652" s="105" t="s">
        <v>88</v>
      </c>
      <c r="E652" s="105" t="s">
        <v>1096</v>
      </c>
      <c r="F652" s="105" t="s">
        <v>1097</v>
      </c>
      <c r="G652" s="95" t="str">
        <f aca="false">D652&amp;E652&amp;" "&amp;F652</f>
        <v>นางสาววิภาพร อมรเสนารักษ์</v>
      </c>
      <c r="H652" s="106" t="n">
        <v>1</v>
      </c>
      <c r="I652" s="107" t="n">
        <f aca="false">SUM($I$3)*H652</f>
        <v>405</v>
      </c>
      <c r="J652" s="108"/>
      <c r="K652" s="109" t="n">
        <f aca="false">I652+J652</f>
        <v>405</v>
      </c>
    </row>
    <row r="653" customFormat="false" ht="17.1" hidden="false" customHeight="true" outlineLevel="0" collapsed="false">
      <c r="A653" s="102" t="n">
        <v>654</v>
      </c>
      <c r="B653" s="114" t="s">
        <v>23</v>
      </c>
      <c r="C653" s="114" t="s">
        <v>313</v>
      </c>
      <c r="D653" s="105" t="s">
        <v>81</v>
      </c>
      <c r="E653" s="105" t="s">
        <v>1098</v>
      </c>
      <c r="F653" s="105" t="s">
        <v>266</v>
      </c>
      <c r="G653" s="95" t="str">
        <f aca="false">D653&amp;E653&amp;" "&amp;F653</f>
        <v>นายวิม ชัยคำวัง</v>
      </c>
      <c r="H653" s="106" t="n">
        <v>1</v>
      </c>
      <c r="I653" s="107" t="n">
        <f aca="false">SUM($I$3)*H653</f>
        <v>405</v>
      </c>
      <c r="J653" s="108"/>
      <c r="K653" s="109" t="n">
        <f aca="false">I653+J653</f>
        <v>405</v>
      </c>
    </row>
    <row r="654" customFormat="false" ht="17.1" hidden="false" customHeight="true" outlineLevel="0" collapsed="false">
      <c r="A654" s="102" t="n">
        <v>655</v>
      </c>
      <c r="B654" s="114" t="s">
        <v>23</v>
      </c>
      <c r="C654" s="114" t="s">
        <v>313</v>
      </c>
      <c r="D654" s="105" t="s">
        <v>81</v>
      </c>
      <c r="E654" s="105" t="s">
        <v>1099</v>
      </c>
      <c r="F654" s="105" t="s">
        <v>1100</v>
      </c>
      <c r="G654" s="95" t="str">
        <f aca="false">D654&amp;E654&amp;" "&amp;F654</f>
        <v>นายวิมล ปัญญามณีศร</v>
      </c>
      <c r="H654" s="106" t="n">
        <v>1</v>
      </c>
      <c r="I654" s="107" t="n">
        <f aca="false">SUM($I$3)*H654</f>
        <v>405</v>
      </c>
      <c r="J654" s="108"/>
      <c r="K654" s="109" t="n">
        <f aca="false">I654+J654</f>
        <v>405</v>
      </c>
    </row>
    <row r="655" customFormat="false" ht="17.1" hidden="false" customHeight="true" outlineLevel="0" collapsed="false">
      <c r="A655" s="102" t="n">
        <v>656</v>
      </c>
      <c r="B655" s="114" t="s">
        <v>23</v>
      </c>
      <c r="C655" s="114" t="s">
        <v>313</v>
      </c>
      <c r="D655" s="105" t="s">
        <v>73</v>
      </c>
      <c r="E655" s="105" t="s">
        <v>1101</v>
      </c>
      <c r="F655" s="105" t="s">
        <v>237</v>
      </c>
      <c r="G655" s="95" t="str">
        <f aca="false">D655&amp;E655&amp;" "&amp;F655</f>
        <v>นางวิมวรา ไชยวงศ์</v>
      </c>
      <c r="H655" s="106" t="n">
        <v>1</v>
      </c>
      <c r="I655" s="107" t="n">
        <f aca="false">SUM($I$3)*H655</f>
        <v>405</v>
      </c>
      <c r="J655" s="108"/>
      <c r="K655" s="109" t="n">
        <f aca="false">I655+J655</f>
        <v>405</v>
      </c>
    </row>
    <row r="656" customFormat="false" ht="17.1" hidden="false" customHeight="true" outlineLevel="0" collapsed="false">
      <c r="A656" s="102" t="n">
        <v>657</v>
      </c>
      <c r="B656" s="114" t="s">
        <v>23</v>
      </c>
      <c r="C656" s="114" t="s">
        <v>313</v>
      </c>
      <c r="D656" s="105" t="s">
        <v>81</v>
      </c>
      <c r="E656" s="105" t="s">
        <v>1102</v>
      </c>
      <c r="F656" s="105" t="s">
        <v>1103</v>
      </c>
      <c r="G656" s="95" t="str">
        <f aca="false">D656&amp;E656&amp;" "&amp;F656</f>
        <v>นายวิรัช ศรีใจมูล</v>
      </c>
      <c r="H656" s="106" t="n">
        <v>1</v>
      </c>
      <c r="I656" s="107" t="n">
        <f aca="false">SUM($I$3)*H656</f>
        <v>405</v>
      </c>
      <c r="J656" s="108"/>
      <c r="K656" s="109" t="n">
        <f aca="false">I656+J656</f>
        <v>405</v>
      </c>
    </row>
    <row r="657" customFormat="false" ht="17.1" hidden="false" customHeight="true" outlineLevel="0" collapsed="false">
      <c r="A657" s="102" t="n">
        <v>658</v>
      </c>
      <c r="B657" s="114" t="s">
        <v>23</v>
      </c>
      <c r="C657" s="114" t="s">
        <v>313</v>
      </c>
      <c r="D657" s="105" t="s">
        <v>81</v>
      </c>
      <c r="E657" s="105" t="s">
        <v>1104</v>
      </c>
      <c r="F657" s="105" t="s">
        <v>396</v>
      </c>
      <c r="G657" s="95" t="str">
        <f aca="false">D657&amp;E657&amp;" "&amp;F657</f>
        <v>นายวิรัตน์ สุทธสา</v>
      </c>
      <c r="H657" s="106" t="n">
        <v>1</v>
      </c>
      <c r="I657" s="107" t="n">
        <f aca="false">SUM($I$3)*H657</f>
        <v>405</v>
      </c>
      <c r="J657" s="108"/>
      <c r="K657" s="109" t="n">
        <f aca="false">I657+J657</f>
        <v>405</v>
      </c>
    </row>
    <row r="658" customFormat="false" ht="17.1" hidden="false" customHeight="true" outlineLevel="0" collapsed="false">
      <c r="A658" s="102" t="n">
        <v>659</v>
      </c>
      <c r="B658" s="114" t="s">
        <v>23</v>
      </c>
      <c r="C658" s="114" t="s">
        <v>313</v>
      </c>
      <c r="D658" s="105" t="s">
        <v>73</v>
      </c>
      <c r="E658" s="105" t="s">
        <v>1105</v>
      </c>
      <c r="F658" s="105" t="s">
        <v>1106</v>
      </c>
      <c r="G658" s="95" t="str">
        <f aca="false">D658&amp;E658&amp;" "&amp;F658</f>
        <v>นางวิราภรณ์ สุจริตธรรม</v>
      </c>
      <c r="H658" s="106" t="n">
        <v>1</v>
      </c>
      <c r="I658" s="107" t="n">
        <f aca="false">SUM($I$3)*H658</f>
        <v>405</v>
      </c>
      <c r="J658" s="108"/>
      <c r="K658" s="109" t="n">
        <f aca="false">I658+J658</f>
        <v>405</v>
      </c>
    </row>
    <row r="659" customFormat="false" ht="17.1" hidden="false" customHeight="true" outlineLevel="0" collapsed="false">
      <c r="A659" s="102" t="n">
        <v>660</v>
      </c>
      <c r="B659" s="114" t="s">
        <v>23</v>
      </c>
      <c r="C659" s="114" t="s">
        <v>313</v>
      </c>
      <c r="D659" s="105" t="s">
        <v>73</v>
      </c>
      <c r="E659" s="105" t="s">
        <v>1107</v>
      </c>
      <c r="F659" s="105" t="s">
        <v>1108</v>
      </c>
      <c r="G659" s="95" t="str">
        <f aca="false">D659&amp;E659&amp;" "&amp;F659</f>
        <v>นางวิรุฬรัตน์ จันต๊ะวงศ์</v>
      </c>
      <c r="H659" s="106" t="n">
        <v>1</v>
      </c>
      <c r="I659" s="107" t="n">
        <f aca="false">SUM($I$3)*H659</f>
        <v>405</v>
      </c>
      <c r="J659" s="108"/>
      <c r="K659" s="109" t="n">
        <f aca="false">I659+J659</f>
        <v>405</v>
      </c>
    </row>
    <row r="660" customFormat="false" ht="17.1" hidden="false" customHeight="true" outlineLevel="0" collapsed="false">
      <c r="A660" s="102" t="n">
        <v>661</v>
      </c>
      <c r="B660" s="114" t="s">
        <v>23</v>
      </c>
      <c r="C660" s="114" t="s">
        <v>313</v>
      </c>
      <c r="D660" s="105" t="s">
        <v>81</v>
      </c>
      <c r="E660" s="105" t="s">
        <v>1109</v>
      </c>
      <c r="F660" s="105" t="s">
        <v>1110</v>
      </c>
      <c r="G660" s="95" t="str">
        <f aca="false">D660&amp;E660&amp;" "&amp;F660</f>
        <v>นายวิโรจน์ ประสานวิทย์</v>
      </c>
      <c r="H660" s="106" t="n">
        <v>1</v>
      </c>
      <c r="I660" s="107" t="n">
        <f aca="false">SUM($I$3)*H660</f>
        <v>405</v>
      </c>
      <c r="J660" s="108"/>
      <c r="K660" s="109" t="n">
        <f aca="false">I660+J660</f>
        <v>405</v>
      </c>
    </row>
    <row r="661" customFormat="false" ht="17.1" hidden="false" customHeight="true" outlineLevel="0" collapsed="false">
      <c r="A661" s="102" t="n">
        <v>662</v>
      </c>
      <c r="B661" s="114" t="s">
        <v>23</v>
      </c>
      <c r="C661" s="114" t="s">
        <v>313</v>
      </c>
      <c r="D661" s="105" t="s">
        <v>81</v>
      </c>
      <c r="E661" s="105" t="s">
        <v>1109</v>
      </c>
      <c r="F661" s="105" t="s">
        <v>1111</v>
      </c>
      <c r="G661" s="95" t="str">
        <f aca="false">D661&amp;E661&amp;" "&amp;F661</f>
        <v>นายวิโรจน์ ศิริธนาคร</v>
      </c>
      <c r="H661" s="106" t="n">
        <v>1</v>
      </c>
      <c r="I661" s="107" t="n">
        <f aca="false">SUM($I$3)*H661</f>
        <v>405</v>
      </c>
      <c r="J661" s="108"/>
      <c r="K661" s="109" t="n">
        <f aca="false">I661+J661</f>
        <v>405</v>
      </c>
    </row>
    <row r="662" customFormat="false" ht="17.1" hidden="false" customHeight="true" outlineLevel="0" collapsed="false">
      <c r="A662" s="102" t="n">
        <v>663</v>
      </c>
      <c r="B662" s="114" t="s">
        <v>23</v>
      </c>
      <c r="C662" s="114" t="s">
        <v>313</v>
      </c>
      <c r="D662" s="105" t="s">
        <v>88</v>
      </c>
      <c r="E662" s="105" t="s">
        <v>1112</v>
      </c>
      <c r="F662" s="105" t="s">
        <v>1113</v>
      </c>
      <c r="G662" s="95" t="str">
        <f aca="false">D662&amp;E662&amp;" "&amp;F662</f>
        <v>นางสาววิลาวัลย์ สุจา</v>
      </c>
      <c r="H662" s="106" t="n">
        <v>1</v>
      </c>
      <c r="I662" s="107" t="n">
        <f aca="false">SUM($I$3)*H662</f>
        <v>405</v>
      </c>
      <c r="J662" s="108"/>
      <c r="K662" s="109" t="n">
        <f aca="false">I662+J662</f>
        <v>405</v>
      </c>
    </row>
    <row r="663" customFormat="false" ht="17.1" hidden="false" customHeight="true" outlineLevel="0" collapsed="false">
      <c r="A663" s="102" t="n">
        <v>664</v>
      </c>
      <c r="B663" s="114" t="s">
        <v>23</v>
      </c>
      <c r="C663" s="114" t="s">
        <v>313</v>
      </c>
      <c r="D663" s="105" t="s">
        <v>73</v>
      </c>
      <c r="E663" s="105" t="s">
        <v>1114</v>
      </c>
      <c r="F663" s="105" t="s">
        <v>1115</v>
      </c>
      <c r="G663" s="95" t="str">
        <f aca="false">D663&amp;E663&amp;" "&amp;F663</f>
        <v>นางวิไล ศรีสังวาลย์</v>
      </c>
      <c r="H663" s="106" t="n">
        <v>1</v>
      </c>
      <c r="I663" s="107" t="n">
        <f aca="false">SUM($I$3)*H663</f>
        <v>405</v>
      </c>
      <c r="J663" s="108"/>
      <c r="K663" s="109" t="n">
        <f aca="false">I663+J663</f>
        <v>405</v>
      </c>
    </row>
    <row r="664" customFormat="false" ht="17.1" hidden="false" customHeight="true" outlineLevel="0" collapsed="false">
      <c r="A664" s="102" t="n">
        <v>665</v>
      </c>
      <c r="B664" s="114" t="s">
        <v>23</v>
      </c>
      <c r="C664" s="114" t="s">
        <v>313</v>
      </c>
      <c r="D664" s="105" t="s">
        <v>73</v>
      </c>
      <c r="E664" s="105" t="s">
        <v>1114</v>
      </c>
      <c r="F664" s="105" t="s">
        <v>1116</v>
      </c>
      <c r="G664" s="95" t="str">
        <f aca="false">D664&amp;E664&amp;" "&amp;F664</f>
        <v>นางวิไล อิ่มสำราญ</v>
      </c>
      <c r="H664" s="106" t="n">
        <v>1</v>
      </c>
      <c r="I664" s="107" t="n">
        <f aca="false">SUM($I$3)*H664</f>
        <v>405</v>
      </c>
      <c r="J664" s="108"/>
      <c r="K664" s="109" t="n">
        <f aca="false">I664+J664</f>
        <v>405</v>
      </c>
    </row>
    <row r="665" customFormat="false" ht="17.1" hidden="false" customHeight="true" outlineLevel="0" collapsed="false">
      <c r="A665" s="102" t="n">
        <v>666</v>
      </c>
      <c r="B665" s="114" t="s">
        <v>23</v>
      </c>
      <c r="C665" s="114" t="s">
        <v>313</v>
      </c>
      <c r="D665" s="105" t="s">
        <v>73</v>
      </c>
      <c r="E665" s="105" t="s">
        <v>1114</v>
      </c>
      <c r="F665" s="105" t="s">
        <v>1117</v>
      </c>
      <c r="G665" s="95" t="str">
        <f aca="false">D665&amp;E665&amp;" "&amp;F665</f>
        <v>นางวิไล ทาบุญดี</v>
      </c>
      <c r="H665" s="106" t="n">
        <v>1</v>
      </c>
      <c r="I665" s="107" t="n">
        <f aca="false">SUM($I$3)*H665</f>
        <v>405</v>
      </c>
      <c r="J665" s="108"/>
      <c r="K665" s="109" t="n">
        <f aca="false">I665+J665</f>
        <v>405</v>
      </c>
    </row>
    <row r="666" customFormat="false" ht="17.1" hidden="false" customHeight="true" outlineLevel="0" collapsed="false">
      <c r="A666" s="102" t="n">
        <v>667</v>
      </c>
      <c r="B666" s="114" t="s">
        <v>23</v>
      </c>
      <c r="C666" s="114" t="s">
        <v>313</v>
      </c>
      <c r="D666" s="105" t="s">
        <v>73</v>
      </c>
      <c r="E666" s="105" t="s">
        <v>1114</v>
      </c>
      <c r="F666" s="105" t="s">
        <v>464</v>
      </c>
      <c r="G666" s="95" t="str">
        <f aca="false">D666&amp;E666&amp;" "&amp;F666</f>
        <v>นางวิไล ทัพเงิน</v>
      </c>
      <c r="H666" s="106" t="n">
        <v>1</v>
      </c>
      <c r="I666" s="107" t="n">
        <f aca="false">SUM($I$3)*H666</f>
        <v>405</v>
      </c>
      <c r="J666" s="108"/>
      <c r="K666" s="109" t="n">
        <f aca="false">I666+J666</f>
        <v>405</v>
      </c>
    </row>
    <row r="667" customFormat="false" ht="17.1" hidden="false" customHeight="true" outlineLevel="0" collapsed="false">
      <c r="A667" s="102" t="n">
        <v>668</v>
      </c>
      <c r="B667" s="114" t="s">
        <v>23</v>
      </c>
      <c r="C667" s="114" t="s">
        <v>313</v>
      </c>
      <c r="D667" s="105" t="s">
        <v>88</v>
      </c>
      <c r="E667" s="105" t="s">
        <v>1118</v>
      </c>
      <c r="F667" s="105" t="s">
        <v>1119</v>
      </c>
      <c r="G667" s="95" t="str">
        <f aca="false">D667&amp;E667&amp;" "&amp;F667</f>
        <v>นางสาววิไลลักษณ์ ถิรยุทธนา</v>
      </c>
      <c r="H667" s="106" t="n">
        <v>1</v>
      </c>
      <c r="I667" s="107" t="n">
        <f aca="false">SUM($I$3)*H667</f>
        <v>405</v>
      </c>
      <c r="J667" s="108"/>
      <c r="K667" s="109" t="n">
        <f aca="false">I667+J667</f>
        <v>405</v>
      </c>
    </row>
    <row r="668" customFormat="false" ht="17.1" hidden="false" customHeight="true" outlineLevel="0" collapsed="false">
      <c r="A668" s="102" t="n">
        <v>669</v>
      </c>
      <c r="B668" s="114" t="s">
        <v>23</v>
      </c>
      <c r="C668" s="114" t="s">
        <v>313</v>
      </c>
      <c r="D668" s="105" t="s">
        <v>73</v>
      </c>
      <c r="E668" s="105" t="s">
        <v>1120</v>
      </c>
      <c r="F668" s="105" t="s">
        <v>1121</v>
      </c>
      <c r="G668" s="95" t="str">
        <f aca="false">D668&amp;E668&amp;" "&amp;F668</f>
        <v>นางวิไลวรรณ อินทร์เสาร์</v>
      </c>
      <c r="H668" s="106" t="n">
        <v>1</v>
      </c>
      <c r="I668" s="107" t="n">
        <f aca="false">SUM($I$3)*H668</f>
        <v>405</v>
      </c>
      <c r="J668" s="108"/>
      <c r="K668" s="109" t="n">
        <f aca="false">I668+J668</f>
        <v>405</v>
      </c>
    </row>
    <row r="669" customFormat="false" ht="17.1" hidden="false" customHeight="true" outlineLevel="0" collapsed="false">
      <c r="A669" s="102" t="n">
        <v>670</v>
      </c>
      <c r="B669" s="114" t="s">
        <v>23</v>
      </c>
      <c r="C669" s="114" t="s">
        <v>313</v>
      </c>
      <c r="D669" s="105" t="s">
        <v>88</v>
      </c>
      <c r="E669" s="105" t="s">
        <v>1120</v>
      </c>
      <c r="F669" s="105" t="s">
        <v>1122</v>
      </c>
      <c r="G669" s="95" t="str">
        <f aca="false">D669&amp;E669&amp;" "&amp;F669</f>
        <v>นางสาววิไลวรรณ เหล่าศิริเสถียร</v>
      </c>
      <c r="H669" s="106" t="n">
        <v>1</v>
      </c>
      <c r="I669" s="107" t="n">
        <f aca="false">SUM($I$3)*H669</f>
        <v>405</v>
      </c>
      <c r="J669" s="108"/>
      <c r="K669" s="109" t="n">
        <f aca="false">I669+J669</f>
        <v>405</v>
      </c>
    </row>
    <row r="670" customFormat="false" ht="17.1" hidden="false" customHeight="true" outlineLevel="0" collapsed="false">
      <c r="A670" s="102" t="n">
        <v>671</v>
      </c>
      <c r="B670" s="114" t="s">
        <v>23</v>
      </c>
      <c r="C670" s="114" t="s">
        <v>313</v>
      </c>
      <c r="D670" s="105" t="s">
        <v>81</v>
      </c>
      <c r="E670" s="105" t="s">
        <v>1123</v>
      </c>
      <c r="F670" s="105" t="s">
        <v>1124</v>
      </c>
      <c r="G670" s="95" t="str">
        <f aca="false">D670&amp;E670&amp;" "&amp;F670</f>
        <v>นายวิวัฒน์ พวงสายใจ</v>
      </c>
      <c r="H670" s="106" t="n">
        <v>1</v>
      </c>
      <c r="I670" s="107" t="n">
        <f aca="false">SUM($I$3)*H670</f>
        <v>405</v>
      </c>
      <c r="J670" s="108"/>
      <c r="K670" s="109" t="n">
        <f aca="false">I670+J670</f>
        <v>405</v>
      </c>
    </row>
    <row r="671" customFormat="false" ht="17.1" hidden="false" customHeight="true" outlineLevel="0" collapsed="false">
      <c r="A671" s="102" t="n">
        <v>672</v>
      </c>
      <c r="B671" s="114" t="s">
        <v>23</v>
      </c>
      <c r="C671" s="114" t="s">
        <v>313</v>
      </c>
      <c r="D671" s="105" t="s">
        <v>73</v>
      </c>
      <c r="E671" s="105" t="s">
        <v>1125</v>
      </c>
      <c r="F671" s="105" t="s">
        <v>1126</v>
      </c>
      <c r="G671" s="95" t="str">
        <f aca="false">D671&amp;E671&amp;" "&amp;F671</f>
        <v>นางวีณา อินต๊ะจันทร์</v>
      </c>
      <c r="H671" s="106" t="n">
        <v>1</v>
      </c>
      <c r="I671" s="107" t="n">
        <f aca="false">SUM($I$3)*H671</f>
        <v>405</v>
      </c>
      <c r="J671" s="108"/>
      <c r="K671" s="109" t="n">
        <f aca="false">I671+J671</f>
        <v>405</v>
      </c>
    </row>
    <row r="672" customFormat="false" ht="17.1" hidden="false" customHeight="true" outlineLevel="0" collapsed="false">
      <c r="A672" s="102" t="n">
        <v>673</v>
      </c>
      <c r="B672" s="114" t="s">
        <v>23</v>
      </c>
      <c r="C672" s="114" t="s">
        <v>313</v>
      </c>
      <c r="D672" s="105" t="s">
        <v>73</v>
      </c>
      <c r="E672" s="105" t="s">
        <v>1127</v>
      </c>
      <c r="F672" s="105" t="s">
        <v>1128</v>
      </c>
      <c r="G672" s="95" t="str">
        <f aca="false">D672&amp;E672&amp;" "&amp;F672</f>
        <v>นางวีระวรรณ มโนวรรณา</v>
      </c>
      <c r="H672" s="106" t="n">
        <v>1</v>
      </c>
      <c r="I672" s="107" t="n">
        <f aca="false">SUM($I$3)*H672</f>
        <v>405</v>
      </c>
      <c r="J672" s="108"/>
      <c r="K672" s="109" t="n">
        <f aca="false">I672+J672</f>
        <v>405</v>
      </c>
    </row>
    <row r="673" customFormat="false" ht="17.1" hidden="false" customHeight="true" outlineLevel="0" collapsed="false">
      <c r="A673" s="102" t="n">
        <v>674</v>
      </c>
      <c r="B673" s="114" t="s">
        <v>23</v>
      </c>
      <c r="C673" s="114" t="s">
        <v>313</v>
      </c>
      <c r="D673" s="105" t="s">
        <v>81</v>
      </c>
      <c r="E673" s="105" t="s">
        <v>1129</v>
      </c>
      <c r="F673" s="105" t="s">
        <v>194</v>
      </c>
      <c r="G673" s="95" t="str">
        <f aca="false">D673&amp;E673&amp;" "&amp;F673</f>
        <v>นายวีระศักดิ์ จันทิมา</v>
      </c>
      <c r="H673" s="106" t="n">
        <v>1</v>
      </c>
      <c r="I673" s="107" t="n">
        <f aca="false">SUM($I$3)*H673</f>
        <v>405</v>
      </c>
      <c r="J673" s="108"/>
      <c r="K673" s="109" t="n">
        <f aca="false">I673+J673</f>
        <v>405</v>
      </c>
    </row>
    <row r="674" customFormat="false" ht="17.1" hidden="false" customHeight="true" outlineLevel="0" collapsed="false">
      <c r="A674" s="102" t="n">
        <v>675</v>
      </c>
      <c r="B674" s="114" t="s">
        <v>23</v>
      </c>
      <c r="C674" s="114" t="s">
        <v>313</v>
      </c>
      <c r="D674" s="105" t="s">
        <v>81</v>
      </c>
      <c r="E674" s="105" t="s">
        <v>1130</v>
      </c>
      <c r="F674" s="105" t="s">
        <v>875</v>
      </c>
      <c r="G674" s="95" t="str">
        <f aca="false">D674&amp;E674&amp;" "&amp;F674</f>
        <v>นายเวศม์ โกฏิแก้ว</v>
      </c>
      <c r="H674" s="106" t="n">
        <v>1</v>
      </c>
      <c r="I674" s="107" t="n">
        <f aca="false">SUM($I$3)*H674</f>
        <v>405</v>
      </c>
      <c r="J674" s="108"/>
      <c r="K674" s="109" t="n">
        <f aca="false">I674+J674</f>
        <v>405</v>
      </c>
    </row>
    <row r="675" customFormat="false" ht="17.1" hidden="false" customHeight="true" outlineLevel="0" collapsed="false">
      <c r="A675" s="102" t="n">
        <v>676</v>
      </c>
      <c r="B675" s="114" t="s">
        <v>23</v>
      </c>
      <c r="C675" s="114" t="s">
        <v>313</v>
      </c>
      <c r="D675" s="105" t="s">
        <v>81</v>
      </c>
      <c r="E675" s="105" t="s">
        <v>1131</v>
      </c>
      <c r="F675" s="105" t="s">
        <v>716</v>
      </c>
      <c r="G675" s="95" t="str">
        <f aca="false">D675&amp;E675&amp;" "&amp;F675</f>
        <v>นายศรศักดิ์ มโนชมภู</v>
      </c>
      <c r="H675" s="106" t="n">
        <v>1</v>
      </c>
      <c r="I675" s="107" t="n">
        <f aca="false">SUM($I$3)*H675</f>
        <v>405</v>
      </c>
      <c r="J675" s="108"/>
      <c r="K675" s="109" t="n">
        <f aca="false">I675+J675</f>
        <v>405</v>
      </c>
    </row>
    <row r="676" customFormat="false" ht="17.1" hidden="false" customHeight="true" outlineLevel="0" collapsed="false">
      <c r="A676" s="102" t="n">
        <v>677</v>
      </c>
      <c r="B676" s="114" t="s">
        <v>23</v>
      </c>
      <c r="C676" s="114" t="s">
        <v>313</v>
      </c>
      <c r="D676" s="105" t="s">
        <v>81</v>
      </c>
      <c r="E676" s="105" t="s">
        <v>1131</v>
      </c>
      <c r="F676" s="105" t="s">
        <v>1132</v>
      </c>
      <c r="G676" s="95" t="str">
        <f aca="false">D676&amp;E676&amp;" "&amp;F676</f>
        <v>นายศรศักดิ์ อ้วนล้วน</v>
      </c>
      <c r="H676" s="106" t="n">
        <v>1</v>
      </c>
      <c r="I676" s="107" t="n">
        <f aca="false">SUM($I$3)*H676</f>
        <v>405</v>
      </c>
      <c r="J676" s="108"/>
      <c r="K676" s="109" t="n">
        <f aca="false">I676+J676</f>
        <v>405</v>
      </c>
    </row>
    <row r="677" customFormat="false" ht="17.1" hidden="false" customHeight="true" outlineLevel="0" collapsed="false">
      <c r="A677" s="102" t="n">
        <v>678</v>
      </c>
      <c r="B677" s="114" t="s">
        <v>23</v>
      </c>
      <c r="C677" s="114" t="s">
        <v>313</v>
      </c>
      <c r="D677" s="105" t="s">
        <v>88</v>
      </c>
      <c r="E677" s="105" t="s">
        <v>1133</v>
      </c>
      <c r="F677" s="105" t="s">
        <v>363</v>
      </c>
      <c r="G677" s="95" t="str">
        <f aca="false">D677&amp;E677&amp;" "&amp;F677</f>
        <v>นางสาวศรัญญา นาตา</v>
      </c>
      <c r="H677" s="106" t="n">
        <v>1</v>
      </c>
      <c r="I677" s="107" t="n">
        <f aca="false">SUM($I$3)*H677</f>
        <v>405</v>
      </c>
      <c r="J677" s="108"/>
      <c r="K677" s="109" t="n">
        <f aca="false">I677+J677</f>
        <v>405</v>
      </c>
    </row>
    <row r="678" customFormat="false" ht="17.1" hidden="false" customHeight="true" outlineLevel="0" collapsed="false">
      <c r="A678" s="102" t="n">
        <v>679</v>
      </c>
      <c r="B678" s="114" t="s">
        <v>23</v>
      </c>
      <c r="C678" s="114" t="s">
        <v>313</v>
      </c>
      <c r="D678" s="105" t="s">
        <v>73</v>
      </c>
      <c r="E678" s="105" t="s">
        <v>1134</v>
      </c>
      <c r="F678" s="105" t="s">
        <v>341</v>
      </c>
      <c r="G678" s="95" t="str">
        <f aca="false">D678&amp;E678&amp;" "&amp;F678</f>
        <v>นางศรัณยา หลุยจำวัน</v>
      </c>
      <c r="H678" s="106" t="n">
        <v>1</v>
      </c>
      <c r="I678" s="107" t="n">
        <f aca="false">SUM($I$3)*H678</f>
        <v>405</v>
      </c>
      <c r="J678" s="108"/>
      <c r="K678" s="109" t="n">
        <f aca="false">I678+J678</f>
        <v>405</v>
      </c>
    </row>
    <row r="679" customFormat="false" ht="17.1" hidden="false" customHeight="true" outlineLevel="0" collapsed="false">
      <c r="A679" s="102" t="n">
        <v>680</v>
      </c>
      <c r="B679" s="114" t="s">
        <v>23</v>
      </c>
      <c r="C679" s="114" t="s">
        <v>313</v>
      </c>
      <c r="D679" s="105" t="s">
        <v>81</v>
      </c>
      <c r="E679" s="105" t="s">
        <v>1135</v>
      </c>
      <c r="F679" s="105" t="s">
        <v>673</v>
      </c>
      <c r="G679" s="95" t="str">
        <f aca="false">D679&amp;E679&amp;" "&amp;F679</f>
        <v>นายศรีจันทร์ ชัยวุฒิ</v>
      </c>
      <c r="H679" s="106" t="n">
        <v>1</v>
      </c>
      <c r="I679" s="107" t="n">
        <f aca="false">SUM($I$3)*H679</f>
        <v>405</v>
      </c>
      <c r="J679" s="108"/>
      <c r="K679" s="109" t="n">
        <f aca="false">I679+J679</f>
        <v>405</v>
      </c>
    </row>
    <row r="680" customFormat="false" ht="17.1" hidden="false" customHeight="true" outlineLevel="0" collapsed="false">
      <c r="A680" s="102" t="n">
        <v>681</v>
      </c>
      <c r="B680" s="114" t="s">
        <v>23</v>
      </c>
      <c r="C680" s="114" t="s">
        <v>313</v>
      </c>
      <c r="D680" s="105" t="s">
        <v>81</v>
      </c>
      <c r="E680" s="105" t="s">
        <v>1136</v>
      </c>
      <c r="F680" s="105" t="s">
        <v>156</v>
      </c>
      <c r="G680" s="95" t="str">
        <f aca="false">D680&amp;E680&amp;" "&amp;F680</f>
        <v>นายศรีทอน ปัญญา</v>
      </c>
      <c r="H680" s="106" t="n">
        <v>1</v>
      </c>
      <c r="I680" s="107" t="n">
        <f aca="false">SUM($I$3)*H680</f>
        <v>405</v>
      </c>
      <c r="J680" s="108"/>
      <c r="K680" s="109" t="n">
        <f aca="false">I680+J680</f>
        <v>405</v>
      </c>
    </row>
    <row r="681" customFormat="false" ht="17.1" hidden="false" customHeight="true" outlineLevel="0" collapsed="false">
      <c r="A681" s="102" t="n">
        <v>682</v>
      </c>
      <c r="B681" s="114" t="s">
        <v>23</v>
      </c>
      <c r="C681" s="114" t="s">
        <v>313</v>
      </c>
      <c r="D681" s="105" t="s">
        <v>81</v>
      </c>
      <c r="E681" s="105" t="s">
        <v>1137</v>
      </c>
      <c r="F681" s="105" t="s">
        <v>410</v>
      </c>
      <c r="G681" s="95" t="str">
        <f aca="false">D681&amp;E681&amp;" "&amp;F681</f>
        <v>นายศรีทูล ถาธัญ</v>
      </c>
      <c r="H681" s="106" t="n">
        <v>1</v>
      </c>
      <c r="I681" s="107" t="n">
        <f aca="false">SUM($I$3)*H681</f>
        <v>405</v>
      </c>
      <c r="J681" s="108"/>
      <c r="K681" s="109" t="n">
        <f aca="false">I681+J681</f>
        <v>405</v>
      </c>
    </row>
    <row r="682" customFormat="false" ht="17.1" hidden="false" customHeight="true" outlineLevel="0" collapsed="false">
      <c r="A682" s="102" t="n">
        <v>683</v>
      </c>
      <c r="B682" s="114" t="s">
        <v>23</v>
      </c>
      <c r="C682" s="114" t="s">
        <v>313</v>
      </c>
      <c r="D682" s="105" t="s">
        <v>73</v>
      </c>
      <c r="E682" s="105" t="s">
        <v>1138</v>
      </c>
      <c r="F682" s="105" t="s">
        <v>1139</v>
      </c>
      <c r="G682" s="95" t="str">
        <f aca="false">D682&amp;E682&amp;" "&amp;F682</f>
        <v>นางศรีนวล โกฏิวิเชียร</v>
      </c>
      <c r="H682" s="106" t="n">
        <v>1</v>
      </c>
      <c r="I682" s="107" t="n">
        <f aca="false">SUM($I$3)*H682</f>
        <v>405</v>
      </c>
      <c r="J682" s="108"/>
      <c r="K682" s="109" t="n">
        <f aca="false">I682+J682</f>
        <v>405</v>
      </c>
    </row>
    <row r="683" customFormat="false" ht="17.1" hidden="false" customHeight="true" outlineLevel="0" collapsed="false">
      <c r="A683" s="102" t="n">
        <v>684</v>
      </c>
      <c r="B683" s="114" t="s">
        <v>23</v>
      </c>
      <c r="C683" s="114" t="s">
        <v>313</v>
      </c>
      <c r="D683" s="105" t="s">
        <v>73</v>
      </c>
      <c r="E683" s="105" t="s">
        <v>1140</v>
      </c>
      <c r="F683" s="105" t="s">
        <v>1141</v>
      </c>
      <c r="G683" s="95" t="str">
        <f aca="false">D683&amp;E683&amp;" "&amp;F683</f>
        <v>นางศรีเนียม ชื่นกุลสัมพันธ์</v>
      </c>
      <c r="H683" s="106" t="n">
        <v>1</v>
      </c>
      <c r="I683" s="107" t="n">
        <f aca="false">SUM($I$3)*H683</f>
        <v>405</v>
      </c>
      <c r="J683" s="108"/>
      <c r="K683" s="109" t="n">
        <f aca="false">I683+J683</f>
        <v>405</v>
      </c>
    </row>
    <row r="684" customFormat="false" ht="17.1" hidden="false" customHeight="true" outlineLevel="0" collapsed="false">
      <c r="A684" s="102" t="n">
        <v>685</v>
      </c>
      <c r="B684" s="114" t="s">
        <v>23</v>
      </c>
      <c r="C684" s="114" t="s">
        <v>313</v>
      </c>
      <c r="D684" s="105" t="s">
        <v>73</v>
      </c>
      <c r="E684" s="105" t="s">
        <v>1140</v>
      </c>
      <c r="F684" s="105" t="s">
        <v>458</v>
      </c>
      <c r="G684" s="95" t="str">
        <f aca="false">D684&amp;E684&amp;" "&amp;F684</f>
        <v>นางศรีเนียม แสนกุย</v>
      </c>
      <c r="H684" s="106" t="n">
        <v>1</v>
      </c>
      <c r="I684" s="107" t="n">
        <f aca="false">SUM($I$3)*H684</f>
        <v>405</v>
      </c>
      <c r="J684" s="108"/>
      <c r="K684" s="109" t="n">
        <f aca="false">I684+J684</f>
        <v>405</v>
      </c>
    </row>
    <row r="685" customFormat="false" ht="17.1" hidden="false" customHeight="true" outlineLevel="0" collapsed="false">
      <c r="A685" s="102" t="n">
        <v>686</v>
      </c>
      <c r="B685" s="114" t="s">
        <v>23</v>
      </c>
      <c r="C685" s="114" t="s">
        <v>313</v>
      </c>
      <c r="D685" s="105" t="s">
        <v>73</v>
      </c>
      <c r="E685" s="105" t="s">
        <v>1140</v>
      </c>
      <c r="F685" s="105" t="s">
        <v>1142</v>
      </c>
      <c r="G685" s="95" t="str">
        <f aca="false">D685&amp;E685&amp;" "&amp;F685</f>
        <v>นางศรีเนียม ชัยเมืองเขียว</v>
      </c>
      <c r="H685" s="106" t="n">
        <v>1</v>
      </c>
      <c r="I685" s="107" t="n">
        <f aca="false">SUM($I$3)*H685</f>
        <v>405</v>
      </c>
      <c r="J685" s="108"/>
      <c r="K685" s="109" t="n">
        <f aca="false">I685+J685</f>
        <v>405</v>
      </c>
    </row>
    <row r="686" customFormat="false" ht="17.1" hidden="false" customHeight="true" outlineLevel="0" collapsed="false">
      <c r="A686" s="102" t="n">
        <v>687</v>
      </c>
      <c r="B686" s="114" t="s">
        <v>23</v>
      </c>
      <c r="C686" s="114" t="s">
        <v>313</v>
      </c>
      <c r="D686" s="105" t="s">
        <v>81</v>
      </c>
      <c r="E686" s="105" t="s">
        <v>1140</v>
      </c>
      <c r="F686" s="105" t="s">
        <v>517</v>
      </c>
      <c r="G686" s="95" t="str">
        <f aca="false">D686&amp;E686&amp;" "&amp;F686</f>
        <v>นายศรีเนียม มณีชัยกุล</v>
      </c>
      <c r="H686" s="106" t="n">
        <v>1</v>
      </c>
      <c r="I686" s="107" t="n">
        <f aca="false">SUM($I$3)*H686</f>
        <v>405</v>
      </c>
      <c r="J686" s="108"/>
      <c r="K686" s="109" t="n">
        <f aca="false">I686+J686</f>
        <v>405</v>
      </c>
    </row>
    <row r="687" customFormat="false" ht="17.1" hidden="false" customHeight="true" outlineLevel="0" collapsed="false">
      <c r="A687" s="102" t="n">
        <v>688</v>
      </c>
      <c r="B687" s="114" t="s">
        <v>23</v>
      </c>
      <c r="C687" s="114" t="s">
        <v>313</v>
      </c>
      <c r="D687" s="105" t="s">
        <v>73</v>
      </c>
      <c r="E687" s="105" t="s">
        <v>1143</v>
      </c>
      <c r="F687" s="105" t="s">
        <v>1144</v>
      </c>
      <c r="G687" s="95" t="str">
        <f aca="false">D687&amp;E687&amp;" "&amp;F687</f>
        <v>นางศรีพรรณ ใจวัง</v>
      </c>
      <c r="H687" s="106" t="n">
        <v>1</v>
      </c>
      <c r="I687" s="107" t="n">
        <f aca="false">SUM($I$3)*H687</f>
        <v>405</v>
      </c>
      <c r="J687" s="108"/>
      <c r="K687" s="109" t="n">
        <f aca="false">I687+J687</f>
        <v>405</v>
      </c>
    </row>
    <row r="688" customFormat="false" ht="17.1" hidden="false" customHeight="true" outlineLevel="0" collapsed="false">
      <c r="A688" s="102" t="n">
        <v>689</v>
      </c>
      <c r="B688" s="114" t="s">
        <v>23</v>
      </c>
      <c r="C688" s="114" t="s">
        <v>313</v>
      </c>
      <c r="D688" s="105" t="s">
        <v>73</v>
      </c>
      <c r="E688" s="105" t="s">
        <v>1143</v>
      </c>
      <c r="F688" s="105" t="s">
        <v>196</v>
      </c>
      <c r="G688" s="95" t="str">
        <f aca="false">D688&amp;E688&amp;" "&amp;F688</f>
        <v>นางศรีพรรณ วณีสอน</v>
      </c>
      <c r="H688" s="106" t="n">
        <v>1</v>
      </c>
      <c r="I688" s="107" t="n">
        <f aca="false">SUM($I$3)*H688</f>
        <v>405</v>
      </c>
      <c r="J688" s="108"/>
      <c r="K688" s="109" t="n">
        <f aca="false">I688+J688</f>
        <v>405</v>
      </c>
    </row>
    <row r="689" customFormat="false" ht="17.1" hidden="false" customHeight="true" outlineLevel="0" collapsed="false">
      <c r="A689" s="102" t="n">
        <v>690</v>
      </c>
      <c r="B689" s="114" t="s">
        <v>23</v>
      </c>
      <c r="C689" s="114" t="s">
        <v>313</v>
      </c>
      <c r="D689" s="105" t="s">
        <v>73</v>
      </c>
      <c r="E689" s="105" t="s">
        <v>1143</v>
      </c>
      <c r="F689" s="105" t="s">
        <v>1145</v>
      </c>
      <c r="G689" s="95" t="str">
        <f aca="false">D689&amp;E689&amp;" "&amp;F689</f>
        <v>นางศรีพรรณ องค์ไชย</v>
      </c>
      <c r="H689" s="106" t="n">
        <v>1</v>
      </c>
      <c r="I689" s="107" t="n">
        <f aca="false">SUM($I$3)*H689</f>
        <v>405</v>
      </c>
      <c r="J689" s="108"/>
      <c r="K689" s="109" t="n">
        <f aca="false">I689+J689</f>
        <v>405</v>
      </c>
    </row>
    <row r="690" customFormat="false" ht="17.1" hidden="false" customHeight="true" outlineLevel="0" collapsed="false">
      <c r="A690" s="102" t="n">
        <v>691</v>
      </c>
      <c r="B690" s="114" t="s">
        <v>23</v>
      </c>
      <c r="C690" s="114" t="s">
        <v>313</v>
      </c>
      <c r="D690" s="105" t="s">
        <v>73</v>
      </c>
      <c r="E690" s="105" t="s">
        <v>1143</v>
      </c>
      <c r="F690" s="105" t="s">
        <v>277</v>
      </c>
      <c r="G690" s="95" t="str">
        <f aca="false">D690&amp;E690&amp;" "&amp;F690</f>
        <v>นางศรีพรรณ เชื้อจันทรา</v>
      </c>
      <c r="H690" s="106" t="n">
        <v>1</v>
      </c>
      <c r="I690" s="107" t="n">
        <f aca="false">SUM($I$3)*H690</f>
        <v>405</v>
      </c>
      <c r="J690" s="108"/>
      <c r="K690" s="109" t="n">
        <f aca="false">I690+J690</f>
        <v>405</v>
      </c>
    </row>
    <row r="691" customFormat="false" ht="17.1" hidden="false" customHeight="true" outlineLevel="0" collapsed="false">
      <c r="A691" s="102" t="n">
        <v>692</v>
      </c>
      <c r="B691" s="114" t="s">
        <v>23</v>
      </c>
      <c r="C691" s="114" t="s">
        <v>313</v>
      </c>
      <c r="D691" s="105" t="s">
        <v>73</v>
      </c>
      <c r="E691" s="105" t="s">
        <v>1143</v>
      </c>
      <c r="F691" s="105" t="s">
        <v>1146</v>
      </c>
      <c r="G691" s="95" t="str">
        <f aca="false">D691&amp;E691&amp;" "&amp;F691</f>
        <v>นางศรีพรรณ ไชยจินดา</v>
      </c>
      <c r="H691" s="106" t="n">
        <v>1</v>
      </c>
      <c r="I691" s="107" t="n">
        <f aca="false">SUM($I$3)*H691</f>
        <v>405</v>
      </c>
      <c r="J691" s="108"/>
      <c r="K691" s="109" t="n">
        <f aca="false">I691+J691</f>
        <v>405</v>
      </c>
    </row>
    <row r="692" customFormat="false" ht="17.1" hidden="false" customHeight="true" outlineLevel="0" collapsed="false">
      <c r="A692" s="102" t="n">
        <v>694</v>
      </c>
      <c r="B692" s="114" t="s">
        <v>23</v>
      </c>
      <c r="C692" s="114" t="s">
        <v>313</v>
      </c>
      <c r="D692" s="105" t="s">
        <v>73</v>
      </c>
      <c r="E692" s="105" t="s">
        <v>1147</v>
      </c>
      <c r="F692" s="105" t="s">
        <v>1148</v>
      </c>
      <c r="G692" s="95" t="str">
        <f aca="false">D692&amp;E692&amp;" "&amp;F692</f>
        <v>นางศรีเพ็ญ ชื่นชม</v>
      </c>
      <c r="H692" s="106" t="n">
        <v>1</v>
      </c>
      <c r="I692" s="107" t="n">
        <f aca="false">SUM($I$3)*H692</f>
        <v>405</v>
      </c>
      <c r="J692" s="108"/>
      <c r="K692" s="109" t="n">
        <f aca="false">I692+J692</f>
        <v>405</v>
      </c>
    </row>
    <row r="693" customFormat="false" ht="17.1" hidden="false" customHeight="true" outlineLevel="0" collapsed="false">
      <c r="A693" s="102" t="n">
        <v>695</v>
      </c>
      <c r="B693" s="114" t="s">
        <v>23</v>
      </c>
      <c r="C693" s="114" t="s">
        <v>313</v>
      </c>
      <c r="D693" s="105" t="s">
        <v>73</v>
      </c>
      <c r="E693" s="105" t="s">
        <v>1149</v>
      </c>
      <c r="F693" s="105" t="s">
        <v>339</v>
      </c>
      <c r="G693" s="95" t="str">
        <f aca="false">D693&amp;E693&amp;" "&amp;F693</f>
        <v>นางศรีมวล เขียววัน</v>
      </c>
      <c r="H693" s="106" t="n">
        <v>1</v>
      </c>
      <c r="I693" s="107" t="n">
        <f aca="false">SUM($I$3)*H693</f>
        <v>405</v>
      </c>
      <c r="J693" s="108"/>
      <c r="K693" s="109" t="n">
        <f aca="false">I693+J693</f>
        <v>405</v>
      </c>
    </row>
    <row r="694" customFormat="false" ht="17.1" hidden="false" customHeight="true" outlineLevel="0" collapsed="false">
      <c r="A694" s="102" t="n">
        <v>696</v>
      </c>
      <c r="B694" s="114" t="s">
        <v>23</v>
      </c>
      <c r="C694" s="114" t="s">
        <v>313</v>
      </c>
      <c r="D694" s="105" t="s">
        <v>88</v>
      </c>
      <c r="E694" s="105" t="s">
        <v>1150</v>
      </c>
      <c r="F694" s="105" t="s">
        <v>1151</v>
      </c>
      <c r="G694" s="95" t="str">
        <f aca="false">D694&amp;E694&amp;" "&amp;F694</f>
        <v>นางสาวศรีรัตน์ นิทัศน์วิจิตร</v>
      </c>
      <c r="H694" s="106" t="n">
        <v>1</v>
      </c>
      <c r="I694" s="107" t="n">
        <f aca="false">SUM($I$3)*H694</f>
        <v>405</v>
      </c>
      <c r="J694" s="108"/>
      <c r="K694" s="109" t="n">
        <f aca="false">I694+J694</f>
        <v>405</v>
      </c>
    </row>
    <row r="695" customFormat="false" ht="17.1" hidden="false" customHeight="true" outlineLevel="0" collapsed="false">
      <c r="A695" s="102" t="n">
        <v>697</v>
      </c>
      <c r="B695" s="114" t="s">
        <v>23</v>
      </c>
      <c r="C695" s="114" t="s">
        <v>313</v>
      </c>
      <c r="D695" s="105" t="s">
        <v>73</v>
      </c>
      <c r="E695" s="105" t="s">
        <v>1152</v>
      </c>
      <c r="F695" s="105" t="s">
        <v>1153</v>
      </c>
      <c r="G695" s="95" t="str">
        <f aca="false">D695&amp;E695&amp;" "&amp;F695</f>
        <v>นางศรีวรรณ แสนวรรณ</v>
      </c>
      <c r="H695" s="106" t="n">
        <v>1</v>
      </c>
      <c r="I695" s="107" t="n">
        <f aca="false">SUM($I$3)*H695</f>
        <v>405</v>
      </c>
      <c r="J695" s="108"/>
      <c r="K695" s="109" t="n">
        <f aca="false">I695+J695</f>
        <v>405</v>
      </c>
    </row>
    <row r="696" customFormat="false" ht="17.1" hidden="false" customHeight="true" outlineLevel="0" collapsed="false">
      <c r="A696" s="102" t="n">
        <v>698</v>
      </c>
      <c r="B696" s="114" t="s">
        <v>23</v>
      </c>
      <c r="C696" s="114" t="s">
        <v>313</v>
      </c>
      <c r="D696" s="105" t="s">
        <v>73</v>
      </c>
      <c r="E696" s="105" t="s">
        <v>1152</v>
      </c>
      <c r="F696" s="105" t="s">
        <v>1154</v>
      </c>
      <c r="G696" s="95" t="str">
        <f aca="false">D696&amp;E696&amp;" "&amp;F696</f>
        <v>นางศรีวรรณ สายบัวทอง</v>
      </c>
      <c r="H696" s="106" t="n">
        <v>1</v>
      </c>
      <c r="I696" s="107" t="n">
        <f aca="false">SUM($I$3)*H696</f>
        <v>405</v>
      </c>
      <c r="J696" s="108"/>
      <c r="K696" s="109" t="n">
        <f aca="false">I696+J696</f>
        <v>405</v>
      </c>
    </row>
    <row r="697" customFormat="false" ht="17.1" hidden="false" customHeight="true" outlineLevel="0" collapsed="false">
      <c r="A697" s="102" t="n">
        <v>699</v>
      </c>
      <c r="B697" s="114" t="s">
        <v>23</v>
      </c>
      <c r="C697" s="114" t="s">
        <v>313</v>
      </c>
      <c r="D697" s="105" t="s">
        <v>73</v>
      </c>
      <c r="E697" s="105" t="s">
        <v>569</v>
      </c>
      <c r="F697" s="105" t="s">
        <v>478</v>
      </c>
      <c r="G697" s="95" t="str">
        <f aca="false">D697&amp;E697&amp;" "&amp;F697</f>
        <v>นางศรีวิไล บุญเรือนยา</v>
      </c>
      <c r="H697" s="106" t="n">
        <v>1</v>
      </c>
      <c r="I697" s="107" t="n">
        <f aca="false">SUM($I$3)*H697</f>
        <v>405</v>
      </c>
      <c r="J697" s="108"/>
      <c r="K697" s="109" t="n">
        <f aca="false">I697+J697</f>
        <v>405</v>
      </c>
    </row>
    <row r="698" customFormat="false" ht="17.1" hidden="false" customHeight="true" outlineLevel="0" collapsed="false">
      <c r="A698" s="102" t="n">
        <v>700</v>
      </c>
      <c r="B698" s="114" t="s">
        <v>23</v>
      </c>
      <c r="C698" s="114" t="s">
        <v>313</v>
      </c>
      <c r="D698" s="105" t="s">
        <v>73</v>
      </c>
      <c r="E698" s="105" t="s">
        <v>569</v>
      </c>
      <c r="F698" s="105" t="s">
        <v>1155</v>
      </c>
      <c r="G698" s="95" t="str">
        <f aca="false">D698&amp;E698&amp;" "&amp;F698</f>
        <v>นางศรีวิไล ปราโมช ณ อยุธยา</v>
      </c>
      <c r="H698" s="106" t="n">
        <v>1</v>
      </c>
      <c r="I698" s="107" t="n">
        <f aca="false">SUM($I$3)*H698</f>
        <v>405</v>
      </c>
      <c r="J698" s="108"/>
      <c r="K698" s="109" t="n">
        <f aca="false">I698+J698</f>
        <v>405</v>
      </c>
    </row>
    <row r="699" customFormat="false" ht="17.1" hidden="false" customHeight="true" outlineLevel="0" collapsed="false">
      <c r="A699" s="102" t="n">
        <v>701</v>
      </c>
      <c r="B699" s="114" t="s">
        <v>23</v>
      </c>
      <c r="C699" s="114" t="s">
        <v>313</v>
      </c>
      <c r="D699" s="105" t="s">
        <v>73</v>
      </c>
      <c r="E699" s="105" t="s">
        <v>1156</v>
      </c>
      <c r="F699" s="105" t="s">
        <v>1157</v>
      </c>
      <c r="G699" s="95" t="str">
        <f aca="false">D699&amp;E699&amp;" "&amp;F699</f>
        <v>นางศรีสมร วิพุธพงษ์</v>
      </c>
      <c r="H699" s="106" t="n">
        <v>1</v>
      </c>
      <c r="I699" s="107" t="n">
        <f aca="false">SUM($I$3)*H699</f>
        <v>405</v>
      </c>
      <c r="J699" s="108"/>
      <c r="K699" s="109" t="n">
        <f aca="false">I699+J699</f>
        <v>405</v>
      </c>
    </row>
    <row r="700" customFormat="false" ht="17.1" hidden="false" customHeight="true" outlineLevel="0" collapsed="false">
      <c r="A700" s="102" t="n">
        <v>702</v>
      </c>
      <c r="B700" s="114" t="s">
        <v>23</v>
      </c>
      <c r="C700" s="114" t="s">
        <v>313</v>
      </c>
      <c r="D700" s="105" t="s">
        <v>81</v>
      </c>
      <c r="E700" s="105" t="s">
        <v>1158</v>
      </c>
      <c r="F700" s="105" t="s">
        <v>1159</v>
      </c>
      <c r="G700" s="95" t="str">
        <f aca="false">D700&amp;E700&amp;" "&amp;F700</f>
        <v>นายศักดิ์เสริญ ชมภู</v>
      </c>
      <c r="H700" s="106" t="n">
        <v>1</v>
      </c>
      <c r="I700" s="107" t="n">
        <f aca="false">SUM($I$3)*H700</f>
        <v>405</v>
      </c>
      <c r="J700" s="108"/>
      <c r="K700" s="109" t="n">
        <f aca="false">I700+J700</f>
        <v>405</v>
      </c>
    </row>
    <row r="701" customFormat="false" ht="17.1" hidden="false" customHeight="true" outlineLevel="0" collapsed="false">
      <c r="A701" s="102" t="n">
        <v>703</v>
      </c>
      <c r="B701" s="114" t="s">
        <v>23</v>
      </c>
      <c r="C701" s="114" t="s">
        <v>313</v>
      </c>
      <c r="D701" s="105" t="s">
        <v>73</v>
      </c>
      <c r="E701" s="105" t="s">
        <v>1160</v>
      </c>
      <c r="F701" s="105" t="s">
        <v>1161</v>
      </c>
      <c r="G701" s="95" t="str">
        <f aca="false">D701&amp;E701&amp;" "&amp;F701</f>
        <v>นางศันฐณิตย์ สุวรรณภา</v>
      </c>
      <c r="H701" s="106" t="n">
        <v>1</v>
      </c>
      <c r="I701" s="107" t="n">
        <f aca="false">SUM($I$3)*H701</f>
        <v>405</v>
      </c>
      <c r="J701" s="108"/>
      <c r="K701" s="109" t="n">
        <f aca="false">I701+J701</f>
        <v>405</v>
      </c>
    </row>
    <row r="702" customFormat="false" ht="17.1" hidden="false" customHeight="true" outlineLevel="0" collapsed="false">
      <c r="A702" s="102" t="n">
        <v>704</v>
      </c>
      <c r="B702" s="114" t="s">
        <v>23</v>
      </c>
      <c r="C702" s="114" t="s">
        <v>313</v>
      </c>
      <c r="D702" s="105" t="s">
        <v>81</v>
      </c>
      <c r="E702" s="105" t="s">
        <v>646</v>
      </c>
      <c r="F702" s="105" t="s">
        <v>969</v>
      </c>
      <c r="G702" s="95" t="str">
        <f aca="false">D702&amp;E702&amp;" "&amp;F702</f>
        <v>นายศิริ ศิริตันติวัฒน์</v>
      </c>
      <c r="H702" s="106" t="n">
        <v>1</v>
      </c>
      <c r="I702" s="107" t="n">
        <f aca="false">SUM($I$3)*H702</f>
        <v>405</v>
      </c>
      <c r="J702" s="108"/>
      <c r="K702" s="109" t="n">
        <f aca="false">I702+J702</f>
        <v>405</v>
      </c>
    </row>
    <row r="703" customFormat="false" ht="17.1" hidden="false" customHeight="true" outlineLevel="0" collapsed="false">
      <c r="A703" s="102" t="n">
        <v>705</v>
      </c>
      <c r="B703" s="114" t="s">
        <v>23</v>
      </c>
      <c r="C703" s="114" t="s">
        <v>313</v>
      </c>
      <c r="D703" s="105" t="s">
        <v>73</v>
      </c>
      <c r="E703" s="105" t="s">
        <v>1162</v>
      </c>
      <c r="F703" s="105" t="s">
        <v>1163</v>
      </c>
      <c r="G703" s="95" t="str">
        <f aca="false">D703&amp;E703&amp;" "&amp;F703</f>
        <v>นางศิรินทิพย์ สุวรรณสิริศักดิ์</v>
      </c>
      <c r="H703" s="106" t="n">
        <v>1</v>
      </c>
      <c r="I703" s="107" t="n">
        <f aca="false">SUM($I$3)*H703</f>
        <v>405</v>
      </c>
      <c r="J703" s="108"/>
      <c r="K703" s="109" t="n">
        <f aca="false">I703+J703</f>
        <v>405</v>
      </c>
    </row>
    <row r="704" customFormat="false" ht="17.1" hidden="false" customHeight="true" outlineLevel="0" collapsed="false">
      <c r="A704" s="102" t="n">
        <v>706</v>
      </c>
      <c r="B704" s="114" t="s">
        <v>23</v>
      </c>
      <c r="C704" s="114" t="s">
        <v>313</v>
      </c>
      <c r="D704" s="105" t="s">
        <v>88</v>
      </c>
      <c r="E704" s="105" t="s">
        <v>1164</v>
      </c>
      <c r="F704" s="105" t="s">
        <v>1165</v>
      </c>
      <c r="G704" s="95" t="str">
        <f aca="false">D704&amp;E704&amp;" "&amp;F704</f>
        <v>นางสาวศิริเนตร์ จิตต์จำนงค์</v>
      </c>
      <c r="H704" s="106" t="n">
        <v>1</v>
      </c>
      <c r="I704" s="107" t="n">
        <f aca="false">SUM($I$3)*H704</f>
        <v>405</v>
      </c>
      <c r="J704" s="108"/>
      <c r="K704" s="109" t="n">
        <f aca="false">I704+J704</f>
        <v>405</v>
      </c>
    </row>
    <row r="705" customFormat="false" ht="17.1" hidden="false" customHeight="true" outlineLevel="0" collapsed="false">
      <c r="A705" s="102" t="n">
        <v>707</v>
      </c>
      <c r="B705" s="114" t="s">
        <v>23</v>
      </c>
      <c r="C705" s="114" t="s">
        <v>313</v>
      </c>
      <c r="D705" s="105" t="s">
        <v>73</v>
      </c>
      <c r="E705" s="105" t="s">
        <v>1166</v>
      </c>
      <c r="F705" s="105" t="s">
        <v>1167</v>
      </c>
      <c r="G705" s="95" t="str">
        <f aca="false">D705&amp;E705&amp;" "&amp;F705</f>
        <v>นางศิริพรรณ สุริยา</v>
      </c>
      <c r="H705" s="106" t="n">
        <v>1</v>
      </c>
      <c r="I705" s="107" t="n">
        <f aca="false">SUM($I$3)*H705</f>
        <v>405</v>
      </c>
      <c r="J705" s="108"/>
      <c r="K705" s="109" t="n">
        <f aca="false">I705+J705</f>
        <v>405</v>
      </c>
    </row>
    <row r="706" customFormat="false" ht="17.1" hidden="false" customHeight="true" outlineLevel="0" collapsed="false">
      <c r="A706" s="102" t="n">
        <v>708</v>
      </c>
      <c r="B706" s="114" t="s">
        <v>23</v>
      </c>
      <c r="C706" s="114" t="s">
        <v>313</v>
      </c>
      <c r="D706" s="105" t="s">
        <v>88</v>
      </c>
      <c r="E706" s="105" t="s">
        <v>1168</v>
      </c>
      <c r="F706" s="105" t="s">
        <v>1169</v>
      </c>
      <c r="G706" s="95" t="str">
        <f aca="false">D706&amp;E706&amp;" "&amp;F706</f>
        <v>นางสาวศิริเพ็ญ ไตรธรรม</v>
      </c>
      <c r="H706" s="106" t="n">
        <v>1</v>
      </c>
      <c r="I706" s="107" t="n">
        <f aca="false">SUM($I$3)*H706</f>
        <v>405</v>
      </c>
      <c r="J706" s="108"/>
      <c r="K706" s="109" t="n">
        <f aca="false">I706+J706</f>
        <v>405</v>
      </c>
    </row>
    <row r="707" customFormat="false" ht="17.1" hidden="false" customHeight="true" outlineLevel="0" collapsed="false">
      <c r="A707" s="102" t="n">
        <v>709</v>
      </c>
      <c r="B707" s="114" t="s">
        <v>23</v>
      </c>
      <c r="C707" s="114" t="s">
        <v>313</v>
      </c>
      <c r="D707" s="105" t="s">
        <v>73</v>
      </c>
      <c r="E707" s="105" t="s">
        <v>1170</v>
      </c>
      <c r="F707" s="105" t="s">
        <v>730</v>
      </c>
      <c r="G707" s="95" t="str">
        <f aca="false">D707&amp;E707&amp;" "&amp;F707</f>
        <v>นางศิริอร พงษ์สุวรรณ</v>
      </c>
      <c r="H707" s="106" t="n">
        <v>1</v>
      </c>
      <c r="I707" s="107" t="n">
        <f aca="false">SUM($I$3)*H707</f>
        <v>405</v>
      </c>
      <c r="J707" s="108"/>
      <c r="K707" s="109" t="n">
        <f aca="false">I707+J707</f>
        <v>405</v>
      </c>
    </row>
    <row r="708" customFormat="false" ht="17.1" hidden="false" customHeight="true" outlineLevel="0" collapsed="false">
      <c r="A708" s="102" t="n">
        <v>710</v>
      </c>
      <c r="B708" s="114" t="s">
        <v>23</v>
      </c>
      <c r="C708" s="114" t="s">
        <v>313</v>
      </c>
      <c r="D708" s="105" t="s">
        <v>81</v>
      </c>
      <c r="E708" s="105" t="s">
        <v>1171</v>
      </c>
      <c r="F708" s="105" t="s">
        <v>1117</v>
      </c>
      <c r="G708" s="95" t="str">
        <f aca="false">D708&amp;E708&amp;" "&amp;F708</f>
        <v>นายศิลป์ ทาบุญดี</v>
      </c>
      <c r="H708" s="106" t="n">
        <v>1</v>
      </c>
      <c r="I708" s="107" t="n">
        <f aca="false">SUM($I$3)*H708</f>
        <v>405</v>
      </c>
      <c r="J708" s="108"/>
      <c r="K708" s="109" t="n">
        <f aca="false">I708+J708</f>
        <v>405</v>
      </c>
    </row>
    <row r="709" customFormat="false" ht="17.1" hidden="false" customHeight="true" outlineLevel="0" collapsed="false">
      <c r="A709" s="102" t="n">
        <v>711</v>
      </c>
      <c r="B709" s="114" t="s">
        <v>23</v>
      </c>
      <c r="C709" s="114" t="s">
        <v>313</v>
      </c>
      <c r="D709" s="105" t="s">
        <v>81</v>
      </c>
      <c r="E709" s="105" t="s">
        <v>1172</v>
      </c>
      <c r="F709" s="105" t="s">
        <v>1173</v>
      </c>
      <c r="G709" s="95" t="str">
        <f aca="false">D709&amp;E709&amp;" "&amp;F709</f>
        <v>นายศุภรงค์ อุ่นแก้ว</v>
      </c>
      <c r="H709" s="106" t="n">
        <v>1</v>
      </c>
      <c r="I709" s="107" t="n">
        <f aca="false">SUM($I$3)*H709</f>
        <v>405</v>
      </c>
      <c r="J709" s="108"/>
      <c r="K709" s="109" t="n">
        <f aca="false">I709+J709</f>
        <v>405</v>
      </c>
    </row>
    <row r="710" customFormat="false" ht="17.1" hidden="false" customHeight="true" outlineLevel="0" collapsed="false">
      <c r="A710" s="102" t="n">
        <v>712</v>
      </c>
      <c r="B710" s="114" t="s">
        <v>23</v>
      </c>
      <c r="C710" s="114" t="s">
        <v>313</v>
      </c>
      <c r="D710" s="105" t="s">
        <v>88</v>
      </c>
      <c r="E710" s="105" t="s">
        <v>1174</v>
      </c>
      <c r="F710" s="105" t="s">
        <v>1002</v>
      </c>
      <c r="G710" s="95" t="str">
        <f aca="false">D710&amp;E710&amp;" "&amp;F710</f>
        <v>นางสาวศุภรา เรือนตุ้ย</v>
      </c>
      <c r="H710" s="106" t="n">
        <v>1</v>
      </c>
      <c r="I710" s="107" t="n">
        <f aca="false">SUM($I$3)*H710</f>
        <v>405</v>
      </c>
      <c r="J710" s="108"/>
      <c r="K710" s="109" t="n">
        <f aca="false">I710+J710</f>
        <v>405</v>
      </c>
    </row>
    <row r="711" customFormat="false" ht="17.1" hidden="false" customHeight="true" outlineLevel="0" collapsed="false">
      <c r="A711" s="102" t="n">
        <v>713</v>
      </c>
      <c r="B711" s="114" t="s">
        <v>23</v>
      </c>
      <c r="C711" s="114" t="s">
        <v>313</v>
      </c>
      <c r="D711" s="105" t="s">
        <v>73</v>
      </c>
      <c r="E711" s="105" t="s">
        <v>1175</v>
      </c>
      <c r="F711" s="105" t="s">
        <v>1176</v>
      </c>
      <c r="G711" s="95" t="str">
        <f aca="false">D711&amp;E711&amp;" "&amp;F711</f>
        <v>นางศุภวรรณ ทิพธนธรณินทร์</v>
      </c>
      <c r="H711" s="106" t="n">
        <v>1</v>
      </c>
      <c r="I711" s="107" t="n">
        <f aca="false">SUM($I$3)*H711</f>
        <v>405</v>
      </c>
      <c r="J711" s="108"/>
      <c r="K711" s="109" t="n">
        <f aca="false">I711+J711</f>
        <v>405</v>
      </c>
    </row>
    <row r="712" customFormat="false" ht="17.1" hidden="false" customHeight="true" outlineLevel="0" collapsed="false">
      <c r="A712" s="102" t="n">
        <v>714</v>
      </c>
      <c r="B712" s="114" t="s">
        <v>23</v>
      </c>
      <c r="C712" s="114" t="s">
        <v>313</v>
      </c>
      <c r="D712" s="105" t="s">
        <v>73</v>
      </c>
      <c r="E712" s="105" t="s">
        <v>1177</v>
      </c>
      <c r="F712" s="105" t="s">
        <v>393</v>
      </c>
      <c r="G712" s="95" t="str">
        <f aca="false">D712&amp;E712&amp;" "&amp;F712</f>
        <v>นางสกุณา สายศร</v>
      </c>
      <c r="H712" s="106" t="n">
        <v>1</v>
      </c>
      <c r="I712" s="107" t="n">
        <f aca="false">SUM($I$3)*H712</f>
        <v>405</v>
      </c>
      <c r="J712" s="108"/>
      <c r="K712" s="109" t="n">
        <f aca="false">I712+J712</f>
        <v>405</v>
      </c>
    </row>
    <row r="713" customFormat="false" ht="17.1" hidden="false" customHeight="true" outlineLevel="0" collapsed="false">
      <c r="A713" s="102" t="n">
        <v>715</v>
      </c>
      <c r="B713" s="114" t="s">
        <v>23</v>
      </c>
      <c r="C713" s="114" t="s">
        <v>313</v>
      </c>
      <c r="D713" s="105" t="s">
        <v>81</v>
      </c>
      <c r="E713" s="105" t="s">
        <v>1178</v>
      </c>
      <c r="F713" s="105" t="s">
        <v>1179</v>
      </c>
      <c r="G713" s="95" t="str">
        <f aca="false">D713&amp;E713&amp;" "&amp;F713</f>
        <v>นายสงัด ธนะสาร</v>
      </c>
      <c r="H713" s="106" t="n">
        <v>1</v>
      </c>
      <c r="I713" s="107" t="n">
        <f aca="false">SUM($I$3)*H713</f>
        <v>405</v>
      </c>
      <c r="J713" s="108"/>
      <c r="K713" s="109" t="n">
        <f aca="false">I713+J713</f>
        <v>405</v>
      </c>
    </row>
    <row r="714" customFormat="false" ht="17.1" hidden="false" customHeight="true" outlineLevel="0" collapsed="false">
      <c r="A714" s="102" t="n">
        <v>716</v>
      </c>
      <c r="B714" s="114" t="s">
        <v>23</v>
      </c>
      <c r="C714" s="114" t="s">
        <v>313</v>
      </c>
      <c r="D714" s="105" t="s">
        <v>81</v>
      </c>
      <c r="E714" s="105" t="s">
        <v>1178</v>
      </c>
      <c r="F714" s="105" t="s">
        <v>1180</v>
      </c>
      <c r="G714" s="95" t="str">
        <f aca="false">D714&amp;E714&amp;" "&amp;F714</f>
        <v>นายสงัด ดุษฎีวิทิต</v>
      </c>
      <c r="H714" s="106" t="n">
        <v>1</v>
      </c>
      <c r="I714" s="107" t="n">
        <f aca="false">SUM($I$3)*H714</f>
        <v>405</v>
      </c>
      <c r="J714" s="108"/>
      <c r="K714" s="109" t="n">
        <f aca="false">I714+J714</f>
        <v>405</v>
      </c>
    </row>
    <row r="715" customFormat="false" ht="17.1" hidden="false" customHeight="true" outlineLevel="0" collapsed="false">
      <c r="A715" s="102" t="n">
        <v>717</v>
      </c>
      <c r="B715" s="114" t="s">
        <v>23</v>
      </c>
      <c r="C715" s="114" t="s">
        <v>313</v>
      </c>
      <c r="D715" s="105" t="s">
        <v>81</v>
      </c>
      <c r="E715" s="105" t="s">
        <v>1181</v>
      </c>
      <c r="F715" s="105" t="s">
        <v>1182</v>
      </c>
      <c r="G715" s="95" t="str">
        <f aca="false">D715&amp;E715&amp;" "&amp;F715</f>
        <v>นายสถาพร กัญชนะ</v>
      </c>
      <c r="H715" s="106" t="n">
        <v>1</v>
      </c>
      <c r="I715" s="107" t="n">
        <f aca="false">SUM($I$3)*H715</f>
        <v>405</v>
      </c>
      <c r="J715" s="108"/>
      <c r="K715" s="109" t="n">
        <f aca="false">I715+J715</f>
        <v>405</v>
      </c>
    </row>
    <row r="716" customFormat="false" ht="17.1" hidden="false" customHeight="true" outlineLevel="0" collapsed="false">
      <c r="A716" s="102" t="n">
        <v>718</v>
      </c>
      <c r="B716" s="114" t="s">
        <v>23</v>
      </c>
      <c r="C716" s="114" t="s">
        <v>313</v>
      </c>
      <c r="D716" s="105" t="s">
        <v>81</v>
      </c>
      <c r="E716" s="105" t="s">
        <v>1183</v>
      </c>
      <c r="F716" s="105" t="s">
        <v>114</v>
      </c>
      <c r="G716" s="95" t="str">
        <f aca="false">D716&amp;E716&amp;" "&amp;F716</f>
        <v>นายสนั่น กันธิยะ</v>
      </c>
      <c r="H716" s="106" t="n">
        <v>1</v>
      </c>
      <c r="I716" s="107" t="n">
        <f aca="false">SUM($I$3)*H716</f>
        <v>405</v>
      </c>
      <c r="J716" s="108"/>
      <c r="K716" s="109" t="n">
        <f aca="false">I716+J716</f>
        <v>405</v>
      </c>
    </row>
    <row r="717" customFormat="false" ht="17.1" hidden="false" customHeight="true" outlineLevel="0" collapsed="false">
      <c r="A717" s="102" t="n">
        <v>719</v>
      </c>
      <c r="B717" s="114" t="s">
        <v>23</v>
      </c>
      <c r="C717" s="114" t="s">
        <v>313</v>
      </c>
      <c r="D717" s="105" t="s">
        <v>81</v>
      </c>
      <c r="E717" s="105" t="s">
        <v>1183</v>
      </c>
      <c r="F717" s="105" t="s">
        <v>1184</v>
      </c>
      <c r="G717" s="95" t="str">
        <f aca="false">D717&amp;E717&amp;" "&amp;F717</f>
        <v>นายสนั่น ถิ่นนา</v>
      </c>
      <c r="H717" s="106" t="n">
        <v>1</v>
      </c>
      <c r="I717" s="107" t="n">
        <f aca="false">SUM($I$3)*H717</f>
        <v>405</v>
      </c>
      <c r="J717" s="108"/>
      <c r="K717" s="109" t="n">
        <f aca="false">I717+J717</f>
        <v>405</v>
      </c>
    </row>
    <row r="718" customFormat="false" ht="17.1" hidden="false" customHeight="true" outlineLevel="0" collapsed="false">
      <c r="A718" s="102" t="n">
        <v>720</v>
      </c>
      <c r="B718" s="114" t="s">
        <v>23</v>
      </c>
      <c r="C718" s="114" t="s">
        <v>313</v>
      </c>
      <c r="D718" s="105" t="s">
        <v>81</v>
      </c>
      <c r="E718" s="105" t="s">
        <v>1185</v>
      </c>
      <c r="F718" s="105" t="s">
        <v>1145</v>
      </c>
      <c r="G718" s="95" t="str">
        <f aca="false">D718&amp;E718&amp;" "&amp;F718</f>
        <v>นายสนิท องค์ไชย</v>
      </c>
      <c r="H718" s="106" t="n">
        <v>1</v>
      </c>
      <c r="I718" s="107" t="n">
        <f aca="false">SUM($I$3)*H718</f>
        <v>405</v>
      </c>
      <c r="J718" s="108"/>
      <c r="K718" s="109" t="n">
        <f aca="false">I718+J718</f>
        <v>405</v>
      </c>
    </row>
    <row r="719" customFormat="false" ht="17.1" hidden="false" customHeight="true" outlineLevel="0" collapsed="false">
      <c r="A719" s="102" t="n">
        <v>721</v>
      </c>
      <c r="B719" s="114" t="s">
        <v>23</v>
      </c>
      <c r="C719" s="114" t="s">
        <v>313</v>
      </c>
      <c r="D719" s="105" t="s">
        <v>81</v>
      </c>
      <c r="E719" s="105" t="s">
        <v>1185</v>
      </c>
      <c r="F719" s="105" t="s">
        <v>1186</v>
      </c>
      <c r="G719" s="95" t="str">
        <f aca="false">D719&amp;E719&amp;" "&amp;F719</f>
        <v>นายสนิท วงศ์คำ</v>
      </c>
      <c r="H719" s="106" t="n">
        <v>1</v>
      </c>
      <c r="I719" s="107" t="n">
        <f aca="false">SUM($I$3)*H719</f>
        <v>405</v>
      </c>
      <c r="J719" s="108"/>
      <c r="K719" s="109" t="n">
        <f aca="false">I719+J719</f>
        <v>405</v>
      </c>
    </row>
    <row r="720" customFormat="false" ht="17.1" hidden="false" customHeight="true" outlineLevel="0" collapsed="false">
      <c r="A720" s="102" t="n">
        <v>722</v>
      </c>
      <c r="B720" s="114" t="s">
        <v>23</v>
      </c>
      <c r="C720" s="114" t="s">
        <v>313</v>
      </c>
      <c r="D720" s="105" t="s">
        <v>73</v>
      </c>
      <c r="E720" s="105" t="s">
        <v>1187</v>
      </c>
      <c r="F720" s="105" t="s">
        <v>1188</v>
      </c>
      <c r="G720" s="95" t="str">
        <f aca="false">D720&amp;E720&amp;" "&amp;F720</f>
        <v>นางสมคิด พลสิงห์</v>
      </c>
      <c r="H720" s="106" t="n">
        <v>1</v>
      </c>
      <c r="I720" s="107" t="n">
        <f aca="false">SUM($I$3)*H720</f>
        <v>405</v>
      </c>
      <c r="J720" s="108"/>
      <c r="K720" s="109" t="n">
        <f aca="false">I720+J720</f>
        <v>405</v>
      </c>
    </row>
    <row r="721" customFormat="false" ht="17.1" hidden="false" customHeight="true" outlineLevel="0" collapsed="false">
      <c r="A721" s="102" t="n">
        <v>723</v>
      </c>
      <c r="B721" s="114" t="s">
        <v>23</v>
      </c>
      <c r="C721" s="114" t="s">
        <v>313</v>
      </c>
      <c r="D721" s="105" t="s">
        <v>81</v>
      </c>
      <c r="E721" s="105" t="s">
        <v>1187</v>
      </c>
      <c r="F721" s="105" t="s">
        <v>1189</v>
      </c>
      <c r="G721" s="95" t="str">
        <f aca="false">D721&amp;E721&amp;" "&amp;F721</f>
        <v>นายสมคิด ดาวลับเมฆ</v>
      </c>
      <c r="H721" s="106" t="n">
        <v>1</v>
      </c>
      <c r="I721" s="107" t="n">
        <f aca="false">SUM($I$3)*H721</f>
        <v>405</v>
      </c>
      <c r="J721" s="108"/>
      <c r="K721" s="109" t="n">
        <f aca="false">I721+J721</f>
        <v>405</v>
      </c>
    </row>
    <row r="722" customFormat="false" ht="17.1" hidden="false" customHeight="true" outlineLevel="0" collapsed="false">
      <c r="A722" s="102" t="n">
        <v>724</v>
      </c>
      <c r="B722" s="114" t="s">
        <v>23</v>
      </c>
      <c r="C722" s="114" t="s">
        <v>313</v>
      </c>
      <c r="D722" s="105" t="s">
        <v>81</v>
      </c>
      <c r="E722" s="105" t="s">
        <v>1187</v>
      </c>
      <c r="F722" s="105" t="s">
        <v>1190</v>
      </c>
      <c r="G722" s="95" t="str">
        <f aca="false">D722&amp;E722&amp;" "&amp;F722</f>
        <v>นายสมคิด คำมาสาร</v>
      </c>
      <c r="H722" s="106" t="n">
        <v>1</v>
      </c>
      <c r="I722" s="107" t="n">
        <f aca="false">SUM($I$3)*H722</f>
        <v>405</v>
      </c>
      <c r="J722" s="108"/>
      <c r="K722" s="109" t="n">
        <f aca="false">I722+J722</f>
        <v>405</v>
      </c>
    </row>
    <row r="723" customFormat="false" ht="17.1" hidden="false" customHeight="true" outlineLevel="0" collapsed="false">
      <c r="A723" s="102" t="n">
        <v>725</v>
      </c>
      <c r="B723" s="114" t="s">
        <v>23</v>
      </c>
      <c r="C723" s="114" t="s">
        <v>313</v>
      </c>
      <c r="D723" s="105" t="s">
        <v>81</v>
      </c>
      <c r="E723" s="105" t="s">
        <v>1191</v>
      </c>
      <c r="F723" s="105" t="s">
        <v>1192</v>
      </c>
      <c r="G723" s="95" t="str">
        <f aca="false">D723&amp;E723&amp;" "&amp;F723</f>
        <v>นายสมจิต อารีพันธ์</v>
      </c>
      <c r="H723" s="106" t="n">
        <v>1</v>
      </c>
      <c r="I723" s="107" t="n">
        <f aca="false">SUM($I$3)*H723</f>
        <v>405</v>
      </c>
      <c r="J723" s="108"/>
      <c r="K723" s="109" t="n">
        <f aca="false">I723+J723</f>
        <v>405</v>
      </c>
    </row>
    <row r="724" customFormat="false" ht="17.1" hidden="false" customHeight="true" outlineLevel="0" collapsed="false">
      <c r="A724" s="102" t="n">
        <v>726</v>
      </c>
      <c r="B724" s="114" t="s">
        <v>23</v>
      </c>
      <c r="C724" s="114" t="s">
        <v>313</v>
      </c>
      <c r="D724" s="105" t="s">
        <v>73</v>
      </c>
      <c r="E724" s="105" t="s">
        <v>1193</v>
      </c>
      <c r="F724" s="105" t="s">
        <v>1194</v>
      </c>
      <c r="G724" s="95" t="str">
        <f aca="false">D724&amp;E724&amp;" "&amp;F724</f>
        <v>นางสมจิตร ชมพูรัตน์</v>
      </c>
      <c r="H724" s="106" t="n">
        <v>1</v>
      </c>
      <c r="I724" s="107" t="n">
        <f aca="false">SUM($I$3)*H724</f>
        <v>405</v>
      </c>
      <c r="J724" s="108"/>
      <c r="K724" s="109" t="n">
        <f aca="false">I724+J724</f>
        <v>405</v>
      </c>
    </row>
    <row r="725" customFormat="false" ht="17.1" hidden="false" customHeight="true" outlineLevel="0" collapsed="false">
      <c r="A725" s="102" t="n">
        <v>727</v>
      </c>
      <c r="B725" s="114" t="s">
        <v>23</v>
      </c>
      <c r="C725" s="114" t="s">
        <v>313</v>
      </c>
      <c r="D725" s="105" t="s">
        <v>73</v>
      </c>
      <c r="E725" s="105" t="s">
        <v>1195</v>
      </c>
      <c r="F725" s="105" t="s">
        <v>1196</v>
      </c>
      <c r="G725" s="95" t="str">
        <f aca="false">D725&amp;E725&amp;" "&amp;F725</f>
        <v>นางสมใจ เกิดคำ</v>
      </c>
      <c r="H725" s="106" t="n">
        <v>1</v>
      </c>
      <c r="I725" s="107" t="n">
        <f aca="false">SUM($I$3)*H725</f>
        <v>405</v>
      </c>
      <c r="J725" s="108"/>
      <c r="K725" s="109" t="n">
        <f aca="false">I725+J725</f>
        <v>405</v>
      </c>
    </row>
    <row r="726" customFormat="false" ht="17.1" hidden="false" customHeight="true" outlineLevel="0" collapsed="false">
      <c r="A726" s="102" t="n">
        <v>728</v>
      </c>
      <c r="B726" s="114" t="s">
        <v>23</v>
      </c>
      <c r="C726" s="114" t="s">
        <v>313</v>
      </c>
      <c r="D726" s="105" t="s">
        <v>73</v>
      </c>
      <c r="E726" s="105" t="s">
        <v>1195</v>
      </c>
      <c r="F726" s="105" t="s">
        <v>1197</v>
      </c>
      <c r="G726" s="95" t="str">
        <f aca="false">D726&amp;E726&amp;" "&amp;F726</f>
        <v>นางสมใจ วัฒนพันธ์</v>
      </c>
      <c r="H726" s="106" t="n">
        <v>1</v>
      </c>
      <c r="I726" s="107" t="n">
        <f aca="false">SUM($I$3)*H726</f>
        <v>405</v>
      </c>
      <c r="J726" s="108"/>
      <c r="K726" s="109" t="n">
        <f aca="false">I726+J726</f>
        <v>405</v>
      </c>
    </row>
    <row r="727" customFormat="false" ht="17.1" hidden="false" customHeight="true" outlineLevel="0" collapsed="false">
      <c r="A727" s="102" t="n">
        <v>729</v>
      </c>
      <c r="B727" s="114" t="s">
        <v>23</v>
      </c>
      <c r="C727" s="114" t="s">
        <v>313</v>
      </c>
      <c r="D727" s="105" t="s">
        <v>81</v>
      </c>
      <c r="E727" s="105" t="s">
        <v>1198</v>
      </c>
      <c r="F727" s="105" t="s">
        <v>1199</v>
      </c>
      <c r="G727" s="95" t="str">
        <f aca="false">D727&amp;E727&amp;" "&amp;F727</f>
        <v>นายสมชัย ปะมะสอน</v>
      </c>
      <c r="H727" s="106" t="n">
        <v>1</v>
      </c>
      <c r="I727" s="107" t="n">
        <f aca="false">SUM($I$3)*H727</f>
        <v>405</v>
      </c>
      <c r="J727" s="108"/>
      <c r="K727" s="109" t="n">
        <f aca="false">I727+J727</f>
        <v>405</v>
      </c>
    </row>
    <row r="728" customFormat="false" ht="17.1" hidden="false" customHeight="true" outlineLevel="0" collapsed="false">
      <c r="A728" s="102" t="n">
        <v>730</v>
      </c>
      <c r="B728" s="114" t="s">
        <v>23</v>
      </c>
      <c r="C728" s="114" t="s">
        <v>313</v>
      </c>
      <c r="D728" s="105" t="s">
        <v>81</v>
      </c>
      <c r="E728" s="105" t="s">
        <v>1200</v>
      </c>
      <c r="F728" s="105" t="s">
        <v>1146</v>
      </c>
      <c r="G728" s="95" t="str">
        <f aca="false">D728&amp;E728&amp;" "&amp;F728</f>
        <v>นายสมชาย ไชยจินดา</v>
      </c>
      <c r="H728" s="106" t="n">
        <v>1</v>
      </c>
      <c r="I728" s="107" t="n">
        <f aca="false">SUM($I$3)*H728</f>
        <v>405</v>
      </c>
      <c r="J728" s="108"/>
      <c r="K728" s="109" t="n">
        <f aca="false">I728+J728</f>
        <v>405</v>
      </c>
    </row>
    <row r="729" customFormat="false" ht="17.1" hidden="false" customHeight="true" outlineLevel="0" collapsed="false">
      <c r="A729" s="102" t="n">
        <v>731</v>
      </c>
      <c r="B729" s="114" t="s">
        <v>23</v>
      </c>
      <c r="C729" s="114" t="s">
        <v>313</v>
      </c>
      <c r="D729" s="105" t="s">
        <v>73</v>
      </c>
      <c r="E729" s="105" t="s">
        <v>1201</v>
      </c>
      <c r="F729" s="105" t="s">
        <v>1202</v>
      </c>
      <c r="G729" s="95" t="str">
        <f aca="false">D729&amp;E729&amp;" "&amp;F729</f>
        <v>นางสมณี ตากันทา</v>
      </c>
      <c r="H729" s="106" t="n">
        <v>1</v>
      </c>
      <c r="I729" s="107" t="n">
        <f aca="false">SUM($I$3)*H729</f>
        <v>405</v>
      </c>
      <c r="J729" s="108"/>
      <c r="K729" s="109" t="n">
        <f aca="false">I729+J729</f>
        <v>405</v>
      </c>
    </row>
    <row r="730" customFormat="false" ht="17.1" hidden="false" customHeight="true" outlineLevel="0" collapsed="false">
      <c r="A730" s="102" t="n">
        <v>732</v>
      </c>
      <c r="B730" s="114" t="s">
        <v>23</v>
      </c>
      <c r="C730" s="114" t="s">
        <v>313</v>
      </c>
      <c r="D730" s="105" t="s">
        <v>81</v>
      </c>
      <c r="E730" s="105" t="s">
        <v>1203</v>
      </c>
      <c r="F730" s="105" t="s">
        <v>136</v>
      </c>
      <c r="G730" s="95" t="str">
        <f aca="false">D730&amp;E730&amp;" "&amp;F730</f>
        <v>นายสมเดช อินต๊ะทา</v>
      </c>
      <c r="H730" s="106" t="n">
        <v>1</v>
      </c>
      <c r="I730" s="107" t="n">
        <f aca="false">SUM($I$3)*H730</f>
        <v>405</v>
      </c>
      <c r="J730" s="108"/>
      <c r="K730" s="109" t="n">
        <f aca="false">I730+J730</f>
        <v>405</v>
      </c>
    </row>
    <row r="731" customFormat="false" ht="17.1" hidden="false" customHeight="true" outlineLevel="0" collapsed="false">
      <c r="A731" s="102" t="n">
        <v>733</v>
      </c>
      <c r="B731" s="114" t="s">
        <v>23</v>
      </c>
      <c r="C731" s="114" t="s">
        <v>313</v>
      </c>
      <c r="D731" s="105" t="s">
        <v>81</v>
      </c>
      <c r="E731" s="105" t="s">
        <v>1204</v>
      </c>
      <c r="F731" s="105" t="s">
        <v>1033</v>
      </c>
      <c r="G731" s="95" t="str">
        <f aca="false">D731&amp;E731&amp;" "&amp;F731</f>
        <v>นายสมบัติ แก้วมูล</v>
      </c>
      <c r="H731" s="106" t="n">
        <v>1</v>
      </c>
      <c r="I731" s="107" t="n">
        <f aca="false">SUM($I$3)*H731</f>
        <v>405</v>
      </c>
      <c r="J731" s="108"/>
      <c r="K731" s="109" t="n">
        <f aca="false">I731+J731</f>
        <v>405</v>
      </c>
    </row>
    <row r="732" customFormat="false" ht="17.1" hidden="false" customHeight="true" outlineLevel="0" collapsed="false">
      <c r="A732" s="102" t="n">
        <v>734</v>
      </c>
      <c r="B732" s="114" t="s">
        <v>23</v>
      </c>
      <c r="C732" s="114" t="s">
        <v>313</v>
      </c>
      <c r="D732" s="105" t="s">
        <v>88</v>
      </c>
      <c r="E732" s="105" t="s">
        <v>1205</v>
      </c>
      <c r="F732" s="105" t="s">
        <v>1206</v>
      </c>
      <c r="G732" s="95" t="str">
        <f aca="false">D732&amp;E732&amp;" "&amp;F732</f>
        <v>นางสาวสมบูรณ์ จันทจิต</v>
      </c>
      <c r="H732" s="106" t="n">
        <v>1</v>
      </c>
      <c r="I732" s="107" t="n">
        <f aca="false">SUM($I$3)*H732</f>
        <v>405</v>
      </c>
      <c r="J732" s="108"/>
      <c r="K732" s="109" t="n">
        <f aca="false">I732+J732</f>
        <v>405</v>
      </c>
    </row>
    <row r="733" customFormat="false" ht="17.1" hidden="false" customHeight="true" outlineLevel="0" collapsed="false">
      <c r="A733" s="102" t="n">
        <v>735</v>
      </c>
      <c r="B733" s="114" t="s">
        <v>23</v>
      </c>
      <c r="C733" s="114" t="s">
        <v>313</v>
      </c>
      <c r="D733" s="105" t="s">
        <v>81</v>
      </c>
      <c r="E733" s="105" t="s">
        <v>1205</v>
      </c>
      <c r="F733" s="105" t="s">
        <v>1207</v>
      </c>
      <c r="G733" s="95" t="str">
        <f aca="false">D733&amp;E733&amp;" "&amp;F733</f>
        <v>นายสมบูรณ์ ชัยรังสี</v>
      </c>
      <c r="H733" s="106" t="n">
        <v>1</v>
      </c>
      <c r="I733" s="107" t="n">
        <f aca="false">SUM($I$3)*H733</f>
        <v>405</v>
      </c>
      <c r="J733" s="108"/>
      <c r="K733" s="109" t="n">
        <f aca="false">I733+J733</f>
        <v>405</v>
      </c>
    </row>
    <row r="734" customFormat="false" ht="17.1" hidden="false" customHeight="true" outlineLevel="0" collapsed="false">
      <c r="A734" s="102" t="n">
        <v>736</v>
      </c>
      <c r="B734" s="114" t="s">
        <v>23</v>
      </c>
      <c r="C734" s="114" t="s">
        <v>313</v>
      </c>
      <c r="D734" s="105" t="s">
        <v>81</v>
      </c>
      <c r="E734" s="105" t="s">
        <v>1205</v>
      </c>
      <c r="F734" s="105" t="s">
        <v>1208</v>
      </c>
      <c r="G734" s="95" t="str">
        <f aca="false">D734&amp;E734&amp;" "&amp;F734</f>
        <v>นายสมบูรณ์ ตองกาย</v>
      </c>
      <c r="H734" s="106" t="n">
        <v>1</v>
      </c>
      <c r="I734" s="107" t="n">
        <f aca="false">SUM($I$3)*H734</f>
        <v>405</v>
      </c>
      <c r="J734" s="108"/>
      <c r="K734" s="109" t="n">
        <f aca="false">I734+J734</f>
        <v>405</v>
      </c>
    </row>
    <row r="735" customFormat="false" ht="17.1" hidden="false" customHeight="true" outlineLevel="0" collapsed="false">
      <c r="A735" s="102" t="n">
        <v>737</v>
      </c>
      <c r="B735" s="114" t="s">
        <v>23</v>
      </c>
      <c r="C735" s="114" t="s">
        <v>313</v>
      </c>
      <c r="D735" s="105" t="s">
        <v>81</v>
      </c>
      <c r="E735" s="105" t="s">
        <v>1205</v>
      </c>
      <c r="F735" s="105" t="s">
        <v>1209</v>
      </c>
      <c r="G735" s="95" t="str">
        <f aca="false">D735&amp;E735&amp;" "&amp;F735</f>
        <v>นายสมบูรณ์ ศรีวิลัย</v>
      </c>
      <c r="H735" s="106" t="n">
        <v>1</v>
      </c>
      <c r="I735" s="107" t="n">
        <f aca="false">SUM($I$3)*H735</f>
        <v>405</v>
      </c>
      <c r="J735" s="108"/>
      <c r="K735" s="109" t="n">
        <f aca="false">I735+J735</f>
        <v>405</v>
      </c>
    </row>
    <row r="736" customFormat="false" ht="17.1" hidden="false" customHeight="true" outlineLevel="0" collapsed="false">
      <c r="A736" s="102" t="n">
        <v>738</v>
      </c>
      <c r="B736" s="114" t="s">
        <v>23</v>
      </c>
      <c r="C736" s="114" t="s">
        <v>313</v>
      </c>
      <c r="D736" s="105" t="s">
        <v>73</v>
      </c>
      <c r="E736" s="105" t="s">
        <v>1210</v>
      </c>
      <c r="F736" s="105" t="s">
        <v>304</v>
      </c>
      <c r="G736" s="95" t="str">
        <f aca="false">D736&amp;E736&amp;" "&amp;F736</f>
        <v>นางสมพร ขวัญคง</v>
      </c>
      <c r="H736" s="106" t="n">
        <v>1</v>
      </c>
      <c r="I736" s="107" t="n">
        <f aca="false">SUM($I$3)*H736</f>
        <v>405</v>
      </c>
      <c r="J736" s="108"/>
      <c r="K736" s="109" t="n">
        <f aca="false">I736+J736</f>
        <v>405</v>
      </c>
    </row>
    <row r="737" customFormat="false" ht="17.1" hidden="false" customHeight="true" outlineLevel="0" collapsed="false">
      <c r="A737" s="102" t="n">
        <v>739</v>
      </c>
      <c r="B737" s="114" t="s">
        <v>23</v>
      </c>
      <c r="C737" s="114" t="s">
        <v>313</v>
      </c>
      <c r="D737" s="105" t="s">
        <v>73</v>
      </c>
      <c r="E737" s="105" t="s">
        <v>1210</v>
      </c>
      <c r="F737" s="105" t="s">
        <v>1211</v>
      </c>
      <c r="G737" s="95" t="str">
        <f aca="false">D737&amp;E737&amp;" "&amp;F737</f>
        <v>นางสมพร รุจิพรรณ</v>
      </c>
      <c r="H737" s="106" t="n">
        <v>1</v>
      </c>
      <c r="I737" s="107" t="n">
        <f aca="false">SUM($I$3)*H737</f>
        <v>405</v>
      </c>
      <c r="J737" s="108"/>
      <c r="K737" s="109" t="n">
        <f aca="false">I737+J737</f>
        <v>405</v>
      </c>
    </row>
    <row r="738" customFormat="false" ht="17.1" hidden="false" customHeight="true" outlineLevel="0" collapsed="false">
      <c r="A738" s="102" t="n">
        <v>740</v>
      </c>
      <c r="B738" s="114" t="s">
        <v>23</v>
      </c>
      <c r="C738" s="114" t="s">
        <v>313</v>
      </c>
      <c r="D738" s="105" t="s">
        <v>73</v>
      </c>
      <c r="E738" s="105" t="s">
        <v>1210</v>
      </c>
      <c r="F738" s="105" t="s">
        <v>1212</v>
      </c>
      <c r="G738" s="95" t="str">
        <f aca="false">D738&amp;E738&amp;" "&amp;F738</f>
        <v>นางสมพร ท้าวคำลือ</v>
      </c>
      <c r="H738" s="106" t="n">
        <v>1</v>
      </c>
      <c r="I738" s="107" t="n">
        <f aca="false">SUM($I$3)*H738</f>
        <v>405</v>
      </c>
      <c r="J738" s="108"/>
      <c r="K738" s="109" t="n">
        <f aca="false">I738+J738</f>
        <v>405</v>
      </c>
    </row>
    <row r="739" customFormat="false" ht="17.1" hidden="false" customHeight="true" outlineLevel="0" collapsed="false">
      <c r="A739" s="102" t="n">
        <v>741</v>
      </c>
      <c r="B739" s="114" t="s">
        <v>23</v>
      </c>
      <c r="C739" s="114" t="s">
        <v>313</v>
      </c>
      <c r="D739" s="105" t="s">
        <v>81</v>
      </c>
      <c r="E739" s="105" t="s">
        <v>1210</v>
      </c>
      <c r="F739" s="105" t="s">
        <v>202</v>
      </c>
      <c r="G739" s="95" t="str">
        <f aca="false">D739&amp;E739&amp;" "&amp;F739</f>
        <v>นายสมพร หล้าดวงดี</v>
      </c>
      <c r="H739" s="106" t="n">
        <v>1</v>
      </c>
      <c r="I739" s="107" t="n">
        <f aca="false">SUM($I$3)*H739</f>
        <v>405</v>
      </c>
      <c r="J739" s="108"/>
      <c r="K739" s="109" t="n">
        <f aca="false">I739+J739</f>
        <v>405</v>
      </c>
    </row>
    <row r="740" customFormat="false" ht="17.1" hidden="false" customHeight="true" outlineLevel="0" collapsed="false">
      <c r="A740" s="102" t="n">
        <v>742</v>
      </c>
      <c r="B740" s="114" t="s">
        <v>23</v>
      </c>
      <c r="C740" s="114" t="s">
        <v>313</v>
      </c>
      <c r="D740" s="105" t="s">
        <v>81</v>
      </c>
      <c r="E740" s="105" t="s">
        <v>1210</v>
      </c>
      <c r="F740" s="105" t="s">
        <v>1213</v>
      </c>
      <c r="G740" s="95" t="str">
        <f aca="false">D740&amp;E740&amp;" "&amp;F740</f>
        <v>นายสมพร อินทรพาเพียร</v>
      </c>
      <c r="H740" s="106" t="n">
        <v>1</v>
      </c>
      <c r="I740" s="107" t="n">
        <f aca="false">SUM($I$3)*H740</f>
        <v>405</v>
      </c>
      <c r="J740" s="108"/>
      <c r="K740" s="109" t="n">
        <f aca="false">I740+J740</f>
        <v>405</v>
      </c>
    </row>
    <row r="741" customFormat="false" ht="17.1" hidden="false" customHeight="true" outlineLevel="0" collapsed="false">
      <c r="A741" s="102" t="n">
        <v>743</v>
      </c>
      <c r="B741" s="114" t="s">
        <v>23</v>
      </c>
      <c r="C741" s="114" t="s">
        <v>313</v>
      </c>
      <c r="D741" s="105" t="s">
        <v>81</v>
      </c>
      <c r="E741" s="105" t="s">
        <v>1214</v>
      </c>
      <c r="F741" s="105" t="s">
        <v>1215</v>
      </c>
      <c r="G741" s="95" t="str">
        <f aca="false">D741&amp;E741&amp;" "&amp;F741</f>
        <v>นายสมพล เป็งคำ</v>
      </c>
      <c r="H741" s="106" t="n">
        <v>1</v>
      </c>
      <c r="I741" s="107" t="n">
        <f aca="false">SUM($I$3)*H741</f>
        <v>405</v>
      </c>
      <c r="J741" s="108"/>
      <c r="K741" s="109" t="n">
        <f aca="false">I741+J741</f>
        <v>405</v>
      </c>
    </row>
    <row r="742" customFormat="false" ht="17.1" hidden="false" customHeight="true" outlineLevel="0" collapsed="false">
      <c r="A742" s="102" t="n">
        <v>744</v>
      </c>
      <c r="B742" s="114" t="s">
        <v>23</v>
      </c>
      <c r="C742" s="114" t="s">
        <v>313</v>
      </c>
      <c r="D742" s="105" t="s">
        <v>73</v>
      </c>
      <c r="E742" s="105" t="s">
        <v>1216</v>
      </c>
      <c r="F742" s="105" t="s">
        <v>1217</v>
      </c>
      <c r="G742" s="95" t="str">
        <f aca="false">D742&amp;E742&amp;" "&amp;F742</f>
        <v>นางสมเพชร ท้าวธงชัย</v>
      </c>
      <c r="H742" s="106" t="n">
        <v>1</v>
      </c>
      <c r="I742" s="107" t="n">
        <f aca="false">SUM($I$3)*H742</f>
        <v>405</v>
      </c>
      <c r="J742" s="108"/>
      <c r="K742" s="109" t="n">
        <f aca="false">I742+J742</f>
        <v>405</v>
      </c>
    </row>
    <row r="743" customFormat="false" ht="17.1" hidden="false" customHeight="true" outlineLevel="0" collapsed="false">
      <c r="A743" s="102" t="n">
        <v>745</v>
      </c>
      <c r="B743" s="114" t="s">
        <v>23</v>
      </c>
      <c r="C743" s="114" t="s">
        <v>313</v>
      </c>
      <c r="D743" s="105" t="s">
        <v>81</v>
      </c>
      <c r="E743" s="105" t="s">
        <v>1216</v>
      </c>
      <c r="F743" s="105" t="s">
        <v>1218</v>
      </c>
      <c r="G743" s="95" t="str">
        <f aca="false">D743&amp;E743&amp;" "&amp;F743</f>
        <v>นายสมเพชร เชื้อหมั้น</v>
      </c>
      <c r="H743" s="106" t="n">
        <v>1</v>
      </c>
      <c r="I743" s="107" t="n">
        <f aca="false">SUM($I$3)*H743</f>
        <v>405</v>
      </c>
      <c r="J743" s="108"/>
      <c r="K743" s="109" t="n">
        <f aca="false">I743+J743</f>
        <v>405</v>
      </c>
    </row>
    <row r="744" customFormat="false" ht="17.1" hidden="false" customHeight="true" outlineLevel="0" collapsed="false">
      <c r="A744" s="102" t="n">
        <v>746</v>
      </c>
      <c r="B744" s="114" t="s">
        <v>23</v>
      </c>
      <c r="C744" s="114" t="s">
        <v>313</v>
      </c>
      <c r="D744" s="105" t="s">
        <v>81</v>
      </c>
      <c r="E744" s="105" t="s">
        <v>1219</v>
      </c>
      <c r="F744" s="105" t="s">
        <v>710</v>
      </c>
      <c r="G744" s="95" t="str">
        <f aca="false">D744&amp;E744&amp;" "&amp;F744</f>
        <v>นายสมยงค์ คำอ้าย</v>
      </c>
      <c r="H744" s="106" t="n">
        <v>1</v>
      </c>
      <c r="I744" s="107" t="n">
        <f aca="false">SUM($I$3)*H744</f>
        <v>405</v>
      </c>
      <c r="J744" s="108"/>
      <c r="K744" s="109" t="n">
        <f aca="false">I744+J744</f>
        <v>405</v>
      </c>
    </row>
    <row r="745" customFormat="false" ht="17.1" hidden="false" customHeight="true" outlineLevel="0" collapsed="false">
      <c r="A745" s="102" t="n">
        <v>747</v>
      </c>
      <c r="B745" s="114" t="s">
        <v>23</v>
      </c>
      <c r="C745" s="114" t="s">
        <v>313</v>
      </c>
      <c r="D745" s="105" t="s">
        <v>88</v>
      </c>
      <c r="E745" s="105" t="s">
        <v>1220</v>
      </c>
      <c r="F745" s="105" t="s">
        <v>1221</v>
      </c>
      <c r="G745" s="95" t="str">
        <f aca="false">D745&amp;E745&amp;" "&amp;F745</f>
        <v>นางสาวสมศรี แซ่ห่าน</v>
      </c>
      <c r="H745" s="106" t="n">
        <v>1</v>
      </c>
      <c r="I745" s="107" t="n">
        <f aca="false">SUM($I$3)*H745</f>
        <v>405</v>
      </c>
      <c r="J745" s="108"/>
      <c r="K745" s="109" t="n">
        <f aca="false">I745+J745</f>
        <v>405</v>
      </c>
    </row>
    <row r="746" customFormat="false" ht="17.1" hidden="false" customHeight="true" outlineLevel="0" collapsed="false">
      <c r="A746" s="102" t="n">
        <v>748</v>
      </c>
      <c r="B746" s="114" t="s">
        <v>23</v>
      </c>
      <c r="C746" s="114" t="s">
        <v>313</v>
      </c>
      <c r="D746" s="105" t="s">
        <v>81</v>
      </c>
      <c r="E746" s="105" t="s">
        <v>1222</v>
      </c>
      <c r="F746" s="105" t="s">
        <v>1223</v>
      </c>
      <c r="G746" s="95" t="str">
        <f aca="false">D746&amp;E746&amp;" "&amp;F746</f>
        <v>นายสมศักดิ์ ชื่นแสง</v>
      </c>
      <c r="H746" s="106" t="n">
        <v>1</v>
      </c>
      <c r="I746" s="107" t="n">
        <f aca="false">SUM($I$3)*H746</f>
        <v>405</v>
      </c>
      <c r="J746" s="108"/>
      <c r="K746" s="109" t="n">
        <f aca="false">I746+J746</f>
        <v>405</v>
      </c>
    </row>
    <row r="747" customFormat="false" ht="17.1" hidden="false" customHeight="true" outlineLevel="0" collapsed="false">
      <c r="A747" s="102" t="n">
        <v>749</v>
      </c>
      <c r="B747" s="114" t="s">
        <v>23</v>
      </c>
      <c r="C747" s="114" t="s">
        <v>313</v>
      </c>
      <c r="D747" s="105" t="s">
        <v>81</v>
      </c>
      <c r="E747" s="105" t="s">
        <v>1222</v>
      </c>
      <c r="F747" s="105" t="s">
        <v>1224</v>
      </c>
      <c r="G747" s="95" t="str">
        <f aca="false">D747&amp;E747&amp;" "&amp;F747</f>
        <v>นายสมศักดิ์ ยี่ใจ</v>
      </c>
      <c r="H747" s="106" t="n">
        <v>1</v>
      </c>
      <c r="I747" s="107" t="n">
        <f aca="false">SUM($I$3)*H747</f>
        <v>405</v>
      </c>
      <c r="J747" s="108"/>
      <c r="K747" s="109" t="n">
        <f aca="false">I747+J747</f>
        <v>405</v>
      </c>
    </row>
    <row r="748" customFormat="false" ht="17.1" hidden="false" customHeight="true" outlineLevel="0" collapsed="false">
      <c r="A748" s="102" t="n">
        <v>750</v>
      </c>
      <c r="B748" s="114" t="s">
        <v>23</v>
      </c>
      <c r="C748" s="114" t="s">
        <v>313</v>
      </c>
      <c r="D748" s="105" t="s">
        <v>81</v>
      </c>
      <c r="E748" s="105" t="s">
        <v>1225</v>
      </c>
      <c r="F748" s="105" t="s">
        <v>1226</v>
      </c>
      <c r="G748" s="95" t="str">
        <f aca="false">D748&amp;E748&amp;" "&amp;F748</f>
        <v>นายสมหวัง จำปามูล</v>
      </c>
      <c r="H748" s="106" t="n">
        <v>1</v>
      </c>
      <c r="I748" s="107" t="n">
        <f aca="false">SUM($I$3)*H748</f>
        <v>405</v>
      </c>
      <c r="J748" s="108"/>
      <c r="K748" s="109" t="n">
        <f aca="false">I748+J748</f>
        <v>405</v>
      </c>
    </row>
    <row r="749" customFormat="false" ht="17.1" hidden="false" customHeight="true" outlineLevel="0" collapsed="false">
      <c r="A749" s="102" t="n">
        <v>751</v>
      </c>
      <c r="B749" s="114" t="s">
        <v>23</v>
      </c>
      <c r="C749" s="114" t="s">
        <v>313</v>
      </c>
      <c r="D749" s="105" t="s">
        <v>81</v>
      </c>
      <c r="E749" s="105" t="s">
        <v>1227</v>
      </c>
      <c r="F749" s="105" t="s">
        <v>1228</v>
      </c>
      <c r="G749" s="95" t="str">
        <f aca="false">D749&amp;E749&amp;" "&amp;F749</f>
        <v>นายสมาน พิริยะบัณฑิต</v>
      </c>
      <c r="H749" s="106" t="n">
        <v>1</v>
      </c>
      <c r="I749" s="107" t="n">
        <f aca="false">SUM($I$3)*H749</f>
        <v>405</v>
      </c>
      <c r="J749" s="108"/>
      <c r="K749" s="109" t="n">
        <f aca="false">I749+J749</f>
        <v>405</v>
      </c>
    </row>
    <row r="750" customFormat="false" ht="17.1" hidden="false" customHeight="true" outlineLevel="0" collapsed="false">
      <c r="A750" s="102" t="n">
        <v>752</v>
      </c>
      <c r="B750" s="114" t="s">
        <v>23</v>
      </c>
      <c r="C750" s="114" t="s">
        <v>313</v>
      </c>
      <c r="D750" s="105" t="s">
        <v>81</v>
      </c>
      <c r="E750" s="105" t="s">
        <v>1227</v>
      </c>
      <c r="F750" s="105" t="s">
        <v>1229</v>
      </c>
      <c r="G750" s="95" t="str">
        <f aca="false">D750&amp;E750&amp;" "&amp;F750</f>
        <v>นายสมาน โปธิปัน</v>
      </c>
      <c r="H750" s="106" t="n">
        <v>1</v>
      </c>
      <c r="I750" s="107" t="n">
        <f aca="false">SUM($I$3)*H750</f>
        <v>405</v>
      </c>
      <c r="J750" s="108"/>
      <c r="K750" s="109" t="n">
        <f aca="false">I750+J750</f>
        <v>405</v>
      </c>
    </row>
    <row r="751" customFormat="false" ht="17.1" hidden="false" customHeight="true" outlineLevel="0" collapsed="false">
      <c r="A751" s="102" t="n">
        <v>753</v>
      </c>
      <c r="B751" s="114" t="s">
        <v>23</v>
      </c>
      <c r="C751" s="114" t="s">
        <v>313</v>
      </c>
      <c r="D751" s="105" t="s">
        <v>81</v>
      </c>
      <c r="E751" s="105" t="s">
        <v>1230</v>
      </c>
      <c r="F751" s="105" t="s">
        <v>429</v>
      </c>
      <c r="G751" s="95" t="str">
        <f aca="false">D751&amp;E751&amp;" "&amp;F751</f>
        <v>นายสวัสดิ์ สมหนุน</v>
      </c>
      <c r="H751" s="106" t="n">
        <v>1</v>
      </c>
      <c r="I751" s="107" t="n">
        <f aca="false">SUM($I$3)*H751</f>
        <v>405</v>
      </c>
      <c r="J751" s="108"/>
      <c r="K751" s="109" t="n">
        <f aca="false">I751+J751</f>
        <v>405</v>
      </c>
    </row>
    <row r="752" customFormat="false" ht="17.1" hidden="false" customHeight="true" outlineLevel="0" collapsed="false">
      <c r="A752" s="102" t="n">
        <v>754</v>
      </c>
      <c r="B752" s="114" t="s">
        <v>23</v>
      </c>
      <c r="C752" s="114" t="s">
        <v>313</v>
      </c>
      <c r="D752" s="105" t="s">
        <v>81</v>
      </c>
      <c r="E752" s="105" t="s">
        <v>1230</v>
      </c>
      <c r="F752" s="105" t="s">
        <v>1231</v>
      </c>
      <c r="G752" s="95" t="str">
        <f aca="false">D752&amp;E752&amp;" "&amp;F752</f>
        <v>นายสวัสดิ์ อุปนันท์</v>
      </c>
      <c r="H752" s="106" t="n">
        <v>1</v>
      </c>
      <c r="I752" s="107" t="n">
        <f aca="false">SUM($I$3)*H752</f>
        <v>405</v>
      </c>
      <c r="J752" s="108"/>
      <c r="K752" s="109" t="n">
        <f aca="false">I752+J752</f>
        <v>405</v>
      </c>
    </row>
    <row r="753" customFormat="false" ht="17.1" hidden="false" customHeight="true" outlineLevel="0" collapsed="false">
      <c r="A753" s="102" t="n">
        <v>755</v>
      </c>
      <c r="B753" s="114" t="s">
        <v>23</v>
      </c>
      <c r="C753" s="114" t="s">
        <v>313</v>
      </c>
      <c r="D753" s="105" t="s">
        <v>81</v>
      </c>
      <c r="E753" s="105" t="s">
        <v>1232</v>
      </c>
      <c r="F753" s="105" t="s">
        <v>1016</v>
      </c>
      <c r="G753" s="95" t="str">
        <f aca="false">D753&amp;E753&amp;" "&amp;F753</f>
        <v>นายสว่าง ปัญญามูลวงษา</v>
      </c>
      <c r="H753" s="106" t="n">
        <v>1</v>
      </c>
      <c r="I753" s="107" t="n">
        <f aca="false">SUM($I$3)*H753</f>
        <v>405</v>
      </c>
      <c r="J753" s="108"/>
      <c r="K753" s="109" t="n">
        <f aca="false">I753+J753</f>
        <v>405</v>
      </c>
    </row>
    <row r="754" customFormat="false" ht="17.1" hidden="false" customHeight="true" outlineLevel="0" collapsed="false">
      <c r="A754" s="102" t="n">
        <v>756</v>
      </c>
      <c r="B754" s="114" t="s">
        <v>23</v>
      </c>
      <c r="C754" s="114" t="s">
        <v>313</v>
      </c>
      <c r="D754" s="105" t="s">
        <v>81</v>
      </c>
      <c r="E754" s="105" t="s">
        <v>1232</v>
      </c>
      <c r="F754" s="105" t="s">
        <v>1233</v>
      </c>
      <c r="G754" s="95" t="str">
        <f aca="false">D754&amp;E754&amp;" "&amp;F754</f>
        <v>นายสว่าง คีรีต๊ะ</v>
      </c>
      <c r="H754" s="106" t="n">
        <v>1</v>
      </c>
      <c r="I754" s="107" t="n">
        <f aca="false">SUM($I$3)*H754</f>
        <v>405</v>
      </c>
      <c r="J754" s="108"/>
      <c r="K754" s="109" t="n">
        <f aca="false">I754+J754</f>
        <v>405</v>
      </c>
    </row>
    <row r="755" customFormat="false" ht="17.1" hidden="false" customHeight="true" outlineLevel="0" collapsed="false">
      <c r="A755" s="102" t="n">
        <v>757</v>
      </c>
      <c r="B755" s="114" t="s">
        <v>23</v>
      </c>
      <c r="C755" s="114" t="s">
        <v>313</v>
      </c>
      <c r="D755" s="105" t="s">
        <v>81</v>
      </c>
      <c r="E755" s="105" t="s">
        <v>1232</v>
      </c>
      <c r="F755" s="105" t="s">
        <v>1167</v>
      </c>
      <c r="G755" s="95" t="str">
        <f aca="false">D755&amp;E755&amp;" "&amp;F755</f>
        <v>นายสว่าง สุริยา</v>
      </c>
      <c r="H755" s="106" t="n">
        <v>1</v>
      </c>
      <c r="I755" s="107" t="n">
        <f aca="false">SUM($I$3)*H755</f>
        <v>405</v>
      </c>
      <c r="J755" s="108"/>
      <c r="K755" s="109" t="n">
        <f aca="false">I755+J755</f>
        <v>405</v>
      </c>
    </row>
    <row r="756" customFormat="false" ht="17.1" hidden="false" customHeight="true" outlineLevel="0" collapsed="false">
      <c r="A756" s="102" t="n">
        <v>758</v>
      </c>
      <c r="B756" s="114" t="s">
        <v>23</v>
      </c>
      <c r="C756" s="114" t="s">
        <v>313</v>
      </c>
      <c r="D756" s="105" t="s">
        <v>73</v>
      </c>
      <c r="E756" s="105" t="s">
        <v>1234</v>
      </c>
      <c r="F756" s="105" t="s">
        <v>1235</v>
      </c>
      <c r="G756" s="95" t="str">
        <f aca="false">D756&amp;E756&amp;" "&amp;F756</f>
        <v>นางสว่างจิตร์ ประทุมวรรณ์</v>
      </c>
      <c r="H756" s="106" t="n">
        <v>1</v>
      </c>
      <c r="I756" s="107" t="n">
        <f aca="false">SUM($I$3)*H756</f>
        <v>405</v>
      </c>
      <c r="J756" s="108"/>
      <c r="K756" s="109" t="n">
        <f aca="false">I756+J756</f>
        <v>405</v>
      </c>
    </row>
    <row r="757" customFormat="false" ht="17.1" hidden="false" customHeight="true" outlineLevel="0" collapsed="false">
      <c r="A757" s="102" t="n">
        <v>759</v>
      </c>
      <c r="B757" s="114" t="s">
        <v>23</v>
      </c>
      <c r="C757" s="114" t="s">
        <v>313</v>
      </c>
      <c r="D757" s="105" t="s">
        <v>81</v>
      </c>
      <c r="E757" s="105" t="s">
        <v>1236</v>
      </c>
      <c r="F757" s="105" t="s">
        <v>136</v>
      </c>
      <c r="G757" s="95" t="str">
        <f aca="false">D757&amp;E757&amp;" "&amp;F757</f>
        <v>นายสวิง อินต๊ะทา</v>
      </c>
      <c r="H757" s="106" t="n">
        <v>1</v>
      </c>
      <c r="I757" s="107" t="n">
        <f aca="false">SUM($I$3)*H757</f>
        <v>405</v>
      </c>
      <c r="J757" s="108"/>
      <c r="K757" s="109" t="n">
        <f aca="false">I757+J757</f>
        <v>405</v>
      </c>
    </row>
    <row r="758" customFormat="false" ht="17.1" hidden="false" customHeight="true" outlineLevel="0" collapsed="false">
      <c r="A758" s="102" t="n">
        <v>760</v>
      </c>
      <c r="B758" s="114" t="s">
        <v>23</v>
      </c>
      <c r="C758" s="114" t="s">
        <v>313</v>
      </c>
      <c r="D758" s="105" t="s">
        <v>81</v>
      </c>
      <c r="E758" s="105" t="s">
        <v>1236</v>
      </c>
      <c r="F758" s="105" t="s">
        <v>1237</v>
      </c>
      <c r="G758" s="95" t="str">
        <f aca="false">D758&amp;E758&amp;" "&amp;F758</f>
        <v>นายสวิง วงศ์สุวรรณ</v>
      </c>
      <c r="H758" s="106" t="n">
        <v>1</v>
      </c>
      <c r="I758" s="107" t="n">
        <f aca="false">SUM($I$3)*H758</f>
        <v>405</v>
      </c>
      <c r="J758" s="108"/>
      <c r="K758" s="109" t="n">
        <f aca="false">I758+J758</f>
        <v>405</v>
      </c>
    </row>
    <row r="759" customFormat="false" ht="17.1" hidden="false" customHeight="true" outlineLevel="0" collapsed="false">
      <c r="A759" s="102" t="n">
        <v>761</v>
      </c>
      <c r="B759" s="114" t="s">
        <v>23</v>
      </c>
      <c r="C759" s="114" t="s">
        <v>313</v>
      </c>
      <c r="D759" s="105" t="s">
        <v>81</v>
      </c>
      <c r="E759" s="105" t="s">
        <v>1238</v>
      </c>
      <c r="F759" s="105" t="s">
        <v>1239</v>
      </c>
      <c r="G759" s="95" t="str">
        <f aca="false">D759&amp;E759&amp;" "&amp;F759</f>
        <v>นายสอน คำประวัน</v>
      </c>
      <c r="H759" s="106" t="n">
        <v>1</v>
      </c>
      <c r="I759" s="107" t="n">
        <f aca="false">SUM($I$3)*H759</f>
        <v>405</v>
      </c>
      <c r="J759" s="108"/>
      <c r="K759" s="109" t="n">
        <f aca="false">I759+J759</f>
        <v>405</v>
      </c>
    </row>
    <row r="760" customFormat="false" ht="17.1" hidden="false" customHeight="true" outlineLevel="0" collapsed="false">
      <c r="A760" s="102" t="n">
        <v>762</v>
      </c>
      <c r="B760" s="114" t="s">
        <v>23</v>
      </c>
      <c r="C760" s="114" t="s">
        <v>313</v>
      </c>
      <c r="D760" s="105" t="s">
        <v>81</v>
      </c>
      <c r="E760" s="105" t="s">
        <v>1240</v>
      </c>
      <c r="F760" s="105" t="s">
        <v>1241</v>
      </c>
      <c r="G760" s="95" t="str">
        <f aca="false">D760&amp;E760&amp;" "&amp;F760</f>
        <v>นายสะอาด นันตา</v>
      </c>
      <c r="H760" s="106" t="n">
        <v>1</v>
      </c>
      <c r="I760" s="107" t="n">
        <f aca="false">SUM($I$3)*H760</f>
        <v>405</v>
      </c>
      <c r="J760" s="108"/>
      <c r="K760" s="109" t="n">
        <f aca="false">I760+J760</f>
        <v>405</v>
      </c>
    </row>
    <row r="761" customFormat="false" ht="17.1" hidden="false" customHeight="true" outlineLevel="0" collapsed="false">
      <c r="A761" s="102" t="n">
        <v>763</v>
      </c>
      <c r="B761" s="114" t="s">
        <v>23</v>
      </c>
      <c r="C761" s="114" t="s">
        <v>313</v>
      </c>
      <c r="D761" s="105" t="s">
        <v>81</v>
      </c>
      <c r="E761" s="105" t="s">
        <v>1242</v>
      </c>
      <c r="F761" s="105" t="s">
        <v>1243</v>
      </c>
      <c r="G761" s="95" t="str">
        <f aca="false">D761&amp;E761&amp;" "&amp;F761</f>
        <v>นายสังวรณ์ เตรียมวิศิษฎ์</v>
      </c>
      <c r="H761" s="106" t="n">
        <v>1</v>
      </c>
      <c r="I761" s="107" t="n">
        <f aca="false">SUM($I$3)*H761</f>
        <v>405</v>
      </c>
      <c r="J761" s="108"/>
      <c r="K761" s="109" t="n">
        <f aca="false">I761+J761</f>
        <v>405</v>
      </c>
    </row>
    <row r="762" customFormat="false" ht="17.1" hidden="false" customHeight="true" outlineLevel="0" collapsed="false">
      <c r="A762" s="102" t="n">
        <v>764</v>
      </c>
      <c r="B762" s="114" t="s">
        <v>23</v>
      </c>
      <c r="C762" s="114" t="s">
        <v>313</v>
      </c>
      <c r="D762" s="105" t="s">
        <v>73</v>
      </c>
      <c r="E762" s="105" t="s">
        <v>1244</v>
      </c>
      <c r="F762" s="105" t="s">
        <v>1245</v>
      </c>
      <c r="G762" s="95" t="str">
        <f aca="false">D762&amp;E762&amp;" "&amp;F762</f>
        <v>นางสังวาลย์ ปวงคำ</v>
      </c>
      <c r="H762" s="106" t="n">
        <v>1</v>
      </c>
      <c r="I762" s="107" t="n">
        <f aca="false">SUM($I$3)*H762</f>
        <v>405</v>
      </c>
      <c r="J762" s="108"/>
      <c r="K762" s="109" t="n">
        <f aca="false">I762+J762</f>
        <v>405</v>
      </c>
    </row>
    <row r="763" customFormat="false" ht="17.1" hidden="false" customHeight="true" outlineLevel="0" collapsed="false">
      <c r="A763" s="102" t="n">
        <v>765</v>
      </c>
      <c r="B763" s="114" t="s">
        <v>23</v>
      </c>
      <c r="C763" s="114" t="s">
        <v>313</v>
      </c>
      <c r="D763" s="105" t="s">
        <v>73</v>
      </c>
      <c r="E763" s="105" t="s">
        <v>1244</v>
      </c>
      <c r="F763" s="105" t="s">
        <v>1246</v>
      </c>
      <c r="G763" s="95" t="str">
        <f aca="false">D763&amp;E763&amp;" "&amp;F763</f>
        <v>นางสังวาลย์ อินต๊ะแก้ว</v>
      </c>
      <c r="H763" s="106" t="n">
        <v>1</v>
      </c>
      <c r="I763" s="107" t="n">
        <f aca="false">SUM($I$3)*H763</f>
        <v>405</v>
      </c>
      <c r="J763" s="108"/>
      <c r="K763" s="109" t="n">
        <f aca="false">I763+J763</f>
        <v>405</v>
      </c>
    </row>
    <row r="764" customFormat="false" ht="17.1" hidden="false" customHeight="true" outlineLevel="0" collapsed="false">
      <c r="A764" s="102" t="n">
        <v>766</v>
      </c>
      <c r="B764" s="114" t="s">
        <v>23</v>
      </c>
      <c r="C764" s="114" t="s">
        <v>313</v>
      </c>
      <c r="D764" s="105" t="s">
        <v>73</v>
      </c>
      <c r="E764" s="105" t="s">
        <v>1247</v>
      </c>
      <c r="F764" s="105" t="s">
        <v>919</v>
      </c>
      <c r="G764" s="95" t="str">
        <f aca="false">D764&amp;E764&amp;" "&amp;F764</f>
        <v>นางสังเวียน ชรสุวรรณ</v>
      </c>
      <c r="H764" s="106" t="n">
        <v>1</v>
      </c>
      <c r="I764" s="107" t="n">
        <f aca="false">SUM($I$3)*H764</f>
        <v>405</v>
      </c>
      <c r="J764" s="108"/>
      <c r="K764" s="109" t="n">
        <f aca="false">I764+J764</f>
        <v>405</v>
      </c>
    </row>
    <row r="765" customFormat="false" ht="17.1" hidden="false" customHeight="true" outlineLevel="0" collapsed="false">
      <c r="A765" s="102" t="n">
        <v>767</v>
      </c>
      <c r="B765" s="114" t="s">
        <v>23</v>
      </c>
      <c r="C765" s="114" t="s">
        <v>313</v>
      </c>
      <c r="D765" s="105" t="s">
        <v>73</v>
      </c>
      <c r="E765" s="105" t="s">
        <v>1248</v>
      </c>
      <c r="F765" s="105" t="s">
        <v>243</v>
      </c>
      <c r="G765" s="95" t="str">
        <f aca="false">D765&amp;E765&amp;" "&amp;F765</f>
        <v>นางสาคร ปัญญาใจ</v>
      </c>
      <c r="H765" s="106" t="n">
        <v>1</v>
      </c>
      <c r="I765" s="107" t="n">
        <f aca="false">SUM($I$3)*H765</f>
        <v>405</v>
      </c>
      <c r="J765" s="108"/>
      <c r="K765" s="109" t="n">
        <f aca="false">I765+J765</f>
        <v>405</v>
      </c>
    </row>
    <row r="766" customFormat="false" ht="17.1" hidden="false" customHeight="true" outlineLevel="0" collapsed="false">
      <c r="A766" s="102" t="n">
        <v>768</v>
      </c>
      <c r="B766" s="114" t="s">
        <v>23</v>
      </c>
      <c r="C766" s="114" t="s">
        <v>313</v>
      </c>
      <c r="D766" s="105" t="s">
        <v>88</v>
      </c>
      <c r="E766" s="105" t="s">
        <v>1248</v>
      </c>
      <c r="F766" s="105" t="s">
        <v>1249</v>
      </c>
      <c r="G766" s="95" t="str">
        <f aca="false">D766&amp;E766&amp;" "&amp;F766</f>
        <v>นางสาวสาคร เบ๊เจริญ</v>
      </c>
      <c r="H766" s="106" t="n">
        <v>1</v>
      </c>
      <c r="I766" s="107" t="n">
        <f aca="false">SUM($I$3)*H766</f>
        <v>405</v>
      </c>
      <c r="J766" s="108"/>
      <c r="K766" s="109" t="n">
        <f aca="false">I766+J766</f>
        <v>405</v>
      </c>
    </row>
    <row r="767" customFormat="false" ht="17.1" hidden="false" customHeight="true" outlineLevel="0" collapsed="false">
      <c r="A767" s="102" t="n">
        <v>769</v>
      </c>
      <c r="B767" s="114" t="s">
        <v>23</v>
      </c>
      <c r="C767" s="114" t="s">
        <v>313</v>
      </c>
      <c r="D767" s="105" t="s">
        <v>81</v>
      </c>
      <c r="E767" s="105" t="s">
        <v>1250</v>
      </c>
      <c r="F767" s="105" t="s">
        <v>528</v>
      </c>
      <c r="G767" s="95" t="str">
        <f aca="false">D767&amp;E767&amp;" "&amp;F767</f>
        <v>นายสามารถ นพฤทธิ์</v>
      </c>
      <c r="H767" s="106" t="n">
        <v>1</v>
      </c>
      <c r="I767" s="107" t="n">
        <f aca="false">SUM($I$3)*H767</f>
        <v>405</v>
      </c>
      <c r="J767" s="108"/>
      <c r="K767" s="109" t="n">
        <f aca="false">I767+J767</f>
        <v>405</v>
      </c>
    </row>
    <row r="768" customFormat="false" ht="17.1" hidden="false" customHeight="true" outlineLevel="0" collapsed="false">
      <c r="A768" s="102" t="n">
        <v>770</v>
      </c>
      <c r="B768" s="114" t="s">
        <v>23</v>
      </c>
      <c r="C768" s="114" t="s">
        <v>313</v>
      </c>
      <c r="D768" s="105" t="s">
        <v>73</v>
      </c>
      <c r="E768" s="105" t="s">
        <v>1251</v>
      </c>
      <c r="F768" s="105" t="s">
        <v>352</v>
      </c>
      <c r="G768" s="95" t="str">
        <f aca="false">D768&amp;E768&amp;" "&amp;F768</f>
        <v>นางสายทอง วิริยะนราทิพย์</v>
      </c>
      <c r="H768" s="106" t="n">
        <v>1</v>
      </c>
      <c r="I768" s="107" t="n">
        <f aca="false">SUM($I$3)*H768</f>
        <v>405</v>
      </c>
      <c r="J768" s="108"/>
      <c r="K768" s="109" t="n">
        <f aca="false">I768+J768</f>
        <v>405</v>
      </c>
    </row>
    <row r="769" customFormat="false" ht="17.1" hidden="false" customHeight="true" outlineLevel="0" collapsed="false">
      <c r="A769" s="102" t="n">
        <v>771</v>
      </c>
      <c r="B769" s="114" t="s">
        <v>23</v>
      </c>
      <c r="C769" s="114" t="s">
        <v>313</v>
      </c>
      <c r="D769" s="105" t="s">
        <v>73</v>
      </c>
      <c r="E769" s="105" t="s">
        <v>1251</v>
      </c>
      <c r="F769" s="105" t="s">
        <v>725</v>
      </c>
      <c r="G769" s="95" t="str">
        <f aca="false">D769&amp;E769&amp;" "&amp;F769</f>
        <v>นางสายทอง อินตา</v>
      </c>
      <c r="H769" s="106" t="n">
        <v>1</v>
      </c>
      <c r="I769" s="107" t="n">
        <f aca="false">SUM($I$3)*H769</f>
        <v>405</v>
      </c>
      <c r="J769" s="108"/>
      <c r="K769" s="109" t="n">
        <f aca="false">I769+J769</f>
        <v>405</v>
      </c>
    </row>
    <row r="770" customFormat="false" ht="17.1" hidden="false" customHeight="true" outlineLevel="0" collapsed="false">
      <c r="A770" s="102" t="n">
        <v>772</v>
      </c>
      <c r="B770" s="114" t="s">
        <v>23</v>
      </c>
      <c r="C770" s="114" t="s">
        <v>313</v>
      </c>
      <c r="D770" s="105" t="s">
        <v>73</v>
      </c>
      <c r="E770" s="105" t="s">
        <v>1251</v>
      </c>
      <c r="F770" s="105" t="s">
        <v>1252</v>
      </c>
      <c r="G770" s="95" t="str">
        <f aca="false">D770&amp;E770&amp;" "&amp;F770</f>
        <v>นางสายทอง สุดเขต</v>
      </c>
      <c r="H770" s="106" t="n">
        <v>1</v>
      </c>
      <c r="I770" s="107" t="n">
        <f aca="false">SUM($I$3)*H770</f>
        <v>405</v>
      </c>
      <c r="J770" s="108"/>
      <c r="K770" s="109" t="n">
        <f aca="false">I770+J770</f>
        <v>405</v>
      </c>
    </row>
    <row r="771" customFormat="false" ht="17.1" hidden="false" customHeight="true" outlineLevel="0" collapsed="false">
      <c r="A771" s="102" t="n">
        <v>773</v>
      </c>
      <c r="B771" s="114" t="s">
        <v>23</v>
      </c>
      <c r="C771" s="114" t="s">
        <v>313</v>
      </c>
      <c r="D771" s="105" t="s">
        <v>73</v>
      </c>
      <c r="E771" s="105" t="s">
        <v>1253</v>
      </c>
      <c r="F771" s="105" t="s">
        <v>1229</v>
      </c>
      <c r="G771" s="95" t="str">
        <f aca="false">D771&amp;E771&amp;" "&amp;F771</f>
        <v>นางสายพรรณ โปธิปัน</v>
      </c>
      <c r="H771" s="106" t="n">
        <v>1</v>
      </c>
      <c r="I771" s="107" t="n">
        <f aca="false">SUM($I$3)*H771</f>
        <v>405</v>
      </c>
      <c r="J771" s="108"/>
      <c r="K771" s="109" t="n">
        <f aca="false">I771+J771</f>
        <v>405</v>
      </c>
    </row>
    <row r="772" customFormat="false" ht="17.1" hidden="false" customHeight="true" outlineLevel="0" collapsed="false">
      <c r="A772" s="102" t="n">
        <v>775</v>
      </c>
      <c r="B772" s="114" t="s">
        <v>23</v>
      </c>
      <c r="C772" s="114" t="s">
        <v>313</v>
      </c>
      <c r="D772" s="105" t="s">
        <v>73</v>
      </c>
      <c r="E772" s="105" t="s">
        <v>1254</v>
      </c>
      <c r="F772" s="105" t="s">
        <v>1255</v>
      </c>
      <c r="G772" s="95" t="str">
        <f aca="false">D772&amp;E772&amp;" "&amp;F772</f>
        <v>นางสายยุพิน พรหมเมตจิต</v>
      </c>
      <c r="H772" s="106" t="n">
        <v>1</v>
      </c>
      <c r="I772" s="107" t="n">
        <f aca="false">SUM($I$3)*H772</f>
        <v>405</v>
      </c>
      <c r="J772" s="108"/>
      <c r="K772" s="109" t="n">
        <f aca="false">I772+J772</f>
        <v>405</v>
      </c>
    </row>
    <row r="773" customFormat="false" ht="17.1" hidden="false" customHeight="true" outlineLevel="0" collapsed="false">
      <c r="A773" s="102" t="n">
        <v>776</v>
      </c>
      <c r="B773" s="114" t="s">
        <v>23</v>
      </c>
      <c r="C773" s="114" t="s">
        <v>313</v>
      </c>
      <c r="D773" s="105" t="s">
        <v>73</v>
      </c>
      <c r="E773" s="105" t="s">
        <v>1256</v>
      </c>
      <c r="F773" s="105" t="s">
        <v>1257</v>
      </c>
      <c r="G773" s="95" t="str">
        <f aca="false">D773&amp;E773&amp;" "&amp;F773</f>
        <v>นางสายสวาท สอิ้งแก้ว</v>
      </c>
      <c r="H773" s="106" t="n">
        <v>1</v>
      </c>
      <c r="I773" s="107" t="n">
        <f aca="false">SUM($I$3)*H773</f>
        <v>405</v>
      </c>
      <c r="J773" s="108"/>
      <c r="K773" s="109" t="n">
        <f aca="false">I773+J773</f>
        <v>405</v>
      </c>
    </row>
    <row r="774" customFormat="false" ht="17.1" hidden="false" customHeight="true" outlineLevel="0" collapsed="false">
      <c r="A774" s="102" t="n">
        <v>777</v>
      </c>
      <c r="B774" s="114" t="s">
        <v>23</v>
      </c>
      <c r="C774" s="114" t="s">
        <v>313</v>
      </c>
      <c r="D774" s="105" t="s">
        <v>73</v>
      </c>
      <c r="E774" s="105" t="s">
        <v>1258</v>
      </c>
      <c r="F774" s="105" t="s">
        <v>762</v>
      </c>
      <c r="G774" s="95" t="str">
        <f aca="false">D774&amp;E774&amp;" "&amp;F774</f>
        <v>นางสายหยุด สืบจ้อน</v>
      </c>
      <c r="H774" s="106" t="n">
        <v>1</v>
      </c>
      <c r="I774" s="107" t="n">
        <f aca="false">SUM($I$3)*H774</f>
        <v>405</v>
      </c>
      <c r="J774" s="108"/>
      <c r="K774" s="109" t="n">
        <f aca="false">I774+J774</f>
        <v>405</v>
      </c>
    </row>
    <row r="775" customFormat="false" ht="17.1" hidden="false" customHeight="true" outlineLevel="0" collapsed="false">
      <c r="A775" s="102" t="n">
        <v>778</v>
      </c>
      <c r="B775" s="114" t="s">
        <v>23</v>
      </c>
      <c r="C775" s="114" t="s">
        <v>313</v>
      </c>
      <c r="D775" s="105" t="s">
        <v>81</v>
      </c>
      <c r="E775" s="105" t="s">
        <v>1259</v>
      </c>
      <c r="F775" s="105" t="s">
        <v>871</v>
      </c>
      <c r="G775" s="95" t="str">
        <f aca="false">D775&amp;E775&amp;" "&amp;F775</f>
        <v>นายสายัณห์ ยะจา</v>
      </c>
      <c r="H775" s="106" t="n">
        <v>1</v>
      </c>
      <c r="I775" s="107" t="n">
        <f aca="false">SUM($I$3)*H775</f>
        <v>405</v>
      </c>
      <c r="J775" s="108"/>
      <c r="K775" s="109" t="n">
        <f aca="false">I775+J775</f>
        <v>405</v>
      </c>
    </row>
    <row r="776" customFormat="false" ht="17.1" hidden="false" customHeight="true" outlineLevel="0" collapsed="false">
      <c r="A776" s="102" t="n">
        <v>779</v>
      </c>
      <c r="B776" s="114" t="s">
        <v>23</v>
      </c>
      <c r="C776" s="114" t="s">
        <v>313</v>
      </c>
      <c r="D776" s="105" t="s">
        <v>81</v>
      </c>
      <c r="E776" s="105" t="s">
        <v>1260</v>
      </c>
      <c r="F776" s="105" t="s">
        <v>438</v>
      </c>
      <c r="G776" s="95" t="str">
        <f aca="false">D776&amp;E776&amp;" "&amp;F776</f>
        <v>นายสายันต์ ศรีสอนใจ</v>
      </c>
      <c r="H776" s="106" t="n">
        <v>1</v>
      </c>
      <c r="I776" s="107" t="n">
        <f aca="false">SUM($I$3)*H776</f>
        <v>405</v>
      </c>
      <c r="J776" s="108"/>
      <c r="K776" s="109" t="n">
        <f aca="false">I776+J776</f>
        <v>405</v>
      </c>
    </row>
    <row r="777" customFormat="false" ht="17.1" hidden="false" customHeight="true" outlineLevel="0" collapsed="false">
      <c r="A777" s="102" t="n">
        <v>780</v>
      </c>
      <c r="B777" s="114" t="s">
        <v>23</v>
      </c>
      <c r="C777" s="114" t="s">
        <v>313</v>
      </c>
      <c r="D777" s="105" t="s">
        <v>73</v>
      </c>
      <c r="E777" s="105" t="s">
        <v>1261</v>
      </c>
      <c r="F777" s="105" t="s">
        <v>340</v>
      </c>
      <c r="G777" s="95" t="str">
        <f aca="false">D777&amp;E777&amp;" "&amp;F777</f>
        <v>นางสำรวย ทาสิงห์คำ</v>
      </c>
      <c r="H777" s="106" t="n">
        <v>1</v>
      </c>
      <c r="I777" s="107" t="n">
        <f aca="false">SUM($I$3)*H777</f>
        <v>405</v>
      </c>
      <c r="J777" s="108"/>
      <c r="K777" s="109" t="n">
        <f aca="false">I777+J777</f>
        <v>405</v>
      </c>
    </row>
    <row r="778" customFormat="false" ht="17.1" hidden="false" customHeight="true" outlineLevel="0" collapsed="false">
      <c r="A778" s="102" t="n">
        <v>781</v>
      </c>
      <c r="B778" s="114" t="s">
        <v>23</v>
      </c>
      <c r="C778" s="114" t="s">
        <v>313</v>
      </c>
      <c r="D778" s="105" t="s">
        <v>73</v>
      </c>
      <c r="E778" s="105" t="s">
        <v>1261</v>
      </c>
      <c r="F778" s="105" t="s">
        <v>1179</v>
      </c>
      <c r="G778" s="95" t="str">
        <f aca="false">D778&amp;E778&amp;" "&amp;F778</f>
        <v>นางสำรวย ธนะสาร</v>
      </c>
      <c r="H778" s="106" t="n">
        <v>1</v>
      </c>
      <c r="I778" s="107" t="n">
        <f aca="false">SUM($I$3)*H778</f>
        <v>405</v>
      </c>
      <c r="J778" s="108"/>
      <c r="K778" s="109" t="n">
        <f aca="false">I778+J778</f>
        <v>405</v>
      </c>
    </row>
    <row r="779" customFormat="false" ht="17.1" hidden="false" customHeight="true" outlineLevel="0" collapsed="false">
      <c r="A779" s="102" t="n">
        <v>782</v>
      </c>
      <c r="B779" s="114" t="s">
        <v>23</v>
      </c>
      <c r="C779" s="114" t="s">
        <v>313</v>
      </c>
      <c r="D779" s="105" t="s">
        <v>81</v>
      </c>
      <c r="E779" s="105" t="s">
        <v>1262</v>
      </c>
      <c r="F779" s="105" t="s">
        <v>559</v>
      </c>
      <c r="G779" s="95" t="str">
        <f aca="false">D779&amp;E779&amp;" "&amp;F779</f>
        <v>นายสำราญ ศรีเรือน</v>
      </c>
      <c r="H779" s="106" t="n">
        <v>1</v>
      </c>
      <c r="I779" s="107" t="n">
        <f aca="false">SUM($I$3)*H779</f>
        <v>405</v>
      </c>
      <c r="J779" s="108"/>
      <c r="K779" s="109" t="n">
        <f aca="false">I779+J779</f>
        <v>405</v>
      </c>
    </row>
    <row r="780" customFormat="false" ht="17.1" hidden="false" customHeight="true" outlineLevel="0" collapsed="false">
      <c r="A780" s="102" t="n">
        <v>783</v>
      </c>
      <c r="B780" s="114" t="s">
        <v>23</v>
      </c>
      <c r="C780" s="114" t="s">
        <v>313</v>
      </c>
      <c r="D780" s="105" t="s">
        <v>81</v>
      </c>
      <c r="E780" s="105" t="s">
        <v>1262</v>
      </c>
      <c r="F780" s="105" t="s">
        <v>1263</v>
      </c>
      <c r="G780" s="95" t="str">
        <f aca="false">D780&amp;E780&amp;" "&amp;F780</f>
        <v>นายสำราญ รัตนทิพยาภรณ์</v>
      </c>
      <c r="H780" s="106" t="n">
        <v>1</v>
      </c>
      <c r="I780" s="107" t="n">
        <f aca="false">SUM($I$3)*H780</f>
        <v>405</v>
      </c>
      <c r="J780" s="108"/>
      <c r="K780" s="109" t="n">
        <f aca="false">I780+J780</f>
        <v>405</v>
      </c>
    </row>
    <row r="781" customFormat="false" ht="17.1" hidden="false" customHeight="true" outlineLevel="0" collapsed="false">
      <c r="A781" s="102" t="n">
        <v>784</v>
      </c>
      <c r="B781" s="114" t="s">
        <v>23</v>
      </c>
      <c r="C781" s="114" t="s">
        <v>313</v>
      </c>
      <c r="D781" s="105" t="s">
        <v>81</v>
      </c>
      <c r="E781" s="105" t="s">
        <v>1264</v>
      </c>
      <c r="F781" s="105" t="s">
        <v>701</v>
      </c>
      <c r="G781" s="95" t="str">
        <f aca="false">D781&amp;E781&amp;" "&amp;F781</f>
        <v>นายสำเร็จ ไชยวัณณ์</v>
      </c>
      <c r="H781" s="106" t="n">
        <v>1</v>
      </c>
      <c r="I781" s="107" t="n">
        <f aca="false">SUM($I$3)*H781</f>
        <v>405</v>
      </c>
      <c r="J781" s="108"/>
      <c r="K781" s="109" t="n">
        <f aca="false">I781+J781</f>
        <v>405</v>
      </c>
    </row>
    <row r="782" customFormat="false" ht="17.1" hidden="false" customHeight="true" outlineLevel="0" collapsed="false">
      <c r="A782" s="102" t="n">
        <v>785</v>
      </c>
      <c r="B782" s="114" t="s">
        <v>23</v>
      </c>
      <c r="C782" s="114" t="s">
        <v>313</v>
      </c>
      <c r="D782" s="105" t="s">
        <v>81</v>
      </c>
      <c r="E782" s="105" t="s">
        <v>1265</v>
      </c>
      <c r="F782" s="105" t="s">
        <v>947</v>
      </c>
      <c r="G782" s="95" t="str">
        <f aca="false">D782&amp;E782&amp;" "&amp;F782</f>
        <v>นายสิงห์คำ ดวงดอก</v>
      </c>
      <c r="H782" s="106" t="n">
        <v>1</v>
      </c>
      <c r="I782" s="107" t="n">
        <f aca="false">SUM($I$3)*H782</f>
        <v>405</v>
      </c>
      <c r="J782" s="108"/>
      <c r="K782" s="109" t="n">
        <f aca="false">I782+J782</f>
        <v>405</v>
      </c>
    </row>
    <row r="783" customFormat="false" ht="17.1" hidden="false" customHeight="true" outlineLevel="0" collapsed="false">
      <c r="A783" s="102" t="n">
        <v>786</v>
      </c>
      <c r="B783" s="114" t="s">
        <v>23</v>
      </c>
      <c r="C783" s="114" t="s">
        <v>313</v>
      </c>
      <c r="D783" s="105" t="s">
        <v>81</v>
      </c>
      <c r="E783" s="105" t="s">
        <v>1266</v>
      </c>
      <c r="F783" s="105" t="s">
        <v>760</v>
      </c>
      <c r="G783" s="95" t="str">
        <f aca="false">D783&amp;E783&amp;" "&amp;F783</f>
        <v>นายสิทธิพงษ์ ลังการ์พินธุ์</v>
      </c>
      <c r="H783" s="106" t="n">
        <v>1</v>
      </c>
      <c r="I783" s="107" t="n">
        <f aca="false">SUM($I$3)*H783</f>
        <v>405</v>
      </c>
      <c r="J783" s="108"/>
      <c r="K783" s="109" t="n">
        <f aca="false">I783+J783</f>
        <v>405</v>
      </c>
    </row>
    <row r="784" customFormat="false" ht="17.1" hidden="false" customHeight="true" outlineLevel="0" collapsed="false">
      <c r="A784" s="102" t="n">
        <v>787</v>
      </c>
      <c r="B784" s="114" t="s">
        <v>23</v>
      </c>
      <c r="C784" s="114" t="s">
        <v>313</v>
      </c>
      <c r="D784" s="105" t="s">
        <v>73</v>
      </c>
      <c r="E784" s="105" t="s">
        <v>1267</v>
      </c>
      <c r="F784" s="105" t="s">
        <v>1268</v>
      </c>
      <c r="G784" s="95" t="str">
        <f aca="false">D784&amp;E784&amp;" "&amp;F784</f>
        <v>นางสินธร ธรานนท์</v>
      </c>
      <c r="H784" s="106" t="n">
        <v>1</v>
      </c>
      <c r="I784" s="107" t="n">
        <f aca="false">SUM($I$3)*H784</f>
        <v>405</v>
      </c>
      <c r="J784" s="108"/>
      <c r="K784" s="109" t="n">
        <f aca="false">I784+J784</f>
        <v>405</v>
      </c>
    </row>
    <row r="785" customFormat="false" ht="17.1" hidden="false" customHeight="true" outlineLevel="0" collapsed="false">
      <c r="A785" s="102" t="n">
        <v>788</v>
      </c>
      <c r="B785" s="114" t="s">
        <v>23</v>
      </c>
      <c r="C785" s="114" t="s">
        <v>313</v>
      </c>
      <c r="D785" s="105" t="s">
        <v>73</v>
      </c>
      <c r="E785" s="105" t="s">
        <v>1269</v>
      </c>
      <c r="F785" s="105" t="s">
        <v>1270</v>
      </c>
      <c r="G785" s="95" t="str">
        <f aca="false">D785&amp;E785&amp;" "&amp;F785</f>
        <v>นางสิรินาถ กานันชัย</v>
      </c>
      <c r="H785" s="106" t="n">
        <v>1</v>
      </c>
      <c r="I785" s="107" t="n">
        <f aca="false">SUM($I$3)*H785</f>
        <v>405</v>
      </c>
      <c r="J785" s="108"/>
      <c r="K785" s="109" t="n">
        <f aca="false">I785+J785</f>
        <v>405</v>
      </c>
    </row>
    <row r="786" customFormat="false" ht="17.1" hidden="false" customHeight="true" outlineLevel="0" collapsed="false">
      <c r="A786" s="102" t="n">
        <v>789</v>
      </c>
      <c r="B786" s="114" t="s">
        <v>23</v>
      </c>
      <c r="C786" s="114" t="s">
        <v>313</v>
      </c>
      <c r="D786" s="105" t="s">
        <v>73</v>
      </c>
      <c r="E786" s="105" t="s">
        <v>1271</v>
      </c>
      <c r="F786" s="105" t="s">
        <v>1272</v>
      </c>
      <c r="G786" s="95" t="str">
        <f aca="false">D786&amp;E786&amp;" "&amp;F786</f>
        <v>นางสิรินีย์ ปัญญาเสน</v>
      </c>
      <c r="H786" s="106" t="n">
        <v>1</v>
      </c>
      <c r="I786" s="107" t="n">
        <f aca="false">SUM($I$3)*H786</f>
        <v>405</v>
      </c>
      <c r="J786" s="108"/>
      <c r="K786" s="109" t="n">
        <f aca="false">I786+J786</f>
        <v>405</v>
      </c>
    </row>
    <row r="787" customFormat="false" ht="17.1" hidden="false" customHeight="true" outlineLevel="0" collapsed="false">
      <c r="A787" s="102" t="n">
        <v>790</v>
      </c>
      <c r="B787" s="114" t="s">
        <v>23</v>
      </c>
      <c r="C787" s="114" t="s">
        <v>313</v>
      </c>
      <c r="D787" s="105" t="s">
        <v>73</v>
      </c>
      <c r="E787" s="105" t="s">
        <v>1273</v>
      </c>
      <c r="F787" s="105" t="s">
        <v>1135</v>
      </c>
      <c r="G787" s="95" t="str">
        <f aca="false">D787&amp;E787&amp;" "&amp;F787</f>
        <v>นางสิริมา ศรีจันทร์</v>
      </c>
      <c r="H787" s="106" t="n">
        <v>1</v>
      </c>
      <c r="I787" s="107" t="n">
        <f aca="false">SUM($I$3)*H787</f>
        <v>405</v>
      </c>
      <c r="J787" s="108"/>
      <c r="K787" s="109" t="n">
        <f aca="false">I787+J787</f>
        <v>405</v>
      </c>
    </row>
    <row r="788" customFormat="false" ht="17.1" hidden="false" customHeight="true" outlineLevel="0" collapsed="false">
      <c r="A788" s="102" t="n">
        <v>791</v>
      </c>
      <c r="B788" s="114" t="s">
        <v>23</v>
      </c>
      <c r="C788" s="114" t="s">
        <v>313</v>
      </c>
      <c r="D788" s="105" t="s">
        <v>73</v>
      </c>
      <c r="E788" s="105" t="s">
        <v>1274</v>
      </c>
      <c r="F788" s="105" t="s">
        <v>1275</v>
      </c>
      <c r="G788" s="95" t="str">
        <f aca="false">D788&amp;E788&amp;" "&amp;F788</f>
        <v>นางสิริรักษ์ กิติคุณ</v>
      </c>
      <c r="H788" s="106" t="n">
        <v>1</v>
      </c>
      <c r="I788" s="107" t="n">
        <f aca="false">SUM($I$3)*H788</f>
        <v>405</v>
      </c>
      <c r="J788" s="108"/>
      <c r="K788" s="109" t="n">
        <f aca="false">I788+J788</f>
        <v>405</v>
      </c>
    </row>
    <row r="789" customFormat="false" ht="17.1" hidden="false" customHeight="true" outlineLevel="0" collapsed="false">
      <c r="A789" s="102" t="n">
        <v>792</v>
      </c>
      <c r="B789" s="114" t="s">
        <v>23</v>
      </c>
      <c r="C789" s="114" t="s">
        <v>313</v>
      </c>
      <c r="D789" s="105" t="s">
        <v>73</v>
      </c>
      <c r="E789" s="105" t="s">
        <v>1276</v>
      </c>
      <c r="F789" s="105" t="s">
        <v>1277</v>
      </c>
      <c r="G789" s="95" t="str">
        <f aca="false">D789&amp;E789&amp;" "&amp;F789</f>
        <v>นางสุกัญญา น้อยเจริญ</v>
      </c>
      <c r="H789" s="106" t="n">
        <v>1</v>
      </c>
      <c r="I789" s="107" t="n">
        <f aca="false">SUM($I$3)*H789</f>
        <v>405</v>
      </c>
      <c r="J789" s="108"/>
      <c r="K789" s="109" t="n">
        <f aca="false">I789+J789</f>
        <v>405</v>
      </c>
    </row>
    <row r="790" customFormat="false" ht="17.1" hidden="false" customHeight="true" outlineLevel="0" collapsed="false">
      <c r="A790" s="102" t="n">
        <v>794</v>
      </c>
      <c r="B790" s="114" t="s">
        <v>23</v>
      </c>
      <c r="C790" s="114" t="s">
        <v>313</v>
      </c>
      <c r="D790" s="105" t="s">
        <v>81</v>
      </c>
      <c r="E790" s="105" t="s">
        <v>1278</v>
      </c>
      <c r="F790" s="105" t="s">
        <v>1246</v>
      </c>
      <c r="G790" s="95" t="str">
        <f aca="false">D790&amp;E790&amp;" "&amp;F790</f>
        <v>นายสุคิด อินต๊ะแก้ว</v>
      </c>
      <c r="H790" s="106" t="n">
        <v>1</v>
      </c>
      <c r="I790" s="107" t="n">
        <f aca="false">SUM($I$3)*H790</f>
        <v>405</v>
      </c>
      <c r="J790" s="108"/>
      <c r="K790" s="109" t="n">
        <f aca="false">I790+J790</f>
        <v>405</v>
      </c>
    </row>
    <row r="791" customFormat="false" ht="17.1" hidden="false" customHeight="true" outlineLevel="0" collapsed="false">
      <c r="A791" s="102" t="n">
        <v>795</v>
      </c>
      <c r="B791" s="114" t="s">
        <v>23</v>
      </c>
      <c r="C791" s="114" t="s">
        <v>313</v>
      </c>
      <c r="D791" s="105" t="s">
        <v>81</v>
      </c>
      <c r="E791" s="105" t="s">
        <v>1279</v>
      </c>
      <c r="F791" s="105" t="s">
        <v>1280</v>
      </c>
      <c r="G791" s="95" t="str">
        <f aca="false">D791&amp;E791&amp;" "&amp;F791</f>
        <v>นายสุคิสร์ พงษ์ปวน</v>
      </c>
      <c r="H791" s="106" t="n">
        <v>1</v>
      </c>
      <c r="I791" s="107" t="n">
        <f aca="false">SUM($I$3)*H791</f>
        <v>405</v>
      </c>
      <c r="J791" s="108"/>
      <c r="K791" s="109" t="n">
        <f aca="false">I791+J791</f>
        <v>405</v>
      </c>
    </row>
    <row r="792" customFormat="false" ht="17.1" hidden="false" customHeight="true" outlineLevel="0" collapsed="false">
      <c r="A792" s="102" t="n">
        <v>796</v>
      </c>
      <c r="B792" s="114" t="s">
        <v>23</v>
      </c>
      <c r="C792" s="114" t="s">
        <v>313</v>
      </c>
      <c r="D792" s="105" t="s">
        <v>73</v>
      </c>
      <c r="E792" s="105" t="s">
        <v>1113</v>
      </c>
      <c r="F792" s="105" t="s">
        <v>223</v>
      </c>
      <c r="G792" s="95" t="str">
        <f aca="false">D792&amp;E792&amp;" "&amp;F792</f>
        <v>นางสุจา การรุ่งโรจน์</v>
      </c>
      <c r="H792" s="106" t="n">
        <v>1</v>
      </c>
      <c r="I792" s="107" t="n">
        <f aca="false">SUM($I$3)*H792</f>
        <v>405</v>
      </c>
      <c r="J792" s="108"/>
      <c r="K792" s="109" t="n">
        <f aca="false">I792+J792</f>
        <v>405</v>
      </c>
    </row>
    <row r="793" customFormat="false" ht="17.1" hidden="false" customHeight="true" outlineLevel="0" collapsed="false">
      <c r="A793" s="102" t="n">
        <v>797</v>
      </c>
      <c r="B793" s="114" t="s">
        <v>23</v>
      </c>
      <c r="C793" s="114" t="s">
        <v>313</v>
      </c>
      <c r="D793" s="105" t="s">
        <v>73</v>
      </c>
      <c r="E793" s="105" t="s">
        <v>1281</v>
      </c>
      <c r="F793" s="105" t="s">
        <v>1184</v>
      </c>
      <c r="G793" s="95" t="str">
        <f aca="false">D793&amp;E793&amp;" "&amp;F793</f>
        <v>นางสุจิตรา ถิ่นนา</v>
      </c>
      <c r="H793" s="106" t="n">
        <v>1</v>
      </c>
      <c r="I793" s="107" t="n">
        <f aca="false">SUM($I$3)*H793</f>
        <v>405</v>
      </c>
      <c r="J793" s="108"/>
      <c r="K793" s="109" t="n">
        <f aca="false">I793+J793</f>
        <v>405</v>
      </c>
    </row>
    <row r="794" customFormat="false" ht="17.1" hidden="false" customHeight="true" outlineLevel="0" collapsed="false">
      <c r="A794" s="102" t="n">
        <v>798</v>
      </c>
      <c r="B794" s="114" t="s">
        <v>23</v>
      </c>
      <c r="C794" s="114" t="s">
        <v>313</v>
      </c>
      <c r="D794" s="105" t="s">
        <v>81</v>
      </c>
      <c r="E794" s="105" t="s">
        <v>1282</v>
      </c>
      <c r="F794" s="105" t="s">
        <v>1283</v>
      </c>
      <c r="G794" s="95" t="str">
        <f aca="false">D794&amp;E794&amp;" "&amp;F794</f>
        <v>นายสุจิรา อรุณจิต</v>
      </c>
      <c r="H794" s="106" t="n">
        <v>1</v>
      </c>
      <c r="I794" s="107" t="n">
        <f aca="false">SUM($I$3)*H794</f>
        <v>405</v>
      </c>
      <c r="J794" s="108"/>
      <c r="K794" s="109" t="n">
        <f aca="false">I794+J794</f>
        <v>405</v>
      </c>
    </row>
    <row r="795" customFormat="false" ht="17.1" hidden="false" customHeight="true" outlineLevel="0" collapsed="false">
      <c r="A795" s="102" t="n">
        <v>799</v>
      </c>
      <c r="B795" s="114" t="s">
        <v>23</v>
      </c>
      <c r="C795" s="114" t="s">
        <v>313</v>
      </c>
      <c r="D795" s="105" t="s">
        <v>73</v>
      </c>
      <c r="E795" s="105" t="s">
        <v>1284</v>
      </c>
      <c r="F795" s="105" t="s">
        <v>1285</v>
      </c>
      <c r="G795" s="95" t="str">
        <f aca="false">D795&amp;E795&amp;" "&amp;F795</f>
        <v>นางสุชาดา เมืองอินทร์</v>
      </c>
      <c r="H795" s="106" t="n">
        <v>1</v>
      </c>
      <c r="I795" s="107" t="n">
        <f aca="false">SUM($I$3)*H795</f>
        <v>405</v>
      </c>
      <c r="J795" s="108"/>
      <c r="K795" s="109" t="n">
        <f aca="false">I795+J795</f>
        <v>405</v>
      </c>
    </row>
    <row r="796" customFormat="false" ht="17.1" hidden="false" customHeight="true" outlineLevel="0" collapsed="false">
      <c r="A796" s="102" t="n">
        <v>800</v>
      </c>
      <c r="B796" s="114" t="s">
        <v>23</v>
      </c>
      <c r="C796" s="114" t="s">
        <v>313</v>
      </c>
      <c r="D796" s="105" t="s">
        <v>73</v>
      </c>
      <c r="E796" s="105" t="s">
        <v>1286</v>
      </c>
      <c r="F796" s="105" t="s">
        <v>1287</v>
      </c>
      <c r="G796" s="95" t="str">
        <f aca="false">D796&amp;E796&amp;" "&amp;F796</f>
        <v>นางสุดถนอม กันทะวงศ์วาร</v>
      </c>
      <c r="H796" s="106" t="n">
        <v>1</v>
      </c>
      <c r="I796" s="107" t="n">
        <f aca="false">SUM($I$3)*H796</f>
        <v>405</v>
      </c>
      <c r="J796" s="108"/>
      <c r="K796" s="109" t="n">
        <f aca="false">I796+J796</f>
        <v>405</v>
      </c>
    </row>
    <row r="797" customFormat="false" ht="17.1" hidden="false" customHeight="true" outlineLevel="0" collapsed="false">
      <c r="A797" s="102" t="n">
        <v>801</v>
      </c>
      <c r="B797" s="114" t="s">
        <v>23</v>
      </c>
      <c r="C797" s="114" t="s">
        <v>313</v>
      </c>
      <c r="D797" s="105" t="s">
        <v>88</v>
      </c>
      <c r="E797" s="105" t="s">
        <v>1288</v>
      </c>
      <c r="F797" s="105" t="s">
        <v>1289</v>
      </c>
      <c r="G797" s="95" t="str">
        <f aca="false">D797&amp;E797&amp;" "&amp;F797</f>
        <v>นางสาวสุดสงวน นิลสิน</v>
      </c>
      <c r="H797" s="106" t="n">
        <v>1</v>
      </c>
      <c r="I797" s="107" t="n">
        <f aca="false">SUM($I$3)*H797</f>
        <v>405</v>
      </c>
      <c r="J797" s="108"/>
      <c r="K797" s="109" t="n">
        <f aca="false">I797+J797</f>
        <v>405</v>
      </c>
    </row>
    <row r="798" customFormat="false" ht="17.1" hidden="false" customHeight="true" outlineLevel="0" collapsed="false">
      <c r="A798" s="102" t="n">
        <v>802</v>
      </c>
      <c r="B798" s="114" t="s">
        <v>23</v>
      </c>
      <c r="C798" s="114" t="s">
        <v>313</v>
      </c>
      <c r="D798" s="105" t="s">
        <v>81</v>
      </c>
      <c r="E798" s="105" t="s">
        <v>1290</v>
      </c>
      <c r="F798" s="105" t="s">
        <v>543</v>
      </c>
      <c r="G798" s="95" t="str">
        <f aca="false">D798&amp;E798&amp;" "&amp;F798</f>
        <v>นายสุทัศน์ ประสาธน์สุวรรณ์</v>
      </c>
      <c r="H798" s="106" t="n">
        <v>1</v>
      </c>
      <c r="I798" s="107" t="n">
        <f aca="false">SUM($I$3)*H798</f>
        <v>405</v>
      </c>
      <c r="J798" s="108"/>
      <c r="K798" s="109" t="n">
        <f aca="false">I798+J798</f>
        <v>405</v>
      </c>
    </row>
    <row r="799" customFormat="false" ht="17.1" hidden="false" customHeight="true" outlineLevel="0" collapsed="false">
      <c r="A799" s="102" t="n">
        <v>803</v>
      </c>
      <c r="B799" s="114" t="s">
        <v>23</v>
      </c>
      <c r="C799" s="114" t="s">
        <v>313</v>
      </c>
      <c r="D799" s="105" t="s">
        <v>81</v>
      </c>
      <c r="E799" s="105" t="s">
        <v>1290</v>
      </c>
      <c r="F799" s="105" t="s">
        <v>1291</v>
      </c>
      <c r="G799" s="95" t="str">
        <f aca="false">D799&amp;E799&amp;" "&amp;F799</f>
        <v>นายสุทัศน์ ปินทยา</v>
      </c>
      <c r="H799" s="106" t="n">
        <v>1</v>
      </c>
      <c r="I799" s="107" t="n">
        <f aca="false">SUM($I$3)*H799</f>
        <v>405</v>
      </c>
      <c r="J799" s="108"/>
      <c r="K799" s="109" t="n">
        <f aca="false">I799+J799</f>
        <v>405</v>
      </c>
    </row>
    <row r="800" customFormat="false" ht="17.1" hidden="false" customHeight="true" outlineLevel="0" collapsed="false">
      <c r="A800" s="102" t="n">
        <v>804</v>
      </c>
      <c r="B800" s="114" t="s">
        <v>23</v>
      </c>
      <c r="C800" s="114" t="s">
        <v>313</v>
      </c>
      <c r="D800" s="105" t="s">
        <v>81</v>
      </c>
      <c r="E800" s="105" t="s">
        <v>1292</v>
      </c>
      <c r="F800" s="105" t="s">
        <v>1293</v>
      </c>
      <c r="G800" s="95" t="str">
        <f aca="false">D800&amp;E800&amp;" "&amp;F800</f>
        <v>นายสุเทพ บ้านหมู่</v>
      </c>
      <c r="H800" s="106" t="n">
        <v>1</v>
      </c>
      <c r="I800" s="107" t="n">
        <f aca="false">SUM($I$3)*H800</f>
        <v>405</v>
      </c>
      <c r="J800" s="108"/>
      <c r="K800" s="109" t="n">
        <f aca="false">I800+J800</f>
        <v>405</v>
      </c>
    </row>
    <row r="801" customFormat="false" ht="17.1" hidden="false" customHeight="true" outlineLevel="0" collapsed="false">
      <c r="A801" s="102" t="n">
        <v>805</v>
      </c>
      <c r="B801" s="114" t="s">
        <v>23</v>
      </c>
      <c r="C801" s="114" t="s">
        <v>313</v>
      </c>
      <c r="D801" s="105" t="s">
        <v>81</v>
      </c>
      <c r="E801" s="105" t="s">
        <v>1292</v>
      </c>
      <c r="F801" s="105" t="s">
        <v>1294</v>
      </c>
      <c r="G801" s="95" t="str">
        <f aca="false">D801&amp;E801&amp;" "&amp;F801</f>
        <v>นายสุเทพ กาวิละ</v>
      </c>
      <c r="H801" s="106" t="n">
        <v>1</v>
      </c>
      <c r="I801" s="107" t="n">
        <f aca="false">SUM($I$3)*H801</f>
        <v>405</v>
      </c>
      <c r="J801" s="108"/>
      <c r="K801" s="109" t="n">
        <f aca="false">I801+J801</f>
        <v>405</v>
      </c>
    </row>
    <row r="802" customFormat="false" ht="17.1" hidden="false" customHeight="true" outlineLevel="0" collapsed="false">
      <c r="A802" s="102" t="n">
        <v>806</v>
      </c>
      <c r="B802" s="114" t="s">
        <v>23</v>
      </c>
      <c r="C802" s="114" t="s">
        <v>313</v>
      </c>
      <c r="D802" s="105" t="s">
        <v>73</v>
      </c>
      <c r="E802" s="105" t="s">
        <v>1295</v>
      </c>
      <c r="F802" s="105" t="s">
        <v>1296</v>
      </c>
      <c r="G802" s="95" t="str">
        <f aca="false">D802&amp;E802&amp;" "&amp;F802</f>
        <v>นางสุธีรา ภูมิเจริญ</v>
      </c>
      <c r="H802" s="106" t="n">
        <v>1</v>
      </c>
      <c r="I802" s="107" t="n">
        <f aca="false">SUM($I$3)*H802</f>
        <v>405</v>
      </c>
      <c r="J802" s="108"/>
      <c r="K802" s="109" t="n">
        <f aca="false">I802+J802</f>
        <v>405</v>
      </c>
    </row>
    <row r="803" customFormat="false" ht="17.1" hidden="false" customHeight="true" outlineLevel="0" collapsed="false">
      <c r="A803" s="102" t="n">
        <v>807</v>
      </c>
      <c r="B803" s="114" t="s">
        <v>23</v>
      </c>
      <c r="C803" s="114" t="s">
        <v>313</v>
      </c>
      <c r="D803" s="105" t="s">
        <v>73</v>
      </c>
      <c r="E803" s="105" t="s">
        <v>1297</v>
      </c>
      <c r="F803" s="105" t="s">
        <v>961</v>
      </c>
      <c r="G803" s="95" t="str">
        <f aca="false">D803&amp;E803&amp;" "&amp;F803</f>
        <v>นางสุธีราภรณ์ บุญหล้า</v>
      </c>
      <c r="H803" s="106" t="n">
        <v>1</v>
      </c>
      <c r="I803" s="107" t="n">
        <f aca="false">SUM($I$3)*H803</f>
        <v>405</v>
      </c>
      <c r="J803" s="108"/>
      <c r="K803" s="109" t="n">
        <f aca="false">I803+J803</f>
        <v>405</v>
      </c>
    </row>
    <row r="804" customFormat="false" ht="17.1" hidden="false" customHeight="true" outlineLevel="0" collapsed="false">
      <c r="A804" s="102" t="n">
        <v>808</v>
      </c>
      <c r="B804" s="114" t="s">
        <v>23</v>
      </c>
      <c r="C804" s="114" t="s">
        <v>313</v>
      </c>
      <c r="D804" s="105" t="s">
        <v>73</v>
      </c>
      <c r="E804" s="105" t="s">
        <v>1298</v>
      </c>
      <c r="F804" s="105" t="s">
        <v>91</v>
      </c>
      <c r="G804" s="95" t="str">
        <f aca="false">D804&amp;E804&amp;" "&amp;F804</f>
        <v>นางสุเธียร ปันเด็ง</v>
      </c>
      <c r="H804" s="106" t="n">
        <v>1</v>
      </c>
      <c r="I804" s="107" t="n">
        <f aca="false">SUM($I$3)*H804</f>
        <v>405</v>
      </c>
      <c r="J804" s="108"/>
      <c r="K804" s="109" t="n">
        <f aca="false">I804+J804</f>
        <v>405</v>
      </c>
    </row>
    <row r="805" customFormat="false" ht="17.1" hidden="false" customHeight="true" outlineLevel="0" collapsed="false">
      <c r="A805" s="102" t="n">
        <v>809</v>
      </c>
      <c r="B805" s="114" t="s">
        <v>23</v>
      </c>
      <c r="C805" s="114" t="s">
        <v>313</v>
      </c>
      <c r="D805" s="105" t="s">
        <v>81</v>
      </c>
      <c r="E805" s="105" t="s">
        <v>1299</v>
      </c>
      <c r="F805" s="105" t="s">
        <v>1300</v>
      </c>
      <c r="G805" s="95" t="str">
        <f aca="false">D805&amp;E805&amp;" "&amp;F805</f>
        <v>นายสุนทร มหาภาส</v>
      </c>
      <c r="H805" s="106" t="n">
        <v>1</v>
      </c>
      <c r="I805" s="107" t="n">
        <f aca="false">SUM($I$3)*H805</f>
        <v>405</v>
      </c>
      <c r="J805" s="108"/>
      <c r="K805" s="109" t="n">
        <f aca="false">I805+J805</f>
        <v>405</v>
      </c>
    </row>
    <row r="806" customFormat="false" ht="17.1" hidden="false" customHeight="true" outlineLevel="0" collapsed="false">
      <c r="A806" s="102" t="n">
        <v>810</v>
      </c>
      <c r="B806" s="114" t="s">
        <v>23</v>
      </c>
      <c r="C806" s="114" t="s">
        <v>313</v>
      </c>
      <c r="D806" s="105" t="s">
        <v>81</v>
      </c>
      <c r="E806" s="105" t="s">
        <v>1299</v>
      </c>
      <c r="F806" s="105" t="s">
        <v>1301</v>
      </c>
      <c r="G806" s="95" t="str">
        <f aca="false">D806&amp;E806&amp;" "&amp;F806</f>
        <v>นายสุนทร ยามวงศ์</v>
      </c>
      <c r="H806" s="106" t="n">
        <v>1</v>
      </c>
      <c r="I806" s="107" t="n">
        <f aca="false">SUM($I$3)*H806</f>
        <v>405</v>
      </c>
      <c r="J806" s="108"/>
      <c r="K806" s="109" t="n">
        <f aca="false">I806+J806</f>
        <v>405</v>
      </c>
    </row>
    <row r="807" customFormat="false" ht="17.1" hidden="false" customHeight="true" outlineLevel="0" collapsed="false">
      <c r="A807" s="102" t="n">
        <v>811</v>
      </c>
      <c r="B807" s="114" t="s">
        <v>23</v>
      </c>
      <c r="C807" s="114" t="s">
        <v>313</v>
      </c>
      <c r="D807" s="105" t="s">
        <v>81</v>
      </c>
      <c r="E807" s="105" t="s">
        <v>1299</v>
      </c>
      <c r="F807" s="105" t="s">
        <v>1302</v>
      </c>
      <c r="G807" s="95" t="str">
        <f aca="false">D807&amp;E807&amp;" "&amp;F807</f>
        <v>นายสุนทร สุวรรณพรหม</v>
      </c>
      <c r="H807" s="106" t="n">
        <v>1</v>
      </c>
      <c r="I807" s="107" t="n">
        <f aca="false">SUM($I$3)*H807</f>
        <v>405</v>
      </c>
      <c r="J807" s="108"/>
      <c r="K807" s="109" t="n">
        <f aca="false">I807+J807</f>
        <v>405</v>
      </c>
    </row>
    <row r="808" customFormat="false" ht="17.1" hidden="false" customHeight="true" outlineLevel="0" collapsed="false">
      <c r="A808" s="102" t="n">
        <v>812</v>
      </c>
      <c r="B808" s="114" t="s">
        <v>23</v>
      </c>
      <c r="C808" s="114" t="s">
        <v>313</v>
      </c>
      <c r="D808" s="105" t="s">
        <v>73</v>
      </c>
      <c r="E808" s="105" t="s">
        <v>1303</v>
      </c>
      <c r="F808" s="105" t="s">
        <v>1115</v>
      </c>
      <c r="G808" s="95" t="str">
        <f aca="false">D808&amp;E808&amp;" "&amp;F808</f>
        <v>นางสุนทรี ศรีสังวาลย์</v>
      </c>
      <c r="H808" s="106" t="n">
        <v>1</v>
      </c>
      <c r="I808" s="107" t="n">
        <f aca="false">SUM($I$3)*H808</f>
        <v>405</v>
      </c>
      <c r="J808" s="108"/>
      <c r="K808" s="109" t="n">
        <f aca="false">I808+J808</f>
        <v>405</v>
      </c>
    </row>
    <row r="809" customFormat="false" ht="17.1" hidden="false" customHeight="true" outlineLevel="0" collapsed="false">
      <c r="A809" s="102" t="n">
        <v>813</v>
      </c>
      <c r="B809" s="114" t="s">
        <v>23</v>
      </c>
      <c r="C809" s="114" t="s">
        <v>313</v>
      </c>
      <c r="D809" s="105" t="s">
        <v>73</v>
      </c>
      <c r="E809" s="105" t="s">
        <v>1304</v>
      </c>
      <c r="F809" s="105" t="s">
        <v>237</v>
      </c>
      <c r="G809" s="95" t="str">
        <f aca="false">D809&amp;E809&amp;" "&amp;F809</f>
        <v>นางสุนันท์ ไชยวงศ์</v>
      </c>
      <c r="H809" s="106" t="n">
        <v>1</v>
      </c>
      <c r="I809" s="107" t="n">
        <f aca="false">SUM($I$3)*H809</f>
        <v>405</v>
      </c>
      <c r="J809" s="108"/>
      <c r="K809" s="109" t="n">
        <f aca="false">I809+J809</f>
        <v>405</v>
      </c>
    </row>
    <row r="810" customFormat="false" ht="17.1" hidden="false" customHeight="true" outlineLevel="0" collapsed="false">
      <c r="A810" s="102" t="n">
        <v>814</v>
      </c>
      <c r="B810" s="114" t="s">
        <v>23</v>
      </c>
      <c r="C810" s="114" t="s">
        <v>313</v>
      </c>
      <c r="D810" s="105" t="s">
        <v>73</v>
      </c>
      <c r="E810" s="105" t="s">
        <v>1304</v>
      </c>
      <c r="F810" s="105" t="s">
        <v>1132</v>
      </c>
      <c r="G810" s="95" t="str">
        <f aca="false">D810&amp;E810&amp;" "&amp;F810</f>
        <v>นางสุนันท์ อ้วนล้วน</v>
      </c>
      <c r="H810" s="106" t="n">
        <v>1</v>
      </c>
      <c r="I810" s="107" t="n">
        <f aca="false">SUM($I$3)*H810</f>
        <v>405</v>
      </c>
      <c r="J810" s="108"/>
      <c r="K810" s="109" t="n">
        <f aca="false">I810+J810</f>
        <v>405</v>
      </c>
    </row>
    <row r="811" customFormat="false" ht="17.1" hidden="false" customHeight="true" outlineLevel="0" collapsed="false">
      <c r="A811" s="102" t="n">
        <v>815</v>
      </c>
      <c r="B811" s="114" t="s">
        <v>23</v>
      </c>
      <c r="C811" s="114" t="s">
        <v>313</v>
      </c>
      <c r="D811" s="105" t="s">
        <v>73</v>
      </c>
      <c r="E811" s="105" t="s">
        <v>1304</v>
      </c>
      <c r="F811" s="105" t="s">
        <v>1305</v>
      </c>
      <c r="G811" s="95" t="str">
        <f aca="false">D811&amp;E811&amp;" "&amp;F811</f>
        <v>นางสุนันท์ ศรียศ</v>
      </c>
      <c r="H811" s="106" t="n">
        <v>1</v>
      </c>
      <c r="I811" s="107" t="n">
        <f aca="false">SUM($I$3)*H811</f>
        <v>405</v>
      </c>
      <c r="J811" s="108"/>
      <c r="K811" s="109" t="n">
        <f aca="false">I811+J811</f>
        <v>405</v>
      </c>
    </row>
    <row r="812" customFormat="false" ht="17.1" hidden="false" customHeight="true" outlineLevel="0" collapsed="false">
      <c r="A812" s="102" t="n">
        <v>816</v>
      </c>
      <c r="B812" s="114" t="s">
        <v>23</v>
      </c>
      <c r="C812" s="114" t="s">
        <v>313</v>
      </c>
      <c r="D812" s="105" t="s">
        <v>73</v>
      </c>
      <c r="E812" s="105" t="s">
        <v>1306</v>
      </c>
      <c r="F812" s="105" t="s">
        <v>1307</v>
      </c>
      <c r="G812" s="95" t="str">
        <f aca="false">D812&amp;E812&amp;" "&amp;F812</f>
        <v>นางสุนันทา หน่อเต็ม</v>
      </c>
      <c r="H812" s="106" t="n">
        <v>1</v>
      </c>
      <c r="I812" s="107" t="n">
        <f aca="false">SUM($I$3)*H812</f>
        <v>405</v>
      </c>
      <c r="J812" s="108"/>
      <c r="K812" s="109" t="n">
        <f aca="false">I812+J812</f>
        <v>405</v>
      </c>
    </row>
    <row r="813" customFormat="false" ht="17.1" hidden="false" customHeight="true" outlineLevel="0" collapsed="false">
      <c r="A813" s="102" t="n">
        <v>817</v>
      </c>
      <c r="B813" s="114" t="s">
        <v>23</v>
      </c>
      <c r="C813" s="114" t="s">
        <v>313</v>
      </c>
      <c r="D813" s="105" t="s">
        <v>73</v>
      </c>
      <c r="E813" s="105" t="s">
        <v>1308</v>
      </c>
      <c r="F813" s="105" t="s">
        <v>1309</v>
      </c>
      <c r="G813" s="95" t="str">
        <f aca="false">D813&amp;E813&amp;" "&amp;F813</f>
        <v>นางสุประวีณ์ รัตนาภรณ์นุกุล</v>
      </c>
      <c r="H813" s="106" t="n">
        <v>1</v>
      </c>
      <c r="I813" s="107" t="n">
        <f aca="false">SUM($I$3)*H813</f>
        <v>405</v>
      </c>
      <c r="J813" s="108"/>
      <c r="K813" s="109" t="n">
        <f aca="false">I813+J813</f>
        <v>405</v>
      </c>
    </row>
    <row r="814" customFormat="false" ht="17.1" hidden="false" customHeight="true" outlineLevel="0" collapsed="false">
      <c r="A814" s="102" t="n">
        <v>818</v>
      </c>
      <c r="B814" s="114" t="s">
        <v>23</v>
      </c>
      <c r="C814" s="114" t="s">
        <v>313</v>
      </c>
      <c r="D814" s="105" t="s">
        <v>73</v>
      </c>
      <c r="E814" s="105" t="s">
        <v>1310</v>
      </c>
      <c r="F814" s="105" t="s">
        <v>1311</v>
      </c>
      <c r="G814" s="95" t="str">
        <f aca="false">D814&amp;E814&amp;" "&amp;F814</f>
        <v>นางสุปราณี กันทาปัน</v>
      </c>
      <c r="H814" s="106" t="n">
        <v>1</v>
      </c>
      <c r="I814" s="107" t="n">
        <f aca="false">SUM($I$3)*H814</f>
        <v>405</v>
      </c>
      <c r="J814" s="108"/>
      <c r="K814" s="109" t="n">
        <f aca="false">I814+J814</f>
        <v>405</v>
      </c>
    </row>
    <row r="815" customFormat="false" ht="17.1" hidden="false" customHeight="true" outlineLevel="0" collapsed="false">
      <c r="A815" s="102" t="n">
        <v>819</v>
      </c>
      <c r="B815" s="114" t="s">
        <v>23</v>
      </c>
      <c r="C815" s="114" t="s">
        <v>313</v>
      </c>
      <c r="D815" s="105" t="s">
        <v>73</v>
      </c>
      <c r="E815" s="105" t="s">
        <v>1312</v>
      </c>
      <c r="F815" s="105" t="s">
        <v>470</v>
      </c>
      <c r="G815" s="95" t="str">
        <f aca="false">D815&amp;E815&amp;" "&amp;F815</f>
        <v>นางสุพร มีสัตย์</v>
      </c>
      <c r="H815" s="106" t="n">
        <v>1</v>
      </c>
      <c r="I815" s="107" t="n">
        <f aca="false">SUM($I$3)*H815</f>
        <v>405</v>
      </c>
      <c r="J815" s="108"/>
      <c r="K815" s="109" t="n">
        <f aca="false">I815+J815</f>
        <v>405</v>
      </c>
    </row>
    <row r="816" customFormat="false" ht="17.1" hidden="false" customHeight="true" outlineLevel="0" collapsed="false">
      <c r="A816" s="102" t="n">
        <v>820</v>
      </c>
      <c r="B816" s="114" t="s">
        <v>23</v>
      </c>
      <c r="C816" s="114" t="s">
        <v>313</v>
      </c>
      <c r="D816" s="105" t="s">
        <v>88</v>
      </c>
      <c r="E816" s="105" t="s">
        <v>1312</v>
      </c>
      <c r="F816" s="105" t="s">
        <v>1313</v>
      </c>
      <c r="G816" s="95" t="str">
        <f aca="false">D816&amp;E816&amp;" "&amp;F816</f>
        <v>นางสาวสุพร จินดาธณารักษ์</v>
      </c>
      <c r="H816" s="106" t="n">
        <v>1</v>
      </c>
      <c r="I816" s="107" t="n">
        <f aca="false">SUM($I$3)*H816</f>
        <v>405</v>
      </c>
      <c r="J816" s="108"/>
      <c r="K816" s="109" t="n">
        <f aca="false">I816+J816</f>
        <v>405</v>
      </c>
    </row>
    <row r="817" customFormat="false" ht="17.1" hidden="false" customHeight="true" outlineLevel="0" collapsed="false">
      <c r="A817" s="102" t="n">
        <v>821</v>
      </c>
      <c r="B817" s="114" t="s">
        <v>23</v>
      </c>
      <c r="C817" s="114" t="s">
        <v>313</v>
      </c>
      <c r="D817" s="105" t="s">
        <v>73</v>
      </c>
      <c r="E817" s="105" t="s">
        <v>1314</v>
      </c>
      <c r="F817" s="105" t="s">
        <v>1315</v>
      </c>
      <c r="G817" s="95" t="str">
        <f aca="false">D817&amp;E817&amp;" "&amp;F817</f>
        <v>นางสุพรศรี สมบัตินันท์</v>
      </c>
      <c r="H817" s="106" t="n">
        <v>1</v>
      </c>
      <c r="I817" s="107" t="n">
        <f aca="false">SUM($I$3)*H817</f>
        <v>405</v>
      </c>
      <c r="J817" s="108"/>
      <c r="K817" s="109" t="n">
        <f aca="false">I817+J817</f>
        <v>405</v>
      </c>
    </row>
    <row r="818" customFormat="false" ht="17.1" hidden="false" customHeight="true" outlineLevel="0" collapsed="false">
      <c r="A818" s="102" t="n">
        <v>822</v>
      </c>
      <c r="B818" s="114" t="s">
        <v>23</v>
      </c>
      <c r="C818" s="114" t="s">
        <v>313</v>
      </c>
      <c r="D818" s="105" t="s">
        <v>81</v>
      </c>
      <c r="E818" s="105" t="s">
        <v>1316</v>
      </c>
      <c r="F818" s="105" t="s">
        <v>1317</v>
      </c>
      <c r="G818" s="95" t="str">
        <f aca="false">D818&amp;E818&amp;" "&amp;F818</f>
        <v>นายสุพัฒน์ ปิยะวงศ์</v>
      </c>
      <c r="H818" s="106" t="n">
        <v>1</v>
      </c>
      <c r="I818" s="107" t="n">
        <f aca="false">SUM($I$3)*H818</f>
        <v>405</v>
      </c>
      <c r="J818" s="108"/>
      <c r="K818" s="109" t="n">
        <f aca="false">I818+J818</f>
        <v>405</v>
      </c>
    </row>
    <row r="819" customFormat="false" ht="17.1" hidden="false" customHeight="true" outlineLevel="0" collapsed="false">
      <c r="A819" s="102" t="n">
        <v>823</v>
      </c>
      <c r="B819" s="114" t="s">
        <v>23</v>
      </c>
      <c r="C819" s="114" t="s">
        <v>313</v>
      </c>
      <c r="D819" s="105" t="s">
        <v>73</v>
      </c>
      <c r="E819" s="105" t="s">
        <v>1318</v>
      </c>
      <c r="F819" s="105" t="s">
        <v>934</v>
      </c>
      <c r="G819" s="95" t="str">
        <f aca="false">D819&amp;E819&amp;" "&amp;F819</f>
        <v>นางสุพัตรา ทองจำรัส</v>
      </c>
      <c r="H819" s="106" t="n">
        <v>1</v>
      </c>
      <c r="I819" s="107" t="n">
        <f aca="false">SUM($I$3)*H819</f>
        <v>405</v>
      </c>
      <c r="J819" s="108"/>
      <c r="K819" s="109" t="n">
        <f aca="false">I819+J819</f>
        <v>405</v>
      </c>
    </row>
    <row r="820" customFormat="false" ht="17.1" hidden="false" customHeight="true" outlineLevel="0" collapsed="false">
      <c r="A820" s="102" t="n">
        <v>824</v>
      </c>
      <c r="B820" s="114" t="s">
        <v>23</v>
      </c>
      <c r="C820" s="114" t="s">
        <v>313</v>
      </c>
      <c r="D820" s="105" t="s">
        <v>73</v>
      </c>
      <c r="E820" s="105" t="s">
        <v>1318</v>
      </c>
      <c r="F820" s="105" t="s">
        <v>1319</v>
      </c>
      <c r="G820" s="95" t="str">
        <f aca="false">D820&amp;E820&amp;" "&amp;F820</f>
        <v>นางสุพัตรา คันธไชย</v>
      </c>
      <c r="H820" s="106" t="n">
        <v>1</v>
      </c>
      <c r="I820" s="107" t="n">
        <f aca="false">SUM($I$3)*H820</f>
        <v>405</v>
      </c>
      <c r="J820" s="108"/>
      <c r="K820" s="109" t="n">
        <f aca="false">I820+J820</f>
        <v>405</v>
      </c>
    </row>
    <row r="821" customFormat="false" ht="17.1" hidden="false" customHeight="true" outlineLevel="0" collapsed="false">
      <c r="A821" s="102" t="n">
        <v>825</v>
      </c>
      <c r="B821" s="114" t="s">
        <v>23</v>
      </c>
      <c r="C821" s="114" t="s">
        <v>313</v>
      </c>
      <c r="D821" s="105" t="s">
        <v>88</v>
      </c>
      <c r="E821" s="105" t="s">
        <v>1320</v>
      </c>
      <c r="F821" s="105" t="s">
        <v>1151</v>
      </c>
      <c r="G821" s="95" t="str">
        <f aca="false">D821&amp;E821&amp;" "&amp;F821</f>
        <v>นางสาวสุพิน นิทัศน์วิจิตร</v>
      </c>
      <c r="H821" s="106" t="n">
        <v>1</v>
      </c>
      <c r="I821" s="107" t="n">
        <f aca="false">SUM($I$3)*H821</f>
        <v>405</v>
      </c>
      <c r="J821" s="108"/>
      <c r="K821" s="109" t="n">
        <f aca="false">I821+J821</f>
        <v>405</v>
      </c>
    </row>
    <row r="822" customFormat="false" ht="17.1" hidden="false" customHeight="true" outlineLevel="0" collapsed="false">
      <c r="A822" s="102" t="n">
        <v>826</v>
      </c>
      <c r="B822" s="114" t="s">
        <v>23</v>
      </c>
      <c r="C822" s="114" t="s">
        <v>313</v>
      </c>
      <c r="D822" s="105" t="s">
        <v>73</v>
      </c>
      <c r="E822" s="105" t="s">
        <v>1320</v>
      </c>
      <c r="F822" s="105" t="s">
        <v>1321</v>
      </c>
      <c r="G822" s="95" t="str">
        <f aca="false">D822&amp;E822&amp;" "&amp;F822</f>
        <v>นางสุพิน สุทธิพันธ์</v>
      </c>
      <c r="H822" s="106" t="n">
        <v>1</v>
      </c>
      <c r="I822" s="107" t="n">
        <f aca="false">SUM($I$3)*H822</f>
        <v>405</v>
      </c>
      <c r="J822" s="108"/>
      <c r="K822" s="109" t="n">
        <f aca="false">I822+J822</f>
        <v>405</v>
      </c>
    </row>
    <row r="823" customFormat="false" ht="17.1" hidden="false" customHeight="true" outlineLevel="0" collapsed="false">
      <c r="A823" s="102" t="n">
        <v>827</v>
      </c>
      <c r="B823" s="114" t="s">
        <v>23</v>
      </c>
      <c r="C823" s="114" t="s">
        <v>313</v>
      </c>
      <c r="D823" s="105" t="s">
        <v>73</v>
      </c>
      <c r="E823" s="105" t="s">
        <v>1322</v>
      </c>
      <c r="F823" s="105" t="s">
        <v>1110</v>
      </c>
      <c r="G823" s="95" t="str">
        <f aca="false">D823&amp;E823&amp;" "&amp;F823</f>
        <v>นางสุภัทร ประสานวิทย์</v>
      </c>
      <c r="H823" s="106" t="n">
        <v>1</v>
      </c>
      <c r="I823" s="107" t="n">
        <f aca="false">SUM($I$3)*H823</f>
        <v>405</v>
      </c>
      <c r="J823" s="108"/>
      <c r="K823" s="109" t="n">
        <f aca="false">I823+J823</f>
        <v>405</v>
      </c>
    </row>
    <row r="824" customFormat="false" ht="17.1" hidden="false" customHeight="true" outlineLevel="0" collapsed="false">
      <c r="A824" s="102" t="n">
        <v>828</v>
      </c>
      <c r="B824" s="114" t="s">
        <v>23</v>
      </c>
      <c r="C824" s="114" t="s">
        <v>313</v>
      </c>
      <c r="D824" s="105" t="s">
        <v>73</v>
      </c>
      <c r="E824" s="105" t="s">
        <v>1323</v>
      </c>
      <c r="F824" s="105" t="s">
        <v>1186</v>
      </c>
      <c r="G824" s="95" t="str">
        <f aca="false">D824&amp;E824&amp;" "&amp;F824</f>
        <v>นางสุภาพ วงศ์คำ</v>
      </c>
      <c r="H824" s="106" t="n">
        <v>1</v>
      </c>
      <c r="I824" s="107" t="n">
        <f aca="false">SUM($I$3)*H824</f>
        <v>405</v>
      </c>
      <c r="J824" s="108"/>
      <c r="K824" s="109" t="n">
        <f aca="false">I824+J824</f>
        <v>405</v>
      </c>
    </row>
    <row r="825" customFormat="false" ht="17.1" hidden="false" customHeight="true" outlineLevel="0" collapsed="false">
      <c r="A825" s="102" t="n">
        <v>829</v>
      </c>
      <c r="B825" s="114" t="s">
        <v>23</v>
      </c>
      <c r="C825" s="114" t="s">
        <v>313</v>
      </c>
      <c r="D825" s="105" t="s">
        <v>81</v>
      </c>
      <c r="E825" s="105" t="s">
        <v>1323</v>
      </c>
      <c r="F825" s="105" t="s">
        <v>1205</v>
      </c>
      <c r="G825" s="95" t="str">
        <f aca="false">D825&amp;E825&amp;" "&amp;F825</f>
        <v>นายสุภาพ สมบูรณ์</v>
      </c>
      <c r="H825" s="106" t="n">
        <v>1</v>
      </c>
      <c r="I825" s="107" t="n">
        <f aca="false">SUM($I$3)*H825</f>
        <v>405</v>
      </c>
      <c r="J825" s="108"/>
      <c r="K825" s="109" t="n">
        <f aca="false">I825+J825</f>
        <v>405</v>
      </c>
    </row>
    <row r="826" customFormat="false" ht="17.1" hidden="false" customHeight="true" outlineLevel="0" collapsed="false">
      <c r="A826" s="102" t="n">
        <v>830</v>
      </c>
      <c r="B826" s="114" t="s">
        <v>23</v>
      </c>
      <c r="C826" s="114" t="s">
        <v>313</v>
      </c>
      <c r="D826" s="105" t="s">
        <v>73</v>
      </c>
      <c r="E826" s="105" t="s">
        <v>1324</v>
      </c>
      <c r="F826" s="105" t="s">
        <v>1325</v>
      </c>
      <c r="G826" s="95" t="str">
        <f aca="false">D826&amp;E826&amp;" "&amp;F826</f>
        <v>นางสุภาพร บุญรักษา</v>
      </c>
      <c r="H826" s="106" t="n">
        <v>1</v>
      </c>
      <c r="I826" s="107" t="n">
        <f aca="false">SUM($I$3)*H826</f>
        <v>405</v>
      </c>
      <c r="J826" s="108"/>
      <c r="K826" s="109" t="n">
        <f aca="false">I826+J826</f>
        <v>405</v>
      </c>
    </row>
    <row r="827" customFormat="false" ht="17.1" hidden="false" customHeight="true" outlineLevel="0" collapsed="false">
      <c r="A827" s="102" t="n">
        <v>831</v>
      </c>
      <c r="B827" s="114" t="s">
        <v>23</v>
      </c>
      <c r="C827" s="114" t="s">
        <v>313</v>
      </c>
      <c r="D827" s="105" t="s">
        <v>73</v>
      </c>
      <c r="E827" s="105" t="s">
        <v>1324</v>
      </c>
      <c r="F827" s="105" t="s">
        <v>331</v>
      </c>
      <c r="G827" s="95" t="str">
        <f aca="false">D827&amp;E827&amp;" "&amp;F827</f>
        <v>นางสุภาพร ละอูม</v>
      </c>
      <c r="H827" s="106" t="n">
        <v>1</v>
      </c>
      <c r="I827" s="107" t="n">
        <f aca="false">SUM($I$3)*H827</f>
        <v>405</v>
      </c>
      <c r="J827" s="108"/>
      <c r="K827" s="109" t="n">
        <f aca="false">I827+J827</f>
        <v>405</v>
      </c>
    </row>
    <row r="828" customFormat="false" ht="17.1" hidden="false" customHeight="true" outlineLevel="0" collapsed="false">
      <c r="A828" s="102" t="n">
        <v>832</v>
      </c>
      <c r="B828" s="114" t="s">
        <v>23</v>
      </c>
      <c r="C828" s="114" t="s">
        <v>313</v>
      </c>
      <c r="D828" s="105" t="s">
        <v>73</v>
      </c>
      <c r="E828" s="105" t="s">
        <v>1324</v>
      </c>
      <c r="F828" s="105" t="s">
        <v>1326</v>
      </c>
      <c r="G828" s="95" t="str">
        <f aca="false">D828&amp;E828&amp;" "&amp;F828</f>
        <v>นางสุภาพร สารประดิษฐ</v>
      </c>
      <c r="H828" s="106" t="n">
        <v>1</v>
      </c>
      <c r="I828" s="107" t="n">
        <f aca="false">SUM($I$3)*H828</f>
        <v>405</v>
      </c>
      <c r="J828" s="108"/>
      <c r="K828" s="109" t="n">
        <f aca="false">I828+J828</f>
        <v>405</v>
      </c>
    </row>
    <row r="829" customFormat="false" ht="17.1" hidden="false" customHeight="true" outlineLevel="0" collapsed="false">
      <c r="A829" s="102" t="n">
        <v>833</v>
      </c>
      <c r="B829" s="114" t="s">
        <v>23</v>
      </c>
      <c r="C829" s="114" t="s">
        <v>313</v>
      </c>
      <c r="D829" s="105" t="s">
        <v>73</v>
      </c>
      <c r="E829" s="105" t="s">
        <v>1327</v>
      </c>
      <c r="F829" s="105" t="s">
        <v>1328</v>
      </c>
      <c r="G829" s="95" t="str">
        <f aca="false">D829&amp;E829&amp;" "&amp;F829</f>
        <v>นางสุมล เขื่อนคำ</v>
      </c>
      <c r="H829" s="106" t="n">
        <v>1</v>
      </c>
      <c r="I829" s="107" t="n">
        <f aca="false">SUM($I$3)*H829</f>
        <v>405</v>
      </c>
      <c r="J829" s="108"/>
      <c r="K829" s="109" t="n">
        <f aca="false">I829+J829</f>
        <v>405</v>
      </c>
    </row>
    <row r="830" customFormat="false" ht="17.1" hidden="false" customHeight="true" outlineLevel="0" collapsed="false">
      <c r="A830" s="102" t="n">
        <v>834</v>
      </c>
      <c r="B830" s="114" t="s">
        <v>23</v>
      </c>
      <c r="C830" s="114" t="s">
        <v>313</v>
      </c>
      <c r="D830" s="105" t="s">
        <v>73</v>
      </c>
      <c r="E830" s="105" t="s">
        <v>1329</v>
      </c>
      <c r="F830" s="105" t="s">
        <v>1330</v>
      </c>
      <c r="G830" s="95" t="str">
        <f aca="false">D830&amp;E830&amp;" "&amp;F830</f>
        <v>นางสุมาลี ภักดีวงศ์</v>
      </c>
      <c r="H830" s="106" t="n">
        <v>1</v>
      </c>
      <c r="I830" s="107" t="n">
        <f aca="false">SUM($I$3)*H830</f>
        <v>405</v>
      </c>
      <c r="J830" s="108"/>
      <c r="K830" s="109" t="n">
        <f aca="false">I830+J830</f>
        <v>405</v>
      </c>
    </row>
    <row r="831" customFormat="false" ht="17.1" hidden="false" customHeight="true" outlineLevel="0" collapsed="false">
      <c r="A831" s="102" t="n">
        <v>835</v>
      </c>
      <c r="B831" s="114" t="s">
        <v>23</v>
      </c>
      <c r="C831" s="114" t="s">
        <v>313</v>
      </c>
      <c r="D831" s="105" t="s">
        <v>73</v>
      </c>
      <c r="E831" s="105" t="s">
        <v>1329</v>
      </c>
      <c r="F831" s="105" t="s">
        <v>598</v>
      </c>
      <c r="G831" s="95" t="str">
        <f aca="false">D831&amp;E831&amp;" "&amp;F831</f>
        <v>นางสุมาลี กาวี</v>
      </c>
      <c r="H831" s="106" t="n">
        <v>1</v>
      </c>
      <c r="I831" s="107" t="n">
        <f aca="false">SUM($I$3)*H831</f>
        <v>405</v>
      </c>
      <c r="J831" s="108"/>
      <c r="K831" s="109" t="n">
        <f aca="false">I831+J831</f>
        <v>405</v>
      </c>
    </row>
    <row r="832" customFormat="false" ht="17.1" hidden="false" customHeight="true" outlineLevel="0" collapsed="false">
      <c r="A832" s="102" t="n">
        <v>836</v>
      </c>
      <c r="B832" s="114" t="s">
        <v>23</v>
      </c>
      <c r="C832" s="114" t="s">
        <v>313</v>
      </c>
      <c r="D832" s="105" t="s">
        <v>73</v>
      </c>
      <c r="E832" s="105" t="s">
        <v>1329</v>
      </c>
      <c r="F832" s="105" t="s">
        <v>669</v>
      </c>
      <c r="G832" s="95" t="str">
        <f aca="false">D832&amp;E832&amp;" "&amp;F832</f>
        <v>นางสุมาลี อำนักมณี</v>
      </c>
      <c r="H832" s="106" t="n">
        <v>1</v>
      </c>
      <c r="I832" s="107" t="n">
        <f aca="false">SUM($I$3)*H832</f>
        <v>405</v>
      </c>
      <c r="J832" s="108"/>
      <c r="K832" s="109" t="n">
        <f aca="false">I832+J832</f>
        <v>405</v>
      </c>
    </row>
    <row r="833" customFormat="false" ht="17.1" hidden="false" customHeight="true" outlineLevel="0" collapsed="false">
      <c r="A833" s="102" t="n">
        <v>837</v>
      </c>
      <c r="B833" s="114" t="s">
        <v>23</v>
      </c>
      <c r="C833" s="114" t="s">
        <v>313</v>
      </c>
      <c r="D833" s="105" t="s">
        <v>73</v>
      </c>
      <c r="E833" s="105" t="s">
        <v>1331</v>
      </c>
      <c r="F833" s="105" t="s">
        <v>1332</v>
      </c>
      <c r="G833" s="95" t="str">
        <f aca="false">D833&amp;E833&amp;" "&amp;F833</f>
        <v>นางสุมิตรา ปาณะดิษฐ์</v>
      </c>
      <c r="H833" s="106" t="n">
        <v>1</v>
      </c>
      <c r="I833" s="107" t="n">
        <f aca="false">SUM($I$3)*H833</f>
        <v>405</v>
      </c>
      <c r="J833" s="108"/>
      <c r="K833" s="109" t="n">
        <f aca="false">I833+J833</f>
        <v>405</v>
      </c>
    </row>
    <row r="834" customFormat="false" ht="17.1" hidden="false" customHeight="true" outlineLevel="0" collapsed="false">
      <c r="A834" s="102" t="n">
        <v>838</v>
      </c>
      <c r="B834" s="114" t="s">
        <v>23</v>
      </c>
      <c r="C834" s="114" t="s">
        <v>313</v>
      </c>
      <c r="D834" s="105" t="s">
        <v>81</v>
      </c>
      <c r="E834" s="105" t="s">
        <v>1333</v>
      </c>
      <c r="F834" s="105" t="s">
        <v>1334</v>
      </c>
      <c r="G834" s="95" t="str">
        <f aca="false">D834&amp;E834&amp;" "&amp;F834</f>
        <v>นายสุเมธ สุกิน</v>
      </c>
      <c r="H834" s="106" t="n">
        <v>1</v>
      </c>
      <c r="I834" s="107" t="n">
        <f aca="false">SUM($I$3)*H834</f>
        <v>405</v>
      </c>
      <c r="J834" s="108"/>
      <c r="K834" s="109" t="n">
        <f aca="false">I834+J834</f>
        <v>405</v>
      </c>
    </row>
    <row r="835" customFormat="false" ht="17.1" hidden="false" customHeight="true" outlineLevel="0" collapsed="false">
      <c r="A835" s="102" t="n">
        <v>839</v>
      </c>
      <c r="B835" s="114" t="s">
        <v>23</v>
      </c>
      <c r="C835" s="114" t="s">
        <v>313</v>
      </c>
      <c r="D835" s="105" t="s">
        <v>81</v>
      </c>
      <c r="E835" s="105" t="s">
        <v>1335</v>
      </c>
      <c r="F835" s="105" t="s">
        <v>817</v>
      </c>
      <c r="G835" s="95" t="str">
        <f aca="false">D835&amp;E835&amp;" "&amp;F835</f>
        <v>นายสุรชัย นิยะมาศ</v>
      </c>
      <c r="H835" s="106" t="n">
        <v>1</v>
      </c>
      <c r="I835" s="107" t="n">
        <f aca="false">SUM($I$3)*H835</f>
        <v>405</v>
      </c>
      <c r="J835" s="108"/>
      <c r="K835" s="109" t="n">
        <f aca="false">I835+J835</f>
        <v>405</v>
      </c>
    </row>
    <row r="836" customFormat="false" ht="17.1" hidden="false" customHeight="true" outlineLevel="0" collapsed="false">
      <c r="A836" s="102" t="n">
        <v>840</v>
      </c>
      <c r="B836" s="114" t="s">
        <v>23</v>
      </c>
      <c r="C836" s="114" t="s">
        <v>313</v>
      </c>
      <c r="D836" s="105" t="s">
        <v>81</v>
      </c>
      <c r="E836" s="105" t="s">
        <v>1336</v>
      </c>
      <c r="F836" s="105" t="s">
        <v>439</v>
      </c>
      <c r="G836" s="95" t="str">
        <f aca="false">D836&amp;E836&amp;" "&amp;F836</f>
        <v>นายสุรพล อินตะยศ</v>
      </c>
      <c r="H836" s="106" t="n">
        <v>1</v>
      </c>
      <c r="I836" s="107" t="n">
        <f aca="false">SUM($I$3)*H836</f>
        <v>405</v>
      </c>
      <c r="J836" s="108"/>
      <c r="K836" s="109" t="n">
        <f aca="false">I836+J836</f>
        <v>405</v>
      </c>
    </row>
    <row r="837" customFormat="false" ht="17.1" hidden="false" customHeight="true" outlineLevel="0" collapsed="false">
      <c r="A837" s="102" t="n">
        <v>841</v>
      </c>
      <c r="B837" s="114" t="s">
        <v>23</v>
      </c>
      <c r="C837" s="114" t="s">
        <v>313</v>
      </c>
      <c r="D837" s="105" t="s">
        <v>81</v>
      </c>
      <c r="E837" s="105" t="s">
        <v>1336</v>
      </c>
      <c r="F837" s="105" t="s">
        <v>403</v>
      </c>
      <c r="G837" s="95" t="str">
        <f aca="false">D837&amp;E837&amp;" "&amp;F837</f>
        <v>นายสุรพล เลิศวิไล</v>
      </c>
      <c r="H837" s="106" t="n">
        <v>1</v>
      </c>
      <c r="I837" s="107" t="n">
        <f aca="false">SUM($I$3)*H837</f>
        <v>405</v>
      </c>
      <c r="J837" s="108"/>
      <c r="K837" s="109" t="n">
        <f aca="false">I837+J837</f>
        <v>405</v>
      </c>
    </row>
    <row r="838" customFormat="false" ht="17.1" hidden="false" customHeight="true" outlineLevel="0" collapsed="false">
      <c r="A838" s="102" t="n">
        <v>842</v>
      </c>
      <c r="B838" s="114" t="s">
        <v>23</v>
      </c>
      <c r="C838" s="114" t="s">
        <v>313</v>
      </c>
      <c r="D838" s="105" t="s">
        <v>81</v>
      </c>
      <c r="E838" s="105" t="s">
        <v>1337</v>
      </c>
      <c r="F838" s="105" t="s">
        <v>1338</v>
      </c>
      <c r="G838" s="95" t="str">
        <f aca="false">D838&amp;E838&amp;" "&amp;F838</f>
        <v>นายสุระชัย วงศ์รัตน์</v>
      </c>
      <c r="H838" s="106" t="n">
        <v>1</v>
      </c>
      <c r="I838" s="107" t="n">
        <f aca="false">SUM($I$3)*H838</f>
        <v>405</v>
      </c>
      <c r="J838" s="108"/>
      <c r="K838" s="109" t="n">
        <f aca="false">I838+J838</f>
        <v>405</v>
      </c>
    </row>
    <row r="839" customFormat="false" ht="17.1" hidden="false" customHeight="true" outlineLevel="0" collapsed="false">
      <c r="A839" s="102" t="n">
        <v>843</v>
      </c>
      <c r="B839" s="114" t="s">
        <v>23</v>
      </c>
      <c r="C839" s="114" t="s">
        <v>313</v>
      </c>
      <c r="D839" s="105" t="s">
        <v>88</v>
      </c>
      <c r="E839" s="105" t="s">
        <v>1339</v>
      </c>
      <c r="F839" s="105" t="s">
        <v>1340</v>
      </c>
      <c r="G839" s="95" t="str">
        <f aca="false">D839&amp;E839&amp;" "&amp;F839</f>
        <v>นางสาวสุรางค์ ศิริเรือนคำ</v>
      </c>
      <c r="H839" s="106" t="n">
        <v>1</v>
      </c>
      <c r="I839" s="107" t="n">
        <f aca="false">SUM($I$3)*H839</f>
        <v>405</v>
      </c>
      <c r="J839" s="108"/>
      <c r="K839" s="109" t="n">
        <f aca="false">I839+J839</f>
        <v>405</v>
      </c>
    </row>
    <row r="840" customFormat="false" ht="17.1" hidden="false" customHeight="true" outlineLevel="0" collapsed="false">
      <c r="A840" s="102" t="n">
        <v>844</v>
      </c>
      <c r="B840" s="114" t="s">
        <v>23</v>
      </c>
      <c r="C840" s="114" t="s">
        <v>313</v>
      </c>
      <c r="D840" s="105" t="s">
        <v>81</v>
      </c>
      <c r="E840" s="105" t="s">
        <v>1167</v>
      </c>
      <c r="F840" s="105" t="s">
        <v>1196</v>
      </c>
      <c r="G840" s="95" t="str">
        <f aca="false">D840&amp;E840&amp;" "&amp;F840</f>
        <v>นายสุริยา เกิดคำ</v>
      </c>
      <c r="H840" s="106" t="n">
        <v>1</v>
      </c>
      <c r="I840" s="107" t="n">
        <f aca="false">SUM($I$3)*H840</f>
        <v>405</v>
      </c>
      <c r="J840" s="108"/>
      <c r="K840" s="109" t="n">
        <f aca="false">I840+J840</f>
        <v>405</v>
      </c>
    </row>
    <row r="841" customFormat="false" ht="17.1" hidden="false" customHeight="true" outlineLevel="0" collapsed="false">
      <c r="A841" s="102" t="n">
        <v>845</v>
      </c>
      <c r="B841" s="114" t="s">
        <v>23</v>
      </c>
      <c r="C841" s="114" t="s">
        <v>313</v>
      </c>
      <c r="D841" s="105" t="s">
        <v>88</v>
      </c>
      <c r="E841" s="105" t="s">
        <v>1341</v>
      </c>
      <c r="F841" s="105" t="s">
        <v>321</v>
      </c>
      <c r="G841" s="95" t="str">
        <f aca="false">D841&amp;E841&amp;" "&amp;F841</f>
        <v>นางสาวสุรีย์ ปัญญาวชิโรภาส</v>
      </c>
      <c r="H841" s="106" t="n">
        <v>1</v>
      </c>
      <c r="I841" s="107" t="n">
        <f aca="false">SUM($I$3)*H841</f>
        <v>405</v>
      </c>
      <c r="J841" s="108"/>
      <c r="K841" s="109" t="n">
        <f aca="false">I841+J841</f>
        <v>405</v>
      </c>
    </row>
    <row r="842" customFormat="false" ht="17.1" hidden="false" customHeight="true" outlineLevel="0" collapsed="false">
      <c r="A842" s="102" t="n">
        <v>846</v>
      </c>
      <c r="B842" s="114" t="s">
        <v>23</v>
      </c>
      <c r="C842" s="114" t="s">
        <v>313</v>
      </c>
      <c r="D842" s="105" t="s">
        <v>73</v>
      </c>
      <c r="E842" s="105" t="s">
        <v>1342</v>
      </c>
      <c r="F842" s="105" t="s">
        <v>1343</v>
      </c>
      <c r="G842" s="95" t="str">
        <f aca="false">D842&amp;E842&amp;" "&amp;F842</f>
        <v>นางสุวณีย์ บุญชู</v>
      </c>
      <c r="H842" s="106" t="n">
        <v>1</v>
      </c>
      <c r="I842" s="107" t="n">
        <f aca="false">SUM($I$3)*H842</f>
        <v>405</v>
      </c>
      <c r="J842" s="108"/>
      <c r="K842" s="109" t="n">
        <f aca="false">I842+J842</f>
        <v>405</v>
      </c>
    </row>
    <row r="843" customFormat="false" ht="17.1" hidden="false" customHeight="true" outlineLevel="0" collapsed="false">
      <c r="A843" s="102" t="n">
        <v>848</v>
      </c>
      <c r="B843" s="114" t="s">
        <v>23</v>
      </c>
      <c r="C843" s="114" t="s">
        <v>313</v>
      </c>
      <c r="D843" s="105" t="s">
        <v>73</v>
      </c>
      <c r="E843" s="105" t="s">
        <v>1344</v>
      </c>
      <c r="F843" s="105" t="s">
        <v>1345</v>
      </c>
      <c r="G843" s="95" t="str">
        <f aca="false">D843&amp;E843&amp;" "&amp;F843</f>
        <v>นางสุวรีย์ ธะวิชัย</v>
      </c>
      <c r="H843" s="106" t="n">
        <v>1</v>
      </c>
      <c r="I843" s="107" t="n">
        <f aca="false">SUM($I$3)*H843</f>
        <v>405</v>
      </c>
      <c r="J843" s="108"/>
      <c r="K843" s="109" t="n">
        <f aca="false">I843+J843</f>
        <v>405</v>
      </c>
    </row>
    <row r="844" customFormat="false" ht="17.1" hidden="false" customHeight="true" outlineLevel="0" collapsed="false">
      <c r="A844" s="102" t="n">
        <v>849</v>
      </c>
      <c r="B844" s="114" t="s">
        <v>23</v>
      </c>
      <c r="C844" s="114" t="s">
        <v>313</v>
      </c>
      <c r="D844" s="105" t="s">
        <v>81</v>
      </c>
      <c r="E844" s="105" t="s">
        <v>1346</v>
      </c>
      <c r="F844" s="105" t="s">
        <v>388</v>
      </c>
      <c r="G844" s="95" t="str">
        <f aca="false">D844&amp;E844&amp;" "&amp;F844</f>
        <v>นายสุวัฒน์ บุญธิมา</v>
      </c>
      <c r="H844" s="106" t="n">
        <v>1</v>
      </c>
      <c r="I844" s="107" t="n">
        <f aca="false">SUM($I$3)*H844</f>
        <v>405</v>
      </c>
      <c r="J844" s="108"/>
      <c r="K844" s="109" t="n">
        <f aca="false">I844+J844</f>
        <v>405</v>
      </c>
    </row>
    <row r="845" customFormat="false" ht="17.1" hidden="false" customHeight="true" outlineLevel="0" collapsed="false">
      <c r="A845" s="102" t="n">
        <v>850</v>
      </c>
      <c r="B845" s="114" t="s">
        <v>23</v>
      </c>
      <c r="C845" s="114" t="s">
        <v>313</v>
      </c>
      <c r="D845" s="105" t="s">
        <v>81</v>
      </c>
      <c r="E845" s="105" t="s">
        <v>1347</v>
      </c>
      <c r="F845" s="105" t="s">
        <v>1348</v>
      </c>
      <c r="G845" s="95" t="str">
        <f aca="false">D845&amp;E845&amp;" "&amp;F845</f>
        <v>นายสุวิทย์ จันทร์ตา</v>
      </c>
      <c r="H845" s="106" t="n">
        <v>1</v>
      </c>
      <c r="I845" s="107" t="n">
        <f aca="false">SUM($I$3)*H845</f>
        <v>405</v>
      </c>
      <c r="J845" s="108"/>
      <c r="K845" s="109" t="n">
        <f aca="false">I845+J845</f>
        <v>405</v>
      </c>
    </row>
    <row r="846" customFormat="false" ht="17.1" hidden="false" customHeight="true" outlineLevel="0" collapsed="false">
      <c r="A846" s="102" t="n">
        <v>851</v>
      </c>
      <c r="B846" s="114" t="s">
        <v>23</v>
      </c>
      <c r="C846" s="114" t="s">
        <v>313</v>
      </c>
      <c r="D846" s="105" t="s">
        <v>81</v>
      </c>
      <c r="E846" s="105" t="s">
        <v>1349</v>
      </c>
      <c r="F846" s="105" t="s">
        <v>1217</v>
      </c>
      <c r="G846" s="95" t="str">
        <f aca="false">D846&amp;E846&amp;" "&amp;F846</f>
        <v>นายสุเวทย์ ท้าวธงชัย</v>
      </c>
      <c r="H846" s="106" t="n">
        <v>1</v>
      </c>
      <c r="I846" s="107" t="n">
        <f aca="false">SUM($I$3)*H846</f>
        <v>405</v>
      </c>
      <c r="J846" s="108"/>
      <c r="K846" s="109" t="n">
        <f aca="false">I846+J846</f>
        <v>405</v>
      </c>
    </row>
    <row r="847" customFormat="false" ht="17.1" hidden="false" customHeight="true" outlineLevel="0" collapsed="false">
      <c r="A847" s="102" t="n">
        <v>852</v>
      </c>
      <c r="B847" s="114" t="s">
        <v>23</v>
      </c>
      <c r="C847" s="114" t="s">
        <v>313</v>
      </c>
      <c r="D847" s="105" t="s">
        <v>73</v>
      </c>
      <c r="E847" s="105" t="s">
        <v>1350</v>
      </c>
      <c r="F847" s="105" t="s">
        <v>1351</v>
      </c>
      <c r="G847" s="95" t="str">
        <f aca="false">D847&amp;E847&amp;" "&amp;F847</f>
        <v>นางเสงี่ยม เวียงคำ</v>
      </c>
      <c r="H847" s="106" t="n">
        <v>1</v>
      </c>
      <c r="I847" s="107" t="n">
        <f aca="false">SUM($I$3)*H847</f>
        <v>405</v>
      </c>
      <c r="J847" s="108"/>
      <c r="K847" s="109" t="n">
        <f aca="false">I847+J847</f>
        <v>405</v>
      </c>
    </row>
    <row r="848" customFormat="false" ht="17.1" hidden="false" customHeight="true" outlineLevel="0" collapsed="false">
      <c r="A848" s="102" t="n">
        <v>853</v>
      </c>
      <c r="B848" s="114" t="s">
        <v>23</v>
      </c>
      <c r="C848" s="114" t="s">
        <v>313</v>
      </c>
      <c r="D848" s="105" t="s">
        <v>81</v>
      </c>
      <c r="E848" s="105" t="s">
        <v>1352</v>
      </c>
      <c r="F848" s="105" t="s">
        <v>1255</v>
      </c>
      <c r="G848" s="95" t="str">
        <f aca="false">D848&amp;E848&amp;" "&amp;F848</f>
        <v>นายเสถียร พรหมเมตจิต</v>
      </c>
      <c r="H848" s="106" t="n">
        <v>1</v>
      </c>
      <c r="I848" s="107" t="n">
        <f aca="false">SUM($I$3)*H848</f>
        <v>405</v>
      </c>
      <c r="J848" s="108"/>
      <c r="K848" s="109" t="n">
        <f aca="false">I848+J848</f>
        <v>405</v>
      </c>
    </row>
    <row r="849" customFormat="false" ht="17.1" hidden="false" customHeight="true" outlineLevel="0" collapsed="false">
      <c r="A849" s="102" t="n">
        <v>854</v>
      </c>
      <c r="B849" s="114" t="s">
        <v>23</v>
      </c>
      <c r="C849" s="114" t="s">
        <v>313</v>
      </c>
      <c r="D849" s="105" t="s">
        <v>73</v>
      </c>
      <c r="E849" s="105" t="s">
        <v>1353</v>
      </c>
      <c r="F849" s="105" t="s">
        <v>701</v>
      </c>
      <c r="G849" s="95" t="str">
        <f aca="false">D849&amp;E849&amp;" "&amp;F849</f>
        <v>นางเสาวรักษ์ ไชยวัณณ์</v>
      </c>
      <c r="H849" s="106" t="n">
        <v>1</v>
      </c>
      <c r="I849" s="107" t="n">
        <f aca="false">SUM($I$3)*H849</f>
        <v>405</v>
      </c>
      <c r="J849" s="108"/>
      <c r="K849" s="109" t="n">
        <f aca="false">I849+J849</f>
        <v>405</v>
      </c>
    </row>
    <row r="850" customFormat="false" ht="17.1" hidden="false" customHeight="true" outlineLevel="0" collapsed="false">
      <c r="A850" s="102" t="n">
        <v>855</v>
      </c>
      <c r="B850" s="114" t="s">
        <v>23</v>
      </c>
      <c r="C850" s="114" t="s">
        <v>313</v>
      </c>
      <c r="D850" s="105" t="s">
        <v>73</v>
      </c>
      <c r="E850" s="105" t="s">
        <v>1354</v>
      </c>
      <c r="F850" s="105" t="s">
        <v>509</v>
      </c>
      <c r="G850" s="95" t="str">
        <f aca="false">D850&amp;E850&amp;" "&amp;F850</f>
        <v>นางแสงจันทร์ ปฤษณภานุรังษี</v>
      </c>
      <c r="H850" s="106" t="n">
        <v>1</v>
      </c>
      <c r="I850" s="107" t="n">
        <f aca="false">SUM($I$3)*H850</f>
        <v>405</v>
      </c>
      <c r="J850" s="108"/>
      <c r="K850" s="109" t="n">
        <f aca="false">I850+J850</f>
        <v>405</v>
      </c>
    </row>
    <row r="851" customFormat="false" ht="17.1" hidden="false" customHeight="true" outlineLevel="0" collapsed="false">
      <c r="A851" s="102" t="n">
        <v>856</v>
      </c>
      <c r="B851" s="114" t="s">
        <v>23</v>
      </c>
      <c r="C851" s="114" t="s">
        <v>313</v>
      </c>
      <c r="D851" s="105" t="s">
        <v>73</v>
      </c>
      <c r="E851" s="105" t="s">
        <v>1354</v>
      </c>
      <c r="F851" s="105" t="s">
        <v>1355</v>
      </c>
      <c r="G851" s="95" t="str">
        <f aca="false">D851&amp;E851&amp;" "&amp;F851</f>
        <v>นางแสงจันทร์ ศันสนีย์</v>
      </c>
      <c r="H851" s="106" t="n">
        <v>1</v>
      </c>
      <c r="I851" s="107" t="n">
        <f aca="false">SUM($I$3)*H851</f>
        <v>405</v>
      </c>
      <c r="J851" s="108"/>
      <c r="K851" s="109" t="n">
        <f aca="false">I851+J851</f>
        <v>405</v>
      </c>
    </row>
    <row r="852" customFormat="false" ht="17.1" hidden="false" customHeight="true" outlineLevel="0" collapsed="false">
      <c r="A852" s="102" t="n">
        <v>857</v>
      </c>
      <c r="B852" s="114" t="s">
        <v>23</v>
      </c>
      <c r="C852" s="114" t="s">
        <v>313</v>
      </c>
      <c r="D852" s="105" t="s">
        <v>73</v>
      </c>
      <c r="E852" s="105" t="s">
        <v>1354</v>
      </c>
      <c r="F852" s="105" t="s">
        <v>1356</v>
      </c>
      <c r="G852" s="95" t="str">
        <f aca="false">D852&amp;E852&amp;" "&amp;F852</f>
        <v>นางแสงจันทร์ จันทร์พรหม</v>
      </c>
      <c r="H852" s="106" t="n">
        <v>1</v>
      </c>
      <c r="I852" s="107" t="n">
        <f aca="false">SUM($I$3)*H852</f>
        <v>405</v>
      </c>
      <c r="J852" s="108"/>
      <c r="K852" s="109" t="n">
        <f aca="false">I852+J852</f>
        <v>405</v>
      </c>
    </row>
    <row r="853" customFormat="false" ht="17.1" hidden="false" customHeight="true" outlineLevel="0" collapsed="false">
      <c r="A853" s="102" t="n">
        <v>858</v>
      </c>
      <c r="B853" s="114" t="s">
        <v>23</v>
      </c>
      <c r="C853" s="114" t="s">
        <v>313</v>
      </c>
      <c r="D853" s="105" t="s">
        <v>73</v>
      </c>
      <c r="E853" s="105" t="s">
        <v>1354</v>
      </c>
      <c r="F853" s="105" t="s">
        <v>1190</v>
      </c>
      <c r="G853" s="95" t="str">
        <f aca="false">D853&amp;E853&amp;" "&amp;F853</f>
        <v>นางแสงจันทร์ คำมาสาร</v>
      </c>
      <c r="H853" s="106" t="n">
        <v>1</v>
      </c>
      <c r="I853" s="107" t="n">
        <f aca="false">SUM($I$3)*H853</f>
        <v>405</v>
      </c>
      <c r="J853" s="108"/>
      <c r="K853" s="109" t="n">
        <f aca="false">I853+J853</f>
        <v>405</v>
      </c>
    </row>
    <row r="854" customFormat="false" ht="17.1" hidden="false" customHeight="true" outlineLevel="0" collapsed="false">
      <c r="A854" s="102" t="n">
        <v>859</v>
      </c>
      <c r="B854" s="114" t="s">
        <v>23</v>
      </c>
      <c r="C854" s="114" t="s">
        <v>313</v>
      </c>
      <c r="D854" s="105" t="s">
        <v>73</v>
      </c>
      <c r="E854" s="105" t="s">
        <v>1354</v>
      </c>
      <c r="F854" s="105" t="s">
        <v>358</v>
      </c>
      <c r="G854" s="95" t="str">
        <f aca="false">D854&amp;E854&amp;" "&amp;F854</f>
        <v>นางแสงจันทร์ สุวรรณ์</v>
      </c>
      <c r="H854" s="106" t="n">
        <v>1</v>
      </c>
      <c r="I854" s="107" t="n">
        <f aca="false">SUM($I$3)*H854</f>
        <v>405</v>
      </c>
      <c r="J854" s="108"/>
      <c r="K854" s="109" t="n">
        <f aca="false">I854+J854</f>
        <v>405</v>
      </c>
    </row>
    <row r="855" customFormat="false" ht="17.1" hidden="false" customHeight="true" outlineLevel="0" collapsed="false">
      <c r="A855" s="102" t="n">
        <v>860</v>
      </c>
      <c r="B855" s="114" t="s">
        <v>23</v>
      </c>
      <c r="C855" s="114" t="s">
        <v>313</v>
      </c>
      <c r="D855" s="105" t="s">
        <v>73</v>
      </c>
      <c r="E855" s="105" t="s">
        <v>1354</v>
      </c>
      <c r="F855" s="105" t="s">
        <v>1357</v>
      </c>
      <c r="G855" s="95" t="str">
        <f aca="false">D855&amp;E855&amp;" "&amp;F855</f>
        <v>นางแสงจันทร์ กุลวิเชียร</v>
      </c>
      <c r="H855" s="106" t="n">
        <v>1</v>
      </c>
      <c r="I855" s="107" t="n">
        <f aca="false">SUM($I$3)*H855</f>
        <v>405</v>
      </c>
      <c r="J855" s="108"/>
      <c r="K855" s="109" t="n">
        <f aca="false">I855+J855</f>
        <v>405</v>
      </c>
    </row>
    <row r="856" customFormat="false" ht="17.1" hidden="false" customHeight="true" outlineLevel="0" collapsed="false">
      <c r="A856" s="102" t="n">
        <v>861</v>
      </c>
      <c r="B856" s="114" t="s">
        <v>23</v>
      </c>
      <c r="C856" s="114" t="s">
        <v>313</v>
      </c>
      <c r="D856" s="105" t="s">
        <v>73</v>
      </c>
      <c r="E856" s="105" t="s">
        <v>1354</v>
      </c>
      <c r="F856" s="105" t="s">
        <v>1358</v>
      </c>
      <c r="G856" s="95" t="str">
        <f aca="false">D856&amp;E856&amp;" "&amp;F856</f>
        <v>นางแสงจันทร์ ไชยสุรินทร์</v>
      </c>
      <c r="H856" s="106" t="n">
        <v>1</v>
      </c>
      <c r="I856" s="107" t="n">
        <f aca="false">SUM($I$3)*H856</f>
        <v>405</v>
      </c>
      <c r="J856" s="108"/>
      <c r="K856" s="109" t="n">
        <f aca="false">I856+J856</f>
        <v>405</v>
      </c>
    </row>
    <row r="857" customFormat="false" ht="17.1" hidden="false" customHeight="true" outlineLevel="0" collapsed="false">
      <c r="A857" s="102" t="n">
        <v>862</v>
      </c>
      <c r="B857" s="114" t="s">
        <v>23</v>
      </c>
      <c r="C857" s="114" t="s">
        <v>313</v>
      </c>
      <c r="D857" s="105" t="s">
        <v>73</v>
      </c>
      <c r="E857" s="105" t="s">
        <v>1354</v>
      </c>
      <c r="F857" s="105" t="s">
        <v>1359</v>
      </c>
      <c r="G857" s="95" t="str">
        <f aca="false">D857&amp;E857&amp;" "&amp;F857</f>
        <v>นางแสงจันทร์ ชัยวงค์</v>
      </c>
      <c r="H857" s="106" t="n">
        <v>1</v>
      </c>
      <c r="I857" s="107" t="n">
        <f aca="false">SUM($I$3)*H857</f>
        <v>405</v>
      </c>
      <c r="J857" s="108"/>
      <c r="K857" s="109" t="n">
        <f aca="false">I857+J857</f>
        <v>405</v>
      </c>
    </row>
    <row r="858" customFormat="false" ht="17.1" hidden="false" customHeight="true" outlineLevel="0" collapsed="false">
      <c r="A858" s="102" t="n">
        <v>863</v>
      </c>
      <c r="B858" s="114" t="s">
        <v>23</v>
      </c>
      <c r="C858" s="114" t="s">
        <v>313</v>
      </c>
      <c r="D858" s="105" t="s">
        <v>73</v>
      </c>
      <c r="E858" s="105" t="s">
        <v>1360</v>
      </c>
      <c r="F858" s="105" t="s">
        <v>725</v>
      </c>
      <c r="G858" s="95" t="str">
        <f aca="false">D858&amp;E858&amp;" "&amp;F858</f>
        <v>นางแสงดาว อินตา</v>
      </c>
      <c r="H858" s="106" t="n">
        <v>1</v>
      </c>
      <c r="I858" s="107" t="n">
        <f aca="false">SUM($I$3)*H858</f>
        <v>405</v>
      </c>
      <c r="J858" s="108"/>
      <c r="K858" s="109" t="n">
        <f aca="false">I858+J858</f>
        <v>405</v>
      </c>
    </row>
    <row r="859" customFormat="false" ht="17.1" hidden="false" customHeight="true" outlineLevel="0" collapsed="false">
      <c r="A859" s="102" t="n">
        <v>864</v>
      </c>
      <c r="B859" s="114" t="s">
        <v>23</v>
      </c>
      <c r="C859" s="114" t="s">
        <v>313</v>
      </c>
      <c r="D859" s="105" t="s">
        <v>73</v>
      </c>
      <c r="E859" s="105" t="s">
        <v>1361</v>
      </c>
      <c r="F859" s="105" t="s">
        <v>736</v>
      </c>
      <c r="G859" s="95" t="str">
        <f aca="false">D859&amp;E859&amp;" "&amp;F859</f>
        <v>นางแสงเดือน สิริมูล</v>
      </c>
      <c r="H859" s="106" t="n">
        <v>1</v>
      </c>
      <c r="I859" s="107" t="n">
        <f aca="false">SUM($I$3)*H859</f>
        <v>405</v>
      </c>
      <c r="J859" s="108"/>
      <c r="K859" s="109" t="n">
        <f aca="false">I859+J859</f>
        <v>405</v>
      </c>
    </row>
    <row r="860" customFormat="false" ht="17.1" hidden="false" customHeight="true" outlineLevel="0" collapsed="false">
      <c r="A860" s="102" t="n">
        <v>865</v>
      </c>
      <c r="B860" s="114" t="s">
        <v>23</v>
      </c>
      <c r="C860" s="114" t="s">
        <v>313</v>
      </c>
      <c r="D860" s="105" t="s">
        <v>73</v>
      </c>
      <c r="E860" s="105" t="s">
        <v>1362</v>
      </c>
      <c r="F860" s="105" t="s">
        <v>1363</v>
      </c>
      <c r="G860" s="95" t="str">
        <f aca="false">D860&amp;E860&amp;" "&amp;F860</f>
        <v>นางแสงทอง คุณรัตน์</v>
      </c>
      <c r="H860" s="106" t="n">
        <v>1</v>
      </c>
      <c r="I860" s="107" t="n">
        <f aca="false">SUM($I$3)*H860</f>
        <v>405</v>
      </c>
      <c r="J860" s="108"/>
      <c r="K860" s="109" t="n">
        <f aca="false">I860+J860</f>
        <v>405</v>
      </c>
    </row>
    <row r="861" customFormat="false" ht="17.1" hidden="false" customHeight="true" outlineLevel="0" collapsed="false">
      <c r="A861" s="102" t="n">
        <v>866</v>
      </c>
      <c r="B861" s="114" t="s">
        <v>23</v>
      </c>
      <c r="C861" s="114" t="s">
        <v>313</v>
      </c>
      <c r="D861" s="105" t="s">
        <v>73</v>
      </c>
      <c r="E861" s="105" t="s">
        <v>1364</v>
      </c>
      <c r="F861" s="105" t="s">
        <v>1365</v>
      </c>
      <c r="G861" s="95" t="str">
        <f aca="false">D861&amp;E861&amp;" "&amp;F861</f>
        <v>นางแสงอรุณ บุญเรือง</v>
      </c>
      <c r="H861" s="106" t="n">
        <v>1</v>
      </c>
      <c r="I861" s="107" t="n">
        <f aca="false">SUM($I$3)*H861</f>
        <v>405</v>
      </c>
      <c r="J861" s="108"/>
      <c r="K861" s="109" t="n">
        <f aca="false">I861+J861</f>
        <v>405</v>
      </c>
    </row>
    <row r="862" customFormat="false" ht="17.1" hidden="false" customHeight="true" outlineLevel="0" collapsed="false">
      <c r="A862" s="102" t="n">
        <v>867</v>
      </c>
      <c r="B862" s="114" t="s">
        <v>23</v>
      </c>
      <c r="C862" s="114" t="s">
        <v>313</v>
      </c>
      <c r="D862" s="105" t="s">
        <v>73</v>
      </c>
      <c r="E862" s="105" t="s">
        <v>1366</v>
      </c>
      <c r="F862" s="105" t="s">
        <v>1367</v>
      </c>
      <c r="G862" s="95" t="str">
        <f aca="false">D862&amp;E862&amp;" "&amp;F862</f>
        <v>นางโสดา มโนรัตน์</v>
      </c>
      <c r="H862" s="106" t="n">
        <v>1</v>
      </c>
      <c r="I862" s="107" t="n">
        <f aca="false">SUM($I$3)*H862</f>
        <v>405</v>
      </c>
      <c r="J862" s="108"/>
      <c r="K862" s="109" t="n">
        <f aca="false">I862+J862</f>
        <v>405</v>
      </c>
    </row>
    <row r="863" customFormat="false" ht="17.1" hidden="false" customHeight="true" outlineLevel="0" collapsed="false">
      <c r="A863" s="102" t="n">
        <v>868</v>
      </c>
      <c r="B863" s="114" t="s">
        <v>23</v>
      </c>
      <c r="C863" s="114" t="s">
        <v>313</v>
      </c>
      <c r="D863" s="105" t="s">
        <v>81</v>
      </c>
      <c r="E863" s="105" t="s">
        <v>1368</v>
      </c>
      <c r="F863" s="105" t="s">
        <v>279</v>
      </c>
      <c r="G863" s="95" t="str">
        <f aca="false">D863&amp;E863&amp;" "&amp;F863</f>
        <v>นายโสภณ ทองต้น</v>
      </c>
      <c r="H863" s="106" t="n">
        <v>1</v>
      </c>
      <c r="I863" s="107" t="n">
        <f aca="false">SUM($I$3)*H863</f>
        <v>405</v>
      </c>
      <c r="J863" s="108"/>
      <c r="K863" s="109" t="n">
        <f aca="false">I863+J863</f>
        <v>405</v>
      </c>
    </row>
    <row r="864" customFormat="false" ht="17.1" hidden="false" customHeight="true" outlineLevel="0" collapsed="false">
      <c r="A864" s="102" t="n">
        <v>869</v>
      </c>
      <c r="B864" s="114" t="s">
        <v>23</v>
      </c>
      <c r="C864" s="114" t="s">
        <v>313</v>
      </c>
      <c r="D864" s="105" t="s">
        <v>73</v>
      </c>
      <c r="E864" s="105" t="s">
        <v>1369</v>
      </c>
      <c r="F864" s="105" t="s">
        <v>1370</v>
      </c>
      <c r="G864" s="95" t="str">
        <f aca="false">D864&amp;E864&amp;" "&amp;F864</f>
        <v>นางหทัยชนก คำฝั้น</v>
      </c>
      <c r="H864" s="106" t="n">
        <v>1</v>
      </c>
      <c r="I864" s="107" t="n">
        <f aca="false">SUM($I$3)*H864</f>
        <v>405</v>
      </c>
      <c r="J864" s="108"/>
      <c r="K864" s="109" t="n">
        <f aca="false">I864+J864</f>
        <v>405</v>
      </c>
    </row>
    <row r="865" customFormat="false" ht="17.1" hidden="false" customHeight="true" outlineLevel="0" collapsed="false">
      <c r="A865" s="102" t="n">
        <v>870</v>
      </c>
      <c r="B865" s="114" t="s">
        <v>23</v>
      </c>
      <c r="C865" s="114" t="s">
        <v>313</v>
      </c>
      <c r="D865" s="105" t="s">
        <v>73</v>
      </c>
      <c r="E865" s="105" t="s">
        <v>1371</v>
      </c>
      <c r="F865" s="105" t="s">
        <v>1372</v>
      </c>
      <c r="G865" s="95" t="str">
        <f aca="false">D865&amp;E865&amp;" "&amp;F865</f>
        <v>นางหอมหวล ปันต๊ะทา</v>
      </c>
      <c r="H865" s="106" t="n">
        <v>1</v>
      </c>
      <c r="I865" s="107" t="n">
        <f aca="false">SUM($I$3)*H865</f>
        <v>405</v>
      </c>
      <c r="J865" s="108"/>
      <c r="K865" s="109" t="n">
        <f aca="false">I865+J865</f>
        <v>405</v>
      </c>
    </row>
    <row r="866" customFormat="false" ht="17.1" hidden="false" customHeight="true" outlineLevel="0" collapsed="false">
      <c r="A866" s="102" t="n">
        <v>871</v>
      </c>
      <c r="B866" s="114" t="s">
        <v>23</v>
      </c>
      <c r="C866" s="114" t="s">
        <v>313</v>
      </c>
      <c r="D866" s="105" t="s">
        <v>73</v>
      </c>
      <c r="E866" s="105" t="s">
        <v>1373</v>
      </c>
      <c r="F866" s="105" t="s">
        <v>930</v>
      </c>
      <c r="G866" s="95" t="str">
        <f aca="false">D866&amp;E866&amp;" "&amp;F866</f>
        <v>นางหัทยา เจียมศักดิ์</v>
      </c>
      <c r="H866" s="106" t="n">
        <v>1</v>
      </c>
      <c r="I866" s="107" t="n">
        <f aca="false">SUM($I$3)*H866</f>
        <v>405</v>
      </c>
      <c r="J866" s="108"/>
      <c r="K866" s="109" t="n">
        <f aca="false">I866+J866</f>
        <v>405</v>
      </c>
    </row>
    <row r="867" customFormat="false" ht="17.1" hidden="false" customHeight="true" outlineLevel="0" collapsed="false">
      <c r="A867" s="102" t="n">
        <v>872</v>
      </c>
      <c r="B867" s="114" t="s">
        <v>23</v>
      </c>
      <c r="C867" s="114" t="s">
        <v>313</v>
      </c>
      <c r="D867" s="105" t="s">
        <v>73</v>
      </c>
      <c r="E867" s="105" t="s">
        <v>1374</v>
      </c>
      <c r="F867" s="105" t="s">
        <v>1375</v>
      </c>
      <c r="G867" s="95" t="str">
        <f aca="false">D867&amp;E867&amp;" "&amp;F867</f>
        <v>นางอชิรญา วงศ์ทิพย์</v>
      </c>
      <c r="H867" s="106" t="n">
        <v>1</v>
      </c>
      <c r="I867" s="107" t="n">
        <f aca="false">SUM($I$3)*H867</f>
        <v>405</v>
      </c>
      <c r="J867" s="108"/>
      <c r="K867" s="109" t="n">
        <f aca="false">I867+J867</f>
        <v>405</v>
      </c>
    </row>
    <row r="868" customFormat="false" ht="17.1" hidden="false" customHeight="true" outlineLevel="0" collapsed="false">
      <c r="A868" s="102" t="n">
        <v>873</v>
      </c>
      <c r="B868" s="114" t="s">
        <v>23</v>
      </c>
      <c r="C868" s="114" t="s">
        <v>313</v>
      </c>
      <c r="D868" s="105" t="s">
        <v>73</v>
      </c>
      <c r="E868" s="105" t="s">
        <v>1376</v>
      </c>
      <c r="F868" s="105" t="s">
        <v>1377</v>
      </c>
      <c r="G868" s="95" t="str">
        <f aca="false">D868&amp;E868&amp;" "&amp;F868</f>
        <v>นางอนงค์ ปัญญาวงศ์</v>
      </c>
      <c r="H868" s="106" t="n">
        <v>1</v>
      </c>
      <c r="I868" s="107" t="n">
        <f aca="false">SUM($I$3)*H868</f>
        <v>405</v>
      </c>
      <c r="J868" s="108"/>
      <c r="K868" s="109" t="n">
        <f aca="false">I868+J868</f>
        <v>405</v>
      </c>
    </row>
    <row r="869" customFormat="false" ht="17.1" hidden="false" customHeight="true" outlineLevel="0" collapsed="false">
      <c r="A869" s="102" t="n">
        <v>874</v>
      </c>
      <c r="B869" s="114" t="s">
        <v>23</v>
      </c>
      <c r="C869" s="114" t="s">
        <v>313</v>
      </c>
      <c r="D869" s="105" t="s">
        <v>73</v>
      </c>
      <c r="E869" s="105" t="s">
        <v>1376</v>
      </c>
      <c r="F869" s="105" t="s">
        <v>1378</v>
      </c>
      <c r="G869" s="95" t="str">
        <f aca="false">D869&amp;E869&amp;" "&amp;F869</f>
        <v>นางอนงค์ ริญญา</v>
      </c>
      <c r="H869" s="106" t="n">
        <v>1</v>
      </c>
      <c r="I869" s="107" t="n">
        <f aca="false">SUM($I$3)*H869</f>
        <v>405</v>
      </c>
      <c r="J869" s="108"/>
      <c r="K869" s="109" t="n">
        <f aca="false">I869+J869</f>
        <v>405</v>
      </c>
    </row>
    <row r="870" customFormat="false" ht="17.1" hidden="false" customHeight="true" outlineLevel="0" collapsed="false">
      <c r="A870" s="102" t="n">
        <v>875</v>
      </c>
      <c r="B870" s="114" t="s">
        <v>23</v>
      </c>
      <c r="C870" s="114" t="s">
        <v>313</v>
      </c>
      <c r="D870" s="105" t="s">
        <v>73</v>
      </c>
      <c r="E870" s="105" t="s">
        <v>1376</v>
      </c>
      <c r="F870" s="105" t="s">
        <v>1379</v>
      </c>
      <c r="G870" s="95" t="str">
        <f aca="false">D870&amp;E870&amp;" "&amp;F870</f>
        <v>นางอนงค์ สุรินทร์คำ</v>
      </c>
      <c r="H870" s="106" t="n">
        <v>1</v>
      </c>
      <c r="I870" s="107" t="n">
        <f aca="false">SUM($I$3)*H870</f>
        <v>405</v>
      </c>
      <c r="J870" s="108"/>
      <c r="K870" s="109" t="n">
        <f aca="false">I870+J870</f>
        <v>405</v>
      </c>
    </row>
    <row r="871" customFormat="false" ht="17.1" hidden="false" customHeight="true" outlineLevel="0" collapsed="false">
      <c r="A871" s="102" t="n">
        <v>876</v>
      </c>
      <c r="B871" s="114" t="s">
        <v>23</v>
      </c>
      <c r="C871" s="114" t="s">
        <v>313</v>
      </c>
      <c r="D871" s="105" t="s">
        <v>73</v>
      </c>
      <c r="E871" s="105" t="s">
        <v>1376</v>
      </c>
      <c r="F871" s="105" t="s">
        <v>1380</v>
      </c>
      <c r="G871" s="95" t="str">
        <f aca="false">D871&amp;E871&amp;" "&amp;F871</f>
        <v>นางอนงค์ ทองหล้า</v>
      </c>
      <c r="H871" s="106" t="n">
        <v>1</v>
      </c>
      <c r="I871" s="107" t="n">
        <f aca="false">SUM($I$3)*H871</f>
        <v>405</v>
      </c>
      <c r="J871" s="108"/>
      <c r="K871" s="109" t="n">
        <f aca="false">I871+J871</f>
        <v>405</v>
      </c>
    </row>
    <row r="872" customFormat="false" ht="17.1" hidden="false" customHeight="true" outlineLevel="0" collapsed="false">
      <c r="A872" s="102" t="n">
        <v>877</v>
      </c>
      <c r="B872" s="114" t="s">
        <v>23</v>
      </c>
      <c r="C872" s="114" t="s">
        <v>313</v>
      </c>
      <c r="D872" s="105" t="s">
        <v>73</v>
      </c>
      <c r="E872" s="105" t="s">
        <v>1376</v>
      </c>
      <c r="F872" s="105" t="s">
        <v>1381</v>
      </c>
      <c r="G872" s="95" t="str">
        <f aca="false">D872&amp;E872&amp;" "&amp;F872</f>
        <v>นางอนงค์ บุญเป็ง</v>
      </c>
      <c r="H872" s="106" t="n">
        <v>1</v>
      </c>
      <c r="I872" s="107" t="n">
        <f aca="false">SUM($I$3)*H872</f>
        <v>405</v>
      </c>
      <c r="J872" s="108"/>
      <c r="K872" s="109" t="n">
        <f aca="false">I872+J872</f>
        <v>405</v>
      </c>
    </row>
    <row r="873" customFormat="false" ht="17.1" hidden="false" customHeight="true" outlineLevel="0" collapsed="false">
      <c r="A873" s="102" t="n">
        <v>878</v>
      </c>
      <c r="B873" s="114" t="s">
        <v>23</v>
      </c>
      <c r="C873" s="114" t="s">
        <v>313</v>
      </c>
      <c r="D873" s="105" t="s">
        <v>73</v>
      </c>
      <c r="E873" s="105" t="s">
        <v>1376</v>
      </c>
      <c r="F873" s="105" t="s">
        <v>1382</v>
      </c>
      <c r="G873" s="95" t="str">
        <f aca="false">D873&amp;E873&amp;" "&amp;F873</f>
        <v>นางอนงค์ สุขเกษม</v>
      </c>
      <c r="H873" s="106" t="n">
        <v>1</v>
      </c>
      <c r="I873" s="107" t="n">
        <f aca="false">SUM($I$3)*H873</f>
        <v>405</v>
      </c>
      <c r="J873" s="108"/>
      <c r="K873" s="109" t="n">
        <f aca="false">I873+J873</f>
        <v>405</v>
      </c>
    </row>
    <row r="874" customFormat="false" ht="17.1" hidden="false" customHeight="true" outlineLevel="0" collapsed="false">
      <c r="A874" s="102" t="n">
        <v>879</v>
      </c>
      <c r="B874" s="114" t="s">
        <v>23</v>
      </c>
      <c r="C874" s="114" t="s">
        <v>313</v>
      </c>
      <c r="D874" s="105" t="s">
        <v>73</v>
      </c>
      <c r="E874" s="105" t="s">
        <v>1376</v>
      </c>
      <c r="F874" s="105" t="s">
        <v>1383</v>
      </c>
      <c r="G874" s="95" t="str">
        <f aca="false">D874&amp;E874&amp;" "&amp;F874</f>
        <v>นางอนงค์ อินทะจักร</v>
      </c>
      <c r="H874" s="106" t="n">
        <v>1</v>
      </c>
      <c r="I874" s="107" t="n">
        <f aca="false">SUM($I$3)*H874</f>
        <v>405</v>
      </c>
      <c r="J874" s="108"/>
      <c r="K874" s="109" t="n">
        <f aca="false">I874+J874</f>
        <v>405</v>
      </c>
    </row>
    <row r="875" customFormat="false" ht="17.1" hidden="false" customHeight="true" outlineLevel="0" collapsed="false">
      <c r="A875" s="102" t="n">
        <v>880</v>
      </c>
      <c r="B875" s="114" t="s">
        <v>23</v>
      </c>
      <c r="C875" s="114" t="s">
        <v>313</v>
      </c>
      <c r="D875" s="105" t="s">
        <v>73</v>
      </c>
      <c r="E875" s="105" t="s">
        <v>1376</v>
      </c>
      <c r="F875" s="105" t="s">
        <v>1384</v>
      </c>
      <c r="G875" s="95" t="str">
        <f aca="false">D875&amp;E875&amp;" "&amp;F875</f>
        <v>นางอนงค์ ศิริรัตน์ดำรงค์กุล</v>
      </c>
      <c r="H875" s="106" t="n">
        <v>1</v>
      </c>
      <c r="I875" s="107" t="n">
        <f aca="false">SUM($I$3)*H875</f>
        <v>405</v>
      </c>
      <c r="J875" s="108"/>
      <c r="K875" s="109" t="n">
        <f aca="false">I875+J875</f>
        <v>405</v>
      </c>
    </row>
    <row r="876" customFormat="false" ht="17.1" hidden="false" customHeight="true" outlineLevel="0" collapsed="false">
      <c r="A876" s="102" t="n">
        <v>881</v>
      </c>
      <c r="B876" s="114" t="s">
        <v>23</v>
      </c>
      <c r="C876" s="114" t="s">
        <v>313</v>
      </c>
      <c r="D876" s="105" t="s">
        <v>73</v>
      </c>
      <c r="E876" s="105" t="s">
        <v>1376</v>
      </c>
      <c r="F876" s="105" t="s">
        <v>1385</v>
      </c>
      <c r="G876" s="95" t="str">
        <f aca="false">D876&amp;E876&amp;" "&amp;F876</f>
        <v>นางอนงค์ ดวงติ๊บ</v>
      </c>
      <c r="H876" s="106" t="n">
        <v>1</v>
      </c>
      <c r="I876" s="107" t="n">
        <f aca="false">SUM($I$3)*H876</f>
        <v>405</v>
      </c>
      <c r="J876" s="108"/>
      <c r="K876" s="109" t="n">
        <f aca="false">I876+J876</f>
        <v>405</v>
      </c>
    </row>
    <row r="877" customFormat="false" ht="17.1" hidden="false" customHeight="true" outlineLevel="0" collapsed="false">
      <c r="A877" s="102" t="n">
        <v>882</v>
      </c>
      <c r="B877" s="114" t="s">
        <v>23</v>
      </c>
      <c r="C877" s="114" t="s">
        <v>313</v>
      </c>
      <c r="D877" s="105" t="s">
        <v>88</v>
      </c>
      <c r="E877" s="105" t="s">
        <v>1376</v>
      </c>
      <c r="F877" s="105" t="s">
        <v>1386</v>
      </c>
      <c r="G877" s="95" t="str">
        <f aca="false">D877&amp;E877&amp;" "&amp;F877</f>
        <v>นางสาวอนงค์ สุวรรณกันธา</v>
      </c>
      <c r="H877" s="106" t="n">
        <v>1</v>
      </c>
      <c r="I877" s="107" t="n">
        <f aca="false">SUM($I$3)*H877</f>
        <v>405</v>
      </c>
      <c r="J877" s="108"/>
      <c r="K877" s="109" t="n">
        <f aca="false">I877+J877</f>
        <v>405</v>
      </c>
    </row>
    <row r="878" customFormat="false" ht="17.1" hidden="false" customHeight="true" outlineLevel="0" collapsed="false">
      <c r="A878" s="102" t="n">
        <v>883</v>
      </c>
      <c r="B878" s="114" t="s">
        <v>23</v>
      </c>
      <c r="C878" s="114" t="s">
        <v>313</v>
      </c>
      <c r="D878" s="105" t="s">
        <v>81</v>
      </c>
      <c r="E878" s="105" t="s">
        <v>1387</v>
      </c>
      <c r="F878" s="105" t="s">
        <v>1388</v>
      </c>
      <c r="G878" s="95" t="str">
        <f aca="false">D878&amp;E878&amp;" "&amp;F878</f>
        <v>นายอนนต์ มโนวงศ์</v>
      </c>
      <c r="H878" s="106" t="n">
        <v>1</v>
      </c>
      <c r="I878" s="107" t="n">
        <f aca="false">SUM($I$3)*H878</f>
        <v>405</v>
      </c>
      <c r="J878" s="108"/>
      <c r="K878" s="109" t="n">
        <f aca="false">I878+J878</f>
        <v>405</v>
      </c>
    </row>
    <row r="879" customFormat="false" ht="17.1" hidden="false" customHeight="true" outlineLevel="0" collapsed="false">
      <c r="A879" s="102" t="n">
        <v>884</v>
      </c>
      <c r="B879" s="114" t="s">
        <v>23</v>
      </c>
      <c r="C879" s="114" t="s">
        <v>313</v>
      </c>
      <c r="D879" s="105" t="s">
        <v>81</v>
      </c>
      <c r="E879" s="105" t="s">
        <v>1389</v>
      </c>
      <c r="F879" s="105" t="s">
        <v>664</v>
      </c>
      <c r="G879" s="95" t="str">
        <f aca="false">D879&amp;E879&amp;" "&amp;F879</f>
        <v>นายอนันต์ บัวเขียว</v>
      </c>
      <c r="H879" s="106" t="n">
        <v>1</v>
      </c>
      <c r="I879" s="107" t="n">
        <f aca="false">SUM($I$3)*H879</f>
        <v>405</v>
      </c>
      <c r="J879" s="108"/>
      <c r="K879" s="109" t="n">
        <f aca="false">I879+J879</f>
        <v>405</v>
      </c>
    </row>
    <row r="880" customFormat="false" ht="17.1" hidden="false" customHeight="true" outlineLevel="0" collapsed="false">
      <c r="A880" s="102" t="n">
        <v>885</v>
      </c>
      <c r="B880" s="114" t="s">
        <v>23</v>
      </c>
      <c r="C880" s="114" t="s">
        <v>313</v>
      </c>
      <c r="D880" s="105" t="s">
        <v>81</v>
      </c>
      <c r="E880" s="105" t="s">
        <v>1390</v>
      </c>
      <c r="F880" s="105" t="s">
        <v>614</v>
      </c>
      <c r="G880" s="95" t="str">
        <f aca="false">D880&amp;E880&amp;" "&amp;F880</f>
        <v>นายอนุพันธุ์ คำรินทร์</v>
      </c>
      <c r="H880" s="106" t="n">
        <v>1</v>
      </c>
      <c r="I880" s="107" t="n">
        <f aca="false">SUM($I$3)*H880</f>
        <v>405</v>
      </c>
      <c r="J880" s="108"/>
      <c r="K880" s="109" t="n">
        <f aca="false">I880+J880</f>
        <v>405</v>
      </c>
    </row>
    <row r="881" customFormat="false" ht="17.1" hidden="false" customHeight="true" outlineLevel="0" collapsed="false">
      <c r="A881" s="102" t="n">
        <v>886</v>
      </c>
      <c r="B881" s="114" t="s">
        <v>23</v>
      </c>
      <c r="C881" s="114" t="s">
        <v>313</v>
      </c>
      <c r="D881" s="105" t="s">
        <v>81</v>
      </c>
      <c r="E881" s="105" t="s">
        <v>1391</v>
      </c>
      <c r="F881" s="105" t="s">
        <v>98</v>
      </c>
      <c r="G881" s="95" t="str">
        <f aca="false">D881&amp;E881&amp;" "&amp;F881</f>
        <v>นายอนุวัฒน์ อุปพงษ์</v>
      </c>
      <c r="H881" s="106" t="n">
        <v>1</v>
      </c>
      <c r="I881" s="107" t="n">
        <f aca="false">SUM($I$3)*H881</f>
        <v>405</v>
      </c>
      <c r="J881" s="108"/>
      <c r="K881" s="109" t="n">
        <f aca="false">I881+J881</f>
        <v>405</v>
      </c>
    </row>
    <row r="882" customFormat="false" ht="17.1" hidden="false" customHeight="true" outlineLevel="0" collapsed="false">
      <c r="A882" s="102" t="n">
        <v>887</v>
      </c>
      <c r="B882" s="114" t="s">
        <v>23</v>
      </c>
      <c r="C882" s="114" t="s">
        <v>313</v>
      </c>
      <c r="D882" s="105" t="s">
        <v>81</v>
      </c>
      <c r="E882" s="105" t="s">
        <v>1392</v>
      </c>
      <c r="F882" s="105" t="s">
        <v>1245</v>
      </c>
      <c r="G882" s="95" t="str">
        <f aca="false">D882&amp;E882&amp;" "&amp;F882</f>
        <v>นายอเนก ปวงคำ</v>
      </c>
      <c r="H882" s="106" t="n">
        <v>1</v>
      </c>
      <c r="I882" s="107" t="n">
        <f aca="false">SUM($I$3)*H882</f>
        <v>405</v>
      </c>
      <c r="J882" s="108"/>
      <c r="K882" s="109" t="n">
        <f aca="false">I882+J882</f>
        <v>405</v>
      </c>
    </row>
    <row r="883" customFormat="false" ht="17.1" hidden="false" customHeight="true" outlineLevel="0" collapsed="false">
      <c r="A883" s="102" t="n">
        <v>888</v>
      </c>
      <c r="B883" s="114" t="s">
        <v>23</v>
      </c>
      <c r="C883" s="114" t="s">
        <v>313</v>
      </c>
      <c r="D883" s="105" t="s">
        <v>81</v>
      </c>
      <c r="E883" s="105" t="s">
        <v>1393</v>
      </c>
      <c r="F883" s="105" t="s">
        <v>507</v>
      </c>
      <c r="G883" s="95" t="str">
        <f aca="false">D883&amp;E883&amp;" "&amp;F883</f>
        <v>นายอมร นราธิตระกูล</v>
      </c>
      <c r="H883" s="106" t="n">
        <v>1</v>
      </c>
      <c r="I883" s="107" t="n">
        <f aca="false">SUM($I$3)*H883</f>
        <v>405</v>
      </c>
      <c r="J883" s="108"/>
      <c r="K883" s="109" t="n">
        <f aca="false">I883+J883</f>
        <v>405</v>
      </c>
    </row>
    <row r="884" customFormat="false" ht="17.1" hidden="false" customHeight="true" outlineLevel="0" collapsed="false">
      <c r="A884" s="102" t="n">
        <v>889</v>
      </c>
      <c r="B884" s="114" t="s">
        <v>23</v>
      </c>
      <c r="C884" s="114" t="s">
        <v>313</v>
      </c>
      <c r="D884" s="105" t="s">
        <v>81</v>
      </c>
      <c r="E884" s="105" t="s">
        <v>1393</v>
      </c>
      <c r="F884" s="105" t="s">
        <v>1394</v>
      </c>
      <c r="G884" s="95" t="str">
        <f aca="false">D884&amp;E884&amp;" "&amp;F884</f>
        <v>นายอมร คำนุ</v>
      </c>
      <c r="H884" s="106" t="n">
        <v>1</v>
      </c>
      <c r="I884" s="107" t="n">
        <f aca="false">SUM($I$3)*H884</f>
        <v>405</v>
      </c>
      <c r="J884" s="108"/>
      <c r="K884" s="109" t="n">
        <f aca="false">I884+J884</f>
        <v>405</v>
      </c>
    </row>
    <row r="885" customFormat="false" ht="17.1" hidden="false" customHeight="true" outlineLevel="0" collapsed="false">
      <c r="A885" s="102" t="n">
        <v>890</v>
      </c>
      <c r="B885" s="114" t="s">
        <v>23</v>
      </c>
      <c r="C885" s="114" t="s">
        <v>313</v>
      </c>
      <c r="D885" s="105" t="s">
        <v>73</v>
      </c>
      <c r="E885" s="105" t="s">
        <v>1395</v>
      </c>
      <c r="F885" s="105" t="s">
        <v>1396</v>
      </c>
      <c r="G885" s="95" t="str">
        <f aca="false">D885&amp;E885&amp;" "&amp;F885</f>
        <v>นางอมรา นาคเฉลิม</v>
      </c>
      <c r="H885" s="106" t="n">
        <v>1</v>
      </c>
      <c r="I885" s="107" t="n">
        <f aca="false">SUM($I$3)*H885</f>
        <v>405</v>
      </c>
      <c r="J885" s="108"/>
      <c r="K885" s="109" t="n">
        <f aca="false">I885+J885</f>
        <v>405</v>
      </c>
    </row>
    <row r="886" customFormat="false" ht="17.1" hidden="false" customHeight="true" outlineLevel="0" collapsed="false">
      <c r="A886" s="102" t="n">
        <v>891</v>
      </c>
      <c r="B886" s="114" t="s">
        <v>23</v>
      </c>
      <c r="C886" s="114" t="s">
        <v>313</v>
      </c>
      <c r="D886" s="105" t="s">
        <v>73</v>
      </c>
      <c r="E886" s="105" t="s">
        <v>1397</v>
      </c>
      <c r="F886" s="105" t="s">
        <v>194</v>
      </c>
      <c r="G886" s="95" t="str">
        <f aca="false">D886&amp;E886&amp;" "&amp;F886</f>
        <v>นางอรชร จันทิมา</v>
      </c>
      <c r="H886" s="106" t="n">
        <v>1</v>
      </c>
      <c r="I886" s="107" t="n">
        <f aca="false">SUM($I$3)*H886</f>
        <v>405</v>
      </c>
      <c r="J886" s="108"/>
      <c r="K886" s="109" t="n">
        <f aca="false">I886+J886</f>
        <v>405</v>
      </c>
    </row>
    <row r="887" customFormat="false" ht="17.1" hidden="false" customHeight="true" outlineLevel="0" collapsed="false">
      <c r="A887" s="102" t="n">
        <v>892</v>
      </c>
      <c r="B887" s="114" t="s">
        <v>23</v>
      </c>
      <c r="C887" s="114" t="s">
        <v>313</v>
      </c>
      <c r="D887" s="105" t="s">
        <v>73</v>
      </c>
      <c r="E887" s="105" t="s">
        <v>1398</v>
      </c>
      <c r="F887" s="105" t="s">
        <v>179</v>
      </c>
      <c r="G887" s="95" t="str">
        <f aca="false">D887&amp;E887&amp;" "&amp;F887</f>
        <v>นางอรพรรณ พรหมใจ</v>
      </c>
      <c r="H887" s="106" t="n">
        <v>1</v>
      </c>
      <c r="I887" s="107" t="n">
        <f aca="false">SUM($I$3)*H887</f>
        <v>405</v>
      </c>
      <c r="J887" s="108"/>
      <c r="K887" s="109" t="n">
        <f aca="false">I887+J887</f>
        <v>405</v>
      </c>
    </row>
    <row r="888" customFormat="false" ht="17.1" hidden="false" customHeight="true" outlineLevel="0" collapsed="false">
      <c r="A888" s="102" t="n">
        <v>893</v>
      </c>
      <c r="B888" s="114" t="s">
        <v>23</v>
      </c>
      <c r="C888" s="114" t="s">
        <v>313</v>
      </c>
      <c r="D888" s="105" t="s">
        <v>73</v>
      </c>
      <c r="E888" s="105" t="s">
        <v>1399</v>
      </c>
      <c r="F888" s="105" t="s">
        <v>132</v>
      </c>
      <c r="G888" s="95" t="str">
        <f aca="false">D888&amp;E888&amp;" "&amp;F888</f>
        <v>นางอรพันธ์ ทิศอุ่น</v>
      </c>
      <c r="H888" s="106" t="n">
        <v>1</v>
      </c>
      <c r="I888" s="107" t="n">
        <f aca="false">SUM($I$3)*H888</f>
        <v>405</v>
      </c>
      <c r="J888" s="108"/>
      <c r="K888" s="109" t="n">
        <f aca="false">I888+J888</f>
        <v>405</v>
      </c>
    </row>
    <row r="889" customFormat="false" ht="17.1" hidden="false" customHeight="true" outlineLevel="0" collapsed="false">
      <c r="A889" s="102" t="n">
        <v>894</v>
      </c>
      <c r="B889" s="114" t="s">
        <v>23</v>
      </c>
      <c r="C889" s="114" t="s">
        <v>313</v>
      </c>
      <c r="D889" s="105" t="s">
        <v>88</v>
      </c>
      <c r="E889" s="105" t="s">
        <v>1399</v>
      </c>
      <c r="F889" s="105" t="s">
        <v>975</v>
      </c>
      <c r="G889" s="95" t="str">
        <f aca="false">D889&amp;E889&amp;" "&amp;F889</f>
        <v>นางสาวอรพันธ์ วิชัยวงศ์</v>
      </c>
      <c r="H889" s="106" t="n">
        <v>1</v>
      </c>
      <c r="I889" s="107" t="n">
        <f aca="false">SUM($I$3)*H889</f>
        <v>405</v>
      </c>
      <c r="J889" s="108"/>
      <c r="K889" s="109" t="n">
        <f aca="false">I889+J889</f>
        <v>405</v>
      </c>
    </row>
    <row r="890" customFormat="false" ht="17.1" hidden="false" customHeight="true" outlineLevel="0" collapsed="false">
      <c r="A890" s="102" t="n">
        <v>895</v>
      </c>
      <c r="B890" s="114" t="s">
        <v>23</v>
      </c>
      <c r="C890" s="114" t="s">
        <v>313</v>
      </c>
      <c r="D890" s="105" t="s">
        <v>73</v>
      </c>
      <c r="E890" s="105" t="s">
        <v>1400</v>
      </c>
      <c r="F890" s="105" t="s">
        <v>1401</v>
      </c>
      <c r="G890" s="95" t="str">
        <f aca="false">D890&amp;E890&amp;" "&amp;F890</f>
        <v>นางอรพิน ละอองอินทร์</v>
      </c>
      <c r="H890" s="106" t="n">
        <v>1</v>
      </c>
      <c r="I890" s="107" t="n">
        <f aca="false">SUM($I$3)*H890</f>
        <v>405</v>
      </c>
      <c r="J890" s="108"/>
      <c r="K890" s="109" t="n">
        <f aca="false">I890+J890</f>
        <v>405</v>
      </c>
    </row>
    <row r="891" customFormat="false" ht="17.1" hidden="false" customHeight="true" outlineLevel="0" collapsed="false">
      <c r="A891" s="102" t="n">
        <v>896</v>
      </c>
      <c r="B891" s="114" t="s">
        <v>23</v>
      </c>
      <c r="C891" s="114" t="s">
        <v>313</v>
      </c>
      <c r="D891" s="105" t="s">
        <v>73</v>
      </c>
      <c r="E891" s="105" t="s">
        <v>1402</v>
      </c>
      <c r="F891" s="105" t="s">
        <v>1403</v>
      </c>
      <c r="G891" s="95" t="str">
        <f aca="false">D891&amp;E891&amp;" "&amp;F891</f>
        <v>นางอรพินท์ วัฒนวงศ์ปฐม</v>
      </c>
      <c r="H891" s="106" t="n">
        <v>1</v>
      </c>
      <c r="I891" s="107" t="n">
        <f aca="false">SUM($I$3)*H891</f>
        <v>405</v>
      </c>
      <c r="J891" s="108"/>
      <c r="K891" s="109" t="n">
        <f aca="false">I891+J891</f>
        <v>405</v>
      </c>
    </row>
    <row r="892" customFormat="false" ht="17.1" hidden="false" customHeight="true" outlineLevel="0" collapsed="false">
      <c r="A892" s="102" t="n">
        <v>897</v>
      </c>
      <c r="B892" s="114" t="s">
        <v>23</v>
      </c>
      <c r="C892" s="114" t="s">
        <v>313</v>
      </c>
      <c r="D892" s="105" t="s">
        <v>73</v>
      </c>
      <c r="E892" s="105" t="s">
        <v>1402</v>
      </c>
      <c r="F892" s="105" t="s">
        <v>1404</v>
      </c>
      <c r="G892" s="95" t="str">
        <f aca="false">D892&amp;E892&amp;" "&amp;F892</f>
        <v>นางอรพินท์ มังคละศรี</v>
      </c>
      <c r="H892" s="106" t="n">
        <v>1</v>
      </c>
      <c r="I892" s="107" t="n">
        <f aca="false">SUM($I$3)*H892</f>
        <v>405</v>
      </c>
      <c r="J892" s="108"/>
      <c r="K892" s="109" t="n">
        <f aca="false">I892+J892</f>
        <v>405</v>
      </c>
    </row>
    <row r="893" customFormat="false" ht="17.1" hidden="false" customHeight="true" outlineLevel="0" collapsed="false">
      <c r="A893" s="102" t="n">
        <v>898</v>
      </c>
      <c r="B893" s="114" t="s">
        <v>23</v>
      </c>
      <c r="C893" s="114" t="s">
        <v>313</v>
      </c>
      <c r="D893" s="105" t="s">
        <v>73</v>
      </c>
      <c r="E893" s="105" t="s">
        <v>1405</v>
      </c>
      <c r="F893" s="105" t="s">
        <v>502</v>
      </c>
      <c r="G893" s="95" t="str">
        <f aca="false">D893&amp;E893&amp;" "&amp;F893</f>
        <v>นางอรพินธ์ สุริยะ</v>
      </c>
      <c r="H893" s="106" t="n">
        <v>1</v>
      </c>
      <c r="I893" s="107" t="n">
        <f aca="false">SUM($I$3)*H893</f>
        <v>405</v>
      </c>
      <c r="J893" s="108"/>
      <c r="K893" s="109" t="n">
        <f aca="false">I893+J893</f>
        <v>405</v>
      </c>
    </row>
    <row r="894" customFormat="false" ht="17.1" hidden="false" customHeight="true" outlineLevel="0" collapsed="false">
      <c r="A894" s="102" t="n">
        <v>899</v>
      </c>
      <c r="B894" s="114" t="s">
        <v>23</v>
      </c>
      <c r="C894" s="114" t="s">
        <v>313</v>
      </c>
      <c r="D894" s="105" t="s">
        <v>73</v>
      </c>
      <c r="E894" s="105" t="s">
        <v>1406</v>
      </c>
      <c r="F894" s="105" t="s">
        <v>1407</v>
      </c>
      <c r="G894" s="95" t="str">
        <f aca="false">D894&amp;E894&amp;" "&amp;F894</f>
        <v>นางอรพินธุ์ คูตระกูล</v>
      </c>
      <c r="H894" s="106" t="n">
        <v>1</v>
      </c>
      <c r="I894" s="107" t="n">
        <f aca="false">SUM($I$3)*H894</f>
        <v>405</v>
      </c>
      <c r="J894" s="108"/>
      <c r="K894" s="109" t="n">
        <f aca="false">I894+J894</f>
        <v>405</v>
      </c>
    </row>
    <row r="895" customFormat="false" ht="17.1" hidden="false" customHeight="true" outlineLevel="0" collapsed="false">
      <c r="A895" s="102" t="n">
        <v>900</v>
      </c>
      <c r="B895" s="114" t="s">
        <v>23</v>
      </c>
      <c r="C895" s="114" t="s">
        <v>313</v>
      </c>
      <c r="D895" s="105" t="s">
        <v>81</v>
      </c>
      <c r="E895" s="105" t="s">
        <v>1408</v>
      </c>
      <c r="F895" s="105" t="s">
        <v>1409</v>
      </c>
      <c r="G895" s="95" t="str">
        <f aca="false">D895&amp;E895&amp;" "&amp;F895</f>
        <v>นายอรรณพ ดวงทิพย์มา</v>
      </c>
      <c r="H895" s="106" t="n">
        <v>1</v>
      </c>
      <c r="I895" s="107" t="n">
        <f aca="false">SUM($I$3)*H895</f>
        <v>405</v>
      </c>
      <c r="J895" s="108"/>
      <c r="K895" s="109" t="n">
        <f aca="false">I895+J895</f>
        <v>405</v>
      </c>
    </row>
    <row r="896" customFormat="false" ht="17.1" hidden="false" customHeight="true" outlineLevel="0" collapsed="false">
      <c r="A896" s="102" t="n">
        <v>901</v>
      </c>
      <c r="B896" s="114" t="s">
        <v>23</v>
      </c>
      <c r="C896" s="114" t="s">
        <v>313</v>
      </c>
      <c r="D896" s="105" t="s">
        <v>81</v>
      </c>
      <c r="E896" s="105" t="s">
        <v>1410</v>
      </c>
      <c r="F896" s="105" t="s">
        <v>553</v>
      </c>
      <c r="G896" s="95" t="str">
        <f aca="false">D896&amp;E896&amp;" "&amp;F896</f>
        <v>นายอรรถ แสนใจ</v>
      </c>
      <c r="H896" s="106" t="n">
        <v>1</v>
      </c>
      <c r="I896" s="107" t="n">
        <f aca="false">SUM($I$3)*H896</f>
        <v>405</v>
      </c>
      <c r="J896" s="108"/>
      <c r="K896" s="109" t="n">
        <f aca="false">I896+J896</f>
        <v>405</v>
      </c>
    </row>
    <row r="897" customFormat="false" ht="17.1" hidden="false" customHeight="true" outlineLevel="0" collapsed="false">
      <c r="A897" s="102" t="n">
        <v>902</v>
      </c>
      <c r="B897" s="114" t="s">
        <v>23</v>
      </c>
      <c r="C897" s="114" t="s">
        <v>313</v>
      </c>
      <c r="D897" s="105" t="s">
        <v>73</v>
      </c>
      <c r="E897" s="105" t="s">
        <v>1411</v>
      </c>
      <c r="F897" s="105" t="s">
        <v>1412</v>
      </c>
      <c r="G897" s="95" t="str">
        <f aca="false">D897&amp;E897&amp;" "&amp;F897</f>
        <v>นางอรวรรณ ศิรประภา</v>
      </c>
      <c r="H897" s="106" t="n">
        <v>1</v>
      </c>
      <c r="I897" s="107" t="n">
        <f aca="false">SUM($I$3)*H897</f>
        <v>405</v>
      </c>
      <c r="J897" s="108"/>
      <c r="K897" s="109" t="n">
        <f aca="false">I897+J897</f>
        <v>405</v>
      </c>
    </row>
    <row r="898" customFormat="false" ht="17.1" hidden="false" customHeight="true" outlineLevel="0" collapsed="false">
      <c r="A898" s="102" t="n">
        <v>903</v>
      </c>
      <c r="B898" s="114" t="s">
        <v>23</v>
      </c>
      <c r="C898" s="114" t="s">
        <v>313</v>
      </c>
      <c r="D898" s="105" t="s">
        <v>73</v>
      </c>
      <c r="E898" s="105" t="s">
        <v>1411</v>
      </c>
      <c r="F898" s="105" t="s">
        <v>1302</v>
      </c>
      <c r="G898" s="95" t="str">
        <f aca="false">D898&amp;E898&amp;" "&amp;F898</f>
        <v>นางอรวรรณ สุวรรณพรหม</v>
      </c>
      <c r="H898" s="106" t="n">
        <v>1</v>
      </c>
      <c r="I898" s="107" t="n">
        <f aca="false">SUM($I$3)*H898</f>
        <v>405</v>
      </c>
      <c r="J898" s="108"/>
      <c r="K898" s="109" t="n">
        <f aca="false">I898+J898</f>
        <v>405</v>
      </c>
    </row>
    <row r="899" customFormat="false" ht="17.1" hidden="false" customHeight="true" outlineLevel="0" collapsed="false">
      <c r="A899" s="102" t="n">
        <v>904</v>
      </c>
      <c r="B899" s="114" t="s">
        <v>23</v>
      </c>
      <c r="C899" s="114" t="s">
        <v>313</v>
      </c>
      <c r="D899" s="105" t="s">
        <v>73</v>
      </c>
      <c r="E899" s="105" t="s">
        <v>1413</v>
      </c>
      <c r="F899" s="105" t="s">
        <v>188</v>
      </c>
      <c r="G899" s="95" t="str">
        <f aca="false">D899&amp;E899&amp;" "&amp;F899</f>
        <v>นางอรอนงค์ ปัญโญ</v>
      </c>
      <c r="H899" s="106" t="n">
        <v>1</v>
      </c>
      <c r="I899" s="107" t="n">
        <f aca="false">SUM($I$3)*H899</f>
        <v>405</v>
      </c>
      <c r="J899" s="108"/>
      <c r="K899" s="109" t="n">
        <f aca="false">I899+J899</f>
        <v>405</v>
      </c>
    </row>
    <row r="900" customFormat="false" ht="17.1" hidden="false" customHeight="true" outlineLevel="0" collapsed="false">
      <c r="A900" s="102" t="n">
        <v>905</v>
      </c>
      <c r="B900" s="114" t="s">
        <v>23</v>
      </c>
      <c r="C900" s="114" t="s">
        <v>313</v>
      </c>
      <c r="D900" s="105" t="s">
        <v>88</v>
      </c>
      <c r="E900" s="105" t="s">
        <v>1413</v>
      </c>
      <c r="F900" s="105" t="s">
        <v>1414</v>
      </c>
      <c r="G900" s="95" t="str">
        <f aca="false">D900&amp;E900&amp;" "&amp;F900</f>
        <v>นางสาวอรอนงค์ คำมูล</v>
      </c>
      <c r="H900" s="106" t="n">
        <v>1</v>
      </c>
      <c r="I900" s="107" t="n">
        <f aca="false">SUM($I$3)*H900</f>
        <v>405</v>
      </c>
      <c r="J900" s="108"/>
      <c r="K900" s="109" t="n">
        <f aca="false">I900+J900</f>
        <v>405</v>
      </c>
    </row>
    <row r="901" customFormat="false" ht="17.1" hidden="false" customHeight="true" outlineLevel="0" collapsed="false">
      <c r="A901" s="102" t="n">
        <v>906</v>
      </c>
      <c r="B901" s="114" t="s">
        <v>23</v>
      </c>
      <c r="C901" s="114" t="s">
        <v>313</v>
      </c>
      <c r="D901" s="105" t="s">
        <v>73</v>
      </c>
      <c r="E901" s="105" t="s">
        <v>1415</v>
      </c>
      <c r="F901" s="105" t="s">
        <v>1416</v>
      </c>
      <c r="G901" s="95" t="str">
        <f aca="false">D901&amp;E901&amp;" "&amp;F901</f>
        <v>นางอรุณี ตรัยตรีงตรีคูณ</v>
      </c>
      <c r="H901" s="106" t="n">
        <v>1</v>
      </c>
      <c r="I901" s="107" t="n">
        <f aca="false">SUM($I$3)*H901</f>
        <v>405</v>
      </c>
      <c r="J901" s="108"/>
      <c r="K901" s="109" t="n">
        <f aca="false">I901+J901</f>
        <v>405</v>
      </c>
    </row>
    <row r="902" customFormat="false" ht="17.1" hidden="false" customHeight="true" outlineLevel="0" collapsed="false">
      <c r="A902" s="102" t="n">
        <v>907</v>
      </c>
      <c r="B902" s="114" t="s">
        <v>23</v>
      </c>
      <c r="C902" s="114" t="s">
        <v>313</v>
      </c>
      <c r="D902" s="105" t="s">
        <v>73</v>
      </c>
      <c r="E902" s="105" t="s">
        <v>1415</v>
      </c>
      <c r="F902" s="105" t="s">
        <v>1417</v>
      </c>
      <c r="G902" s="95" t="str">
        <f aca="false">D902&amp;E902&amp;" "&amp;F902</f>
        <v>นางอรุณี สุริยงค์</v>
      </c>
      <c r="H902" s="106" t="n">
        <v>1</v>
      </c>
      <c r="I902" s="107" t="n">
        <f aca="false">SUM($I$3)*H902</f>
        <v>405</v>
      </c>
      <c r="J902" s="108"/>
      <c r="K902" s="109" t="n">
        <f aca="false">I902+J902</f>
        <v>405</v>
      </c>
    </row>
    <row r="903" customFormat="false" ht="17.1" hidden="false" customHeight="true" outlineLevel="0" collapsed="false">
      <c r="A903" s="102" t="n">
        <v>908</v>
      </c>
      <c r="B903" s="114" t="s">
        <v>23</v>
      </c>
      <c r="C903" s="114" t="s">
        <v>313</v>
      </c>
      <c r="D903" s="105" t="s">
        <v>88</v>
      </c>
      <c r="E903" s="105" t="s">
        <v>1415</v>
      </c>
      <c r="F903" s="105" t="s">
        <v>1418</v>
      </c>
      <c r="G903" s="95" t="str">
        <f aca="false">D903&amp;E903&amp;" "&amp;F903</f>
        <v>นางสาวอรุณี พรหมปัญญา</v>
      </c>
      <c r="H903" s="106" t="n">
        <v>1</v>
      </c>
      <c r="I903" s="107" t="n">
        <f aca="false">SUM($I$3)*H903</f>
        <v>405</v>
      </c>
      <c r="J903" s="108"/>
      <c r="K903" s="109" t="n">
        <f aca="false">I903+J903</f>
        <v>405</v>
      </c>
    </row>
    <row r="904" customFormat="false" ht="17.1" hidden="false" customHeight="true" outlineLevel="0" collapsed="false">
      <c r="A904" s="102" t="n">
        <v>909</v>
      </c>
      <c r="B904" s="114" t="s">
        <v>23</v>
      </c>
      <c r="C904" s="114" t="s">
        <v>313</v>
      </c>
      <c r="D904" s="105" t="s">
        <v>88</v>
      </c>
      <c r="E904" s="105" t="s">
        <v>1415</v>
      </c>
      <c r="F904" s="105" t="s">
        <v>1419</v>
      </c>
      <c r="G904" s="95" t="str">
        <f aca="false">D904&amp;E904&amp;" "&amp;F904</f>
        <v>นางสาวอรุณี สุวรรณสิทธิ์</v>
      </c>
      <c r="H904" s="106" t="n">
        <v>1</v>
      </c>
      <c r="I904" s="107" t="n">
        <f aca="false">SUM($I$3)*H904</f>
        <v>405</v>
      </c>
      <c r="J904" s="108"/>
      <c r="K904" s="109" t="n">
        <f aca="false">I904+J904</f>
        <v>405</v>
      </c>
    </row>
    <row r="905" customFormat="false" ht="17.1" hidden="false" customHeight="true" outlineLevel="0" collapsed="false">
      <c r="A905" s="102" t="n">
        <v>910</v>
      </c>
      <c r="B905" s="114" t="s">
        <v>23</v>
      </c>
      <c r="C905" s="114" t="s">
        <v>313</v>
      </c>
      <c r="D905" s="105" t="s">
        <v>88</v>
      </c>
      <c r="E905" s="105" t="s">
        <v>1420</v>
      </c>
      <c r="F905" s="105" t="s">
        <v>1421</v>
      </c>
      <c r="G905" s="95" t="str">
        <f aca="false">D905&amp;E905&amp;" "&amp;F905</f>
        <v>นางสาวอังสนา พูลพิพัฒน์</v>
      </c>
      <c r="H905" s="106" t="n">
        <v>1</v>
      </c>
      <c r="I905" s="107" t="n">
        <f aca="false">SUM($I$3)*H905</f>
        <v>405</v>
      </c>
      <c r="J905" s="108"/>
      <c r="K905" s="109" t="n">
        <f aca="false">I905+J905</f>
        <v>405</v>
      </c>
    </row>
    <row r="906" customFormat="false" ht="17.1" hidden="false" customHeight="true" outlineLevel="0" collapsed="false">
      <c r="A906" s="102" t="n">
        <v>911</v>
      </c>
      <c r="B906" s="114" t="s">
        <v>23</v>
      </c>
      <c r="C906" s="114" t="s">
        <v>313</v>
      </c>
      <c r="D906" s="105" t="s">
        <v>73</v>
      </c>
      <c r="E906" s="105" t="s">
        <v>1422</v>
      </c>
      <c r="F906" s="105" t="s">
        <v>1423</v>
      </c>
      <c r="G906" s="95" t="str">
        <f aca="false">D906&amp;E906&amp;" "&amp;F906</f>
        <v>นางอัจฉราภรณ์ ประสพโชคชัย</v>
      </c>
      <c r="H906" s="106" t="n">
        <v>1</v>
      </c>
      <c r="I906" s="107" t="n">
        <f aca="false">SUM($I$3)*H906</f>
        <v>405</v>
      </c>
      <c r="J906" s="108"/>
      <c r="K906" s="109" t="n">
        <f aca="false">I906+J906</f>
        <v>405</v>
      </c>
    </row>
    <row r="907" customFormat="false" ht="17.1" hidden="false" customHeight="true" outlineLevel="0" collapsed="false">
      <c r="A907" s="102" t="n">
        <v>912</v>
      </c>
      <c r="B907" s="114" t="s">
        <v>23</v>
      </c>
      <c r="C907" s="114" t="s">
        <v>313</v>
      </c>
      <c r="D907" s="105" t="s">
        <v>73</v>
      </c>
      <c r="E907" s="105" t="s">
        <v>1424</v>
      </c>
      <c r="F907" s="105" t="s">
        <v>1425</v>
      </c>
      <c r="G907" s="95" t="str">
        <f aca="false">D907&amp;E907&amp;" "&amp;F907</f>
        <v>นางอัญชลิกา เมธาทัศน์</v>
      </c>
      <c r="H907" s="106" t="n">
        <v>1</v>
      </c>
      <c r="I907" s="107" t="n">
        <f aca="false">SUM($I$3)*H907</f>
        <v>405</v>
      </c>
      <c r="J907" s="108"/>
      <c r="K907" s="109" t="n">
        <f aca="false">I907+J907</f>
        <v>405</v>
      </c>
    </row>
    <row r="908" customFormat="false" ht="17.1" hidden="false" customHeight="true" outlineLevel="0" collapsed="false">
      <c r="A908" s="102" t="n">
        <v>913</v>
      </c>
      <c r="B908" s="114" t="s">
        <v>23</v>
      </c>
      <c r="C908" s="114" t="s">
        <v>313</v>
      </c>
      <c r="D908" s="105" t="s">
        <v>73</v>
      </c>
      <c r="E908" s="105" t="s">
        <v>1426</v>
      </c>
      <c r="F908" s="105" t="s">
        <v>1196</v>
      </c>
      <c r="G908" s="95" t="str">
        <f aca="false">D908&amp;E908&amp;" "&amp;F908</f>
        <v>นางอัญชลี เกิดคำ</v>
      </c>
      <c r="H908" s="106" t="n">
        <v>1</v>
      </c>
      <c r="I908" s="107" t="n">
        <f aca="false">SUM($I$3)*H908</f>
        <v>405</v>
      </c>
      <c r="J908" s="108"/>
      <c r="K908" s="109" t="n">
        <f aca="false">I908+J908</f>
        <v>405</v>
      </c>
    </row>
    <row r="909" customFormat="false" ht="17.1" hidden="false" customHeight="true" outlineLevel="0" collapsed="false">
      <c r="A909" s="102" t="n">
        <v>914</v>
      </c>
      <c r="B909" s="114" t="s">
        <v>23</v>
      </c>
      <c r="C909" s="114" t="s">
        <v>313</v>
      </c>
      <c r="D909" s="105" t="s">
        <v>73</v>
      </c>
      <c r="E909" s="105" t="s">
        <v>1427</v>
      </c>
      <c r="F909" s="105" t="s">
        <v>1428</v>
      </c>
      <c r="G909" s="95" t="str">
        <f aca="false">D909&amp;E909&amp;" "&amp;F909</f>
        <v>นางอัญชุลีกร ชัยภิบาล</v>
      </c>
      <c r="H909" s="106" t="n">
        <v>1</v>
      </c>
      <c r="I909" s="107" t="n">
        <f aca="false">SUM($I$3)*H909</f>
        <v>405</v>
      </c>
      <c r="J909" s="108"/>
      <c r="K909" s="109" t="n">
        <f aca="false">I909+J909</f>
        <v>405</v>
      </c>
    </row>
    <row r="910" customFormat="false" ht="17.1" hidden="false" customHeight="true" outlineLevel="0" collapsed="false">
      <c r="A910" s="102" t="n">
        <v>915</v>
      </c>
      <c r="B910" s="114" t="s">
        <v>23</v>
      </c>
      <c r="C910" s="114" t="s">
        <v>313</v>
      </c>
      <c r="D910" s="105" t="s">
        <v>81</v>
      </c>
      <c r="E910" s="105" t="s">
        <v>1429</v>
      </c>
      <c r="F910" s="105" t="s">
        <v>1430</v>
      </c>
      <c r="G910" s="95" t="str">
        <f aca="false">D910&amp;E910&amp;" "&amp;F910</f>
        <v>นายอัฑฒ์ มูลใจ</v>
      </c>
      <c r="H910" s="106" t="n">
        <v>1</v>
      </c>
      <c r="I910" s="107" t="n">
        <f aca="false">SUM($I$3)*H910</f>
        <v>405</v>
      </c>
      <c r="J910" s="108"/>
      <c r="K910" s="109" t="n">
        <f aca="false">I910+J910</f>
        <v>405</v>
      </c>
    </row>
    <row r="911" customFormat="false" ht="17.1" hidden="false" customHeight="true" outlineLevel="0" collapsed="false">
      <c r="A911" s="102" t="n">
        <v>916</v>
      </c>
      <c r="B911" s="114" t="s">
        <v>23</v>
      </c>
      <c r="C911" s="114" t="s">
        <v>313</v>
      </c>
      <c r="D911" s="105" t="s">
        <v>73</v>
      </c>
      <c r="E911" s="105" t="s">
        <v>1431</v>
      </c>
      <c r="F911" s="105" t="s">
        <v>114</v>
      </c>
      <c r="G911" s="95" t="str">
        <f aca="false">D911&amp;E911&amp;" "&amp;F911</f>
        <v>นางอัมพร กันธิยะ</v>
      </c>
      <c r="H911" s="106" t="n">
        <v>1</v>
      </c>
      <c r="I911" s="107" t="n">
        <f aca="false">SUM($I$3)*H911</f>
        <v>405</v>
      </c>
      <c r="J911" s="108"/>
      <c r="K911" s="109" t="n">
        <f aca="false">I911+J911</f>
        <v>405</v>
      </c>
    </row>
    <row r="912" customFormat="false" ht="17.1" hidden="false" customHeight="true" outlineLevel="0" collapsed="false">
      <c r="A912" s="102" t="n">
        <v>917</v>
      </c>
      <c r="B912" s="114" t="s">
        <v>23</v>
      </c>
      <c r="C912" s="114" t="s">
        <v>313</v>
      </c>
      <c r="D912" s="105" t="s">
        <v>73</v>
      </c>
      <c r="E912" s="105" t="s">
        <v>1431</v>
      </c>
      <c r="F912" s="105" t="s">
        <v>1237</v>
      </c>
      <c r="G912" s="95" t="str">
        <f aca="false">D912&amp;E912&amp;" "&amp;F912</f>
        <v>นางอัมพร วงศ์สุวรรณ</v>
      </c>
      <c r="H912" s="106" t="n">
        <v>1</v>
      </c>
      <c r="I912" s="107" t="n">
        <f aca="false">SUM($I$3)*H912</f>
        <v>405</v>
      </c>
      <c r="J912" s="108"/>
      <c r="K912" s="109" t="n">
        <f aca="false">I912+J912</f>
        <v>405</v>
      </c>
    </row>
    <row r="913" customFormat="false" ht="17.1" hidden="false" customHeight="true" outlineLevel="0" collapsed="false">
      <c r="A913" s="102" t="n">
        <v>918</v>
      </c>
      <c r="B913" s="114" t="s">
        <v>23</v>
      </c>
      <c r="C913" s="114" t="s">
        <v>313</v>
      </c>
      <c r="D913" s="105" t="s">
        <v>73</v>
      </c>
      <c r="E913" s="105" t="s">
        <v>1431</v>
      </c>
      <c r="F913" s="105" t="s">
        <v>870</v>
      </c>
      <c r="G913" s="95" t="str">
        <f aca="false">D913&amp;E913&amp;" "&amp;F913</f>
        <v>นางอัมพร มณีรัตน์</v>
      </c>
      <c r="H913" s="106" t="n">
        <v>1</v>
      </c>
      <c r="I913" s="107" t="n">
        <f aca="false">SUM($I$3)*H913</f>
        <v>405</v>
      </c>
      <c r="J913" s="108"/>
      <c r="K913" s="109" t="n">
        <f aca="false">I913+J913</f>
        <v>405</v>
      </c>
    </row>
    <row r="914" customFormat="false" ht="17.1" hidden="false" customHeight="true" outlineLevel="0" collapsed="false">
      <c r="A914" s="102" t="n">
        <v>919</v>
      </c>
      <c r="B914" s="114" t="s">
        <v>23</v>
      </c>
      <c r="C914" s="114" t="s">
        <v>313</v>
      </c>
      <c r="D914" s="105" t="s">
        <v>73</v>
      </c>
      <c r="E914" s="105" t="s">
        <v>1431</v>
      </c>
      <c r="F914" s="105" t="s">
        <v>1432</v>
      </c>
      <c r="G914" s="95" t="str">
        <f aca="false">D914&amp;E914&amp;" "&amp;F914</f>
        <v>นางอัมพร ปัญญาแก้ว</v>
      </c>
      <c r="H914" s="106" t="n">
        <v>1</v>
      </c>
      <c r="I914" s="107" t="n">
        <f aca="false">SUM($I$3)*H914</f>
        <v>405</v>
      </c>
      <c r="J914" s="108"/>
      <c r="K914" s="109" t="n">
        <f aca="false">I914+J914</f>
        <v>405</v>
      </c>
    </row>
    <row r="915" customFormat="false" ht="17.1" hidden="false" customHeight="true" outlineLevel="0" collapsed="false">
      <c r="A915" s="102" t="n">
        <v>920</v>
      </c>
      <c r="B915" s="114" t="s">
        <v>23</v>
      </c>
      <c r="C915" s="114" t="s">
        <v>313</v>
      </c>
      <c r="D915" s="105" t="s">
        <v>73</v>
      </c>
      <c r="E915" s="105" t="s">
        <v>1431</v>
      </c>
      <c r="F915" s="105" t="s">
        <v>1433</v>
      </c>
      <c r="G915" s="95" t="str">
        <f aca="false">D915&amp;E915&amp;" "&amp;F915</f>
        <v>นางอัมพร หมอกเมฆ</v>
      </c>
      <c r="H915" s="106" t="n">
        <v>1</v>
      </c>
      <c r="I915" s="107" t="n">
        <f aca="false">SUM($I$3)*H915</f>
        <v>405</v>
      </c>
      <c r="J915" s="108"/>
      <c r="K915" s="109" t="n">
        <f aca="false">I915+J915</f>
        <v>405</v>
      </c>
    </row>
    <row r="916" customFormat="false" ht="17.1" hidden="false" customHeight="true" outlineLevel="0" collapsed="false">
      <c r="A916" s="102" t="n">
        <v>921</v>
      </c>
      <c r="B916" s="114" t="s">
        <v>23</v>
      </c>
      <c r="C916" s="114" t="s">
        <v>313</v>
      </c>
      <c r="D916" s="105" t="s">
        <v>81</v>
      </c>
      <c r="E916" s="105" t="s">
        <v>1431</v>
      </c>
      <c r="F916" s="105" t="s">
        <v>1434</v>
      </c>
      <c r="G916" s="95" t="str">
        <f aca="false">D916&amp;E916&amp;" "&amp;F916</f>
        <v>นายอัมพร ศิริบุตร</v>
      </c>
      <c r="H916" s="106" t="n">
        <v>1</v>
      </c>
      <c r="I916" s="107" t="n">
        <f aca="false">SUM($I$3)*H916</f>
        <v>405</v>
      </c>
      <c r="J916" s="108"/>
      <c r="K916" s="109" t="n">
        <f aca="false">I916+J916</f>
        <v>405</v>
      </c>
    </row>
    <row r="917" customFormat="false" ht="17.1" hidden="false" customHeight="true" outlineLevel="0" collapsed="false">
      <c r="A917" s="102" t="n">
        <v>922</v>
      </c>
      <c r="B917" s="114" t="s">
        <v>23</v>
      </c>
      <c r="C917" s="114" t="s">
        <v>313</v>
      </c>
      <c r="D917" s="105" t="s">
        <v>73</v>
      </c>
      <c r="E917" s="105" t="s">
        <v>1435</v>
      </c>
      <c r="F917" s="105" t="s">
        <v>655</v>
      </c>
      <c r="G917" s="95" t="str">
        <f aca="false">D917&amp;E917&amp;" "&amp;F917</f>
        <v>นางอัมพัน มูลประการ</v>
      </c>
      <c r="H917" s="106" t="n">
        <v>1</v>
      </c>
      <c r="I917" s="107" t="n">
        <f aca="false">SUM($I$3)*H917</f>
        <v>405</v>
      </c>
      <c r="J917" s="108"/>
      <c r="K917" s="109" t="n">
        <f aca="false">I917+J917</f>
        <v>405</v>
      </c>
    </row>
    <row r="918" customFormat="false" ht="17.1" hidden="false" customHeight="true" outlineLevel="0" collapsed="false">
      <c r="A918" s="102" t="n">
        <v>923</v>
      </c>
      <c r="B918" s="114" t="s">
        <v>23</v>
      </c>
      <c r="C918" s="114" t="s">
        <v>313</v>
      </c>
      <c r="D918" s="105" t="s">
        <v>88</v>
      </c>
      <c r="E918" s="105" t="s">
        <v>1436</v>
      </c>
      <c r="F918" s="105" t="s">
        <v>1437</v>
      </c>
      <c r="G918" s="95" t="str">
        <f aca="false">D918&amp;E918&amp;" "&amp;F918</f>
        <v>นางสาวอัมพา ปัญญาหาร</v>
      </c>
      <c r="H918" s="106" t="n">
        <v>1</v>
      </c>
      <c r="I918" s="107" t="n">
        <f aca="false">SUM($I$3)*H918</f>
        <v>405</v>
      </c>
      <c r="J918" s="108"/>
      <c r="K918" s="109" t="n">
        <f aca="false">I918+J918</f>
        <v>405</v>
      </c>
    </row>
    <row r="919" customFormat="false" ht="17.1" hidden="false" customHeight="true" outlineLevel="0" collapsed="false">
      <c r="A919" s="102" t="n">
        <v>924</v>
      </c>
      <c r="B919" s="114" t="s">
        <v>23</v>
      </c>
      <c r="C919" s="114" t="s">
        <v>313</v>
      </c>
      <c r="D919" s="105" t="s">
        <v>81</v>
      </c>
      <c r="E919" s="105" t="s">
        <v>1438</v>
      </c>
      <c r="F919" s="105" t="s">
        <v>1380</v>
      </c>
      <c r="G919" s="95" t="str">
        <f aca="false">D919&amp;E919&amp;" "&amp;F919</f>
        <v>นายอัษฎางค์ ทองหล้า</v>
      </c>
      <c r="H919" s="106" t="n">
        <v>1</v>
      </c>
      <c r="I919" s="107" t="n">
        <f aca="false">SUM($I$3)*H919</f>
        <v>405</v>
      </c>
      <c r="J919" s="108"/>
      <c r="K919" s="109" t="n">
        <f aca="false">I919+J919</f>
        <v>405</v>
      </c>
    </row>
    <row r="920" customFormat="false" ht="17.1" hidden="false" customHeight="true" outlineLevel="0" collapsed="false">
      <c r="A920" s="102" t="n">
        <v>925</v>
      </c>
      <c r="B920" s="114" t="s">
        <v>23</v>
      </c>
      <c r="C920" s="114" t="s">
        <v>313</v>
      </c>
      <c r="D920" s="105" t="s">
        <v>73</v>
      </c>
      <c r="E920" s="105" t="s">
        <v>1439</v>
      </c>
      <c r="F920" s="105" t="s">
        <v>1440</v>
      </c>
      <c r="G920" s="95" t="str">
        <f aca="false">D920&amp;E920&amp;" "&amp;F920</f>
        <v>นางอาภรณ์ บันดาลศักดิ์สกุล</v>
      </c>
      <c r="H920" s="106" t="n">
        <v>1</v>
      </c>
      <c r="I920" s="107" t="n">
        <f aca="false">SUM($I$3)*H920</f>
        <v>405</v>
      </c>
      <c r="J920" s="108"/>
      <c r="K920" s="109" t="n">
        <f aca="false">I920+J920</f>
        <v>405</v>
      </c>
    </row>
    <row r="921" customFormat="false" ht="17.1" hidden="false" customHeight="true" outlineLevel="0" collapsed="false">
      <c r="A921" s="102" t="n">
        <v>926</v>
      </c>
      <c r="B921" s="114" t="s">
        <v>23</v>
      </c>
      <c r="C921" s="114" t="s">
        <v>313</v>
      </c>
      <c r="D921" s="105" t="s">
        <v>73</v>
      </c>
      <c r="E921" s="105" t="s">
        <v>1439</v>
      </c>
      <c r="F921" s="105" t="s">
        <v>1441</v>
      </c>
      <c r="G921" s="95" t="str">
        <f aca="false">D921&amp;E921&amp;" "&amp;F921</f>
        <v>นางอาภรณ์ พัฒนธัญญา</v>
      </c>
      <c r="H921" s="106" t="n">
        <v>1</v>
      </c>
      <c r="I921" s="107" t="n">
        <f aca="false">SUM($I$3)*H921</f>
        <v>405</v>
      </c>
      <c r="J921" s="108"/>
      <c r="K921" s="109" t="n">
        <f aca="false">I921+J921</f>
        <v>405</v>
      </c>
    </row>
    <row r="922" customFormat="false" ht="17.1" hidden="false" customHeight="true" outlineLevel="0" collapsed="false">
      <c r="A922" s="102" t="n">
        <v>927</v>
      </c>
      <c r="B922" s="114" t="s">
        <v>23</v>
      </c>
      <c r="C922" s="114" t="s">
        <v>313</v>
      </c>
      <c r="D922" s="105" t="s">
        <v>73</v>
      </c>
      <c r="E922" s="105" t="s">
        <v>1439</v>
      </c>
      <c r="F922" s="105" t="s">
        <v>1442</v>
      </c>
      <c r="G922" s="95" t="str">
        <f aca="false">D922&amp;E922&amp;" "&amp;F922</f>
        <v>นางอาภรณ์ วงษ์สิน</v>
      </c>
      <c r="H922" s="106" t="n">
        <v>1</v>
      </c>
      <c r="I922" s="107" t="n">
        <f aca="false">SUM($I$3)*H922</f>
        <v>405</v>
      </c>
      <c r="J922" s="108"/>
      <c r="K922" s="109" t="n">
        <f aca="false">I922+J922</f>
        <v>405</v>
      </c>
    </row>
    <row r="923" customFormat="false" ht="17.1" hidden="false" customHeight="true" outlineLevel="0" collapsed="false">
      <c r="A923" s="102" t="n">
        <v>928</v>
      </c>
      <c r="B923" s="114" t="s">
        <v>23</v>
      </c>
      <c r="C923" s="114" t="s">
        <v>313</v>
      </c>
      <c r="D923" s="105" t="s">
        <v>73</v>
      </c>
      <c r="E923" s="105" t="s">
        <v>1439</v>
      </c>
      <c r="F923" s="105" t="s">
        <v>1443</v>
      </c>
      <c r="G923" s="95" t="str">
        <f aca="false">D923&amp;E923&amp;" "&amp;F923</f>
        <v>นางอาภรณ์ ศิลพรชัย</v>
      </c>
      <c r="H923" s="106" t="n">
        <v>1</v>
      </c>
      <c r="I923" s="107" t="n">
        <f aca="false">SUM($I$3)*H923</f>
        <v>405</v>
      </c>
      <c r="J923" s="108"/>
      <c r="K923" s="109" t="n">
        <f aca="false">I923+J923</f>
        <v>405</v>
      </c>
    </row>
    <row r="924" customFormat="false" ht="17.1" hidden="false" customHeight="true" outlineLevel="0" collapsed="false">
      <c r="A924" s="102" t="n">
        <v>929</v>
      </c>
      <c r="B924" s="114" t="s">
        <v>23</v>
      </c>
      <c r="C924" s="114" t="s">
        <v>313</v>
      </c>
      <c r="D924" s="105" t="s">
        <v>88</v>
      </c>
      <c r="E924" s="105" t="s">
        <v>1439</v>
      </c>
      <c r="F924" s="105" t="s">
        <v>1444</v>
      </c>
      <c r="G924" s="95" t="str">
        <f aca="false">D924&amp;E924&amp;" "&amp;F924</f>
        <v>นางสาวอาภรณ์ พุ่มทอง</v>
      </c>
      <c r="H924" s="106" t="n">
        <v>1</v>
      </c>
      <c r="I924" s="107" t="n">
        <f aca="false">SUM($I$3)*H924</f>
        <v>405</v>
      </c>
      <c r="J924" s="108"/>
      <c r="K924" s="109" t="n">
        <f aca="false">I924+J924</f>
        <v>405</v>
      </c>
    </row>
    <row r="925" customFormat="false" ht="17.1" hidden="false" customHeight="true" outlineLevel="0" collapsed="false">
      <c r="A925" s="102" t="n">
        <v>930</v>
      </c>
      <c r="B925" s="114" t="s">
        <v>23</v>
      </c>
      <c r="C925" s="114" t="s">
        <v>313</v>
      </c>
      <c r="D925" s="105" t="s">
        <v>73</v>
      </c>
      <c r="E925" s="105" t="s">
        <v>1445</v>
      </c>
      <c r="F925" s="105" t="s">
        <v>1446</v>
      </c>
      <c r="G925" s="95" t="str">
        <f aca="false">D925&amp;E925&amp;" "&amp;F925</f>
        <v>นางอาริษษา อาริยปภาวสุ</v>
      </c>
      <c r="H925" s="106" t="n">
        <v>1</v>
      </c>
      <c r="I925" s="107" t="n">
        <f aca="false">SUM($I$3)*H925</f>
        <v>405</v>
      </c>
      <c r="J925" s="108"/>
      <c r="K925" s="109" t="n">
        <f aca="false">I925+J925</f>
        <v>405</v>
      </c>
    </row>
    <row r="926" customFormat="false" ht="17.1" hidden="false" customHeight="true" outlineLevel="0" collapsed="false">
      <c r="A926" s="102" t="n">
        <v>931</v>
      </c>
      <c r="B926" s="114" t="s">
        <v>23</v>
      </c>
      <c r="C926" s="114" t="s">
        <v>313</v>
      </c>
      <c r="D926" s="105" t="s">
        <v>73</v>
      </c>
      <c r="E926" s="105" t="s">
        <v>1447</v>
      </c>
      <c r="F926" s="105" t="s">
        <v>1448</v>
      </c>
      <c r="G926" s="95" t="str">
        <f aca="false">D926&amp;E926&amp;" "&amp;F926</f>
        <v>นางอารีพันธุ์ ศุภชาลาพร</v>
      </c>
      <c r="H926" s="106" t="n">
        <v>1</v>
      </c>
      <c r="I926" s="107" t="n">
        <f aca="false">SUM($I$3)*H926</f>
        <v>405</v>
      </c>
      <c r="J926" s="108"/>
      <c r="K926" s="109" t="n">
        <f aca="false">I926+J926</f>
        <v>405</v>
      </c>
    </row>
    <row r="927" customFormat="false" ht="17.1" hidden="false" customHeight="true" outlineLevel="0" collapsed="false">
      <c r="A927" s="102" t="n">
        <v>932</v>
      </c>
      <c r="B927" s="114" t="s">
        <v>23</v>
      </c>
      <c r="C927" s="114" t="s">
        <v>313</v>
      </c>
      <c r="D927" s="105" t="s">
        <v>81</v>
      </c>
      <c r="E927" s="105" t="s">
        <v>1449</v>
      </c>
      <c r="F927" s="105" t="s">
        <v>1450</v>
      </c>
      <c r="G927" s="95" t="str">
        <f aca="false">D927&amp;E927&amp;" "&amp;F927</f>
        <v>นายอำนวย ยิ้มสวัสดิ์</v>
      </c>
      <c r="H927" s="106" t="n">
        <v>1</v>
      </c>
      <c r="I927" s="107" t="n">
        <f aca="false">SUM($I$3)*H927</f>
        <v>405</v>
      </c>
      <c r="J927" s="108"/>
      <c r="K927" s="109" t="n">
        <f aca="false">I927+J927</f>
        <v>405</v>
      </c>
    </row>
    <row r="928" customFormat="false" ht="17.1" hidden="false" customHeight="true" outlineLevel="0" collapsed="false">
      <c r="A928" s="102" t="n">
        <v>933</v>
      </c>
      <c r="B928" s="114" t="s">
        <v>23</v>
      </c>
      <c r="C928" s="114" t="s">
        <v>313</v>
      </c>
      <c r="D928" s="105" t="s">
        <v>81</v>
      </c>
      <c r="E928" s="105" t="s">
        <v>1449</v>
      </c>
      <c r="F928" s="105" t="s">
        <v>194</v>
      </c>
      <c r="G928" s="95" t="str">
        <f aca="false">D928&amp;E928&amp;" "&amp;F928</f>
        <v>นายอำนวย จันทิมา</v>
      </c>
      <c r="H928" s="106" t="n">
        <v>1</v>
      </c>
      <c r="I928" s="107" t="n">
        <f aca="false">SUM($I$3)*H928</f>
        <v>405</v>
      </c>
      <c r="J928" s="108"/>
      <c r="K928" s="109" t="n">
        <f aca="false">I928+J928</f>
        <v>405</v>
      </c>
    </row>
    <row r="929" customFormat="false" ht="17.1" hidden="false" customHeight="true" outlineLevel="0" collapsed="false">
      <c r="A929" s="102" t="n">
        <v>934</v>
      </c>
      <c r="B929" s="114" t="s">
        <v>23</v>
      </c>
      <c r="C929" s="114" t="s">
        <v>313</v>
      </c>
      <c r="D929" s="105" t="s">
        <v>81</v>
      </c>
      <c r="E929" s="105" t="s">
        <v>1449</v>
      </c>
      <c r="F929" s="105" t="s">
        <v>769</v>
      </c>
      <c r="G929" s="95" t="str">
        <f aca="false">D929&amp;E929&amp;" "&amp;F929</f>
        <v>นายอำนวย เทพา</v>
      </c>
      <c r="H929" s="106" t="n">
        <v>1</v>
      </c>
      <c r="I929" s="107" t="n">
        <f aca="false">SUM($I$3)*H929</f>
        <v>405</v>
      </c>
      <c r="J929" s="108"/>
      <c r="K929" s="109" t="n">
        <f aca="false">I929+J929</f>
        <v>405</v>
      </c>
    </row>
    <row r="930" customFormat="false" ht="17.1" hidden="false" customHeight="true" outlineLevel="0" collapsed="false">
      <c r="A930" s="102" t="n">
        <v>935</v>
      </c>
      <c r="B930" s="114" t="s">
        <v>23</v>
      </c>
      <c r="C930" s="114" t="s">
        <v>313</v>
      </c>
      <c r="D930" s="105" t="s">
        <v>73</v>
      </c>
      <c r="E930" s="105" t="s">
        <v>1451</v>
      </c>
      <c r="F930" s="105" t="s">
        <v>1452</v>
      </c>
      <c r="G930" s="95" t="str">
        <f aca="false">D930&amp;E930&amp;" "&amp;F930</f>
        <v>นางอำนวยพร ใจอินผล</v>
      </c>
      <c r="H930" s="106" t="n">
        <v>1</v>
      </c>
      <c r="I930" s="107" t="n">
        <f aca="false">SUM($I$3)*H930</f>
        <v>405</v>
      </c>
      <c r="J930" s="108"/>
      <c r="K930" s="109" t="n">
        <f aca="false">I930+J930</f>
        <v>405</v>
      </c>
    </row>
    <row r="931" customFormat="false" ht="17.1" hidden="false" customHeight="true" outlineLevel="0" collapsed="false">
      <c r="A931" s="102" t="n">
        <v>936</v>
      </c>
      <c r="B931" s="114" t="s">
        <v>23</v>
      </c>
      <c r="C931" s="114" t="s">
        <v>313</v>
      </c>
      <c r="D931" s="105" t="s">
        <v>73</v>
      </c>
      <c r="E931" s="105" t="s">
        <v>1453</v>
      </c>
      <c r="F931" s="105" t="s">
        <v>1454</v>
      </c>
      <c r="G931" s="95" t="str">
        <f aca="false">D931&amp;E931&amp;" "&amp;F931</f>
        <v>นางอำพร บุญตันกัน</v>
      </c>
      <c r="H931" s="106" t="n">
        <v>1</v>
      </c>
      <c r="I931" s="107" t="n">
        <f aca="false">SUM($I$3)*H931</f>
        <v>405</v>
      </c>
      <c r="J931" s="108"/>
      <c r="K931" s="109" t="n">
        <f aca="false">I931+J931</f>
        <v>405</v>
      </c>
    </row>
    <row r="932" customFormat="false" ht="17.1" hidden="false" customHeight="true" outlineLevel="0" collapsed="false">
      <c r="A932" s="102" t="n">
        <v>937</v>
      </c>
      <c r="B932" s="114" t="s">
        <v>23</v>
      </c>
      <c r="C932" s="114" t="s">
        <v>313</v>
      </c>
      <c r="D932" s="105" t="s">
        <v>73</v>
      </c>
      <c r="E932" s="105" t="s">
        <v>1453</v>
      </c>
      <c r="F932" s="105" t="s">
        <v>1241</v>
      </c>
      <c r="G932" s="95" t="str">
        <f aca="false">D932&amp;E932&amp;" "&amp;F932</f>
        <v>นางอำพร นันตา</v>
      </c>
      <c r="H932" s="106" t="n">
        <v>1</v>
      </c>
      <c r="I932" s="107" t="n">
        <f aca="false">SUM($I$3)*H932</f>
        <v>405</v>
      </c>
      <c r="J932" s="108"/>
      <c r="K932" s="109" t="n">
        <f aca="false">I932+J932</f>
        <v>405</v>
      </c>
    </row>
    <row r="933" customFormat="false" ht="17.1" hidden="false" customHeight="true" outlineLevel="0" collapsed="false">
      <c r="A933" s="102" t="n">
        <v>938</v>
      </c>
      <c r="B933" s="114" t="s">
        <v>23</v>
      </c>
      <c r="C933" s="114" t="s">
        <v>313</v>
      </c>
      <c r="D933" s="105" t="s">
        <v>73</v>
      </c>
      <c r="E933" s="105" t="s">
        <v>1453</v>
      </c>
      <c r="F933" s="105" t="s">
        <v>1455</v>
      </c>
      <c r="G933" s="95" t="str">
        <f aca="false">D933&amp;E933&amp;" "&amp;F933</f>
        <v>นางอำพร อุปชัย</v>
      </c>
      <c r="H933" s="106" t="n">
        <v>1</v>
      </c>
      <c r="I933" s="107" t="n">
        <f aca="false">SUM($I$3)*H933</f>
        <v>405</v>
      </c>
      <c r="J933" s="108"/>
      <c r="K933" s="109" t="n">
        <f aca="false">I933+J933</f>
        <v>405</v>
      </c>
    </row>
    <row r="934" customFormat="false" ht="17.1" hidden="false" customHeight="true" outlineLevel="0" collapsed="false">
      <c r="A934" s="102" t="n">
        <v>939</v>
      </c>
      <c r="B934" s="114" t="s">
        <v>23</v>
      </c>
      <c r="C934" s="114" t="s">
        <v>313</v>
      </c>
      <c r="D934" s="105" t="s">
        <v>81</v>
      </c>
      <c r="E934" s="105" t="s">
        <v>1456</v>
      </c>
      <c r="F934" s="105" t="s">
        <v>766</v>
      </c>
      <c r="G934" s="95" t="str">
        <f aca="false">D934&amp;E934&amp;" "&amp;F934</f>
        <v>นายอำพล อินต๊ะเสน</v>
      </c>
      <c r="H934" s="106" t="n">
        <v>1</v>
      </c>
      <c r="I934" s="107" t="n">
        <f aca="false">SUM($I$3)*H934</f>
        <v>405</v>
      </c>
      <c r="J934" s="108"/>
      <c r="K934" s="109" t="n">
        <f aca="false">I934+J934</f>
        <v>405</v>
      </c>
    </row>
    <row r="935" customFormat="false" ht="17.1" hidden="false" customHeight="true" outlineLevel="0" collapsed="false">
      <c r="A935" s="102" t="n">
        <v>940</v>
      </c>
      <c r="B935" s="114" t="s">
        <v>23</v>
      </c>
      <c r="C935" s="114" t="s">
        <v>313</v>
      </c>
      <c r="D935" s="105" t="s">
        <v>73</v>
      </c>
      <c r="E935" s="105" t="s">
        <v>1457</v>
      </c>
      <c r="F935" s="105" t="s">
        <v>1458</v>
      </c>
      <c r="G935" s="95" t="str">
        <f aca="false">D935&amp;E935&amp;" "&amp;F935</f>
        <v>นางอำพวัน กันทะวงค์</v>
      </c>
      <c r="H935" s="106" t="n">
        <v>1</v>
      </c>
      <c r="I935" s="107" t="n">
        <f aca="false">SUM($I$3)*H935</f>
        <v>405</v>
      </c>
      <c r="J935" s="108"/>
      <c r="K935" s="109" t="n">
        <f aca="false">I935+J935</f>
        <v>405</v>
      </c>
    </row>
    <row r="936" customFormat="false" ht="17.1" hidden="false" customHeight="true" outlineLevel="0" collapsed="false">
      <c r="A936" s="102" t="n">
        <v>941</v>
      </c>
      <c r="B936" s="114" t="s">
        <v>23</v>
      </c>
      <c r="C936" s="114" t="s">
        <v>313</v>
      </c>
      <c r="D936" s="105" t="s">
        <v>73</v>
      </c>
      <c r="E936" s="105" t="s">
        <v>1459</v>
      </c>
      <c r="F936" s="105" t="s">
        <v>1460</v>
      </c>
      <c r="G936" s="95" t="str">
        <f aca="false">D936&amp;E936&amp;" "&amp;F936</f>
        <v>นางอำพัน เกษชัย</v>
      </c>
      <c r="H936" s="106" t="n">
        <v>1</v>
      </c>
      <c r="I936" s="107" t="n">
        <f aca="false">SUM($I$3)*H936</f>
        <v>405</v>
      </c>
      <c r="J936" s="108"/>
      <c r="K936" s="109" t="n">
        <f aca="false">I936+J936</f>
        <v>405</v>
      </c>
    </row>
    <row r="937" customFormat="false" ht="17.1" hidden="false" customHeight="true" outlineLevel="0" collapsed="false">
      <c r="A937" s="102" t="n">
        <v>942</v>
      </c>
      <c r="B937" s="114" t="s">
        <v>23</v>
      </c>
      <c r="C937" s="114" t="s">
        <v>313</v>
      </c>
      <c r="D937" s="105" t="s">
        <v>88</v>
      </c>
      <c r="E937" s="105" t="s">
        <v>1461</v>
      </c>
      <c r="F937" s="105" t="s">
        <v>1462</v>
      </c>
      <c r="G937" s="95" t="str">
        <f aca="false">D937&amp;E937&amp;" "&amp;F937</f>
        <v>นางสาวอำพูน ปัญญาวโร</v>
      </c>
      <c r="H937" s="106" t="n">
        <v>1</v>
      </c>
      <c r="I937" s="107" t="n">
        <f aca="false">SUM($I$3)*H937</f>
        <v>405</v>
      </c>
      <c r="J937" s="108"/>
      <c r="K937" s="109" t="n">
        <f aca="false">I937+J937</f>
        <v>405</v>
      </c>
    </row>
    <row r="938" customFormat="false" ht="17.1" hidden="false" customHeight="true" outlineLevel="0" collapsed="false">
      <c r="A938" s="102" t="n">
        <v>943</v>
      </c>
      <c r="B938" s="114" t="s">
        <v>23</v>
      </c>
      <c r="C938" s="114" t="s">
        <v>313</v>
      </c>
      <c r="D938" s="105" t="s">
        <v>73</v>
      </c>
      <c r="E938" s="105" t="s">
        <v>1463</v>
      </c>
      <c r="F938" s="105" t="s">
        <v>1464</v>
      </c>
      <c r="G938" s="95" t="str">
        <f aca="false">D938&amp;E938&amp;" "&amp;F938</f>
        <v>นางอำไพ รินทร์คำ</v>
      </c>
      <c r="H938" s="106" t="n">
        <v>1</v>
      </c>
      <c r="I938" s="107" t="n">
        <f aca="false">SUM($I$3)*H938</f>
        <v>405</v>
      </c>
      <c r="J938" s="108"/>
      <c r="K938" s="109" t="n">
        <f aca="false">I938+J938</f>
        <v>405</v>
      </c>
    </row>
    <row r="939" customFormat="false" ht="17.1" hidden="false" customHeight="true" outlineLevel="0" collapsed="false">
      <c r="A939" s="102" t="n">
        <v>944</v>
      </c>
      <c r="B939" s="114" t="s">
        <v>23</v>
      </c>
      <c r="C939" s="114" t="s">
        <v>313</v>
      </c>
      <c r="D939" s="105" t="s">
        <v>73</v>
      </c>
      <c r="E939" s="105" t="s">
        <v>1463</v>
      </c>
      <c r="F939" s="105" t="s">
        <v>1144</v>
      </c>
      <c r="G939" s="95" t="str">
        <f aca="false">D939&amp;E939&amp;" "&amp;F939</f>
        <v>นางอำไพ ใจวัง</v>
      </c>
      <c r="H939" s="106" t="n">
        <v>1</v>
      </c>
      <c r="I939" s="107" t="n">
        <f aca="false">SUM($I$3)*H939</f>
        <v>405</v>
      </c>
      <c r="J939" s="108"/>
      <c r="K939" s="109" t="n">
        <f aca="false">I939+J939</f>
        <v>405</v>
      </c>
    </row>
    <row r="940" customFormat="false" ht="17.1" hidden="false" customHeight="true" outlineLevel="0" collapsed="false">
      <c r="A940" s="102" t="n">
        <v>945</v>
      </c>
      <c r="B940" s="114" t="s">
        <v>23</v>
      </c>
      <c r="C940" s="114" t="s">
        <v>313</v>
      </c>
      <c r="D940" s="105" t="s">
        <v>73</v>
      </c>
      <c r="E940" s="105" t="s">
        <v>1463</v>
      </c>
      <c r="F940" s="105" t="s">
        <v>1465</v>
      </c>
      <c r="G940" s="95" t="str">
        <f aca="false">D940&amp;E940&amp;" "&amp;F940</f>
        <v>นางอำไพ สมณะ</v>
      </c>
      <c r="H940" s="106" t="n">
        <v>1</v>
      </c>
      <c r="I940" s="107" t="n">
        <f aca="false">SUM($I$3)*H940</f>
        <v>405</v>
      </c>
      <c r="J940" s="108"/>
      <c r="K940" s="109" t="n">
        <f aca="false">I940+J940</f>
        <v>405</v>
      </c>
    </row>
    <row r="941" customFormat="false" ht="17.1" hidden="false" customHeight="true" outlineLevel="0" collapsed="false">
      <c r="A941" s="102" t="n">
        <v>946</v>
      </c>
      <c r="B941" s="114" t="s">
        <v>23</v>
      </c>
      <c r="C941" s="114" t="s">
        <v>313</v>
      </c>
      <c r="D941" s="105" t="s">
        <v>81</v>
      </c>
      <c r="E941" s="105" t="s">
        <v>1463</v>
      </c>
      <c r="F941" s="105" t="s">
        <v>1466</v>
      </c>
      <c r="G941" s="95" t="str">
        <f aca="false">D941&amp;E941&amp;" "&amp;F941</f>
        <v>นายอำไพ สุแก้ว</v>
      </c>
      <c r="H941" s="106" t="n">
        <v>1</v>
      </c>
      <c r="I941" s="107" t="n">
        <f aca="false">SUM($I$3)*H941</f>
        <v>405</v>
      </c>
      <c r="J941" s="108"/>
      <c r="K941" s="109" t="n">
        <f aca="false">I941+J941</f>
        <v>405</v>
      </c>
    </row>
    <row r="942" customFormat="false" ht="17.1" hidden="false" customHeight="true" outlineLevel="0" collapsed="false">
      <c r="A942" s="102" t="n">
        <v>947</v>
      </c>
      <c r="B942" s="114" t="s">
        <v>23</v>
      </c>
      <c r="C942" s="114" t="s">
        <v>313</v>
      </c>
      <c r="D942" s="105" t="s">
        <v>73</v>
      </c>
      <c r="E942" s="105" t="s">
        <v>1467</v>
      </c>
      <c r="F942" s="105" t="s">
        <v>688</v>
      </c>
      <c r="G942" s="95" t="str">
        <f aca="false">D942&amp;E942&amp;" "&amp;F942</f>
        <v>นางอำภา จินา</v>
      </c>
      <c r="H942" s="106" t="n">
        <v>1</v>
      </c>
      <c r="I942" s="107" t="n">
        <f aca="false">SUM($I$3)*H942</f>
        <v>405</v>
      </c>
      <c r="J942" s="108"/>
      <c r="K942" s="109" t="n">
        <f aca="false">I942+J942</f>
        <v>405</v>
      </c>
    </row>
    <row r="943" customFormat="false" ht="17.1" hidden="false" customHeight="true" outlineLevel="0" collapsed="false">
      <c r="A943" s="102" t="n">
        <v>948</v>
      </c>
      <c r="B943" s="114" t="s">
        <v>23</v>
      </c>
      <c r="C943" s="114" t="s">
        <v>313</v>
      </c>
      <c r="D943" s="105" t="s">
        <v>81</v>
      </c>
      <c r="E943" s="105" t="s">
        <v>1468</v>
      </c>
      <c r="F943" s="105" t="s">
        <v>1469</v>
      </c>
      <c r="G943" s="95" t="str">
        <f aca="false">D943&amp;E943&amp;" "&amp;F943</f>
        <v>นายอินทนนท์ ไชยวงษา</v>
      </c>
      <c r="H943" s="106" t="n">
        <v>1</v>
      </c>
      <c r="I943" s="107" t="n">
        <f aca="false">SUM($I$3)*H943</f>
        <v>405</v>
      </c>
      <c r="J943" s="108"/>
      <c r="K943" s="109" t="n">
        <f aca="false">I943+J943</f>
        <v>405</v>
      </c>
    </row>
    <row r="944" customFormat="false" ht="17.1" hidden="false" customHeight="true" outlineLevel="0" collapsed="false">
      <c r="A944" s="102" t="n">
        <v>949</v>
      </c>
      <c r="B944" s="114" t="s">
        <v>23</v>
      </c>
      <c r="C944" s="114" t="s">
        <v>313</v>
      </c>
      <c r="D944" s="105" t="s">
        <v>81</v>
      </c>
      <c r="E944" s="105" t="s">
        <v>1470</v>
      </c>
      <c r="F944" s="105" t="s">
        <v>1471</v>
      </c>
      <c r="G944" s="95" t="str">
        <f aca="false">D944&amp;E944&amp;" "&amp;F944</f>
        <v>นายอินทัน พันธุรักษา</v>
      </c>
      <c r="H944" s="106" t="n">
        <v>1</v>
      </c>
      <c r="I944" s="107" t="n">
        <f aca="false">SUM($I$3)*H944</f>
        <v>405</v>
      </c>
      <c r="J944" s="108"/>
      <c r="K944" s="109" t="n">
        <f aca="false">I944+J944</f>
        <v>405</v>
      </c>
    </row>
    <row r="945" customFormat="false" ht="17.1" hidden="false" customHeight="true" outlineLevel="0" collapsed="false">
      <c r="A945" s="102" t="n">
        <v>950</v>
      </c>
      <c r="B945" s="114" t="s">
        <v>23</v>
      </c>
      <c r="C945" s="114" t="s">
        <v>313</v>
      </c>
      <c r="D945" s="105" t="s">
        <v>81</v>
      </c>
      <c r="E945" s="105" t="s">
        <v>1472</v>
      </c>
      <c r="F945" s="105" t="s">
        <v>1473</v>
      </c>
      <c r="G945" s="95" t="str">
        <f aca="false">D945&amp;E945&amp;" "&amp;F945</f>
        <v>นายอินสม คุณา</v>
      </c>
      <c r="H945" s="106" t="n">
        <v>1</v>
      </c>
      <c r="I945" s="107" t="n">
        <f aca="false">SUM($I$3)*H945</f>
        <v>405</v>
      </c>
      <c r="J945" s="108"/>
      <c r="K945" s="109" t="n">
        <f aca="false">I945+J945</f>
        <v>405</v>
      </c>
    </row>
    <row r="946" customFormat="false" ht="17.1" hidden="false" customHeight="true" outlineLevel="0" collapsed="false">
      <c r="A946" s="102" t="n">
        <v>951</v>
      </c>
      <c r="B946" s="114" t="s">
        <v>23</v>
      </c>
      <c r="C946" s="114" t="s">
        <v>313</v>
      </c>
      <c r="D946" s="105" t="s">
        <v>81</v>
      </c>
      <c r="E946" s="105" t="s">
        <v>1474</v>
      </c>
      <c r="F946" s="105" t="s">
        <v>1475</v>
      </c>
      <c r="G946" s="95" t="str">
        <f aca="false">D946&amp;E946&amp;" "&amp;F946</f>
        <v>นายอินสอน วงศ์ตา</v>
      </c>
      <c r="H946" s="106" t="n">
        <v>1</v>
      </c>
      <c r="I946" s="107" t="n">
        <f aca="false">SUM($I$3)*H946</f>
        <v>405</v>
      </c>
      <c r="J946" s="108"/>
      <c r="K946" s="109" t="n">
        <f aca="false">I946+J946</f>
        <v>405</v>
      </c>
    </row>
    <row r="947" customFormat="false" ht="17.1" hidden="false" customHeight="true" outlineLevel="0" collapsed="false">
      <c r="A947" s="102" t="n">
        <v>952</v>
      </c>
      <c r="B947" s="114" t="s">
        <v>23</v>
      </c>
      <c r="C947" s="114" t="s">
        <v>313</v>
      </c>
      <c r="D947" s="105" t="s">
        <v>81</v>
      </c>
      <c r="E947" s="105" t="s">
        <v>1474</v>
      </c>
      <c r="F947" s="105" t="s">
        <v>1476</v>
      </c>
      <c r="G947" s="95" t="str">
        <f aca="false">D947&amp;E947&amp;" "&amp;F947</f>
        <v>นายอินสอน สืบจากติ๊บ</v>
      </c>
      <c r="H947" s="106" t="n">
        <v>1</v>
      </c>
      <c r="I947" s="107" t="n">
        <f aca="false">SUM($I$3)*H947</f>
        <v>405</v>
      </c>
      <c r="J947" s="108"/>
      <c r="K947" s="109" t="n">
        <f aca="false">I947+J947</f>
        <v>405</v>
      </c>
    </row>
    <row r="948" customFormat="false" ht="17.1" hidden="false" customHeight="true" outlineLevel="0" collapsed="false">
      <c r="A948" s="102" t="n">
        <v>953</v>
      </c>
      <c r="B948" s="114" t="s">
        <v>23</v>
      </c>
      <c r="C948" s="114" t="s">
        <v>313</v>
      </c>
      <c r="D948" s="105" t="s">
        <v>73</v>
      </c>
      <c r="E948" s="105" t="s">
        <v>1477</v>
      </c>
      <c r="F948" s="105" t="s">
        <v>641</v>
      </c>
      <c r="G948" s="95" t="str">
        <f aca="false">D948&amp;E948&amp;" "&amp;F948</f>
        <v>นางอิสรพงศ์ เทพมาลัย</v>
      </c>
      <c r="H948" s="106" t="n">
        <v>1</v>
      </c>
      <c r="I948" s="107" t="n">
        <f aca="false">SUM($I$3)*H948</f>
        <v>405</v>
      </c>
      <c r="J948" s="108"/>
      <c r="K948" s="109" t="n">
        <f aca="false">I948+J948</f>
        <v>405</v>
      </c>
    </row>
    <row r="949" customFormat="false" ht="17.1" hidden="false" customHeight="true" outlineLevel="0" collapsed="false">
      <c r="A949" s="102" t="n">
        <v>954</v>
      </c>
      <c r="B949" s="114" t="s">
        <v>23</v>
      </c>
      <c r="C949" s="114" t="s">
        <v>313</v>
      </c>
      <c r="D949" s="105" t="s">
        <v>81</v>
      </c>
      <c r="E949" s="105" t="s">
        <v>1478</v>
      </c>
      <c r="F949" s="105" t="s">
        <v>1479</v>
      </c>
      <c r="G949" s="95" t="str">
        <f aca="false">D949&amp;E949&amp;" "&amp;F949</f>
        <v>นายอุดม คำเรือง</v>
      </c>
      <c r="H949" s="106" t="n">
        <v>1</v>
      </c>
      <c r="I949" s="107" t="n">
        <f aca="false">SUM($I$3)*H949</f>
        <v>405</v>
      </c>
      <c r="J949" s="108"/>
      <c r="K949" s="109" t="n">
        <f aca="false">I949+J949</f>
        <v>405</v>
      </c>
    </row>
    <row r="950" customFormat="false" ht="17.1" hidden="false" customHeight="true" outlineLevel="0" collapsed="false">
      <c r="A950" s="102" t="n">
        <v>955</v>
      </c>
      <c r="B950" s="114" t="s">
        <v>23</v>
      </c>
      <c r="C950" s="114" t="s">
        <v>313</v>
      </c>
      <c r="D950" s="105" t="s">
        <v>81</v>
      </c>
      <c r="E950" s="105" t="s">
        <v>1478</v>
      </c>
      <c r="F950" s="105" t="s">
        <v>1356</v>
      </c>
      <c r="G950" s="95" t="str">
        <f aca="false">D950&amp;E950&amp;" "&amp;F950</f>
        <v>นายอุดม จันทร์พรหม</v>
      </c>
      <c r="H950" s="106" t="n">
        <v>1</v>
      </c>
      <c r="I950" s="107" t="n">
        <f aca="false">SUM($I$3)*H950</f>
        <v>405</v>
      </c>
      <c r="J950" s="108"/>
      <c r="K950" s="109" t="n">
        <f aca="false">I950+J950</f>
        <v>405</v>
      </c>
    </row>
    <row r="951" customFormat="false" ht="17.1" hidden="false" customHeight="true" outlineLevel="0" collapsed="false">
      <c r="A951" s="102" t="n">
        <v>956</v>
      </c>
      <c r="B951" s="114" t="s">
        <v>23</v>
      </c>
      <c r="C951" s="114" t="s">
        <v>313</v>
      </c>
      <c r="D951" s="105" t="s">
        <v>81</v>
      </c>
      <c r="E951" s="105" t="s">
        <v>1478</v>
      </c>
      <c r="F951" s="105" t="s">
        <v>1377</v>
      </c>
      <c r="G951" s="95" t="str">
        <f aca="false">D951&amp;E951&amp;" "&amp;F951</f>
        <v>นายอุดม ปัญญาวงศ์</v>
      </c>
      <c r="H951" s="106" t="n">
        <v>1</v>
      </c>
      <c r="I951" s="107" t="n">
        <f aca="false">SUM($I$3)*H951</f>
        <v>405</v>
      </c>
      <c r="J951" s="108"/>
      <c r="K951" s="109" t="n">
        <f aca="false">I951+J951</f>
        <v>405</v>
      </c>
    </row>
    <row r="952" customFormat="false" ht="17.1" hidden="false" customHeight="true" outlineLevel="0" collapsed="false">
      <c r="A952" s="102" t="n">
        <v>957</v>
      </c>
      <c r="B952" s="114" t="s">
        <v>23</v>
      </c>
      <c r="C952" s="114" t="s">
        <v>313</v>
      </c>
      <c r="D952" s="105" t="s">
        <v>81</v>
      </c>
      <c r="E952" s="105" t="s">
        <v>1478</v>
      </c>
      <c r="F952" s="105" t="s">
        <v>545</v>
      </c>
      <c r="G952" s="95" t="str">
        <f aca="false">D952&amp;E952&amp;" "&amp;F952</f>
        <v>นายอุดม ปุระพรหม</v>
      </c>
      <c r="H952" s="106" t="n">
        <v>1</v>
      </c>
      <c r="I952" s="107" t="n">
        <f aca="false">SUM($I$3)*H952</f>
        <v>405</v>
      </c>
      <c r="J952" s="108"/>
      <c r="K952" s="109" t="n">
        <f aca="false">I952+J952</f>
        <v>405</v>
      </c>
    </row>
    <row r="953" customFormat="false" ht="17.1" hidden="false" customHeight="true" outlineLevel="0" collapsed="false">
      <c r="A953" s="102" t="n">
        <v>958</v>
      </c>
      <c r="B953" s="114" t="s">
        <v>23</v>
      </c>
      <c r="C953" s="114" t="s">
        <v>313</v>
      </c>
      <c r="D953" s="105" t="s">
        <v>81</v>
      </c>
      <c r="E953" s="105" t="s">
        <v>1478</v>
      </c>
      <c r="F953" s="105" t="s">
        <v>588</v>
      </c>
      <c r="G953" s="95" t="str">
        <f aca="false">D953&amp;E953&amp;" "&amp;F953</f>
        <v>นายอุดม พงศธรพิพัฒน์</v>
      </c>
      <c r="H953" s="106" t="n">
        <v>1</v>
      </c>
      <c r="I953" s="107" t="n">
        <f aca="false">SUM($I$3)*H953</f>
        <v>405</v>
      </c>
      <c r="J953" s="108"/>
      <c r="K953" s="109" t="n">
        <f aca="false">I953+J953</f>
        <v>405</v>
      </c>
    </row>
    <row r="954" customFormat="false" ht="17.1" hidden="false" customHeight="true" outlineLevel="0" collapsed="false">
      <c r="A954" s="102" t="n">
        <v>959</v>
      </c>
      <c r="B954" s="114" t="s">
        <v>23</v>
      </c>
      <c r="C954" s="114" t="s">
        <v>313</v>
      </c>
      <c r="D954" s="105" t="s">
        <v>81</v>
      </c>
      <c r="E954" s="105" t="s">
        <v>1478</v>
      </c>
      <c r="F954" s="105" t="s">
        <v>1480</v>
      </c>
      <c r="G954" s="95" t="str">
        <f aca="false">D954&amp;E954&amp;" "&amp;F954</f>
        <v>นายอุดม ทิพเนตร</v>
      </c>
      <c r="H954" s="106" t="n">
        <v>1</v>
      </c>
      <c r="I954" s="107" t="n">
        <f aca="false">SUM($I$3)*H954</f>
        <v>405</v>
      </c>
      <c r="J954" s="108"/>
      <c r="K954" s="109" t="n">
        <f aca="false">I954+J954</f>
        <v>405</v>
      </c>
    </row>
    <row r="955" customFormat="false" ht="17.1" hidden="false" customHeight="true" outlineLevel="0" collapsed="false">
      <c r="A955" s="102" t="n">
        <v>960</v>
      </c>
      <c r="B955" s="114" t="s">
        <v>23</v>
      </c>
      <c r="C955" s="114" t="s">
        <v>313</v>
      </c>
      <c r="D955" s="105" t="s">
        <v>81</v>
      </c>
      <c r="E955" s="105" t="s">
        <v>1478</v>
      </c>
      <c r="F955" s="105" t="s">
        <v>582</v>
      </c>
      <c r="G955" s="95" t="str">
        <f aca="false">D955&amp;E955&amp;" "&amp;F955</f>
        <v>นายอุดม แก้วมา</v>
      </c>
      <c r="H955" s="106" t="n">
        <v>1</v>
      </c>
      <c r="I955" s="107" t="n">
        <f aca="false">SUM($I$3)*H955</f>
        <v>405</v>
      </c>
      <c r="J955" s="108"/>
      <c r="K955" s="109" t="n">
        <f aca="false">I955+J955</f>
        <v>405</v>
      </c>
    </row>
    <row r="956" customFormat="false" ht="17.1" hidden="false" customHeight="true" outlineLevel="0" collapsed="false">
      <c r="A956" s="102" t="n">
        <v>961</v>
      </c>
      <c r="B956" s="114" t="s">
        <v>23</v>
      </c>
      <c r="C956" s="114" t="s">
        <v>313</v>
      </c>
      <c r="D956" s="105" t="s">
        <v>73</v>
      </c>
      <c r="E956" s="105" t="s">
        <v>1481</v>
      </c>
      <c r="F956" s="105" t="s">
        <v>239</v>
      </c>
      <c r="G956" s="95" t="str">
        <f aca="false">D956&amp;E956&amp;" "&amp;F956</f>
        <v>นางอุดมศักดิ์ สุขดี</v>
      </c>
      <c r="H956" s="106" t="n">
        <v>1</v>
      </c>
      <c r="I956" s="107" t="n">
        <f aca="false">SUM($I$3)*H956</f>
        <v>405</v>
      </c>
      <c r="J956" s="108"/>
      <c r="K956" s="109" t="n">
        <f aca="false">I956+J956</f>
        <v>405</v>
      </c>
    </row>
    <row r="957" customFormat="false" ht="17.1" hidden="false" customHeight="true" outlineLevel="0" collapsed="false">
      <c r="A957" s="102" t="n">
        <v>962</v>
      </c>
      <c r="B957" s="114" t="s">
        <v>23</v>
      </c>
      <c r="C957" s="114" t="s">
        <v>313</v>
      </c>
      <c r="D957" s="105" t="s">
        <v>81</v>
      </c>
      <c r="E957" s="105" t="s">
        <v>1482</v>
      </c>
      <c r="F957" s="105" t="s">
        <v>1237</v>
      </c>
      <c r="G957" s="95" t="str">
        <f aca="false">D957&amp;E957&amp;" "&amp;F957</f>
        <v>นายอุทัย วงศ์สุวรรณ</v>
      </c>
      <c r="H957" s="106" t="n">
        <v>1</v>
      </c>
      <c r="I957" s="107" t="n">
        <f aca="false">SUM($I$3)*H957</f>
        <v>405</v>
      </c>
      <c r="J957" s="108"/>
      <c r="K957" s="109" t="n">
        <f aca="false">I957+J957</f>
        <v>405</v>
      </c>
    </row>
    <row r="958" customFormat="false" ht="17.1" hidden="false" customHeight="true" outlineLevel="0" collapsed="false">
      <c r="A958" s="102" t="n">
        <v>963</v>
      </c>
      <c r="B958" s="114" t="s">
        <v>23</v>
      </c>
      <c r="C958" s="114" t="s">
        <v>313</v>
      </c>
      <c r="D958" s="105" t="s">
        <v>81</v>
      </c>
      <c r="E958" s="105" t="s">
        <v>1482</v>
      </c>
      <c r="F958" s="105" t="s">
        <v>1356</v>
      </c>
      <c r="G958" s="95" t="str">
        <f aca="false">D958&amp;E958&amp;" "&amp;F958</f>
        <v>นายอุทัย จันทร์พรหม</v>
      </c>
      <c r="H958" s="106" t="n">
        <v>1</v>
      </c>
      <c r="I958" s="107" t="n">
        <f aca="false">SUM($I$3)*H958</f>
        <v>405</v>
      </c>
      <c r="J958" s="108"/>
      <c r="K958" s="109" t="n">
        <f aca="false">I958+J958</f>
        <v>405</v>
      </c>
    </row>
    <row r="959" customFormat="false" ht="17.1" hidden="false" customHeight="true" outlineLevel="0" collapsed="false">
      <c r="A959" s="102" t="n">
        <v>964</v>
      </c>
      <c r="B959" s="114" t="s">
        <v>23</v>
      </c>
      <c r="C959" s="114" t="s">
        <v>313</v>
      </c>
      <c r="D959" s="105" t="s">
        <v>81</v>
      </c>
      <c r="E959" s="105" t="s">
        <v>1482</v>
      </c>
      <c r="F959" s="105" t="s">
        <v>1301</v>
      </c>
      <c r="G959" s="95" t="str">
        <f aca="false">D959&amp;E959&amp;" "&amp;F959</f>
        <v>นายอุทัย ยามวงศ์</v>
      </c>
      <c r="H959" s="106" t="n">
        <v>1</v>
      </c>
      <c r="I959" s="107" t="n">
        <f aca="false">SUM($I$3)*H959</f>
        <v>405</v>
      </c>
      <c r="J959" s="108"/>
      <c r="K959" s="109" t="n">
        <f aca="false">I959+J959</f>
        <v>405</v>
      </c>
    </row>
    <row r="960" customFormat="false" ht="17.1" hidden="false" customHeight="true" outlineLevel="0" collapsed="false">
      <c r="A960" s="102" t="n">
        <v>965</v>
      </c>
      <c r="B960" s="114" t="s">
        <v>23</v>
      </c>
      <c r="C960" s="114" t="s">
        <v>313</v>
      </c>
      <c r="D960" s="105" t="s">
        <v>81</v>
      </c>
      <c r="E960" s="105" t="s">
        <v>1482</v>
      </c>
      <c r="F960" s="105" t="s">
        <v>1483</v>
      </c>
      <c r="G960" s="95" t="str">
        <f aca="false">D960&amp;E960&amp;" "&amp;F960</f>
        <v>นายอุทัย ขัติยศ</v>
      </c>
      <c r="H960" s="106" t="n">
        <v>1</v>
      </c>
      <c r="I960" s="107" t="n">
        <f aca="false">SUM($I$3)*H960</f>
        <v>405</v>
      </c>
      <c r="J960" s="108"/>
      <c r="K960" s="109" t="n">
        <f aca="false">I960+J960</f>
        <v>405</v>
      </c>
    </row>
    <row r="961" customFormat="false" ht="17.1" hidden="false" customHeight="true" outlineLevel="0" collapsed="false">
      <c r="A961" s="102" t="n">
        <v>966</v>
      </c>
      <c r="B961" s="114" t="s">
        <v>23</v>
      </c>
      <c r="C961" s="114" t="s">
        <v>313</v>
      </c>
      <c r="D961" s="105" t="s">
        <v>73</v>
      </c>
      <c r="E961" s="105" t="s">
        <v>1484</v>
      </c>
      <c r="F961" s="105" t="s">
        <v>1485</v>
      </c>
      <c r="G961" s="95" t="str">
        <f aca="false">D961&amp;E961&amp;" "&amp;F961</f>
        <v>นางอุบล ปาลิวนิช</v>
      </c>
      <c r="H961" s="106" t="n">
        <v>1</v>
      </c>
      <c r="I961" s="107" t="n">
        <f aca="false">SUM($I$3)*H961</f>
        <v>405</v>
      </c>
      <c r="J961" s="108"/>
      <c r="K961" s="109" t="n">
        <f aca="false">I961+J961</f>
        <v>405</v>
      </c>
    </row>
    <row r="962" customFormat="false" ht="17.1" hidden="false" customHeight="true" outlineLevel="0" collapsed="false">
      <c r="A962" s="102" t="n">
        <v>967</v>
      </c>
      <c r="B962" s="114" t="s">
        <v>23</v>
      </c>
      <c r="C962" s="114" t="s">
        <v>313</v>
      </c>
      <c r="D962" s="105" t="s">
        <v>73</v>
      </c>
      <c r="E962" s="105" t="s">
        <v>1484</v>
      </c>
      <c r="F962" s="105" t="s">
        <v>1486</v>
      </c>
      <c r="G962" s="95" t="str">
        <f aca="false">D962&amp;E962&amp;" "&amp;F962</f>
        <v>นางอุบล ชัยชนะ</v>
      </c>
      <c r="H962" s="106" t="n">
        <v>1</v>
      </c>
      <c r="I962" s="107" t="n">
        <f aca="false">SUM($I$3)*H962</f>
        <v>405</v>
      </c>
      <c r="J962" s="108"/>
      <c r="K962" s="109" t="n">
        <f aca="false">I962+J962</f>
        <v>405</v>
      </c>
    </row>
    <row r="963" customFormat="false" ht="17.1" hidden="false" customHeight="true" outlineLevel="0" collapsed="false">
      <c r="A963" s="102" t="n">
        <v>968</v>
      </c>
      <c r="B963" s="114" t="s">
        <v>23</v>
      </c>
      <c r="C963" s="114" t="s">
        <v>313</v>
      </c>
      <c r="D963" s="105" t="s">
        <v>73</v>
      </c>
      <c r="E963" s="105" t="s">
        <v>1487</v>
      </c>
      <c r="F963" s="105" t="s">
        <v>335</v>
      </c>
      <c r="G963" s="95" t="str">
        <f aca="false">D963&amp;E963&amp;" "&amp;F963</f>
        <v>นางอุบลวรรณ คำนิล</v>
      </c>
      <c r="H963" s="106" t="n">
        <v>1</v>
      </c>
      <c r="I963" s="107" t="n">
        <f aca="false">SUM($I$3)*H963</f>
        <v>405</v>
      </c>
      <c r="J963" s="108"/>
      <c r="K963" s="109" t="n">
        <f aca="false">I963+J963</f>
        <v>405</v>
      </c>
    </row>
    <row r="964" customFormat="false" ht="17.1" hidden="false" customHeight="true" outlineLevel="0" collapsed="false">
      <c r="A964" s="102" t="n">
        <v>969</v>
      </c>
      <c r="B964" s="114" t="s">
        <v>23</v>
      </c>
      <c r="C964" s="114" t="s">
        <v>313</v>
      </c>
      <c r="D964" s="105" t="s">
        <v>73</v>
      </c>
      <c r="E964" s="105" t="s">
        <v>1488</v>
      </c>
      <c r="F964" s="105" t="s">
        <v>1489</v>
      </c>
      <c r="G964" s="95" t="str">
        <f aca="false">D964&amp;E964&amp;" "&amp;F964</f>
        <v>นางอุราพร อุทธโยธา</v>
      </c>
      <c r="H964" s="106" t="n">
        <v>1</v>
      </c>
      <c r="I964" s="107" t="n">
        <f aca="false">SUM($I$3)*H964</f>
        <v>405</v>
      </c>
      <c r="J964" s="108"/>
      <c r="K964" s="109" t="n">
        <f aca="false">I964+J964</f>
        <v>405</v>
      </c>
    </row>
    <row r="965" customFormat="false" ht="17.1" hidden="false" customHeight="true" outlineLevel="0" collapsed="false">
      <c r="A965" s="102" t="n">
        <v>970</v>
      </c>
      <c r="B965" s="114" t="s">
        <v>23</v>
      </c>
      <c r="C965" s="114" t="s">
        <v>313</v>
      </c>
      <c r="D965" s="105" t="s">
        <v>73</v>
      </c>
      <c r="E965" s="105" t="s">
        <v>1490</v>
      </c>
      <c r="F965" s="105" t="s">
        <v>590</v>
      </c>
      <c r="G965" s="95" t="str">
        <f aca="false">D965&amp;E965&amp;" "&amp;F965</f>
        <v>นางอุไร เกษทอง</v>
      </c>
      <c r="H965" s="106" t="n">
        <v>1</v>
      </c>
      <c r="I965" s="107" t="n">
        <f aca="false">SUM($I$3)*H965</f>
        <v>405</v>
      </c>
      <c r="J965" s="108"/>
      <c r="K965" s="109" t="n">
        <f aca="false">I965+J965</f>
        <v>405</v>
      </c>
    </row>
    <row r="966" customFormat="false" ht="17.1" hidden="false" customHeight="true" outlineLevel="0" collapsed="false">
      <c r="A966" s="102" t="n">
        <v>971</v>
      </c>
      <c r="B966" s="114" t="s">
        <v>23</v>
      </c>
      <c r="C966" s="114" t="s">
        <v>313</v>
      </c>
      <c r="D966" s="105" t="s">
        <v>73</v>
      </c>
      <c r="E966" s="105" t="s">
        <v>1490</v>
      </c>
      <c r="F966" s="105" t="s">
        <v>705</v>
      </c>
      <c r="G966" s="95" t="str">
        <f aca="false">D966&amp;E966&amp;" "&amp;F966</f>
        <v>นางอุไร สุทธิพงษ์</v>
      </c>
      <c r="H966" s="106" t="n">
        <v>1</v>
      </c>
      <c r="I966" s="107" t="n">
        <f aca="false">SUM($I$3)*H966</f>
        <v>405</v>
      </c>
      <c r="J966" s="108"/>
      <c r="K966" s="109" t="n">
        <f aca="false">I966+J966</f>
        <v>405</v>
      </c>
    </row>
    <row r="967" customFormat="false" ht="17.1" hidden="false" customHeight="true" outlineLevel="0" collapsed="false">
      <c r="A967" s="102" t="n">
        <v>972</v>
      </c>
      <c r="B967" s="114" t="s">
        <v>23</v>
      </c>
      <c r="C967" s="114" t="s">
        <v>313</v>
      </c>
      <c r="D967" s="105" t="s">
        <v>73</v>
      </c>
      <c r="E967" s="105" t="s">
        <v>1490</v>
      </c>
      <c r="F967" s="105" t="s">
        <v>1263</v>
      </c>
      <c r="G967" s="95" t="str">
        <f aca="false">D967&amp;E967&amp;" "&amp;F967</f>
        <v>นางอุไร รัตนทิพยาภรณ์</v>
      </c>
      <c r="H967" s="106" t="n">
        <v>1</v>
      </c>
      <c r="I967" s="107" t="n">
        <f aca="false">SUM($I$3)*H967</f>
        <v>405</v>
      </c>
      <c r="J967" s="108"/>
      <c r="K967" s="109" t="n">
        <f aca="false">I967+J967</f>
        <v>405</v>
      </c>
    </row>
    <row r="968" customFormat="false" ht="17.1" hidden="false" customHeight="true" outlineLevel="0" collapsed="false">
      <c r="A968" s="102" t="n">
        <v>973</v>
      </c>
      <c r="B968" s="114" t="s">
        <v>23</v>
      </c>
      <c r="C968" s="114" t="s">
        <v>313</v>
      </c>
      <c r="D968" s="105" t="s">
        <v>88</v>
      </c>
      <c r="E968" s="105" t="s">
        <v>1490</v>
      </c>
      <c r="F968" s="105" t="s">
        <v>1491</v>
      </c>
      <c r="G968" s="95" t="str">
        <f aca="false">D968&amp;E968&amp;" "&amp;F968</f>
        <v>นางสาวอุไร เรือนโขง</v>
      </c>
      <c r="H968" s="106" t="n">
        <v>1</v>
      </c>
      <c r="I968" s="107" t="n">
        <f aca="false">SUM($I$3)*H968</f>
        <v>405</v>
      </c>
      <c r="J968" s="108"/>
      <c r="K968" s="109" t="n">
        <f aca="false">I968+J968</f>
        <v>405</v>
      </c>
    </row>
    <row r="969" customFormat="false" ht="17.1" hidden="false" customHeight="true" outlineLevel="0" collapsed="false">
      <c r="A969" s="102" t="n">
        <v>974</v>
      </c>
      <c r="B969" s="114" t="s">
        <v>23</v>
      </c>
      <c r="C969" s="114" t="s">
        <v>313</v>
      </c>
      <c r="D969" s="105" t="s">
        <v>73</v>
      </c>
      <c r="E969" s="105" t="s">
        <v>1492</v>
      </c>
      <c r="F969" s="105" t="s">
        <v>237</v>
      </c>
      <c r="G969" s="95" t="str">
        <f aca="false">D969&amp;E969&amp;" "&amp;F969</f>
        <v>นางอุไรวรรณ ไชยวงศ์</v>
      </c>
      <c r="H969" s="106" t="n">
        <v>1</v>
      </c>
      <c r="I969" s="107" t="n">
        <f aca="false">SUM($I$3)*H969</f>
        <v>405</v>
      </c>
      <c r="J969" s="108"/>
      <c r="K969" s="109" t="n">
        <f aca="false">I969+J969</f>
        <v>405</v>
      </c>
    </row>
    <row r="970" customFormat="false" ht="17.1" hidden="false" customHeight="true" outlineLevel="0" collapsed="false">
      <c r="A970" s="102" t="n">
        <v>975</v>
      </c>
      <c r="B970" s="114" t="s">
        <v>23</v>
      </c>
      <c r="C970" s="114" t="s">
        <v>313</v>
      </c>
      <c r="D970" s="105" t="s">
        <v>73</v>
      </c>
      <c r="E970" s="105" t="s">
        <v>1492</v>
      </c>
      <c r="F970" s="105" t="s">
        <v>1493</v>
      </c>
      <c r="G970" s="95" t="str">
        <f aca="false">D970&amp;E970&amp;" "&amp;F970</f>
        <v>นางอุไรวรรณ จันทดิษฐาวัฒน์</v>
      </c>
      <c r="H970" s="106" t="n">
        <v>1</v>
      </c>
      <c r="I970" s="107" t="n">
        <f aca="false">SUM($I$3)*H970</f>
        <v>405</v>
      </c>
      <c r="J970" s="108"/>
      <c r="K970" s="109" t="n">
        <f aca="false">I970+J970</f>
        <v>405</v>
      </c>
    </row>
    <row r="971" customFormat="false" ht="17.1" hidden="false" customHeight="true" outlineLevel="0" collapsed="false">
      <c r="A971" s="102" t="n">
        <v>976</v>
      </c>
      <c r="B971" s="114" t="s">
        <v>23</v>
      </c>
      <c r="C971" s="114" t="s">
        <v>313</v>
      </c>
      <c r="D971" s="105" t="s">
        <v>73</v>
      </c>
      <c r="E971" s="105" t="s">
        <v>1494</v>
      </c>
      <c r="F971" s="105" t="s">
        <v>959</v>
      </c>
      <c r="G971" s="95" t="str">
        <f aca="false">D971&amp;E971&amp;" "&amp;F971</f>
        <v>นางอุษณีย์ วัฒนกีบุตร</v>
      </c>
      <c r="H971" s="106" t="n">
        <v>1</v>
      </c>
      <c r="I971" s="107" t="n">
        <f aca="false">SUM($I$3)*H971</f>
        <v>405</v>
      </c>
      <c r="J971" s="108"/>
      <c r="K971" s="109" t="n">
        <f aca="false">I971+J971</f>
        <v>405</v>
      </c>
    </row>
    <row r="972" customFormat="false" ht="17.1" hidden="false" customHeight="true" outlineLevel="0" collapsed="false">
      <c r="A972" s="102" t="n">
        <v>977</v>
      </c>
      <c r="B972" s="114" t="s">
        <v>23</v>
      </c>
      <c r="C972" s="114" t="s">
        <v>313</v>
      </c>
      <c r="D972" s="105" t="s">
        <v>73</v>
      </c>
      <c r="E972" s="105" t="s">
        <v>1495</v>
      </c>
      <c r="F972" s="105" t="s">
        <v>1496</v>
      </c>
      <c r="G972" s="95" t="str">
        <f aca="false">D972&amp;E972&amp;" "&amp;F972</f>
        <v>นางอุสาห์ กันจินะ</v>
      </c>
      <c r="H972" s="106" t="n">
        <v>1</v>
      </c>
      <c r="I972" s="107" t="n">
        <f aca="false">SUM($I$3)*H972</f>
        <v>405</v>
      </c>
      <c r="J972" s="108"/>
      <c r="K972" s="109" t="n">
        <f aca="false">I972+J972</f>
        <v>405</v>
      </c>
    </row>
    <row r="973" customFormat="false" ht="17.1" hidden="false" customHeight="true" outlineLevel="0" collapsed="false">
      <c r="A973" s="102" t="n">
        <v>978</v>
      </c>
      <c r="B973" s="114" t="s">
        <v>23</v>
      </c>
      <c r="C973" s="114" t="s">
        <v>313</v>
      </c>
      <c r="D973" s="105" t="s">
        <v>81</v>
      </c>
      <c r="E973" s="105" t="s">
        <v>1497</v>
      </c>
      <c r="F973" s="105" t="s">
        <v>1116</v>
      </c>
      <c r="G973" s="95" t="str">
        <f aca="false">D973&amp;E973&amp;" "&amp;F973</f>
        <v>นายเอนก อิ่มสำราญ</v>
      </c>
      <c r="H973" s="106" t="n">
        <v>1</v>
      </c>
      <c r="I973" s="107" t="n">
        <f aca="false">SUM($I$3)*H973</f>
        <v>405</v>
      </c>
      <c r="J973" s="108"/>
      <c r="K973" s="109" t="n">
        <f aca="false">I973+J973</f>
        <v>405</v>
      </c>
    </row>
    <row r="974" customFormat="false" ht="17.1" hidden="false" customHeight="true" outlineLevel="0" collapsed="false">
      <c r="A974" s="102" t="n">
        <v>979</v>
      </c>
      <c r="B974" s="114" t="s">
        <v>23</v>
      </c>
      <c r="C974" s="114" t="s">
        <v>313</v>
      </c>
      <c r="D974" s="105" t="s">
        <v>81</v>
      </c>
      <c r="E974" s="105" t="s">
        <v>1497</v>
      </c>
      <c r="F974" s="105" t="s">
        <v>110</v>
      </c>
      <c r="G974" s="95" t="str">
        <f aca="false">D974&amp;E974&amp;" "&amp;F974</f>
        <v>นายเอนก ตาเจริญเมือง</v>
      </c>
      <c r="H974" s="106" t="n">
        <v>1</v>
      </c>
      <c r="I974" s="107" t="n">
        <f aca="false">SUM($I$3)*H974</f>
        <v>405</v>
      </c>
      <c r="J974" s="108"/>
      <c r="K974" s="109" t="n">
        <f aca="false">I974+J974</f>
        <v>405</v>
      </c>
    </row>
    <row r="975" customFormat="false" ht="17.1" hidden="false" customHeight="true" outlineLevel="0" collapsed="false">
      <c r="A975" s="102" t="n">
        <v>980</v>
      </c>
      <c r="B975" s="114" t="s">
        <v>23</v>
      </c>
      <c r="C975" s="114" t="s">
        <v>313</v>
      </c>
      <c r="D975" s="105" t="s">
        <v>81</v>
      </c>
      <c r="E975" s="105" t="s">
        <v>1497</v>
      </c>
      <c r="F975" s="105" t="s">
        <v>249</v>
      </c>
      <c r="G975" s="95" t="str">
        <f aca="false">D975&amp;E975&amp;" "&amp;F975</f>
        <v>นายเอนก บุญทวี</v>
      </c>
      <c r="H975" s="106" t="n">
        <v>1</v>
      </c>
      <c r="I975" s="107" t="n">
        <f aca="false">SUM($I$3)*H975</f>
        <v>405</v>
      </c>
      <c r="J975" s="108"/>
      <c r="K975" s="109" t="n">
        <f aca="false">I975+J975</f>
        <v>405</v>
      </c>
    </row>
    <row r="976" customFormat="false" ht="17.1" hidden="false" customHeight="true" outlineLevel="0" collapsed="false">
      <c r="A976" s="102" t="n">
        <v>981</v>
      </c>
      <c r="B976" s="114" t="s">
        <v>23</v>
      </c>
      <c r="C976" s="114" t="s">
        <v>313</v>
      </c>
      <c r="D976" s="105" t="s">
        <v>73</v>
      </c>
      <c r="E976" s="105" t="s">
        <v>1498</v>
      </c>
      <c r="F976" s="105" t="s">
        <v>1499</v>
      </c>
      <c r="G976" s="95" t="str">
        <f aca="false">D976&amp;E976&amp;" "&amp;F976</f>
        <v>นางเอื้อพร นุชัย</v>
      </c>
      <c r="H976" s="106" t="n">
        <v>1</v>
      </c>
      <c r="I976" s="107" t="n">
        <f aca="false">SUM($I$3)*H976</f>
        <v>405</v>
      </c>
      <c r="J976" s="108"/>
      <c r="K976" s="109" t="n">
        <f aca="false">I976+J976</f>
        <v>405</v>
      </c>
    </row>
    <row r="977" customFormat="false" ht="17.1" hidden="false" customHeight="true" outlineLevel="0" collapsed="false">
      <c r="A977" s="102" t="n">
        <v>982</v>
      </c>
      <c r="B977" s="114" t="s">
        <v>23</v>
      </c>
      <c r="C977" s="114" t="s">
        <v>313</v>
      </c>
      <c r="D977" s="105" t="s">
        <v>81</v>
      </c>
      <c r="E977" s="105" t="s">
        <v>172</v>
      </c>
      <c r="F977" s="105" t="s">
        <v>1500</v>
      </c>
      <c r="G977" s="95" t="str">
        <f aca="false">D977&amp;E977&amp;" "&amp;F977</f>
        <v>นายจรัล อินทร์ต๊ะ</v>
      </c>
      <c r="H977" s="106" t="n">
        <v>1</v>
      </c>
      <c r="I977" s="107" t="n">
        <f aca="false">SUM($I$3)*H977</f>
        <v>405</v>
      </c>
      <c r="J977" s="108"/>
      <c r="K977" s="109" t="n">
        <f aca="false">I977+J977</f>
        <v>405</v>
      </c>
    </row>
    <row r="978" customFormat="false" ht="17.1" hidden="false" customHeight="true" outlineLevel="0" collapsed="false">
      <c r="A978" s="102" t="n">
        <v>983</v>
      </c>
      <c r="B978" s="114" t="s">
        <v>23</v>
      </c>
      <c r="C978" s="114" t="s">
        <v>313</v>
      </c>
      <c r="D978" s="105" t="s">
        <v>81</v>
      </c>
      <c r="E978" s="105" t="s">
        <v>1501</v>
      </c>
      <c r="F978" s="105" t="s">
        <v>1502</v>
      </c>
      <c r="G978" s="95" t="str">
        <f aca="false">D978&amp;E978&amp;" "&amp;F978</f>
        <v>นายชุน วงศ์ภูงา</v>
      </c>
      <c r="H978" s="106" t="n">
        <v>1</v>
      </c>
      <c r="I978" s="107" t="n">
        <f aca="false">SUM($I$3)*H978</f>
        <v>405</v>
      </c>
      <c r="J978" s="108"/>
      <c r="K978" s="109" t="n">
        <f aca="false">I978+J978</f>
        <v>405</v>
      </c>
    </row>
    <row r="979" customFormat="false" ht="17.1" hidden="false" customHeight="true" outlineLevel="0" collapsed="false">
      <c r="A979" s="102" t="n">
        <v>984</v>
      </c>
      <c r="B979" s="114" t="s">
        <v>23</v>
      </c>
      <c r="C979" s="114" t="s">
        <v>313</v>
      </c>
      <c r="D979" s="105" t="s">
        <v>73</v>
      </c>
      <c r="E979" s="105" t="s">
        <v>1503</v>
      </c>
      <c r="F979" s="105" t="s">
        <v>1504</v>
      </c>
      <c r="G979" s="95" t="str">
        <f aca="false">D979&amp;E979&amp;" "&amp;F979</f>
        <v>นางทองใบ ดีเพ็ญ</v>
      </c>
      <c r="H979" s="106" t="n">
        <v>1</v>
      </c>
      <c r="I979" s="107" t="n">
        <f aca="false">SUM($I$3)*H979</f>
        <v>405</v>
      </c>
      <c r="J979" s="108"/>
      <c r="K979" s="109" t="n">
        <f aca="false">I979+J979</f>
        <v>405</v>
      </c>
    </row>
    <row r="980" customFormat="false" ht="17.1" hidden="false" customHeight="true" outlineLevel="0" collapsed="false">
      <c r="A980" s="102" t="n">
        <v>985</v>
      </c>
      <c r="B980" s="114" t="s">
        <v>23</v>
      </c>
      <c r="C980" s="114" t="s">
        <v>313</v>
      </c>
      <c r="D980" s="105" t="s">
        <v>81</v>
      </c>
      <c r="E980" s="105" t="s">
        <v>503</v>
      </c>
      <c r="F980" s="105" t="s">
        <v>1505</v>
      </c>
      <c r="G980" s="95" t="str">
        <f aca="false">D980&amp;E980&amp;" "&amp;F980</f>
        <v>นายนพดล ศรีตรัยรัตน์</v>
      </c>
      <c r="H980" s="106" t="n">
        <v>1</v>
      </c>
      <c r="I980" s="107" t="n">
        <f aca="false">SUM($I$3)*H980</f>
        <v>405</v>
      </c>
      <c r="J980" s="108"/>
      <c r="K980" s="109" t="n">
        <f aca="false">I980+J980</f>
        <v>405</v>
      </c>
    </row>
    <row r="981" customFormat="false" ht="17.1" hidden="false" customHeight="true" outlineLevel="0" collapsed="false">
      <c r="A981" s="102" t="n">
        <v>986</v>
      </c>
      <c r="B981" s="114" t="s">
        <v>23</v>
      </c>
      <c r="C981" s="114" t="s">
        <v>313</v>
      </c>
      <c r="D981" s="105" t="s">
        <v>73</v>
      </c>
      <c r="E981" s="105" t="s">
        <v>1506</v>
      </c>
      <c r="F981" s="105" t="s">
        <v>1507</v>
      </c>
      <c r="G981" s="95" t="str">
        <f aca="false">D981&amp;E981&amp;" "&amp;F981</f>
        <v>นางนุกูล แสงรัศมีเพ็ญ</v>
      </c>
      <c r="H981" s="106" t="n">
        <v>1</v>
      </c>
      <c r="I981" s="107" t="n">
        <f aca="false">SUM($I$3)*H981</f>
        <v>405</v>
      </c>
      <c r="J981" s="108"/>
      <c r="K981" s="109" t="n">
        <f aca="false">I981+J981</f>
        <v>405</v>
      </c>
    </row>
    <row r="982" customFormat="false" ht="17.1" hidden="false" customHeight="true" outlineLevel="0" collapsed="false">
      <c r="A982" s="102" t="n">
        <v>987</v>
      </c>
      <c r="B982" s="114" t="s">
        <v>23</v>
      </c>
      <c r="C982" s="114" t="s">
        <v>313</v>
      </c>
      <c r="D982" s="105" t="s">
        <v>73</v>
      </c>
      <c r="E982" s="105" t="s">
        <v>85</v>
      </c>
      <c r="F982" s="105" t="s">
        <v>1508</v>
      </c>
      <c r="G982" s="95" t="str">
        <f aca="false">D982&amp;E982&amp;" "&amp;F982</f>
        <v>นางบัวเรียว นิรัติศัยกุล</v>
      </c>
      <c r="H982" s="106" t="n">
        <v>1</v>
      </c>
      <c r="I982" s="107" t="n">
        <f aca="false">SUM($I$3)*H982</f>
        <v>405</v>
      </c>
      <c r="J982" s="108"/>
      <c r="K982" s="109" t="n">
        <f aca="false">I982+J982</f>
        <v>405</v>
      </c>
    </row>
    <row r="983" customFormat="false" ht="17.1" hidden="false" customHeight="true" outlineLevel="0" collapsed="false">
      <c r="A983" s="102" t="n">
        <v>988</v>
      </c>
      <c r="B983" s="114" t="s">
        <v>23</v>
      </c>
      <c r="C983" s="114" t="s">
        <v>313</v>
      </c>
      <c r="D983" s="105" t="s">
        <v>73</v>
      </c>
      <c r="E983" s="105" t="s">
        <v>1509</v>
      </c>
      <c r="F983" s="105" t="s">
        <v>1510</v>
      </c>
      <c r="G983" s="95" t="str">
        <f aca="false">D983&amp;E983&amp;" "&amp;F983</f>
        <v>นางบุญยวง ศรีสุพรรณ</v>
      </c>
      <c r="H983" s="106" t="n">
        <v>1</v>
      </c>
      <c r="I983" s="107" t="n">
        <f aca="false">SUM($I$3)*H983</f>
        <v>405</v>
      </c>
      <c r="J983" s="108"/>
      <c r="K983" s="109" t="n">
        <f aca="false">I983+J983</f>
        <v>405</v>
      </c>
    </row>
    <row r="984" customFormat="false" ht="17.1" hidden="false" customHeight="true" outlineLevel="0" collapsed="false">
      <c r="A984" s="102" t="n">
        <v>989</v>
      </c>
      <c r="B984" s="114" t="s">
        <v>23</v>
      </c>
      <c r="C984" s="114" t="s">
        <v>313</v>
      </c>
      <c r="D984" s="105" t="s">
        <v>73</v>
      </c>
      <c r="E984" s="105" t="s">
        <v>1511</v>
      </c>
      <c r="F984" s="105" t="s">
        <v>1512</v>
      </c>
      <c r="G984" s="95" t="str">
        <f aca="false">D984&amp;E984&amp;" "&amp;F984</f>
        <v>นางผ่องพรรณ์ คำมงคล</v>
      </c>
      <c r="H984" s="106" t="n">
        <v>1</v>
      </c>
      <c r="I984" s="107" t="n">
        <f aca="false">SUM($I$3)*H984</f>
        <v>405</v>
      </c>
      <c r="J984" s="108"/>
      <c r="K984" s="109" t="n">
        <f aca="false">I984+J984</f>
        <v>405</v>
      </c>
    </row>
    <row r="985" customFormat="false" ht="17.1" hidden="false" customHeight="true" outlineLevel="0" collapsed="false">
      <c r="A985" s="102" t="n">
        <v>990</v>
      </c>
      <c r="B985" s="114" t="s">
        <v>23</v>
      </c>
      <c r="C985" s="114" t="s">
        <v>313</v>
      </c>
      <c r="D985" s="105" t="s">
        <v>73</v>
      </c>
      <c r="E985" s="105" t="s">
        <v>974</v>
      </c>
      <c r="F985" s="105" t="s">
        <v>1513</v>
      </c>
      <c r="G985" s="95" t="str">
        <f aca="false">D985&amp;E985&amp;" "&amp;F985</f>
        <v>นางรัตนา เมืองวงศ์</v>
      </c>
      <c r="H985" s="106" t="n">
        <v>1</v>
      </c>
      <c r="I985" s="107" t="n">
        <f aca="false">SUM($I$3)*H985</f>
        <v>405</v>
      </c>
      <c r="J985" s="108"/>
      <c r="K985" s="109" t="n">
        <f aca="false">I985+J985</f>
        <v>405</v>
      </c>
    </row>
    <row r="986" customFormat="false" ht="17.1" hidden="false" customHeight="true" outlineLevel="0" collapsed="false">
      <c r="A986" s="102" t="n">
        <v>991</v>
      </c>
      <c r="B986" s="114" t="s">
        <v>23</v>
      </c>
      <c r="C986" s="114" t="s">
        <v>313</v>
      </c>
      <c r="D986" s="105" t="s">
        <v>73</v>
      </c>
      <c r="E986" s="105" t="s">
        <v>1514</v>
      </c>
      <c r="F986" s="105" t="s">
        <v>1515</v>
      </c>
      <c r="G986" s="95" t="str">
        <f aca="false">D986&amp;E986&amp;" "&amp;F986</f>
        <v>นางสมพิศ ธัญน้อม</v>
      </c>
      <c r="H986" s="106" t="n">
        <v>1</v>
      </c>
      <c r="I986" s="107" t="n">
        <f aca="false">SUM($I$3)*H986</f>
        <v>405</v>
      </c>
      <c r="J986" s="108"/>
      <c r="K986" s="109" t="n">
        <f aca="false">I986+J986</f>
        <v>405</v>
      </c>
    </row>
    <row r="987" customFormat="false" ht="17.1" hidden="false" customHeight="true" outlineLevel="0" collapsed="false">
      <c r="A987" s="102" t="n">
        <v>992</v>
      </c>
      <c r="B987" s="114" t="s">
        <v>23</v>
      </c>
      <c r="C987" s="114" t="s">
        <v>313</v>
      </c>
      <c r="D987" s="105" t="s">
        <v>73</v>
      </c>
      <c r="E987" s="105" t="s">
        <v>1516</v>
      </c>
      <c r="F987" s="105" t="s">
        <v>676</v>
      </c>
      <c r="G987" s="95" t="str">
        <f aca="false">D987&amp;E987&amp;" "&amp;F987</f>
        <v>นางสมร ต๊ะคำ</v>
      </c>
      <c r="H987" s="106" t="n">
        <v>1</v>
      </c>
      <c r="I987" s="107" t="n">
        <f aca="false">SUM($I$3)*H987</f>
        <v>405</v>
      </c>
      <c r="J987" s="108"/>
      <c r="K987" s="109" t="n">
        <f aca="false">I987+J987</f>
        <v>405</v>
      </c>
    </row>
    <row r="988" customFormat="false" ht="17.1" hidden="false" customHeight="true" outlineLevel="0" collapsed="false">
      <c r="A988" s="102" t="n">
        <v>993</v>
      </c>
      <c r="B988" s="114" t="s">
        <v>23</v>
      </c>
      <c r="C988" s="114" t="s">
        <v>313</v>
      </c>
      <c r="D988" s="105" t="s">
        <v>73</v>
      </c>
      <c r="E988" s="105" t="s">
        <v>1318</v>
      </c>
      <c r="F988" s="105" t="s">
        <v>1517</v>
      </c>
      <c r="G988" s="95" t="str">
        <f aca="false">D988&amp;E988&amp;" "&amp;F988</f>
        <v>นางสุพัตรา แย้มนิ่มนวล</v>
      </c>
      <c r="H988" s="106" t="n">
        <v>1</v>
      </c>
      <c r="I988" s="107" t="n">
        <f aca="false">SUM($I$3)*H988</f>
        <v>405</v>
      </c>
      <c r="J988" s="108"/>
      <c r="K988" s="109" t="n">
        <f aca="false">I988+J988</f>
        <v>405</v>
      </c>
    </row>
    <row r="989" customFormat="false" ht="17.1" hidden="false" customHeight="true" outlineLevel="0" collapsed="false">
      <c r="A989" s="102" t="n">
        <v>994</v>
      </c>
      <c r="B989" s="114" t="s">
        <v>23</v>
      </c>
      <c r="C989" s="114" t="s">
        <v>313</v>
      </c>
      <c r="D989" s="105" t="s">
        <v>73</v>
      </c>
      <c r="E989" s="105" t="s">
        <v>1361</v>
      </c>
      <c r="F989" s="105" t="s">
        <v>864</v>
      </c>
      <c r="G989" s="95" t="str">
        <f aca="false">D989&amp;E989&amp;" "&amp;F989</f>
        <v>นางแสงเดือน ปัญญานะ</v>
      </c>
      <c r="H989" s="106" t="n">
        <v>1</v>
      </c>
      <c r="I989" s="107" t="n">
        <f aca="false">SUM($I$3)*H989</f>
        <v>405</v>
      </c>
      <c r="J989" s="108"/>
      <c r="K989" s="109" t="n">
        <f aca="false">I989+J989</f>
        <v>405</v>
      </c>
    </row>
    <row r="990" customFormat="false" ht="17.1" hidden="false" customHeight="true" outlineLevel="0" collapsed="false">
      <c r="A990" s="102" t="n">
        <v>995</v>
      </c>
      <c r="B990" s="114" t="s">
        <v>23</v>
      </c>
      <c r="C990" s="114" t="s">
        <v>313</v>
      </c>
      <c r="D990" s="105" t="s">
        <v>81</v>
      </c>
      <c r="E990" s="105" t="s">
        <v>1368</v>
      </c>
      <c r="F990" s="105" t="s">
        <v>1231</v>
      </c>
      <c r="G990" s="95" t="str">
        <f aca="false">D990&amp;E990&amp;" "&amp;F990</f>
        <v>นายโสภณ อุปนันท์</v>
      </c>
      <c r="H990" s="106" t="n">
        <v>1</v>
      </c>
      <c r="I990" s="107" t="n">
        <f aca="false">SUM($I$3)*H990</f>
        <v>405</v>
      </c>
      <c r="J990" s="108"/>
      <c r="K990" s="109" t="n">
        <f aca="false">I990+J990</f>
        <v>405</v>
      </c>
    </row>
    <row r="991" customFormat="false" ht="17.1" hidden="false" customHeight="true" outlineLevel="0" collapsed="false">
      <c r="A991" s="102" t="n">
        <v>996</v>
      </c>
      <c r="B991" s="114" t="s">
        <v>23</v>
      </c>
      <c r="C991" s="114" t="s">
        <v>313</v>
      </c>
      <c r="D991" s="105" t="s">
        <v>73</v>
      </c>
      <c r="E991" s="105" t="s">
        <v>1411</v>
      </c>
      <c r="F991" s="105" t="s">
        <v>374</v>
      </c>
      <c r="G991" s="95" t="str">
        <f aca="false">D991&amp;E991&amp;" "&amp;F991</f>
        <v>นางอรวรรณ คำวรรณ</v>
      </c>
      <c r="H991" s="106" t="n">
        <v>1</v>
      </c>
      <c r="I991" s="107" t="n">
        <f aca="false">SUM($I$3)*H991</f>
        <v>405</v>
      </c>
      <c r="J991" s="108"/>
      <c r="K991" s="109" t="n">
        <f aca="false">I991+J991</f>
        <v>405</v>
      </c>
    </row>
    <row r="992" customFormat="false" ht="17.1" hidden="false" customHeight="true" outlineLevel="0" collapsed="false">
      <c r="A992" s="102" t="n">
        <v>997</v>
      </c>
      <c r="B992" s="114" t="s">
        <v>23</v>
      </c>
      <c r="C992" s="114" t="s">
        <v>313</v>
      </c>
      <c r="D992" s="105" t="s">
        <v>73</v>
      </c>
      <c r="E992" s="105" t="s">
        <v>1492</v>
      </c>
      <c r="F992" s="105" t="s">
        <v>1518</v>
      </c>
      <c r="G992" s="95" t="str">
        <f aca="false">D992&amp;E992&amp;" "&amp;F992</f>
        <v>นางอุไรวรรณ ทองพฤกษ์</v>
      </c>
      <c r="H992" s="115" t="n">
        <v>1</v>
      </c>
      <c r="I992" s="107" t="n">
        <f aca="false">SUM($I$3)*H992</f>
        <v>405</v>
      </c>
      <c r="J992" s="108"/>
      <c r="K992" s="109" t="n">
        <f aca="false">I992+J992</f>
        <v>405</v>
      </c>
    </row>
    <row r="993" customFormat="false" ht="17.1" hidden="false" customHeight="true" outlineLevel="0" collapsed="false">
      <c r="A993" s="102" t="n">
        <v>998</v>
      </c>
      <c r="B993" s="114" t="s">
        <v>23</v>
      </c>
      <c r="C993" s="114" t="s">
        <v>313</v>
      </c>
      <c r="D993" s="103" t="s">
        <v>73</v>
      </c>
      <c r="E993" s="103" t="s">
        <v>1519</v>
      </c>
      <c r="F993" s="103" t="s">
        <v>1520</v>
      </c>
      <c r="G993" s="95" t="str">
        <f aca="false">D993&amp;E993&amp;" "&amp;F993</f>
        <v>นางทองพิมพ์ โตลอย</v>
      </c>
      <c r="H993" s="95" t="n">
        <v>1</v>
      </c>
      <c r="I993" s="107" t="n">
        <f aca="false">SUM($I$3)*H993</f>
        <v>405</v>
      </c>
      <c r="J993" s="108"/>
      <c r="K993" s="109" t="n">
        <f aca="false">I993+J993</f>
        <v>405</v>
      </c>
    </row>
    <row r="994" customFormat="false" ht="17.1" hidden="false" customHeight="true" outlineLevel="0" collapsed="false">
      <c r="A994" s="102" t="n">
        <v>999</v>
      </c>
      <c r="B994" s="114" t="s">
        <v>23</v>
      </c>
      <c r="C994" s="114" t="s">
        <v>313</v>
      </c>
      <c r="D994" s="103" t="s">
        <v>73</v>
      </c>
      <c r="E994" s="103" t="s">
        <v>1324</v>
      </c>
      <c r="F994" s="103" t="s">
        <v>1294</v>
      </c>
      <c r="G994" s="95" t="str">
        <f aca="false">D994&amp;E994&amp;" "&amp;F994</f>
        <v>นางสุภาพร กาวิละ</v>
      </c>
      <c r="H994" s="95" t="n">
        <v>1</v>
      </c>
      <c r="I994" s="107" t="n">
        <f aca="false">SUM($I$3)*H994</f>
        <v>405</v>
      </c>
      <c r="J994" s="108"/>
      <c r="K994" s="109" t="n">
        <f aca="false">I994+J994</f>
        <v>405</v>
      </c>
    </row>
    <row r="995" customFormat="false" ht="17.1" hidden="false" customHeight="true" outlineLevel="0" collapsed="false">
      <c r="A995" s="102" t="n">
        <v>1000</v>
      </c>
      <c r="B995" s="114" t="s">
        <v>23</v>
      </c>
      <c r="C995" s="114" t="s">
        <v>313</v>
      </c>
      <c r="D995" s="103" t="s">
        <v>73</v>
      </c>
      <c r="E995" s="103" t="s">
        <v>1329</v>
      </c>
      <c r="F995" s="103" t="s">
        <v>1205</v>
      </c>
      <c r="G995" s="95" t="str">
        <f aca="false">D995&amp;E995&amp;" "&amp;F995</f>
        <v>นางสุมาลี สมบูรณ์</v>
      </c>
      <c r="H995" s="95" t="n">
        <v>1</v>
      </c>
      <c r="I995" s="107" t="n">
        <f aca="false">SUM($I$3)*H995</f>
        <v>405</v>
      </c>
      <c r="J995" s="108"/>
      <c r="K995" s="109" t="n">
        <f aca="false">I995+J995</f>
        <v>405</v>
      </c>
    </row>
    <row r="996" customFormat="false" ht="17.1" hidden="false" customHeight="true" outlineLevel="0" collapsed="false">
      <c r="A996" s="102" t="n">
        <v>1001</v>
      </c>
      <c r="B996" s="114" t="s">
        <v>23</v>
      </c>
      <c r="C996" s="114" t="s">
        <v>313</v>
      </c>
      <c r="D996" s="103" t="s">
        <v>81</v>
      </c>
      <c r="E996" s="103" t="s">
        <v>1521</v>
      </c>
      <c r="F996" s="103" t="s">
        <v>1522</v>
      </c>
      <c r="G996" s="95" t="str">
        <f aca="false">D996&amp;E996&amp;" "&amp;F996</f>
        <v>นายสุดสาคร จันทะล่าม</v>
      </c>
      <c r="H996" s="95" t="n">
        <v>1</v>
      </c>
      <c r="I996" s="107" t="n">
        <f aca="false">SUM($I$3)*H996</f>
        <v>405</v>
      </c>
      <c r="J996" s="108"/>
      <c r="K996" s="109" t="n">
        <f aca="false">I996+J996</f>
        <v>405</v>
      </c>
    </row>
    <row r="997" customFormat="false" ht="17.1" hidden="false" customHeight="true" outlineLevel="0" collapsed="false">
      <c r="A997" s="102" t="n">
        <v>1002</v>
      </c>
      <c r="B997" s="114" t="s">
        <v>23</v>
      </c>
      <c r="C997" s="114" t="s">
        <v>313</v>
      </c>
      <c r="D997" s="103" t="s">
        <v>81</v>
      </c>
      <c r="E997" s="103" t="s">
        <v>1523</v>
      </c>
      <c r="F997" s="103" t="s">
        <v>752</v>
      </c>
      <c r="G997" s="95" t="str">
        <f aca="false">D997&amp;E997&amp;" "&amp;F997</f>
        <v>นายธีรวัฒน์ ศรีวิชัย</v>
      </c>
      <c r="H997" s="95" t="n">
        <v>1</v>
      </c>
      <c r="I997" s="107" t="n">
        <f aca="false">SUM($I$3)*H997</f>
        <v>405</v>
      </c>
      <c r="J997" s="108"/>
      <c r="K997" s="109" t="n">
        <f aca="false">I997+J997</f>
        <v>405</v>
      </c>
    </row>
    <row r="998" customFormat="false" ht="17.1" hidden="false" customHeight="true" outlineLevel="0" collapsed="false">
      <c r="A998" s="102" t="n">
        <v>1003</v>
      </c>
      <c r="B998" s="114" t="s">
        <v>23</v>
      </c>
      <c r="C998" s="114" t="s">
        <v>313</v>
      </c>
      <c r="D998" s="103" t="s">
        <v>81</v>
      </c>
      <c r="E998" s="103" t="s">
        <v>1524</v>
      </c>
      <c r="F998" s="103" t="s">
        <v>1525</v>
      </c>
      <c r="G998" s="95" t="str">
        <f aca="false">D998&amp;E998&amp;" "&amp;F998</f>
        <v>นายนิเทศก์ ธาตุอินทร์</v>
      </c>
      <c r="H998" s="95" t="n">
        <v>1</v>
      </c>
      <c r="I998" s="107" t="n">
        <f aca="false">SUM($I$3)*H998</f>
        <v>405</v>
      </c>
      <c r="J998" s="108"/>
      <c r="K998" s="109" t="n">
        <f aca="false">I998+J998</f>
        <v>405</v>
      </c>
    </row>
    <row r="999" customFormat="false" ht="17.1" hidden="false" customHeight="true" outlineLevel="0" collapsed="false">
      <c r="A999" s="102" t="n">
        <v>1004</v>
      </c>
      <c r="B999" s="114" t="s">
        <v>23</v>
      </c>
      <c r="C999" s="114" t="s">
        <v>313</v>
      </c>
      <c r="D999" s="103" t="s">
        <v>81</v>
      </c>
      <c r="E999" s="103" t="s">
        <v>1526</v>
      </c>
      <c r="F999" s="103" t="s">
        <v>1527</v>
      </c>
      <c r="G999" s="95" t="str">
        <f aca="false">D999&amp;E999&amp;" "&amp;F999</f>
        <v>นายบัญชา อินใจ</v>
      </c>
      <c r="H999" s="95" t="n">
        <v>1</v>
      </c>
      <c r="I999" s="107" t="n">
        <f aca="false">SUM($I$3)*H999</f>
        <v>405</v>
      </c>
      <c r="J999" s="108"/>
      <c r="K999" s="109" t="n">
        <f aca="false">I999+J999</f>
        <v>405</v>
      </c>
    </row>
    <row r="1000" customFormat="false" ht="17.1" hidden="false" customHeight="true" outlineLevel="0" collapsed="false">
      <c r="A1000" s="102" t="n">
        <v>1005</v>
      </c>
      <c r="B1000" s="114" t="s">
        <v>23</v>
      </c>
      <c r="C1000" s="114" t="s">
        <v>313</v>
      </c>
      <c r="D1000" s="103" t="s">
        <v>73</v>
      </c>
      <c r="E1000" s="103" t="s">
        <v>1528</v>
      </c>
      <c r="F1000" s="103" t="s">
        <v>398</v>
      </c>
      <c r="G1000" s="95" t="str">
        <f aca="false">D1000&amp;E1000&amp;" "&amp;F1000</f>
        <v>นางสุไร จันทร์ไชย</v>
      </c>
      <c r="H1000" s="95" t="n">
        <v>1</v>
      </c>
      <c r="I1000" s="107" t="n">
        <f aca="false">SUM($I$3)*H1000</f>
        <v>405</v>
      </c>
      <c r="J1000" s="108"/>
      <c r="K1000" s="109" t="n">
        <f aca="false">I1000+J1000</f>
        <v>405</v>
      </c>
    </row>
    <row r="1001" customFormat="false" ht="17.1" hidden="false" customHeight="true" outlineLevel="0" collapsed="false">
      <c r="A1001" s="102" t="n">
        <v>1006</v>
      </c>
      <c r="B1001" s="114" t="s">
        <v>23</v>
      </c>
      <c r="C1001" s="114" t="s">
        <v>313</v>
      </c>
      <c r="D1001" s="103" t="s">
        <v>81</v>
      </c>
      <c r="E1001" s="103" t="s">
        <v>1008</v>
      </c>
      <c r="F1001" s="103" t="s">
        <v>1252</v>
      </c>
      <c r="G1001" s="95" t="str">
        <f aca="false">D1001&amp;E1001&amp;" "&amp;F1001</f>
        <v>นายวรวิทย์ สุดเขต</v>
      </c>
      <c r="H1001" s="95" t="n">
        <v>1</v>
      </c>
      <c r="I1001" s="107" t="n">
        <f aca="false">SUM($I$3)*H1001</f>
        <v>405</v>
      </c>
      <c r="J1001" s="108"/>
      <c r="K1001" s="109" t="n">
        <f aca="false">I1001+J1001</f>
        <v>405</v>
      </c>
    </row>
    <row r="1002" customFormat="false" ht="17.1" hidden="false" customHeight="true" outlineLevel="0" collapsed="false">
      <c r="A1002" s="102" t="n">
        <v>1007</v>
      </c>
      <c r="B1002" s="114" t="s">
        <v>23</v>
      </c>
      <c r="C1002" s="114" t="s">
        <v>313</v>
      </c>
      <c r="D1002" s="103" t="s">
        <v>73</v>
      </c>
      <c r="E1002" s="103" t="s">
        <v>1463</v>
      </c>
      <c r="F1002" s="103" t="s">
        <v>1529</v>
      </c>
      <c r="G1002" s="95" t="str">
        <f aca="false">D1002&amp;E1002&amp;" "&amp;F1002</f>
        <v>นางอำไพ เสวิกา</v>
      </c>
      <c r="H1002" s="95" t="n">
        <v>1</v>
      </c>
      <c r="I1002" s="107" t="n">
        <f aca="false">SUM($I$3)*H1002</f>
        <v>405</v>
      </c>
      <c r="J1002" s="108"/>
      <c r="K1002" s="109" t="n">
        <f aca="false">I1002+J1002</f>
        <v>405</v>
      </c>
    </row>
    <row r="1003" customFormat="false" ht="17.1" hidden="false" customHeight="true" outlineLevel="0" collapsed="false">
      <c r="A1003" s="102" t="n">
        <v>1008</v>
      </c>
      <c r="B1003" s="114" t="s">
        <v>23</v>
      </c>
      <c r="C1003" s="114" t="s">
        <v>313</v>
      </c>
      <c r="D1003" s="103" t="s">
        <v>88</v>
      </c>
      <c r="E1003" s="103" t="s">
        <v>1530</v>
      </c>
      <c r="F1003" s="103" t="s">
        <v>1531</v>
      </c>
      <c r="G1003" s="95" t="str">
        <f aca="false">D1003&amp;E1003&amp;" "&amp;F1003</f>
        <v>นางสาวธิดาพร ตุ่นตุ้ย</v>
      </c>
      <c r="H1003" s="95" t="n">
        <v>1</v>
      </c>
      <c r="I1003" s="107" t="n">
        <f aca="false">SUM($I$3)*H1003</f>
        <v>405</v>
      </c>
      <c r="J1003" s="108"/>
      <c r="K1003" s="109" t="n">
        <f aca="false">I1003+J1003</f>
        <v>405</v>
      </c>
    </row>
    <row r="1004" customFormat="false" ht="17.1" hidden="false" customHeight="true" outlineLevel="0" collapsed="false">
      <c r="A1004" s="102" t="n">
        <v>1009</v>
      </c>
      <c r="B1004" s="114" t="s">
        <v>23</v>
      </c>
      <c r="C1004" s="114" t="s">
        <v>313</v>
      </c>
      <c r="D1004" s="103" t="s">
        <v>73</v>
      </c>
      <c r="E1004" s="103" t="s">
        <v>162</v>
      </c>
      <c r="F1004" s="103" t="s">
        <v>1532</v>
      </c>
      <c r="G1004" s="95" t="str">
        <f aca="false">D1004&amp;E1004&amp;" "&amp;F1004</f>
        <v>นางจงรักษ์ เพ็ญหทัยกุล</v>
      </c>
      <c r="H1004" s="95" t="n">
        <v>1</v>
      </c>
      <c r="I1004" s="107" t="n">
        <f aca="false">SUM($I$3)*H1004</f>
        <v>405</v>
      </c>
      <c r="J1004" s="108"/>
      <c r="K1004" s="109" t="n">
        <f aca="false">I1004+J1004</f>
        <v>405</v>
      </c>
    </row>
    <row r="1005" customFormat="false" ht="17.1" hidden="false" customHeight="true" outlineLevel="0" collapsed="false">
      <c r="A1005" s="102" t="n">
        <v>1010</v>
      </c>
      <c r="B1005" s="114" t="s">
        <v>23</v>
      </c>
      <c r="C1005" s="114" t="s">
        <v>313</v>
      </c>
      <c r="D1005" s="103" t="s">
        <v>81</v>
      </c>
      <c r="E1005" s="103" t="s">
        <v>592</v>
      </c>
      <c r="F1005" s="103" t="s">
        <v>1532</v>
      </c>
      <c r="G1005" s="95" t="str">
        <f aca="false">D1005&amp;E1005&amp;" "&amp;F1005</f>
        <v>นายบุญเกิด เพ็ญหทัยกุล</v>
      </c>
      <c r="H1005" s="95" t="n">
        <v>1</v>
      </c>
      <c r="I1005" s="107" t="n">
        <f aca="false">SUM($I$3)*H1005</f>
        <v>405</v>
      </c>
      <c r="J1005" s="108"/>
      <c r="K1005" s="109" t="n">
        <f aca="false">I1005+J1005</f>
        <v>405</v>
      </c>
    </row>
    <row r="1006" customFormat="false" ht="17.1" hidden="false" customHeight="true" outlineLevel="0" collapsed="false">
      <c r="A1006" s="102" t="n">
        <v>1011</v>
      </c>
      <c r="B1006" s="114" t="s">
        <v>23</v>
      </c>
      <c r="C1006" s="114" t="s">
        <v>313</v>
      </c>
      <c r="D1006" s="103" t="s">
        <v>81</v>
      </c>
      <c r="E1006" s="103" t="s">
        <v>1260</v>
      </c>
      <c r="F1006" s="103" t="s">
        <v>1533</v>
      </c>
      <c r="G1006" s="95" t="str">
        <f aca="false">D1006&amp;E1006&amp;" "&amp;F1006</f>
        <v>นายสายันต์ บางปา</v>
      </c>
      <c r="H1006" s="95" t="n">
        <v>1</v>
      </c>
      <c r="I1006" s="107" t="n">
        <f aca="false">SUM($I$3)*H1006</f>
        <v>405</v>
      </c>
      <c r="J1006" s="108"/>
      <c r="K1006" s="109" t="n">
        <f aca="false">I1006+J1006</f>
        <v>405</v>
      </c>
    </row>
    <row r="1007" customFormat="false" ht="17.1" hidden="false" customHeight="true" outlineLevel="0" collapsed="false">
      <c r="A1007" s="102" t="n">
        <v>1012</v>
      </c>
      <c r="B1007" s="114" t="s">
        <v>23</v>
      </c>
      <c r="C1007" s="114" t="s">
        <v>313</v>
      </c>
      <c r="D1007" s="103" t="s">
        <v>88</v>
      </c>
      <c r="E1007" s="103" t="s">
        <v>1411</v>
      </c>
      <c r="F1007" s="103" t="s">
        <v>1534</v>
      </c>
      <c r="G1007" s="95" t="str">
        <f aca="false">D1007&amp;E1007&amp;" "&amp;F1007</f>
        <v>นางสาวอรวรรณ พรหมมณี</v>
      </c>
      <c r="H1007" s="95" t="n">
        <v>1</v>
      </c>
      <c r="I1007" s="107" t="n">
        <f aca="false">SUM($I$3)*H1007</f>
        <v>405</v>
      </c>
      <c r="J1007" s="108"/>
      <c r="K1007" s="109" t="n">
        <f aca="false">I1007+J1007</f>
        <v>405</v>
      </c>
    </row>
    <row r="1008" customFormat="false" ht="17.1" hidden="false" customHeight="true" outlineLevel="0" collapsed="false">
      <c r="A1008" s="102" t="n">
        <v>1013</v>
      </c>
      <c r="B1008" s="114" t="s">
        <v>23</v>
      </c>
      <c r="C1008" s="114" t="s">
        <v>313</v>
      </c>
      <c r="D1008" s="103" t="s">
        <v>81</v>
      </c>
      <c r="E1008" s="103" t="s">
        <v>1079</v>
      </c>
      <c r="F1008" s="103" t="s">
        <v>1535</v>
      </c>
      <c r="G1008" s="95" t="str">
        <f aca="false">D1008&amp;E1008&amp;" "&amp;F1008</f>
        <v>นายวิเชียร กันยาเลิศ</v>
      </c>
      <c r="H1008" s="95" t="n">
        <v>1</v>
      </c>
      <c r="I1008" s="107" t="n">
        <f aca="false">SUM($I$3)*H1008</f>
        <v>405</v>
      </c>
      <c r="J1008" s="108"/>
      <c r="K1008" s="109" t="n">
        <f aca="false">I1008+J1008</f>
        <v>405</v>
      </c>
    </row>
    <row r="1009" customFormat="false" ht="17.1" hidden="false" customHeight="true" outlineLevel="0" collapsed="false">
      <c r="A1009" s="102" t="n">
        <v>1014</v>
      </c>
      <c r="B1009" s="114" t="s">
        <v>23</v>
      </c>
      <c r="C1009" s="114" t="s">
        <v>313</v>
      </c>
      <c r="D1009" s="103" t="s">
        <v>73</v>
      </c>
      <c r="E1009" s="103" t="s">
        <v>1536</v>
      </c>
      <c r="F1009" s="103" t="s">
        <v>1537</v>
      </c>
      <c r="G1009" s="95" t="str">
        <f aca="false">D1009&amp;E1009&amp;" "&amp;F1009</f>
        <v>นางอรุณ ทาคำ</v>
      </c>
      <c r="H1009" s="95" t="n">
        <v>1</v>
      </c>
      <c r="I1009" s="107" t="n">
        <f aca="false">SUM($I$3)*H1009</f>
        <v>405</v>
      </c>
      <c r="J1009" s="108"/>
      <c r="K1009" s="109" t="n">
        <f aca="false">I1009+J1009</f>
        <v>405</v>
      </c>
    </row>
    <row r="1010" customFormat="false" ht="17.1" hidden="false" customHeight="true" outlineLevel="0" collapsed="false">
      <c r="A1010" s="102" t="n">
        <v>1015</v>
      </c>
      <c r="B1010" s="114" t="s">
        <v>23</v>
      </c>
      <c r="C1010" s="114" t="s">
        <v>313</v>
      </c>
      <c r="D1010" s="103" t="s">
        <v>81</v>
      </c>
      <c r="E1010" s="103" t="s">
        <v>1538</v>
      </c>
      <c r="F1010" s="103" t="s">
        <v>1539</v>
      </c>
      <c r="G1010" s="95" t="str">
        <f aca="false">D1010&amp;E1010&amp;" "&amp;F1010</f>
        <v>นายหรรษรักษ์ ปัญใจแก้ว</v>
      </c>
      <c r="H1010" s="95" t="n">
        <v>1</v>
      </c>
      <c r="I1010" s="107" t="n">
        <f aca="false">SUM($I$3)*H1010</f>
        <v>405</v>
      </c>
      <c r="J1010" s="108"/>
      <c r="K1010" s="109" t="n">
        <f aca="false">I1010+J1010</f>
        <v>405</v>
      </c>
    </row>
    <row r="1011" customFormat="false" ht="17.1" hidden="false" customHeight="true" outlineLevel="0" collapsed="false">
      <c r="A1011" s="102" t="n">
        <v>1016</v>
      </c>
      <c r="B1011" s="114" t="s">
        <v>23</v>
      </c>
      <c r="C1011" s="114" t="s">
        <v>313</v>
      </c>
      <c r="D1011" s="103" t="s">
        <v>73</v>
      </c>
      <c r="E1011" s="103" t="s">
        <v>1112</v>
      </c>
      <c r="F1011" s="103" t="s">
        <v>1540</v>
      </c>
      <c r="G1011" s="95" t="str">
        <f aca="false">D1011&amp;E1011&amp;" "&amp;F1011</f>
        <v>นางวิลาวัลย์ เขื่อนแก้ว</v>
      </c>
      <c r="H1011" s="95" t="n">
        <v>1</v>
      </c>
      <c r="I1011" s="107" t="n">
        <f aca="false">SUM($I$3)*H1011</f>
        <v>405</v>
      </c>
      <c r="J1011" s="108"/>
      <c r="K1011" s="109" t="n">
        <f aca="false">I1011+J1011</f>
        <v>405</v>
      </c>
    </row>
    <row r="1012" customFormat="false" ht="17.1" hidden="false" customHeight="true" outlineLevel="0" collapsed="false">
      <c r="A1012" s="102" t="n">
        <v>1017</v>
      </c>
      <c r="B1012" s="114" t="s">
        <v>23</v>
      </c>
      <c r="C1012" s="114" t="s">
        <v>313</v>
      </c>
      <c r="D1012" s="103" t="s">
        <v>73</v>
      </c>
      <c r="E1012" s="103" t="s">
        <v>1541</v>
      </c>
      <c r="F1012" s="103" t="s">
        <v>1542</v>
      </c>
      <c r="G1012" s="95" t="str">
        <f aca="false">D1012&amp;E1012&amp;" "&amp;F1012</f>
        <v>นางจิรนิด นันไชย</v>
      </c>
      <c r="H1012" s="95" t="n">
        <v>1</v>
      </c>
      <c r="I1012" s="107" t="n">
        <f aca="false">SUM($I$3)*H1012</f>
        <v>405</v>
      </c>
      <c r="J1012" s="108"/>
      <c r="K1012" s="109" t="n">
        <f aca="false">I1012+J1012</f>
        <v>405</v>
      </c>
    </row>
    <row r="1013" customFormat="false" ht="17.1" hidden="false" customHeight="true" outlineLevel="0" collapsed="false">
      <c r="A1013" s="102" t="n">
        <v>1018</v>
      </c>
      <c r="B1013" s="114" t="s">
        <v>23</v>
      </c>
      <c r="C1013" s="114" t="s">
        <v>313</v>
      </c>
      <c r="D1013" s="103" t="s">
        <v>73</v>
      </c>
      <c r="E1013" s="103" t="s">
        <v>1411</v>
      </c>
      <c r="F1013" s="103" t="s">
        <v>1543</v>
      </c>
      <c r="G1013" s="95" t="str">
        <f aca="false">D1013&amp;E1013&amp;" "&amp;F1013</f>
        <v>นางอรวรรณ ธนามี</v>
      </c>
      <c r="H1013" s="95" t="n">
        <v>1</v>
      </c>
      <c r="I1013" s="107" t="n">
        <f aca="false">SUM($I$3)*H1013</f>
        <v>405</v>
      </c>
      <c r="J1013" s="108"/>
      <c r="K1013" s="109" t="n">
        <f aca="false">I1013+J1013</f>
        <v>405</v>
      </c>
    </row>
    <row r="1014" customFormat="false" ht="17.1" hidden="false" customHeight="true" outlineLevel="0" collapsed="false">
      <c r="A1014" s="102" t="n">
        <v>1019</v>
      </c>
      <c r="B1014" s="114" t="s">
        <v>23</v>
      </c>
      <c r="C1014" s="114" t="s">
        <v>313</v>
      </c>
      <c r="D1014" s="103" t="s">
        <v>73</v>
      </c>
      <c r="E1014" s="103" t="s">
        <v>1544</v>
      </c>
      <c r="F1014" s="103" t="s">
        <v>1545</v>
      </c>
      <c r="G1014" s="95" t="str">
        <f aca="false">D1014&amp;E1014&amp;" "&amp;F1014</f>
        <v>นางวณารีกานต์ พันธุศาสตร์</v>
      </c>
      <c r="H1014" s="95" t="n">
        <v>1</v>
      </c>
      <c r="I1014" s="107" t="n">
        <f aca="false">SUM($I$3)*H1014</f>
        <v>405</v>
      </c>
      <c r="J1014" s="108"/>
      <c r="K1014" s="109" t="n">
        <f aca="false">I1014+J1014</f>
        <v>405</v>
      </c>
    </row>
    <row r="1015" customFormat="false" ht="17.1" hidden="false" customHeight="true" outlineLevel="0" collapsed="false">
      <c r="A1015" s="102" t="n">
        <v>1020</v>
      </c>
      <c r="B1015" s="114" t="s">
        <v>23</v>
      </c>
      <c r="C1015" s="114" t="s">
        <v>313</v>
      </c>
      <c r="D1015" s="103" t="s">
        <v>81</v>
      </c>
      <c r="E1015" s="103" t="s">
        <v>1546</v>
      </c>
      <c r="F1015" s="103" t="s">
        <v>1529</v>
      </c>
      <c r="G1015" s="95" t="str">
        <f aca="false">D1015&amp;E1015&amp;" "&amp;F1015</f>
        <v>นายพิศิษฐ์ เสวิกา</v>
      </c>
      <c r="H1015" s="95" t="n">
        <v>1</v>
      </c>
      <c r="I1015" s="107" t="n">
        <f aca="false">SUM($I$3)*H1015</f>
        <v>405</v>
      </c>
      <c r="J1015" s="108"/>
      <c r="K1015" s="109" t="n">
        <f aca="false">I1015+J1015</f>
        <v>405</v>
      </c>
    </row>
    <row r="1016" customFormat="false" ht="17.1" hidden="false" customHeight="true" outlineLevel="0" collapsed="false">
      <c r="A1016" s="102" t="n">
        <v>1021</v>
      </c>
      <c r="B1016" s="114" t="s">
        <v>23</v>
      </c>
      <c r="C1016" s="114" t="s">
        <v>313</v>
      </c>
      <c r="D1016" s="103" t="s">
        <v>73</v>
      </c>
      <c r="E1016" s="103" t="s">
        <v>1547</v>
      </c>
      <c r="F1016" s="103" t="s">
        <v>1548</v>
      </c>
      <c r="G1016" s="95" t="str">
        <f aca="false">D1016&amp;E1016&amp;" "&amp;F1016</f>
        <v>นางอัจฉรา บุญแปลง</v>
      </c>
      <c r="H1016" s="95" t="n">
        <v>1</v>
      </c>
      <c r="I1016" s="107" t="n">
        <f aca="false">SUM($I$3)*H1016</f>
        <v>405</v>
      </c>
      <c r="J1016" s="108"/>
      <c r="K1016" s="109" t="n">
        <f aca="false">I1016+J1016</f>
        <v>405</v>
      </c>
    </row>
    <row r="1017" customFormat="false" ht="17.1" hidden="false" customHeight="true" outlineLevel="0" collapsed="false">
      <c r="A1017" s="102" t="n">
        <v>1022</v>
      </c>
      <c r="B1017" s="114" t="s">
        <v>23</v>
      </c>
      <c r="C1017" s="114" t="s">
        <v>313</v>
      </c>
      <c r="D1017" s="103" t="s">
        <v>73</v>
      </c>
      <c r="E1017" s="103" t="s">
        <v>1549</v>
      </c>
      <c r="F1017" s="103" t="s">
        <v>1550</v>
      </c>
      <c r="G1017" s="95" t="str">
        <f aca="false">D1017&amp;E1017&amp;" "&amp;F1017</f>
        <v>นางณัทธิยา พงศ์ตุ้ย</v>
      </c>
      <c r="H1017" s="95" t="n">
        <v>1</v>
      </c>
      <c r="I1017" s="107" t="n">
        <f aca="false">SUM($I$3)*H1017</f>
        <v>405</v>
      </c>
      <c r="J1017" s="108"/>
      <c r="K1017" s="109" t="n">
        <f aca="false">I1017+J1017</f>
        <v>405</v>
      </c>
    </row>
    <row r="1018" customFormat="false" ht="17.1" hidden="false" customHeight="true" outlineLevel="0" collapsed="false">
      <c r="A1018" s="102" t="n">
        <v>1023</v>
      </c>
      <c r="B1018" s="114" t="s">
        <v>23</v>
      </c>
      <c r="C1018" s="114" t="s">
        <v>313</v>
      </c>
      <c r="D1018" s="103" t="s">
        <v>81</v>
      </c>
      <c r="E1018" s="103" t="s">
        <v>1551</v>
      </c>
      <c r="F1018" s="103" t="s">
        <v>1542</v>
      </c>
      <c r="G1018" s="95" t="str">
        <f aca="false">D1018&amp;E1018&amp;" "&amp;F1018</f>
        <v>นายชานนท์ นันไชย</v>
      </c>
      <c r="H1018" s="95" t="n">
        <v>1</v>
      </c>
      <c r="I1018" s="107" t="n">
        <f aca="false">SUM($I$3)*H1018</f>
        <v>405</v>
      </c>
      <c r="J1018" s="108"/>
      <c r="K1018" s="109" t="n">
        <f aca="false">I1018+J1018</f>
        <v>405</v>
      </c>
    </row>
    <row r="1019" customFormat="false" ht="17.1" hidden="false" customHeight="true" outlineLevel="0" collapsed="false">
      <c r="A1019" s="102" t="n">
        <v>1024</v>
      </c>
      <c r="B1019" s="114" t="s">
        <v>23</v>
      </c>
      <c r="C1019" s="114" t="s">
        <v>313</v>
      </c>
      <c r="D1019" s="103" t="s">
        <v>81</v>
      </c>
      <c r="E1019" s="103" t="s">
        <v>1552</v>
      </c>
      <c r="F1019" s="103" t="s">
        <v>1553</v>
      </c>
      <c r="G1019" s="95" t="str">
        <f aca="false">D1019&amp;E1019&amp;" "&amp;F1019</f>
        <v>นายประเสริฐศักดิ์ เหมือนหาญ</v>
      </c>
      <c r="H1019" s="95" t="n">
        <v>1</v>
      </c>
      <c r="I1019" s="107" t="n">
        <f aca="false">SUM($I$3)*H1019</f>
        <v>405</v>
      </c>
      <c r="J1019" s="108"/>
      <c r="K1019" s="109" t="n">
        <f aca="false">I1019+J1019</f>
        <v>405</v>
      </c>
    </row>
    <row r="1020" customFormat="false" ht="17.1" hidden="false" customHeight="true" outlineLevel="0" collapsed="false">
      <c r="A1020" s="102" t="n">
        <v>1025</v>
      </c>
      <c r="B1020" s="114" t="s">
        <v>23</v>
      </c>
      <c r="C1020" s="114" t="s">
        <v>1554</v>
      </c>
      <c r="D1020" s="105" t="s">
        <v>73</v>
      </c>
      <c r="E1020" s="105" t="s">
        <v>1555</v>
      </c>
      <c r="F1020" s="105" t="s">
        <v>1556</v>
      </c>
      <c r="G1020" s="107" t="str">
        <f aca="false">D1020&amp;E1020&amp;" "&amp;F1020</f>
        <v>นางไปรยา จันทนาคม</v>
      </c>
      <c r="H1020" s="106" t="n">
        <v>1</v>
      </c>
      <c r="I1020" s="107" t="n">
        <f aca="false">SUM($I$3)*H1020</f>
        <v>405</v>
      </c>
      <c r="J1020" s="108"/>
      <c r="K1020" s="109" t="n">
        <f aca="false">I1020+J1020</f>
        <v>405</v>
      </c>
      <c r="L1020" s="103" t="s">
        <v>1557</v>
      </c>
      <c r="M1020" s="103"/>
      <c r="N1020" s="103"/>
      <c r="O1020" s="103"/>
    </row>
    <row r="1021" customFormat="false" ht="17.1" hidden="false" customHeight="true" outlineLevel="0" collapsed="false">
      <c r="A1021" s="102" t="n">
        <v>1027</v>
      </c>
      <c r="B1021" s="114" t="s">
        <v>23</v>
      </c>
      <c r="C1021" s="114" t="s">
        <v>1554</v>
      </c>
      <c r="D1021" s="105" t="s">
        <v>81</v>
      </c>
      <c r="E1021" s="105" t="s">
        <v>338</v>
      </c>
      <c r="F1021" s="105" t="s">
        <v>1558</v>
      </c>
      <c r="G1021" s="103" t="str">
        <f aca="false">D1021&amp;E1021&amp;" "&amp;F1021</f>
        <v>นายณรงค์ บำรุงศรี</v>
      </c>
      <c r="H1021" s="106" t="n">
        <v>1</v>
      </c>
      <c r="I1021" s="103" t="n">
        <f aca="false">SUM($I$3)*H1021</f>
        <v>405</v>
      </c>
      <c r="J1021" s="108"/>
      <c r="K1021" s="109" t="n">
        <f aca="false">I1021+J1021</f>
        <v>405</v>
      </c>
      <c r="L1021" s="103"/>
      <c r="M1021" s="103"/>
      <c r="N1021" s="103"/>
      <c r="O1021" s="103"/>
    </row>
    <row r="1022" customFormat="false" ht="17.1" hidden="false" customHeight="true" outlineLevel="0" collapsed="false">
      <c r="A1022" s="102" t="n">
        <v>1028</v>
      </c>
      <c r="B1022" s="114" t="s">
        <v>23</v>
      </c>
      <c r="C1022" s="114" t="s">
        <v>1554</v>
      </c>
      <c r="D1022" s="105" t="s">
        <v>73</v>
      </c>
      <c r="E1022" s="105" t="s">
        <v>1559</v>
      </c>
      <c r="F1022" s="105" t="s">
        <v>1560</v>
      </c>
      <c r="G1022" s="103" t="str">
        <f aca="false">D1022&amp;E1022&amp;" "&amp;F1022</f>
        <v>นางบุษบา โพธิ์แต่ง</v>
      </c>
      <c r="H1022" s="106" t="n">
        <v>1</v>
      </c>
      <c r="I1022" s="103" t="n">
        <f aca="false">SUM($I$3)*H1022</f>
        <v>405</v>
      </c>
      <c r="J1022" s="108"/>
      <c r="K1022" s="109" t="n">
        <f aca="false">I1022+J1022</f>
        <v>405</v>
      </c>
      <c r="L1022" s="103"/>
      <c r="M1022" s="103"/>
      <c r="N1022" s="103"/>
      <c r="O1022" s="103"/>
    </row>
    <row r="1023" customFormat="false" ht="17.1" hidden="false" customHeight="true" outlineLevel="0" collapsed="false">
      <c r="A1023" s="102" t="n">
        <v>1029</v>
      </c>
      <c r="B1023" s="114" t="s">
        <v>23</v>
      </c>
      <c r="C1023" s="114" t="s">
        <v>1554</v>
      </c>
      <c r="D1023" s="103" t="s">
        <v>73</v>
      </c>
      <c r="E1023" s="105" t="s">
        <v>1067</v>
      </c>
      <c r="F1023" s="105" t="s">
        <v>1561</v>
      </c>
      <c r="G1023" s="103" t="str">
        <f aca="false">D1023&amp;E1023&amp;" "&amp;F1023</f>
        <v>นางวัลลภา วงศ์ดาว</v>
      </c>
      <c r="H1023" s="106" t="n">
        <v>1</v>
      </c>
      <c r="I1023" s="103" t="n">
        <f aca="false">SUM($I$3)*H1023</f>
        <v>405</v>
      </c>
      <c r="J1023" s="108"/>
      <c r="K1023" s="109" t="n">
        <f aca="false">I1023+J1023</f>
        <v>405</v>
      </c>
      <c r="L1023" s="103"/>
      <c r="M1023" s="103"/>
      <c r="N1023" s="103"/>
      <c r="O1023" s="103"/>
    </row>
    <row r="1024" customFormat="false" ht="17.1" hidden="false" customHeight="true" outlineLevel="0" collapsed="false">
      <c r="A1024" s="102" t="n">
        <v>1030</v>
      </c>
      <c r="B1024" s="114" t="s">
        <v>23</v>
      </c>
      <c r="C1024" s="114" t="s">
        <v>1554</v>
      </c>
      <c r="D1024" s="105" t="s">
        <v>73</v>
      </c>
      <c r="E1024" s="105" t="s">
        <v>1562</v>
      </c>
      <c r="F1024" s="105" t="s">
        <v>1563</v>
      </c>
      <c r="G1024" s="103" t="str">
        <f aca="false">D1024&amp;E1024&amp;" "&amp;F1024</f>
        <v>นางภาวินีย์ แสงจันทร์ทิพย์</v>
      </c>
      <c r="H1024" s="106" t="n">
        <v>1</v>
      </c>
      <c r="I1024" s="103" t="n">
        <f aca="false">SUM($I$3)*H1024</f>
        <v>405</v>
      </c>
      <c r="J1024" s="108"/>
      <c r="K1024" s="109" t="n">
        <f aca="false">I1024+J1024</f>
        <v>405</v>
      </c>
      <c r="L1024" s="103"/>
      <c r="M1024" s="103"/>
      <c r="N1024" s="103"/>
      <c r="O1024" s="103"/>
    </row>
    <row r="1025" customFormat="false" ht="17.1" hidden="false" customHeight="true" outlineLevel="0" collapsed="false">
      <c r="A1025" s="102" t="n">
        <v>1031</v>
      </c>
      <c r="B1025" s="114" t="s">
        <v>23</v>
      </c>
      <c r="C1025" s="114" t="s">
        <v>1554</v>
      </c>
      <c r="D1025" s="103" t="s">
        <v>73</v>
      </c>
      <c r="E1025" s="103" t="s">
        <v>1303</v>
      </c>
      <c r="F1025" s="103" t="s">
        <v>1473</v>
      </c>
      <c r="G1025" s="103" t="str">
        <f aca="false">D1025&amp;E1025&amp;" "&amp;F1025</f>
        <v>นางสุนทรี คุณา</v>
      </c>
      <c r="H1025" s="103" t="n">
        <v>1</v>
      </c>
      <c r="I1025" s="103" t="n">
        <f aca="false">SUM($I$3)*H1025</f>
        <v>405</v>
      </c>
      <c r="J1025" s="108"/>
      <c r="K1025" s="109" t="n">
        <f aca="false">I1025+J1025</f>
        <v>405</v>
      </c>
      <c r="L1025" s="103"/>
      <c r="M1025" s="103"/>
      <c r="N1025" s="103"/>
      <c r="O1025" s="103"/>
    </row>
    <row r="1026" customFormat="false" ht="17.1" hidden="false" customHeight="true" outlineLevel="0" collapsed="false">
      <c r="A1026" s="102" t="n">
        <v>1032</v>
      </c>
      <c r="B1026" s="114" t="s">
        <v>23</v>
      </c>
      <c r="C1026" s="114" t="s">
        <v>1554</v>
      </c>
      <c r="D1026" s="105" t="s">
        <v>73</v>
      </c>
      <c r="E1026" s="105" t="s">
        <v>230</v>
      </c>
      <c r="F1026" s="105" t="s">
        <v>1167</v>
      </c>
      <c r="G1026" s="103" t="str">
        <f aca="false">D1026&amp;E1026&amp;" "&amp;F1026</f>
        <v>นางจินดา สุริยา</v>
      </c>
      <c r="H1026" s="106" t="n">
        <v>1</v>
      </c>
      <c r="I1026" s="103" t="n">
        <f aca="false">SUM($I$3)*H1026</f>
        <v>405</v>
      </c>
      <c r="J1026" s="108"/>
      <c r="K1026" s="109" t="n">
        <f aca="false">I1026+J1026</f>
        <v>405</v>
      </c>
      <c r="L1026" s="103"/>
      <c r="M1026" s="103"/>
      <c r="N1026" s="103"/>
      <c r="O1026" s="103"/>
    </row>
    <row r="1027" customFormat="false" ht="17.1" hidden="false" customHeight="true" outlineLevel="0" collapsed="false">
      <c r="A1027" s="102" t="n">
        <v>1033</v>
      </c>
      <c r="B1027" s="114" t="s">
        <v>23</v>
      </c>
      <c r="C1027" s="114" t="s">
        <v>1554</v>
      </c>
      <c r="D1027" s="105" t="s">
        <v>81</v>
      </c>
      <c r="E1027" s="105" t="s">
        <v>1564</v>
      </c>
      <c r="F1027" s="105" t="s">
        <v>1167</v>
      </c>
      <c r="G1027" s="103" t="str">
        <f aca="false">D1027&amp;E1027&amp;" "&amp;F1027</f>
        <v>นายเสนอ สุริยา</v>
      </c>
      <c r="H1027" s="106" t="n">
        <v>1</v>
      </c>
      <c r="I1027" s="103" t="n">
        <f aca="false">SUM($I$3)*H1027</f>
        <v>405</v>
      </c>
      <c r="J1027" s="108"/>
      <c r="K1027" s="109" t="n">
        <f aca="false">I1027+J1027</f>
        <v>405</v>
      </c>
      <c r="L1027" s="103"/>
      <c r="M1027" s="103"/>
      <c r="N1027" s="103"/>
      <c r="O1027" s="103"/>
    </row>
    <row r="1028" customFormat="false" ht="17.1" hidden="false" customHeight="true" outlineLevel="0" collapsed="false">
      <c r="A1028" s="102" t="n">
        <v>1034</v>
      </c>
      <c r="B1028" s="114" t="s">
        <v>23</v>
      </c>
      <c r="C1028" s="114" t="s">
        <v>313</v>
      </c>
      <c r="D1028" s="105" t="s">
        <v>73</v>
      </c>
      <c r="E1028" s="105" t="s">
        <v>1312</v>
      </c>
      <c r="F1028" s="105" t="s">
        <v>237</v>
      </c>
      <c r="G1028" s="95" t="str">
        <f aca="false">D1028&amp;E1028&amp;" "&amp;F1028</f>
        <v>นางสุพร ไชยวงศ์</v>
      </c>
      <c r="H1028" s="106" t="n">
        <v>2</v>
      </c>
      <c r="I1028" s="103" t="n">
        <f aca="false">SUM($I$3)*H1028</f>
        <v>810</v>
      </c>
      <c r="J1028" s="108"/>
      <c r="K1028" s="109" t="n">
        <f aca="false">I1028+J1028</f>
        <v>810</v>
      </c>
    </row>
    <row r="1029" customFormat="false" ht="17.1" hidden="false" customHeight="true" outlineLevel="0" collapsed="false">
      <c r="A1029" s="102" t="n">
        <v>1035</v>
      </c>
      <c r="B1029" s="114" t="s">
        <v>23</v>
      </c>
      <c r="C1029" s="114" t="s">
        <v>313</v>
      </c>
      <c r="D1029" s="105" t="s">
        <v>73</v>
      </c>
      <c r="E1029" s="105" t="s">
        <v>1565</v>
      </c>
      <c r="F1029" s="105" t="s">
        <v>1566</v>
      </c>
      <c r="G1029" s="95" t="str">
        <f aca="false">D1029&amp;E1029&amp;" "&amp;F1029</f>
        <v>นางกนกวลี เจิดจำรัส</v>
      </c>
      <c r="H1029" s="106" t="n">
        <v>2</v>
      </c>
      <c r="I1029" s="103" t="n">
        <f aca="false">SUM($I$3)*H1029</f>
        <v>810</v>
      </c>
      <c r="J1029" s="108"/>
      <c r="K1029" s="109" t="n">
        <f aca="false">I1029+J1029</f>
        <v>810</v>
      </c>
    </row>
    <row r="1030" customFormat="false" ht="17.1" hidden="false" customHeight="true" outlineLevel="0" collapsed="false">
      <c r="A1030" s="102" t="n">
        <v>1036</v>
      </c>
      <c r="B1030" s="114" t="s">
        <v>23</v>
      </c>
      <c r="C1030" s="114" t="s">
        <v>313</v>
      </c>
      <c r="D1030" s="105" t="s">
        <v>73</v>
      </c>
      <c r="E1030" s="105" t="s">
        <v>1567</v>
      </c>
      <c r="F1030" s="105" t="s">
        <v>1568</v>
      </c>
      <c r="G1030" s="95" t="str">
        <f aca="false">D1030&amp;E1030&amp;" "&amp;F1030</f>
        <v>นางกมลรัตน์ บริสุทธิ์ศรี</v>
      </c>
      <c r="H1030" s="106" t="n">
        <v>1</v>
      </c>
      <c r="I1030" s="103" t="n">
        <f aca="false">SUM($I$3)*H1030</f>
        <v>405</v>
      </c>
      <c r="J1030" s="108"/>
      <c r="K1030" s="109" t="n">
        <f aca="false">I1030+J1030</f>
        <v>405</v>
      </c>
      <c r="L1030" s="103" t="s">
        <v>1569</v>
      </c>
    </row>
    <row r="1031" customFormat="false" ht="17.1" hidden="false" customHeight="true" outlineLevel="0" collapsed="false">
      <c r="A1031" s="102" t="n">
        <v>1037</v>
      </c>
      <c r="B1031" s="114" t="s">
        <v>23</v>
      </c>
      <c r="C1031" s="114" t="s">
        <v>313</v>
      </c>
      <c r="D1031" s="105" t="s">
        <v>73</v>
      </c>
      <c r="E1031" s="105" t="s">
        <v>76</v>
      </c>
      <c r="F1031" s="105" t="s">
        <v>1570</v>
      </c>
      <c r="G1031" s="95" t="str">
        <f aca="false">D1031&amp;E1031&amp;" "&amp;F1031</f>
        <v>นางกรรณิการ์ สิทธิ</v>
      </c>
      <c r="H1031" s="106" t="n">
        <v>2</v>
      </c>
      <c r="I1031" s="103" t="n">
        <f aca="false">SUM($I$3)*H1031</f>
        <v>810</v>
      </c>
      <c r="J1031" s="108"/>
      <c r="K1031" s="109" t="n">
        <f aca="false">I1031+J1031</f>
        <v>810</v>
      </c>
    </row>
    <row r="1032" customFormat="false" ht="17.1" hidden="false" customHeight="true" outlineLevel="0" collapsed="false">
      <c r="A1032" s="102" t="n">
        <v>1038</v>
      </c>
      <c r="B1032" s="114" t="s">
        <v>23</v>
      </c>
      <c r="C1032" s="114" t="s">
        <v>313</v>
      </c>
      <c r="D1032" s="105" t="s">
        <v>73</v>
      </c>
      <c r="E1032" s="105" t="s">
        <v>1571</v>
      </c>
      <c r="F1032" s="105" t="s">
        <v>1572</v>
      </c>
      <c r="G1032" s="95" t="str">
        <f aca="false">D1032&amp;E1032&amp;" "&amp;F1032</f>
        <v>นางกฤษณา ทวีศร</v>
      </c>
      <c r="H1032" s="106" t="n">
        <v>2</v>
      </c>
      <c r="I1032" s="103" t="n">
        <f aca="false">SUM($I$3)*H1032</f>
        <v>810</v>
      </c>
      <c r="J1032" s="108"/>
      <c r="K1032" s="109" t="n">
        <f aca="false">I1032+J1032</f>
        <v>810</v>
      </c>
    </row>
    <row r="1033" customFormat="false" ht="17.1" hidden="false" customHeight="true" outlineLevel="0" collapsed="false">
      <c r="A1033" s="102" t="n">
        <v>1039</v>
      </c>
      <c r="B1033" s="114" t="s">
        <v>23</v>
      </c>
      <c r="C1033" s="114" t="s">
        <v>313</v>
      </c>
      <c r="D1033" s="105" t="s">
        <v>73</v>
      </c>
      <c r="E1033" s="105" t="s">
        <v>1573</v>
      </c>
      <c r="F1033" s="105" t="s">
        <v>191</v>
      </c>
      <c r="G1033" s="95" t="str">
        <f aca="false">D1033&amp;E1033&amp;" "&amp;F1033</f>
        <v>นางกัญชลี จันทร</v>
      </c>
      <c r="H1033" s="106" t="n">
        <v>2</v>
      </c>
      <c r="I1033" s="103" t="n">
        <f aca="false">SUM($I$3)*H1033</f>
        <v>810</v>
      </c>
      <c r="J1033" s="108"/>
      <c r="K1033" s="109" t="n">
        <f aca="false">I1033+J1033</f>
        <v>810</v>
      </c>
    </row>
    <row r="1034" customFormat="false" ht="17.1" hidden="false" customHeight="true" outlineLevel="0" collapsed="false">
      <c r="A1034" s="102" t="n">
        <v>1040</v>
      </c>
      <c r="B1034" s="114" t="s">
        <v>23</v>
      </c>
      <c r="C1034" s="114" t="s">
        <v>313</v>
      </c>
      <c r="D1034" s="105" t="s">
        <v>73</v>
      </c>
      <c r="E1034" s="105" t="s">
        <v>94</v>
      </c>
      <c r="F1034" s="105" t="s">
        <v>374</v>
      </c>
      <c r="G1034" s="95" t="str">
        <f aca="false">D1034&amp;E1034&amp;" "&amp;F1034</f>
        <v>นางกัลยา คำวรรณ</v>
      </c>
      <c r="H1034" s="106" t="n">
        <v>2</v>
      </c>
      <c r="I1034" s="103" t="n">
        <f aca="false">SUM($I$3)*H1034</f>
        <v>810</v>
      </c>
      <c r="J1034" s="108"/>
      <c r="K1034" s="109" t="n">
        <f aca="false">I1034+J1034</f>
        <v>810</v>
      </c>
    </row>
    <row r="1035" customFormat="false" ht="17.1" hidden="false" customHeight="true" outlineLevel="0" collapsed="false">
      <c r="A1035" s="102" t="n">
        <v>1041</v>
      </c>
      <c r="B1035" s="114" t="s">
        <v>23</v>
      </c>
      <c r="C1035" s="114" t="s">
        <v>313</v>
      </c>
      <c r="D1035" s="105" t="s">
        <v>73</v>
      </c>
      <c r="E1035" s="105" t="s">
        <v>1574</v>
      </c>
      <c r="F1035" s="105" t="s">
        <v>1575</v>
      </c>
      <c r="G1035" s="95" t="str">
        <f aca="false">D1035&amp;E1035&amp;" "&amp;F1035</f>
        <v>นางกาญจนา สิทธิการ</v>
      </c>
      <c r="H1035" s="106" t="n">
        <v>2</v>
      </c>
      <c r="I1035" s="103" t="n">
        <f aca="false">SUM($I$3)*H1035</f>
        <v>810</v>
      </c>
      <c r="J1035" s="108"/>
      <c r="K1035" s="109" t="n">
        <f aca="false">I1035+J1035</f>
        <v>810</v>
      </c>
    </row>
    <row r="1036" customFormat="false" ht="17.1" hidden="false" customHeight="true" outlineLevel="0" collapsed="false">
      <c r="A1036" s="102" t="n">
        <v>1042</v>
      </c>
      <c r="B1036" s="114" t="s">
        <v>23</v>
      </c>
      <c r="C1036" s="114" t="s">
        <v>313</v>
      </c>
      <c r="D1036" s="105" t="s">
        <v>73</v>
      </c>
      <c r="E1036" s="105" t="s">
        <v>1574</v>
      </c>
      <c r="F1036" s="105" t="s">
        <v>1576</v>
      </c>
      <c r="G1036" s="95" t="str">
        <f aca="false">D1036&amp;E1036&amp;" "&amp;F1036</f>
        <v>นางกาญจนา ตั้งธนวิชญ์</v>
      </c>
      <c r="H1036" s="106" t="n">
        <v>2</v>
      </c>
      <c r="I1036" s="103" t="n">
        <f aca="false">SUM($I$3)*H1036</f>
        <v>810</v>
      </c>
      <c r="J1036" s="108"/>
      <c r="K1036" s="109" t="n">
        <f aca="false">I1036+J1036</f>
        <v>810</v>
      </c>
    </row>
    <row r="1037" customFormat="false" ht="17.1" hidden="false" customHeight="true" outlineLevel="0" collapsed="false">
      <c r="A1037" s="102" t="n">
        <v>1043</v>
      </c>
      <c r="B1037" s="114" t="s">
        <v>23</v>
      </c>
      <c r="C1037" s="114" t="s">
        <v>313</v>
      </c>
      <c r="D1037" s="105" t="s">
        <v>73</v>
      </c>
      <c r="E1037" s="105" t="s">
        <v>1574</v>
      </c>
      <c r="F1037" s="105" t="s">
        <v>1100</v>
      </c>
      <c r="G1037" s="95" t="str">
        <f aca="false">D1037&amp;E1037&amp;" "&amp;F1037</f>
        <v>นางกาญจนา ปัญญามณีศร</v>
      </c>
      <c r="H1037" s="106" t="n">
        <v>2</v>
      </c>
      <c r="I1037" s="103" t="n">
        <f aca="false">SUM($I$3)*H1037</f>
        <v>810</v>
      </c>
      <c r="J1037" s="108"/>
      <c r="K1037" s="109" t="n">
        <f aca="false">I1037+J1037</f>
        <v>810</v>
      </c>
    </row>
    <row r="1038" customFormat="false" ht="17.1" hidden="false" customHeight="true" outlineLevel="0" collapsed="false">
      <c r="A1038" s="102" t="n">
        <v>1044</v>
      </c>
      <c r="B1038" s="114" t="s">
        <v>23</v>
      </c>
      <c r="C1038" s="114" t="s">
        <v>313</v>
      </c>
      <c r="D1038" s="105" t="s">
        <v>73</v>
      </c>
      <c r="E1038" s="105" t="s">
        <v>1577</v>
      </c>
      <c r="F1038" s="105" t="s">
        <v>1578</v>
      </c>
      <c r="G1038" s="95" t="str">
        <f aca="false">D1038&amp;E1038&amp;" "&amp;F1038</f>
        <v>นางกิจชไลพร สดับพจน์</v>
      </c>
      <c r="H1038" s="106" t="n">
        <v>2</v>
      </c>
      <c r="I1038" s="103" t="n">
        <f aca="false">SUM($I$3)*H1038</f>
        <v>810</v>
      </c>
      <c r="J1038" s="108"/>
      <c r="K1038" s="109" t="n">
        <f aca="false">I1038+J1038</f>
        <v>810</v>
      </c>
    </row>
    <row r="1039" customFormat="false" ht="17.1" hidden="false" customHeight="true" outlineLevel="0" collapsed="false">
      <c r="A1039" s="102" t="n">
        <v>1045</v>
      </c>
      <c r="B1039" s="114" t="s">
        <v>23</v>
      </c>
      <c r="C1039" s="114" t="s">
        <v>313</v>
      </c>
      <c r="D1039" s="105" t="s">
        <v>81</v>
      </c>
      <c r="E1039" s="105" t="s">
        <v>1579</v>
      </c>
      <c r="F1039" s="105" t="s">
        <v>1580</v>
      </c>
      <c r="G1039" s="95" t="str">
        <f aca="false">D1039&amp;E1039&amp;" "&amp;F1039</f>
        <v>นายกิตติศักดิ์ พงศ์พฤฒิกุล</v>
      </c>
      <c r="H1039" s="106" t="n">
        <v>2</v>
      </c>
      <c r="I1039" s="103" t="n">
        <f aca="false">SUM($I$3)*H1039</f>
        <v>810</v>
      </c>
      <c r="J1039" s="108"/>
      <c r="K1039" s="109" t="n">
        <f aca="false">I1039+J1039</f>
        <v>810</v>
      </c>
    </row>
    <row r="1040" customFormat="false" ht="17.1" hidden="false" customHeight="true" outlineLevel="0" collapsed="false">
      <c r="A1040" s="102" t="n">
        <v>1046</v>
      </c>
      <c r="B1040" s="114" t="s">
        <v>23</v>
      </c>
      <c r="C1040" s="114" t="s">
        <v>313</v>
      </c>
      <c r="D1040" s="105" t="s">
        <v>73</v>
      </c>
      <c r="E1040" s="105" t="s">
        <v>1581</v>
      </c>
      <c r="F1040" s="105" t="s">
        <v>1582</v>
      </c>
      <c r="G1040" s="95" t="str">
        <f aca="false">D1040&amp;E1040&amp;" "&amp;F1040</f>
        <v>นางเข็มทอง ทองสุรเดช</v>
      </c>
      <c r="H1040" s="106" t="n">
        <v>2</v>
      </c>
      <c r="I1040" s="103" t="n">
        <f aca="false">SUM($I$3)*H1040</f>
        <v>810</v>
      </c>
      <c r="J1040" s="108"/>
      <c r="K1040" s="109" t="n">
        <f aca="false">I1040+J1040</f>
        <v>810</v>
      </c>
    </row>
    <row r="1041" customFormat="false" ht="17.1" hidden="false" customHeight="true" outlineLevel="0" collapsed="false">
      <c r="A1041" s="102" t="n">
        <v>1047</v>
      </c>
      <c r="B1041" s="114" t="s">
        <v>23</v>
      </c>
      <c r="C1041" s="114" t="s">
        <v>313</v>
      </c>
      <c r="D1041" s="105" t="s">
        <v>73</v>
      </c>
      <c r="E1041" s="105" t="s">
        <v>1583</v>
      </c>
      <c r="F1041" s="105" t="s">
        <v>701</v>
      </c>
      <c r="G1041" s="95" t="str">
        <f aca="false">D1041&amp;E1041&amp;" "&amp;F1041</f>
        <v>นางคนึงนิจ ไชยวัณณ์</v>
      </c>
      <c r="H1041" s="106" t="n">
        <v>2</v>
      </c>
      <c r="I1041" s="103" t="n">
        <f aca="false">SUM($I$3)*H1041</f>
        <v>810</v>
      </c>
      <c r="J1041" s="108"/>
      <c r="K1041" s="109" t="n">
        <f aca="false">I1041+J1041</f>
        <v>810</v>
      </c>
    </row>
    <row r="1042" customFormat="false" ht="17.1" hidden="false" customHeight="true" outlineLevel="0" collapsed="false">
      <c r="A1042" s="102" t="n">
        <v>1048</v>
      </c>
      <c r="B1042" s="114" t="s">
        <v>23</v>
      </c>
      <c r="C1042" s="114" t="s">
        <v>313</v>
      </c>
      <c r="D1042" s="105" t="s">
        <v>73</v>
      </c>
      <c r="E1042" s="105" t="s">
        <v>1584</v>
      </c>
      <c r="F1042" s="105" t="s">
        <v>1585</v>
      </c>
      <c r="G1042" s="95" t="str">
        <f aca="false">D1042&amp;E1042&amp;" "&amp;F1042</f>
        <v>นางคำปัน ศรีดอนชัย</v>
      </c>
      <c r="H1042" s="106" t="n">
        <v>2</v>
      </c>
      <c r="I1042" s="103" t="n">
        <f aca="false">SUM($I$3)*H1042</f>
        <v>810</v>
      </c>
      <c r="J1042" s="108"/>
      <c r="K1042" s="109" t="n">
        <f aca="false">I1042+J1042</f>
        <v>810</v>
      </c>
    </row>
    <row r="1043" customFormat="false" ht="17.1" hidden="false" customHeight="true" outlineLevel="0" collapsed="false">
      <c r="A1043" s="102" t="n">
        <v>1049</v>
      </c>
      <c r="B1043" s="114" t="s">
        <v>23</v>
      </c>
      <c r="C1043" s="114" t="s">
        <v>313</v>
      </c>
      <c r="D1043" s="105" t="s">
        <v>73</v>
      </c>
      <c r="E1043" s="105" t="s">
        <v>1586</v>
      </c>
      <c r="F1043" s="105" t="s">
        <v>1587</v>
      </c>
      <c r="G1043" s="95" t="str">
        <f aca="false">D1043&amp;E1043&amp;" "&amp;F1043</f>
        <v>นางเครือทิพย์ อินตุ้ย</v>
      </c>
      <c r="H1043" s="106" t="n">
        <v>2</v>
      </c>
      <c r="I1043" s="103" t="n">
        <f aca="false">SUM($I$3)*H1043</f>
        <v>810</v>
      </c>
      <c r="J1043" s="108"/>
      <c r="K1043" s="109" t="n">
        <f aca="false">I1043+J1043</f>
        <v>810</v>
      </c>
    </row>
    <row r="1044" customFormat="false" ht="17.1" hidden="false" customHeight="true" outlineLevel="0" collapsed="false">
      <c r="A1044" s="102" t="n">
        <v>1050</v>
      </c>
      <c r="B1044" s="114" t="s">
        <v>23</v>
      </c>
      <c r="C1044" s="114" t="s">
        <v>313</v>
      </c>
      <c r="D1044" s="105" t="s">
        <v>73</v>
      </c>
      <c r="E1044" s="105" t="s">
        <v>1586</v>
      </c>
      <c r="F1044" s="105" t="s">
        <v>1588</v>
      </c>
      <c r="G1044" s="95" t="str">
        <f aca="false">D1044&amp;E1044&amp;" "&amp;F1044</f>
        <v>นางเครือทิพย์ ใจจันทร์</v>
      </c>
      <c r="H1044" s="106" t="n">
        <v>2</v>
      </c>
      <c r="I1044" s="103" t="n">
        <f aca="false">SUM($I$3)*H1044</f>
        <v>810</v>
      </c>
      <c r="J1044" s="108"/>
      <c r="K1044" s="109" t="n">
        <f aca="false">I1044+J1044</f>
        <v>810</v>
      </c>
    </row>
    <row r="1045" customFormat="false" ht="17.1" hidden="false" customHeight="true" outlineLevel="0" collapsed="false">
      <c r="A1045" s="102" t="n">
        <v>1051</v>
      </c>
      <c r="B1045" s="114" t="s">
        <v>23</v>
      </c>
      <c r="C1045" s="114" t="s">
        <v>313</v>
      </c>
      <c r="D1045" s="105" t="s">
        <v>73</v>
      </c>
      <c r="E1045" s="105" t="s">
        <v>153</v>
      </c>
      <c r="F1045" s="105" t="s">
        <v>1589</v>
      </c>
      <c r="G1045" s="95" t="str">
        <f aca="false">D1045&amp;E1045&amp;" "&amp;F1045</f>
        <v>นางเครือวัลย์ เอี่ยมแสงศรี</v>
      </c>
      <c r="H1045" s="106" t="n">
        <v>2</v>
      </c>
      <c r="I1045" s="103" t="n">
        <f aca="false">SUM($I$3)*H1045</f>
        <v>810</v>
      </c>
      <c r="J1045" s="108"/>
      <c r="K1045" s="109" t="n">
        <f aca="false">I1045+J1045</f>
        <v>810</v>
      </c>
    </row>
    <row r="1046" customFormat="false" ht="17.1" hidden="false" customHeight="true" outlineLevel="0" collapsed="false">
      <c r="A1046" s="102" t="n">
        <v>1052</v>
      </c>
      <c r="B1046" s="114" t="s">
        <v>23</v>
      </c>
      <c r="C1046" s="114" t="s">
        <v>313</v>
      </c>
      <c r="D1046" s="105" t="s">
        <v>88</v>
      </c>
      <c r="E1046" s="105" t="s">
        <v>1590</v>
      </c>
      <c r="F1046" s="105" t="s">
        <v>1591</v>
      </c>
      <c r="G1046" s="95" t="str">
        <f aca="false">D1046&amp;E1046&amp;" "&amp;F1046</f>
        <v>นางสาวจงกลณี เต็งเจริญ</v>
      </c>
      <c r="H1046" s="106" t="n">
        <v>2</v>
      </c>
      <c r="I1046" s="103" t="n">
        <f aca="false">SUM($I$3)*H1046</f>
        <v>810</v>
      </c>
      <c r="J1046" s="108"/>
      <c r="K1046" s="109" t="n">
        <f aca="false">I1046+J1046</f>
        <v>810</v>
      </c>
    </row>
    <row r="1047" customFormat="false" ht="17.1" hidden="false" customHeight="true" outlineLevel="0" collapsed="false">
      <c r="A1047" s="102" t="n">
        <v>1053</v>
      </c>
      <c r="B1047" s="114" t="s">
        <v>23</v>
      </c>
      <c r="C1047" s="114" t="s">
        <v>313</v>
      </c>
      <c r="D1047" s="105" t="s">
        <v>73</v>
      </c>
      <c r="E1047" s="105" t="s">
        <v>1592</v>
      </c>
      <c r="F1047" s="105" t="s">
        <v>1167</v>
      </c>
      <c r="G1047" s="95" t="str">
        <f aca="false">D1047&amp;E1047&amp;" "&amp;F1047</f>
        <v>นางจงจิต สุริยา</v>
      </c>
      <c r="H1047" s="106" t="n">
        <v>2</v>
      </c>
      <c r="I1047" s="103" t="n">
        <f aca="false">SUM($I$3)*H1047</f>
        <v>810</v>
      </c>
      <c r="J1047" s="108"/>
      <c r="K1047" s="109" t="n">
        <f aca="false">I1047+J1047</f>
        <v>810</v>
      </c>
    </row>
    <row r="1048" customFormat="false" ht="17.1" hidden="false" customHeight="true" outlineLevel="0" collapsed="false">
      <c r="A1048" s="102" t="n">
        <v>1054</v>
      </c>
      <c r="B1048" s="114" t="s">
        <v>23</v>
      </c>
      <c r="C1048" s="114" t="s">
        <v>313</v>
      </c>
      <c r="D1048" s="105" t="s">
        <v>81</v>
      </c>
      <c r="E1048" s="105" t="s">
        <v>1593</v>
      </c>
      <c r="F1048" s="105" t="s">
        <v>220</v>
      </c>
      <c r="G1048" s="95" t="str">
        <f aca="false">D1048&amp;E1048&amp;" "&amp;F1048</f>
        <v>นายจงเผด็จ บุญช่วย</v>
      </c>
      <c r="H1048" s="106" t="n">
        <v>2</v>
      </c>
      <c r="I1048" s="103" t="n">
        <f aca="false">SUM($I$3)*H1048</f>
        <v>810</v>
      </c>
      <c r="J1048" s="108"/>
      <c r="K1048" s="109" t="n">
        <f aca="false">I1048+J1048</f>
        <v>810</v>
      </c>
    </row>
    <row r="1049" customFormat="false" ht="17.1" hidden="false" customHeight="true" outlineLevel="0" collapsed="false">
      <c r="A1049" s="102" t="n">
        <v>1055</v>
      </c>
      <c r="B1049" s="114" t="s">
        <v>23</v>
      </c>
      <c r="C1049" s="114" t="s">
        <v>313</v>
      </c>
      <c r="D1049" s="105" t="s">
        <v>81</v>
      </c>
      <c r="E1049" s="105" t="s">
        <v>172</v>
      </c>
      <c r="F1049" s="105" t="s">
        <v>237</v>
      </c>
      <c r="G1049" s="95" t="str">
        <f aca="false">D1049&amp;E1049&amp;" "&amp;F1049</f>
        <v>นายจรัล ไชยวงศ์</v>
      </c>
      <c r="H1049" s="106" t="n">
        <v>2</v>
      </c>
      <c r="I1049" s="103" t="n">
        <f aca="false">SUM($I$3)*H1049</f>
        <v>810</v>
      </c>
      <c r="J1049" s="108"/>
      <c r="K1049" s="109" t="n">
        <f aca="false">I1049+J1049</f>
        <v>810</v>
      </c>
    </row>
    <row r="1050" customFormat="false" ht="17.1" hidden="false" customHeight="true" outlineLevel="0" collapsed="false">
      <c r="A1050" s="102" t="n">
        <v>1056</v>
      </c>
      <c r="B1050" s="114" t="s">
        <v>23</v>
      </c>
      <c r="C1050" s="114" t="s">
        <v>313</v>
      </c>
      <c r="D1050" s="105" t="s">
        <v>81</v>
      </c>
      <c r="E1050" s="105" t="s">
        <v>176</v>
      </c>
      <c r="F1050" s="105" t="s">
        <v>264</v>
      </c>
      <c r="G1050" s="95" t="str">
        <f aca="false">D1050&amp;E1050&amp;" "&amp;F1050</f>
        <v>นายจรัส คำภีระ</v>
      </c>
      <c r="H1050" s="106" t="n">
        <v>2</v>
      </c>
      <c r="I1050" s="103" t="n">
        <f aca="false">SUM($I$3)*H1050</f>
        <v>810</v>
      </c>
      <c r="J1050" s="108"/>
      <c r="K1050" s="109" t="n">
        <f aca="false">I1050+J1050</f>
        <v>810</v>
      </c>
    </row>
    <row r="1051" customFormat="false" ht="17.1" hidden="false" customHeight="true" outlineLevel="0" collapsed="false">
      <c r="A1051" s="102" t="n">
        <v>1058</v>
      </c>
      <c r="B1051" s="114" t="s">
        <v>23</v>
      </c>
      <c r="C1051" s="114" t="s">
        <v>313</v>
      </c>
      <c r="D1051" s="105" t="s">
        <v>73</v>
      </c>
      <c r="E1051" s="105" t="s">
        <v>185</v>
      </c>
      <c r="F1051" s="105" t="s">
        <v>1594</v>
      </c>
      <c r="G1051" s="95" t="str">
        <f aca="false">D1051&amp;E1051&amp;" "&amp;F1051</f>
        <v>นางจรูญ ภิรมย์</v>
      </c>
      <c r="H1051" s="106" t="n">
        <v>2</v>
      </c>
      <c r="I1051" s="103" t="n">
        <f aca="false">SUM($I$3)*H1051</f>
        <v>810</v>
      </c>
      <c r="J1051" s="108"/>
      <c r="K1051" s="109" t="n">
        <f aca="false">I1051+J1051</f>
        <v>810</v>
      </c>
    </row>
    <row r="1052" customFormat="false" ht="17.1" hidden="false" customHeight="true" outlineLevel="0" collapsed="false">
      <c r="A1052" s="102" t="n">
        <v>1059</v>
      </c>
      <c r="B1052" s="114" t="s">
        <v>23</v>
      </c>
      <c r="C1052" s="114" t="s">
        <v>313</v>
      </c>
      <c r="D1052" s="105" t="s">
        <v>73</v>
      </c>
      <c r="E1052" s="105" t="s">
        <v>1595</v>
      </c>
      <c r="F1052" s="105" t="s">
        <v>1596</v>
      </c>
      <c r="G1052" s="95" t="str">
        <f aca="false">D1052&amp;E1052&amp;" "&amp;F1052</f>
        <v>นางจักรกฤษณ์ พวงมะลิ</v>
      </c>
      <c r="H1052" s="106" t="n">
        <v>2</v>
      </c>
      <c r="I1052" s="103" t="n">
        <f aca="false">SUM($I$3)*H1052</f>
        <v>810</v>
      </c>
      <c r="J1052" s="108"/>
      <c r="K1052" s="109" t="n">
        <f aca="false">I1052+J1052</f>
        <v>810</v>
      </c>
    </row>
    <row r="1053" customFormat="false" ht="17.1" hidden="false" customHeight="true" outlineLevel="0" collapsed="false">
      <c r="A1053" s="102" t="n">
        <v>1060</v>
      </c>
      <c r="B1053" s="114" t="s">
        <v>23</v>
      </c>
      <c r="C1053" s="114" t="s">
        <v>313</v>
      </c>
      <c r="D1053" s="105" t="s">
        <v>81</v>
      </c>
      <c r="E1053" s="105" t="s">
        <v>1597</v>
      </c>
      <c r="F1053" s="105" t="s">
        <v>1598</v>
      </c>
      <c r="G1053" s="95" t="str">
        <f aca="false">D1053&amp;E1053&amp;" "&amp;F1053</f>
        <v>นายจันทร์ ดวงตา</v>
      </c>
      <c r="H1053" s="106" t="n">
        <v>2</v>
      </c>
      <c r="I1053" s="103" t="n">
        <f aca="false">SUM($I$3)*H1053</f>
        <v>810</v>
      </c>
      <c r="J1053" s="108"/>
      <c r="K1053" s="109" t="n">
        <f aca="false">I1053+J1053</f>
        <v>810</v>
      </c>
    </row>
    <row r="1054" customFormat="false" ht="17.1" hidden="false" customHeight="true" outlineLevel="0" collapsed="false">
      <c r="A1054" s="102" t="n">
        <v>1061</v>
      </c>
      <c r="B1054" s="114" t="s">
        <v>23</v>
      </c>
      <c r="C1054" s="114" t="s">
        <v>313</v>
      </c>
      <c r="D1054" s="105" t="s">
        <v>73</v>
      </c>
      <c r="E1054" s="105" t="s">
        <v>405</v>
      </c>
      <c r="F1054" s="105" t="s">
        <v>850</v>
      </c>
      <c r="G1054" s="95" t="str">
        <f aca="false">D1054&amp;E1054&amp;" "&amp;F1054</f>
        <v>นางจันทร์ดี ไพรินทร์</v>
      </c>
      <c r="H1054" s="106" t="n">
        <v>2</v>
      </c>
      <c r="I1054" s="103" t="n">
        <f aca="false">SUM($I$3)*H1054</f>
        <v>810</v>
      </c>
      <c r="J1054" s="108"/>
      <c r="K1054" s="109" t="n">
        <f aca="false">I1054+J1054</f>
        <v>810</v>
      </c>
    </row>
    <row r="1055" customFormat="false" ht="17.1" hidden="false" customHeight="true" outlineLevel="0" collapsed="false">
      <c r="A1055" s="102" t="n">
        <v>1062</v>
      </c>
      <c r="B1055" s="114" t="s">
        <v>23</v>
      </c>
      <c r="C1055" s="114" t="s">
        <v>313</v>
      </c>
      <c r="D1055" s="105" t="s">
        <v>73</v>
      </c>
      <c r="E1055" s="105" t="s">
        <v>1348</v>
      </c>
      <c r="F1055" s="105" t="s">
        <v>1599</v>
      </c>
      <c r="G1055" s="95" t="str">
        <f aca="false">D1055&amp;E1055&amp;" "&amp;F1055</f>
        <v>นางจันทร์ตา กองสมบัติ</v>
      </c>
      <c r="H1055" s="106" t="n">
        <v>2</v>
      </c>
      <c r="I1055" s="103" t="n">
        <f aca="false">SUM($I$3)*H1055</f>
        <v>810</v>
      </c>
      <c r="J1055" s="108"/>
      <c r="K1055" s="109" t="n">
        <f aca="false">I1055+J1055</f>
        <v>810</v>
      </c>
    </row>
    <row r="1056" customFormat="false" ht="17.1" hidden="false" customHeight="true" outlineLevel="0" collapsed="false">
      <c r="A1056" s="102" t="n">
        <v>1063</v>
      </c>
      <c r="B1056" s="114" t="s">
        <v>23</v>
      </c>
      <c r="C1056" s="114" t="s">
        <v>313</v>
      </c>
      <c r="D1056" s="105" t="s">
        <v>81</v>
      </c>
      <c r="E1056" s="105" t="s">
        <v>221</v>
      </c>
      <c r="F1056" s="105" t="s">
        <v>1600</v>
      </c>
      <c r="G1056" s="95" t="str">
        <f aca="false">D1056&amp;E1056&amp;" "&amp;F1056</f>
        <v>นายจำรัส เตโช</v>
      </c>
      <c r="H1056" s="106" t="n">
        <v>2</v>
      </c>
      <c r="I1056" s="103" t="n">
        <f aca="false">SUM($I$3)*H1056</f>
        <v>810</v>
      </c>
      <c r="J1056" s="108"/>
      <c r="K1056" s="109" t="n">
        <f aca="false">I1056+J1056</f>
        <v>810</v>
      </c>
    </row>
    <row r="1057" customFormat="false" ht="17.1" hidden="false" customHeight="true" outlineLevel="0" collapsed="false">
      <c r="A1057" s="102" t="n">
        <v>1064</v>
      </c>
      <c r="B1057" s="114" t="s">
        <v>23</v>
      </c>
      <c r="C1057" s="114" t="s">
        <v>313</v>
      </c>
      <c r="D1057" s="105" t="s">
        <v>73</v>
      </c>
      <c r="E1057" s="105" t="s">
        <v>1601</v>
      </c>
      <c r="F1057" s="105" t="s">
        <v>1602</v>
      </c>
      <c r="G1057" s="95" t="str">
        <f aca="false">D1057&amp;E1057&amp;" "&amp;F1057</f>
        <v>นางจิตต์พิมพร วงษ์ชัยนุบาล</v>
      </c>
      <c r="H1057" s="106" t="n">
        <v>2</v>
      </c>
      <c r="I1057" s="103" t="n">
        <f aca="false">SUM($I$3)*H1057</f>
        <v>810</v>
      </c>
      <c r="J1057" s="108"/>
      <c r="K1057" s="109" t="n">
        <f aca="false">I1057+J1057</f>
        <v>810</v>
      </c>
    </row>
    <row r="1058" customFormat="false" ht="17.1" hidden="false" customHeight="true" outlineLevel="0" collapsed="false">
      <c r="A1058" s="102" t="n">
        <v>1065</v>
      </c>
      <c r="B1058" s="114" t="s">
        <v>23</v>
      </c>
      <c r="C1058" s="114" t="s">
        <v>313</v>
      </c>
      <c r="D1058" s="105" t="s">
        <v>73</v>
      </c>
      <c r="E1058" s="105" t="s">
        <v>1603</v>
      </c>
      <c r="F1058" s="105" t="s">
        <v>1604</v>
      </c>
      <c r="G1058" s="95" t="str">
        <f aca="false">D1058&amp;E1058&amp;" "&amp;F1058</f>
        <v>นางจิตรตรา วัจนะรัตน์</v>
      </c>
      <c r="H1058" s="106" t="n">
        <v>2</v>
      </c>
      <c r="I1058" s="103" t="n">
        <f aca="false">SUM($I$3)*H1058</f>
        <v>810</v>
      </c>
      <c r="J1058" s="108"/>
      <c r="K1058" s="109" t="n">
        <f aca="false">I1058+J1058</f>
        <v>810</v>
      </c>
    </row>
    <row r="1059" customFormat="false" ht="17.1" hidden="false" customHeight="true" outlineLevel="0" collapsed="false">
      <c r="A1059" s="102" t="n">
        <v>1066</v>
      </c>
      <c r="B1059" s="114" t="s">
        <v>23</v>
      </c>
      <c r="C1059" s="114" t="s">
        <v>313</v>
      </c>
      <c r="D1059" s="105" t="s">
        <v>73</v>
      </c>
      <c r="E1059" s="105" t="s">
        <v>236</v>
      </c>
      <c r="F1059" s="105" t="s">
        <v>1465</v>
      </c>
      <c r="G1059" s="95" t="str">
        <f aca="false">D1059&amp;E1059&amp;" "&amp;F1059</f>
        <v>นางจินตนา สมณะ</v>
      </c>
      <c r="H1059" s="106" t="n">
        <v>2</v>
      </c>
      <c r="I1059" s="103" t="n">
        <f aca="false">SUM($I$3)*H1059</f>
        <v>810</v>
      </c>
      <c r="J1059" s="108"/>
      <c r="K1059" s="109" t="n">
        <f aca="false">I1059+J1059</f>
        <v>810</v>
      </c>
    </row>
    <row r="1060" customFormat="false" ht="17.1" hidden="false" customHeight="true" outlineLevel="0" collapsed="false">
      <c r="A1060" s="102" t="n">
        <v>1067</v>
      </c>
      <c r="B1060" s="114" t="s">
        <v>23</v>
      </c>
      <c r="C1060" s="114" t="s">
        <v>313</v>
      </c>
      <c r="D1060" s="105" t="s">
        <v>73</v>
      </c>
      <c r="E1060" s="105" t="s">
        <v>236</v>
      </c>
      <c r="F1060" s="105" t="s">
        <v>1605</v>
      </c>
      <c r="G1060" s="95" t="str">
        <f aca="false">D1060&amp;E1060&amp;" "&amp;F1060</f>
        <v>นางจินตนา ณ  เชียงใหม่</v>
      </c>
      <c r="H1060" s="106" t="n">
        <v>2</v>
      </c>
      <c r="I1060" s="103" t="n">
        <f aca="false">SUM($I$3)*H1060</f>
        <v>810</v>
      </c>
      <c r="J1060" s="108"/>
      <c r="K1060" s="109" t="n">
        <f aca="false">I1060+J1060</f>
        <v>810</v>
      </c>
    </row>
    <row r="1061" customFormat="false" ht="17.1" hidden="false" customHeight="true" outlineLevel="0" collapsed="false">
      <c r="A1061" s="102" t="n">
        <v>1068</v>
      </c>
      <c r="B1061" s="114" t="s">
        <v>23</v>
      </c>
      <c r="C1061" s="114" t="s">
        <v>313</v>
      </c>
      <c r="D1061" s="105" t="s">
        <v>73</v>
      </c>
      <c r="E1061" s="105" t="s">
        <v>1606</v>
      </c>
      <c r="F1061" s="105" t="s">
        <v>442</v>
      </c>
      <c r="G1061" s="95" t="str">
        <f aca="false">D1061&amp;E1061&amp;" "&amp;F1061</f>
        <v>นางจิราลักษณ์ จันทร์แก้ว</v>
      </c>
      <c r="H1061" s="106" t="n">
        <v>2</v>
      </c>
      <c r="I1061" s="103" t="n">
        <f aca="false">SUM($I$3)*H1061</f>
        <v>810</v>
      </c>
      <c r="J1061" s="108"/>
      <c r="K1061" s="109" t="n">
        <f aca="false">I1061+J1061</f>
        <v>810</v>
      </c>
    </row>
    <row r="1062" customFormat="false" ht="17.1" hidden="false" customHeight="true" outlineLevel="0" collapsed="false">
      <c r="A1062" s="102" t="n">
        <v>1069</v>
      </c>
      <c r="B1062" s="114" t="s">
        <v>23</v>
      </c>
      <c r="C1062" s="114" t="s">
        <v>313</v>
      </c>
      <c r="D1062" s="105" t="s">
        <v>73</v>
      </c>
      <c r="E1062" s="105" t="s">
        <v>1607</v>
      </c>
      <c r="F1062" s="105" t="s">
        <v>237</v>
      </c>
      <c r="G1062" s="95" t="str">
        <f aca="false">D1062&amp;E1062&amp;" "&amp;F1062</f>
        <v>นางจุฑามาศ ไชยวงศ์</v>
      </c>
      <c r="H1062" s="106" t="n">
        <v>2</v>
      </c>
      <c r="I1062" s="103" t="n">
        <f aca="false">SUM($I$3)*H1062</f>
        <v>810</v>
      </c>
      <c r="J1062" s="108"/>
      <c r="K1062" s="109" t="n">
        <f aca="false">I1062+J1062</f>
        <v>810</v>
      </c>
    </row>
    <row r="1063" customFormat="false" ht="17.1" hidden="false" customHeight="true" outlineLevel="0" collapsed="false">
      <c r="A1063" s="102" t="n">
        <v>1070</v>
      </c>
      <c r="B1063" s="114" t="s">
        <v>23</v>
      </c>
      <c r="C1063" s="114" t="s">
        <v>313</v>
      </c>
      <c r="D1063" s="105" t="s">
        <v>73</v>
      </c>
      <c r="E1063" s="105" t="s">
        <v>263</v>
      </c>
      <c r="F1063" s="105" t="s">
        <v>1608</v>
      </c>
      <c r="G1063" s="95" t="str">
        <f aca="false">D1063&amp;E1063&amp;" "&amp;F1063</f>
        <v>นางจุไร พิณโนเอก</v>
      </c>
      <c r="H1063" s="106" t="n">
        <v>2</v>
      </c>
      <c r="I1063" s="103" t="n">
        <f aca="false">SUM($I$3)*H1063</f>
        <v>810</v>
      </c>
      <c r="J1063" s="108"/>
      <c r="K1063" s="109" t="n">
        <f aca="false">I1063+J1063</f>
        <v>810</v>
      </c>
    </row>
    <row r="1064" customFormat="false" ht="17.1" hidden="false" customHeight="true" outlineLevel="0" collapsed="false">
      <c r="A1064" s="102" t="n">
        <v>1071</v>
      </c>
      <c r="B1064" s="114" t="s">
        <v>23</v>
      </c>
      <c r="C1064" s="114" t="s">
        <v>313</v>
      </c>
      <c r="D1064" s="105" t="s">
        <v>81</v>
      </c>
      <c r="E1064" s="105" t="s">
        <v>1609</v>
      </c>
      <c r="F1064" s="105" t="s">
        <v>1588</v>
      </c>
      <c r="G1064" s="95" t="str">
        <f aca="false">D1064&amp;E1064&amp;" "&amp;F1064</f>
        <v>นายเจริญ ใจจันทร์</v>
      </c>
      <c r="H1064" s="106" t="n">
        <v>2</v>
      </c>
      <c r="I1064" s="103" t="n">
        <f aca="false">SUM($I$3)*H1064</f>
        <v>810</v>
      </c>
      <c r="J1064" s="108"/>
      <c r="K1064" s="109" t="n">
        <f aca="false">I1064+J1064</f>
        <v>810</v>
      </c>
    </row>
    <row r="1065" customFormat="false" ht="17.1" hidden="false" customHeight="true" outlineLevel="0" collapsed="false">
      <c r="A1065" s="102" t="n">
        <v>1072</v>
      </c>
      <c r="B1065" s="114" t="s">
        <v>23</v>
      </c>
      <c r="C1065" s="114" t="s">
        <v>313</v>
      </c>
      <c r="D1065" s="105" t="s">
        <v>81</v>
      </c>
      <c r="E1065" s="105" t="s">
        <v>649</v>
      </c>
      <c r="F1065" s="105" t="s">
        <v>1610</v>
      </c>
      <c r="G1065" s="95" t="str">
        <f aca="false">D1065&amp;E1065&amp;" "&amp;F1065</f>
        <v>นายเจริญสุข จันทร์เลื่อน</v>
      </c>
      <c r="H1065" s="106" t="n">
        <v>2</v>
      </c>
      <c r="I1065" s="103" t="n">
        <f aca="false">SUM($I$3)*H1065</f>
        <v>810</v>
      </c>
      <c r="J1065" s="108"/>
      <c r="K1065" s="109" t="n">
        <f aca="false">I1065+J1065</f>
        <v>810</v>
      </c>
    </row>
    <row r="1066" customFormat="false" ht="17.1" hidden="false" customHeight="true" outlineLevel="0" collapsed="false">
      <c r="A1066" s="102" t="n">
        <v>1073</v>
      </c>
      <c r="B1066" s="114" t="s">
        <v>23</v>
      </c>
      <c r="C1066" s="114" t="s">
        <v>313</v>
      </c>
      <c r="D1066" s="105" t="s">
        <v>81</v>
      </c>
      <c r="E1066" s="105" t="s">
        <v>285</v>
      </c>
      <c r="F1066" s="105" t="s">
        <v>1611</v>
      </c>
      <c r="G1066" s="95" t="str">
        <f aca="false">D1066&amp;E1066&amp;" "&amp;F1066</f>
        <v>นายเฉลิม เขตวัง</v>
      </c>
      <c r="H1066" s="106" t="n">
        <v>2</v>
      </c>
      <c r="I1066" s="103" t="n">
        <f aca="false">SUM($I$3)*H1066</f>
        <v>810</v>
      </c>
      <c r="J1066" s="108"/>
      <c r="K1066" s="109" t="n">
        <f aca="false">I1066+J1066</f>
        <v>810</v>
      </c>
    </row>
    <row r="1067" customFormat="false" ht="17.1" hidden="false" customHeight="true" outlineLevel="0" collapsed="false">
      <c r="A1067" s="102" t="n">
        <v>1074</v>
      </c>
      <c r="B1067" s="114" t="s">
        <v>23</v>
      </c>
      <c r="C1067" s="114" t="s">
        <v>313</v>
      </c>
      <c r="D1067" s="105" t="s">
        <v>81</v>
      </c>
      <c r="E1067" s="105" t="s">
        <v>285</v>
      </c>
      <c r="F1067" s="105" t="s">
        <v>1612</v>
      </c>
      <c r="G1067" s="95" t="str">
        <f aca="false">D1067&amp;E1067&amp;" "&amp;F1067</f>
        <v>นายเฉลิม ยาวิชัย</v>
      </c>
      <c r="H1067" s="106" t="n">
        <v>2</v>
      </c>
      <c r="I1067" s="103" t="n">
        <f aca="false">SUM($I$3)*H1067</f>
        <v>810</v>
      </c>
      <c r="J1067" s="108"/>
      <c r="K1067" s="109" t="n">
        <f aca="false">I1067+J1067</f>
        <v>810</v>
      </c>
    </row>
    <row r="1068" customFormat="false" ht="17.1" hidden="false" customHeight="true" outlineLevel="0" collapsed="false">
      <c r="A1068" s="102" t="n">
        <v>1075</v>
      </c>
      <c r="B1068" s="114" t="s">
        <v>23</v>
      </c>
      <c r="C1068" s="114" t="s">
        <v>313</v>
      </c>
      <c r="D1068" s="105" t="s">
        <v>81</v>
      </c>
      <c r="E1068" s="105" t="s">
        <v>1613</v>
      </c>
      <c r="F1068" s="105" t="s">
        <v>1614</v>
      </c>
      <c r="G1068" s="95" t="str">
        <f aca="false">D1068&amp;E1068&amp;" "&amp;F1068</f>
        <v>นายเฉลิมศักดิ์ แปงศิริ</v>
      </c>
      <c r="H1068" s="106" t="n">
        <v>2</v>
      </c>
      <c r="I1068" s="103" t="n">
        <f aca="false">SUM($I$3)*H1068</f>
        <v>810</v>
      </c>
      <c r="J1068" s="108"/>
      <c r="K1068" s="109" t="n">
        <f aca="false">I1068+J1068</f>
        <v>810</v>
      </c>
    </row>
    <row r="1069" customFormat="false" ht="17.1" hidden="false" customHeight="true" outlineLevel="0" collapsed="false">
      <c r="A1069" s="102" t="n">
        <v>1076</v>
      </c>
      <c r="B1069" s="114" t="s">
        <v>23</v>
      </c>
      <c r="C1069" s="114" t="s">
        <v>313</v>
      </c>
      <c r="D1069" s="105" t="s">
        <v>73</v>
      </c>
      <c r="E1069" s="105" t="s">
        <v>288</v>
      </c>
      <c r="F1069" s="105" t="s">
        <v>1615</v>
      </c>
      <c r="G1069" s="95" t="str">
        <f aca="false">D1069&amp;E1069&amp;" "&amp;F1069</f>
        <v>นางเฉลียว สิงหราช</v>
      </c>
      <c r="H1069" s="106" t="n">
        <v>2</v>
      </c>
      <c r="I1069" s="103" t="n">
        <f aca="false">SUM($I$3)*H1069</f>
        <v>810</v>
      </c>
      <c r="J1069" s="108"/>
      <c r="K1069" s="109" t="n">
        <f aca="false">I1069+J1069</f>
        <v>810</v>
      </c>
    </row>
    <row r="1070" customFormat="false" ht="17.1" hidden="false" customHeight="true" outlineLevel="0" collapsed="false">
      <c r="A1070" s="102" t="n">
        <v>1077</v>
      </c>
      <c r="B1070" s="114" t="s">
        <v>23</v>
      </c>
      <c r="C1070" s="114" t="s">
        <v>313</v>
      </c>
      <c r="D1070" s="105" t="s">
        <v>81</v>
      </c>
      <c r="E1070" s="105" t="s">
        <v>1616</v>
      </c>
      <c r="F1070" s="105" t="s">
        <v>295</v>
      </c>
      <c r="G1070" s="95" t="str">
        <f aca="false">D1070&amp;E1070&amp;" "&amp;F1070</f>
        <v>นายชนินทร์ ยาระณะ</v>
      </c>
      <c r="H1070" s="106" t="n">
        <v>2</v>
      </c>
      <c r="I1070" s="103" t="n">
        <f aca="false">SUM($I$3)*H1070</f>
        <v>810</v>
      </c>
      <c r="J1070" s="108"/>
      <c r="K1070" s="109" t="n">
        <f aca="false">I1070+J1070</f>
        <v>810</v>
      </c>
    </row>
    <row r="1071" customFormat="false" ht="17.1" hidden="false" customHeight="true" outlineLevel="0" collapsed="false">
      <c r="A1071" s="102" t="n">
        <v>1078</v>
      </c>
      <c r="B1071" s="114" t="s">
        <v>23</v>
      </c>
      <c r="C1071" s="114" t="s">
        <v>313</v>
      </c>
      <c r="D1071" s="105" t="s">
        <v>81</v>
      </c>
      <c r="E1071" s="105" t="s">
        <v>1617</v>
      </c>
      <c r="F1071" s="105" t="s">
        <v>1618</v>
      </c>
      <c r="G1071" s="95" t="str">
        <f aca="false">D1071&amp;E1071&amp;" "&amp;F1071</f>
        <v>นายชลิต วีระโสภณ</v>
      </c>
      <c r="H1071" s="106" t="n">
        <v>2</v>
      </c>
      <c r="I1071" s="103" t="n">
        <f aca="false">SUM($I$3)*H1071</f>
        <v>810</v>
      </c>
      <c r="J1071" s="108"/>
      <c r="K1071" s="109" t="n">
        <f aca="false">I1071+J1071</f>
        <v>810</v>
      </c>
    </row>
    <row r="1072" customFormat="false" ht="17.1" hidden="false" customHeight="true" outlineLevel="0" collapsed="false">
      <c r="A1072" s="102" t="n">
        <v>1079</v>
      </c>
      <c r="B1072" s="114" t="s">
        <v>23</v>
      </c>
      <c r="C1072" s="114" t="s">
        <v>313</v>
      </c>
      <c r="D1072" s="105" t="s">
        <v>81</v>
      </c>
      <c r="E1072" s="105" t="s">
        <v>311</v>
      </c>
      <c r="F1072" s="105" t="s">
        <v>460</v>
      </c>
      <c r="G1072" s="95" t="str">
        <f aca="false">D1072&amp;E1072&amp;" "&amp;F1072</f>
        <v>นายชัยวัฒน์ หงษ์ทอง</v>
      </c>
      <c r="H1072" s="106" t="n">
        <v>2</v>
      </c>
      <c r="I1072" s="103" t="n">
        <f aca="false">SUM($I$3)*H1072</f>
        <v>810</v>
      </c>
      <c r="J1072" s="108"/>
      <c r="K1072" s="109" t="n">
        <f aca="false">I1072+J1072</f>
        <v>810</v>
      </c>
    </row>
    <row r="1073" customFormat="false" ht="17.1" hidden="false" customHeight="true" outlineLevel="0" collapsed="false">
      <c r="A1073" s="102" t="n">
        <v>1080</v>
      </c>
      <c r="B1073" s="114" t="s">
        <v>23</v>
      </c>
      <c r="C1073" s="114" t="s">
        <v>313</v>
      </c>
      <c r="D1073" s="105" t="s">
        <v>73</v>
      </c>
      <c r="E1073" s="105" t="s">
        <v>1619</v>
      </c>
      <c r="F1073" s="105" t="s">
        <v>1027</v>
      </c>
      <c r="G1073" s="95" t="str">
        <f aca="false">D1073&amp;E1073&amp;" "&amp;F1073</f>
        <v>นางชุมพร ชัยแก้ว</v>
      </c>
      <c r="H1073" s="106" t="n">
        <v>2</v>
      </c>
      <c r="I1073" s="103" t="n">
        <f aca="false">SUM($I$3)*H1073</f>
        <v>810</v>
      </c>
      <c r="J1073" s="108"/>
      <c r="K1073" s="109" t="n">
        <f aca="false">I1073+J1073</f>
        <v>810</v>
      </c>
    </row>
    <row r="1074" customFormat="false" ht="17.1" hidden="false" customHeight="true" outlineLevel="0" collapsed="false">
      <c r="A1074" s="102" t="n">
        <v>1081</v>
      </c>
      <c r="B1074" s="114" t="s">
        <v>23</v>
      </c>
      <c r="C1074" s="114" t="s">
        <v>313</v>
      </c>
      <c r="D1074" s="105" t="s">
        <v>73</v>
      </c>
      <c r="E1074" s="105" t="s">
        <v>1619</v>
      </c>
      <c r="F1074" s="105" t="s">
        <v>1620</v>
      </c>
      <c r="G1074" s="95" t="str">
        <f aca="false">D1074&amp;E1074&amp;" "&amp;F1074</f>
        <v>นางชุมพร ศรีโนนทอง</v>
      </c>
      <c r="H1074" s="106" t="n">
        <v>2</v>
      </c>
      <c r="I1074" s="103" t="n">
        <f aca="false">SUM($I$3)*H1074</f>
        <v>810</v>
      </c>
      <c r="J1074" s="108"/>
      <c r="K1074" s="109" t="n">
        <f aca="false">I1074+J1074</f>
        <v>810</v>
      </c>
    </row>
    <row r="1075" customFormat="false" ht="17.1" hidden="false" customHeight="true" outlineLevel="0" collapsed="false">
      <c r="A1075" s="102" t="n">
        <v>1082</v>
      </c>
      <c r="B1075" s="114" t="s">
        <v>23</v>
      </c>
      <c r="C1075" s="114" t="s">
        <v>313</v>
      </c>
      <c r="D1075" s="105" t="s">
        <v>81</v>
      </c>
      <c r="E1075" s="105" t="s">
        <v>1621</v>
      </c>
      <c r="F1075" s="105" t="s">
        <v>1622</v>
      </c>
      <c r="G1075" s="95" t="str">
        <f aca="false">D1075&amp;E1075&amp;" "&amp;F1075</f>
        <v>นายชูชาติ โพธิ์เงิน</v>
      </c>
      <c r="H1075" s="106" t="n">
        <v>2</v>
      </c>
      <c r="I1075" s="103" t="n">
        <f aca="false">SUM($I$3)*H1075</f>
        <v>810</v>
      </c>
      <c r="J1075" s="108"/>
      <c r="K1075" s="109" t="n">
        <f aca="false">I1075+J1075</f>
        <v>810</v>
      </c>
    </row>
    <row r="1076" customFormat="false" ht="17.1" hidden="false" customHeight="true" outlineLevel="0" collapsed="false">
      <c r="A1076" s="102" t="n">
        <v>1083</v>
      </c>
      <c r="B1076" s="114" t="s">
        <v>23</v>
      </c>
      <c r="C1076" s="114" t="s">
        <v>313</v>
      </c>
      <c r="D1076" s="105" t="s">
        <v>81</v>
      </c>
      <c r="E1076" s="105" t="s">
        <v>1623</v>
      </c>
      <c r="F1076" s="105" t="s">
        <v>229</v>
      </c>
      <c r="G1076" s="95" t="str">
        <f aca="false">D1076&amp;E1076&amp;" "&amp;F1076</f>
        <v>นายเชาวฤทธิ์ โกสินทรานนท์</v>
      </c>
      <c r="H1076" s="106" t="n">
        <v>2</v>
      </c>
      <c r="I1076" s="103" t="n">
        <f aca="false">SUM($I$3)*H1076</f>
        <v>810</v>
      </c>
      <c r="J1076" s="108"/>
      <c r="K1076" s="109" t="n">
        <f aca="false">I1076+J1076</f>
        <v>810</v>
      </c>
    </row>
    <row r="1077" customFormat="false" ht="17.1" hidden="false" customHeight="true" outlineLevel="0" collapsed="false">
      <c r="A1077" s="102" t="n">
        <v>1085</v>
      </c>
      <c r="B1077" s="114" t="s">
        <v>23</v>
      </c>
      <c r="C1077" s="114" t="s">
        <v>313</v>
      </c>
      <c r="D1077" s="105" t="s">
        <v>81</v>
      </c>
      <c r="E1077" s="105" t="s">
        <v>338</v>
      </c>
      <c r="F1077" s="105" t="s">
        <v>139</v>
      </c>
      <c r="G1077" s="95" t="str">
        <f aca="false">D1077&amp;E1077&amp;" "&amp;F1077</f>
        <v>นายณรงค์ ไกรสร</v>
      </c>
      <c r="H1077" s="106" t="n">
        <v>2</v>
      </c>
      <c r="I1077" s="103" t="n">
        <f aca="false">SUM($I$3)*H1077</f>
        <v>810</v>
      </c>
      <c r="J1077" s="108"/>
      <c r="K1077" s="109" t="n">
        <f aca="false">I1077+J1077</f>
        <v>810</v>
      </c>
    </row>
    <row r="1078" customFormat="false" ht="17.1" hidden="false" customHeight="true" outlineLevel="0" collapsed="false">
      <c r="A1078" s="102" t="n">
        <v>1086</v>
      </c>
      <c r="B1078" s="114" t="s">
        <v>23</v>
      </c>
      <c r="C1078" s="114" t="s">
        <v>313</v>
      </c>
      <c r="D1078" s="105" t="s">
        <v>81</v>
      </c>
      <c r="E1078" s="105" t="s">
        <v>338</v>
      </c>
      <c r="F1078" s="105" t="s">
        <v>719</v>
      </c>
      <c r="G1078" s="95" t="str">
        <f aca="false">D1078&amp;E1078&amp;" "&amp;F1078</f>
        <v>นายณรงค์ ผ่องใส</v>
      </c>
      <c r="H1078" s="106" t="n">
        <v>2</v>
      </c>
      <c r="I1078" s="103" t="n">
        <f aca="false">SUM($I$3)*H1078</f>
        <v>810</v>
      </c>
      <c r="J1078" s="108"/>
      <c r="K1078" s="109" t="n">
        <f aca="false">I1078+J1078</f>
        <v>810</v>
      </c>
    </row>
    <row r="1079" customFormat="false" ht="17.1" hidden="false" customHeight="true" outlineLevel="0" collapsed="false">
      <c r="A1079" s="102" t="n">
        <v>1087</v>
      </c>
      <c r="B1079" s="114" t="s">
        <v>23</v>
      </c>
      <c r="C1079" s="114" t="s">
        <v>313</v>
      </c>
      <c r="D1079" s="105" t="s">
        <v>81</v>
      </c>
      <c r="E1079" s="105" t="s">
        <v>338</v>
      </c>
      <c r="F1079" s="105" t="s">
        <v>1624</v>
      </c>
      <c r="G1079" s="95" t="str">
        <f aca="false">D1079&amp;E1079&amp;" "&amp;F1079</f>
        <v>นายณรงค์ รัตนกมลรัตน์</v>
      </c>
      <c r="H1079" s="106" t="n">
        <v>2</v>
      </c>
      <c r="I1079" s="103" t="n">
        <f aca="false">SUM($I$3)*H1079</f>
        <v>810</v>
      </c>
      <c r="J1079" s="108"/>
      <c r="K1079" s="109" t="n">
        <f aca="false">I1079+J1079</f>
        <v>810</v>
      </c>
    </row>
    <row r="1080" customFormat="false" ht="17.1" hidden="false" customHeight="true" outlineLevel="0" collapsed="false">
      <c r="A1080" s="102" t="n">
        <v>1088</v>
      </c>
      <c r="B1080" s="114" t="s">
        <v>23</v>
      </c>
      <c r="C1080" s="114" t="s">
        <v>313</v>
      </c>
      <c r="D1080" s="105" t="s">
        <v>73</v>
      </c>
      <c r="E1080" s="105" t="s">
        <v>1625</v>
      </c>
      <c r="F1080" s="105" t="s">
        <v>1626</v>
      </c>
      <c r="G1080" s="95" t="str">
        <f aca="false">D1080&amp;E1080&amp;" "&amp;F1080</f>
        <v>นางณัฏฐิรา ถาวรรักษ์</v>
      </c>
      <c r="H1080" s="106" t="n">
        <v>2</v>
      </c>
      <c r="I1080" s="103" t="n">
        <f aca="false">SUM($I$3)*H1080</f>
        <v>810</v>
      </c>
      <c r="J1080" s="108"/>
      <c r="K1080" s="109" t="n">
        <f aca="false">I1080+J1080</f>
        <v>810</v>
      </c>
    </row>
    <row r="1081" customFormat="false" ht="17.1" hidden="false" customHeight="true" outlineLevel="0" collapsed="false">
      <c r="A1081" s="102" t="n">
        <v>1089</v>
      </c>
      <c r="B1081" s="114" t="s">
        <v>23</v>
      </c>
      <c r="C1081" s="114" t="s">
        <v>313</v>
      </c>
      <c r="D1081" s="105" t="s">
        <v>73</v>
      </c>
      <c r="E1081" s="105" t="s">
        <v>1627</v>
      </c>
      <c r="F1081" s="105" t="s">
        <v>1075</v>
      </c>
      <c r="G1081" s="95" t="str">
        <f aca="false">D1081&amp;E1081&amp;" "&amp;F1081</f>
        <v>นางณัฐวรรณ ยศเดช</v>
      </c>
      <c r="H1081" s="106" t="n">
        <v>2</v>
      </c>
      <c r="I1081" s="103" t="n">
        <f aca="false">SUM($I$3)*H1081</f>
        <v>810</v>
      </c>
      <c r="J1081" s="108"/>
      <c r="K1081" s="109" t="n">
        <f aca="false">I1081+J1081</f>
        <v>810</v>
      </c>
    </row>
    <row r="1082" customFormat="false" ht="17.1" hidden="false" customHeight="true" outlineLevel="0" collapsed="false">
      <c r="A1082" s="102" t="n">
        <v>1090</v>
      </c>
      <c r="B1082" s="114" t="s">
        <v>23</v>
      </c>
      <c r="C1082" s="114" t="s">
        <v>313</v>
      </c>
      <c r="D1082" s="105" t="s">
        <v>81</v>
      </c>
      <c r="E1082" s="105" t="s">
        <v>1628</v>
      </c>
      <c r="F1082" s="105" t="s">
        <v>618</v>
      </c>
      <c r="G1082" s="95" t="str">
        <f aca="false">D1082&amp;E1082&amp;" "&amp;F1082</f>
        <v>นายดวงเด็จ ตุ่นใจ</v>
      </c>
      <c r="H1082" s="106" t="n">
        <v>2</v>
      </c>
      <c r="I1082" s="103" t="n">
        <f aca="false">SUM($I$3)*H1082</f>
        <v>810</v>
      </c>
      <c r="J1082" s="108"/>
      <c r="K1082" s="109" t="n">
        <f aca="false">I1082+J1082</f>
        <v>810</v>
      </c>
    </row>
    <row r="1083" customFormat="false" ht="17.1" hidden="false" customHeight="true" outlineLevel="0" collapsed="false">
      <c r="A1083" s="102" t="n">
        <v>1091</v>
      </c>
      <c r="B1083" s="114" t="s">
        <v>23</v>
      </c>
      <c r="C1083" s="114" t="s">
        <v>313</v>
      </c>
      <c r="D1083" s="105" t="s">
        <v>73</v>
      </c>
      <c r="E1083" s="105" t="s">
        <v>1629</v>
      </c>
      <c r="F1083" s="105" t="s">
        <v>1630</v>
      </c>
      <c r="G1083" s="95" t="str">
        <f aca="false">D1083&amp;E1083&amp;" "&amp;F1083</f>
        <v>นางดวงฤดี พงษ์เทอดศักดิ์</v>
      </c>
      <c r="H1083" s="106" t="n">
        <v>2</v>
      </c>
      <c r="I1083" s="103" t="n">
        <f aca="false">SUM($I$3)*H1083</f>
        <v>810</v>
      </c>
      <c r="J1083" s="108"/>
      <c r="K1083" s="109" t="n">
        <f aca="false">I1083+J1083</f>
        <v>810</v>
      </c>
    </row>
    <row r="1084" customFormat="false" ht="17.1" hidden="false" customHeight="true" outlineLevel="0" collapsed="false">
      <c r="A1084" s="102" t="n">
        <v>1092</v>
      </c>
      <c r="B1084" s="114" t="s">
        <v>23</v>
      </c>
      <c r="C1084" s="114" t="s">
        <v>313</v>
      </c>
      <c r="D1084" s="105" t="s">
        <v>81</v>
      </c>
      <c r="E1084" s="105" t="s">
        <v>380</v>
      </c>
      <c r="F1084" s="105" t="s">
        <v>388</v>
      </c>
      <c r="G1084" s="95" t="str">
        <f aca="false">D1084&amp;E1084&amp;" "&amp;F1084</f>
        <v>นายถนอม บุญธิมา</v>
      </c>
      <c r="H1084" s="106" t="n">
        <v>2</v>
      </c>
      <c r="I1084" s="103" t="n">
        <f aca="false">SUM($I$3)*H1084</f>
        <v>810</v>
      </c>
      <c r="J1084" s="108"/>
      <c r="K1084" s="109" t="n">
        <f aca="false">I1084+J1084</f>
        <v>810</v>
      </c>
    </row>
    <row r="1085" customFormat="false" ht="17.1" hidden="false" customHeight="true" outlineLevel="0" collapsed="false">
      <c r="A1085" s="102" t="n">
        <v>1093</v>
      </c>
      <c r="B1085" s="114" t="s">
        <v>23</v>
      </c>
      <c r="C1085" s="114" t="s">
        <v>313</v>
      </c>
      <c r="D1085" s="105" t="s">
        <v>81</v>
      </c>
      <c r="E1085" s="105" t="s">
        <v>380</v>
      </c>
      <c r="F1085" s="105" t="s">
        <v>1631</v>
      </c>
      <c r="G1085" s="95" t="str">
        <f aca="false">D1085&amp;E1085&amp;" "&amp;F1085</f>
        <v>นายถนอม พินิจราชกิจ</v>
      </c>
      <c r="H1085" s="106" t="n">
        <v>2</v>
      </c>
      <c r="I1085" s="103" t="n">
        <f aca="false">SUM($I$3)*H1085</f>
        <v>810</v>
      </c>
      <c r="J1085" s="108"/>
      <c r="K1085" s="109" t="n">
        <f aca="false">I1085+J1085</f>
        <v>810</v>
      </c>
    </row>
    <row r="1086" customFormat="false" ht="17.1" hidden="false" customHeight="true" outlineLevel="0" collapsed="false">
      <c r="A1086" s="102" t="n">
        <v>1094</v>
      </c>
      <c r="B1086" s="114" t="s">
        <v>23</v>
      </c>
      <c r="C1086" s="114" t="s">
        <v>313</v>
      </c>
      <c r="D1086" s="105" t="s">
        <v>81</v>
      </c>
      <c r="E1086" s="105" t="s">
        <v>380</v>
      </c>
      <c r="F1086" s="105" t="s">
        <v>1632</v>
      </c>
      <c r="G1086" s="95" t="str">
        <f aca="false">D1086&amp;E1086&amp;" "&amp;F1086</f>
        <v>นายถนอม สุทธนะ</v>
      </c>
      <c r="H1086" s="106" t="n">
        <v>2</v>
      </c>
      <c r="I1086" s="103" t="n">
        <f aca="false">SUM($I$3)*H1086</f>
        <v>810</v>
      </c>
      <c r="J1086" s="108"/>
      <c r="K1086" s="109" t="n">
        <f aca="false">I1086+J1086</f>
        <v>810</v>
      </c>
    </row>
    <row r="1087" customFormat="false" ht="17.1" hidden="false" customHeight="true" outlineLevel="0" collapsed="false">
      <c r="A1087" s="102" t="n">
        <v>1095</v>
      </c>
      <c r="B1087" s="114" t="s">
        <v>23</v>
      </c>
      <c r="C1087" s="114" t="s">
        <v>313</v>
      </c>
      <c r="D1087" s="105" t="s">
        <v>81</v>
      </c>
      <c r="E1087" s="105" t="s">
        <v>386</v>
      </c>
      <c r="F1087" s="105" t="s">
        <v>1633</v>
      </c>
      <c r="G1087" s="95" t="str">
        <f aca="false">D1087&amp;E1087&amp;" "&amp;F1087</f>
        <v>นายถวิล ศิลาเดช</v>
      </c>
      <c r="H1087" s="106" t="n">
        <v>2</v>
      </c>
      <c r="I1087" s="103" t="n">
        <f aca="false">SUM($I$3)*H1087</f>
        <v>810</v>
      </c>
      <c r="J1087" s="108"/>
      <c r="K1087" s="109" t="n">
        <f aca="false">I1087+J1087</f>
        <v>810</v>
      </c>
    </row>
    <row r="1088" customFormat="false" ht="17.1" hidden="false" customHeight="true" outlineLevel="0" collapsed="false">
      <c r="A1088" s="102" t="n">
        <v>1096</v>
      </c>
      <c r="B1088" s="114" t="s">
        <v>23</v>
      </c>
      <c r="C1088" s="114" t="s">
        <v>313</v>
      </c>
      <c r="D1088" s="105" t="s">
        <v>81</v>
      </c>
      <c r="E1088" s="105" t="s">
        <v>390</v>
      </c>
      <c r="F1088" s="105" t="s">
        <v>199</v>
      </c>
      <c r="G1088" s="95" t="str">
        <f aca="false">D1088&amp;E1088&amp;" "&amp;F1088</f>
        <v>นายถาวร บุญมามณี</v>
      </c>
      <c r="H1088" s="106" t="n">
        <v>2</v>
      </c>
      <c r="I1088" s="103" t="n">
        <f aca="false">SUM($I$3)*H1088</f>
        <v>810</v>
      </c>
      <c r="J1088" s="108"/>
      <c r="K1088" s="109" t="n">
        <f aca="false">I1088+J1088</f>
        <v>810</v>
      </c>
    </row>
    <row r="1089" customFormat="false" ht="17.1" hidden="false" customHeight="true" outlineLevel="0" collapsed="false">
      <c r="A1089" s="102" t="n">
        <v>1097</v>
      </c>
      <c r="B1089" s="114" t="s">
        <v>23</v>
      </c>
      <c r="C1089" s="114" t="s">
        <v>313</v>
      </c>
      <c r="D1089" s="105" t="s">
        <v>81</v>
      </c>
      <c r="E1089" s="105" t="s">
        <v>1634</v>
      </c>
      <c r="F1089" s="105" t="s">
        <v>249</v>
      </c>
      <c r="G1089" s="95" t="str">
        <f aca="false">D1089&amp;E1089&amp;" "&amp;F1089</f>
        <v>นายทนงศักดิ์ บุญทวี</v>
      </c>
      <c r="H1089" s="106" t="n">
        <v>2</v>
      </c>
      <c r="I1089" s="103" t="n">
        <f aca="false">SUM($I$3)*H1089</f>
        <v>810</v>
      </c>
      <c r="J1089" s="108"/>
      <c r="K1089" s="109" t="n">
        <f aca="false">I1089+J1089</f>
        <v>810</v>
      </c>
    </row>
    <row r="1090" customFormat="false" ht="17.1" hidden="false" customHeight="true" outlineLevel="0" collapsed="false">
      <c r="A1090" s="102" t="n">
        <v>1098</v>
      </c>
      <c r="B1090" s="114" t="s">
        <v>23</v>
      </c>
      <c r="C1090" s="114" t="s">
        <v>313</v>
      </c>
      <c r="D1090" s="105" t="s">
        <v>81</v>
      </c>
      <c r="E1090" s="105" t="s">
        <v>1635</v>
      </c>
      <c r="F1090" s="105" t="s">
        <v>1636</v>
      </c>
      <c r="G1090" s="95" t="str">
        <f aca="false">D1090&amp;E1090&amp;" "&amp;F1090</f>
        <v>นายทรงชัย ราชวงศ์</v>
      </c>
      <c r="H1090" s="106" t="n">
        <v>2</v>
      </c>
      <c r="I1090" s="103" t="n">
        <f aca="false">SUM($I$3)*H1090</f>
        <v>810</v>
      </c>
      <c r="J1090" s="108"/>
      <c r="K1090" s="109" t="n">
        <f aca="false">I1090+J1090</f>
        <v>810</v>
      </c>
    </row>
    <row r="1091" customFormat="false" ht="17.1" hidden="false" customHeight="true" outlineLevel="0" collapsed="false">
      <c r="A1091" s="102" t="n">
        <v>1099</v>
      </c>
      <c r="B1091" s="114" t="s">
        <v>23</v>
      </c>
      <c r="C1091" s="114" t="s">
        <v>313</v>
      </c>
      <c r="D1091" s="105" t="s">
        <v>81</v>
      </c>
      <c r="E1091" s="105" t="s">
        <v>404</v>
      </c>
      <c r="F1091" s="105" t="s">
        <v>725</v>
      </c>
      <c r="G1091" s="95" t="str">
        <f aca="false">D1091&amp;E1091&amp;" "&amp;F1091</f>
        <v>นายทวี อินตา</v>
      </c>
      <c r="H1091" s="106" t="n">
        <v>2</v>
      </c>
      <c r="I1091" s="103" t="n">
        <f aca="false">SUM($I$3)*H1091</f>
        <v>810</v>
      </c>
      <c r="J1091" s="108"/>
      <c r="K1091" s="109" t="n">
        <f aca="false">I1091+J1091</f>
        <v>810</v>
      </c>
    </row>
    <row r="1092" customFormat="false" ht="17.1" hidden="false" customHeight="true" outlineLevel="0" collapsed="false">
      <c r="A1092" s="102" t="n">
        <v>1100</v>
      </c>
      <c r="B1092" s="114" t="s">
        <v>23</v>
      </c>
      <c r="C1092" s="114" t="s">
        <v>313</v>
      </c>
      <c r="D1092" s="105" t="s">
        <v>81</v>
      </c>
      <c r="E1092" s="105" t="s">
        <v>413</v>
      </c>
      <c r="F1092" s="105" t="s">
        <v>1637</v>
      </c>
      <c r="G1092" s="95" t="str">
        <f aca="false">D1092&amp;E1092&amp;" "&amp;F1092</f>
        <v>นายทอง สุอินต๊ะ</v>
      </c>
      <c r="H1092" s="106" t="n">
        <v>2</v>
      </c>
      <c r="I1092" s="103" t="n">
        <f aca="false">SUM($I$3)*H1092</f>
        <v>810</v>
      </c>
      <c r="J1092" s="108"/>
      <c r="K1092" s="109" t="n">
        <f aca="false">I1092+J1092</f>
        <v>810</v>
      </c>
    </row>
    <row r="1093" customFormat="false" ht="17.1" hidden="false" customHeight="true" outlineLevel="0" collapsed="false">
      <c r="A1093" s="102" t="n">
        <v>1101</v>
      </c>
      <c r="B1093" s="114" t="s">
        <v>23</v>
      </c>
      <c r="C1093" s="114" t="s">
        <v>313</v>
      </c>
      <c r="D1093" s="105" t="s">
        <v>81</v>
      </c>
      <c r="E1093" s="105" t="s">
        <v>1638</v>
      </c>
      <c r="F1093" s="105" t="s">
        <v>584</v>
      </c>
      <c r="G1093" s="95" t="str">
        <f aca="false">D1093&amp;E1093&amp;" "&amp;F1093</f>
        <v>นายทองเนตร อุ่นบ้าน</v>
      </c>
      <c r="H1093" s="106" t="n">
        <v>2</v>
      </c>
      <c r="I1093" s="103" t="n">
        <f aca="false">SUM($I$3)*H1093</f>
        <v>810</v>
      </c>
      <c r="J1093" s="108"/>
      <c r="K1093" s="109" t="n">
        <f aca="false">I1093+J1093</f>
        <v>810</v>
      </c>
    </row>
    <row r="1094" customFormat="false" ht="17.1" hidden="false" customHeight="true" outlineLevel="0" collapsed="false">
      <c r="A1094" s="102" t="n">
        <v>1102</v>
      </c>
      <c r="B1094" s="114" t="s">
        <v>23</v>
      </c>
      <c r="C1094" s="114" t="s">
        <v>313</v>
      </c>
      <c r="D1094" s="105" t="s">
        <v>81</v>
      </c>
      <c r="E1094" s="105" t="s">
        <v>435</v>
      </c>
      <c r="F1094" s="105" t="s">
        <v>1639</v>
      </c>
      <c r="G1094" s="95" t="str">
        <f aca="false">D1094&amp;E1094&amp;" "&amp;F1094</f>
        <v>นายทองอินทร์ เดชะ</v>
      </c>
      <c r="H1094" s="106" t="n">
        <v>2</v>
      </c>
      <c r="I1094" s="103" t="n">
        <f aca="false">SUM($I$3)*H1094</f>
        <v>810</v>
      </c>
      <c r="J1094" s="108"/>
      <c r="K1094" s="109" t="n">
        <f aca="false">I1094+J1094</f>
        <v>810</v>
      </c>
    </row>
    <row r="1095" customFormat="false" ht="17.1" hidden="false" customHeight="true" outlineLevel="0" collapsed="false">
      <c r="A1095" s="102" t="n">
        <v>1103</v>
      </c>
      <c r="B1095" s="114" t="s">
        <v>23</v>
      </c>
      <c r="C1095" s="114" t="s">
        <v>313</v>
      </c>
      <c r="D1095" s="105" t="s">
        <v>73</v>
      </c>
      <c r="E1095" s="105" t="s">
        <v>441</v>
      </c>
      <c r="F1095" s="105" t="s">
        <v>1640</v>
      </c>
      <c r="G1095" s="95" t="str">
        <f aca="false">D1095&amp;E1095&amp;" "&amp;F1095</f>
        <v>นางทัศนีย์ จิตต์บรรจง</v>
      </c>
      <c r="H1095" s="106" t="n">
        <v>2</v>
      </c>
      <c r="I1095" s="103" t="n">
        <f aca="false">SUM($I$3)*H1095</f>
        <v>810</v>
      </c>
      <c r="J1095" s="108"/>
      <c r="K1095" s="109" t="n">
        <f aca="false">I1095+J1095</f>
        <v>810</v>
      </c>
    </row>
    <row r="1096" customFormat="false" ht="17.1" hidden="false" customHeight="true" outlineLevel="0" collapsed="false">
      <c r="A1096" s="102" t="n">
        <v>1104</v>
      </c>
      <c r="B1096" s="114" t="s">
        <v>23</v>
      </c>
      <c r="C1096" s="114" t="s">
        <v>313</v>
      </c>
      <c r="D1096" s="105" t="s">
        <v>88</v>
      </c>
      <c r="E1096" s="105" t="s">
        <v>441</v>
      </c>
      <c r="F1096" s="105" t="s">
        <v>1641</v>
      </c>
      <c r="G1096" s="95" t="str">
        <f aca="false">D1096&amp;E1096&amp;" "&amp;F1096</f>
        <v>นางสาวทัศนีย์ ไชยดวงแก้ว</v>
      </c>
      <c r="H1096" s="106" t="n">
        <v>2</v>
      </c>
      <c r="I1096" s="103" t="n">
        <f aca="false">SUM($I$3)*H1096</f>
        <v>810</v>
      </c>
      <c r="J1096" s="108"/>
      <c r="K1096" s="109" t="n">
        <f aca="false">I1096+J1096</f>
        <v>810</v>
      </c>
    </row>
    <row r="1097" customFormat="false" ht="17.1" hidden="false" customHeight="true" outlineLevel="0" collapsed="false">
      <c r="A1097" s="102" t="n">
        <v>1105</v>
      </c>
      <c r="B1097" s="114" t="s">
        <v>23</v>
      </c>
      <c r="C1097" s="114" t="s">
        <v>313</v>
      </c>
      <c r="D1097" s="105" t="s">
        <v>81</v>
      </c>
      <c r="E1097" s="105" t="s">
        <v>1642</v>
      </c>
      <c r="F1097" s="105" t="s">
        <v>1643</v>
      </c>
      <c r="G1097" s="95" t="str">
        <f aca="false">D1097&amp;E1097&amp;" "&amp;F1097</f>
        <v>นายธนพล บุญสม</v>
      </c>
      <c r="H1097" s="106" t="n">
        <v>2</v>
      </c>
      <c r="I1097" s="103" t="n">
        <f aca="false">SUM($I$3)*H1097</f>
        <v>810</v>
      </c>
      <c r="J1097" s="108"/>
      <c r="K1097" s="109" t="n">
        <f aca="false">I1097+J1097</f>
        <v>810</v>
      </c>
      <c r="L1097" s="103" t="s">
        <v>1644</v>
      </c>
    </row>
    <row r="1098" customFormat="false" ht="17.1" hidden="false" customHeight="true" outlineLevel="0" collapsed="false">
      <c r="A1098" s="102" t="n">
        <v>1106</v>
      </c>
      <c r="B1098" s="114" t="s">
        <v>23</v>
      </c>
      <c r="C1098" s="114" t="s">
        <v>313</v>
      </c>
      <c r="D1098" s="105" t="s">
        <v>73</v>
      </c>
      <c r="E1098" s="105" t="s">
        <v>1645</v>
      </c>
      <c r="F1098" s="105" t="s">
        <v>1646</v>
      </c>
      <c r="G1098" s="95" t="str">
        <f aca="false">D1098&amp;E1098&amp;" "&amp;F1098</f>
        <v>นางธนภร (พรชนัน) เรือนศรี (จงบริรักษ์)</v>
      </c>
      <c r="H1098" s="106" t="n">
        <v>2</v>
      </c>
      <c r="I1098" s="103" t="n">
        <f aca="false">SUM($I$3)*H1098</f>
        <v>810</v>
      </c>
      <c r="J1098" s="108"/>
      <c r="K1098" s="109" t="n">
        <f aca="false">I1098+J1098</f>
        <v>810</v>
      </c>
    </row>
    <row r="1099" customFormat="false" ht="17.1" hidden="false" customHeight="true" outlineLevel="0" collapsed="false">
      <c r="A1099" s="102" t="n">
        <v>1107</v>
      </c>
      <c r="B1099" s="114" t="s">
        <v>23</v>
      </c>
      <c r="C1099" s="114" t="s">
        <v>313</v>
      </c>
      <c r="D1099" s="105" t="s">
        <v>81</v>
      </c>
      <c r="E1099" s="105" t="s">
        <v>1647</v>
      </c>
      <c r="F1099" s="105" t="s">
        <v>1648</v>
      </c>
      <c r="G1099" s="95" t="str">
        <f aca="false">D1099&amp;E1099&amp;" "&amp;F1099</f>
        <v>นายธนากร ปภัสชาญสกุล</v>
      </c>
      <c r="H1099" s="106" t="n">
        <v>2</v>
      </c>
      <c r="I1099" s="103" t="n">
        <f aca="false">SUM($I$3)*H1099</f>
        <v>810</v>
      </c>
      <c r="J1099" s="108"/>
      <c r="K1099" s="109" t="n">
        <f aca="false">I1099+J1099</f>
        <v>810</v>
      </c>
    </row>
    <row r="1100" customFormat="false" ht="17.1" hidden="false" customHeight="true" outlineLevel="0" collapsed="false">
      <c r="A1100" s="102" t="n">
        <v>1108</v>
      </c>
      <c r="B1100" s="114" t="s">
        <v>23</v>
      </c>
      <c r="C1100" s="114" t="s">
        <v>313</v>
      </c>
      <c r="D1100" s="105" t="s">
        <v>81</v>
      </c>
      <c r="E1100" s="105" t="s">
        <v>1649</v>
      </c>
      <c r="F1100" s="105" t="s">
        <v>470</v>
      </c>
      <c r="G1100" s="95" t="str">
        <f aca="false">D1100&amp;E1100&amp;" "&amp;F1100</f>
        <v>นายธนู มีสัตย์</v>
      </c>
      <c r="H1100" s="106" t="n">
        <v>2</v>
      </c>
      <c r="I1100" s="103" t="n">
        <f aca="false">SUM($I$3)*H1100</f>
        <v>810</v>
      </c>
      <c r="J1100" s="108"/>
      <c r="K1100" s="109" t="n">
        <f aca="false">I1100+J1100</f>
        <v>810</v>
      </c>
    </row>
    <row r="1101" customFormat="false" ht="17.1" hidden="false" customHeight="true" outlineLevel="0" collapsed="false">
      <c r="A1101" s="102" t="n">
        <v>1109</v>
      </c>
      <c r="B1101" s="114" t="s">
        <v>23</v>
      </c>
      <c r="C1101" s="114" t="s">
        <v>313</v>
      </c>
      <c r="D1101" s="105" t="s">
        <v>81</v>
      </c>
      <c r="E1101" s="105" t="s">
        <v>1650</v>
      </c>
      <c r="F1101" s="105" t="s">
        <v>1367</v>
      </c>
      <c r="G1101" s="95" t="str">
        <f aca="false">D1101&amp;E1101&amp;" "&amp;F1101</f>
        <v>นายธวัชชัย มโนรัตน์</v>
      </c>
      <c r="H1101" s="106" t="n">
        <v>2</v>
      </c>
      <c r="I1101" s="103" t="n">
        <f aca="false">SUM($I$3)*H1101</f>
        <v>810</v>
      </c>
      <c r="J1101" s="108"/>
      <c r="K1101" s="109" t="n">
        <f aca="false">I1101+J1101</f>
        <v>810</v>
      </c>
    </row>
    <row r="1102" customFormat="false" ht="17.1" hidden="false" customHeight="true" outlineLevel="0" collapsed="false">
      <c r="A1102" s="102" t="n">
        <v>1110</v>
      </c>
      <c r="B1102" s="114" t="s">
        <v>23</v>
      </c>
      <c r="C1102" s="114" t="s">
        <v>313</v>
      </c>
      <c r="D1102" s="105" t="s">
        <v>73</v>
      </c>
      <c r="E1102" s="105" t="s">
        <v>1651</v>
      </c>
      <c r="F1102" s="105" t="s">
        <v>1652</v>
      </c>
      <c r="G1102" s="95" t="str">
        <f aca="false">D1102&amp;E1102&amp;" "&amp;F1102</f>
        <v>นางธัญพร เมธานนท์</v>
      </c>
      <c r="H1102" s="106" t="n">
        <v>2</v>
      </c>
      <c r="I1102" s="103" t="n">
        <f aca="false">SUM($I$3)*H1102</f>
        <v>810</v>
      </c>
      <c r="J1102" s="108"/>
      <c r="K1102" s="109" t="n">
        <f aca="false">I1102+J1102</f>
        <v>810</v>
      </c>
    </row>
    <row r="1103" customFormat="false" ht="17.1" hidden="false" customHeight="true" outlineLevel="0" collapsed="false">
      <c r="A1103" s="102" t="n">
        <v>1111</v>
      </c>
      <c r="B1103" s="114" t="s">
        <v>23</v>
      </c>
      <c r="C1103" s="114" t="s">
        <v>313</v>
      </c>
      <c r="D1103" s="105" t="s">
        <v>81</v>
      </c>
      <c r="E1103" s="105" t="s">
        <v>1653</v>
      </c>
      <c r="F1103" s="105" t="s">
        <v>1654</v>
      </c>
      <c r="G1103" s="95" t="str">
        <f aca="false">D1103&amp;E1103&amp;" "&amp;F1103</f>
        <v>นายธีรภาพ นามวงค์</v>
      </c>
      <c r="H1103" s="106" t="n">
        <v>2</v>
      </c>
      <c r="I1103" s="103" t="n">
        <f aca="false">SUM($I$3)*H1103</f>
        <v>810</v>
      </c>
      <c r="J1103" s="108"/>
      <c r="K1103" s="109" t="n">
        <f aca="false">I1103+J1103</f>
        <v>810</v>
      </c>
    </row>
    <row r="1104" customFormat="false" ht="17.1" hidden="false" customHeight="true" outlineLevel="0" collapsed="false">
      <c r="A1104" s="102" t="n">
        <v>1112</v>
      </c>
      <c r="B1104" s="114" t="s">
        <v>23</v>
      </c>
      <c r="C1104" s="114" t="s">
        <v>313</v>
      </c>
      <c r="D1104" s="105" t="s">
        <v>81</v>
      </c>
      <c r="E1104" s="105" t="s">
        <v>1655</v>
      </c>
      <c r="F1104" s="105" t="s">
        <v>499</v>
      </c>
      <c r="G1104" s="95" t="str">
        <f aca="false">D1104&amp;E1104&amp;" "&amp;F1104</f>
        <v>นายนคร เรือนแก้ว</v>
      </c>
      <c r="H1104" s="106" t="n">
        <v>2</v>
      </c>
      <c r="I1104" s="103" t="n">
        <f aca="false">SUM($I$3)*H1104</f>
        <v>810</v>
      </c>
      <c r="J1104" s="108"/>
      <c r="K1104" s="109" t="n">
        <f aca="false">I1104+J1104</f>
        <v>810</v>
      </c>
    </row>
    <row r="1105" customFormat="false" ht="17.1" hidden="false" customHeight="true" outlineLevel="0" collapsed="false">
      <c r="A1105" s="102" t="n">
        <v>1113</v>
      </c>
      <c r="B1105" s="114" t="s">
        <v>23</v>
      </c>
      <c r="C1105" s="114" t="s">
        <v>313</v>
      </c>
      <c r="D1105" s="105" t="s">
        <v>81</v>
      </c>
      <c r="E1105" s="105" t="s">
        <v>1655</v>
      </c>
      <c r="F1105" s="105" t="s">
        <v>1656</v>
      </c>
      <c r="G1105" s="95" t="str">
        <f aca="false">D1105&amp;E1105&amp;" "&amp;F1105</f>
        <v>นายนคร คุรุกิจกุล</v>
      </c>
      <c r="H1105" s="106" t="n">
        <v>2</v>
      </c>
      <c r="I1105" s="103" t="n">
        <f aca="false">SUM($I$3)*H1105</f>
        <v>810</v>
      </c>
      <c r="J1105" s="108"/>
      <c r="K1105" s="109" t="n">
        <f aca="false">I1105+J1105</f>
        <v>810</v>
      </c>
    </row>
    <row r="1106" customFormat="false" ht="17.1" hidden="false" customHeight="true" outlineLevel="0" collapsed="false">
      <c r="A1106" s="102" t="n">
        <v>1114</v>
      </c>
      <c r="B1106" s="114" t="s">
        <v>23</v>
      </c>
      <c r="C1106" s="114" t="s">
        <v>313</v>
      </c>
      <c r="D1106" s="105" t="s">
        <v>73</v>
      </c>
      <c r="E1106" s="105" t="s">
        <v>1657</v>
      </c>
      <c r="F1106" s="105" t="s">
        <v>1658</v>
      </c>
      <c r="G1106" s="95" t="str">
        <f aca="false">D1106&amp;E1106&amp;" "&amp;F1106</f>
        <v>นางนาตยา เมฆอากาศ</v>
      </c>
      <c r="H1106" s="106" t="n">
        <v>2</v>
      </c>
      <c r="I1106" s="103" t="n">
        <f aca="false">SUM($I$3)*H1106</f>
        <v>810</v>
      </c>
      <c r="J1106" s="108"/>
      <c r="K1106" s="109" t="n">
        <f aca="false">I1106+J1106</f>
        <v>810</v>
      </c>
    </row>
    <row r="1107" customFormat="false" ht="17.1" hidden="false" customHeight="true" outlineLevel="0" collapsed="false">
      <c r="A1107" s="102" t="n">
        <v>1115</v>
      </c>
      <c r="B1107" s="114" t="s">
        <v>23</v>
      </c>
      <c r="C1107" s="114" t="s">
        <v>313</v>
      </c>
      <c r="D1107" s="105" t="s">
        <v>73</v>
      </c>
      <c r="E1107" s="105" t="s">
        <v>1659</v>
      </c>
      <c r="F1107" s="105" t="s">
        <v>725</v>
      </c>
      <c r="G1107" s="95" t="str">
        <f aca="false">D1107&amp;E1107&amp;" "&amp;F1107</f>
        <v>นางนิดาวรรณ อินตา</v>
      </c>
      <c r="H1107" s="106" t="n">
        <v>2</v>
      </c>
      <c r="I1107" s="103" t="n">
        <f aca="false">SUM($I$3)*H1107</f>
        <v>810</v>
      </c>
      <c r="J1107" s="108"/>
      <c r="K1107" s="109" t="n">
        <f aca="false">I1107+J1107</f>
        <v>810</v>
      </c>
    </row>
    <row r="1108" customFormat="false" ht="17.1" hidden="false" customHeight="true" outlineLevel="0" collapsed="false">
      <c r="A1108" s="102" t="n">
        <v>1116</v>
      </c>
      <c r="B1108" s="114" t="s">
        <v>23</v>
      </c>
      <c r="C1108" s="114" t="s">
        <v>313</v>
      </c>
      <c r="D1108" s="105" t="s">
        <v>88</v>
      </c>
      <c r="E1108" s="105" t="s">
        <v>541</v>
      </c>
      <c r="F1108" s="105" t="s">
        <v>1660</v>
      </c>
      <c r="G1108" s="95" t="str">
        <f aca="false">D1108&amp;E1108&amp;" "&amp;F1108</f>
        <v>นางสาวนิตยา ไชยทิพย์</v>
      </c>
      <c r="H1108" s="106" t="n">
        <v>2</v>
      </c>
      <c r="I1108" s="103" t="n">
        <f aca="false">SUM($I$3)*H1108</f>
        <v>810</v>
      </c>
      <c r="J1108" s="108"/>
      <c r="K1108" s="109" t="n">
        <f aca="false">I1108+J1108</f>
        <v>810</v>
      </c>
    </row>
    <row r="1109" customFormat="false" ht="17.1" hidden="false" customHeight="true" outlineLevel="0" collapsed="false">
      <c r="A1109" s="102" t="n">
        <v>1117</v>
      </c>
      <c r="B1109" s="114" t="s">
        <v>23</v>
      </c>
      <c r="C1109" s="114" t="s">
        <v>313</v>
      </c>
      <c r="D1109" s="105" t="s">
        <v>81</v>
      </c>
      <c r="E1109" s="105" t="s">
        <v>547</v>
      </c>
      <c r="F1109" s="105" t="s">
        <v>983</v>
      </c>
      <c r="G1109" s="95" t="str">
        <f aca="false">D1109&amp;E1109&amp;" "&amp;F1109</f>
        <v>นายนิพนธ์ จิตตปัญญา</v>
      </c>
      <c r="H1109" s="106" t="n">
        <v>2</v>
      </c>
      <c r="I1109" s="103" t="n">
        <f aca="false">SUM($I$3)*H1109</f>
        <v>810</v>
      </c>
      <c r="J1109" s="108"/>
      <c r="K1109" s="109" t="n">
        <f aca="false">I1109+J1109</f>
        <v>810</v>
      </c>
    </row>
    <row r="1110" customFormat="false" ht="17.1" hidden="false" customHeight="true" outlineLevel="0" collapsed="false">
      <c r="A1110" s="102" t="n">
        <v>1118</v>
      </c>
      <c r="B1110" s="114" t="s">
        <v>23</v>
      </c>
      <c r="C1110" s="114" t="s">
        <v>313</v>
      </c>
      <c r="D1110" s="105" t="s">
        <v>73</v>
      </c>
      <c r="E1110" s="105" t="s">
        <v>550</v>
      </c>
      <c r="F1110" s="105" t="s">
        <v>1661</v>
      </c>
      <c r="G1110" s="95" t="str">
        <f aca="false">D1110&amp;E1110&amp;" "&amp;F1110</f>
        <v>นางนิภาพร รัตนดวงประทีป</v>
      </c>
      <c r="H1110" s="106" t="n">
        <v>2</v>
      </c>
      <c r="I1110" s="103" t="n">
        <f aca="false">SUM($I$3)*H1110</f>
        <v>810</v>
      </c>
      <c r="J1110" s="108"/>
      <c r="K1110" s="109" t="n">
        <f aca="false">I1110+J1110</f>
        <v>810</v>
      </c>
    </row>
    <row r="1111" customFormat="false" ht="17.1" hidden="false" customHeight="true" outlineLevel="0" collapsed="false">
      <c r="A1111" s="102" t="n">
        <v>1119</v>
      </c>
      <c r="B1111" s="114" t="s">
        <v>23</v>
      </c>
      <c r="C1111" s="114" t="s">
        <v>313</v>
      </c>
      <c r="D1111" s="105" t="s">
        <v>73</v>
      </c>
      <c r="E1111" s="105" t="s">
        <v>1662</v>
      </c>
      <c r="F1111" s="105" t="s">
        <v>1663</v>
      </c>
      <c r="G1111" s="95" t="str">
        <f aca="false">D1111&amp;E1111&amp;" "&amp;F1111</f>
        <v>นางนิลเนตร วิราศรี</v>
      </c>
      <c r="H1111" s="106" t="n">
        <v>2</v>
      </c>
      <c r="I1111" s="103" t="n">
        <f aca="false">SUM($I$3)*H1111</f>
        <v>810</v>
      </c>
      <c r="J1111" s="108"/>
      <c r="K1111" s="109" t="n">
        <f aca="false">I1111+J1111</f>
        <v>810</v>
      </c>
    </row>
    <row r="1112" customFormat="false" ht="17.1" hidden="false" customHeight="true" outlineLevel="0" collapsed="false">
      <c r="A1112" s="102" t="n">
        <v>1120</v>
      </c>
      <c r="B1112" s="114" t="s">
        <v>23</v>
      </c>
      <c r="C1112" s="114" t="s">
        <v>313</v>
      </c>
      <c r="D1112" s="105" t="s">
        <v>73</v>
      </c>
      <c r="E1112" s="105" t="s">
        <v>1664</v>
      </c>
      <c r="F1112" s="105" t="s">
        <v>1665</v>
      </c>
      <c r="G1112" s="95" t="str">
        <f aca="false">D1112&amp;E1112&amp;" "&amp;F1112</f>
        <v>นางนิลวรรณ เมตตารักษ์</v>
      </c>
      <c r="H1112" s="106" t="n">
        <v>2</v>
      </c>
      <c r="I1112" s="103" t="n">
        <f aca="false">SUM($I$3)*H1112</f>
        <v>810</v>
      </c>
      <c r="J1112" s="108"/>
      <c r="K1112" s="109" t="n">
        <f aca="false">I1112+J1112</f>
        <v>810</v>
      </c>
    </row>
    <row r="1113" customFormat="false" ht="17.1" hidden="false" customHeight="true" outlineLevel="0" collapsed="false">
      <c r="A1113" s="102" t="n">
        <v>1121</v>
      </c>
      <c r="B1113" s="114" t="s">
        <v>23</v>
      </c>
      <c r="C1113" s="114" t="s">
        <v>313</v>
      </c>
      <c r="D1113" s="105" t="s">
        <v>81</v>
      </c>
      <c r="E1113" s="105" t="s">
        <v>1666</v>
      </c>
      <c r="F1113" s="105" t="s">
        <v>815</v>
      </c>
      <c r="G1113" s="95" t="str">
        <f aca="false">D1113&amp;E1113&amp;" "&amp;F1113</f>
        <v>นายนิเวศน์ จันทร์แดง</v>
      </c>
      <c r="H1113" s="106" t="n">
        <v>2</v>
      </c>
      <c r="I1113" s="103" t="n">
        <f aca="false">SUM($I$3)*H1113</f>
        <v>810</v>
      </c>
      <c r="J1113" s="108"/>
      <c r="K1113" s="109" t="n">
        <f aca="false">I1113+J1113</f>
        <v>810</v>
      </c>
    </row>
    <row r="1114" customFormat="false" ht="17.1" hidden="false" customHeight="true" outlineLevel="0" collapsed="false">
      <c r="A1114" s="102" t="n">
        <v>1122</v>
      </c>
      <c r="B1114" s="114" t="s">
        <v>23</v>
      </c>
      <c r="C1114" s="114" t="s">
        <v>313</v>
      </c>
      <c r="D1114" s="105" t="s">
        <v>81</v>
      </c>
      <c r="E1114" s="105" t="s">
        <v>1666</v>
      </c>
      <c r="F1114" s="105" t="s">
        <v>1667</v>
      </c>
      <c r="G1114" s="95" t="str">
        <f aca="false">D1114&amp;E1114&amp;" "&amp;F1114</f>
        <v>นายนิเวศน์ ธีรตระกูล</v>
      </c>
      <c r="H1114" s="106" t="n">
        <v>2</v>
      </c>
      <c r="I1114" s="103" t="n">
        <f aca="false">SUM($I$3)*H1114</f>
        <v>810</v>
      </c>
      <c r="J1114" s="108"/>
      <c r="K1114" s="109" t="n">
        <f aca="false">I1114+J1114</f>
        <v>810</v>
      </c>
    </row>
    <row r="1115" customFormat="false" ht="17.1" hidden="false" customHeight="true" outlineLevel="0" collapsed="false">
      <c r="A1115" s="102" t="n">
        <v>1123</v>
      </c>
      <c r="B1115" s="114" t="s">
        <v>23</v>
      </c>
      <c r="C1115" s="114" t="s">
        <v>313</v>
      </c>
      <c r="D1115" s="105" t="s">
        <v>81</v>
      </c>
      <c r="E1115" s="105" t="s">
        <v>1666</v>
      </c>
      <c r="F1115" s="105" t="s">
        <v>1113</v>
      </c>
      <c r="G1115" s="95" t="str">
        <f aca="false">D1115&amp;E1115&amp;" "&amp;F1115</f>
        <v>นายนิเวศน์ สุจา</v>
      </c>
      <c r="H1115" s="106" t="n">
        <v>2</v>
      </c>
      <c r="I1115" s="103" t="n">
        <f aca="false">SUM($I$3)*H1115</f>
        <v>810</v>
      </c>
      <c r="J1115" s="108"/>
      <c r="K1115" s="109" t="n">
        <f aca="false">I1115+J1115</f>
        <v>810</v>
      </c>
    </row>
    <row r="1116" customFormat="false" ht="17.1" hidden="false" customHeight="true" outlineLevel="0" collapsed="false">
      <c r="A1116" s="102" t="n">
        <v>1124</v>
      </c>
      <c r="B1116" s="114" t="s">
        <v>23</v>
      </c>
      <c r="C1116" s="114" t="s">
        <v>313</v>
      </c>
      <c r="D1116" s="105" t="s">
        <v>88</v>
      </c>
      <c r="E1116" s="105" t="s">
        <v>1668</v>
      </c>
      <c r="F1116" s="105" t="s">
        <v>171</v>
      </c>
      <c r="G1116" s="95" t="str">
        <f aca="false">D1116&amp;E1116&amp;" "&amp;F1116</f>
        <v>นางสาวนุชนาฎ รัตนศรี</v>
      </c>
      <c r="H1116" s="106" t="n">
        <v>2</v>
      </c>
      <c r="I1116" s="103" t="n">
        <f aca="false">SUM($I$3)*H1116</f>
        <v>810</v>
      </c>
      <c r="J1116" s="108"/>
      <c r="K1116" s="109" t="n">
        <f aca="false">I1116+J1116</f>
        <v>810</v>
      </c>
    </row>
    <row r="1117" customFormat="false" ht="17.1" hidden="false" customHeight="true" outlineLevel="0" collapsed="false">
      <c r="A1117" s="102" t="n">
        <v>1125</v>
      </c>
      <c r="B1117" s="114" t="s">
        <v>23</v>
      </c>
      <c r="C1117" s="114" t="s">
        <v>313</v>
      </c>
      <c r="D1117" s="105" t="s">
        <v>73</v>
      </c>
      <c r="E1117" s="105" t="s">
        <v>568</v>
      </c>
      <c r="F1117" s="105" t="s">
        <v>1669</v>
      </c>
      <c r="G1117" s="95" t="str">
        <f aca="false">D1117&amp;E1117&amp;" "&amp;F1117</f>
        <v>นางแน่งน้อย วุฒิสภา</v>
      </c>
      <c r="H1117" s="106" t="n">
        <v>2</v>
      </c>
      <c r="I1117" s="103" t="n">
        <f aca="false">SUM($I$3)*H1117</f>
        <v>810</v>
      </c>
      <c r="J1117" s="108"/>
      <c r="K1117" s="109" t="n">
        <f aca="false">I1117+J1117</f>
        <v>810</v>
      </c>
    </row>
    <row r="1118" customFormat="false" ht="17.1" hidden="false" customHeight="true" outlineLevel="0" collapsed="false">
      <c r="A1118" s="102" t="n">
        <v>1126</v>
      </c>
      <c r="B1118" s="114" t="s">
        <v>23</v>
      </c>
      <c r="C1118" s="114" t="s">
        <v>313</v>
      </c>
      <c r="D1118" s="105" t="s">
        <v>81</v>
      </c>
      <c r="E1118" s="105" t="s">
        <v>570</v>
      </c>
      <c r="F1118" s="105" t="s">
        <v>1670</v>
      </c>
      <c r="G1118" s="95" t="str">
        <f aca="false">D1118&amp;E1118&amp;" "&amp;F1118</f>
        <v>นายบรรจง ยะสุคำ</v>
      </c>
      <c r="H1118" s="106" t="n">
        <v>2</v>
      </c>
      <c r="I1118" s="103" t="n">
        <f aca="false">SUM($I$3)*H1118</f>
        <v>810</v>
      </c>
      <c r="J1118" s="108"/>
      <c r="K1118" s="109" t="n">
        <f aca="false">I1118+J1118</f>
        <v>810</v>
      </c>
    </row>
    <row r="1119" customFormat="false" ht="17.1" hidden="false" customHeight="true" outlineLevel="0" collapsed="false">
      <c r="A1119" s="102" t="n">
        <v>1127</v>
      </c>
      <c r="B1119" s="114" t="s">
        <v>23</v>
      </c>
      <c r="C1119" s="114" t="s">
        <v>313</v>
      </c>
      <c r="D1119" s="105" t="s">
        <v>73</v>
      </c>
      <c r="E1119" s="105" t="s">
        <v>1671</v>
      </c>
      <c r="F1119" s="105" t="s">
        <v>1365</v>
      </c>
      <c r="G1119" s="95" t="str">
        <f aca="false">D1119&amp;E1119&amp;" "&amp;F1119</f>
        <v>นางบังอร บุญเรือง</v>
      </c>
      <c r="H1119" s="106" t="n">
        <v>2</v>
      </c>
      <c r="I1119" s="103" t="n">
        <f aca="false">SUM($I$3)*H1119</f>
        <v>810</v>
      </c>
      <c r="J1119" s="108"/>
      <c r="K1119" s="109" t="n">
        <f aca="false">I1119+J1119</f>
        <v>810</v>
      </c>
    </row>
    <row r="1120" customFormat="false" ht="17.1" hidden="false" customHeight="true" outlineLevel="0" collapsed="false">
      <c r="A1120" s="102" t="n">
        <v>1128</v>
      </c>
      <c r="B1120" s="114" t="s">
        <v>23</v>
      </c>
      <c r="C1120" s="114" t="s">
        <v>313</v>
      </c>
      <c r="D1120" s="105" t="s">
        <v>81</v>
      </c>
      <c r="E1120" s="105" t="s">
        <v>1672</v>
      </c>
      <c r="F1120" s="105" t="s">
        <v>1673</v>
      </c>
      <c r="G1120" s="95" t="str">
        <f aca="false">D1120&amp;E1120&amp;" "&amp;F1120</f>
        <v>นายบานเรือง อุตรศักดิ์</v>
      </c>
      <c r="H1120" s="106" t="n">
        <v>2</v>
      </c>
      <c r="I1120" s="103" t="n">
        <f aca="false">SUM($I$3)*H1120</f>
        <v>810</v>
      </c>
      <c r="J1120" s="108"/>
      <c r="K1120" s="109" t="n">
        <f aca="false">I1120+J1120</f>
        <v>810</v>
      </c>
    </row>
    <row r="1121" customFormat="false" ht="17.1" hidden="false" customHeight="true" outlineLevel="0" collapsed="false">
      <c r="A1121" s="102" t="n">
        <v>1129</v>
      </c>
      <c r="B1121" s="114" t="s">
        <v>23</v>
      </c>
      <c r="C1121" s="114" t="s">
        <v>313</v>
      </c>
      <c r="D1121" s="105" t="s">
        <v>81</v>
      </c>
      <c r="E1121" s="105" t="s">
        <v>249</v>
      </c>
      <c r="F1121" s="105" t="s">
        <v>1674</v>
      </c>
      <c r="G1121" s="95" t="str">
        <f aca="false">D1121&amp;E1121&amp;" "&amp;F1121</f>
        <v>นายบุญทวี จิตติวงค์</v>
      </c>
      <c r="H1121" s="106" t="n">
        <v>2</v>
      </c>
      <c r="I1121" s="103" t="n">
        <f aca="false">SUM($I$3)*H1121</f>
        <v>810</v>
      </c>
      <c r="J1121" s="108"/>
      <c r="K1121" s="109" t="n">
        <f aca="false">I1121+J1121</f>
        <v>810</v>
      </c>
    </row>
    <row r="1122" customFormat="false" ht="17.1" hidden="false" customHeight="true" outlineLevel="0" collapsed="false">
      <c r="A1122" s="102" t="n">
        <v>1130</v>
      </c>
      <c r="B1122" s="114" t="s">
        <v>23</v>
      </c>
      <c r="C1122" s="114" t="s">
        <v>313</v>
      </c>
      <c r="D1122" s="105" t="s">
        <v>81</v>
      </c>
      <c r="E1122" s="105" t="s">
        <v>597</v>
      </c>
      <c r="F1122" s="105" t="s">
        <v>1675</v>
      </c>
      <c r="G1122" s="95" t="str">
        <f aca="false">D1122&amp;E1122&amp;" "&amp;F1122</f>
        <v>นายบุญธรรม มะโนจิตต์</v>
      </c>
      <c r="H1122" s="106" t="n">
        <v>2</v>
      </c>
      <c r="I1122" s="103" t="n">
        <f aca="false">SUM($I$3)*H1122</f>
        <v>810</v>
      </c>
      <c r="J1122" s="108"/>
      <c r="K1122" s="109" t="n">
        <f aca="false">I1122+J1122</f>
        <v>810</v>
      </c>
    </row>
    <row r="1123" customFormat="false" ht="17.1" hidden="false" customHeight="true" outlineLevel="0" collapsed="false">
      <c r="A1123" s="102" t="n">
        <v>1131</v>
      </c>
      <c r="B1123" s="114" t="s">
        <v>23</v>
      </c>
      <c r="C1123" s="114" t="s">
        <v>313</v>
      </c>
      <c r="D1123" s="105" t="s">
        <v>81</v>
      </c>
      <c r="E1123" s="105" t="s">
        <v>597</v>
      </c>
      <c r="F1123" s="105" t="s">
        <v>1676</v>
      </c>
      <c r="G1123" s="95" t="str">
        <f aca="false">D1123&amp;E1123&amp;" "&amp;F1123</f>
        <v>นายบุญธรรม ศรีคำมูล</v>
      </c>
      <c r="H1123" s="106" t="n">
        <v>2</v>
      </c>
      <c r="I1123" s="103" t="n">
        <f aca="false">SUM($I$3)*H1123</f>
        <v>810</v>
      </c>
      <c r="J1123" s="108"/>
      <c r="K1123" s="109" t="n">
        <f aca="false">I1123+J1123</f>
        <v>810</v>
      </c>
    </row>
    <row r="1124" customFormat="false" ht="17.1" hidden="false" customHeight="true" outlineLevel="0" collapsed="false">
      <c r="A1124" s="102" t="n">
        <v>1132</v>
      </c>
      <c r="B1124" s="114" t="s">
        <v>23</v>
      </c>
      <c r="C1124" s="114" t="s">
        <v>313</v>
      </c>
      <c r="D1124" s="105" t="s">
        <v>81</v>
      </c>
      <c r="E1124" s="105" t="s">
        <v>1677</v>
      </c>
      <c r="F1124" s="105" t="s">
        <v>1678</v>
      </c>
      <c r="G1124" s="95" t="str">
        <f aca="false">D1124&amp;E1124&amp;" "&amp;F1124</f>
        <v>นายบุญมา กาวีวงศ์</v>
      </c>
      <c r="H1124" s="106" t="n">
        <v>1</v>
      </c>
      <c r="I1124" s="103" t="n">
        <f aca="false">SUM($I$3)*H1124</f>
        <v>405</v>
      </c>
      <c r="J1124" s="108"/>
      <c r="K1124" s="109" t="n">
        <f aca="false">I1124+J1124</f>
        <v>405</v>
      </c>
    </row>
    <row r="1125" customFormat="false" ht="17.1" hidden="false" customHeight="true" outlineLevel="0" collapsed="false">
      <c r="A1125" s="102" t="n">
        <v>1133</v>
      </c>
      <c r="B1125" s="114" t="s">
        <v>23</v>
      </c>
      <c r="C1125" s="114" t="s">
        <v>313</v>
      </c>
      <c r="D1125" s="105" t="s">
        <v>81</v>
      </c>
      <c r="E1125" s="105" t="s">
        <v>1679</v>
      </c>
      <c r="F1125" s="105" t="s">
        <v>1680</v>
      </c>
      <c r="G1125" s="95" t="str">
        <f aca="false">D1125&amp;E1125&amp;" "&amp;F1125</f>
        <v>นายบุญรัตน์ สิงห์กัณฑ์</v>
      </c>
      <c r="H1125" s="106" t="n">
        <v>2</v>
      </c>
      <c r="I1125" s="103" t="n">
        <f aca="false">SUM($I$3)*H1125</f>
        <v>810</v>
      </c>
      <c r="J1125" s="108"/>
      <c r="K1125" s="109" t="n">
        <f aca="false">I1125+J1125</f>
        <v>810</v>
      </c>
    </row>
    <row r="1126" customFormat="false" ht="17.1" hidden="false" customHeight="true" outlineLevel="0" collapsed="false">
      <c r="A1126" s="102" t="n">
        <v>1134</v>
      </c>
      <c r="B1126" s="114" t="s">
        <v>23</v>
      </c>
      <c r="C1126" s="114" t="s">
        <v>313</v>
      </c>
      <c r="D1126" s="105" t="s">
        <v>81</v>
      </c>
      <c r="E1126" s="105" t="s">
        <v>606</v>
      </c>
      <c r="F1126" s="105" t="s">
        <v>1681</v>
      </c>
      <c r="G1126" s="95" t="str">
        <f aca="false">D1126&amp;E1126&amp;" "&amp;F1126</f>
        <v>นายบุญส่ง หลวงมณีวัน</v>
      </c>
      <c r="H1126" s="106" t="n">
        <v>2</v>
      </c>
      <c r="I1126" s="103" t="n">
        <f aca="false">SUM($I$3)*H1126</f>
        <v>810</v>
      </c>
      <c r="J1126" s="108"/>
      <c r="K1126" s="109" t="n">
        <f aca="false">I1126+J1126</f>
        <v>810</v>
      </c>
    </row>
    <row r="1127" customFormat="false" ht="17.1" hidden="false" customHeight="true" outlineLevel="0" collapsed="false">
      <c r="A1127" s="102" t="n">
        <v>1135</v>
      </c>
      <c r="B1127" s="114" t="s">
        <v>23</v>
      </c>
      <c r="C1127" s="114" t="s">
        <v>313</v>
      </c>
      <c r="D1127" s="105" t="s">
        <v>81</v>
      </c>
      <c r="E1127" s="105" t="s">
        <v>606</v>
      </c>
      <c r="F1127" s="105" t="s">
        <v>1682</v>
      </c>
      <c r="G1127" s="95" t="str">
        <f aca="false">D1127&amp;E1127&amp;" "&amp;F1127</f>
        <v>นายบุญส่ง วงศ์สุวรรณ์</v>
      </c>
      <c r="H1127" s="106" t="n">
        <v>2</v>
      </c>
      <c r="I1127" s="103" t="n">
        <f aca="false">SUM($I$3)*H1127</f>
        <v>810</v>
      </c>
      <c r="J1127" s="108"/>
      <c r="K1127" s="109" t="n">
        <f aca="false">I1127+J1127</f>
        <v>810</v>
      </c>
    </row>
    <row r="1128" customFormat="false" ht="17.1" hidden="false" customHeight="true" outlineLevel="0" collapsed="false">
      <c r="A1128" s="102" t="n">
        <v>1136</v>
      </c>
      <c r="B1128" s="114" t="s">
        <v>23</v>
      </c>
      <c r="C1128" s="114" t="s">
        <v>313</v>
      </c>
      <c r="D1128" s="105" t="s">
        <v>73</v>
      </c>
      <c r="E1128" s="105" t="s">
        <v>1683</v>
      </c>
      <c r="F1128" s="105" t="s">
        <v>1684</v>
      </c>
      <c r="G1128" s="95" t="str">
        <f aca="false">D1128&amp;E1128&amp;" "&amp;F1128</f>
        <v>นางบุศรา บุตรตาคำ</v>
      </c>
      <c r="H1128" s="106" t="n">
        <v>2</v>
      </c>
      <c r="I1128" s="103" t="n">
        <f aca="false">SUM($I$3)*H1128</f>
        <v>810</v>
      </c>
      <c r="J1128" s="108"/>
      <c r="K1128" s="109" t="n">
        <f aca="false">I1128+J1128</f>
        <v>810</v>
      </c>
    </row>
    <row r="1129" customFormat="false" ht="17.1" hidden="false" customHeight="true" outlineLevel="0" collapsed="false">
      <c r="A1129" s="102" t="n">
        <v>1137</v>
      </c>
      <c r="B1129" s="114" t="s">
        <v>23</v>
      </c>
      <c r="C1129" s="114" t="s">
        <v>313</v>
      </c>
      <c r="D1129" s="105" t="s">
        <v>73</v>
      </c>
      <c r="E1129" s="105" t="s">
        <v>1685</v>
      </c>
      <c r="F1129" s="105" t="s">
        <v>1167</v>
      </c>
      <c r="G1129" s="95" t="str">
        <f aca="false">D1129&amp;E1129&amp;" "&amp;F1129</f>
        <v>นางบุษกร สุริยา</v>
      </c>
      <c r="H1129" s="106" t="n">
        <v>2</v>
      </c>
      <c r="I1129" s="103" t="n">
        <f aca="false">SUM($I$3)*H1129</f>
        <v>810</v>
      </c>
      <c r="J1129" s="108"/>
      <c r="K1129" s="109" t="n">
        <f aca="false">I1129+J1129</f>
        <v>810</v>
      </c>
    </row>
    <row r="1130" customFormat="false" ht="17.1" hidden="false" customHeight="true" outlineLevel="0" collapsed="false">
      <c r="A1130" s="102" t="n">
        <v>1138</v>
      </c>
      <c r="B1130" s="114" t="s">
        <v>23</v>
      </c>
      <c r="C1130" s="114" t="s">
        <v>313</v>
      </c>
      <c r="D1130" s="105" t="s">
        <v>81</v>
      </c>
      <c r="E1130" s="105" t="s">
        <v>626</v>
      </c>
      <c r="F1130" s="105" t="s">
        <v>1686</v>
      </c>
      <c r="G1130" s="95" t="str">
        <f aca="false">D1130&amp;E1130&amp;" "&amp;F1130</f>
        <v>นายประดิษฐ์ เชิงเวลลิ่งค์</v>
      </c>
      <c r="H1130" s="106" t="n">
        <v>2</v>
      </c>
      <c r="I1130" s="103" t="n">
        <f aca="false">SUM($I$3)*H1130</f>
        <v>810</v>
      </c>
      <c r="J1130" s="108"/>
      <c r="K1130" s="109" t="n">
        <f aca="false">I1130+J1130</f>
        <v>810</v>
      </c>
    </row>
    <row r="1131" customFormat="false" ht="17.1" hidden="false" customHeight="true" outlineLevel="0" collapsed="false">
      <c r="A1131" s="102" t="n">
        <v>1139</v>
      </c>
      <c r="B1131" s="114" t="s">
        <v>23</v>
      </c>
      <c r="C1131" s="114" t="s">
        <v>313</v>
      </c>
      <c r="D1131" s="105" t="s">
        <v>81</v>
      </c>
      <c r="E1131" s="105" t="s">
        <v>626</v>
      </c>
      <c r="F1131" s="105" t="s">
        <v>958</v>
      </c>
      <c r="G1131" s="95" t="str">
        <f aca="false">D1131&amp;E1131&amp;" "&amp;F1131</f>
        <v>นายประดิษฐ์ รังสรรค์</v>
      </c>
      <c r="H1131" s="106" t="n">
        <v>2</v>
      </c>
      <c r="I1131" s="103" t="n">
        <f aca="false">SUM($I$3)*H1131</f>
        <v>810</v>
      </c>
      <c r="J1131" s="108"/>
      <c r="K1131" s="109" t="n">
        <f aca="false">I1131+J1131</f>
        <v>810</v>
      </c>
    </row>
    <row r="1132" customFormat="false" ht="17.1" hidden="false" customHeight="true" outlineLevel="0" collapsed="false">
      <c r="A1132" s="102" t="n">
        <v>1140</v>
      </c>
      <c r="B1132" s="114" t="s">
        <v>23</v>
      </c>
      <c r="C1132" s="114" t="s">
        <v>313</v>
      </c>
      <c r="D1132" s="105" t="s">
        <v>73</v>
      </c>
      <c r="E1132" s="105" t="s">
        <v>633</v>
      </c>
      <c r="F1132" s="105" t="s">
        <v>1687</v>
      </c>
      <c r="G1132" s="95" t="str">
        <f aca="false">D1132&amp;E1132&amp;" "&amp;F1132</f>
        <v>นางประทวน ตรียาพัฒนาพร</v>
      </c>
      <c r="H1132" s="106" t="n">
        <v>2</v>
      </c>
      <c r="I1132" s="103" t="n">
        <f aca="false">SUM($I$3)*H1132</f>
        <v>810</v>
      </c>
      <c r="J1132" s="108"/>
      <c r="K1132" s="109" t="n">
        <f aca="false">I1132+J1132</f>
        <v>810</v>
      </c>
    </row>
    <row r="1133" customFormat="false" ht="17.1" hidden="false" customHeight="true" outlineLevel="0" collapsed="false">
      <c r="A1133" s="102" t="n">
        <v>1141</v>
      </c>
      <c r="B1133" s="114" t="s">
        <v>23</v>
      </c>
      <c r="C1133" s="114" t="s">
        <v>313</v>
      </c>
      <c r="D1133" s="105" t="s">
        <v>73</v>
      </c>
      <c r="E1133" s="105" t="s">
        <v>639</v>
      </c>
      <c r="F1133" s="105" t="s">
        <v>1688</v>
      </c>
      <c r="G1133" s="95" t="str">
        <f aca="false">D1133&amp;E1133&amp;" "&amp;F1133</f>
        <v>นางประทุมพร ศรีจำนงค์</v>
      </c>
      <c r="H1133" s="106" t="n">
        <v>2</v>
      </c>
      <c r="I1133" s="103" t="n">
        <f aca="false">SUM($I$3)*H1133</f>
        <v>810</v>
      </c>
      <c r="J1133" s="108"/>
      <c r="K1133" s="109" t="n">
        <f aca="false">I1133+J1133</f>
        <v>810</v>
      </c>
    </row>
    <row r="1134" customFormat="false" ht="17.1" hidden="false" customHeight="true" outlineLevel="0" collapsed="false">
      <c r="A1134" s="102" t="n">
        <v>1142</v>
      </c>
      <c r="B1134" s="114" t="s">
        <v>23</v>
      </c>
      <c r="C1134" s="114" t="s">
        <v>313</v>
      </c>
      <c r="D1134" s="105" t="s">
        <v>73</v>
      </c>
      <c r="E1134" s="105" t="s">
        <v>639</v>
      </c>
      <c r="F1134" s="105" t="s">
        <v>1689</v>
      </c>
      <c r="G1134" s="95" t="str">
        <f aca="false">D1134&amp;E1134&amp;" "&amp;F1134</f>
        <v>นางประทุมพร แก้วติ๊บ</v>
      </c>
      <c r="H1134" s="106" t="n">
        <v>2</v>
      </c>
      <c r="I1134" s="103" t="n">
        <f aca="false">SUM($I$3)*H1134</f>
        <v>810</v>
      </c>
      <c r="J1134" s="108"/>
      <c r="K1134" s="109" t="n">
        <f aca="false">I1134+J1134</f>
        <v>810</v>
      </c>
    </row>
    <row r="1135" customFormat="false" ht="17.1" hidden="false" customHeight="true" outlineLevel="0" collapsed="false">
      <c r="A1135" s="102" t="n">
        <v>1143</v>
      </c>
      <c r="B1135" s="114" t="s">
        <v>23</v>
      </c>
      <c r="C1135" s="114" t="s">
        <v>313</v>
      </c>
      <c r="D1135" s="105" t="s">
        <v>73</v>
      </c>
      <c r="E1135" s="105" t="s">
        <v>647</v>
      </c>
      <c r="F1135" s="105" t="s">
        <v>1690</v>
      </c>
      <c r="G1135" s="95" t="str">
        <f aca="false">D1135&amp;E1135&amp;" "&amp;F1135</f>
        <v>นางประนอม อินประมูล</v>
      </c>
      <c r="H1135" s="106" t="n">
        <v>2</v>
      </c>
      <c r="I1135" s="103" t="n">
        <f aca="false">SUM($I$3)*H1135</f>
        <v>810</v>
      </c>
      <c r="J1135" s="108"/>
      <c r="K1135" s="109" t="n">
        <f aca="false">I1135+J1135</f>
        <v>810</v>
      </c>
    </row>
    <row r="1136" customFormat="false" ht="17.1" hidden="false" customHeight="true" outlineLevel="0" collapsed="false">
      <c r="A1136" s="102" t="n">
        <v>1144</v>
      </c>
      <c r="B1136" s="114" t="s">
        <v>23</v>
      </c>
      <c r="C1136" s="114" t="s">
        <v>313</v>
      </c>
      <c r="D1136" s="105" t="s">
        <v>81</v>
      </c>
      <c r="E1136" s="105" t="s">
        <v>1691</v>
      </c>
      <c r="F1136" s="105" t="s">
        <v>1692</v>
      </c>
      <c r="G1136" s="95" t="str">
        <f aca="false">D1136&amp;E1136&amp;" "&amp;F1136</f>
        <v>นายประพัฒน์(ประพันธ์) ท้าวเขื่อน</v>
      </c>
      <c r="H1136" s="106" t="n">
        <v>2</v>
      </c>
      <c r="I1136" s="103" t="n">
        <f aca="false">SUM($I$3)*H1136</f>
        <v>810</v>
      </c>
      <c r="J1136" s="108"/>
      <c r="K1136" s="109" t="n">
        <f aca="false">I1136+J1136</f>
        <v>810</v>
      </c>
    </row>
    <row r="1137" customFormat="false" ht="17.1" hidden="false" customHeight="true" outlineLevel="0" collapsed="false">
      <c r="A1137" s="102" t="n">
        <v>1145</v>
      </c>
      <c r="B1137" s="114" t="s">
        <v>23</v>
      </c>
      <c r="C1137" s="114" t="s">
        <v>313</v>
      </c>
      <c r="D1137" s="105" t="s">
        <v>81</v>
      </c>
      <c r="E1137" s="105" t="s">
        <v>652</v>
      </c>
      <c r="F1137" s="105" t="s">
        <v>1693</v>
      </c>
      <c r="G1137" s="95" t="str">
        <f aca="false">D1137&amp;E1137&amp;" "&amp;F1137</f>
        <v>นายประพันธ์ แก้วทิพย์</v>
      </c>
      <c r="H1137" s="106" t="n">
        <v>2</v>
      </c>
      <c r="I1137" s="103" t="n">
        <f aca="false">SUM($I$3)*H1137</f>
        <v>810</v>
      </c>
      <c r="J1137" s="108"/>
      <c r="K1137" s="109" t="n">
        <f aca="false">I1137+J1137</f>
        <v>810</v>
      </c>
    </row>
    <row r="1138" customFormat="false" ht="17.1" hidden="false" customHeight="true" outlineLevel="0" collapsed="false">
      <c r="A1138" s="102" t="n">
        <v>1146</v>
      </c>
      <c r="B1138" s="114" t="s">
        <v>23</v>
      </c>
      <c r="C1138" s="114" t="s">
        <v>313</v>
      </c>
      <c r="D1138" s="105" t="s">
        <v>81</v>
      </c>
      <c r="E1138" s="105" t="s">
        <v>652</v>
      </c>
      <c r="F1138" s="105" t="s">
        <v>1694</v>
      </c>
      <c r="G1138" s="95" t="str">
        <f aca="false">D1138&amp;E1138&amp;" "&amp;F1138</f>
        <v>นายประพันธ์ พุทธิศรี</v>
      </c>
      <c r="H1138" s="106" t="n">
        <v>2</v>
      </c>
      <c r="I1138" s="103" t="n">
        <f aca="false">SUM($I$3)*H1138</f>
        <v>810</v>
      </c>
      <c r="J1138" s="108"/>
      <c r="K1138" s="109" t="n">
        <f aca="false">I1138+J1138</f>
        <v>810</v>
      </c>
    </row>
    <row r="1139" customFormat="false" ht="17.1" hidden="false" customHeight="true" outlineLevel="0" collapsed="false">
      <c r="A1139" s="102" t="n">
        <v>1147</v>
      </c>
      <c r="B1139" s="114" t="s">
        <v>23</v>
      </c>
      <c r="C1139" s="114" t="s">
        <v>313</v>
      </c>
      <c r="D1139" s="105" t="s">
        <v>81</v>
      </c>
      <c r="E1139" s="105" t="s">
        <v>1695</v>
      </c>
      <c r="F1139" s="105" t="s">
        <v>1696</v>
      </c>
      <c r="G1139" s="95" t="str">
        <f aca="false">D1139&amp;E1139&amp;" "&amp;F1139</f>
        <v>นายประภัตร เมืองใจ</v>
      </c>
      <c r="H1139" s="106" t="n">
        <v>2</v>
      </c>
      <c r="I1139" s="103" t="n">
        <f aca="false">SUM($I$3)*H1139</f>
        <v>810</v>
      </c>
      <c r="J1139" s="108"/>
      <c r="K1139" s="109" t="n">
        <f aca="false">I1139+J1139</f>
        <v>810</v>
      </c>
    </row>
    <row r="1140" customFormat="false" ht="17.1" hidden="false" customHeight="true" outlineLevel="0" collapsed="false">
      <c r="A1140" s="102" t="n">
        <v>1148</v>
      </c>
      <c r="B1140" s="114" t="s">
        <v>23</v>
      </c>
      <c r="C1140" s="114" t="s">
        <v>313</v>
      </c>
      <c r="D1140" s="105" t="s">
        <v>73</v>
      </c>
      <c r="E1140" s="105" t="s">
        <v>660</v>
      </c>
      <c r="F1140" s="105" t="s">
        <v>1697</v>
      </c>
      <c r="G1140" s="95" t="str">
        <f aca="false">D1140&amp;E1140&amp;" "&amp;F1140</f>
        <v>นางประภา ทับกล่ำ</v>
      </c>
      <c r="H1140" s="106" t="n">
        <v>2</v>
      </c>
      <c r="I1140" s="103" t="n">
        <f aca="false">SUM($I$3)*H1140</f>
        <v>810</v>
      </c>
      <c r="J1140" s="108"/>
      <c r="K1140" s="109" t="n">
        <f aca="false">I1140+J1140</f>
        <v>810</v>
      </c>
    </row>
    <row r="1141" customFormat="false" ht="17.1" hidden="false" customHeight="true" outlineLevel="0" collapsed="false">
      <c r="A1141" s="102" t="n">
        <v>1149</v>
      </c>
      <c r="B1141" s="114" t="s">
        <v>23</v>
      </c>
      <c r="C1141" s="114" t="s">
        <v>313</v>
      </c>
      <c r="D1141" s="105" t="s">
        <v>73</v>
      </c>
      <c r="E1141" s="105" t="s">
        <v>1698</v>
      </c>
      <c r="F1141" s="105" t="s">
        <v>1699</v>
      </c>
      <c r="G1141" s="95" t="str">
        <f aca="false">D1141&amp;E1141&amp;" "&amp;F1141</f>
        <v>นางประภาพรรณ จันตะกูล</v>
      </c>
      <c r="H1141" s="106" t="n">
        <v>2</v>
      </c>
      <c r="I1141" s="103" t="n">
        <f aca="false">SUM($I$3)*H1141</f>
        <v>810</v>
      </c>
      <c r="J1141" s="108"/>
      <c r="K1141" s="109" t="n">
        <f aca="false">I1141+J1141</f>
        <v>810</v>
      </c>
    </row>
    <row r="1142" customFormat="false" ht="17.1" hidden="false" customHeight="true" outlineLevel="0" collapsed="false">
      <c r="A1142" s="102" t="n">
        <v>1150</v>
      </c>
      <c r="B1142" s="114" t="s">
        <v>23</v>
      </c>
      <c r="C1142" s="114" t="s">
        <v>313</v>
      </c>
      <c r="D1142" s="105" t="s">
        <v>81</v>
      </c>
      <c r="E1142" s="105" t="s">
        <v>1700</v>
      </c>
      <c r="F1142" s="105" t="s">
        <v>1540</v>
      </c>
      <c r="G1142" s="95" t="str">
        <f aca="false">D1142&amp;E1142&amp;" "&amp;F1142</f>
        <v>นายประวิช เขื่อนแก้ว</v>
      </c>
      <c r="H1142" s="106" t="n">
        <v>2</v>
      </c>
      <c r="I1142" s="103" t="n">
        <f aca="false">SUM($I$3)*H1142</f>
        <v>810</v>
      </c>
      <c r="J1142" s="108"/>
      <c r="K1142" s="109" t="n">
        <f aca="false">I1142+J1142</f>
        <v>810</v>
      </c>
    </row>
    <row r="1143" customFormat="false" ht="17.1" hidden="false" customHeight="true" outlineLevel="0" collapsed="false">
      <c r="A1143" s="102" t="n">
        <v>1151</v>
      </c>
      <c r="B1143" s="114" t="s">
        <v>23</v>
      </c>
      <c r="C1143" s="114" t="s">
        <v>313</v>
      </c>
      <c r="D1143" s="105" t="s">
        <v>81</v>
      </c>
      <c r="E1143" s="105" t="s">
        <v>1701</v>
      </c>
      <c r="F1143" s="105" t="s">
        <v>1702</v>
      </c>
      <c r="G1143" s="95" t="str">
        <f aca="false">D1143&amp;E1143&amp;" "&amp;F1143</f>
        <v>นายประวุทธ์ ปัญญารักษ์</v>
      </c>
      <c r="H1143" s="106" t="n">
        <v>2</v>
      </c>
      <c r="I1143" s="103" t="n">
        <f aca="false">SUM($I$3)*H1143</f>
        <v>810</v>
      </c>
      <c r="J1143" s="108"/>
      <c r="K1143" s="109" t="n">
        <f aca="false">I1143+J1143</f>
        <v>810</v>
      </c>
    </row>
    <row r="1144" customFormat="false" ht="17.1" hidden="false" customHeight="true" outlineLevel="0" collapsed="false">
      <c r="A1144" s="102" t="n">
        <v>1152</v>
      </c>
      <c r="B1144" s="114" t="s">
        <v>23</v>
      </c>
      <c r="C1144" s="114" t="s">
        <v>313</v>
      </c>
      <c r="D1144" s="105" t="s">
        <v>81</v>
      </c>
      <c r="E1144" s="105" t="s">
        <v>1703</v>
      </c>
      <c r="F1144" s="105" t="s">
        <v>1704</v>
      </c>
      <c r="G1144" s="95" t="str">
        <f aca="false">D1144&amp;E1144&amp;" "&amp;F1144</f>
        <v>นายประเวศ บุญแผ่ผล</v>
      </c>
      <c r="H1144" s="106" t="n">
        <v>2</v>
      </c>
      <c r="I1144" s="103" t="n">
        <f aca="false">SUM($I$3)*H1144</f>
        <v>810</v>
      </c>
      <c r="J1144" s="108"/>
      <c r="K1144" s="109" t="n">
        <f aca="false">I1144+J1144</f>
        <v>810</v>
      </c>
    </row>
    <row r="1145" customFormat="false" ht="17.1" hidden="false" customHeight="true" outlineLevel="0" collapsed="false">
      <c r="A1145" s="102" t="n">
        <v>1153</v>
      </c>
      <c r="B1145" s="114" t="s">
        <v>23</v>
      </c>
      <c r="C1145" s="114" t="s">
        <v>313</v>
      </c>
      <c r="D1145" s="105" t="s">
        <v>81</v>
      </c>
      <c r="E1145" s="105" t="s">
        <v>1703</v>
      </c>
      <c r="F1145" s="105" t="s">
        <v>432</v>
      </c>
      <c r="G1145" s="95" t="str">
        <f aca="false">D1145&amp;E1145&amp;" "&amp;F1145</f>
        <v>นายประเวศ ฤกษ์วิรี</v>
      </c>
      <c r="H1145" s="106" t="n">
        <v>2</v>
      </c>
      <c r="I1145" s="103" t="n">
        <f aca="false">SUM($I$3)*H1145</f>
        <v>810</v>
      </c>
      <c r="J1145" s="108"/>
      <c r="K1145" s="109" t="n">
        <f aca="false">I1145+J1145</f>
        <v>810</v>
      </c>
    </row>
    <row r="1146" customFormat="false" ht="17.1" hidden="false" customHeight="true" outlineLevel="0" collapsed="false">
      <c r="A1146" s="102" t="n">
        <v>1154</v>
      </c>
      <c r="B1146" s="114" t="s">
        <v>23</v>
      </c>
      <c r="C1146" s="114" t="s">
        <v>313</v>
      </c>
      <c r="D1146" s="105" t="s">
        <v>81</v>
      </c>
      <c r="E1146" s="105" t="s">
        <v>672</v>
      </c>
      <c r="F1146" s="105" t="s">
        <v>1705</v>
      </c>
      <c r="G1146" s="95" t="str">
        <f aca="false">D1146&amp;E1146&amp;" "&amp;F1146</f>
        <v>นายประสิทธิ์ พงศ์จันทร์ตา</v>
      </c>
      <c r="H1146" s="106" t="n">
        <v>2</v>
      </c>
      <c r="I1146" s="103" t="n">
        <f aca="false">SUM($I$3)*H1146</f>
        <v>810</v>
      </c>
      <c r="J1146" s="108"/>
      <c r="K1146" s="109" t="n">
        <f aca="false">I1146+J1146</f>
        <v>810</v>
      </c>
    </row>
    <row r="1147" customFormat="false" ht="17.1" hidden="false" customHeight="true" outlineLevel="0" collapsed="false">
      <c r="A1147" s="102" t="n">
        <v>1155</v>
      </c>
      <c r="B1147" s="114" t="s">
        <v>23</v>
      </c>
      <c r="C1147" s="114" t="s">
        <v>313</v>
      </c>
      <c r="D1147" s="105" t="s">
        <v>81</v>
      </c>
      <c r="E1147" s="105" t="s">
        <v>672</v>
      </c>
      <c r="F1147" s="105" t="s">
        <v>597</v>
      </c>
      <c r="G1147" s="95" t="str">
        <f aca="false">D1147&amp;E1147&amp;" "&amp;F1147</f>
        <v>นายประสิทธิ์ บุญธรรม</v>
      </c>
      <c r="H1147" s="106" t="n">
        <v>2</v>
      </c>
      <c r="I1147" s="103" t="n">
        <f aca="false">SUM($I$3)*H1147</f>
        <v>810</v>
      </c>
      <c r="J1147" s="108"/>
      <c r="K1147" s="109" t="n">
        <f aca="false">I1147+J1147</f>
        <v>810</v>
      </c>
    </row>
    <row r="1148" customFormat="false" ht="17.1" hidden="false" customHeight="true" outlineLevel="0" collapsed="false">
      <c r="A1148" s="102" t="n">
        <v>1156</v>
      </c>
      <c r="B1148" s="114" t="s">
        <v>23</v>
      </c>
      <c r="C1148" s="114" t="s">
        <v>313</v>
      </c>
      <c r="D1148" s="105" t="s">
        <v>81</v>
      </c>
      <c r="E1148" s="105" t="s">
        <v>677</v>
      </c>
      <c r="F1148" s="105" t="s">
        <v>1706</v>
      </c>
      <c r="G1148" s="95" t="str">
        <f aca="false">D1148&amp;E1148&amp;" "&amp;F1148</f>
        <v>นายประเสริฐ แรมวัลย์</v>
      </c>
      <c r="H1148" s="106" t="n">
        <v>2</v>
      </c>
      <c r="I1148" s="103" t="n">
        <f aca="false">SUM($I$3)*H1148</f>
        <v>810</v>
      </c>
      <c r="J1148" s="108"/>
      <c r="K1148" s="109" t="n">
        <f aca="false">I1148+J1148</f>
        <v>810</v>
      </c>
    </row>
    <row r="1149" customFormat="false" ht="17.1" hidden="false" customHeight="true" outlineLevel="0" collapsed="false">
      <c r="A1149" s="102" t="n">
        <v>1157</v>
      </c>
      <c r="B1149" s="114" t="s">
        <v>23</v>
      </c>
      <c r="C1149" s="114" t="s">
        <v>313</v>
      </c>
      <c r="D1149" s="105" t="s">
        <v>81</v>
      </c>
      <c r="E1149" s="105" t="s">
        <v>677</v>
      </c>
      <c r="F1149" s="105" t="s">
        <v>1707</v>
      </c>
      <c r="G1149" s="95" t="str">
        <f aca="false">D1149&amp;E1149&amp;" "&amp;F1149</f>
        <v>นายประเสริฐ สุขรัตน์</v>
      </c>
      <c r="H1149" s="106" t="n">
        <v>2</v>
      </c>
      <c r="I1149" s="103" t="n">
        <f aca="false">SUM($I$3)*H1149</f>
        <v>810</v>
      </c>
      <c r="J1149" s="108"/>
      <c r="K1149" s="109" t="n">
        <f aca="false">I1149+J1149</f>
        <v>810</v>
      </c>
    </row>
    <row r="1150" customFormat="false" ht="17.1" hidden="false" customHeight="true" outlineLevel="0" collapsed="false">
      <c r="A1150" s="102" t="n">
        <v>1158</v>
      </c>
      <c r="B1150" s="114" t="s">
        <v>23</v>
      </c>
      <c r="C1150" s="114" t="s">
        <v>313</v>
      </c>
      <c r="D1150" s="105" t="s">
        <v>81</v>
      </c>
      <c r="E1150" s="105" t="s">
        <v>677</v>
      </c>
      <c r="F1150" s="105" t="s">
        <v>1708</v>
      </c>
      <c r="G1150" s="95" t="str">
        <f aca="false">D1150&amp;E1150&amp;" "&amp;F1150</f>
        <v>นายประเสริฐ อินต้น</v>
      </c>
      <c r="H1150" s="106" t="n">
        <v>2</v>
      </c>
      <c r="I1150" s="103" t="n">
        <f aca="false">SUM($I$3)*H1150</f>
        <v>810</v>
      </c>
      <c r="J1150" s="108"/>
      <c r="K1150" s="109" t="n">
        <f aca="false">I1150+J1150</f>
        <v>810</v>
      </c>
    </row>
    <row r="1151" customFormat="false" ht="17.1" hidden="false" customHeight="true" outlineLevel="0" collapsed="false">
      <c r="A1151" s="102" t="n">
        <v>1159</v>
      </c>
      <c r="B1151" s="114" t="s">
        <v>23</v>
      </c>
      <c r="C1151" s="114" t="s">
        <v>313</v>
      </c>
      <c r="D1151" s="105" t="s">
        <v>73</v>
      </c>
      <c r="E1151" s="105" t="s">
        <v>1709</v>
      </c>
      <c r="F1151" s="105" t="s">
        <v>1710</v>
      </c>
      <c r="G1151" s="95" t="str">
        <f aca="false">D1151&amp;E1151&amp;" "&amp;F1151</f>
        <v>นางปราณปรียา สุวรรณหล่อ</v>
      </c>
      <c r="H1151" s="106" t="n">
        <v>2</v>
      </c>
      <c r="I1151" s="103" t="n">
        <f aca="false">SUM($I$3)*H1151</f>
        <v>810</v>
      </c>
      <c r="J1151" s="108"/>
      <c r="K1151" s="109" t="n">
        <f aca="false">I1151+J1151</f>
        <v>810</v>
      </c>
    </row>
    <row r="1152" customFormat="false" ht="17.1" hidden="false" customHeight="true" outlineLevel="0" collapsed="false">
      <c r="A1152" s="102" t="n">
        <v>1161</v>
      </c>
      <c r="B1152" s="114" t="s">
        <v>23</v>
      </c>
      <c r="C1152" s="114" t="s">
        <v>313</v>
      </c>
      <c r="D1152" s="105" t="s">
        <v>73</v>
      </c>
      <c r="E1152" s="105" t="s">
        <v>682</v>
      </c>
      <c r="F1152" s="105" t="s">
        <v>186</v>
      </c>
      <c r="G1152" s="95" t="str">
        <f aca="false">D1152&amp;E1152&amp;" "&amp;F1152</f>
        <v>นางปราณี ศรีอ้าย</v>
      </c>
      <c r="H1152" s="106" t="n">
        <v>1</v>
      </c>
      <c r="I1152" s="103" t="n">
        <f aca="false">SUM($I$3)*H1152</f>
        <v>405</v>
      </c>
      <c r="J1152" s="108"/>
      <c r="K1152" s="109" t="n">
        <f aca="false">I1152+J1152</f>
        <v>405</v>
      </c>
    </row>
    <row r="1153" customFormat="false" ht="17.1" hidden="false" customHeight="true" outlineLevel="0" collapsed="false">
      <c r="A1153" s="102" t="n">
        <v>1162</v>
      </c>
      <c r="B1153" s="114" t="s">
        <v>23</v>
      </c>
      <c r="C1153" s="114" t="s">
        <v>313</v>
      </c>
      <c r="D1153" s="105" t="s">
        <v>88</v>
      </c>
      <c r="E1153" s="105" t="s">
        <v>684</v>
      </c>
      <c r="F1153" s="105" t="s">
        <v>752</v>
      </c>
      <c r="G1153" s="95" t="str">
        <f aca="false">D1153&amp;E1153&amp;" "&amp;F1153</f>
        <v>นางสาวปริญญา ศรีวิชัย</v>
      </c>
      <c r="H1153" s="106" t="n">
        <v>2</v>
      </c>
      <c r="I1153" s="103" t="n">
        <f aca="false">SUM($I$3)*H1153</f>
        <v>810</v>
      </c>
      <c r="J1153" s="108"/>
      <c r="K1153" s="109" t="n">
        <f aca="false">I1153+J1153</f>
        <v>810</v>
      </c>
    </row>
    <row r="1154" customFormat="false" ht="17.1" hidden="false" customHeight="true" outlineLevel="0" collapsed="false">
      <c r="A1154" s="102" t="n">
        <v>1163</v>
      </c>
      <c r="B1154" s="114" t="s">
        <v>23</v>
      </c>
      <c r="C1154" s="114" t="s">
        <v>313</v>
      </c>
      <c r="D1154" s="105" t="s">
        <v>81</v>
      </c>
      <c r="E1154" s="105" t="s">
        <v>684</v>
      </c>
      <c r="F1154" s="105" t="s">
        <v>235</v>
      </c>
      <c r="G1154" s="95" t="str">
        <f aca="false">D1154&amp;E1154&amp;" "&amp;F1154</f>
        <v>นายปริญญา โปธายะ</v>
      </c>
      <c r="H1154" s="106" t="n">
        <v>2</v>
      </c>
      <c r="I1154" s="103" t="n">
        <f aca="false">SUM($I$3)*H1154</f>
        <v>810</v>
      </c>
      <c r="J1154" s="108"/>
      <c r="K1154" s="109" t="n">
        <f aca="false">I1154+J1154</f>
        <v>810</v>
      </c>
    </row>
    <row r="1155" customFormat="false" ht="17.1" hidden="false" customHeight="true" outlineLevel="0" collapsed="false">
      <c r="A1155" s="102" t="n">
        <v>1164</v>
      </c>
      <c r="B1155" s="114" t="s">
        <v>23</v>
      </c>
      <c r="C1155" s="114" t="s">
        <v>313</v>
      </c>
      <c r="D1155" s="105" t="s">
        <v>81</v>
      </c>
      <c r="E1155" s="105" t="s">
        <v>157</v>
      </c>
      <c r="F1155" s="105" t="s">
        <v>1711</v>
      </c>
      <c r="G1155" s="95" t="str">
        <f aca="false">D1155&amp;E1155&amp;" "&amp;F1155</f>
        <v>นายปรีชา มีสวัสดิ์</v>
      </c>
      <c r="H1155" s="106" t="n">
        <v>2</v>
      </c>
      <c r="I1155" s="103" t="n">
        <f aca="false">SUM($I$3)*H1155</f>
        <v>810</v>
      </c>
      <c r="J1155" s="108"/>
      <c r="K1155" s="109" t="n">
        <f aca="false">I1155+J1155</f>
        <v>810</v>
      </c>
    </row>
    <row r="1156" customFormat="false" ht="17.1" hidden="false" customHeight="true" outlineLevel="0" collapsed="false">
      <c r="A1156" s="102" t="n">
        <v>1165</v>
      </c>
      <c r="B1156" s="114" t="s">
        <v>23</v>
      </c>
      <c r="C1156" s="114" t="s">
        <v>313</v>
      </c>
      <c r="D1156" s="105" t="s">
        <v>81</v>
      </c>
      <c r="E1156" s="105" t="s">
        <v>157</v>
      </c>
      <c r="F1156" s="105" t="s">
        <v>1712</v>
      </c>
      <c r="G1156" s="95" t="str">
        <f aca="false">D1156&amp;E1156&amp;" "&amp;F1156</f>
        <v>นายปรีชา มณีเป็ญ</v>
      </c>
      <c r="H1156" s="106" t="n">
        <v>2</v>
      </c>
      <c r="I1156" s="103" t="n">
        <f aca="false">SUM($I$3)*H1156</f>
        <v>810</v>
      </c>
      <c r="J1156" s="108"/>
      <c r="K1156" s="109" t="n">
        <f aca="false">I1156+J1156</f>
        <v>810</v>
      </c>
    </row>
    <row r="1157" customFormat="false" ht="17.1" hidden="false" customHeight="true" outlineLevel="0" collapsed="false">
      <c r="A1157" s="102" t="n">
        <v>1166</v>
      </c>
      <c r="B1157" s="114" t="s">
        <v>23</v>
      </c>
      <c r="C1157" s="114" t="s">
        <v>313</v>
      </c>
      <c r="D1157" s="105" t="s">
        <v>81</v>
      </c>
      <c r="E1157" s="105" t="s">
        <v>157</v>
      </c>
      <c r="F1157" s="105" t="s">
        <v>1713</v>
      </c>
      <c r="G1157" s="95" t="str">
        <f aca="false">D1157&amp;E1157&amp;" "&amp;F1157</f>
        <v>นายปรีชา กันทะชัย</v>
      </c>
      <c r="H1157" s="106" t="n">
        <v>2</v>
      </c>
      <c r="I1157" s="103" t="n">
        <f aca="false">SUM($I$3)*H1157</f>
        <v>810</v>
      </c>
      <c r="J1157" s="108"/>
      <c r="K1157" s="109" t="n">
        <f aca="false">I1157+J1157</f>
        <v>810</v>
      </c>
    </row>
    <row r="1158" customFormat="false" ht="17.1" hidden="false" customHeight="true" outlineLevel="0" collapsed="false">
      <c r="A1158" s="102" t="n">
        <v>1167</v>
      </c>
      <c r="B1158" s="114" t="s">
        <v>23</v>
      </c>
      <c r="C1158" s="114" t="s">
        <v>313</v>
      </c>
      <c r="D1158" s="105" t="s">
        <v>81</v>
      </c>
      <c r="E1158" s="105" t="s">
        <v>1714</v>
      </c>
      <c r="F1158" s="105" t="s">
        <v>1715</v>
      </c>
      <c r="G1158" s="95" t="str">
        <f aca="false">D1158&amp;E1158&amp;" "&amp;F1158</f>
        <v>นายปรีดา ยานะศักดิ์</v>
      </c>
      <c r="H1158" s="106" t="n">
        <v>2</v>
      </c>
      <c r="I1158" s="103" t="n">
        <f aca="false">SUM($I$3)*H1158</f>
        <v>810</v>
      </c>
      <c r="J1158" s="108"/>
      <c r="K1158" s="109" t="n">
        <f aca="false">I1158+J1158</f>
        <v>810</v>
      </c>
    </row>
    <row r="1159" customFormat="false" ht="17.1" hidden="false" customHeight="true" outlineLevel="0" collapsed="false">
      <c r="A1159" s="102" t="n">
        <v>1168</v>
      </c>
      <c r="B1159" s="114" t="s">
        <v>23</v>
      </c>
      <c r="C1159" s="114" t="s">
        <v>313</v>
      </c>
      <c r="D1159" s="105" t="s">
        <v>73</v>
      </c>
      <c r="E1159" s="105" t="s">
        <v>1716</v>
      </c>
      <c r="F1159" s="105" t="s">
        <v>1717</v>
      </c>
      <c r="G1159" s="95" t="str">
        <f aca="false">D1159&amp;E1159&amp;" "&amp;F1159</f>
        <v>นางปิ่นเพชร อินทร์ตุ้ม</v>
      </c>
      <c r="H1159" s="106" t="n">
        <v>2</v>
      </c>
      <c r="I1159" s="103" t="n">
        <f aca="false">SUM($I$3)*H1159</f>
        <v>810</v>
      </c>
      <c r="J1159" s="108"/>
      <c r="K1159" s="109" t="n">
        <f aca="false">I1159+J1159</f>
        <v>810</v>
      </c>
    </row>
    <row r="1160" customFormat="false" ht="17.1" hidden="false" customHeight="true" outlineLevel="0" collapsed="false">
      <c r="A1160" s="102" t="n">
        <v>1169</v>
      </c>
      <c r="B1160" s="114" t="s">
        <v>23</v>
      </c>
      <c r="C1160" s="114" t="s">
        <v>313</v>
      </c>
      <c r="D1160" s="105" t="s">
        <v>81</v>
      </c>
      <c r="E1160" s="105" t="s">
        <v>1718</v>
      </c>
      <c r="F1160" s="105" t="s">
        <v>1719</v>
      </c>
      <c r="G1160" s="95" t="str">
        <f aca="false">D1160&amp;E1160&amp;" "&amp;F1160</f>
        <v>นายผดุง วงศ์ลังกา</v>
      </c>
      <c r="H1160" s="106" t="n">
        <v>2</v>
      </c>
      <c r="I1160" s="103" t="n">
        <f aca="false">SUM($I$3)*H1160</f>
        <v>810</v>
      </c>
      <c r="J1160" s="108"/>
      <c r="K1160" s="109" t="n">
        <f aca="false">I1160+J1160</f>
        <v>810</v>
      </c>
    </row>
    <row r="1161" customFormat="false" ht="17.1" hidden="false" customHeight="true" outlineLevel="0" collapsed="false">
      <c r="A1161" s="102" t="n">
        <v>1170</v>
      </c>
      <c r="B1161" s="114" t="s">
        <v>23</v>
      </c>
      <c r="C1161" s="114" t="s">
        <v>313</v>
      </c>
      <c r="D1161" s="105" t="s">
        <v>73</v>
      </c>
      <c r="E1161" s="105" t="s">
        <v>706</v>
      </c>
      <c r="F1161" s="105" t="s">
        <v>1720</v>
      </c>
      <c r="G1161" s="95" t="str">
        <f aca="false">D1161&amp;E1161&amp;" "&amp;F1161</f>
        <v>นางผ่องพรรณ เผือกผ่อง</v>
      </c>
      <c r="H1161" s="106" t="n">
        <v>2</v>
      </c>
      <c r="I1161" s="103" t="n">
        <f aca="false">SUM($I$3)*H1161</f>
        <v>810</v>
      </c>
      <c r="J1161" s="108"/>
      <c r="K1161" s="109" t="n">
        <f aca="false">I1161+J1161</f>
        <v>810</v>
      </c>
    </row>
    <row r="1162" customFormat="false" ht="17.1" hidden="false" customHeight="true" outlineLevel="0" collapsed="false">
      <c r="A1162" s="102" t="n">
        <v>1171</v>
      </c>
      <c r="B1162" s="114" t="s">
        <v>23</v>
      </c>
      <c r="C1162" s="114" t="s">
        <v>313</v>
      </c>
      <c r="D1162" s="105" t="s">
        <v>81</v>
      </c>
      <c r="E1162" s="105" t="s">
        <v>1721</v>
      </c>
      <c r="F1162" s="105" t="s">
        <v>1722</v>
      </c>
      <c r="G1162" s="95" t="str">
        <f aca="false">D1162&amp;E1162&amp;" "&amp;F1162</f>
        <v>นายพรชัย ทรายขาว</v>
      </c>
      <c r="H1162" s="106" t="n">
        <v>2</v>
      </c>
      <c r="I1162" s="103" t="n">
        <f aca="false">SUM($I$3)*H1162</f>
        <v>810</v>
      </c>
      <c r="J1162" s="108"/>
      <c r="K1162" s="109" t="n">
        <f aca="false">I1162+J1162</f>
        <v>810</v>
      </c>
    </row>
    <row r="1163" customFormat="false" ht="17.1" hidden="false" customHeight="true" outlineLevel="0" collapsed="false">
      <c r="A1163" s="102" t="n">
        <v>1172</v>
      </c>
      <c r="B1163" s="114" t="s">
        <v>23</v>
      </c>
      <c r="C1163" s="114" t="s">
        <v>313</v>
      </c>
      <c r="D1163" s="105" t="s">
        <v>73</v>
      </c>
      <c r="E1163" s="105" t="s">
        <v>1723</v>
      </c>
      <c r="F1163" s="105" t="s">
        <v>1724</v>
      </c>
      <c r="G1163" s="95" t="str">
        <f aca="false">D1163&amp;E1163&amp;" "&amp;F1163</f>
        <v>นางพรทวี เต๋จา</v>
      </c>
      <c r="H1163" s="106" t="n">
        <v>2</v>
      </c>
      <c r="I1163" s="103" t="n">
        <f aca="false">SUM($I$3)*H1163</f>
        <v>810</v>
      </c>
      <c r="J1163" s="108"/>
      <c r="K1163" s="109" t="n">
        <f aca="false">I1163+J1163</f>
        <v>810</v>
      </c>
    </row>
    <row r="1164" customFormat="false" ht="17.1" hidden="false" customHeight="true" outlineLevel="0" collapsed="false">
      <c r="A1164" s="102" t="n">
        <v>1173</v>
      </c>
      <c r="B1164" s="114" t="s">
        <v>23</v>
      </c>
      <c r="C1164" s="114" t="s">
        <v>313</v>
      </c>
      <c r="D1164" s="105" t="s">
        <v>73</v>
      </c>
      <c r="E1164" s="105" t="s">
        <v>753</v>
      </c>
      <c r="F1164" s="105" t="s">
        <v>1725</v>
      </c>
      <c r="G1164" s="95" t="str">
        <f aca="false">D1164&amp;E1164&amp;" "&amp;F1164</f>
        <v>นางพรรณิภา สมโน</v>
      </c>
      <c r="H1164" s="106" t="n">
        <v>2</v>
      </c>
      <c r="I1164" s="103" t="n">
        <f aca="false">SUM($I$3)*H1164</f>
        <v>810</v>
      </c>
      <c r="J1164" s="108"/>
      <c r="K1164" s="109" t="n">
        <f aca="false">I1164+J1164</f>
        <v>810</v>
      </c>
    </row>
    <row r="1165" customFormat="false" ht="17.1" hidden="false" customHeight="true" outlineLevel="0" collapsed="false">
      <c r="A1165" s="102" t="n">
        <v>1174</v>
      </c>
      <c r="B1165" s="114" t="s">
        <v>23</v>
      </c>
      <c r="C1165" s="114" t="s">
        <v>313</v>
      </c>
      <c r="D1165" s="105" t="s">
        <v>73</v>
      </c>
      <c r="E1165" s="105" t="s">
        <v>767</v>
      </c>
      <c r="F1165" s="105" t="s">
        <v>1726</v>
      </c>
      <c r="G1165" s="95" t="str">
        <f aca="false">D1165&amp;E1165&amp;" "&amp;F1165</f>
        <v>นางพวงทอง ศิริมูล</v>
      </c>
      <c r="H1165" s="106" t="n">
        <v>2</v>
      </c>
      <c r="I1165" s="103" t="n">
        <f aca="false">SUM($I$3)*H1165</f>
        <v>810</v>
      </c>
      <c r="J1165" s="108"/>
      <c r="K1165" s="109" t="n">
        <f aca="false">I1165+J1165</f>
        <v>810</v>
      </c>
    </row>
    <row r="1166" customFormat="false" ht="17.1" hidden="false" customHeight="true" outlineLevel="0" collapsed="false">
      <c r="A1166" s="102" t="n">
        <v>1175</v>
      </c>
      <c r="B1166" s="114" t="s">
        <v>23</v>
      </c>
      <c r="C1166" s="114" t="s">
        <v>313</v>
      </c>
      <c r="D1166" s="105" t="s">
        <v>73</v>
      </c>
      <c r="E1166" s="105" t="s">
        <v>774</v>
      </c>
      <c r="F1166" s="105" t="s">
        <v>1727</v>
      </c>
      <c r="G1166" s="95" t="str">
        <f aca="false">D1166&amp;E1166&amp;" "&amp;F1166</f>
        <v>นางพวงเพชร ศรีมงคล</v>
      </c>
      <c r="H1166" s="106" t="n">
        <v>2</v>
      </c>
      <c r="I1166" s="103" t="n">
        <f aca="false">SUM($I$3)*H1166</f>
        <v>810</v>
      </c>
      <c r="J1166" s="108"/>
      <c r="K1166" s="109" t="n">
        <f aca="false">I1166+J1166</f>
        <v>810</v>
      </c>
    </row>
    <row r="1167" customFormat="false" ht="17.1" hidden="false" customHeight="true" outlineLevel="0" collapsed="false">
      <c r="A1167" s="102" t="n">
        <v>1176</v>
      </c>
      <c r="B1167" s="114" t="s">
        <v>23</v>
      </c>
      <c r="C1167" s="114" t="s">
        <v>313</v>
      </c>
      <c r="D1167" s="105" t="s">
        <v>73</v>
      </c>
      <c r="E1167" s="105" t="s">
        <v>790</v>
      </c>
      <c r="F1167" s="105" t="s">
        <v>1728</v>
      </c>
      <c r="G1167" s="95" t="str">
        <f aca="false">D1167&amp;E1167&amp;" "&amp;F1167</f>
        <v>นางพัชรี สัญญาลักษณ์</v>
      </c>
      <c r="H1167" s="106" t="n">
        <v>2</v>
      </c>
      <c r="I1167" s="103" t="n">
        <f aca="false">SUM($I$3)*H1167</f>
        <v>810</v>
      </c>
      <c r="J1167" s="108"/>
      <c r="K1167" s="109" t="n">
        <f aca="false">I1167+J1167</f>
        <v>810</v>
      </c>
    </row>
    <row r="1168" customFormat="false" ht="17.1" hidden="false" customHeight="true" outlineLevel="0" collapsed="false">
      <c r="A1168" s="102" t="n">
        <v>1177</v>
      </c>
      <c r="B1168" s="114" t="s">
        <v>23</v>
      </c>
      <c r="C1168" s="114" t="s">
        <v>313</v>
      </c>
      <c r="D1168" s="105" t="s">
        <v>81</v>
      </c>
      <c r="E1168" s="105" t="s">
        <v>1729</v>
      </c>
      <c r="F1168" s="105" t="s">
        <v>1356</v>
      </c>
      <c r="G1168" s="95" t="str">
        <f aca="false">D1168&amp;E1168&amp;" "&amp;F1168</f>
        <v>นายพัฒน์ จันทร์พรหม</v>
      </c>
      <c r="H1168" s="106" t="n">
        <v>2</v>
      </c>
      <c r="I1168" s="103" t="n">
        <f aca="false">SUM($I$3)*H1168</f>
        <v>810</v>
      </c>
      <c r="J1168" s="108"/>
      <c r="K1168" s="109" t="n">
        <f aca="false">I1168+J1168</f>
        <v>810</v>
      </c>
    </row>
    <row r="1169" customFormat="false" ht="17.1" hidden="false" customHeight="true" outlineLevel="0" collapsed="false">
      <c r="A1169" s="102" t="n">
        <v>1178</v>
      </c>
      <c r="B1169" s="114" t="s">
        <v>23</v>
      </c>
      <c r="C1169" s="114" t="s">
        <v>313</v>
      </c>
      <c r="D1169" s="105" t="s">
        <v>81</v>
      </c>
      <c r="E1169" s="105" t="s">
        <v>1730</v>
      </c>
      <c r="F1169" s="105" t="s">
        <v>1731</v>
      </c>
      <c r="G1169" s="95" t="str">
        <f aca="false">D1169&amp;E1169&amp;" "&amp;F1169</f>
        <v>นายพัฒยา วรรณวงศ์</v>
      </c>
      <c r="H1169" s="106" t="n">
        <v>2</v>
      </c>
      <c r="I1169" s="103" t="n">
        <f aca="false">SUM($I$3)*H1169</f>
        <v>810</v>
      </c>
      <c r="J1169" s="108"/>
      <c r="K1169" s="109" t="n">
        <f aca="false">I1169+J1169</f>
        <v>810</v>
      </c>
    </row>
    <row r="1170" customFormat="false" ht="17.1" hidden="false" customHeight="true" outlineLevel="0" collapsed="false">
      <c r="A1170" s="102" t="n">
        <v>1179</v>
      </c>
      <c r="B1170" s="114" t="s">
        <v>23</v>
      </c>
      <c r="C1170" s="114" t="s">
        <v>313</v>
      </c>
      <c r="D1170" s="105" t="s">
        <v>81</v>
      </c>
      <c r="E1170" s="105" t="s">
        <v>1732</v>
      </c>
      <c r="F1170" s="105" t="s">
        <v>1733</v>
      </c>
      <c r="G1170" s="95" t="str">
        <f aca="false">D1170&amp;E1170&amp;" "&amp;F1170</f>
        <v>นายพันธ์ศักดิ์ ปิยะรังษี</v>
      </c>
      <c r="H1170" s="106" t="n">
        <v>2</v>
      </c>
      <c r="I1170" s="103" t="n">
        <f aca="false">SUM($I$3)*H1170</f>
        <v>810</v>
      </c>
      <c r="J1170" s="108"/>
      <c r="K1170" s="109" t="n">
        <f aca="false">I1170+J1170</f>
        <v>810</v>
      </c>
    </row>
    <row r="1171" customFormat="false" ht="17.1" hidden="false" customHeight="true" outlineLevel="0" collapsed="false">
      <c r="A1171" s="102" t="n">
        <v>1180</v>
      </c>
      <c r="B1171" s="114" t="s">
        <v>23</v>
      </c>
      <c r="C1171" s="114" t="s">
        <v>313</v>
      </c>
      <c r="D1171" s="105" t="s">
        <v>73</v>
      </c>
      <c r="E1171" s="105" t="s">
        <v>799</v>
      </c>
      <c r="F1171" s="105" t="s">
        <v>1734</v>
      </c>
      <c r="G1171" s="95" t="str">
        <f aca="false">D1171&amp;E1171&amp;" "&amp;F1171</f>
        <v>นางพิกุล ใจบุญ</v>
      </c>
      <c r="H1171" s="106" t="n">
        <v>2</v>
      </c>
      <c r="I1171" s="103" t="n">
        <f aca="false">SUM($I$3)*H1171</f>
        <v>810</v>
      </c>
      <c r="J1171" s="108"/>
      <c r="K1171" s="109" t="n">
        <f aca="false">I1171+J1171</f>
        <v>810</v>
      </c>
    </row>
    <row r="1172" customFormat="false" ht="17.1" hidden="false" customHeight="true" outlineLevel="0" collapsed="false">
      <c r="A1172" s="102" t="n">
        <v>1181</v>
      </c>
      <c r="B1172" s="114" t="s">
        <v>23</v>
      </c>
      <c r="C1172" s="114" t="s">
        <v>313</v>
      </c>
      <c r="D1172" s="105" t="s">
        <v>73</v>
      </c>
      <c r="E1172" s="105" t="s">
        <v>799</v>
      </c>
      <c r="F1172" s="105" t="s">
        <v>1735</v>
      </c>
      <c r="G1172" s="95" t="str">
        <f aca="false">D1172&amp;E1172&amp;" "&amp;F1172</f>
        <v>นางพิกุล ประสิทธิพันธ์</v>
      </c>
      <c r="H1172" s="106" t="n">
        <v>2</v>
      </c>
      <c r="I1172" s="103" t="n">
        <f aca="false">SUM($I$3)*H1172</f>
        <v>810</v>
      </c>
      <c r="J1172" s="108"/>
      <c r="K1172" s="109" t="n">
        <f aca="false">I1172+J1172</f>
        <v>810</v>
      </c>
    </row>
    <row r="1173" customFormat="false" ht="17.1" hidden="false" customHeight="true" outlineLevel="0" collapsed="false">
      <c r="A1173" s="102" t="n">
        <v>1182</v>
      </c>
      <c r="B1173" s="114" t="s">
        <v>23</v>
      </c>
      <c r="C1173" s="114" t="s">
        <v>313</v>
      </c>
      <c r="D1173" s="105" t="s">
        <v>81</v>
      </c>
      <c r="E1173" s="105" t="s">
        <v>801</v>
      </c>
      <c r="F1173" s="105" t="s">
        <v>1736</v>
      </c>
      <c r="G1173" s="95" t="str">
        <f aca="false">D1173&amp;E1173&amp;" "&amp;F1173</f>
        <v>นายพิชัย ใจหนิม</v>
      </c>
      <c r="H1173" s="106" t="n">
        <v>2</v>
      </c>
      <c r="I1173" s="103" t="n">
        <f aca="false">SUM($I$3)*H1173</f>
        <v>810</v>
      </c>
      <c r="J1173" s="108"/>
      <c r="K1173" s="109" t="n">
        <f aca="false">I1173+J1173</f>
        <v>810</v>
      </c>
    </row>
    <row r="1174" customFormat="false" ht="17.1" hidden="false" customHeight="true" outlineLevel="0" collapsed="false">
      <c r="A1174" s="102" t="n">
        <v>1183</v>
      </c>
      <c r="B1174" s="114" t="s">
        <v>23</v>
      </c>
      <c r="C1174" s="114" t="s">
        <v>313</v>
      </c>
      <c r="D1174" s="105" t="s">
        <v>81</v>
      </c>
      <c r="E1174" s="105" t="s">
        <v>807</v>
      </c>
      <c r="F1174" s="105" t="s">
        <v>1737</v>
      </c>
      <c r="G1174" s="95" t="str">
        <f aca="false">D1174&amp;E1174&amp;" "&amp;F1174</f>
        <v>นายพิทักษ์ สุขจันทร์</v>
      </c>
      <c r="H1174" s="106" t="n">
        <v>2</v>
      </c>
      <c r="I1174" s="103" t="n">
        <f aca="false">SUM($I$3)*H1174</f>
        <v>810</v>
      </c>
      <c r="J1174" s="108"/>
      <c r="K1174" s="109" t="n">
        <f aca="false">I1174+J1174</f>
        <v>810</v>
      </c>
    </row>
    <row r="1175" customFormat="false" ht="17.1" hidden="false" customHeight="true" outlineLevel="0" collapsed="false">
      <c r="A1175" s="102" t="n">
        <v>1184</v>
      </c>
      <c r="B1175" s="114" t="s">
        <v>23</v>
      </c>
      <c r="C1175" s="114" t="s">
        <v>313</v>
      </c>
      <c r="D1175" s="105" t="s">
        <v>88</v>
      </c>
      <c r="E1175" s="105" t="s">
        <v>813</v>
      </c>
      <c r="F1175" s="105" t="s">
        <v>1738</v>
      </c>
      <c r="G1175" s="95" t="str">
        <f aca="false">D1175&amp;E1175&amp;" "&amp;F1175</f>
        <v>นางสาวพิมพ์ใจ สุขสุเสียง</v>
      </c>
      <c r="H1175" s="106" t="n">
        <v>2</v>
      </c>
      <c r="I1175" s="103" t="n">
        <f aca="false">SUM($I$3)*H1175</f>
        <v>810</v>
      </c>
      <c r="J1175" s="108"/>
      <c r="K1175" s="109" t="n">
        <f aca="false">I1175+J1175</f>
        <v>810</v>
      </c>
    </row>
    <row r="1176" customFormat="false" ht="17.1" hidden="false" customHeight="true" outlineLevel="0" collapsed="false">
      <c r="A1176" s="102" t="n">
        <v>1185</v>
      </c>
      <c r="B1176" s="114" t="s">
        <v>23</v>
      </c>
      <c r="C1176" s="114" t="s">
        <v>313</v>
      </c>
      <c r="D1176" s="105" t="s">
        <v>81</v>
      </c>
      <c r="E1176" s="105" t="s">
        <v>1739</v>
      </c>
      <c r="F1176" s="105" t="s">
        <v>1740</v>
      </c>
      <c r="G1176" s="95" t="str">
        <f aca="false">D1176&amp;E1176&amp;" "&amp;F1176</f>
        <v>นายพิสิษฐ์ มณีเมือง</v>
      </c>
      <c r="H1176" s="106" t="n">
        <v>2</v>
      </c>
      <c r="I1176" s="103" t="n">
        <f aca="false">SUM($I$3)*H1176</f>
        <v>810</v>
      </c>
      <c r="J1176" s="108"/>
      <c r="K1176" s="109" t="n">
        <f aca="false">I1176+J1176</f>
        <v>810</v>
      </c>
    </row>
    <row r="1177" customFormat="false" ht="17.1" hidden="false" customHeight="true" outlineLevel="0" collapsed="false">
      <c r="A1177" s="102" t="n">
        <v>1186</v>
      </c>
      <c r="B1177" s="114" t="s">
        <v>23</v>
      </c>
      <c r="C1177" s="114" t="s">
        <v>313</v>
      </c>
      <c r="D1177" s="105" t="s">
        <v>88</v>
      </c>
      <c r="E1177" s="105" t="s">
        <v>1741</v>
      </c>
      <c r="F1177" s="105" t="s">
        <v>877</v>
      </c>
      <c r="G1177" s="95" t="str">
        <f aca="false">D1177&amp;E1177&amp;" "&amp;F1177</f>
        <v>นางสาวพูลของ หาญใจ</v>
      </c>
      <c r="H1177" s="106" t="n">
        <v>2</v>
      </c>
      <c r="I1177" s="103" t="n">
        <f aca="false">SUM($I$3)*H1177</f>
        <v>810</v>
      </c>
      <c r="J1177" s="108"/>
      <c r="K1177" s="109" t="n">
        <f aca="false">I1177+J1177</f>
        <v>810</v>
      </c>
    </row>
    <row r="1178" customFormat="false" ht="17.1" hidden="false" customHeight="true" outlineLevel="0" collapsed="false">
      <c r="A1178" s="102" t="n">
        <v>1187</v>
      </c>
      <c r="B1178" s="114" t="s">
        <v>23</v>
      </c>
      <c r="C1178" s="114" t="s">
        <v>313</v>
      </c>
      <c r="D1178" s="105" t="s">
        <v>73</v>
      </c>
      <c r="E1178" s="105" t="s">
        <v>1742</v>
      </c>
      <c r="F1178" s="105" t="s">
        <v>1743</v>
      </c>
      <c r="G1178" s="95" t="str">
        <f aca="false">D1178&amp;E1178&amp;" "&amp;F1178</f>
        <v>นางพูลศรี ปันใจ</v>
      </c>
      <c r="H1178" s="106" t="n">
        <v>2</v>
      </c>
      <c r="I1178" s="103" t="n">
        <f aca="false">SUM($I$3)*H1178</f>
        <v>810</v>
      </c>
      <c r="J1178" s="108"/>
      <c r="K1178" s="109" t="n">
        <f aca="false">I1178+J1178</f>
        <v>810</v>
      </c>
    </row>
    <row r="1179" customFormat="false" ht="17.1" hidden="false" customHeight="true" outlineLevel="0" collapsed="false">
      <c r="A1179" s="102" t="n">
        <v>1188</v>
      </c>
      <c r="B1179" s="114" t="s">
        <v>23</v>
      </c>
      <c r="C1179" s="114" t="s">
        <v>313</v>
      </c>
      <c r="D1179" s="105" t="s">
        <v>73</v>
      </c>
      <c r="E1179" s="105" t="s">
        <v>832</v>
      </c>
      <c r="F1179" s="105" t="s">
        <v>1744</v>
      </c>
      <c r="G1179" s="95" t="str">
        <f aca="false">D1179&amp;E1179&amp;" "&amp;F1179</f>
        <v>นางเพ็ญศรี หมื่นใจ</v>
      </c>
      <c r="H1179" s="106" t="n">
        <v>2</v>
      </c>
      <c r="I1179" s="103" t="n">
        <f aca="false">SUM($I$3)*H1179</f>
        <v>810</v>
      </c>
      <c r="J1179" s="108"/>
      <c r="K1179" s="109" t="n">
        <f aca="false">I1179+J1179</f>
        <v>810</v>
      </c>
    </row>
    <row r="1180" customFormat="false" ht="17.1" hidden="false" customHeight="true" outlineLevel="0" collapsed="false">
      <c r="A1180" s="102" t="n">
        <v>1189</v>
      </c>
      <c r="B1180" s="114" t="s">
        <v>23</v>
      </c>
      <c r="C1180" s="114" t="s">
        <v>313</v>
      </c>
      <c r="D1180" s="105" t="s">
        <v>73</v>
      </c>
      <c r="E1180" s="105" t="s">
        <v>1745</v>
      </c>
      <c r="F1180" s="105" t="s">
        <v>1643</v>
      </c>
      <c r="G1180" s="95" t="str">
        <f aca="false">D1180&amp;E1180&amp;" "&amp;F1180</f>
        <v>นางเพลินจิต บุญสม</v>
      </c>
      <c r="H1180" s="106" t="n">
        <v>2</v>
      </c>
      <c r="I1180" s="103" t="n">
        <f aca="false">SUM($I$3)*H1180</f>
        <v>810</v>
      </c>
      <c r="J1180" s="108"/>
      <c r="K1180" s="109" t="n">
        <f aca="false">I1180+J1180</f>
        <v>810</v>
      </c>
    </row>
    <row r="1181" customFormat="false" ht="17.1" hidden="false" customHeight="true" outlineLevel="0" collapsed="false">
      <c r="A1181" s="102" t="n">
        <v>1190</v>
      </c>
      <c r="B1181" s="114" t="s">
        <v>23</v>
      </c>
      <c r="C1181" s="114" t="s">
        <v>313</v>
      </c>
      <c r="D1181" s="105" t="s">
        <v>81</v>
      </c>
      <c r="E1181" s="105" t="s">
        <v>1746</v>
      </c>
      <c r="F1181" s="105" t="s">
        <v>264</v>
      </c>
      <c r="G1181" s="95" t="str">
        <f aca="false">D1181&amp;E1181&amp;" "&amp;F1181</f>
        <v>นายโพธิ์ทอง คำภีระ</v>
      </c>
      <c r="H1181" s="106" t="n">
        <v>2</v>
      </c>
      <c r="I1181" s="103" t="n">
        <f aca="false">SUM($I$3)*H1181</f>
        <v>810</v>
      </c>
      <c r="J1181" s="108"/>
      <c r="K1181" s="109" t="n">
        <f aca="false">I1181+J1181</f>
        <v>810</v>
      </c>
    </row>
    <row r="1182" customFormat="false" ht="17.1" hidden="false" customHeight="true" outlineLevel="0" collapsed="false">
      <c r="A1182" s="102" t="n">
        <v>1191</v>
      </c>
      <c r="B1182" s="114" t="s">
        <v>23</v>
      </c>
      <c r="C1182" s="114" t="s">
        <v>313</v>
      </c>
      <c r="D1182" s="105" t="s">
        <v>81</v>
      </c>
      <c r="E1182" s="105" t="s">
        <v>846</v>
      </c>
      <c r="F1182" s="105" t="s">
        <v>407</v>
      </c>
      <c r="G1182" s="95" t="str">
        <f aca="false">D1182&amp;E1182&amp;" "&amp;F1182</f>
        <v>นายไพฑูรย์ ทวีชัย</v>
      </c>
      <c r="H1182" s="106" t="n">
        <v>2</v>
      </c>
      <c r="I1182" s="103" t="n">
        <f aca="false">SUM($I$3)*H1182</f>
        <v>810</v>
      </c>
      <c r="J1182" s="108"/>
      <c r="K1182" s="109" t="n">
        <f aca="false">I1182+J1182</f>
        <v>810</v>
      </c>
    </row>
    <row r="1183" customFormat="false" ht="17.1" hidden="false" customHeight="true" outlineLevel="0" collapsed="false">
      <c r="A1183" s="102" t="n">
        <v>1192</v>
      </c>
      <c r="B1183" s="114" t="s">
        <v>23</v>
      </c>
      <c r="C1183" s="114" t="s">
        <v>313</v>
      </c>
      <c r="D1183" s="105" t="s">
        <v>81</v>
      </c>
      <c r="E1183" s="105" t="s">
        <v>852</v>
      </c>
      <c r="F1183" s="105" t="s">
        <v>616</v>
      </c>
      <c r="G1183" s="95" t="str">
        <f aca="false">D1183&amp;E1183&amp;" "&amp;F1183</f>
        <v>นายไพโรจน์ ไชยวรรณ์</v>
      </c>
      <c r="H1183" s="106" t="n">
        <v>2</v>
      </c>
      <c r="I1183" s="103" t="n">
        <f aca="false">SUM($I$3)*H1183</f>
        <v>810</v>
      </c>
      <c r="J1183" s="108"/>
      <c r="K1183" s="109" t="n">
        <f aca="false">I1183+J1183</f>
        <v>810</v>
      </c>
    </row>
    <row r="1184" customFormat="false" ht="17.1" hidden="false" customHeight="true" outlineLevel="0" collapsed="false">
      <c r="A1184" s="102" t="n">
        <v>1193</v>
      </c>
      <c r="B1184" s="114" t="s">
        <v>23</v>
      </c>
      <c r="C1184" s="114" t="s">
        <v>313</v>
      </c>
      <c r="D1184" s="105" t="s">
        <v>73</v>
      </c>
      <c r="E1184" s="105" t="s">
        <v>1747</v>
      </c>
      <c r="F1184" s="105" t="s">
        <v>1748</v>
      </c>
      <c r="G1184" s="95" t="str">
        <f aca="false">D1184&amp;E1184&amp;" "&amp;F1184</f>
        <v>นางภคนางค์ ธิสา</v>
      </c>
      <c r="H1184" s="106" t="n">
        <v>2</v>
      </c>
      <c r="I1184" s="103" t="n">
        <f aca="false">SUM($I$3)*H1184</f>
        <v>810</v>
      </c>
      <c r="J1184" s="108"/>
      <c r="K1184" s="109" t="n">
        <f aca="false">I1184+J1184</f>
        <v>810</v>
      </c>
    </row>
    <row r="1185" customFormat="false" ht="17.1" hidden="false" customHeight="true" outlineLevel="0" collapsed="false">
      <c r="A1185" s="102" t="n">
        <v>1194</v>
      </c>
      <c r="B1185" s="114" t="s">
        <v>23</v>
      </c>
      <c r="C1185" s="114" t="s">
        <v>313</v>
      </c>
      <c r="D1185" s="105" t="s">
        <v>73</v>
      </c>
      <c r="E1185" s="105" t="s">
        <v>1594</v>
      </c>
      <c r="F1185" s="105" t="s">
        <v>1749</v>
      </c>
      <c r="G1185" s="95" t="str">
        <f aca="false">D1185&amp;E1185&amp;" "&amp;F1185</f>
        <v>นางภิรมย์ อ่ำเอี่ยม</v>
      </c>
      <c r="H1185" s="106" t="n">
        <v>2</v>
      </c>
      <c r="I1185" s="103" t="n">
        <f aca="false">SUM($I$3)*H1185</f>
        <v>810</v>
      </c>
      <c r="J1185" s="108"/>
      <c r="K1185" s="109" t="n">
        <f aca="false">I1185+J1185</f>
        <v>810</v>
      </c>
    </row>
    <row r="1186" customFormat="false" ht="17.1" hidden="false" customHeight="true" outlineLevel="0" collapsed="false">
      <c r="A1186" s="102" t="n">
        <v>1195</v>
      </c>
      <c r="B1186" s="114" t="s">
        <v>23</v>
      </c>
      <c r="C1186" s="114" t="s">
        <v>313</v>
      </c>
      <c r="D1186" s="105" t="s">
        <v>81</v>
      </c>
      <c r="E1186" s="105" t="s">
        <v>786</v>
      </c>
      <c r="F1186" s="105" t="s">
        <v>1750</v>
      </c>
      <c r="G1186" s="95" t="str">
        <f aca="false">D1186&amp;E1186&amp;" "&amp;F1186</f>
        <v>นายมงคล ตันนรา</v>
      </c>
      <c r="H1186" s="106" t="n">
        <v>2</v>
      </c>
      <c r="I1186" s="103" t="n">
        <f aca="false">SUM($I$3)*H1186</f>
        <v>810</v>
      </c>
      <c r="J1186" s="108"/>
      <c r="K1186" s="109" t="n">
        <f aca="false">I1186+J1186</f>
        <v>810</v>
      </c>
    </row>
    <row r="1187" customFormat="false" ht="17.1" hidden="false" customHeight="true" outlineLevel="0" collapsed="false">
      <c r="A1187" s="102" t="n">
        <v>1196</v>
      </c>
      <c r="B1187" s="114" t="s">
        <v>23</v>
      </c>
      <c r="C1187" s="114" t="s">
        <v>313</v>
      </c>
      <c r="D1187" s="105" t="s">
        <v>73</v>
      </c>
      <c r="E1187" s="105" t="s">
        <v>868</v>
      </c>
      <c r="F1187" s="105" t="s">
        <v>1751</v>
      </c>
      <c r="G1187" s="95" t="str">
        <f aca="false">D1187&amp;E1187&amp;" "&amp;F1187</f>
        <v>นางมณี ปันอินทร์</v>
      </c>
      <c r="H1187" s="106" t="n">
        <v>2</v>
      </c>
      <c r="I1187" s="103" t="n">
        <f aca="false">SUM($I$3)*H1187</f>
        <v>810</v>
      </c>
      <c r="J1187" s="108"/>
      <c r="K1187" s="109" t="n">
        <f aca="false">I1187+J1187</f>
        <v>810</v>
      </c>
    </row>
    <row r="1188" customFormat="false" ht="17.1" hidden="false" customHeight="true" outlineLevel="0" collapsed="false">
      <c r="A1188" s="102" t="n">
        <v>1197</v>
      </c>
      <c r="B1188" s="114" t="s">
        <v>23</v>
      </c>
      <c r="C1188" s="114" t="s">
        <v>313</v>
      </c>
      <c r="D1188" s="105" t="s">
        <v>73</v>
      </c>
      <c r="E1188" s="105" t="s">
        <v>868</v>
      </c>
      <c r="F1188" s="105" t="s">
        <v>944</v>
      </c>
      <c r="G1188" s="95" t="str">
        <f aca="false">D1188&amp;E1188&amp;" "&amp;F1188</f>
        <v>นางมณี เยาวรัตน์</v>
      </c>
      <c r="H1188" s="106" t="n">
        <v>2</v>
      </c>
      <c r="I1188" s="103" t="n">
        <f aca="false">SUM($I$3)*H1188</f>
        <v>810</v>
      </c>
      <c r="J1188" s="108"/>
      <c r="K1188" s="109" t="n">
        <f aca="false">I1188+J1188</f>
        <v>810</v>
      </c>
    </row>
    <row r="1189" customFormat="false" ht="17.1" hidden="false" customHeight="true" outlineLevel="0" collapsed="false">
      <c r="A1189" s="102" t="n">
        <v>1198</v>
      </c>
      <c r="B1189" s="114" t="s">
        <v>23</v>
      </c>
      <c r="C1189" s="114" t="s">
        <v>313</v>
      </c>
      <c r="D1189" s="105" t="s">
        <v>73</v>
      </c>
      <c r="E1189" s="105" t="s">
        <v>1752</v>
      </c>
      <c r="F1189" s="105" t="s">
        <v>1753</v>
      </c>
      <c r="G1189" s="95" t="str">
        <f aca="false">D1189&amp;E1189&amp;" "&amp;F1189</f>
        <v>นางมณีวรรณ เสริฐสม</v>
      </c>
      <c r="H1189" s="106" t="n">
        <v>2</v>
      </c>
      <c r="I1189" s="103" t="n">
        <f aca="false">SUM($I$3)*H1189</f>
        <v>810</v>
      </c>
      <c r="J1189" s="108"/>
      <c r="K1189" s="109" t="n">
        <f aca="false">I1189+J1189</f>
        <v>810</v>
      </c>
    </row>
    <row r="1190" customFormat="false" ht="17.1" hidden="false" customHeight="true" outlineLevel="0" collapsed="false">
      <c r="A1190" s="102" t="n">
        <v>1199</v>
      </c>
      <c r="B1190" s="114" t="s">
        <v>23</v>
      </c>
      <c r="C1190" s="114" t="s">
        <v>313</v>
      </c>
      <c r="D1190" s="105" t="s">
        <v>81</v>
      </c>
      <c r="E1190" s="105" t="s">
        <v>874</v>
      </c>
      <c r="F1190" s="105" t="s">
        <v>1754</v>
      </c>
      <c r="G1190" s="95" t="str">
        <f aca="false">D1190&amp;E1190&amp;" "&amp;F1190</f>
        <v>นายมนตรี มณีจักร</v>
      </c>
      <c r="H1190" s="106" t="n">
        <v>2</v>
      </c>
      <c r="I1190" s="103" t="n">
        <f aca="false">SUM($I$3)*H1190</f>
        <v>810</v>
      </c>
      <c r="J1190" s="108"/>
      <c r="K1190" s="109" t="n">
        <f aca="false">I1190+J1190</f>
        <v>810</v>
      </c>
    </row>
    <row r="1191" customFormat="false" ht="17.1" hidden="false" customHeight="true" outlineLevel="0" collapsed="false">
      <c r="A1191" s="102" t="n">
        <v>1200</v>
      </c>
      <c r="B1191" s="114" t="s">
        <v>23</v>
      </c>
      <c r="C1191" s="114" t="s">
        <v>313</v>
      </c>
      <c r="D1191" s="105" t="s">
        <v>81</v>
      </c>
      <c r="E1191" s="105" t="s">
        <v>1755</v>
      </c>
      <c r="F1191" s="105" t="s">
        <v>1756</v>
      </c>
      <c r="G1191" s="95" t="str">
        <f aca="false">D1191&amp;E1191&amp;" "&amp;F1191</f>
        <v>นายมนัส จอมเตปิน</v>
      </c>
      <c r="H1191" s="106" t="n">
        <v>2</v>
      </c>
      <c r="I1191" s="103" t="n">
        <f aca="false">SUM($I$3)*H1191</f>
        <v>810</v>
      </c>
      <c r="J1191" s="108"/>
      <c r="K1191" s="109" t="n">
        <f aca="false">I1191+J1191</f>
        <v>810</v>
      </c>
    </row>
    <row r="1192" customFormat="false" ht="17.1" hidden="false" customHeight="true" outlineLevel="0" collapsed="false">
      <c r="A1192" s="102" t="n">
        <v>1201</v>
      </c>
      <c r="B1192" s="114" t="s">
        <v>23</v>
      </c>
      <c r="C1192" s="114" t="s">
        <v>313</v>
      </c>
      <c r="D1192" s="105" t="s">
        <v>81</v>
      </c>
      <c r="E1192" s="105" t="s">
        <v>878</v>
      </c>
      <c r="F1192" s="105" t="s">
        <v>1752</v>
      </c>
      <c r="G1192" s="95" t="str">
        <f aca="false">D1192&amp;E1192&amp;" "&amp;F1192</f>
        <v>นายมนูญ มณีวรรณ</v>
      </c>
      <c r="H1192" s="106" t="n">
        <v>2</v>
      </c>
      <c r="I1192" s="103" t="n">
        <f aca="false">SUM($I$3)*H1192</f>
        <v>810</v>
      </c>
      <c r="J1192" s="108"/>
      <c r="K1192" s="109" t="n">
        <f aca="false">I1192+J1192</f>
        <v>810</v>
      </c>
    </row>
    <row r="1193" customFormat="false" ht="17.1" hidden="false" customHeight="true" outlineLevel="0" collapsed="false">
      <c r="A1193" s="102" t="n">
        <v>1202</v>
      </c>
      <c r="B1193" s="114" t="s">
        <v>23</v>
      </c>
      <c r="C1193" s="114" t="s">
        <v>313</v>
      </c>
      <c r="D1193" s="105" t="s">
        <v>73</v>
      </c>
      <c r="E1193" s="105" t="s">
        <v>879</v>
      </c>
      <c r="F1193" s="105" t="s">
        <v>1757</v>
      </c>
      <c r="G1193" s="95" t="str">
        <f aca="false">D1193&amp;E1193&amp;" "&amp;F1193</f>
        <v>นางมยุรี กันทะคำ</v>
      </c>
      <c r="H1193" s="106" t="n">
        <v>2</v>
      </c>
      <c r="I1193" s="103" t="n">
        <f aca="false">SUM($I$3)*H1193</f>
        <v>810</v>
      </c>
      <c r="J1193" s="108"/>
      <c r="K1193" s="109" t="n">
        <f aca="false">I1193+J1193</f>
        <v>810</v>
      </c>
    </row>
    <row r="1194" customFormat="false" ht="17.1" hidden="false" customHeight="true" outlineLevel="0" collapsed="false">
      <c r="A1194" s="102" t="n">
        <v>1203</v>
      </c>
      <c r="B1194" s="114" t="s">
        <v>23</v>
      </c>
      <c r="C1194" s="114" t="s">
        <v>313</v>
      </c>
      <c r="D1194" s="105" t="s">
        <v>73</v>
      </c>
      <c r="E1194" s="105" t="s">
        <v>882</v>
      </c>
      <c r="F1194" s="105" t="s">
        <v>1758</v>
      </c>
      <c r="G1194" s="95" t="str">
        <f aca="false">D1194&amp;E1194&amp;" "&amp;F1194</f>
        <v>นางมยุรีย์ วาหลิ่งต๊ะ</v>
      </c>
      <c r="H1194" s="106" t="n">
        <v>2</v>
      </c>
      <c r="I1194" s="103" t="n">
        <f aca="false">SUM($I$3)*H1194</f>
        <v>810</v>
      </c>
      <c r="J1194" s="108"/>
      <c r="K1194" s="109" t="n">
        <f aca="false">I1194+J1194</f>
        <v>810</v>
      </c>
    </row>
    <row r="1195" customFormat="false" ht="17.1" hidden="false" customHeight="true" outlineLevel="0" collapsed="false">
      <c r="A1195" s="102" t="n">
        <v>1204</v>
      </c>
      <c r="B1195" s="114" t="s">
        <v>23</v>
      </c>
      <c r="C1195" s="114" t="s">
        <v>313</v>
      </c>
      <c r="D1195" s="105" t="s">
        <v>73</v>
      </c>
      <c r="E1195" s="105" t="s">
        <v>1759</v>
      </c>
      <c r="F1195" s="105" t="s">
        <v>1760</v>
      </c>
      <c r="G1195" s="95" t="str">
        <f aca="false">D1195&amp;E1195&amp;" "&amp;F1195</f>
        <v>นางมลิวัลย์ จันทรคณา</v>
      </c>
      <c r="H1195" s="106" t="n">
        <v>2</v>
      </c>
      <c r="I1195" s="103" t="n">
        <f aca="false">SUM($I$3)*H1195</f>
        <v>810</v>
      </c>
      <c r="J1195" s="108"/>
      <c r="K1195" s="109" t="n">
        <f aca="false">I1195+J1195</f>
        <v>810</v>
      </c>
    </row>
    <row r="1196" customFormat="false" ht="17.1" hidden="false" customHeight="true" outlineLevel="0" collapsed="false">
      <c r="A1196" s="102" t="n">
        <v>1205</v>
      </c>
      <c r="B1196" s="114" t="s">
        <v>23</v>
      </c>
      <c r="C1196" s="114" t="s">
        <v>313</v>
      </c>
      <c r="D1196" s="105" t="s">
        <v>73</v>
      </c>
      <c r="E1196" s="105" t="s">
        <v>1761</v>
      </c>
      <c r="F1196" s="105" t="s">
        <v>894</v>
      </c>
      <c r="G1196" s="95" t="str">
        <f aca="false">D1196&amp;E1196&amp;" "&amp;F1196</f>
        <v>นางมัณฑณา ตันสุภายน</v>
      </c>
      <c r="H1196" s="106" t="n">
        <v>2</v>
      </c>
      <c r="I1196" s="103" t="n">
        <f aca="false">SUM($I$3)*H1196</f>
        <v>810</v>
      </c>
      <c r="J1196" s="108"/>
      <c r="K1196" s="109" t="n">
        <f aca="false">I1196+J1196</f>
        <v>810</v>
      </c>
    </row>
    <row r="1197" customFormat="false" ht="17.1" hidden="false" customHeight="true" outlineLevel="0" collapsed="false">
      <c r="A1197" s="102" t="n">
        <v>1206</v>
      </c>
      <c r="B1197" s="114" t="s">
        <v>23</v>
      </c>
      <c r="C1197" s="114" t="s">
        <v>313</v>
      </c>
      <c r="D1197" s="105" t="s">
        <v>73</v>
      </c>
      <c r="E1197" s="105" t="s">
        <v>1762</v>
      </c>
      <c r="F1197" s="105" t="s">
        <v>1763</v>
      </c>
      <c r="G1197" s="95" t="str">
        <f aca="false">D1197&amp;E1197&amp;" "&amp;F1197</f>
        <v>นางมัณฑนีย์ จันทวาลย์</v>
      </c>
      <c r="H1197" s="106" t="n">
        <v>2</v>
      </c>
      <c r="I1197" s="103" t="n">
        <f aca="false">SUM($I$3)*H1197</f>
        <v>810</v>
      </c>
      <c r="J1197" s="108"/>
      <c r="K1197" s="109" t="n">
        <f aca="false">I1197+J1197</f>
        <v>810</v>
      </c>
    </row>
    <row r="1198" customFormat="false" ht="17.1" hidden="false" customHeight="true" outlineLevel="0" collapsed="false">
      <c r="A1198" s="102" t="n">
        <v>1207</v>
      </c>
      <c r="B1198" s="114" t="s">
        <v>23</v>
      </c>
      <c r="C1198" s="114" t="s">
        <v>313</v>
      </c>
      <c r="D1198" s="105" t="s">
        <v>73</v>
      </c>
      <c r="E1198" s="105" t="s">
        <v>1764</v>
      </c>
      <c r="F1198" s="105" t="s">
        <v>108</v>
      </c>
      <c r="G1198" s="95" t="str">
        <f aca="false">D1198&amp;E1198&amp;" "&amp;F1198</f>
        <v>นางมันทนา คำวงศ์ปิน</v>
      </c>
      <c r="H1198" s="106" t="n">
        <v>2</v>
      </c>
      <c r="I1198" s="103" t="n">
        <f aca="false">SUM($I$3)*H1198</f>
        <v>810</v>
      </c>
      <c r="J1198" s="108"/>
      <c r="K1198" s="109" t="n">
        <f aca="false">I1198+J1198</f>
        <v>810</v>
      </c>
    </row>
    <row r="1199" customFormat="false" ht="17.1" hidden="false" customHeight="true" outlineLevel="0" collapsed="false">
      <c r="A1199" s="102" t="n">
        <v>1208</v>
      </c>
      <c r="B1199" s="114" t="s">
        <v>23</v>
      </c>
      <c r="C1199" s="114" t="s">
        <v>313</v>
      </c>
      <c r="D1199" s="105" t="s">
        <v>73</v>
      </c>
      <c r="E1199" s="105" t="s">
        <v>1764</v>
      </c>
      <c r="F1199" s="105" t="s">
        <v>1765</v>
      </c>
      <c r="G1199" s="95" t="str">
        <f aca="false">D1199&amp;E1199&amp;" "&amp;F1199</f>
        <v>นางมันทนา สองไชย</v>
      </c>
      <c r="H1199" s="106" t="n">
        <v>2</v>
      </c>
      <c r="I1199" s="103" t="n">
        <f aca="false">SUM($I$3)*H1199</f>
        <v>810</v>
      </c>
      <c r="J1199" s="108"/>
      <c r="K1199" s="109" t="n">
        <f aca="false">I1199+J1199</f>
        <v>810</v>
      </c>
    </row>
    <row r="1200" customFormat="false" ht="17.1" hidden="false" customHeight="true" outlineLevel="0" collapsed="false">
      <c r="A1200" s="102" t="n">
        <v>1209</v>
      </c>
      <c r="B1200" s="114" t="s">
        <v>23</v>
      </c>
      <c r="C1200" s="114" t="s">
        <v>313</v>
      </c>
      <c r="D1200" s="105" t="s">
        <v>81</v>
      </c>
      <c r="E1200" s="105" t="s">
        <v>893</v>
      </c>
      <c r="F1200" s="105" t="s">
        <v>1245</v>
      </c>
      <c r="G1200" s="95" t="str">
        <f aca="false">D1200&amp;E1200&amp;" "&amp;F1200</f>
        <v>นายมานพ ปวงคำ</v>
      </c>
      <c r="H1200" s="106" t="n">
        <v>2</v>
      </c>
      <c r="I1200" s="103" t="n">
        <f aca="false">SUM($I$3)*H1200</f>
        <v>810</v>
      </c>
      <c r="J1200" s="108"/>
      <c r="K1200" s="109" t="n">
        <f aca="false">I1200+J1200</f>
        <v>810</v>
      </c>
    </row>
    <row r="1201" customFormat="false" ht="17.1" hidden="false" customHeight="true" outlineLevel="0" collapsed="false">
      <c r="A1201" s="102" t="n">
        <v>1210</v>
      </c>
      <c r="B1201" s="114" t="s">
        <v>23</v>
      </c>
      <c r="C1201" s="114" t="s">
        <v>313</v>
      </c>
      <c r="D1201" s="105" t="s">
        <v>81</v>
      </c>
      <c r="E1201" s="105" t="s">
        <v>893</v>
      </c>
      <c r="F1201" s="105" t="s">
        <v>1766</v>
      </c>
      <c r="G1201" s="95" t="str">
        <f aca="false">D1201&amp;E1201&amp;" "&amp;F1201</f>
        <v>นายมานพ คติธาดาพร</v>
      </c>
      <c r="H1201" s="106" t="n">
        <v>2</v>
      </c>
      <c r="I1201" s="103" t="n">
        <f aca="false">SUM($I$3)*H1201</f>
        <v>810</v>
      </c>
      <c r="J1201" s="108"/>
      <c r="K1201" s="109" t="n">
        <f aca="false">I1201+J1201</f>
        <v>810</v>
      </c>
    </row>
    <row r="1202" customFormat="false" ht="17.1" hidden="false" customHeight="true" outlineLevel="0" collapsed="false">
      <c r="A1202" s="102" t="n">
        <v>1211</v>
      </c>
      <c r="B1202" s="114" t="s">
        <v>23</v>
      </c>
      <c r="C1202" s="114" t="s">
        <v>313</v>
      </c>
      <c r="D1202" s="105" t="s">
        <v>81</v>
      </c>
      <c r="E1202" s="105" t="s">
        <v>896</v>
      </c>
      <c r="F1202" s="105" t="s">
        <v>1460</v>
      </c>
      <c r="G1202" s="95" t="str">
        <f aca="false">D1202&amp;E1202&amp;" "&amp;F1202</f>
        <v>นายมานิต เกษชัย</v>
      </c>
      <c r="H1202" s="106" t="n">
        <v>2</v>
      </c>
      <c r="I1202" s="103" t="n">
        <f aca="false">SUM($I$3)*H1202</f>
        <v>810</v>
      </c>
      <c r="J1202" s="108"/>
      <c r="K1202" s="109" t="n">
        <f aca="false">I1202+J1202</f>
        <v>810</v>
      </c>
    </row>
    <row r="1203" customFormat="false" ht="17.1" hidden="false" customHeight="true" outlineLevel="0" collapsed="false">
      <c r="A1203" s="102" t="n">
        <v>1212</v>
      </c>
      <c r="B1203" s="114" t="s">
        <v>23</v>
      </c>
      <c r="C1203" s="114" t="s">
        <v>313</v>
      </c>
      <c r="D1203" s="105" t="s">
        <v>81</v>
      </c>
      <c r="E1203" s="105" t="s">
        <v>899</v>
      </c>
      <c r="F1203" s="105" t="s">
        <v>1767</v>
      </c>
      <c r="G1203" s="95" t="str">
        <f aca="false">D1203&amp;E1203&amp;" "&amp;F1203</f>
        <v>นายมานิตย์ เมืองแก้ว</v>
      </c>
      <c r="H1203" s="106" t="n">
        <v>2</v>
      </c>
      <c r="I1203" s="103" t="n">
        <f aca="false">SUM($I$3)*H1203</f>
        <v>810</v>
      </c>
      <c r="J1203" s="108"/>
      <c r="K1203" s="109" t="n">
        <f aca="false">I1203+J1203</f>
        <v>810</v>
      </c>
    </row>
    <row r="1204" customFormat="false" ht="17.1" hidden="false" customHeight="true" outlineLevel="0" collapsed="false">
      <c r="A1204" s="102" t="n">
        <v>1213</v>
      </c>
      <c r="B1204" s="114" t="s">
        <v>23</v>
      </c>
      <c r="C1204" s="114" t="s">
        <v>313</v>
      </c>
      <c r="D1204" s="105" t="s">
        <v>73</v>
      </c>
      <c r="E1204" s="105" t="s">
        <v>1768</v>
      </c>
      <c r="F1204" s="105" t="s">
        <v>1769</v>
      </c>
      <c r="G1204" s="95" t="str">
        <f aca="false">D1204&amp;E1204&amp;" "&amp;F1204</f>
        <v>นางมาลีพันธ์ อินทรประสาท</v>
      </c>
      <c r="H1204" s="106" t="n">
        <v>2</v>
      </c>
      <c r="I1204" s="103" t="n">
        <f aca="false">SUM($I$3)*H1204</f>
        <v>810</v>
      </c>
      <c r="J1204" s="108"/>
      <c r="K1204" s="109" t="n">
        <f aca="false">I1204+J1204</f>
        <v>810</v>
      </c>
    </row>
    <row r="1205" customFormat="false" ht="17.1" hidden="false" customHeight="true" outlineLevel="0" collapsed="false">
      <c r="A1205" s="102" t="n">
        <v>1214</v>
      </c>
      <c r="B1205" s="114" t="s">
        <v>23</v>
      </c>
      <c r="C1205" s="114" t="s">
        <v>313</v>
      </c>
      <c r="D1205" s="105" t="s">
        <v>81</v>
      </c>
      <c r="E1205" s="105" t="s">
        <v>920</v>
      </c>
      <c r="F1205" s="105" t="s">
        <v>1770</v>
      </c>
      <c r="G1205" s="95" t="str">
        <f aca="false">D1205&amp;E1205&amp;" "&amp;F1205</f>
        <v>นายไมตรี เจริญปัญญาเนตร</v>
      </c>
      <c r="H1205" s="106" t="n">
        <v>2</v>
      </c>
      <c r="I1205" s="103" t="n">
        <f aca="false">SUM($I$3)*H1205</f>
        <v>810</v>
      </c>
      <c r="J1205" s="108"/>
      <c r="K1205" s="109" t="n">
        <f aca="false">I1205+J1205</f>
        <v>810</v>
      </c>
    </row>
    <row r="1206" customFormat="false" ht="17.1" hidden="false" customHeight="true" outlineLevel="0" collapsed="false">
      <c r="A1206" s="102" t="n">
        <v>1215</v>
      </c>
      <c r="B1206" s="114" t="s">
        <v>23</v>
      </c>
      <c r="C1206" s="114" t="s">
        <v>313</v>
      </c>
      <c r="D1206" s="105" t="s">
        <v>81</v>
      </c>
      <c r="E1206" s="105" t="s">
        <v>922</v>
      </c>
      <c r="F1206" s="105" t="s">
        <v>79</v>
      </c>
      <c r="G1206" s="95" t="str">
        <f aca="false">D1206&amp;E1206&amp;" "&amp;F1206</f>
        <v>นายยงยุทธ คุณรา</v>
      </c>
      <c r="H1206" s="106" t="n">
        <v>2</v>
      </c>
      <c r="I1206" s="103" t="n">
        <f aca="false">SUM($I$3)*H1206</f>
        <v>810</v>
      </c>
      <c r="J1206" s="108"/>
      <c r="K1206" s="109" t="n">
        <f aca="false">I1206+J1206</f>
        <v>810</v>
      </c>
    </row>
    <row r="1207" customFormat="false" ht="17.1" hidden="false" customHeight="true" outlineLevel="0" collapsed="false">
      <c r="A1207" s="102" t="n">
        <v>1216</v>
      </c>
      <c r="B1207" s="114" t="s">
        <v>23</v>
      </c>
      <c r="C1207" s="114" t="s">
        <v>313</v>
      </c>
      <c r="D1207" s="105" t="s">
        <v>81</v>
      </c>
      <c r="E1207" s="105" t="s">
        <v>1771</v>
      </c>
      <c r="F1207" s="105" t="s">
        <v>1772</v>
      </c>
      <c r="G1207" s="95" t="str">
        <f aca="false">D1207&amp;E1207&amp;" "&amp;F1207</f>
        <v>นายยุทธศักดิ์ เลามาสุวพันธ์</v>
      </c>
      <c r="H1207" s="106" t="n">
        <v>2</v>
      </c>
      <c r="I1207" s="103" t="n">
        <f aca="false">SUM($I$3)*H1207</f>
        <v>810</v>
      </c>
      <c r="J1207" s="108"/>
      <c r="K1207" s="109" t="n">
        <f aca="false">I1207+J1207</f>
        <v>810</v>
      </c>
    </row>
    <row r="1208" customFormat="false" ht="17.1" hidden="false" customHeight="true" outlineLevel="0" collapsed="false">
      <c r="A1208" s="102" t="n">
        <v>1217</v>
      </c>
      <c r="B1208" s="114" t="s">
        <v>23</v>
      </c>
      <c r="C1208" s="114" t="s">
        <v>313</v>
      </c>
      <c r="D1208" s="105" t="s">
        <v>73</v>
      </c>
      <c r="E1208" s="105" t="s">
        <v>932</v>
      </c>
      <c r="F1208" s="105" t="s">
        <v>1773</v>
      </c>
      <c r="G1208" s="95" t="str">
        <f aca="false">D1208&amp;E1208&amp;" "&amp;F1208</f>
        <v>นางยุพา ชุ่มจิตต์</v>
      </c>
      <c r="H1208" s="106" t="n">
        <v>2</v>
      </c>
      <c r="I1208" s="103" t="n">
        <f aca="false">SUM($I$3)*H1208</f>
        <v>810</v>
      </c>
      <c r="J1208" s="108"/>
      <c r="K1208" s="109" t="n">
        <f aca="false">I1208+J1208</f>
        <v>810</v>
      </c>
    </row>
    <row r="1209" customFormat="false" ht="17.1" hidden="false" customHeight="true" outlineLevel="0" collapsed="false">
      <c r="A1209" s="102" t="n">
        <v>1218</v>
      </c>
      <c r="B1209" s="114" t="s">
        <v>23</v>
      </c>
      <c r="C1209" s="114" t="s">
        <v>313</v>
      </c>
      <c r="D1209" s="105" t="s">
        <v>73</v>
      </c>
      <c r="E1209" s="105" t="s">
        <v>933</v>
      </c>
      <c r="F1209" s="105" t="s">
        <v>1774</v>
      </c>
      <c r="G1209" s="95" t="str">
        <f aca="false">D1209&amp;E1209&amp;" "&amp;F1209</f>
        <v>นางยุพิน ชัยพรหม</v>
      </c>
      <c r="H1209" s="106" t="n">
        <v>2</v>
      </c>
      <c r="I1209" s="103" t="n">
        <f aca="false">SUM($I$3)*H1209</f>
        <v>810</v>
      </c>
      <c r="J1209" s="108"/>
      <c r="K1209" s="109" t="n">
        <f aca="false">I1209+J1209</f>
        <v>810</v>
      </c>
    </row>
    <row r="1210" customFormat="false" ht="17.1" hidden="false" customHeight="true" outlineLevel="0" collapsed="false">
      <c r="A1210" s="102" t="n">
        <v>1219</v>
      </c>
      <c r="B1210" s="114" t="s">
        <v>23</v>
      </c>
      <c r="C1210" s="114" t="s">
        <v>313</v>
      </c>
      <c r="D1210" s="105" t="s">
        <v>73</v>
      </c>
      <c r="E1210" s="105" t="s">
        <v>1775</v>
      </c>
      <c r="F1210" s="105" t="s">
        <v>1776</v>
      </c>
      <c r="G1210" s="95" t="str">
        <f aca="false">D1210&amp;E1210&amp;" "&amp;F1210</f>
        <v>นางเยาวเรศ สมตัน</v>
      </c>
      <c r="H1210" s="106" t="n">
        <v>2</v>
      </c>
      <c r="I1210" s="103" t="n">
        <f aca="false">SUM($I$3)*H1210</f>
        <v>810</v>
      </c>
      <c r="J1210" s="108"/>
      <c r="K1210" s="109" t="n">
        <f aca="false">I1210+J1210</f>
        <v>810</v>
      </c>
    </row>
    <row r="1211" customFormat="false" ht="17.1" hidden="false" customHeight="true" outlineLevel="0" collapsed="false">
      <c r="A1211" s="102" t="n">
        <v>1220</v>
      </c>
      <c r="B1211" s="114" t="s">
        <v>23</v>
      </c>
      <c r="C1211" s="114" t="s">
        <v>313</v>
      </c>
      <c r="D1211" s="105" t="s">
        <v>73</v>
      </c>
      <c r="E1211" s="105" t="s">
        <v>1777</v>
      </c>
      <c r="F1211" s="105" t="s">
        <v>1778</v>
      </c>
      <c r="G1211" s="95" t="str">
        <f aca="false">D1211&amp;E1211&amp;" "&amp;F1211</f>
        <v>นางรจนา วงค์นาง</v>
      </c>
      <c r="H1211" s="106" t="n">
        <v>1</v>
      </c>
      <c r="I1211" s="103" t="n">
        <f aca="false">SUM($I$3)*H1211</f>
        <v>405</v>
      </c>
      <c r="J1211" s="108"/>
      <c r="K1211" s="109" t="n">
        <f aca="false">I1211+J1211</f>
        <v>405</v>
      </c>
    </row>
    <row r="1212" customFormat="false" ht="17.1" hidden="false" customHeight="true" outlineLevel="0" collapsed="false">
      <c r="A1212" s="102" t="n">
        <v>1221</v>
      </c>
      <c r="B1212" s="114" t="s">
        <v>23</v>
      </c>
      <c r="C1212" s="114" t="s">
        <v>313</v>
      </c>
      <c r="D1212" s="105" t="s">
        <v>73</v>
      </c>
      <c r="E1212" s="105" t="s">
        <v>946</v>
      </c>
      <c r="F1212" s="105" t="s">
        <v>1779</v>
      </c>
      <c r="G1212" s="95" t="str">
        <f aca="false">D1212&amp;E1212&amp;" "&amp;F1212</f>
        <v>นางรพีพรรณ เมืองดี</v>
      </c>
      <c r="H1212" s="106" t="n">
        <v>1</v>
      </c>
      <c r="I1212" s="103" t="n">
        <f aca="false">SUM($I$3)*H1212</f>
        <v>405</v>
      </c>
      <c r="J1212" s="108"/>
      <c r="K1212" s="109" t="n">
        <f aca="false">I1212+J1212</f>
        <v>405</v>
      </c>
    </row>
    <row r="1213" customFormat="false" ht="17.1" hidden="false" customHeight="true" outlineLevel="0" collapsed="false">
      <c r="A1213" s="102" t="n">
        <v>1222</v>
      </c>
      <c r="B1213" s="114" t="s">
        <v>23</v>
      </c>
      <c r="C1213" s="114" t="s">
        <v>313</v>
      </c>
      <c r="D1213" s="105" t="s">
        <v>81</v>
      </c>
      <c r="E1213" s="105" t="s">
        <v>960</v>
      </c>
      <c r="F1213" s="105" t="s">
        <v>1780</v>
      </c>
      <c r="G1213" s="95" t="str">
        <f aca="false">D1213&amp;E1213&amp;" "&amp;F1213</f>
        <v>นายรังสฤษฎ์ ม่านมุงศิลป์</v>
      </c>
      <c r="H1213" s="106" t="n">
        <v>2</v>
      </c>
      <c r="I1213" s="103" t="n">
        <f aca="false">SUM($I$3)*H1213</f>
        <v>810</v>
      </c>
      <c r="J1213" s="108"/>
      <c r="K1213" s="109" t="n">
        <f aca="false">I1213+J1213</f>
        <v>810</v>
      </c>
    </row>
    <row r="1214" customFormat="false" ht="17.1" hidden="false" customHeight="true" outlineLevel="0" collapsed="false">
      <c r="A1214" s="102" t="n">
        <v>1223</v>
      </c>
      <c r="B1214" s="114" t="s">
        <v>23</v>
      </c>
      <c r="C1214" s="114" t="s">
        <v>313</v>
      </c>
      <c r="D1214" s="105" t="s">
        <v>73</v>
      </c>
      <c r="E1214" s="105" t="s">
        <v>964</v>
      </c>
      <c r="F1214" s="105" t="s">
        <v>1781</v>
      </c>
      <c r="G1214" s="95" t="str">
        <f aca="false">D1214&amp;E1214&amp;" "&amp;F1214</f>
        <v>นางรัชนี สุขสำราญ</v>
      </c>
      <c r="H1214" s="106" t="n">
        <v>2</v>
      </c>
      <c r="I1214" s="103" t="n">
        <f aca="false">SUM($I$3)*H1214</f>
        <v>810</v>
      </c>
      <c r="J1214" s="108"/>
      <c r="K1214" s="109" t="n">
        <f aca="false">I1214+J1214</f>
        <v>810</v>
      </c>
    </row>
    <row r="1215" customFormat="false" ht="17.1" hidden="false" customHeight="true" outlineLevel="0" collapsed="false">
      <c r="A1215" s="102" t="n">
        <v>1224</v>
      </c>
      <c r="B1215" s="114" t="s">
        <v>23</v>
      </c>
      <c r="C1215" s="114" t="s">
        <v>313</v>
      </c>
      <c r="D1215" s="105" t="s">
        <v>73</v>
      </c>
      <c r="E1215" s="105" t="s">
        <v>1782</v>
      </c>
      <c r="F1215" s="105" t="s">
        <v>1783</v>
      </c>
      <c r="G1215" s="95" t="str">
        <f aca="false">D1215&amp;E1215&amp;" "&amp;F1215</f>
        <v>นางรัชรินทร์ วงศ์ฝั้น</v>
      </c>
      <c r="H1215" s="106" t="n">
        <v>2</v>
      </c>
      <c r="I1215" s="103" t="n">
        <f aca="false">SUM($I$3)*H1215</f>
        <v>810</v>
      </c>
      <c r="J1215" s="108"/>
      <c r="K1215" s="109" t="n">
        <f aca="false">I1215+J1215</f>
        <v>810</v>
      </c>
    </row>
    <row r="1216" customFormat="false" ht="17.1" hidden="false" customHeight="true" outlineLevel="0" collapsed="false">
      <c r="A1216" s="102" t="n">
        <v>1225</v>
      </c>
      <c r="B1216" s="114" t="s">
        <v>23</v>
      </c>
      <c r="C1216" s="114" t="s">
        <v>313</v>
      </c>
      <c r="D1216" s="105" t="s">
        <v>73</v>
      </c>
      <c r="E1216" s="105" t="s">
        <v>974</v>
      </c>
      <c r="F1216" s="105" t="s">
        <v>1784</v>
      </c>
      <c r="G1216" s="95" t="str">
        <f aca="false">D1216&amp;E1216&amp;" "&amp;F1216</f>
        <v>นางรัตนา ปัญญาเจริญใจ</v>
      </c>
      <c r="H1216" s="106" t="n">
        <v>2</v>
      </c>
      <c r="I1216" s="103" t="n">
        <f aca="false">SUM($I$3)*H1216</f>
        <v>810</v>
      </c>
      <c r="J1216" s="108"/>
      <c r="K1216" s="109" t="n">
        <f aca="false">I1216+J1216</f>
        <v>810</v>
      </c>
    </row>
    <row r="1217" customFormat="false" ht="17.1" hidden="false" customHeight="true" outlineLevel="0" collapsed="false">
      <c r="A1217" s="102" t="n">
        <v>1226</v>
      </c>
      <c r="B1217" s="114" t="s">
        <v>23</v>
      </c>
      <c r="C1217" s="114" t="s">
        <v>313</v>
      </c>
      <c r="D1217" s="105" t="s">
        <v>73</v>
      </c>
      <c r="E1217" s="105" t="s">
        <v>122</v>
      </c>
      <c r="F1217" s="105" t="s">
        <v>1785</v>
      </c>
      <c r="G1217" s="95" t="str">
        <f aca="false">D1217&amp;E1217&amp;" "&amp;F1217</f>
        <v>นางรัตนาภรณ์ ขันธะ</v>
      </c>
      <c r="H1217" s="106" t="n">
        <v>2</v>
      </c>
      <c r="I1217" s="103" t="n">
        <f aca="false">SUM($I$3)*H1217</f>
        <v>810</v>
      </c>
      <c r="J1217" s="108"/>
      <c r="K1217" s="109" t="n">
        <f aca="false">I1217+J1217</f>
        <v>810</v>
      </c>
    </row>
    <row r="1218" customFormat="false" ht="17.1" hidden="false" customHeight="true" outlineLevel="0" collapsed="false">
      <c r="A1218" s="102" t="n">
        <v>1227</v>
      </c>
      <c r="B1218" s="114" t="s">
        <v>23</v>
      </c>
      <c r="C1218" s="114" t="s">
        <v>313</v>
      </c>
      <c r="D1218" s="105" t="s">
        <v>73</v>
      </c>
      <c r="E1218" s="105" t="s">
        <v>1786</v>
      </c>
      <c r="F1218" s="105" t="s">
        <v>1787</v>
      </c>
      <c r="G1218" s="95" t="str">
        <f aca="false">D1218&amp;E1218&amp;" "&amp;F1218</f>
        <v>นางรัติกร เทพกุล</v>
      </c>
      <c r="H1218" s="106" t="n">
        <v>2</v>
      </c>
      <c r="I1218" s="103" t="n">
        <f aca="false">SUM($I$3)*H1218</f>
        <v>810</v>
      </c>
      <c r="J1218" s="108"/>
      <c r="K1218" s="109" t="n">
        <f aca="false">I1218+J1218</f>
        <v>810</v>
      </c>
    </row>
    <row r="1219" customFormat="false" ht="17.1" hidden="false" customHeight="true" outlineLevel="0" collapsed="false">
      <c r="A1219" s="102" t="n">
        <v>1228</v>
      </c>
      <c r="B1219" s="114" t="s">
        <v>23</v>
      </c>
      <c r="C1219" s="114" t="s">
        <v>313</v>
      </c>
      <c r="D1219" s="105" t="s">
        <v>73</v>
      </c>
      <c r="E1219" s="105" t="s">
        <v>1788</v>
      </c>
      <c r="F1219" s="105" t="s">
        <v>371</v>
      </c>
      <c r="G1219" s="95" t="str">
        <f aca="false">D1219&amp;E1219&amp;" "&amp;F1219</f>
        <v>นางรำไพ เจริญศิลป์</v>
      </c>
      <c r="H1219" s="106" t="n">
        <v>2</v>
      </c>
      <c r="I1219" s="103" t="n">
        <f aca="false">SUM($I$3)*H1219</f>
        <v>810</v>
      </c>
      <c r="J1219" s="108"/>
      <c r="K1219" s="109" t="n">
        <f aca="false">I1219+J1219</f>
        <v>810</v>
      </c>
    </row>
    <row r="1220" customFormat="false" ht="17.1" hidden="false" customHeight="true" outlineLevel="0" collapsed="false">
      <c r="A1220" s="102" t="n">
        <v>1229</v>
      </c>
      <c r="B1220" s="114" t="s">
        <v>23</v>
      </c>
      <c r="C1220" s="114" t="s">
        <v>313</v>
      </c>
      <c r="D1220" s="105" t="s">
        <v>73</v>
      </c>
      <c r="E1220" s="105" t="s">
        <v>997</v>
      </c>
      <c r="F1220" s="105" t="s">
        <v>944</v>
      </c>
      <c r="G1220" s="95" t="str">
        <f aca="false">D1220&amp;E1220&amp;" "&amp;F1220</f>
        <v>นางเรณู เยาวรัตน์</v>
      </c>
      <c r="H1220" s="106" t="n">
        <v>2</v>
      </c>
      <c r="I1220" s="103" t="n">
        <f aca="false">SUM($I$3)*H1220</f>
        <v>810</v>
      </c>
      <c r="J1220" s="108"/>
      <c r="K1220" s="109" t="n">
        <f aca="false">I1220+J1220</f>
        <v>810</v>
      </c>
    </row>
    <row r="1221" customFormat="false" ht="17.1" hidden="false" customHeight="true" outlineLevel="0" collapsed="false">
      <c r="A1221" s="102" t="n">
        <v>1230</v>
      </c>
      <c r="B1221" s="114" t="s">
        <v>23</v>
      </c>
      <c r="C1221" s="114" t="s">
        <v>313</v>
      </c>
      <c r="D1221" s="105" t="s">
        <v>81</v>
      </c>
      <c r="E1221" s="105" t="s">
        <v>1789</v>
      </c>
      <c r="F1221" s="105" t="s">
        <v>959</v>
      </c>
      <c r="G1221" s="95" t="str">
        <f aca="false">D1221&amp;E1221&amp;" "&amp;F1221</f>
        <v>นายเรวัตร วัฒนกีบุตร</v>
      </c>
      <c r="H1221" s="106" t="n">
        <v>2</v>
      </c>
      <c r="I1221" s="103" t="n">
        <f aca="false">SUM($I$3)*H1221</f>
        <v>810</v>
      </c>
      <c r="J1221" s="108"/>
      <c r="K1221" s="109" t="n">
        <f aca="false">I1221+J1221</f>
        <v>810</v>
      </c>
    </row>
    <row r="1222" customFormat="false" ht="17.1" hidden="false" customHeight="true" outlineLevel="0" collapsed="false">
      <c r="A1222" s="102" t="n">
        <v>1231</v>
      </c>
      <c r="B1222" s="114" t="s">
        <v>23</v>
      </c>
      <c r="C1222" s="114" t="s">
        <v>313</v>
      </c>
      <c r="D1222" s="105" t="s">
        <v>81</v>
      </c>
      <c r="E1222" s="105" t="s">
        <v>1790</v>
      </c>
      <c r="F1222" s="105" t="s">
        <v>1791</v>
      </c>
      <c r="G1222" s="95" t="str">
        <f aca="false">D1222&amp;E1222&amp;" "&amp;F1222</f>
        <v>นายโรจน์ ไชยชมภู</v>
      </c>
      <c r="H1222" s="106" t="n">
        <v>2</v>
      </c>
      <c r="I1222" s="103" t="n">
        <f aca="false">SUM($I$3)*H1222</f>
        <v>810</v>
      </c>
      <c r="J1222" s="108"/>
      <c r="K1222" s="109" t="n">
        <f aca="false">I1222+J1222</f>
        <v>810</v>
      </c>
    </row>
    <row r="1223" customFormat="false" ht="17.1" hidden="false" customHeight="true" outlineLevel="0" collapsed="false">
      <c r="A1223" s="102" t="n">
        <v>1232</v>
      </c>
      <c r="B1223" s="114" t="s">
        <v>23</v>
      </c>
      <c r="C1223" s="114" t="s">
        <v>313</v>
      </c>
      <c r="D1223" s="105" t="s">
        <v>73</v>
      </c>
      <c r="E1223" s="105" t="s">
        <v>1019</v>
      </c>
      <c r="F1223" s="105" t="s">
        <v>1792</v>
      </c>
      <c r="G1223" s="95" t="str">
        <f aca="false">D1223&amp;E1223&amp;" "&amp;F1223</f>
        <v>นางลัดดา ไชยชนะ</v>
      </c>
      <c r="H1223" s="106" t="n">
        <v>2</v>
      </c>
      <c r="I1223" s="103" t="n">
        <f aca="false">SUM($I$3)*H1223</f>
        <v>810</v>
      </c>
      <c r="J1223" s="108"/>
      <c r="K1223" s="109" t="n">
        <f aca="false">I1223+J1223</f>
        <v>810</v>
      </c>
    </row>
    <row r="1224" customFormat="false" ht="17.1" hidden="false" customHeight="true" outlineLevel="0" collapsed="false">
      <c r="A1224" s="102" t="n">
        <v>1233</v>
      </c>
      <c r="B1224" s="114" t="s">
        <v>23</v>
      </c>
      <c r="C1224" s="114" t="s">
        <v>313</v>
      </c>
      <c r="D1224" s="105" t="s">
        <v>73</v>
      </c>
      <c r="E1224" s="105" t="s">
        <v>1793</v>
      </c>
      <c r="F1224" s="105" t="s">
        <v>1794</v>
      </c>
      <c r="G1224" s="95" t="str">
        <f aca="false">D1224&amp;E1224&amp;" "&amp;F1224</f>
        <v>นางลาวัณย์ อยู่ยั่งยืน</v>
      </c>
      <c r="H1224" s="106" t="n">
        <v>2</v>
      </c>
      <c r="I1224" s="103" t="n">
        <f aca="false">SUM($I$3)*H1224</f>
        <v>810</v>
      </c>
      <c r="J1224" s="108"/>
      <c r="K1224" s="109" t="n">
        <f aca="false">I1224+J1224</f>
        <v>810</v>
      </c>
    </row>
    <row r="1225" customFormat="false" ht="17.1" hidden="false" customHeight="true" outlineLevel="0" collapsed="false">
      <c r="A1225" s="102" t="n">
        <v>1234</v>
      </c>
      <c r="B1225" s="114" t="s">
        <v>23</v>
      </c>
      <c r="C1225" s="114" t="s">
        <v>313</v>
      </c>
      <c r="D1225" s="105" t="s">
        <v>73</v>
      </c>
      <c r="E1225" s="105" t="s">
        <v>1030</v>
      </c>
      <c r="F1225" s="105" t="s">
        <v>1795</v>
      </c>
      <c r="G1225" s="95" t="str">
        <f aca="false">D1225&amp;E1225&amp;" "&amp;F1225</f>
        <v>นางลำดวน ดอกอุทา</v>
      </c>
      <c r="H1225" s="106" t="n">
        <v>2</v>
      </c>
      <c r="I1225" s="103" t="n">
        <f aca="false">SUM($I$3)*H1225</f>
        <v>810</v>
      </c>
      <c r="J1225" s="108"/>
      <c r="K1225" s="109" t="n">
        <f aca="false">I1225+J1225</f>
        <v>810</v>
      </c>
    </row>
    <row r="1226" customFormat="false" ht="17.1" hidden="false" customHeight="true" outlineLevel="0" collapsed="false">
      <c r="A1226" s="102" t="n">
        <v>1235</v>
      </c>
      <c r="B1226" s="114" t="s">
        <v>23</v>
      </c>
      <c r="C1226" s="114" t="s">
        <v>313</v>
      </c>
      <c r="D1226" s="105" t="s">
        <v>73</v>
      </c>
      <c r="E1226" s="105" t="s">
        <v>1036</v>
      </c>
      <c r="F1226" s="105" t="s">
        <v>1707</v>
      </c>
      <c r="G1226" s="95" t="str">
        <f aca="false">D1226&amp;E1226&amp;" "&amp;F1226</f>
        <v>นางวนิดา สุขรัตน์</v>
      </c>
      <c r="H1226" s="106" t="n">
        <v>2</v>
      </c>
      <c r="I1226" s="103" t="n">
        <f aca="false">SUM($I$3)*H1226</f>
        <v>810</v>
      </c>
      <c r="J1226" s="108"/>
      <c r="K1226" s="109" t="n">
        <f aca="false">I1226+J1226</f>
        <v>810</v>
      </c>
    </row>
    <row r="1227" customFormat="false" ht="17.1" hidden="false" customHeight="true" outlineLevel="0" collapsed="false">
      <c r="A1227" s="102" t="n">
        <v>1237</v>
      </c>
      <c r="B1227" s="114" t="s">
        <v>23</v>
      </c>
      <c r="C1227" s="114" t="s">
        <v>313</v>
      </c>
      <c r="D1227" s="105" t="s">
        <v>81</v>
      </c>
      <c r="E1227" s="105" t="s">
        <v>1796</v>
      </c>
      <c r="F1227" s="105" t="s">
        <v>701</v>
      </c>
      <c r="G1227" s="95" t="str">
        <f aca="false">D1227&amp;E1227&amp;" "&amp;F1227</f>
        <v>นายวรยุทธ ไชยวัณณ์</v>
      </c>
      <c r="H1227" s="106" t="n">
        <v>2</v>
      </c>
      <c r="I1227" s="103" t="n">
        <f aca="false">SUM($I$3)*H1227</f>
        <v>810</v>
      </c>
      <c r="J1227" s="108"/>
      <c r="K1227" s="109" t="n">
        <f aca="false">I1227+J1227</f>
        <v>810</v>
      </c>
    </row>
    <row r="1228" customFormat="false" ht="17.1" hidden="false" customHeight="true" outlineLevel="0" collapsed="false">
      <c r="A1228" s="102" t="n">
        <v>1238</v>
      </c>
      <c r="B1228" s="114" t="s">
        <v>23</v>
      </c>
      <c r="C1228" s="114" t="s">
        <v>313</v>
      </c>
      <c r="D1228" s="105" t="s">
        <v>73</v>
      </c>
      <c r="E1228" s="105" t="s">
        <v>1044</v>
      </c>
      <c r="F1228" s="105" t="s">
        <v>600</v>
      </c>
      <c r="G1228" s="95" t="str">
        <f aca="false">D1228&amp;E1228&amp;" "&amp;F1228</f>
        <v>นางวรรณวิไล สมุทรทัย</v>
      </c>
      <c r="H1228" s="106" t="n">
        <v>2</v>
      </c>
      <c r="I1228" s="103" t="n">
        <f aca="false">SUM($I$3)*H1228</f>
        <v>810</v>
      </c>
      <c r="J1228" s="108"/>
      <c r="K1228" s="109" t="n">
        <f aca="false">I1228+J1228</f>
        <v>810</v>
      </c>
    </row>
    <row r="1229" customFormat="false" ht="17.1" hidden="false" customHeight="true" outlineLevel="0" collapsed="false">
      <c r="A1229" s="102" t="n">
        <v>1239</v>
      </c>
      <c r="B1229" s="114" t="s">
        <v>23</v>
      </c>
      <c r="C1229" s="114" t="s">
        <v>313</v>
      </c>
      <c r="D1229" s="105" t="s">
        <v>73</v>
      </c>
      <c r="E1229" s="105" t="s">
        <v>1050</v>
      </c>
      <c r="F1229" s="105" t="s">
        <v>1797</v>
      </c>
      <c r="G1229" s="95" t="str">
        <f aca="false">D1229&amp;E1229&amp;" "&amp;F1229</f>
        <v>นางวราภรณ์ ไชยวงศ์ญาติ</v>
      </c>
      <c r="H1229" s="106" t="n">
        <v>2</v>
      </c>
      <c r="I1229" s="103" t="n">
        <f aca="false">SUM($I$3)*H1229</f>
        <v>810</v>
      </c>
      <c r="J1229" s="108"/>
      <c r="K1229" s="109" t="n">
        <f aca="false">I1229+J1229</f>
        <v>810</v>
      </c>
    </row>
    <row r="1230" customFormat="false" ht="17.1" hidden="false" customHeight="true" outlineLevel="0" collapsed="false">
      <c r="A1230" s="102" t="n">
        <v>1240</v>
      </c>
      <c r="B1230" s="114" t="s">
        <v>23</v>
      </c>
      <c r="C1230" s="114" t="s">
        <v>313</v>
      </c>
      <c r="D1230" s="105" t="s">
        <v>73</v>
      </c>
      <c r="E1230" s="105" t="s">
        <v>1798</v>
      </c>
      <c r="F1230" s="105" t="s">
        <v>1799</v>
      </c>
      <c r="G1230" s="95" t="str">
        <f aca="false">D1230&amp;E1230&amp;" "&amp;F1230</f>
        <v>นางวรารัตน์ จิวพัฒนพงษ์</v>
      </c>
      <c r="H1230" s="106" t="n">
        <v>2</v>
      </c>
      <c r="I1230" s="103" t="n">
        <f aca="false">SUM($I$3)*H1230</f>
        <v>810</v>
      </c>
      <c r="J1230" s="108"/>
      <c r="K1230" s="109" t="n">
        <f aca="false">I1230+J1230</f>
        <v>810</v>
      </c>
    </row>
    <row r="1231" customFormat="false" ht="17.1" hidden="false" customHeight="true" outlineLevel="0" collapsed="false">
      <c r="A1231" s="102" t="n">
        <v>1241</v>
      </c>
      <c r="B1231" s="114" t="s">
        <v>23</v>
      </c>
      <c r="C1231" s="114" t="s">
        <v>313</v>
      </c>
      <c r="D1231" s="105" t="s">
        <v>73</v>
      </c>
      <c r="E1231" s="105" t="s">
        <v>1800</v>
      </c>
      <c r="F1231" s="105" t="s">
        <v>1801</v>
      </c>
      <c r="G1231" s="95" t="str">
        <f aca="false">D1231&amp;E1231&amp;" "&amp;F1231</f>
        <v>นางวรินทร์พร บริบูรณ์ธนะชัย</v>
      </c>
      <c r="H1231" s="106" t="n">
        <v>2</v>
      </c>
      <c r="I1231" s="103" t="n">
        <f aca="false">SUM($I$3)*H1231</f>
        <v>810</v>
      </c>
      <c r="J1231" s="108"/>
      <c r="K1231" s="109" t="n">
        <f aca="false">I1231+J1231</f>
        <v>810</v>
      </c>
    </row>
    <row r="1232" customFormat="false" ht="17.1" hidden="false" customHeight="true" outlineLevel="0" collapsed="false">
      <c r="A1232" s="102" t="n">
        <v>1242</v>
      </c>
      <c r="B1232" s="114" t="s">
        <v>23</v>
      </c>
      <c r="C1232" s="114" t="s">
        <v>313</v>
      </c>
      <c r="D1232" s="105" t="s">
        <v>73</v>
      </c>
      <c r="E1232" s="105" t="s">
        <v>1053</v>
      </c>
      <c r="F1232" s="105" t="s">
        <v>1802</v>
      </c>
      <c r="G1232" s="95" t="str">
        <f aca="false">D1232&amp;E1232&amp;" "&amp;F1232</f>
        <v>นางวัฒนา ปาลี</v>
      </c>
      <c r="H1232" s="106" t="n">
        <v>2</v>
      </c>
      <c r="I1232" s="103" t="n">
        <f aca="false">SUM($I$3)*H1232</f>
        <v>810</v>
      </c>
      <c r="J1232" s="108"/>
      <c r="K1232" s="109" t="n">
        <f aca="false">I1232+J1232</f>
        <v>810</v>
      </c>
    </row>
    <row r="1233" customFormat="false" ht="17.1" hidden="false" customHeight="true" outlineLevel="0" collapsed="false">
      <c r="A1233" s="102" t="n">
        <v>1243</v>
      </c>
      <c r="B1233" s="114" t="s">
        <v>23</v>
      </c>
      <c r="C1233" s="114" t="s">
        <v>313</v>
      </c>
      <c r="D1233" s="105" t="s">
        <v>73</v>
      </c>
      <c r="E1233" s="105" t="s">
        <v>1059</v>
      </c>
      <c r="F1233" s="105" t="s">
        <v>1803</v>
      </c>
      <c r="G1233" s="95" t="str">
        <f aca="false">D1233&amp;E1233&amp;" "&amp;F1233</f>
        <v>นางวันเพ็ญ ไหมมาลา</v>
      </c>
      <c r="H1233" s="106" t="n">
        <v>1</v>
      </c>
      <c r="I1233" s="103" t="n">
        <f aca="false">SUM($I$3)*H1233</f>
        <v>405</v>
      </c>
      <c r="J1233" s="108"/>
      <c r="K1233" s="109" t="n">
        <f aca="false">I1233+J1233</f>
        <v>405</v>
      </c>
    </row>
    <row r="1234" customFormat="false" ht="17.1" hidden="false" customHeight="true" outlineLevel="0" collapsed="false">
      <c r="A1234" s="102" t="n">
        <v>1244</v>
      </c>
      <c r="B1234" s="114" t="s">
        <v>23</v>
      </c>
      <c r="C1234" s="114" t="s">
        <v>313</v>
      </c>
      <c r="D1234" s="105" t="s">
        <v>73</v>
      </c>
      <c r="E1234" s="105" t="s">
        <v>1059</v>
      </c>
      <c r="F1234" s="105" t="s">
        <v>1804</v>
      </c>
      <c r="G1234" s="95" t="str">
        <f aca="false">D1234&amp;E1234&amp;" "&amp;F1234</f>
        <v>นางวันเพ็ญ พวงมาลัย</v>
      </c>
      <c r="H1234" s="106" t="n">
        <v>2</v>
      </c>
      <c r="I1234" s="103" t="n">
        <f aca="false">SUM($I$3)*H1234</f>
        <v>810</v>
      </c>
      <c r="J1234" s="108"/>
      <c r="K1234" s="109" t="n">
        <f aca="false">I1234+J1234</f>
        <v>810</v>
      </c>
    </row>
    <row r="1235" customFormat="false" ht="17.1" hidden="false" customHeight="true" outlineLevel="0" collapsed="false">
      <c r="A1235" s="102" t="n">
        <v>1245</v>
      </c>
      <c r="B1235" s="114" t="s">
        <v>23</v>
      </c>
      <c r="C1235" s="114" t="s">
        <v>313</v>
      </c>
      <c r="D1235" s="105" t="s">
        <v>73</v>
      </c>
      <c r="E1235" s="105" t="s">
        <v>1059</v>
      </c>
      <c r="F1235" s="105" t="s">
        <v>1146</v>
      </c>
      <c r="G1235" s="95" t="str">
        <f aca="false">D1235&amp;E1235&amp;" "&amp;F1235</f>
        <v>นางวันเพ็ญ ไชยจินดา</v>
      </c>
      <c r="H1235" s="106" t="n">
        <v>2</v>
      </c>
      <c r="I1235" s="103" t="n">
        <f aca="false">SUM($I$3)*H1235</f>
        <v>810</v>
      </c>
      <c r="J1235" s="108"/>
      <c r="K1235" s="109" t="n">
        <f aca="false">I1235+J1235</f>
        <v>810</v>
      </c>
    </row>
    <row r="1236" customFormat="false" ht="17.1" hidden="false" customHeight="true" outlineLevel="0" collapsed="false">
      <c r="A1236" s="102" t="n">
        <v>1246</v>
      </c>
      <c r="B1236" s="114" t="s">
        <v>23</v>
      </c>
      <c r="C1236" s="114" t="s">
        <v>313</v>
      </c>
      <c r="D1236" s="105" t="s">
        <v>81</v>
      </c>
      <c r="E1236" s="105" t="s">
        <v>1077</v>
      </c>
      <c r="F1236" s="105" t="s">
        <v>1791</v>
      </c>
      <c r="G1236" s="95" t="str">
        <f aca="false">D1236&amp;E1236&amp;" "&amp;F1236</f>
        <v>นายวิชาญ ไชยชมภู</v>
      </c>
      <c r="H1236" s="106" t="n">
        <v>2</v>
      </c>
      <c r="I1236" s="103" t="n">
        <f aca="false">SUM($I$3)*H1236</f>
        <v>810</v>
      </c>
      <c r="J1236" s="108"/>
      <c r="K1236" s="109" t="n">
        <f aca="false">I1236+J1236</f>
        <v>810</v>
      </c>
    </row>
    <row r="1237" customFormat="false" ht="17.1" hidden="false" customHeight="true" outlineLevel="0" collapsed="false">
      <c r="A1237" s="102" t="n">
        <v>1247</v>
      </c>
      <c r="B1237" s="114" t="s">
        <v>23</v>
      </c>
      <c r="C1237" s="114" t="s">
        <v>313</v>
      </c>
      <c r="D1237" s="105" t="s">
        <v>81</v>
      </c>
      <c r="E1237" s="105" t="s">
        <v>1077</v>
      </c>
      <c r="F1237" s="105" t="s">
        <v>1805</v>
      </c>
      <c r="G1237" s="95" t="str">
        <f aca="false">D1237&amp;E1237&amp;" "&amp;F1237</f>
        <v>นายวิชาญ วงศ์แปง</v>
      </c>
      <c r="H1237" s="106" t="n">
        <v>2</v>
      </c>
      <c r="I1237" s="103" t="n">
        <f aca="false">SUM($I$3)*H1237</f>
        <v>810</v>
      </c>
      <c r="J1237" s="108"/>
      <c r="K1237" s="109" t="n">
        <f aca="false">I1237+J1237</f>
        <v>810</v>
      </c>
    </row>
    <row r="1238" customFormat="false" ht="17.1" hidden="false" customHeight="true" outlineLevel="0" collapsed="false">
      <c r="A1238" s="102" t="n">
        <v>1248</v>
      </c>
      <c r="B1238" s="114" t="s">
        <v>23</v>
      </c>
      <c r="C1238" s="114" t="s">
        <v>313</v>
      </c>
      <c r="D1238" s="105" t="s">
        <v>81</v>
      </c>
      <c r="E1238" s="105" t="s">
        <v>1806</v>
      </c>
      <c r="F1238" s="105" t="s">
        <v>1807</v>
      </c>
      <c r="G1238" s="95" t="str">
        <f aca="false">D1238&amp;E1238&amp;" "&amp;F1238</f>
        <v>นายวิฑิต ธีรวิทยานุกุล</v>
      </c>
      <c r="H1238" s="106" t="n">
        <v>2</v>
      </c>
      <c r="I1238" s="103" t="n">
        <f aca="false">SUM($I$3)*H1238</f>
        <v>810</v>
      </c>
      <c r="J1238" s="108"/>
      <c r="K1238" s="109" t="n">
        <f aca="false">I1238+J1238</f>
        <v>810</v>
      </c>
    </row>
    <row r="1239" customFormat="false" ht="17.1" hidden="false" customHeight="true" outlineLevel="0" collapsed="false">
      <c r="A1239" s="102" t="n">
        <v>1249</v>
      </c>
      <c r="B1239" s="114" t="s">
        <v>23</v>
      </c>
      <c r="C1239" s="114" t="s">
        <v>313</v>
      </c>
      <c r="D1239" s="105" t="s">
        <v>73</v>
      </c>
      <c r="E1239" s="105" t="s">
        <v>1808</v>
      </c>
      <c r="F1239" s="105" t="s">
        <v>1734</v>
      </c>
      <c r="G1239" s="95" t="str">
        <f aca="false">D1239&amp;E1239&amp;" "&amp;F1239</f>
        <v>นางวิภา ใจบุญ</v>
      </c>
      <c r="H1239" s="106" t="n">
        <v>2</v>
      </c>
      <c r="I1239" s="103" t="n">
        <f aca="false">SUM($I$3)*H1239</f>
        <v>810</v>
      </c>
      <c r="J1239" s="108"/>
      <c r="K1239" s="109" t="n">
        <f aca="false">I1239+J1239</f>
        <v>810</v>
      </c>
    </row>
    <row r="1240" customFormat="false" ht="17.1" hidden="false" customHeight="true" outlineLevel="0" collapsed="false">
      <c r="A1240" s="102" t="n">
        <v>1250</v>
      </c>
      <c r="B1240" s="114" t="s">
        <v>23</v>
      </c>
      <c r="C1240" s="114" t="s">
        <v>313</v>
      </c>
      <c r="D1240" s="105" t="s">
        <v>81</v>
      </c>
      <c r="E1240" s="105" t="s">
        <v>1104</v>
      </c>
      <c r="F1240" s="105" t="s">
        <v>1809</v>
      </c>
      <c r="G1240" s="95" t="str">
        <f aca="false">D1240&amp;E1240&amp;" "&amp;F1240</f>
        <v>นายวิรัตน์ เพชรสุวรรณ</v>
      </c>
      <c r="H1240" s="106" t="n">
        <v>2</v>
      </c>
      <c r="I1240" s="103" t="n">
        <f aca="false">SUM($I$3)*H1240</f>
        <v>810</v>
      </c>
      <c r="J1240" s="108"/>
      <c r="K1240" s="109" t="n">
        <f aca="false">I1240+J1240</f>
        <v>810</v>
      </c>
    </row>
    <row r="1241" customFormat="false" ht="17.1" hidden="false" customHeight="true" outlineLevel="0" collapsed="false">
      <c r="A1241" s="102" t="n">
        <v>1251</v>
      </c>
      <c r="B1241" s="114" t="s">
        <v>23</v>
      </c>
      <c r="C1241" s="114" t="s">
        <v>313</v>
      </c>
      <c r="D1241" s="105" t="s">
        <v>81</v>
      </c>
      <c r="E1241" s="105" t="s">
        <v>1109</v>
      </c>
      <c r="F1241" s="105" t="s">
        <v>1810</v>
      </c>
      <c r="G1241" s="95" t="str">
        <f aca="false">D1241&amp;E1241&amp;" "&amp;F1241</f>
        <v>นายวิโรจน์ โนทา</v>
      </c>
      <c r="H1241" s="106" t="n">
        <v>2</v>
      </c>
      <c r="I1241" s="103" t="n">
        <f aca="false">SUM($I$3)*H1241</f>
        <v>810</v>
      </c>
      <c r="J1241" s="108"/>
      <c r="K1241" s="109" t="n">
        <f aca="false">I1241+J1241</f>
        <v>810</v>
      </c>
    </row>
    <row r="1242" customFormat="false" ht="17.1" hidden="false" customHeight="true" outlineLevel="0" collapsed="false">
      <c r="A1242" s="102" t="n">
        <v>1252</v>
      </c>
      <c r="B1242" s="114" t="s">
        <v>23</v>
      </c>
      <c r="C1242" s="114" t="s">
        <v>313</v>
      </c>
      <c r="D1242" s="105" t="s">
        <v>73</v>
      </c>
      <c r="E1242" s="105" t="s">
        <v>1120</v>
      </c>
      <c r="F1242" s="105" t="s">
        <v>1811</v>
      </c>
      <c r="G1242" s="95" t="str">
        <f aca="false">D1242&amp;E1242&amp;" "&amp;F1242</f>
        <v>นางวิไลวรรณ จำนงค์จิตต์</v>
      </c>
      <c r="H1242" s="106" t="n">
        <v>2</v>
      </c>
      <c r="I1242" s="103" t="n">
        <f aca="false">SUM($I$3)*H1242</f>
        <v>810</v>
      </c>
      <c r="J1242" s="108"/>
      <c r="K1242" s="109" t="n">
        <f aca="false">I1242+J1242</f>
        <v>810</v>
      </c>
    </row>
    <row r="1243" customFormat="false" ht="17.1" hidden="false" customHeight="true" outlineLevel="0" collapsed="false">
      <c r="A1243" s="102" t="n">
        <v>1253</v>
      </c>
      <c r="B1243" s="114" t="s">
        <v>23</v>
      </c>
      <c r="C1243" s="114" t="s">
        <v>313</v>
      </c>
      <c r="D1243" s="105" t="s">
        <v>73</v>
      </c>
      <c r="E1243" s="105" t="s">
        <v>1812</v>
      </c>
      <c r="F1243" s="105" t="s">
        <v>1813</v>
      </c>
      <c r="G1243" s="95" t="str">
        <f aca="false">D1243&amp;E1243&amp;" "&amp;F1243</f>
        <v>นางวิไลศักดิ์ กาพย์ไชย</v>
      </c>
      <c r="H1243" s="106" t="n">
        <v>2</v>
      </c>
      <c r="I1243" s="103" t="n">
        <f aca="false">SUM($I$3)*H1243</f>
        <v>810</v>
      </c>
      <c r="J1243" s="108"/>
      <c r="K1243" s="109" t="n">
        <f aca="false">I1243+J1243</f>
        <v>810</v>
      </c>
    </row>
    <row r="1244" customFormat="false" ht="17.1" hidden="false" customHeight="true" outlineLevel="0" collapsed="false">
      <c r="A1244" s="102" t="n">
        <v>1254</v>
      </c>
      <c r="B1244" s="114" t="s">
        <v>23</v>
      </c>
      <c r="C1244" s="114" t="s">
        <v>313</v>
      </c>
      <c r="D1244" s="105" t="s">
        <v>81</v>
      </c>
      <c r="E1244" s="105" t="s">
        <v>1123</v>
      </c>
      <c r="F1244" s="105" t="s">
        <v>240</v>
      </c>
      <c r="G1244" s="95" t="str">
        <f aca="false">D1244&amp;E1244&amp;" "&amp;F1244</f>
        <v>นายวิวัฒน์ นัดสาสาร</v>
      </c>
      <c r="H1244" s="106" t="n">
        <v>2</v>
      </c>
      <c r="I1244" s="103" t="n">
        <f aca="false">SUM($I$3)*H1244</f>
        <v>810</v>
      </c>
      <c r="J1244" s="108"/>
      <c r="K1244" s="109" t="n">
        <f aca="false">I1244+J1244</f>
        <v>810</v>
      </c>
    </row>
    <row r="1245" customFormat="false" ht="17.1" hidden="false" customHeight="true" outlineLevel="0" collapsed="false">
      <c r="A1245" s="102" t="n">
        <v>1255</v>
      </c>
      <c r="B1245" s="114" t="s">
        <v>23</v>
      </c>
      <c r="C1245" s="114" t="s">
        <v>313</v>
      </c>
      <c r="D1245" s="105" t="s">
        <v>81</v>
      </c>
      <c r="E1245" s="105" t="s">
        <v>1814</v>
      </c>
      <c r="F1245" s="105" t="s">
        <v>1815</v>
      </c>
      <c r="G1245" s="95" t="str">
        <f aca="false">D1245&amp;E1245&amp;" "&amp;F1245</f>
        <v>นายวิสิทธิ์ กิตติบุตร</v>
      </c>
      <c r="H1245" s="106" t="n">
        <v>2</v>
      </c>
      <c r="I1245" s="103" t="n">
        <f aca="false">SUM($I$3)*H1245</f>
        <v>810</v>
      </c>
      <c r="J1245" s="108"/>
      <c r="K1245" s="109" t="n">
        <f aca="false">I1245+J1245</f>
        <v>810</v>
      </c>
    </row>
    <row r="1246" customFormat="false" ht="17.1" hidden="false" customHeight="true" outlineLevel="0" collapsed="false">
      <c r="A1246" s="102" t="n">
        <v>1256</v>
      </c>
      <c r="B1246" s="114" t="s">
        <v>23</v>
      </c>
      <c r="C1246" s="114" t="s">
        <v>313</v>
      </c>
      <c r="D1246" s="105" t="s">
        <v>73</v>
      </c>
      <c r="E1246" s="105" t="s">
        <v>1816</v>
      </c>
      <c r="F1246" s="105" t="s">
        <v>556</v>
      </c>
      <c r="G1246" s="95" t="str">
        <f aca="false">D1246&amp;E1246&amp;" "&amp;F1246</f>
        <v>นางวิสุทธี นำภานนท์</v>
      </c>
      <c r="H1246" s="106" t="n">
        <v>2</v>
      </c>
      <c r="I1246" s="103" t="n">
        <f aca="false">SUM($I$3)*H1246</f>
        <v>810</v>
      </c>
      <c r="J1246" s="108"/>
      <c r="K1246" s="109" t="n">
        <f aca="false">I1246+J1246</f>
        <v>810</v>
      </c>
    </row>
    <row r="1247" customFormat="false" ht="17.1" hidden="false" customHeight="true" outlineLevel="0" collapsed="false">
      <c r="A1247" s="102" t="n">
        <v>1257</v>
      </c>
      <c r="B1247" s="114" t="s">
        <v>23</v>
      </c>
      <c r="C1247" s="114" t="s">
        <v>313</v>
      </c>
      <c r="D1247" s="105" t="s">
        <v>73</v>
      </c>
      <c r="E1247" s="105" t="s">
        <v>1125</v>
      </c>
      <c r="F1247" s="105" t="s">
        <v>1817</v>
      </c>
      <c r="G1247" s="95" t="str">
        <f aca="false">D1247&amp;E1247&amp;" "&amp;F1247</f>
        <v>นางวีณา แก้วฟู</v>
      </c>
      <c r="H1247" s="106" t="n">
        <v>2</v>
      </c>
      <c r="I1247" s="103" t="n">
        <f aca="false">SUM($I$3)*H1247</f>
        <v>810</v>
      </c>
      <c r="J1247" s="108"/>
      <c r="K1247" s="109" t="n">
        <f aca="false">I1247+J1247</f>
        <v>810</v>
      </c>
    </row>
    <row r="1248" customFormat="false" ht="17.1" hidden="false" customHeight="true" outlineLevel="0" collapsed="false">
      <c r="A1248" s="102" t="n">
        <v>1258</v>
      </c>
      <c r="B1248" s="114" t="s">
        <v>23</v>
      </c>
      <c r="C1248" s="114" t="s">
        <v>313</v>
      </c>
      <c r="D1248" s="105" t="s">
        <v>73</v>
      </c>
      <c r="E1248" s="105" t="s">
        <v>1125</v>
      </c>
      <c r="F1248" s="105" t="s">
        <v>1818</v>
      </c>
      <c r="G1248" s="95" t="str">
        <f aca="false">D1248&amp;E1248&amp;" "&amp;F1248</f>
        <v>นางวีณา ธุวดาราตระกูล</v>
      </c>
      <c r="H1248" s="106" t="n">
        <v>2</v>
      </c>
      <c r="I1248" s="103" t="n">
        <f aca="false">SUM($I$3)*H1248</f>
        <v>810</v>
      </c>
      <c r="J1248" s="108"/>
      <c r="K1248" s="109" t="n">
        <f aca="false">I1248+J1248</f>
        <v>810</v>
      </c>
    </row>
    <row r="1249" customFormat="false" ht="17.1" hidden="false" customHeight="true" outlineLevel="0" collapsed="false">
      <c r="A1249" s="102" t="n">
        <v>1259</v>
      </c>
      <c r="B1249" s="114" t="s">
        <v>23</v>
      </c>
      <c r="C1249" s="114" t="s">
        <v>313</v>
      </c>
      <c r="D1249" s="105" t="s">
        <v>73</v>
      </c>
      <c r="E1249" s="105" t="s">
        <v>1125</v>
      </c>
      <c r="F1249" s="105" t="s">
        <v>1819</v>
      </c>
      <c r="G1249" s="95" t="str">
        <f aca="false">D1249&amp;E1249&amp;" "&amp;F1249</f>
        <v>นางวีณา อินทวงศ์</v>
      </c>
      <c r="H1249" s="106" t="n">
        <v>2</v>
      </c>
      <c r="I1249" s="103" t="n">
        <f aca="false">SUM($I$3)*H1249</f>
        <v>810</v>
      </c>
      <c r="J1249" s="108"/>
      <c r="K1249" s="109" t="n">
        <f aca="false">I1249+J1249</f>
        <v>810</v>
      </c>
    </row>
    <row r="1250" customFormat="false" ht="17.1" hidden="false" customHeight="true" outlineLevel="0" collapsed="false">
      <c r="A1250" s="102" t="n">
        <v>1260</v>
      </c>
      <c r="B1250" s="114" t="s">
        <v>23</v>
      </c>
      <c r="C1250" s="114" t="s">
        <v>313</v>
      </c>
      <c r="D1250" s="105" t="s">
        <v>81</v>
      </c>
      <c r="E1250" s="105" t="s">
        <v>1820</v>
      </c>
      <c r="F1250" s="105" t="s">
        <v>194</v>
      </c>
      <c r="G1250" s="95" t="str">
        <f aca="false">D1250&amp;E1250&amp;" "&amp;F1250</f>
        <v>นายวีระชัย จันทิมา</v>
      </c>
      <c r="H1250" s="106" t="n">
        <v>2</v>
      </c>
      <c r="I1250" s="103" t="n">
        <f aca="false">SUM($I$3)*H1250</f>
        <v>810</v>
      </c>
      <c r="J1250" s="108"/>
      <c r="K1250" s="109" t="n">
        <f aca="false">I1250+J1250</f>
        <v>810</v>
      </c>
    </row>
    <row r="1251" customFormat="false" ht="17.1" hidden="false" customHeight="true" outlineLevel="0" collapsed="false">
      <c r="A1251" s="102" t="n">
        <v>1261</v>
      </c>
      <c r="B1251" s="114" t="s">
        <v>23</v>
      </c>
      <c r="C1251" s="114" t="s">
        <v>313</v>
      </c>
      <c r="D1251" s="105" t="s">
        <v>81</v>
      </c>
      <c r="E1251" s="105" t="s">
        <v>1820</v>
      </c>
      <c r="F1251" s="105" t="s">
        <v>1821</v>
      </c>
      <c r="G1251" s="95" t="str">
        <f aca="false">D1251&amp;E1251&amp;" "&amp;F1251</f>
        <v>นายวีระชัย ไชยประคอง</v>
      </c>
      <c r="H1251" s="106" t="n">
        <v>2</v>
      </c>
      <c r="I1251" s="103" t="n">
        <f aca="false">SUM($I$3)*H1251</f>
        <v>810</v>
      </c>
      <c r="J1251" s="108"/>
      <c r="K1251" s="109" t="n">
        <f aca="false">I1251+J1251</f>
        <v>810</v>
      </c>
    </row>
    <row r="1252" customFormat="false" ht="17.1" hidden="false" customHeight="true" outlineLevel="0" collapsed="false">
      <c r="A1252" s="102" t="n">
        <v>1262</v>
      </c>
      <c r="B1252" s="114" t="s">
        <v>23</v>
      </c>
      <c r="C1252" s="114" t="s">
        <v>313</v>
      </c>
      <c r="D1252" s="105" t="s">
        <v>73</v>
      </c>
      <c r="E1252" s="105" t="s">
        <v>1133</v>
      </c>
      <c r="F1252" s="105" t="s">
        <v>1822</v>
      </c>
      <c r="G1252" s="95" t="str">
        <f aca="false">D1252&amp;E1252&amp;" "&amp;F1252</f>
        <v>นางศรัญญา ทองคำ</v>
      </c>
      <c r="H1252" s="106" t="n">
        <v>2</v>
      </c>
      <c r="I1252" s="103" t="n">
        <f aca="false">SUM($I$3)*H1252</f>
        <v>810</v>
      </c>
      <c r="J1252" s="108"/>
      <c r="K1252" s="109" t="n">
        <f aca="false">I1252+J1252</f>
        <v>810</v>
      </c>
    </row>
    <row r="1253" customFormat="false" ht="17.1" hidden="false" customHeight="true" outlineLevel="0" collapsed="false">
      <c r="A1253" s="102" t="n">
        <v>1263</v>
      </c>
      <c r="B1253" s="114" t="s">
        <v>23</v>
      </c>
      <c r="C1253" s="114" t="s">
        <v>313</v>
      </c>
      <c r="D1253" s="105" t="s">
        <v>73</v>
      </c>
      <c r="E1253" s="105" t="s">
        <v>1135</v>
      </c>
      <c r="F1253" s="105" t="s">
        <v>1823</v>
      </c>
      <c r="G1253" s="95" t="str">
        <f aca="false">D1253&amp;E1253&amp;" "&amp;F1253</f>
        <v>นางศรีจันทร์ แสงเขื่อนแก้ว</v>
      </c>
      <c r="H1253" s="106" t="n">
        <v>2</v>
      </c>
      <c r="I1253" s="103" t="n">
        <f aca="false">SUM($I$3)*H1253</f>
        <v>810</v>
      </c>
      <c r="J1253" s="108"/>
      <c r="K1253" s="109" t="n">
        <f aca="false">I1253+J1253</f>
        <v>810</v>
      </c>
    </row>
    <row r="1254" customFormat="false" ht="17.1" hidden="false" customHeight="true" outlineLevel="0" collapsed="false">
      <c r="A1254" s="102" t="n">
        <v>1264</v>
      </c>
      <c r="B1254" s="114" t="s">
        <v>23</v>
      </c>
      <c r="C1254" s="114" t="s">
        <v>313</v>
      </c>
      <c r="D1254" s="105" t="s">
        <v>81</v>
      </c>
      <c r="E1254" s="105" t="s">
        <v>1824</v>
      </c>
      <c r="F1254" s="105" t="s">
        <v>1825</v>
      </c>
      <c r="G1254" s="95" t="str">
        <f aca="false">D1254&amp;E1254&amp;" "&amp;F1254</f>
        <v>นายศรีทนต์ คำจินะ</v>
      </c>
      <c r="H1254" s="106" t="n">
        <v>2</v>
      </c>
      <c r="I1254" s="103" t="n">
        <f aca="false">SUM($I$3)*H1254</f>
        <v>810</v>
      </c>
      <c r="J1254" s="108"/>
      <c r="K1254" s="109" t="n">
        <f aca="false">I1254+J1254</f>
        <v>810</v>
      </c>
    </row>
    <row r="1255" customFormat="false" ht="17.1" hidden="false" customHeight="true" outlineLevel="0" collapsed="false">
      <c r="A1255" s="102" t="n">
        <v>1265</v>
      </c>
      <c r="B1255" s="114" t="s">
        <v>23</v>
      </c>
      <c r="C1255" s="114" t="s">
        <v>313</v>
      </c>
      <c r="D1255" s="105" t="s">
        <v>73</v>
      </c>
      <c r="E1255" s="105" t="s">
        <v>1826</v>
      </c>
      <c r="F1255" s="105" t="s">
        <v>1827</v>
      </c>
      <c r="G1255" s="95" t="str">
        <f aca="false">D1255&amp;E1255&amp;" "&amp;F1255</f>
        <v>นางศรีพิณ โภชนา</v>
      </c>
      <c r="H1255" s="106" t="n">
        <v>2</v>
      </c>
      <c r="I1255" s="103" t="n">
        <f aca="false">SUM($I$3)*H1255</f>
        <v>810</v>
      </c>
      <c r="J1255" s="108"/>
      <c r="K1255" s="109" t="n">
        <f aca="false">I1255+J1255</f>
        <v>810</v>
      </c>
    </row>
    <row r="1256" customFormat="false" ht="17.1" hidden="false" customHeight="true" outlineLevel="0" collapsed="false">
      <c r="A1256" s="102" t="n">
        <v>1266</v>
      </c>
      <c r="B1256" s="114" t="s">
        <v>23</v>
      </c>
      <c r="C1256" s="114" t="s">
        <v>313</v>
      </c>
      <c r="D1256" s="105" t="s">
        <v>73</v>
      </c>
      <c r="E1256" s="105" t="s">
        <v>1828</v>
      </c>
      <c r="F1256" s="105" t="s">
        <v>1829</v>
      </c>
      <c r="G1256" s="95" t="str">
        <f aca="false">D1256&amp;E1256&amp;" "&amp;F1256</f>
        <v>นางศรีภัทร บุญตัน</v>
      </c>
      <c r="H1256" s="106" t="n">
        <v>3</v>
      </c>
      <c r="I1256" s="103" t="n">
        <f aca="false">SUM($I$3)*H1256</f>
        <v>1215</v>
      </c>
      <c r="J1256" s="108"/>
      <c r="K1256" s="109" t="n">
        <f aca="false">I1256+J1256</f>
        <v>1215</v>
      </c>
    </row>
    <row r="1257" customFormat="false" ht="17.1" hidden="false" customHeight="true" outlineLevel="0" collapsed="false">
      <c r="A1257" s="102" t="n">
        <v>1267</v>
      </c>
      <c r="B1257" s="114" t="s">
        <v>23</v>
      </c>
      <c r="C1257" s="114" t="s">
        <v>313</v>
      </c>
      <c r="D1257" s="105" t="s">
        <v>73</v>
      </c>
      <c r="E1257" s="105" t="s">
        <v>1152</v>
      </c>
      <c r="F1257" s="105" t="s">
        <v>1830</v>
      </c>
      <c r="G1257" s="95" t="str">
        <f aca="false">D1257&amp;E1257&amp;" "&amp;F1257</f>
        <v>นางศรีวรรณ หาญจักราพิทักษ์</v>
      </c>
      <c r="H1257" s="106" t="n">
        <v>2</v>
      </c>
      <c r="I1257" s="103" t="n">
        <f aca="false">SUM($I$3)*H1257</f>
        <v>810</v>
      </c>
      <c r="J1257" s="108"/>
      <c r="K1257" s="109" t="n">
        <f aca="false">I1257+J1257</f>
        <v>810</v>
      </c>
    </row>
    <row r="1258" customFormat="false" ht="17.1" hidden="false" customHeight="true" outlineLevel="0" collapsed="false">
      <c r="A1258" s="102" t="n">
        <v>1268</v>
      </c>
      <c r="B1258" s="114" t="s">
        <v>23</v>
      </c>
      <c r="C1258" s="114" t="s">
        <v>313</v>
      </c>
      <c r="D1258" s="105" t="s">
        <v>73</v>
      </c>
      <c r="E1258" s="105" t="s">
        <v>1152</v>
      </c>
      <c r="F1258" s="105" t="s">
        <v>1831</v>
      </c>
      <c r="G1258" s="95" t="str">
        <f aca="false">D1258&amp;E1258&amp;" "&amp;F1258</f>
        <v>นางศรีวรรณ ศรีสุขคำ</v>
      </c>
      <c r="H1258" s="106" t="n">
        <v>2</v>
      </c>
      <c r="I1258" s="103" t="n">
        <f aca="false">SUM($I$3)*H1258</f>
        <v>810</v>
      </c>
      <c r="J1258" s="108"/>
      <c r="K1258" s="109" t="n">
        <f aca="false">I1258+J1258</f>
        <v>810</v>
      </c>
    </row>
    <row r="1259" customFormat="false" ht="17.1" hidden="false" customHeight="true" outlineLevel="0" collapsed="false">
      <c r="A1259" s="102" t="n">
        <v>1269</v>
      </c>
      <c r="B1259" s="114" t="s">
        <v>23</v>
      </c>
      <c r="C1259" s="114" t="s">
        <v>313</v>
      </c>
      <c r="D1259" s="105" t="s">
        <v>73</v>
      </c>
      <c r="E1259" s="105" t="s">
        <v>1832</v>
      </c>
      <c r="F1259" s="105" t="s">
        <v>1833</v>
      </c>
      <c r="G1259" s="95" t="str">
        <f aca="false">D1259&amp;E1259&amp;" "&amp;F1259</f>
        <v>นางศิริเกศ เปรมใจ</v>
      </c>
      <c r="H1259" s="106" t="n">
        <v>2</v>
      </c>
      <c r="I1259" s="103" t="n">
        <f aca="false">SUM($I$3)*H1259</f>
        <v>810</v>
      </c>
      <c r="J1259" s="108"/>
      <c r="K1259" s="109" t="n">
        <f aca="false">I1259+J1259</f>
        <v>810</v>
      </c>
    </row>
    <row r="1260" customFormat="false" ht="17.1" hidden="false" customHeight="true" outlineLevel="0" collapsed="false">
      <c r="A1260" s="102" t="n">
        <v>1270</v>
      </c>
      <c r="B1260" s="114" t="s">
        <v>23</v>
      </c>
      <c r="C1260" s="114" t="s">
        <v>313</v>
      </c>
      <c r="D1260" s="105" t="s">
        <v>73</v>
      </c>
      <c r="E1260" s="105" t="s">
        <v>1834</v>
      </c>
      <c r="F1260" s="105" t="s">
        <v>1835</v>
      </c>
      <c r="G1260" s="95" t="str">
        <f aca="false">D1260&amp;E1260&amp;" "&amp;F1260</f>
        <v>นางศิริพร รัตนาภรณ์(วุฒิเทิดสกุล)</v>
      </c>
      <c r="H1260" s="106" t="n">
        <v>2</v>
      </c>
      <c r="I1260" s="103" t="n">
        <f aca="false">SUM($I$3)*H1260</f>
        <v>810</v>
      </c>
      <c r="J1260" s="108"/>
      <c r="K1260" s="109" t="n">
        <f aca="false">I1260+J1260</f>
        <v>810</v>
      </c>
    </row>
    <row r="1261" customFormat="false" ht="17.1" hidden="false" customHeight="true" outlineLevel="0" collapsed="false">
      <c r="A1261" s="102" t="n">
        <v>1271</v>
      </c>
      <c r="B1261" s="114" t="s">
        <v>23</v>
      </c>
      <c r="C1261" s="114" t="s">
        <v>313</v>
      </c>
      <c r="D1261" s="105" t="s">
        <v>73</v>
      </c>
      <c r="E1261" s="105" t="s">
        <v>1834</v>
      </c>
      <c r="F1261" s="105" t="s">
        <v>1836</v>
      </c>
      <c r="G1261" s="95" t="str">
        <f aca="false">D1261&amp;E1261&amp;" "&amp;F1261</f>
        <v>นางศิริพร ศุกระศร</v>
      </c>
      <c r="H1261" s="106" t="n">
        <v>2</v>
      </c>
      <c r="I1261" s="103" t="n">
        <f aca="false">SUM($I$3)*H1261</f>
        <v>810</v>
      </c>
      <c r="J1261" s="108"/>
      <c r="K1261" s="109" t="n">
        <f aca="false">I1261+J1261</f>
        <v>810</v>
      </c>
    </row>
    <row r="1262" customFormat="false" ht="17.1" hidden="false" customHeight="true" outlineLevel="0" collapsed="false">
      <c r="A1262" s="102" t="n">
        <v>1272</v>
      </c>
      <c r="B1262" s="114" t="s">
        <v>23</v>
      </c>
      <c r="C1262" s="114" t="s">
        <v>313</v>
      </c>
      <c r="D1262" s="105" t="s">
        <v>73</v>
      </c>
      <c r="E1262" s="105" t="s">
        <v>1837</v>
      </c>
      <c r="F1262" s="105" t="s">
        <v>1838</v>
      </c>
      <c r="G1262" s="95" t="str">
        <f aca="false">D1262&amp;E1262&amp;" "&amp;F1262</f>
        <v>นางศิริลักษณ์ บุญโญรส</v>
      </c>
      <c r="H1262" s="106" t="n">
        <v>2</v>
      </c>
      <c r="I1262" s="103" t="n">
        <f aca="false">SUM($I$3)*H1262</f>
        <v>810</v>
      </c>
      <c r="J1262" s="108"/>
      <c r="K1262" s="109" t="n">
        <f aca="false">I1262+J1262</f>
        <v>810</v>
      </c>
    </row>
    <row r="1263" customFormat="false" ht="17.1" hidden="false" customHeight="true" outlineLevel="0" collapsed="false">
      <c r="A1263" s="102" t="n">
        <v>1273</v>
      </c>
      <c r="B1263" s="114" t="s">
        <v>23</v>
      </c>
      <c r="C1263" s="114" t="s">
        <v>313</v>
      </c>
      <c r="D1263" s="105" t="s">
        <v>81</v>
      </c>
      <c r="E1263" s="105" t="s">
        <v>1839</v>
      </c>
      <c r="F1263" s="105" t="s">
        <v>1840</v>
      </c>
      <c r="G1263" s="95" t="str">
        <f aca="false">D1263&amp;E1263&amp;" "&amp;F1263</f>
        <v>นายศิริศักดิ์ แสนธิ</v>
      </c>
      <c r="H1263" s="106" t="n">
        <v>2</v>
      </c>
      <c r="I1263" s="103" t="n">
        <f aca="false">SUM($I$3)*H1263</f>
        <v>810</v>
      </c>
      <c r="J1263" s="108"/>
      <c r="K1263" s="109" t="n">
        <f aca="false">I1263+J1263</f>
        <v>810</v>
      </c>
    </row>
    <row r="1264" customFormat="false" ht="17.1" hidden="false" customHeight="true" outlineLevel="0" collapsed="false">
      <c r="A1264" s="102" t="n">
        <v>1274</v>
      </c>
      <c r="B1264" s="114" t="s">
        <v>23</v>
      </c>
      <c r="C1264" s="114" t="s">
        <v>313</v>
      </c>
      <c r="D1264" s="105" t="s">
        <v>81</v>
      </c>
      <c r="E1264" s="105" t="s">
        <v>1183</v>
      </c>
      <c r="F1264" s="105" t="s">
        <v>1841</v>
      </c>
      <c r="G1264" s="95" t="str">
        <f aca="false">D1264&amp;E1264&amp;" "&amp;F1264</f>
        <v>นายสนั่น สัมฤทธิ์ผล</v>
      </c>
      <c r="H1264" s="106" t="n">
        <v>2</v>
      </c>
      <c r="I1264" s="103" t="n">
        <f aca="false">SUM($I$3)*H1264</f>
        <v>810</v>
      </c>
      <c r="J1264" s="108"/>
      <c r="K1264" s="109" t="n">
        <f aca="false">I1264+J1264</f>
        <v>810</v>
      </c>
    </row>
    <row r="1265" customFormat="false" ht="17.1" hidden="false" customHeight="true" outlineLevel="0" collapsed="false">
      <c r="A1265" s="102" t="n">
        <v>1275</v>
      </c>
      <c r="B1265" s="114" t="s">
        <v>23</v>
      </c>
      <c r="C1265" s="114" t="s">
        <v>313</v>
      </c>
      <c r="D1265" s="105" t="s">
        <v>81</v>
      </c>
      <c r="E1265" s="105" t="s">
        <v>1842</v>
      </c>
      <c r="F1265" s="105" t="s">
        <v>1843</v>
      </c>
      <c r="G1265" s="95" t="str">
        <f aca="false">D1265&amp;E1265&amp;" "&amp;F1265</f>
        <v>นายสมจิตต์ ทรัพย์บำเรอ</v>
      </c>
      <c r="H1265" s="106" t="n">
        <v>2</v>
      </c>
      <c r="I1265" s="103" t="n">
        <f aca="false">SUM($I$3)*H1265</f>
        <v>810</v>
      </c>
      <c r="J1265" s="108"/>
      <c r="K1265" s="109" t="n">
        <f aca="false">I1265+J1265</f>
        <v>810</v>
      </c>
    </row>
    <row r="1266" customFormat="false" ht="17.1" hidden="false" customHeight="true" outlineLevel="0" collapsed="false">
      <c r="A1266" s="102" t="n">
        <v>1276</v>
      </c>
      <c r="B1266" s="114" t="s">
        <v>23</v>
      </c>
      <c r="C1266" s="114" t="s">
        <v>313</v>
      </c>
      <c r="D1266" s="105" t="s">
        <v>81</v>
      </c>
      <c r="E1266" s="105" t="s">
        <v>1844</v>
      </c>
      <c r="F1266" s="105" t="s">
        <v>1845</v>
      </c>
      <c r="G1266" s="95" t="str">
        <f aca="false">D1266&amp;E1266&amp;" "&amp;F1266</f>
        <v>นายสมเด็จ ประกอบกิจ</v>
      </c>
      <c r="H1266" s="106" t="n">
        <v>2</v>
      </c>
      <c r="I1266" s="103" t="n">
        <f aca="false">SUM($I$3)*H1266</f>
        <v>810</v>
      </c>
      <c r="J1266" s="108"/>
      <c r="K1266" s="109" t="n">
        <f aca="false">I1266+J1266</f>
        <v>810</v>
      </c>
    </row>
    <row r="1267" customFormat="false" ht="17.1" hidden="false" customHeight="true" outlineLevel="0" collapsed="false">
      <c r="A1267" s="102" t="n">
        <v>1277</v>
      </c>
      <c r="B1267" s="114" t="s">
        <v>23</v>
      </c>
      <c r="C1267" s="114" t="s">
        <v>313</v>
      </c>
      <c r="D1267" s="105" t="s">
        <v>73</v>
      </c>
      <c r="E1267" s="105" t="s">
        <v>1846</v>
      </c>
      <c r="F1267" s="105" t="s">
        <v>1847</v>
      </c>
      <c r="G1267" s="95" t="str">
        <f aca="false">D1267&amp;E1267&amp;" "&amp;F1267</f>
        <v>นางสมนึก ไชยประดิษฐ์</v>
      </c>
      <c r="H1267" s="106" t="n">
        <v>2</v>
      </c>
      <c r="I1267" s="103" t="n">
        <f aca="false">SUM($I$3)*H1267</f>
        <v>810</v>
      </c>
      <c r="J1267" s="108"/>
      <c r="K1267" s="109" t="n">
        <f aca="false">I1267+J1267</f>
        <v>810</v>
      </c>
    </row>
    <row r="1268" customFormat="false" ht="17.1" hidden="false" customHeight="true" outlineLevel="0" collapsed="false">
      <c r="A1268" s="102" t="n">
        <v>1278</v>
      </c>
      <c r="B1268" s="114" t="s">
        <v>23</v>
      </c>
      <c r="C1268" s="114" t="s">
        <v>313</v>
      </c>
      <c r="D1268" s="105" t="s">
        <v>81</v>
      </c>
      <c r="E1268" s="105" t="s">
        <v>1204</v>
      </c>
      <c r="F1268" s="105" t="s">
        <v>1848</v>
      </c>
      <c r="G1268" s="95" t="str">
        <f aca="false">D1268&amp;E1268&amp;" "&amp;F1268</f>
        <v>นายสมบัติ มาลัยวรรณ์</v>
      </c>
      <c r="H1268" s="106" t="n">
        <v>2</v>
      </c>
      <c r="I1268" s="103" t="n">
        <f aca="false">SUM($I$3)*H1268</f>
        <v>810</v>
      </c>
      <c r="J1268" s="108"/>
      <c r="K1268" s="109" t="n">
        <f aca="false">I1268+J1268</f>
        <v>810</v>
      </c>
    </row>
    <row r="1269" customFormat="false" ht="17.1" hidden="false" customHeight="true" outlineLevel="0" collapsed="false">
      <c r="A1269" s="102" t="n">
        <v>1279</v>
      </c>
      <c r="B1269" s="114" t="s">
        <v>23</v>
      </c>
      <c r="C1269" s="114" t="s">
        <v>313</v>
      </c>
      <c r="D1269" s="105" t="s">
        <v>73</v>
      </c>
      <c r="E1269" s="105" t="s">
        <v>1849</v>
      </c>
      <c r="F1269" s="105" t="s">
        <v>1850</v>
      </c>
      <c r="G1269" s="95" t="str">
        <f aca="false">D1269&amp;E1269&amp;" "&amp;F1269</f>
        <v>นางสมวรรณ วงศ์วัชรอำพน</v>
      </c>
      <c r="H1269" s="106" t="n">
        <v>2</v>
      </c>
      <c r="I1269" s="103" t="n">
        <f aca="false">SUM($I$3)*H1269</f>
        <v>810</v>
      </c>
      <c r="J1269" s="108"/>
      <c r="K1269" s="109" t="n">
        <f aca="false">I1269+J1269</f>
        <v>810</v>
      </c>
    </row>
    <row r="1270" customFormat="false" ht="17.1" hidden="false" customHeight="true" outlineLevel="0" collapsed="false">
      <c r="A1270" s="102" t="n">
        <v>1280</v>
      </c>
      <c r="B1270" s="114" t="s">
        <v>23</v>
      </c>
      <c r="C1270" s="114" t="s">
        <v>313</v>
      </c>
      <c r="D1270" s="105" t="s">
        <v>81</v>
      </c>
      <c r="E1270" s="105" t="s">
        <v>1227</v>
      </c>
      <c r="F1270" s="105" t="s">
        <v>1851</v>
      </c>
      <c r="G1270" s="95" t="str">
        <f aca="false">D1270&amp;E1270&amp;" "&amp;F1270</f>
        <v>นายสมาน ไชยศรีสวัสดิ์</v>
      </c>
      <c r="H1270" s="106" t="n">
        <v>2</v>
      </c>
      <c r="I1270" s="103" t="n">
        <f aca="false">SUM($I$3)*H1270</f>
        <v>810</v>
      </c>
      <c r="J1270" s="108"/>
      <c r="K1270" s="109" t="n">
        <f aca="false">I1270+J1270</f>
        <v>810</v>
      </c>
    </row>
    <row r="1271" customFormat="false" ht="17.1" hidden="false" customHeight="true" outlineLevel="0" collapsed="false">
      <c r="A1271" s="102" t="n">
        <v>1281</v>
      </c>
      <c r="B1271" s="114" t="s">
        <v>23</v>
      </c>
      <c r="C1271" s="114" t="s">
        <v>313</v>
      </c>
      <c r="D1271" s="105" t="s">
        <v>73</v>
      </c>
      <c r="E1271" s="105" t="s">
        <v>1852</v>
      </c>
      <c r="F1271" s="105" t="s">
        <v>1853</v>
      </c>
      <c r="G1271" s="95" t="str">
        <f aca="false">D1271&amp;E1271&amp;" "&amp;F1271</f>
        <v>นางสร้อยดวง นันโท</v>
      </c>
      <c r="H1271" s="106" t="n">
        <v>2</v>
      </c>
      <c r="I1271" s="103" t="n">
        <f aca="false">SUM($I$3)*H1271</f>
        <v>810</v>
      </c>
      <c r="J1271" s="108"/>
      <c r="K1271" s="109" t="n">
        <f aca="false">I1271+J1271</f>
        <v>810</v>
      </c>
    </row>
    <row r="1272" customFormat="false" ht="17.1" hidden="false" customHeight="true" outlineLevel="0" collapsed="false">
      <c r="A1272" s="102" t="n">
        <v>1282</v>
      </c>
      <c r="B1272" s="114" t="s">
        <v>23</v>
      </c>
      <c r="C1272" s="114" t="s">
        <v>313</v>
      </c>
      <c r="D1272" s="105" t="s">
        <v>81</v>
      </c>
      <c r="E1272" s="105" t="s">
        <v>1230</v>
      </c>
      <c r="F1272" s="105" t="s">
        <v>1854</v>
      </c>
      <c r="G1272" s="95" t="str">
        <f aca="false">D1272&amp;E1272&amp;" "&amp;F1272</f>
        <v>นายสวัสดิ์ ไชยมุง</v>
      </c>
      <c r="H1272" s="106" t="n">
        <v>2</v>
      </c>
      <c r="I1272" s="103" t="n">
        <f aca="false">SUM($I$3)*H1272</f>
        <v>810</v>
      </c>
      <c r="J1272" s="108"/>
      <c r="K1272" s="109" t="n">
        <f aca="false">I1272+J1272</f>
        <v>810</v>
      </c>
    </row>
    <row r="1273" customFormat="false" ht="17.1" hidden="false" customHeight="true" outlineLevel="0" collapsed="false">
      <c r="A1273" s="102" t="n">
        <v>1283</v>
      </c>
      <c r="B1273" s="114" t="s">
        <v>23</v>
      </c>
      <c r="C1273" s="114" t="s">
        <v>313</v>
      </c>
      <c r="D1273" s="105" t="s">
        <v>81</v>
      </c>
      <c r="E1273" s="105" t="s">
        <v>1230</v>
      </c>
      <c r="F1273" s="105" t="s">
        <v>1486</v>
      </c>
      <c r="G1273" s="95" t="str">
        <f aca="false">D1273&amp;E1273&amp;" "&amp;F1273</f>
        <v>นายสวัสดิ์ ชัยชนะ</v>
      </c>
      <c r="H1273" s="106" t="n">
        <v>2</v>
      </c>
      <c r="I1273" s="103" t="n">
        <f aca="false">SUM($I$3)*H1273</f>
        <v>810</v>
      </c>
      <c r="J1273" s="108"/>
      <c r="K1273" s="109" t="n">
        <f aca="false">I1273+J1273</f>
        <v>810</v>
      </c>
    </row>
    <row r="1274" customFormat="false" ht="17.1" hidden="false" customHeight="true" outlineLevel="0" collapsed="false">
      <c r="A1274" s="102" t="n">
        <v>1284</v>
      </c>
      <c r="B1274" s="114" t="s">
        <v>23</v>
      </c>
      <c r="C1274" s="114" t="s">
        <v>313</v>
      </c>
      <c r="D1274" s="105" t="s">
        <v>81</v>
      </c>
      <c r="E1274" s="105" t="s">
        <v>1230</v>
      </c>
      <c r="F1274" s="105" t="s">
        <v>1855</v>
      </c>
      <c r="G1274" s="95" t="str">
        <f aca="false">D1274&amp;E1274&amp;" "&amp;F1274</f>
        <v>นายสวัสดิ์ สุขแก้ว</v>
      </c>
      <c r="H1274" s="106" t="n">
        <v>2</v>
      </c>
      <c r="I1274" s="103" t="n">
        <f aca="false">SUM($I$3)*H1274</f>
        <v>810</v>
      </c>
      <c r="J1274" s="108"/>
      <c r="K1274" s="109" t="n">
        <f aca="false">I1274+J1274</f>
        <v>810</v>
      </c>
    </row>
    <row r="1275" customFormat="false" ht="17.1" hidden="false" customHeight="true" outlineLevel="0" collapsed="false">
      <c r="A1275" s="102" t="n">
        <v>1285</v>
      </c>
      <c r="B1275" s="114" t="s">
        <v>23</v>
      </c>
      <c r="C1275" s="114" t="s">
        <v>313</v>
      </c>
      <c r="D1275" s="105" t="s">
        <v>73</v>
      </c>
      <c r="E1275" s="105" t="s">
        <v>1232</v>
      </c>
      <c r="F1275" s="105" t="s">
        <v>1856</v>
      </c>
      <c r="G1275" s="95" t="str">
        <f aca="false">D1275&amp;E1275&amp;" "&amp;F1275</f>
        <v>นางสว่าง ยะอนันต์</v>
      </c>
      <c r="H1275" s="106" t="n">
        <v>2</v>
      </c>
      <c r="I1275" s="103" t="n">
        <f aca="false">SUM($I$3)*H1275</f>
        <v>810</v>
      </c>
      <c r="J1275" s="108"/>
      <c r="K1275" s="109" t="n">
        <f aca="false">I1275+J1275</f>
        <v>810</v>
      </c>
    </row>
    <row r="1276" customFormat="false" ht="17.1" hidden="false" customHeight="true" outlineLevel="0" collapsed="false">
      <c r="A1276" s="102" t="n">
        <v>1286</v>
      </c>
      <c r="B1276" s="114" t="s">
        <v>23</v>
      </c>
      <c r="C1276" s="114" t="s">
        <v>313</v>
      </c>
      <c r="D1276" s="105" t="s">
        <v>81</v>
      </c>
      <c r="E1276" s="105" t="s">
        <v>1232</v>
      </c>
      <c r="F1276" s="105" t="s">
        <v>1857</v>
      </c>
      <c r="G1276" s="95" t="str">
        <f aca="false">D1276&amp;E1276&amp;" "&amp;F1276</f>
        <v>นายสว่าง กันทะมา</v>
      </c>
      <c r="H1276" s="106" t="n">
        <v>2</v>
      </c>
      <c r="I1276" s="103" t="n">
        <f aca="false">SUM($I$3)*H1276</f>
        <v>810</v>
      </c>
      <c r="J1276" s="108"/>
      <c r="K1276" s="109" t="n">
        <f aca="false">I1276+J1276</f>
        <v>810</v>
      </c>
    </row>
    <row r="1277" customFormat="false" ht="17.1" hidden="false" customHeight="true" outlineLevel="0" collapsed="false">
      <c r="A1277" s="102" t="n">
        <v>1287</v>
      </c>
      <c r="B1277" s="114" t="s">
        <v>23</v>
      </c>
      <c r="C1277" s="114" t="s">
        <v>313</v>
      </c>
      <c r="D1277" s="105" t="s">
        <v>81</v>
      </c>
      <c r="E1277" s="105" t="s">
        <v>1236</v>
      </c>
      <c r="F1277" s="105" t="s">
        <v>1858</v>
      </c>
      <c r="G1277" s="95" t="str">
        <f aca="false">D1277&amp;E1277&amp;" "&amp;F1277</f>
        <v>นายสวิง เตชะโสด</v>
      </c>
      <c r="H1277" s="106" t="n">
        <v>2</v>
      </c>
      <c r="I1277" s="103" t="n">
        <f aca="false">SUM($I$3)*H1277</f>
        <v>810</v>
      </c>
      <c r="J1277" s="108"/>
      <c r="K1277" s="109" t="n">
        <f aca="false">I1277+J1277</f>
        <v>810</v>
      </c>
    </row>
    <row r="1278" customFormat="false" ht="17.1" hidden="false" customHeight="true" outlineLevel="0" collapsed="false">
      <c r="A1278" s="102" t="n">
        <v>1288</v>
      </c>
      <c r="B1278" s="114" t="s">
        <v>23</v>
      </c>
      <c r="C1278" s="114" t="s">
        <v>313</v>
      </c>
      <c r="D1278" s="105" t="s">
        <v>73</v>
      </c>
      <c r="E1278" s="105" t="s">
        <v>1244</v>
      </c>
      <c r="F1278" s="105" t="s">
        <v>1859</v>
      </c>
      <c r="G1278" s="95" t="str">
        <f aca="false">D1278&amp;E1278&amp;" "&amp;F1278</f>
        <v>นางสังวาลย์ ศรีมารัตน์</v>
      </c>
      <c r="H1278" s="106" t="n">
        <v>2</v>
      </c>
      <c r="I1278" s="103" t="n">
        <f aca="false">SUM($I$3)*H1278</f>
        <v>810</v>
      </c>
      <c r="J1278" s="108"/>
      <c r="K1278" s="109" t="n">
        <f aca="false">I1278+J1278</f>
        <v>810</v>
      </c>
    </row>
    <row r="1279" customFormat="false" ht="17.1" hidden="false" customHeight="true" outlineLevel="0" collapsed="false">
      <c r="A1279" s="102" t="n">
        <v>1289</v>
      </c>
      <c r="B1279" s="114" t="s">
        <v>23</v>
      </c>
      <c r="C1279" s="114" t="s">
        <v>313</v>
      </c>
      <c r="D1279" s="105" t="s">
        <v>81</v>
      </c>
      <c r="E1279" s="105" t="s">
        <v>1860</v>
      </c>
      <c r="F1279" s="105" t="s">
        <v>1861</v>
      </c>
      <c r="G1279" s="95" t="str">
        <f aca="false">D1279&amp;E1279&amp;" "&amp;F1279</f>
        <v>นายสัมฤทธิ์ รัตนะ</v>
      </c>
      <c r="H1279" s="106" t="n">
        <v>2</v>
      </c>
      <c r="I1279" s="103" t="n">
        <f aca="false">SUM($I$3)*H1279</f>
        <v>810</v>
      </c>
      <c r="J1279" s="108"/>
      <c r="K1279" s="109" t="n">
        <f aca="false">I1279+J1279</f>
        <v>810</v>
      </c>
    </row>
    <row r="1280" customFormat="false" ht="17.1" hidden="false" customHeight="true" outlineLevel="0" collapsed="false">
      <c r="A1280" s="102" t="n">
        <v>1290</v>
      </c>
      <c r="B1280" s="114" t="s">
        <v>23</v>
      </c>
      <c r="C1280" s="114" t="s">
        <v>313</v>
      </c>
      <c r="D1280" s="105" t="s">
        <v>73</v>
      </c>
      <c r="E1280" s="105" t="s">
        <v>1862</v>
      </c>
      <c r="F1280" s="105" t="s">
        <v>1348</v>
      </c>
      <c r="G1280" s="95" t="str">
        <f aca="false">D1280&amp;E1280&amp;" "&amp;F1280</f>
        <v>นางสายวสันต์ จันทร์ตา</v>
      </c>
      <c r="H1280" s="106" t="n">
        <v>2</v>
      </c>
      <c r="I1280" s="103" t="n">
        <f aca="false">SUM($I$3)*H1280</f>
        <v>810</v>
      </c>
      <c r="J1280" s="108"/>
      <c r="K1280" s="109" t="n">
        <f aca="false">I1280+J1280</f>
        <v>810</v>
      </c>
    </row>
    <row r="1281" customFormat="false" ht="17.1" hidden="false" customHeight="true" outlineLevel="0" collapsed="false">
      <c r="A1281" s="102" t="n">
        <v>1291</v>
      </c>
      <c r="B1281" s="114" t="s">
        <v>23</v>
      </c>
      <c r="C1281" s="114" t="s">
        <v>313</v>
      </c>
      <c r="D1281" s="105" t="s">
        <v>73</v>
      </c>
      <c r="E1281" s="105" t="s">
        <v>1863</v>
      </c>
      <c r="F1281" s="105" t="s">
        <v>435</v>
      </c>
      <c r="G1281" s="95" t="str">
        <f aca="false">D1281&amp;E1281&amp;" "&amp;F1281</f>
        <v>นางสายสมร ทองอินทร์</v>
      </c>
      <c r="H1281" s="106" t="n">
        <v>2</v>
      </c>
      <c r="I1281" s="103" t="n">
        <f aca="false">SUM($I$3)*H1281</f>
        <v>810</v>
      </c>
      <c r="J1281" s="108"/>
      <c r="K1281" s="109" t="n">
        <f aca="false">I1281+J1281</f>
        <v>810</v>
      </c>
    </row>
    <row r="1282" customFormat="false" ht="17.1" hidden="false" customHeight="true" outlineLevel="0" collapsed="false">
      <c r="A1282" s="102" t="n">
        <v>1292</v>
      </c>
      <c r="B1282" s="114" t="s">
        <v>23</v>
      </c>
      <c r="C1282" s="114" t="s">
        <v>313</v>
      </c>
      <c r="D1282" s="105" t="s">
        <v>73</v>
      </c>
      <c r="E1282" s="105" t="s">
        <v>1258</v>
      </c>
      <c r="F1282" s="105" t="s">
        <v>1205</v>
      </c>
      <c r="G1282" s="95" t="str">
        <f aca="false">D1282&amp;E1282&amp;" "&amp;F1282</f>
        <v>นางสายหยุด สมบูรณ์</v>
      </c>
      <c r="H1282" s="106" t="n">
        <v>2</v>
      </c>
      <c r="I1282" s="103" t="n">
        <f aca="false">SUM($I$3)*H1282</f>
        <v>810</v>
      </c>
      <c r="J1282" s="108"/>
      <c r="K1282" s="109" t="n">
        <f aca="false">I1282+J1282</f>
        <v>810</v>
      </c>
    </row>
    <row r="1283" customFormat="false" ht="17.1" hidden="false" customHeight="true" outlineLevel="0" collapsed="false">
      <c r="A1283" s="102" t="n">
        <v>1293</v>
      </c>
      <c r="B1283" s="114" t="s">
        <v>23</v>
      </c>
      <c r="C1283" s="114" t="s">
        <v>313</v>
      </c>
      <c r="D1283" s="105" t="s">
        <v>81</v>
      </c>
      <c r="E1283" s="105" t="s">
        <v>1864</v>
      </c>
      <c r="F1283" s="105" t="s">
        <v>1865</v>
      </c>
      <c r="G1283" s="95" t="str">
        <f aca="false">D1283&amp;E1283&amp;" "&amp;F1283</f>
        <v>นายสำรวม มโหธร</v>
      </c>
      <c r="H1283" s="106" t="n">
        <v>2</v>
      </c>
      <c r="I1283" s="103" t="n">
        <f aca="false">SUM($I$3)*H1283</f>
        <v>810</v>
      </c>
      <c r="J1283" s="108"/>
      <c r="K1283" s="109" t="n">
        <f aca="false">I1283+J1283</f>
        <v>810</v>
      </c>
    </row>
    <row r="1284" customFormat="false" ht="17.1" hidden="false" customHeight="true" outlineLevel="0" collapsed="false">
      <c r="A1284" s="102" t="n">
        <v>1294</v>
      </c>
      <c r="B1284" s="114" t="s">
        <v>23</v>
      </c>
      <c r="C1284" s="114" t="s">
        <v>313</v>
      </c>
      <c r="D1284" s="105" t="s">
        <v>81</v>
      </c>
      <c r="E1284" s="105" t="s">
        <v>1262</v>
      </c>
      <c r="F1284" s="105" t="s">
        <v>1866</v>
      </c>
      <c r="G1284" s="95" t="str">
        <f aca="false">D1284&amp;E1284&amp;" "&amp;F1284</f>
        <v>นายสำราญ บุญหมั้น</v>
      </c>
      <c r="H1284" s="106" t="n">
        <v>2</v>
      </c>
      <c r="I1284" s="103" t="n">
        <f aca="false">SUM($I$3)*H1284</f>
        <v>810</v>
      </c>
      <c r="J1284" s="108"/>
      <c r="K1284" s="109" t="n">
        <f aca="false">I1284+J1284</f>
        <v>810</v>
      </c>
    </row>
    <row r="1285" customFormat="false" ht="17.1" hidden="false" customHeight="true" outlineLevel="0" collapsed="false">
      <c r="A1285" s="102" t="n">
        <v>1295</v>
      </c>
      <c r="B1285" s="114" t="s">
        <v>23</v>
      </c>
      <c r="C1285" s="114" t="s">
        <v>313</v>
      </c>
      <c r="D1285" s="105" t="s">
        <v>73</v>
      </c>
      <c r="E1285" s="105" t="s">
        <v>1281</v>
      </c>
      <c r="F1285" s="105" t="s">
        <v>1867</v>
      </c>
      <c r="G1285" s="95" t="str">
        <f aca="false">D1285&amp;E1285&amp;" "&amp;F1285</f>
        <v>นางสุจิตรา สมสร้าง</v>
      </c>
      <c r="H1285" s="106" t="n">
        <v>2</v>
      </c>
      <c r="I1285" s="103" t="n">
        <f aca="false">SUM($I$3)*H1285</f>
        <v>810</v>
      </c>
      <c r="J1285" s="108"/>
      <c r="K1285" s="109" t="n">
        <f aca="false">I1285+J1285</f>
        <v>810</v>
      </c>
    </row>
    <row r="1286" customFormat="false" ht="17.1" hidden="false" customHeight="true" outlineLevel="0" collapsed="false">
      <c r="A1286" s="102" t="n">
        <v>1296</v>
      </c>
      <c r="B1286" s="114" t="s">
        <v>23</v>
      </c>
      <c r="C1286" s="114" t="s">
        <v>313</v>
      </c>
      <c r="D1286" s="105" t="s">
        <v>73</v>
      </c>
      <c r="E1286" s="105" t="s">
        <v>1868</v>
      </c>
      <c r="F1286" s="105" t="s">
        <v>1869</v>
      </c>
      <c r="G1286" s="95" t="str">
        <f aca="false">D1286&amp;E1286&amp;" "&amp;F1286</f>
        <v>นางสุจินดา วรรณาภรณ์</v>
      </c>
      <c r="H1286" s="106" t="n">
        <v>2</v>
      </c>
      <c r="I1286" s="103" t="n">
        <f aca="false">SUM($I$3)*H1286</f>
        <v>810</v>
      </c>
      <c r="J1286" s="108"/>
      <c r="K1286" s="109" t="n">
        <f aca="false">I1286+J1286</f>
        <v>810</v>
      </c>
    </row>
    <row r="1287" customFormat="false" ht="17.1" hidden="false" customHeight="true" outlineLevel="0" collapsed="false">
      <c r="A1287" s="102" t="n">
        <v>1297</v>
      </c>
      <c r="B1287" s="114" t="s">
        <v>23</v>
      </c>
      <c r="C1287" s="114" t="s">
        <v>313</v>
      </c>
      <c r="D1287" s="105" t="s">
        <v>73</v>
      </c>
      <c r="E1287" s="105" t="s">
        <v>1868</v>
      </c>
      <c r="F1287" s="105" t="s">
        <v>1382</v>
      </c>
      <c r="G1287" s="95" t="str">
        <f aca="false">D1287&amp;E1287&amp;" "&amp;F1287</f>
        <v>นางสุจินดา สุขเกษม</v>
      </c>
      <c r="H1287" s="106" t="n">
        <v>2</v>
      </c>
      <c r="I1287" s="103" t="n">
        <f aca="false">SUM($I$3)*H1287</f>
        <v>810</v>
      </c>
      <c r="J1287" s="108"/>
      <c r="K1287" s="109" t="n">
        <f aca="false">I1287+J1287</f>
        <v>810</v>
      </c>
    </row>
    <row r="1288" customFormat="false" ht="17.1" hidden="false" customHeight="true" outlineLevel="0" collapsed="false">
      <c r="A1288" s="102" t="n">
        <v>1298</v>
      </c>
      <c r="B1288" s="114" t="s">
        <v>23</v>
      </c>
      <c r="C1288" s="114" t="s">
        <v>313</v>
      </c>
      <c r="D1288" s="105" t="s">
        <v>81</v>
      </c>
      <c r="E1288" s="105" t="s">
        <v>1290</v>
      </c>
      <c r="F1288" s="105" t="s">
        <v>1870</v>
      </c>
      <c r="G1288" s="95" t="str">
        <f aca="false">D1288&amp;E1288&amp;" "&amp;F1288</f>
        <v>นายสุทัศน์ คำทิพย์</v>
      </c>
      <c r="H1288" s="106" t="n">
        <v>2</v>
      </c>
      <c r="I1288" s="103" t="n">
        <f aca="false">SUM($I$3)*H1288</f>
        <v>810</v>
      </c>
      <c r="J1288" s="108"/>
      <c r="K1288" s="109" t="n">
        <f aca="false">I1288+J1288</f>
        <v>810</v>
      </c>
    </row>
    <row r="1289" customFormat="false" ht="17.1" hidden="false" customHeight="true" outlineLevel="0" collapsed="false">
      <c r="A1289" s="102" t="n">
        <v>1299</v>
      </c>
      <c r="B1289" s="114" t="s">
        <v>23</v>
      </c>
      <c r="C1289" s="114" t="s">
        <v>313</v>
      </c>
      <c r="D1289" s="105" t="s">
        <v>73</v>
      </c>
      <c r="E1289" s="105" t="s">
        <v>1306</v>
      </c>
      <c r="F1289" s="105" t="s">
        <v>1871</v>
      </c>
      <c r="G1289" s="95" t="str">
        <f aca="false">D1289&amp;E1289&amp;" "&amp;F1289</f>
        <v>นางสุนันทา ฉัตรกันยารัตน์</v>
      </c>
      <c r="H1289" s="106" t="n">
        <v>2</v>
      </c>
      <c r="I1289" s="103" t="n">
        <f aca="false">SUM($I$3)*H1289</f>
        <v>810</v>
      </c>
      <c r="J1289" s="108"/>
      <c r="K1289" s="109" t="n">
        <f aca="false">I1289+J1289</f>
        <v>810</v>
      </c>
    </row>
    <row r="1290" customFormat="false" ht="17.1" hidden="false" customHeight="true" outlineLevel="0" collapsed="false">
      <c r="A1290" s="102" t="n">
        <v>1300</v>
      </c>
      <c r="B1290" s="114" t="s">
        <v>23</v>
      </c>
      <c r="C1290" s="114" t="s">
        <v>313</v>
      </c>
      <c r="D1290" s="105" t="s">
        <v>73</v>
      </c>
      <c r="E1290" s="105" t="s">
        <v>1872</v>
      </c>
      <c r="F1290" s="105" t="s">
        <v>1873</v>
      </c>
      <c r="G1290" s="95" t="str">
        <f aca="false">D1290&amp;E1290&amp;" "&amp;F1290</f>
        <v>นางสุนีพันธ์ วีระประเสริฐ</v>
      </c>
      <c r="H1290" s="106" t="n">
        <v>2</v>
      </c>
      <c r="I1290" s="103" t="n">
        <f aca="false">SUM($I$3)*H1290</f>
        <v>810</v>
      </c>
      <c r="J1290" s="108"/>
      <c r="K1290" s="109" t="n">
        <f aca="false">I1290+J1290</f>
        <v>810</v>
      </c>
    </row>
    <row r="1291" customFormat="false" ht="17.1" hidden="false" customHeight="true" outlineLevel="0" collapsed="false">
      <c r="A1291" s="102" t="n">
        <v>1301</v>
      </c>
      <c r="B1291" s="114" t="s">
        <v>23</v>
      </c>
      <c r="C1291" s="114" t="s">
        <v>313</v>
      </c>
      <c r="D1291" s="105" t="s">
        <v>81</v>
      </c>
      <c r="E1291" s="105" t="s">
        <v>1874</v>
      </c>
      <c r="F1291" s="105" t="s">
        <v>1875</v>
      </c>
      <c r="G1291" s="95" t="str">
        <f aca="false">D1291&amp;E1291&amp;" "&amp;F1291</f>
        <v>นายสุบรรณ สมทัศน์</v>
      </c>
      <c r="H1291" s="106" t="n">
        <v>2</v>
      </c>
      <c r="I1291" s="103" t="n">
        <f aca="false">SUM($I$3)*H1291</f>
        <v>810</v>
      </c>
      <c r="J1291" s="108"/>
      <c r="K1291" s="109" t="n">
        <f aca="false">I1291+J1291</f>
        <v>810</v>
      </c>
    </row>
    <row r="1292" customFormat="false" ht="17.1" hidden="false" customHeight="true" outlineLevel="0" collapsed="false">
      <c r="A1292" s="102" t="n">
        <v>1302</v>
      </c>
      <c r="B1292" s="114" t="s">
        <v>23</v>
      </c>
      <c r="C1292" s="114" t="s">
        <v>313</v>
      </c>
      <c r="D1292" s="105" t="s">
        <v>73</v>
      </c>
      <c r="E1292" s="105" t="s">
        <v>1310</v>
      </c>
      <c r="F1292" s="105" t="s">
        <v>1876</v>
      </c>
      <c r="G1292" s="95" t="str">
        <f aca="false">D1292&amp;E1292&amp;" "&amp;F1292</f>
        <v>นางสุปราณี บุญทรง</v>
      </c>
      <c r="H1292" s="106" t="n">
        <v>2</v>
      </c>
      <c r="I1292" s="103" t="n">
        <f aca="false">SUM($I$3)*H1292</f>
        <v>810</v>
      </c>
      <c r="J1292" s="108"/>
      <c r="K1292" s="109" t="n">
        <f aca="false">I1292+J1292</f>
        <v>810</v>
      </c>
    </row>
    <row r="1293" customFormat="false" ht="17.1" hidden="false" customHeight="true" outlineLevel="0" collapsed="false">
      <c r="A1293" s="102" t="n">
        <v>1303</v>
      </c>
      <c r="B1293" s="114" t="s">
        <v>23</v>
      </c>
      <c r="C1293" s="114" t="s">
        <v>313</v>
      </c>
      <c r="D1293" s="105" t="s">
        <v>81</v>
      </c>
      <c r="E1293" s="105" t="s">
        <v>1877</v>
      </c>
      <c r="F1293" s="105" t="s">
        <v>1878</v>
      </c>
      <c r="G1293" s="95" t="str">
        <f aca="false">D1293&amp;E1293&amp;" "&amp;F1293</f>
        <v>นายสุพจน์ นามวงศ์</v>
      </c>
      <c r="H1293" s="106" t="n">
        <v>2</v>
      </c>
      <c r="I1293" s="103" t="n">
        <f aca="false">SUM($I$3)*H1293</f>
        <v>810</v>
      </c>
      <c r="J1293" s="108"/>
      <c r="K1293" s="109" t="n">
        <f aca="false">I1293+J1293</f>
        <v>810</v>
      </c>
    </row>
    <row r="1294" customFormat="false" ht="17.1" hidden="false" customHeight="true" outlineLevel="0" collapsed="false">
      <c r="A1294" s="102" t="n">
        <v>1304</v>
      </c>
      <c r="B1294" s="114" t="s">
        <v>23</v>
      </c>
      <c r="C1294" s="114" t="s">
        <v>313</v>
      </c>
      <c r="D1294" s="105" t="s">
        <v>73</v>
      </c>
      <c r="E1294" s="105" t="s">
        <v>1312</v>
      </c>
      <c r="F1294" s="105" t="s">
        <v>1879</v>
      </c>
      <c r="G1294" s="95" t="str">
        <f aca="false">D1294&amp;E1294&amp;" "&amp;F1294</f>
        <v>นางสุพร จันทนจินดา</v>
      </c>
      <c r="H1294" s="106" t="n">
        <v>2</v>
      </c>
      <c r="I1294" s="103" t="n">
        <f aca="false">SUM($I$3)*H1294</f>
        <v>810</v>
      </c>
      <c r="J1294" s="108"/>
      <c r="K1294" s="109" t="n">
        <f aca="false">I1294+J1294</f>
        <v>810</v>
      </c>
    </row>
    <row r="1295" customFormat="false" ht="17.1" hidden="false" customHeight="true" outlineLevel="0" collapsed="false">
      <c r="A1295" s="102" t="n">
        <v>1305</v>
      </c>
      <c r="B1295" s="114" t="s">
        <v>23</v>
      </c>
      <c r="C1295" s="114" t="s">
        <v>313</v>
      </c>
      <c r="D1295" s="105" t="s">
        <v>73</v>
      </c>
      <c r="E1295" s="105" t="s">
        <v>1880</v>
      </c>
      <c r="F1295" s="105" t="s">
        <v>935</v>
      </c>
      <c r="G1295" s="95" t="str">
        <f aca="false">D1295&amp;E1295&amp;" "&amp;F1295</f>
        <v>นางสุพัชรา เสมอใจ</v>
      </c>
      <c r="H1295" s="106" t="n">
        <v>2</v>
      </c>
      <c r="I1295" s="103" t="n">
        <f aca="false">SUM($I$3)*H1295</f>
        <v>810</v>
      </c>
      <c r="J1295" s="108"/>
      <c r="K1295" s="109" t="n">
        <f aca="false">I1295+J1295</f>
        <v>810</v>
      </c>
    </row>
    <row r="1296" customFormat="false" ht="17.1" hidden="false" customHeight="true" outlineLevel="0" collapsed="false">
      <c r="A1296" s="102" t="n">
        <v>1306</v>
      </c>
      <c r="B1296" s="114" t="s">
        <v>23</v>
      </c>
      <c r="C1296" s="114" t="s">
        <v>313</v>
      </c>
      <c r="D1296" s="105" t="s">
        <v>81</v>
      </c>
      <c r="E1296" s="105" t="s">
        <v>1881</v>
      </c>
      <c r="F1296" s="105" t="s">
        <v>1882</v>
      </c>
      <c r="G1296" s="95" t="str">
        <f aca="false">D1296&amp;E1296&amp;" "&amp;F1296</f>
        <v>นายสุเพชร สิงห์แก้ว</v>
      </c>
      <c r="H1296" s="106" t="n">
        <v>2</v>
      </c>
      <c r="I1296" s="103" t="n">
        <f aca="false">SUM($I$3)*H1296</f>
        <v>810</v>
      </c>
      <c r="J1296" s="108"/>
      <c r="K1296" s="109" t="n">
        <f aca="false">I1296+J1296</f>
        <v>810</v>
      </c>
    </row>
    <row r="1297" customFormat="false" ht="17.1" hidden="false" customHeight="true" outlineLevel="0" collapsed="false">
      <c r="A1297" s="102" t="n">
        <v>1307</v>
      </c>
      <c r="B1297" s="114" t="s">
        <v>23</v>
      </c>
      <c r="C1297" s="114" t="s">
        <v>313</v>
      </c>
      <c r="D1297" s="105" t="s">
        <v>73</v>
      </c>
      <c r="E1297" s="105" t="s">
        <v>1883</v>
      </c>
      <c r="F1297" s="105" t="s">
        <v>1884</v>
      </c>
      <c r="G1297" s="95" t="str">
        <f aca="false">D1297&amp;E1297&amp;" "&amp;F1297</f>
        <v>นางสุภาณี มหาเทพ</v>
      </c>
      <c r="H1297" s="106" t="n">
        <v>2</v>
      </c>
      <c r="I1297" s="103" t="n">
        <f aca="false">SUM($I$3)*H1297</f>
        <v>810</v>
      </c>
      <c r="J1297" s="108"/>
      <c r="K1297" s="109" t="n">
        <f aca="false">I1297+J1297</f>
        <v>810</v>
      </c>
    </row>
    <row r="1298" customFormat="false" ht="17.1" hidden="false" customHeight="true" outlineLevel="0" collapsed="false">
      <c r="A1298" s="102" t="n">
        <v>1308</v>
      </c>
      <c r="B1298" s="114" t="s">
        <v>23</v>
      </c>
      <c r="C1298" s="114" t="s">
        <v>313</v>
      </c>
      <c r="D1298" s="105" t="s">
        <v>81</v>
      </c>
      <c r="E1298" s="105" t="s">
        <v>1335</v>
      </c>
      <c r="F1298" s="105" t="s">
        <v>1885</v>
      </c>
      <c r="G1298" s="95" t="str">
        <f aca="false">D1298&amp;E1298&amp;" "&amp;F1298</f>
        <v>นายสุรชัย วงค์คำ</v>
      </c>
      <c r="H1298" s="106" t="n">
        <v>2</v>
      </c>
      <c r="I1298" s="103" t="n">
        <f aca="false">SUM($I$3)*H1298</f>
        <v>810</v>
      </c>
      <c r="J1298" s="108"/>
      <c r="K1298" s="109" t="n">
        <f aca="false">I1298+J1298</f>
        <v>810</v>
      </c>
    </row>
    <row r="1299" customFormat="false" ht="17.1" hidden="false" customHeight="true" outlineLevel="0" collapsed="false">
      <c r="A1299" s="102" t="n">
        <v>1309</v>
      </c>
      <c r="B1299" s="114" t="s">
        <v>23</v>
      </c>
      <c r="C1299" s="114" t="s">
        <v>313</v>
      </c>
      <c r="D1299" s="105" t="s">
        <v>81</v>
      </c>
      <c r="E1299" s="105" t="s">
        <v>1886</v>
      </c>
      <c r="F1299" s="105" t="s">
        <v>1887</v>
      </c>
      <c r="G1299" s="95" t="str">
        <f aca="false">D1299&amp;E1299&amp;" "&amp;F1299</f>
        <v>นายสุรเดช จาปัญญะ</v>
      </c>
      <c r="H1299" s="106" t="n">
        <v>2</v>
      </c>
      <c r="I1299" s="103" t="n">
        <f aca="false">SUM($I$3)*H1299</f>
        <v>810</v>
      </c>
      <c r="J1299" s="108"/>
      <c r="K1299" s="109" t="n">
        <f aca="false">I1299+J1299</f>
        <v>810</v>
      </c>
    </row>
    <row r="1300" customFormat="false" ht="17.1" hidden="false" customHeight="true" outlineLevel="0" collapsed="false">
      <c r="A1300" s="102" t="n">
        <v>1310</v>
      </c>
      <c r="B1300" s="114" t="s">
        <v>23</v>
      </c>
      <c r="C1300" s="114" t="s">
        <v>313</v>
      </c>
      <c r="D1300" s="105" t="s">
        <v>81</v>
      </c>
      <c r="E1300" s="105" t="s">
        <v>1336</v>
      </c>
      <c r="F1300" s="105" t="s">
        <v>1888</v>
      </c>
      <c r="G1300" s="95" t="str">
        <f aca="false">D1300&amp;E1300&amp;" "&amp;F1300</f>
        <v>นายสุรพล ชัยบุญเรือง</v>
      </c>
      <c r="H1300" s="106" t="n">
        <v>2</v>
      </c>
      <c r="I1300" s="103" t="n">
        <f aca="false">SUM($I$3)*H1300</f>
        <v>810</v>
      </c>
      <c r="J1300" s="108"/>
      <c r="K1300" s="109" t="n">
        <f aca="false">I1300+J1300</f>
        <v>810</v>
      </c>
    </row>
    <row r="1301" customFormat="false" ht="17.1" hidden="false" customHeight="true" outlineLevel="0" collapsed="false">
      <c r="A1301" s="102" t="n">
        <v>1311</v>
      </c>
      <c r="B1301" s="114" t="s">
        <v>23</v>
      </c>
      <c r="C1301" s="114" t="s">
        <v>313</v>
      </c>
      <c r="D1301" s="105" t="s">
        <v>73</v>
      </c>
      <c r="E1301" s="105" t="s">
        <v>1889</v>
      </c>
      <c r="F1301" s="105" t="s">
        <v>1890</v>
      </c>
      <c r="G1301" s="95" t="str">
        <f aca="false">D1301&amp;E1301&amp;" "&amp;F1301</f>
        <v>นางสุรภา วิริยะรักษ์สันติ</v>
      </c>
      <c r="H1301" s="106" t="n">
        <v>2</v>
      </c>
      <c r="I1301" s="103" t="n">
        <f aca="false">SUM($I$3)*H1301</f>
        <v>810</v>
      </c>
      <c r="J1301" s="108"/>
      <c r="K1301" s="109" t="n">
        <f aca="false">I1301+J1301</f>
        <v>810</v>
      </c>
    </row>
    <row r="1302" customFormat="false" ht="17.1" hidden="false" customHeight="true" outlineLevel="0" collapsed="false">
      <c r="A1302" s="102" t="n">
        <v>1312</v>
      </c>
      <c r="B1302" s="114" t="s">
        <v>23</v>
      </c>
      <c r="C1302" s="114" t="s">
        <v>313</v>
      </c>
      <c r="D1302" s="105" t="s">
        <v>81</v>
      </c>
      <c r="E1302" s="105" t="s">
        <v>1891</v>
      </c>
      <c r="F1302" s="105" t="s">
        <v>1892</v>
      </c>
      <c r="G1302" s="95" t="str">
        <f aca="false">D1302&amp;E1302&amp;" "&amp;F1302</f>
        <v>นายสุรสิทธิ์ สิทธิชัย</v>
      </c>
      <c r="H1302" s="106" t="n">
        <v>2</v>
      </c>
      <c r="I1302" s="103" t="n">
        <f aca="false">SUM($I$3)*H1302</f>
        <v>810</v>
      </c>
      <c r="J1302" s="108"/>
      <c r="K1302" s="109" t="n">
        <f aca="false">I1302+J1302</f>
        <v>810</v>
      </c>
    </row>
    <row r="1303" customFormat="false" ht="17.1" hidden="false" customHeight="true" outlineLevel="0" collapsed="false">
      <c r="A1303" s="102" t="n">
        <v>1313</v>
      </c>
      <c r="B1303" s="114" t="s">
        <v>23</v>
      </c>
      <c r="C1303" s="114" t="s">
        <v>313</v>
      </c>
      <c r="D1303" s="105" t="s">
        <v>81</v>
      </c>
      <c r="E1303" s="105" t="s">
        <v>1893</v>
      </c>
      <c r="F1303" s="105" t="s">
        <v>1894</v>
      </c>
      <c r="G1303" s="95" t="str">
        <f aca="false">D1303&amp;E1303&amp;" "&amp;F1303</f>
        <v>นายสุวรรณ มอแก้ว</v>
      </c>
      <c r="H1303" s="106" t="n">
        <v>2</v>
      </c>
      <c r="I1303" s="103" t="n">
        <f aca="false">SUM($I$3)*H1303</f>
        <v>810</v>
      </c>
      <c r="J1303" s="108"/>
      <c r="K1303" s="109" t="n">
        <f aca="false">I1303+J1303</f>
        <v>810</v>
      </c>
    </row>
    <row r="1304" customFormat="false" ht="17.1" hidden="false" customHeight="true" outlineLevel="0" collapsed="false">
      <c r="A1304" s="102" t="n">
        <v>1314</v>
      </c>
      <c r="B1304" s="114" t="s">
        <v>23</v>
      </c>
      <c r="C1304" s="114" t="s">
        <v>313</v>
      </c>
      <c r="D1304" s="105" t="s">
        <v>73</v>
      </c>
      <c r="E1304" s="105" t="s">
        <v>1350</v>
      </c>
      <c r="F1304" s="105" t="s">
        <v>1895</v>
      </c>
      <c r="G1304" s="95" t="str">
        <f aca="false">D1304&amp;E1304&amp;" "&amp;F1304</f>
        <v>นางเสงี่ยม ใหม่จันทร์</v>
      </c>
      <c r="H1304" s="106" t="n">
        <v>2</v>
      </c>
      <c r="I1304" s="103" t="n">
        <f aca="false">SUM($I$3)*H1304</f>
        <v>810</v>
      </c>
      <c r="J1304" s="108"/>
      <c r="K1304" s="109" t="n">
        <f aca="false">I1304+J1304</f>
        <v>810</v>
      </c>
    </row>
    <row r="1305" customFormat="false" ht="17.1" hidden="false" customHeight="true" outlineLevel="0" collapsed="false">
      <c r="A1305" s="102" t="n">
        <v>1315</v>
      </c>
      <c r="B1305" s="114" t="s">
        <v>23</v>
      </c>
      <c r="C1305" s="114" t="s">
        <v>313</v>
      </c>
      <c r="D1305" s="105" t="s">
        <v>81</v>
      </c>
      <c r="E1305" s="105" t="s">
        <v>1896</v>
      </c>
      <c r="F1305" s="105" t="s">
        <v>1379</v>
      </c>
      <c r="G1305" s="95" t="str">
        <f aca="false">D1305&amp;E1305&amp;" "&amp;F1305</f>
        <v>นายเสน่ห์ สุรินทร์คำ</v>
      </c>
      <c r="H1305" s="106" t="n">
        <v>2</v>
      </c>
      <c r="I1305" s="103" t="n">
        <f aca="false">SUM($I$3)*H1305</f>
        <v>810</v>
      </c>
      <c r="J1305" s="108"/>
      <c r="K1305" s="109" t="n">
        <f aca="false">I1305+J1305</f>
        <v>810</v>
      </c>
    </row>
    <row r="1306" customFormat="false" ht="17.1" hidden="false" customHeight="true" outlineLevel="0" collapsed="false">
      <c r="A1306" s="102" t="n">
        <v>1316</v>
      </c>
      <c r="B1306" s="114" t="s">
        <v>23</v>
      </c>
      <c r="C1306" s="114" t="s">
        <v>313</v>
      </c>
      <c r="D1306" s="105" t="s">
        <v>81</v>
      </c>
      <c r="E1306" s="105" t="s">
        <v>1897</v>
      </c>
      <c r="F1306" s="105" t="s">
        <v>1898</v>
      </c>
      <c r="G1306" s="95" t="str">
        <f aca="false">D1306&amp;E1306&amp;" "&amp;F1306</f>
        <v>นายเสรี เมฆอุไร</v>
      </c>
      <c r="H1306" s="106" t="n">
        <v>2</v>
      </c>
      <c r="I1306" s="103" t="n">
        <f aca="false">SUM($I$3)*H1306</f>
        <v>810</v>
      </c>
      <c r="J1306" s="108"/>
      <c r="K1306" s="109" t="n">
        <f aca="false">I1306+J1306</f>
        <v>810</v>
      </c>
    </row>
    <row r="1307" customFormat="false" ht="17.1" hidden="false" customHeight="true" outlineLevel="0" collapsed="false">
      <c r="A1307" s="102" t="n">
        <v>1317</v>
      </c>
      <c r="B1307" s="114" t="s">
        <v>23</v>
      </c>
      <c r="C1307" s="114" t="s">
        <v>313</v>
      </c>
      <c r="D1307" s="105" t="s">
        <v>73</v>
      </c>
      <c r="E1307" s="105" t="s">
        <v>1899</v>
      </c>
      <c r="F1307" s="105" t="s">
        <v>1900</v>
      </c>
      <c r="G1307" s="95" t="str">
        <f aca="false">D1307&amp;E1307&amp;" "&amp;F1307</f>
        <v>นางเสาวณีย์ ทิพย์เวียง</v>
      </c>
      <c r="H1307" s="106" t="n">
        <v>2</v>
      </c>
      <c r="I1307" s="103" t="n">
        <f aca="false">SUM($I$3)*H1307</f>
        <v>810</v>
      </c>
      <c r="J1307" s="108"/>
      <c r="K1307" s="109" t="n">
        <f aca="false">I1307+J1307</f>
        <v>810</v>
      </c>
    </row>
    <row r="1308" customFormat="false" ht="17.1" hidden="false" customHeight="true" outlineLevel="0" collapsed="false">
      <c r="A1308" s="102" t="n">
        <v>1318</v>
      </c>
      <c r="B1308" s="114" t="s">
        <v>23</v>
      </c>
      <c r="C1308" s="114" t="s">
        <v>313</v>
      </c>
      <c r="D1308" s="105" t="s">
        <v>73</v>
      </c>
      <c r="E1308" s="105" t="s">
        <v>1354</v>
      </c>
      <c r="F1308" s="105" t="s">
        <v>1167</v>
      </c>
      <c r="G1308" s="95" t="str">
        <f aca="false">D1308&amp;E1308&amp;" "&amp;F1308</f>
        <v>นางแสงจันทร์ สุริยา</v>
      </c>
      <c r="H1308" s="106" t="n">
        <v>2</v>
      </c>
      <c r="I1308" s="103" t="n">
        <f aca="false">SUM($I$3)*H1308</f>
        <v>810</v>
      </c>
      <c r="J1308" s="108"/>
      <c r="K1308" s="109" t="n">
        <f aca="false">I1308+J1308</f>
        <v>810</v>
      </c>
    </row>
    <row r="1309" customFormat="false" ht="17.1" hidden="false" customHeight="true" outlineLevel="0" collapsed="false">
      <c r="A1309" s="102" t="n">
        <v>1319</v>
      </c>
      <c r="B1309" s="114" t="s">
        <v>23</v>
      </c>
      <c r="C1309" s="114" t="s">
        <v>313</v>
      </c>
      <c r="D1309" s="105" t="s">
        <v>73</v>
      </c>
      <c r="E1309" s="105" t="s">
        <v>1354</v>
      </c>
      <c r="F1309" s="105" t="s">
        <v>1901</v>
      </c>
      <c r="G1309" s="95" t="str">
        <f aca="false">D1309&amp;E1309&amp;" "&amp;F1309</f>
        <v>นางแสงจันทร์ สุทธะคำ</v>
      </c>
      <c r="H1309" s="106" t="n">
        <v>2</v>
      </c>
      <c r="I1309" s="103" t="n">
        <f aca="false">SUM($I$3)*H1309</f>
        <v>810</v>
      </c>
      <c r="J1309" s="108"/>
      <c r="K1309" s="109" t="n">
        <f aca="false">I1309+J1309</f>
        <v>810</v>
      </c>
    </row>
    <row r="1310" customFormat="false" ht="17.1" hidden="false" customHeight="true" outlineLevel="0" collapsed="false">
      <c r="A1310" s="102" t="n">
        <v>1320</v>
      </c>
      <c r="B1310" s="114" t="s">
        <v>23</v>
      </c>
      <c r="C1310" s="114" t="s">
        <v>313</v>
      </c>
      <c r="D1310" s="105" t="s">
        <v>73</v>
      </c>
      <c r="E1310" s="105" t="s">
        <v>1361</v>
      </c>
      <c r="F1310" s="105" t="s">
        <v>1902</v>
      </c>
      <c r="G1310" s="95" t="str">
        <f aca="false">D1310&amp;E1310&amp;" "&amp;F1310</f>
        <v>นางแสงเดือน ยศปัน</v>
      </c>
      <c r="H1310" s="106" t="n">
        <v>2</v>
      </c>
      <c r="I1310" s="103" t="n">
        <f aca="false">SUM($I$3)*H1310</f>
        <v>810</v>
      </c>
      <c r="J1310" s="108"/>
      <c r="K1310" s="109" t="n">
        <f aca="false">I1310+J1310</f>
        <v>810</v>
      </c>
    </row>
    <row r="1311" customFormat="false" ht="17.1" hidden="false" customHeight="true" outlineLevel="0" collapsed="false">
      <c r="A1311" s="102" t="n">
        <v>1321</v>
      </c>
      <c r="B1311" s="114" t="s">
        <v>23</v>
      </c>
      <c r="C1311" s="114" t="s">
        <v>313</v>
      </c>
      <c r="D1311" s="105" t="s">
        <v>73</v>
      </c>
      <c r="E1311" s="105" t="s">
        <v>1903</v>
      </c>
      <c r="F1311" s="105" t="s">
        <v>1904</v>
      </c>
      <c r="G1311" s="95" t="str">
        <f aca="false">D1311&amp;E1311&amp;" "&amp;F1311</f>
        <v>นางแสงระวี วุฒิรัตน์</v>
      </c>
      <c r="H1311" s="106" t="n">
        <v>2</v>
      </c>
      <c r="I1311" s="103" t="n">
        <f aca="false">SUM($I$3)*H1311</f>
        <v>810</v>
      </c>
      <c r="J1311" s="108"/>
      <c r="K1311" s="109" t="n">
        <f aca="false">I1311+J1311</f>
        <v>810</v>
      </c>
    </row>
    <row r="1312" customFormat="false" ht="17.1" hidden="false" customHeight="true" outlineLevel="0" collapsed="false">
      <c r="A1312" s="102" t="n">
        <v>1322</v>
      </c>
      <c r="B1312" s="114" t="s">
        <v>23</v>
      </c>
      <c r="C1312" s="114" t="s">
        <v>313</v>
      </c>
      <c r="D1312" s="105" t="s">
        <v>73</v>
      </c>
      <c r="E1312" s="105" t="s">
        <v>1905</v>
      </c>
      <c r="F1312" s="105" t="s">
        <v>1906</v>
      </c>
      <c r="G1312" s="95" t="str">
        <f aca="false">D1312&amp;E1312&amp;" "&amp;F1312</f>
        <v>นางแสงเวียน เรือนโต</v>
      </c>
      <c r="H1312" s="106" t="n">
        <v>2</v>
      </c>
      <c r="I1312" s="103" t="n">
        <f aca="false">SUM($I$3)*H1312</f>
        <v>810</v>
      </c>
      <c r="J1312" s="108"/>
      <c r="K1312" s="109" t="n">
        <f aca="false">I1312+J1312</f>
        <v>810</v>
      </c>
    </row>
    <row r="1313" customFormat="false" ht="17.1" hidden="false" customHeight="true" outlineLevel="0" collapsed="false">
      <c r="A1313" s="102" t="n">
        <v>1323</v>
      </c>
      <c r="B1313" s="114" t="s">
        <v>23</v>
      </c>
      <c r="C1313" s="114" t="s">
        <v>313</v>
      </c>
      <c r="D1313" s="105" t="s">
        <v>73</v>
      </c>
      <c r="E1313" s="105" t="s">
        <v>1907</v>
      </c>
      <c r="F1313" s="105" t="s">
        <v>1908</v>
      </c>
      <c r="G1313" s="95" t="str">
        <f aca="false">D1313&amp;E1313&amp;" "&amp;F1313</f>
        <v>นางโสภิณ พุ่มพุทรา</v>
      </c>
      <c r="H1313" s="106" t="n">
        <v>2</v>
      </c>
      <c r="I1313" s="103" t="n">
        <f aca="false">SUM($I$3)*H1313</f>
        <v>810</v>
      </c>
      <c r="J1313" s="108"/>
      <c r="K1313" s="109" t="n">
        <f aca="false">I1313+J1313</f>
        <v>810</v>
      </c>
    </row>
    <row r="1314" customFormat="false" ht="17.1" hidden="false" customHeight="true" outlineLevel="0" collapsed="false">
      <c r="A1314" s="102" t="n">
        <v>1324</v>
      </c>
      <c r="B1314" s="114" t="s">
        <v>23</v>
      </c>
      <c r="C1314" s="114" t="s">
        <v>313</v>
      </c>
      <c r="D1314" s="105" t="s">
        <v>73</v>
      </c>
      <c r="E1314" s="105" t="s">
        <v>1909</v>
      </c>
      <c r="F1314" s="105" t="s">
        <v>1829</v>
      </c>
      <c r="G1314" s="95" t="str">
        <f aca="false">D1314&amp;E1314&amp;" "&amp;F1314</f>
        <v>นางโสภี บุญตัน</v>
      </c>
      <c r="H1314" s="106" t="n">
        <v>2</v>
      </c>
      <c r="I1314" s="103" t="n">
        <f aca="false">SUM($I$3)*H1314</f>
        <v>810</v>
      </c>
      <c r="J1314" s="108"/>
      <c r="K1314" s="109" t="n">
        <f aca="false">I1314+J1314</f>
        <v>810</v>
      </c>
    </row>
    <row r="1315" customFormat="false" ht="17.1" hidden="false" customHeight="true" outlineLevel="0" collapsed="false">
      <c r="A1315" s="102" t="n">
        <v>1325</v>
      </c>
      <c r="B1315" s="114" t="s">
        <v>23</v>
      </c>
      <c r="C1315" s="114" t="s">
        <v>313</v>
      </c>
      <c r="D1315" s="105" t="s">
        <v>81</v>
      </c>
      <c r="E1315" s="105" t="s">
        <v>1910</v>
      </c>
      <c r="F1315" s="105" t="s">
        <v>1857</v>
      </c>
      <c r="G1315" s="95" t="str">
        <f aca="false">D1315&amp;E1315&amp;" "&amp;F1315</f>
        <v>นายหมื่น กันทะมา</v>
      </c>
      <c r="H1315" s="106" t="n">
        <v>2</v>
      </c>
      <c r="I1315" s="103" t="n">
        <f aca="false">SUM($I$3)*H1315</f>
        <v>810</v>
      </c>
      <c r="J1315" s="108"/>
      <c r="K1315" s="109" t="n">
        <f aca="false">I1315+J1315</f>
        <v>810</v>
      </c>
    </row>
    <row r="1316" customFormat="false" ht="17.1" hidden="false" customHeight="true" outlineLevel="0" collapsed="false">
      <c r="A1316" s="102" t="n">
        <v>1326</v>
      </c>
      <c r="B1316" s="114" t="s">
        <v>23</v>
      </c>
      <c r="C1316" s="114" t="s">
        <v>313</v>
      </c>
      <c r="D1316" s="105" t="s">
        <v>73</v>
      </c>
      <c r="E1316" s="105" t="s">
        <v>1911</v>
      </c>
      <c r="F1316" s="105" t="s">
        <v>1912</v>
      </c>
      <c r="G1316" s="95" t="str">
        <f aca="false">D1316&amp;E1316&amp;" "&amp;F1316</f>
        <v>นางเหรียญทอง อนันทวัธน์</v>
      </c>
      <c r="H1316" s="106" t="n">
        <v>2</v>
      </c>
      <c r="I1316" s="103" t="n">
        <f aca="false">SUM($I$3)*H1316</f>
        <v>810</v>
      </c>
      <c r="J1316" s="108"/>
      <c r="K1316" s="109" t="n">
        <f aca="false">I1316+J1316</f>
        <v>810</v>
      </c>
    </row>
    <row r="1317" customFormat="false" ht="17.1" hidden="false" customHeight="true" outlineLevel="0" collapsed="false">
      <c r="A1317" s="102" t="n">
        <v>1327</v>
      </c>
      <c r="B1317" s="114" t="s">
        <v>23</v>
      </c>
      <c r="C1317" s="114" t="s">
        <v>313</v>
      </c>
      <c r="D1317" s="105" t="s">
        <v>73</v>
      </c>
      <c r="E1317" s="105" t="s">
        <v>1911</v>
      </c>
      <c r="F1317" s="105" t="s">
        <v>1913</v>
      </c>
      <c r="G1317" s="95" t="str">
        <f aca="false">D1317&amp;E1317&amp;" "&amp;F1317</f>
        <v>นางเหรียญทอง ภัทรเดชมงคล</v>
      </c>
      <c r="H1317" s="106" t="n">
        <v>2</v>
      </c>
      <c r="I1317" s="103" t="n">
        <f aca="false">SUM($I$3)*H1317</f>
        <v>810</v>
      </c>
      <c r="J1317" s="108"/>
      <c r="K1317" s="109" t="n">
        <f aca="false">I1317+J1317</f>
        <v>810</v>
      </c>
    </row>
    <row r="1318" customFormat="false" ht="17.1" hidden="false" customHeight="true" outlineLevel="0" collapsed="false">
      <c r="A1318" s="102" t="n">
        <v>1328</v>
      </c>
      <c r="B1318" s="114" t="s">
        <v>23</v>
      </c>
      <c r="C1318" s="114" t="s">
        <v>313</v>
      </c>
      <c r="D1318" s="105" t="s">
        <v>73</v>
      </c>
      <c r="E1318" s="105" t="s">
        <v>1914</v>
      </c>
      <c r="F1318" s="105" t="s">
        <v>1915</v>
      </c>
      <c r="G1318" s="95" t="str">
        <f aca="false">D1318&amp;E1318&amp;" "&amp;F1318</f>
        <v>นางอโณทัย ทิฆัมพรพิทยา</v>
      </c>
      <c r="H1318" s="106" t="n">
        <v>2</v>
      </c>
      <c r="I1318" s="103" t="n">
        <f aca="false">SUM($I$3)*H1318</f>
        <v>810</v>
      </c>
      <c r="J1318" s="108"/>
      <c r="K1318" s="109" t="n">
        <f aca="false">I1318+J1318</f>
        <v>810</v>
      </c>
    </row>
    <row r="1319" customFormat="false" ht="17.1" hidden="false" customHeight="true" outlineLevel="0" collapsed="false">
      <c r="A1319" s="102" t="n">
        <v>1329</v>
      </c>
      <c r="B1319" s="114" t="s">
        <v>23</v>
      </c>
      <c r="C1319" s="114" t="s">
        <v>313</v>
      </c>
      <c r="D1319" s="105" t="s">
        <v>73</v>
      </c>
      <c r="E1319" s="105" t="s">
        <v>1916</v>
      </c>
      <c r="F1319" s="105" t="s">
        <v>1917</v>
      </c>
      <c r="G1319" s="95" t="str">
        <f aca="false">D1319&amp;E1319&amp;" "&amp;F1319</f>
        <v>นางอนงค์พร ทองวรรณ</v>
      </c>
      <c r="H1319" s="106" t="n">
        <v>2</v>
      </c>
      <c r="I1319" s="103" t="n">
        <f aca="false">SUM($I$3)*H1319</f>
        <v>810</v>
      </c>
      <c r="J1319" s="108"/>
      <c r="K1319" s="109" t="n">
        <f aca="false">I1319+J1319</f>
        <v>810</v>
      </c>
    </row>
    <row r="1320" customFormat="false" ht="17.1" hidden="false" customHeight="true" outlineLevel="0" collapsed="false">
      <c r="A1320" s="102" t="n">
        <v>1330</v>
      </c>
      <c r="B1320" s="114" t="s">
        <v>23</v>
      </c>
      <c r="C1320" s="114" t="s">
        <v>313</v>
      </c>
      <c r="D1320" s="105" t="s">
        <v>73</v>
      </c>
      <c r="E1320" s="105" t="s">
        <v>1918</v>
      </c>
      <c r="F1320" s="105" t="s">
        <v>135</v>
      </c>
      <c r="G1320" s="95" t="str">
        <f aca="false">D1320&amp;E1320&amp;" "&amp;F1320</f>
        <v>นางอรนงค์ บุญเจริญ</v>
      </c>
      <c r="H1320" s="106" t="n">
        <v>2</v>
      </c>
      <c r="I1320" s="103" t="n">
        <f aca="false">SUM($I$3)*H1320</f>
        <v>810</v>
      </c>
      <c r="J1320" s="108"/>
      <c r="K1320" s="109" t="n">
        <f aca="false">I1320+J1320</f>
        <v>810</v>
      </c>
    </row>
    <row r="1321" customFormat="false" ht="17.1" hidden="false" customHeight="true" outlineLevel="0" collapsed="false">
      <c r="A1321" s="102" t="n">
        <v>1331</v>
      </c>
      <c r="B1321" s="114" t="s">
        <v>23</v>
      </c>
      <c r="C1321" s="114" t="s">
        <v>313</v>
      </c>
      <c r="D1321" s="105" t="s">
        <v>73</v>
      </c>
      <c r="E1321" s="105" t="s">
        <v>1400</v>
      </c>
      <c r="F1321" s="105" t="s">
        <v>1919</v>
      </c>
      <c r="G1321" s="95" t="str">
        <f aca="false">D1321&amp;E1321&amp;" "&amp;F1321</f>
        <v>นางอรพิน ทักษิณสุข</v>
      </c>
      <c r="H1321" s="106" t="n">
        <v>2</v>
      </c>
      <c r="I1321" s="103" t="n">
        <f aca="false">SUM($I$3)*H1321</f>
        <v>810</v>
      </c>
      <c r="J1321" s="108"/>
      <c r="K1321" s="109" t="n">
        <f aca="false">I1321+J1321</f>
        <v>810</v>
      </c>
    </row>
    <row r="1322" customFormat="false" ht="17.1" hidden="false" customHeight="true" outlineLevel="0" collapsed="false">
      <c r="A1322" s="102" t="n">
        <v>1332</v>
      </c>
      <c r="B1322" s="114" t="s">
        <v>23</v>
      </c>
      <c r="C1322" s="114" t="s">
        <v>313</v>
      </c>
      <c r="D1322" s="105" t="s">
        <v>81</v>
      </c>
      <c r="E1322" s="105" t="s">
        <v>1408</v>
      </c>
      <c r="F1322" s="105" t="s">
        <v>237</v>
      </c>
      <c r="G1322" s="95" t="str">
        <f aca="false">D1322&amp;E1322&amp;" "&amp;F1322</f>
        <v>นายอรรณพ ไชยวงศ์</v>
      </c>
      <c r="H1322" s="106" t="n">
        <v>2</v>
      </c>
      <c r="I1322" s="103" t="n">
        <f aca="false">SUM($I$3)*H1322</f>
        <v>810</v>
      </c>
      <c r="J1322" s="108"/>
      <c r="K1322" s="109" t="n">
        <f aca="false">I1322+J1322</f>
        <v>810</v>
      </c>
    </row>
    <row r="1323" customFormat="false" ht="17.1" hidden="false" customHeight="true" outlineLevel="0" collapsed="false">
      <c r="A1323" s="102" t="n">
        <v>1333</v>
      </c>
      <c r="B1323" s="114" t="s">
        <v>23</v>
      </c>
      <c r="C1323" s="114" t="s">
        <v>313</v>
      </c>
      <c r="D1323" s="105" t="s">
        <v>73</v>
      </c>
      <c r="E1323" s="105" t="s">
        <v>1411</v>
      </c>
      <c r="F1323" s="105" t="s">
        <v>1920</v>
      </c>
      <c r="G1323" s="95" t="str">
        <f aca="false">D1323&amp;E1323&amp;" "&amp;F1323</f>
        <v>นางอรวรรณ โนจนานฤดม</v>
      </c>
      <c r="H1323" s="106" t="n">
        <v>2</v>
      </c>
      <c r="I1323" s="103" t="n">
        <f aca="false">SUM($I$3)*H1323</f>
        <v>810</v>
      </c>
      <c r="J1323" s="108"/>
      <c r="K1323" s="109" t="n">
        <f aca="false">I1323+J1323</f>
        <v>810</v>
      </c>
    </row>
    <row r="1324" customFormat="false" ht="17.1" hidden="false" customHeight="true" outlineLevel="0" collapsed="false">
      <c r="A1324" s="102" t="n">
        <v>1334</v>
      </c>
      <c r="B1324" s="114" t="s">
        <v>23</v>
      </c>
      <c r="C1324" s="114" t="s">
        <v>313</v>
      </c>
      <c r="D1324" s="105" t="s">
        <v>73</v>
      </c>
      <c r="E1324" s="105" t="s">
        <v>1547</v>
      </c>
      <c r="F1324" s="105" t="s">
        <v>1921</v>
      </c>
      <c r="G1324" s="95" t="str">
        <f aca="false">D1324&amp;E1324&amp;" "&amp;F1324</f>
        <v>นางอัจฉรา คำภิคำ</v>
      </c>
      <c r="H1324" s="106" t="n">
        <v>2</v>
      </c>
      <c r="I1324" s="103" t="n">
        <f aca="false">SUM($I$3)*H1324</f>
        <v>810</v>
      </c>
      <c r="J1324" s="108"/>
      <c r="K1324" s="109" t="n">
        <f aca="false">I1324+J1324</f>
        <v>810</v>
      </c>
    </row>
    <row r="1325" customFormat="false" ht="17.1" hidden="false" customHeight="true" outlineLevel="0" collapsed="false">
      <c r="A1325" s="102" t="n">
        <v>1335</v>
      </c>
      <c r="B1325" s="114" t="s">
        <v>23</v>
      </c>
      <c r="C1325" s="114" t="s">
        <v>313</v>
      </c>
      <c r="D1325" s="105" t="s">
        <v>73</v>
      </c>
      <c r="E1325" s="105" t="s">
        <v>1922</v>
      </c>
      <c r="F1325" s="105" t="s">
        <v>1923</v>
      </c>
      <c r="G1325" s="95" t="str">
        <f aca="false">D1325&amp;E1325&amp;" "&amp;F1325</f>
        <v>นางอัจฉราพร มารยาทพงศ์</v>
      </c>
      <c r="H1325" s="106" t="n">
        <v>2</v>
      </c>
      <c r="I1325" s="103" t="n">
        <f aca="false">SUM($I$3)*H1325</f>
        <v>810</v>
      </c>
      <c r="J1325" s="108"/>
      <c r="K1325" s="109" t="n">
        <f aca="false">I1325+J1325</f>
        <v>810</v>
      </c>
    </row>
    <row r="1326" customFormat="false" ht="17.1" hidden="false" customHeight="true" outlineLevel="0" collapsed="false">
      <c r="A1326" s="102" t="n">
        <v>1336</v>
      </c>
      <c r="B1326" s="114" t="s">
        <v>23</v>
      </c>
      <c r="C1326" s="114" t="s">
        <v>313</v>
      </c>
      <c r="D1326" s="105" t="s">
        <v>73</v>
      </c>
      <c r="E1326" s="105" t="s">
        <v>1924</v>
      </c>
      <c r="F1326" s="105" t="s">
        <v>1925</v>
      </c>
      <c r="G1326" s="95" t="str">
        <f aca="false">D1326&amp;E1326&amp;" "&amp;F1326</f>
        <v>นางอัญชัญ ปิงกุล</v>
      </c>
      <c r="H1326" s="106" t="n">
        <v>2</v>
      </c>
      <c r="I1326" s="103" t="n">
        <f aca="false">SUM($I$3)*H1326</f>
        <v>810</v>
      </c>
      <c r="J1326" s="108"/>
      <c r="K1326" s="109" t="n">
        <f aca="false">I1326+J1326</f>
        <v>810</v>
      </c>
    </row>
    <row r="1327" customFormat="false" ht="17.1" hidden="false" customHeight="true" outlineLevel="0" collapsed="false">
      <c r="A1327" s="102" t="n">
        <v>1337</v>
      </c>
      <c r="B1327" s="114" t="s">
        <v>23</v>
      </c>
      <c r="C1327" s="114" t="s">
        <v>313</v>
      </c>
      <c r="D1327" s="105" t="s">
        <v>73</v>
      </c>
      <c r="E1327" s="105" t="s">
        <v>1431</v>
      </c>
      <c r="F1327" s="105" t="s">
        <v>1605</v>
      </c>
      <c r="G1327" s="95" t="str">
        <f aca="false">D1327&amp;E1327&amp;" "&amp;F1327</f>
        <v>นางอัมพร ณ  เชียงใหม่</v>
      </c>
      <c r="H1327" s="106" t="n">
        <v>2</v>
      </c>
      <c r="I1327" s="103" t="n">
        <f aca="false">SUM($I$3)*H1327</f>
        <v>810</v>
      </c>
      <c r="J1327" s="108"/>
      <c r="K1327" s="109" t="n">
        <f aca="false">I1327+J1327</f>
        <v>810</v>
      </c>
    </row>
    <row r="1328" customFormat="false" ht="17.1" hidden="false" customHeight="true" outlineLevel="0" collapsed="false">
      <c r="A1328" s="102" t="n">
        <v>1338</v>
      </c>
      <c r="B1328" s="114" t="s">
        <v>23</v>
      </c>
      <c r="C1328" s="114" t="s">
        <v>313</v>
      </c>
      <c r="D1328" s="105" t="s">
        <v>81</v>
      </c>
      <c r="E1328" s="105" t="s">
        <v>1926</v>
      </c>
      <c r="F1328" s="105" t="s">
        <v>1927</v>
      </c>
      <c r="G1328" s="95" t="str">
        <f aca="false">D1328&amp;E1328&amp;" "&amp;F1328</f>
        <v>นายอานุภาพ ลิลิตร</v>
      </c>
      <c r="H1328" s="106" t="n">
        <v>2</v>
      </c>
      <c r="I1328" s="103" t="n">
        <f aca="false">SUM($I$3)*H1328</f>
        <v>810</v>
      </c>
      <c r="J1328" s="108"/>
      <c r="K1328" s="109" t="n">
        <f aca="false">I1328+J1328</f>
        <v>810</v>
      </c>
    </row>
    <row r="1329" customFormat="false" ht="17.1" hidden="false" customHeight="true" outlineLevel="0" collapsed="false">
      <c r="A1329" s="102" t="n">
        <v>1339</v>
      </c>
      <c r="B1329" s="114" t="s">
        <v>23</v>
      </c>
      <c r="C1329" s="114" t="s">
        <v>313</v>
      </c>
      <c r="D1329" s="105" t="s">
        <v>73</v>
      </c>
      <c r="E1329" s="105" t="s">
        <v>1928</v>
      </c>
      <c r="F1329" s="105" t="s">
        <v>1929</v>
      </c>
      <c r="G1329" s="95" t="str">
        <f aca="false">D1329&amp;E1329&amp;" "&amp;F1329</f>
        <v>นางอารมณ์ นาคมณี</v>
      </c>
      <c r="H1329" s="106" t="n">
        <v>2</v>
      </c>
      <c r="I1329" s="103" t="n">
        <f aca="false">SUM($I$3)*H1329</f>
        <v>810</v>
      </c>
      <c r="J1329" s="108"/>
      <c r="K1329" s="109" t="n">
        <f aca="false">I1329+J1329</f>
        <v>810</v>
      </c>
    </row>
    <row r="1330" customFormat="false" ht="17.1" hidden="false" customHeight="true" outlineLevel="0" collapsed="false">
      <c r="A1330" s="102" t="n">
        <v>1340</v>
      </c>
      <c r="B1330" s="114" t="s">
        <v>23</v>
      </c>
      <c r="C1330" s="114" t="s">
        <v>313</v>
      </c>
      <c r="D1330" s="105" t="s">
        <v>73</v>
      </c>
      <c r="E1330" s="105" t="s">
        <v>1930</v>
      </c>
      <c r="F1330" s="105" t="s">
        <v>1931</v>
      </c>
      <c r="G1330" s="95" t="str">
        <f aca="false">D1330&amp;E1330&amp;" "&amp;F1330</f>
        <v>นางอารีรัตน์ วงศ์ลือ</v>
      </c>
      <c r="H1330" s="106" t="n">
        <v>2</v>
      </c>
      <c r="I1330" s="103" t="n">
        <f aca="false">SUM($I$3)*H1330</f>
        <v>810</v>
      </c>
      <c r="J1330" s="108"/>
      <c r="K1330" s="109" t="n">
        <f aca="false">I1330+J1330</f>
        <v>810</v>
      </c>
    </row>
    <row r="1331" customFormat="false" ht="16.5" hidden="false" customHeight="true" outlineLevel="0" collapsed="false">
      <c r="A1331" s="102" t="n">
        <v>1341</v>
      </c>
      <c r="B1331" s="114" t="s">
        <v>23</v>
      </c>
      <c r="C1331" s="114" t="s">
        <v>313</v>
      </c>
      <c r="D1331" s="105" t="s">
        <v>81</v>
      </c>
      <c r="E1331" s="105" t="s">
        <v>1449</v>
      </c>
      <c r="F1331" s="105" t="s">
        <v>1932</v>
      </c>
      <c r="G1331" s="95" t="str">
        <f aca="false">D1331&amp;E1331&amp;" "&amp;F1331</f>
        <v>นายอำนวย แก้วอินต๊ะ</v>
      </c>
      <c r="H1331" s="106" t="n">
        <v>2</v>
      </c>
      <c r="I1331" s="103" t="n">
        <f aca="false">SUM($I$3)*H1331</f>
        <v>810</v>
      </c>
      <c r="J1331" s="108"/>
      <c r="K1331" s="109" t="n">
        <f aca="false">I1331+J1331</f>
        <v>810</v>
      </c>
    </row>
    <row r="1332" s="95" customFormat="true" ht="17.1" hidden="false" customHeight="true" outlineLevel="0" collapsed="false">
      <c r="A1332" s="102" t="n">
        <v>1342</v>
      </c>
      <c r="B1332" s="114" t="s">
        <v>23</v>
      </c>
      <c r="C1332" s="114" t="s">
        <v>313</v>
      </c>
      <c r="D1332" s="105" t="s">
        <v>73</v>
      </c>
      <c r="E1332" s="105" t="s">
        <v>1451</v>
      </c>
      <c r="F1332" s="105" t="s">
        <v>1233</v>
      </c>
      <c r="G1332" s="95" t="str">
        <f aca="false">D1332&amp;E1332&amp;" "&amp;F1332</f>
        <v>นางอำนวยพร คีรีต๊ะ</v>
      </c>
      <c r="H1332" s="106" t="n">
        <v>2</v>
      </c>
      <c r="I1332" s="103" t="n">
        <f aca="false">SUM($I$3)*H1332</f>
        <v>810</v>
      </c>
      <c r="J1332" s="108"/>
      <c r="K1332" s="109" t="n">
        <f aca="false">I1332+J1332</f>
        <v>810</v>
      </c>
    </row>
    <row r="1333" s="95" customFormat="true" ht="17.1" hidden="false" customHeight="true" outlineLevel="0" collapsed="false">
      <c r="A1333" s="102" t="n">
        <v>1343</v>
      </c>
      <c r="B1333" s="114" t="s">
        <v>23</v>
      </c>
      <c r="C1333" s="114" t="s">
        <v>313</v>
      </c>
      <c r="D1333" s="105" t="s">
        <v>73</v>
      </c>
      <c r="E1333" s="105" t="s">
        <v>1933</v>
      </c>
      <c r="F1333" s="105" t="s">
        <v>1934</v>
      </c>
      <c r="G1333" s="95" t="str">
        <f aca="false">D1333&amp;E1333&amp;" "&amp;F1333</f>
        <v>นางอำพันธ์ สุริยะวงค์(จักรมณี)</v>
      </c>
      <c r="H1333" s="106" t="n">
        <v>2</v>
      </c>
      <c r="I1333" s="103" t="n">
        <f aca="false">SUM($I$3)*H1333</f>
        <v>810</v>
      </c>
      <c r="J1333" s="108"/>
      <c r="K1333" s="109" t="n">
        <f aca="false">I1333+J1333</f>
        <v>810</v>
      </c>
    </row>
    <row r="1334" s="95" customFormat="true" ht="17.1" hidden="false" customHeight="true" outlineLevel="0" collapsed="false">
      <c r="A1334" s="102" t="n">
        <v>1344</v>
      </c>
      <c r="B1334" s="114" t="s">
        <v>23</v>
      </c>
      <c r="C1334" s="114" t="s">
        <v>313</v>
      </c>
      <c r="D1334" s="105" t="s">
        <v>73</v>
      </c>
      <c r="E1334" s="105" t="s">
        <v>1463</v>
      </c>
      <c r="F1334" s="105" t="s">
        <v>1935</v>
      </c>
      <c r="G1334" s="95" t="str">
        <f aca="false">D1334&amp;E1334&amp;" "&amp;F1334</f>
        <v>นางอำไพ ตุ่นวัน</v>
      </c>
      <c r="H1334" s="106" t="n">
        <v>2</v>
      </c>
      <c r="I1334" s="103" t="n">
        <f aca="false">SUM($I$3)*H1334</f>
        <v>810</v>
      </c>
      <c r="J1334" s="108"/>
      <c r="K1334" s="109" t="n">
        <f aca="false">I1334+J1334</f>
        <v>810</v>
      </c>
    </row>
    <row r="1335" s="95" customFormat="true" ht="17.1" hidden="false" customHeight="true" outlineLevel="0" collapsed="false">
      <c r="A1335" s="102" t="n">
        <v>1345</v>
      </c>
      <c r="B1335" s="114" t="s">
        <v>23</v>
      </c>
      <c r="C1335" s="114" t="s">
        <v>313</v>
      </c>
      <c r="D1335" s="105" t="s">
        <v>81</v>
      </c>
      <c r="E1335" s="105" t="s">
        <v>1936</v>
      </c>
      <c r="F1335" s="105" t="s">
        <v>1937</v>
      </c>
      <c r="G1335" s="95" t="str">
        <f aca="false">D1335&amp;E1335&amp;" "&amp;F1335</f>
        <v>นายอิ่นแก้ว อุปโน</v>
      </c>
      <c r="H1335" s="106" t="n">
        <v>2</v>
      </c>
      <c r="I1335" s="103" t="n">
        <f aca="false">SUM($I$3)*H1335</f>
        <v>810</v>
      </c>
      <c r="J1335" s="108"/>
      <c r="K1335" s="109" t="n">
        <f aca="false">I1335+J1335</f>
        <v>810</v>
      </c>
    </row>
    <row r="1336" s="95" customFormat="true" ht="17.1" hidden="false" customHeight="true" outlineLevel="0" collapsed="false">
      <c r="A1336" s="102" t="n">
        <v>1346</v>
      </c>
      <c r="B1336" s="114" t="s">
        <v>23</v>
      </c>
      <c r="C1336" s="114" t="s">
        <v>313</v>
      </c>
      <c r="D1336" s="105" t="s">
        <v>81</v>
      </c>
      <c r="E1336" s="105" t="s">
        <v>1482</v>
      </c>
      <c r="F1336" s="105" t="s">
        <v>595</v>
      </c>
      <c r="G1336" s="95" t="str">
        <f aca="false">D1336&amp;E1336&amp;" "&amp;F1336</f>
        <v>นายอุทัย บุญชื่น</v>
      </c>
      <c r="H1336" s="106" t="n">
        <v>2</v>
      </c>
      <c r="I1336" s="103" t="n">
        <f aca="false">SUM($I$3)*H1336</f>
        <v>810</v>
      </c>
      <c r="J1336" s="108"/>
      <c r="K1336" s="109" t="n">
        <f aca="false">I1336+J1336</f>
        <v>810</v>
      </c>
    </row>
    <row r="1337" s="95" customFormat="true" ht="17.1" hidden="false" customHeight="true" outlineLevel="0" collapsed="false">
      <c r="A1337" s="102" t="n">
        <v>1347</v>
      </c>
      <c r="B1337" s="114" t="s">
        <v>23</v>
      </c>
      <c r="C1337" s="114" t="s">
        <v>313</v>
      </c>
      <c r="D1337" s="105" t="s">
        <v>81</v>
      </c>
      <c r="E1337" s="105" t="s">
        <v>1482</v>
      </c>
      <c r="F1337" s="105" t="s">
        <v>1938</v>
      </c>
      <c r="G1337" s="95" t="str">
        <f aca="false">D1337&amp;E1337&amp;" "&amp;F1337</f>
        <v>นายอุทัย ปันแปง</v>
      </c>
      <c r="H1337" s="106" t="n">
        <v>2</v>
      </c>
      <c r="I1337" s="103" t="n">
        <f aca="false">SUM($I$3)*H1337</f>
        <v>810</v>
      </c>
      <c r="J1337" s="108"/>
      <c r="K1337" s="109" t="n">
        <f aca="false">I1337+J1337</f>
        <v>810</v>
      </c>
    </row>
    <row r="1338" s="95" customFormat="true" ht="17.1" hidden="false" customHeight="true" outlineLevel="0" collapsed="false">
      <c r="A1338" s="102" t="n">
        <v>1348</v>
      </c>
      <c r="B1338" s="114" t="s">
        <v>23</v>
      </c>
      <c r="C1338" s="114" t="s">
        <v>313</v>
      </c>
      <c r="D1338" s="105" t="s">
        <v>81</v>
      </c>
      <c r="E1338" s="105" t="s">
        <v>1482</v>
      </c>
      <c r="F1338" s="105" t="s">
        <v>1939</v>
      </c>
      <c r="G1338" s="95" t="str">
        <f aca="false">D1338&amp;E1338&amp;" "&amp;F1338</f>
        <v>นายอุทัย มาศิริ</v>
      </c>
      <c r="H1338" s="106" t="n">
        <v>2</v>
      </c>
      <c r="I1338" s="103" t="n">
        <f aca="false">SUM($I$3)*H1338</f>
        <v>810</v>
      </c>
      <c r="J1338" s="108"/>
      <c r="K1338" s="109" t="n">
        <f aca="false">I1338+J1338</f>
        <v>810</v>
      </c>
    </row>
    <row r="1339" s="95" customFormat="true" ht="17.1" hidden="false" customHeight="true" outlineLevel="0" collapsed="false">
      <c r="A1339" s="102" t="n">
        <v>1349</v>
      </c>
      <c r="B1339" s="114" t="s">
        <v>23</v>
      </c>
      <c r="C1339" s="114" t="s">
        <v>313</v>
      </c>
      <c r="D1339" s="105" t="s">
        <v>73</v>
      </c>
      <c r="E1339" s="105" t="s">
        <v>1484</v>
      </c>
      <c r="F1339" s="105" t="s">
        <v>1940</v>
      </c>
      <c r="G1339" s="95" t="str">
        <f aca="false">D1339&amp;E1339&amp;" "&amp;F1339</f>
        <v>นางอุบล บุญปัญญา</v>
      </c>
      <c r="H1339" s="106" t="n">
        <v>2</v>
      </c>
      <c r="I1339" s="103" t="n">
        <f aca="false">SUM($I$3)*H1339</f>
        <v>810</v>
      </c>
      <c r="J1339" s="108"/>
      <c r="K1339" s="109" t="n">
        <f aca="false">I1339+J1339</f>
        <v>810</v>
      </c>
    </row>
    <row r="1340" s="95" customFormat="true" ht="17.1" hidden="false" customHeight="true" outlineLevel="0" collapsed="false">
      <c r="A1340" s="102" t="n">
        <v>1350</v>
      </c>
      <c r="B1340" s="114" t="s">
        <v>23</v>
      </c>
      <c r="C1340" s="114" t="s">
        <v>313</v>
      </c>
      <c r="D1340" s="105" t="s">
        <v>73</v>
      </c>
      <c r="E1340" s="105" t="s">
        <v>1490</v>
      </c>
      <c r="F1340" s="105" t="s">
        <v>850</v>
      </c>
      <c r="G1340" s="95" t="str">
        <f aca="false">D1340&amp;E1340&amp;" "&amp;F1340</f>
        <v>นางอุไร ไพรินทร์</v>
      </c>
      <c r="H1340" s="106" t="n">
        <v>2</v>
      </c>
      <c r="I1340" s="103" t="n">
        <f aca="false">SUM($I$3)*H1340</f>
        <v>810</v>
      </c>
      <c r="J1340" s="108"/>
      <c r="K1340" s="109" t="n">
        <f aca="false">I1340+J1340</f>
        <v>810</v>
      </c>
    </row>
    <row r="1341" s="95" customFormat="true" ht="17.1" hidden="false" customHeight="true" outlineLevel="0" collapsed="false">
      <c r="A1341" s="102" t="n">
        <v>1351</v>
      </c>
      <c r="B1341" s="114" t="s">
        <v>23</v>
      </c>
      <c r="C1341" s="114" t="s">
        <v>313</v>
      </c>
      <c r="D1341" s="103" t="s">
        <v>73</v>
      </c>
      <c r="E1341" s="103" t="s">
        <v>1220</v>
      </c>
      <c r="F1341" s="103" t="s">
        <v>1941</v>
      </c>
      <c r="G1341" s="95" t="str">
        <f aca="false">D1341&amp;E1341&amp;" "&amp;F1341</f>
        <v>นางสมศรี ถ่านคำ</v>
      </c>
      <c r="H1341" s="95" t="n">
        <v>2</v>
      </c>
      <c r="I1341" s="103" t="n">
        <f aca="false">SUM($I$3)*H1341</f>
        <v>810</v>
      </c>
      <c r="J1341" s="108"/>
      <c r="K1341" s="109" t="n">
        <f aca="false">I1341+J1341</f>
        <v>810</v>
      </c>
    </row>
    <row r="1342" s="95" customFormat="true" ht="17.1" hidden="false" customHeight="true" outlineLevel="0" collapsed="false">
      <c r="A1342" s="102" t="n">
        <v>1352</v>
      </c>
      <c r="B1342" s="114" t="s">
        <v>23</v>
      </c>
      <c r="C1342" s="114" t="s">
        <v>313</v>
      </c>
      <c r="D1342" s="103" t="s">
        <v>73</v>
      </c>
      <c r="E1342" s="103" t="s">
        <v>1942</v>
      </c>
      <c r="F1342" s="103" t="s">
        <v>1943</v>
      </c>
      <c r="G1342" s="95" t="str">
        <f aca="false">D1342&amp;E1342&amp;" "&amp;F1342</f>
        <v>นางพิมผกา บุญกันทะ</v>
      </c>
      <c r="H1342" s="95" t="n">
        <v>2</v>
      </c>
      <c r="I1342" s="103" t="n">
        <f aca="false">SUM($I$3)*H1342</f>
        <v>810</v>
      </c>
      <c r="J1342" s="108"/>
      <c r="K1342" s="109" t="n">
        <f aca="false">I1342+J1342</f>
        <v>810</v>
      </c>
    </row>
    <row r="1343" s="95" customFormat="true" ht="17.1" hidden="false" customHeight="true" outlineLevel="0" collapsed="false">
      <c r="A1343" s="102" t="n">
        <v>1353</v>
      </c>
      <c r="B1343" s="114" t="s">
        <v>23</v>
      </c>
      <c r="C1343" s="114" t="s">
        <v>313</v>
      </c>
      <c r="D1343" s="103" t="s">
        <v>73</v>
      </c>
      <c r="E1343" s="103" t="s">
        <v>1944</v>
      </c>
      <c r="F1343" s="103" t="s">
        <v>1945</v>
      </c>
      <c r="G1343" s="95" t="str">
        <f aca="false">D1343&amp;E1343&amp;" "&amp;F1343</f>
        <v>นางอารี ตันเขียว</v>
      </c>
      <c r="H1343" s="95" t="n">
        <v>2</v>
      </c>
      <c r="I1343" s="103" t="n">
        <f aca="false">SUM($I$3)*H1343</f>
        <v>810</v>
      </c>
      <c r="J1343" s="108"/>
      <c r="K1343" s="109" t="n">
        <f aca="false">I1343+J1343</f>
        <v>810</v>
      </c>
    </row>
    <row r="1344" s="95" customFormat="true" ht="17.1" hidden="false" customHeight="true" outlineLevel="0" collapsed="false">
      <c r="A1344" s="102" t="n">
        <v>1354</v>
      </c>
      <c r="B1344" s="114" t="s">
        <v>23</v>
      </c>
      <c r="C1344" s="114" t="s">
        <v>313</v>
      </c>
      <c r="D1344" s="103" t="s">
        <v>73</v>
      </c>
      <c r="E1344" s="103" t="s">
        <v>1946</v>
      </c>
      <c r="F1344" s="103" t="s">
        <v>1947</v>
      </c>
      <c r="G1344" s="95" t="str">
        <f aca="false">D1344&amp;E1344&amp;" "&amp;F1344</f>
        <v>นางณัฐกาญจน์ ศรีลาชัย</v>
      </c>
      <c r="H1344" s="95" t="n">
        <v>2</v>
      </c>
      <c r="I1344" s="103" t="n">
        <f aca="false">SUM($I$3)*H1344</f>
        <v>810</v>
      </c>
      <c r="J1344" s="108"/>
      <c r="K1344" s="109" t="n">
        <f aca="false">I1344+J1344</f>
        <v>810</v>
      </c>
    </row>
    <row r="1345" s="95" customFormat="true" ht="17.1" hidden="false" customHeight="true" outlineLevel="0" collapsed="false">
      <c r="A1345" s="102" t="n">
        <v>1355</v>
      </c>
      <c r="B1345" s="114" t="s">
        <v>23</v>
      </c>
      <c r="C1345" s="114" t="s">
        <v>313</v>
      </c>
      <c r="D1345" s="103" t="s">
        <v>1948</v>
      </c>
      <c r="E1345" s="103" t="s">
        <v>1643</v>
      </c>
      <c r="F1345" s="103" t="s">
        <v>1949</v>
      </c>
      <c r="G1345" s="95" t="str">
        <f aca="false">D1345&amp;E1345&amp;" "&amp;F1345</f>
        <v>ส.อ.บุญสม ยานะธรรม</v>
      </c>
      <c r="H1345" s="95" t="n">
        <v>2</v>
      </c>
      <c r="I1345" s="103" t="n">
        <f aca="false">SUM($I$3)*H1345</f>
        <v>810</v>
      </c>
      <c r="J1345" s="108"/>
      <c r="K1345" s="109" t="n">
        <f aca="false">I1345+J1345</f>
        <v>810</v>
      </c>
    </row>
    <row r="1346" s="95" customFormat="true" ht="17.1" hidden="false" customHeight="true" outlineLevel="0" collapsed="false">
      <c r="A1346" s="102" t="n">
        <v>1356</v>
      </c>
      <c r="B1346" s="114" t="s">
        <v>23</v>
      </c>
      <c r="C1346" s="114" t="s">
        <v>313</v>
      </c>
      <c r="D1346" s="103" t="s">
        <v>73</v>
      </c>
      <c r="E1346" s="103" t="s">
        <v>1950</v>
      </c>
      <c r="F1346" s="103" t="s">
        <v>1951</v>
      </c>
      <c r="G1346" s="95" t="str">
        <f aca="false">D1346&amp;E1346&amp;" "&amp;F1346</f>
        <v>นางนิราพร พึ่งนิล</v>
      </c>
      <c r="H1346" s="95" t="n">
        <v>2</v>
      </c>
      <c r="I1346" s="103" t="n">
        <f aca="false">SUM($I$3)*H1346</f>
        <v>810</v>
      </c>
      <c r="J1346" s="108"/>
      <c r="K1346" s="109" t="n">
        <f aca="false">I1346+J1346</f>
        <v>810</v>
      </c>
    </row>
    <row r="1347" s="95" customFormat="true" ht="17.1" hidden="false" customHeight="true" outlineLevel="0" collapsed="false">
      <c r="A1347" s="102" t="n">
        <v>1357</v>
      </c>
      <c r="B1347" s="114" t="s">
        <v>23</v>
      </c>
      <c r="C1347" s="114" t="s">
        <v>313</v>
      </c>
      <c r="D1347" s="103" t="s">
        <v>73</v>
      </c>
      <c r="E1347" s="103" t="s">
        <v>1114</v>
      </c>
      <c r="F1347" s="103" t="s">
        <v>1952</v>
      </c>
      <c r="G1347" s="95" t="str">
        <f aca="false">D1347&amp;E1347&amp;" "&amp;F1347</f>
        <v>นางวิไล วงศ์ศรี</v>
      </c>
      <c r="H1347" s="95" t="n">
        <v>2</v>
      </c>
      <c r="I1347" s="103" t="n">
        <f aca="false">SUM($I$3)*H1347</f>
        <v>810</v>
      </c>
      <c r="J1347" s="108"/>
      <c r="K1347" s="109" t="n">
        <f aca="false">I1347+J1347</f>
        <v>810</v>
      </c>
    </row>
    <row r="1348" s="95" customFormat="true" ht="17.1" hidden="false" customHeight="true" outlineLevel="0" collapsed="false">
      <c r="A1348" s="102" t="n">
        <v>1358</v>
      </c>
      <c r="B1348" s="114" t="s">
        <v>23</v>
      </c>
      <c r="C1348" s="114" t="s">
        <v>313</v>
      </c>
      <c r="D1348" s="103" t="s">
        <v>73</v>
      </c>
      <c r="E1348" s="103" t="s">
        <v>790</v>
      </c>
      <c r="F1348" s="103" t="s">
        <v>1953</v>
      </c>
      <c r="G1348" s="95" t="str">
        <f aca="false">D1348&amp;E1348&amp;" "&amp;F1348</f>
        <v>นางพัชรี เกษมณี</v>
      </c>
      <c r="H1348" s="95" t="n">
        <v>2</v>
      </c>
      <c r="I1348" s="103" t="n">
        <f aca="false">SUM($I$3)*H1348</f>
        <v>810</v>
      </c>
      <c r="J1348" s="108"/>
      <c r="K1348" s="109" t="n">
        <f aca="false">I1348+J1348</f>
        <v>810</v>
      </c>
    </row>
    <row r="1349" s="95" customFormat="true" ht="17.1" hidden="false" customHeight="true" outlineLevel="0" collapsed="false">
      <c r="A1349" s="102" t="n">
        <v>1359</v>
      </c>
      <c r="B1349" s="114" t="s">
        <v>23</v>
      </c>
      <c r="C1349" s="114" t="s">
        <v>313</v>
      </c>
      <c r="D1349" s="103" t="s">
        <v>73</v>
      </c>
      <c r="E1349" s="103" t="s">
        <v>1256</v>
      </c>
      <c r="F1349" s="103" t="s">
        <v>1954</v>
      </c>
      <c r="G1349" s="95" t="str">
        <f aca="false">D1349&amp;E1349&amp;" "&amp;F1349</f>
        <v>นางสายสวาท โล่ห์ศิริปัญญา</v>
      </c>
      <c r="H1349" s="95" t="n">
        <v>2</v>
      </c>
      <c r="I1349" s="103" t="n">
        <f aca="false">SUM($I$3)*H1349</f>
        <v>810</v>
      </c>
      <c r="J1349" s="108"/>
      <c r="K1349" s="109" t="n">
        <f aca="false">I1349+J1349</f>
        <v>810</v>
      </c>
    </row>
    <row r="1350" s="95" customFormat="true" ht="17.1" hidden="false" customHeight="true" outlineLevel="0" collapsed="false">
      <c r="A1350" s="102" t="n">
        <v>1360</v>
      </c>
      <c r="B1350" s="114" t="s">
        <v>23</v>
      </c>
      <c r="C1350" s="114" t="s">
        <v>313</v>
      </c>
      <c r="D1350" s="103" t="s">
        <v>73</v>
      </c>
      <c r="E1350" s="103" t="s">
        <v>838</v>
      </c>
      <c r="F1350" s="103" t="s">
        <v>1955</v>
      </c>
      <c r="G1350" s="95" t="str">
        <f aca="false">D1350&amp;E1350&amp;" "&amp;F1350</f>
        <v>นางเพลินพิศ กุศลเพิ่มสุข</v>
      </c>
      <c r="H1350" s="95" t="n">
        <v>2</v>
      </c>
      <c r="I1350" s="103" t="n">
        <f aca="false">SUM($I$3)*H1350</f>
        <v>810</v>
      </c>
      <c r="J1350" s="108"/>
      <c r="K1350" s="109" t="n">
        <f aca="false">I1350+J1350</f>
        <v>810</v>
      </c>
    </row>
    <row r="1351" s="95" customFormat="true" ht="17.1" hidden="false" customHeight="true" outlineLevel="0" collapsed="false">
      <c r="A1351" s="102" t="n">
        <v>1361</v>
      </c>
      <c r="B1351" s="114" t="s">
        <v>23</v>
      </c>
      <c r="C1351" s="114" t="s">
        <v>313</v>
      </c>
      <c r="D1351" s="103" t="s">
        <v>73</v>
      </c>
      <c r="E1351" s="103" t="s">
        <v>1956</v>
      </c>
      <c r="F1351" s="103" t="s">
        <v>1957</v>
      </c>
      <c r="G1351" s="95" t="str">
        <f aca="false">D1351&amp;E1351&amp;" "&amp;F1351</f>
        <v>นางบัวบาน วระวงษ์</v>
      </c>
      <c r="H1351" s="95" t="n">
        <v>2</v>
      </c>
      <c r="I1351" s="103" t="n">
        <f aca="false">SUM($I$3)*H1351</f>
        <v>810</v>
      </c>
      <c r="J1351" s="108"/>
      <c r="K1351" s="109" t="n">
        <f aca="false">I1351+J1351</f>
        <v>810</v>
      </c>
    </row>
    <row r="1352" s="95" customFormat="true" ht="17.1" hidden="false" customHeight="true" outlineLevel="0" collapsed="false">
      <c r="A1352" s="102" t="n">
        <v>1362</v>
      </c>
      <c r="B1352" s="114" t="s">
        <v>23</v>
      </c>
      <c r="C1352" s="114" t="s">
        <v>313</v>
      </c>
      <c r="D1352" s="103" t="s">
        <v>81</v>
      </c>
      <c r="E1352" s="103" t="s">
        <v>1104</v>
      </c>
      <c r="F1352" s="103" t="s">
        <v>1958</v>
      </c>
      <c r="G1352" s="95" t="str">
        <f aca="false">D1352&amp;E1352&amp;" "&amp;F1352</f>
        <v>นายวิรัตน์ ทิพย์วรรณ</v>
      </c>
      <c r="H1352" s="95" t="n">
        <v>2</v>
      </c>
      <c r="I1352" s="103" t="n">
        <f aca="false">SUM($I$3)*H1352</f>
        <v>810</v>
      </c>
      <c r="J1352" s="108"/>
      <c r="K1352" s="109" t="n">
        <f aca="false">I1352+J1352</f>
        <v>810</v>
      </c>
    </row>
    <row r="1353" s="95" customFormat="true" ht="16.5" hidden="false" customHeight="true" outlineLevel="0" collapsed="false">
      <c r="A1353" s="102" t="n">
        <v>1363</v>
      </c>
      <c r="B1353" s="114" t="s">
        <v>23</v>
      </c>
      <c r="C1353" s="114" t="s">
        <v>1554</v>
      </c>
      <c r="D1353" s="103" t="s">
        <v>73</v>
      </c>
      <c r="E1353" s="103" t="s">
        <v>1959</v>
      </c>
      <c r="F1353" s="103" t="s">
        <v>1960</v>
      </c>
      <c r="G1353" s="103" t="str">
        <f aca="false">D1353&amp;E1353&amp;" "&amp;F1353</f>
        <v>นางกัญญาธิดา กัญญาณุวงค์</v>
      </c>
      <c r="H1353" s="103" t="n">
        <v>1</v>
      </c>
      <c r="I1353" s="103" t="n">
        <f aca="false">SUM($I$3)*H1353</f>
        <v>405</v>
      </c>
      <c r="J1353" s="108"/>
      <c r="K1353" s="109" t="n">
        <f aca="false">I1353+J1353</f>
        <v>405</v>
      </c>
      <c r="L1353" s="103"/>
      <c r="M1353" s="103"/>
      <c r="N1353" s="103"/>
      <c r="O1353" s="103"/>
    </row>
    <row r="1354" s="95" customFormat="true" ht="16.5" hidden="false" customHeight="true" outlineLevel="0" collapsed="false">
      <c r="A1354" s="102" t="n">
        <v>1364</v>
      </c>
      <c r="B1354" s="114" t="s">
        <v>23</v>
      </c>
      <c r="C1354" s="114" t="s">
        <v>1554</v>
      </c>
      <c r="D1354" s="103" t="s">
        <v>73</v>
      </c>
      <c r="E1354" s="103" t="s">
        <v>879</v>
      </c>
      <c r="F1354" s="103" t="s">
        <v>237</v>
      </c>
      <c r="G1354" s="103" t="str">
        <f aca="false">D1354&amp;E1354&amp;" "&amp;F1354</f>
        <v>นางมยุรี ไชยวงศ์</v>
      </c>
      <c r="H1354" s="103" t="n">
        <v>2</v>
      </c>
      <c r="I1354" s="103" t="n">
        <f aca="false">SUM($I$3)*H1354</f>
        <v>810</v>
      </c>
      <c r="J1354" s="108"/>
      <c r="K1354" s="109" t="n">
        <f aca="false">I1354+J1354</f>
        <v>810</v>
      </c>
      <c r="L1354" s="103"/>
      <c r="M1354" s="103"/>
      <c r="N1354" s="103"/>
      <c r="O1354" s="103"/>
    </row>
    <row r="1355" s="95" customFormat="true" ht="16.5" hidden="false" customHeight="true" outlineLevel="0" collapsed="false">
      <c r="A1355" s="102" t="n">
        <v>1365</v>
      </c>
      <c r="B1355" s="114" t="s">
        <v>23</v>
      </c>
      <c r="C1355" s="114" t="s">
        <v>1554</v>
      </c>
      <c r="D1355" s="105" t="s">
        <v>88</v>
      </c>
      <c r="E1355" s="105" t="s">
        <v>441</v>
      </c>
      <c r="F1355" s="105" t="s">
        <v>1961</v>
      </c>
      <c r="G1355" s="103" t="str">
        <f aca="false">D1355&amp;E1355&amp;" "&amp;F1355</f>
        <v>นางสาวทัศนีย์ วังคำ</v>
      </c>
      <c r="H1355" s="106" t="n">
        <v>2</v>
      </c>
      <c r="I1355" s="103" t="n">
        <f aca="false">SUM($I$3)*H1355</f>
        <v>810</v>
      </c>
      <c r="J1355" s="108"/>
      <c r="K1355" s="109" t="n">
        <f aca="false">I1355+J1355</f>
        <v>810</v>
      </c>
      <c r="L1355" s="103"/>
      <c r="M1355" s="103"/>
      <c r="N1355" s="103"/>
      <c r="O1355" s="103"/>
    </row>
    <row r="1356" s="95" customFormat="true" ht="16.5" hidden="false" customHeight="true" outlineLevel="0" collapsed="false">
      <c r="A1356" s="102" t="n">
        <v>1366</v>
      </c>
      <c r="B1356" s="114" t="s">
        <v>23</v>
      </c>
      <c r="C1356" s="114" t="s">
        <v>1554</v>
      </c>
      <c r="D1356" s="105" t="s">
        <v>81</v>
      </c>
      <c r="E1356" s="105" t="s">
        <v>1962</v>
      </c>
      <c r="F1356" s="105" t="s">
        <v>1963</v>
      </c>
      <c r="G1356" s="103" t="str">
        <f aca="false">D1356&amp;E1356&amp;" "&amp;F1356</f>
        <v>นายแสวง ร้อยหมื่น</v>
      </c>
      <c r="H1356" s="106" t="n">
        <v>2</v>
      </c>
      <c r="I1356" s="103" t="n">
        <f aca="false">SUM($I$3)*H1356</f>
        <v>810</v>
      </c>
      <c r="J1356" s="108"/>
      <c r="K1356" s="109" t="n">
        <f aca="false">I1356+J1356</f>
        <v>810</v>
      </c>
      <c r="L1356" s="105" t="s">
        <v>1964</v>
      </c>
      <c r="M1356" s="103"/>
      <c r="N1356" s="103"/>
      <c r="O1356" s="103"/>
    </row>
    <row r="1357" s="95" customFormat="true" ht="16.5" hidden="false" customHeight="true" outlineLevel="0" collapsed="false">
      <c r="A1357" s="102" t="n">
        <v>1367</v>
      </c>
      <c r="B1357" s="114" t="s">
        <v>23</v>
      </c>
      <c r="C1357" s="114" t="s">
        <v>1554</v>
      </c>
      <c r="D1357" s="105" t="s">
        <v>73</v>
      </c>
      <c r="E1357" s="105" t="s">
        <v>1965</v>
      </c>
      <c r="F1357" s="105" t="s">
        <v>1966</v>
      </c>
      <c r="G1357" s="103" t="str">
        <f aca="false">D1357&amp;E1357&amp;" "&amp;F1357</f>
        <v>นางภัทรา คำวัง</v>
      </c>
      <c r="H1357" s="106" t="n">
        <v>2</v>
      </c>
      <c r="I1357" s="103" t="n">
        <f aca="false">SUM($I$3)*H1357</f>
        <v>810</v>
      </c>
      <c r="J1357" s="108"/>
      <c r="K1357" s="109" t="n">
        <f aca="false">I1357+J1357</f>
        <v>810</v>
      </c>
      <c r="L1357" s="105" t="s">
        <v>1967</v>
      </c>
      <c r="M1357" s="103"/>
      <c r="N1357" s="103"/>
      <c r="O1357" s="103"/>
    </row>
    <row r="1358" s="95" customFormat="true" ht="16.5" hidden="false" customHeight="true" outlineLevel="0" collapsed="false">
      <c r="A1358" s="102" t="n">
        <v>1368</v>
      </c>
      <c r="B1358" s="114" t="s">
        <v>23</v>
      </c>
      <c r="C1358" s="114" t="s">
        <v>1554</v>
      </c>
      <c r="D1358" s="105" t="s">
        <v>81</v>
      </c>
      <c r="E1358" s="105" t="s">
        <v>1968</v>
      </c>
      <c r="F1358" s="105" t="s">
        <v>1969</v>
      </c>
      <c r="G1358" s="103" t="str">
        <f aca="false">D1358&amp;E1358&amp;" "&amp;F1358</f>
        <v>นายนิติศักดิ์ เต๋จ๊ะ</v>
      </c>
      <c r="H1358" s="106" t="n">
        <v>2</v>
      </c>
      <c r="I1358" s="103" t="n">
        <f aca="false">SUM($I$3)*H1358</f>
        <v>810</v>
      </c>
      <c r="J1358" s="108"/>
      <c r="K1358" s="109" t="n">
        <f aca="false">I1358+J1358</f>
        <v>810</v>
      </c>
      <c r="L1358" s="105" t="s">
        <v>1970</v>
      </c>
      <c r="M1358" s="103"/>
      <c r="N1358" s="103"/>
      <c r="O1358" s="103"/>
    </row>
    <row r="1359" s="95" customFormat="true" ht="16.5" hidden="false" customHeight="true" outlineLevel="0" collapsed="false">
      <c r="A1359" s="102" t="n">
        <v>1369</v>
      </c>
      <c r="B1359" s="114" t="s">
        <v>23</v>
      </c>
      <c r="C1359" s="114" t="s">
        <v>1554</v>
      </c>
      <c r="D1359" s="105" t="s">
        <v>73</v>
      </c>
      <c r="E1359" s="105" t="s">
        <v>799</v>
      </c>
      <c r="F1359" s="105" t="s">
        <v>1971</v>
      </c>
      <c r="G1359" s="103" t="str">
        <f aca="false">D1359&amp;E1359&amp;" "&amp;F1359</f>
        <v>นางพิกุล นิตย์อำนวยผล</v>
      </c>
      <c r="H1359" s="106" t="n">
        <v>2</v>
      </c>
      <c r="I1359" s="103" t="n">
        <f aca="false">SUM($I$3)*H1359</f>
        <v>810</v>
      </c>
      <c r="J1359" s="108"/>
      <c r="K1359" s="109" t="n">
        <f aca="false">I1359+J1359</f>
        <v>810</v>
      </c>
      <c r="L1359" s="105" t="s">
        <v>1972</v>
      </c>
      <c r="M1359" s="103"/>
      <c r="N1359" s="103"/>
      <c r="O1359" s="103"/>
    </row>
    <row r="1360" s="95" customFormat="true" ht="16.5" hidden="false" customHeight="true" outlineLevel="0" collapsed="false">
      <c r="A1360" s="102" t="n">
        <v>1370</v>
      </c>
      <c r="B1360" s="114" t="s">
        <v>23</v>
      </c>
      <c r="C1360" s="114" t="s">
        <v>313</v>
      </c>
      <c r="D1360" s="105" t="s">
        <v>88</v>
      </c>
      <c r="E1360" s="105" t="s">
        <v>1413</v>
      </c>
      <c r="F1360" s="105" t="s">
        <v>1973</v>
      </c>
      <c r="G1360" s="95" t="str">
        <f aca="false">D1360&amp;E1360&amp;" "&amp;F1360</f>
        <v>นางสาวอรอนงค์ สิริกุลขจร</v>
      </c>
      <c r="H1360" s="106" t="n">
        <v>2</v>
      </c>
      <c r="I1360" s="103" t="n">
        <f aca="false">SUM($I$3)*H1360</f>
        <v>810</v>
      </c>
      <c r="J1360" s="108"/>
      <c r="K1360" s="109" t="n">
        <f aca="false">I1360+J1360</f>
        <v>810</v>
      </c>
    </row>
    <row r="1361" s="95" customFormat="true" ht="16.5" hidden="false" customHeight="true" outlineLevel="0" collapsed="false">
      <c r="A1361" s="102" t="n">
        <v>1371</v>
      </c>
      <c r="B1361" s="114" t="s">
        <v>23</v>
      </c>
      <c r="C1361" s="114" t="s">
        <v>313</v>
      </c>
      <c r="D1361" s="105" t="s">
        <v>73</v>
      </c>
      <c r="E1361" s="105" t="s">
        <v>1974</v>
      </c>
      <c r="F1361" s="105" t="s">
        <v>1407</v>
      </c>
      <c r="G1361" s="95" t="str">
        <f aca="false">D1361&amp;E1361&amp;" "&amp;F1361</f>
        <v>นางกันธร คูตระกูล</v>
      </c>
      <c r="H1361" s="106" t="n">
        <v>3</v>
      </c>
      <c r="I1361" s="103" t="n">
        <f aca="false">SUM($I$3)*H1361</f>
        <v>1215</v>
      </c>
      <c r="J1361" s="108"/>
      <c r="K1361" s="109" t="n">
        <f aca="false">I1361+J1361</f>
        <v>1215</v>
      </c>
    </row>
    <row r="1362" s="95" customFormat="true" ht="16.5" hidden="false" customHeight="true" outlineLevel="0" collapsed="false">
      <c r="A1362" s="102" t="n">
        <v>1372</v>
      </c>
      <c r="B1362" s="114" t="s">
        <v>23</v>
      </c>
      <c r="C1362" s="114" t="s">
        <v>313</v>
      </c>
      <c r="D1362" s="105" t="s">
        <v>73</v>
      </c>
      <c r="E1362" s="105" t="s">
        <v>197</v>
      </c>
      <c r="F1362" s="105" t="s">
        <v>1975</v>
      </c>
      <c r="G1362" s="95" t="str">
        <f aca="false">D1362&amp;E1362&amp;" "&amp;F1362</f>
        <v>นางจันทร์ฉาย ทองอาภรณ์</v>
      </c>
      <c r="H1362" s="106" t="n">
        <v>3</v>
      </c>
      <c r="I1362" s="103" t="n">
        <f aca="false">SUM($I$3)*H1362</f>
        <v>1215</v>
      </c>
      <c r="J1362" s="108"/>
      <c r="K1362" s="109" t="n">
        <f aca="false">I1362+J1362</f>
        <v>1215</v>
      </c>
    </row>
    <row r="1363" s="95" customFormat="true" ht="16.5" hidden="false" customHeight="true" outlineLevel="0" collapsed="false">
      <c r="A1363" s="102" t="n">
        <v>1373</v>
      </c>
      <c r="B1363" s="114" t="s">
        <v>23</v>
      </c>
      <c r="C1363" s="114" t="s">
        <v>313</v>
      </c>
      <c r="D1363" s="105" t="s">
        <v>73</v>
      </c>
      <c r="E1363" s="105" t="s">
        <v>1976</v>
      </c>
      <c r="F1363" s="105" t="s">
        <v>120</v>
      </c>
      <c r="G1363" s="95" t="str">
        <f aca="false">D1363&amp;E1363&amp;" "&amp;F1363</f>
        <v>นางเนืองนิตย์ ปัญจะเรือง</v>
      </c>
      <c r="H1363" s="106" t="n">
        <v>3</v>
      </c>
      <c r="I1363" s="103" t="n">
        <f aca="false">SUM($I$3)*H1363</f>
        <v>1215</v>
      </c>
      <c r="J1363" s="108"/>
      <c r="K1363" s="109" t="n">
        <f aca="false">I1363+J1363</f>
        <v>1215</v>
      </c>
    </row>
    <row r="1364" s="95" customFormat="true" ht="16.5" hidden="false" customHeight="true" outlineLevel="0" collapsed="false">
      <c r="A1364" s="102" t="n">
        <v>1374</v>
      </c>
      <c r="B1364" s="114" t="s">
        <v>23</v>
      </c>
      <c r="C1364" s="114" t="s">
        <v>313</v>
      </c>
      <c r="D1364" s="105" t="s">
        <v>81</v>
      </c>
      <c r="E1364" s="105" t="s">
        <v>1977</v>
      </c>
      <c r="F1364" s="105" t="s">
        <v>1978</v>
      </c>
      <c r="G1364" s="95" t="str">
        <f aca="false">D1364&amp;E1364&amp;" "&amp;F1364</f>
        <v>นายประชากร ศรีเมือง</v>
      </c>
      <c r="H1364" s="106" t="n">
        <v>3</v>
      </c>
      <c r="I1364" s="103" t="n">
        <f aca="false">SUM($I$3)*H1364</f>
        <v>1215</v>
      </c>
      <c r="J1364" s="108"/>
      <c r="K1364" s="109" t="n">
        <f aca="false">I1364+J1364</f>
        <v>1215</v>
      </c>
    </row>
    <row r="1365" s="95" customFormat="true" ht="16.5" hidden="false" customHeight="true" outlineLevel="0" collapsed="false">
      <c r="A1365" s="102" t="n">
        <v>1375</v>
      </c>
      <c r="B1365" s="114" t="s">
        <v>23</v>
      </c>
      <c r="C1365" s="114" t="s">
        <v>313</v>
      </c>
      <c r="D1365" s="105" t="s">
        <v>73</v>
      </c>
      <c r="E1365" s="105" t="s">
        <v>1979</v>
      </c>
      <c r="F1365" s="105" t="s">
        <v>1980</v>
      </c>
      <c r="G1365" s="95" t="str">
        <f aca="false">D1365&amp;E1365&amp;" "&amp;F1365</f>
        <v>นางประทานพร วังสุริยนันท์</v>
      </c>
      <c r="H1365" s="106" t="n">
        <v>3</v>
      </c>
      <c r="I1365" s="103" t="n">
        <f aca="false">SUM($I$3)*H1365</f>
        <v>1215</v>
      </c>
      <c r="J1365" s="108"/>
      <c r="K1365" s="109" t="n">
        <f aca="false">I1365+J1365</f>
        <v>1215</v>
      </c>
    </row>
    <row r="1366" s="95" customFormat="true" ht="16.5" hidden="false" customHeight="true" outlineLevel="0" collapsed="false">
      <c r="A1366" s="102" t="n">
        <v>1376</v>
      </c>
      <c r="B1366" s="114" t="s">
        <v>23</v>
      </c>
      <c r="C1366" s="114" t="s">
        <v>313</v>
      </c>
      <c r="D1366" s="105" t="s">
        <v>81</v>
      </c>
      <c r="E1366" s="105" t="s">
        <v>1981</v>
      </c>
      <c r="F1366" s="105" t="s">
        <v>1982</v>
      </c>
      <c r="G1366" s="95" t="str">
        <f aca="false">D1366&amp;E1366&amp;" "&amp;F1366</f>
        <v>นายประยูร จันทร์สุขสถิตย์</v>
      </c>
      <c r="H1366" s="106" t="n">
        <v>3</v>
      </c>
      <c r="I1366" s="103" t="n">
        <f aca="false">SUM($I$3)*H1366</f>
        <v>1215</v>
      </c>
      <c r="J1366" s="108"/>
      <c r="K1366" s="109" t="n">
        <f aca="false">I1366+J1366</f>
        <v>1215</v>
      </c>
    </row>
    <row r="1367" s="95" customFormat="true" ht="16.5" hidden="false" customHeight="true" outlineLevel="0" collapsed="false">
      <c r="A1367" s="102" t="n">
        <v>1377</v>
      </c>
      <c r="B1367" s="114" t="s">
        <v>23</v>
      </c>
      <c r="C1367" s="114" t="s">
        <v>313</v>
      </c>
      <c r="D1367" s="105" t="s">
        <v>73</v>
      </c>
      <c r="E1367" s="105" t="s">
        <v>1983</v>
      </c>
      <c r="F1367" s="105" t="s">
        <v>1066</v>
      </c>
      <c r="G1367" s="95" t="str">
        <f aca="false">D1367&amp;E1367&amp;" "&amp;F1367</f>
        <v>นางปรานอม รัตนยุวัน</v>
      </c>
      <c r="H1367" s="106" t="n">
        <v>3</v>
      </c>
      <c r="I1367" s="103" t="n">
        <f aca="false">SUM($I$3)*H1367</f>
        <v>1215</v>
      </c>
      <c r="J1367" s="108"/>
      <c r="K1367" s="109" t="n">
        <f aca="false">I1367+J1367</f>
        <v>1215</v>
      </c>
    </row>
    <row r="1368" s="95" customFormat="true" ht="16.5" hidden="false" customHeight="true" outlineLevel="0" collapsed="false">
      <c r="A1368" s="102" t="n">
        <v>1378</v>
      </c>
      <c r="B1368" s="114" t="s">
        <v>23</v>
      </c>
      <c r="C1368" s="114" t="s">
        <v>313</v>
      </c>
      <c r="D1368" s="105" t="s">
        <v>73</v>
      </c>
      <c r="E1368" s="105" t="s">
        <v>1984</v>
      </c>
      <c r="F1368" s="105" t="s">
        <v>1985</v>
      </c>
      <c r="G1368" s="95" t="str">
        <f aca="false">D1368&amp;E1368&amp;" "&amp;F1368</f>
        <v>นางปาริชาติ ตาปัน</v>
      </c>
      <c r="H1368" s="106" t="n">
        <v>3</v>
      </c>
      <c r="I1368" s="103" t="n">
        <f aca="false">SUM($I$3)*H1368</f>
        <v>1215</v>
      </c>
      <c r="J1368" s="108"/>
      <c r="K1368" s="109" t="n">
        <f aca="false">I1368+J1368</f>
        <v>1215</v>
      </c>
    </row>
    <row r="1369" s="103" customFormat="true" ht="16.5" hidden="false" customHeight="true" outlineLevel="0" collapsed="false">
      <c r="A1369" s="102" t="n">
        <v>1379</v>
      </c>
      <c r="B1369" s="114" t="s">
        <v>23</v>
      </c>
      <c r="C1369" s="114" t="s">
        <v>313</v>
      </c>
      <c r="D1369" s="105" t="s">
        <v>81</v>
      </c>
      <c r="E1369" s="105" t="s">
        <v>1986</v>
      </c>
      <c r="F1369" s="105" t="s">
        <v>1023</v>
      </c>
      <c r="G1369" s="95" t="str">
        <f aca="false">D1369&amp;E1369&amp;" "&amp;F1369</f>
        <v>นายพัลลภ อักษรพรหม</v>
      </c>
      <c r="H1369" s="106" t="n">
        <v>3</v>
      </c>
      <c r="I1369" s="103" t="n">
        <f aca="false">SUM($I$3)*H1369</f>
        <v>1215</v>
      </c>
      <c r="J1369" s="108"/>
      <c r="K1369" s="109" t="n">
        <f aca="false">I1369+J1369</f>
        <v>1215</v>
      </c>
      <c r="L1369" s="95"/>
      <c r="M1369" s="95"/>
      <c r="N1369" s="95"/>
      <c r="O1369" s="95"/>
    </row>
    <row r="1370" s="103" customFormat="true" ht="16.5" hidden="false" customHeight="true" outlineLevel="0" collapsed="false">
      <c r="A1370" s="102" t="n">
        <v>1380</v>
      </c>
      <c r="B1370" s="114" t="s">
        <v>23</v>
      </c>
      <c r="C1370" s="114" t="s">
        <v>313</v>
      </c>
      <c r="D1370" s="105" t="s">
        <v>81</v>
      </c>
      <c r="E1370" s="105" t="s">
        <v>1987</v>
      </c>
      <c r="F1370" s="105" t="s">
        <v>1988</v>
      </c>
      <c r="G1370" s="95" t="str">
        <f aca="false">D1370&amp;E1370&amp;" "&amp;F1370</f>
        <v>นายเพชร ไหวศรี</v>
      </c>
      <c r="H1370" s="106" t="n">
        <v>3</v>
      </c>
      <c r="I1370" s="103" t="n">
        <f aca="false">SUM($I$3)*H1370</f>
        <v>1215</v>
      </c>
      <c r="J1370" s="108"/>
      <c r="K1370" s="109" t="n">
        <f aca="false">I1370+J1370</f>
        <v>1215</v>
      </c>
      <c r="L1370" s="95"/>
      <c r="M1370" s="95"/>
      <c r="N1370" s="95"/>
      <c r="O1370" s="95"/>
    </row>
    <row r="1371" s="103" customFormat="true" ht="17.1" hidden="false" customHeight="true" outlineLevel="0" collapsed="false">
      <c r="A1371" s="102" t="n">
        <v>1381</v>
      </c>
      <c r="B1371" s="114" t="s">
        <v>23</v>
      </c>
      <c r="C1371" s="114" t="s">
        <v>313</v>
      </c>
      <c r="D1371" s="105" t="s">
        <v>81</v>
      </c>
      <c r="E1371" s="105" t="s">
        <v>848</v>
      </c>
      <c r="F1371" s="105" t="s">
        <v>1433</v>
      </c>
      <c r="G1371" s="95" t="str">
        <f aca="false">D1371&amp;E1371&amp;" "&amp;F1371</f>
        <v>นายไพบูลย์ หมอกเมฆ</v>
      </c>
      <c r="H1371" s="106" t="n">
        <v>3</v>
      </c>
      <c r="I1371" s="103" t="n">
        <f aca="false">SUM($I$3)*H1371</f>
        <v>1215</v>
      </c>
      <c r="J1371" s="108"/>
      <c r="K1371" s="109" t="n">
        <f aca="false">I1371+J1371</f>
        <v>1215</v>
      </c>
      <c r="L1371" s="95"/>
      <c r="M1371" s="95"/>
      <c r="N1371" s="95"/>
      <c r="O1371" s="95"/>
    </row>
    <row r="1372" s="103" customFormat="true" ht="17.1" hidden="false" customHeight="true" outlineLevel="0" collapsed="false">
      <c r="A1372" s="102" t="n">
        <v>1383</v>
      </c>
      <c r="B1372" s="114" t="s">
        <v>23</v>
      </c>
      <c r="C1372" s="114" t="s">
        <v>313</v>
      </c>
      <c r="D1372" s="105" t="s">
        <v>81</v>
      </c>
      <c r="E1372" s="105" t="s">
        <v>922</v>
      </c>
      <c r="F1372" s="105" t="s">
        <v>237</v>
      </c>
      <c r="G1372" s="95" t="str">
        <f aca="false">D1372&amp;E1372&amp;" "&amp;F1372</f>
        <v>นายยงยุทธ ไชยวงศ์</v>
      </c>
      <c r="H1372" s="106" t="n">
        <v>3</v>
      </c>
      <c r="I1372" s="103" t="n">
        <f aca="false">SUM($I$3)*H1372</f>
        <v>1215</v>
      </c>
      <c r="J1372" s="108"/>
      <c r="K1372" s="109" t="n">
        <f aca="false">I1372+J1372</f>
        <v>1215</v>
      </c>
      <c r="L1372" s="95"/>
      <c r="M1372" s="95"/>
      <c r="N1372" s="95"/>
      <c r="O1372" s="95"/>
    </row>
    <row r="1373" s="103" customFormat="true" ht="17.1" hidden="false" customHeight="true" outlineLevel="0" collapsed="false">
      <c r="A1373" s="102" t="n">
        <v>1384</v>
      </c>
      <c r="B1373" s="114" t="s">
        <v>23</v>
      </c>
      <c r="C1373" s="114" t="s">
        <v>313</v>
      </c>
      <c r="D1373" s="105" t="s">
        <v>81</v>
      </c>
      <c r="E1373" s="105" t="s">
        <v>1989</v>
      </c>
      <c r="F1373" s="105" t="s">
        <v>1294</v>
      </c>
      <c r="G1373" s="95" t="str">
        <f aca="false">D1373&amp;E1373&amp;" "&amp;F1373</f>
        <v>นายวสันต์ กาวิละ</v>
      </c>
      <c r="H1373" s="106" t="n">
        <v>3</v>
      </c>
      <c r="I1373" s="103" t="n">
        <f aca="false">SUM($I$3)*H1373</f>
        <v>1215</v>
      </c>
      <c r="J1373" s="108"/>
      <c r="K1373" s="109" t="n">
        <f aca="false">I1373+J1373</f>
        <v>1215</v>
      </c>
      <c r="L1373" s="95"/>
      <c r="M1373" s="95"/>
      <c r="N1373" s="95"/>
      <c r="O1373" s="95"/>
    </row>
    <row r="1374" s="103" customFormat="true" ht="17.1" hidden="false" customHeight="true" outlineLevel="0" collapsed="false">
      <c r="A1374" s="102" t="n">
        <v>1385</v>
      </c>
      <c r="B1374" s="114" t="s">
        <v>23</v>
      </c>
      <c r="C1374" s="114" t="s">
        <v>313</v>
      </c>
      <c r="D1374" s="105" t="s">
        <v>73</v>
      </c>
      <c r="E1374" s="105" t="s">
        <v>1990</v>
      </c>
      <c r="F1374" s="105" t="s">
        <v>1991</v>
      </c>
      <c r="G1374" s="95" t="str">
        <f aca="false">D1374&amp;E1374&amp;" "&amp;F1374</f>
        <v>นางวัลลา วงค์แปง</v>
      </c>
      <c r="H1374" s="106" t="n">
        <v>3</v>
      </c>
      <c r="I1374" s="103" t="n">
        <f aca="false">SUM($I$3)*H1374</f>
        <v>1215</v>
      </c>
      <c r="J1374" s="108"/>
      <c r="K1374" s="109" t="n">
        <f aca="false">I1374+J1374</f>
        <v>1215</v>
      </c>
      <c r="L1374" s="95"/>
      <c r="M1374" s="95"/>
      <c r="N1374" s="95"/>
      <c r="O1374" s="95"/>
    </row>
    <row r="1375" s="103" customFormat="true" ht="17.1" hidden="false" customHeight="true" outlineLevel="0" collapsed="false">
      <c r="A1375" s="102" t="n">
        <v>1386</v>
      </c>
      <c r="B1375" s="114" t="s">
        <v>23</v>
      </c>
      <c r="C1375" s="114" t="s">
        <v>313</v>
      </c>
      <c r="D1375" s="105" t="s">
        <v>73</v>
      </c>
      <c r="E1375" s="105" t="s">
        <v>1114</v>
      </c>
      <c r="F1375" s="105" t="s">
        <v>1992</v>
      </c>
      <c r="G1375" s="95" t="str">
        <f aca="false">D1375&amp;E1375&amp;" "&amp;F1375</f>
        <v>นางวิไล รัตนเจริญมิตร</v>
      </c>
      <c r="H1375" s="106" t="n">
        <v>3</v>
      </c>
      <c r="I1375" s="103" t="n">
        <f aca="false">SUM($I$3)*H1375</f>
        <v>1215</v>
      </c>
      <c r="J1375" s="108"/>
      <c r="K1375" s="109" t="n">
        <f aca="false">I1375+J1375</f>
        <v>1215</v>
      </c>
      <c r="L1375" s="95"/>
      <c r="M1375" s="95"/>
      <c r="N1375" s="95"/>
      <c r="O1375" s="95"/>
    </row>
    <row r="1376" s="103" customFormat="true" ht="17.1" hidden="false" customHeight="true" outlineLevel="0" collapsed="false">
      <c r="A1376" s="102" t="n">
        <v>1387</v>
      </c>
      <c r="B1376" s="114" t="s">
        <v>23</v>
      </c>
      <c r="C1376" s="114" t="s">
        <v>313</v>
      </c>
      <c r="D1376" s="105" t="s">
        <v>81</v>
      </c>
      <c r="E1376" s="105" t="s">
        <v>1993</v>
      </c>
      <c r="F1376" s="105" t="s">
        <v>1233</v>
      </c>
      <c r="G1376" s="95" t="str">
        <f aca="false">D1376&amp;E1376&amp;" "&amp;F1376</f>
        <v>นายสวง คีรีต๊ะ</v>
      </c>
      <c r="H1376" s="106" t="n">
        <v>3</v>
      </c>
      <c r="I1376" s="103" t="n">
        <f aca="false">SUM($I$3)*H1376</f>
        <v>1215</v>
      </c>
      <c r="J1376" s="108"/>
      <c r="K1376" s="109" t="n">
        <f aca="false">I1376+J1376</f>
        <v>1215</v>
      </c>
      <c r="L1376" s="95"/>
      <c r="M1376" s="95"/>
      <c r="N1376" s="95"/>
      <c r="O1376" s="95"/>
    </row>
    <row r="1377" s="103" customFormat="true" ht="17.1" hidden="false" customHeight="true" outlineLevel="0" collapsed="false">
      <c r="A1377" s="102" t="n">
        <v>1388</v>
      </c>
      <c r="B1377" s="114" t="s">
        <v>23</v>
      </c>
      <c r="C1377" s="114" t="s">
        <v>313</v>
      </c>
      <c r="D1377" s="105" t="s">
        <v>81</v>
      </c>
      <c r="E1377" s="105" t="s">
        <v>1994</v>
      </c>
      <c r="F1377" s="105" t="s">
        <v>1995</v>
      </c>
      <c r="G1377" s="95" t="str">
        <f aca="false">D1377&amp;E1377&amp;" "&amp;F1377</f>
        <v>นายสัมพันธ์ หลวงสุข</v>
      </c>
      <c r="H1377" s="106" t="n">
        <v>2</v>
      </c>
      <c r="I1377" s="103" t="n">
        <f aca="false">SUM($I$3)*H1377</f>
        <v>810</v>
      </c>
      <c r="J1377" s="108"/>
      <c r="K1377" s="109" t="n">
        <f aca="false">I1377+J1377</f>
        <v>810</v>
      </c>
      <c r="L1377" s="95"/>
      <c r="M1377" s="95"/>
      <c r="N1377" s="95"/>
      <c r="O1377" s="95"/>
    </row>
    <row r="1378" s="103" customFormat="true" ht="17.1" hidden="false" customHeight="true" outlineLevel="0" collapsed="false">
      <c r="A1378" s="102" t="n">
        <v>1389</v>
      </c>
      <c r="B1378" s="114" t="s">
        <v>23</v>
      </c>
      <c r="C1378" s="114" t="s">
        <v>313</v>
      </c>
      <c r="D1378" s="105" t="s">
        <v>73</v>
      </c>
      <c r="E1378" s="105" t="s">
        <v>1329</v>
      </c>
      <c r="F1378" s="105" t="s">
        <v>1996</v>
      </c>
      <c r="G1378" s="95" t="str">
        <f aca="false">D1378&amp;E1378&amp;" "&amp;F1378</f>
        <v>นางสุมาลี อาษากิจ</v>
      </c>
      <c r="H1378" s="106" t="n">
        <v>3</v>
      </c>
      <c r="I1378" s="103" t="n">
        <f aca="false">SUM($I$3)*H1378</f>
        <v>1215</v>
      </c>
      <c r="J1378" s="108"/>
      <c r="K1378" s="109" t="n">
        <f aca="false">I1378+J1378</f>
        <v>1215</v>
      </c>
      <c r="L1378" s="95"/>
      <c r="M1378" s="95"/>
      <c r="N1378" s="95"/>
      <c r="O1378" s="95"/>
    </row>
    <row r="1379" s="103" customFormat="true" ht="17.1" hidden="false" customHeight="true" outlineLevel="0" collapsed="false">
      <c r="A1379" s="102" t="n">
        <v>1390</v>
      </c>
      <c r="B1379" s="114" t="s">
        <v>23</v>
      </c>
      <c r="C1379" s="114" t="s">
        <v>313</v>
      </c>
      <c r="D1379" s="105" t="s">
        <v>81</v>
      </c>
      <c r="E1379" s="105" t="s">
        <v>1564</v>
      </c>
      <c r="F1379" s="105" t="s">
        <v>1997</v>
      </c>
      <c r="G1379" s="95" t="str">
        <f aca="false">D1379&amp;E1379&amp;" "&amp;F1379</f>
        <v>นายเสนอ กองสิงห์</v>
      </c>
      <c r="H1379" s="106" t="n">
        <v>2</v>
      </c>
      <c r="I1379" s="103" t="n">
        <f aca="false">SUM($I$3)*H1379</f>
        <v>810</v>
      </c>
      <c r="J1379" s="108"/>
      <c r="K1379" s="109" t="n">
        <f aca="false">I1379+J1379</f>
        <v>810</v>
      </c>
      <c r="L1379" s="95"/>
      <c r="M1379" s="95"/>
      <c r="N1379" s="95"/>
      <c r="O1379" s="95"/>
    </row>
    <row r="1380" s="103" customFormat="true" ht="17.1" hidden="false" customHeight="true" outlineLevel="0" collapsed="false">
      <c r="A1380" s="102" t="n">
        <v>1391</v>
      </c>
      <c r="B1380" s="114" t="s">
        <v>23</v>
      </c>
      <c r="C1380" s="114" t="s">
        <v>313</v>
      </c>
      <c r="D1380" s="105" t="s">
        <v>73</v>
      </c>
      <c r="E1380" s="105" t="s">
        <v>1376</v>
      </c>
      <c r="F1380" s="105" t="s">
        <v>1998</v>
      </c>
      <c r="G1380" s="95" t="str">
        <f aca="false">D1380&amp;E1380&amp;" "&amp;F1380</f>
        <v>นางอนงค์ มหาวงศ์ทอง</v>
      </c>
      <c r="H1380" s="106" t="n">
        <v>3</v>
      </c>
      <c r="I1380" s="103" t="n">
        <f aca="false">SUM($I$3)*H1380</f>
        <v>1215</v>
      </c>
      <c r="J1380" s="108"/>
      <c r="K1380" s="109" t="n">
        <f aca="false">I1380+J1380</f>
        <v>1215</v>
      </c>
      <c r="L1380" s="95"/>
      <c r="M1380" s="95"/>
      <c r="N1380" s="95"/>
      <c r="O1380" s="95"/>
    </row>
    <row r="1381" s="103" customFormat="true" ht="17.1" hidden="false" customHeight="true" outlineLevel="0" collapsed="false">
      <c r="A1381" s="102" t="n">
        <v>1392</v>
      </c>
      <c r="B1381" s="114" t="s">
        <v>23</v>
      </c>
      <c r="C1381" s="114" t="s">
        <v>313</v>
      </c>
      <c r="D1381" s="105" t="s">
        <v>73</v>
      </c>
      <c r="E1381" s="105" t="s">
        <v>1376</v>
      </c>
      <c r="F1381" s="105" t="s">
        <v>1999</v>
      </c>
      <c r="G1381" s="95" t="str">
        <f aca="false">D1381&amp;E1381&amp;" "&amp;F1381</f>
        <v>นางอนงค์ เจริญเมือง</v>
      </c>
      <c r="H1381" s="106" t="n">
        <v>3</v>
      </c>
      <c r="I1381" s="103" t="n">
        <f aca="false">SUM($I$3)*H1381</f>
        <v>1215</v>
      </c>
      <c r="J1381" s="108"/>
      <c r="K1381" s="109" t="n">
        <f aca="false">I1381+J1381</f>
        <v>1215</v>
      </c>
      <c r="L1381" s="95"/>
      <c r="M1381" s="95"/>
      <c r="N1381" s="95"/>
      <c r="O1381" s="95"/>
    </row>
    <row r="1382" s="103" customFormat="true" ht="17.1" hidden="false" customHeight="true" outlineLevel="0" collapsed="false">
      <c r="A1382" s="102" t="n">
        <v>1393</v>
      </c>
      <c r="B1382" s="114" t="s">
        <v>23</v>
      </c>
      <c r="C1382" s="114" t="s">
        <v>313</v>
      </c>
      <c r="D1382" s="105" t="s">
        <v>73</v>
      </c>
      <c r="E1382" s="105" t="s">
        <v>1439</v>
      </c>
      <c r="F1382" s="105" t="s">
        <v>410</v>
      </c>
      <c r="G1382" s="95" t="str">
        <f aca="false">D1382&amp;E1382&amp;" "&amp;F1382</f>
        <v>นางอาภรณ์ ถาธัญ</v>
      </c>
      <c r="H1382" s="106" t="n">
        <v>3</v>
      </c>
      <c r="I1382" s="103" t="n">
        <f aca="false">SUM($I$3)*H1382</f>
        <v>1215</v>
      </c>
      <c r="J1382" s="108"/>
      <c r="K1382" s="109" t="n">
        <f aca="false">I1382+J1382</f>
        <v>1215</v>
      </c>
      <c r="L1382" s="95"/>
      <c r="M1382" s="95"/>
      <c r="N1382" s="95"/>
      <c r="O1382" s="95"/>
    </row>
    <row r="1383" s="103" customFormat="true" ht="17.1" hidden="false" customHeight="true" outlineLevel="0" collapsed="false">
      <c r="A1383" s="102" t="n">
        <v>1394</v>
      </c>
      <c r="B1383" s="114" t="s">
        <v>23</v>
      </c>
      <c r="C1383" s="114" t="s">
        <v>313</v>
      </c>
      <c r="D1383" s="105" t="s">
        <v>81</v>
      </c>
      <c r="E1383" s="105" t="s">
        <v>1478</v>
      </c>
      <c r="F1383" s="105" t="s">
        <v>2000</v>
      </c>
      <c r="G1383" s="95" t="str">
        <f aca="false">D1383&amp;E1383&amp;" "&amp;F1383</f>
        <v>นายอุดม เกี้ยวเกิด</v>
      </c>
      <c r="H1383" s="106" t="n">
        <v>3</v>
      </c>
      <c r="I1383" s="103" t="n">
        <f aca="false">SUM($I$3)*H1383</f>
        <v>1215</v>
      </c>
      <c r="J1383" s="108"/>
      <c r="K1383" s="109" t="n">
        <f aca="false">I1383+J1383</f>
        <v>1215</v>
      </c>
      <c r="L1383" s="95"/>
      <c r="M1383" s="95"/>
      <c r="N1383" s="95"/>
      <c r="O1383" s="95"/>
    </row>
    <row r="1384" s="103" customFormat="true" ht="17.1" hidden="false" customHeight="true" outlineLevel="0" collapsed="false">
      <c r="A1384" s="102" t="n">
        <v>1395</v>
      </c>
      <c r="B1384" s="114" t="s">
        <v>23</v>
      </c>
      <c r="C1384" s="114" t="s">
        <v>1554</v>
      </c>
      <c r="D1384" s="105" t="s">
        <v>88</v>
      </c>
      <c r="E1384" s="105" t="s">
        <v>2001</v>
      </c>
      <c r="F1384" s="105" t="s">
        <v>2002</v>
      </c>
      <c r="G1384" s="103" t="str">
        <f aca="false">D1384&amp;E1384&amp;" "&amp;F1384</f>
        <v>นางสาวประณมพร วัชรีวงษ์ ณ อยุธยา</v>
      </c>
      <c r="H1384" s="106" t="n">
        <v>3</v>
      </c>
      <c r="I1384" s="103" t="n">
        <f aca="false">SUM($I$3)*H1384</f>
        <v>1215</v>
      </c>
      <c r="J1384" s="108"/>
      <c r="K1384" s="109" t="n">
        <f aca="false">I1384+J1384</f>
        <v>1215</v>
      </c>
      <c r="L1384" s="105" t="s">
        <v>2003</v>
      </c>
      <c r="M1384" s="105" t="s">
        <v>2004</v>
      </c>
    </row>
    <row r="1385" customFormat="false" ht="17.1" hidden="false" customHeight="true" outlineLevel="0" collapsed="false">
      <c r="A1385" s="102" t="n">
        <v>1396</v>
      </c>
      <c r="B1385" s="114" t="s">
        <v>23</v>
      </c>
      <c r="C1385" s="114" t="s">
        <v>313</v>
      </c>
      <c r="D1385" s="105" t="s">
        <v>73</v>
      </c>
      <c r="E1385" s="105" t="s">
        <v>1354</v>
      </c>
      <c r="F1385" s="105" t="s">
        <v>2005</v>
      </c>
      <c r="G1385" s="95" t="str">
        <f aca="false">D1385&amp;E1385&amp;" "&amp;F1385</f>
        <v>นางแสงจันทร์ ไชยประสพ</v>
      </c>
      <c r="H1385" s="106" t="n">
        <v>4</v>
      </c>
      <c r="I1385" s="103" t="n">
        <f aca="false">SUM($I$3)*H1385</f>
        <v>1620</v>
      </c>
      <c r="J1385" s="108"/>
      <c r="K1385" s="109" t="n">
        <f aca="false">I1385+J1385</f>
        <v>1620</v>
      </c>
    </row>
    <row r="1386" customFormat="false" ht="17.1" hidden="false" customHeight="true" outlineLevel="0" collapsed="false">
      <c r="A1386" s="102" t="n">
        <v>1397</v>
      </c>
      <c r="B1386" s="114" t="s">
        <v>23</v>
      </c>
      <c r="C1386" s="114" t="s">
        <v>313</v>
      </c>
      <c r="D1386" s="105" t="s">
        <v>81</v>
      </c>
      <c r="E1386" s="105" t="s">
        <v>1478</v>
      </c>
      <c r="F1386" s="105" t="s">
        <v>530</v>
      </c>
      <c r="G1386" s="95" t="str">
        <f aca="false">D1386&amp;E1386&amp;" "&amp;F1386</f>
        <v>นายอุดม งามใส</v>
      </c>
      <c r="H1386" s="106" t="n">
        <v>4</v>
      </c>
      <c r="I1386" s="103" t="n">
        <f aca="false">SUM($I$3)*H1386</f>
        <v>1620</v>
      </c>
      <c r="J1386" s="108"/>
      <c r="K1386" s="109" t="n">
        <f aca="false">I1386+J1386</f>
        <v>1620</v>
      </c>
    </row>
    <row r="1387" customFormat="false" ht="17.1" hidden="false" customHeight="true" outlineLevel="0" collapsed="false">
      <c r="A1387" s="102" t="n">
        <v>1398</v>
      </c>
      <c r="B1387" s="114" t="s">
        <v>23</v>
      </c>
      <c r="C1387" s="114" t="s">
        <v>313</v>
      </c>
      <c r="D1387" s="103" t="s">
        <v>73</v>
      </c>
      <c r="E1387" s="103" t="s">
        <v>2006</v>
      </c>
      <c r="F1387" s="103" t="s">
        <v>2007</v>
      </c>
      <c r="G1387" s="95" t="str">
        <f aca="false">D1387&amp;E1387&amp;" "&amp;F1387</f>
        <v>นางนวรัตน์ ขอดแก้ว</v>
      </c>
      <c r="H1387" s="95" t="n">
        <v>2</v>
      </c>
      <c r="I1387" s="103" t="n">
        <f aca="false">SUM($I$3)*H1387</f>
        <v>810</v>
      </c>
      <c r="J1387" s="108"/>
      <c r="K1387" s="109" t="n">
        <f aca="false">I1387+J1387</f>
        <v>810</v>
      </c>
    </row>
    <row r="1388" s="103" customFormat="true" ht="17.1" hidden="false" customHeight="true" outlineLevel="0" collapsed="false">
      <c r="A1388" s="102" t="n">
        <v>1399</v>
      </c>
      <c r="B1388" s="114" t="s">
        <v>23</v>
      </c>
      <c r="C1388" s="114" t="s">
        <v>1554</v>
      </c>
      <c r="D1388" s="105" t="s">
        <v>81</v>
      </c>
      <c r="E1388" s="105" t="s">
        <v>338</v>
      </c>
      <c r="F1388" s="105" t="s">
        <v>2008</v>
      </c>
      <c r="G1388" s="103" t="str">
        <f aca="false">D1388&amp;E1388&amp;" "&amp;F1388</f>
        <v>นายณรงค์ วงค์วาร</v>
      </c>
      <c r="H1388" s="106" t="n">
        <v>4</v>
      </c>
      <c r="I1388" s="103" t="n">
        <f aca="false">SUM($I$3)*H1388</f>
        <v>1620</v>
      </c>
      <c r="J1388" s="108"/>
      <c r="K1388" s="109" t="n">
        <f aca="false">I1388+J1388</f>
        <v>1620</v>
      </c>
      <c r="L1388" s="103" t="s">
        <v>2009</v>
      </c>
    </row>
    <row r="1389" s="103" customFormat="true" ht="17.1" hidden="false" customHeight="true" outlineLevel="0" collapsed="false">
      <c r="A1389" s="102" t="n">
        <v>1400</v>
      </c>
      <c r="B1389" s="114" t="s">
        <v>23</v>
      </c>
      <c r="C1389" s="114" t="s">
        <v>313</v>
      </c>
      <c r="D1389" s="105" t="s">
        <v>88</v>
      </c>
      <c r="E1389" s="105" t="s">
        <v>2010</v>
      </c>
      <c r="F1389" s="105" t="s">
        <v>1605</v>
      </c>
      <c r="G1389" s="95" t="str">
        <f aca="false">D1389&amp;E1389&amp;" "&amp;F1389</f>
        <v>นางสาวสุวรรณรัศมี ณ  เชียงใหม่</v>
      </c>
      <c r="H1389" s="106" t="n">
        <v>5</v>
      </c>
      <c r="I1389" s="103" t="n">
        <f aca="false">SUM($I$3)*H1389</f>
        <v>2025</v>
      </c>
      <c r="J1389" s="108"/>
      <c r="K1389" s="109" t="n">
        <f aca="false">I1389+J1389</f>
        <v>2025</v>
      </c>
      <c r="L1389" s="95"/>
      <c r="M1389" s="95"/>
      <c r="N1389" s="95"/>
      <c r="O1389" s="95"/>
    </row>
    <row r="1390" s="103" customFormat="true" ht="17.1" hidden="false" customHeight="true" outlineLevel="0" collapsed="false">
      <c r="A1390" s="102" t="n">
        <v>1401</v>
      </c>
      <c r="B1390" s="114" t="s">
        <v>23</v>
      </c>
      <c r="C1390" s="114" t="s">
        <v>1554</v>
      </c>
      <c r="D1390" s="105" t="s">
        <v>81</v>
      </c>
      <c r="E1390" s="105" t="s">
        <v>599</v>
      </c>
      <c r="F1390" s="105" t="s">
        <v>2011</v>
      </c>
      <c r="G1390" s="103" t="str">
        <f aca="false">D1390&amp;E1390&amp;" "&amp;F1390</f>
        <v>นายบุญมี สายบุญ</v>
      </c>
      <c r="H1390" s="106" t="n">
        <v>5</v>
      </c>
      <c r="I1390" s="103" t="n">
        <f aca="false">SUM($I$3)*H1390</f>
        <v>2025</v>
      </c>
      <c r="J1390" s="108"/>
      <c r="K1390" s="109" t="n">
        <f aca="false">I1390+J1390</f>
        <v>2025</v>
      </c>
      <c r="L1390" s="103" t="s">
        <v>2012</v>
      </c>
      <c r="M1390" s="103" t="s">
        <v>2013</v>
      </c>
      <c r="N1390" s="103" t="s">
        <v>2014</v>
      </c>
      <c r="O1390" s="103" t="s">
        <v>2015</v>
      </c>
    </row>
    <row r="1391" s="103" customFormat="true" ht="17.1" hidden="false" customHeight="true" outlineLevel="0" collapsed="false">
      <c r="A1391" s="102" t="n">
        <v>1402</v>
      </c>
      <c r="B1391" s="114" t="s">
        <v>23</v>
      </c>
      <c r="C1391" s="114" t="s">
        <v>1554</v>
      </c>
      <c r="D1391" s="105" t="s">
        <v>81</v>
      </c>
      <c r="E1391" s="105" t="s">
        <v>606</v>
      </c>
      <c r="F1391" s="105" t="s">
        <v>175</v>
      </c>
      <c r="G1391" s="103" t="str">
        <f aca="false">D1391&amp;E1391&amp;" "&amp;F1391</f>
        <v>นายบุญส่ง อินต๊ะผัด</v>
      </c>
      <c r="H1391" s="106" t="n">
        <v>2</v>
      </c>
      <c r="I1391" s="103" t="n">
        <f aca="false">SUM($I$3)*H1391</f>
        <v>810</v>
      </c>
      <c r="J1391" s="108"/>
      <c r="K1391" s="109" t="n">
        <f aca="false">I1391+J1391</f>
        <v>810</v>
      </c>
    </row>
    <row r="1392" customFormat="false" ht="17.1" hidden="false" customHeight="true" outlineLevel="0" collapsed="false">
      <c r="A1392" s="102" t="n">
        <v>1403</v>
      </c>
      <c r="B1392" s="114" t="s">
        <v>23</v>
      </c>
      <c r="C1392" s="114" t="s">
        <v>313</v>
      </c>
      <c r="D1392" s="105" t="s">
        <v>81</v>
      </c>
      <c r="E1392" s="105" t="s">
        <v>2016</v>
      </c>
      <c r="F1392" s="105" t="s">
        <v>2017</v>
      </c>
      <c r="G1392" s="95" t="str">
        <f aca="false">D1392&amp;E1392&amp;" "&amp;F1392</f>
        <v>นายวิสูตร ทิพย์อุบล</v>
      </c>
      <c r="H1392" s="106" t="n">
        <v>1</v>
      </c>
      <c r="I1392" s="103" t="n">
        <f aca="false">SUM($I$3)*H1392</f>
        <v>405</v>
      </c>
      <c r="J1392" s="108"/>
      <c r="K1392" s="109" t="n">
        <f aca="false">I1392+J1392</f>
        <v>405</v>
      </c>
    </row>
    <row r="1393" s="103" customFormat="true" ht="17.1" hidden="false" customHeight="true" outlineLevel="0" collapsed="false">
      <c r="A1393" s="102" t="n">
        <v>1404</v>
      </c>
      <c r="B1393" s="114" t="s">
        <v>23</v>
      </c>
      <c r="C1393" s="114" t="s">
        <v>1554</v>
      </c>
      <c r="D1393" s="105" t="s">
        <v>81</v>
      </c>
      <c r="E1393" s="105" t="s">
        <v>2018</v>
      </c>
      <c r="F1393" s="105" t="s">
        <v>2019</v>
      </c>
      <c r="G1393" s="103" t="str">
        <f aca="false">D1393&amp;E1393&amp;" "&amp;F1393</f>
        <v>นายดำรงค์ จงไกรจักร</v>
      </c>
      <c r="H1393" s="106" t="n">
        <v>1</v>
      </c>
      <c r="I1393" s="103" t="n">
        <f aca="false">SUM($I$3)*H1393</f>
        <v>405</v>
      </c>
      <c r="J1393" s="108"/>
      <c r="K1393" s="109" t="n">
        <f aca="false">I1393+J1393</f>
        <v>405</v>
      </c>
    </row>
    <row r="1394" s="103" customFormat="true" ht="17.1" hidden="false" customHeight="true" outlineLevel="0" collapsed="false">
      <c r="A1394" s="102" t="n">
        <v>1405</v>
      </c>
      <c r="B1394" s="114" t="s">
        <v>23</v>
      </c>
      <c r="C1394" s="114" t="s">
        <v>1554</v>
      </c>
      <c r="D1394" s="105" t="s">
        <v>81</v>
      </c>
      <c r="E1394" s="105" t="s">
        <v>2020</v>
      </c>
      <c r="F1394" s="105" t="s">
        <v>1869</v>
      </c>
      <c r="G1394" s="103" t="str">
        <f aca="false">D1394&amp;E1394&amp;" "&amp;F1394</f>
        <v>นายธนาวร วรรณาภรณ์</v>
      </c>
      <c r="H1394" s="106" t="n">
        <v>1</v>
      </c>
      <c r="I1394" s="103" t="n">
        <f aca="false">SUM($I$3)*H1394</f>
        <v>405</v>
      </c>
      <c r="J1394" s="108"/>
      <c r="K1394" s="109" t="n">
        <f aca="false">I1394+J1394</f>
        <v>405</v>
      </c>
    </row>
    <row r="1395" s="103" customFormat="true" ht="17.1" hidden="false" customHeight="true" outlineLevel="0" collapsed="false">
      <c r="A1395" s="102" t="n">
        <v>1406</v>
      </c>
      <c r="B1395" s="114" t="s">
        <v>23</v>
      </c>
      <c r="C1395" s="114" t="s">
        <v>1554</v>
      </c>
      <c r="D1395" s="105" t="s">
        <v>73</v>
      </c>
      <c r="E1395" s="105" t="s">
        <v>2021</v>
      </c>
      <c r="F1395" s="105" t="s">
        <v>2022</v>
      </c>
      <c r="G1395" s="103" t="str">
        <f aca="false">D1395&amp;E1395&amp;" "&amp;F1395</f>
        <v>นางประชิต ไชยสุยะ</v>
      </c>
      <c r="H1395" s="106" t="n">
        <v>1</v>
      </c>
      <c r="I1395" s="103" t="n">
        <f aca="false">SUM($I$3)*H1395</f>
        <v>405</v>
      </c>
      <c r="J1395" s="108"/>
      <c r="K1395" s="109" t="n">
        <f aca="false">I1395+J1395</f>
        <v>405</v>
      </c>
    </row>
    <row r="1396" s="103" customFormat="true" ht="17.1" hidden="false" customHeight="true" outlineLevel="0" collapsed="false">
      <c r="A1396" s="102" t="n">
        <v>1407</v>
      </c>
      <c r="B1396" s="114" t="s">
        <v>23</v>
      </c>
      <c r="C1396" s="114" t="s">
        <v>1554</v>
      </c>
      <c r="D1396" s="103" t="s">
        <v>81</v>
      </c>
      <c r="E1396" s="103" t="s">
        <v>2023</v>
      </c>
      <c r="F1396" s="103" t="s">
        <v>2024</v>
      </c>
      <c r="G1396" s="103" t="str">
        <f aca="false">D1396&amp;E1396&amp;" "&amp;F1396</f>
        <v>นายพนม บริพันธ์</v>
      </c>
      <c r="H1396" s="103" t="n">
        <v>1</v>
      </c>
      <c r="I1396" s="103" t="n">
        <f aca="false">SUM($I$3)*H1396</f>
        <v>405</v>
      </c>
      <c r="J1396" s="108"/>
      <c r="K1396" s="109" t="n">
        <f aca="false">I1396+J1396</f>
        <v>405</v>
      </c>
    </row>
    <row r="1397" s="103" customFormat="true" ht="17.1" hidden="false" customHeight="true" outlineLevel="0" collapsed="false">
      <c r="A1397" s="102" t="n">
        <v>1408</v>
      </c>
      <c r="B1397" s="114" t="s">
        <v>23</v>
      </c>
      <c r="C1397" s="114" t="s">
        <v>1554</v>
      </c>
      <c r="D1397" s="105" t="s">
        <v>81</v>
      </c>
      <c r="E1397" s="105" t="s">
        <v>2025</v>
      </c>
      <c r="F1397" s="105" t="s">
        <v>2026</v>
      </c>
      <c r="G1397" s="103" t="str">
        <f aca="false">D1397&amp;E1397&amp;" "&amp;F1397</f>
        <v>นายวิเศษ เมืองโสม</v>
      </c>
      <c r="H1397" s="106" t="n">
        <v>1</v>
      </c>
      <c r="I1397" s="103" t="n">
        <f aca="false">SUM($I$3)*H1397</f>
        <v>405</v>
      </c>
      <c r="J1397" s="108"/>
      <c r="K1397" s="109" t="n">
        <f aca="false">I1397+J1397</f>
        <v>405</v>
      </c>
    </row>
    <row r="1398" customFormat="false" ht="17.1" hidden="false" customHeight="true" outlineLevel="0" collapsed="false">
      <c r="A1398" s="102" t="n">
        <v>1409</v>
      </c>
      <c r="B1398" s="114" t="s">
        <v>23</v>
      </c>
      <c r="C1398" s="114" t="s">
        <v>313</v>
      </c>
      <c r="D1398" s="103" t="s">
        <v>81</v>
      </c>
      <c r="E1398" s="103" t="s">
        <v>1893</v>
      </c>
      <c r="F1398" s="103" t="s">
        <v>2027</v>
      </c>
      <c r="G1398" s="95" t="str">
        <f aca="false">D1398&amp;E1398&amp;" "&amp;F1398</f>
        <v>นายสุวรรณ เจริญทรัพย์</v>
      </c>
      <c r="H1398" s="121" t="n">
        <v>2</v>
      </c>
      <c r="I1398" s="103" t="n">
        <f aca="false">SUM($I$3)*H1398</f>
        <v>810</v>
      </c>
      <c r="J1398" s="108"/>
      <c r="K1398" s="109" t="n">
        <f aca="false">I1398+J1398</f>
        <v>810</v>
      </c>
      <c r="L1398" s="103" t="s">
        <v>2028</v>
      </c>
    </row>
    <row r="1399" customFormat="false" ht="17.1" hidden="false" customHeight="true" outlineLevel="0" collapsed="false">
      <c r="A1399" s="102" t="n">
        <v>1410</v>
      </c>
      <c r="B1399" s="114" t="s">
        <v>23</v>
      </c>
      <c r="C1399" s="114" t="s">
        <v>313</v>
      </c>
      <c r="D1399" s="105" t="s">
        <v>73</v>
      </c>
      <c r="E1399" s="105" t="s">
        <v>1310</v>
      </c>
      <c r="F1399" s="105" t="s">
        <v>2029</v>
      </c>
      <c r="G1399" s="103" t="str">
        <f aca="false">D1399&amp;E1399&amp;" "&amp;F1399</f>
        <v>นางสุปราณี โอดบาง</v>
      </c>
      <c r="H1399" s="122" t="n">
        <v>2</v>
      </c>
      <c r="I1399" s="103" t="n">
        <f aca="false">SUM($I$3)*H1399</f>
        <v>810</v>
      </c>
      <c r="J1399" s="108"/>
      <c r="K1399" s="109" t="n">
        <f aca="false">I1399+J1399</f>
        <v>810</v>
      </c>
      <c r="L1399" s="103" t="s">
        <v>2030</v>
      </c>
    </row>
    <row r="1400" s="103" customFormat="true" ht="17.1" hidden="false" customHeight="true" outlineLevel="0" collapsed="false">
      <c r="A1400" s="102" t="n">
        <v>1411</v>
      </c>
      <c r="B1400" s="103" t="s">
        <v>23</v>
      </c>
      <c r="C1400" s="104" t="s">
        <v>72</v>
      </c>
      <c r="D1400" s="105" t="s">
        <v>73</v>
      </c>
      <c r="E1400" s="105" t="s">
        <v>2031</v>
      </c>
      <c r="F1400" s="105" t="s">
        <v>2032</v>
      </c>
      <c r="G1400" s="95" t="str">
        <f aca="false">D1400&amp;E1400&amp;" "&amp;F1400</f>
        <v>นางเกศมณี รอดทอง</v>
      </c>
      <c r="H1400" s="106" t="n">
        <v>1</v>
      </c>
      <c r="I1400" s="103" t="n">
        <f aca="false">SUM($I$3)*H1400</f>
        <v>405</v>
      </c>
      <c r="J1400" s="108"/>
      <c r="K1400" s="109" t="n">
        <f aca="false">I1400+J1400</f>
        <v>405</v>
      </c>
      <c r="M1400" s="103" t="s">
        <v>2033</v>
      </c>
      <c r="N1400" s="103" t="n">
        <v>1</v>
      </c>
      <c r="O1400" s="103" t="n">
        <v>435</v>
      </c>
    </row>
    <row r="1401" s="103" customFormat="true" ht="17.1" hidden="false" customHeight="true" outlineLevel="0" collapsed="false">
      <c r="A1401" s="102" t="n">
        <v>1412</v>
      </c>
      <c r="B1401" s="103" t="s">
        <v>23</v>
      </c>
      <c r="C1401" s="104" t="s">
        <v>72</v>
      </c>
      <c r="D1401" s="105" t="s">
        <v>73</v>
      </c>
      <c r="E1401" s="105" t="s">
        <v>2034</v>
      </c>
      <c r="F1401" s="105" t="s">
        <v>2035</v>
      </c>
      <c r="G1401" s="95" t="str">
        <f aca="false">D1401&amp;E1401&amp;" "&amp;F1401</f>
        <v>นางจิตนิภา สมปรารถนา</v>
      </c>
      <c r="H1401" s="106" t="n">
        <v>1</v>
      </c>
      <c r="I1401" s="103" t="n">
        <f aca="false">SUM($I$3)*H1401</f>
        <v>405</v>
      </c>
      <c r="J1401" s="108"/>
      <c r="K1401" s="109" t="n">
        <f aca="false">I1401+J1401</f>
        <v>405</v>
      </c>
      <c r="M1401" s="103" t="s">
        <v>2036</v>
      </c>
      <c r="N1401" s="103" t="n">
        <v>1</v>
      </c>
      <c r="O1401" s="103" t="n">
        <v>435</v>
      </c>
    </row>
    <row r="1402" customFormat="false" ht="17.1" hidden="false" customHeight="true" outlineLevel="0" collapsed="false">
      <c r="A1402" s="102" t="n">
        <v>1413</v>
      </c>
      <c r="B1402" s="114" t="s">
        <v>23</v>
      </c>
      <c r="C1402" s="114" t="s">
        <v>313</v>
      </c>
      <c r="D1402" s="105" t="s">
        <v>73</v>
      </c>
      <c r="E1402" s="105" t="s">
        <v>2037</v>
      </c>
      <c r="F1402" s="105" t="s">
        <v>2038</v>
      </c>
      <c r="G1402" s="95" t="str">
        <f aca="false">D1402&amp;E1402&amp;" "&amp;F1402</f>
        <v>นางณัฐกุล พงศ์รักษ์ศิลป์</v>
      </c>
      <c r="H1402" s="106" t="n">
        <v>1</v>
      </c>
      <c r="I1402" s="103" t="n">
        <f aca="false">SUM($I$3)*H1402</f>
        <v>405</v>
      </c>
      <c r="J1402" s="108"/>
      <c r="K1402" s="109" t="n">
        <f aca="false">I1402+J1402</f>
        <v>405</v>
      </c>
      <c r="L1402" s="103" t="s">
        <v>2039</v>
      </c>
      <c r="M1402" s="103" t="s">
        <v>2040</v>
      </c>
      <c r="N1402" s="95" t="n">
        <v>1</v>
      </c>
      <c r="O1402" s="95" t="n">
        <v>435</v>
      </c>
    </row>
    <row r="1403" customFormat="false" ht="17.1" hidden="false" customHeight="true" outlineLevel="0" collapsed="false">
      <c r="A1403" s="102" t="n">
        <v>1414</v>
      </c>
      <c r="B1403" s="114" t="s">
        <v>23</v>
      </c>
      <c r="C1403" s="114" t="s">
        <v>313</v>
      </c>
      <c r="D1403" s="105" t="s">
        <v>81</v>
      </c>
      <c r="E1403" s="105" t="s">
        <v>2041</v>
      </c>
      <c r="F1403" s="105" t="s">
        <v>1108</v>
      </c>
      <c r="G1403" s="95" t="str">
        <f aca="false">D1403&amp;E1403&amp;" "&amp;F1403</f>
        <v>นายวันชัย จันต๊ะวงศ์</v>
      </c>
      <c r="H1403" s="106" t="n">
        <v>1</v>
      </c>
      <c r="I1403" s="103" t="n">
        <f aca="false">SUM($I$3)*H1403</f>
        <v>405</v>
      </c>
      <c r="J1403" s="108"/>
      <c r="K1403" s="109" t="n">
        <f aca="false">I1403+J1403</f>
        <v>405</v>
      </c>
      <c r="M1403" s="103" t="s">
        <v>2042</v>
      </c>
      <c r="N1403" s="95" t="n">
        <v>1</v>
      </c>
      <c r="O1403" s="95" t="n">
        <v>435</v>
      </c>
    </row>
    <row r="1404" customFormat="false" ht="17.1" hidden="false" customHeight="true" outlineLevel="0" collapsed="false">
      <c r="A1404" s="102" t="n">
        <v>1415</v>
      </c>
      <c r="B1404" s="114" t="s">
        <v>23</v>
      </c>
      <c r="C1404" s="114" t="s">
        <v>313</v>
      </c>
      <c r="D1404" s="105" t="s">
        <v>81</v>
      </c>
      <c r="E1404" s="105" t="s">
        <v>1449</v>
      </c>
      <c r="F1404" s="105" t="s">
        <v>2043</v>
      </c>
      <c r="G1404" s="95" t="str">
        <f aca="false">D1404&amp;E1404&amp;" "&amp;F1404</f>
        <v>นายอำนวย วิบุญมา</v>
      </c>
      <c r="H1404" s="106" t="n">
        <v>1</v>
      </c>
      <c r="I1404" s="103" t="n">
        <f aca="false">SUM($I$3)*H1404</f>
        <v>405</v>
      </c>
      <c r="J1404" s="108"/>
      <c r="K1404" s="109" t="n">
        <f aca="false">I1404+J1404</f>
        <v>405</v>
      </c>
      <c r="M1404" s="103" t="s">
        <v>2044</v>
      </c>
      <c r="N1404" s="95" t="n">
        <v>1</v>
      </c>
      <c r="O1404" s="95" t="n">
        <v>435</v>
      </c>
    </row>
    <row r="1405" customFormat="false" ht="17.1" hidden="false" customHeight="true" outlineLevel="0" collapsed="false">
      <c r="A1405" s="102" t="n">
        <v>1416</v>
      </c>
      <c r="B1405" s="114" t="s">
        <v>23</v>
      </c>
      <c r="C1405" s="114" t="s">
        <v>1554</v>
      </c>
      <c r="D1405" s="105" t="s">
        <v>81</v>
      </c>
      <c r="E1405" s="105" t="s">
        <v>1882</v>
      </c>
      <c r="F1405" s="105" t="s">
        <v>2045</v>
      </c>
      <c r="G1405" s="103" t="str">
        <f aca="false">D1405&amp;E1405&amp;" "&amp;F1405</f>
        <v>นายสิงห์แก้ว ปันอ่อง</v>
      </c>
      <c r="H1405" s="106" t="n">
        <v>1</v>
      </c>
      <c r="I1405" s="103" t="n">
        <f aca="false">SUM($I$3)*H1405</f>
        <v>405</v>
      </c>
      <c r="J1405" s="108"/>
      <c r="K1405" s="109" t="n">
        <f aca="false">I1405+J1405</f>
        <v>405</v>
      </c>
      <c r="L1405" s="103"/>
      <c r="M1405" s="103" t="s">
        <v>2046</v>
      </c>
      <c r="N1405" s="103" t="n">
        <v>1</v>
      </c>
      <c r="O1405" s="103" t="n">
        <v>435</v>
      </c>
    </row>
    <row r="1406" customFormat="false" ht="17.1" hidden="false" customHeight="true" outlineLevel="0" collapsed="false">
      <c r="A1406" s="102" t="n">
        <v>1417</v>
      </c>
      <c r="B1406" s="114" t="s">
        <v>23</v>
      </c>
      <c r="C1406" s="114" t="s">
        <v>313</v>
      </c>
      <c r="D1406" s="105" t="s">
        <v>81</v>
      </c>
      <c r="E1406" s="105" t="s">
        <v>1621</v>
      </c>
      <c r="F1406" s="105" t="s">
        <v>379</v>
      </c>
      <c r="G1406" s="95" t="str">
        <f aca="false">D1406&amp;E1406&amp;" "&amp;F1406</f>
        <v>นายชูชาติ ทิพย์จันทร์</v>
      </c>
      <c r="H1406" s="106" t="n">
        <v>2</v>
      </c>
      <c r="I1406" s="103" t="n">
        <f aca="false">SUM($I$3)*H1406</f>
        <v>810</v>
      </c>
      <c r="J1406" s="108"/>
      <c r="K1406" s="109" t="n">
        <f aca="false">I1406+J1406</f>
        <v>810</v>
      </c>
      <c r="M1406" s="103" t="s">
        <v>2047</v>
      </c>
      <c r="N1406" s="95" t="n">
        <v>2</v>
      </c>
      <c r="O1406" s="95" t="n">
        <v>870</v>
      </c>
    </row>
    <row r="1407" s="95" customFormat="true" ht="16.5" hidden="false" customHeight="true" outlineLevel="0" collapsed="false">
      <c r="A1407" s="102" t="n">
        <v>1418</v>
      </c>
      <c r="B1407" s="114" t="s">
        <v>23</v>
      </c>
      <c r="C1407" s="114" t="s">
        <v>313</v>
      </c>
      <c r="D1407" s="105" t="s">
        <v>81</v>
      </c>
      <c r="E1407" s="105" t="s">
        <v>2048</v>
      </c>
      <c r="F1407" s="105" t="s">
        <v>2049</v>
      </c>
      <c r="G1407" s="95" t="str">
        <f aca="false">D1407&amp;E1407&amp;" "&amp;F1407</f>
        <v>นายบุญเทิน นวลไสว</v>
      </c>
      <c r="H1407" s="106" t="n">
        <v>2</v>
      </c>
      <c r="I1407" s="103" t="n">
        <f aca="false">SUM($I$3)*H1407</f>
        <v>810</v>
      </c>
      <c r="J1407" s="108"/>
      <c r="K1407" s="109" t="n">
        <f aca="false">I1407+J1407</f>
        <v>810</v>
      </c>
      <c r="M1407" s="103" t="s">
        <v>2050</v>
      </c>
      <c r="N1407" s="95" t="n">
        <v>2</v>
      </c>
      <c r="O1407" s="95" t="n">
        <v>870</v>
      </c>
    </row>
    <row r="1408" customFormat="false" ht="17.1" hidden="false" customHeight="true" outlineLevel="0" collapsed="false">
      <c r="A1408" s="102" t="n">
        <v>1419</v>
      </c>
      <c r="B1408" s="114" t="s">
        <v>23</v>
      </c>
      <c r="C1408" s="114" t="s">
        <v>313</v>
      </c>
      <c r="D1408" s="105" t="s">
        <v>81</v>
      </c>
      <c r="E1408" s="105" t="s">
        <v>2051</v>
      </c>
      <c r="F1408" s="105" t="s">
        <v>795</v>
      </c>
      <c r="G1408" s="95" t="str">
        <f aca="false">D1408&amp;E1408&amp;" "&amp;F1408</f>
        <v>นายศักดิ์สิทธิ์ จันทรมานนท์</v>
      </c>
      <c r="H1408" s="106" t="n">
        <v>2</v>
      </c>
      <c r="I1408" s="103" t="n">
        <f aca="false">SUM($I$3)*H1408</f>
        <v>810</v>
      </c>
      <c r="J1408" s="108"/>
      <c r="K1408" s="109" t="n">
        <f aca="false">I1408+J1408</f>
        <v>810</v>
      </c>
      <c r="M1408" s="103" t="s">
        <v>2052</v>
      </c>
      <c r="N1408" s="95" t="n">
        <v>2</v>
      </c>
      <c r="O1408" s="95" t="n">
        <v>870</v>
      </c>
    </row>
    <row r="1409" s="95" customFormat="true" ht="16.5" hidden="false" customHeight="true" outlineLevel="0" collapsed="false">
      <c r="A1409" s="102" t="n">
        <v>1420</v>
      </c>
      <c r="B1409" s="114" t="s">
        <v>23</v>
      </c>
      <c r="C1409" s="114" t="s">
        <v>313</v>
      </c>
      <c r="D1409" s="105" t="s">
        <v>73</v>
      </c>
      <c r="E1409" s="105" t="s">
        <v>1426</v>
      </c>
      <c r="F1409" s="105" t="s">
        <v>2053</v>
      </c>
      <c r="G1409" s="95" t="str">
        <f aca="false">D1409&amp;E1409&amp;" "&amp;F1409</f>
        <v>นางอัญชลี ศรีธวัช ณ อยุธยา</v>
      </c>
      <c r="H1409" s="106" t="n">
        <v>2</v>
      </c>
      <c r="I1409" s="103" t="n">
        <f aca="false">SUM($I$3)*H1409</f>
        <v>810</v>
      </c>
      <c r="J1409" s="108"/>
      <c r="K1409" s="109" t="n">
        <f aca="false">I1409+J1409</f>
        <v>810</v>
      </c>
      <c r="M1409" s="103" t="s">
        <v>2054</v>
      </c>
      <c r="N1409" s="95" t="n">
        <v>2</v>
      </c>
      <c r="O1409" s="95" t="n">
        <v>870</v>
      </c>
    </row>
    <row r="1410" customFormat="false" ht="17.1" hidden="false" customHeight="true" outlineLevel="0" collapsed="false">
      <c r="A1410" s="102" t="n">
        <v>1422</v>
      </c>
      <c r="B1410" s="114" t="s">
        <v>23</v>
      </c>
      <c r="C1410" s="114" t="s">
        <v>1554</v>
      </c>
      <c r="D1410" s="105" t="s">
        <v>73</v>
      </c>
      <c r="E1410" s="103" t="s">
        <v>2055</v>
      </c>
      <c r="F1410" s="105" t="s">
        <v>2056</v>
      </c>
      <c r="G1410" s="103" t="str">
        <f aca="false">D1410&amp;E1410&amp;" "&amp;F1410</f>
        <v>นางยุภาพิน ฤทธิ์เรืองโรจน์</v>
      </c>
      <c r="H1410" s="106" t="n">
        <v>1</v>
      </c>
      <c r="I1410" s="103" t="n">
        <f aca="false">SUM($I$3)*H1410</f>
        <v>405</v>
      </c>
      <c r="J1410" s="123"/>
      <c r="K1410" s="109" t="n">
        <f aca="false">I1410+J1410</f>
        <v>405</v>
      </c>
    </row>
    <row r="1411" s="103" customFormat="true" ht="17.1" hidden="false" customHeight="true" outlineLevel="0" collapsed="false">
      <c r="A1411" s="102" t="n">
        <v>1423</v>
      </c>
      <c r="B1411" s="114" t="s">
        <v>23</v>
      </c>
      <c r="C1411" s="114" t="s">
        <v>1554</v>
      </c>
      <c r="D1411" s="105" t="s">
        <v>73</v>
      </c>
      <c r="E1411" s="103" t="s">
        <v>86</v>
      </c>
      <c r="F1411" s="105" t="s">
        <v>2057</v>
      </c>
      <c r="G1411" s="103" t="str">
        <f aca="false">D1411&amp;E1411&amp;" "&amp;F1411</f>
        <v>นางกัญญา ศรีบุญเรือง</v>
      </c>
      <c r="H1411" s="106" t="n">
        <v>1</v>
      </c>
      <c r="I1411" s="103" t="n">
        <f aca="false">SUM($I$3)*H1411</f>
        <v>405</v>
      </c>
      <c r="J1411" s="124"/>
      <c r="K1411" s="109" t="n">
        <f aca="false">I1411+J1411</f>
        <v>405</v>
      </c>
    </row>
    <row r="1412" s="103" customFormat="true" ht="17.1" hidden="false" customHeight="true" outlineLevel="0" collapsed="false">
      <c r="A1412" s="102" t="n">
        <v>1424</v>
      </c>
      <c r="B1412" s="114" t="s">
        <v>23</v>
      </c>
      <c r="C1412" s="114" t="s">
        <v>1554</v>
      </c>
      <c r="D1412" s="105" t="s">
        <v>81</v>
      </c>
      <c r="E1412" s="103" t="s">
        <v>1102</v>
      </c>
      <c r="F1412" s="105" t="s">
        <v>2058</v>
      </c>
      <c r="G1412" s="103" t="str">
        <f aca="false">D1412&amp;E1412&amp;" "&amp;F1412</f>
        <v>นายวิรัช อุชัยวงษ์</v>
      </c>
      <c r="H1412" s="106" t="n">
        <v>2</v>
      </c>
      <c r="I1412" s="103" t="n">
        <f aca="false">SUM($I$3)*H1412</f>
        <v>810</v>
      </c>
      <c r="J1412" s="124"/>
      <c r="K1412" s="109" t="n">
        <f aca="false">I1412+J1412</f>
        <v>810</v>
      </c>
      <c r="L1412" s="103" t="s">
        <v>2059</v>
      </c>
    </row>
    <row r="1413" customFormat="false" ht="17.1" hidden="false" customHeight="true" outlineLevel="0" collapsed="false">
      <c r="A1413" s="102" t="n">
        <v>1425</v>
      </c>
      <c r="B1413" s="114" t="s">
        <v>23</v>
      </c>
      <c r="C1413" s="114" t="s">
        <v>313</v>
      </c>
      <c r="D1413" s="105" t="s">
        <v>73</v>
      </c>
      <c r="E1413" s="105" t="s">
        <v>2060</v>
      </c>
      <c r="F1413" s="105" t="s">
        <v>657</v>
      </c>
      <c r="G1413" s="95" t="str">
        <f aca="false">D1413&amp;E1413&amp;" "&amp;F1413</f>
        <v>นางพัชรา ธรรมธิ</v>
      </c>
      <c r="H1413" s="106" t="n">
        <v>1</v>
      </c>
      <c r="I1413" s="103" t="n">
        <f aca="false">SUM($I$3)*H1413</f>
        <v>405</v>
      </c>
      <c r="J1413" s="108"/>
      <c r="K1413" s="109" t="n">
        <f aca="false">I1413+J1413</f>
        <v>405</v>
      </c>
    </row>
    <row r="1414" customFormat="false" ht="17.1" hidden="false" customHeight="true" outlineLevel="0" collapsed="false">
      <c r="A1414" s="102" t="n">
        <v>1426</v>
      </c>
      <c r="B1414" s="114" t="s">
        <v>23</v>
      </c>
      <c r="C1414" s="114" t="s">
        <v>313</v>
      </c>
      <c r="D1414" s="105" t="s">
        <v>73</v>
      </c>
      <c r="E1414" s="105" t="s">
        <v>2061</v>
      </c>
      <c r="F1414" s="105" t="s">
        <v>2062</v>
      </c>
      <c r="G1414" s="95" t="str">
        <f aca="false">D1414&amp;E1414&amp;" "&amp;F1414</f>
        <v>นางศรีประไพ ยานจันทร์</v>
      </c>
      <c r="H1414" s="106" t="n">
        <v>1</v>
      </c>
      <c r="I1414" s="103" t="n">
        <f aca="false">SUM($I$3)*H1414</f>
        <v>405</v>
      </c>
      <c r="J1414" s="108"/>
      <c r="K1414" s="109" t="n">
        <f aca="false">I1414+J1414</f>
        <v>405</v>
      </c>
    </row>
    <row r="1415" customFormat="false" ht="17.1" hidden="false" customHeight="true" outlineLevel="0" collapsed="false">
      <c r="A1415" s="102" t="n">
        <v>1427</v>
      </c>
      <c r="B1415" s="114" t="s">
        <v>23</v>
      </c>
      <c r="C1415" s="114" t="s">
        <v>1554</v>
      </c>
      <c r="D1415" s="103" t="s">
        <v>81</v>
      </c>
      <c r="E1415" s="103" t="s">
        <v>1204</v>
      </c>
      <c r="F1415" s="103" t="s">
        <v>2063</v>
      </c>
      <c r="G1415" s="103" t="str">
        <f aca="false">D1415&amp;E1415&amp;" "&amp;F1415</f>
        <v>นายสมบัติ ศรีศิริ</v>
      </c>
      <c r="H1415" s="121" t="n">
        <v>1</v>
      </c>
      <c r="I1415" s="103" t="n">
        <f aca="false">SUM($I$3)*H1415</f>
        <v>405</v>
      </c>
      <c r="J1415" s="125"/>
      <c r="K1415" s="109" t="n">
        <f aca="false">I1415+J1415</f>
        <v>405</v>
      </c>
      <c r="L1415" s="103"/>
      <c r="M1415" s="103" t="s">
        <v>2064</v>
      </c>
      <c r="N1415" s="103" t="n">
        <v>1</v>
      </c>
      <c r="O1415" s="103" t="n">
        <v>435</v>
      </c>
    </row>
    <row r="1416" customFormat="false" ht="17.1" hidden="false" customHeight="true" outlineLevel="0" collapsed="false">
      <c r="A1416" s="102" t="n">
        <v>1428</v>
      </c>
      <c r="B1416" s="114" t="s">
        <v>23</v>
      </c>
      <c r="C1416" s="114" t="s">
        <v>1554</v>
      </c>
      <c r="D1416" s="103" t="s">
        <v>81</v>
      </c>
      <c r="E1416" s="103" t="s">
        <v>2065</v>
      </c>
      <c r="F1416" s="103" t="s">
        <v>2066</v>
      </c>
      <c r="G1416" s="103" t="str">
        <f aca="false">D1416&amp;E1416&amp;" "&amp;F1416</f>
        <v>นายศุภวุฒิ อุดมวรรธน์กุล</v>
      </c>
      <c r="H1416" s="121" t="n">
        <v>1</v>
      </c>
      <c r="I1416" s="103" t="n">
        <f aca="false">SUM($I$3)*H1416</f>
        <v>405</v>
      </c>
      <c r="J1416" s="125"/>
      <c r="K1416" s="109" t="n">
        <f aca="false">I1416+J1416</f>
        <v>405</v>
      </c>
    </row>
    <row r="1417" customFormat="false" ht="17.1" hidden="false" customHeight="true" outlineLevel="0" collapsed="false">
      <c r="A1417" s="102" t="n">
        <v>1429</v>
      </c>
      <c r="B1417" s="114" t="s">
        <v>23</v>
      </c>
      <c r="C1417" s="114" t="s">
        <v>1554</v>
      </c>
      <c r="D1417" s="103" t="s">
        <v>81</v>
      </c>
      <c r="E1417" s="103" t="s">
        <v>2067</v>
      </c>
      <c r="F1417" s="103" t="s">
        <v>2068</v>
      </c>
      <c r="G1417" s="103" t="str">
        <f aca="false">D1417&amp;E1417&amp;" "&amp;F1417</f>
        <v>นายศฤงคาร แป้นกลาง</v>
      </c>
      <c r="H1417" s="121" t="n">
        <v>1</v>
      </c>
      <c r="I1417" s="103" t="n">
        <f aca="false">SUM($I$3)*H1417</f>
        <v>405</v>
      </c>
      <c r="J1417" s="125"/>
      <c r="K1417" s="109" t="n">
        <f aca="false">I1417+J1417</f>
        <v>405</v>
      </c>
    </row>
    <row r="1418" customFormat="false" ht="17.1" hidden="false" customHeight="true" outlineLevel="0" collapsed="false">
      <c r="A1418" s="102" t="n">
        <v>1430</v>
      </c>
      <c r="B1418" s="114" t="s">
        <v>23</v>
      </c>
      <c r="C1418" s="114" t="s">
        <v>1554</v>
      </c>
      <c r="D1418" s="103" t="s">
        <v>88</v>
      </c>
      <c r="E1418" s="103" t="s">
        <v>2069</v>
      </c>
      <c r="F1418" s="103" t="s">
        <v>371</v>
      </c>
      <c r="G1418" s="103" t="str">
        <f aca="false">D1418&amp;E1418&amp;" "&amp;F1418</f>
        <v>นางสาวกิรณา เจริญศิลป์</v>
      </c>
      <c r="H1418" s="121" t="n">
        <v>1</v>
      </c>
      <c r="I1418" s="103" t="n">
        <f aca="false">SUM($I$3)*H1418</f>
        <v>405</v>
      </c>
      <c r="J1418" s="125"/>
      <c r="K1418" s="109" t="n">
        <f aca="false">I1418+J1418</f>
        <v>405</v>
      </c>
    </row>
    <row r="1419" customFormat="false" ht="17.1" hidden="false" customHeight="true" outlineLevel="0" collapsed="false">
      <c r="A1419" s="102" t="n">
        <v>1431</v>
      </c>
      <c r="B1419" s="114" t="s">
        <v>23</v>
      </c>
      <c r="C1419" s="114" t="s">
        <v>1554</v>
      </c>
      <c r="D1419" s="103" t="s">
        <v>81</v>
      </c>
      <c r="E1419" s="103" t="s">
        <v>1185</v>
      </c>
      <c r="F1419" s="103" t="s">
        <v>646</v>
      </c>
      <c r="G1419" s="103" t="str">
        <f aca="false">D1419&amp;E1419&amp;" "&amp;F1419</f>
        <v>นายสนิท ศิริ</v>
      </c>
      <c r="H1419" s="121" t="n">
        <v>1</v>
      </c>
      <c r="I1419" s="103" t="n">
        <f aca="false">SUM($I$3)*H1419</f>
        <v>405</v>
      </c>
      <c r="J1419" s="125"/>
      <c r="K1419" s="109" t="n">
        <f aca="false">I1419+J1419</f>
        <v>405</v>
      </c>
    </row>
    <row r="1420" customFormat="false" ht="17.1" hidden="false" customHeight="true" outlineLevel="0" collapsed="false">
      <c r="A1420" s="102" t="n">
        <v>1432</v>
      </c>
      <c r="B1420" s="114" t="s">
        <v>23</v>
      </c>
      <c r="C1420" s="114" t="s">
        <v>1554</v>
      </c>
      <c r="D1420" s="103" t="s">
        <v>73</v>
      </c>
      <c r="E1420" s="103" t="s">
        <v>2070</v>
      </c>
      <c r="F1420" s="103" t="s">
        <v>2071</v>
      </c>
      <c r="G1420" s="103" t="str">
        <f aca="false">D1420&amp;E1420&amp;" "&amp;F1420</f>
        <v>นางพิมพ์กานต์ เทพวงศ์</v>
      </c>
      <c r="H1420" s="121" t="n">
        <v>1</v>
      </c>
      <c r="I1420" s="103" t="n">
        <f aca="false">SUM($I$3)*H1420</f>
        <v>405</v>
      </c>
      <c r="J1420" s="125"/>
      <c r="K1420" s="109" t="n">
        <f aca="false">I1420+J1420</f>
        <v>405</v>
      </c>
    </row>
    <row r="1421" customFormat="false" ht="17.1" hidden="false" customHeight="true" outlineLevel="0" collapsed="false">
      <c r="A1421" s="102" t="n">
        <v>1433</v>
      </c>
      <c r="B1421" s="114" t="s">
        <v>23</v>
      </c>
      <c r="C1421" s="114" t="s">
        <v>1554</v>
      </c>
      <c r="D1421" s="103" t="s">
        <v>81</v>
      </c>
      <c r="E1421" s="103" t="s">
        <v>2072</v>
      </c>
      <c r="F1421" s="103" t="s">
        <v>595</v>
      </c>
      <c r="G1421" s="103" t="str">
        <f aca="false">D1421&amp;E1421&amp;" "&amp;F1421</f>
        <v>นายธนิน บุญชื่น</v>
      </c>
      <c r="H1421" s="121" t="n">
        <v>1</v>
      </c>
      <c r="I1421" s="103" t="n">
        <f aca="false">SUM($I$3)*H1421</f>
        <v>405</v>
      </c>
      <c r="J1421" s="125"/>
      <c r="K1421" s="109" t="n">
        <f aca="false">I1421+J1421</f>
        <v>405</v>
      </c>
    </row>
    <row r="1422" customFormat="false" ht="17.1" hidden="false" customHeight="true" outlineLevel="0" collapsed="false">
      <c r="A1422" s="102" t="n">
        <v>1434</v>
      </c>
      <c r="B1422" s="114" t="s">
        <v>23</v>
      </c>
      <c r="C1422" s="114" t="s">
        <v>1554</v>
      </c>
      <c r="D1422" s="103" t="s">
        <v>81</v>
      </c>
      <c r="E1422" s="103" t="s">
        <v>2073</v>
      </c>
      <c r="F1422" s="103" t="s">
        <v>1637</v>
      </c>
      <c r="G1422" s="103" t="str">
        <f aca="false">D1422&amp;E1422&amp;" "&amp;F1422</f>
        <v>นายวีรชาติ สุอินต๊ะ</v>
      </c>
      <c r="H1422" s="121" t="n">
        <v>1</v>
      </c>
      <c r="I1422" s="103" t="n">
        <f aca="false">SUM($I$3)*H1422</f>
        <v>405</v>
      </c>
      <c r="J1422" s="125"/>
      <c r="K1422" s="109" t="n">
        <f aca="false">I1422+J1422</f>
        <v>405</v>
      </c>
    </row>
    <row r="1423" customFormat="false" ht="17.1" hidden="false" customHeight="true" outlineLevel="0" collapsed="false">
      <c r="A1423" s="102" t="n">
        <v>1435</v>
      </c>
      <c r="B1423" s="114" t="s">
        <v>23</v>
      </c>
      <c r="C1423" s="114" t="s">
        <v>1554</v>
      </c>
      <c r="D1423" s="103" t="s">
        <v>73</v>
      </c>
      <c r="E1423" s="103" t="s">
        <v>497</v>
      </c>
      <c r="F1423" s="103" t="s">
        <v>1525</v>
      </c>
      <c r="G1423" s="103" t="str">
        <f aca="false">D1423&amp;E1423&amp;" "&amp;F1423</f>
        <v>นางนงลักษณ์ ธาตุอินทร์</v>
      </c>
      <c r="H1423" s="121" t="n">
        <v>1</v>
      </c>
      <c r="I1423" s="103" t="n">
        <f aca="false">SUM($I$3)*H1423</f>
        <v>405</v>
      </c>
      <c r="J1423" s="125"/>
      <c r="K1423" s="109" t="n">
        <f aca="false">I1423+J1423</f>
        <v>405</v>
      </c>
    </row>
    <row r="1424" customFormat="false" ht="17.1" hidden="false" customHeight="true" outlineLevel="0" collapsed="false">
      <c r="A1424" s="102" t="n">
        <v>1436</v>
      </c>
      <c r="B1424" s="114" t="s">
        <v>23</v>
      </c>
      <c r="C1424" s="114" t="s">
        <v>1554</v>
      </c>
      <c r="D1424" s="103" t="s">
        <v>81</v>
      </c>
      <c r="E1424" s="103" t="s">
        <v>2074</v>
      </c>
      <c r="F1424" s="103" t="s">
        <v>2075</v>
      </c>
      <c r="G1424" s="103" t="str">
        <f aca="false">D1424&amp;E1424&amp;" "&amp;F1424</f>
        <v>นายพูลทรัพย์ ตื้อแปง</v>
      </c>
      <c r="H1424" s="121" t="n">
        <v>1</v>
      </c>
      <c r="I1424" s="103" t="n">
        <f aca="false">SUM($I$3)*H1424</f>
        <v>405</v>
      </c>
      <c r="J1424" s="125"/>
      <c r="K1424" s="109" t="n">
        <f aca="false">I1424+J1424</f>
        <v>405</v>
      </c>
    </row>
    <row r="1425" customFormat="false" ht="17.1" hidden="false" customHeight="true" outlineLevel="0" collapsed="false">
      <c r="A1425" s="102" t="n">
        <v>1437</v>
      </c>
      <c r="B1425" s="114" t="s">
        <v>23</v>
      </c>
      <c r="C1425" s="114" t="s">
        <v>1554</v>
      </c>
      <c r="D1425" s="103" t="s">
        <v>73</v>
      </c>
      <c r="E1425" s="103" t="s">
        <v>1112</v>
      </c>
      <c r="F1425" s="103" t="s">
        <v>2076</v>
      </c>
      <c r="G1425" s="103" t="str">
        <f aca="false">D1425&amp;E1425&amp;" "&amp;F1425</f>
        <v>นางวิลาวัลย์ อิทธิเดช</v>
      </c>
      <c r="H1425" s="121" t="n">
        <v>1</v>
      </c>
      <c r="I1425" s="103" t="n">
        <f aca="false">SUM($I$3)*H1425</f>
        <v>405</v>
      </c>
      <c r="J1425" s="125"/>
      <c r="K1425" s="109" t="n">
        <f aca="false">I1425+J1425</f>
        <v>405</v>
      </c>
      <c r="L1425" s="120" t="s">
        <v>2077</v>
      </c>
    </row>
    <row r="1426" customFormat="false" ht="17.1" hidden="false" customHeight="true" outlineLevel="0" collapsed="false">
      <c r="A1426" s="102" t="n">
        <v>1438</v>
      </c>
      <c r="B1426" s="114" t="s">
        <v>23</v>
      </c>
      <c r="C1426" s="114" t="s">
        <v>1554</v>
      </c>
      <c r="D1426" s="103" t="s">
        <v>73</v>
      </c>
      <c r="E1426" s="103" t="s">
        <v>2078</v>
      </c>
      <c r="F1426" s="103" t="s">
        <v>2079</v>
      </c>
      <c r="G1426" s="103" t="str">
        <f aca="false">D1426&amp;E1426&amp;" "&amp;F1426</f>
        <v>นางกรุณา พุฒิมา</v>
      </c>
      <c r="H1426" s="121" t="n">
        <v>1</v>
      </c>
      <c r="I1426" s="103" t="n">
        <f aca="false">SUM($I$3)*H1426</f>
        <v>405</v>
      </c>
      <c r="J1426" s="125"/>
      <c r="K1426" s="109" t="n">
        <f aca="false">I1426+J1426</f>
        <v>405</v>
      </c>
    </row>
    <row r="1427" customFormat="false" ht="17.1" hidden="false" customHeight="true" outlineLevel="0" collapsed="false">
      <c r="A1427" s="102" t="n">
        <v>1439</v>
      </c>
      <c r="B1427" s="114" t="s">
        <v>23</v>
      </c>
      <c r="C1427" s="114" t="s">
        <v>1554</v>
      </c>
      <c r="D1427" s="103" t="s">
        <v>73</v>
      </c>
      <c r="E1427" s="103" t="s">
        <v>2080</v>
      </c>
      <c r="F1427" s="103" t="s">
        <v>1430</v>
      </c>
      <c r="G1427" s="103" t="str">
        <f aca="false">D1427&amp;E1427&amp;" "&amp;F1427</f>
        <v>นางอุษา มูลใจ</v>
      </c>
      <c r="H1427" s="121" t="n">
        <v>2</v>
      </c>
      <c r="I1427" s="103" t="n">
        <f aca="false">SUM($I$3)*H1427</f>
        <v>810</v>
      </c>
      <c r="J1427" s="125"/>
      <c r="K1427" s="109" t="n">
        <f aca="false">I1427+J1427</f>
        <v>810</v>
      </c>
    </row>
    <row r="1428" customFormat="false" ht="17.1" hidden="false" customHeight="true" outlineLevel="0" collapsed="false">
      <c r="A1428" s="102" t="n">
        <v>1440</v>
      </c>
      <c r="B1428" s="114" t="s">
        <v>23</v>
      </c>
      <c r="C1428" s="114" t="s">
        <v>1554</v>
      </c>
      <c r="D1428" s="103" t="s">
        <v>73</v>
      </c>
      <c r="E1428" s="103" t="s">
        <v>2081</v>
      </c>
      <c r="F1428" s="103" t="s">
        <v>2082</v>
      </c>
      <c r="G1428" s="103" t="str">
        <f aca="false">D1428&amp;E1428&amp;" "&amp;F1428</f>
        <v>นางเกษศิริ นะที</v>
      </c>
      <c r="H1428" s="121" t="n">
        <v>2</v>
      </c>
      <c r="I1428" s="103" t="n">
        <f aca="false">SUM($I$3)*H1428</f>
        <v>810</v>
      </c>
      <c r="J1428" s="125"/>
      <c r="K1428" s="109" t="n">
        <f aca="false">I1428+J1428</f>
        <v>810</v>
      </c>
    </row>
    <row r="1429" customFormat="false" ht="17.1" hidden="false" customHeight="true" outlineLevel="0" collapsed="false">
      <c r="A1429" s="102" t="n">
        <v>1441</v>
      </c>
      <c r="B1429" s="114" t="s">
        <v>23</v>
      </c>
      <c r="C1429" s="114" t="s">
        <v>1554</v>
      </c>
      <c r="D1429" s="103" t="s">
        <v>73</v>
      </c>
      <c r="E1429" s="103" t="s">
        <v>2083</v>
      </c>
      <c r="F1429" s="103" t="s">
        <v>2084</v>
      </c>
      <c r="G1429" s="103" t="str">
        <f aca="false">D1429&amp;E1429&amp;" "&amp;F1429</f>
        <v>นางมนัญญา เตมียะ</v>
      </c>
      <c r="H1429" s="121" t="n">
        <v>2</v>
      </c>
      <c r="I1429" s="103" t="n">
        <f aca="false">SUM($I$3)*H1429</f>
        <v>810</v>
      </c>
      <c r="J1429" s="125"/>
      <c r="K1429" s="109" t="n">
        <f aca="false">I1429+J1429</f>
        <v>810</v>
      </c>
    </row>
    <row r="1430" customFormat="false" ht="17.1" hidden="false" customHeight="true" outlineLevel="0" collapsed="false">
      <c r="A1430" s="102" t="n">
        <v>1442</v>
      </c>
      <c r="B1430" s="114" t="s">
        <v>23</v>
      </c>
      <c r="C1430" s="114" t="s">
        <v>1554</v>
      </c>
      <c r="D1430" s="103" t="s">
        <v>81</v>
      </c>
      <c r="E1430" s="103" t="s">
        <v>2085</v>
      </c>
      <c r="F1430" s="103" t="s">
        <v>2086</v>
      </c>
      <c r="G1430" s="103" t="str">
        <f aca="false">D1430&amp;E1430&amp;" "&amp;F1430</f>
        <v>นายนิเวช สมเกตุ</v>
      </c>
      <c r="H1430" s="121" t="n">
        <v>3</v>
      </c>
      <c r="I1430" s="103" t="n">
        <f aca="false">SUM($I$3)*H1430</f>
        <v>1215</v>
      </c>
      <c r="J1430" s="125"/>
      <c r="K1430" s="109" t="n">
        <f aca="false">I1430+J1430</f>
        <v>1215</v>
      </c>
    </row>
    <row r="1431" customFormat="false" ht="17.1" hidden="false" customHeight="true" outlineLevel="0" collapsed="false">
      <c r="A1431" s="102" t="n">
        <v>1443</v>
      </c>
      <c r="B1431" s="114" t="s">
        <v>23</v>
      </c>
      <c r="C1431" s="114" t="s">
        <v>1554</v>
      </c>
      <c r="D1431" s="103" t="s">
        <v>73</v>
      </c>
      <c r="E1431" s="103" t="s">
        <v>2087</v>
      </c>
      <c r="F1431" s="103" t="s">
        <v>136</v>
      </c>
      <c r="G1431" s="103" t="str">
        <f aca="false">D1431&amp;E1431&amp;" "&amp;F1431</f>
        <v>นางศรีสวาท อินต๊ะทา</v>
      </c>
      <c r="H1431" s="121" t="n">
        <v>2</v>
      </c>
      <c r="I1431" s="103" t="n">
        <f aca="false">SUM($I$3)*H1431</f>
        <v>810</v>
      </c>
      <c r="J1431" s="125"/>
      <c r="K1431" s="109" t="n">
        <f aca="false">I1431+J1431</f>
        <v>810</v>
      </c>
      <c r="L1431" s="103" t="s">
        <v>2088</v>
      </c>
    </row>
    <row r="1432" customFormat="false" ht="17.1" hidden="false" customHeight="true" outlineLevel="0" collapsed="false">
      <c r="A1432" s="102" t="n">
        <v>1444</v>
      </c>
      <c r="B1432" s="114" t="s">
        <v>23</v>
      </c>
      <c r="C1432" s="114" t="s">
        <v>313</v>
      </c>
      <c r="D1432" s="105" t="s">
        <v>81</v>
      </c>
      <c r="E1432" s="105" t="s">
        <v>677</v>
      </c>
      <c r="F1432" s="105" t="s">
        <v>2089</v>
      </c>
      <c r="G1432" s="95" t="str">
        <f aca="false">D1432&amp;E1432&amp;" "&amp;F1432</f>
        <v>นายประเสริฐ สุริยโต้</v>
      </c>
      <c r="H1432" s="106" t="n">
        <v>2</v>
      </c>
      <c r="I1432" s="103" t="n">
        <f aca="false">SUM($I$3)*H1432</f>
        <v>810</v>
      </c>
      <c r="J1432" s="108"/>
      <c r="K1432" s="109" t="n">
        <f aca="false">I1432+J1432</f>
        <v>810</v>
      </c>
      <c r="L1432" s="103" t="s">
        <v>2090</v>
      </c>
    </row>
    <row r="1433" s="103" customFormat="true" ht="17.1" hidden="false" customHeight="true" outlineLevel="0" collapsed="false">
      <c r="A1433" s="102" t="n">
        <v>1445</v>
      </c>
      <c r="B1433" s="114" t="s">
        <v>23</v>
      </c>
      <c r="C1433" s="114" t="s">
        <v>313</v>
      </c>
      <c r="D1433" s="105" t="s">
        <v>73</v>
      </c>
      <c r="E1433" s="105" t="s">
        <v>2091</v>
      </c>
      <c r="F1433" s="105" t="s">
        <v>355</v>
      </c>
      <c r="G1433" s="95" t="str">
        <f aca="false">D1433&amp;E1433&amp;" "&amp;F1433</f>
        <v>นางศรีวันลา ชุ่มใจ</v>
      </c>
      <c r="H1433" s="106" t="n">
        <v>2</v>
      </c>
      <c r="I1433" s="103" t="n">
        <f aca="false">SUM($I$3)*H1433</f>
        <v>810</v>
      </c>
      <c r="J1433" s="108"/>
      <c r="K1433" s="109" t="n">
        <f aca="false">I1433+J1433</f>
        <v>810</v>
      </c>
      <c r="L1433" s="95"/>
      <c r="M1433" s="95"/>
      <c r="N1433" s="95"/>
      <c r="O1433" s="95"/>
    </row>
    <row r="1434" s="95" customFormat="true" ht="16.5" hidden="false" customHeight="true" outlineLevel="0" collapsed="false">
      <c r="A1434" s="102" t="n">
        <v>1446</v>
      </c>
      <c r="B1434" s="114" t="s">
        <v>23</v>
      </c>
      <c r="C1434" s="114" t="s">
        <v>313</v>
      </c>
      <c r="D1434" s="105" t="s">
        <v>73</v>
      </c>
      <c r="E1434" s="105" t="s">
        <v>2092</v>
      </c>
      <c r="F1434" s="105" t="s">
        <v>2093</v>
      </c>
      <c r="G1434" s="95" t="str">
        <f aca="false">D1434&amp;E1434&amp;" "&amp;F1434</f>
        <v>นางจิตรลดา สิงห์ใจยะ</v>
      </c>
      <c r="H1434" s="106" t="n">
        <v>1</v>
      </c>
      <c r="I1434" s="103" t="n">
        <f aca="false">SUM($I$3)*H1434</f>
        <v>405</v>
      </c>
      <c r="J1434" s="108"/>
      <c r="K1434" s="109" t="n">
        <f aca="false">I1434+J1434</f>
        <v>405</v>
      </c>
    </row>
    <row r="1435" customFormat="false" ht="17.1" hidden="false" customHeight="true" outlineLevel="0" collapsed="false">
      <c r="A1435" s="102" t="n">
        <v>1447</v>
      </c>
      <c r="B1435" s="114" t="s">
        <v>23</v>
      </c>
      <c r="C1435" s="114" t="s">
        <v>313</v>
      </c>
      <c r="D1435" s="105" t="s">
        <v>73</v>
      </c>
      <c r="E1435" s="105" t="s">
        <v>2094</v>
      </c>
      <c r="F1435" s="105" t="s">
        <v>557</v>
      </c>
      <c r="G1435" s="95" t="str">
        <f aca="false">D1435&amp;E1435&amp;" "&amp;F1435</f>
        <v>นางเสาวณี ปันเขียว</v>
      </c>
      <c r="H1435" s="106" t="n">
        <v>3</v>
      </c>
      <c r="I1435" s="103" t="n">
        <f aca="false">SUM($I$3)*H1435</f>
        <v>1215</v>
      </c>
      <c r="J1435" s="108"/>
      <c r="K1435" s="109" t="n">
        <f aca="false">I1435+J1435</f>
        <v>1215</v>
      </c>
      <c r="L1435" s="103" t="s">
        <v>2095</v>
      </c>
      <c r="M1435" s="103" t="s">
        <v>2096</v>
      </c>
    </row>
    <row r="1436" customFormat="false" ht="17.1" hidden="false" customHeight="true" outlineLevel="0" collapsed="false">
      <c r="A1436" s="102" t="n">
        <v>1448</v>
      </c>
      <c r="B1436" s="114" t="s">
        <v>23</v>
      </c>
      <c r="C1436" s="114" t="s">
        <v>313</v>
      </c>
      <c r="D1436" s="105" t="s">
        <v>73</v>
      </c>
      <c r="E1436" s="105" t="s">
        <v>2097</v>
      </c>
      <c r="F1436" s="105" t="s">
        <v>2098</v>
      </c>
      <c r="G1436" s="95" t="str">
        <f aca="false">D1436&amp;E1436&amp;" "&amp;F1436</f>
        <v>นางใจทิพย์ แก้วมงคล</v>
      </c>
      <c r="H1436" s="106" t="n">
        <v>1</v>
      </c>
      <c r="I1436" s="103" t="n">
        <f aca="false">SUM($I$3)*H1436</f>
        <v>405</v>
      </c>
      <c r="J1436" s="108"/>
      <c r="K1436" s="109" t="n">
        <f aca="false">I1436+J1436</f>
        <v>405</v>
      </c>
    </row>
    <row r="1437" s="103" customFormat="true" ht="17.1" hidden="false" customHeight="true" outlineLevel="0" collapsed="false">
      <c r="A1437" s="102" t="n">
        <v>1449</v>
      </c>
      <c r="B1437" s="114" t="s">
        <v>23</v>
      </c>
      <c r="C1437" s="114" t="s">
        <v>313</v>
      </c>
      <c r="D1437" s="105" t="s">
        <v>73</v>
      </c>
      <c r="E1437" s="105" t="s">
        <v>1210</v>
      </c>
      <c r="F1437" s="105" t="s">
        <v>2099</v>
      </c>
      <c r="G1437" s="95" t="str">
        <f aca="false">D1437&amp;E1437&amp;" "&amp;F1437</f>
        <v>นางสมพร ศิริรัตน์</v>
      </c>
      <c r="H1437" s="106" t="n">
        <v>1</v>
      </c>
      <c r="I1437" s="103" t="n">
        <f aca="false">SUM($I$3)*H1437</f>
        <v>405</v>
      </c>
      <c r="J1437" s="108"/>
      <c r="K1437" s="109" t="n">
        <f aca="false">I1437+J1437</f>
        <v>405</v>
      </c>
      <c r="L1437" s="95"/>
      <c r="M1437" s="95"/>
      <c r="N1437" s="95"/>
      <c r="O1437" s="95"/>
    </row>
    <row r="1438" s="95" customFormat="true" ht="16.5" hidden="false" customHeight="true" outlineLevel="0" collapsed="false">
      <c r="A1438" s="102" t="n">
        <v>1450</v>
      </c>
      <c r="B1438" s="114" t="s">
        <v>23</v>
      </c>
      <c r="C1438" s="114" t="s">
        <v>313</v>
      </c>
      <c r="D1438" s="105" t="s">
        <v>81</v>
      </c>
      <c r="E1438" s="105" t="s">
        <v>2100</v>
      </c>
      <c r="F1438" s="105" t="s">
        <v>2101</v>
      </c>
      <c r="G1438" s="95" t="str">
        <f aca="false">D1438&amp;E1438&amp;" "&amp;F1438</f>
        <v>นายระวี คงภาษี</v>
      </c>
      <c r="H1438" s="106" t="n">
        <v>1</v>
      </c>
      <c r="I1438" s="103" t="n">
        <f aca="false">SUM($I$3)*H1438</f>
        <v>405</v>
      </c>
      <c r="J1438" s="108"/>
      <c r="K1438" s="109" t="n">
        <f aca="false">I1438+J1438</f>
        <v>405</v>
      </c>
    </row>
    <row r="1439" s="95" customFormat="true" ht="16.5" hidden="false" customHeight="true" outlineLevel="0" collapsed="false">
      <c r="A1439" s="102" t="n">
        <v>1451</v>
      </c>
      <c r="B1439" s="114" t="s">
        <v>23</v>
      </c>
      <c r="C1439" s="114" t="s">
        <v>313</v>
      </c>
      <c r="D1439" s="105" t="s">
        <v>88</v>
      </c>
      <c r="E1439" s="105" t="s">
        <v>122</v>
      </c>
      <c r="F1439" s="105" t="s">
        <v>2102</v>
      </c>
      <c r="G1439" s="95" t="str">
        <f aca="false">D1439&amp;E1439&amp;" "&amp;F1439</f>
        <v>นางสาวรัตนาภรณ์ กาละวิชัย</v>
      </c>
      <c r="H1439" s="106" t="n">
        <v>1</v>
      </c>
      <c r="I1439" s="103" t="n">
        <f aca="false">SUM($I$3)*H1439</f>
        <v>405</v>
      </c>
      <c r="J1439" s="108"/>
      <c r="K1439" s="109" t="n">
        <f aca="false">I1439+J1439</f>
        <v>405</v>
      </c>
    </row>
    <row r="1440" s="103" customFormat="true" ht="17.1" hidden="false" customHeight="true" outlineLevel="0" collapsed="false">
      <c r="A1440" s="102" t="n">
        <v>1452</v>
      </c>
      <c r="B1440" s="114" t="s">
        <v>23</v>
      </c>
      <c r="C1440" s="114" t="s">
        <v>313</v>
      </c>
      <c r="D1440" s="105" t="s">
        <v>81</v>
      </c>
      <c r="E1440" s="105" t="s">
        <v>1214</v>
      </c>
      <c r="F1440" s="105" t="s">
        <v>2103</v>
      </c>
      <c r="G1440" s="95" t="str">
        <f aca="false">D1440&amp;E1440&amp;" "&amp;F1440</f>
        <v>นายสมพล ถนอมเสียง</v>
      </c>
      <c r="H1440" s="106" t="n">
        <v>3</v>
      </c>
      <c r="I1440" s="103" t="n">
        <f aca="false">SUM($I$3)*H1440</f>
        <v>1215</v>
      </c>
      <c r="J1440" s="108"/>
      <c r="K1440" s="109" t="n">
        <f aca="false">I1440+J1440</f>
        <v>1215</v>
      </c>
      <c r="L1440" s="103" t="s">
        <v>2104</v>
      </c>
      <c r="M1440" s="103" t="s">
        <v>2105</v>
      </c>
      <c r="N1440" s="103" t="s">
        <v>2106</v>
      </c>
      <c r="O1440" s="95"/>
    </row>
    <row r="1441" customFormat="false" ht="17.1" hidden="false" customHeight="true" outlineLevel="0" collapsed="false">
      <c r="A1441" s="102" t="n">
        <v>1453</v>
      </c>
      <c r="B1441" s="114" t="s">
        <v>23</v>
      </c>
      <c r="C1441" s="114" t="s">
        <v>313</v>
      </c>
      <c r="D1441" s="105" t="s">
        <v>81</v>
      </c>
      <c r="E1441" s="103" t="s">
        <v>2107</v>
      </c>
      <c r="F1441" s="105" t="s">
        <v>2108</v>
      </c>
      <c r="G1441" s="103" t="str">
        <f aca="false">D1441&amp;E1441&amp;" "&amp;F1441</f>
        <v>นายสุภัสน์ เชาว์พิทักษ์</v>
      </c>
      <c r="H1441" s="106" t="n">
        <v>2</v>
      </c>
      <c r="I1441" s="103" t="n">
        <f aca="false">SUM($I$3)*H1441</f>
        <v>810</v>
      </c>
      <c r="J1441" s="108"/>
      <c r="K1441" s="109" t="n">
        <f aca="false">I1441+J1441</f>
        <v>810</v>
      </c>
      <c r="L1441" s="103" t="s">
        <v>2109</v>
      </c>
    </row>
    <row r="1442" s="103" customFormat="true" ht="17.1" hidden="false" customHeight="true" outlineLevel="0" collapsed="false">
      <c r="A1442" s="126" t="n">
        <v>1421</v>
      </c>
      <c r="B1442" s="114" t="s">
        <v>23</v>
      </c>
      <c r="C1442" s="114" t="s">
        <v>1554</v>
      </c>
      <c r="D1442" s="105" t="s">
        <v>81</v>
      </c>
      <c r="E1442" s="103" t="s">
        <v>2110</v>
      </c>
      <c r="F1442" s="105" t="s">
        <v>2057</v>
      </c>
      <c r="G1442" s="103" t="str">
        <f aca="false">D1442&amp;E1442&amp;" "&amp;F1442</f>
        <v>นายนิกร ศรีบุญเรือง</v>
      </c>
      <c r="H1442" s="106" t="n">
        <v>1</v>
      </c>
      <c r="I1442" s="103" t="n">
        <f aca="false">SUM($I$3)*H1442</f>
        <v>405</v>
      </c>
      <c r="J1442" s="124"/>
      <c r="K1442" s="109" t="n">
        <f aca="false">I1442+J1442</f>
        <v>405</v>
      </c>
    </row>
    <row r="1443" customFormat="false" ht="17.1" hidden="false" customHeight="true" outlineLevel="0" collapsed="false">
      <c r="A1443" s="102"/>
      <c r="B1443" s="114" t="s">
        <v>23</v>
      </c>
      <c r="C1443" s="114" t="s">
        <v>313</v>
      </c>
      <c r="D1443" s="105" t="s">
        <v>81</v>
      </c>
      <c r="E1443" s="103" t="s">
        <v>677</v>
      </c>
      <c r="F1443" s="105" t="s">
        <v>204</v>
      </c>
      <c r="G1443" s="95" t="str">
        <f aca="false">D1443&amp;E1443&amp;" "&amp;F1443</f>
        <v>นายประเสริฐ มโนทัย</v>
      </c>
      <c r="H1443" s="106" t="n">
        <v>1</v>
      </c>
      <c r="I1443" s="103" t="n">
        <f aca="false">SUM($I$3)*H1443</f>
        <v>405</v>
      </c>
      <c r="J1443" s="108"/>
      <c r="K1443" s="109" t="n">
        <f aca="false">I1443+J1443</f>
        <v>405</v>
      </c>
    </row>
    <row r="1444" customFormat="false" ht="17.1" hidden="false" customHeight="true" outlineLevel="0" collapsed="false">
      <c r="B1444" s="114" t="s">
        <v>23</v>
      </c>
      <c r="C1444" s="114" t="s">
        <v>313</v>
      </c>
      <c r="D1444" s="103" t="s">
        <v>81</v>
      </c>
      <c r="E1444" s="103" t="s">
        <v>2111</v>
      </c>
      <c r="F1444" s="103" t="s">
        <v>821</v>
      </c>
      <c r="G1444" s="95" t="str">
        <f aca="false">D1444&amp;E1444&amp;" "&amp;F1444</f>
        <v>นายวิทวัส บุญสุวรรณ์</v>
      </c>
      <c r="H1444" s="106" t="n">
        <v>2</v>
      </c>
      <c r="I1444" s="103" t="n">
        <f aca="false">SUM($I$3)*H1444</f>
        <v>810</v>
      </c>
      <c r="J1444" s="108"/>
      <c r="K1444" s="109" t="n">
        <f aca="false">I1444+J1444</f>
        <v>810</v>
      </c>
      <c r="L1444" s="103" t="s">
        <v>2112</v>
      </c>
    </row>
    <row r="1445" s="103" customFormat="true" ht="17.1" hidden="false" customHeight="true" outlineLevel="0" collapsed="false">
      <c r="A1445" s="102" t="n">
        <v>1382</v>
      </c>
      <c r="B1445" s="114" t="s">
        <v>23</v>
      </c>
      <c r="C1445" s="114" t="s">
        <v>313</v>
      </c>
      <c r="D1445" s="105" t="s">
        <v>73</v>
      </c>
      <c r="E1445" s="105" t="s">
        <v>1759</v>
      </c>
      <c r="F1445" s="105" t="s">
        <v>2113</v>
      </c>
      <c r="G1445" s="95" t="str">
        <f aca="false">D1445&amp;E1445&amp;" "&amp;F1445</f>
        <v>นางมลิวัลย์ คำภา</v>
      </c>
      <c r="H1445" s="106" t="n">
        <v>1</v>
      </c>
      <c r="I1445" s="103" t="n">
        <f aca="false">SUM($I$3)*H1445</f>
        <v>405</v>
      </c>
      <c r="J1445" s="108"/>
      <c r="K1445" s="109" t="n">
        <f aca="false">I1445+J1445</f>
        <v>405</v>
      </c>
      <c r="L1445" s="95"/>
      <c r="M1445" s="95"/>
      <c r="N1445" s="95"/>
      <c r="O1445" s="95"/>
    </row>
    <row r="1446" customFormat="false" ht="16.2" hidden="false" customHeight="true" outlineLevel="0" collapsed="false">
      <c r="A1446" s="102" t="n">
        <v>1084</v>
      </c>
      <c r="B1446" s="114" t="s">
        <v>23</v>
      </c>
      <c r="C1446" s="114" t="s">
        <v>313</v>
      </c>
      <c r="D1446" s="105" t="s">
        <v>81</v>
      </c>
      <c r="E1446" s="105" t="s">
        <v>2114</v>
      </c>
      <c r="F1446" s="105" t="s">
        <v>830</v>
      </c>
      <c r="G1446" s="95" t="str">
        <f aca="false">D1446&amp;E1446&amp;" "&amp;F1446</f>
        <v>นายฐิติวุฒิ อรุณศิโรจน์</v>
      </c>
      <c r="H1446" s="106" t="n">
        <v>1</v>
      </c>
      <c r="I1446" s="103" t="n">
        <f aca="false">SUM($I$3)*H1446</f>
        <v>405</v>
      </c>
      <c r="J1446" s="108"/>
      <c r="K1446" s="109" t="n">
        <f aca="false">I1446+J1446</f>
        <v>405</v>
      </c>
    </row>
    <row r="1447" customFormat="false" ht="17.1" hidden="false" customHeight="true" outlineLevel="0" collapsed="false">
      <c r="A1447" s="102" t="n">
        <v>1236</v>
      </c>
      <c r="B1447" s="114" t="s">
        <v>23</v>
      </c>
      <c r="C1447" s="114" t="s">
        <v>313</v>
      </c>
      <c r="D1447" s="105" t="s">
        <v>73</v>
      </c>
      <c r="E1447" s="105" t="s">
        <v>1036</v>
      </c>
      <c r="F1447" s="105" t="s">
        <v>1204</v>
      </c>
      <c r="G1447" s="95" t="str">
        <f aca="false">D1447&amp;E1447&amp;" "&amp;F1447</f>
        <v>นางวนิดา สมบัติ</v>
      </c>
      <c r="H1447" s="106" t="n">
        <v>1</v>
      </c>
      <c r="I1447" s="103" t="n">
        <f aca="false">SUM($I$3)*H1447</f>
        <v>405</v>
      </c>
      <c r="J1447" s="108"/>
      <c r="K1447" s="109" t="n">
        <f aca="false">I1447+J1447</f>
        <v>405</v>
      </c>
    </row>
    <row r="1448" customFormat="false" ht="17.1" hidden="false" customHeight="true" outlineLevel="0" collapsed="false">
      <c r="A1448" s="102" t="n">
        <v>1236</v>
      </c>
      <c r="B1448" s="114" t="s">
        <v>23</v>
      </c>
      <c r="C1448" s="114" t="s">
        <v>313</v>
      </c>
      <c r="D1448" s="103" t="s">
        <v>73</v>
      </c>
      <c r="E1448" s="103" t="s">
        <v>2115</v>
      </c>
      <c r="F1448" s="103" t="s">
        <v>2116</v>
      </c>
      <c r="G1448" s="95" t="str">
        <f aca="false">D1448&amp;E1448&amp;" "&amp;F1448</f>
        <v>นางชฏาพร ปราโมทย์</v>
      </c>
      <c r="H1448" s="106" t="n">
        <v>2</v>
      </c>
      <c r="I1448" s="103" t="n">
        <f aca="false">SUM($I$3)*H1448</f>
        <v>810</v>
      </c>
      <c r="J1448" s="108"/>
      <c r="K1448" s="109" t="n">
        <f aca="false">I1448+J1448</f>
        <v>810</v>
      </c>
      <c r="L1448" s="103" t="s">
        <v>2117</v>
      </c>
    </row>
    <row r="1449" customFormat="false" ht="17.1" hidden="false" customHeight="true" outlineLevel="0" collapsed="false">
      <c r="A1449" s="102" t="n">
        <v>1236</v>
      </c>
      <c r="B1449" s="114" t="s">
        <v>23</v>
      </c>
      <c r="C1449" s="114" t="s">
        <v>313</v>
      </c>
      <c r="D1449" s="103" t="s">
        <v>81</v>
      </c>
      <c r="E1449" s="103" t="s">
        <v>2118</v>
      </c>
      <c r="F1449" s="103" t="s">
        <v>1545</v>
      </c>
      <c r="G1449" s="95" t="str">
        <f aca="false">D1449&amp;E1449&amp;" "&amp;F1449</f>
        <v>นายแทนคุณ พันธุศาสตร์</v>
      </c>
      <c r="H1449" s="106" t="n">
        <v>5</v>
      </c>
      <c r="I1449" s="103" t="n">
        <f aca="false">SUM($I$3)*H1449</f>
        <v>2025</v>
      </c>
      <c r="J1449" s="108"/>
      <c r="K1449" s="109" t="n">
        <f aca="false">I1449+J1449</f>
        <v>2025</v>
      </c>
      <c r="L1449" s="103" t="s">
        <v>2119</v>
      </c>
      <c r="M1449" s="103" t="s">
        <v>2120</v>
      </c>
      <c r="N1449" s="103" t="s">
        <v>2121</v>
      </c>
      <c r="O1449" s="103" t="s">
        <v>2122</v>
      </c>
    </row>
    <row r="1454" customFormat="false" ht="17.1" hidden="false" customHeight="true" outlineLevel="0" collapsed="false">
      <c r="A1454" s="102"/>
      <c r="B1454" s="114"/>
      <c r="C1454" s="114"/>
      <c r="D1454" s="105"/>
      <c r="F1454" s="105"/>
      <c r="G1454" s="103"/>
      <c r="H1454" s="106"/>
      <c r="I1454" s="103"/>
      <c r="J1454" s="108"/>
      <c r="K1454" s="109"/>
    </row>
    <row r="1455" customFormat="false" ht="17.1" hidden="false" customHeight="true" outlineLevel="0" collapsed="false">
      <c r="J1455" s="127"/>
    </row>
    <row r="1456" customFormat="false" ht="25.8" hidden="false" customHeight="true" outlineLevel="0" collapsed="false">
      <c r="G1456" s="128" t="s">
        <v>2123</v>
      </c>
      <c r="H1456" s="129" t="n">
        <f aca="false">SUM(H4:H1455)</f>
        <v>1864</v>
      </c>
      <c r="I1456" s="130" t="n">
        <f aca="false">SUM(I4:I1455)</f>
        <v>754920</v>
      </c>
      <c r="J1456" s="131" t="n">
        <f aca="false">SUM(J4:J1455)</f>
        <v>0</v>
      </c>
      <c r="K1456" s="132" t="n">
        <f aca="false">SUM(K4:K1455)</f>
        <v>754920</v>
      </c>
    </row>
    <row r="1457" customFormat="false" ht="17.1" hidden="false" customHeight="true" outlineLevel="0" collapsed="false">
      <c r="A1457" s="133"/>
      <c r="B1457" s="114"/>
      <c r="C1457" s="114"/>
      <c r="D1457" s="114"/>
      <c r="E1457" s="114"/>
      <c r="F1457" s="114"/>
      <c r="G1457" s="114"/>
      <c r="H1457" s="134" t="s">
        <v>2124</v>
      </c>
      <c r="I1457" s="128" t="s">
        <v>2125</v>
      </c>
      <c r="J1457" s="135" t="s">
        <v>61</v>
      </c>
      <c r="K1457" s="134" t="s">
        <v>2123</v>
      </c>
    </row>
    <row r="1458" customFormat="false" ht="20.1" hidden="false" customHeight="true" outlineLevel="0" collapsed="false">
      <c r="A1458" s="133"/>
      <c r="B1458" s="114"/>
      <c r="C1458" s="114"/>
      <c r="D1458" s="114"/>
      <c r="E1458" s="114"/>
      <c r="F1458" s="114"/>
      <c r="H1458" s="129"/>
      <c r="I1458" s="130"/>
      <c r="J1458" s="136"/>
      <c r="K1458" s="137" t="s">
        <v>2126</v>
      </c>
    </row>
    <row r="1459" customFormat="false" ht="17.1" hidden="false" customHeight="true" outlineLevel="0" collapsed="false">
      <c r="I1459" s="134"/>
      <c r="J1459" s="138"/>
    </row>
    <row r="1460" customFormat="false" ht="17.1" hidden="false" customHeight="true" outlineLevel="0" collapsed="false">
      <c r="I1460" s="96"/>
      <c r="J1460" s="95"/>
      <c r="K1460" s="13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9-25T08:34:50Z</cp:lastPrinted>
  <dcterms:modified xsi:type="dcterms:W3CDTF">2025-10-01T03:02:07Z</dcterms:modified>
  <cp:revision>0</cp:revision>
  <dc:subject/>
  <dc:title/>
</cp:coreProperties>
</file>