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สพป.ชม.เขต 6</t>
  </si>
  <si>
    <t xml:space="preserve">จำนวนทั้งสิ้น  13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ประจำการ</t>
  </si>
  <si>
    <t xml:space="preserve">เพิ่ม [ + ]</t>
  </si>
  <si>
    <t xml:space="preserve">ลด [ - ] </t>
  </si>
  <si>
    <t xml:space="preserve">ก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วันเพ็ญ ไชยชนะ</t>
  </si>
  <si>
    <t xml:space="preserve">แม่แจ่ม</t>
  </si>
  <si>
    <t xml:space="preserve">รร.บ้านปางหินฝน</t>
  </si>
  <si>
    <t xml:space="preserve">ก.ย. 68</t>
  </si>
  <si>
    <t xml:space="preserve">9/68</t>
  </si>
  <si>
    <t xml:space="preserve">นาย นิรุติ เจริญพัฒนวิทย์ : 4-1 = 3</t>
  </si>
  <si>
    <t xml:space="preserve">นาง ยุพิน อินต๊ะพันธ์</t>
  </si>
  <si>
    <t xml:space="preserve">จอมทอง</t>
  </si>
  <si>
    <t xml:space="preserve">โรงเรียนบ้านปากทางท่าลี่</t>
  </si>
  <si>
    <t xml:space="preserve">บำนาญ</t>
  </si>
  <si>
    <t xml:space="preserve">ข้าราชการบำนาญ</t>
  </si>
  <si>
    <t xml:space="preserve">8/68</t>
  </si>
  <si>
    <t xml:space="preserve">นาย สุรพล อินต๊ะพันธ์</t>
  </si>
  <si>
    <t xml:space="preserve">นาง ยุพิน อินต๊ะพันธ์ : 1+1 = 2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ข้าราชการประจำการ</t>
  </si>
  <si>
    <t xml:space="preserve">นาง</t>
  </si>
  <si>
    <t xml:space="preserve">เตือนใจ</t>
  </si>
  <si>
    <t xml:space="preserve">ณ  รังษี</t>
  </si>
  <si>
    <t xml:space="preserve">สมพร</t>
  </si>
  <si>
    <t xml:space="preserve">รุจิเลิศ</t>
  </si>
  <si>
    <t xml:space="preserve">ณัฐพร</t>
  </si>
  <si>
    <t xml:space="preserve">ดอกแก้ว</t>
  </si>
  <si>
    <t xml:space="preserve">นางสาว</t>
  </si>
  <si>
    <t xml:space="preserve">วัชรา</t>
  </si>
  <si>
    <t xml:space="preserve">ถาวรวิจิตร</t>
  </si>
  <si>
    <t xml:space="preserve">จุไรรัตน์</t>
  </si>
  <si>
    <t xml:space="preserve">พรหมซาว</t>
  </si>
  <si>
    <t xml:space="preserve">ธนพร</t>
  </si>
  <si>
    <t xml:space="preserve">พรมยาโน</t>
  </si>
  <si>
    <t xml:space="preserve">สิริลักษณ์</t>
  </si>
  <si>
    <t xml:space="preserve">ศรีมณี</t>
  </si>
  <si>
    <t xml:space="preserve">โรงเรียนบ้านข่วงเปาใต้</t>
  </si>
  <si>
    <t xml:space="preserve">สุพิชญา</t>
  </si>
  <si>
    <t xml:space="preserve">ติ๊บมา</t>
  </si>
  <si>
    <t xml:space="preserve">โรงเรียนบ้านขุนกลาง</t>
  </si>
  <si>
    <t xml:space="preserve">สมพิศ</t>
  </si>
  <si>
    <t xml:space="preserve">คำแปง</t>
  </si>
  <si>
    <t xml:space="preserve">สุภัค</t>
  </si>
  <si>
    <t xml:space="preserve">ปราสมุทร์</t>
  </si>
  <si>
    <t xml:space="preserve">ธันยพร</t>
  </si>
  <si>
    <t xml:space="preserve">เมืองนาง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สมาน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บัวตอง เมืองนาง</t>
    </r>
  </si>
  <si>
    <t xml:space="preserve">โรงเรียนบ้านท่าข้าม</t>
  </si>
  <si>
    <t xml:space="preserve">นาย</t>
  </si>
  <si>
    <t xml:space="preserve">วิเชียร</t>
  </si>
  <si>
    <t xml:space="preserve">ตาคำดี</t>
  </si>
  <si>
    <t xml:space="preserve">พิสิฐศักดิ์</t>
  </si>
  <si>
    <t xml:space="preserve">ดวงพรม</t>
  </si>
  <si>
    <t xml:space="preserve">โรงเรียนบ้านแปะ</t>
  </si>
  <si>
    <t xml:space="preserve">สมเจตน์</t>
  </si>
  <si>
    <t xml:space="preserve">สมบัติ</t>
  </si>
  <si>
    <t xml:space="preserve">ขัดสีแสง</t>
  </si>
  <si>
    <t xml:space="preserve">อภิญญา</t>
  </si>
  <si>
    <t xml:space="preserve">เชียงชีระ</t>
  </si>
  <si>
    <t xml:space="preserve">โรงเรียนบ้านเมืองกลาง</t>
  </si>
  <si>
    <t xml:space="preserve">สุรพงค์</t>
  </si>
  <si>
    <t xml:space="preserve">กอขันธ์</t>
  </si>
  <si>
    <t xml:space="preserve">โรงเรียนบ้านแม่ปอน</t>
  </si>
  <si>
    <t xml:space="preserve">อนันต์</t>
  </si>
  <si>
    <t xml:space="preserve">กันทะวงค์</t>
  </si>
  <si>
    <t xml:space="preserve">โรงเรียนบ้านสบแจ่มฝั่งซ้าย</t>
  </si>
  <si>
    <t xml:space="preserve">ระเบียบ</t>
  </si>
  <si>
    <t xml:space="preserve">แสนสีอ่อง</t>
  </si>
  <si>
    <t xml:space="preserve">ธีรพร</t>
  </si>
  <si>
    <t xml:space="preserve">คำวิชัย</t>
  </si>
  <si>
    <t xml:space="preserve">โรงเรียนบ้านหนองคัน</t>
  </si>
  <si>
    <t xml:space="preserve">วิบูลย์</t>
  </si>
  <si>
    <t xml:space="preserve">ประวิทย์</t>
  </si>
  <si>
    <t xml:space="preserve">ก้อนสุรินทร์</t>
  </si>
  <si>
    <t xml:space="preserve">โรงเรียนบ้านห้วยม่วง</t>
  </si>
  <si>
    <t xml:space="preserve">รัชดาภรณ์</t>
  </si>
  <si>
    <t xml:space="preserve">ไชยเดช</t>
  </si>
  <si>
    <t xml:space="preserve">โรงเรียนป่ากล้วยพัฒนา</t>
  </si>
  <si>
    <t xml:space="preserve">โสภา</t>
  </si>
  <si>
    <t xml:space="preserve">อรนุช</t>
  </si>
  <si>
    <t xml:space="preserve">มะโนธรรม</t>
  </si>
  <si>
    <t xml:space="preserve">โรงเรียนศรีจอมทอง</t>
  </si>
  <si>
    <t xml:space="preserve">โชติ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จันทร์ตา ณ รังสี</t>
    </r>
  </si>
  <si>
    <t xml:space="preserve">นุชวรา</t>
  </si>
  <si>
    <t xml:space="preserve">ทิพย์กันทา</t>
  </si>
  <si>
    <t xml:space="preserve">ยุพา</t>
  </si>
  <si>
    <t xml:space="preserve">สารบรรณ</t>
  </si>
  <si>
    <t xml:space="preserve">ศิริลักษณ์</t>
  </si>
  <si>
    <t xml:space="preserve">อินต๊ะยศ</t>
  </si>
  <si>
    <t xml:space="preserve">วิลาสินี</t>
  </si>
  <si>
    <t xml:space="preserve">ทะวงค์</t>
  </si>
  <si>
    <t xml:space="preserve">เสาวนีย์</t>
  </si>
  <si>
    <t xml:space="preserve">สุขันคำ</t>
  </si>
  <si>
    <t xml:space="preserve">ธัญธราดล</t>
  </si>
  <si>
    <t xml:space="preserve">ศิริพร</t>
  </si>
  <si>
    <t xml:space="preserve">มะโนรัตน์</t>
  </si>
  <si>
    <t xml:space="preserve">โรงเรียนชุมชนตำบลท่าผา</t>
  </si>
  <si>
    <t xml:space="preserve">ทิพย์สุธา</t>
  </si>
  <si>
    <t xml:space="preserve">แก้วชมภู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วินัย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สายทอง ไชยยา</t>
    </r>
  </si>
  <si>
    <t xml:space="preserve">โรงเรียนชุมชนบ้านพร้าวหนุ่ม</t>
  </si>
  <si>
    <t xml:space="preserve">เรือนคำฟู</t>
  </si>
  <si>
    <t xml:space="preserve">โรงเรียนบ้านทุ่งแก</t>
  </si>
  <si>
    <t xml:space="preserve">ภัทรพล</t>
  </si>
  <si>
    <t xml:space="preserve">กาพย์ตุ้ม</t>
  </si>
  <si>
    <t xml:space="preserve">วารี</t>
  </si>
  <si>
    <t xml:space="preserve">พัฒนาสิริเจริญ</t>
  </si>
  <si>
    <t xml:space="preserve">โรงเรียนบ้านทุ่งยาว</t>
  </si>
  <si>
    <t xml:space="preserve">กนกวรรณ</t>
  </si>
  <si>
    <t xml:space="preserve">สมวถา</t>
  </si>
  <si>
    <t xml:space="preserve">นริศรา</t>
  </si>
  <si>
    <t xml:space="preserve">จันตายศ</t>
  </si>
  <si>
    <t xml:space="preserve">โรงเรียนบ้านนากล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ธนวัฒน์</t>
  </si>
  <si>
    <t xml:space="preserve">กาไว</t>
  </si>
  <si>
    <t xml:space="preserve">โรงเรียนบ้านปางเกี๊ยะ</t>
  </si>
  <si>
    <t xml:space="preserve">อเนก</t>
  </si>
  <si>
    <t xml:space="preserve">กุออ</t>
  </si>
  <si>
    <t xml:space="preserve">อาทิตย์</t>
  </si>
  <si>
    <t xml:space="preserve">กันทะยวง</t>
  </si>
  <si>
    <t xml:space="preserve">โรงเรียนบ้านปางหินฝน</t>
  </si>
  <si>
    <t xml:space="preserve">สมคิด</t>
  </si>
  <si>
    <t xml:space="preserve">แก้วคำ</t>
  </si>
  <si>
    <t xml:space="preserve">สุภาพร</t>
  </si>
  <si>
    <t xml:space="preserve">เตชะดง</t>
  </si>
  <si>
    <t xml:space="preserve">นิรุติ</t>
  </si>
  <si>
    <t xml:space="preserve">เจริญพัฒนวิทย์</t>
  </si>
  <si>
    <t xml:space="preserve">โรงเรียนบ้านปางอุ๋ง</t>
  </si>
  <si>
    <t xml:space="preserve">ไกรศิลป์</t>
  </si>
  <si>
    <t xml:space="preserve">ใจยา</t>
  </si>
  <si>
    <t xml:space="preserve">โรงเรียนบ้านพุย</t>
  </si>
  <si>
    <t xml:space="preserve">เกศสุดา</t>
  </si>
  <si>
    <t xml:space="preserve">รู้ซื่อ</t>
  </si>
  <si>
    <t xml:space="preserve">โรงเรียนบ้านแม่นาจร</t>
  </si>
  <si>
    <t xml:space="preserve">นุสรา</t>
  </si>
  <si>
    <t xml:space="preserve">ใจหาญ</t>
  </si>
  <si>
    <t xml:space="preserve">โรงเรียนบ้านแม่ปาน</t>
  </si>
  <si>
    <t xml:space="preserve">นคร</t>
  </si>
  <si>
    <t xml:space="preserve">ธีรวิทยากูล</t>
  </si>
  <si>
    <t xml:space="preserve">โรงเรียนบ้านแม่มุ</t>
  </si>
  <si>
    <t xml:space="preserve">ชัชพล</t>
  </si>
  <si>
    <t xml:space="preserve">แก้ววงค์วาน</t>
  </si>
  <si>
    <t xml:space="preserve">โรงเรียนบ้านแม่ศึก</t>
  </si>
  <si>
    <t xml:space="preserve">เกศริน</t>
  </si>
  <si>
    <t xml:space="preserve">คนใจบุญ</t>
  </si>
  <si>
    <t xml:space="preserve">โรงเรียนบ้านแม่หงานหลวง</t>
  </si>
  <si>
    <t xml:space="preserve">ยุวเรศ</t>
  </si>
  <si>
    <t xml:space="preserve">ใจอ่อน</t>
  </si>
  <si>
    <t xml:space="preserve">โรงเรียนบ้านแม่แฮใต้</t>
  </si>
  <si>
    <t xml:space="preserve">เสน่ห์</t>
  </si>
  <si>
    <t xml:space="preserve">เตจ๊ะนา</t>
  </si>
  <si>
    <t xml:space="preserve">โรงเรียนบ้านแม่แฮเหนือ</t>
  </si>
  <si>
    <t xml:space="preserve">ณัฐชญา</t>
  </si>
  <si>
    <t xml:space="preserve">ตุลพงศ์</t>
  </si>
  <si>
    <t xml:space="preserve">โรงเรียนบ้านสบวาก</t>
  </si>
  <si>
    <t xml:space="preserve">สมจิต</t>
  </si>
  <si>
    <t xml:space="preserve">โรงเรียนบ้านอมขูด</t>
  </si>
  <si>
    <t xml:space="preserve">สันติ</t>
  </si>
  <si>
    <t xml:space="preserve">แหลมคม</t>
  </si>
  <si>
    <t xml:space="preserve">โรงเรียนบ้านอมเม็ง</t>
  </si>
  <si>
    <t xml:space="preserve">วรรณนิศา</t>
  </si>
  <si>
    <t xml:space="preserve">กูลเม็ง</t>
  </si>
  <si>
    <r>
      <rPr>
        <sz val="10"/>
        <rFont val="Noto Sans Devanagari"/>
        <family val="2"/>
      </rPr>
      <t xml:space="preserve">โรงเรียนองค์การอุตสาหกรรมป่าไม้ </t>
    </r>
    <r>
      <rPr>
        <sz val="10"/>
        <rFont val="Tahoma"/>
        <family val="2"/>
      </rPr>
      <t xml:space="preserve">13 (</t>
    </r>
    <r>
      <rPr>
        <sz val="10"/>
        <rFont val="Noto Sans Devanagari"/>
        <family val="2"/>
      </rPr>
      <t xml:space="preserve">ออป</t>
    </r>
    <r>
      <rPr>
        <sz val="10"/>
        <rFont val="Tahoma"/>
        <family val="2"/>
      </rPr>
      <t xml:space="preserve">.13)</t>
    </r>
  </si>
  <si>
    <t xml:space="preserve">อภิวัฒน์</t>
  </si>
  <si>
    <t xml:space="preserve">คำอุด</t>
  </si>
  <si>
    <t xml:space="preserve">โรงเรียนอินทนนท์วิทยา</t>
  </si>
  <si>
    <t xml:space="preserve">จิราวรรณ</t>
  </si>
  <si>
    <t xml:space="preserve">ศรีเที่ยง</t>
  </si>
  <si>
    <t xml:space="preserve">นภสร</t>
  </si>
  <si>
    <t xml:space="preserve">รตนบงกช</t>
  </si>
  <si>
    <t xml:space="preserve">โรงเรียนบ้านขุนยะ</t>
  </si>
  <si>
    <t xml:space="preserve">สุรศักดิ์</t>
  </si>
  <si>
    <t xml:space="preserve">สินทร</t>
  </si>
  <si>
    <t xml:space="preserve">ประดิษฐ์</t>
  </si>
  <si>
    <t xml:space="preserve">สุดวงรัตน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แม่เหียะ</t>
    </r>
  </si>
  <si>
    <t xml:space="preserve">วาสิฎฐี</t>
  </si>
  <si>
    <t xml:space="preserve">พิทาคำ</t>
  </si>
  <si>
    <t xml:space="preserve">ณัฏฐโรจน์</t>
  </si>
  <si>
    <t xml:space="preserve">กาญจนะประโชติ</t>
  </si>
  <si>
    <t xml:space="preserve">รวมทั้งสิ้น</t>
  </si>
  <si>
    <t xml:space="preserve">ราย</t>
  </si>
  <si>
    <t xml:space="preserve">บาท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Tahoma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1"/>
      <color rgb="FF993300"/>
      <name val="Noto Sans Devanagari"/>
      <family val="2"/>
    </font>
    <font>
      <b val="true"/>
      <sz val="11"/>
      <color rgb="FFFF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  <charset val="222"/>
    </font>
    <font>
      <b val="true"/>
      <sz val="10"/>
      <color rgb="FF800080"/>
      <name val="Noto Sans Devanagari"/>
      <family val="2"/>
    </font>
    <font>
      <sz val="10"/>
      <color rgb="FF800080"/>
      <name val="Tahoma"/>
      <family val="2"/>
    </font>
    <font>
      <b val="true"/>
      <sz val="10"/>
      <color rgb="FF800080"/>
      <name val="Tahoma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FF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.49"/>
    <col collapsed="false" customWidth="true" hidden="false" outlineLevel="0" max="3" min="3" style="1" width="23.28"/>
    <col collapsed="false" customWidth="true" hidden="false" outlineLevel="0" max="4" min="4" style="2" width="6.49"/>
    <col collapsed="false" customWidth="true" hidden="false" outlineLevel="0" max="5" min="5" style="1" width="8.79"/>
    <col collapsed="false" customWidth="true" hidden="false" outlineLevel="0" max="6" min="6" style="1" width="24.99"/>
    <col collapsed="false" customWidth="true" hidden="false" outlineLevel="0" max="7" min="7" style="1" width="8.89"/>
    <col collapsed="false" customWidth="true" hidden="false" outlineLevel="0" max="8" min="8" style="2" width="6.49"/>
    <col collapsed="false" customWidth="true" hidden="false" outlineLevel="0" max="9" min="9" style="1" width="11.09"/>
    <col collapsed="false" customWidth="true" hidden="false" outlineLevel="0" max="10" min="10" style="3" width="17.19"/>
    <col collapsed="false" customWidth="true" hidden="false" outlineLevel="0" max="11" min="11" style="3" width="5.79"/>
    <col collapsed="false" customWidth="true" hidden="false" outlineLevel="0" max="12" min="12" style="3" width="25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39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6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6"/>
      <c r="E11" s="15"/>
      <c r="F11" s="15" t="s">
        <v>25</v>
      </c>
      <c r="G11" s="15"/>
      <c r="H11" s="20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6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6"/>
      <c r="E13" s="15"/>
      <c r="F13" s="15" t="s">
        <v>27</v>
      </c>
      <c r="G13" s="15"/>
      <c r="H13" s="20"/>
      <c r="I13" s="15"/>
      <c r="J13" s="17"/>
      <c r="K13" s="17"/>
      <c r="L13" s="17"/>
    </row>
    <row r="14" s="2" customFormat="true" ht="20.1" hidden="false" customHeight="true" outlineLevel="0" collapsed="false">
      <c r="A14" s="16"/>
      <c r="B14" s="16"/>
      <c r="C14" s="21"/>
      <c r="D14" s="16"/>
      <c r="E14" s="16"/>
      <c r="F14" s="15" t="s">
        <v>28</v>
      </c>
      <c r="G14" s="15"/>
      <c r="H14" s="20" t="n">
        <v>1</v>
      </c>
      <c r="I14" s="16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 t="n">
        <v>2</v>
      </c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2" t="s">
        <v>33</v>
      </c>
      <c r="G19" s="23"/>
      <c r="H19" s="23" t="n">
        <f aca="false">H9+H10+H11+H12+H13-H14-H15-H16-H17-H18</f>
        <v>136</v>
      </c>
      <c r="I19" s="15"/>
      <c r="J19" s="17"/>
      <c r="K19" s="17"/>
      <c r="L19" s="17"/>
    </row>
    <row r="20" s="25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39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3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36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0"/>
      <c r="D26" s="16"/>
      <c r="E26" s="15"/>
      <c r="F26" s="15"/>
      <c r="G26" s="15"/>
      <c r="H26" s="16"/>
      <c r="I26" s="27"/>
      <c r="J26" s="16"/>
      <c r="K26" s="17"/>
      <c r="L26" s="17"/>
    </row>
    <row r="27" customFormat="false" ht="20.1" hidden="false" customHeight="true" outlineLevel="0" collapsed="false">
      <c r="A27" s="15"/>
      <c r="B27" s="15"/>
      <c r="C27" s="20"/>
      <c r="D27" s="16"/>
      <c r="E27" s="15"/>
      <c r="F27" s="15"/>
      <c r="G27" s="15"/>
      <c r="H27" s="16"/>
      <c r="I27" s="27"/>
      <c r="J27" s="18"/>
      <c r="K27" s="17"/>
      <c r="L27" s="17"/>
    </row>
    <row r="28" customFormat="false" ht="20.1" hidden="false" customHeight="true" outlineLevel="0" collapsed="false">
      <c r="A28" s="15"/>
      <c r="B28" s="15"/>
      <c r="C28" s="15"/>
      <c r="D28" s="16"/>
      <c r="E28" s="15"/>
      <c r="F28" s="15"/>
      <c r="G28" s="15"/>
      <c r="H28" s="16"/>
      <c r="I28" s="27"/>
      <c r="J28" s="16"/>
      <c r="K28" s="17"/>
      <c r="L28" s="17"/>
    </row>
    <row r="29" customFormat="false" ht="18.75" hidden="false" customHeight="true" outlineLevel="0" collapsed="false">
      <c r="A29" s="15"/>
      <c r="B29" s="15"/>
      <c r="C29" s="20"/>
      <c r="D29" s="16"/>
      <c r="E29" s="15"/>
      <c r="F29" s="15"/>
      <c r="G29" s="15"/>
      <c r="H29" s="16"/>
      <c r="I29" s="27"/>
      <c r="J29" s="16"/>
      <c r="K29" s="17"/>
      <c r="L29" s="17"/>
    </row>
    <row r="30" customFormat="false" ht="20.1" hidden="false" customHeight="true" outlineLevel="0" collapsed="false">
      <c r="A30" s="15"/>
      <c r="B30" s="15"/>
      <c r="C30" s="15"/>
      <c r="D30" s="16"/>
      <c r="E30" s="15"/>
      <c r="F30" s="15"/>
      <c r="G30" s="16"/>
      <c r="H30" s="16"/>
      <c r="I30" s="15"/>
      <c r="J30" s="17"/>
      <c r="K30" s="17"/>
      <c r="L30" s="17"/>
    </row>
    <row r="31" customFormat="false" ht="20.1" hidden="false" customHeight="true" outlineLevel="0" collapsed="false">
      <c r="A31" s="15"/>
      <c r="B31" s="15"/>
      <c r="C31" s="29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customFormat="false" ht="19.5" hidden="false" customHeight="true" outlineLevel="0" collapsed="false">
      <c r="A32" s="30"/>
      <c r="B32" s="15"/>
      <c r="C32" s="31"/>
      <c r="D32" s="32"/>
      <c r="E32" s="31"/>
      <c r="F32" s="19"/>
      <c r="G32" s="16"/>
      <c r="H32" s="16"/>
      <c r="I32" s="33"/>
      <c r="J32" s="31"/>
      <c r="K32" s="17"/>
      <c r="L32" s="31"/>
      <c r="M32" s="2"/>
      <c r="R32" s="3"/>
      <c r="T32" s="3"/>
      <c r="V32" s="3"/>
    </row>
    <row r="33" customFormat="false" ht="18.75" hidden="false" customHeight="true" outlineLevel="0" collapsed="false">
      <c r="A33" s="30" t="s">
        <v>39</v>
      </c>
      <c r="B33" s="15"/>
      <c r="C33" s="21" t="s">
        <v>40</v>
      </c>
      <c r="D33" s="16"/>
      <c r="E33" s="17"/>
      <c r="F33" s="19"/>
      <c r="G33" s="16"/>
      <c r="H33" s="16"/>
      <c r="I33" s="17"/>
      <c r="J33" s="19"/>
      <c r="K33" s="17"/>
      <c r="L33" s="17"/>
    </row>
    <row r="34" s="43" customFormat="true" ht="19.5" hidden="false" customHeight="true" outlineLevel="0" collapsed="false">
      <c r="A34" s="34"/>
      <c r="B34" s="35"/>
      <c r="C34" s="36"/>
      <c r="D34" s="37"/>
      <c r="E34" s="36"/>
      <c r="F34" s="38"/>
      <c r="G34" s="39"/>
      <c r="H34" s="39"/>
      <c r="I34" s="40"/>
      <c r="J34" s="36"/>
      <c r="K34" s="41"/>
      <c r="L34" s="36"/>
      <c r="M34" s="42"/>
      <c r="R34" s="44"/>
      <c r="T34" s="44"/>
      <c r="V34" s="44"/>
    </row>
    <row r="35" s="43" customFormat="true" ht="21.45" hidden="false" customHeight="true" outlineLevel="0" collapsed="false">
      <c r="A35" s="34"/>
      <c r="B35" s="35"/>
      <c r="C35" s="36"/>
      <c r="D35" s="37"/>
      <c r="E35" s="36"/>
      <c r="F35" s="38"/>
      <c r="G35" s="39"/>
      <c r="H35" s="39"/>
      <c r="I35" s="40"/>
      <c r="J35" s="36"/>
      <c r="K35" s="41"/>
      <c r="L35" s="36"/>
      <c r="M35" s="42"/>
      <c r="R35" s="44"/>
      <c r="T35" s="44"/>
      <c r="V35" s="44"/>
    </row>
    <row r="36" s="43" customFormat="true" ht="19.5" hidden="false" customHeight="true" outlineLevel="0" collapsed="false">
      <c r="A36" s="34"/>
      <c r="B36" s="35"/>
      <c r="C36" s="36"/>
      <c r="D36" s="37"/>
      <c r="E36" s="36"/>
      <c r="F36" s="38"/>
      <c r="G36" s="39"/>
      <c r="H36" s="39"/>
      <c r="I36" s="40"/>
      <c r="J36" s="36"/>
      <c r="K36" s="41"/>
      <c r="L36" s="36"/>
      <c r="M36" s="42"/>
      <c r="R36" s="44"/>
      <c r="T36" s="44"/>
      <c r="V36" s="44"/>
    </row>
    <row r="37" s="43" customFormat="true" ht="19.5" hidden="false" customHeight="true" outlineLevel="0" collapsed="false">
      <c r="A37" s="34"/>
      <c r="B37" s="35"/>
      <c r="C37" s="36"/>
      <c r="D37" s="37"/>
      <c r="E37" s="36"/>
      <c r="F37" s="38"/>
      <c r="G37" s="39"/>
      <c r="H37" s="39"/>
      <c r="I37" s="40"/>
      <c r="J37" s="36"/>
      <c r="K37" s="41"/>
      <c r="L37" s="36"/>
      <c r="M37" s="42"/>
      <c r="R37" s="44"/>
      <c r="T37" s="44"/>
      <c r="V37" s="44"/>
    </row>
    <row r="38" s="43" customFormat="true" ht="21.45" hidden="false" customHeight="true" outlineLevel="0" collapsed="false">
      <c r="A38" s="34" t="s">
        <v>16</v>
      </c>
      <c r="B38" s="35" t="n">
        <v>1</v>
      </c>
      <c r="C38" s="45" t="s">
        <v>41</v>
      </c>
      <c r="D38" s="39" t="s">
        <v>22</v>
      </c>
      <c r="E38" s="38" t="s">
        <v>42</v>
      </c>
      <c r="F38" s="35" t="s">
        <v>43</v>
      </c>
      <c r="G38" s="39" t="s">
        <v>28</v>
      </c>
      <c r="H38" s="46" t="s">
        <v>44</v>
      </c>
      <c r="I38" s="36"/>
      <c r="J38" s="40"/>
      <c r="K38" s="41" t="s">
        <v>45</v>
      </c>
      <c r="L38" s="41" t="s">
        <v>46</v>
      </c>
      <c r="O38" s="44"/>
      <c r="Q38" s="44"/>
      <c r="S38" s="44"/>
    </row>
    <row r="39" customFormat="false" ht="19.5" hidden="false" customHeight="true" outlineLevel="0" collapsed="false">
      <c r="A39" s="30"/>
      <c r="B39" s="15"/>
      <c r="C39" s="33"/>
      <c r="D39" s="16"/>
      <c r="E39" s="15"/>
      <c r="F39" s="19"/>
      <c r="G39" s="16"/>
      <c r="H39" s="18"/>
      <c r="I39" s="31"/>
      <c r="J39" s="47"/>
      <c r="K39" s="17"/>
      <c r="L39" s="48"/>
      <c r="M39" s="2"/>
      <c r="R39" s="3"/>
      <c r="T39" s="3"/>
      <c r="V39" s="3"/>
    </row>
    <row r="40" s="43" customFormat="true" ht="19.5" hidden="false" customHeight="true" outlineLevel="0" collapsed="false">
      <c r="A40" s="34" t="s">
        <v>16</v>
      </c>
      <c r="B40" s="35" t="n">
        <v>1</v>
      </c>
      <c r="C40" s="40" t="s">
        <v>47</v>
      </c>
      <c r="D40" s="39" t="s">
        <v>22</v>
      </c>
      <c r="E40" s="35" t="s">
        <v>48</v>
      </c>
      <c r="F40" s="38" t="s">
        <v>49</v>
      </c>
      <c r="G40" s="39" t="s">
        <v>31</v>
      </c>
      <c r="H40" s="46" t="s">
        <v>22</v>
      </c>
      <c r="I40" s="36" t="s">
        <v>50</v>
      </c>
      <c r="J40" s="49" t="s">
        <v>51</v>
      </c>
      <c r="K40" s="41" t="s">
        <v>52</v>
      </c>
      <c r="L40" s="50"/>
      <c r="M40" s="42"/>
      <c r="R40" s="44"/>
      <c r="T40" s="44"/>
      <c r="V40" s="44"/>
    </row>
    <row r="41" s="43" customFormat="true" ht="19.5" hidden="false" customHeight="true" outlineLevel="0" collapsed="false">
      <c r="A41" s="34" t="s">
        <v>16</v>
      </c>
      <c r="B41" s="35" t="n">
        <v>2</v>
      </c>
      <c r="C41" s="36" t="s">
        <v>53</v>
      </c>
      <c r="D41" s="39" t="s">
        <v>22</v>
      </c>
      <c r="E41" s="36" t="s">
        <v>48</v>
      </c>
      <c r="F41" s="38" t="s">
        <v>49</v>
      </c>
      <c r="G41" s="39" t="s">
        <v>31</v>
      </c>
      <c r="H41" s="39" t="s">
        <v>22</v>
      </c>
      <c r="I41" s="40" t="s">
        <v>50</v>
      </c>
      <c r="J41" s="36" t="s">
        <v>51</v>
      </c>
      <c r="K41" s="41" t="s">
        <v>52</v>
      </c>
      <c r="L41" s="36" t="s">
        <v>54</v>
      </c>
      <c r="M41" s="42"/>
      <c r="R41" s="44"/>
      <c r="T41" s="44"/>
      <c r="V41" s="44"/>
    </row>
    <row r="42" s="43" customFormat="true" ht="21.45" hidden="false" customHeight="true" outlineLevel="0" collapsed="false">
      <c r="A42" s="34"/>
      <c r="B42" s="35"/>
      <c r="C42" s="45"/>
      <c r="D42" s="39"/>
      <c r="E42" s="38"/>
      <c r="F42" s="35"/>
      <c r="G42" s="39"/>
      <c r="H42" s="46"/>
      <c r="I42" s="36"/>
      <c r="J42" s="40"/>
      <c r="K42" s="41"/>
      <c r="L42" s="41"/>
      <c r="O42" s="44"/>
      <c r="Q42" s="44"/>
      <c r="S42" s="44"/>
    </row>
    <row r="43" s="43" customFormat="true" ht="19.5" hidden="false" customHeight="true" outlineLevel="0" collapsed="false">
      <c r="A43" s="34"/>
      <c r="B43" s="35"/>
      <c r="C43" s="36"/>
      <c r="D43" s="37"/>
      <c r="E43" s="36"/>
      <c r="F43" s="38"/>
      <c r="G43" s="39"/>
      <c r="H43" s="39"/>
      <c r="I43" s="40"/>
      <c r="J43" s="36"/>
      <c r="K43" s="41"/>
      <c r="L43" s="36"/>
      <c r="M43" s="42"/>
      <c r="R43" s="44"/>
      <c r="T43" s="44"/>
      <c r="V43" s="44"/>
    </row>
    <row r="44" s="43" customFormat="true" ht="19.5" hidden="false" customHeight="true" outlineLevel="0" collapsed="false">
      <c r="A44" s="34"/>
      <c r="B44" s="35"/>
      <c r="C44" s="36"/>
      <c r="D44" s="37"/>
      <c r="E44" s="36"/>
      <c r="F44" s="38"/>
      <c r="G44" s="39"/>
      <c r="H44" s="39"/>
      <c r="I44" s="40"/>
      <c r="J44" s="36"/>
      <c r="K44" s="41"/>
      <c r="L44" s="36"/>
      <c r="M44" s="42"/>
      <c r="R44" s="44"/>
      <c r="T44" s="44"/>
      <c r="V44" s="44"/>
    </row>
    <row r="45" s="43" customFormat="true" ht="19.5" hidden="false" customHeight="true" outlineLevel="0" collapsed="false">
      <c r="A45" s="34"/>
      <c r="B45" s="35"/>
      <c r="C45" s="36"/>
      <c r="D45" s="37"/>
      <c r="E45" s="36"/>
      <c r="F45" s="38"/>
      <c r="G45" s="39"/>
      <c r="H45" s="39"/>
      <c r="I45" s="40"/>
      <c r="J45" s="36"/>
      <c r="K45" s="41"/>
      <c r="L45" s="36"/>
      <c r="M45" s="42"/>
      <c r="R45" s="44"/>
      <c r="T45" s="44"/>
      <c r="V45" s="44"/>
    </row>
    <row r="46" s="43" customFormat="true" ht="19.5" hidden="false" customHeight="true" outlineLevel="0" collapsed="false">
      <c r="A46" s="34"/>
      <c r="B46" s="35"/>
      <c r="C46" s="36"/>
      <c r="D46" s="37"/>
      <c r="E46" s="36"/>
      <c r="F46" s="38"/>
      <c r="G46" s="39"/>
      <c r="H46" s="39"/>
      <c r="I46" s="40"/>
      <c r="J46" s="36"/>
      <c r="K46" s="41"/>
      <c r="L46" s="36"/>
      <c r="M46" s="42"/>
      <c r="R46" s="44"/>
      <c r="T46" s="44"/>
      <c r="V46" s="44"/>
    </row>
    <row r="47" s="43" customFormat="true" ht="19.5" hidden="false" customHeight="true" outlineLevel="0" collapsed="false">
      <c r="A47" s="34"/>
      <c r="B47" s="35"/>
      <c r="C47" s="36"/>
      <c r="D47" s="37"/>
      <c r="E47" s="36"/>
      <c r="F47" s="38"/>
      <c r="G47" s="39"/>
      <c r="H47" s="39"/>
      <c r="I47" s="40"/>
      <c r="J47" s="36"/>
      <c r="K47" s="41"/>
      <c r="L47" s="36"/>
      <c r="M47" s="42"/>
      <c r="R47" s="44"/>
      <c r="T47" s="44"/>
      <c r="V47" s="44"/>
    </row>
    <row r="48" s="43" customFormat="true" ht="19.5" hidden="false" customHeight="true" outlineLevel="0" collapsed="false">
      <c r="A48" s="34"/>
      <c r="B48" s="35"/>
      <c r="C48" s="36"/>
      <c r="D48" s="37"/>
      <c r="E48" s="36"/>
      <c r="F48" s="38"/>
      <c r="G48" s="39"/>
      <c r="H48" s="39"/>
      <c r="I48" s="40"/>
      <c r="J48" s="36"/>
      <c r="K48" s="41"/>
      <c r="L48" s="36"/>
      <c r="M48" s="42"/>
      <c r="R48" s="44"/>
      <c r="T48" s="44"/>
      <c r="V48" s="44"/>
    </row>
    <row r="49" s="43" customFormat="true" ht="19.5" hidden="false" customHeight="true" outlineLevel="0" collapsed="false">
      <c r="A49" s="34"/>
      <c r="B49" s="35"/>
      <c r="C49" s="36"/>
      <c r="D49" s="37"/>
      <c r="E49" s="36"/>
      <c r="F49" s="38"/>
      <c r="G49" s="39"/>
      <c r="H49" s="39"/>
      <c r="I49" s="40"/>
      <c r="J49" s="36"/>
      <c r="K49" s="41"/>
      <c r="L49" s="36"/>
      <c r="M49" s="42"/>
      <c r="R49" s="44"/>
      <c r="T49" s="44"/>
      <c r="V49" s="44"/>
    </row>
    <row r="50" s="43" customFormat="true" ht="19.5" hidden="false" customHeight="true" outlineLevel="0" collapsed="false">
      <c r="A50" s="34"/>
      <c r="B50" s="35"/>
      <c r="C50" s="36"/>
      <c r="D50" s="37"/>
      <c r="E50" s="36"/>
      <c r="F50" s="38"/>
      <c r="G50" s="39"/>
      <c r="H50" s="39"/>
      <c r="I50" s="40"/>
      <c r="J50" s="36"/>
      <c r="K50" s="41"/>
      <c r="L50" s="36"/>
      <c r="M50" s="42"/>
      <c r="R50" s="44"/>
      <c r="T50" s="44"/>
      <c r="V50" s="44"/>
    </row>
    <row r="51" s="43" customFormat="true" ht="19.5" hidden="false" customHeight="true" outlineLevel="0" collapsed="false">
      <c r="A51" s="34"/>
      <c r="B51" s="35"/>
      <c r="C51" s="36"/>
      <c r="D51" s="37"/>
      <c r="E51" s="36"/>
      <c r="F51" s="38"/>
      <c r="G51" s="39"/>
      <c r="H51" s="39"/>
      <c r="I51" s="40"/>
      <c r="J51" s="36"/>
      <c r="K51" s="41"/>
      <c r="L51" s="36"/>
      <c r="M51" s="42"/>
      <c r="R51" s="44"/>
      <c r="T51" s="44"/>
      <c r="V51" s="44"/>
    </row>
    <row r="52" s="55" customFormat="true" ht="20.1" hidden="false" customHeight="true" outlineLevel="0" collapsed="false">
      <c r="A52" s="34"/>
      <c r="B52" s="51"/>
      <c r="C52" s="52"/>
      <c r="D52" s="39"/>
      <c r="E52" s="51"/>
      <c r="F52" s="53"/>
      <c r="G52" s="39"/>
      <c r="H52" s="39"/>
      <c r="I52" s="51"/>
      <c r="J52" s="53"/>
      <c r="K52" s="54"/>
      <c r="L52" s="54"/>
      <c r="R52" s="56"/>
      <c r="T52" s="56"/>
      <c r="V52" s="56"/>
    </row>
    <row r="53" s="55" customFormat="true" ht="20.1" hidden="false" customHeight="true" outlineLevel="0" collapsed="false">
      <c r="A53" s="34"/>
      <c r="B53" s="51"/>
      <c r="C53" s="52"/>
      <c r="D53" s="39"/>
      <c r="E53" s="51"/>
      <c r="F53" s="53"/>
      <c r="G53" s="39"/>
      <c r="H53" s="39"/>
      <c r="I53" s="51"/>
      <c r="J53" s="53"/>
      <c r="K53" s="54"/>
      <c r="L53" s="54"/>
      <c r="R53" s="56"/>
      <c r="T53" s="56"/>
      <c r="V53" s="56"/>
    </row>
    <row r="54" s="43" customFormat="true" ht="19.5" hidden="false" customHeight="true" outlineLevel="0" collapsed="false">
      <c r="A54" s="34"/>
      <c r="B54" s="35"/>
      <c r="C54" s="36"/>
      <c r="D54" s="37"/>
      <c r="E54" s="36"/>
      <c r="F54" s="38"/>
      <c r="G54" s="39"/>
      <c r="H54" s="39"/>
      <c r="I54" s="40"/>
      <c r="J54" s="36"/>
      <c r="K54" s="41"/>
      <c r="L54" s="36"/>
      <c r="M54" s="42"/>
      <c r="R54" s="44"/>
      <c r="T54" s="44"/>
      <c r="V54" s="44"/>
    </row>
    <row r="55" s="2" customFormat="true" ht="19.2" hidden="false" customHeight="true" outlineLevel="0" collapsed="false">
      <c r="A55" s="30"/>
      <c r="B55" s="16"/>
      <c r="C55" s="21"/>
      <c r="D55" s="31"/>
      <c r="E55" s="57"/>
      <c r="F55" s="58"/>
      <c r="G55" s="16"/>
      <c r="H55" s="59"/>
      <c r="I55" s="60"/>
      <c r="J55" s="59"/>
      <c r="K55" s="18"/>
      <c r="L55" s="18"/>
      <c r="M55" s="4"/>
    </row>
    <row r="56" customFormat="false" ht="19.5" hidden="false" customHeight="true" outlineLevel="0" collapsed="false">
      <c r="A56" s="15"/>
      <c r="B56" s="15"/>
      <c r="C56" s="31"/>
      <c r="D56" s="31"/>
      <c r="E56" s="31"/>
      <c r="F56" s="31"/>
      <c r="G56" s="15"/>
      <c r="H56" s="17"/>
      <c r="I56" s="31"/>
      <c r="J56" s="17"/>
      <c r="K56" s="17"/>
      <c r="L56" s="17"/>
      <c r="M56" s="2"/>
      <c r="R56" s="3"/>
      <c r="T56" s="3"/>
      <c r="V56" s="3"/>
    </row>
    <row r="57" customFormat="false" ht="20.1" hidden="false" customHeight="true" outlineLevel="0" collapsed="false">
      <c r="A57" s="61"/>
      <c r="B57" s="62"/>
      <c r="C57" s="62"/>
      <c r="D57" s="63"/>
      <c r="E57" s="64"/>
      <c r="F57" s="64"/>
      <c r="G57" s="64"/>
      <c r="H57" s="63"/>
      <c r="I57" s="64"/>
      <c r="J57" s="64"/>
      <c r="K57" s="64"/>
      <c r="L57" s="64"/>
      <c r="M57" s="2"/>
    </row>
    <row r="133" customFormat="false" ht="20.1" hidden="false" customHeight="true" outlineLevel="0" collapsed="false">
      <c r="M133" s="2"/>
    </row>
    <row r="134" customFormat="false" ht="20.1" hidden="false" customHeight="true" outlineLevel="0" collapsed="false">
      <c r="M134" s="2"/>
    </row>
  </sheetData>
  <printOptions headings="false" gridLines="tru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6" width="13.69"/>
    <col collapsed="false" customWidth="true" hidden="false" outlineLevel="0" max="3" min="3" style="66" width="22.49"/>
    <col collapsed="false" customWidth="true" hidden="false" outlineLevel="0" max="4" min="4" style="66" width="9.39"/>
    <col collapsed="false" customWidth="true" hidden="false" outlineLevel="0" max="6" min="5" style="66" width="13.69"/>
    <col collapsed="false" customWidth="true" hidden="false" outlineLevel="0" max="7" min="7" style="66" width="20.89"/>
    <col collapsed="false" customWidth="true" hidden="false" outlineLevel="0" max="9" min="8" style="66" width="13.69"/>
    <col collapsed="false" customWidth="true" hidden="false" outlineLevel="0" max="10" min="10" style="67" width="13.69"/>
    <col collapsed="false" customWidth="true" hidden="false" outlineLevel="0" max="11" min="11" style="66" width="13.69"/>
    <col collapsed="false" customWidth="true" hidden="false" outlineLevel="0" max="12" min="12" style="66" width="39.09"/>
    <col collapsed="false" customWidth="false" hidden="false" outlineLevel="0" max="257" min="13" style="66" width="8.99"/>
  </cols>
  <sheetData>
    <row r="1" s="69" customFormat="true" ht="17.1" hidden="false" customHeight="true" outlineLevel="0" collapsed="false">
      <c r="A1" s="68"/>
      <c r="I1" s="70"/>
    </row>
    <row r="2" s="69" customFormat="true" ht="17.1" hidden="false" customHeight="true" outlineLevel="0" collapsed="false">
      <c r="A2" s="68"/>
      <c r="B2" s="69" t="s">
        <v>55</v>
      </c>
      <c r="C2" s="69" t="s">
        <v>56</v>
      </c>
      <c r="D2" s="69" t="s">
        <v>57</v>
      </c>
      <c r="E2" s="69" t="s">
        <v>58</v>
      </c>
      <c r="F2" s="69" t="s">
        <v>59</v>
      </c>
      <c r="H2" s="69" t="s">
        <v>60</v>
      </c>
      <c r="I2" s="71" t="s">
        <v>61</v>
      </c>
      <c r="J2" s="72" t="s">
        <v>62</v>
      </c>
      <c r="K2" s="69" t="s">
        <v>63</v>
      </c>
    </row>
    <row r="3" s="69" customFormat="true" ht="17.1" hidden="false" customHeight="true" outlineLevel="0" collapsed="false">
      <c r="A3" s="68"/>
      <c r="I3" s="73" t="n">
        <v>405</v>
      </c>
      <c r="J3" s="72"/>
    </row>
    <row r="4" s="75" customFormat="true" ht="17.1" hidden="false" customHeight="true" outlineLevel="0" collapsed="false">
      <c r="A4" s="74" t="n">
        <v>1</v>
      </c>
      <c r="B4" s="75" t="s">
        <v>34</v>
      </c>
      <c r="C4" s="75" t="s">
        <v>64</v>
      </c>
      <c r="D4" s="75" t="s">
        <v>65</v>
      </c>
      <c r="E4" s="75" t="s">
        <v>66</v>
      </c>
      <c r="F4" s="75" t="s">
        <v>67</v>
      </c>
      <c r="G4" s="75" t="str">
        <f aca="false">D4&amp;E4&amp;" "&amp;F4</f>
        <v>นางเตือนใจ ณ  รังษี</v>
      </c>
      <c r="H4" s="75" t="n">
        <v>1</v>
      </c>
      <c r="I4" s="75" t="n">
        <f aca="false">SUM($I$3)</f>
        <v>405</v>
      </c>
      <c r="J4" s="76" t="n">
        <f aca="false">H4*($J$3)</f>
        <v>0</v>
      </c>
      <c r="K4" s="77" t="n">
        <f aca="false">H4*I4+J4</f>
        <v>405</v>
      </c>
    </row>
    <row r="5" s="75" customFormat="true" ht="17.1" hidden="false" customHeight="true" outlineLevel="0" collapsed="false">
      <c r="A5" s="74" t="n">
        <v>2</v>
      </c>
      <c r="B5" s="75" t="s">
        <v>34</v>
      </c>
      <c r="C5" s="75" t="s">
        <v>64</v>
      </c>
      <c r="D5" s="75" t="s">
        <v>65</v>
      </c>
      <c r="E5" s="75" t="s">
        <v>68</v>
      </c>
      <c r="F5" s="75" t="s">
        <v>69</v>
      </c>
      <c r="G5" s="75" t="str">
        <f aca="false">D5&amp;E5&amp;" "&amp;F5</f>
        <v>นางสมพร รุจิเลิศ</v>
      </c>
      <c r="H5" s="75" t="n">
        <v>1</v>
      </c>
      <c r="I5" s="75" t="n">
        <f aca="false">SUM($I$3)</f>
        <v>405</v>
      </c>
      <c r="J5" s="76" t="n">
        <f aca="false">H5*($J$3)</f>
        <v>0</v>
      </c>
      <c r="K5" s="77" t="n">
        <f aca="false">H5*I5+J5</f>
        <v>405</v>
      </c>
    </row>
    <row r="6" s="75" customFormat="true" ht="17.1" hidden="false" customHeight="true" outlineLevel="0" collapsed="false">
      <c r="A6" s="74" t="n">
        <v>3</v>
      </c>
      <c r="B6" s="75" t="s">
        <v>34</v>
      </c>
      <c r="C6" s="75" t="s">
        <v>64</v>
      </c>
      <c r="D6" s="75" t="s">
        <v>65</v>
      </c>
      <c r="E6" s="75" t="s">
        <v>70</v>
      </c>
      <c r="F6" s="75" t="s">
        <v>71</v>
      </c>
      <c r="G6" s="75" t="str">
        <f aca="false">D6&amp;E6&amp;" "&amp;F6</f>
        <v>นางณัฐพร ดอกแก้ว</v>
      </c>
      <c r="H6" s="75" t="n">
        <v>2</v>
      </c>
      <c r="I6" s="75" t="n">
        <f aca="false">SUM($I$3)</f>
        <v>405</v>
      </c>
      <c r="J6" s="76" t="n">
        <f aca="false">H6*($J$3)</f>
        <v>0</v>
      </c>
      <c r="K6" s="77" t="n">
        <f aca="false">H6*I6+J6</f>
        <v>810</v>
      </c>
    </row>
    <row r="7" s="75" customFormat="true" ht="17.1" hidden="false" customHeight="true" outlineLevel="0" collapsed="false">
      <c r="A7" s="74" t="n">
        <v>4</v>
      </c>
      <c r="B7" s="75" t="s">
        <v>34</v>
      </c>
      <c r="C7" s="75" t="s">
        <v>64</v>
      </c>
      <c r="D7" s="75" t="s">
        <v>72</v>
      </c>
      <c r="E7" s="75" t="s">
        <v>73</v>
      </c>
      <c r="F7" s="75" t="s">
        <v>74</v>
      </c>
      <c r="G7" s="75" t="str">
        <f aca="false">D7&amp;E7&amp;" "&amp;F7</f>
        <v>นางสาววัชรา ถาวรวิจิตร</v>
      </c>
      <c r="H7" s="75" t="n">
        <v>2</v>
      </c>
      <c r="I7" s="75" t="n">
        <f aca="false">SUM($I$3)</f>
        <v>405</v>
      </c>
      <c r="J7" s="76" t="n">
        <f aca="false">H7*($J$3)</f>
        <v>0</v>
      </c>
      <c r="K7" s="77" t="n">
        <f aca="false">H7*I7+J7</f>
        <v>810</v>
      </c>
    </row>
    <row r="8" s="75" customFormat="true" ht="17.1" hidden="false" customHeight="true" outlineLevel="0" collapsed="false">
      <c r="A8" s="74" t="n">
        <v>5</v>
      </c>
      <c r="B8" s="75" t="s">
        <v>34</v>
      </c>
      <c r="C8" s="75" t="s">
        <v>64</v>
      </c>
      <c r="D8" s="75" t="s">
        <v>65</v>
      </c>
      <c r="E8" s="75" t="s">
        <v>75</v>
      </c>
      <c r="F8" s="75" t="s">
        <v>76</v>
      </c>
      <c r="G8" s="75" t="str">
        <f aca="false">D8&amp;E8&amp;" "&amp;F8</f>
        <v>นางจุไรรัตน์ พรหมซาว</v>
      </c>
      <c r="H8" s="75" t="n">
        <v>3</v>
      </c>
      <c r="I8" s="75" t="n">
        <f aca="false">SUM($I$3)</f>
        <v>405</v>
      </c>
      <c r="J8" s="76" t="n">
        <f aca="false">H8*($J$3)</f>
        <v>0</v>
      </c>
      <c r="K8" s="77" t="n">
        <f aca="false">H8*I8+J8</f>
        <v>1215</v>
      </c>
    </row>
    <row r="9" s="75" customFormat="true" ht="17.1" hidden="false" customHeight="true" outlineLevel="0" collapsed="false">
      <c r="A9" s="74" t="n">
        <v>6</v>
      </c>
      <c r="B9" s="75" t="s">
        <v>34</v>
      </c>
      <c r="C9" s="75" t="s">
        <v>64</v>
      </c>
      <c r="D9" s="75" t="s">
        <v>65</v>
      </c>
      <c r="E9" s="75" t="s">
        <v>77</v>
      </c>
      <c r="F9" s="75" t="s">
        <v>78</v>
      </c>
      <c r="G9" s="75" t="str">
        <f aca="false">D9&amp;E9&amp;" "&amp;F9</f>
        <v>นางธนพร พรมยาโน</v>
      </c>
      <c r="H9" s="75" t="n">
        <v>2</v>
      </c>
      <c r="I9" s="75" t="n">
        <f aca="false">SUM($I$3)</f>
        <v>405</v>
      </c>
      <c r="J9" s="76" t="n">
        <f aca="false">H9*($J$3)</f>
        <v>0</v>
      </c>
      <c r="K9" s="77" t="n">
        <f aca="false">H9*I9+J9</f>
        <v>810</v>
      </c>
    </row>
    <row r="10" s="75" customFormat="true" ht="17.1" hidden="false" customHeight="true" outlineLevel="0" collapsed="false">
      <c r="A10" s="74" t="n">
        <v>7</v>
      </c>
      <c r="B10" s="75" t="s">
        <v>34</v>
      </c>
      <c r="C10" s="75" t="s">
        <v>64</v>
      </c>
      <c r="D10" s="75" t="s">
        <v>72</v>
      </c>
      <c r="E10" s="75" t="s">
        <v>79</v>
      </c>
      <c r="F10" s="75" t="s">
        <v>80</v>
      </c>
      <c r="G10" s="75" t="str">
        <f aca="false">D10&amp;E10&amp;" "&amp;F10</f>
        <v>นางสาวสิริลักษณ์ ศรีมณี</v>
      </c>
      <c r="H10" s="75" t="n">
        <v>2</v>
      </c>
      <c r="I10" s="75" t="n">
        <f aca="false">SUM($I$3)</f>
        <v>405</v>
      </c>
      <c r="J10" s="76" t="n">
        <f aca="false">H10*($J$3)</f>
        <v>0</v>
      </c>
      <c r="K10" s="77" t="n">
        <f aca="false">H10*I10+J10</f>
        <v>810</v>
      </c>
    </row>
    <row r="11" s="75" customFormat="true" ht="17.1" hidden="false" customHeight="true" outlineLevel="0" collapsed="false">
      <c r="A11" s="74" t="n">
        <v>8</v>
      </c>
      <c r="B11" s="75" t="s">
        <v>48</v>
      </c>
      <c r="C11" s="75" t="s">
        <v>81</v>
      </c>
      <c r="D11" s="75" t="s">
        <v>65</v>
      </c>
      <c r="E11" s="75" t="s">
        <v>82</v>
      </c>
      <c r="F11" s="75" t="s">
        <v>83</v>
      </c>
      <c r="G11" s="75" t="str">
        <f aca="false">D11&amp;E11&amp;" "&amp;F11</f>
        <v>นางสุพิชญา ติ๊บมา</v>
      </c>
      <c r="H11" s="75" t="n">
        <v>3</v>
      </c>
      <c r="I11" s="75" t="n">
        <f aca="false">SUM($I$3)</f>
        <v>405</v>
      </c>
      <c r="J11" s="76" t="n">
        <f aca="false">H11*($J$3)</f>
        <v>0</v>
      </c>
      <c r="K11" s="77" t="n">
        <f aca="false">H11*I11+J11</f>
        <v>1215</v>
      </c>
    </row>
    <row r="12" s="75" customFormat="true" ht="17.1" hidden="false" customHeight="true" outlineLevel="0" collapsed="false">
      <c r="A12" s="74" t="n">
        <v>9</v>
      </c>
      <c r="B12" s="75" t="s">
        <v>48</v>
      </c>
      <c r="C12" s="75" t="s">
        <v>84</v>
      </c>
      <c r="D12" s="75" t="s">
        <v>65</v>
      </c>
      <c r="E12" s="75" t="s">
        <v>85</v>
      </c>
      <c r="F12" s="75" t="s">
        <v>86</v>
      </c>
      <c r="G12" s="75" t="str">
        <f aca="false">D12&amp;E12&amp;" "&amp;F12</f>
        <v>นางสมพิศ คำแปง</v>
      </c>
      <c r="H12" s="75" t="n">
        <v>1</v>
      </c>
      <c r="I12" s="75" t="n">
        <f aca="false">SUM($I$3)</f>
        <v>405</v>
      </c>
      <c r="J12" s="76" t="n">
        <f aca="false">H12*($J$3)</f>
        <v>0</v>
      </c>
      <c r="K12" s="77" t="n">
        <f aca="false">H12*I12+J12</f>
        <v>405</v>
      </c>
    </row>
    <row r="13" s="75" customFormat="true" ht="17.1" hidden="false" customHeight="true" outlineLevel="0" collapsed="false">
      <c r="A13" s="74" t="n">
        <v>10</v>
      </c>
      <c r="B13" s="75" t="s">
        <v>48</v>
      </c>
      <c r="C13" s="75" t="s">
        <v>84</v>
      </c>
      <c r="D13" s="75" t="s">
        <v>65</v>
      </c>
      <c r="E13" s="75" t="s">
        <v>87</v>
      </c>
      <c r="F13" s="75" t="s">
        <v>88</v>
      </c>
      <c r="G13" s="75" t="str">
        <f aca="false">D13&amp;E13&amp;" "&amp;F13</f>
        <v>นางสุภัค ปราสมุทร์</v>
      </c>
      <c r="H13" s="75" t="n">
        <v>1</v>
      </c>
      <c r="I13" s="75" t="n">
        <f aca="false">SUM($I$3)</f>
        <v>405</v>
      </c>
      <c r="J13" s="76" t="n">
        <f aca="false">H13*($J$3)</f>
        <v>0</v>
      </c>
      <c r="K13" s="77" t="n">
        <f aca="false">H13*I13+J13</f>
        <v>405</v>
      </c>
    </row>
    <row r="14" s="78" customFormat="true" ht="17.1" hidden="false" customHeight="true" outlineLevel="0" collapsed="false">
      <c r="A14" s="74" t="n">
        <v>11</v>
      </c>
      <c r="B14" s="78" t="s">
        <v>48</v>
      </c>
      <c r="C14" s="78" t="s">
        <v>84</v>
      </c>
      <c r="D14" s="78" t="s">
        <v>65</v>
      </c>
      <c r="E14" s="78" t="s">
        <v>89</v>
      </c>
      <c r="F14" s="78" t="s">
        <v>90</v>
      </c>
      <c r="G14" s="79" t="str">
        <f aca="false">D14&amp;E14&amp;" "&amp;F14</f>
        <v>นางธันยพร เมืองนาง</v>
      </c>
      <c r="H14" s="78" t="n">
        <v>2</v>
      </c>
      <c r="I14" s="78" t="n">
        <f aca="false">SUM($I$3)</f>
        <v>405</v>
      </c>
      <c r="J14" s="76" t="n">
        <f aca="false">H14*($J$3)</f>
        <v>0</v>
      </c>
      <c r="K14" s="77" t="n">
        <f aca="false">H14*I14+J14</f>
        <v>810</v>
      </c>
      <c r="L14" s="78" t="s">
        <v>91</v>
      </c>
    </row>
    <row r="15" s="75" customFormat="true" ht="17.1" hidden="false" customHeight="true" outlineLevel="0" collapsed="false">
      <c r="A15" s="74" t="n">
        <v>12</v>
      </c>
      <c r="B15" s="75" t="s">
        <v>48</v>
      </c>
      <c r="C15" s="75" t="s">
        <v>92</v>
      </c>
      <c r="D15" s="75" t="s">
        <v>93</v>
      </c>
      <c r="E15" s="75" t="s">
        <v>94</v>
      </c>
      <c r="F15" s="75" t="s">
        <v>95</v>
      </c>
      <c r="G15" s="75" t="str">
        <f aca="false">D15&amp;E15&amp;" "&amp;F15</f>
        <v>นายวิเชียร ตาคำดี</v>
      </c>
      <c r="H15" s="75" t="n">
        <v>1</v>
      </c>
      <c r="I15" s="75" t="n">
        <f aca="false">SUM($I$3)</f>
        <v>405</v>
      </c>
      <c r="J15" s="76" t="n">
        <f aca="false">H15*($J$3)</f>
        <v>0</v>
      </c>
      <c r="K15" s="77" t="n">
        <f aca="false">H15*I15+J15</f>
        <v>405</v>
      </c>
    </row>
    <row r="16" s="75" customFormat="true" ht="17.1" hidden="false" customHeight="true" outlineLevel="0" collapsed="false">
      <c r="A16" s="74" t="n">
        <v>13</v>
      </c>
      <c r="B16" s="75" t="s">
        <v>48</v>
      </c>
      <c r="C16" s="75" t="s">
        <v>92</v>
      </c>
      <c r="D16" s="75" t="s">
        <v>93</v>
      </c>
      <c r="E16" s="75" t="s">
        <v>96</v>
      </c>
      <c r="F16" s="75" t="s">
        <v>97</v>
      </c>
      <c r="G16" s="75" t="str">
        <f aca="false">D16&amp;E16&amp;" "&amp;F16</f>
        <v>นายพิสิฐศักดิ์ ดวงพรม</v>
      </c>
      <c r="H16" s="75" t="n">
        <v>2</v>
      </c>
      <c r="I16" s="75" t="n">
        <f aca="false">SUM($I$3)</f>
        <v>405</v>
      </c>
      <c r="J16" s="76" t="n">
        <f aca="false">H16*($J$3)</f>
        <v>0</v>
      </c>
      <c r="K16" s="77" t="n">
        <f aca="false">H16*I16+J16</f>
        <v>810</v>
      </c>
    </row>
    <row r="17" s="75" customFormat="true" ht="17.1" hidden="false" customHeight="true" outlineLevel="0" collapsed="false">
      <c r="A17" s="74" t="n">
        <v>16</v>
      </c>
      <c r="B17" s="75" t="s">
        <v>48</v>
      </c>
      <c r="C17" s="75" t="s">
        <v>98</v>
      </c>
      <c r="D17" s="75" t="s">
        <v>93</v>
      </c>
      <c r="E17" s="75" t="s">
        <v>99</v>
      </c>
      <c r="F17" s="75" t="s">
        <v>76</v>
      </c>
      <c r="G17" s="75" t="str">
        <f aca="false">D17&amp;E17&amp;" "&amp;F17</f>
        <v>นายสมเจตน์ พรหมซาว</v>
      </c>
      <c r="H17" s="75" t="n">
        <v>2</v>
      </c>
      <c r="I17" s="75" t="n">
        <f aca="false">SUM($I$3)</f>
        <v>405</v>
      </c>
      <c r="J17" s="76" t="n">
        <f aca="false">H17*($J$3)</f>
        <v>0</v>
      </c>
      <c r="K17" s="77" t="n">
        <f aca="false">H17*I17+J17</f>
        <v>810</v>
      </c>
    </row>
    <row r="18" s="75" customFormat="true" ht="17.1" hidden="false" customHeight="true" outlineLevel="0" collapsed="false">
      <c r="A18" s="74" t="n">
        <v>17</v>
      </c>
      <c r="B18" s="75" t="s">
        <v>48</v>
      </c>
      <c r="C18" s="75" t="s">
        <v>98</v>
      </c>
      <c r="D18" s="75" t="s">
        <v>93</v>
      </c>
      <c r="E18" s="75" t="s">
        <v>100</v>
      </c>
      <c r="F18" s="75" t="s">
        <v>101</v>
      </c>
      <c r="G18" s="75" t="str">
        <f aca="false">D18&amp;E18&amp;" "&amp;F18</f>
        <v>นายสมบัติ ขัดสีแสง</v>
      </c>
      <c r="H18" s="75" t="n">
        <v>2</v>
      </c>
      <c r="I18" s="75" t="n">
        <f aca="false">SUM($I$3)</f>
        <v>405</v>
      </c>
      <c r="J18" s="76" t="n">
        <f aca="false">H18*($J$3)</f>
        <v>0</v>
      </c>
      <c r="K18" s="77" t="n">
        <f aca="false">H18*I18+J18</f>
        <v>810</v>
      </c>
    </row>
    <row r="19" s="75" customFormat="true" ht="17.1" hidden="false" customHeight="true" outlineLevel="0" collapsed="false">
      <c r="A19" s="74" t="n">
        <v>18</v>
      </c>
      <c r="B19" s="75" t="s">
        <v>48</v>
      </c>
      <c r="C19" s="75" t="s">
        <v>98</v>
      </c>
      <c r="D19" s="75" t="s">
        <v>72</v>
      </c>
      <c r="E19" s="75" t="s">
        <v>102</v>
      </c>
      <c r="F19" s="75" t="s">
        <v>103</v>
      </c>
      <c r="G19" s="75" t="str">
        <f aca="false">D19&amp;E19&amp;" "&amp;F19</f>
        <v>นางสาวอภิญญา เชียงชีระ</v>
      </c>
      <c r="H19" s="75" t="n">
        <v>2</v>
      </c>
      <c r="I19" s="75" t="n">
        <f aca="false">SUM($I$3)</f>
        <v>405</v>
      </c>
      <c r="J19" s="76" t="n">
        <f aca="false">H19*($J$3)</f>
        <v>0</v>
      </c>
      <c r="K19" s="77" t="n">
        <f aca="false">H19*I19+J19</f>
        <v>810</v>
      </c>
    </row>
    <row r="20" s="75" customFormat="true" ht="17.1" hidden="false" customHeight="true" outlineLevel="0" collapsed="false">
      <c r="A20" s="74" t="n">
        <v>19</v>
      </c>
      <c r="B20" s="75" t="s">
        <v>48</v>
      </c>
      <c r="C20" s="75" t="s">
        <v>104</v>
      </c>
      <c r="D20" s="75" t="s">
        <v>93</v>
      </c>
      <c r="E20" s="75" t="s">
        <v>105</v>
      </c>
      <c r="F20" s="75" t="s">
        <v>106</v>
      </c>
      <c r="G20" s="75" t="str">
        <f aca="false">D20&amp;E20&amp;" "&amp;F20</f>
        <v>นายสุรพงค์ กอขันธ์</v>
      </c>
      <c r="H20" s="75" t="n">
        <v>1</v>
      </c>
      <c r="I20" s="75" t="n">
        <f aca="false">SUM($I$3)</f>
        <v>405</v>
      </c>
      <c r="J20" s="76" t="n">
        <f aca="false">H20*($J$3)</f>
        <v>0</v>
      </c>
      <c r="K20" s="77" t="n">
        <f aca="false">H20*I20+J20</f>
        <v>405</v>
      </c>
    </row>
    <row r="21" s="75" customFormat="true" ht="17.1" hidden="false" customHeight="true" outlineLevel="0" collapsed="false">
      <c r="A21" s="74" t="n">
        <v>20</v>
      </c>
      <c r="B21" s="75" t="s">
        <v>48</v>
      </c>
      <c r="C21" s="75" t="s">
        <v>107</v>
      </c>
      <c r="D21" s="75" t="s">
        <v>93</v>
      </c>
      <c r="E21" s="75" t="s">
        <v>108</v>
      </c>
      <c r="F21" s="75" t="s">
        <v>109</v>
      </c>
      <c r="G21" s="75" t="str">
        <f aca="false">D21&amp;E21&amp;" "&amp;F21</f>
        <v>นายอนันต์ กันทะวงค์</v>
      </c>
      <c r="H21" s="75" t="n">
        <v>5</v>
      </c>
      <c r="I21" s="75" t="n">
        <f aca="false">SUM($I$3)</f>
        <v>405</v>
      </c>
      <c r="J21" s="76" t="n">
        <f aca="false">H21*($J$3)</f>
        <v>0</v>
      </c>
      <c r="K21" s="77" t="n">
        <f aca="false">H21*I21+J21</f>
        <v>2025</v>
      </c>
    </row>
    <row r="22" s="75" customFormat="true" ht="17.1" hidden="false" customHeight="true" outlineLevel="0" collapsed="false">
      <c r="A22" s="74" t="n">
        <v>21</v>
      </c>
      <c r="B22" s="75" t="s">
        <v>48</v>
      </c>
      <c r="C22" s="75" t="s">
        <v>110</v>
      </c>
      <c r="D22" s="75" t="s">
        <v>65</v>
      </c>
      <c r="E22" s="75" t="s">
        <v>111</v>
      </c>
      <c r="F22" s="75" t="s">
        <v>112</v>
      </c>
      <c r="G22" s="75" t="str">
        <f aca="false">D22&amp;E22&amp;" "&amp;F22</f>
        <v>นางระเบียบ แสนสีอ่อง</v>
      </c>
      <c r="H22" s="75" t="n">
        <v>2</v>
      </c>
      <c r="I22" s="75" t="n">
        <f aca="false">SUM($I$3)</f>
        <v>405</v>
      </c>
      <c r="J22" s="76" t="n">
        <f aca="false">H22*($J$3)</f>
        <v>0</v>
      </c>
      <c r="K22" s="77" t="n">
        <f aca="false">H22*I22+J22</f>
        <v>810</v>
      </c>
    </row>
    <row r="23" s="75" customFormat="true" ht="17.1" hidden="false" customHeight="true" outlineLevel="0" collapsed="false">
      <c r="A23" s="74" t="n">
        <v>22</v>
      </c>
      <c r="B23" s="75" t="s">
        <v>48</v>
      </c>
      <c r="C23" s="75" t="s">
        <v>110</v>
      </c>
      <c r="D23" s="75" t="s">
        <v>93</v>
      </c>
      <c r="E23" s="75" t="s">
        <v>113</v>
      </c>
      <c r="F23" s="75" t="s">
        <v>114</v>
      </c>
      <c r="G23" s="75" t="str">
        <f aca="false">D23&amp;E23&amp;" "&amp;F23</f>
        <v>นายธีรพร คำวิชัย</v>
      </c>
      <c r="H23" s="75" t="n">
        <v>4</v>
      </c>
      <c r="I23" s="75" t="n">
        <f aca="false">SUM($I$3)</f>
        <v>405</v>
      </c>
      <c r="J23" s="76" t="n">
        <f aca="false">H23*($J$3)</f>
        <v>0</v>
      </c>
      <c r="K23" s="77" t="n">
        <f aca="false">H23*I23+J23</f>
        <v>1620</v>
      </c>
    </row>
    <row r="24" s="75" customFormat="true" ht="17.1" hidden="false" customHeight="true" outlineLevel="0" collapsed="false">
      <c r="A24" s="74" t="n">
        <v>23</v>
      </c>
      <c r="B24" s="75" t="s">
        <v>48</v>
      </c>
      <c r="C24" s="75" t="s">
        <v>115</v>
      </c>
      <c r="D24" s="75" t="s">
        <v>93</v>
      </c>
      <c r="E24" s="75" t="s">
        <v>116</v>
      </c>
      <c r="F24" s="75" t="s">
        <v>69</v>
      </c>
      <c r="G24" s="75" t="str">
        <f aca="false">D24&amp;E24&amp;" "&amp;F24</f>
        <v>นายวิบูลย์ รุจิเลิศ</v>
      </c>
      <c r="H24" s="75" t="n">
        <v>1</v>
      </c>
      <c r="I24" s="75" t="n">
        <f aca="false">SUM($I$3)</f>
        <v>405</v>
      </c>
      <c r="J24" s="76" t="n">
        <f aca="false">H24*($J$3)</f>
        <v>0</v>
      </c>
      <c r="K24" s="77" t="n">
        <f aca="false">H24*I24+J24</f>
        <v>405</v>
      </c>
    </row>
    <row r="25" s="75" customFormat="true" ht="17.1" hidden="false" customHeight="true" outlineLevel="0" collapsed="false">
      <c r="A25" s="74" t="n">
        <v>24</v>
      </c>
      <c r="B25" s="75" t="s">
        <v>48</v>
      </c>
      <c r="C25" s="75" t="s">
        <v>115</v>
      </c>
      <c r="D25" s="75" t="s">
        <v>93</v>
      </c>
      <c r="E25" s="75" t="s">
        <v>117</v>
      </c>
      <c r="F25" s="75" t="s">
        <v>118</v>
      </c>
      <c r="G25" s="75" t="str">
        <f aca="false">D25&amp;E25&amp;" "&amp;F25</f>
        <v>นายประวิทย์ ก้อนสุรินทร์</v>
      </c>
      <c r="H25" s="75" t="n">
        <v>3</v>
      </c>
      <c r="I25" s="75" t="n">
        <f aca="false">SUM($I$3)</f>
        <v>405</v>
      </c>
      <c r="J25" s="76" t="n">
        <f aca="false">H25*($J$3)</f>
        <v>0</v>
      </c>
      <c r="K25" s="77" t="n">
        <f aca="false">H25*I25+J25</f>
        <v>1215</v>
      </c>
    </row>
    <row r="26" s="75" customFormat="true" ht="17.1" hidden="false" customHeight="true" outlineLevel="0" collapsed="false">
      <c r="A26" s="74" t="n">
        <v>25</v>
      </c>
      <c r="B26" s="75" t="s">
        <v>48</v>
      </c>
      <c r="C26" s="75" t="s">
        <v>119</v>
      </c>
      <c r="D26" s="75" t="s">
        <v>65</v>
      </c>
      <c r="E26" s="75" t="s">
        <v>120</v>
      </c>
      <c r="F26" s="75" t="s">
        <v>121</v>
      </c>
      <c r="G26" s="75" t="str">
        <f aca="false">D26&amp;E26&amp;" "&amp;F26</f>
        <v>นางรัชดาภรณ์ ไชยเดช</v>
      </c>
      <c r="H26" s="75" t="n">
        <v>5</v>
      </c>
      <c r="I26" s="75" t="n">
        <f aca="false">SUM($I$3)</f>
        <v>405</v>
      </c>
      <c r="J26" s="76" t="n">
        <f aca="false">H26*($J$3)</f>
        <v>0</v>
      </c>
      <c r="K26" s="77" t="n">
        <f aca="false">H26*I26+J26</f>
        <v>2025</v>
      </c>
    </row>
    <row r="27" s="75" customFormat="true" ht="17.1" hidden="false" customHeight="true" outlineLevel="0" collapsed="false">
      <c r="A27" s="74" t="n">
        <v>26</v>
      </c>
      <c r="B27" s="75" t="s">
        <v>48</v>
      </c>
      <c r="C27" s="75" t="s">
        <v>122</v>
      </c>
      <c r="D27" s="75" t="s">
        <v>65</v>
      </c>
      <c r="E27" s="75" t="s">
        <v>123</v>
      </c>
      <c r="F27" s="75" t="s">
        <v>114</v>
      </c>
      <c r="G27" s="75" t="str">
        <f aca="false">D27&amp;E27&amp;" "&amp;F27</f>
        <v>นางโสภา คำวิชัย</v>
      </c>
      <c r="H27" s="75" t="n">
        <v>1</v>
      </c>
      <c r="I27" s="75" t="n">
        <f aca="false">SUM($I$3)</f>
        <v>405</v>
      </c>
      <c r="J27" s="76" t="n">
        <f aca="false">H27*($J$3)</f>
        <v>0</v>
      </c>
      <c r="K27" s="77" t="n">
        <f aca="false">H27*I27+J27</f>
        <v>405</v>
      </c>
    </row>
    <row r="28" s="75" customFormat="true" ht="17.1" hidden="false" customHeight="true" outlineLevel="0" collapsed="false">
      <c r="A28" s="74" t="n">
        <v>27</v>
      </c>
      <c r="B28" s="75" t="s">
        <v>48</v>
      </c>
      <c r="C28" s="75" t="s">
        <v>122</v>
      </c>
      <c r="D28" s="75" t="s">
        <v>65</v>
      </c>
      <c r="E28" s="75" t="s">
        <v>124</v>
      </c>
      <c r="F28" s="75" t="s">
        <v>125</v>
      </c>
      <c r="G28" s="75" t="str">
        <f aca="false">D28&amp;E28&amp;" "&amp;F28</f>
        <v>นางอรนุช มะโนธรรม</v>
      </c>
      <c r="H28" s="75" t="n">
        <v>1</v>
      </c>
      <c r="I28" s="75" t="n">
        <f aca="false">SUM($I$3)</f>
        <v>405</v>
      </c>
      <c r="J28" s="76" t="n">
        <f aca="false">H28*($J$3)</f>
        <v>0</v>
      </c>
      <c r="K28" s="77" t="n">
        <f aca="false">H28*I28+J28</f>
        <v>405</v>
      </c>
    </row>
    <row r="29" s="78" customFormat="true" ht="17.1" hidden="false" customHeight="true" outlineLevel="0" collapsed="false">
      <c r="A29" s="74" t="n">
        <v>28</v>
      </c>
      <c r="B29" s="78" t="s">
        <v>48</v>
      </c>
      <c r="C29" s="78" t="s">
        <v>126</v>
      </c>
      <c r="D29" s="78" t="s">
        <v>93</v>
      </c>
      <c r="E29" s="78" t="s">
        <v>127</v>
      </c>
      <c r="F29" s="78" t="s">
        <v>67</v>
      </c>
      <c r="G29" s="79" t="str">
        <f aca="false">D29&amp;E29&amp;" "&amp;F29</f>
        <v>นายโชติ ณ  รังษี</v>
      </c>
      <c r="H29" s="78" t="n">
        <v>1</v>
      </c>
      <c r="I29" s="78" t="n">
        <f aca="false">SUM($I$3)</f>
        <v>405</v>
      </c>
      <c r="J29" s="76" t="n">
        <f aca="false">H29*($J$3)</f>
        <v>0</v>
      </c>
      <c r="K29" s="77" t="n">
        <f aca="false">H29*I29+J29</f>
        <v>405</v>
      </c>
      <c r="L29" s="78" t="s">
        <v>128</v>
      </c>
    </row>
    <row r="30" s="75" customFormat="true" ht="17.1" hidden="false" customHeight="true" outlineLevel="0" collapsed="false">
      <c r="A30" s="74" t="n">
        <v>29</v>
      </c>
      <c r="B30" s="75" t="s">
        <v>48</v>
      </c>
      <c r="C30" s="75" t="s">
        <v>126</v>
      </c>
      <c r="D30" s="75" t="s">
        <v>65</v>
      </c>
      <c r="E30" s="75" t="s">
        <v>129</v>
      </c>
      <c r="F30" s="75" t="s">
        <v>130</v>
      </c>
      <c r="G30" s="75" t="str">
        <f aca="false">D30&amp;E30&amp;" "&amp;F30</f>
        <v>นางนุชวรา ทิพย์กันทา</v>
      </c>
      <c r="H30" s="75" t="n">
        <v>1</v>
      </c>
      <c r="I30" s="75" t="n">
        <f aca="false">SUM($I$3)</f>
        <v>405</v>
      </c>
      <c r="J30" s="76" t="n">
        <f aca="false">H30*($J$3)</f>
        <v>0</v>
      </c>
      <c r="K30" s="77" t="n">
        <f aca="false">H30*I30+J30</f>
        <v>405</v>
      </c>
    </row>
    <row r="31" s="75" customFormat="true" ht="17.1" hidden="false" customHeight="true" outlineLevel="0" collapsed="false">
      <c r="A31" s="74" t="n">
        <v>30</v>
      </c>
      <c r="B31" s="75" t="s">
        <v>48</v>
      </c>
      <c r="C31" s="75" t="s">
        <v>126</v>
      </c>
      <c r="D31" s="75" t="s">
        <v>65</v>
      </c>
      <c r="E31" s="75" t="s">
        <v>131</v>
      </c>
      <c r="F31" s="75" t="s">
        <v>132</v>
      </c>
      <c r="G31" s="75" t="str">
        <f aca="false">D31&amp;E31&amp;" "&amp;F31</f>
        <v>นางยุพา สารบรรณ</v>
      </c>
      <c r="H31" s="75" t="n">
        <v>1</v>
      </c>
      <c r="I31" s="75" t="n">
        <f aca="false">SUM($I$3)</f>
        <v>405</v>
      </c>
      <c r="J31" s="76" t="n">
        <f aca="false">H31*($J$3)</f>
        <v>0</v>
      </c>
      <c r="K31" s="77" t="n">
        <f aca="false">H31*I31+J31</f>
        <v>405</v>
      </c>
    </row>
    <row r="32" s="75" customFormat="true" ht="17.1" hidden="false" customHeight="true" outlineLevel="0" collapsed="false">
      <c r="A32" s="74" t="n">
        <v>31</v>
      </c>
      <c r="B32" s="75" t="s">
        <v>48</v>
      </c>
      <c r="C32" s="75" t="s">
        <v>126</v>
      </c>
      <c r="D32" s="75" t="s">
        <v>65</v>
      </c>
      <c r="E32" s="75" t="s">
        <v>133</v>
      </c>
      <c r="F32" s="75" t="s">
        <v>134</v>
      </c>
      <c r="G32" s="75" t="str">
        <f aca="false">D32&amp;E32&amp;" "&amp;F32</f>
        <v>นางศิริลักษณ์ อินต๊ะยศ</v>
      </c>
      <c r="H32" s="75" t="n">
        <v>1</v>
      </c>
      <c r="I32" s="75" t="n">
        <f aca="false">SUM($I$3)</f>
        <v>405</v>
      </c>
      <c r="J32" s="76" t="n">
        <f aca="false">H32*($J$3)</f>
        <v>0</v>
      </c>
      <c r="K32" s="77" t="n">
        <f aca="false">H32*I32+J32</f>
        <v>405</v>
      </c>
    </row>
    <row r="33" s="75" customFormat="true" ht="17.1" hidden="false" customHeight="true" outlineLevel="0" collapsed="false">
      <c r="A33" s="74" t="n">
        <v>32</v>
      </c>
      <c r="B33" s="75" t="s">
        <v>48</v>
      </c>
      <c r="C33" s="75" t="s">
        <v>126</v>
      </c>
      <c r="D33" s="75" t="s">
        <v>65</v>
      </c>
      <c r="E33" s="75" t="s">
        <v>135</v>
      </c>
      <c r="F33" s="75" t="s">
        <v>136</v>
      </c>
      <c r="G33" s="75" t="str">
        <f aca="false">D33&amp;E33&amp;" "&amp;F33</f>
        <v>นางวิลาสินี ทะวงค์</v>
      </c>
      <c r="H33" s="75" t="n">
        <v>2</v>
      </c>
      <c r="I33" s="75" t="n">
        <f aca="false">SUM($I$3)</f>
        <v>405</v>
      </c>
      <c r="J33" s="76" t="n">
        <f aca="false">H33*($J$3)</f>
        <v>0</v>
      </c>
      <c r="K33" s="77" t="n">
        <f aca="false">H33*I33+J33</f>
        <v>810</v>
      </c>
    </row>
    <row r="34" s="75" customFormat="true" ht="17.1" hidden="false" customHeight="true" outlineLevel="0" collapsed="false">
      <c r="A34" s="74" t="n">
        <v>33</v>
      </c>
      <c r="B34" s="75" t="s">
        <v>48</v>
      </c>
      <c r="C34" s="75" t="s">
        <v>126</v>
      </c>
      <c r="D34" s="75" t="s">
        <v>65</v>
      </c>
      <c r="E34" s="75" t="s">
        <v>137</v>
      </c>
      <c r="F34" s="75" t="s">
        <v>138</v>
      </c>
      <c r="G34" s="75" t="str">
        <f aca="false">D34&amp;E34&amp;" "&amp;F34</f>
        <v>นางเสาวนีย์ สุขันคำ</v>
      </c>
      <c r="H34" s="75" t="n">
        <v>2</v>
      </c>
      <c r="I34" s="75" t="n">
        <f aca="false">SUM($I$3)</f>
        <v>405</v>
      </c>
      <c r="J34" s="76" t="n">
        <f aca="false">H34*($J$3)</f>
        <v>0</v>
      </c>
      <c r="K34" s="77" t="n">
        <f aca="false">H34*I34+J34</f>
        <v>810</v>
      </c>
    </row>
    <row r="35" s="75" customFormat="true" ht="17.1" hidden="false" customHeight="true" outlineLevel="0" collapsed="false">
      <c r="A35" s="74" t="n">
        <v>34</v>
      </c>
      <c r="B35" s="75" t="s">
        <v>48</v>
      </c>
      <c r="C35" s="75" t="s">
        <v>126</v>
      </c>
      <c r="D35" s="75" t="s">
        <v>65</v>
      </c>
      <c r="E35" s="75" t="s">
        <v>123</v>
      </c>
      <c r="F35" s="75" t="s">
        <v>139</v>
      </c>
      <c r="G35" s="75" t="str">
        <f aca="false">D35&amp;E35&amp;" "&amp;F35</f>
        <v>นางโสภา ธัญธราดล</v>
      </c>
      <c r="H35" s="75" t="n">
        <v>2</v>
      </c>
      <c r="I35" s="75" t="n">
        <f aca="false">SUM($I$3)</f>
        <v>405</v>
      </c>
      <c r="J35" s="76" t="n">
        <f aca="false">H35*($J$3)</f>
        <v>0</v>
      </c>
      <c r="K35" s="77" t="n">
        <f aca="false">H35*I35+J35</f>
        <v>810</v>
      </c>
    </row>
    <row r="36" s="75" customFormat="true" ht="17.1" hidden="false" customHeight="true" outlineLevel="0" collapsed="false">
      <c r="A36" s="74" t="n">
        <v>35</v>
      </c>
      <c r="B36" s="75" t="s">
        <v>48</v>
      </c>
      <c r="C36" s="75" t="s">
        <v>126</v>
      </c>
      <c r="D36" s="75" t="s">
        <v>65</v>
      </c>
      <c r="E36" s="75" t="s">
        <v>140</v>
      </c>
      <c r="F36" s="75" t="s">
        <v>141</v>
      </c>
      <c r="G36" s="75" t="str">
        <f aca="false">D36&amp;E36&amp;" "&amp;F36</f>
        <v>นางศิริพร มะโนรัตน์</v>
      </c>
      <c r="H36" s="75" t="n">
        <v>3</v>
      </c>
      <c r="I36" s="75" t="n">
        <f aca="false">SUM($I$3)</f>
        <v>405</v>
      </c>
      <c r="J36" s="76" t="n">
        <f aca="false">H36*($J$3)</f>
        <v>0</v>
      </c>
      <c r="K36" s="77" t="n">
        <f aca="false">H36*I36+J36</f>
        <v>1215</v>
      </c>
    </row>
    <row r="37" s="78" customFormat="true" ht="17.1" hidden="false" customHeight="true" outlineLevel="0" collapsed="false">
      <c r="A37" s="74" t="n">
        <v>36</v>
      </c>
      <c r="B37" s="78" t="s">
        <v>42</v>
      </c>
      <c r="C37" s="78" t="s">
        <v>142</v>
      </c>
      <c r="D37" s="78" t="s">
        <v>65</v>
      </c>
      <c r="E37" s="78" t="s">
        <v>143</v>
      </c>
      <c r="F37" s="78" t="s">
        <v>144</v>
      </c>
      <c r="G37" s="79" t="str">
        <f aca="false">D37&amp;E37&amp;" "&amp;F37</f>
        <v>นางทิพย์สุธา แก้วชมภู</v>
      </c>
      <c r="H37" s="78" t="n">
        <v>1</v>
      </c>
      <c r="I37" s="78" t="n">
        <f aca="false">SUM($I$3)</f>
        <v>405</v>
      </c>
      <c r="J37" s="76" t="n">
        <f aca="false">H37*($J$3)</f>
        <v>0</v>
      </c>
      <c r="K37" s="77" t="n">
        <f aca="false">H37*I37+J37</f>
        <v>405</v>
      </c>
      <c r="L37" s="78" t="s">
        <v>145</v>
      </c>
    </row>
    <row r="38" s="75" customFormat="true" ht="17.1" hidden="false" customHeight="true" outlineLevel="0" collapsed="false">
      <c r="A38" s="74" t="n">
        <v>37</v>
      </c>
      <c r="B38" s="75" t="s">
        <v>42</v>
      </c>
      <c r="C38" s="75" t="s">
        <v>146</v>
      </c>
      <c r="D38" s="75" t="s">
        <v>93</v>
      </c>
      <c r="E38" s="75" t="s">
        <v>100</v>
      </c>
      <c r="F38" s="75" t="s">
        <v>147</v>
      </c>
      <c r="G38" s="75" t="str">
        <f aca="false">D38&amp;E38&amp;" "&amp;F38</f>
        <v>นายสมบัติ เรือนคำฟู</v>
      </c>
      <c r="H38" s="75" t="n">
        <v>1</v>
      </c>
      <c r="I38" s="75" t="n">
        <f aca="false">SUM($I$3)</f>
        <v>405</v>
      </c>
      <c r="J38" s="76" t="n">
        <f aca="false">H38*($J$3)</f>
        <v>0</v>
      </c>
      <c r="K38" s="77" t="n">
        <f aca="false">H38*I38+J38</f>
        <v>405</v>
      </c>
    </row>
    <row r="39" s="75" customFormat="true" ht="17.1" hidden="false" customHeight="true" outlineLevel="0" collapsed="false">
      <c r="A39" s="74" t="n">
        <v>38</v>
      </c>
      <c r="B39" s="75" t="s">
        <v>42</v>
      </c>
      <c r="C39" s="75" t="s">
        <v>148</v>
      </c>
      <c r="D39" s="75" t="s">
        <v>93</v>
      </c>
      <c r="E39" s="75" t="s">
        <v>149</v>
      </c>
      <c r="F39" s="75" t="s">
        <v>150</v>
      </c>
      <c r="G39" s="75" t="str">
        <f aca="false">D39&amp;E39&amp;" "&amp;F39</f>
        <v>นายภัทรพล กาพย์ตุ้ม</v>
      </c>
      <c r="H39" s="75" t="n">
        <v>2</v>
      </c>
      <c r="I39" s="75" t="n">
        <f aca="false">SUM($I$3)</f>
        <v>405</v>
      </c>
      <c r="J39" s="76" t="n">
        <f aca="false">H39*($J$3)</f>
        <v>0</v>
      </c>
      <c r="K39" s="77" t="n">
        <f aca="false">H39*I39+J39</f>
        <v>810</v>
      </c>
    </row>
    <row r="40" s="75" customFormat="true" ht="17.1" hidden="false" customHeight="true" outlineLevel="0" collapsed="false">
      <c r="A40" s="74" t="n">
        <v>39</v>
      </c>
      <c r="B40" s="75" t="s">
        <v>42</v>
      </c>
      <c r="C40" s="75" t="s">
        <v>148</v>
      </c>
      <c r="D40" s="75" t="s">
        <v>72</v>
      </c>
      <c r="E40" s="75" t="s">
        <v>151</v>
      </c>
      <c r="F40" s="75" t="s">
        <v>152</v>
      </c>
      <c r="G40" s="75" t="str">
        <f aca="false">D40&amp;E40&amp;" "&amp;F40</f>
        <v>นางสาววารี พัฒนาสิริเจริญ</v>
      </c>
      <c r="H40" s="75" t="n">
        <v>1</v>
      </c>
      <c r="I40" s="75" t="n">
        <f aca="false">SUM($I$3)</f>
        <v>405</v>
      </c>
      <c r="J40" s="76" t="n">
        <f aca="false">H40*($J$3)</f>
        <v>0</v>
      </c>
      <c r="K40" s="77" t="n">
        <f aca="false">H40*I40+J40</f>
        <v>405</v>
      </c>
    </row>
    <row r="41" s="75" customFormat="true" ht="17.1" hidden="false" customHeight="true" outlineLevel="0" collapsed="false">
      <c r="A41" s="74" t="n">
        <v>40</v>
      </c>
      <c r="B41" s="75" t="s">
        <v>42</v>
      </c>
      <c r="C41" s="75" t="s">
        <v>153</v>
      </c>
      <c r="D41" s="75" t="s">
        <v>65</v>
      </c>
      <c r="E41" s="75" t="s">
        <v>154</v>
      </c>
      <c r="F41" s="75" t="s">
        <v>155</v>
      </c>
      <c r="G41" s="75" t="str">
        <f aca="false">D41&amp;E41&amp;" "&amp;F41</f>
        <v>นางกนกวรรณ สมวถา</v>
      </c>
      <c r="H41" s="75" t="n">
        <v>2</v>
      </c>
      <c r="I41" s="75" t="n">
        <f aca="false">SUM($I$3)</f>
        <v>405</v>
      </c>
      <c r="J41" s="76" t="n">
        <f aca="false">H41*($J$3)</f>
        <v>0</v>
      </c>
      <c r="K41" s="77" t="n">
        <f aca="false">H41*I41+J41</f>
        <v>810</v>
      </c>
    </row>
    <row r="42" s="75" customFormat="true" ht="17.1" hidden="false" customHeight="true" outlineLevel="0" collapsed="false">
      <c r="A42" s="74" t="n">
        <v>41</v>
      </c>
      <c r="B42" s="75" t="s">
        <v>42</v>
      </c>
      <c r="C42" s="75" t="s">
        <v>153</v>
      </c>
      <c r="D42" s="75" t="s">
        <v>65</v>
      </c>
      <c r="E42" s="75" t="s">
        <v>156</v>
      </c>
      <c r="F42" s="75" t="s">
        <v>157</v>
      </c>
      <c r="G42" s="75" t="str">
        <f aca="false">D42&amp;E42&amp;" "&amp;F42</f>
        <v>นางนริศรา จันตายศ</v>
      </c>
      <c r="H42" s="75" t="n">
        <v>4</v>
      </c>
      <c r="I42" s="75" t="n">
        <f aca="false">SUM($I$3)</f>
        <v>405</v>
      </c>
      <c r="J42" s="76" t="n">
        <f aca="false">H42*($J$3)</f>
        <v>0</v>
      </c>
      <c r="K42" s="77" t="n">
        <f aca="false">H42*I42+J42</f>
        <v>1620</v>
      </c>
    </row>
    <row r="43" s="75" customFormat="true" ht="17.1" hidden="false" customHeight="true" outlineLevel="0" collapsed="false">
      <c r="A43" s="74" t="n">
        <v>42</v>
      </c>
      <c r="B43" s="75" t="s">
        <v>42</v>
      </c>
      <c r="C43" s="75" t="s">
        <v>158</v>
      </c>
      <c r="D43" s="75" t="s">
        <v>159</v>
      </c>
      <c r="E43" s="75" t="s">
        <v>160</v>
      </c>
      <c r="F43" s="75" t="s">
        <v>161</v>
      </c>
      <c r="G43" s="75" t="str">
        <f aca="false">D43&amp;E43&amp;" "&amp;F43</f>
        <v>ว่าที่ ร.ต.ธนวัฒน์ กาไว</v>
      </c>
      <c r="H43" s="75" t="n">
        <v>2</v>
      </c>
      <c r="I43" s="75" t="n">
        <f aca="false">SUM($I$3)</f>
        <v>405</v>
      </c>
      <c r="J43" s="76" t="n">
        <f aca="false">H43*($J$3)</f>
        <v>0</v>
      </c>
      <c r="K43" s="77" t="n">
        <f aca="false">H43*I43+J43</f>
        <v>810</v>
      </c>
    </row>
    <row r="44" s="75" customFormat="true" ht="17.1" hidden="false" customHeight="true" outlineLevel="0" collapsed="false">
      <c r="A44" s="74" t="n">
        <v>43</v>
      </c>
      <c r="B44" s="75" t="s">
        <v>42</v>
      </c>
      <c r="C44" s="75" t="s">
        <v>162</v>
      </c>
      <c r="D44" s="75" t="s">
        <v>93</v>
      </c>
      <c r="E44" s="75" t="s">
        <v>163</v>
      </c>
      <c r="F44" s="75" t="s">
        <v>164</v>
      </c>
      <c r="G44" s="75" t="str">
        <f aca="false">D44&amp;E44&amp;" "&amp;F44</f>
        <v>นายอเนก กุออ</v>
      </c>
      <c r="H44" s="75" t="n">
        <v>1</v>
      </c>
      <c r="I44" s="75" t="n">
        <f aca="false">SUM($I$3)</f>
        <v>405</v>
      </c>
      <c r="J44" s="76" t="n">
        <f aca="false">H44*($J$3)</f>
        <v>0</v>
      </c>
      <c r="K44" s="77" t="n">
        <f aca="false">H44*I44+J44</f>
        <v>405</v>
      </c>
    </row>
    <row r="45" s="75" customFormat="true" ht="17.1" hidden="false" customHeight="true" outlineLevel="0" collapsed="false">
      <c r="A45" s="74" t="n">
        <v>44</v>
      </c>
      <c r="B45" s="75" t="s">
        <v>42</v>
      </c>
      <c r="C45" s="75" t="s">
        <v>162</v>
      </c>
      <c r="D45" s="75" t="s">
        <v>93</v>
      </c>
      <c r="E45" s="75" t="s">
        <v>165</v>
      </c>
      <c r="F45" s="75" t="s">
        <v>166</v>
      </c>
      <c r="G45" s="75" t="str">
        <f aca="false">D45&amp;E45&amp;" "&amp;F45</f>
        <v>นายอาทิตย์ กันทะยวง</v>
      </c>
      <c r="H45" s="75" t="n">
        <v>3</v>
      </c>
      <c r="I45" s="75" t="n">
        <f aca="false">SUM($I$3)</f>
        <v>405</v>
      </c>
      <c r="J45" s="76" t="n">
        <f aca="false">H45*($J$3)</f>
        <v>0</v>
      </c>
      <c r="K45" s="77" t="n">
        <f aca="false">H45*I45+J45</f>
        <v>1215</v>
      </c>
    </row>
    <row r="46" s="75" customFormat="true" ht="17.1" hidden="false" customHeight="true" outlineLevel="0" collapsed="false">
      <c r="A46" s="74" t="n">
        <v>45</v>
      </c>
      <c r="B46" s="75" t="s">
        <v>42</v>
      </c>
      <c r="C46" s="75" t="s">
        <v>167</v>
      </c>
      <c r="D46" s="75" t="s">
        <v>93</v>
      </c>
      <c r="E46" s="75" t="s">
        <v>168</v>
      </c>
      <c r="F46" s="75" t="s">
        <v>169</v>
      </c>
      <c r="G46" s="75" t="str">
        <f aca="false">D46&amp;E46&amp;" "&amp;F46</f>
        <v>นายสมคิด แก้วคำ</v>
      </c>
      <c r="H46" s="75" t="n">
        <v>2</v>
      </c>
      <c r="I46" s="75" t="n">
        <f aca="false">SUM($I$3)</f>
        <v>405</v>
      </c>
      <c r="J46" s="76" t="n">
        <f aca="false">H46*($J$3)</f>
        <v>0</v>
      </c>
      <c r="K46" s="77" t="n">
        <f aca="false">H46*I46+J46</f>
        <v>810</v>
      </c>
    </row>
    <row r="47" s="75" customFormat="true" ht="17.1" hidden="false" customHeight="true" outlineLevel="0" collapsed="false">
      <c r="A47" s="74" t="n">
        <v>46</v>
      </c>
      <c r="B47" s="75" t="s">
        <v>42</v>
      </c>
      <c r="C47" s="75" t="s">
        <v>167</v>
      </c>
      <c r="D47" s="75" t="s">
        <v>72</v>
      </c>
      <c r="E47" s="75" t="s">
        <v>170</v>
      </c>
      <c r="F47" s="75" t="s">
        <v>171</v>
      </c>
      <c r="G47" s="75" t="str">
        <f aca="false">D47&amp;E47&amp;" "&amp;F47</f>
        <v>นางสาวสุภาพร เตชะดง</v>
      </c>
      <c r="H47" s="75" t="n">
        <v>2</v>
      </c>
      <c r="I47" s="75" t="n">
        <f aca="false">SUM($I$3)</f>
        <v>405</v>
      </c>
      <c r="J47" s="76" t="n">
        <f aca="false">H47*($J$3)</f>
        <v>0</v>
      </c>
      <c r="K47" s="77" t="n">
        <f aca="false">H47*I47+J47</f>
        <v>810</v>
      </c>
    </row>
    <row r="48" s="75" customFormat="true" ht="17.1" hidden="false" customHeight="true" outlineLevel="0" collapsed="false">
      <c r="A48" s="74" t="n">
        <v>47</v>
      </c>
      <c r="B48" s="75" t="s">
        <v>42</v>
      </c>
      <c r="C48" s="75" t="s">
        <v>167</v>
      </c>
      <c r="D48" s="75" t="s">
        <v>93</v>
      </c>
      <c r="E48" s="75" t="s">
        <v>172</v>
      </c>
      <c r="F48" s="75" t="s">
        <v>173</v>
      </c>
      <c r="G48" s="75" t="str">
        <f aca="false">D48&amp;E48&amp;" "&amp;F48</f>
        <v>นายนิรุติ เจริญพัฒนวิทย์</v>
      </c>
      <c r="H48" s="75" t="n">
        <v>3</v>
      </c>
      <c r="I48" s="75" t="n">
        <f aca="false">SUM($I$3)</f>
        <v>405</v>
      </c>
      <c r="J48" s="76" t="n">
        <f aca="false">H48*($J$3)</f>
        <v>0</v>
      </c>
      <c r="K48" s="77" t="n">
        <f aca="false">H48*I48+J48</f>
        <v>1215</v>
      </c>
    </row>
    <row r="49" s="75" customFormat="true" ht="17.1" hidden="false" customHeight="true" outlineLevel="0" collapsed="false">
      <c r="A49" s="74" t="n">
        <v>48</v>
      </c>
      <c r="B49" s="75" t="s">
        <v>42</v>
      </c>
      <c r="C49" s="75" t="s">
        <v>174</v>
      </c>
      <c r="D49" s="75" t="s">
        <v>93</v>
      </c>
      <c r="E49" s="75" t="s">
        <v>175</v>
      </c>
      <c r="F49" s="75" t="s">
        <v>176</v>
      </c>
      <c r="G49" s="75" t="str">
        <f aca="false">D49&amp;E49&amp;" "&amp;F49</f>
        <v>นายไกรศิลป์ ใจยา</v>
      </c>
      <c r="H49" s="75" t="n">
        <v>3</v>
      </c>
      <c r="I49" s="75" t="n">
        <f aca="false">SUM($I$3)</f>
        <v>405</v>
      </c>
      <c r="J49" s="76" t="n">
        <f aca="false">H49*($J$3)</f>
        <v>0</v>
      </c>
      <c r="K49" s="77" t="n">
        <f aca="false">H49*I49+J49</f>
        <v>1215</v>
      </c>
    </row>
    <row r="50" s="75" customFormat="true" ht="17.1" hidden="false" customHeight="true" outlineLevel="0" collapsed="false">
      <c r="A50" s="74" t="n">
        <v>49</v>
      </c>
      <c r="B50" s="75" t="s">
        <v>42</v>
      </c>
      <c r="C50" s="75" t="s">
        <v>177</v>
      </c>
      <c r="D50" s="75" t="s">
        <v>65</v>
      </c>
      <c r="E50" s="75" t="s">
        <v>178</v>
      </c>
      <c r="F50" s="75" t="s">
        <v>179</v>
      </c>
      <c r="G50" s="75" t="str">
        <f aca="false">D50&amp;E50&amp;" "&amp;F50</f>
        <v>นางเกศสุดา รู้ซื่อ</v>
      </c>
      <c r="H50" s="75" t="n">
        <v>3</v>
      </c>
      <c r="I50" s="75" t="n">
        <f aca="false">SUM($I$3)</f>
        <v>405</v>
      </c>
      <c r="J50" s="76" t="n">
        <f aca="false">H50*($J$3)</f>
        <v>0</v>
      </c>
      <c r="K50" s="77" t="n">
        <f aca="false">H50*I50+J50</f>
        <v>1215</v>
      </c>
    </row>
    <row r="51" s="75" customFormat="true" ht="17.1" hidden="false" customHeight="true" outlineLevel="0" collapsed="false">
      <c r="A51" s="74" t="n">
        <v>50</v>
      </c>
      <c r="B51" s="75" t="s">
        <v>42</v>
      </c>
      <c r="C51" s="75" t="s">
        <v>180</v>
      </c>
      <c r="D51" s="75" t="s">
        <v>65</v>
      </c>
      <c r="E51" s="75" t="s">
        <v>181</v>
      </c>
      <c r="F51" s="75" t="s">
        <v>182</v>
      </c>
      <c r="G51" s="75" t="str">
        <f aca="false">D51&amp;E51&amp;" "&amp;F51</f>
        <v>นางนุสรา ใจหาญ</v>
      </c>
      <c r="H51" s="75" t="n">
        <v>1</v>
      </c>
      <c r="I51" s="75" t="n">
        <f aca="false">SUM($I$3)</f>
        <v>405</v>
      </c>
      <c r="J51" s="76" t="n">
        <f aca="false">H51*($J$3)</f>
        <v>0</v>
      </c>
      <c r="K51" s="77" t="n">
        <f aca="false">H51*I51+J51</f>
        <v>405</v>
      </c>
    </row>
    <row r="52" s="75" customFormat="true" ht="17.1" hidden="false" customHeight="true" outlineLevel="0" collapsed="false">
      <c r="A52" s="74" t="n">
        <v>51</v>
      </c>
      <c r="B52" s="75" t="s">
        <v>42</v>
      </c>
      <c r="C52" s="75" t="s">
        <v>183</v>
      </c>
      <c r="D52" s="75" t="s">
        <v>93</v>
      </c>
      <c r="E52" s="75" t="s">
        <v>184</v>
      </c>
      <c r="F52" s="75" t="s">
        <v>185</v>
      </c>
      <c r="G52" s="75" t="str">
        <f aca="false">D52&amp;E52&amp;" "&amp;F52</f>
        <v>นายนคร ธีรวิทยากูล</v>
      </c>
      <c r="H52" s="75" t="n">
        <v>3</v>
      </c>
      <c r="I52" s="75" t="n">
        <f aca="false">SUM($I$3)</f>
        <v>405</v>
      </c>
      <c r="J52" s="76" t="n">
        <f aca="false">H52*($J$3)</f>
        <v>0</v>
      </c>
      <c r="K52" s="77" t="n">
        <f aca="false">H52*I52+J52</f>
        <v>1215</v>
      </c>
    </row>
    <row r="53" s="75" customFormat="true" ht="17.1" hidden="false" customHeight="true" outlineLevel="0" collapsed="false">
      <c r="A53" s="74" t="n">
        <v>52</v>
      </c>
      <c r="B53" s="75" t="s">
        <v>42</v>
      </c>
      <c r="C53" s="75" t="s">
        <v>186</v>
      </c>
      <c r="D53" s="75" t="s">
        <v>93</v>
      </c>
      <c r="E53" s="75" t="s">
        <v>187</v>
      </c>
      <c r="F53" s="75" t="s">
        <v>188</v>
      </c>
      <c r="G53" s="75" t="str">
        <f aca="false">D53&amp;E53&amp;" "&amp;F53</f>
        <v>นายชัชพล แก้ววงค์วาน</v>
      </c>
      <c r="H53" s="75" t="n">
        <v>2</v>
      </c>
      <c r="I53" s="75" t="n">
        <f aca="false">SUM($I$3)</f>
        <v>405</v>
      </c>
      <c r="J53" s="76" t="n">
        <f aca="false">H53*($J$3)</f>
        <v>0</v>
      </c>
      <c r="K53" s="77" t="n">
        <f aca="false">H53*I53+J53</f>
        <v>810</v>
      </c>
    </row>
    <row r="54" s="75" customFormat="true" ht="17.1" hidden="false" customHeight="true" outlineLevel="0" collapsed="false">
      <c r="A54" s="74" t="n">
        <v>53</v>
      </c>
      <c r="B54" s="75" t="s">
        <v>42</v>
      </c>
      <c r="C54" s="75" t="s">
        <v>189</v>
      </c>
      <c r="D54" s="75" t="s">
        <v>65</v>
      </c>
      <c r="E54" s="75" t="s">
        <v>190</v>
      </c>
      <c r="F54" s="75" t="s">
        <v>191</v>
      </c>
      <c r="G54" s="75" t="str">
        <f aca="false">D54&amp;E54&amp;" "&amp;F54</f>
        <v>นางเกศริน คนใจบุญ</v>
      </c>
      <c r="H54" s="75" t="n">
        <v>2</v>
      </c>
      <c r="I54" s="75" t="n">
        <f aca="false">SUM($I$3)</f>
        <v>405</v>
      </c>
      <c r="J54" s="76" t="n">
        <f aca="false">H54*($J$3)</f>
        <v>0</v>
      </c>
      <c r="K54" s="77" t="n">
        <f aca="false">H54*I54+J54</f>
        <v>810</v>
      </c>
    </row>
    <row r="55" s="75" customFormat="true" ht="17.1" hidden="false" customHeight="true" outlineLevel="0" collapsed="false">
      <c r="A55" s="74" t="n">
        <v>54</v>
      </c>
      <c r="B55" s="75" t="s">
        <v>42</v>
      </c>
      <c r="C55" s="75" t="s">
        <v>192</v>
      </c>
      <c r="D55" s="75" t="s">
        <v>72</v>
      </c>
      <c r="E55" s="75" t="s">
        <v>193</v>
      </c>
      <c r="F55" s="75" t="s">
        <v>194</v>
      </c>
      <c r="G55" s="75" t="str">
        <f aca="false">D55&amp;E55&amp;" "&amp;F55</f>
        <v>นางสาวยุวเรศ ใจอ่อน</v>
      </c>
      <c r="H55" s="75" t="n">
        <v>3</v>
      </c>
      <c r="I55" s="75" t="n">
        <f aca="false">SUM($I$3)</f>
        <v>405</v>
      </c>
      <c r="J55" s="76" t="n">
        <f aca="false">H55*($J$3)</f>
        <v>0</v>
      </c>
      <c r="K55" s="77" t="n">
        <f aca="false">H55*I55+J55</f>
        <v>1215</v>
      </c>
    </row>
    <row r="56" s="75" customFormat="true" ht="17.1" hidden="false" customHeight="true" outlineLevel="0" collapsed="false">
      <c r="A56" s="74" t="n">
        <v>55</v>
      </c>
      <c r="B56" s="75" t="s">
        <v>42</v>
      </c>
      <c r="C56" s="75" t="s">
        <v>195</v>
      </c>
      <c r="D56" s="75" t="s">
        <v>93</v>
      </c>
      <c r="E56" s="75" t="s">
        <v>196</v>
      </c>
      <c r="F56" s="75" t="s">
        <v>197</v>
      </c>
      <c r="G56" s="75" t="str">
        <f aca="false">D56&amp;E56&amp;" "&amp;F56</f>
        <v>นายเสน่ห์ เตจ๊ะนา</v>
      </c>
      <c r="H56" s="75" t="n">
        <v>1</v>
      </c>
      <c r="I56" s="75" t="n">
        <f aca="false">SUM($I$3)</f>
        <v>405</v>
      </c>
      <c r="J56" s="76" t="n">
        <f aca="false">H56*($J$3)</f>
        <v>0</v>
      </c>
      <c r="K56" s="77" t="n">
        <f aca="false">H56*I56+J56</f>
        <v>405</v>
      </c>
    </row>
    <row r="57" s="75" customFormat="true" ht="17.1" hidden="false" customHeight="true" outlineLevel="0" collapsed="false">
      <c r="A57" s="74" t="n">
        <v>56</v>
      </c>
      <c r="B57" s="75" t="s">
        <v>42</v>
      </c>
      <c r="C57" s="75" t="s">
        <v>198</v>
      </c>
      <c r="D57" s="75" t="s">
        <v>72</v>
      </c>
      <c r="E57" s="75" t="s">
        <v>199</v>
      </c>
      <c r="F57" s="75" t="s">
        <v>200</v>
      </c>
      <c r="G57" s="75" t="str">
        <f aca="false">D57&amp;E57&amp;" "&amp;F57</f>
        <v>นางสาวณัฐชญา ตุลพงศ์</v>
      </c>
      <c r="H57" s="75" t="n">
        <v>1</v>
      </c>
      <c r="I57" s="75" t="n">
        <f aca="false">SUM($I$3)</f>
        <v>405</v>
      </c>
      <c r="J57" s="76" t="n">
        <f aca="false">H57*($J$3)</f>
        <v>0</v>
      </c>
      <c r="K57" s="77" t="n">
        <f aca="false">H57*I57+J57</f>
        <v>405</v>
      </c>
    </row>
    <row r="58" s="75" customFormat="true" ht="17.1" hidden="false" customHeight="true" outlineLevel="0" collapsed="false">
      <c r="A58" s="74" t="n">
        <v>57</v>
      </c>
      <c r="B58" s="75" t="s">
        <v>42</v>
      </c>
      <c r="C58" s="75" t="s">
        <v>201</v>
      </c>
      <c r="D58" s="75" t="s">
        <v>93</v>
      </c>
      <c r="E58" s="75" t="s">
        <v>202</v>
      </c>
      <c r="F58" s="75" t="s">
        <v>182</v>
      </c>
      <c r="G58" s="75" t="str">
        <f aca="false">D58&amp;E58&amp;" "&amp;F58</f>
        <v>นายสมจิต ใจหาญ</v>
      </c>
      <c r="H58" s="75" t="n">
        <v>2</v>
      </c>
      <c r="I58" s="75" t="n">
        <f aca="false">SUM($I$3)</f>
        <v>405</v>
      </c>
      <c r="J58" s="76" t="n">
        <f aca="false">H58*($J$3)</f>
        <v>0</v>
      </c>
      <c r="K58" s="77" t="n">
        <f aca="false">H58*I58+J58</f>
        <v>810</v>
      </c>
    </row>
    <row r="59" s="75" customFormat="true" ht="17.1" hidden="false" customHeight="true" outlineLevel="0" collapsed="false">
      <c r="A59" s="74" t="n">
        <v>58</v>
      </c>
      <c r="B59" s="75" t="s">
        <v>42</v>
      </c>
      <c r="C59" s="75" t="s">
        <v>203</v>
      </c>
      <c r="D59" s="75" t="s">
        <v>93</v>
      </c>
      <c r="E59" s="75" t="s">
        <v>204</v>
      </c>
      <c r="F59" s="75" t="s">
        <v>205</v>
      </c>
      <c r="G59" s="75" t="str">
        <f aca="false">D59&amp;E59&amp;" "&amp;F59</f>
        <v>นายสันติ แหลมคม</v>
      </c>
      <c r="H59" s="75" t="n">
        <v>2</v>
      </c>
      <c r="I59" s="75" t="n">
        <f aca="false">SUM($I$3)</f>
        <v>405</v>
      </c>
      <c r="J59" s="76" t="n">
        <f aca="false">H59*($J$3)</f>
        <v>0</v>
      </c>
      <c r="K59" s="77" t="n">
        <f aca="false">H59*I59+J59</f>
        <v>810</v>
      </c>
    </row>
    <row r="60" s="75" customFormat="true" ht="17.1" hidden="false" customHeight="true" outlineLevel="0" collapsed="false">
      <c r="A60" s="74" t="n">
        <v>59</v>
      </c>
      <c r="B60" s="75" t="s">
        <v>42</v>
      </c>
      <c r="C60" s="75" t="s">
        <v>206</v>
      </c>
      <c r="D60" s="75" t="s">
        <v>65</v>
      </c>
      <c r="E60" s="75" t="s">
        <v>207</v>
      </c>
      <c r="F60" s="75" t="s">
        <v>208</v>
      </c>
      <c r="G60" s="75" t="str">
        <f aca="false">D60&amp;E60&amp;" "&amp;F60</f>
        <v>นางวรรณนิศา กูลเม็ง</v>
      </c>
      <c r="H60" s="75" t="n">
        <v>6</v>
      </c>
      <c r="I60" s="75" t="n">
        <f aca="false">SUM($I$3)</f>
        <v>405</v>
      </c>
      <c r="J60" s="76" t="n">
        <f aca="false">H60*($J$3)</f>
        <v>0</v>
      </c>
      <c r="K60" s="77" t="n">
        <f aca="false">H60*I60+J60</f>
        <v>2430</v>
      </c>
    </row>
    <row r="61" s="75" customFormat="true" ht="17.1" hidden="false" customHeight="true" outlineLevel="0" collapsed="false">
      <c r="A61" s="74" t="n">
        <v>60</v>
      </c>
      <c r="B61" s="75" t="s">
        <v>42</v>
      </c>
      <c r="C61" s="75" t="s">
        <v>209</v>
      </c>
      <c r="D61" s="75" t="s">
        <v>93</v>
      </c>
      <c r="E61" s="75" t="s">
        <v>210</v>
      </c>
      <c r="F61" s="75" t="s">
        <v>191</v>
      </c>
      <c r="G61" s="75" t="str">
        <f aca="false">D61&amp;E61&amp;" "&amp;F61</f>
        <v>นายอภิวัฒน์ คนใจบุญ</v>
      </c>
      <c r="H61" s="75" t="n">
        <v>1</v>
      </c>
      <c r="I61" s="75" t="n">
        <f aca="false">SUM($I$3)</f>
        <v>405</v>
      </c>
      <c r="J61" s="76" t="n">
        <f aca="false">H61*($J$3)</f>
        <v>0</v>
      </c>
      <c r="K61" s="77" t="n">
        <f aca="false">H61*I61+J61</f>
        <v>405</v>
      </c>
    </row>
    <row r="62" s="75" customFormat="true" ht="17.1" hidden="false" customHeight="true" outlineLevel="0" collapsed="false">
      <c r="A62" s="74" t="n">
        <v>61</v>
      </c>
      <c r="B62" s="75" t="s">
        <v>42</v>
      </c>
      <c r="C62" s="75" t="s">
        <v>209</v>
      </c>
      <c r="D62" s="75" t="s">
        <v>65</v>
      </c>
      <c r="E62" s="75" t="s">
        <v>137</v>
      </c>
      <c r="F62" s="75" t="s">
        <v>211</v>
      </c>
      <c r="G62" s="75" t="str">
        <f aca="false">D62&amp;E62&amp;" "&amp;F62</f>
        <v>นางเสาวนีย์ คำอุด</v>
      </c>
      <c r="H62" s="75" t="n">
        <v>2</v>
      </c>
      <c r="I62" s="75" t="n">
        <f aca="false">SUM($I$3)</f>
        <v>405</v>
      </c>
      <c r="J62" s="76" t="n">
        <f aca="false">H62*($J$3)</f>
        <v>0</v>
      </c>
      <c r="K62" s="77" t="n">
        <f aca="false">H62*I62+J62</f>
        <v>810</v>
      </c>
    </row>
    <row r="63" s="75" customFormat="true" ht="17.1" hidden="false" customHeight="true" outlineLevel="0" collapsed="false">
      <c r="A63" s="74" t="n">
        <v>62</v>
      </c>
      <c r="B63" s="75" t="s">
        <v>42</v>
      </c>
      <c r="C63" s="75" t="s">
        <v>212</v>
      </c>
      <c r="D63" s="75" t="s">
        <v>72</v>
      </c>
      <c r="E63" s="75" t="s">
        <v>213</v>
      </c>
      <c r="F63" s="75" t="s">
        <v>214</v>
      </c>
      <c r="G63" s="75" t="str">
        <f aca="false">D63&amp;E63&amp;" "&amp;F63</f>
        <v>นางสาวจิราวรรณ ศรีเที่ยง</v>
      </c>
      <c r="H63" s="75" t="n">
        <v>3</v>
      </c>
      <c r="I63" s="75" t="n">
        <f aca="false">SUM($I$3)</f>
        <v>405</v>
      </c>
      <c r="J63" s="76" t="n">
        <f aca="false">H63*($J$3)</f>
        <v>0</v>
      </c>
      <c r="K63" s="77" t="n">
        <f aca="false">H63*I63+J63</f>
        <v>1215</v>
      </c>
    </row>
    <row r="64" s="75" customFormat="true" ht="17.1" hidden="false" customHeight="true" outlineLevel="0" collapsed="false">
      <c r="A64" s="74" t="n">
        <v>63</v>
      </c>
      <c r="B64" s="75" t="s">
        <v>34</v>
      </c>
      <c r="C64" s="75" t="s">
        <v>64</v>
      </c>
      <c r="D64" s="75" t="s">
        <v>72</v>
      </c>
      <c r="E64" s="75" t="s">
        <v>215</v>
      </c>
      <c r="F64" s="75" t="s">
        <v>216</v>
      </c>
      <c r="G64" s="75" t="str">
        <f aca="false">D64&amp;E64&amp;" "&amp;F64</f>
        <v>นางสาวนภสร รตนบงกช</v>
      </c>
      <c r="H64" s="75" t="n">
        <v>1</v>
      </c>
      <c r="I64" s="75" t="n">
        <f aca="false">SUM($I$3)</f>
        <v>405</v>
      </c>
      <c r="J64" s="76" t="n">
        <f aca="false">H64*($J$3)</f>
        <v>0</v>
      </c>
      <c r="K64" s="77" t="n">
        <f aca="false">H64*I64+J64</f>
        <v>405</v>
      </c>
    </row>
    <row r="65" s="75" customFormat="true" ht="17.1" hidden="false" customHeight="true" outlineLevel="0" collapsed="false">
      <c r="A65" s="74" t="n">
        <v>64</v>
      </c>
      <c r="B65" s="75" t="s">
        <v>48</v>
      </c>
      <c r="C65" s="75" t="s">
        <v>217</v>
      </c>
      <c r="D65" s="75" t="s">
        <v>159</v>
      </c>
      <c r="E65" s="75" t="s">
        <v>218</v>
      </c>
      <c r="F65" s="75" t="s">
        <v>219</v>
      </c>
      <c r="G65" s="75" t="str">
        <f aca="false">D65&amp;E65&amp;" "&amp;F65</f>
        <v>ว่าที่ ร.ต.สุรศักดิ์ สินทร</v>
      </c>
      <c r="H65" s="75" t="n">
        <v>6</v>
      </c>
      <c r="I65" s="75" t="n">
        <f aca="false">SUM($I$3)</f>
        <v>405</v>
      </c>
      <c r="J65" s="76" t="n">
        <f aca="false">H65*($J$3)</f>
        <v>0</v>
      </c>
      <c r="K65" s="77" t="n">
        <f aca="false">H65*I65+J65</f>
        <v>2430</v>
      </c>
    </row>
    <row r="66" s="75" customFormat="true" ht="17.1" hidden="false" customHeight="true" outlineLevel="0" collapsed="false">
      <c r="A66" s="74" t="n">
        <v>65</v>
      </c>
      <c r="B66" s="75" t="s">
        <v>48</v>
      </c>
      <c r="C66" s="75" t="s">
        <v>115</v>
      </c>
      <c r="D66" s="75" t="s">
        <v>93</v>
      </c>
      <c r="E66" s="75" t="s">
        <v>220</v>
      </c>
      <c r="F66" s="75" t="s">
        <v>221</v>
      </c>
      <c r="G66" s="75" t="str">
        <f aca="false">D66&amp;E66&amp;" "&amp;F66</f>
        <v>นายประดิษฐ์ สุดวงรัตน์</v>
      </c>
      <c r="H66" s="75" t="n">
        <v>2</v>
      </c>
      <c r="I66" s="75" t="n">
        <f aca="false">SUM($I$3)</f>
        <v>405</v>
      </c>
      <c r="J66" s="76" t="n">
        <f aca="false">H66*($J$3)</f>
        <v>0</v>
      </c>
      <c r="K66" s="77" t="n">
        <f aca="false">H66*I66+J66</f>
        <v>810</v>
      </c>
    </row>
    <row r="67" s="75" customFormat="true" ht="17.1" hidden="false" customHeight="true" outlineLevel="0" collapsed="false">
      <c r="A67" s="74" t="n">
        <v>66</v>
      </c>
      <c r="B67" s="75" t="s">
        <v>42</v>
      </c>
      <c r="C67" s="75" t="s">
        <v>222</v>
      </c>
      <c r="D67" s="75" t="s">
        <v>72</v>
      </c>
      <c r="E67" s="75" t="s">
        <v>223</v>
      </c>
      <c r="F67" s="75" t="s">
        <v>224</v>
      </c>
      <c r="G67" s="75" t="str">
        <f aca="false">D67&amp;E67&amp;" "&amp;F67</f>
        <v>นางสาววาสิฎฐี พิทาคำ</v>
      </c>
      <c r="H67" s="75" t="n">
        <v>2</v>
      </c>
      <c r="I67" s="75" t="n">
        <f aca="false">SUM($I$3)</f>
        <v>405</v>
      </c>
      <c r="J67" s="76" t="n">
        <f aca="false">H67*($J$3)</f>
        <v>0</v>
      </c>
      <c r="K67" s="77" t="n">
        <f aca="false">H67*I67+J67</f>
        <v>810</v>
      </c>
    </row>
    <row r="68" customFormat="false" ht="17.1" hidden="false" customHeight="true" outlineLevel="0" collapsed="false">
      <c r="B68" s="75" t="s">
        <v>42</v>
      </c>
      <c r="C68" s="75" t="s">
        <v>209</v>
      </c>
      <c r="D68" s="80" t="s">
        <v>93</v>
      </c>
      <c r="E68" s="80" t="s">
        <v>225</v>
      </c>
      <c r="F68" s="80" t="s">
        <v>226</v>
      </c>
      <c r="G68" s="75" t="str">
        <f aca="false">D68&amp;E68&amp;" "&amp;F68</f>
        <v>นายณัฏฐโรจน์ กาญจนะประโชติ</v>
      </c>
      <c r="H68" s="75" t="n">
        <v>1</v>
      </c>
      <c r="I68" s="75" t="n">
        <f aca="false">SUM($I$3)</f>
        <v>405</v>
      </c>
      <c r="J68" s="76" t="n">
        <f aca="false">H68*($J$3)</f>
        <v>0</v>
      </c>
      <c r="K68" s="77" t="n">
        <f aca="false">H68*I68+J68</f>
        <v>405</v>
      </c>
    </row>
    <row r="74" customFormat="false" ht="20.1" hidden="false" customHeight="true" outlineLevel="0" collapsed="false">
      <c r="G74" s="81" t="s">
        <v>227</v>
      </c>
      <c r="H74" s="82" t="n">
        <f aca="false">SUM(H4:H73)</f>
        <v>136</v>
      </c>
      <c r="J74" s="83" t="n">
        <f aca="false">SUM(J4:J73)</f>
        <v>0</v>
      </c>
      <c r="K74" s="84" t="n">
        <f aca="false">SUM(K4:K73)</f>
        <v>55080</v>
      </c>
    </row>
    <row r="75" s="81" customFormat="true" ht="20.1" hidden="false" customHeight="true" outlineLevel="0" collapsed="false">
      <c r="H75" s="81" t="s">
        <v>228</v>
      </c>
      <c r="J75" s="85"/>
      <c r="K75" s="81" t="s">
        <v>229</v>
      </c>
    </row>
    <row r="76" customFormat="false" ht="23.4" hidden="false" customHeight="true" outlineLevel="0" collapsed="false">
      <c r="K76" s="86"/>
    </row>
    <row r="77" customFormat="false" ht="23.4" hidden="false" customHeight="true" outlineLevel="0" collapsed="false">
      <c r="K77" s="86"/>
    </row>
    <row r="82" customFormat="false" ht="17.1" hidden="false" customHeight="true" outlineLevel="0" collapsed="false">
      <c r="L82" s="66" t="s">
        <v>23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8-29T05:35:52Z</cp:lastPrinted>
  <dcterms:modified xsi:type="dcterms:W3CDTF">2025-09-01T01:07:51Z</dcterms:modified>
  <cp:revision>0</cp:revision>
  <dc:subject/>
  <dc:title/>
</cp:coreProperties>
</file>