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60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4 ราย x 15 บาท )</t>
  </si>
  <si>
    <t xml:space="preserve">หน่วย สพป.ชม.เขต 1</t>
  </si>
  <si>
    <t xml:space="preserve">จำนวนทั้งสิ้น  187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นาง สายสมร ปัญญา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9/68</t>
  </si>
  <si>
    <t xml:space="preserve">นาย ธีระยุทธ อินต๊ะเสน</t>
  </si>
  <si>
    <t xml:space="preserve">นาง เพ็ญศรี พรหมเสน</t>
  </si>
  <si>
    <t xml:space="preserve">ก.ย. 68</t>
  </si>
  <si>
    <t xml:space="preserve">นาย ถาวร สรรพศรี</t>
  </si>
  <si>
    <t xml:space="preserve">นาง ปราณี ขันฟู</t>
  </si>
  <si>
    <t xml:space="preserve">นางสาว เรืองรอง มโนรส</t>
  </si>
  <si>
    <t xml:space="preserve">นาย สุเทพ กุศล</t>
  </si>
  <si>
    <t xml:space="preserve">นาย สันติ สิงห์อุสาหะ</t>
  </si>
  <si>
    <t xml:space="preserve">นาย ธานี แก้วเกษ</t>
  </si>
  <si>
    <t xml:space="preserve">นาง กาบแก้ว แก้วเกษ</t>
  </si>
  <si>
    <t xml:space="preserve">นาย ธานี แก้วเกษ : 2-2 = 0</t>
  </si>
  <si>
    <t xml:space="preserve">นาง บุญยิ่ง  พยอมยงค์</t>
  </si>
  <si>
    <t xml:space="preserve">สพป.2</t>
  </si>
  <si>
    <t xml:space="preserve">8/68</t>
  </si>
  <si>
    <t xml:space="preserve">เก็บทวนอย่างเดียว เนื่องจากได้เพิ่มยอดในเดือน : สิงหาคม 2568 เรียบร้อยแล้ว</t>
  </si>
  <si>
    <t xml:space="preserve">นาง วิไลวรรณ ฝั้นติ๊บ</t>
  </si>
  <si>
    <t xml:space="preserve">สพป.5</t>
  </si>
  <si>
    <t xml:space="preserve">7/68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กันยายน 2568     รายละ   405.00   บาท</t>
  </si>
  <si>
    <t xml:space="preserve">1.  เก็บเงินสงเคราะห์รายศพ  รายละ  15  บาท   จำนวน  27  ราย   เป็นเงิน  405.00  บาท</t>
  </si>
  <si>
    <t xml:space="preserve">ลำดับ</t>
  </si>
  <si>
    <t xml:space="preserve">จำนวน</t>
  </si>
  <si>
    <t xml:space="preserve">ง.9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เก็บทวน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405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879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ทั้งสิ้น</t>
  </si>
  <si>
    <t xml:space="preserve">งวดอื่น ๆ</t>
  </si>
  <si>
    <t xml:space="preserve">บาท</t>
  </si>
  <si>
    <t xml:space="preserve">นางกมลวัน  กุสันชัย</t>
  </si>
  <si>
    <t xml:space="preserve">นางกรรณิการ์  คำดวงดาว</t>
  </si>
  <si>
    <t xml:space="preserve">นางกรรณิการ์พร  กรณัฐสุวรรณ</t>
  </si>
  <si>
    <t xml:space="preserve">นางกรวรรณ  นิมารมย์</t>
  </si>
  <si>
    <t xml:space="preserve">นางกรองแก้ว  ไววรกิจ</t>
  </si>
  <si>
    <t xml:space="preserve">นางกัญจนา  พริบไหว</t>
  </si>
  <si>
    <t xml:space="preserve">นางกัลยา  พิสุทธสกุล</t>
  </si>
  <si>
    <t xml:space="preserve">นางกัลยา  โพธิ์สุวรรณ</t>
  </si>
  <si>
    <t xml:space="preserve">นางกัลยาณ์  สะอาดล้วน</t>
  </si>
  <si>
    <t xml:space="preserve">นางกาญจนา  จิตต์ภักดี</t>
  </si>
  <si>
    <t xml:space="preserve">นางกาญจนา  จินดาหลวง</t>
  </si>
  <si>
    <t xml:space="preserve">นางกาญจนา  ตันพรหม</t>
  </si>
  <si>
    <t xml:space="preserve">นางกาญจนา  สุริเย</t>
  </si>
  <si>
    <t xml:space="preserve">นางกาบศรี  ใจดี</t>
  </si>
  <si>
    <t xml:space="preserve">นางกีรติกาญจน์  ชินารักษ์</t>
  </si>
  <si>
    <t xml:space="preserve">นางเกศริน  ศรีรัตนาวิชัยกุล</t>
  </si>
  <si>
    <t xml:space="preserve">นางเกษมศรี  พรรณธนะ</t>
  </si>
  <si>
    <t xml:space="preserve">นางเกษร  กางกั้น</t>
  </si>
  <si>
    <t xml:space="preserve">นางเกสร  สัธนะพรรณ</t>
  </si>
  <si>
    <t xml:space="preserve">นางขจร  สารภี</t>
  </si>
  <si>
    <t xml:space="preserve">นางขนิษฐา  มีปาน</t>
  </si>
  <si>
    <t xml:space="preserve">นางเข็มทอง  วณีสอน</t>
  </si>
  <si>
    <t xml:space="preserve">นางไข่มุกข์  แสงสีโสต</t>
  </si>
  <si>
    <t xml:space="preserve">นางคงคอย  วิชัยศรี</t>
  </si>
  <si>
    <t xml:space="preserve">นางคณาทรัพย์  สุนันต๊ะ</t>
  </si>
  <si>
    <t xml:space="preserve">นางคำนวล  ช่วยบำรุง</t>
  </si>
  <si>
    <t xml:space="preserve">นางคำปวง  มหาวรรณ</t>
  </si>
  <si>
    <t xml:space="preserve">นางคำใส  ปิ่นสุข</t>
  </si>
  <si>
    <t xml:space="preserve">นางเครือวัลย์  ขัติรัตน์</t>
  </si>
  <si>
    <t xml:space="preserve">นางเครือวัลย์  ใจโต</t>
  </si>
  <si>
    <t xml:space="preserve">นางเครือวัลย์  แสงจันทร์</t>
  </si>
  <si>
    <t xml:space="preserve">นางจงจินต์  กุคำใส</t>
  </si>
  <si>
    <t xml:space="preserve">นางจงใจ  มหาภาส</t>
  </si>
  <si>
    <t xml:space="preserve">นางจงดี  เทียมตระกูล</t>
  </si>
  <si>
    <t xml:space="preserve">นางจรรยา  ชัยชนะ</t>
  </si>
  <si>
    <t xml:space="preserve">นางจรรยา  ประภัสสร</t>
  </si>
  <si>
    <t xml:space="preserve">นางจรัสศรี  สุรีติ๊บ</t>
  </si>
  <si>
    <t xml:space="preserve">นางจริยา  อนุกูล</t>
  </si>
  <si>
    <t xml:space="preserve">นางจรูญพัทธ์  พรหมจารีย์</t>
  </si>
  <si>
    <t xml:space="preserve">นางจันทร์ฉาย  พันธุ์ทอง</t>
  </si>
  <si>
    <t xml:space="preserve">นางจันทร์ฉาย  มหิทธาฤทธิไกร</t>
  </si>
  <si>
    <t xml:space="preserve">นางจันทร์ทอง  หนุ่มศรี</t>
  </si>
  <si>
    <t xml:space="preserve">นางจันทร์นวล  วงศ์หมึก</t>
  </si>
  <si>
    <t xml:space="preserve">นางจันทร์นวล  วิบูลย์จักร</t>
  </si>
  <si>
    <t xml:space="preserve">นางจันทร์เพ็ญ  คำเครือ</t>
  </si>
  <si>
    <t xml:space="preserve">นางจันทร์เพ็ญ  เดชวงศ์ญา</t>
  </si>
  <si>
    <t xml:space="preserve">นางจันทร์สวย  วรปรีชา</t>
  </si>
  <si>
    <t xml:space="preserve">นางจาตุภรณ์  เลาหะเพ็ญแสง</t>
  </si>
  <si>
    <t xml:space="preserve">นางจารุณี  มูลอ้าย</t>
  </si>
  <si>
    <t xml:space="preserve">นางจารุวดี  คุณานุกุลวัฒนา</t>
  </si>
  <si>
    <t xml:space="preserve">นางจิดาภา  ธุวสิทธิพงศ์</t>
  </si>
  <si>
    <t xml:space="preserve">นางจิตรา  กิติชัยวรรณ</t>
  </si>
  <si>
    <t xml:space="preserve">นางจิตรา  พรหมชินวงศ์</t>
  </si>
  <si>
    <t xml:space="preserve">นางจินดา  จิโน</t>
  </si>
  <si>
    <t xml:space="preserve">นางจินดา  สุขเกษม</t>
  </si>
  <si>
    <t xml:space="preserve">นางจินตนา  เพ็งรักษา</t>
  </si>
  <si>
    <t xml:space="preserve">นางจินตนา  วิสุทธิใจ</t>
  </si>
  <si>
    <t xml:space="preserve">นางจินตนา  ศรีจันทร์</t>
  </si>
  <si>
    <t xml:space="preserve">นางจินตนา  สมฤทธิ์</t>
  </si>
  <si>
    <t xml:space="preserve">นางจิรภรณ์  เดชนาเกร็ด</t>
  </si>
  <si>
    <t xml:space="preserve">นางจิรภรณ์  เหลี่ยมวิรัช</t>
  </si>
  <si>
    <t xml:space="preserve">นางจิระพร  ชีระพุทธ</t>
  </si>
  <si>
    <t xml:space="preserve">นางจิระพันธ์  กองบุญเทียม</t>
  </si>
  <si>
    <t xml:space="preserve">นางจิระวรรณ  คำโพธิ์</t>
  </si>
  <si>
    <t xml:space="preserve">นางจิรัชยา  พรหมกันธา</t>
  </si>
  <si>
    <t xml:space="preserve">นางจิรัฐิติกาล  ปริตา</t>
  </si>
  <si>
    <t xml:space="preserve">นางจิราทร  สามะบุตร</t>
  </si>
  <si>
    <t xml:space="preserve">นางจิราพรรณ  ลีรพันธุ์</t>
  </si>
  <si>
    <t xml:space="preserve">นางจิราภรณ์  แดงคง</t>
  </si>
  <si>
    <t xml:space="preserve">นางจิราภรณ์  บุญมี</t>
  </si>
  <si>
    <t xml:space="preserve">นางจิราภรณ์  มโนศร</t>
  </si>
  <si>
    <t xml:space="preserve">นางจิราภรณ์  แสนมโน</t>
  </si>
  <si>
    <t xml:space="preserve">นางจีราภรณ์  จันทน์หอม</t>
  </si>
  <si>
    <t xml:space="preserve">นางจุรีย์  ขันพล</t>
  </si>
  <si>
    <t xml:space="preserve">นางจุไร  มูลละ</t>
  </si>
  <si>
    <t xml:space="preserve">นางจุไรรัตน์  อินต๊ะแสน</t>
  </si>
  <si>
    <t xml:space="preserve">นางจุฬาภรณ์  ลำพูนพงศ์</t>
  </si>
  <si>
    <t xml:space="preserve">นางเจริญพร  สินธพ</t>
  </si>
  <si>
    <t xml:space="preserve">นางเจริญวรรณ  ธรรมลังกา</t>
  </si>
  <si>
    <t xml:space="preserve">นางเจริญศรี  แสนวิไล</t>
  </si>
  <si>
    <t xml:space="preserve">นางแจ่มจรัส  ทิพย์บุญราช</t>
  </si>
  <si>
    <t xml:space="preserve">นางฉวีวรรณ  โฆษะโยธิน</t>
  </si>
  <si>
    <t xml:space="preserve">นางฉวีวรรณ  ศรีสมบัติ</t>
  </si>
  <si>
    <t xml:space="preserve">นางฉวีวรรณ  อยู่ยืน</t>
  </si>
  <si>
    <t xml:space="preserve">นางฉายแสง  มีธัญญากร</t>
  </si>
  <si>
    <t xml:space="preserve">นางแฉล้ม  วิริยะ</t>
  </si>
  <si>
    <t xml:space="preserve">นางไฉไล  กฤโตปการ</t>
  </si>
  <si>
    <t xml:space="preserve">นางชณัญพัชร์  ภมรวัฒนาพิศุทธ์</t>
  </si>
  <si>
    <t xml:space="preserve">นางชื่นฤดี  ไวทยการ</t>
  </si>
  <si>
    <t xml:space="preserve">นางชุลีพร  ถาแปง</t>
  </si>
  <si>
    <t xml:space="preserve">นางชูศรี  ปัญญามูลวงษา</t>
  </si>
  <si>
    <t xml:space="preserve">นางโชตินภา  แสงหล้า</t>
  </si>
  <si>
    <t xml:space="preserve">นางฐาปะนีย์  เอี่ยมวัฒน์</t>
  </si>
  <si>
    <t xml:space="preserve">นางฐายินี  ไชยวงศ์</t>
  </si>
  <si>
    <t xml:space="preserve">นางฐิติพร  ศรีวิชัย</t>
  </si>
  <si>
    <t xml:space="preserve">นางฐิติรัตน์  วสิษฐ์พลพงศ์</t>
  </si>
  <si>
    <t xml:space="preserve">นางณมิตร  กองแก้ว</t>
  </si>
  <si>
    <t xml:space="preserve">นางณัฏฐพัชร์  รัตนบวรชัยกุล</t>
  </si>
  <si>
    <t xml:space="preserve">นางณัฏฐิกา  โอมฤก</t>
  </si>
  <si>
    <t xml:space="preserve">นางณัฐนิฬิณ  สังขทัต ณ อยุธยา</t>
  </si>
  <si>
    <t xml:space="preserve">นางณัฐพิมล  ธนัตถ์สอาดอาวุธ</t>
  </si>
  <si>
    <t xml:space="preserve">นางดรรชนี  ประภัสระกูล</t>
  </si>
  <si>
    <t xml:space="preserve">นางดวงงา  สุรินทร์</t>
  </si>
  <si>
    <t xml:space="preserve">นางดวงจันทร์  ชัยทองคำ</t>
  </si>
  <si>
    <t xml:space="preserve">นางดวงใจ  ป้อมเสมาพิทักษ์</t>
  </si>
  <si>
    <t xml:space="preserve">นางดวงเด่น  แสงมณี</t>
  </si>
  <si>
    <t xml:space="preserve">นางดวงเดือน  ไชยลังการ์</t>
  </si>
  <si>
    <t xml:space="preserve">นางดวงเดือน  บุญเย็น</t>
  </si>
  <si>
    <t xml:space="preserve">นางดวงเดือน  สิงหราช</t>
  </si>
  <si>
    <t xml:space="preserve">นางดวงพร  รุจิราภา</t>
  </si>
  <si>
    <t xml:space="preserve">นางดวงฤดี  รัตนวงศา</t>
  </si>
  <si>
    <t xml:space="preserve">นางดวงสมร  เจียมวิจักษณ์</t>
  </si>
  <si>
    <t xml:space="preserve">นางดาริณี  สันติพงศ์</t>
  </si>
  <si>
    <t xml:space="preserve">นางดาวัลย์  มีอำนาจ</t>
  </si>
  <si>
    <t xml:space="preserve">นางตระการ  แก้วแดง</t>
  </si>
  <si>
    <t xml:space="preserve">นางต่อมแก้ว  ใจมา</t>
  </si>
  <si>
    <t xml:space="preserve">นางต่อมแก้ว  บุญโคตร</t>
  </si>
  <si>
    <t xml:space="preserve">นางต่อมคำ  ฤกษ์ดาววี</t>
  </si>
  <si>
    <t xml:space="preserve">นางติรัตนา  ตันสุวรรณ</t>
  </si>
  <si>
    <t xml:space="preserve">นางเตือนใจ  จอมมาวรรณ์</t>
  </si>
  <si>
    <t xml:space="preserve">นางเตือนใจ  สถาปนวัฒน์</t>
  </si>
  <si>
    <t xml:space="preserve">นางเถาวัลย์  เตชะโกมล</t>
  </si>
  <si>
    <t xml:space="preserve">นางเถาวัลย์  มะลิธร</t>
  </si>
  <si>
    <t xml:space="preserve">นางทองปลาย  อุทธจักร</t>
  </si>
  <si>
    <t xml:space="preserve">นางทองเปลว  ปวงจักรทา</t>
  </si>
  <si>
    <t xml:space="preserve">นางทองพูน  ตันยา</t>
  </si>
  <si>
    <t xml:space="preserve">นางทองพูน  พึ่งพุ่มแก้ว</t>
  </si>
  <si>
    <t xml:space="preserve">นางทองย้อย  โฆษชุณหนันท์</t>
  </si>
  <si>
    <t xml:space="preserve">นางทัตพร  บุญธรรม</t>
  </si>
  <si>
    <t xml:space="preserve">นางทัศนา  ลาภานุพัฒน์</t>
  </si>
  <si>
    <t xml:space="preserve">นางทัศนาวรรณ์  พันธุ์ไชยศิลป์</t>
  </si>
  <si>
    <t xml:space="preserve">นางทัศนีย์  กำแพงแก้ว</t>
  </si>
  <si>
    <t xml:space="preserve">นางทัศนีย์  กิติศรี</t>
  </si>
  <si>
    <t xml:space="preserve">นางทัศนีย์  เกียรติสกุล</t>
  </si>
  <si>
    <t xml:space="preserve">นางทัศนีย์  คันธรส</t>
  </si>
  <si>
    <t xml:space="preserve">นางทัศนีย์  ศรีทาเกิด</t>
  </si>
  <si>
    <t xml:space="preserve">นางทิพย์วรา  จันพินิจ</t>
  </si>
  <si>
    <t xml:space="preserve">นางทิพย์วัลย์  เบญจพงศ์</t>
  </si>
  <si>
    <t xml:space="preserve">นางทิพวรรณ  อัจฉริยมนตรี</t>
  </si>
  <si>
    <t xml:space="preserve">นางเทียมจันทร์  สอาดล้วน</t>
  </si>
  <si>
    <t xml:space="preserve">นางเทียมใจ  ยศบุตร</t>
  </si>
  <si>
    <t xml:space="preserve">นางเทียมตา  พรหมไชยศิลป์</t>
  </si>
  <si>
    <t xml:space="preserve">นางธัญภา  จิระธิติถาวร</t>
  </si>
  <si>
    <t xml:space="preserve">นางธุวดารา  สมณะ</t>
  </si>
  <si>
    <t xml:space="preserve">นางเธียรวรรณ  สุวรรณมงคล</t>
  </si>
  <si>
    <t xml:space="preserve">นางนงนุช  คำธิตา</t>
  </si>
  <si>
    <t xml:space="preserve">นางนงนุช  ไชยแก้วเมร์</t>
  </si>
  <si>
    <t xml:space="preserve">นางนงนุช  วิทยสิงห์</t>
  </si>
  <si>
    <t xml:space="preserve">นางนงนุช  สุวรรณบำรุง</t>
  </si>
  <si>
    <t xml:space="preserve">นางนงเยาว์  บุญมั่น</t>
  </si>
  <si>
    <t xml:space="preserve">นางนงลักษณ์  ขันคำ</t>
  </si>
  <si>
    <t xml:space="preserve">นางนงลักษณ์  ไชยเลิศ</t>
  </si>
  <si>
    <t xml:space="preserve">นางนงลักษณ์  ปัญญาเทียม</t>
  </si>
  <si>
    <t xml:space="preserve">นางนงลักษณ์  พัฒนสารินทร์</t>
  </si>
  <si>
    <t xml:space="preserve">นางนงลักษณ์  สร้อยทอง</t>
  </si>
  <si>
    <t xml:space="preserve">นางนงลักษณ์  อินขะ</t>
  </si>
  <si>
    <t xml:space="preserve">นางนพคุณ  เฉียบแหลม</t>
  </si>
  <si>
    <t xml:space="preserve">นางนพคุณ  สุทธิพันธุ์</t>
  </si>
  <si>
    <t xml:space="preserve">นางนภาพร  ขัติประทุม</t>
  </si>
  <si>
    <t xml:space="preserve">นางนภาพร  ชาติน้ำเพชร</t>
  </si>
  <si>
    <t xml:space="preserve">นางนภาพร  บุญญประภา</t>
  </si>
  <si>
    <t xml:space="preserve">นางนภาลัย  กีติสิทธิ์</t>
  </si>
  <si>
    <t xml:space="preserve">นางนฤณี  พิชญสถิต</t>
  </si>
  <si>
    <t xml:space="preserve">นางนลินี  เอี่ยมวัฒน์</t>
  </si>
  <si>
    <t xml:space="preserve">นางนวลอนงค์  เรืองปัญญา</t>
  </si>
  <si>
    <t xml:space="preserve">นางน้อย  แม็คกลาเดอร์รี่</t>
  </si>
  <si>
    <t xml:space="preserve">นางนันทณิต  พรหมพิจารณ์</t>
  </si>
  <si>
    <t xml:space="preserve">นางนันทนา  คำวงศ์ปิน</t>
  </si>
  <si>
    <t xml:space="preserve">นางนันทวัน  ศรีมูล</t>
  </si>
  <si>
    <t xml:space="preserve">นางนัยน์ปพร  รัตนประชารมย์</t>
  </si>
  <si>
    <t xml:space="preserve">นางนัยนา  ไชยแก้ว</t>
  </si>
  <si>
    <t xml:space="preserve">นางนาฎเฉลียว  จันตา</t>
  </si>
  <si>
    <t xml:space="preserve">นางนาตยา  ไชยญาติ</t>
  </si>
  <si>
    <t xml:space="preserve">นางนารี  กันทะวัง</t>
  </si>
  <si>
    <t xml:space="preserve">นางนิชา  บุญถึง</t>
  </si>
  <si>
    <t xml:space="preserve">นางนิชากร  ธาตุอินจันทร์</t>
  </si>
  <si>
    <t xml:space="preserve">นางนิตยา  ชุ่มศิริ</t>
  </si>
  <si>
    <t xml:space="preserve">นางนิตยา  ติยะบุญ</t>
  </si>
  <si>
    <t xml:space="preserve">นางนิตยา  บุญมาไชย</t>
  </si>
  <si>
    <t xml:space="preserve">นางนิตยา  โพธายะ</t>
  </si>
  <si>
    <t xml:space="preserve">นางนิตยา  มโนดิเรกฤทธิ์</t>
  </si>
  <si>
    <t xml:space="preserve">นางนิตยา  เรืองวุฒิ</t>
  </si>
  <si>
    <t xml:space="preserve">นางนิตยา  วรวุฒิ</t>
  </si>
  <si>
    <t xml:space="preserve">นางนิตยา  ศรีบุญ</t>
  </si>
  <si>
    <t xml:space="preserve">นางนิตยา  สุขดี</t>
  </si>
  <si>
    <t xml:space="preserve">นางนิตยาพร  กัญชนะ</t>
  </si>
  <si>
    <t xml:space="preserve">นางนิตยาภรณ์  สมานมิตร</t>
  </si>
  <si>
    <t xml:space="preserve">นางนิภา  พรหมเมือง</t>
  </si>
  <si>
    <t xml:space="preserve">นางนิภา  สุภา</t>
  </si>
  <si>
    <t xml:space="preserve">นางนิ่ม  ใจปัญญา</t>
  </si>
  <si>
    <t xml:space="preserve">นางนิ่มนวล  มณีจักร</t>
  </si>
  <si>
    <t xml:space="preserve">นางนิ่มน้อย  นาระศักดิ์</t>
  </si>
  <si>
    <t xml:space="preserve">นางนิ่มพวรรณ  ชูยกปิ่น</t>
  </si>
  <si>
    <t xml:space="preserve">นางนิรามัย  คำวินิจ</t>
  </si>
  <si>
    <t xml:space="preserve">นางนิลวรรณ  ศรัทธาทิพย์</t>
  </si>
  <si>
    <t xml:space="preserve">นางนิศานาถ  ณัฐพิเชฐคุณ</t>
  </si>
  <si>
    <t xml:space="preserve">นางนุชรีย์  ดวงไทย</t>
  </si>
  <si>
    <t xml:space="preserve">นางแน่งน้อย  พรหมบุตร</t>
  </si>
  <si>
    <t xml:space="preserve">นางบรรเจิดศรี  สุมลมาตร์</t>
  </si>
  <si>
    <t xml:space="preserve">นางบรรลือ  อินชัยวงศ์</t>
  </si>
  <si>
    <t xml:space="preserve">นางบรรเลง  ต๊ะรังษี</t>
  </si>
  <si>
    <t xml:space="preserve">นางบังอร  พวงจันทร์</t>
  </si>
  <si>
    <t xml:space="preserve">นางบังอร  อภิญญาวงค์เลิศ</t>
  </si>
  <si>
    <t xml:space="preserve">นางบัณฑิกา  ภูมิเจริญ</t>
  </si>
  <si>
    <t xml:space="preserve">นางบัวขาว  สมบูรณ์</t>
  </si>
  <si>
    <t xml:space="preserve">นางบัวเขียว  เกียรติอนันต์</t>
  </si>
  <si>
    <t xml:space="preserve">นางบัวผิน  วงศ์พานิช</t>
  </si>
  <si>
    <t xml:space="preserve">นางบัวลอย  กันจินะ</t>
  </si>
  <si>
    <t xml:space="preserve">นางบัวเลื่อน  ปัสสวาท</t>
  </si>
  <si>
    <t xml:space="preserve">นางบุญชม  ศรีอภิวงศ์</t>
  </si>
  <si>
    <t xml:space="preserve">นางบุญชื่น  จันทร์จริง</t>
  </si>
  <si>
    <t xml:space="preserve">นางบุญเตี่ยม  วังซ้าย</t>
  </si>
  <si>
    <t xml:space="preserve">นางบุญทิชา  ไชยา</t>
  </si>
  <si>
    <t xml:space="preserve">นางบุษบา  ไชยประเสริฐ</t>
  </si>
  <si>
    <t xml:space="preserve">นางเบ็ญจพรรณ  ดวงเด่น</t>
  </si>
  <si>
    <t xml:space="preserve">นางเบญจมาศ  จันทรา</t>
  </si>
  <si>
    <t xml:space="preserve">นางปทุมวรรณ  ปลื้มฤดี</t>
  </si>
  <si>
    <t xml:space="preserve">นางประกายจันทร์  จันทรประยูร</t>
  </si>
  <si>
    <t xml:space="preserve">นางประกายจันทร์  สิงหวิบูลย์</t>
  </si>
  <si>
    <t xml:space="preserve">นางประกายรัตน์  จงไกรจักร</t>
  </si>
  <si>
    <t xml:space="preserve">นางประณีต  นาระทะ</t>
  </si>
  <si>
    <t xml:space="preserve">นางประทัย  ช่อเฟื้อง</t>
  </si>
  <si>
    <t xml:space="preserve">นางประทิน  สมทรัพย์</t>
  </si>
  <si>
    <t xml:space="preserve">นางประทุม  ทนันต์ชัย</t>
  </si>
  <si>
    <t xml:space="preserve">นางประเทือง  อาจหาญ</t>
  </si>
  <si>
    <t xml:space="preserve">นางประนอม  สายพรหมา</t>
  </si>
  <si>
    <t xml:space="preserve">นางประนอม  อินตารักษา</t>
  </si>
  <si>
    <t xml:space="preserve">นางประพิมพรรณ  สายนำทาน</t>
  </si>
  <si>
    <t xml:space="preserve">นางประพิศ  เชาวน์เกษม</t>
  </si>
  <si>
    <t xml:space="preserve">นางประไพ  ธีรนรเศรษฐ์</t>
  </si>
  <si>
    <t xml:space="preserve">นางประไพ  ฤทธิ์ปัญจะ</t>
  </si>
  <si>
    <t xml:space="preserve">นางประไพ  ศิริณุพงษานันท์</t>
  </si>
  <si>
    <t xml:space="preserve">นางประไพ  อินทรสุขุม</t>
  </si>
  <si>
    <t xml:space="preserve">นางประภัสสร  วงศาโรจน์</t>
  </si>
  <si>
    <t xml:space="preserve">นางประภัสสร  วงษ์ประพันธ์</t>
  </si>
  <si>
    <t xml:space="preserve">นางประภากร  พึ่งธรรม</t>
  </si>
  <si>
    <t xml:space="preserve">นางประภาพรรณ  มาลังค์</t>
  </si>
  <si>
    <t xml:space="preserve">นางประภาภรณ์  ดุสิตากร</t>
  </si>
  <si>
    <t xml:space="preserve">นางประภาภรณ์  วงษ์ประพันธ์</t>
  </si>
  <si>
    <t xml:space="preserve">นางประสาทพร  ไชยวุฒิ</t>
  </si>
  <si>
    <t xml:space="preserve">นางปราจิณ  สัตยมงคล</t>
  </si>
  <si>
    <t xml:space="preserve">นางปราณี  กาญจนมนัส</t>
  </si>
  <si>
    <t xml:space="preserve">นางปราณี  เทพอุบล</t>
  </si>
  <si>
    <t xml:space="preserve">นางปราณี  แย้มแสง</t>
  </si>
  <si>
    <t xml:space="preserve">นางปราณี  เสียงชารี</t>
  </si>
  <si>
    <t xml:space="preserve">นางปลื้มจิต  สุขเกษม</t>
  </si>
  <si>
    <t xml:space="preserve">นางปานทอง  เจริญทรัพย์</t>
  </si>
  <si>
    <t xml:space="preserve">นางปาริชาติ  ไอสุวรรณ</t>
  </si>
  <si>
    <t xml:space="preserve">นางปิยนาฏ  ตันติธารานุกุล</t>
  </si>
  <si>
    <t xml:space="preserve">นางปิยะนาถ  ธรรมสิทธิ์</t>
  </si>
  <si>
    <t xml:space="preserve">นางปุลพร  ยืนบุญ</t>
  </si>
  <si>
    <t xml:space="preserve">นางเปรมจิต  ชนะวัฒน์</t>
  </si>
  <si>
    <t xml:space="preserve">นางผ่องพรรณ  เชิญธงไชย</t>
  </si>
  <si>
    <t xml:space="preserve">นางผ่องพรรณ  ธีรฐิตยางกูร</t>
  </si>
  <si>
    <t xml:space="preserve">นางผ่องพรรณ  ศรีสุข</t>
  </si>
  <si>
    <t xml:space="preserve">นางผ่องพรรณ  สุริยะชัย</t>
  </si>
  <si>
    <t xml:space="preserve">นางผ่องพรรณ  สุวรรณาภา</t>
  </si>
  <si>
    <t xml:space="preserve">นางผ่องพันธ์  คงงาม</t>
  </si>
  <si>
    <t xml:space="preserve">นางผ่องภาใย  คำฝั้น</t>
  </si>
  <si>
    <t xml:space="preserve">นางผ่องศรี  เจริญทรัพย์</t>
  </si>
  <si>
    <t xml:space="preserve">นางพจนา  ทิศรำวัง</t>
  </si>
  <si>
    <t xml:space="preserve">นางพยอมทิพย์  ชัยชนะ</t>
  </si>
  <si>
    <t xml:space="preserve">นางพรทิพย์  พรหมมาเทพย์</t>
  </si>
  <si>
    <t xml:space="preserve">นางพรทิพย์  สารทะวงษ์</t>
  </si>
  <si>
    <t xml:space="preserve">นางพรพรรณ  ใจอินทร์</t>
  </si>
  <si>
    <t xml:space="preserve">นางพรรณจิตร์  เขื่อนเพชร</t>
  </si>
  <si>
    <t xml:space="preserve">นางพรรณจิตร  ไชยโย</t>
  </si>
  <si>
    <t xml:space="preserve">นางพรรณชนก  รัตนมณี</t>
  </si>
  <si>
    <t xml:space="preserve">นางพรรณนอม  เนตรสุวรรณ</t>
  </si>
  <si>
    <t xml:space="preserve">นางพรรณวดี  สฤทธิบูรณ์</t>
  </si>
  <si>
    <t xml:space="preserve">นางพรรณิภา  อินทะวงค์</t>
  </si>
  <si>
    <t xml:space="preserve">นางพรรณี  บุญสูง</t>
  </si>
  <si>
    <t xml:space="preserve">นางพรรณี  ปัญโญ</t>
  </si>
  <si>
    <t xml:space="preserve">นางพรรณี  แผ่นทอง</t>
  </si>
  <si>
    <t xml:space="preserve">นางพรรณี  พรหมเศรณี</t>
  </si>
  <si>
    <t xml:space="preserve">นางพรรณี  รัตนะ</t>
  </si>
  <si>
    <t xml:space="preserve">นางพรรณี  สวัสดิ์ประดิษฐ์</t>
  </si>
  <si>
    <t xml:space="preserve">นางพรรณี  อุ่มอ่อนศรี</t>
  </si>
  <si>
    <t xml:space="preserve">นางพรสวรรค์  ธนันชัย</t>
  </si>
  <si>
    <t xml:space="preserve">นางพวงชมพู  สุปินตา</t>
  </si>
  <si>
    <t xml:space="preserve">นางพวงผกา  คำวงศ์ปิน</t>
  </si>
  <si>
    <t xml:space="preserve">นางพวงพิกุล  อาศนะ</t>
  </si>
  <si>
    <t xml:space="preserve">นางพวงเพชร  ไฝเจริญ</t>
  </si>
  <si>
    <t xml:space="preserve">นางพวงรักษ์  ธุระณรงค์</t>
  </si>
  <si>
    <t xml:space="preserve">นางพะเยา  แพงเพ็ง</t>
  </si>
  <si>
    <t xml:space="preserve">นางพัชรา  ชัยเลิศ</t>
  </si>
  <si>
    <t xml:space="preserve">นางพัชรา  บัวบาล</t>
  </si>
  <si>
    <t xml:space="preserve">นางพัชรา  ปิจมิตร</t>
  </si>
  <si>
    <t xml:space="preserve">นางพัชราภรณ์  ใจงาม</t>
  </si>
  <si>
    <t xml:space="preserve">นางพัชรินทร์  โสภโณดร</t>
  </si>
  <si>
    <t xml:space="preserve">นางพัชรินทร์  อุ่นแสง</t>
  </si>
  <si>
    <t xml:space="preserve">นางพัชรี  พงษ์รามัญ</t>
  </si>
  <si>
    <t xml:space="preserve">นางพัชรียาภรณ์  อิศราภรณ์</t>
  </si>
  <si>
    <t xml:space="preserve">นางพัฒนา  ชัยบุญเรือง</t>
  </si>
  <si>
    <t xml:space="preserve">นางพัฒนา  อินทะพันธ์</t>
  </si>
  <si>
    <t xml:space="preserve">นางพันธลีย์  เดอ คราฟ</t>
  </si>
  <si>
    <t xml:space="preserve">นางพัลลภา  ธีรสิงห์</t>
  </si>
  <si>
    <t xml:space="preserve">นางพัสวี  ศุภมาตย์</t>
  </si>
  <si>
    <t xml:space="preserve">นางพาณี  ศรีเจริญ</t>
  </si>
  <si>
    <t xml:space="preserve">นางพานทอง  คันธา</t>
  </si>
  <si>
    <t xml:space="preserve">นางพานทอง  วิริยะอินพรหม</t>
  </si>
  <si>
    <t xml:space="preserve">นางพิกุล  พื้นอินต๊ะศรี</t>
  </si>
  <si>
    <t xml:space="preserve">นางพิกุล  สมณะ</t>
  </si>
  <si>
    <t xml:space="preserve">นางพิมพ์ชนก  จันทวรรณ</t>
  </si>
  <si>
    <t xml:space="preserve">นางพิมพร  วรรโณทัย</t>
  </si>
  <si>
    <t xml:space="preserve">นางพิมพรรณ  พงษ์วดี</t>
  </si>
  <si>
    <t xml:space="preserve">นางพิมพรรณ  เลาหะเพ็ญแสง</t>
  </si>
  <si>
    <t xml:space="preserve">นางพิมพรรณ  ศรีคำเลิศ</t>
  </si>
  <si>
    <t xml:space="preserve">นางพิมพ์ไสว  ศรีวงศ์</t>
  </si>
  <si>
    <t xml:space="preserve">นางพิมพา  นามวงค์</t>
  </si>
  <si>
    <t xml:space="preserve">นางพิมพาภรณ์  รัตนมณี</t>
  </si>
  <si>
    <t xml:space="preserve">นางพิมพินันท์  ศรีวิชัย</t>
  </si>
  <si>
    <t xml:space="preserve">นางพิมพินันท์  โอสถาพันธุ์</t>
  </si>
  <si>
    <t xml:space="preserve">นางพิมลทิพย์  กาญจโน</t>
  </si>
  <si>
    <t xml:space="preserve">นางพิมสวาท  สุวรรณไพโรจน์</t>
  </si>
  <si>
    <t xml:space="preserve">นางพิศมัย  เทวาพิทักษ์</t>
  </si>
  <si>
    <t xml:space="preserve">นางพิศวาส  ศรีวิกุลแก้ว</t>
  </si>
  <si>
    <t xml:space="preserve">นางพิสมัย  เฉลียว</t>
  </si>
  <si>
    <t xml:space="preserve">นางพูนศรี  ยิ้มสาระ</t>
  </si>
  <si>
    <t xml:space="preserve">นางพูนสุข  มูลสาร</t>
  </si>
  <si>
    <t xml:space="preserve">นางพูนสุข  สุประดิษฐ์</t>
  </si>
  <si>
    <t xml:space="preserve">นางพูลศรี  นิยมสินธุ์</t>
  </si>
  <si>
    <t xml:space="preserve">นางเพ็ญจันทร์  จารุจินดา</t>
  </si>
  <si>
    <t xml:space="preserve">นางเพ็ญพร  พาจรทิศ</t>
  </si>
  <si>
    <t xml:space="preserve">นางเพ็ญพิชชา  กนกพิชญไกร</t>
  </si>
  <si>
    <t xml:space="preserve">นางเพ็ญศรี  กัญชนะ</t>
  </si>
  <si>
    <t xml:space="preserve">นางเพ็ญศรี  บุญเลิศ</t>
  </si>
  <si>
    <t xml:space="preserve">นางเพ็ญศรี  ปิณฑะดิษ</t>
  </si>
  <si>
    <t xml:space="preserve">นางเพ็ญศรี  ผโลศิลป์</t>
  </si>
  <si>
    <t xml:space="preserve">นางเพ็ญศรี  พินิจสุวรรณ</t>
  </si>
  <si>
    <t xml:space="preserve">นางเพ็ญศรี  อุทิศเวทศักดิ์</t>
  </si>
  <si>
    <t xml:space="preserve">นางเพ็ญสวัสดิ์  จอมดวง จารุวรพลกุล</t>
  </si>
  <si>
    <t xml:space="preserve">นางเพียงพร  บัววิรัตน์เลิศ</t>
  </si>
  <si>
    <t xml:space="preserve">นางแพรวพรรณ  ไชยวงศ์</t>
  </si>
  <si>
    <t xml:space="preserve">นางไพพรรณ  มากบัว</t>
  </si>
  <si>
    <t xml:space="preserve">นางไพรวรรณ  เครืออ่อน</t>
  </si>
  <si>
    <t xml:space="preserve">นางฟอง  ชัยสาร</t>
  </si>
  <si>
    <t xml:space="preserve">นางเฟื่องฟ้า  วัฒนพันธ์</t>
  </si>
  <si>
    <t xml:space="preserve">นางภัทรพรรณ  นันทะกุล</t>
  </si>
  <si>
    <t xml:space="preserve">นางภัทรา  อธิมา</t>
  </si>
  <si>
    <t xml:space="preserve">นางภาชินี  ศิรินิรันดร์</t>
  </si>
  <si>
    <t xml:space="preserve">นางมณีกาญจน์  วราภาส</t>
  </si>
  <si>
    <t xml:space="preserve">นางมณีภัส  สุภวัย</t>
  </si>
  <si>
    <t xml:space="preserve">นางมณีรัตน์  ดาวเลิศ</t>
  </si>
  <si>
    <t xml:space="preserve">นางมนต์จันทร์  ตันพิริยะกุล</t>
  </si>
  <si>
    <t xml:space="preserve">นางมยุรี  พงวาเรศ</t>
  </si>
  <si>
    <t xml:space="preserve">นางมลชญา  หินศรีสุวรรณ</t>
  </si>
  <si>
    <t xml:space="preserve">นางมลิวัลย์  นันทธำรงพงศ์</t>
  </si>
  <si>
    <t xml:space="preserve">นางมลิวัลย์  สุทรารมณ์ลักษณ์</t>
  </si>
  <si>
    <t xml:space="preserve">นางมะลิ  ชัยมงคล</t>
  </si>
  <si>
    <t xml:space="preserve">นางมาริสา  ศรีวัฒนพงศ์</t>
  </si>
  <si>
    <t xml:space="preserve">นางมาลา  บูรณา</t>
  </si>
  <si>
    <t xml:space="preserve">นางมาลี  ช่างปั้น</t>
  </si>
  <si>
    <t xml:space="preserve">นางมาลี  อินทะพิงค์</t>
  </si>
  <si>
    <t xml:space="preserve">นางมาลีนา  ลักษณกิจ</t>
  </si>
  <si>
    <t xml:space="preserve">นางมาลีรัตน์  จันต๊ะนาเขต</t>
  </si>
  <si>
    <t xml:space="preserve">นางเมทินี  ปัญญากาศ</t>
  </si>
  <si>
    <t xml:space="preserve">นางยุคลธร  โรจน์วิทยาธร</t>
  </si>
  <si>
    <t xml:space="preserve">นางยุพดี  ดีพร้อม</t>
  </si>
  <si>
    <t xml:space="preserve">นางยุพิน  คันธา</t>
  </si>
  <si>
    <t xml:space="preserve">นางยุพิน  เจริญวงศ์</t>
  </si>
  <si>
    <t xml:space="preserve">นางยุพิน  ณ  ลำพูน</t>
  </si>
  <si>
    <t xml:space="preserve">นางยุพิน  บุตรานนท์</t>
  </si>
  <si>
    <t xml:space="preserve">นางยุภา  แก้วบริสุทธิ์</t>
  </si>
  <si>
    <t xml:space="preserve">นางเย็นใจ  มณีไชย</t>
  </si>
  <si>
    <t xml:space="preserve">นางรวยสิตา  กฤษณะดิลก</t>
  </si>
  <si>
    <t xml:space="preserve">นางระเบียบ  คำมงคล</t>
  </si>
  <si>
    <t xml:space="preserve">นางระพีพรรณ  พงศ์อุดม</t>
  </si>
  <si>
    <t xml:space="preserve">นางรัชตา  สุทธิเจริญ</t>
  </si>
  <si>
    <t xml:space="preserve">นางรัชนี  ดรุณ</t>
  </si>
  <si>
    <t xml:space="preserve">นางรัชนีวรรณ  เขื่อนแก้ว</t>
  </si>
  <si>
    <t xml:space="preserve">นางรัญจวน  วรรณาภรณ์</t>
  </si>
  <si>
    <t xml:space="preserve">นางรัตนรัตน์  อำไพ</t>
  </si>
  <si>
    <t xml:space="preserve">นางรัตนา  จอมทัน</t>
  </si>
  <si>
    <t xml:space="preserve">นางรัตนา  ปัญญาดง</t>
  </si>
  <si>
    <t xml:space="preserve">นางรัตนา  พญามงคล</t>
  </si>
  <si>
    <t xml:space="preserve">นางรัตนา  วงค์นาง</t>
  </si>
  <si>
    <t xml:space="preserve">นางรัตนาภรณ์  ขัติวงษ์</t>
  </si>
  <si>
    <t xml:space="preserve">นางรัตนาวลี  จาติเกตุ</t>
  </si>
  <si>
    <t xml:space="preserve">นางราศรี  อนันต๊ะ</t>
  </si>
  <si>
    <t xml:space="preserve">นางรำพรรณ  คงศรี</t>
  </si>
  <si>
    <t xml:space="preserve">นางรุ่งเรือง  ผู้วิจารณ์</t>
  </si>
  <si>
    <t xml:space="preserve">นางรุจิรา  อุปติมา</t>
  </si>
  <si>
    <t xml:space="preserve">นางเรณู  บุญตัน</t>
  </si>
  <si>
    <t xml:space="preserve">นางเรณู  สุวรรณรัตน์</t>
  </si>
  <si>
    <t xml:space="preserve">นางเรไร  วชิรจุติพงศ์</t>
  </si>
  <si>
    <t xml:space="preserve">นางเรวดี  พรหมเศรณี</t>
  </si>
  <si>
    <t xml:space="preserve">นางเรืองทอง  ศรีนุ</t>
  </si>
  <si>
    <t xml:space="preserve">นางเรืองไร  ชมภูจันทร์</t>
  </si>
  <si>
    <t xml:space="preserve">นางเรือนแก้ว  เพ็ชรประกอบ</t>
  </si>
  <si>
    <t xml:space="preserve">นางละเมียด  กันทอินทร์</t>
  </si>
  <si>
    <t xml:space="preserve">นางละอองนวล  คงเจริญ</t>
  </si>
  <si>
    <t xml:space="preserve">นางลักษณา  พากดวงใจ</t>
  </si>
  <si>
    <t xml:space="preserve">นางลัดดา  จันต๊ะคะรักษ์</t>
  </si>
  <si>
    <t xml:space="preserve">นางลัดดา  นิลแก้ว</t>
  </si>
  <si>
    <t xml:space="preserve">นางลัดดา  วรรณภีร์</t>
  </si>
  <si>
    <t xml:space="preserve">นางลำดวน  เป็งโท</t>
  </si>
  <si>
    <t xml:space="preserve">นางลำดวน  เมืองใจ</t>
  </si>
  <si>
    <t xml:space="preserve">นางวธีรา  ปันอิยะ</t>
  </si>
  <si>
    <t xml:space="preserve">นางวนิชา  คันธา</t>
  </si>
  <si>
    <t xml:space="preserve">นางวนิดา  ชัยมูล</t>
  </si>
  <si>
    <t xml:space="preserve">นางวนิดา  ธำรงวจนะเมธาวี</t>
  </si>
  <si>
    <t xml:space="preserve">นางวนิดา  อินกงลาด</t>
  </si>
  <si>
    <t xml:space="preserve">นางวรกมล  ลี้ตระกุล</t>
  </si>
  <si>
    <t xml:space="preserve">นางวรณัน  วรอุไร</t>
  </si>
  <si>
    <t xml:space="preserve">นางวรนุช  ไชยวงศ์</t>
  </si>
  <si>
    <t xml:space="preserve">นางวรพรรณ  สุวรรณบด</t>
  </si>
  <si>
    <t xml:space="preserve">นางวรพันธ์  ใจหลัก</t>
  </si>
  <si>
    <t xml:space="preserve">นางวรรณี  ทองชัย</t>
  </si>
  <si>
    <t xml:space="preserve">นางวรรธนา  สุขพินิจ</t>
  </si>
  <si>
    <t xml:space="preserve">นางวราภรณ์  แสงจันทร์</t>
  </si>
  <si>
    <t xml:space="preserve">นางวราภรณ์  อรรถธรรมสุนทร</t>
  </si>
  <si>
    <t xml:space="preserve">นางวราภรณ์  อินทจักร์</t>
  </si>
  <si>
    <t xml:space="preserve">นางวัชรา  สุภาษา</t>
  </si>
  <si>
    <t xml:space="preserve">นางวัชราวรรณ  สุขพินิจ</t>
  </si>
  <si>
    <t xml:space="preserve">นางวัฒนา  คันธา</t>
  </si>
  <si>
    <t xml:space="preserve">นางวัฒนา  วรรณศรี</t>
  </si>
  <si>
    <t xml:space="preserve">นางวัฒนา  สุนทรภัค</t>
  </si>
  <si>
    <t xml:space="preserve">นางวันทนีย์  จรูญโรจน์ณ อยุธยา</t>
  </si>
  <si>
    <t xml:space="preserve">นางวันเพ็ญ  จงอยู่สุข</t>
  </si>
  <si>
    <t xml:space="preserve">นางวันเพ็ญ  ณ เชียงใหม่</t>
  </si>
  <si>
    <t xml:space="preserve">นางวันเพ็ญ  ฤาชัย</t>
  </si>
  <si>
    <t xml:space="preserve">นางวันเพ็ญ  สุภารัตน์</t>
  </si>
  <si>
    <t xml:space="preserve">นางวัลภา  ขัติรัตน์</t>
  </si>
  <si>
    <t xml:space="preserve">นางวัลภา  คำปัญโญ</t>
  </si>
  <si>
    <t xml:space="preserve">นางวัลยา  บุญติ</t>
  </si>
  <si>
    <t xml:space="preserve">นางวัลลภา  จารุชาต</t>
  </si>
  <si>
    <t xml:space="preserve">นางวัลลีย์  ภิงคารวัฒน์</t>
  </si>
  <si>
    <t xml:space="preserve">นางวารี  จิตธรรม</t>
  </si>
  <si>
    <t xml:space="preserve">นางวาสนา  แก้วมณีวรรณ</t>
  </si>
  <si>
    <t xml:space="preserve">นางวิจิตรา  เขื่อนข่าย</t>
  </si>
  <si>
    <t xml:space="preserve">นางวิจิตรา  ประกอบของ</t>
  </si>
  <si>
    <t xml:space="preserve">นางวิมลรัตน์  เสาร์ฟองคำ</t>
  </si>
  <si>
    <t xml:space="preserve">นางวิรัชนี  กตัญญู</t>
  </si>
  <si>
    <t xml:space="preserve">นางวิราวรรณ  ถ้อยรัตนากุล</t>
  </si>
  <si>
    <t xml:space="preserve">นางวิลาวัณย์  สิทธิกัน</t>
  </si>
  <si>
    <t xml:space="preserve">นางวิลาวัลย์  บัวเย็น</t>
  </si>
  <si>
    <t xml:space="preserve">นางวิไล  พัฒนวีระกิจ</t>
  </si>
  <si>
    <t xml:space="preserve">นางวิไล  แสงทอง</t>
  </si>
  <si>
    <t xml:space="preserve">นางวิไลบูลย์  สุวรรณมาโจ</t>
  </si>
  <si>
    <t xml:space="preserve">นางวิไลพร  โกษารัตน์</t>
  </si>
  <si>
    <t xml:space="preserve">นางวิไลลักษณ์  สมศักดิ์</t>
  </si>
  <si>
    <t xml:space="preserve">นางวิไลวรรณ  จันทร์ศรี</t>
  </si>
  <si>
    <t xml:space="preserve">นางวิไลวรรณ  ไชยมงคล</t>
  </si>
  <si>
    <t xml:space="preserve">นางวิไลวรรณ  วงศ์โกมลเชษฐ์</t>
  </si>
  <si>
    <t xml:space="preserve">นางวิไลวรรณ  สุนทรีรัตน์</t>
  </si>
  <si>
    <t xml:space="preserve">นางวิไลวรรณ  เอี่ยมรัศมี</t>
  </si>
  <si>
    <t xml:space="preserve">นางวิษา  ปลื้มสติ</t>
  </si>
  <si>
    <t xml:space="preserve">นางวีณา  วัฒนสังสุทธิ์</t>
  </si>
  <si>
    <t xml:space="preserve">นางศจีรัตน์  มณเฑียร</t>
  </si>
  <si>
    <t xml:space="preserve">นางศรีแก้ว  ประทุม</t>
  </si>
  <si>
    <t xml:space="preserve">นางศรีทอง  คุณาจันทร์</t>
  </si>
  <si>
    <t xml:space="preserve">นางศรีทอง  ปัญโญ</t>
  </si>
  <si>
    <t xml:space="preserve">นางศรีทอง  ศิริกุล</t>
  </si>
  <si>
    <t xml:space="preserve">นางศรีทอน  วรรณแดง</t>
  </si>
  <si>
    <t xml:space="preserve">นางศรีนวล  เทพบุญ</t>
  </si>
  <si>
    <t xml:space="preserve">นางศรีนุช  กุศลวงศ์</t>
  </si>
  <si>
    <t xml:space="preserve">นางศรีพรรณ  บุญธรรม</t>
  </si>
  <si>
    <t xml:space="preserve">นางศรีพรรณ  มโนยศ</t>
  </si>
  <si>
    <t xml:space="preserve">นางศรีพรรณ  หัสศิริ</t>
  </si>
  <si>
    <t xml:space="preserve">นางศรีพลอย  อุทัย</t>
  </si>
  <si>
    <t xml:space="preserve">นางศรีพิณ  น้อยท่าช้าง</t>
  </si>
  <si>
    <t xml:space="preserve">นางศรีพิมพ์  กันธาเวช</t>
  </si>
  <si>
    <t xml:space="preserve">นางศรีพูน  อินตา</t>
  </si>
  <si>
    <t xml:space="preserve">นางศรีภมร  เพชรคง</t>
  </si>
  <si>
    <t xml:space="preserve">นางศรีมุข  ไชยวงศ์</t>
  </si>
  <si>
    <t xml:space="preserve">นางศรีวรรณ  ปันทะวงค์</t>
  </si>
  <si>
    <t xml:space="preserve">นางศรีวรรณ  ศุกรภาส</t>
  </si>
  <si>
    <t xml:space="preserve">นางศรีวรรณ  สุวรรณผ่อง</t>
  </si>
  <si>
    <t xml:space="preserve">นางศรีวรรณไพร  สิทธิสอน</t>
  </si>
  <si>
    <t xml:space="preserve">นางศรีวัย  แสนใจอิ</t>
  </si>
  <si>
    <t xml:space="preserve">นางศรีสวาท  จองคำแหลง</t>
  </si>
  <si>
    <t xml:space="preserve">นางศรีสังวาลย์  พงษ์สวัสดิ์</t>
  </si>
  <si>
    <t xml:space="preserve">นางศรีอำพร  สุวัฒนคุปต์</t>
  </si>
  <si>
    <t xml:space="preserve">นางศักดิ์ศิริน  พรหมนุชานนท์</t>
  </si>
  <si>
    <t xml:space="preserve">นางศิราณี  สกุลหาญ</t>
  </si>
  <si>
    <t xml:space="preserve">นางศิรารัตน์  นนทรีย์</t>
  </si>
  <si>
    <t xml:space="preserve">นางศิริพร  คูณแก้ว</t>
  </si>
  <si>
    <t xml:space="preserve">นางศิริพร  สุริยจันทร์</t>
  </si>
  <si>
    <t xml:space="preserve">นางศิริพร  สุริยะ</t>
  </si>
  <si>
    <t xml:space="preserve">นางศิริพร  หลวงสุวรรณ</t>
  </si>
  <si>
    <t xml:space="preserve">นางศิริพรรณ  กันแก้ว</t>
  </si>
  <si>
    <t xml:space="preserve">นางศิริพันธ์  กัญชนะ</t>
  </si>
  <si>
    <t xml:space="preserve">นางศิริลักขณา  คำสาร</t>
  </si>
  <si>
    <t xml:space="preserve">นางศิริลักษณ์  มานพ</t>
  </si>
  <si>
    <t xml:space="preserve">นางศิริวรรณ  อินถา</t>
  </si>
  <si>
    <t xml:space="preserve">นางศิวิไลส์  ทแกล้วพันธุ์</t>
  </si>
  <si>
    <t xml:space="preserve">นางศุกฤตา  เกลี้ยกล่อม</t>
  </si>
  <si>
    <t xml:space="preserve">นางสตรี  ลังการ์พินธุ์</t>
  </si>
  <si>
    <t xml:space="preserve">นางสนธิ์  พิบุลยรัตน์</t>
  </si>
  <si>
    <t xml:space="preserve">นางสมคิด  เขื่อนจินดา</t>
  </si>
  <si>
    <t xml:space="preserve">นางสมจิตร  เสาร์ศรีจันทร์</t>
  </si>
  <si>
    <t xml:space="preserve">นางสมบูรณ์  กุลณาวงศ์</t>
  </si>
  <si>
    <t xml:space="preserve">นางสมเพชร  พรหมชนะ</t>
  </si>
  <si>
    <t xml:space="preserve">นางสมมารถ  ลิขิตานนท์</t>
  </si>
  <si>
    <t xml:space="preserve">นางสมศรี  บุญมี</t>
  </si>
  <si>
    <t xml:space="preserve">นางสมสมัย  ชวพันธุ์</t>
  </si>
  <si>
    <t xml:space="preserve">นางสร้อยนิล  คงวิทย์</t>
  </si>
  <si>
    <t xml:space="preserve">นางสวยกมล  เก็บสมบัติ</t>
  </si>
  <si>
    <t xml:space="preserve">นางสว่างจิต  แก้วยานะ</t>
  </si>
  <si>
    <t xml:space="preserve">นางสว่างจิต  ไชยศรี</t>
  </si>
  <si>
    <t xml:space="preserve">นางสวาท  สำลี</t>
  </si>
  <si>
    <t xml:space="preserve">นางสะอาด  บุญตันดี</t>
  </si>
  <si>
    <t xml:space="preserve">นางสังวรณ์  กฤตธรรม</t>
  </si>
  <si>
    <t xml:space="preserve">นางสังวาลย์  ชื่นมนุษย์</t>
  </si>
  <si>
    <t xml:space="preserve">นางสาธนี  คุมา</t>
  </si>
  <si>
    <t xml:space="preserve">นางสายตา  ปาลี</t>
  </si>
  <si>
    <t xml:space="preserve">นางสายทอง  การะบุญ</t>
  </si>
  <si>
    <t xml:space="preserve">นางสายทอง  โกมลรัตน์</t>
  </si>
  <si>
    <t xml:space="preserve">นางสายทอง  จันทบูรณ์</t>
  </si>
  <si>
    <t xml:space="preserve">นางสายทอง  ดวงดี</t>
  </si>
  <si>
    <t xml:space="preserve">นางสายทอง  วันดี</t>
  </si>
  <si>
    <t xml:space="preserve">นางสายทอง  หวันชัยศรี</t>
  </si>
  <si>
    <t xml:space="preserve">นางสายพิณ  เบ้าสกุล</t>
  </si>
  <si>
    <t xml:space="preserve">นางสายพิน  เรือนวงศ์</t>
  </si>
  <si>
    <t xml:space="preserve">นางสายสมร  ใจแพทย์</t>
  </si>
  <si>
    <t xml:space="preserve">นางสายสวาท  แผ่นทอง</t>
  </si>
  <si>
    <t xml:space="preserve">นางสายสวาท  สร้อยอินต๊ะ</t>
  </si>
  <si>
    <t xml:space="preserve">นางสายสุนีย์  ขาวสวย</t>
  </si>
  <si>
    <t xml:space="preserve">นางสาลี่  คงนาค</t>
  </si>
  <si>
    <t xml:space="preserve">นางสาวกมลรัตน์  ไชยมงคล</t>
  </si>
  <si>
    <t xml:space="preserve">นางสาวกัลยา  ศรีสังวาลย์</t>
  </si>
  <si>
    <t xml:space="preserve">นางสาวกัลยาณี  สมใจดี</t>
  </si>
  <si>
    <t xml:space="preserve">นางสาวกุลวดี  เทพกุล</t>
  </si>
  <si>
    <t xml:space="preserve">นางสาวเกศสุดา  แสนมโนรักษ์</t>
  </si>
  <si>
    <t xml:space="preserve">นางสาวเกษร  มาน้อย</t>
  </si>
  <si>
    <t xml:space="preserve">นางสาวคนึงนิจ  ลี้ตระกูล</t>
  </si>
  <si>
    <t xml:space="preserve">นางสาวจันทร์ทอง  ชินารักษ์</t>
  </si>
  <si>
    <t xml:space="preserve">นางสาวจันทร์เที่ยง  ภัยภิลัย</t>
  </si>
  <si>
    <t xml:space="preserve">นางสาวจันทรา  กรุดแจ้ง</t>
  </si>
  <si>
    <t xml:space="preserve">นางสาวจารุวรรณ  จินะฤทธิ์</t>
  </si>
  <si>
    <t xml:space="preserve">นางสาวจิตรา  วงษ์สิทธิ์</t>
  </si>
  <si>
    <t xml:space="preserve">นางสาวจิตรา  ศานติอาภา</t>
  </si>
  <si>
    <t xml:space="preserve">นางสาวจินดา  ประพันธ์</t>
  </si>
  <si>
    <t xml:space="preserve">นางสาวจินดา  สรรพศรี</t>
  </si>
  <si>
    <t xml:space="preserve">นางสาวจินตนา  รัตนยรรยง</t>
  </si>
  <si>
    <t xml:space="preserve">นางสาวจินตนา  สุทธสาส์น</t>
  </si>
  <si>
    <t xml:space="preserve">นางสาวจุเรียน  กองพงษ์</t>
  </si>
  <si>
    <t xml:space="preserve">นางสาวชมัยพร  บริพันธกุล</t>
  </si>
  <si>
    <t xml:space="preserve">นางสาวชวนี  สกุลคู</t>
  </si>
  <si>
    <t xml:space="preserve">นางสาวดวงเดือน  ชุ่มจิตร</t>
  </si>
  <si>
    <t xml:space="preserve">นางสาวดวงสมร  เมฆะมานุรักษ์</t>
  </si>
  <si>
    <t xml:space="preserve">นางสาวดารา  พรหมเมตจิต</t>
  </si>
  <si>
    <t xml:space="preserve">นางสาวถนอมศรี  ปูอินต๊ะ</t>
  </si>
  <si>
    <t xml:space="preserve">นางสาวทองสุข  ขัดขาว</t>
  </si>
  <si>
    <t xml:space="preserve">นางสาวทัศนีย์  ศิริปัญญา</t>
  </si>
  <si>
    <t xml:space="preserve">นางสาวทิพวรรณ  น้าประเสริฐ</t>
  </si>
  <si>
    <t xml:space="preserve">นางสาวทิวาพร  ชัยเลิศ</t>
  </si>
  <si>
    <t xml:space="preserve">นางสาวธัญลักษณ์  หาญรัตนชัยกุล</t>
  </si>
  <si>
    <t xml:space="preserve">นางสาวนงลักษณ์  เฉลียว</t>
  </si>
  <si>
    <t xml:space="preserve">นางสาวนงลักษณ์  ศิริวรรณพฤกษ์</t>
  </si>
  <si>
    <t xml:space="preserve">นางสาวนฤมล  ไชยคำวัง</t>
  </si>
  <si>
    <t xml:space="preserve">นางสาวนฤมล  วุฒิปรีชา</t>
  </si>
  <si>
    <t xml:space="preserve">นางสาวนันทนา  สาสุนทร</t>
  </si>
  <si>
    <t xml:space="preserve">นางสาวนิตยารัศมิ์  ไชยวงค์ญาติ</t>
  </si>
  <si>
    <t xml:space="preserve">นางสาวนิปภา  นันธิ</t>
  </si>
  <si>
    <t xml:space="preserve">นางสาวนิรเวศ  แก้วยะลุน</t>
  </si>
  <si>
    <t xml:space="preserve">นางสาวบังอร  ฟองอิสสระ</t>
  </si>
  <si>
    <t xml:space="preserve">นางสาวบุญยวง  เสาวพนธ์</t>
  </si>
  <si>
    <t xml:space="preserve">นางสาวประชุมพร  เจริญทรัพย์</t>
  </si>
  <si>
    <t xml:space="preserve">นางสาวประทุม  สมคำ</t>
  </si>
  <si>
    <t xml:space="preserve">นางสาวประทุม  สุริยา</t>
  </si>
  <si>
    <t xml:space="preserve">นางสาวประนอม  มั่งมูล</t>
  </si>
  <si>
    <t xml:space="preserve">นางสาวประภามาศ  กิจเฟื่องฟู</t>
  </si>
  <si>
    <t xml:space="preserve">นางสาวปราณี  ชัยฉกรรจ์</t>
  </si>
  <si>
    <t xml:space="preserve">นางสาวปิยกุล  ไชยวงศ์คำ</t>
  </si>
  <si>
    <t xml:space="preserve">นางสาวผ่องพรรณ  ตะริโย</t>
  </si>
  <si>
    <t xml:space="preserve">นางสาวพนิดา  การะบุญ</t>
  </si>
  <si>
    <t xml:space="preserve">นางสาวพนิดา  จันทวรรณ</t>
  </si>
  <si>
    <t xml:space="preserve">นางสาวพวงทอง  ลักษณาภิรักษ์</t>
  </si>
  <si>
    <t xml:space="preserve">นางสาวพัฒนา  รวดเร็ว</t>
  </si>
  <si>
    <t xml:space="preserve">นางสาวพันธ์ดา  ปฤษณภาณุรังษี</t>
  </si>
  <si>
    <t xml:space="preserve">นางสาวพันธ์ทิพย์  ประเสริฐ</t>
  </si>
  <si>
    <t xml:space="preserve">นางสาวพิจิตตรา  พรหมเมตจิต</t>
  </si>
  <si>
    <t xml:space="preserve">นางสาวพูนศรี  สุวรรณวงศ์</t>
  </si>
  <si>
    <t xml:space="preserve">นางสาวเพ็ญศรี  ใจเขื่อนแก้ว</t>
  </si>
  <si>
    <t xml:space="preserve">นางสาวมัทนา  เสียงแจ่ม</t>
  </si>
  <si>
    <t xml:space="preserve">นางสาวมารยาท  รัตนไตร</t>
  </si>
  <si>
    <t xml:space="preserve">นางสาวมาลีวรรณ  แก่นแก้ว</t>
  </si>
  <si>
    <t xml:space="preserve">นางสาวมุกดา  ต๊ะแสง</t>
  </si>
  <si>
    <t xml:space="preserve">นางสาวยิ่งพร  ประพันธ์ศรี</t>
  </si>
  <si>
    <t xml:space="preserve">นางสาวยุพดี  ศิรินาม</t>
  </si>
  <si>
    <t xml:space="preserve">นางสาวรวี  หล้าซาว</t>
  </si>
  <si>
    <t xml:space="preserve">นางสาวรัชนี  ผ่องศิริ</t>
  </si>
  <si>
    <t xml:space="preserve">นางสาวรำพรรณ  ตั้งตระกูล</t>
  </si>
  <si>
    <t xml:space="preserve">นางสาวรุ่งนภา  วุฑฒะกุล</t>
  </si>
  <si>
    <t xml:space="preserve">นางสาวเรณู  เบ้าเจริญ</t>
  </si>
  <si>
    <t xml:space="preserve">นางสาวลาวัลย์  คันธา</t>
  </si>
  <si>
    <t xml:space="preserve">นางสาวลำดวน  สุภามา</t>
  </si>
  <si>
    <t xml:space="preserve">นางสาววนิดา  จอมภักดี</t>
  </si>
  <si>
    <t xml:space="preserve">นางสาววนิดา  ไชยวงค์ญาติ</t>
  </si>
  <si>
    <t xml:space="preserve">นางสาววนิดา  ปิ่นหย่า</t>
  </si>
  <si>
    <t xml:space="preserve">นางสาววรรณพร  อรุณโณ</t>
  </si>
  <si>
    <t xml:space="preserve">นางสาววราภรณ์  กว้างสุขสถิตย์</t>
  </si>
  <si>
    <t xml:space="preserve">นางสาววัฒนีย์  วงค์พะมิตร</t>
  </si>
  <si>
    <t xml:space="preserve">นางสาววันทนีย์  ไชยวงศ์คำ</t>
  </si>
  <si>
    <t xml:space="preserve">นางสาววันเพ็ญ  วิโสภา</t>
  </si>
  <si>
    <t xml:space="preserve">นางสาววัลลภา  บุญมาประเสริฐ</t>
  </si>
  <si>
    <t xml:space="preserve">นางสาววารุณี  ยอนตระกูล</t>
  </si>
  <si>
    <t xml:space="preserve">นางสาววิรัชฎา  เลิศวิไล</t>
  </si>
  <si>
    <t xml:space="preserve">นางสาววิลาวัณย์  ศรีสวัสดิ์</t>
  </si>
  <si>
    <t xml:space="preserve">นางสาววิลาวัลย์  พวงแก้ว</t>
  </si>
  <si>
    <t xml:space="preserve">นางสาววิลาสินี  จิตรขันธี</t>
  </si>
  <si>
    <t xml:space="preserve">นางสาววิไล  แก้วสองสี</t>
  </si>
  <si>
    <t xml:space="preserve">นางสาวศรีพลอย  จินะฤทธิ์</t>
  </si>
  <si>
    <t xml:space="preserve">นางสาวศรีเรียง  ชาญสงวน</t>
  </si>
  <si>
    <t xml:space="preserve">นางสาวศรีวัฒนา  อินทพันธ์</t>
  </si>
  <si>
    <t xml:space="preserve">นางสาวศิริกานดา  เสมอกัน</t>
  </si>
  <si>
    <t xml:space="preserve">นางสาวศิริพร  สวัสดิพงษ์</t>
  </si>
  <si>
    <t xml:space="preserve">นางสาวศิริลักษณ์  ชมภูรัตน์</t>
  </si>
  <si>
    <t xml:space="preserve">นางสาวศิวลีย์  มินานนท์</t>
  </si>
  <si>
    <t xml:space="preserve">นางสาวสมใจ  กรุดแจ้ง</t>
  </si>
  <si>
    <t xml:space="preserve">นางสาวสมนึก  ศรีล้อม</t>
  </si>
  <si>
    <t xml:space="preserve">นางสาวสมบูรณ์  พงค์แสน</t>
  </si>
  <si>
    <t xml:space="preserve">นางสาวสมบูรณ์  สุทธนะ</t>
  </si>
  <si>
    <t xml:space="preserve">นางสาวสมเพชร  ปาลี</t>
  </si>
  <si>
    <t xml:space="preserve">นางสาวสมศรี  ใจชุ่ม</t>
  </si>
  <si>
    <t xml:space="preserve">นางสาวสมศรี  ชุ่มจิตร</t>
  </si>
  <si>
    <t xml:space="preserve">นางสาวสายทอง  ไชยวงค์</t>
  </si>
  <si>
    <t xml:space="preserve">นางสาวสายสวาท  จันมีศรี</t>
  </si>
  <si>
    <t xml:space="preserve">นางสาวสายสวาท  สุคันธวงศ์</t>
  </si>
  <si>
    <t xml:space="preserve">นางสาวสำลี  ริมพะสุต</t>
  </si>
  <si>
    <t xml:space="preserve">นางสาวสุกัญญา  สิทธิปราณี</t>
  </si>
  <si>
    <t xml:space="preserve">นางสาวสุจิณณา  ธนกูลกิจ</t>
  </si>
  <si>
    <t xml:space="preserve">นางสาวสุดใจ  โกฏิวิเชียร</t>
  </si>
  <si>
    <t xml:space="preserve">นางสาวสุนทรี  คำแก้ว</t>
  </si>
  <si>
    <t xml:space="preserve">นางสาวสุนันท์  ปัญญาแก้ว</t>
  </si>
  <si>
    <t xml:space="preserve">นางสาวสุนันท์  ฟองจันทร์</t>
  </si>
  <si>
    <t xml:space="preserve">นางสาวสุพัตรา  ศิริกุล</t>
  </si>
  <si>
    <t xml:space="preserve">นางสาวสุพิศ  บุญเรืองยา</t>
  </si>
  <si>
    <t xml:space="preserve">นางสาวสุภาภรณ์  พิณไชย</t>
  </si>
  <si>
    <t xml:space="preserve">นางสาวสุวคนธ์  อินโปธา</t>
  </si>
  <si>
    <t xml:space="preserve">นางสาวสุวรรณ  อ่อนเปี่ยม</t>
  </si>
  <si>
    <t xml:space="preserve">นางสาวสุวัฒน์ศรี  วาทกิจ</t>
  </si>
  <si>
    <t xml:space="preserve">นางสาวสุวัฒนา  ทวีประศาสน์</t>
  </si>
  <si>
    <t xml:space="preserve">นางสาวสุวิมล  โสภาแดง</t>
  </si>
  <si>
    <t xml:space="preserve">นางสาวเสาวณี  เมฆประภามงคล</t>
  </si>
  <si>
    <t xml:space="preserve">นางสาวแสงจันทร์  แสงบุญ</t>
  </si>
  <si>
    <t xml:space="preserve">นางสาวโสภิต  คล้ายสุวรรณ</t>
  </si>
  <si>
    <t xml:space="preserve">นางสาวอรอนงค์  ธรรมคุณ</t>
  </si>
  <si>
    <t xml:space="preserve">นางสาวอังคณา  เลิศศรี</t>
  </si>
  <si>
    <t xml:space="preserve">นางสาวอัมพร  บุญเรืองศรี</t>
  </si>
  <si>
    <t xml:space="preserve">นางสาวอัศนีย์  วงศ์บุญเรือง</t>
  </si>
  <si>
    <t xml:space="preserve">นางสาวอำนวย  คำเปียง</t>
  </si>
  <si>
    <t xml:space="preserve">นางสาวอำนวย  ชาเทพ</t>
  </si>
  <si>
    <t xml:space="preserve">นางสาวอำนวยศรี  พิณไชย</t>
  </si>
  <si>
    <t xml:space="preserve">นางสาวอำไพ  ไชยทองศรี</t>
  </si>
  <si>
    <t xml:space="preserve">นางสาวอุทัยวรรณ  อินทรสุขุม</t>
  </si>
  <si>
    <t xml:space="preserve">นางสาวอุไรวรรณ  วิทยสิงห์</t>
  </si>
  <si>
    <t xml:space="preserve">นางสาวอุไรศรี  แก้วมีสุข</t>
  </si>
  <si>
    <t xml:space="preserve">นางสำเนียง  ใหม่เทวินทร์</t>
  </si>
  <si>
    <t xml:space="preserve">นางสิริกร  ว่องตระกูล</t>
  </si>
  <si>
    <t xml:space="preserve">นางสิริลักษณ์  มงคล</t>
  </si>
  <si>
    <t xml:space="preserve">นางสีดา  ชัยปาณี</t>
  </si>
  <si>
    <t xml:space="preserve">นางสุกัญญา  กาวิละ</t>
  </si>
  <si>
    <t xml:space="preserve">นางสุแก้ว  ไชยชนะ</t>
  </si>
  <si>
    <t xml:space="preserve">นางสุคณทิพย์  จินดามัง</t>
  </si>
  <si>
    <t xml:space="preserve">นางสุชาดา  ขุนแก้ว</t>
  </si>
  <si>
    <t xml:space="preserve">นางสุชาดา  วัฒนพายัพกุล</t>
  </si>
  <si>
    <t xml:space="preserve">นางสุชาดา  เวทะธรรม</t>
  </si>
  <si>
    <t xml:space="preserve">นางสุดเฉลียว  ดวงไชยยา</t>
  </si>
  <si>
    <t xml:space="preserve">นางสุดธารทิพย์  บุญธีรารักษ์</t>
  </si>
  <si>
    <t xml:space="preserve">นางสุดารัตน์  ฐิลานันท์</t>
  </si>
  <si>
    <t xml:space="preserve">นางสุดารัตน์  อภิโชติกร</t>
  </si>
  <si>
    <t xml:space="preserve">นางสุธี  สุรินทร์</t>
  </si>
  <si>
    <t xml:space="preserve">นางสุนทรีย์  ปิ่นคำ</t>
  </si>
  <si>
    <t xml:space="preserve">นางสุนันท์  กันจินะ</t>
  </si>
  <si>
    <t xml:space="preserve">นางสุนันทา  ชูเชิด</t>
  </si>
  <si>
    <t xml:space="preserve">นางสุนันทา  สุนันต๊ะ</t>
  </si>
  <si>
    <t xml:space="preserve">นางสุนี  จิตสว่าง</t>
  </si>
  <si>
    <t xml:space="preserve">นางสุนีย์  จิรโชติชีวิน</t>
  </si>
  <si>
    <t xml:space="preserve">นางสุปราณี  อินทราวุธ</t>
  </si>
  <si>
    <t xml:space="preserve">นางสุพร  พรหมคำตัน</t>
  </si>
  <si>
    <t xml:space="preserve">นางสุพรรณ  อิธรรมะ</t>
  </si>
  <si>
    <t xml:space="preserve">นางสุพรรณี  เตียวกุล</t>
  </si>
  <si>
    <t xml:space="preserve">นางสุพัตร  พิชัยธรรม</t>
  </si>
  <si>
    <t xml:space="preserve">นางสุพัตรา  กิจพิพัฒน์สมบัติ</t>
  </si>
  <si>
    <t xml:space="preserve">นางสุพัตรา  ศิริปัญญา</t>
  </si>
  <si>
    <t xml:space="preserve">นางสุพันธ์  แก้วนำ</t>
  </si>
  <si>
    <t xml:space="preserve">นางสุพิณ  ใคร้มูล</t>
  </si>
  <si>
    <t xml:space="preserve">นางสุพิน  ปัญญา</t>
  </si>
  <si>
    <t xml:space="preserve">นางสุพิน  ไฝคำ</t>
  </si>
  <si>
    <t xml:space="preserve">นางสุพิศ  สมบูรณ์</t>
  </si>
  <si>
    <t xml:space="preserve">นางสุพิศ  อุ่นปัญโญ</t>
  </si>
  <si>
    <t xml:space="preserve">นางสุภนิดา  สุยะนวล</t>
  </si>
  <si>
    <t xml:space="preserve">นางสุภัทรา  เศรษฐกร</t>
  </si>
  <si>
    <t xml:space="preserve">นางสุภาณี  ถาแปง</t>
  </si>
  <si>
    <t xml:space="preserve">นางสุภาณี  สลับ</t>
  </si>
  <si>
    <t xml:space="preserve">นางสุภาพ  เบญจวัฒนวงศ์</t>
  </si>
  <si>
    <t xml:space="preserve">นางสุภาพ  วัฒนวิกย์กรรม์</t>
  </si>
  <si>
    <t xml:space="preserve">นางสุภาพร  กันธา</t>
  </si>
  <si>
    <t xml:space="preserve">นางสุภาภรณ์  คงสมัย</t>
  </si>
  <si>
    <t xml:space="preserve">นางสุภาภรณ์  สุวรรณา</t>
  </si>
  <si>
    <t xml:space="preserve">นางสุภาวรรณ  คำวงศ์ปิน</t>
  </si>
  <si>
    <t xml:space="preserve">นางสุมล  พิณตานนท์</t>
  </si>
  <si>
    <t xml:space="preserve">นางสุมาลี  ชนาวิรัตน์</t>
  </si>
  <si>
    <t xml:space="preserve">นางสุมาลี  รัตนคำนวน</t>
  </si>
  <si>
    <t xml:space="preserve">นางสุมาลี  อินทะไชย</t>
  </si>
  <si>
    <t xml:space="preserve">นางสุมิตร  ฉัตรธง</t>
  </si>
  <si>
    <t xml:space="preserve">นางสุมิตร  ประจำชอบ</t>
  </si>
  <si>
    <t xml:space="preserve">นางสุมิตรา  เจริญจักร</t>
  </si>
  <si>
    <t xml:space="preserve">นางสุรพิน  สุรินทร์วงศ์</t>
  </si>
  <si>
    <t xml:space="preserve">นางสุรภี  สมวิจิตร</t>
  </si>
  <si>
    <t xml:space="preserve">นางสุรภีร์  คำหน่อแก้ว</t>
  </si>
  <si>
    <t xml:space="preserve">นางสุริยา  เสาร์แก้ว</t>
  </si>
  <si>
    <t xml:space="preserve">นางสุรีย์  อุดชา</t>
  </si>
  <si>
    <t xml:space="preserve">นางสุลีกาญ  ธิแจ้</t>
  </si>
  <si>
    <t xml:space="preserve">นางสุวพิชญ์  มาลัย</t>
  </si>
  <si>
    <t xml:space="preserve">นางสุวรรณา  มหาพรหม</t>
  </si>
  <si>
    <t xml:space="preserve">นางสุวัฒนา  สุรินทร์ธรรม</t>
  </si>
  <si>
    <t xml:space="preserve">นางสุวิมล  จิตแจ้ง</t>
  </si>
  <si>
    <t xml:space="preserve">นางเสริมศรี  ลักษณะหุต</t>
  </si>
  <si>
    <t xml:space="preserve">นางเสาวลักษณ์  จิระนันทราพร</t>
  </si>
  <si>
    <t xml:space="preserve">นางแสงจันทร์  จันทะชัย</t>
  </si>
  <si>
    <t xml:space="preserve">นางแสงทอง  พรมเสน</t>
  </si>
  <si>
    <t xml:space="preserve">นางแสงเทียน  สมเพชร</t>
  </si>
  <si>
    <t xml:space="preserve">นางโสภา  ประทุมวัลย์</t>
  </si>
  <si>
    <t xml:space="preserve">นางโสภา  สมบัตินันท์</t>
  </si>
  <si>
    <t xml:space="preserve">นางโสภิต  สุทาชัย</t>
  </si>
  <si>
    <t xml:space="preserve">นางเหรียญทอง  สุขสวาสดิ์</t>
  </si>
  <si>
    <t xml:space="preserve">นางอนงค์  คำตัน</t>
  </si>
  <si>
    <t xml:space="preserve">นางอนงค์นาถ  เกติมา</t>
  </si>
  <si>
    <t xml:space="preserve">นางอนันต์  วัฒนาวงศ์</t>
  </si>
  <si>
    <t xml:space="preserve">นางอภิวรรณ  วีระสมิทธ์</t>
  </si>
  <si>
    <t xml:space="preserve">นางอรชร  ริยะกาศ</t>
  </si>
  <si>
    <t xml:space="preserve">นางอรทัย  ชัยมูลฐาน</t>
  </si>
  <si>
    <t xml:space="preserve">นางอรทัย  นาคะเปรมินทร์</t>
  </si>
  <si>
    <t xml:space="preserve">นางอรทัย  สมทอง</t>
  </si>
  <si>
    <t xml:space="preserve">นางอรพิน  เนตรสุวรรณ</t>
  </si>
  <si>
    <t xml:space="preserve">นางอรพินท์  กีติสิทธิ์</t>
  </si>
  <si>
    <t xml:space="preserve">นางอรพินท์  พิณเสนาะ</t>
  </si>
  <si>
    <t xml:space="preserve">นางอรไพ  จาติเกตุ</t>
  </si>
  <si>
    <t xml:space="preserve">นางอรวรรณ  แจ่มทิม</t>
  </si>
  <si>
    <t xml:space="preserve">นางอรวรรณ  ไชยทิพย์</t>
  </si>
  <si>
    <t xml:space="preserve">นางอรวรรณ  ปินตา</t>
  </si>
  <si>
    <t xml:space="preserve">นางอรวรรณ  เปี่ยมสุข</t>
  </si>
  <si>
    <t xml:space="preserve">นางอรวรรณ  สาริวาท</t>
  </si>
  <si>
    <t xml:space="preserve">นางอรสา  กุณาเงิน</t>
  </si>
  <si>
    <t xml:space="preserve">นางอรสา  เมืองแก้ว</t>
  </si>
  <si>
    <t xml:space="preserve">นางอรอนงค์  กลิ่นนาวี</t>
  </si>
  <si>
    <t xml:space="preserve">นางอรอนงค์  ปานะพันธ์</t>
  </si>
  <si>
    <t xml:space="preserve">นางอรุณณี  แก้วยานะ</t>
  </si>
  <si>
    <t xml:space="preserve">นางอรุณวดี  หล้าอูป</t>
  </si>
  <si>
    <t xml:space="preserve">นางอรุณี  คงดี</t>
  </si>
  <si>
    <t xml:space="preserve">นางอรุณี  คุณยศยิ่ง</t>
  </si>
  <si>
    <t xml:space="preserve">นางอรุณี  สร้อยสุวรรณ์</t>
  </si>
  <si>
    <t xml:space="preserve">นางอังคณา  แสนสุรินทร์</t>
  </si>
  <si>
    <t xml:space="preserve">นางอัญชลี  วัฒนกิตติ</t>
  </si>
  <si>
    <t xml:space="preserve">นางอัมพร  ชัยฉะเพาะ</t>
  </si>
  <si>
    <t xml:space="preserve">นางอัมพร  ชาติดี</t>
  </si>
  <si>
    <t xml:space="preserve">นางอัมพร  พิชวงศ์</t>
  </si>
  <si>
    <t xml:space="preserve">นางอัมพร  ฟองตระกูล</t>
  </si>
  <si>
    <t xml:space="preserve">นางอัมพร  สามนวล</t>
  </si>
  <si>
    <t xml:space="preserve">นางอัมพร  สุคำมา</t>
  </si>
  <si>
    <t xml:space="preserve">นางอัมพร  สุปรียธรรม</t>
  </si>
  <si>
    <t xml:space="preserve">นางอาภรณ์  ณ เชียงใหม่</t>
  </si>
  <si>
    <t xml:space="preserve">นางอาภรณ์  พงศ์พิพัฒน์</t>
  </si>
  <si>
    <t xml:space="preserve">นางอาภรณ์  พวงสายใจ</t>
  </si>
  <si>
    <t xml:space="preserve">นางอาภรณ์  สมณะ</t>
  </si>
  <si>
    <t xml:space="preserve">นางอาภรณ์  สุยะวงค์</t>
  </si>
  <si>
    <t xml:space="preserve">นางอาภรณ์  สุวรรณชาติ</t>
  </si>
  <si>
    <t xml:space="preserve">นางอารีย์  จันทร์เผือก</t>
  </si>
  <si>
    <t xml:space="preserve">นางอาวรณ์  สอสุธรรม</t>
  </si>
  <si>
    <t xml:space="preserve">นางอำนวย  จิรพรสวัสดิ์</t>
  </si>
  <si>
    <t xml:space="preserve">นางอำนวย  สิทธิฟอง</t>
  </si>
  <si>
    <t xml:space="preserve">นางอำพร  ขัติครุฑ</t>
  </si>
  <si>
    <t xml:space="preserve">นางอำพรรณ  ไหนาค</t>
  </si>
  <si>
    <t xml:space="preserve">นางอำพัน  เชื้อเจ็ดตน</t>
  </si>
  <si>
    <t xml:space="preserve">นางอำพัน  พิสุทธยางกูร</t>
  </si>
  <si>
    <t xml:space="preserve">นางอำพัน  สารีรัตน์</t>
  </si>
  <si>
    <t xml:space="preserve">นางอำพัน  อินทรกุล</t>
  </si>
  <si>
    <t xml:space="preserve">นางอำไพ  ไชยวงค์ทิพย์</t>
  </si>
  <si>
    <t xml:space="preserve">นางอำไพ  ดิศกุลเนติวิทย์</t>
  </si>
  <si>
    <t xml:space="preserve">นางอำไพ  บัวเย็น</t>
  </si>
  <si>
    <t xml:space="preserve">นางอำไพ  ใส่แก้ว</t>
  </si>
  <si>
    <t xml:space="preserve">นางอำภา  เจนวชิรพงค์</t>
  </si>
  <si>
    <t xml:space="preserve">นางอำภา  ล่ำลือ</t>
  </si>
  <si>
    <t xml:space="preserve">นางอำภาพร  เหรียญประยูร</t>
  </si>
  <si>
    <t xml:space="preserve">นางอำภาพรรณ  สุขพันธ์</t>
  </si>
  <si>
    <t xml:space="preserve">นางอิ่นแก้ว  ชัยศรี</t>
  </si>
  <si>
    <t xml:space="preserve">นางอุดม  ศิริบุญมา</t>
  </si>
  <si>
    <t xml:space="preserve">นางอุเธียร  โสโน</t>
  </si>
  <si>
    <t xml:space="preserve">นางอุบล  เนียมทรัพย์</t>
  </si>
  <si>
    <t xml:space="preserve">นางอุบล  พันธุวัฒน์</t>
  </si>
  <si>
    <t xml:space="preserve">นางอุมาพร  ขุททะกะพันธ์</t>
  </si>
  <si>
    <t xml:space="preserve">นางอุไร  บูรพา</t>
  </si>
  <si>
    <t xml:space="preserve">นางอุไร  หล้ากาศ</t>
  </si>
  <si>
    <t xml:space="preserve">นางอุไรวรรณ  เพิ่มพิพัฒน์</t>
  </si>
  <si>
    <t xml:space="preserve">นางอุษา  ศิริธร</t>
  </si>
  <si>
    <t xml:space="preserve">นางเอมอร  ชัยศรี</t>
  </si>
  <si>
    <t xml:space="preserve">นางเอมอร  เอี่ยมวัน</t>
  </si>
  <si>
    <t xml:space="preserve">นางเอื้องไพร  หาญตระกูล</t>
  </si>
  <si>
    <t xml:space="preserve">นางเอื้อพร  เอี่ยมสอาด</t>
  </si>
  <si>
    <t xml:space="preserve">นายกมล  กาวิรส</t>
  </si>
  <si>
    <t xml:space="preserve">นายกมล  เขื่อนจินดาวงศ์</t>
  </si>
  <si>
    <t xml:space="preserve">นายกำพรรณ  เมืองใจ</t>
  </si>
  <si>
    <t xml:space="preserve">นายกู้เกียรติ  มานพ</t>
  </si>
  <si>
    <t xml:space="preserve">นายเกรียงศักดิ์  ทองสวัสดิ์</t>
  </si>
  <si>
    <t xml:space="preserve">นายเกรียงศักดิ์  เป็งมัชยา</t>
  </si>
  <si>
    <t xml:space="preserve">นายเกรียงศักดิ์  ศิริกุล</t>
  </si>
  <si>
    <t xml:space="preserve">นายเกษม  นนทรีย์</t>
  </si>
  <si>
    <t xml:space="preserve">นายเกษม  พิชวงศ์</t>
  </si>
  <si>
    <t xml:space="preserve">นายโกวิท  สิทธิพาณิชย์</t>
  </si>
  <si>
    <t xml:space="preserve">นายโกศล  ปราคำ</t>
  </si>
  <si>
    <t xml:space="preserve">นายไกรลาส  คุณยศยิ่ง</t>
  </si>
  <si>
    <t xml:space="preserve">นายจรัญ  นิลพลับ</t>
  </si>
  <si>
    <t xml:space="preserve">นายจรัญ  พิณตานนท์</t>
  </si>
  <si>
    <t xml:space="preserve">นายจรัญ  เสียงเพลิน</t>
  </si>
  <si>
    <t xml:space="preserve">นายจรัล  ชะตาคำ</t>
  </si>
  <si>
    <t xml:space="preserve">นายจรัล  สุรพิมาน</t>
  </si>
  <si>
    <t xml:space="preserve">นายจรัส  คันธา</t>
  </si>
  <si>
    <t xml:space="preserve">นายจรัส  พรหมนุชานนท์</t>
  </si>
  <si>
    <t xml:space="preserve">นายจรูญ  มณีจักร</t>
  </si>
  <si>
    <t xml:space="preserve">นายจักรพันธ์  ภมรานนท์</t>
  </si>
  <si>
    <t xml:space="preserve">นายจำรัส  กุณาเงิน</t>
  </si>
  <si>
    <t xml:space="preserve">นายจำรัส  เชื้อไสย์</t>
  </si>
  <si>
    <t xml:space="preserve">นายจำรัส  นันทธำรงพงศ์</t>
  </si>
  <si>
    <t xml:space="preserve">นายจำรัส  มหาวรรณ</t>
  </si>
  <si>
    <t xml:space="preserve">นายจำเริญ  เสียงเพลิน</t>
  </si>
  <si>
    <t xml:space="preserve">นายเจตน์  ชาตาบุญ</t>
  </si>
  <si>
    <t xml:space="preserve">นายเจริญ  คำวงศ์ปิน</t>
  </si>
  <si>
    <t xml:space="preserve">นายเจริญศักดิ์  แสงจันทร์</t>
  </si>
  <si>
    <t xml:space="preserve">นายเจริญศิลป์  พูลทาจักร</t>
  </si>
  <si>
    <t xml:space="preserve">นายเจษฎา  จันต๊ะนาเขต</t>
  </si>
  <si>
    <t xml:space="preserve">นายฉลาด  เจริญทรัพย์</t>
  </si>
  <si>
    <t xml:space="preserve">นายฉัตรชัย  สฤทธิบูรณ์</t>
  </si>
  <si>
    <t xml:space="preserve">นายเฉลิม  ปัญญาคำ</t>
  </si>
  <si>
    <t xml:space="preserve">นายเฉลิมศักดิ์  แผ่นชัยภูมิ</t>
  </si>
  <si>
    <t xml:space="preserve">นายเฉวก  พญามงคล</t>
  </si>
  <si>
    <t xml:space="preserve">นายชนะ  ชินสะอาด</t>
  </si>
  <si>
    <t xml:space="preserve">นายชยพล  อภิวงค์</t>
  </si>
  <si>
    <t xml:space="preserve">นายชลอ  เกษม</t>
  </si>
  <si>
    <t xml:space="preserve">นายชัย  ดรุณ</t>
  </si>
  <si>
    <t xml:space="preserve">นายชัยรัตน์  สุธีรทัตต์</t>
  </si>
  <si>
    <t xml:space="preserve">นายชัยวิทย์  มาลัย</t>
  </si>
  <si>
    <t xml:space="preserve">นายชาญ  ขุนแก้ว</t>
  </si>
  <si>
    <t xml:space="preserve">นายชาญชัย  รัตนาภรณ์นุกุล</t>
  </si>
  <si>
    <t xml:space="preserve">นายชาญณรงค์  หลวงสุวรรณ</t>
  </si>
  <si>
    <t xml:space="preserve">นายชาญยุทธ  ไชยวงศ์</t>
  </si>
  <si>
    <t xml:space="preserve">นายชูศักดิ์  นิลประยูร</t>
  </si>
  <si>
    <t xml:space="preserve">นายไชยยนต์  คำจม</t>
  </si>
  <si>
    <t xml:space="preserve">นายณรงค์  บุษปะเกศ</t>
  </si>
  <si>
    <t xml:space="preserve">นายณรงค์  เสาร์แก้ว</t>
  </si>
  <si>
    <t xml:space="preserve">นายณรงค์  แสนหลวง</t>
  </si>
  <si>
    <t xml:space="preserve">นายณัฏฐกรณ์  ศรีสุรักษ์</t>
  </si>
  <si>
    <t xml:space="preserve">นายณัฐพงษ์  วิริยะอินพรหม</t>
  </si>
  <si>
    <t xml:space="preserve">นายณัฐยุทธ  ศรีทองคำ</t>
  </si>
  <si>
    <t xml:space="preserve">นายดวงแก้ว  สะอาดล้วน</t>
  </si>
  <si>
    <t xml:space="preserve">นายดวงฤทธิ์  เกติมา</t>
  </si>
  <si>
    <t xml:space="preserve">นายดำริ  เขื่อนทอง</t>
  </si>
  <si>
    <t xml:space="preserve">นายดิลก  เบญจวัฒนวงศ์</t>
  </si>
  <si>
    <t xml:space="preserve">นายดุลยนิตย์  สมัครธำรงไทย</t>
  </si>
  <si>
    <t xml:space="preserve">นายเดชแก้ว  ขันคำ</t>
  </si>
  <si>
    <t xml:space="preserve">นายเติมพร  ผลพันธิน</t>
  </si>
  <si>
    <t xml:space="preserve">นายถวิล  ประชุมของ</t>
  </si>
  <si>
    <t xml:space="preserve">นายถาวร  อินทะวงค์</t>
  </si>
  <si>
    <t xml:space="preserve">นายถิรวรรธน์  พึ่งพุ่มแก้ว</t>
  </si>
  <si>
    <t xml:space="preserve">นายทรงวุฒิ  พรหมขัติแก้ว</t>
  </si>
  <si>
    <t xml:space="preserve">นายทรงศักดิ์  วงศ์ชมภู</t>
  </si>
  <si>
    <t xml:space="preserve">นายทวน  บุญติ</t>
  </si>
  <si>
    <t xml:space="preserve">นายทวี  สิงหราช</t>
  </si>
  <si>
    <t xml:space="preserve">นายทวี  สุระวงศ์</t>
  </si>
  <si>
    <t xml:space="preserve">นายทวีพันธ์  ศิริปัญญา</t>
  </si>
  <si>
    <t xml:space="preserve">นายทวีศักดิ์  ขัติวงษ์</t>
  </si>
  <si>
    <t xml:space="preserve">นายทวีศักดิ์  สวัสดิ์ประดิษฐ์</t>
  </si>
  <si>
    <t xml:space="preserve">นายทองหล่อ  ธงชัย</t>
  </si>
  <si>
    <t xml:space="preserve">นายทองอยู่  วัฒนสังสุทธิ์</t>
  </si>
  <si>
    <t xml:space="preserve">นายทินกร  พึ่งธรรม</t>
  </si>
  <si>
    <t xml:space="preserve">นายทิพย์  พิรุณ</t>
  </si>
  <si>
    <t xml:space="preserve">นายทิมชัย  เขื่อนเพชร</t>
  </si>
  <si>
    <t xml:space="preserve">นายเทวินทร์  เลาหะเพ็ญแสง</t>
  </si>
  <si>
    <t xml:space="preserve">นายธงชัย  เรืองจำเนียร</t>
  </si>
  <si>
    <t xml:space="preserve">นายธนะยศ  สายปริญโญ</t>
  </si>
  <si>
    <t xml:space="preserve">นายธนากร  ศรีจันทร์</t>
  </si>
  <si>
    <t xml:space="preserve">นายธนูชัย  สมอคำ</t>
  </si>
  <si>
    <t xml:space="preserve">นายธเนศ  วรรณศักดิ์</t>
  </si>
  <si>
    <t xml:space="preserve">นายธวัช  พรหมพิจารณ์</t>
  </si>
  <si>
    <t xml:space="preserve">นายธวัชชัย  ขัติรัตน์</t>
  </si>
  <si>
    <t xml:space="preserve">นายธัมมัญญู  เพชรคง</t>
  </si>
  <si>
    <t xml:space="preserve">นายธัฬหา  พงษ์วดี</t>
  </si>
  <si>
    <t xml:space="preserve">นายธำรง  วัฒนวิกย์กรรม์</t>
  </si>
  <si>
    <t xml:space="preserve">นายธีรยุทธ  เจริญปัญญาเนตร</t>
  </si>
  <si>
    <t xml:space="preserve">นายนคร  บุญมา</t>
  </si>
  <si>
    <t xml:space="preserve">นายนพดล  ศิวานนท์</t>
  </si>
  <si>
    <t xml:space="preserve">นายนิกร  ศรีคำเลิศ</t>
  </si>
  <si>
    <t xml:space="preserve">นายนิคม  กุสันชัย</t>
  </si>
  <si>
    <t xml:space="preserve">นายนิคม  ธรรมสิทธิ์</t>
  </si>
  <si>
    <t xml:space="preserve">นายนิคม  พรหมมาเทพย์</t>
  </si>
  <si>
    <t xml:space="preserve">นายนิตร  ชุมภูจันทร์</t>
  </si>
  <si>
    <t xml:space="preserve">นายนิพัทธ์  ศศิทัศน์</t>
  </si>
  <si>
    <t xml:space="preserve">นายนิรันดร์  สุวรรณา</t>
  </si>
  <si>
    <t xml:space="preserve">นายนิวาส  ธาตุอินจันทร์</t>
  </si>
  <si>
    <t xml:space="preserve">นายนุกุล  ณ เชียงใหม่</t>
  </si>
  <si>
    <t xml:space="preserve">นายบรรจง  จันทระ</t>
  </si>
  <si>
    <t xml:space="preserve">นายบรรจง  พลฤทธิ์</t>
  </si>
  <si>
    <t xml:space="preserve">นายบรรเจิด  กัญจินะ</t>
  </si>
  <si>
    <t xml:space="preserve">นายบรรเจิด  สิทธิโชค</t>
  </si>
  <si>
    <t xml:space="preserve">นายบรรยงค์  สมฤทธิ์</t>
  </si>
  <si>
    <t xml:space="preserve">นายบัญชา  ดวงแก้วมหาโชค</t>
  </si>
  <si>
    <t xml:space="preserve">นายบัญชา  ตาสัก</t>
  </si>
  <si>
    <t xml:space="preserve">นายบัญชา  ยศบุตร</t>
  </si>
  <si>
    <t xml:space="preserve">นายบุญเกิด  โอมฤก</t>
  </si>
  <si>
    <t xml:space="preserve">นายบุญชาติ  วิมลสุจริต</t>
  </si>
  <si>
    <t xml:space="preserve">นายบุญทรง  อินทะไชย</t>
  </si>
  <si>
    <t xml:space="preserve">นายบุญทอง  พุทธิศรี</t>
  </si>
  <si>
    <t xml:space="preserve">นายบุญธรรม  ไชยเลิศ</t>
  </si>
  <si>
    <t xml:space="preserve">นายบุญธรรม  สุภาษา</t>
  </si>
  <si>
    <t xml:space="preserve">นายบุญรัตน์  กาวิละ</t>
  </si>
  <si>
    <t xml:space="preserve">นายบุญเลิศ  คำภีระ</t>
  </si>
  <si>
    <t xml:space="preserve">นายบุญเลิศ  ฉิมเพ็ชร</t>
  </si>
  <si>
    <t xml:space="preserve">นายบุญเลิศ  พงษ์ปวง</t>
  </si>
  <si>
    <t xml:space="preserve">นายบุญเลื่อน  มหาวัน</t>
  </si>
  <si>
    <t xml:space="preserve">นายบุญศรี  ตันอุด</t>
  </si>
  <si>
    <t xml:space="preserve">นายบุญส่น  พิณเสนาะ</t>
  </si>
  <si>
    <t xml:space="preserve">นายประกฤต  คำดวงดาว</t>
  </si>
  <si>
    <t xml:space="preserve">นายประกอบ  ศิวิวงศ์</t>
  </si>
  <si>
    <t xml:space="preserve">นายประกอบ  สุนทรภัค</t>
  </si>
  <si>
    <t xml:space="preserve">นายประเจตน์  มหาพรหม</t>
  </si>
  <si>
    <t xml:space="preserve">นายประเทือง  โพธิสารัตน์</t>
  </si>
  <si>
    <t xml:space="preserve">นายประธาน  ดอกดวง</t>
  </si>
  <si>
    <t xml:space="preserve">นายประพันธ์  กองธรรมชัย</t>
  </si>
  <si>
    <t xml:space="preserve">นายประพันธ์  พันธุ์ขันคำ</t>
  </si>
  <si>
    <t xml:space="preserve">นายประยูร  ลังการ์พินธุ์</t>
  </si>
  <si>
    <t xml:space="preserve">นายประวิทย์  เขตสิทธิ์</t>
  </si>
  <si>
    <t xml:space="preserve">นายประวิทย์  คำสุข</t>
  </si>
  <si>
    <t xml:space="preserve">นายประเวศ  ปุกมณี</t>
  </si>
  <si>
    <t xml:space="preserve">นายประสาน  อ่อนตระกูล</t>
  </si>
  <si>
    <t xml:space="preserve">นายประสิทธิ์  ชัยบุญเรือง</t>
  </si>
  <si>
    <t xml:space="preserve">นายประสิทธิ์  สวัสดิ์ประดิษฐ์</t>
  </si>
  <si>
    <t xml:space="preserve">นายประเสริฐ  กันธา</t>
  </si>
  <si>
    <t xml:space="preserve">นายประเสริฐ  คำโพธิ์</t>
  </si>
  <si>
    <t xml:space="preserve">นายประเสริฐ  ทิพย์รัตน์</t>
  </si>
  <si>
    <t xml:space="preserve">นายประเสริฐ  สุวรรณศิริไพศาล</t>
  </si>
  <si>
    <t xml:space="preserve">นายประเสริฐ  อัจฉริยศิริกุล</t>
  </si>
  <si>
    <t xml:space="preserve">นายปราโมทย์  วรอุไร</t>
  </si>
  <si>
    <t xml:space="preserve">นายปริญญา  สุวรรณบด</t>
  </si>
  <si>
    <t xml:space="preserve">นายปรีชา  กันทเวช</t>
  </si>
  <si>
    <t xml:space="preserve">นายปรีชา  ทิพย์บุญราช</t>
  </si>
  <si>
    <t xml:space="preserve">นายปรีชา  พิณไชย</t>
  </si>
  <si>
    <t xml:space="preserve">นายปัญญา  บุญมาคำ</t>
  </si>
  <si>
    <t xml:space="preserve">นายปัณณวัฒน์  ช่างปั้น</t>
  </si>
  <si>
    <t xml:space="preserve">นายผดุงศักดิ์  คันธรส</t>
  </si>
  <si>
    <t xml:space="preserve">นายไผท  แผ่นทอง</t>
  </si>
  <si>
    <t xml:space="preserve">นายพงศ์ศักดิ์  ฟองไหล</t>
  </si>
  <si>
    <t xml:space="preserve">นายพรรษา  จารุชาต</t>
  </si>
  <si>
    <t xml:space="preserve">นายพรหมมินทร์  ดอยลอม</t>
  </si>
  <si>
    <t xml:space="preserve">นายพันธ์ทิพย์  ใคร้มูล</t>
  </si>
  <si>
    <t xml:space="preserve">นายพันธ์ศักดิ์  เมืองเงิน</t>
  </si>
  <si>
    <t xml:space="preserve">นายพิทักษ์  พรหมนุชานนท์</t>
  </si>
  <si>
    <t xml:space="preserve">นายพินิจ  แก้วเฟย</t>
  </si>
  <si>
    <t xml:space="preserve">นายพิพัฒน์  กุลศักดิ์</t>
  </si>
  <si>
    <t xml:space="preserve">นายพิพัฒน์  แสงคำ</t>
  </si>
  <si>
    <t xml:space="preserve">นายพิรุณ  พงษ์สุข</t>
  </si>
  <si>
    <t xml:space="preserve">นายพิรุฬห์  มากบัว</t>
  </si>
  <si>
    <t xml:space="preserve">นายพีระศักดิ์  อรุณศิโรจน์</t>
  </si>
  <si>
    <t xml:space="preserve">นายเพชร  วงศ์แปง</t>
  </si>
  <si>
    <t xml:space="preserve">นายเพ็ญ  มานิตย์</t>
  </si>
  <si>
    <t xml:space="preserve">นายไพจิตร  สุวรรณบท</t>
  </si>
  <si>
    <t xml:space="preserve">นายไพฑูรย์  แก้วใสย</t>
  </si>
  <si>
    <t xml:space="preserve">นายไพโรจน์  จันทน์หอม</t>
  </si>
  <si>
    <t xml:space="preserve">นายภราดร  จองคำแหลง</t>
  </si>
  <si>
    <t xml:space="preserve">นายภาคภูมิ  วงศ์แก้ว</t>
  </si>
  <si>
    <t xml:space="preserve">นายมงคล  กันแก้ว</t>
  </si>
  <si>
    <t xml:space="preserve">นายมงคล  จันต๊ะ</t>
  </si>
  <si>
    <t xml:space="preserve">นายมงคล  บุญอ้วน</t>
  </si>
  <si>
    <t xml:space="preserve">นายมนตรี  แสนสุรินทร์</t>
  </si>
  <si>
    <t xml:space="preserve">นายมนัส  ยะจา</t>
  </si>
  <si>
    <t xml:space="preserve">นายมานพ  กุลศิริ</t>
  </si>
  <si>
    <t xml:space="preserve">นายมานิต  วรรณแดง</t>
  </si>
  <si>
    <t xml:space="preserve">นายมานิตย์  ขอดแก้ว</t>
  </si>
  <si>
    <t xml:space="preserve">นายมานิตย์  เจริญสุข</t>
  </si>
  <si>
    <t xml:space="preserve">นายไมตรี  เจริญทรัพย์</t>
  </si>
  <si>
    <t xml:space="preserve">นายไมตรี  ธินะ</t>
  </si>
  <si>
    <t xml:space="preserve">นายยงยุทธ  สรรพอุดม</t>
  </si>
  <si>
    <t xml:space="preserve">นายรณกร  โฆษะโยธิน</t>
  </si>
  <si>
    <t xml:space="preserve">นายรบพงษ์  ขุนพาทีไพเราะ</t>
  </si>
  <si>
    <t xml:space="preserve">นายระบิล  อร่ามวงค์</t>
  </si>
  <si>
    <t xml:space="preserve">นายระเบียบ  ขาวคม</t>
  </si>
  <si>
    <t xml:space="preserve">นายระวิง  โปธิตา</t>
  </si>
  <si>
    <t xml:space="preserve">นายรัตน์  ปาละพงศ์</t>
  </si>
  <si>
    <t xml:space="preserve">นายเรืองศิลป์  เกียรติสกุล</t>
  </si>
  <si>
    <t xml:space="preserve">นายไล  ญาณสาร</t>
  </si>
  <si>
    <t xml:space="preserve">นายวรศักดิ์  ชัยสาร</t>
  </si>
  <si>
    <t xml:space="preserve">นายวสันต์  จิตธรรม</t>
  </si>
  <si>
    <t xml:space="preserve">นายวสันต์  สมณะ</t>
  </si>
  <si>
    <t xml:space="preserve">นายวัชรชัย  สุวรรณหล่อ</t>
  </si>
  <si>
    <t xml:space="preserve">นายวัชระพงษ์  ปงใจ</t>
  </si>
  <si>
    <t xml:space="preserve">นายวันชัย  ทวีเดช</t>
  </si>
  <si>
    <t xml:space="preserve">นายวัลลภ  ขันคำ</t>
  </si>
  <si>
    <t xml:space="preserve">นายวิชัย  เดชวงศ์ญา</t>
  </si>
  <si>
    <t xml:space="preserve">นายวิชัย  ศรีสมบัติ</t>
  </si>
  <si>
    <t xml:space="preserve">นายวิชาญ  สมศักดิ์</t>
  </si>
  <si>
    <t xml:space="preserve">นายวิเชียร  ประจำชอบ</t>
  </si>
  <si>
    <t xml:space="preserve">นายวิเชียร  ริยะกาศ</t>
  </si>
  <si>
    <t xml:space="preserve">นายวิเชียร  สมศักดิ์</t>
  </si>
  <si>
    <t xml:space="preserve">นายวิเชียร  อุ่มอ่อนศรี</t>
  </si>
  <si>
    <t xml:space="preserve">นายวิฑูรย์  สรัสสมิต</t>
  </si>
  <si>
    <t xml:space="preserve">นายวิทยา  สิงคะเนตร์</t>
  </si>
  <si>
    <t xml:space="preserve">นายวิทิต  ศรีจอมแปง</t>
  </si>
  <si>
    <t xml:space="preserve">นายวินัย  ใจดี</t>
  </si>
  <si>
    <t xml:space="preserve">นายวินิจ  มธุรสาทิส</t>
  </si>
  <si>
    <t xml:space="preserve">นายวินิช  ไชยเลิศ</t>
  </si>
  <si>
    <t xml:space="preserve">นายวินิตย์  ภาวะเดช</t>
  </si>
  <si>
    <t xml:space="preserve">นายวิรัช  กฤตานุกูลย์</t>
  </si>
  <si>
    <t xml:space="preserve">นายวิรัช  สุยะวงศ์</t>
  </si>
  <si>
    <t xml:space="preserve">นายวิโรจน์  มูลละ</t>
  </si>
  <si>
    <t xml:space="preserve">นายวิวัฒน์  แสงสีโสต</t>
  </si>
  <si>
    <t xml:space="preserve">นายวิศิษฐ  พิชัยธรรม</t>
  </si>
  <si>
    <t xml:space="preserve">นายวิสันต์  พากดวงใจ</t>
  </si>
  <si>
    <t xml:space="preserve">นายวิสุทธิ์  วัฒนกีบุตร</t>
  </si>
  <si>
    <t xml:space="preserve">นายวีระ  กุลสุ</t>
  </si>
  <si>
    <t xml:space="preserve">นายวีระชัย  จอมดวง จารุวรพลกุล</t>
  </si>
  <si>
    <t xml:space="preserve">นายวีระชาติ  พาจรทิศ</t>
  </si>
  <si>
    <t xml:space="preserve">นายวีระชาติ  สิทธิฟอง</t>
  </si>
  <si>
    <t xml:space="preserve">นายวีระพงศ์  ศรีเจริญ</t>
  </si>
  <si>
    <t xml:space="preserve">นายศรชัย  ไชยฉกรรจ์</t>
  </si>
  <si>
    <t xml:space="preserve">นายศรีทัน  ตระการ</t>
  </si>
  <si>
    <t xml:space="preserve">นายศรีเนียม  ณ เชียงใหม่</t>
  </si>
  <si>
    <t xml:space="preserve">นายศรีบุตร  ปัญญารัตน์</t>
  </si>
  <si>
    <t xml:space="preserve">นายศรีมูล  คันธา</t>
  </si>
  <si>
    <t xml:space="preserve">นายศักดิ์สิทธิ์  สุวรรณษา</t>
  </si>
  <si>
    <t xml:space="preserve">นายศักดิ์สุบรรณ  คันธา</t>
  </si>
  <si>
    <t xml:space="preserve">นายศิริศักดิ์  นันตี</t>
  </si>
  <si>
    <t xml:space="preserve">นายศิลป์ชัย  ถาแปง</t>
  </si>
  <si>
    <t xml:space="preserve">นายศุภชัย  ลีรพันธุ์</t>
  </si>
  <si>
    <t xml:space="preserve">นายศุภวัฒน์  หมั่นแสวง</t>
  </si>
  <si>
    <t xml:space="preserve">นายสงวน  โถเหลือง</t>
  </si>
  <si>
    <t xml:space="preserve">นายสงวน  บุญมิตร</t>
  </si>
  <si>
    <t xml:space="preserve">นายสงัด  ปัญโญ</t>
  </si>
  <si>
    <t xml:space="preserve">นายสง่า  คำเครือ</t>
  </si>
  <si>
    <t xml:space="preserve">นายสง่า  ใส่แก้ว</t>
  </si>
  <si>
    <t xml:space="preserve">นายสถาพร  ชัยศิริ</t>
  </si>
  <si>
    <t xml:space="preserve">นายสถิตพงษ์  สุขประเสริฐ</t>
  </si>
  <si>
    <t xml:space="preserve">นายสถิตย์  จันทร์ศรี</t>
  </si>
  <si>
    <t xml:space="preserve">นายสถิตย์  สุริยะมณี</t>
  </si>
  <si>
    <t xml:space="preserve">นายสนธิชัย  สมเกตุ</t>
  </si>
  <si>
    <t xml:space="preserve">นายสนั่น  กตัญญู</t>
  </si>
  <si>
    <t xml:space="preserve">นายสนิท  ตาธง</t>
  </si>
  <si>
    <t xml:space="preserve">นายสนิท  ฟูจันทร์</t>
  </si>
  <si>
    <t xml:space="preserve">นายสนิท  รัตนธรรมเมธี</t>
  </si>
  <si>
    <t xml:space="preserve">นายสมคิด  การะหงษ์</t>
  </si>
  <si>
    <t xml:space="preserve">นายสมจิต  บุญชู</t>
  </si>
  <si>
    <t xml:space="preserve">นายสมจิต  บุญตัน</t>
  </si>
  <si>
    <t xml:space="preserve">นายสมจิต  อุดมจรัสเดช</t>
  </si>
  <si>
    <t xml:space="preserve">นายสมจิตต์  จำปาทอง</t>
  </si>
  <si>
    <t xml:space="preserve">นายสมจิตร์  สมร</t>
  </si>
  <si>
    <t xml:space="preserve">นายสมชัย  ทิพย์ศรีบุตร</t>
  </si>
  <si>
    <t xml:space="preserve">นายสมชาย  ขันพล</t>
  </si>
  <si>
    <t xml:space="preserve">นายสมทรง  พรหมขัติแก้ว</t>
  </si>
  <si>
    <t xml:space="preserve">นายสมบูรณ์  ริญญา</t>
  </si>
  <si>
    <t xml:space="preserve">นายสมเพชร  วิบูลย์จักร</t>
  </si>
  <si>
    <t xml:space="preserve">นายสมเพชร  สุวรรณศรี</t>
  </si>
  <si>
    <t xml:space="preserve">นายสมโภชน์  นิยมสินธุ์</t>
  </si>
  <si>
    <t xml:space="preserve">นายสมรัตน์  ตันยา</t>
  </si>
  <si>
    <t xml:space="preserve">นายสมฤกษ์  พอกจันทร์</t>
  </si>
  <si>
    <t xml:space="preserve">นายสมศักดิ์  ไชยมหาวัน</t>
  </si>
  <si>
    <t xml:space="preserve">นายสมหวัง  กำแพงแก้ว</t>
  </si>
  <si>
    <t xml:space="preserve">นายสมหวัง  คันธรส</t>
  </si>
  <si>
    <t xml:space="preserve">นายสมัย  ดวงไทย</t>
  </si>
  <si>
    <t xml:space="preserve">นายสวัสดิ์  เตชะตา</t>
  </si>
  <si>
    <t xml:space="preserve">นายสวัสดิ์  สุมามาลย์</t>
  </si>
  <si>
    <t xml:space="preserve">นายสว่าง  กัญชนะ</t>
  </si>
  <si>
    <t xml:space="preserve">นายสว่าง  วรรณเลิศ</t>
  </si>
  <si>
    <t xml:space="preserve">นายสหัส  วชิรถาวรกุล</t>
  </si>
  <si>
    <t xml:space="preserve">นายสาธิต  กลิ่นนาวี</t>
  </si>
  <si>
    <t xml:space="preserve">นายสายัณห์  กันทะวัง</t>
  </si>
  <si>
    <t xml:space="preserve">นายสำราญ  เจนวชิรพงค์</t>
  </si>
  <si>
    <t xml:space="preserve">นายสำราญ  อุส่าห์</t>
  </si>
  <si>
    <t xml:space="preserve">นายสิงห์แก้ว  อินต๊ะ</t>
  </si>
  <si>
    <t xml:space="preserve">นายสิทธิ์  อภิญญาวงศ์เลิศ</t>
  </si>
  <si>
    <t xml:space="preserve">นายสิทธิชัย  พิชวงศ์</t>
  </si>
  <si>
    <t xml:space="preserve">นายสิทธิพงศ์  บุญถึง</t>
  </si>
  <si>
    <t xml:space="preserve">นายสินอาจ  ลำพูนพงศ์</t>
  </si>
  <si>
    <t xml:space="preserve">นายสืบพงษ์  แสนยาเกียรติคุณ</t>
  </si>
  <si>
    <t xml:space="preserve">นายสุจิต  ขัติประทุม</t>
  </si>
  <si>
    <t xml:space="preserve">นายสุทธิสิน  อริยะ</t>
  </si>
  <si>
    <t xml:space="preserve">นายสุทัศน์  บัวเย็น</t>
  </si>
  <si>
    <t xml:space="preserve">นายสุทิน  เจริญชัยชนะ</t>
  </si>
  <si>
    <t xml:space="preserve">นายสุเทน  นันธิ</t>
  </si>
  <si>
    <t xml:space="preserve">นายสุเทพ  ประพันธ์ศรี</t>
  </si>
  <si>
    <t xml:space="preserve">นายสุนทร  กีไสย</t>
  </si>
  <si>
    <t xml:space="preserve">นายสุพจน์  วันดี</t>
  </si>
  <si>
    <t xml:space="preserve">นายสุพจน์  สีกันทา</t>
  </si>
  <si>
    <t xml:space="preserve">นายสุพจน์  สุรีติ๊บ</t>
  </si>
  <si>
    <t xml:space="preserve">นายสุรชัย  ธีรสวัสดิ์</t>
  </si>
  <si>
    <t xml:space="preserve">นายสุรชัย  อายุมั่น</t>
  </si>
  <si>
    <t xml:space="preserve">นายสุรเดช  ไชยโย</t>
  </si>
  <si>
    <t xml:space="preserve">นายสุรเดช  ปัญญาเทียม</t>
  </si>
  <si>
    <t xml:space="preserve">นายสุรพล  ศรีบาง</t>
  </si>
  <si>
    <t xml:space="preserve">นายสุรพล  สาระจันทร์</t>
  </si>
  <si>
    <t xml:space="preserve">นายสุริยะ  เหรียญประยูร</t>
  </si>
  <si>
    <t xml:space="preserve">นายสุวรรณ  ปันตัน</t>
  </si>
  <si>
    <t xml:space="preserve">นายสุวิชา  กิจโร</t>
  </si>
  <si>
    <t xml:space="preserve">นายสุวิทย์  พลกลาง</t>
  </si>
  <si>
    <t xml:space="preserve">นายสุวิทย์  เอี่ยมรัศมี</t>
  </si>
  <si>
    <t xml:space="preserve">นายเสน่ห์  อินทจักร</t>
  </si>
  <si>
    <t xml:space="preserve">นายเสนอ  ชัยชนะ</t>
  </si>
  <si>
    <t xml:space="preserve">นายเสมอ  จตุรพรชูสกุล</t>
  </si>
  <si>
    <t xml:space="preserve">นายโสภณ  ปริตา</t>
  </si>
  <si>
    <t xml:space="preserve">นายองอาจ  อินทวิวัฒน์</t>
  </si>
  <si>
    <t xml:space="preserve">นายอดิศักดิ์  กันทะนะ</t>
  </si>
  <si>
    <t xml:space="preserve">นายอดิศักดิ์  ภิระตา</t>
  </si>
  <si>
    <t xml:space="preserve">นายอนันต์  ขันทราช</t>
  </si>
  <si>
    <t xml:space="preserve">นายอนันต์  สารทะวงษ์</t>
  </si>
  <si>
    <t xml:space="preserve">นายอรรณพ  สุวรรณชาติ</t>
  </si>
  <si>
    <t xml:space="preserve">นายอรรถพงษ์  คำนันตา</t>
  </si>
  <si>
    <t xml:space="preserve">นายอรุณ  วิชัยโน</t>
  </si>
  <si>
    <t xml:space="preserve">นายอรุณ  แสนมโน</t>
  </si>
  <si>
    <t xml:space="preserve">นายอาคม  สมณะ</t>
  </si>
  <si>
    <t xml:space="preserve">นายอารักษ์  หาญฤทธิ์</t>
  </si>
  <si>
    <t xml:space="preserve">นายอารัญ  พุกกะรัตน์</t>
  </si>
  <si>
    <t xml:space="preserve">นายอำนวย  ดวงงาม</t>
  </si>
  <si>
    <t xml:space="preserve">นายอำนวย  ปิ่นแก้ว</t>
  </si>
  <si>
    <t xml:space="preserve">นายอำนวย  รัตนะ</t>
  </si>
  <si>
    <t xml:space="preserve">นายอำพล  สงวนศิริธรรม</t>
  </si>
  <si>
    <t xml:space="preserve">นายอิ่นแก้ว  บุญสูง</t>
  </si>
  <si>
    <t xml:space="preserve">นายอินสอน  สุริยงค์</t>
  </si>
  <si>
    <t xml:space="preserve">นายอุจจพล  ดิศวนนท์</t>
  </si>
  <si>
    <t xml:space="preserve">นายอุดม  ช่อเฟื้อง</t>
  </si>
  <si>
    <t xml:space="preserve">นายอุดม  พันธุ์ทอง</t>
  </si>
  <si>
    <t xml:space="preserve">นายอุดม  โพธิ์แก้ว</t>
  </si>
  <si>
    <t xml:space="preserve">นายอุดม  ริญญา</t>
  </si>
  <si>
    <t xml:space="preserve">นายอุดร  โพธิ์แก้ว</t>
  </si>
  <si>
    <t xml:space="preserve">นายอุทัย  จันทะชัย</t>
  </si>
  <si>
    <t xml:space="preserve">นายเอกสิทธิ์  สินลา</t>
  </si>
  <si>
    <t xml:space="preserve">นายเอนก  ใจมูล</t>
  </si>
  <si>
    <t xml:space="preserve">นายโอภาส  อินต๊ะแสน</t>
  </si>
  <si>
    <t xml:space="preserve">ว่าที่ร้อยตรีชาญชัย  ชัยชนะ</t>
  </si>
  <si>
    <t xml:space="preserve">ว่าที่ร้อยตรีบุญเลียว  หินศรีสุวรรณ</t>
  </si>
  <si>
    <t xml:space="preserve">นางกรองจิต  อินทจักร์</t>
  </si>
  <si>
    <t xml:space="preserve">นางกฤษณี  นาคะเปรมินทร์</t>
  </si>
  <si>
    <t xml:space="preserve">นางกัณฐ์ษรมณี  ชัยวรรณ์</t>
  </si>
  <si>
    <t xml:space="preserve">นางกัตติกา  ศิลมัย</t>
  </si>
  <si>
    <t xml:space="preserve">นางกัลยา  อุบลรัตน์</t>
  </si>
  <si>
    <t xml:space="preserve">นางกานดา  รักชาติ</t>
  </si>
  <si>
    <t xml:space="preserve">นางกุลธิดา  โกมลกุญชร</t>
  </si>
  <si>
    <t xml:space="preserve">นางเกศศรี  จันทรรัตน์</t>
  </si>
  <si>
    <t xml:space="preserve">นางเกษร  เข็มนาค</t>
  </si>
  <si>
    <t xml:space="preserve">นางไกรวัลย์  มงคลเสริมสกุล</t>
  </si>
  <si>
    <t xml:space="preserve">นางเข็มเพชร  ฮวดสำราญ</t>
  </si>
  <si>
    <t xml:space="preserve">นางคนึงนิจ  ทนันชัย</t>
  </si>
  <si>
    <t xml:space="preserve">นางคนึงนิจ  พาจรทิศ</t>
  </si>
  <si>
    <t xml:space="preserve">นางจริยา  สันติธรรม</t>
  </si>
  <si>
    <t xml:space="preserve">นางจันทร  เมืองใจ</t>
  </si>
  <si>
    <t xml:space="preserve">นางจันทร์จิรา  อาภัย</t>
  </si>
  <si>
    <t xml:space="preserve">นางจันทร์ฉาย  สุขสมณะ</t>
  </si>
  <si>
    <t xml:space="preserve">นางจิตตนันท์  ธรรมบุญ</t>
  </si>
  <si>
    <t xml:space="preserve">นางจิตตานันท์  ศรีวิภาพัฒน์</t>
  </si>
  <si>
    <t xml:space="preserve">นางจินดาพร  มหาวัน</t>
  </si>
  <si>
    <t xml:space="preserve">นางจินตนา  โกฏิแก้ว</t>
  </si>
  <si>
    <t xml:space="preserve">นางจุฑามาศ  โฉมอัมฤทธิ์</t>
  </si>
  <si>
    <t xml:space="preserve">นางจุฑารัตน์  เดชวงศ์ญา</t>
  </si>
  <si>
    <t xml:space="preserve">นางฉันทนา  วรรณาภรณ์</t>
  </si>
  <si>
    <t xml:space="preserve">นางชัญญานุช  สมมิตร</t>
  </si>
  <si>
    <t xml:space="preserve">นางณัฐฐา  ธิว่อง</t>
  </si>
  <si>
    <t xml:space="preserve">นางณีระพรรณ  บุญชุ่มใจ</t>
  </si>
  <si>
    <t xml:space="preserve">นางดาราณี  สุรวนิช</t>
  </si>
  <si>
    <t xml:space="preserve">นางดาวเรือง  สุวภาพ</t>
  </si>
  <si>
    <t xml:space="preserve">นางดาวัลย์  อัมพะเศวต</t>
  </si>
  <si>
    <t xml:space="preserve">นางทรายแก้ว  คันธา</t>
  </si>
  <si>
    <t xml:space="preserve">นางทัศนีย์  พันธุ์กาหลง</t>
  </si>
  <si>
    <t xml:space="preserve">นางธนวรรณ  วงศ์จักร์</t>
  </si>
  <si>
    <t xml:space="preserve">นางธัญนันท์  ภูดลสิทธิพัฒน์</t>
  </si>
  <si>
    <t xml:space="preserve">นางธิดาพรรณ  จันทร์เทพ</t>
  </si>
  <si>
    <t xml:space="preserve">นางนงคราญ  ชินสะอาด</t>
  </si>
  <si>
    <t xml:space="preserve">นางนงเยาว์  ค้ำชู</t>
  </si>
  <si>
    <t xml:space="preserve">นางนงเยาว์  มณีรัตน์</t>
  </si>
  <si>
    <t xml:space="preserve">นางนงเยาว์  สุขโข</t>
  </si>
  <si>
    <t xml:space="preserve">นางนงลักษณ์  แตงไทย</t>
  </si>
  <si>
    <t xml:space="preserve">นางนภาพร  แก้วประพันธ์</t>
  </si>
  <si>
    <t xml:space="preserve">นางนราวัลย์  กาญจนะประโชติ</t>
  </si>
  <si>
    <t xml:space="preserve">นางนวลลออ  สัมพันธ์</t>
  </si>
  <si>
    <t xml:space="preserve">นางนิดา  เลิศพูนวิไลกุล</t>
  </si>
  <si>
    <t xml:space="preserve">นางนิตยา  อินทรา</t>
  </si>
  <si>
    <t xml:space="preserve">นางบัวเงา  พิพัฒนสิริ</t>
  </si>
  <si>
    <t xml:space="preserve">นางบุญธิดา  เทวาพิทักษ์</t>
  </si>
  <si>
    <t xml:space="preserve">นางบุปผา  ใจกล้า</t>
  </si>
  <si>
    <t xml:space="preserve">นางเบญจมาภรณ์  ทินวัฒน์</t>
  </si>
  <si>
    <t xml:space="preserve">นางเบญจมาศ  วุฒิศรี</t>
  </si>
  <si>
    <t xml:space="preserve">นางเบญจวรรณ  ชลายนนาวิน</t>
  </si>
  <si>
    <t xml:space="preserve">นางเบญจวรรณ  หาญใจ</t>
  </si>
  <si>
    <t xml:space="preserve">นางประชุมพร  อรุณสิทธิ์</t>
  </si>
  <si>
    <t xml:space="preserve">นางประนอม  นิ่มตระกูล</t>
  </si>
  <si>
    <t xml:space="preserve">นางประไพวรรณ  อุดมวงศ์</t>
  </si>
  <si>
    <t xml:space="preserve">นางปราณี  เอี่ยมละออ</t>
  </si>
  <si>
    <t xml:space="preserve">นางปรานอม  เชื้อศักดาหงษ์</t>
  </si>
  <si>
    <t xml:space="preserve">นางปัทมา  มาริปุนภพ</t>
  </si>
  <si>
    <t xml:space="preserve">นางเปรมมารศ  คะมาลี</t>
  </si>
  <si>
    <t xml:space="preserve">นางพจณีย์  สิงห์คำ</t>
  </si>
  <si>
    <t xml:space="preserve">นางพชรพรรณ  วงศ์สาม</t>
  </si>
  <si>
    <t xml:space="preserve">นางพรรณจิตร  ขาวผ่อง</t>
  </si>
  <si>
    <t xml:space="preserve">นางพรศิริ  พวงสายใจ</t>
  </si>
  <si>
    <t xml:space="preserve">นางพวงทอง  กีฬาแปง</t>
  </si>
  <si>
    <t xml:space="preserve">นางพวงทอง  เองศิลป์</t>
  </si>
  <si>
    <t xml:space="preserve">นางพวงพยอม  เผือกพัด</t>
  </si>
  <si>
    <t xml:space="preserve">นางพัชร  งามเสงี่ยม</t>
  </si>
  <si>
    <t xml:space="preserve">นางพิทยาภรณ์  ไชยมี</t>
  </si>
  <si>
    <t xml:space="preserve">นางพิมพ์ใจ  ส่องศรี</t>
  </si>
  <si>
    <t xml:space="preserve">นางพิไล  สุวรรณ</t>
  </si>
  <si>
    <t xml:space="preserve">นางพิศมัย  สมปาน</t>
  </si>
  <si>
    <t xml:space="preserve">นางพุดตาน  ชัยวงศ์</t>
  </si>
  <si>
    <t xml:space="preserve">นางเพชรรัตน์  ปัญญาใจ</t>
  </si>
  <si>
    <t xml:space="preserve">นางเพ็ญประภา  ลำจวน</t>
  </si>
  <si>
    <t xml:space="preserve">นางเพ็ญพร  พรมมา</t>
  </si>
  <si>
    <t xml:space="preserve">นางเพ็ญพรรณ  ยุวพัฒน</t>
  </si>
  <si>
    <t xml:space="preserve">นางภักตร์เพ็ญ  วัฒนะ</t>
  </si>
  <si>
    <t xml:space="preserve">นางมัลลิกา  จงสมจิต</t>
  </si>
  <si>
    <t xml:space="preserve">นางยุพิน  กันทะตา</t>
  </si>
  <si>
    <t xml:space="preserve">นางยุพิน  แย้มแพ</t>
  </si>
  <si>
    <t xml:space="preserve">นางระรวย  วิวัฒนพณิชย์</t>
  </si>
  <si>
    <t xml:space="preserve">นางรัตนาภรณ์  สิกเสน</t>
  </si>
  <si>
    <t xml:space="preserve">นางรัมภา  กลีบขจร</t>
  </si>
  <si>
    <t xml:space="preserve">นางรำไพ  คนศิลป์</t>
  </si>
  <si>
    <t xml:space="preserve">นางเรณู  เขียววาท</t>
  </si>
  <si>
    <t xml:space="preserve">นางเรณู  อุปรานุเคราะห์</t>
  </si>
  <si>
    <t xml:space="preserve">นางลดาวัลย์  ศรีสุข</t>
  </si>
  <si>
    <t xml:space="preserve">นางลัดดา  ชุติธรรมวัฒน์</t>
  </si>
  <si>
    <t xml:space="preserve">นางวนิดา  ธรรมไชย</t>
  </si>
  <si>
    <t xml:space="preserve">นางวนิดา  อุประกุล</t>
  </si>
  <si>
    <t xml:space="preserve">นางวราภรณ์  กาวิชัย</t>
  </si>
  <si>
    <t xml:space="preserve">นางวราภรณ์  จันทร์เนตร</t>
  </si>
  <si>
    <t xml:space="preserve">นางวราภรณ์  ปานแย้ม</t>
  </si>
  <si>
    <t xml:space="preserve">นางวันเพ็ญ  สีกันทา</t>
  </si>
  <si>
    <t xml:space="preserve">นางวัลภา  พันธุ์ฟูเฟื่อง</t>
  </si>
  <si>
    <t xml:space="preserve">นางวารุณี  สร้อยอินทร์</t>
  </si>
  <si>
    <t xml:space="preserve">นางวิไล  ตาแสงร้อย</t>
  </si>
  <si>
    <t xml:space="preserve">นางวีระพันธ์  พิลึก</t>
  </si>
  <si>
    <t xml:space="preserve">นางศจีพรรณ  ไต่วัลย์</t>
  </si>
  <si>
    <t xml:space="preserve">นางศรีพร  วัฒนพูน</t>
  </si>
  <si>
    <t xml:space="preserve">นางศรีวรรณ  ไชยวุฒิ</t>
  </si>
  <si>
    <t xml:space="preserve">นางศรีอำไพ  พรหมมินต๊ะ</t>
  </si>
  <si>
    <t xml:space="preserve">นางสกุล  สุริยะชัยพร</t>
  </si>
  <si>
    <t xml:space="preserve">นางสดศรี  ผู้มีคุณ</t>
  </si>
  <si>
    <t xml:space="preserve">นางสมใจ  ยิ้มแย้ม</t>
  </si>
  <si>
    <t xml:space="preserve">นางสมศรี  มหาวัล</t>
  </si>
  <si>
    <t xml:space="preserve">นางสมศรี  สายหล่อ</t>
  </si>
  <si>
    <t xml:space="preserve">นางสรชา  แสงจันทร์</t>
  </si>
  <si>
    <t xml:space="preserve">นางสายหยุด  อนุวัฒนวงศ์</t>
  </si>
  <si>
    <t xml:space="preserve">นางสาวปรีเปรม  การลักษณีย์</t>
  </si>
  <si>
    <t xml:space="preserve">นางสิริกัญญา  มานพจันทร์</t>
  </si>
  <si>
    <t xml:space="preserve">นางสุจิตรา  ปวะบุตร</t>
  </si>
  <si>
    <t xml:space="preserve">นางสุดใจ  เจริญสุข</t>
  </si>
  <si>
    <t xml:space="preserve">นางสุนีย์  ตาไชย</t>
  </si>
  <si>
    <t xml:space="preserve">นางสุพิศ  พรหมศรี</t>
  </si>
  <si>
    <t xml:space="preserve">นางสุมาลี  บุญทัน</t>
  </si>
  <si>
    <t xml:space="preserve">นางสุระพร  สีหะวงศ์</t>
  </si>
  <si>
    <t xml:space="preserve">นางสุรีพร  สังข์คำ</t>
  </si>
  <si>
    <t xml:space="preserve">นางสุรีย์วรรณ  ไชยเทพ</t>
  </si>
  <si>
    <t xml:space="preserve">นางสุวดี  วัชรโพธิ์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นางแสงดาว  ตันตระกูล</t>
  </si>
  <si>
    <t xml:space="preserve">นางโสพิณ  เดชยิ่ง</t>
  </si>
  <si>
    <t xml:space="preserve">นางโสภา  ชุ่มใจ</t>
  </si>
  <si>
    <t xml:space="preserve">นางโสภา  ศรีบาง</t>
  </si>
  <si>
    <t xml:space="preserve">นางโสภิตรา  เสียงชารี</t>
  </si>
  <si>
    <t xml:space="preserve">นางอนงค์  เกรย์</t>
  </si>
  <si>
    <t xml:space="preserve">นางอนงค์  อภิญญาวงศ์เลิศ</t>
  </si>
  <si>
    <t xml:space="preserve">นางอรทัย  ยอดชมภู</t>
  </si>
  <si>
    <t xml:space="preserve">นางอรพินท์  สมุทคุปติ์</t>
  </si>
  <si>
    <t xml:space="preserve">นางอรวรรณ  ล้อวรลักษณ์</t>
  </si>
  <si>
    <t xml:space="preserve">นางอัญชลี  ภีระคำ</t>
  </si>
  <si>
    <t xml:space="preserve">นางอัมพร  เกษมสันต์</t>
  </si>
  <si>
    <t xml:space="preserve">นางอัมพร  บิณฑวิหค</t>
  </si>
  <si>
    <t xml:space="preserve">นางอาภรณ์  วรคันธารัตน์</t>
  </si>
  <si>
    <t xml:space="preserve">นางอารีย์  ทิพกนก</t>
  </si>
  <si>
    <t xml:space="preserve">นางอารีย์  บุลยเลิศ</t>
  </si>
  <si>
    <t xml:space="preserve">นางอำพรรณ  รัตนตถิกุล</t>
  </si>
  <si>
    <t xml:space="preserve">นางอำพรรณ  สมาธิ</t>
  </si>
  <si>
    <t xml:space="preserve">นางอุดมลักษณ์  ดวงแก้วน้อย</t>
  </si>
  <si>
    <t xml:space="preserve">นางอุทัยรัตน  บรรเลงสวรรค์</t>
  </si>
  <si>
    <t xml:space="preserve">นางอุทัยวรรณ  จิตตาพรสกุล</t>
  </si>
  <si>
    <t xml:space="preserve">นางอุทัยวรรณ  ชวดนุช</t>
  </si>
  <si>
    <t xml:space="preserve">นางอุรารักษ์  สร้อยอินต๊ะ</t>
  </si>
  <si>
    <t xml:space="preserve">นางอุไรวรรณ  โตบัว</t>
  </si>
  <si>
    <t xml:space="preserve">นางอุไรวรรณ  สุประดิษฐ์</t>
  </si>
  <si>
    <t xml:space="preserve">นางอุษณีย์  จินตนาประวาสี</t>
  </si>
  <si>
    <t xml:space="preserve">นางอุษา  วิวัฒนเจริญ</t>
  </si>
  <si>
    <t xml:space="preserve">นางเอมอร  แคล่วคล่อง</t>
  </si>
  <si>
    <t xml:space="preserve">นางเอมอร  เพิ่มทรัพย์</t>
  </si>
  <si>
    <t xml:space="preserve">นายกวี  เฟื่องฟูชาติ</t>
  </si>
  <si>
    <t xml:space="preserve">นายกิตติพงษ์  บัวลอยลม</t>
  </si>
  <si>
    <t xml:space="preserve">นายกิมบูรณ์  ศรีหาตา</t>
  </si>
  <si>
    <t xml:space="preserve">นายเกษม  พรนิมิตร</t>
  </si>
  <si>
    <t xml:space="preserve">นายเกียรติพงษ์  เทพมงคล</t>
  </si>
  <si>
    <t xml:space="preserve">นายขจัด  คำใจ</t>
  </si>
  <si>
    <t xml:space="preserve">นายโฆษิต  พิทักษ์ภัคนันท์</t>
  </si>
  <si>
    <t xml:space="preserve">นายจรัล  อินทร์แสง</t>
  </si>
  <si>
    <t xml:space="preserve">นายจรัส  ตาลศรี</t>
  </si>
  <si>
    <t xml:space="preserve">นายจรัส  อนันคำ</t>
  </si>
  <si>
    <t xml:space="preserve">นายจำนงค์  จิโน</t>
  </si>
  <si>
    <t xml:space="preserve">นายจำรัส  พันธุ์วิไล</t>
  </si>
  <si>
    <t xml:space="preserve">นายจิระวัฒน์  ฟูรัตน์</t>
  </si>
  <si>
    <t xml:space="preserve">นายเจตย์  สะสะรมย์</t>
  </si>
  <si>
    <t xml:space="preserve">นายเจริญ  เทโวขัติ</t>
  </si>
  <si>
    <t xml:space="preserve">นายเจริญ  มั่งมูล</t>
  </si>
  <si>
    <t xml:space="preserve">นายเฉลิมศักดิ์  อินโปธา</t>
  </si>
  <si>
    <t xml:space="preserve">นายชยันต์  จันทน์สุคนธ์</t>
  </si>
  <si>
    <t xml:space="preserve">นายชัชเวศน์  สร้อยกาบแก้ว</t>
  </si>
  <si>
    <t xml:space="preserve">นายชาญยุทธ  รัตนพรหมมณี</t>
  </si>
  <si>
    <t xml:space="preserve">นายชุมพล  ประดิษฐ์</t>
  </si>
  <si>
    <t xml:space="preserve">นายไชยณรงค์  ดวงสอาด</t>
  </si>
  <si>
    <t xml:space="preserve">นายณรงค์  ศรีทาเกิด</t>
  </si>
  <si>
    <t xml:space="preserve">นายณรงค์  สมณะ</t>
  </si>
  <si>
    <t xml:space="preserve">นายณรงค์  สุริยะ</t>
  </si>
  <si>
    <t xml:space="preserve">นายณรงค์ฤทธิ์  อ่อนจันทร์</t>
  </si>
  <si>
    <t xml:space="preserve">นายดวงฤทธิ์  โลโท</t>
  </si>
  <si>
    <t xml:space="preserve">นายเดช  บนแท่นทิพย์</t>
  </si>
  <si>
    <t xml:space="preserve">นายแดง  คำสร้อย</t>
  </si>
  <si>
    <t xml:space="preserve">นายถวิล  จำปานิล</t>
  </si>
  <si>
    <t xml:space="preserve">นายทรงศักดิ์  แสนหลวง</t>
  </si>
  <si>
    <t xml:space="preserve">นายทวี  ทาวรรณะ</t>
  </si>
  <si>
    <t xml:space="preserve">นายทวี  บุญหมื่น</t>
  </si>
  <si>
    <t xml:space="preserve">นายทวี  ประดับรัตน์</t>
  </si>
  <si>
    <t xml:space="preserve">นายทวีศักดิ์  ปัญญากาศ</t>
  </si>
  <si>
    <t xml:space="preserve">นายทองธัช  พรหมคำแดง</t>
  </si>
  <si>
    <t xml:space="preserve">นายทองใบ  สายพรหมา</t>
  </si>
  <si>
    <t xml:space="preserve">นายทองอินทร์  จักรแก้ว</t>
  </si>
  <si>
    <t xml:space="preserve">นายทิพย์  พวงสายใจ</t>
  </si>
  <si>
    <t xml:space="preserve">นายธนิต  วรรณวงค์</t>
  </si>
  <si>
    <t xml:space="preserve">นายธวัช  ตาเขียว</t>
  </si>
  <si>
    <t xml:space="preserve">นายธวัชชัย  นัดสาสาร</t>
  </si>
  <si>
    <t xml:space="preserve">นายธีรชัย  คำใจ</t>
  </si>
  <si>
    <t xml:space="preserve">นายธีรวัฒน์  มูลศรี</t>
  </si>
  <si>
    <t xml:space="preserve">นายนิกร  จันทรประเสริฐ</t>
  </si>
  <si>
    <t xml:space="preserve">นายนิวัฒน์  สุธีพรวิโรจน์</t>
  </si>
  <si>
    <t xml:space="preserve">นายบุญชัย  ถนัดค้า</t>
  </si>
  <si>
    <t xml:space="preserve">นายบุญทวี  พรหมพัฒนชัย</t>
  </si>
  <si>
    <t xml:space="preserve">นายบุญเลิศ  โปธิตา</t>
  </si>
  <si>
    <t xml:space="preserve">นายบุญส่ง  รังษี</t>
  </si>
  <si>
    <t xml:space="preserve">นายบุญเสริม  ดาววี</t>
  </si>
  <si>
    <t xml:space="preserve">นายประดิษฐ์  ปินตา</t>
  </si>
  <si>
    <t xml:space="preserve">นายประทีป  พานคำดาว</t>
  </si>
  <si>
    <t xml:space="preserve">นายประพนธ์  ระเบ็ง</t>
  </si>
  <si>
    <t xml:space="preserve">นายประพันธ์  ขัติศรี</t>
  </si>
  <si>
    <t xml:space="preserve">นายประพิน  ปิมสาร</t>
  </si>
  <si>
    <t xml:space="preserve">นายประยูร  สุนะ</t>
  </si>
  <si>
    <t xml:space="preserve">นายประเวทย์  สิริพงศ์เศรษฐ์</t>
  </si>
  <si>
    <t xml:space="preserve">นายประสงค์  ปัญญาเพชร</t>
  </si>
  <si>
    <t xml:space="preserve">นายประสงค์  อาจหาญ</t>
  </si>
  <si>
    <t xml:space="preserve">นายประสาสน์  จิระวัฒน์</t>
  </si>
  <si>
    <t xml:space="preserve">นายประเสริฐ  ปัญญากาศ</t>
  </si>
  <si>
    <t xml:space="preserve">นายประเสริฐ  อิศราภรณ์</t>
  </si>
  <si>
    <t xml:space="preserve">นายประหยัด  เจริญเกตุ</t>
  </si>
  <si>
    <t xml:space="preserve">นายประหยัด  ลำจวน</t>
  </si>
  <si>
    <t xml:space="preserve">นายปรีชา  วงศ์อรัญ</t>
  </si>
  <si>
    <t xml:space="preserve">นายพงษ์ศักดิ์  สุวรรณโกสุม</t>
  </si>
  <si>
    <t xml:space="preserve">นายพนม  ศรีสิงห์</t>
  </si>
  <si>
    <t xml:space="preserve">นายพิชัย  พงษ์เจริญ</t>
  </si>
  <si>
    <t xml:space="preserve">นายพิชัย  ภู่พงศ์ศักดิ์</t>
  </si>
  <si>
    <t xml:space="preserve">นายพิทักษ์  เมฆขลา</t>
  </si>
  <si>
    <t xml:space="preserve">นายพิพัฒน์  ยศสา</t>
  </si>
  <si>
    <t xml:space="preserve">นายพิษณุ  ประดับมุข</t>
  </si>
  <si>
    <t xml:space="preserve">นายไพบูลย์  พูลพิพัฒน์</t>
  </si>
  <si>
    <t xml:space="preserve">นายไพรัช  ไชยมงคล</t>
  </si>
  <si>
    <t xml:space="preserve">นายไพรัช  วงศ์คำปัน</t>
  </si>
  <si>
    <t xml:space="preserve">นายภูธร  ตามไท</t>
  </si>
  <si>
    <t xml:space="preserve">นายมนัส  ฟูวงศ์</t>
  </si>
  <si>
    <t xml:space="preserve">นายมนูญ  กันจะขัติ</t>
  </si>
  <si>
    <t xml:space="preserve">นายมานพ  ทนันต์ชัย</t>
  </si>
  <si>
    <t xml:space="preserve">นายมานิตย์  จันทรมี</t>
  </si>
  <si>
    <t xml:space="preserve">นายมานิตย์  มหาวัน</t>
  </si>
  <si>
    <t xml:space="preserve">นายเมืองดี  นนทะธรรม</t>
  </si>
  <si>
    <t xml:space="preserve">นายยืนยง  สุริยวงศ์</t>
  </si>
  <si>
    <t xml:space="preserve">นายเรืองเดช  วงศ์บุญเรือง</t>
  </si>
  <si>
    <t xml:space="preserve">นายวทิต  ชัยแก้วพงศ์</t>
  </si>
  <si>
    <t xml:space="preserve">นายวรพงศ์  ชมภู</t>
  </si>
  <si>
    <t xml:space="preserve">นายวรรณนพ  คาบเพ็ชร</t>
  </si>
  <si>
    <t xml:space="preserve">นายวัลลภ  นิยะมาศ</t>
  </si>
  <si>
    <t xml:space="preserve">นายวิชาติ  ปาลีตา</t>
  </si>
  <si>
    <t xml:space="preserve">นายวิชิต  ชัยฉกรรจ์</t>
  </si>
  <si>
    <t xml:space="preserve">นายวิทยา  ขัติครุฑ</t>
  </si>
  <si>
    <t xml:space="preserve">นายวิรัตน์  คำใจใส่</t>
  </si>
  <si>
    <t xml:space="preserve">นายวิโรจน์  โนคำป้อ</t>
  </si>
  <si>
    <t xml:space="preserve">นายวิโรจน์  พรหมนิเวศน์</t>
  </si>
  <si>
    <t xml:space="preserve">นายวิศิษฐ์  เกียรติอนันต์</t>
  </si>
  <si>
    <t xml:space="preserve">นายศรีเมฆ  ศรีวรรณบุตร</t>
  </si>
  <si>
    <t xml:space="preserve">นายสงวน  ยาประเสริฐ</t>
  </si>
  <si>
    <t xml:space="preserve">นายสงัด  คำวงศ์ปีน</t>
  </si>
  <si>
    <t xml:space="preserve">นายสนิท  ชมสวรรค์</t>
  </si>
  <si>
    <t xml:space="preserve">นายสนิท  พรหมมา</t>
  </si>
  <si>
    <t xml:space="preserve">นายสมชาย  ไชยวงศ์</t>
  </si>
  <si>
    <t xml:space="preserve">นายสมนึก  บุญสม</t>
  </si>
  <si>
    <t xml:space="preserve">นายสมพงศ์  วิชัยสิงห์</t>
  </si>
  <si>
    <t xml:space="preserve">นายสมพงษ์  วันดี</t>
  </si>
  <si>
    <t xml:space="preserve">นายสมพร  ใจคำปัน</t>
  </si>
  <si>
    <t xml:space="preserve">นายสมศักดิ์  มณีศรีสุวรรณ</t>
  </si>
  <si>
    <t xml:space="preserve">นายสมาน  พวงจันทร์</t>
  </si>
  <si>
    <t xml:space="preserve">นายสวัสดิ์  ลำเภาพงศ์</t>
  </si>
  <si>
    <t xml:space="preserve">นายสาธิต  คำหน่อแก้ว</t>
  </si>
  <si>
    <t xml:space="preserve">นายสำราญ  พรหมนุชานนท์</t>
  </si>
  <si>
    <t xml:space="preserve">นายสำราญ  วงศ์คำปัน</t>
  </si>
  <si>
    <t xml:space="preserve">นายสิงห์คำ  ณ เชียงใหม่</t>
  </si>
  <si>
    <t xml:space="preserve">นายสินชัย  มหาวัน</t>
  </si>
  <si>
    <t xml:space="preserve">นายสุทธิพงศ์  นพคุณ</t>
  </si>
  <si>
    <t xml:space="preserve">นายสุทธิพร  ไชยวงศ์</t>
  </si>
  <si>
    <t xml:space="preserve">นายสุรศักดิ์  สุภานันต์</t>
  </si>
  <si>
    <t xml:space="preserve">นายสุริยัน  จันทร์แก้ว</t>
  </si>
  <si>
    <t xml:space="preserve">นายสุวิทย์  เดชปัญญา</t>
  </si>
  <si>
    <t xml:space="preserve">นายเสงี่ยม  พูลทาจักร์</t>
  </si>
  <si>
    <t xml:space="preserve">นายแสวง  ติปิน</t>
  </si>
  <si>
    <t xml:space="preserve">นายโสภิษฐ์  เรืองปัญญา</t>
  </si>
  <si>
    <t xml:space="preserve">นายองอาจ  บุญเรืองยา</t>
  </si>
  <si>
    <t xml:space="preserve">นายอดิศักดิ์  สมบัตินันท์</t>
  </si>
  <si>
    <t xml:space="preserve">นายอดุลย์  คำภิบาล</t>
  </si>
  <si>
    <t xml:space="preserve">นายอรรถพันธ์  พึ่งพุ่มแก้ว</t>
  </si>
  <si>
    <t xml:space="preserve">นายอุดม  ทองคำเกิด</t>
  </si>
  <si>
    <t xml:space="preserve">นายอุดม  แปงทิศ</t>
  </si>
  <si>
    <t xml:space="preserve">นายอุดม  มหาพรหม</t>
  </si>
  <si>
    <t xml:space="preserve">นายอุทิศ  บุญเพิ่มพูล</t>
  </si>
  <si>
    <t xml:space="preserve">นายอุทิศ  ผลิวรรธนะ</t>
  </si>
  <si>
    <t xml:space="preserve">ว่าที่ร้อยตรีประจงศักดิ์  สินสุขเศรษฐ์</t>
  </si>
  <si>
    <t xml:space="preserve">ว่าที่ร้อยตรีสุจินต์  จันทรศิริ</t>
  </si>
  <si>
    <t xml:space="preserve">ว่าที่ร้อยตรีอุดม  สุริยาเดช</t>
  </si>
  <si>
    <t xml:space="preserve">นางจงจิต  พัฒนสิน</t>
  </si>
  <si>
    <t xml:space="preserve">นางถนอมศรี  บัวลอยลม</t>
  </si>
  <si>
    <t xml:space="preserve">นางนิลุบล  โพธิ์นาคม</t>
  </si>
  <si>
    <t xml:space="preserve">นางพิสมัย  พิพัฒน์จริยา</t>
  </si>
  <si>
    <t xml:space="preserve">นางเพ็ญศรี  นิมารมย์</t>
  </si>
  <si>
    <t xml:space="preserve">นางวินิจ  คำยันต์</t>
  </si>
  <si>
    <t xml:space="preserve">นางวิบูลย์ลักษณ์  โสภารินทร์</t>
  </si>
  <si>
    <t xml:space="preserve">นางศักดินา  คำนันท์ตา</t>
  </si>
  <si>
    <t xml:space="preserve">นางศิริพรรณ  พิณไชย</t>
  </si>
  <si>
    <t xml:space="preserve">นางศุภลักษณ์  ยะมะโน</t>
  </si>
  <si>
    <t xml:space="preserve">นางสมพร  ศรีสังวาลย์</t>
  </si>
  <si>
    <t xml:space="preserve">นางสุพัตรา  ถนอมสินธุ์</t>
  </si>
  <si>
    <t xml:space="preserve">นางสุพัตรา  โอสถาพันธุ์</t>
  </si>
  <si>
    <t xml:space="preserve">นางอรุณี  เล็กพลอย</t>
  </si>
  <si>
    <t xml:space="preserve">นางอัญชลี  นนทะธรรม</t>
  </si>
  <si>
    <t xml:space="preserve">นางอุทัยวรรณ  ชัยบุญเรือง</t>
  </si>
  <si>
    <t xml:space="preserve">นายเกริกชัย  มณีจักร</t>
  </si>
  <si>
    <t xml:space="preserve">นายเฉลิมชัย  พวงสายใจ</t>
  </si>
  <si>
    <t xml:space="preserve">นายทรงยศ  เมืองแก้ว</t>
  </si>
  <si>
    <t xml:space="preserve">นายทิพย์  อัคนิยาน</t>
  </si>
  <si>
    <t xml:space="preserve">นายบุญเกื้อ  เพ็ชรประกอบ</t>
  </si>
  <si>
    <t xml:space="preserve">นายบุญส่ง  คำยิ่งโยชน์</t>
  </si>
  <si>
    <t xml:space="preserve">นายมงคล  ปูอินต๊ะ</t>
  </si>
  <si>
    <t xml:space="preserve">นายมนตรี  กาบเย็น</t>
  </si>
  <si>
    <t xml:space="preserve">นายสถิตย์  ชัยมูล</t>
  </si>
  <si>
    <t xml:space="preserve">นายสุภัค  วงศ์สุวรรณ</t>
  </si>
  <si>
    <t xml:space="preserve">นายเสริม  บุญธรรม</t>
  </si>
  <si>
    <t xml:space="preserve">นายอำนวย  สวรรค์ทอง</t>
  </si>
  <si>
    <t xml:space="preserve">ว่าที่ร้อยตรีอาทิตย์  เรืองวุฒิ</t>
  </si>
  <si>
    <t xml:space="preserve">นางสุภาพร  พันธุ์เกษม</t>
  </si>
  <si>
    <t xml:space="preserve">นายทวี  สุทรารมณ์ลักษณ์</t>
  </si>
  <si>
    <t xml:space="preserve">นายนิรุติ  หาญใจ</t>
  </si>
  <si>
    <t xml:space="preserve">นายอนันต์  รินแสงปิน</t>
  </si>
  <si>
    <t xml:space="preserve">นางกรรณิกา  อินทวงศ์</t>
  </si>
  <si>
    <t xml:space="preserve">นางวัลภา  อภัยใจ</t>
  </si>
  <si>
    <t xml:space="preserve">นางสุนทรี  นวลศรี</t>
  </si>
  <si>
    <t xml:space="preserve">นางอมรา  ปานแย้ม</t>
  </si>
  <si>
    <t xml:space="preserve">นางอุดมพร  ฟองตระกูล</t>
  </si>
  <si>
    <t xml:space="preserve">นายบุญเลิศ  บุญชู</t>
  </si>
  <si>
    <t xml:space="preserve">นางพวงทอง  โคจำนง</t>
  </si>
  <si>
    <t xml:space="preserve">นางพรรณี  นิลแก้ว</t>
  </si>
  <si>
    <t xml:space="preserve">นางสุรภี  สุพิทยาพร</t>
  </si>
  <si>
    <t xml:space="preserve">นางนวพร  วารีศรี</t>
  </si>
  <si>
    <t xml:space="preserve">นางสุภาณี จันทรสกุนต์</t>
  </si>
  <si>
    <t xml:space="preserve">นายพิรุณ วันติยา</t>
  </si>
  <si>
    <t xml:space="preserve">นาง ทัศนีย์ วันติยา</t>
  </si>
  <si>
    <t xml:space="preserve">นางเพียงพิมพ์  วงศ์ชัย</t>
  </si>
  <si>
    <t xml:space="preserve">นายยงยุทธ  วงค์ชัย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นางรัตนภัณฑ์  เลิศคำฟู</t>
  </si>
  <si>
    <t xml:space="preserve">นาย สนั่น  เลิศคำฟู</t>
  </si>
  <si>
    <t xml:space="preserve">นางศิวิไล  มงคล</t>
  </si>
  <si>
    <t xml:space="preserve">นาย ทองคำ  มงคล</t>
  </si>
  <si>
    <t xml:space="preserve">นางผ่องนภา  รินลา</t>
  </si>
  <si>
    <t xml:space="preserve">นาง ชฎาศิษฐ์  ฤทธา</t>
  </si>
  <si>
    <t xml:space="preserve">นายสมพร พงษ์กลาง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นายชัชชัย ไชยมงคล</t>
  </si>
  <si>
    <t xml:space="preserve">นางจุฑามาศ ไชยวงศ์</t>
  </si>
  <si>
    <t xml:space="preserve">นายสมศักย์ ไชยวงศ์</t>
  </si>
  <si>
    <t xml:space="preserve">นายสุจินต์ สุพันธวรชาติ</t>
  </si>
  <si>
    <t xml:space="preserve">นางพรทิพย์  คมแปงยศ</t>
  </si>
  <si>
    <t xml:space="preserve">นางสุนันท์ สุทินโน</t>
  </si>
  <si>
    <t xml:space="preserve">นางสาวสุพรรณี ใส่ด้วง</t>
  </si>
  <si>
    <t xml:space="preserve">นางเกษแก้ว สายยาว</t>
  </si>
  <si>
    <t xml:space="preserve">นางธวัลกร ทองนาค</t>
  </si>
  <si>
    <t xml:space="preserve">นางสาวนันทนา มงคลเทพ</t>
  </si>
  <si>
    <t xml:space="preserve">3-5099-01067-782</t>
  </si>
  <si>
    <t xml:space="preserve">นางสาวจันทนา พนมการ</t>
  </si>
  <si>
    <t xml:space="preserve">นางยุคลธร จิตติวงค์</t>
  </si>
  <si>
    <t xml:space="preserve">นายวิเศษ บุญนนท์</t>
  </si>
  <si>
    <t xml:space="preserve">นาง อรุณี บุญนนท์</t>
  </si>
  <si>
    <t xml:space="preserve">นางหทัยชนก  พนัสอำพล</t>
  </si>
  <si>
    <r>
      <rPr>
        <sz val="15"/>
        <color rgb="FFFF0000"/>
        <rFont val="Arial"/>
        <family val="0"/>
        <charset val="222"/>
      </rPr>
      <t xml:space="preserve">ลด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สุรพล พนัสอำพล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ตาย</t>
    </r>
  </si>
  <si>
    <t xml:space="preserve">นางอัมภาพร อาทิตย์</t>
  </si>
  <si>
    <t xml:space="preserve">นางลดาวัลย์  อุ่นจิโน</t>
  </si>
  <si>
    <r>
      <rPr>
        <sz val="15"/>
        <color rgb="FFFF0000"/>
        <rFont val="Arial"/>
        <family val="0"/>
        <charset val="222"/>
      </rPr>
      <t xml:space="preserve">ลด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บัวแก้ว ธิมะโน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ตาย</t>
    </r>
  </si>
  <si>
    <t xml:space="preserve">นาย มั่นชัย เฟื่องฟูกิจการ</t>
  </si>
  <si>
    <t xml:space="preserve">นาย นิรุตต์ ศิรภัสสร์</t>
  </si>
  <si>
    <t xml:space="preserve">นาง ธนัชชา ชัยมงคล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8</t>
    </r>
  </si>
  <si>
    <t xml:space="preserve">นางเพ็ญศรี  พรหมเสน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กย</t>
    </r>
    <r>
      <rPr>
        <b val="true"/>
        <sz val="15"/>
        <color rgb="FFFF0000"/>
        <rFont val="TH SarabunPSK"/>
        <family val="2"/>
      </rPr>
      <t xml:space="preserve">.68</t>
    </r>
  </si>
  <si>
    <t xml:space="preserve">นายถาวร  สรรพศรี</t>
  </si>
  <si>
    <t xml:space="preserve">นางปราณี  ขันฟู</t>
  </si>
  <si>
    <t xml:space="preserve">นางสาวเรืองรอง  มโนรส</t>
  </si>
  <si>
    <t xml:space="preserve">นายสุเทพ  กุศล</t>
  </si>
  <si>
    <t xml:space="preserve">นายสันติ  สิงห์อุสาหะ</t>
  </si>
  <si>
    <t xml:space="preserve">นายธานี  แก้วเกษ</t>
  </si>
  <si>
    <t xml:space="preserve">นางบุญยิ่ง  พยอมยงค์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กย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บ</t>
    </r>
    <r>
      <rPr>
        <b val="true"/>
        <sz val="15"/>
        <color rgb="FFFF0000"/>
        <rFont val="TH SarabunPSK"/>
        <family val="2"/>
      </rPr>
      <t xml:space="preserve">.2</t>
    </r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8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21"/>
    <col collapsed="false" customWidth="true" hidden="false" outlineLevel="0" max="3" min="3" style="1" width="28.43"/>
    <col collapsed="false" customWidth="false" hidden="false" outlineLevel="0" max="4" min="4" style="2" width="9.1"/>
    <col collapsed="false" customWidth="true" hidden="false" outlineLevel="0" max="5" min="5" style="1" width="12.76"/>
    <col collapsed="false" customWidth="true" hidden="false" outlineLevel="0" max="6" min="6" style="1" width="16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true" hidden="false" outlineLevel="0" max="9" min="9" style="1" width="12.76"/>
    <col collapsed="false" customWidth="true" hidden="false" outlineLevel="0" max="10" min="10" style="3" width="15.77"/>
    <col collapsed="false" customWidth="true" hidden="false" outlineLevel="0" max="11" min="11" style="3" width="8.1"/>
    <col collapsed="false" customWidth="true" hidden="false" outlineLevel="0" max="12" min="12" style="1" width="26.43"/>
    <col collapsed="false" customWidth="false" hidden="false" outlineLevel="0" max="257" min="13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886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2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7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2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879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886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2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9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879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20.1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5" t="s">
        <v>17</v>
      </c>
      <c r="I36" s="46" t="s">
        <v>43</v>
      </c>
      <c r="J36" s="47" t="s">
        <v>44</v>
      </c>
      <c r="K36" s="23" t="s">
        <v>45</v>
      </c>
      <c r="L36" s="48"/>
      <c r="R36" s="9"/>
      <c r="T36" s="9"/>
      <c r="V36" s="9"/>
    </row>
    <row r="37" s="5" customFormat="true" ht="20.1" hidden="false" customHeight="true" outlineLevel="0" collapsed="false">
      <c r="A37" s="41" t="s">
        <v>40</v>
      </c>
      <c r="B37" s="25" t="n">
        <v>2</v>
      </c>
      <c r="C37" s="49" t="s">
        <v>46</v>
      </c>
      <c r="D37" s="43" t="s">
        <v>22</v>
      </c>
      <c r="E37" s="25" t="s">
        <v>24</v>
      </c>
      <c r="F37" s="44" t="s">
        <v>42</v>
      </c>
      <c r="G37" s="43" t="s">
        <v>27</v>
      </c>
      <c r="H37" s="45" t="s">
        <v>17</v>
      </c>
      <c r="I37" s="46" t="s">
        <v>43</v>
      </c>
      <c r="J37" s="47" t="s">
        <v>44</v>
      </c>
      <c r="K37" s="23" t="s">
        <v>45</v>
      </c>
      <c r="L37" s="48"/>
      <c r="R37" s="9"/>
      <c r="T37" s="9"/>
      <c r="V37" s="9"/>
    </row>
    <row r="38" s="5" customFormat="true" ht="20.1" hidden="false" customHeight="true" outlineLevel="0" collapsed="false">
      <c r="A38" s="41"/>
      <c r="B38" s="25"/>
      <c r="C38" s="44"/>
      <c r="D38" s="43"/>
      <c r="E38" s="25"/>
      <c r="F38" s="44"/>
      <c r="G38" s="43"/>
      <c r="H38" s="43"/>
      <c r="I38" s="46"/>
      <c r="J38" s="50"/>
      <c r="K38" s="23"/>
      <c r="L38" s="23"/>
      <c r="R38" s="9"/>
      <c r="T38" s="9"/>
      <c r="V38" s="9"/>
    </row>
    <row r="39" s="5" customFormat="true" ht="20.1" hidden="false" customHeight="true" outlineLevel="0" collapsed="false">
      <c r="A39" s="41"/>
      <c r="B39" s="25"/>
      <c r="C39" s="44"/>
      <c r="D39" s="43"/>
      <c r="E39" s="25"/>
      <c r="F39" s="44"/>
      <c r="G39" s="43"/>
      <c r="H39" s="43"/>
      <c r="I39" s="46"/>
      <c r="J39" s="50"/>
      <c r="K39" s="23"/>
      <c r="L39" s="23"/>
      <c r="R39" s="9"/>
      <c r="T39" s="9"/>
      <c r="V39" s="9"/>
    </row>
    <row r="40" s="5" customFormat="true" ht="18.75" hidden="false" customHeight="true" outlineLevel="0" collapsed="false">
      <c r="A40" s="41"/>
      <c r="B40" s="25"/>
      <c r="C40" s="44"/>
      <c r="D40" s="43"/>
      <c r="E40" s="25"/>
      <c r="F40" s="44"/>
      <c r="G40" s="43"/>
      <c r="H40" s="43"/>
      <c r="I40" s="46"/>
      <c r="J40" s="50"/>
      <c r="K40" s="23"/>
      <c r="L40" s="23"/>
      <c r="M40" s="6"/>
    </row>
    <row r="41" s="5" customFormat="true" ht="18.75" hidden="false" customHeight="true" outlineLevel="0" collapsed="false">
      <c r="A41" s="41"/>
      <c r="B41" s="25"/>
      <c r="C41" s="44"/>
      <c r="D41" s="43"/>
      <c r="E41" s="25"/>
      <c r="F41" s="44"/>
      <c r="G41" s="43"/>
      <c r="H41" s="43"/>
      <c r="I41" s="46"/>
      <c r="J41" s="50"/>
      <c r="K41" s="23"/>
      <c r="L41" s="23"/>
      <c r="M41" s="6"/>
    </row>
    <row r="42" s="5" customFormat="true" ht="21.45" hidden="false" customHeight="true" outlineLevel="0" collapsed="false">
      <c r="A42" s="41" t="s">
        <v>16</v>
      </c>
      <c r="B42" s="25" t="n">
        <v>1</v>
      </c>
      <c r="C42" s="49" t="s">
        <v>47</v>
      </c>
      <c r="D42" s="43" t="s">
        <v>22</v>
      </c>
      <c r="E42" s="25" t="s">
        <v>24</v>
      </c>
      <c r="F42" s="44" t="s">
        <v>42</v>
      </c>
      <c r="G42" s="43" t="s">
        <v>30</v>
      </c>
      <c r="H42" s="45" t="s">
        <v>48</v>
      </c>
      <c r="I42" s="46"/>
      <c r="J42" s="51"/>
      <c r="K42" s="23" t="s">
        <v>45</v>
      </c>
      <c r="L42" s="23"/>
      <c r="O42" s="9"/>
      <c r="Q42" s="9"/>
      <c r="S42" s="9"/>
    </row>
    <row r="43" s="5" customFormat="true" ht="21.45" hidden="false" customHeight="true" outlineLevel="0" collapsed="false">
      <c r="A43" s="41" t="s">
        <v>16</v>
      </c>
      <c r="B43" s="25" t="n">
        <v>2</v>
      </c>
      <c r="C43" s="49" t="s">
        <v>49</v>
      </c>
      <c r="D43" s="43" t="s">
        <v>22</v>
      </c>
      <c r="E43" s="25" t="s">
        <v>24</v>
      </c>
      <c r="F43" s="44" t="s">
        <v>42</v>
      </c>
      <c r="G43" s="43" t="s">
        <v>30</v>
      </c>
      <c r="H43" s="45" t="s">
        <v>48</v>
      </c>
      <c r="I43" s="46"/>
      <c r="J43" s="51"/>
      <c r="K43" s="23" t="s">
        <v>45</v>
      </c>
      <c r="L43" s="23"/>
      <c r="O43" s="9"/>
      <c r="Q43" s="9"/>
      <c r="S43" s="9"/>
    </row>
    <row r="44" s="5" customFormat="true" ht="21.45" hidden="false" customHeight="true" outlineLevel="0" collapsed="false">
      <c r="A44" s="41" t="s">
        <v>16</v>
      </c>
      <c r="B44" s="25" t="n">
        <v>3</v>
      </c>
      <c r="C44" s="49" t="s">
        <v>50</v>
      </c>
      <c r="D44" s="43" t="s">
        <v>22</v>
      </c>
      <c r="E44" s="25" t="s">
        <v>24</v>
      </c>
      <c r="F44" s="44" t="s">
        <v>42</v>
      </c>
      <c r="G44" s="43" t="s">
        <v>30</v>
      </c>
      <c r="H44" s="45" t="s">
        <v>48</v>
      </c>
      <c r="I44" s="46"/>
      <c r="J44" s="51"/>
      <c r="K44" s="23" t="s">
        <v>45</v>
      </c>
      <c r="L44" s="23"/>
      <c r="O44" s="9"/>
      <c r="Q44" s="9"/>
      <c r="S44" s="9"/>
    </row>
    <row r="45" s="5" customFormat="true" ht="20.1" hidden="false" customHeight="true" outlineLevel="0" collapsed="false">
      <c r="A45" s="41" t="s">
        <v>16</v>
      </c>
      <c r="B45" s="25" t="n">
        <v>4</v>
      </c>
      <c r="C45" s="49" t="s">
        <v>51</v>
      </c>
      <c r="D45" s="43" t="s">
        <v>22</v>
      </c>
      <c r="E45" s="25" t="s">
        <v>24</v>
      </c>
      <c r="F45" s="44" t="s">
        <v>42</v>
      </c>
      <c r="G45" s="43" t="s">
        <v>30</v>
      </c>
      <c r="H45" s="45" t="s">
        <v>48</v>
      </c>
      <c r="I45" s="46"/>
      <c r="J45" s="51"/>
      <c r="K45" s="23" t="s">
        <v>45</v>
      </c>
      <c r="L45" s="23"/>
      <c r="R45" s="9"/>
      <c r="T45" s="9"/>
      <c r="V45" s="9"/>
    </row>
    <row r="46" s="5" customFormat="true" ht="20.1" hidden="false" customHeight="true" outlineLevel="0" collapsed="false">
      <c r="A46" s="41" t="s">
        <v>16</v>
      </c>
      <c r="B46" s="25" t="n">
        <v>5</v>
      </c>
      <c r="C46" s="49" t="s">
        <v>52</v>
      </c>
      <c r="D46" s="43" t="s">
        <v>22</v>
      </c>
      <c r="E46" s="25" t="s">
        <v>24</v>
      </c>
      <c r="F46" s="44" t="s">
        <v>42</v>
      </c>
      <c r="G46" s="43" t="s">
        <v>30</v>
      </c>
      <c r="H46" s="45" t="s">
        <v>48</v>
      </c>
      <c r="I46" s="46"/>
      <c r="J46" s="51"/>
      <c r="K46" s="23" t="s">
        <v>45</v>
      </c>
      <c r="L46" s="23"/>
      <c r="R46" s="9"/>
      <c r="T46" s="9"/>
      <c r="V46" s="9"/>
    </row>
    <row r="47" s="5" customFormat="true" ht="20.1" hidden="false" customHeight="true" outlineLevel="0" collapsed="false">
      <c r="A47" s="41" t="s">
        <v>16</v>
      </c>
      <c r="B47" s="25" t="n">
        <v>6</v>
      </c>
      <c r="C47" s="49" t="s">
        <v>53</v>
      </c>
      <c r="D47" s="43" t="s">
        <v>22</v>
      </c>
      <c r="E47" s="25" t="s">
        <v>24</v>
      </c>
      <c r="F47" s="44" t="s">
        <v>42</v>
      </c>
      <c r="G47" s="43" t="s">
        <v>30</v>
      </c>
      <c r="H47" s="45" t="s">
        <v>48</v>
      </c>
      <c r="I47" s="46"/>
      <c r="J47" s="51"/>
      <c r="K47" s="23" t="s">
        <v>45</v>
      </c>
      <c r="L47" s="23"/>
      <c r="R47" s="9"/>
      <c r="T47" s="9"/>
      <c r="V47" s="9"/>
    </row>
    <row r="48" s="5" customFormat="true" ht="21.45" hidden="false" customHeight="true" outlineLevel="0" collapsed="false">
      <c r="A48" s="41" t="s">
        <v>16</v>
      </c>
      <c r="B48" s="25" t="n">
        <v>7</v>
      </c>
      <c r="C48" s="49" t="s">
        <v>54</v>
      </c>
      <c r="D48" s="43" t="s">
        <v>22</v>
      </c>
      <c r="E48" s="25" t="s">
        <v>24</v>
      </c>
      <c r="F48" s="44" t="s">
        <v>42</v>
      </c>
      <c r="G48" s="43" t="s">
        <v>30</v>
      </c>
      <c r="H48" s="45" t="s">
        <v>48</v>
      </c>
      <c r="I48" s="46"/>
      <c r="J48" s="51"/>
      <c r="K48" s="23" t="s">
        <v>45</v>
      </c>
      <c r="L48" s="23"/>
      <c r="R48" s="9"/>
      <c r="T48" s="9"/>
      <c r="V48" s="9"/>
    </row>
    <row r="49" s="5" customFormat="true" ht="21.45" hidden="false" customHeight="true" outlineLevel="0" collapsed="false">
      <c r="A49" s="41" t="s">
        <v>16</v>
      </c>
      <c r="B49" s="25" t="n">
        <v>8</v>
      </c>
      <c r="C49" s="49" t="s">
        <v>55</v>
      </c>
      <c r="D49" s="43" t="s">
        <v>22</v>
      </c>
      <c r="E49" s="25" t="s">
        <v>24</v>
      </c>
      <c r="F49" s="44" t="s">
        <v>42</v>
      </c>
      <c r="G49" s="43" t="s">
        <v>33</v>
      </c>
      <c r="H49" s="45" t="s">
        <v>17</v>
      </c>
      <c r="I49" s="46" t="s">
        <v>43</v>
      </c>
      <c r="J49" s="51" t="s">
        <v>44</v>
      </c>
      <c r="K49" s="23" t="s">
        <v>45</v>
      </c>
      <c r="L49" s="23" t="s">
        <v>56</v>
      </c>
      <c r="O49" s="9"/>
      <c r="Q49" s="9"/>
      <c r="S49" s="9"/>
    </row>
    <row r="50" s="5" customFormat="true" ht="19.5" hidden="false" customHeight="true" outlineLevel="0" collapsed="false">
      <c r="A50" s="41" t="s">
        <v>16</v>
      </c>
      <c r="B50" s="25" t="n">
        <v>9</v>
      </c>
      <c r="C50" s="51" t="s">
        <v>57</v>
      </c>
      <c r="D50" s="43" t="s">
        <v>22</v>
      </c>
      <c r="E50" s="25" t="s">
        <v>24</v>
      </c>
      <c r="F50" s="44" t="s">
        <v>42</v>
      </c>
      <c r="G50" s="43" t="s">
        <v>33</v>
      </c>
      <c r="H50" s="43" t="s">
        <v>58</v>
      </c>
      <c r="I50" s="25" t="s">
        <v>24</v>
      </c>
      <c r="J50" s="44" t="s">
        <v>42</v>
      </c>
      <c r="K50" s="23" t="s">
        <v>59</v>
      </c>
      <c r="L50" s="48"/>
      <c r="R50" s="9"/>
      <c r="T50" s="9"/>
      <c r="V50" s="9"/>
    </row>
    <row r="51" s="5" customFormat="true" ht="19.5" hidden="false" customHeight="true" outlineLevel="0" collapsed="false">
      <c r="A51" s="41"/>
      <c r="B51" s="25"/>
      <c r="C51" s="51"/>
      <c r="D51" s="43"/>
      <c r="E51" s="25"/>
      <c r="F51" s="44"/>
      <c r="G51" s="43"/>
      <c r="H51" s="45"/>
      <c r="I51" s="46"/>
      <c r="J51" s="47"/>
      <c r="K51" s="23"/>
      <c r="L51" s="48"/>
      <c r="M51" s="6"/>
      <c r="R51" s="9"/>
      <c r="T51" s="9"/>
      <c r="V51" s="9"/>
    </row>
    <row r="52" s="5" customFormat="true" ht="20.1" hidden="false" customHeight="true" outlineLevel="0" collapsed="false">
      <c r="A52" s="41"/>
      <c r="B52" s="25"/>
      <c r="C52" s="49"/>
      <c r="D52" s="43"/>
      <c r="E52" s="25"/>
      <c r="F52" s="44"/>
      <c r="G52" s="43"/>
      <c r="H52" s="45"/>
      <c r="I52" s="46"/>
      <c r="J52" s="51"/>
      <c r="K52" s="23"/>
      <c r="L52" s="23"/>
      <c r="R52" s="9"/>
      <c r="T52" s="9"/>
      <c r="V52" s="9"/>
    </row>
    <row r="53" s="5" customFormat="true" ht="19.5" hidden="false" customHeight="true" outlineLevel="0" collapsed="false">
      <c r="A53" s="25"/>
      <c r="B53" s="25"/>
      <c r="C53" s="51"/>
      <c r="D53" s="46"/>
      <c r="E53" s="51"/>
      <c r="F53" s="46"/>
      <c r="G53" s="43"/>
      <c r="H53" s="45"/>
      <c r="I53" s="46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51"/>
      <c r="D54" s="46"/>
      <c r="E54" s="51"/>
      <c r="F54" s="46"/>
      <c r="G54" s="43"/>
      <c r="H54" s="45"/>
      <c r="I54" s="46"/>
      <c r="J54" s="23"/>
      <c r="K54" s="23"/>
      <c r="L54" s="23"/>
      <c r="M54" s="6"/>
      <c r="R54" s="9"/>
      <c r="T54" s="9"/>
      <c r="V54" s="9"/>
    </row>
    <row r="55" s="5" customFormat="true" ht="20.1" hidden="false" customHeight="true" outlineLevel="0" collapsed="false">
      <c r="A55" s="41" t="s">
        <v>60</v>
      </c>
      <c r="B55" s="25"/>
      <c r="C55" s="49"/>
      <c r="D55" s="43"/>
      <c r="E55" s="25"/>
      <c r="F55" s="44"/>
      <c r="G55" s="43"/>
      <c r="H55" s="45"/>
      <c r="I55" s="46"/>
      <c r="J55" s="51"/>
      <c r="K55" s="23"/>
      <c r="L55" s="23"/>
      <c r="R55" s="9"/>
      <c r="T55" s="9"/>
      <c r="V55" s="9"/>
    </row>
    <row r="56" s="5" customFormat="true" ht="19.5" hidden="false" customHeight="true" outlineLevel="0" collapsed="false">
      <c r="A56" s="41"/>
      <c r="B56" s="25" t="n">
        <v>1</v>
      </c>
      <c r="C56" s="46" t="s">
        <v>61</v>
      </c>
      <c r="D56" s="43" t="s">
        <v>27</v>
      </c>
      <c r="E56" s="51" t="s">
        <v>62</v>
      </c>
      <c r="F56" s="46" t="s">
        <v>42</v>
      </c>
      <c r="G56" s="43"/>
      <c r="H56" s="43" t="s">
        <v>63</v>
      </c>
      <c r="I56" s="51" t="n">
        <v>450</v>
      </c>
      <c r="J56" s="46"/>
      <c r="K56" s="23"/>
      <c r="L56" s="46"/>
      <c r="M56" s="6"/>
      <c r="R56" s="9"/>
      <c r="T56" s="9"/>
      <c r="V56" s="9"/>
    </row>
    <row r="57" s="5" customFormat="true" ht="20.1" hidden="false" customHeight="true" outlineLevel="0" collapsed="false">
      <c r="A57" s="41"/>
      <c r="B57" s="25"/>
      <c r="C57" s="49"/>
      <c r="D57" s="43"/>
      <c r="E57" s="25"/>
      <c r="F57" s="44"/>
      <c r="G57" s="43"/>
      <c r="H57" s="45" t="s">
        <v>59</v>
      </c>
      <c r="I57" s="52" t="n">
        <v>360</v>
      </c>
      <c r="J57" s="51"/>
      <c r="K57" s="23"/>
      <c r="L57" s="23"/>
      <c r="R57" s="9"/>
      <c r="T57" s="9"/>
      <c r="V57" s="9"/>
    </row>
    <row r="58" s="5" customFormat="true" ht="20.1" hidden="false" customHeight="true" outlineLevel="0" collapsed="false">
      <c r="A58" s="41"/>
      <c r="B58" s="25"/>
      <c r="C58" s="49"/>
      <c r="D58" s="43"/>
      <c r="E58" s="25"/>
      <c r="F58" s="44"/>
      <c r="G58" s="43"/>
      <c r="H58" s="45"/>
      <c r="I58" s="53" t="n">
        <f aca="false">SUM(I56:I57)</f>
        <v>810</v>
      </c>
      <c r="J58" s="51"/>
      <c r="K58" s="23"/>
      <c r="L58" s="23"/>
      <c r="R58" s="9"/>
      <c r="T58" s="9"/>
      <c r="V58" s="9"/>
    </row>
    <row r="59" s="5" customFormat="true" ht="20.1" hidden="false" customHeight="true" outlineLevel="0" collapsed="false">
      <c r="A59" s="41"/>
      <c r="B59" s="25"/>
      <c r="C59" s="49"/>
      <c r="D59" s="43"/>
      <c r="E59" s="25"/>
      <c r="F59" s="44"/>
      <c r="G59" s="43"/>
      <c r="H59" s="45"/>
      <c r="I59" s="53"/>
      <c r="J59" s="51"/>
      <c r="K59" s="23"/>
      <c r="L59" s="23"/>
      <c r="R59" s="9"/>
      <c r="T59" s="9"/>
      <c r="V59" s="9"/>
    </row>
    <row r="60" s="5" customFormat="true" ht="20.1" hidden="false" customHeight="true" outlineLevel="0" collapsed="false">
      <c r="A60" s="41"/>
      <c r="B60" s="25"/>
      <c r="C60" s="49"/>
      <c r="D60" s="43"/>
      <c r="E60" s="25"/>
      <c r="F60" s="44"/>
      <c r="G60" s="43"/>
      <c r="H60" s="45"/>
      <c r="I60" s="46"/>
      <c r="J60" s="51"/>
      <c r="K60" s="23"/>
      <c r="L60" s="23"/>
      <c r="R60" s="9"/>
      <c r="T60" s="9"/>
      <c r="V60" s="9"/>
    </row>
    <row r="61" s="5" customFormat="true" ht="18.75" hidden="false" customHeight="true" outlineLevel="0" collapsed="false">
      <c r="A61" s="41"/>
      <c r="B61" s="25"/>
      <c r="C61" s="44"/>
      <c r="D61" s="43"/>
      <c r="E61" s="23"/>
      <c r="F61" s="44"/>
      <c r="G61" s="43"/>
      <c r="H61" s="45"/>
      <c r="I61" s="46"/>
      <c r="J61" s="54"/>
      <c r="K61" s="23"/>
      <c r="L61" s="23"/>
    </row>
    <row r="62" customFormat="false" ht="19.8" hidden="false" customHeight="true" outlineLevel="0" collapsed="false">
      <c r="A62" s="55"/>
      <c r="B62" s="56"/>
      <c r="C62" s="56"/>
      <c r="D62" s="57"/>
      <c r="E62" s="58"/>
      <c r="F62" s="59"/>
      <c r="G62" s="58"/>
      <c r="H62" s="57"/>
      <c r="I62" s="58"/>
      <c r="J62" s="58"/>
      <c r="K62" s="58"/>
      <c r="L62" s="58"/>
    </row>
    <row r="115" customFormat="false" ht="20.1" hidden="false" customHeight="true" outlineLevel="0" collapsed="false">
      <c r="N115" s="2"/>
    </row>
    <row r="116" s="2" customFormat="true" ht="20.1" hidden="false" customHeight="true" outlineLevel="0" collapsed="false">
      <c r="A116" s="1"/>
      <c r="B116" s="1"/>
      <c r="C116" s="1"/>
      <c r="E116" s="1"/>
      <c r="F116" s="1"/>
      <c r="G116" s="1"/>
      <c r="I116" s="1"/>
      <c r="J116" s="3"/>
      <c r="K116" s="3"/>
      <c r="L116" s="1"/>
      <c r="N116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60" width="6.43"/>
    <col collapsed="false" customWidth="true" hidden="false" outlineLevel="0" max="2" min="2" style="61" width="13.1"/>
    <col collapsed="false" customWidth="true" hidden="false" outlineLevel="0" max="3" min="3" style="60" width="27.32"/>
    <col collapsed="false" customWidth="true" hidden="false" outlineLevel="0" max="4" min="4" style="62" width="7.66"/>
    <col collapsed="false" customWidth="true" hidden="false" outlineLevel="0" max="5" min="5" style="62" width="12.88"/>
    <col collapsed="false" customWidth="true" hidden="false" outlineLevel="0" max="6" min="6" style="62" width="13.66"/>
    <col collapsed="false" customWidth="true" hidden="false" outlineLevel="0" max="7" min="7" style="63" width="15.1"/>
    <col collapsed="false" customWidth="false" hidden="false" outlineLevel="0" max="9" min="8" style="61" width="9.1"/>
    <col collapsed="false" customWidth="true" hidden="false" outlineLevel="0" max="10" min="10" style="61" width="22.55"/>
    <col collapsed="false" customWidth="false" hidden="false" outlineLevel="0" max="257" min="11" style="61" width="9.1"/>
  </cols>
  <sheetData>
    <row r="1" customFormat="false" ht="19.5" hidden="false" customHeight="true" outlineLevel="0" collapsed="false">
      <c r="A1" s="64" t="s">
        <v>64</v>
      </c>
      <c r="B1" s="64"/>
      <c r="C1" s="64"/>
      <c r="D1" s="64"/>
      <c r="E1" s="64"/>
      <c r="F1" s="64"/>
      <c r="G1" s="64"/>
    </row>
    <row r="2" customFormat="false" ht="19.5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</row>
    <row r="3" customFormat="false" ht="20.2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</row>
    <row r="4" customFormat="false" ht="20.1" hidden="false" customHeight="true" outlineLevel="0" collapsed="false">
      <c r="A4" s="64" t="s">
        <v>66</v>
      </c>
      <c r="B4" s="64"/>
      <c r="C4" s="64"/>
      <c r="D4" s="64"/>
      <c r="E4" s="64"/>
      <c r="F4" s="64"/>
      <c r="G4" s="64"/>
    </row>
    <row r="5" customFormat="false" ht="19.5" hidden="false" customHeight="true" outlineLevel="0" collapsed="false">
      <c r="A5" s="65" t="s">
        <v>67</v>
      </c>
      <c r="B5" s="66"/>
      <c r="C5" s="66"/>
      <c r="D5" s="66"/>
      <c r="E5" s="67"/>
      <c r="F5" s="68"/>
      <c r="G5" s="66"/>
    </row>
    <row r="6" customFormat="false" ht="19.5" hidden="false" customHeight="true" outlineLevel="0" collapsed="false">
      <c r="A6" s="66"/>
      <c r="B6" s="60"/>
      <c r="D6" s="60"/>
      <c r="E6" s="68"/>
      <c r="F6" s="68"/>
      <c r="G6" s="6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</row>
    <row r="8" s="62" customFormat="true" ht="19.5" hidden="false" customHeight="true" outlineLevel="0" collapsed="false">
      <c r="A8" s="70" t="s">
        <v>68</v>
      </c>
      <c r="B8" s="70" t="s">
        <v>10</v>
      </c>
      <c r="C8" s="70" t="s">
        <v>11</v>
      </c>
      <c r="D8" s="70" t="s">
        <v>69</v>
      </c>
      <c r="E8" s="70" t="s">
        <v>70</v>
      </c>
      <c r="F8" s="70" t="s">
        <v>71</v>
      </c>
      <c r="G8" s="71" t="s">
        <v>72</v>
      </c>
    </row>
    <row r="9" s="62" customFormat="true" ht="19.5" hidden="false" customHeight="true" outlineLevel="0" collapsed="false">
      <c r="A9" s="72" t="s">
        <v>7</v>
      </c>
      <c r="B9" s="72"/>
      <c r="C9" s="72"/>
      <c r="D9" s="72" t="s">
        <v>73</v>
      </c>
      <c r="E9" s="72" t="n">
        <v>405</v>
      </c>
      <c r="F9" s="72"/>
      <c r="G9" s="73" t="s">
        <v>74</v>
      </c>
    </row>
    <row r="10" s="62" customFormat="true" ht="19.5" hidden="false" customHeight="true" outlineLevel="0" collapsed="false">
      <c r="A10" s="74"/>
      <c r="B10" s="74"/>
      <c r="C10" s="74"/>
      <c r="D10" s="74"/>
      <c r="E10" s="74"/>
      <c r="F10" s="74"/>
      <c r="G10" s="75"/>
    </row>
    <row r="11" customFormat="false" ht="19.5" hidden="false" customHeight="true" outlineLevel="0" collapsed="false">
      <c r="A11" s="76" t="n">
        <v>1</v>
      </c>
      <c r="B11" s="77" t="s">
        <v>43</v>
      </c>
      <c r="C11" s="76" t="s">
        <v>42</v>
      </c>
      <c r="D11" s="78" t="n">
        <v>1879</v>
      </c>
      <c r="E11" s="79" t="n">
        <f aca="false">SUM($E$9*D11)</f>
        <v>760995</v>
      </c>
      <c r="F11" s="78"/>
      <c r="G11" s="80" t="n">
        <f aca="false">SUM(E11:F11)</f>
        <v>760995</v>
      </c>
    </row>
    <row r="12" customFormat="false" ht="19.5" hidden="false" customHeight="true" outlineLevel="0" collapsed="false">
      <c r="A12" s="81"/>
      <c r="B12" s="82"/>
      <c r="C12" s="83"/>
      <c r="D12" s="84"/>
      <c r="E12" s="85"/>
      <c r="F12" s="86"/>
      <c r="G12" s="80"/>
    </row>
    <row r="13" s="93" customFormat="true" ht="19.5" hidden="false" customHeight="true" outlineLevel="0" collapsed="false">
      <c r="A13" s="87"/>
      <c r="B13" s="88" t="s">
        <v>75</v>
      </c>
      <c r="C13" s="89" t="s">
        <v>61</v>
      </c>
      <c r="D13" s="84"/>
      <c r="E13" s="90"/>
      <c r="F13" s="91" t="n">
        <v>810</v>
      </c>
      <c r="G13" s="92" t="n">
        <f aca="false">SUM(E13:F13)</f>
        <v>810</v>
      </c>
      <c r="J13" s="61"/>
      <c r="K13" s="61"/>
      <c r="L13" s="61"/>
      <c r="M13" s="61"/>
      <c r="N13" s="61"/>
    </row>
    <row r="14" s="93" customFormat="true" ht="19.5" hidden="false" customHeight="true" outlineLevel="0" collapsed="false">
      <c r="A14" s="87"/>
      <c r="B14" s="94"/>
      <c r="C14" s="87"/>
      <c r="D14" s="84"/>
      <c r="E14" s="90"/>
      <c r="F14" s="91"/>
      <c r="G14" s="92"/>
      <c r="J14" s="61"/>
      <c r="K14" s="61"/>
      <c r="L14" s="61"/>
      <c r="M14" s="61"/>
      <c r="N14" s="61"/>
    </row>
    <row r="15" s="98" customFormat="true" ht="19.5" hidden="false" customHeight="true" outlineLevel="0" collapsed="false">
      <c r="A15" s="95"/>
      <c r="B15" s="96"/>
      <c r="C15" s="87"/>
      <c r="D15" s="97"/>
      <c r="E15" s="90"/>
      <c r="F15" s="91"/>
      <c r="G15" s="92"/>
      <c r="J15" s="61"/>
      <c r="K15" s="61"/>
      <c r="L15" s="61"/>
      <c r="M15" s="61"/>
      <c r="N15" s="61"/>
    </row>
    <row r="16" s="98" customFormat="true" ht="19.5" hidden="false" customHeight="true" outlineLevel="0" collapsed="false">
      <c r="A16" s="95"/>
      <c r="B16" s="96"/>
      <c r="C16" s="87"/>
      <c r="D16" s="99"/>
      <c r="E16" s="100"/>
      <c r="F16" s="91"/>
      <c r="G16" s="92"/>
      <c r="J16" s="61"/>
      <c r="K16" s="61"/>
      <c r="L16" s="61"/>
      <c r="M16" s="61"/>
      <c r="N16" s="61"/>
    </row>
    <row r="17" s="98" customFormat="true" ht="19.5" hidden="false" customHeight="true" outlineLevel="0" collapsed="false">
      <c r="A17" s="95"/>
      <c r="B17" s="96"/>
      <c r="C17" s="87"/>
      <c r="D17" s="99"/>
      <c r="E17" s="100"/>
      <c r="F17" s="91"/>
      <c r="G17" s="92"/>
      <c r="J17" s="61"/>
      <c r="K17" s="61"/>
      <c r="L17" s="61"/>
      <c r="M17" s="61"/>
      <c r="N17" s="61"/>
    </row>
    <row r="18" s="93" customFormat="true" ht="19.5" hidden="false" customHeight="true" outlineLevel="0" collapsed="false">
      <c r="A18" s="87"/>
      <c r="B18" s="94"/>
      <c r="C18" s="87"/>
      <c r="D18" s="97"/>
      <c r="E18" s="90"/>
      <c r="F18" s="91"/>
      <c r="G18" s="92"/>
      <c r="J18" s="61"/>
      <c r="K18" s="61"/>
      <c r="L18" s="61"/>
      <c r="M18" s="61"/>
      <c r="N18" s="61"/>
    </row>
    <row r="19" s="93" customFormat="true" ht="19.5" hidden="false" customHeight="true" outlineLevel="0" collapsed="false">
      <c r="A19" s="87"/>
      <c r="B19" s="94"/>
      <c r="C19" s="87"/>
      <c r="D19" s="97"/>
      <c r="E19" s="90"/>
      <c r="F19" s="91"/>
      <c r="G19" s="92"/>
      <c r="J19" s="61"/>
      <c r="K19" s="61"/>
      <c r="L19" s="61"/>
      <c r="M19" s="61"/>
      <c r="N19" s="61"/>
    </row>
    <row r="20" customFormat="false" ht="19.5" hidden="false" customHeight="true" outlineLevel="0" collapsed="false">
      <c r="A20" s="83"/>
      <c r="B20" s="101"/>
      <c r="C20" s="95"/>
      <c r="D20" s="84"/>
      <c r="E20" s="85"/>
      <c r="F20" s="91"/>
      <c r="G20" s="92"/>
      <c r="H20" s="98"/>
    </row>
    <row r="21" customFormat="false" ht="19.5" hidden="false" customHeight="true" outlineLevel="0" collapsed="false">
      <c r="A21" s="83"/>
      <c r="B21" s="101"/>
      <c r="C21" s="95"/>
      <c r="D21" s="84"/>
      <c r="E21" s="85"/>
      <c r="F21" s="91"/>
      <c r="G21" s="92"/>
      <c r="H21" s="98"/>
    </row>
    <row r="22" customFormat="false" ht="19.5" hidden="false" customHeight="true" outlineLevel="0" collapsed="false">
      <c r="A22" s="83"/>
      <c r="B22" s="101"/>
      <c r="C22" s="95"/>
      <c r="D22" s="84"/>
      <c r="E22" s="85"/>
      <c r="F22" s="91"/>
      <c r="G22" s="92"/>
      <c r="H22" s="98"/>
    </row>
    <row r="23" customFormat="false" ht="19.5" hidden="false" customHeight="true" outlineLevel="0" collapsed="false">
      <c r="A23" s="83"/>
      <c r="B23" s="101"/>
      <c r="C23" s="95"/>
      <c r="D23" s="84"/>
      <c r="E23" s="85"/>
      <c r="F23" s="91"/>
      <c r="G23" s="92"/>
      <c r="H23" s="98"/>
    </row>
    <row r="24" customFormat="false" ht="19.5" hidden="false" customHeight="true" outlineLevel="0" collapsed="false">
      <c r="A24" s="83"/>
      <c r="B24" s="101"/>
      <c r="C24" s="95"/>
      <c r="D24" s="84"/>
      <c r="E24" s="85"/>
      <c r="F24" s="91"/>
      <c r="G24" s="92"/>
      <c r="H24" s="98"/>
    </row>
    <row r="25" customFormat="false" ht="19.5" hidden="false" customHeight="true" outlineLevel="0" collapsed="false">
      <c r="A25" s="83"/>
      <c r="B25" s="101"/>
      <c r="C25" s="95"/>
      <c r="D25" s="84"/>
      <c r="E25" s="85"/>
      <c r="F25" s="91"/>
      <c r="G25" s="92"/>
      <c r="H25" s="98"/>
    </row>
    <row r="26" customFormat="false" ht="19.5" hidden="false" customHeight="true" outlineLevel="0" collapsed="false">
      <c r="A26" s="83"/>
      <c r="B26" s="101"/>
      <c r="C26" s="95"/>
      <c r="D26" s="84"/>
      <c r="E26" s="85"/>
      <c r="F26" s="91"/>
      <c r="G26" s="92"/>
      <c r="H26" s="98"/>
    </row>
    <row r="27" customFormat="false" ht="19.5" hidden="false" customHeight="true" outlineLevel="0" collapsed="false">
      <c r="A27" s="83"/>
      <c r="B27" s="101"/>
      <c r="C27" s="95"/>
      <c r="D27" s="84"/>
      <c r="E27" s="85"/>
      <c r="F27" s="91"/>
      <c r="G27" s="92"/>
      <c r="H27" s="98"/>
    </row>
    <row r="28" customFormat="false" ht="19.5" hidden="false" customHeight="true" outlineLevel="0" collapsed="false">
      <c r="A28" s="83"/>
      <c r="B28" s="101"/>
      <c r="C28" s="95"/>
      <c r="D28" s="84"/>
      <c r="E28" s="85"/>
      <c r="F28" s="91"/>
      <c r="G28" s="92"/>
      <c r="H28" s="98"/>
    </row>
    <row r="29" customFormat="false" ht="19.5" hidden="false" customHeight="true" outlineLevel="0" collapsed="false">
      <c r="A29" s="83"/>
      <c r="B29" s="101"/>
      <c r="C29" s="95"/>
      <c r="D29" s="84"/>
      <c r="E29" s="85"/>
      <c r="F29" s="91"/>
      <c r="G29" s="92"/>
    </row>
    <row r="30" customFormat="false" ht="19.5" hidden="false" customHeight="true" outlineLevel="0" collapsed="false">
      <c r="A30" s="83"/>
      <c r="B30" s="101"/>
      <c r="C30" s="95"/>
      <c r="D30" s="84"/>
      <c r="E30" s="85"/>
      <c r="F30" s="91"/>
      <c r="G30" s="92"/>
    </row>
    <row r="31" customFormat="false" ht="19.5" hidden="false" customHeight="true" outlineLevel="0" collapsed="false">
      <c r="A31" s="83"/>
      <c r="B31" s="101"/>
      <c r="C31" s="95"/>
      <c r="D31" s="84"/>
      <c r="E31" s="85"/>
      <c r="F31" s="91"/>
      <c r="G31" s="92"/>
    </row>
    <row r="32" customFormat="false" ht="19.5" hidden="false" customHeight="true" outlineLevel="0" collapsed="false">
      <c r="A32" s="83"/>
      <c r="B32" s="101"/>
      <c r="C32" s="83"/>
      <c r="D32" s="84"/>
      <c r="E32" s="85"/>
      <c r="F32" s="91"/>
      <c r="G32" s="92"/>
    </row>
    <row r="33" customFormat="false" ht="19.5" hidden="false" customHeight="true" outlineLevel="0" collapsed="false">
      <c r="A33" s="83"/>
      <c r="B33" s="101"/>
      <c r="C33" s="83"/>
      <c r="D33" s="84"/>
      <c r="E33" s="85"/>
      <c r="F33" s="91"/>
      <c r="G33" s="92"/>
    </row>
    <row r="34" customFormat="false" ht="19.5" hidden="false" customHeight="true" outlineLevel="0" collapsed="false">
      <c r="A34" s="83"/>
      <c r="B34" s="101"/>
      <c r="C34" s="83"/>
      <c r="D34" s="84"/>
      <c r="E34" s="85"/>
      <c r="F34" s="91"/>
      <c r="G34" s="92"/>
    </row>
    <row r="35" customFormat="false" ht="19.5" hidden="false" customHeight="true" outlineLevel="0" collapsed="false">
      <c r="A35" s="83"/>
      <c r="B35" s="101"/>
      <c r="C35" s="83"/>
      <c r="D35" s="84"/>
      <c r="E35" s="85"/>
      <c r="F35" s="91"/>
      <c r="G35" s="92"/>
    </row>
    <row r="36" customFormat="false" ht="19.5" hidden="false" customHeight="true" outlineLevel="0" collapsed="false">
      <c r="A36" s="83"/>
      <c r="B36" s="101"/>
      <c r="C36" s="83"/>
      <c r="D36" s="84"/>
      <c r="E36" s="85"/>
      <c r="F36" s="86"/>
      <c r="G36" s="80"/>
    </row>
    <row r="37" customFormat="false" ht="19.5" hidden="false" customHeight="true" outlineLevel="0" collapsed="false">
      <c r="A37" s="83"/>
      <c r="B37" s="101"/>
      <c r="C37" s="83"/>
      <c r="D37" s="84"/>
      <c r="E37" s="85"/>
      <c r="F37" s="86"/>
      <c r="G37" s="80"/>
    </row>
    <row r="38" customFormat="false" ht="19.5" hidden="false" customHeight="true" outlineLevel="0" collapsed="false">
      <c r="A38" s="83"/>
      <c r="B38" s="101"/>
      <c r="C38" s="83"/>
      <c r="D38" s="84"/>
      <c r="E38" s="85"/>
      <c r="F38" s="86"/>
      <c r="G38" s="80"/>
    </row>
    <row r="39" customFormat="false" ht="27" hidden="false" customHeight="true" outlineLevel="0" collapsed="false">
      <c r="A39" s="102"/>
      <c r="B39" s="103" t="s">
        <v>76</v>
      </c>
      <c r="C39" s="104"/>
      <c r="D39" s="105" t="n">
        <f aca="false">SUM(D11:D38)</f>
        <v>1879</v>
      </c>
      <c r="E39" s="106" t="n">
        <f aca="false">SUM(E11:E38)</f>
        <v>760995</v>
      </c>
      <c r="F39" s="107" t="n">
        <f aca="false">SUM(F11:F38)</f>
        <v>810</v>
      </c>
      <c r="G39" s="106" t="n">
        <f aca="false">SUM(G11:G38)</f>
        <v>761805</v>
      </c>
    </row>
    <row r="41" customFormat="false" ht="19.5" hidden="false" customHeight="true" outlineLevel="0" collapsed="false">
      <c r="H41" s="6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99" activePane="bottomLeft" state="frozen"/>
      <selection pane="topLeft" activeCell="A1" activeCellId="0" sqref="A1"/>
      <selection pane="bottomLeft" activeCell="B1" activeCellId="0" sqref="B1:B16384"/>
    </sheetView>
  </sheetViews>
  <sheetFormatPr defaultColWidth="8.875" defaultRowHeight="19.8" zeroHeight="false" outlineLevelRow="0" outlineLevelCol="0"/>
  <cols>
    <col collapsed="false" customWidth="true" hidden="false" outlineLevel="0" max="1" min="1" style="108" width="7.76"/>
    <col collapsed="false" customWidth="true" hidden="false" outlineLevel="0" max="2" min="2" style="108" width="25.43"/>
    <col collapsed="false" customWidth="true" hidden="false" outlineLevel="0" max="3" min="3" style="109" width="10.99"/>
    <col collapsed="false" customWidth="true" hidden="false" outlineLevel="0" max="4" min="4" style="110" width="16.77"/>
    <col collapsed="false" customWidth="true" hidden="false" outlineLevel="0" max="5" min="5" style="108" width="13.1"/>
    <col collapsed="false" customWidth="true" hidden="false" outlineLevel="0" max="6" min="6" style="111" width="17.99"/>
    <col collapsed="false" customWidth="true" hidden="false" outlineLevel="0" max="7" min="7" style="108" width="37.55"/>
    <col collapsed="false" customWidth="false" hidden="false" outlineLevel="0" max="257" min="8" style="108" width="8.87"/>
  </cols>
  <sheetData>
    <row r="1" s="112" customFormat="true" ht="23.4" hidden="false" customHeight="true" outlineLevel="0" collapsed="false">
      <c r="A1" s="112" t="s">
        <v>77</v>
      </c>
      <c r="C1" s="109"/>
      <c r="D1" s="109"/>
      <c r="F1" s="111"/>
    </row>
    <row r="2" s="112" customFormat="true" ht="23.4" hidden="false" customHeight="true" outlineLevel="0" collapsed="false">
      <c r="A2" s="112" t="s">
        <v>78</v>
      </c>
      <c r="C2" s="109"/>
      <c r="D2" s="109"/>
      <c r="F2" s="111"/>
    </row>
    <row r="3" s="112" customFormat="true" ht="23.4" hidden="false" customHeight="true" outlineLevel="0" collapsed="false">
      <c r="A3" s="112" t="s">
        <v>79</v>
      </c>
      <c r="C3" s="109"/>
      <c r="D3" s="109"/>
      <c r="F3" s="111"/>
    </row>
    <row r="4" s="112" customFormat="true" ht="23.4" hidden="false" customHeight="true" outlineLevel="0" collapsed="false">
      <c r="A4" s="113" t="s">
        <v>80</v>
      </c>
      <c r="B4" s="113"/>
      <c r="C4" s="114"/>
      <c r="D4" s="114"/>
      <c r="E4" s="113"/>
      <c r="F4" s="115"/>
      <c r="G4" s="113"/>
    </row>
    <row r="5" s="112" customFormat="true" ht="23.4" hidden="false" customHeight="true" outlineLevel="0" collapsed="false">
      <c r="A5" s="113" t="s">
        <v>81</v>
      </c>
      <c r="B5" s="113"/>
      <c r="C5" s="114"/>
      <c r="D5" s="114"/>
      <c r="E5" s="113"/>
      <c r="F5" s="115"/>
      <c r="G5" s="113"/>
    </row>
    <row r="6" s="116" customFormat="true" ht="20.4" hidden="false" customHeight="false" outlineLevel="0" collapsed="false">
      <c r="A6" s="113"/>
      <c r="B6" s="113"/>
      <c r="C6" s="114"/>
      <c r="D6" s="114"/>
      <c r="E6" s="113"/>
      <c r="F6" s="115"/>
      <c r="G6" s="113"/>
    </row>
    <row r="7" s="108" customFormat="true" ht="19.8" hidden="false" customHeight="false" outlineLevel="0" collapsed="false">
      <c r="A7" s="117" t="s">
        <v>68</v>
      </c>
      <c r="B7" s="118" t="s">
        <v>82</v>
      </c>
      <c r="C7" s="118" t="s">
        <v>83</v>
      </c>
      <c r="D7" s="119" t="s">
        <v>84</v>
      </c>
      <c r="E7" s="120" t="s">
        <v>85</v>
      </c>
      <c r="F7" s="121" t="s">
        <v>86</v>
      </c>
      <c r="G7" s="122" t="s">
        <v>15</v>
      </c>
    </row>
    <row r="8" s="108" customFormat="true" ht="19.8" hidden="false" customHeight="false" outlineLevel="0" collapsed="false">
      <c r="A8" s="123"/>
      <c r="B8" s="124" t="s">
        <v>87</v>
      </c>
      <c r="C8" s="124" t="s">
        <v>88</v>
      </c>
      <c r="D8" s="125" t="s">
        <v>89</v>
      </c>
      <c r="E8" s="126" t="s">
        <v>75</v>
      </c>
      <c r="F8" s="127" t="s">
        <v>90</v>
      </c>
      <c r="G8" s="128"/>
    </row>
    <row r="9" s="108" customFormat="true" ht="20.4" hidden="false" customHeight="false" outlineLevel="0" collapsed="false">
      <c r="A9" s="129"/>
      <c r="B9" s="130"/>
      <c r="C9" s="130"/>
      <c r="D9" s="131" t="n">
        <v>405</v>
      </c>
      <c r="E9" s="132" t="s">
        <v>91</v>
      </c>
      <c r="F9" s="133" t="s">
        <v>92</v>
      </c>
      <c r="G9" s="134"/>
    </row>
    <row r="10" customFormat="false" ht="19.8" hidden="false" customHeight="false" outlineLevel="0" collapsed="false">
      <c r="A10" s="135" t="n">
        <v>1</v>
      </c>
      <c r="B10" s="136" t="s">
        <v>93</v>
      </c>
      <c r="C10" s="137" t="n">
        <v>1</v>
      </c>
      <c r="D10" s="138" t="n">
        <f aca="false">SUM($D$9*C10)</f>
        <v>405</v>
      </c>
      <c r="E10" s="136"/>
      <c r="F10" s="139" t="n">
        <f aca="false">D10+E10</f>
        <v>405</v>
      </c>
      <c r="G10" s="136"/>
    </row>
    <row r="11" customFormat="false" ht="19.8" hidden="false" customHeight="false" outlineLevel="0" collapsed="false">
      <c r="A11" s="140" t="n">
        <v>2</v>
      </c>
      <c r="B11" s="141" t="s">
        <v>94</v>
      </c>
      <c r="C11" s="142" t="n">
        <v>1</v>
      </c>
      <c r="D11" s="143" t="n">
        <f aca="false">SUM($D$9*C11)</f>
        <v>405</v>
      </c>
      <c r="E11" s="141"/>
      <c r="F11" s="139" t="n">
        <f aca="false">D11+E11</f>
        <v>405</v>
      </c>
      <c r="G11" s="141"/>
    </row>
    <row r="12" customFormat="false" ht="19.8" hidden="false" customHeight="false" outlineLevel="0" collapsed="false">
      <c r="A12" s="140" t="n">
        <v>3</v>
      </c>
      <c r="B12" s="141" t="s">
        <v>95</v>
      </c>
      <c r="C12" s="142" t="n">
        <v>1</v>
      </c>
      <c r="D12" s="143" t="n">
        <f aca="false">SUM($D$9*C12)</f>
        <v>405</v>
      </c>
      <c r="E12" s="141"/>
      <c r="F12" s="139" t="n">
        <f aca="false">D12+E12</f>
        <v>405</v>
      </c>
      <c r="G12" s="141"/>
    </row>
    <row r="13" customFormat="false" ht="19.8" hidden="false" customHeight="false" outlineLevel="0" collapsed="false">
      <c r="A13" s="140" t="n">
        <v>4</v>
      </c>
      <c r="B13" s="141" t="s">
        <v>96</v>
      </c>
      <c r="C13" s="142" t="n">
        <v>1</v>
      </c>
      <c r="D13" s="143" t="n">
        <f aca="false">SUM($D$9*C13)</f>
        <v>405</v>
      </c>
      <c r="E13" s="141"/>
      <c r="F13" s="139" t="n">
        <f aca="false">D13+E13</f>
        <v>405</v>
      </c>
      <c r="G13" s="141"/>
    </row>
    <row r="14" customFormat="false" ht="19.8" hidden="false" customHeight="false" outlineLevel="0" collapsed="false">
      <c r="A14" s="140" t="n">
        <v>5</v>
      </c>
      <c r="B14" s="141" t="s">
        <v>97</v>
      </c>
      <c r="C14" s="142" t="n">
        <v>1</v>
      </c>
      <c r="D14" s="143" t="n">
        <f aca="false">SUM($D$9*C14)</f>
        <v>405</v>
      </c>
      <c r="E14" s="141"/>
      <c r="F14" s="139" t="n">
        <f aca="false">D14+E14</f>
        <v>405</v>
      </c>
      <c r="G14" s="141"/>
    </row>
    <row r="15" customFormat="false" ht="19.8" hidden="false" customHeight="false" outlineLevel="0" collapsed="false">
      <c r="A15" s="140" t="n">
        <v>6</v>
      </c>
      <c r="B15" s="141" t="s">
        <v>98</v>
      </c>
      <c r="C15" s="142" t="n">
        <v>1</v>
      </c>
      <c r="D15" s="143" t="n">
        <f aca="false">SUM($D$9*C15)</f>
        <v>405</v>
      </c>
      <c r="E15" s="141"/>
      <c r="F15" s="139" t="n">
        <f aca="false">D15+E15</f>
        <v>405</v>
      </c>
      <c r="G15" s="141"/>
    </row>
    <row r="16" customFormat="false" ht="19.8" hidden="false" customHeight="false" outlineLevel="0" collapsed="false">
      <c r="A16" s="140" t="n">
        <v>7</v>
      </c>
      <c r="B16" s="141" t="s">
        <v>99</v>
      </c>
      <c r="C16" s="142" t="n">
        <v>1</v>
      </c>
      <c r="D16" s="143" t="n">
        <f aca="false">SUM($D$9*C16)</f>
        <v>405</v>
      </c>
      <c r="E16" s="141"/>
      <c r="F16" s="139" t="n">
        <f aca="false">D16+E16</f>
        <v>405</v>
      </c>
      <c r="G16" s="141"/>
    </row>
    <row r="17" customFormat="false" ht="19.8" hidden="false" customHeight="false" outlineLevel="0" collapsed="false">
      <c r="A17" s="140" t="n">
        <v>8</v>
      </c>
      <c r="B17" s="141" t="s">
        <v>100</v>
      </c>
      <c r="C17" s="142" t="n">
        <v>1</v>
      </c>
      <c r="D17" s="143" t="n">
        <f aca="false">SUM($D$9*C17)</f>
        <v>405</v>
      </c>
      <c r="E17" s="141"/>
      <c r="F17" s="139" t="n">
        <f aca="false">D17+E17</f>
        <v>405</v>
      </c>
      <c r="G17" s="141"/>
    </row>
    <row r="18" customFormat="false" ht="19.8" hidden="false" customHeight="false" outlineLevel="0" collapsed="false">
      <c r="A18" s="140" t="n">
        <v>9</v>
      </c>
      <c r="B18" s="141" t="s">
        <v>101</v>
      </c>
      <c r="C18" s="142" t="n">
        <v>1</v>
      </c>
      <c r="D18" s="143" t="n">
        <f aca="false">SUM($D$9*C18)</f>
        <v>405</v>
      </c>
      <c r="E18" s="141"/>
      <c r="F18" s="139" t="n">
        <f aca="false">D18+E18</f>
        <v>405</v>
      </c>
      <c r="G18" s="141"/>
    </row>
    <row r="19" customFormat="false" ht="19.8" hidden="false" customHeight="false" outlineLevel="0" collapsed="false">
      <c r="A19" s="140" t="n">
        <v>10</v>
      </c>
      <c r="B19" s="141" t="s">
        <v>102</v>
      </c>
      <c r="C19" s="142" t="n">
        <v>1</v>
      </c>
      <c r="D19" s="143" t="n">
        <f aca="false">SUM($D$9*C19)</f>
        <v>405</v>
      </c>
      <c r="E19" s="141"/>
      <c r="F19" s="139" t="n">
        <f aca="false">D19+E19</f>
        <v>405</v>
      </c>
      <c r="G19" s="141"/>
    </row>
    <row r="20" customFormat="false" ht="19.8" hidden="false" customHeight="false" outlineLevel="0" collapsed="false">
      <c r="A20" s="140" t="n">
        <v>11</v>
      </c>
      <c r="B20" s="141" t="s">
        <v>103</v>
      </c>
      <c r="C20" s="142" t="n">
        <v>1</v>
      </c>
      <c r="D20" s="143" t="n">
        <f aca="false">SUM($D$9*C20)</f>
        <v>405</v>
      </c>
      <c r="E20" s="141"/>
      <c r="F20" s="139" t="n">
        <f aca="false">D20+E20</f>
        <v>405</v>
      </c>
      <c r="G20" s="141"/>
    </row>
    <row r="21" customFormat="false" ht="19.8" hidden="false" customHeight="false" outlineLevel="0" collapsed="false">
      <c r="A21" s="140" t="n">
        <v>12</v>
      </c>
      <c r="B21" s="141" t="s">
        <v>104</v>
      </c>
      <c r="C21" s="142" t="n">
        <v>1</v>
      </c>
      <c r="D21" s="143" t="n">
        <f aca="false">SUM($D$9*C21)</f>
        <v>405</v>
      </c>
      <c r="E21" s="141"/>
      <c r="F21" s="139" t="n">
        <f aca="false">D21+E21</f>
        <v>405</v>
      </c>
      <c r="G21" s="141"/>
    </row>
    <row r="22" customFormat="false" ht="19.8" hidden="false" customHeight="false" outlineLevel="0" collapsed="false">
      <c r="A22" s="140" t="n">
        <v>13</v>
      </c>
      <c r="B22" s="141" t="s">
        <v>105</v>
      </c>
      <c r="C22" s="142" t="n">
        <v>1</v>
      </c>
      <c r="D22" s="143" t="n">
        <f aca="false">SUM($D$9*C22)</f>
        <v>405</v>
      </c>
      <c r="E22" s="141"/>
      <c r="F22" s="139" t="n">
        <f aca="false">D22+E22</f>
        <v>405</v>
      </c>
      <c r="G22" s="141"/>
    </row>
    <row r="23" customFormat="false" ht="19.8" hidden="false" customHeight="false" outlineLevel="0" collapsed="false">
      <c r="A23" s="140" t="n">
        <v>14</v>
      </c>
      <c r="B23" s="141" t="s">
        <v>106</v>
      </c>
      <c r="C23" s="142" t="n">
        <v>1</v>
      </c>
      <c r="D23" s="143" t="n">
        <f aca="false">SUM($D$9*C23)</f>
        <v>405</v>
      </c>
      <c r="E23" s="141"/>
      <c r="F23" s="139" t="n">
        <f aca="false">D23+E23</f>
        <v>405</v>
      </c>
      <c r="G23" s="141"/>
    </row>
    <row r="24" customFormat="false" ht="19.8" hidden="false" customHeight="false" outlineLevel="0" collapsed="false">
      <c r="A24" s="140" t="n">
        <v>15</v>
      </c>
      <c r="B24" s="141" t="s">
        <v>107</v>
      </c>
      <c r="C24" s="142" t="n">
        <v>1</v>
      </c>
      <c r="D24" s="143" t="n">
        <f aca="false">SUM($D$9*C24)</f>
        <v>405</v>
      </c>
      <c r="E24" s="141"/>
      <c r="F24" s="139" t="n">
        <f aca="false">D24+E24</f>
        <v>405</v>
      </c>
      <c r="G24" s="141"/>
    </row>
    <row r="25" customFormat="false" ht="19.8" hidden="false" customHeight="false" outlineLevel="0" collapsed="false">
      <c r="A25" s="140" t="n">
        <v>16</v>
      </c>
      <c r="B25" s="141" t="s">
        <v>108</v>
      </c>
      <c r="C25" s="142" t="n">
        <v>1</v>
      </c>
      <c r="D25" s="143" t="n">
        <f aca="false">SUM($D$9*C25)</f>
        <v>405</v>
      </c>
      <c r="E25" s="141"/>
      <c r="F25" s="139" t="n">
        <f aca="false">D25+E25</f>
        <v>405</v>
      </c>
      <c r="G25" s="141"/>
    </row>
    <row r="26" customFormat="false" ht="19.8" hidden="false" customHeight="false" outlineLevel="0" collapsed="false">
      <c r="A26" s="140" t="n">
        <v>17</v>
      </c>
      <c r="B26" s="141" t="s">
        <v>109</v>
      </c>
      <c r="C26" s="142" t="n">
        <v>1</v>
      </c>
      <c r="D26" s="143" t="n">
        <f aca="false">SUM($D$9*C26)</f>
        <v>405</v>
      </c>
      <c r="E26" s="141"/>
      <c r="F26" s="139" t="n">
        <f aca="false">D26+E26</f>
        <v>405</v>
      </c>
      <c r="G26" s="141"/>
    </row>
    <row r="27" customFormat="false" ht="19.8" hidden="false" customHeight="false" outlineLevel="0" collapsed="false">
      <c r="A27" s="140" t="n">
        <v>18</v>
      </c>
      <c r="B27" s="141" t="s">
        <v>110</v>
      </c>
      <c r="C27" s="142" t="n">
        <v>1</v>
      </c>
      <c r="D27" s="143" t="n">
        <f aca="false">SUM($D$9*C27)</f>
        <v>405</v>
      </c>
      <c r="E27" s="141"/>
      <c r="F27" s="139" t="n">
        <f aca="false">D27+E27</f>
        <v>405</v>
      </c>
      <c r="G27" s="141"/>
    </row>
    <row r="28" customFormat="false" ht="19.8" hidden="false" customHeight="false" outlineLevel="0" collapsed="false">
      <c r="A28" s="140" t="n">
        <v>19</v>
      </c>
      <c r="B28" s="141" t="s">
        <v>111</v>
      </c>
      <c r="C28" s="142" t="n">
        <v>1</v>
      </c>
      <c r="D28" s="143" t="n">
        <f aca="false">SUM($D$9*C28)</f>
        <v>405</v>
      </c>
      <c r="E28" s="141"/>
      <c r="F28" s="139" t="n">
        <f aca="false">D28+E28</f>
        <v>405</v>
      </c>
      <c r="G28" s="141"/>
    </row>
    <row r="29" customFormat="false" ht="19.8" hidden="false" customHeight="false" outlineLevel="0" collapsed="false">
      <c r="A29" s="140" t="n">
        <v>20</v>
      </c>
      <c r="B29" s="141" t="s">
        <v>112</v>
      </c>
      <c r="C29" s="142" t="n">
        <v>1</v>
      </c>
      <c r="D29" s="143" t="n">
        <f aca="false">SUM($D$9*C29)</f>
        <v>405</v>
      </c>
      <c r="E29" s="141"/>
      <c r="F29" s="139" t="n">
        <f aca="false">D29+E29</f>
        <v>405</v>
      </c>
      <c r="G29" s="141"/>
    </row>
    <row r="30" customFormat="false" ht="19.8" hidden="false" customHeight="false" outlineLevel="0" collapsed="false">
      <c r="A30" s="140" t="n">
        <v>21</v>
      </c>
      <c r="B30" s="141" t="s">
        <v>113</v>
      </c>
      <c r="C30" s="142" t="n">
        <v>1</v>
      </c>
      <c r="D30" s="143" t="n">
        <f aca="false">SUM($D$9*C30)</f>
        <v>405</v>
      </c>
      <c r="E30" s="141"/>
      <c r="F30" s="139" t="n">
        <f aca="false">D30+E30</f>
        <v>405</v>
      </c>
      <c r="G30" s="141"/>
    </row>
    <row r="31" customFormat="false" ht="19.8" hidden="false" customHeight="false" outlineLevel="0" collapsed="false">
      <c r="A31" s="140" t="n">
        <v>22</v>
      </c>
      <c r="B31" s="141" t="s">
        <v>114</v>
      </c>
      <c r="C31" s="142" t="n">
        <v>1</v>
      </c>
      <c r="D31" s="143" t="n">
        <f aca="false">SUM($D$9*C31)</f>
        <v>405</v>
      </c>
      <c r="E31" s="141"/>
      <c r="F31" s="139" t="n">
        <f aca="false">D31+E31</f>
        <v>405</v>
      </c>
      <c r="G31" s="141"/>
    </row>
    <row r="32" customFormat="false" ht="19.8" hidden="false" customHeight="false" outlineLevel="0" collapsed="false">
      <c r="A32" s="140" t="n">
        <v>23</v>
      </c>
      <c r="B32" s="141" t="s">
        <v>115</v>
      </c>
      <c r="C32" s="142" t="n">
        <v>1</v>
      </c>
      <c r="D32" s="143" t="n">
        <f aca="false">SUM($D$9*C32)</f>
        <v>405</v>
      </c>
      <c r="E32" s="141"/>
      <c r="F32" s="139" t="n">
        <f aca="false">D32+E32</f>
        <v>405</v>
      </c>
      <c r="G32" s="141"/>
    </row>
    <row r="33" customFormat="false" ht="19.8" hidden="false" customHeight="false" outlineLevel="0" collapsed="false">
      <c r="A33" s="140" t="n">
        <v>24</v>
      </c>
      <c r="B33" s="141" t="s">
        <v>116</v>
      </c>
      <c r="C33" s="142" t="n">
        <v>1</v>
      </c>
      <c r="D33" s="143" t="n">
        <f aca="false">SUM($D$9*C33)</f>
        <v>405</v>
      </c>
      <c r="E33" s="141"/>
      <c r="F33" s="139" t="n">
        <f aca="false">D33+E33</f>
        <v>405</v>
      </c>
      <c r="G33" s="141"/>
    </row>
    <row r="34" customFormat="false" ht="19.8" hidden="false" customHeight="false" outlineLevel="0" collapsed="false">
      <c r="A34" s="140" t="n">
        <v>25</v>
      </c>
      <c r="B34" s="141" t="s">
        <v>117</v>
      </c>
      <c r="C34" s="142" t="n">
        <v>1</v>
      </c>
      <c r="D34" s="143" t="n">
        <f aca="false">SUM($D$9*C34)</f>
        <v>405</v>
      </c>
      <c r="E34" s="141"/>
      <c r="F34" s="139" t="n">
        <f aca="false">D34+E34</f>
        <v>405</v>
      </c>
      <c r="G34" s="141"/>
    </row>
    <row r="35" customFormat="false" ht="19.8" hidden="false" customHeight="false" outlineLevel="0" collapsed="false">
      <c r="A35" s="140" t="n">
        <v>26</v>
      </c>
      <c r="B35" s="141" t="s">
        <v>118</v>
      </c>
      <c r="C35" s="142" t="n">
        <v>1</v>
      </c>
      <c r="D35" s="143" t="n">
        <f aca="false">SUM($D$9*C35)</f>
        <v>405</v>
      </c>
      <c r="E35" s="141"/>
      <c r="F35" s="139" t="n">
        <f aca="false">D35+E35</f>
        <v>405</v>
      </c>
      <c r="G35" s="141"/>
    </row>
    <row r="36" customFormat="false" ht="19.8" hidden="false" customHeight="false" outlineLevel="0" collapsed="false">
      <c r="A36" s="140" t="n">
        <v>27</v>
      </c>
      <c r="B36" s="141" t="s">
        <v>119</v>
      </c>
      <c r="C36" s="142" t="n">
        <v>1</v>
      </c>
      <c r="D36" s="143" t="n">
        <f aca="false">SUM($D$9*C36)</f>
        <v>405</v>
      </c>
      <c r="E36" s="141"/>
      <c r="F36" s="139" t="n">
        <f aca="false">D36+E36</f>
        <v>405</v>
      </c>
      <c r="G36" s="141"/>
    </row>
    <row r="37" customFormat="false" ht="19.8" hidden="false" customHeight="false" outlineLevel="0" collapsed="false">
      <c r="A37" s="140" t="n">
        <v>28</v>
      </c>
      <c r="B37" s="141" t="s">
        <v>120</v>
      </c>
      <c r="C37" s="142" t="n">
        <v>1</v>
      </c>
      <c r="D37" s="143" t="n">
        <f aca="false">SUM($D$9*C37)</f>
        <v>405</v>
      </c>
      <c r="E37" s="141"/>
      <c r="F37" s="139" t="n">
        <f aca="false">D37+E37</f>
        <v>405</v>
      </c>
      <c r="G37" s="141"/>
    </row>
    <row r="38" customFormat="false" ht="19.8" hidden="false" customHeight="false" outlineLevel="0" collapsed="false">
      <c r="A38" s="140" t="n">
        <v>29</v>
      </c>
      <c r="B38" s="141" t="s">
        <v>121</v>
      </c>
      <c r="C38" s="142" t="n">
        <v>1</v>
      </c>
      <c r="D38" s="143" t="n">
        <f aca="false">SUM($D$9*C38)</f>
        <v>405</v>
      </c>
      <c r="E38" s="141"/>
      <c r="F38" s="139" t="n">
        <f aca="false">D38+E38</f>
        <v>405</v>
      </c>
      <c r="G38" s="141"/>
    </row>
    <row r="39" customFormat="false" ht="19.8" hidden="false" customHeight="false" outlineLevel="0" collapsed="false">
      <c r="A39" s="140" t="n">
        <v>30</v>
      </c>
      <c r="B39" s="141" t="s">
        <v>122</v>
      </c>
      <c r="C39" s="142" t="n">
        <v>1</v>
      </c>
      <c r="D39" s="143" t="n">
        <f aca="false">SUM($D$9*C39)</f>
        <v>405</v>
      </c>
      <c r="E39" s="141"/>
      <c r="F39" s="139" t="n">
        <f aca="false">D39+E39</f>
        <v>405</v>
      </c>
      <c r="G39" s="141"/>
    </row>
    <row r="40" customFormat="false" ht="19.8" hidden="false" customHeight="false" outlineLevel="0" collapsed="false">
      <c r="A40" s="140" t="n">
        <v>31</v>
      </c>
      <c r="B40" s="141" t="s">
        <v>123</v>
      </c>
      <c r="C40" s="142" t="n">
        <v>1</v>
      </c>
      <c r="D40" s="143" t="n">
        <f aca="false">SUM($D$9*C40)</f>
        <v>405</v>
      </c>
      <c r="E40" s="141"/>
      <c r="F40" s="139" t="n">
        <f aca="false">D40+E40</f>
        <v>405</v>
      </c>
      <c r="G40" s="141"/>
    </row>
    <row r="41" customFormat="false" ht="19.8" hidden="false" customHeight="false" outlineLevel="0" collapsed="false">
      <c r="A41" s="140" t="n">
        <v>32</v>
      </c>
      <c r="B41" s="141" t="s">
        <v>124</v>
      </c>
      <c r="C41" s="142" t="n">
        <v>1</v>
      </c>
      <c r="D41" s="143" t="n">
        <f aca="false">SUM($D$9*C41)</f>
        <v>405</v>
      </c>
      <c r="E41" s="141"/>
      <c r="F41" s="139" t="n">
        <f aca="false">D41+E41</f>
        <v>405</v>
      </c>
      <c r="G41" s="141"/>
    </row>
    <row r="42" customFormat="false" ht="19.8" hidden="false" customHeight="false" outlineLevel="0" collapsed="false">
      <c r="A42" s="140" t="n">
        <v>33</v>
      </c>
      <c r="B42" s="141" t="s">
        <v>125</v>
      </c>
      <c r="C42" s="142" t="n">
        <v>1</v>
      </c>
      <c r="D42" s="143" t="n">
        <f aca="false">SUM($D$9*C42)</f>
        <v>405</v>
      </c>
      <c r="E42" s="141"/>
      <c r="F42" s="139" t="n">
        <f aca="false">D42+E42</f>
        <v>405</v>
      </c>
      <c r="G42" s="141"/>
    </row>
    <row r="43" customFormat="false" ht="19.8" hidden="false" customHeight="false" outlineLevel="0" collapsed="false">
      <c r="A43" s="140" t="n">
        <v>34</v>
      </c>
      <c r="B43" s="141" t="s">
        <v>126</v>
      </c>
      <c r="C43" s="142" t="n">
        <v>1</v>
      </c>
      <c r="D43" s="143" t="n">
        <f aca="false">SUM($D$9*C43)</f>
        <v>405</v>
      </c>
      <c r="E43" s="141"/>
      <c r="F43" s="139" t="n">
        <f aca="false">D43+E43</f>
        <v>405</v>
      </c>
      <c r="G43" s="141"/>
    </row>
    <row r="44" customFormat="false" ht="19.8" hidden="false" customHeight="false" outlineLevel="0" collapsed="false">
      <c r="A44" s="140" t="n">
        <v>35</v>
      </c>
      <c r="B44" s="141" t="s">
        <v>127</v>
      </c>
      <c r="C44" s="142" t="n">
        <v>1</v>
      </c>
      <c r="D44" s="143" t="n">
        <f aca="false">SUM($D$9*C44)</f>
        <v>405</v>
      </c>
      <c r="E44" s="141"/>
      <c r="F44" s="139" t="n">
        <f aca="false">D44+E44</f>
        <v>405</v>
      </c>
      <c r="G44" s="141"/>
    </row>
    <row r="45" customFormat="false" ht="19.8" hidden="false" customHeight="false" outlineLevel="0" collapsed="false">
      <c r="A45" s="140" t="n">
        <v>36</v>
      </c>
      <c r="B45" s="141" t="s">
        <v>128</v>
      </c>
      <c r="C45" s="142" t="n">
        <v>1</v>
      </c>
      <c r="D45" s="143" t="n">
        <f aca="false">SUM($D$9*C45)</f>
        <v>405</v>
      </c>
      <c r="E45" s="141"/>
      <c r="F45" s="139" t="n">
        <f aca="false">D45+E45</f>
        <v>405</v>
      </c>
      <c r="G45" s="141"/>
    </row>
    <row r="46" customFormat="false" ht="19.8" hidden="false" customHeight="false" outlineLevel="0" collapsed="false">
      <c r="A46" s="140" t="n">
        <v>37</v>
      </c>
      <c r="B46" s="141" t="s">
        <v>129</v>
      </c>
      <c r="C46" s="142" t="n">
        <v>1</v>
      </c>
      <c r="D46" s="143" t="n">
        <f aca="false">SUM($D$9*C46)</f>
        <v>405</v>
      </c>
      <c r="E46" s="141"/>
      <c r="F46" s="139" t="n">
        <f aca="false">D46+E46</f>
        <v>405</v>
      </c>
      <c r="G46" s="141"/>
    </row>
    <row r="47" customFormat="false" ht="19.8" hidden="false" customHeight="false" outlineLevel="0" collapsed="false">
      <c r="A47" s="140" t="n">
        <v>38</v>
      </c>
      <c r="B47" s="141" t="s">
        <v>130</v>
      </c>
      <c r="C47" s="142" t="n">
        <v>1</v>
      </c>
      <c r="D47" s="143" t="n">
        <f aca="false">SUM($D$9*C47)</f>
        <v>405</v>
      </c>
      <c r="E47" s="141"/>
      <c r="F47" s="139" t="n">
        <f aca="false">D47+E47</f>
        <v>405</v>
      </c>
      <c r="G47" s="141"/>
    </row>
    <row r="48" customFormat="false" ht="19.8" hidden="false" customHeight="false" outlineLevel="0" collapsed="false">
      <c r="A48" s="140" t="n">
        <v>39</v>
      </c>
      <c r="B48" s="141" t="s">
        <v>131</v>
      </c>
      <c r="C48" s="142" t="n">
        <v>1</v>
      </c>
      <c r="D48" s="143" t="n">
        <f aca="false">SUM($D$9*C48)</f>
        <v>405</v>
      </c>
      <c r="E48" s="141"/>
      <c r="F48" s="139" t="n">
        <f aca="false">D48+E48</f>
        <v>405</v>
      </c>
      <c r="G48" s="141"/>
    </row>
    <row r="49" customFormat="false" ht="19.8" hidden="false" customHeight="false" outlineLevel="0" collapsed="false">
      <c r="A49" s="140" t="n">
        <v>40</v>
      </c>
      <c r="B49" s="141" t="s">
        <v>132</v>
      </c>
      <c r="C49" s="142" t="n">
        <v>1</v>
      </c>
      <c r="D49" s="143" t="n">
        <f aca="false">SUM($D$9*C49)</f>
        <v>405</v>
      </c>
      <c r="E49" s="141"/>
      <c r="F49" s="139" t="n">
        <f aca="false">D49+E49</f>
        <v>405</v>
      </c>
      <c r="G49" s="141"/>
    </row>
    <row r="50" customFormat="false" ht="19.8" hidden="false" customHeight="false" outlineLevel="0" collapsed="false">
      <c r="A50" s="140" t="n">
        <v>41</v>
      </c>
      <c r="B50" s="141" t="s">
        <v>133</v>
      </c>
      <c r="C50" s="142" t="n">
        <v>1</v>
      </c>
      <c r="D50" s="143" t="n">
        <f aca="false">SUM($D$9*C50)</f>
        <v>405</v>
      </c>
      <c r="E50" s="141"/>
      <c r="F50" s="139" t="n">
        <f aca="false">D50+E50</f>
        <v>405</v>
      </c>
      <c r="G50" s="141"/>
    </row>
    <row r="51" customFormat="false" ht="19.8" hidden="false" customHeight="false" outlineLevel="0" collapsed="false">
      <c r="A51" s="140" t="n">
        <v>42</v>
      </c>
      <c r="B51" s="141" t="s">
        <v>134</v>
      </c>
      <c r="C51" s="142" t="n">
        <v>1</v>
      </c>
      <c r="D51" s="143" t="n">
        <f aca="false">SUM($D$9*C51)</f>
        <v>405</v>
      </c>
      <c r="E51" s="141"/>
      <c r="F51" s="139" t="n">
        <f aca="false">D51+E51</f>
        <v>405</v>
      </c>
      <c r="G51" s="141"/>
    </row>
    <row r="52" customFormat="false" ht="19.8" hidden="false" customHeight="false" outlineLevel="0" collapsed="false">
      <c r="A52" s="140" t="n">
        <v>43</v>
      </c>
      <c r="B52" s="141" t="s">
        <v>135</v>
      </c>
      <c r="C52" s="142" t="n">
        <v>1</v>
      </c>
      <c r="D52" s="143" t="n">
        <f aca="false">SUM($D$9*C52)</f>
        <v>405</v>
      </c>
      <c r="E52" s="141"/>
      <c r="F52" s="139" t="n">
        <f aca="false">D52+E52</f>
        <v>405</v>
      </c>
      <c r="G52" s="141"/>
    </row>
    <row r="53" customFormat="false" ht="19.8" hidden="false" customHeight="false" outlineLevel="0" collapsed="false">
      <c r="A53" s="140" t="n">
        <v>44</v>
      </c>
      <c r="B53" s="141" t="s">
        <v>136</v>
      </c>
      <c r="C53" s="142" t="n">
        <v>1</v>
      </c>
      <c r="D53" s="143" t="n">
        <f aca="false">SUM($D$9*C53)</f>
        <v>405</v>
      </c>
      <c r="E53" s="141"/>
      <c r="F53" s="139" t="n">
        <f aca="false">D53+E53</f>
        <v>405</v>
      </c>
      <c r="G53" s="141"/>
    </row>
    <row r="54" customFormat="false" ht="19.8" hidden="false" customHeight="false" outlineLevel="0" collapsed="false">
      <c r="A54" s="140" t="n">
        <v>45</v>
      </c>
      <c r="B54" s="141" t="s">
        <v>137</v>
      </c>
      <c r="C54" s="142" t="n">
        <v>1</v>
      </c>
      <c r="D54" s="143" t="n">
        <f aca="false">SUM($D$9*C54)</f>
        <v>405</v>
      </c>
      <c r="E54" s="141"/>
      <c r="F54" s="139" t="n">
        <f aca="false">D54+E54</f>
        <v>405</v>
      </c>
      <c r="G54" s="141"/>
    </row>
    <row r="55" customFormat="false" ht="19.8" hidden="false" customHeight="false" outlineLevel="0" collapsed="false">
      <c r="A55" s="140" t="n">
        <v>46</v>
      </c>
      <c r="B55" s="141" t="s">
        <v>138</v>
      </c>
      <c r="C55" s="142" t="n">
        <v>1</v>
      </c>
      <c r="D55" s="143" t="n">
        <f aca="false">SUM($D$9*C55)</f>
        <v>405</v>
      </c>
      <c r="E55" s="141"/>
      <c r="F55" s="139" t="n">
        <f aca="false">D55+E55</f>
        <v>405</v>
      </c>
      <c r="G55" s="141"/>
    </row>
    <row r="56" customFormat="false" ht="19.8" hidden="false" customHeight="false" outlineLevel="0" collapsed="false">
      <c r="A56" s="140" t="n">
        <v>47</v>
      </c>
      <c r="B56" s="141" t="s">
        <v>139</v>
      </c>
      <c r="C56" s="142" t="n">
        <v>1</v>
      </c>
      <c r="D56" s="143" t="n">
        <f aca="false">SUM($D$9*C56)</f>
        <v>405</v>
      </c>
      <c r="E56" s="141"/>
      <c r="F56" s="139" t="n">
        <f aca="false">D56+E56</f>
        <v>405</v>
      </c>
      <c r="G56" s="141"/>
    </row>
    <row r="57" customFormat="false" ht="19.8" hidden="false" customHeight="false" outlineLevel="0" collapsed="false">
      <c r="A57" s="140" t="n">
        <v>48</v>
      </c>
      <c r="B57" s="141" t="s">
        <v>140</v>
      </c>
      <c r="C57" s="142" t="n">
        <v>1</v>
      </c>
      <c r="D57" s="143" t="n">
        <f aca="false">SUM($D$9*C57)</f>
        <v>405</v>
      </c>
      <c r="E57" s="141"/>
      <c r="F57" s="139" t="n">
        <f aca="false">D57+E57</f>
        <v>405</v>
      </c>
      <c r="G57" s="141"/>
    </row>
    <row r="58" customFormat="false" ht="19.8" hidden="false" customHeight="false" outlineLevel="0" collapsed="false">
      <c r="A58" s="140" t="n">
        <v>49</v>
      </c>
      <c r="B58" s="141" t="s">
        <v>141</v>
      </c>
      <c r="C58" s="142" t="n">
        <v>1</v>
      </c>
      <c r="D58" s="143" t="n">
        <f aca="false">SUM($D$9*C58)</f>
        <v>405</v>
      </c>
      <c r="E58" s="141"/>
      <c r="F58" s="139" t="n">
        <f aca="false">D58+E58</f>
        <v>405</v>
      </c>
      <c r="G58" s="141"/>
    </row>
    <row r="59" customFormat="false" ht="19.8" hidden="false" customHeight="false" outlineLevel="0" collapsed="false">
      <c r="A59" s="140" t="n">
        <v>50</v>
      </c>
      <c r="B59" s="141" t="s">
        <v>142</v>
      </c>
      <c r="C59" s="142" t="n">
        <v>1</v>
      </c>
      <c r="D59" s="143" t="n">
        <f aca="false">SUM($D$9*C59)</f>
        <v>405</v>
      </c>
      <c r="E59" s="141"/>
      <c r="F59" s="139" t="n">
        <f aca="false">D59+E59</f>
        <v>405</v>
      </c>
      <c r="G59" s="141"/>
    </row>
    <row r="60" customFormat="false" ht="19.8" hidden="false" customHeight="false" outlineLevel="0" collapsed="false">
      <c r="A60" s="140" t="n">
        <v>51</v>
      </c>
      <c r="B60" s="141" t="s">
        <v>143</v>
      </c>
      <c r="C60" s="142" t="n">
        <v>1</v>
      </c>
      <c r="D60" s="143" t="n">
        <f aca="false">SUM($D$9*C60)</f>
        <v>405</v>
      </c>
      <c r="E60" s="141"/>
      <c r="F60" s="139" t="n">
        <f aca="false">D60+E60</f>
        <v>405</v>
      </c>
      <c r="G60" s="141"/>
    </row>
    <row r="61" customFormat="false" ht="19.8" hidden="false" customHeight="false" outlineLevel="0" collapsed="false">
      <c r="A61" s="140" t="n">
        <v>52</v>
      </c>
      <c r="B61" s="141" t="s">
        <v>144</v>
      </c>
      <c r="C61" s="142" t="n">
        <v>1</v>
      </c>
      <c r="D61" s="143" t="n">
        <f aca="false">SUM($D$9*C61)</f>
        <v>405</v>
      </c>
      <c r="E61" s="141"/>
      <c r="F61" s="139" t="n">
        <f aca="false">D61+E61</f>
        <v>405</v>
      </c>
      <c r="G61" s="141"/>
    </row>
    <row r="62" customFormat="false" ht="19.8" hidden="false" customHeight="false" outlineLevel="0" collapsed="false">
      <c r="A62" s="140" t="n">
        <v>53</v>
      </c>
      <c r="B62" s="141" t="s">
        <v>145</v>
      </c>
      <c r="C62" s="142" t="n">
        <v>1</v>
      </c>
      <c r="D62" s="143" t="n">
        <f aca="false">SUM($D$9*C62)</f>
        <v>405</v>
      </c>
      <c r="E62" s="141"/>
      <c r="F62" s="139" t="n">
        <f aca="false">D62+E62</f>
        <v>405</v>
      </c>
      <c r="G62" s="141"/>
    </row>
    <row r="63" customFormat="false" ht="19.8" hidden="false" customHeight="false" outlineLevel="0" collapsed="false">
      <c r="A63" s="140" t="n">
        <v>54</v>
      </c>
      <c r="B63" s="141" t="s">
        <v>146</v>
      </c>
      <c r="C63" s="142" t="n">
        <v>1</v>
      </c>
      <c r="D63" s="143" t="n">
        <f aca="false">SUM($D$9*C63)</f>
        <v>405</v>
      </c>
      <c r="E63" s="141"/>
      <c r="F63" s="139" t="n">
        <f aca="false">D63+E63</f>
        <v>405</v>
      </c>
      <c r="G63" s="141"/>
    </row>
    <row r="64" customFormat="false" ht="19.8" hidden="false" customHeight="false" outlineLevel="0" collapsed="false">
      <c r="A64" s="140" t="n">
        <v>55</v>
      </c>
      <c r="B64" s="141" t="s">
        <v>147</v>
      </c>
      <c r="C64" s="142" t="n">
        <v>1</v>
      </c>
      <c r="D64" s="143" t="n">
        <f aca="false">SUM($D$9*C64)</f>
        <v>405</v>
      </c>
      <c r="E64" s="141"/>
      <c r="F64" s="139" t="n">
        <f aca="false">D64+E64</f>
        <v>405</v>
      </c>
      <c r="G64" s="141"/>
    </row>
    <row r="65" customFormat="false" ht="19.8" hidden="false" customHeight="false" outlineLevel="0" collapsed="false">
      <c r="A65" s="140" t="n">
        <v>56</v>
      </c>
      <c r="B65" s="141" t="s">
        <v>148</v>
      </c>
      <c r="C65" s="142" t="n">
        <v>1</v>
      </c>
      <c r="D65" s="143" t="n">
        <f aca="false">SUM($D$9*C65)</f>
        <v>405</v>
      </c>
      <c r="E65" s="141"/>
      <c r="F65" s="139" t="n">
        <f aca="false">D65+E65</f>
        <v>405</v>
      </c>
      <c r="G65" s="141"/>
    </row>
    <row r="66" customFormat="false" ht="19.8" hidden="false" customHeight="false" outlineLevel="0" collapsed="false">
      <c r="A66" s="140" t="n">
        <v>57</v>
      </c>
      <c r="B66" s="141" t="s">
        <v>149</v>
      </c>
      <c r="C66" s="142" t="n">
        <v>1</v>
      </c>
      <c r="D66" s="143" t="n">
        <f aca="false">SUM($D$9*C66)</f>
        <v>405</v>
      </c>
      <c r="E66" s="141"/>
      <c r="F66" s="139" t="n">
        <f aca="false">D66+E66</f>
        <v>405</v>
      </c>
      <c r="G66" s="141"/>
    </row>
    <row r="67" customFormat="false" ht="19.8" hidden="false" customHeight="false" outlineLevel="0" collapsed="false">
      <c r="A67" s="140" t="n">
        <v>58</v>
      </c>
      <c r="B67" s="141" t="s">
        <v>150</v>
      </c>
      <c r="C67" s="142" t="n">
        <v>1</v>
      </c>
      <c r="D67" s="143" t="n">
        <f aca="false">SUM($D$9*C67)</f>
        <v>405</v>
      </c>
      <c r="E67" s="141"/>
      <c r="F67" s="139" t="n">
        <f aca="false">D67+E67</f>
        <v>405</v>
      </c>
      <c r="G67" s="141"/>
    </row>
    <row r="68" customFormat="false" ht="19.8" hidden="false" customHeight="false" outlineLevel="0" collapsed="false">
      <c r="A68" s="140" t="n">
        <v>59</v>
      </c>
      <c r="B68" s="141" t="s">
        <v>151</v>
      </c>
      <c r="C68" s="142" t="n">
        <v>1</v>
      </c>
      <c r="D68" s="143" t="n">
        <f aca="false">SUM($D$9*C68)</f>
        <v>405</v>
      </c>
      <c r="E68" s="141"/>
      <c r="F68" s="139" t="n">
        <f aca="false">D68+E68</f>
        <v>405</v>
      </c>
      <c r="G68" s="141"/>
    </row>
    <row r="69" customFormat="false" ht="19.8" hidden="false" customHeight="false" outlineLevel="0" collapsed="false">
      <c r="A69" s="140" t="n">
        <v>60</v>
      </c>
      <c r="B69" s="141" t="s">
        <v>152</v>
      </c>
      <c r="C69" s="142" t="n">
        <v>1</v>
      </c>
      <c r="D69" s="143" t="n">
        <f aca="false">SUM($D$9*C69)</f>
        <v>405</v>
      </c>
      <c r="E69" s="141"/>
      <c r="F69" s="139" t="n">
        <f aca="false">D69+E69</f>
        <v>405</v>
      </c>
      <c r="G69" s="141"/>
    </row>
    <row r="70" customFormat="false" ht="19.8" hidden="false" customHeight="false" outlineLevel="0" collapsed="false">
      <c r="A70" s="140" t="n">
        <v>61</v>
      </c>
      <c r="B70" s="141" t="s">
        <v>153</v>
      </c>
      <c r="C70" s="142" t="n">
        <v>1</v>
      </c>
      <c r="D70" s="143" t="n">
        <f aca="false">SUM($D$9*C70)</f>
        <v>405</v>
      </c>
      <c r="E70" s="141"/>
      <c r="F70" s="139" t="n">
        <f aca="false">D70+E70</f>
        <v>405</v>
      </c>
      <c r="G70" s="141"/>
    </row>
    <row r="71" customFormat="false" ht="19.8" hidden="false" customHeight="false" outlineLevel="0" collapsed="false">
      <c r="A71" s="140" t="n">
        <v>62</v>
      </c>
      <c r="B71" s="141" t="s">
        <v>154</v>
      </c>
      <c r="C71" s="142" t="n">
        <v>1</v>
      </c>
      <c r="D71" s="143" t="n">
        <f aca="false">SUM($D$9*C71)</f>
        <v>405</v>
      </c>
      <c r="E71" s="141"/>
      <c r="F71" s="139" t="n">
        <f aca="false">D71+E71</f>
        <v>405</v>
      </c>
      <c r="G71" s="141"/>
    </row>
    <row r="72" customFormat="false" ht="19.8" hidden="false" customHeight="false" outlineLevel="0" collapsed="false">
      <c r="A72" s="140" t="n">
        <v>63</v>
      </c>
      <c r="B72" s="141" t="s">
        <v>155</v>
      </c>
      <c r="C72" s="142" t="n">
        <v>1</v>
      </c>
      <c r="D72" s="143" t="n">
        <f aca="false">SUM($D$9*C72)</f>
        <v>405</v>
      </c>
      <c r="E72" s="141"/>
      <c r="F72" s="139" t="n">
        <f aca="false">D72+E72</f>
        <v>405</v>
      </c>
      <c r="G72" s="141"/>
    </row>
    <row r="73" customFormat="false" ht="19.8" hidden="false" customHeight="false" outlineLevel="0" collapsed="false">
      <c r="A73" s="140" t="n">
        <v>64</v>
      </c>
      <c r="B73" s="141" t="s">
        <v>156</v>
      </c>
      <c r="C73" s="142" t="n">
        <v>1</v>
      </c>
      <c r="D73" s="143" t="n">
        <f aca="false">SUM($D$9*C73)</f>
        <v>405</v>
      </c>
      <c r="E73" s="141"/>
      <c r="F73" s="139" t="n">
        <f aca="false">D73+E73</f>
        <v>405</v>
      </c>
      <c r="G73" s="141"/>
    </row>
    <row r="74" customFormat="false" ht="19.8" hidden="false" customHeight="false" outlineLevel="0" collapsed="false">
      <c r="A74" s="140" t="n">
        <v>65</v>
      </c>
      <c r="B74" s="141" t="s">
        <v>157</v>
      </c>
      <c r="C74" s="142" t="n">
        <v>1</v>
      </c>
      <c r="D74" s="143" t="n">
        <f aca="false">SUM($D$9*C74)</f>
        <v>405</v>
      </c>
      <c r="E74" s="141"/>
      <c r="F74" s="139" t="n">
        <f aca="false">D74+E74</f>
        <v>405</v>
      </c>
      <c r="G74" s="141"/>
    </row>
    <row r="75" customFormat="false" ht="19.8" hidden="false" customHeight="false" outlineLevel="0" collapsed="false">
      <c r="A75" s="140" t="n">
        <v>66</v>
      </c>
      <c r="B75" s="141" t="s">
        <v>158</v>
      </c>
      <c r="C75" s="142" t="n">
        <v>1</v>
      </c>
      <c r="D75" s="143" t="n">
        <f aca="false">SUM($D$9*C75)</f>
        <v>405</v>
      </c>
      <c r="E75" s="141"/>
      <c r="F75" s="139" t="n">
        <f aca="false">D75+E75</f>
        <v>405</v>
      </c>
      <c r="G75" s="141"/>
    </row>
    <row r="76" customFormat="false" ht="19.8" hidden="false" customHeight="false" outlineLevel="0" collapsed="false">
      <c r="A76" s="140" t="n">
        <v>67</v>
      </c>
      <c r="B76" s="141" t="s">
        <v>159</v>
      </c>
      <c r="C76" s="142" t="n">
        <v>1</v>
      </c>
      <c r="D76" s="143" t="n">
        <f aca="false">SUM($D$9*C76)</f>
        <v>405</v>
      </c>
      <c r="E76" s="141"/>
      <c r="F76" s="139" t="n">
        <f aca="false">D76+E76</f>
        <v>405</v>
      </c>
      <c r="G76" s="141"/>
    </row>
    <row r="77" customFormat="false" ht="19.8" hidden="false" customHeight="false" outlineLevel="0" collapsed="false">
      <c r="A77" s="140" t="n">
        <v>68</v>
      </c>
      <c r="B77" s="141" t="s">
        <v>160</v>
      </c>
      <c r="C77" s="142" t="n">
        <v>1</v>
      </c>
      <c r="D77" s="143" t="n">
        <f aca="false">SUM($D$9*C77)</f>
        <v>405</v>
      </c>
      <c r="E77" s="141"/>
      <c r="F77" s="139" t="n">
        <f aca="false">D77+E77</f>
        <v>405</v>
      </c>
      <c r="G77" s="141"/>
    </row>
    <row r="78" customFormat="false" ht="19.8" hidden="false" customHeight="false" outlineLevel="0" collapsed="false">
      <c r="A78" s="140" t="n">
        <v>69</v>
      </c>
      <c r="B78" s="141" t="s">
        <v>161</v>
      </c>
      <c r="C78" s="142" t="n">
        <v>1</v>
      </c>
      <c r="D78" s="143" t="n">
        <f aca="false">SUM($D$9*C78)</f>
        <v>405</v>
      </c>
      <c r="E78" s="141"/>
      <c r="F78" s="139" t="n">
        <f aca="false">D78+E78</f>
        <v>405</v>
      </c>
      <c r="G78" s="141"/>
    </row>
    <row r="79" customFormat="false" ht="19.8" hidden="false" customHeight="false" outlineLevel="0" collapsed="false">
      <c r="A79" s="140" t="n">
        <v>70</v>
      </c>
      <c r="B79" s="141" t="s">
        <v>162</v>
      </c>
      <c r="C79" s="142" t="n">
        <v>1</v>
      </c>
      <c r="D79" s="143" t="n">
        <f aca="false">SUM($D$9*C79)</f>
        <v>405</v>
      </c>
      <c r="E79" s="141"/>
      <c r="F79" s="139" t="n">
        <f aca="false">D79+E79</f>
        <v>405</v>
      </c>
      <c r="G79" s="141"/>
    </row>
    <row r="80" customFormat="false" ht="19.8" hidden="false" customHeight="false" outlineLevel="0" collapsed="false">
      <c r="A80" s="140" t="n">
        <v>71</v>
      </c>
      <c r="B80" s="141" t="s">
        <v>163</v>
      </c>
      <c r="C80" s="142" t="n">
        <v>1</v>
      </c>
      <c r="D80" s="143" t="n">
        <f aca="false">SUM($D$9*C80)</f>
        <v>405</v>
      </c>
      <c r="E80" s="141"/>
      <c r="F80" s="139" t="n">
        <f aca="false">D80+E80</f>
        <v>405</v>
      </c>
      <c r="G80" s="141"/>
    </row>
    <row r="81" customFormat="false" ht="19.8" hidden="false" customHeight="false" outlineLevel="0" collapsed="false">
      <c r="A81" s="140" t="n">
        <v>72</v>
      </c>
      <c r="B81" s="141" t="s">
        <v>164</v>
      </c>
      <c r="C81" s="142" t="n">
        <v>1</v>
      </c>
      <c r="D81" s="143" t="n">
        <f aca="false">SUM($D$9*C81)</f>
        <v>405</v>
      </c>
      <c r="E81" s="141"/>
      <c r="F81" s="139" t="n">
        <f aca="false">D81+E81</f>
        <v>405</v>
      </c>
      <c r="G81" s="141"/>
    </row>
    <row r="82" customFormat="false" ht="19.8" hidden="false" customHeight="false" outlineLevel="0" collapsed="false">
      <c r="A82" s="140" t="n">
        <v>73</v>
      </c>
      <c r="B82" s="141" t="s">
        <v>165</v>
      </c>
      <c r="C82" s="142" t="n">
        <v>1</v>
      </c>
      <c r="D82" s="143" t="n">
        <f aca="false">SUM($D$9*C82)</f>
        <v>405</v>
      </c>
      <c r="E82" s="141"/>
      <c r="F82" s="139" t="n">
        <f aca="false">D82+E82</f>
        <v>405</v>
      </c>
      <c r="G82" s="141"/>
    </row>
    <row r="83" customFormat="false" ht="19.8" hidden="false" customHeight="false" outlineLevel="0" collapsed="false">
      <c r="A83" s="140" t="n">
        <v>74</v>
      </c>
      <c r="B83" s="141" t="s">
        <v>166</v>
      </c>
      <c r="C83" s="142" t="n">
        <v>1</v>
      </c>
      <c r="D83" s="143" t="n">
        <f aca="false">SUM($D$9*C83)</f>
        <v>405</v>
      </c>
      <c r="E83" s="141"/>
      <c r="F83" s="139" t="n">
        <f aca="false">D83+E83</f>
        <v>405</v>
      </c>
      <c r="G83" s="141"/>
    </row>
    <row r="84" customFormat="false" ht="19.8" hidden="false" customHeight="false" outlineLevel="0" collapsed="false">
      <c r="A84" s="140" t="n">
        <v>75</v>
      </c>
      <c r="B84" s="141" t="s">
        <v>167</v>
      </c>
      <c r="C84" s="142" t="n">
        <v>1</v>
      </c>
      <c r="D84" s="143" t="n">
        <f aca="false">SUM($D$9*C84)</f>
        <v>405</v>
      </c>
      <c r="E84" s="141"/>
      <c r="F84" s="139" t="n">
        <f aca="false">D84+E84</f>
        <v>405</v>
      </c>
      <c r="G84" s="141"/>
    </row>
    <row r="85" customFormat="false" ht="19.8" hidden="false" customHeight="false" outlineLevel="0" collapsed="false">
      <c r="A85" s="140" t="n">
        <v>76</v>
      </c>
      <c r="B85" s="141" t="s">
        <v>168</v>
      </c>
      <c r="C85" s="142" t="n">
        <v>1</v>
      </c>
      <c r="D85" s="143" t="n">
        <f aca="false">SUM($D$9*C85)</f>
        <v>405</v>
      </c>
      <c r="E85" s="141"/>
      <c r="F85" s="139" t="n">
        <f aca="false">D85+E85</f>
        <v>405</v>
      </c>
      <c r="G85" s="141"/>
    </row>
    <row r="86" customFormat="false" ht="19.8" hidden="false" customHeight="false" outlineLevel="0" collapsed="false">
      <c r="A86" s="140" t="n">
        <v>77</v>
      </c>
      <c r="B86" s="141" t="s">
        <v>169</v>
      </c>
      <c r="C86" s="142" t="n">
        <v>1</v>
      </c>
      <c r="D86" s="143" t="n">
        <f aca="false">SUM($D$9*C86)</f>
        <v>405</v>
      </c>
      <c r="E86" s="141"/>
      <c r="F86" s="139" t="n">
        <f aca="false">D86+E86</f>
        <v>405</v>
      </c>
      <c r="G86" s="141"/>
    </row>
    <row r="87" customFormat="false" ht="19.8" hidden="false" customHeight="false" outlineLevel="0" collapsed="false">
      <c r="A87" s="140" t="n">
        <v>78</v>
      </c>
      <c r="B87" s="141" t="s">
        <v>170</v>
      </c>
      <c r="C87" s="142" t="n">
        <v>1</v>
      </c>
      <c r="D87" s="143" t="n">
        <f aca="false">SUM($D$9*C87)</f>
        <v>405</v>
      </c>
      <c r="E87" s="141"/>
      <c r="F87" s="139" t="n">
        <f aca="false">D87+E87</f>
        <v>405</v>
      </c>
      <c r="G87" s="141"/>
    </row>
    <row r="88" customFormat="false" ht="19.8" hidden="false" customHeight="false" outlineLevel="0" collapsed="false">
      <c r="A88" s="140" t="n">
        <v>79</v>
      </c>
      <c r="B88" s="141" t="s">
        <v>171</v>
      </c>
      <c r="C88" s="142" t="n">
        <v>1</v>
      </c>
      <c r="D88" s="143" t="n">
        <f aca="false">SUM($D$9*C88)</f>
        <v>405</v>
      </c>
      <c r="E88" s="141"/>
      <c r="F88" s="139" t="n">
        <f aca="false">D88+E88</f>
        <v>405</v>
      </c>
      <c r="G88" s="141"/>
    </row>
    <row r="89" customFormat="false" ht="19.8" hidden="false" customHeight="false" outlineLevel="0" collapsed="false">
      <c r="A89" s="140" t="n">
        <v>80</v>
      </c>
      <c r="B89" s="141" t="s">
        <v>172</v>
      </c>
      <c r="C89" s="142" t="n">
        <v>1</v>
      </c>
      <c r="D89" s="143" t="n">
        <f aca="false">SUM($D$9*C89)</f>
        <v>405</v>
      </c>
      <c r="E89" s="141"/>
      <c r="F89" s="139" t="n">
        <f aca="false">D89+E89</f>
        <v>405</v>
      </c>
      <c r="G89" s="141"/>
    </row>
    <row r="90" customFormat="false" ht="19.8" hidden="false" customHeight="false" outlineLevel="0" collapsed="false">
      <c r="A90" s="140" t="n">
        <v>81</v>
      </c>
      <c r="B90" s="141" t="s">
        <v>173</v>
      </c>
      <c r="C90" s="142" t="n">
        <v>1</v>
      </c>
      <c r="D90" s="143" t="n">
        <f aca="false">SUM($D$9*C90)</f>
        <v>405</v>
      </c>
      <c r="E90" s="141"/>
      <c r="F90" s="139" t="n">
        <f aca="false">D90+E90</f>
        <v>405</v>
      </c>
      <c r="G90" s="141"/>
    </row>
    <row r="91" customFormat="false" ht="19.8" hidden="false" customHeight="false" outlineLevel="0" collapsed="false">
      <c r="A91" s="140" t="n">
        <v>82</v>
      </c>
      <c r="B91" s="141" t="s">
        <v>174</v>
      </c>
      <c r="C91" s="142" t="n">
        <v>1</v>
      </c>
      <c r="D91" s="143" t="n">
        <f aca="false">SUM($D$9*C91)</f>
        <v>405</v>
      </c>
      <c r="E91" s="141"/>
      <c r="F91" s="139" t="n">
        <f aca="false">D91+E91</f>
        <v>405</v>
      </c>
      <c r="G91" s="141"/>
    </row>
    <row r="92" customFormat="false" ht="19.8" hidden="false" customHeight="false" outlineLevel="0" collapsed="false">
      <c r="A92" s="140" t="n">
        <v>83</v>
      </c>
      <c r="B92" s="141" t="s">
        <v>175</v>
      </c>
      <c r="C92" s="142" t="n">
        <v>1</v>
      </c>
      <c r="D92" s="143" t="n">
        <f aca="false">SUM($D$9*C92)</f>
        <v>405</v>
      </c>
      <c r="E92" s="141"/>
      <c r="F92" s="139" t="n">
        <f aca="false">D92+E92</f>
        <v>405</v>
      </c>
      <c r="G92" s="141"/>
    </row>
    <row r="93" customFormat="false" ht="19.8" hidden="false" customHeight="false" outlineLevel="0" collapsed="false">
      <c r="A93" s="140" t="n">
        <v>84</v>
      </c>
      <c r="B93" s="141" t="s">
        <v>176</v>
      </c>
      <c r="C93" s="142" t="n">
        <v>1</v>
      </c>
      <c r="D93" s="143" t="n">
        <f aca="false">SUM($D$9*C93)</f>
        <v>405</v>
      </c>
      <c r="E93" s="141"/>
      <c r="F93" s="139" t="n">
        <f aca="false">D93+E93</f>
        <v>405</v>
      </c>
      <c r="G93" s="141"/>
    </row>
    <row r="94" customFormat="false" ht="19.8" hidden="false" customHeight="false" outlineLevel="0" collapsed="false">
      <c r="A94" s="140" t="n">
        <v>85</v>
      </c>
      <c r="B94" s="141" t="s">
        <v>177</v>
      </c>
      <c r="C94" s="142" t="n">
        <v>1</v>
      </c>
      <c r="D94" s="143" t="n">
        <f aca="false">SUM($D$9*C94)</f>
        <v>405</v>
      </c>
      <c r="E94" s="141"/>
      <c r="F94" s="139" t="n">
        <f aca="false">D94+E94</f>
        <v>405</v>
      </c>
      <c r="G94" s="141"/>
    </row>
    <row r="95" customFormat="false" ht="19.8" hidden="false" customHeight="false" outlineLevel="0" collapsed="false">
      <c r="A95" s="140" t="n">
        <v>86</v>
      </c>
      <c r="B95" s="141" t="s">
        <v>178</v>
      </c>
      <c r="C95" s="142" t="n">
        <v>1</v>
      </c>
      <c r="D95" s="143" t="n">
        <f aca="false">SUM($D$9*C95)</f>
        <v>405</v>
      </c>
      <c r="E95" s="141"/>
      <c r="F95" s="139" t="n">
        <f aca="false">D95+E95</f>
        <v>405</v>
      </c>
      <c r="G95" s="141"/>
    </row>
    <row r="96" customFormat="false" ht="19.8" hidden="false" customHeight="false" outlineLevel="0" collapsed="false">
      <c r="A96" s="140" t="n">
        <v>87</v>
      </c>
      <c r="B96" s="141" t="s">
        <v>179</v>
      </c>
      <c r="C96" s="142" t="n">
        <v>1</v>
      </c>
      <c r="D96" s="143" t="n">
        <f aca="false">SUM($D$9*C96)</f>
        <v>405</v>
      </c>
      <c r="E96" s="141"/>
      <c r="F96" s="139" t="n">
        <f aca="false">D96+E96</f>
        <v>405</v>
      </c>
      <c r="G96" s="141"/>
    </row>
    <row r="97" customFormat="false" ht="19.8" hidden="false" customHeight="false" outlineLevel="0" collapsed="false">
      <c r="A97" s="140" t="n">
        <v>88</v>
      </c>
      <c r="B97" s="141" t="s">
        <v>180</v>
      </c>
      <c r="C97" s="142" t="n">
        <v>1</v>
      </c>
      <c r="D97" s="143" t="n">
        <f aca="false">SUM($D$9*C97)</f>
        <v>405</v>
      </c>
      <c r="E97" s="141"/>
      <c r="F97" s="139" t="n">
        <f aca="false">D97+E97</f>
        <v>405</v>
      </c>
      <c r="G97" s="141"/>
    </row>
    <row r="98" customFormat="false" ht="19.8" hidden="false" customHeight="false" outlineLevel="0" collapsed="false">
      <c r="A98" s="140" t="n">
        <v>89</v>
      </c>
      <c r="B98" s="141" t="s">
        <v>181</v>
      </c>
      <c r="C98" s="142" t="n">
        <v>1</v>
      </c>
      <c r="D98" s="143" t="n">
        <f aca="false">SUM($D$9*C98)</f>
        <v>405</v>
      </c>
      <c r="E98" s="141"/>
      <c r="F98" s="139" t="n">
        <f aca="false">D98+E98</f>
        <v>405</v>
      </c>
      <c r="G98" s="141"/>
    </row>
    <row r="99" customFormat="false" ht="19.8" hidden="false" customHeight="false" outlineLevel="0" collapsed="false">
      <c r="A99" s="140" t="n">
        <v>90</v>
      </c>
      <c r="B99" s="141" t="s">
        <v>182</v>
      </c>
      <c r="C99" s="142" t="n">
        <v>1</v>
      </c>
      <c r="D99" s="143" t="n">
        <f aca="false">SUM($D$9*C99)</f>
        <v>405</v>
      </c>
      <c r="E99" s="141"/>
      <c r="F99" s="139" t="n">
        <f aca="false">D99+E99</f>
        <v>405</v>
      </c>
      <c r="G99" s="141"/>
    </row>
    <row r="100" customFormat="false" ht="19.8" hidden="false" customHeight="false" outlineLevel="0" collapsed="false">
      <c r="A100" s="140" t="n">
        <v>91</v>
      </c>
      <c r="B100" s="141" t="s">
        <v>183</v>
      </c>
      <c r="C100" s="142" t="n">
        <v>1</v>
      </c>
      <c r="D100" s="143" t="n">
        <f aca="false">SUM($D$9*C100)</f>
        <v>405</v>
      </c>
      <c r="E100" s="141"/>
      <c r="F100" s="139" t="n">
        <f aca="false">D100+E100</f>
        <v>405</v>
      </c>
      <c r="G100" s="141"/>
    </row>
    <row r="101" customFormat="false" ht="19.8" hidden="false" customHeight="false" outlineLevel="0" collapsed="false">
      <c r="A101" s="140" t="n">
        <v>92</v>
      </c>
      <c r="B101" s="141" t="s">
        <v>184</v>
      </c>
      <c r="C101" s="142" t="n">
        <v>1</v>
      </c>
      <c r="D101" s="143" t="n">
        <f aca="false">SUM($D$9*C101)</f>
        <v>405</v>
      </c>
      <c r="E101" s="141"/>
      <c r="F101" s="139" t="n">
        <f aca="false">D101+E101</f>
        <v>405</v>
      </c>
      <c r="G101" s="141"/>
    </row>
    <row r="102" customFormat="false" ht="19.8" hidden="false" customHeight="false" outlineLevel="0" collapsed="false">
      <c r="A102" s="140" t="n">
        <v>93</v>
      </c>
      <c r="B102" s="141" t="s">
        <v>185</v>
      </c>
      <c r="C102" s="142" t="n">
        <v>1</v>
      </c>
      <c r="D102" s="143" t="n">
        <f aca="false">SUM($D$9*C102)</f>
        <v>405</v>
      </c>
      <c r="E102" s="141"/>
      <c r="F102" s="139" t="n">
        <f aca="false">D102+E102</f>
        <v>405</v>
      </c>
      <c r="G102" s="141"/>
    </row>
    <row r="103" customFormat="false" ht="19.8" hidden="false" customHeight="false" outlineLevel="0" collapsed="false">
      <c r="A103" s="140" t="n">
        <v>94</v>
      </c>
      <c r="B103" s="141" t="s">
        <v>186</v>
      </c>
      <c r="C103" s="142" t="n">
        <v>1</v>
      </c>
      <c r="D103" s="143" t="n">
        <f aca="false">SUM($D$9*C103)</f>
        <v>405</v>
      </c>
      <c r="E103" s="141"/>
      <c r="F103" s="139" t="n">
        <f aca="false">D103+E103</f>
        <v>405</v>
      </c>
      <c r="G103" s="141"/>
    </row>
    <row r="104" customFormat="false" ht="19.8" hidden="false" customHeight="false" outlineLevel="0" collapsed="false">
      <c r="A104" s="140" t="n">
        <v>95</v>
      </c>
      <c r="B104" s="141" t="s">
        <v>187</v>
      </c>
      <c r="C104" s="142" t="n">
        <v>1</v>
      </c>
      <c r="D104" s="143" t="n">
        <f aca="false">SUM($D$9*C104)</f>
        <v>405</v>
      </c>
      <c r="E104" s="141"/>
      <c r="F104" s="139" t="n">
        <f aca="false">D104+E104</f>
        <v>405</v>
      </c>
      <c r="G104" s="141"/>
    </row>
    <row r="105" customFormat="false" ht="19.8" hidden="false" customHeight="false" outlineLevel="0" collapsed="false">
      <c r="A105" s="140" t="n">
        <v>96</v>
      </c>
      <c r="B105" s="141" t="s">
        <v>188</v>
      </c>
      <c r="C105" s="142" t="n">
        <v>1</v>
      </c>
      <c r="D105" s="143" t="n">
        <f aca="false">SUM($D$9*C105)</f>
        <v>405</v>
      </c>
      <c r="E105" s="141"/>
      <c r="F105" s="139" t="n">
        <f aca="false">D105+E105</f>
        <v>405</v>
      </c>
      <c r="G105" s="141"/>
    </row>
    <row r="106" customFormat="false" ht="19.8" hidden="false" customHeight="false" outlineLevel="0" collapsed="false">
      <c r="A106" s="140" t="n">
        <v>97</v>
      </c>
      <c r="B106" s="141" t="s">
        <v>189</v>
      </c>
      <c r="C106" s="142" t="n">
        <v>1</v>
      </c>
      <c r="D106" s="143" t="n">
        <f aca="false">SUM($D$9*C106)</f>
        <v>405</v>
      </c>
      <c r="E106" s="141"/>
      <c r="F106" s="139" t="n">
        <f aca="false">D106+E106</f>
        <v>405</v>
      </c>
      <c r="G106" s="141"/>
    </row>
    <row r="107" customFormat="false" ht="19.8" hidden="false" customHeight="false" outlineLevel="0" collapsed="false">
      <c r="A107" s="140" t="n">
        <v>98</v>
      </c>
      <c r="B107" s="141" t="s">
        <v>190</v>
      </c>
      <c r="C107" s="142" t="n">
        <v>1</v>
      </c>
      <c r="D107" s="143" t="n">
        <f aca="false">SUM($D$9*C107)</f>
        <v>405</v>
      </c>
      <c r="E107" s="141"/>
      <c r="F107" s="139" t="n">
        <f aca="false">D107+E107</f>
        <v>405</v>
      </c>
      <c r="G107" s="141"/>
    </row>
    <row r="108" customFormat="false" ht="19.8" hidden="false" customHeight="false" outlineLevel="0" collapsed="false">
      <c r="A108" s="140" t="n">
        <v>99</v>
      </c>
      <c r="B108" s="141" t="s">
        <v>191</v>
      </c>
      <c r="C108" s="142" t="n">
        <v>1</v>
      </c>
      <c r="D108" s="143" t="n">
        <f aca="false">SUM($D$9*C108)</f>
        <v>405</v>
      </c>
      <c r="E108" s="141"/>
      <c r="F108" s="139" t="n">
        <f aca="false">D108+E108</f>
        <v>405</v>
      </c>
      <c r="G108" s="141"/>
    </row>
    <row r="109" customFormat="false" ht="19.8" hidden="false" customHeight="false" outlineLevel="0" collapsed="false">
      <c r="A109" s="140" t="n">
        <v>100</v>
      </c>
      <c r="B109" s="141" t="s">
        <v>192</v>
      </c>
      <c r="C109" s="142" t="n">
        <v>1</v>
      </c>
      <c r="D109" s="143" t="n">
        <f aca="false">SUM($D$9*C109)</f>
        <v>405</v>
      </c>
      <c r="E109" s="141"/>
      <c r="F109" s="139" t="n">
        <f aca="false">D109+E109</f>
        <v>405</v>
      </c>
      <c r="G109" s="141"/>
    </row>
    <row r="110" customFormat="false" ht="19.8" hidden="false" customHeight="false" outlineLevel="0" collapsed="false">
      <c r="A110" s="140" t="n">
        <v>101</v>
      </c>
      <c r="B110" s="141" t="s">
        <v>193</v>
      </c>
      <c r="C110" s="142" t="n">
        <v>1</v>
      </c>
      <c r="D110" s="143" t="n">
        <f aca="false">SUM($D$9*C110)</f>
        <v>405</v>
      </c>
      <c r="E110" s="141"/>
      <c r="F110" s="139" t="n">
        <f aca="false">D110+E110</f>
        <v>405</v>
      </c>
      <c r="G110" s="141"/>
    </row>
    <row r="111" customFormat="false" ht="19.8" hidden="false" customHeight="false" outlineLevel="0" collapsed="false">
      <c r="A111" s="140" t="n">
        <v>102</v>
      </c>
      <c r="B111" s="141" t="s">
        <v>194</v>
      </c>
      <c r="C111" s="142" t="n">
        <v>1</v>
      </c>
      <c r="D111" s="143" t="n">
        <f aca="false">SUM($D$9*C111)</f>
        <v>405</v>
      </c>
      <c r="E111" s="141"/>
      <c r="F111" s="139" t="n">
        <f aca="false">D111+E111</f>
        <v>405</v>
      </c>
      <c r="G111" s="141"/>
    </row>
    <row r="112" customFormat="false" ht="19.8" hidden="false" customHeight="false" outlineLevel="0" collapsed="false">
      <c r="A112" s="140" t="n">
        <v>103</v>
      </c>
      <c r="B112" s="141" t="s">
        <v>195</v>
      </c>
      <c r="C112" s="142" t="n">
        <v>1</v>
      </c>
      <c r="D112" s="143" t="n">
        <f aca="false">SUM($D$9*C112)</f>
        <v>405</v>
      </c>
      <c r="E112" s="141"/>
      <c r="F112" s="139" t="n">
        <f aca="false">D112+E112</f>
        <v>405</v>
      </c>
      <c r="G112" s="141"/>
    </row>
    <row r="113" customFormat="false" ht="19.8" hidden="false" customHeight="false" outlineLevel="0" collapsed="false">
      <c r="A113" s="140" t="n">
        <v>104</v>
      </c>
      <c r="B113" s="141" t="s">
        <v>196</v>
      </c>
      <c r="C113" s="142" t="n">
        <v>1</v>
      </c>
      <c r="D113" s="143" t="n">
        <f aca="false">SUM($D$9*C113)</f>
        <v>405</v>
      </c>
      <c r="E113" s="141"/>
      <c r="F113" s="139" t="n">
        <f aca="false">D113+E113</f>
        <v>405</v>
      </c>
      <c r="G113" s="141"/>
    </row>
    <row r="114" customFormat="false" ht="19.8" hidden="false" customHeight="false" outlineLevel="0" collapsed="false">
      <c r="A114" s="140" t="n">
        <v>105</v>
      </c>
      <c r="B114" s="141" t="s">
        <v>197</v>
      </c>
      <c r="C114" s="142" t="n">
        <v>1</v>
      </c>
      <c r="D114" s="143" t="n">
        <f aca="false">SUM($D$9*C114)</f>
        <v>405</v>
      </c>
      <c r="E114" s="141"/>
      <c r="F114" s="139" t="n">
        <f aca="false">D114+E114</f>
        <v>405</v>
      </c>
      <c r="G114" s="141"/>
    </row>
    <row r="115" customFormat="false" ht="19.8" hidden="false" customHeight="false" outlineLevel="0" collapsed="false">
      <c r="A115" s="140" t="n">
        <v>106</v>
      </c>
      <c r="B115" s="141" t="s">
        <v>198</v>
      </c>
      <c r="C115" s="142" t="n">
        <v>1</v>
      </c>
      <c r="D115" s="143" t="n">
        <f aca="false">SUM($D$9*C115)</f>
        <v>405</v>
      </c>
      <c r="E115" s="141"/>
      <c r="F115" s="139" t="n">
        <f aca="false">D115+E115</f>
        <v>405</v>
      </c>
      <c r="G115" s="141"/>
    </row>
    <row r="116" customFormat="false" ht="19.8" hidden="false" customHeight="false" outlineLevel="0" collapsed="false">
      <c r="A116" s="140" t="n">
        <v>107</v>
      </c>
      <c r="B116" s="141" t="s">
        <v>199</v>
      </c>
      <c r="C116" s="142" t="n">
        <v>1</v>
      </c>
      <c r="D116" s="143" t="n">
        <f aca="false">SUM($D$9*C116)</f>
        <v>405</v>
      </c>
      <c r="E116" s="141"/>
      <c r="F116" s="139" t="n">
        <f aca="false">D116+E116</f>
        <v>405</v>
      </c>
      <c r="G116" s="141"/>
    </row>
    <row r="117" customFormat="false" ht="19.8" hidden="false" customHeight="false" outlineLevel="0" collapsed="false">
      <c r="A117" s="140" t="n">
        <v>108</v>
      </c>
      <c r="B117" s="141" t="s">
        <v>200</v>
      </c>
      <c r="C117" s="142" t="n">
        <v>1</v>
      </c>
      <c r="D117" s="143" t="n">
        <f aca="false">SUM($D$9*C117)</f>
        <v>405</v>
      </c>
      <c r="E117" s="141"/>
      <c r="F117" s="139" t="n">
        <f aca="false">D117+E117</f>
        <v>405</v>
      </c>
      <c r="G117" s="141"/>
    </row>
    <row r="118" customFormat="false" ht="19.8" hidden="false" customHeight="false" outlineLevel="0" collapsed="false">
      <c r="A118" s="140" t="n">
        <v>109</v>
      </c>
      <c r="B118" s="141" t="s">
        <v>201</v>
      </c>
      <c r="C118" s="142" t="n">
        <v>1</v>
      </c>
      <c r="D118" s="143" t="n">
        <f aca="false">SUM($D$9*C118)</f>
        <v>405</v>
      </c>
      <c r="E118" s="141"/>
      <c r="F118" s="139" t="n">
        <f aca="false">D118+E118</f>
        <v>405</v>
      </c>
      <c r="G118" s="141"/>
    </row>
    <row r="119" customFormat="false" ht="19.8" hidden="false" customHeight="false" outlineLevel="0" collapsed="false">
      <c r="A119" s="140" t="n">
        <v>110</v>
      </c>
      <c r="B119" s="141" t="s">
        <v>202</v>
      </c>
      <c r="C119" s="142" t="n">
        <v>1</v>
      </c>
      <c r="D119" s="143" t="n">
        <f aca="false">SUM($D$9*C119)</f>
        <v>405</v>
      </c>
      <c r="E119" s="141"/>
      <c r="F119" s="139" t="n">
        <f aca="false">D119+E119</f>
        <v>405</v>
      </c>
      <c r="G119" s="141"/>
    </row>
    <row r="120" customFormat="false" ht="19.8" hidden="false" customHeight="false" outlineLevel="0" collapsed="false">
      <c r="A120" s="140" t="n">
        <v>111</v>
      </c>
      <c r="B120" s="141" t="s">
        <v>203</v>
      </c>
      <c r="C120" s="142" t="n">
        <v>1</v>
      </c>
      <c r="D120" s="143" t="n">
        <f aca="false">SUM($D$9*C120)</f>
        <v>405</v>
      </c>
      <c r="E120" s="141"/>
      <c r="F120" s="139" t="n">
        <f aca="false">D120+E120</f>
        <v>405</v>
      </c>
      <c r="G120" s="141"/>
    </row>
    <row r="121" customFormat="false" ht="19.8" hidden="false" customHeight="false" outlineLevel="0" collapsed="false">
      <c r="A121" s="140" t="n">
        <v>112</v>
      </c>
      <c r="B121" s="141" t="s">
        <v>204</v>
      </c>
      <c r="C121" s="142" t="n">
        <v>1</v>
      </c>
      <c r="D121" s="143" t="n">
        <f aca="false">SUM($D$9*C121)</f>
        <v>405</v>
      </c>
      <c r="E121" s="141"/>
      <c r="F121" s="139" t="n">
        <f aca="false">D121+E121</f>
        <v>405</v>
      </c>
      <c r="G121" s="141"/>
    </row>
    <row r="122" customFormat="false" ht="19.8" hidden="false" customHeight="false" outlineLevel="0" collapsed="false">
      <c r="A122" s="140" t="n">
        <v>113</v>
      </c>
      <c r="B122" s="141" t="s">
        <v>205</v>
      </c>
      <c r="C122" s="142" t="n">
        <v>1</v>
      </c>
      <c r="D122" s="143" t="n">
        <f aca="false">SUM($D$9*C122)</f>
        <v>405</v>
      </c>
      <c r="E122" s="141"/>
      <c r="F122" s="139" t="n">
        <f aca="false">D122+E122</f>
        <v>405</v>
      </c>
      <c r="G122" s="141"/>
    </row>
    <row r="123" customFormat="false" ht="19.8" hidden="false" customHeight="false" outlineLevel="0" collapsed="false">
      <c r="A123" s="140" t="n">
        <v>114</v>
      </c>
      <c r="B123" s="141" t="s">
        <v>206</v>
      </c>
      <c r="C123" s="142" t="n">
        <v>1</v>
      </c>
      <c r="D123" s="143" t="n">
        <f aca="false">SUM($D$9*C123)</f>
        <v>405</v>
      </c>
      <c r="E123" s="141"/>
      <c r="F123" s="139" t="n">
        <f aca="false">D123+E123</f>
        <v>405</v>
      </c>
      <c r="G123" s="141"/>
    </row>
    <row r="124" customFormat="false" ht="19.8" hidden="false" customHeight="false" outlineLevel="0" collapsed="false">
      <c r="A124" s="140" t="n">
        <v>115</v>
      </c>
      <c r="B124" s="141" t="s">
        <v>207</v>
      </c>
      <c r="C124" s="142" t="n">
        <v>1</v>
      </c>
      <c r="D124" s="143" t="n">
        <f aca="false">SUM($D$9*C124)</f>
        <v>405</v>
      </c>
      <c r="E124" s="141"/>
      <c r="F124" s="139" t="n">
        <f aca="false">D124+E124</f>
        <v>405</v>
      </c>
      <c r="G124" s="141"/>
    </row>
    <row r="125" customFormat="false" ht="19.8" hidden="false" customHeight="false" outlineLevel="0" collapsed="false">
      <c r="A125" s="140" t="n">
        <v>116</v>
      </c>
      <c r="B125" s="141" t="s">
        <v>208</v>
      </c>
      <c r="C125" s="142" t="n">
        <v>1</v>
      </c>
      <c r="D125" s="143" t="n">
        <f aca="false">SUM($D$9*C125)</f>
        <v>405</v>
      </c>
      <c r="E125" s="141"/>
      <c r="F125" s="139" t="n">
        <f aca="false">D125+E125</f>
        <v>405</v>
      </c>
      <c r="G125" s="141"/>
    </row>
    <row r="126" customFormat="false" ht="19.8" hidden="false" customHeight="false" outlineLevel="0" collapsed="false">
      <c r="A126" s="140" t="n">
        <v>117</v>
      </c>
      <c r="B126" s="141" t="s">
        <v>209</v>
      </c>
      <c r="C126" s="142" t="n">
        <v>1</v>
      </c>
      <c r="D126" s="143" t="n">
        <f aca="false">SUM($D$9*C126)</f>
        <v>405</v>
      </c>
      <c r="E126" s="141"/>
      <c r="F126" s="139" t="n">
        <f aca="false">D126+E126</f>
        <v>405</v>
      </c>
      <c r="G126" s="141"/>
    </row>
    <row r="127" customFormat="false" ht="19.8" hidden="false" customHeight="false" outlineLevel="0" collapsed="false">
      <c r="A127" s="140" t="n">
        <v>118</v>
      </c>
      <c r="B127" s="141" t="s">
        <v>210</v>
      </c>
      <c r="C127" s="142" t="n">
        <v>1</v>
      </c>
      <c r="D127" s="143" t="n">
        <f aca="false">SUM($D$9*C127)</f>
        <v>405</v>
      </c>
      <c r="E127" s="141"/>
      <c r="F127" s="139" t="n">
        <f aca="false">D127+E127</f>
        <v>405</v>
      </c>
      <c r="G127" s="141"/>
    </row>
    <row r="128" customFormat="false" ht="19.8" hidden="false" customHeight="false" outlineLevel="0" collapsed="false">
      <c r="A128" s="140" t="n">
        <v>119</v>
      </c>
      <c r="B128" s="141" t="s">
        <v>211</v>
      </c>
      <c r="C128" s="142" t="n">
        <v>1</v>
      </c>
      <c r="D128" s="143" t="n">
        <f aca="false">SUM($D$9*C128)</f>
        <v>405</v>
      </c>
      <c r="E128" s="141"/>
      <c r="F128" s="139" t="n">
        <f aca="false">D128+E128</f>
        <v>405</v>
      </c>
      <c r="G128" s="141"/>
    </row>
    <row r="129" customFormat="false" ht="19.8" hidden="false" customHeight="false" outlineLevel="0" collapsed="false">
      <c r="A129" s="140" t="n">
        <v>120</v>
      </c>
      <c r="B129" s="141" t="s">
        <v>212</v>
      </c>
      <c r="C129" s="142" t="n">
        <v>1</v>
      </c>
      <c r="D129" s="143" t="n">
        <f aca="false">SUM($D$9*C129)</f>
        <v>405</v>
      </c>
      <c r="E129" s="141"/>
      <c r="F129" s="139" t="n">
        <f aca="false">D129+E129</f>
        <v>405</v>
      </c>
      <c r="G129" s="141"/>
    </row>
    <row r="130" customFormat="false" ht="19.8" hidden="false" customHeight="false" outlineLevel="0" collapsed="false">
      <c r="A130" s="140" t="n">
        <v>121</v>
      </c>
      <c r="B130" s="141" t="s">
        <v>213</v>
      </c>
      <c r="C130" s="142" t="n">
        <v>1</v>
      </c>
      <c r="D130" s="143" t="n">
        <f aca="false">SUM($D$9*C130)</f>
        <v>405</v>
      </c>
      <c r="E130" s="141"/>
      <c r="F130" s="139" t="n">
        <f aca="false">D130+E130</f>
        <v>405</v>
      </c>
      <c r="G130" s="141"/>
    </row>
    <row r="131" customFormat="false" ht="19.8" hidden="false" customHeight="false" outlineLevel="0" collapsed="false">
      <c r="A131" s="140" t="n">
        <v>122</v>
      </c>
      <c r="B131" s="141" t="s">
        <v>214</v>
      </c>
      <c r="C131" s="142" t="n">
        <v>1</v>
      </c>
      <c r="D131" s="143" t="n">
        <f aca="false">SUM($D$9*C131)</f>
        <v>405</v>
      </c>
      <c r="E131" s="141"/>
      <c r="F131" s="139" t="n">
        <f aca="false">D131+E131</f>
        <v>405</v>
      </c>
      <c r="G131" s="141"/>
    </row>
    <row r="132" customFormat="false" ht="19.8" hidden="false" customHeight="false" outlineLevel="0" collapsed="false">
      <c r="A132" s="140" t="n">
        <v>123</v>
      </c>
      <c r="B132" s="141" t="s">
        <v>215</v>
      </c>
      <c r="C132" s="142" t="n">
        <v>1</v>
      </c>
      <c r="D132" s="143" t="n">
        <f aca="false">SUM($D$9*C132)</f>
        <v>405</v>
      </c>
      <c r="E132" s="141"/>
      <c r="F132" s="139" t="n">
        <f aca="false">D132+E132</f>
        <v>405</v>
      </c>
      <c r="G132" s="141"/>
    </row>
    <row r="133" customFormat="false" ht="19.8" hidden="false" customHeight="false" outlineLevel="0" collapsed="false">
      <c r="A133" s="140" t="n">
        <v>124</v>
      </c>
      <c r="B133" s="141" t="s">
        <v>216</v>
      </c>
      <c r="C133" s="142" t="n">
        <v>1</v>
      </c>
      <c r="D133" s="143" t="n">
        <f aca="false">SUM($D$9*C133)</f>
        <v>405</v>
      </c>
      <c r="E133" s="141"/>
      <c r="F133" s="139" t="n">
        <f aca="false">D133+E133</f>
        <v>405</v>
      </c>
      <c r="G133" s="141"/>
    </row>
    <row r="134" customFormat="false" ht="19.8" hidden="false" customHeight="false" outlineLevel="0" collapsed="false">
      <c r="A134" s="140" t="n">
        <v>125</v>
      </c>
      <c r="B134" s="141" t="s">
        <v>217</v>
      </c>
      <c r="C134" s="142" t="n">
        <v>1</v>
      </c>
      <c r="D134" s="143" t="n">
        <f aca="false">SUM($D$9*C134)</f>
        <v>405</v>
      </c>
      <c r="E134" s="141"/>
      <c r="F134" s="139" t="n">
        <f aca="false">D134+E134</f>
        <v>405</v>
      </c>
      <c r="G134" s="141"/>
    </row>
    <row r="135" customFormat="false" ht="19.8" hidden="false" customHeight="false" outlineLevel="0" collapsed="false">
      <c r="A135" s="140" t="n">
        <v>126</v>
      </c>
      <c r="B135" s="141" t="s">
        <v>218</v>
      </c>
      <c r="C135" s="142" t="n">
        <v>1</v>
      </c>
      <c r="D135" s="143" t="n">
        <f aca="false">SUM($D$9*C135)</f>
        <v>405</v>
      </c>
      <c r="E135" s="141"/>
      <c r="F135" s="139" t="n">
        <f aca="false">D135+E135</f>
        <v>405</v>
      </c>
      <c r="G135" s="141"/>
    </row>
    <row r="136" customFormat="false" ht="19.8" hidden="false" customHeight="false" outlineLevel="0" collapsed="false">
      <c r="A136" s="140" t="n">
        <v>127</v>
      </c>
      <c r="B136" s="141" t="s">
        <v>219</v>
      </c>
      <c r="C136" s="142" t="n">
        <v>1</v>
      </c>
      <c r="D136" s="143" t="n">
        <f aca="false">SUM($D$9*C136)</f>
        <v>405</v>
      </c>
      <c r="E136" s="141"/>
      <c r="F136" s="139" t="n">
        <f aca="false">D136+E136</f>
        <v>405</v>
      </c>
      <c r="G136" s="141"/>
    </row>
    <row r="137" customFormat="false" ht="19.8" hidden="false" customHeight="false" outlineLevel="0" collapsed="false">
      <c r="A137" s="140" t="n">
        <v>128</v>
      </c>
      <c r="B137" s="141" t="s">
        <v>220</v>
      </c>
      <c r="C137" s="142" t="n">
        <v>1</v>
      </c>
      <c r="D137" s="143" t="n">
        <f aca="false">SUM($D$9*C137)</f>
        <v>405</v>
      </c>
      <c r="E137" s="141"/>
      <c r="F137" s="139" t="n">
        <f aca="false">D137+E137</f>
        <v>405</v>
      </c>
      <c r="G137" s="141"/>
    </row>
    <row r="138" customFormat="false" ht="19.8" hidden="false" customHeight="false" outlineLevel="0" collapsed="false">
      <c r="A138" s="140" t="n">
        <v>129</v>
      </c>
      <c r="B138" s="141" t="s">
        <v>221</v>
      </c>
      <c r="C138" s="142" t="n">
        <v>1</v>
      </c>
      <c r="D138" s="143" t="n">
        <f aca="false">SUM($D$9*C138)</f>
        <v>405</v>
      </c>
      <c r="E138" s="141"/>
      <c r="F138" s="139" t="n">
        <f aca="false">D138+E138</f>
        <v>405</v>
      </c>
      <c r="G138" s="141"/>
    </row>
    <row r="139" customFormat="false" ht="19.8" hidden="false" customHeight="false" outlineLevel="0" collapsed="false">
      <c r="A139" s="140" t="n">
        <v>130</v>
      </c>
      <c r="B139" s="141" t="s">
        <v>222</v>
      </c>
      <c r="C139" s="142" t="n">
        <v>1</v>
      </c>
      <c r="D139" s="143" t="n">
        <f aca="false">SUM($D$9*C139)</f>
        <v>405</v>
      </c>
      <c r="E139" s="141"/>
      <c r="F139" s="139" t="n">
        <f aca="false">D139+E139</f>
        <v>405</v>
      </c>
      <c r="G139" s="141"/>
    </row>
    <row r="140" customFormat="false" ht="19.8" hidden="false" customHeight="false" outlineLevel="0" collapsed="false">
      <c r="A140" s="140" t="n">
        <v>131</v>
      </c>
      <c r="B140" s="141" t="s">
        <v>223</v>
      </c>
      <c r="C140" s="142" t="n">
        <v>1</v>
      </c>
      <c r="D140" s="143" t="n">
        <f aca="false">SUM($D$9*C140)</f>
        <v>405</v>
      </c>
      <c r="E140" s="141"/>
      <c r="F140" s="139" t="n">
        <f aca="false">D140+E140</f>
        <v>405</v>
      </c>
      <c r="G140" s="141"/>
    </row>
    <row r="141" customFormat="false" ht="19.8" hidden="false" customHeight="false" outlineLevel="0" collapsed="false">
      <c r="A141" s="140" t="n">
        <v>132</v>
      </c>
      <c r="B141" s="141" t="s">
        <v>224</v>
      </c>
      <c r="C141" s="142" t="n">
        <v>1</v>
      </c>
      <c r="D141" s="143" t="n">
        <f aca="false">SUM($D$9*C141)</f>
        <v>405</v>
      </c>
      <c r="E141" s="141"/>
      <c r="F141" s="139" t="n">
        <f aca="false">D141+E141</f>
        <v>405</v>
      </c>
      <c r="G141" s="141"/>
    </row>
    <row r="142" customFormat="false" ht="19.8" hidden="false" customHeight="false" outlineLevel="0" collapsed="false">
      <c r="A142" s="140" t="n">
        <v>133</v>
      </c>
      <c r="B142" s="141" t="s">
        <v>225</v>
      </c>
      <c r="C142" s="142" t="n">
        <v>1</v>
      </c>
      <c r="D142" s="143" t="n">
        <f aca="false">SUM($D$9*C142)</f>
        <v>405</v>
      </c>
      <c r="E142" s="141"/>
      <c r="F142" s="139" t="n">
        <f aca="false">D142+E142</f>
        <v>405</v>
      </c>
      <c r="G142" s="141"/>
    </row>
    <row r="143" customFormat="false" ht="19.8" hidden="false" customHeight="false" outlineLevel="0" collapsed="false">
      <c r="A143" s="140" t="n">
        <v>134</v>
      </c>
      <c r="B143" s="141" t="s">
        <v>226</v>
      </c>
      <c r="C143" s="142" t="n">
        <v>1</v>
      </c>
      <c r="D143" s="143" t="n">
        <f aca="false">SUM($D$9*C143)</f>
        <v>405</v>
      </c>
      <c r="E143" s="141"/>
      <c r="F143" s="139" t="n">
        <f aca="false">D143+E143</f>
        <v>405</v>
      </c>
      <c r="G143" s="141"/>
    </row>
    <row r="144" customFormat="false" ht="19.8" hidden="false" customHeight="false" outlineLevel="0" collapsed="false">
      <c r="A144" s="140" t="n">
        <v>135</v>
      </c>
      <c r="B144" s="141" t="s">
        <v>227</v>
      </c>
      <c r="C144" s="142" t="n">
        <v>1</v>
      </c>
      <c r="D144" s="143" t="n">
        <f aca="false">SUM($D$9*C144)</f>
        <v>405</v>
      </c>
      <c r="E144" s="141"/>
      <c r="F144" s="139" t="n">
        <f aca="false">D144+E144</f>
        <v>405</v>
      </c>
      <c r="G144" s="141"/>
    </row>
    <row r="145" customFormat="false" ht="19.8" hidden="false" customHeight="false" outlineLevel="0" collapsed="false">
      <c r="A145" s="140" t="n">
        <v>136</v>
      </c>
      <c r="B145" s="141" t="s">
        <v>228</v>
      </c>
      <c r="C145" s="142" t="n">
        <v>1</v>
      </c>
      <c r="D145" s="143" t="n">
        <f aca="false">SUM($D$9*C145)</f>
        <v>405</v>
      </c>
      <c r="E145" s="141"/>
      <c r="F145" s="139" t="n">
        <f aca="false">D145+E145</f>
        <v>405</v>
      </c>
      <c r="G145" s="141"/>
    </row>
    <row r="146" customFormat="false" ht="19.8" hidden="false" customHeight="false" outlineLevel="0" collapsed="false">
      <c r="A146" s="140" t="n">
        <v>137</v>
      </c>
      <c r="B146" s="141" t="s">
        <v>229</v>
      </c>
      <c r="C146" s="142" t="n">
        <v>1</v>
      </c>
      <c r="D146" s="143" t="n">
        <f aca="false">SUM($D$9*C146)</f>
        <v>405</v>
      </c>
      <c r="E146" s="141"/>
      <c r="F146" s="139" t="n">
        <f aca="false">D146+E146</f>
        <v>405</v>
      </c>
      <c r="G146" s="141"/>
    </row>
    <row r="147" customFormat="false" ht="19.8" hidden="false" customHeight="false" outlineLevel="0" collapsed="false">
      <c r="A147" s="140" t="n">
        <v>138</v>
      </c>
      <c r="B147" s="141" t="s">
        <v>230</v>
      </c>
      <c r="C147" s="142" t="n">
        <v>1</v>
      </c>
      <c r="D147" s="143" t="n">
        <f aca="false">SUM($D$9*C147)</f>
        <v>405</v>
      </c>
      <c r="E147" s="141"/>
      <c r="F147" s="139" t="n">
        <f aca="false">D147+E147</f>
        <v>405</v>
      </c>
      <c r="G147" s="141"/>
    </row>
    <row r="148" customFormat="false" ht="19.8" hidden="false" customHeight="false" outlineLevel="0" collapsed="false">
      <c r="A148" s="140" t="n">
        <v>139</v>
      </c>
      <c r="B148" s="141" t="s">
        <v>231</v>
      </c>
      <c r="C148" s="142" t="n">
        <v>1</v>
      </c>
      <c r="D148" s="143" t="n">
        <f aca="false">SUM($D$9*C148)</f>
        <v>405</v>
      </c>
      <c r="E148" s="141"/>
      <c r="F148" s="139" t="n">
        <f aca="false">D148+E148</f>
        <v>405</v>
      </c>
      <c r="G148" s="141"/>
    </row>
    <row r="149" customFormat="false" ht="19.8" hidden="false" customHeight="false" outlineLevel="0" collapsed="false">
      <c r="A149" s="140" t="n">
        <v>140</v>
      </c>
      <c r="B149" s="141" t="s">
        <v>232</v>
      </c>
      <c r="C149" s="142" t="n">
        <v>1</v>
      </c>
      <c r="D149" s="143" t="n">
        <f aca="false">SUM($D$9*C149)</f>
        <v>405</v>
      </c>
      <c r="E149" s="141"/>
      <c r="F149" s="139" t="n">
        <f aca="false">D149+E149</f>
        <v>405</v>
      </c>
      <c r="G149" s="141"/>
    </row>
    <row r="150" customFormat="false" ht="19.8" hidden="false" customHeight="false" outlineLevel="0" collapsed="false">
      <c r="A150" s="140" t="n">
        <v>141</v>
      </c>
      <c r="B150" s="141" t="s">
        <v>233</v>
      </c>
      <c r="C150" s="142" t="n">
        <v>1</v>
      </c>
      <c r="D150" s="143" t="n">
        <f aca="false">SUM($D$9*C150)</f>
        <v>405</v>
      </c>
      <c r="E150" s="141"/>
      <c r="F150" s="139" t="n">
        <f aca="false">D150+E150</f>
        <v>405</v>
      </c>
      <c r="G150" s="141"/>
    </row>
    <row r="151" customFormat="false" ht="19.8" hidden="false" customHeight="false" outlineLevel="0" collapsed="false">
      <c r="A151" s="140" t="n">
        <v>142</v>
      </c>
      <c r="B151" s="141" t="s">
        <v>234</v>
      </c>
      <c r="C151" s="142" t="n">
        <v>1</v>
      </c>
      <c r="D151" s="143" t="n">
        <f aca="false">SUM($D$9*C151)</f>
        <v>405</v>
      </c>
      <c r="E151" s="141"/>
      <c r="F151" s="139" t="n">
        <f aca="false">D151+E151</f>
        <v>405</v>
      </c>
      <c r="G151" s="141"/>
    </row>
    <row r="152" customFormat="false" ht="19.8" hidden="false" customHeight="false" outlineLevel="0" collapsed="false">
      <c r="A152" s="140" t="n">
        <v>143</v>
      </c>
      <c r="B152" s="141" t="s">
        <v>235</v>
      </c>
      <c r="C152" s="142" t="n">
        <v>1</v>
      </c>
      <c r="D152" s="143" t="n">
        <f aca="false">SUM($D$9*C152)</f>
        <v>405</v>
      </c>
      <c r="E152" s="141"/>
      <c r="F152" s="139" t="n">
        <f aca="false">D152+E152</f>
        <v>405</v>
      </c>
      <c r="G152" s="141"/>
    </row>
    <row r="153" customFormat="false" ht="19.8" hidden="false" customHeight="false" outlineLevel="0" collapsed="false">
      <c r="A153" s="140" t="n">
        <v>144</v>
      </c>
      <c r="B153" s="141" t="s">
        <v>236</v>
      </c>
      <c r="C153" s="142" t="n">
        <v>1</v>
      </c>
      <c r="D153" s="143" t="n">
        <f aca="false">SUM($D$9*C153)</f>
        <v>405</v>
      </c>
      <c r="E153" s="141"/>
      <c r="F153" s="139" t="n">
        <f aca="false">D153+E153</f>
        <v>405</v>
      </c>
      <c r="G153" s="141"/>
    </row>
    <row r="154" customFormat="false" ht="19.8" hidden="false" customHeight="false" outlineLevel="0" collapsed="false">
      <c r="A154" s="140" t="n">
        <v>145</v>
      </c>
      <c r="B154" s="141" t="s">
        <v>237</v>
      </c>
      <c r="C154" s="142" t="n">
        <v>1</v>
      </c>
      <c r="D154" s="143" t="n">
        <f aca="false">SUM($D$9*C154)</f>
        <v>405</v>
      </c>
      <c r="E154" s="141"/>
      <c r="F154" s="139" t="n">
        <f aca="false">D154+E154</f>
        <v>405</v>
      </c>
      <c r="G154" s="141"/>
    </row>
    <row r="155" customFormat="false" ht="19.8" hidden="false" customHeight="false" outlineLevel="0" collapsed="false">
      <c r="A155" s="140" t="n">
        <v>146</v>
      </c>
      <c r="B155" s="141" t="s">
        <v>238</v>
      </c>
      <c r="C155" s="142" t="n">
        <v>1</v>
      </c>
      <c r="D155" s="143" t="n">
        <f aca="false">SUM($D$9*C155)</f>
        <v>405</v>
      </c>
      <c r="E155" s="141"/>
      <c r="F155" s="139" t="n">
        <f aca="false">D155+E155</f>
        <v>405</v>
      </c>
      <c r="G155" s="141"/>
    </row>
    <row r="156" customFormat="false" ht="19.8" hidden="false" customHeight="false" outlineLevel="0" collapsed="false">
      <c r="A156" s="140" t="n">
        <v>147</v>
      </c>
      <c r="B156" s="141" t="s">
        <v>239</v>
      </c>
      <c r="C156" s="142" t="n">
        <v>1</v>
      </c>
      <c r="D156" s="143" t="n">
        <f aca="false">SUM($D$9*C156)</f>
        <v>405</v>
      </c>
      <c r="E156" s="141"/>
      <c r="F156" s="139" t="n">
        <f aca="false">D156+E156</f>
        <v>405</v>
      </c>
      <c r="G156" s="141"/>
    </row>
    <row r="157" customFormat="false" ht="19.8" hidden="false" customHeight="false" outlineLevel="0" collapsed="false">
      <c r="A157" s="140" t="n">
        <v>148</v>
      </c>
      <c r="B157" s="141" t="s">
        <v>240</v>
      </c>
      <c r="C157" s="142" t="n">
        <v>1</v>
      </c>
      <c r="D157" s="143" t="n">
        <f aca="false">SUM($D$9*C157)</f>
        <v>405</v>
      </c>
      <c r="E157" s="141"/>
      <c r="F157" s="139" t="n">
        <f aca="false">D157+E157</f>
        <v>405</v>
      </c>
      <c r="G157" s="141"/>
    </row>
    <row r="158" customFormat="false" ht="19.8" hidden="false" customHeight="false" outlineLevel="0" collapsed="false">
      <c r="A158" s="140" t="n">
        <v>149</v>
      </c>
      <c r="B158" s="141" t="s">
        <v>241</v>
      </c>
      <c r="C158" s="142" t="n">
        <v>1</v>
      </c>
      <c r="D158" s="143" t="n">
        <f aca="false">SUM($D$9*C158)</f>
        <v>405</v>
      </c>
      <c r="E158" s="141"/>
      <c r="F158" s="139" t="n">
        <f aca="false">D158+E158</f>
        <v>405</v>
      </c>
      <c r="G158" s="141"/>
    </row>
    <row r="159" customFormat="false" ht="19.8" hidden="false" customHeight="false" outlineLevel="0" collapsed="false">
      <c r="A159" s="140" t="n">
        <v>150</v>
      </c>
      <c r="B159" s="141" t="s">
        <v>242</v>
      </c>
      <c r="C159" s="142" t="n">
        <v>1</v>
      </c>
      <c r="D159" s="143" t="n">
        <f aca="false">SUM($D$9*C159)</f>
        <v>405</v>
      </c>
      <c r="E159" s="141"/>
      <c r="F159" s="139" t="n">
        <f aca="false">D159+E159</f>
        <v>405</v>
      </c>
      <c r="G159" s="141"/>
    </row>
    <row r="160" customFormat="false" ht="19.8" hidden="false" customHeight="false" outlineLevel="0" collapsed="false">
      <c r="A160" s="140" t="n">
        <v>151</v>
      </c>
      <c r="B160" s="141" t="s">
        <v>243</v>
      </c>
      <c r="C160" s="142" t="n">
        <v>1</v>
      </c>
      <c r="D160" s="143" t="n">
        <f aca="false">SUM($D$9*C160)</f>
        <v>405</v>
      </c>
      <c r="E160" s="141"/>
      <c r="F160" s="139" t="n">
        <f aca="false">D160+E160</f>
        <v>405</v>
      </c>
      <c r="G160" s="141"/>
    </row>
    <row r="161" customFormat="false" ht="19.8" hidden="false" customHeight="false" outlineLevel="0" collapsed="false">
      <c r="A161" s="140" t="n">
        <v>152</v>
      </c>
      <c r="B161" s="141" t="s">
        <v>244</v>
      </c>
      <c r="C161" s="142" t="n">
        <v>1</v>
      </c>
      <c r="D161" s="143" t="n">
        <f aca="false">SUM($D$9*C161)</f>
        <v>405</v>
      </c>
      <c r="E161" s="141"/>
      <c r="F161" s="139" t="n">
        <f aca="false">D161+E161</f>
        <v>405</v>
      </c>
      <c r="G161" s="141"/>
    </row>
    <row r="162" customFormat="false" ht="19.8" hidden="false" customHeight="false" outlineLevel="0" collapsed="false">
      <c r="A162" s="140" t="n">
        <v>153</v>
      </c>
      <c r="B162" s="141" t="s">
        <v>245</v>
      </c>
      <c r="C162" s="142" t="n">
        <v>1</v>
      </c>
      <c r="D162" s="143" t="n">
        <f aca="false">SUM($D$9*C162)</f>
        <v>405</v>
      </c>
      <c r="E162" s="141"/>
      <c r="F162" s="139" t="n">
        <f aca="false">D162+E162</f>
        <v>405</v>
      </c>
      <c r="G162" s="141"/>
    </row>
    <row r="163" customFormat="false" ht="19.8" hidden="false" customHeight="false" outlineLevel="0" collapsed="false">
      <c r="A163" s="140" t="n">
        <v>154</v>
      </c>
      <c r="B163" s="141" t="s">
        <v>246</v>
      </c>
      <c r="C163" s="142" t="n">
        <v>1</v>
      </c>
      <c r="D163" s="143" t="n">
        <f aca="false">SUM($D$9*C163)</f>
        <v>405</v>
      </c>
      <c r="E163" s="141"/>
      <c r="F163" s="139" t="n">
        <f aca="false">D163+E163</f>
        <v>405</v>
      </c>
      <c r="G163" s="141"/>
    </row>
    <row r="164" customFormat="false" ht="19.8" hidden="false" customHeight="false" outlineLevel="0" collapsed="false">
      <c r="A164" s="140" t="n">
        <v>155</v>
      </c>
      <c r="B164" s="141" t="s">
        <v>247</v>
      </c>
      <c r="C164" s="142" t="n">
        <v>1</v>
      </c>
      <c r="D164" s="143" t="n">
        <f aca="false">SUM($D$9*C164)</f>
        <v>405</v>
      </c>
      <c r="E164" s="141"/>
      <c r="F164" s="139" t="n">
        <f aca="false">D164+E164</f>
        <v>405</v>
      </c>
      <c r="G164" s="141"/>
    </row>
    <row r="165" customFormat="false" ht="19.8" hidden="false" customHeight="false" outlineLevel="0" collapsed="false">
      <c r="A165" s="140" t="n">
        <v>156</v>
      </c>
      <c r="B165" s="141" t="s">
        <v>248</v>
      </c>
      <c r="C165" s="142" t="n">
        <v>1</v>
      </c>
      <c r="D165" s="143" t="n">
        <f aca="false">SUM($D$9*C165)</f>
        <v>405</v>
      </c>
      <c r="E165" s="141"/>
      <c r="F165" s="139" t="n">
        <f aca="false">D165+E165</f>
        <v>405</v>
      </c>
      <c r="G165" s="141"/>
    </row>
    <row r="166" customFormat="false" ht="19.8" hidden="false" customHeight="false" outlineLevel="0" collapsed="false">
      <c r="A166" s="140" t="n">
        <v>157</v>
      </c>
      <c r="B166" s="141" t="s">
        <v>249</v>
      </c>
      <c r="C166" s="142" t="n">
        <v>1</v>
      </c>
      <c r="D166" s="143" t="n">
        <f aca="false">SUM($D$9*C166)</f>
        <v>405</v>
      </c>
      <c r="E166" s="141"/>
      <c r="F166" s="139" t="n">
        <f aca="false">D166+E166</f>
        <v>405</v>
      </c>
      <c r="G166" s="141"/>
    </row>
    <row r="167" customFormat="false" ht="19.8" hidden="false" customHeight="false" outlineLevel="0" collapsed="false">
      <c r="A167" s="140" t="n">
        <v>158</v>
      </c>
      <c r="B167" s="141" t="s">
        <v>250</v>
      </c>
      <c r="C167" s="142" t="n">
        <v>1</v>
      </c>
      <c r="D167" s="143" t="n">
        <f aca="false">SUM($D$9*C167)</f>
        <v>405</v>
      </c>
      <c r="E167" s="141"/>
      <c r="F167" s="139" t="n">
        <f aca="false">D167+E167</f>
        <v>405</v>
      </c>
      <c r="G167" s="141"/>
    </row>
    <row r="168" customFormat="false" ht="19.8" hidden="false" customHeight="false" outlineLevel="0" collapsed="false">
      <c r="A168" s="140" t="n">
        <v>159</v>
      </c>
      <c r="B168" s="141" t="s">
        <v>251</v>
      </c>
      <c r="C168" s="142" t="n">
        <v>1</v>
      </c>
      <c r="D168" s="143" t="n">
        <f aca="false">SUM($D$9*C168)</f>
        <v>405</v>
      </c>
      <c r="E168" s="141"/>
      <c r="F168" s="139" t="n">
        <f aca="false">D168+E168</f>
        <v>405</v>
      </c>
      <c r="G168" s="141"/>
    </row>
    <row r="169" customFormat="false" ht="19.8" hidden="false" customHeight="false" outlineLevel="0" collapsed="false">
      <c r="A169" s="140" t="n">
        <v>160</v>
      </c>
      <c r="B169" s="141" t="s">
        <v>252</v>
      </c>
      <c r="C169" s="142" t="n">
        <v>1</v>
      </c>
      <c r="D169" s="143" t="n">
        <f aca="false">SUM($D$9*C169)</f>
        <v>405</v>
      </c>
      <c r="E169" s="141"/>
      <c r="F169" s="139" t="n">
        <f aca="false">D169+E169</f>
        <v>405</v>
      </c>
      <c r="G169" s="141"/>
    </row>
    <row r="170" customFormat="false" ht="19.8" hidden="false" customHeight="false" outlineLevel="0" collapsed="false">
      <c r="A170" s="140" t="n">
        <v>161</v>
      </c>
      <c r="B170" s="141" t="s">
        <v>253</v>
      </c>
      <c r="C170" s="142" t="n">
        <v>1</v>
      </c>
      <c r="D170" s="143" t="n">
        <f aca="false">SUM($D$9*C170)</f>
        <v>405</v>
      </c>
      <c r="E170" s="141"/>
      <c r="F170" s="139" t="n">
        <f aca="false">D170+E170</f>
        <v>405</v>
      </c>
      <c r="G170" s="141"/>
    </row>
    <row r="171" customFormat="false" ht="19.8" hidden="false" customHeight="false" outlineLevel="0" collapsed="false">
      <c r="A171" s="140" t="n">
        <v>162</v>
      </c>
      <c r="B171" s="141" t="s">
        <v>254</v>
      </c>
      <c r="C171" s="142" t="n">
        <v>1</v>
      </c>
      <c r="D171" s="143" t="n">
        <f aca="false">SUM($D$9*C171)</f>
        <v>405</v>
      </c>
      <c r="E171" s="141"/>
      <c r="F171" s="139" t="n">
        <f aca="false">D171+E171</f>
        <v>405</v>
      </c>
      <c r="G171" s="141"/>
    </row>
    <row r="172" customFormat="false" ht="19.8" hidden="false" customHeight="false" outlineLevel="0" collapsed="false">
      <c r="A172" s="140" t="n">
        <v>163</v>
      </c>
      <c r="B172" s="141" t="s">
        <v>255</v>
      </c>
      <c r="C172" s="142" t="n">
        <v>1</v>
      </c>
      <c r="D172" s="143" t="n">
        <f aca="false">SUM($D$9*C172)</f>
        <v>405</v>
      </c>
      <c r="E172" s="141"/>
      <c r="F172" s="139" t="n">
        <f aca="false">D172+E172</f>
        <v>405</v>
      </c>
      <c r="G172" s="141"/>
    </row>
    <row r="173" customFormat="false" ht="19.8" hidden="false" customHeight="false" outlineLevel="0" collapsed="false">
      <c r="A173" s="140" t="n">
        <v>164</v>
      </c>
      <c r="B173" s="141" t="s">
        <v>256</v>
      </c>
      <c r="C173" s="142" t="n">
        <v>1</v>
      </c>
      <c r="D173" s="143" t="n">
        <f aca="false">SUM($D$9*C173)</f>
        <v>405</v>
      </c>
      <c r="E173" s="141"/>
      <c r="F173" s="139" t="n">
        <f aca="false">D173+E173</f>
        <v>405</v>
      </c>
      <c r="G173" s="141"/>
    </row>
    <row r="174" customFormat="false" ht="19.8" hidden="false" customHeight="false" outlineLevel="0" collapsed="false">
      <c r="A174" s="140" t="n">
        <v>165</v>
      </c>
      <c r="B174" s="141" t="s">
        <v>257</v>
      </c>
      <c r="C174" s="142" t="n">
        <v>1</v>
      </c>
      <c r="D174" s="143" t="n">
        <f aca="false">SUM($D$9*C174)</f>
        <v>405</v>
      </c>
      <c r="E174" s="141"/>
      <c r="F174" s="139" t="n">
        <f aca="false">D174+E174</f>
        <v>405</v>
      </c>
      <c r="G174" s="141"/>
    </row>
    <row r="175" customFormat="false" ht="19.8" hidden="false" customHeight="false" outlineLevel="0" collapsed="false">
      <c r="A175" s="140" t="n">
        <v>166</v>
      </c>
      <c r="B175" s="141" t="s">
        <v>258</v>
      </c>
      <c r="C175" s="142" t="n">
        <v>1</v>
      </c>
      <c r="D175" s="143" t="n">
        <f aca="false">SUM($D$9*C175)</f>
        <v>405</v>
      </c>
      <c r="E175" s="141"/>
      <c r="F175" s="139" t="n">
        <f aca="false">D175+E175</f>
        <v>405</v>
      </c>
      <c r="G175" s="141"/>
    </row>
    <row r="176" customFormat="false" ht="19.8" hidden="false" customHeight="false" outlineLevel="0" collapsed="false">
      <c r="A176" s="140" t="n">
        <v>167</v>
      </c>
      <c r="B176" s="141" t="s">
        <v>259</v>
      </c>
      <c r="C176" s="142" t="n">
        <v>1</v>
      </c>
      <c r="D176" s="143" t="n">
        <f aca="false">SUM($D$9*C176)</f>
        <v>405</v>
      </c>
      <c r="E176" s="141"/>
      <c r="F176" s="139" t="n">
        <f aca="false">D176+E176</f>
        <v>405</v>
      </c>
      <c r="G176" s="141"/>
    </row>
    <row r="177" customFormat="false" ht="19.8" hidden="false" customHeight="false" outlineLevel="0" collapsed="false">
      <c r="A177" s="140" t="n">
        <v>168</v>
      </c>
      <c r="B177" s="141" t="s">
        <v>260</v>
      </c>
      <c r="C177" s="142" t="n">
        <v>1</v>
      </c>
      <c r="D177" s="143" t="n">
        <f aca="false">SUM($D$9*C177)</f>
        <v>405</v>
      </c>
      <c r="E177" s="141"/>
      <c r="F177" s="139" t="n">
        <f aca="false">D177+E177</f>
        <v>405</v>
      </c>
      <c r="G177" s="141"/>
    </row>
    <row r="178" customFormat="false" ht="19.8" hidden="false" customHeight="false" outlineLevel="0" collapsed="false">
      <c r="A178" s="140" t="n">
        <v>169</v>
      </c>
      <c r="B178" s="141" t="s">
        <v>261</v>
      </c>
      <c r="C178" s="142" t="n">
        <v>1</v>
      </c>
      <c r="D178" s="143" t="n">
        <f aca="false">SUM($D$9*C178)</f>
        <v>405</v>
      </c>
      <c r="E178" s="141"/>
      <c r="F178" s="139" t="n">
        <f aca="false">D178+E178</f>
        <v>405</v>
      </c>
      <c r="G178" s="141"/>
    </row>
    <row r="179" customFormat="false" ht="19.8" hidden="false" customHeight="false" outlineLevel="0" collapsed="false">
      <c r="A179" s="140" t="n">
        <v>170</v>
      </c>
      <c r="B179" s="141" t="s">
        <v>262</v>
      </c>
      <c r="C179" s="142" t="n">
        <v>1</v>
      </c>
      <c r="D179" s="143" t="n">
        <f aca="false">SUM($D$9*C179)</f>
        <v>405</v>
      </c>
      <c r="E179" s="141"/>
      <c r="F179" s="139" t="n">
        <f aca="false">D179+E179</f>
        <v>405</v>
      </c>
      <c r="G179" s="141"/>
    </row>
    <row r="180" customFormat="false" ht="19.8" hidden="false" customHeight="false" outlineLevel="0" collapsed="false">
      <c r="A180" s="140" t="n">
        <v>171</v>
      </c>
      <c r="B180" s="141" t="s">
        <v>263</v>
      </c>
      <c r="C180" s="142" t="n">
        <v>1</v>
      </c>
      <c r="D180" s="143" t="n">
        <f aca="false">SUM($D$9*C180)</f>
        <v>405</v>
      </c>
      <c r="E180" s="141"/>
      <c r="F180" s="139" t="n">
        <f aca="false">D180+E180</f>
        <v>405</v>
      </c>
      <c r="G180" s="141"/>
    </row>
    <row r="181" customFormat="false" ht="19.8" hidden="false" customHeight="false" outlineLevel="0" collapsed="false">
      <c r="A181" s="140" t="n">
        <v>172</v>
      </c>
      <c r="B181" s="141" t="s">
        <v>264</v>
      </c>
      <c r="C181" s="142" t="n">
        <v>1</v>
      </c>
      <c r="D181" s="143" t="n">
        <f aca="false">SUM($D$9*C181)</f>
        <v>405</v>
      </c>
      <c r="E181" s="141"/>
      <c r="F181" s="139" t="n">
        <f aca="false">D181+E181</f>
        <v>405</v>
      </c>
      <c r="G181" s="141"/>
    </row>
    <row r="182" customFormat="false" ht="19.8" hidden="false" customHeight="false" outlineLevel="0" collapsed="false">
      <c r="A182" s="140" t="n">
        <v>173</v>
      </c>
      <c r="B182" s="141" t="s">
        <v>265</v>
      </c>
      <c r="C182" s="142" t="n">
        <v>1</v>
      </c>
      <c r="D182" s="143" t="n">
        <f aca="false">SUM($D$9*C182)</f>
        <v>405</v>
      </c>
      <c r="E182" s="141"/>
      <c r="F182" s="139" t="n">
        <f aca="false">D182+E182</f>
        <v>405</v>
      </c>
      <c r="G182" s="141"/>
    </row>
    <row r="183" customFormat="false" ht="19.8" hidden="false" customHeight="false" outlineLevel="0" collapsed="false">
      <c r="A183" s="140" t="n">
        <v>174</v>
      </c>
      <c r="B183" s="141" t="s">
        <v>266</v>
      </c>
      <c r="C183" s="142" t="n">
        <v>1</v>
      </c>
      <c r="D183" s="143" t="n">
        <f aca="false">SUM($D$9*C183)</f>
        <v>405</v>
      </c>
      <c r="E183" s="141"/>
      <c r="F183" s="139" t="n">
        <f aca="false">D183+E183</f>
        <v>405</v>
      </c>
      <c r="G183" s="141"/>
    </row>
    <row r="184" customFormat="false" ht="19.8" hidden="false" customHeight="false" outlineLevel="0" collapsed="false">
      <c r="A184" s="140" t="n">
        <v>175</v>
      </c>
      <c r="B184" s="141" t="s">
        <v>267</v>
      </c>
      <c r="C184" s="142" t="n">
        <v>1</v>
      </c>
      <c r="D184" s="143" t="n">
        <f aca="false">SUM($D$9*C184)</f>
        <v>405</v>
      </c>
      <c r="E184" s="141"/>
      <c r="F184" s="139" t="n">
        <f aca="false">D184+E184</f>
        <v>405</v>
      </c>
      <c r="G184" s="141"/>
    </row>
    <row r="185" customFormat="false" ht="19.8" hidden="false" customHeight="false" outlineLevel="0" collapsed="false">
      <c r="A185" s="140" t="n">
        <v>176</v>
      </c>
      <c r="B185" s="141" t="s">
        <v>268</v>
      </c>
      <c r="C185" s="142" t="n">
        <v>1</v>
      </c>
      <c r="D185" s="143" t="n">
        <f aca="false">SUM($D$9*C185)</f>
        <v>405</v>
      </c>
      <c r="E185" s="141"/>
      <c r="F185" s="139" t="n">
        <f aca="false">D185+E185</f>
        <v>405</v>
      </c>
      <c r="G185" s="141"/>
    </row>
    <row r="186" customFormat="false" ht="19.8" hidden="false" customHeight="false" outlineLevel="0" collapsed="false">
      <c r="A186" s="140" t="n">
        <v>177</v>
      </c>
      <c r="B186" s="141" t="s">
        <v>269</v>
      </c>
      <c r="C186" s="142" t="n">
        <v>1</v>
      </c>
      <c r="D186" s="143" t="n">
        <f aca="false">SUM($D$9*C186)</f>
        <v>405</v>
      </c>
      <c r="E186" s="141"/>
      <c r="F186" s="139" t="n">
        <f aca="false">D186+E186</f>
        <v>405</v>
      </c>
      <c r="G186" s="141"/>
    </row>
    <row r="187" customFormat="false" ht="19.8" hidden="false" customHeight="false" outlineLevel="0" collapsed="false">
      <c r="A187" s="140" t="n">
        <v>178</v>
      </c>
      <c r="B187" s="141" t="s">
        <v>270</v>
      </c>
      <c r="C187" s="142" t="n">
        <v>1</v>
      </c>
      <c r="D187" s="143" t="n">
        <f aca="false">SUM($D$9*C187)</f>
        <v>405</v>
      </c>
      <c r="E187" s="141"/>
      <c r="F187" s="139" t="n">
        <f aca="false">D187+E187</f>
        <v>405</v>
      </c>
      <c r="G187" s="141"/>
    </row>
    <row r="188" customFormat="false" ht="19.8" hidden="false" customHeight="false" outlineLevel="0" collapsed="false">
      <c r="A188" s="140" t="n">
        <v>179</v>
      </c>
      <c r="B188" s="141" t="s">
        <v>271</v>
      </c>
      <c r="C188" s="142" t="n">
        <v>1</v>
      </c>
      <c r="D188" s="143" t="n">
        <f aca="false">SUM($D$9*C188)</f>
        <v>405</v>
      </c>
      <c r="E188" s="141"/>
      <c r="F188" s="139" t="n">
        <f aca="false">D188+E188</f>
        <v>405</v>
      </c>
      <c r="G188" s="141"/>
    </row>
    <row r="189" customFormat="false" ht="19.8" hidden="false" customHeight="false" outlineLevel="0" collapsed="false">
      <c r="A189" s="140" t="n">
        <v>180</v>
      </c>
      <c r="B189" s="141" t="s">
        <v>272</v>
      </c>
      <c r="C189" s="142" t="n">
        <v>1</v>
      </c>
      <c r="D189" s="143" t="n">
        <f aca="false">SUM($D$9*C189)</f>
        <v>405</v>
      </c>
      <c r="E189" s="141"/>
      <c r="F189" s="139" t="n">
        <f aca="false">D189+E189</f>
        <v>405</v>
      </c>
      <c r="G189" s="141"/>
    </row>
    <row r="190" customFormat="false" ht="19.8" hidden="false" customHeight="false" outlineLevel="0" collapsed="false">
      <c r="A190" s="140" t="n">
        <v>181</v>
      </c>
      <c r="B190" s="141" t="s">
        <v>273</v>
      </c>
      <c r="C190" s="142" t="n">
        <v>1</v>
      </c>
      <c r="D190" s="143" t="n">
        <f aca="false">SUM($D$9*C190)</f>
        <v>405</v>
      </c>
      <c r="E190" s="141"/>
      <c r="F190" s="139" t="n">
        <f aca="false">D190+E190</f>
        <v>405</v>
      </c>
      <c r="G190" s="141"/>
    </row>
    <row r="191" customFormat="false" ht="19.8" hidden="false" customHeight="false" outlineLevel="0" collapsed="false">
      <c r="A191" s="140" t="n">
        <v>182</v>
      </c>
      <c r="B191" s="141" t="s">
        <v>274</v>
      </c>
      <c r="C191" s="142" t="n">
        <v>1</v>
      </c>
      <c r="D191" s="143" t="n">
        <f aca="false">SUM($D$9*C191)</f>
        <v>405</v>
      </c>
      <c r="E191" s="141"/>
      <c r="F191" s="139" t="n">
        <f aca="false">D191+E191</f>
        <v>405</v>
      </c>
      <c r="G191" s="141"/>
    </row>
    <row r="192" customFormat="false" ht="19.8" hidden="false" customHeight="false" outlineLevel="0" collapsed="false">
      <c r="A192" s="140" t="n">
        <v>183</v>
      </c>
      <c r="B192" s="141" t="s">
        <v>275</v>
      </c>
      <c r="C192" s="142" t="n">
        <v>1</v>
      </c>
      <c r="D192" s="143" t="n">
        <f aca="false">SUM($D$9*C192)</f>
        <v>405</v>
      </c>
      <c r="E192" s="141"/>
      <c r="F192" s="139" t="n">
        <f aca="false">D192+E192</f>
        <v>405</v>
      </c>
      <c r="G192" s="141"/>
    </row>
    <row r="193" customFormat="false" ht="19.8" hidden="false" customHeight="false" outlineLevel="0" collapsed="false">
      <c r="A193" s="140" t="n">
        <v>184</v>
      </c>
      <c r="B193" s="141" t="s">
        <v>276</v>
      </c>
      <c r="C193" s="142" t="n">
        <v>1</v>
      </c>
      <c r="D193" s="143" t="n">
        <f aca="false">SUM($D$9*C193)</f>
        <v>405</v>
      </c>
      <c r="E193" s="141"/>
      <c r="F193" s="139" t="n">
        <f aca="false">D193+E193</f>
        <v>405</v>
      </c>
      <c r="G193" s="141"/>
    </row>
    <row r="194" customFormat="false" ht="19.8" hidden="false" customHeight="false" outlineLevel="0" collapsed="false">
      <c r="A194" s="140" t="n">
        <v>185</v>
      </c>
      <c r="B194" s="141" t="s">
        <v>277</v>
      </c>
      <c r="C194" s="142" t="n">
        <v>1</v>
      </c>
      <c r="D194" s="143" t="n">
        <f aca="false">SUM($D$9*C194)</f>
        <v>405</v>
      </c>
      <c r="E194" s="141"/>
      <c r="F194" s="139" t="n">
        <f aca="false">D194+E194</f>
        <v>405</v>
      </c>
      <c r="G194" s="141"/>
    </row>
    <row r="195" customFormat="false" ht="19.8" hidden="false" customHeight="false" outlineLevel="0" collapsed="false">
      <c r="A195" s="140" t="n">
        <v>186</v>
      </c>
      <c r="B195" s="141" t="s">
        <v>278</v>
      </c>
      <c r="C195" s="142" t="n">
        <v>1</v>
      </c>
      <c r="D195" s="143" t="n">
        <f aca="false">SUM($D$9*C195)</f>
        <v>405</v>
      </c>
      <c r="E195" s="141"/>
      <c r="F195" s="139" t="n">
        <f aca="false">D195+E195</f>
        <v>405</v>
      </c>
      <c r="G195" s="141"/>
    </row>
    <row r="196" customFormat="false" ht="19.8" hidden="false" customHeight="false" outlineLevel="0" collapsed="false">
      <c r="A196" s="140" t="n">
        <v>187</v>
      </c>
      <c r="B196" s="141" t="s">
        <v>279</v>
      </c>
      <c r="C196" s="142" t="n">
        <v>1</v>
      </c>
      <c r="D196" s="143" t="n">
        <f aca="false">SUM($D$9*C196)</f>
        <v>405</v>
      </c>
      <c r="E196" s="141"/>
      <c r="F196" s="139" t="n">
        <f aca="false">D196+E196</f>
        <v>405</v>
      </c>
      <c r="G196" s="141"/>
    </row>
    <row r="197" customFormat="false" ht="19.8" hidden="false" customHeight="false" outlineLevel="0" collapsed="false">
      <c r="A197" s="140" t="n">
        <v>188</v>
      </c>
      <c r="B197" s="141" t="s">
        <v>280</v>
      </c>
      <c r="C197" s="142" t="n">
        <v>1</v>
      </c>
      <c r="D197" s="143" t="n">
        <f aca="false">SUM($D$9*C197)</f>
        <v>405</v>
      </c>
      <c r="E197" s="141"/>
      <c r="F197" s="139" t="n">
        <f aca="false">D197+E197</f>
        <v>405</v>
      </c>
      <c r="G197" s="141"/>
    </row>
    <row r="198" customFormat="false" ht="19.8" hidden="false" customHeight="false" outlineLevel="0" collapsed="false">
      <c r="A198" s="140" t="n">
        <v>189</v>
      </c>
      <c r="B198" s="141" t="s">
        <v>281</v>
      </c>
      <c r="C198" s="142" t="n">
        <v>1</v>
      </c>
      <c r="D198" s="143" t="n">
        <f aca="false">SUM($D$9*C198)</f>
        <v>405</v>
      </c>
      <c r="E198" s="141"/>
      <c r="F198" s="139" t="n">
        <f aca="false">D198+E198</f>
        <v>405</v>
      </c>
      <c r="G198" s="141"/>
    </row>
    <row r="199" customFormat="false" ht="19.8" hidden="false" customHeight="false" outlineLevel="0" collapsed="false">
      <c r="A199" s="140" t="n">
        <v>190</v>
      </c>
      <c r="B199" s="141" t="s">
        <v>282</v>
      </c>
      <c r="C199" s="142" t="n">
        <v>1</v>
      </c>
      <c r="D199" s="143" t="n">
        <f aca="false">SUM($D$9*C199)</f>
        <v>405</v>
      </c>
      <c r="E199" s="141"/>
      <c r="F199" s="139" t="n">
        <f aca="false">D199+E199</f>
        <v>405</v>
      </c>
      <c r="G199" s="141"/>
    </row>
    <row r="200" customFormat="false" ht="19.8" hidden="false" customHeight="false" outlineLevel="0" collapsed="false">
      <c r="A200" s="140" t="n">
        <v>191</v>
      </c>
      <c r="B200" s="141" t="s">
        <v>283</v>
      </c>
      <c r="C200" s="142" t="n">
        <v>1</v>
      </c>
      <c r="D200" s="143" t="n">
        <f aca="false">SUM($D$9*C200)</f>
        <v>405</v>
      </c>
      <c r="E200" s="141"/>
      <c r="F200" s="139" t="n">
        <f aca="false">D200+E200</f>
        <v>405</v>
      </c>
      <c r="G200" s="141"/>
    </row>
    <row r="201" customFormat="false" ht="19.8" hidden="false" customHeight="false" outlineLevel="0" collapsed="false">
      <c r="A201" s="140" t="n">
        <v>192</v>
      </c>
      <c r="B201" s="141" t="s">
        <v>284</v>
      </c>
      <c r="C201" s="142" t="n">
        <v>1</v>
      </c>
      <c r="D201" s="143" t="n">
        <f aca="false">SUM($D$9*C201)</f>
        <v>405</v>
      </c>
      <c r="E201" s="141"/>
      <c r="F201" s="139" t="n">
        <f aca="false">D201+E201</f>
        <v>405</v>
      </c>
      <c r="G201" s="141"/>
    </row>
    <row r="202" customFormat="false" ht="19.8" hidden="false" customHeight="false" outlineLevel="0" collapsed="false">
      <c r="A202" s="140" t="n">
        <v>193</v>
      </c>
      <c r="B202" s="141" t="s">
        <v>285</v>
      </c>
      <c r="C202" s="142" t="n">
        <v>1</v>
      </c>
      <c r="D202" s="143" t="n">
        <f aca="false">SUM($D$9*C202)</f>
        <v>405</v>
      </c>
      <c r="E202" s="141"/>
      <c r="F202" s="139" t="n">
        <f aca="false">D202+E202</f>
        <v>405</v>
      </c>
      <c r="G202" s="141"/>
    </row>
    <row r="203" customFormat="false" ht="19.8" hidden="false" customHeight="false" outlineLevel="0" collapsed="false">
      <c r="A203" s="140" t="n">
        <v>194</v>
      </c>
      <c r="B203" s="141" t="s">
        <v>286</v>
      </c>
      <c r="C203" s="142" t="n">
        <v>1</v>
      </c>
      <c r="D203" s="143" t="n">
        <f aca="false">SUM($D$9*C203)</f>
        <v>405</v>
      </c>
      <c r="E203" s="141"/>
      <c r="F203" s="139" t="n">
        <f aca="false">D203+E203</f>
        <v>405</v>
      </c>
      <c r="G203" s="141"/>
    </row>
    <row r="204" customFormat="false" ht="19.8" hidden="false" customHeight="false" outlineLevel="0" collapsed="false">
      <c r="A204" s="140" t="n">
        <v>195</v>
      </c>
      <c r="B204" s="141" t="s">
        <v>287</v>
      </c>
      <c r="C204" s="142" t="n">
        <v>1</v>
      </c>
      <c r="D204" s="143" t="n">
        <f aca="false">SUM($D$9*C204)</f>
        <v>405</v>
      </c>
      <c r="E204" s="141"/>
      <c r="F204" s="139" t="n">
        <f aca="false">D204+E204</f>
        <v>405</v>
      </c>
      <c r="G204" s="141"/>
    </row>
    <row r="205" customFormat="false" ht="19.8" hidden="false" customHeight="false" outlineLevel="0" collapsed="false">
      <c r="A205" s="140" t="n">
        <v>196</v>
      </c>
      <c r="B205" s="141" t="s">
        <v>288</v>
      </c>
      <c r="C205" s="142" t="n">
        <v>1</v>
      </c>
      <c r="D205" s="143" t="n">
        <f aca="false">SUM($D$9*C205)</f>
        <v>405</v>
      </c>
      <c r="E205" s="141"/>
      <c r="F205" s="139" t="n">
        <f aca="false">D205+E205</f>
        <v>405</v>
      </c>
      <c r="G205" s="141"/>
    </row>
    <row r="206" customFormat="false" ht="19.8" hidden="false" customHeight="false" outlineLevel="0" collapsed="false">
      <c r="A206" s="140" t="n">
        <v>197</v>
      </c>
      <c r="B206" s="141" t="s">
        <v>289</v>
      </c>
      <c r="C206" s="142" t="n">
        <v>1</v>
      </c>
      <c r="D206" s="143" t="n">
        <f aca="false">SUM($D$9*C206)</f>
        <v>405</v>
      </c>
      <c r="E206" s="141"/>
      <c r="F206" s="139" t="n">
        <f aca="false">D206+E206</f>
        <v>405</v>
      </c>
      <c r="G206" s="141"/>
    </row>
    <row r="207" customFormat="false" ht="19.8" hidden="false" customHeight="false" outlineLevel="0" collapsed="false">
      <c r="A207" s="140" t="n">
        <v>198</v>
      </c>
      <c r="B207" s="141" t="s">
        <v>290</v>
      </c>
      <c r="C207" s="142" t="n">
        <v>1</v>
      </c>
      <c r="D207" s="143" t="n">
        <f aca="false">SUM($D$9*C207)</f>
        <v>405</v>
      </c>
      <c r="E207" s="141"/>
      <c r="F207" s="139" t="n">
        <f aca="false">D207+E207</f>
        <v>405</v>
      </c>
      <c r="G207" s="141"/>
    </row>
    <row r="208" customFormat="false" ht="19.8" hidden="false" customHeight="false" outlineLevel="0" collapsed="false">
      <c r="A208" s="140" t="n">
        <v>199</v>
      </c>
      <c r="B208" s="141" t="s">
        <v>291</v>
      </c>
      <c r="C208" s="142" t="n">
        <v>1</v>
      </c>
      <c r="D208" s="143" t="n">
        <f aca="false">SUM($D$9*C208)</f>
        <v>405</v>
      </c>
      <c r="E208" s="141"/>
      <c r="F208" s="139" t="n">
        <f aca="false">D208+E208</f>
        <v>405</v>
      </c>
      <c r="G208" s="141"/>
    </row>
    <row r="209" customFormat="false" ht="19.8" hidden="false" customHeight="false" outlineLevel="0" collapsed="false">
      <c r="A209" s="140" t="n">
        <v>200</v>
      </c>
      <c r="B209" s="141" t="s">
        <v>292</v>
      </c>
      <c r="C209" s="142" t="n">
        <v>1</v>
      </c>
      <c r="D209" s="143" t="n">
        <f aca="false">SUM($D$9*C209)</f>
        <v>405</v>
      </c>
      <c r="E209" s="141"/>
      <c r="F209" s="139" t="n">
        <f aca="false">D209+E209</f>
        <v>405</v>
      </c>
      <c r="G209" s="141"/>
    </row>
    <row r="210" customFormat="false" ht="19.8" hidden="false" customHeight="false" outlineLevel="0" collapsed="false">
      <c r="A210" s="140" t="n">
        <v>201</v>
      </c>
      <c r="B210" s="141" t="s">
        <v>293</v>
      </c>
      <c r="C210" s="142" t="n">
        <v>1</v>
      </c>
      <c r="D210" s="143" t="n">
        <f aca="false">SUM($D$9*C210)</f>
        <v>405</v>
      </c>
      <c r="E210" s="141"/>
      <c r="F210" s="139" t="n">
        <f aca="false">D210+E210</f>
        <v>405</v>
      </c>
      <c r="G210" s="141"/>
    </row>
    <row r="211" customFormat="false" ht="19.8" hidden="false" customHeight="false" outlineLevel="0" collapsed="false">
      <c r="A211" s="140" t="n">
        <v>202</v>
      </c>
      <c r="B211" s="141" t="s">
        <v>294</v>
      </c>
      <c r="C211" s="142" t="n">
        <v>1</v>
      </c>
      <c r="D211" s="143" t="n">
        <f aca="false">SUM($D$9*C211)</f>
        <v>405</v>
      </c>
      <c r="E211" s="141"/>
      <c r="F211" s="139" t="n">
        <f aca="false">D211+E211</f>
        <v>405</v>
      </c>
      <c r="G211" s="141"/>
    </row>
    <row r="212" customFormat="false" ht="19.8" hidden="false" customHeight="false" outlineLevel="0" collapsed="false">
      <c r="A212" s="140" t="n">
        <v>203</v>
      </c>
      <c r="B212" s="141" t="s">
        <v>295</v>
      </c>
      <c r="C212" s="142" t="n">
        <v>1</v>
      </c>
      <c r="D212" s="143" t="n">
        <f aca="false">SUM($D$9*C212)</f>
        <v>405</v>
      </c>
      <c r="E212" s="141"/>
      <c r="F212" s="139" t="n">
        <f aca="false">D212+E212</f>
        <v>405</v>
      </c>
      <c r="G212" s="141"/>
    </row>
    <row r="213" customFormat="false" ht="19.8" hidden="false" customHeight="false" outlineLevel="0" collapsed="false">
      <c r="A213" s="140" t="n">
        <v>204</v>
      </c>
      <c r="B213" s="141" t="s">
        <v>296</v>
      </c>
      <c r="C213" s="142" t="n">
        <v>1</v>
      </c>
      <c r="D213" s="143" t="n">
        <f aca="false">SUM($D$9*C213)</f>
        <v>405</v>
      </c>
      <c r="E213" s="141"/>
      <c r="F213" s="139" t="n">
        <f aca="false">D213+E213</f>
        <v>405</v>
      </c>
      <c r="G213" s="141"/>
    </row>
    <row r="214" customFormat="false" ht="19.8" hidden="false" customHeight="false" outlineLevel="0" collapsed="false">
      <c r="A214" s="140" t="n">
        <v>205</v>
      </c>
      <c r="B214" s="141" t="s">
        <v>297</v>
      </c>
      <c r="C214" s="142" t="n">
        <v>1</v>
      </c>
      <c r="D214" s="143" t="n">
        <f aca="false">SUM($D$9*C214)</f>
        <v>405</v>
      </c>
      <c r="E214" s="141"/>
      <c r="F214" s="139" t="n">
        <f aca="false">D214+E214</f>
        <v>405</v>
      </c>
      <c r="G214" s="141"/>
    </row>
    <row r="215" customFormat="false" ht="19.8" hidden="false" customHeight="false" outlineLevel="0" collapsed="false">
      <c r="A215" s="140" t="n">
        <v>206</v>
      </c>
      <c r="B215" s="141" t="s">
        <v>298</v>
      </c>
      <c r="C215" s="142" t="n">
        <v>1</v>
      </c>
      <c r="D215" s="143" t="n">
        <f aca="false">SUM($D$9*C215)</f>
        <v>405</v>
      </c>
      <c r="E215" s="141"/>
      <c r="F215" s="139" t="n">
        <f aca="false">D215+E215</f>
        <v>405</v>
      </c>
      <c r="G215" s="141"/>
    </row>
    <row r="216" customFormat="false" ht="19.8" hidden="false" customHeight="false" outlineLevel="0" collapsed="false">
      <c r="A216" s="140" t="n">
        <v>207</v>
      </c>
      <c r="B216" s="141" t="s">
        <v>299</v>
      </c>
      <c r="C216" s="142" t="n">
        <v>1</v>
      </c>
      <c r="D216" s="143" t="n">
        <f aca="false">SUM($D$9*C216)</f>
        <v>405</v>
      </c>
      <c r="E216" s="141"/>
      <c r="F216" s="139" t="n">
        <f aca="false">D216+E216</f>
        <v>405</v>
      </c>
      <c r="G216" s="141"/>
    </row>
    <row r="217" customFormat="false" ht="19.8" hidden="false" customHeight="false" outlineLevel="0" collapsed="false">
      <c r="A217" s="140" t="n">
        <v>208</v>
      </c>
      <c r="B217" s="141" t="s">
        <v>300</v>
      </c>
      <c r="C217" s="142" t="n">
        <v>1</v>
      </c>
      <c r="D217" s="143" t="n">
        <f aca="false">SUM($D$9*C217)</f>
        <v>405</v>
      </c>
      <c r="E217" s="141"/>
      <c r="F217" s="139" t="n">
        <f aca="false">D217+E217</f>
        <v>405</v>
      </c>
      <c r="G217" s="141"/>
    </row>
    <row r="218" customFormat="false" ht="19.8" hidden="false" customHeight="false" outlineLevel="0" collapsed="false">
      <c r="A218" s="140" t="n">
        <v>209</v>
      </c>
      <c r="B218" s="141" t="s">
        <v>301</v>
      </c>
      <c r="C218" s="142" t="n">
        <v>1</v>
      </c>
      <c r="D218" s="143" t="n">
        <f aca="false">SUM($D$9*C218)</f>
        <v>405</v>
      </c>
      <c r="E218" s="141"/>
      <c r="F218" s="139" t="n">
        <f aca="false">D218+E218</f>
        <v>405</v>
      </c>
      <c r="G218" s="141"/>
    </row>
    <row r="219" customFormat="false" ht="19.8" hidden="false" customHeight="false" outlineLevel="0" collapsed="false">
      <c r="A219" s="140" t="n">
        <v>210</v>
      </c>
      <c r="B219" s="141" t="s">
        <v>302</v>
      </c>
      <c r="C219" s="142" t="n">
        <v>1</v>
      </c>
      <c r="D219" s="143" t="n">
        <f aca="false">SUM($D$9*C219)</f>
        <v>405</v>
      </c>
      <c r="E219" s="141"/>
      <c r="F219" s="139" t="n">
        <f aca="false">D219+E219</f>
        <v>405</v>
      </c>
      <c r="G219" s="141"/>
    </row>
    <row r="220" customFormat="false" ht="19.8" hidden="false" customHeight="false" outlineLevel="0" collapsed="false">
      <c r="A220" s="140" t="n">
        <v>211</v>
      </c>
      <c r="B220" s="141" t="s">
        <v>303</v>
      </c>
      <c r="C220" s="142" t="n">
        <v>1</v>
      </c>
      <c r="D220" s="143" t="n">
        <f aca="false">SUM($D$9*C220)</f>
        <v>405</v>
      </c>
      <c r="E220" s="141"/>
      <c r="F220" s="139" t="n">
        <f aca="false">D220+E220</f>
        <v>405</v>
      </c>
      <c r="G220" s="141"/>
    </row>
    <row r="221" customFormat="false" ht="19.8" hidden="false" customHeight="false" outlineLevel="0" collapsed="false">
      <c r="A221" s="140" t="n">
        <v>212</v>
      </c>
      <c r="B221" s="141" t="s">
        <v>304</v>
      </c>
      <c r="C221" s="142" t="n">
        <v>1</v>
      </c>
      <c r="D221" s="143" t="n">
        <f aca="false">SUM($D$9*C221)</f>
        <v>405</v>
      </c>
      <c r="E221" s="141"/>
      <c r="F221" s="139" t="n">
        <f aca="false">D221+E221</f>
        <v>405</v>
      </c>
      <c r="G221" s="141"/>
    </row>
    <row r="222" customFormat="false" ht="19.8" hidden="false" customHeight="false" outlineLevel="0" collapsed="false">
      <c r="A222" s="140" t="n">
        <v>213</v>
      </c>
      <c r="B222" s="141" t="s">
        <v>305</v>
      </c>
      <c r="C222" s="142" t="n">
        <v>1</v>
      </c>
      <c r="D222" s="143" t="n">
        <f aca="false">SUM($D$9*C222)</f>
        <v>405</v>
      </c>
      <c r="E222" s="141"/>
      <c r="F222" s="139" t="n">
        <f aca="false">D222+E222</f>
        <v>405</v>
      </c>
      <c r="G222" s="141"/>
    </row>
    <row r="223" customFormat="false" ht="19.8" hidden="false" customHeight="false" outlineLevel="0" collapsed="false">
      <c r="A223" s="140" t="n">
        <v>216</v>
      </c>
      <c r="B223" s="141" t="s">
        <v>306</v>
      </c>
      <c r="C223" s="142" t="n">
        <v>1</v>
      </c>
      <c r="D223" s="143" t="n">
        <f aca="false">SUM($D$9*C223)</f>
        <v>405</v>
      </c>
      <c r="E223" s="141"/>
      <c r="F223" s="139" t="n">
        <f aca="false">D223+E223</f>
        <v>405</v>
      </c>
      <c r="G223" s="141"/>
    </row>
    <row r="224" customFormat="false" ht="19.8" hidden="false" customHeight="false" outlineLevel="0" collapsed="false">
      <c r="A224" s="140" t="n">
        <v>217</v>
      </c>
      <c r="B224" s="141" t="s">
        <v>307</v>
      </c>
      <c r="C224" s="142" t="n">
        <v>1</v>
      </c>
      <c r="D224" s="143" t="n">
        <f aca="false">SUM($D$9*C224)</f>
        <v>405</v>
      </c>
      <c r="E224" s="141"/>
      <c r="F224" s="139" t="n">
        <f aca="false">D224+E224</f>
        <v>405</v>
      </c>
      <c r="G224" s="141"/>
    </row>
    <row r="225" customFormat="false" ht="19.8" hidden="false" customHeight="false" outlineLevel="0" collapsed="false">
      <c r="A225" s="140" t="n">
        <v>218</v>
      </c>
      <c r="B225" s="141" t="s">
        <v>308</v>
      </c>
      <c r="C225" s="142" t="n">
        <v>1</v>
      </c>
      <c r="D225" s="143" t="n">
        <f aca="false">SUM($D$9*C225)</f>
        <v>405</v>
      </c>
      <c r="E225" s="141"/>
      <c r="F225" s="139" t="n">
        <f aca="false">D225+E225</f>
        <v>405</v>
      </c>
      <c r="G225" s="141"/>
    </row>
    <row r="226" customFormat="false" ht="19.8" hidden="false" customHeight="false" outlineLevel="0" collapsed="false">
      <c r="A226" s="140" t="n">
        <v>219</v>
      </c>
      <c r="B226" s="141" t="s">
        <v>309</v>
      </c>
      <c r="C226" s="142" t="n">
        <v>1</v>
      </c>
      <c r="D226" s="143" t="n">
        <f aca="false">SUM($D$9*C226)</f>
        <v>405</v>
      </c>
      <c r="E226" s="141"/>
      <c r="F226" s="139" t="n">
        <f aca="false">D226+E226</f>
        <v>405</v>
      </c>
      <c r="G226" s="141"/>
    </row>
    <row r="227" customFormat="false" ht="19.8" hidden="false" customHeight="false" outlineLevel="0" collapsed="false">
      <c r="A227" s="140" t="n">
        <v>220</v>
      </c>
      <c r="B227" s="141" t="s">
        <v>310</v>
      </c>
      <c r="C227" s="142" t="n">
        <v>1</v>
      </c>
      <c r="D227" s="143" t="n">
        <f aca="false">SUM($D$9*C227)</f>
        <v>405</v>
      </c>
      <c r="E227" s="141"/>
      <c r="F227" s="139" t="n">
        <f aca="false">D227+E227</f>
        <v>405</v>
      </c>
      <c r="G227" s="141"/>
    </row>
    <row r="228" customFormat="false" ht="19.8" hidden="false" customHeight="false" outlineLevel="0" collapsed="false">
      <c r="A228" s="140" t="n">
        <v>221</v>
      </c>
      <c r="B228" s="141" t="s">
        <v>311</v>
      </c>
      <c r="C228" s="142" t="n">
        <v>1</v>
      </c>
      <c r="D228" s="143" t="n">
        <f aca="false">SUM($D$9*C228)</f>
        <v>405</v>
      </c>
      <c r="E228" s="141"/>
      <c r="F228" s="139" t="n">
        <f aca="false">D228+E228</f>
        <v>405</v>
      </c>
      <c r="G228" s="141"/>
    </row>
    <row r="229" customFormat="false" ht="19.8" hidden="false" customHeight="false" outlineLevel="0" collapsed="false">
      <c r="A229" s="140" t="n">
        <v>222</v>
      </c>
      <c r="B229" s="141" t="s">
        <v>312</v>
      </c>
      <c r="C229" s="142" t="n">
        <v>1</v>
      </c>
      <c r="D229" s="143" t="n">
        <f aca="false">SUM($D$9*C229)</f>
        <v>405</v>
      </c>
      <c r="E229" s="141"/>
      <c r="F229" s="139" t="n">
        <f aca="false">D229+E229</f>
        <v>405</v>
      </c>
      <c r="G229" s="141"/>
    </row>
    <row r="230" customFormat="false" ht="19.8" hidden="false" customHeight="false" outlineLevel="0" collapsed="false">
      <c r="A230" s="140" t="n">
        <v>223</v>
      </c>
      <c r="B230" s="141" t="s">
        <v>313</v>
      </c>
      <c r="C230" s="142" t="n">
        <v>1</v>
      </c>
      <c r="D230" s="143" t="n">
        <f aca="false">SUM($D$9*C230)</f>
        <v>405</v>
      </c>
      <c r="E230" s="141"/>
      <c r="F230" s="139" t="n">
        <f aca="false">D230+E230</f>
        <v>405</v>
      </c>
      <c r="G230" s="141"/>
    </row>
    <row r="231" customFormat="false" ht="19.8" hidden="false" customHeight="false" outlineLevel="0" collapsed="false">
      <c r="A231" s="140" t="n">
        <v>224</v>
      </c>
      <c r="B231" s="141" t="s">
        <v>314</v>
      </c>
      <c r="C231" s="142" t="n">
        <v>1</v>
      </c>
      <c r="D231" s="143" t="n">
        <f aca="false">SUM($D$9*C231)</f>
        <v>405</v>
      </c>
      <c r="E231" s="141"/>
      <c r="F231" s="139" t="n">
        <f aca="false">D231+E231</f>
        <v>405</v>
      </c>
      <c r="G231" s="141"/>
    </row>
    <row r="232" customFormat="false" ht="19.8" hidden="false" customHeight="false" outlineLevel="0" collapsed="false">
      <c r="A232" s="140" t="n">
        <v>225</v>
      </c>
      <c r="B232" s="141" t="s">
        <v>315</v>
      </c>
      <c r="C232" s="142" t="n">
        <v>1</v>
      </c>
      <c r="D232" s="143" t="n">
        <f aca="false">SUM($D$9*C232)</f>
        <v>405</v>
      </c>
      <c r="E232" s="141"/>
      <c r="F232" s="139" t="n">
        <f aca="false">D232+E232</f>
        <v>405</v>
      </c>
      <c r="G232" s="141"/>
    </row>
    <row r="233" customFormat="false" ht="19.8" hidden="false" customHeight="false" outlineLevel="0" collapsed="false">
      <c r="A233" s="140" t="n">
        <v>226</v>
      </c>
      <c r="B233" s="141" t="s">
        <v>316</v>
      </c>
      <c r="C233" s="142" t="n">
        <v>1</v>
      </c>
      <c r="D233" s="143" t="n">
        <f aca="false">SUM($D$9*C233)</f>
        <v>405</v>
      </c>
      <c r="E233" s="141"/>
      <c r="F233" s="139" t="n">
        <f aca="false">D233+E233</f>
        <v>405</v>
      </c>
      <c r="G233" s="141"/>
    </row>
    <row r="234" customFormat="false" ht="19.8" hidden="false" customHeight="false" outlineLevel="0" collapsed="false">
      <c r="A234" s="140" t="n">
        <v>227</v>
      </c>
      <c r="B234" s="141" t="s">
        <v>317</v>
      </c>
      <c r="C234" s="142" t="n">
        <v>1</v>
      </c>
      <c r="D234" s="143" t="n">
        <f aca="false">SUM($D$9*C234)</f>
        <v>405</v>
      </c>
      <c r="E234" s="141"/>
      <c r="F234" s="139" t="n">
        <f aca="false">D234+E234</f>
        <v>405</v>
      </c>
      <c r="G234" s="141"/>
    </row>
    <row r="235" customFormat="false" ht="19.8" hidden="false" customHeight="false" outlineLevel="0" collapsed="false">
      <c r="A235" s="140" t="n">
        <v>228</v>
      </c>
      <c r="B235" s="141" t="s">
        <v>318</v>
      </c>
      <c r="C235" s="142" t="n">
        <v>1</v>
      </c>
      <c r="D235" s="143" t="n">
        <f aca="false">SUM($D$9*C235)</f>
        <v>405</v>
      </c>
      <c r="E235" s="141"/>
      <c r="F235" s="139" t="n">
        <f aca="false">D235+E235</f>
        <v>405</v>
      </c>
      <c r="G235" s="141"/>
    </row>
    <row r="236" customFormat="false" ht="19.8" hidden="false" customHeight="false" outlineLevel="0" collapsed="false">
      <c r="A236" s="140" t="n">
        <v>229</v>
      </c>
      <c r="B236" s="141" t="s">
        <v>319</v>
      </c>
      <c r="C236" s="142" t="n">
        <v>1</v>
      </c>
      <c r="D236" s="143" t="n">
        <f aca="false">SUM($D$9*C236)</f>
        <v>405</v>
      </c>
      <c r="E236" s="141"/>
      <c r="F236" s="139" t="n">
        <f aca="false">D236+E236</f>
        <v>405</v>
      </c>
      <c r="G236" s="141"/>
    </row>
    <row r="237" customFormat="false" ht="19.8" hidden="false" customHeight="false" outlineLevel="0" collapsed="false">
      <c r="A237" s="140" t="n">
        <v>230</v>
      </c>
      <c r="B237" s="141" t="s">
        <v>320</v>
      </c>
      <c r="C237" s="142" t="n">
        <v>1</v>
      </c>
      <c r="D237" s="143" t="n">
        <f aca="false">SUM($D$9*C237)</f>
        <v>405</v>
      </c>
      <c r="E237" s="141"/>
      <c r="F237" s="139" t="n">
        <f aca="false">D237+E237</f>
        <v>405</v>
      </c>
      <c r="G237" s="141"/>
    </row>
    <row r="238" customFormat="false" ht="19.8" hidden="false" customHeight="false" outlineLevel="0" collapsed="false">
      <c r="A238" s="140" t="n">
        <v>231</v>
      </c>
      <c r="B238" s="141" t="s">
        <v>321</v>
      </c>
      <c r="C238" s="142" t="n">
        <v>1</v>
      </c>
      <c r="D238" s="143" t="n">
        <f aca="false">SUM($D$9*C238)</f>
        <v>405</v>
      </c>
      <c r="E238" s="141"/>
      <c r="F238" s="139" t="n">
        <f aca="false">D238+E238</f>
        <v>405</v>
      </c>
      <c r="G238" s="141"/>
    </row>
    <row r="239" customFormat="false" ht="19.8" hidden="false" customHeight="false" outlineLevel="0" collapsed="false">
      <c r="A239" s="140" t="n">
        <v>232</v>
      </c>
      <c r="B239" s="141" t="s">
        <v>322</v>
      </c>
      <c r="C239" s="142" t="n">
        <v>1</v>
      </c>
      <c r="D239" s="143" t="n">
        <f aca="false">SUM($D$9*C239)</f>
        <v>405</v>
      </c>
      <c r="E239" s="141"/>
      <c r="F239" s="139" t="n">
        <f aca="false">D239+E239</f>
        <v>405</v>
      </c>
      <c r="G239" s="141"/>
    </row>
    <row r="240" customFormat="false" ht="19.8" hidden="false" customHeight="false" outlineLevel="0" collapsed="false">
      <c r="A240" s="140" t="n">
        <v>233</v>
      </c>
      <c r="B240" s="141" t="s">
        <v>323</v>
      </c>
      <c r="C240" s="142" t="n">
        <v>1</v>
      </c>
      <c r="D240" s="143" t="n">
        <f aca="false">SUM($D$9*C240)</f>
        <v>405</v>
      </c>
      <c r="E240" s="141"/>
      <c r="F240" s="139" t="n">
        <f aca="false">D240+E240</f>
        <v>405</v>
      </c>
      <c r="G240" s="141"/>
    </row>
    <row r="241" customFormat="false" ht="19.8" hidden="false" customHeight="false" outlineLevel="0" collapsed="false">
      <c r="A241" s="140" t="n">
        <v>234</v>
      </c>
      <c r="B241" s="141" t="s">
        <v>324</v>
      </c>
      <c r="C241" s="142" t="n">
        <v>1</v>
      </c>
      <c r="D241" s="143" t="n">
        <f aca="false">SUM($D$9*C241)</f>
        <v>405</v>
      </c>
      <c r="E241" s="141"/>
      <c r="F241" s="139" t="n">
        <f aca="false">D241+E241</f>
        <v>405</v>
      </c>
      <c r="G241" s="141"/>
    </row>
    <row r="242" customFormat="false" ht="19.8" hidden="false" customHeight="false" outlineLevel="0" collapsed="false">
      <c r="A242" s="140" t="n">
        <v>235</v>
      </c>
      <c r="B242" s="141" t="s">
        <v>325</v>
      </c>
      <c r="C242" s="142" t="n">
        <v>1</v>
      </c>
      <c r="D242" s="143" t="n">
        <f aca="false">SUM($D$9*C242)</f>
        <v>405</v>
      </c>
      <c r="E242" s="141"/>
      <c r="F242" s="139" t="n">
        <f aca="false">D242+E242</f>
        <v>405</v>
      </c>
      <c r="G242" s="141"/>
    </row>
    <row r="243" customFormat="false" ht="19.8" hidden="false" customHeight="false" outlineLevel="0" collapsed="false">
      <c r="A243" s="140" t="n">
        <v>236</v>
      </c>
      <c r="B243" s="141" t="s">
        <v>326</v>
      </c>
      <c r="C243" s="142" t="n">
        <v>1</v>
      </c>
      <c r="D243" s="143" t="n">
        <f aca="false">SUM($D$9*C243)</f>
        <v>405</v>
      </c>
      <c r="E243" s="141"/>
      <c r="F243" s="139" t="n">
        <f aca="false">D243+E243</f>
        <v>405</v>
      </c>
      <c r="G243" s="141"/>
    </row>
    <row r="244" customFormat="false" ht="19.8" hidden="false" customHeight="false" outlineLevel="0" collapsed="false">
      <c r="A244" s="140" t="n">
        <v>237</v>
      </c>
      <c r="B244" s="141" t="s">
        <v>327</v>
      </c>
      <c r="C244" s="142" t="n">
        <v>1</v>
      </c>
      <c r="D244" s="143" t="n">
        <f aca="false">SUM($D$9*C244)</f>
        <v>405</v>
      </c>
      <c r="E244" s="141"/>
      <c r="F244" s="139" t="n">
        <f aca="false">D244+E244</f>
        <v>405</v>
      </c>
      <c r="G244" s="141"/>
    </row>
    <row r="245" customFormat="false" ht="19.8" hidden="false" customHeight="false" outlineLevel="0" collapsed="false">
      <c r="A245" s="140" t="n">
        <v>238</v>
      </c>
      <c r="B245" s="141" t="s">
        <v>328</v>
      </c>
      <c r="C245" s="142" t="n">
        <v>1</v>
      </c>
      <c r="D245" s="143" t="n">
        <f aca="false">SUM($D$9*C245)</f>
        <v>405</v>
      </c>
      <c r="E245" s="141"/>
      <c r="F245" s="139" t="n">
        <f aca="false">D245+E245</f>
        <v>405</v>
      </c>
      <c r="G245" s="141"/>
    </row>
    <row r="246" customFormat="false" ht="19.8" hidden="false" customHeight="false" outlineLevel="0" collapsed="false">
      <c r="A246" s="140" t="n">
        <v>239</v>
      </c>
      <c r="B246" s="141" t="s">
        <v>329</v>
      </c>
      <c r="C246" s="142" t="n">
        <v>1</v>
      </c>
      <c r="D246" s="143" t="n">
        <f aca="false">SUM($D$9*C246)</f>
        <v>405</v>
      </c>
      <c r="E246" s="141"/>
      <c r="F246" s="139" t="n">
        <f aca="false">D246+E246</f>
        <v>405</v>
      </c>
      <c r="G246" s="141"/>
    </row>
    <row r="247" customFormat="false" ht="19.8" hidden="false" customHeight="false" outlineLevel="0" collapsed="false">
      <c r="A247" s="140" t="n">
        <v>240</v>
      </c>
      <c r="B247" s="141" t="s">
        <v>330</v>
      </c>
      <c r="C247" s="142" t="n">
        <v>1</v>
      </c>
      <c r="D247" s="143" t="n">
        <f aca="false">SUM($D$9*C247)</f>
        <v>405</v>
      </c>
      <c r="E247" s="141"/>
      <c r="F247" s="139" t="n">
        <f aca="false">D247+E247</f>
        <v>405</v>
      </c>
      <c r="G247" s="141"/>
    </row>
    <row r="248" customFormat="false" ht="19.8" hidden="false" customHeight="false" outlineLevel="0" collapsed="false">
      <c r="A248" s="140" t="n">
        <v>241</v>
      </c>
      <c r="B248" s="141" t="s">
        <v>331</v>
      </c>
      <c r="C248" s="142" t="n">
        <v>1</v>
      </c>
      <c r="D248" s="143" t="n">
        <f aca="false">SUM($D$9*C248)</f>
        <v>405</v>
      </c>
      <c r="E248" s="141"/>
      <c r="F248" s="139" t="n">
        <f aca="false">D248+E248</f>
        <v>405</v>
      </c>
      <c r="G248" s="141"/>
    </row>
    <row r="249" customFormat="false" ht="19.8" hidden="false" customHeight="false" outlineLevel="0" collapsed="false">
      <c r="A249" s="140" t="n">
        <v>242</v>
      </c>
      <c r="B249" s="141" t="s">
        <v>332</v>
      </c>
      <c r="C249" s="142" t="n">
        <v>1</v>
      </c>
      <c r="D249" s="143" t="n">
        <f aca="false">SUM($D$9*C249)</f>
        <v>405</v>
      </c>
      <c r="E249" s="141"/>
      <c r="F249" s="139" t="n">
        <f aca="false">D249+E249</f>
        <v>405</v>
      </c>
      <c r="G249" s="141"/>
    </row>
    <row r="250" customFormat="false" ht="19.8" hidden="false" customHeight="false" outlineLevel="0" collapsed="false">
      <c r="A250" s="140" t="n">
        <v>243</v>
      </c>
      <c r="B250" s="141" t="s">
        <v>333</v>
      </c>
      <c r="C250" s="142" t="n">
        <v>1</v>
      </c>
      <c r="D250" s="143" t="n">
        <f aca="false">SUM($D$9*C250)</f>
        <v>405</v>
      </c>
      <c r="E250" s="141"/>
      <c r="F250" s="139" t="n">
        <f aca="false">D250+E250</f>
        <v>405</v>
      </c>
      <c r="G250" s="141"/>
    </row>
    <row r="251" customFormat="false" ht="19.8" hidden="false" customHeight="false" outlineLevel="0" collapsed="false">
      <c r="A251" s="140" t="n">
        <v>244</v>
      </c>
      <c r="B251" s="141" t="s">
        <v>334</v>
      </c>
      <c r="C251" s="142" t="n">
        <v>1</v>
      </c>
      <c r="D251" s="143" t="n">
        <f aca="false">SUM($D$9*C251)</f>
        <v>405</v>
      </c>
      <c r="E251" s="141"/>
      <c r="F251" s="139" t="n">
        <f aca="false">D251+E251</f>
        <v>405</v>
      </c>
      <c r="G251" s="141"/>
    </row>
    <row r="252" customFormat="false" ht="19.8" hidden="false" customHeight="false" outlineLevel="0" collapsed="false">
      <c r="A252" s="140" t="n">
        <v>246</v>
      </c>
      <c r="B252" s="141" t="s">
        <v>335</v>
      </c>
      <c r="C252" s="142" t="n">
        <v>1</v>
      </c>
      <c r="D252" s="143" t="n">
        <f aca="false">SUM($D$9*C252)</f>
        <v>405</v>
      </c>
      <c r="E252" s="141"/>
      <c r="F252" s="139" t="n">
        <f aca="false">D252+E252</f>
        <v>405</v>
      </c>
      <c r="G252" s="141"/>
    </row>
    <row r="253" customFormat="false" ht="19.8" hidden="false" customHeight="false" outlineLevel="0" collapsed="false">
      <c r="A253" s="140" t="n">
        <v>247</v>
      </c>
      <c r="B253" s="141" t="s">
        <v>336</v>
      </c>
      <c r="C253" s="142" t="n">
        <v>1</v>
      </c>
      <c r="D253" s="143" t="n">
        <f aca="false">SUM($D$9*C253)</f>
        <v>405</v>
      </c>
      <c r="E253" s="141"/>
      <c r="F253" s="139" t="n">
        <f aca="false">D253+E253</f>
        <v>405</v>
      </c>
      <c r="G253" s="141"/>
    </row>
    <row r="254" customFormat="false" ht="19.8" hidden="false" customHeight="false" outlineLevel="0" collapsed="false">
      <c r="A254" s="140" t="n">
        <v>248</v>
      </c>
      <c r="B254" s="141" t="s">
        <v>337</v>
      </c>
      <c r="C254" s="142" t="n">
        <v>1</v>
      </c>
      <c r="D254" s="143" t="n">
        <f aca="false">SUM($D$9*C254)</f>
        <v>405</v>
      </c>
      <c r="E254" s="141"/>
      <c r="F254" s="139" t="n">
        <f aca="false">D254+E254</f>
        <v>405</v>
      </c>
      <c r="G254" s="141"/>
    </row>
    <row r="255" customFormat="false" ht="19.8" hidden="false" customHeight="false" outlineLevel="0" collapsed="false">
      <c r="A255" s="140" t="n">
        <v>249</v>
      </c>
      <c r="B255" s="141" t="s">
        <v>338</v>
      </c>
      <c r="C255" s="142" t="n">
        <v>1</v>
      </c>
      <c r="D255" s="143" t="n">
        <f aca="false">SUM($D$9*C255)</f>
        <v>405</v>
      </c>
      <c r="E255" s="141"/>
      <c r="F255" s="139" t="n">
        <f aca="false">D255+E255</f>
        <v>405</v>
      </c>
      <c r="G255" s="141"/>
    </row>
    <row r="256" customFormat="false" ht="19.8" hidden="false" customHeight="false" outlineLevel="0" collapsed="false">
      <c r="A256" s="140" t="n">
        <v>250</v>
      </c>
      <c r="B256" s="141" t="s">
        <v>339</v>
      </c>
      <c r="C256" s="142" t="n">
        <v>1</v>
      </c>
      <c r="D256" s="143" t="n">
        <f aca="false">SUM($D$9*C256)</f>
        <v>405</v>
      </c>
      <c r="E256" s="141"/>
      <c r="F256" s="139" t="n">
        <f aca="false">D256+E256</f>
        <v>405</v>
      </c>
      <c r="G256" s="141"/>
    </row>
    <row r="257" customFormat="false" ht="19.8" hidden="false" customHeight="false" outlineLevel="0" collapsed="false">
      <c r="A257" s="140" t="n">
        <v>251</v>
      </c>
      <c r="B257" s="141" t="s">
        <v>340</v>
      </c>
      <c r="C257" s="142" t="n">
        <v>1</v>
      </c>
      <c r="D257" s="143" t="n">
        <f aca="false">SUM($D$9*C257)</f>
        <v>405</v>
      </c>
      <c r="E257" s="141"/>
      <c r="F257" s="139" t="n">
        <f aca="false">D257+E257</f>
        <v>405</v>
      </c>
      <c r="G257" s="141"/>
    </row>
    <row r="258" customFormat="false" ht="19.8" hidden="false" customHeight="false" outlineLevel="0" collapsed="false">
      <c r="A258" s="140" t="n">
        <v>252</v>
      </c>
      <c r="B258" s="141" t="s">
        <v>341</v>
      </c>
      <c r="C258" s="142" t="n">
        <v>1</v>
      </c>
      <c r="D258" s="143" t="n">
        <f aca="false">SUM($D$9*C258)</f>
        <v>405</v>
      </c>
      <c r="E258" s="141"/>
      <c r="F258" s="139" t="n">
        <f aca="false">D258+E258</f>
        <v>405</v>
      </c>
      <c r="G258" s="141"/>
    </row>
    <row r="259" customFormat="false" ht="19.8" hidden="false" customHeight="false" outlineLevel="0" collapsed="false">
      <c r="A259" s="140" t="n">
        <v>253</v>
      </c>
      <c r="B259" s="141" t="s">
        <v>342</v>
      </c>
      <c r="C259" s="142" t="n">
        <v>1</v>
      </c>
      <c r="D259" s="143" t="n">
        <f aca="false">SUM($D$9*C259)</f>
        <v>405</v>
      </c>
      <c r="E259" s="141"/>
      <c r="F259" s="139" t="n">
        <f aca="false">D259+E259</f>
        <v>405</v>
      </c>
      <c r="G259" s="141"/>
    </row>
    <row r="260" customFormat="false" ht="19.8" hidden="false" customHeight="false" outlineLevel="0" collapsed="false">
      <c r="A260" s="140" t="n">
        <v>254</v>
      </c>
      <c r="B260" s="141" t="s">
        <v>343</v>
      </c>
      <c r="C260" s="142" t="n">
        <v>1</v>
      </c>
      <c r="D260" s="143" t="n">
        <f aca="false">SUM($D$9*C260)</f>
        <v>405</v>
      </c>
      <c r="E260" s="141"/>
      <c r="F260" s="139" t="n">
        <f aca="false">D260+E260</f>
        <v>405</v>
      </c>
      <c r="G260" s="141"/>
    </row>
    <row r="261" customFormat="false" ht="19.8" hidden="false" customHeight="false" outlineLevel="0" collapsed="false">
      <c r="A261" s="140" t="n">
        <v>255</v>
      </c>
      <c r="B261" s="141" t="s">
        <v>344</v>
      </c>
      <c r="C261" s="142" t="n">
        <v>1</v>
      </c>
      <c r="D261" s="143" t="n">
        <f aca="false">SUM($D$9*C261)</f>
        <v>405</v>
      </c>
      <c r="E261" s="141"/>
      <c r="F261" s="139" t="n">
        <f aca="false">D261+E261</f>
        <v>405</v>
      </c>
      <c r="G261" s="141"/>
    </row>
    <row r="262" customFormat="false" ht="19.8" hidden="false" customHeight="false" outlineLevel="0" collapsed="false">
      <c r="A262" s="140" t="n">
        <v>256</v>
      </c>
      <c r="B262" s="141" t="s">
        <v>345</v>
      </c>
      <c r="C262" s="142" t="n">
        <v>1</v>
      </c>
      <c r="D262" s="143" t="n">
        <f aca="false">SUM($D$9*C262)</f>
        <v>405</v>
      </c>
      <c r="E262" s="141"/>
      <c r="F262" s="139" t="n">
        <f aca="false">D262+E262</f>
        <v>405</v>
      </c>
      <c r="G262" s="141"/>
    </row>
    <row r="263" customFormat="false" ht="19.8" hidden="false" customHeight="false" outlineLevel="0" collapsed="false">
      <c r="A263" s="140" t="n">
        <v>257</v>
      </c>
      <c r="B263" s="141" t="s">
        <v>346</v>
      </c>
      <c r="C263" s="142" t="n">
        <v>1</v>
      </c>
      <c r="D263" s="143" t="n">
        <f aca="false">SUM($D$9*C263)</f>
        <v>405</v>
      </c>
      <c r="E263" s="141"/>
      <c r="F263" s="139" t="n">
        <f aca="false">D263+E263</f>
        <v>405</v>
      </c>
      <c r="G263" s="141"/>
    </row>
    <row r="264" customFormat="false" ht="19.8" hidden="false" customHeight="false" outlineLevel="0" collapsed="false">
      <c r="A264" s="140" t="n">
        <v>258</v>
      </c>
      <c r="B264" s="141" t="s">
        <v>347</v>
      </c>
      <c r="C264" s="142" t="n">
        <v>1</v>
      </c>
      <c r="D264" s="143" t="n">
        <f aca="false">SUM($D$9*C264)</f>
        <v>405</v>
      </c>
      <c r="E264" s="141"/>
      <c r="F264" s="139" t="n">
        <f aca="false">D264+E264</f>
        <v>405</v>
      </c>
      <c r="G264" s="141"/>
    </row>
    <row r="265" customFormat="false" ht="19.8" hidden="false" customHeight="false" outlineLevel="0" collapsed="false">
      <c r="A265" s="140" t="n">
        <v>259</v>
      </c>
      <c r="B265" s="141" t="s">
        <v>348</v>
      </c>
      <c r="C265" s="142" t="n">
        <v>1</v>
      </c>
      <c r="D265" s="143" t="n">
        <f aca="false">SUM($D$9*C265)</f>
        <v>405</v>
      </c>
      <c r="E265" s="141"/>
      <c r="F265" s="139" t="n">
        <f aca="false">D265+E265</f>
        <v>405</v>
      </c>
      <c r="G265" s="141"/>
    </row>
    <row r="266" customFormat="false" ht="19.8" hidden="false" customHeight="false" outlineLevel="0" collapsed="false">
      <c r="A266" s="140" t="n">
        <v>260</v>
      </c>
      <c r="B266" s="141" t="s">
        <v>349</v>
      </c>
      <c r="C266" s="142" t="n">
        <v>1</v>
      </c>
      <c r="D266" s="143" t="n">
        <f aca="false">SUM($D$9*C266)</f>
        <v>405</v>
      </c>
      <c r="E266" s="141"/>
      <c r="F266" s="139" t="n">
        <f aca="false">D266+E266</f>
        <v>405</v>
      </c>
      <c r="G266" s="141"/>
    </row>
    <row r="267" customFormat="false" ht="19.8" hidden="false" customHeight="false" outlineLevel="0" collapsed="false">
      <c r="A267" s="140" t="n">
        <v>261</v>
      </c>
      <c r="B267" s="141" t="s">
        <v>350</v>
      </c>
      <c r="C267" s="142" t="n">
        <v>1</v>
      </c>
      <c r="D267" s="143" t="n">
        <f aca="false">SUM($D$9*C267)</f>
        <v>405</v>
      </c>
      <c r="E267" s="141"/>
      <c r="F267" s="139" t="n">
        <f aca="false">D267+E267</f>
        <v>405</v>
      </c>
      <c r="G267" s="141"/>
    </row>
    <row r="268" customFormat="false" ht="19.8" hidden="false" customHeight="false" outlineLevel="0" collapsed="false">
      <c r="A268" s="140" t="n">
        <v>262</v>
      </c>
      <c r="B268" s="141" t="s">
        <v>351</v>
      </c>
      <c r="C268" s="142" t="n">
        <v>1</v>
      </c>
      <c r="D268" s="143" t="n">
        <f aca="false">SUM($D$9*C268)</f>
        <v>405</v>
      </c>
      <c r="E268" s="141"/>
      <c r="F268" s="139" t="n">
        <f aca="false">D268+E268</f>
        <v>405</v>
      </c>
      <c r="G268" s="141"/>
    </row>
    <row r="269" customFormat="false" ht="19.8" hidden="false" customHeight="false" outlineLevel="0" collapsed="false">
      <c r="A269" s="140" t="n">
        <v>263</v>
      </c>
      <c r="B269" s="141" t="s">
        <v>352</v>
      </c>
      <c r="C269" s="142" t="n">
        <v>1</v>
      </c>
      <c r="D269" s="143" t="n">
        <f aca="false">SUM($D$9*C269)</f>
        <v>405</v>
      </c>
      <c r="E269" s="141"/>
      <c r="F269" s="139" t="n">
        <f aca="false">D269+E269</f>
        <v>405</v>
      </c>
      <c r="G269" s="141"/>
    </row>
    <row r="270" customFormat="false" ht="19.8" hidden="false" customHeight="false" outlineLevel="0" collapsed="false">
      <c r="A270" s="140" t="n">
        <v>264</v>
      </c>
      <c r="B270" s="141" t="s">
        <v>353</v>
      </c>
      <c r="C270" s="142" t="n">
        <v>1</v>
      </c>
      <c r="D270" s="143" t="n">
        <f aca="false">SUM($D$9*C270)</f>
        <v>405</v>
      </c>
      <c r="E270" s="141"/>
      <c r="F270" s="139" t="n">
        <f aca="false">D270+E270</f>
        <v>405</v>
      </c>
      <c r="G270" s="141"/>
    </row>
    <row r="271" customFormat="false" ht="19.8" hidden="false" customHeight="false" outlineLevel="0" collapsed="false">
      <c r="A271" s="140" t="n">
        <v>265</v>
      </c>
      <c r="B271" s="141" t="s">
        <v>354</v>
      </c>
      <c r="C271" s="142" t="n">
        <v>1</v>
      </c>
      <c r="D271" s="143" t="n">
        <f aca="false">SUM($D$9*C271)</f>
        <v>405</v>
      </c>
      <c r="E271" s="141"/>
      <c r="F271" s="139" t="n">
        <f aca="false">D271+E271</f>
        <v>405</v>
      </c>
      <c r="G271" s="141"/>
    </row>
    <row r="272" customFormat="false" ht="19.8" hidden="false" customHeight="false" outlineLevel="0" collapsed="false">
      <c r="A272" s="140" t="n">
        <v>266</v>
      </c>
      <c r="B272" s="141" t="s">
        <v>355</v>
      </c>
      <c r="C272" s="142" t="n">
        <v>1</v>
      </c>
      <c r="D272" s="143" t="n">
        <f aca="false">SUM($D$9*C272)</f>
        <v>405</v>
      </c>
      <c r="E272" s="141"/>
      <c r="F272" s="139" t="n">
        <f aca="false">D272+E272</f>
        <v>405</v>
      </c>
      <c r="G272" s="141"/>
    </row>
    <row r="273" customFormat="false" ht="19.8" hidden="false" customHeight="false" outlineLevel="0" collapsed="false">
      <c r="A273" s="140" t="n">
        <v>267</v>
      </c>
      <c r="B273" s="141" t="s">
        <v>356</v>
      </c>
      <c r="C273" s="142" t="n">
        <v>1</v>
      </c>
      <c r="D273" s="143" t="n">
        <f aca="false">SUM($D$9*C273)</f>
        <v>405</v>
      </c>
      <c r="E273" s="141"/>
      <c r="F273" s="139" t="n">
        <f aca="false">D273+E273</f>
        <v>405</v>
      </c>
      <c r="G273" s="141"/>
    </row>
    <row r="274" customFormat="false" ht="19.8" hidden="false" customHeight="false" outlineLevel="0" collapsed="false">
      <c r="A274" s="140" t="n">
        <v>268</v>
      </c>
      <c r="B274" s="141" t="s">
        <v>357</v>
      </c>
      <c r="C274" s="142" t="n">
        <v>1</v>
      </c>
      <c r="D274" s="143" t="n">
        <f aca="false">SUM($D$9*C274)</f>
        <v>405</v>
      </c>
      <c r="E274" s="141"/>
      <c r="F274" s="139" t="n">
        <f aca="false">D274+E274</f>
        <v>405</v>
      </c>
      <c r="G274" s="141"/>
    </row>
    <row r="275" customFormat="false" ht="19.8" hidden="false" customHeight="false" outlineLevel="0" collapsed="false">
      <c r="A275" s="140" t="n">
        <v>269</v>
      </c>
      <c r="B275" s="141" t="s">
        <v>358</v>
      </c>
      <c r="C275" s="142" t="n">
        <v>1</v>
      </c>
      <c r="D275" s="143" t="n">
        <f aca="false">SUM($D$9*C275)</f>
        <v>405</v>
      </c>
      <c r="E275" s="141"/>
      <c r="F275" s="139" t="n">
        <f aca="false">D275+E275</f>
        <v>405</v>
      </c>
      <c r="G275" s="141"/>
    </row>
    <row r="276" customFormat="false" ht="19.8" hidden="false" customHeight="false" outlineLevel="0" collapsed="false">
      <c r="A276" s="140" t="n">
        <v>270</v>
      </c>
      <c r="B276" s="141" t="s">
        <v>359</v>
      </c>
      <c r="C276" s="142" t="n">
        <v>1</v>
      </c>
      <c r="D276" s="143" t="n">
        <f aca="false">SUM($D$9*C276)</f>
        <v>405</v>
      </c>
      <c r="E276" s="141"/>
      <c r="F276" s="139" t="n">
        <f aca="false">D276+E276</f>
        <v>405</v>
      </c>
      <c r="G276" s="141"/>
    </row>
    <row r="277" customFormat="false" ht="19.8" hidden="false" customHeight="false" outlineLevel="0" collapsed="false">
      <c r="A277" s="140" t="n">
        <v>271</v>
      </c>
      <c r="B277" s="141" t="s">
        <v>360</v>
      </c>
      <c r="C277" s="142" t="n">
        <v>1</v>
      </c>
      <c r="D277" s="143" t="n">
        <f aca="false">SUM($D$9*C277)</f>
        <v>405</v>
      </c>
      <c r="E277" s="141"/>
      <c r="F277" s="139" t="n">
        <f aca="false">D277+E277</f>
        <v>405</v>
      </c>
      <c r="G277" s="141"/>
    </row>
    <row r="278" customFormat="false" ht="19.8" hidden="false" customHeight="false" outlineLevel="0" collapsed="false">
      <c r="A278" s="140" t="n">
        <v>273</v>
      </c>
      <c r="B278" s="141" t="s">
        <v>361</v>
      </c>
      <c r="C278" s="142" t="n">
        <v>1</v>
      </c>
      <c r="D278" s="143" t="n">
        <f aca="false">SUM($D$9*C278)</f>
        <v>405</v>
      </c>
      <c r="E278" s="141"/>
      <c r="F278" s="139" t="n">
        <f aca="false">D278+E278</f>
        <v>405</v>
      </c>
      <c r="G278" s="141"/>
    </row>
    <row r="279" customFormat="false" ht="19.8" hidden="false" customHeight="false" outlineLevel="0" collapsed="false">
      <c r="A279" s="140" t="n">
        <v>274</v>
      </c>
      <c r="B279" s="141" t="s">
        <v>362</v>
      </c>
      <c r="C279" s="142" t="n">
        <v>1</v>
      </c>
      <c r="D279" s="143" t="n">
        <f aca="false">SUM($D$9*C279)</f>
        <v>405</v>
      </c>
      <c r="E279" s="141"/>
      <c r="F279" s="139" t="n">
        <f aca="false">D279+E279</f>
        <v>405</v>
      </c>
      <c r="G279" s="141"/>
    </row>
    <row r="280" customFormat="false" ht="19.8" hidden="false" customHeight="false" outlineLevel="0" collapsed="false">
      <c r="A280" s="140" t="n">
        <v>275</v>
      </c>
      <c r="B280" s="141" t="s">
        <v>363</v>
      </c>
      <c r="C280" s="142" t="n">
        <v>1</v>
      </c>
      <c r="D280" s="143" t="n">
        <f aca="false">SUM($D$9*C280)</f>
        <v>405</v>
      </c>
      <c r="E280" s="141"/>
      <c r="F280" s="139" t="n">
        <f aca="false">D280+E280</f>
        <v>405</v>
      </c>
      <c r="G280" s="141"/>
    </row>
    <row r="281" customFormat="false" ht="19.8" hidden="false" customHeight="false" outlineLevel="0" collapsed="false">
      <c r="A281" s="140" t="n">
        <v>276</v>
      </c>
      <c r="B281" s="141" t="s">
        <v>364</v>
      </c>
      <c r="C281" s="142" t="n">
        <v>1</v>
      </c>
      <c r="D281" s="143" t="n">
        <f aca="false">SUM($D$9*C281)</f>
        <v>405</v>
      </c>
      <c r="E281" s="141"/>
      <c r="F281" s="139" t="n">
        <f aca="false">D281+E281</f>
        <v>405</v>
      </c>
      <c r="G281" s="141"/>
    </row>
    <row r="282" customFormat="false" ht="19.8" hidden="false" customHeight="false" outlineLevel="0" collapsed="false">
      <c r="A282" s="140" t="n">
        <v>277</v>
      </c>
      <c r="B282" s="141" t="s">
        <v>365</v>
      </c>
      <c r="C282" s="142" t="n">
        <v>1</v>
      </c>
      <c r="D282" s="143" t="n">
        <f aca="false">SUM($D$9*C282)</f>
        <v>405</v>
      </c>
      <c r="E282" s="141"/>
      <c r="F282" s="139" t="n">
        <f aca="false">D282+E282</f>
        <v>405</v>
      </c>
      <c r="G282" s="141"/>
    </row>
    <row r="283" customFormat="false" ht="19.8" hidden="false" customHeight="false" outlineLevel="0" collapsed="false">
      <c r="A283" s="140" t="n">
        <v>278</v>
      </c>
      <c r="B283" s="141" t="s">
        <v>366</v>
      </c>
      <c r="C283" s="142" t="n">
        <v>1</v>
      </c>
      <c r="D283" s="143" t="n">
        <f aca="false">SUM($D$9*C283)</f>
        <v>405</v>
      </c>
      <c r="E283" s="141"/>
      <c r="F283" s="139" t="n">
        <f aca="false">D283+E283</f>
        <v>405</v>
      </c>
      <c r="G283" s="141"/>
    </row>
    <row r="284" customFormat="false" ht="19.8" hidden="false" customHeight="false" outlineLevel="0" collapsed="false">
      <c r="A284" s="140" t="n">
        <v>279</v>
      </c>
      <c r="B284" s="141" t="s">
        <v>367</v>
      </c>
      <c r="C284" s="142" t="n">
        <v>1</v>
      </c>
      <c r="D284" s="143" t="n">
        <f aca="false">SUM($D$9*C284)</f>
        <v>405</v>
      </c>
      <c r="E284" s="141"/>
      <c r="F284" s="139" t="n">
        <f aca="false">D284+E284</f>
        <v>405</v>
      </c>
      <c r="G284" s="141"/>
    </row>
    <row r="285" customFormat="false" ht="19.8" hidden="false" customHeight="false" outlineLevel="0" collapsed="false">
      <c r="A285" s="140" t="n">
        <v>280</v>
      </c>
      <c r="B285" s="141" t="s">
        <v>368</v>
      </c>
      <c r="C285" s="142" t="n">
        <v>1</v>
      </c>
      <c r="D285" s="143" t="n">
        <f aca="false">SUM($D$9*C285)</f>
        <v>405</v>
      </c>
      <c r="E285" s="141"/>
      <c r="F285" s="139" t="n">
        <f aca="false">D285+E285</f>
        <v>405</v>
      </c>
      <c r="G285" s="141"/>
    </row>
    <row r="286" customFormat="false" ht="19.8" hidden="false" customHeight="false" outlineLevel="0" collapsed="false">
      <c r="A286" s="140" t="n">
        <v>281</v>
      </c>
      <c r="B286" s="141" t="s">
        <v>369</v>
      </c>
      <c r="C286" s="142" t="n">
        <v>1</v>
      </c>
      <c r="D286" s="143" t="n">
        <f aca="false">SUM($D$9*C286)</f>
        <v>405</v>
      </c>
      <c r="E286" s="141"/>
      <c r="F286" s="139" t="n">
        <f aca="false">D286+E286</f>
        <v>405</v>
      </c>
      <c r="G286" s="141"/>
    </row>
    <row r="287" customFormat="false" ht="19.8" hidden="false" customHeight="false" outlineLevel="0" collapsed="false">
      <c r="A287" s="140" t="n">
        <v>282</v>
      </c>
      <c r="B287" s="141" t="s">
        <v>370</v>
      </c>
      <c r="C287" s="142" t="n">
        <v>1</v>
      </c>
      <c r="D287" s="143" t="n">
        <f aca="false">SUM($D$9*C287)</f>
        <v>405</v>
      </c>
      <c r="E287" s="141"/>
      <c r="F287" s="139" t="n">
        <f aca="false">D287+E287</f>
        <v>405</v>
      </c>
      <c r="G287" s="141"/>
    </row>
    <row r="288" customFormat="false" ht="19.8" hidden="false" customHeight="false" outlineLevel="0" collapsed="false">
      <c r="A288" s="140" t="n">
        <v>283</v>
      </c>
      <c r="B288" s="141" t="s">
        <v>371</v>
      </c>
      <c r="C288" s="142" t="n">
        <v>1</v>
      </c>
      <c r="D288" s="143" t="n">
        <f aca="false">SUM($D$9*C288)</f>
        <v>405</v>
      </c>
      <c r="E288" s="141"/>
      <c r="F288" s="139" t="n">
        <f aca="false">D288+E288</f>
        <v>405</v>
      </c>
      <c r="G288" s="141"/>
    </row>
    <row r="289" customFormat="false" ht="19.8" hidden="false" customHeight="false" outlineLevel="0" collapsed="false">
      <c r="A289" s="140" t="n">
        <v>285</v>
      </c>
      <c r="B289" s="141" t="s">
        <v>372</v>
      </c>
      <c r="C289" s="142" t="n">
        <v>1</v>
      </c>
      <c r="D289" s="143" t="n">
        <f aca="false">SUM($D$9*C289)</f>
        <v>405</v>
      </c>
      <c r="E289" s="141"/>
      <c r="F289" s="139" t="n">
        <f aca="false">D289+E289</f>
        <v>405</v>
      </c>
      <c r="G289" s="141"/>
    </row>
    <row r="290" customFormat="false" ht="19.8" hidden="false" customHeight="false" outlineLevel="0" collapsed="false">
      <c r="A290" s="140" t="n">
        <v>286</v>
      </c>
      <c r="B290" s="141" t="s">
        <v>373</v>
      </c>
      <c r="C290" s="142" t="n">
        <v>1</v>
      </c>
      <c r="D290" s="143" t="n">
        <f aca="false">SUM($D$9*C290)</f>
        <v>405</v>
      </c>
      <c r="E290" s="141"/>
      <c r="F290" s="139" t="n">
        <f aca="false">D290+E290</f>
        <v>405</v>
      </c>
      <c r="G290" s="141"/>
    </row>
    <row r="291" customFormat="false" ht="19.8" hidden="false" customHeight="false" outlineLevel="0" collapsed="false">
      <c r="A291" s="140" t="n">
        <v>287</v>
      </c>
      <c r="B291" s="141" t="s">
        <v>374</v>
      </c>
      <c r="C291" s="142" t="n">
        <v>1</v>
      </c>
      <c r="D291" s="143" t="n">
        <f aca="false">SUM($D$9*C291)</f>
        <v>405</v>
      </c>
      <c r="E291" s="141"/>
      <c r="F291" s="139" t="n">
        <f aca="false">D291+E291</f>
        <v>405</v>
      </c>
      <c r="G291" s="141"/>
    </row>
    <row r="292" customFormat="false" ht="19.8" hidden="false" customHeight="false" outlineLevel="0" collapsed="false">
      <c r="A292" s="140" t="n">
        <v>288</v>
      </c>
      <c r="B292" s="141" t="s">
        <v>375</v>
      </c>
      <c r="C292" s="142" t="n">
        <v>1</v>
      </c>
      <c r="D292" s="143" t="n">
        <f aca="false">SUM($D$9*C292)</f>
        <v>405</v>
      </c>
      <c r="E292" s="141"/>
      <c r="F292" s="139" t="n">
        <f aca="false">D292+E292</f>
        <v>405</v>
      </c>
      <c r="G292" s="141"/>
    </row>
    <row r="293" customFormat="false" ht="19.8" hidden="false" customHeight="false" outlineLevel="0" collapsed="false">
      <c r="A293" s="140" t="n">
        <v>289</v>
      </c>
      <c r="B293" s="141" t="s">
        <v>376</v>
      </c>
      <c r="C293" s="142" t="n">
        <v>1</v>
      </c>
      <c r="D293" s="143" t="n">
        <f aca="false">SUM($D$9*C293)</f>
        <v>405</v>
      </c>
      <c r="E293" s="141"/>
      <c r="F293" s="139" t="n">
        <f aca="false">D293+E293</f>
        <v>405</v>
      </c>
      <c r="G293" s="141"/>
    </row>
    <row r="294" customFormat="false" ht="19.8" hidden="false" customHeight="false" outlineLevel="0" collapsed="false">
      <c r="A294" s="140" t="n">
        <v>290</v>
      </c>
      <c r="B294" s="141" t="s">
        <v>377</v>
      </c>
      <c r="C294" s="142" t="n">
        <v>1</v>
      </c>
      <c r="D294" s="143" t="n">
        <f aca="false">SUM($D$9*C294)</f>
        <v>405</v>
      </c>
      <c r="E294" s="141"/>
      <c r="F294" s="139" t="n">
        <f aca="false">D294+E294</f>
        <v>405</v>
      </c>
      <c r="G294" s="141"/>
    </row>
    <row r="295" customFormat="false" ht="19.8" hidden="false" customHeight="false" outlineLevel="0" collapsed="false">
      <c r="A295" s="140" t="n">
        <v>291</v>
      </c>
      <c r="B295" s="141" t="s">
        <v>378</v>
      </c>
      <c r="C295" s="142" t="n">
        <v>1</v>
      </c>
      <c r="D295" s="143" t="n">
        <f aca="false">SUM($D$9*C295)</f>
        <v>405</v>
      </c>
      <c r="E295" s="141"/>
      <c r="F295" s="139" t="n">
        <f aca="false">D295+E295</f>
        <v>405</v>
      </c>
      <c r="G295" s="141"/>
    </row>
    <row r="296" customFormat="false" ht="19.8" hidden="false" customHeight="false" outlineLevel="0" collapsed="false">
      <c r="A296" s="140" t="n">
        <v>292</v>
      </c>
      <c r="B296" s="141" t="s">
        <v>379</v>
      </c>
      <c r="C296" s="142" t="n">
        <v>1</v>
      </c>
      <c r="D296" s="143" t="n">
        <f aca="false">SUM($D$9*C296)</f>
        <v>405</v>
      </c>
      <c r="E296" s="141"/>
      <c r="F296" s="139" t="n">
        <f aca="false">D296+E296</f>
        <v>405</v>
      </c>
      <c r="G296" s="141"/>
    </row>
    <row r="297" customFormat="false" ht="19.8" hidden="false" customHeight="false" outlineLevel="0" collapsed="false">
      <c r="A297" s="140" t="n">
        <v>293</v>
      </c>
      <c r="B297" s="141" t="s">
        <v>380</v>
      </c>
      <c r="C297" s="142" t="n">
        <v>1</v>
      </c>
      <c r="D297" s="143" t="n">
        <f aca="false">SUM($D$9*C297)</f>
        <v>405</v>
      </c>
      <c r="E297" s="141"/>
      <c r="F297" s="139" t="n">
        <f aca="false">D297+E297</f>
        <v>405</v>
      </c>
      <c r="G297" s="141"/>
    </row>
    <row r="298" customFormat="false" ht="19.8" hidden="false" customHeight="false" outlineLevel="0" collapsed="false">
      <c r="A298" s="140" t="n">
        <v>294</v>
      </c>
      <c r="B298" s="141" t="s">
        <v>381</v>
      </c>
      <c r="C298" s="142" t="n">
        <v>1</v>
      </c>
      <c r="D298" s="143" t="n">
        <f aca="false">SUM($D$9*C298)</f>
        <v>405</v>
      </c>
      <c r="E298" s="141"/>
      <c r="F298" s="139" t="n">
        <f aca="false">D298+E298</f>
        <v>405</v>
      </c>
      <c r="G298" s="141"/>
    </row>
    <row r="299" customFormat="false" ht="19.8" hidden="false" customHeight="false" outlineLevel="0" collapsed="false">
      <c r="A299" s="140" t="n">
        <v>295</v>
      </c>
      <c r="B299" s="141" t="s">
        <v>382</v>
      </c>
      <c r="C299" s="142" t="n">
        <v>1</v>
      </c>
      <c r="D299" s="143" t="n">
        <f aca="false">SUM($D$9*C299)</f>
        <v>405</v>
      </c>
      <c r="E299" s="141"/>
      <c r="F299" s="139" t="n">
        <f aca="false">D299+E299</f>
        <v>405</v>
      </c>
      <c r="G299" s="141"/>
    </row>
    <row r="300" customFormat="false" ht="19.8" hidden="false" customHeight="false" outlineLevel="0" collapsed="false">
      <c r="A300" s="140" t="n">
        <v>296</v>
      </c>
      <c r="B300" s="141" t="s">
        <v>383</v>
      </c>
      <c r="C300" s="142" t="n">
        <v>1</v>
      </c>
      <c r="D300" s="143" t="n">
        <f aca="false">SUM($D$9*C300)</f>
        <v>405</v>
      </c>
      <c r="E300" s="141"/>
      <c r="F300" s="139" t="n">
        <f aca="false">D300+E300</f>
        <v>405</v>
      </c>
      <c r="G300" s="141"/>
    </row>
    <row r="301" customFormat="false" ht="19.8" hidden="false" customHeight="false" outlineLevel="0" collapsed="false">
      <c r="A301" s="140" t="n">
        <v>297</v>
      </c>
      <c r="B301" s="141" t="s">
        <v>384</v>
      </c>
      <c r="C301" s="142" t="n">
        <v>1</v>
      </c>
      <c r="D301" s="143" t="n">
        <f aca="false">SUM($D$9*C301)</f>
        <v>405</v>
      </c>
      <c r="E301" s="141"/>
      <c r="F301" s="139" t="n">
        <f aca="false">D301+E301</f>
        <v>405</v>
      </c>
      <c r="G301" s="141"/>
    </row>
    <row r="302" customFormat="false" ht="19.8" hidden="false" customHeight="false" outlineLevel="0" collapsed="false">
      <c r="A302" s="140" t="n">
        <v>298</v>
      </c>
      <c r="B302" s="141" t="s">
        <v>385</v>
      </c>
      <c r="C302" s="142" t="n">
        <v>1</v>
      </c>
      <c r="D302" s="143" t="n">
        <f aca="false">SUM($D$9*C302)</f>
        <v>405</v>
      </c>
      <c r="E302" s="141"/>
      <c r="F302" s="139" t="n">
        <f aca="false">D302+E302</f>
        <v>405</v>
      </c>
      <c r="G302" s="141"/>
    </row>
    <row r="303" customFormat="false" ht="19.8" hidden="false" customHeight="false" outlineLevel="0" collapsed="false">
      <c r="A303" s="140" t="n">
        <v>299</v>
      </c>
      <c r="B303" s="141" t="s">
        <v>386</v>
      </c>
      <c r="C303" s="142" t="n">
        <v>1</v>
      </c>
      <c r="D303" s="143" t="n">
        <f aca="false">SUM($D$9*C303)</f>
        <v>405</v>
      </c>
      <c r="E303" s="141"/>
      <c r="F303" s="139" t="n">
        <f aca="false">D303+E303</f>
        <v>405</v>
      </c>
      <c r="G303" s="141"/>
    </row>
    <row r="304" customFormat="false" ht="19.8" hidden="false" customHeight="false" outlineLevel="0" collapsed="false">
      <c r="A304" s="140" t="n">
        <v>300</v>
      </c>
      <c r="B304" s="141" t="s">
        <v>387</v>
      </c>
      <c r="C304" s="142" t="n">
        <v>1</v>
      </c>
      <c r="D304" s="143" t="n">
        <f aca="false">SUM($D$9*C304)</f>
        <v>405</v>
      </c>
      <c r="E304" s="141"/>
      <c r="F304" s="139" t="n">
        <f aca="false">D304+E304</f>
        <v>405</v>
      </c>
      <c r="G304" s="141"/>
    </row>
    <row r="305" customFormat="false" ht="19.8" hidden="false" customHeight="false" outlineLevel="0" collapsed="false">
      <c r="A305" s="140" t="n">
        <v>301</v>
      </c>
      <c r="B305" s="141" t="s">
        <v>388</v>
      </c>
      <c r="C305" s="142" t="n">
        <v>1</v>
      </c>
      <c r="D305" s="143" t="n">
        <f aca="false">SUM($D$9*C305)</f>
        <v>405</v>
      </c>
      <c r="E305" s="141"/>
      <c r="F305" s="139" t="n">
        <f aca="false">D305+E305</f>
        <v>405</v>
      </c>
      <c r="G305" s="141"/>
    </row>
    <row r="306" customFormat="false" ht="19.8" hidden="false" customHeight="false" outlineLevel="0" collapsed="false">
      <c r="A306" s="140" t="n">
        <v>302</v>
      </c>
      <c r="B306" s="141" t="s">
        <v>389</v>
      </c>
      <c r="C306" s="142" t="n">
        <v>1</v>
      </c>
      <c r="D306" s="143" t="n">
        <f aca="false">SUM($D$9*C306)</f>
        <v>405</v>
      </c>
      <c r="E306" s="141"/>
      <c r="F306" s="139" t="n">
        <f aca="false">D306+E306</f>
        <v>405</v>
      </c>
      <c r="G306" s="141"/>
    </row>
    <row r="307" customFormat="false" ht="19.8" hidden="false" customHeight="false" outlineLevel="0" collapsed="false">
      <c r="A307" s="140" t="n">
        <v>303</v>
      </c>
      <c r="B307" s="141" t="s">
        <v>390</v>
      </c>
      <c r="C307" s="142" t="n">
        <v>1</v>
      </c>
      <c r="D307" s="143" t="n">
        <f aca="false">SUM($D$9*C307)</f>
        <v>405</v>
      </c>
      <c r="E307" s="141"/>
      <c r="F307" s="139" t="n">
        <f aca="false">D307+E307</f>
        <v>405</v>
      </c>
      <c r="G307" s="141"/>
    </row>
    <row r="308" customFormat="false" ht="19.8" hidden="false" customHeight="false" outlineLevel="0" collapsed="false">
      <c r="A308" s="140" t="n">
        <v>304</v>
      </c>
      <c r="B308" s="141" t="s">
        <v>391</v>
      </c>
      <c r="C308" s="142" t="n">
        <v>1</v>
      </c>
      <c r="D308" s="143" t="n">
        <f aca="false">SUM($D$9*C308)</f>
        <v>405</v>
      </c>
      <c r="E308" s="141"/>
      <c r="F308" s="139" t="n">
        <f aca="false">D308+E308</f>
        <v>405</v>
      </c>
      <c r="G308" s="141"/>
    </row>
    <row r="309" customFormat="false" ht="19.8" hidden="false" customHeight="false" outlineLevel="0" collapsed="false">
      <c r="A309" s="140" t="n">
        <v>305</v>
      </c>
      <c r="B309" s="141" t="s">
        <v>392</v>
      </c>
      <c r="C309" s="142" t="n">
        <v>1</v>
      </c>
      <c r="D309" s="143" t="n">
        <f aca="false">SUM($D$9*C309)</f>
        <v>405</v>
      </c>
      <c r="E309" s="141"/>
      <c r="F309" s="139" t="n">
        <f aca="false">D309+E309</f>
        <v>405</v>
      </c>
      <c r="G309" s="141"/>
    </row>
    <row r="310" customFormat="false" ht="19.8" hidden="false" customHeight="false" outlineLevel="0" collapsed="false">
      <c r="A310" s="140" t="n">
        <v>306</v>
      </c>
      <c r="B310" s="141" t="s">
        <v>393</v>
      </c>
      <c r="C310" s="142" t="n">
        <v>1</v>
      </c>
      <c r="D310" s="143" t="n">
        <f aca="false">SUM($D$9*C310)</f>
        <v>405</v>
      </c>
      <c r="E310" s="141"/>
      <c r="F310" s="139" t="n">
        <f aca="false">D310+E310</f>
        <v>405</v>
      </c>
      <c r="G310" s="141"/>
    </row>
    <row r="311" customFormat="false" ht="19.8" hidden="false" customHeight="false" outlineLevel="0" collapsed="false">
      <c r="A311" s="140" t="n">
        <v>307</v>
      </c>
      <c r="B311" s="141" t="s">
        <v>394</v>
      </c>
      <c r="C311" s="142" t="n">
        <v>1</v>
      </c>
      <c r="D311" s="143" t="n">
        <f aca="false">SUM($D$9*C311)</f>
        <v>405</v>
      </c>
      <c r="E311" s="141"/>
      <c r="F311" s="139" t="n">
        <f aca="false">D311+E311</f>
        <v>405</v>
      </c>
      <c r="G311" s="141"/>
    </row>
    <row r="312" customFormat="false" ht="19.8" hidden="false" customHeight="false" outlineLevel="0" collapsed="false">
      <c r="A312" s="140" t="n">
        <v>308</v>
      </c>
      <c r="B312" s="141" t="s">
        <v>395</v>
      </c>
      <c r="C312" s="142" t="n">
        <v>1</v>
      </c>
      <c r="D312" s="143" t="n">
        <f aca="false">SUM($D$9*C312)</f>
        <v>405</v>
      </c>
      <c r="E312" s="141"/>
      <c r="F312" s="139" t="n">
        <f aca="false">D312+E312</f>
        <v>405</v>
      </c>
      <c r="G312" s="141"/>
    </row>
    <row r="313" customFormat="false" ht="19.8" hidden="false" customHeight="false" outlineLevel="0" collapsed="false">
      <c r="A313" s="140" t="n">
        <v>309</v>
      </c>
      <c r="B313" s="141" t="s">
        <v>396</v>
      </c>
      <c r="C313" s="142" t="n">
        <v>1</v>
      </c>
      <c r="D313" s="143" t="n">
        <f aca="false">SUM($D$9*C313)</f>
        <v>405</v>
      </c>
      <c r="E313" s="141"/>
      <c r="F313" s="139" t="n">
        <f aca="false">D313+E313</f>
        <v>405</v>
      </c>
      <c r="G313" s="141"/>
    </row>
    <row r="314" customFormat="false" ht="19.8" hidden="false" customHeight="false" outlineLevel="0" collapsed="false">
      <c r="A314" s="140" t="n">
        <v>310</v>
      </c>
      <c r="B314" s="141" t="s">
        <v>397</v>
      </c>
      <c r="C314" s="142" t="n">
        <v>1</v>
      </c>
      <c r="D314" s="143" t="n">
        <f aca="false">SUM($D$9*C314)</f>
        <v>405</v>
      </c>
      <c r="E314" s="141"/>
      <c r="F314" s="139" t="n">
        <f aca="false">D314+E314</f>
        <v>405</v>
      </c>
      <c r="G314" s="141"/>
    </row>
    <row r="315" customFormat="false" ht="19.8" hidden="false" customHeight="false" outlineLevel="0" collapsed="false">
      <c r="A315" s="140" t="n">
        <v>311</v>
      </c>
      <c r="B315" s="141" t="s">
        <v>398</v>
      </c>
      <c r="C315" s="142" t="n">
        <v>1</v>
      </c>
      <c r="D315" s="143" t="n">
        <f aca="false">SUM($D$9*C315)</f>
        <v>405</v>
      </c>
      <c r="E315" s="141"/>
      <c r="F315" s="139" t="n">
        <f aca="false">D315+E315</f>
        <v>405</v>
      </c>
      <c r="G315" s="141"/>
    </row>
    <row r="316" customFormat="false" ht="19.8" hidden="false" customHeight="false" outlineLevel="0" collapsed="false">
      <c r="A316" s="140" t="n">
        <v>312</v>
      </c>
      <c r="B316" s="141" t="s">
        <v>399</v>
      </c>
      <c r="C316" s="142" t="n">
        <v>1</v>
      </c>
      <c r="D316" s="143" t="n">
        <f aca="false">SUM($D$9*C316)</f>
        <v>405</v>
      </c>
      <c r="E316" s="141"/>
      <c r="F316" s="139" t="n">
        <f aca="false">D316+E316</f>
        <v>405</v>
      </c>
      <c r="G316" s="141"/>
    </row>
    <row r="317" customFormat="false" ht="19.8" hidden="false" customHeight="false" outlineLevel="0" collapsed="false">
      <c r="A317" s="140" t="n">
        <v>313</v>
      </c>
      <c r="B317" s="141" t="s">
        <v>400</v>
      </c>
      <c r="C317" s="142" t="n">
        <v>1</v>
      </c>
      <c r="D317" s="143" t="n">
        <f aca="false">SUM($D$9*C317)</f>
        <v>405</v>
      </c>
      <c r="E317" s="141"/>
      <c r="F317" s="139" t="n">
        <f aca="false">D317+E317</f>
        <v>405</v>
      </c>
      <c r="G317" s="141"/>
    </row>
    <row r="318" customFormat="false" ht="19.8" hidden="false" customHeight="false" outlineLevel="0" collapsed="false">
      <c r="A318" s="140" t="n">
        <v>314</v>
      </c>
      <c r="B318" s="141" t="s">
        <v>401</v>
      </c>
      <c r="C318" s="142" t="n">
        <v>1</v>
      </c>
      <c r="D318" s="143" t="n">
        <f aca="false">SUM($D$9*C318)</f>
        <v>405</v>
      </c>
      <c r="E318" s="141"/>
      <c r="F318" s="139" t="n">
        <f aca="false">D318+E318</f>
        <v>405</v>
      </c>
      <c r="G318" s="141"/>
    </row>
    <row r="319" customFormat="false" ht="19.8" hidden="false" customHeight="false" outlineLevel="0" collapsed="false">
      <c r="A319" s="140" t="n">
        <v>315</v>
      </c>
      <c r="B319" s="141" t="s">
        <v>402</v>
      </c>
      <c r="C319" s="142" t="n">
        <v>1</v>
      </c>
      <c r="D319" s="143" t="n">
        <f aca="false">SUM($D$9*C319)</f>
        <v>405</v>
      </c>
      <c r="E319" s="141"/>
      <c r="F319" s="139" t="n">
        <f aca="false">D319+E319</f>
        <v>405</v>
      </c>
      <c r="G319" s="141"/>
    </row>
    <row r="320" customFormat="false" ht="19.8" hidden="false" customHeight="false" outlineLevel="0" collapsed="false">
      <c r="A320" s="140" t="n">
        <v>316</v>
      </c>
      <c r="B320" s="141" t="s">
        <v>403</v>
      </c>
      <c r="C320" s="142" t="n">
        <v>1</v>
      </c>
      <c r="D320" s="143" t="n">
        <f aca="false">SUM($D$9*C320)</f>
        <v>405</v>
      </c>
      <c r="E320" s="141"/>
      <c r="F320" s="139" t="n">
        <f aca="false">D320+E320</f>
        <v>405</v>
      </c>
      <c r="G320" s="141"/>
    </row>
    <row r="321" customFormat="false" ht="19.8" hidden="false" customHeight="false" outlineLevel="0" collapsed="false">
      <c r="A321" s="140" t="n">
        <v>317</v>
      </c>
      <c r="B321" s="141" t="s">
        <v>404</v>
      </c>
      <c r="C321" s="142" t="n">
        <v>1</v>
      </c>
      <c r="D321" s="143" t="n">
        <f aca="false">SUM($D$9*C321)</f>
        <v>405</v>
      </c>
      <c r="E321" s="141"/>
      <c r="F321" s="139" t="n">
        <f aca="false">D321+E321</f>
        <v>405</v>
      </c>
      <c r="G321" s="141"/>
    </row>
    <row r="322" customFormat="false" ht="19.8" hidden="false" customHeight="false" outlineLevel="0" collapsed="false">
      <c r="A322" s="140" t="n">
        <v>318</v>
      </c>
      <c r="B322" s="141" t="s">
        <v>405</v>
      </c>
      <c r="C322" s="142" t="n">
        <v>1</v>
      </c>
      <c r="D322" s="143" t="n">
        <f aca="false">SUM($D$9*C322)</f>
        <v>405</v>
      </c>
      <c r="E322" s="141"/>
      <c r="F322" s="139" t="n">
        <f aca="false">D322+E322</f>
        <v>405</v>
      </c>
      <c r="G322" s="141"/>
    </row>
    <row r="323" customFormat="false" ht="19.8" hidden="false" customHeight="false" outlineLevel="0" collapsed="false">
      <c r="A323" s="140" t="n">
        <v>319</v>
      </c>
      <c r="B323" s="141" t="s">
        <v>406</v>
      </c>
      <c r="C323" s="142" t="n">
        <v>1</v>
      </c>
      <c r="D323" s="143" t="n">
        <f aca="false">SUM($D$9*C323)</f>
        <v>405</v>
      </c>
      <c r="E323" s="141"/>
      <c r="F323" s="139" t="n">
        <f aca="false">D323+E323</f>
        <v>405</v>
      </c>
      <c r="G323" s="141"/>
    </row>
    <row r="324" customFormat="false" ht="19.8" hidden="false" customHeight="false" outlineLevel="0" collapsed="false">
      <c r="A324" s="140" t="n">
        <v>320</v>
      </c>
      <c r="B324" s="141" t="s">
        <v>407</v>
      </c>
      <c r="C324" s="142" t="n">
        <v>1</v>
      </c>
      <c r="D324" s="143" t="n">
        <f aca="false">SUM($D$9*C324)</f>
        <v>405</v>
      </c>
      <c r="E324" s="141"/>
      <c r="F324" s="139" t="n">
        <f aca="false">D324+E324</f>
        <v>405</v>
      </c>
      <c r="G324" s="141"/>
    </row>
    <row r="325" customFormat="false" ht="19.8" hidden="false" customHeight="false" outlineLevel="0" collapsed="false">
      <c r="A325" s="140" t="n">
        <v>321</v>
      </c>
      <c r="B325" s="141" t="s">
        <v>408</v>
      </c>
      <c r="C325" s="142" t="n">
        <v>1</v>
      </c>
      <c r="D325" s="143" t="n">
        <f aca="false">SUM($D$9*C325)</f>
        <v>405</v>
      </c>
      <c r="E325" s="141"/>
      <c r="F325" s="139" t="n">
        <f aca="false">D325+E325</f>
        <v>405</v>
      </c>
      <c r="G325" s="141"/>
    </row>
    <row r="326" customFormat="false" ht="19.8" hidden="false" customHeight="false" outlineLevel="0" collapsed="false">
      <c r="A326" s="140" t="n">
        <v>322</v>
      </c>
      <c r="B326" s="141" t="s">
        <v>409</v>
      </c>
      <c r="C326" s="142" t="n">
        <v>1</v>
      </c>
      <c r="D326" s="143" t="n">
        <f aca="false">SUM($D$9*C326)</f>
        <v>405</v>
      </c>
      <c r="E326" s="141"/>
      <c r="F326" s="139" t="n">
        <f aca="false">D326+E326</f>
        <v>405</v>
      </c>
      <c r="G326" s="141"/>
    </row>
    <row r="327" customFormat="false" ht="19.8" hidden="false" customHeight="false" outlineLevel="0" collapsed="false">
      <c r="A327" s="140" t="n">
        <v>323</v>
      </c>
      <c r="B327" s="141" t="s">
        <v>410</v>
      </c>
      <c r="C327" s="142" t="n">
        <v>1</v>
      </c>
      <c r="D327" s="143" t="n">
        <f aca="false">SUM($D$9*C327)</f>
        <v>405</v>
      </c>
      <c r="E327" s="141"/>
      <c r="F327" s="139" t="n">
        <f aca="false">D327+E327</f>
        <v>405</v>
      </c>
      <c r="G327" s="141"/>
    </row>
    <row r="328" customFormat="false" ht="19.8" hidden="false" customHeight="false" outlineLevel="0" collapsed="false">
      <c r="A328" s="140" t="n">
        <v>324</v>
      </c>
      <c r="B328" s="141" t="s">
        <v>411</v>
      </c>
      <c r="C328" s="142" t="n">
        <v>1</v>
      </c>
      <c r="D328" s="143" t="n">
        <f aca="false">SUM($D$9*C328)</f>
        <v>405</v>
      </c>
      <c r="E328" s="141"/>
      <c r="F328" s="139" t="n">
        <f aca="false">D328+E328</f>
        <v>405</v>
      </c>
      <c r="G328" s="141"/>
    </row>
    <row r="329" customFormat="false" ht="19.8" hidden="false" customHeight="false" outlineLevel="0" collapsed="false">
      <c r="A329" s="140" t="n">
        <v>325</v>
      </c>
      <c r="B329" s="141" t="s">
        <v>412</v>
      </c>
      <c r="C329" s="142" t="n">
        <v>1</v>
      </c>
      <c r="D329" s="143" t="n">
        <f aca="false">SUM($D$9*C329)</f>
        <v>405</v>
      </c>
      <c r="E329" s="141"/>
      <c r="F329" s="139" t="n">
        <f aca="false">D329+E329</f>
        <v>405</v>
      </c>
      <c r="G329" s="141"/>
    </row>
    <row r="330" customFormat="false" ht="19.8" hidden="false" customHeight="false" outlineLevel="0" collapsed="false">
      <c r="A330" s="140" t="n">
        <v>326</v>
      </c>
      <c r="B330" s="141" t="s">
        <v>413</v>
      </c>
      <c r="C330" s="142" t="n">
        <v>1</v>
      </c>
      <c r="D330" s="143" t="n">
        <f aca="false">SUM($D$9*C330)</f>
        <v>405</v>
      </c>
      <c r="E330" s="141"/>
      <c r="F330" s="139" t="n">
        <f aca="false">D330+E330</f>
        <v>405</v>
      </c>
      <c r="G330" s="141"/>
    </row>
    <row r="331" customFormat="false" ht="19.8" hidden="false" customHeight="false" outlineLevel="0" collapsed="false">
      <c r="A331" s="140" t="n">
        <v>327</v>
      </c>
      <c r="B331" s="141" t="s">
        <v>414</v>
      </c>
      <c r="C331" s="142" t="n">
        <v>1</v>
      </c>
      <c r="D331" s="143" t="n">
        <f aca="false">SUM($D$9*C331)</f>
        <v>405</v>
      </c>
      <c r="E331" s="141"/>
      <c r="F331" s="139" t="n">
        <f aca="false">D331+E331</f>
        <v>405</v>
      </c>
      <c r="G331" s="141"/>
    </row>
    <row r="332" customFormat="false" ht="19.8" hidden="false" customHeight="false" outlineLevel="0" collapsed="false">
      <c r="A332" s="140" t="n">
        <v>328</v>
      </c>
      <c r="B332" s="141" t="s">
        <v>415</v>
      </c>
      <c r="C332" s="142" t="n">
        <v>1</v>
      </c>
      <c r="D332" s="143" t="n">
        <f aca="false">SUM($D$9*C332)</f>
        <v>405</v>
      </c>
      <c r="E332" s="141"/>
      <c r="F332" s="139" t="n">
        <f aca="false">D332+E332</f>
        <v>405</v>
      </c>
      <c r="G332" s="141"/>
    </row>
    <row r="333" customFormat="false" ht="19.8" hidden="false" customHeight="false" outlineLevel="0" collapsed="false">
      <c r="A333" s="140" t="n">
        <v>330</v>
      </c>
      <c r="B333" s="141" t="s">
        <v>416</v>
      </c>
      <c r="C333" s="142" t="n">
        <v>1</v>
      </c>
      <c r="D333" s="143" t="n">
        <f aca="false">SUM($D$9*C333)</f>
        <v>405</v>
      </c>
      <c r="E333" s="141"/>
      <c r="F333" s="139" t="n">
        <f aca="false">D333+E333</f>
        <v>405</v>
      </c>
      <c r="G333" s="141"/>
    </row>
    <row r="334" customFormat="false" ht="19.8" hidden="false" customHeight="false" outlineLevel="0" collapsed="false">
      <c r="A334" s="140" t="n">
        <v>331</v>
      </c>
      <c r="B334" s="141" t="s">
        <v>417</v>
      </c>
      <c r="C334" s="142" t="n">
        <v>1</v>
      </c>
      <c r="D334" s="143" t="n">
        <f aca="false">SUM($D$9*C334)</f>
        <v>405</v>
      </c>
      <c r="E334" s="141"/>
      <c r="F334" s="139" t="n">
        <f aca="false">D334+E334</f>
        <v>405</v>
      </c>
      <c r="G334" s="141"/>
    </row>
    <row r="335" customFormat="false" ht="19.8" hidden="false" customHeight="false" outlineLevel="0" collapsed="false">
      <c r="A335" s="140" t="n">
        <v>332</v>
      </c>
      <c r="B335" s="141" t="s">
        <v>418</v>
      </c>
      <c r="C335" s="142" t="n">
        <v>1</v>
      </c>
      <c r="D335" s="143" t="n">
        <f aca="false">SUM($D$9*C335)</f>
        <v>405</v>
      </c>
      <c r="E335" s="141"/>
      <c r="F335" s="139" t="n">
        <f aca="false">D335+E335</f>
        <v>405</v>
      </c>
      <c r="G335" s="141"/>
    </row>
    <row r="336" customFormat="false" ht="19.8" hidden="false" customHeight="false" outlineLevel="0" collapsed="false">
      <c r="A336" s="140" t="n">
        <v>333</v>
      </c>
      <c r="B336" s="141" t="s">
        <v>419</v>
      </c>
      <c r="C336" s="142" t="n">
        <v>1</v>
      </c>
      <c r="D336" s="143" t="n">
        <f aca="false">SUM($D$9*C336)</f>
        <v>405</v>
      </c>
      <c r="E336" s="141"/>
      <c r="F336" s="139" t="n">
        <f aca="false">D336+E336</f>
        <v>405</v>
      </c>
      <c r="G336" s="141"/>
    </row>
    <row r="337" customFormat="false" ht="19.8" hidden="false" customHeight="false" outlineLevel="0" collapsed="false">
      <c r="A337" s="140" t="n">
        <v>334</v>
      </c>
      <c r="B337" s="141" t="s">
        <v>420</v>
      </c>
      <c r="C337" s="142" t="n">
        <v>1</v>
      </c>
      <c r="D337" s="143" t="n">
        <f aca="false">SUM($D$9*C337)</f>
        <v>405</v>
      </c>
      <c r="E337" s="141"/>
      <c r="F337" s="139" t="n">
        <f aca="false">D337+E337</f>
        <v>405</v>
      </c>
      <c r="G337" s="141"/>
    </row>
    <row r="338" customFormat="false" ht="19.8" hidden="false" customHeight="false" outlineLevel="0" collapsed="false">
      <c r="A338" s="140" t="n">
        <v>335</v>
      </c>
      <c r="B338" s="141" t="s">
        <v>421</v>
      </c>
      <c r="C338" s="142" t="n">
        <v>1</v>
      </c>
      <c r="D338" s="143" t="n">
        <f aca="false">SUM($D$9*C338)</f>
        <v>405</v>
      </c>
      <c r="E338" s="141"/>
      <c r="F338" s="139" t="n">
        <f aca="false">D338+E338</f>
        <v>405</v>
      </c>
      <c r="G338" s="141"/>
    </row>
    <row r="339" customFormat="false" ht="19.8" hidden="false" customHeight="false" outlineLevel="0" collapsed="false">
      <c r="A339" s="140" t="n">
        <v>337</v>
      </c>
      <c r="B339" s="141" t="s">
        <v>422</v>
      </c>
      <c r="C339" s="142" t="n">
        <v>1</v>
      </c>
      <c r="D339" s="143" t="n">
        <f aca="false">SUM($D$9*C339)</f>
        <v>405</v>
      </c>
      <c r="E339" s="141"/>
      <c r="F339" s="139" t="n">
        <f aca="false">D339+E339</f>
        <v>405</v>
      </c>
      <c r="G339" s="141"/>
    </row>
    <row r="340" customFormat="false" ht="19.8" hidden="false" customHeight="false" outlineLevel="0" collapsed="false">
      <c r="A340" s="140" t="n">
        <v>338</v>
      </c>
      <c r="B340" s="141" t="s">
        <v>423</v>
      </c>
      <c r="C340" s="142" t="n">
        <v>1</v>
      </c>
      <c r="D340" s="143" t="n">
        <f aca="false">SUM($D$9*C340)</f>
        <v>405</v>
      </c>
      <c r="E340" s="141"/>
      <c r="F340" s="139" t="n">
        <f aca="false">D340+E340</f>
        <v>405</v>
      </c>
      <c r="G340" s="141"/>
    </row>
    <row r="341" customFormat="false" ht="19.8" hidden="false" customHeight="false" outlineLevel="0" collapsed="false">
      <c r="A341" s="140" t="n">
        <v>339</v>
      </c>
      <c r="B341" s="141" t="s">
        <v>424</v>
      </c>
      <c r="C341" s="142" t="n">
        <v>1</v>
      </c>
      <c r="D341" s="143" t="n">
        <f aca="false">SUM($D$9*C341)</f>
        <v>405</v>
      </c>
      <c r="E341" s="141"/>
      <c r="F341" s="139" t="n">
        <f aca="false">D341+E341</f>
        <v>405</v>
      </c>
      <c r="G341" s="141"/>
    </row>
    <row r="342" customFormat="false" ht="19.8" hidden="false" customHeight="false" outlineLevel="0" collapsed="false">
      <c r="A342" s="140" t="n">
        <v>340</v>
      </c>
      <c r="B342" s="141" t="s">
        <v>425</v>
      </c>
      <c r="C342" s="142" t="n">
        <v>1</v>
      </c>
      <c r="D342" s="143" t="n">
        <f aca="false">SUM($D$9*C342)</f>
        <v>405</v>
      </c>
      <c r="E342" s="141"/>
      <c r="F342" s="139" t="n">
        <f aca="false">D342+E342</f>
        <v>405</v>
      </c>
      <c r="G342" s="141"/>
    </row>
    <row r="343" customFormat="false" ht="19.8" hidden="false" customHeight="false" outlineLevel="0" collapsed="false">
      <c r="A343" s="140" t="n">
        <v>341</v>
      </c>
      <c r="B343" s="141" t="s">
        <v>426</v>
      </c>
      <c r="C343" s="142" t="n">
        <v>1</v>
      </c>
      <c r="D343" s="143" t="n">
        <f aca="false">SUM($D$9*C343)</f>
        <v>405</v>
      </c>
      <c r="E343" s="141"/>
      <c r="F343" s="139" t="n">
        <f aca="false">D343+E343</f>
        <v>405</v>
      </c>
      <c r="G343" s="141"/>
    </row>
    <row r="344" customFormat="false" ht="19.8" hidden="false" customHeight="false" outlineLevel="0" collapsed="false">
      <c r="A344" s="140" t="n">
        <v>342</v>
      </c>
      <c r="B344" s="141" t="s">
        <v>427</v>
      </c>
      <c r="C344" s="142" t="n">
        <v>1</v>
      </c>
      <c r="D344" s="143" t="n">
        <f aca="false">SUM($D$9*C344)</f>
        <v>405</v>
      </c>
      <c r="E344" s="141"/>
      <c r="F344" s="139" t="n">
        <f aca="false">D344+E344</f>
        <v>405</v>
      </c>
      <c r="G344" s="141"/>
    </row>
    <row r="345" customFormat="false" ht="19.8" hidden="false" customHeight="false" outlineLevel="0" collapsed="false">
      <c r="A345" s="140" t="n">
        <v>343</v>
      </c>
      <c r="B345" s="141" t="s">
        <v>428</v>
      </c>
      <c r="C345" s="142" t="n">
        <v>1</v>
      </c>
      <c r="D345" s="143" t="n">
        <f aca="false">SUM($D$9*C345)</f>
        <v>405</v>
      </c>
      <c r="E345" s="141"/>
      <c r="F345" s="139" t="n">
        <f aca="false">D345+E345</f>
        <v>405</v>
      </c>
      <c r="G345" s="141"/>
    </row>
    <row r="346" customFormat="false" ht="19.8" hidden="false" customHeight="false" outlineLevel="0" collapsed="false">
      <c r="A346" s="140" t="n">
        <v>344</v>
      </c>
      <c r="B346" s="141" t="s">
        <v>429</v>
      </c>
      <c r="C346" s="142" t="n">
        <v>1</v>
      </c>
      <c r="D346" s="143" t="n">
        <f aca="false">SUM($D$9*C346)</f>
        <v>405</v>
      </c>
      <c r="E346" s="141"/>
      <c r="F346" s="139" t="n">
        <f aca="false">D346+E346</f>
        <v>405</v>
      </c>
      <c r="G346" s="141"/>
    </row>
    <row r="347" customFormat="false" ht="19.8" hidden="false" customHeight="false" outlineLevel="0" collapsed="false">
      <c r="A347" s="140" t="n">
        <v>345</v>
      </c>
      <c r="B347" s="141" t="s">
        <v>430</v>
      </c>
      <c r="C347" s="142" t="n">
        <v>1</v>
      </c>
      <c r="D347" s="143" t="n">
        <f aca="false">SUM($D$9*C347)</f>
        <v>405</v>
      </c>
      <c r="E347" s="141"/>
      <c r="F347" s="139" t="n">
        <f aca="false">D347+E347</f>
        <v>405</v>
      </c>
      <c r="G347" s="141"/>
    </row>
    <row r="348" customFormat="false" ht="19.8" hidden="false" customHeight="false" outlineLevel="0" collapsed="false">
      <c r="A348" s="140" t="n">
        <v>346</v>
      </c>
      <c r="B348" s="141" t="s">
        <v>431</v>
      </c>
      <c r="C348" s="142" t="n">
        <v>1</v>
      </c>
      <c r="D348" s="143" t="n">
        <f aca="false">SUM($D$9*C348)</f>
        <v>405</v>
      </c>
      <c r="E348" s="141"/>
      <c r="F348" s="139" t="n">
        <f aca="false">D348+E348</f>
        <v>405</v>
      </c>
      <c r="G348" s="141"/>
    </row>
    <row r="349" customFormat="false" ht="19.8" hidden="false" customHeight="false" outlineLevel="0" collapsed="false">
      <c r="A349" s="140" t="n">
        <v>347</v>
      </c>
      <c r="B349" s="141" t="s">
        <v>432</v>
      </c>
      <c r="C349" s="142" t="n">
        <v>1</v>
      </c>
      <c r="D349" s="143" t="n">
        <f aca="false">SUM($D$9*C349)</f>
        <v>405</v>
      </c>
      <c r="E349" s="141"/>
      <c r="F349" s="139" t="n">
        <f aca="false">D349+E349</f>
        <v>405</v>
      </c>
      <c r="G349" s="141"/>
    </row>
    <row r="350" customFormat="false" ht="19.8" hidden="false" customHeight="false" outlineLevel="0" collapsed="false">
      <c r="A350" s="140" t="n">
        <v>348</v>
      </c>
      <c r="B350" s="141" t="s">
        <v>433</v>
      </c>
      <c r="C350" s="142" t="n">
        <v>1</v>
      </c>
      <c r="D350" s="143" t="n">
        <f aca="false">SUM($D$9*C350)</f>
        <v>405</v>
      </c>
      <c r="E350" s="141"/>
      <c r="F350" s="139" t="n">
        <f aca="false">D350+E350</f>
        <v>405</v>
      </c>
      <c r="G350" s="141"/>
    </row>
    <row r="351" customFormat="false" ht="19.8" hidden="false" customHeight="false" outlineLevel="0" collapsed="false">
      <c r="A351" s="140" t="n">
        <v>349</v>
      </c>
      <c r="B351" s="141" t="s">
        <v>434</v>
      </c>
      <c r="C351" s="142" t="n">
        <v>1</v>
      </c>
      <c r="D351" s="143" t="n">
        <f aca="false">SUM($D$9*C351)</f>
        <v>405</v>
      </c>
      <c r="E351" s="141"/>
      <c r="F351" s="139" t="n">
        <f aca="false">D351+E351</f>
        <v>405</v>
      </c>
      <c r="G351" s="141"/>
    </row>
    <row r="352" customFormat="false" ht="19.8" hidden="false" customHeight="false" outlineLevel="0" collapsed="false">
      <c r="A352" s="140" t="n">
        <v>350</v>
      </c>
      <c r="B352" s="141" t="s">
        <v>435</v>
      </c>
      <c r="C352" s="142" t="n">
        <v>1</v>
      </c>
      <c r="D352" s="143" t="n">
        <f aca="false">SUM($D$9*C352)</f>
        <v>405</v>
      </c>
      <c r="E352" s="141"/>
      <c r="F352" s="139" t="n">
        <f aca="false">D352+E352</f>
        <v>405</v>
      </c>
      <c r="G352" s="141"/>
    </row>
    <row r="353" customFormat="false" ht="19.8" hidden="false" customHeight="false" outlineLevel="0" collapsed="false">
      <c r="A353" s="140" t="n">
        <v>351</v>
      </c>
      <c r="B353" s="141" t="s">
        <v>436</v>
      </c>
      <c r="C353" s="142" t="n">
        <v>1</v>
      </c>
      <c r="D353" s="143" t="n">
        <f aca="false">SUM($D$9*C353)</f>
        <v>405</v>
      </c>
      <c r="E353" s="141"/>
      <c r="F353" s="139" t="n">
        <f aca="false">D353+E353</f>
        <v>405</v>
      </c>
      <c r="G353" s="141"/>
    </row>
    <row r="354" customFormat="false" ht="19.8" hidden="false" customHeight="false" outlineLevel="0" collapsed="false">
      <c r="A354" s="140" t="n">
        <v>352</v>
      </c>
      <c r="B354" s="141" t="s">
        <v>437</v>
      </c>
      <c r="C354" s="142" t="n">
        <v>1</v>
      </c>
      <c r="D354" s="143" t="n">
        <f aca="false">SUM($D$9*C354)</f>
        <v>405</v>
      </c>
      <c r="E354" s="141"/>
      <c r="F354" s="139" t="n">
        <f aca="false">D354+E354</f>
        <v>405</v>
      </c>
      <c r="G354" s="141"/>
    </row>
    <row r="355" customFormat="false" ht="19.8" hidden="false" customHeight="false" outlineLevel="0" collapsed="false">
      <c r="A355" s="140" t="n">
        <v>353</v>
      </c>
      <c r="B355" s="141" t="s">
        <v>438</v>
      </c>
      <c r="C355" s="142" t="n">
        <v>1</v>
      </c>
      <c r="D355" s="143" t="n">
        <f aca="false">SUM($D$9*C355)</f>
        <v>405</v>
      </c>
      <c r="E355" s="141"/>
      <c r="F355" s="139" t="n">
        <f aca="false">D355+E355</f>
        <v>405</v>
      </c>
      <c r="G355" s="141"/>
    </row>
    <row r="356" customFormat="false" ht="19.8" hidden="false" customHeight="false" outlineLevel="0" collapsed="false">
      <c r="A356" s="140" t="n">
        <v>354</v>
      </c>
      <c r="B356" s="141" t="s">
        <v>439</v>
      </c>
      <c r="C356" s="142" t="n">
        <v>1</v>
      </c>
      <c r="D356" s="143" t="n">
        <f aca="false">SUM($D$9*C356)</f>
        <v>405</v>
      </c>
      <c r="E356" s="141"/>
      <c r="F356" s="139" t="n">
        <f aca="false">D356+E356</f>
        <v>405</v>
      </c>
      <c r="G356" s="141"/>
    </row>
    <row r="357" customFormat="false" ht="19.8" hidden="false" customHeight="false" outlineLevel="0" collapsed="false">
      <c r="A357" s="140" t="n">
        <v>355</v>
      </c>
      <c r="B357" s="141" t="s">
        <v>440</v>
      </c>
      <c r="C357" s="142" t="n">
        <v>1</v>
      </c>
      <c r="D357" s="143" t="n">
        <f aca="false">SUM($D$9*C357)</f>
        <v>405</v>
      </c>
      <c r="E357" s="141"/>
      <c r="F357" s="139" t="n">
        <f aca="false">D357+E357</f>
        <v>405</v>
      </c>
      <c r="G357" s="141"/>
    </row>
    <row r="358" customFormat="false" ht="19.8" hidden="false" customHeight="false" outlineLevel="0" collapsed="false">
      <c r="A358" s="140" t="n">
        <v>356</v>
      </c>
      <c r="B358" s="141" t="s">
        <v>441</v>
      </c>
      <c r="C358" s="142" t="n">
        <v>1</v>
      </c>
      <c r="D358" s="143" t="n">
        <f aca="false">SUM($D$9*C358)</f>
        <v>405</v>
      </c>
      <c r="E358" s="141"/>
      <c r="F358" s="139" t="n">
        <f aca="false">D358+E358</f>
        <v>405</v>
      </c>
      <c r="G358" s="141"/>
    </row>
    <row r="359" customFormat="false" ht="19.8" hidden="false" customHeight="false" outlineLevel="0" collapsed="false">
      <c r="A359" s="140" t="n">
        <v>357</v>
      </c>
      <c r="B359" s="141" t="s">
        <v>442</v>
      </c>
      <c r="C359" s="142" t="n">
        <v>1</v>
      </c>
      <c r="D359" s="143" t="n">
        <f aca="false">SUM($D$9*C359)</f>
        <v>405</v>
      </c>
      <c r="E359" s="141"/>
      <c r="F359" s="139" t="n">
        <f aca="false">D359+E359</f>
        <v>405</v>
      </c>
      <c r="G359" s="141"/>
    </row>
    <row r="360" customFormat="false" ht="19.8" hidden="false" customHeight="false" outlineLevel="0" collapsed="false">
      <c r="A360" s="140" t="n">
        <v>358</v>
      </c>
      <c r="B360" s="141" t="s">
        <v>443</v>
      </c>
      <c r="C360" s="142" t="n">
        <v>1</v>
      </c>
      <c r="D360" s="143" t="n">
        <f aca="false">SUM($D$9*C360)</f>
        <v>405</v>
      </c>
      <c r="E360" s="141"/>
      <c r="F360" s="139" t="n">
        <f aca="false">D360+E360</f>
        <v>405</v>
      </c>
      <c r="G360" s="141"/>
    </row>
    <row r="361" customFormat="false" ht="19.8" hidden="false" customHeight="false" outlineLevel="0" collapsed="false">
      <c r="A361" s="140" t="n">
        <v>359</v>
      </c>
      <c r="B361" s="141" t="s">
        <v>444</v>
      </c>
      <c r="C361" s="142" t="n">
        <v>1</v>
      </c>
      <c r="D361" s="143" t="n">
        <f aca="false">SUM($D$9*C361)</f>
        <v>405</v>
      </c>
      <c r="E361" s="141"/>
      <c r="F361" s="139" t="n">
        <f aca="false">D361+E361</f>
        <v>405</v>
      </c>
      <c r="G361" s="141"/>
    </row>
    <row r="362" customFormat="false" ht="19.8" hidden="false" customHeight="false" outlineLevel="0" collapsed="false">
      <c r="A362" s="140" t="n">
        <v>360</v>
      </c>
      <c r="B362" s="141" t="s">
        <v>445</v>
      </c>
      <c r="C362" s="142" t="n">
        <v>1</v>
      </c>
      <c r="D362" s="143" t="n">
        <f aca="false">SUM($D$9*C362)</f>
        <v>405</v>
      </c>
      <c r="E362" s="141"/>
      <c r="F362" s="139" t="n">
        <f aca="false">D362+E362</f>
        <v>405</v>
      </c>
      <c r="G362" s="141"/>
    </row>
    <row r="363" customFormat="false" ht="19.8" hidden="false" customHeight="false" outlineLevel="0" collapsed="false">
      <c r="A363" s="140" t="n">
        <v>361</v>
      </c>
      <c r="B363" s="141" t="s">
        <v>446</v>
      </c>
      <c r="C363" s="142" t="n">
        <v>1</v>
      </c>
      <c r="D363" s="143" t="n">
        <f aca="false">SUM($D$9*C363)</f>
        <v>405</v>
      </c>
      <c r="E363" s="141"/>
      <c r="F363" s="139" t="n">
        <f aca="false">D363+E363</f>
        <v>405</v>
      </c>
      <c r="G363" s="141"/>
    </row>
    <row r="364" customFormat="false" ht="19.8" hidden="false" customHeight="false" outlineLevel="0" collapsed="false">
      <c r="A364" s="140" t="n">
        <v>362</v>
      </c>
      <c r="B364" s="141" t="s">
        <v>447</v>
      </c>
      <c r="C364" s="142" t="n">
        <v>1</v>
      </c>
      <c r="D364" s="143" t="n">
        <f aca="false">SUM($D$9*C364)</f>
        <v>405</v>
      </c>
      <c r="E364" s="141"/>
      <c r="F364" s="139" t="n">
        <f aca="false">D364+E364</f>
        <v>405</v>
      </c>
      <c r="G364" s="141"/>
    </row>
    <row r="365" customFormat="false" ht="19.8" hidden="false" customHeight="false" outlineLevel="0" collapsed="false">
      <c r="A365" s="140" t="n">
        <v>363</v>
      </c>
      <c r="B365" s="141" t="s">
        <v>448</v>
      </c>
      <c r="C365" s="142" t="n">
        <v>1</v>
      </c>
      <c r="D365" s="143" t="n">
        <f aca="false">SUM($D$9*C365)</f>
        <v>405</v>
      </c>
      <c r="E365" s="141"/>
      <c r="F365" s="139" t="n">
        <f aca="false">D365+E365</f>
        <v>405</v>
      </c>
      <c r="G365" s="141"/>
    </row>
    <row r="366" customFormat="false" ht="19.8" hidden="false" customHeight="false" outlineLevel="0" collapsed="false">
      <c r="A366" s="140" t="n">
        <v>364</v>
      </c>
      <c r="B366" s="141" t="s">
        <v>449</v>
      </c>
      <c r="C366" s="142" t="n">
        <v>1</v>
      </c>
      <c r="D366" s="143" t="n">
        <f aca="false">SUM($D$9*C366)</f>
        <v>405</v>
      </c>
      <c r="E366" s="141"/>
      <c r="F366" s="139" t="n">
        <f aca="false">D366+E366</f>
        <v>405</v>
      </c>
      <c r="G366" s="141"/>
    </row>
    <row r="367" customFormat="false" ht="19.8" hidden="false" customHeight="false" outlineLevel="0" collapsed="false">
      <c r="A367" s="140" t="n">
        <v>365</v>
      </c>
      <c r="B367" s="141" t="s">
        <v>450</v>
      </c>
      <c r="C367" s="142" t="n">
        <v>1</v>
      </c>
      <c r="D367" s="143" t="n">
        <f aca="false">SUM($D$9*C367)</f>
        <v>405</v>
      </c>
      <c r="E367" s="141"/>
      <c r="F367" s="139" t="n">
        <f aca="false">D367+E367</f>
        <v>405</v>
      </c>
      <c r="G367" s="141"/>
    </row>
    <row r="368" customFormat="false" ht="19.8" hidden="false" customHeight="false" outlineLevel="0" collapsed="false">
      <c r="A368" s="140" t="n">
        <v>366</v>
      </c>
      <c r="B368" s="141" t="s">
        <v>451</v>
      </c>
      <c r="C368" s="142" t="n">
        <v>1</v>
      </c>
      <c r="D368" s="143" t="n">
        <f aca="false">SUM($D$9*C368)</f>
        <v>405</v>
      </c>
      <c r="E368" s="141"/>
      <c r="F368" s="139" t="n">
        <f aca="false">D368+E368</f>
        <v>405</v>
      </c>
      <c r="G368" s="141"/>
    </row>
    <row r="369" customFormat="false" ht="19.8" hidden="false" customHeight="false" outlineLevel="0" collapsed="false">
      <c r="A369" s="140" t="n">
        <v>367</v>
      </c>
      <c r="B369" s="141" t="s">
        <v>452</v>
      </c>
      <c r="C369" s="142" t="n">
        <v>1</v>
      </c>
      <c r="D369" s="143" t="n">
        <f aca="false">SUM($D$9*C369)</f>
        <v>405</v>
      </c>
      <c r="E369" s="141"/>
      <c r="F369" s="139" t="n">
        <f aca="false">D369+E369</f>
        <v>405</v>
      </c>
      <c r="G369" s="141"/>
    </row>
    <row r="370" customFormat="false" ht="19.8" hidden="false" customHeight="false" outlineLevel="0" collapsed="false">
      <c r="A370" s="140" t="n">
        <v>368</v>
      </c>
      <c r="B370" s="141" t="s">
        <v>453</v>
      </c>
      <c r="C370" s="142" t="n">
        <v>1</v>
      </c>
      <c r="D370" s="143" t="n">
        <f aca="false">SUM($D$9*C370)</f>
        <v>405</v>
      </c>
      <c r="E370" s="141"/>
      <c r="F370" s="139" t="n">
        <f aca="false">D370+E370</f>
        <v>405</v>
      </c>
      <c r="G370" s="141"/>
    </row>
    <row r="371" customFormat="false" ht="19.8" hidden="false" customHeight="false" outlineLevel="0" collapsed="false">
      <c r="A371" s="140" t="n">
        <v>369</v>
      </c>
      <c r="B371" s="141" t="s">
        <v>454</v>
      </c>
      <c r="C371" s="142" t="n">
        <v>1</v>
      </c>
      <c r="D371" s="143" t="n">
        <f aca="false">SUM($D$9*C371)</f>
        <v>405</v>
      </c>
      <c r="E371" s="141"/>
      <c r="F371" s="139" t="n">
        <f aca="false">D371+E371</f>
        <v>405</v>
      </c>
      <c r="G371" s="141"/>
    </row>
    <row r="372" customFormat="false" ht="19.8" hidden="false" customHeight="false" outlineLevel="0" collapsed="false">
      <c r="A372" s="140" t="n">
        <v>370</v>
      </c>
      <c r="B372" s="141" t="s">
        <v>455</v>
      </c>
      <c r="C372" s="142" t="n">
        <v>1</v>
      </c>
      <c r="D372" s="143" t="n">
        <f aca="false">SUM($D$9*C372)</f>
        <v>405</v>
      </c>
      <c r="E372" s="141"/>
      <c r="F372" s="139" t="n">
        <f aca="false">D372+E372</f>
        <v>405</v>
      </c>
      <c r="G372" s="141"/>
    </row>
    <row r="373" customFormat="false" ht="19.8" hidden="false" customHeight="false" outlineLevel="0" collapsed="false">
      <c r="A373" s="140" t="n">
        <v>371</v>
      </c>
      <c r="B373" s="141" t="s">
        <v>456</v>
      </c>
      <c r="C373" s="142" t="n">
        <v>1</v>
      </c>
      <c r="D373" s="143" t="n">
        <f aca="false">SUM($D$9*C373)</f>
        <v>405</v>
      </c>
      <c r="E373" s="141"/>
      <c r="F373" s="139" t="n">
        <f aca="false">D373+E373</f>
        <v>405</v>
      </c>
      <c r="G373" s="141"/>
    </row>
    <row r="374" customFormat="false" ht="19.8" hidden="false" customHeight="false" outlineLevel="0" collapsed="false">
      <c r="A374" s="140" t="n">
        <v>372</v>
      </c>
      <c r="B374" s="141" t="s">
        <v>457</v>
      </c>
      <c r="C374" s="142" t="n">
        <v>1</v>
      </c>
      <c r="D374" s="143" t="n">
        <f aca="false">SUM($D$9*C374)</f>
        <v>405</v>
      </c>
      <c r="E374" s="141"/>
      <c r="F374" s="139" t="n">
        <f aca="false">D374+E374</f>
        <v>405</v>
      </c>
      <c r="G374" s="141"/>
    </row>
    <row r="375" customFormat="false" ht="19.8" hidden="false" customHeight="false" outlineLevel="0" collapsed="false">
      <c r="A375" s="140" t="n">
        <v>373</v>
      </c>
      <c r="B375" s="141" t="s">
        <v>458</v>
      </c>
      <c r="C375" s="142" t="n">
        <v>1</v>
      </c>
      <c r="D375" s="143" t="n">
        <f aca="false">SUM($D$9*C375)</f>
        <v>405</v>
      </c>
      <c r="E375" s="141"/>
      <c r="F375" s="139" t="n">
        <f aca="false">D375+E375</f>
        <v>405</v>
      </c>
      <c r="G375" s="141"/>
    </row>
    <row r="376" customFormat="false" ht="19.8" hidden="false" customHeight="false" outlineLevel="0" collapsed="false">
      <c r="A376" s="140" t="n">
        <v>374</v>
      </c>
      <c r="B376" s="141" t="s">
        <v>459</v>
      </c>
      <c r="C376" s="142" t="n">
        <v>1</v>
      </c>
      <c r="D376" s="143" t="n">
        <f aca="false">SUM($D$9*C376)</f>
        <v>405</v>
      </c>
      <c r="E376" s="141"/>
      <c r="F376" s="139" t="n">
        <f aca="false">D376+E376</f>
        <v>405</v>
      </c>
      <c r="G376" s="141"/>
    </row>
    <row r="377" customFormat="false" ht="19.8" hidden="false" customHeight="false" outlineLevel="0" collapsed="false">
      <c r="A377" s="140" t="n">
        <v>375</v>
      </c>
      <c r="B377" s="141" t="s">
        <v>460</v>
      </c>
      <c r="C377" s="142" t="n">
        <v>1</v>
      </c>
      <c r="D377" s="143" t="n">
        <f aca="false">SUM($D$9*C377)</f>
        <v>405</v>
      </c>
      <c r="E377" s="141"/>
      <c r="F377" s="139" t="n">
        <f aca="false">D377+E377</f>
        <v>405</v>
      </c>
      <c r="G377" s="141"/>
    </row>
    <row r="378" customFormat="false" ht="19.8" hidden="false" customHeight="false" outlineLevel="0" collapsed="false">
      <c r="A378" s="140" t="n">
        <v>376</v>
      </c>
      <c r="B378" s="141" t="s">
        <v>461</v>
      </c>
      <c r="C378" s="142" t="n">
        <v>1</v>
      </c>
      <c r="D378" s="143" t="n">
        <f aca="false">SUM($D$9*C378)</f>
        <v>405</v>
      </c>
      <c r="E378" s="141"/>
      <c r="F378" s="139" t="n">
        <f aca="false">D378+E378</f>
        <v>405</v>
      </c>
      <c r="G378" s="141"/>
    </row>
    <row r="379" customFormat="false" ht="19.8" hidden="false" customHeight="false" outlineLevel="0" collapsed="false">
      <c r="A379" s="140" t="n">
        <v>377</v>
      </c>
      <c r="B379" s="141" t="s">
        <v>462</v>
      </c>
      <c r="C379" s="142" t="n">
        <v>1</v>
      </c>
      <c r="D379" s="143" t="n">
        <f aca="false">SUM($D$9*C379)</f>
        <v>405</v>
      </c>
      <c r="E379" s="141"/>
      <c r="F379" s="139" t="n">
        <f aca="false">D379+E379</f>
        <v>405</v>
      </c>
      <c r="G379" s="141"/>
    </row>
    <row r="380" customFormat="false" ht="19.8" hidden="false" customHeight="false" outlineLevel="0" collapsed="false">
      <c r="A380" s="140" t="n">
        <v>378</v>
      </c>
      <c r="B380" s="141" t="s">
        <v>463</v>
      </c>
      <c r="C380" s="142" t="n">
        <v>1</v>
      </c>
      <c r="D380" s="143" t="n">
        <f aca="false">SUM($D$9*C380)</f>
        <v>405</v>
      </c>
      <c r="E380" s="141"/>
      <c r="F380" s="139" t="n">
        <f aca="false">D380+E380</f>
        <v>405</v>
      </c>
      <c r="G380" s="141"/>
    </row>
    <row r="381" customFormat="false" ht="19.8" hidden="false" customHeight="false" outlineLevel="0" collapsed="false">
      <c r="A381" s="140" t="n">
        <v>379</v>
      </c>
      <c r="B381" s="141" t="s">
        <v>464</v>
      </c>
      <c r="C381" s="142" t="n">
        <v>1</v>
      </c>
      <c r="D381" s="143" t="n">
        <f aca="false">SUM($D$9*C381)</f>
        <v>405</v>
      </c>
      <c r="E381" s="141"/>
      <c r="F381" s="139" t="n">
        <f aca="false">D381+E381</f>
        <v>405</v>
      </c>
      <c r="G381" s="141"/>
    </row>
    <row r="382" customFormat="false" ht="19.8" hidden="false" customHeight="false" outlineLevel="0" collapsed="false">
      <c r="A382" s="140" t="n">
        <v>380</v>
      </c>
      <c r="B382" s="141" t="s">
        <v>465</v>
      </c>
      <c r="C382" s="142" t="n">
        <v>1</v>
      </c>
      <c r="D382" s="143" t="n">
        <f aca="false">SUM($D$9*C382)</f>
        <v>405</v>
      </c>
      <c r="E382" s="141"/>
      <c r="F382" s="139" t="n">
        <f aca="false">D382+E382</f>
        <v>405</v>
      </c>
      <c r="G382" s="141"/>
    </row>
    <row r="383" customFormat="false" ht="19.8" hidden="false" customHeight="false" outlineLevel="0" collapsed="false">
      <c r="A383" s="140" t="n">
        <v>381</v>
      </c>
      <c r="B383" s="141" t="s">
        <v>466</v>
      </c>
      <c r="C383" s="142" t="n">
        <v>1</v>
      </c>
      <c r="D383" s="143" t="n">
        <f aca="false">SUM($D$9*C383)</f>
        <v>405</v>
      </c>
      <c r="E383" s="141"/>
      <c r="F383" s="139" t="n">
        <f aca="false">D383+E383</f>
        <v>405</v>
      </c>
      <c r="G383" s="141"/>
    </row>
    <row r="384" customFormat="false" ht="19.8" hidden="false" customHeight="false" outlineLevel="0" collapsed="false">
      <c r="A384" s="140" t="n">
        <v>382</v>
      </c>
      <c r="B384" s="141" t="s">
        <v>467</v>
      </c>
      <c r="C384" s="142" t="n">
        <v>1</v>
      </c>
      <c r="D384" s="143" t="n">
        <f aca="false">SUM($D$9*C384)</f>
        <v>405</v>
      </c>
      <c r="E384" s="141"/>
      <c r="F384" s="139" t="n">
        <f aca="false">D384+E384</f>
        <v>405</v>
      </c>
      <c r="G384" s="141"/>
    </row>
    <row r="385" customFormat="false" ht="19.8" hidden="false" customHeight="false" outlineLevel="0" collapsed="false">
      <c r="A385" s="140" t="n">
        <v>383</v>
      </c>
      <c r="B385" s="141" t="s">
        <v>468</v>
      </c>
      <c r="C385" s="142" t="n">
        <v>1</v>
      </c>
      <c r="D385" s="143" t="n">
        <f aca="false">SUM($D$9*C385)</f>
        <v>405</v>
      </c>
      <c r="E385" s="141"/>
      <c r="F385" s="139" t="n">
        <f aca="false">D385+E385</f>
        <v>405</v>
      </c>
      <c r="G385" s="141"/>
    </row>
    <row r="386" customFormat="false" ht="19.8" hidden="false" customHeight="false" outlineLevel="0" collapsed="false">
      <c r="A386" s="140" t="n">
        <v>384</v>
      </c>
      <c r="B386" s="141" t="s">
        <v>469</v>
      </c>
      <c r="C386" s="142" t="n">
        <v>1</v>
      </c>
      <c r="D386" s="143" t="n">
        <f aca="false">SUM($D$9*C386)</f>
        <v>405</v>
      </c>
      <c r="E386" s="141"/>
      <c r="F386" s="139" t="n">
        <f aca="false">D386+E386</f>
        <v>405</v>
      </c>
      <c r="G386" s="141"/>
    </row>
    <row r="387" customFormat="false" ht="19.8" hidden="false" customHeight="false" outlineLevel="0" collapsed="false">
      <c r="A387" s="140" t="n">
        <v>385</v>
      </c>
      <c r="B387" s="141" t="s">
        <v>470</v>
      </c>
      <c r="C387" s="142" t="n">
        <v>1</v>
      </c>
      <c r="D387" s="143" t="n">
        <f aca="false">SUM($D$9*C387)</f>
        <v>405</v>
      </c>
      <c r="E387" s="141"/>
      <c r="F387" s="139" t="n">
        <f aca="false">D387+E387</f>
        <v>405</v>
      </c>
      <c r="G387" s="141"/>
    </row>
    <row r="388" customFormat="false" ht="19.8" hidden="false" customHeight="false" outlineLevel="0" collapsed="false">
      <c r="A388" s="140" t="n">
        <v>386</v>
      </c>
      <c r="B388" s="144" t="s">
        <v>471</v>
      </c>
      <c r="C388" s="142" t="n">
        <v>1</v>
      </c>
      <c r="D388" s="143" t="n">
        <f aca="false">SUM($D$9*C388)</f>
        <v>405</v>
      </c>
      <c r="E388" s="141"/>
      <c r="F388" s="139" t="n">
        <f aca="false">D388+E388</f>
        <v>405</v>
      </c>
      <c r="G388" s="145"/>
      <c r="H388" s="146"/>
    </row>
    <row r="389" customFormat="false" ht="19.8" hidden="false" customHeight="false" outlineLevel="0" collapsed="false">
      <c r="A389" s="140" t="n">
        <v>387</v>
      </c>
      <c r="B389" s="141" t="s">
        <v>472</v>
      </c>
      <c r="C389" s="142" t="n">
        <v>1</v>
      </c>
      <c r="D389" s="143" t="n">
        <f aca="false">SUM($D$9*C389)</f>
        <v>405</v>
      </c>
      <c r="E389" s="141"/>
      <c r="F389" s="139" t="n">
        <f aca="false">D389+E389</f>
        <v>405</v>
      </c>
      <c r="G389" s="141"/>
    </row>
    <row r="390" customFormat="false" ht="19.8" hidden="false" customHeight="false" outlineLevel="0" collapsed="false">
      <c r="A390" s="140" t="n">
        <v>388</v>
      </c>
      <c r="B390" s="141" t="s">
        <v>473</v>
      </c>
      <c r="C390" s="142" t="n">
        <v>1</v>
      </c>
      <c r="D390" s="143" t="n">
        <f aca="false">SUM($D$9*C390)</f>
        <v>405</v>
      </c>
      <c r="E390" s="141"/>
      <c r="F390" s="139" t="n">
        <f aca="false">D390+E390</f>
        <v>405</v>
      </c>
      <c r="G390" s="141"/>
    </row>
    <row r="391" customFormat="false" ht="19.8" hidden="false" customHeight="false" outlineLevel="0" collapsed="false">
      <c r="A391" s="140" t="n">
        <v>389</v>
      </c>
      <c r="B391" s="141" t="s">
        <v>474</v>
      </c>
      <c r="C391" s="142" t="n">
        <v>1</v>
      </c>
      <c r="D391" s="143" t="n">
        <f aca="false">SUM($D$9*C391)</f>
        <v>405</v>
      </c>
      <c r="E391" s="141"/>
      <c r="F391" s="139" t="n">
        <f aca="false">D391+E391</f>
        <v>405</v>
      </c>
      <c r="G391" s="141"/>
    </row>
    <row r="392" customFormat="false" ht="19.8" hidden="false" customHeight="false" outlineLevel="0" collapsed="false">
      <c r="A392" s="140" t="n">
        <v>390</v>
      </c>
      <c r="B392" s="141" t="s">
        <v>475</v>
      </c>
      <c r="C392" s="142" t="n">
        <v>1</v>
      </c>
      <c r="D392" s="143" t="n">
        <f aca="false">SUM($D$9*C392)</f>
        <v>405</v>
      </c>
      <c r="E392" s="141"/>
      <c r="F392" s="139" t="n">
        <f aca="false">D392+E392</f>
        <v>405</v>
      </c>
      <c r="G392" s="141"/>
    </row>
    <row r="393" customFormat="false" ht="19.8" hidden="false" customHeight="false" outlineLevel="0" collapsed="false">
      <c r="A393" s="140" t="n">
        <v>391</v>
      </c>
      <c r="B393" s="141" t="s">
        <v>476</v>
      </c>
      <c r="C393" s="142" t="n">
        <v>1</v>
      </c>
      <c r="D393" s="143" t="n">
        <f aca="false">SUM($D$9*C393)</f>
        <v>405</v>
      </c>
      <c r="E393" s="141"/>
      <c r="F393" s="139" t="n">
        <f aca="false">D393+E393</f>
        <v>405</v>
      </c>
      <c r="G393" s="141"/>
    </row>
    <row r="394" customFormat="false" ht="19.8" hidden="false" customHeight="false" outlineLevel="0" collapsed="false">
      <c r="A394" s="140" t="n">
        <v>392</v>
      </c>
      <c r="B394" s="141" t="s">
        <v>477</v>
      </c>
      <c r="C394" s="142" t="n">
        <v>1</v>
      </c>
      <c r="D394" s="143" t="n">
        <f aca="false">SUM($D$9*C394)</f>
        <v>405</v>
      </c>
      <c r="E394" s="141"/>
      <c r="F394" s="139" t="n">
        <f aca="false">D394+E394</f>
        <v>405</v>
      </c>
      <c r="G394" s="141"/>
    </row>
    <row r="395" customFormat="false" ht="19.8" hidden="false" customHeight="false" outlineLevel="0" collapsed="false">
      <c r="A395" s="140" t="n">
        <v>393</v>
      </c>
      <c r="B395" s="141" t="s">
        <v>478</v>
      </c>
      <c r="C395" s="142" t="n">
        <v>1</v>
      </c>
      <c r="D395" s="143" t="n">
        <f aca="false">SUM($D$9*C395)</f>
        <v>405</v>
      </c>
      <c r="E395" s="141"/>
      <c r="F395" s="139" t="n">
        <f aca="false">D395+E395</f>
        <v>405</v>
      </c>
      <c r="G395" s="141"/>
    </row>
    <row r="396" customFormat="false" ht="19.8" hidden="false" customHeight="false" outlineLevel="0" collapsed="false">
      <c r="A396" s="140" t="n">
        <v>394</v>
      </c>
      <c r="B396" s="141" t="s">
        <v>479</v>
      </c>
      <c r="C396" s="142" t="n">
        <v>1</v>
      </c>
      <c r="D396" s="143" t="n">
        <f aca="false">SUM($D$9*C396)</f>
        <v>405</v>
      </c>
      <c r="E396" s="141"/>
      <c r="F396" s="139" t="n">
        <f aca="false">D396+E396</f>
        <v>405</v>
      </c>
      <c r="G396" s="141"/>
    </row>
    <row r="397" customFormat="false" ht="19.8" hidden="false" customHeight="false" outlineLevel="0" collapsed="false">
      <c r="A397" s="140" t="n">
        <v>395</v>
      </c>
      <c r="B397" s="141" t="s">
        <v>480</v>
      </c>
      <c r="C397" s="142" t="n">
        <v>1</v>
      </c>
      <c r="D397" s="143" t="n">
        <f aca="false">SUM($D$9*C397)</f>
        <v>405</v>
      </c>
      <c r="E397" s="141"/>
      <c r="F397" s="139" t="n">
        <f aca="false">D397+E397</f>
        <v>405</v>
      </c>
      <c r="G397" s="141"/>
    </row>
    <row r="398" customFormat="false" ht="19.8" hidden="false" customHeight="false" outlineLevel="0" collapsed="false">
      <c r="A398" s="140" t="n">
        <v>396</v>
      </c>
      <c r="B398" s="141" t="s">
        <v>481</v>
      </c>
      <c r="C398" s="142" t="n">
        <v>1</v>
      </c>
      <c r="D398" s="143" t="n">
        <f aca="false">SUM($D$9*C398)</f>
        <v>405</v>
      </c>
      <c r="E398" s="141"/>
      <c r="F398" s="139" t="n">
        <f aca="false">D398+E398</f>
        <v>405</v>
      </c>
      <c r="G398" s="141"/>
    </row>
    <row r="399" customFormat="false" ht="19.8" hidden="false" customHeight="false" outlineLevel="0" collapsed="false">
      <c r="A399" s="140" t="n">
        <v>397</v>
      </c>
      <c r="B399" s="141" t="s">
        <v>482</v>
      </c>
      <c r="C399" s="142" t="n">
        <v>1</v>
      </c>
      <c r="D399" s="143" t="n">
        <f aca="false">SUM($D$9*C399)</f>
        <v>405</v>
      </c>
      <c r="E399" s="141"/>
      <c r="F399" s="139" t="n">
        <f aca="false">D399+E399</f>
        <v>405</v>
      </c>
      <c r="G399" s="141"/>
    </row>
    <row r="400" customFormat="false" ht="19.8" hidden="false" customHeight="false" outlineLevel="0" collapsed="false">
      <c r="A400" s="140" t="n">
        <v>398</v>
      </c>
      <c r="B400" s="141" t="s">
        <v>483</v>
      </c>
      <c r="C400" s="142" t="n">
        <v>1</v>
      </c>
      <c r="D400" s="143" t="n">
        <f aca="false">SUM($D$9*C400)</f>
        <v>405</v>
      </c>
      <c r="E400" s="141"/>
      <c r="F400" s="139" t="n">
        <f aca="false">D400+E400</f>
        <v>405</v>
      </c>
      <c r="G400" s="141"/>
    </row>
    <row r="401" customFormat="false" ht="19.8" hidden="false" customHeight="false" outlineLevel="0" collapsed="false">
      <c r="A401" s="140" t="n">
        <v>399</v>
      </c>
      <c r="B401" s="141" t="s">
        <v>484</v>
      </c>
      <c r="C401" s="142" t="n">
        <v>1</v>
      </c>
      <c r="D401" s="143" t="n">
        <f aca="false">SUM($D$9*C401)</f>
        <v>405</v>
      </c>
      <c r="E401" s="141"/>
      <c r="F401" s="139" t="n">
        <f aca="false">D401+E401</f>
        <v>405</v>
      </c>
      <c r="G401" s="141"/>
    </row>
    <row r="402" customFormat="false" ht="19.8" hidden="false" customHeight="false" outlineLevel="0" collapsed="false">
      <c r="A402" s="140" t="n">
        <v>400</v>
      </c>
      <c r="B402" s="141" t="s">
        <v>485</v>
      </c>
      <c r="C402" s="142" t="n">
        <v>1</v>
      </c>
      <c r="D402" s="143" t="n">
        <f aca="false">SUM($D$9*C402)</f>
        <v>405</v>
      </c>
      <c r="E402" s="141"/>
      <c r="F402" s="139" t="n">
        <f aca="false">D402+E402</f>
        <v>405</v>
      </c>
      <c r="G402" s="141"/>
    </row>
    <row r="403" customFormat="false" ht="19.8" hidden="false" customHeight="false" outlineLevel="0" collapsed="false">
      <c r="A403" s="140" t="n">
        <v>401</v>
      </c>
      <c r="B403" s="141" t="s">
        <v>486</v>
      </c>
      <c r="C403" s="142" t="n">
        <v>1</v>
      </c>
      <c r="D403" s="143" t="n">
        <f aca="false">SUM($D$9*C403)</f>
        <v>405</v>
      </c>
      <c r="E403" s="141"/>
      <c r="F403" s="139" t="n">
        <f aca="false">D403+E403</f>
        <v>405</v>
      </c>
      <c r="G403" s="141"/>
    </row>
    <row r="404" customFormat="false" ht="19.8" hidden="false" customHeight="false" outlineLevel="0" collapsed="false">
      <c r="A404" s="140" t="n">
        <v>402</v>
      </c>
      <c r="B404" s="141" t="s">
        <v>487</v>
      </c>
      <c r="C404" s="142" t="n">
        <v>1</v>
      </c>
      <c r="D404" s="143" t="n">
        <f aca="false">SUM($D$9*C404)</f>
        <v>405</v>
      </c>
      <c r="E404" s="141"/>
      <c r="F404" s="139" t="n">
        <f aca="false">D404+E404</f>
        <v>405</v>
      </c>
      <c r="G404" s="141"/>
    </row>
    <row r="405" customFormat="false" ht="19.8" hidden="false" customHeight="false" outlineLevel="0" collapsed="false">
      <c r="A405" s="140" t="n">
        <v>403</v>
      </c>
      <c r="B405" s="141" t="s">
        <v>488</v>
      </c>
      <c r="C405" s="142" t="n">
        <v>1</v>
      </c>
      <c r="D405" s="143" t="n">
        <f aca="false">SUM($D$9*C405)</f>
        <v>405</v>
      </c>
      <c r="E405" s="141"/>
      <c r="F405" s="139" t="n">
        <f aca="false">D405+E405</f>
        <v>405</v>
      </c>
      <c r="G405" s="141"/>
    </row>
    <row r="406" customFormat="false" ht="19.8" hidden="false" customHeight="false" outlineLevel="0" collapsed="false">
      <c r="A406" s="140" t="n">
        <v>404</v>
      </c>
      <c r="B406" s="141" t="s">
        <v>489</v>
      </c>
      <c r="C406" s="142" t="n">
        <v>1</v>
      </c>
      <c r="D406" s="143" t="n">
        <f aca="false">SUM($D$9*C406)</f>
        <v>405</v>
      </c>
      <c r="E406" s="141"/>
      <c r="F406" s="139" t="n">
        <f aca="false">D406+E406</f>
        <v>405</v>
      </c>
      <c r="G406" s="141"/>
    </row>
    <row r="407" customFormat="false" ht="19.8" hidden="false" customHeight="false" outlineLevel="0" collapsed="false">
      <c r="A407" s="140" t="n">
        <v>405</v>
      </c>
      <c r="B407" s="141" t="s">
        <v>490</v>
      </c>
      <c r="C407" s="142" t="n">
        <v>1</v>
      </c>
      <c r="D407" s="143" t="n">
        <f aca="false">SUM($D$9*C407)</f>
        <v>405</v>
      </c>
      <c r="E407" s="141"/>
      <c r="F407" s="139" t="n">
        <f aca="false">D407+E407</f>
        <v>405</v>
      </c>
      <c r="G407" s="141"/>
    </row>
    <row r="408" customFormat="false" ht="19.8" hidden="false" customHeight="false" outlineLevel="0" collapsed="false">
      <c r="A408" s="140" t="n">
        <v>406</v>
      </c>
      <c r="B408" s="141" t="s">
        <v>491</v>
      </c>
      <c r="C408" s="142" t="n">
        <v>1</v>
      </c>
      <c r="D408" s="143" t="n">
        <f aca="false">SUM($D$9*C408)</f>
        <v>405</v>
      </c>
      <c r="E408" s="141"/>
      <c r="F408" s="139" t="n">
        <f aca="false">D408+E408</f>
        <v>405</v>
      </c>
      <c r="G408" s="141"/>
    </row>
    <row r="409" customFormat="false" ht="19.8" hidden="false" customHeight="false" outlineLevel="0" collapsed="false">
      <c r="A409" s="140" t="n">
        <v>407</v>
      </c>
      <c r="B409" s="141" t="s">
        <v>492</v>
      </c>
      <c r="C409" s="142" t="n">
        <v>1</v>
      </c>
      <c r="D409" s="143" t="n">
        <f aca="false">SUM($D$9*C409)</f>
        <v>405</v>
      </c>
      <c r="E409" s="141"/>
      <c r="F409" s="139" t="n">
        <f aca="false">D409+E409</f>
        <v>405</v>
      </c>
      <c r="G409" s="141"/>
    </row>
    <row r="410" customFormat="false" ht="19.8" hidden="false" customHeight="false" outlineLevel="0" collapsed="false">
      <c r="A410" s="140" t="n">
        <v>408</v>
      </c>
      <c r="B410" s="141" t="s">
        <v>493</v>
      </c>
      <c r="C410" s="142" t="n">
        <v>1</v>
      </c>
      <c r="D410" s="143" t="n">
        <f aca="false">SUM($D$9*C410)</f>
        <v>405</v>
      </c>
      <c r="E410" s="141"/>
      <c r="F410" s="139" t="n">
        <f aca="false">D410+E410</f>
        <v>405</v>
      </c>
      <c r="G410" s="141"/>
    </row>
    <row r="411" customFormat="false" ht="19.8" hidden="false" customHeight="false" outlineLevel="0" collapsed="false">
      <c r="A411" s="140" t="n">
        <v>409</v>
      </c>
      <c r="B411" s="141" t="s">
        <v>494</v>
      </c>
      <c r="C411" s="142" t="n">
        <v>1</v>
      </c>
      <c r="D411" s="143" t="n">
        <f aca="false">SUM($D$9*C411)</f>
        <v>405</v>
      </c>
      <c r="E411" s="141"/>
      <c r="F411" s="139" t="n">
        <f aca="false">D411+E411</f>
        <v>405</v>
      </c>
      <c r="G411" s="141"/>
    </row>
    <row r="412" customFormat="false" ht="19.8" hidden="false" customHeight="false" outlineLevel="0" collapsed="false">
      <c r="A412" s="140" t="n">
        <v>410</v>
      </c>
      <c r="B412" s="141" t="s">
        <v>495</v>
      </c>
      <c r="C412" s="142" t="n">
        <v>1</v>
      </c>
      <c r="D412" s="143" t="n">
        <f aca="false">SUM($D$9*C412)</f>
        <v>405</v>
      </c>
      <c r="E412" s="141"/>
      <c r="F412" s="139" t="n">
        <f aca="false">D412+E412</f>
        <v>405</v>
      </c>
      <c r="G412" s="141"/>
    </row>
    <row r="413" customFormat="false" ht="19.8" hidden="false" customHeight="false" outlineLevel="0" collapsed="false">
      <c r="A413" s="140" t="n">
        <v>411</v>
      </c>
      <c r="B413" s="141" t="s">
        <v>496</v>
      </c>
      <c r="C413" s="142" t="n">
        <v>1</v>
      </c>
      <c r="D413" s="143" t="n">
        <f aca="false">SUM($D$9*C413)</f>
        <v>405</v>
      </c>
      <c r="E413" s="141"/>
      <c r="F413" s="139" t="n">
        <f aca="false">D413+E413</f>
        <v>405</v>
      </c>
      <c r="G413" s="141"/>
    </row>
    <row r="414" customFormat="false" ht="19.8" hidden="false" customHeight="false" outlineLevel="0" collapsed="false">
      <c r="A414" s="140" t="n">
        <v>412</v>
      </c>
      <c r="B414" s="141" t="s">
        <v>497</v>
      </c>
      <c r="C414" s="142" t="n">
        <v>1</v>
      </c>
      <c r="D414" s="143" t="n">
        <f aca="false">SUM($D$9*C414)</f>
        <v>405</v>
      </c>
      <c r="E414" s="141"/>
      <c r="F414" s="139" t="n">
        <f aca="false">D414+E414</f>
        <v>405</v>
      </c>
      <c r="G414" s="141"/>
    </row>
    <row r="415" customFormat="false" ht="19.8" hidden="false" customHeight="false" outlineLevel="0" collapsed="false">
      <c r="A415" s="140" t="n">
        <v>413</v>
      </c>
      <c r="B415" s="141" t="s">
        <v>498</v>
      </c>
      <c r="C415" s="142" t="n">
        <v>1</v>
      </c>
      <c r="D415" s="143" t="n">
        <f aca="false">SUM($D$9*C415)</f>
        <v>405</v>
      </c>
      <c r="E415" s="141"/>
      <c r="F415" s="139" t="n">
        <f aca="false">D415+E415</f>
        <v>405</v>
      </c>
      <c r="G415" s="141"/>
    </row>
    <row r="416" customFormat="false" ht="19.8" hidden="false" customHeight="false" outlineLevel="0" collapsed="false">
      <c r="A416" s="140" t="n">
        <v>414</v>
      </c>
      <c r="B416" s="141" t="s">
        <v>499</v>
      </c>
      <c r="C416" s="142" t="n">
        <v>1</v>
      </c>
      <c r="D416" s="143" t="n">
        <f aca="false">SUM($D$9*C416)</f>
        <v>405</v>
      </c>
      <c r="E416" s="141"/>
      <c r="F416" s="139" t="n">
        <f aca="false">D416+E416</f>
        <v>405</v>
      </c>
      <c r="G416" s="141"/>
    </row>
    <row r="417" customFormat="false" ht="19.8" hidden="false" customHeight="false" outlineLevel="0" collapsed="false">
      <c r="A417" s="140" t="n">
        <v>415</v>
      </c>
      <c r="B417" s="141" t="s">
        <v>500</v>
      </c>
      <c r="C417" s="142" t="n">
        <v>1</v>
      </c>
      <c r="D417" s="143" t="n">
        <f aca="false">SUM($D$9*C417)</f>
        <v>405</v>
      </c>
      <c r="E417" s="141"/>
      <c r="F417" s="139" t="n">
        <f aca="false">D417+E417</f>
        <v>405</v>
      </c>
      <c r="G417" s="141"/>
    </row>
    <row r="418" customFormat="false" ht="19.8" hidden="false" customHeight="false" outlineLevel="0" collapsed="false">
      <c r="A418" s="140" t="n">
        <v>417</v>
      </c>
      <c r="B418" s="141" t="s">
        <v>501</v>
      </c>
      <c r="C418" s="142" t="n">
        <v>1</v>
      </c>
      <c r="D418" s="143" t="n">
        <f aca="false">SUM($D$9*C418)</f>
        <v>405</v>
      </c>
      <c r="E418" s="141"/>
      <c r="F418" s="139" t="n">
        <f aca="false">D418+E418</f>
        <v>405</v>
      </c>
      <c r="G418" s="141"/>
    </row>
    <row r="419" customFormat="false" ht="19.8" hidden="false" customHeight="false" outlineLevel="0" collapsed="false">
      <c r="A419" s="140" t="n">
        <v>418</v>
      </c>
      <c r="B419" s="141" t="s">
        <v>502</v>
      </c>
      <c r="C419" s="142" t="n">
        <v>1</v>
      </c>
      <c r="D419" s="143" t="n">
        <f aca="false">SUM($D$9*C419)</f>
        <v>405</v>
      </c>
      <c r="E419" s="141"/>
      <c r="F419" s="139" t="n">
        <f aca="false">D419+E419</f>
        <v>405</v>
      </c>
      <c r="G419" s="141"/>
    </row>
    <row r="420" customFormat="false" ht="19.8" hidden="false" customHeight="false" outlineLevel="0" collapsed="false">
      <c r="A420" s="140" t="n">
        <v>419</v>
      </c>
      <c r="B420" s="141" t="s">
        <v>503</v>
      </c>
      <c r="C420" s="142" t="n">
        <v>1</v>
      </c>
      <c r="D420" s="143" t="n">
        <f aca="false">SUM($D$9*C420)</f>
        <v>405</v>
      </c>
      <c r="E420" s="141"/>
      <c r="F420" s="139" t="n">
        <f aca="false">D420+E420</f>
        <v>405</v>
      </c>
      <c r="G420" s="141"/>
    </row>
    <row r="421" customFormat="false" ht="19.8" hidden="false" customHeight="false" outlineLevel="0" collapsed="false">
      <c r="A421" s="140" t="n">
        <v>420</v>
      </c>
      <c r="B421" s="141" t="s">
        <v>504</v>
      </c>
      <c r="C421" s="142" t="n">
        <v>1</v>
      </c>
      <c r="D421" s="143" t="n">
        <f aca="false">SUM($D$9*C421)</f>
        <v>405</v>
      </c>
      <c r="E421" s="141"/>
      <c r="F421" s="139" t="n">
        <f aca="false">D421+E421</f>
        <v>405</v>
      </c>
      <c r="G421" s="141"/>
    </row>
    <row r="422" customFormat="false" ht="19.8" hidden="false" customHeight="false" outlineLevel="0" collapsed="false">
      <c r="A422" s="140" t="n">
        <v>421</v>
      </c>
      <c r="B422" s="141" t="s">
        <v>505</v>
      </c>
      <c r="C422" s="142" t="n">
        <v>1</v>
      </c>
      <c r="D422" s="143" t="n">
        <f aca="false">SUM($D$9*C422)</f>
        <v>405</v>
      </c>
      <c r="E422" s="141"/>
      <c r="F422" s="139" t="n">
        <f aca="false">D422+E422</f>
        <v>405</v>
      </c>
      <c r="G422" s="141"/>
    </row>
    <row r="423" customFormat="false" ht="19.8" hidden="false" customHeight="false" outlineLevel="0" collapsed="false">
      <c r="A423" s="140" t="n">
        <v>422</v>
      </c>
      <c r="B423" s="141" t="s">
        <v>506</v>
      </c>
      <c r="C423" s="142" t="n">
        <v>1</v>
      </c>
      <c r="D423" s="143" t="n">
        <f aca="false">SUM($D$9*C423)</f>
        <v>405</v>
      </c>
      <c r="E423" s="141"/>
      <c r="F423" s="139" t="n">
        <f aca="false">D423+E423</f>
        <v>405</v>
      </c>
      <c r="G423" s="141"/>
    </row>
    <row r="424" customFormat="false" ht="19.8" hidden="false" customHeight="false" outlineLevel="0" collapsed="false">
      <c r="A424" s="140" t="n">
        <v>423</v>
      </c>
      <c r="B424" s="141" t="s">
        <v>507</v>
      </c>
      <c r="C424" s="142" t="n">
        <v>1</v>
      </c>
      <c r="D424" s="143" t="n">
        <f aca="false">SUM($D$9*C424)</f>
        <v>405</v>
      </c>
      <c r="E424" s="141"/>
      <c r="F424" s="139" t="n">
        <f aca="false">D424+E424</f>
        <v>405</v>
      </c>
      <c r="G424" s="141"/>
    </row>
    <row r="425" customFormat="false" ht="19.8" hidden="false" customHeight="false" outlineLevel="0" collapsed="false">
      <c r="A425" s="140" t="n">
        <v>424</v>
      </c>
      <c r="B425" s="141" t="s">
        <v>508</v>
      </c>
      <c r="C425" s="142" t="n">
        <v>1</v>
      </c>
      <c r="D425" s="143" t="n">
        <f aca="false">SUM($D$9*C425)</f>
        <v>405</v>
      </c>
      <c r="E425" s="141"/>
      <c r="F425" s="139" t="n">
        <f aca="false">D425+E425</f>
        <v>405</v>
      </c>
      <c r="G425" s="141"/>
    </row>
    <row r="426" customFormat="false" ht="19.8" hidden="false" customHeight="false" outlineLevel="0" collapsed="false">
      <c r="A426" s="140" t="n">
        <v>425</v>
      </c>
      <c r="B426" s="141" t="s">
        <v>509</v>
      </c>
      <c r="C426" s="142" t="n">
        <v>1</v>
      </c>
      <c r="D426" s="143" t="n">
        <f aca="false">SUM($D$9*C426)</f>
        <v>405</v>
      </c>
      <c r="E426" s="141"/>
      <c r="F426" s="139" t="n">
        <f aca="false">D426+E426</f>
        <v>405</v>
      </c>
      <c r="G426" s="141"/>
    </row>
    <row r="427" customFormat="false" ht="19.8" hidden="false" customHeight="false" outlineLevel="0" collapsed="false">
      <c r="A427" s="140" t="n">
        <v>426</v>
      </c>
      <c r="B427" s="141" t="s">
        <v>510</v>
      </c>
      <c r="C427" s="142" t="n">
        <v>1</v>
      </c>
      <c r="D427" s="143" t="n">
        <f aca="false">SUM($D$9*C427)</f>
        <v>405</v>
      </c>
      <c r="E427" s="141"/>
      <c r="F427" s="139" t="n">
        <f aca="false">D427+E427</f>
        <v>405</v>
      </c>
      <c r="G427" s="141"/>
    </row>
    <row r="428" customFormat="false" ht="19.8" hidden="false" customHeight="false" outlineLevel="0" collapsed="false">
      <c r="A428" s="140" t="n">
        <v>427</v>
      </c>
      <c r="B428" s="141" t="s">
        <v>511</v>
      </c>
      <c r="C428" s="142" t="n">
        <v>1</v>
      </c>
      <c r="D428" s="143" t="n">
        <f aca="false">SUM($D$9*C428)</f>
        <v>405</v>
      </c>
      <c r="E428" s="141"/>
      <c r="F428" s="139" t="n">
        <f aca="false">D428+E428</f>
        <v>405</v>
      </c>
      <c r="G428" s="141"/>
    </row>
    <row r="429" customFormat="false" ht="19.8" hidden="false" customHeight="false" outlineLevel="0" collapsed="false">
      <c r="A429" s="140" t="n">
        <v>428</v>
      </c>
      <c r="B429" s="141" t="s">
        <v>512</v>
      </c>
      <c r="C429" s="142" t="n">
        <v>1</v>
      </c>
      <c r="D429" s="143" t="n">
        <f aca="false">SUM($D$9*C429)</f>
        <v>405</v>
      </c>
      <c r="E429" s="141"/>
      <c r="F429" s="139" t="n">
        <f aca="false">D429+E429</f>
        <v>405</v>
      </c>
      <c r="G429" s="141"/>
    </row>
    <row r="430" customFormat="false" ht="19.8" hidden="false" customHeight="false" outlineLevel="0" collapsed="false">
      <c r="A430" s="140" t="n">
        <v>429</v>
      </c>
      <c r="B430" s="141" t="s">
        <v>513</v>
      </c>
      <c r="C430" s="142" t="n">
        <v>1</v>
      </c>
      <c r="D430" s="143" t="n">
        <f aca="false">SUM($D$9*C430)</f>
        <v>405</v>
      </c>
      <c r="E430" s="141"/>
      <c r="F430" s="139" t="n">
        <f aca="false">D430+E430</f>
        <v>405</v>
      </c>
      <c r="G430" s="141"/>
    </row>
    <row r="431" customFormat="false" ht="19.8" hidden="false" customHeight="false" outlineLevel="0" collapsed="false">
      <c r="A431" s="140" t="n">
        <v>430</v>
      </c>
      <c r="B431" s="141" t="s">
        <v>514</v>
      </c>
      <c r="C431" s="142" t="n">
        <v>1</v>
      </c>
      <c r="D431" s="143" t="n">
        <f aca="false">SUM($D$9*C431)</f>
        <v>405</v>
      </c>
      <c r="E431" s="141"/>
      <c r="F431" s="139" t="n">
        <f aca="false">D431+E431</f>
        <v>405</v>
      </c>
      <c r="G431" s="141"/>
    </row>
    <row r="432" customFormat="false" ht="19.8" hidden="false" customHeight="false" outlineLevel="0" collapsed="false">
      <c r="A432" s="140" t="n">
        <v>431</v>
      </c>
      <c r="B432" s="141" t="s">
        <v>515</v>
      </c>
      <c r="C432" s="142" t="n">
        <v>1</v>
      </c>
      <c r="D432" s="143" t="n">
        <f aca="false">SUM($D$9*C432)</f>
        <v>405</v>
      </c>
      <c r="E432" s="141"/>
      <c r="F432" s="139" t="n">
        <f aca="false">D432+E432</f>
        <v>405</v>
      </c>
      <c r="G432" s="141"/>
    </row>
    <row r="433" customFormat="false" ht="19.8" hidden="false" customHeight="false" outlineLevel="0" collapsed="false">
      <c r="A433" s="140" t="n">
        <v>432</v>
      </c>
      <c r="B433" s="141" t="s">
        <v>516</v>
      </c>
      <c r="C433" s="142" t="n">
        <v>1</v>
      </c>
      <c r="D433" s="143" t="n">
        <f aca="false">SUM($D$9*C433)</f>
        <v>405</v>
      </c>
      <c r="E433" s="141"/>
      <c r="F433" s="139" t="n">
        <f aca="false">D433+E433</f>
        <v>405</v>
      </c>
      <c r="G433" s="141"/>
    </row>
    <row r="434" customFormat="false" ht="19.8" hidden="false" customHeight="false" outlineLevel="0" collapsed="false">
      <c r="A434" s="140" t="n">
        <v>433</v>
      </c>
      <c r="B434" s="141" t="s">
        <v>517</v>
      </c>
      <c r="C434" s="142" t="n">
        <v>1</v>
      </c>
      <c r="D434" s="143" t="n">
        <f aca="false">SUM($D$9*C434)</f>
        <v>405</v>
      </c>
      <c r="E434" s="141"/>
      <c r="F434" s="139" t="n">
        <f aca="false">D434+E434</f>
        <v>405</v>
      </c>
      <c r="G434" s="141"/>
    </row>
    <row r="435" customFormat="false" ht="19.8" hidden="false" customHeight="false" outlineLevel="0" collapsed="false">
      <c r="A435" s="140" t="n">
        <v>434</v>
      </c>
      <c r="B435" s="141" t="s">
        <v>518</v>
      </c>
      <c r="C435" s="142" t="n">
        <v>1</v>
      </c>
      <c r="D435" s="143" t="n">
        <f aca="false">SUM($D$9*C435)</f>
        <v>405</v>
      </c>
      <c r="E435" s="141"/>
      <c r="F435" s="139" t="n">
        <f aca="false">D435+E435</f>
        <v>405</v>
      </c>
      <c r="G435" s="141"/>
    </row>
    <row r="436" customFormat="false" ht="19.8" hidden="false" customHeight="false" outlineLevel="0" collapsed="false">
      <c r="A436" s="140" t="n">
        <v>435</v>
      </c>
      <c r="B436" s="141" t="s">
        <v>519</v>
      </c>
      <c r="C436" s="142" t="n">
        <v>1</v>
      </c>
      <c r="D436" s="143" t="n">
        <f aca="false">SUM($D$9*C436)</f>
        <v>405</v>
      </c>
      <c r="E436" s="141"/>
      <c r="F436" s="139" t="n">
        <f aca="false">D436+E436</f>
        <v>405</v>
      </c>
      <c r="G436" s="141"/>
    </row>
    <row r="437" customFormat="false" ht="19.8" hidden="false" customHeight="false" outlineLevel="0" collapsed="false">
      <c r="A437" s="140" t="n">
        <v>436</v>
      </c>
      <c r="B437" s="141" t="s">
        <v>520</v>
      </c>
      <c r="C437" s="142" t="n">
        <v>1</v>
      </c>
      <c r="D437" s="143" t="n">
        <f aca="false">SUM($D$9*C437)</f>
        <v>405</v>
      </c>
      <c r="E437" s="141"/>
      <c r="F437" s="139" t="n">
        <f aca="false">D437+E437</f>
        <v>405</v>
      </c>
      <c r="G437" s="141"/>
    </row>
    <row r="438" customFormat="false" ht="19.8" hidden="false" customHeight="false" outlineLevel="0" collapsed="false">
      <c r="A438" s="140" t="n">
        <v>437</v>
      </c>
      <c r="B438" s="141" t="s">
        <v>521</v>
      </c>
      <c r="C438" s="142" t="n">
        <v>1</v>
      </c>
      <c r="D438" s="143" t="n">
        <f aca="false">SUM($D$9*C438)</f>
        <v>405</v>
      </c>
      <c r="E438" s="141"/>
      <c r="F438" s="139" t="n">
        <f aca="false">D438+E438</f>
        <v>405</v>
      </c>
      <c r="G438" s="141"/>
    </row>
    <row r="439" customFormat="false" ht="19.8" hidden="false" customHeight="false" outlineLevel="0" collapsed="false">
      <c r="A439" s="140" t="n">
        <v>438</v>
      </c>
      <c r="B439" s="141" t="s">
        <v>522</v>
      </c>
      <c r="C439" s="142" t="n">
        <v>1</v>
      </c>
      <c r="D439" s="143" t="n">
        <f aca="false">SUM($D$9*C439)</f>
        <v>405</v>
      </c>
      <c r="E439" s="141"/>
      <c r="F439" s="139" t="n">
        <f aca="false">D439+E439</f>
        <v>405</v>
      </c>
      <c r="G439" s="141"/>
    </row>
    <row r="440" customFormat="false" ht="19.8" hidden="false" customHeight="false" outlineLevel="0" collapsed="false">
      <c r="A440" s="140" t="n">
        <v>439</v>
      </c>
      <c r="B440" s="141" t="s">
        <v>523</v>
      </c>
      <c r="C440" s="142" t="n">
        <v>1</v>
      </c>
      <c r="D440" s="143" t="n">
        <f aca="false">SUM($D$9*C440)</f>
        <v>405</v>
      </c>
      <c r="E440" s="141"/>
      <c r="F440" s="139" t="n">
        <f aca="false">D440+E440</f>
        <v>405</v>
      </c>
      <c r="G440" s="141"/>
    </row>
    <row r="441" customFormat="false" ht="19.8" hidden="false" customHeight="false" outlineLevel="0" collapsed="false">
      <c r="A441" s="140" t="n">
        <v>440</v>
      </c>
      <c r="B441" s="141" t="s">
        <v>524</v>
      </c>
      <c r="C441" s="142" t="n">
        <v>1</v>
      </c>
      <c r="D441" s="143" t="n">
        <f aca="false">SUM($D$9*C441)</f>
        <v>405</v>
      </c>
      <c r="E441" s="141"/>
      <c r="F441" s="139" t="n">
        <f aca="false">D441+E441</f>
        <v>405</v>
      </c>
      <c r="G441" s="141"/>
    </row>
    <row r="442" customFormat="false" ht="19.8" hidden="false" customHeight="false" outlineLevel="0" collapsed="false">
      <c r="A442" s="140" t="n">
        <v>441</v>
      </c>
      <c r="B442" s="141" t="s">
        <v>525</v>
      </c>
      <c r="C442" s="142" t="n">
        <v>1</v>
      </c>
      <c r="D442" s="143" t="n">
        <f aca="false">SUM($D$9*C442)</f>
        <v>405</v>
      </c>
      <c r="E442" s="141"/>
      <c r="F442" s="139" t="n">
        <f aca="false">D442+E442</f>
        <v>405</v>
      </c>
      <c r="G442" s="141"/>
    </row>
    <row r="443" customFormat="false" ht="19.8" hidden="false" customHeight="false" outlineLevel="0" collapsed="false">
      <c r="A443" s="140" t="n">
        <v>442</v>
      </c>
      <c r="B443" s="141" t="s">
        <v>526</v>
      </c>
      <c r="C443" s="142" t="n">
        <v>1</v>
      </c>
      <c r="D443" s="143" t="n">
        <f aca="false">SUM($D$9*C443)</f>
        <v>405</v>
      </c>
      <c r="E443" s="141"/>
      <c r="F443" s="139" t="n">
        <f aca="false">D443+E443</f>
        <v>405</v>
      </c>
      <c r="G443" s="141"/>
    </row>
    <row r="444" customFormat="false" ht="19.8" hidden="false" customHeight="false" outlineLevel="0" collapsed="false">
      <c r="A444" s="140" t="n">
        <v>443</v>
      </c>
      <c r="B444" s="141" t="s">
        <v>527</v>
      </c>
      <c r="C444" s="142" t="n">
        <v>1</v>
      </c>
      <c r="D444" s="143" t="n">
        <f aca="false">SUM($D$9*C444)</f>
        <v>405</v>
      </c>
      <c r="E444" s="141"/>
      <c r="F444" s="139" t="n">
        <f aca="false">D444+E444</f>
        <v>405</v>
      </c>
      <c r="G444" s="141"/>
    </row>
    <row r="445" customFormat="false" ht="19.8" hidden="false" customHeight="false" outlineLevel="0" collapsed="false">
      <c r="A445" s="140" t="n">
        <v>444</v>
      </c>
      <c r="B445" s="141" t="s">
        <v>528</v>
      </c>
      <c r="C445" s="142" t="n">
        <v>1</v>
      </c>
      <c r="D445" s="143" t="n">
        <f aca="false">SUM($D$9*C445)</f>
        <v>405</v>
      </c>
      <c r="E445" s="141"/>
      <c r="F445" s="139" t="n">
        <f aca="false">D445+E445</f>
        <v>405</v>
      </c>
      <c r="G445" s="141"/>
    </row>
    <row r="446" customFormat="false" ht="19.8" hidden="false" customHeight="false" outlineLevel="0" collapsed="false">
      <c r="A446" s="140" t="n">
        <v>445</v>
      </c>
      <c r="B446" s="141" t="s">
        <v>529</v>
      </c>
      <c r="C446" s="142" t="n">
        <v>1</v>
      </c>
      <c r="D446" s="143" t="n">
        <f aca="false">SUM($D$9*C446)</f>
        <v>405</v>
      </c>
      <c r="E446" s="141"/>
      <c r="F446" s="139" t="n">
        <f aca="false">D446+E446</f>
        <v>405</v>
      </c>
      <c r="G446" s="141"/>
    </row>
    <row r="447" customFormat="false" ht="19.8" hidden="false" customHeight="false" outlineLevel="0" collapsed="false">
      <c r="A447" s="140" t="n">
        <v>446</v>
      </c>
      <c r="B447" s="141" t="s">
        <v>530</v>
      </c>
      <c r="C447" s="142" t="n">
        <v>1</v>
      </c>
      <c r="D447" s="143" t="n">
        <f aca="false">SUM($D$9*C447)</f>
        <v>405</v>
      </c>
      <c r="E447" s="141"/>
      <c r="F447" s="139" t="n">
        <f aca="false">D447+E447</f>
        <v>405</v>
      </c>
      <c r="G447" s="141"/>
    </row>
    <row r="448" customFormat="false" ht="19.8" hidden="false" customHeight="false" outlineLevel="0" collapsed="false">
      <c r="A448" s="140" t="n">
        <v>447</v>
      </c>
      <c r="B448" s="141" t="s">
        <v>531</v>
      </c>
      <c r="C448" s="142" t="n">
        <v>1</v>
      </c>
      <c r="D448" s="143" t="n">
        <f aca="false">SUM($D$9*C448)</f>
        <v>405</v>
      </c>
      <c r="E448" s="141"/>
      <c r="F448" s="139" t="n">
        <f aca="false">D448+E448</f>
        <v>405</v>
      </c>
      <c r="G448" s="141"/>
    </row>
    <row r="449" customFormat="false" ht="19.8" hidden="false" customHeight="false" outlineLevel="0" collapsed="false">
      <c r="A449" s="140" t="n">
        <v>448</v>
      </c>
      <c r="B449" s="141" t="s">
        <v>532</v>
      </c>
      <c r="C449" s="142" t="n">
        <v>1</v>
      </c>
      <c r="D449" s="143" t="n">
        <f aca="false">SUM($D$9*C449)</f>
        <v>405</v>
      </c>
      <c r="E449" s="141"/>
      <c r="F449" s="139" t="n">
        <f aca="false">D449+E449</f>
        <v>405</v>
      </c>
      <c r="G449" s="141"/>
    </row>
    <row r="450" customFormat="false" ht="19.8" hidden="false" customHeight="false" outlineLevel="0" collapsed="false">
      <c r="A450" s="140" t="n">
        <v>449</v>
      </c>
      <c r="B450" s="141" t="s">
        <v>533</v>
      </c>
      <c r="C450" s="142" t="n">
        <v>1</v>
      </c>
      <c r="D450" s="143" t="n">
        <f aca="false">SUM($D$9*C450)</f>
        <v>405</v>
      </c>
      <c r="E450" s="141"/>
      <c r="F450" s="139" t="n">
        <f aca="false">D450+E450</f>
        <v>405</v>
      </c>
      <c r="G450" s="141"/>
    </row>
    <row r="451" customFormat="false" ht="19.8" hidden="false" customHeight="false" outlineLevel="0" collapsed="false">
      <c r="A451" s="140" t="n">
        <v>450</v>
      </c>
      <c r="B451" s="141" t="s">
        <v>534</v>
      </c>
      <c r="C451" s="142" t="n">
        <v>1</v>
      </c>
      <c r="D451" s="143" t="n">
        <f aca="false">SUM($D$9*C451)</f>
        <v>405</v>
      </c>
      <c r="E451" s="141"/>
      <c r="F451" s="139" t="n">
        <f aca="false">D451+E451</f>
        <v>405</v>
      </c>
      <c r="G451" s="141"/>
    </row>
    <row r="452" customFormat="false" ht="19.8" hidden="false" customHeight="false" outlineLevel="0" collapsed="false">
      <c r="A452" s="140" t="n">
        <v>451</v>
      </c>
      <c r="B452" s="141" t="s">
        <v>535</v>
      </c>
      <c r="C452" s="142" t="n">
        <v>1</v>
      </c>
      <c r="D452" s="143" t="n">
        <f aca="false">SUM($D$9*C452)</f>
        <v>405</v>
      </c>
      <c r="E452" s="141"/>
      <c r="F452" s="139" t="n">
        <f aca="false">D452+E452</f>
        <v>405</v>
      </c>
      <c r="G452" s="141"/>
    </row>
    <row r="453" customFormat="false" ht="19.8" hidden="false" customHeight="false" outlineLevel="0" collapsed="false">
      <c r="A453" s="140" t="n">
        <v>452</v>
      </c>
      <c r="B453" s="141" t="s">
        <v>536</v>
      </c>
      <c r="C453" s="142" t="n">
        <v>1</v>
      </c>
      <c r="D453" s="143" t="n">
        <f aca="false">SUM($D$9*C453)</f>
        <v>405</v>
      </c>
      <c r="E453" s="141"/>
      <c r="F453" s="139" t="n">
        <f aca="false">D453+E453</f>
        <v>405</v>
      </c>
      <c r="G453" s="141"/>
    </row>
    <row r="454" customFormat="false" ht="19.8" hidden="false" customHeight="false" outlineLevel="0" collapsed="false">
      <c r="A454" s="140" t="n">
        <v>453</v>
      </c>
      <c r="B454" s="141" t="s">
        <v>537</v>
      </c>
      <c r="C454" s="142" t="n">
        <v>1</v>
      </c>
      <c r="D454" s="143" t="n">
        <f aca="false">SUM($D$9*C454)</f>
        <v>405</v>
      </c>
      <c r="E454" s="141"/>
      <c r="F454" s="139" t="n">
        <f aca="false">D454+E454</f>
        <v>405</v>
      </c>
      <c r="G454" s="141"/>
    </row>
    <row r="455" customFormat="false" ht="19.8" hidden="false" customHeight="false" outlineLevel="0" collapsed="false">
      <c r="A455" s="140" t="n">
        <v>454</v>
      </c>
      <c r="B455" s="141" t="s">
        <v>538</v>
      </c>
      <c r="C455" s="142" t="n">
        <v>1</v>
      </c>
      <c r="D455" s="143" t="n">
        <f aca="false">SUM($D$9*C455)</f>
        <v>405</v>
      </c>
      <c r="E455" s="141"/>
      <c r="F455" s="139" t="n">
        <f aca="false">D455+E455</f>
        <v>405</v>
      </c>
      <c r="G455" s="141"/>
    </row>
    <row r="456" customFormat="false" ht="19.8" hidden="false" customHeight="false" outlineLevel="0" collapsed="false">
      <c r="A456" s="140" t="n">
        <v>455</v>
      </c>
      <c r="B456" s="141" t="s">
        <v>539</v>
      </c>
      <c r="C456" s="142" t="n">
        <v>1</v>
      </c>
      <c r="D456" s="143" t="n">
        <f aca="false">SUM($D$9*C456)</f>
        <v>405</v>
      </c>
      <c r="E456" s="141"/>
      <c r="F456" s="139" t="n">
        <f aca="false">D456+E456</f>
        <v>405</v>
      </c>
      <c r="G456" s="141"/>
    </row>
    <row r="457" customFormat="false" ht="19.8" hidden="false" customHeight="false" outlineLevel="0" collapsed="false">
      <c r="A457" s="140" t="n">
        <v>456</v>
      </c>
      <c r="B457" s="141" t="s">
        <v>540</v>
      </c>
      <c r="C457" s="142" t="n">
        <v>1</v>
      </c>
      <c r="D457" s="143" t="n">
        <f aca="false">SUM($D$9*C457)</f>
        <v>405</v>
      </c>
      <c r="E457" s="141"/>
      <c r="F457" s="139" t="n">
        <f aca="false">D457+E457</f>
        <v>405</v>
      </c>
      <c r="G457" s="141"/>
    </row>
    <row r="458" customFormat="false" ht="19.8" hidden="false" customHeight="false" outlineLevel="0" collapsed="false">
      <c r="A458" s="140" t="n">
        <v>457</v>
      </c>
      <c r="B458" s="141" t="s">
        <v>541</v>
      </c>
      <c r="C458" s="142" t="n">
        <v>1</v>
      </c>
      <c r="D458" s="143" t="n">
        <f aca="false">SUM($D$9*C458)</f>
        <v>405</v>
      </c>
      <c r="E458" s="141"/>
      <c r="F458" s="139" t="n">
        <f aca="false">D458+E458</f>
        <v>405</v>
      </c>
      <c r="G458" s="141"/>
    </row>
    <row r="459" customFormat="false" ht="19.8" hidden="false" customHeight="false" outlineLevel="0" collapsed="false">
      <c r="A459" s="140" t="n">
        <v>458</v>
      </c>
      <c r="B459" s="141" t="s">
        <v>542</v>
      </c>
      <c r="C459" s="142" t="n">
        <v>1</v>
      </c>
      <c r="D459" s="143" t="n">
        <f aca="false">SUM($D$9*C459)</f>
        <v>405</v>
      </c>
      <c r="E459" s="141"/>
      <c r="F459" s="139" t="n">
        <f aca="false">D459+E459</f>
        <v>405</v>
      </c>
      <c r="G459" s="141"/>
    </row>
    <row r="460" customFormat="false" ht="19.8" hidden="false" customHeight="false" outlineLevel="0" collapsed="false">
      <c r="A460" s="140" t="n">
        <v>459</v>
      </c>
      <c r="B460" s="141" t="s">
        <v>543</v>
      </c>
      <c r="C460" s="142" t="n">
        <v>1</v>
      </c>
      <c r="D460" s="143" t="n">
        <f aca="false">SUM($D$9*C460)</f>
        <v>405</v>
      </c>
      <c r="E460" s="141"/>
      <c r="F460" s="139" t="n">
        <f aca="false">D460+E460</f>
        <v>405</v>
      </c>
      <c r="G460" s="141"/>
    </row>
    <row r="461" customFormat="false" ht="19.8" hidden="false" customHeight="false" outlineLevel="0" collapsed="false">
      <c r="A461" s="140" t="n">
        <v>460</v>
      </c>
      <c r="B461" s="141" t="s">
        <v>544</v>
      </c>
      <c r="C461" s="142" t="n">
        <v>1</v>
      </c>
      <c r="D461" s="143" t="n">
        <f aca="false">SUM($D$9*C461)</f>
        <v>405</v>
      </c>
      <c r="E461" s="141"/>
      <c r="F461" s="139" t="n">
        <f aca="false">D461+E461</f>
        <v>405</v>
      </c>
      <c r="G461" s="141"/>
    </row>
    <row r="462" customFormat="false" ht="19.8" hidden="false" customHeight="false" outlineLevel="0" collapsed="false">
      <c r="A462" s="140" t="n">
        <v>461</v>
      </c>
      <c r="B462" s="141" t="s">
        <v>545</v>
      </c>
      <c r="C462" s="142" t="n">
        <v>1</v>
      </c>
      <c r="D462" s="143" t="n">
        <f aca="false">SUM($D$9*C462)</f>
        <v>405</v>
      </c>
      <c r="E462" s="141"/>
      <c r="F462" s="139" t="n">
        <f aca="false">D462+E462</f>
        <v>405</v>
      </c>
      <c r="G462" s="141"/>
    </row>
    <row r="463" customFormat="false" ht="19.8" hidden="false" customHeight="false" outlineLevel="0" collapsed="false">
      <c r="A463" s="140" t="n">
        <v>462</v>
      </c>
      <c r="B463" s="141" t="s">
        <v>546</v>
      </c>
      <c r="C463" s="142" t="n">
        <v>1</v>
      </c>
      <c r="D463" s="143" t="n">
        <f aca="false">SUM($D$9*C463)</f>
        <v>405</v>
      </c>
      <c r="E463" s="141"/>
      <c r="F463" s="139" t="n">
        <f aca="false">D463+E463</f>
        <v>405</v>
      </c>
      <c r="G463" s="141"/>
    </row>
    <row r="464" customFormat="false" ht="19.8" hidden="false" customHeight="false" outlineLevel="0" collapsed="false">
      <c r="A464" s="140" t="n">
        <v>463</v>
      </c>
      <c r="B464" s="141" t="s">
        <v>547</v>
      </c>
      <c r="C464" s="142" t="n">
        <v>1</v>
      </c>
      <c r="D464" s="143" t="n">
        <f aca="false">SUM($D$9*C464)</f>
        <v>405</v>
      </c>
      <c r="E464" s="141"/>
      <c r="F464" s="139" t="n">
        <f aca="false">D464+E464</f>
        <v>405</v>
      </c>
      <c r="G464" s="141"/>
    </row>
    <row r="465" customFormat="false" ht="19.8" hidden="false" customHeight="false" outlineLevel="0" collapsed="false">
      <c r="A465" s="140" t="n">
        <v>464</v>
      </c>
      <c r="B465" s="141" t="s">
        <v>548</v>
      </c>
      <c r="C465" s="142" t="n">
        <v>1</v>
      </c>
      <c r="D465" s="143" t="n">
        <f aca="false">SUM($D$9*C465)</f>
        <v>405</v>
      </c>
      <c r="E465" s="141"/>
      <c r="F465" s="139" t="n">
        <f aca="false">D465+E465</f>
        <v>405</v>
      </c>
      <c r="G465" s="141"/>
    </row>
    <row r="466" customFormat="false" ht="19.8" hidden="false" customHeight="false" outlineLevel="0" collapsed="false">
      <c r="A466" s="140" t="n">
        <v>465</v>
      </c>
      <c r="B466" s="141" t="s">
        <v>549</v>
      </c>
      <c r="C466" s="142" t="n">
        <v>1</v>
      </c>
      <c r="D466" s="143" t="n">
        <f aca="false">SUM($D$9*C466)</f>
        <v>405</v>
      </c>
      <c r="E466" s="141"/>
      <c r="F466" s="139" t="n">
        <f aca="false">D466+E466</f>
        <v>405</v>
      </c>
      <c r="G466" s="141"/>
    </row>
    <row r="467" customFormat="false" ht="19.8" hidden="false" customHeight="false" outlineLevel="0" collapsed="false">
      <c r="A467" s="140" t="n">
        <v>466</v>
      </c>
      <c r="B467" s="141" t="s">
        <v>550</v>
      </c>
      <c r="C467" s="142" t="n">
        <v>1</v>
      </c>
      <c r="D467" s="143" t="n">
        <f aca="false">SUM($D$9*C467)</f>
        <v>405</v>
      </c>
      <c r="E467" s="141"/>
      <c r="F467" s="139" t="n">
        <f aca="false">D467+E467</f>
        <v>405</v>
      </c>
      <c r="G467" s="141"/>
    </row>
    <row r="468" customFormat="false" ht="19.8" hidden="false" customHeight="false" outlineLevel="0" collapsed="false">
      <c r="A468" s="140" t="n">
        <v>467</v>
      </c>
      <c r="B468" s="141" t="s">
        <v>551</v>
      </c>
      <c r="C468" s="142" t="n">
        <v>1</v>
      </c>
      <c r="D468" s="143" t="n">
        <f aca="false">SUM($D$9*C468)</f>
        <v>405</v>
      </c>
      <c r="E468" s="141"/>
      <c r="F468" s="139" t="n">
        <f aca="false">D468+E468</f>
        <v>405</v>
      </c>
      <c r="G468" s="141"/>
    </row>
    <row r="469" customFormat="false" ht="19.8" hidden="false" customHeight="false" outlineLevel="0" collapsed="false">
      <c r="A469" s="140" t="n">
        <v>468</v>
      </c>
      <c r="B469" s="141" t="s">
        <v>552</v>
      </c>
      <c r="C469" s="142" t="n">
        <v>1</v>
      </c>
      <c r="D469" s="143" t="n">
        <f aca="false">SUM($D$9*C469)</f>
        <v>405</v>
      </c>
      <c r="E469" s="141"/>
      <c r="F469" s="139" t="n">
        <f aca="false">D469+E469</f>
        <v>405</v>
      </c>
      <c r="G469" s="141"/>
    </row>
    <row r="470" customFormat="false" ht="19.8" hidden="false" customHeight="false" outlineLevel="0" collapsed="false">
      <c r="A470" s="140" t="n">
        <v>469</v>
      </c>
      <c r="B470" s="141" t="s">
        <v>553</v>
      </c>
      <c r="C470" s="142" t="n">
        <v>1</v>
      </c>
      <c r="D470" s="143" t="n">
        <f aca="false">SUM($D$9*C470)</f>
        <v>405</v>
      </c>
      <c r="E470" s="141"/>
      <c r="F470" s="139" t="n">
        <f aca="false">D470+E470</f>
        <v>405</v>
      </c>
      <c r="G470" s="141"/>
    </row>
    <row r="471" customFormat="false" ht="19.8" hidden="false" customHeight="false" outlineLevel="0" collapsed="false">
      <c r="A471" s="140" t="n">
        <v>470</v>
      </c>
      <c r="B471" s="141" t="s">
        <v>554</v>
      </c>
      <c r="C471" s="142" t="n">
        <v>1</v>
      </c>
      <c r="D471" s="143" t="n">
        <f aca="false">SUM($D$9*C471)</f>
        <v>405</v>
      </c>
      <c r="E471" s="141"/>
      <c r="F471" s="139" t="n">
        <f aca="false">D471+E471</f>
        <v>405</v>
      </c>
      <c r="G471" s="141"/>
    </row>
    <row r="472" customFormat="false" ht="19.8" hidden="false" customHeight="false" outlineLevel="0" collapsed="false">
      <c r="A472" s="140" t="n">
        <v>471</v>
      </c>
      <c r="B472" s="141" t="s">
        <v>555</v>
      </c>
      <c r="C472" s="142" t="n">
        <v>1</v>
      </c>
      <c r="D472" s="143" t="n">
        <f aca="false">SUM($D$9*C472)</f>
        <v>405</v>
      </c>
      <c r="E472" s="141"/>
      <c r="F472" s="139" t="n">
        <f aca="false">D472+E472</f>
        <v>405</v>
      </c>
      <c r="G472" s="141"/>
    </row>
    <row r="473" customFormat="false" ht="19.8" hidden="false" customHeight="false" outlineLevel="0" collapsed="false">
      <c r="A473" s="140" t="n">
        <v>472</v>
      </c>
      <c r="B473" s="141" t="s">
        <v>556</v>
      </c>
      <c r="C473" s="142" t="n">
        <v>1</v>
      </c>
      <c r="D473" s="143" t="n">
        <f aca="false">SUM($D$9*C473)</f>
        <v>405</v>
      </c>
      <c r="E473" s="141"/>
      <c r="F473" s="139" t="n">
        <f aca="false">D473+E473</f>
        <v>405</v>
      </c>
      <c r="G473" s="141"/>
    </row>
    <row r="474" customFormat="false" ht="19.8" hidden="false" customHeight="false" outlineLevel="0" collapsed="false">
      <c r="A474" s="140" t="n">
        <v>473</v>
      </c>
      <c r="B474" s="141" t="s">
        <v>557</v>
      </c>
      <c r="C474" s="142" t="n">
        <v>1</v>
      </c>
      <c r="D474" s="143" t="n">
        <f aca="false">SUM($D$9*C474)</f>
        <v>405</v>
      </c>
      <c r="E474" s="141"/>
      <c r="F474" s="139" t="n">
        <f aca="false">D474+E474</f>
        <v>405</v>
      </c>
      <c r="G474" s="141"/>
    </row>
    <row r="475" customFormat="false" ht="19.8" hidden="false" customHeight="false" outlineLevel="0" collapsed="false">
      <c r="A475" s="140" t="n">
        <v>474</v>
      </c>
      <c r="B475" s="141" t="s">
        <v>558</v>
      </c>
      <c r="C475" s="142" t="n">
        <v>1</v>
      </c>
      <c r="D475" s="143" t="n">
        <f aca="false">SUM($D$9*C475)</f>
        <v>405</v>
      </c>
      <c r="E475" s="141"/>
      <c r="F475" s="139" t="n">
        <f aca="false">D475+E475</f>
        <v>405</v>
      </c>
      <c r="G475" s="141"/>
    </row>
    <row r="476" customFormat="false" ht="19.8" hidden="false" customHeight="false" outlineLevel="0" collapsed="false">
      <c r="A476" s="140" t="n">
        <v>475</v>
      </c>
      <c r="B476" s="141" t="s">
        <v>559</v>
      </c>
      <c r="C476" s="142" t="n">
        <v>1</v>
      </c>
      <c r="D476" s="143" t="n">
        <f aca="false">SUM($D$9*C476)</f>
        <v>405</v>
      </c>
      <c r="E476" s="141"/>
      <c r="F476" s="139" t="n">
        <f aca="false">D476+E476</f>
        <v>405</v>
      </c>
      <c r="G476" s="141"/>
    </row>
    <row r="477" customFormat="false" ht="19.8" hidden="false" customHeight="false" outlineLevel="0" collapsed="false">
      <c r="A477" s="140" t="n">
        <v>476</v>
      </c>
      <c r="B477" s="141" t="s">
        <v>560</v>
      </c>
      <c r="C477" s="142" t="n">
        <v>1</v>
      </c>
      <c r="D477" s="143" t="n">
        <f aca="false">SUM($D$9*C477)</f>
        <v>405</v>
      </c>
      <c r="E477" s="141"/>
      <c r="F477" s="139" t="n">
        <f aca="false">D477+E477</f>
        <v>405</v>
      </c>
      <c r="G477" s="141"/>
    </row>
    <row r="478" customFormat="false" ht="19.8" hidden="false" customHeight="false" outlineLevel="0" collapsed="false">
      <c r="A478" s="140" t="n">
        <v>477</v>
      </c>
      <c r="B478" s="141" t="s">
        <v>561</v>
      </c>
      <c r="C478" s="142" t="n">
        <v>1</v>
      </c>
      <c r="D478" s="143" t="n">
        <f aca="false">SUM($D$9*C478)</f>
        <v>405</v>
      </c>
      <c r="E478" s="141"/>
      <c r="F478" s="139" t="n">
        <f aca="false">D478+E478</f>
        <v>405</v>
      </c>
      <c r="G478" s="141"/>
    </row>
    <row r="479" customFormat="false" ht="19.8" hidden="false" customHeight="false" outlineLevel="0" collapsed="false">
      <c r="A479" s="140" t="n">
        <v>478</v>
      </c>
      <c r="B479" s="141" t="s">
        <v>562</v>
      </c>
      <c r="C479" s="142" t="n">
        <v>1</v>
      </c>
      <c r="D479" s="143" t="n">
        <f aca="false">SUM($D$9*C479)</f>
        <v>405</v>
      </c>
      <c r="E479" s="141"/>
      <c r="F479" s="139" t="n">
        <f aca="false">D479+E479</f>
        <v>405</v>
      </c>
      <c r="G479" s="141"/>
    </row>
    <row r="480" customFormat="false" ht="19.8" hidden="false" customHeight="false" outlineLevel="0" collapsed="false">
      <c r="A480" s="140" t="n">
        <v>479</v>
      </c>
      <c r="B480" s="141" t="s">
        <v>563</v>
      </c>
      <c r="C480" s="142" t="n">
        <v>1</v>
      </c>
      <c r="D480" s="143" t="n">
        <f aca="false">SUM($D$9*C480)</f>
        <v>405</v>
      </c>
      <c r="E480" s="141"/>
      <c r="F480" s="139" t="n">
        <f aca="false">D480+E480</f>
        <v>405</v>
      </c>
      <c r="G480" s="141"/>
    </row>
    <row r="481" customFormat="false" ht="19.8" hidden="false" customHeight="false" outlineLevel="0" collapsed="false">
      <c r="A481" s="140" t="n">
        <v>480</v>
      </c>
      <c r="B481" s="141" t="s">
        <v>564</v>
      </c>
      <c r="C481" s="142" t="n">
        <v>1</v>
      </c>
      <c r="D481" s="143" t="n">
        <f aca="false">SUM($D$9*C481)</f>
        <v>405</v>
      </c>
      <c r="E481" s="141"/>
      <c r="F481" s="139" t="n">
        <f aca="false">D481+E481</f>
        <v>405</v>
      </c>
      <c r="G481" s="141"/>
    </row>
    <row r="482" customFormat="false" ht="19.8" hidden="false" customHeight="false" outlineLevel="0" collapsed="false">
      <c r="A482" s="140" t="n">
        <v>481</v>
      </c>
      <c r="B482" s="141" t="s">
        <v>565</v>
      </c>
      <c r="C482" s="142" t="n">
        <v>1</v>
      </c>
      <c r="D482" s="143" t="n">
        <f aca="false">SUM($D$9*C482)</f>
        <v>405</v>
      </c>
      <c r="E482" s="141"/>
      <c r="F482" s="139" t="n">
        <f aca="false">D482+E482</f>
        <v>405</v>
      </c>
      <c r="G482" s="141"/>
    </row>
    <row r="483" customFormat="false" ht="19.8" hidden="false" customHeight="false" outlineLevel="0" collapsed="false">
      <c r="A483" s="140" t="n">
        <v>482</v>
      </c>
      <c r="B483" s="141" t="s">
        <v>566</v>
      </c>
      <c r="C483" s="142" t="n">
        <v>1</v>
      </c>
      <c r="D483" s="143" t="n">
        <f aca="false">SUM($D$9*C483)</f>
        <v>405</v>
      </c>
      <c r="E483" s="141"/>
      <c r="F483" s="139" t="n">
        <f aca="false">D483+E483</f>
        <v>405</v>
      </c>
      <c r="G483" s="141"/>
    </row>
    <row r="484" customFormat="false" ht="19.8" hidden="false" customHeight="false" outlineLevel="0" collapsed="false">
      <c r="A484" s="140" t="n">
        <v>483</v>
      </c>
      <c r="B484" s="141" t="s">
        <v>567</v>
      </c>
      <c r="C484" s="142" t="n">
        <v>1</v>
      </c>
      <c r="D484" s="143" t="n">
        <f aca="false">SUM($D$9*C484)</f>
        <v>405</v>
      </c>
      <c r="E484" s="141"/>
      <c r="F484" s="139" t="n">
        <f aca="false">D484+E484</f>
        <v>405</v>
      </c>
      <c r="G484" s="141"/>
    </row>
    <row r="485" customFormat="false" ht="19.8" hidden="false" customHeight="false" outlineLevel="0" collapsed="false">
      <c r="A485" s="140" t="n">
        <v>484</v>
      </c>
      <c r="B485" s="141" t="s">
        <v>568</v>
      </c>
      <c r="C485" s="142" t="n">
        <v>1</v>
      </c>
      <c r="D485" s="143" t="n">
        <f aca="false">SUM($D$9*C485)</f>
        <v>405</v>
      </c>
      <c r="E485" s="141"/>
      <c r="F485" s="139" t="n">
        <f aca="false">D485+E485</f>
        <v>405</v>
      </c>
      <c r="G485" s="141"/>
    </row>
    <row r="486" customFormat="false" ht="19.8" hidden="false" customHeight="false" outlineLevel="0" collapsed="false">
      <c r="A486" s="140" t="n">
        <v>485</v>
      </c>
      <c r="B486" s="141" t="s">
        <v>569</v>
      </c>
      <c r="C486" s="142" t="n">
        <v>1</v>
      </c>
      <c r="D486" s="143" t="n">
        <f aca="false">SUM($D$9*C486)</f>
        <v>405</v>
      </c>
      <c r="E486" s="141"/>
      <c r="F486" s="139" t="n">
        <f aca="false">D486+E486</f>
        <v>405</v>
      </c>
      <c r="G486" s="141"/>
    </row>
    <row r="487" customFormat="false" ht="19.8" hidden="false" customHeight="false" outlineLevel="0" collapsed="false">
      <c r="A487" s="140" t="n">
        <v>486</v>
      </c>
      <c r="B487" s="141" t="s">
        <v>570</v>
      </c>
      <c r="C487" s="142" t="n">
        <v>1</v>
      </c>
      <c r="D487" s="143" t="n">
        <f aca="false">SUM($D$9*C487)</f>
        <v>405</v>
      </c>
      <c r="E487" s="141"/>
      <c r="F487" s="139" t="n">
        <f aca="false">D487+E487</f>
        <v>405</v>
      </c>
      <c r="G487" s="141"/>
    </row>
    <row r="488" customFormat="false" ht="19.8" hidden="false" customHeight="false" outlineLevel="0" collapsed="false">
      <c r="A488" s="140" t="n">
        <v>487</v>
      </c>
      <c r="B488" s="141" t="s">
        <v>571</v>
      </c>
      <c r="C488" s="142" t="n">
        <v>1</v>
      </c>
      <c r="D488" s="143" t="n">
        <f aca="false">SUM($D$9*C488)</f>
        <v>405</v>
      </c>
      <c r="E488" s="141"/>
      <c r="F488" s="139" t="n">
        <f aca="false">D488+E488</f>
        <v>405</v>
      </c>
      <c r="G488" s="141"/>
    </row>
    <row r="489" customFormat="false" ht="19.8" hidden="false" customHeight="false" outlineLevel="0" collapsed="false">
      <c r="A489" s="140" t="n">
        <v>488</v>
      </c>
      <c r="B489" s="141" t="s">
        <v>572</v>
      </c>
      <c r="C489" s="142" t="n">
        <v>1</v>
      </c>
      <c r="D489" s="143" t="n">
        <f aca="false">SUM($D$9*C489)</f>
        <v>405</v>
      </c>
      <c r="E489" s="141"/>
      <c r="F489" s="139" t="n">
        <f aca="false">D489+E489</f>
        <v>405</v>
      </c>
      <c r="G489" s="141"/>
    </row>
    <row r="490" customFormat="false" ht="19.8" hidden="false" customHeight="false" outlineLevel="0" collapsed="false">
      <c r="A490" s="140" t="n">
        <v>489</v>
      </c>
      <c r="B490" s="141" t="s">
        <v>573</v>
      </c>
      <c r="C490" s="142" t="n">
        <v>1</v>
      </c>
      <c r="D490" s="143" t="n">
        <f aca="false">SUM($D$9*C490)</f>
        <v>405</v>
      </c>
      <c r="E490" s="141"/>
      <c r="F490" s="139" t="n">
        <f aca="false">D490+E490</f>
        <v>405</v>
      </c>
      <c r="G490" s="141"/>
    </row>
    <row r="491" customFormat="false" ht="19.8" hidden="false" customHeight="false" outlineLevel="0" collapsed="false">
      <c r="A491" s="140" t="n">
        <v>490</v>
      </c>
      <c r="B491" s="141" t="s">
        <v>574</v>
      </c>
      <c r="C491" s="142" t="n">
        <v>1</v>
      </c>
      <c r="D491" s="143" t="n">
        <f aca="false">SUM($D$9*C491)</f>
        <v>405</v>
      </c>
      <c r="E491" s="141"/>
      <c r="F491" s="139" t="n">
        <f aca="false">D491+E491</f>
        <v>405</v>
      </c>
      <c r="G491" s="141"/>
    </row>
    <row r="492" customFormat="false" ht="19.8" hidden="false" customHeight="false" outlineLevel="0" collapsed="false">
      <c r="A492" s="140" t="n">
        <v>491</v>
      </c>
      <c r="B492" s="141" t="s">
        <v>575</v>
      </c>
      <c r="C492" s="142" t="n">
        <v>1</v>
      </c>
      <c r="D492" s="143" t="n">
        <f aca="false">SUM($D$9*C492)</f>
        <v>405</v>
      </c>
      <c r="E492" s="141"/>
      <c r="F492" s="139" t="n">
        <f aca="false">D492+E492</f>
        <v>405</v>
      </c>
      <c r="G492" s="141"/>
    </row>
    <row r="493" customFormat="false" ht="19.8" hidden="false" customHeight="false" outlineLevel="0" collapsed="false">
      <c r="A493" s="140" t="n">
        <v>492</v>
      </c>
      <c r="B493" s="141" t="s">
        <v>576</v>
      </c>
      <c r="C493" s="142" t="n">
        <v>1</v>
      </c>
      <c r="D493" s="143" t="n">
        <f aca="false">SUM($D$9*C493)</f>
        <v>405</v>
      </c>
      <c r="E493" s="141"/>
      <c r="F493" s="139" t="n">
        <f aca="false">D493+E493</f>
        <v>405</v>
      </c>
      <c r="G493" s="141"/>
    </row>
    <row r="494" customFormat="false" ht="19.8" hidden="false" customHeight="false" outlineLevel="0" collapsed="false">
      <c r="A494" s="140" t="n">
        <v>493</v>
      </c>
      <c r="B494" s="141" t="s">
        <v>577</v>
      </c>
      <c r="C494" s="142" t="n">
        <v>1</v>
      </c>
      <c r="D494" s="143" t="n">
        <f aca="false">SUM($D$9*C494)</f>
        <v>405</v>
      </c>
      <c r="E494" s="141"/>
      <c r="F494" s="139" t="n">
        <f aca="false">D494+E494</f>
        <v>405</v>
      </c>
      <c r="G494" s="141"/>
    </row>
    <row r="495" customFormat="false" ht="19.8" hidden="false" customHeight="false" outlineLevel="0" collapsed="false">
      <c r="A495" s="140" t="n">
        <v>494</v>
      </c>
      <c r="B495" s="141" t="s">
        <v>578</v>
      </c>
      <c r="C495" s="142" t="n">
        <v>1</v>
      </c>
      <c r="D495" s="143" t="n">
        <f aca="false">SUM($D$9*C495)</f>
        <v>405</v>
      </c>
      <c r="E495" s="141"/>
      <c r="F495" s="139" t="n">
        <f aca="false">D495+E495</f>
        <v>405</v>
      </c>
      <c r="G495" s="141"/>
    </row>
    <row r="496" customFormat="false" ht="19.8" hidden="false" customHeight="false" outlineLevel="0" collapsed="false">
      <c r="A496" s="140" t="n">
        <v>495</v>
      </c>
      <c r="B496" s="141" t="s">
        <v>579</v>
      </c>
      <c r="C496" s="142" t="n">
        <v>1</v>
      </c>
      <c r="D496" s="143" t="n">
        <f aca="false">SUM($D$9*C496)</f>
        <v>405</v>
      </c>
      <c r="E496" s="141"/>
      <c r="F496" s="139" t="n">
        <f aca="false">D496+E496</f>
        <v>405</v>
      </c>
      <c r="G496" s="141"/>
    </row>
    <row r="497" customFormat="false" ht="19.8" hidden="false" customHeight="false" outlineLevel="0" collapsed="false">
      <c r="A497" s="140" t="n">
        <v>496</v>
      </c>
      <c r="B497" s="141" t="s">
        <v>580</v>
      </c>
      <c r="C497" s="142" t="n">
        <v>1</v>
      </c>
      <c r="D497" s="143" t="n">
        <f aca="false">SUM($D$9*C497)</f>
        <v>405</v>
      </c>
      <c r="E497" s="141"/>
      <c r="F497" s="139" t="n">
        <f aca="false">D497+E497</f>
        <v>405</v>
      </c>
      <c r="G497" s="141"/>
    </row>
    <row r="498" customFormat="false" ht="19.8" hidden="false" customHeight="false" outlineLevel="0" collapsed="false">
      <c r="A498" s="140" t="n">
        <v>497</v>
      </c>
      <c r="B498" s="141" t="s">
        <v>581</v>
      </c>
      <c r="C498" s="142" t="n">
        <v>1</v>
      </c>
      <c r="D498" s="143" t="n">
        <f aca="false">SUM($D$9*C498)</f>
        <v>405</v>
      </c>
      <c r="E498" s="141"/>
      <c r="F498" s="139" t="n">
        <f aca="false">D498+E498</f>
        <v>405</v>
      </c>
      <c r="G498" s="141"/>
    </row>
    <row r="499" customFormat="false" ht="19.8" hidden="false" customHeight="false" outlineLevel="0" collapsed="false">
      <c r="A499" s="140" t="n">
        <v>498</v>
      </c>
      <c r="B499" s="141" t="s">
        <v>582</v>
      </c>
      <c r="C499" s="142" t="n">
        <v>1</v>
      </c>
      <c r="D499" s="143" t="n">
        <f aca="false">SUM($D$9*C499)</f>
        <v>405</v>
      </c>
      <c r="E499" s="141"/>
      <c r="F499" s="139" t="n">
        <f aca="false">D499+E499</f>
        <v>405</v>
      </c>
      <c r="G499" s="141"/>
    </row>
    <row r="500" customFormat="false" ht="19.8" hidden="false" customHeight="false" outlineLevel="0" collapsed="false">
      <c r="A500" s="140" t="n">
        <v>499</v>
      </c>
      <c r="B500" s="141" t="s">
        <v>583</v>
      </c>
      <c r="C500" s="142" t="n">
        <v>1</v>
      </c>
      <c r="D500" s="143" t="n">
        <f aca="false">SUM($D$9*C500)</f>
        <v>405</v>
      </c>
      <c r="E500" s="141"/>
      <c r="F500" s="139" t="n">
        <f aca="false">D500+E500</f>
        <v>405</v>
      </c>
      <c r="G500" s="141"/>
    </row>
    <row r="501" customFormat="false" ht="19.8" hidden="false" customHeight="false" outlineLevel="0" collapsed="false">
      <c r="A501" s="140" t="n">
        <v>500</v>
      </c>
      <c r="B501" s="141" t="s">
        <v>584</v>
      </c>
      <c r="C501" s="142" t="n">
        <v>1</v>
      </c>
      <c r="D501" s="143" t="n">
        <f aca="false">SUM($D$9*C501)</f>
        <v>405</v>
      </c>
      <c r="E501" s="141"/>
      <c r="F501" s="139" t="n">
        <f aca="false">D501+E501</f>
        <v>405</v>
      </c>
      <c r="G501" s="141"/>
    </row>
    <row r="502" customFormat="false" ht="19.8" hidden="false" customHeight="false" outlineLevel="0" collapsed="false">
      <c r="A502" s="140" t="n">
        <v>501</v>
      </c>
      <c r="B502" s="141" t="s">
        <v>585</v>
      </c>
      <c r="C502" s="142" t="n">
        <v>1</v>
      </c>
      <c r="D502" s="143" t="n">
        <f aca="false">SUM($D$9*C502)</f>
        <v>405</v>
      </c>
      <c r="E502" s="141"/>
      <c r="F502" s="139" t="n">
        <f aca="false">D502+E502</f>
        <v>405</v>
      </c>
      <c r="G502" s="141"/>
    </row>
    <row r="503" customFormat="false" ht="19.8" hidden="false" customHeight="false" outlineLevel="0" collapsed="false">
      <c r="A503" s="140" t="n">
        <v>502</v>
      </c>
      <c r="B503" s="141" t="s">
        <v>586</v>
      </c>
      <c r="C503" s="142" t="n">
        <v>1</v>
      </c>
      <c r="D503" s="143" t="n">
        <f aca="false">SUM($D$9*C503)</f>
        <v>405</v>
      </c>
      <c r="E503" s="141"/>
      <c r="F503" s="139" t="n">
        <f aca="false">D503+E503</f>
        <v>405</v>
      </c>
      <c r="G503" s="141"/>
    </row>
    <row r="504" customFormat="false" ht="19.8" hidden="false" customHeight="false" outlineLevel="0" collapsed="false">
      <c r="A504" s="140" t="n">
        <v>503</v>
      </c>
      <c r="B504" s="141" t="s">
        <v>587</v>
      </c>
      <c r="C504" s="142" t="n">
        <v>1</v>
      </c>
      <c r="D504" s="143" t="n">
        <f aca="false">SUM($D$9*C504)</f>
        <v>405</v>
      </c>
      <c r="E504" s="141"/>
      <c r="F504" s="139" t="n">
        <f aca="false">D504+E504</f>
        <v>405</v>
      </c>
      <c r="G504" s="141"/>
    </row>
    <row r="505" customFormat="false" ht="19.8" hidden="false" customHeight="false" outlineLevel="0" collapsed="false">
      <c r="A505" s="140" t="n">
        <v>504</v>
      </c>
      <c r="B505" s="141" t="s">
        <v>588</v>
      </c>
      <c r="C505" s="142" t="n">
        <v>1</v>
      </c>
      <c r="D505" s="143" t="n">
        <f aca="false">SUM($D$9*C505)</f>
        <v>405</v>
      </c>
      <c r="E505" s="141"/>
      <c r="F505" s="139" t="n">
        <f aca="false">D505+E505</f>
        <v>405</v>
      </c>
      <c r="G505" s="141"/>
    </row>
    <row r="506" customFormat="false" ht="19.8" hidden="false" customHeight="false" outlineLevel="0" collapsed="false">
      <c r="A506" s="140" t="n">
        <v>505</v>
      </c>
      <c r="B506" s="141" t="s">
        <v>589</v>
      </c>
      <c r="C506" s="142" t="n">
        <v>1</v>
      </c>
      <c r="D506" s="143" t="n">
        <f aca="false">SUM($D$9*C506)</f>
        <v>405</v>
      </c>
      <c r="E506" s="141"/>
      <c r="F506" s="139" t="n">
        <f aca="false">D506+E506</f>
        <v>405</v>
      </c>
      <c r="G506" s="141"/>
    </row>
    <row r="507" customFormat="false" ht="19.8" hidden="false" customHeight="false" outlineLevel="0" collapsed="false">
      <c r="A507" s="140" t="n">
        <v>506</v>
      </c>
      <c r="B507" s="141" t="s">
        <v>590</v>
      </c>
      <c r="C507" s="142" t="n">
        <v>1</v>
      </c>
      <c r="D507" s="143" t="n">
        <f aca="false">SUM($D$9*C507)</f>
        <v>405</v>
      </c>
      <c r="E507" s="141"/>
      <c r="F507" s="139" t="n">
        <f aca="false">D507+E507</f>
        <v>405</v>
      </c>
      <c r="G507" s="141"/>
    </row>
    <row r="508" customFormat="false" ht="19.8" hidden="false" customHeight="false" outlineLevel="0" collapsed="false">
      <c r="A508" s="140" t="n">
        <v>507</v>
      </c>
      <c r="B508" s="141" t="s">
        <v>591</v>
      </c>
      <c r="C508" s="142" t="n">
        <v>1</v>
      </c>
      <c r="D508" s="143" t="n">
        <f aca="false">SUM($D$9*C508)</f>
        <v>405</v>
      </c>
      <c r="E508" s="141"/>
      <c r="F508" s="139" t="n">
        <f aca="false">D508+E508</f>
        <v>405</v>
      </c>
      <c r="G508" s="141"/>
    </row>
    <row r="509" customFormat="false" ht="19.8" hidden="false" customHeight="false" outlineLevel="0" collapsed="false">
      <c r="A509" s="140" t="n">
        <v>508</v>
      </c>
      <c r="B509" s="141" t="s">
        <v>592</v>
      </c>
      <c r="C509" s="142" t="n">
        <v>1</v>
      </c>
      <c r="D509" s="143" t="n">
        <f aca="false">SUM($D$9*C509)</f>
        <v>405</v>
      </c>
      <c r="E509" s="141"/>
      <c r="F509" s="139" t="n">
        <f aca="false">D509+E509</f>
        <v>405</v>
      </c>
      <c r="G509" s="141"/>
    </row>
    <row r="510" customFormat="false" ht="19.8" hidden="false" customHeight="false" outlineLevel="0" collapsed="false">
      <c r="A510" s="140" t="n">
        <v>509</v>
      </c>
      <c r="B510" s="141" t="s">
        <v>593</v>
      </c>
      <c r="C510" s="142" t="n">
        <v>1</v>
      </c>
      <c r="D510" s="143" t="n">
        <f aca="false">SUM($D$9*C510)</f>
        <v>405</v>
      </c>
      <c r="E510" s="141"/>
      <c r="F510" s="139" t="n">
        <f aca="false">D510+E510</f>
        <v>405</v>
      </c>
      <c r="G510" s="141"/>
    </row>
    <row r="511" customFormat="false" ht="19.8" hidden="false" customHeight="false" outlineLevel="0" collapsed="false">
      <c r="A511" s="140" t="n">
        <v>510</v>
      </c>
      <c r="B511" s="141" t="s">
        <v>594</v>
      </c>
      <c r="C511" s="142" t="n">
        <v>1</v>
      </c>
      <c r="D511" s="143" t="n">
        <f aca="false">SUM($D$9*C511)</f>
        <v>405</v>
      </c>
      <c r="E511" s="141"/>
      <c r="F511" s="139" t="n">
        <f aca="false">D511+E511</f>
        <v>405</v>
      </c>
      <c r="G511" s="141"/>
    </row>
    <row r="512" customFormat="false" ht="19.8" hidden="false" customHeight="false" outlineLevel="0" collapsed="false">
      <c r="A512" s="140" t="n">
        <v>511</v>
      </c>
      <c r="B512" s="141" t="s">
        <v>595</v>
      </c>
      <c r="C512" s="142" t="n">
        <v>1</v>
      </c>
      <c r="D512" s="143" t="n">
        <f aca="false">SUM($D$9*C512)</f>
        <v>405</v>
      </c>
      <c r="E512" s="141"/>
      <c r="F512" s="139" t="n">
        <f aca="false">D512+E512</f>
        <v>405</v>
      </c>
      <c r="G512" s="141"/>
    </row>
    <row r="513" customFormat="false" ht="19.8" hidden="false" customHeight="false" outlineLevel="0" collapsed="false">
      <c r="A513" s="140" t="n">
        <v>512</v>
      </c>
      <c r="B513" s="141" t="s">
        <v>596</v>
      </c>
      <c r="C513" s="142" t="n">
        <v>1</v>
      </c>
      <c r="D513" s="143" t="n">
        <f aca="false">SUM($D$9*C513)</f>
        <v>405</v>
      </c>
      <c r="E513" s="141"/>
      <c r="F513" s="139" t="n">
        <f aca="false">D513+E513</f>
        <v>405</v>
      </c>
      <c r="G513" s="141"/>
    </row>
    <row r="514" customFormat="false" ht="19.8" hidden="false" customHeight="false" outlineLevel="0" collapsed="false">
      <c r="A514" s="140" t="n">
        <v>513</v>
      </c>
      <c r="B514" s="141" t="s">
        <v>597</v>
      </c>
      <c r="C514" s="142" t="n">
        <v>1</v>
      </c>
      <c r="D514" s="143" t="n">
        <f aca="false">SUM($D$9*C514)</f>
        <v>405</v>
      </c>
      <c r="E514" s="141"/>
      <c r="F514" s="139" t="n">
        <f aca="false">D514+E514</f>
        <v>405</v>
      </c>
      <c r="G514" s="141"/>
    </row>
    <row r="515" customFormat="false" ht="19.8" hidden="false" customHeight="false" outlineLevel="0" collapsed="false">
      <c r="A515" s="140" t="n">
        <v>514</v>
      </c>
      <c r="B515" s="141" t="s">
        <v>598</v>
      </c>
      <c r="C515" s="142" t="n">
        <v>1</v>
      </c>
      <c r="D515" s="143" t="n">
        <f aca="false">SUM($D$9*C515)</f>
        <v>405</v>
      </c>
      <c r="E515" s="141"/>
      <c r="F515" s="139" t="n">
        <f aca="false">D515+E515</f>
        <v>405</v>
      </c>
      <c r="G515" s="141"/>
    </row>
    <row r="516" customFormat="false" ht="19.8" hidden="false" customHeight="false" outlineLevel="0" collapsed="false">
      <c r="A516" s="140" t="n">
        <v>515</v>
      </c>
      <c r="B516" s="141" t="s">
        <v>599</v>
      </c>
      <c r="C516" s="142" t="n">
        <v>1</v>
      </c>
      <c r="D516" s="143" t="n">
        <f aca="false">SUM($D$9*C516)</f>
        <v>405</v>
      </c>
      <c r="E516" s="141"/>
      <c r="F516" s="139" t="n">
        <f aca="false">D516+E516</f>
        <v>405</v>
      </c>
      <c r="G516" s="141"/>
    </row>
    <row r="517" customFormat="false" ht="19.8" hidden="false" customHeight="false" outlineLevel="0" collapsed="false">
      <c r="A517" s="140" t="n">
        <v>516</v>
      </c>
      <c r="B517" s="141" t="s">
        <v>600</v>
      </c>
      <c r="C517" s="142" t="n">
        <v>1</v>
      </c>
      <c r="D517" s="143" t="n">
        <f aca="false">SUM($D$9*C517)</f>
        <v>405</v>
      </c>
      <c r="E517" s="141"/>
      <c r="F517" s="139" t="n">
        <f aca="false">D517+E517</f>
        <v>405</v>
      </c>
      <c r="G517" s="141"/>
    </row>
    <row r="518" customFormat="false" ht="19.8" hidden="false" customHeight="false" outlineLevel="0" collapsed="false">
      <c r="A518" s="140" t="n">
        <v>517</v>
      </c>
      <c r="B518" s="141" t="s">
        <v>601</v>
      </c>
      <c r="C518" s="142" t="n">
        <v>1</v>
      </c>
      <c r="D518" s="143" t="n">
        <f aca="false">SUM($D$9*C518)</f>
        <v>405</v>
      </c>
      <c r="E518" s="141"/>
      <c r="F518" s="139" t="n">
        <f aca="false">D518+E518</f>
        <v>405</v>
      </c>
      <c r="G518" s="141"/>
    </row>
    <row r="519" customFormat="false" ht="19.8" hidden="false" customHeight="false" outlineLevel="0" collapsed="false">
      <c r="A519" s="140" t="n">
        <v>518</v>
      </c>
      <c r="B519" s="141" t="s">
        <v>602</v>
      </c>
      <c r="C519" s="142" t="n">
        <v>1</v>
      </c>
      <c r="D519" s="143" t="n">
        <f aca="false">SUM($D$9*C519)</f>
        <v>405</v>
      </c>
      <c r="E519" s="141"/>
      <c r="F519" s="139" t="n">
        <f aca="false">D519+E519</f>
        <v>405</v>
      </c>
      <c r="G519" s="141"/>
    </row>
    <row r="520" customFormat="false" ht="19.8" hidden="false" customHeight="false" outlineLevel="0" collapsed="false">
      <c r="A520" s="140" t="n">
        <v>519</v>
      </c>
      <c r="B520" s="141" t="s">
        <v>603</v>
      </c>
      <c r="C520" s="142" t="n">
        <v>1</v>
      </c>
      <c r="D520" s="143" t="n">
        <f aca="false">SUM($D$9*C520)</f>
        <v>405</v>
      </c>
      <c r="E520" s="141"/>
      <c r="F520" s="139" t="n">
        <f aca="false">D520+E520</f>
        <v>405</v>
      </c>
      <c r="G520" s="141"/>
    </row>
    <row r="521" customFormat="false" ht="19.8" hidden="false" customHeight="false" outlineLevel="0" collapsed="false">
      <c r="A521" s="140" t="n">
        <v>520</v>
      </c>
      <c r="B521" s="141" t="s">
        <v>604</v>
      </c>
      <c r="C521" s="142" t="n">
        <v>1</v>
      </c>
      <c r="D521" s="143" t="n">
        <f aca="false">SUM($D$9*C521)</f>
        <v>405</v>
      </c>
      <c r="E521" s="141"/>
      <c r="F521" s="139" t="n">
        <f aca="false">D521+E521</f>
        <v>405</v>
      </c>
      <c r="G521" s="141"/>
    </row>
    <row r="522" customFormat="false" ht="19.8" hidden="false" customHeight="false" outlineLevel="0" collapsed="false">
      <c r="A522" s="140" t="n">
        <v>521</v>
      </c>
      <c r="B522" s="141" t="s">
        <v>605</v>
      </c>
      <c r="C522" s="142" t="n">
        <v>1</v>
      </c>
      <c r="D522" s="143" t="n">
        <f aca="false">SUM($D$9*C522)</f>
        <v>405</v>
      </c>
      <c r="E522" s="141"/>
      <c r="F522" s="139" t="n">
        <f aca="false">D522+E522</f>
        <v>405</v>
      </c>
      <c r="G522" s="141"/>
    </row>
    <row r="523" customFormat="false" ht="19.8" hidden="false" customHeight="false" outlineLevel="0" collapsed="false">
      <c r="A523" s="140" t="n">
        <v>522</v>
      </c>
      <c r="B523" s="141" t="s">
        <v>606</v>
      </c>
      <c r="C523" s="142" t="n">
        <v>1</v>
      </c>
      <c r="D523" s="143" t="n">
        <f aca="false">SUM($D$9*C523)</f>
        <v>405</v>
      </c>
      <c r="E523" s="141"/>
      <c r="F523" s="139" t="n">
        <f aca="false">D523+E523</f>
        <v>405</v>
      </c>
      <c r="G523" s="141"/>
    </row>
    <row r="524" customFormat="false" ht="19.8" hidden="false" customHeight="false" outlineLevel="0" collapsed="false">
      <c r="A524" s="140" t="n">
        <v>523</v>
      </c>
      <c r="B524" s="141" t="s">
        <v>607</v>
      </c>
      <c r="C524" s="142" t="n">
        <v>1</v>
      </c>
      <c r="D524" s="143" t="n">
        <f aca="false">SUM($D$9*C524)</f>
        <v>405</v>
      </c>
      <c r="E524" s="141"/>
      <c r="F524" s="139" t="n">
        <f aca="false">D524+E524</f>
        <v>405</v>
      </c>
      <c r="G524" s="141"/>
    </row>
    <row r="525" customFormat="false" ht="19.8" hidden="false" customHeight="false" outlineLevel="0" collapsed="false">
      <c r="A525" s="140" t="n">
        <v>524</v>
      </c>
      <c r="B525" s="141" t="s">
        <v>608</v>
      </c>
      <c r="C525" s="142" t="n">
        <v>1</v>
      </c>
      <c r="D525" s="143" t="n">
        <f aca="false">SUM($D$9*C525)</f>
        <v>405</v>
      </c>
      <c r="E525" s="141"/>
      <c r="F525" s="139" t="n">
        <f aca="false">D525+E525</f>
        <v>405</v>
      </c>
      <c r="G525" s="141"/>
    </row>
    <row r="526" customFormat="false" ht="19.8" hidden="false" customHeight="false" outlineLevel="0" collapsed="false">
      <c r="A526" s="140" t="n">
        <v>525</v>
      </c>
      <c r="B526" s="141" t="s">
        <v>609</v>
      </c>
      <c r="C526" s="142" t="n">
        <v>1</v>
      </c>
      <c r="D526" s="143" t="n">
        <f aca="false">SUM($D$9*C526)</f>
        <v>405</v>
      </c>
      <c r="E526" s="141"/>
      <c r="F526" s="139" t="n">
        <f aca="false">D526+E526</f>
        <v>405</v>
      </c>
      <c r="G526" s="141"/>
    </row>
    <row r="527" customFormat="false" ht="19.8" hidden="false" customHeight="false" outlineLevel="0" collapsed="false">
      <c r="A527" s="140" t="n">
        <v>526</v>
      </c>
      <c r="B527" s="141" t="s">
        <v>610</v>
      </c>
      <c r="C527" s="142" t="n">
        <v>1</v>
      </c>
      <c r="D527" s="143" t="n">
        <f aca="false">SUM($D$9*C527)</f>
        <v>405</v>
      </c>
      <c r="E527" s="141"/>
      <c r="F527" s="139" t="n">
        <f aca="false">D527+E527</f>
        <v>405</v>
      </c>
      <c r="G527" s="141"/>
    </row>
    <row r="528" customFormat="false" ht="19.8" hidden="false" customHeight="false" outlineLevel="0" collapsed="false">
      <c r="A528" s="140" t="n">
        <v>527</v>
      </c>
      <c r="B528" s="141" t="s">
        <v>611</v>
      </c>
      <c r="C528" s="142" t="n">
        <v>1</v>
      </c>
      <c r="D528" s="143" t="n">
        <f aca="false">SUM($D$9*C528)</f>
        <v>405</v>
      </c>
      <c r="E528" s="141"/>
      <c r="F528" s="139" t="n">
        <f aca="false">D528+E528</f>
        <v>405</v>
      </c>
      <c r="G528" s="141"/>
    </row>
    <row r="529" customFormat="false" ht="19.8" hidden="false" customHeight="false" outlineLevel="0" collapsed="false">
      <c r="A529" s="140" t="n">
        <v>528</v>
      </c>
      <c r="B529" s="141" t="s">
        <v>612</v>
      </c>
      <c r="C529" s="142" t="n">
        <v>1</v>
      </c>
      <c r="D529" s="143" t="n">
        <f aca="false">SUM($D$9*C529)</f>
        <v>405</v>
      </c>
      <c r="E529" s="141"/>
      <c r="F529" s="139" t="n">
        <f aca="false">D529+E529</f>
        <v>405</v>
      </c>
      <c r="G529" s="141"/>
    </row>
    <row r="530" customFormat="false" ht="19.8" hidden="false" customHeight="false" outlineLevel="0" collapsed="false">
      <c r="A530" s="140" t="n">
        <v>529</v>
      </c>
      <c r="B530" s="141" t="s">
        <v>613</v>
      </c>
      <c r="C530" s="142" t="n">
        <v>1</v>
      </c>
      <c r="D530" s="143" t="n">
        <f aca="false">SUM($D$9*C530)</f>
        <v>405</v>
      </c>
      <c r="E530" s="141"/>
      <c r="F530" s="139" t="n">
        <f aca="false">D530+E530</f>
        <v>405</v>
      </c>
      <c r="G530" s="141"/>
    </row>
    <row r="531" customFormat="false" ht="19.8" hidden="false" customHeight="false" outlineLevel="0" collapsed="false">
      <c r="A531" s="140" t="n">
        <v>530</v>
      </c>
      <c r="B531" s="141" t="s">
        <v>614</v>
      </c>
      <c r="C531" s="142" t="n">
        <v>1</v>
      </c>
      <c r="D531" s="143" t="n">
        <f aca="false">SUM($D$9*C531)</f>
        <v>405</v>
      </c>
      <c r="E531" s="141"/>
      <c r="F531" s="139" t="n">
        <f aca="false">D531+E531</f>
        <v>405</v>
      </c>
      <c r="G531" s="141"/>
    </row>
    <row r="532" customFormat="false" ht="19.8" hidden="false" customHeight="false" outlineLevel="0" collapsed="false">
      <c r="A532" s="140" t="n">
        <v>531</v>
      </c>
      <c r="B532" s="141" t="s">
        <v>615</v>
      </c>
      <c r="C532" s="142" t="n">
        <v>1</v>
      </c>
      <c r="D532" s="143" t="n">
        <f aca="false">SUM($D$9*C532)</f>
        <v>405</v>
      </c>
      <c r="E532" s="141"/>
      <c r="F532" s="139" t="n">
        <f aca="false">D532+E532</f>
        <v>405</v>
      </c>
      <c r="G532" s="141"/>
    </row>
    <row r="533" customFormat="false" ht="19.8" hidden="false" customHeight="false" outlineLevel="0" collapsed="false">
      <c r="A533" s="140" t="n">
        <v>532</v>
      </c>
      <c r="B533" s="141" t="s">
        <v>616</v>
      </c>
      <c r="C533" s="142" t="n">
        <v>1</v>
      </c>
      <c r="D533" s="143" t="n">
        <f aca="false">SUM($D$9*C533)</f>
        <v>405</v>
      </c>
      <c r="E533" s="141"/>
      <c r="F533" s="139" t="n">
        <f aca="false">D533+E533</f>
        <v>405</v>
      </c>
      <c r="G533" s="141"/>
    </row>
    <row r="534" customFormat="false" ht="19.8" hidden="false" customHeight="false" outlineLevel="0" collapsed="false">
      <c r="A534" s="140" t="n">
        <v>533</v>
      </c>
      <c r="B534" s="141" t="s">
        <v>617</v>
      </c>
      <c r="C534" s="142" t="n">
        <v>1</v>
      </c>
      <c r="D534" s="143" t="n">
        <f aca="false">SUM($D$9*C534)</f>
        <v>405</v>
      </c>
      <c r="E534" s="141"/>
      <c r="F534" s="139" t="n">
        <f aca="false">D534+E534</f>
        <v>405</v>
      </c>
      <c r="G534" s="141"/>
    </row>
    <row r="535" customFormat="false" ht="19.8" hidden="false" customHeight="false" outlineLevel="0" collapsed="false">
      <c r="A535" s="140" t="n">
        <v>535</v>
      </c>
      <c r="B535" s="141" t="s">
        <v>618</v>
      </c>
      <c r="C535" s="142" t="n">
        <v>1</v>
      </c>
      <c r="D535" s="143" t="n">
        <f aca="false">SUM($D$9*C535)</f>
        <v>405</v>
      </c>
      <c r="E535" s="141"/>
      <c r="F535" s="139" t="n">
        <f aca="false">D535+E535</f>
        <v>405</v>
      </c>
      <c r="G535" s="141"/>
    </row>
    <row r="536" customFormat="false" ht="19.8" hidden="false" customHeight="false" outlineLevel="0" collapsed="false">
      <c r="A536" s="140" t="n">
        <v>536</v>
      </c>
      <c r="B536" s="141" t="s">
        <v>619</v>
      </c>
      <c r="C536" s="142" t="n">
        <v>1</v>
      </c>
      <c r="D536" s="143" t="n">
        <f aca="false">SUM($D$9*C536)</f>
        <v>405</v>
      </c>
      <c r="E536" s="141"/>
      <c r="F536" s="139" t="n">
        <f aca="false">D536+E536</f>
        <v>405</v>
      </c>
      <c r="G536" s="141"/>
    </row>
    <row r="537" customFormat="false" ht="19.8" hidden="false" customHeight="false" outlineLevel="0" collapsed="false">
      <c r="A537" s="140" t="n">
        <v>537</v>
      </c>
      <c r="B537" s="141" t="s">
        <v>620</v>
      </c>
      <c r="C537" s="142" t="n">
        <v>1</v>
      </c>
      <c r="D537" s="143" t="n">
        <f aca="false">SUM($D$9*C537)</f>
        <v>405</v>
      </c>
      <c r="E537" s="141"/>
      <c r="F537" s="139" t="n">
        <f aca="false">D537+E537</f>
        <v>405</v>
      </c>
      <c r="G537" s="141"/>
    </row>
    <row r="538" customFormat="false" ht="19.8" hidden="false" customHeight="false" outlineLevel="0" collapsed="false">
      <c r="A538" s="140" t="n">
        <v>538</v>
      </c>
      <c r="B538" s="141" t="s">
        <v>621</v>
      </c>
      <c r="C538" s="142" t="n">
        <v>1</v>
      </c>
      <c r="D538" s="143" t="n">
        <f aca="false">SUM($D$9*C538)</f>
        <v>405</v>
      </c>
      <c r="E538" s="141"/>
      <c r="F538" s="139" t="n">
        <f aca="false">D538+E538</f>
        <v>405</v>
      </c>
      <c r="G538" s="141"/>
    </row>
    <row r="539" customFormat="false" ht="19.8" hidden="false" customHeight="false" outlineLevel="0" collapsed="false">
      <c r="A539" s="140" t="n">
        <v>539</v>
      </c>
      <c r="B539" s="141" t="s">
        <v>622</v>
      </c>
      <c r="C539" s="142" t="n">
        <v>1</v>
      </c>
      <c r="D539" s="143" t="n">
        <f aca="false">SUM($D$9*C539)</f>
        <v>405</v>
      </c>
      <c r="E539" s="141"/>
      <c r="F539" s="139" t="n">
        <f aca="false">D539+E539</f>
        <v>405</v>
      </c>
      <c r="G539" s="141"/>
    </row>
    <row r="540" customFormat="false" ht="19.8" hidden="false" customHeight="false" outlineLevel="0" collapsed="false">
      <c r="A540" s="140" t="n">
        <v>540</v>
      </c>
      <c r="B540" s="141" t="s">
        <v>623</v>
      </c>
      <c r="C540" s="142" t="n">
        <v>1</v>
      </c>
      <c r="D540" s="143" t="n">
        <f aca="false">SUM($D$9*C540)</f>
        <v>405</v>
      </c>
      <c r="E540" s="141"/>
      <c r="F540" s="139" t="n">
        <f aca="false">D540+E540</f>
        <v>405</v>
      </c>
      <c r="G540" s="141"/>
    </row>
    <row r="541" customFormat="false" ht="19.8" hidden="false" customHeight="false" outlineLevel="0" collapsed="false">
      <c r="A541" s="140" t="n">
        <v>541</v>
      </c>
      <c r="B541" s="141" t="s">
        <v>624</v>
      </c>
      <c r="C541" s="142" t="n">
        <v>1</v>
      </c>
      <c r="D541" s="143" t="n">
        <f aca="false">SUM($D$9*C541)</f>
        <v>405</v>
      </c>
      <c r="E541" s="141"/>
      <c r="F541" s="139" t="n">
        <f aca="false">D541+E541</f>
        <v>405</v>
      </c>
      <c r="G541" s="141"/>
    </row>
    <row r="542" customFormat="false" ht="19.8" hidden="false" customHeight="false" outlineLevel="0" collapsed="false">
      <c r="A542" s="140" t="n">
        <v>542</v>
      </c>
      <c r="B542" s="141" t="s">
        <v>625</v>
      </c>
      <c r="C542" s="142" t="n">
        <v>1</v>
      </c>
      <c r="D542" s="143" t="n">
        <f aca="false">SUM($D$9*C542)</f>
        <v>405</v>
      </c>
      <c r="E542" s="141"/>
      <c r="F542" s="139" t="n">
        <f aca="false">D542+E542</f>
        <v>405</v>
      </c>
      <c r="G542" s="141"/>
    </row>
    <row r="543" customFormat="false" ht="19.8" hidden="false" customHeight="false" outlineLevel="0" collapsed="false">
      <c r="A543" s="140" t="n">
        <v>543</v>
      </c>
      <c r="B543" s="141" t="s">
        <v>626</v>
      </c>
      <c r="C543" s="142" t="n">
        <v>1</v>
      </c>
      <c r="D543" s="143" t="n">
        <f aca="false">SUM($D$9*C543)</f>
        <v>405</v>
      </c>
      <c r="E543" s="141"/>
      <c r="F543" s="139" t="n">
        <f aca="false">D543+E543</f>
        <v>405</v>
      </c>
      <c r="G543" s="141"/>
    </row>
    <row r="544" customFormat="false" ht="19.8" hidden="false" customHeight="false" outlineLevel="0" collapsed="false">
      <c r="A544" s="140" t="n">
        <v>544</v>
      </c>
      <c r="B544" s="141" t="s">
        <v>627</v>
      </c>
      <c r="C544" s="142" t="n">
        <v>1</v>
      </c>
      <c r="D544" s="143" t="n">
        <f aca="false">SUM($D$9*C544)</f>
        <v>405</v>
      </c>
      <c r="E544" s="141"/>
      <c r="F544" s="139" t="n">
        <f aca="false">D544+E544</f>
        <v>405</v>
      </c>
      <c r="G544" s="141"/>
    </row>
    <row r="545" customFormat="false" ht="19.8" hidden="false" customHeight="false" outlineLevel="0" collapsed="false">
      <c r="A545" s="140" t="n">
        <v>545</v>
      </c>
      <c r="B545" s="141" t="s">
        <v>628</v>
      </c>
      <c r="C545" s="142" t="n">
        <v>1</v>
      </c>
      <c r="D545" s="143" t="n">
        <f aca="false">SUM($D$9*C545)</f>
        <v>405</v>
      </c>
      <c r="E545" s="141"/>
      <c r="F545" s="139" t="n">
        <f aca="false">D545+E545</f>
        <v>405</v>
      </c>
      <c r="G545" s="141"/>
    </row>
    <row r="546" customFormat="false" ht="19.8" hidden="false" customHeight="false" outlineLevel="0" collapsed="false">
      <c r="A546" s="140" t="n">
        <v>546</v>
      </c>
      <c r="B546" s="141" t="s">
        <v>629</v>
      </c>
      <c r="C546" s="142" t="n">
        <v>1</v>
      </c>
      <c r="D546" s="143" t="n">
        <f aca="false">SUM($D$9*C546)</f>
        <v>405</v>
      </c>
      <c r="E546" s="141"/>
      <c r="F546" s="139" t="n">
        <f aca="false">D546+E546</f>
        <v>405</v>
      </c>
      <c r="G546" s="141"/>
    </row>
    <row r="547" customFormat="false" ht="19.8" hidden="false" customHeight="false" outlineLevel="0" collapsed="false">
      <c r="A547" s="140" t="n">
        <v>547</v>
      </c>
      <c r="B547" s="141" t="s">
        <v>630</v>
      </c>
      <c r="C547" s="142" t="n">
        <v>1</v>
      </c>
      <c r="D547" s="143" t="n">
        <f aca="false">SUM($D$9*C547)</f>
        <v>405</v>
      </c>
      <c r="E547" s="141"/>
      <c r="F547" s="139" t="n">
        <f aca="false">D547+E547</f>
        <v>405</v>
      </c>
      <c r="G547" s="141"/>
    </row>
    <row r="548" customFormat="false" ht="19.8" hidden="false" customHeight="false" outlineLevel="0" collapsed="false">
      <c r="A548" s="140" t="n">
        <v>548</v>
      </c>
      <c r="B548" s="141" t="s">
        <v>631</v>
      </c>
      <c r="C548" s="142" t="n">
        <v>1</v>
      </c>
      <c r="D548" s="143" t="n">
        <f aca="false">SUM($D$9*C548)</f>
        <v>405</v>
      </c>
      <c r="E548" s="141"/>
      <c r="F548" s="139" t="n">
        <f aca="false">D548+E548</f>
        <v>405</v>
      </c>
      <c r="G548" s="141"/>
    </row>
    <row r="549" customFormat="false" ht="19.8" hidden="false" customHeight="false" outlineLevel="0" collapsed="false">
      <c r="A549" s="140" t="n">
        <v>549</v>
      </c>
      <c r="B549" s="141" t="s">
        <v>632</v>
      </c>
      <c r="C549" s="142" t="n">
        <v>1</v>
      </c>
      <c r="D549" s="143" t="n">
        <f aca="false">SUM($D$9*C549)</f>
        <v>405</v>
      </c>
      <c r="E549" s="141"/>
      <c r="F549" s="139" t="n">
        <f aca="false">D549+E549</f>
        <v>405</v>
      </c>
      <c r="G549" s="141"/>
    </row>
    <row r="550" customFormat="false" ht="19.8" hidden="false" customHeight="false" outlineLevel="0" collapsed="false">
      <c r="A550" s="140" t="n">
        <v>550</v>
      </c>
      <c r="B550" s="141" t="s">
        <v>633</v>
      </c>
      <c r="C550" s="142" t="n">
        <v>1</v>
      </c>
      <c r="D550" s="143" t="n">
        <f aca="false">SUM($D$9*C550)</f>
        <v>405</v>
      </c>
      <c r="E550" s="141"/>
      <c r="F550" s="139" t="n">
        <f aca="false">D550+E550</f>
        <v>405</v>
      </c>
      <c r="G550" s="141"/>
    </row>
    <row r="551" customFormat="false" ht="19.8" hidden="false" customHeight="false" outlineLevel="0" collapsed="false">
      <c r="A551" s="140" t="n">
        <v>551</v>
      </c>
      <c r="B551" s="141" t="s">
        <v>634</v>
      </c>
      <c r="C551" s="142" t="n">
        <v>1</v>
      </c>
      <c r="D551" s="143" t="n">
        <f aca="false">SUM($D$9*C551)</f>
        <v>405</v>
      </c>
      <c r="E551" s="141"/>
      <c r="F551" s="139" t="n">
        <f aca="false">D551+E551</f>
        <v>405</v>
      </c>
      <c r="G551" s="141"/>
    </row>
    <row r="552" customFormat="false" ht="19.8" hidden="false" customHeight="false" outlineLevel="0" collapsed="false">
      <c r="A552" s="140" t="n">
        <v>552</v>
      </c>
      <c r="B552" s="141" t="s">
        <v>635</v>
      </c>
      <c r="C552" s="142" t="n">
        <v>1</v>
      </c>
      <c r="D552" s="143" t="n">
        <f aca="false">SUM($D$9*C552)</f>
        <v>405</v>
      </c>
      <c r="E552" s="141"/>
      <c r="F552" s="139" t="n">
        <f aca="false">D552+E552</f>
        <v>405</v>
      </c>
      <c r="G552" s="141"/>
    </row>
    <row r="553" customFormat="false" ht="19.8" hidden="false" customHeight="false" outlineLevel="0" collapsed="false">
      <c r="A553" s="140" t="n">
        <v>553</v>
      </c>
      <c r="B553" s="141" t="s">
        <v>636</v>
      </c>
      <c r="C553" s="142" t="n">
        <v>1</v>
      </c>
      <c r="D553" s="143" t="n">
        <f aca="false">SUM($D$9*C553)</f>
        <v>405</v>
      </c>
      <c r="E553" s="141"/>
      <c r="F553" s="139" t="n">
        <f aca="false">D553+E553</f>
        <v>405</v>
      </c>
      <c r="G553" s="141"/>
    </row>
    <row r="554" customFormat="false" ht="19.8" hidden="false" customHeight="false" outlineLevel="0" collapsed="false">
      <c r="A554" s="140" t="n">
        <v>554</v>
      </c>
      <c r="B554" s="141" t="s">
        <v>637</v>
      </c>
      <c r="C554" s="142" t="n">
        <v>1</v>
      </c>
      <c r="D554" s="143" t="n">
        <f aca="false">SUM($D$9*C554)</f>
        <v>405</v>
      </c>
      <c r="E554" s="141"/>
      <c r="F554" s="139" t="n">
        <f aca="false">D554+E554</f>
        <v>405</v>
      </c>
      <c r="G554" s="141"/>
    </row>
    <row r="555" customFormat="false" ht="19.8" hidden="false" customHeight="false" outlineLevel="0" collapsed="false">
      <c r="A555" s="140" t="n">
        <v>555</v>
      </c>
      <c r="B555" s="141" t="s">
        <v>638</v>
      </c>
      <c r="C555" s="142" t="n">
        <v>1</v>
      </c>
      <c r="D555" s="143" t="n">
        <f aca="false">SUM($D$9*C555)</f>
        <v>405</v>
      </c>
      <c r="E555" s="141"/>
      <c r="F555" s="139" t="n">
        <f aca="false">D555+E555</f>
        <v>405</v>
      </c>
      <c r="G555" s="141"/>
    </row>
    <row r="556" customFormat="false" ht="19.8" hidden="false" customHeight="false" outlineLevel="0" collapsed="false">
      <c r="A556" s="140" t="n">
        <v>556</v>
      </c>
      <c r="B556" s="141" t="s">
        <v>639</v>
      </c>
      <c r="C556" s="142" t="n">
        <v>1</v>
      </c>
      <c r="D556" s="143" t="n">
        <f aca="false">SUM($D$9*C556)</f>
        <v>405</v>
      </c>
      <c r="E556" s="141"/>
      <c r="F556" s="139" t="n">
        <f aca="false">D556+E556</f>
        <v>405</v>
      </c>
      <c r="G556" s="141"/>
    </row>
    <row r="557" customFormat="false" ht="19.8" hidden="false" customHeight="false" outlineLevel="0" collapsed="false">
      <c r="A557" s="140" t="n">
        <v>557</v>
      </c>
      <c r="B557" s="141" t="s">
        <v>640</v>
      </c>
      <c r="C557" s="142" t="n">
        <v>1</v>
      </c>
      <c r="D557" s="143" t="n">
        <f aca="false">SUM($D$9*C557)</f>
        <v>405</v>
      </c>
      <c r="E557" s="141"/>
      <c r="F557" s="139" t="n">
        <f aca="false">D557+E557</f>
        <v>405</v>
      </c>
      <c r="G557" s="141"/>
    </row>
    <row r="558" customFormat="false" ht="19.8" hidden="false" customHeight="false" outlineLevel="0" collapsed="false">
      <c r="A558" s="140" t="n">
        <v>558</v>
      </c>
      <c r="B558" s="141" t="s">
        <v>641</v>
      </c>
      <c r="C558" s="142" t="n">
        <v>1</v>
      </c>
      <c r="D558" s="143" t="n">
        <f aca="false">SUM($D$9*C558)</f>
        <v>405</v>
      </c>
      <c r="E558" s="141"/>
      <c r="F558" s="139" t="n">
        <f aca="false">D558+E558</f>
        <v>405</v>
      </c>
      <c r="G558" s="141"/>
    </row>
    <row r="559" customFormat="false" ht="19.8" hidden="false" customHeight="false" outlineLevel="0" collapsed="false">
      <c r="A559" s="140" t="n">
        <v>559</v>
      </c>
      <c r="B559" s="141" t="s">
        <v>642</v>
      </c>
      <c r="C559" s="142" t="n">
        <v>1</v>
      </c>
      <c r="D559" s="143" t="n">
        <f aca="false">SUM($D$9*C559)</f>
        <v>405</v>
      </c>
      <c r="E559" s="141"/>
      <c r="F559" s="139" t="n">
        <f aca="false">D559+E559</f>
        <v>405</v>
      </c>
      <c r="G559" s="141"/>
    </row>
    <row r="560" customFormat="false" ht="19.8" hidden="false" customHeight="false" outlineLevel="0" collapsed="false">
      <c r="A560" s="140" t="n">
        <v>560</v>
      </c>
      <c r="B560" s="141" t="s">
        <v>643</v>
      </c>
      <c r="C560" s="142" t="n">
        <v>1</v>
      </c>
      <c r="D560" s="143" t="n">
        <f aca="false">SUM($D$9*C560)</f>
        <v>405</v>
      </c>
      <c r="E560" s="141"/>
      <c r="F560" s="139" t="n">
        <f aca="false">D560+E560</f>
        <v>405</v>
      </c>
      <c r="G560" s="141"/>
    </row>
    <row r="561" customFormat="false" ht="19.8" hidden="false" customHeight="false" outlineLevel="0" collapsed="false">
      <c r="A561" s="140" t="n">
        <v>561</v>
      </c>
      <c r="B561" s="141" t="s">
        <v>644</v>
      </c>
      <c r="C561" s="142" t="n">
        <v>1</v>
      </c>
      <c r="D561" s="143" t="n">
        <f aca="false">SUM($D$9*C561)</f>
        <v>405</v>
      </c>
      <c r="E561" s="141"/>
      <c r="F561" s="139" t="n">
        <f aca="false">D561+E561</f>
        <v>405</v>
      </c>
      <c r="G561" s="141"/>
    </row>
    <row r="562" customFormat="false" ht="19.8" hidden="false" customHeight="false" outlineLevel="0" collapsed="false">
      <c r="A562" s="140" t="n">
        <v>562</v>
      </c>
      <c r="B562" s="141" t="s">
        <v>645</v>
      </c>
      <c r="C562" s="142" t="n">
        <v>1</v>
      </c>
      <c r="D562" s="143" t="n">
        <f aca="false">SUM($D$9*C562)</f>
        <v>405</v>
      </c>
      <c r="E562" s="141"/>
      <c r="F562" s="139" t="n">
        <f aca="false">D562+E562</f>
        <v>405</v>
      </c>
      <c r="G562" s="141"/>
    </row>
    <row r="563" customFormat="false" ht="19.8" hidden="false" customHeight="false" outlineLevel="0" collapsed="false">
      <c r="A563" s="140" t="n">
        <v>563</v>
      </c>
      <c r="B563" s="141" t="s">
        <v>646</v>
      </c>
      <c r="C563" s="142" t="n">
        <v>1</v>
      </c>
      <c r="D563" s="143" t="n">
        <f aca="false">SUM($D$9*C563)</f>
        <v>405</v>
      </c>
      <c r="E563" s="141"/>
      <c r="F563" s="139" t="n">
        <f aca="false">D563+E563</f>
        <v>405</v>
      </c>
      <c r="G563" s="141"/>
    </row>
    <row r="564" customFormat="false" ht="19.8" hidden="false" customHeight="false" outlineLevel="0" collapsed="false">
      <c r="A564" s="140" t="n">
        <v>564</v>
      </c>
      <c r="B564" s="141" t="s">
        <v>647</v>
      </c>
      <c r="C564" s="142" t="n">
        <v>1</v>
      </c>
      <c r="D564" s="143" t="n">
        <f aca="false">SUM($D$9*C564)</f>
        <v>405</v>
      </c>
      <c r="E564" s="141"/>
      <c r="F564" s="139" t="n">
        <f aca="false">D564+E564</f>
        <v>405</v>
      </c>
      <c r="G564" s="141"/>
    </row>
    <row r="565" customFormat="false" ht="19.8" hidden="false" customHeight="false" outlineLevel="0" collapsed="false">
      <c r="A565" s="140" t="n">
        <v>565</v>
      </c>
      <c r="B565" s="141" t="s">
        <v>648</v>
      </c>
      <c r="C565" s="142" t="n">
        <v>1</v>
      </c>
      <c r="D565" s="143" t="n">
        <f aca="false">SUM($D$9*C565)</f>
        <v>405</v>
      </c>
      <c r="E565" s="141"/>
      <c r="F565" s="139" t="n">
        <f aca="false">D565+E565</f>
        <v>405</v>
      </c>
      <c r="G565" s="141"/>
    </row>
    <row r="566" customFormat="false" ht="19.8" hidden="false" customHeight="false" outlineLevel="0" collapsed="false">
      <c r="A566" s="140" t="n">
        <v>566</v>
      </c>
      <c r="B566" s="141" t="s">
        <v>649</v>
      </c>
      <c r="C566" s="142" t="n">
        <v>1</v>
      </c>
      <c r="D566" s="143" t="n">
        <f aca="false">SUM($D$9*C566)</f>
        <v>405</v>
      </c>
      <c r="E566" s="141"/>
      <c r="F566" s="139" t="n">
        <f aca="false">D566+E566</f>
        <v>405</v>
      </c>
      <c r="G566" s="141"/>
    </row>
    <row r="567" customFormat="false" ht="19.8" hidden="false" customHeight="false" outlineLevel="0" collapsed="false">
      <c r="A567" s="140" t="n">
        <v>567</v>
      </c>
      <c r="B567" s="141" t="s">
        <v>650</v>
      </c>
      <c r="C567" s="142" t="n">
        <v>1</v>
      </c>
      <c r="D567" s="143" t="n">
        <f aca="false">SUM($D$9*C567)</f>
        <v>405</v>
      </c>
      <c r="E567" s="141"/>
      <c r="F567" s="139" t="n">
        <f aca="false">D567+E567</f>
        <v>405</v>
      </c>
      <c r="G567" s="141"/>
    </row>
    <row r="568" customFormat="false" ht="19.8" hidden="false" customHeight="false" outlineLevel="0" collapsed="false">
      <c r="A568" s="140" t="n">
        <v>568</v>
      </c>
      <c r="B568" s="141" t="s">
        <v>651</v>
      </c>
      <c r="C568" s="142" t="n">
        <v>1</v>
      </c>
      <c r="D568" s="143" t="n">
        <f aca="false">SUM($D$9*C568)</f>
        <v>405</v>
      </c>
      <c r="E568" s="141"/>
      <c r="F568" s="139" t="n">
        <f aca="false">D568+E568</f>
        <v>405</v>
      </c>
      <c r="G568" s="141"/>
    </row>
    <row r="569" customFormat="false" ht="19.8" hidden="false" customHeight="false" outlineLevel="0" collapsed="false">
      <c r="A569" s="140" t="n">
        <v>570</v>
      </c>
      <c r="B569" s="141" t="s">
        <v>652</v>
      </c>
      <c r="C569" s="142" t="n">
        <v>1</v>
      </c>
      <c r="D569" s="143" t="n">
        <f aca="false">SUM($D$9*C569)</f>
        <v>405</v>
      </c>
      <c r="E569" s="141"/>
      <c r="F569" s="139" t="n">
        <f aca="false">D569+E569</f>
        <v>405</v>
      </c>
      <c r="G569" s="141"/>
    </row>
    <row r="570" customFormat="false" ht="19.8" hidden="false" customHeight="false" outlineLevel="0" collapsed="false">
      <c r="A570" s="140" t="n">
        <v>571</v>
      </c>
      <c r="B570" s="141" t="s">
        <v>653</v>
      </c>
      <c r="C570" s="142" t="n">
        <v>1</v>
      </c>
      <c r="D570" s="143" t="n">
        <f aca="false">SUM($D$9*C570)</f>
        <v>405</v>
      </c>
      <c r="E570" s="141"/>
      <c r="F570" s="139" t="n">
        <f aca="false">D570+E570</f>
        <v>405</v>
      </c>
      <c r="G570" s="141"/>
    </row>
    <row r="571" customFormat="false" ht="19.8" hidden="false" customHeight="false" outlineLevel="0" collapsed="false">
      <c r="A571" s="140" t="n">
        <v>572</v>
      </c>
      <c r="B571" s="141" t="s">
        <v>654</v>
      </c>
      <c r="C571" s="142" t="n">
        <v>1</v>
      </c>
      <c r="D571" s="143" t="n">
        <f aca="false">SUM($D$9*C571)</f>
        <v>405</v>
      </c>
      <c r="E571" s="141"/>
      <c r="F571" s="139" t="n">
        <f aca="false">D571+E571</f>
        <v>405</v>
      </c>
      <c r="G571" s="141"/>
    </row>
    <row r="572" customFormat="false" ht="19.8" hidden="false" customHeight="false" outlineLevel="0" collapsed="false">
      <c r="A572" s="140" t="n">
        <v>573</v>
      </c>
      <c r="B572" s="141" t="s">
        <v>655</v>
      </c>
      <c r="C572" s="142" t="n">
        <v>1</v>
      </c>
      <c r="D572" s="143" t="n">
        <f aca="false">SUM($D$9*C572)</f>
        <v>405</v>
      </c>
      <c r="E572" s="141"/>
      <c r="F572" s="139" t="n">
        <f aca="false">D572+E572</f>
        <v>405</v>
      </c>
      <c r="G572" s="141"/>
    </row>
    <row r="573" customFormat="false" ht="19.8" hidden="false" customHeight="false" outlineLevel="0" collapsed="false">
      <c r="A573" s="140" t="n">
        <v>574</v>
      </c>
      <c r="B573" s="141" t="s">
        <v>656</v>
      </c>
      <c r="C573" s="142" t="n">
        <v>1</v>
      </c>
      <c r="D573" s="143" t="n">
        <f aca="false">SUM($D$9*C573)</f>
        <v>405</v>
      </c>
      <c r="E573" s="141"/>
      <c r="F573" s="139" t="n">
        <f aca="false">D573+E573</f>
        <v>405</v>
      </c>
      <c r="G573" s="141"/>
    </row>
    <row r="574" customFormat="false" ht="19.8" hidden="false" customHeight="false" outlineLevel="0" collapsed="false">
      <c r="A574" s="140" t="n">
        <v>575</v>
      </c>
      <c r="B574" s="141" t="s">
        <v>657</v>
      </c>
      <c r="C574" s="142" t="n">
        <v>1</v>
      </c>
      <c r="D574" s="143" t="n">
        <f aca="false">SUM($D$9*C574)</f>
        <v>405</v>
      </c>
      <c r="E574" s="141"/>
      <c r="F574" s="139" t="n">
        <f aca="false">D574+E574</f>
        <v>405</v>
      </c>
      <c r="G574" s="141"/>
    </row>
    <row r="575" customFormat="false" ht="19.8" hidden="false" customHeight="false" outlineLevel="0" collapsed="false">
      <c r="A575" s="140" t="n">
        <v>576</v>
      </c>
      <c r="B575" s="141" t="s">
        <v>658</v>
      </c>
      <c r="C575" s="142" t="n">
        <v>1</v>
      </c>
      <c r="D575" s="143" t="n">
        <f aca="false">SUM($D$9*C575)</f>
        <v>405</v>
      </c>
      <c r="E575" s="141"/>
      <c r="F575" s="139" t="n">
        <f aca="false">D575+E575</f>
        <v>405</v>
      </c>
      <c r="G575" s="141"/>
    </row>
    <row r="576" customFormat="false" ht="19.8" hidden="false" customHeight="false" outlineLevel="0" collapsed="false">
      <c r="A576" s="140" t="n">
        <v>577</v>
      </c>
      <c r="B576" s="141" t="s">
        <v>659</v>
      </c>
      <c r="C576" s="142" t="n">
        <v>1</v>
      </c>
      <c r="D576" s="143" t="n">
        <f aca="false">SUM($D$9*C576)</f>
        <v>405</v>
      </c>
      <c r="E576" s="141"/>
      <c r="F576" s="139" t="n">
        <f aca="false">D576+E576</f>
        <v>405</v>
      </c>
      <c r="G576" s="141"/>
    </row>
    <row r="577" customFormat="false" ht="19.8" hidden="false" customHeight="false" outlineLevel="0" collapsed="false">
      <c r="A577" s="140" t="n">
        <v>578</v>
      </c>
      <c r="B577" s="141" t="s">
        <v>660</v>
      </c>
      <c r="C577" s="142" t="n">
        <v>1</v>
      </c>
      <c r="D577" s="143" t="n">
        <f aca="false">SUM($D$9*C577)</f>
        <v>405</v>
      </c>
      <c r="E577" s="141"/>
      <c r="F577" s="139" t="n">
        <f aca="false">D577+E577</f>
        <v>405</v>
      </c>
      <c r="G577" s="141"/>
    </row>
    <row r="578" customFormat="false" ht="19.8" hidden="false" customHeight="false" outlineLevel="0" collapsed="false">
      <c r="A578" s="140" t="n">
        <v>579</v>
      </c>
      <c r="B578" s="141" t="s">
        <v>661</v>
      </c>
      <c r="C578" s="142" t="n">
        <v>1</v>
      </c>
      <c r="D578" s="143" t="n">
        <f aca="false">SUM($D$9*C578)</f>
        <v>405</v>
      </c>
      <c r="E578" s="141"/>
      <c r="F578" s="139" t="n">
        <f aca="false">D578+E578</f>
        <v>405</v>
      </c>
      <c r="G578" s="141"/>
    </row>
    <row r="579" customFormat="false" ht="19.8" hidden="false" customHeight="false" outlineLevel="0" collapsed="false">
      <c r="A579" s="140" t="n">
        <v>580</v>
      </c>
      <c r="B579" s="141" t="s">
        <v>662</v>
      </c>
      <c r="C579" s="142" t="n">
        <v>1</v>
      </c>
      <c r="D579" s="143" t="n">
        <f aca="false">SUM($D$9*C579)</f>
        <v>405</v>
      </c>
      <c r="E579" s="141"/>
      <c r="F579" s="139" t="n">
        <f aca="false">D579+E579</f>
        <v>405</v>
      </c>
      <c r="G579" s="141"/>
    </row>
    <row r="580" customFormat="false" ht="19.8" hidden="false" customHeight="false" outlineLevel="0" collapsed="false">
      <c r="A580" s="140" t="n">
        <v>581</v>
      </c>
      <c r="B580" s="141" t="s">
        <v>663</v>
      </c>
      <c r="C580" s="142" t="n">
        <v>1</v>
      </c>
      <c r="D580" s="143" t="n">
        <f aca="false">SUM($D$9*C580)</f>
        <v>405</v>
      </c>
      <c r="E580" s="141"/>
      <c r="F580" s="139" t="n">
        <f aca="false">D580+E580</f>
        <v>405</v>
      </c>
      <c r="G580" s="141"/>
    </row>
    <row r="581" customFormat="false" ht="19.8" hidden="false" customHeight="false" outlineLevel="0" collapsed="false">
      <c r="A581" s="140" t="n">
        <v>582</v>
      </c>
      <c r="B581" s="141" t="s">
        <v>664</v>
      </c>
      <c r="C581" s="142" t="n">
        <v>1</v>
      </c>
      <c r="D581" s="143" t="n">
        <f aca="false">SUM($D$9*C581)</f>
        <v>405</v>
      </c>
      <c r="E581" s="141"/>
      <c r="F581" s="139" t="n">
        <f aca="false">D581+E581</f>
        <v>405</v>
      </c>
      <c r="G581" s="141"/>
    </row>
    <row r="582" customFormat="false" ht="19.8" hidden="false" customHeight="false" outlineLevel="0" collapsed="false">
      <c r="A582" s="140" t="n">
        <v>583</v>
      </c>
      <c r="B582" s="141" t="s">
        <v>665</v>
      </c>
      <c r="C582" s="142" t="n">
        <v>1</v>
      </c>
      <c r="D582" s="143" t="n">
        <f aca="false">SUM($D$9*C582)</f>
        <v>405</v>
      </c>
      <c r="E582" s="141"/>
      <c r="F582" s="139" t="n">
        <f aca="false">D582+E582</f>
        <v>405</v>
      </c>
      <c r="G582" s="141"/>
    </row>
    <row r="583" customFormat="false" ht="19.8" hidden="false" customHeight="false" outlineLevel="0" collapsed="false">
      <c r="A583" s="140" t="n">
        <v>584</v>
      </c>
      <c r="B583" s="141" t="s">
        <v>666</v>
      </c>
      <c r="C583" s="142" t="n">
        <v>1</v>
      </c>
      <c r="D583" s="143" t="n">
        <f aca="false">SUM($D$9*C583)</f>
        <v>405</v>
      </c>
      <c r="E583" s="141"/>
      <c r="F583" s="139" t="n">
        <f aca="false">D583+E583</f>
        <v>405</v>
      </c>
      <c r="G583" s="141"/>
    </row>
    <row r="584" customFormat="false" ht="19.8" hidden="false" customHeight="false" outlineLevel="0" collapsed="false">
      <c r="A584" s="140" t="n">
        <v>585</v>
      </c>
      <c r="B584" s="141" t="s">
        <v>667</v>
      </c>
      <c r="C584" s="142" t="n">
        <v>1</v>
      </c>
      <c r="D584" s="143" t="n">
        <f aca="false">SUM($D$9*C584)</f>
        <v>405</v>
      </c>
      <c r="E584" s="141"/>
      <c r="F584" s="139" t="n">
        <f aca="false">D584+E584</f>
        <v>405</v>
      </c>
      <c r="G584" s="141"/>
    </row>
    <row r="585" customFormat="false" ht="19.8" hidden="false" customHeight="false" outlineLevel="0" collapsed="false">
      <c r="A585" s="140" t="n">
        <v>586</v>
      </c>
      <c r="B585" s="141" t="s">
        <v>668</v>
      </c>
      <c r="C585" s="142" t="n">
        <v>1</v>
      </c>
      <c r="D585" s="143" t="n">
        <f aca="false">SUM($D$9*C585)</f>
        <v>405</v>
      </c>
      <c r="E585" s="141"/>
      <c r="F585" s="139" t="n">
        <f aca="false">D585+E585</f>
        <v>405</v>
      </c>
      <c r="G585" s="141"/>
    </row>
    <row r="586" customFormat="false" ht="19.8" hidden="false" customHeight="false" outlineLevel="0" collapsed="false">
      <c r="A586" s="140" t="n">
        <v>587</v>
      </c>
      <c r="B586" s="141" t="s">
        <v>669</v>
      </c>
      <c r="C586" s="142" t="n">
        <v>1</v>
      </c>
      <c r="D586" s="143" t="n">
        <f aca="false">SUM($D$9*C586)</f>
        <v>405</v>
      </c>
      <c r="E586" s="141"/>
      <c r="F586" s="139" t="n">
        <f aca="false">D586+E586</f>
        <v>405</v>
      </c>
      <c r="G586" s="141"/>
    </row>
    <row r="587" customFormat="false" ht="19.8" hidden="false" customHeight="false" outlineLevel="0" collapsed="false">
      <c r="A587" s="140" t="n">
        <v>588</v>
      </c>
      <c r="B587" s="141" t="s">
        <v>670</v>
      </c>
      <c r="C587" s="142" t="n">
        <v>1</v>
      </c>
      <c r="D587" s="143" t="n">
        <f aca="false">SUM($D$9*C587)</f>
        <v>405</v>
      </c>
      <c r="E587" s="141"/>
      <c r="F587" s="139" t="n">
        <f aca="false">D587+E587</f>
        <v>405</v>
      </c>
      <c r="G587" s="141"/>
    </row>
    <row r="588" customFormat="false" ht="19.8" hidden="false" customHeight="false" outlineLevel="0" collapsed="false">
      <c r="A588" s="140" t="n">
        <v>589</v>
      </c>
      <c r="B588" s="141" t="s">
        <v>671</v>
      </c>
      <c r="C588" s="142" t="n">
        <v>1</v>
      </c>
      <c r="D588" s="143" t="n">
        <f aca="false">SUM($D$9*C588)</f>
        <v>405</v>
      </c>
      <c r="E588" s="141"/>
      <c r="F588" s="139" t="n">
        <f aca="false">D588+E588</f>
        <v>405</v>
      </c>
      <c r="G588" s="141"/>
    </row>
    <row r="589" customFormat="false" ht="19.8" hidden="false" customHeight="false" outlineLevel="0" collapsed="false">
      <c r="A589" s="140" t="n">
        <v>590</v>
      </c>
      <c r="B589" s="141" t="s">
        <v>672</v>
      </c>
      <c r="C589" s="142" t="n">
        <v>1</v>
      </c>
      <c r="D589" s="143" t="n">
        <f aca="false">SUM($D$9*C589)</f>
        <v>405</v>
      </c>
      <c r="E589" s="141"/>
      <c r="F589" s="139" t="n">
        <f aca="false">D589+E589</f>
        <v>405</v>
      </c>
      <c r="G589" s="141"/>
    </row>
    <row r="590" customFormat="false" ht="19.8" hidden="false" customHeight="false" outlineLevel="0" collapsed="false">
      <c r="A590" s="140" t="n">
        <v>591</v>
      </c>
      <c r="B590" s="141" t="s">
        <v>673</v>
      </c>
      <c r="C590" s="142" t="n">
        <v>1</v>
      </c>
      <c r="D590" s="143" t="n">
        <f aca="false">SUM($D$9*C590)</f>
        <v>405</v>
      </c>
      <c r="E590" s="141"/>
      <c r="F590" s="139" t="n">
        <f aca="false">D590+E590</f>
        <v>405</v>
      </c>
      <c r="G590" s="141"/>
    </row>
    <row r="591" customFormat="false" ht="19.8" hidden="false" customHeight="false" outlineLevel="0" collapsed="false">
      <c r="A591" s="140" t="n">
        <v>592</v>
      </c>
      <c r="B591" s="141" t="s">
        <v>674</v>
      </c>
      <c r="C591" s="142" t="n">
        <v>1</v>
      </c>
      <c r="D591" s="143" t="n">
        <f aca="false">SUM($D$9*C591)</f>
        <v>405</v>
      </c>
      <c r="E591" s="141"/>
      <c r="F591" s="139" t="n">
        <f aca="false">D591+E591</f>
        <v>405</v>
      </c>
      <c r="G591" s="141"/>
    </row>
    <row r="592" customFormat="false" ht="19.8" hidden="false" customHeight="false" outlineLevel="0" collapsed="false">
      <c r="A592" s="140" t="n">
        <v>593</v>
      </c>
      <c r="B592" s="141" t="s">
        <v>675</v>
      </c>
      <c r="C592" s="142" t="n">
        <v>1</v>
      </c>
      <c r="D592" s="143" t="n">
        <f aca="false">SUM($D$9*C592)</f>
        <v>405</v>
      </c>
      <c r="E592" s="141"/>
      <c r="F592" s="139" t="n">
        <f aca="false">D592+E592</f>
        <v>405</v>
      </c>
      <c r="G592" s="141"/>
    </row>
    <row r="593" customFormat="false" ht="19.8" hidden="false" customHeight="false" outlineLevel="0" collapsed="false">
      <c r="A593" s="140" t="n">
        <v>594</v>
      </c>
      <c r="B593" s="141" t="s">
        <v>676</v>
      </c>
      <c r="C593" s="142" t="n">
        <v>1</v>
      </c>
      <c r="D593" s="143" t="n">
        <f aca="false">SUM($D$9*C593)</f>
        <v>405</v>
      </c>
      <c r="E593" s="141"/>
      <c r="F593" s="139" t="n">
        <f aca="false">D593+E593</f>
        <v>405</v>
      </c>
      <c r="G593" s="141"/>
    </row>
    <row r="594" customFormat="false" ht="19.8" hidden="false" customHeight="false" outlineLevel="0" collapsed="false">
      <c r="A594" s="140" t="n">
        <v>595</v>
      </c>
      <c r="B594" s="141" t="s">
        <v>677</v>
      </c>
      <c r="C594" s="142" t="n">
        <v>1</v>
      </c>
      <c r="D594" s="143" t="n">
        <f aca="false">SUM($D$9*C594)</f>
        <v>405</v>
      </c>
      <c r="E594" s="141"/>
      <c r="F594" s="139" t="n">
        <f aca="false">D594+E594</f>
        <v>405</v>
      </c>
      <c r="G594" s="141"/>
    </row>
    <row r="595" customFormat="false" ht="19.8" hidden="false" customHeight="false" outlineLevel="0" collapsed="false">
      <c r="A595" s="140" t="n">
        <v>596</v>
      </c>
      <c r="B595" s="141" t="s">
        <v>678</v>
      </c>
      <c r="C595" s="142" t="n">
        <v>1</v>
      </c>
      <c r="D595" s="143" t="n">
        <f aca="false">SUM($D$9*C595)</f>
        <v>405</v>
      </c>
      <c r="E595" s="141"/>
      <c r="F595" s="139" t="n">
        <f aca="false">D595+E595</f>
        <v>405</v>
      </c>
      <c r="G595" s="141"/>
    </row>
    <row r="596" customFormat="false" ht="19.8" hidden="false" customHeight="false" outlineLevel="0" collapsed="false">
      <c r="A596" s="140" t="n">
        <v>597</v>
      </c>
      <c r="B596" s="141" t="s">
        <v>679</v>
      </c>
      <c r="C596" s="142" t="n">
        <v>1</v>
      </c>
      <c r="D596" s="143" t="n">
        <f aca="false">SUM($D$9*C596)</f>
        <v>405</v>
      </c>
      <c r="E596" s="141"/>
      <c r="F596" s="139" t="n">
        <f aca="false">D596+E596</f>
        <v>405</v>
      </c>
      <c r="G596" s="141"/>
    </row>
    <row r="597" customFormat="false" ht="19.8" hidden="false" customHeight="false" outlineLevel="0" collapsed="false">
      <c r="A597" s="140" t="n">
        <v>599</v>
      </c>
      <c r="B597" s="141" t="s">
        <v>680</v>
      </c>
      <c r="C597" s="142" t="n">
        <v>1</v>
      </c>
      <c r="D597" s="143" t="n">
        <f aca="false">SUM($D$9*C597)</f>
        <v>405</v>
      </c>
      <c r="E597" s="141"/>
      <c r="F597" s="139" t="n">
        <f aca="false">D597+E597</f>
        <v>405</v>
      </c>
      <c r="G597" s="141"/>
    </row>
    <row r="598" customFormat="false" ht="19.8" hidden="false" customHeight="false" outlineLevel="0" collapsed="false">
      <c r="A598" s="140" t="n">
        <v>600</v>
      </c>
      <c r="B598" s="141" t="s">
        <v>681</v>
      </c>
      <c r="C598" s="142" t="n">
        <v>1</v>
      </c>
      <c r="D598" s="143" t="n">
        <f aca="false">SUM($D$9*C598)</f>
        <v>405</v>
      </c>
      <c r="E598" s="141"/>
      <c r="F598" s="139" t="n">
        <f aca="false">D598+E598</f>
        <v>405</v>
      </c>
      <c r="G598" s="141"/>
    </row>
    <row r="599" customFormat="false" ht="19.8" hidden="false" customHeight="false" outlineLevel="0" collapsed="false">
      <c r="A599" s="140" t="n">
        <v>601</v>
      </c>
      <c r="B599" s="141" t="s">
        <v>682</v>
      </c>
      <c r="C599" s="142" t="n">
        <v>1</v>
      </c>
      <c r="D599" s="143" t="n">
        <f aca="false">SUM($D$9*C599)</f>
        <v>405</v>
      </c>
      <c r="E599" s="141"/>
      <c r="F599" s="139" t="n">
        <f aca="false">D599+E599</f>
        <v>405</v>
      </c>
      <c r="G599" s="141"/>
    </row>
    <row r="600" customFormat="false" ht="19.8" hidden="false" customHeight="false" outlineLevel="0" collapsed="false">
      <c r="A600" s="140" t="n">
        <v>602</v>
      </c>
      <c r="B600" s="141" t="s">
        <v>683</v>
      </c>
      <c r="C600" s="142" t="n">
        <v>1</v>
      </c>
      <c r="D600" s="143" t="n">
        <f aca="false">SUM($D$9*C600)</f>
        <v>405</v>
      </c>
      <c r="E600" s="141"/>
      <c r="F600" s="139" t="n">
        <f aca="false">D600+E600</f>
        <v>405</v>
      </c>
      <c r="G600" s="141"/>
    </row>
    <row r="601" customFormat="false" ht="19.8" hidden="false" customHeight="false" outlineLevel="0" collapsed="false">
      <c r="A601" s="140" t="n">
        <v>603</v>
      </c>
      <c r="B601" s="141" t="s">
        <v>684</v>
      </c>
      <c r="C601" s="142" t="n">
        <v>1</v>
      </c>
      <c r="D601" s="143" t="n">
        <f aca="false">SUM($D$9*C601)</f>
        <v>405</v>
      </c>
      <c r="E601" s="141"/>
      <c r="F601" s="139" t="n">
        <f aca="false">D601+E601</f>
        <v>405</v>
      </c>
      <c r="G601" s="141"/>
    </row>
    <row r="602" customFormat="false" ht="19.8" hidden="false" customHeight="false" outlineLevel="0" collapsed="false">
      <c r="A602" s="140" t="n">
        <v>604</v>
      </c>
      <c r="B602" s="141" t="s">
        <v>685</v>
      </c>
      <c r="C602" s="142" t="n">
        <v>1</v>
      </c>
      <c r="D602" s="143" t="n">
        <f aca="false">SUM($D$9*C602)</f>
        <v>405</v>
      </c>
      <c r="E602" s="141"/>
      <c r="F602" s="139" t="n">
        <f aca="false">D602+E602</f>
        <v>405</v>
      </c>
      <c r="G602" s="141"/>
    </row>
    <row r="603" customFormat="false" ht="19.8" hidden="false" customHeight="false" outlineLevel="0" collapsed="false">
      <c r="A603" s="140" t="n">
        <v>605</v>
      </c>
      <c r="B603" s="141" t="s">
        <v>686</v>
      </c>
      <c r="C603" s="142" t="n">
        <v>1</v>
      </c>
      <c r="D603" s="143" t="n">
        <f aca="false">SUM($D$9*C603)</f>
        <v>405</v>
      </c>
      <c r="E603" s="141"/>
      <c r="F603" s="139" t="n">
        <f aca="false">D603+E603</f>
        <v>405</v>
      </c>
      <c r="G603" s="141"/>
    </row>
    <row r="604" customFormat="false" ht="19.8" hidden="false" customHeight="false" outlineLevel="0" collapsed="false">
      <c r="A604" s="140" t="n">
        <v>606</v>
      </c>
      <c r="B604" s="141" t="s">
        <v>687</v>
      </c>
      <c r="C604" s="142" t="n">
        <v>1</v>
      </c>
      <c r="D604" s="143" t="n">
        <f aca="false">SUM($D$9*C604)</f>
        <v>405</v>
      </c>
      <c r="E604" s="141"/>
      <c r="F604" s="139" t="n">
        <f aca="false">D604+E604</f>
        <v>405</v>
      </c>
      <c r="G604" s="141"/>
    </row>
    <row r="605" customFormat="false" ht="19.8" hidden="false" customHeight="false" outlineLevel="0" collapsed="false">
      <c r="A605" s="140" t="n">
        <v>607</v>
      </c>
      <c r="B605" s="141" t="s">
        <v>688</v>
      </c>
      <c r="C605" s="142" t="n">
        <v>1</v>
      </c>
      <c r="D605" s="143" t="n">
        <f aca="false">SUM($D$9*C605)</f>
        <v>405</v>
      </c>
      <c r="E605" s="141"/>
      <c r="F605" s="139" t="n">
        <f aca="false">D605+E605</f>
        <v>405</v>
      </c>
      <c r="G605" s="141"/>
    </row>
    <row r="606" customFormat="false" ht="19.8" hidden="false" customHeight="false" outlineLevel="0" collapsed="false">
      <c r="A606" s="140" t="n">
        <v>608</v>
      </c>
      <c r="B606" s="141" t="s">
        <v>689</v>
      </c>
      <c r="C606" s="142" t="n">
        <v>1</v>
      </c>
      <c r="D606" s="143" t="n">
        <f aca="false">SUM($D$9*C606)</f>
        <v>405</v>
      </c>
      <c r="E606" s="141"/>
      <c r="F606" s="139" t="n">
        <f aca="false">D606+E606</f>
        <v>405</v>
      </c>
      <c r="G606" s="141"/>
    </row>
    <row r="607" customFormat="false" ht="19.8" hidden="false" customHeight="false" outlineLevel="0" collapsed="false">
      <c r="A607" s="140" t="n">
        <v>609</v>
      </c>
      <c r="B607" s="141" t="s">
        <v>690</v>
      </c>
      <c r="C607" s="142" t="n">
        <v>1</v>
      </c>
      <c r="D607" s="143" t="n">
        <f aca="false">SUM($D$9*C607)</f>
        <v>405</v>
      </c>
      <c r="E607" s="141"/>
      <c r="F607" s="139" t="n">
        <f aca="false">D607+E607</f>
        <v>405</v>
      </c>
      <c r="G607" s="141"/>
    </row>
    <row r="608" customFormat="false" ht="19.8" hidden="false" customHeight="false" outlineLevel="0" collapsed="false">
      <c r="A608" s="140" t="n">
        <v>610</v>
      </c>
      <c r="B608" s="141" t="s">
        <v>691</v>
      </c>
      <c r="C608" s="142" t="n">
        <v>1</v>
      </c>
      <c r="D608" s="143" t="n">
        <f aca="false">SUM($D$9*C608)</f>
        <v>405</v>
      </c>
      <c r="E608" s="141"/>
      <c r="F608" s="139" t="n">
        <f aca="false">D608+E608</f>
        <v>405</v>
      </c>
      <c r="G608" s="141"/>
    </row>
    <row r="609" customFormat="false" ht="19.8" hidden="false" customHeight="false" outlineLevel="0" collapsed="false">
      <c r="A609" s="140" t="n">
        <v>611</v>
      </c>
      <c r="B609" s="141" t="s">
        <v>692</v>
      </c>
      <c r="C609" s="142" t="n">
        <v>1</v>
      </c>
      <c r="D609" s="143" t="n">
        <f aca="false">SUM($D$9*C609)</f>
        <v>405</v>
      </c>
      <c r="E609" s="141"/>
      <c r="F609" s="139" t="n">
        <f aca="false">D609+E609</f>
        <v>405</v>
      </c>
      <c r="G609" s="141"/>
    </row>
    <row r="610" customFormat="false" ht="19.8" hidden="false" customHeight="false" outlineLevel="0" collapsed="false">
      <c r="A610" s="140" t="n">
        <v>612</v>
      </c>
      <c r="B610" s="141" t="s">
        <v>693</v>
      </c>
      <c r="C610" s="142" t="n">
        <v>1</v>
      </c>
      <c r="D610" s="143" t="n">
        <f aca="false">SUM($D$9*C610)</f>
        <v>405</v>
      </c>
      <c r="E610" s="141"/>
      <c r="F610" s="139" t="n">
        <f aca="false">D610+E610</f>
        <v>405</v>
      </c>
      <c r="G610" s="141"/>
    </row>
    <row r="611" customFormat="false" ht="19.8" hidden="false" customHeight="false" outlineLevel="0" collapsed="false">
      <c r="A611" s="140" t="n">
        <v>613</v>
      </c>
      <c r="B611" s="141" t="s">
        <v>694</v>
      </c>
      <c r="C611" s="142" t="n">
        <v>1</v>
      </c>
      <c r="D611" s="143" t="n">
        <f aca="false">SUM($D$9*C611)</f>
        <v>405</v>
      </c>
      <c r="E611" s="141"/>
      <c r="F611" s="139" t="n">
        <f aca="false">D611+E611</f>
        <v>405</v>
      </c>
      <c r="G611" s="141"/>
    </row>
    <row r="612" customFormat="false" ht="19.8" hidden="false" customHeight="false" outlineLevel="0" collapsed="false">
      <c r="A612" s="140" t="n">
        <v>614</v>
      </c>
      <c r="B612" s="141" t="s">
        <v>695</v>
      </c>
      <c r="C612" s="142" t="n">
        <v>1</v>
      </c>
      <c r="D612" s="143" t="n">
        <f aca="false">SUM($D$9*C612)</f>
        <v>405</v>
      </c>
      <c r="E612" s="141"/>
      <c r="F612" s="139" t="n">
        <f aca="false">D612+E612</f>
        <v>405</v>
      </c>
      <c r="G612" s="141"/>
    </row>
    <row r="613" customFormat="false" ht="19.8" hidden="false" customHeight="false" outlineLevel="0" collapsed="false">
      <c r="A613" s="140" t="n">
        <v>615</v>
      </c>
      <c r="B613" s="141" t="s">
        <v>696</v>
      </c>
      <c r="C613" s="142" t="n">
        <v>1</v>
      </c>
      <c r="D613" s="143" t="n">
        <f aca="false">SUM($D$9*C613)</f>
        <v>405</v>
      </c>
      <c r="E613" s="141"/>
      <c r="F613" s="139" t="n">
        <f aca="false">D613+E613</f>
        <v>405</v>
      </c>
      <c r="G613" s="141"/>
    </row>
    <row r="614" customFormat="false" ht="19.8" hidden="false" customHeight="false" outlineLevel="0" collapsed="false">
      <c r="A614" s="140" t="n">
        <v>616</v>
      </c>
      <c r="B614" s="141" t="s">
        <v>697</v>
      </c>
      <c r="C614" s="142" t="n">
        <v>1</v>
      </c>
      <c r="D614" s="143" t="n">
        <f aca="false">SUM($D$9*C614)</f>
        <v>405</v>
      </c>
      <c r="E614" s="141"/>
      <c r="F614" s="139" t="n">
        <f aca="false">D614+E614</f>
        <v>405</v>
      </c>
      <c r="G614" s="141"/>
    </row>
    <row r="615" customFormat="false" ht="19.8" hidden="false" customHeight="false" outlineLevel="0" collapsed="false">
      <c r="A615" s="140" t="n">
        <v>617</v>
      </c>
      <c r="B615" s="141" t="s">
        <v>698</v>
      </c>
      <c r="C615" s="142" t="n">
        <v>1</v>
      </c>
      <c r="D615" s="143" t="n">
        <f aca="false">SUM($D$9*C615)</f>
        <v>405</v>
      </c>
      <c r="E615" s="141"/>
      <c r="F615" s="139" t="n">
        <f aca="false">D615+E615</f>
        <v>405</v>
      </c>
      <c r="G615" s="141"/>
    </row>
    <row r="616" customFormat="false" ht="19.8" hidden="false" customHeight="false" outlineLevel="0" collapsed="false">
      <c r="A616" s="140" t="n">
        <v>618</v>
      </c>
      <c r="B616" s="141" t="s">
        <v>699</v>
      </c>
      <c r="C616" s="142" t="n">
        <v>1</v>
      </c>
      <c r="D616" s="143" t="n">
        <f aca="false">SUM($D$9*C616)</f>
        <v>405</v>
      </c>
      <c r="E616" s="141"/>
      <c r="F616" s="139" t="n">
        <f aca="false">D616+E616</f>
        <v>405</v>
      </c>
      <c r="G616" s="141"/>
    </row>
    <row r="617" customFormat="false" ht="19.8" hidden="false" customHeight="false" outlineLevel="0" collapsed="false">
      <c r="A617" s="140" t="n">
        <v>619</v>
      </c>
      <c r="B617" s="141" t="s">
        <v>700</v>
      </c>
      <c r="C617" s="142" t="n">
        <v>1</v>
      </c>
      <c r="D617" s="143" t="n">
        <f aca="false">SUM($D$9*C617)</f>
        <v>405</v>
      </c>
      <c r="E617" s="141"/>
      <c r="F617" s="139" t="n">
        <f aca="false">D617+E617</f>
        <v>405</v>
      </c>
      <c r="G617" s="141"/>
    </row>
    <row r="618" customFormat="false" ht="19.8" hidden="false" customHeight="false" outlineLevel="0" collapsed="false">
      <c r="A618" s="140" t="n">
        <v>620</v>
      </c>
      <c r="B618" s="141" t="s">
        <v>701</v>
      </c>
      <c r="C618" s="142" t="n">
        <v>1</v>
      </c>
      <c r="D618" s="143" t="n">
        <f aca="false">SUM($D$9*C618)</f>
        <v>405</v>
      </c>
      <c r="E618" s="141"/>
      <c r="F618" s="139" t="n">
        <f aca="false">D618+E618</f>
        <v>405</v>
      </c>
      <c r="G618" s="141"/>
    </row>
    <row r="619" customFormat="false" ht="19.8" hidden="false" customHeight="false" outlineLevel="0" collapsed="false">
      <c r="A619" s="140" t="n">
        <v>621</v>
      </c>
      <c r="B619" s="141" t="s">
        <v>702</v>
      </c>
      <c r="C619" s="142" t="n">
        <v>1</v>
      </c>
      <c r="D619" s="143" t="n">
        <f aca="false">SUM($D$9*C619)</f>
        <v>405</v>
      </c>
      <c r="E619" s="141"/>
      <c r="F619" s="139" t="n">
        <f aca="false">D619+E619</f>
        <v>405</v>
      </c>
      <c r="G619" s="141"/>
    </row>
    <row r="620" customFormat="false" ht="19.8" hidden="false" customHeight="false" outlineLevel="0" collapsed="false">
      <c r="A620" s="140" t="n">
        <v>622</v>
      </c>
      <c r="B620" s="141" t="s">
        <v>703</v>
      </c>
      <c r="C620" s="142" t="n">
        <v>1</v>
      </c>
      <c r="D620" s="143" t="n">
        <f aca="false">SUM($D$9*C620)</f>
        <v>405</v>
      </c>
      <c r="E620" s="141"/>
      <c r="F620" s="139" t="n">
        <f aca="false">D620+E620</f>
        <v>405</v>
      </c>
      <c r="G620" s="141"/>
    </row>
    <row r="621" customFormat="false" ht="19.8" hidden="false" customHeight="false" outlineLevel="0" collapsed="false">
      <c r="A621" s="140" t="n">
        <v>623</v>
      </c>
      <c r="B621" s="141" t="s">
        <v>704</v>
      </c>
      <c r="C621" s="142" t="n">
        <v>1</v>
      </c>
      <c r="D621" s="143" t="n">
        <f aca="false">SUM($D$9*C621)</f>
        <v>405</v>
      </c>
      <c r="E621" s="141"/>
      <c r="F621" s="139" t="n">
        <f aca="false">D621+E621</f>
        <v>405</v>
      </c>
      <c r="G621" s="141"/>
    </row>
    <row r="622" customFormat="false" ht="19.8" hidden="false" customHeight="false" outlineLevel="0" collapsed="false">
      <c r="A622" s="140" t="n">
        <v>624</v>
      </c>
      <c r="B622" s="141" t="s">
        <v>705</v>
      </c>
      <c r="C622" s="142" t="n">
        <v>1</v>
      </c>
      <c r="D622" s="143" t="n">
        <f aca="false">SUM($D$9*C622)</f>
        <v>405</v>
      </c>
      <c r="E622" s="141"/>
      <c r="F622" s="139" t="n">
        <f aca="false">D622+E622</f>
        <v>405</v>
      </c>
      <c r="G622" s="141"/>
    </row>
    <row r="623" customFormat="false" ht="19.8" hidden="false" customHeight="false" outlineLevel="0" collapsed="false">
      <c r="A623" s="140" t="n">
        <v>625</v>
      </c>
      <c r="B623" s="141" t="s">
        <v>706</v>
      </c>
      <c r="C623" s="142" t="n">
        <v>1</v>
      </c>
      <c r="D623" s="143" t="n">
        <f aca="false">SUM($D$9*C623)</f>
        <v>405</v>
      </c>
      <c r="E623" s="141"/>
      <c r="F623" s="139" t="n">
        <f aca="false">D623+E623</f>
        <v>405</v>
      </c>
      <c r="G623" s="141"/>
    </row>
    <row r="624" customFormat="false" ht="19.8" hidden="false" customHeight="false" outlineLevel="0" collapsed="false">
      <c r="A624" s="140" t="n">
        <v>626</v>
      </c>
      <c r="B624" s="141" t="s">
        <v>707</v>
      </c>
      <c r="C624" s="142" t="n">
        <v>1</v>
      </c>
      <c r="D624" s="143" t="n">
        <f aca="false">SUM($D$9*C624)</f>
        <v>405</v>
      </c>
      <c r="E624" s="141"/>
      <c r="F624" s="139" t="n">
        <f aca="false">D624+E624</f>
        <v>405</v>
      </c>
      <c r="G624" s="141"/>
    </row>
    <row r="625" customFormat="false" ht="19.8" hidden="false" customHeight="false" outlineLevel="0" collapsed="false">
      <c r="A625" s="140" t="n">
        <v>627</v>
      </c>
      <c r="B625" s="141" t="s">
        <v>708</v>
      </c>
      <c r="C625" s="142" t="n">
        <v>1</v>
      </c>
      <c r="D625" s="143" t="n">
        <f aca="false">SUM($D$9*C625)</f>
        <v>405</v>
      </c>
      <c r="E625" s="141"/>
      <c r="F625" s="139" t="n">
        <f aca="false">D625+E625</f>
        <v>405</v>
      </c>
      <c r="G625" s="141"/>
    </row>
    <row r="626" customFormat="false" ht="19.8" hidden="false" customHeight="false" outlineLevel="0" collapsed="false">
      <c r="A626" s="140" t="n">
        <v>628</v>
      </c>
      <c r="B626" s="141" t="s">
        <v>709</v>
      </c>
      <c r="C626" s="142" t="n">
        <v>1</v>
      </c>
      <c r="D626" s="143" t="n">
        <f aca="false">SUM($D$9*C626)</f>
        <v>405</v>
      </c>
      <c r="E626" s="141"/>
      <c r="F626" s="139" t="n">
        <f aca="false">D626+E626</f>
        <v>405</v>
      </c>
      <c r="G626" s="141"/>
    </row>
    <row r="627" customFormat="false" ht="19.8" hidden="false" customHeight="false" outlineLevel="0" collapsed="false">
      <c r="A627" s="140" t="n">
        <v>629</v>
      </c>
      <c r="B627" s="141" t="s">
        <v>710</v>
      </c>
      <c r="C627" s="142" t="n">
        <v>1</v>
      </c>
      <c r="D627" s="143" t="n">
        <f aca="false">SUM($D$9*C627)</f>
        <v>405</v>
      </c>
      <c r="E627" s="141"/>
      <c r="F627" s="139" t="n">
        <f aca="false">D627+E627</f>
        <v>405</v>
      </c>
      <c r="G627" s="141"/>
    </row>
    <row r="628" customFormat="false" ht="19.8" hidden="false" customHeight="false" outlineLevel="0" collapsed="false">
      <c r="A628" s="140" t="n">
        <v>630</v>
      </c>
      <c r="B628" s="141" t="s">
        <v>711</v>
      </c>
      <c r="C628" s="142" t="n">
        <v>1</v>
      </c>
      <c r="D628" s="143" t="n">
        <f aca="false">SUM($D$9*C628)</f>
        <v>405</v>
      </c>
      <c r="E628" s="141"/>
      <c r="F628" s="139" t="n">
        <f aca="false">D628+E628</f>
        <v>405</v>
      </c>
      <c r="G628" s="141"/>
    </row>
    <row r="629" customFormat="false" ht="19.8" hidden="false" customHeight="false" outlineLevel="0" collapsed="false">
      <c r="A629" s="140" t="n">
        <v>631</v>
      </c>
      <c r="B629" s="141" t="s">
        <v>712</v>
      </c>
      <c r="C629" s="142" t="n">
        <v>1</v>
      </c>
      <c r="D629" s="143" t="n">
        <f aca="false">SUM($D$9*C629)</f>
        <v>405</v>
      </c>
      <c r="E629" s="141"/>
      <c r="F629" s="139" t="n">
        <f aca="false">D629+E629</f>
        <v>405</v>
      </c>
      <c r="G629" s="141"/>
    </row>
    <row r="630" customFormat="false" ht="19.8" hidden="false" customHeight="false" outlineLevel="0" collapsed="false">
      <c r="A630" s="140" t="n">
        <v>632</v>
      </c>
      <c r="B630" s="141" t="s">
        <v>713</v>
      </c>
      <c r="C630" s="142" t="n">
        <v>1</v>
      </c>
      <c r="D630" s="143" t="n">
        <f aca="false">SUM($D$9*C630)</f>
        <v>405</v>
      </c>
      <c r="E630" s="141"/>
      <c r="F630" s="139" t="n">
        <f aca="false">D630+E630</f>
        <v>405</v>
      </c>
      <c r="G630" s="141"/>
    </row>
    <row r="631" customFormat="false" ht="19.8" hidden="false" customHeight="false" outlineLevel="0" collapsed="false">
      <c r="A631" s="140" t="n">
        <v>633</v>
      </c>
      <c r="B631" s="141" t="s">
        <v>714</v>
      </c>
      <c r="C631" s="142" t="n">
        <v>1</v>
      </c>
      <c r="D631" s="143" t="n">
        <f aca="false">SUM($D$9*C631)</f>
        <v>405</v>
      </c>
      <c r="E631" s="141"/>
      <c r="F631" s="139" t="n">
        <f aca="false">D631+E631</f>
        <v>405</v>
      </c>
      <c r="G631" s="141"/>
    </row>
    <row r="632" customFormat="false" ht="19.8" hidden="false" customHeight="false" outlineLevel="0" collapsed="false">
      <c r="A632" s="140" t="n">
        <v>634</v>
      </c>
      <c r="B632" s="141" t="s">
        <v>715</v>
      </c>
      <c r="C632" s="142" t="n">
        <v>1</v>
      </c>
      <c r="D632" s="143" t="n">
        <f aca="false">SUM($D$9*C632)</f>
        <v>405</v>
      </c>
      <c r="E632" s="141"/>
      <c r="F632" s="139" t="n">
        <f aca="false">D632+E632</f>
        <v>405</v>
      </c>
      <c r="G632" s="141"/>
    </row>
    <row r="633" customFormat="false" ht="19.8" hidden="false" customHeight="false" outlineLevel="0" collapsed="false">
      <c r="A633" s="140" t="n">
        <v>635</v>
      </c>
      <c r="B633" s="141" t="s">
        <v>716</v>
      </c>
      <c r="C633" s="142" t="n">
        <v>1</v>
      </c>
      <c r="D633" s="143" t="n">
        <f aca="false">SUM($D$9*C633)</f>
        <v>405</v>
      </c>
      <c r="E633" s="141"/>
      <c r="F633" s="139" t="n">
        <f aca="false">D633+E633</f>
        <v>405</v>
      </c>
      <c r="G633" s="141"/>
    </row>
    <row r="634" customFormat="false" ht="19.8" hidden="false" customHeight="false" outlineLevel="0" collapsed="false">
      <c r="A634" s="140" t="n">
        <v>636</v>
      </c>
      <c r="B634" s="141" t="s">
        <v>717</v>
      </c>
      <c r="C634" s="142" t="n">
        <v>1</v>
      </c>
      <c r="D634" s="143" t="n">
        <f aca="false">SUM($D$9*C634)</f>
        <v>405</v>
      </c>
      <c r="E634" s="141"/>
      <c r="F634" s="139" t="n">
        <f aca="false">D634+E634</f>
        <v>405</v>
      </c>
      <c r="G634" s="141"/>
    </row>
    <row r="635" customFormat="false" ht="19.8" hidden="false" customHeight="false" outlineLevel="0" collapsed="false">
      <c r="A635" s="140" t="n">
        <v>637</v>
      </c>
      <c r="B635" s="141" t="s">
        <v>718</v>
      </c>
      <c r="C635" s="142" t="n">
        <v>1</v>
      </c>
      <c r="D635" s="143" t="n">
        <f aca="false">SUM($D$9*C635)</f>
        <v>405</v>
      </c>
      <c r="E635" s="141"/>
      <c r="F635" s="139" t="n">
        <f aca="false">D635+E635</f>
        <v>405</v>
      </c>
      <c r="G635" s="141"/>
    </row>
    <row r="636" customFormat="false" ht="19.8" hidden="false" customHeight="false" outlineLevel="0" collapsed="false">
      <c r="A636" s="140" t="n">
        <v>638</v>
      </c>
      <c r="B636" s="141" t="s">
        <v>719</v>
      </c>
      <c r="C636" s="142" t="n">
        <v>1</v>
      </c>
      <c r="D636" s="143" t="n">
        <f aca="false">SUM($D$9*C636)</f>
        <v>405</v>
      </c>
      <c r="E636" s="141"/>
      <c r="F636" s="139" t="n">
        <f aca="false">D636+E636</f>
        <v>405</v>
      </c>
      <c r="G636" s="141"/>
    </row>
    <row r="637" customFormat="false" ht="19.8" hidden="false" customHeight="false" outlineLevel="0" collapsed="false">
      <c r="A637" s="140" t="n">
        <v>639</v>
      </c>
      <c r="B637" s="141" t="s">
        <v>720</v>
      </c>
      <c r="C637" s="142" t="n">
        <v>1</v>
      </c>
      <c r="D637" s="143" t="n">
        <f aca="false">SUM($D$9*C637)</f>
        <v>405</v>
      </c>
      <c r="E637" s="141"/>
      <c r="F637" s="139" t="n">
        <f aca="false">D637+E637</f>
        <v>405</v>
      </c>
      <c r="G637" s="141"/>
    </row>
    <row r="638" customFormat="false" ht="19.8" hidden="false" customHeight="false" outlineLevel="0" collapsed="false">
      <c r="A638" s="140" t="n">
        <v>640</v>
      </c>
      <c r="B638" s="141" t="s">
        <v>721</v>
      </c>
      <c r="C638" s="142" t="n">
        <v>1</v>
      </c>
      <c r="D638" s="143" t="n">
        <f aca="false">SUM($D$9*C638)</f>
        <v>405</v>
      </c>
      <c r="E638" s="141"/>
      <c r="F638" s="139" t="n">
        <f aca="false">D638+E638</f>
        <v>405</v>
      </c>
      <c r="G638" s="141"/>
    </row>
    <row r="639" customFormat="false" ht="19.8" hidden="false" customHeight="false" outlineLevel="0" collapsed="false">
      <c r="A639" s="140" t="n">
        <v>641</v>
      </c>
      <c r="B639" s="141" t="s">
        <v>722</v>
      </c>
      <c r="C639" s="142" t="n">
        <v>1</v>
      </c>
      <c r="D639" s="143" t="n">
        <f aca="false">SUM($D$9*C639)</f>
        <v>405</v>
      </c>
      <c r="E639" s="141"/>
      <c r="F639" s="139" t="n">
        <f aca="false">D639+E639</f>
        <v>405</v>
      </c>
      <c r="G639" s="141"/>
    </row>
    <row r="640" customFormat="false" ht="19.8" hidden="false" customHeight="false" outlineLevel="0" collapsed="false">
      <c r="A640" s="140" t="n">
        <v>642</v>
      </c>
      <c r="B640" s="141" t="s">
        <v>723</v>
      </c>
      <c r="C640" s="142" t="n">
        <v>1</v>
      </c>
      <c r="D640" s="143" t="n">
        <f aca="false">SUM($D$9*C640)</f>
        <v>405</v>
      </c>
      <c r="E640" s="141"/>
      <c r="F640" s="139" t="n">
        <f aca="false">D640+E640</f>
        <v>405</v>
      </c>
      <c r="G640" s="141"/>
    </row>
    <row r="641" customFormat="false" ht="19.8" hidden="false" customHeight="false" outlineLevel="0" collapsed="false">
      <c r="A641" s="140" t="n">
        <v>643</v>
      </c>
      <c r="B641" s="141" t="s">
        <v>724</v>
      </c>
      <c r="C641" s="142" t="n">
        <v>1</v>
      </c>
      <c r="D641" s="143" t="n">
        <f aca="false">SUM($D$9*C641)</f>
        <v>405</v>
      </c>
      <c r="E641" s="141"/>
      <c r="F641" s="139" t="n">
        <f aca="false">D641+E641</f>
        <v>405</v>
      </c>
      <c r="G641" s="141"/>
    </row>
    <row r="642" customFormat="false" ht="19.8" hidden="false" customHeight="false" outlineLevel="0" collapsed="false">
      <c r="A642" s="140" t="n">
        <v>644</v>
      </c>
      <c r="B642" s="141" t="s">
        <v>725</v>
      </c>
      <c r="C642" s="142" t="n">
        <v>1</v>
      </c>
      <c r="D642" s="143" t="n">
        <f aca="false">SUM($D$9*C642)</f>
        <v>405</v>
      </c>
      <c r="E642" s="141"/>
      <c r="F642" s="139" t="n">
        <f aca="false">D642+E642</f>
        <v>405</v>
      </c>
      <c r="G642" s="141"/>
    </row>
    <row r="643" customFormat="false" ht="19.8" hidden="false" customHeight="false" outlineLevel="0" collapsed="false">
      <c r="A643" s="140" t="n">
        <v>645</v>
      </c>
      <c r="B643" s="141" t="s">
        <v>726</v>
      </c>
      <c r="C643" s="142" t="n">
        <v>1</v>
      </c>
      <c r="D643" s="143" t="n">
        <f aca="false">SUM($D$9*C643)</f>
        <v>405</v>
      </c>
      <c r="E643" s="141"/>
      <c r="F643" s="139" t="n">
        <f aca="false">D643+E643</f>
        <v>405</v>
      </c>
      <c r="G643" s="141"/>
    </row>
    <row r="644" customFormat="false" ht="19.8" hidden="false" customHeight="false" outlineLevel="0" collapsed="false">
      <c r="A644" s="140" t="n">
        <v>646</v>
      </c>
      <c r="B644" s="141" t="s">
        <v>727</v>
      </c>
      <c r="C644" s="142" t="n">
        <v>1</v>
      </c>
      <c r="D644" s="143" t="n">
        <f aca="false">SUM($D$9*C644)</f>
        <v>405</v>
      </c>
      <c r="E644" s="141"/>
      <c r="F644" s="139" t="n">
        <f aca="false">D644+E644</f>
        <v>405</v>
      </c>
      <c r="G644" s="141"/>
    </row>
    <row r="645" customFormat="false" ht="19.8" hidden="false" customHeight="false" outlineLevel="0" collapsed="false">
      <c r="A645" s="140" t="n">
        <v>647</v>
      </c>
      <c r="B645" s="141" t="s">
        <v>728</v>
      </c>
      <c r="C645" s="142" t="n">
        <v>1</v>
      </c>
      <c r="D645" s="143" t="n">
        <f aca="false">SUM($D$9*C645)</f>
        <v>405</v>
      </c>
      <c r="E645" s="141"/>
      <c r="F645" s="139" t="n">
        <f aca="false">D645+E645</f>
        <v>405</v>
      </c>
      <c r="G645" s="141"/>
    </row>
    <row r="646" customFormat="false" ht="19.8" hidden="false" customHeight="false" outlineLevel="0" collapsed="false">
      <c r="A646" s="140" t="n">
        <v>648</v>
      </c>
      <c r="B646" s="141" t="s">
        <v>729</v>
      </c>
      <c r="C646" s="142" t="n">
        <v>1</v>
      </c>
      <c r="D646" s="143" t="n">
        <f aca="false">SUM($D$9*C646)</f>
        <v>405</v>
      </c>
      <c r="E646" s="141"/>
      <c r="F646" s="139" t="n">
        <f aca="false">D646+E646</f>
        <v>405</v>
      </c>
      <c r="G646" s="141"/>
    </row>
    <row r="647" customFormat="false" ht="19.8" hidden="false" customHeight="false" outlineLevel="0" collapsed="false">
      <c r="A647" s="140" t="n">
        <v>649</v>
      </c>
      <c r="B647" s="141" t="s">
        <v>730</v>
      </c>
      <c r="C647" s="142" t="n">
        <v>1</v>
      </c>
      <c r="D647" s="143" t="n">
        <f aca="false">SUM($D$9*C647)</f>
        <v>405</v>
      </c>
      <c r="E647" s="141"/>
      <c r="F647" s="139" t="n">
        <f aca="false">D647+E647</f>
        <v>405</v>
      </c>
      <c r="G647" s="141"/>
    </row>
    <row r="648" customFormat="false" ht="19.8" hidden="false" customHeight="false" outlineLevel="0" collapsed="false">
      <c r="A648" s="140" t="n">
        <v>650</v>
      </c>
      <c r="B648" s="141" t="s">
        <v>731</v>
      </c>
      <c r="C648" s="142" t="n">
        <v>1</v>
      </c>
      <c r="D648" s="143" t="n">
        <f aca="false">SUM($D$9*C648)</f>
        <v>405</v>
      </c>
      <c r="E648" s="141"/>
      <c r="F648" s="139" t="n">
        <f aca="false">D648+E648</f>
        <v>405</v>
      </c>
      <c r="G648" s="141"/>
    </row>
    <row r="649" customFormat="false" ht="19.8" hidden="false" customHeight="false" outlineLevel="0" collapsed="false">
      <c r="A649" s="140" t="n">
        <v>651</v>
      </c>
      <c r="B649" s="141" t="s">
        <v>732</v>
      </c>
      <c r="C649" s="142" t="n">
        <v>1</v>
      </c>
      <c r="D649" s="143" t="n">
        <f aca="false">SUM($D$9*C649)</f>
        <v>405</v>
      </c>
      <c r="E649" s="141"/>
      <c r="F649" s="139" t="n">
        <f aca="false">D649+E649</f>
        <v>405</v>
      </c>
      <c r="G649" s="141"/>
    </row>
    <row r="650" customFormat="false" ht="19.8" hidden="false" customHeight="false" outlineLevel="0" collapsed="false">
      <c r="A650" s="140" t="n">
        <v>652</v>
      </c>
      <c r="B650" s="141" t="s">
        <v>733</v>
      </c>
      <c r="C650" s="142" t="n">
        <v>1</v>
      </c>
      <c r="D650" s="143" t="n">
        <f aca="false">SUM($D$9*C650)</f>
        <v>405</v>
      </c>
      <c r="E650" s="141"/>
      <c r="F650" s="139" t="n">
        <f aca="false">D650+E650</f>
        <v>405</v>
      </c>
      <c r="G650" s="141"/>
    </row>
    <row r="651" customFormat="false" ht="19.8" hidden="false" customHeight="false" outlineLevel="0" collapsed="false">
      <c r="A651" s="140" t="n">
        <v>653</v>
      </c>
      <c r="B651" s="141" t="s">
        <v>734</v>
      </c>
      <c r="C651" s="142" t="n">
        <v>1</v>
      </c>
      <c r="D651" s="143" t="n">
        <f aca="false">SUM($D$9*C651)</f>
        <v>405</v>
      </c>
      <c r="E651" s="141"/>
      <c r="F651" s="139" t="n">
        <f aca="false">D651+E651</f>
        <v>405</v>
      </c>
      <c r="G651" s="141"/>
    </row>
    <row r="652" customFormat="false" ht="19.8" hidden="false" customHeight="false" outlineLevel="0" collapsed="false">
      <c r="A652" s="140" t="n">
        <v>654</v>
      </c>
      <c r="B652" s="141" t="s">
        <v>735</v>
      </c>
      <c r="C652" s="142" t="n">
        <v>1</v>
      </c>
      <c r="D652" s="143" t="n">
        <f aca="false">SUM($D$9*C652)</f>
        <v>405</v>
      </c>
      <c r="E652" s="141"/>
      <c r="F652" s="139" t="n">
        <f aca="false">D652+E652</f>
        <v>405</v>
      </c>
      <c r="G652" s="141"/>
    </row>
    <row r="653" customFormat="false" ht="19.8" hidden="false" customHeight="false" outlineLevel="0" collapsed="false">
      <c r="A653" s="140" t="n">
        <v>655</v>
      </c>
      <c r="B653" s="141" t="s">
        <v>736</v>
      </c>
      <c r="C653" s="142" t="n">
        <v>1</v>
      </c>
      <c r="D653" s="143" t="n">
        <f aca="false">SUM($D$9*C653)</f>
        <v>405</v>
      </c>
      <c r="E653" s="141"/>
      <c r="F653" s="139" t="n">
        <f aca="false">D653+E653</f>
        <v>405</v>
      </c>
      <c r="G653" s="141"/>
    </row>
    <row r="654" customFormat="false" ht="19.8" hidden="false" customHeight="false" outlineLevel="0" collapsed="false">
      <c r="A654" s="140" t="n">
        <v>656</v>
      </c>
      <c r="B654" s="141" t="s">
        <v>737</v>
      </c>
      <c r="C654" s="142" t="n">
        <v>1</v>
      </c>
      <c r="D654" s="143" t="n">
        <f aca="false">SUM($D$9*C654)</f>
        <v>405</v>
      </c>
      <c r="E654" s="141"/>
      <c r="F654" s="139" t="n">
        <f aca="false">D654+E654</f>
        <v>405</v>
      </c>
      <c r="G654" s="141"/>
    </row>
    <row r="655" customFormat="false" ht="19.8" hidden="false" customHeight="false" outlineLevel="0" collapsed="false">
      <c r="A655" s="140" t="n">
        <v>657</v>
      </c>
      <c r="B655" s="141" t="s">
        <v>738</v>
      </c>
      <c r="C655" s="142" t="n">
        <v>1</v>
      </c>
      <c r="D655" s="143" t="n">
        <f aca="false">SUM($D$9*C655)</f>
        <v>405</v>
      </c>
      <c r="E655" s="141"/>
      <c r="F655" s="139" t="n">
        <f aca="false">D655+E655</f>
        <v>405</v>
      </c>
      <c r="G655" s="141"/>
    </row>
    <row r="656" customFormat="false" ht="19.8" hidden="false" customHeight="false" outlineLevel="0" collapsed="false">
      <c r="A656" s="140" t="n">
        <v>658</v>
      </c>
      <c r="B656" s="141" t="s">
        <v>739</v>
      </c>
      <c r="C656" s="142" t="n">
        <v>1</v>
      </c>
      <c r="D656" s="143" t="n">
        <f aca="false">SUM($D$9*C656)</f>
        <v>405</v>
      </c>
      <c r="E656" s="141"/>
      <c r="F656" s="139" t="n">
        <f aca="false">D656+E656</f>
        <v>405</v>
      </c>
      <c r="G656" s="141"/>
    </row>
    <row r="657" customFormat="false" ht="19.8" hidden="false" customHeight="false" outlineLevel="0" collapsed="false">
      <c r="A657" s="140" t="n">
        <v>659</v>
      </c>
      <c r="B657" s="141" t="s">
        <v>740</v>
      </c>
      <c r="C657" s="142" t="n">
        <v>1</v>
      </c>
      <c r="D657" s="143" t="n">
        <f aca="false">SUM($D$9*C657)</f>
        <v>405</v>
      </c>
      <c r="E657" s="141"/>
      <c r="F657" s="139" t="n">
        <f aca="false">D657+E657</f>
        <v>405</v>
      </c>
      <c r="G657" s="141"/>
    </row>
    <row r="658" customFormat="false" ht="19.8" hidden="false" customHeight="false" outlineLevel="0" collapsed="false">
      <c r="A658" s="140" t="n">
        <v>660</v>
      </c>
      <c r="B658" s="141" t="s">
        <v>741</v>
      </c>
      <c r="C658" s="142" t="n">
        <v>1</v>
      </c>
      <c r="D658" s="143" t="n">
        <f aca="false">SUM($D$9*C658)</f>
        <v>405</v>
      </c>
      <c r="E658" s="141"/>
      <c r="F658" s="139" t="n">
        <f aca="false">D658+E658</f>
        <v>405</v>
      </c>
      <c r="G658" s="141"/>
    </row>
    <row r="659" customFormat="false" ht="19.8" hidden="false" customHeight="false" outlineLevel="0" collapsed="false">
      <c r="A659" s="140" t="n">
        <v>661</v>
      </c>
      <c r="B659" s="141" t="s">
        <v>742</v>
      </c>
      <c r="C659" s="142" t="n">
        <v>1</v>
      </c>
      <c r="D659" s="143" t="n">
        <f aca="false">SUM($D$9*C659)</f>
        <v>405</v>
      </c>
      <c r="E659" s="141"/>
      <c r="F659" s="139" t="n">
        <f aca="false">D659+E659</f>
        <v>405</v>
      </c>
      <c r="G659" s="141"/>
    </row>
    <row r="660" customFormat="false" ht="19.8" hidden="false" customHeight="false" outlineLevel="0" collapsed="false">
      <c r="A660" s="140" t="n">
        <v>662</v>
      </c>
      <c r="B660" s="141" t="s">
        <v>743</v>
      </c>
      <c r="C660" s="142" t="n">
        <v>1</v>
      </c>
      <c r="D660" s="143" t="n">
        <f aca="false">SUM($D$9*C660)</f>
        <v>405</v>
      </c>
      <c r="E660" s="141"/>
      <c r="F660" s="139" t="n">
        <f aca="false">D660+E660</f>
        <v>405</v>
      </c>
      <c r="G660" s="141"/>
    </row>
    <row r="661" customFormat="false" ht="19.8" hidden="false" customHeight="false" outlineLevel="0" collapsed="false">
      <c r="A661" s="140" t="n">
        <v>663</v>
      </c>
      <c r="B661" s="141" t="s">
        <v>744</v>
      </c>
      <c r="C661" s="142" t="n">
        <v>1</v>
      </c>
      <c r="D661" s="143" t="n">
        <f aca="false">SUM($D$9*C661)</f>
        <v>405</v>
      </c>
      <c r="E661" s="141"/>
      <c r="F661" s="139" t="n">
        <f aca="false">D661+E661</f>
        <v>405</v>
      </c>
      <c r="G661" s="141"/>
    </row>
    <row r="662" customFormat="false" ht="19.8" hidden="false" customHeight="false" outlineLevel="0" collapsed="false">
      <c r="A662" s="140" t="n">
        <v>664</v>
      </c>
      <c r="B662" s="141" t="s">
        <v>745</v>
      </c>
      <c r="C662" s="142" t="n">
        <v>1</v>
      </c>
      <c r="D662" s="143" t="n">
        <f aca="false">SUM($D$9*C662)</f>
        <v>405</v>
      </c>
      <c r="E662" s="141"/>
      <c r="F662" s="139" t="n">
        <f aca="false">D662+E662</f>
        <v>405</v>
      </c>
      <c r="G662" s="141"/>
    </row>
    <row r="663" customFormat="false" ht="19.8" hidden="false" customHeight="false" outlineLevel="0" collapsed="false">
      <c r="A663" s="140" t="n">
        <v>665</v>
      </c>
      <c r="B663" s="141" t="s">
        <v>746</v>
      </c>
      <c r="C663" s="142" t="n">
        <v>1</v>
      </c>
      <c r="D663" s="143" t="n">
        <f aca="false">SUM($D$9*C663)</f>
        <v>405</v>
      </c>
      <c r="E663" s="141"/>
      <c r="F663" s="139" t="n">
        <f aca="false">D663+E663</f>
        <v>405</v>
      </c>
      <c r="G663" s="141"/>
    </row>
    <row r="664" customFormat="false" ht="19.8" hidden="false" customHeight="false" outlineLevel="0" collapsed="false">
      <c r="A664" s="140" t="n">
        <v>666</v>
      </c>
      <c r="B664" s="141" t="s">
        <v>747</v>
      </c>
      <c r="C664" s="142" t="n">
        <v>1</v>
      </c>
      <c r="D664" s="143" t="n">
        <f aca="false">SUM($D$9*C664)</f>
        <v>405</v>
      </c>
      <c r="E664" s="141"/>
      <c r="F664" s="139" t="n">
        <f aca="false">D664+E664</f>
        <v>405</v>
      </c>
      <c r="G664" s="141"/>
    </row>
    <row r="665" customFormat="false" ht="19.8" hidden="false" customHeight="false" outlineLevel="0" collapsed="false">
      <c r="A665" s="140" t="n">
        <v>667</v>
      </c>
      <c r="B665" s="141" t="s">
        <v>748</v>
      </c>
      <c r="C665" s="142" t="n">
        <v>1</v>
      </c>
      <c r="D665" s="143" t="n">
        <f aca="false">SUM($D$9*C665)</f>
        <v>405</v>
      </c>
      <c r="E665" s="141"/>
      <c r="F665" s="139" t="n">
        <f aca="false">D665+E665</f>
        <v>405</v>
      </c>
      <c r="G665" s="141"/>
    </row>
    <row r="666" customFormat="false" ht="19.8" hidden="false" customHeight="false" outlineLevel="0" collapsed="false">
      <c r="A666" s="140" t="n">
        <v>668</v>
      </c>
      <c r="B666" s="141" t="s">
        <v>749</v>
      </c>
      <c r="C666" s="142" t="n">
        <v>1</v>
      </c>
      <c r="D666" s="143" t="n">
        <f aca="false">SUM($D$9*C666)</f>
        <v>405</v>
      </c>
      <c r="E666" s="141"/>
      <c r="F666" s="139" t="n">
        <f aca="false">D666+E666</f>
        <v>405</v>
      </c>
      <c r="G666" s="141"/>
    </row>
    <row r="667" customFormat="false" ht="19.8" hidden="false" customHeight="false" outlineLevel="0" collapsed="false">
      <c r="A667" s="140" t="n">
        <v>669</v>
      </c>
      <c r="B667" s="141" t="s">
        <v>750</v>
      </c>
      <c r="C667" s="142" t="n">
        <v>1</v>
      </c>
      <c r="D667" s="143" t="n">
        <f aca="false">SUM($D$9*C667)</f>
        <v>405</v>
      </c>
      <c r="E667" s="141"/>
      <c r="F667" s="139" t="n">
        <f aca="false">D667+E667</f>
        <v>405</v>
      </c>
      <c r="G667" s="141"/>
    </row>
    <row r="668" customFormat="false" ht="19.8" hidden="false" customHeight="false" outlineLevel="0" collapsed="false">
      <c r="A668" s="140" t="n">
        <v>670</v>
      </c>
      <c r="B668" s="141" t="s">
        <v>751</v>
      </c>
      <c r="C668" s="142" t="n">
        <v>1</v>
      </c>
      <c r="D668" s="143" t="n">
        <f aca="false">SUM($D$9*C668)</f>
        <v>405</v>
      </c>
      <c r="E668" s="141"/>
      <c r="F668" s="139" t="n">
        <f aca="false">D668+E668</f>
        <v>405</v>
      </c>
      <c r="G668" s="141"/>
    </row>
    <row r="669" customFormat="false" ht="19.8" hidden="false" customHeight="false" outlineLevel="0" collapsed="false">
      <c r="A669" s="140" t="n">
        <v>671</v>
      </c>
      <c r="B669" s="141" t="s">
        <v>752</v>
      </c>
      <c r="C669" s="142" t="n">
        <v>1</v>
      </c>
      <c r="D669" s="143" t="n">
        <f aca="false">SUM($D$9*C669)</f>
        <v>405</v>
      </c>
      <c r="E669" s="141"/>
      <c r="F669" s="139" t="n">
        <f aca="false">D669+E669</f>
        <v>405</v>
      </c>
      <c r="G669" s="141"/>
    </row>
    <row r="670" customFormat="false" ht="19.8" hidden="false" customHeight="false" outlineLevel="0" collapsed="false">
      <c r="A670" s="140" t="n">
        <v>672</v>
      </c>
      <c r="B670" s="141" t="s">
        <v>753</v>
      </c>
      <c r="C670" s="142" t="n">
        <v>1</v>
      </c>
      <c r="D670" s="143" t="n">
        <f aca="false">SUM($D$9*C670)</f>
        <v>405</v>
      </c>
      <c r="E670" s="141"/>
      <c r="F670" s="139" t="n">
        <f aca="false">D670+E670</f>
        <v>405</v>
      </c>
      <c r="G670" s="141"/>
    </row>
    <row r="671" customFormat="false" ht="19.8" hidden="false" customHeight="false" outlineLevel="0" collapsed="false">
      <c r="A671" s="140" t="n">
        <v>673</v>
      </c>
      <c r="B671" s="141" t="s">
        <v>754</v>
      </c>
      <c r="C671" s="142" t="n">
        <v>1</v>
      </c>
      <c r="D671" s="143" t="n">
        <f aca="false">SUM($D$9*C671)</f>
        <v>405</v>
      </c>
      <c r="E671" s="141"/>
      <c r="F671" s="139" t="n">
        <f aca="false">D671+E671</f>
        <v>405</v>
      </c>
      <c r="G671" s="141"/>
    </row>
    <row r="672" customFormat="false" ht="19.8" hidden="false" customHeight="false" outlineLevel="0" collapsed="false">
      <c r="A672" s="140" t="n">
        <v>674</v>
      </c>
      <c r="B672" s="141" t="s">
        <v>755</v>
      </c>
      <c r="C672" s="142" t="n">
        <v>1</v>
      </c>
      <c r="D672" s="143" t="n">
        <f aca="false">SUM($D$9*C672)</f>
        <v>405</v>
      </c>
      <c r="E672" s="141"/>
      <c r="F672" s="139" t="n">
        <f aca="false">D672+E672</f>
        <v>405</v>
      </c>
      <c r="G672" s="141"/>
    </row>
    <row r="673" customFormat="false" ht="19.8" hidden="false" customHeight="false" outlineLevel="0" collapsed="false">
      <c r="A673" s="140" t="n">
        <v>675</v>
      </c>
      <c r="B673" s="141" t="s">
        <v>756</v>
      </c>
      <c r="C673" s="142" t="n">
        <v>1</v>
      </c>
      <c r="D673" s="143" t="n">
        <f aca="false">SUM($D$9*C673)</f>
        <v>405</v>
      </c>
      <c r="E673" s="141"/>
      <c r="F673" s="139" t="n">
        <f aca="false">D673+E673</f>
        <v>405</v>
      </c>
      <c r="G673" s="141"/>
    </row>
    <row r="674" customFormat="false" ht="19.8" hidden="false" customHeight="false" outlineLevel="0" collapsed="false">
      <c r="A674" s="140" t="n">
        <v>676</v>
      </c>
      <c r="B674" s="141" t="s">
        <v>757</v>
      </c>
      <c r="C674" s="142" t="n">
        <v>1</v>
      </c>
      <c r="D674" s="143" t="n">
        <f aca="false">SUM($D$9*C674)</f>
        <v>405</v>
      </c>
      <c r="E674" s="141"/>
      <c r="F674" s="139" t="n">
        <f aca="false">D674+E674</f>
        <v>405</v>
      </c>
      <c r="G674" s="141"/>
    </row>
    <row r="675" customFormat="false" ht="19.8" hidden="false" customHeight="false" outlineLevel="0" collapsed="false">
      <c r="A675" s="140" t="n">
        <v>677</v>
      </c>
      <c r="B675" s="141" t="s">
        <v>758</v>
      </c>
      <c r="C675" s="142" t="n">
        <v>1</v>
      </c>
      <c r="D675" s="143" t="n">
        <f aca="false">SUM($D$9*C675)</f>
        <v>405</v>
      </c>
      <c r="E675" s="141"/>
      <c r="F675" s="139" t="n">
        <f aca="false">D675+E675</f>
        <v>405</v>
      </c>
      <c r="G675" s="141"/>
    </row>
    <row r="676" customFormat="false" ht="19.8" hidden="false" customHeight="false" outlineLevel="0" collapsed="false">
      <c r="A676" s="140" t="n">
        <v>678</v>
      </c>
      <c r="B676" s="141" t="s">
        <v>759</v>
      </c>
      <c r="C676" s="142" t="n">
        <v>1</v>
      </c>
      <c r="D676" s="143" t="n">
        <f aca="false">SUM($D$9*C676)</f>
        <v>405</v>
      </c>
      <c r="E676" s="141"/>
      <c r="F676" s="139" t="n">
        <f aca="false">D676+E676</f>
        <v>405</v>
      </c>
      <c r="G676" s="141"/>
    </row>
    <row r="677" customFormat="false" ht="19.8" hidden="false" customHeight="false" outlineLevel="0" collapsed="false">
      <c r="A677" s="140" t="n">
        <v>680</v>
      </c>
      <c r="B677" s="141" t="s">
        <v>760</v>
      </c>
      <c r="C677" s="142" t="n">
        <v>1</v>
      </c>
      <c r="D677" s="143" t="n">
        <f aca="false">SUM($D$9*C677)</f>
        <v>405</v>
      </c>
      <c r="E677" s="141"/>
      <c r="F677" s="139" t="n">
        <f aca="false">D677+E677</f>
        <v>405</v>
      </c>
      <c r="G677" s="141"/>
    </row>
    <row r="678" customFormat="false" ht="19.8" hidden="false" customHeight="false" outlineLevel="0" collapsed="false">
      <c r="A678" s="140" t="n">
        <v>681</v>
      </c>
      <c r="B678" s="141" t="s">
        <v>761</v>
      </c>
      <c r="C678" s="142" t="n">
        <v>1</v>
      </c>
      <c r="D678" s="143" t="n">
        <f aca="false">SUM($D$9*C678)</f>
        <v>405</v>
      </c>
      <c r="E678" s="141"/>
      <c r="F678" s="139" t="n">
        <f aca="false">D678+E678</f>
        <v>405</v>
      </c>
      <c r="G678" s="141"/>
    </row>
    <row r="679" customFormat="false" ht="19.8" hidden="false" customHeight="false" outlineLevel="0" collapsed="false">
      <c r="A679" s="140" t="n">
        <v>682</v>
      </c>
      <c r="B679" s="141" t="s">
        <v>762</v>
      </c>
      <c r="C679" s="142" t="n">
        <v>1</v>
      </c>
      <c r="D679" s="143" t="n">
        <f aca="false">SUM($D$9*C679)</f>
        <v>405</v>
      </c>
      <c r="E679" s="141"/>
      <c r="F679" s="139" t="n">
        <f aca="false">D679+E679</f>
        <v>405</v>
      </c>
      <c r="G679" s="141"/>
    </row>
    <row r="680" customFormat="false" ht="19.8" hidden="false" customHeight="false" outlineLevel="0" collapsed="false">
      <c r="A680" s="140" t="n">
        <v>683</v>
      </c>
      <c r="B680" s="141" t="s">
        <v>763</v>
      </c>
      <c r="C680" s="142" t="n">
        <v>1</v>
      </c>
      <c r="D680" s="143" t="n">
        <f aca="false">SUM($D$9*C680)</f>
        <v>405</v>
      </c>
      <c r="E680" s="141"/>
      <c r="F680" s="139" t="n">
        <f aca="false">D680+E680</f>
        <v>405</v>
      </c>
      <c r="G680" s="141"/>
    </row>
    <row r="681" customFormat="false" ht="19.8" hidden="false" customHeight="false" outlineLevel="0" collapsed="false">
      <c r="A681" s="140" t="n">
        <v>684</v>
      </c>
      <c r="B681" s="141" t="s">
        <v>764</v>
      </c>
      <c r="C681" s="142" t="n">
        <v>1</v>
      </c>
      <c r="D681" s="143" t="n">
        <f aca="false">SUM($D$9*C681)</f>
        <v>405</v>
      </c>
      <c r="E681" s="141"/>
      <c r="F681" s="139" t="n">
        <f aca="false">D681+E681</f>
        <v>405</v>
      </c>
      <c r="G681" s="141"/>
    </row>
    <row r="682" customFormat="false" ht="19.8" hidden="false" customHeight="false" outlineLevel="0" collapsed="false">
      <c r="A682" s="140" t="n">
        <v>685</v>
      </c>
      <c r="B682" s="141" t="s">
        <v>765</v>
      </c>
      <c r="C682" s="142" t="n">
        <v>1</v>
      </c>
      <c r="D682" s="143" t="n">
        <f aca="false">SUM($D$9*C682)</f>
        <v>405</v>
      </c>
      <c r="E682" s="141"/>
      <c r="F682" s="139" t="n">
        <f aca="false">D682+E682</f>
        <v>405</v>
      </c>
      <c r="G682" s="141"/>
    </row>
    <row r="683" customFormat="false" ht="19.8" hidden="false" customHeight="false" outlineLevel="0" collapsed="false">
      <c r="A683" s="140" t="n">
        <v>686</v>
      </c>
      <c r="B683" s="141" t="s">
        <v>766</v>
      </c>
      <c r="C683" s="142" t="n">
        <v>1</v>
      </c>
      <c r="D683" s="143" t="n">
        <f aca="false">SUM($D$9*C683)</f>
        <v>405</v>
      </c>
      <c r="E683" s="141"/>
      <c r="F683" s="139" t="n">
        <f aca="false">D683+E683</f>
        <v>405</v>
      </c>
      <c r="G683" s="141"/>
    </row>
    <row r="684" customFormat="false" ht="19.8" hidden="false" customHeight="false" outlineLevel="0" collapsed="false">
      <c r="A684" s="140" t="n">
        <v>687</v>
      </c>
      <c r="B684" s="141" t="s">
        <v>767</v>
      </c>
      <c r="C684" s="142" t="n">
        <v>1</v>
      </c>
      <c r="D684" s="143" t="n">
        <f aca="false">SUM($D$9*C684)</f>
        <v>405</v>
      </c>
      <c r="E684" s="141"/>
      <c r="F684" s="139" t="n">
        <f aca="false">D684+E684</f>
        <v>405</v>
      </c>
      <c r="G684" s="141"/>
    </row>
    <row r="685" customFormat="false" ht="19.8" hidden="false" customHeight="false" outlineLevel="0" collapsed="false">
      <c r="A685" s="140" t="n">
        <v>688</v>
      </c>
      <c r="B685" s="141" t="s">
        <v>768</v>
      </c>
      <c r="C685" s="142" t="n">
        <v>1</v>
      </c>
      <c r="D685" s="143" t="n">
        <f aca="false">SUM($D$9*C685)</f>
        <v>405</v>
      </c>
      <c r="E685" s="141"/>
      <c r="F685" s="139" t="n">
        <f aca="false">D685+E685</f>
        <v>405</v>
      </c>
      <c r="G685" s="141"/>
    </row>
    <row r="686" customFormat="false" ht="19.8" hidden="false" customHeight="false" outlineLevel="0" collapsed="false">
      <c r="A686" s="140" t="n">
        <v>689</v>
      </c>
      <c r="B686" s="141" t="s">
        <v>769</v>
      </c>
      <c r="C686" s="142" t="n">
        <v>1</v>
      </c>
      <c r="D686" s="143" t="n">
        <f aca="false">SUM($D$9*C686)</f>
        <v>405</v>
      </c>
      <c r="E686" s="141"/>
      <c r="F686" s="139" t="n">
        <f aca="false">D686+E686</f>
        <v>405</v>
      </c>
      <c r="G686" s="141"/>
    </row>
    <row r="687" customFormat="false" ht="19.8" hidden="false" customHeight="false" outlineLevel="0" collapsed="false">
      <c r="A687" s="140" t="n">
        <v>690</v>
      </c>
      <c r="B687" s="141" t="s">
        <v>770</v>
      </c>
      <c r="C687" s="142" t="n">
        <v>1</v>
      </c>
      <c r="D687" s="143" t="n">
        <f aca="false">SUM($D$9*C687)</f>
        <v>405</v>
      </c>
      <c r="E687" s="141"/>
      <c r="F687" s="139" t="n">
        <f aca="false">D687+E687</f>
        <v>405</v>
      </c>
      <c r="G687" s="141"/>
    </row>
    <row r="688" customFormat="false" ht="19.8" hidden="false" customHeight="false" outlineLevel="0" collapsed="false">
      <c r="A688" s="140" t="n">
        <v>691</v>
      </c>
      <c r="B688" s="141" t="s">
        <v>771</v>
      </c>
      <c r="C688" s="142" t="n">
        <v>1</v>
      </c>
      <c r="D688" s="143" t="n">
        <f aca="false">SUM($D$9*C688)</f>
        <v>405</v>
      </c>
      <c r="E688" s="141"/>
      <c r="F688" s="139" t="n">
        <f aca="false">D688+E688</f>
        <v>405</v>
      </c>
      <c r="G688" s="141"/>
    </row>
    <row r="689" customFormat="false" ht="19.8" hidden="false" customHeight="false" outlineLevel="0" collapsed="false">
      <c r="A689" s="140" t="n">
        <v>692</v>
      </c>
      <c r="B689" s="141" t="s">
        <v>772</v>
      </c>
      <c r="C689" s="142" t="n">
        <v>1</v>
      </c>
      <c r="D689" s="143" t="n">
        <f aca="false">SUM($D$9*C689)</f>
        <v>405</v>
      </c>
      <c r="E689" s="141"/>
      <c r="F689" s="139" t="n">
        <f aca="false">D689+E689</f>
        <v>405</v>
      </c>
      <c r="G689" s="141"/>
    </row>
    <row r="690" customFormat="false" ht="19.8" hidden="false" customHeight="false" outlineLevel="0" collapsed="false">
      <c r="A690" s="140" t="n">
        <v>693</v>
      </c>
      <c r="B690" s="141" t="s">
        <v>773</v>
      </c>
      <c r="C690" s="142" t="n">
        <v>1</v>
      </c>
      <c r="D690" s="143" t="n">
        <f aca="false">SUM($D$9*C690)</f>
        <v>405</v>
      </c>
      <c r="E690" s="141"/>
      <c r="F690" s="139" t="n">
        <f aca="false">D690+E690</f>
        <v>405</v>
      </c>
      <c r="G690" s="141"/>
    </row>
    <row r="691" customFormat="false" ht="19.8" hidden="false" customHeight="false" outlineLevel="0" collapsed="false">
      <c r="A691" s="140" t="n">
        <v>694</v>
      </c>
      <c r="B691" s="141" t="s">
        <v>774</v>
      </c>
      <c r="C691" s="142" t="n">
        <v>1</v>
      </c>
      <c r="D691" s="143" t="n">
        <f aca="false">SUM($D$9*C691)</f>
        <v>405</v>
      </c>
      <c r="E691" s="141"/>
      <c r="F691" s="139" t="n">
        <f aca="false">D691+E691</f>
        <v>405</v>
      </c>
      <c r="G691" s="141"/>
    </row>
    <row r="692" customFormat="false" ht="19.8" hidden="false" customHeight="false" outlineLevel="0" collapsed="false">
      <c r="A692" s="140" t="n">
        <v>695</v>
      </c>
      <c r="B692" s="141" t="s">
        <v>775</v>
      </c>
      <c r="C692" s="142" t="n">
        <v>1</v>
      </c>
      <c r="D692" s="143" t="n">
        <f aca="false">SUM($D$9*C692)</f>
        <v>405</v>
      </c>
      <c r="E692" s="141"/>
      <c r="F692" s="139" t="n">
        <f aca="false">D692+E692</f>
        <v>405</v>
      </c>
      <c r="G692" s="141"/>
    </row>
    <row r="693" customFormat="false" ht="19.8" hidden="false" customHeight="false" outlineLevel="0" collapsed="false">
      <c r="A693" s="140" t="n">
        <v>696</v>
      </c>
      <c r="B693" s="141" t="s">
        <v>776</v>
      </c>
      <c r="C693" s="142" t="n">
        <v>1</v>
      </c>
      <c r="D693" s="143" t="n">
        <f aca="false">SUM($D$9*C693)</f>
        <v>405</v>
      </c>
      <c r="E693" s="141"/>
      <c r="F693" s="139" t="n">
        <f aca="false">D693+E693</f>
        <v>405</v>
      </c>
      <c r="G693" s="141"/>
    </row>
    <row r="694" customFormat="false" ht="19.8" hidden="false" customHeight="false" outlineLevel="0" collapsed="false">
      <c r="A694" s="140" t="n">
        <v>697</v>
      </c>
      <c r="B694" s="141" t="s">
        <v>777</v>
      </c>
      <c r="C694" s="142" t="n">
        <v>1</v>
      </c>
      <c r="D694" s="143" t="n">
        <f aca="false">SUM($D$9*C694)</f>
        <v>405</v>
      </c>
      <c r="E694" s="141"/>
      <c r="F694" s="139" t="n">
        <f aca="false">D694+E694</f>
        <v>405</v>
      </c>
      <c r="G694" s="141"/>
    </row>
    <row r="695" customFormat="false" ht="19.8" hidden="false" customHeight="false" outlineLevel="0" collapsed="false">
      <c r="A695" s="140" t="n">
        <v>698</v>
      </c>
      <c r="B695" s="141" t="s">
        <v>778</v>
      </c>
      <c r="C695" s="142" t="n">
        <v>1</v>
      </c>
      <c r="D695" s="143" t="n">
        <f aca="false">SUM($D$9*C695)</f>
        <v>405</v>
      </c>
      <c r="E695" s="141"/>
      <c r="F695" s="139" t="n">
        <f aca="false">D695+E695</f>
        <v>405</v>
      </c>
      <c r="G695" s="141"/>
    </row>
    <row r="696" customFormat="false" ht="19.8" hidden="false" customHeight="false" outlineLevel="0" collapsed="false">
      <c r="A696" s="140" t="n">
        <v>699</v>
      </c>
      <c r="B696" s="141" t="s">
        <v>779</v>
      </c>
      <c r="C696" s="142" t="n">
        <v>1</v>
      </c>
      <c r="D696" s="143" t="n">
        <f aca="false">SUM($D$9*C696)</f>
        <v>405</v>
      </c>
      <c r="E696" s="141"/>
      <c r="F696" s="139" t="n">
        <f aca="false">D696+E696</f>
        <v>405</v>
      </c>
      <c r="G696" s="141"/>
    </row>
    <row r="697" customFormat="false" ht="19.8" hidden="false" customHeight="false" outlineLevel="0" collapsed="false">
      <c r="A697" s="140" t="n">
        <v>700</v>
      </c>
      <c r="B697" s="141" t="s">
        <v>780</v>
      </c>
      <c r="C697" s="142" t="n">
        <v>1</v>
      </c>
      <c r="D697" s="143" t="n">
        <f aca="false">SUM($D$9*C697)</f>
        <v>405</v>
      </c>
      <c r="E697" s="141"/>
      <c r="F697" s="139" t="n">
        <f aca="false">D697+E697</f>
        <v>405</v>
      </c>
      <c r="G697" s="141"/>
    </row>
    <row r="698" customFormat="false" ht="19.8" hidden="false" customHeight="false" outlineLevel="0" collapsed="false">
      <c r="A698" s="140" t="n">
        <v>701</v>
      </c>
      <c r="B698" s="141" t="s">
        <v>781</v>
      </c>
      <c r="C698" s="142" t="n">
        <v>1</v>
      </c>
      <c r="D698" s="143" t="n">
        <f aca="false">SUM($D$9*C698)</f>
        <v>405</v>
      </c>
      <c r="E698" s="141"/>
      <c r="F698" s="139" t="n">
        <f aca="false">D698+E698</f>
        <v>405</v>
      </c>
      <c r="G698" s="141"/>
    </row>
    <row r="699" customFormat="false" ht="19.8" hidden="false" customHeight="false" outlineLevel="0" collapsed="false">
      <c r="A699" s="140" t="n">
        <v>702</v>
      </c>
      <c r="B699" s="141" t="s">
        <v>782</v>
      </c>
      <c r="C699" s="142" t="n">
        <v>1</v>
      </c>
      <c r="D699" s="143" t="n">
        <f aca="false">SUM($D$9*C699)</f>
        <v>405</v>
      </c>
      <c r="E699" s="141"/>
      <c r="F699" s="139" t="n">
        <f aca="false">D699+E699</f>
        <v>405</v>
      </c>
      <c r="G699" s="141"/>
    </row>
    <row r="700" customFormat="false" ht="19.8" hidden="false" customHeight="false" outlineLevel="0" collapsed="false">
      <c r="A700" s="140" t="n">
        <v>703</v>
      </c>
      <c r="B700" s="141" t="s">
        <v>783</v>
      </c>
      <c r="C700" s="142" t="n">
        <v>1</v>
      </c>
      <c r="D700" s="143" t="n">
        <f aca="false">SUM($D$9*C700)</f>
        <v>405</v>
      </c>
      <c r="E700" s="141"/>
      <c r="F700" s="139" t="n">
        <f aca="false">D700+E700</f>
        <v>405</v>
      </c>
      <c r="G700" s="141"/>
    </row>
    <row r="701" customFormat="false" ht="19.8" hidden="false" customHeight="false" outlineLevel="0" collapsed="false">
      <c r="A701" s="140" t="n">
        <v>704</v>
      </c>
      <c r="B701" s="141" t="s">
        <v>784</v>
      </c>
      <c r="C701" s="142" t="n">
        <v>1</v>
      </c>
      <c r="D701" s="143" t="n">
        <f aca="false">SUM($D$9*C701)</f>
        <v>405</v>
      </c>
      <c r="E701" s="141"/>
      <c r="F701" s="139" t="n">
        <f aca="false">D701+E701</f>
        <v>405</v>
      </c>
      <c r="G701" s="141"/>
    </row>
    <row r="702" customFormat="false" ht="19.8" hidden="false" customHeight="false" outlineLevel="0" collapsed="false">
      <c r="A702" s="140" t="n">
        <v>705</v>
      </c>
      <c r="B702" s="141" t="s">
        <v>785</v>
      </c>
      <c r="C702" s="142" t="n">
        <v>1</v>
      </c>
      <c r="D702" s="143" t="n">
        <f aca="false">SUM($D$9*C702)</f>
        <v>405</v>
      </c>
      <c r="E702" s="141"/>
      <c r="F702" s="139" t="n">
        <f aca="false">D702+E702</f>
        <v>405</v>
      </c>
      <c r="G702" s="141"/>
    </row>
    <row r="703" customFormat="false" ht="19.8" hidden="false" customHeight="false" outlineLevel="0" collapsed="false">
      <c r="A703" s="140" t="n">
        <v>706</v>
      </c>
      <c r="B703" s="141" t="s">
        <v>786</v>
      </c>
      <c r="C703" s="142" t="n">
        <v>1</v>
      </c>
      <c r="D703" s="143" t="n">
        <f aca="false">SUM($D$9*C703)</f>
        <v>405</v>
      </c>
      <c r="E703" s="141"/>
      <c r="F703" s="139" t="n">
        <f aca="false">D703+E703</f>
        <v>405</v>
      </c>
      <c r="G703" s="141"/>
    </row>
    <row r="704" customFormat="false" ht="19.8" hidden="false" customHeight="false" outlineLevel="0" collapsed="false">
      <c r="A704" s="140" t="n">
        <v>707</v>
      </c>
      <c r="B704" s="141" t="s">
        <v>787</v>
      </c>
      <c r="C704" s="142" t="n">
        <v>1</v>
      </c>
      <c r="D704" s="143" t="n">
        <f aca="false">SUM($D$9*C704)</f>
        <v>405</v>
      </c>
      <c r="E704" s="141"/>
      <c r="F704" s="139" t="n">
        <f aca="false">D704+E704</f>
        <v>405</v>
      </c>
      <c r="G704" s="141"/>
    </row>
    <row r="705" customFormat="false" ht="19.8" hidden="false" customHeight="false" outlineLevel="0" collapsed="false">
      <c r="A705" s="140" t="n">
        <v>708</v>
      </c>
      <c r="B705" s="141" t="s">
        <v>788</v>
      </c>
      <c r="C705" s="142" t="n">
        <v>1</v>
      </c>
      <c r="D705" s="143" t="n">
        <f aca="false">SUM($D$9*C705)</f>
        <v>405</v>
      </c>
      <c r="E705" s="141"/>
      <c r="F705" s="139" t="n">
        <f aca="false">D705+E705</f>
        <v>405</v>
      </c>
      <c r="G705" s="141"/>
    </row>
    <row r="706" customFormat="false" ht="19.8" hidden="false" customHeight="false" outlineLevel="0" collapsed="false">
      <c r="A706" s="140" t="n">
        <v>709</v>
      </c>
      <c r="B706" s="141" t="s">
        <v>789</v>
      </c>
      <c r="C706" s="142" t="n">
        <v>1</v>
      </c>
      <c r="D706" s="143" t="n">
        <f aca="false">SUM($D$9*C706)</f>
        <v>405</v>
      </c>
      <c r="E706" s="141"/>
      <c r="F706" s="139" t="n">
        <f aca="false">D706+E706</f>
        <v>405</v>
      </c>
      <c r="G706" s="141"/>
    </row>
    <row r="707" customFormat="false" ht="19.8" hidden="false" customHeight="false" outlineLevel="0" collapsed="false">
      <c r="A707" s="140" t="n">
        <v>710</v>
      </c>
      <c r="B707" s="141" t="s">
        <v>790</v>
      </c>
      <c r="C707" s="142" t="n">
        <v>1</v>
      </c>
      <c r="D707" s="143" t="n">
        <f aca="false">SUM($D$9*C707)</f>
        <v>405</v>
      </c>
      <c r="E707" s="141"/>
      <c r="F707" s="139" t="n">
        <f aca="false">D707+E707</f>
        <v>405</v>
      </c>
      <c r="G707" s="141"/>
    </row>
    <row r="708" customFormat="false" ht="19.8" hidden="false" customHeight="false" outlineLevel="0" collapsed="false">
      <c r="A708" s="140" t="n">
        <v>711</v>
      </c>
      <c r="B708" s="141" t="s">
        <v>791</v>
      </c>
      <c r="C708" s="142" t="n">
        <v>1</v>
      </c>
      <c r="D708" s="143" t="n">
        <f aca="false">SUM($D$9*C708)</f>
        <v>405</v>
      </c>
      <c r="E708" s="141"/>
      <c r="F708" s="139" t="n">
        <f aca="false">D708+E708</f>
        <v>405</v>
      </c>
      <c r="G708" s="141"/>
    </row>
    <row r="709" customFormat="false" ht="19.8" hidden="false" customHeight="false" outlineLevel="0" collapsed="false">
      <c r="A709" s="140" t="n">
        <v>712</v>
      </c>
      <c r="B709" s="141" t="s">
        <v>792</v>
      </c>
      <c r="C709" s="142" t="n">
        <v>1</v>
      </c>
      <c r="D709" s="143" t="n">
        <f aca="false">SUM($D$9*C709)</f>
        <v>405</v>
      </c>
      <c r="E709" s="141"/>
      <c r="F709" s="139" t="n">
        <f aca="false">D709+E709</f>
        <v>405</v>
      </c>
      <c r="G709" s="141"/>
    </row>
    <row r="710" customFormat="false" ht="19.8" hidden="false" customHeight="false" outlineLevel="0" collapsed="false">
      <c r="A710" s="140" t="n">
        <v>713</v>
      </c>
      <c r="B710" s="141" t="s">
        <v>793</v>
      </c>
      <c r="C710" s="142" t="n">
        <v>1</v>
      </c>
      <c r="D710" s="143" t="n">
        <f aca="false">SUM($D$9*C710)</f>
        <v>405</v>
      </c>
      <c r="E710" s="141"/>
      <c r="F710" s="139" t="n">
        <f aca="false">D710+E710</f>
        <v>405</v>
      </c>
      <c r="G710" s="141"/>
    </row>
    <row r="711" customFormat="false" ht="19.8" hidden="false" customHeight="false" outlineLevel="0" collapsed="false">
      <c r="A711" s="140" t="n">
        <v>714</v>
      </c>
      <c r="B711" s="141" t="s">
        <v>794</v>
      </c>
      <c r="C711" s="142" t="n">
        <v>1</v>
      </c>
      <c r="D711" s="143" t="n">
        <f aca="false">SUM($D$9*C711)</f>
        <v>405</v>
      </c>
      <c r="E711" s="141"/>
      <c r="F711" s="139" t="n">
        <f aca="false">D711+E711</f>
        <v>405</v>
      </c>
      <c r="G711" s="141"/>
    </row>
    <row r="712" customFormat="false" ht="19.8" hidden="false" customHeight="false" outlineLevel="0" collapsed="false">
      <c r="A712" s="140" t="n">
        <v>715</v>
      </c>
      <c r="B712" s="141" t="s">
        <v>795</v>
      </c>
      <c r="C712" s="142" t="n">
        <v>1</v>
      </c>
      <c r="D712" s="143" t="n">
        <f aca="false">SUM($D$9*C712)</f>
        <v>405</v>
      </c>
      <c r="E712" s="141"/>
      <c r="F712" s="139" t="n">
        <f aca="false">D712+E712</f>
        <v>405</v>
      </c>
      <c r="G712" s="141"/>
    </row>
    <row r="713" customFormat="false" ht="19.8" hidden="false" customHeight="false" outlineLevel="0" collapsed="false">
      <c r="A713" s="140" t="n">
        <v>716</v>
      </c>
      <c r="B713" s="141" t="s">
        <v>796</v>
      </c>
      <c r="C713" s="142" t="n">
        <v>1</v>
      </c>
      <c r="D713" s="143" t="n">
        <f aca="false">SUM($D$9*C713)</f>
        <v>405</v>
      </c>
      <c r="E713" s="141"/>
      <c r="F713" s="139" t="n">
        <f aca="false">D713+E713</f>
        <v>405</v>
      </c>
      <c r="G713" s="141"/>
    </row>
    <row r="714" customFormat="false" ht="19.8" hidden="false" customHeight="false" outlineLevel="0" collapsed="false">
      <c r="A714" s="140" t="n">
        <v>717</v>
      </c>
      <c r="B714" s="141" t="s">
        <v>797</v>
      </c>
      <c r="C714" s="142" t="n">
        <v>1</v>
      </c>
      <c r="D714" s="143" t="n">
        <f aca="false">SUM($D$9*C714)</f>
        <v>405</v>
      </c>
      <c r="E714" s="141"/>
      <c r="F714" s="139" t="n">
        <f aca="false">D714+E714</f>
        <v>405</v>
      </c>
      <c r="G714" s="141"/>
    </row>
    <row r="715" customFormat="false" ht="19.8" hidden="false" customHeight="false" outlineLevel="0" collapsed="false">
      <c r="A715" s="140" t="n">
        <v>718</v>
      </c>
      <c r="B715" s="141" t="s">
        <v>798</v>
      </c>
      <c r="C715" s="142" t="n">
        <v>1</v>
      </c>
      <c r="D715" s="143" t="n">
        <f aca="false">SUM($D$9*C715)</f>
        <v>405</v>
      </c>
      <c r="E715" s="141"/>
      <c r="F715" s="139" t="n">
        <f aca="false">D715+E715</f>
        <v>405</v>
      </c>
      <c r="G715" s="141"/>
    </row>
    <row r="716" customFormat="false" ht="19.8" hidden="false" customHeight="false" outlineLevel="0" collapsed="false">
      <c r="A716" s="140" t="n">
        <v>719</v>
      </c>
      <c r="B716" s="141" t="s">
        <v>799</v>
      </c>
      <c r="C716" s="142" t="n">
        <v>1</v>
      </c>
      <c r="D716" s="143" t="n">
        <f aca="false">SUM($D$9*C716)</f>
        <v>405</v>
      </c>
      <c r="E716" s="141"/>
      <c r="F716" s="139" t="n">
        <f aca="false">D716+E716</f>
        <v>405</v>
      </c>
      <c r="G716" s="141"/>
    </row>
    <row r="717" customFormat="false" ht="19.8" hidden="false" customHeight="false" outlineLevel="0" collapsed="false">
      <c r="A717" s="140" t="n">
        <v>720</v>
      </c>
      <c r="B717" s="141" t="s">
        <v>800</v>
      </c>
      <c r="C717" s="142" t="n">
        <v>1</v>
      </c>
      <c r="D717" s="143" t="n">
        <f aca="false">SUM($D$9*C717)</f>
        <v>405</v>
      </c>
      <c r="E717" s="141"/>
      <c r="F717" s="139" t="n">
        <f aca="false">D717+E717</f>
        <v>405</v>
      </c>
      <c r="G717" s="141"/>
    </row>
    <row r="718" customFormat="false" ht="19.8" hidden="false" customHeight="false" outlineLevel="0" collapsed="false">
      <c r="A718" s="140" t="n">
        <v>721</v>
      </c>
      <c r="B718" s="141" t="s">
        <v>801</v>
      </c>
      <c r="C718" s="142" t="n">
        <v>1</v>
      </c>
      <c r="D718" s="143" t="n">
        <f aca="false">SUM($D$9*C718)</f>
        <v>405</v>
      </c>
      <c r="E718" s="141"/>
      <c r="F718" s="139" t="n">
        <f aca="false">D718+E718</f>
        <v>405</v>
      </c>
      <c r="G718" s="141"/>
    </row>
    <row r="719" customFormat="false" ht="19.8" hidden="false" customHeight="false" outlineLevel="0" collapsed="false">
      <c r="A719" s="140" t="n">
        <v>722</v>
      </c>
      <c r="B719" s="141" t="s">
        <v>802</v>
      </c>
      <c r="C719" s="142" t="n">
        <v>1</v>
      </c>
      <c r="D719" s="143" t="n">
        <f aca="false">SUM($D$9*C719)</f>
        <v>405</v>
      </c>
      <c r="E719" s="141"/>
      <c r="F719" s="139" t="n">
        <f aca="false">D719+E719</f>
        <v>405</v>
      </c>
      <c r="G719" s="141"/>
    </row>
    <row r="720" customFormat="false" ht="19.8" hidden="false" customHeight="false" outlineLevel="0" collapsed="false">
      <c r="A720" s="140" t="n">
        <v>723</v>
      </c>
      <c r="B720" s="141" t="s">
        <v>803</v>
      </c>
      <c r="C720" s="142" t="n">
        <v>1</v>
      </c>
      <c r="D720" s="143" t="n">
        <f aca="false">SUM($D$9*C720)</f>
        <v>405</v>
      </c>
      <c r="E720" s="141"/>
      <c r="F720" s="139" t="n">
        <f aca="false">D720+E720</f>
        <v>405</v>
      </c>
      <c r="G720" s="141"/>
    </row>
    <row r="721" customFormat="false" ht="19.8" hidden="false" customHeight="false" outlineLevel="0" collapsed="false">
      <c r="A721" s="140" t="n">
        <v>724</v>
      </c>
      <c r="B721" s="141" t="s">
        <v>804</v>
      </c>
      <c r="C721" s="142" t="n">
        <v>1</v>
      </c>
      <c r="D721" s="143" t="n">
        <f aca="false">SUM($D$9*C721)</f>
        <v>405</v>
      </c>
      <c r="E721" s="141"/>
      <c r="F721" s="139" t="n">
        <f aca="false">D721+E721</f>
        <v>405</v>
      </c>
      <c r="G721" s="141"/>
    </row>
    <row r="722" customFormat="false" ht="19.8" hidden="false" customHeight="false" outlineLevel="0" collapsed="false">
      <c r="A722" s="140" t="n">
        <v>725</v>
      </c>
      <c r="B722" s="141" t="s">
        <v>805</v>
      </c>
      <c r="C722" s="142" t="n">
        <v>1</v>
      </c>
      <c r="D722" s="143" t="n">
        <f aca="false">SUM($D$9*C722)</f>
        <v>405</v>
      </c>
      <c r="E722" s="141"/>
      <c r="F722" s="139" t="n">
        <f aca="false">D722+E722</f>
        <v>405</v>
      </c>
      <c r="G722" s="141"/>
    </row>
    <row r="723" customFormat="false" ht="19.8" hidden="false" customHeight="false" outlineLevel="0" collapsed="false">
      <c r="A723" s="140" t="n">
        <v>726</v>
      </c>
      <c r="B723" s="141" t="s">
        <v>806</v>
      </c>
      <c r="C723" s="142" t="n">
        <v>1</v>
      </c>
      <c r="D723" s="143" t="n">
        <f aca="false">SUM($D$9*C723)</f>
        <v>405</v>
      </c>
      <c r="E723" s="141"/>
      <c r="F723" s="139" t="n">
        <f aca="false">D723+E723</f>
        <v>405</v>
      </c>
      <c r="G723" s="141"/>
    </row>
    <row r="724" customFormat="false" ht="19.8" hidden="false" customHeight="false" outlineLevel="0" collapsed="false">
      <c r="A724" s="140" t="n">
        <v>727</v>
      </c>
      <c r="B724" s="141" t="s">
        <v>807</v>
      </c>
      <c r="C724" s="142" t="n">
        <v>1</v>
      </c>
      <c r="D724" s="143" t="n">
        <f aca="false">SUM($D$9*C724)</f>
        <v>405</v>
      </c>
      <c r="E724" s="141"/>
      <c r="F724" s="139" t="n">
        <f aca="false">D724+E724</f>
        <v>405</v>
      </c>
      <c r="G724" s="141"/>
    </row>
    <row r="725" customFormat="false" ht="19.8" hidden="false" customHeight="false" outlineLevel="0" collapsed="false">
      <c r="A725" s="140" t="n">
        <v>728</v>
      </c>
      <c r="B725" s="141" t="s">
        <v>808</v>
      </c>
      <c r="C725" s="142" t="n">
        <v>1</v>
      </c>
      <c r="D725" s="143" t="n">
        <f aca="false">SUM($D$9*C725)</f>
        <v>405</v>
      </c>
      <c r="E725" s="141"/>
      <c r="F725" s="139" t="n">
        <f aca="false">D725+E725</f>
        <v>405</v>
      </c>
      <c r="G725" s="141"/>
    </row>
    <row r="726" customFormat="false" ht="19.8" hidden="false" customHeight="false" outlineLevel="0" collapsed="false">
      <c r="A726" s="140" t="n">
        <v>730</v>
      </c>
      <c r="B726" s="141" t="s">
        <v>809</v>
      </c>
      <c r="C726" s="142" t="n">
        <v>1</v>
      </c>
      <c r="D726" s="143" t="n">
        <f aca="false">SUM($D$9*C726)</f>
        <v>405</v>
      </c>
      <c r="E726" s="141"/>
      <c r="F726" s="139" t="n">
        <f aca="false">D726+E726</f>
        <v>405</v>
      </c>
      <c r="G726" s="141"/>
    </row>
    <row r="727" customFormat="false" ht="19.8" hidden="false" customHeight="false" outlineLevel="0" collapsed="false">
      <c r="A727" s="140" t="n">
        <v>731</v>
      </c>
      <c r="B727" s="141" t="s">
        <v>810</v>
      </c>
      <c r="C727" s="142" t="n">
        <v>1</v>
      </c>
      <c r="D727" s="143" t="n">
        <f aca="false">SUM($D$9*C727)</f>
        <v>405</v>
      </c>
      <c r="E727" s="141"/>
      <c r="F727" s="139" t="n">
        <f aca="false">D727+E727</f>
        <v>405</v>
      </c>
      <c r="G727" s="141"/>
    </row>
    <row r="728" customFormat="false" ht="19.8" hidden="false" customHeight="false" outlineLevel="0" collapsed="false">
      <c r="A728" s="140" t="n">
        <v>732</v>
      </c>
      <c r="B728" s="141" t="s">
        <v>811</v>
      </c>
      <c r="C728" s="142" t="n">
        <v>1</v>
      </c>
      <c r="D728" s="143" t="n">
        <f aca="false">SUM($D$9*C728)</f>
        <v>405</v>
      </c>
      <c r="E728" s="141"/>
      <c r="F728" s="139" t="n">
        <f aca="false">D728+E728</f>
        <v>405</v>
      </c>
      <c r="G728" s="141"/>
    </row>
    <row r="729" customFormat="false" ht="19.8" hidden="false" customHeight="false" outlineLevel="0" collapsed="false">
      <c r="A729" s="140" t="n">
        <v>733</v>
      </c>
      <c r="B729" s="141" t="s">
        <v>812</v>
      </c>
      <c r="C729" s="142" t="n">
        <v>1</v>
      </c>
      <c r="D729" s="143" t="n">
        <f aca="false">SUM($D$9*C729)</f>
        <v>405</v>
      </c>
      <c r="E729" s="141"/>
      <c r="F729" s="139" t="n">
        <f aca="false">D729+E729</f>
        <v>405</v>
      </c>
      <c r="G729" s="141"/>
    </row>
    <row r="730" customFormat="false" ht="19.8" hidden="false" customHeight="false" outlineLevel="0" collapsed="false">
      <c r="A730" s="140" t="n">
        <v>734</v>
      </c>
      <c r="B730" s="141" t="s">
        <v>813</v>
      </c>
      <c r="C730" s="142" t="n">
        <v>1</v>
      </c>
      <c r="D730" s="143" t="n">
        <f aca="false">SUM($D$9*C730)</f>
        <v>405</v>
      </c>
      <c r="E730" s="141"/>
      <c r="F730" s="139" t="n">
        <f aca="false">D730+E730</f>
        <v>405</v>
      </c>
      <c r="G730" s="141"/>
    </row>
    <row r="731" customFormat="false" ht="19.8" hidden="false" customHeight="false" outlineLevel="0" collapsed="false">
      <c r="A731" s="140" t="n">
        <v>735</v>
      </c>
      <c r="B731" s="141" t="s">
        <v>814</v>
      </c>
      <c r="C731" s="142" t="n">
        <v>1</v>
      </c>
      <c r="D731" s="143" t="n">
        <f aca="false">SUM($D$9*C731)</f>
        <v>405</v>
      </c>
      <c r="E731" s="141"/>
      <c r="F731" s="139" t="n">
        <f aca="false">D731+E731</f>
        <v>405</v>
      </c>
      <c r="G731" s="141"/>
    </row>
    <row r="732" customFormat="false" ht="19.8" hidden="false" customHeight="false" outlineLevel="0" collapsed="false">
      <c r="A732" s="140" t="n">
        <v>736</v>
      </c>
      <c r="B732" s="141" t="s">
        <v>815</v>
      </c>
      <c r="C732" s="142" t="n">
        <v>1</v>
      </c>
      <c r="D732" s="143" t="n">
        <f aca="false">SUM($D$9*C732)</f>
        <v>405</v>
      </c>
      <c r="E732" s="141"/>
      <c r="F732" s="139" t="n">
        <f aca="false">D732+E732</f>
        <v>405</v>
      </c>
      <c r="G732" s="141"/>
    </row>
    <row r="733" customFormat="false" ht="19.8" hidden="false" customHeight="false" outlineLevel="0" collapsed="false">
      <c r="A733" s="140" t="n">
        <v>737</v>
      </c>
      <c r="B733" s="141" t="s">
        <v>816</v>
      </c>
      <c r="C733" s="142" t="n">
        <v>1</v>
      </c>
      <c r="D733" s="143" t="n">
        <f aca="false">SUM($D$9*C733)</f>
        <v>405</v>
      </c>
      <c r="E733" s="141"/>
      <c r="F733" s="139" t="n">
        <f aca="false">D733+E733</f>
        <v>405</v>
      </c>
      <c r="G733" s="141"/>
    </row>
    <row r="734" customFormat="false" ht="19.8" hidden="false" customHeight="false" outlineLevel="0" collapsed="false">
      <c r="A734" s="140" t="n">
        <v>738</v>
      </c>
      <c r="B734" s="141" t="s">
        <v>817</v>
      </c>
      <c r="C734" s="142" t="n">
        <v>1</v>
      </c>
      <c r="D734" s="143" t="n">
        <f aca="false">SUM($D$9*C734)</f>
        <v>405</v>
      </c>
      <c r="E734" s="141"/>
      <c r="F734" s="139" t="n">
        <f aca="false">D734+E734</f>
        <v>405</v>
      </c>
      <c r="G734" s="141"/>
    </row>
    <row r="735" customFormat="false" ht="19.8" hidden="false" customHeight="false" outlineLevel="0" collapsed="false">
      <c r="A735" s="140" t="n">
        <v>739</v>
      </c>
      <c r="B735" s="141" t="s">
        <v>818</v>
      </c>
      <c r="C735" s="142" t="n">
        <v>1</v>
      </c>
      <c r="D735" s="143" t="n">
        <f aca="false">SUM($D$9*C735)</f>
        <v>405</v>
      </c>
      <c r="E735" s="141"/>
      <c r="F735" s="139" t="n">
        <f aca="false">D735+E735</f>
        <v>405</v>
      </c>
      <c r="G735" s="141"/>
    </row>
    <row r="736" customFormat="false" ht="19.8" hidden="false" customHeight="false" outlineLevel="0" collapsed="false">
      <c r="A736" s="140" t="n">
        <v>740</v>
      </c>
      <c r="B736" s="141" t="s">
        <v>819</v>
      </c>
      <c r="C736" s="142" t="n">
        <v>1</v>
      </c>
      <c r="D736" s="143" t="n">
        <f aca="false">SUM($D$9*C736)</f>
        <v>405</v>
      </c>
      <c r="E736" s="141"/>
      <c r="F736" s="139" t="n">
        <f aca="false">D736+E736</f>
        <v>405</v>
      </c>
      <c r="G736" s="141"/>
    </row>
    <row r="737" customFormat="false" ht="19.8" hidden="false" customHeight="false" outlineLevel="0" collapsed="false">
      <c r="A737" s="140" t="n">
        <v>741</v>
      </c>
      <c r="B737" s="141" t="s">
        <v>820</v>
      </c>
      <c r="C737" s="142" t="n">
        <v>1</v>
      </c>
      <c r="D737" s="143" t="n">
        <f aca="false">SUM($D$9*C737)</f>
        <v>405</v>
      </c>
      <c r="E737" s="141"/>
      <c r="F737" s="139" t="n">
        <f aca="false">D737+E737</f>
        <v>405</v>
      </c>
      <c r="G737" s="141"/>
    </row>
    <row r="738" customFormat="false" ht="19.8" hidden="false" customHeight="false" outlineLevel="0" collapsed="false">
      <c r="A738" s="140" t="n">
        <v>742</v>
      </c>
      <c r="B738" s="141" t="s">
        <v>821</v>
      </c>
      <c r="C738" s="142" t="n">
        <v>1</v>
      </c>
      <c r="D738" s="143" t="n">
        <f aca="false">SUM($D$9*C738)</f>
        <v>405</v>
      </c>
      <c r="E738" s="141"/>
      <c r="F738" s="139" t="n">
        <f aca="false">D738+E738</f>
        <v>405</v>
      </c>
      <c r="G738" s="141"/>
    </row>
    <row r="739" customFormat="false" ht="19.8" hidden="false" customHeight="false" outlineLevel="0" collapsed="false">
      <c r="A739" s="140" t="n">
        <v>743</v>
      </c>
      <c r="B739" s="141" t="s">
        <v>822</v>
      </c>
      <c r="C739" s="142" t="n">
        <v>1</v>
      </c>
      <c r="D739" s="143" t="n">
        <f aca="false">SUM($D$9*C739)</f>
        <v>405</v>
      </c>
      <c r="E739" s="141"/>
      <c r="F739" s="139" t="n">
        <f aca="false">D739+E739</f>
        <v>405</v>
      </c>
      <c r="G739" s="141"/>
    </row>
    <row r="740" customFormat="false" ht="19.8" hidden="false" customHeight="false" outlineLevel="0" collapsed="false">
      <c r="A740" s="140" t="n">
        <v>744</v>
      </c>
      <c r="B740" s="141" t="s">
        <v>823</v>
      </c>
      <c r="C740" s="142" t="n">
        <v>1</v>
      </c>
      <c r="D740" s="143" t="n">
        <f aca="false">SUM($D$9*C740)</f>
        <v>405</v>
      </c>
      <c r="E740" s="141"/>
      <c r="F740" s="139" t="n">
        <f aca="false">D740+E740</f>
        <v>405</v>
      </c>
      <c r="G740" s="141"/>
    </row>
    <row r="741" customFormat="false" ht="19.8" hidden="false" customHeight="false" outlineLevel="0" collapsed="false">
      <c r="A741" s="140" t="n">
        <v>745</v>
      </c>
      <c r="B741" s="141" t="s">
        <v>824</v>
      </c>
      <c r="C741" s="142" t="n">
        <v>1</v>
      </c>
      <c r="D741" s="143" t="n">
        <f aca="false">SUM($D$9*C741)</f>
        <v>405</v>
      </c>
      <c r="E741" s="141"/>
      <c r="F741" s="139" t="n">
        <f aca="false">D741+E741</f>
        <v>405</v>
      </c>
      <c r="G741" s="141"/>
    </row>
    <row r="742" customFormat="false" ht="19.8" hidden="false" customHeight="false" outlineLevel="0" collapsed="false">
      <c r="A742" s="140" t="n">
        <v>746</v>
      </c>
      <c r="B742" s="141" t="s">
        <v>825</v>
      </c>
      <c r="C742" s="142" t="n">
        <v>1</v>
      </c>
      <c r="D742" s="143" t="n">
        <f aca="false">SUM($D$9*C742)</f>
        <v>405</v>
      </c>
      <c r="E742" s="141"/>
      <c r="F742" s="139" t="n">
        <f aca="false">D742+E742</f>
        <v>405</v>
      </c>
      <c r="G742" s="141"/>
    </row>
    <row r="743" customFormat="false" ht="19.8" hidden="false" customHeight="false" outlineLevel="0" collapsed="false">
      <c r="A743" s="140" t="n">
        <v>747</v>
      </c>
      <c r="B743" s="141" t="s">
        <v>826</v>
      </c>
      <c r="C743" s="142" t="n">
        <v>1</v>
      </c>
      <c r="D743" s="143" t="n">
        <f aca="false">SUM($D$9*C743)</f>
        <v>405</v>
      </c>
      <c r="E743" s="141"/>
      <c r="F743" s="139" t="n">
        <f aca="false">D743+E743</f>
        <v>405</v>
      </c>
      <c r="G743" s="141"/>
    </row>
    <row r="744" customFormat="false" ht="19.8" hidden="false" customHeight="false" outlineLevel="0" collapsed="false">
      <c r="A744" s="140" t="n">
        <v>748</v>
      </c>
      <c r="B744" s="141" t="s">
        <v>827</v>
      </c>
      <c r="C744" s="142" t="n">
        <v>1</v>
      </c>
      <c r="D744" s="143" t="n">
        <f aca="false">SUM($D$9*C744)</f>
        <v>405</v>
      </c>
      <c r="E744" s="141"/>
      <c r="F744" s="139" t="n">
        <f aca="false">D744+E744</f>
        <v>405</v>
      </c>
      <c r="G744" s="141"/>
    </row>
    <row r="745" customFormat="false" ht="19.8" hidden="false" customHeight="false" outlineLevel="0" collapsed="false">
      <c r="A745" s="140" t="n">
        <v>749</v>
      </c>
      <c r="B745" s="141" t="s">
        <v>828</v>
      </c>
      <c r="C745" s="142" t="n">
        <v>1</v>
      </c>
      <c r="D745" s="143" t="n">
        <f aca="false">SUM($D$9*C745)</f>
        <v>405</v>
      </c>
      <c r="E745" s="141"/>
      <c r="F745" s="139" t="n">
        <f aca="false">D745+E745</f>
        <v>405</v>
      </c>
      <c r="G745" s="141"/>
    </row>
    <row r="746" customFormat="false" ht="19.8" hidden="false" customHeight="false" outlineLevel="0" collapsed="false">
      <c r="A746" s="140" t="n">
        <v>750</v>
      </c>
      <c r="B746" s="141" t="s">
        <v>829</v>
      </c>
      <c r="C746" s="142" t="n">
        <v>1</v>
      </c>
      <c r="D746" s="143" t="n">
        <f aca="false">SUM($D$9*C746)</f>
        <v>405</v>
      </c>
      <c r="E746" s="141"/>
      <c r="F746" s="139" t="n">
        <f aca="false">D746+E746</f>
        <v>405</v>
      </c>
      <c r="G746" s="141"/>
    </row>
    <row r="747" customFormat="false" ht="19.8" hidden="false" customHeight="false" outlineLevel="0" collapsed="false">
      <c r="A747" s="140" t="n">
        <v>751</v>
      </c>
      <c r="B747" s="141" t="s">
        <v>830</v>
      </c>
      <c r="C747" s="142" t="n">
        <v>1</v>
      </c>
      <c r="D747" s="143" t="n">
        <f aca="false">SUM($D$9*C747)</f>
        <v>405</v>
      </c>
      <c r="E747" s="141"/>
      <c r="F747" s="139" t="n">
        <f aca="false">D747+E747</f>
        <v>405</v>
      </c>
      <c r="G747" s="141"/>
    </row>
    <row r="748" customFormat="false" ht="19.8" hidden="false" customHeight="false" outlineLevel="0" collapsed="false">
      <c r="A748" s="140" t="n">
        <v>752</v>
      </c>
      <c r="B748" s="141" t="s">
        <v>831</v>
      </c>
      <c r="C748" s="142" t="n">
        <v>1</v>
      </c>
      <c r="D748" s="143" t="n">
        <f aca="false">SUM($D$9*C748)</f>
        <v>405</v>
      </c>
      <c r="E748" s="141"/>
      <c r="F748" s="139" t="n">
        <f aca="false">D748+E748</f>
        <v>405</v>
      </c>
      <c r="G748" s="141"/>
    </row>
    <row r="749" customFormat="false" ht="19.8" hidden="false" customHeight="false" outlineLevel="0" collapsed="false">
      <c r="A749" s="140" t="n">
        <v>753</v>
      </c>
      <c r="B749" s="141" t="s">
        <v>832</v>
      </c>
      <c r="C749" s="142" t="n">
        <v>1</v>
      </c>
      <c r="D749" s="143" t="n">
        <f aca="false">SUM($D$9*C749)</f>
        <v>405</v>
      </c>
      <c r="E749" s="141"/>
      <c r="F749" s="139" t="n">
        <f aca="false">D749+E749</f>
        <v>405</v>
      </c>
      <c r="G749" s="141"/>
    </row>
    <row r="750" customFormat="false" ht="19.8" hidden="false" customHeight="false" outlineLevel="0" collapsed="false">
      <c r="A750" s="140" t="n">
        <v>754</v>
      </c>
      <c r="B750" s="141" t="s">
        <v>833</v>
      </c>
      <c r="C750" s="142" t="n">
        <v>1</v>
      </c>
      <c r="D750" s="143" t="n">
        <f aca="false">SUM($D$9*C750)</f>
        <v>405</v>
      </c>
      <c r="E750" s="141"/>
      <c r="F750" s="139" t="n">
        <f aca="false">D750+E750</f>
        <v>405</v>
      </c>
      <c r="G750" s="141"/>
    </row>
    <row r="751" customFormat="false" ht="19.8" hidden="false" customHeight="false" outlineLevel="0" collapsed="false">
      <c r="A751" s="140" t="n">
        <v>755</v>
      </c>
      <c r="B751" s="141" t="s">
        <v>834</v>
      </c>
      <c r="C751" s="142" t="n">
        <v>1</v>
      </c>
      <c r="D751" s="143" t="n">
        <f aca="false">SUM($D$9*C751)</f>
        <v>405</v>
      </c>
      <c r="E751" s="141"/>
      <c r="F751" s="139" t="n">
        <f aca="false">D751+E751</f>
        <v>405</v>
      </c>
      <c r="G751" s="141"/>
    </row>
    <row r="752" customFormat="false" ht="19.8" hidden="false" customHeight="false" outlineLevel="0" collapsed="false">
      <c r="A752" s="140" t="n">
        <v>756</v>
      </c>
      <c r="B752" s="141" t="s">
        <v>835</v>
      </c>
      <c r="C752" s="142" t="n">
        <v>1</v>
      </c>
      <c r="D752" s="143" t="n">
        <f aca="false">SUM($D$9*C752)</f>
        <v>405</v>
      </c>
      <c r="E752" s="141"/>
      <c r="F752" s="139" t="n">
        <f aca="false">D752+E752</f>
        <v>405</v>
      </c>
      <c r="G752" s="141"/>
    </row>
    <row r="753" customFormat="false" ht="19.8" hidden="false" customHeight="false" outlineLevel="0" collapsed="false">
      <c r="A753" s="140" t="n">
        <v>757</v>
      </c>
      <c r="B753" s="141" t="s">
        <v>836</v>
      </c>
      <c r="C753" s="142" t="n">
        <v>1</v>
      </c>
      <c r="D753" s="143" t="n">
        <f aca="false">SUM($D$9*C753)</f>
        <v>405</v>
      </c>
      <c r="E753" s="141"/>
      <c r="F753" s="139" t="n">
        <f aca="false">D753+E753</f>
        <v>405</v>
      </c>
      <c r="G753" s="141"/>
    </row>
    <row r="754" customFormat="false" ht="19.8" hidden="false" customHeight="false" outlineLevel="0" collapsed="false">
      <c r="A754" s="140" t="n">
        <v>758</v>
      </c>
      <c r="B754" s="141" t="s">
        <v>837</v>
      </c>
      <c r="C754" s="142" t="n">
        <v>1</v>
      </c>
      <c r="D754" s="143" t="n">
        <f aca="false">SUM($D$9*C754)</f>
        <v>405</v>
      </c>
      <c r="E754" s="141"/>
      <c r="F754" s="139" t="n">
        <f aca="false">D754+E754</f>
        <v>405</v>
      </c>
      <c r="G754" s="141"/>
    </row>
    <row r="755" customFormat="false" ht="19.8" hidden="false" customHeight="false" outlineLevel="0" collapsed="false">
      <c r="A755" s="140" t="n">
        <v>759</v>
      </c>
      <c r="B755" s="141" t="s">
        <v>838</v>
      </c>
      <c r="C755" s="142" t="n">
        <v>1</v>
      </c>
      <c r="D755" s="143" t="n">
        <f aca="false">SUM($D$9*C755)</f>
        <v>405</v>
      </c>
      <c r="E755" s="141"/>
      <c r="F755" s="139" t="n">
        <f aca="false">D755+E755</f>
        <v>405</v>
      </c>
      <c r="G755" s="141"/>
    </row>
    <row r="756" customFormat="false" ht="19.8" hidden="false" customHeight="false" outlineLevel="0" collapsed="false">
      <c r="A756" s="140" t="n">
        <v>760</v>
      </c>
      <c r="B756" s="141" t="s">
        <v>839</v>
      </c>
      <c r="C756" s="142" t="n">
        <v>1</v>
      </c>
      <c r="D756" s="143" t="n">
        <f aca="false">SUM($D$9*C756)</f>
        <v>405</v>
      </c>
      <c r="E756" s="141"/>
      <c r="F756" s="139" t="n">
        <f aca="false">D756+E756</f>
        <v>405</v>
      </c>
      <c r="G756" s="141"/>
    </row>
    <row r="757" customFormat="false" ht="19.8" hidden="false" customHeight="false" outlineLevel="0" collapsed="false">
      <c r="A757" s="140" t="n">
        <v>761</v>
      </c>
      <c r="B757" s="141" t="s">
        <v>840</v>
      </c>
      <c r="C757" s="142" t="n">
        <v>1</v>
      </c>
      <c r="D757" s="143" t="n">
        <f aca="false">SUM($D$9*C757)</f>
        <v>405</v>
      </c>
      <c r="E757" s="141"/>
      <c r="F757" s="139" t="n">
        <f aca="false">D757+E757</f>
        <v>405</v>
      </c>
      <c r="G757" s="141"/>
    </row>
    <row r="758" customFormat="false" ht="19.8" hidden="false" customHeight="false" outlineLevel="0" collapsed="false">
      <c r="A758" s="140" t="n">
        <v>762</v>
      </c>
      <c r="B758" s="141" t="s">
        <v>841</v>
      </c>
      <c r="C758" s="142" t="n">
        <v>1</v>
      </c>
      <c r="D758" s="143" t="n">
        <f aca="false">SUM($D$9*C758)</f>
        <v>405</v>
      </c>
      <c r="E758" s="141"/>
      <c r="F758" s="139" t="n">
        <f aca="false">D758+E758</f>
        <v>405</v>
      </c>
      <c r="G758" s="141"/>
    </row>
    <row r="759" customFormat="false" ht="19.8" hidden="false" customHeight="false" outlineLevel="0" collapsed="false">
      <c r="A759" s="140" t="n">
        <v>763</v>
      </c>
      <c r="B759" s="141" t="s">
        <v>842</v>
      </c>
      <c r="C759" s="142" t="n">
        <v>1</v>
      </c>
      <c r="D759" s="143" t="n">
        <f aca="false">SUM($D$9*C759)</f>
        <v>405</v>
      </c>
      <c r="E759" s="141"/>
      <c r="F759" s="139" t="n">
        <f aca="false">D759+E759</f>
        <v>405</v>
      </c>
      <c r="G759" s="141"/>
    </row>
    <row r="760" customFormat="false" ht="19.8" hidden="false" customHeight="false" outlineLevel="0" collapsed="false">
      <c r="A760" s="140" t="n">
        <v>764</v>
      </c>
      <c r="B760" s="141" t="s">
        <v>843</v>
      </c>
      <c r="C760" s="142" t="n">
        <v>1</v>
      </c>
      <c r="D760" s="143" t="n">
        <f aca="false">SUM($D$9*C760)</f>
        <v>405</v>
      </c>
      <c r="E760" s="141"/>
      <c r="F760" s="139" t="n">
        <f aca="false">D760+E760</f>
        <v>405</v>
      </c>
      <c r="G760" s="141"/>
    </row>
    <row r="761" customFormat="false" ht="19.8" hidden="false" customHeight="false" outlineLevel="0" collapsed="false">
      <c r="A761" s="140" t="n">
        <v>765</v>
      </c>
      <c r="B761" s="141" t="s">
        <v>844</v>
      </c>
      <c r="C761" s="142" t="n">
        <v>1</v>
      </c>
      <c r="D761" s="143" t="n">
        <f aca="false">SUM($D$9*C761)</f>
        <v>405</v>
      </c>
      <c r="E761" s="141"/>
      <c r="F761" s="139" t="n">
        <f aca="false">D761+E761</f>
        <v>405</v>
      </c>
      <c r="G761" s="141"/>
    </row>
    <row r="762" customFormat="false" ht="19.8" hidden="false" customHeight="false" outlineLevel="0" collapsed="false">
      <c r="A762" s="140" t="n">
        <v>766</v>
      </c>
      <c r="B762" s="141" t="s">
        <v>845</v>
      </c>
      <c r="C762" s="142" t="n">
        <v>1</v>
      </c>
      <c r="D762" s="143" t="n">
        <f aca="false">SUM($D$9*C762)</f>
        <v>405</v>
      </c>
      <c r="E762" s="141"/>
      <c r="F762" s="139" t="n">
        <f aca="false">D762+E762</f>
        <v>405</v>
      </c>
      <c r="G762" s="141"/>
    </row>
    <row r="763" customFormat="false" ht="19.8" hidden="false" customHeight="false" outlineLevel="0" collapsed="false">
      <c r="A763" s="140" t="n">
        <v>767</v>
      </c>
      <c r="B763" s="141" t="s">
        <v>846</v>
      </c>
      <c r="C763" s="142" t="n">
        <v>1</v>
      </c>
      <c r="D763" s="143" t="n">
        <f aca="false">SUM($D$9*C763)</f>
        <v>405</v>
      </c>
      <c r="E763" s="141"/>
      <c r="F763" s="139" t="n">
        <f aca="false">D763+E763</f>
        <v>405</v>
      </c>
      <c r="G763" s="141"/>
    </row>
    <row r="764" customFormat="false" ht="19.8" hidden="false" customHeight="false" outlineLevel="0" collapsed="false">
      <c r="A764" s="140" t="n">
        <v>768</v>
      </c>
      <c r="B764" s="141" t="s">
        <v>847</v>
      </c>
      <c r="C764" s="142" t="n">
        <v>1</v>
      </c>
      <c r="D764" s="143" t="n">
        <f aca="false">SUM($D$9*C764)</f>
        <v>405</v>
      </c>
      <c r="E764" s="141"/>
      <c r="F764" s="139" t="n">
        <f aca="false">D764+E764</f>
        <v>405</v>
      </c>
      <c r="G764" s="141"/>
    </row>
    <row r="765" customFormat="false" ht="19.8" hidden="false" customHeight="false" outlineLevel="0" collapsed="false">
      <c r="A765" s="140" t="n">
        <v>769</v>
      </c>
      <c r="B765" s="141" t="s">
        <v>848</v>
      </c>
      <c r="C765" s="142" t="n">
        <v>1</v>
      </c>
      <c r="D765" s="143" t="n">
        <f aca="false">SUM($D$9*C765)</f>
        <v>405</v>
      </c>
      <c r="E765" s="141"/>
      <c r="F765" s="139" t="n">
        <f aca="false">D765+E765</f>
        <v>405</v>
      </c>
      <c r="G765" s="141"/>
    </row>
    <row r="766" customFormat="false" ht="19.8" hidden="false" customHeight="false" outlineLevel="0" collapsed="false">
      <c r="A766" s="140" t="n">
        <v>770</v>
      </c>
      <c r="B766" s="141" t="s">
        <v>849</v>
      </c>
      <c r="C766" s="142" t="n">
        <v>1</v>
      </c>
      <c r="D766" s="143" t="n">
        <f aca="false">SUM($D$9*C766)</f>
        <v>405</v>
      </c>
      <c r="E766" s="141"/>
      <c r="F766" s="139" t="n">
        <f aca="false">D766+E766</f>
        <v>405</v>
      </c>
      <c r="G766" s="141"/>
    </row>
    <row r="767" customFormat="false" ht="19.8" hidden="false" customHeight="false" outlineLevel="0" collapsed="false">
      <c r="A767" s="140" t="n">
        <v>771</v>
      </c>
      <c r="B767" s="141" t="s">
        <v>850</v>
      </c>
      <c r="C767" s="142" t="n">
        <v>1</v>
      </c>
      <c r="D767" s="143" t="n">
        <f aca="false">SUM($D$9*C767)</f>
        <v>405</v>
      </c>
      <c r="E767" s="141"/>
      <c r="F767" s="139" t="n">
        <f aca="false">D767+E767</f>
        <v>405</v>
      </c>
      <c r="G767" s="141"/>
    </row>
    <row r="768" customFormat="false" ht="19.8" hidden="false" customHeight="false" outlineLevel="0" collapsed="false">
      <c r="A768" s="140" t="n">
        <v>772</v>
      </c>
      <c r="B768" s="141" t="s">
        <v>851</v>
      </c>
      <c r="C768" s="142" t="n">
        <v>1</v>
      </c>
      <c r="D768" s="143" t="n">
        <f aca="false">SUM($D$9*C768)</f>
        <v>405</v>
      </c>
      <c r="E768" s="141"/>
      <c r="F768" s="139" t="n">
        <f aca="false">D768+E768</f>
        <v>405</v>
      </c>
      <c r="G768" s="141"/>
    </row>
    <row r="769" customFormat="false" ht="19.8" hidden="false" customHeight="false" outlineLevel="0" collapsed="false">
      <c r="A769" s="140" t="n">
        <v>773</v>
      </c>
      <c r="B769" s="141" t="s">
        <v>852</v>
      </c>
      <c r="C769" s="142" t="n">
        <v>1</v>
      </c>
      <c r="D769" s="143" t="n">
        <f aca="false">SUM($D$9*C769)</f>
        <v>405</v>
      </c>
      <c r="E769" s="141"/>
      <c r="F769" s="139" t="n">
        <f aca="false">D769+E769</f>
        <v>405</v>
      </c>
      <c r="G769" s="141"/>
    </row>
    <row r="770" customFormat="false" ht="19.8" hidden="false" customHeight="false" outlineLevel="0" collapsed="false">
      <c r="A770" s="140" t="n">
        <v>774</v>
      </c>
      <c r="B770" s="141" t="s">
        <v>853</v>
      </c>
      <c r="C770" s="142" t="n">
        <v>1</v>
      </c>
      <c r="D770" s="143" t="n">
        <f aca="false">SUM($D$9*C770)</f>
        <v>405</v>
      </c>
      <c r="E770" s="141"/>
      <c r="F770" s="139" t="n">
        <f aca="false">D770+E770</f>
        <v>405</v>
      </c>
      <c r="G770" s="141"/>
    </row>
    <row r="771" customFormat="false" ht="19.8" hidden="false" customHeight="false" outlineLevel="0" collapsed="false">
      <c r="A771" s="140" t="n">
        <v>775</v>
      </c>
      <c r="B771" s="141" t="s">
        <v>854</v>
      </c>
      <c r="C771" s="142" t="n">
        <v>1</v>
      </c>
      <c r="D771" s="143" t="n">
        <f aca="false">SUM($D$9*C771)</f>
        <v>405</v>
      </c>
      <c r="E771" s="141"/>
      <c r="F771" s="139" t="n">
        <f aca="false">D771+E771</f>
        <v>405</v>
      </c>
      <c r="G771" s="141"/>
    </row>
    <row r="772" customFormat="false" ht="19.8" hidden="false" customHeight="false" outlineLevel="0" collapsed="false">
      <c r="A772" s="140" t="n">
        <v>776</v>
      </c>
      <c r="B772" s="141" t="s">
        <v>855</v>
      </c>
      <c r="C772" s="142" t="n">
        <v>1</v>
      </c>
      <c r="D772" s="143" t="n">
        <f aca="false">SUM($D$9*C772)</f>
        <v>405</v>
      </c>
      <c r="E772" s="141"/>
      <c r="F772" s="139" t="n">
        <f aca="false">D772+E772</f>
        <v>405</v>
      </c>
      <c r="G772" s="141"/>
    </row>
    <row r="773" customFormat="false" ht="19.8" hidden="false" customHeight="false" outlineLevel="0" collapsed="false">
      <c r="A773" s="140" t="n">
        <v>777</v>
      </c>
      <c r="B773" s="141" t="s">
        <v>856</v>
      </c>
      <c r="C773" s="142" t="n">
        <v>1</v>
      </c>
      <c r="D773" s="143" t="n">
        <f aca="false">SUM($D$9*C773)</f>
        <v>405</v>
      </c>
      <c r="E773" s="141"/>
      <c r="F773" s="139" t="n">
        <f aca="false">D773+E773</f>
        <v>405</v>
      </c>
      <c r="G773" s="141"/>
    </row>
    <row r="774" customFormat="false" ht="19.8" hidden="false" customHeight="false" outlineLevel="0" collapsed="false">
      <c r="A774" s="140" t="n">
        <v>778</v>
      </c>
      <c r="B774" s="141" t="s">
        <v>857</v>
      </c>
      <c r="C774" s="142" t="n">
        <v>1</v>
      </c>
      <c r="D774" s="143" t="n">
        <f aca="false">SUM($D$9*C774)</f>
        <v>405</v>
      </c>
      <c r="E774" s="141"/>
      <c r="F774" s="139" t="n">
        <f aca="false">D774+E774</f>
        <v>405</v>
      </c>
      <c r="G774" s="141"/>
    </row>
    <row r="775" customFormat="false" ht="19.8" hidden="false" customHeight="false" outlineLevel="0" collapsed="false">
      <c r="A775" s="140" t="n">
        <v>779</v>
      </c>
      <c r="B775" s="141" t="s">
        <v>858</v>
      </c>
      <c r="C775" s="142" t="n">
        <v>1</v>
      </c>
      <c r="D775" s="143" t="n">
        <f aca="false">SUM($D$9*C775)</f>
        <v>405</v>
      </c>
      <c r="E775" s="141"/>
      <c r="F775" s="139" t="n">
        <f aca="false">D775+E775</f>
        <v>405</v>
      </c>
      <c r="G775" s="141"/>
    </row>
    <row r="776" customFormat="false" ht="19.8" hidden="false" customHeight="false" outlineLevel="0" collapsed="false">
      <c r="A776" s="140" t="n">
        <v>780</v>
      </c>
      <c r="B776" s="141" t="s">
        <v>859</v>
      </c>
      <c r="C776" s="142" t="n">
        <v>1</v>
      </c>
      <c r="D776" s="143" t="n">
        <f aca="false">SUM($D$9*C776)</f>
        <v>405</v>
      </c>
      <c r="E776" s="141"/>
      <c r="F776" s="139" t="n">
        <f aca="false">D776+E776</f>
        <v>405</v>
      </c>
      <c r="G776" s="141"/>
    </row>
    <row r="777" customFormat="false" ht="19.8" hidden="false" customHeight="false" outlineLevel="0" collapsed="false">
      <c r="A777" s="140" t="n">
        <v>781</v>
      </c>
      <c r="B777" s="141" t="s">
        <v>860</v>
      </c>
      <c r="C777" s="142" t="n">
        <v>1</v>
      </c>
      <c r="D777" s="143" t="n">
        <f aca="false">SUM($D$9*C777)</f>
        <v>405</v>
      </c>
      <c r="E777" s="141"/>
      <c r="F777" s="139" t="n">
        <f aca="false">D777+E777</f>
        <v>405</v>
      </c>
      <c r="G777" s="141"/>
    </row>
    <row r="778" customFormat="false" ht="19.8" hidden="false" customHeight="false" outlineLevel="0" collapsed="false">
      <c r="A778" s="140" t="n">
        <v>782</v>
      </c>
      <c r="B778" s="141" t="s">
        <v>861</v>
      </c>
      <c r="C778" s="142" t="n">
        <v>1</v>
      </c>
      <c r="D778" s="143" t="n">
        <f aca="false">SUM($D$9*C778)</f>
        <v>405</v>
      </c>
      <c r="E778" s="141"/>
      <c r="F778" s="139" t="n">
        <f aca="false">D778+E778</f>
        <v>405</v>
      </c>
      <c r="G778" s="141"/>
    </row>
    <row r="779" customFormat="false" ht="19.8" hidden="false" customHeight="false" outlineLevel="0" collapsed="false">
      <c r="A779" s="140" t="n">
        <v>783</v>
      </c>
      <c r="B779" s="141" t="s">
        <v>862</v>
      </c>
      <c r="C779" s="142" t="n">
        <v>1</v>
      </c>
      <c r="D779" s="143" t="n">
        <f aca="false">SUM($D$9*C779)</f>
        <v>405</v>
      </c>
      <c r="E779" s="141"/>
      <c r="F779" s="139" t="n">
        <f aca="false">D779+E779</f>
        <v>405</v>
      </c>
      <c r="G779" s="141"/>
    </row>
    <row r="780" customFormat="false" ht="19.8" hidden="false" customHeight="false" outlineLevel="0" collapsed="false">
      <c r="A780" s="140" t="n">
        <v>784</v>
      </c>
      <c r="B780" s="141" t="s">
        <v>863</v>
      </c>
      <c r="C780" s="142" t="n">
        <v>1</v>
      </c>
      <c r="D780" s="143" t="n">
        <f aca="false">SUM($D$9*C780)</f>
        <v>405</v>
      </c>
      <c r="E780" s="141"/>
      <c r="F780" s="139" t="n">
        <f aca="false">D780+E780</f>
        <v>405</v>
      </c>
      <c r="G780" s="141"/>
    </row>
    <row r="781" customFormat="false" ht="19.8" hidden="false" customHeight="false" outlineLevel="0" collapsed="false">
      <c r="A781" s="140" t="n">
        <v>785</v>
      </c>
      <c r="B781" s="141" t="s">
        <v>864</v>
      </c>
      <c r="C781" s="142" t="n">
        <v>1</v>
      </c>
      <c r="D781" s="143" t="n">
        <f aca="false">SUM($D$9*C781)</f>
        <v>405</v>
      </c>
      <c r="E781" s="141"/>
      <c r="F781" s="139" t="n">
        <f aca="false">D781+E781</f>
        <v>405</v>
      </c>
      <c r="G781" s="141"/>
    </row>
    <row r="782" customFormat="false" ht="19.8" hidden="false" customHeight="false" outlineLevel="0" collapsed="false">
      <c r="A782" s="140" t="n">
        <v>786</v>
      </c>
      <c r="B782" s="141" t="s">
        <v>865</v>
      </c>
      <c r="C782" s="142" t="n">
        <v>1</v>
      </c>
      <c r="D782" s="143" t="n">
        <f aca="false">SUM($D$9*C782)</f>
        <v>405</v>
      </c>
      <c r="E782" s="141"/>
      <c r="F782" s="139" t="n">
        <f aca="false">D782+E782</f>
        <v>405</v>
      </c>
      <c r="G782" s="141"/>
    </row>
    <row r="783" customFormat="false" ht="19.8" hidden="false" customHeight="false" outlineLevel="0" collapsed="false">
      <c r="A783" s="140" t="n">
        <v>787</v>
      </c>
      <c r="B783" s="141" t="s">
        <v>866</v>
      </c>
      <c r="C783" s="142" t="n">
        <v>1</v>
      </c>
      <c r="D783" s="143" t="n">
        <f aca="false">SUM($D$9*C783)</f>
        <v>405</v>
      </c>
      <c r="E783" s="141"/>
      <c r="F783" s="139" t="n">
        <f aca="false">D783+E783</f>
        <v>405</v>
      </c>
      <c r="G783" s="141"/>
    </row>
    <row r="784" customFormat="false" ht="19.8" hidden="false" customHeight="false" outlineLevel="0" collapsed="false">
      <c r="A784" s="140" t="n">
        <v>788</v>
      </c>
      <c r="B784" s="141" t="s">
        <v>867</v>
      </c>
      <c r="C784" s="142" t="n">
        <v>1</v>
      </c>
      <c r="D784" s="143" t="n">
        <f aca="false">SUM($D$9*C784)</f>
        <v>405</v>
      </c>
      <c r="E784" s="141"/>
      <c r="F784" s="139" t="n">
        <f aca="false">D784+E784</f>
        <v>405</v>
      </c>
      <c r="G784" s="141"/>
    </row>
    <row r="785" customFormat="false" ht="19.8" hidden="false" customHeight="false" outlineLevel="0" collapsed="false">
      <c r="A785" s="140" t="n">
        <v>789</v>
      </c>
      <c r="B785" s="141" t="s">
        <v>868</v>
      </c>
      <c r="C785" s="142" t="n">
        <v>1</v>
      </c>
      <c r="D785" s="143" t="n">
        <f aca="false">SUM($D$9*C785)</f>
        <v>405</v>
      </c>
      <c r="E785" s="141"/>
      <c r="F785" s="139" t="n">
        <f aca="false">D785+E785</f>
        <v>405</v>
      </c>
      <c r="G785" s="141"/>
    </row>
    <row r="786" customFormat="false" ht="19.8" hidden="false" customHeight="false" outlineLevel="0" collapsed="false">
      <c r="A786" s="140" t="n">
        <v>790</v>
      </c>
      <c r="B786" s="141" t="s">
        <v>869</v>
      </c>
      <c r="C786" s="142" t="n">
        <v>1</v>
      </c>
      <c r="D786" s="143" t="n">
        <f aca="false">SUM($D$9*C786)</f>
        <v>405</v>
      </c>
      <c r="E786" s="141"/>
      <c r="F786" s="139" t="n">
        <f aca="false">D786+E786</f>
        <v>405</v>
      </c>
      <c r="G786" s="141"/>
    </row>
    <row r="787" customFormat="false" ht="19.8" hidden="false" customHeight="false" outlineLevel="0" collapsed="false">
      <c r="A787" s="140" t="n">
        <v>791</v>
      </c>
      <c r="B787" s="141" t="s">
        <v>870</v>
      </c>
      <c r="C787" s="142" t="n">
        <v>1</v>
      </c>
      <c r="D787" s="143" t="n">
        <f aca="false">SUM($D$9*C787)</f>
        <v>405</v>
      </c>
      <c r="E787" s="141"/>
      <c r="F787" s="139" t="n">
        <f aca="false">D787+E787</f>
        <v>405</v>
      </c>
      <c r="G787" s="141"/>
    </row>
    <row r="788" customFormat="false" ht="19.8" hidden="false" customHeight="false" outlineLevel="0" collapsed="false">
      <c r="A788" s="140" t="n">
        <v>792</v>
      </c>
      <c r="B788" s="141" t="s">
        <v>871</v>
      </c>
      <c r="C788" s="142" t="n">
        <v>1</v>
      </c>
      <c r="D788" s="143" t="n">
        <f aca="false">SUM($D$9*C788)</f>
        <v>405</v>
      </c>
      <c r="E788" s="141"/>
      <c r="F788" s="139" t="n">
        <f aca="false">D788+E788</f>
        <v>405</v>
      </c>
      <c r="G788" s="141"/>
    </row>
    <row r="789" customFormat="false" ht="19.8" hidden="false" customHeight="false" outlineLevel="0" collapsed="false">
      <c r="A789" s="140" t="n">
        <v>793</v>
      </c>
      <c r="B789" s="141" t="s">
        <v>872</v>
      </c>
      <c r="C789" s="142" t="n">
        <v>1</v>
      </c>
      <c r="D789" s="143" t="n">
        <f aca="false">SUM($D$9*C789)</f>
        <v>405</v>
      </c>
      <c r="E789" s="141"/>
      <c r="F789" s="139" t="n">
        <f aca="false">D789+E789</f>
        <v>405</v>
      </c>
      <c r="G789" s="141"/>
    </row>
    <row r="790" customFormat="false" ht="19.8" hidden="false" customHeight="false" outlineLevel="0" collapsed="false">
      <c r="A790" s="140" t="n">
        <v>794</v>
      </c>
      <c r="B790" s="141" t="s">
        <v>873</v>
      </c>
      <c r="C790" s="142" t="n">
        <v>1</v>
      </c>
      <c r="D790" s="143" t="n">
        <f aca="false">SUM($D$9*C790)</f>
        <v>405</v>
      </c>
      <c r="E790" s="141"/>
      <c r="F790" s="139" t="n">
        <f aca="false">D790+E790</f>
        <v>405</v>
      </c>
      <c r="G790" s="141"/>
    </row>
    <row r="791" customFormat="false" ht="19.8" hidden="false" customHeight="false" outlineLevel="0" collapsed="false">
      <c r="A791" s="140" t="n">
        <v>795</v>
      </c>
      <c r="B791" s="141" t="s">
        <v>874</v>
      </c>
      <c r="C791" s="142" t="n">
        <v>1</v>
      </c>
      <c r="D791" s="143" t="n">
        <f aca="false">SUM($D$9*C791)</f>
        <v>405</v>
      </c>
      <c r="E791" s="141"/>
      <c r="F791" s="139" t="n">
        <f aca="false">D791+E791</f>
        <v>405</v>
      </c>
      <c r="G791" s="141"/>
    </row>
    <row r="792" customFormat="false" ht="19.8" hidden="false" customHeight="false" outlineLevel="0" collapsed="false">
      <c r="A792" s="140" t="n">
        <v>796</v>
      </c>
      <c r="B792" s="141" t="s">
        <v>875</v>
      </c>
      <c r="C792" s="142" t="n">
        <v>1</v>
      </c>
      <c r="D792" s="143" t="n">
        <f aca="false">SUM($D$9*C792)</f>
        <v>405</v>
      </c>
      <c r="E792" s="141"/>
      <c r="F792" s="139" t="n">
        <f aca="false">D792+E792</f>
        <v>405</v>
      </c>
      <c r="G792" s="141"/>
    </row>
    <row r="793" customFormat="false" ht="19.8" hidden="false" customHeight="false" outlineLevel="0" collapsed="false">
      <c r="A793" s="140" t="n">
        <v>797</v>
      </c>
      <c r="B793" s="141" t="s">
        <v>876</v>
      </c>
      <c r="C793" s="142" t="n">
        <v>1</v>
      </c>
      <c r="D793" s="143" t="n">
        <f aca="false">SUM($D$9*C793)</f>
        <v>405</v>
      </c>
      <c r="E793" s="141"/>
      <c r="F793" s="139" t="n">
        <f aca="false">D793+E793</f>
        <v>405</v>
      </c>
      <c r="G793" s="141"/>
    </row>
    <row r="794" customFormat="false" ht="19.8" hidden="false" customHeight="false" outlineLevel="0" collapsed="false">
      <c r="A794" s="140" t="n">
        <v>798</v>
      </c>
      <c r="B794" s="141" t="s">
        <v>877</v>
      </c>
      <c r="C794" s="142" t="n">
        <v>1</v>
      </c>
      <c r="D794" s="143" t="n">
        <f aca="false">SUM($D$9*C794)</f>
        <v>405</v>
      </c>
      <c r="E794" s="141"/>
      <c r="F794" s="139" t="n">
        <f aca="false">D794+E794</f>
        <v>405</v>
      </c>
      <c r="G794" s="141"/>
    </row>
    <row r="795" customFormat="false" ht="19.8" hidden="false" customHeight="false" outlineLevel="0" collapsed="false">
      <c r="A795" s="140" t="n">
        <v>799</v>
      </c>
      <c r="B795" s="141" t="s">
        <v>878</v>
      </c>
      <c r="C795" s="142" t="n">
        <v>1</v>
      </c>
      <c r="D795" s="143" t="n">
        <f aca="false">SUM($D$9*C795)</f>
        <v>405</v>
      </c>
      <c r="E795" s="141"/>
      <c r="F795" s="139" t="n">
        <f aca="false">D795+E795</f>
        <v>405</v>
      </c>
      <c r="G795" s="141"/>
    </row>
    <row r="796" customFormat="false" ht="19.8" hidden="false" customHeight="false" outlineLevel="0" collapsed="false">
      <c r="A796" s="140" t="n">
        <v>800</v>
      </c>
      <c r="B796" s="141" t="s">
        <v>879</v>
      </c>
      <c r="C796" s="142" t="n">
        <v>1</v>
      </c>
      <c r="D796" s="143" t="n">
        <f aca="false">SUM($D$9*C796)</f>
        <v>405</v>
      </c>
      <c r="E796" s="141"/>
      <c r="F796" s="139" t="n">
        <f aca="false">D796+E796</f>
        <v>405</v>
      </c>
      <c r="G796" s="141"/>
    </row>
    <row r="797" customFormat="false" ht="19.8" hidden="false" customHeight="false" outlineLevel="0" collapsed="false">
      <c r="A797" s="140" t="n">
        <v>801</v>
      </c>
      <c r="B797" s="141" t="s">
        <v>880</v>
      </c>
      <c r="C797" s="142" t="n">
        <v>1</v>
      </c>
      <c r="D797" s="143" t="n">
        <f aca="false">SUM($D$9*C797)</f>
        <v>405</v>
      </c>
      <c r="E797" s="141"/>
      <c r="F797" s="139" t="n">
        <f aca="false">D797+E797</f>
        <v>405</v>
      </c>
      <c r="G797" s="141"/>
    </row>
    <row r="798" customFormat="false" ht="19.8" hidden="false" customHeight="false" outlineLevel="0" collapsed="false">
      <c r="A798" s="140" t="n">
        <v>802</v>
      </c>
      <c r="B798" s="141" t="s">
        <v>881</v>
      </c>
      <c r="C798" s="142" t="n">
        <v>1</v>
      </c>
      <c r="D798" s="143" t="n">
        <f aca="false">SUM($D$9*C798)</f>
        <v>405</v>
      </c>
      <c r="E798" s="141"/>
      <c r="F798" s="139" t="n">
        <f aca="false">D798+E798</f>
        <v>405</v>
      </c>
      <c r="G798" s="141"/>
    </row>
    <row r="799" customFormat="false" ht="19.8" hidden="false" customHeight="false" outlineLevel="0" collapsed="false">
      <c r="A799" s="140" t="n">
        <v>803</v>
      </c>
      <c r="B799" s="141" t="s">
        <v>882</v>
      </c>
      <c r="C799" s="142" t="n">
        <v>1</v>
      </c>
      <c r="D799" s="143" t="n">
        <f aca="false">SUM($D$9*C799)</f>
        <v>405</v>
      </c>
      <c r="E799" s="141"/>
      <c r="F799" s="139" t="n">
        <f aca="false">D799+E799</f>
        <v>405</v>
      </c>
      <c r="G799" s="141"/>
    </row>
    <row r="800" customFormat="false" ht="19.8" hidden="false" customHeight="false" outlineLevel="0" collapsed="false">
      <c r="A800" s="140" t="n">
        <v>804</v>
      </c>
      <c r="B800" s="141" t="s">
        <v>883</v>
      </c>
      <c r="C800" s="142" t="n">
        <v>1</v>
      </c>
      <c r="D800" s="143" t="n">
        <f aca="false">SUM($D$9*C800)</f>
        <v>405</v>
      </c>
      <c r="E800" s="141"/>
      <c r="F800" s="139" t="n">
        <f aca="false">D800+E800</f>
        <v>405</v>
      </c>
      <c r="G800" s="141"/>
    </row>
    <row r="801" customFormat="false" ht="19.8" hidden="false" customHeight="false" outlineLevel="0" collapsed="false">
      <c r="A801" s="140" t="n">
        <v>805</v>
      </c>
      <c r="B801" s="141" t="s">
        <v>884</v>
      </c>
      <c r="C801" s="142" t="n">
        <v>1</v>
      </c>
      <c r="D801" s="143" t="n">
        <f aca="false">SUM($D$9*C801)</f>
        <v>405</v>
      </c>
      <c r="E801" s="141"/>
      <c r="F801" s="139" t="n">
        <f aca="false">D801+E801</f>
        <v>405</v>
      </c>
      <c r="G801" s="141"/>
    </row>
    <row r="802" customFormat="false" ht="19.8" hidden="false" customHeight="false" outlineLevel="0" collapsed="false">
      <c r="A802" s="140" t="n">
        <v>806</v>
      </c>
      <c r="B802" s="141" t="s">
        <v>885</v>
      </c>
      <c r="C802" s="142" t="n">
        <v>1</v>
      </c>
      <c r="D802" s="143" t="n">
        <f aca="false">SUM($D$9*C802)</f>
        <v>405</v>
      </c>
      <c r="E802" s="141"/>
      <c r="F802" s="139" t="n">
        <f aca="false">D802+E802</f>
        <v>405</v>
      </c>
      <c r="G802" s="141"/>
    </row>
    <row r="803" customFormat="false" ht="19.8" hidden="false" customHeight="false" outlineLevel="0" collapsed="false">
      <c r="A803" s="140" t="n">
        <v>807</v>
      </c>
      <c r="B803" s="141" t="s">
        <v>886</v>
      </c>
      <c r="C803" s="142" t="n">
        <v>1</v>
      </c>
      <c r="D803" s="143" t="n">
        <f aca="false">SUM($D$9*C803)</f>
        <v>405</v>
      </c>
      <c r="E803" s="141"/>
      <c r="F803" s="139" t="n">
        <f aca="false">D803+E803</f>
        <v>405</v>
      </c>
      <c r="G803" s="141"/>
    </row>
    <row r="804" customFormat="false" ht="19.8" hidden="false" customHeight="false" outlineLevel="0" collapsed="false">
      <c r="A804" s="140" t="n">
        <v>808</v>
      </c>
      <c r="B804" s="141" t="s">
        <v>887</v>
      </c>
      <c r="C804" s="142" t="n">
        <v>1</v>
      </c>
      <c r="D804" s="143" t="n">
        <f aca="false">SUM($D$9*C804)</f>
        <v>405</v>
      </c>
      <c r="E804" s="141"/>
      <c r="F804" s="139" t="n">
        <f aca="false">D804+E804</f>
        <v>405</v>
      </c>
      <c r="G804" s="141"/>
    </row>
    <row r="805" customFormat="false" ht="19.8" hidden="false" customHeight="false" outlineLevel="0" collapsed="false">
      <c r="A805" s="140" t="n">
        <v>809</v>
      </c>
      <c r="B805" s="141" t="s">
        <v>888</v>
      </c>
      <c r="C805" s="142" t="n">
        <v>1</v>
      </c>
      <c r="D805" s="143" t="n">
        <f aca="false">SUM($D$9*C805)</f>
        <v>405</v>
      </c>
      <c r="E805" s="141"/>
      <c r="F805" s="139" t="n">
        <f aca="false">D805+E805</f>
        <v>405</v>
      </c>
      <c r="G805" s="141"/>
    </row>
    <row r="806" customFormat="false" ht="19.8" hidden="false" customHeight="false" outlineLevel="0" collapsed="false">
      <c r="A806" s="140" t="n">
        <v>810</v>
      </c>
      <c r="B806" s="141" t="s">
        <v>889</v>
      </c>
      <c r="C806" s="142" t="n">
        <v>1</v>
      </c>
      <c r="D806" s="143" t="n">
        <f aca="false">SUM($D$9*C806)</f>
        <v>405</v>
      </c>
      <c r="E806" s="141"/>
      <c r="F806" s="139" t="n">
        <f aca="false">D806+E806</f>
        <v>405</v>
      </c>
      <c r="G806" s="141"/>
    </row>
    <row r="807" customFormat="false" ht="19.8" hidden="false" customHeight="false" outlineLevel="0" collapsed="false">
      <c r="A807" s="140" t="n">
        <v>811</v>
      </c>
      <c r="B807" s="141" t="s">
        <v>890</v>
      </c>
      <c r="C807" s="142" t="n">
        <v>1</v>
      </c>
      <c r="D807" s="143" t="n">
        <f aca="false">SUM($D$9*C807)</f>
        <v>405</v>
      </c>
      <c r="E807" s="141"/>
      <c r="F807" s="139" t="n">
        <f aca="false">D807+E807</f>
        <v>405</v>
      </c>
      <c r="G807" s="141"/>
    </row>
    <row r="808" customFormat="false" ht="19.8" hidden="false" customHeight="false" outlineLevel="0" collapsed="false">
      <c r="A808" s="140" t="n">
        <v>812</v>
      </c>
      <c r="B808" s="141" t="s">
        <v>891</v>
      </c>
      <c r="C808" s="142" t="n">
        <v>1</v>
      </c>
      <c r="D808" s="143" t="n">
        <f aca="false">SUM($D$9*C808)</f>
        <v>405</v>
      </c>
      <c r="E808" s="141"/>
      <c r="F808" s="139" t="n">
        <f aca="false">D808+E808</f>
        <v>405</v>
      </c>
      <c r="G808" s="141"/>
    </row>
    <row r="809" customFormat="false" ht="19.8" hidden="false" customHeight="false" outlineLevel="0" collapsed="false">
      <c r="A809" s="140" t="n">
        <v>813</v>
      </c>
      <c r="B809" s="141" t="s">
        <v>892</v>
      </c>
      <c r="C809" s="142" t="n">
        <v>1</v>
      </c>
      <c r="D809" s="143" t="n">
        <f aca="false">SUM($D$9*C809)</f>
        <v>405</v>
      </c>
      <c r="E809" s="141"/>
      <c r="F809" s="139" t="n">
        <f aca="false">D809+E809</f>
        <v>405</v>
      </c>
      <c r="G809" s="141"/>
    </row>
    <row r="810" customFormat="false" ht="19.8" hidden="false" customHeight="false" outlineLevel="0" collapsed="false">
      <c r="A810" s="140" t="n">
        <v>814</v>
      </c>
      <c r="B810" s="141" t="s">
        <v>893</v>
      </c>
      <c r="C810" s="142" t="n">
        <v>1</v>
      </c>
      <c r="D810" s="143" t="n">
        <f aca="false">SUM($D$9*C810)</f>
        <v>405</v>
      </c>
      <c r="E810" s="141"/>
      <c r="F810" s="139" t="n">
        <f aca="false">D810+E810</f>
        <v>405</v>
      </c>
      <c r="G810" s="141"/>
    </row>
    <row r="811" customFormat="false" ht="19.8" hidden="false" customHeight="false" outlineLevel="0" collapsed="false">
      <c r="A811" s="140" t="n">
        <v>816</v>
      </c>
      <c r="B811" s="141" t="s">
        <v>894</v>
      </c>
      <c r="C811" s="142" t="n">
        <v>1</v>
      </c>
      <c r="D811" s="143" t="n">
        <f aca="false">SUM($D$9*C811)</f>
        <v>405</v>
      </c>
      <c r="E811" s="141"/>
      <c r="F811" s="139" t="n">
        <f aca="false">D811+E811</f>
        <v>405</v>
      </c>
      <c r="G811" s="141"/>
    </row>
    <row r="812" customFormat="false" ht="19.8" hidden="false" customHeight="false" outlineLevel="0" collapsed="false">
      <c r="A812" s="140" t="n">
        <v>817</v>
      </c>
      <c r="B812" s="141" t="s">
        <v>895</v>
      </c>
      <c r="C812" s="142" t="n">
        <v>1</v>
      </c>
      <c r="D812" s="143" t="n">
        <f aca="false">SUM($D$9*C812)</f>
        <v>405</v>
      </c>
      <c r="E812" s="141"/>
      <c r="F812" s="139" t="n">
        <f aca="false">D812+E812</f>
        <v>405</v>
      </c>
      <c r="G812" s="141"/>
    </row>
    <row r="813" customFormat="false" ht="19.8" hidden="false" customHeight="false" outlineLevel="0" collapsed="false">
      <c r="A813" s="140" t="n">
        <v>818</v>
      </c>
      <c r="B813" s="141" t="s">
        <v>896</v>
      </c>
      <c r="C813" s="142" t="n">
        <v>1</v>
      </c>
      <c r="D813" s="143" t="n">
        <f aca="false">SUM($D$9*C813)</f>
        <v>405</v>
      </c>
      <c r="E813" s="141"/>
      <c r="F813" s="139" t="n">
        <f aca="false">D813+E813</f>
        <v>405</v>
      </c>
      <c r="G813" s="141"/>
    </row>
    <row r="814" customFormat="false" ht="19.8" hidden="false" customHeight="false" outlineLevel="0" collapsed="false">
      <c r="A814" s="140" t="n">
        <v>819</v>
      </c>
      <c r="B814" s="141" t="s">
        <v>897</v>
      </c>
      <c r="C814" s="142" t="n">
        <v>1</v>
      </c>
      <c r="D814" s="143" t="n">
        <f aca="false">SUM($D$9*C814)</f>
        <v>405</v>
      </c>
      <c r="E814" s="141"/>
      <c r="F814" s="139" t="n">
        <f aca="false">D814+E814</f>
        <v>405</v>
      </c>
      <c r="G814" s="141"/>
    </row>
    <row r="815" customFormat="false" ht="19.8" hidden="false" customHeight="false" outlineLevel="0" collapsed="false">
      <c r="A815" s="140" t="n">
        <v>820</v>
      </c>
      <c r="B815" s="141" t="s">
        <v>898</v>
      </c>
      <c r="C815" s="142" t="n">
        <v>1</v>
      </c>
      <c r="D815" s="143" t="n">
        <f aca="false">SUM($D$9*C815)</f>
        <v>405</v>
      </c>
      <c r="E815" s="141"/>
      <c r="F815" s="139" t="n">
        <f aca="false">D815+E815</f>
        <v>405</v>
      </c>
      <c r="G815" s="141"/>
    </row>
    <row r="816" customFormat="false" ht="19.8" hidden="false" customHeight="false" outlineLevel="0" collapsed="false">
      <c r="A816" s="140" t="n">
        <v>821</v>
      </c>
      <c r="B816" s="141" t="s">
        <v>899</v>
      </c>
      <c r="C816" s="142" t="n">
        <v>1</v>
      </c>
      <c r="D816" s="143" t="n">
        <f aca="false">SUM($D$9*C816)</f>
        <v>405</v>
      </c>
      <c r="E816" s="141"/>
      <c r="F816" s="139" t="n">
        <f aca="false">D816+E816</f>
        <v>405</v>
      </c>
      <c r="G816" s="141"/>
    </row>
    <row r="817" customFormat="false" ht="19.8" hidden="false" customHeight="false" outlineLevel="0" collapsed="false">
      <c r="A817" s="140" t="n">
        <v>822</v>
      </c>
      <c r="B817" s="141" t="s">
        <v>900</v>
      </c>
      <c r="C817" s="142" t="n">
        <v>1</v>
      </c>
      <c r="D817" s="143" t="n">
        <f aca="false">SUM($D$9*C817)</f>
        <v>405</v>
      </c>
      <c r="E817" s="141"/>
      <c r="F817" s="139" t="n">
        <f aca="false">D817+E817</f>
        <v>405</v>
      </c>
      <c r="G817" s="141"/>
    </row>
    <row r="818" customFormat="false" ht="19.8" hidden="false" customHeight="false" outlineLevel="0" collapsed="false">
      <c r="A818" s="140" t="n">
        <v>823</v>
      </c>
      <c r="B818" s="141" t="s">
        <v>901</v>
      </c>
      <c r="C818" s="142" t="n">
        <v>1</v>
      </c>
      <c r="D818" s="143" t="n">
        <f aca="false">SUM($D$9*C818)</f>
        <v>405</v>
      </c>
      <c r="E818" s="141"/>
      <c r="F818" s="139" t="n">
        <f aca="false">D818+E818</f>
        <v>405</v>
      </c>
      <c r="G818" s="141"/>
    </row>
    <row r="819" customFormat="false" ht="19.8" hidden="false" customHeight="false" outlineLevel="0" collapsed="false">
      <c r="A819" s="140" t="n">
        <v>824</v>
      </c>
      <c r="B819" s="141" t="s">
        <v>902</v>
      </c>
      <c r="C819" s="142" t="n">
        <v>1</v>
      </c>
      <c r="D819" s="143" t="n">
        <f aca="false">SUM($D$9*C819)</f>
        <v>405</v>
      </c>
      <c r="E819" s="141"/>
      <c r="F819" s="139" t="n">
        <f aca="false">D819+E819</f>
        <v>405</v>
      </c>
      <c r="G819" s="141"/>
    </row>
    <row r="820" customFormat="false" ht="19.8" hidden="false" customHeight="false" outlineLevel="0" collapsed="false">
      <c r="A820" s="140" t="n">
        <v>825</v>
      </c>
      <c r="B820" s="141" t="s">
        <v>903</v>
      </c>
      <c r="C820" s="142" t="n">
        <v>1</v>
      </c>
      <c r="D820" s="143" t="n">
        <f aca="false">SUM($D$9*C820)</f>
        <v>405</v>
      </c>
      <c r="E820" s="141"/>
      <c r="F820" s="139" t="n">
        <f aca="false">D820+E820</f>
        <v>405</v>
      </c>
      <c r="G820" s="141"/>
    </row>
    <row r="821" customFormat="false" ht="19.8" hidden="false" customHeight="false" outlineLevel="0" collapsed="false">
      <c r="A821" s="140" t="n">
        <v>826</v>
      </c>
      <c r="B821" s="141" t="s">
        <v>904</v>
      </c>
      <c r="C821" s="142" t="n">
        <v>1</v>
      </c>
      <c r="D821" s="143" t="n">
        <f aca="false">SUM($D$9*C821)</f>
        <v>405</v>
      </c>
      <c r="E821" s="141"/>
      <c r="F821" s="139" t="n">
        <f aca="false">D821+E821</f>
        <v>405</v>
      </c>
      <c r="G821" s="141"/>
    </row>
    <row r="822" customFormat="false" ht="19.8" hidden="false" customHeight="false" outlineLevel="0" collapsed="false">
      <c r="A822" s="140" t="n">
        <v>827</v>
      </c>
      <c r="B822" s="141" t="s">
        <v>905</v>
      </c>
      <c r="C822" s="142" t="n">
        <v>1</v>
      </c>
      <c r="D822" s="143" t="n">
        <f aca="false">SUM($D$9*C822)</f>
        <v>405</v>
      </c>
      <c r="E822" s="141"/>
      <c r="F822" s="139" t="n">
        <f aca="false">D822+E822</f>
        <v>405</v>
      </c>
      <c r="G822" s="141"/>
    </row>
    <row r="823" customFormat="false" ht="19.8" hidden="false" customHeight="false" outlineLevel="0" collapsed="false">
      <c r="A823" s="140" t="n">
        <v>828</v>
      </c>
      <c r="B823" s="141" t="s">
        <v>906</v>
      </c>
      <c r="C823" s="142" t="n">
        <v>1</v>
      </c>
      <c r="D823" s="143" t="n">
        <f aca="false">SUM($D$9*C823)</f>
        <v>405</v>
      </c>
      <c r="E823" s="141"/>
      <c r="F823" s="139" t="n">
        <f aca="false">D823+E823</f>
        <v>405</v>
      </c>
      <c r="G823" s="141"/>
    </row>
    <row r="824" customFormat="false" ht="19.8" hidden="false" customHeight="false" outlineLevel="0" collapsed="false">
      <c r="A824" s="140" t="n">
        <v>829</v>
      </c>
      <c r="B824" s="141" t="s">
        <v>907</v>
      </c>
      <c r="C824" s="142" t="n">
        <v>1</v>
      </c>
      <c r="D824" s="143" t="n">
        <f aca="false">SUM($D$9*C824)</f>
        <v>405</v>
      </c>
      <c r="E824" s="141"/>
      <c r="F824" s="139" t="n">
        <f aca="false">D824+E824</f>
        <v>405</v>
      </c>
      <c r="G824" s="141"/>
    </row>
    <row r="825" customFormat="false" ht="19.8" hidden="false" customHeight="false" outlineLevel="0" collapsed="false">
      <c r="A825" s="140" t="n">
        <v>830</v>
      </c>
      <c r="B825" s="141" t="s">
        <v>908</v>
      </c>
      <c r="C825" s="142" t="n">
        <v>1</v>
      </c>
      <c r="D825" s="143" t="n">
        <f aca="false">SUM($D$9*C825)</f>
        <v>405</v>
      </c>
      <c r="E825" s="141"/>
      <c r="F825" s="139" t="n">
        <f aca="false">D825+E825</f>
        <v>405</v>
      </c>
      <c r="G825" s="141"/>
    </row>
    <row r="826" customFormat="false" ht="19.8" hidden="false" customHeight="false" outlineLevel="0" collapsed="false">
      <c r="A826" s="140" t="n">
        <v>831</v>
      </c>
      <c r="B826" s="141" t="s">
        <v>909</v>
      </c>
      <c r="C826" s="142" t="n">
        <v>1</v>
      </c>
      <c r="D826" s="143" t="n">
        <f aca="false">SUM($D$9*C826)</f>
        <v>405</v>
      </c>
      <c r="E826" s="141"/>
      <c r="F826" s="139" t="n">
        <f aca="false">D826+E826</f>
        <v>405</v>
      </c>
      <c r="G826" s="141"/>
    </row>
    <row r="827" customFormat="false" ht="19.8" hidden="false" customHeight="false" outlineLevel="0" collapsed="false">
      <c r="A827" s="140" t="n">
        <v>832</v>
      </c>
      <c r="B827" s="141" t="s">
        <v>910</v>
      </c>
      <c r="C827" s="142" t="n">
        <v>1</v>
      </c>
      <c r="D827" s="143" t="n">
        <f aca="false">SUM($D$9*C827)</f>
        <v>405</v>
      </c>
      <c r="E827" s="141"/>
      <c r="F827" s="139" t="n">
        <f aca="false">D827+E827</f>
        <v>405</v>
      </c>
      <c r="G827" s="141"/>
    </row>
    <row r="828" customFormat="false" ht="19.8" hidden="false" customHeight="false" outlineLevel="0" collapsed="false">
      <c r="A828" s="140" t="n">
        <v>833</v>
      </c>
      <c r="B828" s="141" t="s">
        <v>911</v>
      </c>
      <c r="C828" s="142" t="n">
        <v>1</v>
      </c>
      <c r="D828" s="143" t="n">
        <f aca="false">SUM($D$9*C828)</f>
        <v>405</v>
      </c>
      <c r="E828" s="141"/>
      <c r="F828" s="139" t="n">
        <f aca="false">D828+E828</f>
        <v>405</v>
      </c>
      <c r="G828" s="141"/>
    </row>
    <row r="829" customFormat="false" ht="19.8" hidden="false" customHeight="false" outlineLevel="0" collapsed="false">
      <c r="A829" s="140" t="n">
        <v>834</v>
      </c>
      <c r="B829" s="141" t="s">
        <v>912</v>
      </c>
      <c r="C829" s="142" t="n">
        <v>1</v>
      </c>
      <c r="D829" s="143" t="n">
        <f aca="false">SUM($D$9*C829)</f>
        <v>405</v>
      </c>
      <c r="E829" s="141"/>
      <c r="F829" s="139" t="n">
        <f aca="false">D829+E829</f>
        <v>405</v>
      </c>
      <c r="G829" s="141"/>
    </row>
    <row r="830" customFormat="false" ht="19.8" hidden="false" customHeight="false" outlineLevel="0" collapsed="false">
      <c r="A830" s="140" t="n">
        <v>835</v>
      </c>
      <c r="B830" s="141" t="s">
        <v>913</v>
      </c>
      <c r="C830" s="142" t="n">
        <v>1</v>
      </c>
      <c r="D830" s="143" t="n">
        <f aca="false">SUM($D$9*C830)</f>
        <v>405</v>
      </c>
      <c r="E830" s="141"/>
      <c r="F830" s="139" t="n">
        <f aca="false">D830+E830</f>
        <v>405</v>
      </c>
      <c r="G830" s="141"/>
    </row>
    <row r="831" customFormat="false" ht="19.8" hidden="false" customHeight="false" outlineLevel="0" collapsed="false">
      <c r="A831" s="140" t="n">
        <v>837</v>
      </c>
      <c r="B831" s="141" t="s">
        <v>914</v>
      </c>
      <c r="C831" s="142" t="n">
        <v>1</v>
      </c>
      <c r="D831" s="143" t="n">
        <f aca="false">SUM($D$9*C831)</f>
        <v>405</v>
      </c>
      <c r="E831" s="141"/>
      <c r="F831" s="139" t="n">
        <f aca="false">D831+E831</f>
        <v>405</v>
      </c>
      <c r="G831" s="141"/>
    </row>
    <row r="832" customFormat="false" ht="19.8" hidden="false" customHeight="false" outlineLevel="0" collapsed="false">
      <c r="A832" s="140" t="n">
        <v>838</v>
      </c>
      <c r="B832" s="141" t="s">
        <v>915</v>
      </c>
      <c r="C832" s="142" t="n">
        <v>1</v>
      </c>
      <c r="D832" s="143" t="n">
        <f aca="false">SUM($D$9*C832)</f>
        <v>405</v>
      </c>
      <c r="E832" s="141"/>
      <c r="F832" s="139" t="n">
        <f aca="false">D832+E832</f>
        <v>405</v>
      </c>
      <c r="G832" s="141"/>
    </row>
    <row r="833" customFormat="false" ht="19.8" hidden="false" customHeight="false" outlineLevel="0" collapsed="false">
      <c r="A833" s="140" t="n">
        <v>839</v>
      </c>
      <c r="B833" s="141" t="s">
        <v>916</v>
      </c>
      <c r="C833" s="142" t="n">
        <v>1</v>
      </c>
      <c r="D833" s="143" t="n">
        <f aca="false">SUM($D$9*C833)</f>
        <v>405</v>
      </c>
      <c r="E833" s="141"/>
      <c r="F833" s="139" t="n">
        <f aca="false">D833+E833</f>
        <v>405</v>
      </c>
      <c r="G833" s="141"/>
    </row>
    <row r="834" customFormat="false" ht="19.8" hidden="false" customHeight="false" outlineLevel="0" collapsed="false">
      <c r="A834" s="140" t="n">
        <v>840</v>
      </c>
      <c r="B834" s="141" t="s">
        <v>917</v>
      </c>
      <c r="C834" s="142" t="n">
        <v>1</v>
      </c>
      <c r="D834" s="143" t="n">
        <f aca="false">SUM($D$9*C834)</f>
        <v>405</v>
      </c>
      <c r="E834" s="141"/>
      <c r="F834" s="139" t="n">
        <f aca="false">D834+E834</f>
        <v>405</v>
      </c>
      <c r="G834" s="141"/>
    </row>
    <row r="835" customFormat="false" ht="19.8" hidden="false" customHeight="false" outlineLevel="0" collapsed="false">
      <c r="A835" s="140" t="n">
        <v>841</v>
      </c>
      <c r="B835" s="141" t="s">
        <v>918</v>
      </c>
      <c r="C835" s="142" t="n">
        <v>1</v>
      </c>
      <c r="D835" s="143" t="n">
        <f aca="false">SUM($D$9*C835)</f>
        <v>405</v>
      </c>
      <c r="E835" s="141"/>
      <c r="F835" s="139" t="n">
        <f aca="false">D835+E835</f>
        <v>405</v>
      </c>
      <c r="G835" s="141"/>
    </row>
    <row r="836" customFormat="false" ht="19.8" hidden="false" customHeight="false" outlineLevel="0" collapsed="false">
      <c r="A836" s="140" t="n">
        <v>842</v>
      </c>
      <c r="B836" s="141" t="s">
        <v>919</v>
      </c>
      <c r="C836" s="142" t="n">
        <v>1</v>
      </c>
      <c r="D836" s="143" t="n">
        <f aca="false">SUM($D$9*C836)</f>
        <v>405</v>
      </c>
      <c r="E836" s="141"/>
      <c r="F836" s="139" t="n">
        <f aca="false">D836+E836</f>
        <v>405</v>
      </c>
      <c r="G836" s="141"/>
    </row>
    <row r="837" customFormat="false" ht="19.8" hidden="false" customHeight="false" outlineLevel="0" collapsed="false">
      <c r="A837" s="140" t="n">
        <v>843</v>
      </c>
      <c r="B837" s="141" t="s">
        <v>920</v>
      </c>
      <c r="C837" s="142" t="n">
        <v>1</v>
      </c>
      <c r="D837" s="143" t="n">
        <f aca="false">SUM($D$9*C837)</f>
        <v>405</v>
      </c>
      <c r="E837" s="141"/>
      <c r="F837" s="139" t="n">
        <f aca="false">D837+E837</f>
        <v>405</v>
      </c>
      <c r="G837" s="141"/>
    </row>
    <row r="838" customFormat="false" ht="19.8" hidden="false" customHeight="false" outlineLevel="0" collapsed="false">
      <c r="A838" s="140" t="n">
        <v>844</v>
      </c>
      <c r="B838" s="141" t="s">
        <v>921</v>
      </c>
      <c r="C838" s="142" t="n">
        <v>1</v>
      </c>
      <c r="D838" s="143" t="n">
        <f aca="false">SUM($D$9*C838)</f>
        <v>405</v>
      </c>
      <c r="E838" s="141"/>
      <c r="F838" s="139" t="n">
        <f aca="false">D838+E838</f>
        <v>405</v>
      </c>
      <c r="G838" s="141"/>
    </row>
    <row r="839" customFormat="false" ht="19.8" hidden="false" customHeight="false" outlineLevel="0" collapsed="false">
      <c r="A839" s="140" t="n">
        <v>845</v>
      </c>
      <c r="B839" s="141" t="s">
        <v>922</v>
      </c>
      <c r="C839" s="142" t="n">
        <v>1</v>
      </c>
      <c r="D839" s="143" t="n">
        <f aca="false">SUM($D$9*C839)</f>
        <v>405</v>
      </c>
      <c r="E839" s="141"/>
      <c r="F839" s="139" t="n">
        <f aca="false">D839+E839</f>
        <v>405</v>
      </c>
      <c r="G839" s="141"/>
    </row>
    <row r="840" customFormat="false" ht="19.8" hidden="false" customHeight="false" outlineLevel="0" collapsed="false">
      <c r="A840" s="140" t="n">
        <v>846</v>
      </c>
      <c r="B840" s="141" t="s">
        <v>923</v>
      </c>
      <c r="C840" s="142" t="n">
        <v>1</v>
      </c>
      <c r="D840" s="143" t="n">
        <f aca="false">SUM($D$9*C840)</f>
        <v>405</v>
      </c>
      <c r="E840" s="141"/>
      <c r="F840" s="139" t="n">
        <f aca="false">D840+E840</f>
        <v>405</v>
      </c>
      <c r="G840" s="141"/>
    </row>
    <row r="841" customFormat="false" ht="19.8" hidden="false" customHeight="false" outlineLevel="0" collapsed="false">
      <c r="A841" s="140" t="n">
        <v>847</v>
      </c>
      <c r="B841" s="141" t="s">
        <v>924</v>
      </c>
      <c r="C841" s="142" t="n">
        <v>1</v>
      </c>
      <c r="D841" s="143" t="n">
        <f aca="false">SUM($D$9*C841)</f>
        <v>405</v>
      </c>
      <c r="E841" s="141"/>
      <c r="F841" s="139" t="n">
        <f aca="false">D841+E841</f>
        <v>405</v>
      </c>
      <c r="G841" s="141"/>
    </row>
    <row r="842" customFormat="false" ht="19.8" hidden="false" customHeight="false" outlineLevel="0" collapsed="false">
      <c r="A842" s="140" t="n">
        <v>850</v>
      </c>
      <c r="B842" s="141" t="s">
        <v>925</v>
      </c>
      <c r="C842" s="142" t="n">
        <v>1</v>
      </c>
      <c r="D842" s="143" t="n">
        <f aca="false">SUM($D$9*C842)</f>
        <v>405</v>
      </c>
      <c r="E842" s="141"/>
      <c r="F842" s="139" t="n">
        <f aca="false">D842+E842</f>
        <v>405</v>
      </c>
      <c r="G842" s="141"/>
    </row>
    <row r="843" customFormat="false" ht="19.8" hidden="false" customHeight="false" outlineLevel="0" collapsed="false">
      <c r="A843" s="140" t="n">
        <v>851</v>
      </c>
      <c r="B843" s="141" t="s">
        <v>926</v>
      </c>
      <c r="C843" s="142" t="n">
        <v>1</v>
      </c>
      <c r="D843" s="143" t="n">
        <f aca="false">SUM($D$9*C843)</f>
        <v>405</v>
      </c>
      <c r="E843" s="141"/>
      <c r="F843" s="139" t="n">
        <f aca="false">D843+E843</f>
        <v>405</v>
      </c>
      <c r="G843" s="141"/>
    </row>
    <row r="844" customFormat="false" ht="19.8" hidden="false" customHeight="false" outlineLevel="0" collapsed="false">
      <c r="A844" s="140" t="n">
        <v>852</v>
      </c>
      <c r="B844" s="141" t="s">
        <v>927</v>
      </c>
      <c r="C844" s="142" t="n">
        <v>1</v>
      </c>
      <c r="D844" s="143" t="n">
        <f aca="false">SUM($D$9*C844)</f>
        <v>405</v>
      </c>
      <c r="E844" s="141"/>
      <c r="F844" s="139" t="n">
        <f aca="false">D844+E844</f>
        <v>405</v>
      </c>
      <c r="G844" s="141"/>
    </row>
    <row r="845" customFormat="false" ht="19.8" hidden="false" customHeight="false" outlineLevel="0" collapsed="false">
      <c r="A845" s="140" t="n">
        <v>853</v>
      </c>
      <c r="B845" s="141" t="s">
        <v>928</v>
      </c>
      <c r="C845" s="142" t="n">
        <v>1</v>
      </c>
      <c r="D845" s="143" t="n">
        <f aca="false">SUM($D$9*C845)</f>
        <v>405</v>
      </c>
      <c r="E845" s="141"/>
      <c r="F845" s="139" t="n">
        <f aca="false">D845+E845</f>
        <v>405</v>
      </c>
      <c r="G845" s="141"/>
    </row>
    <row r="846" customFormat="false" ht="19.8" hidden="false" customHeight="false" outlineLevel="0" collapsed="false">
      <c r="A846" s="140" t="n">
        <v>854</v>
      </c>
      <c r="B846" s="141" t="s">
        <v>929</v>
      </c>
      <c r="C846" s="142" t="n">
        <v>1</v>
      </c>
      <c r="D846" s="143" t="n">
        <f aca="false">SUM($D$9*C846)</f>
        <v>405</v>
      </c>
      <c r="E846" s="141"/>
      <c r="F846" s="139" t="n">
        <f aca="false">D846+E846</f>
        <v>405</v>
      </c>
      <c r="G846" s="141"/>
    </row>
    <row r="847" customFormat="false" ht="19.8" hidden="false" customHeight="false" outlineLevel="0" collapsed="false">
      <c r="A847" s="140" t="n">
        <v>855</v>
      </c>
      <c r="B847" s="141" t="s">
        <v>930</v>
      </c>
      <c r="C847" s="142" t="n">
        <v>1</v>
      </c>
      <c r="D847" s="143" t="n">
        <f aca="false">SUM($D$9*C847)</f>
        <v>405</v>
      </c>
      <c r="E847" s="141"/>
      <c r="F847" s="139" t="n">
        <f aca="false">D847+E847</f>
        <v>405</v>
      </c>
      <c r="G847" s="141"/>
    </row>
    <row r="848" customFormat="false" ht="19.8" hidden="false" customHeight="false" outlineLevel="0" collapsed="false">
      <c r="A848" s="140" t="n">
        <v>856</v>
      </c>
      <c r="B848" s="141" t="s">
        <v>931</v>
      </c>
      <c r="C848" s="142" t="n">
        <v>1</v>
      </c>
      <c r="D848" s="143" t="n">
        <f aca="false">SUM($D$9*C848)</f>
        <v>405</v>
      </c>
      <c r="E848" s="141"/>
      <c r="F848" s="139" t="n">
        <f aca="false">D848+E848</f>
        <v>405</v>
      </c>
      <c r="G848" s="141"/>
    </row>
    <row r="849" customFormat="false" ht="19.8" hidden="false" customHeight="false" outlineLevel="0" collapsed="false">
      <c r="A849" s="140" t="n">
        <v>858</v>
      </c>
      <c r="B849" s="141" t="s">
        <v>932</v>
      </c>
      <c r="C849" s="142" t="n">
        <v>1</v>
      </c>
      <c r="D849" s="143" t="n">
        <f aca="false">SUM($D$9*C849)</f>
        <v>405</v>
      </c>
      <c r="E849" s="141"/>
      <c r="F849" s="139" t="n">
        <f aca="false">D849+E849</f>
        <v>405</v>
      </c>
      <c r="G849" s="141"/>
    </row>
    <row r="850" customFormat="false" ht="19.8" hidden="false" customHeight="false" outlineLevel="0" collapsed="false">
      <c r="A850" s="140" t="n">
        <v>859</v>
      </c>
      <c r="B850" s="141" t="s">
        <v>933</v>
      </c>
      <c r="C850" s="142" t="n">
        <v>1</v>
      </c>
      <c r="D850" s="143" t="n">
        <f aca="false">SUM($D$9*C850)</f>
        <v>405</v>
      </c>
      <c r="E850" s="141"/>
      <c r="F850" s="139" t="n">
        <f aca="false">D850+E850</f>
        <v>405</v>
      </c>
      <c r="G850" s="141"/>
    </row>
    <row r="851" customFormat="false" ht="19.8" hidden="false" customHeight="false" outlineLevel="0" collapsed="false">
      <c r="A851" s="140" t="n">
        <v>860</v>
      </c>
      <c r="B851" s="141" t="s">
        <v>934</v>
      </c>
      <c r="C851" s="142" t="n">
        <v>1</v>
      </c>
      <c r="D851" s="143" t="n">
        <f aca="false">SUM($D$9*C851)</f>
        <v>405</v>
      </c>
      <c r="E851" s="141"/>
      <c r="F851" s="139" t="n">
        <f aca="false">D851+E851</f>
        <v>405</v>
      </c>
      <c r="G851" s="141"/>
    </row>
    <row r="852" customFormat="false" ht="19.8" hidden="false" customHeight="false" outlineLevel="0" collapsed="false">
      <c r="A852" s="140" t="n">
        <v>861</v>
      </c>
      <c r="B852" s="141" t="s">
        <v>935</v>
      </c>
      <c r="C852" s="142" t="n">
        <v>1</v>
      </c>
      <c r="D852" s="143" t="n">
        <f aca="false">SUM($D$9*C852)</f>
        <v>405</v>
      </c>
      <c r="E852" s="141"/>
      <c r="F852" s="139" t="n">
        <f aca="false">D852+E852</f>
        <v>405</v>
      </c>
      <c r="G852" s="141"/>
    </row>
    <row r="853" customFormat="false" ht="19.8" hidden="false" customHeight="false" outlineLevel="0" collapsed="false">
      <c r="A853" s="140" t="n">
        <v>862</v>
      </c>
      <c r="B853" s="141" t="s">
        <v>936</v>
      </c>
      <c r="C853" s="142" t="n">
        <v>1</v>
      </c>
      <c r="D853" s="143" t="n">
        <f aca="false">SUM($D$9*C853)</f>
        <v>405</v>
      </c>
      <c r="E853" s="141"/>
      <c r="F853" s="139" t="n">
        <f aca="false">D853+E853</f>
        <v>405</v>
      </c>
      <c r="G853" s="141"/>
    </row>
    <row r="854" customFormat="false" ht="19.8" hidden="false" customHeight="false" outlineLevel="0" collapsed="false">
      <c r="A854" s="140" t="n">
        <v>863</v>
      </c>
      <c r="B854" s="141" t="s">
        <v>937</v>
      </c>
      <c r="C854" s="142" t="n">
        <v>1</v>
      </c>
      <c r="D854" s="143" t="n">
        <f aca="false">SUM($D$9*C854)</f>
        <v>405</v>
      </c>
      <c r="E854" s="141"/>
      <c r="F854" s="139" t="n">
        <f aca="false">D854+E854</f>
        <v>405</v>
      </c>
      <c r="G854" s="141"/>
    </row>
    <row r="855" customFormat="false" ht="19.8" hidden="false" customHeight="false" outlineLevel="0" collapsed="false">
      <c r="A855" s="140" t="n">
        <v>864</v>
      </c>
      <c r="B855" s="141" t="s">
        <v>938</v>
      </c>
      <c r="C855" s="142" t="n">
        <v>1</v>
      </c>
      <c r="D855" s="143" t="n">
        <f aca="false">SUM($D$9*C855)</f>
        <v>405</v>
      </c>
      <c r="E855" s="141"/>
      <c r="F855" s="139" t="n">
        <f aca="false">D855+E855</f>
        <v>405</v>
      </c>
      <c r="G855" s="141"/>
    </row>
    <row r="856" customFormat="false" ht="19.8" hidden="false" customHeight="false" outlineLevel="0" collapsed="false">
      <c r="A856" s="140" t="n">
        <v>865</v>
      </c>
      <c r="B856" s="141" t="s">
        <v>939</v>
      </c>
      <c r="C856" s="142" t="n">
        <v>1</v>
      </c>
      <c r="D856" s="143" t="n">
        <f aca="false">SUM($D$9*C856)</f>
        <v>405</v>
      </c>
      <c r="E856" s="141"/>
      <c r="F856" s="139" t="n">
        <f aca="false">D856+E856</f>
        <v>405</v>
      </c>
      <c r="G856" s="141"/>
    </row>
    <row r="857" customFormat="false" ht="19.8" hidden="false" customHeight="false" outlineLevel="0" collapsed="false">
      <c r="A857" s="140" t="n">
        <v>866</v>
      </c>
      <c r="B857" s="141" t="s">
        <v>940</v>
      </c>
      <c r="C857" s="142" t="n">
        <v>1</v>
      </c>
      <c r="D857" s="143" t="n">
        <f aca="false">SUM($D$9*C857)</f>
        <v>405</v>
      </c>
      <c r="E857" s="141"/>
      <c r="F857" s="139" t="n">
        <f aca="false">D857+E857</f>
        <v>405</v>
      </c>
      <c r="G857" s="141"/>
    </row>
    <row r="858" customFormat="false" ht="19.8" hidden="false" customHeight="false" outlineLevel="0" collapsed="false">
      <c r="A858" s="140" t="n">
        <v>867</v>
      </c>
      <c r="B858" s="141" t="s">
        <v>941</v>
      </c>
      <c r="C858" s="142" t="n">
        <v>1</v>
      </c>
      <c r="D858" s="143" t="n">
        <f aca="false">SUM($D$9*C858)</f>
        <v>405</v>
      </c>
      <c r="E858" s="141"/>
      <c r="F858" s="139" t="n">
        <f aca="false">D858+E858</f>
        <v>405</v>
      </c>
      <c r="G858" s="141"/>
    </row>
    <row r="859" customFormat="false" ht="19.8" hidden="false" customHeight="false" outlineLevel="0" collapsed="false">
      <c r="A859" s="140" t="n">
        <v>868</v>
      </c>
      <c r="B859" s="141" t="s">
        <v>942</v>
      </c>
      <c r="C859" s="142" t="n">
        <v>1</v>
      </c>
      <c r="D859" s="143" t="n">
        <f aca="false">SUM($D$9*C859)</f>
        <v>405</v>
      </c>
      <c r="E859" s="141"/>
      <c r="F859" s="139" t="n">
        <f aca="false">D859+E859</f>
        <v>405</v>
      </c>
      <c r="G859" s="141"/>
    </row>
    <row r="860" customFormat="false" ht="19.8" hidden="false" customHeight="false" outlineLevel="0" collapsed="false">
      <c r="A860" s="140" t="n">
        <v>869</v>
      </c>
      <c r="B860" s="141" t="s">
        <v>943</v>
      </c>
      <c r="C860" s="142" t="n">
        <v>1</v>
      </c>
      <c r="D860" s="143" t="n">
        <f aca="false">SUM($D$9*C860)</f>
        <v>405</v>
      </c>
      <c r="E860" s="141"/>
      <c r="F860" s="139" t="n">
        <f aca="false">D860+E860</f>
        <v>405</v>
      </c>
      <c r="G860" s="141"/>
    </row>
    <row r="861" customFormat="false" ht="19.8" hidden="false" customHeight="false" outlineLevel="0" collapsed="false">
      <c r="A861" s="140" t="n">
        <v>870</v>
      </c>
      <c r="B861" s="141" t="s">
        <v>944</v>
      </c>
      <c r="C861" s="142" t="n">
        <v>1</v>
      </c>
      <c r="D861" s="143" t="n">
        <f aca="false">SUM($D$9*C861)</f>
        <v>405</v>
      </c>
      <c r="E861" s="141"/>
      <c r="F861" s="139" t="n">
        <f aca="false">D861+E861</f>
        <v>405</v>
      </c>
      <c r="G861" s="141"/>
    </row>
    <row r="862" customFormat="false" ht="19.8" hidden="false" customHeight="false" outlineLevel="0" collapsed="false">
      <c r="A862" s="140" t="n">
        <v>871</v>
      </c>
      <c r="B862" s="141" t="s">
        <v>945</v>
      </c>
      <c r="C862" s="142" t="n">
        <v>1</v>
      </c>
      <c r="D862" s="143" t="n">
        <f aca="false">SUM($D$9*C862)</f>
        <v>405</v>
      </c>
      <c r="E862" s="141"/>
      <c r="F862" s="139" t="n">
        <f aca="false">D862+E862</f>
        <v>405</v>
      </c>
      <c r="G862" s="141"/>
    </row>
    <row r="863" customFormat="false" ht="19.8" hidden="false" customHeight="false" outlineLevel="0" collapsed="false">
      <c r="A863" s="140" t="n">
        <v>872</v>
      </c>
      <c r="B863" s="141" t="s">
        <v>946</v>
      </c>
      <c r="C863" s="142" t="n">
        <v>1</v>
      </c>
      <c r="D863" s="143" t="n">
        <f aca="false">SUM($D$9*C863)</f>
        <v>405</v>
      </c>
      <c r="E863" s="141"/>
      <c r="F863" s="139" t="n">
        <f aca="false">D863+E863</f>
        <v>405</v>
      </c>
      <c r="G863" s="141"/>
    </row>
    <row r="864" customFormat="false" ht="19.8" hidden="false" customHeight="false" outlineLevel="0" collapsed="false">
      <c r="A864" s="140" t="n">
        <v>873</v>
      </c>
      <c r="B864" s="141" t="s">
        <v>947</v>
      </c>
      <c r="C864" s="142" t="n">
        <v>1</v>
      </c>
      <c r="D864" s="143" t="n">
        <f aca="false">SUM($D$9*C864)</f>
        <v>405</v>
      </c>
      <c r="E864" s="141"/>
      <c r="F864" s="139" t="n">
        <f aca="false">D864+E864</f>
        <v>405</v>
      </c>
      <c r="G864" s="141"/>
    </row>
    <row r="865" customFormat="false" ht="19.8" hidden="false" customHeight="false" outlineLevel="0" collapsed="false">
      <c r="A865" s="140" t="n">
        <v>875</v>
      </c>
      <c r="B865" s="141" t="s">
        <v>948</v>
      </c>
      <c r="C865" s="142" t="n">
        <v>1</v>
      </c>
      <c r="D865" s="143" t="n">
        <f aca="false">SUM($D$9*C865)</f>
        <v>405</v>
      </c>
      <c r="E865" s="141"/>
      <c r="F865" s="139" t="n">
        <f aca="false">D865+E865</f>
        <v>405</v>
      </c>
      <c r="G865" s="141"/>
    </row>
    <row r="866" customFormat="false" ht="19.8" hidden="false" customHeight="false" outlineLevel="0" collapsed="false">
      <c r="A866" s="140" t="n">
        <v>876</v>
      </c>
      <c r="B866" s="141" t="s">
        <v>949</v>
      </c>
      <c r="C866" s="142" t="n">
        <v>1</v>
      </c>
      <c r="D866" s="143" t="n">
        <f aca="false">SUM($D$9*C866)</f>
        <v>405</v>
      </c>
      <c r="E866" s="141"/>
      <c r="F866" s="139" t="n">
        <f aca="false">D866+E866</f>
        <v>405</v>
      </c>
      <c r="G866" s="141"/>
    </row>
    <row r="867" customFormat="false" ht="19.8" hidden="false" customHeight="false" outlineLevel="0" collapsed="false">
      <c r="A867" s="140" t="n">
        <v>877</v>
      </c>
      <c r="B867" s="141" t="s">
        <v>950</v>
      </c>
      <c r="C867" s="142" t="n">
        <v>1</v>
      </c>
      <c r="D867" s="143" t="n">
        <f aca="false">SUM($D$9*C867)</f>
        <v>405</v>
      </c>
      <c r="E867" s="141"/>
      <c r="F867" s="139" t="n">
        <f aca="false">D867+E867</f>
        <v>405</v>
      </c>
      <c r="G867" s="141"/>
    </row>
    <row r="868" customFormat="false" ht="19.8" hidden="false" customHeight="false" outlineLevel="0" collapsed="false">
      <c r="A868" s="140" t="n">
        <v>878</v>
      </c>
      <c r="B868" s="141" t="s">
        <v>951</v>
      </c>
      <c r="C868" s="142" t="n">
        <v>1</v>
      </c>
      <c r="D868" s="143" t="n">
        <f aca="false">SUM($D$9*C868)</f>
        <v>405</v>
      </c>
      <c r="E868" s="141"/>
      <c r="F868" s="139" t="n">
        <f aca="false">D868+E868</f>
        <v>405</v>
      </c>
      <c r="G868" s="141"/>
    </row>
    <row r="869" customFormat="false" ht="19.8" hidden="false" customHeight="false" outlineLevel="0" collapsed="false">
      <c r="A869" s="140" t="n">
        <v>879</v>
      </c>
      <c r="B869" s="141" t="s">
        <v>952</v>
      </c>
      <c r="C869" s="142" t="n">
        <v>1</v>
      </c>
      <c r="D869" s="143" t="n">
        <f aca="false">SUM($D$9*C869)</f>
        <v>405</v>
      </c>
      <c r="E869" s="141"/>
      <c r="F869" s="139" t="n">
        <f aca="false">D869+E869</f>
        <v>405</v>
      </c>
      <c r="G869" s="141"/>
    </row>
    <row r="870" customFormat="false" ht="19.8" hidden="false" customHeight="false" outlineLevel="0" collapsed="false">
      <c r="A870" s="140" t="n">
        <v>880</v>
      </c>
      <c r="B870" s="141" t="s">
        <v>953</v>
      </c>
      <c r="C870" s="142" t="n">
        <v>1</v>
      </c>
      <c r="D870" s="143" t="n">
        <f aca="false">SUM($D$9*C870)</f>
        <v>405</v>
      </c>
      <c r="E870" s="141"/>
      <c r="F870" s="139" t="n">
        <f aca="false">D870+E870</f>
        <v>405</v>
      </c>
      <c r="G870" s="141"/>
    </row>
    <row r="871" customFormat="false" ht="19.8" hidden="false" customHeight="false" outlineLevel="0" collapsed="false">
      <c r="A871" s="140" t="n">
        <v>881</v>
      </c>
      <c r="B871" s="141" t="s">
        <v>954</v>
      </c>
      <c r="C871" s="142" t="n">
        <v>1</v>
      </c>
      <c r="D871" s="143" t="n">
        <f aca="false">SUM($D$9*C871)</f>
        <v>405</v>
      </c>
      <c r="E871" s="141"/>
      <c r="F871" s="139" t="n">
        <f aca="false">D871+E871</f>
        <v>405</v>
      </c>
      <c r="G871" s="141"/>
    </row>
    <row r="872" customFormat="false" ht="19.8" hidden="false" customHeight="false" outlineLevel="0" collapsed="false">
      <c r="A872" s="140" t="n">
        <v>882</v>
      </c>
      <c r="B872" s="141" t="s">
        <v>955</v>
      </c>
      <c r="C872" s="142" t="n">
        <v>1</v>
      </c>
      <c r="D872" s="143" t="n">
        <f aca="false">SUM($D$9*C872)</f>
        <v>405</v>
      </c>
      <c r="E872" s="141"/>
      <c r="F872" s="139" t="n">
        <f aca="false">D872+E872</f>
        <v>405</v>
      </c>
      <c r="G872" s="141"/>
    </row>
    <row r="873" customFormat="false" ht="19.8" hidden="false" customHeight="false" outlineLevel="0" collapsed="false">
      <c r="A873" s="140" t="n">
        <v>883</v>
      </c>
      <c r="B873" s="141" t="s">
        <v>956</v>
      </c>
      <c r="C873" s="142" t="n">
        <v>1</v>
      </c>
      <c r="D873" s="143" t="n">
        <f aca="false">SUM($D$9*C873)</f>
        <v>405</v>
      </c>
      <c r="E873" s="141"/>
      <c r="F873" s="139" t="n">
        <f aca="false">D873+E873</f>
        <v>405</v>
      </c>
      <c r="G873" s="141"/>
    </row>
    <row r="874" customFormat="false" ht="19.8" hidden="false" customHeight="false" outlineLevel="0" collapsed="false">
      <c r="A874" s="140" t="n">
        <v>884</v>
      </c>
      <c r="B874" s="141" t="s">
        <v>957</v>
      </c>
      <c r="C874" s="142" t="n">
        <v>1</v>
      </c>
      <c r="D874" s="143" t="n">
        <f aca="false">SUM($D$9*C874)</f>
        <v>405</v>
      </c>
      <c r="E874" s="141"/>
      <c r="F874" s="139" t="n">
        <f aca="false">D874+E874</f>
        <v>405</v>
      </c>
      <c r="G874" s="141"/>
    </row>
    <row r="875" customFormat="false" ht="19.8" hidden="false" customHeight="false" outlineLevel="0" collapsed="false">
      <c r="A875" s="140" t="n">
        <v>885</v>
      </c>
      <c r="B875" s="141" t="s">
        <v>958</v>
      </c>
      <c r="C875" s="142" t="n">
        <v>1</v>
      </c>
      <c r="D875" s="143" t="n">
        <f aca="false">SUM($D$9*C875)</f>
        <v>405</v>
      </c>
      <c r="E875" s="141"/>
      <c r="F875" s="139" t="n">
        <f aca="false">D875+E875</f>
        <v>405</v>
      </c>
      <c r="G875" s="141"/>
    </row>
    <row r="876" customFormat="false" ht="19.8" hidden="false" customHeight="false" outlineLevel="0" collapsed="false">
      <c r="A876" s="140" t="n">
        <v>886</v>
      </c>
      <c r="B876" s="141" t="s">
        <v>959</v>
      </c>
      <c r="C876" s="142" t="n">
        <v>1</v>
      </c>
      <c r="D876" s="143" t="n">
        <f aca="false">SUM($D$9*C876)</f>
        <v>405</v>
      </c>
      <c r="E876" s="141"/>
      <c r="F876" s="139" t="n">
        <f aca="false">D876+E876</f>
        <v>405</v>
      </c>
      <c r="G876" s="141"/>
    </row>
    <row r="877" customFormat="false" ht="19.8" hidden="false" customHeight="false" outlineLevel="0" collapsed="false">
      <c r="A877" s="140" t="n">
        <v>888</v>
      </c>
      <c r="B877" s="141" t="s">
        <v>960</v>
      </c>
      <c r="C877" s="142" t="n">
        <v>1</v>
      </c>
      <c r="D877" s="143" t="n">
        <f aca="false">SUM($D$9*C877)</f>
        <v>405</v>
      </c>
      <c r="E877" s="141"/>
      <c r="F877" s="139" t="n">
        <f aca="false">D877+E877</f>
        <v>405</v>
      </c>
      <c r="G877" s="141"/>
    </row>
    <row r="878" customFormat="false" ht="19.8" hidden="false" customHeight="false" outlineLevel="0" collapsed="false">
      <c r="A878" s="140" t="n">
        <v>889</v>
      </c>
      <c r="B878" s="141" t="s">
        <v>961</v>
      </c>
      <c r="C878" s="142" t="n">
        <v>1</v>
      </c>
      <c r="D878" s="143" t="n">
        <f aca="false">SUM($D$9*C878)</f>
        <v>405</v>
      </c>
      <c r="E878" s="141"/>
      <c r="F878" s="139" t="n">
        <f aca="false">D878+E878</f>
        <v>405</v>
      </c>
      <c r="G878" s="141"/>
    </row>
    <row r="879" customFormat="false" ht="19.8" hidden="false" customHeight="false" outlineLevel="0" collapsed="false">
      <c r="A879" s="140" t="n">
        <v>890</v>
      </c>
      <c r="B879" s="141" t="s">
        <v>962</v>
      </c>
      <c r="C879" s="142" t="n">
        <v>1</v>
      </c>
      <c r="D879" s="143" t="n">
        <f aca="false">SUM($D$9*C879)</f>
        <v>405</v>
      </c>
      <c r="E879" s="141"/>
      <c r="F879" s="139" t="n">
        <f aca="false">D879+E879</f>
        <v>405</v>
      </c>
      <c r="G879" s="141"/>
    </row>
    <row r="880" customFormat="false" ht="19.8" hidden="false" customHeight="false" outlineLevel="0" collapsed="false">
      <c r="A880" s="140" t="n">
        <v>891</v>
      </c>
      <c r="B880" s="141" t="s">
        <v>963</v>
      </c>
      <c r="C880" s="142" t="n">
        <v>1</v>
      </c>
      <c r="D880" s="143" t="n">
        <f aca="false">SUM($D$9*C880)</f>
        <v>405</v>
      </c>
      <c r="E880" s="141"/>
      <c r="F880" s="139" t="n">
        <f aca="false">D880+E880</f>
        <v>405</v>
      </c>
      <c r="G880" s="141"/>
    </row>
    <row r="881" customFormat="false" ht="19.8" hidden="false" customHeight="false" outlineLevel="0" collapsed="false">
      <c r="A881" s="140" t="n">
        <v>892</v>
      </c>
      <c r="B881" s="141" t="s">
        <v>964</v>
      </c>
      <c r="C881" s="142" t="n">
        <v>1</v>
      </c>
      <c r="D881" s="143" t="n">
        <f aca="false">SUM($D$9*C881)</f>
        <v>405</v>
      </c>
      <c r="E881" s="141"/>
      <c r="F881" s="139" t="n">
        <f aca="false">D881+E881</f>
        <v>405</v>
      </c>
      <c r="G881" s="141"/>
    </row>
    <row r="882" customFormat="false" ht="19.8" hidden="false" customHeight="false" outlineLevel="0" collapsed="false">
      <c r="A882" s="140" t="n">
        <v>893</v>
      </c>
      <c r="B882" s="141" t="s">
        <v>965</v>
      </c>
      <c r="C882" s="142" t="n">
        <v>1</v>
      </c>
      <c r="D882" s="143" t="n">
        <f aca="false">SUM($D$9*C882)</f>
        <v>405</v>
      </c>
      <c r="E882" s="141"/>
      <c r="F882" s="139" t="n">
        <f aca="false">D882+E882</f>
        <v>405</v>
      </c>
      <c r="G882" s="141"/>
    </row>
    <row r="883" customFormat="false" ht="19.8" hidden="false" customHeight="false" outlineLevel="0" collapsed="false">
      <c r="A883" s="140" t="n">
        <v>895</v>
      </c>
      <c r="B883" s="141" t="s">
        <v>966</v>
      </c>
      <c r="C883" s="142" t="n">
        <v>1</v>
      </c>
      <c r="D883" s="143" t="n">
        <f aca="false">SUM($D$9*C883)</f>
        <v>405</v>
      </c>
      <c r="E883" s="141"/>
      <c r="F883" s="139" t="n">
        <f aca="false">D883+E883</f>
        <v>405</v>
      </c>
      <c r="G883" s="141"/>
    </row>
    <row r="884" customFormat="false" ht="19.8" hidden="false" customHeight="false" outlineLevel="0" collapsed="false">
      <c r="A884" s="140" t="n">
        <v>896</v>
      </c>
      <c r="B884" s="141" t="s">
        <v>967</v>
      </c>
      <c r="C884" s="142" t="n">
        <v>1</v>
      </c>
      <c r="D884" s="143" t="n">
        <f aca="false">SUM($D$9*C884)</f>
        <v>405</v>
      </c>
      <c r="E884" s="141"/>
      <c r="F884" s="139" t="n">
        <f aca="false">D884+E884</f>
        <v>405</v>
      </c>
      <c r="G884" s="141"/>
    </row>
    <row r="885" customFormat="false" ht="19.8" hidden="false" customHeight="false" outlineLevel="0" collapsed="false">
      <c r="A885" s="140" t="n">
        <v>897</v>
      </c>
      <c r="B885" s="141" t="s">
        <v>968</v>
      </c>
      <c r="C885" s="142" t="n">
        <v>1</v>
      </c>
      <c r="D885" s="143" t="n">
        <f aca="false">SUM($D$9*C885)</f>
        <v>405</v>
      </c>
      <c r="E885" s="141"/>
      <c r="F885" s="139" t="n">
        <f aca="false">D885+E885</f>
        <v>405</v>
      </c>
      <c r="G885" s="141"/>
    </row>
    <row r="886" customFormat="false" ht="19.8" hidden="false" customHeight="false" outlineLevel="0" collapsed="false">
      <c r="A886" s="140" t="n">
        <v>898</v>
      </c>
      <c r="B886" s="141" t="s">
        <v>969</v>
      </c>
      <c r="C886" s="142" t="n">
        <v>1</v>
      </c>
      <c r="D886" s="143" t="n">
        <f aca="false">SUM($D$9*C886)</f>
        <v>405</v>
      </c>
      <c r="E886" s="141"/>
      <c r="F886" s="139" t="n">
        <f aca="false">D886+E886</f>
        <v>405</v>
      </c>
      <c r="G886" s="141"/>
    </row>
    <row r="887" customFormat="false" ht="19.8" hidden="false" customHeight="false" outlineLevel="0" collapsed="false">
      <c r="A887" s="140" t="n">
        <v>899</v>
      </c>
      <c r="B887" s="141" t="s">
        <v>970</v>
      </c>
      <c r="C887" s="142" t="n">
        <v>1</v>
      </c>
      <c r="D887" s="143" t="n">
        <f aca="false">SUM($D$9*C887)</f>
        <v>405</v>
      </c>
      <c r="E887" s="141"/>
      <c r="F887" s="139" t="n">
        <f aca="false">D887+E887</f>
        <v>405</v>
      </c>
      <c r="G887" s="141"/>
    </row>
    <row r="888" customFormat="false" ht="19.8" hidden="false" customHeight="false" outlineLevel="0" collapsed="false">
      <c r="A888" s="140" t="n">
        <v>900</v>
      </c>
      <c r="B888" s="141" t="s">
        <v>971</v>
      </c>
      <c r="C888" s="142" t="n">
        <v>1</v>
      </c>
      <c r="D888" s="143" t="n">
        <f aca="false">SUM($D$9*C888)</f>
        <v>405</v>
      </c>
      <c r="E888" s="141"/>
      <c r="F888" s="139" t="n">
        <f aca="false">D888+E888</f>
        <v>405</v>
      </c>
      <c r="G888" s="141"/>
    </row>
    <row r="889" customFormat="false" ht="19.8" hidden="false" customHeight="false" outlineLevel="0" collapsed="false">
      <c r="A889" s="140" t="n">
        <v>901</v>
      </c>
      <c r="B889" s="141" t="s">
        <v>972</v>
      </c>
      <c r="C889" s="142" t="n">
        <v>1</v>
      </c>
      <c r="D889" s="143" t="n">
        <f aca="false">SUM($D$9*C889)</f>
        <v>405</v>
      </c>
      <c r="E889" s="141"/>
      <c r="F889" s="139" t="n">
        <f aca="false">D889+E889</f>
        <v>405</v>
      </c>
      <c r="G889" s="141"/>
    </row>
    <row r="890" customFormat="false" ht="19.8" hidden="false" customHeight="false" outlineLevel="0" collapsed="false">
      <c r="A890" s="140" t="n">
        <v>902</v>
      </c>
      <c r="B890" s="141" t="s">
        <v>973</v>
      </c>
      <c r="C890" s="142" t="n">
        <v>1</v>
      </c>
      <c r="D890" s="143" t="n">
        <f aca="false">SUM($D$9*C890)</f>
        <v>405</v>
      </c>
      <c r="E890" s="141"/>
      <c r="F890" s="139" t="n">
        <f aca="false">D890+E890</f>
        <v>405</v>
      </c>
      <c r="G890" s="141"/>
    </row>
    <row r="891" customFormat="false" ht="19.8" hidden="false" customHeight="false" outlineLevel="0" collapsed="false">
      <c r="A891" s="140" t="n">
        <v>903</v>
      </c>
      <c r="B891" s="141" t="s">
        <v>974</v>
      </c>
      <c r="C891" s="142" t="n">
        <v>1</v>
      </c>
      <c r="D891" s="143" t="n">
        <f aca="false">SUM($D$9*C891)</f>
        <v>405</v>
      </c>
      <c r="E891" s="141"/>
      <c r="F891" s="139" t="n">
        <f aca="false">D891+E891</f>
        <v>405</v>
      </c>
      <c r="G891" s="141"/>
    </row>
    <row r="892" customFormat="false" ht="19.8" hidden="false" customHeight="false" outlineLevel="0" collapsed="false">
      <c r="A892" s="140" t="n">
        <v>904</v>
      </c>
      <c r="B892" s="141" t="s">
        <v>975</v>
      </c>
      <c r="C892" s="142" t="n">
        <v>1</v>
      </c>
      <c r="D892" s="143" t="n">
        <f aca="false">SUM($D$9*C892)</f>
        <v>405</v>
      </c>
      <c r="E892" s="141"/>
      <c r="F892" s="139" t="n">
        <f aca="false">D892+E892</f>
        <v>405</v>
      </c>
      <c r="G892" s="141"/>
    </row>
    <row r="893" customFormat="false" ht="19.8" hidden="false" customHeight="false" outlineLevel="0" collapsed="false">
      <c r="A893" s="140" t="n">
        <v>905</v>
      </c>
      <c r="B893" s="141" t="s">
        <v>976</v>
      </c>
      <c r="C893" s="142" t="n">
        <v>1</v>
      </c>
      <c r="D893" s="143" t="n">
        <f aca="false">SUM($D$9*C893)</f>
        <v>405</v>
      </c>
      <c r="E893" s="141"/>
      <c r="F893" s="139" t="n">
        <f aca="false">D893+E893</f>
        <v>405</v>
      </c>
      <c r="G893" s="141"/>
    </row>
    <row r="894" customFormat="false" ht="19.8" hidden="false" customHeight="false" outlineLevel="0" collapsed="false">
      <c r="A894" s="140" t="n">
        <v>906</v>
      </c>
      <c r="B894" s="141" t="s">
        <v>977</v>
      </c>
      <c r="C894" s="142" t="n">
        <v>1</v>
      </c>
      <c r="D894" s="143" t="n">
        <f aca="false">SUM($D$9*C894)</f>
        <v>405</v>
      </c>
      <c r="E894" s="141"/>
      <c r="F894" s="139" t="n">
        <f aca="false">D894+E894</f>
        <v>405</v>
      </c>
      <c r="G894" s="141"/>
    </row>
    <row r="895" customFormat="false" ht="19.8" hidden="false" customHeight="false" outlineLevel="0" collapsed="false">
      <c r="A895" s="140" t="n">
        <v>907</v>
      </c>
      <c r="B895" s="141" t="s">
        <v>978</v>
      </c>
      <c r="C895" s="142" t="n">
        <v>1</v>
      </c>
      <c r="D895" s="143" t="n">
        <f aca="false">SUM($D$9*C895)</f>
        <v>405</v>
      </c>
      <c r="E895" s="141"/>
      <c r="F895" s="139" t="n">
        <f aca="false">D895+E895</f>
        <v>405</v>
      </c>
      <c r="G895" s="141"/>
    </row>
    <row r="896" customFormat="false" ht="19.8" hidden="false" customHeight="false" outlineLevel="0" collapsed="false">
      <c r="A896" s="140" t="n">
        <v>908</v>
      </c>
      <c r="B896" s="141" t="s">
        <v>979</v>
      </c>
      <c r="C896" s="142" t="n">
        <v>1</v>
      </c>
      <c r="D896" s="143" t="n">
        <f aca="false">SUM($D$9*C896)</f>
        <v>405</v>
      </c>
      <c r="E896" s="141"/>
      <c r="F896" s="139" t="n">
        <f aca="false">D896+E896</f>
        <v>405</v>
      </c>
      <c r="G896" s="141"/>
    </row>
    <row r="897" customFormat="false" ht="19.8" hidden="false" customHeight="false" outlineLevel="0" collapsed="false">
      <c r="A897" s="140" t="n">
        <v>909</v>
      </c>
      <c r="B897" s="141" t="s">
        <v>980</v>
      </c>
      <c r="C897" s="142" t="n">
        <v>1</v>
      </c>
      <c r="D897" s="143" t="n">
        <f aca="false">SUM($D$9*C897)</f>
        <v>405</v>
      </c>
      <c r="E897" s="141"/>
      <c r="F897" s="139" t="n">
        <f aca="false">D897+E897</f>
        <v>405</v>
      </c>
      <c r="G897" s="141"/>
    </row>
    <row r="898" customFormat="false" ht="19.8" hidden="false" customHeight="false" outlineLevel="0" collapsed="false">
      <c r="A898" s="140" t="n">
        <v>910</v>
      </c>
      <c r="B898" s="141" t="s">
        <v>981</v>
      </c>
      <c r="C898" s="142" t="n">
        <v>1</v>
      </c>
      <c r="D898" s="143" t="n">
        <f aca="false">SUM($D$9*C898)</f>
        <v>405</v>
      </c>
      <c r="E898" s="141"/>
      <c r="F898" s="139" t="n">
        <f aca="false">D898+E898</f>
        <v>405</v>
      </c>
      <c r="G898" s="141"/>
    </row>
    <row r="899" customFormat="false" ht="19.8" hidden="false" customHeight="false" outlineLevel="0" collapsed="false">
      <c r="A899" s="140" t="n">
        <v>912</v>
      </c>
      <c r="B899" s="141" t="s">
        <v>982</v>
      </c>
      <c r="C899" s="142" t="n">
        <v>1</v>
      </c>
      <c r="D899" s="143" t="n">
        <f aca="false">SUM($D$9*C899)</f>
        <v>405</v>
      </c>
      <c r="E899" s="141"/>
      <c r="F899" s="139" t="n">
        <f aca="false">D899+E899</f>
        <v>405</v>
      </c>
      <c r="G899" s="141"/>
    </row>
    <row r="900" customFormat="false" ht="19.8" hidden="false" customHeight="false" outlineLevel="0" collapsed="false">
      <c r="A900" s="140" t="n">
        <v>913</v>
      </c>
      <c r="B900" s="141" t="s">
        <v>983</v>
      </c>
      <c r="C900" s="142" t="n">
        <v>1</v>
      </c>
      <c r="D900" s="143" t="n">
        <f aca="false">SUM($D$9*C900)</f>
        <v>405</v>
      </c>
      <c r="E900" s="141"/>
      <c r="F900" s="139" t="n">
        <f aca="false">D900+E900</f>
        <v>405</v>
      </c>
      <c r="G900" s="141"/>
    </row>
    <row r="901" customFormat="false" ht="19.8" hidden="false" customHeight="false" outlineLevel="0" collapsed="false">
      <c r="A901" s="140" t="n">
        <v>914</v>
      </c>
      <c r="B901" s="141" t="s">
        <v>984</v>
      </c>
      <c r="C901" s="142" t="n">
        <v>1</v>
      </c>
      <c r="D901" s="143" t="n">
        <f aca="false">SUM($D$9*C901)</f>
        <v>405</v>
      </c>
      <c r="E901" s="141"/>
      <c r="F901" s="139" t="n">
        <f aca="false">D901+E901</f>
        <v>405</v>
      </c>
      <c r="G901" s="141"/>
    </row>
    <row r="902" customFormat="false" ht="19.8" hidden="false" customHeight="false" outlineLevel="0" collapsed="false">
      <c r="A902" s="140" t="n">
        <v>915</v>
      </c>
      <c r="B902" s="141" t="s">
        <v>985</v>
      </c>
      <c r="C902" s="142" t="n">
        <v>1</v>
      </c>
      <c r="D902" s="143" t="n">
        <f aca="false">SUM($D$9*C902)</f>
        <v>405</v>
      </c>
      <c r="E902" s="141"/>
      <c r="F902" s="139" t="n">
        <f aca="false">D902+E902</f>
        <v>405</v>
      </c>
      <c r="G902" s="141"/>
    </row>
    <row r="903" customFormat="false" ht="19.8" hidden="false" customHeight="false" outlineLevel="0" collapsed="false">
      <c r="A903" s="140" t="n">
        <v>916</v>
      </c>
      <c r="B903" s="141" t="s">
        <v>986</v>
      </c>
      <c r="C903" s="142" t="n">
        <v>1</v>
      </c>
      <c r="D903" s="143" t="n">
        <f aca="false">SUM($D$9*C903)</f>
        <v>405</v>
      </c>
      <c r="E903" s="141"/>
      <c r="F903" s="139" t="n">
        <f aca="false">D903+E903</f>
        <v>405</v>
      </c>
      <c r="G903" s="141"/>
    </row>
    <row r="904" customFormat="false" ht="19.8" hidden="false" customHeight="false" outlineLevel="0" collapsed="false">
      <c r="A904" s="140" t="n">
        <v>917</v>
      </c>
      <c r="B904" s="141" t="s">
        <v>987</v>
      </c>
      <c r="C904" s="142" t="n">
        <v>1</v>
      </c>
      <c r="D904" s="143" t="n">
        <f aca="false">SUM($D$9*C904)</f>
        <v>405</v>
      </c>
      <c r="E904" s="141"/>
      <c r="F904" s="139" t="n">
        <f aca="false">D904+E904</f>
        <v>405</v>
      </c>
      <c r="G904" s="141"/>
    </row>
    <row r="905" customFormat="false" ht="19.8" hidden="false" customHeight="false" outlineLevel="0" collapsed="false">
      <c r="A905" s="140" t="n">
        <v>918</v>
      </c>
      <c r="B905" s="141" t="s">
        <v>988</v>
      </c>
      <c r="C905" s="142" t="n">
        <v>1</v>
      </c>
      <c r="D905" s="143" t="n">
        <f aca="false">SUM($D$9*C905)</f>
        <v>405</v>
      </c>
      <c r="E905" s="141"/>
      <c r="F905" s="139" t="n">
        <f aca="false">D905+E905</f>
        <v>405</v>
      </c>
      <c r="G905" s="141"/>
    </row>
    <row r="906" customFormat="false" ht="19.8" hidden="false" customHeight="false" outlineLevel="0" collapsed="false">
      <c r="A906" s="140" t="n">
        <v>919</v>
      </c>
      <c r="B906" s="141" t="s">
        <v>989</v>
      </c>
      <c r="C906" s="142" t="n">
        <v>1</v>
      </c>
      <c r="D906" s="143" t="n">
        <f aca="false">SUM($D$9*C906)</f>
        <v>405</v>
      </c>
      <c r="E906" s="141"/>
      <c r="F906" s="139" t="n">
        <f aca="false">D906+E906</f>
        <v>405</v>
      </c>
      <c r="G906" s="141"/>
    </row>
    <row r="907" customFormat="false" ht="19.8" hidden="false" customHeight="false" outlineLevel="0" collapsed="false">
      <c r="A907" s="140" t="n">
        <v>920</v>
      </c>
      <c r="B907" s="141" t="s">
        <v>990</v>
      </c>
      <c r="C907" s="142" t="n">
        <v>1</v>
      </c>
      <c r="D907" s="143" t="n">
        <f aca="false">SUM($D$9*C907)</f>
        <v>405</v>
      </c>
      <c r="E907" s="141"/>
      <c r="F907" s="139" t="n">
        <f aca="false">D907+E907</f>
        <v>405</v>
      </c>
      <c r="G907" s="141"/>
    </row>
    <row r="908" customFormat="false" ht="19.8" hidden="false" customHeight="false" outlineLevel="0" collapsed="false">
      <c r="A908" s="140" t="n">
        <v>921</v>
      </c>
      <c r="B908" s="141" t="s">
        <v>991</v>
      </c>
      <c r="C908" s="142" t="n">
        <v>1</v>
      </c>
      <c r="D908" s="143" t="n">
        <f aca="false">SUM($D$9*C908)</f>
        <v>405</v>
      </c>
      <c r="E908" s="141"/>
      <c r="F908" s="139" t="n">
        <f aca="false">D908+E908</f>
        <v>405</v>
      </c>
      <c r="G908" s="141"/>
    </row>
    <row r="909" customFormat="false" ht="19.8" hidden="false" customHeight="false" outlineLevel="0" collapsed="false">
      <c r="A909" s="140" t="n">
        <v>922</v>
      </c>
      <c r="B909" s="141" t="s">
        <v>992</v>
      </c>
      <c r="C909" s="142" t="n">
        <v>1</v>
      </c>
      <c r="D909" s="143" t="n">
        <f aca="false">SUM($D$9*C909)</f>
        <v>405</v>
      </c>
      <c r="E909" s="141"/>
      <c r="F909" s="139" t="n">
        <f aca="false">D909+E909</f>
        <v>405</v>
      </c>
      <c r="G909" s="141"/>
    </row>
    <row r="910" customFormat="false" ht="19.8" hidden="false" customHeight="false" outlineLevel="0" collapsed="false">
      <c r="A910" s="140" t="n">
        <v>923</v>
      </c>
      <c r="B910" s="141" t="s">
        <v>993</v>
      </c>
      <c r="C910" s="142" t="n">
        <v>1</v>
      </c>
      <c r="D910" s="143" t="n">
        <f aca="false">SUM($D$9*C910)</f>
        <v>405</v>
      </c>
      <c r="E910" s="141"/>
      <c r="F910" s="139" t="n">
        <f aca="false">D910+E910</f>
        <v>405</v>
      </c>
      <c r="G910" s="141"/>
    </row>
    <row r="911" customFormat="false" ht="19.8" hidden="false" customHeight="false" outlineLevel="0" collapsed="false">
      <c r="A911" s="140" t="n">
        <v>924</v>
      </c>
      <c r="B911" s="141" t="s">
        <v>994</v>
      </c>
      <c r="C911" s="142" t="n">
        <v>1</v>
      </c>
      <c r="D911" s="143" t="n">
        <f aca="false">SUM($D$9*C911)</f>
        <v>405</v>
      </c>
      <c r="E911" s="141"/>
      <c r="F911" s="139" t="n">
        <f aca="false">D911+E911</f>
        <v>405</v>
      </c>
      <c r="G911" s="141"/>
    </row>
    <row r="912" customFormat="false" ht="19.8" hidden="false" customHeight="false" outlineLevel="0" collapsed="false">
      <c r="A912" s="140" t="n">
        <v>925</v>
      </c>
      <c r="B912" s="141" t="s">
        <v>995</v>
      </c>
      <c r="C912" s="142" t="n">
        <v>1</v>
      </c>
      <c r="D912" s="143" t="n">
        <f aca="false">SUM($D$9*C912)</f>
        <v>405</v>
      </c>
      <c r="E912" s="141"/>
      <c r="F912" s="139" t="n">
        <f aca="false">D912+E912</f>
        <v>405</v>
      </c>
      <c r="G912" s="141"/>
    </row>
    <row r="913" customFormat="false" ht="19.8" hidden="false" customHeight="false" outlineLevel="0" collapsed="false">
      <c r="A913" s="140" t="n">
        <v>926</v>
      </c>
      <c r="B913" s="141" t="s">
        <v>996</v>
      </c>
      <c r="C913" s="142" t="n">
        <v>1</v>
      </c>
      <c r="D913" s="143" t="n">
        <f aca="false">SUM($D$9*C913)</f>
        <v>405</v>
      </c>
      <c r="E913" s="141"/>
      <c r="F913" s="139" t="n">
        <f aca="false">D913+E913</f>
        <v>405</v>
      </c>
      <c r="G913" s="141"/>
    </row>
    <row r="914" customFormat="false" ht="19.8" hidden="false" customHeight="false" outlineLevel="0" collapsed="false">
      <c r="A914" s="140" t="n">
        <v>927</v>
      </c>
      <c r="B914" s="141" t="s">
        <v>997</v>
      </c>
      <c r="C914" s="142" t="n">
        <v>1</v>
      </c>
      <c r="D914" s="143" t="n">
        <f aca="false">SUM($D$9*C914)</f>
        <v>405</v>
      </c>
      <c r="E914" s="141"/>
      <c r="F914" s="139" t="n">
        <f aca="false">D914+E914</f>
        <v>405</v>
      </c>
      <c r="G914" s="141"/>
    </row>
    <row r="915" customFormat="false" ht="19.8" hidden="false" customHeight="false" outlineLevel="0" collapsed="false">
      <c r="A915" s="140" t="n">
        <v>928</v>
      </c>
      <c r="B915" s="141" t="s">
        <v>998</v>
      </c>
      <c r="C915" s="142" t="n">
        <v>1</v>
      </c>
      <c r="D915" s="143" t="n">
        <f aca="false">SUM($D$9*C915)</f>
        <v>405</v>
      </c>
      <c r="E915" s="141"/>
      <c r="F915" s="139" t="n">
        <f aca="false">D915+E915</f>
        <v>405</v>
      </c>
      <c r="G915" s="141"/>
    </row>
    <row r="916" customFormat="false" ht="19.8" hidden="false" customHeight="false" outlineLevel="0" collapsed="false">
      <c r="A916" s="140" t="n">
        <v>929</v>
      </c>
      <c r="B916" s="141" t="s">
        <v>999</v>
      </c>
      <c r="C916" s="142" t="n">
        <v>1</v>
      </c>
      <c r="D916" s="143" t="n">
        <f aca="false">SUM($D$9*C916)</f>
        <v>405</v>
      </c>
      <c r="E916" s="141"/>
      <c r="F916" s="139" t="n">
        <f aca="false">D916+E916</f>
        <v>405</v>
      </c>
      <c r="G916" s="141"/>
    </row>
    <row r="917" customFormat="false" ht="19.8" hidden="false" customHeight="false" outlineLevel="0" collapsed="false">
      <c r="A917" s="140" t="n">
        <v>930</v>
      </c>
      <c r="B917" s="141" t="s">
        <v>1000</v>
      </c>
      <c r="C917" s="142" t="n">
        <v>1</v>
      </c>
      <c r="D917" s="143" t="n">
        <f aca="false">SUM($D$9*C917)</f>
        <v>405</v>
      </c>
      <c r="E917" s="141"/>
      <c r="F917" s="139" t="n">
        <f aca="false">D917+E917</f>
        <v>405</v>
      </c>
      <c r="G917" s="141"/>
    </row>
    <row r="918" customFormat="false" ht="19.8" hidden="false" customHeight="false" outlineLevel="0" collapsed="false">
      <c r="A918" s="140" t="n">
        <v>931</v>
      </c>
      <c r="B918" s="141" t="s">
        <v>1001</v>
      </c>
      <c r="C918" s="142" t="n">
        <v>1</v>
      </c>
      <c r="D918" s="143" t="n">
        <f aca="false">SUM($D$9*C918)</f>
        <v>405</v>
      </c>
      <c r="E918" s="141"/>
      <c r="F918" s="139" t="n">
        <f aca="false">D918+E918</f>
        <v>405</v>
      </c>
      <c r="G918" s="141"/>
    </row>
    <row r="919" customFormat="false" ht="19.8" hidden="false" customHeight="false" outlineLevel="0" collapsed="false">
      <c r="A919" s="140" t="n">
        <v>932</v>
      </c>
      <c r="B919" s="141" t="s">
        <v>1002</v>
      </c>
      <c r="C919" s="142" t="n">
        <v>1</v>
      </c>
      <c r="D919" s="143" t="n">
        <f aca="false">SUM($D$9*C919)</f>
        <v>405</v>
      </c>
      <c r="E919" s="141"/>
      <c r="F919" s="139" t="n">
        <f aca="false">D919+E919</f>
        <v>405</v>
      </c>
      <c r="G919" s="141"/>
    </row>
    <row r="920" customFormat="false" ht="19.8" hidden="false" customHeight="false" outlineLevel="0" collapsed="false">
      <c r="A920" s="140" t="n">
        <v>933</v>
      </c>
      <c r="B920" s="141" t="s">
        <v>1003</v>
      </c>
      <c r="C920" s="142" t="n">
        <v>1</v>
      </c>
      <c r="D920" s="143" t="n">
        <f aca="false">SUM($D$9*C920)</f>
        <v>405</v>
      </c>
      <c r="E920" s="141"/>
      <c r="F920" s="139" t="n">
        <f aca="false">D920+E920</f>
        <v>405</v>
      </c>
      <c r="G920" s="141"/>
    </row>
    <row r="921" customFormat="false" ht="19.8" hidden="false" customHeight="false" outlineLevel="0" collapsed="false">
      <c r="A921" s="140" t="n">
        <v>934</v>
      </c>
      <c r="B921" s="141" t="s">
        <v>1004</v>
      </c>
      <c r="C921" s="142" t="n">
        <v>1</v>
      </c>
      <c r="D921" s="143" t="n">
        <f aca="false">SUM($D$9*C921)</f>
        <v>405</v>
      </c>
      <c r="E921" s="141"/>
      <c r="F921" s="139" t="n">
        <f aca="false">D921+E921</f>
        <v>405</v>
      </c>
      <c r="G921" s="141"/>
    </row>
    <row r="922" customFormat="false" ht="19.8" hidden="false" customHeight="false" outlineLevel="0" collapsed="false">
      <c r="A922" s="140" t="n">
        <v>935</v>
      </c>
      <c r="B922" s="141" t="s">
        <v>1005</v>
      </c>
      <c r="C922" s="142" t="n">
        <v>1</v>
      </c>
      <c r="D922" s="143" t="n">
        <f aca="false">SUM($D$9*C922)</f>
        <v>405</v>
      </c>
      <c r="E922" s="141"/>
      <c r="F922" s="139" t="n">
        <f aca="false">D922+E922</f>
        <v>405</v>
      </c>
      <c r="G922" s="141"/>
    </row>
    <row r="923" customFormat="false" ht="19.8" hidden="false" customHeight="false" outlineLevel="0" collapsed="false">
      <c r="A923" s="140" t="n">
        <v>936</v>
      </c>
      <c r="B923" s="141" t="s">
        <v>1006</v>
      </c>
      <c r="C923" s="142" t="n">
        <v>1</v>
      </c>
      <c r="D923" s="143" t="n">
        <f aca="false">SUM($D$9*C923)</f>
        <v>405</v>
      </c>
      <c r="E923" s="141"/>
      <c r="F923" s="139" t="n">
        <f aca="false">D923+E923</f>
        <v>405</v>
      </c>
      <c r="G923" s="141"/>
    </row>
    <row r="924" customFormat="false" ht="19.8" hidden="false" customHeight="false" outlineLevel="0" collapsed="false">
      <c r="A924" s="140" t="n">
        <v>937</v>
      </c>
      <c r="B924" s="141" t="s">
        <v>1007</v>
      </c>
      <c r="C924" s="142" t="n">
        <v>1</v>
      </c>
      <c r="D924" s="143" t="n">
        <f aca="false">SUM($D$9*C924)</f>
        <v>405</v>
      </c>
      <c r="E924" s="141"/>
      <c r="F924" s="139" t="n">
        <f aca="false">D924+E924</f>
        <v>405</v>
      </c>
      <c r="G924" s="141"/>
    </row>
    <row r="925" customFormat="false" ht="19.8" hidden="false" customHeight="false" outlineLevel="0" collapsed="false">
      <c r="A925" s="140" t="n">
        <v>938</v>
      </c>
      <c r="B925" s="141" t="s">
        <v>1008</v>
      </c>
      <c r="C925" s="142" t="n">
        <v>1</v>
      </c>
      <c r="D925" s="143" t="n">
        <f aca="false">SUM($D$9*C925)</f>
        <v>405</v>
      </c>
      <c r="E925" s="141"/>
      <c r="F925" s="139" t="n">
        <f aca="false">D925+E925</f>
        <v>405</v>
      </c>
      <c r="G925" s="141"/>
    </row>
    <row r="926" customFormat="false" ht="19.8" hidden="false" customHeight="false" outlineLevel="0" collapsed="false">
      <c r="A926" s="140" t="n">
        <v>939</v>
      </c>
      <c r="B926" s="141" t="s">
        <v>1009</v>
      </c>
      <c r="C926" s="142" t="n">
        <v>1</v>
      </c>
      <c r="D926" s="143" t="n">
        <f aca="false">SUM($D$9*C926)</f>
        <v>405</v>
      </c>
      <c r="E926" s="141"/>
      <c r="F926" s="139" t="n">
        <f aca="false">D926+E926</f>
        <v>405</v>
      </c>
      <c r="G926" s="141"/>
    </row>
    <row r="927" customFormat="false" ht="19.8" hidden="false" customHeight="false" outlineLevel="0" collapsed="false">
      <c r="A927" s="140" t="n">
        <v>940</v>
      </c>
      <c r="B927" s="141" t="s">
        <v>1010</v>
      </c>
      <c r="C927" s="142" t="n">
        <v>1</v>
      </c>
      <c r="D927" s="143" t="n">
        <f aca="false">SUM($D$9*C927)</f>
        <v>405</v>
      </c>
      <c r="E927" s="141"/>
      <c r="F927" s="139" t="n">
        <f aca="false">D927+E927</f>
        <v>405</v>
      </c>
      <c r="G927" s="141"/>
    </row>
    <row r="928" customFormat="false" ht="19.8" hidden="false" customHeight="false" outlineLevel="0" collapsed="false">
      <c r="A928" s="140" t="n">
        <v>941</v>
      </c>
      <c r="B928" s="141" t="s">
        <v>1011</v>
      </c>
      <c r="C928" s="142" t="n">
        <v>1</v>
      </c>
      <c r="D928" s="143" t="n">
        <f aca="false">SUM($D$9*C928)</f>
        <v>405</v>
      </c>
      <c r="E928" s="141"/>
      <c r="F928" s="139" t="n">
        <f aca="false">D928+E928</f>
        <v>405</v>
      </c>
      <c r="G928" s="141"/>
    </row>
    <row r="929" customFormat="false" ht="19.8" hidden="false" customHeight="false" outlineLevel="0" collapsed="false">
      <c r="A929" s="140" t="n">
        <v>942</v>
      </c>
      <c r="B929" s="141" t="s">
        <v>1012</v>
      </c>
      <c r="C929" s="142" t="n">
        <v>1</v>
      </c>
      <c r="D929" s="143" t="n">
        <f aca="false">SUM($D$9*C929)</f>
        <v>405</v>
      </c>
      <c r="E929" s="141"/>
      <c r="F929" s="139" t="n">
        <f aca="false">D929+E929</f>
        <v>405</v>
      </c>
      <c r="G929" s="141"/>
    </row>
    <row r="930" customFormat="false" ht="19.8" hidden="false" customHeight="false" outlineLevel="0" collapsed="false">
      <c r="A930" s="140" t="n">
        <v>943</v>
      </c>
      <c r="B930" s="141" t="s">
        <v>1013</v>
      </c>
      <c r="C930" s="142" t="n">
        <v>1</v>
      </c>
      <c r="D930" s="143" t="n">
        <f aca="false">SUM($D$9*C930)</f>
        <v>405</v>
      </c>
      <c r="E930" s="141"/>
      <c r="F930" s="139" t="n">
        <f aca="false">D930+E930</f>
        <v>405</v>
      </c>
      <c r="G930" s="141"/>
    </row>
    <row r="931" customFormat="false" ht="19.8" hidden="false" customHeight="false" outlineLevel="0" collapsed="false">
      <c r="A931" s="140" t="n">
        <v>944</v>
      </c>
      <c r="B931" s="141" t="s">
        <v>1014</v>
      </c>
      <c r="C931" s="142" t="n">
        <v>1</v>
      </c>
      <c r="D931" s="143" t="n">
        <f aca="false">SUM($D$9*C931)</f>
        <v>405</v>
      </c>
      <c r="E931" s="141"/>
      <c r="F931" s="139" t="n">
        <f aca="false">D931+E931</f>
        <v>405</v>
      </c>
      <c r="G931" s="141"/>
    </row>
    <row r="932" customFormat="false" ht="19.8" hidden="false" customHeight="false" outlineLevel="0" collapsed="false">
      <c r="A932" s="140" t="n">
        <v>945</v>
      </c>
      <c r="B932" s="141" t="s">
        <v>1015</v>
      </c>
      <c r="C932" s="142" t="n">
        <v>1</v>
      </c>
      <c r="D932" s="143" t="n">
        <f aca="false">SUM($D$9*C932)</f>
        <v>405</v>
      </c>
      <c r="E932" s="141"/>
      <c r="F932" s="139" t="n">
        <f aca="false">D932+E932</f>
        <v>405</v>
      </c>
      <c r="G932" s="141"/>
    </row>
    <row r="933" customFormat="false" ht="19.8" hidden="false" customHeight="false" outlineLevel="0" collapsed="false">
      <c r="A933" s="140" t="n">
        <v>946</v>
      </c>
      <c r="B933" s="141" t="s">
        <v>1016</v>
      </c>
      <c r="C933" s="142" t="n">
        <v>1</v>
      </c>
      <c r="D933" s="143" t="n">
        <f aca="false">SUM($D$9*C933)</f>
        <v>405</v>
      </c>
      <c r="E933" s="141"/>
      <c r="F933" s="139" t="n">
        <f aca="false">D933+E933</f>
        <v>405</v>
      </c>
      <c r="G933" s="141"/>
    </row>
    <row r="934" customFormat="false" ht="19.8" hidden="false" customHeight="false" outlineLevel="0" collapsed="false">
      <c r="A934" s="140" t="n">
        <v>947</v>
      </c>
      <c r="B934" s="141" t="s">
        <v>1017</v>
      </c>
      <c r="C934" s="142" t="n">
        <v>1</v>
      </c>
      <c r="D934" s="143" t="n">
        <f aca="false">SUM($D$9*C934)</f>
        <v>405</v>
      </c>
      <c r="E934" s="141"/>
      <c r="F934" s="139" t="n">
        <f aca="false">D934+E934</f>
        <v>405</v>
      </c>
      <c r="G934" s="141"/>
    </row>
    <row r="935" customFormat="false" ht="19.8" hidden="false" customHeight="false" outlineLevel="0" collapsed="false">
      <c r="A935" s="140" t="n">
        <v>948</v>
      </c>
      <c r="B935" s="141" t="s">
        <v>1018</v>
      </c>
      <c r="C935" s="142" t="n">
        <v>1</v>
      </c>
      <c r="D935" s="143" t="n">
        <f aca="false">SUM($D$9*C935)</f>
        <v>405</v>
      </c>
      <c r="E935" s="141"/>
      <c r="F935" s="139" t="n">
        <f aca="false">D935+E935</f>
        <v>405</v>
      </c>
      <c r="G935" s="141"/>
    </row>
    <row r="936" customFormat="false" ht="19.8" hidden="false" customHeight="false" outlineLevel="0" collapsed="false">
      <c r="A936" s="140" t="n">
        <v>949</v>
      </c>
      <c r="B936" s="141" t="s">
        <v>1019</v>
      </c>
      <c r="C936" s="142" t="n">
        <v>1</v>
      </c>
      <c r="D936" s="143" t="n">
        <f aca="false">SUM($D$9*C936)</f>
        <v>405</v>
      </c>
      <c r="E936" s="141"/>
      <c r="F936" s="139" t="n">
        <f aca="false">D936+E936</f>
        <v>405</v>
      </c>
      <c r="G936" s="141"/>
    </row>
    <row r="937" customFormat="false" ht="19.8" hidden="false" customHeight="false" outlineLevel="0" collapsed="false">
      <c r="A937" s="140" t="n">
        <v>950</v>
      </c>
      <c r="B937" s="141" t="s">
        <v>1020</v>
      </c>
      <c r="C937" s="142" t="n">
        <v>1</v>
      </c>
      <c r="D937" s="143" t="n">
        <f aca="false">SUM($D$9*C937)</f>
        <v>405</v>
      </c>
      <c r="E937" s="141"/>
      <c r="F937" s="139" t="n">
        <f aca="false">D937+E937</f>
        <v>405</v>
      </c>
      <c r="G937" s="141"/>
    </row>
    <row r="938" customFormat="false" ht="19.8" hidden="false" customHeight="false" outlineLevel="0" collapsed="false">
      <c r="A938" s="140" t="n">
        <v>951</v>
      </c>
      <c r="B938" s="141" t="s">
        <v>1021</v>
      </c>
      <c r="C938" s="142" t="n">
        <v>1</v>
      </c>
      <c r="D938" s="143" t="n">
        <f aca="false">SUM($D$9*C938)</f>
        <v>405</v>
      </c>
      <c r="E938" s="141"/>
      <c r="F938" s="139" t="n">
        <f aca="false">D938+E938</f>
        <v>405</v>
      </c>
      <c r="G938" s="141"/>
    </row>
    <row r="939" customFormat="false" ht="19.8" hidden="false" customHeight="false" outlineLevel="0" collapsed="false">
      <c r="A939" s="140" t="n">
        <v>952</v>
      </c>
      <c r="B939" s="141" t="s">
        <v>1022</v>
      </c>
      <c r="C939" s="142" t="n">
        <v>1</v>
      </c>
      <c r="D939" s="143" t="n">
        <f aca="false">SUM($D$9*C939)</f>
        <v>405</v>
      </c>
      <c r="E939" s="141"/>
      <c r="F939" s="139" t="n">
        <f aca="false">D939+E939</f>
        <v>405</v>
      </c>
      <c r="G939" s="141"/>
    </row>
    <row r="940" customFormat="false" ht="19.8" hidden="false" customHeight="false" outlineLevel="0" collapsed="false">
      <c r="A940" s="140" t="n">
        <v>953</v>
      </c>
      <c r="B940" s="141" t="s">
        <v>1023</v>
      </c>
      <c r="C940" s="142" t="n">
        <v>1</v>
      </c>
      <c r="D940" s="143" t="n">
        <f aca="false">SUM($D$9*C940)</f>
        <v>405</v>
      </c>
      <c r="E940" s="141"/>
      <c r="F940" s="139" t="n">
        <f aca="false">D940+E940</f>
        <v>405</v>
      </c>
      <c r="G940" s="141"/>
    </row>
    <row r="941" customFormat="false" ht="19.2" hidden="false" customHeight="true" outlineLevel="0" collapsed="false">
      <c r="A941" s="140" t="n">
        <v>954</v>
      </c>
      <c r="B941" s="141" t="s">
        <v>1024</v>
      </c>
      <c r="C941" s="142" t="n">
        <v>1</v>
      </c>
      <c r="D941" s="143" t="n">
        <f aca="false">SUM($D$9*C941)</f>
        <v>405</v>
      </c>
      <c r="E941" s="141"/>
      <c r="F941" s="139" t="n">
        <f aca="false">D941+E941</f>
        <v>405</v>
      </c>
      <c r="G941" s="141"/>
    </row>
    <row r="942" customFormat="false" ht="19.8" hidden="false" customHeight="false" outlineLevel="0" collapsed="false">
      <c r="A942" s="140" t="n">
        <v>956</v>
      </c>
      <c r="B942" s="141" t="s">
        <v>1025</v>
      </c>
      <c r="C942" s="142" t="n">
        <v>1</v>
      </c>
      <c r="D942" s="143" t="n">
        <f aca="false">SUM($D$9*C942)</f>
        <v>405</v>
      </c>
      <c r="E942" s="141"/>
      <c r="F942" s="139" t="n">
        <f aca="false">D942+E942</f>
        <v>405</v>
      </c>
      <c r="G942" s="141"/>
    </row>
    <row r="943" customFormat="false" ht="19.8" hidden="false" customHeight="false" outlineLevel="0" collapsed="false">
      <c r="A943" s="140" t="n">
        <v>957</v>
      </c>
      <c r="B943" s="141" t="s">
        <v>1026</v>
      </c>
      <c r="C943" s="142" t="n">
        <v>1</v>
      </c>
      <c r="D943" s="143" t="n">
        <f aca="false">SUM($D$9*C943)</f>
        <v>405</v>
      </c>
      <c r="E943" s="141"/>
      <c r="F943" s="139" t="n">
        <f aca="false">D943+E943</f>
        <v>405</v>
      </c>
      <c r="G943" s="141"/>
    </row>
    <row r="944" customFormat="false" ht="19.8" hidden="false" customHeight="false" outlineLevel="0" collapsed="false">
      <c r="A944" s="140" t="n">
        <v>958</v>
      </c>
      <c r="B944" s="141" t="s">
        <v>1027</v>
      </c>
      <c r="C944" s="142" t="n">
        <v>1</v>
      </c>
      <c r="D944" s="143" t="n">
        <f aca="false">SUM($D$9*C944)</f>
        <v>405</v>
      </c>
      <c r="E944" s="141"/>
      <c r="F944" s="139" t="n">
        <f aca="false">D944+E944</f>
        <v>405</v>
      </c>
      <c r="G944" s="141"/>
    </row>
    <row r="945" customFormat="false" ht="19.8" hidden="false" customHeight="false" outlineLevel="0" collapsed="false">
      <c r="A945" s="140" t="n">
        <v>959</v>
      </c>
      <c r="B945" s="141" t="s">
        <v>1028</v>
      </c>
      <c r="C945" s="142" t="n">
        <v>1</v>
      </c>
      <c r="D945" s="143" t="n">
        <f aca="false">SUM($D$9*C945)</f>
        <v>405</v>
      </c>
      <c r="E945" s="141"/>
      <c r="F945" s="139" t="n">
        <f aca="false">D945+E945</f>
        <v>405</v>
      </c>
      <c r="G945" s="141"/>
    </row>
    <row r="946" customFormat="false" ht="19.8" hidden="false" customHeight="false" outlineLevel="0" collapsed="false">
      <c r="A946" s="140" t="n">
        <v>960</v>
      </c>
      <c r="B946" s="141" t="s">
        <v>1029</v>
      </c>
      <c r="C946" s="142" t="n">
        <v>1</v>
      </c>
      <c r="D946" s="143" t="n">
        <f aca="false">SUM($D$9*C946)</f>
        <v>405</v>
      </c>
      <c r="E946" s="141"/>
      <c r="F946" s="139" t="n">
        <f aca="false">D946+E946</f>
        <v>405</v>
      </c>
      <c r="G946" s="141"/>
    </row>
    <row r="947" customFormat="false" ht="19.8" hidden="false" customHeight="false" outlineLevel="0" collapsed="false">
      <c r="A947" s="140" t="n">
        <v>961</v>
      </c>
      <c r="B947" s="141" t="s">
        <v>1030</v>
      </c>
      <c r="C947" s="142" t="n">
        <v>1</v>
      </c>
      <c r="D947" s="143" t="n">
        <f aca="false">SUM($D$9*C947)</f>
        <v>405</v>
      </c>
      <c r="E947" s="141"/>
      <c r="F947" s="139" t="n">
        <f aca="false">D947+E947</f>
        <v>405</v>
      </c>
      <c r="G947" s="141"/>
    </row>
    <row r="948" customFormat="false" ht="19.8" hidden="false" customHeight="false" outlineLevel="0" collapsed="false">
      <c r="A948" s="140" t="n">
        <v>962</v>
      </c>
      <c r="B948" s="141" t="s">
        <v>1031</v>
      </c>
      <c r="C948" s="142" t="n">
        <v>1</v>
      </c>
      <c r="D948" s="143" t="n">
        <f aca="false">SUM($D$9*C948)</f>
        <v>405</v>
      </c>
      <c r="E948" s="141"/>
      <c r="F948" s="139" t="n">
        <f aca="false">D948+E948</f>
        <v>405</v>
      </c>
      <c r="G948" s="141"/>
    </row>
    <row r="949" customFormat="false" ht="19.8" hidden="false" customHeight="false" outlineLevel="0" collapsed="false">
      <c r="A949" s="140" t="n">
        <v>963</v>
      </c>
      <c r="B949" s="141" t="s">
        <v>1032</v>
      </c>
      <c r="C949" s="142" t="n">
        <v>1</v>
      </c>
      <c r="D949" s="143" t="n">
        <f aca="false">SUM($D$9*C949)</f>
        <v>405</v>
      </c>
      <c r="E949" s="141"/>
      <c r="F949" s="139" t="n">
        <f aca="false">D949+E949</f>
        <v>405</v>
      </c>
      <c r="G949" s="141"/>
    </row>
    <row r="950" customFormat="false" ht="19.8" hidden="false" customHeight="false" outlineLevel="0" collapsed="false">
      <c r="A950" s="140" t="n">
        <v>964</v>
      </c>
      <c r="B950" s="141" t="s">
        <v>1033</v>
      </c>
      <c r="C950" s="142" t="n">
        <v>1</v>
      </c>
      <c r="D950" s="143" t="n">
        <f aca="false">SUM($D$9*C950)</f>
        <v>405</v>
      </c>
      <c r="E950" s="141"/>
      <c r="F950" s="139" t="n">
        <f aca="false">D950+E950</f>
        <v>405</v>
      </c>
      <c r="G950" s="141"/>
    </row>
    <row r="951" customFormat="false" ht="19.8" hidden="false" customHeight="false" outlineLevel="0" collapsed="false">
      <c r="A951" s="140" t="n">
        <v>965</v>
      </c>
      <c r="B951" s="141" t="s">
        <v>1034</v>
      </c>
      <c r="C951" s="142" t="n">
        <v>1</v>
      </c>
      <c r="D951" s="143" t="n">
        <f aca="false">SUM($D$9*C951)</f>
        <v>405</v>
      </c>
      <c r="E951" s="141"/>
      <c r="F951" s="139" t="n">
        <f aca="false">D951+E951</f>
        <v>405</v>
      </c>
      <c r="G951" s="141"/>
    </row>
    <row r="952" customFormat="false" ht="19.8" hidden="false" customHeight="false" outlineLevel="0" collapsed="false">
      <c r="A952" s="140" t="n">
        <v>966</v>
      </c>
      <c r="B952" s="141" t="s">
        <v>1035</v>
      </c>
      <c r="C952" s="142" t="n">
        <v>1</v>
      </c>
      <c r="D952" s="143" t="n">
        <f aca="false">SUM($D$9*C952)</f>
        <v>405</v>
      </c>
      <c r="E952" s="141"/>
      <c r="F952" s="139" t="n">
        <f aca="false">D952+E952</f>
        <v>405</v>
      </c>
      <c r="G952" s="141"/>
    </row>
    <row r="953" customFormat="false" ht="19.8" hidden="false" customHeight="false" outlineLevel="0" collapsed="false">
      <c r="A953" s="140" t="n">
        <v>968</v>
      </c>
      <c r="B953" s="141" t="s">
        <v>1036</v>
      </c>
      <c r="C953" s="142" t="n">
        <v>1</v>
      </c>
      <c r="D953" s="143" t="n">
        <f aca="false">SUM($D$9*C953)</f>
        <v>405</v>
      </c>
      <c r="E953" s="141"/>
      <c r="F953" s="139" t="n">
        <f aca="false">D953+E953</f>
        <v>405</v>
      </c>
      <c r="G953" s="141"/>
    </row>
    <row r="954" customFormat="false" ht="19.8" hidden="false" customHeight="false" outlineLevel="0" collapsed="false">
      <c r="A954" s="140" t="n">
        <v>969</v>
      </c>
      <c r="B954" s="141" t="s">
        <v>1037</v>
      </c>
      <c r="C954" s="142" t="n">
        <v>1</v>
      </c>
      <c r="D954" s="143" t="n">
        <f aca="false">SUM($D$9*C954)</f>
        <v>405</v>
      </c>
      <c r="E954" s="141"/>
      <c r="F954" s="139" t="n">
        <f aca="false">D954+E954</f>
        <v>405</v>
      </c>
      <c r="G954" s="141"/>
    </row>
    <row r="955" customFormat="false" ht="19.8" hidden="false" customHeight="false" outlineLevel="0" collapsed="false">
      <c r="A955" s="140" t="n">
        <v>970</v>
      </c>
      <c r="B955" s="141" t="s">
        <v>1038</v>
      </c>
      <c r="C955" s="142" t="n">
        <v>1</v>
      </c>
      <c r="D955" s="143" t="n">
        <f aca="false">SUM($D$9*C955)</f>
        <v>405</v>
      </c>
      <c r="E955" s="141"/>
      <c r="F955" s="139" t="n">
        <f aca="false">D955+E955</f>
        <v>405</v>
      </c>
      <c r="G955" s="141"/>
    </row>
    <row r="956" customFormat="false" ht="19.8" hidden="false" customHeight="false" outlineLevel="0" collapsed="false">
      <c r="A956" s="140" t="n">
        <v>972</v>
      </c>
      <c r="B956" s="141" t="s">
        <v>1039</v>
      </c>
      <c r="C956" s="142" t="n">
        <v>1</v>
      </c>
      <c r="D956" s="143" t="n">
        <f aca="false">SUM($D$9*C956)</f>
        <v>405</v>
      </c>
      <c r="E956" s="141"/>
      <c r="F956" s="139" t="n">
        <f aca="false">D956+E956</f>
        <v>405</v>
      </c>
      <c r="G956" s="141"/>
    </row>
    <row r="957" customFormat="false" ht="19.8" hidden="false" customHeight="false" outlineLevel="0" collapsed="false">
      <c r="A957" s="140" t="n">
        <v>973</v>
      </c>
      <c r="B957" s="141" t="s">
        <v>1040</v>
      </c>
      <c r="C957" s="142" t="n">
        <v>1</v>
      </c>
      <c r="D957" s="143" t="n">
        <f aca="false">SUM($D$9*C957)</f>
        <v>405</v>
      </c>
      <c r="E957" s="141"/>
      <c r="F957" s="139" t="n">
        <f aca="false">D957+E957</f>
        <v>405</v>
      </c>
      <c r="G957" s="141"/>
    </row>
    <row r="958" customFormat="false" ht="19.8" hidden="false" customHeight="false" outlineLevel="0" collapsed="false">
      <c r="A958" s="140" t="n">
        <v>974</v>
      </c>
      <c r="B958" s="141" t="s">
        <v>1041</v>
      </c>
      <c r="C958" s="142" t="n">
        <v>1</v>
      </c>
      <c r="D958" s="143" t="n">
        <f aca="false">SUM($D$9*C958)</f>
        <v>405</v>
      </c>
      <c r="E958" s="141"/>
      <c r="F958" s="139" t="n">
        <f aca="false">D958+E958</f>
        <v>405</v>
      </c>
      <c r="G958" s="141"/>
    </row>
    <row r="959" customFormat="false" ht="19.8" hidden="false" customHeight="false" outlineLevel="0" collapsed="false">
      <c r="A959" s="140" t="n">
        <v>975</v>
      </c>
      <c r="B959" s="141" t="s">
        <v>1042</v>
      </c>
      <c r="C959" s="142" t="n">
        <v>1</v>
      </c>
      <c r="D959" s="143" t="n">
        <f aca="false">SUM($D$9*C959)</f>
        <v>405</v>
      </c>
      <c r="E959" s="141"/>
      <c r="F959" s="139" t="n">
        <f aca="false">D959+E959</f>
        <v>405</v>
      </c>
      <c r="G959" s="141"/>
    </row>
    <row r="960" customFormat="false" ht="19.8" hidden="false" customHeight="false" outlineLevel="0" collapsed="false">
      <c r="A960" s="140" t="n">
        <v>976</v>
      </c>
      <c r="B960" s="141" t="s">
        <v>1043</v>
      </c>
      <c r="C960" s="142" t="n">
        <v>1</v>
      </c>
      <c r="D960" s="143" t="n">
        <f aca="false">SUM($D$9*C960)</f>
        <v>405</v>
      </c>
      <c r="E960" s="141"/>
      <c r="F960" s="139" t="n">
        <f aca="false">D960+E960</f>
        <v>405</v>
      </c>
      <c r="G960" s="141"/>
    </row>
    <row r="961" customFormat="false" ht="19.8" hidden="false" customHeight="false" outlineLevel="0" collapsed="false">
      <c r="A961" s="140" t="n">
        <v>977</v>
      </c>
      <c r="B961" s="141" t="s">
        <v>1044</v>
      </c>
      <c r="C961" s="142" t="n">
        <v>1</v>
      </c>
      <c r="D961" s="143" t="n">
        <f aca="false">SUM($D$9*C961)</f>
        <v>405</v>
      </c>
      <c r="E961" s="141"/>
      <c r="F961" s="139" t="n">
        <f aca="false">D961+E961</f>
        <v>405</v>
      </c>
      <c r="G961" s="141"/>
    </row>
    <row r="962" customFormat="false" ht="19.8" hidden="false" customHeight="false" outlineLevel="0" collapsed="false">
      <c r="A962" s="140" t="n">
        <v>978</v>
      </c>
      <c r="B962" s="141" t="s">
        <v>1045</v>
      </c>
      <c r="C962" s="142" t="n">
        <v>1</v>
      </c>
      <c r="D962" s="143" t="n">
        <f aca="false">SUM($D$9*C962)</f>
        <v>405</v>
      </c>
      <c r="E962" s="141"/>
      <c r="F962" s="139" t="n">
        <f aca="false">D962+E962</f>
        <v>405</v>
      </c>
      <c r="G962" s="141"/>
    </row>
    <row r="963" customFormat="false" ht="19.8" hidden="false" customHeight="false" outlineLevel="0" collapsed="false">
      <c r="A963" s="140" t="n">
        <v>979</v>
      </c>
      <c r="B963" s="141" t="s">
        <v>1046</v>
      </c>
      <c r="C963" s="142" t="n">
        <v>1</v>
      </c>
      <c r="D963" s="143" t="n">
        <f aca="false">SUM($D$9*C963)</f>
        <v>405</v>
      </c>
      <c r="E963" s="141"/>
      <c r="F963" s="139" t="n">
        <f aca="false">D963+E963</f>
        <v>405</v>
      </c>
      <c r="G963" s="141"/>
    </row>
    <row r="964" customFormat="false" ht="19.8" hidden="false" customHeight="false" outlineLevel="0" collapsed="false">
      <c r="A964" s="140" t="n">
        <v>980</v>
      </c>
      <c r="B964" s="141" t="s">
        <v>1047</v>
      </c>
      <c r="C964" s="142" t="n">
        <v>1</v>
      </c>
      <c r="D964" s="143" t="n">
        <f aca="false">SUM($D$9*C964)</f>
        <v>405</v>
      </c>
      <c r="E964" s="141"/>
      <c r="F964" s="139" t="n">
        <f aca="false">D964+E964</f>
        <v>405</v>
      </c>
      <c r="G964" s="141"/>
    </row>
    <row r="965" customFormat="false" ht="19.8" hidden="false" customHeight="false" outlineLevel="0" collapsed="false">
      <c r="A965" s="140" t="n">
        <v>981</v>
      </c>
      <c r="B965" s="141" t="s">
        <v>1048</v>
      </c>
      <c r="C965" s="142" t="n">
        <v>1</v>
      </c>
      <c r="D965" s="143" t="n">
        <f aca="false">SUM($D$9*C965)</f>
        <v>405</v>
      </c>
      <c r="E965" s="141"/>
      <c r="F965" s="139" t="n">
        <f aca="false">D965+E965</f>
        <v>405</v>
      </c>
      <c r="G965" s="141"/>
    </row>
    <row r="966" customFormat="false" ht="19.8" hidden="false" customHeight="false" outlineLevel="0" collapsed="false">
      <c r="A966" s="140" t="n">
        <v>982</v>
      </c>
      <c r="B966" s="141" t="s">
        <v>1049</v>
      </c>
      <c r="C966" s="142" t="n">
        <v>1</v>
      </c>
      <c r="D966" s="143" t="n">
        <f aca="false">SUM($D$9*C966)</f>
        <v>405</v>
      </c>
      <c r="E966" s="141"/>
      <c r="F966" s="139" t="n">
        <f aca="false">D966+E966</f>
        <v>405</v>
      </c>
      <c r="G966" s="141"/>
    </row>
    <row r="967" customFormat="false" ht="19.8" hidden="false" customHeight="false" outlineLevel="0" collapsed="false">
      <c r="A967" s="140" t="n">
        <v>983</v>
      </c>
      <c r="B967" s="141" t="s">
        <v>1050</v>
      </c>
      <c r="C967" s="142" t="n">
        <v>1</v>
      </c>
      <c r="D967" s="143" t="n">
        <f aca="false">SUM($D$9*C967)</f>
        <v>405</v>
      </c>
      <c r="E967" s="141"/>
      <c r="F967" s="139" t="n">
        <f aca="false">D967+E967</f>
        <v>405</v>
      </c>
      <c r="G967" s="141"/>
    </row>
    <row r="968" customFormat="false" ht="19.8" hidden="false" customHeight="false" outlineLevel="0" collapsed="false">
      <c r="A968" s="140" t="n">
        <v>984</v>
      </c>
      <c r="B968" s="141" t="s">
        <v>1051</v>
      </c>
      <c r="C968" s="142" t="n">
        <v>1</v>
      </c>
      <c r="D968" s="143" t="n">
        <f aca="false">SUM($D$9*C968)</f>
        <v>405</v>
      </c>
      <c r="E968" s="141"/>
      <c r="F968" s="139" t="n">
        <f aca="false">D968+E968</f>
        <v>405</v>
      </c>
      <c r="G968" s="141"/>
    </row>
    <row r="969" customFormat="false" ht="19.8" hidden="false" customHeight="false" outlineLevel="0" collapsed="false">
      <c r="A969" s="140" t="n">
        <v>985</v>
      </c>
      <c r="B969" s="141" t="s">
        <v>1052</v>
      </c>
      <c r="C969" s="142" t="n">
        <v>1</v>
      </c>
      <c r="D969" s="143" t="n">
        <f aca="false">SUM($D$9*C969)</f>
        <v>405</v>
      </c>
      <c r="E969" s="141"/>
      <c r="F969" s="139" t="n">
        <f aca="false">D969+E969</f>
        <v>405</v>
      </c>
      <c r="G969" s="141"/>
    </row>
    <row r="970" customFormat="false" ht="19.8" hidden="false" customHeight="false" outlineLevel="0" collapsed="false">
      <c r="A970" s="140" t="n">
        <v>986</v>
      </c>
      <c r="B970" s="141" t="s">
        <v>1053</v>
      </c>
      <c r="C970" s="142" t="n">
        <v>1</v>
      </c>
      <c r="D970" s="143" t="n">
        <f aca="false">SUM($D$9*C970)</f>
        <v>405</v>
      </c>
      <c r="E970" s="141"/>
      <c r="F970" s="139" t="n">
        <f aca="false">D970+E970</f>
        <v>405</v>
      </c>
      <c r="G970" s="141"/>
    </row>
    <row r="971" customFormat="false" ht="19.8" hidden="false" customHeight="false" outlineLevel="0" collapsed="false">
      <c r="A971" s="140" t="n">
        <v>987</v>
      </c>
      <c r="B971" s="141" t="s">
        <v>1054</v>
      </c>
      <c r="C971" s="142" t="n">
        <v>1</v>
      </c>
      <c r="D971" s="143" t="n">
        <f aca="false">SUM($D$9*C971)</f>
        <v>405</v>
      </c>
      <c r="E971" s="141"/>
      <c r="F971" s="139" t="n">
        <f aca="false">D971+E971</f>
        <v>405</v>
      </c>
      <c r="G971" s="141"/>
    </row>
    <row r="972" customFormat="false" ht="19.8" hidden="false" customHeight="false" outlineLevel="0" collapsed="false">
      <c r="A972" s="140" t="n">
        <v>988</v>
      </c>
      <c r="B972" s="141" t="s">
        <v>1055</v>
      </c>
      <c r="C972" s="142" t="n">
        <v>1</v>
      </c>
      <c r="D972" s="143" t="n">
        <f aca="false">SUM($D$9*C972)</f>
        <v>405</v>
      </c>
      <c r="E972" s="141"/>
      <c r="F972" s="139" t="n">
        <f aca="false">D972+E972</f>
        <v>405</v>
      </c>
      <c r="G972" s="141"/>
    </row>
    <row r="973" customFormat="false" ht="19.8" hidden="false" customHeight="false" outlineLevel="0" collapsed="false">
      <c r="A973" s="140" t="n">
        <v>989</v>
      </c>
      <c r="B973" s="141" t="s">
        <v>1056</v>
      </c>
      <c r="C973" s="142" t="n">
        <v>1</v>
      </c>
      <c r="D973" s="143" t="n">
        <f aca="false">SUM($D$9*C973)</f>
        <v>405</v>
      </c>
      <c r="E973" s="141"/>
      <c r="F973" s="139" t="n">
        <f aca="false">D973+E973</f>
        <v>405</v>
      </c>
      <c r="G973" s="141"/>
    </row>
    <row r="974" customFormat="false" ht="19.8" hidden="false" customHeight="false" outlineLevel="0" collapsed="false">
      <c r="A974" s="140" t="n">
        <v>990</v>
      </c>
      <c r="B974" s="141" t="s">
        <v>1057</v>
      </c>
      <c r="C974" s="142" t="n">
        <v>1</v>
      </c>
      <c r="D974" s="143" t="n">
        <f aca="false">SUM($D$9*C974)</f>
        <v>405</v>
      </c>
      <c r="E974" s="141"/>
      <c r="F974" s="139" t="n">
        <f aca="false">D974+E974</f>
        <v>405</v>
      </c>
      <c r="G974" s="141"/>
    </row>
    <row r="975" customFormat="false" ht="19.8" hidden="false" customHeight="false" outlineLevel="0" collapsed="false">
      <c r="A975" s="140" t="n">
        <v>991</v>
      </c>
      <c r="B975" s="141" t="s">
        <v>1058</v>
      </c>
      <c r="C975" s="142" t="n">
        <v>1</v>
      </c>
      <c r="D975" s="143" t="n">
        <f aca="false">SUM($D$9*C975)</f>
        <v>405</v>
      </c>
      <c r="E975" s="141"/>
      <c r="F975" s="139" t="n">
        <f aca="false">D975+E975</f>
        <v>405</v>
      </c>
      <c r="G975" s="141"/>
    </row>
    <row r="976" customFormat="false" ht="19.8" hidden="false" customHeight="false" outlineLevel="0" collapsed="false">
      <c r="A976" s="140" t="n">
        <v>992</v>
      </c>
      <c r="B976" s="141" t="s">
        <v>1059</v>
      </c>
      <c r="C976" s="142" t="n">
        <v>1</v>
      </c>
      <c r="D976" s="143" t="n">
        <f aca="false">SUM($D$9*C976)</f>
        <v>405</v>
      </c>
      <c r="E976" s="141"/>
      <c r="F976" s="139" t="n">
        <f aca="false">D976+E976</f>
        <v>405</v>
      </c>
      <c r="G976" s="141"/>
    </row>
    <row r="977" customFormat="false" ht="19.8" hidden="false" customHeight="false" outlineLevel="0" collapsed="false">
      <c r="A977" s="140" t="n">
        <v>993</v>
      </c>
      <c r="B977" s="141" t="s">
        <v>1060</v>
      </c>
      <c r="C977" s="142" t="n">
        <v>1</v>
      </c>
      <c r="D977" s="143" t="n">
        <f aca="false">SUM($D$9*C977)</f>
        <v>405</v>
      </c>
      <c r="E977" s="141"/>
      <c r="F977" s="139" t="n">
        <f aca="false">D977+E977</f>
        <v>405</v>
      </c>
      <c r="G977" s="141"/>
    </row>
    <row r="978" customFormat="false" ht="19.8" hidden="false" customHeight="false" outlineLevel="0" collapsed="false">
      <c r="A978" s="140" t="n">
        <v>994</v>
      </c>
      <c r="B978" s="141" t="s">
        <v>1061</v>
      </c>
      <c r="C978" s="142" t="n">
        <v>1</v>
      </c>
      <c r="D978" s="143" t="n">
        <f aca="false">SUM($D$9*C978)</f>
        <v>405</v>
      </c>
      <c r="E978" s="141"/>
      <c r="F978" s="139" t="n">
        <f aca="false">D978+E978</f>
        <v>405</v>
      </c>
      <c r="G978" s="141"/>
    </row>
    <row r="979" customFormat="false" ht="19.8" hidden="false" customHeight="false" outlineLevel="0" collapsed="false">
      <c r="A979" s="140" t="n">
        <v>995</v>
      </c>
      <c r="B979" s="141" t="s">
        <v>1062</v>
      </c>
      <c r="C979" s="142" t="n">
        <v>1</v>
      </c>
      <c r="D979" s="143" t="n">
        <f aca="false">SUM($D$9*C979)</f>
        <v>405</v>
      </c>
      <c r="E979" s="141"/>
      <c r="F979" s="139" t="n">
        <f aca="false">D979+E979</f>
        <v>405</v>
      </c>
      <c r="G979" s="141"/>
    </row>
    <row r="980" customFormat="false" ht="19.8" hidden="false" customHeight="false" outlineLevel="0" collapsed="false">
      <c r="A980" s="140" t="n">
        <v>996</v>
      </c>
      <c r="B980" s="141" t="s">
        <v>1063</v>
      </c>
      <c r="C980" s="142" t="n">
        <v>1</v>
      </c>
      <c r="D980" s="143" t="n">
        <f aca="false">SUM($D$9*C980)</f>
        <v>405</v>
      </c>
      <c r="E980" s="141"/>
      <c r="F980" s="139" t="n">
        <f aca="false">D980+E980</f>
        <v>405</v>
      </c>
      <c r="G980" s="141"/>
    </row>
    <row r="981" customFormat="false" ht="19.8" hidden="false" customHeight="false" outlineLevel="0" collapsed="false">
      <c r="A981" s="140" t="n">
        <v>997</v>
      </c>
      <c r="B981" s="141" t="s">
        <v>1064</v>
      </c>
      <c r="C981" s="142" t="n">
        <v>1</v>
      </c>
      <c r="D981" s="143" t="n">
        <f aca="false">SUM($D$9*C981)</f>
        <v>405</v>
      </c>
      <c r="E981" s="141"/>
      <c r="F981" s="139" t="n">
        <f aca="false">D981+E981</f>
        <v>405</v>
      </c>
      <c r="G981" s="141"/>
    </row>
    <row r="982" customFormat="false" ht="19.8" hidden="false" customHeight="false" outlineLevel="0" collapsed="false">
      <c r="A982" s="140" t="n">
        <v>998</v>
      </c>
      <c r="B982" s="141" t="s">
        <v>1065</v>
      </c>
      <c r="C982" s="142" t="n">
        <v>1</v>
      </c>
      <c r="D982" s="143" t="n">
        <f aca="false">SUM($D$9*C982)</f>
        <v>405</v>
      </c>
      <c r="E982" s="141"/>
      <c r="F982" s="139" t="n">
        <f aca="false">D982+E982</f>
        <v>405</v>
      </c>
      <c r="G982" s="141"/>
    </row>
    <row r="983" customFormat="false" ht="19.8" hidden="false" customHeight="false" outlineLevel="0" collapsed="false">
      <c r="A983" s="140" t="n">
        <v>999</v>
      </c>
      <c r="B983" s="141" t="s">
        <v>1066</v>
      </c>
      <c r="C983" s="142" t="n">
        <v>1</v>
      </c>
      <c r="D983" s="143" t="n">
        <f aca="false">SUM($D$9*C983)</f>
        <v>405</v>
      </c>
      <c r="E983" s="141"/>
      <c r="F983" s="139" t="n">
        <f aca="false">D983+E983</f>
        <v>405</v>
      </c>
      <c r="G983" s="141"/>
    </row>
    <row r="984" customFormat="false" ht="19.8" hidden="false" customHeight="false" outlineLevel="0" collapsed="false">
      <c r="A984" s="140" t="n">
        <v>1000</v>
      </c>
      <c r="B984" s="141" t="s">
        <v>1067</v>
      </c>
      <c r="C984" s="142" t="n">
        <v>1</v>
      </c>
      <c r="D984" s="143" t="n">
        <f aca="false">SUM($D$9*C984)</f>
        <v>405</v>
      </c>
      <c r="E984" s="141"/>
      <c r="F984" s="139" t="n">
        <f aca="false">D984+E984</f>
        <v>405</v>
      </c>
      <c r="G984" s="141"/>
    </row>
    <row r="985" customFormat="false" ht="19.8" hidden="false" customHeight="false" outlineLevel="0" collapsed="false">
      <c r="A985" s="140" t="n">
        <v>1001</v>
      </c>
      <c r="B985" s="141" t="s">
        <v>1068</v>
      </c>
      <c r="C985" s="142" t="n">
        <v>1</v>
      </c>
      <c r="D985" s="143" t="n">
        <f aca="false">SUM($D$9*C985)</f>
        <v>405</v>
      </c>
      <c r="E985" s="141"/>
      <c r="F985" s="139" t="n">
        <f aca="false">D985+E985</f>
        <v>405</v>
      </c>
      <c r="G985" s="141"/>
    </row>
    <row r="986" customFormat="false" ht="19.8" hidden="false" customHeight="false" outlineLevel="0" collapsed="false">
      <c r="A986" s="140" t="n">
        <v>1002</v>
      </c>
      <c r="B986" s="141" t="s">
        <v>1069</v>
      </c>
      <c r="C986" s="142" t="n">
        <v>1</v>
      </c>
      <c r="D986" s="143" t="n">
        <f aca="false">SUM($D$9*C986)</f>
        <v>405</v>
      </c>
      <c r="E986" s="141"/>
      <c r="F986" s="139" t="n">
        <f aca="false">D986+E986</f>
        <v>405</v>
      </c>
      <c r="G986" s="141"/>
    </row>
    <row r="987" customFormat="false" ht="19.8" hidden="false" customHeight="false" outlineLevel="0" collapsed="false">
      <c r="A987" s="140" t="n">
        <v>1003</v>
      </c>
      <c r="B987" s="141" t="s">
        <v>1070</v>
      </c>
      <c r="C987" s="142" t="n">
        <v>1</v>
      </c>
      <c r="D987" s="143" t="n">
        <f aca="false">SUM($D$9*C987)</f>
        <v>405</v>
      </c>
      <c r="E987" s="141"/>
      <c r="F987" s="139" t="n">
        <f aca="false">D987+E987</f>
        <v>405</v>
      </c>
      <c r="G987" s="141"/>
    </row>
    <row r="988" customFormat="false" ht="19.8" hidden="false" customHeight="false" outlineLevel="0" collapsed="false">
      <c r="A988" s="140" t="n">
        <v>1004</v>
      </c>
      <c r="B988" s="141" t="s">
        <v>1071</v>
      </c>
      <c r="C988" s="142" t="n">
        <v>1</v>
      </c>
      <c r="D988" s="143" t="n">
        <f aca="false">SUM($D$9*C988)</f>
        <v>405</v>
      </c>
      <c r="E988" s="141"/>
      <c r="F988" s="139" t="n">
        <f aca="false">D988+E988</f>
        <v>405</v>
      </c>
      <c r="G988" s="141"/>
    </row>
    <row r="989" customFormat="false" ht="19.8" hidden="false" customHeight="false" outlineLevel="0" collapsed="false">
      <c r="A989" s="140" t="n">
        <v>1005</v>
      </c>
      <c r="B989" s="141" t="s">
        <v>1072</v>
      </c>
      <c r="C989" s="142" t="n">
        <v>1</v>
      </c>
      <c r="D989" s="143" t="n">
        <f aca="false">SUM($D$9*C989)</f>
        <v>405</v>
      </c>
      <c r="E989" s="141"/>
      <c r="F989" s="139" t="n">
        <f aca="false">D989+E989</f>
        <v>405</v>
      </c>
      <c r="G989" s="141"/>
    </row>
    <row r="990" customFormat="false" ht="19.8" hidden="false" customHeight="false" outlineLevel="0" collapsed="false">
      <c r="A990" s="140" t="n">
        <v>1006</v>
      </c>
      <c r="B990" s="141" t="s">
        <v>1073</v>
      </c>
      <c r="C990" s="142" t="n">
        <v>1</v>
      </c>
      <c r="D990" s="143" t="n">
        <f aca="false">SUM($D$9*C990)</f>
        <v>405</v>
      </c>
      <c r="E990" s="141"/>
      <c r="F990" s="139" t="n">
        <f aca="false">D990+E990</f>
        <v>405</v>
      </c>
      <c r="G990" s="141"/>
    </row>
    <row r="991" customFormat="false" ht="19.8" hidden="false" customHeight="false" outlineLevel="0" collapsed="false">
      <c r="A991" s="140" t="n">
        <v>1007</v>
      </c>
      <c r="B991" s="141" t="s">
        <v>1074</v>
      </c>
      <c r="C991" s="142" t="n">
        <v>1</v>
      </c>
      <c r="D991" s="143" t="n">
        <f aca="false">SUM($D$9*C991)</f>
        <v>405</v>
      </c>
      <c r="E991" s="141"/>
      <c r="F991" s="139" t="n">
        <f aca="false">D991+E991</f>
        <v>405</v>
      </c>
      <c r="G991" s="141"/>
    </row>
    <row r="992" customFormat="false" ht="19.8" hidden="false" customHeight="false" outlineLevel="0" collapsed="false">
      <c r="A992" s="140" t="n">
        <v>1008</v>
      </c>
      <c r="B992" s="141" t="s">
        <v>1075</v>
      </c>
      <c r="C992" s="142" t="n">
        <v>1</v>
      </c>
      <c r="D992" s="143" t="n">
        <f aca="false">SUM($D$9*C992)</f>
        <v>405</v>
      </c>
      <c r="E992" s="141"/>
      <c r="F992" s="139" t="n">
        <f aca="false">D992+E992</f>
        <v>405</v>
      </c>
      <c r="G992" s="141"/>
    </row>
    <row r="993" customFormat="false" ht="19.8" hidden="false" customHeight="false" outlineLevel="0" collapsed="false">
      <c r="A993" s="140" t="n">
        <v>1009</v>
      </c>
      <c r="B993" s="141" t="s">
        <v>1076</v>
      </c>
      <c r="C993" s="142" t="n">
        <v>1</v>
      </c>
      <c r="D993" s="143" t="n">
        <f aca="false">SUM($D$9*C993)</f>
        <v>405</v>
      </c>
      <c r="E993" s="141"/>
      <c r="F993" s="139" t="n">
        <f aca="false">D993+E993</f>
        <v>405</v>
      </c>
      <c r="G993" s="141"/>
    </row>
    <row r="994" customFormat="false" ht="19.8" hidden="false" customHeight="false" outlineLevel="0" collapsed="false">
      <c r="A994" s="140" t="n">
        <v>1010</v>
      </c>
      <c r="B994" s="141" t="s">
        <v>1077</v>
      </c>
      <c r="C994" s="142" t="n">
        <v>1</v>
      </c>
      <c r="D994" s="143" t="n">
        <f aca="false">SUM($D$9*C994)</f>
        <v>405</v>
      </c>
      <c r="E994" s="141"/>
      <c r="F994" s="139" t="n">
        <f aca="false">D994+E994</f>
        <v>405</v>
      </c>
      <c r="G994" s="141"/>
    </row>
    <row r="995" customFormat="false" ht="19.8" hidden="false" customHeight="false" outlineLevel="0" collapsed="false">
      <c r="A995" s="140" t="n">
        <v>1011</v>
      </c>
      <c r="B995" s="141" t="s">
        <v>1078</v>
      </c>
      <c r="C995" s="142" t="n">
        <v>1</v>
      </c>
      <c r="D995" s="143" t="n">
        <f aca="false">SUM($D$9*C995)</f>
        <v>405</v>
      </c>
      <c r="E995" s="141"/>
      <c r="F995" s="139" t="n">
        <f aca="false">D995+E995</f>
        <v>405</v>
      </c>
      <c r="G995" s="141"/>
    </row>
    <row r="996" customFormat="false" ht="19.8" hidden="false" customHeight="false" outlineLevel="0" collapsed="false">
      <c r="A996" s="140" t="n">
        <v>1012</v>
      </c>
      <c r="B996" s="141" t="s">
        <v>1079</v>
      </c>
      <c r="C996" s="142" t="n">
        <v>1</v>
      </c>
      <c r="D996" s="143" t="n">
        <f aca="false">SUM($D$9*C996)</f>
        <v>405</v>
      </c>
      <c r="E996" s="141"/>
      <c r="F996" s="139" t="n">
        <f aca="false">D996+E996</f>
        <v>405</v>
      </c>
      <c r="G996" s="141"/>
    </row>
    <row r="997" customFormat="false" ht="19.8" hidden="false" customHeight="false" outlineLevel="0" collapsed="false">
      <c r="A997" s="140" t="n">
        <v>1013</v>
      </c>
      <c r="B997" s="141" t="s">
        <v>1080</v>
      </c>
      <c r="C997" s="142" t="n">
        <v>1</v>
      </c>
      <c r="D997" s="143" t="n">
        <f aca="false">SUM($D$9*C997)</f>
        <v>405</v>
      </c>
      <c r="E997" s="141"/>
      <c r="F997" s="139" t="n">
        <f aca="false">D997+E997</f>
        <v>405</v>
      </c>
      <c r="G997" s="141"/>
    </row>
    <row r="998" customFormat="false" ht="19.8" hidden="false" customHeight="false" outlineLevel="0" collapsed="false">
      <c r="A998" s="140" t="n">
        <v>1014</v>
      </c>
      <c r="B998" s="141" t="s">
        <v>1081</v>
      </c>
      <c r="C998" s="142" t="n">
        <v>1</v>
      </c>
      <c r="D998" s="143" t="n">
        <f aca="false">SUM($D$9*C998)</f>
        <v>405</v>
      </c>
      <c r="E998" s="141"/>
      <c r="F998" s="139" t="n">
        <f aca="false">D998+E998</f>
        <v>405</v>
      </c>
      <c r="G998" s="141"/>
    </row>
    <row r="999" customFormat="false" ht="19.8" hidden="false" customHeight="false" outlineLevel="0" collapsed="false">
      <c r="A999" s="140" t="n">
        <v>1015</v>
      </c>
      <c r="B999" s="141" t="s">
        <v>1082</v>
      </c>
      <c r="C999" s="142" t="n">
        <v>1</v>
      </c>
      <c r="D999" s="143" t="n">
        <f aca="false">SUM($D$9*C999)</f>
        <v>405</v>
      </c>
      <c r="E999" s="141"/>
      <c r="F999" s="139" t="n">
        <f aca="false">D999+E999</f>
        <v>405</v>
      </c>
      <c r="G999" s="141"/>
    </row>
    <row r="1000" customFormat="false" ht="19.8" hidden="false" customHeight="false" outlineLevel="0" collapsed="false">
      <c r="A1000" s="140" t="n">
        <v>1016</v>
      </c>
      <c r="B1000" s="141" t="s">
        <v>1083</v>
      </c>
      <c r="C1000" s="142" t="n">
        <v>1</v>
      </c>
      <c r="D1000" s="143" t="n">
        <f aca="false">SUM($D$9*C1000)</f>
        <v>405</v>
      </c>
      <c r="E1000" s="141"/>
      <c r="F1000" s="139" t="n">
        <f aca="false">D1000+E1000</f>
        <v>405</v>
      </c>
      <c r="G1000" s="141"/>
    </row>
    <row r="1001" customFormat="false" ht="19.8" hidden="false" customHeight="false" outlineLevel="0" collapsed="false">
      <c r="A1001" s="140" t="n">
        <v>1017</v>
      </c>
      <c r="B1001" s="141" t="s">
        <v>1084</v>
      </c>
      <c r="C1001" s="142" t="n">
        <v>1</v>
      </c>
      <c r="D1001" s="143" t="n">
        <f aca="false">SUM($D$9*C1001)</f>
        <v>405</v>
      </c>
      <c r="E1001" s="141"/>
      <c r="F1001" s="139" t="n">
        <f aca="false">D1001+E1001</f>
        <v>405</v>
      </c>
      <c r="G1001" s="141"/>
    </row>
    <row r="1002" customFormat="false" ht="19.8" hidden="false" customHeight="false" outlineLevel="0" collapsed="false">
      <c r="A1002" s="140" t="n">
        <v>1018</v>
      </c>
      <c r="B1002" s="141" t="s">
        <v>1085</v>
      </c>
      <c r="C1002" s="142" t="n">
        <v>1</v>
      </c>
      <c r="D1002" s="143" t="n">
        <f aca="false">SUM($D$9*C1002)</f>
        <v>405</v>
      </c>
      <c r="E1002" s="141"/>
      <c r="F1002" s="139" t="n">
        <f aca="false">D1002+E1002</f>
        <v>405</v>
      </c>
      <c r="G1002" s="141"/>
    </row>
    <row r="1003" customFormat="false" ht="19.8" hidden="false" customHeight="false" outlineLevel="0" collapsed="false">
      <c r="A1003" s="140" t="n">
        <v>1019</v>
      </c>
      <c r="B1003" s="141" t="s">
        <v>1086</v>
      </c>
      <c r="C1003" s="142" t="n">
        <v>1</v>
      </c>
      <c r="D1003" s="143" t="n">
        <f aca="false">SUM($D$9*C1003)</f>
        <v>405</v>
      </c>
      <c r="E1003" s="141"/>
      <c r="F1003" s="139" t="n">
        <f aca="false">D1003+E1003</f>
        <v>405</v>
      </c>
      <c r="G1003" s="141"/>
    </row>
    <row r="1004" customFormat="false" ht="19.8" hidden="false" customHeight="false" outlineLevel="0" collapsed="false">
      <c r="A1004" s="140" t="n">
        <v>1020</v>
      </c>
      <c r="B1004" s="141" t="s">
        <v>1087</v>
      </c>
      <c r="C1004" s="142" t="n">
        <v>1</v>
      </c>
      <c r="D1004" s="143" t="n">
        <f aca="false">SUM($D$9*C1004)</f>
        <v>405</v>
      </c>
      <c r="E1004" s="141"/>
      <c r="F1004" s="139" t="n">
        <f aca="false">D1004+E1004</f>
        <v>405</v>
      </c>
      <c r="G1004" s="141"/>
    </row>
    <row r="1005" customFormat="false" ht="19.8" hidden="false" customHeight="false" outlineLevel="0" collapsed="false">
      <c r="A1005" s="140" t="n">
        <v>1021</v>
      </c>
      <c r="B1005" s="141" t="s">
        <v>1088</v>
      </c>
      <c r="C1005" s="142" t="n">
        <v>1</v>
      </c>
      <c r="D1005" s="143" t="n">
        <f aca="false">SUM($D$9*C1005)</f>
        <v>405</v>
      </c>
      <c r="E1005" s="141"/>
      <c r="F1005" s="139" t="n">
        <f aca="false">D1005+E1005</f>
        <v>405</v>
      </c>
      <c r="G1005" s="141"/>
    </row>
    <row r="1006" customFormat="false" ht="19.8" hidden="false" customHeight="false" outlineLevel="0" collapsed="false">
      <c r="A1006" s="140" t="n">
        <v>1022</v>
      </c>
      <c r="B1006" s="141" t="s">
        <v>1089</v>
      </c>
      <c r="C1006" s="142" t="n">
        <v>1</v>
      </c>
      <c r="D1006" s="143" t="n">
        <f aca="false">SUM($D$9*C1006)</f>
        <v>405</v>
      </c>
      <c r="E1006" s="141"/>
      <c r="F1006" s="139" t="n">
        <f aca="false">D1006+E1006</f>
        <v>405</v>
      </c>
      <c r="G1006" s="141"/>
    </row>
    <row r="1007" customFormat="false" ht="19.8" hidden="false" customHeight="false" outlineLevel="0" collapsed="false">
      <c r="A1007" s="140" t="n">
        <v>1023</v>
      </c>
      <c r="B1007" s="141" t="s">
        <v>1090</v>
      </c>
      <c r="C1007" s="142" t="n">
        <v>1</v>
      </c>
      <c r="D1007" s="143" t="n">
        <f aca="false">SUM($D$9*C1007)</f>
        <v>405</v>
      </c>
      <c r="E1007" s="141"/>
      <c r="F1007" s="139" t="n">
        <f aca="false">D1007+E1007</f>
        <v>405</v>
      </c>
      <c r="G1007" s="141"/>
    </row>
    <row r="1008" customFormat="false" ht="19.8" hidden="false" customHeight="false" outlineLevel="0" collapsed="false">
      <c r="A1008" s="140" t="n">
        <v>1024</v>
      </c>
      <c r="B1008" s="141" t="s">
        <v>1091</v>
      </c>
      <c r="C1008" s="142" t="n">
        <v>1</v>
      </c>
      <c r="D1008" s="143" t="n">
        <f aca="false">SUM($D$9*C1008)</f>
        <v>405</v>
      </c>
      <c r="E1008" s="141"/>
      <c r="F1008" s="139" t="n">
        <f aca="false">D1008+E1008</f>
        <v>405</v>
      </c>
      <c r="G1008" s="141"/>
    </row>
    <row r="1009" customFormat="false" ht="19.8" hidden="false" customHeight="false" outlineLevel="0" collapsed="false">
      <c r="A1009" s="140" t="n">
        <v>1025</v>
      </c>
      <c r="B1009" s="141" t="s">
        <v>1092</v>
      </c>
      <c r="C1009" s="142" t="n">
        <v>1</v>
      </c>
      <c r="D1009" s="143" t="n">
        <f aca="false">SUM($D$9*C1009)</f>
        <v>405</v>
      </c>
      <c r="E1009" s="141"/>
      <c r="F1009" s="139" t="n">
        <f aca="false">D1009+E1009</f>
        <v>405</v>
      </c>
      <c r="G1009" s="141"/>
    </row>
    <row r="1010" customFormat="false" ht="19.8" hidden="false" customHeight="false" outlineLevel="0" collapsed="false">
      <c r="A1010" s="140" t="n">
        <v>1026</v>
      </c>
      <c r="B1010" s="141" t="s">
        <v>1093</v>
      </c>
      <c r="C1010" s="142" t="n">
        <v>1</v>
      </c>
      <c r="D1010" s="143" t="n">
        <f aca="false">SUM($D$9*C1010)</f>
        <v>405</v>
      </c>
      <c r="E1010" s="141"/>
      <c r="F1010" s="139" t="n">
        <f aca="false">D1010+E1010</f>
        <v>405</v>
      </c>
      <c r="G1010" s="141"/>
    </row>
    <row r="1011" customFormat="false" ht="19.8" hidden="false" customHeight="false" outlineLevel="0" collapsed="false">
      <c r="A1011" s="140" t="n">
        <v>1027</v>
      </c>
      <c r="B1011" s="141" t="s">
        <v>1094</v>
      </c>
      <c r="C1011" s="142" t="n">
        <v>1</v>
      </c>
      <c r="D1011" s="143" t="n">
        <f aca="false">SUM($D$9*C1011)</f>
        <v>405</v>
      </c>
      <c r="E1011" s="141"/>
      <c r="F1011" s="139" t="n">
        <f aca="false">D1011+E1011</f>
        <v>405</v>
      </c>
      <c r="G1011" s="141"/>
    </row>
    <row r="1012" customFormat="false" ht="19.8" hidden="false" customHeight="false" outlineLevel="0" collapsed="false">
      <c r="A1012" s="140" t="n">
        <v>1028</v>
      </c>
      <c r="B1012" s="141" t="s">
        <v>1095</v>
      </c>
      <c r="C1012" s="142" t="n">
        <v>1</v>
      </c>
      <c r="D1012" s="143" t="n">
        <f aca="false">SUM($D$9*C1012)</f>
        <v>405</v>
      </c>
      <c r="E1012" s="141"/>
      <c r="F1012" s="139" t="n">
        <f aca="false">D1012+E1012</f>
        <v>405</v>
      </c>
      <c r="G1012" s="141"/>
    </row>
    <row r="1013" customFormat="false" ht="19.8" hidden="false" customHeight="false" outlineLevel="0" collapsed="false">
      <c r="A1013" s="140" t="n">
        <v>1029</v>
      </c>
      <c r="B1013" s="141" t="s">
        <v>1096</v>
      </c>
      <c r="C1013" s="142" t="n">
        <v>1</v>
      </c>
      <c r="D1013" s="143" t="n">
        <f aca="false">SUM($D$9*C1013)</f>
        <v>405</v>
      </c>
      <c r="E1013" s="141"/>
      <c r="F1013" s="139" t="n">
        <f aca="false">D1013+E1013</f>
        <v>405</v>
      </c>
      <c r="G1013" s="141"/>
    </row>
    <row r="1014" customFormat="false" ht="19.8" hidden="false" customHeight="false" outlineLevel="0" collapsed="false">
      <c r="A1014" s="140" t="n">
        <v>1030</v>
      </c>
      <c r="B1014" s="141" t="s">
        <v>1097</v>
      </c>
      <c r="C1014" s="142" t="n">
        <v>1</v>
      </c>
      <c r="D1014" s="143" t="n">
        <f aca="false">SUM($D$9*C1014)</f>
        <v>405</v>
      </c>
      <c r="E1014" s="141"/>
      <c r="F1014" s="139" t="n">
        <f aca="false">D1014+E1014</f>
        <v>405</v>
      </c>
      <c r="G1014" s="141"/>
    </row>
    <row r="1015" customFormat="false" ht="19.8" hidden="false" customHeight="false" outlineLevel="0" collapsed="false">
      <c r="A1015" s="140" t="n">
        <v>1031</v>
      </c>
      <c r="B1015" s="141" t="s">
        <v>1098</v>
      </c>
      <c r="C1015" s="142" t="n">
        <v>1</v>
      </c>
      <c r="D1015" s="143" t="n">
        <f aca="false">SUM($D$9*C1015)</f>
        <v>405</v>
      </c>
      <c r="E1015" s="141"/>
      <c r="F1015" s="139" t="n">
        <f aca="false">D1015+E1015</f>
        <v>405</v>
      </c>
      <c r="G1015" s="141"/>
    </row>
    <row r="1016" customFormat="false" ht="19.8" hidden="false" customHeight="false" outlineLevel="0" collapsed="false">
      <c r="A1016" s="140" t="n">
        <v>1032</v>
      </c>
      <c r="B1016" s="141" t="s">
        <v>1099</v>
      </c>
      <c r="C1016" s="142" t="n">
        <v>1</v>
      </c>
      <c r="D1016" s="143" t="n">
        <f aca="false">SUM($D$9*C1016)</f>
        <v>405</v>
      </c>
      <c r="E1016" s="141"/>
      <c r="F1016" s="139" t="n">
        <f aca="false">D1016+E1016</f>
        <v>405</v>
      </c>
      <c r="G1016" s="141"/>
    </row>
    <row r="1017" customFormat="false" ht="19.8" hidden="false" customHeight="false" outlineLevel="0" collapsed="false">
      <c r="A1017" s="140" t="n">
        <v>1033</v>
      </c>
      <c r="B1017" s="141" t="s">
        <v>1100</v>
      </c>
      <c r="C1017" s="142" t="n">
        <v>1</v>
      </c>
      <c r="D1017" s="143" t="n">
        <f aca="false">SUM($D$9*C1017)</f>
        <v>405</v>
      </c>
      <c r="E1017" s="141"/>
      <c r="F1017" s="139" t="n">
        <f aca="false">D1017+E1017</f>
        <v>405</v>
      </c>
      <c r="G1017" s="141"/>
    </row>
    <row r="1018" customFormat="false" ht="19.8" hidden="false" customHeight="false" outlineLevel="0" collapsed="false">
      <c r="A1018" s="140" t="n">
        <v>1034</v>
      </c>
      <c r="B1018" s="141" t="s">
        <v>1101</v>
      </c>
      <c r="C1018" s="142" t="n">
        <v>1</v>
      </c>
      <c r="D1018" s="143" t="n">
        <f aca="false">SUM($D$9*C1018)</f>
        <v>405</v>
      </c>
      <c r="E1018" s="141"/>
      <c r="F1018" s="139" t="n">
        <f aca="false">D1018+E1018</f>
        <v>405</v>
      </c>
      <c r="G1018" s="141"/>
    </row>
    <row r="1019" customFormat="false" ht="19.8" hidden="false" customHeight="false" outlineLevel="0" collapsed="false">
      <c r="A1019" s="140" t="n">
        <v>1035</v>
      </c>
      <c r="B1019" s="141" t="s">
        <v>1102</v>
      </c>
      <c r="C1019" s="142" t="n">
        <v>1</v>
      </c>
      <c r="D1019" s="143" t="n">
        <f aca="false">SUM($D$9*C1019)</f>
        <v>405</v>
      </c>
      <c r="E1019" s="141"/>
      <c r="F1019" s="139" t="n">
        <f aca="false">D1019+E1019</f>
        <v>405</v>
      </c>
      <c r="G1019" s="141"/>
    </row>
    <row r="1020" customFormat="false" ht="19.8" hidden="false" customHeight="false" outlineLevel="0" collapsed="false">
      <c r="A1020" s="140" t="n">
        <v>1036</v>
      </c>
      <c r="B1020" s="141" t="s">
        <v>1103</v>
      </c>
      <c r="C1020" s="142" t="n">
        <v>1</v>
      </c>
      <c r="D1020" s="143" t="n">
        <f aca="false">SUM($D$9*C1020)</f>
        <v>405</v>
      </c>
      <c r="E1020" s="141"/>
      <c r="F1020" s="139" t="n">
        <f aca="false">D1020+E1020</f>
        <v>405</v>
      </c>
      <c r="G1020" s="141"/>
    </row>
    <row r="1021" customFormat="false" ht="19.8" hidden="false" customHeight="false" outlineLevel="0" collapsed="false">
      <c r="A1021" s="140" t="n">
        <v>1037</v>
      </c>
      <c r="B1021" s="141" t="s">
        <v>1104</v>
      </c>
      <c r="C1021" s="142" t="n">
        <v>1</v>
      </c>
      <c r="D1021" s="143" t="n">
        <f aca="false">SUM($D$9*C1021)</f>
        <v>405</v>
      </c>
      <c r="E1021" s="141"/>
      <c r="F1021" s="139" t="n">
        <f aca="false">D1021+E1021</f>
        <v>405</v>
      </c>
      <c r="G1021" s="141"/>
    </row>
    <row r="1022" customFormat="false" ht="19.8" hidden="false" customHeight="false" outlineLevel="0" collapsed="false">
      <c r="A1022" s="140" t="n">
        <v>1038</v>
      </c>
      <c r="B1022" s="141" t="s">
        <v>1105</v>
      </c>
      <c r="C1022" s="142" t="n">
        <v>1</v>
      </c>
      <c r="D1022" s="143" t="n">
        <f aca="false">SUM($D$9*C1022)</f>
        <v>405</v>
      </c>
      <c r="E1022" s="141"/>
      <c r="F1022" s="139" t="n">
        <f aca="false">D1022+E1022</f>
        <v>405</v>
      </c>
      <c r="G1022" s="141"/>
    </row>
    <row r="1023" customFormat="false" ht="19.8" hidden="false" customHeight="false" outlineLevel="0" collapsed="false">
      <c r="A1023" s="140" t="n">
        <v>1039</v>
      </c>
      <c r="B1023" s="141" t="s">
        <v>1106</v>
      </c>
      <c r="C1023" s="142" t="n">
        <v>1</v>
      </c>
      <c r="D1023" s="143" t="n">
        <f aca="false">SUM($D$9*C1023)</f>
        <v>405</v>
      </c>
      <c r="E1023" s="141"/>
      <c r="F1023" s="139" t="n">
        <f aca="false">D1023+E1023</f>
        <v>405</v>
      </c>
      <c r="G1023" s="141"/>
    </row>
    <row r="1024" customFormat="false" ht="19.8" hidden="false" customHeight="false" outlineLevel="0" collapsed="false">
      <c r="A1024" s="140" t="n">
        <v>1040</v>
      </c>
      <c r="B1024" s="141" t="s">
        <v>1107</v>
      </c>
      <c r="C1024" s="142" t="n">
        <v>1</v>
      </c>
      <c r="D1024" s="143" t="n">
        <f aca="false">SUM($D$9*C1024)</f>
        <v>405</v>
      </c>
      <c r="E1024" s="141"/>
      <c r="F1024" s="139" t="n">
        <f aca="false">D1024+E1024</f>
        <v>405</v>
      </c>
      <c r="G1024" s="141"/>
    </row>
    <row r="1025" customFormat="false" ht="19.8" hidden="false" customHeight="false" outlineLevel="0" collapsed="false">
      <c r="A1025" s="140" t="n">
        <v>1041</v>
      </c>
      <c r="B1025" s="141" t="s">
        <v>1108</v>
      </c>
      <c r="C1025" s="142" t="n">
        <v>1</v>
      </c>
      <c r="D1025" s="143" t="n">
        <f aca="false">SUM($D$9*C1025)</f>
        <v>405</v>
      </c>
      <c r="E1025" s="141"/>
      <c r="F1025" s="139" t="n">
        <f aca="false">D1025+E1025</f>
        <v>405</v>
      </c>
      <c r="G1025" s="141"/>
    </row>
    <row r="1026" customFormat="false" ht="19.8" hidden="false" customHeight="false" outlineLevel="0" collapsed="false">
      <c r="A1026" s="140" t="n">
        <v>1042</v>
      </c>
      <c r="B1026" s="141" t="s">
        <v>1109</v>
      </c>
      <c r="C1026" s="142" t="n">
        <v>1</v>
      </c>
      <c r="D1026" s="143" t="n">
        <f aca="false">SUM($D$9*C1026)</f>
        <v>405</v>
      </c>
      <c r="E1026" s="141"/>
      <c r="F1026" s="139" t="n">
        <f aca="false">D1026+E1026</f>
        <v>405</v>
      </c>
      <c r="G1026" s="141"/>
    </row>
    <row r="1027" customFormat="false" ht="19.8" hidden="false" customHeight="false" outlineLevel="0" collapsed="false">
      <c r="A1027" s="140" t="n">
        <v>1043</v>
      </c>
      <c r="B1027" s="141" t="s">
        <v>1110</v>
      </c>
      <c r="C1027" s="142" t="n">
        <v>1</v>
      </c>
      <c r="D1027" s="143" t="n">
        <f aca="false">SUM($D$9*C1027)</f>
        <v>405</v>
      </c>
      <c r="E1027" s="141"/>
      <c r="F1027" s="139" t="n">
        <f aca="false">D1027+E1027</f>
        <v>405</v>
      </c>
      <c r="G1027" s="141"/>
    </row>
    <row r="1028" customFormat="false" ht="19.8" hidden="false" customHeight="false" outlineLevel="0" collapsed="false">
      <c r="A1028" s="140" t="n">
        <v>1044</v>
      </c>
      <c r="B1028" s="141" t="s">
        <v>1111</v>
      </c>
      <c r="C1028" s="142" t="n">
        <v>1</v>
      </c>
      <c r="D1028" s="143" t="n">
        <f aca="false">SUM($D$9*C1028)</f>
        <v>405</v>
      </c>
      <c r="E1028" s="141"/>
      <c r="F1028" s="139" t="n">
        <f aca="false">D1028+E1028</f>
        <v>405</v>
      </c>
      <c r="G1028" s="141"/>
    </row>
    <row r="1029" customFormat="false" ht="19.8" hidden="false" customHeight="false" outlineLevel="0" collapsed="false">
      <c r="A1029" s="140" t="n">
        <v>1045</v>
      </c>
      <c r="B1029" s="141" t="s">
        <v>1112</v>
      </c>
      <c r="C1029" s="142" t="n">
        <v>1</v>
      </c>
      <c r="D1029" s="143" t="n">
        <f aca="false">SUM($D$9*C1029)</f>
        <v>405</v>
      </c>
      <c r="E1029" s="141"/>
      <c r="F1029" s="139" t="n">
        <f aca="false">D1029+E1029</f>
        <v>405</v>
      </c>
      <c r="G1029" s="141"/>
    </row>
    <row r="1030" customFormat="false" ht="19.8" hidden="false" customHeight="false" outlineLevel="0" collapsed="false">
      <c r="A1030" s="140" t="n">
        <v>1046</v>
      </c>
      <c r="B1030" s="141" t="s">
        <v>1113</v>
      </c>
      <c r="C1030" s="142" t="n">
        <v>1</v>
      </c>
      <c r="D1030" s="143" t="n">
        <f aca="false">SUM($D$9*C1030)</f>
        <v>405</v>
      </c>
      <c r="E1030" s="141"/>
      <c r="F1030" s="139" t="n">
        <f aca="false">D1030+E1030</f>
        <v>405</v>
      </c>
      <c r="G1030" s="141"/>
    </row>
    <row r="1031" customFormat="false" ht="19.8" hidden="false" customHeight="false" outlineLevel="0" collapsed="false">
      <c r="A1031" s="140" t="n">
        <v>1047</v>
      </c>
      <c r="B1031" s="141" t="s">
        <v>1114</v>
      </c>
      <c r="C1031" s="142" t="n">
        <v>1</v>
      </c>
      <c r="D1031" s="143" t="n">
        <f aca="false">SUM($D$9*C1031)</f>
        <v>405</v>
      </c>
      <c r="E1031" s="141"/>
      <c r="F1031" s="139" t="n">
        <f aca="false">D1031+E1031</f>
        <v>405</v>
      </c>
      <c r="G1031" s="141"/>
    </row>
    <row r="1032" customFormat="false" ht="19.8" hidden="false" customHeight="false" outlineLevel="0" collapsed="false">
      <c r="A1032" s="140" t="n">
        <v>1048</v>
      </c>
      <c r="B1032" s="141" t="s">
        <v>1115</v>
      </c>
      <c r="C1032" s="142" t="n">
        <v>1</v>
      </c>
      <c r="D1032" s="143" t="n">
        <f aca="false">SUM($D$9*C1032)</f>
        <v>405</v>
      </c>
      <c r="E1032" s="141"/>
      <c r="F1032" s="139" t="n">
        <f aca="false">D1032+E1032</f>
        <v>405</v>
      </c>
      <c r="G1032" s="141"/>
    </row>
    <row r="1033" customFormat="false" ht="19.8" hidden="false" customHeight="false" outlineLevel="0" collapsed="false">
      <c r="A1033" s="140" t="n">
        <v>1049</v>
      </c>
      <c r="B1033" s="141" t="s">
        <v>1116</v>
      </c>
      <c r="C1033" s="142" t="n">
        <v>1</v>
      </c>
      <c r="D1033" s="143" t="n">
        <f aca="false">SUM($D$9*C1033)</f>
        <v>405</v>
      </c>
      <c r="E1033" s="141"/>
      <c r="F1033" s="139" t="n">
        <f aca="false">D1033+E1033</f>
        <v>405</v>
      </c>
      <c r="G1033" s="141"/>
    </row>
    <row r="1034" customFormat="false" ht="19.8" hidden="false" customHeight="false" outlineLevel="0" collapsed="false">
      <c r="A1034" s="140" t="n">
        <v>1050</v>
      </c>
      <c r="B1034" s="141" t="s">
        <v>1117</v>
      </c>
      <c r="C1034" s="142" t="n">
        <v>1</v>
      </c>
      <c r="D1034" s="143" t="n">
        <f aca="false">SUM($D$9*C1034)</f>
        <v>405</v>
      </c>
      <c r="E1034" s="141"/>
      <c r="F1034" s="139" t="n">
        <f aca="false">D1034+E1034</f>
        <v>405</v>
      </c>
      <c r="G1034" s="141"/>
    </row>
    <row r="1035" customFormat="false" ht="19.8" hidden="false" customHeight="false" outlineLevel="0" collapsed="false">
      <c r="A1035" s="140" t="n">
        <v>1051</v>
      </c>
      <c r="B1035" s="141" t="s">
        <v>1118</v>
      </c>
      <c r="C1035" s="142" t="n">
        <v>1</v>
      </c>
      <c r="D1035" s="143" t="n">
        <f aca="false">SUM($D$9*C1035)</f>
        <v>405</v>
      </c>
      <c r="E1035" s="141"/>
      <c r="F1035" s="139" t="n">
        <f aca="false">D1035+E1035</f>
        <v>405</v>
      </c>
      <c r="G1035" s="141"/>
    </row>
    <row r="1036" customFormat="false" ht="19.8" hidden="false" customHeight="false" outlineLevel="0" collapsed="false">
      <c r="A1036" s="140" t="n">
        <v>1053</v>
      </c>
      <c r="B1036" s="141" t="s">
        <v>1119</v>
      </c>
      <c r="C1036" s="142" t="n">
        <v>1</v>
      </c>
      <c r="D1036" s="143" t="n">
        <f aca="false">SUM($D$9*C1036)</f>
        <v>405</v>
      </c>
      <c r="E1036" s="141"/>
      <c r="F1036" s="139" t="n">
        <f aca="false">D1036+E1036</f>
        <v>405</v>
      </c>
      <c r="G1036" s="141"/>
    </row>
    <row r="1037" customFormat="false" ht="19.8" hidden="false" customHeight="false" outlineLevel="0" collapsed="false">
      <c r="A1037" s="140" t="n">
        <v>1054</v>
      </c>
      <c r="B1037" s="141" t="s">
        <v>1120</v>
      </c>
      <c r="C1037" s="142" t="n">
        <v>1</v>
      </c>
      <c r="D1037" s="143" t="n">
        <f aca="false">SUM($D$9*C1037)</f>
        <v>405</v>
      </c>
      <c r="E1037" s="141"/>
      <c r="F1037" s="139" t="n">
        <f aca="false">D1037+E1037</f>
        <v>405</v>
      </c>
      <c r="G1037" s="141"/>
    </row>
    <row r="1038" customFormat="false" ht="19.8" hidden="false" customHeight="false" outlineLevel="0" collapsed="false">
      <c r="A1038" s="140" t="n">
        <v>1055</v>
      </c>
      <c r="B1038" s="141" t="s">
        <v>1121</v>
      </c>
      <c r="C1038" s="142" t="n">
        <v>1</v>
      </c>
      <c r="D1038" s="143" t="n">
        <f aca="false">SUM($D$9*C1038)</f>
        <v>405</v>
      </c>
      <c r="E1038" s="141"/>
      <c r="F1038" s="139" t="n">
        <f aca="false">D1038+E1038</f>
        <v>405</v>
      </c>
      <c r="G1038" s="141"/>
    </row>
    <row r="1039" customFormat="false" ht="19.8" hidden="false" customHeight="false" outlineLevel="0" collapsed="false">
      <c r="A1039" s="140" t="n">
        <v>1056</v>
      </c>
      <c r="B1039" s="141" t="s">
        <v>1122</v>
      </c>
      <c r="C1039" s="142" t="n">
        <v>1</v>
      </c>
      <c r="D1039" s="143" t="n">
        <f aca="false">SUM($D$9*C1039)</f>
        <v>405</v>
      </c>
      <c r="E1039" s="141"/>
      <c r="F1039" s="139" t="n">
        <f aca="false">D1039+E1039</f>
        <v>405</v>
      </c>
      <c r="G1039" s="141"/>
    </row>
    <row r="1040" customFormat="false" ht="19.8" hidden="false" customHeight="false" outlineLevel="0" collapsed="false">
      <c r="A1040" s="140" t="n">
        <v>1057</v>
      </c>
      <c r="B1040" s="141" t="s">
        <v>1123</v>
      </c>
      <c r="C1040" s="142" t="n">
        <v>1</v>
      </c>
      <c r="D1040" s="143" t="n">
        <f aca="false">SUM($D$9*C1040)</f>
        <v>405</v>
      </c>
      <c r="E1040" s="141"/>
      <c r="F1040" s="139" t="n">
        <f aca="false">D1040+E1040</f>
        <v>405</v>
      </c>
      <c r="G1040" s="141"/>
    </row>
    <row r="1041" customFormat="false" ht="19.8" hidden="false" customHeight="false" outlineLevel="0" collapsed="false">
      <c r="A1041" s="140" t="n">
        <v>1058</v>
      </c>
      <c r="B1041" s="141" t="s">
        <v>1124</v>
      </c>
      <c r="C1041" s="142" t="n">
        <v>1</v>
      </c>
      <c r="D1041" s="143" t="n">
        <f aca="false">SUM($D$9*C1041)</f>
        <v>405</v>
      </c>
      <c r="E1041" s="141"/>
      <c r="F1041" s="139" t="n">
        <f aca="false">D1041+E1041</f>
        <v>405</v>
      </c>
      <c r="G1041" s="141"/>
    </row>
    <row r="1042" customFormat="false" ht="19.8" hidden="false" customHeight="false" outlineLevel="0" collapsed="false">
      <c r="A1042" s="140" t="n">
        <v>1059</v>
      </c>
      <c r="B1042" s="141" t="s">
        <v>1125</v>
      </c>
      <c r="C1042" s="142" t="n">
        <v>1</v>
      </c>
      <c r="D1042" s="143" t="n">
        <f aca="false">SUM($D$9*C1042)</f>
        <v>405</v>
      </c>
      <c r="E1042" s="141"/>
      <c r="F1042" s="139" t="n">
        <f aca="false">D1042+E1042</f>
        <v>405</v>
      </c>
      <c r="G1042" s="141"/>
    </row>
    <row r="1043" customFormat="false" ht="19.8" hidden="false" customHeight="false" outlineLevel="0" collapsed="false">
      <c r="A1043" s="140" t="n">
        <v>1060</v>
      </c>
      <c r="B1043" s="141" t="s">
        <v>1126</v>
      </c>
      <c r="C1043" s="142" t="n">
        <v>1</v>
      </c>
      <c r="D1043" s="143" t="n">
        <f aca="false">SUM($D$9*C1043)</f>
        <v>405</v>
      </c>
      <c r="E1043" s="141"/>
      <c r="F1043" s="139" t="n">
        <f aca="false">D1043+E1043</f>
        <v>405</v>
      </c>
      <c r="G1043" s="141"/>
    </row>
    <row r="1044" customFormat="false" ht="19.8" hidden="false" customHeight="false" outlineLevel="0" collapsed="false">
      <c r="A1044" s="140" t="n">
        <v>1061</v>
      </c>
      <c r="B1044" s="141" t="s">
        <v>1127</v>
      </c>
      <c r="C1044" s="142" t="n">
        <v>1</v>
      </c>
      <c r="D1044" s="143" t="n">
        <f aca="false">SUM($D$9*C1044)</f>
        <v>405</v>
      </c>
      <c r="E1044" s="141"/>
      <c r="F1044" s="139" t="n">
        <f aca="false">D1044+E1044</f>
        <v>405</v>
      </c>
      <c r="G1044" s="141"/>
    </row>
    <row r="1045" customFormat="false" ht="19.8" hidden="false" customHeight="false" outlineLevel="0" collapsed="false">
      <c r="A1045" s="140" t="n">
        <v>1062</v>
      </c>
      <c r="B1045" s="141" t="s">
        <v>1128</v>
      </c>
      <c r="C1045" s="142" t="n">
        <v>1</v>
      </c>
      <c r="D1045" s="143" t="n">
        <f aca="false">SUM($D$9*C1045)</f>
        <v>405</v>
      </c>
      <c r="E1045" s="141"/>
      <c r="F1045" s="139" t="n">
        <f aca="false">D1045+E1045</f>
        <v>405</v>
      </c>
      <c r="G1045" s="141"/>
    </row>
    <row r="1046" customFormat="false" ht="19.8" hidden="false" customHeight="false" outlineLevel="0" collapsed="false">
      <c r="A1046" s="140" t="n">
        <v>1063</v>
      </c>
      <c r="B1046" s="141" t="s">
        <v>1129</v>
      </c>
      <c r="C1046" s="142" t="n">
        <v>1</v>
      </c>
      <c r="D1046" s="143" t="n">
        <f aca="false">SUM($D$9*C1046)</f>
        <v>405</v>
      </c>
      <c r="E1046" s="141"/>
      <c r="F1046" s="139" t="n">
        <f aca="false">D1046+E1046</f>
        <v>405</v>
      </c>
      <c r="G1046" s="141"/>
    </row>
    <row r="1047" customFormat="false" ht="19.8" hidden="false" customHeight="false" outlineLevel="0" collapsed="false">
      <c r="A1047" s="140" t="n">
        <v>1064</v>
      </c>
      <c r="B1047" s="141" t="s">
        <v>1130</v>
      </c>
      <c r="C1047" s="142" t="n">
        <v>1</v>
      </c>
      <c r="D1047" s="143" t="n">
        <f aca="false">SUM($D$9*C1047)</f>
        <v>405</v>
      </c>
      <c r="E1047" s="141"/>
      <c r="F1047" s="139" t="n">
        <f aca="false">D1047+E1047</f>
        <v>405</v>
      </c>
      <c r="G1047" s="141"/>
    </row>
    <row r="1048" customFormat="false" ht="19.8" hidden="false" customHeight="false" outlineLevel="0" collapsed="false">
      <c r="A1048" s="140" t="n">
        <v>1065</v>
      </c>
      <c r="B1048" s="141" t="s">
        <v>1131</v>
      </c>
      <c r="C1048" s="142" t="n">
        <v>1</v>
      </c>
      <c r="D1048" s="143" t="n">
        <f aca="false">SUM($D$9*C1048)</f>
        <v>405</v>
      </c>
      <c r="E1048" s="141"/>
      <c r="F1048" s="139" t="n">
        <f aca="false">D1048+E1048</f>
        <v>405</v>
      </c>
      <c r="G1048" s="141"/>
    </row>
    <row r="1049" customFormat="false" ht="19.8" hidden="false" customHeight="false" outlineLevel="0" collapsed="false">
      <c r="A1049" s="140" t="n">
        <v>1066</v>
      </c>
      <c r="B1049" s="141" t="s">
        <v>1132</v>
      </c>
      <c r="C1049" s="142" t="n">
        <v>1</v>
      </c>
      <c r="D1049" s="143" t="n">
        <f aca="false">SUM($D$9*C1049)</f>
        <v>405</v>
      </c>
      <c r="E1049" s="141"/>
      <c r="F1049" s="139" t="n">
        <f aca="false">D1049+E1049</f>
        <v>405</v>
      </c>
      <c r="G1049" s="141"/>
    </row>
    <row r="1050" customFormat="false" ht="19.8" hidden="false" customHeight="false" outlineLevel="0" collapsed="false">
      <c r="A1050" s="140" t="n">
        <v>1067</v>
      </c>
      <c r="B1050" s="141" t="s">
        <v>1133</v>
      </c>
      <c r="C1050" s="142" t="n">
        <v>1</v>
      </c>
      <c r="D1050" s="143" t="n">
        <f aca="false">SUM($D$9*C1050)</f>
        <v>405</v>
      </c>
      <c r="E1050" s="141"/>
      <c r="F1050" s="139" t="n">
        <f aca="false">D1050+E1050</f>
        <v>405</v>
      </c>
      <c r="G1050" s="141"/>
    </row>
    <row r="1051" customFormat="false" ht="19.8" hidden="false" customHeight="false" outlineLevel="0" collapsed="false">
      <c r="A1051" s="140" t="n">
        <v>1068</v>
      </c>
      <c r="B1051" s="141" t="s">
        <v>1134</v>
      </c>
      <c r="C1051" s="142" t="n">
        <v>1</v>
      </c>
      <c r="D1051" s="143" t="n">
        <f aca="false">SUM($D$9*C1051)</f>
        <v>405</v>
      </c>
      <c r="E1051" s="141"/>
      <c r="F1051" s="139" t="n">
        <f aca="false">D1051+E1051</f>
        <v>405</v>
      </c>
      <c r="G1051" s="141"/>
    </row>
    <row r="1052" customFormat="false" ht="19.8" hidden="false" customHeight="false" outlineLevel="0" collapsed="false">
      <c r="A1052" s="140" t="n">
        <v>1069</v>
      </c>
      <c r="B1052" s="141" t="s">
        <v>1135</v>
      </c>
      <c r="C1052" s="142" t="n">
        <v>1</v>
      </c>
      <c r="D1052" s="143" t="n">
        <f aca="false">SUM($D$9*C1052)</f>
        <v>405</v>
      </c>
      <c r="E1052" s="141"/>
      <c r="F1052" s="139" t="n">
        <f aca="false">D1052+E1052</f>
        <v>405</v>
      </c>
      <c r="G1052" s="141"/>
    </row>
    <row r="1053" customFormat="false" ht="19.8" hidden="false" customHeight="false" outlineLevel="0" collapsed="false">
      <c r="A1053" s="140" t="n">
        <v>1070</v>
      </c>
      <c r="B1053" s="141" t="s">
        <v>1136</v>
      </c>
      <c r="C1053" s="142" t="n">
        <v>1</v>
      </c>
      <c r="D1053" s="143" t="n">
        <f aca="false">SUM($D$9*C1053)</f>
        <v>405</v>
      </c>
      <c r="E1053" s="141"/>
      <c r="F1053" s="139" t="n">
        <f aca="false">D1053+E1053</f>
        <v>405</v>
      </c>
      <c r="G1053" s="141"/>
    </row>
    <row r="1054" customFormat="false" ht="19.8" hidden="false" customHeight="false" outlineLevel="0" collapsed="false">
      <c r="A1054" s="140" t="n">
        <v>1071</v>
      </c>
      <c r="B1054" s="141" t="s">
        <v>1137</v>
      </c>
      <c r="C1054" s="142" t="n">
        <v>1</v>
      </c>
      <c r="D1054" s="143" t="n">
        <f aca="false">SUM($D$9*C1054)</f>
        <v>405</v>
      </c>
      <c r="E1054" s="141"/>
      <c r="F1054" s="139" t="n">
        <f aca="false">D1054+E1054</f>
        <v>405</v>
      </c>
      <c r="G1054" s="141"/>
    </row>
    <row r="1055" customFormat="false" ht="19.8" hidden="false" customHeight="false" outlineLevel="0" collapsed="false">
      <c r="A1055" s="140" t="n">
        <v>1072</v>
      </c>
      <c r="B1055" s="141" t="s">
        <v>1138</v>
      </c>
      <c r="C1055" s="142" t="n">
        <v>1</v>
      </c>
      <c r="D1055" s="143" t="n">
        <f aca="false">SUM($D$9*C1055)</f>
        <v>405</v>
      </c>
      <c r="E1055" s="141"/>
      <c r="F1055" s="139" t="n">
        <f aca="false">D1055+E1055</f>
        <v>405</v>
      </c>
      <c r="G1055" s="141"/>
    </row>
    <row r="1056" customFormat="false" ht="19.8" hidden="false" customHeight="false" outlineLevel="0" collapsed="false">
      <c r="A1056" s="140" t="n">
        <v>1073</v>
      </c>
      <c r="B1056" s="141" t="s">
        <v>1139</v>
      </c>
      <c r="C1056" s="142" t="n">
        <v>1</v>
      </c>
      <c r="D1056" s="143" t="n">
        <f aca="false">SUM($D$9*C1056)</f>
        <v>405</v>
      </c>
      <c r="E1056" s="141"/>
      <c r="F1056" s="139" t="n">
        <f aca="false">D1056+E1056</f>
        <v>405</v>
      </c>
      <c r="G1056" s="141"/>
    </row>
    <row r="1057" customFormat="false" ht="19.8" hidden="false" customHeight="false" outlineLevel="0" collapsed="false">
      <c r="A1057" s="140" t="n">
        <v>1074</v>
      </c>
      <c r="B1057" s="141" t="s">
        <v>1140</v>
      </c>
      <c r="C1057" s="142" t="n">
        <v>1</v>
      </c>
      <c r="D1057" s="143" t="n">
        <f aca="false">SUM($D$9*C1057)</f>
        <v>405</v>
      </c>
      <c r="E1057" s="141"/>
      <c r="F1057" s="139" t="n">
        <f aca="false">D1057+E1057</f>
        <v>405</v>
      </c>
      <c r="G1057" s="141"/>
    </row>
    <row r="1058" customFormat="false" ht="19.8" hidden="false" customHeight="false" outlineLevel="0" collapsed="false">
      <c r="A1058" s="140" t="n">
        <v>1075</v>
      </c>
      <c r="B1058" s="141" t="s">
        <v>1141</v>
      </c>
      <c r="C1058" s="142" t="n">
        <v>1</v>
      </c>
      <c r="D1058" s="143" t="n">
        <f aca="false">SUM($D$9*C1058)</f>
        <v>405</v>
      </c>
      <c r="E1058" s="141"/>
      <c r="F1058" s="139" t="n">
        <f aca="false">D1058+E1058</f>
        <v>405</v>
      </c>
      <c r="G1058" s="141"/>
    </row>
    <row r="1059" customFormat="false" ht="19.8" hidden="false" customHeight="false" outlineLevel="0" collapsed="false">
      <c r="A1059" s="140" t="n">
        <v>1076</v>
      </c>
      <c r="B1059" s="141" t="s">
        <v>1142</v>
      </c>
      <c r="C1059" s="142" t="n">
        <v>1</v>
      </c>
      <c r="D1059" s="143" t="n">
        <f aca="false">SUM($D$9*C1059)</f>
        <v>405</v>
      </c>
      <c r="E1059" s="141"/>
      <c r="F1059" s="139" t="n">
        <f aca="false">D1059+E1059</f>
        <v>405</v>
      </c>
      <c r="G1059" s="141"/>
    </row>
    <row r="1060" customFormat="false" ht="19.8" hidden="false" customHeight="false" outlineLevel="0" collapsed="false">
      <c r="A1060" s="140" t="n">
        <v>1077</v>
      </c>
      <c r="B1060" s="141" t="s">
        <v>1143</v>
      </c>
      <c r="C1060" s="142" t="n">
        <v>1</v>
      </c>
      <c r="D1060" s="143" t="n">
        <f aca="false">SUM($D$9*C1060)</f>
        <v>405</v>
      </c>
      <c r="E1060" s="141"/>
      <c r="F1060" s="139" t="n">
        <f aca="false">D1060+E1060</f>
        <v>405</v>
      </c>
      <c r="G1060" s="141"/>
    </row>
    <row r="1061" customFormat="false" ht="19.8" hidden="false" customHeight="false" outlineLevel="0" collapsed="false">
      <c r="A1061" s="140" t="n">
        <v>1078</v>
      </c>
      <c r="B1061" s="141" t="s">
        <v>1144</v>
      </c>
      <c r="C1061" s="142" t="n">
        <v>1</v>
      </c>
      <c r="D1061" s="143" t="n">
        <f aca="false">SUM($D$9*C1061)</f>
        <v>405</v>
      </c>
      <c r="E1061" s="141"/>
      <c r="F1061" s="139" t="n">
        <f aca="false">D1061+E1061</f>
        <v>405</v>
      </c>
      <c r="G1061" s="141"/>
    </row>
    <row r="1062" customFormat="false" ht="19.8" hidden="false" customHeight="false" outlineLevel="0" collapsed="false">
      <c r="A1062" s="140" t="n">
        <v>1079</v>
      </c>
      <c r="B1062" s="141" t="s">
        <v>1145</v>
      </c>
      <c r="C1062" s="142" t="n">
        <v>1</v>
      </c>
      <c r="D1062" s="143" t="n">
        <f aca="false">SUM($D$9*C1062)</f>
        <v>405</v>
      </c>
      <c r="E1062" s="141"/>
      <c r="F1062" s="139" t="n">
        <f aca="false">D1062+E1062</f>
        <v>405</v>
      </c>
      <c r="G1062" s="141"/>
    </row>
    <row r="1063" customFormat="false" ht="19.8" hidden="false" customHeight="false" outlineLevel="0" collapsed="false">
      <c r="A1063" s="140" t="n">
        <v>1080</v>
      </c>
      <c r="B1063" s="141" t="s">
        <v>1146</v>
      </c>
      <c r="C1063" s="142" t="n">
        <v>1</v>
      </c>
      <c r="D1063" s="143" t="n">
        <f aca="false">SUM($D$9*C1063)</f>
        <v>405</v>
      </c>
      <c r="E1063" s="141"/>
      <c r="F1063" s="139" t="n">
        <f aca="false">D1063+E1063</f>
        <v>405</v>
      </c>
      <c r="G1063" s="141"/>
    </row>
    <row r="1064" customFormat="false" ht="19.8" hidden="false" customHeight="false" outlineLevel="0" collapsed="false">
      <c r="A1064" s="140" t="n">
        <v>1081</v>
      </c>
      <c r="B1064" s="141" t="s">
        <v>1147</v>
      </c>
      <c r="C1064" s="142" t="n">
        <v>1</v>
      </c>
      <c r="D1064" s="143" t="n">
        <f aca="false">SUM($D$9*C1064)</f>
        <v>405</v>
      </c>
      <c r="E1064" s="141"/>
      <c r="F1064" s="139" t="n">
        <f aca="false">D1064+E1064</f>
        <v>405</v>
      </c>
      <c r="G1064" s="141"/>
    </row>
    <row r="1065" customFormat="false" ht="19.8" hidden="false" customHeight="false" outlineLevel="0" collapsed="false">
      <c r="A1065" s="140" t="n">
        <v>1082</v>
      </c>
      <c r="B1065" s="141" t="s">
        <v>1148</v>
      </c>
      <c r="C1065" s="142" t="n">
        <v>1</v>
      </c>
      <c r="D1065" s="143" t="n">
        <f aca="false">SUM($D$9*C1065)</f>
        <v>405</v>
      </c>
      <c r="E1065" s="141"/>
      <c r="F1065" s="139" t="n">
        <f aca="false">D1065+E1065</f>
        <v>405</v>
      </c>
      <c r="G1065" s="141"/>
    </row>
    <row r="1066" customFormat="false" ht="19.8" hidden="false" customHeight="false" outlineLevel="0" collapsed="false">
      <c r="A1066" s="140" t="n">
        <v>1083</v>
      </c>
      <c r="B1066" s="141" t="s">
        <v>1149</v>
      </c>
      <c r="C1066" s="142" t="n">
        <v>1</v>
      </c>
      <c r="D1066" s="143" t="n">
        <f aca="false">SUM($D$9*C1066)</f>
        <v>405</v>
      </c>
      <c r="E1066" s="141"/>
      <c r="F1066" s="139" t="n">
        <f aca="false">D1066+E1066</f>
        <v>405</v>
      </c>
      <c r="G1066" s="141"/>
    </row>
    <row r="1067" customFormat="false" ht="19.8" hidden="false" customHeight="false" outlineLevel="0" collapsed="false">
      <c r="A1067" s="140" t="n">
        <v>1084</v>
      </c>
      <c r="B1067" s="141" t="s">
        <v>1150</v>
      </c>
      <c r="C1067" s="142" t="n">
        <v>1</v>
      </c>
      <c r="D1067" s="143" t="n">
        <f aca="false">SUM($D$9*C1067)</f>
        <v>405</v>
      </c>
      <c r="E1067" s="141"/>
      <c r="F1067" s="139" t="n">
        <f aca="false">D1067+E1067</f>
        <v>405</v>
      </c>
      <c r="G1067" s="141"/>
    </row>
    <row r="1068" customFormat="false" ht="19.8" hidden="false" customHeight="false" outlineLevel="0" collapsed="false">
      <c r="A1068" s="140" t="n">
        <v>1085</v>
      </c>
      <c r="B1068" s="141" t="s">
        <v>1151</v>
      </c>
      <c r="C1068" s="142" t="n">
        <v>1</v>
      </c>
      <c r="D1068" s="143" t="n">
        <f aca="false">SUM($D$9*C1068)</f>
        <v>405</v>
      </c>
      <c r="E1068" s="141"/>
      <c r="F1068" s="139" t="n">
        <f aca="false">D1068+E1068</f>
        <v>405</v>
      </c>
      <c r="G1068" s="141"/>
    </row>
    <row r="1069" customFormat="false" ht="19.8" hidden="false" customHeight="false" outlineLevel="0" collapsed="false">
      <c r="A1069" s="140" t="n">
        <v>1086</v>
      </c>
      <c r="B1069" s="141" t="s">
        <v>1152</v>
      </c>
      <c r="C1069" s="142" t="n">
        <v>1</v>
      </c>
      <c r="D1069" s="143" t="n">
        <f aca="false">SUM($D$9*C1069)</f>
        <v>405</v>
      </c>
      <c r="E1069" s="141"/>
      <c r="F1069" s="139" t="n">
        <f aca="false">D1069+E1069</f>
        <v>405</v>
      </c>
      <c r="G1069" s="141"/>
    </row>
    <row r="1070" customFormat="false" ht="19.8" hidden="false" customHeight="false" outlineLevel="0" collapsed="false">
      <c r="A1070" s="140" t="n">
        <v>1087</v>
      </c>
      <c r="B1070" s="141" t="s">
        <v>1153</v>
      </c>
      <c r="C1070" s="142" t="n">
        <v>1</v>
      </c>
      <c r="D1070" s="143" t="n">
        <f aca="false">SUM($D$9*C1070)</f>
        <v>405</v>
      </c>
      <c r="E1070" s="141"/>
      <c r="F1070" s="139" t="n">
        <f aca="false">D1070+E1070</f>
        <v>405</v>
      </c>
      <c r="G1070" s="141"/>
    </row>
    <row r="1071" customFormat="false" ht="19.8" hidden="false" customHeight="false" outlineLevel="0" collapsed="false">
      <c r="A1071" s="140" t="n">
        <v>1088</v>
      </c>
      <c r="B1071" s="141" t="s">
        <v>1154</v>
      </c>
      <c r="C1071" s="142" t="n">
        <v>1</v>
      </c>
      <c r="D1071" s="143" t="n">
        <f aca="false">SUM($D$9*C1071)</f>
        <v>405</v>
      </c>
      <c r="E1071" s="141"/>
      <c r="F1071" s="139" t="n">
        <f aca="false">D1071+E1071</f>
        <v>405</v>
      </c>
      <c r="G1071" s="141"/>
    </row>
    <row r="1072" customFormat="false" ht="19.8" hidden="false" customHeight="false" outlineLevel="0" collapsed="false">
      <c r="A1072" s="140" t="n">
        <v>1089</v>
      </c>
      <c r="B1072" s="141" t="s">
        <v>1155</v>
      </c>
      <c r="C1072" s="142" t="n">
        <v>1</v>
      </c>
      <c r="D1072" s="143" t="n">
        <f aca="false">SUM($D$9*C1072)</f>
        <v>405</v>
      </c>
      <c r="E1072" s="141"/>
      <c r="F1072" s="139" t="n">
        <f aca="false">D1072+E1072</f>
        <v>405</v>
      </c>
      <c r="G1072" s="141"/>
    </row>
    <row r="1073" customFormat="false" ht="19.8" hidden="false" customHeight="false" outlineLevel="0" collapsed="false">
      <c r="A1073" s="140" t="n">
        <v>1090</v>
      </c>
      <c r="B1073" s="141" t="s">
        <v>1156</v>
      </c>
      <c r="C1073" s="142" t="n">
        <v>1</v>
      </c>
      <c r="D1073" s="143" t="n">
        <f aca="false">SUM($D$9*C1073)</f>
        <v>405</v>
      </c>
      <c r="E1073" s="141"/>
      <c r="F1073" s="139" t="n">
        <f aca="false">D1073+E1073</f>
        <v>405</v>
      </c>
      <c r="G1073" s="141"/>
    </row>
    <row r="1074" customFormat="false" ht="19.8" hidden="false" customHeight="false" outlineLevel="0" collapsed="false">
      <c r="A1074" s="140" t="n">
        <v>1092</v>
      </c>
      <c r="B1074" s="141" t="s">
        <v>1157</v>
      </c>
      <c r="C1074" s="142" t="n">
        <v>1</v>
      </c>
      <c r="D1074" s="143" t="n">
        <f aca="false">SUM($D$9*C1074)</f>
        <v>405</v>
      </c>
      <c r="E1074" s="141"/>
      <c r="F1074" s="139" t="n">
        <f aca="false">D1074+E1074</f>
        <v>405</v>
      </c>
      <c r="G1074" s="141"/>
    </row>
    <row r="1075" customFormat="false" ht="19.8" hidden="false" customHeight="false" outlineLevel="0" collapsed="false">
      <c r="A1075" s="140" t="n">
        <v>1093</v>
      </c>
      <c r="B1075" s="141" t="s">
        <v>1158</v>
      </c>
      <c r="C1075" s="142" t="n">
        <v>1</v>
      </c>
      <c r="D1075" s="143" t="n">
        <f aca="false">SUM($D$9*C1075)</f>
        <v>405</v>
      </c>
      <c r="E1075" s="141"/>
      <c r="F1075" s="139" t="n">
        <f aca="false">D1075+E1075</f>
        <v>405</v>
      </c>
      <c r="G1075" s="141"/>
    </row>
    <row r="1076" customFormat="false" ht="19.8" hidden="false" customHeight="false" outlineLevel="0" collapsed="false">
      <c r="A1076" s="140" t="n">
        <v>1094</v>
      </c>
      <c r="B1076" s="141" t="s">
        <v>1159</v>
      </c>
      <c r="C1076" s="142" t="n">
        <v>1</v>
      </c>
      <c r="D1076" s="143" t="n">
        <f aca="false">SUM($D$9*C1076)</f>
        <v>405</v>
      </c>
      <c r="E1076" s="141"/>
      <c r="F1076" s="139" t="n">
        <f aca="false">D1076+E1076</f>
        <v>405</v>
      </c>
      <c r="G1076" s="141"/>
    </row>
    <row r="1077" customFormat="false" ht="19.8" hidden="false" customHeight="false" outlineLevel="0" collapsed="false">
      <c r="A1077" s="140" t="n">
        <v>1095</v>
      </c>
      <c r="B1077" s="141" t="s">
        <v>1160</v>
      </c>
      <c r="C1077" s="142" t="n">
        <v>1</v>
      </c>
      <c r="D1077" s="143" t="n">
        <f aca="false">SUM($D$9*C1077)</f>
        <v>405</v>
      </c>
      <c r="E1077" s="141"/>
      <c r="F1077" s="139" t="n">
        <f aca="false">D1077+E1077</f>
        <v>405</v>
      </c>
      <c r="G1077" s="141"/>
    </row>
    <row r="1078" customFormat="false" ht="19.8" hidden="false" customHeight="false" outlineLevel="0" collapsed="false">
      <c r="A1078" s="140" t="n">
        <v>1096</v>
      </c>
      <c r="B1078" s="141" t="s">
        <v>1161</v>
      </c>
      <c r="C1078" s="142" t="n">
        <v>1</v>
      </c>
      <c r="D1078" s="143" t="n">
        <f aca="false">SUM($D$9*C1078)</f>
        <v>405</v>
      </c>
      <c r="E1078" s="141"/>
      <c r="F1078" s="139" t="n">
        <f aca="false">D1078+E1078</f>
        <v>405</v>
      </c>
      <c r="G1078" s="141"/>
    </row>
    <row r="1079" customFormat="false" ht="19.8" hidden="false" customHeight="false" outlineLevel="0" collapsed="false">
      <c r="A1079" s="140" t="n">
        <v>1097</v>
      </c>
      <c r="B1079" s="141" t="s">
        <v>1162</v>
      </c>
      <c r="C1079" s="142" t="n">
        <v>1</v>
      </c>
      <c r="D1079" s="143" t="n">
        <f aca="false">SUM($D$9*C1079)</f>
        <v>405</v>
      </c>
      <c r="E1079" s="141"/>
      <c r="F1079" s="139" t="n">
        <f aca="false">D1079+E1079</f>
        <v>405</v>
      </c>
      <c r="G1079" s="141"/>
    </row>
    <row r="1080" customFormat="false" ht="19.8" hidden="false" customHeight="false" outlineLevel="0" collapsed="false">
      <c r="A1080" s="140" t="n">
        <v>1098</v>
      </c>
      <c r="B1080" s="141" t="s">
        <v>1163</v>
      </c>
      <c r="C1080" s="142" t="n">
        <v>1</v>
      </c>
      <c r="D1080" s="143" t="n">
        <f aca="false">SUM($D$9*C1080)</f>
        <v>405</v>
      </c>
      <c r="E1080" s="141"/>
      <c r="F1080" s="139" t="n">
        <f aca="false">D1080+E1080</f>
        <v>405</v>
      </c>
      <c r="G1080" s="141"/>
    </row>
    <row r="1081" customFormat="false" ht="19.8" hidden="false" customHeight="false" outlineLevel="0" collapsed="false">
      <c r="A1081" s="140" t="n">
        <v>1099</v>
      </c>
      <c r="B1081" s="141" t="s">
        <v>1164</v>
      </c>
      <c r="C1081" s="142" t="n">
        <v>1</v>
      </c>
      <c r="D1081" s="143" t="n">
        <f aca="false">SUM($D$9*C1081)</f>
        <v>405</v>
      </c>
      <c r="E1081" s="141"/>
      <c r="F1081" s="139" t="n">
        <f aca="false">D1081+E1081</f>
        <v>405</v>
      </c>
      <c r="G1081" s="141"/>
    </row>
    <row r="1082" customFormat="false" ht="19.8" hidden="false" customHeight="false" outlineLevel="0" collapsed="false">
      <c r="A1082" s="140" t="n">
        <v>1100</v>
      </c>
      <c r="B1082" s="141" t="s">
        <v>1165</v>
      </c>
      <c r="C1082" s="142" t="n">
        <v>1</v>
      </c>
      <c r="D1082" s="143" t="n">
        <f aca="false">SUM($D$9*C1082)</f>
        <v>405</v>
      </c>
      <c r="E1082" s="141"/>
      <c r="F1082" s="139" t="n">
        <f aca="false">D1082+E1082</f>
        <v>405</v>
      </c>
      <c r="G1082" s="141"/>
    </row>
    <row r="1083" customFormat="false" ht="19.8" hidden="false" customHeight="false" outlineLevel="0" collapsed="false">
      <c r="A1083" s="140" t="n">
        <v>1101</v>
      </c>
      <c r="B1083" s="141" t="s">
        <v>1166</v>
      </c>
      <c r="C1083" s="142" t="n">
        <v>1</v>
      </c>
      <c r="D1083" s="143" t="n">
        <f aca="false">SUM($D$9*C1083)</f>
        <v>405</v>
      </c>
      <c r="E1083" s="141"/>
      <c r="F1083" s="139" t="n">
        <f aca="false">D1083+E1083</f>
        <v>405</v>
      </c>
      <c r="G1083" s="141"/>
    </row>
    <row r="1084" customFormat="false" ht="19.8" hidden="false" customHeight="false" outlineLevel="0" collapsed="false">
      <c r="A1084" s="140" t="n">
        <v>1102</v>
      </c>
      <c r="B1084" s="141" t="s">
        <v>1167</v>
      </c>
      <c r="C1084" s="142" t="n">
        <v>1</v>
      </c>
      <c r="D1084" s="143" t="n">
        <f aca="false">SUM($D$9*C1084)</f>
        <v>405</v>
      </c>
      <c r="E1084" s="141"/>
      <c r="F1084" s="139" t="n">
        <f aca="false">D1084+E1084</f>
        <v>405</v>
      </c>
      <c r="G1084" s="141"/>
    </row>
    <row r="1085" customFormat="false" ht="19.8" hidden="false" customHeight="false" outlineLevel="0" collapsed="false">
      <c r="A1085" s="140" t="n">
        <v>1103</v>
      </c>
      <c r="B1085" s="141" t="s">
        <v>1168</v>
      </c>
      <c r="C1085" s="142" t="n">
        <v>1</v>
      </c>
      <c r="D1085" s="143" t="n">
        <f aca="false">SUM($D$9*C1085)</f>
        <v>405</v>
      </c>
      <c r="E1085" s="141"/>
      <c r="F1085" s="139" t="n">
        <f aca="false">D1085+E1085</f>
        <v>405</v>
      </c>
      <c r="G1085" s="141"/>
    </row>
    <row r="1086" customFormat="false" ht="19.8" hidden="false" customHeight="false" outlineLevel="0" collapsed="false">
      <c r="A1086" s="140" t="n">
        <v>1104</v>
      </c>
      <c r="B1086" s="141" t="s">
        <v>1169</v>
      </c>
      <c r="C1086" s="142" t="n">
        <v>1</v>
      </c>
      <c r="D1086" s="143" t="n">
        <f aca="false">SUM($D$9*C1086)</f>
        <v>405</v>
      </c>
      <c r="E1086" s="141"/>
      <c r="F1086" s="139" t="n">
        <f aca="false">D1086+E1086</f>
        <v>405</v>
      </c>
      <c r="G1086" s="141"/>
    </row>
    <row r="1087" customFormat="false" ht="19.8" hidden="false" customHeight="false" outlineLevel="0" collapsed="false">
      <c r="A1087" s="140" t="n">
        <v>1105</v>
      </c>
      <c r="B1087" s="141" t="s">
        <v>1170</v>
      </c>
      <c r="C1087" s="142" t="n">
        <v>1</v>
      </c>
      <c r="D1087" s="143" t="n">
        <f aca="false">SUM($D$9*C1087)</f>
        <v>405</v>
      </c>
      <c r="E1087" s="141"/>
      <c r="F1087" s="139" t="n">
        <f aca="false">D1087+E1087</f>
        <v>405</v>
      </c>
      <c r="G1087" s="141"/>
    </row>
    <row r="1088" customFormat="false" ht="19.8" hidden="false" customHeight="false" outlineLevel="0" collapsed="false">
      <c r="A1088" s="140" t="n">
        <v>1106</v>
      </c>
      <c r="B1088" s="141" t="s">
        <v>1171</v>
      </c>
      <c r="C1088" s="142" t="n">
        <v>1</v>
      </c>
      <c r="D1088" s="143" t="n">
        <f aca="false">SUM($D$9*C1088)</f>
        <v>405</v>
      </c>
      <c r="E1088" s="141"/>
      <c r="F1088" s="139" t="n">
        <f aca="false">D1088+E1088</f>
        <v>405</v>
      </c>
      <c r="G1088" s="141"/>
    </row>
    <row r="1089" customFormat="false" ht="19.8" hidden="false" customHeight="false" outlineLevel="0" collapsed="false">
      <c r="A1089" s="140" t="n">
        <v>1108</v>
      </c>
      <c r="B1089" s="141" t="s">
        <v>1172</v>
      </c>
      <c r="C1089" s="142" t="n">
        <v>1</v>
      </c>
      <c r="D1089" s="143" t="n">
        <f aca="false">SUM($D$9*C1089)</f>
        <v>405</v>
      </c>
      <c r="E1089" s="141"/>
      <c r="F1089" s="139" t="n">
        <f aca="false">D1089+E1089</f>
        <v>405</v>
      </c>
      <c r="G1089" s="141"/>
    </row>
    <row r="1090" customFormat="false" ht="19.8" hidden="false" customHeight="false" outlineLevel="0" collapsed="false">
      <c r="A1090" s="140" t="n">
        <v>1109</v>
      </c>
      <c r="B1090" s="141" t="s">
        <v>1173</v>
      </c>
      <c r="C1090" s="142" t="n">
        <v>1</v>
      </c>
      <c r="D1090" s="143" t="n">
        <f aca="false">SUM($D$9*C1090)</f>
        <v>405</v>
      </c>
      <c r="E1090" s="141"/>
      <c r="F1090" s="139" t="n">
        <f aca="false">D1090+E1090</f>
        <v>405</v>
      </c>
      <c r="G1090" s="141"/>
    </row>
    <row r="1091" customFormat="false" ht="19.8" hidden="false" customHeight="false" outlineLevel="0" collapsed="false">
      <c r="A1091" s="140" t="n">
        <v>1111</v>
      </c>
      <c r="B1091" s="141" t="s">
        <v>1174</v>
      </c>
      <c r="C1091" s="142" t="n">
        <v>1</v>
      </c>
      <c r="D1091" s="143" t="n">
        <f aca="false">SUM($D$9*C1091)</f>
        <v>405</v>
      </c>
      <c r="E1091" s="141"/>
      <c r="F1091" s="139" t="n">
        <f aca="false">D1091+E1091</f>
        <v>405</v>
      </c>
      <c r="G1091" s="141"/>
    </row>
    <row r="1092" customFormat="false" ht="19.8" hidden="false" customHeight="false" outlineLevel="0" collapsed="false">
      <c r="A1092" s="140" t="n">
        <v>1112</v>
      </c>
      <c r="B1092" s="141" t="s">
        <v>1175</v>
      </c>
      <c r="C1092" s="142" t="n">
        <v>1</v>
      </c>
      <c r="D1092" s="143" t="n">
        <f aca="false">SUM($D$9*C1092)</f>
        <v>405</v>
      </c>
      <c r="E1092" s="141"/>
      <c r="F1092" s="139" t="n">
        <f aca="false">D1092+E1092</f>
        <v>405</v>
      </c>
      <c r="G1092" s="141"/>
    </row>
    <row r="1093" customFormat="false" ht="19.8" hidden="false" customHeight="false" outlineLevel="0" collapsed="false">
      <c r="A1093" s="140" t="n">
        <v>1113</v>
      </c>
      <c r="B1093" s="141" t="s">
        <v>1176</v>
      </c>
      <c r="C1093" s="142" t="n">
        <v>1</v>
      </c>
      <c r="D1093" s="143" t="n">
        <f aca="false">SUM($D$9*C1093)</f>
        <v>405</v>
      </c>
      <c r="E1093" s="141"/>
      <c r="F1093" s="139" t="n">
        <f aca="false">D1093+E1093</f>
        <v>405</v>
      </c>
      <c r="G1093" s="141"/>
    </row>
    <row r="1094" customFormat="false" ht="19.8" hidden="false" customHeight="false" outlineLevel="0" collapsed="false">
      <c r="A1094" s="140" t="n">
        <v>1114</v>
      </c>
      <c r="B1094" s="141" t="s">
        <v>1177</v>
      </c>
      <c r="C1094" s="142" t="n">
        <v>1</v>
      </c>
      <c r="D1094" s="143" t="n">
        <f aca="false">SUM($D$9*C1094)</f>
        <v>405</v>
      </c>
      <c r="E1094" s="141"/>
      <c r="F1094" s="139" t="n">
        <f aca="false">D1094+E1094</f>
        <v>405</v>
      </c>
      <c r="G1094" s="141"/>
    </row>
    <row r="1095" customFormat="false" ht="19.8" hidden="false" customHeight="false" outlineLevel="0" collapsed="false">
      <c r="A1095" s="140" t="n">
        <v>1115</v>
      </c>
      <c r="B1095" s="141" t="s">
        <v>1178</v>
      </c>
      <c r="C1095" s="142" t="n">
        <v>1</v>
      </c>
      <c r="D1095" s="143" t="n">
        <f aca="false">SUM($D$9*C1095)</f>
        <v>405</v>
      </c>
      <c r="E1095" s="141"/>
      <c r="F1095" s="139" t="n">
        <f aca="false">D1095+E1095</f>
        <v>405</v>
      </c>
      <c r="G1095" s="141"/>
    </row>
    <row r="1096" customFormat="false" ht="19.8" hidden="false" customHeight="false" outlineLevel="0" collapsed="false">
      <c r="A1096" s="140" t="n">
        <v>1116</v>
      </c>
      <c r="B1096" s="141" t="s">
        <v>1179</v>
      </c>
      <c r="C1096" s="142" t="n">
        <v>1</v>
      </c>
      <c r="D1096" s="143" t="n">
        <f aca="false">SUM($D$9*C1096)</f>
        <v>405</v>
      </c>
      <c r="E1096" s="141"/>
      <c r="F1096" s="139" t="n">
        <f aca="false">D1096+E1096</f>
        <v>405</v>
      </c>
      <c r="G1096" s="141"/>
    </row>
    <row r="1097" customFormat="false" ht="19.8" hidden="false" customHeight="false" outlineLevel="0" collapsed="false">
      <c r="A1097" s="140" t="n">
        <v>1117</v>
      </c>
      <c r="B1097" s="141" t="s">
        <v>1180</v>
      </c>
      <c r="C1097" s="142" t="n">
        <v>1</v>
      </c>
      <c r="D1097" s="143" t="n">
        <f aca="false">SUM($D$9*C1097)</f>
        <v>405</v>
      </c>
      <c r="E1097" s="141"/>
      <c r="F1097" s="139" t="n">
        <f aca="false">D1097+E1097</f>
        <v>405</v>
      </c>
      <c r="G1097" s="141"/>
    </row>
    <row r="1098" customFormat="false" ht="19.8" hidden="false" customHeight="false" outlineLevel="0" collapsed="false">
      <c r="A1098" s="140" t="n">
        <v>1118</v>
      </c>
      <c r="B1098" s="141" t="s">
        <v>1181</v>
      </c>
      <c r="C1098" s="142" t="n">
        <v>1</v>
      </c>
      <c r="D1098" s="143" t="n">
        <f aca="false">SUM($D$9*C1098)</f>
        <v>405</v>
      </c>
      <c r="E1098" s="141"/>
      <c r="F1098" s="139" t="n">
        <f aca="false">D1098+E1098</f>
        <v>405</v>
      </c>
      <c r="G1098" s="141"/>
    </row>
    <row r="1099" customFormat="false" ht="19.8" hidden="false" customHeight="false" outlineLevel="0" collapsed="false">
      <c r="A1099" s="140" t="n">
        <v>1119</v>
      </c>
      <c r="B1099" s="141" t="s">
        <v>1182</v>
      </c>
      <c r="C1099" s="142" t="n">
        <v>1</v>
      </c>
      <c r="D1099" s="143" t="n">
        <f aca="false">SUM($D$9*C1099)</f>
        <v>405</v>
      </c>
      <c r="E1099" s="141"/>
      <c r="F1099" s="139" t="n">
        <f aca="false">D1099+E1099</f>
        <v>405</v>
      </c>
      <c r="G1099" s="141"/>
    </row>
    <row r="1100" customFormat="false" ht="19.8" hidden="false" customHeight="false" outlineLevel="0" collapsed="false">
      <c r="A1100" s="140" t="n">
        <v>1120</v>
      </c>
      <c r="B1100" s="141" t="s">
        <v>1183</v>
      </c>
      <c r="C1100" s="142" t="n">
        <v>1</v>
      </c>
      <c r="D1100" s="143" t="n">
        <f aca="false">SUM($D$9*C1100)</f>
        <v>405</v>
      </c>
      <c r="E1100" s="141"/>
      <c r="F1100" s="139" t="n">
        <f aca="false">D1100+E1100</f>
        <v>405</v>
      </c>
      <c r="G1100" s="141"/>
    </row>
    <row r="1101" customFormat="false" ht="19.8" hidden="false" customHeight="false" outlineLevel="0" collapsed="false">
      <c r="A1101" s="140" t="n">
        <v>1121</v>
      </c>
      <c r="B1101" s="141" t="s">
        <v>1184</v>
      </c>
      <c r="C1101" s="142" t="n">
        <v>1</v>
      </c>
      <c r="D1101" s="143" t="n">
        <f aca="false">SUM($D$9*C1101)</f>
        <v>405</v>
      </c>
      <c r="E1101" s="141"/>
      <c r="F1101" s="139" t="n">
        <f aca="false">D1101+E1101</f>
        <v>405</v>
      </c>
      <c r="G1101" s="141"/>
    </row>
    <row r="1102" customFormat="false" ht="19.8" hidden="false" customHeight="false" outlineLevel="0" collapsed="false">
      <c r="A1102" s="140" t="n">
        <v>1122</v>
      </c>
      <c r="B1102" s="141" t="s">
        <v>1185</v>
      </c>
      <c r="C1102" s="142" t="n">
        <v>1</v>
      </c>
      <c r="D1102" s="143" t="n">
        <f aca="false">SUM($D$9*C1102)</f>
        <v>405</v>
      </c>
      <c r="E1102" s="141"/>
      <c r="F1102" s="139" t="n">
        <f aca="false">D1102+E1102</f>
        <v>405</v>
      </c>
      <c r="G1102" s="141"/>
    </row>
    <row r="1103" customFormat="false" ht="19.8" hidden="false" customHeight="false" outlineLevel="0" collapsed="false">
      <c r="A1103" s="140" t="n">
        <v>1123</v>
      </c>
      <c r="B1103" s="141" t="s">
        <v>1186</v>
      </c>
      <c r="C1103" s="142" t="n">
        <v>1</v>
      </c>
      <c r="D1103" s="143" t="n">
        <f aca="false">SUM($D$9*C1103)</f>
        <v>405</v>
      </c>
      <c r="E1103" s="141"/>
      <c r="F1103" s="139" t="n">
        <f aca="false">D1103+E1103</f>
        <v>405</v>
      </c>
      <c r="G1103" s="141"/>
    </row>
    <row r="1104" customFormat="false" ht="19.8" hidden="false" customHeight="false" outlineLevel="0" collapsed="false">
      <c r="A1104" s="140" t="n">
        <v>1124</v>
      </c>
      <c r="B1104" s="141" t="s">
        <v>1187</v>
      </c>
      <c r="C1104" s="142" t="n">
        <v>1</v>
      </c>
      <c r="D1104" s="143" t="n">
        <f aca="false">SUM($D$9*C1104)</f>
        <v>405</v>
      </c>
      <c r="E1104" s="141"/>
      <c r="F1104" s="139" t="n">
        <f aca="false">D1104+E1104</f>
        <v>405</v>
      </c>
      <c r="G1104" s="141"/>
    </row>
    <row r="1105" customFormat="false" ht="19.8" hidden="false" customHeight="false" outlineLevel="0" collapsed="false">
      <c r="A1105" s="140" t="n">
        <v>1125</v>
      </c>
      <c r="B1105" s="141" t="s">
        <v>1188</v>
      </c>
      <c r="C1105" s="142" t="n">
        <v>1</v>
      </c>
      <c r="D1105" s="143" t="n">
        <f aca="false">SUM($D$9*C1105)</f>
        <v>405</v>
      </c>
      <c r="E1105" s="141"/>
      <c r="F1105" s="139" t="n">
        <f aca="false">D1105+E1105</f>
        <v>405</v>
      </c>
      <c r="G1105" s="141"/>
    </row>
    <row r="1106" customFormat="false" ht="19.8" hidden="false" customHeight="false" outlineLevel="0" collapsed="false">
      <c r="A1106" s="140" t="n">
        <v>1126</v>
      </c>
      <c r="B1106" s="141" t="s">
        <v>1189</v>
      </c>
      <c r="C1106" s="142" t="n">
        <v>1</v>
      </c>
      <c r="D1106" s="143" t="n">
        <f aca="false">SUM($D$9*C1106)</f>
        <v>405</v>
      </c>
      <c r="E1106" s="141"/>
      <c r="F1106" s="139" t="n">
        <f aca="false">D1106+E1106</f>
        <v>405</v>
      </c>
      <c r="G1106" s="141"/>
    </row>
    <row r="1107" customFormat="false" ht="19.8" hidden="false" customHeight="false" outlineLevel="0" collapsed="false">
      <c r="A1107" s="140" t="n">
        <v>1127</v>
      </c>
      <c r="B1107" s="141" t="s">
        <v>1190</v>
      </c>
      <c r="C1107" s="142" t="n">
        <v>1</v>
      </c>
      <c r="D1107" s="143" t="n">
        <f aca="false">SUM($D$9*C1107)</f>
        <v>405</v>
      </c>
      <c r="E1107" s="141"/>
      <c r="F1107" s="139" t="n">
        <f aca="false">D1107+E1107</f>
        <v>405</v>
      </c>
      <c r="G1107" s="141"/>
    </row>
    <row r="1108" customFormat="false" ht="19.8" hidden="false" customHeight="false" outlineLevel="0" collapsed="false">
      <c r="A1108" s="140" t="n">
        <v>1128</v>
      </c>
      <c r="B1108" s="141" t="s">
        <v>1191</v>
      </c>
      <c r="C1108" s="142" t="n">
        <v>1</v>
      </c>
      <c r="D1108" s="143" t="n">
        <f aca="false">SUM($D$9*C1108)</f>
        <v>405</v>
      </c>
      <c r="E1108" s="141"/>
      <c r="F1108" s="139" t="n">
        <f aca="false">D1108+E1108</f>
        <v>405</v>
      </c>
      <c r="G1108" s="141"/>
    </row>
    <row r="1109" customFormat="false" ht="19.8" hidden="false" customHeight="false" outlineLevel="0" collapsed="false">
      <c r="A1109" s="140" t="n">
        <v>1129</v>
      </c>
      <c r="B1109" s="141" t="s">
        <v>1192</v>
      </c>
      <c r="C1109" s="142" t="n">
        <v>1</v>
      </c>
      <c r="D1109" s="143" t="n">
        <f aca="false">SUM($D$9*C1109)</f>
        <v>405</v>
      </c>
      <c r="E1109" s="141"/>
      <c r="F1109" s="139" t="n">
        <f aca="false">D1109+E1109</f>
        <v>405</v>
      </c>
      <c r="G1109" s="141"/>
    </row>
    <row r="1110" customFormat="false" ht="19.8" hidden="false" customHeight="false" outlineLevel="0" collapsed="false">
      <c r="A1110" s="140" t="n">
        <v>1130</v>
      </c>
      <c r="B1110" s="141" t="s">
        <v>1193</v>
      </c>
      <c r="C1110" s="142" t="n">
        <v>1</v>
      </c>
      <c r="D1110" s="143" t="n">
        <f aca="false">SUM($D$9*C1110)</f>
        <v>405</v>
      </c>
      <c r="E1110" s="141"/>
      <c r="F1110" s="139" t="n">
        <f aca="false">D1110+E1110</f>
        <v>405</v>
      </c>
      <c r="G1110" s="141"/>
    </row>
    <row r="1111" customFormat="false" ht="19.8" hidden="false" customHeight="false" outlineLevel="0" collapsed="false">
      <c r="A1111" s="140" t="n">
        <v>1131</v>
      </c>
      <c r="B1111" s="141" t="s">
        <v>1194</v>
      </c>
      <c r="C1111" s="142" t="n">
        <v>1</v>
      </c>
      <c r="D1111" s="143" t="n">
        <f aca="false">SUM($D$9*C1111)</f>
        <v>405</v>
      </c>
      <c r="E1111" s="141"/>
      <c r="F1111" s="139" t="n">
        <f aca="false">D1111+E1111</f>
        <v>405</v>
      </c>
      <c r="G1111" s="141"/>
    </row>
    <row r="1112" customFormat="false" ht="19.8" hidden="false" customHeight="false" outlineLevel="0" collapsed="false">
      <c r="A1112" s="140" t="n">
        <v>1132</v>
      </c>
      <c r="B1112" s="141" t="s">
        <v>1195</v>
      </c>
      <c r="C1112" s="142" t="n">
        <v>1</v>
      </c>
      <c r="D1112" s="143" t="n">
        <f aca="false">SUM($D$9*C1112)</f>
        <v>405</v>
      </c>
      <c r="E1112" s="141"/>
      <c r="F1112" s="139" t="n">
        <f aca="false">D1112+E1112</f>
        <v>405</v>
      </c>
      <c r="G1112" s="141"/>
    </row>
    <row r="1113" customFormat="false" ht="19.8" hidden="false" customHeight="false" outlineLevel="0" collapsed="false">
      <c r="A1113" s="140" t="n">
        <v>1133</v>
      </c>
      <c r="B1113" s="141" t="s">
        <v>1196</v>
      </c>
      <c r="C1113" s="142" t="n">
        <v>1</v>
      </c>
      <c r="D1113" s="143" t="n">
        <f aca="false">SUM($D$9*C1113)</f>
        <v>405</v>
      </c>
      <c r="E1113" s="141"/>
      <c r="F1113" s="139" t="n">
        <f aca="false">D1113+E1113</f>
        <v>405</v>
      </c>
      <c r="G1113" s="141"/>
    </row>
    <row r="1114" customFormat="false" ht="19.8" hidden="false" customHeight="false" outlineLevel="0" collapsed="false">
      <c r="A1114" s="140" t="n">
        <v>1134</v>
      </c>
      <c r="B1114" s="141" t="s">
        <v>1197</v>
      </c>
      <c r="C1114" s="142" t="n">
        <v>1</v>
      </c>
      <c r="D1114" s="143" t="n">
        <f aca="false">SUM($D$9*C1114)</f>
        <v>405</v>
      </c>
      <c r="E1114" s="141"/>
      <c r="F1114" s="139" t="n">
        <f aca="false">D1114+E1114</f>
        <v>405</v>
      </c>
      <c r="G1114" s="141"/>
    </row>
    <row r="1115" customFormat="false" ht="19.8" hidden="false" customHeight="false" outlineLevel="0" collapsed="false">
      <c r="A1115" s="140" t="n">
        <v>1135</v>
      </c>
      <c r="B1115" s="141" t="s">
        <v>1198</v>
      </c>
      <c r="C1115" s="142" t="n">
        <v>1</v>
      </c>
      <c r="D1115" s="143" t="n">
        <f aca="false">SUM($D$9*C1115)</f>
        <v>405</v>
      </c>
      <c r="E1115" s="141"/>
      <c r="F1115" s="139" t="n">
        <f aca="false">D1115+E1115</f>
        <v>405</v>
      </c>
      <c r="G1115" s="141"/>
    </row>
    <row r="1116" customFormat="false" ht="19.8" hidden="false" customHeight="false" outlineLevel="0" collapsed="false">
      <c r="A1116" s="140" t="n">
        <v>1136</v>
      </c>
      <c r="B1116" s="141" t="s">
        <v>1199</v>
      </c>
      <c r="C1116" s="142" t="n">
        <v>1</v>
      </c>
      <c r="D1116" s="143" t="n">
        <f aca="false">SUM($D$9*C1116)</f>
        <v>405</v>
      </c>
      <c r="E1116" s="141"/>
      <c r="F1116" s="139" t="n">
        <f aca="false">D1116+E1116</f>
        <v>405</v>
      </c>
      <c r="G1116" s="141"/>
    </row>
    <row r="1117" customFormat="false" ht="19.8" hidden="false" customHeight="false" outlineLevel="0" collapsed="false">
      <c r="A1117" s="140" t="n">
        <v>1137</v>
      </c>
      <c r="B1117" s="141" t="s">
        <v>1200</v>
      </c>
      <c r="C1117" s="142" t="n">
        <v>1</v>
      </c>
      <c r="D1117" s="143" t="n">
        <f aca="false">SUM($D$9*C1117)</f>
        <v>405</v>
      </c>
      <c r="E1117" s="141"/>
      <c r="F1117" s="139" t="n">
        <f aca="false">D1117+E1117</f>
        <v>405</v>
      </c>
      <c r="G1117" s="141"/>
    </row>
    <row r="1118" customFormat="false" ht="19.8" hidden="false" customHeight="false" outlineLevel="0" collapsed="false">
      <c r="A1118" s="140" t="n">
        <v>1138</v>
      </c>
      <c r="B1118" s="141" t="s">
        <v>1201</v>
      </c>
      <c r="C1118" s="142" t="n">
        <v>1</v>
      </c>
      <c r="D1118" s="143" t="n">
        <f aca="false">SUM($D$9*C1118)</f>
        <v>405</v>
      </c>
      <c r="E1118" s="141"/>
      <c r="F1118" s="139" t="n">
        <f aca="false">D1118+E1118</f>
        <v>405</v>
      </c>
      <c r="G1118" s="141"/>
    </row>
    <row r="1119" customFormat="false" ht="19.8" hidden="false" customHeight="false" outlineLevel="0" collapsed="false">
      <c r="A1119" s="140" t="n">
        <v>1139</v>
      </c>
      <c r="B1119" s="141" t="s">
        <v>1202</v>
      </c>
      <c r="C1119" s="142" t="n">
        <v>1</v>
      </c>
      <c r="D1119" s="143" t="n">
        <f aca="false">SUM($D$9*C1119)</f>
        <v>405</v>
      </c>
      <c r="E1119" s="141"/>
      <c r="F1119" s="139" t="n">
        <f aca="false">D1119+E1119</f>
        <v>405</v>
      </c>
      <c r="G1119" s="141"/>
    </row>
    <row r="1120" customFormat="false" ht="19.8" hidden="false" customHeight="false" outlineLevel="0" collapsed="false">
      <c r="A1120" s="140" t="n">
        <v>1140</v>
      </c>
      <c r="B1120" s="141" t="s">
        <v>1203</v>
      </c>
      <c r="C1120" s="142" t="n">
        <v>1</v>
      </c>
      <c r="D1120" s="143" t="n">
        <f aca="false">SUM($D$9*C1120)</f>
        <v>405</v>
      </c>
      <c r="E1120" s="141"/>
      <c r="F1120" s="139" t="n">
        <f aca="false">D1120+E1120</f>
        <v>405</v>
      </c>
      <c r="G1120" s="141"/>
    </row>
    <row r="1121" customFormat="false" ht="19.8" hidden="false" customHeight="false" outlineLevel="0" collapsed="false">
      <c r="A1121" s="140" t="n">
        <v>1141</v>
      </c>
      <c r="B1121" s="141" t="s">
        <v>1204</v>
      </c>
      <c r="C1121" s="142" t="n">
        <v>1</v>
      </c>
      <c r="D1121" s="143" t="n">
        <f aca="false">SUM($D$9*C1121)</f>
        <v>405</v>
      </c>
      <c r="E1121" s="141"/>
      <c r="F1121" s="139" t="n">
        <f aca="false">D1121+E1121</f>
        <v>405</v>
      </c>
      <c r="G1121" s="141"/>
    </row>
    <row r="1122" customFormat="false" ht="19.8" hidden="false" customHeight="false" outlineLevel="0" collapsed="false">
      <c r="A1122" s="140" t="n">
        <v>1142</v>
      </c>
      <c r="B1122" s="141" t="s">
        <v>1205</v>
      </c>
      <c r="C1122" s="142" t="n">
        <v>1</v>
      </c>
      <c r="D1122" s="143" t="n">
        <f aca="false">SUM($D$9*C1122)</f>
        <v>405</v>
      </c>
      <c r="E1122" s="141"/>
      <c r="F1122" s="139" t="n">
        <f aca="false">D1122+E1122</f>
        <v>405</v>
      </c>
      <c r="G1122" s="141"/>
    </row>
    <row r="1123" customFormat="false" ht="19.8" hidden="false" customHeight="false" outlineLevel="0" collapsed="false">
      <c r="A1123" s="140" t="n">
        <v>1143</v>
      </c>
      <c r="B1123" s="141" t="s">
        <v>1206</v>
      </c>
      <c r="C1123" s="142" t="n">
        <v>1</v>
      </c>
      <c r="D1123" s="143" t="n">
        <f aca="false">SUM($D$9*C1123)</f>
        <v>405</v>
      </c>
      <c r="E1123" s="141"/>
      <c r="F1123" s="139" t="n">
        <f aca="false">D1123+E1123</f>
        <v>405</v>
      </c>
      <c r="G1123" s="141"/>
    </row>
    <row r="1124" customFormat="false" ht="19.8" hidden="false" customHeight="false" outlineLevel="0" collapsed="false">
      <c r="A1124" s="140" t="n">
        <v>1144</v>
      </c>
      <c r="B1124" s="141" t="s">
        <v>1207</v>
      </c>
      <c r="C1124" s="142" t="n">
        <v>1</v>
      </c>
      <c r="D1124" s="143" t="n">
        <f aca="false">SUM($D$9*C1124)</f>
        <v>405</v>
      </c>
      <c r="E1124" s="141"/>
      <c r="F1124" s="139" t="n">
        <f aca="false">D1124+E1124</f>
        <v>405</v>
      </c>
      <c r="G1124" s="141"/>
    </row>
    <row r="1125" customFormat="false" ht="19.8" hidden="false" customHeight="false" outlineLevel="0" collapsed="false">
      <c r="A1125" s="140" t="n">
        <v>1145</v>
      </c>
      <c r="B1125" s="141" t="s">
        <v>1208</v>
      </c>
      <c r="C1125" s="142" t="n">
        <v>1</v>
      </c>
      <c r="D1125" s="143" t="n">
        <f aca="false">SUM($D$9*C1125)</f>
        <v>405</v>
      </c>
      <c r="E1125" s="141"/>
      <c r="F1125" s="139" t="n">
        <f aca="false">D1125+E1125</f>
        <v>405</v>
      </c>
      <c r="G1125" s="141"/>
    </row>
    <row r="1126" customFormat="false" ht="19.8" hidden="false" customHeight="false" outlineLevel="0" collapsed="false">
      <c r="A1126" s="140" t="n">
        <v>1146</v>
      </c>
      <c r="B1126" s="141" t="s">
        <v>1209</v>
      </c>
      <c r="C1126" s="142" t="n">
        <v>1</v>
      </c>
      <c r="D1126" s="143" t="n">
        <f aca="false">SUM($D$9*C1126)</f>
        <v>405</v>
      </c>
      <c r="E1126" s="141"/>
      <c r="F1126" s="139" t="n">
        <f aca="false">D1126+E1126</f>
        <v>405</v>
      </c>
      <c r="G1126" s="141"/>
    </row>
    <row r="1127" customFormat="false" ht="19.8" hidden="false" customHeight="false" outlineLevel="0" collapsed="false">
      <c r="A1127" s="140" t="n">
        <v>1147</v>
      </c>
      <c r="B1127" s="141" t="s">
        <v>1210</v>
      </c>
      <c r="C1127" s="142" t="n">
        <v>1</v>
      </c>
      <c r="D1127" s="143" t="n">
        <f aca="false">SUM($D$9*C1127)</f>
        <v>405</v>
      </c>
      <c r="E1127" s="141"/>
      <c r="F1127" s="139" t="n">
        <f aca="false">D1127+E1127</f>
        <v>405</v>
      </c>
      <c r="G1127" s="141"/>
    </row>
    <row r="1128" customFormat="false" ht="19.8" hidden="false" customHeight="false" outlineLevel="0" collapsed="false">
      <c r="A1128" s="140" t="n">
        <v>1148</v>
      </c>
      <c r="B1128" s="141" t="s">
        <v>1211</v>
      </c>
      <c r="C1128" s="142" t="n">
        <v>1</v>
      </c>
      <c r="D1128" s="143" t="n">
        <f aca="false">SUM($D$9*C1128)</f>
        <v>405</v>
      </c>
      <c r="E1128" s="141"/>
      <c r="F1128" s="139" t="n">
        <f aca="false">D1128+E1128</f>
        <v>405</v>
      </c>
      <c r="G1128" s="141"/>
    </row>
    <row r="1129" customFormat="false" ht="19.8" hidden="false" customHeight="false" outlineLevel="0" collapsed="false">
      <c r="A1129" s="140" t="n">
        <v>1149</v>
      </c>
      <c r="B1129" s="141" t="s">
        <v>1212</v>
      </c>
      <c r="C1129" s="142" t="n">
        <v>1</v>
      </c>
      <c r="D1129" s="143" t="n">
        <f aca="false">SUM($D$9*C1129)</f>
        <v>405</v>
      </c>
      <c r="E1129" s="141"/>
      <c r="F1129" s="139" t="n">
        <f aca="false">D1129+E1129</f>
        <v>405</v>
      </c>
      <c r="G1129" s="141"/>
    </row>
    <row r="1130" customFormat="false" ht="19.8" hidden="false" customHeight="false" outlineLevel="0" collapsed="false">
      <c r="A1130" s="140" t="n">
        <v>1150</v>
      </c>
      <c r="B1130" s="141" t="s">
        <v>1213</v>
      </c>
      <c r="C1130" s="142" t="n">
        <v>1</v>
      </c>
      <c r="D1130" s="143" t="n">
        <f aca="false">SUM($D$9*C1130)</f>
        <v>405</v>
      </c>
      <c r="E1130" s="141"/>
      <c r="F1130" s="139" t="n">
        <f aca="false">D1130+E1130</f>
        <v>405</v>
      </c>
      <c r="G1130" s="141"/>
    </row>
    <row r="1131" customFormat="false" ht="19.8" hidden="false" customHeight="false" outlineLevel="0" collapsed="false">
      <c r="A1131" s="140" t="n">
        <v>1151</v>
      </c>
      <c r="B1131" s="141" t="s">
        <v>1214</v>
      </c>
      <c r="C1131" s="142" t="n">
        <v>1</v>
      </c>
      <c r="D1131" s="143" t="n">
        <f aca="false">SUM($D$9*C1131)</f>
        <v>405</v>
      </c>
      <c r="E1131" s="141"/>
      <c r="F1131" s="139" t="n">
        <f aca="false">D1131+E1131</f>
        <v>405</v>
      </c>
      <c r="G1131" s="141"/>
    </row>
    <row r="1132" customFormat="false" ht="19.8" hidden="false" customHeight="false" outlineLevel="0" collapsed="false">
      <c r="A1132" s="140" t="n">
        <v>1152</v>
      </c>
      <c r="B1132" s="141" t="s">
        <v>1215</v>
      </c>
      <c r="C1132" s="142" t="n">
        <v>1</v>
      </c>
      <c r="D1132" s="143" t="n">
        <f aca="false">SUM($D$9*C1132)</f>
        <v>405</v>
      </c>
      <c r="E1132" s="141"/>
      <c r="F1132" s="139" t="n">
        <f aca="false">D1132+E1132</f>
        <v>405</v>
      </c>
      <c r="G1132" s="141"/>
    </row>
    <row r="1133" customFormat="false" ht="19.8" hidden="false" customHeight="false" outlineLevel="0" collapsed="false">
      <c r="A1133" s="140" t="n">
        <v>1153</v>
      </c>
      <c r="B1133" s="141" t="s">
        <v>1216</v>
      </c>
      <c r="C1133" s="142" t="n">
        <v>1</v>
      </c>
      <c r="D1133" s="143" t="n">
        <f aca="false">SUM($D$9*C1133)</f>
        <v>405</v>
      </c>
      <c r="E1133" s="141"/>
      <c r="F1133" s="139" t="n">
        <f aca="false">D1133+E1133</f>
        <v>405</v>
      </c>
      <c r="G1133" s="141"/>
    </row>
    <row r="1134" customFormat="false" ht="19.8" hidden="false" customHeight="false" outlineLevel="0" collapsed="false">
      <c r="A1134" s="140" t="n">
        <v>1154</v>
      </c>
      <c r="B1134" s="141" t="s">
        <v>1217</v>
      </c>
      <c r="C1134" s="142" t="n">
        <v>1</v>
      </c>
      <c r="D1134" s="143" t="n">
        <f aca="false">SUM($D$9*C1134)</f>
        <v>405</v>
      </c>
      <c r="E1134" s="141"/>
      <c r="F1134" s="139" t="n">
        <f aca="false">D1134+E1134</f>
        <v>405</v>
      </c>
      <c r="G1134" s="141"/>
    </row>
    <row r="1135" customFormat="false" ht="19.8" hidden="false" customHeight="false" outlineLevel="0" collapsed="false">
      <c r="A1135" s="140" t="n">
        <v>1155</v>
      </c>
      <c r="B1135" s="141" t="s">
        <v>1218</v>
      </c>
      <c r="C1135" s="142" t="n">
        <v>1</v>
      </c>
      <c r="D1135" s="143" t="n">
        <f aca="false">SUM($D$9*C1135)</f>
        <v>405</v>
      </c>
      <c r="E1135" s="141"/>
      <c r="F1135" s="139" t="n">
        <f aca="false">D1135+E1135</f>
        <v>405</v>
      </c>
      <c r="G1135" s="141"/>
    </row>
    <row r="1136" customFormat="false" ht="19.8" hidden="false" customHeight="false" outlineLevel="0" collapsed="false">
      <c r="A1136" s="140" t="n">
        <v>1156</v>
      </c>
      <c r="B1136" s="141" t="s">
        <v>1219</v>
      </c>
      <c r="C1136" s="142" t="n">
        <v>1</v>
      </c>
      <c r="D1136" s="143" t="n">
        <f aca="false">SUM($D$9*C1136)</f>
        <v>405</v>
      </c>
      <c r="E1136" s="141"/>
      <c r="F1136" s="139" t="n">
        <f aca="false">D1136+E1136</f>
        <v>405</v>
      </c>
      <c r="G1136" s="141"/>
    </row>
    <row r="1137" customFormat="false" ht="19.8" hidden="false" customHeight="false" outlineLevel="0" collapsed="false">
      <c r="A1137" s="140" t="n">
        <v>1157</v>
      </c>
      <c r="B1137" s="141" t="s">
        <v>1220</v>
      </c>
      <c r="C1137" s="142" t="n">
        <v>1</v>
      </c>
      <c r="D1137" s="143" t="n">
        <f aca="false">SUM($D$9*C1137)</f>
        <v>405</v>
      </c>
      <c r="E1137" s="141"/>
      <c r="F1137" s="139" t="n">
        <f aca="false">D1137+E1137</f>
        <v>405</v>
      </c>
      <c r="G1137" s="141"/>
    </row>
    <row r="1138" customFormat="false" ht="19.8" hidden="false" customHeight="false" outlineLevel="0" collapsed="false">
      <c r="A1138" s="140" t="n">
        <v>1159</v>
      </c>
      <c r="B1138" s="141" t="s">
        <v>1221</v>
      </c>
      <c r="C1138" s="142" t="n">
        <v>1</v>
      </c>
      <c r="D1138" s="143" t="n">
        <f aca="false">SUM($D$9*C1138)</f>
        <v>405</v>
      </c>
      <c r="E1138" s="141"/>
      <c r="F1138" s="139" t="n">
        <f aca="false">D1138+E1138</f>
        <v>405</v>
      </c>
      <c r="G1138" s="141"/>
    </row>
    <row r="1139" customFormat="false" ht="19.8" hidden="false" customHeight="false" outlineLevel="0" collapsed="false">
      <c r="A1139" s="140" t="n">
        <v>1160</v>
      </c>
      <c r="B1139" s="141" t="s">
        <v>1222</v>
      </c>
      <c r="C1139" s="142" t="n">
        <v>2</v>
      </c>
      <c r="D1139" s="143" t="n">
        <f aca="false">SUM($D$9*C1139)</f>
        <v>810</v>
      </c>
      <c r="E1139" s="141"/>
      <c r="F1139" s="139" t="n">
        <f aca="false">D1139+E1139</f>
        <v>810</v>
      </c>
      <c r="G1139" s="141"/>
    </row>
    <row r="1140" customFormat="false" ht="19.8" hidden="false" customHeight="false" outlineLevel="0" collapsed="false">
      <c r="A1140" s="140" t="n">
        <v>1161</v>
      </c>
      <c r="B1140" s="141" t="s">
        <v>1223</v>
      </c>
      <c r="C1140" s="142" t="n">
        <v>2</v>
      </c>
      <c r="D1140" s="143" t="n">
        <f aca="false">SUM($D$9*C1140)</f>
        <v>810</v>
      </c>
      <c r="E1140" s="141"/>
      <c r="F1140" s="139" t="n">
        <f aca="false">D1140+E1140</f>
        <v>810</v>
      </c>
      <c r="G1140" s="141"/>
    </row>
    <row r="1141" customFormat="false" ht="19.8" hidden="false" customHeight="false" outlineLevel="0" collapsed="false">
      <c r="A1141" s="140" t="n">
        <v>1162</v>
      </c>
      <c r="B1141" s="141" t="s">
        <v>1224</v>
      </c>
      <c r="C1141" s="142" t="n">
        <v>2</v>
      </c>
      <c r="D1141" s="143" t="n">
        <f aca="false">SUM($D$9*C1141)</f>
        <v>810</v>
      </c>
      <c r="E1141" s="141"/>
      <c r="F1141" s="139" t="n">
        <f aca="false">D1141+E1141</f>
        <v>810</v>
      </c>
      <c r="G1141" s="141"/>
    </row>
    <row r="1142" customFormat="false" ht="19.8" hidden="false" customHeight="false" outlineLevel="0" collapsed="false">
      <c r="A1142" s="140" t="n">
        <v>1163</v>
      </c>
      <c r="B1142" s="141" t="s">
        <v>1225</v>
      </c>
      <c r="C1142" s="142" t="n">
        <v>2</v>
      </c>
      <c r="D1142" s="143" t="n">
        <f aca="false">SUM($D$9*C1142)</f>
        <v>810</v>
      </c>
      <c r="E1142" s="141"/>
      <c r="F1142" s="139" t="n">
        <f aca="false">D1142+E1142</f>
        <v>810</v>
      </c>
      <c r="G1142" s="141"/>
    </row>
    <row r="1143" customFormat="false" ht="19.8" hidden="false" customHeight="false" outlineLevel="0" collapsed="false">
      <c r="A1143" s="140" t="n">
        <v>1164</v>
      </c>
      <c r="B1143" s="141" t="s">
        <v>1226</v>
      </c>
      <c r="C1143" s="142" t="n">
        <v>2</v>
      </c>
      <c r="D1143" s="143" t="n">
        <f aca="false">SUM($D$9*C1143)</f>
        <v>810</v>
      </c>
      <c r="E1143" s="141"/>
      <c r="F1143" s="139" t="n">
        <f aca="false">D1143+E1143</f>
        <v>810</v>
      </c>
      <c r="G1143" s="141"/>
    </row>
    <row r="1144" customFormat="false" ht="19.8" hidden="false" customHeight="false" outlineLevel="0" collapsed="false">
      <c r="A1144" s="140" t="n">
        <v>1165</v>
      </c>
      <c r="B1144" s="141" t="s">
        <v>1227</v>
      </c>
      <c r="C1144" s="142" t="n">
        <v>2</v>
      </c>
      <c r="D1144" s="143" t="n">
        <f aca="false">SUM($D$9*C1144)</f>
        <v>810</v>
      </c>
      <c r="E1144" s="141"/>
      <c r="F1144" s="139" t="n">
        <f aca="false">D1144+E1144</f>
        <v>810</v>
      </c>
      <c r="G1144" s="141"/>
    </row>
    <row r="1145" customFormat="false" ht="19.8" hidden="false" customHeight="false" outlineLevel="0" collapsed="false">
      <c r="A1145" s="140" t="n">
        <v>1166</v>
      </c>
      <c r="B1145" s="141" t="s">
        <v>1228</v>
      </c>
      <c r="C1145" s="142" t="n">
        <v>2</v>
      </c>
      <c r="D1145" s="143" t="n">
        <f aca="false">SUM($D$9*C1145)</f>
        <v>810</v>
      </c>
      <c r="E1145" s="141"/>
      <c r="F1145" s="139" t="n">
        <f aca="false">D1145+E1145</f>
        <v>810</v>
      </c>
      <c r="G1145" s="141"/>
    </row>
    <row r="1146" customFormat="false" ht="19.8" hidden="false" customHeight="false" outlineLevel="0" collapsed="false">
      <c r="A1146" s="140" t="n">
        <v>1167</v>
      </c>
      <c r="B1146" s="141" t="s">
        <v>1229</v>
      </c>
      <c r="C1146" s="142" t="n">
        <v>2</v>
      </c>
      <c r="D1146" s="143" t="n">
        <f aca="false">SUM($D$9*C1146)</f>
        <v>810</v>
      </c>
      <c r="E1146" s="141"/>
      <c r="F1146" s="139" t="n">
        <f aca="false">D1146+E1146</f>
        <v>810</v>
      </c>
      <c r="G1146" s="141"/>
    </row>
    <row r="1147" customFormat="false" ht="19.8" hidden="false" customHeight="false" outlineLevel="0" collapsed="false">
      <c r="A1147" s="140" t="n">
        <v>1168</v>
      </c>
      <c r="B1147" s="141" t="s">
        <v>1230</v>
      </c>
      <c r="C1147" s="142" t="n">
        <v>2</v>
      </c>
      <c r="D1147" s="143" t="n">
        <f aca="false">SUM($D$9*C1147)</f>
        <v>810</v>
      </c>
      <c r="E1147" s="141"/>
      <c r="F1147" s="139" t="n">
        <f aca="false">D1147+E1147</f>
        <v>810</v>
      </c>
      <c r="G1147" s="141"/>
    </row>
    <row r="1148" customFormat="false" ht="19.8" hidden="false" customHeight="false" outlineLevel="0" collapsed="false">
      <c r="A1148" s="140" t="n">
        <v>1169</v>
      </c>
      <c r="B1148" s="141" t="s">
        <v>1231</v>
      </c>
      <c r="C1148" s="142" t="n">
        <v>2</v>
      </c>
      <c r="D1148" s="143" t="n">
        <f aca="false">SUM($D$9*C1148)</f>
        <v>810</v>
      </c>
      <c r="E1148" s="141"/>
      <c r="F1148" s="139" t="n">
        <f aca="false">D1148+E1148</f>
        <v>810</v>
      </c>
      <c r="G1148" s="141"/>
    </row>
    <row r="1149" customFormat="false" ht="19.8" hidden="false" customHeight="false" outlineLevel="0" collapsed="false">
      <c r="A1149" s="140" t="n">
        <v>1170</v>
      </c>
      <c r="B1149" s="141" t="s">
        <v>1232</v>
      </c>
      <c r="C1149" s="142" t="n">
        <v>2</v>
      </c>
      <c r="D1149" s="143" t="n">
        <f aca="false">SUM($D$9*C1149)</f>
        <v>810</v>
      </c>
      <c r="E1149" s="141"/>
      <c r="F1149" s="139" t="n">
        <f aca="false">D1149+E1149</f>
        <v>810</v>
      </c>
      <c r="G1149" s="141"/>
    </row>
    <row r="1150" customFormat="false" ht="19.8" hidden="false" customHeight="false" outlineLevel="0" collapsed="false">
      <c r="A1150" s="140" t="n">
        <v>1171</v>
      </c>
      <c r="B1150" s="141" t="s">
        <v>1233</v>
      </c>
      <c r="C1150" s="142" t="n">
        <v>2</v>
      </c>
      <c r="D1150" s="143" t="n">
        <f aca="false">SUM($D$9*C1150)</f>
        <v>810</v>
      </c>
      <c r="E1150" s="141"/>
      <c r="F1150" s="139" t="n">
        <f aca="false">D1150+E1150</f>
        <v>810</v>
      </c>
      <c r="G1150" s="141"/>
    </row>
    <row r="1151" customFormat="false" ht="19.8" hidden="false" customHeight="false" outlineLevel="0" collapsed="false">
      <c r="A1151" s="140" t="n">
        <v>1172</v>
      </c>
      <c r="B1151" s="141" t="s">
        <v>1234</v>
      </c>
      <c r="C1151" s="142" t="n">
        <v>2</v>
      </c>
      <c r="D1151" s="143" t="n">
        <f aca="false">SUM($D$9*C1151)</f>
        <v>810</v>
      </c>
      <c r="E1151" s="141"/>
      <c r="F1151" s="139" t="n">
        <f aca="false">D1151+E1151</f>
        <v>810</v>
      </c>
      <c r="G1151" s="141"/>
    </row>
    <row r="1152" customFormat="false" ht="19.8" hidden="false" customHeight="false" outlineLevel="0" collapsed="false">
      <c r="A1152" s="140" t="n">
        <v>1173</v>
      </c>
      <c r="B1152" s="141" t="s">
        <v>1235</v>
      </c>
      <c r="C1152" s="142" t="n">
        <v>2</v>
      </c>
      <c r="D1152" s="143" t="n">
        <f aca="false">SUM($D$9*C1152)</f>
        <v>810</v>
      </c>
      <c r="E1152" s="141"/>
      <c r="F1152" s="139" t="n">
        <f aca="false">D1152+E1152</f>
        <v>810</v>
      </c>
      <c r="G1152" s="141"/>
    </row>
    <row r="1153" customFormat="false" ht="19.8" hidden="false" customHeight="false" outlineLevel="0" collapsed="false">
      <c r="A1153" s="140" t="n">
        <v>1174</v>
      </c>
      <c r="B1153" s="141" t="s">
        <v>1236</v>
      </c>
      <c r="C1153" s="142" t="n">
        <v>2</v>
      </c>
      <c r="D1153" s="143" t="n">
        <f aca="false">SUM($D$9*C1153)</f>
        <v>810</v>
      </c>
      <c r="E1153" s="141"/>
      <c r="F1153" s="139" t="n">
        <f aca="false">D1153+E1153</f>
        <v>810</v>
      </c>
      <c r="G1153" s="141"/>
    </row>
    <row r="1154" customFormat="false" ht="19.8" hidden="false" customHeight="false" outlineLevel="0" collapsed="false">
      <c r="A1154" s="140" t="n">
        <v>1175</v>
      </c>
      <c r="B1154" s="141" t="s">
        <v>1237</v>
      </c>
      <c r="C1154" s="142" t="n">
        <v>2</v>
      </c>
      <c r="D1154" s="143" t="n">
        <f aca="false">SUM($D$9*C1154)</f>
        <v>810</v>
      </c>
      <c r="E1154" s="141"/>
      <c r="F1154" s="139" t="n">
        <f aca="false">D1154+E1154</f>
        <v>810</v>
      </c>
      <c r="G1154" s="141"/>
    </row>
    <row r="1155" customFormat="false" ht="19.8" hidden="false" customHeight="false" outlineLevel="0" collapsed="false">
      <c r="A1155" s="140" t="n">
        <v>1176</v>
      </c>
      <c r="B1155" s="141" t="s">
        <v>1238</v>
      </c>
      <c r="C1155" s="142" t="n">
        <v>2</v>
      </c>
      <c r="D1155" s="143" t="n">
        <f aca="false">SUM($D$9*C1155)</f>
        <v>810</v>
      </c>
      <c r="E1155" s="141"/>
      <c r="F1155" s="139" t="n">
        <f aca="false">D1155+E1155</f>
        <v>810</v>
      </c>
      <c r="G1155" s="141"/>
    </row>
    <row r="1156" customFormat="false" ht="19.8" hidden="false" customHeight="false" outlineLevel="0" collapsed="false">
      <c r="A1156" s="140" t="n">
        <v>1177</v>
      </c>
      <c r="B1156" s="141" t="s">
        <v>1239</v>
      </c>
      <c r="C1156" s="142" t="n">
        <v>2</v>
      </c>
      <c r="D1156" s="143" t="n">
        <f aca="false">SUM($D$9*C1156)</f>
        <v>810</v>
      </c>
      <c r="E1156" s="141"/>
      <c r="F1156" s="139" t="n">
        <f aca="false">D1156+E1156</f>
        <v>810</v>
      </c>
      <c r="G1156" s="141"/>
    </row>
    <row r="1157" customFormat="false" ht="19.8" hidden="false" customHeight="false" outlineLevel="0" collapsed="false">
      <c r="A1157" s="140" t="n">
        <v>1178</v>
      </c>
      <c r="B1157" s="141" t="s">
        <v>1240</v>
      </c>
      <c r="C1157" s="142" t="n">
        <v>2</v>
      </c>
      <c r="D1157" s="143" t="n">
        <f aca="false">SUM($D$9*C1157)</f>
        <v>810</v>
      </c>
      <c r="E1157" s="141"/>
      <c r="F1157" s="139" t="n">
        <f aca="false">D1157+E1157</f>
        <v>810</v>
      </c>
      <c r="G1157" s="141"/>
    </row>
    <row r="1158" customFormat="false" ht="19.8" hidden="false" customHeight="false" outlineLevel="0" collapsed="false">
      <c r="A1158" s="140" t="n">
        <v>1179</v>
      </c>
      <c r="B1158" s="141" t="s">
        <v>1241</v>
      </c>
      <c r="C1158" s="142" t="n">
        <v>2</v>
      </c>
      <c r="D1158" s="143" t="n">
        <f aca="false">SUM($D$9*C1158)</f>
        <v>810</v>
      </c>
      <c r="E1158" s="141"/>
      <c r="F1158" s="139" t="n">
        <f aca="false">D1158+E1158</f>
        <v>810</v>
      </c>
      <c r="G1158" s="141"/>
    </row>
    <row r="1159" customFormat="false" ht="19.8" hidden="false" customHeight="false" outlineLevel="0" collapsed="false">
      <c r="A1159" s="140" t="n">
        <v>1180</v>
      </c>
      <c r="B1159" s="141" t="s">
        <v>1242</v>
      </c>
      <c r="C1159" s="142" t="n">
        <v>2</v>
      </c>
      <c r="D1159" s="143" t="n">
        <f aca="false">SUM($D$9*C1159)</f>
        <v>810</v>
      </c>
      <c r="E1159" s="141"/>
      <c r="F1159" s="139" t="n">
        <f aca="false">D1159+E1159</f>
        <v>810</v>
      </c>
      <c r="G1159" s="141"/>
    </row>
    <row r="1160" customFormat="false" ht="19.8" hidden="false" customHeight="false" outlineLevel="0" collapsed="false">
      <c r="A1160" s="140" t="n">
        <v>1181</v>
      </c>
      <c r="B1160" s="141" t="s">
        <v>1243</v>
      </c>
      <c r="C1160" s="142" t="n">
        <v>2</v>
      </c>
      <c r="D1160" s="143" t="n">
        <f aca="false">SUM($D$9*C1160)</f>
        <v>810</v>
      </c>
      <c r="E1160" s="141"/>
      <c r="F1160" s="139" t="n">
        <f aca="false">D1160+E1160</f>
        <v>810</v>
      </c>
      <c r="G1160" s="141"/>
    </row>
    <row r="1161" customFormat="false" ht="19.8" hidden="false" customHeight="false" outlineLevel="0" collapsed="false">
      <c r="A1161" s="140" t="n">
        <v>1182</v>
      </c>
      <c r="B1161" s="141" t="s">
        <v>1244</v>
      </c>
      <c r="C1161" s="142" t="n">
        <v>2</v>
      </c>
      <c r="D1161" s="143" t="n">
        <f aca="false">SUM($D$9*C1161)</f>
        <v>810</v>
      </c>
      <c r="E1161" s="141"/>
      <c r="F1161" s="139" t="n">
        <f aca="false">D1161+E1161</f>
        <v>810</v>
      </c>
      <c r="G1161" s="141"/>
    </row>
    <row r="1162" customFormat="false" ht="19.8" hidden="false" customHeight="false" outlineLevel="0" collapsed="false">
      <c r="A1162" s="140" t="n">
        <v>1183</v>
      </c>
      <c r="B1162" s="141" t="s">
        <v>1245</v>
      </c>
      <c r="C1162" s="142" t="n">
        <v>2</v>
      </c>
      <c r="D1162" s="143" t="n">
        <f aca="false">SUM($D$9*C1162)</f>
        <v>810</v>
      </c>
      <c r="E1162" s="141"/>
      <c r="F1162" s="139" t="n">
        <f aca="false">D1162+E1162</f>
        <v>810</v>
      </c>
      <c r="G1162" s="141"/>
    </row>
    <row r="1163" customFormat="false" ht="19.8" hidden="false" customHeight="false" outlineLevel="0" collapsed="false">
      <c r="A1163" s="140" t="n">
        <v>1184</v>
      </c>
      <c r="B1163" s="141" t="s">
        <v>1246</v>
      </c>
      <c r="C1163" s="142" t="n">
        <v>2</v>
      </c>
      <c r="D1163" s="143" t="n">
        <f aca="false">SUM($D$9*C1163)</f>
        <v>810</v>
      </c>
      <c r="E1163" s="141"/>
      <c r="F1163" s="139" t="n">
        <f aca="false">D1163+E1163</f>
        <v>810</v>
      </c>
      <c r="G1163" s="141"/>
    </row>
    <row r="1164" customFormat="false" ht="19.8" hidden="false" customHeight="false" outlineLevel="0" collapsed="false">
      <c r="A1164" s="140" t="n">
        <v>1185</v>
      </c>
      <c r="B1164" s="141" t="s">
        <v>1247</v>
      </c>
      <c r="C1164" s="142" t="n">
        <v>2</v>
      </c>
      <c r="D1164" s="143" t="n">
        <f aca="false">SUM($D$9*C1164)</f>
        <v>810</v>
      </c>
      <c r="E1164" s="141"/>
      <c r="F1164" s="139" t="n">
        <f aca="false">D1164+E1164</f>
        <v>810</v>
      </c>
      <c r="G1164" s="141"/>
    </row>
    <row r="1165" customFormat="false" ht="19.8" hidden="false" customHeight="false" outlineLevel="0" collapsed="false">
      <c r="A1165" s="140" t="n">
        <v>1186</v>
      </c>
      <c r="B1165" s="141" t="s">
        <v>1248</v>
      </c>
      <c r="C1165" s="142" t="n">
        <v>2</v>
      </c>
      <c r="D1165" s="143" t="n">
        <f aca="false">SUM($D$9*C1165)</f>
        <v>810</v>
      </c>
      <c r="E1165" s="141"/>
      <c r="F1165" s="139" t="n">
        <f aca="false">D1165+E1165</f>
        <v>810</v>
      </c>
      <c r="G1165" s="141"/>
    </row>
    <row r="1166" customFormat="false" ht="19.8" hidden="false" customHeight="false" outlineLevel="0" collapsed="false">
      <c r="A1166" s="140" t="n">
        <v>1187</v>
      </c>
      <c r="B1166" s="141" t="s">
        <v>1249</v>
      </c>
      <c r="C1166" s="142" t="n">
        <v>2</v>
      </c>
      <c r="D1166" s="143" t="n">
        <f aca="false">SUM($D$9*C1166)</f>
        <v>810</v>
      </c>
      <c r="E1166" s="141"/>
      <c r="F1166" s="139" t="n">
        <f aca="false">D1166+E1166</f>
        <v>810</v>
      </c>
      <c r="G1166" s="141"/>
    </row>
    <row r="1167" customFormat="false" ht="19.8" hidden="false" customHeight="false" outlineLevel="0" collapsed="false">
      <c r="A1167" s="140" t="n">
        <v>1188</v>
      </c>
      <c r="B1167" s="141" t="s">
        <v>1250</v>
      </c>
      <c r="C1167" s="142" t="n">
        <v>2</v>
      </c>
      <c r="D1167" s="143" t="n">
        <f aca="false">SUM($D$9*C1167)</f>
        <v>810</v>
      </c>
      <c r="E1167" s="141"/>
      <c r="F1167" s="139" t="n">
        <f aca="false">D1167+E1167</f>
        <v>810</v>
      </c>
      <c r="G1167" s="141"/>
    </row>
    <row r="1168" customFormat="false" ht="19.8" hidden="false" customHeight="false" outlineLevel="0" collapsed="false">
      <c r="A1168" s="140" t="n">
        <v>1189</v>
      </c>
      <c r="B1168" s="141" t="s">
        <v>1251</v>
      </c>
      <c r="C1168" s="142" t="n">
        <v>1</v>
      </c>
      <c r="D1168" s="143" t="n">
        <f aca="false">SUM($D$9*C1168)</f>
        <v>405</v>
      </c>
      <c r="E1168" s="141"/>
      <c r="F1168" s="139" t="n">
        <f aca="false">D1168+E1168</f>
        <v>405</v>
      </c>
      <c r="G1168" s="141"/>
    </row>
    <row r="1169" customFormat="false" ht="19.8" hidden="false" customHeight="false" outlineLevel="0" collapsed="false">
      <c r="A1169" s="140" t="n">
        <v>1190</v>
      </c>
      <c r="B1169" s="141" t="s">
        <v>1252</v>
      </c>
      <c r="C1169" s="142" t="n">
        <v>2</v>
      </c>
      <c r="D1169" s="143" t="n">
        <f aca="false">SUM($D$9*C1169)</f>
        <v>810</v>
      </c>
      <c r="E1169" s="141"/>
      <c r="F1169" s="139" t="n">
        <f aca="false">D1169+E1169</f>
        <v>810</v>
      </c>
      <c r="G1169" s="141"/>
    </row>
    <row r="1170" customFormat="false" ht="19.8" hidden="false" customHeight="false" outlineLevel="0" collapsed="false">
      <c r="A1170" s="140" t="n">
        <v>1191</v>
      </c>
      <c r="B1170" s="141" t="s">
        <v>1253</v>
      </c>
      <c r="C1170" s="142" t="n">
        <v>2</v>
      </c>
      <c r="D1170" s="143" t="n">
        <f aca="false">SUM($D$9*C1170)</f>
        <v>810</v>
      </c>
      <c r="E1170" s="141"/>
      <c r="F1170" s="139" t="n">
        <f aca="false">D1170+E1170</f>
        <v>810</v>
      </c>
      <c r="G1170" s="141"/>
    </row>
    <row r="1171" customFormat="false" ht="19.8" hidden="false" customHeight="false" outlineLevel="0" collapsed="false">
      <c r="A1171" s="140" t="n">
        <v>1192</v>
      </c>
      <c r="B1171" s="141" t="s">
        <v>1254</v>
      </c>
      <c r="C1171" s="142" t="n">
        <v>2</v>
      </c>
      <c r="D1171" s="143" t="n">
        <f aca="false">SUM($D$9*C1171)</f>
        <v>810</v>
      </c>
      <c r="E1171" s="141"/>
      <c r="F1171" s="139" t="n">
        <f aca="false">D1171+E1171</f>
        <v>810</v>
      </c>
      <c r="G1171" s="141"/>
    </row>
    <row r="1172" customFormat="false" ht="19.8" hidden="false" customHeight="false" outlineLevel="0" collapsed="false">
      <c r="A1172" s="140" t="n">
        <v>1193</v>
      </c>
      <c r="B1172" s="141" t="s">
        <v>1255</v>
      </c>
      <c r="C1172" s="142" t="n">
        <v>2</v>
      </c>
      <c r="D1172" s="143" t="n">
        <f aca="false">SUM($D$9*C1172)</f>
        <v>810</v>
      </c>
      <c r="E1172" s="141"/>
      <c r="F1172" s="139" t="n">
        <f aca="false">D1172+E1172</f>
        <v>810</v>
      </c>
      <c r="G1172" s="141"/>
    </row>
    <row r="1173" customFormat="false" ht="19.8" hidden="false" customHeight="false" outlineLevel="0" collapsed="false">
      <c r="A1173" s="140" t="n">
        <v>1194</v>
      </c>
      <c r="B1173" s="141" t="s">
        <v>1256</v>
      </c>
      <c r="C1173" s="142" t="n">
        <v>2</v>
      </c>
      <c r="D1173" s="143" t="n">
        <f aca="false">SUM($D$9*C1173)</f>
        <v>810</v>
      </c>
      <c r="E1173" s="141"/>
      <c r="F1173" s="139" t="n">
        <f aca="false">D1173+E1173</f>
        <v>810</v>
      </c>
      <c r="G1173" s="141"/>
    </row>
    <row r="1174" customFormat="false" ht="19.8" hidden="false" customHeight="false" outlineLevel="0" collapsed="false">
      <c r="A1174" s="140" t="n">
        <v>1195</v>
      </c>
      <c r="B1174" s="141" t="s">
        <v>1257</v>
      </c>
      <c r="C1174" s="142" t="n">
        <v>1</v>
      </c>
      <c r="D1174" s="143" t="n">
        <f aca="false">SUM($D$9*C1174)</f>
        <v>405</v>
      </c>
      <c r="E1174" s="141"/>
      <c r="F1174" s="139" t="n">
        <f aca="false">D1174+E1174</f>
        <v>405</v>
      </c>
      <c r="G1174" s="141"/>
    </row>
    <row r="1175" customFormat="false" ht="19.8" hidden="false" customHeight="false" outlineLevel="0" collapsed="false">
      <c r="A1175" s="140" t="n">
        <v>1197</v>
      </c>
      <c r="B1175" s="141" t="s">
        <v>1258</v>
      </c>
      <c r="C1175" s="142" t="n">
        <v>2</v>
      </c>
      <c r="D1175" s="143" t="n">
        <f aca="false">SUM($D$9*C1175)</f>
        <v>810</v>
      </c>
      <c r="E1175" s="141"/>
      <c r="F1175" s="139" t="n">
        <f aca="false">D1175+E1175</f>
        <v>810</v>
      </c>
      <c r="G1175" s="141"/>
    </row>
    <row r="1176" customFormat="false" ht="19.8" hidden="false" customHeight="false" outlineLevel="0" collapsed="false">
      <c r="A1176" s="140" t="n">
        <v>1198</v>
      </c>
      <c r="B1176" s="141" t="s">
        <v>1259</v>
      </c>
      <c r="C1176" s="142" t="n">
        <v>2</v>
      </c>
      <c r="D1176" s="143" t="n">
        <f aca="false">SUM($D$9*C1176)</f>
        <v>810</v>
      </c>
      <c r="E1176" s="141"/>
      <c r="F1176" s="139" t="n">
        <f aca="false">D1176+E1176</f>
        <v>810</v>
      </c>
      <c r="G1176" s="141"/>
    </row>
    <row r="1177" customFormat="false" ht="19.8" hidden="false" customHeight="false" outlineLevel="0" collapsed="false">
      <c r="A1177" s="140" t="n">
        <v>1199</v>
      </c>
      <c r="B1177" s="141" t="s">
        <v>1260</v>
      </c>
      <c r="C1177" s="142" t="n">
        <v>2</v>
      </c>
      <c r="D1177" s="143" t="n">
        <f aca="false">SUM($D$9*C1177)</f>
        <v>810</v>
      </c>
      <c r="E1177" s="141"/>
      <c r="F1177" s="139" t="n">
        <f aca="false">D1177+E1177</f>
        <v>810</v>
      </c>
      <c r="G1177" s="141"/>
    </row>
    <row r="1178" customFormat="false" ht="19.8" hidden="false" customHeight="false" outlineLevel="0" collapsed="false">
      <c r="A1178" s="140" t="n">
        <v>1200</v>
      </c>
      <c r="B1178" s="141" t="s">
        <v>1261</v>
      </c>
      <c r="C1178" s="142" t="n">
        <v>2</v>
      </c>
      <c r="D1178" s="143" t="n">
        <f aca="false">SUM($D$9*C1178)</f>
        <v>810</v>
      </c>
      <c r="E1178" s="141"/>
      <c r="F1178" s="139" t="n">
        <f aca="false">D1178+E1178</f>
        <v>810</v>
      </c>
      <c r="G1178" s="141"/>
    </row>
    <row r="1179" customFormat="false" ht="19.8" hidden="false" customHeight="false" outlineLevel="0" collapsed="false">
      <c r="A1179" s="140" t="n">
        <v>1201</v>
      </c>
      <c r="B1179" s="141" t="s">
        <v>1262</v>
      </c>
      <c r="C1179" s="142" t="n">
        <v>2</v>
      </c>
      <c r="D1179" s="143" t="n">
        <f aca="false">SUM($D$9*C1179)</f>
        <v>810</v>
      </c>
      <c r="E1179" s="141"/>
      <c r="F1179" s="139" t="n">
        <f aca="false">D1179+E1179</f>
        <v>810</v>
      </c>
      <c r="G1179" s="141"/>
    </row>
    <row r="1180" customFormat="false" ht="19.8" hidden="false" customHeight="false" outlineLevel="0" collapsed="false">
      <c r="A1180" s="140" t="n">
        <v>1202</v>
      </c>
      <c r="B1180" s="141" t="s">
        <v>1263</v>
      </c>
      <c r="C1180" s="142" t="n">
        <v>2</v>
      </c>
      <c r="D1180" s="143" t="n">
        <f aca="false">SUM($D$9*C1180)</f>
        <v>810</v>
      </c>
      <c r="E1180" s="141"/>
      <c r="F1180" s="139" t="n">
        <f aca="false">D1180+E1180</f>
        <v>810</v>
      </c>
      <c r="G1180" s="141"/>
    </row>
    <row r="1181" customFormat="false" ht="19.8" hidden="false" customHeight="false" outlineLevel="0" collapsed="false">
      <c r="A1181" s="140" t="n">
        <v>1203</v>
      </c>
      <c r="B1181" s="141" t="s">
        <v>1264</v>
      </c>
      <c r="C1181" s="142" t="n">
        <v>2</v>
      </c>
      <c r="D1181" s="143" t="n">
        <f aca="false">SUM($D$9*C1181)</f>
        <v>810</v>
      </c>
      <c r="E1181" s="141"/>
      <c r="F1181" s="139" t="n">
        <f aca="false">D1181+E1181</f>
        <v>810</v>
      </c>
      <c r="G1181" s="141"/>
    </row>
    <row r="1182" customFormat="false" ht="19.8" hidden="false" customHeight="false" outlineLevel="0" collapsed="false">
      <c r="A1182" s="140" t="n">
        <v>1204</v>
      </c>
      <c r="B1182" s="141" t="s">
        <v>1265</v>
      </c>
      <c r="C1182" s="142" t="n">
        <v>2</v>
      </c>
      <c r="D1182" s="143" t="n">
        <f aca="false">SUM($D$9*C1182)</f>
        <v>810</v>
      </c>
      <c r="E1182" s="141"/>
      <c r="F1182" s="139" t="n">
        <f aca="false">D1182+E1182</f>
        <v>810</v>
      </c>
      <c r="G1182" s="141"/>
    </row>
    <row r="1183" customFormat="false" ht="19.8" hidden="false" customHeight="false" outlineLevel="0" collapsed="false">
      <c r="A1183" s="140" t="n">
        <v>1205</v>
      </c>
      <c r="B1183" s="141" t="s">
        <v>1266</v>
      </c>
      <c r="C1183" s="142" t="n">
        <v>2</v>
      </c>
      <c r="D1183" s="143" t="n">
        <f aca="false">SUM($D$9*C1183)</f>
        <v>810</v>
      </c>
      <c r="E1183" s="141"/>
      <c r="F1183" s="139" t="n">
        <f aca="false">D1183+E1183</f>
        <v>810</v>
      </c>
      <c r="G1183" s="141"/>
    </row>
    <row r="1184" customFormat="false" ht="19.8" hidden="false" customHeight="false" outlineLevel="0" collapsed="false">
      <c r="A1184" s="140" t="n">
        <v>1206</v>
      </c>
      <c r="B1184" s="141" t="s">
        <v>1267</v>
      </c>
      <c r="C1184" s="142" t="n">
        <v>2</v>
      </c>
      <c r="D1184" s="143" t="n">
        <f aca="false">SUM($D$9*C1184)</f>
        <v>810</v>
      </c>
      <c r="E1184" s="141"/>
      <c r="F1184" s="139" t="n">
        <f aca="false">D1184+E1184</f>
        <v>810</v>
      </c>
      <c r="G1184" s="141"/>
    </row>
    <row r="1185" customFormat="false" ht="19.8" hidden="false" customHeight="false" outlineLevel="0" collapsed="false">
      <c r="A1185" s="140" t="n">
        <v>1207</v>
      </c>
      <c r="B1185" s="141" t="s">
        <v>1268</v>
      </c>
      <c r="C1185" s="142" t="n">
        <v>2</v>
      </c>
      <c r="D1185" s="143" t="n">
        <f aca="false">SUM($D$9*C1185)</f>
        <v>810</v>
      </c>
      <c r="E1185" s="141"/>
      <c r="F1185" s="139" t="n">
        <f aca="false">D1185+E1185</f>
        <v>810</v>
      </c>
      <c r="G1185" s="141"/>
    </row>
    <row r="1186" customFormat="false" ht="19.8" hidden="false" customHeight="false" outlineLevel="0" collapsed="false">
      <c r="A1186" s="140" t="n">
        <v>1209</v>
      </c>
      <c r="B1186" s="141" t="s">
        <v>1269</v>
      </c>
      <c r="C1186" s="142" t="n">
        <v>2</v>
      </c>
      <c r="D1186" s="143" t="n">
        <f aca="false">SUM($D$9*C1186)</f>
        <v>810</v>
      </c>
      <c r="E1186" s="141"/>
      <c r="F1186" s="139" t="n">
        <f aca="false">D1186+E1186</f>
        <v>810</v>
      </c>
      <c r="G1186" s="141"/>
    </row>
    <row r="1187" customFormat="false" ht="19.8" hidden="false" customHeight="false" outlineLevel="0" collapsed="false">
      <c r="A1187" s="140" t="n">
        <v>1210</v>
      </c>
      <c r="B1187" s="141" t="s">
        <v>1270</v>
      </c>
      <c r="C1187" s="142" t="n">
        <v>2</v>
      </c>
      <c r="D1187" s="143" t="n">
        <f aca="false">SUM($D$9*C1187)</f>
        <v>810</v>
      </c>
      <c r="E1187" s="141"/>
      <c r="F1187" s="139" t="n">
        <f aca="false">D1187+E1187</f>
        <v>810</v>
      </c>
      <c r="G1187" s="141"/>
    </row>
    <row r="1188" customFormat="false" ht="19.8" hidden="false" customHeight="false" outlineLevel="0" collapsed="false">
      <c r="A1188" s="140" t="n">
        <v>1211</v>
      </c>
      <c r="B1188" s="141" t="s">
        <v>1271</v>
      </c>
      <c r="C1188" s="142" t="n">
        <v>2</v>
      </c>
      <c r="D1188" s="143" t="n">
        <f aca="false">SUM($D$9*C1188)</f>
        <v>810</v>
      </c>
      <c r="E1188" s="141"/>
      <c r="F1188" s="139" t="n">
        <f aca="false">D1188+E1188</f>
        <v>810</v>
      </c>
      <c r="G1188" s="141"/>
    </row>
    <row r="1189" customFormat="false" ht="19.8" hidden="false" customHeight="false" outlineLevel="0" collapsed="false">
      <c r="A1189" s="140" t="n">
        <v>1212</v>
      </c>
      <c r="B1189" s="141" t="s">
        <v>1272</v>
      </c>
      <c r="C1189" s="142" t="n">
        <v>2</v>
      </c>
      <c r="D1189" s="143" t="n">
        <f aca="false">SUM($D$9*C1189)</f>
        <v>810</v>
      </c>
      <c r="E1189" s="141"/>
      <c r="F1189" s="139" t="n">
        <f aca="false">D1189+E1189</f>
        <v>810</v>
      </c>
      <c r="G1189" s="141"/>
    </row>
    <row r="1190" customFormat="false" ht="19.8" hidden="false" customHeight="false" outlineLevel="0" collapsed="false">
      <c r="A1190" s="140" t="n">
        <v>1213</v>
      </c>
      <c r="B1190" s="141" t="s">
        <v>1273</v>
      </c>
      <c r="C1190" s="142" t="n">
        <v>2</v>
      </c>
      <c r="D1190" s="143" t="n">
        <f aca="false">SUM($D$9*C1190)</f>
        <v>810</v>
      </c>
      <c r="E1190" s="141"/>
      <c r="F1190" s="139" t="n">
        <f aca="false">D1190+E1190</f>
        <v>810</v>
      </c>
      <c r="G1190" s="141"/>
    </row>
    <row r="1191" customFormat="false" ht="19.8" hidden="false" customHeight="false" outlineLevel="0" collapsed="false">
      <c r="A1191" s="140" t="n">
        <v>1214</v>
      </c>
      <c r="B1191" s="141" t="s">
        <v>1274</v>
      </c>
      <c r="C1191" s="142" t="n">
        <v>2</v>
      </c>
      <c r="D1191" s="143" t="n">
        <f aca="false">SUM($D$9*C1191)</f>
        <v>810</v>
      </c>
      <c r="E1191" s="141"/>
      <c r="F1191" s="139" t="n">
        <f aca="false">D1191+E1191</f>
        <v>810</v>
      </c>
      <c r="G1191" s="141"/>
    </row>
    <row r="1192" customFormat="false" ht="19.8" hidden="false" customHeight="false" outlineLevel="0" collapsed="false">
      <c r="A1192" s="140" t="n">
        <v>1215</v>
      </c>
      <c r="B1192" s="141" t="s">
        <v>1275</v>
      </c>
      <c r="C1192" s="142" t="n">
        <v>2</v>
      </c>
      <c r="D1192" s="143" t="n">
        <f aca="false">SUM($D$9*C1192)</f>
        <v>810</v>
      </c>
      <c r="E1192" s="141"/>
      <c r="F1192" s="139" t="n">
        <f aca="false">D1192+E1192</f>
        <v>810</v>
      </c>
      <c r="G1192" s="141"/>
    </row>
    <row r="1193" customFormat="false" ht="19.8" hidden="false" customHeight="false" outlineLevel="0" collapsed="false">
      <c r="A1193" s="140" t="n">
        <v>1216</v>
      </c>
      <c r="B1193" s="141" t="s">
        <v>1276</v>
      </c>
      <c r="C1193" s="142" t="n">
        <v>2</v>
      </c>
      <c r="D1193" s="143" t="n">
        <f aca="false">SUM($D$9*C1193)</f>
        <v>810</v>
      </c>
      <c r="E1193" s="141"/>
      <c r="F1193" s="139" t="n">
        <f aca="false">D1193+E1193</f>
        <v>810</v>
      </c>
      <c r="G1193" s="141"/>
    </row>
    <row r="1194" customFormat="false" ht="19.8" hidden="false" customHeight="false" outlineLevel="0" collapsed="false">
      <c r="A1194" s="140" t="n">
        <v>1217</v>
      </c>
      <c r="B1194" s="141" t="s">
        <v>1277</v>
      </c>
      <c r="C1194" s="142" t="n">
        <v>2</v>
      </c>
      <c r="D1194" s="143" t="n">
        <f aca="false">SUM($D$9*C1194)</f>
        <v>810</v>
      </c>
      <c r="E1194" s="141"/>
      <c r="F1194" s="139" t="n">
        <f aca="false">D1194+E1194</f>
        <v>810</v>
      </c>
      <c r="G1194" s="141"/>
    </row>
    <row r="1195" customFormat="false" ht="19.8" hidden="false" customHeight="false" outlineLevel="0" collapsed="false">
      <c r="A1195" s="140" t="n">
        <v>1218</v>
      </c>
      <c r="B1195" s="141" t="s">
        <v>1278</v>
      </c>
      <c r="C1195" s="142" t="n">
        <v>2</v>
      </c>
      <c r="D1195" s="143" t="n">
        <f aca="false">SUM($D$9*C1195)</f>
        <v>810</v>
      </c>
      <c r="E1195" s="141"/>
      <c r="F1195" s="139" t="n">
        <f aca="false">D1195+E1195</f>
        <v>810</v>
      </c>
      <c r="G1195" s="141"/>
    </row>
    <row r="1196" customFormat="false" ht="19.8" hidden="false" customHeight="false" outlineLevel="0" collapsed="false">
      <c r="A1196" s="140" t="n">
        <v>1219</v>
      </c>
      <c r="B1196" s="141" t="s">
        <v>1279</v>
      </c>
      <c r="C1196" s="142" t="n">
        <v>2</v>
      </c>
      <c r="D1196" s="143" t="n">
        <f aca="false">SUM($D$9*C1196)</f>
        <v>810</v>
      </c>
      <c r="E1196" s="141"/>
      <c r="F1196" s="139" t="n">
        <f aca="false">D1196+E1196</f>
        <v>810</v>
      </c>
      <c r="G1196" s="141"/>
    </row>
    <row r="1197" customFormat="false" ht="19.8" hidden="false" customHeight="false" outlineLevel="0" collapsed="false">
      <c r="A1197" s="140" t="n">
        <v>1220</v>
      </c>
      <c r="B1197" s="141" t="s">
        <v>1280</v>
      </c>
      <c r="C1197" s="142" t="n">
        <v>2</v>
      </c>
      <c r="D1197" s="143" t="n">
        <f aca="false">SUM($D$9*C1197)</f>
        <v>810</v>
      </c>
      <c r="E1197" s="141"/>
      <c r="F1197" s="139" t="n">
        <f aca="false">D1197+E1197</f>
        <v>810</v>
      </c>
      <c r="G1197" s="141"/>
    </row>
    <row r="1198" customFormat="false" ht="19.8" hidden="false" customHeight="false" outlineLevel="0" collapsed="false">
      <c r="A1198" s="140" t="n">
        <v>1221</v>
      </c>
      <c r="B1198" s="141" t="s">
        <v>1281</v>
      </c>
      <c r="C1198" s="142" t="n">
        <v>2</v>
      </c>
      <c r="D1198" s="143" t="n">
        <f aca="false">SUM($D$9*C1198)</f>
        <v>810</v>
      </c>
      <c r="E1198" s="141"/>
      <c r="F1198" s="139" t="n">
        <f aca="false">D1198+E1198</f>
        <v>810</v>
      </c>
      <c r="G1198" s="141"/>
    </row>
    <row r="1199" customFormat="false" ht="19.8" hidden="false" customHeight="false" outlineLevel="0" collapsed="false">
      <c r="A1199" s="140" t="n">
        <v>1222</v>
      </c>
      <c r="B1199" s="141" t="s">
        <v>1282</v>
      </c>
      <c r="C1199" s="142" t="n">
        <v>2</v>
      </c>
      <c r="D1199" s="143" t="n">
        <f aca="false">SUM($D$9*C1199)</f>
        <v>810</v>
      </c>
      <c r="E1199" s="141"/>
      <c r="F1199" s="139" t="n">
        <f aca="false">D1199+E1199</f>
        <v>810</v>
      </c>
      <c r="G1199" s="141"/>
    </row>
    <row r="1200" customFormat="false" ht="19.8" hidden="false" customHeight="false" outlineLevel="0" collapsed="false">
      <c r="A1200" s="140" t="n">
        <v>1223</v>
      </c>
      <c r="B1200" s="141" t="s">
        <v>1283</v>
      </c>
      <c r="C1200" s="142" t="n">
        <v>2</v>
      </c>
      <c r="D1200" s="143" t="n">
        <f aca="false">SUM($D$9*C1200)</f>
        <v>810</v>
      </c>
      <c r="E1200" s="141"/>
      <c r="F1200" s="139" t="n">
        <f aca="false">D1200+E1200</f>
        <v>810</v>
      </c>
      <c r="G1200" s="141"/>
    </row>
    <row r="1201" customFormat="false" ht="19.8" hidden="false" customHeight="false" outlineLevel="0" collapsed="false">
      <c r="A1201" s="140" t="n">
        <v>1224</v>
      </c>
      <c r="B1201" s="141" t="s">
        <v>1284</v>
      </c>
      <c r="C1201" s="142" t="n">
        <v>2</v>
      </c>
      <c r="D1201" s="143" t="n">
        <f aca="false">SUM($D$9*C1201)</f>
        <v>810</v>
      </c>
      <c r="E1201" s="141"/>
      <c r="F1201" s="139" t="n">
        <f aca="false">D1201+E1201</f>
        <v>810</v>
      </c>
      <c r="G1201" s="141"/>
    </row>
    <row r="1202" customFormat="false" ht="19.8" hidden="false" customHeight="false" outlineLevel="0" collapsed="false">
      <c r="A1202" s="140" t="n">
        <v>1225</v>
      </c>
      <c r="B1202" s="141" t="s">
        <v>1285</v>
      </c>
      <c r="C1202" s="142" t="n">
        <v>2</v>
      </c>
      <c r="D1202" s="143" t="n">
        <f aca="false">SUM($D$9*C1202)</f>
        <v>810</v>
      </c>
      <c r="E1202" s="141"/>
      <c r="F1202" s="139" t="n">
        <f aca="false">D1202+E1202</f>
        <v>810</v>
      </c>
      <c r="G1202" s="141"/>
    </row>
    <row r="1203" customFormat="false" ht="19.8" hidden="false" customHeight="false" outlineLevel="0" collapsed="false">
      <c r="A1203" s="140" t="n">
        <v>1226</v>
      </c>
      <c r="B1203" s="141" t="s">
        <v>1286</v>
      </c>
      <c r="C1203" s="142" t="n">
        <v>2</v>
      </c>
      <c r="D1203" s="143" t="n">
        <f aca="false">SUM($D$9*C1203)</f>
        <v>810</v>
      </c>
      <c r="E1203" s="141"/>
      <c r="F1203" s="139" t="n">
        <f aca="false">D1203+E1203</f>
        <v>810</v>
      </c>
      <c r="G1203" s="141"/>
    </row>
    <row r="1204" customFormat="false" ht="19.8" hidden="false" customHeight="false" outlineLevel="0" collapsed="false">
      <c r="A1204" s="140" t="n">
        <v>1227</v>
      </c>
      <c r="B1204" s="141" t="s">
        <v>1287</v>
      </c>
      <c r="C1204" s="142" t="n">
        <v>2</v>
      </c>
      <c r="D1204" s="143" t="n">
        <f aca="false">SUM($D$9*C1204)</f>
        <v>810</v>
      </c>
      <c r="E1204" s="141"/>
      <c r="F1204" s="139" t="n">
        <f aca="false">D1204+E1204</f>
        <v>810</v>
      </c>
      <c r="G1204" s="141"/>
    </row>
    <row r="1205" customFormat="false" ht="19.8" hidden="false" customHeight="false" outlineLevel="0" collapsed="false">
      <c r="A1205" s="140" t="n">
        <v>1228</v>
      </c>
      <c r="B1205" s="141" t="s">
        <v>1288</v>
      </c>
      <c r="C1205" s="142" t="n">
        <v>2</v>
      </c>
      <c r="D1205" s="143" t="n">
        <f aca="false">SUM($D$9*C1205)</f>
        <v>810</v>
      </c>
      <c r="E1205" s="141"/>
      <c r="F1205" s="139" t="n">
        <f aca="false">D1205+E1205</f>
        <v>810</v>
      </c>
      <c r="G1205" s="141"/>
    </row>
    <row r="1206" customFormat="false" ht="19.8" hidden="false" customHeight="false" outlineLevel="0" collapsed="false">
      <c r="A1206" s="140" t="n">
        <v>1229</v>
      </c>
      <c r="B1206" s="141" t="s">
        <v>1289</v>
      </c>
      <c r="C1206" s="142" t="n">
        <v>2</v>
      </c>
      <c r="D1206" s="143" t="n">
        <f aca="false">SUM($D$9*C1206)</f>
        <v>810</v>
      </c>
      <c r="E1206" s="141"/>
      <c r="F1206" s="139" t="n">
        <f aca="false">D1206+E1206</f>
        <v>810</v>
      </c>
      <c r="G1206" s="141"/>
    </row>
    <row r="1207" customFormat="false" ht="19.8" hidden="false" customHeight="false" outlineLevel="0" collapsed="false">
      <c r="A1207" s="140" t="n">
        <v>1230</v>
      </c>
      <c r="B1207" s="141" t="s">
        <v>1290</v>
      </c>
      <c r="C1207" s="142" t="n">
        <v>2</v>
      </c>
      <c r="D1207" s="143" t="n">
        <f aca="false">SUM($D$9*C1207)</f>
        <v>810</v>
      </c>
      <c r="E1207" s="141"/>
      <c r="F1207" s="139" t="n">
        <f aca="false">D1207+E1207</f>
        <v>810</v>
      </c>
      <c r="G1207" s="141"/>
    </row>
    <row r="1208" customFormat="false" ht="19.8" hidden="false" customHeight="false" outlineLevel="0" collapsed="false">
      <c r="A1208" s="140" t="n">
        <v>1231</v>
      </c>
      <c r="B1208" s="141" t="s">
        <v>1291</v>
      </c>
      <c r="C1208" s="142" t="n">
        <v>2</v>
      </c>
      <c r="D1208" s="143" t="n">
        <f aca="false">SUM($D$9*C1208)</f>
        <v>810</v>
      </c>
      <c r="E1208" s="141"/>
      <c r="F1208" s="139" t="n">
        <f aca="false">D1208+E1208</f>
        <v>810</v>
      </c>
      <c r="G1208" s="141"/>
    </row>
    <row r="1209" customFormat="false" ht="19.8" hidden="false" customHeight="false" outlineLevel="0" collapsed="false">
      <c r="A1209" s="140" t="n">
        <v>1232</v>
      </c>
      <c r="B1209" s="141" t="s">
        <v>1292</v>
      </c>
      <c r="C1209" s="142" t="n">
        <v>2</v>
      </c>
      <c r="D1209" s="143" t="n">
        <f aca="false">SUM($D$9*C1209)</f>
        <v>810</v>
      </c>
      <c r="E1209" s="141"/>
      <c r="F1209" s="139" t="n">
        <f aca="false">D1209+E1209</f>
        <v>810</v>
      </c>
      <c r="G1209" s="141"/>
    </row>
    <row r="1210" customFormat="false" ht="19.8" hidden="false" customHeight="false" outlineLevel="0" collapsed="false">
      <c r="A1210" s="140" t="n">
        <v>1233</v>
      </c>
      <c r="B1210" s="141" t="s">
        <v>1293</v>
      </c>
      <c r="C1210" s="142" t="n">
        <v>2</v>
      </c>
      <c r="D1210" s="143" t="n">
        <f aca="false">SUM($D$9*C1210)</f>
        <v>810</v>
      </c>
      <c r="E1210" s="141"/>
      <c r="F1210" s="139" t="n">
        <f aca="false">D1210+E1210</f>
        <v>810</v>
      </c>
      <c r="G1210" s="141"/>
    </row>
    <row r="1211" customFormat="false" ht="19.8" hidden="false" customHeight="false" outlineLevel="0" collapsed="false">
      <c r="A1211" s="140" t="n">
        <v>1235</v>
      </c>
      <c r="B1211" s="141" t="s">
        <v>1294</v>
      </c>
      <c r="C1211" s="142" t="n">
        <v>2</v>
      </c>
      <c r="D1211" s="143" t="n">
        <f aca="false">SUM($D$9*C1211)</f>
        <v>810</v>
      </c>
      <c r="E1211" s="141"/>
      <c r="F1211" s="139" t="n">
        <f aca="false">D1211+E1211</f>
        <v>810</v>
      </c>
      <c r="G1211" s="141"/>
    </row>
    <row r="1212" customFormat="false" ht="19.8" hidden="false" customHeight="false" outlineLevel="0" collapsed="false">
      <c r="A1212" s="140" t="n">
        <v>1236</v>
      </c>
      <c r="B1212" s="141" t="s">
        <v>1295</v>
      </c>
      <c r="C1212" s="142" t="n">
        <v>2</v>
      </c>
      <c r="D1212" s="143" t="n">
        <f aca="false">SUM($D$9*C1212)</f>
        <v>810</v>
      </c>
      <c r="E1212" s="141"/>
      <c r="F1212" s="139" t="n">
        <f aca="false">D1212+E1212</f>
        <v>810</v>
      </c>
      <c r="G1212" s="141"/>
    </row>
    <row r="1213" customFormat="false" ht="19.8" hidden="false" customHeight="false" outlineLevel="0" collapsed="false">
      <c r="A1213" s="140" t="n">
        <v>1237</v>
      </c>
      <c r="B1213" s="141" t="s">
        <v>1296</v>
      </c>
      <c r="C1213" s="142" t="n">
        <v>2</v>
      </c>
      <c r="D1213" s="143" t="n">
        <f aca="false">SUM($D$9*C1213)</f>
        <v>810</v>
      </c>
      <c r="E1213" s="141"/>
      <c r="F1213" s="139" t="n">
        <f aca="false">D1213+E1213</f>
        <v>810</v>
      </c>
      <c r="G1213" s="141"/>
    </row>
    <row r="1214" customFormat="false" ht="19.8" hidden="false" customHeight="false" outlineLevel="0" collapsed="false">
      <c r="A1214" s="140" t="n">
        <v>1238</v>
      </c>
      <c r="B1214" s="141" t="s">
        <v>1297</v>
      </c>
      <c r="C1214" s="142" t="n">
        <v>2</v>
      </c>
      <c r="D1214" s="143" t="n">
        <f aca="false">SUM($D$9*C1214)</f>
        <v>810</v>
      </c>
      <c r="E1214" s="141"/>
      <c r="F1214" s="139" t="n">
        <f aca="false">D1214+E1214</f>
        <v>810</v>
      </c>
      <c r="G1214" s="141"/>
    </row>
    <row r="1215" customFormat="false" ht="19.8" hidden="false" customHeight="false" outlineLevel="0" collapsed="false">
      <c r="A1215" s="140" t="n">
        <v>1239</v>
      </c>
      <c r="B1215" s="141" t="s">
        <v>1298</v>
      </c>
      <c r="C1215" s="142" t="n">
        <v>2</v>
      </c>
      <c r="D1215" s="143" t="n">
        <f aca="false">SUM($D$9*C1215)</f>
        <v>810</v>
      </c>
      <c r="E1215" s="141"/>
      <c r="F1215" s="139" t="n">
        <f aca="false">D1215+E1215</f>
        <v>810</v>
      </c>
      <c r="G1215" s="141"/>
    </row>
    <row r="1216" customFormat="false" ht="19.8" hidden="false" customHeight="false" outlineLevel="0" collapsed="false">
      <c r="A1216" s="140" t="n">
        <v>1240</v>
      </c>
      <c r="B1216" s="141" t="s">
        <v>1299</v>
      </c>
      <c r="C1216" s="142" t="n">
        <v>2</v>
      </c>
      <c r="D1216" s="143" t="n">
        <f aca="false">SUM($D$9*C1216)</f>
        <v>810</v>
      </c>
      <c r="E1216" s="141"/>
      <c r="F1216" s="139" t="n">
        <f aca="false">D1216+E1216</f>
        <v>810</v>
      </c>
      <c r="G1216" s="141"/>
    </row>
    <row r="1217" customFormat="false" ht="19.8" hidden="false" customHeight="false" outlineLevel="0" collapsed="false">
      <c r="A1217" s="140" t="n">
        <v>1241</v>
      </c>
      <c r="B1217" s="141" t="s">
        <v>1300</v>
      </c>
      <c r="C1217" s="142" t="n">
        <v>2</v>
      </c>
      <c r="D1217" s="143" t="n">
        <f aca="false">SUM($D$9*C1217)</f>
        <v>810</v>
      </c>
      <c r="E1217" s="141"/>
      <c r="F1217" s="139" t="n">
        <f aca="false">D1217+E1217</f>
        <v>810</v>
      </c>
      <c r="G1217" s="141"/>
    </row>
    <row r="1218" customFormat="false" ht="19.8" hidden="false" customHeight="false" outlineLevel="0" collapsed="false">
      <c r="A1218" s="140" t="n">
        <v>1242</v>
      </c>
      <c r="B1218" s="141" t="s">
        <v>1301</v>
      </c>
      <c r="C1218" s="142" t="n">
        <v>2</v>
      </c>
      <c r="D1218" s="143" t="n">
        <f aca="false">SUM($D$9*C1218)</f>
        <v>810</v>
      </c>
      <c r="E1218" s="141"/>
      <c r="F1218" s="139" t="n">
        <f aca="false">D1218+E1218</f>
        <v>810</v>
      </c>
      <c r="G1218" s="141"/>
    </row>
    <row r="1219" customFormat="false" ht="19.8" hidden="false" customHeight="false" outlineLevel="0" collapsed="false">
      <c r="A1219" s="140" t="n">
        <v>1243</v>
      </c>
      <c r="B1219" s="141" t="s">
        <v>1302</v>
      </c>
      <c r="C1219" s="142" t="n">
        <v>2</v>
      </c>
      <c r="D1219" s="143" t="n">
        <f aca="false">SUM($D$9*C1219)</f>
        <v>810</v>
      </c>
      <c r="E1219" s="141"/>
      <c r="F1219" s="139" t="n">
        <f aca="false">D1219+E1219</f>
        <v>810</v>
      </c>
      <c r="G1219" s="141"/>
    </row>
    <row r="1220" customFormat="false" ht="19.8" hidden="false" customHeight="false" outlineLevel="0" collapsed="false">
      <c r="A1220" s="140" t="n">
        <v>1244</v>
      </c>
      <c r="B1220" s="141" t="s">
        <v>1303</v>
      </c>
      <c r="C1220" s="142" t="n">
        <v>2</v>
      </c>
      <c r="D1220" s="143" t="n">
        <f aca="false">SUM($D$9*C1220)</f>
        <v>810</v>
      </c>
      <c r="E1220" s="141"/>
      <c r="F1220" s="139" t="n">
        <f aca="false">D1220+E1220</f>
        <v>810</v>
      </c>
      <c r="G1220" s="141"/>
    </row>
    <row r="1221" customFormat="false" ht="19.8" hidden="false" customHeight="false" outlineLevel="0" collapsed="false">
      <c r="A1221" s="140" t="n">
        <v>1245</v>
      </c>
      <c r="B1221" s="141" t="s">
        <v>1304</v>
      </c>
      <c r="C1221" s="142" t="n">
        <v>2</v>
      </c>
      <c r="D1221" s="143" t="n">
        <f aca="false">SUM($D$9*C1221)</f>
        <v>810</v>
      </c>
      <c r="E1221" s="141"/>
      <c r="F1221" s="139" t="n">
        <f aca="false">D1221+E1221</f>
        <v>810</v>
      </c>
      <c r="G1221" s="141"/>
    </row>
    <row r="1222" customFormat="false" ht="19.8" hidden="false" customHeight="false" outlineLevel="0" collapsed="false">
      <c r="A1222" s="140" t="n">
        <v>1246</v>
      </c>
      <c r="B1222" s="141" t="s">
        <v>1305</v>
      </c>
      <c r="C1222" s="142" t="n">
        <v>2</v>
      </c>
      <c r="D1222" s="143" t="n">
        <f aca="false">SUM($D$9*C1222)</f>
        <v>810</v>
      </c>
      <c r="E1222" s="141"/>
      <c r="F1222" s="139" t="n">
        <f aca="false">D1222+E1222</f>
        <v>810</v>
      </c>
      <c r="G1222" s="141"/>
    </row>
    <row r="1223" customFormat="false" ht="19.8" hidden="false" customHeight="false" outlineLevel="0" collapsed="false">
      <c r="A1223" s="140" t="n">
        <v>1247</v>
      </c>
      <c r="B1223" s="141" t="s">
        <v>1306</v>
      </c>
      <c r="C1223" s="142" t="n">
        <v>2</v>
      </c>
      <c r="D1223" s="143" t="n">
        <f aca="false">SUM($D$9*C1223)</f>
        <v>810</v>
      </c>
      <c r="E1223" s="141"/>
      <c r="F1223" s="139" t="n">
        <f aca="false">D1223+E1223</f>
        <v>810</v>
      </c>
      <c r="G1223" s="141"/>
    </row>
    <row r="1224" customFormat="false" ht="19.8" hidden="false" customHeight="false" outlineLevel="0" collapsed="false">
      <c r="A1224" s="140" t="n">
        <v>1248</v>
      </c>
      <c r="B1224" s="141" t="s">
        <v>1307</v>
      </c>
      <c r="C1224" s="142" t="n">
        <v>2</v>
      </c>
      <c r="D1224" s="143" t="n">
        <f aca="false">SUM($D$9*C1224)</f>
        <v>810</v>
      </c>
      <c r="E1224" s="141"/>
      <c r="F1224" s="139" t="n">
        <f aca="false">D1224+E1224</f>
        <v>810</v>
      </c>
      <c r="G1224" s="141"/>
    </row>
    <row r="1225" customFormat="false" ht="19.8" hidden="false" customHeight="false" outlineLevel="0" collapsed="false">
      <c r="A1225" s="140" t="n">
        <v>1249</v>
      </c>
      <c r="B1225" s="141" t="s">
        <v>1308</v>
      </c>
      <c r="C1225" s="142" t="n">
        <v>2</v>
      </c>
      <c r="D1225" s="143" t="n">
        <f aca="false">SUM($D$9*C1225)</f>
        <v>810</v>
      </c>
      <c r="E1225" s="141"/>
      <c r="F1225" s="139" t="n">
        <f aca="false">D1225+E1225</f>
        <v>810</v>
      </c>
      <c r="G1225" s="141"/>
    </row>
    <row r="1226" customFormat="false" ht="19.8" hidden="false" customHeight="false" outlineLevel="0" collapsed="false">
      <c r="A1226" s="140" t="n">
        <v>1251</v>
      </c>
      <c r="B1226" s="141" t="s">
        <v>1309</v>
      </c>
      <c r="C1226" s="142" t="n">
        <v>2</v>
      </c>
      <c r="D1226" s="143" t="n">
        <f aca="false">SUM($D$9*C1226)</f>
        <v>810</v>
      </c>
      <c r="E1226" s="141"/>
      <c r="F1226" s="139" t="n">
        <f aca="false">D1226+E1226</f>
        <v>810</v>
      </c>
      <c r="G1226" s="141"/>
    </row>
    <row r="1227" customFormat="false" ht="19.8" hidden="false" customHeight="false" outlineLevel="0" collapsed="false">
      <c r="A1227" s="140" t="n">
        <v>1252</v>
      </c>
      <c r="B1227" s="141" t="s">
        <v>1310</v>
      </c>
      <c r="C1227" s="142" t="n">
        <v>2</v>
      </c>
      <c r="D1227" s="143" t="n">
        <f aca="false">SUM($D$9*C1227)</f>
        <v>810</v>
      </c>
      <c r="E1227" s="141"/>
      <c r="F1227" s="139" t="n">
        <f aca="false">D1227+E1227</f>
        <v>810</v>
      </c>
      <c r="G1227" s="141"/>
    </row>
    <row r="1228" customFormat="false" ht="19.8" hidden="false" customHeight="false" outlineLevel="0" collapsed="false">
      <c r="A1228" s="140" t="n">
        <v>1253</v>
      </c>
      <c r="B1228" s="141" t="s">
        <v>1311</v>
      </c>
      <c r="C1228" s="142" t="n">
        <v>2</v>
      </c>
      <c r="D1228" s="143" t="n">
        <f aca="false">SUM($D$9*C1228)</f>
        <v>810</v>
      </c>
      <c r="E1228" s="141"/>
      <c r="F1228" s="139" t="n">
        <f aca="false">D1228+E1228</f>
        <v>810</v>
      </c>
      <c r="G1228" s="141"/>
    </row>
    <row r="1229" customFormat="false" ht="19.8" hidden="false" customHeight="false" outlineLevel="0" collapsed="false">
      <c r="A1229" s="140" t="n">
        <v>1254</v>
      </c>
      <c r="B1229" s="141" t="s">
        <v>1312</v>
      </c>
      <c r="C1229" s="142" t="n">
        <v>2</v>
      </c>
      <c r="D1229" s="143" t="n">
        <f aca="false">SUM($D$9*C1229)</f>
        <v>810</v>
      </c>
      <c r="E1229" s="141"/>
      <c r="F1229" s="139" t="n">
        <f aca="false">D1229+E1229</f>
        <v>810</v>
      </c>
      <c r="G1229" s="141"/>
    </row>
    <row r="1230" customFormat="false" ht="19.8" hidden="false" customHeight="false" outlineLevel="0" collapsed="false">
      <c r="A1230" s="140" t="n">
        <v>1255</v>
      </c>
      <c r="B1230" s="141" t="s">
        <v>1313</v>
      </c>
      <c r="C1230" s="142" t="n">
        <v>2</v>
      </c>
      <c r="D1230" s="143" t="n">
        <f aca="false">SUM($D$9*C1230)</f>
        <v>810</v>
      </c>
      <c r="E1230" s="141"/>
      <c r="F1230" s="139" t="n">
        <f aca="false">D1230+E1230</f>
        <v>810</v>
      </c>
      <c r="G1230" s="141"/>
    </row>
    <row r="1231" customFormat="false" ht="19.8" hidden="false" customHeight="false" outlineLevel="0" collapsed="false">
      <c r="A1231" s="140" t="n">
        <v>1256</v>
      </c>
      <c r="B1231" s="141" t="s">
        <v>1314</v>
      </c>
      <c r="C1231" s="142" t="n">
        <v>2</v>
      </c>
      <c r="D1231" s="143" t="n">
        <f aca="false">SUM($D$9*C1231)</f>
        <v>810</v>
      </c>
      <c r="E1231" s="141"/>
      <c r="F1231" s="139" t="n">
        <f aca="false">D1231+E1231</f>
        <v>810</v>
      </c>
      <c r="G1231" s="141"/>
    </row>
    <row r="1232" customFormat="false" ht="19.8" hidden="false" customHeight="false" outlineLevel="0" collapsed="false">
      <c r="A1232" s="140" t="n">
        <v>1257</v>
      </c>
      <c r="B1232" s="141" t="s">
        <v>1315</v>
      </c>
      <c r="C1232" s="142" t="n">
        <v>2</v>
      </c>
      <c r="D1232" s="143" t="n">
        <f aca="false">SUM($D$9*C1232)</f>
        <v>810</v>
      </c>
      <c r="E1232" s="141"/>
      <c r="F1232" s="139" t="n">
        <f aca="false">D1232+E1232</f>
        <v>810</v>
      </c>
      <c r="G1232" s="141"/>
    </row>
    <row r="1233" customFormat="false" ht="19.8" hidden="false" customHeight="false" outlineLevel="0" collapsed="false">
      <c r="A1233" s="140" t="n">
        <v>1258</v>
      </c>
      <c r="B1233" s="141" t="s">
        <v>1316</v>
      </c>
      <c r="C1233" s="142" t="n">
        <v>2</v>
      </c>
      <c r="D1233" s="143" t="n">
        <f aca="false">SUM($D$9*C1233)</f>
        <v>810</v>
      </c>
      <c r="E1233" s="141"/>
      <c r="F1233" s="139" t="n">
        <f aca="false">D1233+E1233</f>
        <v>810</v>
      </c>
      <c r="G1233" s="141"/>
    </row>
    <row r="1234" customFormat="false" ht="19.8" hidden="false" customHeight="false" outlineLevel="0" collapsed="false">
      <c r="A1234" s="140" t="n">
        <v>1259</v>
      </c>
      <c r="B1234" s="141" t="s">
        <v>1317</v>
      </c>
      <c r="C1234" s="142" t="n">
        <v>2</v>
      </c>
      <c r="D1234" s="143" t="n">
        <f aca="false">SUM($D$9*C1234)</f>
        <v>810</v>
      </c>
      <c r="E1234" s="141"/>
      <c r="F1234" s="139" t="n">
        <f aca="false">D1234+E1234</f>
        <v>810</v>
      </c>
      <c r="G1234" s="141"/>
    </row>
    <row r="1235" customFormat="false" ht="19.8" hidden="false" customHeight="false" outlineLevel="0" collapsed="false">
      <c r="A1235" s="140" t="n">
        <v>1260</v>
      </c>
      <c r="B1235" s="141" t="s">
        <v>1318</v>
      </c>
      <c r="C1235" s="142" t="n">
        <v>2</v>
      </c>
      <c r="D1235" s="143" t="n">
        <f aca="false">SUM($D$9*C1235)</f>
        <v>810</v>
      </c>
      <c r="E1235" s="141"/>
      <c r="F1235" s="139" t="n">
        <f aca="false">D1235+E1235</f>
        <v>810</v>
      </c>
      <c r="G1235" s="141"/>
    </row>
    <row r="1236" customFormat="false" ht="19.8" hidden="false" customHeight="false" outlineLevel="0" collapsed="false">
      <c r="A1236" s="140" t="n">
        <v>1261</v>
      </c>
      <c r="B1236" s="141" t="s">
        <v>1319</v>
      </c>
      <c r="C1236" s="142" t="n">
        <v>2</v>
      </c>
      <c r="D1236" s="143" t="n">
        <f aca="false">SUM($D$9*C1236)</f>
        <v>810</v>
      </c>
      <c r="E1236" s="141"/>
      <c r="F1236" s="139" t="n">
        <f aca="false">D1236+E1236</f>
        <v>810</v>
      </c>
      <c r="G1236" s="141"/>
    </row>
    <row r="1237" customFormat="false" ht="19.8" hidden="false" customHeight="false" outlineLevel="0" collapsed="false">
      <c r="A1237" s="140" t="n">
        <v>1262</v>
      </c>
      <c r="B1237" s="141" t="s">
        <v>1320</v>
      </c>
      <c r="C1237" s="142" t="n">
        <v>2</v>
      </c>
      <c r="D1237" s="143" t="n">
        <f aca="false">SUM($D$9*C1237)</f>
        <v>810</v>
      </c>
      <c r="E1237" s="141"/>
      <c r="F1237" s="139" t="n">
        <f aca="false">D1237+E1237</f>
        <v>810</v>
      </c>
      <c r="G1237" s="141"/>
    </row>
    <row r="1238" customFormat="false" ht="19.8" hidden="false" customHeight="false" outlineLevel="0" collapsed="false">
      <c r="A1238" s="140" t="n">
        <v>1263</v>
      </c>
      <c r="B1238" s="141" t="s">
        <v>1321</v>
      </c>
      <c r="C1238" s="142" t="n">
        <v>2</v>
      </c>
      <c r="D1238" s="143" t="n">
        <f aca="false">SUM($D$9*C1238)</f>
        <v>810</v>
      </c>
      <c r="E1238" s="141"/>
      <c r="F1238" s="139" t="n">
        <f aca="false">D1238+E1238</f>
        <v>810</v>
      </c>
      <c r="G1238" s="141"/>
    </row>
    <row r="1239" customFormat="false" ht="19.8" hidden="false" customHeight="false" outlineLevel="0" collapsed="false">
      <c r="A1239" s="140" t="n">
        <v>1264</v>
      </c>
      <c r="B1239" s="141" t="s">
        <v>1322</v>
      </c>
      <c r="C1239" s="142" t="n">
        <v>2</v>
      </c>
      <c r="D1239" s="143" t="n">
        <f aca="false">SUM($D$9*C1239)</f>
        <v>810</v>
      </c>
      <c r="E1239" s="141"/>
      <c r="F1239" s="139" t="n">
        <f aca="false">D1239+E1239</f>
        <v>810</v>
      </c>
      <c r="G1239" s="141"/>
    </row>
    <row r="1240" customFormat="false" ht="19.8" hidden="false" customHeight="false" outlineLevel="0" collapsed="false">
      <c r="A1240" s="140" t="n">
        <v>1265</v>
      </c>
      <c r="B1240" s="141" t="s">
        <v>1323</v>
      </c>
      <c r="C1240" s="142" t="n">
        <v>2</v>
      </c>
      <c r="D1240" s="143" t="n">
        <f aca="false">SUM($D$9*C1240)</f>
        <v>810</v>
      </c>
      <c r="E1240" s="141"/>
      <c r="F1240" s="139" t="n">
        <f aca="false">D1240+E1240</f>
        <v>810</v>
      </c>
      <c r="G1240" s="141"/>
    </row>
    <row r="1241" customFormat="false" ht="19.8" hidden="false" customHeight="false" outlineLevel="0" collapsed="false">
      <c r="A1241" s="140" t="n">
        <v>1266</v>
      </c>
      <c r="B1241" s="141" t="s">
        <v>1324</v>
      </c>
      <c r="C1241" s="142" t="n">
        <v>2</v>
      </c>
      <c r="D1241" s="143" t="n">
        <f aca="false">SUM($D$9*C1241)</f>
        <v>810</v>
      </c>
      <c r="E1241" s="141"/>
      <c r="F1241" s="139" t="n">
        <f aca="false">D1241+E1241</f>
        <v>810</v>
      </c>
      <c r="G1241" s="141"/>
    </row>
    <row r="1242" customFormat="false" ht="19.8" hidden="false" customHeight="false" outlineLevel="0" collapsed="false">
      <c r="A1242" s="140" t="n">
        <v>1267</v>
      </c>
      <c r="B1242" s="141" t="s">
        <v>1325</v>
      </c>
      <c r="C1242" s="142" t="n">
        <v>2</v>
      </c>
      <c r="D1242" s="143" t="n">
        <f aca="false">SUM($D$9*C1242)</f>
        <v>810</v>
      </c>
      <c r="E1242" s="141"/>
      <c r="F1242" s="139" t="n">
        <f aca="false">D1242+E1242</f>
        <v>810</v>
      </c>
      <c r="G1242" s="141"/>
    </row>
    <row r="1243" customFormat="false" ht="19.8" hidden="false" customHeight="false" outlineLevel="0" collapsed="false">
      <c r="A1243" s="140" t="n">
        <v>1268</v>
      </c>
      <c r="B1243" s="141" t="s">
        <v>1326</v>
      </c>
      <c r="C1243" s="142" t="n">
        <v>2</v>
      </c>
      <c r="D1243" s="143" t="n">
        <f aca="false">SUM($D$9*C1243)</f>
        <v>810</v>
      </c>
      <c r="E1243" s="141"/>
      <c r="F1243" s="139" t="n">
        <f aca="false">D1243+E1243</f>
        <v>810</v>
      </c>
      <c r="G1243" s="141"/>
    </row>
    <row r="1244" customFormat="false" ht="19.8" hidden="false" customHeight="false" outlineLevel="0" collapsed="false">
      <c r="A1244" s="140" t="n">
        <v>1269</v>
      </c>
      <c r="B1244" s="141" t="s">
        <v>1327</v>
      </c>
      <c r="C1244" s="142" t="n">
        <v>2</v>
      </c>
      <c r="D1244" s="143" t="n">
        <f aca="false">SUM($D$9*C1244)</f>
        <v>810</v>
      </c>
      <c r="E1244" s="141"/>
      <c r="F1244" s="139" t="n">
        <f aca="false">D1244+E1244</f>
        <v>810</v>
      </c>
      <c r="G1244" s="141"/>
    </row>
    <row r="1245" customFormat="false" ht="19.8" hidden="false" customHeight="false" outlineLevel="0" collapsed="false">
      <c r="A1245" s="140" t="n">
        <v>1270</v>
      </c>
      <c r="B1245" s="141" t="s">
        <v>1328</v>
      </c>
      <c r="C1245" s="142" t="n">
        <v>2</v>
      </c>
      <c r="D1245" s="143" t="n">
        <f aca="false">SUM($D$9*C1245)</f>
        <v>810</v>
      </c>
      <c r="E1245" s="141"/>
      <c r="F1245" s="139" t="n">
        <f aca="false">D1245+E1245</f>
        <v>810</v>
      </c>
      <c r="G1245" s="141"/>
    </row>
    <row r="1246" customFormat="false" ht="19.8" hidden="false" customHeight="false" outlineLevel="0" collapsed="false">
      <c r="A1246" s="140" t="n">
        <v>1271</v>
      </c>
      <c r="B1246" s="141" t="s">
        <v>1329</v>
      </c>
      <c r="C1246" s="142" t="n">
        <v>2</v>
      </c>
      <c r="D1246" s="143" t="n">
        <f aca="false">SUM($D$9*C1246)</f>
        <v>810</v>
      </c>
      <c r="E1246" s="141"/>
      <c r="F1246" s="139" t="n">
        <f aca="false">D1246+E1246</f>
        <v>810</v>
      </c>
      <c r="G1246" s="141"/>
    </row>
    <row r="1247" customFormat="false" ht="19.8" hidden="false" customHeight="false" outlineLevel="0" collapsed="false">
      <c r="A1247" s="140" t="n">
        <v>1272</v>
      </c>
      <c r="B1247" s="141" t="s">
        <v>1330</v>
      </c>
      <c r="C1247" s="142" t="n">
        <v>2</v>
      </c>
      <c r="D1247" s="143" t="n">
        <f aca="false">SUM($D$9*C1247)</f>
        <v>810</v>
      </c>
      <c r="E1247" s="141"/>
      <c r="F1247" s="139" t="n">
        <f aca="false">D1247+E1247</f>
        <v>810</v>
      </c>
      <c r="G1247" s="141"/>
    </row>
    <row r="1248" customFormat="false" ht="19.8" hidden="false" customHeight="false" outlineLevel="0" collapsed="false">
      <c r="A1248" s="140" t="n">
        <v>1273</v>
      </c>
      <c r="B1248" s="141" t="s">
        <v>1331</v>
      </c>
      <c r="C1248" s="142" t="n">
        <v>2</v>
      </c>
      <c r="D1248" s="143" t="n">
        <f aca="false">SUM($D$9*C1248)</f>
        <v>810</v>
      </c>
      <c r="E1248" s="141"/>
      <c r="F1248" s="139" t="n">
        <f aca="false">D1248+E1248</f>
        <v>810</v>
      </c>
      <c r="G1248" s="141"/>
    </row>
    <row r="1249" customFormat="false" ht="19.8" hidden="false" customHeight="false" outlineLevel="0" collapsed="false">
      <c r="A1249" s="140" t="n">
        <v>1274</v>
      </c>
      <c r="B1249" s="141" t="s">
        <v>1332</v>
      </c>
      <c r="C1249" s="142" t="n">
        <v>2</v>
      </c>
      <c r="D1249" s="143" t="n">
        <f aca="false">SUM($D$9*C1249)</f>
        <v>810</v>
      </c>
      <c r="E1249" s="141"/>
      <c r="F1249" s="139" t="n">
        <f aca="false">D1249+E1249</f>
        <v>810</v>
      </c>
      <c r="G1249" s="141"/>
    </row>
    <row r="1250" customFormat="false" ht="19.8" hidden="false" customHeight="false" outlineLevel="0" collapsed="false">
      <c r="A1250" s="140" t="n">
        <v>1275</v>
      </c>
      <c r="B1250" s="141" t="s">
        <v>1333</v>
      </c>
      <c r="C1250" s="142" t="n">
        <v>2</v>
      </c>
      <c r="D1250" s="143" t="n">
        <f aca="false">SUM($D$9*C1250)</f>
        <v>810</v>
      </c>
      <c r="E1250" s="141"/>
      <c r="F1250" s="139" t="n">
        <f aca="false">D1250+E1250</f>
        <v>810</v>
      </c>
      <c r="G1250" s="141"/>
    </row>
    <row r="1251" customFormat="false" ht="19.8" hidden="false" customHeight="false" outlineLevel="0" collapsed="false">
      <c r="A1251" s="140" t="n">
        <v>1276</v>
      </c>
      <c r="B1251" s="141" t="s">
        <v>1334</v>
      </c>
      <c r="C1251" s="142" t="n">
        <v>2</v>
      </c>
      <c r="D1251" s="143" t="n">
        <f aca="false">SUM($D$9*C1251)</f>
        <v>810</v>
      </c>
      <c r="E1251" s="141"/>
      <c r="F1251" s="139" t="n">
        <f aca="false">D1251+E1251</f>
        <v>810</v>
      </c>
      <c r="G1251" s="141"/>
    </row>
    <row r="1252" customFormat="false" ht="19.8" hidden="false" customHeight="false" outlineLevel="0" collapsed="false">
      <c r="A1252" s="140" t="n">
        <v>1277</v>
      </c>
      <c r="B1252" s="141" t="s">
        <v>1335</v>
      </c>
      <c r="C1252" s="142" t="n">
        <v>2</v>
      </c>
      <c r="D1252" s="143" t="n">
        <f aca="false">SUM($D$9*C1252)</f>
        <v>810</v>
      </c>
      <c r="E1252" s="141"/>
      <c r="F1252" s="139" t="n">
        <f aca="false">D1252+E1252</f>
        <v>810</v>
      </c>
      <c r="G1252" s="141"/>
    </row>
    <row r="1253" customFormat="false" ht="19.8" hidden="false" customHeight="false" outlineLevel="0" collapsed="false">
      <c r="A1253" s="140" t="n">
        <v>1278</v>
      </c>
      <c r="B1253" s="141" t="s">
        <v>1336</v>
      </c>
      <c r="C1253" s="142" t="n">
        <v>2</v>
      </c>
      <c r="D1253" s="143" t="n">
        <f aca="false">SUM($D$9*C1253)</f>
        <v>810</v>
      </c>
      <c r="E1253" s="141"/>
      <c r="F1253" s="139" t="n">
        <f aca="false">D1253+E1253</f>
        <v>810</v>
      </c>
      <c r="G1253" s="141"/>
    </row>
    <row r="1254" customFormat="false" ht="19.8" hidden="false" customHeight="false" outlineLevel="0" collapsed="false">
      <c r="A1254" s="140" t="n">
        <v>1279</v>
      </c>
      <c r="B1254" s="141" t="s">
        <v>1337</v>
      </c>
      <c r="C1254" s="142" t="n">
        <v>2</v>
      </c>
      <c r="D1254" s="143" t="n">
        <f aca="false">SUM($D$9*C1254)</f>
        <v>810</v>
      </c>
      <c r="E1254" s="141"/>
      <c r="F1254" s="139" t="n">
        <f aca="false">D1254+E1254</f>
        <v>810</v>
      </c>
      <c r="G1254" s="141"/>
    </row>
    <row r="1255" customFormat="false" ht="19.8" hidden="false" customHeight="false" outlineLevel="0" collapsed="false">
      <c r="A1255" s="140" t="n">
        <v>1280</v>
      </c>
      <c r="B1255" s="141" t="s">
        <v>1338</v>
      </c>
      <c r="C1255" s="142" t="n">
        <v>2</v>
      </c>
      <c r="D1255" s="143" t="n">
        <f aca="false">SUM($D$9*C1255)</f>
        <v>810</v>
      </c>
      <c r="E1255" s="141"/>
      <c r="F1255" s="139" t="n">
        <f aca="false">D1255+E1255</f>
        <v>810</v>
      </c>
      <c r="G1255" s="141"/>
    </row>
    <row r="1256" customFormat="false" ht="19.8" hidden="false" customHeight="false" outlineLevel="0" collapsed="false">
      <c r="A1256" s="140" t="n">
        <v>1281</v>
      </c>
      <c r="B1256" s="141" t="s">
        <v>1339</v>
      </c>
      <c r="C1256" s="142" t="n">
        <v>2</v>
      </c>
      <c r="D1256" s="143" t="n">
        <f aca="false">SUM($D$9*C1256)</f>
        <v>810</v>
      </c>
      <c r="E1256" s="141"/>
      <c r="F1256" s="139" t="n">
        <f aca="false">D1256+E1256</f>
        <v>810</v>
      </c>
      <c r="G1256" s="141"/>
    </row>
    <row r="1257" customFormat="false" ht="19.8" hidden="false" customHeight="false" outlineLevel="0" collapsed="false">
      <c r="A1257" s="140" t="n">
        <v>1282</v>
      </c>
      <c r="B1257" s="141" t="s">
        <v>1340</v>
      </c>
      <c r="C1257" s="142" t="n">
        <v>2</v>
      </c>
      <c r="D1257" s="143" t="n">
        <f aca="false">SUM($D$9*C1257)</f>
        <v>810</v>
      </c>
      <c r="E1257" s="141"/>
      <c r="F1257" s="139" t="n">
        <f aca="false">D1257+E1257</f>
        <v>810</v>
      </c>
      <c r="G1257" s="141"/>
    </row>
    <row r="1258" customFormat="false" ht="19.8" hidden="false" customHeight="false" outlineLevel="0" collapsed="false">
      <c r="A1258" s="140" t="n">
        <v>1283</v>
      </c>
      <c r="B1258" s="141" t="s">
        <v>1341</v>
      </c>
      <c r="C1258" s="142" t="n">
        <v>2</v>
      </c>
      <c r="D1258" s="143" t="n">
        <f aca="false">SUM($D$9*C1258)</f>
        <v>810</v>
      </c>
      <c r="E1258" s="141"/>
      <c r="F1258" s="139" t="n">
        <f aca="false">D1258+E1258</f>
        <v>810</v>
      </c>
      <c r="G1258" s="141"/>
    </row>
    <row r="1259" customFormat="false" ht="19.8" hidden="false" customHeight="false" outlineLevel="0" collapsed="false">
      <c r="A1259" s="140" t="n">
        <v>1284</v>
      </c>
      <c r="B1259" s="141" t="s">
        <v>1342</v>
      </c>
      <c r="C1259" s="142" t="n">
        <v>1</v>
      </c>
      <c r="D1259" s="143" t="n">
        <f aca="false">SUM($D$9*C1259)</f>
        <v>405</v>
      </c>
      <c r="E1259" s="141"/>
      <c r="F1259" s="139" t="n">
        <f aca="false">D1259+E1259</f>
        <v>405</v>
      </c>
      <c r="G1259" s="141"/>
      <c r="H1259" s="147" t="s">
        <v>1343</v>
      </c>
    </row>
    <row r="1260" customFormat="false" ht="19.8" hidden="false" customHeight="false" outlineLevel="0" collapsed="false">
      <c r="A1260" s="140" t="n">
        <v>1285</v>
      </c>
      <c r="B1260" s="141" t="s">
        <v>1344</v>
      </c>
      <c r="C1260" s="142" t="n">
        <v>2</v>
      </c>
      <c r="D1260" s="143" t="n">
        <f aca="false">SUM($D$9*C1260)</f>
        <v>810</v>
      </c>
      <c r="E1260" s="141"/>
      <c r="F1260" s="139" t="n">
        <f aca="false">D1260+E1260</f>
        <v>810</v>
      </c>
      <c r="G1260" s="141"/>
    </row>
    <row r="1261" customFormat="false" ht="19.8" hidden="false" customHeight="false" outlineLevel="0" collapsed="false">
      <c r="A1261" s="140" t="n">
        <v>1286</v>
      </c>
      <c r="B1261" s="141" t="s">
        <v>1345</v>
      </c>
      <c r="C1261" s="142" t="n">
        <v>2</v>
      </c>
      <c r="D1261" s="143" t="n">
        <f aca="false">SUM($D$9*C1261)</f>
        <v>810</v>
      </c>
      <c r="E1261" s="141"/>
      <c r="F1261" s="139" t="n">
        <f aca="false">D1261+E1261</f>
        <v>810</v>
      </c>
      <c r="G1261" s="141"/>
    </row>
    <row r="1262" customFormat="false" ht="19.8" hidden="false" customHeight="false" outlineLevel="0" collapsed="false">
      <c r="A1262" s="140" t="n">
        <v>1287</v>
      </c>
      <c r="B1262" s="141" t="s">
        <v>1346</v>
      </c>
      <c r="C1262" s="142" t="n">
        <v>2</v>
      </c>
      <c r="D1262" s="143" t="n">
        <f aca="false">SUM($D$9*C1262)</f>
        <v>810</v>
      </c>
      <c r="E1262" s="141"/>
      <c r="F1262" s="139" t="n">
        <f aca="false">D1262+E1262</f>
        <v>810</v>
      </c>
      <c r="G1262" s="141"/>
    </row>
    <row r="1263" customFormat="false" ht="19.8" hidden="false" customHeight="false" outlineLevel="0" collapsed="false">
      <c r="A1263" s="140" t="n">
        <v>1288</v>
      </c>
      <c r="B1263" s="141" t="s">
        <v>1347</v>
      </c>
      <c r="C1263" s="142" t="n">
        <v>2</v>
      </c>
      <c r="D1263" s="143" t="n">
        <f aca="false">SUM($D$9*C1263)</f>
        <v>810</v>
      </c>
      <c r="E1263" s="141"/>
      <c r="F1263" s="139" t="n">
        <f aca="false">D1263+E1263</f>
        <v>810</v>
      </c>
      <c r="G1263" s="141"/>
    </row>
    <row r="1264" customFormat="false" ht="19.8" hidden="false" customHeight="false" outlineLevel="0" collapsed="false">
      <c r="A1264" s="140" t="n">
        <v>1289</v>
      </c>
      <c r="B1264" s="141" t="s">
        <v>1348</v>
      </c>
      <c r="C1264" s="142" t="n">
        <v>2</v>
      </c>
      <c r="D1264" s="143" t="n">
        <f aca="false">SUM($D$9*C1264)</f>
        <v>810</v>
      </c>
      <c r="E1264" s="141"/>
      <c r="F1264" s="139" t="n">
        <f aca="false">D1264+E1264</f>
        <v>810</v>
      </c>
      <c r="G1264" s="141"/>
    </row>
    <row r="1265" customFormat="false" ht="19.8" hidden="false" customHeight="false" outlineLevel="0" collapsed="false">
      <c r="A1265" s="140" t="n">
        <v>1291</v>
      </c>
      <c r="B1265" s="141" t="s">
        <v>1349</v>
      </c>
      <c r="C1265" s="142" t="n">
        <v>2</v>
      </c>
      <c r="D1265" s="143" t="n">
        <f aca="false">SUM($D$9*C1265)</f>
        <v>810</v>
      </c>
      <c r="E1265" s="141"/>
      <c r="F1265" s="139" t="n">
        <f aca="false">D1265+E1265</f>
        <v>810</v>
      </c>
      <c r="G1265" s="141"/>
    </row>
    <row r="1266" customFormat="false" ht="19.8" hidden="false" customHeight="false" outlineLevel="0" collapsed="false">
      <c r="A1266" s="140" t="n">
        <v>1292</v>
      </c>
      <c r="B1266" s="141" t="s">
        <v>1350</v>
      </c>
      <c r="C1266" s="142" t="n">
        <v>2</v>
      </c>
      <c r="D1266" s="143" t="n">
        <f aca="false">SUM($D$9*C1266)</f>
        <v>810</v>
      </c>
      <c r="E1266" s="141"/>
      <c r="F1266" s="139" t="n">
        <f aca="false">D1266+E1266</f>
        <v>810</v>
      </c>
      <c r="G1266" s="141"/>
    </row>
    <row r="1267" customFormat="false" ht="19.8" hidden="false" customHeight="false" outlineLevel="0" collapsed="false">
      <c r="A1267" s="140" t="n">
        <v>1293</v>
      </c>
      <c r="B1267" s="141" t="s">
        <v>1351</v>
      </c>
      <c r="C1267" s="142" t="n">
        <v>2</v>
      </c>
      <c r="D1267" s="143" t="n">
        <f aca="false">SUM($D$9*C1267)</f>
        <v>810</v>
      </c>
      <c r="E1267" s="141"/>
      <c r="F1267" s="139" t="n">
        <f aca="false">D1267+E1267</f>
        <v>810</v>
      </c>
      <c r="G1267" s="141"/>
    </row>
    <row r="1268" customFormat="false" ht="19.8" hidden="false" customHeight="false" outlineLevel="0" collapsed="false">
      <c r="A1268" s="140" t="n">
        <v>1294</v>
      </c>
      <c r="B1268" s="141" t="s">
        <v>1352</v>
      </c>
      <c r="C1268" s="142" t="n">
        <v>2</v>
      </c>
      <c r="D1268" s="143" t="n">
        <f aca="false">SUM($D$9*C1268)</f>
        <v>810</v>
      </c>
      <c r="E1268" s="141"/>
      <c r="F1268" s="139" t="n">
        <f aca="false">D1268+E1268</f>
        <v>810</v>
      </c>
      <c r="G1268" s="141"/>
    </row>
    <row r="1269" customFormat="false" ht="19.8" hidden="false" customHeight="false" outlineLevel="0" collapsed="false">
      <c r="A1269" s="140" t="n">
        <v>1295</v>
      </c>
      <c r="B1269" s="141" t="s">
        <v>1353</v>
      </c>
      <c r="C1269" s="142" t="n">
        <v>2</v>
      </c>
      <c r="D1269" s="143" t="n">
        <f aca="false">SUM($D$9*C1269)</f>
        <v>810</v>
      </c>
      <c r="E1269" s="141"/>
      <c r="F1269" s="139" t="n">
        <f aca="false">D1269+E1269</f>
        <v>810</v>
      </c>
      <c r="G1269" s="141"/>
    </row>
    <row r="1270" customFormat="false" ht="19.8" hidden="false" customHeight="false" outlineLevel="0" collapsed="false">
      <c r="A1270" s="140" t="n">
        <v>1296</v>
      </c>
      <c r="B1270" s="141" t="s">
        <v>1354</v>
      </c>
      <c r="C1270" s="142" t="n">
        <v>2</v>
      </c>
      <c r="D1270" s="143" t="n">
        <f aca="false">SUM($D$9*C1270)</f>
        <v>810</v>
      </c>
      <c r="E1270" s="141"/>
      <c r="F1270" s="139" t="n">
        <f aca="false">D1270+E1270</f>
        <v>810</v>
      </c>
      <c r="G1270" s="141"/>
    </row>
    <row r="1271" customFormat="false" ht="19.8" hidden="false" customHeight="false" outlineLevel="0" collapsed="false">
      <c r="A1271" s="140" t="n">
        <v>1297</v>
      </c>
      <c r="B1271" s="141" t="s">
        <v>1355</v>
      </c>
      <c r="C1271" s="142" t="n">
        <v>2</v>
      </c>
      <c r="D1271" s="143" t="n">
        <f aca="false">SUM($D$9*C1271)</f>
        <v>810</v>
      </c>
      <c r="E1271" s="141"/>
      <c r="F1271" s="139" t="n">
        <f aca="false">D1271+E1271</f>
        <v>810</v>
      </c>
      <c r="G1271" s="141"/>
    </row>
    <row r="1272" customFormat="false" ht="19.8" hidden="false" customHeight="false" outlineLevel="0" collapsed="false">
      <c r="A1272" s="140" t="n">
        <v>1298</v>
      </c>
      <c r="B1272" s="141" t="s">
        <v>1356</v>
      </c>
      <c r="C1272" s="142" t="n">
        <v>2</v>
      </c>
      <c r="D1272" s="143" t="n">
        <f aca="false">SUM($D$9*C1272)</f>
        <v>810</v>
      </c>
      <c r="E1272" s="141"/>
      <c r="F1272" s="139" t="n">
        <f aca="false">D1272+E1272</f>
        <v>810</v>
      </c>
      <c r="G1272" s="141"/>
    </row>
    <row r="1273" customFormat="false" ht="19.8" hidden="false" customHeight="false" outlineLevel="0" collapsed="false">
      <c r="A1273" s="140" t="n">
        <v>1299</v>
      </c>
      <c r="B1273" s="141" t="s">
        <v>1357</v>
      </c>
      <c r="C1273" s="142" t="n">
        <v>2</v>
      </c>
      <c r="D1273" s="143" t="n">
        <f aca="false">SUM($D$9*C1273)</f>
        <v>810</v>
      </c>
      <c r="E1273" s="141"/>
      <c r="F1273" s="139" t="n">
        <f aca="false">D1273+E1273</f>
        <v>810</v>
      </c>
      <c r="G1273" s="141"/>
    </row>
    <row r="1274" customFormat="false" ht="19.8" hidden="false" customHeight="false" outlineLevel="0" collapsed="false">
      <c r="A1274" s="140" t="n">
        <v>1300</v>
      </c>
      <c r="B1274" s="141" t="s">
        <v>1358</v>
      </c>
      <c r="C1274" s="142" t="n">
        <v>2</v>
      </c>
      <c r="D1274" s="143" t="n">
        <f aca="false">SUM($D$9*C1274)</f>
        <v>810</v>
      </c>
      <c r="E1274" s="141"/>
      <c r="F1274" s="139" t="n">
        <f aca="false">D1274+E1274</f>
        <v>810</v>
      </c>
      <c r="G1274" s="141"/>
    </row>
    <row r="1275" customFormat="false" ht="19.8" hidden="false" customHeight="false" outlineLevel="0" collapsed="false">
      <c r="A1275" s="140" t="n">
        <v>1301</v>
      </c>
      <c r="B1275" s="141" t="s">
        <v>1359</v>
      </c>
      <c r="C1275" s="142" t="n">
        <v>2</v>
      </c>
      <c r="D1275" s="143" t="n">
        <f aca="false">SUM($D$9*C1275)</f>
        <v>810</v>
      </c>
      <c r="E1275" s="141"/>
      <c r="F1275" s="139" t="n">
        <f aca="false">D1275+E1275</f>
        <v>810</v>
      </c>
      <c r="G1275" s="141"/>
    </row>
    <row r="1276" customFormat="false" ht="19.8" hidden="false" customHeight="false" outlineLevel="0" collapsed="false">
      <c r="A1276" s="140" t="n">
        <v>1302</v>
      </c>
      <c r="B1276" s="141" t="s">
        <v>1360</v>
      </c>
      <c r="C1276" s="142" t="n">
        <v>2</v>
      </c>
      <c r="D1276" s="143" t="n">
        <f aca="false">SUM($D$9*C1276)</f>
        <v>810</v>
      </c>
      <c r="E1276" s="141"/>
      <c r="F1276" s="139" t="n">
        <f aca="false">D1276+E1276</f>
        <v>810</v>
      </c>
      <c r="G1276" s="141"/>
    </row>
    <row r="1277" customFormat="false" ht="19.8" hidden="false" customHeight="false" outlineLevel="0" collapsed="false">
      <c r="A1277" s="140" t="n">
        <v>1303</v>
      </c>
      <c r="B1277" s="141" t="s">
        <v>1361</v>
      </c>
      <c r="C1277" s="142" t="n">
        <v>2</v>
      </c>
      <c r="D1277" s="143" t="n">
        <f aca="false">SUM($D$9*C1277)</f>
        <v>810</v>
      </c>
      <c r="E1277" s="141"/>
      <c r="F1277" s="139" t="n">
        <f aca="false">D1277+E1277</f>
        <v>810</v>
      </c>
      <c r="G1277" s="141"/>
    </row>
    <row r="1278" customFormat="false" ht="19.8" hidden="false" customHeight="false" outlineLevel="0" collapsed="false">
      <c r="A1278" s="140" t="n">
        <v>1304</v>
      </c>
      <c r="B1278" s="141" t="s">
        <v>1362</v>
      </c>
      <c r="C1278" s="142" t="n">
        <v>2</v>
      </c>
      <c r="D1278" s="143" t="n">
        <f aca="false">SUM($D$9*C1278)</f>
        <v>810</v>
      </c>
      <c r="E1278" s="141"/>
      <c r="F1278" s="139" t="n">
        <f aca="false">D1278+E1278</f>
        <v>810</v>
      </c>
      <c r="G1278" s="141"/>
    </row>
    <row r="1279" customFormat="false" ht="19.8" hidden="false" customHeight="false" outlineLevel="0" collapsed="false">
      <c r="A1279" s="140" t="n">
        <v>1305</v>
      </c>
      <c r="B1279" s="141" t="s">
        <v>1363</v>
      </c>
      <c r="C1279" s="142" t="n">
        <v>2</v>
      </c>
      <c r="D1279" s="143" t="n">
        <f aca="false">SUM($D$9*C1279)</f>
        <v>810</v>
      </c>
      <c r="E1279" s="141"/>
      <c r="F1279" s="139" t="n">
        <f aca="false">D1279+E1279</f>
        <v>810</v>
      </c>
      <c r="G1279" s="141"/>
    </row>
    <row r="1280" customFormat="false" ht="19.8" hidden="false" customHeight="false" outlineLevel="0" collapsed="false">
      <c r="A1280" s="140" t="n">
        <v>1306</v>
      </c>
      <c r="B1280" s="141" t="s">
        <v>1364</v>
      </c>
      <c r="C1280" s="142" t="n">
        <v>2</v>
      </c>
      <c r="D1280" s="143" t="n">
        <f aca="false">SUM($D$9*C1280)</f>
        <v>810</v>
      </c>
      <c r="E1280" s="141"/>
      <c r="F1280" s="139" t="n">
        <f aca="false">D1280+E1280</f>
        <v>810</v>
      </c>
      <c r="G1280" s="141"/>
    </row>
    <row r="1281" customFormat="false" ht="19.8" hidden="false" customHeight="false" outlineLevel="0" collapsed="false">
      <c r="A1281" s="140" t="n">
        <v>1307</v>
      </c>
      <c r="B1281" s="141" t="s">
        <v>1365</v>
      </c>
      <c r="C1281" s="142" t="n">
        <v>2</v>
      </c>
      <c r="D1281" s="143" t="n">
        <f aca="false">SUM($D$9*C1281)</f>
        <v>810</v>
      </c>
      <c r="E1281" s="141"/>
      <c r="F1281" s="139" t="n">
        <f aca="false">D1281+E1281</f>
        <v>810</v>
      </c>
      <c r="G1281" s="141"/>
    </row>
    <row r="1282" customFormat="false" ht="19.8" hidden="false" customHeight="false" outlineLevel="0" collapsed="false">
      <c r="A1282" s="140" t="n">
        <v>1308</v>
      </c>
      <c r="B1282" s="141" t="s">
        <v>1366</v>
      </c>
      <c r="C1282" s="142" t="n">
        <v>2</v>
      </c>
      <c r="D1282" s="143" t="n">
        <f aca="false">SUM($D$9*C1282)</f>
        <v>810</v>
      </c>
      <c r="E1282" s="141"/>
      <c r="F1282" s="139" t="n">
        <f aca="false">D1282+E1282</f>
        <v>810</v>
      </c>
      <c r="G1282" s="141"/>
    </row>
    <row r="1283" customFormat="false" ht="19.8" hidden="false" customHeight="false" outlineLevel="0" collapsed="false">
      <c r="A1283" s="140" t="n">
        <v>1309</v>
      </c>
      <c r="B1283" s="141" t="s">
        <v>1367</v>
      </c>
      <c r="C1283" s="142" t="n">
        <v>2</v>
      </c>
      <c r="D1283" s="143" t="n">
        <f aca="false">SUM($D$9*C1283)</f>
        <v>810</v>
      </c>
      <c r="E1283" s="141"/>
      <c r="F1283" s="139" t="n">
        <f aca="false">D1283+E1283</f>
        <v>810</v>
      </c>
      <c r="G1283" s="141"/>
    </row>
    <row r="1284" customFormat="false" ht="19.8" hidden="false" customHeight="false" outlineLevel="0" collapsed="false">
      <c r="A1284" s="140" t="n">
        <v>1310</v>
      </c>
      <c r="B1284" s="141" t="s">
        <v>1368</v>
      </c>
      <c r="C1284" s="142" t="n">
        <v>2</v>
      </c>
      <c r="D1284" s="143" t="n">
        <f aca="false">SUM($D$9*C1284)</f>
        <v>810</v>
      </c>
      <c r="E1284" s="141"/>
      <c r="F1284" s="139" t="n">
        <f aca="false">D1284+E1284</f>
        <v>810</v>
      </c>
      <c r="G1284" s="141"/>
    </row>
    <row r="1285" customFormat="false" ht="19.8" hidden="false" customHeight="false" outlineLevel="0" collapsed="false">
      <c r="A1285" s="140" t="n">
        <v>1311</v>
      </c>
      <c r="B1285" s="141" t="s">
        <v>1369</v>
      </c>
      <c r="C1285" s="142" t="n">
        <v>2</v>
      </c>
      <c r="D1285" s="143" t="n">
        <f aca="false">SUM($D$9*C1285)</f>
        <v>810</v>
      </c>
      <c r="E1285" s="141"/>
      <c r="F1285" s="139" t="n">
        <f aca="false">D1285+E1285</f>
        <v>810</v>
      </c>
      <c r="G1285" s="141"/>
    </row>
    <row r="1286" customFormat="false" ht="19.8" hidden="false" customHeight="false" outlineLevel="0" collapsed="false">
      <c r="A1286" s="140" t="n">
        <v>1312</v>
      </c>
      <c r="B1286" s="141" t="s">
        <v>1370</v>
      </c>
      <c r="C1286" s="142" t="n">
        <v>2</v>
      </c>
      <c r="D1286" s="143" t="n">
        <f aca="false">SUM($D$9*C1286)</f>
        <v>810</v>
      </c>
      <c r="E1286" s="141"/>
      <c r="F1286" s="139" t="n">
        <f aca="false">D1286+E1286</f>
        <v>810</v>
      </c>
      <c r="G1286" s="141"/>
    </row>
    <row r="1287" customFormat="false" ht="19.8" hidden="false" customHeight="false" outlineLevel="0" collapsed="false">
      <c r="A1287" s="140" t="n">
        <v>1313</v>
      </c>
      <c r="B1287" s="141" t="s">
        <v>1371</v>
      </c>
      <c r="C1287" s="142" t="n">
        <v>2</v>
      </c>
      <c r="D1287" s="143" t="n">
        <f aca="false">SUM($D$9*C1287)</f>
        <v>810</v>
      </c>
      <c r="E1287" s="141"/>
      <c r="F1287" s="139" t="n">
        <f aca="false">D1287+E1287</f>
        <v>810</v>
      </c>
      <c r="G1287" s="141"/>
    </row>
    <row r="1288" customFormat="false" ht="19.8" hidden="false" customHeight="false" outlineLevel="0" collapsed="false">
      <c r="A1288" s="140" t="n">
        <v>1314</v>
      </c>
      <c r="B1288" s="141" t="s">
        <v>1372</v>
      </c>
      <c r="C1288" s="142" t="n">
        <v>2</v>
      </c>
      <c r="D1288" s="143" t="n">
        <f aca="false">SUM($D$9*C1288)</f>
        <v>810</v>
      </c>
      <c r="E1288" s="141"/>
      <c r="F1288" s="139" t="n">
        <f aca="false">D1288+E1288</f>
        <v>810</v>
      </c>
      <c r="G1288" s="141"/>
    </row>
    <row r="1289" customFormat="false" ht="19.8" hidden="false" customHeight="false" outlineLevel="0" collapsed="false">
      <c r="A1289" s="140" t="n">
        <v>1315</v>
      </c>
      <c r="B1289" s="141" t="s">
        <v>1373</v>
      </c>
      <c r="C1289" s="142" t="n">
        <v>2</v>
      </c>
      <c r="D1289" s="143" t="n">
        <f aca="false">SUM($D$9*C1289)</f>
        <v>810</v>
      </c>
      <c r="E1289" s="141"/>
      <c r="F1289" s="139" t="n">
        <f aca="false">D1289+E1289</f>
        <v>810</v>
      </c>
      <c r="G1289" s="141"/>
    </row>
    <row r="1290" customFormat="false" ht="19.8" hidden="false" customHeight="false" outlineLevel="0" collapsed="false">
      <c r="A1290" s="140" t="n">
        <v>1316</v>
      </c>
      <c r="B1290" s="141" t="s">
        <v>1374</v>
      </c>
      <c r="C1290" s="142" t="n">
        <v>2</v>
      </c>
      <c r="D1290" s="143" t="n">
        <f aca="false">SUM($D$9*C1290)</f>
        <v>810</v>
      </c>
      <c r="E1290" s="141"/>
      <c r="F1290" s="139" t="n">
        <f aca="false">D1290+E1290</f>
        <v>810</v>
      </c>
      <c r="G1290" s="141"/>
    </row>
    <row r="1291" customFormat="false" ht="19.8" hidden="false" customHeight="false" outlineLevel="0" collapsed="false">
      <c r="A1291" s="140" t="n">
        <v>1317</v>
      </c>
      <c r="B1291" s="141" t="s">
        <v>1375</v>
      </c>
      <c r="C1291" s="142" t="n">
        <v>2</v>
      </c>
      <c r="D1291" s="143" t="n">
        <f aca="false">SUM($D$9*C1291)</f>
        <v>810</v>
      </c>
      <c r="E1291" s="141"/>
      <c r="F1291" s="139" t="n">
        <f aca="false">D1291+E1291</f>
        <v>810</v>
      </c>
      <c r="G1291" s="141"/>
    </row>
    <row r="1292" customFormat="false" ht="19.8" hidden="false" customHeight="false" outlineLevel="0" collapsed="false">
      <c r="A1292" s="140" t="n">
        <v>1318</v>
      </c>
      <c r="B1292" s="141" t="s">
        <v>1376</v>
      </c>
      <c r="C1292" s="142" t="n">
        <v>2</v>
      </c>
      <c r="D1292" s="143" t="n">
        <f aca="false">SUM($D$9*C1292)</f>
        <v>810</v>
      </c>
      <c r="E1292" s="141"/>
      <c r="F1292" s="139" t="n">
        <f aca="false">D1292+E1292</f>
        <v>810</v>
      </c>
      <c r="G1292" s="141"/>
    </row>
    <row r="1293" customFormat="false" ht="19.8" hidden="false" customHeight="false" outlineLevel="0" collapsed="false">
      <c r="A1293" s="140" t="n">
        <v>1319</v>
      </c>
      <c r="B1293" s="141" t="s">
        <v>1377</v>
      </c>
      <c r="C1293" s="142" t="n">
        <v>2</v>
      </c>
      <c r="D1293" s="143" t="n">
        <f aca="false">SUM($D$9*C1293)</f>
        <v>810</v>
      </c>
      <c r="E1293" s="141"/>
      <c r="F1293" s="139" t="n">
        <f aca="false">D1293+E1293</f>
        <v>810</v>
      </c>
      <c r="G1293" s="141"/>
    </row>
    <row r="1294" customFormat="false" ht="19.8" hidden="false" customHeight="false" outlineLevel="0" collapsed="false">
      <c r="A1294" s="140" t="n">
        <v>1320</v>
      </c>
      <c r="B1294" s="141" t="s">
        <v>1378</v>
      </c>
      <c r="C1294" s="142" t="n">
        <v>2</v>
      </c>
      <c r="D1294" s="143" t="n">
        <f aca="false">SUM($D$9*C1294)</f>
        <v>810</v>
      </c>
      <c r="E1294" s="141"/>
      <c r="F1294" s="139" t="n">
        <f aca="false">D1294+E1294</f>
        <v>810</v>
      </c>
      <c r="G1294" s="141"/>
    </row>
    <row r="1295" customFormat="false" ht="19.8" hidden="false" customHeight="false" outlineLevel="0" collapsed="false">
      <c r="A1295" s="140" t="n">
        <v>1321</v>
      </c>
      <c r="B1295" s="141" t="s">
        <v>1379</v>
      </c>
      <c r="C1295" s="142" t="n">
        <v>2</v>
      </c>
      <c r="D1295" s="143" t="n">
        <f aca="false">SUM($D$9*C1295)</f>
        <v>810</v>
      </c>
      <c r="E1295" s="141"/>
      <c r="F1295" s="139" t="n">
        <f aca="false">D1295+E1295</f>
        <v>810</v>
      </c>
      <c r="G1295" s="141"/>
    </row>
    <row r="1296" customFormat="false" ht="19.8" hidden="false" customHeight="false" outlineLevel="0" collapsed="false">
      <c r="A1296" s="140" t="n">
        <v>1322</v>
      </c>
      <c r="B1296" s="141" t="s">
        <v>1380</v>
      </c>
      <c r="C1296" s="142" t="n">
        <v>2</v>
      </c>
      <c r="D1296" s="143" t="n">
        <f aca="false">SUM($D$9*C1296)</f>
        <v>810</v>
      </c>
      <c r="E1296" s="141"/>
      <c r="F1296" s="139" t="n">
        <f aca="false">D1296+E1296</f>
        <v>810</v>
      </c>
      <c r="G1296" s="141"/>
    </row>
    <row r="1297" customFormat="false" ht="19.8" hidden="false" customHeight="false" outlineLevel="0" collapsed="false">
      <c r="A1297" s="140" t="n">
        <v>1323</v>
      </c>
      <c r="B1297" s="141" t="s">
        <v>1381</v>
      </c>
      <c r="C1297" s="142" t="n">
        <v>2</v>
      </c>
      <c r="D1297" s="143" t="n">
        <f aca="false">SUM($D$9*C1297)</f>
        <v>810</v>
      </c>
      <c r="E1297" s="141"/>
      <c r="F1297" s="139" t="n">
        <f aca="false">D1297+E1297</f>
        <v>810</v>
      </c>
      <c r="G1297" s="141"/>
    </row>
    <row r="1298" customFormat="false" ht="19.8" hidden="false" customHeight="false" outlineLevel="0" collapsed="false">
      <c r="A1298" s="140" t="n">
        <v>1324</v>
      </c>
      <c r="B1298" s="141" t="s">
        <v>1382</v>
      </c>
      <c r="C1298" s="142" t="n">
        <v>2</v>
      </c>
      <c r="D1298" s="143" t="n">
        <f aca="false">SUM($D$9*C1298)</f>
        <v>810</v>
      </c>
      <c r="E1298" s="141"/>
      <c r="F1298" s="139" t="n">
        <f aca="false">D1298+E1298</f>
        <v>810</v>
      </c>
      <c r="G1298" s="141"/>
    </row>
    <row r="1299" customFormat="false" ht="19.8" hidden="false" customHeight="false" outlineLevel="0" collapsed="false">
      <c r="A1299" s="140" t="n">
        <v>1325</v>
      </c>
      <c r="B1299" s="141" t="s">
        <v>1383</v>
      </c>
      <c r="C1299" s="142" t="n">
        <v>2</v>
      </c>
      <c r="D1299" s="143" t="n">
        <f aca="false">SUM($D$9*C1299)</f>
        <v>810</v>
      </c>
      <c r="E1299" s="141"/>
      <c r="F1299" s="139" t="n">
        <f aca="false">D1299+E1299</f>
        <v>810</v>
      </c>
      <c r="G1299" s="141"/>
    </row>
    <row r="1300" customFormat="false" ht="19.8" hidden="false" customHeight="false" outlineLevel="0" collapsed="false">
      <c r="A1300" s="140" t="n">
        <v>1326</v>
      </c>
      <c r="B1300" s="141" t="s">
        <v>1384</v>
      </c>
      <c r="C1300" s="142" t="n">
        <v>2</v>
      </c>
      <c r="D1300" s="143" t="n">
        <f aca="false">SUM($D$9*C1300)</f>
        <v>810</v>
      </c>
      <c r="E1300" s="141"/>
      <c r="F1300" s="139" t="n">
        <f aca="false">D1300+E1300</f>
        <v>810</v>
      </c>
      <c r="G1300" s="141"/>
    </row>
    <row r="1301" customFormat="false" ht="19.8" hidden="false" customHeight="false" outlineLevel="0" collapsed="false">
      <c r="A1301" s="140" t="n">
        <v>1327</v>
      </c>
      <c r="B1301" s="141" t="s">
        <v>1385</v>
      </c>
      <c r="C1301" s="142" t="n">
        <v>2</v>
      </c>
      <c r="D1301" s="143" t="n">
        <f aca="false">SUM($D$9*C1301)</f>
        <v>810</v>
      </c>
      <c r="E1301" s="141"/>
      <c r="F1301" s="139" t="n">
        <f aca="false">D1301+E1301</f>
        <v>810</v>
      </c>
      <c r="G1301" s="141"/>
    </row>
    <row r="1302" customFormat="false" ht="19.8" hidden="false" customHeight="false" outlineLevel="0" collapsed="false">
      <c r="A1302" s="140" t="n">
        <v>1328</v>
      </c>
      <c r="B1302" s="141" t="s">
        <v>1386</v>
      </c>
      <c r="C1302" s="142" t="n">
        <v>2</v>
      </c>
      <c r="D1302" s="143" t="n">
        <f aca="false">SUM($D$9*C1302)</f>
        <v>810</v>
      </c>
      <c r="E1302" s="141"/>
      <c r="F1302" s="139" t="n">
        <f aca="false">D1302+E1302</f>
        <v>810</v>
      </c>
      <c r="G1302" s="141"/>
    </row>
    <row r="1303" customFormat="false" ht="19.8" hidden="false" customHeight="false" outlineLevel="0" collapsed="false">
      <c r="A1303" s="140" t="n">
        <v>1330</v>
      </c>
      <c r="B1303" s="141" t="s">
        <v>1387</v>
      </c>
      <c r="C1303" s="142" t="n">
        <v>2</v>
      </c>
      <c r="D1303" s="143" t="n">
        <f aca="false">SUM($D$9*C1303)</f>
        <v>810</v>
      </c>
      <c r="E1303" s="141"/>
      <c r="F1303" s="139" t="n">
        <f aca="false">D1303+E1303</f>
        <v>810</v>
      </c>
      <c r="G1303" s="141"/>
    </row>
    <row r="1304" customFormat="false" ht="19.8" hidden="false" customHeight="false" outlineLevel="0" collapsed="false">
      <c r="A1304" s="140" t="n">
        <v>1331</v>
      </c>
      <c r="B1304" s="141" t="s">
        <v>1388</v>
      </c>
      <c r="C1304" s="142" t="n">
        <v>2</v>
      </c>
      <c r="D1304" s="143" t="n">
        <f aca="false">SUM($D$9*C1304)</f>
        <v>810</v>
      </c>
      <c r="E1304" s="141"/>
      <c r="F1304" s="139" t="n">
        <f aca="false">D1304+E1304</f>
        <v>810</v>
      </c>
      <c r="G1304" s="141"/>
    </row>
    <row r="1305" customFormat="false" ht="19.8" hidden="false" customHeight="false" outlineLevel="0" collapsed="false">
      <c r="A1305" s="140" t="n">
        <v>1332</v>
      </c>
      <c r="B1305" s="141" t="s">
        <v>1389</v>
      </c>
      <c r="C1305" s="142" t="n">
        <v>2</v>
      </c>
      <c r="D1305" s="143" t="n">
        <f aca="false">SUM($D$9*C1305)</f>
        <v>810</v>
      </c>
      <c r="E1305" s="141"/>
      <c r="F1305" s="139" t="n">
        <f aca="false">D1305+E1305</f>
        <v>810</v>
      </c>
      <c r="G1305" s="141"/>
    </row>
    <row r="1306" customFormat="false" ht="19.8" hidden="false" customHeight="false" outlineLevel="0" collapsed="false">
      <c r="A1306" s="140" t="n">
        <v>1333</v>
      </c>
      <c r="B1306" s="141" t="s">
        <v>1390</v>
      </c>
      <c r="C1306" s="142" t="n">
        <v>2</v>
      </c>
      <c r="D1306" s="143" t="n">
        <f aca="false">SUM($D$9*C1306)</f>
        <v>810</v>
      </c>
      <c r="E1306" s="141"/>
      <c r="F1306" s="139" t="n">
        <f aca="false">D1306+E1306</f>
        <v>810</v>
      </c>
      <c r="G1306" s="141"/>
    </row>
    <row r="1307" customFormat="false" ht="19.8" hidden="false" customHeight="false" outlineLevel="0" collapsed="false">
      <c r="A1307" s="140" t="n">
        <v>1334</v>
      </c>
      <c r="B1307" s="141" t="s">
        <v>1391</v>
      </c>
      <c r="C1307" s="142" t="n">
        <v>2</v>
      </c>
      <c r="D1307" s="143" t="n">
        <f aca="false">SUM($D$9*C1307)</f>
        <v>810</v>
      </c>
      <c r="E1307" s="141"/>
      <c r="F1307" s="139" t="n">
        <f aca="false">D1307+E1307</f>
        <v>810</v>
      </c>
      <c r="G1307" s="141"/>
    </row>
    <row r="1308" customFormat="false" ht="19.8" hidden="false" customHeight="false" outlineLevel="0" collapsed="false">
      <c r="A1308" s="140" t="n">
        <v>1335</v>
      </c>
      <c r="B1308" s="141" t="s">
        <v>1392</v>
      </c>
      <c r="C1308" s="142" t="n">
        <v>2</v>
      </c>
      <c r="D1308" s="143" t="n">
        <f aca="false">SUM($D$9*C1308)</f>
        <v>810</v>
      </c>
      <c r="E1308" s="141"/>
      <c r="F1308" s="139" t="n">
        <f aca="false">D1308+E1308</f>
        <v>810</v>
      </c>
      <c r="G1308" s="141"/>
    </row>
    <row r="1309" customFormat="false" ht="19.8" hidden="false" customHeight="false" outlineLevel="0" collapsed="false">
      <c r="A1309" s="140" t="n">
        <v>1336</v>
      </c>
      <c r="B1309" s="141" t="s">
        <v>1393</v>
      </c>
      <c r="C1309" s="142" t="n">
        <v>2</v>
      </c>
      <c r="D1309" s="143" t="n">
        <f aca="false">SUM($D$9*C1309)</f>
        <v>810</v>
      </c>
      <c r="E1309" s="141"/>
      <c r="F1309" s="139" t="n">
        <f aca="false">D1309+E1309</f>
        <v>810</v>
      </c>
      <c r="G1309" s="141"/>
    </row>
    <row r="1310" customFormat="false" ht="19.8" hidden="false" customHeight="false" outlineLevel="0" collapsed="false">
      <c r="A1310" s="140" t="n">
        <v>1337</v>
      </c>
      <c r="B1310" s="141" t="s">
        <v>1394</v>
      </c>
      <c r="C1310" s="142" t="n">
        <v>2</v>
      </c>
      <c r="D1310" s="143" t="n">
        <f aca="false">SUM($D$9*C1310)</f>
        <v>810</v>
      </c>
      <c r="E1310" s="141"/>
      <c r="F1310" s="139" t="n">
        <f aca="false">D1310+E1310</f>
        <v>810</v>
      </c>
      <c r="G1310" s="141"/>
    </row>
    <row r="1311" customFormat="false" ht="19.8" hidden="false" customHeight="false" outlineLevel="0" collapsed="false">
      <c r="A1311" s="140" t="n">
        <v>1338</v>
      </c>
      <c r="B1311" s="141" t="s">
        <v>1395</v>
      </c>
      <c r="C1311" s="142" t="n">
        <v>2</v>
      </c>
      <c r="D1311" s="143" t="n">
        <f aca="false">SUM($D$9*C1311)</f>
        <v>810</v>
      </c>
      <c r="E1311" s="141"/>
      <c r="F1311" s="139" t="n">
        <f aca="false">D1311+E1311</f>
        <v>810</v>
      </c>
      <c r="G1311" s="141"/>
    </row>
    <row r="1312" customFormat="false" ht="19.8" hidden="false" customHeight="false" outlineLevel="0" collapsed="false">
      <c r="A1312" s="140" t="n">
        <v>1339</v>
      </c>
      <c r="B1312" s="141" t="s">
        <v>1396</v>
      </c>
      <c r="C1312" s="142" t="n">
        <v>2</v>
      </c>
      <c r="D1312" s="143" t="n">
        <f aca="false">SUM($D$9*C1312)</f>
        <v>810</v>
      </c>
      <c r="E1312" s="141"/>
      <c r="F1312" s="139" t="n">
        <f aca="false">D1312+E1312</f>
        <v>810</v>
      </c>
      <c r="G1312" s="141"/>
    </row>
    <row r="1313" customFormat="false" ht="19.8" hidden="false" customHeight="false" outlineLevel="0" collapsed="false">
      <c r="A1313" s="140" t="n">
        <v>1340</v>
      </c>
      <c r="B1313" s="141" t="s">
        <v>1397</v>
      </c>
      <c r="C1313" s="142" t="n">
        <v>2</v>
      </c>
      <c r="D1313" s="143" t="n">
        <f aca="false">SUM($D$9*C1313)</f>
        <v>810</v>
      </c>
      <c r="E1313" s="141"/>
      <c r="F1313" s="139" t="n">
        <f aca="false">D1313+E1313</f>
        <v>810</v>
      </c>
      <c r="G1313" s="141"/>
    </row>
    <row r="1314" customFormat="false" ht="19.8" hidden="false" customHeight="false" outlineLevel="0" collapsed="false">
      <c r="A1314" s="140" t="n">
        <v>1341</v>
      </c>
      <c r="B1314" s="141" t="s">
        <v>1398</v>
      </c>
      <c r="C1314" s="142" t="n">
        <v>2</v>
      </c>
      <c r="D1314" s="143" t="n">
        <f aca="false">SUM($D$9*C1314)</f>
        <v>810</v>
      </c>
      <c r="E1314" s="141"/>
      <c r="F1314" s="139" t="n">
        <f aca="false">D1314+E1314</f>
        <v>810</v>
      </c>
      <c r="G1314" s="141"/>
    </row>
    <row r="1315" customFormat="false" ht="19.8" hidden="false" customHeight="false" outlineLevel="0" collapsed="false">
      <c r="A1315" s="140" t="n">
        <v>1342</v>
      </c>
      <c r="B1315" s="141" t="s">
        <v>1399</v>
      </c>
      <c r="C1315" s="142" t="n">
        <v>2</v>
      </c>
      <c r="D1315" s="143" t="n">
        <f aca="false">SUM($D$9*C1315)</f>
        <v>810</v>
      </c>
      <c r="E1315" s="141"/>
      <c r="F1315" s="139" t="n">
        <f aca="false">D1315+E1315</f>
        <v>810</v>
      </c>
      <c r="G1315" s="141"/>
    </row>
    <row r="1316" customFormat="false" ht="19.8" hidden="false" customHeight="false" outlineLevel="0" collapsed="false">
      <c r="A1316" s="140" t="n">
        <v>1343</v>
      </c>
      <c r="B1316" s="141" t="s">
        <v>1400</v>
      </c>
      <c r="C1316" s="142" t="n">
        <v>2</v>
      </c>
      <c r="D1316" s="143" t="n">
        <f aca="false">SUM($D$9*C1316)</f>
        <v>810</v>
      </c>
      <c r="E1316" s="141"/>
      <c r="F1316" s="139" t="n">
        <f aca="false">D1316+E1316</f>
        <v>810</v>
      </c>
      <c r="G1316" s="141"/>
    </row>
    <row r="1317" customFormat="false" ht="19.8" hidden="false" customHeight="false" outlineLevel="0" collapsed="false">
      <c r="A1317" s="140" t="n">
        <v>1344</v>
      </c>
      <c r="B1317" s="141" t="s">
        <v>1401</v>
      </c>
      <c r="C1317" s="142" t="n">
        <v>2</v>
      </c>
      <c r="D1317" s="143" t="n">
        <f aca="false">SUM($D$9*C1317)</f>
        <v>810</v>
      </c>
      <c r="E1317" s="141"/>
      <c r="F1317" s="139" t="n">
        <f aca="false">D1317+E1317</f>
        <v>810</v>
      </c>
      <c r="G1317" s="141"/>
    </row>
    <row r="1318" customFormat="false" ht="19.8" hidden="false" customHeight="false" outlineLevel="0" collapsed="false">
      <c r="A1318" s="140" t="n">
        <v>1345</v>
      </c>
      <c r="B1318" s="141" t="s">
        <v>1402</v>
      </c>
      <c r="C1318" s="142" t="n">
        <v>2</v>
      </c>
      <c r="D1318" s="143" t="n">
        <f aca="false">SUM($D$9*C1318)</f>
        <v>810</v>
      </c>
      <c r="E1318" s="141"/>
      <c r="F1318" s="139" t="n">
        <f aca="false">D1318+E1318</f>
        <v>810</v>
      </c>
      <c r="G1318" s="141"/>
    </row>
    <row r="1319" customFormat="false" ht="19.8" hidden="false" customHeight="false" outlineLevel="0" collapsed="false">
      <c r="A1319" s="140" t="n">
        <v>1346</v>
      </c>
      <c r="B1319" s="141" t="s">
        <v>1403</v>
      </c>
      <c r="C1319" s="142" t="n">
        <v>2</v>
      </c>
      <c r="D1319" s="143" t="n">
        <f aca="false">SUM($D$9*C1319)</f>
        <v>810</v>
      </c>
      <c r="E1319" s="141"/>
      <c r="F1319" s="139" t="n">
        <f aca="false">D1319+E1319</f>
        <v>810</v>
      </c>
      <c r="G1319" s="141"/>
    </row>
    <row r="1320" customFormat="false" ht="19.8" hidden="false" customHeight="false" outlineLevel="0" collapsed="false">
      <c r="A1320" s="140" t="n">
        <v>1347</v>
      </c>
      <c r="B1320" s="141" t="s">
        <v>1404</v>
      </c>
      <c r="C1320" s="142" t="n">
        <v>2</v>
      </c>
      <c r="D1320" s="143" t="n">
        <f aca="false">SUM($D$9*C1320)</f>
        <v>810</v>
      </c>
      <c r="E1320" s="141"/>
      <c r="F1320" s="139" t="n">
        <f aca="false">D1320+E1320</f>
        <v>810</v>
      </c>
      <c r="G1320" s="141"/>
    </row>
    <row r="1321" customFormat="false" ht="19.8" hidden="false" customHeight="false" outlineLevel="0" collapsed="false">
      <c r="A1321" s="140" t="n">
        <v>1348</v>
      </c>
      <c r="B1321" s="141" t="s">
        <v>1405</v>
      </c>
      <c r="C1321" s="142" t="n">
        <v>2</v>
      </c>
      <c r="D1321" s="143" t="n">
        <f aca="false">SUM($D$9*C1321)</f>
        <v>810</v>
      </c>
      <c r="E1321" s="141"/>
      <c r="F1321" s="139" t="n">
        <f aca="false">D1321+E1321</f>
        <v>810</v>
      </c>
      <c r="G1321" s="141"/>
    </row>
    <row r="1322" customFormat="false" ht="19.8" hidden="false" customHeight="false" outlineLevel="0" collapsed="false">
      <c r="A1322" s="140" t="n">
        <v>1349</v>
      </c>
      <c r="B1322" s="141" t="s">
        <v>1406</v>
      </c>
      <c r="C1322" s="142" t="n">
        <v>2</v>
      </c>
      <c r="D1322" s="143" t="n">
        <f aca="false">SUM($D$9*C1322)</f>
        <v>810</v>
      </c>
      <c r="E1322" s="141"/>
      <c r="F1322" s="139" t="n">
        <f aca="false">D1322+E1322</f>
        <v>810</v>
      </c>
      <c r="G1322" s="141"/>
    </row>
    <row r="1323" customFormat="false" ht="19.8" hidden="false" customHeight="false" outlineLevel="0" collapsed="false">
      <c r="A1323" s="140" t="n">
        <v>1350</v>
      </c>
      <c r="B1323" s="141" t="s">
        <v>1407</v>
      </c>
      <c r="C1323" s="142" t="n">
        <v>2</v>
      </c>
      <c r="D1323" s="143" t="n">
        <f aca="false">SUM($D$9*C1323)</f>
        <v>810</v>
      </c>
      <c r="E1323" s="141"/>
      <c r="F1323" s="139" t="n">
        <f aca="false">D1323+E1323</f>
        <v>810</v>
      </c>
      <c r="G1323" s="141"/>
    </row>
    <row r="1324" customFormat="false" ht="19.8" hidden="false" customHeight="false" outlineLevel="0" collapsed="false">
      <c r="A1324" s="140" t="n">
        <v>1351</v>
      </c>
      <c r="B1324" s="141" t="s">
        <v>1408</v>
      </c>
      <c r="C1324" s="142" t="n">
        <v>2</v>
      </c>
      <c r="D1324" s="143" t="n">
        <f aca="false">SUM($D$9*C1324)</f>
        <v>810</v>
      </c>
      <c r="E1324" s="141"/>
      <c r="F1324" s="139" t="n">
        <f aca="false">D1324+E1324</f>
        <v>810</v>
      </c>
      <c r="G1324" s="141"/>
    </row>
    <row r="1325" customFormat="false" ht="19.8" hidden="false" customHeight="false" outlineLevel="0" collapsed="false">
      <c r="A1325" s="140" t="n">
        <v>1352</v>
      </c>
      <c r="B1325" s="141" t="s">
        <v>1409</v>
      </c>
      <c r="C1325" s="142" t="n">
        <v>2</v>
      </c>
      <c r="D1325" s="143" t="n">
        <f aca="false">SUM($D$9*C1325)</f>
        <v>810</v>
      </c>
      <c r="E1325" s="141"/>
      <c r="F1325" s="139" t="n">
        <f aca="false">D1325+E1325</f>
        <v>810</v>
      </c>
      <c r="G1325" s="141"/>
    </row>
    <row r="1326" customFormat="false" ht="19.8" hidden="false" customHeight="false" outlineLevel="0" collapsed="false">
      <c r="A1326" s="140" t="n">
        <v>1353</v>
      </c>
      <c r="B1326" s="141" t="s">
        <v>1410</v>
      </c>
      <c r="C1326" s="142" t="n">
        <v>2</v>
      </c>
      <c r="D1326" s="143" t="n">
        <f aca="false">SUM($D$9*C1326)</f>
        <v>810</v>
      </c>
      <c r="E1326" s="141"/>
      <c r="F1326" s="139" t="n">
        <f aca="false">D1326+E1326</f>
        <v>810</v>
      </c>
      <c r="G1326" s="141"/>
    </row>
    <row r="1327" customFormat="false" ht="19.8" hidden="false" customHeight="false" outlineLevel="0" collapsed="false">
      <c r="A1327" s="140" t="n">
        <v>1354</v>
      </c>
      <c r="B1327" s="141" t="s">
        <v>1411</v>
      </c>
      <c r="C1327" s="142" t="n">
        <v>2</v>
      </c>
      <c r="D1327" s="143" t="n">
        <f aca="false">SUM($D$9*C1327)</f>
        <v>810</v>
      </c>
      <c r="E1327" s="141"/>
      <c r="F1327" s="139" t="n">
        <f aca="false">D1327+E1327</f>
        <v>810</v>
      </c>
      <c r="G1327" s="141"/>
    </row>
    <row r="1328" customFormat="false" ht="19.8" hidden="false" customHeight="false" outlineLevel="0" collapsed="false">
      <c r="A1328" s="140" t="n">
        <v>1355</v>
      </c>
      <c r="B1328" s="141" t="s">
        <v>1412</v>
      </c>
      <c r="C1328" s="142" t="n">
        <v>2</v>
      </c>
      <c r="D1328" s="143" t="n">
        <f aca="false">SUM($D$9*C1328)</f>
        <v>810</v>
      </c>
      <c r="E1328" s="141"/>
      <c r="F1328" s="139" t="n">
        <f aca="false">D1328+E1328</f>
        <v>810</v>
      </c>
      <c r="G1328" s="141"/>
    </row>
    <row r="1329" customFormat="false" ht="19.8" hidden="false" customHeight="false" outlineLevel="0" collapsed="false">
      <c r="A1329" s="140" t="n">
        <v>1356</v>
      </c>
      <c r="B1329" s="141" t="s">
        <v>1413</v>
      </c>
      <c r="C1329" s="142" t="n">
        <v>2</v>
      </c>
      <c r="D1329" s="143" t="n">
        <f aca="false">SUM($D$9*C1329)</f>
        <v>810</v>
      </c>
      <c r="E1329" s="141"/>
      <c r="F1329" s="139" t="n">
        <f aca="false">D1329+E1329</f>
        <v>810</v>
      </c>
      <c r="G1329" s="141"/>
    </row>
    <row r="1330" customFormat="false" ht="19.8" hidden="false" customHeight="false" outlineLevel="0" collapsed="false">
      <c r="A1330" s="140" t="n">
        <v>1357</v>
      </c>
      <c r="B1330" s="141" t="s">
        <v>1414</v>
      </c>
      <c r="C1330" s="142" t="n">
        <v>2</v>
      </c>
      <c r="D1330" s="143" t="n">
        <f aca="false">SUM($D$9*C1330)</f>
        <v>810</v>
      </c>
      <c r="E1330" s="141"/>
      <c r="F1330" s="139" t="n">
        <f aca="false">D1330+E1330</f>
        <v>810</v>
      </c>
      <c r="G1330" s="141"/>
    </row>
    <row r="1331" customFormat="false" ht="19.8" hidden="false" customHeight="false" outlineLevel="0" collapsed="false">
      <c r="A1331" s="140" t="n">
        <v>1359</v>
      </c>
      <c r="B1331" s="141" t="s">
        <v>1415</v>
      </c>
      <c r="C1331" s="142" t="n">
        <v>2</v>
      </c>
      <c r="D1331" s="143" t="n">
        <f aca="false">SUM($D$9*C1331)</f>
        <v>810</v>
      </c>
      <c r="E1331" s="141"/>
      <c r="F1331" s="139" t="n">
        <f aca="false">D1331+E1331</f>
        <v>810</v>
      </c>
      <c r="G1331" s="141"/>
    </row>
    <row r="1332" customFormat="false" ht="19.8" hidden="false" customHeight="false" outlineLevel="0" collapsed="false">
      <c r="A1332" s="140" t="n">
        <v>1360</v>
      </c>
      <c r="B1332" s="141" t="s">
        <v>1416</v>
      </c>
      <c r="C1332" s="142" t="n">
        <v>2</v>
      </c>
      <c r="D1332" s="143" t="n">
        <f aca="false">SUM($D$9*C1332)</f>
        <v>810</v>
      </c>
      <c r="E1332" s="141"/>
      <c r="F1332" s="139" t="n">
        <f aca="false">D1332+E1332</f>
        <v>810</v>
      </c>
      <c r="G1332" s="141"/>
    </row>
    <row r="1333" customFormat="false" ht="19.8" hidden="false" customHeight="false" outlineLevel="0" collapsed="false">
      <c r="A1333" s="140" t="n">
        <v>1361</v>
      </c>
      <c r="B1333" s="141" t="s">
        <v>1417</v>
      </c>
      <c r="C1333" s="142" t="n">
        <v>2</v>
      </c>
      <c r="D1333" s="143" t="n">
        <f aca="false">SUM($D$9*C1333)</f>
        <v>810</v>
      </c>
      <c r="E1333" s="141"/>
      <c r="F1333" s="139" t="n">
        <f aca="false">D1333+E1333</f>
        <v>810</v>
      </c>
      <c r="G1333" s="141"/>
    </row>
    <row r="1334" customFormat="false" ht="19.8" hidden="false" customHeight="false" outlineLevel="0" collapsed="false">
      <c r="A1334" s="140" t="n">
        <v>1363</v>
      </c>
      <c r="B1334" s="141" t="s">
        <v>1418</v>
      </c>
      <c r="C1334" s="142" t="n">
        <v>2</v>
      </c>
      <c r="D1334" s="143" t="n">
        <f aca="false">SUM($D$9*C1334)</f>
        <v>810</v>
      </c>
      <c r="E1334" s="141"/>
      <c r="F1334" s="139" t="n">
        <f aca="false">D1334+E1334</f>
        <v>810</v>
      </c>
      <c r="G1334" s="141"/>
    </row>
    <row r="1335" customFormat="false" ht="19.8" hidden="false" customHeight="false" outlineLevel="0" collapsed="false">
      <c r="A1335" s="140" t="n">
        <v>1364</v>
      </c>
      <c r="B1335" s="141" t="s">
        <v>1419</v>
      </c>
      <c r="C1335" s="142" t="n">
        <v>2</v>
      </c>
      <c r="D1335" s="143" t="n">
        <f aca="false">SUM($D$9*C1335)</f>
        <v>810</v>
      </c>
      <c r="E1335" s="141"/>
      <c r="F1335" s="139" t="n">
        <f aca="false">D1335+E1335</f>
        <v>810</v>
      </c>
      <c r="G1335" s="141"/>
    </row>
    <row r="1336" customFormat="false" ht="19.8" hidden="false" customHeight="false" outlineLevel="0" collapsed="false">
      <c r="A1336" s="140" t="n">
        <v>1365</v>
      </c>
      <c r="B1336" s="141" t="s">
        <v>1420</v>
      </c>
      <c r="C1336" s="142" t="n">
        <v>2</v>
      </c>
      <c r="D1336" s="143" t="n">
        <f aca="false">SUM($D$9*C1336)</f>
        <v>810</v>
      </c>
      <c r="E1336" s="141"/>
      <c r="F1336" s="139" t="n">
        <f aca="false">D1336+E1336</f>
        <v>810</v>
      </c>
      <c r="G1336" s="141"/>
    </row>
    <row r="1337" customFormat="false" ht="19.8" hidden="false" customHeight="false" outlineLevel="0" collapsed="false">
      <c r="A1337" s="140" t="n">
        <v>1367</v>
      </c>
      <c r="B1337" s="141" t="s">
        <v>1421</v>
      </c>
      <c r="C1337" s="142" t="n">
        <v>2</v>
      </c>
      <c r="D1337" s="143" t="n">
        <f aca="false">SUM($D$9*C1337)</f>
        <v>810</v>
      </c>
      <c r="E1337" s="141"/>
      <c r="F1337" s="139" t="n">
        <f aca="false">D1337+E1337</f>
        <v>810</v>
      </c>
      <c r="G1337" s="141"/>
    </row>
    <row r="1338" customFormat="false" ht="19.8" hidden="false" customHeight="false" outlineLevel="0" collapsed="false">
      <c r="A1338" s="140" t="n">
        <v>1368</v>
      </c>
      <c r="B1338" s="141" t="s">
        <v>1422</v>
      </c>
      <c r="C1338" s="142" t="n">
        <v>2</v>
      </c>
      <c r="D1338" s="143" t="n">
        <f aca="false">SUM($D$9*C1338)</f>
        <v>810</v>
      </c>
      <c r="E1338" s="141"/>
      <c r="F1338" s="139" t="n">
        <f aca="false">D1338+E1338</f>
        <v>810</v>
      </c>
      <c r="G1338" s="141"/>
    </row>
    <row r="1339" customFormat="false" ht="19.8" hidden="false" customHeight="false" outlineLevel="0" collapsed="false">
      <c r="A1339" s="140" t="n">
        <v>1370</v>
      </c>
      <c r="B1339" s="141" t="s">
        <v>1423</v>
      </c>
      <c r="C1339" s="142" t="n">
        <v>2</v>
      </c>
      <c r="D1339" s="143" t="n">
        <f aca="false">SUM($D$9*C1339)</f>
        <v>810</v>
      </c>
      <c r="E1339" s="141"/>
      <c r="F1339" s="139" t="n">
        <f aca="false">D1339+E1339</f>
        <v>810</v>
      </c>
      <c r="G1339" s="141"/>
    </row>
    <row r="1340" customFormat="false" ht="19.8" hidden="false" customHeight="false" outlineLevel="0" collapsed="false">
      <c r="A1340" s="140" t="n">
        <v>1371</v>
      </c>
      <c r="B1340" s="141" t="s">
        <v>1424</v>
      </c>
      <c r="C1340" s="142" t="n">
        <v>2</v>
      </c>
      <c r="D1340" s="143" t="n">
        <f aca="false">SUM($D$9*C1340)</f>
        <v>810</v>
      </c>
      <c r="E1340" s="141"/>
      <c r="F1340" s="139" t="n">
        <f aca="false">D1340+E1340</f>
        <v>810</v>
      </c>
      <c r="G1340" s="141"/>
    </row>
    <row r="1341" customFormat="false" ht="19.8" hidden="false" customHeight="false" outlineLevel="0" collapsed="false">
      <c r="A1341" s="140" t="n">
        <v>1372</v>
      </c>
      <c r="B1341" s="141" t="s">
        <v>1425</v>
      </c>
      <c r="C1341" s="142" t="n">
        <v>2</v>
      </c>
      <c r="D1341" s="143" t="n">
        <f aca="false">SUM($D$9*C1341)</f>
        <v>810</v>
      </c>
      <c r="E1341" s="141"/>
      <c r="F1341" s="139" t="n">
        <f aca="false">D1341+E1341</f>
        <v>810</v>
      </c>
      <c r="G1341" s="141"/>
    </row>
    <row r="1342" customFormat="false" ht="19.8" hidden="false" customHeight="false" outlineLevel="0" collapsed="false">
      <c r="A1342" s="140" t="n">
        <v>1373</v>
      </c>
      <c r="B1342" s="141" t="s">
        <v>1426</v>
      </c>
      <c r="C1342" s="142" t="n">
        <v>2</v>
      </c>
      <c r="D1342" s="143" t="n">
        <f aca="false">SUM($D$9*C1342)</f>
        <v>810</v>
      </c>
      <c r="E1342" s="141"/>
      <c r="F1342" s="139" t="n">
        <f aca="false">D1342+E1342</f>
        <v>810</v>
      </c>
      <c r="G1342" s="141"/>
    </row>
    <row r="1343" customFormat="false" ht="19.8" hidden="false" customHeight="false" outlineLevel="0" collapsed="false">
      <c r="A1343" s="140" t="n">
        <v>1374</v>
      </c>
      <c r="B1343" s="141" t="s">
        <v>1427</v>
      </c>
      <c r="C1343" s="142" t="n">
        <v>2</v>
      </c>
      <c r="D1343" s="143" t="n">
        <f aca="false">SUM($D$9*C1343)</f>
        <v>810</v>
      </c>
      <c r="E1343" s="141"/>
      <c r="F1343" s="139" t="n">
        <f aca="false">D1343+E1343</f>
        <v>810</v>
      </c>
      <c r="G1343" s="141"/>
    </row>
    <row r="1344" customFormat="false" ht="19.8" hidden="false" customHeight="false" outlineLevel="0" collapsed="false">
      <c r="A1344" s="140" t="n">
        <v>1375</v>
      </c>
      <c r="B1344" s="141" t="s">
        <v>1428</v>
      </c>
      <c r="C1344" s="142" t="n">
        <v>2</v>
      </c>
      <c r="D1344" s="143" t="n">
        <f aca="false">SUM($D$9*C1344)</f>
        <v>810</v>
      </c>
      <c r="E1344" s="141"/>
      <c r="F1344" s="139" t="n">
        <f aca="false">D1344+E1344</f>
        <v>810</v>
      </c>
      <c r="G1344" s="141"/>
    </row>
    <row r="1345" customFormat="false" ht="19.8" hidden="false" customHeight="false" outlineLevel="0" collapsed="false">
      <c r="A1345" s="140" t="n">
        <v>1376</v>
      </c>
      <c r="B1345" s="141" t="s">
        <v>1429</v>
      </c>
      <c r="C1345" s="142" t="n">
        <v>2</v>
      </c>
      <c r="D1345" s="143" t="n">
        <f aca="false">SUM($D$9*C1345)</f>
        <v>810</v>
      </c>
      <c r="E1345" s="141"/>
      <c r="F1345" s="139" t="n">
        <f aca="false">D1345+E1345</f>
        <v>810</v>
      </c>
      <c r="G1345" s="141"/>
    </row>
    <row r="1346" customFormat="false" ht="19.8" hidden="false" customHeight="false" outlineLevel="0" collapsed="false">
      <c r="A1346" s="140" t="n">
        <v>1377</v>
      </c>
      <c r="B1346" s="141" t="s">
        <v>1430</v>
      </c>
      <c r="C1346" s="142" t="n">
        <v>2</v>
      </c>
      <c r="D1346" s="143" t="n">
        <f aca="false">SUM($D$9*C1346)</f>
        <v>810</v>
      </c>
      <c r="E1346" s="141"/>
      <c r="F1346" s="139" t="n">
        <f aca="false">D1346+E1346</f>
        <v>810</v>
      </c>
      <c r="G1346" s="141"/>
    </row>
    <row r="1347" customFormat="false" ht="19.8" hidden="false" customHeight="false" outlineLevel="0" collapsed="false">
      <c r="A1347" s="140" t="n">
        <v>1378</v>
      </c>
      <c r="B1347" s="141" t="s">
        <v>1431</v>
      </c>
      <c r="C1347" s="142" t="n">
        <v>2</v>
      </c>
      <c r="D1347" s="143" t="n">
        <f aca="false">SUM($D$9*C1347)</f>
        <v>810</v>
      </c>
      <c r="E1347" s="141"/>
      <c r="F1347" s="139" t="n">
        <f aca="false">D1347+E1347</f>
        <v>810</v>
      </c>
      <c r="G1347" s="141"/>
    </row>
    <row r="1348" customFormat="false" ht="19.8" hidden="false" customHeight="false" outlineLevel="0" collapsed="false">
      <c r="A1348" s="140" t="n">
        <v>1379</v>
      </c>
      <c r="B1348" s="141" t="s">
        <v>1432</v>
      </c>
      <c r="C1348" s="142" t="n">
        <v>2</v>
      </c>
      <c r="D1348" s="143" t="n">
        <f aca="false">SUM($D$9*C1348)</f>
        <v>810</v>
      </c>
      <c r="E1348" s="141"/>
      <c r="F1348" s="139" t="n">
        <f aca="false">D1348+E1348</f>
        <v>810</v>
      </c>
      <c r="G1348" s="141"/>
    </row>
    <row r="1349" customFormat="false" ht="19.8" hidden="false" customHeight="false" outlineLevel="0" collapsed="false">
      <c r="A1349" s="140" t="n">
        <v>1380</v>
      </c>
      <c r="B1349" s="141" t="s">
        <v>1433</v>
      </c>
      <c r="C1349" s="142" t="n">
        <v>2</v>
      </c>
      <c r="D1349" s="143" t="n">
        <f aca="false">SUM($D$9*C1349)</f>
        <v>810</v>
      </c>
      <c r="E1349" s="141"/>
      <c r="F1349" s="139" t="n">
        <f aca="false">D1349+E1349</f>
        <v>810</v>
      </c>
      <c r="G1349" s="141"/>
    </row>
    <row r="1350" customFormat="false" ht="19.8" hidden="false" customHeight="false" outlineLevel="0" collapsed="false">
      <c r="A1350" s="140" t="n">
        <v>1381</v>
      </c>
      <c r="B1350" s="141" t="s">
        <v>1434</v>
      </c>
      <c r="C1350" s="142" t="n">
        <v>2</v>
      </c>
      <c r="D1350" s="143" t="n">
        <f aca="false">SUM($D$9*C1350)</f>
        <v>810</v>
      </c>
      <c r="E1350" s="141"/>
      <c r="F1350" s="139" t="n">
        <f aca="false">D1350+E1350</f>
        <v>810</v>
      </c>
      <c r="G1350" s="141"/>
    </row>
    <row r="1351" customFormat="false" ht="19.8" hidden="false" customHeight="false" outlineLevel="0" collapsed="false">
      <c r="A1351" s="140" t="n">
        <v>1382</v>
      </c>
      <c r="B1351" s="141" t="s">
        <v>1435</v>
      </c>
      <c r="C1351" s="142" t="n">
        <v>2</v>
      </c>
      <c r="D1351" s="143" t="n">
        <f aca="false">SUM($D$9*C1351)</f>
        <v>810</v>
      </c>
      <c r="E1351" s="141"/>
      <c r="F1351" s="139" t="n">
        <f aca="false">D1351+E1351</f>
        <v>810</v>
      </c>
      <c r="G1351" s="141"/>
    </row>
    <row r="1352" customFormat="false" ht="19.8" hidden="false" customHeight="false" outlineLevel="0" collapsed="false">
      <c r="A1352" s="140" t="n">
        <v>1383</v>
      </c>
      <c r="B1352" s="141" t="s">
        <v>1436</v>
      </c>
      <c r="C1352" s="142" t="n">
        <v>2</v>
      </c>
      <c r="D1352" s="143" t="n">
        <f aca="false">SUM($D$9*C1352)</f>
        <v>810</v>
      </c>
      <c r="E1352" s="141"/>
      <c r="F1352" s="139" t="n">
        <f aca="false">D1352+E1352</f>
        <v>810</v>
      </c>
      <c r="G1352" s="141"/>
    </row>
    <row r="1353" customFormat="false" ht="19.8" hidden="false" customHeight="false" outlineLevel="0" collapsed="false">
      <c r="A1353" s="140" t="n">
        <v>1384</v>
      </c>
      <c r="B1353" s="141" t="s">
        <v>1437</v>
      </c>
      <c r="C1353" s="142" t="n">
        <v>2</v>
      </c>
      <c r="D1353" s="143" t="n">
        <f aca="false">SUM($D$9*C1353)</f>
        <v>810</v>
      </c>
      <c r="E1353" s="141"/>
      <c r="F1353" s="139" t="n">
        <f aca="false">D1353+E1353</f>
        <v>810</v>
      </c>
      <c r="G1353" s="141"/>
    </row>
    <row r="1354" customFormat="false" ht="19.8" hidden="false" customHeight="false" outlineLevel="0" collapsed="false">
      <c r="A1354" s="140" t="n">
        <v>1385</v>
      </c>
      <c r="B1354" s="141" t="s">
        <v>1438</v>
      </c>
      <c r="C1354" s="142" t="n">
        <v>2</v>
      </c>
      <c r="D1354" s="143" t="n">
        <f aca="false">SUM($D$9*C1354)</f>
        <v>810</v>
      </c>
      <c r="E1354" s="141"/>
      <c r="F1354" s="139" t="n">
        <f aca="false">D1354+E1354</f>
        <v>810</v>
      </c>
      <c r="G1354" s="141"/>
    </row>
    <row r="1355" customFormat="false" ht="19.8" hidden="false" customHeight="false" outlineLevel="0" collapsed="false">
      <c r="A1355" s="140" t="n">
        <v>1386</v>
      </c>
      <c r="B1355" s="141" t="s">
        <v>1439</v>
      </c>
      <c r="C1355" s="142" t="n">
        <v>2</v>
      </c>
      <c r="D1355" s="143" t="n">
        <f aca="false">SUM($D$9*C1355)</f>
        <v>810</v>
      </c>
      <c r="E1355" s="141"/>
      <c r="F1355" s="139" t="n">
        <f aca="false">D1355+E1355</f>
        <v>810</v>
      </c>
      <c r="G1355" s="141"/>
    </row>
    <row r="1356" customFormat="false" ht="19.8" hidden="false" customHeight="false" outlineLevel="0" collapsed="false">
      <c r="A1356" s="140" t="n">
        <v>1387</v>
      </c>
      <c r="B1356" s="141" t="s">
        <v>1440</v>
      </c>
      <c r="C1356" s="142" t="n">
        <v>2</v>
      </c>
      <c r="D1356" s="143" t="n">
        <f aca="false">SUM($D$9*C1356)</f>
        <v>810</v>
      </c>
      <c r="E1356" s="141"/>
      <c r="F1356" s="139" t="n">
        <f aca="false">D1356+E1356</f>
        <v>810</v>
      </c>
      <c r="G1356" s="141"/>
    </row>
    <row r="1357" customFormat="false" ht="19.8" hidden="false" customHeight="false" outlineLevel="0" collapsed="false">
      <c r="A1357" s="140" t="n">
        <v>1388</v>
      </c>
      <c r="B1357" s="141" t="s">
        <v>1441</v>
      </c>
      <c r="C1357" s="142" t="n">
        <v>2</v>
      </c>
      <c r="D1357" s="143" t="n">
        <f aca="false">SUM($D$9*C1357)</f>
        <v>810</v>
      </c>
      <c r="E1357" s="141"/>
      <c r="F1357" s="139" t="n">
        <f aca="false">D1357+E1357</f>
        <v>810</v>
      </c>
      <c r="G1357" s="141"/>
    </row>
    <row r="1358" customFormat="false" ht="19.8" hidden="false" customHeight="false" outlineLevel="0" collapsed="false">
      <c r="A1358" s="140" t="n">
        <v>1389</v>
      </c>
      <c r="B1358" s="141" t="s">
        <v>1442</v>
      </c>
      <c r="C1358" s="142" t="n">
        <v>2</v>
      </c>
      <c r="D1358" s="143" t="n">
        <f aca="false">SUM($D$9*C1358)</f>
        <v>810</v>
      </c>
      <c r="E1358" s="141"/>
      <c r="F1358" s="139" t="n">
        <f aca="false">D1358+E1358</f>
        <v>810</v>
      </c>
      <c r="G1358" s="141"/>
    </row>
    <row r="1359" customFormat="false" ht="19.8" hidden="false" customHeight="false" outlineLevel="0" collapsed="false">
      <c r="A1359" s="140" t="n">
        <v>1390</v>
      </c>
      <c r="B1359" s="141" t="s">
        <v>1443</v>
      </c>
      <c r="C1359" s="142" t="n">
        <v>2</v>
      </c>
      <c r="D1359" s="143" t="n">
        <f aca="false">SUM($D$9*C1359)</f>
        <v>810</v>
      </c>
      <c r="E1359" s="141"/>
      <c r="F1359" s="139" t="n">
        <f aca="false">D1359+E1359</f>
        <v>810</v>
      </c>
      <c r="G1359" s="141"/>
    </row>
    <row r="1360" customFormat="false" ht="19.8" hidden="false" customHeight="false" outlineLevel="0" collapsed="false">
      <c r="A1360" s="140" t="n">
        <v>1391</v>
      </c>
      <c r="B1360" s="141" t="s">
        <v>1444</v>
      </c>
      <c r="C1360" s="142" t="n">
        <v>2</v>
      </c>
      <c r="D1360" s="143" t="n">
        <f aca="false">SUM($D$9*C1360)</f>
        <v>810</v>
      </c>
      <c r="E1360" s="141"/>
      <c r="F1360" s="139" t="n">
        <f aca="false">D1360+E1360</f>
        <v>810</v>
      </c>
      <c r="G1360" s="141"/>
    </row>
    <row r="1361" customFormat="false" ht="19.8" hidden="false" customHeight="false" outlineLevel="0" collapsed="false">
      <c r="A1361" s="140" t="n">
        <v>1392</v>
      </c>
      <c r="B1361" s="141" t="s">
        <v>1445</v>
      </c>
      <c r="C1361" s="142" t="n">
        <v>2</v>
      </c>
      <c r="D1361" s="143" t="n">
        <f aca="false">SUM($D$9*C1361)</f>
        <v>810</v>
      </c>
      <c r="E1361" s="141"/>
      <c r="F1361" s="139" t="n">
        <f aca="false">D1361+E1361</f>
        <v>810</v>
      </c>
      <c r="G1361" s="141"/>
    </row>
    <row r="1362" customFormat="false" ht="19.8" hidden="false" customHeight="false" outlineLevel="0" collapsed="false">
      <c r="A1362" s="140" t="n">
        <v>1394</v>
      </c>
      <c r="B1362" s="141" t="s">
        <v>1446</v>
      </c>
      <c r="C1362" s="142" t="n">
        <v>2</v>
      </c>
      <c r="D1362" s="143" t="n">
        <f aca="false">SUM($D$9*C1362)</f>
        <v>810</v>
      </c>
      <c r="E1362" s="141"/>
      <c r="F1362" s="139" t="n">
        <f aca="false">D1362+E1362</f>
        <v>810</v>
      </c>
      <c r="G1362" s="141"/>
    </row>
    <row r="1363" customFormat="false" ht="19.8" hidden="false" customHeight="false" outlineLevel="0" collapsed="false">
      <c r="A1363" s="140" t="n">
        <v>1395</v>
      </c>
      <c r="B1363" s="141" t="s">
        <v>1447</v>
      </c>
      <c r="C1363" s="142" t="n">
        <v>2</v>
      </c>
      <c r="D1363" s="143" t="n">
        <f aca="false">SUM($D$9*C1363)</f>
        <v>810</v>
      </c>
      <c r="E1363" s="141"/>
      <c r="F1363" s="139" t="n">
        <f aca="false">D1363+E1363</f>
        <v>810</v>
      </c>
      <c r="G1363" s="141"/>
    </row>
    <row r="1364" customFormat="false" ht="19.8" hidden="false" customHeight="false" outlineLevel="0" collapsed="false">
      <c r="A1364" s="140" t="n">
        <v>1396</v>
      </c>
      <c r="B1364" s="141" t="s">
        <v>1448</v>
      </c>
      <c r="C1364" s="142" t="n">
        <v>2</v>
      </c>
      <c r="D1364" s="143" t="n">
        <f aca="false">SUM($D$9*C1364)</f>
        <v>810</v>
      </c>
      <c r="E1364" s="141"/>
      <c r="F1364" s="139" t="n">
        <f aca="false">D1364+E1364</f>
        <v>810</v>
      </c>
      <c r="G1364" s="141"/>
    </row>
    <row r="1365" customFormat="false" ht="19.8" hidden="false" customHeight="false" outlineLevel="0" collapsed="false">
      <c r="A1365" s="140" t="n">
        <v>1397</v>
      </c>
      <c r="B1365" s="141" t="s">
        <v>1449</v>
      </c>
      <c r="C1365" s="142" t="n">
        <v>2</v>
      </c>
      <c r="D1365" s="143" t="n">
        <f aca="false">SUM($D$9*C1365)</f>
        <v>810</v>
      </c>
      <c r="E1365" s="141"/>
      <c r="F1365" s="139" t="n">
        <f aca="false">D1365+E1365</f>
        <v>810</v>
      </c>
      <c r="G1365" s="141"/>
    </row>
    <row r="1366" customFormat="false" ht="19.8" hidden="false" customHeight="false" outlineLevel="0" collapsed="false">
      <c r="A1366" s="140" t="n">
        <v>1398</v>
      </c>
      <c r="B1366" s="141" t="s">
        <v>1450</v>
      </c>
      <c r="C1366" s="142" t="n">
        <v>2</v>
      </c>
      <c r="D1366" s="143" t="n">
        <f aca="false">SUM($D$9*C1366)</f>
        <v>810</v>
      </c>
      <c r="E1366" s="141"/>
      <c r="F1366" s="139" t="n">
        <f aca="false">D1366+E1366</f>
        <v>810</v>
      </c>
      <c r="G1366" s="141"/>
    </row>
    <row r="1367" customFormat="false" ht="19.8" hidden="false" customHeight="false" outlineLevel="0" collapsed="false">
      <c r="A1367" s="140" t="n">
        <v>1399</v>
      </c>
      <c r="B1367" s="141" t="s">
        <v>1451</v>
      </c>
      <c r="C1367" s="142" t="n">
        <v>2</v>
      </c>
      <c r="D1367" s="143" t="n">
        <f aca="false">SUM($D$9*C1367)</f>
        <v>810</v>
      </c>
      <c r="E1367" s="141"/>
      <c r="F1367" s="139" t="n">
        <f aca="false">D1367+E1367</f>
        <v>810</v>
      </c>
      <c r="G1367" s="141"/>
    </row>
    <row r="1368" customFormat="false" ht="19.8" hidden="false" customHeight="false" outlineLevel="0" collapsed="false">
      <c r="A1368" s="140" t="n">
        <v>1400</v>
      </c>
      <c r="B1368" s="141" t="s">
        <v>1452</v>
      </c>
      <c r="C1368" s="142" t="n">
        <v>2</v>
      </c>
      <c r="D1368" s="143" t="n">
        <f aca="false">SUM($D$9*C1368)</f>
        <v>810</v>
      </c>
      <c r="E1368" s="141"/>
      <c r="F1368" s="139" t="n">
        <f aca="false">D1368+E1368</f>
        <v>810</v>
      </c>
      <c r="G1368" s="141"/>
    </row>
    <row r="1369" customFormat="false" ht="19.8" hidden="false" customHeight="false" outlineLevel="0" collapsed="false">
      <c r="A1369" s="140" t="n">
        <v>1401</v>
      </c>
      <c r="B1369" s="141" t="s">
        <v>1453</v>
      </c>
      <c r="C1369" s="142" t="n">
        <v>2</v>
      </c>
      <c r="D1369" s="143" t="n">
        <f aca="false">SUM($D$9*C1369)</f>
        <v>810</v>
      </c>
      <c r="E1369" s="141"/>
      <c r="F1369" s="139" t="n">
        <f aca="false">D1369+E1369</f>
        <v>810</v>
      </c>
      <c r="G1369" s="141"/>
    </row>
    <row r="1370" customFormat="false" ht="19.8" hidden="false" customHeight="false" outlineLevel="0" collapsed="false">
      <c r="A1370" s="140" t="n">
        <v>1402</v>
      </c>
      <c r="B1370" s="141" t="s">
        <v>1454</v>
      </c>
      <c r="C1370" s="142" t="n">
        <v>2</v>
      </c>
      <c r="D1370" s="143" t="n">
        <f aca="false">SUM($D$9*C1370)</f>
        <v>810</v>
      </c>
      <c r="E1370" s="141"/>
      <c r="F1370" s="139" t="n">
        <f aca="false">D1370+E1370</f>
        <v>810</v>
      </c>
      <c r="G1370" s="141"/>
    </row>
    <row r="1371" customFormat="false" ht="19.8" hidden="false" customHeight="false" outlineLevel="0" collapsed="false">
      <c r="A1371" s="140" t="n">
        <v>1403</v>
      </c>
      <c r="B1371" s="141" t="s">
        <v>1455</v>
      </c>
      <c r="C1371" s="142" t="n">
        <v>2</v>
      </c>
      <c r="D1371" s="143" t="n">
        <f aca="false">SUM($D$9*C1371)</f>
        <v>810</v>
      </c>
      <c r="E1371" s="141"/>
      <c r="F1371" s="139" t="n">
        <f aca="false">D1371+E1371</f>
        <v>810</v>
      </c>
      <c r="G1371" s="141"/>
    </row>
    <row r="1372" customFormat="false" ht="19.8" hidden="false" customHeight="false" outlineLevel="0" collapsed="false">
      <c r="A1372" s="140" t="n">
        <v>1404</v>
      </c>
      <c r="B1372" s="141" t="s">
        <v>1456</v>
      </c>
      <c r="C1372" s="142" t="n">
        <v>2</v>
      </c>
      <c r="D1372" s="143" t="n">
        <f aca="false">SUM($D$9*C1372)</f>
        <v>810</v>
      </c>
      <c r="E1372" s="141"/>
      <c r="F1372" s="139" t="n">
        <f aca="false">D1372+E1372</f>
        <v>810</v>
      </c>
      <c r="G1372" s="141"/>
    </row>
    <row r="1373" customFormat="false" ht="19.8" hidden="false" customHeight="false" outlineLevel="0" collapsed="false">
      <c r="A1373" s="140" t="n">
        <v>1405</v>
      </c>
      <c r="B1373" s="141" t="s">
        <v>1457</v>
      </c>
      <c r="C1373" s="142" t="n">
        <v>2</v>
      </c>
      <c r="D1373" s="143" t="n">
        <f aca="false">SUM($D$9*C1373)</f>
        <v>810</v>
      </c>
      <c r="E1373" s="141"/>
      <c r="F1373" s="139" t="n">
        <f aca="false">D1373+E1373</f>
        <v>810</v>
      </c>
      <c r="G1373" s="141"/>
    </row>
    <row r="1374" customFormat="false" ht="19.8" hidden="false" customHeight="false" outlineLevel="0" collapsed="false">
      <c r="A1374" s="140" t="n">
        <v>1406</v>
      </c>
      <c r="B1374" s="141" t="s">
        <v>1458</v>
      </c>
      <c r="C1374" s="142" t="n">
        <v>2</v>
      </c>
      <c r="D1374" s="143" t="n">
        <f aca="false">SUM($D$9*C1374)</f>
        <v>810</v>
      </c>
      <c r="E1374" s="141"/>
      <c r="F1374" s="139" t="n">
        <f aca="false">D1374+E1374</f>
        <v>810</v>
      </c>
      <c r="G1374" s="141"/>
    </row>
    <row r="1375" customFormat="false" ht="19.8" hidden="false" customHeight="false" outlineLevel="0" collapsed="false">
      <c r="A1375" s="140" t="n">
        <v>1407</v>
      </c>
      <c r="B1375" s="141" t="s">
        <v>1459</v>
      </c>
      <c r="C1375" s="142" t="n">
        <v>2</v>
      </c>
      <c r="D1375" s="143" t="n">
        <f aca="false">SUM($D$9*C1375)</f>
        <v>810</v>
      </c>
      <c r="E1375" s="141"/>
      <c r="F1375" s="139" t="n">
        <f aca="false">D1375+E1375</f>
        <v>810</v>
      </c>
      <c r="G1375" s="141"/>
    </row>
    <row r="1376" customFormat="false" ht="19.8" hidden="false" customHeight="false" outlineLevel="0" collapsed="false">
      <c r="A1376" s="140" t="n">
        <v>1408</v>
      </c>
      <c r="B1376" s="141" t="s">
        <v>1460</v>
      </c>
      <c r="C1376" s="142" t="n">
        <v>2</v>
      </c>
      <c r="D1376" s="143" t="n">
        <f aca="false">SUM($D$9*C1376)</f>
        <v>810</v>
      </c>
      <c r="E1376" s="141"/>
      <c r="F1376" s="139" t="n">
        <f aca="false">D1376+E1376</f>
        <v>810</v>
      </c>
      <c r="G1376" s="141"/>
    </row>
    <row r="1377" customFormat="false" ht="19.8" hidden="false" customHeight="false" outlineLevel="0" collapsed="false">
      <c r="A1377" s="140" t="n">
        <v>1409</v>
      </c>
      <c r="B1377" s="141" t="s">
        <v>1461</v>
      </c>
      <c r="C1377" s="142" t="n">
        <v>2</v>
      </c>
      <c r="D1377" s="143" t="n">
        <f aca="false">SUM($D$9*C1377)</f>
        <v>810</v>
      </c>
      <c r="E1377" s="141"/>
      <c r="F1377" s="139" t="n">
        <f aca="false">D1377+E1377</f>
        <v>810</v>
      </c>
      <c r="G1377" s="141"/>
    </row>
    <row r="1378" customFormat="false" ht="19.8" hidden="false" customHeight="false" outlineLevel="0" collapsed="false">
      <c r="A1378" s="140" t="n">
        <v>1410</v>
      </c>
      <c r="B1378" s="141" t="s">
        <v>1462</v>
      </c>
      <c r="C1378" s="142" t="n">
        <v>2</v>
      </c>
      <c r="D1378" s="143" t="n">
        <f aca="false">SUM($D$9*C1378)</f>
        <v>810</v>
      </c>
      <c r="E1378" s="141"/>
      <c r="F1378" s="139" t="n">
        <f aca="false">D1378+E1378</f>
        <v>810</v>
      </c>
      <c r="G1378" s="141"/>
    </row>
    <row r="1379" customFormat="false" ht="19.8" hidden="false" customHeight="false" outlineLevel="0" collapsed="false">
      <c r="A1379" s="140" t="n">
        <v>1411</v>
      </c>
      <c r="B1379" s="141" t="s">
        <v>1463</v>
      </c>
      <c r="C1379" s="142" t="n">
        <v>2</v>
      </c>
      <c r="D1379" s="143" t="n">
        <f aca="false">SUM($D$9*C1379)</f>
        <v>810</v>
      </c>
      <c r="E1379" s="141"/>
      <c r="F1379" s="139" t="n">
        <f aca="false">D1379+E1379</f>
        <v>810</v>
      </c>
      <c r="G1379" s="141"/>
    </row>
    <row r="1380" customFormat="false" ht="19.8" hidden="false" customHeight="false" outlineLevel="0" collapsed="false">
      <c r="A1380" s="140" t="n">
        <v>1412</v>
      </c>
      <c r="B1380" s="141" t="s">
        <v>1464</v>
      </c>
      <c r="C1380" s="142" t="n">
        <v>2</v>
      </c>
      <c r="D1380" s="143" t="n">
        <f aca="false">SUM($D$9*C1380)</f>
        <v>810</v>
      </c>
      <c r="E1380" s="141"/>
      <c r="F1380" s="139" t="n">
        <f aca="false">D1380+E1380</f>
        <v>810</v>
      </c>
      <c r="G1380" s="141"/>
    </row>
    <row r="1381" customFormat="false" ht="19.8" hidden="false" customHeight="false" outlineLevel="0" collapsed="false">
      <c r="A1381" s="140" t="n">
        <v>1413</v>
      </c>
      <c r="B1381" s="141" t="s">
        <v>1465</v>
      </c>
      <c r="C1381" s="142" t="n">
        <v>2</v>
      </c>
      <c r="D1381" s="143" t="n">
        <f aca="false">SUM($D$9*C1381)</f>
        <v>810</v>
      </c>
      <c r="E1381" s="141"/>
      <c r="F1381" s="139" t="n">
        <f aca="false">D1381+E1381</f>
        <v>810</v>
      </c>
      <c r="G1381" s="141"/>
    </row>
    <row r="1382" customFormat="false" ht="19.8" hidden="false" customHeight="false" outlineLevel="0" collapsed="false">
      <c r="A1382" s="140" t="n">
        <v>1414</v>
      </c>
      <c r="B1382" s="141" t="s">
        <v>1466</v>
      </c>
      <c r="C1382" s="142" t="n">
        <v>2</v>
      </c>
      <c r="D1382" s="143" t="n">
        <f aca="false">SUM($D$9*C1382)</f>
        <v>810</v>
      </c>
      <c r="E1382" s="141"/>
      <c r="F1382" s="139" t="n">
        <f aca="false">D1382+E1382</f>
        <v>810</v>
      </c>
      <c r="G1382" s="141"/>
    </row>
    <row r="1383" customFormat="false" ht="19.8" hidden="false" customHeight="false" outlineLevel="0" collapsed="false">
      <c r="A1383" s="140" t="n">
        <v>1415</v>
      </c>
      <c r="B1383" s="141" t="s">
        <v>1467</v>
      </c>
      <c r="C1383" s="142" t="n">
        <v>2</v>
      </c>
      <c r="D1383" s="143" t="n">
        <f aca="false">SUM($D$9*C1383)</f>
        <v>810</v>
      </c>
      <c r="E1383" s="141"/>
      <c r="F1383" s="139" t="n">
        <f aca="false">D1383+E1383</f>
        <v>810</v>
      </c>
      <c r="G1383" s="141"/>
    </row>
    <row r="1384" customFormat="false" ht="19.8" hidden="false" customHeight="false" outlineLevel="0" collapsed="false">
      <c r="A1384" s="140" t="n">
        <v>1416</v>
      </c>
      <c r="B1384" s="141" t="s">
        <v>1468</v>
      </c>
      <c r="C1384" s="142" t="n">
        <v>2</v>
      </c>
      <c r="D1384" s="143" t="n">
        <f aca="false">SUM($D$9*C1384)</f>
        <v>810</v>
      </c>
      <c r="E1384" s="141"/>
      <c r="F1384" s="139" t="n">
        <f aca="false">D1384+E1384</f>
        <v>810</v>
      </c>
      <c r="G1384" s="141"/>
    </row>
    <row r="1385" customFormat="false" ht="19.8" hidden="false" customHeight="false" outlineLevel="0" collapsed="false">
      <c r="A1385" s="140" t="n">
        <v>1417</v>
      </c>
      <c r="B1385" s="141" t="s">
        <v>1469</v>
      </c>
      <c r="C1385" s="142" t="n">
        <v>2</v>
      </c>
      <c r="D1385" s="143" t="n">
        <f aca="false">SUM($D$9*C1385)</f>
        <v>810</v>
      </c>
      <c r="E1385" s="141"/>
      <c r="F1385" s="139" t="n">
        <f aca="false">D1385+E1385</f>
        <v>810</v>
      </c>
      <c r="G1385" s="141"/>
    </row>
    <row r="1386" customFormat="false" ht="19.8" hidden="false" customHeight="false" outlineLevel="0" collapsed="false">
      <c r="A1386" s="140" t="n">
        <v>1419</v>
      </c>
      <c r="B1386" s="141" t="s">
        <v>1470</v>
      </c>
      <c r="C1386" s="142" t="n">
        <v>2</v>
      </c>
      <c r="D1386" s="143" t="n">
        <f aca="false">SUM($D$9*C1386)</f>
        <v>810</v>
      </c>
      <c r="E1386" s="141"/>
      <c r="F1386" s="139" t="n">
        <f aca="false">D1386+E1386</f>
        <v>810</v>
      </c>
      <c r="G1386" s="141"/>
    </row>
    <row r="1387" customFormat="false" ht="19.8" hidden="false" customHeight="false" outlineLevel="0" collapsed="false">
      <c r="A1387" s="140" t="n">
        <v>1420</v>
      </c>
      <c r="B1387" s="141" t="s">
        <v>1471</v>
      </c>
      <c r="C1387" s="142" t="n">
        <v>2</v>
      </c>
      <c r="D1387" s="143" t="n">
        <f aca="false">SUM($D$9*C1387)</f>
        <v>810</v>
      </c>
      <c r="E1387" s="141"/>
      <c r="F1387" s="139" t="n">
        <f aca="false">D1387+E1387</f>
        <v>810</v>
      </c>
      <c r="G1387" s="141"/>
    </row>
    <row r="1388" customFormat="false" ht="19.8" hidden="false" customHeight="false" outlineLevel="0" collapsed="false">
      <c r="A1388" s="140" t="n">
        <v>1421</v>
      </c>
      <c r="B1388" s="141" t="s">
        <v>1472</v>
      </c>
      <c r="C1388" s="142" t="n">
        <v>2</v>
      </c>
      <c r="D1388" s="143" t="n">
        <f aca="false">SUM($D$9*C1388)</f>
        <v>810</v>
      </c>
      <c r="E1388" s="141"/>
      <c r="F1388" s="139" t="n">
        <f aca="false">D1388+E1388</f>
        <v>810</v>
      </c>
      <c r="G1388" s="141"/>
    </row>
    <row r="1389" customFormat="false" ht="19.8" hidden="false" customHeight="false" outlineLevel="0" collapsed="false">
      <c r="A1389" s="140" t="n">
        <v>1422</v>
      </c>
      <c r="B1389" s="141" t="s">
        <v>1473</v>
      </c>
      <c r="C1389" s="142" t="n">
        <v>2</v>
      </c>
      <c r="D1389" s="143" t="n">
        <f aca="false">SUM($D$9*C1389)</f>
        <v>810</v>
      </c>
      <c r="E1389" s="141"/>
      <c r="F1389" s="139" t="n">
        <f aca="false">D1389+E1389</f>
        <v>810</v>
      </c>
      <c r="G1389" s="141"/>
    </row>
    <row r="1390" customFormat="false" ht="19.8" hidden="false" customHeight="false" outlineLevel="0" collapsed="false">
      <c r="A1390" s="140" t="n">
        <v>1423</v>
      </c>
      <c r="B1390" s="141" t="s">
        <v>1474</v>
      </c>
      <c r="C1390" s="142" t="n">
        <v>2</v>
      </c>
      <c r="D1390" s="143" t="n">
        <f aca="false">SUM($D$9*C1390)</f>
        <v>810</v>
      </c>
      <c r="E1390" s="141"/>
      <c r="F1390" s="139" t="n">
        <f aca="false">D1390+E1390</f>
        <v>810</v>
      </c>
      <c r="G1390" s="141"/>
    </row>
    <row r="1391" customFormat="false" ht="19.8" hidden="false" customHeight="false" outlineLevel="0" collapsed="false">
      <c r="A1391" s="140" t="n">
        <v>1424</v>
      </c>
      <c r="B1391" s="141" t="s">
        <v>1475</v>
      </c>
      <c r="C1391" s="142" t="n">
        <v>2</v>
      </c>
      <c r="D1391" s="143" t="n">
        <f aca="false">SUM($D$9*C1391)</f>
        <v>810</v>
      </c>
      <c r="E1391" s="141"/>
      <c r="F1391" s="139" t="n">
        <f aca="false">D1391+E1391</f>
        <v>810</v>
      </c>
      <c r="G1391" s="141"/>
    </row>
    <row r="1392" customFormat="false" ht="19.8" hidden="false" customHeight="false" outlineLevel="0" collapsed="false">
      <c r="A1392" s="140" t="n">
        <v>1425</v>
      </c>
      <c r="B1392" s="141" t="s">
        <v>1476</v>
      </c>
      <c r="C1392" s="142" t="n">
        <v>2</v>
      </c>
      <c r="D1392" s="143" t="n">
        <f aca="false">SUM($D$9*C1392)</f>
        <v>810</v>
      </c>
      <c r="E1392" s="141"/>
      <c r="F1392" s="139" t="n">
        <f aca="false">D1392+E1392</f>
        <v>810</v>
      </c>
      <c r="G1392" s="141"/>
    </row>
    <row r="1393" customFormat="false" ht="19.8" hidden="false" customHeight="false" outlineLevel="0" collapsed="false">
      <c r="A1393" s="140" t="n">
        <v>1426</v>
      </c>
      <c r="B1393" s="141" t="s">
        <v>1477</v>
      </c>
      <c r="C1393" s="142" t="n">
        <v>2</v>
      </c>
      <c r="D1393" s="143" t="n">
        <f aca="false">SUM($D$9*C1393)</f>
        <v>810</v>
      </c>
      <c r="E1393" s="141"/>
      <c r="F1393" s="139" t="n">
        <f aca="false">D1393+E1393</f>
        <v>810</v>
      </c>
      <c r="G1393" s="141"/>
    </row>
    <row r="1394" customFormat="false" ht="19.8" hidden="false" customHeight="false" outlineLevel="0" collapsed="false">
      <c r="A1394" s="140" t="n">
        <v>1427</v>
      </c>
      <c r="B1394" s="141" t="s">
        <v>1478</v>
      </c>
      <c r="C1394" s="142" t="n">
        <v>2</v>
      </c>
      <c r="D1394" s="143" t="n">
        <f aca="false">SUM($D$9*C1394)</f>
        <v>810</v>
      </c>
      <c r="E1394" s="141"/>
      <c r="F1394" s="139" t="n">
        <f aca="false">D1394+E1394</f>
        <v>810</v>
      </c>
      <c r="G1394" s="141"/>
    </row>
    <row r="1395" customFormat="false" ht="19.8" hidden="false" customHeight="false" outlineLevel="0" collapsed="false">
      <c r="A1395" s="140" t="n">
        <v>1428</v>
      </c>
      <c r="B1395" s="141" t="s">
        <v>1479</v>
      </c>
      <c r="C1395" s="142" t="n">
        <v>2</v>
      </c>
      <c r="D1395" s="143" t="n">
        <f aca="false">SUM($D$9*C1395)</f>
        <v>810</v>
      </c>
      <c r="E1395" s="141"/>
      <c r="F1395" s="139" t="n">
        <f aca="false">D1395+E1395</f>
        <v>810</v>
      </c>
      <c r="G1395" s="141"/>
    </row>
    <row r="1396" customFormat="false" ht="19.8" hidden="false" customHeight="false" outlineLevel="0" collapsed="false">
      <c r="A1396" s="140" t="n">
        <v>1429</v>
      </c>
      <c r="B1396" s="141" t="s">
        <v>1480</v>
      </c>
      <c r="C1396" s="142" t="n">
        <v>1</v>
      </c>
      <c r="D1396" s="143" t="n">
        <f aca="false">SUM($D$9*C1396)</f>
        <v>405</v>
      </c>
      <c r="E1396" s="141"/>
      <c r="F1396" s="139" t="n">
        <f aca="false">D1396+E1396</f>
        <v>405</v>
      </c>
      <c r="G1396" s="141"/>
    </row>
    <row r="1397" customFormat="false" ht="19.8" hidden="false" customHeight="false" outlineLevel="0" collapsed="false">
      <c r="A1397" s="140" t="n">
        <v>1430</v>
      </c>
      <c r="B1397" s="141" t="s">
        <v>1481</v>
      </c>
      <c r="C1397" s="142" t="n">
        <v>2</v>
      </c>
      <c r="D1397" s="143" t="n">
        <f aca="false">SUM($D$9*C1397)</f>
        <v>810</v>
      </c>
      <c r="E1397" s="141"/>
      <c r="F1397" s="139" t="n">
        <f aca="false">D1397+E1397</f>
        <v>810</v>
      </c>
      <c r="G1397" s="141"/>
    </row>
    <row r="1398" customFormat="false" ht="19.8" hidden="false" customHeight="false" outlineLevel="0" collapsed="false">
      <c r="A1398" s="140" t="n">
        <v>1431</v>
      </c>
      <c r="B1398" s="141" t="s">
        <v>1482</v>
      </c>
      <c r="C1398" s="142" t="n">
        <v>2</v>
      </c>
      <c r="D1398" s="143" t="n">
        <f aca="false">SUM($D$9*C1398)</f>
        <v>810</v>
      </c>
      <c r="E1398" s="141"/>
      <c r="F1398" s="139" t="n">
        <f aca="false">D1398+E1398</f>
        <v>810</v>
      </c>
      <c r="G1398" s="141"/>
    </row>
    <row r="1399" customFormat="false" ht="19.8" hidden="false" customHeight="false" outlineLevel="0" collapsed="false">
      <c r="A1399" s="140" t="n">
        <v>1432</v>
      </c>
      <c r="B1399" s="141" t="s">
        <v>1483</v>
      </c>
      <c r="C1399" s="142" t="n">
        <v>2</v>
      </c>
      <c r="D1399" s="143" t="n">
        <f aca="false">SUM($D$9*C1399)</f>
        <v>810</v>
      </c>
      <c r="E1399" s="141"/>
      <c r="F1399" s="139" t="n">
        <f aca="false">D1399+E1399</f>
        <v>810</v>
      </c>
      <c r="G1399" s="141"/>
    </row>
    <row r="1400" customFormat="false" ht="19.8" hidden="false" customHeight="false" outlineLevel="0" collapsed="false">
      <c r="A1400" s="140" t="n">
        <v>1433</v>
      </c>
      <c r="B1400" s="141" t="s">
        <v>1484</v>
      </c>
      <c r="C1400" s="142" t="n">
        <v>2</v>
      </c>
      <c r="D1400" s="143" t="n">
        <f aca="false">SUM($D$9*C1400)</f>
        <v>810</v>
      </c>
      <c r="E1400" s="141"/>
      <c r="F1400" s="139" t="n">
        <f aca="false">D1400+E1400</f>
        <v>810</v>
      </c>
      <c r="G1400" s="141"/>
    </row>
    <row r="1401" customFormat="false" ht="19.8" hidden="false" customHeight="false" outlineLevel="0" collapsed="false">
      <c r="A1401" s="140" t="n">
        <v>1434</v>
      </c>
      <c r="B1401" s="141" t="s">
        <v>1485</v>
      </c>
      <c r="C1401" s="142" t="n">
        <v>2</v>
      </c>
      <c r="D1401" s="143" t="n">
        <f aca="false">SUM($D$9*C1401)</f>
        <v>810</v>
      </c>
      <c r="E1401" s="141"/>
      <c r="F1401" s="139" t="n">
        <f aca="false">D1401+E1401</f>
        <v>810</v>
      </c>
      <c r="G1401" s="141"/>
    </row>
    <row r="1402" customFormat="false" ht="19.8" hidden="false" customHeight="false" outlineLevel="0" collapsed="false">
      <c r="A1402" s="140" t="n">
        <v>1435</v>
      </c>
      <c r="B1402" s="141" t="s">
        <v>1486</v>
      </c>
      <c r="C1402" s="142" t="n">
        <v>2</v>
      </c>
      <c r="D1402" s="143" t="n">
        <f aca="false">SUM($D$9*C1402)</f>
        <v>810</v>
      </c>
      <c r="E1402" s="141"/>
      <c r="F1402" s="139" t="n">
        <f aca="false">D1402+E1402</f>
        <v>810</v>
      </c>
      <c r="G1402" s="141"/>
    </row>
    <row r="1403" customFormat="false" ht="19.8" hidden="false" customHeight="false" outlineLevel="0" collapsed="false">
      <c r="A1403" s="140" t="n">
        <v>1436</v>
      </c>
      <c r="B1403" s="141" t="s">
        <v>1487</v>
      </c>
      <c r="C1403" s="142" t="n">
        <v>2</v>
      </c>
      <c r="D1403" s="143" t="n">
        <f aca="false">SUM($D$9*C1403)</f>
        <v>810</v>
      </c>
      <c r="E1403" s="141"/>
      <c r="F1403" s="139" t="n">
        <f aca="false">D1403+E1403</f>
        <v>810</v>
      </c>
      <c r="G1403" s="141"/>
    </row>
    <row r="1404" customFormat="false" ht="19.8" hidden="false" customHeight="false" outlineLevel="0" collapsed="false">
      <c r="A1404" s="140" t="n">
        <v>1437</v>
      </c>
      <c r="B1404" s="141" t="s">
        <v>1488</v>
      </c>
      <c r="C1404" s="142" t="n">
        <v>2</v>
      </c>
      <c r="D1404" s="143" t="n">
        <f aca="false">SUM($D$9*C1404)</f>
        <v>810</v>
      </c>
      <c r="E1404" s="141"/>
      <c r="F1404" s="139" t="n">
        <f aca="false">D1404+E1404</f>
        <v>810</v>
      </c>
      <c r="G1404" s="141"/>
    </row>
    <row r="1405" customFormat="false" ht="19.8" hidden="false" customHeight="false" outlineLevel="0" collapsed="false">
      <c r="A1405" s="140" t="n">
        <v>1438</v>
      </c>
      <c r="B1405" s="141" t="s">
        <v>1489</v>
      </c>
      <c r="C1405" s="142" t="n">
        <v>2</v>
      </c>
      <c r="D1405" s="143" t="n">
        <f aca="false">SUM($D$9*C1405)</f>
        <v>810</v>
      </c>
      <c r="E1405" s="141"/>
      <c r="F1405" s="139" t="n">
        <f aca="false">D1405+E1405</f>
        <v>810</v>
      </c>
      <c r="G1405" s="141"/>
    </row>
    <row r="1406" customFormat="false" ht="19.8" hidden="false" customHeight="false" outlineLevel="0" collapsed="false">
      <c r="A1406" s="140" t="n">
        <v>1439</v>
      </c>
      <c r="B1406" s="141" t="s">
        <v>1490</v>
      </c>
      <c r="C1406" s="142" t="n">
        <v>2</v>
      </c>
      <c r="D1406" s="143" t="n">
        <f aca="false">SUM($D$9*C1406)</f>
        <v>810</v>
      </c>
      <c r="E1406" s="141"/>
      <c r="F1406" s="139" t="n">
        <f aca="false">D1406+E1406</f>
        <v>810</v>
      </c>
      <c r="G1406" s="141"/>
    </row>
    <row r="1407" customFormat="false" ht="19.8" hidden="false" customHeight="false" outlineLevel="0" collapsed="false">
      <c r="A1407" s="140" t="n">
        <v>1441</v>
      </c>
      <c r="B1407" s="141" t="s">
        <v>1491</v>
      </c>
      <c r="C1407" s="142" t="n">
        <v>2</v>
      </c>
      <c r="D1407" s="143" t="n">
        <f aca="false">SUM($D$9*C1407)</f>
        <v>810</v>
      </c>
      <c r="E1407" s="141"/>
      <c r="F1407" s="139" t="n">
        <f aca="false">D1407+E1407</f>
        <v>810</v>
      </c>
      <c r="G1407" s="141"/>
    </row>
    <row r="1408" customFormat="false" ht="19.8" hidden="false" customHeight="false" outlineLevel="0" collapsed="false">
      <c r="A1408" s="140" t="n">
        <v>1442</v>
      </c>
      <c r="B1408" s="141" t="s">
        <v>1492</v>
      </c>
      <c r="C1408" s="142" t="n">
        <v>2</v>
      </c>
      <c r="D1408" s="143" t="n">
        <f aca="false">SUM($D$9*C1408)</f>
        <v>810</v>
      </c>
      <c r="E1408" s="141"/>
      <c r="F1408" s="139" t="n">
        <f aca="false">D1408+E1408</f>
        <v>810</v>
      </c>
      <c r="G1408" s="141"/>
    </row>
    <row r="1409" customFormat="false" ht="19.8" hidden="false" customHeight="false" outlineLevel="0" collapsed="false">
      <c r="A1409" s="140" t="n">
        <v>1443</v>
      </c>
      <c r="B1409" s="141" t="s">
        <v>1493</v>
      </c>
      <c r="C1409" s="142" t="n">
        <v>2</v>
      </c>
      <c r="D1409" s="143" t="n">
        <f aca="false">SUM($D$9*C1409)</f>
        <v>810</v>
      </c>
      <c r="E1409" s="141"/>
      <c r="F1409" s="139" t="n">
        <f aca="false">D1409+E1409</f>
        <v>810</v>
      </c>
      <c r="G1409" s="141"/>
    </row>
    <row r="1410" customFormat="false" ht="19.8" hidden="false" customHeight="false" outlineLevel="0" collapsed="false">
      <c r="A1410" s="140" t="n">
        <v>1444</v>
      </c>
      <c r="B1410" s="141" t="s">
        <v>1494</v>
      </c>
      <c r="C1410" s="142" t="n">
        <v>2</v>
      </c>
      <c r="D1410" s="143" t="n">
        <f aca="false">SUM($D$9*C1410)</f>
        <v>810</v>
      </c>
      <c r="E1410" s="141"/>
      <c r="F1410" s="139" t="n">
        <f aca="false">D1410+E1410</f>
        <v>810</v>
      </c>
      <c r="G1410" s="141"/>
    </row>
    <row r="1411" customFormat="false" ht="19.8" hidden="false" customHeight="false" outlineLevel="0" collapsed="false">
      <c r="A1411" s="140" t="n">
        <v>1445</v>
      </c>
      <c r="B1411" s="141" t="s">
        <v>1495</v>
      </c>
      <c r="C1411" s="142" t="n">
        <v>2</v>
      </c>
      <c r="D1411" s="143" t="n">
        <f aca="false">SUM($D$9*C1411)</f>
        <v>810</v>
      </c>
      <c r="E1411" s="141"/>
      <c r="F1411" s="139" t="n">
        <f aca="false">D1411+E1411</f>
        <v>810</v>
      </c>
      <c r="G1411" s="141"/>
    </row>
    <row r="1412" customFormat="false" ht="19.8" hidden="false" customHeight="false" outlineLevel="0" collapsed="false">
      <c r="A1412" s="140" t="n">
        <v>1446</v>
      </c>
      <c r="B1412" s="141" t="s">
        <v>1496</v>
      </c>
      <c r="C1412" s="142" t="n">
        <v>2</v>
      </c>
      <c r="D1412" s="143" t="n">
        <f aca="false">SUM($D$9*C1412)</f>
        <v>810</v>
      </c>
      <c r="E1412" s="141"/>
      <c r="F1412" s="139" t="n">
        <f aca="false">D1412+E1412</f>
        <v>810</v>
      </c>
      <c r="G1412" s="141"/>
    </row>
    <row r="1413" customFormat="false" ht="19.8" hidden="false" customHeight="false" outlineLevel="0" collapsed="false">
      <c r="A1413" s="140" t="n">
        <v>1447</v>
      </c>
      <c r="B1413" s="141" t="s">
        <v>1497</v>
      </c>
      <c r="C1413" s="142" t="n">
        <v>2</v>
      </c>
      <c r="D1413" s="143" t="n">
        <f aca="false">SUM($D$9*C1413)</f>
        <v>810</v>
      </c>
      <c r="E1413" s="141"/>
      <c r="F1413" s="139" t="n">
        <f aca="false">D1413+E1413</f>
        <v>810</v>
      </c>
      <c r="G1413" s="141"/>
    </row>
    <row r="1414" customFormat="false" ht="19.8" hidden="false" customHeight="false" outlineLevel="0" collapsed="false">
      <c r="A1414" s="140" t="n">
        <v>1448</v>
      </c>
      <c r="B1414" s="141" t="s">
        <v>1498</v>
      </c>
      <c r="C1414" s="142" t="n">
        <v>2</v>
      </c>
      <c r="D1414" s="143" t="n">
        <f aca="false">SUM($D$9*C1414)</f>
        <v>810</v>
      </c>
      <c r="E1414" s="141"/>
      <c r="F1414" s="139" t="n">
        <f aca="false">D1414+E1414</f>
        <v>810</v>
      </c>
      <c r="G1414" s="141"/>
    </row>
    <row r="1415" customFormat="false" ht="19.8" hidden="false" customHeight="false" outlineLevel="0" collapsed="false">
      <c r="A1415" s="140" t="n">
        <v>1449</v>
      </c>
      <c r="B1415" s="141" t="s">
        <v>1499</v>
      </c>
      <c r="C1415" s="142" t="n">
        <v>2</v>
      </c>
      <c r="D1415" s="143" t="n">
        <f aca="false">SUM($D$9*C1415)</f>
        <v>810</v>
      </c>
      <c r="E1415" s="141"/>
      <c r="F1415" s="139" t="n">
        <f aca="false">D1415+E1415</f>
        <v>810</v>
      </c>
      <c r="G1415" s="141"/>
    </row>
    <row r="1416" customFormat="false" ht="19.8" hidden="false" customHeight="false" outlineLevel="0" collapsed="false">
      <c r="A1416" s="140" t="n">
        <v>1450</v>
      </c>
      <c r="B1416" s="141" t="s">
        <v>1500</v>
      </c>
      <c r="C1416" s="142" t="n">
        <v>2</v>
      </c>
      <c r="D1416" s="143" t="n">
        <f aca="false">SUM($D$9*C1416)</f>
        <v>810</v>
      </c>
      <c r="E1416" s="141"/>
      <c r="F1416" s="139" t="n">
        <f aca="false">D1416+E1416</f>
        <v>810</v>
      </c>
      <c r="G1416" s="141"/>
    </row>
    <row r="1417" customFormat="false" ht="19.8" hidden="false" customHeight="false" outlineLevel="0" collapsed="false">
      <c r="A1417" s="140" t="n">
        <v>1451</v>
      </c>
      <c r="B1417" s="141" t="s">
        <v>1501</v>
      </c>
      <c r="C1417" s="142" t="n">
        <v>2</v>
      </c>
      <c r="D1417" s="143" t="n">
        <f aca="false">SUM($D$9*C1417)</f>
        <v>810</v>
      </c>
      <c r="E1417" s="141"/>
      <c r="F1417" s="139" t="n">
        <f aca="false">D1417+E1417</f>
        <v>810</v>
      </c>
      <c r="G1417" s="141"/>
    </row>
    <row r="1418" customFormat="false" ht="19.8" hidden="false" customHeight="false" outlineLevel="0" collapsed="false">
      <c r="A1418" s="140" t="n">
        <v>1452</v>
      </c>
      <c r="B1418" s="141" t="s">
        <v>1502</v>
      </c>
      <c r="C1418" s="142" t="n">
        <v>2</v>
      </c>
      <c r="D1418" s="143" t="n">
        <f aca="false">SUM($D$9*C1418)</f>
        <v>810</v>
      </c>
      <c r="E1418" s="141"/>
      <c r="F1418" s="139" t="n">
        <f aca="false">D1418+E1418</f>
        <v>810</v>
      </c>
      <c r="G1418" s="141"/>
    </row>
    <row r="1419" customFormat="false" ht="19.8" hidden="false" customHeight="false" outlineLevel="0" collapsed="false">
      <c r="A1419" s="140" t="n">
        <v>1453</v>
      </c>
      <c r="B1419" s="141" t="s">
        <v>1503</v>
      </c>
      <c r="C1419" s="142" t="n">
        <v>2</v>
      </c>
      <c r="D1419" s="143" t="n">
        <f aca="false">SUM($D$9*C1419)</f>
        <v>810</v>
      </c>
      <c r="E1419" s="141"/>
      <c r="F1419" s="139" t="n">
        <f aca="false">D1419+E1419</f>
        <v>810</v>
      </c>
      <c r="G1419" s="141"/>
    </row>
    <row r="1420" customFormat="false" ht="19.8" hidden="false" customHeight="false" outlineLevel="0" collapsed="false">
      <c r="A1420" s="140" t="n">
        <v>1454</v>
      </c>
      <c r="B1420" s="141" t="s">
        <v>1504</v>
      </c>
      <c r="C1420" s="142" t="n">
        <v>2</v>
      </c>
      <c r="D1420" s="143" t="n">
        <f aca="false">SUM($D$9*C1420)</f>
        <v>810</v>
      </c>
      <c r="E1420" s="141"/>
      <c r="F1420" s="139" t="n">
        <f aca="false">D1420+E1420</f>
        <v>810</v>
      </c>
      <c r="G1420" s="141"/>
    </row>
    <row r="1421" customFormat="false" ht="19.8" hidden="false" customHeight="false" outlineLevel="0" collapsed="false">
      <c r="A1421" s="140" t="n">
        <v>1455</v>
      </c>
      <c r="B1421" s="141" t="s">
        <v>1505</v>
      </c>
      <c r="C1421" s="142" t="n">
        <v>2</v>
      </c>
      <c r="D1421" s="143" t="n">
        <f aca="false">SUM($D$9*C1421)</f>
        <v>810</v>
      </c>
      <c r="E1421" s="141"/>
      <c r="F1421" s="139" t="n">
        <f aca="false">D1421+E1421</f>
        <v>810</v>
      </c>
      <c r="G1421" s="141"/>
    </row>
    <row r="1422" customFormat="false" ht="19.8" hidden="false" customHeight="false" outlineLevel="0" collapsed="false">
      <c r="A1422" s="140" t="n">
        <v>1456</v>
      </c>
      <c r="B1422" s="141" t="s">
        <v>1506</v>
      </c>
      <c r="C1422" s="142" t="n">
        <v>2</v>
      </c>
      <c r="D1422" s="143" t="n">
        <f aca="false">SUM($D$9*C1422)</f>
        <v>810</v>
      </c>
      <c r="E1422" s="141"/>
      <c r="F1422" s="139" t="n">
        <f aca="false">D1422+E1422</f>
        <v>810</v>
      </c>
      <c r="G1422" s="141"/>
    </row>
    <row r="1423" customFormat="false" ht="19.8" hidden="false" customHeight="false" outlineLevel="0" collapsed="false">
      <c r="A1423" s="140" t="n">
        <v>1457</v>
      </c>
      <c r="B1423" s="141" t="s">
        <v>1507</v>
      </c>
      <c r="C1423" s="142" t="n">
        <v>3</v>
      </c>
      <c r="D1423" s="143" t="n">
        <f aca="false">SUM($D$9*C1423)</f>
        <v>1215</v>
      </c>
      <c r="E1423" s="141"/>
      <c r="F1423" s="139" t="n">
        <f aca="false">D1423+E1423</f>
        <v>1215</v>
      </c>
      <c r="G1423" s="141"/>
    </row>
    <row r="1424" customFormat="false" ht="19.8" hidden="false" customHeight="false" outlineLevel="0" collapsed="false">
      <c r="A1424" s="140" t="n">
        <v>1458</v>
      </c>
      <c r="B1424" s="141" t="s">
        <v>1508</v>
      </c>
      <c r="C1424" s="142" t="n">
        <v>3</v>
      </c>
      <c r="D1424" s="143" t="n">
        <f aca="false">SUM($D$9*C1424)</f>
        <v>1215</v>
      </c>
      <c r="E1424" s="141"/>
      <c r="F1424" s="139" t="n">
        <f aca="false">D1424+E1424</f>
        <v>1215</v>
      </c>
      <c r="G1424" s="141"/>
    </row>
    <row r="1425" customFormat="false" ht="19.8" hidden="false" customHeight="false" outlineLevel="0" collapsed="false">
      <c r="A1425" s="140" t="n">
        <v>1459</v>
      </c>
      <c r="B1425" s="141" t="s">
        <v>1509</v>
      </c>
      <c r="C1425" s="142" t="n">
        <v>3</v>
      </c>
      <c r="D1425" s="143" t="n">
        <f aca="false">SUM($D$9*C1425)</f>
        <v>1215</v>
      </c>
      <c r="E1425" s="141"/>
      <c r="F1425" s="139" t="n">
        <f aca="false">D1425+E1425</f>
        <v>1215</v>
      </c>
      <c r="G1425" s="141"/>
    </row>
    <row r="1426" customFormat="false" ht="19.8" hidden="false" customHeight="false" outlineLevel="0" collapsed="false">
      <c r="A1426" s="140" t="n">
        <v>1461</v>
      </c>
      <c r="B1426" s="141" t="s">
        <v>1510</v>
      </c>
      <c r="C1426" s="142" t="n">
        <v>3</v>
      </c>
      <c r="D1426" s="143" t="n">
        <f aca="false">SUM($D$9*C1426)</f>
        <v>1215</v>
      </c>
      <c r="E1426" s="141"/>
      <c r="F1426" s="139" t="n">
        <f aca="false">D1426+E1426</f>
        <v>1215</v>
      </c>
      <c r="G1426" s="141"/>
    </row>
    <row r="1427" customFormat="false" ht="19.8" hidden="false" customHeight="false" outlineLevel="0" collapsed="false">
      <c r="A1427" s="140" t="n">
        <v>1462</v>
      </c>
      <c r="B1427" s="141" t="s">
        <v>1511</v>
      </c>
      <c r="C1427" s="142" t="n">
        <v>3</v>
      </c>
      <c r="D1427" s="143" t="n">
        <f aca="false">SUM($D$9*C1427)</f>
        <v>1215</v>
      </c>
      <c r="E1427" s="141"/>
      <c r="F1427" s="139" t="n">
        <f aca="false">D1427+E1427</f>
        <v>1215</v>
      </c>
      <c r="G1427" s="141"/>
    </row>
    <row r="1428" customFormat="false" ht="19.8" hidden="false" customHeight="false" outlineLevel="0" collapsed="false">
      <c r="A1428" s="140" t="n">
        <v>1463</v>
      </c>
      <c r="B1428" s="141" t="s">
        <v>1512</v>
      </c>
      <c r="C1428" s="142" t="n">
        <v>3</v>
      </c>
      <c r="D1428" s="143" t="n">
        <f aca="false">SUM($D$9*C1428)</f>
        <v>1215</v>
      </c>
      <c r="E1428" s="141"/>
      <c r="F1428" s="139" t="n">
        <f aca="false">D1428+E1428</f>
        <v>1215</v>
      </c>
      <c r="G1428" s="141"/>
    </row>
    <row r="1429" customFormat="false" ht="19.8" hidden="false" customHeight="false" outlineLevel="0" collapsed="false">
      <c r="A1429" s="140" t="n">
        <v>1464</v>
      </c>
      <c r="B1429" s="141" t="s">
        <v>1513</v>
      </c>
      <c r="C1429" s="142" t="n">
        <v>3</v>
      </c>
      <c r="D1429" s="143" t="n">
        <f aca="false">SUM($D$9*C1429)</f>
        <v>1215</v>
      </c>
      <c r="E1429" s="141"/>
      <c r="F1429" s="139" t="n">
        <f aca="false">D1429+E1429</f>
        <v>1215</v>
      </c>
      <c r="G1429" s="141"/>
    </row>
    <row r="1430" customFormat="false" ht="19.8" hidden="false" customHeight="false" outlineLevel="0" collapsed="false">
      <c r="A1430" s="140" t="n">
        <v>1465</v>
      </c>
      <c r="B1430" s="141" t="s">
        <v>1514</v>
      </c>
      <c r="C1430" s="142" t="n">
        <v>3</v>
      </c>
      <c r="D1430" s="143" t="n">
        <f aca="false">SUM($D$9*C1430)</f>
        <v>1215</v>
      </c>
      <c r="E1430" s="141"/>
      <c r="F1430" s="139" t="n">
        <f aca="false">D1430+E1430</f>
        <v>1215</v>
      </c>
      <c r="G1430" s="141"/>
    </row>
    <row r="1431" customFormat="false" ht="19.8" hidden="false" customHeight="false" outlineLevel="0" collapsed="false">
      <c r="A1431" s="140" t="n">
        <v>1466</v>
      </c>
      <c r="B1431" s="141" t="s">
        <v>1515</v>
      </c>
      <c r="C1431" s="142" t="n">
        <v>3</v>
      </c>
      <c r="D1431" s="143" t="n">
        <f aca="false">SUM($D$9*C1431)</f>
        <v>1215</v>
      </c>
      <c r="E1431" s="141"/>
      <c r="F1431" s="139" t="n">
        <f aca="false">D1431+E1431</f>
        <v>1215</v>
      </c>
      <c r="G1431" s="141"/>
    </row>
    <row r="1432" customFormat="false" ht="19.8" hidden="false" customHeight="false" outlineLevel="0" collapsed="false">
      <c r="A1432" s="140" t="n">
        <v>1467</v>
      </c>
      <c r="B1432" s="141" t="s">
        <v>1516</v>
      </c>
      <c r="C1432" s="142" t="n">
        <v>3</v>
      </c>
      <c r="D1432" s="143" t="n">
        <f aca="false">SUM($D$9*C1432)</f>
        <v>1215</v>
      </c>
      <c r="E1432" s="141"/>
      <c r="F1432" s="139" t="n">
        <f aca="false">D1432+E1432</f>
        <v>1215</v>
      </c>
      <c r="G1432" s="141"/>
    </row>
    <row r="1433" customFormat="false" ht="19.8" hidden="false" customHeight="false" outlineLevel="0" collapsed="false">
      <c r="A1433" s="140" t="n">
        <v>1468</v>
      </c>
      <c r="B1433" s="141" t="s">
        <v>1517</v>
      </c>
      <c r="C1433" s="142" t="n">
        <v>3</v>
      </c>
      <c r="D1433" s="143" t="n">
        <f aca="false">SUM($D$9*C1433)</f>
        <v>1215</v>
      </c>
      <c r="E1433" s="141"/>
      <c r="F1433" s="139" t="n">
        <f aca="false">D1433+E1433</f>
        <v>1215</v>
      </c>
      <c r="G1433" s="141"/>
    </row>
    <row r="1434" customFormat="false" ht="19.8" hidden="false" customHeight="false" outlineLevel="0" collapsed="false">
      <c r="A1434" s="140" t="n">
        <v>1469</v>
      </c>
      <c r="B1434" s="141" t="s">
        <v>1518</v>
      </c>
      <c r="C1434" s="142" t="n">
        <v>3</v>
      </c>
      <c r="D1434" s="143" t="n">
        <f aca="false">SUM($D$9*C1434)</f>
        <v>1215</v>
      </c>
      <c r="E1434" s="141"/>
      <c r="F1434" s="139" t="n">
        <f aca="false">D1434+E1434</f>
        <v>1215</v>
      </c>
      <c r="G1434" s="141"/>
    </row>
    <row r="1435" customFormat="false" ht="19.8" hidden="false" customHeight="false" outlineLevel="0" collapsed="false">
      <c r="A1435" s="140" t="n">
        <v>1470</v>
      </c>
      <c r="B1435" s="141" t="s">
        <v>1519</v>
      </c>
      <c r="C1435" s="142" t="n">
        <v>3</v>
      </c>
      <c r="D1435" s="143" t="n">
        <f aca="false">SUM($D$9*C1435)</f>
        <v>1215</v>
      </c>
      <c r="E1435" s="141"/>
      <c r="F1435" s="139" t="n">
        <f aca="false">D1435+E1435</f>
        <v>1215</v>
      </c>
      <c r="G1435" s="141"/>
    </row>
    <row r="1436" customFormat="false" ht="19.8" hidden="false" customHeight="false" outlineLevel="0" collapsed="false">
      <c r="A1436" s="140" t="n">
        <v>1471</v>
      </c>
      <c r="B1436" s="141" t="s">
        <v>1520</v>
      </c>
      <c r="C1436" s="142" t="n">
        <v>3</v>
      </c>
      <c r="D1436" s="143" t="n">
        <f aca="false">SUM($D$9*C1436)</f>
        <v>1215</v>
      </c>
      <c r="E1436" s="141"/>
      <c r="F1436" s="139" t="n">
        <f aca="false">D1436+E1436</f>
        <v>1215</v>
      </c>
      <c r="G1436" s="141"/>
    </row>
    <row r="1437" customFormat="false" ht="19.8" hidden="false" customHeight="false" outlineLevel="0" collapsed="false">
      <c r="A1437" s="140" t="n">
        <v>1472</v>
      </c>
      <c r="B1437" s="141" t="s">
        <v>1521</v>
      </c>
      <c r="C1437" s="142" t="n">
        <v>2</v>
      </c>
      <c r="D1437" s="143" t="n">
        <f aca="false">SUM($D$9*C1437)</f>
        <v>810</v>
      </c>
      <c r="E1437" s="141"/>
      <c r="F1437" s="139" t="n">
        <f aca="false">D1437+E1437</f>
        <v>810</v>
      </c>
      <c r="G1437" s="141"/>
    </row>
    <row r="1438" customFormat="false" ht="19.8" hidden="false" customHeight="false" outlineLevel="0" collapsed="false">
      <c r="A1438" s="140" t="n">
        <v>1473</v>
      </c>
      <c r="B1438" s="141" t="s">
        <v>1522</v>
      </c>
      <c r="C1438" s="142" t="n">
        <v>3</v>
      </c>
      <c r="D1438" s="143" t="n">
        <f aca="false">SUM($D$9*C1438)</f>
        <v>1215</v>
      </c>
      <c r="E1438" s="141"/>
      <c r="F1438" s="139" t="n">
        <f aca="false">D1438+E1438</f>
        <v>1215</v>
      </c>
      <c r="G1438" s="141"/>
    </row>
    <row r="1439" customFormat="false" ht="19.8" hidden="false" customHeight="false" outlineLevel="0" collapsed="false">
      <c r="A1439" s="140" t="n">
        <v>1474</v>
      </c>
      <c r="B1439" s="141" t="s">
        <v>1523</v>
      </c>
      <c r="C1439" s="142" t="n">
        <v>3</v>
      </c>
      <c r="D1439" s="143" t="n">
        <f aca="false">SUM($D$9*C1439)</f>
        <v>1215</v>
      </c>
      <c r="E1439" s="141"/>
      <c r="F1439" s="139" t="n">
        <f aca="false">D1439+E1439</f>
        <v>1215</v>
      </c>
      <c r="G1439" s="141"/>
    </row>
    <row r="1440" customFormat="false" ht="19.8" hidden="false" customHeight="false" outlineLevel="0" collapsed="false">
      <c r="A1440" s="140" t="n">
        <v>1475</v>
      </c>
      <c r="B1440" s="141" t="s">
        <v>1524</v>
      </c>
      <c r="C1440" s="142" t="n">
        <v>3</v>
      </c>
      <c r="D1440" s="143" t="n">
        <f aca="false">SUM($D$9*C1440)</f>
        <v>1215</v>
      </c>
      <c r="E1440" s="141"/>
      <c r="F1440" s="139" t="n">
        <f aca="false">D1440+E1440</f>
        <v>1215</v>
      </c>
      <c r="G1440" s="141"/>
    </row>
    <row r="1441" customFormat="false" ht="19.8" hidden="false" customHeight="false" outlineLevel="0" collapsed="false">
      <c r="A1441" s="140" t="n">
        <v>1476</v>
      </c>
      <c r="B1441" s="141" t="s">
        <v>1525</v>
      </c>
      <c r="C1441" s="142" t="n">
        <v>3</v>
      </c>
      <c r="D1441" s="143" t="n">
        <f aca="false">SUM($D$9*C1441)</f>
        <v>1215</v>
      </c>
      <c r="E1441" s="141"/>
      <c r="F1441" s="139" t="n">
        <f aca="false">D1441+E1441</f>
        <v>1215</v>
      </c>
      <c r="G1441" s="141"/>
    </row>
    <row r="1442" customFormat="false" ht="19.8" hidden="false" customHeight="false" outlineLevel="0" collapsed="false">
      <c r="A1442" s="140" t="n">
        <v>1477</v>
      </c>
      <c r="B1442" s="141" t="s">
        <v>1526</v>
      </c>
      <c r="C1442" s="142" t="n">
        <v>3</v>
      </c>
      <c r="D1442" s="143" t="n">
        <f aca="false">SUM($D$9*C1442)</f>
        <v>1215</v>
      </c>
      <c r="E1442" s="141"/>
      <c r="F1442" s="139" t="n">
        <f aca="false">D1442+E1442</f>
        <v>1215</v>
      </c>
      <c r="G1442" s="141"/>
    </row>
    <row r="1443" customFormat="false" ht="19.8" hidden="false" customHeight="false" outlineLevel="0" collapsed="false">
      <c r="A1443" s="140" t="n">
        <v>1478</v>
      </c>
      <c r="B1443" s="141" t="s">
        <v>1527</v>
      </c>
      <c r="C1443" s="142" t="n">
        <v>2</v>
      </c>
      <c r="D1443" s="143" t="n">
        <f aca="false">SUM($D$9*C1443)</f>
        <v>810</v>
      </c>
      <c r="E1443" s="141"/>
      <c r="F1443" s="139" t="n">
        <f aca="false">D1443+E1443</f>
        <v>810</v>
      </c>
      <c r="G1443" s="141"/>
    </row>
    <row r="1444" customFormat="false" ht="19.8" hidden="false" customHeight="false" outlineLevel="0" collapsed="false">
      <c r="A1444" s="140" t="n">
        <v>1479</v>
      </c>
      <c r="B1444" s="141" t="s">
        <v>1528</v>
      </c>
      <c r="C1444" s="142" t="n">
        <v>3</v>
      </c>
      <c r="D1444" s="143" t="n">
        <f aca="false">SUM($D$9*C1444)</f>
        <v>1215</v>
      </c>
      <c r="E1444" s="141"/>
      <c r="F1444" s="139" t="n">
        <f aca="false">D1444+E1444</f>
        <v>1215</v>
      </c>
      <c r="G1444" s="141"/>
    </row>
    <row r="1445" customFormat="false" ht="19.8" hidden="false" customHeight="false" outlineLevel="0" collapsed="false">
      <c r="A1445" s="140" t="n">
        <v>1480</v>
      </c>
      <c r="B1445" s="141" t="s">
        <v>1529</v>
      </c>
      <c r="C1445" s="142" t="n">
        <v>3</v>
      </c>
      <c r="D1445" s="143" t="n">
        <f aca="false">SUM($D$9*C1445)</f>
        <v>1215</v>
      </c>
      <c r="E1445" s="141"/>
      <c r="F1445" s="139" t="n">
        <f aca="false">D1445+E1445</f>
        <v>1215</v>
      </c>
      <c r="G1445" s="141"/>
    </row>
    <row r="1446" customFormat="false" ht="19.8" hidden="false" customHeight="false" outlineLevel="0" collapsed="false">
      <c r="A1446" s="140" t="n">
        <v>1481</v>
      </c>
      <c r="B1446" s="141" t="s">
        <v>1530</v>
      </c>
      <c r="C1446" s="142" t="n">
        <v>3</v>
      </c>
      <c r="D1446" s="143" t="n">
        <f aca="false">SUM($D$9*C1446)</f>
        <v>1215</v>
      </c>
      <c r="E1446" s="141"/>
      <c r="F1446" s="139" t="n">
        <f aca="false">D1446+E1446</f>
        <v>1215</v>
      </c>
      <c r="G1446" s="141"/>
    </row>
    <row r="1447" customFormat="false" ht="19.8" hidden="false" customHeight="false" outlineLevel="0" collapsed="false">
      <c r="A1447" s="140" t="n">
        <v>1482</v>
      </c>
      <c r="B1447" s="141" t="s">
        <v>1531</v>
      </c>
      <c r="C1447" s="142" t="n">
        <v>3</v>
      </c>
      <c r="D1447" s="143" t="n">
        <f aca="false">SUM($D$9*C1447)</f>
        <v>1215</v>
      </c>
      <c r="E1447" s="141"/>
      <c r="F1447" s="139" t="n">
        <f aca="false">D1447+E1447</f>
        <v>1215</v>
      </c>
      <c r="G1447" s="141"/>
    </row>
    <row r="1448" customFormat="false" ht="19.8" hidden="false" customHeight="false" outlineLevel="0" collapsed="false">
      <c r="A1448" s="140" t="n">
        <v>1483</v>
      </c>
      <c r="B1448" s="141" t="s">
        <v>1532</v>
      </c>
      <c r="C1448" s="142" t="n">
        <v>3</v>
      </c>
      <c r="D1448" s="143" t="n">
        <f aca="false">SUM($D$9*C1448)</f>
        <v>1215</v>
      </c>
      <c r="E1448" s="141"/>
      <c r="F1448" s="139" t="n">
        <f aca="false">D1448+E1448</f>
        <v>1215</v>
      </c>
      <c r="G1448" s="141"/>
    </row>
    <row r="1449" customFormat="false" ht="19.8" hidden="false" customHeight="false" outlineLevel="0" collapsed="false">
      <c r="A1449" s="140" t="n">
        <v>1484</v>
      </c>
      <c r="B1449" s="141" t="s">
        <v>1533</v>
      </c>
      <c r="C1449" s="142" t="n">
        <v>3</v>
      </c>
      <c r="D1449" s="143" t="n">
        <f aca="false">SUM($D$9*C1449)</f>
        <v>1215</v>
      </c>
      <c r="E1449" s="141"/>
      <c r="F1449" s="139" t="n">
        <f aca="false">D1449+E1449</f>
        <v>1215</v>
      </c>
      <c r="G1449" s="141"/>
    </row>
    <row r="1450" customFormat="false" ht="19.8" hidden="false" customHeight="false" outlineLevel="0" collapsed="false">
      <c r="A1450" s="140" t="n">
        <v>1485</v>
      </c>
      <c r="B1450" s="141" t="s">
        <v>1534</v>
      </c>
      <c r="C1450" s="142" t="n">
        <v>3</v>
      </c>
      <c r="D1450" s="143" t="n">
        <f aca="false">SUM($D$9*C1450)</f>
        <v>1215</v>
      </c>
      <c r="E1450" s="141"/>
      <c r="F1450" s="139" t="n">
        <f aca="false">D1450+E1450</f>
        <v>1215</v>
      </c>
      <c r="G1450" s="141"/>
    </row>
    <row r="1451" customFormat="false" ht="19.8" hidden="false" customHeight="false" outlineLevel="0" collapsed="false">
      <c r="A1451" s="140" t="n">
        <v>1486</v>
      </c>
      <c r="B1451" s="141" t="s">
        <v>1535</v>
      </c>
      <c r="C1451" s="142" t="n">
        <v>3</v>
      </c>
      <c r="D1451" s="143" t="n">
        <f aca="false">SUM($D$9*C1451)</f>
        <v>1215</v>
      </c>
      <c r="E1451" s="141"/>
      <c r="F1451" s="139" t="n">
        <f aca="false">D1451+E1451</f>
        <v>1215</v>
      </c>
      <c r="G1451" s="141"/>
    </row>
    <row r="1452" customFormat="false" ht="19.8" hidden="false" customHeight="false" outlineLevel="0" collapsed="false">
      <c r="A1452" s="140" t="n">
        <v>1487</v>
      </c>
      <c r="B1452" s="141" t="s">
        <v>1536</v>
      </c>
      <c r="C1452" s="142" t="n">
        <v>4</v>
      </c>
      <c r="D1452" s="143" t="n">
        <f aca="false">SUM($D$9*C1452)</f>
        <v>1620</v>
      </c>
      <c r="E1452" s="141"/>
      <c r="F1452" s="139" t="n">
        <f aca="false">D1452+E1452</f>
        <v>1620</v>
      </c>
      <c r="G1452" s="141"/>
    </row>
    <row r="1453" customFormat="false" ht="19.8" hidden="false" customHeight="false" outlineLevel="0" collapsed="false">
      <c r="A1453" s="140" t="n">
        <v>1488</v>
      </c>
      <c r="B1453" s="141" t="s">
        <v>1537</v>
      </c>
      <c r="C1453" s="142" t="n">
        <v>4</v>
      </c>
      <c r="D1453" s="143" t="n">
        <f aca="false">SUM($D$9*C1453)</f>
        <v>1620</v>
      </c>
      <c r="E1453" s="141"/>
      <c r="F1453" s="139" t="n">
        <f aca="false">D1453+E1453</f>
        <v>1620</v>
      </c>
      <c r="G1453" s="141"/>
    </row>
    <row r="1454" customFormat="false" ht="19.8" hidden="false" customHeight="false" outlineLevel="0" collapsed="false">
      <c r="A1454" s="140" t="n">
        <v>1489</v>
      </c>
      <c r="B1454" s="141" t="s">
        <v>1538</v>
      </c>
      <c r="C1454" s="142" t="n">
        <v>4</v>
      </c>
      <c r="D1454" s="143" t="n">
        <f aca="false">SUM($D$9*C1454)</f>
        <v>1620</v>
      </c>
      <c r="E1454" s="141"/>
      <c r="F1454" s="139" t="n">
        <f aca="false">D1454+E1454</f>
        <v>1620</v>
      </c>
      <c r="G1454" s="141"/>
    </row>
    <row r="1455" customFormat="false" ht="19.8" hidden="false" customHeight="false" outlineLevel="0" collapsed="false">
      <c r="A1455" s="140" t="n">
        <v>1490</v>
      </c>
      <c r="B1455" s="141" t="s">
        <v>1539</v>
      </c>
      <c r="C1455" s="142" t="n">
        <v>4</v>
      </c>
      <c r="D1455" s="143" t="n">
        <f aca="false">SUM($D$9*C1455)</f>
        <v>1620</v>
      </c>
      <c r="E1455" s="141"/>
      <c r="F1455" s="139" t="n">
        <f aca="false">D1455+E1455</f>
        <v>1620</v>
      </c>
      <c r="G1455" s="141"/>
    </row>
    <row r="1456" customFormat="false" ht="19.8" hidden="false" customHeight="false" outlineLevel="0" collapsed="false">
      <c r="A1456" s="140" t="n">
        <v>1491</v>
      </c>
      <c r="B1456" s="141" t="s">
        <v>1540</v>
      </c>
      <c r="C1456" s="142" t="n">
        <v>5</v>
      </c>
      <c r="D1456" s="143" t="n">
        <f aca="false">SUM($D$9*C1456)</f>
        <v>2025</v>
      </c>
      <c r="E1456" s="141"/>
      <c r="F1456" s="139" t="n">
        <f aca="false">D1456+E1456</f>
        <v>2025</v>
      </c>
      <c r="G1456" s="141"/>
    </row>
    <row r="1457" customFormat="false" ht="19.8" hidden="false" customHeight="false" outlineLevel="0" collapsed="false">
      <c r="A1457" s="140" t="n">
        <v>1492</v>
      </c>
      <c r="B1457" s="141" t="s">
        <v>1541</v>
      </c>
      <c r="C1457" s="142" t="n">
        <v>5</v>
      </c>
      <c r="D1457" s="143" t="n">
        <f aca="false">SUM($D$9*C1457)</f>
        <v>2025</v>
      </c>
      <c r="E1457" s="141"/>
      <c r="F1457" s="139" t="n">
        <f aca="false">D1457+E1457</f>
        <v>2025</v>
      </c>
      <c r="G1457" s="141"/>
    </row>
    <row r="1458" customFormat="false" ht="19.8" hidden="false" customHeight="false" outlineLevel="0" collapsed="false">
      <c r="A1458" s="140" t="n">
        <v>1493</v>
      </c>
      <c r="B1458" s="141" t="s">
        <v>1542</v>
      </c>
      <c r="C1458" s="142" t="n">
        <v>5</v>
      </c>
      <c r="D1458" s="143" t="n">
        <f aca="false">SUM($D$9*C1458)</f>
        <v>2025</v>
      </c>
      <c r="E1458" s="141"/>
      <c r="F1458" s="139" t="n">
        <f aca="false">D1458+E1458</f>
        <v>2025</v>
      </c>
      <c r="G1458" s="141"/>
    </row>
    <row r="1459" customFormat="false" ht="19.8" hidden="false" customHeight="false" outlineLevel="0" collapsed="false">
      <c r="A1459" s="140" t="n">
        <v>1494</v>
      </c>
      <c r="B1459" s="141" t="s">
        <v>1543</v>
      </c>
      <c r="C1459" s="142" t="n">
        <v>5</v>
      </c>
      <c r="D1459" s="143" t="n">
        <f aca="false">SUM($D$9*C1459)</f>
        <v>2025</v>
      </c>
      <c r="E1459" s="141"/>
      <c r="F1459" s="139" t="n">
        <f aca="false">D1459+E1459</f>
        <v>2025</v>
      </c>
      <c r="G1459" s="141"/>
    </row>
    <row r="1460" s="146" customFormat="true" ht="19.8" hidden="false" customHeight="false" outlineLevel="0" collapsed="false">
      <c r="A1460" s="140" t="n">
        <v>1495</v>
      </c>
      <c r="B1460" s="141" t="s">
        <v>1544</v>
      </c>
      <c r="C1460" s="142" t="n">
        <v>5</v>
      </c>
      <c r="D1460" s="143" t="n">
        <f aca="false">SUM($D$9*C1460)</f>
        <v>2025</v>
      </c>
      <c r="E1460" s="141"/>
      <c r="F1460" s="139" t="n">
        <f aca="false">D1460+E1460</f>
        <v>2025</v>
      </c>
      <c r="G1460" s="141"/>
      <c r="H1460" s="108"/>
    </row>
    <row r="1461" s="146" customFormat="true" ht="19.8" hidden="false" customHeight="false" outlineLevel="0" collapsed="false">
      <c r="A1461" s="140" t="n">
        <v>1496</v>
      </c>
      <c r="B1461" s="141" t="s">
        <v>1545</v>
      </c>
      <c r="C1461" s="142" t="n">
        <v>5</v>
      </c>
      <c r="D1461" s="143" t="n">
        <f aca="false">SUM($D$9*C1461)</f>
        <v>2025</v>
      </c>
      <c r="E1461" s="141"/>
      <c r="F1461" s="139" t="n">
        <f aca="false">D1461+E1461</f>
        <v>2025</v>
      </c>
      <c r="G1461" s="141"/>
      <c r="H1461" s="108"/>
    </row>
    <row r="1462" s="146" customFormat="true" ht="19.8" hidden="false" customHeight="false" outlineLevel="0" collapsed="false">
      <c r="A1462" s="140" t="n">
        <v>1497</v>
      </c>
      <c r="B1462" s="141" t="s">
        <v>1546</v>
      </c>
      <c r="C1462" s="142" t="n">
        <v>6</v>
      </c>
      <c r="D1462" s="143" t="n">
        <f aca="false">SUM($D$9*C1462)</f>
        <v>2430</v>
      </c>
      <c r="E1462" s="141"/>
      <c r="F1462" s="139" t="n">
        <f aca="false">D1462+E1462</f>
        <v>2430</v>
      </c>
      <c r="G1462" s="141"/>
      <c r="H1462" s="108"/>
    </row>
    <row r="1463" s="146" customFormat="true" ht="19.8" hidden="false" customHeight="false" outlineLevel="0" collapsed="false">
      <c r="A1463" s="140" t="n">
        <v>1498</v>
      </c>
      <c r="B1463" s="141" t="s">
        <v>1547</v>
      </c>
      <c r="C1463" s="142" t="n">
        <v>7</v>
      </c>
      <c r="D1463" s="143" t="n">
        <f aca="false">SUM($D$9*C1463)</f>
        <v>2835</v>
      </c>
      <c r="E1463" s="141"/>
      <c r="F1463" s="139" t="n">
        <f aca="false">D1463+E1463</f>
        <v>2835</v>
      </c>
      <c r="G1463" s="141"/>
      <c r="H1463" s="108"/>
    </row>
    <row r="1464" customFormat="false" ht="19.8" hidden="false" customHeight="false" outlineLevel="0" collapsed="false">
      <c r="A1464" s="140" t="n">
        <v>1499</v>
      </c>
      <c r="B1464" s="141" t="s">
        <v>1548</v>
      </c>
      <c r="C1464" s="142" t="n">
        <v>1</v>
      </c>
      <c r="D1464" s="143" t="n">
        <f aca="false">SUM($D$9*C1464)</f>
        <v>405</v>
      </c>
      <c r="E1464" s="141"/>
      <c r="F1464" s="139" t="n">
        <f aca="false">D1464+E1464</f>
        <v>405</v>
      </c>
      <c r="G1464" s="141"/>
    </row>
    <row r="1465" s="151" customFormat="true" ht="19.8" hidden="false" customHeight="false" outlineLevel="0" collapsed="false">
      <c r="A1465" s="140" t="n">
        <v>1500</v>
      </c>
      <c r="B1465" s="148" t="s">
        <v>1549</v>
      </c>
      <c r="C1465" s="149" t="n">
        <v>1</v>
      </c>
      <c r="D1465" s="143" t="n">
        <f aca="false">SUM($D$9*C1465)</f>
        <v>405</v>
      </c>
      <c r="E1465" s="141"/>
      <c r="F1465" s="139" t="n">
        <f aca="false">D1465+E1465</f>
        <v>405</v>
      </c>
      <c r="G1465" s="150"/>
    </row>
    <row r="1466" s="153" customFormat="true" ht="19.8" hidden="false" customHeight="false" outlineLevel="0" collapsed="false">
      <c r="A1466" s="140" t="n">
        <v>1501</v>
      </c>
      <c r="B1466" s="152" t="s">
        <v>1550</v>
      </c>
      <c r="C1466" s="149" t="n">
        <v>1</v>
      </c>
      <c r="D1466" s="143" t="n">
        <f aca="false">SUM($D$9*C1466)</f>
        <v>405</v>
      </c>
      <c r="E1466" s="141"/>
      <c r="F1466" s="139" t="n">
        <f aca="false">D1466+E1466</f>
        <v>405</v>
      </c>
      <c r="G1466" s="150"/>
    </row>
    <row r="1467" s="153" customFormat="true" ht="19.8" hidden="false" customHeight="false" outlineLevel="0" collapsed="false">
      <c r="A1467" s="140" t="n">
        <v>1502</v>
      </c>
      <c r="B1467" s="152" t="s">
        <v>1551</v>
      </c>
      <c r="C1467" s="149" t="n">
        <v>2</v>
      </c>
      <c r="D1467" s="143" t="n">
        <f aca="false">SUM($D$9*C1467)</f>
        <v>810</v>
      </c>
      <c r="E1467" s="141"/>
      <c r="F1467" s="139" t="n">
        <f aca="false">D1467+E1467</f>
        <v>810</v>
      </c>
      <c r="G1467" s="154" t="s">
        <v>1552</v>
      </c>
    </row>
    <row r="1468" s="153" customFormat="true" ht="19.8" hidden="false" customHeight="false" outlineLevel="0" collapsed="false">
      <c r="A1468" s="140" t="n">
        <v>1503</v>
      </c>
      <c r="B1468" s="152" t="s">
        <v>1553</v>
      </c>
      <c r="C1468" s="149" t="n">
        <v>1</v>
      </c>
      <c r="D1468" s="143" t="n">
        <f aca="false">SUM($D$9*C1468)</f>
        <v>405</v>
      </c>
      <c r="E1468" s="141"/>
      <c r="F1468" s="139" t="n">
        <f aca="false">D1468+E1468</f>
        <v>405</v>
      </c>
      <c r="G1468" s="150"/>
    </row>
    <row r="1469" s="153" customFormat="true" ht="19.8" hidden="false" customHeight="false" outlineLevel="0" collapsed="false">
      <c r="A1469" s="140" t="n">
        <v>1504</v>
      </c>
      <c r="B1469" s="152" t="s">
        <v>1554</v>
      </c>
      <c r="C1469" s="149" t="n">
        <v>1</v>
      </c>
      <c r="D1469" s="143" t="n">
        <f aca="false">SUM($D$9*C1469)</f>
        <v>405</v>
      </c>
      <c r="E1469" s="141"/>
      <c r="F1469" s="139" t="n">
        <f aca="false">D1469+E1469</f>
        <v>405</v>
      </c>
      <c r="G1469" s="150"/>
    </row>
    <row r="1470" s="159" customFormat="true" ht="19.8" hidden="false" customHeight="false" outlineLevel="0" collapsed="false">
      <c r="A1470" s="155" t="n">
        <v>1505</v>
      </c>
      <c r="B1470" s="156" t="s">
        <v>1555</v>
      </c>
      <c r="C1470" s="157" t="n">
        <v>1</v>
      </c>
      <c r="D1470" s="143" t="n">
        <f aca="false">SUM($D$9*C1470)</f>
        <v>405</v>
      </c>
      <c r="E1470" s="141"/>
      <c r="F1470" s="139" t="n">
        <f aca="false">D1470+E1470</f>
        <v>405</v>
      </c>
      <c r="G1470" s="158" t="s">
        <v>1556</v>
      </c>
    </row>
    <row r="1471" s="153" customFormat="true" ht="19.8" hidden="false" customHeight="false" outlineLevel="0" collapsed="false">
      <c r="A1471" s="140" t="n">
        <v>1506</v>
      </c>
      <c r="B1471" s="152" t="s">
        <v>1557</v>
      </c>
      <c r="C1471" s="149" t="n">
        <v>2</v>
      </c>
      <c r="D1471" s="143" t="n">
        <f aca="false">SUM($D$9*C1471)</f>
        <v>810</v>
      </c>
      <c r="E1471" s="141"/>
      <c r="F1471" s="139" t="n">
        <f aca="false">D1471+E1471</f>
        <v>810</v>
      </c>
      <c r="G1471" s="154" t="s">
        <v>1558</v>
      </c>
    </row>
    <row r="1472" s="153" customFormat="true" ht="19.8" hidden="false" customHeight="false" outlineLevel="0" collapsed="false">
      <c r="A1472" s="140" t="n">
        <v>1507</v>
      </c>
      <c r="B1472" s="152" t="s">
        <v>1559</v>
      </c>
      <c r="C1472" s="149" t="n">
        <v>2</v>
      </c>
      <c r="D1472" s="143" t="n">
        <f aca="false">SUM($D$9*C1472)</f>
        <v>810</v>
      </c>
      <c r="E1472" s="141"/>
      <c r="F1472" s="139" t="n">
        <f aca="false">D1472+E1472</f>
        <v>810</v>
      </c>
      <c r="G1472" s="154" t="s">
        <v>1560</v>
      </c>
    </row>
    <row r="1473" s="153" customFormat="true" ht="19.8" hidden="false" customHeight="false" outlineLevel="0" collapsed="false">
      <c r="A1473" s="140" t="n">
        <v>1508</v>
      </c>
      <c r="B1473" s="152" t="s">
        <v>1561</v>
      </c>
      <c r="C1473" s="149" t="n">
        <v>2</v>
      </c>
      <c r="D1473" s="143" t="n">
        <f aca="false">SUM($D$9*C1473)</f>
        <v>810</v>
      </c>
      <c r="E1473" s="141"/>
      <c r="F1473" s="139" t="n">
        <f aca="false">D1473+E1473</f>
        <v>810</v>
      </c>
      <c r="G1473" s="154" t="s">
        <v>1562</v>
      </c>
    </row>
    <row r="1474" s="161" customFormat="true" ht="19.8" hidden="false" customHeight="false" outlineLevel="0" collapsed="false">
      <c r="A1474" s="140" t="n">
        <v>1509</v>
      </c>
      <c r="B1474" s="152" t="s">
        <v>1563</v>
      </c>
      <c r="C1474" s="160" t="n">
        <v>1</v>
      </c>
      <c r="D1474" s="143" t="n">
        <f aca="false">SUM($D$9*C1474)</f>
        <v>405</v>
      </c>
      <c r="E1474" s="141"/>
      <c r="F1474" s="139" t="n">
        <f aca="false">D1474+E1474</f>
        <v>405</v>
      </c>
      <c r="G1474" s="152"/>
    </row>
    <row r="1475" s="162" customFormat="true" ht="19.8" hidden="false" customHeight="false" outlineLevel="0" collapsed="false">
      <c r="A1475" s="140" t="n">
        <v>1510</v>
      </c>
      <c r="B1475" s="152" t="s">
        <v>1564</v>
      </c>
      <c r="C1475" s="160" t="n">
        <v>1</v>
      </c>
      <c r="D1475" s="143" t="n">
        <f aca="false">SUM($D$9*C1475)</f>
        <v>405</v>
      </c>
      <c r="E1475" s="141"/>
      <c r="F1475" s="139" t="n">
        <f aca="false">D1475+E1475</f>
        <v>405</v>
      </c>
      <c r="G1475" s="152"/>
      <c r="H1475" s="162" t="s">
        <v>1565</v>
      </c>
    </row>
    <row r="1476" s="162" customFormat="true" ht="19.8" hidden="false" customHeight="false" outlineLevel="0" collapsed="false">
      <c r="A1476" s="160" t="n">
        <v>284</v>
      </c>
      <c r="B1476" s="152" t="s">
        <v>1566</v>
      </c>
      <c r="C1476" s="163" t="n">
        <v>2</v>
      </c>
      <c r="D1476" s="143" t="n">
        <f aca="false">SUM($D$9*C1476)</f>
        <v>810</v>
      </c>
      <c r="E1476" s="141"/>
      <c r="F1476" s="139" t="n">
        <f aca="false">D1476+E1476</f>
        <v>810</v>
      </c>
      <c r="G1476" s="152" t="s">
        <v>1567</v>
      </c>
    </row>
    <row r="1477" s="162" customFormat="true" ht="19.8" hidden="false" customHeight="false" outlineLevel="0" collapsed="false">
      <c r="A1477" s="160"/>
      <c r="B1477" s="152" t="s">
        <v>1568</v>
      </c>
      <c r="C1477" s="160" t="n">
        <v>1</v>
      </c>
      <c r="D1477" s="143" t="n">
        <f aca="false">SUM($D$9*C1477)</f>
        <v>405</v>
      </c>
      <c r="E1477" s="141"/>
      <c r="F1477" s="139" t="n">
        <f aca="false">D1477+E1477</f>
        <v>405</v>
      </c>
      <c r="G1477" s="152"/>
    </row>
    <row r="1478" s="162" customFormat="true" ht="19.8" hidden="false" customHeight="false" outlineLevel="0" collapsed="false">
      <c r="A1478" s="160"/>
      <c r="B1478" s="152" t="s">
        <v>1569</v>
      </c>
      <c r="C1478" s="160" t="n">
        <v>1</v>
      </c>
      <c r="D1478" s="143" t="n">
        <f aca="false">SUM($D$9*C1478)</f>
        <v>405</v>
      </c>
      <c r="E1478" s="141"/>
      <c r="F1478" s="139" t="n">
        <f aca="false">D1478+E1478</f>
        <v>405</v>
      </c>
      <c r="G1478" s="152"/>
    </row>
    <row r="1479" s="162" customFormat="true" ht="19.8" hidden="false" customHeight="false" outlineLevel="0" collapsed="false">
      <c r="A1479" s="160"/>
      <c r="B1479" s="152" t="s">
        <v>1570</v>
      </c>
      <c r="C1479" s="160" t="n">
        <v>1</v>
      </c>
      <c r="D1479" s="143" t="n">
        <f aca="false">SUM($D$9*C1479)</f>
        <v>405</v>
      </c>
      <c r="E1479" s="141"/>
      <c r="F1479" s="139" t="n">
        <f aca="false">D1479+E1479</f>
        <v>405</v>
      </c>
      <c r="G1479" s="152"/>
    </row>
    <row r="1480" s="162" customFormat="true" ht="19.8" hidden="false" customHeight="false" outlineLevel="0" collapsed="false">
      <c r="A1480" s="160"/>
      <c r="B1480" s="152" t="s">
        <v>1571</v>
      </c>
      <c r="C1480" s="160" t="n">
        <v>1</v>
      </c>
      <c r="D1480" s="143" t="n">
        <f aca="false">SUM($D$9*C1480)</f>
        <v>405</v>
      </c>
      <c r="E1480" s="141"/>
      <c r="F1480" s="139" t="n">
        <f aca="false">D1480+E1480</f>
        <v>405</v>
      </c>
      <c r="G1480" s="152"/>
    </row>
    <row r="1481" customFormat="false" ht="19.8" hidden="false" customHeight="false" outlineLevel="0" collapsed="false">
      <c r="A1481" s="140" t="n">
        <v>1460</v>
      </c>
      <c r="B1481" s="141" t="s">
        <v>1572</v>
      </c>
      <c r="C1481" s="142" t="n">
        <v>2</v>
      </c>
      <c r="D1481" s="143" t="n">
        <f aca="false">SUM($D$9*C1481)</f>
        <v>810</v>
      </c>
      <c r="E1481" s="141"/>
      <c r="F1481" s="139" t="n">
        <f aca="false">D1481+E1481</f>
        <v>810</v>
      </c>
      <c r="G1481" s="141"/>
    </row>
    <row r="1482" s="162" customFormat="true" ht="19.8" hidden="false" customHeight="false" outlineLevel="0" collapsed="false">
      <c r="A1482" s="160"/>
      <c r="B1482" s="152" t="s">
        <v>1573</v>
      </c>
      <c r="C1482" s="160" t="n">
        <v>1</v>
      </c>
      <c r="D1482" s="143" t="n">
        <f aca="false">SUM($D$9*C1482)</f>
        <v>405</v>
      </c>
      <c r="E1482" s="141"/>
      <c r="F1482" s="139" t="n">
        <f aca="false">D1482+E1482</f>
        <v>405</v>
      </c>
      <c r="G1482" s="152"/>
    </row>
    <row r="1483" s="162" customFormat="true" ht="19.8" hidden="false" customHeight="false" outlineLevel="0" collapsed="false">
      <c r="A1483" s="160"/>
      <c r="B1483" s="152" t="s">
        <v>1574</v>
      </c>
      <c r="C1483" s="160" t="n">
        <v>1</v>
      </c>
      <c r="D1483" s="143" t="n">
        <f aca="false">SUM($D$9*C1483)</f>
        <v>405</v>
      </c>
      <c r="E1483" s="141"/>
      <c r="F1483" s="139" t="n">
        <f aca="false">D1483+E1483</f>
        <v>405</v>
      </c>
      <c r="G1483" s="152"/>
    </row>
    <row r="1484" s="162" customFormat="true" ht="19.8" hidden="false" customHeight="false" outlineLevel="0" collapsed="false">
      <c r="A1484" s="160"/>
      <c r="B1484" s="152" t="s">
        <v>1575</v>
      </c>
      <c r="C1484" s="160" t="n">
        <v>1</v>
      </c>
      <c r="D1484" s="143" t="n">
        <f aca="false">SUM($D$9*C1484)</f>
        <v>405</v>
      </c>
      <c r="E1484" s="141"/>
      <c r="F1484" s="139" t="n">
        <f aca="false">D1484+E1484</f>
        <v>405</v>
      </c>
      <c r="G1484" s="152"/>
    </row>
    <row r="1485" s="162" customFormat="true" ht="19.8" hidden="false" customHeight="false" outlineLevel="0" collapsed="false">
      <c r="A1485" s="160"/>
      <c r="B1485" s="152" t="s">
        <v>1576</v>
      </c>
      <c r="C1485" s="160" t="n">
        <v>1</v>
      </c>
      <c r="D1485" s="143" t="n">
        <f aca="false">SUM($D$9*C1485)</f>
        <v>405</v>
      </c>
      <c r="E1485" s="141"/>
      <c r="F1485" s="139" t="n">
        <f aca="false">D1485+E1485</f>
        <v>405</v>
      </c>
      <c r="G1485" s="152"/>
    </row>
    <row r="1486" s="162" customFormat="true" ht="19.8" hidden="false" customHeight="false" outlineLevel="0" collapsed="false">
      <c r="A1486" s="160"/>
      <c r="B1486" s="152" t="s">
        <v>1577</v>
      </c>
      <c r="C1486" s="160" t="n">
        <v>1</v>
      </c>
      <c r="D1486" s="143" t="n">
        <f aca="false">SUM($D$9*C1486)</f>
        <v>405</v>
      </c>
      <c r="E1486" s="141"/>
      <c r="F1486" s="139" t="n">
        <f aca="false">D1486+E1486</f>
        <v>405</v>
      </c>
      <c r="G1486" s="152"/>
      <c r="I1486" s="161" t="s">
        <v>1578</v>
      </c>
    </row>
    <row r="1487" s="162" customFormat="true" ht="19.8" hidden="false" customHeight="false" outlineLevel="0" collapsed="false">
      <c r="A1487" s="160"/>
      <c r="B1487" s="152" t="s">
        <v>1579</v>
      </c>
      <c r="C1487" s="160" t="n">
        <v>1</v>
      </c>
      <c r="D1487" s="143" t="n">
        <f aca="false">SUM($D$9*C1487)</f>
        <v>405</v>
      </c>
      <c r="E1487" s="141"/>
      <c r="F1487" s="139" t="n">
        <f aca="false">D1487+E1487</f>
        <v>405</v>
      </c>
      <c r="G1487" s="152"/>
    </row>
    <row r="1488" s="162" customFormat="true" ht="19.8" hidden="false" customHeight="false" outlineLevel="0" collapsed="false">
      <c r="A1488" s="160"/>
      <c r="B1488" s="152" t="s">
        <v>1580</v>
      </c>
      <c r="C1488" s="160" t="n">
        <v>1</v>
      </c>
      <c r="D1488" s="143" t="n">
        <f aca="false">SUM($D$9*C1488)</f>
        <v>405</v>
      </c>
      <c r="E1488" s="141"/>
      <c r="F1488" s="139" t="n">
        <f aca="false">D1488+E1488</f>
        <v>405</v>
      </c>
      <c r="G1488" s="152"/>
    </row>
    <row r="1489" s="162" customFormat="true" ht="19.8" hidden="false" customHeight="false" outlineLevel="0" collapsed="false">
      <c r="A1489" s="160"/>
      <c r="B1489" s="152" t="s">
        <v>1581</v>
      </c>
      <c r="C1489" s="160" t="n">
        <v>2</v>
      </c>
      <c r="D1489" s="143" t="n">
        <f aca="false">SUM($D$9*C1489)</f>
        <v>810</v>
      </c>
      <c r="E1489" s="141"/>
      <c r="F1489" s="139" t="n">
        <f aca="false">D1489+E1489</f>
        <v>810</v>
      </c>
      <c r="G1489" s="152" t="s">
        <v>1582</v>
      </c>
    </row>
    <row r="1490" customFormat="false" ht="19.8" hidden="false" customHeight="false" outlineLevel="0" collapsed="false">
      <c r="A1490" s="140" t="n">
        <v>1290</v>
      </c>
      <c r="B1490" s="141" t="s">
        <v>1583</v>
      </c>
      <c r="C1490" s="140" t="n">
        <v>1</v>
      </c>
      <c r="D1490" s="143" t="n">
        <f aca="false">SUM($D$9*C1490)</f>
        <v>405</v>
      </c>
      <c r="E1490" s="141"/>
      <c r="F1490" s="139" t="n">
        <f aca="false">D1490+E1490</f>
        <v>405</v>
      </c>
      <c r="G1490" s="164" t="s">
        <v>1584</v>
      </c>
    </row>
    <row r="1491" s="162" customFormat="true" ht="19.8" hidden="false" customHeight="false" outlineLevel="0" collapsed="false">
      <c r="A1491" s="160"/>
      <c r="B1491" s="152" t="s">
        <v>1585</v>
      </c>
      <c r="C1491" s="160" t="n">
        <v>1</v>
      </c>
      <c r="D1491" s="143" t="n">
        <f aca="false">SUM($D$9*C1491)</f>
        <v>405</v>
      </c>
      <c r="E1491" s="141"/>
      <c r="F1491" s="139" t="n">
        <f aca="false">D1491+E1491</f>
        <v>405</v>
      </c>
      <c r="G1491" s="152"/>
    </row>
    <row r="1492" customFormat="false" ht="19.8" hidden="false" customHeight="false" outlineLevel="0" collapsed="false">
      <c r="A1492" s="140" t="n">
        <v>1250</v>
      </c>
      <c r="B1492" s="141" t="s">
        <v>1586</v>
      </c>
      <c r="C1492" s="140" t="n">
        <v>1</v>
      </c>
      <c r="D1492" s="143" t="n">
        <f aca="false">SUM($D$9*C1492)</f>
        <v>405</v>
      </c>
      <c r="E1492" s="141"/>
      <c r="F1492" s="139" t="n">
        <f aca="false">D1492+E1492</f>
        <v>405</v>
      </c>
      <c r="G1492" s="164" t="s">
        <v>1587</v>
      </c>
    </row>
    <row r="1493" s="162" customFormat="true" ht="19.8" hidden="false" customHeight="false" outlineLevel="0" collapsed="false">
      <c r="A1493" s="165"/>
      <c r="B1493" s="152" t="s">
        <v>1588</v>
      </c>
      <c r="C1493" s="160" t="n">
        <v>1</v>
      </c>
      <c r="D1493" s="143" t="n">
        <f aca="false">SUM($D$9*C1493)</f>
        <v>405</v>
      </c>
      <c r="E1493" s="141"/>
      <c r="F1493" s="139" t="n">
        <f aca="false">D1493+E1493</f>
        <v>405</v>
      </c>
      <c r="G1493" s="152"/>
    </row>
    <row r="1494" s="162" customFormat="true" ht="19.8" hidden="false" customHeight="false" outlineLevel="0" collapsed="false">
      <c r="A1494" s="165"/>
      <c r="B1494" s="152" t="s">
        <v>61</v>
      </c>
      <c r="C1494" s="160" t="n">
        <v>1</v>
      </c>
      <c r="D1494" s="143" t="n">
        <f aca="false">SUM($D$9*C1494)</f>
        <v>405</v>
      </c>
      <c r="E1494" s="141" t="n">
        <v>810</v>
      </c>
      <c r="F1494" s="139" t="n">
        <f aca="false">D1494+E1494</f>
        <v>1215</v>
      </c>
      <c r="G1494" s="152"/>
    </row>
    <row r="1495" s="162" customFormat="true" ht="19.8" hidden="false" customHeight="false" outlineLevel="0" collapsed="false">
      <c r="A1495" s="165"/>
      <c r="B1495" s="152" t="s">
        <v>1589</v>
      </c>
      <c r="C1495" s="160" t="n">
        <v>1</v>
      </c>
      <c r="D1495" s="143" t="n">
        <f aca="false">SUM($D$9*C1495)</f>
        <v>405</v>
      </c>
      <c r="E1495" s="141"/>
      <c r="F1495" s="139" t="n">
        <f aca="false">D1495+E1495</f>
        <v>405</v>
      </c>
      <c r="G1495" s="152"/>
    </row>
    <row r="1496" s="162" customFormat="true" ht="19.8" hidden="false" customHeight="false" outlineLevel="0" collapsed="false">
      <c r="A1496" s="165"/>
      <c r="B1496" s="152" t="s">
        <v>1590</v>
      </c>
      <c r="C1496" s="160" t="n">
        <v>1</v>
      </c>
      <c r="D1496" s="143" t="n">
        <f aca="false">SUM($D$9*C1496)</f>
        <v>405</v>
      </c>
      <c r="E1496" s="141"/>
      <c r="F1496" s="139" t="n">
        <f aca="false">D1496+E1496</f>
        <v>405</v>
      </c>
      <c r="G1496" s="152"/>
    </row>
    <row r="1497" s="162" customFormat="true" ht="19.8" hidden="false" customHeight="false" outlineLevel="0" collapsed="false">
      <c r="A1497" s="160"/>
      <c r="B1497" s="152" t="s">
        <v>41</v>
      </c>
      <c r="C1497" s="160" t="n">
        <v>1</v>
      </c>
      <c r="D1497" s="143" t="n">
        <f aca="false">SUM($D$9*C1497)</f>
        <v>405</v>
      </c>
      <c r="E1497" s="141"/>
      <c r="F1497" s="139" t="n">
        <f aca="false">D1497+E1497</f>
        <v>405</v>
      </c>
      <c r="G1497" s="152"/>
    </row>
    <row r="1498" s="162" customFormat="true" ht="19.8" hidden="false" customHeight="false" outlineLevel="0" collapsed="false">
      <c r="A1498" s="160"/>
      <c r="B1498" s="152" t="s">
        <v>46</v>
      </c>
      <c r="C1498" s="160" t="n">
        <v>1</v>
      </c>
      <c r="D1498" s="143" t="n">
        <f aca="false">SUM($D$9*C1498)</f>
        <v>405</v>
      </c>
      <c r="E1498" s="141"/>
      <c r="F1498" s="139" t="n">
        <f aca="false">D1498+E1498</f>
        <v>405</v>
      </c>
      <c r="G1498" s="152"/>
    </row>
    <row r="1499" s="162" customFormat="true" ht="19.8" hidden="false" customHeight="false" outlineLevel="0" collapsed="false">
      <c r="A1499" s="160"/>
      <c r="B1499" s="152"/>
      <c r="C1499" s="160"/>
      <c r="D1499" s="143"/>
      <c r="E1499" s="141"/>
      <c r="F1499" s="139"/>
      <c r="G1499" s="152"/>
    </row>
    <row r="1500" s="146" customFormat="true" ht="19.8" hidden="false" customHeight="false" outlineLevel="0" collapsed="false">
      <c r="A1500" s="166"/>
      <c r="B1500" s="145"/>
      <c r="C1500" s="167"/>
      <c r="D1500" s="166"/>
      <c r="E1500" s="145"/>
      <c r="F1500" s="168"/>
      <c r="G1500" s="168"/>
    </row>
    <row r="1501" s="146" customFormat="true" ht="19.8" hidden="false" customHeight="false" outlineLevel="0" collapsed="false">
      <c r="A1501" s="169"/>
      <c r="B1501" s="170" t="s">
        <v>1591</v>
      </c>
      <c r="C1501" s="171"/>
      <c r="D1501" s="169"/>
      <c r="E1501" s="172"/>
      <c r="F1501" s="170"/>
      <c r="G1501" s="170"/>
    </row>
    <row r="1502" s="146" customFormat="true" ht="19.8" hidden="false" customHeight="false" outlineLevel="0" collapsed="false">
      <c r="A1502" s="166" t="n">
        <v>336</v>
      </c>
      <c r="B1502" s="164" t="s">
        <v>1592</v>
      </c>
      <c r="C1502" s="167"/>
      <c r="D1502" s="173"/>
      <c r="E1502" s="145"/>
      <c r="F1502" s="174" t="n">
        <f aca="false">D1502+E1502</f>
        <v>0</v>
      </c>
      <c r="G1502" s="175" t="s">
        <v>1593</v>
      </c>
    </row>
    <row r="1503" s="146" customFormat="true" ht="19.8" hidden="false" customHeight="false" outlineLevel="0" collapsed="false">
      <c r="A1503" s="166" t="n">
        <v>874</v>
      </c>
      <c r="B1503" s="164" t="s">
        <v>1594</v>
      </c>
      <c r="C1503" s="167"/>
      <c r="D1503" s="173"/>
      <c r="E1503" s="145"/>
      <c r="F1503" s="174" t="n">
        <f aca="false">D1503+E1503</f>
        <v>0</v>
      </c>
      <c r="G1503" s="175" t="s">
        <v>1593</v>
      </c>
    </row>
    <row r="1504" s="146" customFormat="true" ht="19.8" hidden="false" customHeight="false" outlineLevel="0" collapsed="false">
      <c r="A1504" s="166" t="n">
        <v>245</v>
      </c>
      <c r="B1504" s="164" t="s">
        <v>1595</v>
      </c>
      <c r="C1504" s="167"/>
      <c r="D1504" s="173"/>
      <c r="E1504" s="145"/>
      <c r="F1504" s="174" t="n">
        <f aca="false">D1504+E1504</f>
        <v>0</v>
      </c>
      <c r="G1504" s="175" t="s">
        <v>1593</v>
      </c>
    </row>
    <row r="1505" s="146" customFormat="true" ht="19.8" hidden="false" customHeight="false" outlineLevel="0" collapsed="false">
      <c r="A1505" s="166" t="n">
        <v>598</v>
      </c>
      <c r="B1505" s="164" t="s">
        <v>1596</v>
      </c>
      <c r="C1505" s="167"/>
      <c r="D1505" s="173"/>
      <c r="E1505" s="145"/>
      <c r="F1505" s="174" t="n">
        <f aca="false">D1505+E1505</f>
        <v>0</v>
      </c>
      <c r="G1505" s="175" t="s">
        <v>1593</v>
      </c>
    </row>
    <row r="1506" s="146" customFormat="true" ht="19.8" hidden="false" customHeight="false" outlineLevel="0" collapsed="false">
      <c r="A1506" s="166" t="n">
        <v>1107</v>
      </c>
      <c r="B1506" s="164" t="s">
        <v>1597</v>
      </c>
      <c r="C1506" s="167"/>
      <c r="D1506" s="173"/>
      <c r="E1506" s="145"/>
      <c r="F1506" s="174" t="n">
        <f aca="false">D1506+E1506</f>
        <v>0</v>
      </c>
      <c r="G1506" s="175" t="s">
        <v>1593</v>
      </c>
    </row>
    <row r="1507" s="146" customFormat="true" ht="19.8" hidden="false" customHeight="false" outlineLevel="0" collapsed="false">
      <c r="A1507" s="166" t="n">
        <v>1091</v>
      </c>
      <c r="B1507" s="164" t="s">
        <v>1598</v>
      </c>
      <c r="C1507" s="167"/>
      <c r="D1507" s="173"/>
      <c r="E1507" s="145"/>
      <c r="F1507" s="174" t="n">
        <f aca="false">D1507+E1507</f>
        <v>0</v>
      </c>
      <c r="G1507" s="175" t="s">
        <v>1593</v>
      </c>
    </row>
    <row r="1508" s="146" customFormat="true" ht="19.8" hidden="false" customHeight="false" outlineLevel="0" collapsed="false">
      <c r="A1508" s="166" t="n">
        <v>1358</v>
      </c>
      <c r="B1508" s="164" t="s">
        <v>1599</v>
      </c>
      <c r="C1508" s="167"/>
      <c r="D1508" s="173"/>
      <c r="E1508" s="145"/>
      <c r="F1508" s="174" t="n">
        <f aca="false">D1508+E1508</f>
        <v>0</v>
      </c>
      <c r="G1508" s="175" t="s">
        <v>1593</v>
      </c>
    </row>
    <row r="1509" s="146" customFormat="true" ht="19.8" hidden="false" customHeight="false" outlineLevel="0" collapsed="false">
      <c r="A1509" s="166" t="n">
        <v>215</v>
      </c>
      <c r="B1509" s="164" t="s">
        <v>1600</v>
      </c>
      <c r="C1509" s="167"/>
      <c r="D1509" s="173"/>
      <c r="E1509" s="145"/>
      <c r="F1509" s="174" t="n">
        <f aca="false">D1509+E1509</f>
        <v>0</v>
      </c>
      <c r="G1509" s="175" t="s">
        <v>1601</v>
      </c>
    </row>
    <row r="1510" s="146" customFormat="true" ht="19.8" hidden="false" customHeight="false" outlineLevel="0" collapsed="false">
      <c r="A1510" s="166"/>
      <c r="B1510" s="145"/>
      <c r="C1510" s="166"/>
      <c r="D1510" s="173"/>
      <c r="E1510" s="145"/>
      <c r="F1510" s="174"/>
      <c r="G1510" s="175"/>
    </row>
    <row r="1511" s="146" customFormat="true" ht="19.8" hidden="false" customHeight="false" outlineLevel="0" collapsed="false">
      <c r="A1511" s="166"/>
      <c r="B1511" s="145"/>
      <c r="C1511" s="167"/>
      <c r="D1511" s="166"/>
      <c r="E1511" s="145"/>
      <c r="F1511" s="176"/>
      <c r="G1511" s="175"/>
    </row>
    <row r="1512" s="146" customFormat="true" ht="19.8" hidden="false" customHeight="false" outlineLevel="0" collapsed="false">
      <c r="A1512" s="166"/>
      <c r="B1512" s="145"/>
      <c r="C1512" s="167"/>
      <c r="D1512" s="166"/>
      <c r="E1512" s="145"/>
      <c r="F1512" s="176"/>
      <c r="G1512" s="175"/>
    </row>
    <row r="1513" s="146" customFormat="true" ht="20.4" hidden="false" customHeight="false" outlineLevel="0" collapsed="false">
      <c r="A1513" s="167"/>
      <c r="B1513" s="175"/>
      <c r="C1513" s="177"/>
      <c r="D1513" s="177"/>
      <c r="E1513" s="178"/>
      <c r="F1513" s="179"/>
      <c r="G1513" s="178"/>
    </row>
    <row r="1514" customFormat="false" ht="37.8" hidden="false" customHeight="true" outlineLevel="0" collapsed="false">
      <c r="B1514" s="180" t="s">
        <v>1602</v>
      </c>
      <c r="C1514" s="181" t="n">
        <f aca="false">SUM(C10:C1513)</f>
        <v>1879</v>
      </c>
      <c r="D1514" s="182" t="n">
        <f aca="false">SUM(D10:D1513)</f>
        <v>760995</v>
      </c>
      <c r="E1514" s="182" t="n">
        <f aca="false">SUM(E10:E1513)</f>
        <v>810</v>
      </c>
      <c r="F1514" s="183" t="n">
        <f aca="false">D1514+E1514</f>
        <v>761805</v>
      </c>
      <c r="G1514" s="184"/>
    </row>
    <row r="1515" customFormat="false" ht="28.8" hidden="false" customHeight="true" outlineLevel="0" collapsed="false"/>
    <row r="1516" customFormat="false" ht="19.8" hidden="false" customHeight="false" outlineLevel="0" collapsed="false">
      <c r="E1516" s="185"/>
    </row>
    <row r="1532" customFormat="false" ht="19.8" hidden="false" customHeight="false" outlineLevel="0" collapsed="false">
      <c r="G153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8-30T06:09:28Z</cp:lastPrinted>
  <dcterms:modified xsi:type="dcterms:W3CDTF">2025-09-01T00:56:37Z</dcterms:modified>
  <cp:revision>0</cp:revision>
  <dc:subject/>
  <dc:title/>
</cp:coreProperties>
</file>