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66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สิงหาคม  2568</t>
  </si>
  <si>
    <t xml:space="preserve">หักรายละ  360.00  บาท  ( 24 ราย x 15 บาท )</t>
  </si>
  <si>
    <t xml:space="preserve">หน่วย สพป.ชม.เขต 6</t>
  </si>
  <si>
    <t xml:space="preserve">จำนวนทั้งสิ้น  13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ก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ส.ค.68</t>
  </si>
  <si>
    <t xml:space="preserve">ประจำการ</t>
  </si>
  <si>
    <t xml:space="preserve">เพิ่ม [ + ]</t>
  </si>
  <si>
    <t xml:space="preserve">ลด [ - ] </t>
  </si>
  <si>
    <t xml:space="preserve">ส.ค. 68 / รวมทั้งสิ้น</t>
  </si>
  <si>
    <t xml:space="preserve">รายการเปลี่ยนแปลง</t>
  </si>
  <si>
    <t xml:space="preserve">เพิ่ม</t>
  </si>
  <si>
    <t xml:space="preserve">นาย ณัฏฐโรจน์ กาญจนะประโชติ</t>
  </si>
  <si>
    <t xml:space="preserve">แม่แจ่ม</t>
  </si>
  <si>
    <t xml:space="preserve">รร.องค์การอุตสาหกรรมป่าไม้ 13</t>
  </si>
  <si>
    <t xml:space="preserve">ส.ค. 68</t>
  </si>
  <si>
    <t xml:space="preserve">8/68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ข้าราชการประจำการ</t>
  </si>
  <si>
    <t xml:space="preserve">นาง</t>
  </si>
  <si>
    <t xml:space="preserve">เตือนใจ</t>
  </si>
  <si>
    <t xml:space="preserve">ณ  รังษี</t>
  </si>
  <si>
    <t xml:space="preserve">สมพร</t>
  </si>
  <si>
    <t xml:space="preserve">รุจิเลิศ</t>
  </si>
  <si>
    <t xml:space="preserve">ณัฐพร</t>
  </si>
  <si>
    <t xml:space="preserve">ดอกแก้ว</t>
  </si>
  <si>
    <t xml:space="preserve">นางสาว</t>
  </si>
  <si>
    <t xml:space="preserve">วัชรา</t>
  </si>
  <si>
    <t xml:space="preserve">ถาวรวิจิตร</t>
  </si>
  <si>
    <t xml:space="preserve">จุไรรัตน์</t>
  </si>
  <si>
    <t xml:space="preserve">พรหมซาว</t>
  </si>
  <si>
    <t xml:space="preserve">ธนพร</t>
  </si>
  <si>
    <t xml:space="preserve">พรมยาโน</t>
  </si>
  <si>
    <t xml:space="preserve">สิริลักษณ์</t>
  </si>
  <si>
    <t xml:space="preserve">ศรีมณี</t>
  </si>
  <si>
    <t xml:space="preserve">จอมทอง</t>
  </si>
  <si>
    <t xml:space="preserve">โรงเรียนบ้านข่วงเปาใต้</t>
  </si>
  <si>
    <t xml:space="preserve">สุพิชญา</t>
  </si>
  <si>
    <t xml:space="preserve">ติ๊บมา</t>
  </si>
  <si>
    <t xml:space="preserve">โรงเรียนบ้านขุนกลาง</t>
  </si>
  <si>
    <t xml:space="preserve">สมพิศ</t>
  </si>
  <si>
    <t xml:space="preserve">คำแปง</t>
  </si>
  <si>
    <t xml:space="preserve">สุภัค</t>
  </si>
  <si>
    <t xml:space="preserve">ปราสมุทร์</t>
  </si>
  <si>
    <t xml:space="preserve">ธันยพร</t>
  </si>
  <si>
    <t xml:space="preserve">เมืองนาง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สมาน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บัวตอง เมืองนาง</t>
    </r>
  </si>
  <si>
    <t xml:space="preserve">โรงเรียนบ้านท่าข้าม</t>
  </si>
  <si>
    <t xml:space="preserve">นาย</t>
  </si>
  <si>
    <t xml:space="preserve">วิเชียร</t>
  </si>
  <si>
    <t xml:space="preserve">ตาคำดี</t>
  </si>
  <si>
    <t xml:space="preserve">พิสิฐศักดิ์</t>
  </si>
  <si>
    <t xml:space="preserve">ดวงพรม</t>
  </si>
  <si>
    <t xml:space="preserve">โรงเรียนบ้านปากทางท่าลี่</t>
  </si>
  <si>
    <t xml:space="preserve">ยุพิน</t>
  </si>
  <si>
    <t xml:space="preserve">อินต๊ะพันธ์</t>
  </si>
  <si>
    <t xml:space="preserve">โรงเรียนบ้านแปะ</t>
  </si>
  <si>
    <t xml:space="preserve">สมเจตน์</t>
  </si>
  <si>
    <t xml:space="preserve">สมบัติ</t>
  </si>
  <si>
    <t xml:space="preserve">ขัดสีแสง</t>
  </si>
  <si>
    <t xml:space="preserve">อภิญญา</t>
  </si>
  <si>
    <t xml:space="preserve">เชียงชีระ</t>
  </si>
  <si>
    <t xml:space="preserve">โรงเรียนบ้านเมืองกลาง</t>
  </si>
  <si>
    <t xml:space="preserve">สุรพงค์</t>
  </si>
  <si>
    <t xml:space="preserve">กอขันธ์</t>
  </si>
  <si>
    <t xml:space="preserve">โรงเรียนบ้านแม่ปอน</t>
  </si>
  <si>
    <t xml:space="preserve">อนันต์</t>
  </si>
  <si>
    <t xml:space="preserve">กันทะวงค์</t>
  </si>
  <si>
    <t xml:space="preserve">โรงเรียนบ้านสบแจ่มฝั่งซ้าย</t>
  </si>
  <si>
    <t xml:space="preserve">ระเบียบ</t>
  </si>
  <si>
    <t xml:space="preserve">แสนสีอ่อง</t>
  </si>
  <si>
    <t xml:space="preserve">ธีรพร</t>
  </si>
  <si>
    <t xml:space="preserve">คำวิชัย</t>
  </si>
  <si>
    <t xml:space="preserve">โรงเรียนบ้านหนองคัน</t>
  </si>
  <si>
    <t xml:space="preserve">วิบูลย์</t>
  </si>
  <si>
    <t xml:space="preserve">ประวิทย์</t>
  </si>
  <si>
    <t xml:space="preserve">ก้อนสุรินทร์</t>
  </si>
  <si>
    <t xml:space="preserve">โรงเรียนบ้านห้วยม่วง</t>
  </si>
  <si>
    <t xml:space="preserve">รัชดาภรณ์</t>
  </si>
  <si>
    <t xml:space="preserve">ไชยเดช</t>
  </si>
  <si>
    <t xml:space="preserve">โรงเรียนป่ากล้วยพัฒนา</t>
  </si>
  <si>
    <t xml:space="preserve">โสภา</t>
  </si>
  <si>
    <t xml:space="preserve">อรนุช</t>
  </si>
  <si>
    <t xml:space="preserve">มะโนธรรม</t>
  </si>
  <si>
    <t xml:space="preserve">โรงเรียนศรีจอมทอง</t>
  </si>
  <si>
    <t xml:space="preserve">โชติ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จันทร์ตา ณ รังสี</t>
    </r>
  </si>
  <si>
    <t xml:space="preserve">นุชวรา</t>
  </si>
  <si>
    <t xml:space="preserve">ทิพย์กันทา</t>
  </si>
  <si>
    <t xml:space="preserve">ยุพา</t>
  </si>
  <si>
    <t xml:space="preserve">สารบรรณ</t>
  </si>
  <si>
    <t xml:space="preserve">ศิริลักษณ์</t>
  </si>
  <si>
    <t xml:space="preserve">อินต๊ะยศ</t>
  </si>
  <si>
    <t xml:space="preserve">วิลาสินี</t>
  </si>
  <si>
    <t xml:space="preserve">ทะวงค์</t>
  </si>
  <si>
    <t xml:space="preserve">เสาวนีย์</t>
  </si>
  <si>
    <t xml:space="preserve">สุขันคำ</t>
  </si>
  <si>
    <t xml:space="preserve">ธัญธราดล</t>
  </si>
  <si>
    <t xml:space="preserve">ศิริพร</t>
  </si>
  <si>
    <t xml:space="preserve">มะโนรัตน์</t>
  </si>
  <si>
    <t xml:space="preserve">โรงเรียนชุมชนตำบลท่าผา</t>
  </si>
  <si>
    <t xml:space="preserve">ทิพย์สุธา</t>
  </si>
  <si>
    <t xml:space="preserve">แก้วชมภู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วินัย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สายทอง ไชยยา</t>
    </r>
  </si>
  <si>
    <t xml:space="preserve">โรงเรียนชุมชนบ้านพร้าวหนุ่ม</t>
  </si>
  <si>
    <t xml:space="preserve">เรือนคำฟู</t>
  </si>
  <si>
    <t xml:space="preserve">โรงเรียนบ้านทุ่งแก</t>
  </si>
  <si>
    <t xml:space="preserve">ภัทรพล</t>
  </si>
  <si>
    <t xml:space="preserve">กาพย์ตุ้ม</t>
  </si>
  <si>
    <t xml:space="preserve">วารี</t>
  </si>
  <si>
    <t xml:space="preserve">พัฒนาสิริเจริญ</t>
  </si>
  <si>
    <t xml:space="preserve">โรงเรียนบ้านทุ่งยาว</t>
  </si>
  <si>
    <t xml:space="preserve">กนกวรรณ</t>
  </si>
  <si>
    <t xml:space="preserve">สมวถา</t>
  </si>
  <si>
    <t xml:space="preserve">นริศรา</t>
  </si>
  <si>
    <t xml:space="preserve">จันตายศ</t>
  </si>
  <si>
    <t xml:space="preserve">โรงเรียนบ้านนากล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ธนวัฒน์</t>
  </si>
  <si>
    <t xml:space="preserve">กาไว</t>
  </si>
  <si>
    <t xml:space="preserve">โรงเรียนบ้านปางเกี๊ยะ</t>
  </si>
  <si>
    <t xml:space="preserve">อเนก</t>
  </si>
  <si>
    <t xml:space="preserve">กุออ</t>
  </si>
  <si>
    <t xml:space="preserve">อาทิตย์</t>
  </si>
  <si>
    <t xml:space="preserve">กันทะยวง</t>
  </si>
  <si>
    <t xml:space="preserve">โรงเรียนบ้านปางหินฝน</t>
  </si>
  <si>
    <t xml:space="preserve">สมคิด</t>
  </si>
  <si>
    <t xml:space="preserve">แก้วคำ</t>
  </si>
  <si>
    <t xml:space="preserve">สุภาพร</t>
  </si>
  <si>
    <t xml:space="preserve">เตชะดง</t>
  </si>
  <si>
    <t xml:space="preserve">นิรุติ</t>
  </si>
  <si>
    <t xml:space="preserve">เจริญพัฒนวิทย์</t>
  </si>
  <si>
    <t xml:space="preserve">โรงเรียนบ้านปางอุ๋ง</t>
  </si>
  <si>
    <t xml:space="preserve">ไกรศิลป์</t>
  </si>
  <si>
    <t xml:space="preserve">ใจยา</t>
  </si>
  <si>
    <t xml:space="preserve">โรงเรียนบ้านพุย</t>
  </si>
  <si>
    <t xml:space="preserve">เกศสุดา</t>
  </si>
  <si>
    <t xml:space="preserve">รู้ซื่อ</t>
  </si>
  <si>
    <t xml:space="preserve">โรงเรียนบ้านแม่นาจร</t>
  </si>
  <si>
    <t xml:space="preserve">นุสรา</t>
  </si>
  <si>
    <t xml:space="preserve">ใจหาญ</t>
  </si>
  <si>
    <t xml:space="preserve">โรงเรียนบ้านแม่ปาน</t>
  </si>
  <si>
    <t xml:space="preserve">นคร</t>
  </si>
  <si>
    <t xml:space="preserve">ธีรวิทยากูล</t>
  </si>
  <si>
    <t xml:space="preserve">โรงเรียนบ้านแม่มุ</t>
  </si>
  <si>
    <t xml:space="preserve">ชัชพล</t>
  </si>
  <si>
    <t xml:space="preserve">แก้ววงค์วาน</t>
  </si>
  <si>
    <t xml:space="preserve">โรงเรียนบ้านแม่ศึก</t>
  </si>
  <si>
    <t xml:space="preserve">เกศริน</t>
  </si>
  <si>
    <t xml:space="preserve">คนใจบุญ</t>
  </si>
  <si>
    <t xml:space="preserve">โรงเรียนบ้านแม่หงานหลวง</t>
  </si>
  <si>
    <t xml:space="preserve">ยุวเรศ</t>
  </si>
  <si>
    <t xml:space="preserve">ใจอ่อน</t>
  </si>
  <si>
    <t xml:space="preserve">โรงเรียนบ้านแม่แฮใต้</t>
  </si>
  <si>
    <t xml:space="preserve">เสน่ห์</t>
  </si>
  <si>
    <t xml:space="preserve">เตจ๊ะนา</t>
  </si>
  <si>
    <t xml:space="preserve">โรงเรียนบ้านแม่แฮเหนือ</t>
  </si>
  <si>
    <t xml:space="preserve">ณัฐชญา</t>
  </si>
  <si>
    <t xml:space="preserve">ตุลพงศ์</t>
  </si>
  <si>
    <t xml:space="preserve">โรงเรียนบ้านสบวาก</t>
  </si>
  <si>
    <t xml:space="preserve">สมจิต</t>
  </si>
  <si>
    <t xml:space="preserve">โรงเรียนบ้านอมขูด</t>
  </si>
  <si>
    <t xml:space="preserve">สันติ</t>
  </si>
  <si>
    <t xml:space="preserve">แหลมคม</t>
  </si>
  <si>
    <t xml:space="preserve">โรงเรียนบ้านอมเม็ง</t>
  </si>
  <si>
    <t xml:space="preserve">วรรณนิศา</t>
  </si>
  <si>
    <t xml:space="preserve">กูลเม็ง</t>
  </si>
  <si>
    <r>
      <rPr>
        <sz val="10"/>
        <rFont val="Noto Sans Devanagari"/>
        <family val="2"/>
      </rPr>
      <t xml:space="preserve">โรงเรียนองค์การอุตสาหกรรมป่าไม้ </t>
    </r>
    <r>
      <rPr>
        <sz val="10"/>
        <rFont val="Tahoma"/>
        <family val="2"/>
      </rPr>
      <t xml:space="preserve">13 (</t>
    </r>
    <r>
      <rPr>
        <sz val="10"/>
        <rFont val="Noto Sans Devanagari"/>
        <family val="2"/>
      </rPr>
      <t xml:space="preserve">ออป</t>
    </r>
    <r>
      <rPr>
        <sz val="10"/>
        <rFont val="Tahoma"/>
        <family val="2"/>
      </rPr>
      <t xml:space="preserve">.13)</t>
    </r>
  </si>
  <si>
    <t xml:space="preserve">อภิวัฒน์</t>
  </si>
  <si>
    <t xml:space="preserve">คำอุด</t>
  </si>
  <si>
    <t xml:space="preserve">โรงเรียนอินทนนท์วิทยา</t>
  </si>
  <si>
    <t xml:space="preserve">จิราวรรณ</t>
  </si>
  <si>
    <t xml:space="preserve">ศรีเที่ยง</t>
  </si>
  <si>
    <t xml:space="preserve">นภสร</t>
  </si>
  <si>
    <t xml:space="preserve">รตนบงกช</t>
  </si>
  <si>
    <t xml:space="preserve">โรงเรียนบ้านขุนยะ</t>
  </si>
  <si>
    <t xml:space="preserve">สุรศักดิ์</t>
  </si>
  <si>
    <t xml:space="preserve">สินทร</t>
  </si>
  <si>
    <t xml:space="preserve">ประดิษฐ์</t>
  </si>
  <si>
    <t xml:space="preserve">สุดวงรัตน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แม่เหียะ</t>
    </r>
  </si>
  <si>
    <t xml:space="preserve">วาสิฎฐี</t>
  </si>
  <si>
    <t xml:space="preserve">พิทาคำ</t>
  </si>
  <si>
    <t xml:space="preserve">ณัฏฐโรจน์</t>
  </si>
  <si>
    <t xml:space="preserve">กาญจนะประโชติ</t>
  </si>
  <si>
    <t xml:space="preserve">รวมทั้งสิ้น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อำเภอเมืองเชียงใหม่</t>
  </si>
  <si>
    <t xml:space="preserve">จำนวนทั้งสิ้น    172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โชติ</t>
  </si>
  <si>
    <t xml:space="preserve">ณ รังษี</t>
  </si>
  <si>
    <t xml:space="preserve">นางจันทร์ตา ณ รังสี</t>
  </si>
  <si>
    <t xml:space="preserve">ไม่เป็น ส.พ.ค.</t>
  </si>
  <si>
    <t xml:space="preserve">นางสุภาวดี</t>
  </si>
  <si>
    <t xml:space="preserve">ยาวิชัย</t>
  </si>
  <si>
    <t xml:space="preserve">นายคำ แสงสีโชค</t>
  </si>
  <si>
    <t xml:space="preserve">นางทิพย์สุธา</t>
  </si>
  <si>
    <t xml:space="preserve">นายวินัย ไชยยา</t>
  </si>
  <si>
    <t xml:space="preserve">นางสายทอง ไชยยา</t>
  </si>
  <si>
    <t xml:space="preserve">นางธันยพร</t>
  </si>
  <si>
    <t xml:space="preserve">นายสมาน เมืองนาง</t>
  </si>
  <si>
    <t xml:space="preserve">นางบัวตอง เมืองนาง</t>
  </si>
  <si>
    <t xml:space="preserve">นางเตือนใจ</t>
  </si>
  <si>
    <t xml:space="preserve">นางเตือนใจ ณ รังษี</t>
  </si>
  <si>
    <t xml:space="preserve">นางสมพร</t>
  </si>
  <si>
    <t xml:space="preserve">นางสมพร รุจิเลิศ</t>
  </si>
  <si>
    <t xml:space="preserve">นายบุญส่ง</t>
  </si>
  <si>
    <t xml:space="preserve">ปิงกุล</t>
  </si>
  <si>
    <t xml:space="preserve">นายบุญส่ง ปิงกุล</t>
  </si>
  <si>
    <t xml:space="preserve">นางสุภัค</t>
  </si>
  <si>
    <t xml:space="preserve">นางสุภัค ปราสมุทร์</t>
  </si>
  <si>
    <t xml:space="preserve">นายสมศักดิ์</t>
  </si>
  <si>
    <t xml:space="preserve">ดีแป้น</t>
  </si>
  <si>
    <t xml:space="preserve">นายสมศักดิ์ ดีแป้น</t>
  </si>
  <si>
    <t xml:space="preserve">นางเกษสุดา</t>
  </si>
  <si>
    <t xml:space="preserve">เงินคำคง</t>
  </si>
  <si>
    <t xml:space="preserve">นางเกษสุดา เงินคำคง</t>
  </si>
  <si>
    <t xml:space="preserve">นางยุพา</t>
  </si>
  <si>
    <t xml:space="preserve">นางยุพา สารบรรณ</t>
  </si>
  <si>
    <t xml:space="preserve">นางนุชวรา</t>
  </si>
  <si>
    <t xml:space="preserve">นางนุชวรา ทิพย์กันทา</t>
  </si>
  <si>
    <t xml:space="preserve">นางศิริลักษณ์</t>
  </si>
  <si>
    <t xml:space="preserve">นางศิริลักษณ์ อินต๊ะยศ</t>
  </si>
  <si>
    <t xml:space="preserve">นางนิรมล</t>
  </si>
  <si>
    <t xml:space="preserve">นางนิรมล ดีแป้น</t>
  </si>
  <si>
    <t xml:space="preserve">ย้าย / พย.65</t>
  </si>
  <si>
    <t xml:space="preserve">นางพิชญาภัค</t>
  </si>
  <si>
    <t xml:space="preserve">พุทธวงค์</t>
  </si>
  <si>
    <t xml:space="preserve">นางพิชญาภัค พุทธวงค์</t>
  </si>
  <si>
    <t xml:space="preserve">นางดรุณี</t>
  </si>
  <si>
    <t xml:space="preserve">โมตาลี</t>
  </si>
  <si>
    <t xml:space="preserve">นางดรุณี โมตาลี</t>
  </si>
  <si>
    <t xml:space="preserve">นายวิบูลย์</t>
  </si>
  <si>
    <t xml:space="preserve">นายวิบูลย์ รุจิเลิศ</t>
  </si>
  <si>
    <t xml:space="preserve">นายสมชัย</t>
  </si>
  <si>
    <t xml:space="preserve">นายสมชัย มะโนธรรม</t>
  </si>
  <si>
    <t xml:space="preserve">นางโสภา</t>
  </si>
  <si>
    <t xml:space="preserve">นางโสภา คำวิชัย</t>
  </si>
  <si>
    <t xml:space="preserve">นางอรนุช</t>
  </si>
  <si>
    <t xml:space="preserve">นางอรนุช มะโนธรรม</t>
  </si>
  <si>
    <t xml:space="preserve">นางธนพร</t>
  </si>
  <si>
    <t xml:space="preserve">สมใจอ้าย</t>
  </si>
  <si>
    <t xml:space="preserve">นางธนพร สมใจอ้าย</t>
  </si>
  <si>
    <t xml:space="preserve">นายวิวัฒน์</t>
  </si>
  <si>
    <t xml:space="preserve">สังขรักษ์</t>
  </si>
  <si>
    <t xml:space="preserve">นายวิวัฒน์ สังขรักษ์</t>
  </si>
  <si>
    <t xml:space="preserve">นายอเนก</t>
  </si>
  <si>
    <t xml:space="preserve">นายอเนก กุออ</t>
  </si>
  <si>
    <t xml:space="preserve">นายสิทธิชัย</t>
  </si>
  <si>
    <t xml:space="preserve">คีรีรัตนะคำรณ</t>
  </si>
  <si>
    <t xml:space="preserve">นายสิทธิชัย คีรีรัตนะคำรณ</t>
  </si>
  <si>
    <t xml:space="preserve">นายวัชรพล</t>
  </si>
  <si>
    <t xml:space="preserve">ฤทธิ์เรืองโรจน์</t>
  </si>
  <si>
    <t xml:space="preserve">นายวัชรพล ฤทธิ์เรืองโรจน์</t>
  </si>
  <si>
    <t xml:space="preserve">นางอัจฉรียา</t>
  </si>
  <si>
    <t xml:space="preserve">นางอัจฉรียา ปิงกุล</t>
  </si>
  <si>
    <t xml:space="preserve">นายสมบัติ</t>
  </si>
  <si>
    <t xml:space="preserve">นายสมบัติ เรือนคำฟู</t>
  </si>
  <si>
    <t xml:space="preserve">นายธนโชติ</t>
  </si>
  <si>
    <t xml:space="preserve">นายธนโชติ แก้วคำ</t>
  </si>
  <si>
    <t xml:space="preserve">นางนุสรา</t>
  </si>
  <si>
    <t xml:space="preserve">นางนุสรา ใจหาญ</t>
  </si>
  <si>
    <t xml:space="preserve">นายบุญรัตน์</t>
  </si>
  <si>
    <t xml:space="preserve">พนาเกรียงไกร</t>
  </si>
  <si>
    <t xml:space="preserve">นายบุญรัตน์ พนาเกรียงไกร</t>
  </si>
  <si>
    <t xml:space="preserve">นางสาวสมพิศ</t>
  </si>
  <si>
    <t xml:space="preserve">นางสาวสมพิศ คำแปง</t>
  </si>
  <si>
    <t xml:space="preserve">นายสุรพงค์</t>
  </si>
  <si>
    <t xml:space="preserve">นายสุรพงค์ กอขันธ์</t>
  </si>
  <si>
    <t xml:space="preserve">นายวิเชียร</t>
  </si>
  <si>
    <t xml:space="preserve">นายวิเชียร ตาคำดี</t>
  </si>
  <si>
    <t xml:space="preserve">นายอนุพงษ์</t>
  </si>
  <si>
    <t xml:space="preserve">ไชยวรรณ์</t>
  </si>
  <si>
    <t xml:space="preserve">นายอนุพงษ์ ไชยวรรณ์</t>
  </si>
  <si>
    <t xml:space="preserve">นายยศกร</t>
  </si>
  <si>
    <t xml:space="preserve">ปันมูล</t>
  </si>
  <si>
    <t xml:space="preserve">นายยศกร ปันมูล</t>
  </si>
  <si>
    <t xml:space="preserve">นายดวงจันทร์</t>
  </si>
  <si>
    <t xml:space="preserve">ตันโต๋</t>
  </si>
  <si>
    <t xml:space="preserve">นายดวงจันทร์ ตันโต๋</t>
  </si>
  <si>
    <t xml:space="preserve">นายอภิวัฒน์</t>
  </si>
  <si>
    <t xml:space="preserve">นายอภิวัฒน์ คนใจบุญ</t>
  </si>
  <si>
    <t xml:space="preserve">นางเกศชฎา</t>
  </si>
  <si>
    <t xml:space="preserve">ศรีติ๊บ</t>
  </si>
  <si>
    <t xml:space="preserve">นางเกศชฎา ศรีติ๊บ</t>
  </si>
  <si>
    <t xml:space="preserve">นายประสิทธิ์</t>
  </si>
  <si>
    <t xml:space="preserve">นายประสิทธิ์ แก้วชมภู</t>
  </si>
  <si>
    <t xml:space="preserve">นางสาวณัฐชญา</t>
  </si>
  <si>
    <t xml:space="preserve">นางสาวณัฐชญา ตุลพงศ์</t>
  </si>
  <si>
    <t xml:space="preserve">นายเสน่ห์</t>
  </si>
  <si>
    <t xml:space="preserve">นายเสน่ห์ เตจ๊ะนา</t>
  </si>
  <si>
    <t xml:space="preserve">นายจรัญ</t>
  </si>
  <si>
    <t xml:space="preserve">แสงบุญ</t>
  </si>
  <si>
    <t xml:space="preserve">นายจรัญ แสงบุญ</t>
  </si>
  <si>
    <t xml:space="preserve">นางอรทัย แสงบุญ</t>
  </si>
  <si>
    <t xml:space="preserve">นางเสาวนีย์</t>
  </si>
  <si>
    <t xml:space="preserve">นางเสาวนีย์ คำอุด</t>
  </si>
  <si>
    <t xml:space="preserve">นายจรัล คำอุด</t>
  </si>
  <si>
    <t xml:space="preserve">นายสมจิต</t>
  </si>
  <si>
    <t xml:space="preserve">นายสมจิต ใจหาญ</t>
  </si>
  <si>
    <t xml:space="preserve">นางดวงภา ใจหาญ</t>
  </si>
  <si>
    <t xml:space="preserve">นางโสภา ธัญธราดล</t>
  </si>
  <si>
    <t xml:space="preserve">นางบัวถา พรหมมา</t>
  </si>
  <si>
    <t xml:space="preserve">นางยุพิน</t>
  </si>
  <si>
    <t xml:space="preserve">นางยุพิน อินต๊ะพันธ์</t>
  </si>
  <si>
    <t xml:space="preserve">นายสุรพล อินต๊ะพันธ์</t>
  </si>
  <si>
    <t xml:space="preserve">นางผ่องพรรณ</t>
  </si>
  <si>
    <t xml:space="preserve">พุทธวงศ์</t>
  </si>
  <si>
    <t xml:space="preserve">นางผ่องพรรณ พุทธวงศ์</t>
  </si>
  <si>
    <t xml:space="preserve">นายไกรสร บัญญัติศิลป์ (พุทธวงศ์)</t>
  </si>
  <si>
    <t xml:space="preserve">นางเกศริน</t>
  </si>
  <si>
    <t xml:space="preserve">นางเกศริน คนใจบุญ</t>
  </si>
  <si>
    <t xml:space="preserve">นางจันทร์คำ ต๊ะคำ</t>
  </si>
  <si>
    <t xml:space="preserve">นายเฉลิม</t>
  </si>
  <si>
    <t xml:space="preserve">สมนึก</t>
  </si>
  <si>
    <t xml:space="preserve">นายเฉลิม สมนึก</t>
  </si>
  <si>
    <t xml:space="preserve">นางจันทร์เพ็ญ สมนึก</t>
  </si>
  <si>
    <t xml:space="preserve">นายสมบัติ ขัดสีแสง</t>
  </si>
  <si>
    <t xml:space="preserve">นางนิภา ขัดสีแสง</t>
  </si>
  <si>
    <t xml:space="preserve">นายองอาจ</t>
  </si>
  <si>
    <t xml:space="preserve">มอญไข่</t>
  </si>
  <si>
    <t xml:space="preserve">นายองอาจ มอญไข่</t>
  </si>
  <si>
    <t xml:space="preserve">นางขันธ์แก้ว มอญไข่</t>
  </si>
  <si>
    <t xml:space="preserve">นายอุดร</t>
  </si>
  <si>
    <t xml:space="preserve">รู้ชื่อ</t>
  </si>
  <si>
    <t xml:space="preserve">นายอุดร รู้ชื่อ</t>
  </si>
  <si>
    <t xml:space="preserve">นางประนอม รู้ชื่อ</t>
  </si>
  <si>
    <t xml:space="preserve">นายสันติ</t>
  </si>
  <si>
    <t xml:space="preserve">นายสันติ แหลมคม</t>
  </si>
  <si>
    <t xml:space="preserve">นางวาริณี แหลมคม</t>
  </si>
  <si>
    <t xml:space="preserve">นางสาววัชรา</t>
  </si>
  <si>
    <t xml:space="preserve">นางสาววัชรา ถาวรวิจิตร</t>
  </si>
  <si>
    <t xml:space="preserve">นายก่าย ถาวรวิจิตร</t>
  </si>
  <si>
    <t xml:space="preserve">นางวิลาสินี</t>
  </si>
  <si>
    <t xml:space="preserve">ทะวงศ์</t>
  </si>
  <si>
    <t xml:space="preserve">นางวิลาสินี ทะวงศ์</t>
  </si>
  <si>
    <t xml:space="preserve">นางเขียว ไพบูลย์</t>
  </si>
  <si>
    <t xml:space="preserve">นางเสาวนีย์ สุขันคำ</t>
  </si>
  <si>
    <t xml:space="preserve">นางปราณี สุขันคำ</t>
  </si>
  <si>
    <t xml:space="preserve">นายพิสิฐศักดิ์</t>
  </si>
  <si>
    <t xml:space="preserve">นายพิสิฐศักดิ์ ดวงพรม</t>
  </si>
  <si>
    <t xml:space="preserve">นางแดง ดวงพรม</t>
  </si>
  <si>
    <t xml:space="preserve">ว่าที่ ร.ต.ธนวัฒน์</t>
  </si>
  <si>
    <t xml:space="preserve">ว่าที่ ร.ต.ธนวัฒน์ กาไว</t>
  </si>
  <si>
    <t xml:space="preserve">นายศรีทน กาไว</t>
  </si>
  <si>
    <t xml:space="preserve">นายสมเจตต์</t>
  </si>
  <si>
    <t xml:space="preserve">นายสมเจตต์ พรหมซาว</t>
  </si>
  <si>
    <t xml:space="preserve">นางพรรณี พรหมซาว</t>
  </si>
  <si>
    <t xml:space="preserve">นางกนกวรรณ</t>
  </si>
  <si>
    <t xml:space="preserve">นางกนกวรรณ สมวถา</t>
  </si>
  <si>
    <t xml:space="preserve">นายบัญญัติ อินต๊ะมา</t>
  </si>
  <si>
    <t xml:space="preserve">นางณัฐพร</t>
  </si>
  <si>
    <t xml:space="preserve">นางณัฐพร ดอกแก้ว</t>
  </si>
  <si>
    <t xml:space="preserve">นายปัญญา ดอกแก้ว</t>
  </si>
  <si>
    <t xml:space="preserve">นายชัชพล</t>
  </si>
  <si>
    <t xml:space="preserve">นายชัชพล แก้ววงค์วาน</t>
  </si>
  <si>
    <t xml:space="preserve">นายภัทรพล</t>
  </si>
  <si>
    <t xml:space="preserve">นาย ภัทรพล กาพย์ตุ้ม</t>
  </si>
  <si>
    <t xml:space="preserve">นาง คำ กาพย์ตุ้ม</t>
  </si>
  <si>
    <t xml:space="preserve">นางสาวศศิลออ</t>
  </si>
  <si>
    <t xml:space="preserve">ชัยบาล</t>
  </si>
  <si>
    <t xml:space="preserve">นางสาวศศิลออ ชัยบาล</t>
  </si>
  <si>
    <t xml:space="preserve">นายมงคล ชัยบาล</t>
  </si>
  <si>
    <t xml:space="preserve">นายสมคิด</t>
  </si>
  <si>
    <t xml:space="preserve">นาย สมคิด แก้วคำ</t>
  </si>
  <si>
    <t xml:space="preserve">นาย อาคม แก้วคำ</t>
  </si>
  <si>
    <t xml:space="preserve">นางสาวสุภาพร</t>
  </si>
  <si>
    <t xml:space="preserve">นางสาวสุภาพร เตชะดง</t>
  </si>
  <si>
    <t xml:space="preserve">นายอำนาจ เตชะดง</t>
  </si>
  <si>
    <t xml:space="preserve">นางสาวอภิญญา</t>
  </si>
  <si>
    <t xml:space="preserve">เชียงขีระ</t>
  </si>
  <si>
    <t xml:space="preserve">นางสาว อภิญญา เชียงขีระ</t>
  </si>
  <si>
    <t xml:space="preserve">นาย บุญรัตน์ เชียงชีระ</t>
  </si>
  <si>
    <t xml:space="preserve">นางสาววารี</t>
  </si>
  <si>
    <t xml:space="preserve">นางสาว วารี พัฒนาสิริเจริญ</t>
  </si>
  <si>
    <t xml:space="preserve">นาย พะแอะเง พัฒนาสิริเจริญ</t>
  </si>
  <si>
    <t xml:space="preserve">นางสาวสิริลักษณ์</t>
  </si>
  <si>
    <t xml:space="preserve">นางสาวสิริลักษณ์ ศรีมณี</t>
  </si>
  <si>
    <t xml:space="preserve">นางนวลจันทร์ ศรีมณี</t>
  </si>
  <si>
    <t xml:space="preserve">นางสาวจรัสศรี ศรีมณี</t>
  </si>
  <si>
    <t xml:space="preserve">นายประวิทย์</t>
  </si>
  <si>
    <t xml:space="preserve">นายประวิทย์  ก้อนสุรินทร์</t>
  </si>
  <si>
    <t xml:space="preserve">นาย อนุรักษ์ ชัยอาภัย</t>
  </si>
  <si>
    <t xml:space="preserve">นางมูล ก้อนสุรินทร์</t>
  </si>
  <si>
    <t xml:space="preserve">นางอภิญญา</t>
  </si>
  <si>
    <t xml:space="preserve">ฝั้นเฟือนหา</t>
  </si>
  <si>
    <t xml:space="preserve">นางอภิญญา ฝั้นเฟือนหา</t>
  </si>
  <si>
    <t xml:space="preserve">นางบาง ศรีจันน้อย</t>
  </si>
  <si>
    <t xml:space="preserve">นายจำนง ศรีจันน้อย</t>
  </si>
  <si>
    <t xml:space="preserve">นางศิริพร</t>
  </si>
  <si>
    <t xml:space="preserve">นางศิริพร มะโนรัตน์</t>
  </si>
  <si>
    <t xml:space="preserve">นางสาวนวพร ศิริพันธุ์</t>
  </si>
  <si>
    <t xml:space="preserve">นายอุดม ศิริพันธุ์</t>
  </si>
  <si>
    <t xml:space="preserve">นางระเบียบ</t>
  </si>
  <si>
    <t xml:space="preserve">นางระเบียบ แสนสีอ่อง</t>
  </si>
  <si>
    <t xml:space="preserve">นายกำแพง กิจประจักร</t>
  </si>
  <si>
    <t xml:space="preserve">นายกมล กิจประจักร</t>
  </si>
  <si>
    <t xml:space="preserve">นางสาวจิราวรรณ</t>
  </si>
  <si>
    <t xml:space="preserve">นางสาวจิราวรรณ ศรีเที่ยง</t>
  </si>
  <si>
    <t xml:space="preserve">นางคำปัน ศรีเที่ยง</t>
  </si>
  <si>
    <t xml:space="preserve">นายเมา ศรีเที่ยง</t>
  </si>
  <si>
    <t xml:space="preserve">นายไกรศิลป์</t>
  </si>
  <si>
    <t xml:space="preserve">นายไกรศิลป์ ใจยา</t>
  </si>
  <si>
    <t xml:space="preserve">นางสม ใจยา</t>
  </si>
  <si>
    <t xml:space="preserve">นายอินต๊ะ ใจยา</t>
  </si>
  <si>
    <t xml:space="preserve">นายอาทิตย์</t>
  </si>
  <si>
    <t xml:space="preserve">นายอาทิตย์ กันทะยวง</t>
  </si>
  <si>
    <t xml:space="preserve">นางพร กันทะยวง</t>
  </si>
  <si>
    <t xml:space="preserve">นายทัด กันทะยวง</t>
  </si>
  <si>
    <t xml:space="preserve">นายสุกิจ</t>
  </si>
  <si>
    <t xml:space="preserve">ใจเรือน</t>
  </si>
  <si>
    <t xml:space="preserve">นายสุกิจ ใจเรือน</t>
  </si>
  <si>
    <t xml:space="preserve">นางคำมูล มะโนธรรม</t>
  </si>
  <si>
    <t xml:space="preserve">นายแก้ว มะโนธรรม</t>
  </si>
  <si>
    <t xml:space="preserve">นางสาวยุวเรศ</t>
  </si>
  <si>
    <t xml:space="preserve">นางสาวยุวเรศ ใจอ่อน</t>
  </si>
  <si>
    <t xml:space="preserve">นางอุสาห์ ใจอ่อน</t>
  </si>
  <si>
    <t xml:space="preserve">นายอินไชย ใจอ่อน</t>
  </si>
  <si>
    <t xml:space="preserve">นางเกศสุดา</t>
  </si>
  <si>
    <t xml:space="preserve">นาง เกศสุดา รู้ซื่อ</t>
  </si>
  <si>
    <t xml:space="preserve">ด.ต. นพรัตน์ รู้ซื่อ</t>
  </si>
  <si>
    <t xml:space="preserve">นาย อรุณ พิทาคำ</t>
  </si>
  <si>
    <t xml:space="preserve">นาง ธนพร พรมยาโน</t>
  </si>
  <si>
    <t xml:space="preserve">นาง ตุมมา พรมยาโน</t>
  </si>
  <si>
    <t xml:space="preserve">นาย ก๋องคำ พรมยาโน</t>
  </si>
  <si>
    <t xml:space="preserve">นางสาวจุไรรัตน์</t>
  </si>
  <si>
    <t xml:space="preserve">ชัยกาวิล(พรมซาว)</t>
  </si>
  <si>
    <t xml:space="preserve">นางสาว จุไรรัตน์ ชัยกาวิล (พรมซาว)</t>
  </si>
  <si>
    <t xml:space="preserve">นาง บัวจร ชัยกาวิล</t>
  </si>
  <si>
    <t xml:space="preserve">นาย พรหมา ชัยกาวิล</t>
  </si>
  <si>
    <t xml:space="preserve">นายนคร</t>
  </si>
  <si>
    <t xml:space="preserve">ธีระวิทยากุล</t>
  </si>
  <si>
    <t xml:space="preserve">นายนคร  ธีระวิทยากุล</t>
  </si>
  <si>
    <t xml:space="preserve">นาง ปิว ลำนำไพร</t>
  </si>
  <si>
    <t xml:space="preserve">นางสาว หน่อคุนิ ธีรวิทยากูล</t>
  </si>
  <si>
    <t xml:space="preserve">นางนริศรา</t>
  </si>
  <si>
    <t xml:space="preserve">นาง นริศรา จันตายศ</t>
  </si>
  <si>
    <t xml:space="preserve">นาง สุพิศ กองจันทร์</t>
  </si>
  <si>
    <t xml:space="preserve">นาย คำอ้าย กองจันทร์</t>
  </si>
  <si>
    <t xml:space="preserve">นายอนันต์</t>
  </si>
  <si>
    <t xml:space="preserve">นายอนันต์ กันทะวงค์</t>
  </si>
  <si>
    <t xml:space="preserve">นางฉัฌญา กันทะวงค์</t>
  </si>
  <si>
    <t xml:space="preserve">นายสหรัตน์ เตจ๊ะยา</t>
  </si>
  <si>
    <t xml:space="preserve">นางสาว ณัฐสุดา เตจ๊ะยา</t>
  </si>
  <si>
    <t xml:space="preserve">นางวรรณนิศา</t>
  </si>
  <si>
    <t xml:space="preserve">นาง วรรณนิศา กูลเม็ง</t>
  </si>
  <si>
    <t xml:space="preserve">นาย กมล สมหมาย</t>
  </si>
  <si>
    <t xml:space="preserve">นาง ผ่องใส สมหมาย</t>
  </si>
  <si>
    <t xml:space="preserve">นาย มานพ ไชยกาล</t>
  </si>
  <si>
    <t xml:space="preserve">นาย สงัด ไชยกาล</t>
  </si>
  <si>
    <t xml:space="preserve">นาง จันทร์คำ ไชยกาล</t>
  </si>
  <si>
    <t xml:space="preserve">นายนิรุติ</t>
  </si>
  <si>
    <t xml:space="preserve">นาย นิรุติ เจริญพัฒนวิทย์</t>
  </si>
  <si>
    <t xml:space="preserve">นางสาว ปริยากร เจริญพัฒนวิทย์</t>
  </si>
  <si>
    <t xml:space="preserve">นางสาว ปานทิพย์ โพธิทา</t>
  </si>
  <si>
    <t xml:space="preserve">นาง บัวแก้ว โพธิตา</t>
  </si>
  <si>
    <t xml:space="preserve">นางสุพิชญา</t>
  </si>
  <si>
    <t xml:space="preserve">นาง สุพิชญา ติ๊บมา</t>
  </si>
  <si>
    <t xml:space="preserve">นางสาว สายรุ้ง สมณา : ตาย/พย.65</t>
  </si>
  <si>
    <t xml:space="preserve">นาง เครือวัลย์ คำหน้อย</t>
  </si>
  <si>
    <t xml:space="preserve">นาย เพ็ชร คำหน้อย</t>
  </si>
  <si>
    <t xml:space="preserve">นายธีรพร</t>
  </si>
  <si>
    <t xml:space="preserve">นาย ธีรพร  คำวิชัย</t>
  </si>
  <si>
    <t xml:space="preserve">นาง วราภรณ์ คำวิชัย</t>
  </si>
  <si>
    <t xml:space="preserve">นาง อำไพ คำวิชัย</t>
  </si>
  <si>
    <t xml:space="preserve">นาย ประสิทธิ์ คำวิชัย</t>
  </si>
  <si>
    <t xml:space="preserve">นางรัชดาภรณ์</t>
  </si>
  <si>
    <t xml:space="preserve">นาง รัชดาภรณ์  ไชยเดช</t>
  </si>
  <si>
    <t xml:space="preserve">นาง สม กองอยู่</t>
  </si>
  <si>
    <t xml:space="preserve">นาย สิงห์คำ กองอยู่</t>
  </si>
  <si>
    <t xml:space="preserve">นาย สุทศ กองอยู่</t>
  </si>
  <si>
    <t xml:space="preserve">นาง ละมัย จำปาจี</t>
  </si>
  <si>
    <t xml:space="preserve">นางสาวนภสร</t>
  </si>
  <si>
    <t xml:space="preserve">นางสาว นภสร รตนบงกช</t>
  </si>
  <si>
    <t xml:space="preserve">เดิม-ชื่อ : นางนภศวรรณ์ ยะนะโน</t>
  </si>
  <si>
    <t xml:space="preserve">ว่าที่ ร.ต.สุรศักดิ์ 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ประดิษฐ์ </t>
  </si>
  <si>
    <t xml:space="preserve">นาย ประดิษฐ์ สุดวงรัตน์</t>
  </si>
  <si>
    <t xml:space="preserve">นางสาว วิภา สุดวงรัตน์</t>
  </si>
  <si>
    <t xml:space="preserve">นางสาวสุพัฒน์</t>
  </si>
  <si>
    <t xml:space="preserve">ภูมิสมบัติ</t>
  </si>
  <si>
    <t xml:space="preserve">นางสาว สุพัฒน์ ภูมิสมบัติ</t>
  </si>
  <si>
    <t xml:space="preserve">นาง เอ้ย แก้วปั๋น</t>
  </si>
  <si>
    <t xml:space="preserve">ร.อ. วรชัย ภูมิสมบัติ</t>
  </si>
  <si>
    <t xml:space="preserve">รวม</t>
  </si>
  <si>
    <t xml:space="preserve">[ ประจำการ ]</t>
  </si>
  <si>
    <t xml:space="preserve">เจ้าของเงินเดือน - ไม่เป็น ส.พ.ค.  จำนวน  4  คน  :  สมาชิก  6  คน</t>
  </si>
  <si>
    <r>
      <rPr>
        <b val="true"/>
        <sz val="10"/>
        <rFont val="Noto Sans Devanagari"/>
        <family val="2"/>
      </rPr>
      <t xml:space="preserve">สพค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Noto Sans Devanagari"/>
        <family val="2"/>
      </rPr>
      <t xml:space="preserve">รายเดือน</t>
    </r>
  </si>
  <si>
    <t xml:space="preserve">จรัญ</t>
  </si>
  <si>
    <t xml:space="preserve">โรงเรียนบ้านสบเตี๊ยะ</t>
  </si>
  <si>
    <t xml:space="preserve">ผ่องพรรณ</t>
  </si>
  <si>
    <t xml:space="preserve">เกศชฏา</t>
  </si>
  <si>
    <t xml:space="preserve">นางเกศชฏา ศรีติ๊บ</t>
  </si>
  <si>
    <t xml:space="preserve">โรงเรียนบ้านห้วยน้ำดิบ</t>
  </si>
  <si>
    <t xml:space="preserve">นิรมล</t>
  </si>
  <si>
    <t xml:space="preserve">โรงเรียนบ้านห้วยม่วงฝั่งซ้าย</t>
  </si>
  <si>
    <t xml:space="preserve">สมชัย</t>
  </si>
  <si>
    <t xml:space="preserve">โรงเรียนบ้านสบแปะ</t>
  </si>
  <si>
    <t xml:space="preserve">วิวัฒน์</t>
  </si>
  <si>
    <t xml:space="preserve">โรงเรียนบ้านกองแขก</t>
  </si>
  <si>
    <t xml:space="preserve">ธนโชติ</t>
  </si>
  <si>
    <t xml:space="preserve">ยศกร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ข่วงเปาใต้</t>
    </r>
  </si>
  <si>
    <t xml:space="preserve">นางสาว สายรุ้ง สมณา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สุพิชญา ติ๊บมา </t>
    </r>
    <r>
      <rPr>
        <sz val="10"/>
        <rFont val="Tahoma"/>
        <family val="2"/>
      </rPr>
      <t xml:space="preserve">: 4-1 = 3</t>
    </r>
  </si>
  <si>
    <t xml:space="preserve">โรงเรียนบ้านห้วยทราย</t>
  </si>
  <si>
    <t xml:space="preserve">ดรุณี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ดอยหล่อ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สามหลัง</t>
    </r>
  </si>
  <si>
    <t xml:space="preserve">สุพัฒน์</t>
  </si>
  <si>
    <t xml:space="preserve">นางสาวสุพัฒน์ ภูมิสมบัติ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1</t>
    </r>
  </si>
  <si>
    <t xml:space="preserve">ดอยสะเก็ด</t>
  </si>
  <si>
    <t xml:space="preserve">โรงเรียนบ้านเชิงดอย</t>
  </si>
  <si>
    <t xml:space="preserve">ศศิลออ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ดอยเต่า</t>
  </si>
  <si>
    <t xml:space="preserve">โรงเรียนบ้านฉิมพลี</t>
  </si>
  <si>
    <t xml:space="preserve">6/66</t>
  </si>
  <si>
    <t xml:space="preserve">นาย มงคล ชัยบาล</t>
  </si>
  <si>
    <r>
      <rPr>
        <sz val="10"/>
        <rFont val="Noto Sans Devanagari"/>
        <family val="2"/>
      </rPr>
      <t xml:space="preserve">นางสาว ศศิลออ ชัยบาล </t>
    </r>
    <r>
      <rPr>
        <sz val="10"/>
        <rFont val="Tahoma"/>
        <family val="2"/>
      </rPr>
      <t xml:space="preserve">: 1+1 = 2</t>
    </r>
  </si>
  <si>
    <t xml:space="preserve">พะแอะเง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สาว วารี พัฒนาสิริเจริญ </t>
    </r>
    <r>
      <rPr>
        <sz val="10"/>
        <rFont val="Tahoma"/>
        <family val="2"/>
      </rPr>
      <t xml:space="preserve">: 2-1 = 1</t>
    </r>
  </si>
  <si>
    <t xml:space="preserve">เกษสุด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r>
      <rPr>
        <sz val="10"/>
        <rFont val="Noto Sans Devanagari"/>
        <family val="2"/>
      </rPr>
      <t xml:space="preserve">โรงเรียนไทยรัฐวิทยา </t>
    </r>
    <r>
      <rPr>
        <sz val="10"/>
        <rFont val="Tahoma"/>
        <family val="2"/>
      </rPr>
      <t xml:space="preserve">79</t>
    </r>
  </si>
  <si>
    <t xml:space="preserve">โรงเรียนบ้านขุนแตะ</t>
  </si>
  <si>
    <t xml:space="preserve">พิชญาภัค</t>
  </si>
  <si>
    <t xml:space="preserve">โรงเรียนบ้านน้ำตกแม่กลาง</t>
  </si>
  <si>
    <t xml:space="preserve">สมศักดิ์</t>
  </si>
  <si>
    <t xml:space="preserve">โรงเรียนบ้านเนินวิทยา</t>
  </si>
  <si>
    <t xml:space="preserve">วัชรพล</t>
  </si>
  <si>
    <t xml:space="preserve">โรงเรียนบ้านแปะสามัคคี</t>
  </si>
  <si>
    <t xml:space="preserve">ประสิทธิ์</t>
  </si>
  <si>
    <t xml:space="preserve">บุญส่ง</t>
  </si>
  <si>
    <t xml:space="preserve">ดวงจันทร์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มีแบบ</t>
  </si>
  <si>
    <t xml:space="preserve">โรงเรียนชุมชนบ้านช่างเคิ่ง</t>
  </si>
  <si>
    <t xml:space="preserve">องอาจ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ก๋องคำ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r>
      <rPr>
        <sz val="10"/>
        <rFont val="Noto Sans Devanagari"/>
        <family val="2"/>
      </rPr>
      <t xml:space="preserve">นาง ธนพร พรมยาโน </t>
    </r>
    <r>
      <rPr>
        <sz val="10"/>
        <rFont val="Tahoma"/>
        <family val="2"/>
      </rPr>
      <t xml:space="preserve">: 3-1 = 2</t>
    </r>
  </si>
  <si>
    <t xml:space="preserve">โรงเรียนบ้านแม่วาก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รชัย ภูมิสมบัติ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2+1 = 3</t>
    </r>
  </si>
  <si>
    <t xml:space="preserve">อังณ์คนา</t>
  </si>
  <si>
    <t xml:space="preserve">ไววุฒิ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7/67</t>
  </si>
  <si>
    <t xml:space="preserve">โรงเรียนนิยมไพรผาหมอนอินทนนท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นาง บาง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1+1 = 2</t>
    </r>
  </si>
  <si>
    <t xml:space="preserve">นาย จำนงค์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2+1 = 3</t>
    </r>
  </si>
  <si>
    <t xml:space="preserve">อนุพงษ์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อุด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t xml:space="preserve">นาง ประนอม รู้ซื่อ</t>
  </si>
  <si>
    <r>
      <rPr>
        <sz val="10"/>
        <rFont val="Noto Sans Devanagari"/>
        <family val="2"/>
      </rPr>
      <t xml:space="preserve">นาย อุดร รู้ซื่อ </t>
    </r>
    <r>
      <rPr>
        <sz val="10"/>
        <rFont val="Tahoma"/>
        <family val="2"/>
      </rPr>
      <t xml:space="preserve">: 1+1 = 2</t>
    </r>
  </si>
  <si>
    <r>
      <rPr>
        <b val="true"/>
        <sz val="10"/>
        <color rgb="FF800080"/>
        <rFont val="Noto Sans Devanagari"/>
        <family val="2"/>
      </rPr>
      <t xml:space="preserve">พ</t>
    </r>
    <r>
      <rPr>
        <b val="true"/>
        <sz val="10"/>
        <color rgb="FF800080"/>
        <rFont val="Tahoma"/>
        <family val="2"/>
      </rPr>
      <t xml:space="preserve">.</t>
    </r>
    <r>
      <rPr>
        <b val="true"/>
        <sz val="10"/>
        <color rgb="FF800080"/>
        <rFont val="Noto Sans Devanagari"/>
        <family val="2"/>
      </rPr>
      <t xml:space="preserve">ย</t>
    </r>
    <r>
      <rPr>
        <b val="true"/>
        <sz val="10"/>
        <color rgb="FF800080"/>
        <rFont val="Tahoma"/>
        <family val="2"/>
      </rPr>
      <t xml:space="preserve">. 67</t>
    </r>
  </si>
  <si>
    <t xml:space="preserve">11/67</t>
  </si>
  <si>
    <r>
      <rPr>
        <b val="true"/>
        <sz val="10"/>
        <color rgb="FF800080"/>
        <rFont val="Noto Sans Devanagari"/>
        <family val="2"/>
      </rPr>
      <t xml:space="preserve">นาง ทิพย์สุธา แก้วชมภู</t>
    </r>
    <r>
      <rPr>
        <b val="true"/>
        <sz val="10"/>
        <color rgb="FF800080"/>
        <rFont val="Tahoma"/>
        <family val="2"/>
      </rPr>
      <t xml:space="preserve">-</t>
    </r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2-1 = 1</t>
    </r>
  </si>
  <si>
    <t xml:space="preserve">นาง สายทอง ไชยยา</t>
  </si>
  <si>
    <t xml:space="preserve">สุภาวดี</t>
  </si>
  <si>
    <r>
      <rPr>
        <b val="true"/>
        <sz val="10"/>
        <color rgb="FF800080"/>
        <rFont val="Noto Sans Devanagari"/>
        <family val="2"/>
      </rPr>
      <t xml:space="preserve">สพป</t>
    </r>
    <r>
      <rPr>
        <b val="true"/>
        <sz val="10"/>
        <color rgb="FF800080"/>
        <rFont val="Tahoma"/>
        <family val="2"/>
      </rPr>
      <t xml:space="preserve">.6</t>
    </r>
  </si>
  <si>
    <r>
      <rPr>
        <b val="true"/>
        <sz val="10"/>
        <color rgb="FF800080"/>
        <rFont val="Noto Sans Devanagari"/>
        <family val="2"/>
      </rPr>
      <t xml:space="preserve">เกษียณปี </t>
    </r>
    <r>
      <rPr>
        <b val="true"/>
        <sz val="10"/>
        <color rgb="FF800080"/>
        <rFont val="Tahoma"/>
        <family val="2"/>
      </rPr>
      <t xml:space="preserve">67</t>
    </r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กัลยาณิวัฒนา</t>
  </si>
  <si>
    <t xml:space="preserve">โรงเรียนบ้านห้วยยา</t>
  </si>
  <si>
    <t xml:space="preserve">บุญรัตน์</t>
  </si>
  <si>
    <t xml:space="preserve">สิทธิชัย</t>
  </si>
  <si>
    <t xml:space="preserve">เฉลิม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นาง จันทร์เพ็ญ สมนึก</t>
  </si>
  <si>
    <r>
      <rPr>
        <sz val="10"/>
        <rFont val="Noto Sans Devanagari"/>
        <family val="2"/>
      </rPr>
      <t xml:space="preserve">นาย เฉลิม สมนึก </t>
    </r>
    <r>
      <rPr>
        <sz val="10"/>
        <rFont val="Tahoma"/>
        <family val="2"/>
      </rPr>
      <t xml:space="preserve">: 1+1 = 2</t>
    </r>
  </si>
  <si>
    <t xml:space="preserve">นวลจันทร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8</t>
    </r>
  </si>
  <si>
    <t xml:space="preserve">2/68</t>
  </si>
  <si>
    <r>
      <rPr>
        <sz val="10"/>
        <rFont val="Noto Sans Devanagari"/>
        <family val="2"/>
      </rPr>
      <t xml:space="preserve">นางสาว สิริลักษณ์ ศรีมณี </t>
    </r>
    <r>
      <rPr>
        <sz val="10"/>
        <rFont val="Tahoma"/>
        <family val="2"/>
      </rPr>
      <t xml:space="preserve">: 3-1 = 2</t>
    </r>
  </si>
  <si>
    <t xml:space="preserve">สุกิจ</t>
  </si>
  <si>
    <t xml:space="preserve">6/68</t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t xml:space="preserve">นาง คำมูล มะโนธรรม</t>
  </si>
  <si>
    <r>
      <rPr>
        <sz val="10"/>
        <rFont val="Noto Sans Devanagari"/>
        <family val="2"/>
      </rPr>
      <t xml:space="preserve">นาย สุกิจ ใจเรือน </t>
    </r>
    <r>
      <rPr>
        <sz val="10"/>
        <rFont val="Tahoma"/>
        <family val="2"/>
      </rPr>
      <t xml:space="preserve">: 1+1 = 2</t>
    </r>
  </si>
  <si>
    <t xml:space="preserve">นาย แก้ว มะโนธรรม</t>
  </si>
  <si>
    <r>
      <rPr>
        <sz val="10"/>
        <rFont val="Noto Sans Devanagari"/>
        <family val="2"/>
      </rPr>
      <t xml:space="preserve">นาย สุกิจ ใจเรือน </t>
    </r>
    <r>
      <rPr>
        <sz val="10"/>
        <rFont val="Tahoma"/>
        <family val="2"/>
      </rPr>
      <t xml:space="preserve">: 2+1 = 3</t>
    </r>
  </si>
  <si>
    <t xml:space="preserve">กมล</t>
  </si>
  <si>
    <t xml:space="preserve">กิจประจักร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8</t>
    </r>
  </si>
  <si>
    <t xml:space="preserve">7/68</t>
  </si>
  <si>
    <r>
      <rPr>
        <sz val="10"/>
        <rFont val="Noto Sans Devanagari"/>
        <family val="2"/>
      </rPr>
      <t xml:space="preserve">นาง ระเบียบ แสนสีอ่อง </t>
    </r>
    <r>
      <rPr>
        <sz val="10"/>
        <rFont val="Tahoma"/>
        <family val="2"/>
      </rPr>
      <t xml:space="preserve">: 3-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Tahoma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1"/>
      <color rgb="FF993300"/>
      <name val="Noto Sans Devanagari"/>
      <family val="2"/>
    </font>
    <font>
      <b val="true"/>
      <sz val="11"/>
      <color rgb="FFFF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  <charset val="222"/>
    </font>
    <font>
      <b val="true"/>
      <sz val="10"/>
      <color rgb="FF800080"/>
      <name val="Noto Sans Devanagari"/>
      <family val="2"/>
    </font>
    <font>
      <sz val="10"/>
      <color rgb="FF800080"/>
      <name val="Tahoma"/>
      <family val="2"/>
    </font>
    <font>
      <b val="true"/>
      <sz val="10"/>
      <color rgb="FF800080"/>
      <name val="Tahoma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FF0000"/>
      <name val="Tahoma"/>
      <family val="2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color rgb="FF993300"/>
      <name val="Noto Sans Devanagari"/>
      <family val="2"/>
    </font>
    <font>
      <sz val="10"/>
      <color rgb="FF993300"/>
      <name val="Noto Sans Devanagari"/>
      <family val="2"/>
    </font>
    <font>
      <u val="double"/>
      <sz val="10"/>
      <name val="Tahoma"/>
      <family val="2"/>
    </font>
    <font>
      <u val="double"/>
      <sz val="10"/>
      <color rgb="FF9933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.49"/>
    <col collapsed="false" customWidth="true" hidden="false" outlineLevel="0" max="3" min="3" style="1" width="23.28"/>
    <col collapsed="false" customWidth="true" hidden="false" outlineLevel="0" max="4" min="4" style="2" width="6.49"/>
    <col collapsed="false" customWidth="true" hidden="false" outlineLevel="0" max="5" min="5" style="1" width="8.79"/>
    <col collapsed="false" customWidth="true" hidden="false" outlineLevel="0" max="6" min="6" style="1" width="24.99"/>
    <col collapsed="false" customWidth="true" hidden="false" outlineLevel="0" max="7" min="7" style="1" width="8.89"/>
    <col collapsed="false" customWidth="true" hidden="false" outlineLevel="0" max="8" min="8" style="2" width="6.49"/>
    <col collapsed="false" customWidth="true" hidden="false" outlineLevel="0" max="9" min="9" style="1" width="11.09"/>
    <col collapsed="false" customWidth="true" hidden="false" outlineLevel="0" max="10" min="10" style="3" width="17.19"/>
    <col collapsed="false" customWidth="true" hidden="false" outlineLevel="0" max="11" min="11" style="3" width="5.79"/>
    <col collapsed="false" customWidth="true" hidden="false" outlineLevel="0" max="12" min="12" style="3" width="25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38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6"/>
      <c r="E10" s="15"/>
      <c r="F10" s="15" t="s">
        <v>24</v>
      </c>
      <c r="G10" s="15"/>
      <c r="H10" s="15" t="n">
        <v>1</v>
      </c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6"/>
      <c r="E11" s="15"/>
      <c r="F11" s="15" t="s">
        <v>25</v>
      </c>
      <c r="G11" s="15"/>
      <c r="H11" s="20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6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6"/>
      <c r="E13" s="15"/>
      <c r="F13" s="15" t="s">
        <v>27</v>
      </c>
      <c r="G13" s="15"/>
      <c r="H13" s="20"/>
      <c r="I13" s="15"/>
      <c r="J13" s="17"/>
      <c r="K13" s="17"/>
      <c r="L13" s="17"/>
    </row>
    <row r="14" s="2" customFormat="true" ht="20.1" hidden="false" customHeight="true" outlineLevel="0" collapsed="false">
      <c r="A14" s="16"/>
      <c r="B14" s="16"/>
      <c r="C14" s="21"/>
      <c r="D14" s="16"/>
      <c r="E14" s="16"/>
      <c r="F14" s="15" t="s">
        <v>28</v>
      </c>
      <c r="G14" s="15"/>
      <c r="H14" s="20"/>
      <c r="I14" s="16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2" t="s">
        <v>33</v>
      </c>
      <c r="G19" s="23"/>
      <c r="H19" s="23" t="n">
        <f aca="false">H9+H10+H11+H12+H13-H14-H15-H16-H17-H18</f>
        <v>139</v>
      </c>
      <c r="I19" s="15"/>
      <c r="J19" s="17"/>
      <c r="K19" s="17"/>
      <c r="L19" s="17"/>
    </row>
    <row r="20" s="25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38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1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39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0"/>
      <c r="D26" s="16"/>
      <c r="E26" s="15"/>
      <c r="F26" s="15"/>
      <c r="G26" s="15"/>
      <c r="H26" s="16"/>
      <c r="I26" s="27"/>
      <c r="J26" s="16"/>
      <c r="K26" s="17"/>
      <c r="L26" s="17"/>
    </row>
    <row r="27" customFormat="false" ht="20.1" hidden="false" customHeight="true" outlineLevel="0" collapsed="false">
      <c r="A27" s="15"/>
      <c r="B27" s="15"/>
      <c r="C27" s="20"/>
      <c r="D27" s="16"/>
      <c r="E27" s="15"/>
      <c r="F27" s="15"/>
      <c r="G27" s="15"/>
      <c r="H27" s="16"/>
      <c r="I27" s="27"/>
      <c r="J27" s="18"/>
      <c r="K27" s="17"/>
      <c r="L27" s="17"/>
    </row>
    <row r="28" customFormat="false" ht="20.1" hidden="false" customHeight="true" outlineLevel="0" collapsed="false">
      <c r="A28" s="15"/>
      <c r="B28" s="15"/>
      <c r="C28" s="15"/>
      <c r="D28" s="16"/>
      <c r="E28" s="15"/>
      <c r="F28" s="15"/>
      <c r="G28" s="15"/>
      <c r="H28" s="16"/>
      <c r="I28" s="27"/>
      <c r="J28" s="16"/>
      <c r="K28" s="17"/>
      <c r="L28" s="17"/>
    </row>
    <row r="29" customFormat="false" ht="18.75" hidden="false" customHeight="true" outlineLevel="0" collapsed="false">
      <c r="A29" s="15"/>
      <c r="B29" s="15"/>
      <c r="C29" s="20"/>
      <c r="D29" s="16"/>
      <c r="E29" s="15"/>
      <c r="F29" s="15"/>
      <c r="G29" s="15"/>
      <c r="H29" s="16"/>
      <c r="I29" s="27"/>
      <c r="J29" s="16"/>
      <c r="K29" s="17"/>
      <c r="L29" s="17"/>
    </row>
    <row r="30" customFormat="false" ht="20.1" hidden="false" customHeight="true" outlineLevel="0" collapsed="false">
      <c r="A30" s="15"/>
      <c r="B30" s="15"/>
      <c r="C30" s="15"/>
      <c r="D30" s="16"/>
      <c r="E30" s="15"/>
      <c r="F30" s="15"/>
      <c r="G30" s="16"/>
      <c r="H30" s="16"/>
      <c r="I30" s="15"/>
      <c r="J30" s="17"/>
      <c r="K30" s="17"/>
      <c r="L30" s="17"/>
    </row>
    <row r="31" customFormat="false" ht="20.1" hidden="false" customHeight="true" outlineLevel="0" collapsed="false">
      <c r="A31" s="15"/>
      <c r="B31" s="15"/>
      <c r="C31" s="29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customFormat="false" ht="19.5" hidden="false" customHeight="true" outlineLevel="0" collapsed="false">
      <c r="A32" s="30"/>
      <c r="B32" s="15"/>
      <c r="C32" s="31"/>
      <c r="D32" s="32"/>
      <c r="E32" s="31"/>
      <c r="F32" s="19"/>
      <c r="G32" s="16"/>
      <c r="H32" s="16"/>
      <c r="I32" s="33"/>
      <c r="J32" s="31"/>
      <c r="K32" s="17"/>
      <c r="L32" s="31"/>
      <c r="M32" s="2"/>
      <c r="R32" s="3"/>
      <c r="T32" s="3"/>
      <c r="V32" s="3"/>
    </row>
    <row r="33" s="42" customFormat="true" ht="21.45" hidden="false" customHeight="true" outlineLevel="0" collapsed="false">
      <c r="A33" s="34" t="s">
        <v>39</v>
      </c>
      <c r="B33" s="35" t="n">
        <v>1</v>
      </c>
      <c r="C33" s="36" t="s">
        <v>40</v>
      </c>
      <c r="D33" s="37" t="s">
        <v>22</v>
      </c>
      <c r="E33" s="35" t="s">
        <v>41</v>
      </c>
      <c r="F33" s="38" t="s">
        <v>42</v>
      </c>
      <c r="G33" s="37" t="s">
        <v>24</v>
      </c>
      <c r="H33" s="39" t="s">
        <v>43</v>
      </c>
      <c r="I33" s="40"/>
      <c r="J33" s="40"/>
      <c r="K33" s="41" t="s">
        <v>44</v>
      </c>
      <c r="L33" s="41"/>
      <c r="Q33" s="43"/>
      <c r="S33" s="43"/>
    </row>
    <row r="34" s="42" customFormat="true" ht="19.5" hidden="false" customHeight="true" outlineLevel="0" collapsed="false">
      <c r="A34" s="34"/>
      <c r="B34" s="35"/>
      <c r="C34" s="40"/>
      <c r="D34" s="44"/>
      <c r="E34" s="40"/>
      <c r="F34" s="38"/>
      <c r="G34" s="37"/>
      <c r="H34" s="37"/>
      <c r="I34" s="45"/>
      <c r="J34" s="40"/>
      <c r="K34" s="41"/>
      <c r="L34" s="40"/>
      <c r="M34" s="46"/>
      <c r="R34" s="43"/>
      <c r="T34" s="43"/>
      <c r="V34" s="43"/>
    </row>
    <row r="35" s="42" customFormat="true" ht="21.45" hidden="false" customHeight="true" outlineLevel="0" collapsed="false">
      <c r="A35" s="34"/>
      <c r="B35" s="35"/>
      <c r="C35" s="40"/>
      <c r="D35" s="44"/>
      <c r="E35" s="40"/>
      <c r="F35" s="38"/>
      <c r="G35" s="37"/>
      <c r="H35" s="37"/>
      <c r="I35" s="45"/>
      <c r="J35" s="40"/>
      <c r="K35" s="41"/>
      <c r="L35" s="40"/>
      <c r="M35" s="46"/>
      <c r="R35" s="43"/>
      <c r="T35" s="43"/>
      <c r="V35" s="43"/>
    </row>
    <row r="36" s="42" customFormat="true" ht="19.5" hidden="false" customHeight="true" outlineLevel="0" collapsed="false">
      <c r="A36" s="34"/>
      <c r="B36" s="35"/>
      <c r="C36" s="40"/>
      <c r="D36" s="44"/>
      <c r="E36" s="40"/>
      <c r="F36" s="38"/>
      <c r="G36" s="37"/>
      <c r="H36" s="37"/>
      <c r="I36" s="45"/>
      <c r="J36" s="40"/>
      <c r="K36" s="41"/>
      <c r="L36" s="40"/>
      <c r="M36" s="46"/>
      <c r="R36" s="43"/>
      <c r="T36" s="43"/>
      <c r="V36" s="43"/>
    </row>
    <row r="37" s="42" customFormat="true" ht="19.5" hidden="false" customHeight="true" outlineLevel="0" collapsed="false">
      <c r="A37" s="34"/>
      <c r="B37" s="35"/>
      <c r="C37" s="40"/>
      <c r="D37" s="44"/>
      <c r="E37" s="40"/>
      <c r="F37" s="38"/>
      <c r="G37" s="37"/>
      <c r="H37" s="37"/>
      <c r="I37" s="45"/>
      <c r="J37" s="40"/>
      <c r="K37" s="41"/>
      <c r="L37" s="40"/>
      <c r="M37" s="46"/>
      <c r="R37" s="43"/>
      <c r="T37" s="43"/>
      <c r="V37" s="43"/>
    </row>
    <row r="38" customFormat="false" ht="20.1" hidden="false" customHeight="true" outlineLevel="0" collapsed="false">
      <c r="A38" s="30" t="s">
        <v>16</v>
      </c>
      <c r="B38" s="15"/>
      <c r="C38" s="36" t="s">
        <v>45</v>
      </c>
      <c r="D38" s="16"/>
      <c r="E38" s="15"/>
      <c r="F38" s="19"/>
      <c r="G38" s="16"/>
      <c r="H38" s="39"/>
      <c r="I38" s="40"/>
      <c r="J38" s="45"/>
      <c r="K38" s="41"/>
      <c r="L38" s="17"/>
      <c r="R38" s="3"/>
      <c r="T38" s="3"/>
      <c r="V38" s="3"/>
    </row>
    <row r="39" customFormat="false" ht="19.5" hidden="false" customHeight="true" outlineLevel="0" collapsed="false">
      <c r="A39" s="30"/>
      <c r="B39" s="15"/>
      <c r="C39" s="33"/>
      <c r="D39" s="16"/>
      <c r="E39" s="15"/>
      <c r="F39" s="19"/>
      <c r="G39" s="16"/>
      <c r="H39" s="18"/>
      <c r="I39" s="31"/>
      <c r="J39" s="47"/>
      <c r="K39" s="17"/>
      <c r="L39" s="48"/>
      <c r="M39" s="2"/>
      <c r="R39" s="3"/>
      <c r="T39" s="3"/>
      <c r="V39" s="3"/>
    </row>
    <row r="40" customFormat="false" ht="19.5" hidden="false" customHeight="true" outlineLevel="0" collapsed="false">
      <c r="A40" s="30"/>
      <c r="B40" s="15"/>
      <c r="C40" s="33"/>
      <c r="D40" s="16"/>
      <c r="E40" s="15"/>
      <c r="F40" s="19"/>
      <c r="G40" s="16"/>
      <c r="H40" s="18"/>
      <c r="I40" s="31"/>
      <c r="J40" s="47"/>
      <c r="K40" s="17"/>
      <c r="L40" s="48"/>
      <c r="M40" s="2"/>
      <c r="R40" s="3"/>
      <c r="T40" s="3"/>
      <c r="V40" s="3"/>
    </row>
    <row r="41" s="42" customFormat="true" ht="19.5" hidden="false" customHeight="true" outlineLevel="0" collapsed="false">
      <c r="A41" s="34"/>
      <c r="B41" s="35"/>
      <c r="C41" s="40"/>
      <c r="D41" s="44"/>
      <c r="E41" s="40"/>
      <c r="F41" s="38"/>
      <c r="G41" s="37"/>
      <c r="H41" s="37"/>
      <c r="I41" s="45"/>
      <c r="J41" s="40"/>
      <c r="K41" s="41"/>
      <c r="L41" s="40"/>
      <c r="M41" s="46"/>
      <c r="R41" s="43"/>
      <c r="T41" s="43"/>
      <c r="V41" s="43"/>
    </row>
    <row r="42" s="42" customFormat="true" ht="21.45" hidden="false" customHeight="true" outlineLevel="0" collapsed="false">
      <c r="A42" s="34"/>
      <c r="B42" s="35"/>
      <c r="C42" s="36"/>
      <c r="D42" s="37"/>
      <c r="E42" s="38"/>
      <c r="F42" s="35"/>
      <c r="G42" s="37"/>
      <c r="H42" s="39"/>
      <c r="I42" s="40"/>
      <c r="J42" s="45"/>
      <c r="K42" s="41"/>
      <c r="L42" s="41"/>
      <c r="O42" s="43"/>
      <c r="Q42" s="43"/>
      <c r="S42" s="43"/>
    </row>
    <row r="43" s="42" customFormat="true" ht="19.5" hidden="false" customHeight="true" outlineLevel="0" collapsed="false">
      <c r="A43" s="34"/>
      <c r="B43" s="35"/>
      <c r="C43" s="40"/>
      <c r="D43" s="44"/>
      <c r="E43" s="40"/>
      <c r="F43" s="38"/>
      <c r="G43" s="37"/>
      <c r="H43" s="37"/>
      <c r="I43" s="45"/>
      <c r="J43" s="40"/>
      <c r="K43" s="41"/>
      <c r="L43" s="40"/>
      <c r="M43" s="46"/>
      <c r="R43" s="43"/>
      <c r="T43" s="43"/>
      <c r="V43" s="43"/>
    </row>
    <row r="44" s="42" customFormat="true" ht="19.5" hidden="false" customHeight="true" outlineLevel="0" collapsed="false">
      <c r="A44" s="34"/>
      <c r="B44" s="35"/>
      <c r="C44" s="40"/>
      <c r="D44" s="44"/>
      <c r="E44" s="40"/>
      <c r="F44" s="38"/>
      <c r="G44" s="37"/>
      <c r="H44" s="37"/>
      <c r="I44" s="45"/>
      <c r="J44" s="40"/>
      <c r="K44" s="41"/>
      <c r="L44" s="40"/>
      <c r="M44" s="46"/>
      <c r="R44" s="43"/>
      <c r="T44" s="43"/>
      <c r="V44" s="43"/>
    </row>
    <row r="45" s="42" customFormat="true" ht="19.5" hidden="false" customHeight="true" outlineLevel="0" collapsed="false">
      <c r="A45" s="34"/>
      <c r="B45" s="35"/>
      <c r="C45" s="40"/>
      <c r="D45" s="44"/>
      <c r="E45" s="40"/>
      <c r="F45" s="38"/>
      <c r="G45" s="37"/>
      <c r="H45" s="37"/>
      <c r="I45" s="45"/>
      <c r="J45" s="40"/>
      <c r="K45" s="41"/>
      <c r="L45" s="40"/>
      <c r="M45" s="46"/>
      <c r="R45" s="43"/>
      <c r="T45" s="43"/>
      <c r="V45" s="43"/>
    </row>
    <row r="46" s="42" customFormat="true" ht="19.5" hidden="false" customHeight="true" outlineLevel="0" collapsed="false">
      <c r="A46" s="34"/>
      <c r="B46" s="35"/>
      <c r="C46" s="40"/>
      <c r="D46" s="44"/>
      <c r="E46" s="40"/>
      <c r="F46" s="38"/>
      <c r="G46" s="37"/>
      <c r="H46" s="37"/>
      <c r="I46" s="45"/>
      <c r="J46" s="40"/>
      <c r="K46" s="41"/>
      <c r="L46" s="40"/>
      <c r="M46" s="46"/>
      <c r="R46" s="43"/>
      <c r="T46" s="43"/>
      <c r="V46" s="43"/>
    </row>
    <row r="47" s="42" customFormat="true" ht="19.5" hidden="false" customHeight="true" outlineLevel="0" collapsed="false">
      <c r="A47" s="34"/>
      <c r="B47" s="35"/>
      <c r="C47" s="40"/>
      <c r="D47" s="44"/>
      <c r="E47" s="40"/>
      <c r="F47" s="38"/>
      <c r="G47" s="37"/>
      <c r="H47" s="37"/>
      <c r="I47" s="45"/>
      <c r="J47" s="40"/>
      <c r="K47" s="41"/>
      <c r="L47" s="40"/>
      <c r="M47" s="46"/>
      <c r="R47" s="43"/>
      <c r="T47" s="43"/>
      <c r="V47" s="43"/>
    </row>
    <row r="48" s="42" customFormat="true" ht="19.5" hidden="false" customHeight="true" outlineLevel="0" collapsed="false">
      <c r="A48" s="34"/>
      <c r="B48" s="35"/>
      <c r="C48" s="40"/>
      <c r="D48" s="44"/>
      <c r="E48" s="40"/>
      <c r="F48" s="38"/>
      <c r="G48" s="37"/>
      <c r="H48" s="37"/>
      <c r="I48" s="45"/>
      <c r="J48" s="40"/>
      <c r="K48" s="41"/>
      <c r="L48" s="40"/>
      <c r="M48" s="46"/>
      <c r="R48" s="43"/>
      <c r="T48" s="43"/>
      <c r="V48" s="43"/>
    </row>
    <row r="49" s="42" customFormat="true" ht="19.5" hidden="false" customHeight="true" outlineLevel="0" collapsed="false">
      <c r="A49" s="34"/>
      <c r="B49" s="35"/>
      <c r="C49" s="40"/>
      <c r="D49" s="44"/>
      <c r="E49" s="40"/>
      <c r="F49" s="38"/>
      <c r="G49" s="37"/>
      <c r="H49" s="37"/>
      <c r="I49" s="45"/>
      <c r="J49" s="40"/>
      <c r="K49" s="41"/>
      <c r="L49" s="40"/>
      <c r="M49" s="46"/>
      <c r="R49" s="43"/>
      <c r="T49" s="43"/>
      <c r="V49" s="43"/>
    </row>
    <row r="50" s="42" customFormat="true" ht="19.5" hidden="false" customHeight="true" outlineLevel="0" collapsed="false">
      <c r="A50" s="34"/>
      <c r="B50" s="35"/>
      <c r="C50" s="40"/>
      <c r="D50" s="44"/>
      <c r="E50" s="40"/>
      <c r="F50" s="38"/>
      <c r="G50" s="37"/>
      <c r="H50" s="37"/>
      <c r="I50" s="45"/>
      <c r="J50" s="40"/>
      <c r="K50" s="41"/>
      <c r="L50" s="40"/>
      <c r="M50" s="46"/>
      <c r="R50" s="43"/>
      <c r="T50" s="43"/>
      <c r="V50" s="43"/>
    </row>
    <row r="51" s="42" customFormat="true" ht="19.5" hidden="false" customHeight="true" outlineLevel="0" collapsed="false">
      <c r="A51" s="34"/>
      <c r="B51" s="35"/>
      <c r="C51" s="40"/>
      <c r="D51" s="44"/>
      <c r="E51" s="40"/>
      <c r="F51" s="38"/>
      <c r="G51" s="37"/>
      <c r="H51" s="37"/>
      <c r="I51" s="45"/>
      <c r="J51" s="40"/>
      <c r="K51" s="41"/>
      <c r="L51" s="40"/>
      <c r="M51" s="46"/>
      <c r="R51" s="43"/>
      <c r="T51" s="43"/>
      <c r="V51" s="43"/>
    </row>
    <row r="52" s="53" customFormat="true" ht="20.1" hidden="false" customHeight="true" outlineLevel="0" collapsed="false">
      <c r="A52" s="34"/>
      <c r="B52" s="49"/>
      <c r="C52" s="50"/>
      <c r="D52" s="37"/>
      <c r="E52" s="49"/>
      <c r="F52" s="51"/>
      <c r="G52" s="37"/>
      <c r="H52" s="37"/>
      <c r="I52" s="49"/>
      <c r="J52" s="51"/>
      <c r="K52" s="52"/>
      <c r="L52" s="52"/>
      <c r="R52" s="54"/>
      <c r="T52" s="54"/>
      <c r="V52" s="54"/>
    </row>
    <row r="53" s="53" customFormat="true" ht="20.1" hidden="false" customHeight="true" outlineLevel="0" collapsed="false">
      <c r="A53" s="34"/>
      <c r="B53" s="49"/>
      <c r="C53" s="50"/>
      <c r="D53" s="37"/>
      <c r="E53" s="49"/>
      <c r="F53" s="51"/>
      <c r="G53" s="37"/>
      <c r="H53" s="37"/>
      <c r="I53" s="49"/>
      <c r="J53" s="51"/>
      <c r="K53" s="52"/>
      <c r="L53" s="52"/>
      <c r="R53" s="54"/>
      <c r="T53" s="54"/>
      <c r="V53" s="54"/>
    </row>
    <row r="54" s="42" customFormat="true" ht="19.5" hidden="false" customHeight="true" outlineLevel="0" collapsed="false">
      <c r="A54" s="34"/>
      <c r="B54" s="35"/>
      <c r="C54" s="40"/>
      <c r="D54" s="44"/>
      <c r="E54" s="40"/>
      <c r="F54" s="38"/>
      <c r="G54" s="37"/>
      <c r="H54" s="37"/>
      <c r="I54" s="45"/>
      <c r="J54" s="40"/>
      <c r="K54" s="41"/>
      <c r="L54" s="40"/>
      <c r="M54" s="46"/>
      <c r="R54" s="43"/>
      <c r="T54" s="43"/>
      <c r="V54" s="43"/>
    </row>
    <row r="55" s="2" customFormat="true" ht="19.2" hidden="false" customHeight="true" outlineLevel="0" collapsed="false">
      <c r="A55" s="30"/>
      <c r="B55" s="16"/>
      <c r="C55" s="21"/>
      <c r="D55" s="31"/>
      <c r="E55" s="55"/>
      <c r="F55" s="56"/>
      <c r="G55" s="16"/>
      <c r="H55" s="57"/>
      <c r="I55" s="58"/>
      <c r="J55" s="57"/>
      <c r="K55" s="18"/>
      <c r="L55" s="18"/>
      <c r="M55" s="4"/>
    </row>
    <row r="56" customFormat="false" ht="19.5" hidden="false" customHeight="true" outlineLevel="0" collapsed="false">
      <c r="A56" s="15"/>
      <c r="B56" s="15"/>
      <c r="C56" s="31"/>
      <c r="D56" s="31"/>
      <c r="E56" s="31"/>
      <c r="F56" s="31"/>
      <c r="G56" s="15"/>
      <c r="H56" s="17"/>
      <c r="I56" s="31"/>
      <c r="J56" s="17"/>
      <c r="K56" s="17"/>
      <c r="L56" s="17"/>
      <c r="M56" s="2"/>
      <c r="R56" s="3"/>
      <c r="T56" s="3"/>
      <c r="V56" s="3"/>
    </row>
    <row r="57" customFormat="false" ht="20.1" hidden="false" customHeight="true" outlineLevel="0" collapsed="false">
      <c r="A57" s="59"/>
      <c r="B57" s="60"/>
      <c r="C57" s="60"/>
      <c r="D57" s="61"/>
      <c r="E57" s="62"/>
      <c r="F57" s="62"/>
      <c r="G57" s="62"/>
      <c r="H57" s="61"/>
      <c r="I57" s="62"/>
      <c r="J57" s="62"/>
      <c r="K57" s="62"/>
      <c r="L57" s="62"/>
      <c r="M57" s="2"/>
    </row>
    <row r="133" customFormat="false" ht="20.1" hidden="false" customHeight="true" outlineLevel="0" collapsed="false">
      <c r="M133" s="2"/>
    </row>
    <row r="134" customFormat="false" ht="20.1" hidden="false" customHeight="true" outlineLevel="0" collapsed="false">
      <c r="M134" s="2"/>
    </row>
  </sheetData>
  <printOptions headings="false" gridLines="tru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4" width="13.69"/>
    <col collapsed="false" customWidth="true" hidden="false" outlineLevel="0" max="3" min="3" style="64" width="22.49"/>
    <col collapsed="false" customWidth="true" hidden="false" outlineLevel="0" max="4" min="4" style="64" width="9.39"/>
    <col collapsed="false" customWidth="true" hidden="false" outlineLevel="0" max="6" min="5" style="64" width="13.69"/>
    <col collapsed="false" customWidth="true" hidden="false" outlineLevel="0" max="7" min="7" style="64" width="20.89"/>
    <col collapsed="false" customWidth="true" hidden="false" outlineLevel="0" max="9" min="8" style="64" width="13.69"/>
    <col collapsed="false" customWidth="true" hidden="false" outlineLevel="0" max="10" min="10" style="65" width="13.69"/>
    <col collapsed="false" customWidth="true" hidden="false" outlineLevel="0" max="11" min="11" style="64" width="13.69"/>
    <col collapsed="false" customWidth="true" hidden="false" outlineLevel="0" max="12" min="12" style="64" width="39.09"/>
    <col collapsed="false" customWidth="false" hidden="false" outlineLevel="0" max="257" min="13" style="64" width="8.99"/>
  </cols>
  <sheetData>
    <row r="1" s="67" customFormat="true" ht="17.1" hidden="false" customHeight="true" outlineLevel="0" collapsed="false">
      <c r="A1" s="66"/>
      <c r="I1" s="68"/>
    </row>
    <row r="2" s="67" customFormat="true" ht="17.1" hidden="false" customHeight="true" outlineLevel="0" collapsed="false">
      <c r="A2" s="66"/>
      <c r="B2" s="67" t="s">
        <v>46</v>
      </c>
      <c r="C2" s="67" t="s">
        <v>47</v>
      </c>
      <c r="D2" s="67" t="s">
        <v>48</v>
      </c>
      <c r="E2" s="67" t="s">
        <v>49</v>
      </c>
      <c r="F2" s="67" t="s">
        <v>50</v>
      </c>
      <c r="H2" s="67" t="s">
        <v>51</v>
      </c>
      <c r="I2" s="69" t="s">
        <v>52</v>
      </c>
      <c r="J2" s="70" t="s">
        <v>53</v>
      </c>
      <c r="K2" s="67" t="s">
        <v>54</v>
      </c>
    </row>
    <row r="3" s="67" customFormat="true" ht="17.1" hidden="false" customHeight="true" outlineLevel="0" collapsed="false">
      <c r="A3" s="66"/>
      <c r="I3" s="71" t="n">
        <v>360</v>
      </c>
      <c r="J3" s="70"/>
    </row>
    <row r="4" s="73" customFormat="true" ht="17.1" hidden="false" customHeight="true" outlineLevel="0" collapsed="false">
      <c r="A4" s="72" t="n">
        <v>1</v>
      </c>
      <c r="B4" s="73" t="s">
        <v>34</v>
      </c>
      <c r="C4" s="73" t="s">
        <v>55</v>
      </c>
      <c r="D4" s="73" t="s">
        <v>56</v>
      </c>
      <c r="E4" s="73" t="s">
        <v>57</v>
      </c>
      <c r="F4" s="73" t="s">
        <v>58</v>
      </c>
      <c r="G4" s="73" t="str">
        <f aca="false">D4&amp;E4&amp;" "&amp;F4</f>
        <v>นางเตือนใจ ณ  รังษี</v>
      </c>
      <c r="H4" s="73" t="n">
        <v>1</v>
      </c>
      <c r="I4" s="73" t="n">
        <f aca="false">SUM($I$3)</f>
        <v>360</v>
      </c>
      <c r="J4" s="74" t="n">
        <f aca="false">H4*($J$3)</f>
        <v>0</v>
      </c>
      <c r="K4" s="75" t="n">
        <f aca="false">H4*I4+J4</f>
        <v>360</v>
      </c>
    </row>
    <row r="5" s="73" customFormat="true" ht="17.1" hidden="false" customHeight="true" outlineLevel="0" collapsed="false">
      <c r="A5" s="72" t="n">
        <v>2</v>
      </c>
      <c r="B5" s="73" t="s">
        <v>34</v>
      </c>
      <c r="C5" s="73" t="s">
        <v>55</v>
      </c>
      <c r="D5" s="73" t="s">
        <v>56</v>
      </c>
      <c r="E5" s="73" t="s">
        <v>59</v>
      </c>
      <c r="F5" s="73" t="s">
        <v>60</v>
      </c>
      <c r="G5" s="73" t="str">
        <f aca="false">D5&amp;E5&amp;" "&amp;F5</f>
        <v>นางสมพร รุจิเลิศ</v>
      </c>
      <c r="H5" s="73" t="n">
        <v>1</v>
      </c>
      <c r="I5" s="73" t="n">
        <f aca="false">SUM($I$3)</f>
        <v>360</v>
      </c>
      <c r="J5" s="74" t="n">
        <f aca="false">H5*($J$3)</f>
        <v>0</v>
      </c>
      <c r="K5" s="75" t="n">
        <f aca="false">H5*I5+J5</f>
        <v>360</v>
      </c>
    </row>
    <row r="6" s="73" customFormat="true" ht="17.1" hidden="false" customHeight="true" outlineLevel="0" collapsed="false">
      <c r="A6" s="72" t="n">
        <v>3</v>
      </c>
      <c r="B6" s="73" t="s">
        <v>34</v>
      </c>
      <c r="C6" s="73" t="s">
        <v>55</v>
      </c>
      <c r="D6" s="73" t="s">
        <v>56</v>
      </c>
      <c r="E6" s="73" t="s">
        <v>61</v>
      </c>
      <c r="F6" s="73" t="s">
        <v>62</v>
      </c>
      <c r="G6" s="73" t="str">
        <f aca="false">D6&amp;E6&amp;" "&amp;F6</f>
        <v>นางณัฐพร ดอกแก้ว</v>
      </c>
      <c r="H6" s="73" t="n">
        <v>2</v>
      </c>
      <c r="I6" s="73" t="n">
        <f aca="false">SUM($I$3)</f>
        <v>360</v>
      </c>
      <c r="J6" s="74" t="n">
        <f aca="false">H6*($J$3)</f>
        <v>0</v>
      </c>
      <c r="K6" s="75" t="n">
        <f aca="false">H6*I6+J6</f>
        <v>720</v>
      </c>
    </row>
    <row r="7" s="73" customFormat="true" ht="17.1" hidden="false" customHeight="true" outlineLevel="0" collapsed="false">
      <c r="A7" s="72" t="n">
        <v>4</v>
      </c>
      <c r="B7" s="73" t="s">
        <v>34</v>
      </c>
      <c r="C7" s="73" t="s">
        <v>55</v>
      </c>
      <c r="D7" s="73" t="s">
        <v>63</v>
      </c>
      <c r="E7" s="73" t="s">
        <v>64</v>
      </c>
      <c r="F7" s="73" t="s">
        <v>65</v>
      </c>
      <c r="G7" s="73" t="str">
        <f aca="false">D7&amp;E7&amp;" "&amp;F7</f>
        <v>นางสาววัชรา ถาวรวิจิตร</v>
      </c>
      <c r="H7" s="73" t="n">
        <v>2</v>
      </c>
      <c r="I7" s="73" t="n">
        <f aca="false">SUM($I$3)</f>
        <v>360</v>
      </c>
      <c r="J7" s="74" t="n">
        <f aca="false">H7*($J$3)</f>
        <v>0</v>
      </c>
      <c r="K7" s="75" t="n">
        <f aca="false">H7*I7+J7</f>
        <v>720</v>
      </c>
    </row>
    <row r="8" s="73" customFormat="true" ht="17.1" hidden="false" customHeight="true" outlineLevel="0" collapsed="false">
      <c r="A8" s="72" t="n">
        <v>5</v>
      </c>
      <c r="B8" s="73" t="s">
        <v>34</v>
      </c>
      <c r="C8" s="73" t="s">
        <v>55</v>
      </c>
      <c r="D8" s="73" t="s">
        <v>56</v>
      </c>
      <c r="E8" s="73" t="s">
        <v>66</v>
      </c>
      <c r="F8" s="73" t="s">
        <v>67</v>
      </c>
      <c r="G8" s="73" t="str">
        <f aca="false">D8&amp;E8&amp;" "&amp;F8</f>
        <v>นางจุไรรัตน์ พรหมซาว</v>
      </c>
      <c r="H8" s="73" t="n">
        <v>3</v>
      </c>
      <c r="I8" s="73" t="n">
        <f aca="false">SUM($I$3)</f>
        <v>360</v>
      </c>
      <c r="J8" s="74" t="n">
        <f aca="false">H8*($J$3)</f>
        <v>0</v>
      </c>
      <c r="K8" s="75" t="n">
        <f aca="false">H8*I8+J8</f>
        <v>1080</v>
      </c>
    </row>
    <row r="9" s="73" customFormat="true" ht="17.1" hidden="false" customHeight="true" outlineLevel="0" collapsed="false">
      <c r="A9" s="72" t="n">
        <v>6</v>
      </c>
      <c r="B9" s="73" t="s">
        <v>34</v>
      </c>
      <c r="C9" s="73" t="s">
        <v>55</v>
      </c>
      <c r="D9" s="73" t="s">
        <v>56</v>
      </c>
      <c r="E9" s="73" t="s">
        <v>68</v>
      </c>
      <c r="F9" s="73" t="s">
        <v>69</v>
      </c>
      <c r="G9" s="73" t="str">
        <f aca="false">D9&amp;E9&amp;" "&amp;F9</f>
        <v>นางธนพร พรมยาโน</v>
      </c>
      <c r="H9" s="73" t="n">
        <v>2</v>
      </c>
      <c r="I9" s="73" t="n">
        <f aca="false">SUM($I$3)</f>
        <v>360</v>
      </c>
      <c r="J9" s="74" t="n">
        <f aca="false">H9*($J$3)</f>
        <v>0</v>
      </c>
      <c r="K9" s="75" t="n">
        <f aca="false">H9*I9+J9</f>
        <v>720</v>
      </c>
    </row>
    <row r="10" s="73" customFormat="true" ht="17.1" hidden="false" customHeight="true" outlineLevel="0" collapsed="false">
      <c r="A10" s="72" t="n">
        <v>7</v>
      </c>
      <c r="B10" s="73" t="s">
        <v>34</v>
      </c>
      <c r="C10" s="73" t="s">
        <v>55</v>
      </c>
      <c r="D10" s="73" t="s">
        <v>63</v>
      </c>
      <c r="E10" s="73" t="s">
        <v>70</v>
      </c>
      <c r="F10" s="73" t="s">
        <v>71</v>
      </c>
      <c r="G10" s="73" t="str">
        <f aca="false">D10&amp;E10&amp;" "&amp;F10</f>
        <v>นางสาวสิริลักษณ์ ศรีมณี</v>
      </c>
      <c r="H10" s="73" t="n">
        <v>2</v>
      </c>
      <c r="I10" s="73" t="n">
        <f aca="false">SUM($I$3)</f>
        <v>360</v>
      </c>
      <c r="J10" s="74" t="n">
        <f aca="false">H10*($J$3)</f>
        <v>0</v>
      </c>
      <c r="K10" s="75" t="n">
        <f aca="false">H10*I10+J10</f>
        <v>720</v>
      </c>
    </row>
    <row r="11" s="73" customFormat="true" ht="17.1" hidden="false" customHeight="true" outlineLevel="0" collapsed="false">
      <c r="A11" s="72" t="n">
        <v>8</v>
      </c>
      <c r="B11" s="73" t="s">
        <v>72</v>
      </c>
      <c r="C11" s="73" t="s">
        <v>73</v>
      </c>
      <c r="D11" s="73" t="s">
        <v>56</v>
      </c>
      <c r="E11" s="73" t="s">
        <v>74</v>
      </c>
      <c r="F11" s="73" t="s">
        <v>75</v>
      </c>
      <c r="G11" s="73" t="str">
        <f aca="false">D11&amp;E11&amp;" "&amp;F11</f>
        <v>นางสุพิชญา ติ๊บมา</v>
      </c>
      <c r="H11" s="73" t="n">
        <v>3</v>
      </c>
      <c r="I11" s="73" t="n">
        <f aca="false">SUM($I$3)</f>
        <v>360</v>
      </c>
      <c r="J11" s="74" t="n">
        <f aca="false">H11*($J$3)</f>
        <v>0</v>
      </c>
      <c r="K11" s="75" t="n">
        <f aca="false">H11*I11+J11</f>
        <v>1080</v>
      </c>
    </row>
    <row r="12" s="73" customFormat="true" ht="17.1" hidden="false" customHeight="true" outlineLevel="0" collapsed="false">
      <c r="A12" s="72" t="n">
        <v>9</v>
      </c>
      <c r="B12" s="73" t="s">
        <v>72</v>
      </c>
      <c r="C12" s="73" t="s">
        <v>76</v>
      </c>
      <c r="D12" s="73" t="s">
        <v>56</v>
      </c>
      <c r="E12" s="73" t="s">
        <v>77</v>
      </c>
      <c r="F12" s="73" t="s">
        <v>78</v>
      </c>
      <c r="G12" s="73" t="str">
        <f aca="false">D12&amp;E12&amp;" "&amp;F12</f>
        <v>นางสมพิศ คำแปง</v>
      </c>
      <c r="H12" s="73" t="n">
        <v>1</v>
      </c>
      <c r="I12" s="73" t="n">
        <f aca="false">SUM($I$3)</f>
        <v>360</v>
      </c>
      <c r="J12" s="74" t="n">
        <f aca="false">H12*($J$3)</f>
        <v>0</v>
      </c>
      <c r="K12" s="75" t="n">
        <f aca="false">H12*I12+J12</f>
        <v>360</v>
      </c>
    </row>
    <row r="13" s="73" customFormat="true" ht="17.1" hidden="false" customHeight="true" outlineLevel="0" collapsed="false">
      <c r="A13" s="72" t="n">
        <v>10</v>
      </c>
      <c r="B13" s="73" t="s">
        <v>72</v>
      </c>
      <c r="C13" s="73" t="s">
        <v>76</v>
      </c>
      <c r="D13" s="73" t="s">
        <v>56</v>
      </c>
      <c r="E13" s="73" t="s">
        <v>79</v>
      </c>
      <c r="F13" s="73" t="s">
        <v>80</v>
      </c>
      <c r="G13" s="73" t="str">
        <f aca="false">D13&amp;E13&amp;" "&amp;F13</f>
        <v>นางสุภัค ปราสมุทร์</v>
      </c>
      <c r="H13" s="73" t="n">
        <v>1</v>
      </c>
      <c r="I13" s="73" t="n">
        <f aca="false">SUM($I$3)</f>
        <v>360</v>
      </c>
      <c r="J13" s="74" t="n">
        <f aca="false">H13*($J$3)</f>
        <v>0</v>
      </c>
      <c r="K13" s="75" t="n">
        <f aca="false">H13*I13+J13</f>
        <v>360</v>
      </c>
    </row>
    <row r="14" s="76" customFormat="true" ht="17.1" hidden="false" customHeight="true" outlineLevel="0" collapsed="false">
      <c r="A14" s="72" t="n">
        <v>11</v>
      </c>
      <c r="B14" s="76" t="s">
        <v>72</v>
      </c>
      <c r="C14" s="76" t="s">
        <v>76</v>
      </c>
      <c r="D14" s="76" t="s">
        <v>56</v>
      </c>
      <c r="E14" s="76" t="s">
        <v>81</v>
      </c>
      <c r="F14" s="76" t="s">
        <v>82</v>
      </c>
      <c r="G14" s="77" t="str">
        <f aca="false">D14&amp;E14&amp;" "&amp;F14</f>
        <v>นางธันยพร เมืองนาง</v>
      </c>
      <c r="H14" s="76" t="n">
        <v>2</v>
      </c>
      <c r="I14" s="76" t="n">
        <f aca="false">SUM($I$3)</f>
        <v>360</v>
      </c>
      <c r="J14" s="74" t="n">
        <f aca="false">H14*($J$3)</f>
        <v>0</v>
      </c>
      <c r="K14" s="75" t="n">
        <f aca="false">H14*I14+J14</f>
        <v>720</v>
      </c>
      <c r="L14" s="76" t="s">
        <v>83</v>
      </c>
    </row>
    <row r="15" s="73" customFormat="true" ht="17.1" hidden="false" customHeight="true" outlineLevel="0" collapsed="false">
      <c r="A15" s="72" t="n">
        <v>12</v>
      </c>
      <c r="B15" s="73" t="s">
        <v>72</v>
      </c>
      <c r="C15" s="73" t="s">
        <v>84</v>
      </c>
      <c r="D15" s="73" t="s">
        <v>85</v>
      </c>
      <c r="E15" s="73" t="s">
        <v>86</v>
      </c>
      <c r="F15" s="73" t="s">
        <v>87</v>
      </c>
      <c r="G15" s="73" t="str">
        <f aca="false">D15&amp;E15&amp;" "&amp;F15</f>
        <v>นายวิเชียร ตาคำดี</v>
      </c>
      <c r="H15" s="73" t="n">
        <v>1</v>
      </c>
      <c r="I15" s="73" t="n">
        <f aca="false">SUM($I$3)</f>
        <v>360</v>
      </c>
      <c r="J15" s="74" t="n">
        <f aca="false">H15*($J$3)</f>
        <v>0</v>
      </c>
      <c r="K15" s="75" t="n">
        <f aca="false">H15*I15+J15</f>
        <v>360</v>
      </c>
    </row>
    <row r="16" s="73" customFormat="true" ht="17.1" hidden="false" customHeight="true" outlineLevel="0" collapsed="false">
      <c r="A16" s="72" t="n">
        <v>13</v>
      </c>
      <c r="B16" s="73" t="s">
        <v>72</v>
      </c>
      <c r="C16" s="73" t="s">
        <v>84</v>
      </c>
      <c r="D16" s="73" t="s">
        <v>85</v>
      </c>
      <c r="E16" s="73" t="s">
        <v>88</v>
      </c>
      <c r="F16" s="73" t="s">
        <v>89</v>
      </c>
      <c r="G16" s="73" t="str">
        <f aca="false">D16&amp;E16&amp;" "&amp;F16</f>
        <v>นายพิสิฐศักดิ์ ดวงพรม</v>
      </c>
      <c r="H16" s="73" t="n">
        <v>2</v>
      </c>
      <c r="I16" s="73" t="n">
        <f aca="false">SUM($I$3)</f>
        <v>360</v>
      </c>
      <c r="J16" s="74" t="n">
        <f aca="false">H16*($J$3)</f>
        <v>0</v>
      </c>
      <c r="K16" s="75" t="n">
        <f aca="false">H16*I16+J16</f>
        <v>720</v>
      </c>
    </row>
    <row r="17" s="73" customFormat="true" ht="17.1" hidden="false" customHeight="true" outlineLevel="0" collapsed="false">
      <c r="A17" s="72" t="n">
        <v>14</v>
      </c>
      <c r="B17" s="73" t="s">
        <v>72</v>
      </c>
      <c r="C17" s="73" t="s">
        <v>90</v>
      </c>
      <c r="D17" s="73" t="s">
        <v>56</v>
      </c>
      <c r="E17" s="73" t="s">
        <v>91</v>
      </c>
      <c r="F17" s="73" t="s">
        <v>92</v>
      </c>
      <c r="G17" s="73" t="str">
        <f aca="false">D17&amp;E17&amp;" "&amp;F17</f>
        <v>นางยุพิน อินต๊ะพันธ์</v>
      </c>
      <c r="H17" s="73" t="n">
        <v>2</v>
      </c>
      <c r="I17" s="73" t="n">
        <f aca="false">SUM($I$3)</f>
        <v>360</v>
      </c>
      <c r="J17" s="74" t="n">
        <f aca="false">H17*($J$3)</f>
        <v>0</v>
      </c>
      <c r="K17" s="75" t="n">
        <f aca="false">H17*I17+J17</f>
        <v>720</v>
      </c>
    </row>
    <row r="18" s="73" customFormat="true" ht="17.1" hidden="false" customHeight="true" outlineLevel="0" collapsed="false">
      <c r="A18" s="72" t="n">
        <v>16</v>
      </c>
      <c r="B18" s="73" t="s">
        <v>72</v>
      </c>
      <c r="C18" s="73" t="s">
        <v>93</v>
      </c>
      <c r="D18" s="73" t="s">
        <v>85</v>
      </c>
      <c r="E18" s="73" t="s">
        <v>94</v>
      </c>
      <c r="F18" s="73" t="s">
        <v>67</v>
      </c>
      <c r="G18" s="73" t="str">
        <f aca="false">D18&amp;E18&amp;" "&amp;F18</f>
        <v>นายสมเจตน์ พรหมซาว</v>
      </c>
      <c r="H18" s="73" t="n">
        <v>2</v>
      </c>
      <c r="I18" s="73" t="n">
        <f aca="false">SUM($I$3)</f>
        <v>360</v>
      </c>
      <c r="J18" s="74" t="n">
        <f aca="false">H18*($J$3)</f>
        <v>0</v>
      </c>
      <c r="K18" s="75" t="n">
        <f aca="false">H18*I18+J18</f>
        <v>720</v>
      </c>
    </row>
    <row r="19" s="73" customFormat="true" ht="17.1" hidden="false" customHeight="true" outlineLevel="0" collapsed="false">
      <c r="A19" s="72" t="n">
        <v>17</v>
      </c>
      <c r="B19" s="73" t="s">
        <v>72</v>
      </c>
      <c r="C19" s="73" t="s">
        <v>93</v>
      </c>
      <c r="D19" s="73" t="s">
        <v>85</v>
      </c>
      <c r="E19" s="73" t="s">
        <v>95</v>
      </c>
      <c r="F19" s="73" t="s">
        <v>96</v>
      </c>
      <c r="G19" s="73" t="str">
        <f aca="false">D19&amp;E19&amp;" "&amp;F19</f>
        <v>นายสมบัติ ขัดสีแสง</v>
      </c>
      <c r="H19" s="73" t="n">
        <v>2</v>
      </c>
      <c r="I19" s="73" t="n">
        <f aca="false">SUM($I$3)</f>
        <v>360</v>
      </c>
      <c r="J19" s="74" t="n">
        <f aca="false">H19*($J$3)</f>
        <v>0</v>
      </c>
      <c r="K19" s="75" t="n">
        <f aca="false">H19*I19+J19</f>
        <v>720</v>
      </c>
    </row>
    <row r="20" s="73" customFormat="true" ht="17.1" hidden="false" customHeight="true" outlineLevel="0" collapsed="false">
      <c r="A20" s="72" t="n">
        <v>18</v>
      </c>
      <c r="B20" s="73" t="s">
        <v>72</v>
      </c>
      <c r="C20" s="73" t="s">
        <v>93</v>
      </c>
      <c r="D20" s="73" t="s">
        <v>63</v>
      </c>
      <c r="E20" s="73" t="s">
        <v>97</v>
      </c>
      <c r="F20" s="73" t="s">
        <v>98</v>
      </c>
      <c r="G20" s="73" t="str">
        <f aca="false">D20&amp;E20&amp;" "&amp;F20</f>
        <v>นางสาวอภิญญา เชียงชีระ</v>
      </c>
      <c r="H20" s="73" t="n">
        <v>2</v>
      </c>
      <c r="I20" s="73" t="n">
        <f aca="false">SUM($I$3)</f>
        <v>360</v>
      </c>
      <c r="J20" s="74" t="n">
        <f aca="false">H20*($J$3)</f>
        <v>0</v>
      </c>
      <c r="K20" s="75" t="n">
        <f aca="false">H20*I20+J20</f>
        <v>720</v>
      </c>
    </row>
    <row r="21" s="73" customFormat="true" ht="17.1" hidden="false" customHeight="true" outlineLevel="0" collapsed="false">
      <c r="A21" s="72" t="n">
        <v>19</v>
      </c>
      <c r="B21" s="73" t="s">
        <v>72</v>
      </c>
      <c r="C21" s="73" t="s">
        <v>99</v>
      </c>
      <c r="D21" s="73" t="s">
        <v>85</v>
      </c>
      <c r="E21" s="73" t="s">
        <v>100</v>
      </c>
      <c r="F21" s="73" t="s">
        <v>101</v>
      </c>
      <c r="G21" s="73" t="str">
        <f aca="false">D21&amp;E21&amp;" "&amp;F21</f>
        <v>นายสุรพงค์ กอขันธ์</v>
      </c>
      <c r="H21" s="73" t="n">
        <v>1</v>
      </c>
      <c r="I21" s="73" t="n">
        <f aca="false">SUM($I$3)</f>
        <v>360</v>
      </c>
      <c r="J21" s="74" t="n">
        <f aca="false">H21*($J$3)</f>
        <v>0</v>
      </c>
      <c r="K21" s="75" t="n">
        <f aca="false">H21*I21+J21</f>
        <v>360</v>
      </c>
    </row>
    <row r="22" s="73" customFormat="true" ht="17.1" hidden="false" customHeight="true" outlineLevel="0" collapsed="false">
      <c r="A22" s="72" t="n">
        <v>20</v>
      </c>
      <c r="B22" s="73" t="s">
        <v>72</v>
      </c>
      <c r="C22" s="73" t="s">
        <v>102</v>
      </c>
      <c r="D22" s="73" t="s">
        <v>85</v>
      </c>
      <c r="E22" s="73" t="s">
        <v>103</v>
      </c>
      <c r="F22" s="73" t="s">
        <v>104</v>
      </c>
      <c r="G22" s="73" t="str">
        <f aca="false">D22&amp;E22&amp;" "&amp;F22</f>
        <v>นายอนันต์ กันทะวงค์</v>
      </c>
      <c r="H22" s="73" t="n">
        <v>5</v>
      </c>
      <c r="I22" s="73" t="n">
        <f aca="false">SUM($I$3)</f>
        <v>360</v>
      </c>
      <c r="J22" s="74" t="n">
        <f aca="false">H22*($J$3)</f>
        <v>0</v>
      </c>
      <c r="K22" s="75" t="n">
        <f aca="false">H22*I22+J22</f>
        <v>1800</v>
      </c>
    </row>
    <row r="23" s="73" customFormat="true" ht="17.1" hidden="false" customHeight="true" outlineLevel="0" collapsed="false">
      <c r="A23" s="72" t="n">
        <v>21</v>
      </c>
      <c r="B23" s="73" t="s">
        <v>72</v>
      </c>
      <c r="C23" s="73" t="s">
        <v>105</v>
      </c>
      <c r="D23" s="73" t="s">
        <v>56</v>
      </c>
      <c r="E23" s="73" t="s">
        <v>106</v>
      </c>
      <c r="F23" s="73" t="s">
        <v>107</v>
      </c>
      <c r="G23" s="73" t="str">
        <f aca="false">D23&amp;E23&amp;" "&amp;F23</f>
        <v>นางระเบียบ แสนสีอ่อง</v>
      </c>
      <c r="H23" s="73" t="n">
        <v>2</v>
      </c>
      <c r="I23" s="73" t="n">
        <f aca="false">SUM($I$3)</f>
        <v>360</v>
      </c>
      <c r="J23" s="74" t="n">
        <f aca="false">H23*($J$3)</f>
        <v>0</v>
      </c>
      <c r="K23" s="75" t="n">
        <f aca="false">H23*I23+J23</f>
        <v>720</v>
      </c>
    </row>
    <row r="24" s="73" customFormat="true" ht="17.1" hidden="false" customHeight="true" outlineLevel="0" collapsed="false">
      <c r="A24" s="72" t="n">
        <v>22</v>
      </c>
      <c r="B24" s="73" t="s">
        <v>72</v>
      </c>
      <c r="C24" s="73" t="s">
        <v>105</v>
      </c>
      <c r="D24" s="73" t="s">
        <v>85</v>
      </c>
      <c r="E24" s="73" t="s">
        <v>108</v>
      </c>
      <c r="F24" s="73" t="s">
        <v>109</v>
      </c>
      <c r="G24" s="73" t="str">
        <f aca="false">D24&amp;E24&amp;" "&amp;F24</f>
        <v>นายธีรพร คำวิชัย</v>
      </c>
      <c r="H24" s="73" t="n">
        <v>4</v>
      </c>
      <c r="I24" s="73" t="n">
        <f aca="false">SUM($I$3)</f>
        <v>360</v>
      </c>
      <c r="J24" s="74" t="n">
        <f aca="false">H24*($J$3)</f>
        <v>0</v>
      </c>
      <c r="K24" s="75" t="n">
        <f aca="false">H24*I24+J24</f>
        <v>1440</v>
      </c>
    </row>
    <row r="25" s="73" customFormat="true" ht="17.1" hidden="false" customHeight="true" outlineLevel="0" collapsed="false">
      <c r="A25" s="72" t="n">
        <v>23</v>
      </c>
      <c r="B25" s="73" t="s">
        <v>72</v>
      </c>
      <c r="C25" s="73" t="s">
        <v>110</v>
      </c>
      <c r="D25" s="73" t="s">
        <v>85</v>
      </c>
      <c r="E25" s="73" t="s">
        <v>111</v>
      </c>
      <c r="F25" s="73" t="s">
        <v>60</v>
      </c>
      <c r="G25" s="73" t="str">
        <f aca="false">D25&amp;E25&amp;" "&amp;F25</f>
        <v>นายวิบูลย์ รุจิเลิศ</v>
      </c>
      <c r="H25" s="73" t="n">
        <v>1</v>
      </c>
      <c r="I25" s="73" t="n">
        <f aca="false">SUM($I$3)</f>
        <v>360</v>
      </c>
      <c r="J25" s="74" t="n">
        <f aca="false">H25*($J$3)</f>
        <v>0</v>
      </c>
      <c r="K25" s="75" t="n">
        <f aca="false">H25*I25+J25</f>
        <v>360</v>
      </c>
    </row>
    <row r="26" s="73" customFormat="true" ht="17.1" hidden="false" customHeight="true" outlineLevel="0" collapsed="false">
      <c r="A26" s="72" t="n">
        <v>24</v>
      </c>
      <c r="B26" s="73" t="s">
        <v>72</v>
      </c>
      <c r="C26" s="73" t="s">
        <v>110</v>
      </c>
      <c r="D26" s="73" t="s">
        <v>85</v>
      </c>
      <c r="E26" s="73" t="s">
        <v>112</v>
      </c>
      <c r="F26" s="73" t="s">
        <v>113</v>
      </c>
      <c r="G26" s="73" t="str">
        <f aca="false">D26&amp;E26&amp;" "&amp;F26</f>
        <v>นายประวิทย์ ก้อนสุรินทร์</v>
      </c>
      <c r="H26" s="73" t="n">
        <v>3</v>
      </c>
      <c r="I26" s="73" t="n">
        <f aca="false">SUM($I$3)</f>
        <v>360</v>
      </c>
      <c r="J26" s="74" t="n">
        <f aca="false">H26*($J$3)</f>
        <v>0</v>
      </c>
      <c r="K26" s="75" t="n">
        <f aca="false">H26*I26+J26</f>
        <v>1080</v>
      </c>
    </row>
    <row r="27" s="73" customFormat="true" ht="17.1" hidden="false" customHeight="true" outlineLevel="0" collapsed="false">
      <c r="A27" s="72" t="n">
        <v>25</v>
      </c>
      <c r="B27" s="73" t="s">
        <v>72</v>
      </c>
      <c r="C27" s="73" t="s">
        <v>114</v>
      </c>
      <c r="D27" s="73" t="s">
        <v>56</v>
      </c>
      <c r="E27" s="73" t="s">
        <v>115</v>
      </c>
      <c r="F27" s="73" t="s">
        <v>116</v>
      </c>
      <c r="G27" s="73" t="str">
        <f aca="false">D27&amp;E27&amp;" "&amp;F27</f>
        <v>นางรัชดาภรณ์ ไชยเดช</v>
      </c>
      <c r="H27" s="73" t="n">
        <v>5</v>
      </c>
      <c r="I27" s="73" t="n">
        <f aca="false">SUM($I$3)</f>
        <v>360</v>
      </c>
      <c r="J27" s="74" t="n">
        <f aca="false">H27*($J$3)</f>
        <v>0</v>
      </c>
      <c r="K27" s="75" t="n">
        <f aca="false">H27*I27+J27</f>
        <v>1800</v>
      </c>
    </row>
    <row r="28" s="73" customFormat="true" ht="17.1" hidden="false" customHeight="true" outlineLevel="0" collapsed="false">
      <c r="A28" s="72" t="n">
        <v>26</v>
      </c>
      <c r="B28" s="73" t="s">
        <v>72</v>
      </c>
      <c r="C28" s="73" t="s">
        <v>117</v>
      </c>
      <c r="D28" s="73" t="s">
        <v>56</v>
      </c>
      <c r="E28" s="73" t="s">
        <v>118</v>
      </c>
      <c r="F28" s="73" t="s">
        <v>109</v>
      </c>
      <c r="G28" s="73" t="str">
        <f aca="false">D28&amp;E28&amp;" "&amp;F28</f>
        <v>นางโสภา คำวิชัย</v>
      </c>
      <c r="H28" s="73" t="n">
        <v>1</v>
      </c>
      <c r="I28" s="73" t="n">
        <f aca="false">SUM($I$3)</f>
        <v>360</v>
      </c>
      <c r="J28" s="74" t="n">
        <f aca="false">H28*($J$3)</f>
        <v>0</v>
      </c>
      <c r="K28" s="75" t="n">
        <f aca="false">H28*I28+J28</f>
        <v>360</v>
      </c>
    </row>
    <row r="29" s="73" customFormat="true" ht="17.1" hidden="false" customHeight="true" outlineLevel="0" collapsed="false">
      <c r="A29" s="72" t="n">
        <v>27</v>
      </c>
      <c r="B29" s="73" t="s">
        <v>72</v>
      </c>
      <c r="C29" s="73" t="s">
        <v>117</v>
      </c>
      <c r="D29" s="73" t="s">
        <v>56</v>
      </c>
      <c r="E29" s="73" t="s">
        <v>119</v>
      </c>
      <c r="F29" s="73" t="s">
        <v>120</v>
      </c>
      <c r="G29" s="73" t="str">
        <f aca="false">D29&amp;E29&amp;" "&amp;F29</f>
        <v>นางอรนุช มะโนธรรม</v>
      </c>
      <c r="H29" s="73" t="n">
        <v>1</v>
      </c>
      <c r="I29" s="73" t="n">
        <f aca="false">SUM($I$3)</f>
        <v>360</v>
      </c>
      <c r="J29" s="74" t="n">
        <f aca="false">H29*($J$3)</f>
        <v>0</v>
      </c>
      <c r="K29" s="75" t="n">
        <f aca="false">H29*I29+J29</f>
        <v>360</v>
      </c>
    </row>
    <row r="30" s="76" customFormat="true" ht="17.1" hidden="false" customHeight="true" outlineLevel="0" collapsed="false">
      <c r="A30" s="72" t="n">
        <v>28</v>
      </c>
      <c r="B30" s="76" t="s">
        <v>72</v>
      </c>
      <c r="C30" s="76" t="s">
        <v>121</v>
      </c>
      <c r="D30" s="76" t="s">
        <v>85</v>
      </c>
      <c r="E30" s="76" t="s">
        <v>122</v>
      </c>
      <c r="F30" s="76" t="s">
        <v>58</v>
      </c>
      <c r="G30" s="77" t="str">
        <f aca="false">D30&amp;E30&amp;" "&amp;F30</f>
        <v>นายโชติ ณ  รังษี</v>
      </c>
      <c r="H30" s="76" t="n">
        <v>1</v>
      </c>
      <c r="I30" s="76" t="n">
        <f aca="false">SUM($I$3)</f>
        <v>360</v>
      </c>
      <c r="J30" s="74" t="n">
        <f aca="false">H30*($J$3)</f>
        <v>0</v>
      </c>
      <c r="K30" s="75" t="n">
        <f aca="false">H30*I30+J30</f>
        <v>360</v>
      </c>
      <c r="L30" s="76" t="s">
        <v>123</v>
      </c>
    </row>
    <row r="31" s="73" customFormat="true" ht="17.1" hidden="false" customHeight="true" outlineLevel="0" collapsed="false">
      <c r="A31" s="72" t="n">
        <v>29</v>
      </c>
      <c r="B31" s="73" t="s">
        <v>72</v>
      </c>
      <c r="C31" s="73" t="s">
        <v>121</v>
      </c>
      <c r="D31" s="73" t="s">
        <v>56</v>
      </c>
      <c r="E31" s="73" t="s">
        <v>124</v>
      </c>
      <c r="F31" s="73" t="s">
        <v>125</v>
      </c>
      <c r="G31" s="73" t="str">
        <f aca="false">D31&amp;E31&amp;" "&amp;F31</f>
        <v>นางนุชวรา ทิพย์กันทา</v>
      </c>
      <c r="H31" s="73" t="n">
        <v>1</v>
      </c>
      <c r="I31" s="73" t="n">
        <f aca="false">SUM($I$3)</f>
        <v>360</v>
      </c>
      <c r="J31" s="74" t="n">
        <f aca="false">H31*($J$3)</f>
        <v>0</v>
      </c>
      <c r="K31" s="75" t="n">
        <f aca="false">H31*I31+J31</f>
        <v>360</v>
      </c>
    </row>
    <row r="32" s="73" customFormat="true" ht="17.1" hidden="false" customHeight="true" outlineLevel="0" collapsed="false">
      <c r="A32" s="72" t="n">
        <v>30</v>
      </c>
      <c r="B32" s="73" t="s">
        <v>72</v>
      </c>
      <c r="C32" s="73" t="s">
        <v>121</v>
      </c>
      <c r="D32" s="73" t="s">
        <v>56</v>
      </c>
      <c r="E32" s="73" t="s">
        <v>126</v>
      </c>
      <c r="F32" s="73" t="s">
        <v>127</v>
      </c>
      <c r="G32" s="73" t="str">
        <f aca="false">D32&amp;E32&amp;" "&amp;F32</f>
        <v>นางยุพา สารบรรณ</v>
      </c>
      <c r="H32" s="73" t="n">
        <v>1</v>
      </c>
      <c r="I32" s="73" t="n">
        <f aca="false">SUM($I$3)</f>
        <v>360</v>
      </c>
      <c r="J32" s="74" t="n">
        <f aca="false">H32*($J$3)</f>
        <v>0</v>
      </c>
      <c r="K32" s="75" t="n">
        <f aca="false">H32*I32+J32</f>
        <v>360</v>
      </c>
    </row>
    <row r="33" s="73" customFormat="true" ht="17.1" hidden="false" customHeight="true" outlineLevel="0" collapsed="false">
      <c r="A33" s="72" t="n">
        <v>31</v>
      </c>
      <c r="B33" s="73" t="s">
        <v>72</v>
      </c>
      <c r="C33" s="73" t="s">
        <v>121</v>
      </c>
      <c r="D33" s="73" t="s">
        <v>56</v>
      </c>
      <c r="E33" s="73" t="s">
        <v>128</v>
      </c>
      <c r="F33" s="73" t="s">
        <v>129</v>
      </c>
      <c r="G33" s="73" t="str">
        <f aca="false">D33&amp;E33&amp;" "&amp;F33</f>
        <v>นางศิริลักษณ์ อินต๊ะยศ</v>
      </c>
      <c r="H33" s="73" t="n">
        <v>1</v>
      </c>
      <c r="I33" s="73" t="n">
        <f aca="false">SUM($I$3)</f>
        <v>360</v>
      </c>
      <c r="J33" s="74" t="n">
        <f aca="false">H33*($J$3)</f>
        <v>0</v>
      </c>
      <c r="K33" s="75" t="n">
        <f aca="false">H33*I33+J33</f>
        <v>360</v>
      </c>
    </row>
    <row r="34" s="73" customFormat="true" ht="17.1" hidden="false" customHeight="true" outlineLevel="0" collapsed="false">
      <c r="A34" s="72" t="n">
        <v>32</v>
      </c>
      <c r="B34" s="73" t="s">
        <v>72</v>
      </c>
      <c r="C34" s="73" t="s">
        <v>121</v>
      </c>
      <c r="D34" s="73" t="s">
        <v>56</v>
      </c>
      <c r="E34" s="73" t="s">
        <v>130</v>
      </c>
      <c r="F34" s="73" t="s">
        <v>131</v>
      </c>
      <c r="G34" s="73" t="str">
        <f aca="false">D34&amp;E34&amp;" "&amp;F34</f>
        <v>นางวิลาสินี ทะวงค์</v>
      </c>
      <c r="H34" s="73" t="n">
        <v>2</v>
      </c>
      <c r="I34" s="73" t="n">
        <f aca="false">SUM($I$3)</f>
        <v>360</v>
      </c>
      <c r="J34" s="74" t="n">
        <f aca="false">H34*($J$3)</f>
        <v>0</v>
      </c>
      <c r="K34" s="75" t="n">
        <f aca="false">H34*I34+J34</f>
        <v>720</v>
      </c>
    </row>
    <row r="35" s="73" customFormat="true" ht="17.1" hidden="false" customHeight="true" outlineLevel="0" collapsed="false">
      <c r="A35" s="72" t="n">
        <v>33</v>
      </c>
      <c r="B35" s="73" t="s">
        <v>72</v>
      </c>
      <c r="C35" s="73" t="s">
        <v>121</v>
      </c>
      <c r="D35" s="73" t="s">
        <v>56</v>
      </c>
      <c r="E35" s="73" t="s">
        <v>132</v>
      </c>
      <c r="F35" s="73" t="s">
        <v>133</v>
      </c>
      <c r="G35" s="73" t="str">
        <f aca="false">D35&amp;E35&amp;" "&amp;F35</f>
        <v>นางเสาวนีย์ สุขันคำ</v>
      </c>
      <c r="H35" s="73" t="n">
        <v>2</v>
      </c>
      <c r="I35" s="73" t="n">
        <f aca="false">SUM($I$3)</f>
        <v>360</v>
      </c>
      <c r="J35" s="74" t="n">
        <f aca="false">H35*($J$3)</f>
        <v>0</v>
      </c>
      <c r="K35" s="75" t="n">
        <f aca="false">H35*I35+J35</f>
        <v>720</v>
      </c>
    </row>
    <row r="36" s="73" customFormat="true" ht="17.1" hidden="false" customHeight="true" outlineLevel="0" collapsed="false">
      <c r="A36" s="72" t="n">
        <v>34</v>
      </c>
      <c r="B36" s="73" t="s">
        <v>72</v>
      </c>
      <c r="C36" s="73" t="s">
        <v>121</v>
      </c>
      <c r="D36" s="73" t="s">
        <v>56</v>
      </c>
      <c r="E36" s="73" t="s">
        <v>118</v>
      </c>
      <c r="F36" s="73" t="s">
        <v>134</v>
      </c>
      <c r="G36" s="73" t="str">
        <f aca="false">D36&amp;E36&amp;" "&amp;F36</f>
        <v>นางโสภา ธัญธราดล</v>
      </c>
      <c r="H36" s="73" t="n">
        <v>2</v>
      </c>
      <c r="I36" s="73" t="n">
        <f aca="false">SUM($I$3)</f>
        <v>360</v>
      </c>
      <c r="J36" s="74" t="n">
        <f aca="false">H36*($J$3)</f>
        <v>0</v>
      </c>
      <c r="K36" s="75" t="n">
        <f aca="false">H36*I36+J36</f>
        <v>720</v>
      </c>
    </row>
    <row r="37" s="73" customFormat="true" ht="17.1" hidden="false" customHeight="true" outlineLevel="0" collapsed="false">
      <c r="A37" s="72" t="n">
        <v>35</v>
      </c>
      <c r="B37" s="73" t="s">
        <v>72</v>
      </c>
      <c r="C37" s="73" t="s">
        <v>121</v>
      </c>
      <c r="D37" s="73" t="s">
        <v>56</v>
      </c>
      <c r="E37" s="73" t="s">
        <v>135</v>
      </c>
      <c r="F37" s="73" t="s">
        <v>136</v>
      </c>
      <c r="G37" s="73" t="str">
        <f aca="false">D37&amp;E37&amp;" "&amp;F37</f>
        <v>นางศิริพร มะโนรัตน์</v>
      </c>
      <c r="H37" s="73" t="n">
        <v>3</v>
      </c>
      <c r="I37" s="73" t="n">
        <f aca="false">SUM($I$3)</f>
        <v>360</v>
      </c>
      <c r="J37" s="74" t="n">
        <f aca="false">H37*($J$3)</f>
        <v>0</v>
      </c>
      <c r="K37" s="75" t="n">
        <f aca="false">H37*I37+J37</f>
        <v>1080</v>
      </c>
    </row>
    <row r="38" s="76" customFormat="true" ht="17.1" hidden="false" customHeight="true" outlineLevel="0" collapsed="false">
      <c r="A38" s="72" t="n">
        <v>36</v>
      </c>
      <c r="B38" s="76" t="s">
        <v>41</v>
      </c>
      <c r="C38" s="76" t="s">
        <v>137</v>
      </c>
      <c r="D38" s="76" t="s">
        <v>56</v>
      </c>
      <c r="E38" s="76" t="s">
        <v>138</v>
      </c>
      <c r="F38" s="76" t="s">
        <v>139</v>
      </c>
      <c r="G38" s="77" t="str">
        <f aca="false">D38&amp;E38&amp;" "&amp;F38</f>
        <v>นางทิพย์สุธา แก้วชมภู</v>
      </c>
      <c r="H38" s="76" t="n">
        <v>1</v>
      </c>
      <c r="I38" s="76" t="n">
        <f aca="false">SUM($I$3)</f>
        <v>360</v>
      </c>
      <c r="J38" s="74" t="n">
        <f aca="false">H38*($J$3)</f>
        <v>0</v>
      </c>
      <c r="K38" s="75" t="n">
        <f aca="false">H38*I38+J38</f>
        <v>360</v>
      </c>
      <c r="L38" s="76" t="s">
        <v>140</v>
      </c>
    </row>
    <row r="39" s="73" customFormat="true" ht="17.1" hidden="false" customHeight="true" outlineLevel="0" collapsed="false">
      <c r="A39" s="72" t="n">
        <v>37</v>
      </c>
      <c r="B39" s="73" t="s">
        <v>41</v>
      </c>
      <c r="C39" s="73" t="s">
        <v>141</v>
      </c>
      <c r="D39" s="73" t="s">
        <v>85</v>
      </c>
      <c r="E39" s="73" t="s">
        <v>95</v>
      </c>
      <c r="F39" s="73" t="s">
        <v>142</v>
      </c>
      <c r="G39" s="73" t="str">
        <f aca="false">D39&amp;E39&amp;" "&amp;F39</f>
        <v>นายสมบัติ เรือนคำฟู</v>
      </c>
      <c r="H39" s="73" t="n">
        <v>1</v>
      </c>
      <c r="I39" s="73" t="n">
        <f aca="false">SUM($I$3)</f>
        <v>360</v>
      </c>
      <c r="J39" s="74" t="n">
        <f aca="false">H39*($J$3)</f>
        <v>0</v>
      </c>
      <c r="K39" s="75" t="n">
        <f aca="false">H39*I39+J39</f>
        <v>360</v>
      </c>
    </row>
    <row r="40" s="73" customFormat="true" ht="17.1" hidden="false" customHeight="true" outlineLevel="0" collapsed="false">
      <c r="A40" s="72" t="n">
        <v>38</v>
      </c>
      <c r="B40" s="73" t="s">
        <v>41</v>
      </c>
      <c r="C40" s="73" t="s">
        <v>143</v>
      </c>
      <c r="D40" s="73" t="s">
        <v>85</v>
      </c>
      <c r="E40" s="73" t="s">
        <v>144</v>
      </c>
      <c r="F40" s="73" t="s">
        <v>145</v>
      </c>
      <c r="G40" s="73" t="str">
        <f aca="false">D40&amp;E40&amp;" "&amp;F40</f>
        <v>นายภัทรพล กาพย์ตุ้ม</v>
      </c>
      <c r="H40" s="73" t="n">
        <v>2</v>
      </c>
      <c r="I40" s="73" t="n">
        <f aca="false">SUM($I$3)</f>
        <v>360</v>
      </c>
      <c r="J40" s="74" t="n">
        <f aca="false">H40*($J$3)</f>
        <v>0</v>
      </c>
      <c r="K40" s="75" t="n">
        <f aca="false">H40*I40+J40</f>
        <v>720</v>
      </c>
    </row>
    <row r="41" s="73" customFormat="true" ht="17.1" hidden="false" customHeight="true" outlineLevel="0" collapsed="false">
      <c r="A41" s="72" t="n">
        <v>39</v>
      </c>
      <c r="B41" s="73" t="s">
        <v>41</v>
      </c>
      <c r="C41" s="73" t="s">
        <v>143</v>
      </c>
      <c r="D41" s="73" t="s">
        <v>63</v>
      </c>
      <c r="E41" s="73" t="s">
        <v>146</v>
      </c>
      <c r="F41" s="73" t="s">
        <v>147</v>
      </c>
      <c r="G41" s="73" t="str">
        <f aca="false">D41&amp;E41&amp;" "&amp;F41</f>
        <v>นางสาววารี พัฒนาสิริเจริญ</v>
      </c>
      <c r="H41" s="73" t="n">
        <v>1</v>
      </c>
      <c r="I41" s="73" t="n">
        <f aca="false">SUM($I$3)</f>
        <v>360</v>
      </c>
      <c r="J41" s="74" t="n">
        <f aca="false">H41*($J$3)</f>
        <v>0</v>
      </c>
      <c r="K41" s="75" t="n">
        <f aca="false">H41*I41+J41</f>
        <v>360</v>
      </c>
    </row>
    <row r="42" s="73" customFormat="true" ht="17.1" hidden="false" customHeight="true" outlineLevel="0" collapsed="false">
      <c r="A42" s="72" t="n">
        <v>40</v>
      </c>
      <c r="B42" s="73" t="s">
        <v>41</v>
      </c>
      <c r="C42" s="73" t="s">
        <v>148</v>
      </c>
      <c r="D42" s="73" t="s">
        <v>56</v>
      </c>
      <c r="E42" s="73" t="s">
        <v>149</v>
      </c>
      <c r="F42" s="73" t="s">
        <v>150</v>
      </c>
      <c r="G42" s="73" t="str">
        <f aca="false">D42&amp;E42&amp;" "&amp;F42</f>
        <v>นางกนกวรรณ สมวถา</v>
      </c>
      <c r="H42" s="73" t="n">
        <v>2</v>
      </c>
      <c r="I42" s="73" t="n">
        <f aca="false">SUM($I$3)</f>
        <v>360</v>
      </c>
      <c r="J42" s="74" t="n">
        <f aca="false">H42*($J$3)</f>
        <v>0</v>
      </c>
      <c r="K42" s="75" t="n">
        <f aca="false">H42*I42+J42</f>
        <v>720</v>
      </c>
    </row>
    <row r="43" s="73" customFormat="true" ht="17.1" hidden="false" customHeight="true" outlineLevel="0" collapsed="false">
      <c r="A43" s="72" t="n">
        <v>41</v>
      </c>
      <c r="B43" s="73" t="s">
        <v>41</v>
      </c>
      <c r="C43" s="73" t="s">
        <v>148</v>
      </c>
      <c r="D43" s="73" t="s">
        <v>56</v>
      </c>
      <c r="E43" s="73" t="s">
        <v>151</v>
      </c>
      <c r="F43" s="73" t="s">
        <v>152</v>
      </c>
      <c r="G43" s="73" t="str">
        <f aca="false">D43&amp;E43&amp;" "&amp;F43</f>
        <v>นางนริศรา จันตายศ</v>
      </c>
      <c r="H43" s="73" t="n">
        <v>4</v>
      </c>
      <c r="I43" s="73" t="n">
        <f aca="false">SUM($I$3)</f>
        <v>360</v>
      </c>
      <c r="J43" s="74" t="n">
        <f aca="false">H43*($J$3)</f>
        <v>0</v>
      </c>
      <c r="K43" s="75" t="n">
        <f aca="false">H43*I43+J43</f>
        <v>1440</v>
      </c>
    </row>
    <row r="44" s="73" customFormat="true" ht="17.1" hidden="false" customHeight="true" outlineLevel="0" collapsed="false">
      <c r="A44" s="72" t="n">
        <v>42</v>
      </c>
      <c r="B44" s="73" t="s">
        <v>41</v>
      </c>
      <c r="C44" s="73" t="s">
        <v>153</v>
      </c>
      <c r="D44" s="73" t="s">
        <v>154</v>
      </c>
      <c r="E44" s="73" t="s">
        <v>155</v>
      </c>
      <c r="F44" s="73" t="s">
        <v>156</v>
      </c>
      <c r="G44" s="73" t="str">
        <f aca="false">D44&amp;E44&amp;" "&amp;F44</f>
        <v>ว่าที่ ร.ต.ธนวัฒน์ กาไว</v>
      </c>
      <c r="H44" s="73" t="n">
        <v>2</v>
      </c>
      <c r="I44" s="73" t="n">
        <f aca="false">SUM($I$3)</f>
        <v>360</v>
      </c>
      <c r="J44" s="74" t="n">
        <f aca="false">H44*($J$3)</f>
        <v>0</v>
      </c>
      <c r="K44" s="75" t="n">
        <f aca="false">H44*I44+J44</f>
        <v>720</v>
      </c>
    </row>
    <row r="45" s="73" customFormat="true" ht="17.1" hidden="false" customHeight="true" outlineLevel="0" collapsed="false">
      <c r="A45" s="72" t="n">
        <v>43</v>
      </c>
      <c r="B45" s="73" t="s">
        <v>41</v>
      </c>
      <c r="C45" s="73" t="s">
        <v>157</v>
      </c>
      <c r="D45" s="73" t="s">
        <v>85</v>
      </c>
      <c r="E45" s="73" t="s">
        <v>158</v>
      </c>
      <c r="F45" s="73" t="s">
        <v>159</v>
      </c>
      <c r="G45" s="73" t="str">
        <f aca="false">D45&amp;E45&amp;" "&amp;F45</f>
        <v>นายอเนก กุออ</v>
      </c>
      <c r="H45" s="73" t="n">
        <v>1</v>
      </c>
      <c r="I45" s="73" t="n">
        <f aca="false">SUM($I$3)</f>
        <v>360</v>
      </c>
      <c r="J45" s="74" t="n">
        <f aca="false">H45*($J$3)</f>
        <v>0</v>
      </c>
      <c r="K45" s="75" t="n">
        <f aca="false">H45*I45+J45</f>
        <v>360</v>
      </c>
    </row>
    <row r="46" s="73" customFormat="true" ht="17.1" hidden="false" customHeight="true" outlineLevel="0" collapsed="false">
      <c r="A46" s="72" t="n">
        <v>44</v>
      </c>
      <c r="B46" s="73" t="s">
        <v>41</v>
      </c>
      <c r="C46" s="73" t="s">
        <v>157</v>
      </c>
      <c r="D46" s="73" t="s">
        <v>85</v>
      </c>
      <c r="E46" s="73" t="s">
        <v>160</v>
      </c>
      <c r="F46" s="73" t="s">
        <v>161</v>
      </c>
      <c r="G46" s="73" t="str">
        <f aca="false">D46&amp;E46&amp;" "&amp;F46</f>
        <v>นายอาทิตย์ กันทะยวง</v>
      </c>
      <c r="H46" s="73" t="n">
        <v>3</v>
      </c>
      <c r="I46" s="73" t="n">
        <f aca="false">SUM($I$3)</f>
        <v>360</v>
      </c>
      <c r="J46" s="74" t="n">
        <f aca="false">H46*($J$3)</f>
        <v>0</v>
      </c>
      <c r="K46" s="75" t="n">
        <f aca="false">H46*I46+J46</f>
        <v>1080</v>
      </c>
    </row>
    <row r="47" s="73" customFormat="true" ht="17.1" hidden="false" customHeight="true" outlineLevel="0" collapsed="false">
      <c r="A47" s="72" t="n">
        <v>45</v>
      </c>
      <c r="B47" s="73" t="s">
        <v>41</v>
      </c>
      <c r="C47" s="73" t="s">
        <v>162</v>
      </c>
      <c r="D47" s="73" t="s">
        <v>85</v>
      </c>
      <c r="E47" s="73" t="s">
        <v>163</v>
      </c>
      <c r="F47" s="73" t="s">
        <v>164</v>
      </c>
      <c r="G47" s="73" t="str">
        <f aca="false">D47&amp;E47&amp;" "&amp;F47</f>
        <v>นายสมคิด แก้วคำ</v>
      </c>
      <c r="H47" s="73" t="n">
        <v>2</v>
      </c>
      <c r="I47" s="73" t="n">
        <f aca="false">SUM($I$3)</f>
        <v>360</v>
      </c>
      <c r="J47" s="74" t="n">
        <f aca="false">H47*($J$3)</f>
        <v>0</v>
      </c>
      <c r="K47" s="75" t="n">
        <f aca="false">H47*I47+J47</f>
        <v>720</v>
      </c>
    </row>
    <row r="48" s="73" customFormat="true" ht="17.1" hidden="false" customHeight="true" outlineLevel="0" collapsed="false">
      <c r="A48" s="72" t="n">
        <v>46</v>
      </c>
      <c r="B48" s="73" t="s">
        <v>41</v>
      </c>
      <c r="C48" s="73" t="s">
        <v>162</v>
      </c>
      <c r="D48" s="73" t="s">
        <v>63</v>
      </c>
      <c r="E48" s="73" t="s">
        <v>165</v>
      </c>
      <c r="F48" s="73" t="s">
        <v>166</v>
      </c>
      <c r="G48" s="73" t="str">
        <f aca="false">D48&amp;E48&amp;" "&amp;F48</f>
        <v>นางสาวสุภาพร เตชะดง</v>
      </c>
      <c r="H48" s="73" t="n">
        <v>2</v>
      </c>
      <c r="I48" s="73" t="n">
        <f aca="false">SUM($I$3)</f>
        <v>360</v>
      </c>
      <c r="J48" s="74" t="n">
        <f aca="false">H48*($J$3)</f>
        <v>0</v>
      </c>
      <c r="K48" s="75" t="n">
        <f aca="false">H48*I48+J48</f>
        <v>720</v>
      </c>
    </row>
    <row r="49" s="73" customFormat="true" ht="17.1" hidden="false" customHeight="true" outlineLevel="0" collapsed="false">
      <c r="A49" s="72" t="n">
        <v>47</v>
      </c>
      <c r="B49" s="73" t="s">
        <v>41</v>
      </c>
      <c r="C49" s="73" t="s">
        <v>162</v>
      </c>
      <c r="D49" s="73" t="s">
        <v>85</v>
      </c>
      <c r="E49" s="73" t="s">
        <v>167</v>
      </c>
      <c r="F49" s="73" t="s">
        <v>168</v>
      </c>
      <c r="G49" s="73" t="str">
        <f aca="false">D49&amp;E49&amp;" "&amp;F49</f>
        <v>นายนิรุติ เจริญพัฒนวิทย์</v>
      </c>
      <c r="H49" s="73" t="n">
        <v>4</v>
      </c>
      <c r="I49" s="73" t="n">
        <f aca="false">SUM($I$3)</f>
        <v>360</v>
      </c>
      <c r="J49" s="74" t="n">
        <f aca="false">H49*($J$3)</f>
        <v>0</v>
      </c>
      <c r="K49" s="75" t="n">
        <f aca="false">H49*I49+J49</f>
        <v>1440</v>
      </c>
    </row>
    <row r="50" s="73" customFormat="true" ht="17.1" hidden="false" customHeight="true" outlineLevel="0" collapsed="false">
      <c r="A50" s="72" t="n">
        <v>48</v>
      </c>
      <c r="B50" s="73" t="s">
        <v>41</v>
      </c>
      <c r="C50" s="73" t="s">
        <v>169</v>
      </c>
      <c r="D50" s="73" t="s">
        <v>85</v>
      </c>
      <c r="E50" s="73" t="s">
        <v>170</v>
      </c>
      <c r="F50" s="73" t="s">
        <v>171</v>
      </c>
      <c r="G50" s="73" t="str">
        <f aca="false">D50&amp;E50&amp;" "&amp;F50</f>
        <v>นายไกรศิลป์ ใจยา</v>
      </c>
      <c r="H50" s="73" t="n">
        <v>3</v>
      </c>
      <c r="I50" s="73" t="n">
        <f aca="false">SUM($I$3)</f>
        <v>360</v>
      </c>
      <c r="J50" s="74" t="n">
        <f aca="false">H50*($J$3)</f>
        <v>0</v>
      </c>
      <c r="K50" s="75" t="n">
        <f aca="false">H50*I50+J50</f>
        <v>1080</v>
      </c>
    </row>
    <row r="51" s="73" customFormat="true" ht="17.1" hidden="false" customHeight="true" outlineLevel="0" collapsed="false">
      <c r="A51" s="72" t="n">
        <v>49</v>
      </c>
      <c r="B51" s="73" t="s">
        <v>41</v>
      </c>
      <c r="C51" s="73" t="s">
        <v>172</v>
      </c>
      <c r="D51" s="73" t="s">
        <v>56</v>
      </c>
      <c r="E51" s="73" t="s">
        <v>173</v>
      </c>
      <c r="F51" s="73" t="s">
        <v>174</v>
      </c>
      <c r="G51" s="73" t="str">
        <f aca="false">D51&amp;E51&amp;" "&amp;F51</f>
        <v>นางเกศสุดา รู้ซื่อ</v>
      </c>
      <c r="H51" s="73" t="n">
        <v>3</v>
      </c>
      <c r="I51" s="73" t="n">
        <f aca="false">SUM($I$3)</f>
        <v>360</v>
      </c>
      <c r="J51" s="74" t="n">
        <f aca="false">H51*($J$3)</f>
        <v>0</v>
      </c>
      <c r="K51" s="75" t="n">
        <f aca="false">H51*I51+J51</f>
        <v>1080</v>
      </c>
    </row>
    <row r="52" s="73" customFormat="true" ht="17.1" hidden="false" customHeight="true" outlineLevel="0" collapsed="false">
      <c r="A52" s="72" t="n">
        <v>50</v>
      </c>
      <c r="B52" s="73" t="s">
        <v>41</v>
      </c>
      <c r="C52" s="73" t="s">
        <v>175</v>
      </c>
      <c r="D52" s="73" t="s">
        <v>56</v>
      </c>
      <c r="E52" s="73" t="s">
        <v>176</v>
      </c>
      <c r="F52" s="73" t="s">
        <v>177</v>
      </c>
      <c r="G52" s="73" t="str">
        <f aca="false">D52&amp;E52&amp;" "&amp;F52</f>
        <v>นางนุสรา ใจหาญ</v>
      </c>
      <c r="H52" s="73" t="n">
        <v>1</v>
      </c>
      <c r="I52" s="73" t="n">
        <f aca="false">SUM($I$3)</f>
        <v>360</v>
      </c>
      <c r="J52" s="74" t="n">
        <f aca="false">H52*($J$3)</f>
        <v>0</v>
      </c>
      <c r="K52" s="75" t="n">
        <f aca="false">H52*I52+J52</f>
        <v>360</v>
      </c>
    </row>
    <row r="53" s="73" customFormat="true" ht="17.1" hidden="false" customHeight="true" outlineLevel="0" collapsed="false">
      <c r="A53" s="72" t="n">
        <v>51</v>
      </c>
      <c r="B53" s="73" t="s">
        <v>41</v>
      </c>
      <c r="C53" s="73" t="s">
        <v>178</v>
      </c>
      <c r="D53" s="73" t="s">
        <v>85</v>
      </c>
      <c r="E53" s="73" t="s">
        <v>179</v>
      </c>
      <c r="F53" s="73" t="s">
        <v>180</v>
      </c>
      <c r="G53" s="73" t="str">
        <f aca="false">D53&amp;E53&amp;" "&amp;F53</f>
        <v>นายนคร ธีรวิทยากูล</v>
      </c>
      <c r="H53" s="73" t="n">
        <v>3</v>
      </c>
      <c r="I53" s="73" t="n">
        <f aca="false">SUM($I$3)</f>
        <v>360</v>
      </c>
      <c r="J53" s="74" t="n">
        <f aca="false">H53*($J$3)</f>
        <v>0</v>
      </c>
      <c r="K53" s="75" t="n">
        <f aca="false">H53*I53+J53</f>
        <v>1080</v>
      </c>
    </row>
    <row r="54" s="73" customFormat="true" ht="17.1" hidden="false" customHeight="true" outlineLevel="0" collapsed="false">
      <c r="A54" s="72" t="n">
        <v>52</v>
      </c>
      <c r="B54" s="73" t="s">
        <v>41</v>
      </c>
      <c r="C54" s="73" t="s">
        <v>181</v>
      </c>
      <c r="D54" s="73" t="s">
        <v>85</v>
      </c>
      <c r="E54" s="73" t="s">
        <v>182</v>
      </c>
      <c r="F54" s="73" t="s">
        <v>183</v>
      </c>
      <c r="G54" s="73" t="str">
        <f aca="false">D54&amp;E54&amp;" "&amp;F54</f>
        <v>นายชัชพล แก้ววงค์วาน</v>
      </c>
      <c r="H54" s="73" t="n">
        <v>2</v>
      </c>
      <c r="I54" s="73" t="n">
        <f aca="false">SUM($I$3)</f>
        <v>360</v>
      </c>
      <c r="J54" s="74" t="n">
        <f aca="false">H54*($J$3)</f>
        <v>0</v>
      </c>
      <c r="K54" s="75" t="n">
        <f aca="false">H54*I54+J54</f>
        <v>720</v>
      </c>
    </row>
    <row r="55" s="73" customFormat="true" ht="17.1" hidden="false" customHeight="true" outlineLevel="0" collapsed="false">
      <c r="A55" s="72" t="n">
        <v>53</v>
      </c>
      <c r="B55" s="73" t="s">
        <v>41</v>
      </c>
      <c r="C55" s="73" t="s">
        <v>184</v>
      </c>
      <c r="D55" s="73" t="s">
        <v>56</v>
      </c>
      <c r="E55" s="73" t="s">
        <v>185</v>
      </c>
      <c r="F55" s="73" t="s">
        <v>186</v>
      </c>
      <c r="G55" s="73" t="str">
        <f aca="false">D55&amp;E55&amp;" "&amp;F55</f>
        <v>นางเกศริน คนใจบุญ</v>
      </c>
      <c r="H55" s="73" t="n">
        <v>2</v>
      </c>
      <c r="I55" s="73" t="n">
        <f aca="false">SUM($I$3)</f>
        <v>360</v>
      </c>
      <c r="J55" s="74" t="n">
        <f aca="false">H55*($J$3)</f>
        <v>0</v>
      </c>
      <c r="K55" s="75" t="n">
        <f aca="false">H55*I55+J55</f>
        <v>720</v>
      </c>
    </row>
    <row r="56" s="73" customFormat="true" ht="17.1" hidden="false" customHeight="true" outlineLevel="0" collapsed="false">
      <c r="A56" s="72" t="n">
        <v>54</v>
      </c>
      <c r="B56" s="73" t="s">
        <v>41</v>
      </c>
      <c r="C56" s="73" t="s">
        <v>187</v>
      </c>
      <c r="D56" s="73" t="s">
        <v>63</v>
      </c>
      <c r="E56" s="73" t="s">
        <v>188</v>
      </c>
      <c r="F56" s="73" t="s">
        <v>189</v>
      </c>
      <c r="G56" s="73" t="str">
        <f aca="false">D56&amp;E56&amp;" "&amp;F56</f>
        <v>นางสาวยุวเรศ ใจอ่อน</v>
      </c>
      <c r="H56" s="73" t="n">
        <v>3</v>
      </c>
      <c r="I56" s="73" t="n">
        <f aca="false">SUM($I$3)</f>
        <v>360</v>
      </c>
      <c r="J56" s="74" t="n">
        <f aca="false">H56*($J$3)</f>
        <v>0</v>
      </c>
      <c r="K56" s="75" t="n">
        <f aca="false">H56*I56+J56</f>
        <v>1080</v>
      </c>
    </row>
    <row r="57" s="73" customFormat="true" ht="17.1" hidden="false" customHeight="true" outlineLevel="0" collapsed="false">
      <c r="A57" s="72" t="n">
        <v>55</v>
      </c>
      <c r="B57" s="73" t="s">
        <v>41</v>
      </c>
      <c r="C57" s="73" t="s">
        <v>190</v>
      </c>
      <c r="D57" s="73" t="s">
        <v>85</v>
      </c>
      <c r="E57" s="73" t="s">
        <v>191</v>
      </c>
      <c r="F57" s="73" t="s">
        <v>192</v>
      </c>
      <c r="G57" s="73" t="str">
        <f aca="false">D57&amp;E57&amp;" "&amp;F57</f>
        <v>นายเสน่ห์ เตจ๊ะนา</v>
      </c>
      <c r="H57" s="73" t="n">
        <v>1</v>
      </c>
      <c r="I57" s="73" t="n">
        <f aca="false">SUM($I$3)</f>
        <v>360</v>
      </c>
      <c r="J57" s="74" t="n">
        <f aca="false">H57*($J$3)</f>
        <v>0</v>
      </c>
      <c r="K57" s="75" t="n">
        <f aca="false">H57*I57+J57</f>
        <v>360</v>
      </c>
    </row>
    <row r="58" s="73" customFormat="true" ht="17.1" hidden="false" customHeight="true" outlineLevel="0" collapsed="false">
      <c r="A58" s="72" t="n">
        <v>56</v>
      </c>
      <c r="B58" s="73" t="s">
        <v>41</v>
      </c>
      <c r="C58" s="73" t="s">
        <v>193</v>
      </c>
      <c r="D58" s="73" t="s">
        <v>63</v>
      </c>
      <c r="E58" s="73" t="s">
        <v>194</v>
      </c>
      <c r="F58" s="73" t="s">
        <v>195</v>
      </c>
      <c r="G58" s="73" t="str">
        <f aca="false">D58&amp;E58&amp;" "&amp;F58</f>
        <v>นางสาวณัฐชญา ตุลพงศ์</v>
      </c>
      <c r="H58" s="73" t="n">
        <v>1</v>
      </c>
      <c r="I58" s="73" t="n">
        <f aca="false">SUM($I$3)</f>
        <v>360</v>
      </c>
      <c r="J58" s="74" t="n">
        <f aca="false">H58*($J$3)</f>
        <v>0</v>
      </c>
      <c r="K58" s="75" t="n">
        <f aca="false">H58*I58+J58</f>
        <v>360</v>
      </c>
    </row>
    <row r="59" s="73" customFormat="true" ht="17.1" hidden="false" customHeight="true" outlineLevel="0" collapsed="false">
      <c r="A59" s="72" t="n">
        <v>57</v>
      </c>
      <c r="B59" s="73" t="s">
        <v>41</v>
      </c>
      <c r="C59" s="73" t="s">
        <v>196</v>
      </c>
      <c r="D59" s="73" t="s">
        <v>85</v>
      </c>
      <c r="E59" s="73" t="s">
        <v>197</v>
      </c>
      <c r="F59" s="73" t="s">
        <v>177</v>
      </c>
      <c r="G59" s="73" t="str">
        <f aca="false">D59&amp;E59&amp;" "&amp;F59</f>
        <v>นายสมจิต ใจหาญ</v>
      </c>
      <c r="H59" s="73" t="n">
        <v>2</v>
      </c>
      <c r="I59" s="73" t="n">
        <f aca="false">SUM($I$3)</f>
        <v>360</v>
      </c>
      <c r="J59" s="74" t="n">
        <f aca="false">H59*($J$3)</f>
        <v>0</v>
      </c>
      <c r="K59" s="75" t="n">
        <f aca="false">H59*I59+J59</f>
        <v>720</v>
      </c>
    </row>
    <row r="60" s="73" customFormat="true" ht="17.1" hidden="false" customHeight="true" outlineLevel="0" collapsed="false">
      <c r="A60" s="72" t="n">
        <v>58</v>
      </c>
      <c r="B60" s="73" t="s">
        <v>41</v>
      </c>
      <c r="C60" s="73" t="s">
        <v>198</v>
      </c>
      <c r="D60" s="73" t="s">
        <v>85</v>
      </c>
      <c r="E60" s="73" t="s">
        <v>199</v>
      </c>
      <c r="F60" s="73" t="s">
        <v>200</v>
      </c>
      <c r="G60" s="73" t="str">
        <f aca="false">D60&amp;E60&amp;" "&amp;F60</f>
        <v>นายสันติ แหลมคม</v>
      </c>
      <c r="H60" s="73" t="n">
        <v>2</v>
      </c>
      <c r="I60" s="73" t="n">
        <f aca="false">SUM($I$3)</f>
        <v>360</v>
      </c>
      <c r="J60" s="74" t="n">
        <f aca="false">H60*($J$3)</f>
        <v>0</v>
      </c>
      <c r="K60" s="75" t="n">
        <f aca="false">H60*I60+J60</f>
        <v>720</v>
      </c>
    </row>
    <row r="61" s="73" customFormat="true" ht="17.1" hidden="false" customHeight="true" outlineLevel="0" collapsed="false">
      <c r="A61" s="72" t="n">
        <v>59</v>
      </c>
      <c r="B61" s="73" t="s">
        <v>41</v>
      </c>
      <c r="C61" s="73" t="s">
        <v>201</v>
      </c>
      <c r="D61" s="73" t="s">
        <v>56</v>
      </c>
      <c r="E61" s="73" t="s">
        <v>202</v>
      </c>
      <c r="F61" s="73" t="s">
        <v>203</v>
      </c>
      <c r="G61" s="73" t="str">
        <f aca="false">D61&amp;E61&amp;" "&amp;F61</f>
        <v>นางวรรณนิศา กูลเม็ง</v>
      </c>
      <c r="H61" s="73" t="n">
        <v>6</v>
      </c>
      <c r="I61" s="73" t="n">
        <f aca="false">SUM($I$3)</f>
        <v>360</v>
      </c>
      <c r="J61" s="74" t="n">
        <f aca="false">H61*($J$3)</f>
        <v>0</v>
      </c>
      <c r="K61" s="75" t="n">
        <f aca="false">H61*I61+J61</f>
        <v>2160</v>
      </c>
    </row>
    <row r="62" s="73" customFormat="true" ht="17.1" hidden="false" customHeight="true" outlineLevel="0" collapsed="false">
      <c r="A62" s="72" t="n">
        <v>60</v>
      </c>
      <c r="B62" s="73" t="s">
        <v>41</v>
      </c>
      <c r="C62" s="73" t="s">
        <v>204</v>
      </c>
      <c r="D62" s="73" t="s">
        <v>85</v>
      </c>
      <c r="E62" s="73" t="s">
        <v>205</v>
      </c>
      <c r="F62" s="73" t="s">
        <v>186</v>
      </c>
      <c r="G62" s="73" t="str">
        <f aca="false">D62&amp;E62&amp;" "&amp;F62</f>
        <v>นายอภิวัฒน์ คนใจบุญ</v>
      </c>
      <c r="H62" s="73" t="n">
        <v>1</v>
      </c>
      <c r="I62" s="73" t="n">
        <f aca="false">SUM($I$3)</f>
        <v>360</v>
      </c>
      <c r="J62" s="74" t="n">
        <f aca="false">H62*($J$3)</f>
        <v>0</v>
      </c>
      <c r="K62" s="75" t="n">
        <f aca="false">H62*I62+J62</f>
        <v>360</v>
      </c>
    </row>
    <row r="63" s="73" customFormat="true" ht="17.1" hidden="false" customHeight="true" outlineLevel="0" collapsed="false">
      <c r="A63" s="72" t="n">
        <v>61</v>
      </c>
      <c r="B63" s="73" t="s">
        <v>41</v>
      </c>
      <c r="C63" s="73" t="s">
        <v>204</v>
      </c>
      <c r="D63" s="73" t="s">
        <v>56</v>
      </c>
      <c r="E63" s="73" t="s">
        <v>132</v>
      </c>
      <c r="F63" s="73" t="s">
        <v>206</v>
      </c>
      <c r="G63" s="73" t="str">
        <f aca="false">D63&amp;E63&amp;" "&amp;F63</f>
        <v>นางเสาวนีย์ คำอุด</v>
      </c>
      <c r="H63" s="73" t="n">
        <v>2</v>
      </c>
      <c r="I63" s="73" t="n">
        <f aca="false">SUM($I$3)</f>
        <v>360</v>
      </c>
      <c r="J63" s="74" t="n">
        <f aca="false">H63*($J$3)</f>
        <v>0</v>
      </c>
      <c r="K63" s="75" t="n">
        <f aca="false">H63*I63+J63</f>
        <v>720</v>
      </c>
    </row>
    <row r="64" s="73" customFormat="true" ht="17.1" hidden="false" customHeight="true" outlineLevel="0" collapsed="false">
      <c r="A64" s="72" t="n">
        <v>62</v>
      </c>
      <c r="B64" s="73" t="s">
        <v>41</v>
      </c>
      <c r="C64" s="73" t="s">
        <v>207</v>
      </c>
      <c r="D64" s="73" t="s">
        <v>63</v>
      </c>
      <c r="E64" s="73" t="s">
        <v>208</v>
      </c>
      <c r="F64" s="73" t="s">
        <v>209</v>
      </c>
      <c r="G64" s="73" t="str">
        <f aca="false">D64&amp;E64&amp;" "&amp;F64</f>
        <v>นางสาวจิราวรรณ ศรีเที่ยง</v>
      </c>
      <c r="H64" s="73" t="n">
        <v>3</v>
      </c>
      <c r="I64" s="73" t="n">
        <f aca="false">SUM($I$3)</f>
        <v>360</v>
      </c>
      <c r="J64" s="74" t="n">
        <f aca="false">H64*($J$3)</f>
        <v>0</v>
      </c>
      <c r="K64" s="75" t="n">
        <f aca="false">H64*I64+J64</f>
        <v>1080</v>
      </c>
    </row>
    <row r="65" s="73" customFormat="true" ht="17.1" hidden="false" customHeight="true" outlineLevel="0" collapsed="false">
      <c r="A65" s="72" t="n">
        <v>63</v>
      </c>
      <c r="B65" s="73" t="s">
        <v>34</v>
      </c>
      <c r="C65" s="73" t="s">
        <v>55</v>
      </c>
      <c r="D65" s="73" t="s">
        <v>63</v>
      </c>
      <c r="E65" s="73" t="s">
        <v>210</v>
      </c>
      <c r="F65" s="73" t="s">
        <v>211</v>
      </c>
      <c r="G65" s="73" t="str">
        <f aca="false">D65&amp;E65&amp;" "&amp;F65</f>
        <v>นางสาวนภสร รตนบงกช</v>
      </c>
      <c r="H65" s="73" t="n">
        <v>1</v>
      </c>
      <c r="I65" s="73" t="n">
        <f aca="false">SUM($I$3)</f>
        <v>360</v>
      </c>
      <c r="J65" s="74" t="n">
        <f aca="false">H65*($J$3)</f>
        <v>0</v>
      </c>
      <c r="K65" s="75" t="n">
        <f aca="false">H65*I65+J65</f>
        <v>360</v>
      </c>
    </row>
    <row r="66" s="73" customFormat="true" ht="17.1" hidden="false" customHeight="true" outlineLevel="0" collapsed="false">
      <c r="A66" s="72" t="n">
        <v>64</v>
      </c>
      <c r="B66" s="73" t="s">
        <v>72</v>
      </c>
      <c r="C66" s="73" t="s">
        <v>212</v>
      </c>
      <c r="D66" s="73" t="s">
        <v>154</v>
      </c>
      <c r="E66" s="73" t="s">
        <v>213</v>
      </c>
      <c r="F66" s="73" t="s">
        <v>214</v>
      </c>
      <c r="G66" s="73" t="str">
        <f aca="false">D66&amp;E66&amp;" "&amp;F66</f>
        <v>ว่าที่ ร.ต.สุรศักดิ์ สินทร</v>
      </c>
      <c r="H66" s="73" t="n">
        <v>6</v>
      </c>
      <c r="I66" s="73" t="n">
        <f aca="false">SUM($I$3)</f>
        <v>360</v>
      </c>
      <c r="J66" s="74" t="n">
        <f aca="false">H66*($J$3)</f>
        <v>0</v>
      </c>
      <c r="K66" s="75" t="n">
        <f aca="false">H66*I66+J66</f>
        <v>2160</v>
      </c>
    </row>
    <row r="67" s="73" customFormat="true" ht="17.1" hidden="false" customHeight="true" outlineLevel="0" collapsed="false">
      <c r="A67" s="72" t="n">
        <v>65</v>
      </c>
      <c r="B67" s="73" t="s">
        <v>72</v>
      </c>
      <c r="C67" s="73" t="s">
        <v>110</v>
      </c>
      <c r="D67" s="73" t="s">
        <v>85</v>
      </c>
      <c r="E67" s="73" t="s">
        <v>215</v>
      </c>
      <c r="F67" s="73" t="s">
        <v>216</v>
      </c>
      <c r="G67" s="73" t="str">
        <f aca="false">D67&amp;E67&amp;" "&amp;F67</f>
        <v>นายประดิษฐ์ สุดวงรัตน์</v>
      </c>
      <c r="H67" s="73" t="n">
        <v>2</v>
      </c>
      <c r="I67" s="73" t="n">
        <f aca="false">SUM($I$3)</f>
        <v>360</v>
      </c>
      <c r="J67" s="74" t="n">
        <f aca="false">H67*($J$3)</f>
        <v>0</v>
      </c>
      <c r="K67" s="75" t="n">
        <f aca="false">H67*I67+J67</f>
        <v>720</v>
      </c>
    </row>
    <row r="68" s="73" customFormat="true" ht="17.1" hidden="false" customHeight="true" outlineLevel="0" collapsed="false">
      <c r="A68" s="72" t="n">
        <v>66</v>
      </c>
      <c r="B68" s="73" t="s">
        <v>41</v>
      </c>
      <c r="C68" s="73" t="s">
        <v>217</v>
      </c>
      <c r="D68" s="73" t="s">
        <v>63</v>
      </c>
      <c r="E68" s="73" t="s">
        <v>218</v>
      </c>
      <c r="F68" s="73" t="s">
        <v>219</v>
      </c>
      <c r="G68" s="73" t="str">
        <f aca="false">D68&amp;E68&amp;" "&amp;F68</f>
        <v>นางสาววาสิฎฐี พิทาคำ</v>
      </c>
      <c r="H68" s="73" t="n">
        <v>2</v>
      </c>
      <c r="I68" s="73" t="n">
        <f aca="false">SUM($I$3)</f>
        <v>360</v>
      </c>
      <c r="J68" s="74" t="n">
        <f aca="false">H68*($J$3)</f>
        <v>0</v>
      </c>
      <c r="K68" s="75" t="n">
        <f aca="false">H68*I68+J68</f>
        <v>720</v>
      </c>
    </row>
    <row r="69" s="73" customFormat="true" ht="17.1" hidden="false" customHeight="true" outlineLevel="0" collapsed="false">
      <c r="A69" s="72"/>
      <c r="J69" s="74"/>
      <c r="K69" s="75"/>
    </row>
    <row r="70" customFormat="false" ht="17.1" hidden="false" customHeight="true" outlineLevel="0" collapsed="false">
      <c r="B70" s="73" t="s">
        <v>41</v>
      </c>
      <c r="C70" s="73" t="s">
        <v>204</v>
      </c>
      <c r="D70" s="78" t="s">
        <v>85</v>
      </c>
      <c r="E70" s="78" t="s">
        <v>220</v>
      </c>
      <c r="F70" s="78" t="s">
        <v>221</v>
      </c>
      <c r="G70" s="73" t="str">
        <f aca="false">D70&amp;E70&amp;" "&amp;F70</f>
        <v>นายณัฏฐโรจน์ กาญจนะประโชติ</v>
      </c>
      <c r="H70" s="73" t="n">
        <v>1</v>
      </c>
      <c r="I70" s="73" t="n">
        <f aca="false">SUM($I$3)</f>
        <v>360</v>
      </c>
      <c r="J70" s="74" t="n">
        <f aca="false">H70*($J$3)</f>
        <v>0</v>
      </c>
      <c r="K70" s="75" t="n">
        <f aca="false">H70*I70+J70</f>
        <v>360</v>
      </c>
    </row>
    <row r="76" customFormat="false" ht="20.1" hidden="false" customHeight="true" outlineLevel="0" collapsed="false">
      <c r="G76" s="79" t="s">
        <v>222</v>
      </c>
      <c r="H76" s="80" t="n">
        <f aca="false">SUM(H4:H75)</f>
        <v>139</v>
      </c>
      <c r="J76" s="81" t="n">
        <f aca="false">SUM(J4:J75)</f>
        <v>0</v>
      </c>
      <c r="K76" s="82" t="n">
        <f aca="false">SUM(K4:K75)</f>
        <v>50040</v>
      </c>
    </row>
    <row r="77" s="79" customFormat="true" ht="20.1" hidden="false" customHeight="true" outlineLevel="0" collapsed="false">
      <c r="H77" s="79" t="s">
        <v>223</v>
      </c>
      <c r="J77" s="83"/>
      <c r="K77" s="79" t="s">
        <v>224</v>
      </c>
    </row>
    <row r="78" customFormat="false" ht="23.4" hidden="false" customHeight="true" outlineLevel="0" collapsed="false">
      <c r="K78" s="84"/>
    </row>
    <row r="79" customFormat="false" ht="23.4" hidden="false" customHeight="true" outlineLevel="0" collapsed="false">
      <c r="K79" s="84"/>
    </row>
    <row r="84" customFormat="false" ht="17.1" hidden="false" customHeight="true" outlineLevel="0" collapsed="false">
      <c r="L84" s="64" t="s">
        <v>22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83" activeCellId="0" sqref="F83:G83"/>
    </sheetView>
  </sheetViews>
  <sheetFormatPr defaultColWidth="8.9921875" defaultRowHeight="20.1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2.49"/>
    <col collapsed="false" customWidth="true" hidden="false" outlineLevel="0" max="3" min="3" style="86" width="12.99"/>
    <col collapsed="false" customWidth="true" hidden="false" outlineLevel="0" max="4" min="4" style="87" width="6.99"/>
    <col collapsed="false" customWidth="true" hidden="false" outlineLevel="0" max="9" min="5" style="85" width="17.99"/>
    <col collapsed="false" customWidth="true" hidden="false" outlineLevel="0" max="10" min="10" style="88" width="22.59"/>
    <col collapsed="false" customWidth="false" hidden="false" outlineLevel="0" max="257" min="11" style="85" width="8.99"/>
  </cols>
  <sheetData>
    <row r="1" customFormat="false" ht="20.1" hidden="false" customHeight="true" outlineLevel="0" collapsed="false">
      <c r="A1" s="89" t="s">
        <v>226</v>
      </c>
      <c r="B1" s="90"/>
      <c r="C1" s="91"/>
      <c r="D1" s="90"/>
      <c r="E1" s="92"/>
      <c r="F1" s="92"/>
      <c r="G1" s="92"/>
      <c r="H1" s="92"/>
      <c r="I1" s="92"/>
    </row>
    <row r="2" customFormat="false" ht="20.1" hidden="false" customHeight="true" outlineLevel="0" collapsed="false">
      <c r="A2" s="93" t="s">
        <v>4</v>
      </c>
      <c r="B2" s="90"/>
      <c r="C2" s="91"/>
      <c r="D2" s="90"/>
      <c r="E2" s="92"/>
      <c r="F2" s="92"/>
      <c r="G2" s="92"/>
      <c r="H2" s="92"/>
      <c r="I2" s="92"/>
    </row>
    <row r="3" customFormat="false" ht="20.1" hidden="false" customHeight="true" outlineLevel="0" collapsed="false">
      <c r="A3" s="94" t="s">
        <v>227</v>
      </c>
      <c r="B3" s="95"/>
      <c r="C3" s="96"/>
      <c r="D3" s="95"/>
      <c r="E3" s="87"/>
      <c r="F3" s="92"/>
      <c r="G3" s="92"/>
      <c r="H3" s="92"/>
      <c r="I3" s="92"/>
    </row>
    <row r="4" customFormat="false" ht="20.1" hidden="false" customHeight="true" outlineLevel="0" collapsed="false">
      <c r="A4" s="97" t="s">
        <v>228</v>
      </c>
      <c r="B4" s="98"/>
      <c r="C4" s="98"/>
      <c r="D4" s="98"/>
      <c r="E4" s="91"/>
      <c r="F4" s="91"/>
      <c r="G4" s="91"/>
      <c r="H4" s="91"/>
    </row>
    <row r="5" s="100" customFormat="true" ht="20.1" hidden="false" customHeight="true" outlineLevel="0" collapsed="false">
      <c r="A5" s="99" t="s">
        <v>229</v>
      </c>
      <c r="B5" s="99" t="s">
        <v>8</v>
      </c>
      <c r="C5" s="99"/>
      <c r="D5" s="99" t="s">
        <v>230</v>
      </c>
      <c r="E5" s="99" t="s">
        <v>8</v>
      </c>
      <c r="F5" s="99"/>
      <c r="G5" s="99"/>
      <c r="H5" s="99"/>
      <c r="I5" s="99"/>
      <c r="J5" s="88"/>
    </row>
    <row r="6" s="92" customFormat="true" ht="20.1" hidden="false" customHeight="true" outlineLevel="0" collapsed="false">
      <c r="A6" s="101" t="s">
        <v>7</v>
      </c>
      <c r="B6" s="101" t="s">
        <v>231</v>
      </c>
      <c r="C6" s="101"/>
      <c r="D6" s="101" t="s">
        <v>232</v>
      </c>
      <c r="E6" s="101" t="n">
        <v>1</v>
      </c>
      <c r="F6" s="101" t="n">
        <v>2</v>
      </c>
      <c r="G6" s="101" t="n">
        <v>3</v>
      </c>
      <c r="H6" s="101" t="n">
        <v>4</v>
      </c>
      <c r="I6" s="101" t="n">
        <v>5</v>
      </c>
      <c r="J6" s="102"/>
    </row>
    <row r="7" s="112" customFormat="true" ht="20.1" hidden="false" customHeight="true" outlineLevel="0" collapsed="false">
      <c r="A7" s="103" t="n">
        <v>1</v>
      </c>
      <c r="B7" s="104" t="s">
        <v>233</v>
      </c>
      <c r="C7" s="105" t="s">
        <v>234</v>
      </c>
      <c r="D7" s="106" t="n">
        <v>1</v>
      </c>
      <c r="E7" s="107" t="s">
        <v>235</v>
      </c>
      <c r="F7" s="108"/>
      <c r="G7" s="109"/>
      <c r="H7" s="109"/>
      <c r="I7" s="110"/>
      <c r="J7" s="111" t="s">
        <v>236</v>
      </c>
      <c r="K7" s="111"/>
      <c r="L7" s="111"/>
      <c r="N7" s="113"/>
      <c r="O7" s="113"/>
      <c r="P7" s="113"/>
    </row>
    <row r="8" s="112" customFormat="true" ht="20.1" hidden="false" customHeight="true" outlineLevel="0" collapsed="false">
      <c r="A8" s="103" t="n">
        <v>2</v>
      </c>
      <c r="B8" s="104" t="s">
        <v>237</v>
      </c>
      <c r="C8" s="105" t="s">
        <v>238</v>
      </c>
      <c r="D8" s="106" t="n">
        <v>1</v>
      </c>
      <c r="E8" s="107" t="s">
        <v>239</v>
      </c>
      <c r="F8" s="114"/>
      <c r="G8" s="107"/>
      <c r="H8" s="107"/>
      <c r="I8" s="107"/>
      <c r="J8" s="111" t="s">
        <v>236</v>
      </c>
      <c r="K8" s="111"/>
      <c r="L8" s="111"/>
      <c r="N8" s="113"/>
      <c r="O8" s="113"/>
      <c r="P8" s="113"/>
    </row>
    <row r="9" s="112" customFormat="true" ht="20.1" hidden="false" customHeight="true" outlineLevel="0" collapsed="false">
      <c r="A9" s="103" t="n">
        <v>3</v>
      </c>
      <c r="B9" s="104" t="s">
        <v>240</v>
      </c>
      <c r="C9" s="105" t="s">
        <v>139</v>
      </c>
      <c r="D9" s="106" t="n">
        <v>2</v>
      </c>
      <c r="E9" s="107" t="s">
        <v>241</v>
      </c>
      <c r="F9" s="108" t="s">
        <v>242</v>
      </c>
      <c r="G9" s="107"/>
      <c r="H9" s="107"/>
      <c r="I9" s="115"/>
      <c r="J9" s="111" t="s">
        <v>236</v>
      </c>
      <c r="K9" s="111"/>
      <c r="L9" s="111"/>
      <c r="N9" s="113"/>
      <c r="O9" s="113"/>
      <c r="P9" s="113"/>
    </row>
    <row r="10" s="112" customFormat="true" ht="20.1" hidden="false" customHeight="true" outlineLevel="0" collapsed="false">
      <c r="A10" s="103" t="n">
        <v>4</v>
      </c>
      <c r="B10" s="104" t="s">
        <v>243</v>
      </c>
      <c r="C10" s="105" t="s">
        <v>82</v>
      </c>
      <c r="D10" s="106" t="n">
        <v>2</v>
      </c>
      <c r="E10" s="107" t="s">
        <v>244</v>
      </c>
      <c r="F10" s="107" t="s">
        <v>245</v>
      </c>
      <c r="G10" s="107"/>
      <c r="H10" s="107"/>
      <c r="I10" s="115"/>
      <c r="J10" s="111" t="s">
        <v>236</v>
      </c>
      <c r="K10" s="111"/>
      <c r="L10" s="111"/>
      <c r="N10" s="113"/>
      <c r="O10" s="113"/>
      <c r="P10" s="113"/>
    </row>
    <row r="11" s="100" customFormat="true" ht="20.1" hidden="false" customHeight="true" outlineLevel="0" collapsed="false">
      <c r="A11" s="116" t="n">
        <v>5</v>
      </c>
      <c r="B11" s="117" t="s">
        <v>246</v>
      </c>
      <c r="C11" s="118" t="s">
        <v>234</v>
      </c>
      <c r="D11" s="119" t="n">
        <v>1</v>
      </c>
      <c r="E11" s="120" t="s">
        <v>247</v>
      </c>
      <c r="F11" s="120"/>
      <c r="G11" s="120"/>
      <c r="H11" s="120"/>
      <c r="I11" s="121"/>
      <c r="J11" s="88"/>
      <c r="K11" s="85"/>
      <c r="L11" s="85"/>
      <c r="M11" s="85"/>
      <c r="N11" s="85"/>
      <c r="O11" s="85"/>
      <c r="P11" s="85"/>
      <c r="Q11" s="85"/>
    </row>
    <row r="12" s="100" customFormat="true" ht="20.1" hidden="false" customHeight="true" outlineLevel="0" collapsed="false">
      <c r="A12" s="116" t="n">
        <v>6</v>
      </c>
      <c r="B12" s="122" t="s">
        <v>248</v>
      </c>
      <c r="C12" s="123" t="s">
        <v>60</v>
      </c>
      <c r="D12" s="119" t="n">
        <v>1</v>
      </c>
      <c r="E12" s="124" t="s">
        <v>249</v>
      </c>
      <c r="F12" s="120"/>
      <c r="G12" s="124"/>
      <c r="H12" s="124"/>
      <c r="I12" s="124"/>
      <c r="J12" s="125"/>
      <c r="K12" s="126"/>
      <c r="L12" s="126"/>
      <c r="N12" s="127"/>
      <c r="O12" s="127"/>
      <c r="P12" s="127"/>
    </row>
    <row r="13" s="100" customFormat="true" ht="20.1" hidden="false" customHeight="true" outlineLevel="0" collapsed="false">
      <c r="A13" s="116" t="n">
        <v>7</v>
      </c>
      <c r="B13" s="122" t="s">
        <v>250</v>
      </c>
      <c r="C13" s="123" t="s">
        <v>251</v>
      </c>
      <c r="D13" s="119" t="n">
        <v>1</v>
      </c>
      <c r="E13" s="124" t="s">
        <v>252</v>
      </c>
      <c r="F13" s="120"/>
      <c r="G13" s="124"/>
      <c r="H13" s="124"/>
      <c r="I13" s="124"/>
      <c r="J13" s="125"/>
      <c r="K13" s="126"/>
      <c r="L13" s="126"/>
      <c r="N13" s="127"/>
      <c r="O13" s="127"/>
      <c r="P13" s="127"/>
    </row>
    <row r="14" s="100" customFormat="true" ht="20.1" hidden="false" customHeight="true" outlineLevel="0" collapsed="false">
      <c r="A14" s="116" t="n">
        <v>8</v>
      </c>
      <c r="B14" s="122" t="s">
        <v>253</v>
      </c>
      <c r="C14" s="123" t="s">
        <v>80</v>
      </c>
      <c r="D14" s="119" t="n">
        <v>1</v>
      </c>
      <c r="E14" s="124" t="s">
        <v>254</v>
      </c>
      <c r="F14" s="120"/>
      <c r="G14" s="124"/>
      <c r="H14" s="124"/>
      <c r="I14" s="128"/>
      <c r="J14" s="125"/>
      <c r="K14" s="129"/>
      <c r="L14" s="129"/>
      <c r="N14" s="130"/>
      <c r="O14" s="130"/>
      <c r="P14" s="130"/>
    </row>
    <row r="15" s="100" customFormat="true" ht="20.1" hidden="false" customHeight="true" outlineLevel="0" collapsed="false">
      <c r="A15" s="116" t="n">
        <v>9</v>
      </c>
      <c r="B15" s="122" t="s">
        <v>255</v>
      </c>
      <c r="C15" s="123" t="s">
        <v>256</v>
      </c>
      <c r="D15" s="119" t="n">
        <v>1</v>
      </c>
      <c r="E15" s="124" t="s">
        <v>257</v>
      </c>
      <c r="F15" s="120"/>
      <c r="G15" s="124"/>
      <c r="H15" s="124"/>
      <c r="I15" s="128"/>
      <c r="J15" s="88"/>
      <c r="K15" s="85"/>
      <c r="L15" s="85"/>
      <c r="M15" s="85"/>
      <c r="N15" s="85"/>
      <c r="O15" s="85"/>
      <c r="P15" s="85"/>
      <c r="Q15" s="85"/>
    </row>
    <row r="16" s="100" customFormat="true" ht="20.1" hidden="false" customHeight="true" outlineLevel="0" collapsed="false">
      <c r="A16" s="116" t="n">
        <v>10</v>
      </c>
      <c r="B16" s="122" t="s">
        <v>258</v>
      </c>
      <c r="C16" s="123" t="s">
        <v>259</v>
      </c>
      <c r="D16" s="119" t="n">
        <v>1</v>
      </c>
      <c r="E16" s="124" t="s">
        <v>260</v>
      </c>
      <c r="F16" s="120"/>
      <c r="G16" s="131"/>
      <c r="H16" s="131"/>
      <c r="I16" s="121"/>
      <c r="J16" s="125"/>
      <c r="K16" s="129"/>
      <c r="L16" s="129"/>
      <c r="N16" s="130"/>
      <c r="O16" s="130"/>
      <c r="P16" s="130"/>
    </row>
    <row r="17" s="100" customFormat="true" ht="20.1" hidden="false" customHeight="true" outlineLevel="0" collapsed="false">
      <c r="A17" s="116" t="n">
        <v>11</v>
      </c>
      <c r="B17" s="122" t="s">
        <v>261</v>
      </c>
      <c r="C17" s="123" t="s">
        <v>127</v>
      </c>
      <c r="D17" s="119" t="n">
        <v>1</v>
      </c>
      <c r="E17" s="124" t="s">
        <v>262</v>
      </c>
      <c r="F17" s="120"/>
      <c r="G17" s="124"/>
      <c r="H17" s="124"/>
      <c r="I17" s="128"/>
      <c r="J17" s="88"/>
      <c r="K17" s="85"/>
      <c r="L17" s="85"/>
      <c r="M17" s="85"/>
      <c r="O17" s="129"/>
    </row>
    <row r="18" s="100" customFormat="true" ht="20.1" hidden="false" customHeight="true" outlineLevel="0" collapsed="false">
      <c r="A18" s="116" t="n">
        <v>12</v>
      </c>
      <c r="B18" s="122" t="s">
        <v>263</v>
      </c>
      <c r="C18" s="123" t="s">
        <v>125</v>
      </c>
      <c r="D18" s="119" t="n">
        <v>1</v>
      </c>
      <c r="E18" s="124" t="s">
        <v>264</v>
      </c>
      <c r="F18" s="120"/>
      <c r="G18" s="124"/>
      <c r="H18" s="124"/>
      <c r="I18" s="128"/>
      <c r="J18" s="88"/>
      <c r="K18" s="85"/>
      <c r="L18" s="85"/>
      <c r="M18" s="85"/>
      <c r="O18" s="129"/>
    </row>
    <row r="19" customFormat="false" ht="20.1" hidden="false" customHeight="true" outlineLevel="0" collapsed="false">
      <c r="A19" s="116" t="n">
        <v>13</v>
      </c>
      <c r="B19" s="122" t="s">
        <v>265</v>
      </c>
      <c r="C19" s="123" t="s">
        <v>129</v>
      </c>
      <c r="D19" s="119" t="n">
        <v>1</v>
      </c>
      <c r="E19" s="124" t="s">
        <v>266</v>
      </c>
      <c r="F19" s="120"/>
      <c r="G19" s="124"/>
      <c r="H19" s="124"/>
      <c r="I19" s="128"/>
      <c r="N19" s="100"/>
      <c r="O19" s="129"/>
      <c r="P19" s="100"/>
      <c r="Q19" s="100"/>
    </row>
    <row r="20" customFormat="false" ht="20.1" hidden="false" customHeight="true" outlineLevel="0" collapsed="false">
      <c r="A20" s="132" t="n">
        <v>14</v>
      </c>
      <c r="B20" s="133" t="s">
        <v>267</v>
      </c>
      <c r="C20" s="134" t="s">
        <v>256</v>
      </c>
      <c r="D20" s="135" t="n">
        <v>1</v>
      </c>
      <c r="E20" s="136" t="s">
        <v>268</v>
      </c>
      <c r="F20" s="120" t="s">
        <v>269</v>
      </c>
      <c r="G20" s="124"/>
      <c r="H20" s="124"/>
      <c r="I20" s="128"/>
      <c r="K20" s="100"/>
      <c r="L20" s="100"/>
      <c r="M20" s="100"/>
      <c r="N20" s="100"/>
      <c r="O20" s="126"/>
      <c r="P20" s="100"/>
      <c r="Q20" s="100"/>
    </row>
    <row r="21" s="100" customFormat="true" ht="20.1" hidden="false" customHeight="true" outlineLevel="0" collapsed="false">
      <c r="A21" s="116" t="n">
        <v>15</v>
      </c>
      <c r="B21" s="122" t="s">
        <v>270</v>
      </c>
      <c r="C21" s="123" t="s">
        <v>271</v>
      </c>
      <c r="D21" s="119" t="n">
        <v>1</v>
      </c>
      <c r="E21" s="124" t="s">
        <v>272</v>
      </c>
      <c r="F21" s="120"/>
      <c r="G21" s="131"/>
      <c r="H21" s="131"/>
      <c r="I21" s="121"/>
      <c r="J21" s="125"/>
      <c r="K21" s="129"/>
      <c r="L21" s="129"/>
      <c r="N21" s="130"/>
      <c r="O21" s="130"/>
      <c r="P21" s="130"/>
    </row>
    <row r="22" s="100" customFormat="true" ht="20.1" hidden="false" customHeight="true" outlineLevel="0" collapsed="false">
      <c r="A22" s="116" t="n">
        <v>16</v>
      </c>
      <c r="B22" s="122" t="s">
        <v>273</v>
      </c>
      <c r="C22" s="123" t="s">
        <v>274</v>
      </c>
      <c r="D22" s="119" t="n">
        <v>1</v>
      </c>
      <c r="E22" s="124" t="s">
        <v>275</v>
      </c>
      <c r="F22" s="120"/>
      <c r="G22" s="124"/>
      <c r="H22" s="124"/>
      <c r="I22" s="128"/>
      <c r="J22" s="88"/>
      <c r="K22" s="85"/>
      <c r="L22" s="85"/>
      <c r="M22" s="85"/>
      <c r="N22" s="85"/>
      <c r="O22" s="85"/>
      <c r="P22" s="85"/>
      <c r="Q22" s="85"/>
    </row>
    <row r="23" s="100" customFormat="true" ht="20.1" hidden="false" customHeight="true" outlineLevel="0" collapsed="false">
      <c r="A23" s="116" t="n">
        <v>17</v>
      </c>
      <c r="B23" s="122" t="s">
        <v>276</v>
      </c>
      <c r="C23" s="123" t="s">
        <v>60</v>
      </c>
      <c r="D23" s="119" t="n">
        <v>1</v>
      </c>
      <c r="E23" s="124" t="s">
        <v>277</v>
      </c>
      <c r="F23" s="120"/>
      <c r="G23" s="124"/>
      <c r="H23" s="124"/>
      <c r="I23" s="128"/>
      <c r="J23" s="88"/>
      <c r="K23" s="85"/>
      <c r="L23" s="85"/>
      <c r="M23" s="85"/>
      <c r="N23" s="85"/>
      <c r="O23" s="85"/>
      <c r="P23" s="85"/>
      <c r="Q23" s="85"/>
    </row>
    <row r="24" s="100" customFormat="true" ht="20.1" hidden="false" customHeight="true" outlineLevel="0" collapsed="false">
      <c r="A24" s="132" t="n">
        <v>18</v>
      </c>
      <c r="B24" s="133" t="s">
        <v>278</v>
      </c>
      <c r="C24" s="134" t="s">
        <v>120</v>
      </c>
      <c r="D24" s="135" t="n">
        <v>1</v>
      </c>
      <c r="E24" s="136" t="s">
        <v>279</v>
      </c>
      <c r="F24" s="120" t="s">
        <v>269</v>
      </c>
      <c r="G24" s="131"/>
      <c r="H24" s="131"/>
      <c r="I24" s="121"/>
      <c r="J24" s="125"/>
      <c r="K24" s="129"/>
      <c r="L24" s="129"/>
      <c r="N24" s="130"/>
      <c r="O24" s="130"/>
      <c r="P24" s="130"/>
    </row>
    <row r="25" s="100" customFormat="true" ht="20.1" hidden="false" customHeight="true" outlineLevel="0" collapsed="false">
      <c r="A25" s="116" t="n">
        <v>19</v>
      </c>
      <c r="B25" s="122" t="s">
        <v>280</v>
      </c>
      <c r="C25" s="123" t="s">
        <v>109</v>
      </c>
      <c r="D25" s="119" t="n">
        <v>1</v>
      </c>
      <c r="E25" s="124" t="s">
        <v>281</v>
      </c>
      <c r="F25" s="120"/>
      <c r="G25" s="124"/>
      <c r="H25" s="124"/>
      <c r="I25" s="128"/>
      <c r="J25" s="88"/>
    </row>
    <row r="26" s="100" customFormat="true" ht="20.1" hidden="false" customHeight="true" outlineLevel="0" collapsed="false">
      <c r="A26" s="116" t="n">
        <v>20</v>
      </c>
      <c r="B26" s="122" t="s">
        <v>282</v>
      </c>
      <c r="C26" s="123" t="s">
        <v>120</v>
      </c>
      <c r="D26" s="119" t="n">
        <v>1</v>
      </c>
      <c r="E26" s="124" t="s">
        <v>283</v>
      </c>
      <c r="F26" s="120"/>
      <c r="G26" s="124"/>
      <c r="H26" s="124"/>
      <c r="I26" s="128"/>
      <c r="J26" s="88"/>
    </row>
    <row r="27" s="100" customFormat="true" ht="20.1" hidden="false" customHeight="true" outlineLevel="0" collapsed="false">
      <c r="A27" s="116" t="n">
        <v>21</v>
      </c>
      <c r="B27" s="122" t="s">
        <v>284</v>
      </c>
      <c r="C27" s="123" t="s">
        <v>285</v>
      </c>
      <c r="D27" s="119" t="n">
        <v>1</v>
      </c>
      <c r="E27" s="124" t="s">
        <v>286</v>
      </c>
      <c r="F27" s="120"/>
      <c r="G27" s="124"/>
      <c r="H27" s="124"/>
      <c r="I27" s="124"/>
      <c r="J27" s="88"/>
    </row>
    <row r="28" s="100" customFormat="true" ht="20.1" hidden="false" customHeight="true" outlineLevel="0" collapsed="false">
      <c r="A28" s="132" t="n">
        <v>22</v>
      </c>
      <c r="B28" s="133" t="s">
        <v>287</v>
      </c>
      <c r="C28" s="134" t="s">
        <v>288</v>
      </c>
      <c r="D28" s="135" t="n">
        <v>1</v>
      </c>
      <c r="E28" s="136" t="s">
        <v>289</v>
      </c>
      <c r="F28" s="120" t="s">
        <v>269</v>
      </c>
      <c r="G28" s="124"/>
      <c r="H28" s="124"/>
      <c r="I28" s="128"/>
      <c r="J28" s="125"/>
      <c r="K28" s="129"/>
      <c r="L28" s="129"/>
      <c r="N28" s="130"/>
      <c r="O28" s="130"/>
      <c r="P28" s="130"/>
    </row>
    <row r="29" s="100" customFormat="true" ht="20.1" hidden="false" customHeight="true" outlineLevel="0" collapsed="false">
      <c r="A29" s="116" t="n">
        <v>23</v>
      </c>
      <c r="B29" s="122" t="s">
        <v>290</v>
      </c>
      <c r="C29" s="123" t="s">
        <v>159</v>
      </c>
      <c r="D29" s="119" t="n">
        <v>1</v>
      </c>
      <c r="E29" s="124" t="s">
        <v>291</v>
      </c>
      <c r="F29" s="120"/>
      <c r="G29" s="124"/>
      <c r="H29" s="124"/>
      <c r="I29" s="128"/>
      <c r="J29" s="125"/>
      <c r="K29" s="129"/>
      <c r="L29" s="129"/>
      <c r="N29" s="130"/>
      <c r="O29" s="130"/>
      <c r="P29" s="130"/>
    </row>
    <row r="30" s="100" customFormat="true" ht="20.1" hidden="false" customHeight="true" outlineLevel="0" collapsed="false">
      <c r="A30" s="116" t="n">
        <v>24</v>
      </c>
      <c r="B30" s="122" t="s">
        <v>292</v>
      </c>
      <c r="C30" s="123" t="s">
        <v>293</v>
      </c>
      <c r="D30" s="119" t="n">
        <v>1</v>
      </c>
      <c r="E30" s="124" t="s">
        <v>294</v>
      </c>
      <c r="F30" s="120"/>
      <c r="G30" s="124"/>
      <c r="H30" s="124"/>
      <c r="I30" s="128"/>
      <c r="J30" s="125"/>
      <c r="K30" s="129"/>
      <c r="L30" s="129"/>
      <c r="N30" s="130"/>
      <c r="O30" s="130"/>
      <c r="P30" s="130"/>
    </row>
    <row r="31" s="100" customFormat="true" ht="20.1" hidden="false" customHeight="true" outlineLevel="0" collapsed="false">
      <c r="A31" s="116" t="n">
        <v>25</v>
      </c>
      <c r="B31" s="122" t="s">
        <v>295</v>
      </c>
      <c r="C31" s="123" t="s">
        <v>296</v>
      </c>
      <c r="D31" s="119" t="n">
        <v>1</v>
      </c>
      <c r="E31" s="124" t="s">
        <v>297</v>
      </c>
      <c r="F31" s="120"/>
      <c r="G31" s="124"/>
      <c r="H31" s="124"/>
      <c r="I31" s="128"/>
      <c r="J31" s="125"/>
      <c r="K31" s="129"/>
      <c r="L31" s="129"/>
      <c r="N31" s="130"/>
      <c r="O31" s="130"/>
      <c r="P31" s="130"/>
    </row>
    <row r="32" s="100" customFormat="true" ht="20.1" hidden="false" customHeight="true" outlineLevel="0" collapsed="false">
      <c r="A32" s="116" t="n">
        <v>26</v>
      </c>
      <c r="B32" s="122" t="s">
        <v>298</v>
      </c>
      <c r="C32" s="123" t="s">
        <v>251</v>
      </c>
      <c r="D32" s="119" t="n">
        <v>1</v>
      </c>
      <c r="E32" s="124" t="s">
        <v>299</v>
      </c>
      <c r="F32" s="120"/>
      <c r="G32" s="124"/>
      <c r="H32" s="124"/>
      <c r="I32" s="128"/>
      <c r="J32" s="125"/>
      <c r="K32" s="129"/>
      <c r="L32" s="129"/>
      <c r="N32" s="130"/>
      <c r="O32" s="130"/>
      <c r="P32" s="130"/>
    </row>
    <row r="33" s="100" customFormat="true" ht="20.1" hidden="false" customHeight="true" outlineLevel="0" collapsed="false">
      <c r="A33" s="116" t="n">
        <v>27</v>
      </c>
      <c r="B33" s="122" t="s">
        <v>300</v>
      </c>
      <c r="C33" s="123" t="s">
        <v>142</v>
      </c>
      <c r="D33" s="119" t="n">
        <v>1</v>
      </c>
      <c r="E33" s="124" t="s">
        <v>301</v>
      </c>
      <c r="F33" s="120"/>
      <c r="G33" s="124"/>
      <c r="H33" s="124"/>
      <c r="I33" s="128"/>
      <c r="J33" s="88"/>
      <c r="K33" s="85"/>
      <c r="L33" s="85"/>
      <c r="M33" s="85"/>
      <c r="O33" s="129"/>
    </row>
    <row r="34" s="100" customFormat="true" ht="20.1" hidden="false" customHeight="true" outlineLevel="0" collapsed="false">
      <c r="A34" s="132" t="n">
        <v>28</v>
      </c>
      <c r="B34" s="133" t="s">
        <v>302</v>
      </c>
      <c r="C34" s="134" t="s">
        <v>164</v>
      </c>
      <c r="D34" s="135" t="n">
        <v>1</v>
      </c>
      <c r="E34" s="136" t="s">
        <v>303</v>
      </c>
      <c r="F34" s="120" t="s">
        <v>269</v>
      </c>
      <c r="G34" s="124"/>
      <c r="H34" s="124"/>
      <c r="I34" s="128"/>
      <c r="J34" s="88"/>
      <c r="K34" s="85"/>
      <c r="L34" s="85"/>
      <c r="M34" s="85"/>
      <c r="O34" s="129"/>
    </row>
    <row r="35" s="100" customFormat="true" ht="20.1" hidden="false" customHeight="true" outlineLevel="0" collapsed="false">
      <c r="A35" s="116" t="n">
        <v>29</v>
      </c>
      <c r="B35" s="122" t="s">
        <v>304</v>
      </c>
      <c r="C35" s="123" t="s">
        <v>177</v>
      </c>
      <c r="D35" s="119" t="n">
        <v>1</v>
      </c>
      <c r="E35" s="124" t="s">
        <v>305</v>
      </c>
      <c r="F35" s="120"/>
      <c r="G35" s="124"/>
      <c r="H35" s="124"/>
      <c r="I35" s="128"/>
      <c r="J35" s="88"/>
    </row>
    <row r="36" s="100" customFormat="true" ht="20.1" hidden="false" customHeight="true" outlineLevel="0" collapsed="false">
      <c r="A36" s="116" t="n">
        <v>30</v>
      </c>
      <c r="B36" s="122" t="s">
        <v>306</v>
      </c>
      <c r="C36" s="123" t="s">
        <v>307</v>
      </c>
      <c r="D36" s="119" t="n">
        <v>1</v>
      </c>
      <c r="E36" s="124" t="s">
        <v>308</v>
      </c>
      <c r="F36" s="120"/>
      <c r="G36" s="124"/>
      <c r="H36" s="124"/>
      <c r="I36" s="128"/>
      <c r="J36" s="88"/>
    </row>
    <row r="37" customFormat="false" ht="20.1" hidden="false" customHeight="true" outlineLevel="0" collapsed="false">
      <c r="A37" s="116" t="n">
        <v>31</v>
      </c>
      <c r="B37" s="122" t="s">
        <v>309</v>
      </c>
      <c r="C37" s="123" t="s">
        <v>78</v>
      </c>
      <c r="D37" s="119" t="n">
        <v>1</v>
      </c>
      <c r="E37" s="124" t="s">
        <v>310</v>
      </c>
      <c r="F37" s="120"/>
      <c r="G37" s="124"/>
      <c r="H37" s="124"/>
      <c r="I37" s="128"/>
      <c r="K37" s="100"/>
      <c r="L37" s="100"/>
      <c r="M37" s="100"/>
      <c r="N37" s="100"/>
      <c r="O37" s="100"/>
      <c r="P37" s="100"/>
      <c r="Q37" s="100"/>
    </row>
    <row r="38" customFormat="false" ht="20.1" hidden="false" customHeight="true" outlineLevel="0" collapsed="false">
      <c r="A38" s="116" t="n">
        <v>32</v>
      </c>
      <c r="B38" s="122" t="s">
        <v>311</v>
      </c>
      <c r="C38" s="123" t="s">
        <v>101</v>
      </c>
      <c r="D38" s="137" t="n">
        <v>1</v>
      </c>
      <c r="E38" s="124" t="s">
        <v>312</v>
      </c>
      <c r="F38" s="120"/>
      <c r="G38" s="124"/>
      <c r="H38" s="124"/>
      <c r="I38" s="128"/>
      <c r="J38" s="125"/>
      <c r="K38" s="129"/>
      <c r="L38" s="129"/>
      <c r="M38" s="100"/>
      <c r="N38" s="130"/>
      <c r="O38" s="130"/>
      <c r="P38" s="130"/>
      <c r="Q38" s="100"/>
    </row>
    <row r="39" customFormat="false" ht="20.1" hidden="false" customHeight="true" outlineLevel="0" collapsed="false">
      <c r="A39" s="116" t="n">
        <v>33</v>
      </c>
      <c r="B39" s="122" t="s">
        <v>313</v>
      </c>
      <c r="C39" s="123" t="s">
        <v>87</v>
      </c>
      <c r="D39" s="119" t="n">
        <v>1</v>
      </c>
      <c r="E39" s="124" t="s">
        <v>314</v>
      </c>
      <c r="F39" s="120"/>
      <c r="G39" s="124"/>
      <c r="H39" s="124"/>
      <c r="I39" s="128"/>
      <c r="K39" s="100"/>
      <c r="L39" s="100"/>
      <c r="M39" s="100"/>
      <c r="N39" s="100"/>
      <c r="O39" s="100"/>
      <c r="P39" s="100"/>
      <c r="Q39" s="100"/>
    </row>
    <row r="40" customFormat="false" ht="20.1" hidden="false" customHeight="true" outlineLevel="0" collapsed="false">
      <c r="A40" s="116" t="n">
        <v>34</v>
      </c>
      <c r="B40" s="122" t="s">
        <v>315</v>
      </c>
      <c r="C40" s="123" t="s">
        <v>316</v>
      </c>
      <c r="D40" s="119" t="n">
        <v>1</v>
      </c>
      <c r="E40" s="124" t="s">
        <v>317</v>
      </c>
      <c r="F40" s="120"/>
      <c r="G40" s="124"/>
      <c r="H40" s="124"/>
      <c r="I40" s="128"/>
      <c r="K40" s="100"/>
      <c r="L40" s="100"/>
      <c r="M40" s="100"/>
      <c r="N40" s="100"/>
      <c r="O40" s="100"/>
      <c r="P40" s="100"/>
      <c r="Q40" s="100"/>
    </row>
    <row r="41" s="100" customFormat="true" ht="20.1" hidden="false" customHeight="true" outlineLevel="0" collapsed="false">
      <c r="A41" s="132" t="n">
        <v>35</v>
      </c>
      <c r="B41" s="133" t="s">
        <v>318</v>
      </c>
      <c r="C41" s="134" t="s">
        <v>319</v>
      </c>
      <c r="D41" s="135" t="n">
        <v>1</v>
      </c>
      <c r="E41" s="136" t="s">
        <v>320</v>
      </c>
      <c r="F41" s="120" t="s">
        <v>269</v>
      </c>
      <c r="G41" s="131"/>
      <c r="H41" s="131"/>
      <c r="I41" s="121"/>
      <c r="J41" s="125"/>
      <c r="K41" s="129"/>
      <c r="L41" s="129"/>
      <c r="N41" s="130"/>
      <c r="O41" s="130"/>
      <c r="P41" s="130"/>
    </row>
    <row r="42" s="100" customFormat="true" ht="20.1" hidden="false" customHeight="true" outlineLevel="0" collapsed="false">
      <c r="A42" s="116" t="n">
        <v>36</v>
      </c>
      <c r="B42" s="122" t="s">
        <v>321</v>
      </c>
      <c r="C42" s="123" t="s">
        <v>322</v>
      </c>
      <c r="D42" s="119" t="n">
        <v>1</v>
      </c>
      <c r="E42" s="124" t="s">
        <v>323</v>
      </c>
      <c r="F42" s="120"/>
      <c r="G42" s="124"/>
      <c r="H42" s="124"/>
      <c r="I42" s="128"/>
      <c r="J42" s="125"/>
      <c r="K42" s="129"/>
      <c r="L42" s="129"/>
      <c r="N42" s="130"/>
      <c r="O42" s="130"/>
      <c r="P42" s="130"/>
    </row>
    <row r="43" s="100" customFormat="true" ht="20.1" hidden="false" customHeight="true" outlineLevel="0" collapsed="false">
      <c r="A43" s="116" t="n">
        <v>37</v>
      </c>
      <c r="B43" s="122" t="s">
        <v>324</v>
      </c>
      <c r="C43" s="123" t="s">
        <v>186</v>
      </c>
      <c r="D43" s="119" t="n">
        <v>1</v>
      </c>
      <c r="E43" s="124" t="s">
        <v>325</v>
      </c>
      <c r="F43" s="120"/>
      <c r="G43" s="124"/>
      <c r="H43" s="124"/>
      <c r="I43" s="128"/>
      <c r="J43" s="138"/>
      <c r="K43" s="130"/>
    </row>
    <row r="44" s="100" customFormat="true" ht="20.1" hidden="false" customHeight="true" outlineLevel="0" collapsed="false">
      <c r="A44" s="132" t="n">
        <v>38</v>
      </c>
      <c r="B44" s="133" t="s">
        <v>326</v>
      </c>
      <c r="C44" s="134" t="s">
        <v>327</v>
      </c>
      <c r="D44" s="135" t="n">
        <v>1</v>
      </c>
      <c r="E44" s="136" t="s">
        <v>328</v>
      </c>
      <c r="F44" s="120" t="s">
        <v>269</v>
      </c>
      <c r="G44" s="124"/>
      <c r="H44" s="124"/>
      <c r="I44" s="121"/>
      <c r="J44" s="125"/>
      <c r="K44" s="129"/>
      <c r="L44" s="129"/>
      <c r="N44" s="130"/>
      <c r="O44" s="130"/>
      <c r="P44" s="130"/>
    </row>
    <row r="45" s="100" customFormat="true" ht="20.1" hidden="false" customHeight="true" outlineLevel="0" collapsed="false">
      <c r="A45" s="116" t="n">
        <v>39</v>
      </c>
      <c r="B45" s="122" t="s">
        <v>329</v>
      </c>
      <c r="C45" s="123" t="s">
        <v>139</v>
      </c>
      <c r="D45" s="119" t="n">
        <v>1</v>
      </c>
      <c r="E45" s="124" t="s">
        <v>330</v>
      </c>
      <c r="F45" s="120"/>
      <c r="G45" s="124"/>
      <c r="H45" s="124"/>
      <c r="I45" s="128"/>
      <c r="J45" s="88"/>
      <c r="K45" s="129"/>
    </row>
    <row r="46" s="100" customFormat="true" ht="20.1" hidden="false" customHeight="true" outlineLevel="0" collapsed="false">
      <c r="A46" s="116" t="n">
        <v>40</v>
      </c>
      <c r="B46" s="122" t="s">
        <v>331</v>
      </c>
      <c r="C46" s="123" t="s">
        <v>195</v>
      </c>
      <c r="D46" s="119" t="n">
        <v>1</v>
      </c>
      <c r="E46" s="124" t="s">
        <v>332</v>
      </c>
      <c r="F46" s="120"/>
      <c r="G46" s="124"/>
      <c r="H46" s="124"/>
      <c r="I46" s="128"/>
      <c r="J46" s="125"/>
      <c r="K46" s="126"/>
      <c r="L46" s="126"/>
      <c r="N46" s="127"/>
      <c r="O46" s="127"/>
      <c r="P46" s="127"/>
    </row>
    <row r="47" s="100" customFormat="true" ht="20.1" hidden="false" customHeight="true" outlineLevel="0" collapsed="false">
      <c r="A47" s="116" t="n">
        <v>41</v>
      </c>
      <c r="B47" s="122" t="s">
        <v>333</v>
      </c>
      <c r="C47" s="123" t="s">
        <v>192</v>
      </c>
      <c r="D47" s="119" t="n">
        <v>1</v>
      </c>
      <c r="E47" s="124" t="s">
        <v>334</v>
      </c>
      <c r="F47" s="120"/>
      <c r="G47" s="124"/>
      <c r="H47" s="124"/>
      <c r="I47" s="121"/>
      <c r="J47" s="125"/>
      <c r="K47" s="129"/>
      <c r="L47" s="129"/>
      <c r="N47" s="130"/>
      <c r="O47" s="130"/>
      <c r="P47" s="130"/>
    </row>
    <row r="48" s="100" customFormat="true" ht="20.1" hidden="false" customHeight="true" outlineLevel="0" collapsed="false">
      <c r="A48" s="132" t="n">
        <v>42</v>
      </c>
      <c r="B48" s="133" t="s">
        <v>335</v>
      </c>
      <c r="C48" s="134" t="s">
        <v>336</v>
      </c>
      <c r="D48" s="135" t="n">
        <v>2</v>
      </c>
      <c r="E48" s="136" t="s">
        <v>337</v>
      </c>
      <c r="F48" s="136" t="s">
        <v>338</v>
      </c>
      <c r="G48" s="124" t="s">
        <v>269</v>
      </c>
      <c r="H48" s="124"/>
      <c r="I48" s="124"/>
      <c r="J48" s="88"/>
      <c r="K48" s="85"/>
      <c r="L48" s="85"/>
      <c r="M48" s="85"/>
      <c r="N48" s="85"/>
      <c r="O48" s="85"/>
      <c r="P48" s="85"/>
      <c r="Q48" s="85"/>
    </row>
    <row r="49" s="100" customFormat="true" ht="20.1" hidden="false" customHeight="true" outlineLevel="0" collapsed="false">
      <c r="A49" s="116" t="n">
        <v>43</v>
      </c>
      <c r="B49" s="122" t="s">
        <v>339</v>
      </c>
      <c r="C49" s="123" t="s">
        <v>206</v>
      </c>
      <c r="D49" s="119" t="n">
        <v>2</v>
      </c>
      <c r="E49" s="124" t="s">
        <v>340</v>
      </c>
      <c r="F49" s="120" t="s">
        <v>341</v>
      </c>
      <c r="G49" s="124"/>
      <c r="H49" s="124"/>
      <c r="I49" s="124"/>
      <c r="J49" s="88"/>
    </row>
    <row r="50" s="100" customFormat="true" ht="20.1" hidden="false" customHeight="true" outlineLevel="0" collapsed="false">
      <c r="A50" s="116" t="n">
        <v>44</v>
      </c>
      <c r="B50" s="122" t="s">
        <v>342</v>
      </c>
      <c r="C50" s="123" t="s">
        <v>177</v>
      </c>
      <c r="D50" s="119" t="n">
        <v>2</v>
      </c>
      <c r="E50" s="124" t="s">
        <v>343</v>
      </c>
      <c r="F50" s="120" t="s">
        <v>344</v>
      </c>
      <c r="G50" s="124"/>
      <c r="H50" s="124"/>
      <c r="I50" s="124"/>
      <c r="J50" s="88"/>
      <c r="K50" s="129"/>
    </row>
    <row r="51" s="100" customFormat="true" ht="20.1" hidden="false" customHeight="true" outlineLevel="0" collapsed="false">
      <c r="A51" s="116" t="n">
        <v>45</v>
      </c>
      <c r="B51" s="122" t="s">
        <v>280</v>
      </c>
      <c r="C51" s="123" t="s">
        <v>134</v>
      </c>
      <c r="D51" s="119" t="n">
        <v>2</v>
      </c>
      <c r="E51" s="124" t="s">
        <v>345</v>
      </c>
      <c r="F51" s="120" t="s">
        <v>346</v>
      </c>
      <c r="G51" s="124"/>
      <c r="H51" s="124"/>
      <c r="I51" s="128"/>
      <c r="J51" s="88"/>
      <c r="K51" s="85"/>
      <c r="L51" s="85"/>
      <c r="M51" s="85"/>
      <c r="O51" s="129"/>
    </row>
    <row r="52" s="100" customFormat="true" ht="20.1" hidden="false" customHeight="true" outlineLevel="0" collapsed="false">
      <c r="A52" s="116" t="n">
        <v>46</v>
      </c>
      <c r="B52" s="122" t="s">
        <v>347</v>
      </c>
      <c r="C52" s="123" t="s">
        <v>92</v>
      </c>
      <c r="D52" s="119" t="n">
        <v>2</v>
      </c>
      <c r="E52" s="124" t="s">
        <v>348</v>
      </c>
      <c r="F52" s="120" t="s">
        <v>349</v>
      </c>
      <c r="G52" s="124"/>
      <c r="H52" s="124"/>
      <c r="I52" s="128"/>
      <c r="J52" s="88"/>
      <c r="K52" s="85"/>
      <c r="L52" s="85"/>
      <c r="M52" s="85"/>
      <c r="N52" s="85"/>
      <c r="O52" s="85"/>
      <c r="P52" s="85"/>
      <c r="Q52" s="85"/>
    </row>
    <row r="53" customFormat="false" ht="20.1" hidden="false" customHeight="true" outlineLevel="0" collapsed="false">
      <c r="A53" s="132" t="n">
        <v>47</v>
      </c>
      <c r="B53" s="133" t="s">
        <v>350</v>
      </c>
      <c r="C53" s="134" t="s">
        <v>351</v>
      </c>
      <c r="D53" s="135" t="n">
        <v>2</v>
      </c>
      <c r="E53" s="136" t="s">
        <v>352</v>
      </c>
      <c r="F53" s="139" t="s">
        <v>353</v>
      </c>
      <c r="G53" s="124" t="s">
        <v>269</v>
      </c>
      <c r="H53" s="124"/>
      <c r="I53" s="128"/>
      <c r="J53" s="125"/>
      <c r="K53" s="129"/>
      <c r="L53" s="129"/>
      <c r="M53" s="100"/>
      <c r="N53" s="130"/>
      <c r="O53" s="130"/>
      <c r="P53" s="130"/>
      <c r="Q53" s="100"/>
    </row>
    <row r="54" customFormat="false" ht="20.1" hidden="false" customHeight="true" outlineLevel="0" collapsed="false">
      <c r="A54" s="116" t="n">
        <v>48</v>
      </c>
      <c r="B54" s="122" t="s">
        <v>354</v>
      </c>
      <c r="C54" s="123" t="s">
        <v>186</v>
      </c>
      <c r="D54" s="119" t="n">
        <v>2</v>
      </c>
      <c r="E54" s="124" t="s">
        <v>355</v>
      </c>
      <c r="F54" s="120" t="s">
        <v>356</v>
      </c>
      <c r="G54" s="124"/>
      <c r="H54" s="124"/>
      <c r="I54" s="128"/>
      <c r="J54" s="125"/>
      <c r="K54" s="129"/>
      <c r="L54" s="129"/>
      <c r="M54" s="100"/>
      <c r="N54" s="130"/>
      <c r="O54" s="130"/>
      <c r="P54" s="130"/>
      <c r="Q54" s="100"/>
    </row>
    <row r="55" customFormat="false" ht="20.1" hidden="false" customHeight="true" outlineLevel="0" collapsed="false">
      <c r="A55" s="116" t="n">
        <v>49</v>
      </c>
      <c r="B55" s="122" t="s">
        <v>357</v>
      </c>
      <c r="C55" s="123" t="s">
        <v>358</v>
      </c>
      <c r="D55" s="119" t="n">
        <v>2</v>
      </c>
      <c r="E55" s="124" t="s">
        <v>359</v>
      </c>
      <c r="F55" s="120" t="s">
        <v>360</v>
      </c>
      <c r="G55" s="124"/>
      <c r="H55" s="124"/>
      <c r="I55" s="128"/>
      <c r="K55" s="100"/>
      <c r="L55" s="100"/>
      <c r="M55" s="100"/>
      <c r="N55" s="100"/>
      <c r="O55" s="100"/>
      <c r="P55" s="100"/>
      <c r="Q55" s="100"/>
    </row>
    <row r="56" s="112" customFormat="true" ht="20.1" hidden="false" customHeight="true" outlineLevel="0" collapsed="false">
      <c r="A56" s="116" t="n">
        <v>50</v>
      </c>
      <c r="B56" s="122" t="s">
        <v>300</v>
      </c>
      <c r="C56" s="123" t="s">
        <v>96</v>
      </c>
      <c r="D56" s="137" t="n">
        <v>2</v>
      </c>
      <c r="E56" s="124" t="s">
        <v>361</v>
      </c>
      <c r="F56" s="120" t="s">
        <v>362</v>
      </c>
      <c r="G56" s="124"/>
      <c r="H56" s="124"/>
      <c r="I56" s="128"/>
      <c r="J56" s="88"/>
      <c r="K56" s="129"/>
      <c r="L56" s="129"/>
      <c r="M56" s="100"/>
      <c r="N56" s="130"/>
      <c r="O56" s="130"/>
      <c r="P56" s="130"/>
      <c r="Q56" s="100"/>
    </row>
    <row r="57" customFormat="false" ht="20.1" hidden="false" customHeight="true" outlineLevel="0" collapsed="false">
      <c r="A57" s="116" t="n">
        <v>51</v>
      </c>
      <c r="B57" s="122" t="s">
        <v>363</v>
      </c>
      <c r="C57" s="123" t="s">
        <v>364</v>
      </c>
      <c r="D57" s="119" t="n">
        <v>2</v>
      </c>
      <c r="E57" s="124" t="s">
        <v>365</v>
      </c>
      <c r="F57" s="120" t="s">
        <v>366</v>
      </c>
      <c r="G57" s="124"/>
      <c r="H57" s="124"/>
      <c r="I57" s="128"/>
      <c r="K57" s="100"/>
      <c r="L57" s="100"/>
      <c r="M57" s="100"/>
      <c r="N57" s="100"/>
      <c r="O57" s="100"/>
      <c r="P57" s="100"/>
      <c r="Q57" s="100"/>
    </row>
    <row r="58" customFormat="false" ht="20.1" hidden="false" customHeight="true" outlineLevel="0" collapsed="false">
      <c r="A58" s="116" t="n">
        <v>52</v>
      </c>
      <c r="B58" s="122" t="s">
        <v>367</v>
      </c>
      <c r="C58" s="123" t="s">
        <v>368</v>
      </c>
      <c r="D58" s="119" t="n">
        <v>2</v>
      </c>
      <c r="E58" s="124" t="s">
        <v>369</v>
      </c>
      <c r="F58" s="120" t="s">
        <v>370</v>
      </c>
      <c r="G58" s="124"/>
      <c r="H58" s="124"/>
      <c r="I58" s="121"/>
      <c r="K58" s="100"/>
      <c r="L58" s="100"/>
      <c r="M58" s="100"/>
      <c r="N58" s="100"/>
      <c r="O58" s="100"/>
      <c r="P58" s="100"/>
      <c r="Q58" s="100"/>
    </row>
    <row r="59" s="100" customFormat="true" ht="20.1" hidden="false" customHeight="true" outlineLevel="0" collapsed="false">
      <c r="A59" s="116" t="n">
        <v>53</v>
      </c>
      <c r="B59" s="122" t="s">
        <v>371</v>
      </c>
      <c r="C59" s="123" t="s">
        <v>200</v>
      </c>
      <c r="D59" s="119" t="n">
        <v>2</v>
      </c>
      <c r="E59" s="124" t="s">
        <v>372</v>
      </c>
      <c r="F59" s="120" t="s">
        <v>373</v>
      </c>
      <c r="G59" s="124"/>
      <c r="H59" s="124"/>
      <c r="I59" s="128"/>
      <c r="J59" s="125"/>
      <c r="K59" s="129"/>
      <c r="L59" s="129"/>
      <c r="N59" s="130"/>
      <c r="O59" s="130"/>
      <c r="P59" s="130"/>
    </row>
    <row r="60" s="100" customFormat="true" ht="20.1" hidden="false" customHeight="true" outlineLevel="0" collapsed="false">
      <c r="A60" s="116" t="n">
        <v>54</v>
      </c>
      <c r="B60" s="122" t="s">
        <v>374</v>
      </c>
      <c r="C60" s="123" t="s">
        <v>65</v>
      </c>
      <c r="D60" s="119" t="n">
        <v>2</v>
      </c>
      <c r="E60" s="124" t="s">
        <v>375</v>
      </c>
      <c r="F60" s="120" t="s">
        <v>376</v>
      </c>
      <c r="G60" s="124"/>
      <c r="H60" s="124"/>
      <c r="I60" s="128"/>
      <c r="J60" s="125"/>
      <c r="K60" s="129"/>
      <c r="L60" s="129"/>
      <c r="N60" s="130"/>
      <c r="O60" s="130"/>
      <c r="P60" s="130"/>
    </row>
    <row r="61" s="100" customFormat="true" ht="20.1" hidden="false" customHeight="true" outlineLevel="0" collapsed="false">
      <c r="A61" s="116" t="n">
        <v>55</v>
      </c>
      <c r="B61" s="122" t="s">
        <v>377</v>
      </c>
      <c r="C61" s="123" t="s">
        <v>378</v>
      </c>
      <c r="D61" s="119" t="n">
        <v>2</v>
      </c>
      <c r="E61" s="124" t="s">
        <v>379</v>
      </c>
      <c r="F61" s="120" t="s">
        <v>380</v>
      </c>
      <c r="G61" s="124"/>
      <c r="H61" s="124"/>
      <c r="I61" s="128"/>
      <c r="J61" s="125"/>
      <c r="K61" s="129"/>
      <c r="L61" s="129"/>
      <c r="N61" s="130"/>
      <c r="O61" s="130"/>
      <c r="P61" s="130"/>
    </row>
    <row r="62" s="100" customFormat="true" ht="20.1" hidden="false" customHeight="true" outlineLevel="0" collapsed="false">
      <c r="A62" s="116" t="n">
        <v>56</v>
      </c>
      <c r="B62" s="122" t="s">
        <v>339</v>
      </c>
      <c r="C62" s="123" t="s">
        <v>133</v>
      </c>
      <c r="D62" s="119" t="n">
        <v>2</v>
      </c>
      <c r="E62" s="124" t="s">
        <v>381</v>
      </c>
      <c r="F62" s="120" t="s">
        <v>382</v>
      </c>
      <c r="G62" s="124"/>
      <c r="H62" s="124"/>
      <c r="I62" s="128"/>
      <c r="J62" s="125"/>
      <c r="K62" s="126"/>
      <c r="L62" s="126"/>
      <c r="N62" s="127"/>
      <c r="O62" s="127"/>
      <c r="P62" s="127"/>
    </row>
    <row r="63" s="100" customFormat="true" ht="20.1" hidden="false" customHeight="true" outlineLevel="0" collapsed="false">
      <c r="A63" s="116" t="n">
        <v>57</v>
      </c>
      <c r="B63" s="122" t="s">
        <v>383</v>
      </c>
      <c r="C63" s="123" t="s">
        <v>89</v>
      </c>
      <c r="D63" s="119" t="n">
        <v>2</v>
      </c>
      <c r="E63" s="124" t="s">
        <v>384</v>
      </c>
      <c r="F63" s="120" t="s">
        <v>385</v>
      </c>
      <c r="G63" s="124"/>
      <c r="H63" s="124"/>
      <c r="I63" s="128"/>
      <c r="J63" s="125"/>
      <c r="K63" s="129"/>
      <c r="L63" s="129"/>
      <c r="N63" s="130"/>
      <c r="O63" s="130"/>
      <c r="P63" s="130"/>
    </row>
    <row r="64" s="100" customFormat="true" ht="20.1" hidden="false" customHeight="true" outlineLevel="0" collapsed="false">
      <c r="A64" s="116" t="n">
        <v>58</v>
      </c>
      <c r="B64" s="122" t="s">
        <v>386</v>
      </c>
      <c r="C64" s="123" t="s">
        <v>156</v>
      </c>
      <c r="D64" s="119" t="n">
        <v>2</v>
      </c>
      <c r="E64" s="124" t="s">
        <v>387</v>
      </c>
      <c r="F64" s="120" t="s">
        <v>388</v>
      </c>
      <c r="G64" s="124"/>
      <c r="H64" s="124"/>
      <c r="I64" s="128"/>
      <c r="J64" s="125"/>
      <c r="K64" s="129"/>
      <c r="L64" s="129"/>
      <c r="N64" s="130"/>
      <c r="O64" s="130"/>
      <c r="P64" s="130"/>
    </row>
    <row r="65" s="100" customFormat="true" ht="20.1" hidden="false" customHeight="true" outlineLevel="0" collapsed="false">
      <c r="A65" s="116" t="n">
        <v>59</v>
      </c>
      <c r="B65" s="122" t="s">
        <v>389</v>
      </c>
      <c r="C65" s="123" t="s">
        <v>67</v>
      </c>
      <c r="D65" s="119" t="n">
        <v>2</v>
      </c>
      <c r="E65" s="124" t="s">
        <v>390</v>
      </c>
      <c r="F65" s="120" t="s">
        <v>391</v>
      </c>
      <c r="G65" s="124"/>
      <c r="H65" s="124"/>
      <c r="I65" s="121"/>
      <c r="J65" s="125"/>
      <c r="K65" s="129"/>
      <c r="L65" s="129"/>
      <c r="N65" s="130"/>
      <c r="O65" s="130"/>
      <c r="P65" s="130"/>
    </row>
    <row r="66" s="100" customFormat="true" ht="20.1" hidden="false" customHeight="true" outlineLevel="0" collapsed="false">
      <c r="A66" s="116" t="n">
        <v>60</v>
      </c>
      <c r="B66" s="122" t="s">
        <v>392</v>
      </c>
      <c r="C66" s="123" t="s">
        <v>150</v>
      </c>
      <c r="D66" s="119" t="n">
        <v>2</v>
      </c>
      <c r="E66" s="124" t="s">
        <v>393</v>
      </c>
      <c r="F66" s="120" t="s">
        <v>394</v>
      </c>
      <c r="G66" s="131"/>
      <c r="H66" s="131"/>
      <c r="I66" s="121"/>
      <c r="J66" s="125"/>
      <c r="K66" s="129"/>
      <c r="L66" s="129"/>
      <c r="N66" s="130"/>
      <c r="O66" s="130"/>
      <c r="P66" s="130"/>
    </row>
    <row r="67" s="100" customFormat="true" ht="20.1" hidden="false" customHeight="true" outlineLevel="0" collapsed="false">
      <c r="A67" s="116" t="n">
        <v>61</v>
      </c>
      <c r="B67" s="122" t="s">
        <v>395</v>
      </c>
      <c r="C67" s="123" t="s">
        <v>62</v>
      </c>
      <c r="D67" s="119" t="n">
        <v>2</v>
      </c>
      <c r="E67" s="124" t="s">
        <v>396</v>
      </c>
      <c r="F67" s="120" t="s">
        <v>397</v>
      </c>
      <c r="G67" s="124"/>
      <c r="H67" s="124"/>
      <c r="I67" s="128"/>
      <c r="J67" s="138"/>
      <c r="K67" s="130"/>
    </row>
    <row r="68" s="69" customFormat="true" ht="20.1" hidden="false" customHeight="true" outlineLevel="0" collapsed="false">
      <c r="A68" s="116" t="n">
        <v>62</v>
      </c>
      <c r="B68" s="122" t="s">
        <v>398</v>
      </c>
      <c r="C68" s="123" t="s">
        <v>183</v>
      </c>
      <c r="D68" s="119" t="n">
        <v>2</v>
      </c>
      <c r="E68" s="124" t="s">
        <v>399</v>
      </c>
      <c r="F68" s="120" t="str">
        <f aca="false">B68&amp;" "&amp;C68</f>
        <v>นายชัชพล แก้ววงค์วาน</v>
      </c>
      <c r="G68" s="124"/>
      <c r="H68" s="124"/>
      <c r="I68" s="128"/>
      <c r="J68" s="138"/>
      <c r="K68" s="130"/>
      <c r="L68" s="100"/>
      <c r="M68" s="100"/>
      <c r="N68" s="100"/>
      <c r="O68" s="100"/>
      <c r="P68" s="100"/>
      <c r="Q68" s="100"/>
    </row>
    <row r="69" s="100" customFormat="true" ht="20.1" hidden="false" customHeight="true" outlineLevel="0" collapsed="false">
      <c r="A69" s="116" t="n">
        <v>63</v>
      </c>
      <c r="B69" s="122" t="s">
        <v>400</v>
      </c>
      <c r="C69" s="123" t="s">
        <v>145</v>
      </c>
      <c r="D69" s="119" t="n">
        <v>2</v>
      </c>
      <c r="E69" s="124" t="s">
        <v>401</v>
      </c>
      <c r="F69" s="124" t="s">
        <v>402</v>
      </c>
      <c r="G69" s="124"/>
      <c r="H69" s="124"/>
      <c r="I69" s="128"/>
      <c r="J69" s="88"/>
      <c r="K69" s="129"/>
    </row>
    <row r="70" s="146" customFormat="true" ht="20.1" hidden="false" customHeight="true" outlineLevel="0" collapsed="false">
      <c r="A70" s="116" t="n">
        <v>64</v>
      </c>
      <c r="B70" s="140" t="s">
        <v>403</v>
      </c>
      <c r="C70" s="141" t="s">
        <v>404</v>
      </c>
      <c r="D70" s="142" t="n">
        <v>2</v>
      </c>
      <c r="E70" s="143" t="s">
        <v>405</v>
      </c>
      <c r="F70" s="143" t="s">
        <v>406</v>
      </c>
      <c r="G70" s="143"/>
      <c r="H70" s="143"/>
      <c r="I70" s="144"/>
      <c r="J70" s="145"/>
      <c r="K70" s="145"/>
      <c r="L70" s="145"/>
      <c r="N70" s="147"/>
      <c r="O70" s="147"/>
      <c r="P70" s="147"/>
    </row>
    <row r="71" s="100" customFormat="true" ht="20.1" hidden="false" customHeight="true" outlineLevel="0" collapsed="false">
      <c r="A71" s="116" t="n">
        <v>65</v>
      </c>
      <c r="B71" s="122" t="s">
        <v>407</v>
      </c>
      <c r="C71" s="123" t="s">
        <v>164</v>
      </c>
      <c r="D71" s="119" t="n">
        <v>2</v>
      </c>
      <c r="E71" s="124" t="s">
        <v>408</v>
      </c>
      <c r="F71" s="124" t="s">
        <v>409</v>
      </c>
      <c r="G71" s="124"/>
      <c r="H71" s="124"/>
      <c r="I71" s="124"/>
      <c r="J71" s="125"/>
      <c r="K71" s="126"/>
      <c r="L71" s="126"/>
      <c r="N71" s="127"/>
      <c r="O71" s="127"/>
      <c r="P71" s="127"/>
    </row>
    <row r="72" s="100" customFormat="true" ht="20.1" hidden="false" customHeight="true" outlineLevel="0" collapsed="false">
      <c r="A72" s="116" t="n">
        <v>66</v>
      </c>
      <c r="B72" s="122" t="s">
        <v>410</v>
      </c>
      <c r="C72" s="123" t="s">
        <v>166</v>
      </c>
      <c r="D72" s="119" t="n">
        <v>2</v>
      </c>
      <c r="E72" s="124" t="s">
        <v>411</v>
      </c>
      <c r="F72" s="124" t="s">
        <v>412</v>
      </c>
      <c r="G72" s="124"/>
      <c r="H72" s="124"/>
      <c r="I72" s="128"/>
      <c r="J72" s="88"/>
      <c r="K72" s="129"/>
    </row>
    <row r="73" s="100" customFormat="true" ht="20.1" hidden="false" customHeight="true" outlineLevel="0" collapsed="false">
      <c r="A73" s="116" t="n">
        <v>67</v>
      </c>
      <c r="B73" s="122" t="s">
        <v>413</v>
      </c>
      <c r="C73" s="123" t="s">
        <v>414</v>
      </c>
      <c r="D73" s="119" t="n">
        <v>2</v>
      </c>
      <c r="E73" s="124" t="s">
        <v>415</v>
      </c>
      <c r="F73" s="124" t="s">
        <v>416</v>
      </c>
      <c r="G73" s="131"/>
      <c r="H73" s="131"/>
      <c r="I73" s="128"/>
      <c r="J73" s="88"/>
      <c r="K73" s="129"/>
    </row>
    <row r="74" s="100" customFormat="true" ht="20.1" hidden="false" customHeight="true" outlineLevel="0" collapsed="false">
      <c r="A74" s="116" t="n">
        <v>68</v>
      </c>
      <c r="B74" s="122" t="s">
        <v>417</v>
      </c>
      <c r="C74" s="123" t="s">
        <v>147</v>
      </c>
      <c r="D74" s="119" t="n">
        <v>2</v>
      </c>
      <c r="E74" s="124" t="s">
        <v>418</v>
      </c>
      <c r="F74" s="124" t="s">
        <v>419</v>
      </c>
      <c r="G74" s="124"/>
      <c r="H74" s="124"/>
      <c r="I74" s="128"/>
      <c r="J74" s="125"/>
    </row>
    <row r="75" s="100" customFormat="true" ht="20.1" hidden="false" customHeight="true" outlineLevel="0" collapsed="false">
      <c r="A75" s="116" t="n">
        <v>69</v>
      </c>
      <c r="B75" s="122" t="s">
        <v>420</v>
      </c>
      <c r="C75" s="123" t="s">
        <v>71</v>
      </c>
      <c r="D75" s="119" t="n">
        <v>3</v>
      </c>
      <c r="E75" s="120" t="s">
        <v>421</v>
      </c>
      <c r="F75" s="120" t="s">
        <v>422</v>
      </c>
      <c r="G75" s="124" t="s">
        <v>423</v>
      </c>
      <c r="H75" s="124"/>
      <c r="I75" s="124"/>
      <c r="J75" s="125"/>
      <c r="K75" s="126"/>
      <c r="L75" s="126"/>
      <c r="N75" s="127"/>
      <c r="O75" s="127"/>
      <c r="P75" s="127"/>
    </row>
    <row r="76" s="100" customFormat="true" ht="20.1" hidden="false" customHeight="true" outlineLevel="0" collapsed="false">
      <c r="A76" s="116" t="n">
        <v>70</v>
      </c>
      <c r="B76" s="122" t="s">
        <v>424</v>
      </c>
      <c r="C76" s="123" t="s">
        <v>113</v>
      </c>
      <c r="D76" s="119" t="n">
        <v>3</v>
      </c>
      <c r="E76" s="124" t="s">
        <v>425</v>
      </c>
      <c r="F76" s="124" t="s">
        <v>426</v>
      </c>
      <c r="G76" s="124" t="s">
        <v>427</v>
      </c>
      <c r="H76" s="124"/>
      <c r="I76" s="124"/>
      <c r="J76" s="125"/>
      <c r="K76" s="126"/>
      <c r="L76" s="126"/>
      <c r="N76" s="127"/>
      <c r="O76" s="127"/>
      <c r="P76" s="127"/>
    </row>
    <row r="77" s="100" customFormat="true" ht="20.1" hidden="false" customHeight="true" outlineLevel="0" collapsed="false">
      <c r="A77" s="116" t="n">
        <v>71</v>
      </c>
      <c r="B77" s="122" t="s">
        <v>428</v>
      </c>
      <c r="C77" s="123" t="s">
        <v>429</v>
      </c>
      <c r="D77" s="119" t="n">
        <v>3</v>
      </c>
      <c r="E77" s="124" t="s">
        <v>430</v>
      </c>
      <c r="F77" s="120" t="s">
        <v>431</v>
      </c>
      <c r="G77" s="124" t="s">
        <v>432</v>
      </c>
      <c r="H77" s="124"/>
      <c r="I77" s="128"/>
      <c r="J77" s="88"/>
      <c r="K77" s="85"/>
      <c r="L77" s="85"/>
      <c r="M77" s="85"/>
      <c r="N77" s="85"/>
      <c r="O77" s="85"/>
      <c r="P77" s="85"/>
      <c r="Q77" s="85"/>
    </row>
    <row r="78" s="100" customFormat="true" ht="20.25" hidden="false" customHeight="true" outlineLevel="0" collapsed="false">
      <c r="A78" s="116" t="n">
        <v>72</v>
      </c>
      <c r="B78" s="122" t="s">
        <v>433</v>
      </c>
      <c r="C78" s="123" t="s">
        <v>136</v>
      </c>
      <c r="D78" s="119" t="n">
        <v>3</v>
      </c>
      <c r="E78" s="124" t="s">
        <v>434</v>
      </c>
      <c r="F78" s="120" t="s">
        <v>435</v>
      </c>
      <c r="G78" s="124" t="s">
        <v>436</v>
      </c>
      <c r="H78" s="124"/>
      <c r="I78" s="128"/>
      <c r="J78" s="88"/>
      <c r="K78" s="85"/>
      <c r="L78" s="85"/>
      <c r="M78" s="85"/>
      <c r="N78" s="85"/>
      <c r="O78" s="85"/>
      <c r="P78" s="85"/>
      <c r="Q78" s="85"/>
    </row>
    <row r="79" s="100" customFormat="true" ht="20.1" hidden="false" customHeight="true" outlineLevel="0" collapsed="false">
      <c r="A79" s="116" t="n">
        <v>73</v>
      </c>
      <c r="B79" s="122" t="s">
        <v>437</v>
      </c>
      <c r="C79" s="123" t="s">
        <v>107</v>
      </c>
      <c r="D79" s="119" t="n">
        <v>3</v>
      </c>
      <c r="E79" s="124" t="s">
        <v>438</v>
      </c>
      <c r="F79" s="120" t="s">
        <v>439</v>
      </c>
      <c r="G79" s="124" t="s">
        <v>440</v>
      </c>
      <c r="H79" s="124"/>
      <c r="I79" s="128"/>
      <c r="J79" s="88"/>
      <c r="K79" s="112"/>
      <c r="L79" s="112"/>
      <c r="M79" s="112"/>
      <c r="N79" s="112"/>
      <c r="O79" s="112"/>
      <c r="P79" s="112"/>
      <c r="Q79" s="112"/>
    </row>
    <row r="80" s="100" customFormat="true" ht="20.1" hidden="false" customHeight="true" outlineLevel="0" collapsed="false">
      <c r="A80" s="116" t="n">
        <v>74</v>
      </c>
      <c r="B80" s="122" t="s">
        <v>441</v>
      </c>
      <c r="C80" s="123" t="s">
        <v>209</v>
      </c>
      <c r="D80" s="119" t="n">
        <v>3</v>
      </c>
      <c r="E80" s="124" t="s">
        <v>442</v>
      </c>
      <c r="F80" s="120" t="s">
        <v>443</v>
      </c>
      <c r="G80" s="124" t="s">
        <v>444</v>
      </c>
      <c r="H80" s="124"/>
      <c r="I80" s="128"/>
      <c r="J80" s="125"/>
      <c r="K80" s="129"/>
      <c r="L80" s="129"/>
      <c r="N80" s="130"/>
      <c r="O80" s="130"/>
      <c r="P80" s="130"/>
    </row>
    <row r="81" s="100" customFormat="true" ht="20.1" hidden="false" customHeight="true" outlineLevel="0" collapsed="false">
      <c r="A81" s="116" t="n">
        <v>75</v>
      </c>
      <c r="B81" s="122" t="s">
        <v>445</v>
      </c>
      <c r="C81" s="123" t="s">
        <v>171</v>
      </c>
      <c r="D81" s="119" t="n">
        <v>3</v>
      </c>
      <c r="E81" s="124" t="s">
        <v>446</v>
      </c>
      <c r="F81" s="120" t="s">
        <v>447</v>
      </c>
      <c r="G81" s="124" t="s">
        <v>448</v>
      </c>
      <c r="H81" s="124"/>
      <c r="I81" s="128"/>
      <c r="J81" s="88"/>
      <c r="K81" s="129"/>
      <c r="L81" s="129"/>
      <c r="N81" s="130"/>
      <c r="O81" s="130"/>
      <c r="P81" s="130"/>
    </row>
    <row r="82" s="100" customFormat="true" ht="20.1" hidden="false" customHeight="true" outlineLevel="0" collapsed="false">
      <c r="A82" s="116" t="n">
        <v>76</v>
      </c>
      <c r="B82" s="122" t="s">
        <v>449</v>
      </c>
      <c r="C82" s="123" t="s">
        <v>161</v>
      </c>
      <c r="D82" s="119" t="n">
        <v>3</v>
      </c>
      <c r="E82" s="124" t="s">
        <v>450</v>
      </c>
      <c r="F82" s="120" t="s">
        <v>451</v>
      </c>
      <c r="G82" s="124" t="s">
        <v>452</v>
      </c>
      <c r="H82" s="124"/>
      <c r="I82" s="128"/>
      <c r="J82" s="125"/>
      <c r="K82" s="129"/>
      <c r="L82" s="129"/>
      <c r="N82" s="130"/>
      <c r="O82" s="130"/>
      <c r="P82" s="130"/>
    </row>
    <row r="83" s="100" customFormat="true" ht="20.1" hidden="false" customHeight="true" outlineLevel="0" collapsed="false">
      <c r="A83" s="116" t="n">
        <v>77</v>
      </c>
      <c r="B83" s="122" t="s">
        <v>453</v>
      </c>
      <c r="C83" s="123" t="s">
        <v>454</v>
      </c>
      <c r="D83" s="119" t="n">
        <v>3</v>
      </c>
      <c r="E83" s="124" t="s">
        <v>455</v>
      </c>
      <c r="F83" s="120" t="s">
        <v>456</v>
      </c>
      <c r="G83" s="124" t="s">
        <v>457</v>
      </c>
      <c r="H83" s="124"/>
      <c r="I83" s="128"/>
      <c r="J83" s="125"/>
      <c r="K83" s="129"/>
      <c r="L83" s="129"/>
      <c r="N83" s="130"/>
      <c r="O83" s="130"/>
      <c r="P83" s="130"/>
    </row>
    <row r="84" s="100" customFormat="true" ht="20.1" hidden="false" customHeight="true" outlineLevel="0" collapsed="false">
      <c r="A84" s="116" t="n">
        <v>78</v>
      </c>
      <c r="B84" s="122" t="s">
        <v>458</v>
      </c>
      <c r="C84" s="123" t="s">
        <v>189</v>
      </c>
      <c r="D84" s="119" t="n">
        <v>3</v>
      </c>
      <c r="E84" s="124" t="s">
        <v>459</v>
      </c>
      <c r="F84" s="120" t="s">
        <v>460</v>
      </c>
      <c r="G84" s="124" t="s">
        <v>461</v>
      </c>
      <c r="H84" s="124"/>
      <c r="I84" s="121"/>
      <c r="J84" s="125"/>
      <c r="K84" s="129"/>
      <c r="L84" s="129"/>
      <c r="N84" s="130"/>
      <c r="O84" s="130"/>
      <c r="P84" s="130"/>
    </row>
    <row r="85" s="100" customFormat="true" ht="20.1" hidden="false" customHeight="true" outlineLevel="0" collapsed="false">
      <c r="A85" s="116" t="n">
        <v>79</v>
      </c>
      <c r="B85" s="122" t="s">
        <v>462</v>
      </c>
      <c r="C85" s="123" t="s">
        <v>174</v>
      </c>
      <c r="D85" s="119" t="n">
        <v>3</v>
      </c>
      <c r="E85" s="124" t="s">
        <v>463</v>
      </c>
      <c r="F85" s="124" t="s">
        <v>464</v>
      </c>
      <c r="G85" s="124" t="s">
        <v>465</v>
      </c>
      <c r="H85" s="124"/>
      <c r="I85" s="124"/>
      <c r="J85" s="88"/>
    </row>
    <row r="86" s="100" customFormat="true" ht="20.1" hidden="false" customHeight="true" outlineLevel="0" collapsed="false">
      <c r="A86" s="116" t="n">
        <v>80</v>
      </c>
      <c r="B86" s="122" t="s">
        <v>284</v>
      </c>
      <c r="C86" s="123" t="s">
        <v>69</v>
      </c>
      <c r="D86" s="119" t="n">
        <v>3</v>
      </c>
      <c r="E86" s="124" t="s">
        <v>466</v>
      </c>
      <c r="F86" s="124" t="s">
        <v>467</v>
      </c>
      <c r="G86" s="124" t="s">
        <v>468</v>
      </c>
      <c r="H86" s="124"/>
      <c r="I86" s="124"/>
      <c r="J86" s="88"/>
    </row>
    <row r="87" s="100" customFormat="true" ht="20.1" hidden="false" customHeight="true" outlineLevel="0" collapsed="false">
      <c r="A87" s="116" t="n">
        <v>81</v>
      </c>
      <c r="B87" s="122" t="s">
        <v>469</v>
      </c>
      <c r="C87" s="123" t="s">
        <v>470</v>
      </c>
      <c r="D87" s="119" t="n">
        <v>3</v>
      </c>
      <c r="E87" s="124" t="s">
        <v>471</v>
      </c>
      <c r="F87" s="124" t="s">
        <v>472</v>
      </c>
      <c r="G87" s="124" t="s">
        <v>473</v>
      </c>
      <c r="H87" s="124"/>
      <c r="I87" s="128"/>
      <c r="J87" s="125"/>
      <c r="K87" s="129"/>
      <c r="L87" s="129"/>
      <c r="N87" s="130"/>
      <c r="O87" s="130"/>
      <c r="P87" s="130"/>
    </row>
    <row r="88" s="100" customFormat="true" ht="20.1" hidden="false" customHeight="true" outlineLevel="0" collapsed="false">
      <c r="A88" s="116" t="n">
        <v>82</v>
      </c>
      <c r="B88" s="122" t="s">
        <v>474</v>
      </c>
      <c r="C88" s="123" t="s">
        <v>475</v>
      </c>
      <c r="D88" s="119" t="n">
        <v>3</v>
      </c>
      <c r="E88" s="124" t="s">
        <v>476</v>
      </c>
      <c r="F88" s="124" t="s">
        <v>477</v>
      </c>
      <c r="G88" s="124" t="s">
        <v>478</v>
      </c>
      <c r="H88" s="124"/>
      <c r="I88" s="128"/>
      <c r="J88" s="125"/>
    </row>
    <row r="89" s="100" customFormat="true" ht="20.1" hidden="false" customHeight="true" outlineLevel="0" collapsed="false">
      <c r="A89" s="116" t="n">
        <v>84</v>
      </c>
      <c r="B89" s="122" t="s">
        <v>479</v>
      </c>
      <c r="C89" s="123" t="s">
        <v>152</v>
      </c>
      <c r="D89" s="119" t="n">
        <v>4</v>
      </c>
      <c r="E89" s="124" t="s">
        <v>480</v>
      </c>
      <c r="F89" s="124" t="s">
        <v>481</v>
      </c>
      <c r="G89" s="124" t="s">
        <v>482</v>
      </c>
      <c r="H89" s="124"/>
      <c r="I89" s="121"/>
      <c r="J89" s="125"/>
      <c r="K89" s="129"/>
      <c r="L89" s="129"/>
      <c r="N89" s="130"/>
      <c r="O89" s="130"/>
      <c r="P89" s="130"/>
    </row>
    <row r="90" s="100" customFormat="true" ht="20.1" hidden="false" customHeight="true" outlineLevel="0" collapsed="false">
      <c r="A90" s="116" t="n">
        <v>85</v>
      </c>
      <c r="B90" s="122" t="s">
        <v>483</v>
      </c>
      <c r="C90" s="123" t="s">
        <v>104</v>
      </c>
      <c r="D90" s="119" t="n">
        <v>5</v>
      </c>
      <c r="E90" s="124" t="s">
        <v>484</v>
      </c>
      <c r="F90" s="124" t="s">
        <v>485</v>
      </c>
      <c r="G90" s="124" t="s">
        <v>486</v>
      </c>
      <c r="H90" s="124" t="s">
        <v>487</v>
      </c>
      <c r="I90" s="121"/>
      <c r="J90" s="125"/>
      <c r="K90" s="129"/>
      <c r="L90" s="129"/>
      <c r="N90" s="130"/>
      <c r="O90" s="130"/>
      <c r="P90" s="130"/>
    </row>
    <row r="91" s="100" customFormat="true" ht="20.1" hidden="false" customHeight="true" outlineLevel="0" collapsed="false">
      <c r="A91" s="116" t="n">
        <v>86</v>
      </c>
      <c r="B91" s="122" t="s">
        <v>488</v>
      </c>
      <c r="C91" s="123" t="s">
        <v>203</v>
      </c>
      <c r="D91" s="119" t="n">
        <v>6</v>
      </c>
      <c r="E91" s="124" t="s">
        <v>489</v>
      </c>
      <c r="F91" s="124" t="s">
        <v>490</v>
      </c>
      <c r="G91" s="124" t="s">
        <v>491</v>
      </c>
      <c r="H91" s="124" t="s">
        <v>492</v>
      </c>
      <c r="I91" s="128" t="s">
        <v>493</v>
      </c>
      <c r="J91" s="38" t="s">
        <v>494</v>
      </c>
      <c r="K91" s="129"/>
      <c r="L91" s="129"/>
      <c r="N91" s="130"/>
      <c r="O91" s="130"/>
      <c r="P91" s="130"/>
    </row>
    <row r="92" s="100" customFormat="true" ht="20.1" hidden="false" customHeight="true" outlineLevel="0" collapsed="false">
      <c r="A92" s="116" t="n">
        <v>87</v>
      </c>
      <c r="B92" s="122" t="s">
        <v>495</v>
      </c>
      <c r="C92" s="123" t="s">
        <v>168</v>
      </c>
      <c r="D92" s="119" t="n">
        <v>4</v>
      </c>
      <c r="E92" s="124" t="s">
        <v>496</v>
      </c>
      <c r="F92" s="124" t="s">
        <v>497</v>
      </c>
      <c r="G92" s="124" t="s">
        <v>498</v>
      </c>
      <c r="H92" s="124" t="s">
        <v>499</v>
      </c>
      <c r="I92" s="128"/>
      <c r="J92" s="88"/>
      <c r="K92" s="85"/>
      <c r="L92" s="85"/>
      <c r="M92" s="85"/>
      <c r="N92" s="85"/>
      <c r="O92" s="85"/>
      <c r="P92" s="85"/>
      <c r="Q92" s="85"/>
    </row>
    <row r="93" s="100" customFormat="true" ht="20.1" hidden="false" customHeight="true" outlineLevel="0" collapsed="false">
      <c r="A93" s="116" t="n">
        <v>88</v>
      </c>
      <c r="B93" s="122" t="s">
        <v>500</v>
      </c>
      <c r="C93" s="123" t="s">
        <v>75</v>
      </c>
      <c r="D93" s="119" t="n">
        <v>4</v>
      </c>
      <c r="E93" s="124" t="s">
        <v>501</v>
      </c>
      <c r="F93" s="136" t="s">
        <v>502</v>
      </c>
      <c r="G93" s="124" t="s">
        <v>503</v>
      </c>
      <c r="H93" s="124" t="s">
        <v>504</v>
      </c>
      <c r="I93" s="121"/>
      <c r="J93" s="125"/>
      <c r="K93" s="129"/>
      <c r="L93" s="129"/>
      <c r="N93" s="130"/>
      <c r="O93" s="130"/>
      <c r="P93" s="130"/>
    </row>
    <row r="94" s="100" customFormat="true" ht="20.1" hidden="false" customHeight="true" outlineLevel="0" collapsed="false">
      <c r="A94" s="116" t="n">
        <v>89</v>
      </c>
      <c r="B94" s="122" t="s">
        <v>505</v>
      </c>
      <c r="C94" s="123" t="s">
        <v>109</v>
      </c>
      <c r="D94" s="119" t="n">
        <v>4</v>
      </c>
      <c r="E94" s="124" t="s">
        <v>506</v>
      </c>
      <c r="F94" s="124" t="s">
        <v>507</v>
      </c>
      <c r="G94" s="124" t="s">
        <v>508</v>
      </c>
      <c r="H94" s="124" t="s">
        <v>509</v>
      </c>
      <c r="I94" s="128"/>
      <c r="J94" s="125"/>
    </row>
    <row r="95" s="100" customFormat="true" ht="20.1" hidden="false" customHeight="true" outlineLevel="0" collapsed="false">
      <c r="A95" s="116" t="n">
        <v>90</v>
      </c>
      <c r="B95" s="122" t="s">
        <v>510</v>
      </c>
      <c r="C95" s="123" t="s">
        <v>116</v>
      </c>
      <c r="D95" s="119" t="n">
        <v>5</v>
      </c>
      <c r="E95" s="124" t="s">
        <v>511</v>
      </c>
      <c r="F95" s="124" t="s">
        <v>512</v>
      </c>
      <c r="G95" s="124" t="s">
        <v>513</v>
      </c>
      <c r="H95" s="124" t="s">
        <v>514</v>
      </c>
      <c r="I95" s="124" t="s">
        <v>515</v>
      </c>
      <c r="J95" s="88"/>
      <c r="K95" s="85"/>
      <c r="L95" s="85"/>
      <c r="M95" s="85"/>
      <c r="O95" s="129"/>
    </row>
    <row r="96" s="100" customFormat="true" ht="20.1" hidden="false" customHeight="true" outlineLevel="0" collapsed="false">
      <c r="A96" s="148" t="n">
        <v>91</v>
      </c>
      <c r="B96" s="122" t="s">
        <v>516</v>
      </c>
      <c r="C96" s="123" t="s">
        <v>211</v>
      </c>
      <c r="D96" s="119" t="n">
        <v>1</v>
      </c>
      <c r="E96" s="124" t="s">
        <v>517</v>
      </c>
      <c r="F96" s="124"/>
      <c r="G96" s="124"/>
      <c r="H96" s="124"/>
      <c r="I96" s="124"/>
      <c r="J96" s="100" t="s">
        <v>518</v>
      </c>
      <c r="O96" s="126"/>
    </row>
    <row r="97" s="100" customFormat="true" ht="20.1" hidden="false" customHeight="true" outlineLevel="0" collapsed="false">
      <c r="A97" s="116" t="n">
        <v>92</v>
      </c>
      <c r="B97" s="38" t="s">
        <v>519</v>
      </c>
      <c r="C97" s="123" t="s">
        <v>214</v>
      </c>
      <c r="D97" s="119" t="n">
        <v>6</v>
      </c>
      <c r="E97" s="124" t="s">
        <v>520</v>
      </c>
      <c r="F97" s="124" t="s">
        <v>521</v>
      </c>
      <c r="G97" s="124" t="s">
        <v>522</v>
      </c>
      <c r="H97" s="124" t="s">
        <v>523</v>
      </c>
      <c r="I97" s="124" t="s">
        <v>524</v>
      </c>
      <c r="J97" s="125"/>
      <c r="K97" s="129"/>
      <c r="L97" s="129"/>
      <c r="N97" s="130"/>
      <c r="O97" s="130"/>
      <c r="P97" s="130"/>
    </row>
    <row r="98" s="100" customFormat="true" ht="20.1" hidden="false" customHeight="true" outlineLevel="0" collapsed="false">
      <c r="A98" s="148" t="n">
        <v>93</v>
      </c>
      <c r="B98" s="122" t="s">
        <v>525</v>
      </c>
      <c r="C98" s="123" t="s">
        <v>216</v>
      </c>
      <c r="D98" s="119" t="n">
        <v>2</v>
      </c>
      <c r="E98" s="122" t="s">
        <v>526</v>
      </c>
      <c r="F98" s="122" t="s">
        <v>527</v>
      </c>
      <c r="G98" s="124"/>
      <c r="H98" s="124"/>
      <c r="I98" s="124"/>
      <c r="J98" s="125"/>
      <c r="K98" s="129"/>
      <c r="L98" s="129"/>
      <c r="N98" s="130"/>
      <c r="O98" s="130"/>
      <c r="P98" s="130"/>
    </row>
    <row r="99" s="100" customFormat="true" ht="20.1" hidden="false" customHeight="true" outlineLevel="0" collapsed="false">
      <c r="A99" s="116"/>
      <c r="B99" s="122"/>
      <c r="C99" s="123"/>
      <c r="D99" s="119"/>
      <c r="E99" s="122"/>
      <c r="F99" s="124"/>
      <c r="G99" s="124"/>
      <c r="H99" s="124"/>
      <c r="I99" s="124"/>
      <c r="J99" s="88"/>
    </row>
    <row r="100" s="100" customFormat="true" ht="20.1" hidden="false" customHeight="true" outlineLevel="0" collapsed="false">
      <c r="A100" s="116"/>
      <c r="B100" s="122"/>
      <c r="C100" s="123"/>
      <c r="D100" s="119"/>
      <c r="E100" s="124"/>
      <c r="F100" s="124"/>
      <c r="G100" s="124"/>
      <c r="H100" s="124"/>
      <c r="I100" s="128"/>
      <c r="J100" s="88"/>
    </row>
    <row r="101" s="100" customFormat="true" ht="20.1" hidden="false" customHeight="true" outlineLevel="0" collapsed="false">
      <c r="A101" s="116"/>
      <c r="B101" s="122"/>
      <c r="C101" s="123"/>
      <c r="D101" s="119"/>
      <c r="E101" s="124"/>
      <c r="F101" s="124"/>
      <c r="G101" s="124"/>
      <c r="H101" s="131"/>
      <c r="I101" s="121"/>
      <c r="J101" s="125"/>
      <c r="K101" s="129"/>
      <c r="L101" s="129"/>
      <c r="N101" s="130"/>
      <c r="O101" s="130"/>
      <c r="P101" s="130"/>
    </row>
    <row r="102" s="100" customFormat="true" ht="20.1" hidden="false" customHeight="true" outlineLevel="0" collapsed="false">
      <c r="A102" s="116"/>
      <c r="B102" s="122"/>
      <c r="C102" s="123"/>
      <c r="D102" s="119"/>
      <c r="E102" s="124"/>
      <c r="F102" s="124"/>
      <c r="G102" s="124"/>
      <c r="H102" s="131"/>
      <c r="I102" s="121"/>
      <c r="J102" s="125"/>
      <c r="K102" s="129"/>
      <c r="L102" s="129"/>
      <c r="N102" s="130"/>
      <c r="O102" s="130"/>
      <c r="P102" s="130"/>
    </row>
    <row r="103" s="100" customFormat="true" ht="20.1" hidden="false" customHeight="true" outlineLevel="0" collapsed="false">
      <c r="A103" s="116" t="n">
        <v>83</v>
      </c>
      <c r="B103" s="122" t="s">
        <v>528</v>
      </c>
      <c r="C103" s="123" t="s">
        <v>529</v>
      </c>
      <c r="D103" s="119" t="n">
        <v>3</v>
      </c>
      <c r="E103" s="124" t="s">
        <v>530</v>
      </c>
      <c r="F103" s="124" t="s">
        <v>531</v>
      </c>
      <c r="G103" s="124" t="s">
        <v>532</v>
      </c>
      <c r="H103" s="124"/>
      <c r="I103" s="128"/>
      <c r="J103" s="125"/>
      <c r="K103" s="129"/>
      <c r="L103" s="129"/>
      <c r="N103" s="130"/>
      <c r="O103" s="130"/>
      <c r="P103" s="130"/>
    </row>
    <row r="104" s="100" customFormat="true" ht="20.1" hidden="false" customHeight="true" outlineLevel="0" collapsed="false">
      <c r="A104" s="116"/>
      <c r="B104" s="122"/>
      <c r="C104" s="123"/>
      <c r="D104" s="119"/>
      <c r="E104" s="124"/>
      <c r="F104" s="124"/>
      <c r="G104" s="124"/>
      <c r="H104" s="124"/>
      <c r="I104" s="128"/>
      <c r="J104" s="88"/>
      <c r="K104" s="129"/>
    </row>
    <row r="105" s="100" customFormat="true" ht="20.1" hidden="false" customHeight="true" outlineLevel="0" collapsed="false">
      <c r="A105" s="116"/>
      <c r="B105" s="122"/>
      <c r="C105" s="123"/>
      <c r="D105" s="119"/>
      <c r="E105" s="124"/>
      <c r="F105" s="124"/>
      <c r="G105" s="124"/>
      <c r="H105" s="124"/>
      <c r="I105" s="128"/>
      <c r="J105" s="125"/>
      <c r="K105" s="129"/>
      <c r="L105" s="129"/>
      <c r="N105" s="130"/>
      <c r="O105" s="130"/>
      <c r="P105" s="130"/>
    </row>
    <row r="106" s="100" customFormat="true" ht="20.1" hidden="false" customHeight="true" outlineLevel="0" collapsed="false">
      <c r="A106" s="116"/>
      <c r="B106" s="122"/>
      <c r="C106" s="123"/>
      <c r="D106" s="119"/>
      <c r="E106" s="124"/>
      <c r="F106" s="124"/>
      <c r="G106" s="124"/>
      <c r="H106" s="124"/>
      <c r="I106" s="124"/>
      <c r="J106" s="88"/>
    </row>
    <row r="107" s="100" customFormat="true" ht="19.5" hidden="false" customHeight="true" outlineLevel="0" collapsed="false">
      <c r="A107" s="116"/>
      <c r="B107" s="122"/>
      <c r="C107" s="123"/>
      <c r="D107" s="119"/>
      <c r="E107" s="124"/>
      <c r="F107" s="124"/>
      <c r="G107" s="124"/>
      <c r="H107" s="124"/>
      <c r="I107" s="124"/>
      <c r="J107" s="125"/>
      <c r="K107" s="129"/>
      <c r="L107" s="129"/>
      <c r="N107" s="130"/>
      <c r="O107" s="130"/>
      <c r="P107" s="130"/>
    </row>
    <row r="108" s="100" customFormat="true" ht="20.1" hidden="false" customHeight="true" outlineLevel="0" collapsed="false">
      <c r="A108" s="116"/>
      <c r="B108" s="122"/>
      <c r="C108" s="123"/>
      <c r="D108" s="119"/>
      <c r="E108" s="124"/>
      <c r="F108" s="124"/>
      <c r="G108" s="124"/>
      <c r="H108" s="124"/>
      <c r="I108" s="124"/>
      <c r="J108" s="125"/>
      <c r="K108" s="129"/>
      <c r="L108" s="129"/>
      <c r="N108" s="130"/>
      <c r="O108" s="130"/>
      <c r="P108" s="130"/>
    </row>
    <row r="109" s="100" customFormat="true" ht="20.1" hidden="false" customHeight="true" outlineLevel="0" collapsed="false">
      <c r="A109" s="116"/>
      <c r="B109" s="122"/>
      <c r="C109" s="149"/>
      <c r="D109" s="150"/>
      <c r="E109" s="151"/>
      <c r="F109" s="151"/>
      <c r="G109" s="151"/>
      <c r="H109" s="151"/>
      <c r="I109" s="128"/>
      <c r="J109" s="88"/>
    </row>
    <row r="110" s="100" customFormat="true" ht="20.1" hidden="false" customHeight="true" outlineLevel="0" collapsed="false">
      <c r="A110" s="152"/>
      <c r="B110" s="153"/>
      <c r="C110" s="154"/>
      <c r="D110" s="155"/>
      <c r="E110" s="156"/>
      <c r="F110" s="156"/>
      <c r="G110" s="156"/>
      <c r="H110" s="156"/>
      <c r="I110" s="157"/>
      <c r="J110" s="88"/>
    </row>
    <row r="111" customFormat="false" ht="33" hidden="false" customHeight="true" outlineLevel="0" collapsed="false">
      <c r="A111" s="158"/>
      <c r="B111" s="159"/>
      <c r="C111" s="160" t="s">
        <v>533</v>
      </c>
      <c r="D111" s="161" t="n">
        <f aca="false">SUM(D7:D110)</f>
        <v>183</v>
      </c>
      <c r="E111" s="162"/>
      <c r="F111" s="162"/>
      <c r="G111" s="162"/>
      <c r="H111" s="162"/>
      <c r="I111" s="162"/>
    </row>
    <row r="112" customFormat="false" ht="20.1" hidden="false" customHeight="true" outlineLevel="0" collapsed="false">
      <c r="A112" s="163"/>
      <c r="B112" s="164"/>
      <c r="D112" s="165"/>
    </row>
    <row r="113" customFormat="false" ht="20.1" hidden="false" customHeight="true" outlineLevel="0" collapsed="false">
      <c r="A113" s="163"/>
      <c r="B113" s="164"/>
      <c r="D113" s="166"/>
    </row>
    <row r="114" customFormat="false" ht="20.1" hidden="false" customHeight="true" outlineLevel="0" collapsed="false">
      <c r="A114" s="163"/>
      <c r="B114" s="164"/>
      <c r="D114" s="165"/>
    </row>
    <row r="115" customFormat="false" ht="20.1" hidden="false" customHeight="true" outlineLevel="0" collapsed="false">
      <c r="A115" s="163"/>
      <c r="B115" s="164"/>
      <c r="D115" s="165"/>
    </row>
    <row r="116" customFormat="false" ht="20.1" hidden="false" customHeight="true" outlineLevel="0" collapsed="false">
      <c r="A116" s="163"/>
      <c r="B116" s="164"/>
      <c r="D116" s="165"/>
    </row>
    <row r="117" customFormat="false" ht="20.1" hidden="false" customHeight="true" outlineLevel="0" collapsed="false">
      <c r="A117" s="163"/>
      <c r="B117" s="164"/>
      <c r="D117" s="165"/>
    </row>
    <row r="118" customFormat="false" ht="20.1" hidden="false" customHeight="true" outlineLevel="0" collapsed="false">
      <c r="A118" s="163"/>
      <c r="B118" s="164"/>
      <c r="D118" s="165"/>
    </row>
    <row r="119" customFormat="false" ht="20.1" hidden="false" customHeight="true" outlineLevel="0" collapsed="false">
      <c r="A119" s="163"/>
      <c r="B119" s="164"/>
      <c r="D119" s="165"/>
    </row>
    <row r="120" customFormat="false" ht="20.1" hidden="false" customHeight="true" outlineLevel="0" collapsed="false">
      <c r="A120" s="163"/>
      <c r="B120" s="164"/>
      <c r="D120" s="165"/>
    </row>
    <row r="121" customFormat="false" ht="20.1" hidden="false" customHeight="true" outlineLevel="0" collapsed="false">
      <c r="A121" s="163"/>
      <c r="B121" s="164"/>
      <c r="D121" s="165"/>
    </row>
    <row r="122" customFormat="false" ht="20.1" hidden="false" customHeight="true" outlineLevel="0" collapsed="false">
      <c r="A122" s="163"/>
      <c r="B122" s="164"/>
      <c r="D122" s="165"/>
    </row>
    <row r="123" customFormat="false" ht="20.1" hidden="false" customHeight="true" outlineLevel="0" collapsed="false">
      <c r="A123" s="163"/>
      <c r="B123" s="164"/>
      <c r="D123" s="165"/>
    </row>
    <row r="124" customFormat="false" ht="20.1" hidden="false" customHeight="true" outlineLevel="0" collapsed="false">
      <c r="A124" s="163"/>
      <c r="B124" s="164"/>
      <c r="D124" s="165"/>
    </row>
  </sheetData>
  <mergeCells count="2">
    <mergeCell ref="B5:C5"/>
    <mergeCell ref="B6:C6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67" width="4.99"/>
    <col collapsed="false" customWidth="true" hidden="false" outlineLevel="0" max="2" min="2" style="167" width="12.49"/>
    <col collapsed="false" customWidth="true" hidden="false" outlineLevel="0" max="3" min="3" style="168" width="12.99"/>
    <col collapsed="false" customWidth="true" hidden="false" outlineLevel="0" max="4" min="4" style="169" width="4.59"/>
    <col collapsed="false" customWidth="true" hidden="false" outlineLevel="0" max="9" min="5" style="167" width="18.69"/>
    <col collapsed="false" customWidth="true" hidden="false" outlineLevel="0" max="10" min="10" style="170" width="27.19"/>
    <col collapsed="false" customWidth="false" hidden="false" outlineLevel="0" max="257" min="11" style="167" width="8.99"/>
  </cols>
  <sheetData>
    <row r="1" customFormat="false" ht="20.1" hidden="false" customHeight="true" outlineLevel="0" collapsed="false">
      <c r="A1" s="46" t="s">
        <v>226</v>
      </c>
      <c r="B1" s="171"/>
      <c r="C1" s="171"/>
      <c r="D1" s="171"/>
      <c r="E1" s="172"/>
      <c r="F1" s="172"/>
      <c r="G1" s="172"/>
      <c r="H1" s="172"/>
      <c r="I1" s="172"/>
    </row>
    <row r="2" customFormat="false" ht="19.5" hidden="false" customHeight="true" outlineLevel="0" collapsed="false">
      <c r="A2" s="173" t="s">
        <v>4</v>
      </c>
      <c r="B2" s="171"/>
      <c r="C2" s="171" t="s">
        <v>534</v>
      </c>
      <c r="D2" s="167"/>
      <c r="E2" s="172"/>
      <c r="F2" s="172"/>
      <c r="G2" s="172"/>
      <c r="H2" s="172"/>
      <c r="I2" s="172"/>
    </row>
    <row r="3" s="176" customFormat="true" ht="20.1" hidden="false" customHeight="true" outlineLevel="0" collapsed="false">
      <c r="A3" s="97" t="s">
        <v>535</v>
      </c>
      <c r="B3" s="174"/>
      <c r="C3" s="98"/>
      <c r="D3" s="98"/>
      <c r="E3" s="91"/>
      <c r="F3" s="175"/>
      <c r="G3" s="175"/>
      <c r="H3" s="175"/>
      <c r="I3" s="175"/>
    </row>
    <row r="4" s="178" customFormat="true" ht="20.1" hidden="false" customHeight="true" outlineLevel="0" collapsed="false">
      <c r="A4" s="177" t="s">
        <v>229</v>
      </c>
      <c r="B4" s="177" t="s">
        <v>8</v>
      </c>
      <c r="C4" s="177"/>
      <c r="D4" s="177" t="s">
        <v>230</v>
      </c>
      <c r="E4" s="177" t="s">
        <v>8</v>
      </c>
      <c r="F4" s="177"/>
      <c r="G4" s="177"/>
      <c r="H4" s="177"/>
      <c r="I4" s="177"/>
      <c r="J4" s="170"/>
    </row>
    <row r="5" s="172" customFormat="true" ht="20.1" hidden="false" customHeight="true" outlineLevel="0" collapsed="false">
      <c r="A5" s="179" t="s">
        <v>7</v>
      </c>
      <c r="B5" s="179" t="s">
        <v>231</v>
      </c>
      <c r="C5" s="179"/>
      <c r="D5" s="179" t="s">
        <v>232</v>
      </c>
      <c r="E5" s="179" t="n">
        <v>1</v>
      </c>
      <c r="F5" s="179" t="n">
        <v>2</v>
      </c>
      <c r="G5" s="179" t="n">
        <v>3</v>
      </c>
      <c r="H5" s="179" t="n">
        <v>4</v>
      </c>
      <c r="I5" s="179" t="n">
        <v>5</v>
      </c>
      <c r="J5" s="180"/>
    </row>
    <row r="6" s="187" customFormat="true" ht="20.1" hidden="false" customHeight="true" outlineLevel="0" collapsed="false">
      <c r="A6" s="181" t="n">
        <v>15</v>
      </c>
      <c r="B6" s="182" t="s">
        <v>237</v>
      </c>
      <c r="C6" s="183" t="s">
        <v>238</v>
      </c>
      <c r="D6" s="106" t="n">
        <v>1</v>
      </c>
      <c r="E6" s="184" t="s">
        <v>239</v>
      </c>
      <c r="F6" s="120"/>
      <c r="G6" s="185"/>
      <c r="H6" s="185"/>
      <c r="I6" s="185"/>
      <c r="J6" s="186" t="s">
        <v>236</v>
      </c>
      <c r="K6" s="186"/>
      <c r="L6" s="186"/>
      <c r="N6" s="188"/>
      <c r="O6" s="188"/>
      <c r="P6" s="188"/>
    </row>
    <row r="7" s="192" customFormat="true" ht="20.1" hidden="false" customHeight="true" outlineLevel="0" collapsed="false">
      <c r="A7" s="189" t="n">
        <v>16</v>
      </c>
      <c r="B7" s="182" t="s">
        <v>243</v>
      </c>
      <c r="C7" s="183" t="s">
        <v>82</v>
      </c>
      <c r="D7" s="106" t="n">
        <v>2</v>
      </c>
      <c r="E7" s="185" t="s">
        <v>244</v>
      </c>
      <c r="F7" s="185" t="s">
        <v>245</v>
      </c>
      <c r="G7" s="184"/>
      <c r="H7" s="184"/>
      <c r="I7" s="190"/>
      <c r="J7" s="186" t="s">
        <v>236</v>
      </c>
      <c r="K7" s="191"/>
      <c r="L7" s="191"/>
      <c r="N7" s="193"/>
      <c r="O7" s="193"/>
      <c r="P7" s="193"/>
    </row>
    <row r="8" s="192" customFormat="true" ht="20.1" hidden="false" customHeight="true" outlineLevel="0" collapsed="false">
      <c r="A8" s="189" t="n">
        <v>44</v>
      </c>
      <c r="B8" s="182" t="s">
        <v>233</v>
      </c>
      <c r="C8" s="183" t="s">
        <v>234</v>
      </c>
      <c r="D8" s="106" t="n">
        <v>1</v>
      </c>
      <c r="E8" s="184" t="s">
        <v>235</v>
      </c>
      <c r="F8" s="194"/>
      <c r="G8" s="185"/>
      <c r="H8" s="185"/>
      <c r="I8" s="195"/>
      <c r="J8" s="186" t="s">
        <v>236</v>
      </c>
      <c r="K8" s="191"/>
      <c r="L8" s="191"/>
      <c r="N8" s="193"/>
      <c r="O8" s="193"/>
      <c r="P8" s="193"/>
    </row>
    <row r="9" s="192" customFormat="true" ht="20.1" hidden="false" customHeight="true" outlineLevel="0" collapsed="false">
      <c r="A9" s="189" t="n">
        <v>53</v>
      </c>
      <c r="B9" s="182" t="s">
        <v>240</v>
      </c>
      <c r="C9" s="183" t="s">
        <v>139</v>
      </c>
      <c r="D9" s="106" t="n">
        <v>2</v>
      </c>
      <c r="E9" s="184" t="s">
        <v>241</v>
      </c>
      <c r="F9" s="194" t="s">
        <v>242</v>
      </c>
      <c r="G9" s="184"/>
      <c r="H9" s="184"/>
      <c r="I9" s="190"/>
      <c r="J9" s="186" t="s">
        <v>236</v>
      </c>
      <c r="K9" s="186"/>
      <c r="L9" s="186"/>
      <c r="M9" s="187"/>
      <c r="N9" s="188"/>
      <c r="O9" s="188"/>
      <c r="P9" s="188"/>
      <c r="Q9" s="187"/>
    </row>
    <row r="10" s="100" customFormat="true" ht="20.1" hidden="false" customHeight="true" outlineLevel="0" collapsed="false">
      <c r="A10" s="196"/>
      <c r="B10" s="197"/>
      <c r="C10" s="198"/>
      <c r="D10" s="119"/>
      <c r="E10" s="128"/>
      <c r="F10" s="128"/>
      <c r="G10" s="128"/>
      <c r="H10" s="128"/>
      <c r="I10" s="128"/>
      <c r="J10" s="88"/>
    </row>
    <row r="11" s="100" customFormat="true" ht="20.1" hidden="false" customHeight="true" outlineLevel="0" collapsed="false">
      <c r="A11" s="196"/>
      <c r="B11" s="122"/>
      <c r="C11" s="199"/>
      <c r="D11" s="200"/>
      <c r="E11" s="201"/>
      <c r="F11" s="201"/>
      <c r="G11" s="201"/>
      <c r="H11" s="201"/>
      <c r="I11" s="202"/>
      <c r="J11" s="88"/>
    </row>
    <row r="12" s="100" customFormat="true" ht="20.1" hidden="false" customHeight="true" outlineLevel="0" collapsed="false">
      <c r="A12" s="196"/>
      <c r="B12" s="122"/>
      <c r="C12" s="199"/>
      <c r="D12" s="119"/>
      <c r="E12" s="201"/>
      <c r="F12" s="201"/>
      <c r="G12" s="201"/>
      <c r="H12" s="201"/>
      <c r="I12" s="202"/>
      <c r="J12" s="88"/>
    </row>
    <row r="13" s="100" customFormat="true" ht="20.1" hidden="false" customHeight="true" outlineLevel="0" collapsed="false">
      <c r="A13" s="196"/>
      <c r="B13" s="122"/>
      <c r="C13" s="199"/>
      <c r="D13" s="119"/>
      <c r="E13" s="201"/>
      <c r="F13" s="201"/>
      <c r="G13" s="201"/>
      <c r="H13" s="203"/>
      <c r="I13" s="204"/>
      <c r="J13" s="125"/>
      <c r="K13" s="129"/>
      <c r="L13" s="129"/>
      <c r="N13" s="130"/>
      <c r="O13" s="130"/>
      <c r="P13" s="130"/>
    </row>
    <row r="14" s="100" customFormat="true" ht="20.1" hidden="false" customHeight="true" outlineLevel="0" collapsed="false">
      <c r="A14" s="196"/>
      <c r="B14" s="122"/>
      <c r="C14" s="199"/>
      <c r="D14" s="119"/>
      <c r="E14" s="201"/>
      <c r="F14" s="201"/>
      <c r="G14" s="201"/>
      <c r="H14" s="203"/>
      <c r="I14" s="204"/>
      <c r="J14" s="125"/>
      <c r="K14" s="129"/>
      <c r="L14" s="129"/>
      <c r="N14" s="130"/>
      <c r="O14" s="130"/>
      <c r="P14" s="130"/>
    </row>
    <row r="15" s="100" customFormat="true" ht="20.1" hidden="false" customHeight="true" outlineLevel="0" collapsed="false">
      <c r="A15" s="196"/>
      <c r="B15" s="122"/>
      <c r="C15" s="123"/>
      <c r="D15" s="119"/>
      <c r="E15" s="124"/>
      <c r="F15" s="124"/>
      <c r="G15" s="124"/>
      <c r="H15" s="201"/>
      <c r="I15" s="202"/>
      <c r="J15" s="88"/>
      <c r="K15" s="129"/>
    </row>
    <row r="16" s="100" customFormat="true" ht="20.1" hidden="false" customHeight="true" outlineLevel="0" collapsed="false">
      <c r="A16" s="196"/>
      <c r="B16" s="122"/>
      <c r="C16" s="123"/>
      <c r="D16" s="119"/>
      <c r="E16" s="124"/>
      <c r="F16" s="124"/>
      <c r="G16" s="201"/>
      <c r="H16" s="201"/>
      <c r="I16" s="202"/>
      <c r="J16" s="125"/>
      <c r="K16" s="129"/>
      <c r="L16" s="129"/>
      <c r="N16" s="130"/>
      <c r="O16" s="130"/>
      <c r="P16" s="130"/>
    </row>
    <row r="17" s="100" customFormat="true" ht="20.1" hidden="false" customHeight="true" outlineLevel="0" collapsed="false">
      <c r="A17" s="196"/>
      <c r="B17" s="122"/>
      <c r="C17" s="123"/>
      <c r="D17" s="119"/>
      <c r="E17" s="124"/>
      <c r="F17" s="124"/>
      <c r="G17" s="201"/>
      <c r="H17" s="201"/>
      <c r="I17" s="201"/>
      <c r="J17" s="88"/>
    </row>
    <row r="18" s="100" customFormat="true" ht="19.5" hidden="false" customHeight="true" outlineLevel="0" collapsed="false">
      <c r="A18" s="196"/>
      <c r="B18" s="122"/>
      <c r="C18" s="123"/>
      <c r="D18" s="119"/>
      <c r="E18" s="124"/>
      <c r="F18" s="124"/>
      <c r="G18" s="201"/>
      <c r="H18" s="201"/>
      <c r="I18" s="201"/>
      <c r="J18" s="125"/>
      <c r="K18" s="129"/>
      <c r="L18" s="129"/>
      <c r="N18" s="130"/>
      <c r="O18" s="130"/>
      <c r="P18" s="130"/>
    </row>
    <row r="19" s="100" customFormat="true" ht="20.1" hidden="false" customHeight="true" outlineLevel="0" collapsed="false">
      <c r="A19" s="196"/>
      <c r="B19" s="122"/>
      <c r="C19" s="199"/>
      <c r="D19" s="119"/>
      <c r="E19" s="201"/>
      <c r="F19" s="201"/>
      <c r="G19" s="201"/>
      <c r="H19" s="201"/>
      <c r="I19" s="201"/>
      <c r="J19" s="125"/>
      <c r="K19" s="129"/>
      <c r="L19" s="129"/>
      <c r="N19" s="130"/>
      <c r="O19" s="130"/>
      <c r="P19" s="130"/>
    </row>
    <row r="20" s="178" customFormat="true" ht="20.1" hidden="false" customHeight="true" outlineLevel="0" collapsed="false">
      <c r="A20" s="196"/>
      <c r="B20" s="205"/>
      <c r="C20" s="206"/>
      <c r="D20" s="207"/>
      <c r="E20" s="208"/>
      <c r="F20" s="208"/>
      <c r="G20" s="208"/>
      <c r="H20" s="208"/>
      <c r="I20" s="209"/>
      <c r="J20" s="170"/>
    </row>
    <row r="21" s="178" customFormat="true" ht="20.1" hidden="false" customHeight="true" outlineLevel="0" collapsed="false">
      <c r="A21" s="210"/>
      <c r="B21" s="211"/>
      <c r="C21" s="212"/>
      <c r="D21" s="213"/>
      <c r="E21" s="214"/>
      <c r="F21" s="214"/>
      <c r="G21" s="214"/>
      <c r="H21" s="214"/>
      <c r="I21" s="215"/>
      <c r="J21" s="170"/>
    </row>
    <row r="22" customFormat="false" ht="33" hidden="false" customHeight="true" outlineLevel="0" collapsed="false">
      <c r="A22" s="216"/>
      <c r="B22" s="217"/>
      <c r="C22" s="218" t="s">
        <v>533</v>
      </c>
      <c r="D22" s="219" t="n">
        <f aca="false">SUM(D6:D21)</f>
        <v>6</v>
      </c>
      <c r="E22" s="220"/>
      <c r="F22" s="220"/>
      <c r="G22" s="220"/>
      <c r="H22" s="220"/>
      <c r="I22" s="220"/>
    </row>
    <row r="23" customFormat="false" ht="20.1" hidden="false" customHeight="true" outlineLevel="0" collapsed="false">
      <c r="A23" s="221"/>
      <c r="B23" s="222"/>
      <c r="D23" s="223"/>
    </row>
    <row r="24" customFormat="false" ht="20.1" hidden="false" customHeight="true" outlineLevel="0" collapsed="false">
      <c r="A24" s="221"/>
      <c r="B24" s="222"/>
      <c r="D24" s="224"/>
    </row>
    <row r="25" customFormat="false" ht="20.1" hidden="false" customHeight="true" outlineLevel="0" collapsed="false">
      <c r="A25" s="221"/>
      <c r="B25" s="222"/>
      <c r="D25" s="223"/>
    </row>
    <row r="26" customFormat="false" ht="20.1" hidden="false" customHeight="true" outlineLevel="0" collapsed="false">
      <c r="A26" s="221"/>
      <c r="B26" s="222"/>
      <c r="D26" s="223"/>
    </row>
    <row r="27" customFormat="false" ht="20.1" hidden="false" customHeight="true" outlineLevel="0" collapsed="false">
      <c r="A27" s="221"/>
      <c r="B27" s="222"/>
      <c r="D27" s="223"/>
    </row>
    <row r="28" customFormat="false" ht="20.1" hidden="false" customHeight="true" outlineLevel="0" collapsed="false">
      <c r="A28" s="221"/>
      <c r="B28" s="222"/>
      <c r="D28" s="223"/>
    </row>
    <row r="29" customFormat="false" ht="20.1" hidden="false" customHeight="true" outlineLevel="0" collapsed="false">
      <c r="A29" s="221"/>
      <c r="B29" s="222"/>
      <c r="D29" s="223"/>
    </row>
    <row r="30" customFormat="false" ht="20.1" hidden="false" customHeight="true" outlineLevel="0" collapsed="false">
      <c r="A30" s="221"/>
      <c r="B30" s="222"/>
      <c r="D30" s="223"/>
    </row>
    <row r="31" customFormat="false" ht="20.1" hidden="false" customHeight="true" outlineLevel="0" collapsed="false">
      <c r="A31" s="221"/>
      <c r="B31" s="222"/>
      <c r="D31" s="223"/>
    </row>
    <row r="32" customFormat="false" ht="20.1" hidden="false" customHeight="true" outlineLevel="0" collapsed="false">
      <c r="A32" s="221"/>
      <c r="B32" s="222"/>
      <c r="D32" s="223"/>
    </row>
    <row r="33" customFormat="false" ht="20.1" hidden="false" customHeight="true" outlineLevel="0" collapsed="false">
      <c r="A33" s="221"/>
      <c r="B33" s="222"/>
      <c r="D33" s="223"/>
    </row>
    <row r="34" customFormat="false" ht="20.1" hidden="false" customHeight="true" outlineLevel="0" collapsed="false">
      <c r="A34" s="221"/>
      <c r="B34" s="222"/>
      <c r="D34" s="223"/>
    </row>
    <row r="35" customFormat="false" ht="20.1" hidden="false" customHeight="true" outlineLevel="0" collapsed="false">
      <c r="A35" s="221"/>
      <c r="B35" s="222"/>
      <c r="D35" s="223"/>
    </row>
  </sheetData>
  <mergeCells count="2">
    <mergeCell ref="B4:C4"/>
    <mergeCell ref="B5:C5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7" activeCellId="0" sqref="A57"/>
    </sheetView>
  </sheetViews>
  <sheetFormatPr defaultColWidth="8.9921875" defaultRowHeight="21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13.69"/>
    <col collapsed="false" customWidth="true" hidden="false" outlineLevel="0" max="3" min="3" style="73" width="22.49"/>
    <col collapsed="false" customWidth="true" hidden="false" outlineLevel="0" max="4" min="4" style="73" width="9.39"/>
    <col collapsed="false" customWidth="true" hidden="false" outlineLevel="0" max="6" min="5" style="73" width="13.69"/>
    <col collapsed="false" customWidth="true" hidden="false" outlineLevel="0" max="7" min="7" style="73" width="20.89"/>
    <col collapsed="false" customWidth="true" hidden="false" outlineLevel="0" max="8" min="8" style="73" width="5.39"/>
    <col collapsed="false" customWidth="true" hidden="false" outlineLevel="0" max="9" min="9" style="73" width="5.69"/>
    <col collapsed="false" customWidth="true" hidden="false" outlineLevel="0" max="10" min="10" style="225" width="5.69"/>
    <col collapsed="false" customWidth="true" hidden="false" outlineLevel="0" max="11" min="11" style="73" width="5.69"/>
    <col collapsed="false" customWidth="true" hidden="false" outlineLevel="0" max="12" min="12" style="72" width="8.39"/>
    <col collapsed="false" customWidth="false" hidden="false" outlineLevel="0" max="13" min="13" style="72" width="8.99"/>
    <col collapsed="false" customWidth="true" hidden="false" outlineLevel="0" max="14" min="14" style="72" width="10.39"/>
    <col collapsed="false" customWidth="true" hidden="false" outlineLevel="0" max="15" min="15" style="72" width="20.09"/>
    <col collapsed="false" customWidth="false" hidden="false" outlineLevel="0" max="16" min="16" style="72" width="8.99"/>
    <col collapsed="false" customWidth="true" hidden="false" outlineLevel="0" max="17" min="17" style="72" width="28.19"/>
    <col collapsed="false" customWidth="false" hidden="false" outlineLevel="0" max="19" min="18" style="72" width="8.99"/>
    <col collapsed="false" customWidth="false" hidden="false" outlineLevel="0" max="257" min="20" style="73" width="8.99"/>
  </cols>
  <sheetData>
    <row r="1" s="227" customFormat="true" ht="21" hidden="false" customHeight="true" outlineLevel="0" collapsed="false">
      <c r="A1" s="226"/>
      <c r="J1" s="228"/>
      <c r="L1" s="226"/>
      <c r="M1" s="226"/>
      <c r="N1" s="226"/>
      <c r="O1" s="226"/>
      <c r="P1" s="226"/>
      <c r="Q1" s="226"/>
      <c r="R1" s="226"/>
      <c r="S1" s="226"/>
    </row>
    <row r="2" s="227" customFormat="true" ht="21" hidden="false" customHeight="true" outlineLevel="0" collapsed="false">
      <c r="A2" s="226"/>
      <c r="B2" s="227" t="s">
        <v>46</v>
      </c>
      <c r="C2" s="227" t="s">
        <v>47</v>
      </c>
      <c r="D2" s="227" t="s">
        <v>48</v>
      </c>
      <c r="E2" s="227" t="s">
        <v>49</v>
      </c>
      <c r="F2" s="227" t="s">
        <v>50</v>
      </c>
      <c r="H2" s="227" t="s">
        <v>51</v>
      </c>
      <c r="I2" s="229" t="s">
        <v>536</v>
      </c>
      <c r="J2" s="230" t="s">
        <v>53</v>
      </c>
      <c r="K2" s="227" t="s">
        <v>54</v>
      </c>
      <c r="L2" s="226"/>
      <c r="M2" s="226"/>
      <c r="N2" s="226"/>
      <c r="O2" s="226"/>
      <c r="P2" s="226"/>
      <c r="Q2" s="226"/>
      <c r="R2" s="226"/>
      <c r="S2" s="226"/>
    </row>
    <row r="3" s="227" customFormat="true" ht="21" hidden="false" customHeight="true" outlineLevel="0" collapsed="false">
      <c r="A3" s="226"/>
      <c r="I3" s="227" t="n">
        <v>420</v>
      </c>
      <c r="J3" s="228"/>
      <c r="L3" s="226"/>
      <c r="M3" s="226"/>
      <c r="N3" s="226"/>
      <c r="O3" s="226"/>
      <c r="P3" s="226"/>
      <c r="Q3" s="226"/>
      <c r="R3" s="226"/>
      <c r="S3" s="226"/>
    </row>
    <row r="4" customFormat="false" ht="21" hidden="false" customHeight="true" outlineLevel="0" collapsed="false">
      <c r="A4" s="72" t="n">
        <v>56</v>
      </c>
      <c r="B4" s="73" t="s">
        <v>41</v>
      </c>
      <c r="C4" s="73" t="s">
        <v>141</v>
      </c>
      <c r="D4" s="73" t="s">
        <v>85</v>
      </c>
      <c r="E4" s="73" t="s">
        <v>537</v>
      </c>
      <c r="F4" s="73" t="s">
        <v>336</v>
      </c>
      <c r="G4" s="73" t="s">
        <v>337</v>
      </c>
      <c r="H4" s="73" t="n">
        <v>2</v>
      </c>
      <c r="I4" s="73" t="n">
        <f aca="false">SUM('งบ-คน'!$I$3)</f>
        <v>360</v>
      </c>
      <c r="K4" s="75" t="n">
        <f aca="false">H4*I4</f>
        <v>720</v>
      </c>
    </row>
    <row r="5" customFormat="false" ht="21" hidden="false" customHeight="true" outlineLevel="0" collapsed="false">
      <c r="A5" s="72" t="n">
        <v>31</v>
      </c>
      <c r="B5" s="73" t="s">
        <v>72</v>
      </c>
      <c r="C5" s="73" t="s">
        <v>538</v>
      </c>
      <c r="D5" s="73" t="s">
        <v>56</v>
      </c>
      <c r="E5" s="73" t="s">
        <v>539</v>
      </c>
      <c r="F5" s="73" t="s">
        <v>351</v>
      </c>
      <c r="G5" s="73" t="s">
        <v>352</v>
      </c>
      <c r="H5" s="73" t="n">
        <v>2</v>
      </c>
      <c r="I5" s="73" t="n">
        <f aca="false">SUM('งบ-คน'!$I$3)</f>
        <v>360</v>
      </c>
      <c r="K5" s="75" t="n">
        <f aca="false">H5*I5</f>
        <v>720</v>
      </c>
    </row>
    <row r="6" customFormat="false" ht="21" hidden="false" customHeight="true" outlineLevel="0" collapsed="false">
      <c r="A6" s="72" t="n">
        <v>42</v>
      </c>
      <c r="B6" s="73" t="s">
        <v>72</v>
      </c>
      <c r="C6" s="73" t="s">
        <v>121</v>
      </c>
      <c r="D6" s="73" t="s">
        <v>56</v>
      </c>
      <c r="E6" s="73" t="s">
        <v>540</v>
      </c>
      <c r="F6" s="73" t="s">
        <v>327</v>
      </c>
      <c r="G6" s="73" t="s">
        <v>541</v>
      </c>
      <c r="H6" s="73" t="n">
        <v>1</v>
      </c>
      <c r="I6" s="73" t="n">
        <f aca="false">SUM('งบ-คน'!$I$3)</f>
        <v>360</v>
      </c>
      <c r="K6" s="75" t="n">
        <f aca="false">H6*I6</f>
        <v>360</v>
      </c>
    </row>
    <row r="7" customFormat="false" ht="21" hidden="false" customHeight="true" outlineLevel="0" collapsed="false">
      <c r="A7" s="72" t="n">
        <v>37</v>
      </c>
      <c r="B7" s="73" t="s">
        <v>72</v>
      </c>
      <c r="C7" s="73" t="s">
        <v>542</v>
      </c>
      <c r="D7" s="73" t="s">
        <v>56</v>
      </c>
      <c r="E7" s="73" t="s">
        <v>543</v>
      </c>
      <c r="F7" s="73" t="s">
        <v>256</v>
      </c>
      <c r="G7" s="73" t="s">
        <v>268</v>
      </c>
      <c r="H7" s="73" t="n">
        <v>1</v>
      </c>
      <c r="I7" s="73" t="n">
        <f aca="false">SUM('งบ-คน'!$I$3)</f>
        <v>360</v>
      </c>
      <c r="K7" s="75" t="n">
        <f aca="false">H7*I7</f>
        <v>360</v>
      </c>
    </row>
    <row r="8" customFormat="false" ht="21" hidden="false" customHeight="true" outlineLevel="0" collapsed="false">
      <c r="A8" s="72" t="n">
        <v>39</v>
      </c>
      <c r="B8" s="73" t="s">
        <v>72</v>
      </c>
      <c r="C8" s="73" t="s">
        <v>544</v>
      </c>
      <c r="D8" s="73" t="s">
        <v>85</v>
      </c>
      <c r="E8" s="73" t="s">
        <v>545</v>
      </c>
      <c r="F8" s="73" t="s">
        <v>120</v>
      </c>
      <c r="G8" s="73" t="s">
        <v>279</v>
      </c>
      <c r="H8" s="73" t="n">
        <v>1</v>
      </c>
      <c r="I8" s="73" t="n">
        <f aca="false">SUM('งบ-คน'!$I$3)</f>
        <v>360</v>
      </c>
      <c r="K8" s="75" t="n">
        <f aca="false">H8*I8</f>
        <v>360</v>
      </c>
    </row>
    <row r="9" customFormat="false" ht="21" hidden="false" customHeight="true" outlineLevel="0" collapsed="false">
      <c r="A9" s="72" t="n">
        <v>32</v>
      </c>
      <c r="B9" s="73" t="s">
        <v>72</v>
      </c>
      <c r="C9" s="73" t="s">
        <v>546</v>
      </c>
      <c r="D9" s="73" t="s">
        <v>85</v>
      </c>
      <c r="E9" s="73" t="s">
        <v>547</v>
      </c>
      <c r="F9" s="73" t="s">
        <v>288</v>
      </c>
      <c r="G9" s="73" t="s">
        <v>289</v>
      </c>
      <c r="H9" s="73" t="n">
        <v>1</v>
      </c>
      <c r="I9" s="73" t="n">
        <f aca="false">SUM('งบ-คน'!$I$3)</f>
        <v>360</v>
      </c>
      <c r="K9" s="75" t="n">
        <f aca="false">H9*I9</f>
        <v>360</v>
      </c>
    </row>
    <row r="10" customFormat="false" ht="21" hidden="false" customHeight="true" outlineLevel="0" collapsed="false">
      <c r="A10" s="72" t="n">
        <v>57</v>
      </c>
      <c r="B10" s="73" t="s">
        <v>41</v>
      </c>
      <c r="C10" s="73" t="s">
        <v>548</v>
      </c>
      <c r="D10" s="73" t="s">
        <v>85</v>
      </c>
      <c r="E10" s="73" t="s">
        <v>549</v>
      </c>
      <c r="F10" s="73" t="s">
        <v>164</v>
      </c>
      <c r="G10" s="73" t="s">
        <v>303</v>
      </c>
      <c r="H10" s="73" t="n">
        <v>1</v>
      </c>
      <c r="I10" s="73" t="n">
        <f aca="false">SUM('งบ-คน'!$I$3)</f>
        <v>360</v>
      </c>
      <c r="K10" s="75" t="n">
        <f aca="false">H10*I10</f>
        <v>360</v>
      </c>
    </row>
    <row r="11" customFormat="false" ht="21" hidden="false" customHeight="true" outlineLevel="0" collapsed="false">
      <c r="A11" s="72" t="n">
        <v>87</v>
      </c>
      <c r="B11" s="73" t="s">
        <v>41</v>
      </c>
      <c r="C11" s="73" t="s">
        <v>204</v>
      </c>
      <c r="D11" s="73" t="s">
        <v>85</v>
      </c>
      <c r="E11" s="73" t="s">
        <v>550</v>
      </c>
      <c r="F11" s="73" t="s">
        <v>319</v>
      </c>
      <c r="G11" s="73" t="s">
        <v>320</v>
      </c>
      <c r="H11" s="73" t="n">
        <v>1</v>
      </c>
      <c r="I11" s="73" t="n">
        <f aca="false">SUM('งบ-คน'!$I$3)</f>
        <v>360</v>
      </c>
      <c r="K11" s="75" t="n">
        <f aca="false">H11*I11</f>
        <v>360</v>
      </c>
    </row>
    <row r="12" customFormat="false" ht="21" hidden="false" customHeight="true" outlineLevel="0" collapsed="false">
      <c r="K12" s="75"/>
    </row>
    <row r="13" customFormat="false" ht="21" hidden="false" customHeight="true" outlineLevel="0" collapsed="false">
      <c r="A13" s="231" t="s">
        <v>16</v>
      </c>
      <c r="B13" s="73" t="s">
        <v>72</v>
      </c>
      <c r="C13" s="73" t="s">
        <v>551</v>
      </c>
      <c r="G13" s="73" t="s">
        <v>552</v>
      </c>
      <c r="H13" s="73" t="n">
        <v>1</v>
      </c>
      <c r="J13" s="73"/>
      <c r="L13" s="231" t="s">
        <v>28</v>
      </c>
      <c r="M13" s="231" t="s">
        <v>553</v>
      </c>
      <c r="N13" s="232" t="s">
        <v>554</v>
      </c>
      <c r="O13" s="231" t="s">
        <v>555</v>
      </c>
    </row>
    <row r="14" customFormat="false" ht="21" hidden="false" customHeight="true" outlineLevel="0" collapsed="false">
      <c r="A14" s="72" t="n">
        <v>34</v>
      </c>
      <c r="B14" s="73" t="s">
        <v>72</v>
      </c>
      <c r="C14" s="73" t="s">
        <v>556</v>
      </c>
      <c r="D14" s="73" t="s">
        <v>56</v>
      </c>
      <c r="E14" s="73" t="s">
        <v>557</v>
      </c>
      <c r="F14" s="73" t="s">
        <v>274</v>
      </c>
      <c r="G14" s="73" t="s">
        <v>275</v>
      </c>
      <c r="H14" s="73" t="n">
        <v>1</v>
      </c>
      <c r="J14" s="73"/>
      <c r="L14" s="231" t="s">
        <v>31</v>
      </c>
      <c r="M14" s="233" t="s">
        <v>558</v>
      </c>
      <c r="N14" s="234" t="s">
        <v>559</v>
      </c>
      <c r="O14" s="231" t="s">
        <v>560</v>
      </c>
    </row>
    <row r="15" customFormat="false" ht="21" hidden="false" customHeight="true" outlineLevel="0" collapsed="false">
      <c r="A15" s="72" t="n">
        <v>75</v>
      </c>
      <c r="B15" s="73" t="s">
        <v>41</v>
      </c>
      <c r="C15" s="73" t="s">
        <v>193</v>
      </c>
      <c r="D15" s="73" t="s">
        <v>63</v>
      </c>
      <c r="E15" s="73" t="s">
        <v>561</v>
      </c>
      <c r="F15" s="73" t="s">
        <v>529</v>
      </c>
      <c r="G15" s="73" t="s">
        <v>562</v>
      </c>
      <c r="H15" s="73" t="n">
        <v>3</v>
      </c>
      <c r="J15" s="73"/>
      <c r="L15" s="231" t="s">
        <v>31</v>
      </c>
      <c r="M15" s="233" t="s">
        <v>563</v>
      </c>
      <c r="N15" s="234" t="s">
        <v>564</v>
      </c>
      <c r="O15" s="231" t="s">
        <v>565</v>
      </c>
    </row>
    <row r="16" customFormat="false" ht="21" hidden="false" customHeight="true" outlineLevel="0" collapsed="false">
      <c r="A16" s="72" t="n">
        <v>61</v>
      </c>
      <c r="B16" s="73" t="s">
        <v>41</v>
      </c>
      <c r="C16" s="73" t="s">
        <v>162</v>
      </c>
      <c r="D16" s="73" t="s">
        <v>63</v>
      </c>
      <c r="E16" s="73" t="s">
        <v>566</v>
      </c>
      <c r="F16" s="73" t="s">
        <v>404</v>
      </c>
      <c r="G16" s="73" t="s">
        <v>405</v>
      </c>
      <c r="H16" s="73" t="n">
        <v>2</v>
      </c>
      <c r="I16" s="73" t="n">
        <f aca="false">SUM('งบ-คน'!$I$3)</f>
        <v>360</v>
      </c>
      <c r="K16" s="75" t="n">
        <f aca="false">H16*I16</f>
        <v>720</v>
      </c>
      <c r="L16" s="231" t="s">
        <v>31</v>
      </c>
      <c r="M16" s="231" t="s">
        <v>567</v>
      </c>
      <c r="N16" s="231" t="s">
        <v>568</v>
      </c>
      <c r="O16" s="231" t="s">
        <v>569</v>
      </c>
      <c r="P16" s="72" t="s">
        <v>570</v>
      </c>
    </row>
    <row r="17" customFormat="false" ht="21" hidden="false" customHeight="true" outlineLevel="0" collapsed="false">
      <c r="G17" s="73" t="s">
        <v>571</v>
      </c>
      <c r="L17" s="231" t="s">
        <v>31</v>
      </c>
      <c r="M17" s="231" t="s">
        <v>567</v>
      </c>
      <c r="N17" s="231" t="s">
        <v>568</v>
      </c>
      <c r="O17" s="231" t="s">
        <v>569</v>
      </c>
      <c r="P17" s="72" t="s">
        <v>570</v>
      </c>
      <c r="Q17" s="231" t="s">
        <v>572</v>
      </c>
    </row>
    <row r="18" customFormat="false" ht="17.1" hidden="false" customHeight="true" outlineLevel="0" collapsed="false">
      <c r="A18" s="72" t="n">
        <v>51</v>
      </c>
      <c r="B18" s="73" t="s">
        <v>41</v>
      </c>
      <c r="C18" s="73" t="s">
        <v>143</v>
      </c>
      <c r="D18" s="235" t="s">
        <v>85</v>
      </c>
      <c r="E18" s="73" t="s">
        <v>573</v>
      </c>
      <c r="F18" s="73" t="s">
        <v>147</v>
      </c>
      <c r="G18" s="73" t="s">
        <v>419</v>
      </c>
      <c r="H18" s="73" t="n">
        <v>1</v>
      </c>
      <c r="I18" s="73" t="n">
        <f aca="false">SUM($I$3)</f>
        <v>420</v>
      </c>
      <c r="K18" s="75" t="n">
        <f aca="false">H18*I18</f>
        <v>420</v>
      </c>
      <c r="L18" s="73" t="s">
        <v>28</v>
      </c>
      <c r="M18" s="73" t="s">
        <v>574</v>
      </c>
      <c r="N18" s="73"/>
      <c r="O18" s="73"/>
      <c r="P18" s="236" t="s">
        <v>575</v>
      </c>
      <c r="Q18" s="73" t="s">
        <v>576</v>
      </c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  <c r="DN18" s="236"/>
      <c r="DO18" s="236"/>
      <c r="DP18" s="236"/>
      <c r="DQ18" s="236"/>
      <c r="DR18" s="236"/>
      <c r="DS18" s="236"/>
      <c r="DT18" s="236"/>
      <c r="DU18" s="236"/>
      <c r="DV18" s="236"/>
      <c r="DW18" s="236"/>
      <c r="DX18" s="236"/>
      <c r="DY18" s="236"/>
      <c r="DZ18" s="236"/>
      <c r="EA18" s="236"/>
      <c r="EB18" s="236"/>
      <c r="EC18" s="236"/>
      <c r="ED18" s="236"/>
      <c r="EE18" s="236"/>
      <c r="EF18" s="236"/>
      <c r="EG18" s="236"/>
      <c r="EH18" s="236"/>
      <c r="EI18" s="236"/>
      <c r="EJ18" s="236"/>
      <c r="EK18" s="236"/>
      <c r="EL18" s="236"/>
      <c r="EM18" s="236"/>
      <c r="EN18" s="236"/>
      <c r="EO18" s="236"/>
      <c r="EP18" s="236"/>
      <c r="EQ18" s="236"/>
      <c r="ER18" s="236"/>
      <c r="ES18" s="236"/>
      <c r="ET18" s="236"/>
      <c r="EU18" s="236"/>
      <c r="EV18" s="236"/>
      <c r="EW18" s="236"/>
      <c r="EX18" s="236"/>
      <c r="EY18" s="236"/>
      <c r="EZ18" s="236"/>
      <c r="FA18" s="236"/>
      <c r="FB18" s="236"/>
      <c r="FC18" s="236"/>
      <c r="FD18" s="236"/>
      <c r="FE18" s="236"/>
      <c r="FF18" s="236"/>
      <c r="FG18" s="236"/>
      <c r="FH18" s="236"/>
      <c r="FI18" s="236"/>
      <c r="FJ18" s="236"/>
      <c r="FK18" s="236"/>
      <c r="FL18" s="236"/>
      <c r="FM18" s="236"/>
      <c r="FN18" s="236"/>
      <c r="FO18" s="236"/>
      <c r="FP18" s="236"/>
      <c r="FQ18" s="236"/>
      <c r="FR18" s="236"/>
      <c r="FS18" s="236"/>
      <c r="FT18" s="236"/>
      <c r="FU18" s="236"/>
      <c r="FV18" s="236"/>
      <c r="FW18" s="236"/>
      <c r="FX18" s="236"/>
      <c r="FY18" s="236"/>
      <c r="FZ18" s="236"/>
      <c r="GA18" s="236"/>
      <c r="GB18" s="236"/>
      <c r="GC18" s="236"/>
      <c r="GD18" s="236"/>
      <c r="GE18" s="236"/>
      <c r="GF18" s="236"/>
      <c r="GG18" s="236"/>
      <c r="GH18" s="236"/>
      <c r="GI18" s="236"/>
      <c r="GJ18" s="236"/>
      <c r="GK18" s="236"/>
      <c r="GL18" s="236"/>
      <c r="GM18" s="236"/>
      <c r="GN18" s="236"/>
      <c r="GO18" s="236"/>
      <c r="GP18" s="236"/>
      <c r="GQ18" s="236"/>
      <c r="GR18" s="236"/>
      <c r="GS18" s="236"/>
      <c r="GT18" s="236"/>
      <c r="GU18" s="236"/>
      <c r="GV18" s="236"/>
      <c r="GW18" s="236"/>
      <c r="GX18" s="236"/>
      <c r="GY18" s="236"/>
      <c r="GZ18" s="236"/>
      <c r="HA18" s="236"/>
      <c r="HB18" s="236"/>
      <c r="HC18" s="236"/>
      <c r="HD18" s="236"/>
      <c r="HE18" s="236"/>
      <c r="HF18" s="236"/>
      <c r="HG18" s="236"/>
      <c r="HH18" s="236"/>
      <c r="HI18" s="236"/>
      <c r="HJ18" s="236"/>
      <c r="HK18" s="236"/>
      <c r="HL18" s="236"/>
      <c r="HM18" s="236"/>
      <c r="HN18" s="236"/>
      <c r="HO18" s="236"/>
      <c r="HP18" s="236"/>
      <c r="HQ18" s="236"/>
      <c r="HR18" s="236"/>
      <c r="HS18" s="236"/>
      <c r="HT18" s="236"/>
      <c r="HU18" s="236"/>
      <c r="HV18" s="236"/>
      <c r="HW18" s="236"/>
      <c r="HX18" s="236"/>
      <c r="HY18" s="236"/>
      <c r="HZ18" s="236"/>
      <c r="IA18" s="236"/>
      <c r="IB18" s="236"/>
      <c r="IC18" s="236"/>
      <c r="ID18" s="236"/>
      <c r="IE18" s="236"/>
      <c r="IF18" s="236"/>
      <c r="IG18" s="236"/>
      <c r="IH18" s="236"/>
      <c r="II18" s="236"/>
      <c r="IJ18" s="236"/>
      <c r="IK18" s="236"/>
      <c r="IL18" s="236"/>
      <c r="IM18" s="236"/>
      <c r="IN18" s="236"/>
      <c r="IO18" s="236"/>
      <c r="IP18" s="236"/>
      <c r="IQ18" s="236"/>
      <c r="IR18" s="236"/>
      <c r="IS18" s="236"/>
      <c r="IT18" s="236"/>
      <c r="IU18" s="236"/>
      <c r="IV18" s="236"/>
      <c r="IW18" s="236"/>
    </row>
    <row r="19" customFormat="false" ht="17.1" hidden="false" customHeight="true" outlineLevel="0" collapsed="false">
      <c r="A19" s="72" t="n">
        <v>37</v>
      </c>
      <c r="B19" s="73" t="s">
        <v>72</v>
      </c>
      <c r="C19" s="73" t="s">
        <v>121</v>
      </c>
      <c r="D19" s="73" t="s">
        <v>56</v>
      </c>
      <c r="E19" s="73" t="s">
        <v>577</v>
      </c>
      <c r="F19" s="73" t="s">
        <v>259</v>
      </c>
      <c r="G19" s="73" t="s">
        <v>260</v>
      </c>
      <c r="H19" s="236" t="n">
        <v>1</v>
      </c>
      <c r="I19" s="236" t="n">
        <f aca="false">SUM('งบ-คน'!$I$3)</f>
        <v>360</v>
      </c>
      <c r="K19" s="75" t="n">
        <f aca="false">H19*I19</f>
        <v>360</v>
      </c>
      <c r="L19" s="73" t="s">
        <v>31</v>
      </c>
      <c r="M19" s="73" t="s">
        <v>578</v>
      </c>
      <c r="N19" s="73" t="s">
        <v>579</v>
      </c>
      <c r="O19" s="73" t="s">
        <v>580</v>
      </c>
      <c r="P19" s="236" t="s">
        <v>581</v>
      </c>
      <c r="Q19" s="73" t="s">
        <v>582</v>
      </c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36"/>
      <c r="CY19" s="236"/>
      <c r="CZ19" s="236"/>
      <c r="DA19" s="236"/>
      <c r="DB19" s="236"/>
      <c r="DC19" s="236"/>
      <c r="DD19" s="236"/>
      <c r="DE19" s="236"/>
      <c r="DF19" s="236"/>
      <c r="DG19" s="236"/>
      <c r="DH19" s="236"/>
      <c r="DI19" s="236"/>
      <c r="DJ19" s="236"/>
      <c r="DK19" s="236"/>
      <c r="DL19" s="236"/>
      <c r="DM19" s="236"/>
      <c r="DN19" s="236"/>
      <c r="DO19" s="236"/>
      <c r="DP19" s="236"/>
      <c r="DQ19" s="236"/>
      <c r="DR19" s="236"/>
      <c r="DS19" s="236"/>
      <c r="DT19" s="236"/>
      <c r="DU19" s="236"/>
      <c r="DV19" s="236"/>
      <c r="DW19" s="236"/>
      <c r="DX19" s="236"/>
      <c r="DY19" s="236"/>
      <c r="DZ19" s="236"/>
      <c r="EA19" s="236"/>
      <c r="EB19" s="236"/>
      <c r="EC19" s="236"/>
      <c r="ED19" s="236"/>
      <c r="EE19" s="236"/>
      <c r="EF19" s="236"/>
      <c r="EG19" s="236"/>
      <c r="EH19" s="236"/>
      <c r="EI19" s="236"/>
      <c r="EJ19" s="236"/>
      <c r="EK19" s="236"/>
      <c r="EL19" s="236"/>
      <c r="EM19" s="236"/>
      <c r="EN19" s="236"/>
      <c r="EO19" s="236"/>
      <c r="EP19" s="236"/>
      <c r="EQ19" s="236"/>
      <c r="ER19" s="236"/>
      <c r="ES19" s="236"/>
      <c r="ET19" s="236"/>
      <c r="EU19" s="236"/>
      <c r="EV19" s="236"/>
      <c r="EW19" s="236"/>
      <c r="EX19" s="236"/>
      <c r="EY19" s="236"/>
      <c r="EZ19" s="236"/>
      <c r="FA19" s="236"/>
      <c r="FB19" s="236"/>
      <c r="FC19" s="236"/>
      <c r="FD19" s="236"/>
      <c r="FE19" s="236"/>
      <c r="FF19" s="236"/>
      <c r="FG19" s="236"/>
      <c r="FH19" s="236"/>
      <c r="FI19" s="236"/>
      <c r="FJ19" s="236"/>
      <c r="FK19" s="236"/>
      <c r="FL19" s="236"/>
      <c r="FM19" s="236"/>
      <c r="FN19" s="236"/>
      <c r="FO19" s="236"/>
      <c r="FP19" s="236"/>
      <c r="FQ19" s="236"/>
      <c r="FR19" s="236"/>
      <c r="FS19" s="236"/>
      <c r="FT19" s="236"/>
      <c r="FU19" s="236"/>
      <c r="FV19" s="236"/>
      <c r="FW19" s="236"/>
      <c r="FX19" s="236"/>
      <c r="FY19" s="236"/>
      <c r="FZ19" s="236"/>
      <c r="GA19" s="236"/>
      <c r="GB19" s="236"/>
      <c r="GC19" s="236"/>
      <c r="GD19" s="236"/>
      <c r="GE19" s="236"/>
      <c r="GF19" s="236"/>
      <c r="GG19" s="236"/>
      <c r="GH19" s="236"/>
      <c r="GI19" s="236"/>
      <c r="GJ19" s="236"/>
      <c r="GK19" s="236"/>
      <c r="GL19" s="236"/>
      <c r="GM19" s="236"/>
      <c r="GN19" s="236"/>
      <c r="GO19" s="236"/>
      <c r="GP19" s="236"/>
      <c r="GQ19" s="236"/>
      <c r="GR19" s="236"/>
      <c r="GS19" s="236"/>
      <c r="GT19" s="236"/>
      <c r="GU19" s="236"/>
      <c r="GV19" s="236"/>
      <c r="GW19" s="236"/>
      <c r="GX19" s="236"/>
      <c r="GY19" s="236"/>
      <c r="GZ19" s="236"/>
      <c r="HA19" s="236"/>
      <c r="HB19" s="236"/>
      <c r="HC19" s="236"/>
      <c r="HD19" s="236"/>
      <c r="HE19" s="236"/>
      <c r="HF19" s="236"/>
      <c r="HG19" s="236"/>
      <c r="HH19" s="236"/>
      <c r="HI19" s="236"/>
      <c r="HJ19" s="236"/>
      <c r="HK19" s="236"/>
      <c r="HL19" s="236"/>
      <c r="HM19" s="236"/>
      <c r="HN19" s="236"/>
      <c r="HO19" s="236"/>
      <c r="HP19" s="236"/>
      <c r="HQ19" s="236"/>
      <c r="HR19" s="236"/>
      <c r="HS19" s="236"/>
      <c r="HT19" s="236"/>
      <c r="HU19" s="236"/>
      <c r="HV19" s="236"/>
      <c r="HW19" s="236"/>
      <c r="HX19" s="236"/>
      <c r="HY19" s="236"/>
      <c r="HZ19" s="236"/>
      <c r="IA19" s="236"/>
      <c r="IB19" s="236"/>
      <c r="IC19" s="236"/>
      <c r="ID19" s="236"/>
      <c r="IE19" s="236"/>
      <c r="IF19" s="236"/>
      <c r="IG19" s="236"/>
      <c r="IH19" s="236"/>
      <c r="II19" s="236"/>
      <c r="IJ19" s="236"/>
      <c r="IK19" s="236"/>
      <c r="IL19" s="236"/>
      <c r="IM19" s="236"/>
      <c r="IN19" s="236"/>
      <c r="IO19" s="236"/>
      <c r="IP19" s="236"/>
      <c r="IQ19" s="236"/>
      <c r="IR19" s="236"/>
      <c r="IS19" s="236"/>
      <c r="IT19" s="236"/>
      <c r="IU19" s="236"/>
      <c r="IV19" s="236"/>
      <c r="IW19" s="236"/>
    </row>
    <row r="20" customFormat="false" ht="17.1" hidden="false" customHeight="true" outlineLevel="0" collapsed="false">
      <c r="A20" s="72" t="n">
        <v>9</v>
      </c>
      <c r="B20" s="73" t="s">
        <v>72</v>
      </c>
      <c r="C20" s="73" t="s">
        <v>583</v>
      </c>
      <c r="D20" s="73" t="s">
        <v>56</v>
      </c>
      <c r="E20" s="73" t="s">
        <v>68</v>
      </c>
      <c r="F20" s="73" t="s">
        <v>285</v>
      </c>
      <c r="G20" s="73" t="s">
        <v>286</v>
      </c>
      <c r="H20" s="236" t="n">
        <v>1</v>
      </c>
      <c r="I20" s="236" t="n">
        <f aca="false">SUM('งบ-คน'!$I$3)</f>
        <v>360</v>
      </c>
      <c r="K20" s="75" t="n">
        <f aca="false">H20*I20</f>
        <v>360</v>
      </c>
      <c r="L20" s="73" t="s">
        <v>31</v>
      </c>
      <c r="M20" s="73" t="s">
        <v>578</v>
      </c>
      <c r="N20" s="73" t="s">
        <v>579</v>
      </c>
      <c r="O20" s="73" t="s">
        <v>580</v>
      </c>
      <c r="P20" s="236" t="s">
        <v>581</v>
      </c>
      <c r="Q20" s="73" t="s">
        <v>582</v>
      </c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6"/>
      <c r="DJ20" s="236"/>
      <c r="DK20" s="236"/>
      <c r="DL20" s="236"/>
      <c r="DM20" s="236"/>
      <c r="DN20" s="236"/>
      <c r="DO20" s="236"/>
      <c r="DP20" s="236"/>
      <c r="DQ20" s="236"/>
      <c r="DR20" s="236"/>
      <c r="DS20" s="236"/>
      <c r="DT20" s="236"/>
      <c r="DU20" s="236"/>
      <c r="DV20" s="236"/>
      <c r="DW20" s="236"/>
      <c r="DX20" s="236"/>
      <c r="DY20" s="236"/>
      <c r="DZ20" s="236"/>
      <c r="EA20" s="236"/>
      <c r="EB20" s="236"/>
      <c r="EC20" s="236"/>
      <c r="ED20" s="236"/>
      <c r="EE20" s="236"/>
      <c r="EF20" s="236"/>
      <c r="EG20" s="236"/>
      <c r="EH20" s="236"/>
      <c r="EI20" s="236"/>
      <c r="EJ20" s="236"/>
      <c r="EK20" s="236"/>
      <c r="EL20" s="236"/>
      <c r="EM20" s="236"/>
      <c r="EN20" s="236"/>
      <c r="EO20" s="236"/>
      <c r="EP20" s="236"/>
      <c r="EQ20" s="236"/>
      <c r="ER20" s="236"/>
      <c r="ES20" s="236"/>
      <c r="ET20" s="236"/>
      <c r="EU20" s="236"/>
      <c r="EV20" s="236"/>
      <c r="EW20" s="236"/>
      <c r="EX20" s="236"/>
      <c r="EY20" s="236"/>
      <c r="EZ20" s="236"/>
      <c r="FA20" s="236"/>
      <c r="FB20" s="236"/>
      <c r="FC20" s="236"/>
      <c r="FD20" s="236"/>
      <c r="FE20" s="236"/>
      <c r="FF20" s="236"/>
      <c r="FG20" s="236"/>
      <c r="FH20" s="236"/>
      <c r="FI20" s="236"/>
      <c r="FJ20" s="236"/>
      <c r="FK20" s="236"/>
      <c r="FL20" s="236"/>
      <c r="FM20" s="236"/>
      <c r="FN20" s="236"/>
      <c r="FO20" s="236"/>
      <c r="FP20" s="236"/>
      <c r="FQ20" s="236"/>
      <c r="FR20" s="236"/>
      <c r="FS20" s="236"/>
      <c r="FT20" s="236"/>
      <c r="FU20" s="236"/>
      <c r="FV20" s="236"/>
      <c r="FW20" s="236"/>
      <c r="FX20" s="236"/>
      <c r="FY20" s="236"/>
      <c r="FZ20" s="236"/>
      <c r="GA20" s="236"/>
      <c r="GB20" s="236"/>
      <c r="GC20" s="236"/>
      <c r="GD20" s="236"/>
      <c r="GE20" s="236"/>
      <c r="GF20" s="236"/>
      <c r="GG20" s="236"/>
      <c r="GH20" s="236"/>
      <c r="GI20" s="236"/>
      <c r="GJ20" s="236"/>
      <c r="GK20" s="236"/>
      <c r="GL20" s="236"/>
      <c r="GM20" s="236"/>
      <c r="GN20" s="236"/>
      <c r="GO20" s="236"/>
      <c r="GP20" s="236"/>
      <c r="GQ20" s="236"/>
      <c r="GR20" s="236"/>
      <c r="GS20" s="236"/>
      <c r="GT20" s="236"/>
      <c r="GU20" s="236"/>
      <c r="GV20" s="236"/>
      <c r="GW20" s="236"/>
      <c r="GX20" s="236"/>
      <c r="GY20" s="236"/>
      <c r="GZ20" s="236"/>
      <c r="HA20" s="236"/>
      <c r="HB20" s="236"/>
      <c r="HC20" s="236"/>
      <c r="HD20" s="236"/>
      <c r="HE20" s="236"/>
      <c r="HF20" s="236"/>
      <c r="HG20" s="236"/>
      <c r="HH20" s="236"/>
      <c r="HI20" s="236"/>
      <c r="HJ20" s="236"/>
      <c r="HK20" s="236"/>
      <c r="HL20" s="236"/>
      <c r="HM20" s="236"/>
      <c r="HN20" s="236"/>
      <c r="HO20" s="236"/>
      <c r="HP20" s="236"/>
      <c r="HQ20" s="236"/>
      <c r="HR20" s="236"/>
      <c r="HS20" s="236"/>
      <c r="HT20" s="236"/>
      <c r="HU20" s="236"/>
      <c r="HV20" s="236"/>
      <c r="HW20" s="236"/>
      <c r="HX20" s="236"/>
      <c r="HY20" s="236"/>
      <c r="HZ20" s="236"/>
      <c r="IA20" s="236"/>
      <c r="IB20" s="236"/>
      <c r="IC20" s="236"/>
      <c r="ID20" s="236"/>
      <c r="IE20" s="236"/>
      <c r="IF20" s="236"/>
      <c r="IG20" s="236"/>
      <c r="IH20" s="236"/>
      <c r="II20" s="236"/>
      <c r="IJ20" s="236"/>
      <c r="IK20" s="236"/>
      <c r="IL20" s="236"/>
      <c r="IM20" s="236"/>
      <c r="IN20" s="236"/>
      <c r="IO20" s="236"/>
      <c r="IP20" s="236"/>
      <c r="IQ20" s="236"/>
      <c r="IR20" s="236"/>
      <c r="IS20" s="236"/>
      <c r="IT20" s="236"/>
      <c r="IU20" s="236"/>
      <c r="IV20" s="236"/>
      <c r="IW20" s="236"/>
    </row>
    <row r="21" customFormat="false" ht="17.1" hidden="false" customHeight="true" outlineLevel="0" collapsed="false">
      <c r="A21" s="72" t="n">
        <v>17</v>
      </c>
      <c r="B21" s="73" t="s">
        <v>72</v>
      </c>
      <c r="C21" s="73" t="s">
        <v>584</v>
      </c>
      <c r="D21" s="73" t="s">
        <v>56</v>
      </c>
      <c r="E21" s="73" t="s">
        <v>585</v>
      </c>
      <c r="F21" s="73" t="s">
        <v>271</v>
      </c>
      <c r="G21" s="73" t="s">
        <v>272</v>
      </c>
      <c r="H21" s="236" t="n">
        <v>1</v>
      </c>
      <c r="I21" s="236" t="n">
        <f aca="false">SUM('งบ-คน'!$I$3)</f>
        <v>360</v>
      </c>
      <c r="K21" s="75" t="n">
        <f aca="false">H21*I21</f>
        <v>360</v>
      </c>
      <c r="L21" s="73" t="s">
        <v>31</v>
      </c>
      <c r="M21" s="73" t="s">
        <v>578</v>
      </c>
      <c r="N21" s="73" t="s">
        <v>579</v>
      </c>
      <c r="O21" s="73" t="s">
        <v>580</v>
      </c>
      <c r="P21" s="236" t="s">
        <v>581</v>
      </c>
      <c r="Q21" s="73" t="s">
        <v>582</v>
      </c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  <c r="DQ21" s="236"/>
      <c r="DR21" s="236"/>
      <c r="DS21" s="236"/>
      <c r="DT21" s="236"/>
      <c r="DU21" s="236"/>
      <c r="DV21" s="236"/>
      <c r="DW21" s="236"/>
      <c r="DX21" s="236"/>
      <c r="DY21" s="236"/>
      <c r="DZ21" s="236"/>
      <c r="EA21" s="236"/>
      <c r="EB21" s="236"/>
      <c r="EC21" s="236"/>
      <c r="ED21" s="236"/>
      <c r="EE21" s="236"/>
      <c r="EF21" s="236"/>
      <c r="EG21" s="236"/>
      <c r="EH21" s="236"/>
      <c r="EI21" s="236"/>
      <c r="EJ21" s="236"/>
      <c r="EK21" s="236"/>
      <c r="EL21" s="236"/>
      <c r="EM21" s="236"/>
      <c r="EN21" s="236"/>
      <c r="EO21" s="236"/>
      <c r="EP21" s="236"/>
      <c r="EQ21" s="236"/>
      <c r="ER21" s="236"/>
      <c r="ES21" s="236"/>
      <c r="ET21" s="236"/>
      <c r="EU21" s="236"/>
      <c r="EV21" s="236"/>
      <c r="EW21" s="236"/>
      <c r="EX21" s="236"/>
      <c r="EY21" s="236"/>
      <c r="EZ21" s="236"/>
      <c r="FA21" s="236"/>
      <c r="FB21" s="236"/>
      <c r="FC21" s="236"/>
      <c r="FD21" s="236"/>
      <c r="FE21" s="236"/>
      <c r="FF21" s="236"/>
      <c r="FG21" s="236"/>
      <c r="FH21" s="236"/>
      <c r="FI21" s="236"/>
      <c r="FJ21" s="236"/>
      <c r="FK21" s="236"/>
      <c r="FL21" s="236"/>
      <c r="FM21" s="236"/>
      <c r="FN21" s="236"/>
      <c r="FO21" s="236"/>
      <c r="FP21" s="236"/>
      <c r="FQ21" s="236"/>
      <c r="FR21" s="236"/>
      <c r="FS21" s="236"/>
      <c r="FT21" s="236"/>
      <c r="FU21" s="236"/>
      <c r="FV21" s="236"/>
      <c r="FW21" s="236"/>
      <c r="FX21" s="236"/>
      <c r="FY21" s="236"/>
      <c r="FZ21" s="236"/>
      <c r="GA21" s="236"/>
      <c r="GB21" s="236"/>
      <c r="GC21" s="236"/>
      <c r="GD21" s="236"/>
      <c r="GE21" s="236"/>
      <c r="GF21" s="236"/>
      <c r="GG21" s="236"/>
      <c r="GH21" s="236"/>
      <c r="GI21" s="236"/>
      <c r="GJ21" s="236"/>
      <c r="GK21" s="236"/>
      <c r="GL21" s="236"/>
      <c r="GM21" s="236"/>
      <c r="GN21" s="236"/>
      <c r="GO21" s="236"/>
      <c r="GP21" s="236"/>
      <c r="GQ21" s="236"/>
      <c r="GR21" s="236"/>
      <c r="GS21" s="236"/>
      <c r="GT21" s="236"/>
      <c r="GU21" s="236"/>
      <c r="GV21" s="236"/>
      <c r="GW21" s="236"/>
      <c r="GX21" s="236"/>
      <c r="GY21" s="236"/>
      <c r="GZ21" s="236"/>
      <c r="HA21" s="236"/>
      <c r="HB21" s="236"/>
      <c r="HC21" s="236"/>
      <c r="HD21" s="236"/>
      <c r="HE21" s="236"/>
      <c r="HF21" s="236"/>
      <c r="HG21" s="236"/>
      <c r="HH21" s="236"/>
      <c r="HI21" s="236"/>
      <c r="HJ21" s="236"/>
      <c r="HK21" s="236"/>
      <c r="HL21" s="236"/>
      <c r="HM21" s="236"/>
      <c r="HN21" s="236"/>
      <c r="HO21" s="236"/>
      <c r="HP21" s="236"/>
      <c r="HQ21" s="236"/>
      <c r="HR21" s="236"/>
      <c r="HS21" s="236"/>
      <c r="HT21" s="236"/>
      <c r="HU21" s="236"/>
      <c r="HV21" s="236"/>
      <c r="HW21" s="236"/>
      <c r="HX21" s="236"/>
      <c r="HY21" s="236"/>
      <c r="HZ21" s="236"/>
      <c r="IA21" s="236"/>
      <c r="IB21" s="236"/>
      <c r="IC21" s="236"/>
      <c r="ID21" s="236"/>
      <c r="IE21" s="236"/>
      <c r="IF21" s="236"/>
      <c r="IG21" s="236"/>
      <c r="IH21" s="236"/>
      <c r="II21" s="236"/>
      <c r="IJ21" s="236"/>
      <c r="IK21" s="236"/>
      <c r="IL21" s="236"/>
      <c r="IM21" s="236"/>
      <c r="IN21" s="236"/>
      <c r="IO21" s="236"/>
      <c r="IP21" s="236"/>
      <c r="IQ21" s="236"/>
      <c r="IR21" s="236"/>
      <c r="IS21" s="236"/>
      <c r="IT21" s="236"/>
      <c r="IU21" s="236"/>
      <c r="IV21" s="236"/>
      <c r="IW21" s="236"/>
    </row>
    <row r="22" customFormat="false" ht="17.1" hidden="false" customHeight="true" outlineLevel="0" collapsed="false">
      <c r="A22" s="72" t="n">
        <v>20</v>
      </c>
      <c r="B22" s="73" t="s">
        <v>72</v>
      </c>
      <c r="C22" s="73" t="s">
        <v>586</v>
      </c>
      <c r="D22" s="73" t="s">
        <v>85</v>
      </c>
      <c r="E22" s="73" t="s">
        <v>587</v>
      </c>
      <c r="F22" s="73" t="s">
        <v>256</v>
      </c>
      <c r="G22" s="73" t="s">
        <v>257</v>
      </c>
      <c r="H22" s="236" t="n">
        <v>1</v>
      </c>
      <c r="I22" s="236" t="n">
        <f aca="false">SUM('งบ-คน'!$I$3)</f>
        <v>360</v>
      </c>
      <c r="K22" s="75" t="n">
        <f aca="false">H22*I22</f>
        <v>360</v>
      </c>
      <c r="L22" s="73" t="s">
        <v>31</v>
      </c>
      <c r="M22" s="73" t="s">
        <v>578</v>
      </c>
      <c r="N22" s="73" t="s">
        <v>579</v>
      </c>
      <c r="O22" s="73" t="s">
        <v>580</v>
      </c>
      <c r="P22" s="236" t="s">
        <v>581</v>
      </c>
      <c r="Q22" s="73" t="s">
        <v>582</v>
      </c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7.1" hidden="false" customHeight="true" outlineLevel="0" collapsed="false">
      <c r="A23" s="72" t="n">
        <v>56</v>
      </c>
      <c r="B23" s="73" t="s">
        <v>41</v>
      </c>
      <c r="C23" s="73" t="s">
        <v>588</v>
      </c>
      <c r="D23" s="73" t="s">
        <v>85</v>
      </c>
      <c r="E23" s="73" t="s">
        <v>589</v>
      </c>
      <c r="F23" s="73" t="s">
        <v>296</v>
      </c>
      <c r="G23" s="73" t="s">
        <v>297</v>
      </c>
      <c r="H23" s="236" t="n">
        <v>1</v>
      </c>
      <c r="I23" s="236" t="n">
        <f aca="false">SUM('งบ-คน'!$I$3)</f>
        <v>360</v>
      </c>
      <c r="K23" s="75" t="n">
        <f aca="false">H23*I23</f>
        <v>360</v>
      </c>
      <c r="L23" s="73" t="s">
        <v>31</v>
      </c>
      <c r="M23" s="73" t="s">
        <v>578</v>
      </c>
      <c r="N23" s="73" t="s">
        <v>579</v>
      </c>
      <c r="O23" s="73" t="s">
        <v>580</v>
      </c>
      <c r="P23" s="236" t="s">
        <v>581</v>
      </c>
      <c r="Q23" s="73" t="s">
        <v>582</v>
      </c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7.1" hidden="false" customHeight="true" outlineLevel="0" collapsed="false">
      <c r="A24" s="72" t="n">
        <v>65</v>
      </c>
      <c r="B24" s="73" t="s">
        <v>41</v>
      </c>
      <c r="C24" s="73" t="s">
        <v>590</v>
      </c>
      <c r="D24" s="73" t="s">
        <v>85</v>
      </c>
      <c r="E24" s="73" t="s">
        <v>591</v>
      </c>
      <c r="F24" s="73" t="s">
        <v>139</v>
      </c>
      <c r="G24" s="73" t="s">
        <v>330</v>
      </c>
      <c r="H24" s="236" t="n">
        <v>1</v>
      </c>
      <c r="I24" s="236" t="n">
        <f aca="false">SUM('งบ-คน'!$I$3)</f>
        <v>360</v>
      </c>
      <c r="K24" s="75" t="n">
        <f aca="false">H24*I24</f>
        <v>360</v>
      </c>
      <c r="L24" s="73" t="s">
        <v>31</v>
      </c>
      <c r="M24" s="73" t="s">
        <v>578</v>
      </c>
      <c r="N24" s="73" t="s">
        <v>579</v>
      </c>
      <c r="O24" s="73" t="s">
        <v>580</v>
      </c>
      <c r="P24" s="236" t="s">
        <v>581</v>
      </c>
      <c r="Q24" s="73" t="s">
        <v>582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7.1" hidden="false" customHeight="true" outlineLevel="0" collapsed="false">
      <c r="A25" s="72" t="n">
        <v>46</v>
      </c>
      <c r="B25" s="73" t="s">
        <v>41</v>
      </c>
      <c r="C25" s="73" t="s">
        <v>137</v>
      </c>
      <c r="D25" s="73" t="s">
        <v>85</v>
      </c>
      <c r="E25" s="73" t="s">
        <v>592</v>
      </c>
      <c r="F25" s="73" t="s">
        <v>251</v>
      </c>
      <c r="G25" s="73" t="s">
        <v>252</v>
      </c>
      <c r="H25" s="236" t="n">
        <v>1</v>
      </c>
      <c r="I25" s="236" t="n">
        <f aca="false">SUM('งบ-คน'!$I$3)</f>
        <v>360</v>
      </c>
      <c r="K25" s="75" t="n">
        <f aca="false">H25*I25</f>
        <v>360</v>
      </c>
      <c r="L25" s="73" t="s">
        <v>31</v>
      </c>
      <c r="M25" s="73" t="s">
        <v>578</v>
      </c>
      <c r="N25" s="73" t="s">
        <v>579</v>
      </c>
      <c r="O25" s="73" t="s">
        <v>580</v>
      </c>
      <c r="P25" s="236" t="s">
        <v>581</v>
      </c>
      <c r="Q25" s="73" t="s">
        <v>582</v>
      </c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7.1" hidden="false" customHeight="true" outlineLevel="0" collapsed="false">
      <c r="A26" s="72" t="n">
        <v>27</v>
      </c>
      <c r="B26" s="73" t="s">
        <v>72</v>
      </c>
      <c r="C26" s="73" t="s">
        <v>102</v>
      </c>
      <c r="D26" s="73" t="s">
        <v>85</v>
      </c>
      <c r="E26" s="73" t="s">
        <v>593</v>
      </c>
      <c r="F26" s="73" t="s">
        <v>322</v>
      </c>
      <c r="G26" s="73" t="s">
        <v>323</v>
      </c>
      <c r="H26" s="236" t="n">
        <v>1</v>
      </c>
      <c r="I26" s="236" t="n">
        <f aca="false">SUM('งบ-คน'!$I$3)</f>
        <v>360</v>
      </c>
      <c r="K26" s="75" t="n">
        <f aca="false">H26*I26</f>
        <v>360</v>
      </c>
      <c r="L26" s="73" t="s">
        <v>31</v>
      </c>
      <c r="M26" s="73" t="s">
        <v>17</v>
      </c>
      <c r="N26" s="73" t="s">
        <v>594</v>
      </c>
      <c r="O26" s="73" t="s">
        <v>595</v>
      </c>
      <c r="P26" s="236" t="s">
        <v>581</v>
      </c>
      <c r="Q26" s="73" t="s">
        <v>596</v>
      </c>
      <c r="R26" s="73" t="s">
        <v>597</v>
      </c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7.1" hidden="false" customHeight="true" outlineLevel="0" collapsed="false">
      <c r="A27" s="72" t="n">
        <v>48</v>
      </c>
      <c r="B27" s="73" t="s">
        <v>41</v>
      </c>
      <c r="C27" s="73" t="s">
        <v>598</v>
      </c>
      <c r="D27" s="73" t="s">
        <v>85</v>
      </c>
      <c r="E27" s="73" t="s">
        <v>599</v>
      </c>
      <c r="F27" s="73" t="s">
        <v>364</v>
      </c>
      <c r="G27" s="73" t="s">
        <v>365</v>
      </c>
      <c r="H27" s="236" t="n">
        <v>2</v>
      </c>
      <c r="I27" s="236" t="n">
        <f aca="false">SUM('งบ-คน'!$I$3)</f>
        <v>360</v>
      </c>
      <c r="K27" s="75" t="n">
        <f aca="false">H27*I27</f>
        <v>720</v>
      </c>
      <c r="L27" s="73" t="s">
        <v>31</v>
      </c>
      <c r="M27" s="73" t="s">
        <v>17</v>
      </c>
      <c r="N27" s="73" t="s">
        <v>594</v>
      </c>
      <c r="O27" s="73" t="s">
        <v>600</v>
      </c>
      <c r="P27" s="236" t="s">
        <v>581</v>
      </c>
      <c r="Q27" s="73" t="s">
        <v>596</v>
      </c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7.1" hidden="false" customHeight="true" outlineLevel="0" collapsed="false">
      <c r="B28" s="236"/>
      <c r="C28" s="236"/>
      <c r="D28" s="236"/>
      <c r="E28" s="236"/>
      <c r="F28" s="236"/>
      <c r="G28" s="236"/>
      <c r="H28" s="236"/>
      <c r="I28" s="236"/>
      <c r="K28" s="75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7.1" hidden="false" customHeight="true" outlineLevel="0" collapsed="false">
      <c r="B29" s="236"/>
      <c r="C29" s="236"/>
      <c r="D29" s="236"/>
      <c r="E29" s="236"/>
      <c r="F29" s="236"/>
      <c r="G29" s="236"/>
      <c r="H29" s="236"/>
      <c r="I29" s="236"/>
      <c r="K29" s="75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7.1" hidden="false" customHeight="true" outlineLevel="0" collapsed="false">
      <c r="A30" s="72" t="n">
        <v>6</v>
      </c>
      <c r="B30" s="73" t="s">
        <v>34</v>
      </c>
      <c r="C30" s="73" t="s">
        <v>55</v>
      </c>
      <c r="D30" s="73" t="s">
        <v>85</v>
      </c>
      <c r="E30" s="73" t="s">
        <v>601</v>
      </c>
      <c r="F30" s="73" t="s">
        <v>69</v>
      </c>
      <c r="G30" s="236" t="str">
        <f aca="false">D30&amp;E30&amp;" "&amp;F30</f>
        <v>นายก๋องคำ พรมยาโน</v>
      </c>
      <c r="H30" s="236" t="n">
        <v>1</v>
      </c>
      <c r="I30" s="236" t="n">
        <f aca="false">SUM($I$3)</f>
        <v>420</v>
      </c>
      <c r="K30" s="75" t="n">
        <f aca="false">H30*I30</f>
        <v>420</v>
      </c>
      <c r="L30" s="73" t="s">
        <v>28</v>
      </c>
      <c r="M30" s="73" t="s">
        <v>602</v>
      </c>
      <c r="N30" s="236"/>
      <c r="O30" s="236"/>
      <c r="P30" s="236" t="s">
        <v>603</v>
      </c>
      <c r="Q30" s="73" t="s">
        <v>604</v>
      </c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7.1" hidden="false" customHeight="true" outlineLevel="0" collapsed="false">
      <c r="A31" s="72" t="n">
        <v>73</v>
      </c>
      <c r="B31" s="73" t="s">
        <v>41</v>
      </c>
      <c r="C31" s="73" t="s">
        <v>605</v>
      </c>
      <c r="D31" s="73" t="s">
        <v>63</v>
      </c>
      <c r="E31" s="73" t="s">
        <v>561</v>
      </c>
      <c r="F31" s="73" t="s">
        <v>529</v>
      </c>
      <c r="G31" s="73" t="s">
        <v>530</v>
      </c>
      <c r="H31" s="236" t="n">
        <v>3</v>
      </c>
      <c r="I31" s="236" t="n">
        <f aca="false">SUM('งบ-คน'!$I$3)</f>
        <v>360</v>
      </c>
      <c r="J31" s="228"/>
      <c r="K31" s="75" t="n">
        <f aca="false">H31*I31</f>
        <v>1080</v>
      </c>
      <c r="L31" s="73" t="s">
        <v>31</v>
      </c>
      <c r="M31" s="73" t="s">
        <v>17</v>
      </c>
      <c r="N31" s="73" t="s">
        <v>594</v>
      </c>
      <c r="O31" s="73" t="s">
        <v>595</v>
      </c>
      <c r="P31" s="236" t="s">
        <v>603</v>
      </c>
      <c r="Q31" s="236"/>
      <c r="R31" s="73" t="s">
        <v>597</v>
      </c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21" hidden="false" customHeight="true" outlineLevel="0" collapsed="false">
      <c r="B32" s="236"/>
      <c r="C32" s="236"/>
      <c r="D32" s="236"/>
      <c r="E32" s="236"/>
      <c r="F32" s="236"/>
      <c r="G32" s="73" t="s">
        <v>606</v>
      </c>
      <c r="H32" s="236"/>
      <c r="I32" s="236"/>
      <c r="K32" s="236"/>
      <c r="L32" s="231" t="s">
        <v>31</v>
      </c>
      <c r="M32" s="231" t="s">
        <v>17</v>
      </c>
      <c r="N32" s="231" t="s">
        <v>594</v>
      </c>
      <c r="O32" s="231" t="s">
        <v>595</v>
      </c>
      <c r="P32" s="72" t="s">
        <v>603</v>
      </c>
      <c r="Q32" s="231" t="s">
        <v>607</v>
      </c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21" hidden="false" customHeight="true" outlineLevel="0" collapsed="false">
      <c r="B33" s="236"/>
      <c r="C33" s="236"/>
      <c r="D33" s="236"/>
      <c r="E33" s="236"/>
      <c r="F33" s="236"/>
      <c r="G33" s="73" t="s">
        <v>531</v>
      </c>
      <c r="H33" s="236"/>
      <c r="I33" s="236"/>
      <c r="K33" s="236"/>
      <c r="L33" s="231" t="s">
        <v>31</v>
      </c>
      <c r="M33" s="231" t="s">
        <v>17</v>
      </c>
      <c r="N33" s="231" t="s">
        <v>594</v>
      </c>
      <c r="O33" s="231" t="s">
        <v>595</v>
      </c>
      <c r="P33" s="72" t="s">
        <v>603</v>
      </c>
      <c r="Q33" s="231" t="s">
        <v>608</v>
      </c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7.1" hidden="false" customHeight="true" outlineLevel="0" collapsed="false">
      <c r="A34" s="72" t="n">
        <v>74</v>
      </c>
      <c r="B34" s="73" t="s">
        <v>34</v>
      </c>
      <c r="C34" s="73" t="s">
        <v>55</v>
      </c>
      <c r="D34" s="73" t="s">
        <v>63</v>
      </c>
      <c r="E34" s="73" t="s">
        <v>609</v>
      </c>
      <c r="F34" s="73" t="s">
        <v>610</v>
      </c>
      <c r="G34" s="236" t="str">
        <f aca="false">D34&amp;E34&amp;" "&amp;F34</f>
        <v>นางสาวอังณ์คนา ไววุฒิ</v>
      </c>
      <c r="H34" s="236" t="n">
        <v>1</v>
      </c>
      <c r="I34" s="236" t="n">
        <f aca="false">SUM('งบ-คน'!$I$3)</f>
        <v>360</v>
      </c>
      <c r="J34" s="236"/>
      <c r="K34" s="75" t="n">
        <f aca="false">H34*I34</f>
        <v>360</v>
      </c>
      <c r="L34" s="73" t="s">
        <v>31</v>
      </c>
      <c r="M34" s="73" t="s">
        <v>17</v>
      </c>
      <c r="N34" s="73" t="s">
        <v>594</v>
      </c>
      <c r="O34" s="73" t="s">
        <v>611</v>
      </c>
      <c r="P34" s="236" t="s">
        <v>612</v>
      </c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7.1" hidden="false" customHeight="true" outlineLevel="0" collapsed="false">
      <c r="A35" s="72" t="n">
        <v>10</v>
      </c>
      <c r="B35" s="73" t="s">
        <v>72</v>
      </c>
      <c r="C35" s="73" t="s">
        <v>613</v>
      </c>
      <c r="D35" s="73" t="s">
        <v>56</v>
      </c>
      <c r="E35" s="73" t="s">
        <v>97</v>
      </c>
      <c r="F35" s="73" t="s">
        <v>429</v>
      </c>
      <c r="G35" s="236" t="str">
        <f aca="false">D35&amp;E35&amp;" "&amp;F35</f>
        <v>นางอภิญญา ฝั้นเฟือนหา</v>
      </c>
      <c r="H35" s="236" t="n">
        <v>3</v>
      </c>
      <c r="I35" s="236" t="n">
        <f aca="false">SUM('งบ-คน'!$I$3)</f>
        <v>360</v>
      </c>
      <c r="J35" s="74"/>
      <c r="K35" s="75" t="n">
        <f aca="false">H35*I35</f>
        <v>1080</v>
      </c>
      <c r="L35" s="73" t="s">
        <v>31</v>
      </c>
      <c r="M35" s="73" t="s">
        <v>614</v>
      </c>
      <c r="N35" s="73" t="s">
        <v>615</v>
      </c>
      <c r="O35" s="73" t="s">
        <v>616</v>
      </c>
      <c r="P35" s="236" t="s">
        <v>612</v>
      </c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21" hidden="false" customHeight="true" outlineLevel="0" collapsed="false">
      <c r="B36" s="236"/>
      <c r="C36" s="236"/>
      <c r="D36" s="236"/>
      <c r="E36" s="236"/>
      <c r="F36" s="236"/>
      <c r="G36" s="73" t="s">
        <v>617</v>
      </c>
      <c r="H36" s="236"/>
      <c r="I36" s="236"/>
      <c r="K36" s="236"/>
      <c r="L36" s="231" t="s">
        <v>31</v>
      </c>
      <c r="M36" s="231" t="s">
        <v>614</v>
      </c>
      <c r="N36" s="231" t="s">
        <v>615</v>
      </c>
      <c r="O36" s="231" t="s">
        <v>616</v>
      </c>
      <c r="P36" s="72" t="s">
        <v>612</v>
      </c>
      <c r="Q36" s="231" t="s">
        <v>618</v>
      </c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21" hidden="false" customHeight="true" outlineLevel="0" collapsed="false">
      <c r="B37" s="236"/>
      <c r="C37" s="236"/>
      <c r="D37" s="236"/>
      <c r="E37" s="236"/>
      <c r="F37" s="236"/>
      <c r="G37" s="73" t="s">
        <v>619</v>
      </c>
      <c r="H37" s="236"/>
      <c r="I37" s="236"/>
      <c r="K37" s="236"/>
      <c r="L37" s="231" t="s">
        <v>31</v>
      </c>
      <c r="M37" s="231" t="s">
        <v>614</v>
      </c>
      <c r="N37" s="231" t="s">
        <v>615</v>
      </c>
      <c r="O37" s="231" t="s">
        <v>616</v>
      </c>
      <c r="P37" s="72" t="s">
        <v>612</v>
      </c>
      <c r="Q37" s="231" t="s">
        <v>620</v>
      </c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7.1" hidden="false" customHeight="true" outlineLevel="0" collapsed="false">
      <c r="A38" s="72" t="n">
        <v>27</v>
      </c>
      <c r="B38" s="73" t="s">
        <v>72</v>
      </c>
      <c r="C38" s="73" t="s">
        <v>546</v>
      </c>
      <c r="D38" s="73" t="s">
        <v>85</v>
      </c>
      <c r="E38" s="73" t="s">
        <v>621</v>
      </c>
      <c r="F38" s="73" t="s">
        <v>316</v>
      </c>
      <c r="G38" s="236" t="str">
        <f aca="false">D38&amp;E38&amp;" "&amp;F38</f>
        <v>นายอนุพงษ์ ไชยวรรณ์</v>
      </c>
      <c r="H38" s="236" t="n">
        <v>1</v>
      </c>
      <c r="I38" s="236" t="n">
        <f aca="false">SUM('งบ-คน'!$I$3)</f>
        <v>360</v>
      </c>
      <c r="J38" s="74"/>
      <c r="K38" s="75" t="n">
        <f aca="false">H38*I38</f>
        <v>360</v>
      </c>
      <c r="L38" s="73" t="s">
        <v>31</v>
      </c>
      <c r="M38" s="73" t="s">
        <v>17</v>
      </c>
      <c r="N38" s="73" t="s">
        <v>594</v>
      </c>
      <c r="O38" s="73" t="s">
        <v>595</v>
      </c>
      <c r="P38" s="236" t="s">
        <v>622</v>
      </c>
      <c r="Q38" s="73" t="s">
        <v>623</v>
      </c>
      <c r="R38" s="73" t="s">
        <v>597</v>
      </c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7.1" hidden="false" customHeight="true" outlineLevel="0" collapsed="false">
      <c r="A39" s="72" t="n">
        <v>50</v>
      </c>
      <c r="B39" s="73" t="s">
        <v>41</v>
      </c>
      <c r="C39" s="73" t="s">
        <v>588</v>
      </c>
      <c r="D39" s="73" t="s">
        <v>85</v>
      </c>
      <c r="E39" s="73" t="s">
        <v>624</v>
      </c>
      <c r="F39" s="73" t="s">
        <v>174</v>
      </c>
      <c r="G39" s="236" t="str">
        <f aca="false">D39&amp;E39&amp;" "&amp;F39</f>
        <v>นายอุดร รู้ซื่อ</v>
      </c>
      <c r="H39" s="236" t="n">
        <v>2</v>
      </c>
      <c r="I39" s="236" t="n">
        <f aca="false">SUM('งบ-คน'!$I$3)</f>
        <v>360</v>
      </c>
      <c r="J39" s="74"/>
      <c r="K39" s="75" t="n">
        <f aca="false">H39*I39</f>
        <v>720</v>
      </c>
      <c r="L39" s="73" t="s">
        <v>31</v>
      </c>
      <c r="M39" s="73" t="s">
        <v>17</v>
      </c>
      <c r="N39" s="73" t="s">
        <v>594</v>
      </c>
      <c r="O39" s="73" t="s">
        <v>595</v>
      </c>
      <c r="P39" s="236" t="s">
        <v>622</v>
      </c>
      <c r="Q39" s="73" t="s">
        <v>625</v>
      </c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7.1" hidden="false" customHeight="true" outlineLevel="0" collapsed="false">
      <c r="B40" s="236"/>
      <c r="C40" s="236"/>
      <c r="D40" s="236"/>
      <c r="E40" s="236"/>
      <c r="F40" s="236"/>
      <c r="G40" s="73" t="s">
        <v>626</v>
      </c>
      <c r="H40" s="236"/>
      <c r="I40" s="236"/>
      <c r="J40" s="74"/>
      <c r="K40" s="75"/>
      <c r="L40" s="73" t="s">
        <v>31</v>
      </c>
      <c r="M40" s="73" t="s">
        <v>17</v>
      </c>
      <c r="N40" s="73" t="s">
        <v>594</v>
      </c>
      <c r="O40" s="73" t="s">
        <v>595</v>
      </c>
      <c r="P40" s="236" t="s">
        <v>622</v>
      </c>
      <c r="Q40" s="73" t="s">
        <v>627</v>
      </c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s="76" customFormat="true" ht="17.1" hidden="false" customHeight="true" outlineLevel="0" collapsed="false">
      <c r="A41" s="72" t="n">
        <v>41</v>
      </c>
      <c r="B41" s="76" t="s">
        <v>41</v>
      </c>
      <c r="C41" s="76" t="s">
        <v>137</v>
      </c>
      <c r="D41" s="76" t="s">
        <v>56</v>
      </c>
      <c r="E41" s="76" t="s">
        <v>138</v>
      </c>
      <c r="F41" s="76" t="s">
        <v>139</v>
      </c>
      <c r="G41" s="77" t="str">
        <f aca="false">D41&amp;E41&amp;" "&amp;F41</f>
        <v>นางทิพย์สุธา แก้วชมภู</v>
      </c>
      <c r="H41" s="76" t="n">
        <v>1</v>
      </c>
      <c r="I41" s="76" t="n">
        <f aca="false">SUM('งบ-คน'!$I$3)</f>
        <v>360</v>
      </c>
      <c r="K41" s="237" t="n">
        <f aca="false">H41*I41</f>
        <v>360</v>
      </c>
      <c r="L41" s="76" t="s">
        <v>28</v>
      </c>
      <c r="M41" s="76" t="s">
        <v>628</v>
      </c>
      <c r="P41" s="238" t="s">
        <v>629</v>
      </c>
      <c r="Q41" s="76" t="s">
        <v>630</v>
      </c>
    </row>
    <row r="42" customFormat="false" ht="21" hidden="false" customHeight="true" outlineLevel="0" collapsed="false">
      <c r="B42" s="236"/>
      <c r="C42" s="236"/>
      <c r="D42" s="236"/>
      <c r="E42" s="236"/>
      <c r="F42" s="236"/>
      <c r="G42" s="73" t="s">
        <v>631</v>
      </c>
      <c r="H42" s="236"/>
      <c r="I42" s="236"/>
      <c r="K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s="76" customFormat="true" ht="17.1" hidden="false" customHeight="true" outlineLevel="0" collapsed="false">
      <c r="A43" s="72" t="n">
        <v>13</v>
      </c>
      <c r="B43" s="76" t="s">
        <v>72</v>
      </c>
      <c r="C43" s="76" t="s">
        <v>76</v>
      </c>
      <c r="D43" s="76" t="s">
        <v>56</v>
      </c>
      <c r="E43" s="76" t="s">
        <v>632</v>
      </c>
      <c r="F43" s="76" t="s">
        <v>238</v>
      </c>
      <c r="G43" s="77" t="str">
        <f aca="false">D43&amp;E43&amp;" "&amp;F43</f>
        <v>นางสุภาวดี ยาวิชัย</v>
      </c>
      <c r="H43" s="76" t="n">
        <v>1</v>
      </c>
      <c r="I43" s="236" t="n">
        <f aca="false">SUM('งบ-คน'!$I$3)</f>
        <v>360</v>
      </c>
      <c r="J43" s="74" t="n">
        <f aca="false">H43*('งบ-คน'!$J$3)</f>
        <v>0</v>
      </c>
      <c r="K43" s="75" t="n">
        <f aca="false">H43*I43+J43</f>
        <v>360</v>
      </c>
      <c r="L43" s="76" t="s">
        <v>31</v>
      </c>
      <c r="M43" s="76" t="s">
        <v>633</v>
      </c>
      <c r="N43" s="76" t="s">
        <v>579</v>
      </c>
      <c r="O43" s="76" t="s">
        <v>580</v>
      </c>
      <c r="P43" s="238" t="s">
        <v>622</v>
      </c>
      <c r="Q43" s="76" t="s">
        <v>634</v>
      </c>
    </row>
    <row r="44" s="76" customFormat="true" ht="17.1" hidden="false" customHeight="true" outlineLevel="0" collapsed="false">
      <c r="A44" s="72"/>
      <c r="G44" s="77"/>
      <c r="I44" s="236"/>
      <c r="J44" s="74"/>
      <c r="K44" s="75"/>
      <c r="L44" s="239" t="s">
        <v>635</v>
      </c>
    </row>
    <row r="45" customFormat="false" ht="17.1" hidden="false" customHeight="true" outlineLevel="0" collapsed="false">
      <c r="A45" s="72" t="n">
        <v>47</v>
      </c>
      <c r="B45" s="73" t="s">
        <v>41</v>
      </c>
      <c r="C45" s="73" t="s">
        <v>588</v>
      </c>
      <c r="D45" s="73" t="s">
        <v>56</v>
      </c>
      <c r="E45" s="73" t="s">
        <v>636</v>
      </c>
      <c r="F45" s="73" t="s">
        <v>251</v>
      </c>
      <c r="G45" s="236" t="str">
        <f aca="false">D45&amp;E45&amp;" "&amp;F45</f>
        <v>นางอัจฉรียา ปิงกุล</v>
      </c>
      <c r="H45" s="236" t="n">
        <v>1</v>
      </c>
      <c r="I45" s="236" t="n">
        <f aca="false">SUM('งบ-คน'!$I$3)</f>
        <v>360</v>
      </c>
      <c r="J45" s="74" t="n">
        <f aca="false">H45*('งบ-คน'!$J$3)</f>
        <v>0</v>
      </c>
      <c r="K45" s="75" t="n">
        <f aca="false">H45*I45+J45</f>
        <v>360</v>
      </c>
      <c r="L45" s="73" t="s">
        <v>31</v>
      </c>
      <c r="M45" s="73" t="s">
        <v>578</v>
      </c>
      <c r="N45" s="73" t="s">
        <v>579</v>
      </c>
      <c r="O45" s="73" t="s">
        <v>580</v>
      </c>
      <c r="P45" s="236" t="s">
        <v>622</v>
      </c>
      <c r="Q45" s="73" t="s">
        <v>623</v>
      </c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7.1" hidden="false" customHeight="true" outlineLevel="0" collapsed="false">
      <c r="A46" s="72" t="n">
        <v>8</v>
      </c>
      <c r="B46" s="73" t="s">
        <v>637</v>
      </c>
      <c r="C46" s="73" t="s">
        <v>638</v>
      </c>
      <c r="D46" s="73" t="s">
        <v>85</v>
      </c>
      <c r="E46" s="73" t="s">
        <v>639</v>
      </c>
      <c r="F46" s="73" t="s">
        <v>307</v>
      </c>
      <c r="G46" s="236" t="str">
        <f aca="false">D46&amp;E46&amp;" "&amp;F46</f>
        <v>นายบุญรัตน์ พนาเกรียงไกร</v>
      </c>
      <c r="H46" s="236" t="n">
        <v>1</v>
      </c>
      <c r="I46" s="236" t="n">
        <f aca="false">SUM('งบ-คน'!$I$3)</f>
        <v>360</v>
      </c>
      <c r="J46" s="74" t="n">
        <f aca="false">H46*('งบ-คน'!$J$3)</f>
        <v>0</v>
      </c>
      <c r="K46" s="75" t="n">
        <f aca="false">H46*I46+J46</f>
        <v>360</v>
      </c>
      <c r="L46" s="73" t="s">
        <v>31</v>
      </c>
      <c r="M46" s="73" t="s">
        <v>578</v>
      </c>
      <c r="N46" s="73" t="s">
        <v>579</v>
      </c>
      <c r="O46" s="73" t="s">
        <v>580</v>
      </c>
      <c r="P46" s="236" t="s">
        <v>622</v>
      </c>
      <c r="Q46" s="73" t="s">
        <v>623</v>
      </c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7.1" hidden="false" customHeight="true" outlineLevel="0" collapsed="false">
      <c r="A47" s="72" t="n">
        <v>45</v>
      </c>
      <c r="B47" s="73" t="s">
        <v>41</v>
      </c>
      <c r="C47" s="73" t="s">
        <v>153</v>
      </c>
      <c r="D47" s="73" t="s">
        <v>85</v>
      </c>
      <c r="E47" s="73" t="s">
        <v>640</v>
      </c>
      <c r="F47" s="73" t="s">
        <v>293</v>
      </c>
      <c r="G47" s="236" t="str">
        <f aca="false">D47&amp;E47&amp;" "&amp;F47</f>
        <v>นายสิทธิชัย คีรีรัตนะคำรณ</v>
      </c>
      <c r="H47" s="236" t="n">
        <v>1</v>
      </c>
      <c r="I47" s="236" t="n">
        <f aca="false">SUM('งบ-คน'!$I$3)</f>
        <v>360</v>
      </c>
      <c r="J47" s="74" t="n">
        <f aca="false">H47*('งบ-คน'!$J$3)</f>
        <v>0</v>
      </c>
      <c r="K47" s="75" t="n">
        <f aca="false">H47*I47+J47</f>
        <v>360</v>
      </c>
      <c r="L47" s="73" t="s">
        <v>31</v>
      </c>
      <c r="M47" s="73" t="s">
        <v>578</v>
      </c>
      <c r="N47" s="73" t="s">
        <v>579</v>
      </c>
      <c r="O47" s="73" t="s">
        <v>580</v>
      </c>
      <c r="P47" s="236" t="s">
        <v>622</v>
      </c>
      <c r="Q47" s="73" t="s">
        <v>623</v>
      </c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7.1" hidden="false" customHeight="true" outlineLevel="0" collapsed="false">
      <c r="A48" s="72" t="n">
        <v>9</v>
      </c>
      <c r="B48" s="73" t="s">
        <v>72</v>
      </c>
      <c r="C48" s="73" t="s">
        <v>613</v>
      </c>
      <c r="D48" s="73" t="s">
        <v>85</v>
      </c>
      <c r="E48" s="73" t="s">
        <v>641</v>
      </c>
      <c r="F48" s="73" t="s">
        <v>358</v>
      </c>
      <c r="G48" s="236" t="str">
        <f aca="false">D48&amp;E48&amp;" "&amp;F48</f>
        <v>นายเฉลิม สมนึก</v>
      </c>
      <c r="H48" s="236" t="n">
        <v>2</v>
      </c>
      <c r="I48" s="236" t="n">
        <f aca="false">SUM('งบ-คน'!$I$3)</f>
        <v>360</v>
      </c>
      <c r="J48" s="74" t="n">
        <f aca="false">H48*('งบ-คน'!$J$3)</f>
        <v>0</v>
      </c>
      <c r="K48" s="75" t="n">
        <f aca="false">H48*I48+J48</f>
        <v>720</v>
      </c>
      <c r="L48" s="73" t="s">
        <v>31</v>
      </c>
      <c r="M48" s="73" t="s">
        <v>17</v>
      </c>
      <c r="N48" s="73" t="s">
        <v>594</v>
      </c>
      <c r="O48" s="73" t="s">
        <v>642</v>
      </c>
      <c r="P48" s="236" t="s">
        <v>622</v>
      </c>
      <c r="Q48" s="73" t="s">
        <v>625</v>
      </c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21" hidden="false" customHeight="true" outlineLevel="0" collapsed="false">
      <c r="B49" s="236"/>
      <c r="C49" s="236"/>
      <c r="D49" s="236"/>
      <c r="E49" s="236"/>
      <c r="F49" s="236"/>
      <c r="G49" s="73" t="s">
        <v>643</v>
      </c>
      <c r="H49" s="236"/>
      <c r="I49" s="236"/>
      <c r="K49" s="236"/>
      <c r="L49" s="231" t="s">
        <v>31</v>
      </c>
      <c r="M49" s="231" t="s">
        <v>17</v>
      </c>
      <c r="N49" s="231" t="s">
        <v>594</v>
      </c>
      <c r="O49" s="231" t="s">
        <v>642</v>
      </c>
      <c r="P49" s="72" t="s">
        <v>622</v>
      </c>
      <c r="Q49" s="231" t="s">
        <v>644</v>
      </c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21" hidden="false" customHeight="true" outlineLevel="0" collapsed="false">
      <c r="B50" s="236"/>
      <c r="C50" s="236"/>
      <c r="D50" s="236"/>
      <c r="E50" s="236"/>
      <c r="F50" s="236"/>
      <c r="G50" s="236"/>
      <c r="H50" s="236"/>
      <c r="I50" s="236"/>
      <c r="K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s="241" customFormat="true" ht="21" hidden="false" customHeight="true" outlineLevel="0" collapsed="false">
      <c r="A51" s="240"/>
      <c r="J51" s="242"/>
      <c r="L51" s="240"/>
      <c r="M51" s="240"/>
      <c r="N51" s="240"/>
      <c r="O51" s="240"/>
      <c r="P51" s="240"/>
      <c r="Q51" s="240"/>
      <c r="R51" s="240"/>
      <c r="S51" s="240"/>
    </row>
    <row r="52" customFormat="false" ht="17.1" hidden="false" customHeight="true" outlineLevel="0" collapsed="false">
      <c r="A52" s="72" t="n">
        <v>7</v>
      </c>
      <c r="B52" s="73" t="s">
        <v>34</v>
      </c>
      <c r="C52" s="73" t="s">
        <v>55</v>
      </c>
      <c r="D52" s="73" t="s">
        <v>56</v>
      </c>
      <c r="E52" s="73" t="s">
        <v>645</v>
      </c>
      <c r="F52" s="73" t="s">
        <v>71</v>
      </c>
      <c r="G52" s="236" t="str">
        <f aca="false">D52&amp;E52&amp;" "&amp;F52</f>
        <v>นางนวลจันทร์ ศรีมณี</v>
      </c>
      <c r="H52" s="236" t="n">
        <v>3</v>
      </c>
      <c r="I52" s="236" t="n">
        <f aca="false">SUM($I$3)</f>
        <v>420</v>
      </c>
      <c r="J52" s="74" t="n">
        <f aca="false">H52*($J$3)</f>
        <v>0</v>
      </c>
      <c r="K52" s="75" t="n">
        <f aca="false">H52*I52+J52</f>
        <v>1260</v>
      </c>
      <c r="L52" s="73" t="s">
        <v>28</v>
      </c>
      <c r="M52" s="73" t="s">
        <v>646</v>
      </c>
      <c r="N52" s="236"/>
      <c r="O52" s="236"/>
      <c r="P52" s="236" t="s">
        <v>647</v>
      </c>
      <c r="Q52" s="73" t="s">
        <v>648</v>
      </c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7.1" hidden="false" customHeight="true" outlineLevel="0" collapsed="false">
      <c r="A53" s="72" t="n">
        <v>15</v>
      </c>
      <c r="B53" s="73" t="s">
        <v>72</v>
      </c>
      <c r="C53" s="73" t="s">
        <v>90</v>
      </c>
      <c r="D53" s="73" t="s">
        <v>85</v>
      </c>
      <c r="E53" s="73" t="s">
        <v>649</v>
      </c>
      <c r="F53" s="73" t="s">
        <v>454</v>
      </c>
      <c r="G53" s="236" t="str">
        <f aca="false">D53&amp;E53&amp;" "&amp;F53</f>
        <v>นายสุกิจ ใจเรือน</v>
      </c>
      <c r="H53" s="236" t="n">
        <v>3</v>
      </c>
      <c r="I53" s="236" t="n">
        <f aca="false">SUM('งบ-คน'!$I$3)</f>
        <v>360</v>
      </c>
      <c r="J53" s="74" t="n">
        <f aca="false">H53*('งบ-คน'!$J$3)</f>
        <v>0</v>
      </c>
      <c r="K53" s="75" t="n">
        <f aca="false">H53*I53+J53</f>
        <v>1080</v>
      </c>
      <c r="L53" s="73" t="s">
        <v>31</v>
      </c>
      <c r="M53" s="73" t="s">
        <v>17</v>
      </c>
      <c r="N53" s="73" t="s">
        <v>594</v>
      </c>
      <c r="O53" s="73" t="s">
        <v>611</v>
      </c>
      <c r="P53" s="236" t="s">
        <v>650</v>
      </c>
      <c r="Q53" s="73" t="s">
        <v>651</v>
      </c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7.1" hidden="false" customHeight="true" outlineLevel="0" collapsed="false">
      <c r="B54" s="236"/>
      <c r="C54" s="236"/>
      <c r="D54" s="236"/>
      <c r="E54" s="236"/>
      <c r="F54" s="236"/>
      <c r="G54" s="73" t="s">
        <v>652</v>
      </c>
      <c r="H54" s="236"/>
      <c r="I54" s="236"/>
      <c r="J54" s="74"/>
      <c r="K54" s="75"/>
      <c r="L54" s="73" t="s">
        <v>31</v>
      </c>
      <c r="M54" s="73" t="s">
        <v>17</v>
      </c>
      <c r="N54" s="73" t="s">
        <v>594</v>
      </c>
      <c r="O54" s="73" t="s">
        <v>611</v>
      </c>
      <c r="P54" s="236" t="s">
        <v>650</v>
      </c>
      <c r="Q54" s="73" t="s">
        <v>653</v>
      </c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7.1" hidden="false" customHeight="true" outlineLevel="0" collapsed="false">
      <c r="B55" s="236"/>
      <c r="C55" s="236"/>
      <c r="D55" s="236"/>
      <c r="E55" s="236"/>
      <c r="F55" s="236"/>
      <c r="G55" s="73" t="s">
        <v>654</v>
      </c>
      <c r="H55" s="236"/>
      <c r="I55" s="236"/>
      <c r="J55" s="74"/>
      <c r="K55" s="75"/>
      <c r="L55" s="73" t="s">
        <v>31</v>
      </c>
      <c r="M55" s="73" t="s">
        <v>17</v>
      </c>
      <c r="N55" s="73" t="s">
        <v>594</v>
      </c>
      <c r="O55" s="73" t="s">
        <v>611</v>
      </c>
      <c r="P55" s="236" t="s">
        <v>650</v>
      </c>
      <c r="Q55" s="73" t="s">
        <v>655</v>
      </c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7.1" hidden="false" customHeight="true" outlineLevel="0" collapsed="false">
      <c r="A56" s="72" t="n">
        <v>21</v>
      </c>
      <c r="B56" s="73" t="s">
        <v>72</v>
      </c>
      <c r="C56" s="73" t="s">
        <v>105</v>
      </c>
      <c r="D56" s="73" t="s">
        <v>85</v>
      </c>
      <c r="E56" s="73" t="s">
        <v>656</v>
      </c>
      <c r="F56" s="73" t="s">
        <v>657</v>
      </c>
      <c r="G56" s="236" t="str">
        <f aca="false">D56&amp;E56&amp;" "&amp;F56</f>
        <v>นายกมล กิจประจักร</v>
      </c>
      <c r="H56" s="236" t="n">
        <v>1</v>
      </c>
      <c r="I56" s="236" t="n">
        <f aca="false">SUM('งบ-คน'!$I$3)</f>
        <v>360</v>
      </c>
      <c r="J56" s="74" t="n">
        <f aca="false">H56*('งบ-คน'!$J$3)</f>
        <v>0</v>
      </c>
      <c r="K56" s="75" t="n">
        <f aca="false">H56*I56+J56</f>
        <v>360</v>
      </c>
      <c r="L56" s="73" t="s">
        <v>28</v>
      </c>
      <c r="M56" s="73" t="s">
        <v>658</v>
      </c>
      <c r="N56" s="236"/>
      <c r="O56" s="236"/>
      <c r="P56" s="236" t="s">
        <v>659</v>
      </c>
      <c r="Q56" s="73" t="s">
        <v>660</v>
      </c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21" hidden="false" customHeight="true" outlineLevel="0" collapsed="false">
      <c r="B57" s="236"/>
      <c r="C57" s="236"/>
      <c r="D57" s="236"/>
      <c r="E57" s="236"/>
      <c r="F57" s="236"/>
      <c r="G57" s="236"/>
      <c r="H57" s="236"/>
      <c r="I57" s="236"/>
      <c r="K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21" hidden="false" customHeight="true" outlineLevel="0" collapsed="false">
      <c r="B58" s="236"/>
      <c r="C58" s="236"/>
      <c r="D58" s="236"/>
      <c r="E58" s="236"/>
      <c r="F58" s="236"/>
      <c r="G58" s="236"/>
      <c r="H58" s="236"/>
      <c r="I58" s="236"/>
      <c r="K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21" hidden="false" customHeight="true" outlineLevel="0" collapsed="false">
      <c r="B59" s="236"/>
      <c r="C59" s="236"/>
      <c r="D59" s="236"/>
      <c r="E59" s="236"/>
      <c r="F59" s="236"/>
      <c r="G59" s="236"/>
      <c r="H59" s="236"/>
      <c r="I59" s="236"/>
      <c r="K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21" hidden="false" customHeight="true" outlineLevel="0" collapsed="false">
      <c r="B60" s="236"/>
      <c r="C60" s="236"/>
      <c r="D60" s="236"/>
      <c r="E60" s="236"/>
      <c r="F60" s="236"/>
      <c r="G60" s="236"/>
      <c r="H60" s="236"/>
      <c r="I60" s="236"/>
      <c r="K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21" hidden="false" customHeight="true" outlineLevel="0" collapsed="false">
      <c r="B61" s="236"/>
      <c r="C61" s="236"/>
      <c r="D61" s="236"/>
      <c r="E61" s="236"/>
      <c r="F61" s="236"/>
      <c r="G61" s="236"/>
      <c r="H61" s="236"/>
      <c r="I61" s="236"/>
      <c r="K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21" hidden="false" customHeight="true" outlineLevel="0" collapsed="false">
      <c r="B62" s="236"/>
      <c r="C62" s="236"/>
      <c r="D62" s="236"/>
      <c r="E62" s="236"/>
      <c r="F62" s="236"/>
      <c r="G62" s="236"/>
      <c r="H62" s="243" t="n">
        <f aca="false">SUM(H4:H61)</f>
        <v>53</v>
      </c>
      <c r="I62" s="236"/>
      <c r="J62" s="244"/>
      <c r="K62" s="245" t="n">
        <f aca="false">SUM(K12:K17)</f>
        <v>720</v>
      </c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s="246" customFormat="true" ht="21" hidden="false" customHeight="true" outlineLevel="0" collapsed="false">
      <c r="H63" s="247" t="s">
        <v>223</v>
      </c>
      <c r="J63" s="248"/>
      <c r="K63" s="247" t="s">
        <v>224</v>
      </c>
      <c r="L63" s="72"/>
      <c r="M63" s="72"/>
      <c r="N63" s="72"/>
      <c r="O63" s="72"/>
      <c r="P63" s="72"/>
      <c r="Q63" s="72"/>
      <c r="R63" s="72"/>
      <c r="S63" s="72"/>
    </row>
    <row r="64" customFormat="false" ht="21" hidden="false" customHeight="true" outlineLevel="0" collapsed="false">
      <c r="B64" s="236"/>
      <c r="C64" s="236"/>
      <c r="D64" s="236"/>
      <c r="E64" s="236"/>
      <c r="F64" s="236"/>
      <c r="G64" s="236"/>
      <c r="H64" s="236"/>
      <c r="I64" s="236"/>
      <c r="K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21" hidden="false" customHeight="true" outlineLevel="0" collapsed="false">
      <c r="B65" s="236"/>
      <c r="C65" s="236"/>
      <c r="D65" s="236"/>
      <c r="E65" s="236"/>
      <c r="F65" s="236"/>
      <c r="G65" s="236"/>
      <c r="H65" s="236"/>
      <c r="I65" s="236"/>
      <c r="K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21" hidden="false" customHeight="true" outlineLevel="0" collapsed="false">
      <c r="B66" s="236"/>
      <c r="C66" s="236"/>
      <c r="D66" s="236"/>
      <c r="E66" s="236"/>
      <c r="F66" s="236"/>
      <c r="G66" s="236"/>
      <c r="H66" s="236"/>
      <c r="I66" s="236"/>
      <c r="K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21" hidden="false" customHeight="true" outlineLevel="0" collapsed="false">
      <c r="B67" s="236"/>
      <c r="C67" s="236"/>
      <c r="D67" s="236"/>
      <c r="E67" s="236"/>
      <c r="F67" s="236"/>
      <c r="G67" s="236"/>
      <c r="H67" s="236"/>
      <c r="I67" s="236"/>
      <c r="K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21" hidden="false" customHeight="true" outlineLevel="0" collapsed="false">
      <c r="B68" s="236"/>
      <c r="C68" s="236"/>
      <c r="D68" s="236"/>
      <c r="E68" s="236"/>
      <c r="F68" s="236"/>
      <c r="G68" s="236"/>
      <c r="H68" s="236"/>
      <c r="I68" s="236"/>
      <c r="K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21" hidden="false" customHeight="true" outlineLevel="0" collapsed="false">
      <c r="B69" s="236"/>
      <c r="C69" s="236"/>
      <c r="D69" s="236"/>
      <c r="E69" s="236"/>
      <c r="F69" s="236"/>
      <c r="G69" s="236"/>
      <c r="H69" s="236"/>
      <c r="I69" s="236"/>
      <c r="K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21" hidden="false" customHeight="true" outlineLevel="0" collapsed="false">
      <c r="B70" s="236"/>
      <c r="C70" s="236"/>
      <c r="D70" s="236"/>
      <c r="E70" s="236"/>
      <c r="F70" s="236"/>
      <c r="G70" s="236"/>
      <c r="H70" s="236"/>
      <c r="I70" s="236"/>
      <c r="K70" s="236"/>
      <c r="L70" s="72" t="s">
        <v>225</v>
      </c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21" hidden="false" customHeight="true" outlineLevel="0" collapsed="false">
      <c r="B71" s="236"/>
      <c r="C71" s="236"/>
      <c r="D71" s="236"/>
      <c r="E71" s="236"/>
      <c r="F71" s="236"/>
      <c r="G71" s="236"/>
      <c r="H71" s="236"/>
      <c r="I71" s="236"/>
      <c r="K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21" hidden="false" customHeight="true" outlineLevel="0" collapsed="false">
      <c r="B72" s="236"/>
      <c r="C72" s="236"/>
      <c r="D72" s="236"/>
      <c r="E72" s="236"/>
      <c r="F72" s="236"/>
      <c r="G72" s="236"/>
      <c r="H72" s="236"/>
      <c r="I72" s="236"/>
      <c r="K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21" hidden="false" customHeight="true" outlineLevel="0" collapsed="false">
      <c r="B73" s="236"/>
      <c r="C73" s="236"/>
      <c r="D73" s="236"/>
      <c r="E73" s="236"/>
      <c r="F73" s="236"/>
      <c r="G73" s="236"/>
      <c r="H73" s="236"/>
      <c r="I73" s="236"/>
      <c r="K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21" hidden="false" customHeight="true" outlineLevel="0" collapsed="false">
      <c r="B74" s="236"/>
      <c r="C74" s="236"/>
      <c r="D74" s="236"/>
      <c r="E74" s="236"/>
      <c r="F74" s="236"/>
      <c r="G74" s="236"/>
      <c r="H74" s="236"/>
      <c r="I74" s="236"/>
      <c r="K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21" hidden="false" customHeight="true" outlineLevel="0" collapsed="false">
      <c r="B75" s="236"/>
      <c r="C75" s="236"/>
      <c r="D75" s="236"/>
      <c r="E75" s="236"/>
      <c r="F75" s="236"/>
      <c r="G75" s="236"/>
      <c r="H75" s="236"/>
      <c r="I75" s="236"/>
      <c r="K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21" hidden="false" customHeight="true" outlineLevel="0" collapsed="false">
      <c r="B76" s="236"/>
      <c r="C76" s="236"/>
      <c r="D76" s="236"/>
      <c r="E76" s="236"/>
      <c r="F76" s="236"/>
      <c r="G76" s="236"/>
      <c r="H76" s="236"/>
      <c r="I76" s="236"/>
      <c r="K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21" hidden="false" customHeight="true" outlineLevel="0" collapsed="false">
      <c r="B77" s="236"/>
      <c r="C77" s="236"/>
      <c r="D77" s="236"/>
      <c r="E77" s="236"/>
      <c r="F77" s="236"/>
      <c r="G77" s="236"/>
      <c r="H77" s="236"/>
      <c r="I77" s="236"/>
      <c r="K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21" hidden="false" customHeight="true" outlineLevel="0" collapsed="false">
      <c r="B78" s="236"/>
      <c r="C78" s="236"/>
      <c r="D78" s="236"/>
      <c r="E78" s="236"/>
      <c r="F78" s="236"/>
      <c r="G78" s="236"/>
      <c r="H78" s="236"/>
      <c r="I78" s="236"/>
      <c r="K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21" hidden="false" customHeight="true" outlineLevel="0" collapsed="false">
      <c r="B79" s="236"/>
      <c r="C79" s="236"/>
      <c r="D79" s="236"/>
      <c r="E79" s="236"/>
      <c r="F79" s="236"/>
      <c r="G79" s="236"/>
      <c r="H79" s="236"/>
      <c r="I79" s="236"/>
      <c r="K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21" hidden="false" customHeight="true" outlineLevel="0" collapsed="false">
      <c r="B80" s="236"/>
      <c r="C80" s="236"/>
      <c r="D80" s="236"/>
      <c r="E80" s="236"/>
      <c r="F80" s="236"/>
      <c r="G80" s="236"/>
      <c r="H80" s="236"/>
      <c r="I80" s="236"/>
      <c r="K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21" hidden="false" customHeight="true" outlineLevel="0" collapsed="false">
      <c r="B81" s="236"/>
      <c r="C81" s="236"/>
      <c r="D81" s="236"/>
      <c r="E81" s="236"/>
      <c r="F81" s="236"/>
      <c r="G81" s="236"/>
      <c r="H81" s="236"/>
      <c r="I81" s="236"/>
      <c r="K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21" hidden="false" customHeight="true" outlineLevel="0" collapsed="false">
      <c r="B82" s="236"/>
      <c r="C82" s="236"/>
      <c r="D82" s="236"/>
      <c r="E82" s="236"/>
      <c r="F82" s="236"/>
      <c r="G82" s="236"/>
      <c r="H82" s="236"/>
      <c r="I82" s="236"/>
      <c r="K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21" hidden="false" customHeight="true" outlineLevel="0" collapsed="false">
      <c r="B83" s="236"/>
      <c r="C83" s="236"/>
      <c r="D83" s="236"/>
      <c r="E83" s="236"/>
      <c r="F83" s="236"/>
      <c r="G83" s="236"/>
      <c r="H83" s="236"/>
      <c r="I83" s="236"/>
      <c r="K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21" hidden="false" customHeight="true" outlineLevel="0" collapsed="false">
      <c r="B84" s="236"/>
      <c r="C84" s="236"/>
      <c r="D84" s="236"/>
      <c r="E84" s="236"/>
      <c r="F84" s="236"/>
      <c r="G84" s="236"/>
      <c r="H84" s="236"/>
      <c r="I84" s="236"/>
      <c r="K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21" hidden="false" customHeight="true" outlineLevel="0" collapsed="false">
      <c r="B85" s="236"/>
      <c r="C85" s="236"/>
      <c r="D85" s="236"/>
      <c r="E85" s="236"/>
      <c r="F85" s="236"/>
      <c r="G85" s="236"/>
      <c r="H85" s="236"/>
      <c r="I85" s="236"/>
      <c r="K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21" hidden="false" customHeight="true" outlineLevel="0" collapsed="false">
      <c r="B86" s="236"/>
      <c r="C86" s="236"/>
      <c r="D86" s="236"/>
      <c r="E86" s="236"/>
      <c r="F86" s="236"/>
      <c r="G86" s="236"/>
      <c r="H86" s="236"/>
      <c r="I86" s="236"/>
      <c r="K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21" hidden="false" customHeight="true" outlineLevel="0" collapsed="false">
      <c r="B87" s="236"/>
      <c r="C87" s="236"/>
      <c r="D87" s="236"/>
      <c r="E87" s="236"/>
      <c r="F87" s="236"/>
      <c r="G87" s="236"/>
      <c r="H87" s="236"/>
      <c r="I87" s="236"/>
      <c r="K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21" hidden="false" customHeight="true" outlineLevel="0" collapsed="false">
      <c r="B88" s="236"/>
      <c r="C88" s="236"/>
      <c r="D88" s="236"/>
      <c r="E88" s="236"/>
      <c r="F88" s="236"/>
      <c r="G88" s="236"/>
      <c r="H88" s="236"/>
      <c r="I88" s="236"/>
      <c r="K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21" hidden="false" customHeight="true" outlineLevel="0" collapsed="false">
      <c r="B89" s="236"/>
      <c r="C89" s="236"/>
      <c r="D89" s="236"/>
      <c r="E89" s="236"/>
      <c r="F89" s="236"/>
      <c r="G89" s="236"/>
      <c r="H89" s="236"/>
      <c r="I89" s="236"/>
      <c r="K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21" hidden="false" customHeight="true" outlineLevel="0" collapsed="false">
      <c r="B90" s="236"/>
      <c r="C90" s="236"/>
      <c r="D90" s="236"/>
      <c r="E90" s="236"/>
      <c r="F90" s="236"/>
      <c r="G90" s="236"/>
      <c r="H90" s="236"/>
      <c r="I90" s="236"/>
      <c r="K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21" hidden="false" customHeight="true" outlineLevel="0" collapsed="false">
      <c r="B91" s="236"/>
      <c r="C91" s="236"/>
      <c r="D91" s="236"/>
      <c r="E91" s="236"/>
      <c r="F91" s="236"/>
      <c r="G91" s="236"/>
      <c r="H91" s="236"/>
      <c r="I91" s="236"/>
      <c r="K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21" hidden="false" customHeight="true" outlineLevel="0" collapsed="false">
      <c r="B92" s="236"/>
      <c r="C92" s="236"/>
      <c r="D92" s="236"/>
      <c r="E92" s="236"/>
      <c r="F92" s="236"/>
      <c r="G92" s="236"/>
      <c r="H92" s="236"/>
      <c r="I92" s="236"/>
      <c r="K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21" hidden="false" customHeight="true" outlineLevel="0" collapsed="false">
      <c r="B93" s="236"/>
      <c r="C93" s="236"/>
      <c r="D93" s="236"/>
      <c r="E93" s="236"/>
      <c r="F93" s="236"/>
      <c r="G93" s="236"/>
      <c r="H93" s="236"/>
      <c r="I93" s="236"/>
      <c r="K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21" hidden="false" customHeight="true" outlineLevel="0" collapsed="false">
      <c r="B94" s="236"/>
      <c r="C94" s="236"/>
      <c r="D94" s="236"/>
      <c r="E94" s="236"/>
      <c r="F94" s="236"/>
      <c r="G94" s="236"/>
      <c r="H94" s="236"/>
      <c r="I94" s="236"/>
      <c r="K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21" hidden="false" customHeight="true" outlineLevel="0" collapsed="false">
      <c r="B95" s="236"/>
      <c r="C95" s="236"/>
      <c r="D95" s="236"/>
      <c r="E95" s="236"/>
      <c r="F95" s="236"/>
      <c r="G95" s="236"/>
      <c r="H95" s="236"/>
      <c r="I95" s="236"/>
      <c r="K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21" hidden="false" customHeight="true" outlineLevel="0" collapsed="false">
      <c r="B96" s="236"/>
      <c r="C96" s="236"/>
      <c r="D96" s="236"/>
      <c r="E96" s="236"/>
      <c r="F96" s="236"/>
      <c r="G96" s="236"/>
      <c r="H96" s="236"/>
      <c r="I96" s="236"/>
      <c r="K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21" hidden="false" customHeight="true" outlineLevel="0" collapsed="false">
      <c r="B97" s="236"/>
      <c r="C97" s="236"/>
      <c r="D97" s="236"/>
      <c r="E97" s="236"/>
      <c r="F97" s="236"/>
      <c r="G97" s="236"/>
      <c r="H97" s="236"/>
      <c r="I97" s="236"/>
      <c r="K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21" hidden="false" customHeight="true" outlineLevel="0" collapsed="false">
      <c r="B98" s="236"/>
      <c r="C98" s="236"/>
      <c r="D98" s="236"/>
      <c r="E98" s="236"/>
      <c r="F98" s="236"/>
      <c r="G98" s="236"/>
      <c r="H98" s="236"/>
      <c r="I98" s="236"/>
      <c r="K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21" hidden="false" customHeight="true" outlineLevel="0" collapsed="false">
      <c r="B99" s="236"/>
      <c r="C99" s="236"/>
      <c r="D99" s="236"/>
      <c r="E99" s="236"/>
      <c r="F99" s="236"/>
      <c r="G99" s="236"/>
      <c r="H99" s="236"/>
      <c r="I99" s="236"/>
      <c r="K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21" hidden="false" customHeight="true" outlineLevel="0" collapsed="false">
      <c r="B100" s="236"/>
      <c r="C100" s="236"/>
      <c r="D100" s="236"/>
      <c r="E100" s="236"/>
      <c r="F100" s="236"/>
      <c r="G100" s="236"/>
      <c r="H100" s="236"/>
      <c r="I100" s="236"/>
      <c r="K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21" hidden="false" customHeight="true" outlineLevel="0" collapsed="false">
      <c r="B101" s="236"/>
      <c r="C101" s="236"/>
      <c r="D101" s="236"/>
      <c r="E101" s="236"/>
      <c r="F101" s="236"/>
      <c r="G101" s="236"/>
      <c r="H101" s="236"/>
      <c r="I101" s="236"/>
      <c r="K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21" hidden="false" customHeight="true" outlineLevel="0" collapsed="false">
      <c r="B102" s="236"/>
      <c r="C102" s="236"/>
      <c r="D102" s="236"/>
      <c r="E102" s="236"/>
      <c r="F102" s="236"/>
      <c r="G102" s="236"/>
      <c r="H102" s="236"/>
      <c r="I102" s="236"/>
      <c r="K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21" hidden="false" customHeight="true" outlineLevel="0" collapsed="false">
      <c r="B103" s="236"/>
      <c r="C103" s="236"/>
      <c r="D103" s="236"/>
      <c r="E103" s="236"/>
      <c r="F103" s="236"/>
      <c r="G103" s="236"/>
      <c r="H103" s="236"/>
      <c r="I103" s="236"/>
      <c r="K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21" hidden="false" customHeight="true" outlineLevel="0" collapsed="false">
      <c r="B104" s="236"/>
      <c r="C104" s="236"/>
      <c r="D104" s="236"/>
      <c r="E104" s="236"/>
      <c r="F104" s="236"/>
      <c r="G104" s="236"/>
      <c r="H104" s="236"/>
      <c r="I104" s="236"/>
      <c r="K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21" hidden="false" customHeight="true" outlineLevel="0" collapsed="false">
      <c r="B105" s="236"/>
      <c r="C105" s="236"/>
      <c r="D105" s="236"/>
      <c r="E105" s="236"/>
      <c r="F105" s="236"/>
      <c r="G105" s="236"/>
      <c r="H105" s="236"/>
      <c r="I105" s="236"/>
      <c r="K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21" hidden="false" customHeight="true" outlineLevel="0" collapsed="false">
      <c r="B106" s="236"/>
      <c r="C106" s="236"/>
      <c r="D106" s="236"/>
      <c r="E106" s="236"/>
      <c r="F106" s="236"/>
      <c r="G106" s="236"/>
      <c r="H106" s="236"/>
      <c r="I106" s="236"/>
      <c r="K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21" hidden="false" customHeight="true" outlineLevel="0" collapsed="false">
      <c r="B107" s="236"/>
      <c r="C107" s="236"/>
      <c r="D107" s="236"/>
      <c r="E107" s="236"/>
      <c r="F107" s="236"/>
      <c r="G107" s="236"/>
      <c r="H107" s="236"/>
      <c r="I107" s="236"/>
      <c r="K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21" hidden="false" customHeight="true" outlineLevel="0" collapsed="false">
      <c r="B108" s="236"/>
      <c r="C108" s="236"/>
      <c r="D108" s="236"/>
      <c r="E108" s="236"/>
      <c r="F108" s="236"/>
      <c r="G108" s="236"/>
      <c r="H108" s="236"/>
      <c r="I108" s="236"/>
      <c r="K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21" hidden="false" customHeight="true" outlineLevel="0" collapsed="false">
      <c r="B109" s="236"/>
      <c r="C109" s="236"/>
      <c r="D109" s="236"/>
      <c r="E109" s="236"/>
      <c r="F109" s="236"/>
      <c r="G109" s="236"/>
      <c r="H109" s="236"/>
      <c r="I109" s="236"/>
      <c r="K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21" hidden="false" customHeight="true" outlineLevel="0" collapsed="false">
      <c r="B110" s="236"/>
      <c r="C110" s="236"/>
      <c r="D110" s="236"/>
      <c r="E110" s="236"/>
      <c r="F110" s="236"/>
      <c r="G110" s="236"/>
      <c r="H110" s="236"/>
      <c r="I110" s="236"/>
      <c r="K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21" hidden="false" customHeight="true" outlineLevel="0" collapsed="false">
      <c r="B111" s="236"/>
      <c r="C111" s="236"/>
      <c r="D111" s="236"/>
      <c r="E111" s="236"/>
      <c r="F111" s="236"/>
      <c r="G111" s="236"/>
      <c r="H111" s="236"/>
      <c r="I111" s="236"/>
      <c r="K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21" hidden="false" customHeight="true" outlineLevel="0" collapsed="false">
      <c r="B112" s="236"/>
      <c r="C112" s="236"/>
      <c r="D112" s="236"/>
      <c r="E112" s="236"/>
      <c r="F112" s="236"/>
      <c r="G112" s="236"/>
      <c r="H112" s="236"/>
      <c r="I112" s="236"/>
      <c r="K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21" hidden="false" customHeight="true" outlineLevel="0" collapsed="false">
      <c r="B113" s="236"/>
      <c r="C113" s="236"/>
      <c r="D113" s="236"/>
      <c r="E113" s="236"/>
      <c r="F113" s="236"/>
      <c r="G113" s="236"/>
      <c r="H113" s="236"/>
      <c r="I113" s="236"/>
      <c r="K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21" hidden="false" customHeight="true" outlineLevel="0" collapsed="false">
      <c r="B114" s="236"/>
      <c r="C114" s="236"/>
      <c r="D114" s="236"/>
      <c r="E114" s="236"/>
      <c r="F114" s="236"/>
      <c r="G114" s="236"/>
      <c r="H114" s="236"/>
      <c r="I114" s="236"/>
      <c r="K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21" hidden="false" customHeight="true" outlineLevel="0" collapsed="false">
      <c r="B115" s="236"/>
      <c r="C115" s="236"/>
      <c r="D115" s="236"/>
      <c r="E115" s="236"/>
      <c r="F115" s="236"/>
      <c r="G115" s="236"/>
      <c r="H115" s="236"/>
      <c r="I115" s="236"/>
      <c r="K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21" hidden="false" customHeight="true" outlineLevel="0" collapsed="false">
      <c r="B116" s="236"/>
      <c r="C116" s="236"/>
      <c r="D116" s="236"/>
      <c r="E116" s="236"/>
      <c r="F116" s="236"/>
      <c r="G116" s="236"/>
      <c r="H116" s="236"/>
      <c r="I116" s="236"/>
      <c r="K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21" hidden="false" customHeight="true" outlineLevel="0" collapsed="false">
      <c r="B117" s="236"/>
      <c r="C117" s="236"/>
      <c r="D117" s="236"/>
      <c r="E117" s="236"/>
      <c r="F117" s="236"/>
      <c r="G117" s="236"/>
      <c r="H117" s="236"/>
      <c r="I117" s="236"/>
      <c r="K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21" hidden="false" customHeight="true" outlineLevel="0" collapsed="false">
      <c r="B118" s="236"/>
      <c r="C118" s="236"/>
      <c r="D118" s="236"/>
      <c r="E118" s="236"/>
      <c r="F118" s="236"/>
      <c r="G118" s="236"/>
      <c r="H118" s="236"/>
      <c r="I118" s="236"/>
      <c r="K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21" hidden="false" customHeight="true" outlineLevel="0" collapsed="false">
      <c r="B119" s="236"/>
      <c r="C119" s="236"/>
      <c r="D119" s="236"/>
      <c r="E119" s="236"/>
      <c r="F119" s="236"/>
      <c r="G119" s="236"/>
      <c r="H119" s="236"/>
      <c r="I119" s="236"/>
      <c r="K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21" hidden="false" customHeight="true" outlineLevel="0" collapsed="false">
      <c r="B120" s="236"/>
      <c r="C120" s="236"/>
      <c r="D120" s="236"/>
      <c r="E120" s="236"/>
      <c r="F120" s="236"/>
      <c r="G120" s="236"/>
      <c r="H120" s="236"/>
      <c r="I120" s="236"/>
      <c r="K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21" hidden="false" customHeight="true" outlineLevel="0" collapsed="false">
      <c r="B121" s="236"/>
      <c r="C121" s="236"/>
      <c r="D121" s="236"/>
      <c r="E121" s="236"/>
      <c r="F121" s="236"/>
      <c r="G121" s="236"/>
      <c r="H121" s="236"/>
      <c r="I121" s="236"/>
      <c r="K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21" hidden="false" customHeight="true" outlineLevel="0" collapsed="false">
      <c r="B122" s="236"/>
      <c r="C122" s="236"/>
      <c r="D122" s="236"/>
      <c r="E122" s="236"/>
      <c r="F122" s="236"/>
      <c r="G122" s="236"/>
      <c r="H122" s="236"/>
      <c r="I122" s="236"/>
      <c r="K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21" hidden="false" customHeight="true" outlineLevel="0" collapsed="false">
      <c r="B123" s="236"/>
      <c r="C123" s="236"/>
      <c r="D123" s="236"/>
      <c r="E123" s="236"/>
      <c r="F123" s="236"/>
      <c r="G123" s="236"/>
      <c r="H123" s="236"/>
      <c r="I123" s="236"/>
      <c r="K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21" hidden="false" customHeight="true" outlineLevel="0" collapsed="false">
      <c r="B124" s="236"/>
      <c r="C124" s="236"/>
      <c r="D124" s="236"/>
      <c r="E124" s="236"/>
      <c r="F124" s="236"/>
      <c r="G124" s="236"/>
      <c r="H124" s="236"/>
      <c r="I124" s="236"/>
      <c r="K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21" hidden="false" customHeight="true" outlineLevel="0" collapsed="false">
      <c r="B125" s="236"/>
      <c r="C125" s="236"/>
      <c r="D125" s="236"/>
      <c r="E125" s="236"/>
      <c r="F125" s="236"/>
      <c r="G125" s="236"/>
      <c r="H125" s="236"/>
      <c r="I125" s="236"/>
      <c r="K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21" hidden="false" customHeight="true" outlineLevel="0" collapsed="false">
      <c r="B126" s="236"/>
      <c r="C126" s="236"/>
      <c r="D126" s="236"/>
      <c r="E126" s="236"/>
      <c r="F126" s="236"/>
      <c r="G126" s="236"/>
      <c r="H126" s="236"/>
      <c r="I126" s="236"/>
      <c r="K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21" hidden="false" customHeight="true" outlineLevel="0" collapsed="false">
      <c r="B127" s="236"/>
      <c r="C127" s="236"/>
      <c r="D127" s="236"/>
      <c r="E127" s="236"/>
      <c r="F127" s="236"/>
      <c r="G127" s="236"/>
      <c r="H127" s="236"/>
      <c r="I127" s="236"/>
      <c r="K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21" hidden="false" customHeight="true" outlineLevel="0" collapsed="false">
      <c r="B128" s="236"/>
      <c r="C128" s="236"/>
      <c r="D128" s="236"/>
      <c r="E128" s="236"/>
      <c r="F128" s="236"/>
      <c r="G128" s="236"/>
      <c r="H128" s="236"/>
      <c r="I128" s="236"/>
      <c r="K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21" hidden="false" customHeight="true" outlineLevel="0" collapsed="false">
      <c r="B129" s="236"/>
      <c r="C129" s="236"/>
      <c r="D129" s="236"/>
      <c r="E129" s="236"/>
      <c r="F129" s="236"/>
      <c r="G129" s="236"/>
      <c r="H129" s="236"/>
      <c r="I129" s="236"/>
      <c r="K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21" hidden="false" customHeight="true" outlineLevel="0" collapsed="false">
      <c r="B130" s="236"/>
      <c r="C130" s="236"/>
      <c r="D130" s="236"/>
      <c r="E130" s="236"/>
      <c r="F130" s="236"/>
      <c r="G130" s="236"/>
      <c r="H130" s="236"/>
      <c r="I130" s="236"/>
      <c r="K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21" hidden="false" customHeight="true" outlineLevel="0" collapsed="false">
      <c r="B131" s="236"/>
      <c r="C131" s="236"/>
      <c r="D131" s="236"/>
      <c r="E131" s="236"/>
      <c r="F131" s="236"/>
      <c r="G131" s="236"/>
      <c r="H131" s="236"/>
      <c r="I131" s="236"/>
      <c r="K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21" hidden="false" customHeight="true" outlineLevel="0" collapsed="false">
      <c r="B132" s="236"/>
      <c r="C132" s="236"/>
      <c r="D132" s="236"/>
      <c r="E132" s="236"/>
      <c r="F132" s="236"/>
      <c r="G132" s="236"/>
      <c r="H132" s="236"/>
      <c r="I132" s="236"/>
      <c r="K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21" hidden="false" customHeight="true" outlineLevel="0" collapsed="false">
      <c r="B133" s="236"/>
      <c r="C133" s="236"/>
      <c r="D133" s="236"/>
      <c r="E133" s="236"/>
      <c r="F133" s="236"/>
      <c r="G133" s="236"/>
      <c r="H133" s="236"/>
      <c r="I133" s="236"/>
      <c r="K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21" hidden="false" customHeight="true" outlineLevel="0" collapsed="false">
      <c r="B134" s="236"/>
      <c r="C134" s="236"/>
      <c r="D134" s="236"/>
      <c r="E134" s="236"/>
      <c r="F134" s="236"/>
      <c r="G134" s="236"/>
      <c r="H134" s="236"/>
      <c r="I134" s="236"/>
      <c r="K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21" hidden="false" customHeight="true" outlineLevel="0" collapsed="false">
      <c r="B135" s="236"/>
      <c r="C135" s="236"/>
      <c r="D135" s="236"/>
      <c r="E135" s="236"/>
      <c r="F135" s="236"/>
      <c r="G135" s="236"/>
      <c r="H135" s="236"/>
      <c r="I135" s="236"/>
      <c r="K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21" hidden="false" customHeight="true" outlineLevel="0" collapsed="false">
      <c r="B136" s="236"/>
      <c r="C136" s="236"/>
      <c r="D136" s="236"/>
      <c r="E136" s="236"/>
      <c r="F136" s="236"/>
      <c r="G136" s="236"/>
      <c r="H136" s="236"/>
      <c r="I136" s="236"/>
      <c r="K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21" hidden="false" customHeight="true" outlineLevel="0" collapsed="false">
      <c r="B137" s="236"/>
      <c r="C137" s="236"/>
      <c r="D137" s="236"/>
      <c r="E137" s="236"/>
      <c r="F137" s="236"/>
      <c r="G137" s="236"/>
      <c r="H137" s="236"/>
      <c r="I137" s="236"/>
      <c r="K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21" hidden="false" customHeight="true" outlineLevel="0" collapsed="false">
      <c r="B138" s="236"/>
      <c r="C138" s="236"/>
      <c r="D138" s="236"/>
      <c r="E138" s="236"/>
      <c r="F138" s="236"/>
      <c r="G138" s="236"/>
      <c r="H138" s="236"/>
      <c r="I138" s="236"/>
      <c r="K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21" hidden="false" customHeight="true" outlineLevel="0" collapsed="false">
      <c r="B139" s="236"/>
      <c r="C139" s="236"/>
      <c r="D139" s="236"/>
      <c r="E139" s="236"/>
      <c r="F139" s="236"/>
      <c r="G139" s="236"/>
      <c r="H139" s="236"/>
      <c r="I139" s="236"/>
      <c r="K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21" hidden="false" customHeight="true" outlineLevel="0" collapsed="false">
      <c r="B140" s="236"/>
      <c r="C140" s="236"/>
      <c r="D140" s="236"/>
      <c r="E140" s="236"/>
      <c r="F140" s="236"/>
      <c r="G140" s="236"/>
      <c r="H140" s="236"/>
      <c r="I140" s="236"/>
      <c r="K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21" hidden="false" customHeight="true" outlineLevel="0" collapsed="false">
      <c r="B141" s="236"/>
      <c r="C141" s="236"/>
      <c r="D141" s="236"/>
      <c r="E141" s="236"/>
      <c r="F141" s="236"/>
      <c r="G141" s="236"/>
      <c r="H141" s="236"/>
      <c r="I141" s="236"/>
      <c r="K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21" hidden="false" customHeight="true" outlineLevel="0" collapsed="false">
      <c r="B142" s="236"/>
      <c r="C142" s="236"/>
      <c r="D142" s="236"/>
      <c r="E142" s="236"/>
      <c r="F142" s="236"/>
      <c r="G142" s="236"/>
      <c r="H142" s="236"/>
      <c r="I142" s="236"/>
      <c r="K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21" hidden="false" customHeight="true" outlineLevel="0" collapsed="false">
      <c r="B143" s="236"/>
      <c r="C143" s="236"/>
      <c r="D143" s="236"/>
      <c r="E143" s="236"/>
      <c r="F143" s="236"/>
      <c r="G143" s="236"/>
      <c r="H143" s="236"/>
      <c r="I143" s="236"/>
      <c r="K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21" hidden="false" customHeight="true" outlineLevel="0" collapsed="false">
      <c r="B144" s="236"/>
      <c r="C144" s="236"/>
      <c r="D144" s="236"/>
      <c r="E144" s="236"/>
      <c r="F144" s="236"/>
      <c r="G144" s="236"/>
      <c r="H144" s="236"/>
      <c r="I144" s="236"/>
      <c r="K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21" hidden="false" customHeight="true" outlineLevel="0" collapsed="false">
      <c r="B145" s="236"/>
      <c r="C145" s="236"/>
      <c r="D145" s="236"/>
      <c r="E145" s="236"/>
      <c r="F145" s="236"/>
      <c r="G145" s="236"/>
      <c r="H145" s="236"/>
      <c r="I145" s="236"/>
      <c r="K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21" hidden="false" customHeight="true" outlineLevel="0" collapsed="false">
      <c r="B146" s="236"/>
      <c r="C146" s="236"/>
      <c r="D146" s="236"/>
      <c r="E146" s="236"/>
      <c r="F146" s="236"/>
      <c r="G146" s="236"/>
      <c r="H146" s="236"/>
      <c r="I146" s="236"/>
      <c r="K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21" hidden="false" customHeight="true" outlineLevel="0" collapsed="false">
      <c r="B147" s="236"/>
      <c r="C147" s="236"/>
      <c r="D147" s="236"/>
      <c r="E147" s="236"/>
      <c r="F147" s="236"/>
      <c r="G147" s="236"/>
      <c r="H147" s="236"/>
      <c r="I147" s="236"/>
      <c r="K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21" hidden="false" customHeight="true" outlineLevel="0" collapsed="false">
      <c r="B148" s="236"/>
      <c r="C148" s="236"/>
      <c r="D148" s="236"/>
      <c r="E148" s="236"/>
      <c r="F148" s="236"/>
      <c r="G148" s="236"/>
      <c r="H148" s="236"/>
      <c r="I148" s="236"/>
      <c r="K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21" hidden="false" customHeight="true" outlineLevel="0" collapsed="false">
      <c r="B149" s="236"/>
      <c r="C149" s="236"/>
      <c r="D149" s="236"/>
      <c r="E149" s="236"/>
      <c r="F149" s="236"/>
      <c r="G149" s="236"/>
      <c r="H149" s="236"/>
      <c r="I149" s="236"/>
      <c r="K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21" hidden="false" customHeight="true" outlineLevel="0" collapsed="false">
      <c r="B150" s="236"/>
      <c r="C150" s="236"/>
      <c r="D150" s="236"/>
      <c r="E150" s="236"/>
      <c r="F150" s="236"/>
      <c r="G150" s="236"/>
      <c r="H150" s="236"/>
      <c r="I150" s="236"/>
      <c r="K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21" hidden="false" customHeight="true" outlineLevel="0" collapsed="false">
      <c r="B151" s="236"/>
      <c r="C151" s="236"/>
      <c r="D151" s="236"/>
      <c r="E151" s="236"/>
      <c r="F151" s="236"/>
      <c r="G151" s="236"/>
      <c r="H151" s="236"/>
      <c r="I151" s="236"/>
      <c r="K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21" hidden="false" customHeight="true" outlineLevel="0" collapsed="false">
      <c r="B152" s="236"/>
      <c r="C152" s="236"/>
      <c r="D152" s="236"/>
      <c r="E152" s="236"/>
      <c r="F152" s="236"/>
      <c r="G152" s="236"/>
      <c r="H152" s="236"/>
      <c r="I152" s="236"/>
      <c r="K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21" hidden="false" customHeight="true" outlineLevel="0" collapsed="false">
      <c r="B153" s="236"/>
      <c r="C153" s="236"/>
      <c r="D153" s="236"/>
      <c r="E153" s="236"/>
      <c r="F153" s="236"/>
      <c r="G153" s="236"/>
      <c r="H153" s="236"/>
      <c r="I153" s="236"/>
      <c r="K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21" hidden="false" customHeight="true" outlineLevel="0" collapsed="false">
      <c r="B154" s="236"/>
      <c r="C154" s="236"/>
      <c r="D154" s="236"/>
      <c r="E154" s="236"/>
      <c r="F154" s="236"/>
      <c r="G154" s="236"/>
      <c r="H154" s="236"/>
      <c r="I154" s="236"/>
      <c r="K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21" hidden="false" customHeight="true" outlineLevel="0" collapsed="false">
      <c r="B155" s="236"/>
      <c r="C155" s="236"/>
      <c r="D155" s="236"/>
      <c r="E155" s="236"/>
      <c r="F155" s="236"/>
      <c r="G155" s="236"/>
      <c r="H155" s="236"/>
      <c r="I155" s="236"/>
      <c r="K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21" hidden="false" customHeight="true" outlineLevel="0" collapsed="false">
      <c r="B156" s="236"/>
      <c r="C156" s="236"/>
      <c r="D156" s="236"/>
      <c r="E156" s="236"/>
      <c r="F156" s="236"/>
      <c r="G156" s="236"/>
      <c r="H156" s="236"/>
      <c r="I156" s="236"/>
      <c r="K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21" hidden="false" customHeight="true" outlineLevel="0" collapsed="false">
      <c r="B157" s="236"/>
      <c r="C157" s="236"/>
      <c r="D157" s="236"/>
      <c r="E157" s="236"/>
      <c r="F157" s="236"/>
      <c r="G157" s="236"/>
      <c r="H157" s="236"/>
      <c r="I157" s="236"/>
      <c r="K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21" hidden="false" customHeight="true" outlineLevel="0" collapsed="false">
      <c r="B158" s="236"/>
      <c r="C158" s="236"/>
      <c r="D158" s="236"/>
      <c r="E158" s="236"/>
      <c r="F158" s="236"/>
      <c r="G158" s="236"/>
      <c r="H158" s="236"/>
      <c r="I158" s="236"/>
      <c r="K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21" hidden="false" customHeight="true" outlineLevel="0" collapsed="false">
      <c r="B159" s="236"/>
      <c r="C159" s="236"/>
      <c r="D159" s="236"/>
      <c r="E159" s="236"/>
      <c r="F159" s="236"/>
      <c r="G159" s="236"/>
      <c r="H159" s="236"/>
      <c r="I159" s="236"/>
      <c r="K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21" hidden="false" customHeight="true" outlineLevel="0" collapsed="false">
      <c r="B160" s="236"/>
      <c r="C160" s="236"/>
      <c r="D160" s="236"/>
      <c r="E160" s="236"/>
      <c r="F160" s="236"/>
      <c r="G160" s="236"/>
      <c r="H160" s="236"/>
      <c r="I160" s="236"/>
      <c r="K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21" hidden="false" customHeight="true" outlineLevel="0" collapsed="false">
      <c r="B161" s="236"/>
      <c r="C161" s="236"/>
      <c r="D161" s="236"/>
      <c r="E161" s="236"/>
      <c r="F161" s="236"/>
      <c r="G161" s="236"/>
      <c r="H161" s="236"/>
      <c r="I161" s="236"/>
      <c r="K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21" hidden="false" customHeight="true" outlineLevel="0" collapsed="false">
      <c r="B162" s="236"/>
      <c r="C162" s="236"/>
      <c r="D162" s="236"/>
      <c r="E162" s="236"/>
      <c r="F162" s="236"/>
      <c r="G162" s="236"/>
      <c r="H162" s="236"/>
      <c r="I162" s="236"/>
      <c r="K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21" hidden="false" customHeight="true" outlineLevel="0" collapsed="false">
      <c r="B163" s="236"/>
      <c r="C163" s="236"/>
      <c r="D163" s="236"/>
      <c r="E163" s="236"/>
      <c r="F163" s="236"/>
      <c r="G163" s="236"/>
      <c r="H163" s="236"/>
      <c r="I163" s="236"/>
      <c r="K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21" hidden="false" customHeight="true" outlineLevel="0" collapsed="false">
      <c r="B164" s="236"/>
      <c r="C164" s="236"/>
      <c r="D164" s="236"/>
      <c r="E164" s="236"/>
      <c r="F164" s="236"/>
      <c r="G164" s="236"/>
      <c r="H164" s="236"/>
      <c r="I164" s="236"/>
      <c r="K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21" hidden="false" customHeight="true" outlineLevel="0" collapsed="false">
      <c r="B165" s="236"/>
      <c r="C165" s="236"/>
      <c r="D165" s="236"/>
      <c r="E165" s="236"/>
      <c r="F165" s="236"/>
      <c r="G165" s="236"/>
      <c r="H165" s="236"/>
      <c r="I165" s="236"/>
      <c r="K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21" hidden="false" customHeight="true" outlineLevel="0" collapsed="false">
      <c r="B166" s="236"/>
      <c r="C166" s="236"/>
      <c r="D166" s="236"/>
      <c r="E166" s="236"/>
      <c r="F166" s="236"/>
      <c r="G166" s="236"/>
      <c r="H166" s="236"/>
      <c r="I166" s="236"/>
      <c r="K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21" hidden="false" customHeight="true" outlineLevel="0" collapsed="false">
      <c r="B167" s="236"/>
      <c r="C167" s="236"/>
      <c r="D167" s="236"/>
      <c r="E167" s="236"/>
      <c r="F167" s="236"/>
      <c r="G167" s="236"/>
      <c r="H167" s="236"/>
      <c r="I167" s="236"/>
      <c r="K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21" hidden="false" customHeight="true" outlineLevel="0" collapsed="false">
      <c r="B168" s="236"/>
      <c r="C168" s="236"/>
      <c r="D168" s="236"/>
      <c r="E168" s="236"/>
      <c r="F168" s="236"/>
      <c r="G168" s="236"/>
      <c r="H168" s="236"/>
      <c r="I168" s="236"/>
      <c r="K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21" hidden="false" customHeight="true" outlineLevel="0" collapsed="false">
      <c r="B169" s="236"/>
      <c r="C169" s="236"/>
      <c r="D169" s="236"/>
      <c r="E169" s="236"/>
      <c r="F169" s="236"/>
      <c r="G169" s="236"/>
      <c r="H169" s="236"/>
      <c r="I169" s="236"/>
      <c r="K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21" hidden="false" customHeight="true" outlineLevel="0" collapsed="false">
      <c r="B170" s="236"/>
      <c r="C170" s="236"/>
      <c r="D170" s="236"/>
      <c r="E170" s="236"/>
      <c r="F170" s="236"/>
      <c r="G170" s="236"/>
      <c r="H170" s="236"/>
      <c r="I170" s="236"/>
      <c r="K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21" hidden="false" customHeight="true" outlineLevel="0" collapsed="false">
      <c r="B171" s="236"/>
      <c r="C171" s="236"/>
      <c r="D171" s="236"/>
      <c r="E171" s="236"/>
      <c r="F171" s="236"/>
      <c r="G171" s="236"/>
      <c r="H171" s="236"/>
      <c r="I171" s="236"/>
      <c r="K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21" hidden="false" customHeight="true" outlineLevel="0" collapsed="false">
      <c r="B172" s="236"/>
      <c r="C172" s="236"/>
      <c r="D172" s="236"/>
      <c r="E172" s="236"/>
      <c r="F172" s="236"/>
      <c r="G172" s="236"/>
      <c r="H172" s="236"/>
      <c r="I172" s="236"/>
      <c r="K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21" hidden="false" customHeight="true" outlineLevel="0" collapsed="false">
      <c r="B173" s="236"/>
      <c r="C173" s="236"/>
      <c r="D173" s="236"/>
      <c r="E173" s="236"/>
      <c r="F173" s="236"/>
      <c r="G173" s="236"/>
      <c r="H173" s="236"/>
      <c r="I173" s="236"/>
      <c r="K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21" hidden="false" customHeight="true" outlineLevel="0" collapsed="false">
      <c r="B174" s="236"/>
      <c r="C174" s="236"/>
      <c r="D174" s="236"/>
      <c r="E174" s="236"/>
      <c r="F174" s="236"/>
      <c r="G174" s="236"/>
      <c r="H174" s="236"/>
      <c r="I174" s="236"/>
      <c r="K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21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I175" s="236"/>
      <c r="K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21" hidden="false" customHeight="true" outlineLevel="0" collapsed="false">
      <c r="B176" s="236"/>
      <c r="C176" s="236"/>
      <c r="D176" s="236"/>
      <c r="E176" s="236"/>
      <c r="F176" s="236"/>
      <c r="G176" s="236"/>
      <c r="H176" s="236"/>
      <c r="I176" s="236"/>
      <c r="K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21" hidden="false" customHeight="true" outlineLevel="0" collapsed="false">
      <c r="B177" s="236"/>
      <c r="C177" s="236"/>
      <c r="D177" s="236"/>
      <c r="E177" s="236"/>
      <c r="F177" s="236"/>
      <c r="G177" s="236"/>
      <c r="H177" s="236"/>
      <c r="I177" s="236"/>
      <c r="K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21" hidden="false" customHeight="true" outlineLevel="0" collapsed="false">
      <c r="B178" s="236"/>
      <c r="C178" s="236"/>
      <c r="D178" s="236"/>
      <c r="E178" s="236"/>
      <c r="F178" s="236"/>
      <c r="G178" s="236"/>
      <c r="H178" s="236"/>
      <c r="I178" s="236"/>
      <c r="K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21" hidden="false" customHeight="true" outlineLevel="0" collapsed="false">
      <c r="B179" s="236"/>
      <c r="C179" s="236"/>
      <c r="D179" s="236"/>
      <c r="E179" s="236"/>
      <c r="F179" s="236"/>
      <c r="G179" s="236"/>
      <c r="H179" s="236"/>
      <c r="I179" s="236"/>
      <c r="K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21" hidden="false" customHeight="true" outlineLevel="0" collapsed="false">
      <c r="B180" s="236"/>
      <c r="C180" s="236"/>
      <c r="D180" s="236"/>
      <c r="E180" s="236"/>
      <c r="F180" s="236"/>
      <c r="G180" s="236"/>
      <c r="H180" s="236"/>
      <c r="I180" s="236"/>
      <c r="K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21" hidden="false" customHeight="true" outlineLevel="0" collapsed="false">
      <c r="B181" s="236"/>
      <c r="C181" s="236"/>
      <c r="D181" s="236"/>
      <c r="E181" s="236"/>
      <c r="F181" s="236"/>
      <c r="G181" s="236"/>
      <c r="H181" s="236"/>
      <c r="I181" s="236"/>
      <c r="K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21" hidden="false" customHeight="true" outlineLevel="0" collapsed="false">
      <c r="B182" s="236"/>
      <c r="C182" s="236"/>
      <c r="D182" s="236"/>
      <c r="E182" s="236"/>
      <c r="F182" s="236"/>
      <c r="G182" s="236"/>
      <c r="H182" s="236"/>
      <c r="I182" s="236"/>
      <c r="K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21" hidden="false" customHeight="true" outlineLevel="0" collapsed="false">
      <c r="B183" s="236"/>
      <c r="C183" s="236"/>
      <c r="D183" s="236"/>
      <c r="E183" s="236"/>
      <c r="F183" s="236"/>
      <c r="G183" s="236"/>
      <c r="H183" s="236"/>
      <c r="I183" s="236"/>
      <c r="K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21" hidden="false" customHeight="true" outlineLevel="0" collapsed="false">
      <c r="B184" s="236"/>
      <c r="C184" s="236"/>
      <c r="D184" s="236"/>
      <c r="E184" s="236"/>
      <c r="F184" s="236"/>
      <c r="G184" s="236"/>
      <c r="H184" s="236"/>
      <c r="I184" s="236"/>
      <c r="K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21" hidden="false" customHeight="true" outlineLevel="0" collapsed="false">
      <c r="B185" s="236"/>
      <c r="C185" s="236"/>
      <c r="D185" s="236"/>
      <c r="E185" s="236"/>
      <c r="F185" s="236"/>
      <c r="G185" s="236"/>
      <c r="H185" s="236"/>
      <c r="I185" s="236"/>
      <c r="K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21" hidden="false" customHeight="true" outlineLevel="0" collapsed="false">
      <c r="B186" s="236"/>
      <c r="C186" s="236"/>
      <c r="D186" s="236"/>
      <c r="E186" s="236"/>
      <c r="F186" s="236"/>
      <c r="G186" s="236"/>
      <c r="H186" s="236"/>
      <c r="I186" s="236"/>
      <c r="K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21" hidden="false" customHeight="true" outlineLevel="0" collapsed="false">
      <c r="B187" s="236"/>
      <c r="C187" s="236"/>
      <c r="D187" s="236"/>
      <c r="E187" s="236"/>
      <c r="F187" s="236"/>
      <c r="G187" s="236"/>
      <c r="H187" s="236"/>
      <c r="I187" s="236"/>
      <c r="K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21" hidden="false" customHeight="true" outlineLevel="0" collapsed="false">
      <c r="B188" s="236"/>
      <c r="C188" s="236"/>
      <c r="D188" s="236"/>
      <c r="E188" s="236"/>
      <c r="F188" s="236"/>
      <c r="G188" s="236"/>
      <c r="H188" s="236"/>
      <c r="I188" s="236"/>
      <c r="K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21" hidden="false" customHeight="true" outlineLevel="0" collapsed="false">
      <c r="B189" s="236"/>
      <c r="C189" s="236"/>
      <c r="D189" s="236"/>
      <c r="E189" s="236"/>
      <c r="F189" s="236"/>
      <c r="G189" s="236"/>
      <c r="H189" s="236"/>
      <c r="I189" s="236"/>
      <c r="K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21" hidden="false" customHeight="true" outlineLevel="0" collapsed="false">
      <c r="B190" s="236"/>
      <c r="C190" s="236"/>
      <c r="D190" s="236"/>
      <c r="E190" s="236"/>
      <c r="F190" s="236"/>
      <c r="G190" s="236"/>
      <c r="H190" s="236"/>
      <c r="I190" s="236"/>
      <c r="K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21" hidden="false" customHeight="true" outlineLevel="0" collapsed="false">
      <c r="B191" s="236"/>
      <c r="C191" s="236"/>
      <c r="D191" s="236"/>
      <c r="E191" s="236"/>
      <c r="F191" s="236"/>
      <c r="G191" s="236"/>
      <c r="H191" s="236"/>
      <c r="I191" s="236"/>
      <c r="K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21" hidden="false" customHeight="true" outlineLevel="0" collapsed="false">
      <c r="B192" s="236"/>
      <c r="C192" s="236"/>
      <c r="D192" s="236"/>
      <c r="E192" s="236"/>
      <c r="F192" s="236"/>
      <c r="G192" s="236"/>
      <c r="H192" s="236"/>
      <c r="I192" s="236"/>
      <c r="K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21" hidden="false" customHeight="true" outlineLevel="0" collapsed="false">
      <c r="B193" s="236"/>
      <c r="C193" s="236"/>
      <c r="D193" s="236"/>
      <c r="E193" s="236"/>
      <c r="F193" s="236"/>
      <c r="G193" s="236"/>
      <c r="H193" s="236"/>
      <c r="I193" s="236"/>
      <c r="K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21" hidden="false" customHeight="true" outlineLevel="0" collapsed="false">
      <c r="B194" s="236"/>
      <c r="C194" s="236"/>
      <c r="D194" s="236"/>
      <c r="E194" s="236"/>
      <c r="F194" s="236"/>
      <c r="G194" s="236"/>
      <c r="H194" s="236"/>
      <c r="I194" s="236"/>
      <c r="K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21" hidden="false" customHeight="true" outlineLevel="0" collapsed="false">
      <c r="B195" s="236"/>
      <c r="C195" s="236"/>
      <c r="D195" s="236"/>
      <c r="E195" s="236"/>
      <c r="F195" s="236"/>
      <c r="G195" s="236"/>
      <c r="H195" s="236"/>
      <c r="I195" s="236"/>
      <c r="K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21" hidden="false" customHeight="true" outlineLevel="0" collapsed="false">
      <c r="B196" s="236"/>
      <c r="C196" s="236"/>
      <c r="D196" s="236"/>
      <c r="E196" s="236"/>
      <c r="F196" s="236"/>
      <c r="G196" s="236"/>
      <c r="H196" s="236"/>
      <c r="I196" s="236"/>
      <c r="K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21" hidden="false" customHeight="true" outlineLevel="0" collapsed="false">
      <c r="B197" s="236"/>
      <c r="C197" s="236"/>
      <c r="D197" s="236"/>
      <c r="E197" s="236"/>
      <c r="F197" s="236"/>
      <c r="G197" s="236"/>
      <c r="H197" s="236"/>
      <c r="I197" s="236"/>
      <c r="K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21" hidden="false" customHeight="true" outlineLevel="0" collapsed="false">
      <c r="B198" s="236"/>
      <c r="C198" s="236"/>
      <c r="D198" s="236"/>
      <c r="E198" s="236"/>
      <c r="F198" s="236"/>
      <c r="G198" s="236"/>
      <c r="H198" s="236"/>
      <c r="I198" s="236"/>
      <c r="K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21" hidden="false" customHeight="true" outlineLevel="0" collapsed="false">
      <c r="B199" s="236"/>
      <c r="C199" s="236"/>
      <c r="D199" s="236"/>
      <c r="E199" s="236"/>
      <c r="F199" s="236"/>
      <c r="G199" s="236"/>
      <c r="H199" s="236"/>
      <c r="I199" s="236"/>
      <c r="K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21" hidden="false" customHeight="true" outlineLevel="0" collapsed="false">
      <c r="B200" s="236"/>
      <c r="C200" s="236"/>
      <c r="D200" s="236"/>
      <c r="E200" s="236"/>
      <c r="F200" s="236"/>
      <c r="G200" s="236"/>
      <c r="H200" s="236"/>
      <c r="I200" s="236"/>
      <c r="K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21" hidden="false" customHeight="true" outlineLevel="0" collapsed="false">
      <c r="B201" s="236"/>
      <c r="C201" s="236"/>
      <c r="D201" s="236"/>
      <c r="E201" s="236"/>
      <c r="F201" s="236"/>
      <c r="G201" s="236"/>
      <c r="H201" s="236"/>
      <c r="I201" s="236"/>
      <c r="K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21" hidden="false" customHeight="true" outlineLevel="0" collapsed="false">
      <c r="B202" s="236"/>
      <c r="C202" s="236"/>
      <c r="D202" s="236"/>
      <c r="E202" s="236"/>
      <c r="F202" s="236"/>
      <c r="G202" s="236"/>
      <c r="H202" s="236"/>
      <c r="I202" s="236"/>
      <c r="K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21" hidden="false" customHeight="true" outlineLevel="0" collapsed="false">
      <c r="B203" s="236"/>
      <c r="C203" s="236"/>
      <c r="D203" s="236"/>
      <c r="E203" s="236"/>
      <c r="F203" s="236"/>
      <c r="G203" s="236"/>
      <c r="H203" s="236"/>
      <c r="I203" s="236"/>
      <c r="K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21" hidden="false" customHeight="true" outlineLevel="0" collapsed="false">
      <c r="B204" s="236"/>
      <c r="C204" s="236"/>
      <c r="D204" s="236"/>
      <c r="E204" s="236"/>
      <c r="F204" s="236"/>
      <c r="G204" s="236"/>
      <c r="H204" s="236"/>
      <c r="I204" s="236"/>
      <c r="K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21" hidden="false" customHeight="true" outlineLevel="0" collapsed="false">
      <c r="B205" s="236"/>
      <c r="C205" s="236"/>
      <c r="D205" s="236"/>
      <c r="E205" s="236"/>
      <c r="F205" s="236"/>
      <c r="G205" s="236"/>
      <c r="H205" s="236"/>
      <c r="I205" s="236"/>
      <c r="K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21" hidden="false" customHeight="true" outlineLevel="0" collapsed="false">
      <c r="B206" s="236"/>
      <c r="C206" s="236"/>
      <c r="D206" s="236"/>
      <c r="E206" s="236"/>
      <c r="F206" s="236"/>
      <c r="G206" s="236"/>
      <c r="H206" s="236"/>
      <c r="I206" s="236"/>
      <c r="K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21" hidden="false" customHeight="true" outlineLevel="0" collapsed="false">
      <c r="B207" s="236"/>
      <c r="C207" s="236"/>
      <c r="D207" s="236"/>
      <c r="E207" s="236"/>
      <c r="F207" s="236"/>
      <c r="G207" s="236"/>
      <c r="H207" s="236"/>
      <c r="I207" s="236"/>
      <c r="K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21" hidden="false" customHeight="true" outlineLevel="0" collapsed="false">
      <c r="B208" s="236"/>
      <c r="C208" s="236"/>
      <c r="D208" s="236"/>
      <c r="E208" s="236"/>
      <c r="F208" s="236"/>
      <c r="G208" s="236"/>
      <c r="H208" s="236"/>
      <c r="I208" s="236"/>
      <c r="K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21" hidden="false" customHeight="true" outlineLevel="0" collapsed="false">
      <c r="B209" s="236"/>
      <c r="C209" s="236"/>
      <c r="D209" s="236"/>
      <c r="E209" s="236"/>
      <c r="F209" s="236"/>
      <c r="G209" s="236"/>
      <c r="H209" s="236"/>
      <c r="I209" s="236"/>
      <c r="K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21" hidden="false" customHeight="true" outlineLevel="0" collapsed="false">
      <c r="B210" s="236"/>
      <c r="C210" s="236"/>
      <c r="D210" s="236"/>
      <c r="E210" s="236"/>
      <c r="F210" s="236"/>
      <c r="G210" s="236"/>
      <c r="H210" s="236"/>
      <c r="I210" s="236"/>
      <c r="K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21" hidden="false" customHeight="true" outlineLevel="0" collapsed="false">
      <c r="B211" s="236"/>
      <c r="C211" s="236"/>
      <c r="D211" s="236"/>
      <c r="E211" s="236"/>
      <c r="F211" s="236"/>
      <c r="G211" s="236"/>
      <c r="H211" s="236"/>
      <c r="I211" s="236"/>
      <c r="K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21" hidden="false" customHeight="true" outlineLevel="0" collapsed="false">
      <c r="B212" s="236"/>
      <c r="C212" s="236"/>
      <c r="D212" s="236"/>
      <c r="E212" s="236"/>
      <c r="F212" s="236"/>
      <c r="G212" s="236"/>
      <c r="H212" s="236"/>
      <c r="I212" s="236"/>
      <c r="K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21" hidden="false" customHeight="true" outlineLevel="0" collapsed="false">
      <c r="B213" s="236"/>
      <c r="C213" s="236"/>
      <c r="D213" s="236"/>
      <c r="E213" s="236"/>
      <c r="F213" s="236"/>
      <c r="G213" s="236"/>
      <c r="H213" s="236"/>
      <c r="I213" s="236"/>
      <c r="K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21" hidden="false" customHeight="true" outlineLevel="0" collapsed="false">
      <c r="B214" s="236"/>
      <c r="C214" s="236"/>
      <c r="D214" s="236"/>
      <c r="E214" s="236"/>
      <c r="F214" s="236"/>
      <c r="G214" s="236"/>
      <c r="H214" s="236"/>
      <c r="I214" s="236"/>
      <c r="K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21" hidden="false" customHeight="true" outlineLevel="0" collapsed="false">
      <c r="B215" s="236"/>
      <c r="C215" s="236"/>
      <c r="D215" s="236"/>
      <c r="E215" s="236"/>
      <c r="F215" s="236"/>
      <c r="G215" s="236"/>
      <c r="H215" s="236"/>
      <c r="I215" s="236"/>
      <c r="K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21" hidden="false" customHeight="true" outlineLevel="0" collapsed="false">
      <c r="B216" s="236"/>
      <c r="C216" s="236"/>
      <c r="D216" s="236"/>
      <c r="E216" s="236"/>
      <c r="F216" s="236"/>
      <c r="G216" s="236"/>
      <c r="H216" s="236"/>
      <c r="I216" s="236"/>
      <c r="K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21" hidden="false" customHeight="true" outlineLevel="0" collapsed="false">
      <c r="B217" s="236"/>
      <c r="C217" s="236"/>
      <c r="D217" s="236"/>
      <c r="E217" s="236"/>
      <c r="F217" s="236"/>
      <c r="G217" s="236"/>
      <c r="H217" s="236"/>
      <c r="I217" s="236"/>
      <c r="K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21" hidden="false" customHeight="true" outlineLevel="0" collapsed="false">
      <c r="B218" s="236"/>
      <c r="C218" s="236"/>
      <c r="D218" s="236"/>
      <c r="E218" s="236"/>
      <c r="F218" s="236"/>
      <c r="G218" s="236"/>
      <c r="H218" s="236"/>
      <c r="I218" s="236"/>
      <c r="K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21" hidden="false" customHeight="true" outlineLevel="0" collapsed="false">
      <c r="B219" s="236"/>
      <c r="C219" s="236"/>
      <c r="D219" s="236"/>
      <c r="E219" s="236"/>
      <c r="F219" s="236"/>
      <c r="G219" s="236"/>
      <c r="H219" s="236"/>
      <c r="I219" s="236"/>
      <c r="K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21" hidden="false" customHeight="true" outlineLevel="0" collapsed="false">
      <c r="B220" s="236"/>
      <c r="C220" s="236"/>
      <c r="D220" s="236"/>
      <c r="E220" s="236"/>
      <c r="F220" s="236"/>
      <c r="G220" s="236"/>
      <c r="H220" s="236"/>
      <c r="I220" s="236"/>
      <c r="K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21" hidden="false" customHeight="true" outlineLevel="0" collapsed="false">
      <c r="B221" s="236"/>
      <c r="C221" s="236"/>
      <c r="D221" s="236"/>
      <c r="E221" s="236"/>
      <c r="F221" s="236"/>
      <c r="G221" s="236"/>
      <c r="H221" s="236"/>
      <c r="I221" s="236"/>
      <c r="K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21" hidden="false" customHeight="true" outlineLevel="0" collapsed="false">
      <c r="B222" s="236"/>
      <c r="C222" s="236"/>
      <c r="D222" s="236"/>
      <c r="E222" s="236"/>
      <c r="F222" s="236"/>
      <c r="G222" s="236"/>
      <c r="H222" s="236"/>
      <c r="I222" s="236"/>
      <c r="K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21" hidden="false" customHeight="true" outlineLevel="0" collapsed="false">
      <c r="B223" s="236"/>
      <c r="C223" s="236"/>
      <c r="D223" s="236"/>
      <c r="E223" s="236"/>
      <c r="F223" s="236"/>
      <c r="G223" s="236"/>
      <c r="H223" s="236"/>
      <c r="I223" s="236"/>
      <c r="K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21" hidden="false" customHeight="true" outlineLevel="0" collapsed="false">
      <c r="B224" s="236"/>
      <c r="C224" s="236"/>
      <c r="D224" s="236"/>
      <c r="E224" s="236"/>
      <c r="F224" s="236"/>
      <c r="G224" s="236"/>
      <c r="H224" s="236"/>
      <c r="I224" s="236"/>
      <c r="K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21" hidden="false" customHeight="true" outlineLevel="0" collapsed="false">
      <c r="B225" s="236"/>
      <c r="C225" s="236"/>
      <c r="D225" s="236"/>
      <c r="E225" s="236"/>
      <c r="F225" s="236"/>
      <c r="G225" s="236"/>
      <c r="H225" s="236"/>
      <c r="I225" s="236"/>
      <c r="K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21" hidden="false" customHeight="true" outlineLevel="0" collapsed="false">
      <c r="B226" s="236"/>
      <c r="C226" s="236"/>
      <c r="D226" s="236"/>
      <c r="E226" s="236"/>
      <c r="F226" s="236"/>
      <c r="G226" s="236"/>
      <c r="H226" s="236"/>
      <c r="I226" s="236"/>
      <c r="K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21" hidden="false" customHeight="true" outlineLevel="0" collapsed="false">
      <c r="B227" s="236"/>
      <c r="C227" s="236"/>
      <c r="D227" s="236"/>
      <c r="E227" s="236"/>
      <c r="F227" s="236"/>
      <c r="G227" s="236"/>
      <c r="H227" s="236"/>
      <c r="I227" s="236"/>
      <c r="K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21" hidden="false" customHeight="true" outlineLevel="0" collapsed="false">
      <c r="B228" s="236"/>
      <c r="C228" s="236"/>
      <c r="D228" s="236"/>
      <c r="E228" s="236"/>
      <c r="F228" s="236"/>
      <c r="G228" s="236"/>
      <c r="H228" s="236"/>
      <c r="I228" s="236"/>
      <c r="K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21" hidden="false" customHeight="true" outlineLevel="0" collapsed="false">
      <c r="B229" s="236"/>
      <c r="C229" s="236"/>
      <c r="D229" s="236"/>
      <c r="E229" s="236"/>
      <c r="F229" s="236"/>
      <c r="G229" s="236"/>
      <c r="H229" s="236"/>
      <c r="I229" s="236"/>
      <c r="K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21" hidden="false" customHeight="true" outlineLevel="0" collapsed="false">
      <c r="B230" s="236"/>
      <c r="C230" s="236"/>
      <c r="D230" s="236"/>
      <c r="E230" s="236"/>
      <c r="F230" s="236"/>
      <c r="G230" s="236"/>
      <c r="H230" s="236"/>
      <c r="I230" s="236"/>
      <c r="K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21" hidden="false" customHeight="true" outlineLevel="0" collapsed="false">
      <c r="B231" s="236"/>
      <c r="C231" s="236"/>
      <c r="D231" s="236"/>
      <c r="E231" s="236"/>
      <c r="F231" s="236"/>
      <c r="G231" s="236"/>
      <c r="H231" s="236"/>
      <c r="I231" s="236"/>
      <c r="K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21" hidden="false" customHeight="true" outlineLevel="0" collapsed="false">
      <c r="B232" s="236"/>
      <c r="C232" s="236"/>
      <c r="D232" s="236"/>
      <c r="E232" s="236"/>
      <c r="F232" s="236"/>
      <c r="G232" s="236"/>
      <c r="H232" s="236"/>
      <c r="I232" s="236"/>
      <c r="K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21" hidden="false" customHeight="true" outlineLevel="0" collapsed="false">
      <c r="B233" s="236"/>
      <c r="C233" s="236"/>
      <c r="D233" s="236"/>
      <c r="E233" s="236"/>
      <c r="F233" s="236"/>
      <c r="G233" s="236"/>
      <c r="H233" s="236"/>
      <c r="I233" s="236"/>
      <c r="K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21" hidden="false" customHeight="true" outlineLevel="0" collapsed="false">
      <c r="B234" s="236"/>
      <c r="C234" s="236"/>
      <c r="D234" s="236"/>
      <c r="E234" s="236"/>
      <c r="F234" s="236"/>
      <c r="G234" s="236"/>
      <c r="H234" s="236"/>
      <c r="I234" s="236"/>
      <c r="K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21" hidden="false" customHeight="true" outlineLevel="0" collapsed="false">
      <c r="B235" s="236"/>
      <c r="C235" s="236"/>
      <c r="D235" s="236"/>
      <c r="E235" s="236"/>
      <c r="F235" s="236"/>
      <c r="G235" s="236"/>
      <c r="H235" s="236"/>
      <c r="I235" s="236"/>
      <c r="K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21" hidden="false" customHeight="true" outlineLevel="0" collapsed="false">
      <c r="B236" s="236"/>
      <c r="C236" s="236"/>
      <c r="D236" s="236"/>
      <c r="E236" s="236"/>
      <c r="F236" s="236"/>
      <c r="G236" s="236"/>
      <c r="H236" s="236"/>
      <c r="I236" s="236"/>
      <c r="K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21" hidden="false" customHeight="true" outlineLevel="0" collapsed="false">
      <c r="B237" s="236"/>
      <c r="C237" s="236"/>
      <c r="D237" s="236"/>
      <c r="E237" s="236"/>
      <c r="F237" s="236"/>
      <c r="G237" s="236"/>
      <c r="H237" s="236"/>
      <c r="I237" s="236"/>
      <c r="K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21" hidden="false" customHeight="true" outlineLevel="0" collapsed="false">
      <c r="B238" s="236"/>
      <c r="C238" s="236"/>
      <c r="D238" s="236"/>
      <c r="E238" s="236"/>
      <c r="F238" s="236"/>
      <c r="G238" s="236"/>
      <c r="H238" s="236"/>
      <c r="I238" s="236"/>
      <c r="K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21" hidden="false" customHeight="true" outlineLevel="0" collapsed="false">
      <c r="B239" s="236"/>
      <c r="C239" s="236"/>
      <c r="D239" s="236"/>
      <c r="E239" s="236"/>
      <c r="F239" s="236"/>
      <c r="G239" s="236"/>
      <c r="H239" s="236"/>
      <c r="I239" s="236"/>
      <c r="K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21" hidden="false" customHeight="true" outlineLevel="0" collapsed="false">
      <c r="B240" s="236"/>
      <c r="C240" s="236"/>
      <c r="D240" s="236"/>
      <c r="E240" s="236"/>
      <c r="F240" s="236"/>
      <c r="G240" s="236"/>
      <c r="H240" s="236"/>
      <c r="I240" s="236"/>
      <c r="K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21" hidden="false" customHeight="true" outlineLevel="0" collapsed="false">
      <c r="B241" s="236"/>
      <c r="C241" s="236"/>
      <c r="D241" s="236"/>
      <c r="E241" s="236"/>
      <c r="F241" s="236"/>
      <c r="G241" s="236"/>
      <c r="H241" s="236"/>
      <c r="I241" s="236"/>
      <c r="K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21" hidden="false" customHeight="true" outlineLevel="0" collapsed="false">
      <c r="B242" s="236"/>
      <c r="C242" s="236"/>
      <c r="D242" s="236"/>
      <c r="E242" s="236"/>
      <c r="F242" s="236"/>
      <c r="G242" s="236"/>
      <c r="H242" s="236"/>
      <c r="I242" s="236"/>
      <c r="K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21" hidden="false" customHeight="true" outlineLevel="0" collapsed="false">
      <c r="B243" s="236"/>
      <c r="C243" s="236"/>
      <c r="D243" s="236"/>
      <c r="E243" s="236"/>
      <c r="F243" s="236"/>
      <c r="G243" s="236"/>
      <c r="H243" s="236"/>
      <c r="I243" s="236"/>
      <c r="K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21" hidden="false" customHeight="true" outlineLevel="0" collapsed="false">
      <c r="B244" s="236"/>
      <c r="C244" s="236"/>
      <c r="D244" s="236"/>
      <c r="E244" s="236"/>
      <c r="F244" s="236"/>
      <c r="G244" s="236"/>
      <c r="H244" s="236"/>
      <c r="I244" s="236"/>
      <c r="K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21" hidden="false" customHeight="true" outlineLevel="0" collapsed="false">
      <c r="B245" s="236"/>
      <c r="C245" s="236"/>
      <c r="D245" s="236"/>
      <c r="E245" s="236"/>
      <c r="F245" s="236"/>
      <c r="G245" s="236"/>
      <c r="H245" s="236"/>
      <c r="I245" s="236"/>
      <c r="K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21" hidden="false" customHeight="true" outlineLevel="0" collapsed="false">
      <c r="B246" s="236"/>
      <c r="C246" s="236"/>
      <c r="D246" s="236"/>
      <c r="E246" s="236"/>
      <c r="F246" s="236"/>
      <c r="G246" s="236"/>
      <c r="H246" s="236"/>
      <c r="I246" s="236"/>
      <c r="K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21" hidden="false" customHeight="true" outlineLevel="0" collapsed="false">
      <c r="B247" s="236"/>
      <c r="C247" s="236"/>
      <c r="D247" s="236"/>
      <c r="E247" s="236"/>
      <c r="F247" s="236"/>
      <c r="G247" s="236"/>
      <c r="H247" s="236"/>
      <c r="I247" s="236"/>
      <c r="K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21" hidden="false" customHeight="true" outlineLevel="0" collapsed="false">
      <c r="B248" s="236"/>
      <c r="C248" s="236"/>
      <c r="D248" s="236"/>
      <c r="E248" s="236"/>
      <c r="F248" s="236"/>
      <c r="G248" s="236"/>
      <c r="H248" s="236"/>
      <c r="I248" s="236"/>
      <c r="K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21" hidden="false" customHeight="true" outlineLevel="0" collapsed="false">
      <c r="B249" s="236"/>
      <c r="C249" s="236"/>
      <c r="D249" s="236"/>
      <c r="E249" s="236"/>
      <c r="F249" s="236"/>
      <c r="G249" s="236"/>
      <c r="H249" s="236"/>
      <c r="I249" s="236"/>
      <c r="K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21" hidden="false" customHeight="true" outlineLevel="0" collapsed="false">
      <c r="B250" s="236"/>
      <c r="C250" s="236"/>
      <c r="D250" s="236"/>
      <c r="E250" s="236"/>
      <c r="F250" s="236"/>
      <c r="G250" s="236"/>
      <c r="H250" s="236"/>
      <c r="I250" s="236"/>
      <c r="K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21" hidden="false" customHeight="true" outlineLevel="0" collapsed="false">
      <c r="B251" s="236"/>
      <c r="C251" s="236"/>
      <c r="D251" s="236"/>
      <c r="E251" s="236"/>
      <c r="F251" s="236"/>
      <c r="G251" s="236"/>
      <c r="H251" s="236"/>
      <c r="I251" s="236"/>
      <c r="K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21" hidden="false" customHeight="true" outlineLevel="0" collapsed="false">
      <c r="B252" s="236"/>
      <c r="C252" s="236"/>
      <c r="D252" s="236"/>
      <c r="E252" s="236"/>
      <c r="F252" s="236"/>
      <c r="G252" s="236"/>
      <c r="H252" s="236"/>
      <c r="I252" s="236"/>
      <c r="K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21" hidden="false" customHeight="true" outlineLevel="0" collapsed="false">
      <c r="B253" s="236"/>
      <c r="C253" s="236"/>
      <c r="D253" s="236"/>
      <c r="E253" s="236"/>
      <c r="F253" s="236"/>
      <c r="G253" s="236"/>
      <c r="H253" s="236"/>
      <c r="I253" s="236"/>
      <c r="K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21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I254" s="236"/>
      <c r="K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21" hidden="false" customHeight="true" outlineLevel="0" collapsed="false">
      <c r="B255" s="236"/>
      <c r="C255" s="236"/>
      <c r="D255" s="236"/>
      <c r="E255" s="236"/>
      <c r="F255" s="236"/>
      <c r="G255" s="236"/>
      <c r="H255" s="236"/>
      <c r="I255" s="236"/>
      <c r="K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21" hidden="false" customHeight="true" outlineLevel="0" collapsed="false">
      <c r="B256" s="236"/>
      <c r="C256" s="236"/>
      <c r="D256" s="236"/>
      <c r="E256" s="236"/>
      <c r="F256" s="236"/>
      <c r="G256" s="236"/>
      <c r="H256" s="236"/>
      <c r="I256" s="236"/>
      <c r="K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21" hidden="false" customHeight="true" outlineLevel="0" collapsed="false">
      <c r="B257" s="236"/>
      <c r="C257" s="236"/>
      <c r="D257" s="236"/>
      <c r="E257" s="236"/>
      <c r="F257" s="236"/>
      <c r="G257" s="236"/>
      <c r="H257" s="236"/>
      <c r="I257" s="236"/>
      <c r="K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21" hidden="false" customHeight="true" outlineLevel="0" collapsed="false">
      <c r="B258" s="236"/>
      <c r="C258" s="236"/>
      <c r="D258" s="236"/>
      <c r="E258" s="236"/>
      <c r="F258" s="236"/>
      <c r="G258" s="236"/>
      <c r="H258" s="236"/>
      <c r="I258" s="236"/>
      <c r="K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21" hidden="false" customHeight="true" outlineLevel="0" collapsed="false">
      <c r="B259" s="236"/>
      <c r="C259" s="236"/>
      <c r="D259" s="236"/>
      <c r="E259" s="236"/>
      <c r="F259" s="236"/>
      <c r="G259" s="236"/>
      <c r="H259" s="236"/>
      <c r="I259" s="236"/>
      <c r="K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21" hidden="false" customHeight="true" outlineLevel="0" collapsed="false">
      <c r="B260" s="236"/>
      <c r="C260" s="236"/>
      <c r="D260" s="236"/>
      <c r="E260" s="236"/>
      <c r="F260" s="236"/>
      <c r="G260" s="236"/>
      <c r="H260" s="236"/>
      <c r="I260" s="236"/>
      <c r="K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21" hidden="false" customHeight="true" outlineLevel="0" collapsed="false">
      <c r="B261" s="236"/>
      <c r="C261" s="236"/>
      <c r="D261" s="236"/>
      <c r="E261" s="236"/>
      <c r="F261" s="236"/>
      <c r="G261" s="236"/>
      <c r="H261" s="236"/>
      <c r="I261" s="236"/>
      <c r="K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21" hidden="false" customHeight="true" outlineLevel="0" collapsed="false">
      <c r="B262" s="236"/>
      <c r="C262" s="236"/>
      <c r="D262" s="236"/>
      <c r="E262" s="236"/>
      <c r="F262" s="236"/>
      <c r="G262" s="236"/>
      <c r="H262" s="236"/>
      <c r="I262" s="236"/>
      <c r="K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21" hidden="false" customHeight="true" outlineLevel="0" collapsed="false">
      <c r="B263" s="236"/>
      <c r="C263" s="236"/>
      <c r="D263" s="236"/>
      <c r="E263" s="236"/>
      <c r="F263" s="236"/>
      <c r="G263" s="236"/>
      <c r="H263" s="236"/>
      <c r="I263" s="236"/>
      <c r="K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21" hidden="false" customHeight="true" outlineLevel="0" collapsed="false">
      <c r="B264" s="236"/>
      <c r="C264" s="236"/>
      <c r="D264" s="236"/>
      <c r="E264" s="236"/>
      <c r="F264" s="236"/>
      <c r="G264" s="236"/>
      <c r="H264" s="236"/>
      <c r="I264" s="236"/>
      <c r="K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21" hidden="false" customHeight="true" outlineLevel="0" collapsed="false">
      <c r="B265" s="236"/>
      <c r="C265" s="236"/>
      <c r="D265" s="236"/>
      <c r="E265" s="236"/>
      <c r="F265" s="236"/>
      <c r="G265" s="236"/>
      <c r="H265" s="236"/>
      <c r="I265" s="236"/>
      <c r="K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21" hidden="false" customHeight="true" outlineLevel="0" collapsed="false">
      <c r="B266" s="236"/>
      <c r="C266" s="236"/>
      <c r="D266" s="236"/>
      <c r="E266" s="236"/>
      <c r="F266" s="236"/>
      <c r="G266" s="236"/>
      <c r="H266" s="236"/>
      <c r="I266" s="236"/>
      <c r="K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21" hidden="false" customHeight="true" outlineLevel="0" collapsed="false">
      <c r="B267" s="236"/>
      <c r="C267" s="236"/>
      <c r="D267" s="236"/>
      <c r="E267" s="236"/>
      <c r="F267" s="236"/>
      <c r="G267" s="236"/>
      <c r="H267" s="236"/>
      <c r="I267" s="236"/>
      <c r="K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21" hidden="false" customHeight="true" outlineLevel="0" collapsed="false">
      <c r="B268" s="236"/>
      <c r="C268" s="236"/>
      <c r="D268" s="236"/>
      <c r="E268" s="236"/>
      <c r="F268" s="236"/>
      <c r="G268" s="236"/>
      <c r="H268" s="236"/>
      <c r="I268" s="236"/>
      <c r="K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21" hidden="false" customHeight="true" outlineLevel="0" collapsed="false">
      <c r="B269" s="236"/>
      <c r="C269" s="236"/>
      <c r="D269" s="236"/>
      <c r="E269" s="236"/>
      <c r="F269" s="236"/>
      <c r="G269" s="236"/>
      <c r="H269" s="236"/>
      <c r="I269" s="236"/>
      <c r="K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21" hidden="false" customHeight="true" outlineLevel="0" collapsed="false">
      <c r="B270" s="236"/>
      <c r="C270" s="236"/>
      <c r="D270" s="236"/>
      <c r="E270" s="236"/>
      <c r="F270" s="236"/>
      <c r="G270" s="236"/>
      <c r="H270" s="236"/>
      <c r="I270" s="236"/>
      <c r="K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21" hidden="false" customHeight="true" outlineLevel="0" collapsed="false">
      <c r="B271" s="236"/>
      <c r="C271" s="236"/>
      <c r="D271" s="236"/>
      <c r="E271" s="236"/>
      <c r="F271" s="236"/>
      <c r="G271" s="236"/>
      <c r="H271" s="236"/>
      <c r="I271" s="236"/>
      <c r="K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21" hidden="false" customHeight="true" outlineLevel="0" collapsed="false">
      <c r="B272" s="236"/>
      <c r="C272" s="236"/>
      <c r="D272" s="236"/>
      <c r="E272" s="236"/>
      <c r="F272" s="236"/>
      <c r="G272" s="236"/>
      <c r="H272" s="236"/>
      <c r="I272" s="236"/>
      <c r="K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21" hidden="false" customHeight="true" outlineLevel="0" collapsed="false">
      <c r="B273" s="236"/>
      <c r="C273" s="236"/>
      <c r="D273" s="236"/>
      <c r="E273" s="236"/>
      <c r="F273" s="236"/>
      <c r="G273" s="236"/>
      <c r="H273" s="236"/>
      <c r="I273" s="236"/>
      <c r="K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21" hidden="false" customHeight="true" outlineLevel="0" collapsed="false">
      <c r="B274" s="236"/>
      <c r="C274" s="236"/>
      <c r="D274" s="236"/>
      <c r="E274" s="236"/>
      <c r="F274" s="236"/>
      <c r="G274" s="236"/>
      <c r="H274" s="236"/>
      <c r="I274" s="236"/>
      <c r="K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21" hidden="false" customHeight="true" outlineLevel="0" collapsed="false">
      <c r="B275" s="236"/>
      <c r="C275" s="236"/>
      <c r="D275" s="236"/>
      <c r="E275" s="236"/>
      <c r="F275" s="236"/>
      <c r="G275" s="236"/>
      <c r="H275" s="236"/>
      <c r="I275" s="236"/>
      <c r="K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21" hidden="false" customHeight="true" outlineLevel="0" collapsed="false">
      <c r="B276" s="236"/>
      <c r="C276" s="236"/>
      <c r="D276" s="236"/>
      <c r="E276" s="236"/>
      <c r="F276" s="236"/>
      <c r="G276" s="236"/>
      <c r="H276" s="236"/>
      <c r="I276" s="236"/>
      <c r="K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21" hidden="false" customHeight="true" outlineLevel="0" collapsed="false">
      <c r="B277" s="236"/>
      <c r="C277" s="236"/>
      <c r="D277" s="236"/>
      <c r="E277" s="236"/>
      <c r="F277" s="236"/>
      <c r="G277" s="236"/>
      <c r="H277" s="236"/>
      <c r="I277" s="236"/>
      <c r="K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21" hidden="false" customHeight="true" outlineLevel="0" collapsed="false">
      <c r="B278" s="236"/>
      <c r="C278" s="236"/>
      <c r="D278" s="236"/>
      <c r="E278" s="236"/>
      <c r="F278" s="236"/>
      <c r="G278" s="236"/>
      <c r="H278" s="236"/>
      <c r="I278" s="236"/>
      <c r="K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21" hidden="false" customHeight="true" outlineLevel="0" collapsed="false">
      <c r="B279" s="236"/>
      <c r="C279" s="236"/>
      <c r="D279" s="236"/>
      <c r="E279" s="236"/>
      <c r="F279" s="236"/>
      <c r="G279" s="236"/>
      <c r="H279" s="236"/>
      <c r="I279" s="236"/>
      <c r="K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21" hidden="false" customHeight="true" outlineLevel="0" collapsed="false">
      <c r="B280" s="236"/>
      <c r="C280" s="236"/>
      <c r="D280" s="236"/>
      <c r="E280" s="236"/>
      <c r="F280" s="236"/>
      <c r="G280" s="236"/>
      <c r="H280" s="236"/>
      <c r="I280" s="236"/>
      <c r="K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21" hidden="false" customHeight="true" outlineLevel="0" collapsed="false">
      <c r="B281" s="236"/>
      <c r="C281" s="236"/>
      <c r="D281" s="236"/>
      <c r="E281" s="236"/>
      <c r="F281" s="236"/>
      <c r="G281" s="236"/>
      <c r="H281" s="236"/>
      <c r="I281" s="236"/>
      <c r="K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21" hidden="false" customHeight="true" outlineLevel="0" collapsed="false">
      <c r="B282" s="236"/>
      <c r="C282" s="236"/>
      <c r="D282" s="236"/>
      <c r="E282" s="236"/>
      <c r="F282" s="236"/>
      <c r="G282" s="236"/>
      <c r="H282" s="236"/>
      <c r="I282" s="236"/>
      <c r="K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21" hidden="false" customHeight="true" outlineLevel="0" collapsed="false">
      <c r="B283" s="236"/>
      <c r="C283" s="236"/>
      <c r="D283" s="236"/>
      <c r="E283" s="236"/>
      <c r="F283" s="236"/>
      <c r="G283" s="236"/>
      <c r="H283" s="236"/>
      <c r="I283" s="236"/>
      <c r="K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21" hidden="false" customHeight="true" outlineLevel="0" collapsed="false">
      <c r="B284" s="236"/>
      <c r="C284" s="236"/>
      <c r="D284" s="236"/>
      <c r="E284" s="236"/>
      <c r="F284" s="236"/>
      <c r="G284" s="236"/>
      <c r="H284" s="236"/>
      <c r="I284" s="236"/>
      <c r="K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21" hidden="false" customHeight="true" outlineLevel="0" collapsed="false">
      <c r="B285" s="236"/>
      <c r="C285" s="236"/>
      <c r="D285" s="236"/>
      <c r="E285" s="236"/>
      <c r="F285" s="236"/>
      <c r="G285" s="236"/>
      <c r="H285" s="236"/>
      <c r="I285" s="236"/>
      <c r="K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21" hidden="false" customHeight="true" outlineLevel="0" collapsed="false">
      <c r="B286" s="236"/>
      <c r="C286" s="236"/>
      <c r="D286" s="236"/>
      <c r="E286" s="236"/>
      <c r="F286" s="236"/>
      <c r="G286" s="236"/>
      <c r="H286" s="236"/>
      <c r="I286" s="236"/>
      <c r="K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21" hidden="false" customHeight="true" outlineLevel="0" collapsed="false">
      <c r="B287" s="236"/>
      <c r="C287" s="236"/>
      <c r="D287" s="236"/>
      <c r="E287" s="236"/>
      <c r="F287" s="236"/>
      <c r="G287" s="236"/>
      <c r="H287" s="236"/>
      <c r="I287" s="236"/>
      <c r="K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21" hidden="false" customHeight="true" outlineLevel="0" collapsed="false">
      <c r="B288" s="236"/>
      <c r="C288" s="236"/>
      <c r="D288" s="236"/>
      <c r="E288" s="236"/>
      <c r="F288" s="236"/>
      <c r="G288" s="236"/>
      <c r="H288" s="236"/>
      <c r="I288" s="236"/>
      <c r="K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21" hidden="false" customHeight="true" outlineLevel="0" collapsed="false">
      <c r="B289" s="236"/>
      <c r="C289" s="236"/>
      <c r="D289" s="236"/>
      <c r="E289" s="236"/>
      <c r="F289" s="236"/>
      <c r="G289" s="236"/>
      <c r="H289" s="236"/>
      <c r="I289" s="236"/>
      <c r="K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21" hidden="false" customHeight="true" outlineLevel="0" collapsed="false">
      <c r="B290" s="236"/>
      <c r="C290" s="236"/>
      <c r="D290" s="236"/>
      <c r="E290" s="236"/>
      <c r="F290" s="236"/>
      <c r="G290" s="236"/>
      <c r="H290" s="236"/>
      <c r="I290" s="236"/>
      <c r="K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21" hidden="false" customHeight="true" outlineLevel="0" collapsed="false">
      <c r="B291" s="236"/>
      <c r="C291" s="236"/>
      <c r="D291" s="236"/>
      <c r="E291" s="236"/>
      <c r="F291" s="236"/>
      <c r="G291" s="236"/>
      <c r="H291" s="236"/>
      <c r="I291" s="236"/>
      <c r="K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21" hidden="false" customHeight="true" outlineLevel="0" collapsed="false">
      <c r="B292" s="236"/>
      <c r="C292" s="236"/>
      <c r="D292" s="236"/>
      <c r="E292" s="236"/>
      <c r="F292" s="236"/>
      <c r="G292" s="236"/>
      <c r="H292" s="236"/>
      <c r="I292" s="236"/>
      <c r="K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21" hidden="false" customHeight="true" outlineLevel="0" collapsed="false">
      <c r="B293" s="236"/>
      <c r="C293" s="236"/>
      <c r="D293" s="236"/>
      <c r="E293" s="236"/>
      <c r="F293" s="236"/>
      <c r="G293" s="236"/>
      <c r="H293" s="236"/>
      <c r="I293" s="236"/>
      <c r="K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21" hidden="false" customHeight="true" outlineLevel="0" collapsed="false">
      <c r="B294" s="236"/>
      <c r="C294" s="236"/>
      <c r="D294" s="236"/>
      <c r="E294" s="236"/>
      <c r="F294" s="236"/>
      <c r="G294" s="236"/>
      <c r="H294" s="236"/>
      <c r="I294" s="236"/>
      <c r="K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21" hidden="false" customHeight="true" outlineLevel="0" collapsed="false">
      <c r="B295" s="236"/>
      <c r="C295" s="236"/>
      <c r="D295" s="236"/>
      <c r="E295" s="236"/>
      <c r="F295" s="236"/>
      <c r="G295" s="236"/>
      <c r="H295" s="236"/>
      <c r="I295" s="236"/>
      <c r="K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21" hidden="false" customHeight="true" outlineLevel="0" collapsed="false">
      <c r="B296" s="236"/>
      <c r="C296" s="236"/>
      <c r="D296" s="236"/>
      <c r="E296" s="236"/>
      <c r="F296" s="236"/>
      <c r="G296" s="236"/>
      <c r="H296" s="236"/>
      <c r="I296" s="236"/>
      <c r="K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21" hidden="false" customHeight="true" outlineLevel="0" collapsed="false">
      <c r="B297" s="236"/>
      <c r="C297" s="236"/>
      <c r="D297" s="236"/>
      <c r="E297" s="236"/>
      <c r="F297" s="236"/>
      <c r="G297" s="236"/>
      <c r="H297" s="236"/>
      <c r="I297" s="236"/>
      <c r="K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21" hidden="false" customHeight="true" outlineLevel="0" collapsed="false">
      <c r="B298" s="236"/>
      <c r="C298" s="236"/>
      <c r="D298" s="236"/>
      <c r="E298" s="236"/>
      <c r="F298" s="236"/>
      <c r="G298" s="236"/>
      <c r="H298" s="236"/>
      <c r="I298" s="236"/>
      <c r="K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21" hidden="false" customHeight="true" outlineLevel="0" collapsed="false">
      <c r="B299" s="236"/>
      <c r="C299" s="236"/>
      <c r="D299" s="236"/>
      <c r="E299" s="236"/>
      <c r="F299" s="236"/>
      <c r="G299" s="236"/>
      <c r="H299" s="236"/>
      <c r="I299" s="236"/>
      <c r="K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21" hidden="false" customHeight="true" outlineLevel="0" collapsed="false">
      <c r="B300" s="236"/>
      <c r="C300" s="236"/>
      <c r="D300" s="236"/>
      <c r="E300" s="236"/>
      <c r="F300" s="236"/>
      <c r="G300" s="236"/>
      <c r="H300" s="236"/>
      <c r="I300" s="236"/>
      <c r="K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21" hidden="false" customHeight="true" outlineLevel="0" collapsed="false">
      <c r="B301" s="236"/>
      <c r="C301" s="236"/>
      <c r="D301" s="236"/>
      <c r="E301" s="236"/>
      <c r="F301" s="236"/>
      <c r="G301" s="236"/>
      <c r="H301" s="236"/>
      <c r="I301" s="236"/>
      <c r="K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21" hidden="false" customHeight="true" outlineLevel="0" collapsed="false">
      <c r="B302" s="236"/>
      <c r="C302" s="236"/>
      <c r="D302" s="236"/>
      <c r="E302" s="236"/>
      <c r="F302" s="236"/>
      <c r="G302" s="236"/>
      <c r="H302" s="236"/>
      <c r="I302" s="236"/>
      <c r="K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21" hidden="false" customHeight="true" outlineLevel="0" collapsed="false">
      <c r="B303" s="236"/>
      <c r="C303" s="236"/>
      <c r="D303" s="236"/>
      <c r="E303" s="236"/>
      <c r="F303" s="236"/>
      <c r="G303" s="236"/>
      <c r="H303" s="236"/>
      <c r="I303" s="236"/>
      <c r="K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21" hidden="false" customHeight="true" outlineLevel="0" collapsed="false">
      <c r="B304" s="236"/>
      <c r="C304" s="236"/>
      <c r="D304" s="236"/>
      <c r="E304" s="236"/>
      <c r="F304" s="236"/>
      <c r="G304" s="236"/>
      <c r="H304" s="236"/>
      <c r="I304" s="236"/>
      <c r="K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21" hidden="false" customHeight="true" outlineLevel="0" collapsed="false">
      <c r="B305" s="236"/>
      <c r="C305" s="236"/>
      <c r="D305" s="236"/>
      <c r="E305" s="236"/>
      <c r="F305" s="236"/>
      <c r="G305" s="236"/>
      <c r="H305" s="236"/>
      <c r="I305" s="236"/>
      <c r="K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21" hidden="false" customHeight="true" outlineLevel="0" collapsed="false">
      <c r="B306" s="236"/>
      <c r="C306" s="236"/>
      <c r="D306" s="236"/>
      <c r="E306" s="236"/>
      <c r="F306" s="236"/>
      <c r="G306" s="236"/>
      <c r="H306" s="236"/>
      <c r="I306" s="236"/>
      <c r="K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21" hidden="false" customHeight="true" outlineLevel="0" collapsed="false">
      <c r="B307" s="236"/>
      <c r="C307" s="236"/>
      <c r="D307" s="236"/>
      <c r="E307" s="236"/>
      <c r="F307" s="236"/>
      <c r="G307" s="236"/>
      <c r="H307" s="236"/>
      <c r="I307" s="236"/>
      <c r="K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21" hidden="false" customHeight="true" outlineLevel="0" collapsed="false">
      <c r="B308" s="236"/>
      <c r="C308" s="236"/>
      <c r="D308" s="236"/>
      <c r="E308" s="236"/>
      <c r="F308" s="236"/>
      <c r="G308" s="236"/>
      <c r="H308" s="236"/>
      <c r="I308" s="236"/>
      <c r="K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21" hidden="false" customHeight="true" outlineLevel="0" collapsed="false">
      <c r="B309" s="236"/>
      <c r="C309" s="236"/>
      <c r="D309" s="236"/>
      <c r="E309" s="236"/>
      <c r="F309" s="236"/>
      <c r="G309" s="236"/>
      <c r="H309" s="236"/>
      <c r="I309" s="236"/>
      <c r="K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21" hidden="false" customHeight="true" outlineLevel="0" collapsed="false">
      <c r="B310" s="236"/>
      <c r="C310" s="236"/>
      <c r="D310" s="236"/>
      <c r="E310" s="236"/>
      <c r="F310" s="236"/>
      <c r="G310" s="236"/>
      <c r="H310" s="236"/>
      <c r="I310" s="236"/>
      <c r="K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21" hidden="false" customHeight="true" outlineLevel="0" collapsed="false">
      <c r="B311" s="236"/>
      <c r="C311" s="236"/>
      <c r="D311" s="236"/>
      <c r="E311" s="236"/>
      <c r="F311" s="236"/>
      <c r="G311" s="236"/>
      <c r="H311" s="236"/>
      <c r="I311" s="236"/>
      <c r="K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21" hidden="false" customHeight="true" outlineLevel="0" collapsed="false">
      <c r="B312" s="236"/>
      <c r="C312" s="236"/>
      <c r="D312" s="236"/>
      <c r="E312" s="236"/>
      <c r="F312" s="236"/>
      <c r="G312" s="236"/>
      <c r="H312" s="236"/>
      <c r="I312" s="236"/>
      <c r="K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21" hidden="false" customHeight="true" outlineLevel="0" collapsed="false">
      <c r="B313" s="236"/>
      <c r="C313" s="236"/>
      <c r="D313" s="236"/>
      <c r="E313" s="236"/>
      <c r="F313" s="236"/>
      <c r="G313" s="236"/>
      <c r="H313" s="236"/>
      <c r="I313" s="236"/>
      <c r="K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21" hidden="false" customHeight="true" outlineLevel="0" collapsed="false">
      <c r="B314" s="236"/>
      <c r="C314" s="236"/>
      <c r="D314" s="236"/>
      <c r="E314" s="236"/>
      <c r="F314" s="236"/>
      <c r="G314" s="236"/>
      <c r="H314" s="236"/>
      <c r="I314" s="236"/>
      <c r="K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21" hidden="false" customHeight="true" outlineLevel="0" collapsed="false">
      <c r="B315" s="236"/>
      <c r="C315" s="236"/>
      <c r="D315" s="236"/>
      <c r="E315" s="236"/>
      <c r="F315" s="236"/>
      <c r="G315" s="236"/>
      <c r="H315" s="236"/>
      <c r="I315" s="236"/>
      <c r="K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21" hidden="false" customHeight="true" outlineLevel="0" collapsed="false">
      <c r="B316" s="236"/>
      <c r="C316" s="236"/>
      <c r="D316" s="236"/>
      <c r="E316" s="236"/>
      <c r="F316" s="236"/>
      <c r="G316" s="236"/>
      <c r="H316" s="236"/>
      <c r="I316" s="236"/>
      <c r="K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21" hidden="false" customHeight="true" outlineLevel="0" collapsed="false">
      <c r="B317" s="236"/>
      <c r="C317" s="236"/>
      <c r="D317" s="236"/>
      <c r="E317" s="236"/>
      <c r="F317" s="236"/>
      <c r="G317" s="236"/>
      <c r="H317" s="236"/>
      <c r="I317" s="236"/>
      <c r="K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21" hidden="false" customHeight="true" outlineLevel="0" collapsed="false">
      <c r="B318" s="236"/>
      <c r="C318" s="236"/>
      <c r="D318" s="236"/>
      <c r="E318" s="236"/>
      <c r="F318" s="236"/>
      <c r="G318" s="236"/>
      <c r="H318" s="236"/>
      <c r="I318" s="236"/>
      <c r="K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21" hidden="false" customHeight="true" outlineLevel="0" collapsed="false">
      <c r="B319" s="236"/>
      <c r="C319" s="236"/>
      <c r="D319" s="236"/>
      <c r="E319" s="236"/>
      <c r="F319" s="236"/>
      <c r="G319" s="236"/>
      <c r="H319" s="236"/>
      <c r="I319" s="236"/>
      <c r="K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21" hidden="false" customHeight="true" outlineLevel="0" collapsed="false">
      <c r="B320" s="236"/>
      <c r="C320" s="236"/>
      <c r="D320" s="236"/>
      <c r="E320" s="236"/>
      <c r="F320" s="236"/>
      <c r="G320" s="236"/>
      <c r="H320" s="236"/>
      <c r="I320" s="236"/>
      <c r="K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21" hidden="false" customHeight="true" outlineLevel="0" collapsed="false">
      <c r="B321" s="236"/>
      <c r="C321" s="236"/>
      <c r="D321" s="236"/>
      <c r="E321" s="236"/>
      <c r="F321" s="236"/>
      <c r="G321" s="236"/>
      <c r="H321" s="236"/>
      <c r="I321" s="236"/>
      <c r="K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21" hidden="false" customHeight="true" outlineLevel="0" collapsed="false">
      <c r="B322" s="236"/>
      <c r="C322" s="236"/>
      <c r="D322" s="236"/>
      <c r="E322" s="236"/>
      <c r="F322" s="236"/>
      <c r="G322" s="236"/>
      <c r="H322" s="236"/>
      <c r="I322" s="236"/>
      <c r="K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21" hidden="false" customHeight="true" outlineLevel="0" collapsed="false">
      <c r="B323" s="236"/>
      <c r="C323" s="236"/>
      <c r="D323" s="236"/>
      <c r="E323" s="236"/>
      <c r="F323" s="236"/>
      <c r="G323" s="236"/>
      <c r="H323" s="236"/>
      <c r="I323" s="236"/>
      <c r="K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21" hidden="false" customHeight="true" outlineLevel="0" collapsed="false">
      <c r="B324" s="236"/>
      <c r="C324" s="236"/>
      <c r="D324" s="236"/>
      <c r="E324" s="236"/>
      <c r="F324" s="236"/>
      <c r="G324" s="236"/>
      <c r="H324" s="236"/>
      <c r="I324" s="236"/>
      <c r="K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21" hidden="false" customHeight="true" outlineLevel="0" collapsed="false">
      <c r="B325" s="236"/>
      <c r="C325" s="236"/>
      <c r="D325" s="236"/>
      <c r="E325" s="236"/>
      <c r="F325" s="236"/>
      <c r="G325" s="236"/>
      <c r="H325" s="236"/>
      <c r="I325" s="236"/>
      <c r="K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21" hidden="false" customHeight="true" outlineLevel="0" collapsed="false">
      <c r="B326" s="236"/>
      <c r="C326" s="236"/>
      <c r="D326" s="236"/>
      <c r="E326" s="236"/>
      <c r="F326" s="236"/>
      <c r="G326" s="236"/>
      <c r="H326" s="236"/>
      <c r="I326" s="236"/>
      <c r="K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21" hidden="false" customHeight="true" outlineLevel="0" collapsed="false">
      <c r="B327" s="236"/>
      <c r="C327" s="236"/>
      <c r="D327" s="236"/>
      <c r="E327" s="236"/>
      <c r="F327" s="236"/>
      <c r="G327" s="236"/>
      <c r="H327" s="236"/>
      <c r="I327" s="236"/>
      <c r="K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21" hidden="false" customHeight="true" outlineLevel="0" collapsed="false">
      <c r="B328" s="236"/>
      <c r="C328" s="236"/>
      <c r="D328" s="236"/>
      <c r="E328" s="236"/>
      <c r="F328" s="236"/>
      <c r="G328" s="236"/>
      <c r="H328" s="236"/>
      <c r="I328" s="236"/>
      <c r="K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21" hidden="false" customHeight="true" outlineLevel="0" collapsed="false">
      <c r="B329" s="236"/>
      <c r="C329" s="236"/>
      <c r="D329" s="236"/>
      <c r="E329" s="236"/>
      <c r="F329" s="236"/>
      <c r="G329" s="236"/>
      <c r="H329" s="236"/>
      <c r="I329" s="236"/>
      <c r="K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21" hidden="false" customHeight="true" outlineLevel="0" collapsed="false">
      <c r="B330" s="236"/>
      <c r="C330" s="236"/>
      <c r="D330" s="236"/>
      <c r="E330" s="236"/>
      <c r="F330" s="236"/>
      <c r="G330" s="236"/>
      <c r="H330" s="236"/>
      <c r="I330" s="236"/>
      <c r="K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21" hidden="false" customHeight="true" outlineLevel="0" collapsed="false">
      <c r="B331" s="236"/>
      <c r="C331" s="236"/>
      <c r="D331" s="236"/>
      <c r="E331" s="236"/>
      <c r="F331" s="236"/>
      <c r="G331" s="236"/>
      <c r="H331" s="236"/>
      <c r="I331" s="236"/>
      <c r="K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21" hidden="false" customHeight="true" outlineLevel="0" collapsed="false">
      <c r="B332" s="236"/>
      <c r="C332" s="236"/>
      <c r="D332" s="236"/>
      <c r="E332" s="236"/>
      <c r="F332" s="236"/>
      <c r="G332" s="236"/>
      <c r="H332" s="236"/>
      <c r="I332" s="236"/>
      <c r="K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21" hidden="false" customHeight="true" outlineLevel="0" collapsed="false">
      <c r="B333" s="236"/>
      <c r="C333" s="236"/>
      <c r="D333" s="236"/>
      <c r="E333" s="236"/>
      <c r="F333" s="236"/>
      <c r="G333" s="236"/>
      <c r="H333" s="236"/>
      <c r="I333" s="236"/>
      <c r="K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21" hidden="false" customHeight="true" outlineLevel="0" collapsed="false">
      <c r="B334" s="236"/>
      <c r="C334" s="236"/>
      <c r="D334" s="236"/>
      <c r="E334" s="236"/>
      <c r="F334" s="236"/>
      <c r="G334" s="236"/>
      <c r="H334" s="236"/>
      <c r="I334" s="236"/>
      <c r="K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21" hidden="false" customHeight="true" outlineLevel="0" collapsed="false">
      <c r="B335" s="236"/>
      <c r="C335" s="236"/>
      <c r="D335" s="236"/>
      <c r="E335" s="236"/>
      <c r="F335" s="236"/>
      <c r="G335" s="236"/>
      <c r="H335" s="236"/>
      <c r="I335" s="236"/>
      <c r="K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21" hidden="false" customHeight="true" outlineLevel="0" collapsed="false">
      <c r="B336" s="236"/>
      <c r="C336" s="236"/>
      <c r="D336" s="236"/>
      <c r="E336" s="236"/>
      <c r="F336" s="236"/>
      <c r="G336" s="236"/>
      <c r="H336" s="236"/>
      <c r="I336" s="236"/>
      <c r="K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21" hidden="false" customHeight="true" outlineLevel="0" collapsed="false">
      <c r="B337" s="236"/>
      <c r="C337" s="236"/>
      <c r="D337" s="236"/>
      <c r="E337" s="236"/>
      <c r="F337" s="236"/>
      <c r="G337" s="236"/>
      <c r="H337" s="236"/>
      <c r="I337" s="236"/>
      <c r="K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21" hidden="false" customHeight="true" outlineLevel="0" collapsed="false">
      <c r="B338" s="236"/>
      <c r="C338" s="236"/>
      <c r="D338" s="236"/>
      <c r="E338" s="236"/>
      <c r="F338" s="236"/>
      <c r="G338" s="236"/>
      <c r="H338" s="236"/>
      <c r="I338" s="236"/>
      <c r="K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21" hidden="false" customHeight="true" outlineLevel="0" collapsed="false">
      <c r="B339" s="236"/>
      <c r="C339" s="236"/>
      <c r="D339" s="236"/>
      <c r="E339" s="236"/>
      <c r="F339" s="236"/>
      <c r="G339" s="236"/>
      <c r="H339" s="236"/>
      <c r="I339" s="236"/>
      <c r="K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21" hidden="false" customHeight="true" outlineLevel="0" collapsed="false">
      <c r="B340" s="236"/>
      <c r="C340" s="236"/>
      <c r="D340" s="236"/>
      <c r="E340" s="236"/>
      <c r="F340" s="236"/>
      <c r="G340" s="236"/>
      <c r="H340" s="236"/>
      <c r="I340" s="236"/>
      <c r="K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21" hidden="false" customHeight="true" outlineLevel="0" collapsed="false">
      <c r="B341" s="236"/>
      <c r="C341" s="236"/>
      <c r="D341" s="236"/>
      <c r="E341" s="236"/>
      <c r="F341" s="236"/>
      <c r="G341" s="236"/>
      <c r="H341" s="236"/>
      <c r="I341" s="236"/>
      <c r="K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21" hidden="false" customHeight="true" outlineLevel="0" collapsed="false">
      <c r="B342" s="236"/>
      <c r="C342" s="236"/>
      <c r="D342" s="236"/>
      <c r="E342" s="236"/>
      <c r="F342" s="236"/>
      <c r="G342" s="236"/>
      <c r="H342" s="236"/>
      <c r="I342" s="236"/>
      <c r="K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21" hidden="false" customHeight="true" outlineLevel="0" collapsed="false">
      <c r="B343" s="236"/>
      <c r="C343" s="236"/>
      <c r="D343" s="236"/>
      <c r="E343" s="236"/>
      <c r="F343" s="236"/>
      <c r="G343" s="236"/>
      <c r="H343" s="236"/>
      <c r="I343" s="236"/>
      <c r="K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21" hidden="false" customHeight="true" outlineLevel="0" collapsed="false">
      <c r="B344" s="236"/>
      <c r="C344" s="236"/>
      <c r="D344" s="236"/>
      <c r="E344" s="236"/>
      <c r="F344" s="236"/>
      <c r="G344" s="236"/>
      <c r="H344" s="236"/>
      <c r="I344" s="236"/>
      <c r="K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21" hidden="false" customHeight="true" outlineLevel="0" collapsed="false">
      <c r="B345" s="236"/>
      <c r="C345" s="236"/>
      <c r="D345" s="236"/>
      <c r="E345" s="236"/>
      <c r="F345" s="236"/>
      <c r="G345" s="236"/>
      <c r="H345" s="236"/>
      <c r="I345" s="236"/>
      <c r="K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21" hidden="false" customHeight="true" outlineLevel="0" collapsed="false">
      <c r="B346" s="236"/>
      <c r="C346" s="236"/>
      <c r="D346" s="236"/>
      <c r="E346" s="236"/>
      <c r="F346" s="236"/>
      <c r="G346" s="236"/>
      <c r="H346" s="236"/>
      <c r="I346" s="236"/>
      <c r="K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21" hidden="false" customHeight="true" outlineLevel="0" collapsed="false">
      <c r="B347" s="236"/>
      <c r="C347" s="236"/>
      <c r="D347" s="236"/>
      <c r="E347" s="236"/>
      <c r="F347" s="236"/>
      <c r="G347" s="236"/>
      <c r="H347" s="236"/>
      <c r="I347" s="236"/>
      <c r="K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21" hidden="false" customHeight="true" outlineLevel="0" collapsed="false">
      <c r="B348" s="236"/>
      <c r="C348" s="236"/>
      <c r="D348" s="236"/>
      <c r="E348" s="236"/>
      <c r="F348" s="236"/>
      <c r="G348" s="236"/>
      <c r="H348" s="236"/>
      <c r="I348" s="236"/>
      <c r="K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21" hidden="false" customHeight="true" outlineLevel="0" collapsed="false">
      <c r="B349" s="236"/>
      <c r="C349" s="236"/>
      <c r="D349" s="236"/>
      <c r="E349" s="236"/>
      <c r="F349" s="236"/>
      <c r="G349" s="236"/>
      <c r="H349" s="236"/>
      <c r="I349" s="236"/>
      <c r="K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21" hidden="false" customHeight="true" outlineLevel="0" collapsed="false">
      <c r="B350" s="236"/>
      <c r="C350" s="236"/>
      <c r="D350" s="236"/>
      <c r="E350" s="236"/>
      <c r="F350" s="236"/>
      <c r="G350" s="236"/>
      <c r="H350" s="236"/>
      <c r="I350" s="236"/>
      <c r="K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21" hidden="false" customHeight="true" outlineLevel="0" collapsed="false">
      <c r="B351" s="236"/>
      <c r="C351" s="236"/>
      <c r="D351" s="236"/>
      <c r="E351" s="236"/>
      <c r="F351" s="236"/>
      <c r="G351" s="236"/>
      <c r="H351" s="236"/>
      <c r="I351" s="236"/>
      <c r="K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21" hidden="false" customHeight="true" outlineLevel="0" collapsed="false">
      <c r="B352" s="236"/>
      <c r="C352" s="236"/>
      <c r="D352" s="236"/>
      <c r="E352" s="236"/>
      <c r="F352" s="236"/>
      <c r="G352" s="236"/>
      <c r="H352" s="236"/>
      <c r="I352" s="236"/>
      <c r="K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21" hidden="false" customHeight="true" outlineLevel="0" collapsed="false">
      <c r="B353" s="236"/>
      <c r="C353" s="236"/>
      <c r="D353" s="236"/>
      <c r="E353" s="236"/>
      <c r="F353" s="236"/>
      <c r="G353" s="236"/>
      <c r="H353" s="236"/>
      <c r="I353" s="236"/>
      <c r="K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21" hidden="false" customHeight="true" outlineLevel="0" collapsed="false">
      <c r="B354" s="236"/>
      <c r="C354" s="236"/>
      <c r="D354" s="236"/>
      <c r="E354" s="236"/>
      <c r="F354" s="236"/>
      <c r="G354" s="236"/>
      <c r="H354" s="236"/>
      <c r="I354" s="236"/>
      <c r="K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21" hidden="false" customHeight="true" outlineLevel="0" collapsed="false">
      <c r="B355" s="236"/>
      <c r="C355" s="236"/>
      <c r="D355" s="236"/>
      <c r="E355" s="236"/>
      <c r="F355" s="236"/>
      <c r="G355" s="236"/>
      <c r="H355" s="236"/>
      <c r="I355" s="236"/>
      <c r="K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21" hidden="false" customHeight="true" outlineLevel="0" collapsed="false">
      <c r="B356" s="236"/>
      <c r="C356" s="236"/>
      <c r="D356" s="236"/>
      <c r="E356" s="236"/>
      <c r="F356" s="236"/>
      <c r="G356" s="236"/>
      <c r="H356" s="236"/>
      <c r="I356" s="236"/>
      <c r="K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21" hidden="false" customHeight="true" outlineLevel="0" collapsed="false">
      <c r="B357" s="236"/>
      <c r="C357" s="236"/>
      <c r="D357" s="236"/>
      <c r="E357" s="236"/>
      <c r="F357" s="236"/>
      <c r="G357" s="236"/>
      <c r="H357" s="236"/>
      <c r="I357" s="236"/>
      <c r="K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21" hidden="false" customHeight="true" outlineLevel="0" collapsed="false">
      <c r="B358" s="236"/>
      <c r="C358" s="236"/>
      <c r="D358" s="236"/>
      <c r="E358" s="236"/>
      <c r="F358" s="236"/>
      <c r="G358" s="236"/>
      <c r="H358" s="236"/>
      <c r="I358" s="236"/>
      <c r="K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21" hidden="false" customHeight="true" outlineLevel="0" collapsed="false">
      <c r="B359" s="236"/>
      <c r="C359" s="236"/>
      <c r="D359" s="236"/>
      <c r="E359" s="236"/>
      <c r="F359" s="236"/>
      <c r="G359" s="236"/>
      <c r="H359" s="236"/>
      <c r="I359" s="236"/>
      <c r="K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21" hidden="false" customHeight="true" outlineLevel="0" collapsed="false">
      <c r="B360" s="236"/>
      <c r="C360" s="236"/>
      <c r="D360" s="236"/>
      <c r="E360" s="236"/>
      <c r="F360" s="236"/>
      <c r="G360" s="236"/>
      <c r="H360" s="236"/>
      <c r="I360" s="236"/>
      <c r="K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21" hidden="false" customHeight="true" outlineLevel="0" collapsed="false">
      <c r="B361" s="236"/>
      <c r="C361" s="236"/>
      <c r="D361" s="236"/>
      <c r="E361" s="236"/>
      <c r="F361" s="236"/>
      <c r="G361" s="236"/>
      <c r="H361" s="236"/>
      <c r="I361" s="236"/>
      <c r="K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21" hidden="false" customHeight="true" outlineLevel="0" collapsed="false">
      <c r="B362" s="236"/>
      <c r="C362" s="236"/>
      <c r="D362" s="236"/>
      <c r="E362" s="236"/>
      <c r="F362" s="236"/>
      <c r="G362" s="236"/>
      <c r="H362" s="236"/>
      <c r="I362" s="236"/>
      <c r="K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21" hidden="false" customHeight="true" outlineLevel="0" collapsed="false">
      <c r="B363" s="236"/>
      <c r="C363" s="236"/>
      <c r="D363" s="236"/>
      <c r="E363" s="236"/>
      <c r="F363" s="236"/>
      <c r="G363" s="236"/>
      <c r="H363" s="236"/>
      <c r="I363" s="236"/>
      <c r="K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21" hidden="false" customHeight="true" outlineLevel="0" collapsed="false">
      <c r="B364" s="236"/>
      <c r="C364" s="236"/>
      <c r="D364" s="236"/>
      <c r="E364" s="236"/>
      <c r="F364" s="236"/>
      <c r="G364" s="236"/>
      <c r="H364" s="236"/>
      <c r="I364" s="236"/>
      <c r="K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21" hidden="false" customHeight="true" outlineLevel="0" collapsed="false">
      <c r="B365" s="236"/>
      <c r="C365" s="236"/>
      <c r="D365" s="236"/>
      <c r="E365" s="236"/>
      <c r="F365" s="236"/>
      <c r="G365" s="236"/>
      <c r="H365" s="236"/>
      <c r="I365" s="236"/>
      <c r="K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21" hidden="false" customHeight="true" outlineLevel="0" collapsed="false">
      <c r="B366" s="236"/>
      <c r="C366" s="236"/>
      <c r="D366" s="236"/>
      <c r="E366" s="236"/>
      <c r="F366" s="236"/>
      <c r="G366" s="236"/>
      <c r="H366" s="236"/>
      <c r="I366" s="236"/>
      <c r="K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21" hidden="false" customHeight="true" outlineLevel="0" collapsed="false">
      <c r="B367" s="236"/>
      <c r="C367" s="236"/>
      <c r="D367" s="236"/>
      <c r="E367" s="236"/>
      <c r="F367" s="236"/>
      <c r="G367" s="236"/>
      <c r="H367" s="236"/>
      <c r="I367" s="236"/>
      <c r="K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21" hidden="false" customHeight="true" outlineLevel="0" collapsed="false">
      <c r="B368" s="236"/>
      <c r="C368" s="236"/>
      <c r="D368" s="236"/>
      <c r="E368" s="236"/>
      <c r="F368" s="236"/>
      <c r="G368" s="236"/>
      <c r="H368" s="236"/>
      <c r="I368" s="236"/>
      <c r="K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21" hidden="false" customHeight="true" outlineLevel="0" collapsed="false">
      <c r="B369" s="236"/>
      <c r="C369" s="236"/>
      <c r="D369" s="236"/>
      <c r="E369" s="236"/>
      <c r="F369" s="236"/>
      <c r="G369" s="236"/>
      <c r="H369" s="236"/>
      <c r="I369" s="236"/>
      <c r="K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21" hidden="false" customHeight="true" outlineLevel="0" collapsed="false">
      <c r="B370" s="236"/>
      <c r="C370" s="236"/>
      <c r="D370" s="236"/>
      <c r="E370" s="236"/>
      <c r="F370" s="236"/>
      <c r="G370" s="236"/>
      <c r="H370" s="236"/>
      <c r="I370" s="236"/>
      <c r="K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21" hidden="false" customHeight="true" outlineLevel="0" collapsed="false">
      <c r="B371" s="236"/>
      <c r="C371" s="236"/>
      <c r="D371" s="236"/>
      <c r="E371" s="236"/>
      <c r="F371" s="236"/>
      <c r="G371" s="236"/>
      <c r="H371" s="236"/>
      <c r="I371" s="236"/>
      <c r="K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21" hidden="false" customHeight="true" outlineLevel="0" collapsed="false">
      <c r="B372" s="236"/>
      <c r="C372" s="236"/>
      <c r="D372" s="236"/>
      <c r="E372" s="236"/>
      <c r="F372" s="236"/>
      <c r="G372" s="236"/>
      <c r="H372" s="236"/>
      <c r="I372" s="236"/>
      <c r="K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21" hidden="false" customHeight="true" outlineLevel="0" collapsed="false">
      <c r="B373" s="236"/>
      <c r="C373" s="236"/>
      <c r="D373" s="236"/>
      <c r="E373" s="236"/>
      <c r="F373" s="236"/>
      <c r="G373" s="236"/>
      <c r="H373" s="236"/>
      <c r="I373" s="236"/>
      <c r="K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21" hidden="false" customHeight="true" outlineLevel="0" collapsed="false">
      <c r="B374" s="236"/>
      <c r="C374" s="236"/>
      <c r="D374" s="236"/>
      <c r="E374" s="236"/>
      <c r="F374" s="236"/>
      <c r="G374" s="236"/>
      <c r="H374" s="236"/>
      <c r="I374" s="236"/>
      <c r="K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21" hidden="false" customHeight="true" outlineLevel="0" collapsed="false">
      <c r="B375" s="236"/>
      <c r="C375" s="236"/>
      <c r="D375" s="236"/>
      <c r="E375" s="236"/>
      <c r="F375" s="236"/>
      <c r="G375" s="236"/>
      <c r="H375" s="236"/>
      <c r="I375" s="236"/>
      <c r="K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21" hidden="false" customHeight="true" outlineLevel="0" collapsed="false">
      <c r="B376" s="236"/>
      <c r="C376" s="236"/>
      <c r="D376" s="236"/>
      <c r="E376" s="236"/>
      <c r="F376" s="236"/>
      <c r="G376" s="236"/>
      <c r="H376" s="236"/>
      <c r="I376" s="236"/>
      <c r="K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21" hidden="false" customHeight="true" outlineLevel="0" collapsed="false">
      <c r="B377" s="236"/>
      <c r="C377" s="236"/>
      <c r="D377" s="236"/>
      <c r="E377" s="236"/>
      <c r="F377" s="236"/>
      <c r="G377" s="236"/>
      <c r="H377" s="236"/>
      <c r="I377" s="236"/>
      <c r="K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21" hidden="false" customHeight="true" outlineLevel="0" collapsed="false">
      <c r="B378" s="236"/>
      <c r="C378" s="236"/>
      <c r="D378" s="236"/>
      <c r="E378" s="236"/>
      <c r="F378" s="236"/>
      <c r="G378" s="236"/>
      <c r="H378" s="236"/>
      <c r="I378" s="236"/>
      <c r="K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21" hidden="false" customHeight="true" outlineLevel="0" collapsed="false">
      <c r="B379" s="236"/>
      <c r="C379" s="236"/>
      <c r="D379" s="236"/>
      <c r="E379" s="236"/>
      <c r="F379" s="236"/>
      <c r="G379" s="236"/>
      <c r="H379" s="236"/>
      <c r="I379" s="236"/>
      <c r="K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21" hidden="false" customHeight="true" outlineLevel="0" collapsed="false">
      <c r="B380" s="236"/>
      <c r="C380" s="236"/>
      <c r="D380" s="236"/>
      <c r="E380" s="236"/>
      <c r="F380" s="236"/>
      <c r="G380" s="236"/>
      <c r="H380" s="236"/>
      <c r="I380" s="236"/>
      <c r="K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21" hidden="false" customHeight="true" outlineLevel="0" collapsed="false">
      <c r="B381" s="236"/>
      <c r="C381" s="236"/>
      <c r="D381" s="236"/>
      <c r="E381" s="236"/>
      <c r="F381" s="236"/>
      <c r="G381" s="236"/>
      <c r="H381" s="236"/>
      <c r="I381" s="236"/>
      <c r="K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21" hidden="false" customHeight="true" outlineLevel="0" collapsed="false">
      <c r="B382" s="236"/>
      <c r="C382" s="236"/>
      <c r="D382" s="236"/>
      <c r="E382" s="236"/>
      <c r="F382" s="236"/>
      <c r="G382" s="236"/>
      <c r="H382" s="236"/>
      <c r="I382" s="236"/>
      <c r="K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21" hidden="false" customHeight="true" outlineLevel="0" collapsed="false">
      <c r="B383" s="236"/>
      <c r="C383" s="236"/>
      <c r="D383" s="236"/>
      <c r="E383" s="236"/>
      <c r="F383" s="236"/>
      <c r="G383" s="236"/>
      <c r="H383" s="236"/>
      <c r="I383" s="236"/>
      <c r="K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21" hidden="false" customHeight="true" outlineLevel="0" collapsed="false">
      <c r="B384" s="236"/>
      <c r="C384" s="236"/>
      <c r="D384" s="236"/>
      <c r="E384" s="236"/>
      <c r="F384" s="236"/>
      <c r="G384" s="236"/>
      <c r="H384" s="236"/>
      <c r="I384" s="236"/>
      <c r="K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21" hidden="false" customHeight="true" outlineLevel="0" collapsed="false">
      <c r="B385" s="236"/>
      <c r="C385" s="236"/>
      <c r="D385" s="236"/>
      <c r="E385" s="236"/>
      <c r="F385" s="236"/>
      <c r="G385" s="236"/>
      <c r="H385" s="236"/>
      <c r="I385" s="236"/>
      <c r="K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21" hidden="false" customHeight="true" outlineLevel="0" collapsed="false">
      <c r="B386" s="236"/>
      <c r="C386" s="236"/>
      <c r="D386" s="236"/>
      <c r="E386" s="236"/>
      <c r="F386" s="236"/>
      <c r="G386" s="236"/>
      <c r="H386" s="236"/>
      <c r="I386" s="236"/>
      <c r="K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21" hidden="false" customHeight="true" outlineLevel="0" collapsed="false">
      <c r="B387" s="236"/>
      <c r="C387" s="236"/>
      <c r="D387" s="236"/>
      <c r="E387" s="236"/>
      <c r="F387" s="236"/>
      <c r="G387" s="236"/>
      <c r="H387" s="236"/>
      <c r="I387" s="236"/>
      <c r="K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21" hidden="false" customHeight="true" outlineLevel="0" collapsed="false">
      <c r="B388" s="236"/>
      <c r="C388" s="236"/>
      <c r="D388" s="236"/>
      <c r="E388" s="236"/>
      <c r="F388" s="236"/>
      <c r="G388" s="236"/>
      <c r="H388" s="236"/>
      <c r="I388" s="236"/>
      <c r="K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21" hidden="false" customHeight="true" outlineLevel="0" collapsed="false">
      <c r="B389" s="236"/>
      <c r="C389" s="236"/>
      <c r="D389" s="236"/>
      <c r="E389" s="236"/>
      <c r="F389" s="236"/>
      <c r="G389" s="236"/>
      <c r="H389" s="236"/>
      <c r="I389" s="236"/>
      <c r="K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21" hidden="false" customHeight="true" outlineLevel="0" collapsed="false">
      <c r="B390" s="236"/>
      <c r="C390" s="236"/>
      <c r="D390" s="236"/>
      <c r="E390" s="236"/>
      <c r="F390" s="236"/>
      <c r="G390" s="236"/>
      <c r="H390" s="236"/>
      <c r="I390" s="236"/>
      <c r="K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21" hidden="false" customHeight="true" outlineLevel="0" collapsed="false">
      <c r="B391" s="236"/>
      <c r="C391" s="236"/>
      <c r="D391" s="236"/>
      <c r="E391" s="236"/>
      <c r="F391" s="236"/>
      <c r="G391" s="236"/>
      <c r="H391" s="236"/>
      <c r="I391" s="236"/>
      <c r="K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21" hidden="false" customHeight="true" outlineLevel="0" collapsed="false">
      <c r="B392" s="236"/>
      <c r="C392" s="236"/>
      <c r="D392" s="236"/>
      <c r="E392" s="236"/>
      <c r="F392" s="236"/>
      <c r="G392" s="236"/>
      <c r="H392" s="236"/>
      <c r="I392" s="236"/>
      <c r="K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21" hidden="false" customHeight="true" outlineLevel="0" collapsed="false">
      <c r="B393" s="236"/>
      <c r="C393" s="236"/>
      <c r="D393" s="236"/>
      <c r="E393" s="236"/>
      <c r="F393" s="236"/>
      <c r="G393" s="236"/>
      <c r="H393" s="236"/>
      <c r="I393" s="236"/>
      <c r="K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21" hidden="false" customHeight="true" outlineLevel="0" collapsed="false">
      <c r="B394" s="236"/>
      <c r="C394" s="236"/>
      <c r="D394" s="236"/>
      <c r="E394" s="236"/>
      <c r="F394" s="236"/>
      <c r="G394" s="236"/>
      <c r="H394" s="236"/>
      <c r="I394" s="236"/>
      <c r="K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21" hidden="false" customHeight="true" outlineLevel="0" collapsed="false">
      <c r="B395" s="236"/>
      <c r="C395" s="236"/>
      <c r="D395" s="236"/>
      <c r="E395" s="236"/>
      <c r="F395" s="236"/>
      <c r="G395" s="236"/>
      <c r="H395" s="236"/>
      <c r="I395" s="236"/>
      <c r="K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21" hidden="false" customHeight="true" outlineLevel="0" collapsed="false">
      <c r="B396" s="236"/>
      <c r="C396" s="236"/>
      <c r="D396" s="236"/>
      <c r="E396" s="236"/>
      <c r="F396" s="236"/>
      <c r="G396" s="236"/>
      <c r="H396" s="236"/>
      <c r="I396" s="236"/>
      <c r="K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21" hidden="false" customHeight="true" outlineLevel="0" collapsed="false">
      <c r="B397" s="236"/>
      <c r="C397" s="236"/>
      <c r="D397" s="236"/>
      <c r="E397" s="236"/>
      <c r="F397" s="236"/>
      <c r="G397" s="236"/>
      <c r="H397" s="236"/>
      <c r="I397" s="236"/>
      <c r="K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21" hidden="false" customHeight="true" outlineLevel="0" collapsed="false">
      <c r="B398" s="236"/>
      <c r="C398" s="236"/>
      <c r="D398" s="236"/>
      <c r="E398" s="236"/>
      <c r="F398" s="236"/>
      <c r="G398" s="236"/>
      <c r="H398" s="236"/>
      <c r="I398" s="236"/>
      <c r="K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21" hidden="false" customHeight="true" outlineLevel="0" collapsed="false">
      <c r="B399" s="236"/>
      <c r="C399" s="236"/>
      <c r="D399" s="236"/>
      <c r="E399" s="236"/>
      <c r="F399" s="236"/>
      <c r="G399" s="236"/>
      <c r="H399" s="236"/>
      <c r="I399" s="236"/>
      <c r="K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21" hidden="false" customHeight="true" outlineLevel="0" collapsed="false">
      <c r="B400" s="236"/>
      <c r="C400" s="236"/>
      <c r="D400" s="236"/>
      <c r="E400" s="236"/>
      <c r="F400" s="236"/>
      <c r="G400" s="236"/>
      <c r="H400" s="236"/>
      <c r="I400" s="236"/>
      <c r="K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21" hidden="false" customHeight="true" outlineLevel="0" collapsed="false">
      <c r="B401" s="236"/>
      <c r="C401" s="236"/>
      <c r="D401" s="236"/>
      <c r="E401" s="236"/>
      <c r="F401" s="236"/>
      <c r="G401" s="236"/>
      <c r="H401" s="236"/>
      <c r="I401" s="236"/>
      <c r="K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21" hidden="false" customHeight="true" outlineLevel="0" collapsed="false">
      <c r="B402" s="236"/>
      <c r="C402" s="236"/>
      <c r="D402" s="236"/>
      <c r="E402" s="236"/>
      <c r="F402" s="236"/>
      <c r="G402" s="236"/>
      <c r="H402" s="236"/>
      <c r="I402" s="236"/>
      <c r="K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21" hidden="false" customHeight="true" outlineLevel="0" collapsed="false">
      <c r="B403" s="236"/>
      <c r="C403" s="236"/>
      <c r="D403" s="236"/>
      <c r="E403" s="236"/>
      <c r="F403" s="236"/>
      <c r="G403" s="236"/>
      <c r="H403" s="236"/>
      <c r="I403" s="236"/>
      <c r="K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21" hidden="false" customHeight="true" outlineLevel="0" collapsed="false">
      <c r="B404" s="236"/>
      <c r="C404" s="236"/>
      <c r="D404" s="236"/>
      <c r="E404" s="236"/>
      <c r="F404" s="236"/>
      <c r="G404" s="236"/>
      <c r="H404" s="236"/>
      <c r="I404" s="236"/>
      <c r="K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21" hidden="false" customHeight="true" outlineLevel="0" collapsed="false">
      <c r="B405" s="236"/>
      <c r="C405" s="236"/>
      <c r="D405" s="236"/>
      <c r="E405" s="236"/>
      <c r="F405" s="236"/>
      <c r="G405" s="236"/>
      <c r="H405" s="236"/>
      <c r="I405" s="236"/>
      <c r="K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21" hidden="false" customHeight="true" outlineLevel="0" collapsed="false">
      <c r="B406" s="236"/>
      <c r="C406" s="236"/>
      <c r="D406" s="236"/>
      <c r="E406" s="236"/>
      <c r="F406" s="236"/>
      <c r="G406" s="236"/>
      <c r="H406" s="236"/>
      <c r="I406" s="236"/>
      <c r="K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21" hidden="false" customHeight="true" outlineLevel="0" collapsed="false">
      <c r="B407" s="236"/>
      <c r="C407" s="236"/>
      <c r="D407" s="236"/>
      <c r="E407" s="236"/>
      <c r="F407" s="236"/>
      <c r="G407" s="236"/>
      <c r="H407" s="236"/>
      <c r="I407" s="236"/>
      <c r="K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21" hidden="false" customHeight="true" outlineLevel="0" collapsed="false">
      <c r="B408" s="236"/>
      <c r="C408" s="236"/>
      <c r="D408" s="236"/>
      <c r="E408" s="236"/>
      <c r="F408" s="236"/>
      <c r="G408" s="236"/>
      <c r="H408" s="236"/>
      <c r="I408" s="236"/>
      <c r="K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21" hidden="false" customHeight="true" outlineLevel="0" collapsed="false">
      <c r="B409" s="236"/>
      <c r="C409" s="236"/>
      <c r="D409" s="236"/>
      <c r="E409" s="236"/>
      <c r="F409" s="236"/>
      <c r="G409" s="236"/>
      <c r="H409" s="236"/>
      <c r="I409" s="236"/>
      <c r="K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21" hidden="false" customHeight="true" outlineLevel="0" collapsed="false">
      <c r="B410" s="236"/>
      <c r="C410" s="236"/>
      <c r="D410" s="236"/>
      <c r="E410" s="236"/>
      <c r="F410" s="236"/>
      <c r="G410" s="236"/>
      <c r="H410" s="236"/>
      <c r="I410" s="236"/>
      <c r="K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21" hidden="false" customHeight="true" outlineLevel="0" collapsed="false">
      <c r="B411" s="236"/>
      <c r="C411" s="236"/>
      <c r="D411" s="236"/>
      <c r="E411" s="236"/>
      <c r="F411" s="236"/>
      <c r="G411" s="236"/>
      <c r="H411" s="236"/>
      <c r="I411" s="236"/>
      <c r="K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21" hidden="false" customHeight="true" outlineLevel="0" collapsed="false">
      <c r="B412" s="236"/>
      <c r="C412" s="236"/>
      <c r="D412" s="236"/>
      <c r="E412" s="236"/>
      <c r="F412" s="236"/>
      <c r="G412" s="236"/>
      <c r="H412" s="236"/>
      <c r="I412" s="236"/>
      <c r="K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21" hidden="false" customHeight="true" outlineLevel="0" collapsed="false">
      <c r="B413" s="236"/>
      <c r="C413" s="236"/>
      <c r="D413" s="236"/>
      <c r="E413" s="236"/>
      <c r="F413" s="236"/>
      <c r="G413" s="236"/>
      <c r="H413" s="236"/>
      <c r="I413" s="236"/>
      <c r="K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21" hidden="false" customHeight="true" outlineLevel="0" collapsed="false">
      <c r="B414" s="236"/>
      <c r="C414" s="236"/>
      <c r="D414" s="236"/>
      <c r="E414" s="236"/>
      <c r="F414" s="236"/>
      <c r="G414" s="236"/>
      <c r="H414" s="236"/>
      <c r="I414" s="236"/>
      <c r="K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21" hidden="false" customHeight="true" outlineLevel="0" collapsed="false">
      <c r="B415" s="236"/>
      <c r="C415" s="236"/>
      <c r="D415" s="236"/>
      <c r="E415" s="236"/>
      <c r="F415" s="236"/>
      <c r="G415" s="236"/>
      <c r="H415" s="236"/>
      <c r="I415" s="236"/>
      <c r="K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21" hidden="false" customHeight="true" outlineLevel="0" collapsed="false">
      <c r="B416" s="236"/>
      <c r="C416" s="236"/>
      <c r="D416" s="236"/>
      <c r="E416" s="236"/>
      <c r="F416" s="236"/>
      <c r="G416" s="236"/>
      <c r="H416" s="236"/>
      <c r="I416" s="236"/>
      <c r="K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21" hidden="false" customHeight="true" outlineLevel="0" collapsed="false">
      <c r="B417" s="236"/>
      <c r="C417" s="236"/>
      <c r="D417" s="236"/>
      <c r="E417" s="236"/>
      <c r="F417" s="236"/>
      <c r="G417" s="236"/>
      <c r="H417" s="236"/>
      <c r="I417" s="236"/>
      <c r="K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21" hidden="false" customHeight="true" outlineLevel="0" collapsed="false">
      <c r="B418" s="236"/>
      <c r="C418" s="236"/>
      <c r="D418" s="236"/>
      <c r="E418" s="236"/>
      <c r="F418" s="236"/>
      <c r="G418" s="236"/>
      <c r="H418" s="236"/>
      <c r="I418" s="236"/>
      <c r="K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21" hidden="false" customHeight="true" outlineLevel="0" collapsed="false">
      <c r="B419" s="236"/>
      <c r="C419" s="236"/>
      <c r="D419" s="236"/>
      <c r="E419" s="236"/>
      <c r="F419" s="236"/>
      <c r="G419" s="236"/>
      <c r="H419" s="236"/>
      <c r="I419" s="236"/>
      <c r="K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21" hidden="false" customHeight="true" outlineLevel="0" collapsed="false">
      <c r="B420" s="236"/>
      <c r="C420" s="236"/>
      <c r="D420" s="236"/>
      <c r="E420" s="236"/>
      <c r="F420" s="236"/>
      <c r="G420" s="236"/>
      <c r="H420" s="236"/>
      <c r="I420" s="236"/>
      <c r="K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21" hidden="false" customHeight="true" outlineLevel="0" collapsed="false">
      <c r="B421" s="236"/>
      <c r="C421" s="236"/>
      <c r="D421" s="236"/>
      <c r="E421" s="236"/>
      <c r="F421" s="236"/>
      <c r="G421" s="236"/>
      <c r="H421" s="236"/>
      <c r="I421" s="236"/>
      <c r="K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21" hidden="false" customHeight="true" outlineLevel="0" collapsed="false">
      <c r="B422" s="236"/>
      <c r="C422" s="236"/>
      <c r="D422" s="236"/>
      <c r="E422" s="236"/>
      <c r="F422" s="236"/>
      <c r="G422" s="236"/>
      <c r="H422" s="236"/>
      <c r="I422" s="236"/>
      <c r="K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21" hidden="false" customHeight="true" outlineLevel="0" collapsed="false">
      <c r="B423" s="236"/>
      <c r="C423" s="236"/>
      <c r="D423" s="236"/>
      <c r="E423" s="236"/>
      <c r="F423" s="236"/>
      <c r="G423" s="236"/>
      <c r="H423" s="236"/>
      <c r="I423" s="236"/>
      <c r="K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21" hidden="false" customHeight="true" outlineLevel="0" collapsed="false">
      <c r="B424" s="236"/>
      <c r="C424" s="236"/>
      <c r="D424" s="236"/>
      <c r="E424" s="236"/>
      <c r="F424" s="236"/>
      <c r="G424" s="236"/>
      <c r="H424" s="236"/>
      <c r="I424" s="236"/>
      <c r="K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21" hidden="false" customHeight="true" outlineLevel="0" collapsed="false">
      <c r="B425" s="236"/>
      <c r="C425" s="236"/>
      <c r="D425" s="236"/>
      <c r="E425" s="236"/>
      <c r="F425" s="236"/>
      <c r="G425" s="236"/>
      <c r="H425" s="236"/>
      <c r="I425" s="236"/>
      <c r="K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21" hidden="false" customHeight="true" outlineLevel="0" collapsed="false">
      <c r="B426" s="236"/>
      <c r="C426" s="236"/>
      <c r="D426" s="236"/>
      <c r="E426" s="236"/>
      <c r="F426" s="236"/>
      <c r="G426" s="236"/>
      <c r="H426" s="236"/>
      <c r="I426" s="236"/>
      <c r="K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21" hidden="false" customHeight="true" outlineLevel="0" collapsed="false">
      <c r="B427" s="236"/>
      <c r="C427" s="236"/>
      <c r="D427" s="236"/>
      <c r="E427" s="236"/>
      <c r="F427" s="236"/>
      <c r="G427" s="236"/>
      <c r="H427" s="236"/>
      <c r="I427" s="236"/>
      <c r="K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21" hidden="false" customHeight="true" outlineLevel="0" collapsed="false">
      <c r="B428" s="236"/>
      <c r="C428" s="236"/>
      <c r="D428" s="236"/>
      <c r="E428" s="236"/>
      <c r="F428" s="236"/>
      <c r="G428" s="236"/>
      <c r="H428" s="236"/>
      <c r="I428" s="236"/>
      <c r="K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21" hidden="false" customHeight="true" outlineLevel="0" collapsed="false">
      <c r="B429" s="236"/>
      <c r="C429" s="236"/>
      <c r="D429" s="236"/>
      <c r="E429" s="236"/>
      <c r="F429" s="236"/>
      <c r="G429" s="236"/>
      <c r="H429" s="236"/>
      <c r="I429" s="236"/>
      <c r="K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21" hidden="false" customHeight="true" outlineLevel="0" collapsed="false">
      <c r="B430" s="236"/>
      <c r="C430" s="236"/>
      <c r="D430" s="236"/>
      <c r="E430" s="236"/>
      <c r="F430" s="236"/>
      <c r="G430" s="236"/>
      <c r="H430" s="236"/>
      <c r="I430" s="236"/>
      <c r="K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21" hidden="false" customHeight="true" outlineLevel="0" collapsed="false">
      <c r="B431" s="236"/>
      <c r="C431" s="236"/>
      <c r="D431" s="236"/>
      <c r="E431" s="236"/>
      <c r="F431" s="236"/>
      <c r="G431" s="236"/>
      <c r="H431" s="236"/>
      <c r="I431" s="236"/>
      <c r="K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21" hidden="false" customHeight="true" outlineLevel="0" collapsed="false">
      <c r="B432" s="236"/>
      <c r="C432" s="236"/>
      <c r="D432" s="236"/>
      <c r="E432" s="236"/>
      <c r="F432" s="236"/>
      <c r="G432" s="236"/>
      <c r="H432" s="236"/>
      <c r="I432" s="236"/>
      <c r="K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21" hidden="false" customHeight="true" outlineLevel="0" collapsed="false">
      <c r="B433" s="236"/>
      <c r="C433" s="236"/>
      <c r="D433" s="236"/>
      <c r="E433" s="236"/>
      <c r="F433" s="236"/>
      <c r="G433" s="236"/>
      <c r="H433" s="236"/>
      <c r="I433" s="236"/>
      <c r="K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21" hidden="false" customHeight="true" outlineLevel="0" collapsed="false">
      <c r="B434" s="236"/>
      <c r="C434" s="236"/>
      <c r="D434" s="236"/>
      <c r="E434" s="236"/>
      <c r="F434" s="236"/>
      <c r="G434" s="236"/>
      <c r="H434" s="236"/>
      <c r="I434" s="236"/>
      <c r="K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21" hidden="false" customHeight="true" outlineLevel="0" collapsed="false">
      <c r="B435" s="236"/>
      <c r="C435" s="236"/>
      <c r="D435" s="236"/>
      <c r="E435" s="236"/>
      <c r="F435" s="236"/>
      <c r="G435" s="236"/>
      <c r="H435" s="236"/>
      <c r="I435" s="236"/>
      <c r="K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21" hidden="false" customHeight="true" outlineLevel="0" collapsed="false">
      <c r="B436" s="236"/>
      <c r="C436" s="236"/>
      <c r="D436" s="236"/>
      <c r="E436" s="236"/>
      <c r="F436" s="236"/>
      <c r="G436" s="236"/>
      <c r="H436" s="236"/>
      <c r="I436" s="236"/>
      <c r="K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21" hidden="false" customHeight="true" outlineLevel="0" collapsed="false">
      <c r="B437" s="236"/>
      <c r="C437" s="236"/>
      <c r="D437" s="236"/>
      <c r="E437" s="236"/>
      <c r="F437" s="236"/>
      <c r="G437" s="236"/>
      <c r="H437" s="236"/>
      <c r="I437" s="236"/>
      <c r="K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21" hidden="false" customHeight="true" outlineLevel="0" collapsed="false">
      <c r="B438" s="236"/>
      <c r="C438" s="236"/>
      <c r="D438" s="236"/>
      <c r="E438" s="236"/>
      <c r="F438" s="236"/>
      <c r="G438" s="236"/>
      <c r="H438" s="236"/>
      <c r="I438" s="236"/>
      <c r="K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21" hidden="false" customHeight="true" outlineLevel="0" collapsed="false">
      <c r="B439" s="236"/>
      <c r="C439" s="236"/>
      <c r="D439" s="236"/>
      <c r="E439" s="236"/>
      <c r="F439" s="236"/>
      <c r="G439" s="236"/>
      <c r="H439" s="236"/>
      <c r="I439" s="236"/>
      <c r="K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21" hidden="false" customHeight="true" outlineLevel="0" collapsed="false">
      <c r="B440" s="236"/>
      <c r="C440" s="236"/>
      <c r="D440" s="236"/>
      <c r="E440" s="236"/>
      <c r="F440" s="236"/>
      <c r="G440" s="236"/>
      <c r="H440" s="236"/>
      <c r="I440" s="236"/>
      <c r="K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21" hidden="false" customHeight="true" outlineLevel="0" collapsed="false">
      <c r="B441" s="236"/>
      <c r="C441" s="236"/>
      <c r="D441" s="236"/>
      <c r="E441" s="236"/>
      <c r="F441" s="236"/>
      <c r="G441" s="236"/>
      <c r="H441" s="236"/>
      <c r="I441" s="236"/>
      <c r="K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21" hidden="false" customHeight="true" outlineLevel="0" collapsed="false">
      <c r="B442" s="236"/>
      <c r="C442" s="236"/>
      <c r="D442" s="236"/>
      <c r="E442" s="236"/>
      <c r="F442" s="236"/>
      <c r="G442" s="236"/>
      <c r="H442" s="236"/>
      <c r="I442" s="236"/>
      <c r="K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21" hidden="false" customHeight="true" outlineLevel="0" collapsed="false">
      <c r="B443" s="236"/>
      <c r="C443" s="236"/>
      <c r="D443" s="236"/>
      <c r="E443" s="236"/>
      <c r="F443" s="236"/>
      <c r="G443" s="236"/>
      <c r="H443" s="236"/>
      <c r="I443" s="236"/>
      <c r="K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21" hidden="false" customHeight="true" outlineLevel="0" collapsed="false">
      <c r="B444" s="236"/>
      <c r="C444" s="236"/>
      <c r="D444" s="236"/>
      <c r="E444" s="236"/>
      <c r="F444" s="236"/>
      <c r="G444" s="236"/>
      <c r="H444" s="236"/>
      <c r="I444" s="236"/>
      <c r="K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21" hidden="false" customHeight="true" outlineLevel="0" collapsed="false">
      <c r="B445" s="236"/>
      <c r="C445" s="236"/>
      <c r="D445" s="236"/>
      <c r="E445" s="236"/>
      <c r="F445" s="236"/>
      <c r="G445" s="236"/>
      <c r="H445" s="236"/>
      <c r="I445" s="236"/>
      <c r="K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21" hidden="false" customHeight="true" outlineLevel="0" collapsed="false">
      <c r="B446" s="236"/>
      <c r="C446" s="236"/>
      <c r="D446" s="236"/>
      <c r="E446" s="236"/>
      <c r="F446" s="236"/>
      <c r="G446" s="236"/>
      <c r="H446" s="236"/>
      <c r="I446" s="236"/>
      <c r="K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21" hidden="false" customHeight="true" outlineLevel="0" collapsed="false">
      <c r="B447" s="236"/>
      <c r="C447" s="236"/>
      <c r="D447" s="236"/>
      <c r="E447" s="236"/>
      <c r="F447" s="236"/>
      <c r="G447" s="236"/>
      <c r="H447" s="236"/>
      <c r="I447" s="236"/>
      <c r="K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21" hidden="false" customHeight="true" outlineLevel="0" collapsed="false">
      <c r="B448" s="236"/>
      <c r="C448" s="236"/>
      <c r="D448" s="236"/>
      <c r="E448" s="236"/>
      <c r="F448" s="236"/>
      <c r="G448" s="236"/>
      <c r="H448" s="236"/>
      <c r="I448" s="236"/>
      <c r="K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21" hidden="false" customHeight="true" outlineLevel="0" collapsed="false">
      <c r="B449" s="236"/>
      <c r="C449" s="236"/>
      <c r="D449" s="236"/>
      <c r="E449" s="236"/>
      <c r="F449" s="236"/>
      <c r="G449" s="236"/>
      <c r="H449" s="236"/>
      <c r="I449" s="236"/>
      <c r="K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21" hidden="false" customHeight="true" outlineLevel="0" collapsed="false">
      <c r="B450" s="236"/>
      <c r="C450" s="236"/>
      <c r="D450" s="236"/>
      <c r="E450" s="236"/>
      <c r="F450" s="236"/>
      <c r="G450" s="236"/>
      <c r="H450" s="236"/>
      <c r="I450" s="236"/>
      <c r="K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21" hidden="false" customHeight="true" outlineLevel="0" collapsed="false">
      <c r="B451" s="236"/>
      <c r="C451" s="236"/>
      <c r="D451" s="236"/>
      <c r="E451" s="236"/>
      <c r="F451" s="236"/>
      <c r="G451" s="236"/>
      <c r="H451" s="236"/>
      <c r="I451" s="236"/>
      <c r="K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21" hidden="false" customHeight="true" outlineLevel="0" collapsed="false">
      <c r="B452" s="236"/>
      <c r="C452" s="236"/>
      <c r="D452" s="236"/>
      <c r="E452" s="236"/>
      <c r="F452" s="236"/>
      <c r="G452" s="236"/>
      <c r="H452" s="236"/>
      <c r="I452" s="236"/>
      <c r="K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21" hidden="false" customHeight="true" outlineLevel="0" collapsed="false">
      <c r="B453" s="236"/>
      <c r="C453" s="236"/>
      <c r="D453" s="236"/>
      <c r="E453" s="236"/>
      <c r="F453" s="236"/>
      <c r="G453" s="236"/>
      <c r="H453" s="236"/>
      <c r="I453" s="236"/>
      <c r="K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21" hidden="false" customHeight="true" outlineLevel="0" collapsed="false">
      <c r="B454" s="236"/>
      <c r="C454" s="236"/>
      <c r="D454" s="236"/>
      <c r="E454" s="236"/>
      <c r="F454" s="236"/>
      <c r="G454" s="236"/>
      <c r="H454" s="236"/>
      <c r="I454" s="236"/>
      <c r="K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21" hidden="false" customHeight="true" outlineLevel="0" collapsed="false">
      <c r="B455" s="236"/>
      <c r="C455" s="236"/>
      <c r="D455" s="236"/>
      <c r="E455" s="236"/>
      <c r="F455" s="236"/>
      <c r="G455" s="236"/>
      <c r="H455" s="236"/>
      <c r="I455" s="236"/>
      <c r="K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21" hidden="false" customHeight="true" outlineLevel="0" collapsed="false">
      <c r="B456" s="236"/>
      <c r="C456" s="236"/>
      <c r="D456" s="236"/>
      <c r="E456" s="236"/>
      <c r="F456" s="236"/>
      <c r="G456" s="236"/>
      <c r="H456" s="236"/>
      <c r="I456" s="236"/>
      <c r="K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21" hidden="false" customHeight="true" outlineLevel="0" collapsed="false">
      <c r="B457" s="236"/>
      <c r="C457" s="236"/>
      <c r="D457" s="236"/>
      <c r="E457" s="236"/>
      <c r="F457" s="236"/>
      <c r="G457" s="236"/>
      <c r="H457" s="236"/>
      <c r="I457" s="236"/>
      <c r="K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21" hidden="false" customHeight="true" outlineLevel="0" collapsed="false">
      <c r="B458" s="236"/>
      <c r="C458" s="236"/>
      <c r="D458" s="236"/>
      <c r="E458" s="236"/>
      <c r="F458" s="236"/>
      <c r="G458" s="236"/>
      <c r="H458" s="236"/>
      <c r="I458" s="236"/>
      <c r="K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21" hidden="false" customHeight="true" outlineLevel="0" collapsed="false">
      <c r="B459" s="236"/>
      <c r="C459" s="236"/>
      <c r="D459" s="236"/>
      <c r="E459" s="236"/>
      <c r="F459" s="236"/>
      <c r="G459" s="236"/>
      <c r="H459" s="236"/>
      <c r="I459" s="236"/>
      <c r="K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21" hidden="false" customHeight="true" outlineLevel="0" collapsed="false">
      <c r="B460" s="236"/>
      <c r="C460" s="236"/>
      <c r="D460" s="236"/>
      <c r="E460" s="236"/>
      <c r="F460" s="236"/>
      <c r="G460" s="236"/>
      <c r="H460" s="236"/>
      <c r="I460" s="236"/>
      <c r="K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21" hidden="false" customHeight="true" outlineLevel="0" collapsed="false">
      <c r="B461" s="236"/>
      <c r="C461" s="236"/>
      <c r="D461" s="236"/>
      <c r="E461" s="236"/>
      <c r="F461" s="236"/>
      <c r="G461" s="236"/>
      <c r="H461" s="236"/>
      <c r="I461" s="236"/>
      <c r="K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21" hidden="false" customHeight="true" outlineLevel="0" collapsed="false">
      <c r="B462" s="236"/>
      <c r="C462" s="236"/>
      <c r="D462" s="236"/>
      <c r="E462" s="236"/>
      <c r="F462" s="236"/>
      <c r="G462" s="236"/>
      <c r="H462" s="236"/>
      <c r="I462" s="236"/>
      <c r="K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21" hidden="false" customHeight="true" outlineLevel="0" collapsed="false">
      <c r="B463" s="236"/>
      <c r="C463" s="236"/>
      <c r="D463" s="236"/>
      <c r="E463" s="236"/>
      <c r="F463" s="236"/>
      <c r="G463" s="236"/>
      <c r="H463" s="236"/>
      <c r="I463" s="236"/>
      <c r="K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21" hidden="false" customHeight="true" outlineLevel="0" collapsed="false">
      <c r="B464" s="236"/>
      <c r="C464" s="236"/>
      <c r="D464" s="236"/>
      <c r="E464" s="236"/>
      <c r="F464" s="236"/>
      <c r="G464" s="236"/>
      <c r="H464" s="236"/>
      <c r="I464" s="236"/>
      <c r="K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21" hidden="false" customHeight="true" outlineLevel="0" collapsed="false">
      <c r="B465" s="236"/>
      <c r="C465" s="236"/>
      <c r="D465" s="236"/>
      <c r="E465" s="236"/>
      <c r="F465" s="236"/>
      <c r="G465" s="236"/>
      <c r="H465" s="236"/>
      <c r="I465" s="236"/>
      <c r="K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21" hidden="false" customHeight="true" outlineLevel="0" collapsed="false">
      <c r="B466" s="236"/>
      <c r="C466" s="236"/>
      <c r="D466" s="236"/>
      <c r="E466" s="236"/>
      <c r="F466" s="236"/>
      <c r="G466" s="236"/>
      <c r="H466" s="236"/>
      <c r="I466" s="236"/>
      <c r="K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21" hidden="false" customHeight="true" outlineLevel="0" collapsed="false">
      <c r="B467" s="236"/>
      <c r="C467" s="236"/>
      <c r="D467" s="236"/>
      <c r="E467" s="236"/>
      <c r="F467" s="236"/>
      <c r="G467" s="236"/>
      <c r="H467" s="236"/>
      <c r="I467" s="236"/>
      <c r="K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21" hidden="false" customHeight="true" outlineLevel="0" collapsed="false">
      <c r="B468" s="236"/>
      <c r="C468" s="236"/>
      <c r="D468" s="236"/>
      <c r="E468" s="236"/>
      <c r="F468" s="236"/>
      <c r="G468" s="236"/>
      <c r="H468" s="236"/>
      <c r="I468" s="236"/>
      <c r="K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21" hidden="false" customHeight="true" outlineLevel="0" collapsed="false">
      <c r="B469" s="236"/>
      <c r="C469" s="236"/>
      <c r="D469" s="236"/>
      <c r="E469" s="236"/>
      <c r="F469" s="236"/>
      <c r="G469" s="236"/>
      <c r="H469" s="236"/>
      <c r="I469" s="236"/>
      <c r="K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21" hidden="false" customHeight="true" outlineLevel="0" collapsed="false">
      <c r="B470" s="236"/>
      <c r="C470" s="236"/>
      <c r="D470" s="236"/>
      <c r="E470" s="236"/>
      <c r="F470" s="236"/>
      <c r="G470" s="236"/>
      <c r="H470" s="236"/>
      <c r="I470" s="236"/>
      <c r="K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21" hidden="false" customHeight="true" outlineLevel="0" collapsed="false">
      <c r="B471" s="236"/>
      <c r="C471" s="236"/>
      <c r="D471" s="236"/>
      <c r="E471" s="236"/>
      <c r="F471" s="236"/>
      <c r="G471" s="236"/>
      <c r="H471" s="236"/>
      <c r="I471" s="236"/>
      <c r="K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21" hidden="false" customHeight="true" outlineLevel="0" collapsed="false">
      <c r="B472" s="236"/>
      <c r="C472" s="236"/>
      <c r="D472" s="236"/>
      <c r="E472" s="236"/>
      <c r="F472" s="236"/>
      <c r="G472" s="236"/>
      <c r="H472" s="236"/>
      <c r="I472" s="236"/>
      <c r="K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21" hidden="false" customHeight="true" outlineLevel="0" collapsed="false">
      <c r="B473" s="236"/>
      <c r="C473" s="236"/>
      <c r="D473" s="236"/>
      <c r="E473" s="236"/>
      <c r="F473" s="236"/>
      <c r="G473" s="236"/>
      <c r="H473" s="236"/>
      <c r="I473" s="236"/>
      <c r="K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21" hidden="false" customHeight="true" outlineLevel="0" collapsed="false">
      <c r="B474" s="236"/>
      <c r="C474" s="236"/>
      <c r="D474" s="236"/>
      <c r="E474" s="236"/>
      <c r="F474" s="236"/>
      <c r="G474" s="236"/>
      <c r="H474" s="236"/>
      <c r="I474" s="236"/>
      <c r="K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21" hidden="false" customHeight="true" outlineLevel="0" collapsed="false">
      <c r="B475" s="236"/>
      <c r="C475" s="236"/>
      <c r="D475" s="236"/>
      <c r="E475" s="236"/>
      <c r="F475" s="236"/>
      <c r="G475" s="236"/>
      <c r="H475" s="236"/>
      <c r="I475" s="236"/>
      <c r="K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21" hidden="false" customHeight="true" outlineLevel="0" collapsed="false">
      <c r="B476" s="236"/>
      <c r="C476" s="236"/>
      <c r="D476" s="236"/>
      <c r="E476" s="236"/>
      <c r="F476" s="236"/>
      <c r="G476" s="236"/>
      <c r="H476" s="236"/>
      <c r="I476" s="236"/>
      <c r="K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21" hidden="false" customHeight="true" outlineLevel="0" collapsed="false">
      <c r="B477" s="236"/>
      <c r="C477" s="236"/>
      <c r="D477" s="236"/>
      <c r="E477" s="236"/>
      <c r="F477" s="236"/>
      <c r="G477" s="236"/>
      <c r="H477" s="236"/>
      <c r="I477" s="236"/>
      <c r="K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21" hidden="false" customHeight="true" outlineLevel="0" collapsed="false">
      <c r="B478" s="236"/>
      <c r="C478" s="236"/>
      <c r="D478" s="236"/>
      <c r="E478" s="236"/>
      <c r="F478" s="236"/>
      <c r="G478" s="236"/>
      <c r="H478" s="236"/>
      <c r="I478" s="236"/>
      <c r="K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21" hidden="false" customHeight="true" outlineLevel="0" collapsed="false">
      <c r="B479" s="236"/>
      <c r="C479" s="236"/>
      <c r="D479" s="236"/>
      <c r="E479" s="236"/>
      <c r="F479" s="236"/>
      <c r="G479" s="236"/>
      <c r="H479" s="236"/>
      <c r="I479" s="236"/>
      <c r="K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21" hidden="false" customHeight="true" outlineLevel="0" collapsed="false">
      <c r="B480" s="236"/>
      <c r="C480" s="236"/>
      <c r="D480" s="236"/>
      <c r="E480" s="236"/>
      <c r="F480" s="236"/>
      <c r="G480" s="236"/>
      <c r="H480" s="236"/>
      <c r="I480" s="236"/>
      <c r="K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21" hidden="false" customHeight="true" outlineLevel="0" collapsed="false">
      <c r="B481" s="236"/>
      <c r="C481" s="236"/>
      <c r="D481" s="236"/>
      <c r="E481" s="236"/>
      <c r="F481" s="236"/>
      <c r="G481" s="236"/>
      <c r="H481" s="236"/>
      <c r="I481" s="236"/>
      <c r="K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21" hidden="false" customHeight="true" outlineLevel="0" collapsed="false">
      <c r="B482" s="236"/>
      <c r="C482" s="236"/>
      <c r="D482" s="236"/>
      <c r="E482" s="236"/>
      <c r="F482" s="236"/>
      <c r="G482" s="236"/>
      <c r="H482" s="236"/>
      <c r="I482" s="236"/>
      <c r="K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21" hidden="false" customHeight="true" outlineLevel="0" collapsed="false">
      <c r="B483" s="236"/>
      <c r="C483" s="236"/>
      <c r="D483" s="236"/>
      <c r="E483" s="236"/>
      <c r="F483" s="236"/>
      <c r="G483" s="236"/>
      <c r="H483" s="236"/>
      <c r="I483" s="236"/>
      <c r="K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21" hidden="false" customHeight="true" outlineLevel="0" collapsed="false">
      <c r="B484" s="236"/>
      <c r="C484" s="236"/>
      <c r="D484" s="236"/>
      <c r="E484" s="236"/>
      <c r="F484" s="236"/>
      <c r="G484" s="236"/>
      <c r="H484" s="236"/>
      <c r="I484" s="236"/>
      <c r="K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21" hidden="false" customHeight="true" outlineLevel="0" collapsed="false">
      <c r="B485" s="236"/>
      <c r="C485" s="236"/>
      <c r="D485" s="236"/>
      <c r="E485" s="236"/>
      <c r="F485" s="236"/>
      <c r="G485" s="236"/>
      <c r="H485" s="236"/>
      <c r="I485" s="236"/>
      <c r="K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21" hidden="false" customHeight="true" outlineLevel="0" collapsed="false">
      <c r="B486" s="236"/>
      <c r="C486" s="236"/>
      <c r="D486" s="236"/>
      <c r="E486" s="236"/>
      <c r="F486" s="236"/>
      <c r="G486" s="236"/>
      <c r="H486" s="236"/>
      <c r="I486" s="236"/>
      <c r="K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21" hidden="false" customHeight="true" outlineLevel="0" collapsed="false">
      <c r="B487" s="236"/>
      <c r="C487" s="236"/>
      <c r="D487" s="236"/>
      <c r="E487" s="236"/>
      <c r="F487" s="236"/>
      <c r="G487" s="236"/>
      <c r="H487" s="236"/>
      <c r="I487" s="236"/>
      <c r="K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21" hidden="false" customHeight="true" outlineLevel="0" collapsed="false">
      <c r="B488" s="236"/>
      <c r="C488" s="236"/>
      <c r="D488" s="236"/>
      <c r="E488" s="236"/>
      <c r="F488" s="236"/>
      <c r="G488" s="236"/>
      <c r="H488" s="236"/>
      <c r="I488" s="236"/>
      <c r="K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21" hidden="false" customHeight="true" outlineLevel="0" collapsed="false">
      <c r="B489" s="236"/>
      <c r="C489" s="236"/>
      <c r="D489" s="236"/>
      <c r="E489" s="236"/>
      <c r="F489" s="236"/>
      <c r="G489" s="236"/>
      <c r="H489" s="236"/>
      <c r="I489" s="236"/>
      <c r="K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21" hidden="false" customHeight="true" outlineLevel="0" collapsed="false">
      <c r="B490" s="236"/>
      <c r="C490" s="236"/>
      <c r="D490" s="236"/>
      <c r="E490" s="236"/>
      <c r="F490" s="236"/>
      <c r="G490" s="236"/>
      <c r="H490" s="236"/>
      <c r="I490" s="236"/>
      <c r="K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21" hidden="false" customHeight="true" outlineLevel="0" collapsed="false">
      <c r="B491" s="236"/>
      <c r="C491" s="236"/>
      <c r="D491" s="236"/>
      <c r="E491" s="236"/>
      <c r="F491" s="236"/>
      <c r="G491" s="236"/>
      <c r="H491" s="236"/>
      <c r="I491" s="236"/>
      <c r="K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21" hidden="false" customHeight="true" outlineLevel="0" collapsed="false">
      <c r="B492" s="236"/>
      <c r="C492" s="236"/>
      <c r="D492" s="236"/>
      <c r="E492" s="236"/>
      <c r="F492" s="236"/>
      <c r="G492" s="236"/>
      <c r="H492" s="236"/>
      <c r="I492" s="236"/>
      <c r="K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21" hidden="false" customHeight="true" outlineLevel="0" collapsed="false">
      <c r="B493" s="236"/>
      <c r="C493" s="236"/>
      <c r="D493" s="236"/>
      <c r="E493" s="236"/>
      <c r="F493" s="236"/>
      <c r="G493" s="236"/>
      <c r="H493" s="236"/>
      <c r="I493" s="236"/>
      <c r="K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21" hidden="false" customHeight="true" outlineLevel="0" collapsed="false">
      <c r="B494" s="236"/>
      <c r="C494" s="236"/>
      <c r="D494" s="236"/>
      <c r="E494" s="236"/>
      <c r="F494" s="236"/>
      <c r="G494" s="236"/>
      <c r="H494" s="236"/>
      <c r="I494" s="236"/>
      <c r="K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21" hidden="false" customHeight="true" outlineLevel="0" collapsed="false">
      <c r="B495" s="236"/>
      <c r="C495" s="236"/>
      <c r="D495" s="236"/>
      <c r="E495" s="236"/>
      <c r="F495" s="236"/>
      <c r="G495" s="236"/>
      <c r="H495" s="236"/>
      <c r="I495" s="236"/>
      <c r="K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21" hidden="false" customHeight="true" outlineLevel="0" collapsed="false">
      <c r="B496" s="236"/>
      <c r="C496" s="236"/>
      <c r="D496" s="236"/>
      <c r="E496" s="236"/>
      <c r="F496" s="236"/>
      <c r="G496" s="236"/>
      <c r="H496" s="236"/>
      <c r="I496" s="236"/>
      <c r="K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21" hidden="false" customHeight="true" outlineLevel="0" collapsed="false">
      <c r="B497" s="236"/>
      <c r="C497" s="236"/>
      <c r="D497" s="236"/>
      <c r="E497" s="236"/>
      <c r="F497" s="236"/>
      <c r="G497" s="236"/>
      <c r="H497" s="236"/>
      <c r="I497" s="236"/>
      <c r="K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21" hidden="false" customHeight="true" outlineLevel="0" collapsed="false">
      <c r="B498" s="236"/>
      <c r="C498" s="236"/>
      <c r="D498" s="236"/>
      <c r="E498" s="236"/>
      <c r="F498" s="236"/>
      <c r="G498" s="236"/>
      <c r="H498" s="236"/>
      <c r="I498" s="236"/>
      <c r="K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21" hidden="false" customHeight="true" outlineLevel="0" collapsed="false">
      <c r="B499" s="236"/>
      <c r="C499" s="236"/>
      <c r="D499" s="236"/>
      <c r="E499" s="236"/>
      <c r="F499" s="236"/>
      <c r="G499" s="236"/>
      <c r="H499" s="236"/>
      <c r="I499" s="236"/>
      <c r="K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21" hidden="false" customHeight="true" outlineLevel="0" collapsed="false">
      <c r="B500" s="236"/>
      <c r="C500" s="236"/>
      <c r="D500" s="236"/>
      <c r="E500" s="236"/>
      <c r="F500" s="236"/>
      <c r="G500" s="236"/>
      <c r="H500" s="236"/>
      <c r="I500" s="236"/>
      <c r="K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21" hidden="false" customHeight="true" outlineLevel="0" collapsed="false">
      <c r="B501" s="236"/>
      <c r="C501" s="236"/>
      <c r="D501" s="236"/>
      <c r="E501" s="236"/>
      <c r="F501" s="236"/>
      <c r="G501" s="236"/>
      <c r="H501" s="236"/>
      <c r="I501" s="236"/>
      <c r="K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21" hidden="false" customHeight="true" outlineLevel="0" collapsed="false">
      <c r="B502" s="236"/>
      <c r="C502" s="236"/>
      <c r="D502" s="236"/>
      <c r="E502" s="236"/>
      <c r="F502" s="236"/>
      <c r="G502" s="236"/>
      <c r="H502" s="236"/>
      <c r="I502" s="236"/>
      <c r="K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21" hidden="false" customHeight="true" outlineLevel="0" collapsed="false">
      <c r="B503" s="236"/>
      <c r="C503" s="236"/>
      <c r="D503" s="236"/>
      <c r="E503" s="236"/>
      <c r="F503" s="236"/>
      <c r="G503" s="236"/>
      <c r="H503" s="236"/>
      <c r="I503" s="236"/>
      <c r="K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21" hidden="false" customHeight="true" outlineLevel="0" collapsed="false">
      <c r="B504" s="236"/>
      <c r="C504" s="236"/>
      <c r="D504" s="236"/>
      <c r="E504" s="236"/>
      <c r="F504" s="236"/>
      <c r="G504" s="236"/>
      <c r="H504" s="236"/>
      <c r="I504" s="236"/>
      <c r="K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21" hidden="false" customHeight="true" outlineLevel="0" collapsed="false">
      <c r="B505" s="236"/>
      <c r="C505" s="236"/>
      <c r="D505" s="236"/>
      <c r="E505" s="236"/>
      <c r="F505" s="236"/>
      <c r="G505" s="236"/>
      <c r="H505" s="236"/>
      <c r="I505" s="236"/>
      <c r="K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21" hidden="false" customHeight="true" outlineLevel="0" collapsed="false">
      <c r="B506" s="236"/>
      <c r="C506" s="236"/>
      <c r="D506" s="236"/>
      <c r="E506" s="236"/>
      <c r="F506" s="236"/>
      <c r="G506" s="236"/>
      <c r="H506" s="236"/>
      <c r="I506" s="236"/>
      <c r="K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21" hidden="false" customHeight="true" outlineLevel="0" collapsed="false">
      <c r="B507" s="236"/>
      <c r="C507" s="236"/>
      <c r="D507" s="236"/>
      <c r="E507" s="236"/>
      <c r="F507" s="236"/>
      <c r="G507" s="236"/>
      <c r="H507" s="236"/>
      <c r="I507" s="236"/>
      <c r="K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21" hidden="false" customHeight="true" outlineLevel="0" collapsed="false">
      <c r="B508" s="236"/>
      <c r="C508" s="236"/>
      <c r="D508" s="236"/>
      <c r="E508" s="236"/>
      <c r="F508" s="236"/>
      <c r="G508" s="236"/>
      <c r="H508" s="236"/>
      <c r="I508" s="236"/>
      <c r="K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21" hidden="false" customHeight="true" outlineLevel="0" collapsed="false">
      <c r="B509" s="236"/>
      <c r="C509" s="236"/>
      <c r="D509" s="236"/>
      <c r="E509" s="236"/>
      <c r="F509" s="236"/>
      <c r="G509" s="236"/>
      <c r="H509" s="236"/>
      <c r="I509" s="236"/>
      <c r="K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21" hidden="false" customHeight="true" outlineLevel="0" collapsed="false">
      <c r="B510" s="236"/>
      <c r="C510" s="236"/>
      <c r="D510" s="236"/>
      <c r="E510" s="236"/>
      <c r="F510" s="236"/>
      <c r="G510" s="236"/>
      <c r="H510" s="236"/>
      <c r="I510" s="236"/>
      <c r="K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21" hidden="false" customHeight="true" outlineLevel="0" collapsed="false">
      <c r="B511" s="236"/>
      <c r="C511" s="236"/>
      <c r="D511" s="236"/>
      <c r="E511" s="236"/>
      <c r="F511" s="236"/>
      <c r="G511" s="236"/>
      <c r="H511" s="236"/>
      <c r="I511" s="236"/>
      <c r="K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21" hidden="false" customHeight="true" outlineLevel="0" collapsed="false">
      <c r="B512" s="236"/>
      <c r="C512" s="236"/>
      <c r="D512" s="236"/>
      <c r="E512" s="236"/>
      <c r="F512" s="236"/>
      <c r="G512" s="236"/>
      <c r="H512" s="236"/>
      <c r="I512" s="236"/>
      <c r="K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21" hidden="false" customHeight="true" outlineLevel="0" collapsed="false">
      <c r="B513" s="236"/>
      <c r="C513" s="236"/>
      <c r="D513" s="236"/>
      <c r="E513" s="236"/>
      <c r="F513" s="236"/>
      <c r="G513" s="236"/>
      <c r="H513" s="236"/>
      <c r="I513" s="236"/>
      <c r="K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21" hidden="false" customHeight="true" outlineLevel="0" collapsed="false">
      <c r="B514" s="236"/>
      <c r="C514" s="236"/>
      <c r="D514" s="236"/>
      <c r="E514" s="236"/>
      <c r="F514" s="236"/>
      <c r="G514" s="236"/>
      <c r="H514" s="236"/>
      <c r="I514" s="236"/>
      <c r="K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21" hidden="false" customHeight="true" outlineLevel="0" collapsed="false">
      <c r="B515" s="236"/>
      <c r="C515" s="236"/>
      <c r="D515" s="236"/>
      <c r="E515" s="236"/>
      <c r="F515" s="236"/>
      <c r="G515" s="236"/>
      <c r="H515" s="236"/>
      <c r="I515" s="236"/>
      <c r="K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21" hidden="false" customHeight="true" outlineLevel="0" collapsed="false">
      <c r="B516" s="236"/>
      <c r="C516" s="236"/>
      <c r="D516" s="236"/>
      <c r="E516" s="236"/>
      <c r="F516" s="236"/>
      <c r="G516" s="236"/>
      <c r="H516" s="236"/>
      <c r="I516" s="236"/>
      <c r="K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21" hidden="false" customHeight="true" outlineLevel="0" collapsed="false">
      <c r="B517" s="236"/>
      <c r="C517" s="236"/>
      <c r="D517" s="236"/>
      <c r="E517" s="236"/>
      <c r="F517" s="236"/>
      <c r="G517" s="236"/>
      <c r="H517" s="236"/>
      <c r="I517" s="236"/>
      <c r="K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21" hidden="false" customHeight="true" outlineLevel="0" collapsed="false">
      <c r="B518" s="236"/>
      <c r="C518" s="236"/>
      <c r="D518" s="236"/>
      <c r="E518" s="236"/>
      <c r="F518" s="236"/>
      <c r="G518" s="236"/>
      <c r="H518" s="236"/>
      <c r="I518" s="236"/>
      <c r="K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21" hidden="false" customHeight="true" outlineLevel="0" collapsed="false">
      <c r="B519" s="236"/>
      <c r="C519" s="236"/>
      <c r="D519" s="236"/>
      <c r="E519" s="236"/>
      <c r="F519" s="236"/>
      <c r="G519" s="236"/>
      <c r="H519" s="236"/>
      <c r="I519" s="236"/>
      <c r="K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21" hidden="false" customHeight="true" outlineLevel="0" collapsed="false">
      <c r="B520" s="236"/>
      <c r="C520" s="236"/>
      <c r="D520" s="236"/>
      <c r="E520" s="236"/>
      <c r="F520" s="236"/>
      <c r="G520" s="236"/>
      <c r="H520" s="236"/>
      <c r="I520" s="236"/>
      <c r="K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21" hidden="false" customHeight="true" outlineLevel="0" collapsed="false">
      <c r="B521" s="236"/>
      <c r="C521" s="236"/>
      <c r="D521" s="236"/>
      <c r="E521" s="236"/>
      <c r="F521" s="236"/>
      <c r="G521" s="236"/>
      <c r="H521" s="236"/>
      <c r="I521" s="236"/>
      <c r="K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21" hidden="false" customHeight="true" outlineLevel="0" collapsed="false">
      <c r="B522" s="236"/>
      <c r="C522" s="236"/>
      <c r="D522" s="236"/>
      <c r="E522" s="236"/>
      <c r="F522" s="236"/>
      <c r="G522" s="236"/>
      <c r="H522" s="236"/>
      <c r="I522" s="236"/>
      <c r="K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21" hidden="false" customHeight="true" outlineLevel="0" collapsed="false">
      <c r="B523" s="236"/>
      <c r="C523" s="236"/>
      <c r="D523" s="236"/>
      <c r="E523" s="236"/>
      <c r="F523" s="236"/>
      <c r="G523" s="236"/>
      <c r="H523" s="236"/>
      <c r="I523" s="236"/>
      <c r="K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21" hidden="false" customHeight="true" outlineLevel="0" collapsed="false">
      <c r="B524" s="236"/>
      <c r="C524" s="236"/>
      <c r="D524" s="236"/>
      <c r="E524" s="236"/>
      <c r="F524" s="236"/>
      <c r="G524" s="236"/>
      <c r="H524" s="236"/>
      <c r="I524" s="236"/>
      <c r="K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21" hidden="false" customHeight="true" outlineLevel="0" collapsed="false">
      <c r="B525" s="236"/>
      <c r="C525" s="236"/>
      <c r="D525" s="236"/>
      <c r="E525" s="236"/>
      <c r="F525" s="236"/>
      <c r="G525" s="236"/>
      <c r="H525" s="236"/>
      <c r="I525" s="236"/>
      <c r="K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21" hidden="false" customHeight="true" outlineLevel="0" collapsed="false">
      <c r="B526" s="236"/>
      <c r="C526" s="236"/>
      <c r="D526" s="236"/>
      <c r="E526" s="236"/>
      <c r="F526" s="236"/>
      <c r="G526" s="236"/>
      <c r="H526" s="236"/>
      <c r="I526" s="236"/>
      <c r="K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21" hidden="false" customHeight="true" outlineLevel="0" collapsed="false">
      <c r="B527" s="236"/>
      <c r="C527" s="236"/>
      <c r="D527" s="236"/>
      <c r="E527" s="236"/>
      <c r="F527" s="236"/>
      <c r="G527" s="236"/>
      <c r="H527" s="236"/>
      <c r="I527" s="236"/>
      <c r="K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21" hidden="false" customHeight="true" outlineLevel="0" collapsed="false">
      <c r="B528" s="236"/>
      <c r="C528" s="236"/>
      <c r="D528" s="236"/>
      <c r="E528" s="236"/>
      <c r="F528" s="236"/>
      <c r="G528" s="236"/>
      <c r="H528" s="236"/>
      <c r="I528" s="236"/>
      <c r="K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21" hidden="false" customHeight="true" outlineLevel="0" collapsed="false">
      <c r="B529" s="236"/>
      <c r="C529" s="236"/>
      <c r="D529" s="236"/>
      <c r="E529" s="236"/>
      <c r="F529" s="236"/>
      <c r="G529" s="236"/>
      <c r="H529" s="236"/>
      <c r="I529" s="236"/>
      <c r="K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21" hidden="false" customHeight="true" outlineLevel="0" collapsed="false">
      <c r="B530" s="236"/>
      <c r="C530" s="236"/>
      <c r="D530" s="236"/>
      <c r="E530" s="236"/>
      <c r="F530" s="236"/>
      <c r="G530" s="236"/>
      <c r="H530" s="236"/>
      <c r="I530" s="236"/>
      <c r="K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21" hidden="false" customHeight="true" outlineLevel="0" collapsed="false">
      <c r="B531" s="236"/>
      <c r="C531" s="236"/>
      <c r="D531" s="236"/>
      <c r="E531" s="236"/>
      <c r="F531" s="236"/>
      <c r="G531" s="236"/>
      <c r="H531" s="236"/>
      <c r="I531" s="236"/>
      <c r="K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21" hidden="false" customHeight="true" outlineLevel="0" collapsed="false">
      <c r="B532" s="236"/>
      <c r="C532" s="236"/>
      <c r="D532" s="236"/>
      <c r="E532" s="236"/>
      <c r="F532" s="236"/>
      <c r="G532" s="236"/>
      <c r="H532" s="236"/>
      <c r="I532" s="236"/>
      <c r="K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21" hidden="false" customHeight="true" outlineLevel="0" collapsed="false">
      <c r="B533" s="236"/>
      <c r="C533" s="236"/>
      <c r="D533" s="236"/>
      <c r="E533" s="236"/>
      <c r="F533" s="236"/>
      <c r="G533" s="236"/>
      <c r="H533" s="236"/>
      <c r="I533" s="236"/>
      <c r="K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21" hidden="false" customHeight="true" outlineLevel="0" collapsed="false">
      <c r="B534" s="236"/>
      <c r="C534" s="236"/>
      <c r="D534" s="236"/>
      <c r="E534" s="236"/>
      <c r="F534" s="236"/>
      <c r="G534" s="236"/>
      <c r="H534" s="236"/>
      <c r="I534" s="236"/>
      <c r="K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21" hidden="false" customHeight="true" outlineLevel="0" collapsed="false">
      <c r="B535" s="236"/>
      <c r="C535" s="236"/>
      <c r="D535" s="236"/>
      <c r="E535" s="236"/>
      <c r="F535" s="236"/>
      <c r="G535" s="236"/>
      <c r="H535" s="236"/>
      <c r="I535" s="236"/>
      <c r="K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21" hidden="false" customHeight="true" outlineLevel="0" collapsed="false">
      <c r="B536" s="236"/>
      <c r="C536" s="236"/>
      <c r="D536" s="236"/>
      <c r="E536" s="236"/>
      <c r="F536" s="236"/>
      <c r="G536" s="236"/>
      <c r="H536" s="236"/>
      <c r="I536" s="236"/>
      <c r="K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21" hidden="false" customHeight="true" outlineLevel="0" collapsed="false">
      <c r="B537" s="236"/>
      <c r="C537" s="236"/>
      <c r="D537" s="236"/>
      <c r="E537" s="236"/>
      <c r="F537" s="236"/>
      <c r="G537" s="236"/>
      <c r="H537" s="236"/>
      <c r="I537" s="236"/>
      <c r="K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21" hidden="false" customHeight="true" outlineLevel="0" collapsed="false">
      <c r="B538" s="236"/>
      <c r="C538" s="236"/>
      <c r="D538" s="236"/>
      <c r="E538" s="236"/>
      <c r="F538" s="236"/>
      <c r="G538" s="236"/>
      <c r="H538" s="236"/>
      <c r="I538" s="236"/>
      <c r="K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21" hidden="false" customHeight="true" outlineLevel="0" collapsed="false">
      <c r="B539" s="236"/>
      <c r="C539" s="236"/>
      <c r="D539" s="236"/>
      <c r="E539" s="236"/>
      <c r="F539" s="236"/>
      <c r="G539" s="236"/>
      <c r="H539" s="236"/>
      <c r="I539" s="236"/>
      <c r="K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21" hidden="false" customHeight="true" outlineLevel="0" collapsed="false">
      <c r="B540" s="236"/>
      <c r="C540" s="236"/>
      <c r="D540" s="236"/>
      <c r="E540" s="236"/>
      <c r="F540" s="236"/>
      <c r="G540" s="236"/>
      <c r="H540" s="236"/>
      <c r="I540" s="236"/>
      <c r="K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21" hidden="false" customHeight="true" outlineLevel="0" collapsed="false">
      <c r="B541" s="236"/>
      <c r="C541" s="236"/>
      <c r="D541" s="236"/>
      <c r="E541" s="236"/>
      <c r="F541" s="236"/>
      <c r="G541" s="236"/>
      <c r="H541" s="236"/>
      <c r="I541" s="236"/>
      <c r="K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21" hidden="false" customHeight="true" outlineLevel="0" collapsed="false">
      <c r="B542" s="236"/>
      <c r="C542" s="236"/>
      <c r="D542" s="236"/>
      <c r="E542" s="236"/>
      <c r="F542" s="236"/>
      <c r="G542" s="236"/>
      <c r="H542" s="236"/>
      <c r="I542" s="236"/>
      <c r="K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21" hidden="false" customHeight="true" outlineLevel="0" collapsed="false">
      <c r="B543" s="236"/>
      <c r="C543" s="236"/>
      <c r="D543" s="236"/>
      <c r="E543" s="236"/>
      <c r="F543" s="236"/>
      <c r="G543" s="236"/>
      <c r="H543" s="236"/>
      <c r="I543" s="236"/>
      <c r="K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21" hidden="false" customHeight="true" outlineLevel="0" collapsed="false">
      <c r="B544" s="236"/>
      <c r="C544" s="236"/>
      <c r="D544" s="236"/>
      <c r="E544" s="236"/>
      <c r="F544" s="236"/>
      <c r="G544" s="236"/>
      <c r="H544" s="236"/>
      <c r="I544" s="236"/>
      <c r="K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21" hidden="false" customHeight="true" outlineLevel="0" collapsed="false">
      <c r="B545" s="236"/>
      <c r="C545" s="236"/>
      <c r="D545" s="236"/>
      <c r="E545" s="236"/>
      <c r="F545" s="236"/>
      <c r="G545" s="236"/>
      <c r="H545" s="236"/>
      <c r="I545" s="236"/>
      <c r="K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21" hidden="false" customHeight="true" outlineLevel="0" collapsed="false">
      <c r="B546" s="236"/>
      <c r="C546" s="236"/>
      <c r="D546" s="236"/>
      <c r="E546" s="236"/>
      <c r="F546" s="236"/>
      <c r="G546" s="236"/>
      <c r="H546" s="236"/>
      <c r="I546" s="236"/>
      <c r="K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21" hidden="false" customHeight="true" outlineLevel="0" collapsed="false">
      <c r="B547" s="236"/>
      <c r="C547" s="236"/>
      <c r="D547" s="236"/>
      <c r="E547" s="236"/>
      <c r="F547" s="236"/>
      <c r="G547" s="236"/>
      <c r="H547" s="236"/>
      <c r="I547" s="236"/>
      <c r="K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21" hidden="false" customHeight="true" outlineLevel="0" collapsed="false">
      <c r="B548" s="236"/>
      <c r="C548" s="236"/>
      <c r="D548" s="236"/>
      <c r="E548" s="236"/>
      <c r="F548" s="236"/>
      <c r="G548" s="236"/>
      <c r="H548" s="236"/>
      <c r="I548" s="236"/>
      <c r="K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21" hidden="false" customHeight="true" outlineLevel="0" collapsed="false">
      <c r="B549" s="236"/>
      <c r="C549" s="236"/>
      <c r="D549" s="236"/>
      <c r="E549" s="236"/>
      <c r="F549" s="236"/>
      <c r="G549" s="236"/>
      <c r="H549" s="236"/>
      <c r="I549" s="236"/>
      <c r="K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21" hidden="false" customHeight="true" outlineLevel="0" collapsed="false">
      <c r="B550" s="236"/>
      <c r="C550" s="236"/>
      <c r="D550" s="236"/>
      <c r="E550" s="236"/>
      <c r="F550" s="236"/>
      <c r="G550" s="236"/>
      <c r="H550" s="236"/>
      <c r="I550" s="236"/>
      <c r="K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21" hidden="false" customHeight="true" outlineLevel="0" collapsed="false">
      <c r="B551" s="236"/>
      <c r="C551" s="236"/>
      <c r="D551" s="236"/>
      <c r="E551" s="236"/>
      <c r="F551" s="236"/>
      <c r="G551" s="236"/>
      <c r="H551" s="236"/>
      <c r="I551" s="236"/>
      <c r="K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21" hidden="false" customHeight="true" outlineLevel="0" collapsed="false">
      <c r="B552" s="236"/>
      <c r="C552" s="236"/>
      <c r="D552" s="236"/>
      <c r="E552" s="236"/>
      <c r="F552" s="236"/>
      <c r="G552" s="236"/>
      <c r="H552" s="236"/>
      <c r="I552" s="236"/>
      <c r="K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21" hidden="false" customHeight="true" outlineLevel="0" collapsed="false">
      <c r="B553" s="236"/>
      <c r="C553" s="236"/>
      <c r="D553" s="236"/>
      <c r="E553" s="236"/>
      <c r="F553" s="236"/>
      <c r="G553" s="236"/>
      <c r="H553" s="236"/>
      <c r="I553" s="236"/>
      <c r="K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21" hidden="false" customHeight="true" outlineLevel="0" collapsed="false">
      <c r="B554" s="236"/>
      <c r="C554" s="236"/>
      <c r="D554" s="236"/>
      <c r="E554" s="236"/>
      <c r="F554" s="236"/>
      <c r="G554" s="236"/>
      <c r="H554" s="236"/>
      <c r="I554" s="236"/>
      <c r="K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21" hidden="false" customHeight="true" outlineLevel="0" collapsed="false">
      <c r="B555" s="236"/>
      <c r="C555" s="236"/>
      <c r="D555" s="236"/>
      <c r="E555" s="236"/>
      <c r="F555" s="236"/>
      <c r="G555" s="236"/>
      <c r="H555" s="236"/>
      <c r="I555" s="236"/>
      <c r="K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21" hidden="false" customHeight="true" outlineLevel="0" collapsed="false">
      <c r="B556" s="236"/>
      <c r="C556" s="236"/>
      <c r="D556" s="236"/>
      <c r="E556" s="236"/>
      <c r="F556" s="236"/>
      <c r="G556" s="236"/>
      <c r="H556" s="236"/>
      <c r="I556" s="236"/>
      <c r="K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21" hidden="false" customHeight="true" outlineLevel="0" collapsed="false">
      <c r="B557" s="236"/>
      <c r="C557" s="236"/>
      <c r="D557" s="236"/>
      <c r="E557" s="236"/>
      <c r="F557" s="236"/>
      <c r="G557" s="236"/>
      <c r="H557" s="236"/>
      <c r="I557" s="236"/>
      <c r="K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21" hidden="false" customHeight="true" outlineLevel="0" collapsed="false">
      <c r="B558" s="236"/>
      <c r="C558" s="236"/>
      <c r="D558" s="236"/>
      <c r="E558" s="236"/>
      <c r="F558" s="236"/>
      <c r="G558" s="236"/>
      <c r="H558" s="236"/>
      <c r="I558" s="236"/>
      <c r="K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21" hidden="false" customHeight="true" outlineLevel="0" collapsed="false">
      <c r="B559" s="236"/>
      <c r="C559" s="236"/>
      <c r="D559" s="236"/>
      <c r="E559" s="236"/>
      <c r="F559" s="236"/>
      <c r="G559" s="236"/>
      <c r="H559" s="236"/>
      <c r="I559" s="236"/>
      <c r="K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21" hidden="false" customHeight="true" outlineLevel="0" collapsed="false">
      <c r="B560" s="236"/>
      <c r="C560" s="236"/>
      <c r="D560" s="236"/>
      <c r="E560" s="236"/>
      <c r="F560" s="236"/>
      <c r="G560" s="236"/>
      <c r="H560" s="236"/>
      <c r="I560" s="236"/>
      <c r="K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21" hidden="false" customHeight="true" outlineLevel="0" collapsed="false">
      <c r="B561" s="236"/>
      <c r="C561" s="236"/>
      <c r="D561" s="236"/>
      <c r="E561" s="236"/>
      <c r="F561" s="236"/>
      <c r="G561" s="236"/>
      <c r="H561" s="236"/>
      <c r="I561" s="236"/>
      <c r="K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21" hidden="false" customHeight="true" outlineLevel="0" collapsed="false">
      <c r="B562" s="236"/>
      <c r="C562" s="236"/>
      <c r="D562" s="236"/>
      <c r="E562" s="236"/>
      <c r="F562" s="236"/>
      <c r="G562" s="236"/>
      <c r="H562" s="236"/>
      <c r="I562" s="236"/>
      <c r="K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21" hidden="false" customHeight="true" outlineLevel="0" collapsed="false">
      <c r="B563" s="236"/>
      <c r="C563" s="236"/>
      <c r="D563" s="236"/>
      <c r="E563" s="236"/>
      <c r="F563" s="236"/>
      <c r="G563" s="236"/>
      <c r="H563" s="236"/>
      <c r="I563" s="236"/>
      <c r="K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21" hidden="false" customHeight="true" outlineLevel="0" collapsed="false">
      <c r="B564" s="236"/>
      <c r="C564" s="236"/>
      <c r="D564" s="236"/>
      <c r="E564" s="236"/>
      <c r="F564" s="236"/>
      <c r="G564" s="236"/>
      <c r="H564" s="236"/>
      <c r="I564" s="236"/>
      <c r="K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21" hidden="false" customHeight="true" outlineLevel="0" collapsed="false">
      <c r="B565" s="236"/>
      <c r="C565" s="236"/>
      <c r="D565" s="236"/>
      <c r="E565" s="236"/>
      <c r="F565" s="236"/>
      <c r="G565" s="236"/>
      <c r="H565" s="236"/>
      <c r="I565" s="236"/>
      <c r="K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21" hidden="false" customHeight="true" outlineLevel="0" collapsed="false">
      <c r="B566" s="236"/>
      <c r="C566" s="236"/>
      <c r="D566" s="236"/>
      <c r="E566" s="236"/>
      <c r="F566" s="236"/>
      <c r="G566" s="236"/>
      <c r="H566" s="236"/>
      <c r="I566" s="236"/>
      <c r="K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21" hidden="false" customHeight="true" outlineLevel="0" collapsed="false">
      <c r="B567" s="236"/>
      <c r="C567" s="236"/>
      <c r="D567" s="236"/>
      <c r="E567" s="236"/>
      <c r="F567" s="236"/>
      <c r="G567" s="236"/>
      <c r="H567" s="236"/>
      <c r="I567" s="236"/>
      <c r="K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21" hidden="false" customHeight="true" outlineLevel="0" collapsed="false">
      <c r="B568" s="236"/>
      <c r="C568" s="236"/>
      <c r="D568" s="236"/>
      <c r="E568" s="236"/>
      <c r="F568" s="236"/>
      <c r="G568" s="236"/>
      <c r="H568" s="236"/>
      <c r="I568" s="236"/>
      <c r="K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21" hidden="false" customHeight="true" outlineLevel="0" collapsed="false">
      <c r="B569" s="236"/>
      <c r="C569" s="236"/>
      <c r="D569" s="236"/>
      <c r="E569" s="236"/>
      <c r="F569" s="236"/>
      <c r="G569" s="236"/>
      <c r="H569" s="236"/>
      <c r="I569" s="236"/>
      <c r="K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21" hidden="false" customHeight="true" outlineLevel="0" collapsed="false">
      <c r="B570" s="236"/>
      <c r="C570" s="236"/>
      <c r="D570" s="236"/>
      <c r="E570" s="236"/>
      <c r="F570" s="236"/>
      <c r="G570" s="236"/>
      <c r="H570" s="236"/>
      <c r="I570" s="236"/>
      <c r="K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21" hidden="false" customHeight="true" outlineLevel="0" collapsed="false">
      <c r="B571" s="236"/>
      <c r="C571" s="236"/>
      <c r="D571" s="236"/>
      <c r="E571" s="236"/>
      <c r="F571" s="236"/>
      <c r="G571" s="236"/>
      <c r="H571" s="236"/>
      <c r="I571" s="236"/>
      <c r="K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21" hidden="false" customHeight="true" outlineLevel="0" collapsed="false">
      <c r="B572" s="236"/>
      <c r="C572" s="236"/>
      <c r="D572" s="236"/>
      <c r="E572" s="236"/>
      <c r="F572" s="236"/>
      <c r="G572" s="236"/>
      <c r="H572" s="236"/>
      <c r="I572" s="236"/>
      <c r="K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21" hidden="false" customHeight="true" outlineLevel="0" collapsed="false">
      <c r="B573" s="236"/>
      <c r="C573" s="236"/>
      <c r="D573" s="236"/>
      <c r="E573" s="236"/>
      <c r="F573" s="236"/>
      <c r="G573" s="236"/>
      <c r="H573" s="236"/>
      <c r="I573" s="236"/>
      <c r="K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21" hidden="false" customHeight="true" outlineLevel="0" collapsed="false">
      <c r="B574" s="236"/>
      <c r="C574" s="236"/>
      <c r="D574" s="236"/>
      <c r="E574" s="236"/>
      <c r="F574" s="236"/>
      <c r="G574" s="236"/>
      <c r="H574" s="236"/>
      <c r="I574" s="236"/>
      <c r="K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21" hidden="false" customHeight="true" outlineLevel="0" collapsed="false">
      <c r="B575" s="236"/>
      <c r="C575" s="236"/>
      <c r="D575" s="236"/>
      <c r="E575" s="236"/>
      <c r="F575" s="236"/>
      <c r="G575" s="236"/>
      <c r="H575" s="236"/>
      <c r="I575" s="236"/>
      <c r="K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21" hidden="false" customHeight="true" outlineLevel="0" collapsed="false">
      <c r="B576" s="236"/>
      <c r="C576" s="236"/>
      <c r="D576" s="236"/>
      <c r="E576" s="236"/>
      <c r="F576" s="236"/>
      <c r="G576" s="236"/>
      <c r="H576" s="236"/>
      <c r="I576" s="236"/>
      <c r="K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21" hidden="false" customHeight="true" outlineLevel="0" collapsed="false">
      <c r="B577" s="236"/>
      <c r="C577" s="236"/>
      <c r="D577" s="236"/>
      <c r="E577" s="236"/>
      <c r="F577" s="236"/>
      <c r="G577" s="236"/>
      <c r="H577" s="236"/>
      <c r="I577" s="236"/>
      <c r="K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21" hidden="false" customHeight="true" outlineLevel="0" collapsed="false">
      <c r="B578" s="236"/>
      <c r="C578" s="236"/>
      <c r="D578" s="236"/>
      <c r="E578" s="236"/>
      <c r="F578" s="236"/>
      <c r="G578" s="236"/>
      <c r="H578" s="236"/>
      <c r="I578" s="236"/>
      <c r="K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21" hidden="false" customHeight="true" outlineLevel="0" collapsed="false">
      <c r="B579" s="236"/>
      <c r="C579" s="236"/>
      <c r="D579" s="236"/>
      <c r="E579" s="236"/>
      <c r="F579" s="236"/>
      <c r="G579" s="236"/>
      <c r="H579" s="236"/>
      <c r="I579" s="236"/>
      <c r="K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21" hidden="false" customHeight="true" outlineLevel="0" collapsed="false">
      <c r="B580" s="236"/>
      <c r="C580" s="236"/>
      <c r="D580" s="236"/>
      <c r="E580" s="236"/>
      <c r="F580" s="236"/>
      <c r="G580" s="236"/>
      <c r="H580" s="236"/>
      <c r="I580" s="236"/>
      <c r="K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21" hidden="false" customHeight="true" outlineLevel="0" collapsed="false">
      <c r="B581" s="236"/>
      <c r="C581" s="236"/>
      <c r="D581" s="236"/>
      <c r="E581" s="236"/>
      <c r="F581" s="236"/>
      <c r="G581" s="236"/>
      <c r="H581" s="236"/>
      <c r="I581" s="236"/>
      <c r="K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21" hidden="false" customHeight="true" outlineLevel="0" collapsed="false">
      <c r="B582" s="236"/>
      <c r="C582" s="236"/>
      <c r="D582" s="236"/>
      <c r="E582" s="236"/>
      <c r="F582" s="236"/>
      <c r="G582" s="236"/>
      <c r="H582" s="236"/>
      <c r="I582" s="236"/>
      <c r="K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21" hidden="false" customHeight="true" outlineLevel="0" collapsed="false">
      <c r="B583" s="236"/>
      <c r="C583" s="236"/>
      <c r="D583" s="236"/>
      <c r="E583" s="236"/>
      <c r="F583" s="236"/>
      <c r="G583" s="236"/>
      <c r="H583" s="236"/>
      <c r="I583" s="236"/>
      <c r="K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21" hidden="false" customHeight="true" outlineLevel="0" collapsed="false">
      <c r="B584" s="236"/>
      <c r="C584" s="236"/>
      <c r="D584" s="236"/>
      <c r="E584" s="236"/>
      <c r="F584" s="236"/>
      <c r="G584" s="236"/>
      <c r="H584" s="236"/>
      <c r="I584" s="236"/>
      <c r="K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21" hidden="false" customHeight="true" outlineLevel="0" collapsed="false">
      <c r="B585" s="236"/>
      <c r="C585" s="236"/>
      <c r="D585" s="236"/>
      <c r="E585" s="236"/>
      <c r="F585" s="236"/>
      <c r="G585" s="236"/>
      <c r="H585" s="236"/>
      <c r="I585" s="236"/>
      <c r="K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21" hidden="false" customHeight="true" outlineLevel="0" collapsed="false">
      <c r="B586" s="236"/>
      <c r="C586" s="236"/>
      <c r="D586" s="236"/>
      <c r="E586" s="236"/>
      <c r="F586" s="236"/>
      <c r="G586" s="236"/>
      <c r="H586" s="236"/>
      <c r="I586" s="236"/>
      <c r="K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21" hidden="false" customHeight="true" outlineLevel="0" collapsed="false">
      <c r="B587" s="236"/>
      <c r="C587" s="236"/>
      <c r="D587" s="236"/>
      <c r="E587" s="236"/>
      <c r="F587" s="236"/>
      <c r="G587" s="236"/>
      <c r="H587" s="236"/>
      <c r="I587" s="236"/>
      <c r="K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21" hidden="false" customHeight="true" outlineLevel="0" collapsed="false">
      <c r="B588" s="236"/>
      <c r="C588" s="236"/>
      <c r="D588" s="236"/>
      <c r="E588" s="236"/>
      <c r="F588" s="236"/>
      <c r="G588" s="236"/>
      <c r="H588" s="236"/>
      <c r="I588" s="236"/>
      <c r="K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21" hidden="false" customHeight="true" outlineLevel="0" collapsed="false">
      <c r="B589" s="236"/>
      <c r="C589" s="236"/>
      <c r="D589" s="236"/>
      <c r="E589" s="236"/>
      <c r="F589" s="236"/>
      <c r="G589" s="236"/>
      <c r="H589" s="236"/>
      <c r="I589" s="236"/>
      <c r="K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21" hidden="false" customHeight="true" outlineLevel="0" collapsed="false">
      <c r="B590" s="236"/>
      <c r="C590" s="236"/>
      <c r="D590" s="236"/>
      <c r="E590" s="236"/>
      <c r="F590" s="236"/>
      <c r="G590" s="236"/>
      <c r="H590" s="236"/>
      <c r="I590" s="236"/>
      <c r="K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21" hidden="false" customHeight="true" outlineLevel="0" collapsed="false">
      <c r="B591" s="236"/>
      <c r="C591" s="236"/>
      <c r="D591" s="236"/>
      <c r="E591" s="236"/>
      <c r="F591" s="236"/>
      <c r="G591" s="236"/>
      <c r="H591" s="236"/>
      <c r="I591" s="236"/>
      <c r="K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21" hidden="false" customHeight="true" outlineLevel="0" collapsed="false">
      <c r="B592" s="236"/>
      <c r="C592" s="236"/>
      <c r="D592" s="236"/>
      <c r="E592" s="236"/>
      <c r="F592" s="236"/>
      <c r="G592" s="236"/>
      <c r="H592" s="236"/>
      <c r="I592" s="236"/>
      <c r="K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21" hidden="false" customHeight="true" outlineLevel="0" collapsed="false">
      <c r="B593" s="236"/>
      <c r="C593" s="236"/>
      <c r="D593" s="236"/>
      <c r="E593" s="236"/>
      <c r="F593" s="236"/>
      <c r="G593" s="236"/>
      <c r="H593" s="236"/>
      <c r="I593" s="236"/>
      <c r="K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21" hidden="false" customHeight="true" outlineLevel="0" collapsed="false">
      <c r="B594" s="236"/>
      <c r="C594" s="236"/>
      <c r="D594" s="236"/>
      <c r="E594" s="236"/>
      <c r="F594" s="236"/>
      <c r="G594" s="236"/>
      <c r="H594" s="236"/>
      <c r="I594" s="236"/>
      <c r="K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21" hidden="false" customHeight="true" outlineLevel="0" collapsed="false">
      <c r="B595" s="236"/>
      <c r="C595" s="236"/>
      <c r="D595" s="236"/>
      <c r="E595" s="236"/>
      <c r="F595" s="236"/>
      <c r="G595" s="236"/>
      <c r="H595" s="236"/>
      <c r="I595" s="236"/>
      <c r="K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21" hidden="false" customHeight="true" outlineLevel="0" collapsed="false">
      <c r="B596" s="236"/>
      <c r="C596" s="236"/>
      <c r="D596" s="236"/>
      <c r="E596" s="236"/>
      <c r="F596" s="236"/>
      <c r="G596" s="236"/>
      <c r="H596" s="236"/>
      <c r="I596" s="236"/>
      <c r="K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21" hidden="false" customHeight="true" outlineLevel="0" collapsed="false">
      <c r="B597" s="236"/>
      <c r="C597" s="236"/>
      <c r="D597" s="236"/>
      <c r="E597" s="236"/>
      <c r="F597" s="236"/>
      <c r="G597" s="236"/>
      <c r="H597" s="236"/>
      <c r="I597" s="236"/>
      <c r="K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21" hidden="false" customHeight="true" outlineLevel="0" collapsed="false">
      <c r="B598" s="236"/>
      <c r="C598" s="236"/>
      <c r="D598" s="236"/>
      <c r="E598" s="236"/>
      <c r="F598" s="236"/>
      <c r="G598" s="236"/>
      <c r="H598" s="236"/>
      <c r="I598" s="236"/>
      <c r="K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21" hidden="false" customHeight="true" outlineLevel="0" collapsed="false">
      <c r="B599" s="236"/>
      <c r="C599" s="236"/>
      <c r="D599" s="236"/>
      <c r="E599" s="236"/>
      <c r="F599" s="236"/>
      <c r="G599" s="236"/>
      <c r="H599" s="236"/>
      <c r="I599" s="236"/>
      <c r="K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21" hidden="false" customHeight="true" outlineLevel="0" collapsed="false">
      <c r="B600" s="236"/>
      <c r="C600" s="236"/>
      <c r="D600" s="236"/>
      <c r="E600" s="236"/>
      <c r="F600" s="236"/>
      <c r="G600" s="236"/>
      <c r="H600" s="236"/>
      <c r="I600" s="236"/>
      <c r="K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21" hidden="false" customHeight="true" outlineLevel="0" collapsed="false">
      <c r="B601" s="236"/>
      <c r="C601" s="236"/>
      <c r="D601" s="236"/>
      <c r="E601" s="236"/>
      <c r="F601" s="236"/>
      <c r="G601" s="236"/>
      <c r="H601" s="236"/>
      <c r="I601" s="236"/>
      <c r="K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21" hidden="false" customHeight="true" outlineLevel="0" collapsed="false">
      <c r="B602" s="236"/>
      <c r="C602" s="236"/>
      <c r="D602" s="236"/>
      <c r="E602" s="236"/>
      <c r="F602" s="236"/>
      <c r="G602" s="236"/>
      <c r="H602" s="236"/>
      <c r="I602" s="236"/>
      <c r="K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21" hidden="false" customHeight="true" outlineLevel="0" collapsed="false">
      <c r="B603" s="236"/>
      <c r="C603" s="236"/>
      <c r="D603" s="236"/>
      <c r="E603" s="236"/>
      <c r="F603" s="236"/>
      <c r="G603" s="236"/>
      <c r="H603" s="236"/>
      <c r="I603" s="236"/>
      <c r="K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21" hidden="false" customHeight="true" outlineLevel="0" collapsed="false">
      <c r="B604" s="236"/>
      <c r="C604" s="236"/>
      <c r="D604" s="236"/>
      <c r="E604" s="236"/>
      <c r="F604" s="236"/>
      <c r="G604" s="236"/>
      <c r="H604" s="236"/>
      <c r="I604" s="236"/>
      <c r="K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21" hidden="false" customHeight="true" outlineLevel="0" collapsed="false">
      <c r="B605" s="236"/>
      <c r="C605" s="236"/>
      <c r="D605" s="236"/>
      <c r="E605" s="236"/>
      <c r="F605" s="236"/>
      <c r="G605" s="236"/>
      <c r="H605" s="236"/>
      <c r="I605" s="236"/>
      <c r="K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21" hidden="false" customHeight="true" outlineLevel="0" collapsed="false">
      <c r="B606" s="236"/>
      <c r="C606" s="236"/>
      <c r="D606" s="236"/>
      <c r="E606" s="236"/>
      <c r="F606" s="236"/>
      <c r="G606" s="236"/>
      <c r="H606" s="236"/>
      <c r="I606" s="236"/>
      <c r="K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21" hidden="false" customHeight="true" outlineLevel="0" collapsed="false">
      <c r="B607" s="236"/>
      <c r="C607" s="236"/>
      <c r="D607" s="236"/>
      <c r="E607" s="236"/>
      <c r="F607" s="236"/>
      <c r="G607" s="236"/>
      <c r="H607" s="236"/>
      <c r="I607" s="236"/>
      <c r="K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21" hidden="false" customHeight="true" outlineLevel="0" collapsed="false">
      <c r="B608" s="236"/>
      <c r="C608" s="236"/>
      <c r="D608" s="236"/>
      <c r="E608" s="236"/>
      <c r="F608" s="236"/>
      <c r="G608" s="236"/>
      <c r="H608" s="236"/>
      <c r="I608" s="236"/>
      <c r="K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21" hidden="false" customHeight="true" outlineLevel="0" collapsed="false">
      <c r="B609" s="236"/>
      <c r="C609" s="236"/>
      <c r="D609" s="236"/>
      <c r="E609" s="236"/>
      <c r="F609" s="236"/>
      <c r="G609" s="236"/>
      <c r="H609" s="236"/>
      <c r="I609" s="236"/>
      <c r="K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21" hidden="false" customHeight="true" outlineLevel="0" collapsed="false">
      <c r="B610" s="236"/>
      <c r="C610" s="236"/>
      <c r="D610" s="236"/>
      <c r="E610" s="236"/>
      <c r="F610" s="236"/>
      <c r="G610" s="236"/>
      <c r="H610" s="236"/>
      <c r="I610" s="236"/>
      <c r="K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21" hidden="false" customHeight="true" outlineLevel="0" collapsed="false">
      <c r="B611" s="236"/>
      <c r="C611" s="236"/>
      <c r="D611" s="236"/>
      <c r="E611" s="236"/>
      <c r="F611" s="236"/>
      <c r="G611" s="236"/>
      <c r="H611" s="236"/>
      <c r="I611" s="236"/>
      <c r="K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21" hidden="false" customHeight="true" outlineLevel="0" collapsed="false">
      <c r="B612" s="236"/>
      <c r="C612" s="236"/>
      <c r="D612" s="236"/>
      <c r="E612" s="236"/>
      <c r="F612" s="236"/>
      <c r="G612" s="236"/>
      <c r="H612" s="236"/>
      <c r="I612" s="236"/>
      <c r="K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21" hidden="false" customHeight="true" outlineLevel="0" collapsed="false">
      <c r="B613" s="236"/>
      <c r="C613" s="236"/>
      <c r="D613" s="236"/>
      <c r="E613" s="236"/>
      <c r="F613" s="236"/>
      <c r="G613" s="236"/>
      <c r="H613" s="236"/>
      <c r="I613" s="236"/>
      <c r="K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21" hidden="false" customHeight="true" outlineLevel="0" collapsed="false">
      <c r="B614" s="236"/>
      <c r="C614" s="236"/>
      <c r="D614" s="236"/>
      <c r="E614" s="236"/>
      <c r="F614" s="236"/>
      <c r="G614" s="236"/>
      <c r="H614" s="236"/>
      <c r="I614" s="236"/>
      <c r="K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21" hidden="false" customHeight="true" outlineLevel="0" collapsed="false">
      <c r="B615" s="236"/>
      <c r="C615" s="236"/>
      <c r="D615" s="236"/>
      <c r="E615" s="236"/>
      <c r="F615" s="236"/>
      <c r="G615" s="236"/>
      <c r="H615" s="236"/>
      <c r="I615" s="236"/>
      <c r="K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21" hidden="false" customHeight="true" outlineLevel="0" collapsed="false">
      <c r="B616" s="236"/>
      <c r="C616" s="236"/>
      <c r="D616" s="236"/>
      <c r="E616" s="236"/>
      <c r="F616" s="236"/>
      <c r="G616" s="236"/>
      <c r="H616" s="236"/>
      <c r="I616" s="236"/>
      <c r="K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21" hidden="false" customHeight="true" outlineLevel="0" collapsed="false">
      <c r="B617" s="236"/>
      <c r="C617" s="236"/>
      <c r="D617" s="236"/>
      <c r="E617" s="236"/>
      <c r="F617" s="236"/>
      <c r="G617" s="236"/>
      <c r="H617" s="236"/>
      <c r="I617" s="236"/>
      <c r="K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21" hidden="false" customHeight="true" outlineLevel="0" collapsed="false">
      <c r="B618" s="236"/>
      <c r="C618" s="236"/>
      <c r="D618" s="236"/>
      <c r="E618" s="236"/>
      <c r="F618" s="236"/>
      <c r="G618" s="236"/>
      <c r="H618" s="236"/>
      <c r="I618" s="236"/>
      <c r="K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21" hidden="false" customHeight="true" outlineLevel="0" collapsed="false">
      <c r="B619" s="236"/>
      <c r="C619" s="236"/>
      <c r="D619" s="236"/>
      <c r="E619" s="236"/>
      <c r="F619" s="236"/>
      <c r="G619" s="236"/>
      <c r="H619" s="236"/>
      <c r="I619" s="236"/>
      <c r="K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21" hidden="false" customHeight="true" outlineLevel="0" collapsed="false">
      <c r="B620" s="236"/>
      <c r="C620" s="236"/>
      <c r="D620" s="236"/>
      <c r="E620" s="236"/>
      <c r="F620" s="236"/>
      <c r="G620" s="236"/>
      <c r="H620" s="236"/>
      <c r="I620" s="236"/>
      <c r="K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21" hidden="false" customHeight="true" outlineLevel="0" collapsed="false">
      <c r="B621" s="236"/>
      <c r="C621" s="236"/>
      <c r="D621" s="236"/>
      <c r="E621" s="236"/>
      <c r="F621" s="236"/>
      <c r="G621" s="236"/>
      <c r="H621" s="236"/>
      <c r="I621" s="236"/>
      <c r="K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21" hidden="false" customHeight="true" outlineLevel="0" collapsed="false">
      <c r="B622" s="236"/>
      <c r="C622" s="236"/>
      <c r="D622" s="236"/>
      <c r="E622" s="236"/>
      <c r="F622" s="236"/>
      <c r="G622" s="236"/>
      <c r="H622" s="236"/>
      <c r="I622" s="236"/>
      <c r="K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21" hidden="false" customHeight="true" outlineLevel="0" collapsed="false">
      <c r="B623" s="236"/>
      <c r="C623" s="236"/>
      <c r="D623" s="236"/>
      <c r="E623" s="236"/>
      <c r="F623" s="236"/>
      <c r="G623" s="236"/>
      <c r="H623" s="236"/>
      <c r="I623" s="236"/>
      <c r="K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21" hidden="false" customHeight="true" outlineLevel="0" collapsed="false">
      <c r="B624" s="236"/>
      <c r="C624" s="236"/>
      <c r="D624" s="236"/>
      <c r="E624" s="236"/>
      <c r="F624" s="236"/>
      <c r="G624" s="236"/>
      <c r="H624" s="236"/>
      <c r="I624" s="236"/>
      <c r="K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21" hidden="false" customHeight="true" outlineLevel="0" collapsed="false">
      <c r="B625" s="236"/>
      <c r="C625" s="236"/>
      <c r="D625" s="236"/>
      <c r="E625" s="236"/>
      <c r="F625" s="236"/>
      <c r="G625" s="236"/>
      <c r="H625" s="236"/>
      <c r="I625" s="236"/>
      <c r="K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21" hidden="false" customHeight="true" outlineLevel="0" collapsed="false">
      <c r="B626" s="236"/>
      <c r="C626" s="236"/>
      <c r="D626" s="236"/>
      <c r="E626" s="236"/>
      <c r="F626" s="236"/>
      <c r="G626" s="236"/>
      <c r="H626" s="236"/>
      <c r="I626" s="236"/>
      <c r="K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21" hidden="false" customHeight="true" outlineLevel="0" collapsed="false">
      <c r="B627" s="236"/>
      <c r="C627" s="236"/>
      <c r="D627" s="236"/>
      <c r="E627" s="236"/>
      <c r="F627" s="236"/>
      <c r="G627" s="236"/>
      <c r="H627" s="236"/>
      <c r="I627" s="236"/>
      <c r="K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21" hidden="false" customHeight="true" outlineLevel="0" collapsed="false">
      <c r="B628" s="236"/>
      <c r="C628" s="236"/>
      <c r="D628" s="236"/>
      <c r="E628" s="236"/>
      <c r="F628" s="236"/>
      <c r="G628" s="236"/>
      <c r="H628" s="236"/>
      <c r="I628" s="236"/>
      <c r="K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21" hidden="false" customHeight="true" outlineLevel="0" collapsed="false">
      <c r="B629" s="236"/>
      <c r="C629" s="236"/>
      <c r="D629" s="236"/>
      <c r="E629" s="236"/>
      <c r="F629" s="236"/>
      <c r="G629" s="236"/>
      <c r="H629" s="236"/>
      <c r="I629" s="236"/>
      <c r="K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21" hidden="false" customHeight="true" outlineLevel="0" collapsed="false">
      <c r="B630" s="236"/>
      <c r="C630" s="236"/>
      <c r="D630" s="236"/>
      <c r="E630" s="236"/>
      <c r="F630" s="236"/>
      <c r="G630" s="236"/>
      <c r="H630" s="236"/>
      <c r="I630" s="236"/>
      <c r="K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21" hidden="false" customHeight="true" outlineLevel="0" collapsed="false">
      <c r="B631" s="236"/>
      <c r="C631" s="236"/>
      <c r="D631" s="236"/>
      <c r="E631" s="236"/>
      <c r="F631" s="236"/>
      <c r="G631" s="236"/>
      <c r="H631" s="236"/>
      <c r="I631" s="236"/>
      <c r="K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21" hidden="false" customHeight="true" outlineLevel="0" collapsed="false">
      <c r="B632" s="236"/>
      <c r="C632" s="236"/>
      <c r="D632" s="236"/>
      <c r="E632" s="236"/>
      <c r="F632" s="236"/>
      <c r="G632" s="236"/>
      <c r="H632" s="236"/>
      <c r="I632" s="236"/>
      <c r="K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21" hidden="false" customHeight="true" outlineLevel="0" collapsed="false">
      <c r="B633" s="236"/>
      <c r="C633" s="236"/>
      <c r="D633" s="236"/>
      <c r="E633" s="236"/>
      <c r="F633" s="236"/>
      <c r="G633" s="236"/>
      <c r="H633" s="236"/>
      <c r="I633" s="236"/>
      <c r="K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21" hidden="false" customHeight="true" outlineLevel="0" collapsed="false">
      <c r="B634" s="236"/>
      <c r="C634" s="236"/>
      <c r="D634" s="236"/>
      <c r="E634" s="236"/>
      <c r="F634" s="236"/>
      <c r="G634" s="236"/>
      <c r="H634" s="236"/>
      <c r="I634" s="236"/>
      <c r="K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21" hidden="false" customHeight="true" outlineLevel="0" collapsed="false">
      <c r="B635" s="236"/>
      <c r="C635" s="236"/>
      <c r="D635" s="236"/>
      <c r="E635" s="236"/>
      <c r="F635" s="236"/>
      <c r="G635" s="236"/>
      <c r="H635" s="236"/>
      <c r="I635" s="236"/>
      <c r="K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21" hidden="false" customHeight="true" outlineLevel="0" collapsed="false">
      <c r="B636" s="236"/>
      <c r="C636" s="236"/>
      <c r="D636" s="236"/>
      <c r="E636" s="236"/>
      <c r="F636" s="236"/>
      <c r="G636" s="236"/>
      <c r="H636" s="236"/>
      <c r="I636" s="236"/>
      <c r="K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21" hidden="false" customHeight="true" outlineLevel="0" collapsed="false">
      <c r="B637" s="236"/>
      <c r="C637" s="236"/>
      <c r="D637" s="236"/>
      <c r="E637" s="236"/>
      <c r="F637" s="236"/>
      <c r="G637" s="236"/>
      <c r="H637" s="236"/>
      <c r="I637" s="236"/>
      <c r="K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21" hidden="false" customHeight="true" outlineLevel="0" collapsed="false">
      <c r="B638" s="236"/>
      <c r="C638" s="236"/>
      <c r="D638" s="236"/>
      <c r="E638" s="236"/>
      <c r="F638" s="236"/>
      <c r="G638" s="236"/>
      <c r="H638" s="236"/>
      <c r="I638" s="236"/>
      <c r="K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21" hidden="false" customHeight="true" outlineLevel="0" collapsed="false">
      <c r="B639" s="236"/>
      <c r="C639" s="236"/>
      <c r="D639" s="236"/>
      <c r="E639" s="236"/>
      <c r="F639" s="236"/>
      <c r="G639" s="236"/>
      <c r="H639" s="236"/>
      <c r="I639" s="236"/>
      <c r="K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21" hidden="false" customHeight="true" outlineLevel="0" collapsed="false">
      <c r="B640" s="236"/>
      <c r="C640" s="236"/>
      <c r="D640" s="236"/>
      <c r="E640" s="236"/>
      <c r="F640" s="236"/>
      <c r="G640" s="236"/>
      <c r="H640" s="236"/>
      <c r="I640" s="236"/>
      <c r="K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21" hidden="false" customHeight="true" outlineLevel="0" collapsed="false">
      <c r="B641" s="236"/>
      <c r="C641" s="236"/>
      <c r="D641" s="236"/>
      <c r="E641" s="236"/>
      <c r="F641" s="236"/>
      <c r="G641" s="236"/>
      <c r="H641" s="236"/>
      <c r="I641" s="236"/>
      <c r="K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21" hidden="false" customHeight="true" outlineLevel="0" collapsed="false">
      <c r="B642" s="236"/>
      <c r="C642" s="236"/>
      <c r="D642" s="236"/>
      <c r="E642" s="236"/>
      <c r="F642" s="236"/>
      <c r="G642" s="236"/>
      <c r="H642" s="236"/>
      <c r="I642" s="236"/>
      <c r="K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21" hidden="false" customHeight="true" outlineLevel="0" collapsed="false">
      <c r="B643" s="236"/>
      <c r="C643" s="236"/>
      <c r="D643" s="236"/>
      <c r="E643" s="236"/>
      <c r="F643" s="236"/>
      <c r="G643" s="236"/>
      <c r="H643" s="236"/>
      <c r="I643" s="236"/>
      <c r="K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21" hidden="false" customHeight="true" outlineLevel="0" collapsed="false">
      <c r="B644" s="236"/>
      <c r="C644" s="236"/>
      <c r="D644" s="236"/>
      <c r="E644" s="236"/>
      <c r="F644" s="236"/>
      <c r="G644" s="236"/>
      <c r="H644" s="236"/>
      <c r="I644" s="236"/>
      <c r="K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21" hidden="false" customHeight="true" outlineLevel="0" collapsed="false">
      <c r="B645" s="236"/>
      <c r="C645" s="236"/>
      <c r="D645" s="236"/>
      <c r="E645" s="236"/>
      <c r="F645" s="236"/>
      <c r="G645" s="236"/>
      <c r="H645" s="236"/>
      <c r="I645" s="236"/>
      <c r="K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21" hidden="false" customHeight="true" outlineLevel="0" collapsed="false">
      <c r="B646" s="236"/>
      <c r="C646" s="236"/>
      <c r="D646" s="236"/>
      <c r="E646" s="236"/>
      <c r="F646" s="236"/>
      <c r="G646" s="236"/>
      <c r="H646" s="236"/>
      <c r="I646" s="236"/>
      <c r="K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21" hidden="false" customHeight="true" outlineLevel="0" collapsed="false">
      <c r="B647" s="236"/>
      <c r="C647" s="236"/>
      <c r="D647" s="236"/>
      <c r="E647" s="236"/>
      <c r="F647" s="236"/>
      <c r="G647" s="236"/>
      <c r="H647" s="236"/>
      <c r="I647" s="236"/>
      <c r="K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21" hidden="false" customHeight="true" outlineLevel="0" collapsed="false">
      <c r="B648" s="236"/>
      <c r="C648" s="236"/>
      <c r="D648" s="236"/>
      <c r="E648" s="236"/>
      <c r="F648" s="236"/>
      <c r="G648" s="236"/>
      <c r="H648" s="236"/>
      <c r="I648" s="236"/>
      <c r="K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21" hidden="false" customHeight="true" outlineLevel="0" collapsed="false">
      <c r="B649" s="236"/>
      <c r="C649" s="236"/>
      <c r="D649" s="236"/>
      <c r="E649" s="236"/>
      <c r="F649" s="236"/>
      <c r="G649" s="236"/>
      <c r="H649" s="236"/>
      <c r="I649" s="236"/>
      <c r="K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21" hidden="false" customHeight="true" outlineLevel="0" collapsed="false">
      <c r="B650" s="236"/>
      <c r="C650" s="236"/>
      <c r="D650" s="236"/>
      <c r="E650" s="236"/>
      <c r="F650" s="236"/>
      <c r="G650" s="236"/>
      <c r="H650" s="236"/>
      <c r="I650" s="236"/>
      <c r="K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21" hidden="false" customHeight="true" outlineLevel="0" collapsed="false">
      <c r="B651" s="236"/>
      <c r="C651" s="236"/>
      <c r="D651" s="236"/>
      <c r="E651" s="236"/>
      <c r="F651" s="236"/>
      <c r="G651" s="236"/>
      <c r="H651" s="236"/>
      <c r="I651" s="236"/>
      <c r="K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21" hidden="false" customHeight="true" outlineLevel="0" collapsed="false">
      <c r="B652" s="236"/>
      <c r="C652" s="236"/>
      <c r="D652" s="236"/>
      <c r="E652" s="236"/>
      <c r="F652" s="236"/>
      <c r="G652" s="236"/>
      <c r="H652" s="236"/>
      <c r="I652" s="236"/>
      <c r="K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21" hidden="false" customHeight="true" outlineLevel="0" collapsed="false">
      <c r="B653" s="236"/>
      <c r="C653" s="236"/>
      <c r="D653" s="236"/>
      <c r="E653" s="236"/>
      <c r="F653" s="236"/>
      <c r="G653" s="236"/>
      <c r="H653" s="236"/>
      <c r="I653" s="236"/>
      <c r="K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21" hidden="false" customHeight="true" outlineLevel="0" collapsed="false">
      <c r="B654" s="236"/>
      <c r="C654" s="236"/>
      <c r="D654" s="236"/>
      <c r="E654" s="236"/>
      <c r="F654" s="236"/>
      <c r="G654" s="236"/>
      <c r="H654" s="236"/>
      <c r="I654" s="236"/>
      <c r="K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21" hidden="false" customHeight="true" outlineLevel="0" collapsed="false">
      <c r="B655" s="236"/>
      <c r="C655" s="236"/>
      <c r="D655" s="236"/>
      <c r="E655" s="236"/>
      <c r="F655" s="236"/>
      <c r="G655" s="236"/>
      <c r="H655" s="236"/>
      <c r="I655" s="236"/>
      <c r="K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21" hidden="false" customHeight="true" outlineLevel="0" collapsed="false">
      <c r="B656" s="236"/>
      <c r="C656" s="236"/>
      <c r="D656" s="236"/>
      <c r="E656" s="236"/>
      <c r="F656" s="236"/>
      <c r="G656" s="236"/>
      <c r="H656" s="236"/>
      <c r="I656" s="236"/>
      <c r="K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21" hidden="false" customHeight="true" outlineLevel="0" collapsed="false">
      <c r="B657" s="236"/>
      <c r="C657" s="236"/>
      <c r="D657" s="236"/>
      <c r="E657" s="236"/>
      <c r="F657" s="236"/>
      <c r="G657" s="236"/>
      <c r="H657" s="236"/>
      <c r="I657" s="236"/>
      <c r="K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21" hidden="false" customHeight="true" outlineLevel="0" collapsed="false">
      <c r="B658" s="236"/>
      <c r="C658" s="236"/>
      <c r="D658" s="236"/>
      <c r="E658" s="236"/>
      <c r="F658" s="236"/>
      <c r="G658" s="236"/>
      <c r="H658" s="236"/>
      <c r="I658" s="236"/>
      <c r="K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21" hidden="false" customHeight="true" outlineLevel="0" collapsed="false">
      <c r="B659" s="236"/>
      <c r="C659" s="236"/>
      <c r="D659" s="236"/>
      <c r="E659" s="236"/>
      <c r="F659" s="236"/>
      <c r="G659" s="236"/>
      <c r="H659" s="236"/>
      <c r="I659" s="236"/>
      <c r="K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21" hidden="false" customHeight="true" outlineLevel="0" collapsed="false">
      <c r="B660" s="236"/>
      <c r="C660" s="236"/>
      <c r="D660" s="236"/>
      <c r="E660" s="236"/>
      <c r="F660" s="236"/>
      <c r="G660" s="236"/>
      <c r="H660" s="236"/>
      <c r="I660" s="236"/>
      <c r="K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21" hidden="false" customHeight="true" outlineLevel="0" collapsed="false">
      <c r="B661" s="236"/>
      <c r="C661" s="236"/>
      <c r="D661" s="236"/>
      <c r="E661" s="236"/>
      <c r="F661" s="236"/>
      <c r="G661" s="236"/>
      <c r="H661" s="236"/>
      <c r="I661" s="236"/>
      <c r="K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21" hidden="false" customHeight="true" outlineLevel="0" collapsed="false">
      <c r="B662" s="236"/>
      <c r="C662" s="236"/>
      <c r="D662" s="236"/>
      <c r="E662" s="236"/>
      <c r="F662" s="236"/>
      <c r="G662" s="236"/>
      <c r="H662" s="236"/>
      <c r="I662" s="236"/>
      <c r="K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21" hidden="false" customHeight="true" outlineLevel="0" collapsed="false">
      <c r="B663" s="236"/>
      <c r="C663" s="236"/>
      <c r="D663" s="236"/>
      <c r="E663" s="236"/>
      <c r="F663" s="236"/>
      <c r="G663" s="236"/>
      <c r="H663" s="236"/>
      <c r="I663" s="236"/>
      <c r="K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21" hidden="false" customHeight="true" outlineLevel="0" collapsed="false">
      <c r="B664" s="236"/>
      <c r="C664" s="236"/>
      <c r="D664" s="236"/>
      <c r="E664" s="236"/>
      <c r="F664" s="236"/>
      <c r="G664" s="236"/>
      <c r="H664" s="236"/>
      <c r="I664" s="236"/>
      <c r="K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21" hidden="false" customHeight="true" outlineLevel="0" collapsed="false">
      <c r="B665" s="236"/>
      <c r="C665" s="236"/>
      <c r="D665" s="236"/>
      <c r="E665" s="236"/>
      <c r="F665" s="236"/>
      <c r="G665" s="236"/>
      <c r="H665" s="236"/>
      <c r="I665" s="236"/>
      <c r="K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21" hidden="false" customHeight="true" outlineLevel="0" collapsed="false">
      <c r="B666" s="236"/>
      <c r="C666" s="236"/>
      <c r="D666" s="236"/>
      <c r="E666" s="236"/>
      <c r="F666" s="236"/>
      <c r="G666" s="236"/>
      <c r="H666" s="236"/>
      <c r="I666" s="236"/>
      <c r="K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21" hidden="false" customHeight="true" outlineLevel="0" collapsed="false">
      <c r="B667" s="236"/>
      <c r="C667" s="236"/>
      <c r="D667" s="236"/>
      <c r="E667" s="236"/>
      <c r="F667" s="236"/>
      <c r="G667" s="236"/>
      <c r="H667" s="236"/>
      <c r="I667" s="236"/>
      <c r="K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21" hidden="false" customHeight="true" outlineLevel="0" collapsed="false">
      <c r="B668" s="236"/>
      <c r="C668" s="236"/>
      <c r="D668" s="236"/>
      <c r="E668" s="236"/>
      <c r="F668" s="236"/>
      <c r="G668" s="236"/>
      <c r="H668" s="236"/>
      <c r="I668" s="236"/>
      <c r="K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21" hidden="false" customHeight="true" outlineLevel="0" collapsed="false">
      <c r="B669" s="236"/>
      <c r="C669" s="236"/>
      <c r="D669" s="236"/>
      <c r="E669" s="236"/>
      <c r="F669" s="236"/>
      <c r="G669" s="236"/>
      <c r="H669" s="236"/>
      <c r="I669" s="236"/>
      <c r="K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21" hidden="false" customHeight="true" outlineLevel="0" collapsed="false">
      <c r="B670" s="236"/>
      <c r="C670" s="236"/>
      <c r="D670" s="236"/>
      <c r="E670" s="236"/>
      <c r="F670" s="236"/>
      <c r="G670" s="236"/>
      <c r="H670" s="236"/>
      <c r="I670" s="236"/>
      <c r="K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21" hidden="false" customHeight="true" outlineLevel="0" collapsed="false">
      <c r="B671" s="236"/>
      <c r="C671" s="236"/>
      <c r="D671" s="236"/>
      <c r="E671" s="236"/>
      <c r="F671" s="236"/>
      <c r="G671" s="236"/>
      <c r="H671" s="236"/>
      <c r="I671" s="236"/>
      <c r="K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21" hidden="false" customHeight="true" outlineLevel="0" collapsed="false">
      <c r="B672" s="236"/>
      <c r="C672" s="236"/>
      <c r="D672" s="236"/>
      <c r="E672" s="236"/>
      <c r="F672" s="236"/>
      <c r="G672" s="236"/>
      <c r="H672" s="236"/>
      <c r="I672" s="236"/>
      <c r="K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21" hidden="false" customHeight="true" outlineLevel="0" collapsed="false">
      <c r="B673" s="236"/>
      <c r="C673" s="236"/>
      <c r="D673" s="236"/>
      <c r="E673" s="236"/>
      <c r="F673" s="236"/>
      <c r="G673" s="236"/>
      <c r="H673" s="236"/>
      <c r="I673" s="236"/>
      <c r="K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21" hidden="false" customHeight="true" outlineLevel="0" collapsed="false">
      <c r="B674" s="236"/>
      <c r="C674" s="236"/>
      <c r="D674" s="236"/>
      <c r="E674" s="236"/>
      <c r="F674" s="236"/>
      <c r="G674" s="236"/>
      <c r="H674" s="236"/>
      <c r="I674" s="236"/>
      <c r="K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21" hidden="false" customHeight="true" outlineLevel="0" collapsed="false">
      <c r="B675" s="236"/>
      <c r="C675" s="236"/>
      <c r="D675" s="236"/>
      <c r="E675" s="236"/>
      <c r="F675" s="236"/>
      <c r="G675" s="236"/>
      <c r="H675" s="236"/>
      <c r="I675" s="236"/>
      <c r="K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21" hidden="false" customHeight="true" outlineLevel="0" collapsed="false">
      <c r="B676" s="236"/>
      <c r="C676" s="236"/>
      <c r="D676" s="236"/>
      <c r="E676" s="236"/>
      <c r="F676" s="236"/>
      <c r="G676" s="236"/>
      <c r="H676" s="236"/>
      <c r="I676" s="236"/>
      <c r="K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21" hidden="false" customHeight="true" outlineLevel="0" collapsed="false">
      <c r="B677" s="236"/>
      <c r="C677" s="236"/>
      <c r="D677" s="236"/>
      <c r="E677" s="236"/>
      <c r="F677" s="236"/>
      <c r="G677" s="236"/>
      <c r="H677" s="236"/>
      <c r="I677" s="236"/>
      <c r="K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21" hidden="false" customHeight="true" outlineLevel="0" collapsed="false">
      <c r="B678" s="236"/>
      <c r="C678" s="236"/>
      <c r="D678" s="236"/>
      <c r="E678" s="236"/>
      <c r="F678" s="236"/>
      <c r="G678" s="236"/>
      <c r="H678" s="236"/>
      <c r="I678" s="236"/>
      <c r="K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21" hidden="false" customHeight="true" outlineLevel="0" collapsed="false">
      <c r="B679" s="236"/>
      <c r="C679" s="236"/>
      <c r="D679" s="236"/>
      <c r="E679" s="236"/>
      <c r="F679" s="236"/>
      <c r="G679" s="236"/>
      <c r="H679" s="236"/>
      <c r="I679" s="236"/>
      <c r="K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21" hidden="false" customHeight="true" outlineLevel="0" collapsed="false">
      <c r="B680" s="236"/>
      <c r="C680" s="236"/>
      <c r="D680" s="236"/>
      <c r="E680" s="236"/>
      <c r="F680" s="236"/>
      <c r="G680" s="236"/>
      <c r="H680" s="236"/>
      <c r="I680" s="236"/>
      <c r="K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21" hidden="false" customHeight="true" outlineLevel="0" collapsed="false">
      <c r="B681" s="236"/>
      <c r="C681" s="236"/>
      <c r="D681" s="236"/>
      <c r="E681" s="236"/>
      <c r="F681" s="236"/>
      <c r="G681" s="236"/>
      <c r="H681" s="236"/>
      <c r="I681" s="236"/>
      <c r="K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21" hidden="false" customHeight="true" outlineLevel="0" collapsed="false">
      <c r="B682" s="236"/>
      <c r="C682" s="236"/>
      <c r="D682" s="236"/>
      <c r="E682" s="236"/>
      <c r="F682" s="236"/>
      <c r="G682" s="236"/>
      <c r="H682" s="236"/>
      <c r="I682" s="236"/>
      <c r="K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21" hidden="false" customHeight="true" outlineLevel="0" collapsed="false">
      <c r="B683" s="236"/>
      <c r="C683" s="236"/>
      <c r="D683" s="236"/>
      <c r="E683" s="236"/>
      <c r="F683" s="236"/>
      <c r="G683" s="236"/>
      <c r="H683" s="236"/>
      <c r="I683" s="236"/>
      <c r="K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21" hidden="false" customHeight="true" outlineLevel="0" collapsed="false">
      <c r="B684" s="236"/>
      <c r="C684" s="236"/>
      <c r="D684" s="236"/>
      <c r="E684" s="236"/>
      <c r="F684" s="236"/>
      <c r="G684" s="236"/>
      <c r="H684" s="236"/>
      <c r="I684" s="236"/>
      <c r="K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21" hidden="false" customHeight="true" outlineLevel="0" collapsed="false">
      <c r="B685" s="236"/>
      <c r="C685" s="236"/>
      <c r="D685" s="236"/>
      <c r="E685" s="236"/>
      <c r="F685" s="236"/>
      <c r="G685" s="236"/>
      <c r="H685" s="236"/>
      <c r="I685" s="236"/>
      <c r="K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21" hidden="false" customHeight="true" outlineLevel="0" collapsed="false">
      <c r="B686" s="236"/>
      <c r="C686" s="236"/>
      <c r="D686" s="236"/>
      <c r="E686" s="236"/>
      <c r="F686" s="236"/>
      <c r="G686" s="236"/>
      <c r="H686" s="236"/>
      <c r="I686" s="236"/>
      <c r="K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21" hidden="false" customHeight="true" outlineLevel="0" collapsed="false">
      <c r="B687" s="236"/>
      <c r="C687" s="236"/>
      <c r="D687" s="236"/>
      <c r="E687" s="236"/>
      <c r="F687" s="236"/>
      <c r="G687" s="236"/>
      <c r="H687" s="236"/>
      <c r="I687" s="236"/>
      <c r="K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21" hidden="false" customHeight="true" outlineLevel="0" collapsed="false">
      <c r="B688" s="236"/>
      <c r="C688" s="236"/>
      <c r="D688" s="236"/>
      <c r="E688" s="236"/>
      <c r="F688" s="236"/>
      <c r="G688" s="236"/>
      <c r="H688" s="236"/>
      <c r="I688" s="236"/>
      <c r="K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21" hidden="false" customHeight="true" outlineLevel="0" collapsed="false">
      <c r="B689" s="236"/>
      <c r="C689" s="236"/>
      <c r="D689" s="236"/>
      <c r="E689" s="236"/>
      <c r="F689" s="236"/>
      <c r="G689" s="236"/>
      <c r="H689" s="236"/>
      <c r="I689" s="236"/>
      <c r="K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21" hidden="false" customHeight="true" outlineLevel="0" collapsed="false">
      <c r="B690" s="236"/>
      <c r="C690" s="236"/>
      <c r="D690" s="236"/>
      <c r="E690" s="236"/>
      <c r="F690" s="236"/>
      <c r="G690" s="236"/>
      <c r="H690" s="236"/>
      <c r="I690" s="236"/>
      <c r="K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21" hidden="false" customHeight="true" outlineLevel="0" collapsed="false">
      <c r="B691" s="236"/>
      <c r="C691" s="236"/>
      <c r="D691" s="236"/>
      <c r="E691" s="236"/>
      <c r="F691" s="236"/>
      <c r="G691" s="236"/>
      <c r="H691" s="236"/>
      <c r="I691" s="236"/>
      <c r="K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21" hidden="false" customHeight="true" outlineLevel="0" collapsed="false">
      <c r="B692" s="236"/>
      <c r="C692" s="236"/>
      <c r="D692" s="236"/>
      <c r="E692" s="236"/>
      <c r="F692" s="236"/>
      <c r="G692" s="236"/>
      <c r="H692" s="236"/>
      <c r="I692" s="236"/>
      <c r="K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21" hidden="false" customHeight="true" outlineLevel="0" collapsed="false">
      <c r="B693" s="236"/>
      <c r="C693" s="236"/>
      <c r="D693" s="236"/>
      <c r="E693" s="236"/>
      <c r="F693" s="236"/>
      <c r="G693" s="236"/>
      <c r="H693" s="236"/>
      <c r="I693" s="236"/>
      <c r="K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21" hidden="false" customHeight="true" outlineLevel="0" collapsed="false">
      <c r="B694" s="236"/>
      <c r="C694" s="236"/>
      <c r="D694" s="236"/>
      <c r="E694" s="236"/>
      <c r="F694" s="236"/>
      <c r="G694" s="236"/>
      <c r="H694" s="236"/>
      <c r="I694" s="236"/>
      <c r="K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21" hidden="false" customHeight="true" outlineLevel="0" collapsed="false">
      <c r="B695" s="236"/>
      <c r="C695" s="236"/>
      <c r="D695" s="236"/>
      <c r="E695" s="236"/>
      <c r="F695" s="236"/>
      <c r="G695" s="236"/>
      <c r="H695" s="236"/>
      <c r="I695" s="236"/>
      <c r="K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21" hidden="false" customHeight="true" outlineLevel="0" collapsed="false">
      <c r="B696" s="236"/>
      <c r="C696" s="236"/>
      <c r="D696" s="236"/>
      <c r="E696" s="236"/>
      <c r="F696" s="236"/>
      <c r="G696" s="236"/>
      <c r="H696" s="236"/>
      <c r="I696" s="236"/>
      <c r="K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21" hidden="false" customHeight="true" outlineLevel="0" collapsed="false">
      <c r="B697" s="236"/>
      <c r="C697" s="236"/>
      <c r="D697" s="236"/>
      <c r="E697" s="236"/>
      <c r="F697" s="236"/>
      <c r="G697" s="236"/>
      <c r="H697" s="236"/>
      <c r="I697" s="236"/>
      <c r="K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21" hidden="false" customHeight="true" outlineLevel="0" collapsed="false">
      <c r="B698" s="236"/>
      <c r="C698" s="236"/>
      <c r="D698" s="236"/>
      <c r="E698" s="236"/>
      <c r="F698" s="236"/>
      <c r="G698" s="236"/>
      <c r="H698" s="236"/>
      <c r="I698" s="236"/>
      <c r="K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21" hidden="false" customHeight="true" outlineLevel="0" collapsed="false">
      <c r="B699" s="236"/>
      <c r="C699" s="236"/>
      <c r="D699" s="236"/>
      <c r="E699" s="236"/>
      <c r="F699" s="236"/>
      <c r="G699" s="236"/>
      <c r="H699" s="236"/>
      <c r="I699" s="236"/>
      <c r="K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21" hidden="false" customHeight="true" outlineLevel="0" collapsed="false">
      <c r="B700" s="236"/>
      <c r="C700" s="236"/>
      <c r="D700" s="236"/>
      <c r="E700" s="236"/>
      <c r="F700" s="236"/>
      <c r="G700" s="236"/>
      <c r="H700" s="236"/>
      <c r="I700" s="236"/>
      <c r="K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21" hidden="false" customHeight="true" outlineLevel="0" collapsed="false">
      <c r="B701" s="236"/>
      <c r="C701" s="236"/>
      <c r="D701" s="236"/>
      <c r="E701" s="236"/>
      <c r="F701" s="236"/>
      <c r="G701" s="236"/>
      <c r="H701" s="236"/>
      <c r="I701" s="236"/>
      <c r="K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21" hidden="false" customHeight="true" outlineLevel="0" collapsed="false">
      <c r="B702" s="236"/>
      <c r="C702" s="236"/>
      <c r="D702" s="236"/>
      <c r="E702" s="236"/>
      <c r="F702" s="236"/>
      <c r="G702" s="236"/>
      <c r="H702" s="236"/>
      <c r="I702" s="236"/>
      <c r="K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21" hidden="false" customHeight="true" outlineLevel="0" collapsed="false">
      <c r="B703" s="236"/>
      <c r="C703" s="236"/>
      <c r="D703" s="236"/>
      <c r="E703" s="236"/>
      <c r="F703" s="236"/>
      <c r="G703" s="236"/>
      <c r="H703" s="236"/>
      <c r="I703" s="236"/>
      <c r="K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21" hidden="false" customHeight="true" outlineLevel="0" collapsed="false">
      <c r="B704" s="236"/>
      <c r="C704" s="236"/>
      <c r="D704" s="236"/>
      <c r="E704" s="236"/>
      <c r="F704" s="236"/>
      <c r="G704" s="236"/>
      <c r="H704" s="236"/>
      <c r="I704" s="236"/>
      <c r="K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21" hidden="false" customHeight="true" outlineLevel="0" collapsed="false">
      <c r="B705" s="236"/>
      <c r="C705" s="236"/>
      <c r="D705" s="236"/>
      <c r="E705" s="236"/>
      <c r="F705" s="236"/>
      <c r="G705" s="236"/>
      <c r="H705" s="236"/>
      <c r="I705" s="236"/>
      <c r="K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21" hidden="false" customHeight="true" outlineLevel="0" collapsed="false">
      <c r="B706" s="236"/>
      <c r="C706" s="236"/>
      <c r="D706" s="236"/>
      <c r="E706" s="236"/>
      <c r="F706" s="236"/>
      <c r="G706" s="236"/>
      <c r="H706" s="236"/>
      <c r="I706" s="236"/>
      <c r="K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21" hidden="false" customHeight="true" outlineLevel="0" collapsed="false">
      <c r="B707" s="236"/>
      <c r="C707" s="236"/>
      <c r="D707" s="236"/>
      <c r="E707" s="236"/>
      <c r="F707" s="236"/>
      <c r="G707" s="236"/>
      <c r="H707" s="236"/>
      <c r="I707" s="236"/>
      <c r="K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21" hidden="false" customHeight="true" outlineLevel="0" collapsed="false">
      <c r="B708" s="236"/>
      <c r="C708" s="236"/>
      <c r="D708" s="236"/>
      <c r="E708" s="236"/>
      <c r="F708" s="236"/>
      <c r="G708" s="236"/>
      <c r="H708" s="236"/>
      <c r="I708" s="236"/>
      <c r="K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21" hidden="false" customHeight="true" outlineLevel="0" collapsed="false">
      <c r="B709" s="236"/>
      <c r="C709" s="236"/>
      <c r="D709" s="236"/>
      <c r="E709" s="236"/>
      <c r="F709" s="236"/>
      <c r="G709" s="236"/>
      <c r="H709" s="236"/>
      <c r="I709" s="236"/>
      <c r="K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21" hidden="false" customHeight="true" outlineLevel="0" collapsed="false">
      <c r="B710" s="236"/>
      <c r="C710" s="236"/>
      <c r="D710" s="236"/>
      <c r="E710" s="236"/>
      <c r="F710" s="236"/>
      <c r="G710" s="236"/>
      <c r="H710" s="236"/>
      <c r="I710" s="236"/>
      <c r="K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21" hidden="false" customHeight="true" outlineLevel="0" collapsed="false">
      <c r="B711" s="236"/>
      <c r="C711" s="236"/>
      <c r="D711" s="236"/>
      <c r="E711" s="236"/>
      <c r="F711" s="236"/>
      <c r="G711" s="236"/>
      <c r="H711" s="236"/>
      <c r="I711" s="236"/>
      <c r="K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21" hidden="false" customHeight="true" outlineLevel="0" collapsed="false">
      <c r="B712" s="236"/>
      <c r="C712" s="236"/>
      <c r="D712" s="236"/>
      <c r="E712" s="236"/>
      <c r="F712" s="236"/>
      <c r="G712" s="236"/>
      <c r="H712" s="236"/>
      <c r="I712" s="236"/>
      <c r="K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21" hidden="false" customHeight="true" outlineLevel="0" collapsed="false">
      <c r="B713" s="236"/>
      <c r="C713" s="236"/>
      <c r="D713" s="236"/>
      <c r="E713" s="236"/>
      <c r="F713" s="236"/>
      <c r="G713" s="236"/>
      <c r="H713" s="236"/>
      <c r="I713" s="236"/>
      <c r="K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21" hidden="false" customHeight="true" outlineLevel="0" collapsed="false">
      <c r="B714" s="236"/>
      <c r="C714" s="236"/>
      <c r="D714" s="236"/>
      <c r="E714" s="236"/>
      <c r="F714" s="236"/>
      <c r="G714" s="236"/>
      <c r="H714" s="236"/>
      <c r="I714" s="236"/>
      <c r="K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21" hidden="false" customHeight="true" outlineLevel="0" collapsed="false">
      <c r="B715" s="236"/>
      <c r="C715" s="236"/>
      <c r="D715" s="236"/>
      <c r="E715" s="236"/>
      <c r="F715" s="236"/>
      <c r="G715" s="236"/>
      <c r="H715" s="236"/>
      <c r="I715" s="236"/>
      <c r="K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21" hidden="false" customHeight="true" outlineLevel="0" collapsed="false">
      <c r="B716" s="236"/>
      <c r="C716" s="236"/>
      <c r="D716" s="236"/>
      <c r="E716" s="236"/>
      <c r="F716" s="236"/>
      <c r="G716" s="236"/>
      <c r="H716" s="236"/>
      <c r="I716" s="236"/>
      <c r="K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21" hidden="false" customHeight="true" outlineLevel="0" collapsed="false">
      <c r="B717" s="236"/>
      <c r="C717" s="236"/>
      <c r="D717" s="236"/>
      <c r="E717" s="236"/>
      <c r="F717" s="236"/>
      <c r="G717" s="236"/>
      <c r="H717" s="236"/>
      <c r="I717" s="236"/>
      <c r="K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21" hidden="false" customHeight="true" outlineLevel="0" collapsed="false">
      <c r="B718" s="236"/>
      <c r="C718" s="236"/>
      <c r="D718" s="236"/>
      <c r="E718" s="236"/>
      <c r="F718" s="236"/>
      <c r="G718" s="236"/>
      <c r="H718" s="236"/>
      <c r="I718" s="236"/>
      <c r="K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21" hidden="false" customHeight="true" outlineLevel="0" collapsed="false">
      <c r="B719" s="236"/>
      <c r="C719" s="236"/>
      <c r="D719" s="236"/>
      <c r="E719" s="236"/>
      <c r="F719" s="236"/>
      <c r="G719" s="236"/>
      <c r="H719" s="236"/>
      <c r="I719" s="236"/>
      <c r="K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21" hidden="false" customHeight="true" outlineLevel="0" collapsed="false">
      <c r="B720" s="236"/>
      <c r="C720" s="236"/>
      <c r="D720" s="236"/>
      <c r="E720" s="236"/>
      <c r="F720" s="236"/>
      <c r="G720" s="236"/>
      <c r="H720" s="236"/>
      <c r="I720" s="236"/>
      <c r="K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21" hidden="false" customHeight="true" outlineLevel="0" collapsed="false">
      <c r="B721" s="236"/>
      <c r="C721" s="236"/>
      <c r="D721" s="236"/>
      <c r="E721" s="236"/>
      <c r="F721" s="236"/>
      <c r="G721" s="236"/>
      <c r="H721" s="236"/>
      <c r="I721" s="236"/>
      <c r="K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21" hidden="false" customHeight="true" outlineLevel="0" collapsed="false">
      <c r="B722" s="236"/>
      <c r="C722" s="236"/>
      <c r="D722" s="236"/>
      <c r="E722" s="236"/>
      <c r="F722" s="236"/>
      <c r="G722" s="236"/>
      <c r="H722" s="236"/>
      <c r="I722" s="236"/>
      <c r="K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21" hidden="false" customHeight="true" outlineLevel="0" collapsed="false">
      <c r="B723" s="236"/>
      <c r="C723" s="236"/>
      <c r="D723" s="236"/>
      <c r="E723" s="236"/>
      <c r="F723" s="236"/>
      <c r="G723" s="236"/>
      <c r="H723" s="236"/>
      <c r="I723" s="236"/>
      <c r="K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21" hidden="false" customHeight="true" outlineLevel="0" collapsed="false">
      <c r="B724" s="236"/>
      <c r="C724" s="236"/>
      <c r="D724" s="236"/>
      <c r="E724" s="236"/>
      <c r="F724" s="236"/>
      <c r="G724" s="236"/>
      <c r="H724" s="236"/>
      <c r="I724" s="236"/>
      <c r="K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21" hidden="false" customHeight="true" outlineLevel="0" collapsed="false">
      <c r="B725" s="236"/>
      <c r="C725" s="236"/>
      <c r="D725" s="236"/>
      <c r="E725" s="236"/>
      <c r="F725" s="236"/>
      <c r="G725" s="236"/>
      <c r="H725" s="236"/>
      <c r="I725" s="236"/>
      <c r="K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21" hidden="false" customHeight="true" outlineLevel="0" collapsed="false">
      <c r="B726" s="236"/>
      <c r="C726" s="236"/>
      <c r="D726" s="236"/>
      <c r="E726" s="236"/>
      <c r="F726" s="236"/>
      <c r="G726" s="236"/>
      <c r="H726" s="236"/>
      <c r="I726" s="236"/>
      <c r="K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21" hidden="false" customHeight="true" outlineLevel="0" collapsed="false">
      <c r="B727" s="236"/>
      <c r="C727" s="236"/>
      <c r="D727" s="236"/>
      <c r="E727" s="236"/>
      <c r="F727" s="236"/>
      <c r="G727" s="236"/>
      <c r="H727" s="236"/>
      <c r="I727" s="236"/>
      <c r="K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21" hidden="false" customHeight="true" outlineLevel="0" collapsed="false">
      <c r="B728" s="236"/>
      <c r="C728" s="236"/>
      <c r="D728" s="236"/>
      <c r="E728" s="236"/>
      <c r="F728" s="236"/>
      <c r="G728" s="236"/>
      <c r="H728" s="236"/>
      <c r="I728" s="236"/>
      <c r="K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21" hidden="false" customHeight="true" outlineLevel="0" collapsed="false">
      <c r="B729" s="236"/>
      <c r="C729" s="236"/>
      <c r="D729" s="236"/>
      <c r="E729" s="236"/>
      <c r="F729" s="236"/>
      <c r="G729" s="236"/>
      <c r="H729" s="236"/>
      <c r="I729" s="236"/>
      <c r="K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21" hidden="false" customHeight="true" outlineLevel="0" collapsed="false">
      <c r="B730" s="236"/>
      <c r="C730" s="236"/>
      <c r="D730" s="236"/>
      <c r="E730" s="236"/>
      <c r="F730" s="236"/>
      <c r="G730" s="236"/>
      <c r="H730" s="236"/>
      <c r="I730" s="236"/>
      <c r="K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21" hidden="false" customHeight="true" outlineLevel="0" collapsed="false">
      <c r="B731" s="236"/>
      <c r="C731" s="236"/>
      <c r="D731" s="236"/>
      <c r="E731" s="236"/>
      <c r="F731" s="236"/>
      <c r="G731" s="236"/>
      <c r="H731" s="236"/>
      <c r="I731" s="236"/>
      <c r="K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21" hidden="false" customHeight="true" outlineLevel="0" collapsed="false">
      <c r="B732" s="236"/>
      <c r="C732" s="236"/>
      <c r="D732" s="236"/>
      <c r="E732" s="236"/>
      <c r="F732" s="236"/>
      <c r="G732" s="236"/>
      <c r="H732" s="236"/>
      <c r="I732" s="236"/>
      <c r="K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21" hidden="false" customHeight="true" outlineLevel="0" collapsed="false">
      <c r="B733" s="236"/>
      <c r="C733" s="236"/>
      <c r="D733" s="236"/>
      <c r="E733" s="236"/>
      <c r="F733" s="236"/>
      <c r="G733" s="236"/>
      <c r="H733" s="236"/>
      <c r="I733" s="236"/>
      <c r="K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21" hidden="false" customHeight="true" outlineLevel="0" collapsed="false">
      <c r="B734" s="236"/>
      <c r="C734" s="236"/>
      <c r="D734" s="236"/>
      <c r="E734" s="236"/>
      <c r="F734" s="236"/>
      <c r="G734" s="236"/>
      <c r="H734" s="236"/>
      <c r="I734" s="236"/>
      <c r="K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21" hidden="false" customHeight="true" outlineLevel="0" collapsed="false">
      <c r="B735" s="236"/>
      <c r="C735" s="236"/>
      <c r="D735" s="236"/>
      <c r="E735" s="236"/>
      <c r="F735" s="236"/>
      <c r="G735" s="236"/>
      <c r="H735" s="236"/>
      <c r="I735" s="236"/>
      <c r="K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21" hidden="false" customHeight="true" outlineLevel="0" collapsed="false">
      <c r="B736" s="236"/>
      <c r="C736" s="236"/>
      <c r="D736" s="236"/>
      <c r="E736" s="236"/>
      <c r="F736" s="236"/>
      <c r="G736" s="236"/>
      <c r="H736" s="236"/>
      <c r="I736" s="236"/>
      <c r="K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21" hidden="false" customHeight="true" outlineLevel="0" collapsed="false">
      <c r="B737" s="236"/>
      <c r="C737" s="236"/>
      <c r="D737" s="236"/>
      <c r="E737" s="236"/>
      <c r="F737" s="236"/>
      <c r="G737" s="236"/>
      <c r="H737" s="236"/>
      <c r="I737" s="236"/>
      <c r="K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21" hidden="false" customHeight="true" outlineLevel="0" collapsed="false">
      <c r="B738" s="236"/>
      <c r="C738" s="236"/>
      <c r="D738" s="236"/>
      <c r="E738" s="236"/>
      <c r="F738" s="236"/>
      <c r="G738" s="236"/>
      <c r="H738" s="236"/>
      <c r="I738" s="236"/>
      <c r="K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21" hidden="false" customHeight="true" outlineLevel="0" collapsed="false">
      <c r="B739" s="236"/>
      <c r="C739" s="236"/>
      <c r="D739" s="236"/>
      <c r="E739" s="236"/>
      <c r="F739" s="236"/>
      <c r="G739" s="236"/>
      <c r="H739" s="236"/>
      <c r="I739" s="236"/>
      <c r="K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21" hidden="false" customHeight="true" outlineLevel="0" collapsed="false">
      <c r="B740" s="236"/>
      <c r="C740" s="236"/>
      <c r="D740" s="236"/>
      <c r="E740" s="236"/>
      <c r="F740" s="236"/>
      <c r="G740" s="236"/>
      <c r="H740" s="236"/>
      <c r="I740" s="236"/>
      <c r="K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21" hidden="false" customHeight="true" outlineLevel="0" collapsed="false">
      <c r="B741" s="236"/>
      <c r="C741" s="236"/>
      <c r="D741" s="236"/>
      <c r="E741" s="236"/>
      <c r="F741" s="236"/>
      <c r="G741" s="236"/>
      <c r="H741" s="236"/>
      <c r="I741" s="236"/>
      <c r="K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21" hidden="false" customHeight="true" outlineLevel="0" collapsed="false">
      <c r="B742" s="236"/>
      <c r="C742" s="236"/>
      <c r="D742" s="236"/>
      <c r="E742" s="236"/>
      <c r="F742" s="236"/>
      <c r="G742" s="236"/>
      <c r="H742" s="236"/>
      <c r="I742" s="236"/>
      <c r="K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21" hidden="false" customHeight="true" outlineLevel="0" collapsed="false">
      <c r="B743" s="236"/>
      <c r="C743" s="236"/>
      <c r="D743" s="236"/>
      <c r="E743" s="236"/>
      <c r="F743" s="236"/>
      <c r="G743" s="236"/>
      <c r="H743" s="236"/>
      <c r="I743" s="236"/>
      <c r="K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21" hidden="false" customHeight="true" outlineLevel="0" collapsed="false">
      <c r="B744" s="236"/>
      <c r="C744" s="236"/>
      <c r="D744" s="236"/>
      <c r="E744" s="236"/>
      <c r="F744" s="236"/>
      <c r="G744" s="236"/>
      <c r="H744" s="236"/>
      <c r="I744" s="236"/>
      <c r="K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21" hidden="false" customHeight="true" outlineLevel="0" collapsed="false">
      <c r="B745" s="236"/>
      <c r="C745" s="236"/>
      <c r="D745" s="236"/>
      <c r="E745" s="236"/>
      <c r="F745" s="236"/>
      <c r="G745" s="236"/>
      <c r="H745" s="236"/>
      <c r="I745" s="236"/>
      <c r="K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21" hidden="false" customHeight="true" outlineLevel="0" collapsed="false">
      <c r="B746" s="236"/>
      <c r="C746" s="236"/>
      <c r="D746" s="236"/>
      <c r="E746" s="236"/>
      <c r="F746" s="236"/>
      <c r="G746" s="236"/>
      <c r="H746" s="236"/>
      <c r="I746" s="236"/>
      <c r="K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21" hidden="false" customHeight="true" outlineLevel="0" collapsed="false">
      <c r="B747" s="236"/>
      <c r="C747" s="236"/>
      <c r="D747" s="236"/>
      <c r="E747" s="236"/>
      <c r="F747" s="236"/>
      <c r="G747" s="236"/>
      <c r="H747" s="236"/>
      <c r="I747" s="236"/>
      <c r="K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21" hidden="false" customHeight="true" outlineLevel="0" collapsed="false">
      <c r="B748" s="236"/>
      <c r="C748" s="236"/>
      <c r="D748" s="236"/>
      <c r="E748" s="236"/>
      <c r="F748" s="236"/>
      <c r="G748" s="236"/>
      <c r="H748" s="236"/>
      <c r="I748" s="236"/>
      <c r="K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21" hidden="false" customHeight="true" outlineLevel="0" collapsed="false">
      <c r="B749" s="236"/>
      <c r="C749" s="236"/>
      <c r="D749" s="236"/>
      <c r="E749" s="236"/>
      <c r="F749" s="236"/>
      <c r="G749" s="236"/>
      <c r="H749" s="236"/>
      <c r="I749" s="236"/>
      <c r="K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21" hidden="false" customHeight="true" outlineLevel="0" collapsed="false">
      <c r="B750" s="236"/>
      <c r="C750" s="236"/>
      <c r="D750" s="236"/>
      <c r="E750" s="236"/>
      <c r="F750" s="236"/>
      <c r="G750" s="236"/>
      <c r="H750" s="236"/>
      <c r="I750" s="236"/>
      <c r="K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21" hidden="false" customHeight="true" outlineLevel="0" collapsed="false">
      <c r="B751" s="236"/>
      <c r="C751" s="236"/>
      <c r="D751" s="236"/>
      <c r="E751" s="236"/>
      <c r="F751" s="236"/>
      <c r="G751" s="236"/>
      <c r="H751" s="236"/>
      <c r="I751" s="236"/>
      <c r="K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21" hidden="false" customHeight="true" outlineLevel="0" collapsed="false">
      <c r="B752" s="236"/>
      <c r="C752" s="236"/>
      <c r="D752" s="236"/>
      <c r="E752" s="236"/>
      <c r="F752" s="236"/>
      <c r="G752" s="236"/>
      <c r="H752" s="236"/>
      <c r="I752" s="236"/>
      <c r="K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21" hidden="false" customHeight="true" outlineLevel="0" collapsed="false">
      <c r="B753" s="236"/>
      <c r="C753" s="236"/>
      <c r="D753" s="236"/>
      <c r="E753" s="236"/>
      <c r="F753" s="236"/>
      <c r="G753" s="236"/>
      <c r="H753" s="236"/>
      <c r="I753" s="236"/>
      <c r="K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21" hidden="false" customHeight="true" outlineLevel="0" collapsed="false">
      <c r="B754" s="236"/>
      <c r="C754" s="236"/>
      <c r="D754" s="236"/>
      <c r="E754" s="236"/>
      <c r="F754" s="236"/>
      <c r="G754" s="236"/>
      <c r="H754" s="236"/>
      <c r="I754" s="236"/>
      <c r="K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21" hidden="false" customHeight="true" outlineLevel="0" collapsed="false">
      <c r="B755" s="236"/>
      <c r="C755" s="236"/>
      <c r="D755" s="236"/>
      <c r="E755" s="236"/>
      <c r="F755" s="236"/>
      <c r="G755" s="236"/>
      <c r="H755" s="236"/>
      <c r="I755" s="236"/>
      <c r="K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21" hidden="false" customHeight="true" outlineLevel="0" collapsed="false">
      <c r="B756" s="236"/>
      <c r="C756" s="236"/>
      <c r="D756" s="236"/>
      <c r="E756" s="236"/>
      <c r="F756" s="236"/>
      <c r="G756" s="236"/>
      <c r="H756" s="236"/>
      <c r="I756" s="236"/>
      <c r="K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21" hidden="false" customHeight="true" outlineLevel="0" collapsed="false">
      <c r="B757" s="236"/>
      <c r="C757" s="236"/>
      <c r="D757" s="236"/>
      <c r="E757" s="236"/>
      <c r="F757" s="236"/>
      <c r="G757" s="236"/>
      <c r="H757" s="236"/>
      <c r="I757" s="236"/>
      <c r="K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21" hidden="false" customHeight="true" outlineLevel="0" collapsed="false">
      <c r="B758" s="236"/>
      <c r="C758" s="236"/>
      <c r="D758" s="236"/>
      <c r="E758" s="236"/>
      <c r="F758" s="236"/>
      <c r="G758" s="236"/>
      <c r="H758" s="236"/>
      <c r="I758" s="236"/>
      <c r="K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21" hidden="false" customHeight="true" outlineLevel="0" collapsed="false">
      <c r="B759" s="236"/>
      <c r="C759" s="236"/>
      <c r="D759" s="236"/>
      <c r="E759" s="236"/>
      <c r="F759" s="236"/>
      <c r="G759" s="236"/>
      <c r="H759" s="236"/>
      <c r="I759" s="236"/>
      <c r="K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21" hidden="false" customHeight="true" outlineLevel="0" collapsed="false">
      <c r="B760" s="236"/>
      <c r="C760" s="236"/>
      <c r="D760" s="236"/>
      <c r="E760" s="236"/>
      <c r="F760" s="236"/>
      <c r="G760" s="236"/>
      <c r="H760" s="236"/>
      <c r="I760" s="236"/>
      <c r="K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21" hidden="false" customHeight="true" outlineLevel="0" collapsed="false">
      <c r="B761" s="236"/>
      <c r="C761" s="236"/>
      <c r="D761" s="236"/>
      <c r="E761" s="236"/>
      <c r="F761" s="236"/>
      <c r="G761" s="236"/>
      <c r="H761" s="236"/>
      <c r="I761" s="236"/>
      <c r="K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21" hidden="false" customHeight="true" outlineLevel="0" collapsed="false">
      <c r="B762" s="236"/>
      <c r="C762" s="236"/>
      <c r="D762" s="236"/>
      <c r="E762" s="236"/>
      <c r="F762" s="236"/>
      <c r="G762" s="236"/>
      <c r="H762" s="236"/>
      <c r="I762" s="236"/>
      <c r="K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21" hidden="false" customHeight="true" outlineLevel="0" collapsed="false">
      <c r="B763" s="236"/>
      <c r="C763" s="236"/>
      <c r="D763" s="236"/>
      <c r="E763" s="236"/>
      <c r="F763" s="236"/>
      <c r="G763" s="236"/>
      <c r="H763" s="236"/>
      <c r="I763" s="236"/>
      <c r="K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21" hidden="false" customHeight="true" outlineLevel="0" collapsed="false">
      <c r="B764" s="236"/>
      <c r="C764" s="236"/>
      <c r="D764" s="236"/>
      <c r="E764" s="236"/>
      <c r="F764" s="236"/>
      <c r="G764" s="236"/>
      <c r="H764" s="236"/>
      <c r="I764" s="236"/>
      <c r="K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21" hidden="false" customHeight="true" outlineLevel="0" collapsed="false">
      <c r="B765" s="236"/>
      <c r="C765" s="236"/>
      <c r="D765" s="236"/>
      <c r="E765" s="236"/>
      <c r="F765" s="236"/>
      <c r="G765" s="236"/>
      <c r="H765" s="236"/>
      <c r="I765" s="236"/>
      <c r="K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21" hidden="false" customHeight="true" outlineLevel="0" collapsed="false">
      <c r="B766" s="236"/>
      <c r="C766" s="236"/>
      <c r="D766" s="236"/>
      <c r="E766" s="236"/>
      <c r="F766" s="236"/>
      <c r="G766" s="236"/>
      <c r="H766" s="236"/>
      <c r="I766" s="236"/>
      <c r="K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21" hidden="false" customHeight="true" outlineLevel="0" collapsed="false">
      <c r="B767" s="236"/>
      <c r="C767" s="236"/>
      <c r="D767" s="236"/>
      <c r="E767" s="236"/>
      <c r="F767" s="236"/>
      <c r="G767" s="236"/>
      <c r="H767" s="236"/>
      <c r="I767" s="236"/>
      <c r="K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21" hidden="false" customHeight="true" outlineLevel="0" collapsed="false">
      <c r="B768" s="236"/>
      <c r="C768" s="236"/>
      <c r="D768" s="236"/>
      <c r="E768" s="236"/>
      <c r="F768" s="236"/>
      <c r="G768" s="236"/>
      <c r="H768" s="236"/>
      <c r="I768" s="236"/>
      <c r="K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21" hidden="false" customHeight="true" outlineLevel="0" collapsed="false">
      <c r="B769" s="236"/>
      <c r="C769" s="236"/>
      <c r="D769" s="236"/>
      <c r="E769" s="236"/>
      <c r="F769" s="236"/>
      <c r="G769" s="236"/>
      <c r="H769" s="236"/>
      <c r="I769" s="236"/>
      <c r="K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21" hidden="false" customHeight="true" outlineLevel="0" collapsed="false">
      <c r="B770" s="236"/>
      <c r="C770" s="236"/>
      <c r="D770" s="236"/>
      <c r="E770" s="236"/>
      <c r="F770" s="236"/>
      <c r="G770" s="236"/>
      <c r="H770" s="236"/>
      <c r="I770" s="236"/>
      <c r="K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21" hidden="false" customHeight="true" outlineLevel="0" collapsed="false">
      <c r="B771" s="236"/>
      <c r="C771" s="236"/>
      <c r="D771" s="236"/>
      <c r="E771" s="236"/>
      <c r="F771" s="236"/>
      <c r="G771" s="236"/>
      <c r="H771" s="236"/>
      <c r="I771" s="236"/>
      <c r="K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21" hidden="false" customHeight="true" outlineLevel="0" collapsed="false">
      <c r="B772" s="236"/>
      <c r="C772" s="236"/>
      <c r="D772" s="236"/>
      <c r="E772" s="236"/>
      <c r="F772" s="236"/>
      <c r="G772" s="236"/>
      <c r="H772" s="236"/>
      <c r="I772" s="236"/>
      <c r="K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21" hidden="false" customHeight="true" outlineLevel="0" collapsed="false">
      <c r="B773" s="236"/>
      <c r="C773" s="236"/>
      <c r="D773" s="236"/>
      <c r="E773" s="236"/>
      <c r="F773" s="236"/>
      <c r="G773" s="236"/>
      <c r="H773" s="236"/>
      <c r="I773" s="236"/>
      <c r="K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21" hidden="false" customHeight="true" outlineLevel="0" collapsed="false">
      <c r="B774" s="236"/>
      <c r="C774" s="236"/>
      <c r="D774" s="236"/>
      <c r="E774" s="236"/>
      <c r="F774" s="236"/>
      <c r="G774" s="236"/>
      <c r="H774" s="236"/>
      <c r="I774" s="236"/>
      <c r="K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21" hidden="false" customHeight="true" outlineLevel="0" collapsed="false">
      <c r="B775" s="236"/>
      <c r="C775" s="236"/>
      <c r="D775" s="236"/>
      <c r="E775" s="236"/>
      <c r="F775" s="236"/>
      <c r="G775" s="236"/>
      <c r="H775" s="236"/>
      <c r="I775" s="236"/>
      <c r="K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21" hidden="false" customHeight="true" outlineLevel="0" collapsed="false">
      <c r="B776" s="236"/>
      <c r="C776" s="236"/>
      <c r="D776" s="236"/>
      <c r="E776" s="236"/>
      <c r="F776" s="236"/>
      <c r="G776" s="236"/>
      <c r="H776" s="236"/>
      <c r="I776" s="236"/>
      <c r="K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21" hidden="false" customHeight="true" outlineLevel="0" collapsed="false">
      <c r="B777" s="236"/>
      <c r="C777" s="236"/>
      <c r="D777" s="236"/>
      <c r="E777" s="236"/>
      <c r="F777" s="236"/>
      <c r="G777" s="236"/>
      <c r="H777" s="236"/>
      <c r="I777" s="236"/>
      <c r="K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21" hidden="false" customHeight="true" outlineLevel="0" collapsed="false">
      <c r="B778" s="236"/>
      <c r="C778" s="236"/>
      <c r="D778" s="236"/>
      <c r="E778" s="236"/>
      <c r="F778" s="236"/>
      <c r="G778" s="236"/>
      <c r="H778" s="236"/>
      <c r="I778" s="236"/>
      <c r="K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21" hidden="false" customHeight="true" outlineLevel="0" collapsed="false">
      <c r="B779" s="236"/>
      <c r="C779" s="236"/>
      <c r="D779" s="236"/>
      <c r="E779" s="236"/>
      <c r="F779" s="236"/>
      <c r="G779" s="236"/>
      <c r="H779" s="236"/>
      <c r="I779" s="236"/>
      <c r="K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21" hidden="false" customHeight="true" outlineLevel="0" collapsed="false">
      <c r="B780" s="236"/>
      <c r="C780" s="236"/>
      <c r="D780" s="236"/>
      <c r="E780" s="236"/>
      <c r="F780" s="236"/>
      <c r="G780" s="236"/>
      <c r="H780" s="236"/>
      <c r="I780" s="236"/>
      <c r="K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21" hidden="false" customHeight="true" outlineLevel="0" collapsed="false">
      <c r="B781" s="236"/>
      <c r="C781" s="236"/>
      <c r="D781" s="236"/>
      <c r="E781" s="236"/>
      <c r="F781" s="236"/>
      <c r="G781" s="236"/>
      <c r="H781" s="236"/>
      <c r="I781" s="236"/>
      <c r="K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21" hidden="false" customHeight="true" outlineLevel="0" collapsed="false">
      <c r="B782" s="236"/>
      <c r="C782" s="236"/>
      <c r="D782" s="236"/>
      <c r="E782" s="236"/>
      <c r="F782" s="236"/>
      <c r="G782" s="236"/>
      <c r="H782" s="236"/>
      <c r="I782" s="236"/>
      <c r="K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21" hidden="false" customHeight="true" outlineLevel="0" collapsed="false">
      <c r="B783" s="236"/>
      <c r="C783" s="236"/>
      <c r="D783" s="236"/>
      <c r="E783" s="236"/>
      <c r="F783" s="236"/>
      <c r="G783" s="236"/>
      <c r="H783" s="236"/>
      <c r="I783" s="236"/>
      <c r="K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21" hidden="false" customHeight="true" outlineLevel="0" collapsed="false">
      <c r="B784" s="236"/>
      <c r="C784" s="236"/>
      <c r="D784" s="236"/>
      <c r="E784" s="236"/>
      <c r="F784" s="236"/>
      <c r="G784" s="236"/>
      <c r="H784" s="236"/>
      <c r="I784" s="236"/>
      <c r="K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21" hidden="false" customHeight="true" outlineLevel="0" collapsed="false">
      <c r="B785" s="236"/>
      <c r="C785" s="236"/>
      <c r="D785" s="236"/>
      <c r="E785" s="236"/>
      <c r="F785" s="236"/>
      <c r="G785" s="236"/>
      <c r="H785" s="236"/>
      <c r="I785" s="236"/>
      <c r="K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21" hidden="false" customHeight="true" outlineLevel="0" collapsed="false">
      <c r="B786" s="236"/>
      <c r="C786" s="236"/>
      <c r="D786" s="236"/>
      <c r="E786" s="236"/>
      <c r="F786" s="236"/>
      <c r="G786" s="236"/>
      <c r="H786" s="236"/>
      <c r="I786" s="236"/>
      <c r="K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21" hidden="false" customHeight="true" outlineLevel="0" collapsed="false">
      <c r="B787" s="236"/>
      <c r="C787" s="236"/>
      <c r="D787" s="236"/>
      <c r="E787" s="236"/>
      <c r="F787" s="236"/>
      <c r="G787" s="236"/>
      <c r="H787" s="236"/>
      <c r="I787" s="236"/>
      <c r="K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21" hidden="false" customHeight="true" outlineLevel="0" collapsed="false">
      <c r="B788" s="236"/>
      <c r="C788" s="236"/>
      <c r="D788" s="236"/>
      <c r="E788" s="236"/>
      <c r="F788" s="236"/>
      <c r="G788" s="236"/>
      <c r="H788" s="236"/>
      <c r="I788" s="236"/>
      <c r="K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21" hidden="false" customHeight="true" outlineLevel="0" collapsed="false">
      <c r="B789" s="236"/>
      <c r="C789" s="236"/>
      <c r="D789" s="236"/>
      <c r="E789" s="236"/>
      <c r="F789" s="236"/>
      <c r="G789" s="236"/>
      <c r="H789" s="236"/>
      <c r="I789" s="236"/>
      <c r="K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21" hidden="false" customHeight="true" outlineLevel="0" collapsed="false">
      <c r="B790" s="236"/>
      <c r="C790" s="236"/>
      <c r="D790" s="236"/>
      <c r="E790" s="236"/>
      <c r="F790" s="236"/>
      <c r="G790" s="236"/>
      <c r="H790" s="236"/>
      <c r="I790" s="236"/>
      <c r="K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21" hidden="false" customHeight="true" outlineLevel="0" collapsed="false">
      <c r="B791" s="236"/>
      <c r="C791" s="236"/>
      <c r="D791" s="236"/>
      <c r="E791" s="236"/>
      <c r="F791" s="236"/>
      <c r="G791" s="236"/>
      <c r="H791" s="236"/>
      <c r="I791" s="236"/>
      <c r="K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21" hidden="false" customHeight="true" outlineLevel="0" collapsed="false">
      <c r="B792" s="236"/>
      <c r="C792" s="236"/>
      <c r="D792" s="236"/>
      <c r="E792" s="236"/>
      <c r="F792" s="236"/>
      <c r="G792" s="236"/>
      <c r="H792" s="236"/>
      <c r="I792" s="236"/>
      <c r="K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21" hidden="false" customHeight="true" outlineLevel="0" collapsed="false">
      <c r="B793" s="236"/>
      <c r="C793" s="236"/>
      <c r="D793" s="236"/>
      <c r="E793" s="236"/>
      <c r="F793" s="236"/>
      <c r="G793" s="236"/>
      <c r="H793" s="236"/>
      <c r="I793" s="236"/>
      <c r="K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21" hidden="false" customHeight="true" outlineLevel="0" collapsed="false">
      <c r="B794" s="236"/>
      <c r="C794" s="236"/>
      <c r="D794" s="236"/>
      <c r="E794" s="236"/>
      <c r="F794" s="236"/>
      <c r="G794" s="236"/>
      <c r="H794" s="236"/>
      <c r="I794" s="236"/>
      <c r="K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21" hidden="false" customHeight="true" outlineLevel="0" collapsed="false">
      <c r="B795" s="236"/>
      <c r="C795" s="236"/>
      <c r="D795" s="236"/>
      <c r="E795" s="236"/>
      <c r="F795" s="236"/>
      <c r="G795" s="236"/>
      <c r="H795" s="236"/>
      <c r="I795" s="236"/>
      <c r="K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21" hidden="false" customHeight="true" outlineLevel="0" collapsed="false">
      <c r="B796" s="236"/>
      <c r="C796" s="236"/>
      <c r="D796" s="236"/>
      <c r="E796" s="236"/>
      <c r="F796" s="236"/>
      <c r="G796" s="236"/>
      <c r="H796" s="236"/>
      <c r="I796" s="236"/>
      <c r="K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21" hidden="false" customHeight="true" outlineLevel="0" collapsed="false">
      <c r="B797" s="236"/>
      <c r="C797" s="236"/>
      <c r="D797" s="236"/>
      <c r="E797" s="236"/>
      <c r="F797" s="236"/>
      <c r="G797" s="236"/>
      <c r="H797" s="236"/>
      <c r="I797" s="236"/>
      <c r="K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21" hidden="false" customHeight="true" outlineLevel="0" collapsed="false">
      <c r="B798" s="236"/>
      <c r="C798" s="236"/>
      <c r="D798" s="236"/>
      <c r="E798" s="236"/>
      <c r="F798" s="236"/>
      <c r="G798" s="236"/>
      <c r="H798" s="236"/>
      <c r="I798" s="236"/>
      <c r="K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21" hidden="false" customHeight="true" outlineLevel="0" collapsed="false">
      <c r="B799" s="236"/>
      <c r="C799" s="236"/>
      <c r="D799" s="236"/>
      <c r="E799" s="236"/>
      <c r="F799" s="236"/>
      <c r="G799" s="236"/>
      <c r="H799" s="236"/>
      <c r="I799" s="236"/>
      <c r="K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21" hidden="false" customHeight="true" outlineLevel="0" collapsed="false">
      <c r="B800" s="236"/>
      <c r="C800" s="236"/>
      <c r="D800" s="236"/>
      <c r="E800" s="236"/>
      <c r="F800" s="236"/>
      <c r="G800" s="236"/>
      <c r="H800" s="236"/>
      <c r="I800" s="236"/>
      <c r="K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21" hidden="false" customHeight="true" outlineLevel="0" collapsed="false">
      <c r="B801" s="236"/>
      <c r="C801" s="236"/>
      <c r="D801" s="236"/>
      <c r="E801" s="236"/>
      <c r="F801" s="236"/>
      <c r="G801" s="236"/>
      <c r="H801" s="236"/>
      <c r="I801" s="236"/>
      <c r="K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21" hidden="false" customHeight="true" outlineLevel="0" collapsed="false">
      <c r="B802" s="236"/>
      <c r="C802" s="236"/>
      <c r="D802" s="236"/>
      <c r="E802" s="236"/>
      <c r="F802" s="236"/>
      <c r="G802" s="236"/>
      <c r="H802" s="236"/>
      <c r="I802" s="236"/>
      <c r="K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21" hidden="false" customHeight="true" outlineLevel="0" collapsed="false">
      <c r="B803" s="236"/>
      <c r="C803" s="236"/>
      <c r="D803" s="236"/>
      <c r="E803" s="236"/>
      <c r="F803" s="236"/>
      <c r="G803" s="236"/>
      <c r="H803" s="236"/>
      <c r="I803" s="236"/>
      <c r="K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21" hidden="false" customHeight="true" outlineLevel="0" collapsed="false">
      <c r="B804" s="236"/>
      <c r="C804" s="236"/>
      <c r="D804" s="236"/>
      <c r="E804" s="236"/>
      <c r="F804" s="236"/>
      <c r="G804" s="236"/>
      <c r="H804" s="236"/>
      <c r="I804" s="236"/>
      <c r="K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21" hidden="false" customHeight="true" outlineLevel="0" collapsed="false">
      <c r="B805" s="236"/>
      <c r="C805" s="236"/>
      <c r="D805" s="236"/>
      <c r="E805" s="236"/>
      <c r="F805" s="236"/>
      <c r="G805" s="236"/>
      <c r="H805" s="236"/>
      <c r="I805" s="236"/>
      <c r="K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21" hidden="false" customHeight="true" outlineLevel="0" collapsed="false">
      <c r="B806" s="236"/>
      <c r="C806" s="236"/>
      <c r="D806" s="236"/>
      <c r="E806" s="236"/>
      <c r="F806" s="236"/>
      <c r="G806" s="236"/>
      <c r="H806" s="236"/>
      <c r="I806" s="236"/>
      <c r="K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21" hidden="false" customHeight="true" outlineLevel="0" collapsed="false">
      <c r="B807" s="236"/>
      <c r="C807" s="236"/>
      <c r="D807" s="236"/>
      <c r="E807" s="236"/>
      <c r="F807" s="236"/>
      <c r="G807" s="236"/>
      <c r="H807" s="236"/>
      <c r="I807" s="236"/>
      <c r="K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21" hidden="false" customHeight="true" outlineLevel="0" collapsed="false">
      <c r="B808" s="236"/>
      <c r="C808" s="236"/>
      <c r="D808" s="236"/>
      <c r="E808" s="236"/>
      <c r="F808" s="236"/>
      <c r="G808" s="236"/>
      <c r="H808" s="236"/>
      <c r="I808" s="236"/>
      <c r="K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21" hidden="false" customHeight="true" outlineLevel="0" collapsed="false">
      <c r="B809" s="236"/>
      <c r="C809" s="236"/>
      <c r="D809" s="236"/>
      <c r="E809" s="236"/>
      <c r="F809" s="236"/>
      <c r="G809" s="236"/>
      <c r="H809" s="236"/>
      <c r="I809" s="236"/>
      <c r="K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21" hidden="false" customHeight="true" outlineLevel="0" collapsed="false">
      <c r="B810" s="236"/>
      <c r="C810" s="236"/>
      <c r="D810" s="236"/>
      <c r="E810" s="236"/>
      <c r="F810" s="236"/>
      <c r="G810" s="236"/>
      <c r="H810" s="236"/>
      <c r="I810" s="236"/>
      <c r="K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21" hidden="false" customHeight="true" outlineLevel="0" collapsed="false">
      <c r="B811" s="236"/>
      <c r="C811" s="236"/>
      <c r="D811" s="236"/>
      <c r="E811" s="236"/>
      <c r="F811" s="236"/>
      <c r="G811" s="236"/>
      <c r="H811" s="236"/>
      <c r="I811" s="236"/>
      <c r="K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21" hidden="false" customHeight="true" outlineLevel="0" collapsed="false">
      <c r="B812" s="236"/>
      <c r="C812" s="236"/>
      <c r="D812" s="236"/>
      <c r="E812" s="236"/>
      <c r="F812" s="236"/>
      <c r="G812" s="236"/>
      <c r="H812" s="236"/>
      <c r="I812" s="236"/>
      <c r="K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21" hidden="false" customHeight="true" outlineLevel="0" collapsed="false">
      <c r="B813" s="236"/>
      <c r="C813" s="236"/>
      <c r="D813" s="236"/>
      <c r="E813" s="236"/>
      <c r="F813" s="236"/>
      <c r="G813" s="236"/>
      <c r="H813" s="236"/>
      <c r="I813" s="236"/>
      <c r="K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21" hidden="false" customHeight="true" outlineLevel="0" collapsed="false">
      <c r="B814" s="236"/>
      <c r="C814" s="236"/>
      <c r="D814" s="236"/>
      <c r="E814" s="236"/>
      <c r="F814" s="236"/>
      <c r="G814" s="236"/>
      <c r="H814" s="236"/>
      <c r="I814" s="236"/>
      <c r="K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21" hidden="false" customHeight="true" outlineLevel="0" collapsed="false">
      <c r="B815" s="236"/>
      <c r="C815" s="236"/>
      <c r="D815" s="236"/>
      <c r="E815" s="236"/>
      <c r="F815" s="236"/>
      <c r="G815" s="236"/>
      <c r="H815" s="236"/>
      <c r="I815" s="236"/>
      <c r="K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21" hidden="false" customHeight="true" outlineLevel="0" collapsed="false">
      <c r="B816" s="236"/>
      <c r="C816" s="236"/>
      <c r="D816" s="236"/>
      <c r="E816" s="236"/>
      <c r="F816" s="236"/>
      <c r="G816" s="236"/>
      <c r="H816" s="236"/>
      <c r="I816" s="236"/>
      <c r="K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21" hidden="false" customHeight="true" outlineLevel="0" collapsed="false">
      <c r="B817" s="236"/>
      <c r="C817" s="236"/>
      <c r="D817" s="236"/>
      <c r="E817" s="236"/>
      <c r="F817" s="236"/>
      <c r="G817" s="236"/>
      <c r="H817" s="236"/>
      <c r="I817" s="236"/>
      <c r="K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21" hidden="false" customHeight="true" outlineLevel="0" collapsed="false">
      <c r="B818" s="236"/>
      <c r="C818" s="236"/>
      <c r="D818" s="236"/>
      <c r="E818" s="236"/>
      <c r="F818" s="236"/>
      <c r="G818" s="236"/>
      <c r="H818" s="236"/>
      <c r="I818" s="236"/>
      <c r="K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21" hidden="false" customHeight="true" outlineLevel="0" collapsed="false">
      <c r="B819" s="236"/>
      <c r="C819" s="236"/>
      <c r="D819" s="236"/>
      <c r="E819" s="236"/>
      <c r="F819" s="236"/>
      <c r="G819" s="236"/>
      <c r="H819" s="236"/>
      <c r="I819" s="236"/>
      <c r="K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21" hidden="false" customHeight="true" outlineLevel="0" collapsed="false">
      <c r="B820" s="236"/>
      <c r="C820" s="236"/>
      <c r="D820" s="236"/>
      <c r="E820" s="236"/>
      <c r="F820" s="236"/>
      <c r="G820" s="236"/>
      <c r="H820" s="236"/>
      <c r="I820" s="236"/>
      <c r="K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21" hidden="false" customHeight="true" outlineLevel="0" collapsed="false">
      <c r="B821" s="236"/>
      <c r="C821" s="236"/>
      <c r="D821" s="236"/>
      <c r="E821" s="236"/>
      <c r="F821" s="236"/>
      <c r="G821" s="236"/>
      <c r="H821" s="236"/>
      <c r="I821" s="236"/>
      <c r="K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21" hidden="false" customHeight="true" outlineLevel="0" collapsed="false">
      <c r="B822" s="236"/>
      <c r="C822" s="236"/>
      <c r="D822" s="236"/>
      <c r="E822" s="236"/>
      <c r="F822" s="236"/>
      <c r="G822" s="236"/>
      <c r="H822" s="236"/>
      <c r="I822" s="236"/>
      <c r="K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21" hidden="false" customHeight="true" outlineLevel="0" collapsed="false">
      <c r="B823" s="236"/>
      <c r="C823" s="236"/>
      <c r="D823" s="236"/>
      <c r="E823" s="236"/>
      <c r="F823" s="236"/>
      <c r="G823" s="236"/>
      <c r="H823" s="236"/>
      <c r="I823" s="236"/>
      <c r="K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21" hidden="false" customHeight="true" outlineLevel="0" collapsed="false">
      <c r="B824" s="236"/>
      <c r="C824" s="236"/>
      <c r="D824" s="236"/>
      <c r="E824" s="236"/>
      <c r="F824" s="236"/>
      <c r="G824" s="236"/>
      <c r="H824" s="236"/>
      <c r="I824" s="236"/>
      <c r="K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21" hidden="false" customHeight="true" outlineLevel="0" collapsed="false">
      <c r="B825" s="236"/>
      <c r="C825" s="236"/>
      <c r="D825" s="236"/>
      <c r="E825" s="236"/>
      <c r="F825" s="236"/>
      <c r="G825" s="236"/>
      <c r="H825" s="236"/>
      <c r="I825" s="236"/>
      <c r="K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21" hidden="false" customHeight="true" outlineLevel="0" collapsed="false">
      <c r="B826" s="236"/>
      <c r="C826" s="236"/>
      <c r="D826" s="236"/>
      <c r="E826" s="236"/>
      <c r="F826" s="236"/>
      <c r="G826" s="236"/>
      <c r="H826" s="236"/>
      <c r="I826" s="236"/>
      <c r="K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21" hidden="false" customHeight="true" outlineLevel="0" collapsed="false">
      <c r="B827" s="236"/>
      <c r="C827" s="236"/>
      <c r="D827" s="236"/>
      <c r="E827" s="236"/>
      <c r="F827" s="236"/>
      <c r="G827" s="236"/>
      <c r="H827" s="236"/>
      <c r="I827" s="236"/>
      <c r="K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21" hidden="false" customHeight="true" outlineLevel="0" collapsed="false">
      <c r="B828" s="236"/>
      <c r="C828" s="236"/>
      <c r="D828" s="236"/>
      <c r="E828" s="236"/>
      <c r="F828" s="236"/>
      <c r="G828" s="236"/>
      <c r="H828" s="236"/>
      <c r="I828" s="236"/>
      <c r="K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21" hidden="false" customHeight="true" outlineLevel="0" collapsed="false">
      <c r="B829" s="236"/>
      <c r="C829" s="236"/>
      <c r="D829" s="236"/>
      <c r="E829" s="236"/>
      <c r="F829" s="236"/>
      <c r="G829" s="236"/>
      <c r="H829" s="236"/>
      <c r="I829" s="236"/>
      <c r="K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21" hidden="false" customHeight="true" outlineLevel="0" collapsed="false">
      <c r="B830" s="236"/>
      <c r="C830" s="236"/>
      <c r="D830" s="236"/>
      <c r="E830" s="236"/>
      <c r="F830" s="236"/>
      <c r="G830" s="236"/>
      <c r="H830" s="236"/>
      <c r="I830" s="236"/>
      <c r="K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21" hidden="false" customHeight="true" outlineLevel="0" collapsed="false">
      <c r="B831" s="236"/>
      <c r="C831" s="236"/>
      <c r="D831" s="236"/>
      <c r="E831" s="236"/>
      <c r="F831" s="236"/>
      <c r="G831" s="236"/>
      <c r="H831" s="236"/>
      <c r="I831" s="236"/>
      <c r="K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21" hidden="false" customHeight="true" outlineLevel="0" collapsed="false">
      <c r="B832" s="236"/>
      <c r="C832" s="236"/>
      <c r="D832" s="236"/>
      <c r="E832" s="236"/>
      <c r="F832" s="236"/>
      <c r="G832" s="236"/>
      <c r="H832" s="236"/>
      <c r="I832" s="236"/>
      <c r="K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21" hidden="false" customHeight="true" outlineLevel="0" collapsed="false">
      <c r="B833" s="236"/>
      <c r="C833" s="236"/>
      <c r="D833" s="236"/>
      <c r="E833" s="236"/>
      <c r="F833" s="236"/>
      <c r="G833" s="236"/>
      <c r="H833" s="236"/>
      <c r="I833" s="236"/>
      <c r="K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21" hidden="false" customHeight="true" outlineLevel="0" collapsed="false">
      <c r="B834" s="236"/>
      <c r="C834" s="236"/>
      <c r="D834" s="236"/>
      <c r="E834" s="236"/>
      <c r="F834" s="236"/>
      <c r="G834" s="236"/>
      <c r="H834" s="236"/>
      <c r="I834" s="236"/>
      <c r="K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21" hidden="false" customHeight="true" outlineLevel="0" collapsed="false">
      <c r="B835" s="236"/>
      <c r="C835" s="236"/>
      <c r="D835" s="236"/>
      <c r="E835" s="236"/>
      <c r="F835" s="236"/>
      <c r="G835" s="236"/>
      <c r="H835" s="236"/>
      <c r="I835" s="236"/>
      <c r="K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21" hidden="false" customHeight="true" outlineLevel="0" collapsed="false">
      <c r="B836" s="236"/>
      <c r="C836" s="236"/>
      <c r="D836" s="236"/>
      <c r="E836" s="236"/>
      <c r="F836" s="236"/>
      <c r="G836" s="236"/>
      <c r="H836" s="236"/>
      <c r="I836" s="236"/>
      <c r="K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21" hidden="false" customHeight="true" outlineLevel="0" collapsed="false">
      <c r="B837" s="236"/>
      <c r="C837" s="236"/>
      <c r="D837" s="236"/>
      <c r="E837" s="236"/>
      <c r="F837" s="236"/>
      <c r="G837" s="236"/>
      <c r="H837" s="236"/>
      <c r="I837" s="236"/>
      <c r="K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21" hidden="false" customHeight="true" outlineLevel="0" collapsed="false">
      <c r="B838" s="236"/>
      <c r="C838" s="236"/>
      <c r="D838" s="236"/>
      <c r="E838" s="236"/>
      <c r="F838" s="236"/>
      <c r="G838" s="236"/>
      <c r="H838" s="236"/>
      <c r="I838" s="236"/>
      <c r="K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21" hidden="false" customHeight="true" outlineLevel="0" collapsed="false">
      <c r="B839" s="236"/>
      <c r="C839" s="236"/>
      <c r="D839" s="236"/>
      <c r="E839" s="236"/>
      <c r="F839" s="236"/>
      <c r="G839" s="236"/>
      <c r="H839" s="236"/>
      <c r="I839" s="236"/>
      <c r="K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21" hidden="false" customHeight="true" outlineLevel="0" collapsed="false">
      <c r="B840" s="236"/>
      <c r="C840" s="236"/>
      <c r="D840" s="236"/>
      <c r="E840" s="236"/>
      <c r="F840" s="236"/>
      <c r="G840" s="236"/>
      <c r="H840" s="236"/>
      <c r="I840" s="236"/>
      <c r="K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21" hidden="false" customHeight="true" outlineLevel="0" collapsed="false">
      <c r="B841" s="236"/>
      <c r="C841" s="236"/>
      <c r="D841" s="236"/>
      <c r="E841" s="236"/>
      <c r="F841" s="236"/>
      <c r="G841" s="236"/>
      <c r="H841" s="236"/>
      <c r="I841" s="236"/>
      <c r="K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21" hidden="false" customHeight="true" outlineLevel="0" collapsed="false">
      <c r="B842" s="236"/>
      <c r="C842" s="236"/>
      <c r="D842" s="236"/>
      <c r="E842" s="236"/>
      <c r="F842" s="236"/>
      <c r="G842" s="236"/>
      <c r="H842" s="236"/>
      <c r="I842" s="236"/>
      <c r="K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21" hidden="false" customHeight="true" outlineLevel="0" collapsed="false">
      <c r="B843" s="236"/>
      <c r="C843" s="236"/>
      <c r="D843" s="236"/>
      <c r="E843" s="236"/>
      <c r="F843" s="236"/>
      <c r="G843" s="236"/>
      <c r="H843" s="236"/>
      <c r="I843" s="236"/>
      <c r="K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21" hidden="false" customHeight="true" outlineLevel="0" collapsed="false">
      <c r="B844" s="236"/>
      <c r="C844" s="236"/>
      <c r="D844" s="236"/>
      <c r="E844" s="236"/>
      <c r="F844" s="236"/>
      <c r="G844" s="236"/>
      <c r="H844" s="236"/>
      <c r="I844" s="236"/>
      <c r="K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21" hidden="false" customHeight="true" outlineLevel="0" collapsed="false">
      <c r="B845" s="236"/>
      <c r="C845" s="236"/>
      <c r="D845" s="236"/>
      <c r="E845" s="236"/>
      <c r="F845" s="236"/>
      <c r="G845" s="236"/>
      <c r="H845" s="236"/>
      <c r="I845" s="236"/>
      <c r="K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21" hidden="false" customHeight="true" outlineLevel="0" collapsed="false">
      <c r="B846" s="236"/>
      <c r="C846" s="236"/>
      <c r="D846" s="236"/>
      <c r="E846" s="236"/>
      <c r="F846" s="236"/>
      <c r="G846" s="236"/>
      <c r="H846" s="236"/>
      <c r="I846" s="236"/>
      <c r="K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21" hidden="false" customHeight="true" outlineLevel="0" collapsed="false">
      <c r="B847" s="236"/>
      <c r="C847" s="236"/>
      <c r="D847" s="236"/>
      <c r="E847" s="236"/>
      <c r="F847" s="236"/>
      <c r="G847" s="236"/>
      <c r="H847" s="236"/>
      <c r="I847" s="236"/>
      <c r="K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21" hidden="false" customHeight="true" outlineLevel="0" collapsed="false">
      <c r="B848" s="236"/>
      <c r="C848" s="236"/>
      <c r="D848" s="236"/>
      <c r="E848" s="236"/>
      <c r="F848" s="236"/>
      <c r="G848" s="236"/>
      <c r="H848" s="236"/>
      <c r="I848" s="236"/>
      <c r="K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21" hidden="false" customHeight="true" outlineLevel="0" collapsed="false">
      <c r="B849" s="236"/>
      <c r="C849" s="236"/>
      <c r="D849" s="236"/>
      <c r="E849" s="236"/>
      <c r="F849" s="236"/>
      <c r="G849" s="236"/>
      <c r="H849" s="236"/>
      <c r="I849" s="236"/>
      <c r="K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21" hidden="false" customHeight="true" outlineLevel="0" collapsed="false">
      <c r="B850" s="236"/>
      <c r="C850" s="236"/>
      <c r="D850" s="236"/>
      <c r="E850" s="236"/>
      <c r="F850" s="236"/>
      <c r="G850" s="236"/>
      <c r="H850" s="236"/>
      <c r="I850" s="236"/>
      <c r="K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21" hidden="false" customHeight="true" outlineLevel="0" collapsed="false">
      <c r="B851" s="236"/>
      <c r="C851" s="236"/>
      <c r="D851" s="236"/>
      <c r="E851" s="236"/>
      <c r="F851" s="236"/>
      <c r="G851" s="236"/>
      <c r="H851" s="236"/>
      <c r="I851" s="236"/>
      <c r="K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21" hidden="false" customHeight="true" outlineLevel="0" collapsed="false">
      <c r="B852" s="236"/>
      <c r="C852" s="236"/>
      <c r="D852" s="236"/>
      <c r="E852" s="236"/>
      <c r="F852" s="236"/>
      <c r="G852" s="236"/>
      <c r="H852" s="236"/>
      <c r="I852" s="236"/>
      <c r="K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21" hidden="false" customHeight="true" outlineLevel="0" collapsed="false">
      <c r="B853" s="236"/>
      <c r="C853" s="236"/>
      <c r="D853" s="236"/>
      <c r="E853" s="236"/>
      <c r="F853" s="236"/>
      <c r="G853" s="236"/>
      <c r="H853" s="236"/>
      <c r="I853" s="236"/>
      <c r="K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21" hidden="false" customHeight="true" outlineLevel="0" collapsed="false">
      <c r="B854" s="236"/>
      <c r="C854" s="236"/>
      <c r="D854" s="236"/>
      <c r="E854" s="236"/>
      <c r="F854" s="236"/>
      <c r="G854" s="236"/>
      <c r="H854" s="236"/>
      <c r="I854" s="236"/>
      <c r="K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21" hidden="false" customHeight="true" outlineLevel="0" collapsed="false">
      <c r="B855" s="236"/>
      <c r="C855" s="236"/>
      <c r="D855" s="236"/>
      <c r="E855" s="236"/>
      <c r="F855" s="236"/>
      <c r="G855" s="236"/>
      <c r="H855" s="236"/>
      <c r="I855" s="236"/>
      <c r="K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21" hidden="false" customHeight="true" outlineLevel="0" collapsed="false">
      <c r="B856" s="236"/>
      <c r="C856" s="236"/>
      <c r="D856" s="236"/>
      <c r="E856" s="236"/>
      <c r="F856" s="236"/>
      <c r="G856" s="236"/>
      <c r="H856" s="236"/>
      <c r="I856" s="236"/>
      <c r="K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21" hidden="false" customHeight="true" outlineLevel="0" collapsed="false">
      <c r="B857" s="236"/>
      <c r="C857" s="236"/>
      <c r="D857" s="236"/>
      <c r="E857" s="236"/>
      <c r="F857" s="236"/>
      <c r="G857" s="236"/>
      <c r="H857" s="236"/>
      <c r="I857" s="236"/>
      <c r="K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21" hidden="false" customHeight="true" outlineLevel="0" collapsed="false">
      <c r="B858" s="236"/>
      <c r="C858" s="236"/>
      <c r="D858" s="236"/>
      <c r="E858" s="236"/>
      <c r="F858" s="236"/>
      <c r="G858" s="236"/>
      <c r="H858" s="236"/>
      <c r="I858" s="236"/>
      <c r="K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21" hidden="false" customHeight="true" outlineLevel="0" collapsed="false">
      <c r="B859" s="236"/>
      <c r="C859" s="236"/>
      <c r="D859" s="236"/>
      <c r="E859" s="236"/>
      <c r="F859" s="236"/>
      <c r="G859" s="236"/>
      <c r="H859" s="236"/>
      <c r="I859" s="236"/>
      <c r="K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21" hidden="false" customHeight="true" outlineLevel="0" collapsed="false">
      <c r="B860" s="236"/>
      <c r="C860" s="236"/>
      <c r="D860" s="236"/>
      <c r="E860" s="236"/>
      <c r="F860" s="236"/>
      <c r="G860" s="236"/>
      <c r="H860" s="236"/>
      <c r="I860" s="236"/>
      <c r="K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21" hidden="false" customHeight="true" outlineLevel="0" collapsed="false">
      <c r="B861" s="236"/>
      <c r="C861" s="236"/>
      <c r="D861" s="236"/>
      <c r="E861" s="236"/>
      <c r="F861" s="236"/>
      <c r="G861" s="236"/>
      <c r="H861" s="236"/>
      <c r="I861" s="236"/>
      <c r="K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21" hidden="false" customHeight="true" outlineLevel="0" collapsed="false">
      <c r="B862" s="236"/>
      <c r="C862" s="236"/>
      <c r="D862" s="236"/>
      <c r="E862" s="236"/>
      <c r="F862" s="236"/>
      <c r="G862" s="236"/>
      <c r="H862" s="236"/>
      <c r="I862" s="236"/>
      <c r="K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21" hidden="false" customHeight="true" outlineLevel="0" collapsed="false">
      <c r="B863" s="236"/>
      <c r="C863" s="236"/>
      <c r="D863" s="236"/>
      <c r="E863" s="236"/>
      <c r="F863" s="236"/>
      <c r="G863" s="236"/>
      <c r="H863" s="236"/>
      <c r="I863" s="236"/>
      <c r="K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21" hidden="false" customHeight="true" outlineLevel="0" collapsed="false">
      <c r="B864" s="236"/>
      <c r="C864" s="236"/>
      <c r="D864" s="236"/>
      <c r="E864" s="236"/>
      <c r="F864" s="236"/>
      <c r="G864" s="236"/>
      <c r="H864" s="236"/>
      <c r="I864" s="236"/>
      <c r="K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21" hidden="false" customHeight="true" outlineLevel="0" collapsed="false">
      <c r="B865" s="236"/>
      <c r="C865" s="236"/>
      <c r="D865" s="236"/>
      <c r="E865" s="236"/>
      <c r="F865" s="236"/>
      <c r="G865" s="236"/>
      <c r="H865" s="236"/>
      <c r="I865" s="236"/>
      <c r="K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21" hidden="false" customHeight="true" outlineLevel="0" collapsed="false">
      <c r="B866" s="236"/>
      <c r="C866" s="236"/>
      <c r="D866" s="236"/>
      <c r="E866" s="236"/>
      <c r="F866" s="236"/>
      <c r="G866" s="236"/>
      <c r="H866" s="236"/>
      <c r="I866" s="236"/>
      <c r="K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21" hidden="false" customHeight="true" outlineLevel="0" collapsed="false">
      <c r="B867" s="236"/>
      <c r="C867" s="236"/>
      <c r="D867" s="236"/>
      <c r="E867" s="236"/>
      <c r="F867" s="236"/>
      <c r="G867" s="236"/>
      <c r="H867" s="236"/>
      <c r="I867" s="236"/>
      <c r="K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21" hidden="false" customHeight="true" outlineLevel="0" collapsed="false">
      <c r="B868" s="236"/>
      <c r="C868" s="236"/>
      <c r="D868" s="236"/>
      <c r="E868" s="236"/>
      <c r="F868" s="236"/>
      <c r="G868" s="236"/>
      <c r="H868" s="236"/>
      <c r="I868" s="236"/>
      <c r="K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21" hidden="false" customHeight="true" outlineLevel="0" collapsed="false">
      <c r="B869" s="236"/>
      <c r="C869" s="236"/>
      <c r="D869" s="236"/>
      <c r="E869" s="236"/>
      <c r="F869" s="236"/>
      <c r="G869" s="236"/>
      <c r="H869" s="236"/>
      <c r="I869" s="236"/>
      <c r="K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21" hidden="false" customHeight="true" outlineLevel="0" collapsed="false">
      <c r="B870" s="236"/>
      <c r="C870" s="236"/>
      <c r="D870" s="236"/>
      <c r="E870" s="236"/>
      <c r="F870" s="236"/>
      <c r="G870" s="236"/>
      <c r="H870" s="236"/>
      <c r="I870" s="236"/>
      <c r="K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21" hidden="false" customHeight="true" outlineLevel="0" collapsed="false">
      <c r="B871" s="236"/>
      <c r="C871" s="236"/>
      <c r="D871" s="236"/>
      <c r="E871" s="236"/>
      <c r="F871" s="236"/>
      <c r="G871" s="236"/>
      <c r="H871" s="236"/>
      <c r="I871" s="236"/>
      <c r="K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21" hidden="false" customHeight="true" outlineLevel="0" collapsed="false">
      <c r="B872" s="236"/>
      <c r="C872" s="236"/>
      <c r="D872" s="236"/>
      <c r="E872" s="236"/>
      <c r="F872" s="236"/>
      <c r="G872" s="236"/>
      <c r="H872" s="236"/>
      <c r="I872" s="236"/>
      <c r="K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21" hidden="false" customHeight="true" outlineLevel="0" collapsed="false">
      <c r="B873" s="236"/>
      <c r="C873" s="236"/>
      <c r="D873" s="236"/>
      <c r="E873" s="236"/>
      <c r="F873" s="236"/>
      <c r="G873" s="236"/>
      <c r="H873" s="236"/>
      <c r="I873" s="236"/>
      <c r="K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21" hidden="false" customHeight="true" outlineLevel="0" collapsed="false">
      <c r="B874" s="236"/>
      <c r="C874" s="236"/>
      <c r="D874" s="236"/>
      <c r="E874" s="236"/>
      <c r="F874" s="236"/>
      <c r="G874" s="236"/>
      <c r="H874" s="236"/>
      <c r="I874" s="236"/>
      <c r="K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21" hidden="false" customHeight="true" outlineLevel="0" collapsed="false">
      <c r="B875" s="236"/>
      <c r="C875" s="236"/>
      <c r="D875" s="236"/>
      <c r="E875" s="236"/>
      <c r="F875" s="236"/>
      <c r="G875" s="236"/>
      <c r="H875" s="236"/>
      <c r="I875" s="236"/>
      <c r="K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21" hidden="false" customHeight="true" outlineLevel="0" collapsed="false">
      <c r="B876" s="236"/>
      <c r="C876" s="236"/>
      <c r="D876" s="236"/>
      <c r="E876" s="236"/>
      <c r="F876" s="236"/>
      <c r="G876" s="236"/>
      <c r="H876" s="236"/>
      <c r="I876" s="236"/>
      <c r="K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21" hidden="false" customHeight="true" outlineLevel="0" collapsed="false">
      <c r="B877" s="236"/>
      <c r="C877" s="236"/>
      <c r="D877" s="236"/>
      <c r="E877" s="236"/>
      <c r="F877" s="236"/>
      <c r="G877" s="236"/>
      <c r="H877" s="236"/>
      <c r="I877" s="236"/>
      <c r="K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21" hidden="false" customHeight="true" outlineLevel="0" collapsed="false">
      <c r="B878" s="236"/>
      <c r="C878" s="236"/>
      <c r="D878" s="236"/>
      <c r="E878" s="236"/>
      <c r="F878" s="236"/>
      <c r="G878" s="236"/>
      <c r="H878" s="236"/>
      <c r="I878" s="236"/>
      <c r="K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21" hidden="false" customHeight="true" outlineLevel="0" collapsed="false">
      <c r="B879" s="236"/>
      <c r="C879" s="236"/>
      <c r="D879" s="236"/>
      <c r="E879" s="236"/>
      <c r="F879" s="236"/>
      <c r="G879" s="236"/>
      <c r="H879" s="236"/>
      <c r="I879" s="236"/>
      <c r="K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21" hidden="false" customHeight="true" outlineLevel="0" collapsed="false">
      <c r="B880" s="236"/>
      <c r="C880" s="236"/>
      <c r="D880" s="236"/>
      <c r="E880" s="236"/>
      <c r="F880" s="236"/>
      <c r="G880" s="236"/>
      <c r="H880" s="236"/>
      <c r="I880" s="236"/>
      <c r="K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21" hidden="false" customHeight="true" outlineLevel="0" collapsed="false">
      <c r="B881" s="236"/>
      <c r="C881" s="236"/>
      <c r="D881" s="236"/>
      <c r="E881" s="236"/>
      <c r="F881" s="236"/>
      <c r="G881" s="236"/>
      <c r="H881" s="236"/>
      <c r="I881" s="236"/>
      <c r="K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21" hidden="false" customHeight="true" outlineLevel="0" collapsed="false">
      <c r="B882" s="236"/>
      <c r="C882" s="236"/>
      <c r="D882" s="236"/>
      <c r="E882" s="236"/>
      <c r="F882" s="236"/>
      <c r="G882" s="236"/>
      <c r="H882" s="236"/>
      <c r="I882" s="236"/>
      <c r="K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21" hidden="false" customHeight="true" outlineLevel="0" collapsed="false">
      <c r="B883" s="236"/>
      <c r="C883" s="236"/>
      <c r="D883" s="236"/>
      <c r="E883" s="236"/>
      <c r="F883" s="236"/>
      <c r="G883" s="236"/>
      <c r="H883" s="236"/>
      <c r="I883" s="236"/>
      <c r="K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21" hidden="false" customHeight="true" outlineLevel="0" collapsed="false">
      <c r="B884" s="236"/>
      <c r="C884" s="236"/>
      <c r="D884" s="236"/>
      <c r="E884" s="236"/>
      <c r="F884" s="236"/>
      <c r="G884" s="236"/>
      <c r="H884" s="236"/>
      <c r="I884" s="236"/>
      <c r="K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21" hidden="false" customHeight="true" outlineLevel="0" collapsed="false">
      <c r="B885" s="236"/>
      <c r="C885" s="236"/>
      <c r="D885" s="236"/>
      <c r="E885" s="236"/>
      <c r="F885" s="236"/>
      <c r="G885" s="236"/>
      <c r="H885" s="236"/>
      <c r="I885" s="236"/>
      <c r="K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21" hidden="false" customHeight="true" outlineLevel="0" collapsed="false">
      <c r="B886" s="236"/>
      <c r="C886" s="236"/>
      <c r="D886" s="236"/>
      <c r="E886" s="236"/>
      <c r="F886" s="236"/>
      <c r="G886" s="236"/>
      <c r="H886" s="236"/>
      <c r="I886" s="236"/>
      <c r="K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21" hidden="false" customHeight="true" outlineLevel="0" collapsed="false">
      <c r="B887" s="236"/>
      <c r="C887" s="236"/>
      <c r="D887" s="236"/>
      <c r="E887" s="236"/>
      <c r="F887" s="236"/>
      <c r="G887" s="236"/>
      <c r="H887" s="236"/>
      <c r="I887" s="236"/>
      <c r="K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21" hidden="false" customHeight="true" outlineLevel="0" collapsed="false">
      <c r="B888" s="236"/>
      <c r="C888" s="236"/>
      <c r="D888" s="236"/>
      <c r="E888" s="236"/>
      <c r="F888" s="236"/>
      <c r="G888" s="236"/>
      <c r="H888" s="236"/>
      <c r="I888" s="236"/>
      <c r="K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21" hidden="false" customHeight="true" outlineLevel="0" collapsed="false">
      <c r="B889" s="236"/>
      <c r="C889" s="236"/>
      <c r="D889" s="236"/>
      <c r="E889" s="236"/>
      <c r="F889" s="236"/>
      <c r="G889" s="236"/>
      <c r="H889" s="236"/>
      <c r="I889" s="236"/>
      <c r="K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21" hidden="false" customHeight="true" outlineLevel="0" collapsed="false">
      <c r="B890" s="236"/>
      <c r="C890" s="236"/>
      <c r="D890" s="236"/>
      <c r="E890" s="236"/>
      <c r="F890" s="236"/>
      <c r="G890" s="236"/>
      <c r="H890" s="236"/>
      <c r="I890" s="236"/>
      <c r="K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21" hidden="false" customHeight="true" outlineLevel="0" collapsed="false">
      <c r="B891" s="236"/>
      <c r="C891" s="236"/>
      <c r="D891" s="236"/>
      <c r="E891" s="236"/>
      <c r="F891" s="236"/>
      <c r="G891" s="236"/>
      <c r="H891" s="236"/>
      <c r="I891" s="236"/>
      <c r="K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21" hidden="false" customHeight="true" outlineLevel="0" collapsed="false">
      <c r="B892" s="236"/>
      <c r="C892" s="236"/>
      <c r="D892" s="236"/>
      <c r="E892" s="236"/>
      <c r="F892" s="236"/>
      <c r="G892" s="236"/>
      <c r="H892" s="236"/>
      <c r="I892" s="236"/>
      <c r="K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21" hidden="false" customHeight="true" outlineLevel="0" collapsed="false">
      <c r="B893" s="236"/>
      <c r="C893" s="236"/>
      <c r="D893" s="236"/>
      <c r="E893" s="236"/>
      <c r="F893" s="236"/>
      <c r="G893" s="236"/>
      <c r="H893" s="236"/>
      <c r="I893" s="236"/>
      <c r="K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21" hidden="false" customHeight="true" outlineLevel="0" collapsed="false">
      <c r="B894" s="236"/>
      <c r="C894" s="236"/>
      <c r="D894" s="236"/>
      <c r="E894" s="236"/>
      <c r="F894" s="236"/>
      <c r="G894" s="236"/>
      <c r="H894" s="236"/>
      <c r="I894" s="236"/>
      <c r="K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21" hidden="false" customHeight="true" outlineLevel="0" collapsed="false">
      <c r="B895" s="236"/>
      <c r="C895" s="236"/>
      <c r="D895" s="236"/>
      <c r="E895" s="236"/>
      <c r="F895" s="236"/>
      <c r="G895" s="236"/>
      <c r="H895" s="236"/>
      <c r="I895" s="236"/>
      <c r="K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21" hidden="false" customHeight="true" outlineLevel="0" collapsed="false">
      <c r="B896" s="236"/>
      <c r="C896" s="236"/>
      <c r="D896" s="236"/>
      <c r="E896" s="236"/>
      <c r="F896" s="236"/>
      <c r="G896" s="236"/>
      <c r="H896" s="236"/>
      <c r="I896" s="236"/>
      <c r="K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21" hidden="false" customHeight="true" outlineLevel="0" collapsed="false">
      <c r="B897" s="236"/>
      <c r="C897" s="236"/>
      <c r="D897" s="236"/>
      <c r="E897" s="236"/>
      <c r="F897" s="236"/>
      <c r="G897" s="236"/>
      <c r="H897" s="236"/>
      <c r="I897" s="236"/>
      <c r="K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21" hidden="false" customHeight="true" outlineLevel="0" collapsed="false">
      <c r="B898" s="236"/>
      <c r="C898" s="236"/>
      <c r="D898" s="236"/>
      <c r="E898" s="236"/>
      <c r="F898" s="236"/>
      <c r="G898" s="236"/>
      <c r="H898" s="236"/>
      <c r="I898" s="236"/>
      <c r="K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21" hidden="false" customHeight="true" outlineLevel="0" collapsed="false">
      <c r="B899" s="236"/>
      <c r="C899" s="236"/>
      <c r="D899" s="236"/>
      <c r="E899" s="236"/>
      <c r="F899" s="236"/>
      <c r="G899" s="236"/>
      <c r="H899" s="236"/>
      <c r="I899" s="236"/>
      <c r="K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21" hidden="false" customHeight="true" outlineLevel="0" collapsed="false">
      <c r="B900" s="236"/>
      <c r="C900" s="236"/>
      <c r="D900" s="236"/>
      <c r="E900" s="236"/>
      <c r="F900" s="236"/>
      <c r="G900" s="236"/>
      <c r="H900" s="236"/>
      <c r="I900" s="236"/>
      <c r="K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21" hidden="false" customHeight="true" outlineLevel="0" collapsed="false">
      <c r="B901" s="236"/>
      <c r="C901" s="236"/>
      <c r="D901" s="236"/>
      <c r="E901" s="236"/>
      <c r="F901" s="236"/>
      <c r="G901" s="236"/>
      <c r="H901" s="236"/>
      <c r="I901" s="236"/>
      <c r="K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21" hidden="false" customHeight="true" outlineLevel="0" collapsed="false">
      <c r="B902" s="236"/>
      <c r="C902" s="236"/>
      <c r="D902" s="236"/>
      <c r="E902" s="236"/>
      <c r="F902" s="236"/>
      <c r="G902" s="236"/>
      <c r="H902" s="236"/>
      <c r="I902" s="236"/>
      <c r="K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21" hidden="false" customHeight="true" outlineLevel="0" collapsed="false">
      <c r="B903" s="236"/>
      <c r="C903" s="236"/>
      <c r="D903" s="236"/>
      <c r="E903" s="236"/>
      <c r="F903" s="236"/>
      <c r="G903" s="236"/>
      <c r="H903" s="236"/>
      <c r="I903" s="236"/>
      <c r="K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21" hidden="false" customHeight="true" outlineLevel="0" collapsed="false">
      <c r="B904" s="236"/>
      <c r="C904" s="236"/>
      <c r="D904" s="236"/>
      <c r="E904" s="236"/>
      <c r="F904" s="236"/>
      <c r="G904" s="236"/>
      <c r="H904" s="236"/>
      <c r="I904" s="236"/>
      <c r="K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21" hidden="false" customHeight="true" outlineLevel="0" collapsed="false">
      <c r="B905" s="236"/>
      <c r="C905" s="236"/>
      <c r="D905" s="236"/>
      <c r="E905" s="236"/>
      <c r="F905" s="236"/>
      <c r="G905" s="236"/>
      <c r="H905" s="236"/>
      <c r="I905" s="236"/>
      <c r="K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21" hidden="false" customHeight="true" outlineLevel="0" collapsed="false">
      <c r="B906" s="236"/>
      <c r="C906" s="236"/>
      <c r="D906" s="236"/>
      <c r="E906" s="236"/>
      <c r="F906" s="236"/>
      <c r="G906" s="236"/>
      <c r="H906" s="236"/>
      <c r="I906" s="236"/>
      <c r="K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21" hidden="false" customHeight="true" outlineLevel="0" collapsed="false">
      <c r="B907" s="236"/>
      <c r="C907" s="236"/>
      <c r="D907" s="236"/>
      <c r="E907" s="236"/>
      <c r="F907" s="236"/>
      <c r="G907" s="236"/>
      <c r="H907" s="236"/>
      <c r="I907" s="236"/>
      <c r="K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21" hidden="false" customHeight="true" outlineLevel="0" collapsed="false">
      <c r="B908" s="236"/>
      <c r="C908" s="236"/>
      <c r="D908" s="236"/>
      <c r="E908" s="236"/>
      <c r="F908" s="236"/>
      <c r="G908" s="236"/>
      <c r="H908" s="236"/>
      <c r="I908" s="236"/>
      <c r="K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21" hidden="false" customHeight="true" outlineLevel="0" collapsed="false">
      <c r="B909" s="236"/>
      <c r="C909" s="236"/>
      <c r="D909" s="236"/>
      <c r="E909" s="236"/>
      <c r="F909" s="236"/>
      <c r="G909" s="236"/>
      <c r="H909" s="236"/>
      <c r="I909" s="236"/>
      <c r="K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21" hidden="false" customHeight="true" outlineLevel="0" collapsed="false">
      <c r="B910" s="236"/>
      <c r="C910" s="236"/>
      <c r="D910" s="236"/>
      <c r="E910" s="236"/>
      <c r="F910" s="236"/>
      <c r="G910" s="236"/>
      <c r="H910" s="236"/>
      <c r="I910" s="236"/>
      <c r="K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21" hidden="false" customHeight="true" outlineLevel="0" collapsed="false">
      <c r="B911" s="236"/>
      <c r="C911" s="236"/>
      <c r="D911" s="236"/>
      <c r="E911" s="236"/>
      <c r="F911" s="236"/>
      <c r="G911" s="236"/>
      <c r="H911" s="236"/>
      <c r="I911" s="236"/>
      <c r="K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21" hidden="false" customHeight="true" outlineLevel="0" collapsed="false">
      <c r="B912" s="236"/>
      <c r="C912" s="236"/>
      <c r="D912" s="236"/>
      <c r="E912" s="236"/>
      <c r="F912" s="236"/>
      <c r="G912" s="236"/>
      <c r="H912" s="236"/>
      <c r="I912" s="236"/>
      <c r="K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21" hidden="false" customHeight="true" outlineLevel="0" collapsed="false">
      <c r="B913" s="236"/>
      <c r="C913" s="236"/>
      <c r="D913" s="236"/>
      <c r="E913" s="236"/>
      <c r="F913" s="236"/>
      <c r="G913" s="236"/>
      <c r="H913" s="236"/>
      <c r="I913" s="236"/>
      <c r="K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21" hidden="false" customHeight="true" outlineLevel="0" collapsed="false">
      <c r="B914" s="236"/>
      <c r="C914" s="236"/>
      <c r="D914" s="236"/>
      <c r="E914" s="236"/>
      <c r="F914" s="236"/>
      <c r="G914" s="236"/>
      <c r="H914" s="236"/>
      <c r="I914" s="236"/>
      <c r="K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21" hidden="false" customHeight="true" outlineLevel="0" collapsed="false">
      <c r="B915" s="236"/>
      <c r="C915" s="236"/>
      <c r="D915" s="236"/>
      <c r="E915" s="236"/>
      <c r="F915" s="236"/>
      <c r="G915" s="236"/>
      <c r="H915" s="236"/>
      <c r="I915" s="236"/>
      <c r="K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21" hidden="false" customHeight="true" outlineLevel="0" collapsed="false">
      <c r="B916" s="236"/>
      <c r="C916" s="236"/>
      <c r="D916" s="236"/>
      <c r="E916" s="236"/>
      <c r="F916" s="236"/>
      <c r="G916" s="236"/>
      <c r="H916" s="236"/>
      <c r="I916" s="236"/>
      <c r="K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21" hidden="false" customHeight="true" outlineLevel="0" collapsed="false">
      <c r="B917" s="236"/>
      <c r="C917" s="236"/>
      <c r="D917" s="236"/>
      <c r="E917" s="236"/>
      <c r="F917" s="236"/>
      <c r="G917" s="236"/>
      <c r="H917" s="236"/>
      <c r="I917" s="236"/>
      <c r="K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21" hidden="false" customHeight="true" outlineLevel="0" collapsed="false">
      <c r="B918" s="236"/>
      <c r="C918" s="236"/>
      <c r="D918" s="236"/>
      <c r="E918" s="236"/>
      <c r="F918" s="236"/>
      <c r="G918" s="236"/>
      <c r="H918" s="236"/>
      <c r="I918" s="236"/>
      <c r="K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21" hidden="false" customHeight="true" outlineLevel="0" collapsed="false">
      <c r="B919" s="236"/>
      <c r="C919" s="236"/>
      <c r="D919" s="236"/>
      <c r="E919" s="236"/>
      <c r="F919" s="236"/>
      <c r="G919" s="236"/>
      <c r="H919" s="236"/>
      <c r="I919" s="236"/>
      <c r="K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21" hidden="false" customHeight="true" outlineLevel="0" collapsed="false">
      <c r="B920" s="236"/>
      <c r="C920" s="236"/>
      <c r="D920" s="236"/>
      <c r="E920" s="236"/>
      <c r="F920" s="236"/>
      <c r="G920" s="236"/>
      <c r="H920" s="236"/>
      <c r="I920" s="236"/>
      <c r="K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21" hidden="false" customHeight="true" outlineLevel="0" collapsed="false">
      <c r="B921" s="236"/>
      <c r="C921" s="236"/>
      <c r="D921" s="236"/>
      <c r="E921" s="236"/>
      <c r="F921" s="236"/>
      <c r="G921" s="236"/>
      <c r="H921" s="236"/>
      <c r="I921" s="236"/>
      <c r="K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21" hidden="false" customHeight="true" outlineLevel="0" collapsed="false">
      <c r="B922" s="236"/>
      <c r="C922" s="236"/>
      <c r="D922" s="236"/>
      <c r="E922" s="236"/>
      <c r="F922" s="236"/>
      <c r="G922" s="236"/>
      <c r="H922" s="236"/>
      <c r="I922" s="236"/>
      <c r="K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21" hidden="false" customHeight="true" outlineLevel="0" collapsed="false">
      <c r="B923" s="236"/>
      <c r="C923" s="236"/>
      <c r="D923" s="236"/>
      <c r="E923" s="236"/>
      <c r="F923" s="236"/>
      <c r="G923" s="236"/>
      <c r="H923" s="236"/>
      <c r="I923" s="236"/>
      <c r="K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21" hidden="false" customHeight="true" outlineLevel="0" collapsed="false">
      <c r="B924" s="236"/>
      <c r="C924" s="236"/>
      <c r="D924" s="236"/>
      <c r="E924" s="236"/>
      <c r="F924" s="236"/>
      <c r="G924" s="236"/>
      <c r="H924" s="236"/>
      <c r="I924" s="236"/>
      <c r="K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21" hidden="false" customHeight="true" outlineLevel="0" collapsed="false">
      <c r="B925" s="236"/>
      <c r="C925" s="236"/>
      <c r="D925" s="236"/>
      <c r="E925" s="236"/>
      <c r="F925" s="236"/>
      <c r="G925" s="236"/>
      <c r="H925" s="236"/>
      <c r="I925" s="236"/>
      <c r="K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21" hidden="false" customHeight="true" outlineLevel="0" collapsed="false">
      <c r="B926" s="236"/>
      <c r="C926" s="236"/>
      <c r="D926" s="236"/>
      <c r="E926" s="236"/>
      <c r="F926" s="236"/>
      <c r="G926" s="236"/>
      <c r="H926" s="236"/>
      <c r="I926" s="236"/>
      <c r="K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21" hidden="false" customHeight="true" outlineLevel="0" collapsed="false">
      <c r="B927" s="236"/>
      <c r="C927" s="236"/>
      <c r="D927" s="236"/>
      <c r="E927" s="236"/>
      <c r="F927" s="236"/>
      <c r="G927" s="236"/>
      <c r="H927" s="236"/>
      <c r="I927" s="236"/>
      <c r="K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21" hidden="false" customHeight="true" outlineLevel="0" collapsed="false">
      <c r="B928" s="236"/>
      <c r="C928" s="236"/>
      <c r="D928" s="236"/>
      <c r="E928" s="236"/>
      <c r="F928" s="236"/>
      <c r="G928" s="236"/>
      <c r="H928" s="236"/>
      <c r="I928" s="236"/>
      <c r="K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21" hidden="false" customHeight="true" outlineLevel="0" collapsed="false">
      <c r="B929" s="236"/>
      <c r="C929" s="236"/>
      <c r="D929" s="236"/>
      <c r="E929" s="236"/>
      <c r="F929" s="236"/>
      <c r="G929" s="236"/>
      <c r="H929" s="236"/>
      <c r="I929" s="236"/>
      <c r="K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21" hidden="false" customHeight="true" outlineLevel="0" collapsed="false">
      <c r="B930" s="236"/>
      <c r="C930" s="236"/>
      <c r="D930" s="236"/>
      <c r="E930" s="236"/>
      <c r="F930" s="236"/>
      <c r="G930" s="236"/>
      <c r="H930" s="236"/>
      <c r="I930" s="236"/>
      <c r="K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21" hidden="false" customHeight="true" outlineLevel="0" collapsed="false">
      <c r="B931" s="236"/>
      <c r="C931" s="236"/>
      <c r="D931" s="236"/>
      <c r="E931" s="236"/>
      <c r="F931" s="236"/>
      <c r="G931" s="236"/>
      <c r="H931" s="236"/>
      <c r="I931" s="236"/>
      <c r="K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21" hidden="false" customHeight="true" outlineLevel="0" collapsed="false">
      <c r="B932" s="236"/>
      <c r="C932" s="236"/>
      <c r="D932" s="236"/>
      <c r="E932" s="236"/>
      <c r="F932" s="236"/>
      <c r="G932" s="236"/>
      <c r="H932" s="236"/>
      <c r="I932" s="236"/>
      <c r="K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21" hidden="false" customHeight="true" outlineLevel="0" collapsed="false">
      <c r="B933" s="236"/>
      <c r="C933" s="236"/>
      <c r="D933" s="236"/>
      <c r="E933" s="236"/>
      <c r="F933" s="236"/>
      <c r="G933" s="236"/>
      <c r="H933" s="236"/>
      <c r="I933" s="236"/>
      <c r="K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21" hidden="false" customHeight="true" outlineLevel="0" collapsed="false">
      <c r="B934" s="236"/>
      <c r="C934" s="236"/>
      <c r="D934" s="236"/>
      <c r="E934" s="236"/>
      <c r="F934" s="236"/>
      <c r="G934" s="236"/>
      <c r="H934" s="236"/>
      <c r="I934" s="236"/>
      <c r="K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21" hidden="false" customHeight="true" outlineLevel="0" collapsed="false">
      <c r="B935" s="236"/>
      <c r="C935" s="236"/>
      <c r="D935" s="236"/>
      <c r="E935" s="236"/>
      <c r="F935" s="236"/>
      <c r="G935" s="236"/>
      <c r="H935" s="236"/>
      <c r="I935" s="236"/>
      <c r="K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21" hidden="false" customHeight="true" outlineLevel="0" collapsed="false">
      <c r="B936" s="236"/>
      <c r="C936" s="236"/>
      <c r="D936" s="236"/>
      <c r="E936" s="236"/>
      <c r="F936" s="236"/>
      <c r="G936" s="236"/>
      <c r="H936" s="236"/>
      <c r="I936" s="236"/>
      <c r="K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21" hidden="false" customHeight="true" outlineLevel="0" collapsed="false">
      <c r="B937" s="236"/>
      <c r="C937" s="236"/>
      <c r="D937" s="236"/>
      <c r="E937" s="236"/>
      <c r="F937" s="236"/>
      <c r="G937" s="236"/>
      <c r="H937" s="236"/>
      <c r="I937" s="236"/>
      <c r="K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21" hidden="false" customHeight="true" outlineLevel="0" collapsed="false">
      <c r="B938" s="236"/>
      <c r="C938" s="236"/>
      <c r="D938" s="236"/>
      <c r="E938" s="236"/>
      <c r="F938" s="236"/>
      <c r="G938" s="236"/>
      <c r="H938" s="236"/>
      <c r="I938" s="236"/>
      <c r="K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21" hidden="false" customHeight="true" outlineLevel="0" collapsed="false">
      <c r="B939" s="236"/>
      <c r="C939" s="236"/>
      <c r="D939" s="236"/>
      <c r="E939" s="236"/>
      <c r="F939" s="236"/>
      <c r="G939" s="236"/>
      <c r="H939" s="236"/>
      <c r="I939" s="236"/>
      <c r="K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21" hidden="false" customHeight="true" outlineLevel="0" collapsed="false">
      <c r="B940" s="236"/>
      <c r="C940" s="236"/>
      <c r="D940" s="236"/>
      <c r="E940" s="236"/>
      <c r="F940" s="236"/>
      <c r="G940" s="236"/>
      <c r="H940" s="236"/>
      <c r="I940" s="236"/>
      <c r="K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21" hidden="false" customHeight="true" outlineLevel="0" collapsed="false">
      <c r="B941" s="236"/>
      <c r="C941" s="236"/>
      <c r="D941" s="236"/>
      <c r="E941" s="236"/>
      <c r="F941" s="236"/>
      <c r="G941" s="236"/>
      <c r="H941" s="236"/>
      <c r="I941" s="236"/>
      <c r="K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21" hidden="false" customHeight="true" outlineLevel="0" collapsed="false">
      <c r="B942" s="236"/>
      <c r="C942" s="236"/>
      <c r="D942" s="236"/>
      <c r="E942" s="236"/>
      <c r="F942" s="236"/>
      <c r="G942" s="236"/>
      <c r="H942" s="236"/>
      <c r="I942" s="236"/>
      <c r="K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21" hidden="false" customHeight="true" outlineLevel="0" collapsed="false">
      <c r="B943" s="236"/>
      <c r="C943" s="236"/>
      <c r="D943" s="236"/>
      <c r="E943" s="236"/>
      <c r="F943" s="236"/>
      <c r="G943" s="236"/>
      <c r="H943" s="236"/>
      <c r="I943" s="236"/>
      <c r="K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21" hidden="false" customHeight="true" outlineLevel="0" collapsed="false">
      <c r="B944" s="236"/>
      <c r="C944" s="236"/>
      <c r="D944" s="236"/>
      <c r="E944" s="236"/>
      <c r="F944" s="236"/>
      <c r="G944" s="236"/>
      <c r="H944" s="236"/>
      <c r="I944" s="236"/>
      <c r="K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21" hidden="false" customHeight="true" outlineLevel="0" collapsed="false">
      <c r="B945" s="236"/>
      <c r="C945" s="236"/>
      <c r="D945" s="236"/>
      <c r="E945" s="236"/>
      <c r="F945" s="236"/>
      <c r="G945" s="236"/>
      <c r="H945" s="236"/>
      <c r="I945" s="236"/>
      <c r="K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21" hidden="false" customHeight="true" outlineLevel="0" collapsed="false">
      <c r="B946" s="236"/>
      <c r="C946" s="236"/>
      <c r="D946" s="236"/>
      <c r="E946" s="236"/>
      <c r="F946" s="236"/>
      <c r="G946" s="236"/>
      <c r="H946" s="236"/>
      <c r="I946" s="236"/>
      <c r="K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21" hidden="false" customHeight="true" outlineLevel="0" collapsed="false">
      <c r="B947" s="236"/>
      <c r="C947" s="236"/>
      <c r="D947" s="236"/>
      <c r="E947" s="236"/>
      <c r="F947" s="236"/>
      <c r="G947" s="236"/>
      <c r="H947" s="236"/>
      <c r="I947" s="236"/>
      <c r="K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21" hidden="false" customHeight="true" outlineLevel="0" collapsed="false">
      <c r="B948" s="236"/>
      <c r="C948" s="236"/>
      <c r="D948" s="236"/>
      <c r="E948" s="236"/>
      <c r="F948" s="236"/>
      <c r="G948" s="236"/>
      <c r="H948" s="236"/>
      <c r="I948" s="236"/>
      <c r="K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21" hidden="false" customHeight="true" outlineLevel="0" collapsed="false">
      <c r="B949" s="236"/>
      <c r="C949" s="236"/>
      <c r="D949" s="236"/>
      <c r="E949" s="236"/>
      <c r="F949" s="236"/>
      <c r="G949" s="236"/>
      <c r="H949" s="236"/>
      <c r="I949" s="236"/>
      <c r="K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21" hidden="false" customHeight="true" outlineLevel="0" collapsed="false">
      <c r="B950" s="236"/>
      <c r="C950" s="236"/>
      <c r="D950" s="236"/>
      <c r="E950" s="236"/>
      <c r="F950" s="236"/>
      <c r="G950" s="236"/>
      <c r="H950" s="236"/>
      <c r="I950" s="236"/>
      <c r="K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21" hidden="false" customHeight="true" outlineLevel="0" collapsed="false">
      <c r="B951" s="236"/>
      <c r="C951" s="236"/>
      <c r="D951" s="236"/>
      <c r="E951" s="236"/>
      <c r="F951" s="236"/>
      <c r="G951" s="236"/>
      <c r="H951" s="236"/>
      <c r="I951" s="236"/>
      <c r="K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21" hidden="false" customHeight="true" outlineLevel="0" collapsed="false">
      <c r="B952" s="236"/>
      <c r="C952" s="236"/>
      <c r="D952" s="236"/>
      <c r="E952" s="236"/>
      <c r="F952" s="236"/>
      <c r="G952" s="236"/>
      <c r="H952" s="236"/>
      <c r="I952" s="236"/>
      <c r="K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21" hidden="false" customHeight="true" outlineLevel="0" collapsed="false">
      <c r="B953" s="236"/>
      <c r="C953" s="236"/>
      <c r="D953" s="236"/>
      <c r="E953" s="236"/>
      <c r="F953" s="236"/>
      <c r="G953" s="236"/>
      <c r="H953" s="236"/>
      <c r="I953" s="236"/>
      <c r="K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21" hidden="false" customHeight="true" outlineLevel="0" collapsed="false">
      <c r="B954" s="236"/>
      <c r="C954" s="236"/>
      <c r="D954" s="236"/>
      <c r="E954" s="236"/>
      <c r="F954" s="236"/>
      <c r="G954" s="236"/>
      <c r="H954" s="236"/>
      <c r="I954" s="236"/>
      <c r="K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21" hidden="false" customHeight="true" outlineLevel="0" collapsed="false">
      <c r="B955" s="236"/>
      <c r="C955" s="236"/>
      <c r="D955" s="236"/>
      <c r="E955" s="236"/>
      <c r="F955" s="236"/>
      <c r="G955" s="236"/>
      <c r="H955" s="236"/>
      <c r="I955" s="236"/>
      <c r="K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21" hidden="false" customHeight="true" outlineLevel="0" collapsed="false">
      <c r="B956" s="236"/>
      <c r="C956" s="236"/>
      <c r="D956" s="236"/>
      <c r="E956" s="236"/>
      <c r="F956" s="236"/>
      <c r="G956" s="236"/>
      <c r="H956" s="236"/>
      <c r="I956" s="236"/>
      <c r="K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21" hidden="false" customHeight="true" outlineLevel="0" collapsed="false">
      <c r="B957" s="236"/>
      <c r="C957" s="236"/>
      <c r="D957" s="236"/>
      <c r="E957" s="236"/>
      <c r="F957" s="236"/>
      <c r="G957" s="236"/>
      <c r="H957" s="236"/>
      <c r="I957" s="236"/>
      <c r="K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21" hidden="false" customHeight="true" outlineLevel="0" collapsed="false">
      <c r="B958" s="236"/>
      <c r="C958" s="236"/>
      <c r="D958" s="236"/>
      <c r="E958" s="236"/>
      <c r="F958" s="236"/>
      <c r="G958" s="236"/>
      <c r="H958" s="236"/>
      <c r="I958" s="236"/>
      <c r="K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21" hidden="false" customHeight="true" outlineLevel="0" collapsed="false">
      <c r="B959" s="236"/>
      <c r="C959" s="236"/>
      <c r="D959" s="236"/>
      <c r="E959" s="236"/>
      <c r="F959" s="236"/>
      <c r="G959" s="236"/>
      <c r="H959" s="236"/>
      <c r="I959" s="236"/>
      <c r="K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21" hidden="false" customHeight="true" outlineLevel="0" collapsed="false">
      <c r="B960" s="236"/>
      <c r="C960" s="236"/>
      <c r="D960" s="236"/>
      <c r="E960" s="236"/>
      <c r="F960" s="236"/>
      <c r="G960" s="236"/>
      <c r="H960" s="236"/>
      <c r="I960" s="236"/>
      <c r="K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21" hidden="false" customHeight="true" outlineLevel="0" collapsed="false">
      <c r="B961" s="236"/>
      <c r="C961" s="236"/>
      <c r="D961" s="236"/>
      <c r="E961" s="236"/>
      <c r="F961" s="236"/>
      <c r="G961" s="236"/>
      <c r="H961" s="236"/>
      <c r="I961" s="236"/>
      <c r="K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21" hidden="false" customHeight="true" outlineLevel="0" collapsed="false">
      <c r="B962" s="236"/>
      <c r="C962" s="236"/>
      <c r="D962" s="236"/>
      <c r="E962" s="236"/>
      <c r="F962" s="236"/>
      <c r="G962" s="236"/>
      <c r="H962" s="236"/>
      <c r="I962" s="236"/>
      <c r="K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21" hidden="false" customHeight="true" outlineLevel="0" collapsed="false">
      <c r="B963" s="236"/>
      <c r="C963" s="236"/>
      <c r="D963" s="236"/>
      <c r="E963" s="236"/>
      <c r="F963" s="236"/>
      <c r="G963" s="236"/>
      <c r="H963" s="236"/>
      <c r="I963" s="236"/>
      <c r="K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21" hidden="false" customHeight="true" outlineLevel="0" collapsed="false">
      <c r="B964" s="236"/>
      <c r="C964" s="236"/>
      <c r="D964" s="236"/>
      <c r="E964" s="236"/>
      <c r="F964" s="236"/>
      <c r="G964" s="236"/>
      <c r="H964" s="236"/>
      <c r="I964" s="236"/>
      <c r="K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21" hidden="false" customHeight="true" outlineLevel="0" collapsed="false">
      <c r="B965" s="236"/>
      <c r="C965" s="236"/>
      <c r="D965" s="236"/>
      <c r="E965" s="236"/>
      <c r="F965" s="236"/>
      <c r="G965" s="236"/>
      <c r="H965" s="236"/>
      <c r="I965" s="236"/>
      <c r="K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21" hidden="false" customHeight="true" outlineLevel="0" collapsed="false">
      <c r="B966" s="236"/>
      <c r="C966" s="236"/>
      <c r="D966" s="236"/>
      <c r="E966" s="236"/>
      <c r="F966" s="236"/>
      <c r="G966" s="236"/>
      <c r="H966" s="236"/>
      <c r="I966" s="236"/>
      <c r="K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21" hidden="false" customHeight="true" outlineLevel="0" collapsed="false">
      <c r="B967" s="236"/>
      <c r="C967" s="236"/>
      <c r="D967" s="236"/>
      <c r="E967" s="236"/>
      <c r="F967" s="236"/>
      <c r="G967" s="236"/>
      <c r="H967" s="236"/>
      <c r="I967" s="236"/>
      <c r="K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21" hidden="false" customHeight="true" outlineLevel="0" collapsed="false">
      <c r="B968" s="236"/>
      <c r="C968" s="236"/>
      <c r="D968" s="236"/>
      <c r="E968" s="236"/>
      <c r="F968" s="236"/>
      <c r="G968" s="236"/>
      <c r="H968" s="236"/>
      <c r="I968" s="236"/>
      <c r="K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21" hidden="false" customHeight="true" outlineLevel="0" collapsed="false">
      <c r="B969" s="236"/>
      <c r="C969" s="236"/>
      <c r="D969" s="236"/>
      <c r="E969" s="236"/>
      <c r="F969" s="236"/>
      <c r="G969" s="236"/>
      <c r="H969" s="236"/>
      <c r="I969" s="236"/>
      <c r="K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21" hidden="false" customHeight="true" outlineLevel="0" collapsed="false">
      <c r="B970" s="236"/>
      <c r="C970" s="236"/>
      <c r="D970" s="236"/>
      <c r="E970" s="236"/>
      <c r="F970" s="236"/>
      <c r="G970" s="236"/>
      <c r="H970" s="236"/>
      <c r="I970" s="236"/>
      <c r="K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21" hidden="false" customHeight="true" outlineLevel="0" collapsed="false">
      <c r="B971" s="236"/>
      <c r="C971" s="236"/>
      <c r="D971" s="236"/>
      <c r="E971" s="236"/>
      <c r="F971" s="236"/>
      <c r="G971" s="236"/>
      <c r="H971" s="236"/>
      <c r="I971" s="236"/>
      <c r="K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21" hidden="false" customHeight="true" outlineLevel="0" collapsed="false">
      <c r="B972" s="236"/>
      <c r="C972" s="236"/>
      <c r="D972" s="236"/>
      <c r="E972" s="236"/>
      <c r="F972" s="236"/>
      <c r="G972" s="236"/>
      <c r="H972" s="236"/>
      <c r="I972" s="236"/>
      <c r="K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21" hidden="false" customHeight="true" outlineLevel="0" collapsed="false">
      <c r="B973" s="236"/>
      <c r="C973" s="236"/>
      <c r="D973" s="236"/>
      <c r="E973" s="236"/>
      <c r="F973" s="236"/>
      <c r="G973" s="236"/>
      <c r="H973" s="236"/>
      <c r="I973" s="236"/>
      <c r="K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21" hidden="false" customHeight="true" outlineLevel="0" collapsed="false">
      <c r="B974" s="236"/>
      <c r="C974" s="236"/>
      <c r="D974" s="236"/>
      <c r="E974" s="236"/>
      <c r="F974" s="236"/>
      <c r="G974" s="236"/>
      <c r="H974" s="236"/>
      <c r="I974" s="236"/>
      <c r="K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21" hidden="false" customHeight="true" outlineLevel="0" collapsed="false">
      <c r="B975" s="236"/>
      <c r="C975" s="236"/>
      <c r="D975" s="236"/>
      <c r="E975" s="236"/>
      <c r="F975" s="236"/>
      <c r="G975" s="236"/>
      <c r="H975" s="236"/>
      <c r="I975" s="236"/>
      <c r="K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21" hidden="false" customHeight="true" outlineLevel="0" collapsed="false">
      <c r="B976" s="236"/>
      <c r="C976" s="236"/>
      <c r="D976" s="236"/>
      <c r="E976" s="236"/>
      <c r="F976" s="236"/>
      <c r="G976" s="236"/>
      <c r="H976" s="236"/>
      <c r="I976" s="236"/>
      <c r="K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21" hidden="false" customHeight="true" outlineLevel="0" collapsed="false">
      <c r="B977" s="236"/>
      <c r="C977" s="236"/>
      <c r="D977" s="236"/>
      <c r="E977" s="236"/>
      <c r="F977" s="236"/>
      <c r="G977" s="236"/>
      <c r="H977" s="236"/>
      <c r="I977" s="236"/>
      <c r="K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21" hidden="false" customHeight="true" outlineLevel="0" collapsed="false">
      <c r="B978" s="236"/>
      <c r="C978" s="236"/>
      <c r="D978" s="236"/>
      <c r="E978" s="236"/>
      <c r="F978" s="236"/>
      <c r="G978" s="236"/>
      <c r="H978" s="236"/>
      <c r="I978" s="236"/>
      <c r="K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21" hidden="false" customHeight="true" outlineLevel="0" collapsed="false">
      <c r="B979" s="236"/>
      <c r="C979" s="236"/>
      <c r="D979" s="236"/>
      <c r="E979" s="236"/>
      <c r="F979" s="236"/>
      <c r="G979" s="236"/>
      <c r="H979" s="236"/>
      <c r="I979" s="236"/>
      <c r="K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21" hidden="false" customHeight="true" outlineLevel="0" collapsed="false">
      <c r="B980" s="236"/>
      <c r="C980" s="236"/>
      <c r="D980" s="236"/>
      <c r="E980" s="236"/>
      <c r="F980" s="236"/>
      <c r="G980" s="236"/>
      <c r="H980" s="236"/>
      <c r="I980" s="236"/>
      <c r="K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21" hidden="false" customHeight="true" outlineLevel="0" collapsed="false">
      <c r="B981" s="236"/>
      <c r="C981" s="236"/>
      <c r="D981" s="236"/>
      <c r="E981" s="236"/>
      <c r="F981" s="236"/>
      <c r="G981" s="236"/>
      <c r="H981" s="236"/>
      <c r="I981" s="236"/>
      <c r="K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21" hidden="false" customHeight="true" outlineLevel="0" collapsed="false">
      <c r="B982" s="236"/>
      <c r="C982" s="236"/>
      <c r="D982" s="236"/>
      <c r="E982" s="236"/>
      <c r="F982" s="236"/>
      <c r="G982" s="236"/>
      <c r="H982" s="236"/>
      <c r="I982" s="236"/>
      <c r="K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21" hidden="false" customHeight="true" outlineLevel="0" collapsed="false">
      <c r="B983" s="236"/>
      <c r="C983" s="236"/>
      <c r="D983" s="236"/>
      <c r="E983" s="236"/>
      <c r="F983" s="236"/>
      <c r="G983" s="236"/>
      <c r="H983" s="236"/>
      <c r="I983" s="236"/>
      <c r="K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21" hidden="false" customHeight="true" outlineLevel="0" collapsed="false">
      <c r="B984" s="236"/>
      <c r="C984" s="236"/>
      <c r="D984" s="236"/>
      <c r="E984" s="236"/>
      <c r="F984" s="236"/>
      <c r="G984" s="236"/>
      <c r="H984" s="236"/>
      <c r="I984" s="236"/>
      <c r="K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21" hidden="false" customHeight="true" outlineLevel="0" collapsed="false">
      <c r="B985" s="236"/>
      <c r="C985" s="236"/>
      <c r="D985" s="236"/>
      <c r="E985" s="236"/>
      <c r="F985" s="236"/>
      <c r="G985" s="236"/>
      <c r="H985" s="236"/>
      <c r="I985" s="236"/>
      <c r="K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21" hidden="false" customHeight="true" outlineLevel="0" collapsed="false">
      <c r="B986" s="236"/>
      <c r="C986" s="236"/>
      <c r="D986" s="236"/>
      <c r="E986" s="236"/>
      <c r="F986" s="236"/>
      <c r="G986" s="236"/>
      <c r="H986" s="236"/>
      <c r="I986" s="236"/>
      <c r="K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21" hidden="false" customHeight="true" outlineLevel="0" collapsed="false">
      <c r="B987" s="236"/>
      <c r="C987" s="236"/>
      <c r="D987" s="236"/>
      <c r="E987" s="236"/>
      <c r="F987" s="236"/>
      <c r="G987" s="236"/>
      <c r="H987" s="236"/>
      <c r="I987" s="236"/>
      <c r="K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21" hidden="false" customHeight="true" outlineLevel="0" collapsed="false">
      <c r="B988" s="236"/>
      <c r="C988" s="236"/>
      <c r="D988" s="236"/>
      <c r="E988" s="236"/>
      <c r="F988" s="236"/>
      <c r="G988" s="236"/>
      <c r="H988" s="236"/>
      <c r="I988" s="236"/>
      <c r="K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21" hidden="false" customHeight="true" outlineLevel="0" collapsed="false">
      <c r="B989" s="236"/>
      <c r="C989" s="236"/>
      <c r="D989" s="236"/>
      <c r="E989" s="236"/>
      <c r="F989" s="236"/>
      <c r="G989" s="236"/>
      <c r="H989" s="236"/>
      <c r="I989" s="236"/>
      <c r="K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21" hidden="false" customHeight="true" outlineLevel="0" collapsed="false">
      <c r="B990" s="236"/>
      <c r="C990" s="236"/>
      <c r="D990" s="236"/>
      <c r="E990" s="236"/>
      <c r="F990" s="236"/>
      <c r="G990" s="236"/>
      <c r="H990" s="236"/>
      <c r="I990" s="236"/>
      <c r="K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21" hidden="false" customHeight="true" outlineLevel="0" collapsed="false">
      <c r="B991" s="236"/>
      <c r="C991" s="236"/>
      <c r="D991" s="236"/>
      <c r="E991" s="236"/>
      <c r="F991" s="236"/>
      <c r="G991" s="236"/>
      <c r="H991" s="236"/>
      <c r="I991" s="236"/>
      <c r="K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21" hidden="false" customHeight="true" outlineLevel="0" collapsed="false">
      <c r="B992" s="236"/>
      <c r="C992" s="236"/>
      <c r="D992" s="236"/>
      <c r="E992" s="236"/>
      <c r="F992" s="236"/>
      <c r="G992" s="236"/>
      <c r="H992" s="236"/>
      <c r="I992" s="236"/>
      <c r="K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21" hidden="false" customHeight="true" outlineLevel="0" collapsed="false">
      <c r="B993" s="236"/>
      <c r="C993" s="236"/>
      <c r="D993" s="236"/>
      <c r="E993" s="236"/>
      <c r="F993" s="236"/>
      <c r="G993" s="236"/>
      <c r="H993" s="236"/>
      <c r="I993" s="236"/>
      <c r="K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21" hidden="false" customHeight="true" outlineLevel="0" collapsed="false">
      <c r="B994" s="236"/>
      <c r="C994" s="236"/>
      <c r="D994" s="236"/>
      <c r="E994" s="236"/>
      <c r="F994" s="236"/>
      <c r="G994" s="236"/>
      <c r="H994" s="236"/>
      <c r="I994" s="236"/>
      <c r="K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21" hidden="false" customHeight="true" outlineLevel="0" collapsed="false">
      <c r="B995" s="236"/>
      <c r="C995" s="236"/>
      <c r="D995" s="236"/>
      <c r="E995" s="236"/>
      <c r="F995" s="236"/>
      <c r="G995" s="236"/>
      <c r="H995" s="236"/>
      <c r="I995" s="236"/>
      <c r="K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21" hidden="false" customHeight="true" outlineLevel="0" collapsed="false">
      <c r="B996" s="236"/>
      <c r="C996" s="236"/>
      <c r="D996" s="236"/>
      <c r="E996" s="236"/>
      <c r="F996" s="236"/>
      <c r="G996" s="236"/>
      <c r="H996" s="236"/>
      <c r="I996" s="236"/>
      <c r="K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21" hidden="false" customHeight="true" outlineLevel="0" collapsed="false">
      <c r="B997" s="236"/>
      <c r="C997" s="236"/>
      <c r="D997" s="236"/>
      <c r="E997" s="236"/>
      <c r="F997" s="236"/>
      <c r="G997" s="236"/>
      <c r="H997" s="236"/>
      <c r="I997" s="236"/>
      <c r="K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21" hidden="false" customHeight="true" outlineLevel="0" collapsed="false">
      <c r="B998" s="236"/>
      <c r="C998" s="236"/>
      <c r="D998" s="236"/>
      <c r="E998" s="236"/>
      <c r="F998" s="236"/>
      <c r="G998" s="236"/>
      <c r="H998" s="236"/>
      <c r="I998" s="236"/>
      <c r="K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21" hidden="false" customHeight="true" outlineLevel="0" collapsed="false">
      <c r="B999" s="236"/>
      <c r="C999" s="236"/>
      <c r="D999" s="236"/>
      <c r="E999" s="236"/>
      <c r="F999" s="236"/>
      <c r="G999" s="236"/>
      <c r="H999" s="236"/>
      <c r="I999" s="236"/>
      <c r="K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21" hidden="false" customHeight="true" outlineLevel="0" collapsed="false">
      <c r="B1000" s="236"/>
      <c r="C1000" s="236"/>
      <c r="D1000" s="236"/>
      <c r="E1000" s="236"/>
      <c r="F1000" s="236"/>
      <c r="G1000" s="236"/>
      <c r="H1000" s="236"/>
      <c r="I1000" s="236"/>
      <c r="K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21" hidden="false" customHeight="true" outlineLevel="0" collapsed="false">
      <c r="B1001" s="236"/>
      <c r="C1001" s="236"/>
      <c r="D1001" s="236"/>
      <c r="E1001" s="236"/>
      <c r="F1001" s="236"/>
      <c r="G1001" s="236"/>
      <c r="H1001" s="236"/>
      <c r="I1001" s="236"/>
      <c r="K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21" hidden="false" customHeight="true" outlineLevel="0" collapsed="false">
      <c r="B1002" s="236"/>
      <c r="C1002" s="236"/>
      <c r="D1002" s="236"/>
      <c r="E1002" s="236"/>
      <c r="F1002" s="236"/>
      <c r="G1002" s="236"/>
      <c r="H1002" s="236"/>
      <c r="I1002" s="236"/>
      <c r="K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21" hidden="false" customHeight="true" outlineLevel="0" collapsed="false">
      <c r="B1003" s="236"/>
      <c r="C1003" s="236"/>
      <c r="D1003" s="236"/>
      <c r="E1003" s="236"/>
      <c r="F1003" s="236"/>
      <c r="G1003" s="236"/>
      <c r="H1003" s="236"/>
      <c r="I1003" s="236"/>
      <c r="K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21" hidden="false" customHeight="true" outlineLevel="0" collapsed="false">
      <c r="B1004" s="236"/>
      <c r="C1004" s="236"/>
      <c r="D1004" s="236"/>
      <c r="E1004" s="236"/>
      <c r="F1004" s="236"/>
      <c r="G1004" s="236"/>
      <c r="H1004" s="236"/>
      <c r="I1004" s="236"/>
      <c r="K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21" hidden="false" customHeight="true" outlineLevel="0" collapsed="false">
      <c r="B1005" s="236"/>
      <c r="C1005" s="236"/>
      <c r="D1005" s="236"/>
      <c r="E1005" s="236"/>
      <c r="F1005" s="236"/>
      <c r="G1005" s="236"/>
      <c r="H1005" s="236"/>
      <c r="I1005" s="236"/>
      <c r="K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21" hidden="false" customHeight="true" outlineLevel="0" collapsed="false">
      <c r="B1006" s="236"/>
      <c r="C1006" s="236"/>
      <c r="D1006" s="236"/>
      <c r="E1006" s="236"/>
      <c r="F1006" s="236"/>
      <c r="G1006" s="236"/>
      <c r="H1006" s="236"/>
      <c r="I1006" s="236"/>
      <c r="K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21" hidden="false" customHeight="true" outlineLevel="0" collapsed="false">
      <c r="B1007" s="236"/>
      <c r="C1007" s="236"/>
      <c r="D1007" s="236"/>
      <c r="E1007" s="236"/>
      <c r="F1007" s="236"/>
      <c r="G1007" s="236"/>
      <c r="H1007" s="236"/>
      <c r="I1007" s="236"/>
      <c r="K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21" hidden="false" customHeight="true" outlineLevel="0" collapsed="false">
      <c r="B1008" s="236"/>
      <c r="C1008" s="236"/>
      <c r="D1008" s="236"/>
      <c r="E1008" s="236"/>
      <c r="F1008" s="236"/>
      <c r="G1008" s="236"/>
      <c r="H1008" s="236"/>
      <c r="I1008" s="236"/>
      <c r="K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21" hidden="false" customHeight="true" outlineLevel="0" collapsed="false">
      <c r="B1009" s="236"/>
      <c r="C1009" s="236"/>
      <c r="D1009" s="236"/>
      <c r="E1009" s="236"/>
      <c r="F1009" s="236"/>
      <c r="G1009" s="236"/>
      <c r="H1009" s="236"/>
      <c r="I1009" s="236"/>
      <c r="K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21" hidden="false" customHeight="true" outlineLevel="0" collapsed="false">
      <c r="B1010" s="236"/>
      <c r="C1010" s="236"/>
      <c r="D1010" s="236"/>
      <c r="E1010" s="236"/>
      <c r="F1010" s="236"/>
      <c r="G1010" s="236"/>
      <c r="H1010" s="236"/>
      <c r="I1010" s="236"/>
      <c r="K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21" hidden="false" customHeight="true" outlineLevel="0" collapsed="false">
      <c r="B1011" s="236"/>
      <c r="C1011" s="236"/>
      <c r="D1011" s="236"/>
      <c r="E1011" s="236"/>
      <c r="F1011" s="236"/>
      <c r="G1011" s="236"/>
      <c r="H1011" s="236"/>
      <c r="I1011" s="236"/>
      <c r="K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21" hidden="false" customHeight="true" outlineLevel="0" collapsed="false">
      <c r="B1012" s="236"/>
      <c r="C1012" s="236"/>
      <c r="D1012" s="236"/>
      <c r="E1012" s="236"/>
      <c r="F1012" s="236"/>
      <c r="G1012" s="236"/>
      <c r="H1012" s="236"/>
      <c r="I1012" s="236"/>
      <c r="K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21" hidden="false" customHeight="true" outlineLevel="0" collapsed="false">
      <c r="B1013" s="236"/>
      <c r="C1013" s="236"/>
      <c r="D1013" s="236"/>
      <c r="E1013" s="236"/>
      <c r="F1013" s="236"/>
      <c r="G1013" s="236"/>
      <c r="H1013" s="236"/>
      <c r="I1013" s="236"/>
      <c r="K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21" hidden="false" customHeight="true" outlineLevel="0" collapsed="false">
      <c r="B1014" s="236"/>
      <c r="C1014" s="236"/>
      <c r="D1014" s="236"/>
      <c r="E1014" s="236"/>
      <c r="F1014" s="236"/>
      <c r="G1014" s="236"/>
      <c r="H1014" s="236"/>
      <c r="I1014" s="236"/>
      <c r="K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21" hidden="false" customHeight="true" outlineLevel="0" collapsed="false">
      <c r="B1015" s="236"/>
      <c r="C1015" s="236"/>
      <c r="D1015" s="236"/>
      <c r="E1015" s="236"/>
      <c r="F1015" s="236"/>
      <c r="G1015" s="236"/>
      <c r="H1015" s="236"/>
      <c r="I1015" s="236"/>
      <c r="K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21" hidden="false" customHeight="true" outlineLevel="0" collapsed="false">
      <c r="B1016" s="236"/>
      <c r="C1016" s="236"/>
      <c r="D1016" s="236"/>
      <c r="E1016" s="236"/>
      <c r="F1016" s="236"/>
      <c r="G1016" s="236"/>
      <c r="H1016" s="236"/>
      <c r="I1016" s="236"/>
      <c r="K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21" hidden="false" customHeight="true" outlineLevel="0" collapsed="false">
      <c r="B1017" s="236"/>
      <c r="C1017" s="236"/>
      <c r="D1017" s="236"/>
      <c r="E1017" s="236"/>
      <c r="F1017" s="236"/>
      <c r="G1017" s="236"/>
      <c r="H1017" s="236"/>
      <c r="I1017" s="236"/>
      <c r="K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21" hidden="false" customHeight="true" outlineLevel="0" collapsed="false">
      <c r="B1018" s="236"/>
      <c r="C1018" s="236"/>
      <c r="D1018" s="236"/>
      <c r="E1018" s="236"/>
      <c r="F1018" s="236"/>
      <c r="G1018" s="236"/>
      <c r="H1018" s="236"/>
      <c r="I1018" s="236"/>
      <c r="K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21" hidden="false" customHeight="true" outlineLevel="0" collapsed="false">
      <c r="B1019" s="236"/>
      <c r="C1019" s="236"/>
      <c r="D1019" s="236"/>
      <c r="E1019" s="236"/>
      <c r="F1019" s="236"/>
      <c r="G1019" s="236"/>
      <c r="H1019" s="236"/>
      <c r="I1019" s="236"/>
      <c r="K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21" hidden="false" customHeight="true" outlineLevel="0" collapsed="false">
      <c r="B1020" s="236"/>
      <c r="C1020" s="236"/>
      <c r="D1020" s="236"/>
      <c r="E1020" s="236"/>
      <c r="F1020" s="236"/>
      <c r="G1020" s="236"/>
      <c r="H1020" s="236"/>
      <c r="I1020" s="236"/>
      <c r="K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21" hidden="false" customHeight="true" outlineLevel="0" collapsed="false">
      <c r="B1021" s="236"/>
      <c r="C1021" s="236"/>
      <c r="D1021" s="236"/>
      <c r="E1021" s="236"/>
      <c r="F1021" s="236"/>
      <c r="G1021" s="236"/>
      <c r="H1021" s="236"/>
      <c r="I1021" s="236"/>
      <c r="K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21" hidden="false" customHeight="true" outlineLevel="0" collapsed="false">
      <c r="B1022" s="236"/>
      <c r="C1022" s="236"/>
      <c r="D1022" s="236"/>
      <c r="E1022" s="236"/>
      <c r="F1022" s="236"/>
      <c r="G1022" s="236"/>
      <c r="H1022" s="236"/>
      <c r="I1022" s="236"/>
      <c r="K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21" hidden="false" customHeight="true" outlineLevel="0" collapsed="false">
      <c r="B1023" s="236"/>
      <c r="C1023" s="236"/>
      <c r="D1023" s="236"/>
      <c r="E1023" s="236"/>
      <c r="F1023" s="236"/>
      <c r="G1023" s="236"/>
      <c r="H1023" s="236"/>
      <c r="I1023" s="236"/>
      <c r="K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21" hidden="false" customHeight="true" outlineLevel="0" collapsed="false">
      <c r="B1024" s="236"/>
      <c r="C1024" s="236"/>
      <c r="D1024" s="236"/>
      <c r="E1024" s="236"/>
      <c r="F1024" s="236"/>
      <c r="G1024" s="236"/>
      <c r="H1024" s="236"/>
      <c r="I1024" s="236"/>
      <c r="K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21" hidden="false" customHeight="true" outlineLevel="0" collapsed="false">
      <c r="B1025" s="236"/>
      <c r="C1025" s="236"/>
      <c r="D1025" s="236"/>
      <c r="E1025" s="236"/>
      <c r="F1025" s="236"/>
      <c r="G1025" s="236"/>
      <c r="H1025" s="236"/>
      <c r="I1025" s="236"/>
      <c r="K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21" hidden="false" customHeight="true" outlineLevel="0" collapsed="false">
      <c r="B1026" s="236"/>
      <c r="C1026" s="236"/>
      <c r="D1026" s="236"/>
      <c r="E1026" s="236"/>
      <c r="F1026" s="236"/>
      <c r="G1026" s="236"/>
      <c r="H1026" s="236"/>
      <c r="I1026" s="236"/>
      <c r="K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21" hidden="false" customHeight="true" outlineLevel="0" collapsed="false">
      <c r="B1027" s="236"/>
      <c r="C1027" s="236"/>
      <c r="D1027" s="236"/>
      <c r="E1027" s="236"/>
      <c r="F1027" s="236"/>
      <c r="G1027" s="236"/>
      <c r="H1027" s="236"/>
      <c r="I1027" s="236"/>
      <c r="K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21" hidden="false" customHeight="true" outlineLevel="0" collapsed="false">
      <c r="B1028" s="236"/>
      <c r="C1028" s="236"/>
      <c r="D1028" s="236"/>
      <c r="E1028" s="236"/>
      <c r="F1028" s="236"/>
      <c r="G1028" s="236"/>
      <c r="H1028" s="236"/>
      <c r="I1028" s="236"/>
      <c r="K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21" hidden="false" customHeight="true" outlineLevel="0" collapsed="false">
      <c r="B1029" s="236"/>
      <c r="C1029" s="236"/>
      <c r="D1029" s="236"/>
      <c r="E1029" s="236"/>
      <c r="F1029" s="236"/>
      <c r="G1029" s="236"/>
      <c r="H1029" s="236"/>
      <c r="I1029" s="236"/>
      <c r="K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21" hidden="false" customHeight="true" outlineLevel="0" collapsed="false">
      <c r="B1030" s="236"/>
      <c r="C1030" s="236"/>
      <c r="D1030" s="236"/>
      <c r="E1030" s="236"/>
      <c r="F1030" s="236"/>
      <c r="G1030" s="236"/>
      <c r="H1030" s="236"/>
      <c r="I1030" s="236"/>
      <c r="K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21" hidden="false" customHeight="true" outlineLevel="0" collapsed="false">
      <c r="B1031" s="236"/>
      <c r="C1031" s="236"/>
      <c r="D1031" s="236"/>
      <c r="E1031" s="236"/>
      <c r="F1031" s="236"/>
      <c r="G1031" s="236"/>
      <c r="H1031" s="236"/>
      <c r="I1031" s="236"/>
      <c r="K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21" hidden="false" customHeight="true" outlineLevel="0" collapsed="false">
      <c r="B1032" s="236"/>
      <c r="C1032" s="236"/>
      <c r="D1032" s="236"/>
      <c r="E1032" s="236"/>
      <c r="F1032" s="236"/>
      <c r="G1032" s="236"/>
      <c r="H1032" s="236"/>
      <c r="I1032" s="236"/>
      <c r="K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21" hidden="false" customHeight="true" outlineLevel="0" collapsed="false">
      <c r="B1033" s="236"/>
      <c r="C1033" s="236"/>
      <c r="D1033" s="236"/>
      <c r="E1033" s="236"/>
      <c r="F1033" s="236"/>
      <c r="G1033" s="236"/>
      <c r="H1033" s="236"/>
      <c r="I1033" s="236"/>
      <c r="K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21" hidden="false" customHeight="true" outlineLevel="0" collapsed="false">
      <c r="B1034" s="236"/>
      <c r="C1034" s="236"/>
      <c r="D1034" s="236"/>
      <c r="E1034" s="236"/>
      <c r="F1034" s="236"/>
      <c r="G1034" s="236"/>
      <c r="H1034" s="236"/>
      <c r="I1034" s="236"/>
      <c r="K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  <row r="1035" customFormat="false" ht="21" hidden="false" customHeight="true" outlineLevel="0" collapsed="false">
      <c r="B1035" s="236"/>
      <c r="C1035" s="236"/>
      <c r="D1035" s="236"/>
      <c r="E1035" s="236"/>
      <c r="F1035" s="236"/>
      <c r="G1035" s="236"/>
      <c r="H1035" s="236"/>
      <c r="I1035" s="236"/>
      <c r="K1035" s="236"/>
      <c r="T1035" s="236"/>
      <c r="U1035" s="236"/>
      <c r="V1035" s="236"/>
      <c r="W1035" s="236"/>
      <c r="X1035" s="236"/>
      <c r="Y1035" s="236"/>
      <c r="Z1035" s="236"/>
      <c r="AA1035" s="236"/>
      <c r="AB1035" s="236"/>
      <c r="AC1035" s="236"/>
      <c r="AD1035" s="236"/>
      <c r="AE1035" s="236"/>
      <c r="AF1035" s="236"/>
      <c r="AG1035" s="236"/>
      <c r="AH1035" s="236"/>
      <c r="AI1035" s="236"/>
      <c r="AJ1035" s="236"/>
      <c r="AK1035" s="236"/>
      <c r="AL1035" s="236"/>
      <c r="AM1035" s="236"/>
      <c r="AN1035" s="236"/>
      <c r="AO1035" s="236"/>
      <c r="AP1035" s="236"/>
      <c r="AQ1035" s="236"/>
      <c r="AR1035" s="236"/>
      <c r="AS1035" s="236"/>
      <c r="AT1035" s="236"/>
      <c r="AU1035" s="236"/>
      <c r="AV1035" s="236"/>
      <c r="AW1035" s="236"/>
      <c r="AX1035" s="236"/>
      <c r="AY1035" s="236"/>
      <c r="AZ1035" s="236"/>
      <c r="BA1035" s="236"/>
      <c r="BB1035" s="236"/>
      <c r="BC1035" s="236"/>
      <c r="BD1035" s="236"/>
      <c r="BE1035" s="236"/>
      <c r="BF1035" s="236"/>
      <c r="BG1035" s="236"/>
      <c r="BH1035" s="236"/>
      <c r="BI1035" s="236"/>
      <c r="BJ1035" s="236"/>
      <c r="BK1035" s="236"/>
      <c r="BL1035" s="236"/>
      <c r="BM1035" s="236"/>
      <c r="BN1035" s="236"/>
      <c r="BO1035" s="236"/>
      <c r="BP1035" s="236"/>
      <c r="BQ1035" s="236"/>
      <c r="BR1035" s="236"/>
      <c r="BS1035" s="236"/>
      <c r="BT1035" s="236"/>
      <c r="BU1035" s="236"/>
      <c r="BV1035" s="236"/>
      <c r="BW1035" s="236"/>
      <c r="BX1035" s="236"/>
      <c r="BY1035" s="236"/>
      <c r="BZ1035" s="236"/>
      <c r="CA1035" s="236"/>
      <c r="CB1035" s="236"/>
      <c r="CC1035" s="236"/>
      <c r="CD1035" s="236"/>
      <c r="CE1035" s="236"/>
      <c r="CF1035" s="236"/>
      <c r="CG1035" s="236"/>
      <c r="CH1035" s="236"/>
      <c r="CI1035" s="236"/>
      <c r="CJ1035" s="236"/>
      <c r="CK1035" s="236"/>
      <c r="CL1035" s="236"/>
      <c r="CM1035" s="236"/>
      <c r="CN1035" s="236"/>
      <c r="CO1035" s="236"/>
      <c r="CP1035" s="236"/>
      <c r="CQ1035" s="236"/>
      <c r="CR1035" s="236"/>
      <c r="CS1035" s="236"/>
      <c r="CT1035" s="236"/>
      <c r="CU1035" s="236"/>
      <c r="CV1035" s="236"/>
      <c r="CW1035" s="236"/>
      <c r="CX1035" s="236"/>
      <c r="CY1035" s="236"/>
      <c r="CZ1035" s="236"/>
      <c r="DA1035" s="236"/>
      <c r="DB1035" s="236"/>
      <c r="DC1035" s="236"/>
      <c r="DD1035" s="236"/>
      <c r="DE1035" s="236"/>
      <c r="DF1035" s="236"/>
      <c r="DG1035" s="236"/>
      <c r="DH1035" s="236"/>
      <c r="DI1035" s="236"/>
      <c r="DJ1035" s="236"/>
      <c r="DK1035" s="236"/>
      <c r="DL1035" s="236"/>
      <c r="DM1035" s="236"/>
      <c r="DN1035" s="236"/>
      <c r="DO1035" s="236"/>
      <c r="DP1035" s="236"/>
      <c r="DQ1035" s="236"/>
      <c r="DR1035" s="236"/>
      <c r="DS1035" s="236"/>
      <c r="DT1035" s="236"/>
      <c r="DU1035" s="236"/>
      <c r="DV1035" s="236"/>
      <c r="DW1035" s="236"/>
      <c r="DX1035" s="236"/>
      <c r="DY1035" s="236"/>
      <c r="DZ1035" s="236"/>
      <c r="EA1035" s="236"/>
      <c r="EB1035" s="236"/>
      <c r="EC1035" s="236"/>
      <c r="ED1035" s="236"/>
      <c r="EE1035" s="236"/>
      <c r="EF1035" s="236"/>
      <c r="EG1035" s="236"/>
      <c r="EH1035" s="236"/>
      <c r="EI1035" s="236"/>
      <c r="EJ1035" s="236"/>
      <c r="EK1035" s="236"/>
      <c r="EL1035" s="236"/>
      <c r="EM1035" s="236"/>
      <c r="EN1035" s="236"/>
      <c r="EO1035" s="236"/>
      <c r="EP1035" s="236"/>
      <c r="EQ1035" s="236"/>
      <c r="ER1035" s="236"/>
      <c r="ES1035" s="236"/>
      <c r="ET1035" s="236"/>
      <c r="EU1035" s="236"/>
      <c r="EV1035" s="236"/>
      <c r="EW1035" s="236"/>
      <c r="EX1035" s="236"/>
      <c r="EY1035" s="236"/>
      <c r="EZ1035" s="236"/>
      <c r="FA1035" s="236"/>
      <c r="FB1035" s="236"/>
      <c r="FC1035" s="236"/>
      <c r="FD1035" s="236"/>
      <c r="FE1035" s="236"/>
      <c r="FF1035" s="236"/>
      <c r="FG1035" s="236"/>
      <c r="FH1035" s="236"/>
      <c r="FI1035" s="236"/>
      <c r="FJ1035" s="236"/>
      <c r="FK1035" s="236"/>
      <c r="FL1035" s="236"/>
      <c r="FM1035" s="236"/>
      <c r="FN1035" s="236"/>
      <c r="FO1035" s="236"/>
      <c r="FP1035" s="236"/>
      <c r="FQ1035" s="236"/>
      <c r="FR1035" s="236"/>
      <c r="FS1035" s="236"/>
      <c r="FT1035" s="236"/>
      <c r="FU1035" s="236"/>
      <c r="FV1035" s="236"/>
      <c r="FW1035" s="236"/>
      <c r="FX1035" s="236"/>
      <c r="FY1035" s="236"/>
      <c r="FZ1035" s="236"/>
      <c r="GA1035" s="236"/>
      <c r="GB1035" s="236"/>
      <c r="GC1035" s="236"/>
      <c r="GD1035" s="236"/>
      <c r="GE1035" s="236"/>
      <c r="GF1035" s="236"/>
      <c r="GG1035" s="236"/>
      <c r="GH1035" s="236"/>
      <c r="GI1035" s="236"/>
      <c r="GJ1035" s="236"/>
      <c r="GK1035" s="236"/>
      <c r="GL1035" s="236"/>
      <c r="GM1035" s="236"/>
      <c r="GN1035" s="236"/>
      <c r="GO1035" s="236"/>
      <c r="GP1035" s="236"/>
      <c r="GQ1035" s="236"/>
      <c r="GR1035" s="236"/>
      <c r="GS1035" s="236"/>
      <c r="GT1035" s="236"/>
      <c r="GU1035" s="236"/>
      <c r="GV1035" s="236"/>
      <c r="GW1035" s="236"/>
      <c r="GX1035" s="236"/>
      <c r="GY1035" s="236"/>
      <c r="GZ1035" s="236"/>
      <c r="HA1035" s="236"/>
      <c r="HB1035" s="236"/>
      <c r="HC1035" s="236"/>
      <c r="HD1035" s="236"/>
      <c r="HE1035" s="236"/>
      <c r="HF1035" s="236"/>
      <c r="HG1035" s="236"/>
      <c r="HH1035" s="236"/>
      <c r="HI1035" s="236"/>
      <c r="HJ1035" s="236"/>
      <c r="HK1035" s="236"/>
      <c r="HL1035" s="236"/>
      <c r="HM1035" s="236"/>
      <c r="HN1035" s="236"/>
      <c r="HO1035" s="236"/>
      <c r="HP1035" s="236"/>
      <c r="HQ1035" s="236"/>
      <c r="HR1035" s="236"/>
      <c r="HS1035" s="236"/>
      <c r="HT1035" s="236"/>
      <c r="HU1035" s="236"/>
      <c r="HV1035" s="236"/>
      <c r="HW1035" s="236"/>
      <c r="HX1035" s="236"/>
      <c r="HY1035" s="236"/>
      <c r="HZ1035" s="236"/>
      <c r="IA1035" s="236"/>
      <c r="IB1035" s="236"/>
      <c r="IC1035" s="236"/>
      <c r="ID1035" s="236"/>
      <c r="IE1035" s="236"/>
      <c r="IF1035" s="236"/>
      <c r="IG1035" s="236"/>
      <c r="IH1035" s="236"/>
      <c r="II1035" s="236"/>
      <c r="IJ1035" s="236"/>
      <c r="IK1035" s="236"/>
      <c r="IL1035" s="236"/>
      <c r="IM1035" s="236"/>
      <c r="IN1035" s="236"/>
      <c r="IO1035" s="236"/>
      <c r="IP1035" s="236"/>
      <c r="IQ1035" s="236"/>
      <c r="IR1035" s="236"/>
      <c r="IS1035" s="236"/>
      <c r="IT1035" s="236"/>
      <c r="IU1035" s="236"/>
      <c r="IV1035" s="236"/>
      <c r="IW1035" s="236"/>
    </row>
    <row r="1036" customFormat="false" ht="21" hidden="false" customHeight="true" outlineLevel="0" collapsed="false">
      <c r="B1036" s="236"/>
      <c r="C1036" s="236"/>
      <c r="D1036" s="236"/>
      <c r="E1036" s="236"/>
      <c r="F1036" s="236"/>
      <c r="G1036" s="236"/>
      <c r="H1036" s="236"/>
      <c r="I1036" s="236"/>
      <c r="K1036" s="236"/>
      <c r="T1036" s="236"/>
      <c r="U1036" s="236"/>
      <c r="V1036" s="236"/>
      <c r="W1036" s="236"/>
      <c r="X1036" s="236"/>
      <c r="Y1036" s="236"/>
      <c r="Z1036" s="236"/>
      <c r="AA1036" s="236"/>
      <c r="AB1036" s="236"/>
      <c r="AC1036" s="236"/>
      <c r="AD1036" s="236"/>
      <c r="AE1036" s="236"/>
      <c r="AF1036" s="236"/>
      <c r="AG1036" s="236"/>
      <c r="AH1036" s="236"/>
      <c r="AI1036" s="236"/>
      <c r="AJ1036" s="236"/>
      <c r="AK1036" s="236"/>
      <c r="AL1036" s="236"/>
      <c r="AM1036" s="236"/>
      <c r="AN1036" s="236"/>
      <c r="AO1036" s="236"/>
      <c r="AP1036" s="236"/>
      <c r="AQ1036" s="236"/>
      <c r="AR1036" s="236"/>
      <c r="AS1036" s="236"/>
      <c r="AT1036" s="236"/>
      <c r="AU1036" s="236"/>
      <c r="AV1036" s="236"/>
      <c r="AW1036" s="236"/>
      <c r="AX1036" s="236"/>
      <c r="AY1036" s="236"/>
      <c r="AZ1036" s="236"/>
      <c r="BA1036" s="236"/>
      <c r="BB1036" s="236"/>
      <c r="BC1036" s="236"/>
      <c r="BD1036" s="236"/>
      <c r="BE1036" s="236"/>
      <c r="BF1036" s="236"/>
      <c r="BG1036" s="236"/>
      <c r="BH1036" s="236"/>
      <c r="BI1036" s="236"/>
      <c r="BJ1036" s="236"/>
      <c r="BK1036" s="236"/>
      <c r="BL1036" s="236"/>
      <c r="BM1036" s="236"/>
      <c r="BN1036" s="236"/>
      <c r="BO1036" s="236"/>
      <c r="BP1036" s="236"/>
      <c r="BQ1036" s="236"/>
      <c r="BR1036" s="236"/>
      <c r="BS1036" s="236"/>
      <c r="BT1036" s="236"/>
      <c r="BU1036" s="236"/>
      <c r="BV1036" s="236"/>
      <c r="BW1036" s="236"/>
      <c r="BX1036" s="236"/>
      <c r="BY1036" s="236"/>
      <c r="BZ1036" s="236"/>
      <c r="CA1036" s="236"/>
      <c r="CB1036" s="236"/>
      <c r="CC1036" s="236"/>
      <c r="CD1036" s="236"/>
      <c r="CE1036" s="236"/>
      <c r="CF1036" s="236"/>
      <c r="CG1036" s="236"/>
      <c r="CH1036" s="236"/>
      <c r="CI1036" s="236"/>
      <c r="CJ1036" s="236"/>
      <c r="CK1036" s="236"/>
      <c r="CL1036" s="236"/>
      <c r="CM1036" s="236"/>
      <c r="CN1036" s="236"/>
      <c r="CO1036" s="236"/>
      <c r="CP1036" s="236"/>
      <c r="CQ1036" s="236"/>
      <c r="CR1036" s="236"/>
      <c r="CS1036" s="236"/>
      <c r="CT1036" s="236"/>
      <c r="CU1036" s="236"/>
      <c r="CV1036" s="236"/>
      <c r="CW1036" s="236"/>
      <c r="CX1036" s="236"/>
      <c r="CY1036" s="236"/>
      <c r="CZ1036" s="236"/>
      <c r="DA1036" s="236"/>
      <c r="DB1036" s="236"/>
      <c r="DC1036" s="236"/>
      <c r="DD1036" s="236"/>
      <c r="DE1036" s="236"/>
      <c r="DF1036" s="236"/>
      <c r="DG1036" s="236"/>
      <c r="DH1036" s="236"/>
      <c r="DI1036" s="236"/>
      <c r="DJ1036" s="236"/>
      <c r="DK1036" s="236"/>
      <c r="DL1036" s="236"/>
      <c r="DM1036" s="236"/>
      <c r="DN1036" s="236"/>
      <c r="DO1036" s="236"/>
      <c r="DP1036" s="236"/>
      <c r="DQ1036" s="236"/>
      <c r="DR1036" s="236"/>
      <c r="DS1036" s="236"/>
      <c r="DT1036" s="236"/>
      <c r="DU1036" s="236"/>
      <c r="DV1036" s="236"/>
      <c r="DW1036" s="236"/>
      <c r="DX1036" s="236"/>
      <c r="DY1036" s="236"/>
      <c r="DZ1036" s="236"/>
      <c r="EA1036" s="236"/>
      <c r="EB1036" s="236"/>
      <c r="EC1036" s="236"/>
      <c r="ED1036" s="236"/>
      <c r="EE1036" s="236"/>
      <c r="EF1036" s="236"/>
      <c r="EG1036" s="236"/>
      <c r="EH1036" s="236"/>
      <c r="EI1036" s="236"/>
      <c r="EJ1036" s="236"/>
      <c r="EK1036" s="236"/>
      <c r="EL1036" s="236"/>
      <c r="EM1036" s="236"/>
      <c r="EN1036" s="236"/>
      <c r="EO1036" s="236"/>
      <c r="EP1036" s="236"/>
      <c r="EQ1036" s="236"/>
      <c r="ER1036" s="236"/>
      <c r="ES1036" s="236"/>
      <c r="ET1036" s="236"/>
      <c r="EU1036" s="236"/>
      <c r="EV1036" s="236"/>
      <c r="EW1036" s="236"/>
      <c r="EX1036" s="236"/>
      <c r="EY1036" s="236"/>
      <c r="EZ1036" s="236"/>
      <c r="FA1036" s="236"/>
      <c r="FB1036" s="236"/>
      <c r="FC1036" s="236"/>
      <c r="FD1036" s="236"/>
      <c r="FE1036" s="236"/>
      <c r="FF1036" s="236"/>
      <c r="FG1036" s="236"/>
      <c r="FH1036" s="236"/>
      <c r="FI1036" s="236"/>
      <c r="FJ1036" s="236"/>
      <c r="FK1036" s="236"/>
      <c r="FL1036" s="236"/>
      <c r="FM1036" s="236"/>
      <c r="FN1036" s="236"/>
      <c r="FO1036" s="236"/>
      <c r="FP1036" s="236"/>
      <c r="FQ1036" s="236"/>
      <c r="FR1036" s="236"/>
      <c r="FS1036" s="236"/>
      <c r="FT1036" s="236"/>
      <c r="FU1036" s="236"/>
      <c r="FV1036" s="236"/>
      <c r="FW1036" s="236"/>
      <c r="FX1036" s="236"/>
      <c r="FY1036" s="236"/>
      <c r="FZ1036" s="236"/>
      <c r="GA1036" s="236"/>
      <c r="GB1036" s="236"/>
      <c r="GC1036" s="236"/>
      <c r="GD1036" s="236"/>
      <c r="GE1036" s="236"/>
      <c r="GF1036" s="236"/>
      <c r="GG1036" s="236"/>
      <c r="GH1036" s="236"/>
      <c r="GI1036" s="236"/>
      <c r="GJ1036" s="236"/>
      <c r="GK1036" s="236"/>
      <c r="GL1036" s="236"/>
      <c r="GM1036" s="236"/>
      <c r="GN1036" s="236"/>
      <c r="GO1036" s="236"/>
      <c r="GP1036" s="236"/>
      <c r="GQ1036" s="236"/>
      <c r="GR1036" s="236"/>
      <c r="GS1036" s="236"/>
      <c r="GT1036" s="236"/>
      <c r="GU1036" s="236"/>
      <c r="GV1036" s="236"/>
      <c r="GW1036" s="236"/>
      <c r="GX1036" s="236"/>
      <c r="GY1036" s="236"/>
      <c r="GZ1036" s="236"/>
      <c r="HA1036" s="236"/>
      <c r="HB1036" s="236"/>
      <c r="HC1036" s="236"/>
      <c r="HD1036" s="236"/>
      <c r="HE1036" s="236"/>
      <c r="HF1036" s="236"/>
      <c r="HG1036" s="236"/>
      <c r="HH1036" s="236"/>
      <c r="HI1036" s="236"/>
      <c r="HJ1036" s="236"/>
      <c r="HK1036" s="236"/>
      <c r="HL1036" s="236"/>
      <c r="HM1036" s="236"/>
      <c r="HN1036" s="236"/>
      <c r="HO1036" s="236"/>
      <c r="HP1036" s="236"/>
      <c r="HQ1036" s="236"/>
      <c r="HR1036" s="236"/>
      <c r="HS1036" s="236"/>
      <c r="HT1036" s="236"/>
      <c r="HU1036" s="236"/>
      <c r="HV1036" s="236"/>
      <c r="HW1036" s="236"/>
      <c r="HX1036" s="236"/>
      <c r="HY1036" s="236"/>
      <c r="HZ1036" s="236"/>
      <c r="IA1036" s="236"/>
      <c r="IB1036" s="236"/>
      <c r="IC1036" s="236"/>
      <c r="ID1036" s="236"/>
      <c r="IE1036" s="236"/>
      <c r="IF1036" s="236"/>
      <c r="IG1036" s="236"/>
      <c r="IH1036" s="236"/>
      <c r="II1036" s="236"/>
      <c r="IJ1036" s="236"/>
      <c r="IK1036" s="236"/>
      <c r="IL1036" s="236"/>
      <c r="IM1036" s="236"/>
      <c r="IN1036" s="236"/>
      <c r="IO1036" s="236"/>
      <c r="IP1036" s="236"/>
      <c r="IQ1036" s="236"/>
      <c r="IR1036" s="236"/>
      <c r="IS1036" s="236"/>
      <c r="IT1036" s="236"/>
      <c r="IU1036" s="236"/>
      <c r="IV1036" s="236"/>
      <c r="IW1036" s="236"/>
    </row>
    <row r="1037" customFormat="false" ht="21" hidden="false" customHeight="true" outlineLevel="0" collapsed="false">
      <c r="B1037" s="236"/>
      <c r="C1037" s="236"/>
      <c r="D1037" s="236"/>
      <c r="E1037" s="236"/>
      <c r="F1037" s="236"/>
      <c r="G1037" s="236"/>
      <c r="H1037" s="236"/>
      <c r="I1037" s="236"/>
      <c r="K1037" s="236"/>
      <c r="T1037" s="236"/>
      <c r="U1037" s="236"/>
      <c r="V1037" s="236"/>
      <c r="W1037" s="236"/>
      <c r="X1037" s="236"/>
      <c r="Y1037" s="236"/>
      <c r="Z1037" s="236"/>
      <c r="AA1037" s="236"/>
      <c r="AB1037" s="236"/>
      <c r="AC1037" s="236"/>
      <c r="AD1037" s="236"/>
      <c r="AE1037" s="236"/>
      <c r="AF1037" s="236"/>
      <c r="AG1037" s="236"/>
      <c r="AH1037" s="236"/>
      <c r="AI1037" s="236"/>
      <c r="AJ1037" s="236"/>
      <c r="AK1037" s="236"/>
      <c r="AL1037" s="236"/>
      <c r="AM1037" s="236"/>
      <c r="AN1037" s="236"/>
      <c r="AO1037" s="236"/>
      <c r="AP1037" s="236"/>
      <c r="AQ1037" s="236"/>
      <c r="AR1037" s="236"/>
      <c r="AS1037" s="236"/>
      <c r="AT1037" s="236"/>
      <c r="AU1037" s="236"/>
      <c r="AV1037" s="236"/>
      <c r="AW1037" s="236"/>
      <c r="AX1037" s="236"/>
      <c r="AY1037" s="236"/>
      <c r="AZ1037" s="236"/>
      <c r="BA1037" s="236"/>
      <c r="BB1037" s="236"/>
      <c r="BC1037" s="236"/>
      <c r="BD1037" s="236"/>
      <c r="BE1037" s="236"/>
      <c r="BF1037" s="236"/>
      <c r="BG1037" s="236"/>
      <c r="BH1037" s="236"/>
      <c r="BI1037" s="236"/>
      <c r="BJ1037" s="236"/>
      <c r="BK1037" s="236"/>
      <c r="BL1037" s="236"/>
      <c r="BM1037" s="236"/>
      <c r="BN1037" s="236"/>
      <c r="BO1037" s="236"/>
      <c r="BP1037" s="236"/>
      <c r="BQ1037" s="236"/>
      <c r="BR1037" s="236"/>
      <c r="BS1037" s="236"/>
      <c r="BT1037" s="236"/>
      <c r="BU1037" s="236"/>
      <c r="BV1037" s="236"/>
      <c r="BW1037" s="236"/>
      <c r="BX1037" s="236"/>
      <c r="BY1037" s="236"/>
      <c r="BZ1037" s="236"/>
      <c r="CA1037" s="236"/>
      <c r="CB1037" s="236"/>
      <c r="CC1037" s="236"/>
      <c r="CD1037" s="236"/>
      <c r="CE1037" s="236"/>
      <c r="CF1037" s="236"/>
      <c r="CG1037" s="236"/>
      <c r="CH1037" s="236"/>
      <c r="CI1037" s="236"/>
      <c r="CJ1037" s="236"/>
      <c r="CK1037" s="236"/>
      <c r="CL1037" s="236"/>
      <c r="CM1037" s="236"/>
      <c r="CN1037" s="236"/>
      <c r="CO1037" s="236"/>
      <c r="CP1037" s="236"/>
      <c r="CQ1037" s="236"/>
      <c r="CR1037" s="236"/>
      <c r="CS1037" s="236"/>
      <c r="CT1037" s="236"/>
      <c r="CU1037" s="236"/>
      <c r="CV1037" s="236"/>
      <c r="CW1037" s="236"/>
      <c r="CX1037" s="236"/>
      <c r="CY1037" s="236"/>
      <c r="CZ1037" s="236"/>
      <c r="DA1037" s="236"/>
      <c r="DB1037" s="236"/>
      <c r="DC1037" s="236"/>
      <c r="DD1037" s="236"/>
      <c r="DE1037" s="236"/>
      <c r="DF1037" s="236"/>
      <c r="DG1037" s="236"/>
      <c r="DH1037" s="236"/>
      <c r="DI1037" s="236"/>
      <c r="DJ1037" s="236"/>
      <c r="DK1037" s="236"/>
      <c r="DL1037" s="236"/>
      <c r="DM1037" s="236"/>
      <c r="DN1037" s="236"/>
      <c r="DO1037" s="236"/>
      <c r="DP1037" s="236"/>
      <c r="DQ1037" s="236"/>
      <c r="DR1037" s="236"/>
      <c r="DS1037" s="236"/>
      <c r="DT1037" s="236"/>
      <c r="DU1037" s="236"/>
      <c r="DV1037" s="236"/>
      <c r="DW1037" s="236"/>
      <c r="DX1037" s="236"/>
      <c r="DY1037" s="236"/>
      <c r="DZ1037" s="236"/>
      <c r="EA1037" s="236"/>
      <c r="EB1037" s="236"/>
      <c r="EC1037" s="236"/>
      <c r="ED1037" s="236"/>
      <c r="EE1037" s="236"/>
      <c r="EF1037" s="236"/>
      <c r="EG1037" s="236"/>
      <c r="EH1037" s="236"/>
      <c r="EI1037" s="236"/>
      <c r="EJ1037" s="236"/>
      <c r="EK1037" s="236"/>
      <c r="EL1037" s="236"/>
      <c r="EM1037" s="236"/>
      <c r="EN1037" s="236"/>
      <c r="EO1037" s="236"/>
      <c r="EP1037" s="236"/>
      <c r="EQ1037" s="236"/>
      <c r="ER1037" s="236"/>
      <c r="ES1037" s="236"/>
      <c r="ET1037" s="236"/>
      <c r="EU1037" s="236"/>
      <c r="EV1037" s="236"/>
      <c r="EW1037" s="236"/>
      <c r="EX1037" s="236"/>
      <c r="EY1037" s="236"/>
      <c r="EZ1037" s="236"/>
      <c r="FA1037" s="236"/>
      <c r="FB1037" s="236"/>
      <c r="FC1037" s="236"/>
      <c r="FD1037" s="236"/>
      <c r="FE1037" s="236"/>
      <c r="FF1037" s="236"/>
      <c r="FG1037" s="236"/>
      <c r="FH1037" s="236"/>
      <c r="FI1037" s="236"/>
      <c r="FJ1037" s="236"/>
      <c r="FK1037" s="236"/>
      <c r="FL1037" s="236"/>
      <c r="FM1037" s="236"/>
      <c r="FN1037" s="236"/>
      <c r="FO1037" s="236"/>
      <c r="FP1037" s="236"/>
      <c r="FQ1037" s="236"/>
      <c r="FR1037" s="236"/>
      <c r="FS1037" s="236"/>
      <c r="FT1037" s="236"/>
      <c r="FU1037" s="236"/>
      <c r="FV1037" s="236"/>
      <c r="FW1037" s="236"/>
      <c r="FX1037" s="236"/>
      <c r="FY1037" s="236"/>
      <c r="FZ1037" s="236"/>
      <c r="GA1037" s="236"/>
      <c r="GB1037" s="236"/>
      <c r="GC1037" s="236"/>
      <c r="GD1037" s="236"/>
      <c r="GE1037" s="236"/>
      <c r="GF1037" s="236"/>
      <c r="GG1037" s="236"/>
      <c r="GH1037" s="236"/>
      <c r="GI1037" s="236"/>
      <c r="GJ1037" s="236"/>
      <c r="GK1037" s="236"/>
      <c r="GL1037" s="236"/>
      <c r="GM1037" s="236"/>
      <c r="GN1037" s="236"/>
      <c r="GO1037" s="236"/>
      <c r="GP1037" s="236"/>
      <c r="GQ1037" s="236"/>
      <c r="GR1037" s="236"/>
      <c r="GS1037" s="236"/>
      <c r="GT1037" s="236"/>
      <c r="GU1037" s="236"/>
      <c r="GV1037" s="236"/>
      <c r="GW1037" s="236"/>
      <c r="GX1037" s="236"/>
      <c r="GY1037" s="236"/>
      <c r="GZ1037" s="236"/>
      <c r="HA1037" s="236"/>
      <c r="HB1037" s="236"/>
      <c r="HC1037" s="236"/>
      <c r="HD1037" s="236"/>
      <c r="HE1037" s="236"/>
      <c r="HF1037" s="236"/>
      <c r="HG1037" s="236"/>
      <c r="HH1037" s="236"/>
      <c r="HI1037" s="236"/>
      <c r="HJ1037" s="236"/>
      <c r="HK1037" s="236"/>
      <c r="HL1037" s="236"/>
      <c r="HM1037" s="236"/>
      <c r="HN1037" s="236"/>
      <c r="HO1037" s="236"/>
      <c r="HP1037" s="236"/>
      <c r="HQ1037" s="236"/>
      <c r="HR1037" s="236"/>
      <c r="HS1037" s="236"/>
      <c r="HT1037" s="236"/>
      <c r="HU1037" s="236"/>
      <c r="HV1037" s="236"/>
      <c r="HW1037" s="236"/>
      <c r="HX1037" s="236"/>
      <c r="HY1037" s="236"/>
      <c r="HZ1037" s="236"/>
      <c r="IA1037" s="236"/>
      <c r="IB1037" s="236"/>
      <c r="IC1037" s="236"/>
      <c r="ID1037" s="236"/>
      <c r="IE1037" s="236"/>
      <c r="IF1037" s="236"/>
      <c r="IG1037" s="236"/>
      <c r="IH1037" s="236"/>
      <c r="II1037" s="236"/>
      <c r="IJ1037" s="236"/>
      <c r="IK1037" s="236"/>
      <c r="IL1037" s="236"/>
      <c r="IM1037" s="236"/>
      <c r="IN1037" s="236"/>
      <c r="IO1037" s="236"/>
      <c r="IP1037" s="236"/>
      <c r="IQ1037" s="236"/>
      <c r="IR1037" s="236"/>
      <c r="IS1037" s="236"/>
      <c r="IT1037" s="236"/>
      <c r="IU1037" s="236"/>
      <c r="IV1037" s="236"/>
      <c r="IW1037" s="236"/>
    </row>
    <row r="1038" customFormat="false" ht="21" hidden="false" customHeight="true" outlineLevel="0" collapsed="false">
      <c r="B1038" s="236"/>
      <c r="C1038" s="236"/>
      <c r="D1038" s="236"/>
      <c r="E1038" s="236"/>
      <c r="F1038" s="236"/>
      <c r="G1038" s="236"/>
      <c r="H1038" s="236"/>
      <c r="I1038" s="236"/>
      <c r="K1038" s="236"/>
      <c r="T1038" s="236"/>
      <c r="U1038" s="236"/>
      <c r="V1038" s="236"/>
      <c r="W1038" s="236"/>
      <c r="X1038" s="236"/>
      <c r="Y1038" s="236"/>
      <c r="Z1038" s="236"/>
      <c r="AA1038" s="236"/>
      <c r="AB1038" s="236"/>
      <c r="AC1038" s="236"/>
      <c r="AD1038" s="236"/>
      <c r="AE1038" s="236"/>
      <c r="AF1038" s="236"/>
      <c r="AG1038" s="236"/>
      <c r="AH1038" s="236"/>
      <c r="AI1038" s="236"/>
      <c r="AJ1038" s="236"/>
      <c r="AK1038" s="236"/>
      <c r="AL1038" s="236"/>
      <c r="AM1038" s="236"/>
      <c r="AN1038" s="236"/>
      <c r="AO1038" s="236"/>
      <c r="AP1038" s="236"/>
      <c r="AQ1038" s="236"/>
      <c r="AR1038" s="236"/>
      <c r="AS1038" s="236"/>
      <c r="AT1038" s="236"/>
      <c r="AU1038" s="236"/>
      <c r="AV1038" s="236"/>
      <c r="AW1038" s="236"/>
      <c r="AX1038" s="236"/>
      <c r="AY1038" s="236"/>
      <c r="AZ1038" s="236"/>
      <c r="BA1038" s="236"/>
      <c r="BB1038" s="236"/>
      <c r="BC1038" s="236"/>
      <c r="BD1038" s="236"/>
      <c r="BE1038" s="236"/>
      <c r="BF1038" s="236"/>
      <c r="BG1038" s="236"/>
      <c r="BH1038" s="236"/>
      <c r="BI1038" s="236"/>
      <c r="BJ1038" s="236"/>
      <c r="BK1038" s="236"/>
      <c r="BL1038" s="236"/>
      <c r="BM1038" s="236"/>
      <c r="BN1038" s="236"/>
      <c r="BO1038" s="236"/>
      <c r="BP1038" s="236"/>
      <c r="BQ1038" s="236"/>
      <c r="BR1038" s="236"/>
      <c r="BS1038" s="236"/>
      <c r="BT1038" s="236"/>
      <c r="BU1038" s="236"/>
      <c r="BV1038" s="236"/>
      <c r="BW1038" s="236"/>
      <c r="BX1038" s="236"/>
      <c r="BY1038" s="236"/>
      <c r="BZ1038" s="236"/>
      <c r="CA1038" s="236"/>
      <c r="CB1038" s="236"/>
      <c r="CC1038" s="236"/>
      <c r="CD1038" s="236"/>
      <c r="CE1038" s="236"/>
      <c r="CF1038" s="236"/>
      <c r="CG1038" s="236"/>
      <c r="CH1038" s="236"/>
      <c r="CI1038" s="236"/>
      <c r="CJ1038" s="236"/>
      <c r="CK1038" s="236"/>
      <c r="CL1038" s="236"/>
      <c r="CM1038" s="236"/>
      <c r="CN1038" s="236"/>
      <c r="CO1038" s="236"/>
      <c r="CP1038" s="236"/>
      <c r="CQ1038" s="236"/>
      <c r="CR1038" s="236"/>
      <c r="CS1038" s="236"/>
      <c r="CT1038" s="236"/>
      <c r="CU1038" s="236"/>
      <c r="CV1038" s="236"/>
      <c r="CW1038" s="236"/>
      <c r="CX1038" s="236"/>
      <c r="CY1038" s="236"/>
      <c r="CZ1038" s="236"/>
      <c r="DA1038" s="236"/>
      <c r="DB1038" s="236"/>
      <c r="DC1038" s="236"/>
      <c r="DD1038" s="236"/>
      <c r="DE1038" s="236"/>
      <c r="DF1038" s="236"/>
      <c r="DG1038" s="236"/>
      <c r="DH1038" s="236"/>
      <c r="DI1038" s="236"/>
      <c r="DJ1038" s="236"/>
      <c r="DK1038" s="236"/>
      <c r="DL1038" s="236"/>
      <c r="DM1038" s="236"/>
      <c r="DN1038" s="236"/>
      <c r="DO1038" s="236"/>
      <c r="DP1038" s="236"/>
      <c r="DQ1038" s="236"/>
      <c r="DR1038" s="236"/>
      <c r="DS1038" s="236"/>
      <c r="DT1038" s="236"/>
      <c r="DU1038" s="236"/>
      <c r="DV1038" s="236"/>
      <c r="DW1038" s="236"/>
      <c r="DX1038" s="236"/>
      <c r="DY1038" s="236"/>
      <c r="DZ1038" s="236"/>
      <c r="EA1038" s="236"/>
      <c r="EB1038" s="236"/>
      <c r="EC1038" s="236"/>
      <c r="ED1038" s="236"/>
      <c r="EE1038" s="236"/>
      <c r="EF1038" s="236"/>
      <c r="EG1038" s="236"/>
      <c r="EH1038" s="236"/>
      <c r="EI1038" s="236"/>
      <c r="EJ1038" s="236"/>
      <c r="EK1038" s="236"/>
      <c r="EL1038" s="236"/>
      <c r="EM1038" s="236"/>
      <c r="EN1038" s="236"/>
      <c r="EO1038" s="236"/>
      <c r="EP1038" s="236"/>
      <c r="EQ1038" s="236"/>
      <c r="ER1038" s="236"/>
      <c r="ES1038" s="236"/>
      <c r="ET1038" s="236"/>
      <c r="EU1038" s="236"/>
      <c r="EV1038" s="236"/>
      <c r="EW1038" s="236"/>
      <c r="EX1038" s="236"/>
      <c r="EY1038" s="236"/>
      <c r="EZ1038" s="236"/>
      <c r="FA1038" s="236"/>
      <c r="FB1038" s="236"/>
      <c r="FC1038" s="236"/>
      <c r="FD1038" s="236"/>
      <c r="FE1038" s="236"/>
      <c r="FF1038" s="236"/>
      <c r="FG1038" s="236"/>
      <c r="FH1038" s="236"/>
      <c r="FI1038" s="236"/>
      <c r="FJ1038" s="236"/>
      <c r="FK1038" s="236"/>
      <c r="FL1038" s="236"/>
      <c r="FM1038" s="236"/>
      <c r="FN1038" s="236"/>
      <c r="FO1038" s="236"/>
      <c r="FP1038" s="236"/>
      <c r="FQ1038" s="236"/>
      <c r="FR1038" s="236"/>
      <c r="FS1038" s="236"/>
      <c r="FT1038" s="236"/>
      <c r="FU1038" s="236"/>
      <c r="FV1038" s="236"/>
      <c r="FW1038" s="236"/>
      <c r="FX1038" s="236"/>
      <c r="FY1038" s="236"/>
      <c r="FZ1038" s="236"/>
      <c r="GA1038" s="236"/>
      <c r="GB1038" s="236"/>
      <c r="GC1038" s="236"/>
      <c r="GD1038" s="236"/>
      <c r="GE1038" s="236"/>
      <c r="GF1038" s="236"/>
      <c r="GG1038" s="236"/>
      <c r="GH1038" s="236"/>
      <c r="GI1038" s="236"/>
      <c r="GJ1038" s="236"/>
      <c r="GK1038" s="236"/>
      <c r="GL1038" s="236"/>
      <c r="GM1038" s="236"/>
      <c r="GN1038" s="236"/>
      <c r="GO1038" s="236"/>
      <c r="GP1038" s="236"/>
      <c r="GQ1038" s="236"/>
      <c r="GR1038" s="236"/>
      <c r="GS1038" s="236"/>
      <c r="GT1038" s="236"/>
      <c r="GU1038" s="236"/>
      <c r="GV1038" s="236"/>
      <c r="GW1038" s="236"/>
      <c r="GX1038" s="236"/>
      <c r="GY1038" s="236"/>
      <c r="GZ1038" s="236"/>
      <c r="HA1038" s="236"/>
      <c r="HB1038" s="236"/>
      <c r="HC1038" s="236"/>
      <c r="HD1038" s="236"/>
      <c r="HE1038" s="236"/>
      <c r="HF1038" s="236"/>
      <c r="HG1038" s="236"/>
      <c r="HH1038" s="236"/>
      <c r="HI1038" s="236"/>
      <c r="HJ1038" s="236"/>
      <c r="HK1038" s="236"/>
      <c r="HL1038" s="236"/>
      <c r="HM1038" s="236"/>
      <c r="HN1038" s="236"/>
      <c r="HO1038" s="236"/>
      <c r="HP1038" s="236"/>
      <c r="HQ1038" s="236"/>
      <c r="HR1038" s="236"/>
      <c r="HS1038" s="236"/>
      <c r="HT1038" s="236"/>
      <c r="HU1038" s="236"/>
      <c r="HV1038" s="236"/>
      <c r="HW1038" s="236"/>
      <c r="HX1038" s="236"/>
      <c r="HY1038" s="236"/>
      <c r="HZ1038" s="236"/>
      <c r="IA1038" s="236"/>
      <c r="IB1038" s="236"/>
      <c r="IC1038" s="236"/>
      <c r="ID1038" s="236"/>
      <c r="IE1038" s="236"/>
      <c r="IF1038" s="236"/>
      <c r="IG1038" s="236"/>
      <c r="IH1038" s="236"/>
      <c r="II1038" s="236"/>
      <c r="IJ1038" s="236"/>
      <c r="IK1038" s="236"/>
      <c r="IL1038" s="236"/>
      <c r="IM1038" s="236"/>
      <c r="IN1038" s="236"/>
      <c r="IO1038" s="236"/>
      <c r="IP1038" s="236"/>
      <c r="IQ1038" s="236"/>
      <c r="IR1038" s="236"/>
      <c r="IS1038" s="236"/>
      <c r="IT1038" s="236"/>
      <c r="IU1038" s="236"/>
      <c r="IV1038" s="236"/>
      <c r="IW1038" s="236"/>
    </row>
    <row r="1039" customFormat="false" ht="21" hidden="false" customHeight="true" outlineLevel="0" collapsed="false">
      <c r="B1039" s="236"/>
      <c r="C1039" s="236"/>
      <c r="D1039" s="236"/>
      <c r="E1039" s="236"/>
      <c r="F1039" s="236"/>
      <c r="G1039" s="236"/>
      <c r="H1039" s="236"/>
      <c r="I1039" s="236"/>
      <c r="K1039" s="236"/>
      <c r="T1039" s="236"/>
      <c r="U1039" s="236"/>
      <c r="V1039" s="236"/>
      <c r="W1039" s="236"/>
      <c r="X1039" s="236"/>
      <c r="Y1039" s="236"/>
      <c r="Z1039" s="236"/>
      <c r="AA1039" s="236"/>
      <c r="AB1039" s="236"/>
      <c r="AC1039" s="236"/>
      <c r="AD1039" s="236"/>
      <c r="AE1039" s="236"/>
      <c r="AF1039" s="236"/>
      <c r="AG1039" s="236"/>
      <c r="AH1039" s="236"/>
      <c r="AI1039" s="236"/>
      <c r="AJ1039" s="236"/>
      <c r="AK1039" s="236"/>
      <c r="AL1039" s="236"/>
      <c r="AM1039" s="236"/>
      <c r="AN1039" s="236"/>
      <c r="AO1039" s="236"/>
      <c r="AP1039" s="236"/>
      <c r="AQ1039" s="236"/>
      <c r="AR1039" s="236"/>
      <c r="AS1039" s="236"/>
      <c r="AT1039" s="236"/>
      <c r="AU1039" s="236"/>
      <c r="AV1039" s="236"/>
      <c r="AW1039" s="236"/>
      <c r="AX1039" s="236"/>
      <c r="AY1039" s="236"/>
      <c r="AZ1039" s="236"/>
      <c r="BA1039" s="236"/>
      <c r="BB1039" s="236"/>
      <c r="BC1039" s="236"/>
      <c r="BD1039" s="236"/>
      <c r="BE1039" s="236"/>
      <c r="BF1039" s="236"/>
      <c r="BG1039" s="236"/>
      <c r="BH1039" s="236"/>
      <c r="BI1039" s="236"/>
      <c r="BJ1039" s="236"/>
      <c r="BK1039" s="236"/>
      <c r="BL1039" s="236"/>
      <c r="BM1039" s="236"/>
      <c r="BN1039" s="236"/>
      <c r="BO1039" s="236"/>
      <c r="BP1039" s="236"/>
      <c r="BQ1039" s="236"/>
      <c r="BR1039" s="236"/>
      <c r="BS1039" s="236"/>
      <c r="BT1039" s="236"/>
      <c r="BU1039" s="236"/>
      <c r="BV1039" s="236"/>
      <c r="BW1039" s="236"/>
      <c r="BX1039" s="236"/>
      <c r="BY1039" s="236"/>
      <c r="BZ1039" s="236"/>
      <c r="CA1039" s="236"/>
      <c r="CB1039" s="236"/>
      <c r="CC1039" s="236"/>
      <c r="CD1039" s="236"/>
      <c r="CE1039" s="236"/>
      <c r="CF1039" s="236"/>
      <c r="CG1039" s="236"/>
      <c r="CH1039" s="236"/>
      <c r="CI1039" s="236"/>
      <c r="CJ1039" s="236"/>
      <c r="CK1039" s="236"/>
      <c r="CL1039" s="236"/>
      <c r="CM1039" s="236"/>
      <c r="CN1039" s="236"/>
      <c r="CO1039" s="236"/>
      <c r="CP1039" s="236"/>
      <c r="CQ1039" s="236"/>
      <c r="CR1039" s="236"/>
      <c r="CS1039" s="236"/>
      <c r="CT1039" s="236"/>
      <c r="CU1039" s="236"/>
      <c r="CV1039" s="236"/>
      <c r="CW1039" s="236"/>
      <c r="CX1039" s="236"/>
      <c r="CY1039" s="236"/>
      <c r="CZ1039" s="236"/>
      <c r="DA1039" s="236"/>
      <c r="DB1039" s="236"/>
      <c r="DC1039" s="236"/>
      <c r="DD1039" s="236"/>
      <c r="DE1039" s="236"/>
      <c r="DF1039" s="236"/>
      <c r="DG1039" s="236"/>
      <c r="DH1039" s="236"/>
      <c r="DI1039" s="236"/>
      <c r="DJ1039" s="236"/>
      <c r="DK1039" s="236"/>
      <c r="DL1039" s="236"/>
      <c r="DM1039" s="236"/>
      <c r="DN1039" s="236"/>
      <c r="DO1039" s="236"/>
      <c r="DP1039" s="236"/>
      <c r="DQ1039" s="236"/>
      <c r="DR1039" s="236"/>
      <c r="DS1039" s="236"/>
      <c r="DT1039" s="236"/>
      <c r="DU1039" s="236"/>
      <c r="DV1039" s="236"/>
      <c r="DW1039" s="236"/>
      <c r="DX1039" s="236"/>
      <c r="DY1039" s="236"/>
      <c r="DZ1039" s="236"/>
      <c r="EA1039" s="236"/>
      <c r="EB1039" s="236"/>
      <c r="EC1039" s="236"/>
      <c r="ED1039" s="236"/>
      <c r="EE1039" s="236"/>
      <c r="EF1039" s="236"/>
      <c r="EG1039" s="236"/>
      <c r="EH1039" s="236"/>
      <c r="EI1039" s="236"/>
      <c r="EJ1039" s="236"/>
      <c r="EK1039" s="236"/>
      <c r="EL1039" s="236"/>
      <c r="EM1039" s="236"/>
      <c r="EN1039" s="236"/>
      <c r="EO1039" s="236"/>
      <c r="EP1039" s="236"/>
      <c r="EQ1039" s="236"/>
      <c r="ER1039" s="236"/>
      <c r="ES1039" s="236"/>
      <c r="ET1039" s="236"/>
      <c r="EU1039" s="236"/>
      <c r="EV1039" s="236"/>
      <c r="EW1039" s="236"/>
      <c r="EX1039" s="236"/>
      <c r="EY1039" s="236"/>
      <c r="EZ1039" s="236"/>
      <c r="FA1039" s="236"/>
      <c r="FB1039" s="236"/>
      <c r="FC1039" s="236"/>
      <c r="FD1039" s="236"/>
      <c r="FE1039" s="236"/>
      <c r="FF1039" s="236"/>
      <c r="FG1039" s="236"/>
      <c r="FH1039" s="236"/>
      <c r="FI1039" s="236"/>
      <c r="FJ1039" s="236"/>
      <c r="FK1039" s="236"/>
      <c r="FL1039" s="236"/>
      <c r="FM1039" s="236"/>
      <c r="FN1039" s="236"/>
      <c r="FO1039" s="236"/>
      <c r="FP1039" s="236"/>
      <c r="FQ1039" s="236"/>
      <c r="FR1039" s="236"/>
      <c r="FS1039" s="236"/>
      <c r="FT1039" s="236"/>
      <c r="FU1039" s="236"/>
      <c r="FV1039" s="236"/>
      <c r="FW1039" s="236"/>
      <c r="FX1039" s="236"/>
      <c r="FY1039" s="236"/>
      <c r="FZ1039" s="236"/>
      <c r="GA1039" s="236"/>
      <c r="GB1039" s="236"/>
      <c r="GC1039" s="236"/>
      <c r="GD1039" s="236"/>
      <c r="GE1039" s="236"/>
      <c r="GF1039" s="236"/>
      <c r="GG1039" s="236"/>
      <c r="GH1039" s="236"/>
      <c r="GI1039" s="236"/>
      <c r="GJ1039" s="236"/>
      <c r="GK1039" s="236"/>
      <c r="GL1039" s="236"/>
      <c r="GM1039" s="236"/>
      <c r="GN1039" s="236"/>
      <c r="GO1039" s="236"/>
      <c r="GP1039" s="236"/>
      <c r="GQ1039" s="236"/>
      <c r="GR1039" s="236"/>
      <c r="GS1039" s="236"/>
      <c r="GT1039" s="236"/>
      <c r="GU1039" s="236"/>
      <c r="GV1039" s="236"/>
      <c r="GW1039" s="236"/>
      <c r="GX1039" s="236"/>
      <c r="GY1039" s="236"/>
      <c r="GZ1039" s="236"/>
      <c r="HA1039" s="236"/>
      <c r="HB1039" s="236"/>
      <c r="HC1039" s="236"/>
      <c r="HD1039" s="236"/>
      <c r="HE1039" s="236"/>
      <c r="HF1039" s="236"/>
      <c r="HG1039" s="236"/>
      <c r="HH1039" s="236"/>
      <c r="HI1039" s="236"/>
      <c r="HJ1039" s="236"/>
      <c r="HK1039" s="236"/>
      <c r="HL1039" s="236"/>
      <c r="HM1039" s="236"/>
      <c r="HN1039" s="236"/>
      <c r="HO1039" s="236"/>
      <c r="HP1039" s="236"/>
      <c r="HQ1039" s="236"/>
      <c r="HR1039" s="236"/>
      <c r="HS1039" s="236"/>
      <c r="HT1039" s="236"/>
      <c r="HU1039" s="236"/>
      <c r="HV1039" s="236"/>
      <c r="HW1039" s="236"/>
      <c r="HX1039" s="236"/>
      <c r="HY1039" s="236"/>
      <c r="HZ1039" s="236"/>
      <c r="IA1039" s="236"/>
      <c r="IB1039" s="236"/>
      <c r="IC1039" s="236"/>
      <c r="ID1039" s="236"/>
      <c r="IE1039" s="236"/>
      <c r="IF1039" s="236"/>
      <c r="IG1039" s="236"/>
      <c r="IH1039" s="236"/>
      <c r="II1039" s="236"/>
      <c r="IJ1039" s="236"/>
      <c r="IK1039" s="236"/>
      <c r="IL1039" s="236"/>
      <c r="IM1039" s="236"/>
      <c r="IN1039" s="236"/>
      <c r="IO1039" s="236"/>
      <c r="IP1039" s="236"/>
      <c r="IQ1039" s="236"/>
      <c r="IR1039" s="236"/>
      <c r="IS1039" s="236"/>
      <c r="IT1039" s="236"/>
      <c r="IU1039" s="236"/>
      <c r="IV1039" s="236"/>
      <c r="IW1039" s="236"/>
    </row>
    <row r="1040" customFormat="false" ht="21" hidden="false" customHeight="true" outlineLevel="0" collapsed="false">
      <c r="B1040" s="236"/>
      <c r="C1040" s="236"/>
      <c r="D1040" s="236"/>
      <c r="E1040" s="236"/>
      <c r="F1040" s="236"/>
      <c r="G1040" s="236"/>
      <c r="H1040" s="236"/>
      <c r="I1040" s="236"/>
      <c r="K1040" s="236"/>
      <c r="T1040" s="236"/>
      <c r="U1040" s="236"/>
      <c r="V1040" s="236"/>
      <c r="W1040" s="236"/>
      <c r="X1040" s="236"/>
      <c r="Y1040" s="236"/>
      <c r="Z1040" s="236"/>
      <c r="AA1040" s="236"/>
      <c r="AB1040" s="236"/>
      <c r="AC1040" s="236"/>
      <c r="AD1040" s="236"/>
      <c r="AE1040" s="236"/>
      <c r="AF1040" s="236"/>
      <c r="AG1040" s="236"/>
      <c r="AH1040" s="236"/>
      <c r="AI1040" s="236"/>
      <c r="AJ1040" s="236"/>
      <c r="AK1040" s="236"/>
      <c r="AL1040" s="236"/>
      <c r="AM1040" s="236"/>
      <c r="AN1040" s="236"/>
      <c r="AO1040" s="236"/>
      <c r="AP1040" s="236"/>
      <c r="AQ1040" s="236"/>
      <c r="AR1040" s="236"/>
      <c r="AS1040" s="236"/>
      <c r="AT1040" s="236"/>
      <c r="AU1040" s="236"/>
      <c r="AV1040" s="236"/>
      <c r="AW1040" s="236"/>
      <c r="AX1040" s="236"/>
      <c r="AY1040" s="236"/>
      <c r="AZ1040" s="236"/>
      <c r="BA1040" s="236"/>
      <c r="BB1040" s="236"/>
      <c r="BC1040" s="236"/>
      <c r="BD1040" s="236"/>
      <c r="BE1040" s="236"/>
      <c r="BF1040" s="236"/>
      <c r="BG1040" s="236"/>
      <c r="BH1040" s="236"/>
      <c r="BI1040" s="236"/>
      <c r="BJ1040" s="236"/>
      <c r="BK1040" s="236"/>
      <c r="BL1040" s="236"/>
      <c r="BM1040" s="236"/>
      <c r="BN1040" s="236"/>
      <c r="BO1040" s="236"/>
      <c r="BP1040" s="236"/>
      <c r="BQ1040" s="236"/>
      <c r="BR1040" s="236"/>
      <c r="BS1040" s="236"/>
      <c r="BT1040" s="236"/>
      <c r="BU1040" s="236"/>
      <c r="BV1040" s="236"/>
      <c r="BW1040" s="236"/>
      <c r="BX1040" s="236"/>
      <c r="BY1040" s="236"/>
      <c r="BZ1040" s="236"/>
      <c r="CA1040" s="236"/>
      <c r="CB1040" s="236"/>
      <c r="CC1040" s="236"/>
      <c r="CD1040" s="236"/>
      <c r="CE1040" s="236"/>
      <c r="CF1040" s="236"/>
      <c r="CG1040" s="236"/>
      <c r="CH1040" s="236"/>
      <c r="CI1040" s="236"/>
      <c r="CJ1040" s="236"/>
      <c r="CK1040" s="236"/>
      <c r="CL1040" s="236"/>
      <c r="CM1040" s="236"/>
      <c r="CN1040" s="236"/>
      <c r="CO1040" s="236"/>
      <c r="CP1040" s="236"/>
      <c r="CQ1040" s="236"/>
      <c r="CR1040" s="236"/>
      <c r="CS1040" s="236"/>
      <c r="CT1040" s="236"/>
      <c r="CU1040" s="236"/>
      <c r="CV1040" s="236"/>
      <c r="CW1040" s="236"/>
      <c r="CX1040" s="236"/>
      <c r="CY1040" s="236"/>
      <c r="CZ1040" s="236"/>
      <c r="DA1040" s="236"/>
      <c r="DB1040" s="236"/>
      <c r="DC1040" s="236"/>
      <c r="DD1040" s="236"/>
      <c r="DE1040" s="236"/>
      <c r="DF1040" s="236"/>
      <c r="DG1040" s="236"/>
      <c r="DH1040" s="236"/>
      <c r="DI1040" s="236"/>
      <c r="DJ1040" s="236"/>
      <c r="DK1040" s="236"/>
      <c r="DL1040" s="236"/>
      <c r="DM1040" s="236"/>
      <c r="DN1040" s="236"/>
      <c r="DO1040" s="236"/>
      <c r="DP1040" s="236"/>
      <c r="DQ1040" s="236"/>
      <c r="DR1040" s="236"/>
      <c r="DS1040" s="236"/>
      <c r="DT1040" s="236"/>
      <c r="DU1040" s="236"/>
      <c r="DV1040" s="236"/>
      <c r="DW1040" s="236"/>
      <c r="DX1040" s="236"/>
      <c r="DY1040" s="236"/>
      <c r="DZ1040" s="236"/>
      <c r="EA1040" s="236"/>
      <c r="EB1040" s="236"/>
      <c r="EC1040" s="236"/>
      <c r="ED1040" s="236"/>
      <c r="EE1040" s="236"/>
      <c r="EF1040" s="236"/>
      <c r="EG1040" s="236"/>
      <c r="EH1040" s="236"/>
      <c r="EI1040" s="236"/>
      <c r="EJ1040" s="236"/>
      <c r="EK1040" s="236"/>
      <c r="EL1040" s="236"/>
      <c r="EM1040" s="236"/>
      <c r="EN1040" s="236"/>
      <c r="EO1040" s="236"/>
      <c r="EP1040" s="236"/>
      <c r="EQ1040" s="236"/>
      <c r="ER1040" s="236"/>
      <c r="ES1040" s="236"/>
      <c r="ET1040" s="236"/>
      <c r="EU1040" s="236"/>
      <c r="EV1040" s="236"/>
      <c r="EW1040" s="236"/>
      <c r="EX1040" s="236"/>
      <c r="EY1040" s="236"/>
      <c r="EZ1040" s="236"/>
      <c r="FA1040" s="236"/>
      <c r="FB1040" s="236"/>
      <c r="FC1040" s="236"/>
      <c r="FD1040" s="236"/>
      <c r="FE1040" s="236"/>
      <c r="FF1040" s="236"/>
      <c r="FG1040" s="236"/>
      <c r="FH1040" s="236"/>
      <c r="FI1040" s="236"/>
      <c r="FJ1040" s="236"/>
      <c r="FK1040" s="236"/>
      <c r="FL1040" s="236"/>
      <c r="FM1040" s="236"/>
      <c r="FN1040" s="236"/>
      <c r="FO1040" s="236"/>
      <c r="FP1040" s="236"/>
      <c r="FQ1040" s="236"/>
      <c r="FR1040" s="236"/>
      <c r="FS1040" s="236"/>
      <c r="FT1040" s="236"/>
      <c r="FU1040" s="236"/>
      <c r="FV1040" s="236"/>
      <c r="FW1040" s="236"/>
      <c r="FX1040" s="236"/>
      <c r="FY1040" s="236"/>
      <c r="FZ1040" s="236"/>
      <c r="GA1040" s="236"/>
      <c r="GB1040" s="236"/>
      <c r="GC1040" s="236"/>
      <c r="GD1040" s="236"/>
      <c r="GE1040" s="236"/>
      <c r="GF1040" s="236"/>
      <c r="GG1040" s="236"/>
      <c r="GH1040" s="236"/>
      <c r="GI1040" s="236"/>
      <c r="GJ1040" s="236"/>
      <c r="GK1040" s="236"/>
      <c r="GL1040" s="236"/>
      <c r="GM1040" s="236"/>
      <c r="GN1040" s="236"/>
      <c r="GO1040" s="236"/>
      <c r="GP1040" s="236"/>
      <c r="GQ1040" s="236"/>
      <c r="GR1040" s="236"/>
      <c r="GS1040" s="236"/>
      <c r="GT1040" s="236"/>
      <c r="GU1040" s="236"/>
      <c r="GV1040" s="236"/>
      <c r="GW1040" s="236"/>
      <c r="GX1040" s="236"/>
      <c r="GY1040" s="236"/>
      <c r="GZ1040" s="236"/>
      <c r="HA1040" s="236"/>
      <c r="HB1040" s="236"/>
      <c r="HC1040" s="236"/>
      <c r="HD1040" s="236"/>
      <c r="HE1040" s="236"/>
      <c r="HF1040" s="236"/>
      <c r="HG1040" s="236"/>
      <c r="HH1040" s="236"/>
      <c r="HI1040" s="236"/>
      <c r="HJ1040" s="236"/>
      <c r="HK1040" s="236"/>
      <c r="HL1040" s="236"/>
      <c r="HM1040" s="236"/>
      <c r="HN1040" s="236"/>
      <c r="HO1040" s="236"/>
      <c r="HP1040" s="236"/>
      <c r="HQ1040" s="236"/>
      <c r="HR1040" s="236"/>
      <c r="HS1040" s="236"/>
      <c r="HT1040" s="236"/>
      <c r="HU1040" s="236"/>
      <c r="HV1040" s="236"/>
      <c r="HW1040" s="236"/>
      <c r="HX1040" s="236"/>
      <c r="HY1040" s="236"/>
      <c r="HZ1040" s="236"/>
      <c r="IA1040" s="236"/>
      <c r="IB1040" s="236"/>
      <c r="IC1040" s="236"/>
      <c r="ID1040" s="236"/>
      <c r="IE1040" s="236"/>
      <c r="IF1040" s="236"/>
      <c r="IG1040" s="236"/>
      <c r="IH1040" s="236"/>
      <c r="II1040" s="236"/>
      <c r="IJ1040" s="236"/>
      <c r="IK1040" s="236"/>
      <c r="IL1040" s="236"/>
      <c r="IM1040" s="236"/>
      <c r="IN1040" s="236"/>
      <c r="IO1040" s="236"/>
      <c r="IP1040" s="236"/>
      <c r="IQ1040" s="236"/>
      <c r="IR1040" s="236"/>
      <c r="IS1040" s="236"/>
      <c r="IT1040" s="236"/>
      <c r="IU1040" s="236"/>
      <c r="IV1040" s="236"/>
      <c r="IW1040" s="236"/>
    </row>
    <row r="1041" customFormat="false" ht="21" hidden="false" customHeight="true" outlineLevel="0" collapsed="false">
      <c r="B1041" s="236"/>
      <c r="C1041" s="236"/>
      <c r="D1041" s="236"/>
      <c r="E1041" s="236"/>
      <c r="F1041" s="236"/>
      <c r="G1041" s="236"/>
      <c r="H1041" s="236"/>
      <c r="I1041" s="236"/>
      <c r="K1041" s="236"/>
      <c r="T1041" s="236"/>
      <c r="U1041" s="236"/>
      <c r="V1041" s="236"/>
      <c r="W1041" s="236"/>
      <c r="X1041" s="236"/>
      <c r="Y1041" s="236"/>
      <c r="Z1041" s="236"/>
      <c r="AA1041" s="236"/>
      <c r="AB1041" s="236"/>
      <c r="AC1041" s="236"/>
      <c r="AD1041" s="236"/>
      <c r="AE1041" s="236"/>
      <c r="AF1041" s="236"/>
      <c r="AG1041" s="236"/>
      <c r="AH1041" s="236"/>
      <c r="AI1041" s="236"/>
      <c r="AJ1041" s="236"/>
      <c r="AK1041" s="236"/>
      <c r="AL1041" s="236"/>
      <c r="AM1041" s="236"/>
      <c r="AN1041" s="236"/>
      <c r="AO1041" s="236"/>
      <c r="AP1041" s="236"/>
      <c r="AQ1041" s="236"/>
      <c r="AR1041" s="236"/>
      <c r="AS1041" s="236"/>
      <c r="AT1041" s="236"/>
      <c r="AU1041" s="236"/>
      <c r="AV1041" s="236"/>
      <c r="AW1041" s="236"/>
      <c r="AX1041" s="236"/>
      <c r="AY1041" s="236"/>
      <c r="AZ1041" s="236"/>
      <c r="BA1041" s="236"/>
      <c r="BB1041" s="236"/>
      <c r="BC1041" s="236"/>
      <c r="BD1041" s="236"/>
      <c r="BE1041" s="236"/>
      <c r="BF1041" s="236"/>
      <c r="BG1041" s="236"/>
      <c r="BH1041" s="236"/>
      <c r="BI1041" s="236"/>
      <c r="BJ1041" s="236"/>
      <c r="BK1041" s="236"/>
      <c r="BL1041" s="236"/>
      <c r="BM1041" s="236"/>
      <c r="BN1041" s="236"/>
      <c r="BO1041" s="236"/>
      <c r="BP1041" s="236"/>
      <c r="BQ1041" s="236"/>
      <c r="BR1041" s="236"/>
      <c r="BS1041" s="236"/>
      <c r="BT1041" s="236"/>
      <c r="BU1041" s="236"/>
      <c r="BV1041" s="236"/>
      <c r="BW1041" s="236"/>
      <c r="BX1041" s="236"/>
      <c r="BY1041" s="236"/>
      <c r="BZ1041" s="236"/>
      <c r="CA1041" s="236"/>
      <c r="CB1041" s="236"/>
      <c r="CC1041" s="236"/>
      <c r="CD1041" s="236"/>
      <c r="CE1041" s="236"/>
      <c r="CF1041" s="236"/>
      <c r="CG1041" s="236"/>
      <c r="CH1041" s="236"/>
      <c r="CI1041" s="236"/>
      <c r="CJ1041" s="236"/>
      <c r="CK1041" s="236"/>
      <c r="CL1041" s="236"/>
      <c r="CM1041" s="236"/>
      <c r="CN1041" s="236"/>
      <c r="CO1041" s="236"/>
      <c r="CP1041" s="236"/>
      <c r="CQ1041" s="236"/>
      <c r="CR1041" s="236"/>
      <c r="CS1041" s="236"/>
      <c r="CT1041" s="236"/>
      <c r="CU1041" s="236"/>
      <c r="CV1041" s="236"/>
      <c r="CW1041" s="236"/>
      <c r="CX1041" s="236"/>
      <c r="CY1041" s="236"/>
      <c r="CZ1041" s="236"/>
      <c r="DA1041" s="236"/>
      <c r="DB1041" s="236"/>
      <c r="DC1041" s="236"/>
      <c r="DD1041" s="236"/>
      <c r="DE1041" s="236"/>
      <c r="DF1041" s="236"/>
      <c r="DG1041" s="236"/>
      <c r="DH1041" s="236"/>
      <c r="DI1041" s="236"/>
      <c r="DJ1041" s="236"/>
      <c r="DK1041" s="236"/>
      <c r="DL1041" s="236"/>
      <c r="DM1041" s="236"/>
      <c r="DN1041" s="236"/>
      <c r="DO1041" s="236"/>
      <c r="DP1041" s="236"/>
      <c r="DQ1041" s="236"/>
      <c r="DR1041" s="236"/>
      <c r="DS1041" s="236"/>
      <c r="DT1041" s="236"/>
      <c r="DU1041" s="236"/>
      <c r="DV1041" s="236"/>
      <c r="DW1041" s="236"/>
      <c r="DX1041" s="236"/>
      <c r="DY1041" s="236"/>
      <c r="DZ1041" s="236"/>
      <c r="EA1041" s="236"/>
      <c r="EB1041" s="236"/>
      <c r="EC1041" s="236"/>
      <c r="ED1041" s="236"/>
      <c r="EE1041" s="236"/>
      <c r="EF1041" s="236"/>
      <c r="EG1041" s="236"/>
      <c r="EH1041" s="236"/>
      <c r="EI1041" s="236"/>
      <c r="EJ1041" s="236"/>
      <c r="EK1041" s="236"/>
      <c r="EL1041" s="236"/>
      <c r="EM1041" s="236"/>
      <c r="EN1041" s="236"/>
      <c r="EO1041" s="236"/>
      <c r="EP1041" s="236"/>
      <c r="EQ1041" s="236"/>
      <c r="ER1041" s="236"/>
      <c r="ES1041" s="236"/>
      <c r="ET1041" s="236"/>
      <c r="EU1041" s="236"/>
      <c r="EV1041" s="236"/>
      <c r="EW1041" s="236"/>
      <c r="EX1041" s="236"/>
      <c r="EY1041" s="236"/>
      <c r="EZ1041" s="236"/>
      <c r="FA1041" s="236"/>
      <c r="FB1041" s="236"/>
      <c r="FC1041" s="236"/>
      <c r="FD1041" s="236"/>
      <c r="FE1041" s="236"/>
      <c r="FF1041" s="236"/>
      <c r="FG1041" s="236"/>
      <c r="FH1041" s="236"/>
      <c r="FI1041" s="236"/>
      <c r="FJ1041" s="236"/>
      <c r="FK1041" s="236"/>
      <c r="FL1041" s="236"/>
      <c r="FM1041" s="236"/>
      <c r="FN1041" s="236"/>
      <c r="FO1041" s="236"/>
      <c r="FP1041" s="236"/>
      <c r="FQ1041" s="236"/>
      <c r="FR1041" s="236"/>
      <c r="FS1041" s="236"/>
      <c r="FT1041" s="236"/>
      <c r="FU1041" s="236"/>
      <c r="FV1041" s="236"/>
      <c r="FW1041" s="236"/>
      <c r="FX1041" s="236"/>
      <c r="FY1041" s="236"/>
      <c r="FZ1041" s="236"/>
      <c r="GA1041" s="236"/>
      <c r="GB1041" s="236"/>
      <c r="GC1041" s="236"/>
      <c r="GD1041" s="236"/>
      <c r="GE1041" s="236"/>
      <c r="GF1041" s="236"/>
      <c r="GG1041" s="236"/>
      <c r="GH1041" s="236"/>
      <c r="GI1041" s="236"/>
      <c r="GJ1041" s="236"/>
      <c r="GK1041" s="236"/>
      <c r="GL1041" s="236"/>
      <c r="GM1041" s="236"/>
      <c r="GN1041" s="236"/>
      <c r="GO1041" s="236"/>
      <c r="GP1041" s="236"/>
      <c r="GQ1041" s="236"/>
      <c r="GR1041" s="236"/>
      <c r="GS1041" s="236"/>
      <c r="GT1041" s="236"/>
      <c r="GU1041" s="236"/>
      <c r="GV1041" s="236"/>
      <c r="GW1041" s="236"/>
      <c r="GX1041" s="236"/>
      <c r="GY1041" s="236"/>
      <c r="GZ1041" s="236"/>
      <c r="HA1041" s="236"/>
      <c r="HB1041" s="236"/>
      <c r="HC1041" s="236"/>
      <c r="HD1041" s="236"/>
      <c r="HE1041" s="236"/>
      <c r="HF1041" s="236"/>
      <c r="HG1041" s="236"/>
      <c r="HH1041" s="236"/>
      <c r="HI1041" s="236"/>
      <c r="HJ1041" s="236"/>
      <c r="HK1041" s="236"/>
      <c r="HL1041" s="236"/>
      <c r="HM1041" s="236"/>
      <c r="HN1041" s="236"/>
      <c r="HO1041" s="236"/>
      <c r="HP1041" s="236"/>
      <c r="HQ1041" s="236"/>
      <c r="HR1041" s="236"/>
      <c r="HS1041" s="236"/>
      <c r="HT1041" s="236"/>
      <c r="HU1041" s="236"/>
      <c r="HV1041" s="236"/>
      <c r="HW1041" s="236"/>
      <c r="HX1041" s="236"/>
      <c r="HY1041" s="236"/>
      <c r="HZ1041" s="236"/>
      <c r="IA1041" s="236"/>
      <c r="IB1041" s="236"/>
      <c r="IC1041" s="236"/>
      <c r="ID1041" s="236"/>
      <c r="IE1041" s="236"/>
      <c r="IF1041" s="236"/>
      <c r="IG1041" s="236"/>
      <c r="IH1041" s="236"/>
      <c r="II1041" s="236"/>
      <c r="IJ1041" s="236"/>
      <c r="IK1041" s="236"/>
      <c r="IL1041" s="236"/>
      <c r="IM1041" s="236"/>
      <c r="IN1041" s="236"/>
      <c r="IO1041" s="236"/>
      <c r="IP1041" s="236"/>
      <c r="IQ1041" s="236"/>
      <c r="IR1041" s="236"/>
      <c r="IS1041" s="236"/>
      <c r="IT1041" s="236"/>
      <c r="IU1041" s="236"/>
      <c r="IV1041" s="236"/>
      <c r="IW1041" s="236"/>
    </row>
    <row r="1042" customFormat="false" ht="21" hidden="false" customHeight="true" outlineLevel="0" collapsed="false">
      <c r="B1042" s="236"/>
      <c r="C1042" s="236"/>
      <c r="D1042" s="236"/>
      <c r="E1042" s="236"/>
      <c r="F1042" s="236"/>
      <c r="G1042" s="236"/>
      <c r="H1042" s="236"/>
      <c r="I1042" s="236"/>
      <c r="K1042" s="236"/>
      <c r="T1042" s="236"/>
      <c r="U1042" s="236"/>
      <c r="V1042" s="236"/>
      <c r="W1042" s="236"/>
      <c r="X1042" s="236"/>
      <c r="Y1042" s="236"/>
      <c r="Z1042" s="236"/>
      <c r="AA1042" s="236"/>
      <c r="AB1042" s="236"/>
      <c r="AC1042" s="236"/>
      <c r="AD1042" s="236"/>
      <c r="AE1042" s="236"/>
      <c r="AF1042" s="236"/>
      <c r="AG1042" s="236"/>
      <c r="AH1042" s="236"/>
      <c r="AI1042" s="236"/>
      <c r="AJ1042" s="236"/>
      <c r="AK1042" s="236"/>
      <c r="AL1042" s="236"/>
      <c r="AM1042" s="236"/>
      <c r="AN1042" s="236"/>
      <c r="AO1042" s="236"/>
      <c r="AP1042" s="236"/>
      <c r="AQ1042" s="236"/>
      <c r="AR1042" s="236"/>
      <c r="AS1042" s="236"/>
      <c r="AT1042" s="236"/>
      <c r="AU1042" s="236"/>
      <c r="AV1042" s="236"/>
      <c r="AW1042" s="236"/>
      <c r="AX1042" s="236"/>
      <c r="AY1042" s="236"/>
      <c r="AZ1042" s="236"/>
      <c r="BA1042" s="236"/>
      <c r="BB1042" s="236"/>
      <c r="BC1042" s="236"/>
      <c r="BD1042" s="236"/>
      <c r="BE1042" s="236"/>
      <c r="BF1042" s="236"/>
      <c r="BG1042" s="236"/>
      <c r="BH1042" s="236"/>
      <c r="BI1042" s="236"/>
      <c r="BJ1042" s="236"/>
      <c r="BK1042" s="236"/>
      <c r="BL1042" s="236"/>
      <c r="BM1042" s="236"/>
      <c r="BN1042" s="236"/>
      <c r="BO1042" s="236"/>
      <c r="BP1042" s="236"/>
      <c r="BQ1042" s="236"/>
      <c r="BR1042" s="236"/>
      <c r="BS1042" s="236"/>
      <c r="BT1042" s="236"/>
      <c r="BU1042" s="236"/>
      <c r="BV1042" s="236"/>
      <c r="BW1042" s="236"/>
      <c r="BX1042" s="236"/>
      <c r="BY1042" s="236"/>
      <c r="BZ1042" s="236"/>
      <c r="CA1042" s="236"/>
      <c r="CB1042" s="236"/>
      <c r="CC1042" s="236"/>
      <c r="CD1042" s="236"/>
      <c r="CE1042" s="236"/>
      <c r="CF1042" s="236"/>
      <c r="CG1042" s="236"/>
      <c r="CH1042" s="236"/>
      <c r="CI1042" s="236"/>
      <c r="CJ1042" s="236"/>
      <c r="CK1042" s="236"/>
      <c r="CL1042" s="236"/>
      <c r="CM1042" s="236"/>
      <c r="CN1042" s="236"/>
      <c r="CO1042" s="236"/>
      <c r="CP1042" s="236"/>
      <c r="CQ1042" s="236"/>
      <c r="CR1042" s="236"/>
      <c r="CS1042" s="236"/>
      <c r="CT1042" s="236"/>
      <c r="CU1042" s="236"/>
      <c r="CV1042" s="236"/>
      <c r="CW1042" s="236"/>
      <c r="CX1042" s="236"/>
      <c r="CY1042" s="236"/>
      <c r="CZ1042" s="236"/>
      <c r="DA1042" s="236"/>
      <c r="DB1042" s="236"/>
      <c r="DC1042" s="236"/>
      <c r="DD1042" s="236"/>
      <c r="DE1042" s="236"/>
      <c r="DF1042" s="236"/>
      <c r="DG1042" s="236"/>
      <c r="DH1042" s="236"/>
      <c r="DI1042" s="236"/>
      <c r="DJ1042" s="236"/>
      <c r="DK1042" s="236"/>
      <c r="DL1042" s="236"/>
      <c r="DM1042" s="236"/>
      <c r="DN1042" s="236"/>
      <c r="DO1042" s="236"/>
      <c r="DP1042" s="236"/>
      <c r="DQ1042" s="236"/>
      <c r="DR1042" s="236"/>
      <c r="DS1042" s="236"/>
      <c r="DT1042" s="236"/>
      <c r="DU1042" s="236"/>
      <c r="DV1042" s="236"/>
      <c r="DW1042" s="236"/>
      <c r="DX1042" s="236"/>
      <c r="DY1042" s="236"/>
      <c r="DZ1042" s="236"/>
      <c r="EA1042" s="236"/>
      <c r="EB1042" s="236"/>
      <c r="EC1042" s="236"/>
      <c r="ED1042" s="236"/>
      <c r="EE1042" s="236"/>
      <c r="EF1042" s="236"/>
      <c r="EG1042" s="236"/>
      <c r="EH1042" s="236"/>
      <c r="EI1042" s="236"/>
      <c r="EJ1042" s="236"/>
      <c r="EK1042" s="236"/>
      <c r="EL1042" s="236"/>
      <c r="EM1042" s="236"/>
      <c r="EN1042" s="236"/>
      <c r="EO1042" s="236"/>
      <c r="EP1042" s="236"/>
      <c r="EQ1042" s="236"/>
      <c r="ER1042" s="236"/>
      <c r="ES1042" s="236"/>
      <c r="ET1042" s="236"/>
      <c r="EU1042" s="236"/>
      <c r="EV1042" s="236"/>
      <c r="EW1042" s="236"/>
      <c r="EX1042" s="236"/>
      <c r="EY1042" s="236"/>
      <c r="EZ1042" s="236"/>
      <c r="FA1042" s="236"/>
      <c r="FB1042" s="236"/>
      <c r="FC1042" s="236"/>
      <c r="FD1042" s="236"/>
      <c r="FE1042" s="236"/>
      <c r="FF1042" s="236"/>
      <c r="FG1042" s="236"/>
      <c r="FH1042" s="236"/>
      <c r="FI1042" s="236"/>
      <c r="FJ1042" s="236"/>
      <c r="FK1042" s="236"/>
      <c r="FL1042" s="236"/>
      <c r="FM1042" s="236"/>
      <c r="FN1042" s="236"/>
      <c r="FO1042" s="236"/>
      <c r="FP1042" s="236"/>
      <c r="FQ1042" s="236"/>
      <c r="FR1042" s="236"/>
      <c r="FS1042" s="236"/>
      <c r="FT1042" s="236"/>
      <c r="FU1042" s="236"/>
      <c r="FV1042" s="236"/>
      <c r="FW1042" s="236"/>
      <c r="FX1042" s="236"/>
      <c r="FY1042" s="236"/>
      <c r="FZ1042" s="236"/>
      <c r="GA1042" s="236"/>
      <c r="GB1042" s="236"/>
      <c r="GC1042" s="236"/>
      <c r="GD1042" s="236"/>
      <c r="GE1042" s="236"/>
      <c r="GF1042" s="236"/>
      <c r="GG1042" s="236"/>
      <c r="GH1042" s="236"/>
      <c r="GI1042" s="236"/>
      <c r="GJ1042" s="236"/>
      <c r="GK1042" s="236"/>
      <c r="GL1042" s="236"/>
      <c r="GM1042" s="236"/>
      <c r="GN1042" s="236"/>
      <c r="GO1042" s="236"/>
      <c r="GP1042" s="236"/>
      <c r="GQ1042" s="236"/>
      <c r="GR1042" s="236"/>
      <c r="GS1042" s="236"/>
      <c r="GT1042" s="236"/>
      <c r="GU1042" s="236"/>
      <c r="GV1042" s="236"/>
      <c r="GW1042" s="236"/>
      <c r="GX1042" s="236"/>
      <c r="GY1042" s="236"/>
      <c r="GZ1042" s="236"/>
      <c r="HA1042" s="236"/>
      <c r="HB1042" s="236"/>
      <c r="HC1042" s="236"/>
      <c r="HD1042" s="236"/>
      <c r="HE1042" s="236"/>
      <c r="HF1042" s="236"/>
      <c r="HG1042" s="236"/>
      <c r="HH1042" s="236"/>
      <c r="HI1042" s="236"/>
      <c r="HJ1042" s="236"/>
      <c r="HK1042" s="236"/>
      <c r="HL1042" s="236"/>
      <c r="HM1042" s="236"/>
      <c r="HN1042" s="236"/>
      <c r="HO1042" s="236"/>
      <c r="HP1042" s="236"/>
      <c r="HQ1042" s="236"/>
      <c r="HR1042" s="236"/>
      <c r="HS1042" s="236"/>
      <c r="HT1042" s="236"/>
      <c r="HU1042" s="236"/>
      <c r="HV1042" s="236"/>
      <c r="HW1042" s="236"/>
      <c r="HX1042" s="236"/>
      <c r="HY1042" s="236"/>
      <c r="HZ1042" s="236"/>
      <c r="IA1042" s="236"/>
      <c r="IB1042" s="236"/>
      <c r="IC1042" s="236"/>
      <c r="ID1042" s="236"/>
      <c r="IE1042" s="236"/>
      <c r="IF1042" s="236"/>
      <c r="IG1042" s="236"/>
      <c r="IH1042" s="236"/>
      <c r="II1042" s="236"/>
      <c r="IJ1042" s="236"/>
      <c r="IK1042" s="236"/>
      <c r="IL1042" s="236"/>
      <c r="IM1042" s="236"/>
      <c r="IN1042" s="236"/>
      <c r="IO1042" s="236"/>
      <c r="IP1042" s="236"/>
      <c r="IQ1042" s="236"/>
      <c r="IR1042" s="236"/>
      <c r="IS1042" s="236"/>
      <c r="IT1042" s="236"/>
      <c r="IU1042" s="236"/>
      <c r="IV1042" s="236"/>
      <c r="IW1042" s="236"/>
    </row>
    <row r="1043" customFormat="false" ht="21" hidden="false" customHeight="true" outlineLevel="0" collapsed="false">
      <c r="B1043" s="236"/>
      <c r="C1043" s="236"/>
      <c r="D1043" s="236"/>
      <c r="E1043" s="236"/>
      <c r="F1043" s="236"/>
      <c r="G1043" s="236"/>
      <c r="H1043" s="236"/>
      <c r="I1043" s="236"/>
      <c r="K1043" s="236"/>
      <c r="T1043" s="236"/>
      <c r="U1043" s="236"/>
      <c r="V1043" s="236"/>
      <c r="W1043" s="236"/>
      <c r="X1043" s="236"/>
      <c r="Y1043" s="236"/>
      <c r="Z1043" s="236"/>
      <c r="AA1043" s="236"/>
      <c r="AB1043" s="236"/>
      <c r="AC1043" s="236"/>
      <c r="AD1043" s="236"/>
      <c r="AE1043" s="236"/>
      <c r="AF1043" s="236"/>
      <c r="AG1043" s="236"/>
      <c r="AH1043" s="236"/>
      <c r="AI1043" s="236"/>
      <c r="AJ1043" s="236"/>
      <c r="AK1043" s="236"/>
      <c r="AL1043" s="236"/>
      <c r="AM1043" s="236"/>
      <c r="AN1043" s="236"/>
      <c r="AO1043" s="236"/>
      <c r="AP1043" s="236"/>
      <c r="AQ1043" s="236"/>
      <c r="AR1043" s="236"/>
      <c r="AS1043" s="236"/>
      <c r="AT1043" s="236"/>
      <c r="AU1043" s="236"/>
      <c r="AV1043" s="236"/>
      <c r="AW1043" s="236"/>
      <c r="AX1043" s="236"/>
      <c r="AY1043" s="236"/>
      <c r="AZ1043" s="236"/>
      <c r="BA1043" s="236"/>
      <c r="BB1043" s="236"/>
      <c r="BC1043" s="236"/>
      <c r="BD1043" s="236"/>
      <c r="BE1043" s="236"/>
      <c r="BF1043" s="236"/>
      <c r="BG1043" s="236"/>
      <c r="BH1043" s="236"/>
      <c r="BI1043" s="236"/>
      <c r="BJ1043" s="236"/>
      <c r="BK1043" s="236"/>
      <c r="BL1043" s="236"/>
      <c r="BM1043" s="236"/>
      <c r="BN1043" s="236"/>
      <c r="BO1043" s="236"/>
      <c r="BP1043" s="236"/>
      <c r="BQ1043" s="236"/>
      <c r="BR1043" s="236"/>
      <c r="BS1043" s="236"/>
      <c r="BT1043" s="236"/>
      <c r="BU1043" s="236"/>
      <c r="BV1043" s="236"/>
      <c r="BW1043" s="236"/>
      <c r="BX1043" s="236"/>
      <c r="BY1043" s="236"/>
      <c r="BZ1043" s="236"/>
      <c r="CA1043" s="236"/>
      <c r="CB1043" s="236"/>
      <c r="CC1043" s="236"/>
      <c r="CD1043" s="236"/>
      <c r="CE1043" s="236"/>
      <c r="CF1043" s="236"/>
      <c r="CG1043" s="236"/>
      <c r="CH1043" s="236"/>
      <c r="CI1043" s="236"/>
      <c r="CJ1043" s="236"/>
      <c r="CK1043" s="236"/>
      <c r="CL1043" s="236"/>
      <c r="CM1043" s="236"/>
      <c r="CN1043" s="236"/>
      <c r="CO1043" s="236"/>
      <c r="CP1043" s="236"/>
      <c r="CQ1043" s="236"/>
      <c r="CR1043" s="236"/>
      <c r="CS1043" s="236"/>
      <c r="CT1043" s="236"/>
      <c r="CU1043" s="236"/>
      <c r="CV1043" s="236"/>
      <c r="CW1043" s="236"/>
      <c r="CX1043" s="236"/>
      <c r="CY1043" s="236"/>
      <c r="CZ1043" s="236"/>
      <c r="DA1043" s="236"/>
      <c r="DB1043" s="236"/>
      <c r="DC1043" s="236"/>
      <c r="DD1043" s="236"/>
      <c r="DE1043" s="236"/>
      <c r="DF1043" s="236"/>
      <c r="DG1043" s="236"/>
      <c r="DH1043" s="236"/>
      <c r="DI1043" s="236"/>
      <c r="DJ1043" s="236"/>
      <c r="DK1043" s="236"/>
      <c r="DL1043" s="236"/>
      <c r="DM1043" s="236"/>
      <c r="DN1043" s="236"/>
      <c r="DO1043" s="236"/>
      <c r="DP1043" s="236"/>
      <c r="DQ1043" s="236"/>
      <c r="DR1043" s="236"/>
      <c r="DS1043" s="236"/>
      <c r="DT1043" s="236"/>
      <c r="DU1043" s="236"/>
      <c r="DV1043" s="236"/>
      <c r="DW1043" s="236"/>
      <c r="DX1043" s="236"/>
      <c r="DY1043" s="236"/>
      <c r="DZ1043" s="236"/>
      <c r="EA1043" s="236"/>
      <c r="EB1043" s="236"/>
      <c r="EC1043" s="236"/>
      <c r="ED1043" s="236"/>
      <c r="EE1043" s="236"/>
      <c r="EF1043" s="236"/>
      <c r="EG1043" s="236"/>
      <c r="EH1043" s="236"/>
      <c r="EI1043" s="236"/>
      <c r="EJ1043" s="236"/>
      <c r="EK1043" s="236"/>
      <c r="EL1043" s="236"/>
      <c r="EM1043" s="236"/>
      <c r="EN1043" s="236"/>
      <c r="EO1043" s="236"/>
      <c r="EP1043" s="236"/>
      <c r="EQ1043" s="236"/>
      <c r="ER1043" s="236"/>
      <c r="ES1043" s="236"/>
      <c r="ET1043" s="236"/>
      <c r="EU1043" s="236"/>
      <c r="EV1043" s="236"/>
      <c r="EW1043" s="236"/>
      <c r="EX1043" s="236"/>
      <c r="EY1043" s="236"/>
      <c r="EZ1043" s="236"/>
      <c r="FA1043" s="236"/>
      <c r="FB1043" s="236"/>
      <c r="FC1043" s="236"/>
      <c r="FD1043" s="236"/>
      <c r="FE1043" s="236"/>
      <c r="FF1043" s="236"/>
      <c r="FG1043" s="236"/>
      <c r="FH1043" s="236"/>
      <c r="FI1043" s="236"/>
      <c r="FJ1043" s="236"/>
      <c r="FK1043" s="236"/>
      <c r="FL1043" s="236"/>
      <c r="FM1043" s="236"/>
      <c r="FN1043" s="236"/>
      <c r="FO1043" s="236"/>
      <c r="FP1043" s="236"/>
      <c r="FQ1043" s="236"/>
      <c r="FR1043" s="236"/>
      <c r="FS1043" s="236"/>
      <c r="FT1043" s="236"/>
      <c r="FU1043" s="236"/>
      <c r="FV1043" s="236"/>
      <c r="FW1043" s="236"/>
      <c r="FX1043" s="236"/>
      <c r="FY1043" s="236"/>
      <c r="FZ1043" s="236"/>
      <c r="GA1043" s="236"/>
      <c r="GB1043" s="236"/>
      <c r="GC1043" s="236"/>
      <c r="GD1043" s="236"/>
      <c r="GE1043" s="236"/>
      <c r="GF1043" s="236"/>
      <c r="GG1043" s="236"/>
      <c r="GH1043" s="236"/>
      <c r="GI1043" s="236"/>
      <c r="GJ1043" s="236"/>
      <c r="GK1043" s="236"/>
      <c r="GL1043" s="236"/>
      <c r="GM1043" s="236"/>
      <c r="GN1043" s="236"/>
      <c r="GO1043" s="236"/>
      <c r="GP1043" s="236"/>
      <c r="GQ1043" s="236"/>
      <c r="GR1043" s="236"/>
      <c r="GS1043" s="236"/>
      <c r="GT1043" s="236"/>
      <c r="GU1043" s="236"/>
      <c r="GV1043" s="236"/>
      <c r="GW1043" s="236"/>
      <c r="GX1043" s="236"/>
      <c r="GY1043" s="236"/>
      <c r="GZ1043" s="236"/>
      <c r="HA1043" s="236"/>
      <c r="HB1043" s="236"/>
      <c r="HC1043" s="236"/>
      <c r="HD1043" s="236"/>
      <c r="HE1043" s="236"/>
      <c r="HF1043" s="236"/>
      <c r="HG1043" s="236"/>
      <c r="HH1043" s="236"/>
      <c r="HI1043" s="236"/>
      <c r="HJ1043" s="236"/>
      <c r="HK1043" s="236"/>
      <c r="HL1043" s="236"/>
      <c r="HM1043" s="236"/>
      <c r="HN1043" s="236"/>
      <c r="HO1043" s="236"/>
      <c r="HP1043" s="236"/>
      <c r="HQ1043" s="236"/>
      <c r="HR1043" s="236"/>
      <c r="HS1043" s="236"/>
      <c r="HT1043" s="236"/>
      <c r="HU1043" s="236"/>
      <c r="HV1043" s="236"/>
      <c r="HW1043" s="236"/>
      <c r="HX1043" s="236"/>
      <c r="HY1043" s="236"/>
      <c r="HZ1043" s="236"/>
      <c r="IA1043" s="236"/>
      <c r="IB1043" s="236"/>
      <c r="IC1043" s="236"/>
      <c r="ID1043" s="236"/>
      <c r="IE1043" s="236"/>
      <c r="IF1043" s="236"/>
      <c r="IG1043" s="236"/>
      <c r="IH1043" s="236"/>
      <c r="II1043" s="236"/>
      <c r="IJ1043" s="236"/>
      <c r="IK1043" s="236"/>
      <c r="IL1043" s="236"/>
      <c r="IM1043" s="236"/>
      <c r="IN1043" s="236"/>
      <c r="IO1043" s="236"/>
      <c r="IP1043" s="236"/>
      <c r="IQ1043" s="236"/>
      <c r="IR1043" s="236"/>
      <c r="IS1043" s="236"/>
      <c r="IT1043" s="236"/>
      <c r="IU1043" s="236"/>
      <c r="IV1043" s="236"/>
      <c r="IW1043" s="236"/>
    </row>
    <row r="1044" customFormat="false" ht="21" hidden="false" customHeight="true" outlineLevel="0" collapsed="false">
      <c r="B1044" s="236"/>
      <c r="C1044" s="236"/>
      <c r="D1044" s="236"/>
      <c r="E1044" s="236"/>
      <c r="F1044" s="236"/>
      <c r="G1044" s="236"/>
      <c r="H1044" s="236"/>
      <c r="I1044" s="236"/>
      <c r="K1044" s="236"/>
      <c r="T1044" s="236"/>
      <c r="U1044" s="236"/>
      <c r="V1044" s="236"/>
      <c r="W1044" s="236"/>
      <c r="X1044" s="236"/>
      <c r="Y1044" s="236"/>
      <c r="Z1044" s="236"/>
      <c r="AA1044" s="236"/>
      <c r="AB1044" s="236"/>
      <c r="AC1044" s="236"/>
      <c r="AD1044" s="236"/>
      <c r="AE1044" s="236"/>
      <c r="AF1044" s="236"/>
      <c r="AG1044" s="236"/>
      <c r="AH1044" s="236"/>
      <c r="AI1044" s="236"/>
      <c r="AJ1044" s="236"/>
      <c r="AK1044" s="236"/>
      <c r="AL1044" s="236"/>
      <c r="AM1044" s="236"/>
      <c r="AN1044" s="236"/>
      <c r="AO1044" s="236"/>
      <c r="AP1044" s="236"/>
      <c r="AQ1044" s="236"/>
      <c r="AR1044" s="236"/>
      <c r="AS1044" s="236"/>
      <c r="AT1044" s="236"/>
      <c r="AU1044" s="236"/>
      <c r="AV1044" s="236"/>
      <c r="AW1044" s="236"/>
      <c r="AX1044" s="236"/>
      <c r="AY1044" s="236"/>
      <c r="AZ1044" s="236"/>
      <c r="BA1044" s="236"/>
      <c r="BB1044" s="236"/>
      <c r="BC1044" s="236"/>
      <c r="BD1044" s="236"/>
      <c r="BE1044" s="236"/>
      <c r="BF1044" s="236"/>
      <c r="BG1044" s="236"/>
      <c r="BH1044" s="236"/>
      <c r="BI1044" s="236"/>
      <c r="BJ1044" s="236"/>
      <c r="BK1044" s="236"/>
      <c r="BL1044" s="236"/>
      <c r="BM1044" s="236"/>
      <c r="BN1044" s="236"/>
      <c r="BO1044" s="236"/>
      <c r="BP1044" s="236"/>
      <c r="BQ1044" s="236"/>
      <c r="BR1044" s="236"/>
      <c r="BS1044" s="236"/>
      <c r="BT1044" s="236"/>
      <c r="BU1044" s="236"/>
      <c r="BV1044" s="236"/>
      <c r="BW1044" s="236"/>
      <c r="BX1044" s="236"/>
      <c r="BY1044" s="236"/>
      <c r="BZ1044" s="236"/>
      <c r="CA1044" s="236"/>
      <c r="CB1044" s="236"/>
      <c r="CC1044" s="236"/>
      <c r="CD1044" s="236"/>
      <c r="CE1044" s="236"/>
      <c r="CF1044" s="236"/>
      <c r="CG1044" s="236"/>
      <c r="CH1044" s="236"/>
      <c r="CI1044" s="236"/>
      <c r="CJ1044" s="236"/>
      <c r="CK1044" s="236"/>
      <c r="CL1044" s="236"/>
      <c r="CM1044" s="236"/>
      <c r="CN1044" s="236"/>
      <c r="CO1044" s="236"/>
      <c r="CP1044" s="236"/>
      <c r="CQ1044" s="236"/>
      <c r="CR1044" s="236"/>
      <c r="CS1044" s="236"/>
      <c r="CT1044" s="236"/>
      <c r="CU1044" s="236"/>
      <c r="CV1044" s="236"/>
      <c r="CW1044" s="236"/>
      <c r="CX1044" s="236"/>
      <c r="CY1044" s="236"/>
      <c r="CZ1044" s="236"/>
      <c r="DA1044" s="236"/>
      <c r="DB1044" s="236"/>
      <c r="DC1044" s="236"/>
      <c r="DD1044" s="236"/>
      <c r="DE1044" s="236"/>
      <c r="DF1044" s="236"/>
      <c r="DG1044" s="236"/>
      <c r="DH1044" s="236"/>
      <c r="DI1044" s="236"/>
      <c r="DJ1044" s="236"/>
      <c r="DK1044" s="236"/>
      <c r="DL1044" s="236"/>
      <c r="DM1044" s="236"/>
      <c r="DN1044" s="236"/>
      <c r="DO1044" s="236"/>
      <c r="DP1044" s="236"/>
      <c r="DQ1044" s="236"/>
      <c r="DR1044" s="236"/>
      <c r="DS1044" s="236"/>
      <c r="DT1044" s="236"/>
      <c r="DU1044" s="236"/>
      <c r="DV1044" s="236"/>
      <c r="DW1044" s="236"/>
      <c r="DX1044" s="236"/>
      <c r="DY1044" s="236"/>
      <c r="DZ1044" s="236"/>
      <c r="EA1044" s="236"/>
      <c r="EB1044" s="236"/>
      <c r="EC1044" s="236"/>
      <c r="ED1044" s="236"/>
      <c r="EE1044" s="236"/>
      <c r="EF1044" s="236"/>
      <c r="EG1044" s="236"/>
      <c r="EH1044" s="236"/>
      <c r="EI1044" s="236"/>
      <c r="EJ1044" s="236"/>
      <c r="EK1044" s="236"/>
      <c r="EL1044" s="236"/>
      <c r="EM1044" s="236"/>
      <c r="EN1044" s="236"/>
      <c r="EO1044" s="236"/>
      <c r="EP1044" s="236"/>
      <c r="EQ1044" s="236"/>
      <c r="ER1044" s="236"/>
      <c r="ES1044" s="236"/>
      <c r="ET1044" s="236"/>
      <c r="EU1044" s="236"/>
      <c r="EV1044" s="236"/>
      <c r="EW1044" s="236"/>
      <c r="EX1044" s="236"/>
      <c r="EY1044" s="236"/>
      <c r="EZ1044" s="236"/>
      <c r="FA1044" s="236"/>
      <c r="FB1044" s="236"/>
      <c r="FC1044" s="236"/>
      <c r="FD1044" s="236"/>
      <c r="FE1044" s="236"/>
      <c r="FF1044" s="236"/>
      <c r="FG1044" s="236"/>
      <c r="FH1044" s="236"/>
      <c r="FI1044" s="236"/>
      <c r="FJ1044" s="236"/>
      <c r="FK1044" s="236"/>
      <c r="FL1044" s="236"/>
      <c r="FM1044" s="236"/>
      <c r="FN1044" s="236"/>
      <c r="FO1044" s="236"/>
      <c r="FP1044" s="236"/>
      <c r="FQ1044" s="236"/>
      <c r="FR1044" s="236"/>
      <c r="FS1044" s="236"/>
      <c r="FT1044" s="236"/>
      <c r="FU1044" s="236"/>
      <c r="FV1044" s="236"/>
      <c r="FW1044" s="236"/>
      <c r="FX1044" s="236"/>
      <c r="FY1044" s="236"/>
      <c r="FZ1044" s="236"/>
      <c r="GA1044" s="236"/>
      <c r="GB1044" s="236"/>
      <c r="GC1044" s="236"/>
      <c r="GD1044" s="236"/>
      <c r="GE1044" s="236"/>
      <c r="GF1044" s="236"/>
      <c r="GG1044" s="236"/>
      <c r="GH1044" s="236"/>
      <c r="GI1044" s="236"/>
      <c r="GJ1044" s="236"/>
      <c r="GK1044" s="236"/>
      <c r="GL1044" s="236"/>
      <c r="GM1044" s="236"/>
      <c r="GN1044" s="236"/>
      <c r="GO1044" s="236"/>
      <c r="GP1044" s="236"/>
      <c r="GQ1044" s="236"/>
      <c r="GR1044" s="236"/>
      <c r="GS1044" s="236"/>
      <c r="GT1044" s="236"/>
      <c r="GU1044" s="236"/>
      <c r="GV1044" s="236"/>
      <c r="GW1044" s="236"/>
      <c r="GX1044" s="236"/>
      <c r="GY1044" s="236"/>
      <c r="GZ1044" s="236"/>
      <c r="HA1044" s="236"/>
      <c r="HB1044" s="236"/>
      <c r="HC1044" s="236"/>
      <c r="HD1044" s="236"/>
      <c r="HE1044" s="236"/>
      <c r="HF1044" s="236"/>
      <c r="HG1044" s="236"/>
      <c r="HH1044" s="236"/>
      <c r="HI1044" s="236"/>
      <c r="HJ1044" s="236"/>
      <c r="HK1044" s="236"/>
      <c r="HL1044" s="236"/>
      <c r="HM1044" s="236"/>
      <c r="HN1044" s="236"/>
      <c r="HO1044" s="236"/>
      <c r="HP1044" s="236"/>
      <c r="HQ1044" s="236"/>
      <c r="HR1044" s="236"/>
      <c r="HS1044" s="236"/>
      <c r="HT1044" s="236"/>
      <c r="HU1044" s="236"/>
      <c r="HV1044" s="236"/>
      <c r="HW1044" s="236"/>
      <c r="HX1044" s="236"/>
      <c r="HY1044" s="236"/>
      <c r="HZ1044" s="236"/>
      <c r="IA1044" s="236"/>
      <c r="IB1044" s="236"/>
      <c r="IC1044" s="236"/>
      <c r="ID1044" s="236"/>
      <c r="IE1044" s="236"/>
      <c r="IF1044" s="236"/>
      <c r="IG1044" s="236"/>
      <c r="IH1044" s="236"/>
      <c r="II1044" s="236"/>
      <c r="IJ1044" s="236"/>
      <c r="IK1044" s="236"/>
      <c r="IL1044" s="236"/>
      <c r="IM1044" s="236"/>
      <c r="IN1044" s="236"/>
      <c r="IO1044" s="236"/>
      <c r="IP1044" s="236"/>
      <c r="IQ1044" s="236"/>
      <c r="IR1044" s="236"/>
      <c r="IS1044" s="236"/>
      <c r="IT1044" s="236"/>
      <c r="IU1044" s="236"/>
      <c r="IV1044" s="236"/>
      <c r="IW1044" s="236"/>
    </row>
    <row r="1045" customFormat="false" ht="21" hidden="false" customHeight="true" outlineLevel="0" collapsed="false">
      <c r="B1045" s="236"/>
      <c r="C1045" s="236"/>
      <c r="D1045" s="236"/>
      <c r="E1045" s="236"/>
      <c r="F1045" s="236"/>
      <c r="G1045" s="236"/>
      <c r="H1045" s="236"/>
      <c r="I1045" s="236"/>
      <c r="K1045" s="236"/>
      <c r="T1045" s="236"/>
      <c r="U1045" s="236"/>
      <c r="V1045" s="236"/>
      <c r="W1045" s="236"/>
      <c r="X1045" s="236"/>
      <c r="Y1045" s="236"/>
      <c r="Z1045" s="236"/>
      <c r="AA1045" s="236"/>
      <c r="AB1045" s="236"/>
      <c r="AC1045" s="236"/>
      <c r="AD1045" s="236"/>
      <c r="AE1045" s="236"/>
      <c r="AF1045" s="236"/>
      <c r="AG1045" s="236"/>
      <c r="AH1045" s="236"/>
      <c r="AI1045" s="236"/>
      <c r="AJ1045" s="236"/>
      <c r="AK1045" s="236"/>
      <c r="AL1045" s="236"/>
      <c r="AM1045" s="236"/>
      <c r="AN1045" s="236"/>
      <c r="AO1045" s="236"/>
      <c r="AP1045" s="236"/>
      <c r="AQ1045" s="236"/>
      <c r="AR1045" s="236"/>
      <c r="AS1045" s="236"/>
      <c r="AT1045" s="236"/>
      <c r="AU1045" s="236"/>
      <c r="AV1045" s="236"/>
      <c r="AW1045" s="236"/>
      <c r="AX1045" s="236"/>
      <c r="AY1045" s="236"/>
      <c r="AZ1045" s="236"/>
      <c r="BA1045" s="236"/>
      <c r="BB1045" s="236"/>
      <c r="BC1045" s="236"/>
      <c r="BD1045" s="236"/>
      <c r="BE1045" s="236"/>
      <c r="BF1045" s="236"/>
      <c r="BG1045" s="236"/>
      <c r="BH1045" s="236"/>
      <c r="BI1045" s="236"/>
      <c r="BJ1045" s="236"/>
      <c r="BK1045" s="236"/>
      <c r="BL1045" s="236"/>
      <c r="BM1045" s="236"/>
      <c r="BN1045" s="236"/>
      <c r="BO1045" s="236"/>
      <c r="BP1045" s="236"/>
      <c r="BQ1045" s="236"/>
      <c r="BR1045" s="236"/>
      <c r="BS1045" s="236"/>
      <c r="BT1045" s="236"/>
      <c r="BU1045" s="236"/>
      <c r="BV1045" s="236"/>
      <c r="BW1045" s="236"/>
      <c r="BX1045" s="236"/>
      <c r="BY1045" s="236"/>
      <c r="BZ1045" s="236"/>
      <c r="CA1045" s="236"/>
      <c r="CB1045" s="236"/>
      <c r="CC1045" s="236"/>
      <c r="CD1045" s="236"/>
      <c r="CE1045" s="236"/>
      <c r="CF1045" s="236"/>
      <c r="CG1045" s="236"/>
      <c r="CH1045" s="236"/>
      <c r="CI1045" s="236"/>
      <c r="CJ1045" s="236"/>
      <c r="CK1045" s="236"/>
      <c r="CL1045" s="236"/>
      <c r="CM1045" s="236"/>
      <c r="CN1045" s="236"/>
      <c r="CO1045" s="236"/>
      <c r="CP1045" s="236"/>
      <c r="CQ1045" s="236"/>
      <c r="CR1045" s="236"/>
      <c r="CS1045" s="236"/>
      <c r="CT1045" s="236"/>
      <c r="CU1045" s="236"/>
      <c r="CV1045" s="236"/>
      <c r="CW1045" s="236"/>
      <c r="CX1045" s="236"/>
      <c r="CY1045" s="236"/>
      <c r="CZ1045" s="236"/>
      <c r="DA1045" s="236"/>
      <c r="DB1045" s="236"/>
      <c r="DC1045" s="236"/>
      <c r="DD1045" s="236"/>
      <c r="DE1045" s="236"/>
      <c r="DF1045" s="236"/>
      <c r="DG1045" s="236"/>
      <c r="DH1045" s="236"/>
      <c r="DI1045" s="236"/>
      <c r="DJ1045" s="236"/>
      <c r="DK1045" s="236"/>
      <c r="DL1045" s="236"/>
      <c r="DM1045" s="236"/>
      <c r="DN1045" s="236"/>
      <c r="DO1045" s="236"/>
      <c r="DP1045" s="236"/>
      <c r="DQ1045" s="236"/>
      <c r="DR1045" s="236"/>
      <c r="DS1045" s="236"/>
      <c r="DT1045" s="236"/>
      <c r="DU1045" s="236"/>
      <c r="DV1045" s="236"/>
      <c r="DW1045" s="236"/>
      <c r="DX1045" s="236"/>
      <c r="DY1045" s="236"/>
      <c r="DZ1045" s="236"/>
      <c r="EA1045" s="236"/>
      <c r="EB1045" s="236"/>
      <c r="EC1045" s="236"/>
      <c r="ED1045" s="236"/>
      <c r="EE1045" s="236"/>
      <c r="EF1045" s="236"/>
      <c r="EG1045" s="236"/>
      <c r="EH1045" s="236"/>
      <c r="EI1045" s="236"/>
      <c r="EJ1045" s="236"/>
      <c r="EK1045" s="236"/>
      <c r="EL1045" s="236"/>
      <c r="EM1045" s="236"/>
      <c r="EN1045" s="236"/>
      <c r="EO1045" s="236"/>
      <c r="EP1045" s="236"/>
      <c r="EQ1045" s="236"/>
      <c r="ER1045" s="236"/>
      <c r="ES1045" s="236"/>
      <c r="ET1045" s="236"/>
      <c r="EU1045" s="236"/>
      <c r="EV1045" s="236"/>
      <c r="EW1045" s="236"/>
      <c r="EX1045" s="236"/>
      <c r="EY1045" s="236"/>
      <c r="EZ1045" s="236"/>
      <c r="FA1045" s="236"/>
      <c r="FB1045" s="236"/>
      <c r="FC1045" s="236"/>
      <c r="FD1045" s="236"/>
      <c r="FE1045" s="236"/>
      <c r="FF1045" s="236"/>
      <c r="FG1045" s="236"/>
      <c r="FH1045" s="236"/>
      <c r="FI1045" s="236"/>
      <c r="FJ1045" s="236"/>
      <c r="FK1045" s="236"/>
      <c r="FL1045" s="236"/>
      <c r="FM1045" s="236"/>
      <c r="FN1045" s="236"/>
      <c r="FO1045" s="236"/>
      <c r="FP1045" s="236"/>
      <c r="FQ1045" s="236"/>
      <c r="FR1045" s="236"/>
      <c r="FS1045" s="236"/>
      <c r="FT1045" s="236"/>
      <c r="FU1045" s="236"/>
      <c r="FV1045" s="236"/>
      <c r="FW1045" s="236"/>
      <c r="FX1045" s="236"/>
      <c r="FY1045" s="236"/>
      <c r="FZ1045" s="236"/>
      <c r="GA1045" s="236"/>
      <c r="GB1045" s="236"/>
      <c r="GC1045" s="236"/>
      <c r="GD1045" s="236"/>
      <c r="GE1045" s="236"/>
      <c r="GF1045" s="236"/>
      <c r="GG1045" s="236"/>
      <c r="GH1045" s="236"/>
      <c r="GI1045" s="236"/>
      <c r="GJ1045" s="236"/>
      <c r="GK1045" s="236"/>
      <c r="GL1045" s="236"/>
      <c r="GM1045" s="236"/>
      <c r="GN1045" s="236"/>
      <c r="GO1045" s="236"/>
      <c r="GP1045" s="236"/>
      <c r="GQ1045" s="236"/>
      <c r="GR1045" s="236"/>
      <c r="GS1045" s="236"/>
      <c r="GT1045" s="236"/>
      <c r="GU1045" s="236"/>
      <c r="GV1045" s="236"/>
      <c r="GW1045" s="236"/>
      <c r="GX1045" s="236"/>
      <c r="GY1045" s="236"/>
      <c r="GZ1045" s="236"/>
      <c r="HA1045" s="236"/>
      <c r="HB1045" s="236"/>
      <c r="HC1045" s="236"/>
      <c r="HD1045" s="236"/>
      <c r="HE1045" s="236"/>
      <c r="HF1045" s="236"/>
      <c r="HG1045" s="236"/>
      <c r="HH1045" s="236"/>
      <c r="HI1045" s="236"/>
      <c r="HJ1045" s="236"/>
      <c r="HK1045" s="236"/>
      <c r="HL1045" s="236"/>
      <c r="HM1045" s="236"/>
      <c r="HN1045" s="236"/>
      <c r="HO1045" s="236"/>
      <c r="HP1045" s="236"/>
      <c r="HQ1045" s="236"/>
      <c r="HR1045" s="236"/>
      <c r="HS1045" s="236"/>
      <c r="HT1045" s="236"/>
      <c r="HU1045" s="236"/>
      <c r="HV1045" s="236"/>
      <c r="HW1045" s="236"/>
      <c r="HX1045" s="236"/>
      <c r="HY1045" s="236"/>
      <c r="HZ1045" s="236"/>
      <c r="IA1045" s="236"/>
      <c r="IB1045" s="236"/>
      <c r="IC1045" s="236"/>
      <c r="ID1045" s="236"/>
      <c r="IE1045" s="236"/>
      <c r="IF1045" s="236"/>
      <c r="IG1045" s="236"/>
      <c r="IH1045" s="236"/>
      <c r="II1045" s="236"/>
      <c r="IJ1045" s="236"/>
      <c r="IK1045" s="236"/>
      <c r="IL1045" s="236"/>
      <c r="IM1045" s="236"/>
      <c r="IN1045" s="236"/>
      <c r="IO1045" s="236"/>
      <c r="IP1045" s="236"/>
      <c r="IQ1045" s="236"/>
      <c r="IR1045" s="236"/>
      <c r="IS1045" s="236"/>
      <c r="IT1045" s="236"/>
      <c r="IU1045" s="236"/>
      <c r="IV1045" s="236"/>
      <c r="IW1045" s="236"/>
    </row>
    <row r="1046" customFormat="false" ht="21" hidden="false" customHeight="true" outlineLevel="0" collapsed="false">
      <c r="B1046" s="236"/>
      <c r="C1046" s="236"/>
      <c r="D1046" s="236"/>
      <c r="E1046" s="236"/>
      <c r="F1046" s="236"/>
      <c r="G1046" s="236"/>
      <c r="H1046" s="236"/>
      <c r="I1046" s="236"/>
      <c r="K1046" s="236"/>
      <c r="T1046" s="236"/>
      <c r="U1046" s="236"/>
      <c r="V1046" s="236"/>
      <c r="W1046" s="236"/>
      <c r="X1046" s="236"/>
      <c r="Y1046" s="236"/>
      <c r="Z1046" s="236"/>
      <c r="AA1046" s="236"/>
      <c r="AB1046" s="236"/>
      <c r="AC1046" s="236"/>
      <c r="AD1046" s="236"/>
      <c r="AE1046" s="236"/>
      <c r="AF1046" s="236"/>
      <c r="AG1046" s="236"/>
      <c r="AH1046" s="236"/>
      <c r="AI1046" s="236"/>
      <c r="AJ1046" s="236"/>
      <c r="AK1046" s="236"/>
      <c r="AL1046" s="236"/>
      <c r="AM1046" s="236"/>
      <c r="AN1046" s="236"/>
      <c r="AO1046" s="236"/>
      <c r="AP1046" s="236"/>
      <c r="AQ1046" s="236"/>
      <c r="AR1046" s="236"/>
      <c r="AS1046" s="236"/>
      <c r="AT1046" s="236"/>
      <c r="AU1046" s="236"/>
      <c r="AV1046" s="236"/>
      <c r="AW1046" s="236"/>
      <c r="AX1046" s="236"/>
      <c r="AY1046" s="236"/>
      <c r="AZ1046" s="236"/>
      <c r="BA1046" s="236"/>
      <c r="BB1046" s="236"/>
      <c r="BC1046" s="236"/>
      <c r="BD1046" s="236"/>
      <c r="BE1046" s="236"/>
      <c r="BF1046" s="236"/>
      <c r="BG1046" s="236"/>
      <c r="BH1046" s="236"/>
      <c r="BI1046" s="236"/>
      <c r="BJ1046" s="236"/>
      <c r="BK1046" s="236"/>
      <c r="BL1046" s="236"/>
      <c r="BM1046" s="236"/>
      <c r="BN1046" s="236"/>
      <c r="BO1046" s="236"/>
      <c r="BP1046" s="236"/>
      <c r="BQ1046" s="236"/>
      <c r="BR1046" s="236"/>
      <c r="BS1046" s="236"/>
      <c r="BT1046" s="236"/>
      <c r="BU1046" s="236"/>
      <c r="BV1046" s="236"/>
      <c r="BW1046" s="236"/>
      <c r="BX1046" s="236"/>
      <c r="BY1046" s="236"/>
      <c r="BZ1046" s="236"/>
      <c r="CA1046" s="236"/>
      <c r="CB1046" s="236"/>
      <c r="CC1046" s="236"/>
      <c r="CD1046" s="236"/>
      <c r="CE1046" s="236"/>
      <c r="CF1046" s="236"/>
      <c r="CG1046" s="236"/>
      <c r="CH1046" s="236"/>
      <c r="CI1046" s="236"/>
      <c r="CJ1046" s="236"/>
      <c r="CK1046" s="236"/>
      <c r="CL1046" s="236"/>
      <c r="CM1046" s="236"/>
      <c r="CN1046" s="236"/>
      <c r="CO1046" s="236"/>
      <c r="CP1046" s="236"/>
      <c r="CQ1046" s="236"/>
      <c r="CR1046" s="236"/>
      <c r="CS1046" s="236"/>
      <c r="CT1046" s="236"/>
      <c r="CU1046" s="236"/>
      <c r="CV1046" s="236"/>
      <c r="CW1046" s="236"/>
      <c r="CX1046" s="236"/>
      <c r="CY1046" s="236"/>
      <c r="CZ1046" s="236"/>
      <c r="DA1046" s="236"/>
      <c r="DB1046" s="236"/>
      <c r="DC1046" s="236"/>
      <c r="DD1046" s="236"/>
      <c r="DE1046" s="236"/>
      <c r="DF1046" s="236"/>
      <c r="DG1046" s="236"/>
      <c r="DH1046" s="236"/>
      <c r="DI1046" s="236"/>
      <c r="DJ1046" s="236"/>
      <c r="DK1046" s="236"/>
      <c r="DL1046" s="236"/>
      <c r="DM1046" s="236"/>
      <c r="DN1046" s="236"/>
      <c r="DO1046" s="236"/>
      <c r="DP1046" s="236"/>
      <c r="DQ1046" s="236"/>
      <c r="DR1046" s="236"/>
      <c r="DS1046" s="236"/>
      <c r="DT1046" s="236"/>
      <c r="DU1046" s="236"/>
      <c r="DV1046" s="236"/>
      <c r="DW1046" s="236"/>
      <c r="DX1046" s="236"/>
      <c r="DY1046" s="236"/>
      <c r="DZ1046" s="236"/>
      <c r="EA1046" s="236"/>
      <c r="EB1046" s="236"/>
      <c r="EC1046" s="236"/>
      <c r="ED1046" s="236"/>
      <c r="EE1046" s="236"/>
      <c r="EF1046" s="236"/>
      <c r="EG1046" s="236"/>
      <c r="EH1046" s="236"/>
      <c r="EI1046" s="236"/>
      <c r="EJ1046" s="236"/>
      <c r="EK1046" s="236"/>
      <c r="EL1046" s="236"/>
      <c r="EM1046" s="236"/>
      <c r="EN1046" s="236"/>
      <c r="EO1046" s="236"/>
      <c r="EP1046" s="236"/>
      <c r="EQ1046" s="236"/>
      <c r="ER1046" s="236"/>
      <c r="ES1046" s="236"/>
      <c r="ET1046" s="236"/>
      <c r="EU1046" s="236"/>
      <c r="EV1046" s="236"/>
      <c r="EW1046" s="236"/>
      <c r="EX1046" s="236"/>
      <c r="EY1046" s="236"/>
      <c r="EZ1046" s="236"/>
      <c r="FA1046" s="236"/>
      <c r="FB1046" s="236"/>
      <c r="FC1046" s="236"/>
      <c r="FD1046" s="236"/>
      <c r="FE1046" s="236"/>
      <c r="FF1046" s="236"/>
      <c r="FG1046" s="236"/>
      <c r="FH1046" s="236"/>
      <c r="FI1046" s="236"/>
      <c r="FJ1046" s="236"/>
      <c r="FK1046" s="236"/>
      <c r="FL1046" s="236"/>
      <c r="FM1046" s="236"/>
      <c r="FN1046" s="236"/>
      <c r="FO1046" s="236"/>
      <c r="FP1046" s="236"/>
      <c r="FQ1046" s="236"/>
      <c r="FR1046" s="236"/>
      <c r="FS1046" s="236"/>
      <c r="FT1046" s="236"/>
      <c r="FU1046" s="236"/>
      <c r="FV1046" s="236"/>
      <c r="FW1046" s="236"/>
      <c r="FX1046" s="236"/>
      <c r="FY1046" s="236"/>
      <c r="FZ1046" s="236"/>
      <c r="GA1046" s="236"/>
      <c r="GB1046" s="236"/>
      <c r="GC1046" s="236"/>
      <c r="GD1046" s="236"/>
      <c r="GE1046" s="236"/>
      <c r="GF1046" s="236"/>
      <c r="GG1046" s="236"/>
      <c r="GH1046" s="236"/>
      <c r="GI1046" s="236"/>
      <c r="GJ1046" s="236"/>
      <c r="GK1046" s="236"/>
      <c r="GL1046" s="236"/>
      <c r="GM1046" s="236"/>
      <c r="GN1046" s="236"/>
      <c r="GO1046" s="236"/>
      <c r="GP1046" s="236"/>
      <c r="GQ1046" s="236"/>
      <c r="GR1046" s="236"/>
      <c r="GS1046" s="236"/>
      <c r="GT1046" s="236"/>
      <c r="GU1046" s="236"/>
      <c r="GV1046" s="236"/>
      <c r="GW1046" s="236"/>
      <c r="GX1046" s="236"/>
      <c r="GY1046" s="236"/>
      <c r="GZ1046" s="236"/>
      <c r="HA1046" s="236"/>
      <c r="HB1046" s="236"/>
      <c r="HC1046" s="236"/>
      <c r="HD1046" s="236"/>
      <c r="HE1046" s="236"/>
      <c r="HF1046" s="236"/>
      <c r="HG1046" s="236"/>
      <c r="HH1046" s="236"/>
      <c r="HI1046" s="236"/>
      <c r="HJ1046" s="236"/>
      <c r="HK1046" s="236"/>
      <c r="HL1046" s="236"/>
      <c r="HM1046" s="236"/>
      <c r="HN1046" s="236"/>
      <c r="HO1046" s="236"/>
      <c r="HP1046" s="236"/>
      <c r="HQ1046" s="236"/>
      <c r="HR1046" s="236"/>
      <c r="HS1046" s="236"/>
      <c r="HT1046" s="236"/>
      <c r="HU1046" s="236"/>
      <c r="HV1046" s="236"/>
      <c r="HW1046" s="236"/>
      <c r="HX1046" s="236"/>
      <c r="HY1046" s="236"/>
      <c r="HZ1046" s="236"/>
      <c r="IA1046" s="236"/>
      <c r="IB1046" s="236"/>
      <c r="IC1046" s="236"/>
      <c r="ID1046" s="236"/>
      <c r="IE1046" s="236"/>
      <c r="IF1046" s="236"/>
      <c r="IG1046" s="236"/>
      <c r="IH1046" s="236"/>
      <c r="II1046" s="236"/>
      <c r="IJ1046" s="236"/>
      <c r="IK1046" s="236"/>
      <c r="IL1046" s="236"/>
      <c r="IM1046" s="236"/>
      <c r="IN1046" s="236"/>
      <c r="IO1046" s="236"/>
      <c r="IP1046" s="236"/>
      <c r="IQ1046" s="236"/>
      <c r="IR1046" s="236"/>
      <c r="IS1046" s="236"/>
      <c r="IT1046" s="236"/>
      <c r="IU1046" s="236"/>
      <c r="IV1046" s="236"/>
      <c r="IW1046" s="236"/>
    </row>
    <row r="1047" customFormat="false" ht="21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  <c r="I1047" s="236"/>
      <c r="K1047" s="236"/>
      <c r="T1047" s="236"/>
      <c r="U1047" s="236"/>
      <c r="V1047" s="236"/>
      <c r="W1047" s="236"/>
      <c r="X1047" s="236"/>
      <c r="Y1047" s="236"/>
      <c r="Z1047" s="236"/>
      <c r="AA1047" s="236"/>
      <c r="AB1047" s="236"/>
      <c r="AC1047" s="236"/>
      <c r="AD1047" s="236"/>
      <c r="AE1047" s="236"/>
      <c r="AF1047" s="236"/>
      <c r="AG1047" s="236"/>
      <c r="AH1047" s="236"/>
      <c r="AI1047" s="236"/>
      <c r="AJ1047" s="236"/>
      <c r="AK1047" s="236"/>
      <c r="AL1047" s="236"/>
      <c r="AM1047" s="236"/>
      <c r="AN1047" s="236"/>
      <c r="AO1047" s="236"/>
      <c r="AP1047" s="236"/>
      <c r="AQ1047" s="236"/>
      <c r="AR1047" s="236"/>
      <c r="AS1047" s="236"/>
      <c r="AT1047" s="236"/>
      <c r="AU1047" s="236"/>
      <c r="AV1047" s="236"/>
      <c r="AW1047" s="236"/>
      <c r="AX1047" s="236"/>
      <c r="AY1047" s="236"/>
      <c r="AZ1047" s="236"/>
      <c r="BA1047" s="236"/>
      <c r="BB1047" s="236"/>
      <c r="BC1047" s="236"/>
      <c r="BD1047" s="236"/>
      <c r="BE1047" s="236"/>
      <c r="BF1047" s="236"/>
      <c r="BG1047" s="236"/>
      <c r="BH1047" s="236"/>
      <c r="BI1047" s="236"/>
      <c r="BJ1047" s="236"/>
      <c r="BK1047" s="236"/>
      <c r="BL1047" s="236"/>
      <c r="BM1047" s="236"/>
      <c r="BN1047" s="236"/>
      <c r="BO1047" s="236"/>
      <c r="BP1047" s="236"/>
      <c r="BQ1047" s="236"/>
      <c r="BR1047" s="236"/>
      <c r="BS1047" s="236"/>
      <c r="BT1047" s="236"/>
      <c r="BU1047" s="236"/>
      <c r="BV1047" s="236"/>
      <c r="BW1047" s="236"/>
      <c r="BX1047" s="236"/>
      <c r="BY1047" s="236"/>
      <c r="BZ1047" s="236"/>
      <c r="CA1047" s="236"/>
      <c r="CB1047" s="236"/>
      <c r="CC1047" s="236"/>
      <c r="CD1047" s="236"/>
      <c r="CE1047" s="236"/>
      <c r="CF1047" s="236"/>
      <c r="CG1047" s="236"/>
      <c r="CH1047" s="236"/>
      <c r="CI1047" s="236"/>
      <c r="CJ1047" s="236"/>
      <c r="CK1047" s="236"/>
      <c r="CL1047" s="236"/>
      <c r="CM1047" s="236"/>
      <c r="CN1047" s="236"/>
      <c r="CO1047" s="236"/>
      <c r="CP1047" s="236"/>
      <c r="CQ1047" s="236"/>
      <c r="CR1047" s="236"/>
      <c r="CS1047" s="236"/>
      <c r="CT1047" s="236"/>
      <c r="CU1047" s="236"/>
      <c r="CV1047" s="236"/>
      <c r="CW1047" s="236"/>
      <c r="CX1047" s="236"/>
      <c r="CY1047" s="236"/>
      <c r="CZ1047" s="236"/>
      <c r="DA1047" s="236"/>
      <c r="DB1047" s="236"/>
      <c r="DC1047" s="236"/>
      <c r="DD1047" s="236"/>
      <c r="DE1047" s="236"/>
      <c r="DF1047" s="236"/>
      <c r="DG1047" s="236"/>
      <c r="DH1047" s="236"/>
      <c r="DI1047" s="236"/>
      <c r="DJ1047" s="236"/>
      <c r="DK1047" s="236"/>
      <c r="DL1047" s="236"/>
      <c r="DM1047" s="236"/>
      <c r="DN1047" s="236"/>
      <c r="DO1047" s="236"/>
      <c r="DP1047" s="236"/>
      <c r="DQ1047" s="236"/>
      <c r="DR1047" s="236"/>
      <c r="DS1047" s="236"/>
      <c r="DT1047" s="236"/>
      <c r="DU1047" s="236"/>
      <c r="DV1047" s="236"/>
      <c r="DW1047" s="236"/>
      <c r="DX1047" s="236"/>
      <c r="DY1047" s="236"/>
      <c r="DZ1047" s="236"/>
      <c r="EA1047" s="236"/>
      <c r="EB1047" s="236"/>
      <c r="EC1047" s="236"/>
      <c r="ED1047" s="236"/>
      <c r="EE1047" s="236"/>
      <c r="EF1047" s="236"/>
      <c r="EG1047" s="236"/>
      <c r="EH1047" s="236"/>
      <c r="EI1047" s="236"/>
      <c r="EJ1047" s="236"/>
      <c r="EK1047" s="236"/>
      <c r="EL1047" s="236"/>
      <c r="EM1047" s="236"/>
      <c r="EN1047" s="236"/>
      <c r="EO1047" s="236"/>
      <c r="EP1047" s="236"/>
      <c r="EQ1047" s="236"/>
      <c r="ER1047" s="236"/>
      <c r="ES1047" s="236"/>
      <c r="ET1047" s="236"/>
      <c r="EU1047" s="236"/>
      <c r="EV1047" s="236"/>
      <c r="EW1047" s="236"/>
      <c r="EX1047" s="236"/>
      <c r="EY1047" s="236"/>
      <c r="EZ1047" s="236"/>
      <c r="FA1047" s="236"/>
      <c r="FB1047" s="236"/>
      <c r="FC1047" s="236"/>
      <c r="FD1047" s="236"/>
      <c r="FE1047" s="236"/>
      <c r="FF1047" s="236"/>
      <c r="FG1047" s="236"/>
      <c r="FH1047" s="236"/>
      <c r="FI1047" s="236"/>
      <c r="FJ1047" s="236"/>
      <c r="FK1047" s="236"/>
      <c r="FL1047" s="236"/>
      <c r="FM1047" s="236"/>
      <c r="FN1047" s="236"/>
      <c r="FO1047" s="236"/>
      <c r="FP1047" s="236"/>
      <c r="FQ1047" s="236"/>
      <c r="FR1047" s="236"/>
      <c r="FS1047" s="236"/>
      <c r="FT1047" s="236"/>
      <c r="FU1047" s="236"/>
      <c r="FV1047" s="236"/>
      <c r="FW1047" s="236"/>
      <c r="FX1047" s="236"/>
      <c r="FY1047" s="236"/>
      <c r="FZ1047" s="236"/>
      <c r="GA1047" s="236"/>
      <c r="GB1047" s="236"/>
      <c r="GC1047" s="236"/>
      <c r="GD1047" s="236"/>
      <c r="GE1047" s="236"/>
      <c r="GF1047" s="236"/>
      <c r="GG1047" s="236"/>
      <c r="GH1047" s="236"/>
      <c r="GI1047" s="236"/>
      <c r="GJ1047" s="236"/>
      <c r="GK1047" s="236"/>
      <c r="GL1047" s="236"/>
      <c r="GM1047" s="236"/>
      <c r="GN1047" s="236"/>
      <c r="GO1047" s="236"/>
      <c r="GP1047" s="236"/>
      <c r="GQ1047" s="236"/>
      <c r="GR1047" s="236"/>
      <c r="GS1047" s="236"/>
      <c r="GT1047" s="236"/>
      <c r="GU1047" s="236"/>
      <c r="GV1047" s="236"/>
      <c r="GW1047" s="236"/>
      <c r="GX1047" s="236"/>
      <c r="GY1047" s="236"/>
      <c r="GZ1047" s="236"/>
      <c r="HA1047" s="236"/>
      <c r="HB1047" s="236"/>
      <c r="HC1047" s="236"/>
      <c r="HD1047" s="236"/>
      <c r="HE1047" s="236"/>
      <c r="HF1047" s="236"/>
      <c r="HG1047" s="236"/>
      <c r="HH1047" s="236"/>
      <c r="HI1047" s="236"/>
      <c r="HJ1047" s="236"/>
      <c r="HK1047" s="236"/>
      <c r="HL1047" s="236"/>
      <c r="HM1047" s="236"/>
      <c r="HN1047" s="236"/>
      <c r="HO1047" s="236"/>
      <c r="HP1047" s="236"/>
      <c r="HQ1047" s="236"/>
      <c r="HR1047" s="236"/>
      <c r="HS1047" s="236"/>
      <c r="HT1047" s="236"/>
      <c r="HU1047" s="236"/>
      <c r="HV1047" s="236"/>
      <c r="HW1047" s="236"/>
      <c r="HX1047" s="236"/>
      <c r="HY1047" s="236"/>
      <c r="HZ1047" s="236"/>
      <c r="IA1047" s="236"/>
      <c r="IB1047" s="236"/>
      <c r="IC1047" s="236"/>
      <c r="ID1047" s="236"/>
      <c r="IE1047" s="236"/>
      <c r="IF1047" s="236"/>
      <c r="IG1047" s="236"/>
      <c r="IH1047" s="236"/>
      <c r="II1047" s="236"/>
      <c r="IJ1047" s="236"/>
      <c r="IK1047" s="236"/>
      <c r="IL1047" s="236"/>
      <c r="IM1047" s="236"/>
      <c r="IN1047" s="236"/>
      <c r="IO1047" s="236"/>
      <c r="IP1047" s="236"/>
      <c r="IQ1047" s="236"/>
      <c r="IR1047" s="236"/>
      <c r="IS1047" s="236"/>
      <c r="IT1047" s="236"/>
      <c r="IU1047" s="236"/>
      <c r="IV1047" s="236"/>
      <c r="IW1047" s="236"/>
    </row>
    <row r="1048" customFormat="false" ht="21" hidden="false" customHeight="true" outlineLevel="0" collapsed="false">
      <c r="B1048" s="236"/>
      <c r="C1048" s="236"/>
      <c r="D1048" s="236"/>
      <c r="E1048" s="236"/>
      <c r="F1048" s="236"/>
      <c r="G1048" s="236"/>
      <c r="H1048" s="236"/>
      <c r="I1048" s="236"/>
      <c r="K1048" s="236"/>
      <c r="T1048" s="236"/>
      <c r="U1048" s="236"/>
      <c r="V1048" s="236"/>
      <c r="W1048" s="236"/>
      <c r="X1048" s="236"/>
      <c r="Y1048" s="236"/>
      <c r="Z1048" s="236"/>
      <c r="AA1048" s="236"/>
      <c r="AB1048" s="236"/>
      <c r="AC1048" s="236"/>
      <c r="AD1048" s="236"/>
      <c r="AE1048" s="236"/>
      <c r="AF1048" s="236"/>
      <c r="AG1048" s="236"/>
      <c r="AH1048" s="236"/>
      <c r="AI1048" s="236"/>
      <c r="AJ1048" s="236"/>
      <c r="AK1048" s="236"/>
      <c r="AL1048" s="236"/>
      <c r="AM1048" s="236"/>
      <c r="AN1048" s="236"/>
      <c r="AO1048" s="236"/>
      <c r="AP1048" s="236"/>
      <c r="AQ1048" s="236"/>
      <c r="AR1048" s="236"/>
      <c r="AS1048" s="236"/>
      <c r="AT1048" s="236"/>
      <c r="AU1048" s="236"/>
      <c r="AV1048" s="236"/>
      <c r="AW1048" s="236"/>
      <c r="AX1048" s="236"/>
      <c r="AY1048" s="236"/>
      <c r="AZ1048" s="236"/>
      <c r="BA1048" s="236"/>
      <c r="BB1048" s="236"/>
      <c r="BC1048" s="236"/>
      <c r="BD1048" s="236"/>
      <c r="BE1048" s="236"/>
      <c r="BF1048" s="236"/>
      <c r="BG1048" s="236"/>
      <c r="BH1048" s="236"/>
      <c r="BI1048" s="236"/>
      <c r="BJ1048" s="236"/>
      <c r="BK1048" s="236"/>
      <c r="BL1048" s="236"/>
      <c r="BM1048" s="236"/>
      <c r="BN1048" s="236"/>
      <c r="BO1048" s="236"/>
      <c r="BP1048" s="236"/>
      <c r="BQ1048" s="236"/>
      <c r="BR1048" s="236"/>
      <c r="BS1048" s="236"/>
      <c r="BT1048" s="236"/>
      <c r="BU1048" s="236"/>
      <c r="BV1048" s="236"/>
      <c r="BW1048" s="236"/>
      <c r="BX1048" s="236"/>
      <c r="BY1048" s="236"/>
      <c r="BZ1048" s="236"/>
      <c r="CA1048" s="236"/>
      <c r="CB1048" s="236"/>
      <c r="CC1048" s="236"/>
      <c r="CD1048" s="236"/>
      <c r="CE1048" s="236"/>
      <c r="CF1048" s="236"/>
      <c r="CG1048" s="236"/>
      <c r="CH1048" s="236"/>
      <c r="CI1048" s="236"/>
      <c r="CJ1048" s="236"/>
      <c r="CK1048" s="236"/>
      <c r="CL1048" s="236"/>
      <c r="CM1048" s="236"/>
      <c r="CN1048" s="236"/>
      <c r="CO1048" s="236"/>
      <c r="CP1048" s="236"/>
      <c r="CQ1048" s="236"/>
      <c r="CR1048" s="236"/>
      <c r="CS1048" s="236"/>
      <c r="CT1048" s="236"/>
      <c r="CU1048" s="236"/>
      <c r="CV1048" s="236"/>
      <c r="CW1048" s="236"/>
      <c r="CX1048" s="236"/>
      <c r="CY1048" s="236"/>
      <c r="CZ1048" s="236"/>
      <c r="DA1048" s="236"/>
      <c r="DB1048" s="236"/>
      <c r="DC1048" s="236"/>
      <c r="DD1048" s="236"/>
      <c r="DE1048" s="236"/>
      <c r="DF1048" s="236"/>
      <c r="DG1048" s="236"/>
      <c r="DH1048" s="236"/>
      <c r="DI1048" s="236"/>
      <c r="DJ1048" s="236"/>
      <c r="DK1048" s="236"/>
      <c r="DL1048" s="236"/>
      <c r="DM1048" s="236"/>
      <c r="DN1048" s="236"/>
      <c r="DO1048" s="236"/>
      <c r="DP1048" s="236"/>
      <c r="DQ1048" s="236"/>
      <c r="DR1048" s="236"/>
      <c r="DS1048" s="236"/>
      <c r="DT1048" s="236"/>
      <c r="DU1048" s="236"/>
      <c r="DV1048" s="236"/>
      <c r="DW1048" s="236"/>
      <c r="DX1048" s="236"/>
      <c r="DY1048" s="236"/>
      <c r="DZ1048" s="236"/>
      <c r="EA1048" s="236"/>
      <c r="EB1048" s="236"/>
      <c r="EC1048" s="236"/>
      <c r="ED1048" s="236"/>
      <c r="EE1048" s="236"/>
      <c r="EF1048" s="236"/>
      <c r="EG1048" s="236"/>
      <c r="EH1048" s="236"/>
      <c r="EI1048" s="236"/>
      <c r="EJ1048" s="236"/>
      <c r="EK1048" s="236"/>
      <c r="EL1048" s="236"/>
      <c r="EM1048" s="236"/>
      <c r="EN1048" s="236"/>
      <c r="EO1048" s="236"/>
      <c r="EP1048" s="236"/>
      <c r="EQ1048" s="236"/>
      <c r="ER1048" s="236"/>
      <c r="ES1048" s="236"/>
      <c r="ET1048" s="236"/>
      <c r="EU1048" s="236"/>
      <c r="EV1048" s="236"/>
      <c r="EW1048" s="236"/>
      <c r="EX1048" s="236"/>
      <c r="EY1048" s="236"/>
      <c r="EZ1048" s="236"/>
      <c r="FA1048" s="236"/>
      <c r="FB1048" s="236"/>
      <c r="FC1048" s="236"/>
      <c r="FD1048" s="236"/>
      <c r="FE1048" s="236"/>
      <c r="FF1048" s="236"/>
      <c r="FG1048" s="236"/>
      <c r="FH1048" s="236"/>
      <c r="FI1048" s="236"/>
      <c r="FJ1048" s="236"/>
      <c r="FK1048" s="236"/>
      <c r="FL1048" s="236"/>
      <c r="FM1048" s="236"/>
      <c r="FN1048" s="236"/>
      <c r="FO1048" s="236"/>
      <c r="FP1048" s="236"/>
      <c r="FQ1048" s="236"/>
      <c r="FR1048" s="236"/>
      <c r="FS1048" s="236"/>
      <c r="FT1048" s="236"/>
      <c r="FU1048" s="236"/>
      <c r="FV1048" s="236"/>
      <c r="FW1048" s="236"/>
      <c r="FX1048" s="236"/>
      <c r="FY1048" s="236"/>
      <c r="FZ1048" s="236"/>
      <c r="GA1048" s="236"/>
      <c r="GB1048" s="236"/>
      <c r="GC1048" s="236"/>
      <c r="GD1048" s="236"/>
      <c r="GE1048" s="236"/>
      <c r="GF1048" s="236"/>
      <c r="GG1048" s="236"/>
      <c r="GH1048" s="236"/>
      <c r="GI1048" s="236"/>
      <c r="GJ1048" s="236"/>
      <c r="GK1048" s="236"/>
      <c r="GL1048" s="236"/>
      <c r="GM1048" s="236"/>
      <c r="GN1048" s="236"/>
      <c r="GO1048" s="236"/>
      <c r="GP1048" s="236"/>
      <c r="GQ1048" s="236"/>
      <c r="GR1048" s="236"/>
      <c r="GS1048" s="236"/>
      <c r="GT1048" s="236"/>
      <c r="GU1048" s="236"/>
      <c r="GV1048" s="236"/>
      <c r="GW1048" s="236"/>
      <c r="GX1048" s="236"/>
      <c r="GY1048" s="236"/>
      <c r="GZ1048" s="236"/>
      <c r="HA1048" s="236"/>
      <c r="HB1048" s="236"/>
      <c r="HC1048" s="236"/>
      <c r="HD1048" s="236"/>
      <c r="HE1048" s="236"/>
      <c r="HF1048" s="236"/>
      <c r="HG1048" s="236"/>
      <c r="HH1048" s="236"/>
      <c r="HI1048" s="236"/>
      <c r="HJ1048" s="236"/>
      <c r="HK1048" s="236"/>
      <c r="HL1048" s="236"/>
      <c r="HM1048" s="236"/>
      <c r="HN1048" s="236"/>
      <c r="HO1048" s="236"/>
      <c r="HP1048" s="236"/>
      <c r="HQ1048" s="236"/>
      <c r="HR1048" s="236"/>
      <c r="HS1048" s="236"/>
      <c r="HT1048" s="236"/>
      <c r="HU1048" s="236"/>
      <c r="HV1048" s="236"/>
      <c r="HW1048" s="236"/>
      <c r="HX1048" s="236"/>
      <c r="HY1048" s="236"/>
      <c r="HZ1048" s="236"/>
      <c r="IA1048" s="236"/>
      <c r="IB1048" s="236"/>
      <c r="IC1048" s="236"/>
      <c r="ID1048" s="236"/>
      <c r="IE1048" s="236"/>
      <c r="IF1048" s="236"/>
      <c r="IG1048" s="236"/>
      <c r="IH1048" s="236"/>
      <c r="II1048" s="236"/>
      <c r="IJ1048" s="236"/>
      <c r="IK1048" s="236"/>
      <c r="IL1048" s="236"/>
      <c r="IM1048" s="236"/>
      <c r="IN1048" s="236"/>
      <c r="IO1048" s="236"/>
      <c r="IP1048" s="236"/>
      <c r="IQ1048" s="236"/>
      <c r="IR1048" s="236"/>
      <c r="IS1048" s="236"/>
      <c r="IT1048" s="236"/>
      <c r="IU1048" s="236"/>
      <c r="IV1048" s="236"/>
      <c r="IW1048" s="236"/>
    </row>
    <row r="1049" customFormat="false" ht="21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  <c r="I1049" s="236"/>
      <c r="K1049" s="236"/>
      <c r="T1049" s="236"/>
      <c r="U1049" s="236"/>
      <c r="V1049" s="236"/>
      <c r="W1049" s="236"/>
      <c r="X1049" s="236"/>
      <c r="Y1049" s="236"/>
      <c r="Z1049" s="236"/>
      <c r="AA1049" s="236"/>
      <c r="AB1049" s="236"/>
      <c r="AC1049" s="236"/>
      <c r="AD1049" s="236"/>
      <c r="AE1049" s="236"/>
      <c r="AF1049" s="236"/>
      <c r="AG1049" s="236"/>
      <c r="AH1049" s="236"/>
      <c r="AI1049" s="236"/>
      <c r="AJ1049" s="236"/>
      <c r="AK1049" s="236"/>
      <c r="AL1049" s="236"/>
      <c r="AM1049" s="236"/>
      <c r="AN1049" s="236"/>
      <c r="AO1049" s="236"/>
      <c r="AP1049" s="236"/>
      <c r="AQ1049" s="236"/>
      <c r="AR1049" s="236"/>
      <c r="AS1049" s="236"/>
      <c r="AT1049" s="236"/>
      <c r="AU1049" s="236"/>
      <c r="AV1049" s="236"/>
      <c r="AW1049" s="236"/>
      <c r="AX1049" s="236"/>
      <c r="AY1049" s="236"/>
      <c r="AZ1049" s="236"/>
      <c r="BA1049" s="236"/>
      <c r="BB1049" s="236"/>
      <c r="BC1049" s="236"/>
      <c r="BD1049" s="236"/>
      <c r="BE1049" s="236"/>
      <c r="BF1049" s="236"/>
      <c r="BG1049" s="236"/>
      <c r="BH1049" s="236"/>
      <c r="BI1049" s="236"/>
      <c r="BJ1049" s="236"/>
      <c r="BK1049" s="236"/>
      <c r="BL1049" s="236"/>
      <c r="BM1049" s="236"/>
      <c r="BN1049" s="236"/>
      <c r="BO1049" s="236"/>
      <c r="BP1049" s="236"/>
      <c r="BQ1049" s="236"/>
      <c r="BR1049" s="236"/>
      <c r="BS1049" s="236"/>
      <c r="BT1049" s="236"/>
      <c r="BU1049" s="236"/>
      <c r="BV1049" s="236"/>
      <c r="BW1049" s="236"/>
      <c r="BX1049" s="236"/>
      <c r="BY1049" s="236"/>
      <c r="BZ1049" s="236"/>
      <c r="CA1049" s="236"/>
      <c r="CB1049" s="236"/>
      <c r="CC1049" s="236"/>
      <c r="CD1049" s="236"/>
      <c r="CE1049" s="236"/>
      <c r="CF1049" s="236"/>
      <c r="CG1049" s="236"/>
      <c r="CH1049" s="236"/>
      <c r="CI1049" s="236"/>
      <c r="CJ1049" s="236"/>
      <c r="CK1049" s="236"/>
      <c r="CL1049" s="236"/>
      <c r="CM1049" s="236"/>
      <c r="CN1049" s="236"/>
      <c r="CO1049" s="236"/>
      <c r="CP1049" s="236"/>
      <c r="CQ1049" s="236"/>
      <c r="CR1049" s="236"/>
      <c r="CS1049" s="236"/>
      <c r="CT1049" s="236"/>
      <c r="CU1049" s="236"/>
      <c r="CV1049" s="236"/>
      <c r="CW1049" s="236"/>
      <c r="CX1049" s="236"/>
      <c r="CY1049" s="236"/>
      <c r="CZ1049" s="236"/>
      <c r="DA1049" s="236"/>
      <c r="DB1049" s="236"/>
      <c r="DC1049" s="236"/>
      <c r="DD1049" s="236"/>
      <c r="DE1049" s="236"/>
      <c r="DF1049" s="236"/>
      <c r="DG1049" s="236"/>
      <c r="DH1049" s="236"/>
      <c r="DI1049" s="236"/>
      <c r="DJ1049" s="236"/>
      <c r="DK1049" s="236"/>
      <c r="DL1049" s="236"/>
      <c r="DM1049" s="236"/>
      <c r="DN1049" s="236"/>
      <c r="DO1049" s="236"/>
      <c r="DP1049" s="236"/>
      <c r="DQ1049" s="236"/>
      <c r="DR1049" s="236"/>
      <c r="DS1049" s="236"/>
      <c r="DT1049" s="236"/>
      <c r="DU1049" s="236"/>
      <c r="DV1049" s="236"/>
      <c r="DW1049" s="236"/>
      <c r="DX1049" s="236"/>
      <c r="DY1049" s="236"/>
      <c r="DZ1049" s="236"/>
      <c r="EA1049" s="236"/>
      <c r="EB1049" s="236"/>
      <c r="EC1049" s="236"/>
      <c r="ED1049" s="236"/>
      <c r="EE1049" s="236"/>
      <c r="EF1049" s="236"/>
      <c r="EG1049" s="236"/>
      <c r="EH1049" s="236"/>
      <c r="EI1049" s="236"/>
      <c r="EJ1049" s="236"/>
      <c r="EK1049" s="236"/>
      <c r="EL1049" s="236"/>
      <c r="EM1049" s="236"/>
      <c r="EN1049" s="236"/>
      <c r="EO1049" s="236"/>
      <c r="EP1049" s="236"/>
      <c r="EQ1049" s="236"/>
      <c r="ER1049" s="236"/>
      <c r="ES1049" s="236"/>
      <c r="ET1049" s="236"/>
      <c r="EU1049" s="236"/>
      <c r="EV1049" s="236"/>
      <c r="EW1049" s="236"/>
      <c r="EX1049" s="236"/>
      <c r="EY1049" s="236"/>
      <c r="EZ1049" s="236"/>
      <c r="FA1049" s="236"/>
      <c r="FB1049" s="236"/>
      <c r="FC1049" s="236"/>
      <c r="FD1049" s="236"/>
      <c r="FE1049" s="236"/>
      <c r="FF1049" s="236"/>
      <c r="FG1049" s="236"/>
      <c r="FH1049" s="236"/>
      <c r="FI1049" s="236"/>
      <c r="FJ1049" s="236"/>
      <c r="FK1049" s="236"/>
      <c r="FL1049" s="236"/>
      <c r="FM1049" s="236"/>
      <c r="FN1049" s="236"/>
      <c r="FO1049" s="236"/>
      <c r="FP1049" s="236"/>
      <c r="FQ1049" s="236"/>
      <c r="FR1049" s="236"/>
      <c r="FS1049" s="236"/>
      <c r="FT1049" s="236"/>
      <c r="FU1049" s="236"/>
      <c r="FV1049" s="236"/>
      <c r="FW1049" s="236"/>
      <c r="FX1049" s="236"/>
      <c r="FY1049" s="236"/>
      <c r="FZ1049" s="236"/>
      <c r="GA1049" s="236"/>
      <c r="GB1049" s="236"/>
      <c r="GC1049" s="236"/>
      <c r="GD1049" s="236"/>
      <c r="GE1049" s="236"/>
      <c r="GF1049" s="236"/>
      <c r="GG1049" s="236"/>
      <c r="GH1049" s="236"/>
      <c r="GI1049" s="236"/>
      <c r="GJ1049" s="236"/>
      <c r="GK1049" s="236"/>
      <c r="GL1049" s="236"/>
      <c r="GM1049" s="236"/>
      <c r="GN1049" s="236"/>
      <c r="GO1049" s="236"/>
      <c r="GP1049" s="236"/>
      <c r="GQ1049" s="236"/>
      <c r="GR1049" s="236"/>
      <c r="GS1049" s="236"/>
      <c r="GT1049" s="236"/>
      <c r="GU1049" s="236"/>
      <c r="GV1049" s="236"/>
      <c r="GW1049" s="236"/>
      <c r="GX1049" s="236"/>
      <c r="GY1049" s="236"/>
      <c r="GZ1049" s="236"/>
      <c r="HA1049" s="236"/>
      <c r="HB1049" s="236"/>
      <c r="HC1049" s="236"/>
      <c r="HD1049" s="236"/>
      <c r="HE1049" s="236"/>
      <c r="HF1049" s="236"/>
      <c r="HG1049" s="236"/>
      <c r="HH1049" s="236"/>
      <c r="HI1049" s="236"/>
      <c r="HJ1049" s="236"/>
      <c r="HK1049" s="236"/>
      <c r="HL1049" s="236"/>
      <c r="HM1049" s="236"/>
      <c r="HN1049" s="236"/>
      <c r="HO1049" s="236"/>
      <c r="HP1049" s="236"/>
      <c r="HQ1049" s="236"/>
      <c r="HR1049" s="236"/>
      <c r="HS1049" s="236"/>
      <c r="HT1049" s="236"/>
      <c r="HU1049" s="236"/>
      <c r="HV1049" s="236"/>
      <c r="HW1049" s="236"/>
      <c r="HX1049" s="236"/>
      <c r="HY1049" s="236"/>
      <c r="HZ1049" s="236"/>
      <c r="IA1049" s="236"/>
      <c r="IB1049" s="236"/>
      <c r="IC1049" s="236"/>
      <c r="ID1049" s="236"/>
      <c r="IE1049" s="236"/>
      <c r="IF1049" s="236"/>
      <c r="IG1049" s="236"/>
      <c r="IH1049" s="236"/>
      <c r="II1049" s="236"/>
      <c r="IJ1049" s="236"/>
      <c r="IK1049" s="236"/>
      <c r="IL1049" s="236"/>
      <c r="IM1049" s="236"/>
      <c r="IN1049" s="236"/>
      <c r="IO1049" s="236"/>
      <c r="IP1049" s="236"/>
      <c r="IQ1049" s="236"/>
      <c r="IR1049" s="236"/>
      <c r="IS1049" s="236"/>
      <c r="IT1049" s="236"/>
      <c r="IU1049" s="236"/>
      <c r="IV1049" s="236"/>
      <c r="IW1049" s="236"/>
    </row>
    <row r="1050" customFormat="false" ht="21" hidden="false" customHeight="true" outlineLevel="0" collapsed="false">
      <c r="B1050" s="236"/>
      <c r="C1050" s="236"/>
      <c r="D1050" s="236"/>
      <c r="E1050" s="236"/>
      <c r="F1050" s="236"/>
      <c r="G1050" s="236"/>
      <c r="H1050" s="236"/>
      <c r="I1050" s="236"/>
      <c r="K1050" s="236"/>
      <c r="T1050" s="236"/>
      <c r="U1050" s="236"/>
      <c r="V1050" s="236"/>
      <c r="W1050" s="236"/>
      <c r="X1050" s="236"/>
      <c r="Y1050" s="236"/>
      <c r="Z1050" s="236"/>
      <c r="AA1050" s="236"/>
      <c r="AB1050" s="236"/>
      <c r="AC1050" s="236"/>
      <c r="AD1050" s="236"/>
      <c r="AE1050" s="236"/>
      <c r="AF1050" s="236"/>
      <c r="AG1050" s="236"/>
      <c r="AH1050" s="236"/>
      <c r="AI1050" s="236"/>
      <c r="AJ1050" s="236"/>
      <c r="AK1050" s="236"/>
      <c r="AL1050" s="236"/>
      <c r="AM1050" s="236"/>
      <c r="AN1050" s="236"/>
      <c r="AO1050" s="236"/>
      <c r="AP1050" s="236"/>
      <c r="AQ1050" s="236"/>
      <c r="AR1050" s="236"/>
      <c r="AS1050" s="236"/>
      <c r="AT1050" s="236"/>
      <c r="AU1050" s="236"/>
      <c r="AV1050" s="236"/>
      <c r="AW1050" s="236"/>
      <c r="AX1050" s="236"/>
      <c r="AY1050" s="236"/>
      <c r="AZ1050" s="236"/>
      <c r="BA1050" s="236"/>
      <c r="BB1050" s="236"/>
      <c r="BC1050" s="236"/>
      <c r="BD1050" s="236"/>
      <c r="BE1050" s="236"/>
      <c r="BF1050" s="236"/>
      <c r="BG1050" s="236"/>
      <c r="BH1050" s="236"/>
      <c r="BI1050" s="236"/>
      <c r="BJ1050" s="236"/>
      <c r="BK1050" s="236"/>
      <c r="BL1050" s="236"/>
      <c r="BM1050" s="236"/>
      <c r="BN1050" s="236"/>
      <c r="BO1050" s="236"/>
      <c r="BP1050" s="236"/>
      <c r="BQ1050" s="236"/>
      <c r="BR1050" s="236"/>
      <c r="BS1050" s="236"/>
      <c r="BT1050" s="236"/>
      <c r="BU1050" s="236"/>
      <c r="BV1050" s="236"/>
      <c r="BW1050" s="236"/>
      <c r="BX1050" s="236"/>
      <c r="BY1050" s="236"/>
      <c r="BZ1050" s="236"/>
      <c r="CA1050" s="236"/>
      <c r="CB1050" s="236"/>
      <c r="CC1050" s="236"/>
      <c r="CD1050" s="236"/>
      <c r="CE1050" s="236"/>
      <c r="CF1050" s="236"/>
      <c r="CG1050" s="236"/>
      <c r="CH1050" s="236"/>
      <c r="CI1050" s="236"/>
      <c r="CJ1050" s="236"/>
      <c r="CK1050" s="236"/>
      <c r="CL1050" s="236"/>
      <c r="CM1050" s="236"/>
      <c r="CN1050" s="236"/>
      <c r="CO1050" s="236"/>
      <c r="CP1050" s="236"/>
      <c r="CQ1050" s="236"/>
      <c r="CR1050" s="236"/>
      <c r="CS1050" s="236"/>
      <c r="CT1050" s="236"/>
      <c r="CU1050" s="236"/>
      <c r="CV1050" s="236"/>
      <c r="CW1050" s="236"/>
      <c r="CX1050" s="236"/>
      <c r="CY1050" s="236"/>
      <c r="CZ1050" s="236"/>
      <c r="DA1050" s="236"/>
      <c r="DB1050" s="236"/>
      <c r="DC1050" s="236"/>
      <c r="DD1050" s="236"/>
      <c r="DE1050" s="236"/>
      <c r="DF1050" s="236"/>
      <c r="DG1050" s="236"/>
      <c r="DH1050" s="236"/>
      <c r="DI1050" s="236"/>
      <c r="DJ1050" s="236"/>
      <c r="DK1050" s="236"/>
      <c r="DL1050" s="236"/>
      <c r="DM1050" s="236"/>
      <c r="DN1050" s="236"/>
      <c r="DO1050" s="236"/>
      <c r="DP1050" s="236"/>
      <c r="DQ1050" s="236"/>
      <c r="DR1050" s="236"/>
      <c r="DS1050" s="236"/>
      <c r="DT1050" s="236"/>
      <c r="DU1050" s="236"/>
      <c r="DV1050" s="236"/>
      <c r="DW1050" s="236"/>
      <c r="DX1050" s="236"/>
      <c r="DY1050" s="236"/>
      <c r="DZ1050" s="236"/>
      <c r="EA1050" s="236"/>
      <c r="EB1050" s="236"/>
      <c r="EC1050" s="236"/>
      <c r="ED1050" s="236"/>
      <c r="EE1050" s="236"/>
      <c r="EF1050" s="236"/>
      <c r="EG1050" s="236"/>
      <c r="EH1050" s="236"/>
      <c r="EI1050" s="236"/>
      <c r="EJ1050" s="236"/>
      <c r="EK1050" s="236"/>
      <c r="EL1050" s="236"/>
      <c r="EM1050" s="236"/>
      <c r="EN1050" s="236"/>
      <c r="EO1050" s="236"/>
      <c r="EP1050" s="236"/>
      <c r="EQ1050" s="236"/>
      <c r="ER1050" s="236"/>
      <c r="ES1050" s="236"/>
      <c r="ET1050" s="236"/>
      <c r="EU1050" s="236"/>
      <c r="EV1050" s="236"/>
      <c r="EW1050" s="236"/>
      <c r="EX1050" s="236"/>
      <c r="EY1050" s="236"/>
      <c r="EZ1050" s="236"/>
      <c r="FA1050" s="236"/>
      <c r="FB1050" s="236"/>
      <c r="FC1050" s="236"/>
      <c r="FD1050" s="236"/>
      <c r="FE1050" s="236"/>
      <c r="FF1050" s="236"/>
      <c r="FG1050" s="236"/>
      <c r="FH1050" s="236"/>
      <c r="FI1050" s="236"/>
      <c r="FJ1050" s="236"/>
      <c r="FK1050" s="236"/>
      <c r="FL1050" s="236"/>
      <c r="FM1050" s="236"/>
      <c r="FN1050" s="236"/>
      <c r="FO1050" s="236"/>
      <c r="FP1050" s="236"/>
      <c r="FQ1050" s="236"/>
      <c r="FR1050" s="236"/>
      <c r="FS1050" s="236"/>
      <c r="FT1050" s="236"/>
      <c r="FU1050" s="236"/>
      <c r="FV1050" s="236"/>
      <c r="FW1050" s="236"/>
      <c r="FX1050" s="236"/>
      <c r="FY1050" s="236"/>
      <c r="FZ1050" s="236"/>
      <c r="GA1050" s="236"/>
      <c r="GB1050" s="236"/>
      <c r="GC1050" s="236"/>
      <c r="GD1050" s="236"/>
      <c r="GE1050" s="236"/>
      <c r="GF1050" s="236"/>
      <c r="GG1050" s="236"/>
      <c r="GH1050" s="236"/>
      <c r="GI1050" s="236"/>
      <c r="GJ1050" s="236"/>
      <c r="GK1050" s="236"/>
      <c r="GL1050" s="236"/>
      <c r="GM1050" s="236"/>
      <c r="GN1050" s="236"/>
      <c r="GO1050" s="236"/>
      <c r="GP1050" s="236"/>
      <c r="GQ1050" s="236"/>
      <c r="GR1050" s="236"/>
      <c r="GS1050" s="236"/>
      <c r="GT1050" s="236"/>
      <c r="GU1050" s="236"/>
      <c r="GV1050" s="236"/>
      <c r="GW1050" s="236"/>
      <c r="GX1050" s="236"/>
      <c r="GY1050" s="236"/>
      <c r="GZ1050" s="236"/>
      <c r="HA1050" s="236"/>
      <c r="HB1050" s="236"/>
      <c r="HC1050" s="236"/>
      <c r="HD1050" s="236"/>
      <c r="HE1050" s="236"/>
      <c r="HF1050" s="236"/>
      <c r="HG1050" s="236"/>
      <c r="HH1050" s="236"/>
      <c r="HI1050" s="236"/>
      <c r="HJ1050" s="236"/>
      <c r="HK1050" s="236"/>
      <c r="HL1050" s="236"/>
      <c r="HM1050" s="236"/>
      <c r="HN1050" s="236"/>
      <c r="HO1050" s="236"/>
      <c r="HP1050" s="236"/>
      <c r="HQ1050" s="236"/>
      <c r="HR1050" s="236"/>
      <c r="HS1050" s="236"/>
      <c r="HT1050" s="236"/>
      <c r="HU1050" s="236"/>
      <c r="HV1050" s="236"/>
      <c r="HW1050" s="236"/>
      <c r="HX1050" s="236"/>
      <c r="HY1050" s="236"/>
      <c r="HZ1050" s="236"/>
      <c r="IA1050" s="236"/>
      <c r="IB1050" s="236"/>
      <c r="IC1050" s="236"/>
      <c r="ID1050" s="236"/>
      <c r="IE1050" s="236"/>
      <c r="IF1050" s="236"/>
      <c r="IG1050" s="236"/>
      <c r="IH1050" s="236"/>
      <c r="II1050" s="236"/>
      <c r="IJ1050" s="236"/>
      <c r="IK1050" s="236"/>
      <c r="IL1050" s="236"/>
      <c r="IM1050" s="236"/>
      <c r="IN1050" s="236"/>
      <c r="IO1050" s="236"/>
      <c r="IP1050" s="236"/>
      <c r="IQ1050" s="236"/>
      <c r="IR1050" s="236"/>
      <c r="IS1050" s="236"/>
      <c r="IT1050" s="236"/>
      <c r="IU1050" s="236"/>
      <c r="IV1050" s="236"/>
      <c r="IW1050" s="236"/>
    </row>
    <row r="1051" customFormat="false" ht="21" hidden="false" customHeight="true" outlineLevel="0" collapsed="false">
      <c r="B1051" s="236"/>
      <c r="C1051" s="236"/>
      <c r="D1051" s="236"/>
      <c r="E1051" s="236"/>
      <c r="F1051" s="236"/>
      <c r="G1051" s="236"/>
      <c r="H1051" s="236"/>
      <c r="I1051" s="236"/>
      <c r="K1051" s="236"/>
      <c r="T1051" s="236"/>
      <c r="U1051" s="236"/>
      <c r="V1051" s="236"/>
      <c r="W1051" s="236"/>
      <c r="X1051" s="236"/>
      <c r="Y1051" s="236"/>
      <c r="Z1051" s="236"/>
      <c r="AA1051" s="236"/>
      <c r="AB1051" s="236"/>
      <c r="AC1051" s="236"/>
      <c r="AD1051" s="236"/>
      <c r="AE1051" s="236"/>
      <c r="AF1051" s="236"/>
      <c r="AG1051" s="236"/>
      <c r="AH1051" s="236"/>
      <c r="AI1051" s="236"/>
      <c r="AJ1051" s="236"/>
      <c r="AK1051" s="236"/>
      <c r="AL1051" s="236"/>
      <c r="AM1051" s="236"/>
      <c r="AN1051" s="236"/>
      <c r="AO1051" s="236"/>
      <c r="AP1051" s="236"/>
      <c r="AQ1051" s="236"/>
      <c r="AR1051" s="236"/>
      <c r="AS1051" s="236"/>
      <c r="AT1051" s="236"/>
      <c r="AU1051" s="236"/>
      <c r="AV1051" s="236"/>
      <c r="AW1051" s="236"/>
      <c r="AX1051" s="236"/>
      <c r="AY1051" s="236"/>
      <c r="AZ1051" s="236"/>
      <c r="BA1051" s="236"/>
      <c r="BB1051" s="236"/>
      <c r="BC1051" s="236"/>
      <c r="BD1051" s="236"/>
      <c r="BE1051" s="236"/>
      <c r="BF1051" s="236"/>
      <c r="BG1051" s="236"/>
      <c r="BH1051" s="236"/>
      <c r="BI1051" s="236"/>
      <c r="BJ1051" s="236"/>
      <c r="BK1051" s="236"/>
      <c r="BL1051" s="236"/>
      <c r="BM1051" s="236"/>
      <c r="BN1051" s="236"/>
      <c r="BO1051" s="236"/>
      <c r="BP1051" s="236"/>
      <c r="BQ1051" s="236"/>
      <c r="BR1051" s="236"/>
      <c r="BS1051" s="236"/>
      <c r="BT1051" s="236"/>
      <c r="BU1051" s="236"/>
      <c r="BV1051" s="236"/>
      <c r="BW1051" s="236"/>
      <c r="BX1051" s="236"/>
      <c r="BY1051" s="236"/>
      <c r="BZ1051" s="236"/>
      <c r="CA1051" s="236"/>
      <c r="CB1051" s="236"/>
      <c r="CC1051" s="236"/>
      <c r="CD1051" s="236"/>
      <c r="CE1051" s="236"/>
      <c r="CF1051" s="236"/>
      <c r="CG1051" s="236"/>
      <c r="CH1051" s="236"/>
      <c r="CI1051" s="236"/>
      <c r="CJ1051" s="236"/>
      <c r="CK1051" s="236"/>
      <c r="CL1051" s="236"/>
      <c r="CM1051" s="236"/>
      <c r="CN1051" s="236"/>
      <c r="CO1051" s="236"/>
      <c r="CP1051" s="236"/>
      <c r="CQ1051" s="236"/>
      <c r="CR1051" s="236"/>
      <c r="CS1051" s="236"/>
      <c r="CT1051" s="236"/>
      <c r="CU1051" s="236"/>
      <c r="CV1051" s="236"/>
      <c r="CW1051" s="236"/>
      <c r="CX1051" s="236"/>
      <c r="CY1051" s="236"/>
      <c r="CZ1051" s="236"/>
      <c r="DA1051" s="236"/>
      <c r="DB1051" s="236"/>
      <c r="DC1051" s="236"/>
      <c r="DD1051" s="236"/>
      <c r="DE1051" s="236"/>
      <c r="DF1051" s="236"/>
      <c r="DG1051" s="236"/>
      <c r="DH1051" s="236"/>
      <c r="DI1051" s="236"/>
      <c r="DJ1051" s="236"/>
      <c r="DK1051" s="236"/>
      <c r="DL1051" s="236"/>
      <c r="DM1051" s="236"/>
      <c r="DN1051" s="236"/>
      <c r="DO1051" s="236"/>
      <c r="DP1051" s="236"/>
      <c r="DQ1051" s="236"/>
      <c r="DR1051" s="236"/>
      <c r="DS1051" s="236"/>
      <c r="DT1051" s="236"/>
      <c r="DU1051" s="236"/>
      <c r="DV1051" s="236"/>
      <c r="DW1051" s="236"/>
      <c r="DX1051" s="236"/>
      <c r="DY1051" s="236"/>
      <c r="DZ1051" s="236"/>
      <c r="EA1051" s="236"/>
      <c r="EB1051" s="236"/>
      <c r="EC1051" s="236"/>
      <c r="ED1051" s="236"/>
      <c r="EE1051" s="236"/>
      <c r="EF1051" s="236"/>
      <c r="EG1051" s="236"/>
      <c r="EH1051" s="236"/>
      <c r="EI1051" s="236"/>
      <c r="EJ1051" s="236"/>
      <c r="EK1051" s="236"/>
      <c r="EL1051" s="236"/>
      <c r="EM1051" s="236"/>
      <c r="EN1051" s="236"/>
      <c r="EO1051" s="236"/>
      <c r="EP1051" s="236"/>
      <c r="EQ1051" s="236"/>
      <c r="ER1051" s="236"/>
      <c r="ES1051" s="236"/>
      <c r="ET1051" s="236"/>
      <c r="EU1051" s="236"/>
      <c r="EV1051" s="236"/>
      <c r="EW1051" s="236"/>
      <c r="EX1051" s="236"/>
      <c r="EY1051" s="236"/>
      <c r="EZ1051" s="236"/>
      <c r="FA1051" s="236"/>
      <c r="FB1051" s="236"/>
      <c r="FC1051" s="236"/>
      <c r="FD1051" s="236"/>
      <c r="FE1051" s="236"/>
      <c r="FF1051" s="236"/>
      <c r="FG1051" s="236"/>
      <c r="FH1051" s="236"/>
      <c r="FI1051" s="236"/>
      <c r="FJ1051" s="236"/>
      <c r="FK1051" s="236"/>
      <c r="FL1051" s="236"/>
      <c r="FM1051" s="236"/>
      <c r="FN1051" s="236"/>
      <c r="FO1051" s="236"/>
      <c r="FP1051" s="236"/>
      <c r="FQ1051" s="236"/>
      <c r="FR1051" s="236"/>
      <c r="FS1051" s="236"/>
      <c r="FT1051" s="236"/>
      <c r="FU1051" s="236"/>
      <c r="FV1051" s="236"/>
      <c r="FW1051" s="236"/>
      <c r="FX1051" s="236"/>
      <c r="FY1051" s="236"/>
      <c r="FZ1051" s="236"/>
      <c r="GA1051" s="236"/>
      <c r="GB1051" s="236"/>
      <c r="GC1051" s="236"/>
      <c r="GD1051" s="236"/>
      <c r="GE1051" s="236"/>
      <c r="GF1051" s="236"/>
      <c r="GG1051" s="236"/>
      <c r="GH1051" s="236"/>
      <c r="GI1051" s="236"/>
      <c r="GJ1051" s="236"/>
      <c r="GK1051" s="236"/>
      <c r="GL1051" s="236"/>
      <c r="GM1051" s="236"/>
      <c r="GN1051" s="236"/>
      <c r="GO1051" s="236"/>
      <c r="GP1051" s="236"/>
      <c r="GQ1051" s="236"/>
      <c r="GR1051" s="236"/>
      <c r="GS1051" s="236"/>
      <c r="GT1051" s="236"/>
      <c r="GU1051" s="236"/>
      <c r="GV1051" s="236"/>
      <c r="GW1051" s="236"/>
      <c r="GX1051" s="236"/>
      <c r="GY1051" s="236"/>
      <c r="GZ1051" s="236"/>
      <c r="HA1051" s="236"/>
      <c r="HB1051" s="236"/>
      <c r="HC1051" s="236"/>
      <c r="HD1051" s="236"/>
      <c r="HE1051" s="236"/>
      <c r="HF1051" s="236"/>
      <c r="HG1051" s="236"/>
      <c r="HH1051" s="236"/>
      <c r="HI1051" s="236"/>
      <c r="HJ1051" s="236"/>
      <c r="HK1051" s="236"/>
      <c r="HL1051" s="236"/>
      <c r="HM1051" s="236"/>
      <c r="HN1051" s="236"/>
      <c r="HO1051" s="236"/>
      <c r="HP1051" s="236"/>
      <c r="HQ1051" s="236"/>
      <c r="HR1051" s="236"/>
      <c r="HS1051" s="236"/>
      <c r="HT1051" s="236"/>
      <c r="HU1051" s="236"/>
      <c r="HV1051" s="236"/>
      <c r="HW1051" s="236"/>
      <c r="HX1051" s="236"/>
      <c r="HY1051" s="236"/>
      <c r="HZ1051" s="236"/>
      <c r="IA1051" s="236"/>
      <c r="IB1051" s="236"/>
      <c r="IC1051" s="236"/>
      <c r="ID1051" s="236"/>
      <c r="IE1051" s="236"/>
      <c r="IF1051" s="236"/>
      <c r="IG1051" s="236"/>
      <c r="IH1051" s="236"/>
      <c r="II1051" s="236"/>
      <c r="IJ1051" s="236"/>
      <c r="IK1051" s="236"/>
      <c r="IL1051" s="236"/>
      <c r="IM1051" s="236"/>
      <c r="IN1051" s="236"/>
      <c r="IO1051" s="236"/>
      <c r="IP1051" s="236"/>
      <c r="IQ1051" s="236"/>
      <c r="IR1051" s="236"/>
      <c r="IS1051" s="236"/>
      <c r="IT1051" s="236"/>
      <c r="IU1051" s="236"/>
      <c r="IV1051" s="236"/>
      <c r="IW1051" s="236"/>
    </row>
    <row r="1052" customFormat="false" ht="21" hidden="false" customHeight="true" outlineLevel="0" collapsed="false">
      <c r="B1052" s="236"/>
      <c r="C1052" s="236"/>
      <c r="D1052" s="236"/>
      <c r="E1052" s="236"/>
      <c r="F1052" s="236"/>
      <c r="G1052" s="236"/>
      <c r="H1052" s="236"/>
      <c r="I1052" s="236"/>
      <c r="K1052" s="236"/>
      <c r="T1052" s="236"/>
      <c r="U1052" s="236"/>
      <c r="V1052" s="236"/>
      <c r="W1052" s="236"/>
      <c r="X1052" s="236"/>
      <c r="Y1052" s="236"/>
      <c r="Z1052" s="236"/>
      <c r="AA1052" s="236"/>
      <c r="AB1052" s="236"/>
      <c r="AC1052" s="236"/>
      <c r="AD1052" s="236"/>
      <c r="AE1052" s="236"/>
      <c r="AF1052" s="236"/>
      <c r="AG1052" s="236"/>
      <c r="AH1052" s="236"/>
      <c r="AI1052" s="236"/>
      <c r="AJ1052" s="236"/>
      <c r="AK1052" s="236"/>
      <c r="AL1052" s="236"/>
      <c r="AM1052" s="236"/>
      <c r="AN1052" s="236"/>
      <c r="AO1052" s="236"/>
      <c r="AP1052" s="236"/>
      <c r="AQ1052" s="236"/>
      <c r="AR1052" s="236"/>
      <c r="AS1052" s="236"/>
      <c r="AT1052" s="236"/>
      <c r="AU1052" s="236"/>
      <c r="AV1052" s="236"/>
      <c r="AW1052" s="236"/>
      <c r="AX1052" s="236"/>
      <c r="AY1052" s="236"/>
      <c r="AZ1052" s="236"/>
      <c r="BA1052" s="236"/>
      <c r="BB1052" s="236"/>
      <c r="BC1052" s="236"/>
      <c r="BD1052" s="236"/>
      <c r="BE1052" s="236"/>
      <c r="BF1052" s="236"/>
      <c r="BG1052" s="236"/>
      <c r="BH1052" s="236"/>
      <c r="BI1052" s="236"/>
      <c r="BJ1052" s="236"/>
      <c r="BK1052" s="236"/>
      <c r="BL1052" s="236"/>
      <c r="BM1052" s="236"/>
      <c r="BN1052" s="236"/>
      <c r="BO1052" s="236"/>
      <c r="BP1052" s="236"/>
      <c r="BQ1052" s="236"/>
      <c r="BR1052" s="236"/>
      <c r="BS1052" s="236"/>
      <c r="BT1052" s="236"/>
      <c r="BU1052" s="236"/>
      <c r="BV1052" s="236"/>
      <c r="BW1052" s="236"/>
      <c r="BX1052" s="236"/>
      <c r="BY1052" s="236"/>
      <c r="BZ1052" s="236"/>
      <c r="CA1052" s="236"/>
      <c r="CB1052" s="236"/>
      <c r="CC1052" s="236"/>
      <c r="CD1052" s="236"/>
      <c r="CE1052" s="236"/>
      <c r="CF1052" s="236"/>
      <c r="CG1052" s="236"/>
      <c r="CH1052" s="236"/>
      <c r="CI1052" s="236"/>
      <c r="CJ1052" s="236"/>
      <c r="CK1052" s="236"/>
      <c r="CL1052" s="236"/>
      <c r="CM1052" s="236"/>
      <c r="CN1052" s="236"/>
      <c r="CO1052" s="236"/>
      <c r="CP1052" s="236"/>
      <c r="CQ1052" s="236"/>
      <c r="CR1052" s="236"/>
      <c r="CS1052" s="236"/>
      <c r="CT1052" s="236"/>
      <c r="CU1052" s="236"/>
      <c r="CV1052" s="236"/>
      <c r="CW1052" s="236"/>
      <c r="CX1052" s="236"/>
      <c r="CY1052" s="236"/>
      <c r="CZ1052" s="236"/>
      <c r="DA1052" s="236"/>
      <c r="DB1052" s="236"/>
      <c r="DC1052" s="236"/>
      <c r="DD1052" s="236"/>
      <c r="DE1052" s="236"/>
      <c r="DF1052" s="236"/>
      <c r="DG1052" s="236"/>
      <c r="DH1052" s="236"/>
      <c r="DI1052" s="236"/>
      <c r="DJ1052" s="236"/>
      <c r="DK1052" s="236"/>
      <c r="DL1052" s="236"/>
      <c r="DM1052" s="236"/>
      <c r="DN1052" s="236"/>
      <c r="DO1052" s="236"/>
      <c r="DP1052" s="236"/>
      <c r="DQ1052" s="236"/>
      <c r="DR1052" s="236"/>
      <c r="DS1052" s="236"/>
      <c r="DT1052" s="236"/>
      <c r="DU1052" s="236"/>
      <c r="DV1052" s="236"/>
      <c r="DW1052" s="236"/>
      <c r="DX1052" s="236"/>
      <c r="DY1052" s="236"/>
      <c r="DZ1052" s="236"/>
      <c r="EA1052" s="236"/>
      <c r="EB1052" s="236"/>
      <c r="EC1052" s="236"/>
      <c r="ED1052" s="236"/>
      <c r="EE1052" s="236"/>
      <c r="EF1052" s="236"/>
      <c r="EG1052" s="236"/>
      <c r="EH1052" s="236"/>
      <c r="EI1052" s="236"/>
      <c r="EJ1052" s="236"/>
      <c r="EK1052" s="236"/>
      <c r="EL1052" s="236"/>
      <c r="EM1052" s="236"/>
      <c r="EN1052" s="236"/>
      <c r="EO1052" s="236"/>
      <c r="EP1052" s="236"/>
      <c r="EQ1052" s="236"/>
      <c r="ER1052" s="236"/>
      <c r="ES1052" s="236"/>
      <c r="ET1052" s="236"/>
      <c r="EU1052" s="236"/>
      <c r="EV1052" s="236"/>
      <c r="EW1052" s="236"/>
      <c r="EX1052" s="236"/>
      <c r="EY1052" s="236"/>
      <c r="EZ1052" s="236"/>
      <c r="FA1052" s="236"/>
      <c r="FB1052" s="236"/>
      <c r="FC1052" s="236"/>
      <c r="FD1052" s="236"/>
      <c r="FE1052" s="236"/>
      <c r="FF1052" s="236"/>
      <c r="FG1052" s="236"/>
      <c r="FH1052" s="236"/>
      <c r="FI1052" s="236"/>
      <c r="FJ1052" s="236"/>
      <c r="FK1052" s="236"/>
      <c r="FL1052" s="236"/>
      <c r="FM1052" s="236"/>
      <c r="FN1052" s="236"/>
      <c r="FO1052" s="236"/>
      <c r="FP1052" s="236"/>
      <c r="FQ1052" s="236"/>
      <c r="FR1052" s="236"/>
      <c r="FS1052" s="236"/>
      <c r="FT1052" s="236"/>
      <c r="FU1052" s="236"/>
      <c r="FV1052" s="236"/>
      <c r="FW1052" s="236"/>
      <c r="FX1052" s="236"/>
      <c r="FY1052" s="236"/>
      <c r="FZ1052" s="236"/>
      <c r="GA1052" s="236"/>
      <c r="GB1052" s="236"/>
      <c r="GC1052" s="236"/>
      <c r="GD1052" s="236"/>
      <c r="GE1052" s="236"/>
      <c r="GF1052" s="236"/>
      <c r="GG1052" s="236"/>
      <c r="GH1052" s="236"/>
      <c r="GI1052" s="236"/>
      <c r="GJ1052" s="236"/>
      <c r="GK1052" s="236"/>
      <c r="GL1052" s="236"/>
      <c r="GM1052" s="236"/>
      <c r="GN1052" s="236"/>
      <c r="GO1052" s="236"/>
      <c r="GP1052" s="236"/>
      <c r="GQ1052" s="236"/>
      <c r="GR1052" s="236"/>
      <c r="GS1052" s="236"/>
      <c r="GT1052" s="236"/>
      <c r="GU1052" s="236"/>
      <c r="GV1052" s="236"/>
      <c r="GW1052" s="236"/>
      <c r="GX1052" s="236"/>
      <c r="GY1052" s="236"/>
      <c r="GZ1052" s="236"/>
      <c r="HA1052" s="236"/>
      <c r="HB1052" s="236"/>
      <c r="HC1052" s="236"/>
      <c r="HD1052" s="236"/>
      <c r="HE1052" s="236"/>
      <c r="HF1052" s="236"/>
      <c r="HG1052" s="236"/>
      <c r="HH1052" s="236"/>
      <c r="HI1052" s="236"/>
      <c r="HJ1052" s="236"/>
      <c r="HK1052" s="236"/>
      <c r="HL1052" s="236"/>
      <c r="HM1052" s="236"/>
      <c r="HN1052" s="236"/>
      <c r="HO1052" s="236"/>
      <c r="HP1052" s="236"/>
      <c r="HQ1052" s="236"/>
      <c r="HR1052" s="236"/>
      <c r="HS1052" s="236"/>
      <c r="HT1052" s="236"/>
      <c r="HU1052" s="236"/>
      <c r="HV1052" s="236"/>
      <c r="HW1052" s="236"/>
      <c r="HX1052" s="236"/>
      <c r="HY1052" s="236"/>
      <c r="HZ1052" s="236"/>
      <c r="IA1052" s="236"/>
      <c r="IB1052" s="236"/>
      <c r="IC1052" s="236"/>
      <c r="ID1052" s="236"/>
      <c r="IE1052" s="236"/>
      <c r="IF1052" s="236"/>
      <c r="IG1052" s="236"/>
      <c r="IH1052" s="236"/>
      <c r="II1052" s="236"/>
      <c r="IJ1052" s="236"/>
      <c r="IK1052" s="236"/>
      <c r="IL1052" s="236"/>
      <c r="IM1052" s="236"/>
      <c r="IN1052" s="236"/>
      <c r="IO1052" s="236"/>
      <c r="IP1052" s="236"/>
      <c r="IQ1052" s="236"/>
      <c r="IR1052" s="236"/>
      <c r="IS1052" s="236"/>
      <c r="IT1052" s="236"/>
      <c r="IU1052" s="236"/>
      <c r="IV1052" s="236"/>
      <c r="IW1052" s="236"/>
    </row>
    <row r="1053" customFormat="false" ht="21" hidden="false" customHeight="true" outlineLevel="0" collapsed="false">
      <c r="B1053" s="236"/>
      <c r="C1053" s="236"/>
      <c r="D1053" s="236"/>
      <c r="E1053" s="236"/>
      <c r="F1053" s="236"/>
      <c r="G1053" s="236"/>
      <c r="H1053" s="236"/>
      <c r="I1053" s="236"/>
      <c r="K1053" s="236"/>
      <c r="T1053" s="236"/>
      <c r="U1053" s="236"/>
      <c r="V1053" s="236"/>
      <c r="W1053" s="236"/>
      <c r="X1053" s="236"/>
      <c r="Y1053" s="236"/>
      <c r="Z1053" s="236"/>
      <c r="AA1053" s="236"/>
      <c r="AB1053" s="236"/>
      <c r="AC1053" s="236"/>
      <c r="AD1053" s="236"/>
      <c r="AE1053" s="236"/>
      <c r="AF1053" s="236"/>
      <c r="AG1053" s="236"/>
      <c r="AH1053" s="236"/>
      <c r="AI1053" s="236"/>
      <c r="AJ1053" s="236"/>
      <c r="AK1053" s="236"/>
      <c r="AL1053" s="236"/>
      <c r="AM1053" s="236"/>
      <c r="AN1053" s="236"/>
      <c r="AO1053" s="236"/>
      <c r="AP1053" s="236"/>
      <c r="AQ1053" s="236"/>
      <c r="AR1053" s="236"/>
      <c r="AS1053" s="236"/>
      <c r="AT1053" s="236"/>
      <c r="AU1053" s="236"/>
      <c r="AV1053" s="236"/>
      <c r="AW1053" s="236"/>
      <c r="AX1053" s="236"/>
      <c r="AY1053" s="236"/>
      <c r="AZ1053" s="236"/>
      <c r="BA1053" s="236"/>
      <c r="BB1053" s="236"/>
      <c r="BC1053" s="236"/>
      <c r="BD1053" s="236"/>
      <c r="BE1053" s="236"/>
      <c r="BF1053" s="236"/>
      <c r="BG1053" s="236"/>
      <c r="BH1053" s="236"/>
      <c r="BI1053" s="236"/>
      <c r="BJ1053" s="236"/>
      <c r="BK1053" s="236"/>
      <c r="BL1053" s="236"/>
      <c r="BM1053" s="236"/>
      <c r="BN1053" s="236"/>
      <c r="BO1053" s="236"/>
      <c r="BP1053" s="236"/>
      <c r="BQ1053" s="236"/>
      <c r="BR1053" s="236"/>
      <c r="BS1053" s="236"/>
      <c r="BT1053" s="236"/>
      <c r="BU1053" s="236"/>
      <c r="BV1053" s="236"/>
      <c r="BW1053" s="236"/>
      <c r="BX1053" s="236"/>
      <c r="BY1053" s="236"/>
      <c r="BZ1053" s="236"/>
      <c r="CA1053" s="236"/>
      <c r="CB1053" s="236"/>
      <c r="CC1053" s="236"/>
      <c r="CD1053" s="236"/>
      <c r="CE1053" s="236"/>
      <c r="CF1053" s="236"/>
      <c r="CG1053" s="236"/>
      <c r="CH1053" s="236"/>
      <c r="CI1053" s="236"/>
      <c r="CJ1053" s="236"/>
      <c r="CK1053" s="236"/>
      <c r="CL1053" s="236"/>
      <c r="CM1053" s="236"/>
      <c r="CN1053" s="236"/>
      <c r="CO1053" s="236"/>
      <c r="CP1053" s="236"/>
      <c r="CQ1053" s="236"/>
      <c r="CR1053" s="236"/>
      <c r="CS1053" s="236"/>
      <c r="CT1053" s="236"/>
      <c r="CU1053" s="236"/>
      <c r="CV1053" s="236"/>
      <c r="CW1053" s="236"/>
      <c r="CX1053" s="236"/>
      <c r="CY1053" s="236"/>
      <c r="CZ1053" s="236"/>
      <c r="DA1053" s="236"/>
      <c r="DB1053" s="236"/>
      <c r="DC1053" s="236"/>
      <c r="DD1053" s="236"/>
      <c r="DE1053" s="236"/>
      <c r="DF1053" s="236"/>
      <c r="DG1053" s="236"/>
      <c r="DH1053" s="236"/>
      <c r="DI1053" s="236"/>
      <c r="DJ1053" s="236"/>
      <c r="DK1053" s="236"/>
      <c r="DL1053" s="236"/>
      <c r="DM1053" s="236"/>
      <c r="DN1053" s="236"/>
      <c r="DO1053" s="236"/>
      <c r="DP1053" s="236"/>
      <c r="DQ1053" s="236"/>
      <c r="DR1053" s="236"/>
      <c r="DS1053" s="236"/>
      <c r="DT1053" s="236"/>
      <c r="DU1053" s="236"/>
      <c r="DV1053" s="236"/>
      <c r="DW1053" s="236"/>
      <c r="DX1053" s="236"/>
      <c r="DY1053" s="236"/>
      <c r="DZ1053" s="236"/>
      <c r="EA1053" s="236"/>
      <c r="EB1053" s="236"/>
      <c r="EC1053" s="236"/>
      <c r="ED1053" s="236"/>
      <c r="EE1053" s="236"/>
      <c r="EF1053" s="236"/>
      <c r="EG1053" s="236"/>
      <c r="EH1053" s="236"/>
      <c r="EI1053" s="236"/>
      <c r="EJ1053" s="236"/>
      <c r="EK1053" s="236"/>
      <c r="EL1053" s="236"/>
      <c r="EM1053" s="236"/>
      <c r="EN1053" s="236"/>
      <c r="EO1053" s="236"/>
      <c r="EP1053" s="236"/>
      <c r="EQ1053" s="236"/>
      <c r="ER1053" s="236"/>
      <c r="ES1053" s="236"/>
      <c r="ET1053" s="236"/>
      <c r="EU1053" s="236"/>
      <c r="EV1053" s="236"/>
      <c r="EW1053" s="236"/>
      <c r="EX1053" s="236"/>
      <c r="EY1053" s="236"/>
      <c r="EZ1053" s="236"/>
      <c r="FA1053" s="236"/>
      <c r="FB1053" s="236"/>
      <c r="FC1053" s="236"/>
      <c r="FD1053" s="236"/>
      <c r="FE1053" s="236"/>
      <c r="FF1053" s="236"/>
      <c r="FG1053" s="236"/>
      <c r="FH1053" s="236"/>
      <c r="FI1053" s="236"/>
      <c r="FJ1053" s="236"/>
      <c r="FK1053" s="236"/>
      <c r="FL1053" s="236"/>
      <c r="FM1053" s="236"/>
      <c r="FN1053" s="236"/>
      <c r="FO1053" s="236"/>
      <c r="FP1053" s="236"/>
      <c r="FQ1053" s="236"/>
      <c r="FR1053" s="236"/>
      <c r="FS1053" s="236"/>
      <c r="FT1053" s="236"/>
      <c r="FU1053" s="236"/>
      <c r="FV1053" s="236"/>
      <c r="FW1053" s="236"/>
      <c r="FX1053" s="236"/>
      <c r="FY1053" s="236"/>
      <c r="FZ1053" s="236"/>
      <c r="GA1053" s="236"/>
      <c r="GB1053" s="236"/>
      <c r="GC1053" s="236"/>
      <c r="GD1053" s="236"/>
      <c r="GE1053" s="236"/>
      <c r="GF1053" s="236"/>
      <c r="GG1053" s="236"/>
      <c r="GH1053" s="236"/>
      <c r="GI1053" s="236"/>
      <c r="GJ1053" s="236"/>
      <c r="GK1053" s="236"/>
      <c r="GL1053" s="236"/>
      <c r="GM1053" s="236"/>
      <c r="GN1053" s="236"/>
      <c r="GO1053" s="236"/>
      <c r="GP1053" s="236"/>
      <c r="GQ1053" s="236"/>
      <c r="GR1053" s="236"/>
      <c r="GS1053" s="236"/>
      <c r="GT1053" s="236"/>
      <c r="GU1053" s="236"/>
      <c r="GV1053" s="236"/>
      <c r="GW1053" s="236"/>
      <c r="GX1053" s="236"/>
      <c r="GY1053" s="236"/>
      <c r="GZ1053" s="236"/>
      <c r="HA1053" s="236"/>
      <c r="HB1053" s="236"/>
      <c r="HC1053" s="236"/>
      <c r="HD1053" s="236"/>
      <c r="HE1053" s="236"/>
      <c r="HF1053" s="236"/>
      <c r="HG1053" s="236"/>
      <c r="HH1053" s="236"/>
      <c r="HI1053" s="236"/>
      <c r="HJ1053" s="236"/>
      <c r="HK1053" s="236"/>
      <c r="HL1053" s="236"/>
      <c r="HM1053" s="236"/>
      <c r="HN1053" s="236"/>
      <c r="HO1053" s="236"/>
      <c r="HP1053" s="236"/>
      <c r="HQ1053" s="236"/>
      <c r="HR1053" s="236"/>
      <c r="HS1053" s="236"/>
      <c r="HT1053" s="236"/>
      <c r="HU1053" s="236"/>
      <c r="HV1053" s="236"/>
      <c r="HW1053" s="236"/>
      <c r="HX1053" s="236"/>
      <c r="HY1053" s="236"/>
      <c r="HZ1053" s="236"/>
      <c r="IA1053" s="236"/>
      <c r="IB1053" s="236"/>
      <c r="IC1053" s="236"/>
      <c r="ID1053" s="236"/>
      <c r="IE1053" s="236"/>
      <c r="IF1053" s="236"/>
      <c r="IG1053" s="236"/>
      <c r="IH1053" s="236"/>
      <c r="II1053" s="236"/>
      <c r="IJ1053" s="236"/>
      <c r="IK1053" s="236"/>
      <c r="IL1053" s="236"/>
      <c r="IM1053" s="236"/>
      <c r="IN1053" s="236"/>
      <c r="IO1053" s="236"/>
      <c r="IP1053" s="236"/>
      <c r="IQ1053" s="236"/>
      <c r="IR1053" s="236"/>
      <c r="IS1053" s="236"/>
      <c r="IT1053" s="236"/>
      <c r="IU1053" s="236"/>
      <c r="IV1053" s="236"/>
      <c r="IW1053" s="236"/>
    </row>
    <row r="1054" customFormat="false" ht="21" hidden="false" customHeight="true" outlineLevel="0" collapsed="false">
      <c r="B1054" s="236"/>
      <c r="C1054" s="236"/>
      <c r="D1054" s="236"/>
      <c r="E1054" s="236"/>
      <c r="F1054" s="236"/>
      <c r="G1054" s="236"/>
      <c r="H1054" s="236"/>
      <c r="I1054" s="236"/>
      <c r="K1054" s="236"/>
      <c r="T1054" s="236"/>
      <c r="U1054" s="236"/>
      <c r="V1054" s="236"/>
      <c r="W1054" s="236"/>
      <c r="X1054" s="236"/>
      <c r="Y1054" s="236"/>
      <c r="Z1054" s="236"/>
      <c r="AA1054" s="236"/>
      <c r="AB1054" s="236"/>
      <c r="AC1054" s="236"/>
      <c r="AD1054" s="236"/>
      <c r="AE1054" s="236"/>
      <c r="AF1054" s="236"/>
      <c r="AG1054" s="236"/>
      <c r="AH1054" s="236"/>
      <c r="AI1054" s="236"/>
      <c r="AJ1054" s="236"/>
      <c r="AK1054" s="236"/>
      <c r="AL1054" s="236"/>
      <c r="AM1054" s="236"/>
      <c r="AN1054" s="236"/>
      <c r="AO1054" s="236"/>
      <c r="AP1054" s="236"/>
      <c r="AQ1054" s="236"/>
      <c r="AR1054" s="236"/>
      <c r="AS1054" s="236"/>
      <c r="AT1054" s="236"/>
      <c r="AU1054" s="236"/>
      <c r="AV1054" s="236"/>
      <c r="AW1054" s="236"/>
      <c r="AX1054" s="236"/>
      <c r="AY1054" s="236"/>
      <c r="AZ1054" s="236"/>
      <c r="BA1054" s="236"/>
      <c r="BB1054" s="236"/>
      <c r="BC1054" s="236"/>
      <c r="BD1054" s="236"/>
      <c r="BE1054" s="236"/>
      <c r="BF1054" s="236"/>
      <c r="BG1054" s="236"/>
      <c r="BH1054" s="236"/>
      <c r="BI1054" s="236"/>
      <c r="BJ1054" s="236"/>
      <c r="BK1054" s="236"/>
      <c r="BL1054" s="236"/>
      <c r="BM1054" s="236"/>
      <c r="BN1054" s="236"/>
      <c r="BO1054" s="236"/>
      <c r="BP1054" s="236"/>
      <c r="BQ1054" s="236"/>
      <c r="BR1054" s="236"/>
      <c r="BS1054" s="236"/>
      <c r="BT1054" s="236"/>
      <c r="BU1054" s="236"/>
      <c r="BV1054" s="236"/>
      <c r="BW1054" s="236"/>
      <c r="BX1054" s="236"/>
      <c r="BY1054" s="236"/>
      <c r="BZ1054" s="236"/>
      <c r="CA1054" s="236"/>
      <c r="CB1054" s="236"/>
      <c r="CC1054" s="236"/>
      <c r="CD1054" s="236"/>
      <c r="CE1054" s="236"/>
      <c r="CF1054" s="236"/>
      <c r="CG1054" s="236"/>
      <c r="CH1054" s="236"/>
      <c r="CI1054" s="236"/>
      <c r="CJ1054" s="236"/>
      <c r="CK1054" s="236"/>
      <c r="CL1054" s="236"/>
      <c r="CM1054" s="236"/>
      <c r="CN1054" s="236"/>
      <c r="CO1054" s="236"/>
      <c r="CP1054" s="236"/>
      <c r="CQ1054" s="236"/>
      <c r="CR1054" s="236"/>
      <c r="CS1054" s="236"/>
      <c r="CT1054" s="236"/>
      <c r="CU1054" s="236"/>
      <c r="CV1054" s="236"/>
      <c r="CW1054" s="236"/>
      <c r="CX1054" s="236"/>
      <c r="CY1054" s="236"/>
      <c r="CZ1054" s="236"/>
      <c r="DA1054" s="236"/>
      <c r="DB1054" s="236"/>
      <c r="DC1054" s="236"/>
      <c r="DD1054" s="236"/>
      <c r="DE1054" s="236"/>
      <c r="DF1054" s="236"/>
      <c r="DG1054" s="236"/>
      <c r="DH1054" s="236"/>
      <c r="DI1054" s="236"/>
      <c r="DJ1054" s="236"/>
      <c r="DK1054" s="236"/>
      <c r="DL1054" s="236"/>
      <c r="DM1054" s="236"/>
      <c r="DN1054" s="236"/>
      <c r="DO1054" s="236"/>
      <c r="DP1054" s="236"/>
      <c r="DQ1054" s="236"/>
      <c r="DR1054" s="236"/>
      <c r="DS1054" s="236"/>
      <c r="DT1054" s="236"/>
      <c r="DU1054" s="236"/>
      <c r="DV1054" s="236"/>
      <c r="DW1054" s="236"/>
      <c r="DX1054" s="236"/>
      <c r="DY1054" s="236"/>
      <c r="DZ1054" s="236"/>
      <c r="EA1054" s="236"/>
      <c r="EB1054" s="236"/>
      <c r="EC1054" s="236"/>
      <c r="ED1054" s="236"/>
      <c r="EE1054" s="236"/>
      <c r="EF1054" s="236"/>
      <c r="EG1054" s="236"/>
      <c r="EH1054" s="236"/>
      <c r="EI1054" s="236"/>
      <c r="EJ1054" s="236"/>
      <c r="EK1054" s="236"/>
      <c r="EL1054" s="236"/>
      <c r="EM1054" s="236"/>
      <c r="EN1054" s="236"/>
      <c r="EO1054" s="236"/>
      <c r="EP1054" s="236"/>
      <c r="EQ1054" s="236"/>
      <c r="ER1054" s="236"/>
      <c r="ES1054" s="236"/>
      <c r="ET1054" s="236"/>
      <c r="EU1054" s="236"/>
      <c r="EV1054" s="236"/>
      <c r="EW1054" s="236"/>
      <c r="EX1054" s="236"/>
      <c r="EY1054" s="236"/>
      <c r="EZ1054" s="236"/>
      <c r="FA1054" s="236"/>
      <c r="FB1054" s="236"/>
      <c r="FC1054" s="236"/>
      <c r="FD1054" s="236"/>
      <c r="FE1054" s="236"/>
      <c r="FF1054" s="236"/>
      <c r="FG1054" s="236"/>
      <c r="FH1054" s="236"/>
      <c r="FI1054" s="236"/>
      <c r="FJ1054" s="236"/>
      <c r="FK1054" s="236"/>
      <c r="FL1054" s="236"/>
      <c r="FM1054" s="236"/>
      <c r="FN1054" s="236"/>
      <c r="FO1054" s="236"/>
      <c r="FP1054" s="236"/>
      <c r="FQ1054" s="236"/>
      <c r="FR1054" s="236"/>
      <c r="FS1054" s="236"/>
      <c r="FT1054" s="236"/>
      <c r="FU1054" s="236"/>
      <c r="FV1054" s="236"/>
      <c r="FW1054" s="236"/>
      <c r="FX1054" s="236"/>
      <c r="FY1054" s="236"/>
      <c r="FZ1054" s="236"/>
      <c r="GA1054" s="236"/>
      <c r="GB1054" s="236"/>
      <c r="GC1054" s="236"/>
      <c r="GD1054" s="236"/>
      <c r="GE1054" s="236"/>
      <c r="GF1054" s="236"/>
      <c r="GG1054" s="236"/>
      <c r="GH1054" s="236"/>
      <c r="GI1054" s="236"/>
      <c r="GJ1054" s="236"/>
      <c r="GK1054" s="236"/>
      <c r="GL1054" s="236"/>
      <c r="GM1054" s="236"/>
      <c r="GN1054" s="236"/>
      <c r="GO1054" s="236"/>
      <c r="GP1054" s="236"/>
      <c r="GQ1054" s="236"/>
      <c r="GR1054" s="236"/>
      <c r="GS1054" s="236"/>
      <c r="GT1054" s="236"/>
      <c r="GU1054" s="236"/>
      <c r="GV1054" s="236"/>
      <c r="GW1054" s="236"/>
      <c r="GX1054" s="236"/>
      <c r="GY1054" s="236"/>
      <c r="GZ1054" s="236"/>
      <c r="HA1054" s="236"/>
      <c r="HB1054" s="236"/>
      <c r="HC1054" s="236"/>
      <c r="HD1054" s="236"/>
      <c r="HE1054" s="236"/>
      <c r="HF1054" s="236"/>
      <c r="HG1054" s="236"/>
      <c r="HH1054" s="236"/>
      <c r="HI1054" s="236"/>
      <c r="HJ1054" s="236"/>
      <c r="HK1054" s="236"/>
      <c r="HL1054" s="236"/>
      <c r="HM1054" s="236"/>
      <c r="HN1054" s="236"/>
      <c r="HO1054" s="236"/>
      <c r="HP1054" s="236"/>
      <c r="HQ1054" s="236"/>
      <c r="HR1054" s="236"/>
      <c r="HS1054" s="236"/>
      <c r="HT1054" s="236"/>
      <c r="HU1054" s="236"/>
      <c r="HV1054" s="236"/>
      <c r="HW1054" s="236"/>
      <c r="HX1054" s="236"/>
      <c r="HY1054" s="236"/>
      <c r="HZ1054" s="236"/>
      <c r="IA1054" s="236"/>
      <c r="IB1054" s="236"/>
      <c r="IC1054" s="236"/>
      <c r="ID1054" s="236"/>
      <c r="IE1054" s="236"/>
      <c r="IF1054" s="236"/>
      <c r="IG1054" s="236"/>
      <c r="IH1054" s="236"/>
      <c r="II1054" s="236"/>
      <c r="IJ1054" s="236"/>
      <c r="IK1054" s="236"/>
      <c r="IL1054" s="236"/>
      <c r="IM1054" s="236"/>
      <c r="IN1054" s="236"/>
      <c r="IO1054" s="236"/>
      <c r="IP1054" s="236"/>
      <c r="IQ1054" s="236"/>
      <c r="IR1054" s="236"/>
      <c r="IS1054" s="236"/>
      <c r="IT1054" s="236"/>
      <c r="IU1054" s="236"/>
      <c r="IV1054" s="236"/>
      <c r="IW1054" s="236"/>
    </row>
    <row r="1055" customFormat="false" ht="21" hidden="false" customHeight="true" outlineLevel="0" collapsed="false">
      <c r="B1055" s="236"/>
      <c r="C1055" s="236"/>
      <c r="D1055" s="236"/>
      <c r="E1055" s="236"/>
      <c r="F1055" s="236"/>
      <c r="G1055" s="236"/>
      <c r="H1055" s="236"/>
      <c r="I1055" s="236"/>
      <c r="K1055" s="236"/>
      <c r="T1055" s="236"/>
      <c r="U1055" s="236"/>
      <c r="V1055" s="236"/>
      <c r="W1055" s="236"/>
      <c r="X1055" s="236"/>
      <c r="Y1055" s="236"/>
      <c r="Z1055" s="236"/>
      <c r="AA1055" s="236"/>
      <c r="AB1055" s="236"/>
      <c r="AC1055" s="236"/>
      <c r="AD1055" s="236"/>
      <c r="AE1055" s="236"/>
      <c r="AF1055" s="236"/>
      <c r="AG1055" s="236"/>
      <c r="AH1055" s="236"/>
      <c r="AI1055" s="236"/>
      <c r="AJ1055" s="236"/>
      <c r="AK1055" s="236"/>
      <c r="AL1055" s="236"/>
      <c r="AM1055" s="236"/>
      <c r="AN1055" s="236"/>
      <c r="AO1055" s="236"/>
      <c r="AP1055" s="236"/>
      <c r="AQ1055" s="236"/>
      <c r="AR1055" s="236"/>
      <c r="AS1055" s="236"/>
      <c r="AT1055" s="236"/>
      <c r="AU1055" s="236"/>
      <c r="AV1055" s="236"/>
      <c r="AW1055" s="236"/>
      <c r="AX1055" s="236"/>
      <c r="AY1055" s="236"/>
      <c r="AZ1055" s="236"/>
      <c r="BA1055" s="236"/>
      <c r="BB1055" s="236"/>
      <c r="BC1055" s="236"/>
      <c r="BD1055" s="236"/>
      <c r="BE1055" s="236"/>
      <c r="BF1055" s="236"/>
      <c r="BG1055" s="236"/>
      <c r="BH1055" s="236"/>
      <c r="BI1055" s="236"/>
      <c r="BJ1055" s="236"/>
      <c r="BK1055" s="236"/>
      <c r="BL1055" s="236"/>
      <c r="BM1055" s="236"/>
      <c r="BN1055" s="236"/>
      <c r="BO1055" s="236"/>
      <c r="BP1055" s="236"/>
      <c r="BQ1055" s="236"/>
      <c r="BR1055" s="236"/>
      <c r="BS1055" s="236"/>
      <c r="BT1055" s="236"/>
      <c r="BU1055" s="236"/>
      <c r="BV1055" s="236"/>
      <c r="BW1055" s="236"/>
      <c r="BX1055" s="236"/>
      <c r="BY1055" s="236"/>
      <c r="BZ1055" s="236"/>
      <c r="CA1055" s="236"/>
      <c r="CB1055" s="236"/>
      <c r="CC1055" s="236"/>
      <c r="CD1055" s="236"/>
      <c r="CE1055" s="236"/>
      <c r="CF1055" s="236"/>
      <c r="CG1055" s="236"/>
      <c r="CH1055" s="236"/>
      <c r="CI1055" s="236"/>
      <c r="CJ1055" s="236"/>
      <c r="CK1055" s="236"/>
      <c r="CL1055" s="236"/>
      <c r="CM1055" s="236"/>
      <c r="CN1055" s="236"/>
      <c r="CO1055" s="236"/>
      <c r="CP1055" s="236"/>
      <c r="CQ1055" s="236"/>
      <c r="CR1055" s="236"/>
      <c r="CS1055" s="236"/>
      <c r="CT1055" s="236"/>
      <c r="CU1055" s="236"/>
      <c r="CV1055" s="236"/>
      <c r="CW1055" s="236"/>
      <c r="CX1055" s="236"/>
      <c r="CY1055" s="236"/>
      <c r="CZ1055" s="236"/>
      <c r="DA1055" s="236"/>
      <c r="DB1055" s="236"/>
      <c r="DC1055" s="236"/>
      <c r="DD1055" s="236"/>
      <c r="DE1055" s="236"/>
      <c r="DF1055" s="236"/>
      <c r="DG1055" s="236"/>
      <c r="DH1055" s="236"/>
      <c r="DI1055" s="236"/>
      <c r="DJ1055" s="236"/>
      <c r="DK1055" s="236"/>
      <c r="DL1055" s="236"/>
      <c r="DM1055" s="236"/>
      <c r="DN1055" s="236"/>
      <c r="DO1055" s="236"/>
      <c r="DP1055" s="236"/>
      <c r="DQ1055" s="236"/>
      <c r="DR1055" s="236"/>
      <c r="DS1055" s="236"/>
      <c r="DT1055" s="236"/>
      <c r="DU1055" s="236"/>
      <c r="DV1055" s="236"/>
      <c r="DW1055" s="236"/>
      <c r="DX1055" s="236"/>
      <c r="DY1055" s="236"/>
      <c r="DZ1055" s="236"/>
      <c r="EA1055" s="236"/>
      <c r="EB1055" s="236"/>
      <c r="EC1055" s="236"/>
      <c r="ED1055" s="236"/>
      <c r="EE1055" s="236"/>
      <c r="EF1055" s="236"/>
      <c r="EG1055" s="236"/>
      <c r="EH1055" s="236"/>
      <c r="EI1055" s="236"/>
      <c r="EJ1055" s="236"/>
      <c r="EK1055" s="236"/>
      <c r="EL1055" s="236"/>
      <c r="EM1055" s="236"/>
      <c r="EN1055" s="236"/>
      <c r="EO1055" s="236"/>
      <c r="EP1055" s="236"/>
      <c r="EQ1055" s="236"/>
      <c r="ER1055" s="236"/>
      <c r="ES1055" s="236"/>
      <c r="ET1055" s="236"/>
      <c r="EU1055" s="236"/>
      <c r="EV1055" s="236"/>
      <c r="EW1055" s="236"/>
      <c r="EX1055" s="236"/>
      <c r="EY1055" s="236"/>
      <c r="EZ1055" s="236"/>
      <c r="FA1055" s="236"/>
      <c r="FB1055" s="236"/>
      <c r="FC1055" s="236"/>
      <c r="FD1055" s="236"/>
      <c r="FE1055" s="236"/>
      <c r="FF1055" s="236"/>
      <c r="FG1055" s="236"/>
      <c r="FH1055" s="236"/>
      <c r="FI1055" s="236"/>
      <c r="FJ1055" s="236"/>
      <c r="FK1055" s="236"/>
      <c r="FL1055" s="236"/>
      <c r="FM1055" s="236"/>
      <c r="FN1055" s="236"/>
      <c r="FO1055" s="236"/>
      <c r="FP1055" s="236"/>
      <c r="FQ1055" s="236"/>
      <c r="FR1055" s="236"/>
      <c r="FS1055" s="236"/>
      <c r="FT1055" s="236"/>
      <c r="FU1055" s="236"/>
      <c r="FV1055" s="236"/>
      <c r="FW1055" s="236"/>
      <c r="FX1055" s="236"/>
      <c r="FY1055" s="236"/>
      <c r="FZ1055" s="236"/>
      <c r="GA1055" s="236"/>
      <c r="GB1055" s="236"/>
      <c r="GC1055" s="236"/>
      <c r="GD1055" s="236"/>
      <c r="GE1055" s="236"/>
      <c r="GF1055" s="236"/>
      <c r="GG1055" s="236"/>
      <c r="GH1055" s="236"/>
      <c r="GI1055" s="236"/>
      <c r="GJ1055" s="236"/>
      <c r="GK1055" s="236"/>
      <c r="GL1055" s="236"/>
      <c r="GM1055" s="236"/>
      <c r="GN1055" s="236"/>
      <c r="GO1055" s="236"/>
      <c r="GP1055" s="236"/>
      <c r="GQ1055" s="236"/>
      <c r="GR1055" s="236"/>
      <c r="GS1055" s="236"/>
      <c r="GT1055" s="236"/>
      <c r="GU1055" s="236"/>
      <c r="GV1055" s="236"/>
      <c r="GW1055" s="236"/>
      <c r="GX1055" s="236"/>
      <c r="GY1055" s="236"/>
      <c r="GZ1055" s="236"/>
      <c r="HA1055" s="236"/>
      <c r="HB1055" s="236"/>
      <c r="HC1055" s="236"/>
      <c r="HD1055" s="236"/>
      <c r="HE1055" s="236"/>
      <c r="HF1055" s="236"/>
      <c r="HG1055" s="236"/>
      <c r="HH1055" s="236"/>
      <c r="HI1055" s="236"/>
      <c r="HJ1055" s="236"/>
      <c r="HK1055" s="236"/>
      <c r="HL1055" s="236"/>
      <c r="HM1055" s="236"/>
      <c r="HN1055" s="236"/>
      <c r="HO1055" s="236"/>
      <c r="HP1055" s="236"/>
      <c r="HQ1055" s="236"/>
      <c r="HR1055" s="236"/>
      <c r="HS1055" s="236"/>
      <c r="HT1055" s="236"/>
      <c r="HU1055" s="236"/>
      <c r="HV1055" s="236"/>
      <c r="HW1055" s="236"/>
      <c r="HX1055" s="236"/>
      <c r="HY1055" s="236"/>
      <c r="HZ1055" s="236"/>
      <c r="IA1055" s="236"/>
      <c r="IB1055" s="236"/>
      <c r="IC1055" s="236"/>
      <c r="ID1055" s="236"/>
      <c r="IE1055" s="236"/>
      <c r="IF1055" s="236"/>
      <c r="IG1055" s="236"/>
      <c r="IH1055" s="236"/>
      <c r="II1055" s="236"/>
      <c r="IJ1055" s="236"/>
      <c r="IK1055" s="236"/>
      <c r="IL1055" s="236"/>
      <c r="IM1055" s="236"/>
      <c r="IN1055" s="236"/>
      <c r="IO1055" s="236"/>
      <c r="IP1055" s="236"/>
      <c r="IQ1055" s="236"/>
      <c r="IR1055" s="236"/>
      <c r="IS1055" s="236"/>
      <c r="IT1055" s="236"/>
      <c r="IU1055" s="236"/>
      <c r="IV1055" s="236"/>
      <c r="IW1055" s="236"/>
    </row>
    <row r="1056" customFormat="false" ht="21" hidden="false" customHeight="true" outlineLevel="0" collapsed="false">
      <c r="B1056" s="236"/>
      <c r="C1056" s="236"/>
      <c r="D1056" s="236"/>
      <c r="E1056" s="236"/>
      <c r="F1056" s="236"/>
      <c r="G1056" s="236"/>
      <c r="H1056" s="236"/>
      <c r="I1056" s="236"/>
      <c r="K1056" s="236"/>
      <c r="T1056" s="236"/>
      <c r="U1056" s="236"/>
      <c r="V1056" s="236"/>
      <c r="W1056" s="236"/>
      <c r="X1056" s="236"/>
      <c r="Y1056" s="236"/>
      <c r="Z1056" s="236"/>
      <c r="AA1056" s="236"/>
      <c r="AB1056" s="236"/>
      <c r="AC1056" s="236"/>
      <c r="AD1056" s="236"/>
      <c r="AE1056" s="236"/>
      <c r="AF1056" s="236"/>
      <c r="AG1056" s="236"/>
      <c r="AH1056" s="236"/>
      <c r="AI1056" s="236"/>
      <c r="AJ1056" s="236"/>
      <c r="AK1056" s="236"/>
      <c r="AL1056" s="236"/>
      <c r="AM1056" s="236"/>
      <c r="AN1056" s="236"/>
      <c r="AO1056" s="236"/>
      <c r="AP1056" s="236"/>
      <c r="AQ1056" s="236"/>
      <c r="AR1056" s="236"/>
      <c r="AS1056" s="236"/>
      <c r="AT1056" s="236"/>
      <c r="AU1056" s="236"/>
      <c r="AV1056" s="236"/>
      <c r="AW1056" s="236"/>
      <c r="AX1056" s="236"/>
      <c r="AY1056" s="236"/>
      <c r="AZ1056" s="236"/>
      <c r="BA1056" s="236"/>
      <c r="BB1056" s="236"/>
      <c r="BC1056" s="236"/>
      <c r="BD1056" s="236"/>
      <c r="BE1056" s="236"/>
      <c r="BF1056" s="236"/>
      <c r="BG1056" s="236"/>
      <c r="BH1056" s="236"/>
      <c r="BI1056" s="236"/>
      <c r="BJ1056" s="236"/>
      <c r="BK1056" s="236"/>
      <c r="BL1056" s="236"/>
      <c r="BM1056" s="236"/>
      <c r="BN1056" s="236"/>
      <c r="BO1056" s="236"/>
      <c r="BP1056" s="236"/>
      <c r="BQ1056" s="236"/>
      <c r="BR1056" s="236"/>
      <c r="BS1056" s="236"/>
      <c r="BT1056" s="236"/>
      <c r="BU1056" s="236"/>
      <c r="BV1056" s="236"/>
      <c r="BW1056" s="236"/>
      <c r="BX1056" s="236"/>
      <c r="BY1056" s="236"/>
      <c r="BZ1056" s="236"/>
      <c r="CA1056" s="236"/>
      <c r="CB1056" s="236"/>
      <c r="CC1056" s="236"/>
      <c r="CD1056" s="236"/>
      <c r="CE1056" s="236"/>
      <c r="CF1056" s="236"/>
      <c r="CG1056" s="236"/>
      <c r="CH1056" s="236"/>
      <c r="CI1056" s="236"/>
      <c r="CJ1056" s="236"/>
      <c r="CK1056" s="236"/>
      <c r="CL1056" s="236"/>
      <c r="CM1056" s="236"/>
      <c r="CN1056" s="236"/>
      <c r="CO1056" s="236"/>
      <c r="CP1056" s="236"/>
      <c r="CQ1056" s="236"/>
      <c r="CR1056" s="236"/>
      <c r="CS1056" s="236"/>
      <c r="CT1056" s="236"/>
      <c r="CU1056" s="236"/>
      <c r="CV1056" s="236"/>
      <c r="CW1056" s="236"/>
      <c r="CX1056" s="236"/>
      <c r="CY1056" s="236"/>
      <c r="CZ1056" s="236"/>
      <c r="DA1056" s="236"/>
      <c r="DB1056" s="236"/>
      <c r="DC1056" s="236"/>
      <c r="DD1056" s="236"/>
      <c r="DE1056" s="236"/>
      <c r="DF1056" s="236"/>
      <c r="DG1056" s="236"/>
      <c r="DH1056" s="236"/>
      <c r="DI1056" s="236"/>
      <c r="DJ1056" s="236"/>
      <c r="DK1056" s="236"/>
      <c r="DL1056" s="236"/>
      <c r="DM1056" s="236"/>
      <c r="DN1056" s="236"/>
      <c r="DO1056" s="236"/>
      <c r="DP1056" s="236"/>
      <c r="DQ1056" s="236"/>
      <c r="DR1056" s="236"/>
      <c r="DS1056" s="236"/>
      <c r="DT1056" s="236"/>
      <c r="DU1056" s="236"/>
      <c r="DV1056" s="236"/>
      <c r="DW1056" s="236"/>
      <c r="DX1056" s="236"/>
      <c r="DY1056" s="236"/>
      <c r="DZ1056" s="236"/>
      <c r="EA1056" s="236"/>
      <c r="EB1056" s="236"/>
      <c r="EC1056" s="236"/>
      <c r="ED1056" s="236"/>
      <c r="EE1056" s="236"/>
      <c r="EF1056" s="236"/>
      <c r="EG1056" s="236"/>
      <c r="EH1056" s="236"/>
      <c r="EI1056" s="236"/>
      <c r="EJ1056" s="236"/>
      <c r="EK1056" s="236"/>
      <c r="EL1056" s="236"/>
      <c r="EM1056" s="236"/>
      <c r="EN1056" s="236"/>
      <c r="EO1056" s="236"/>
      <c r="EP1056" s="236"/>
      <c r="EQ1056" s="236"/>
      <c r="ER1056" s="236"/>
      <c r="ES1056" s="236"/>
      <c r="ET1056" s="236"/>
      <c r="EU1056" s="236"/>
      <c r="EV1056" s="236"/>
      <c r="EW1056" s="236"/>
      <c r="EX1056" s="236"/>
      <c r="EY1056" s="236"/>
      <c r="EZ1056" s="236"/>
      <c r="FA1056" s="236"/>
      <c r="FB1056" s="236"/>
      <c r="FC1056" s="236"/>
      <c r="FD1056" s="236"/>
      <c r="FE1056" s="236"/>
      <c r="FF1056" s="236"/>
      <c r="FG1056" s="236"/>
      <c r="FH1056" s="236"/>
      <c r="FI1056" s="236"/>
      <c r="FJ1056" s="236"/>
      <c r="FK1056" s="236"/>
      <c r="FL1056" s="236"/>
      <c r="FM1056" s="236"/>
      <c r="FN1056" s="236"/>
      <c r="FO1056" s="236"/>
      <c r="FP1056" s="236"/>
      <c r="FQ1056" s="236"/>
      <c r="FR1056" s="236"/>
      <c r="FS1056" s="236"/>
      <c r="FT1056" s="236"/>
      <c r="FU1056" s="236"/>
      <c r="FV1056" s="236"/>
      <c r="FW1056" s="236"/>
      <c r="FX1056" s="236"/>
      <c r="FY1056" s="236"/>
      <c r="FZ1056" s="236"/>
      <c r="GA1056" s="236"/>
      <c r="GB1056" s="236"/>
      <c r="GC1056" s="236"/>
      <c r="GD1056" s="236"/>
      <c r="GE1056" s="236"/>
      <c r="GF1056" s="236"/>
      <c r="GG1056" s="236"/>
      <c r="GH1056" s="236"/>
      <c r="GI1056" s="236"/>
      <c r="GJ1056" s="236"/>
      <c r="GK1056" s="236"/>
      <c r="GL1056" s="236"/>
      <c r="GM1056" s="236"/>
      <c r="GN1056" s="236"/>
      <c r="GO1056" s="236"/>
      <c r="GP1056" s="236"/>
      <c r="GQ1056" s="236"/>
      <c r="GR1056" s="236"/>
      <c r="GS1056" s="236"/>
      <c r="GT1056" s="236"/>
      <c r="GU1056" s="236"/>
      <c r="GV1056" s="236"/>
      <c r="GW1056" s="236"/>
      <c r="GX1056" s="236"/>
      <c r="GY1056" s="236"/>
      <c r="GZ1056" s="236"/>
      <c r="HA1056" s="236"/>
      <c r="HB1056" s="236"/>
      <c r="HC1056" s="236"/>
      <c r="HD1056" s="236"/>
      <c r="HE1056" s="236"/>
      <c r="HF1056" s="236"/>
      <c r="HG1056" s="236"/>
      <c r="HH1056" s="236"/>
      <c r="HI1056" s="236"/>
      <c r="HJ1056" s="236"/>
      <c r="HK1056" s="236"/>
      <c r="HL1056" s="236"/>
      <c r="HM1056" s="236"/>
      <c r="HN1056" s="236"/>
      <c r="HO1056" s="236"/>
      <c r="HP1056" s="236"/>
      <c r="HQ1056" s="236"/>
      <c r="HR1056" s="236"/>
      <c r="HS1056" s="236"/>
      <c r="HT1056" s="236"/>
      <c r="HU1056" s="236"/>
      <c r="HV1056" s="236"/>
      <c r="HW1056" s="236"/>
      <c r="HX1056" s="236"/>
      <c r="HY1056" s="236"/>
      <c r="HZ1056" s="236"/>
      <c r="IA1056" s="236"/>
      <c r="IB1056" s="236"/>
      <c r="IC1056" s="236"/>
      <c r="ID1056" s="236"/>
      <c r="IE1056" s="236"/>
      <c r="IF1056" s="236"/>
      <c r="IG1056" s="236"/>
      <c r="IH1056" s="236"/>
      <c r="II1056" s="236"/>
      <c r="IJ1056" s="236"/>
      <c r="IK1056" s="236"/>
      <c r="IL1056" s="236"/>
      <c r="IM1056" s="236"/>
      <c r="IN1056" s="236"/>
      <c r="IO1056" s="236"/>
      <c r="IP1056" s="236"/>
      <c r="IQ1056" s="236"/>
      <c r="IR1056" s="236"/>
      <c r="IS1056" s="236"/>
      <c r="IT1056" s="236"/>
      <c r="IU1056" s="236"/>
      <c r="IV1056" s="236"/>
      <c r="IW1056" s="236"/>
    </row>
    <row r="1057" customFormat="false" ht="21" hidden="false" customHeight="true" outlineLevel="0" collapsed="false">
      <c r="B1057" s="236"/>
      <c r="C1057" s="236"/>
      <c r="D1057" s="236"/>
      <c r="E1057" s="236"/>
      <c r="F1057" s="236"/>
      <c r="G1057" s="236"/>
      <c r="H1057" s="236"/>
      <c r="I1057" s="236"/>
      <c r="K1057" s="236"/>
      <c r="T1057" s="236"/>
      <c r="U1057" s="236"/>
      <c r="V1057" s="236"/>
      <c r="W1057" s="236"/>
      <c r="X1057" s="236"/>
      <c r="Y1057" s="236"/>
      <c r="Z1057" s="236"/>
      <c r="AA1057" s="236"/>
      <c r="AB1057" s="236"/>
      <c r="AC1057" s="236"/>
      <c r="AD1057" s="236"/>
      <c r="AE1057" s="236"/>
      <c r="AF1057" s="236"/>
      <c r="AG1057" s="236"/>
      <c r="AH1057" s="236"/>
      <c r="AI1057" s="236"/>
      <c r="AJ1057" s="236"/>
      <c r="AK1057" s="236"/>
      <c r="AL1057" s="236"/>
      <c r="AM1057" s="236"/>
      <c r="AN1057" s="236"/>
      <c r="AO1057" s="236"/>
      <c r="AP1057" s="236"/>
      <c r="AQ1057" s="236"/>
      <c r="AR1057" s="236"/>
      <c r="AS1057" s="236"/>
      <c r="AT1057" s="236"/>
      <c r="AU1057" s="236"/>
      <c r="AV1057" s="236"/>
      <c r="AW1057" s="236"/>
      <c r="AX1057" s="236"/>
      <c r="AY1057" s="236"/>
      <c r="AZ1057" s="236"/>
      <c r="BA1057" s="236"/>
      <c r="BB1057" s="236"/>
      <c r="BC1057" s="236"/>
      <c r="BD1057" s="236"/>
      <c r="BE1057" s="236"/>
      <c r="BF1057" s="236"/>
      <c r="BG1057" s="236"/>
      <c r="BH1057" s="236"/>
      <c r="BI1057" s="236"/>
      <c r="BJ1057" s="236"/>
      <c r="BK1057" s="236"/>
      <c r="BL1057" s="236"/>
      <c r="BM1057" s="236"/>
      <c r="BN1057" s="236"/>
      <c r="BO1057" s="236"/>
      <c r="BP1057" s="236"/>
      <c r="BQ1057" s="236"/>
      <c r="BR1057" s="236"/>
      <c r="BS1057" s="236"/>
      <c r="BT1057" s="236"/>
      <c r="BU1057" s="236"/>
      <c r="BV1057" s="236"/>
      <c r="BW1057" s="236"/>
      <c r="BX1057" s="236"/>
      <c r="BY1057" s="236"/>
      <c r="BZ1057" s="236"/>
      <c r="CA1057" s="236"/>
      <c r="CB1057" s="236"/>
      <c r="CC1057" s="236"/>
      <c r="CD1057" s="236"/>
      <c r="CE1057" s="236"/>
      <c r="CF1057" s="236"/>
      <c r="CG1057" s="236"/>
      <c r="CH1057" s="236"/>
      <c r="CI1057" s="236"/>
      <c r="CJ1057" s="236"/>
      <c r="CK1057" s="236"/>
      <c r="CL1057" s="236"/>
      <c r="CM1057" s="236"/>
      <c r="CN1057" s="236"/>
      <c r="CO1057" s="236"/>
      <c r="CP1057" s="236"/>
      <c r="CQ1057" s="236"/>
      <c r="CR1057" s="236"/>
      <c r="CS1057" s="236"/>
      <c r="CT1057" s="236"/>
      <c r="CU1057" s="236"/>
      <c r="CV1057" s="236"/>
      <c r="CW1057" s="236"/>
      <c r="CX1057" s="236"/>
      <c r="CY1057" s="236"/>
      <c r="CZ1057" s="236"/>
      <c r="DA1057" s="236"/>
      <c r="DB1057" s="236"/>
      <c r="DC1057" s="236"/>
      <c r="DD1057" s="236"/>
      <c r="DE1057" s="236"/>
      <c r="DF1057" s="236"/>
      <c r="DG1057" s="236"/>
      <c r="DH1057" s="236"/>
      <c r="DI1057" s="236"/>
      <c r="DJ1057" s="236"/>
      <c r="DK1057" s="236"/>
      <c r="DL1057" s="236"/>
      <c r="DM1057" s="236"/>
      <c r="DN1057" s="236"/>
      <c r="DO1057" s="236"/>
      <c r="DP1057" s="236"/>
      <c r="DQ1057" s="236"/>
      <c r="DR1057" s="236"/>
      <c r="DS1057" s="236"/>
      <c r="DT1057" s="236"/>
      <c r="DU1057" s="236"/>
      <c r="DV1057" s="236"/>
      <c r="DW1057" s="236"/>
      <c r="DX1057" s="236"/>
      <c r="DY1057" s="236"/>
      <c r="DZ1057" s="236"/>
      <c r="EA1057" s="236"/>
      <c r="EB1057" s="236"/>
      <c r="EC1057" s="236"/>
      <c r="ED1057" s="236"/>
      <c r="EE1057" s="236"/>
      <c r="EF1057" s="236"/>
      <c r="EG1057" s="236"/>
      <c r="EH1057" s="236"/>
      <c r="EI1057" s="236"/>
      <c r="EJ1057" s="236"/>
      <c r="EK1057" s="236"/>
      <c r="EL1057" s="236"/>
      <c r="EM1057" s="236"/>
      <c r="EN1057" s="236"/>
      <c r="EO1057" s="236"/>
      <c r="EP1057" s="236"/>
      <c r="EQ1057" s="236"/>
      <c r="ER1057" s="236"/>
      <c r="ES1057" s="236"/>
      <c r="ET1057" s="236"/>
      <c r="EU1057" s="236"/>
      <c r="EV1057" s="236"/>
      <c r="EW1057" s="236"/>
      <c r="EX1057" s="236"/>
      <c r="EY1057" s="236"/>
      <c r="EZ1057" s="236"/>
      <c r="FA1057" s="236"/>
      <c r="FB1057" s="236"/>
      <c r="FC1057" s="236"/>
      <c r="FD1057" s="236"/>
      <c r="FE1057" s="236"/>
      <c r="FF1057" s="236"/>
      <c r="FG1057" s="236"/>
      <c r="FH1057" s="236"/>
      <c r="FI1057" s="236"/>
      <c r="FJ1057" s="236"/>
      <c r="FK1057" s="236"/>
      <c r="FL1057" s="236"/>
      <c r="FM1057" s="236"/>
      <c r="FN1057" s="236"/>
      <c r="FO1057" s="236"/>
      <c r="FP1057" s="236"/>
      <c r="FQ1057" s="236"/>
      <c r="FR1057" s="236"/>
      <c r="FS1057" s="236"/>
      <c r="FT1057" s="236"/>
      <c r="FU1057" s="236"/>
      <c r="FV1057" s="236"/>
      <c r="FW1057" s="236"/>
      <c r="FX1057" s="236"/>
      <c r="FY1057" s="236"/>
      <c r="FZ1057" s="236"/>
      <c r="GA1057" s="236"/>
      <c r="GB1057" s="236"/>
      <c r="GC1057" s="236"/>
      <c r="GD1057" s="236"/>
      <c r="GE1057" s="236"/>
      <c r="GF1057" s="236"/>
      <c r="GG1057" s="236"/>
      <c r="GH1057" s="236"/>
      <c r="GI1057" s="236"/>
      <c r="GJ1057" s="236"/>
      <c r="GK1057" s="236"/>
      <c r="GL1057" s="236"/>
      <c r="GM1057" s="236"/>
      <c r="GN1057" s="236"/>
      <c r="GO1057" s="236"/>
      <c r="GP1057" s="236"/>
      <c r="GQ1057" s="236"/>
      <c r="GR1057" s="236"/>
      <c r="GS1057" s="236"/>
      <c r="GT1057" s="236"/>
      <c r="GU1057" s="236"/>
      <c r="GV1057" s="236"/>
      <c r="GW1057" s="236"/>
      <c r="GX1057" s="236"/>
      <c r="GY1057" s="236"/>
      <c r="GZ1057" s="236"/>
      <c r="HA1057" s="236"/>
      <c r="HB1057" s="236"/>
      <c r="HC1057" s="236"/>
      <c r="HD1057" s="236"/>
      <c r="HE1057" s="236"/>
      <c r="HF1057" s="236"/>
      <c r="HG1057" s="236"/>
      <c r="HH1057" s="236"/>
      <c r="HI1057" s="236"/>
      <c r="HJ1057" s="236"/>
      <c r="HK1057" s="236"/>
      <c r="HL1057" s="236"/>
      <c r="HM1057" s="236"/>
      <c r="HN1057" s="236"/>
      <c r="HO1057" s="236"/>
      <c r="HP1057" s="236"/>
      <c r="HQ1057" s="236"/>
      <c r="HR1057" s="236"/>
      <c r="HS1057" s="236"/>
      <c r="HT1057" s="236"/>
      <c r="HU1057" s="236"/>
      <c r="HV1057" s="236"/>
      <c r="HW1057" s="236"/>
      <c r="HX1057" s="236"/>
      <c r="HY1057" s="236"/>
      <c r="HZ1057" s="236"/>
      <c r="IA1057" s="236"/>
      <c r="IB1057" s="236"/>
      <c r="IC1057" s="236"/>
      <c r="ID1057" s="236"/>
      <c r="IE1057" s="236"/>
      <c r="IF1057" s="236"/>
      <c r="IG1057" s="236"/>
      <c r="IH1057" s="236"/>
      <c r="II1057" s="236"/>
      <c r="IJ1057" s="236"/>
      <c r="IK1057" s="236"/>
      <c r="IL1057" s="236"/>
      <c r="IM1057" s="236"/>
      <c r="IN1057" s="236"/>
      <c r="IO1057" s="236"/>
      <c r="IP1057" s="236"/>
      <c r="IQ1057" s="236"/>
      <c r="IR1057" s="236"/>
      <c r="IS1057" s="236"/>
      <c r="IT1057" s="236"/>
      <c r="IU1057" s="236"/>
      <c r="IV1057" s="236"/>
      <c r="IW1057" s="236"/>
    </row>
    <row r="1058" customFormat="false" ht="21" hidden="false" customHeight="true" outlineLevel="0" collapsed="false">
      <c r="B1058" s="236"/>
      <c r="C1058" s="236"/>
      <c r="D1058" s="236"/>
      <c r="E1058" s="236"/>
      <c r="F1058" s="236"/>
      <c r="G1058" s="236"/>
      <c r="H1058" s="236"/>
      <c r="I1058" s="236"/>
      <c r="K1058" s="236"/>
      <c r="T1058" s="236"/>
      <c r="U1058" s="236"/>
      <c r="V1058" s="236"/>
      <c r="W1058" s="236"/>
      <c r="X1058" s="236"/>
      <c r="Y1058" s="236"/>
      <c r="Z1058" s="236"/>
      <c r="AA1058" s="236"/>
      <c r="AB1058" s="236"/>
      <c r="AC1058" s="236"/>
      <c r="AD1058" s="236"/>
      <c r="AE1058" s="236"/>
      <c r="AF1058" s="236"/>
      <c r="AG1058" s="236"/>
      <c r="AH1058" s="236"/>
      <c r="AI1058" s="236"/>
      <c r="AJ1058" s="236"/>
      <c r="AK1058" s="236"/>
      <c r="AL1058" s="236"/>
      <c r="AM1058" s="236"/>
      <c r="AN1058" s="236"/>
      <c r="AO1058" s="236"/>
      <c r="AP1058" s="236"/>
      <c r="AQ1058" s="236"/>
      <c r="AR1058" s="236"/>
      <c r="AS1058" s="236"/>
      <c r="AT1058" s="236"/>
      <c r="AU1058" s="236"/>
      <c r="AV1058" s="236"/>
      <c r="AW1058" s="236"/>
      <c r="AX1058" s="236"/>
      <c r="AY1058" s="236"/>
      <c r="AZ1058" s="236"/>
      <c r="BA1058" s="236"/>
      <c r="BB1058" s="236"/>
      <c r="BC1058" s="236"/>
      <c r="BD1058" s="236"/>
      <c r="BE1058" s="236"/>
      <c r="BF1058" s="236"/>
      <c r="BG1058" s="236"/>
      <c r="BH1058" s="236"/>
      <c r="BI1058" s="236"/>
      <c r="BJ1058" s="236"/>
      <c r="BK1058" s="236"/>
      <c r="BL1058" s="236"/>
      <c r="BM1058" s="236"/>
      <c r="BN1058" s="236"/>
      <c r="BO1058" s="236"/>
      <c r="BP1058" s="236"/>
      <c r="BQ1058" s="236"/>
      <c r="BR1058" s="236"/>
      <c r="BS1058" s="236"/>
      <c r="BT1058" s="236"/>
      <c r="BU1058" s="236"/>
      <c r="BV1058" s="236"/>
      <c r="BW1058" s="236"/>
      <c r="BX1058" s="236"/>
      <c r="BY1058" s="236"/>
      <c r="BZ1058" s="236"/>
      <c r="CA1058" s="236"/>
      <c r="CB1058" s="236"/>
      <c r="CC1058" s="236"/>
      <c r="CD1058" s="236"/>
      <c r="CE1058" s="236"/>
      <c r="CF1058" s="236"/>
      <c r="CG1058" s="236"/>
      <c r="CH1058" s="236"/>
      <c r="CI1058" s="236"/>
      <c r="CJ1058" s="236"/>
      <c r="CK1058" s="236"/>
      <c r="CL1058" s="236"/>
      <c r="CM1058" s="236"/>
      <c r="CN1058" s="236"/>
      <c r="CO1058" s="236"/>
      <c r="CP1058" s="236"/>
      <c r="CQ1058" s="236"/>
      <c r="CR1058" s="236"/>
      <c r="CS1058" s="236"/>
      <c r="CT1058" s="236"/>
      <c r="CU1058" s="236"/>
      <c r="CV1058" s="236"/>
      <c r="CW1058" s="236"/>
      <c r="CX1058" s="236"/>
      <c r="CY1058" s="236"/>
      <c r="CZ1058" s="236"/>
      <c r="DA1058" s="236"/>
      <c r="DB1058" s="236"/>
      <c r="DC1058" s="236"/>
      <c r="DD1058" s="236"/>
      <c r="DE1058" s="236"/>
      <c r="DF1058" s="236"/>
      <c r="DG1058" s="236"/>
      <c r="DH1058" s="236"/>
      <c r="DI1058" s="236"/>
      <c r="DJ1058" s="236"/>
      <c r="DK1058" s="236"/>
      <c r="DL1058" s="236"/>
      <c r="DM1058" s="236"/>
      <c r="DN1058" s="236"/>
      <c r="DO1058" s="236"/>
      <c r="DP1058" s="236"/>
      <c r="DQ1058" s="236"/>
      <c r="DR1058" s="236"/>
      <c r="DS1058" s="236"/>
      <c r="DT1058" s="236"/>
      <c r="DU1058" s="236"/>
      <c r="DV1058" s="236"/>
      <c r="DW1058" s="236"/>
      <c r="DX1058" s="236"/>
      <c r="DY1058" s="236"/>
      <c r="DZ1058" s="236"/>
      <c r="EA1058" s="236"/>
      <c r="EB1058" s="236"/>
      <c r="EC1058" s="236"/>
      <c r="ED1058" s="236"/>
      <c r="EE1058" s="236"/>
      <c r="EF1058" s="236"/>
      <c r="EG1058" s="236"/>
      <c r="EH1058" s="236"/>
      <c r="EI1058" s="236"/>
      <c r="EJ1058" s="236"/>
      <c r="EK1058" s="236"/>
      <c r="EL1058" s="236"/>
      <c r="EM1058" s="236"/>
      <c r="EN1058" s="236"/>
      <c r="EO1058" s="236"/>
      <c r="EP1058" s="236"/>
      <c r="EQ1058" s="236"/>
      <c r="ER1058" s="236"/>
      <c r="ES1058" s="236"/>
      <c r="ET1058" s="236"/>
      <c r="EU1058" s="236"/>
      <c r="EV1058" s="236"/>
      <c r="EW1058" s="236"/>
      <c r="EX1058" s="236"/>
      <c r="EY1058" s="236"/>
      <c r="EZ1058" s="236"/>
      <c r="FA1058" s="236"/>
      <c r="FB1058" s="236"/>
      <c r="FC1058" s="236"/>
      <c r="FD1058" s="236"/>
      <c r="FE1058" s="236"/>
      <c r="FF1058" s="236"/>
      <c r="FG1058" s="236"/>
      <c r="FH1058" s="236"/>
      <c r="FI1058" s="236"/>
      <c r="FJ1058" s="236"/>
      <c r="FK1058" s="236"/>
      <c r="FL1058" s="236"/>
      <c r="FM1058" s="236"/>
      <c r="FN1058" s="236"/>
      <c r="FO1058" s="236"/>
      <c r="FP1058" s="236"/>
      <c r="FQ1058" s="236"/>
      <c r="FR1058" s="236"/>
      <c r="FS1058" s="236"/>
      <c r="FT1058" s="236"/>
      <c r="FU1058" s="236"/>
      <c r="FV1058" s="236"/>
      <c r="FW1058" s="236"/>
      <c r="FX1058" s="236"/>
      <c r="FY1058" s="236"/>
      <c r="FZ1058" s="236"/>
      <c r="GA1058" s="236"/>
      <c r="GB1058" s="236"/>
      <c r="GC1058" s="236"/>
      <c r="GD1058" s="236"/>
      <c r="GE1058" s="236"/>
      <c r="GF1058" s="236"/>
      <c r="GG1058" s="236"/>
      <c r="GH1058" s="236"/>
      <c r="GI1058" s="236"/>
      <c r="GJ1058" s="236"/>
      <c r="GK1058" s="236"/>
      <c r="GL1058" s="236"/>
      <c r="GM1058" s="236"/>
      <c r="GN1058" s="236"/>
      <c r="GO1058" s="236"/>
      <c r="GP1058" s="236"/>
      <c r="GQ1058" s="236"/>
      <c r="GR1058" s="236"/>
      <c r="GS1058" s="236"/>
      <c r="GT1058" s="236"/>
      <c r="GU1058" s="236"/>
      <c r="GV1058" s="236"/>
      <c r="GW1058" s="236"/>
      <c r="GX1058" s="236"/>
      <c r="GY1058" s="236"/>
      <c r="GZ1058" s="236"/>
      <c r="HA1058" s="236"/>
      <c r="HB1058" s="236"/>
      <c r="HC1058" s="236"/>
      <c r="HD1058" s="236"/>
      <c r="HE1058" s="236"/>
      <c r="HF1058" s="236"/>
      <c r="HG1058" s="236"/>
      <c r="HH1058" s="236"/>
      <c r="HI1058" s="236"/>
      <c r="HJ1058" s="236"/>
      <c r="HK1058" s="236"/>
      <c r="HL1058" s="236"/>
      <c r="HM1058" s="236"/>
      <c r="HN1058" s="236"/>
      <c r="HO1058" s="236"/>
      <c r="HP1058" s="236"/>
      <c r="HQ1058" s="236"/>
      <c r="HR1058" s="236"/>
      <c r="HS1058" s="236"/>
      <c r="HT1058" s="236"/>
      <c r="HU1058" s="236"/>
      <c r="HV1058" s="236"/>
      <c r="HW1058" s="236"/>
      <c r="HX1058" s="236"/>
      <c r="HY1058" s="236"/>
      <c r="HZ1058" s="236"/>
      <c r="IA1058" s="236"/>
      <c r="IB1058" s="236"/>
      <c r="IC1058" s="236"/>
      <c r="ID1058" s="236"/>
      <c r="IE1058" s="236"/>
      <c r="IF1058" s="236"/>
      <c r="IG1058" s="236"/>
      <c r="IH1058" s="236"/>
      <c r="II1058" s="236"/>
      <c r="IJ1058" s="236"/>
      <c r="IK1058" s="236"/>
      <c r="IL1058" s="236"/>
      <c r="IM1058" s="236"/>
      <c r="IN1058" s="236"/>
      <c r="IO1058" s="236"/>
      <c r="IP1058" s="236"/>
      <c r="IQ1058" s="236"/>
      <c r="IR1058" s="236"/>
      <c r="IS1058" s="236"/>
      <c r="IT1058" s="236"/>
      <c r="IU1058" s="236"/>
      <c r="IV1058" s="236"/>
      <c r="IW1058" s="236"/>
    </row>
    <row r="1059" customFormat="false" ht="21" hidden="false" customHeight="true" outlineLevel="0" collapsed="false">
      <c r="B1059" s="236"/>
      <c r="C1059" s="236"/>
      <c r="D1059" s="236"/>
      <c r="E1059" s="236"/>
      <c r="F1059" s="236"/>
      <c r="G1059" s="236"/>
      <c r="H1059" s="236"/>
      <c r="I1059" s="236"/>
      <c r="K1059" s="236"/>
      <c r="T1059" s="236"/>
      <c r="U1059" s="236"/>
      <c r="V1059" s="236"/>
      <c r="W1059" s="236"/>
      <c r="X1059" s="236"/>
      <c r="Y1059" s="236"/>
      <c r="Z1059" s="236"/>
      <c r="AA1059" s="236"/>
      <c r="AB1059" s="236"/>
      <c r="AC1059" s="236"/>
      <c r="AD1059" s="236"/>
      <c r="AE1059" s="236"/>
      <c r="AF1059" s="236"/>
      <c r="AG1059" s="236"/>
      <c r="AH1059" s="236"/>
      <c r="AI1059" s="236"/>
      <c r="AJ1059" s="236"/>
      <c r="AK1059" s="236"/>
      <c r="AL1059" s="236"/>
      <c r="AM1059" s="236"/>
      <c r="AN1059" s="236"/>
      <c r="AO1059" s="236"/>
      <c r="AP1059" s="236"/>
      <c r="AQ1059" s="236"/>
      <c r="AR1059" s="236"/>
      <c r="AS1059" s="236"/>
      <c r="AT1059" s="236"/>
      <c r="AU1059" s="236"/>
      <c r="AV1059" s="236"/>
      <c r="AW1059" s="236"/>
      <c r="AX1059" s="236"/>
      <c r="AY1059" s="236"/>
      <c r="AZ1059" s="236"/>
      <c r="BA1059" s="236"/>
      <c r="BB1059" s="236"/>
      <c r="BC1059" s="236"/>
      <c r="BD1059" s="236"/>
      <c r="BE1059" s="236"/>
      <c r="BF1059" s="236"/>
      <c r="BG1059" s="236"/>
      <c r="BH1059" s="236"/>
      <c r="BI1059" s="236"/>
      <c r="BJ1059" s="236"/>
      <c r="BK1059" s="236"/>
      <c r="BL1059" s="236"/>
      <c r="BM1059" s="236"/>
      <c r="BN1059" s="236"/>
      <c r="BO1059" s="236"/>
      <c r="BP1059" s="236"/>
      <c r="BQ1059" s="236"/>
      <c r="BR1059" s="236"/>
      <c r="BS1059" s="236"/>
      <c r="BT1059" s="236"/>
      <c r="BU1059" s="236"/>
      <c r="BV1059" s="236"/>
      <c r="BW1059" s="236"/>
      <c r="BX1059" s="236"/>
      <c r="BY1059" s="236"/>
      <c r="BZ1059" s="236"/>
      <c r="CA1059" s="236"/>
      <c r="CB1059" s="236"/>
      <c r="CC1059" s="236"/>
      <c r="CD1059" s="236"/>
      <c r="CE1059" s="236"/>
      <c r="CF1059" s="236"/>
      <c r="CG1059" s="236"/>
      <c r="CH1059" s="236"/>
      <c r="CI1059" s="236"/>
      <c r="CJ1059" s="236"/>
      <c r="CK1059" s="236"/>
      <c r="CL1059" s="236"/>
      <c r="CM1059" s="236"/>
      <c r="CN1059" s="236"/>
      <c r="CO1059" s="236"/>
      <c r="CP1059" s="236"/>
      <c r="CQ1059" s="236"/>
      <c r="CR1059" s="236"/>
      <c r="CS1059" s="236"/>
      <c r="CT1059" s="236"/>
      <c r="CU1059" s="236"/>
      <c r="CV1059" s="236"/>
      <c r="CW1059" s="236"/>
      <c r="CX1059" s="236"/>
      <c r="CY1059" s="236"/>
      <c r="CZ1059" s="236"/>
      <c r="DA1059" s="236"/>
      <c r="DB1059" s="236"/>
      <c r="DC1059" s="236"/>
      <c r="DD1059" s="236"/>
      <c r="DE1059" s="236"/>
      <c r="DF1059" s="236"/>
      <c r="DG1059" s="236"/>
      <c r="DH1059" s="236"/>
      <c r="DI1059" s="236"/>
      <c r="DJ1059" s="236"/>
      <c r="DK1059" s="236"/>
      <c r="DL1059" s="236"/>
      <c r="DM1059" s="236"/>
      <c r="DN1059" s="236"/>
      <c r="DO1059" s="236"/>
      <c r="DP1059" s="236"/>
      <c r="DQ1059" s="236"/>
      <c r="DR1059" s="236"/>
      <c r="DS1059" s="236"/>
      <c r="DT1059" s="236"/>
      <c r="DU1059" s="236"/>
      <c r="DV1059" s="236"/>
      <c r="DW1059" s="236"/>
      <c r="DX1059" s="236"/>
      <c r="DY1059" s="236"/>
      <c r="DZ1059" s="236"/>
      <c r="EA1059" s="236"/>
      <c r="EB1059" s="236"/>
      <c r="EC1059" s="236"/>
      <c r="ED1059" s="236"/>
      <c r="EE1059" s="236"/>
      <c r="EF1059" s="236"/>
      <c r="EG1059" s="236"/>
      <c r="EH1059" s="236"/>
      <c r="EI1059" s="236"/>
      <c r="EJ1059" s="236"/>
      <c r="EK1059" s="236"/>
      <c r="EL1059" s="236"/>
      <c r="EM1059" s="236"/>
      <c r="EN1059" s="236"/>
      <c r="EO1059" s="236"/>
      <c r="EP1059" s="236"/>
      <c r="EQ1059" s="236"/>
      <c r="ER1059" s="236"/>
      <c r="ES1059" s="236"/>
      <c r="ET1059" s="236"/>
      <c r="EU1059" s="236"/>
      <c r="EV1059" s="236"/>
      <c r="EW1059" s="236"/>
      <c r="EX1059" s="236"/>
      <c r="EY1059" s="236"/>
      <c r="EZ1059" s="236"/>
      <c r="FA1059" s="236"/>
      <c r="FB1059" s="236"/>
      <c r="FC1059" s="236"/>
      <c r="FD1059" s="236"/>
      <c r="FE1059" s="236"/>
      <c r="FF1059" s="236"/>
      <c r="FG1059" s="236"/>
      <c r="FH1059" s="236"/>
      <c r="FI1059" s="236"/>
      <c r="FJ1059" s="236"/>
      <c r="FK1059" s="236"/>
      <c r="FL1059" s="236"/>
      <c r="FM1059" s="236"/>
      <c r="FN1059" s="236"/>
      <c r="FO1059" s="236"/>
      <c r="FP1059" s="236"/>
      <c r="FQ1059" s="236"/>
      <c r="FR1059" s="236"/>
      <c r="FS1059" s="236"/>
      <c r="FT1059" s="236"/>
      <c r="FU1059" s="236"/>
      <c r="FV1059" s="236"/>
      <c r="FW1059" s="236"/>
      <c r="FX1059" s="236"/>
      <c r="FY1059" s="236"/>
      <c r="FZ1059" s="236"/>
      <c r="GA1059" s="236"/>
      <c r="GB1059" s="236"/>
      <c r="GC1059" s="236"/>
      <c r="GD1059" s="236"/>
      <c r="GE1059" s="236"/>
      <c r="GF1059" s="236"/>
      <c r="GG1059" s="236"/>
      <c r="GH1059" s="236"/>
      <c r="GI1059" s="236"/>
      <c r="GJ1059" s="236"/>
      <c r="GK1059" s="236"/>
      <c r="GL1059" s="236"/>
      <c r="GM1059" s="236"/>
      <c r="GN1059" s="236"/>
      <c r="GO1059" s="236"/>
      <c r="GP1059" s="236"/>
      <c r="GQ1059" s="236"/>
      <c r="GR1059" s="236"/>
      <c r="GS1059" s="236"/>
      <c r="GT1059" s="236"/>
      <c r="GU1059" s="236"/>
      <c r="GV1059" s="236"/>
      <c r="GW1059" s="236"/>
      <c r="GX1059" s="236"/>
      <c r="GY1059" s="236"/>
      <c r="GZ1059" s="236"/>
      <c r="HA1059" s="236"/>
      <c r="HB1059" s="236"/>
      <c r="HC1059" s="236"/>
      <c r="HD1059" s="236"/>
      <c r="HE1059" s="236"/>
      <c r="HF1059" s="236"/>
      <c r="HG1059" s="236"/>
      <c r="HH1059" s="236"/>
      <c r="HI1059" s="236"/>
      <c r="HJ1059" s="236"/>
      <c r="HK1059" s="236"/>
      <c r="HL1059" s="236"/>
      <c r="HM1059" s="236"/>
      <c r="HN1059" s="236"/>
      <c r="HO1059" s="236"/>
      <c r="HP1059" s="236"/>
      <c r="HQ1059" s="236"/>
      <c r="HR1059" s="236"/>
      <c r="HS1059" s="236"/>
      <c r="HT1059" s="236"/>
      <c r="HU1059" s="236"/>
      <c r="HV1059" s="236"/>
      <c r="HW1059" s="236"/>
      <c r="HX1059" s="236"/>
      <c r="HY1059" s="236"/>
      <c r="HZ1059" s="236"/>
      <c r="IA1059" s="236"/>
      <c r="IB1059" s="236"/>
      <c r="IC1059" s="236"/>
      <c r="ID1059" s="236"/>
      <c r="IE1059" s="236"/>
      <c r="IF1059" s="236"/>
      <c r="IG1059" s="236"/>
      <c r="IH1059" s="236"/>
      <c r="II1059" s="236"/>
      <c r="IJ1059" s="236"/>
      <c r="IK1059" s="236"/>
      <c r="IL1059" s="236"/>
      <c r="IM1059" s="236"/>
      <c r="IN1059" s="236"/>
      <c r="IO1059" s="236"/>
      <c r="IP1059" s="236"/>
      <c r="IQ1059" s="236"/>
      <c r="IR1059" s="236"/>
      <c r="IS1059" s="236"/>
      <c r="IT1059" s="236"/>
      <c r="IU1059" s="236"/>
      <c r="IV1059" s="236"/>
      <c r="IW1059" s="236"/>
    </row>
    <row r="1060" customFormat="false" ht="21" hidden="false" customHeight="true" outlineLevel="0" collapsed="false">
      <c r="B1060" s="236"/>
      <c r="C1060" s="236"/>
      <c r="D1060" s="236"/>
      <c r="E1060" s="236"/>
      <c r="F1060" s="236"/>
      <c r="G1060" s="236"/>
      <c r="H1060" s="236"/>
      <c r="I1060" s="236"/>
      <c r="K1060" s="236"/>
      <c r="T1060" s="236"/>
      <c r="U1060" s="236"/>
      <c r="V1060" s="236"/>
      <c r="W1060" s="236"/>
      <c r="X1060" s="236"/>
      <c r="Y1060" s="236"/>
      <c r="Z1060" s="236"/>
      <c r="AA1060" s="236"/>
      <c r="AB1060" s="236"/>
      <c r="AC1060" s="236"/>
      <c r="AD1060" s="236"/>
      <c r="AE1060" s="236"/>
      <c r="AF1060" s="236"/>
      <c r="AG1060" s="236"/>
      <c r="AH1060" s="236"/>
      <c r="AI1060" s="236"/>
      <c r="AJ1060" s="236"/>
      <c r="AK1060" s="236"/>
      <c r="AL1060" s="236"/>
      <c r="AM1060" s="236"/>
      <c r="AN1060" s="236"/>
      <c r="AO1060" s="236"/>
      <c r="AP1060" s="236"/>
      <c r="AQ1060" s="236"/>
      <c r="AR1060" s="236"/>
      <c r="AS1060" s="236"/>
      <c r="AT1060" s="236"/>
      <c r="AU1060" s="236"/>
      <c r="AV1060" s="236"/>
      <c r="AW1060" s="236"/>
      <c r="AX1060" s="236"/>
      <c r="AY1060" s="236"/>
      <c r="AZ1060" s="236"/>
      <c r="BA1060" s="236"/>
      <c r="BB1060" s="236"/>
      <c r="BC1060" s="236"/>
      <c r="BD1060" s="236"/>
      <c r="BE1060" s="236"/>
      <c r="BF1060" s="236"/>
      <c r="BG1060" s="236"/>
      <c r="BH1060" s="236"/>
      <c r="BI1060" s="236"/>
      <c r="BJ1060" s="236"/>
      <c r="BK1060" s="236"/>
      <c r="BL1060" s="236"/>
      <c r="BM1060" s="236"/>
      <c r="BN1060" s="236"/>
      <c r="BO1060" s="236"/>
      <c r="BP1060" s="236"/>
      <c r="BQ1060" s="236"/>
      <c r="BR1060" s="236"/>
      <c r="BS1060" s="236"/>
      <c r="BT1060" s="236"/>
      <c r="BU1060" s="236"/>
      <c r="BV1060" s="236"/>
      <c r="BW1060" s="236"/>
      <c r="BX1060" s="236"/>
      <c r="BY1060" s="236"/>
      <c r="BZ1060" s="236"/>
      <c r="CA1060" s="236"/>
      <c r="CB1060" s="236"/>
      <c r="CC1060" s="236"/>
      <c r="CD1060" s="236"/>
      <c r="CE1060" s="236"/>
      <c r="CF1060" s="236"/>
      <c r="CG1060" s="236"/>
      <c r="CH1060" s="236"/>
      <c r="CI1060" s="236"/>
      <c r="CJ1060" s="236"/>
      <c r="CK1060" s="236"/>
      <c r="CL1060" s="236"/>
      <c r="CM1060" s="236"/>
      <c r="CN1060" s="236"/>
      <c r="CO1060" s="236"/>
      <c r="CP1060" s="236"/>
      <c r="CQ1060" s="236"/>
      <c r="CR1060" s="236"/>
      <c r="CS1060" s="236"/>
      <c r="CT1060" s="236"/>
      <c r="CU1060" s="236"/>
      <c r="CV1060" s="236"/>
      <c r="CW1060" s="236"/>
      <c r="CX1060" s="236"/>
      <c r="CY1060" s="236"/>
      <c r="CZ1060" s="236"/>
      <c r="DA1060" s="236"/>
      <c r="DB1060" s="236"/>
      <c r="DC1060" s="236"/>
      <c r="DD1060" s="236"/>
      <c r="DE1060" s="236"/>
      <c r="DF1060" s="236"/>
      <c r="DG1060" s="236"/>
      <c r="DH1060" s="236"/>
      <c r="DI1060" s="236"/>
      <c r="DJ1060" s="236"/>
      <c r="DK1060" s="236"/>
      <c r="DL1060" s="236"/>
      <c r="DM1060" s="236"/>
      <c r="DN1060" s="236"/>
      <c r="DO1060" s="236"/>
      <c r="DP1060" s="236"/>
      <c r="DQ1060" s="236"/>
      <c r="DR1060" s="236"/>
      <c r="DS1060" s="236"/>
      <c r="DT1060" s="236"/>
      <c r="DU1060" s="236"/>
      <c r="DV1060" s="236"/>
      <c r="DW1060" s="236"/>
      <c r="DX1060" s="236"/>
      <c r="DY1060" s="236"/>
      <c r="DZ1060" s="236"/>
      <c r="EA1060" s="236"/>
      <c r="EB1060" s="236"/>
      <c r="EC1060" s="236"/>
      <c r="ED1060" s="236"/>
      <c r="EE1060" s="236"/>
      <c r="EF1060" s="236"/>
      <c r="EG1060" s="236"/>
      <c r="EH1060" s="236"/>
      <c r="EI1060" s="236"/>
      <c r="EJ1060" s="236"/>
      <c r="EK1060" s="236"/>
      <c r="EL1060" s="236"/>
      <c r="EM1060" s="236"/>
      <c r="EN1060" s="236"/>
      <c r="EO1060" s="236"/>
      <c r="EP1060" s="236"/>
      <c r="EQ1060" s="236"/>
      <c r="ER1060" s="236"/>
      <c r="ES1060" s="236"/>
      <c r="ET1060" s="236"/>
      <c r="EU1060" s="236"/>
      <c r="EV1060" s="236"/>
      <c r="EW1060" s="236"/>
      <c r="EX1060" s="236"/>
      <c r="EY1060" s="236"/>
      <c r="EZ1060" s="236"/>
      <c r="FA1060" s="236"/>
      <c r="FB1060" s="236"/>
      <c r="FC1060" s="236"/>
      <c r="FD1060" s="236"/>
      <c r="FE1060" s="236"/>
      <c r="FF1060" s="236"/>
      <c r="FG1060" s="236"/>
      <c r="FH1060" s="236"/>
      <c r="FI1060" s="236"/>
      <c r="FJ1060" s="236"/>
      <c r="FK1060" s="236"/>
      <c r="FL1060" s="236"/>
      <c r="FM1060" s="236"/>
      <c r="FN1060" s="236"/>
      <c r="FO1060" s="236"/>
      <c r="FP1060" s="236"/>
      <c r="FQ1060" s="236"/>
      <c r="FR1060" s="236"/>
      <c r="FS1060" s="236"/>
      <c r="FT1060" s="236"/>
      <c r="FU1060" s="236"/>
      <c r="FV1060" s="236"/>
      <c r="FW1060" s="236"/>
      <c r="FX1060" s="236"/>
      <c r="FY1060" s="236"/>
      <c r="FZ1060" s="236"/>
      <c r="GA1060" s="236"/>
      <c r="GB1060" s="236"/>
      <c r="GC1060" s="236"/>
      <c r="GD1060" s="236"/>
      <c r="GE1060" s="236"/>
      <c r="GF1060" s="236"/>
      <c r="GG1060" s="236"/>
      <c r="GH1060" s="236"/>
      <c r="GI1060" s="236"/>
      <c r="GJ1060" s="236"/>
      <c r="GK1060" s="236"/>
      <c r="GL1060" s="236"/>
      <c r="GM1060" s="236"/>
      <c r="GN1060" s="236"/>
      <c r="GO1060" s="236"/>
      <c r="GP1060" s="236"/>
      <c r="GQ1060" s="236"/>
      <c r="GR1060" s="236"/>
      <c r="GS1060" s="236"/>
      <c r="GT1060" s="236"/>
      <c r="GU1060" s="236"/>
      <c r="GV1060" s="236"/>
      <c r="GW1060" s="236"/>
      <c r="GX1060" s="236"/>
      <c r="GY1060" s="236"/>
      <c r="GZ1060" s="236"/>
      <c r="HA1060" s="236"/>
      <c r="HB1060" s="236"/>
      <c r="HC1060" s="236"/>
      <c r="HD1060" s="236"/>
      <c r="HE1060" s="236"/>
      <c r="HF1060" s="236"/>
      <c r="HG1060" s="236"/>
      <c r="HH1060" s="236"/>
      <c r="HI1060" s="236"/>
      <c r="HJ1060" s="236"/>
      <c r="HK1060" s="236"/>
      <c r="HL1060" s="236"/>
      <c r="HM1060" s="236"/>
      <c r="HN1060" s="236"/>
      <c r="HO1060" s="236"/>
      <c r="HP1060" s="236"/>
      <c r="HQ1060" s="236"/>
      <c r="HR1060" s="236"/>
      <c r="HS1060" s="236"/>
      <c r="HT1060" s="236"/>
      <c r="HU1060" s="236"/>
      <c r="HV1060" s="236"/>
      <c r="HW1060" s="236"/>
      <c r="HX1060" s="236"/>
      <c r="HY1060" s="236"/>
      <c r="HZ1060" s="236"/>
      <c r="IA1060" s="236"/>
      <c r="IB1060" s="236"/>
      <c r="IC1060" s="236"/>
      <c r="ID1060" s="236"/>
      <c r="IE1060" s="236"/>
      <c r="IF1060" s="236"/>
      <c r="IG1060" s="236"/>
      <c r="IH1060" s="236"/>
      <c r="II1060" s="236"/>
      <c r="IJ1060" s="236"/>
      <c r="IK1060" s="236"/>
      <c r="IL1060" s="236"/>
      <c r="IM1060" s="236"/>
      <c r="IN1060" s="236"/>
      <c r="IO1060" s="236"/>
      <c r="IP1060" s="236"/>
      <c r="IQ1060" s="236"/>
      <c r="IR1060" s="236"/>
      <c r="IS1060" s="236"/>
      <c r="IT1060" s="236"/>
      <c r="IU1060" s="236"/>
      <c r="IV1060" s="236"/>
      <c r="IW1060" s="236"/>
    </row>
    <row r="1061" customFormat="false" ht="21" hidden="false" customHeight="true" outlineLevel="0" collapsed="false">
      <c r="B1061" s="236"/>
      <c r="C1061" s="236"/>
      <c r="D1061" s="236"/>
      <c r="E1061" s="236"/>
      <c r="F1061" s="236"/>
      <c r="G1061" s="236"/>
      <c r="H1061" s="236"/>
      <c r="I1061" s="236"/>
      <c r="K1061" s="236"/>
      <c r="T1061" s="236"/>
      <c r="U1061" s="236"/>
      <c r="V1061" s="236"/>
      <c r="W1061" s="236"/>
      <c r="X1061" s="236"/>
      <c r="Y1061" s="236"/>
      <c r="Z1061" s="236"/>
      <c r="AA1061" s="236"/>
      <c r="AB1061" s="236"/>
      <c r="AC1061" s="236"/>
      <c r="AD1061" s="236"/>
      <c r="AE1061" s="236"/>
      <c r="AF1061" s="236"/>
      <c r="AG1061" s="236"/>
      <c r="AH1061" s="236"/>
      <c r="AI1061" s="236"/>
      <c r="AJ1061" s="236"/>
      <c r="AK1061" s="236"/>
      <c r="AL1061" s="236"/>
      <c r="AM1061" s="236"/>
      <c r="AN1061" s="236"/>
      <c r="AO1061" s="236"/>
      <c r="AP1061" s="236"/>
      <c r="AQ1061" s="236"/>
      <c r="AR1061" s="236"/>
      <c r="AS1061" s="236"/>
      <c r="AT1061" s="236"/>
      <c r="AU1061" s="236"/>
      <c r="AV1061" s="236"/>
      <c r="AW1061" s="236"/>
      <c r="AX1061" s="236"/>
      <c r="AY1061" s="236"/>
      <c r="AZ1061" s="236"/>
      <c r="BA1061" s="236"/>
      <c r="BB1061" s="236"/>
      <c r="BC1061" s="236"/>
      <c r="BD1061" s="236"/>
      <c r="BE1061" s="236"/>
      <c r="BF1061" s="236"/>
      <c r="BG1061" s="236"/>
      <c r="BH1061" s="236"/>
      <c r="BI1061" s="236"/>
      <c r="BJ1061" s="236"/>
      <c r="BK1061" s="236"/>
      <c r="BL1061" s="236"/>
      <c r="BM1061" s="236"/>
      <c r="BN1061" s="236"/>
      <c r="BO1061" s="236"/>
      <c r="BP1061" s="236"/>
      <c r="BQ1061" s="236"/>
      <c r="BR1061" s="236"/>
      <c r="BS1061" s="236"/>
      <c r="BT1061" s="236"/>
      <c r="BU1061" s="236"/>
      <c r="BV1061" s="236"/>
      <c r="BW1061" s="236"/>
      <c r="BX1061" s="236"/>
      <c r="BY1061" s="236"/>
      <c r="BZ1061" s="236"/>
      <c r="CA1061" s="236"/>
      <c r="CB1061" s="236"/>
      <c r="CC1061" s="236"/>
      <c r="CD1061" s="236"/>
      <c r="CE1061" s="236"/>
      <c r="CF1061" s="236"/>
      <c r="CG1061" s="236"/>
      <c r="CH1061" s="236"/>
      <c r="CI1061" s="236"/>
      <c r="CJ1061" s="236"/>
      <c r="CK1061" s="236"/>
      <c r="CL1061" s="236"/>
      <c r="CM1061" s="236"/>
      <c r="CN1061" s="236"/>
      <c r="CO1061" s="236"/>
      <c r="CP1061" s="236"/>
      <c r="CQ1061" s="236"/>
      <c r="CR1061" s="236"/>
      <c r="CS1061" s="236"/>
      <c r="CT1061" s="236"/>
      <c r="CU1061" s="236"/>
      <c r="CV1061" s="236"/>
      <c r="CW1061" s="236"/>
      <c r="CX1061" s="236"/>
      <c r="CY1061" s="236"/>
      <c r="CZ1061" s="236"/>
      <c r="DA1061" s="236"/>
      <c r="DB1061" s="236"/>
      <c r="DC1061" s="236"/>
      <c r="DD1061" s="236"/>
      <c r="DE1061" s="236"/>
      <c r="DF1061" s="236"/>
      <c r="DG1061" s="236"/>
      <c r="DH1061" s="236"/>
      <c r="DI1061" s="236"/>
      <c r="DJ1061" s="236"/>
      <c r="DK1061" s="236"/>
      <c r="DL1061" s="236"/>
      <c r="DM1061" s="236"/>
      <c r="DN1061" s="236"/>
      <c r="DO1061" s="236"/>
      <c r="DP1061" s="236"/>
      <c r="DQ1061" s="236"/>
      <c r="DR1061" s="236"/>
      <c r="DS1061" s="236"/>
      <c r="DT1061" s="236"/>
      <c r="DU1061" s="236"/>
      <c r="DV1061" s="236"/>
      <c r="DW1061" s="236"/>
      <c r="DX1061" s="236"/>
      <c r="DY1061" s="236"/>
      <c r="DZ1061" s="236"/>
      <c r="EA1061" s="236"/>
      <c r="EB1061" s="236"/>
      <c r="EC1061" s="236"/>
      <c r="ED1061" s="236"/>
      <c r="EE1061" s="236"/>
      <c r="EF1061" s="236"/>
      <c r="EG1061" s="236"/>
      <c r="EH1061" s="236"/>
      <c r="EI1061" s="236"/>
      <c r="EJ1061" s="236"/>
      <c r="EK1061" s="236"/>
      <c r="EL1061" s="236"/>
      <c r="EM1061" s="236"/>
      <c r="EN1061" s="236"/>
      <c r="EO1061" s="236"/>
      <c r="EP1061" s="236"/>
      <c r="EQ1061" s="236"/>
      <c r="ER1061" s="236"/>
      <c r="ES1061" s="236"/>
      <c r="ET1061" s="236"/>
      <c r="EU1061" s="236"/>
      <c r="EV1061" s="236"/>
      <c r="EW1061" s="236"/>
      <c r="EX1061" s="236"/>
      <c r="EY1061" s="236"/>
      <c r="EZ1061" s="236"/>
      <c r="FA1061" s="236"/>
      <c r="FB1061" s="236"/>
      <c r="FC1061" s="236"/>
      <c r="FD1061" s="236"/>
      <c r="FE1061" s="236"/>
      <c r="FF1061" s="236"/>
      <c r="FG1061" s="236"/>
      <c r="FH1061" s="236"/>
      <c r="FI1061" s="236"/>
      <c r="FJ1061" s="236"/>
      <c r="FK1061" s="236"/>
      <c r="FL1061" s="236"/>
      <c r="FM1061" s="236"/>
      <c r="FN1061" s="236"/>
      <c r="FO1061" s="236"/>
      <c r="FP1061" s="236"/>
      <c r="FQ1061" s="236"/>
      <c r="FR1061" s="236"/>
      <c r="FS1061" s="236"/>
      <c r="FT1061" s="236"/>
      <c r="FU1061" s="236"/>
      <c r="FV1061" s="236"/>
      <c r="FW1061" s="236"/>
      <c r="FX1061" s="236"/>
      <c r="FY1061" s="236"/>
      <c r="FZ1061" s="236"/>
      <c r="GA1061" s="236"/>
      <c r="GB1061" s="236"/>
      <c r="GC1061" s="236"/>
      <c r="GD1061" s="236"/>
      <c r="GE1061" s="236"/>
      <c r="GF1061" s="236"/>
      <c r="GG1061" s="236"/>
      <c r="GH1061" s="236"/>
      <c r="GI1061" s="236"/>
      <c r="GJ1061" s="236"/>
      <c r="GK1061" s="236"/>
      <c r="GL1061" s="236"/>
      <c r="GM1061" s="236"/>
      <c r="GN1061" s="236"/>
      <c r="GO1061" s="236"/>
      <c r="GP1061" s="236"/>
      <c r="GQ1061" s="236"/>
      <c r="GR1061" s="236"/>
      <c r="GS1061" s="236"/>
      <c r="GT1061" s="236"/>
      <c r="GU1061" s="236"/>
      <c r="GV1061" s="236"/>
      <c r="GW1061" s="236"/>
      <c r="GX1061" s="236"/>
      <c r="GY1061" s="236"/>
      <c r="GZ1061" s="236"/>
      <c r="HA1061" s="236"/>
      <c r="HB1061" s="236"/>
      <c r="HC1061" s="236"/>
      <c r="HD1061" s="236"/>
      <c r="HE1061" s="236"/>
      <c r="HF1061" s="236"/>
      <c r="HG1061" s="236"/>
      <c r="HH1061" s="236"/>
      <c r="HI1061" s="236"/>
      <c r="HJ1061" s="236"/>
      <c r="HK1061" s="236"/>
      <c r="HL1061" s="236"/>
      <c r="HM1061" s="236"/>
      <c r="HN1061" s="236"/>
      <c r="HO1061" s="236"/>
      <c r="HP1061" s="236"/>
      <c r="HQ1061" s="236"/>
      <c r="HR1061" s="236"/>
      <c r="HS1061" s="236"/>
      <c r="HT1061" s="236"/>
      <c r="HU1061" s="236"/>
      <c r="HV1061" s="236"/>
      <c r="HW1061" s="236"/>
      <c r="HX1061" s="236"/>
      <c r="HY1061" s="236"/>
      <c r="HZ1061" s="236"/>
      <c r="IA1061" s="236"/>
      <c r="IB1061" s="236"/>
      <c r="IC1061" s="236"/>
      <c r="ID1061" s="236"/>
      <c r="IE1061" s="236"/>
      <c r="IF1061" s="236"/>
      <c r="IG1061" s="236"/>
      <c r="IH1061" s="236"/>
      <c r="II1061" s="236"/>
      <c r="IJ1061" s="236"/>
      <c r="IK1061" s="236"/>
      <c r="IL1061" s="236"/>
      <c r="IM1061" s="236"/>
      <c r="IN1061" s="236"/>
      <c r="IO1061" s="236"/>
      <c r="IP1061" s="236"/>
      <c r="IQ1061" s="236"/>
      <c r="IR1061" s="236"/>
      <c r="IS1061" s="236"/>
      <c r="IT1061" s="236"/>
      <c r="IU1061" s="236"/>
      <c r="IV1061" s="236"/>
      <c r="IW1061" s="236"/>
    </row>
    <row r="1062" customFormat="false" ht="21" hidden="false" customHeight="true" outlineLevel="0" collapsed="false">
      <c r="B1062" s="236"/>
      <c r="C1062" s="236"/>
      <c r="D1062" s="236"/>
      <c r="E1062" s="236"/>
      <c r="F1062" s="236"/>
      <c r="G1062" s="236"/>
      <c r="H1062" s="236"/>
      <c r="I1062" s="236"/>
      <c r="K1062" s="236"/>
      <c r="T1062" s="236"/>
      <c r="U1062" s="236"/>
      <c r="V1062" s="236"/>
      <c r="W1062" s="236"/>
      <c r="X1062" s="236"/>
      <c r="Y1062" s="236"/>
      <c r="Z1062" s="236"/>
      <c r="AA1062" s="236"/>
      <c r="AB1062" s="236"/>
      <c r="AC1062" s="236"/>
      <c r="AD1062" s="236"/>
      <c r="AE1062" s="236"/>
      <c r="AF1062" s="236"/>
      <c r="AG1062" s="236"/>
      <c r="AH1062" s="236"/>
      <c r="AI1062" s="236"/>
      <c r="AJ1062" s="236"/>
      <c r="AK1062" s="236"/>
      <c r="AL1062" s="236"/>
      <c r="AM1062" s="236"/>
      <c r="AN1062" s="236"/>
      <c r="AO1062" s="236"/>
      <c r="AP1062" s="236"/>
      <c r="AQ1062" s="236"/>
      <c r="AR1062" s="236"/>
      <c r="AS1062" s="236"/>
      <c r="AT1062" s="236"/>
      <c r="AU1062" s="236"/>
      <c r="AV1062" s="236"/>
      <c r="AW1062" s="236"/>
      <c r="AX1062" s="236"/>
      <c r="AY1062" s="236"/>
      <c r="AZ1062" s="236"/>
      <c r="BA1062" s="236"/>
      <c r="BB1062" s="236"/>
      <c r="BC1062" s="236"/>
      <c r="BD1062" s="236"/>
      <c r="BE1062" s="236"/>
      <c r="BF1062" s="236"/>
      <c r="BG1062" s="236"/>
      <c r="BH1062" s="236"/>
      <c r="BI1062" s="236"/>
      <c r="BJ1062" s="236"/>
      <c r="BK1062" s="236"/>
      <c r="BL1062" s="236"/>
      <c r="BM1062" s="236"/>
      <c r="BN1062" s="236"/>
      <c r="BO1062" s="236"/>
      <c r="BP1062" s="236"/>
      <c r="BQ1062" s="236"/>
      <c r="BR1062" s="236"/>
      <c r="BS1062" s="236"/>
      <c r="BT1062" s="236"/>
      <c r="BU1062" s="236"/>
      <c r="BV1062" s="236"/>
      <c r="BW1062" s="236"/>
      <c r="BX1062" s="236"/>
      <c r="BY1062" s="236"/>
      <c r="BZ1062" s="236"/>
      <c r="CA1062" s="236"/>
      <c r="CB1062" s="236"/>
      <c r="CC1062" s="236"/>
      <c r="CD1062" s="236"/>
      <c r="CE1062" s="236"/>
      <c r="CF1062" s="236"/>
      <c r="CG1062" s="236"/>
      <c r="CH1062" s="236"/>
      <c r="CI1062" s="236"/>
      <c r="CJ1062" s="236"/>
      <c r="CK1062" s="236"/>
      <c r="CL1062" s="236"/>
      <c r="CM1062" s="236"/>
      <c r="CN1062" s="236"/>
      <c r="CO1062" s="236"/>
      <c r="CP1062" s="236"/>
      <c r="CQ1062" s="236"/>
      <c r="CR1062" s="236"/>
      <c r="CS1062" s="236"/>
      <c r="CT1062" s="236"/>
      <c r="CU1062" s="236"/>
      <c r="CV1062" s="236"/>
      <c r="CW1062" s="236"/>
      <c r="CX1062" s="236"/>
      <c r="CY1062" s="236"/>
      <c r="CZ1062" s="236"/>
      <c r="DA1062" s="236"/>
      <c r="DB1062" s="236"/>
      <c r="DC1062" s="236"/>
      <c r="DD1062" s="236"/>
      <c r="DE1062" s="236"/>
      <c r="DF1062" s="236"/>
      <c r="DG1062" s="236"/>
      <c r="DH1062" s="236"/>
      <c r="DI1062" s="236"/>
      <c r="DJ1062" s="236"/>
      <c r="DK1062" s="236"/>
      <c r="DL1062" s="236"/>
      <c r="DM1062" s="236"/>
      <c r="DN1062" s="236"/>
      <c r="DO1062" s="236"/>
      <c r="DP1062" s="236"/>
      <c r="DQ1062" s="236"/>
      <c r="DR1062" s="236"/>
      <c r="DS1062" s="236"/>
      <c r="DT1062" s="236"/>
      <c r="DU1062" s="236"/>
      <c r="DV1062" s="236"/>
      <c r="DW1062" s="236"/>
      <c r="DX1062" s="236"/>
      <c r="DY1062" s="236"/>
      <c r="DZ1062" s="236"/>
      <c r="EA1062" s="236"/>
      <c r="EB1062" s="236"/>
      <c r="EC1062" s="236"/>
      <c r="ED1062" s="236"/>
      <c r="EE1062" s="236"/>
      <c r="EF1062" s="236"/>
      <c r="EG1062" s="236"/>
      <c r="EH1062" s="236"/>
      <c r="EI1062" s="236"/>
      <c r="EJ1062" s="236"/>
      <c r="EK1062" s="236"/>
      <c r="EL1062" s="236"/>
      <c r="EM1062" s="236"/>
      <c r="EN1062" s="236"/>
      <c r="EO1062" s="236"/>
      <c r="EP1062" s="236"/>
      <c r="EQ1062" s="236"/>
      <c r="ER1062" s="236"/>
      <c r="ES1062" s="236"/>
      <c r="ET1062" s="236"/>
      <c r="EU1062" s="236"/>
      <c r="EV1062" s="236"/>
      <c r="EW1062" s="236"/>
      <c r="EX1062" s="236"/>
      <c r="EY1062" s="236"/>
      <c r="EZ1062" s="236"/>
      <c r="FA1062" s="236"/>
      <c r="FB1062" s="236"/>
      <c r="FC1062" s="236"/>
      <c r="FD1062" s="236"/>
      <c r="FE1062" s="236"/>
      <c r="FF1062" s="236"/>
      <c r="FG1062" s="236"/>
      <c r="FH1062" s="236"/>
      <c r="FI1062" s="236"/>
      <c r="FJ1062" s="236"/>
      <c r="FK1062" s="236"/>
      <c r="FL1062" s="236"/>
      <c r="FM1062" s="236"/>
      <c r="FN1062" s="236"/>
      <c r="FO1062" s="236"/>
      <c r="FP1062" s="236"/>
      <c r="FQ1062" s="236"/>
      <c r="FR1062" s="236"/>
      <c r="FS1062" s="236"/>
      <c r="FT1062" s="236"/>
      <c r="FU1062" s="236"/>
      <c r="FV1062" s="236"/>
      <c r="FW1062" s="236"/>
      <c r="FX1062" s="236"/>
      <c r="FY1062" s="236"/>
      <c r="FZ1062" s="236"/>
      <c r="GA1062" s="236"/>
      <c r="GB1062" s="236"/>
      <c r="GC1062" s="236"/>
      <c r="GD1062" s="236"/>
      <c r="GE1062" s="236"/>
      <c r="GF1062" s="236"/>
      <c r="GG1062" s="236"/>
      <c r="GH1062" s="236"/>
      <c r="GI1062" s="236"/>
      <c r="GJ1062" s="236"/>
      <c r="GK1062" s="236"/>
      <c r="GL1062" s="236"/>
      <c r="GM1062" s="236"/>
      <c r="GN1062" s="236"/>
      <c r="GO1062" s="236"/>
      <c r="GP1062" s="236"/>
      <c r="GQ1062" s="236"/>
      <c r="GR1062" s="236"/>
      <c r="GS1062" s="236"/>
      <c r="GT1062" s="236"/>
      <c r="GU1062" s="236"/>
      <c r="GV1062" s="236"/>
      <c r="GW1062" s="236"/>
      <c r="GX1062" s="236"/>
      <c r="GY1062" s="236"/>
      <c r="GZ1062" s="236"/>
      <c r="HA1062" s="236"/>
      <c r="HB1062" s="236"/>
      <c r="HC1062" s="236"/>
      <c r="HD1062" s="236"/>
      <c r="HE1062" s="236"/>
      <c r="HF1062" s="236"/>
      <c r="HG1062" s="236"/>
      <c r="HH1062" s="236"/>
      <c r="HI1062" s="236"/>
      <c r="HJ1062" s="236"/>
      <c r="HK1062" s="236"/>
      <c r="HL1062" s="236"/>
      <c r="HM1062" s="236"/>
      <c r="HN1062" s="236"/>
      <c r="HO1062" s="236"/>
      <c r="HP1062" s="236"/>
      <c r="HQ1062" s="236"/>
      <c r="HR1062" s="236"/>
      <c r="HS1062" s="236"/>
      <c r="HT1062" s="236"/>
      <c r="HU1062" s="236"/>
      <c r="HV1062" s="236"/>
      <c r="HW1062" s="236"/>
      <c r="HX1062" s="236"/>
      <c r="HY1062" s="236"/>
      <c r="HZ1062" s="236"/>
      <c r="IA1062" s="236"/>
      <c r="IB1062" s="236"/>
      <c r="IC1062" s="236"/>
      <c r="ID1062" s="236"/>
      <c r="IE1062" s="236"/>
      <c r="IF1062" s="236"/>
      <c r="IG1062" s="236"/>
      <c r="IH1062" s="236"/>
      <c r="II1062" s="236"/>
      <c r="IJ1062" s="236"/>
      <c r="IK1062" s="236"/>
      <c r="IL1062" s="236"/>
      <c r="IM1062" s="236"/>
      <c r="IN1062" s="236"/>
      <c r="IO1062" s="236"/>
      <c r="IP1062" s="236"/>
      <c r="IQ1062" s="236"/>
      <c r="IR1062" s="236"/>
      <c r="IS1062" s="236"/>
      <c r="IT1062" s="236"/>
      <c r="IU1062" s="236"/>
      <c r="IV1062" s="236"/>
      <c r="IW1062" s="236"/>
    </row>
    <row r="1063" customFormat="false" ht="21" hidden="false" customHeight="true" outlineLevel="0" collapsed="false">
      <c r="B1063" s="236"/>
      <c r="C1063" s="236"/>
      <c r="D1063" s="236"/>
      <c r="E1063" s="236"/>
      <c r="F1063" s="236"/>
      <c r="G1063" s="236"/>
      <c r="H1063" s="236"/>
      <c r="I1063" s="236"/>
      <c r="K1063" s="236"/>
      <c r="T1063" s="236"/>
      <c r="U1063" s="236"/>
      <c r="V1063" s="236"/>
      <c r="W1063" s="236"/>
      <c r="X1063" s="236"/>
      <c r="Y1063" s="236"/>
      <c r="Z1063" s="236"/>
      <c r="AA1063" s="236"/>
      <c r="AB1063" s="236"/>
      <c r="AC1063" s="236"/>
      <c r="AD1063" s="236"/>
      <c r="AE1063" s="236"/>
      <c r="AF1063" s="236"/>
      <c r="AG1063" s="236"/>
      <c r="AH1063" s="236"/>
      <c r="AI1063" s="236"/>
      <c r="AJ1063" s="236"/>
      <c r="AK1063" s="236"/>
      <c r="AL1063" s="236"/>
      <c r="AM1063" s="236"/>
      <c r="AN1063" s="236"/>
      <c r="AO1063" s="236"/>
      <c r="AP1063" s="236"/>
      <c r="AQ1063" s="236"/>
      <c r="AR1063" s="236"/>
      <c r="AS1063" s="236"/>
      <c r="AT1063" s="236"/>
      <c r="AU1063" s="236"/>
      <c r="AV1063" s="236"/>
      <c r="AW1063" s="236"/>
      <c r="AX1063" s="236"/>
      <c r="AY1063" s="236"/>
      <c r="AZ1063" s="236"/>
      <c r="BA1063" s="236"/>
      <c r="BB1063" s="236"/>
      <c r="BC1063" s="236"/>
      <c r="BD1063" s="236"/>
      <c r="BE1063" s="236"/>
      <c r="BF1063" s="236"/>
      <c r="BG1063" s="236"/>
      <c r="BH1063" s="236"/>
      <c r="BI1063" s="236"/>
      <c r="BJ1063" s="236"/>
      <c r="BK1063" s="236"/>
      <c r="BL1063" s="236"/>
      <c r="BM1063" s="236"/>
      <c r="BN1063" s="236"/>
      <c r="BO1063" s="236"/>
      <c r="BP1063" s="236"/>
      <c r="BQ1063" s="236"/>
      <c r="BR1063" s="236"/>
      <c r="BS1063" s="236"/>
      <c r="BT1063" s="236"/>
      <c r="BU1063" s="236"/>
      <c r="BV1063" s="236"/>
      <c r="BW1063" s="236"/>
      <c r="BX1063" s="236"/>
      <c r="BY1063" s="236"/>
      <c r="BZ1063" s="236"/>
      <c r="CA1063" s="236"/>
      <c r="CB1063" s="236"/>
      <c r="CC1063" s="236"/>
      <c r="CD1063" s="236"/>
      <c r="CE1063" s="236"/>
      <c r="CF1063" s="236"/>
      <c r="CG1063" s="236"/>
      <c r="CH1063" s="236"/>
      <c r="CI1063" s="236"/>
      <c r="CJ1063" s="236"/>
      <c r="CK1063" s="236"/>
      <c r="CL1063" s="236"/>
      <c r="CM1063" s="236"/>
      <c r="CN1063" s="236"/>
      <c r="CO1063" s="236"/>
      <c r="CP1063" s="236"/>
      <c r="CQ1063" s="236"/>
      <c r="CR1063" s="236"/>
      <c r="CS1063" s="236"/>
      <c r="CT1063" s="236"/>
      <c r="CU1063" s="236"/>
      <c r="CV1063" s="236"/>
      <c r="CW1063" s="236"/>
      <c r="CX1063" s="236"/>
      <c r="CY1063" s="236"/>
      <c r="CZ1063" s="236"/>
      <c r="DA1063" s="236"/>
      <c r="DB1063" s="236"/>
      <c r="DC1063" s="236"/>
      <c r="DD1063" s="236"/>
      <c r="DE1063" s="236"/>
      <c r="DF1063" s="236"/>
      <c r="DG1063" s="236"/>
      <c r="DH1063" s="236"/>
      <c r="DI1063" s="236"/>
      <c r="DJ1063" s="236"/>
      <c r="DK1063" s="236"/>
      <c r="DL1063" s="236"/>
      <c r="DM1063" s="236"/>
      <c r="DN1063" s="236"/>
      <c r="DO1063" s="236"/>
      <c r="DP1063" s="236"/>
      <c r="DQ1063" s="236"/>
      <c r="DR1063" s="236"/>
      <c r="DS1063" s="236"/>
      <c r="DT1063" s="236"/>
      <c r="DU1063" s="236"/>
      <c r="DV1063" s="236"/>
      <c r="DW1063" s="236"/>
      <c r="DX1063" s="236"/>
      <c r="DY1063" s="236"/>
      <c r="DZ1063" s="236"/>
      <c r="EA1063" s="236"/>
      <c r="EB1063" s="236"/>
      <c r="EC1063" s="236"/>
      <c r="ED1063" s="236"/>
      <c r="EE1063" s="236"/>
      <c r="EF1063" s="236"/>
      <c r="EG1063" s="236"/>
      <c r="EH1063" s="236"/>
      <c r="EI1063" s="236"/>
      <c r="EJ1063" s="236"/>
      <c r="EK1063" s="236"/>
      <c r="EL1063" s="236"/>
      <c r="EM1063" s="236"/>
      <c r="EN1063" s="236"/>
      <c r="EO1063" s="236"/>
      <c r="EP1063" s="236"/>
      <c r="EQ1063" s="236"/>
      <c r="ER1063" s="236"/>
      <c r="ES1063" s="236"/>
      <c r="ET1063" s="236"/>
      <c r="EU1063" s="236"/>
      <c r="EV1063" s="236"/>
      <c r="EW1063" s="236"/>
      <c r="EX1063" s="236"/>
      <c r="EY1063" s="236"/>
      <c r="EZ1063" s="236"/>
      <c r="FA1063" s="236"/>
      <c r="FB1063" s="236"/>
      <c r="FC1063" s="236"/>
      <c r="FD1063" s="236"/>
      <c r="FE1063" s="236"/>
      <c r="FF1063" s="236"/>
      <c r="FG1063" s="236"/>
      <c r="FH1063" s="236"/>
      <c r="FI1063" s="236"/>
      <c r="FJ1063" s="236"/>
      <c r="FK1063" s="236"/>
      <c r="FL1063" s="236"/>
      <c r="FM1063" s="236"/>
      <c r="FN1063" s="236"/>
      <c r="FO1063" s="236"/>
      <c r="FP1063" s="236"/>
      <c r="FQ1063" s="236"/>
      <c r="FR1063" s="236"/>
      <c r="FS1063" s="236"/>
      <c r="FT1063" s="236"/>
      <c r="FU1063" s="236"/>
      <c r="FV1063" s="236"/>
      <c r="FW1063" s="236"/>
      <c r="FX1063" s="236"/>
      <c r="FY1063" s="236"/>
      <c r="FZ1063" s="236"/>
      <c r="GA1063" s="236"/>
      <c r="GB1063" s="236"/>
      <c r="GC1063" s="236"/>
      <c r="GD1063" s="236"/>
      <c r="GE1063" s="236"/>
      <c r="GF1063" s="236"/>
      <c r="GG1063" s="236"/>
      <c r="GH1063" s="236"/>
      <c r="GI1063" s="236"/>
      <c r="GJ1063" s="236"/>
      <c r="GK1063" s="236"/>
      <c r="GL1063" s="236"/>
      <c r="GM1063" s="236"/>
      <c r="GN1063" s="236"/>
      <c r="GO1063" s="236"/>
      <c r="GP1063" s="236"/>
      <c r="GQ1063" s="236"/>
      <c r="GR1063" s="236"/>
      <c r="GS1063" s="236"/>
      <c r="GT1063" s="236"/>
      <c r="GU1063" s="236"/>
      <c r="GV1063" s="236"/>
      <c r="GW1063" s="236"/>
      <c r="GX1063" s="236"/>
      <c r="GY1063" s="236"/>
      <c r="GZ1063" s="236"/>
      <c r="HA1063" s="236"/>
      <c r="HB1063" s="236"/>
      <c r="HC1063" s="236"/>
      <c r="HD1063" s="236"/>
      <c r="HE1063" s="236"/>
      <c r="HF1063" s="236"/>
      <c r="HG1063" s="236"/>
      <c r="HH1063" s="236"/>
      <c r="HI1063" s="236"/>
      <c r="HJ1063" s="236"/>
      <c r="HK1063" s="236"/>
      <c r="HL1063" s="236"/>
      <c r="HM1063" s="236"/>
      <c r="HN1063" s="236"/>
      <c r="HO1063" s="236"/>
      <c r="HP1063" s="236"/>
      <c r="HQ1063" s="236"/>
      <c r="HR1063" s="236"/>
      <c r="HS1063" s="236"/>
      <c r="HT1063" s="236"/>
      <c r="HU1063" s="236"/>
      <c r="HV1063" s="236"/>
      <c r="HW1063" s="236"/>
      <c r="HX1063" s="236"/>
      <c r="HY1063" s="236"/>
      <c r="HZ1063" s="236"/>
      <c r="IA1063" s="236"/>
      <c r="IB1063" s="236"/>
      <c r="IC1063" s="236"/>
      <c r="ID1063" s="236"/>
      <c r="IE1063" s="236"/>
      <c r="IF1063" s="236"/>
      <c r="IG1063" s="236"/>
      <c r="IH1063" s="236"/>
      <c r="II1063" s="236"/>
      <c r="IJ1063" s="236"/>
      <c r="IK1063" s="236"/>
      <c r="IL1063" s="236"/>
      <c r="IM1063" s="236"/>
      <c r="IN1063" s="236"/>
      <c r="IO1063" s="236"/>
      <c r="IP1063" s="236"/>
      <c r="IQ1063" s="236"/>
      <c r="IR1063" s="236"/>
      <c r="IS1063" s="236"/>
      <c r="IT1063" s="236"/>
      <c r="IU1063" s="236"/>
      <c r="IV1063" s="236"/>
      <c r="IW1063" s="236"/>
    </row>
    <row r="1064" customFormat="false" ht="21" hidden="false" customHeight="true" outlineLevel="0" collapsed="false">
      <c r="B1064" s="236"/>
      <c r="C1064" s="236"/>
      <c r="D1064" s="236"/>
      <c r="E1064" s="236"/>
      <c r="F1064" s="236"/>
      <c r="G1064" s="236"/>
      <c r="H1064" s="236"/>
      <c r="I1064" s="236"/>
      <c r="K1064" s="236"/>
      <c r="T1064" s="236"/>
      <c r="U1064" s="236"/>
      <c r="V1064" s="236"/>
      <c r="W1064" s="236"/>
      <c r="X1064" s="236"/>
      <c r="Y1064" s="236"/>
      <c r="Z1064" s="236"/>
      <c r="AA1064" s="236"/>
      <c r="AB1064" s="236"/>
      <c r="AC1064" s="236"/>
      <c r="AD1064" s="236"/>
      <c r="AE1064" s="236"/>
      <c r="AF1064" s="236"/>
      <c r="AG1064" s="236"/>
      <c r="AH1064" s="236"/>
      <c r="AI1064" s="236"/>
      <c r="AJ1064" s="236"/>
      <c r="AK1064" s="236"/>
      <c r="AL1064" s="236"/>
      <c r="AM1064" s="236"/>
      <c r="AN1064" s="236"/>
      <c r="AO1064" s="236"/>
      <c r="AP1064" s="236"/>
      <c r="AQ1064" s="236"/>
      <c r="AR1064" s="236"/>
      <c r="AS1064" s="236"/>
      <c r="AT1064" s="236"/>
      <c r="AU1064" s="236"/>
      <c r="AV1064" s="236"/>
      <c r="AW1064" s="236"/>
      <c r="AX1064" s="236"/>
      <c r="AY1064" s="236"/>
      <c r="AZ1064" s="236"/>
      <c r="BA1064" s="236"/>
      <c r="BB1064" s="236"/>
      <c r="BC1064" s="236"/>
      <c r="BD1064" s="236"/>
      <c r="BE1064" s="236"/>
      <c r="BF1064" s="236"/>
      <c r="BG1064" s="236"/>
      <c r="BH1064" s="236"/>
      <c r="BI1064" s="236"/>
      <c r="BJ1064" s="236"/>
      <c r="BK1064" s="236"/>
      <c r="BL1064" s="236"/>
      <c r="BM1064" s="236"/>
      <c r="BN1064" s="236"/>
      <c r="BO1064" s="236"/>
      <c r="BP1064" s="236"/>
      <c r="BQ1064" s="236"/>
      <c r="BR1064" s="236"/>
      <c r="BS1064" s="236"/>
      <c r="BT1064" s="236"/>
      <c r="BU1064" s="236"/>
      <c r="BV1064" s="236"/>
      <c r="BW1064" s="236"/>
      <c r="BX1064" s="236"/>
      <c r="BY1064" s="236"/>
      <c r="BZ1064" s="236"/>
      <c r="CA1064" s="236"/>
      <c r="CB1064" s="236"/>
      <c r="CC1064" s="236"/>
      <c r="CD1064" s="236"/>
      <c r="CE1064" s="236"/>
      <c r="CF1064" s="236"/>
      <c r="CG1064" s="236"/>
      <c r="CH1064" s="236"/>
      <c r="CI1064" s="236"/>
      <c r="CJ1064" s="236"/>
      <c r="CK1064" s="236"/>
      <c r="CL1064" s="236"/>
      <c r="CM1064" s="236"/>
      <c r="CN1064" s="236"/>
      <c r="CO1064" s="236"/>
      <c r="CP1064" s="236"/>
      <c r="CQ1064" s="236"/>
      <c r="CR1064" s="236"/>
      <c r="CS1064" s="236"/>
      <c r="CT1064" s="236"/>
      <c r="CU1064" s="236"/>
      <c r="CV1064" s="236"/>
      <c r="CW1064" s="236"/>
      <c r="CX1064" s="236"/>
      <c r="CY1064" s="236"/>
      <c r="CZ1064" s="236"/>
      <c r="DA1064" s="236"/>
      <c r="DB1064" s="236"/>
      <c r="DC1064" s="236"/>
      <c r="DD1064" s="236"/>
      <c r="DE1064" s="236"/>
      <c r="DF1064" s="236"/>
      <c r="DG1064" s="236"/>
      <c r="DH1064" s="236"/>
      <c r="DI1064" s="236"/>
      <c r="DJ1064" s="236"/>
      <c r="DK1064" s="236"/>
      <c r="DL1064" s="236"/>
      <c r="DM1064" s="236"/>
      <c r="DN1064" s="236"/>
      <c r="DO1064" s="236"/>
      <c r="DP1064" s="236"/>
      <c r="DQ1064" s="236"/>
      <c r="DR1064" s="236"/>
      <c r="DS1064" s="236"/>
      <c r="DT1064" s="236"/>
      <c r="DU1064" s="236"/>
      <c r="DV1064" s="236"/>
      <c r="DW1064" s="236"/>
      <c r="DX1064" s="236"/>
      <c r="DY1064" s="236"/>
      <c r="DZ1064" s="236"/>
      <c r="EA1064" s="236"/>
      <c r="EB1064" s="236"/>
      <c r="EC1064" s="236"/>
      <c r="ED1064" s="236"/>
      <c r="EE1064" s="236"/>
      <c r="EF1064" s="236"/>
      <c r="EG1064" s="236"/>
      <c r="EH1064" s="236"/>
      <c r="EI1064" s="236"/>
      <c r="EJ1064" s="236"/>
      <c r="EK1064" s="236"/>
      <c r="EL1064" s="236"/>
      <c r="EM1064" s="236"/>
      <c r="EN1064" s="236"/>
      <c r="EO1064" s="236"/>
      <c r="EP1064" s="236"/>
      <c r="EQ1064" s="236"/>
      <c r="ER1064" s="236"/>
      <c r="ES1064" s="236"/>
      <c r="ET1064" s="236"/>
      <c r="EU1064" s="236"/>
      <c r="EV1064" s="236"/>
      <c r="EW1064" s="236"/>
      <c r="EX1064" s="236"/>
      <c r="EY1064" s="236"/>
      <c r="EZ1064" s="236"/>
      <c r="FA1064" s="236"/>
      <c r="FB1064" s="236"/>
      <c r="FC1064" s="236"/>
      <c r="FD1064" s="236"/>
      <c r="FE1064" s="236"/>
      <c r="FF1064" s="236"/>
      <c r="FG1064" s="236"/>
      <c r="FH1064" s="236"/>
      <c r="FI1064" s="236"/>
      <c r="FJ1064" s="236"/>
      <c r="FK1064" s="236"/>
      <c r="FL1064" s="236"/>
      <c r="FM1064" s="236"/>
      <c r="FN1064" s="236"/>
      <c r="FO1064" s="236"/>
      <c r="FP1064" s="236"/>
      <c r="FQ1064" s="236"/>
      <c r="FR1064" s="236"/>
      <c r="FS1064" s="236"/>
      <c r="FT1064" s="236"/>
      <c r="FU1064" s="236"/>
      <c r="FV1064" s="236"/>
      <c r="FW1064" s="236"/>
      <c r="FX1064" s="236"/>
      <c r="FY1064" s="236"/>
      <c r="FZ1064" s="236"/>
      <c r="GA1064" s="236"/>
      <c r="GB1064" s="236"/>
      <c r="GC1064" s="236"/>
      <c r="GD1064" s="236"/>
      <c r="GE1064" s="236"/>
      <c r="GF1064" s="236"/>
      <c r="GG1064" s="236"/>
      <c r="GH1064" s="236"/>
      <c r="GI1064" s="236"/>
      <c r="GJ1064" s="236"/>
      <c r="GK1064" s="236"/>
      <c r="GL1064" s="236"/>
      <c r="GM1064" s="236"/>
      <c r="GN1064" s="236"/>
      <c r="GO1064" s="236"/>
      <c r="GP1064" s="236"/>
      <c r="GQ1064" s="236"/>
      <c r="GR1064" s="236"/>
      <c r="GS1064" s="236"/>
      <c r="GT1064" s="236"/>
      <c r="GU1064" s="236"/>
      <c r="GV1064" s="236"/>
      <c r="GW1064" s="236"/>
      <c r="GX1064" s="236"/>
      <c r="GY1064" s="236"/>
      <c r="GZ1064" s="236"/>
      <c r="HA1064" s="236"/>
      <c r="HB1064" s="236"/>
      <c r="HC1064" s="236"/>
      <c r="HD1064" s="236"/>
      <c r="HE1064" s="236"/>
      <c r="HF1064" s="236"/>
      <c r="HG1064" s="236"/>
      <c r="HH1064" s="236"/>
      <c r="HI1064" s="236"/>
      <c r="HJ1064" s="236"/>
      <c r="HK1064" s="236"/>
      <c r="HL1064" s="236"/>
      <c r="HM1064" s="236"/>
      <c r="HN1064" s="236"/>
      <c r="HO1064" s="236"/>
      <c r="HP1064" s="236"/>
      <c r="HQ1064" s="236"/>
      <c r="HR1064" s="236"/>
      <c r="HS1064" s="236"/>
      <c r="HT1064" s="236"/>
      <c r="HU1064" s="236"/>
      <c r="HV1064" s="236"/>
      <c r="HW1064" s="236"/>
      <c r="HX1064" s="236"/>
      <c r="HY1064" s="236"/>
      <c r="HZ1064" s="236"/>
      <c r="IA1064" s="236"/>
      <c r="IB1064" s="236"/>
      <c r="IC1064" s="236"/>
      <c r="ID1064" s="236"/>
      <c r="IE1064" s="236"/>
      <c r="IF1064" s="236"/>
      <c r="IG1064" s="236"/>
      <c r="IH1064" s="236"/>
      <c r="II1064" s="236"/>
      <c r="IJ1064" s="236"/>
      <c r="IK1064" s="236"/>
      <c r="IL1064" s="236"/>
      <c r="IM1064" s="236"/>
      <c r="IN1064" s="236"/>
      <c r="IO1064" s="236"/>
      <c r="IP1064" s="236"/>
      <c r="IQ1064" s="236"/>
      <c r="IR1064" s="236"/>
      <c r="IS1064" s="236"/>
      <c r="IT1064" s="236"/>
      <c r="IU1064" s="236"/>
      <c r="IV1064" s="236"/>
      <c r="IW1064" s="236"/>
    </row>
    <row r="1065" customFormat="false" ht="21" hidden="false" customHeight="true" outlineLevel="0" collapsed="false">
      <c r="B1065" s="236"/>
      <c r="C1065" s="236"/>
      <c r="D1065" s="236"/>
      <c r="E1065" s="236"/>
      <c r="F1065" s="236"/>
      <c r="G1065" s="236"/>
      <c r="H1065" s="236"/>
      <c r="I1065" s="236"/>
      <c r="K1065" s="236"/>
      <c r="T1065" s="236"/>
      <c r="U1065" s="236"/>
      <c r="V1065" s="236"/>
      <c r="W1065" s="236"/>
      <c r="X1065" s="236"/>
      <c r="Y1065" s="236"/>
      <c r="Z1065" s="236"/>
      <c r="AA1065" s="236"/>
      <c r="AB1065" s="236"/>
      <c r="AC1065" s="236"/>
      <c r="AD1065" s="236"/>
      <c r="AE1065" s="236"/>
      <c r="AF1065" s="236"/>
      <c r="AG1065" s="236"/>
      <c r="AH1065" s="236"/>
      <c r="AI1065" s="236"/>
      <c r="AJ1065" s="236"/>
      <c r="AK1065" s="236"/>
      <c r="AL1065" s="236"/>
      <c r="AM1065" s="236"/>
      <c r="AN1065" s="236"/>
      <c r="AO1065" s="236"/>
      <c r="AP1065" s="236"/>
      <c r="AQ1065" s="236"/>
      <c r="AR1065" s="236"/>
      <c r="AS1065" s="236"/>
      <c r="AT1065" s="236"/>
      <c r="AU1065" s="236"/>
      <c r="AV1065" s="236"/>
      <c r="AW1065" s="236"/>
      <c r="AX1065" s="236"/>
      <c r="AY1065" s="236"/>
      <c r="AZ1065" s="236"/>
      <c r="BA1065" s="236"/>
      <c r="BB1065" s="236"/>
      <c r="BC1065" s="236"/>
      <c r="BD1065" s="236"/>
      <c r="BE1065" s="236"/>
      <c r="BF1065" s="236"/>
      <c r="BG1065" s="236"/>
      <c r="BH1065" s="236"/>
      <c r="BI1065" s="236"/>
      <c r="BJ1065" s="236"/>
      <c r="BK1065" s="236"/>
      <c r="BL1065" s="236"/>
      <c r="BM1065" s="236"/>
      <c r="BN1065" s="236"/>
      <c r="BO1065" s="236"/>
      <c r="BP1065" s="236"/>
      <c r="BQ1065" s="236"/>
      <c r="BR1065" s="236"/>
      <c r="BS1065" s="236"/>
      <c r="BT1065" s="236"/>
      <c r="BU1065" s="236"/>
      <c r="BV1065" s="236"/>
      <c r="BW1065" s="236"/>
      <c r="BX1065" s="236"/>
      <c r="BY1065" s="236"/>
      <c r="BZ1065" s="236"/>
      <c r="CA1065" s="236"/>
      <c r="CB1065" s="236"/>
      <c r="CC1065" s="236"/>
      <c r="CD1065" s="236"/>
      <c r="CE1065" s="236"/>
      <c r="CF1065" s="236"/>
      <c r="CG1065" s="236"/>
      <c r="CH1065" s="236"/>
      <c r="CI1065" s="236"/>
      <c r="CJ1065" s="236"/>
      <c r="CK1065" s="236"/>
      <c r="CL1065" s="236"/>
      <c r="CM1065" s="236"/>
      <c r="CN1065" s="236"/>
      <c r="CO1065" s="236"/>
      <c r="CP1065" s="236"/>
      <c r="CQ1065" s="236"/>
      <c r="CR1065" s="236"/>
      <c r="CS1065" s="236"/>
      <c r="CT1065" s="236"/>
      <c r="CU1065" s="236"/>
      <c r="CV1065" s="236"/>
      <c r="CW1065" s="236"/>
      <c r="CX1065" s="236"/>
      <c r="CY1065" s="236"/>
      <c r="CZ1065" s="236"/>
      <c r="DA1065" s="236"/>
      <c r="DB1065" s="236"/>
      <c r="DC1065" s="236"/>
      <c r="DD1065" s="236"/>
      <c r="DE1065" s="236"/>
      <c r="DF1065" s="236"/>
      <c r="DG1065" s="236"/>
      <c r="DH1065" s="236"/>
      <c r="DI1065" s="236"/>
      <c r="DJ1065" s="236"/>
      <c r="DK1065" s="236"/>
      <c r="DL1065" s="236"/>
      <c r="DM1065" s="236"/>
      <c r="DN1065" s="236"/>
      <c r="DO1065" s="236"/>
      <c r="DP1065" s="236"/>
      <c r="DQ1065" s="236"/>
      <c r="DR1065" s="236"/>
      <c r="DS1065" s="236"/>
      <c r="DT1065" s="236"/>
      <c r="DU1065" s="236"/>
      <c r="DV1065" s="236"/>
      <c r="DW1065" s="236"/>
      <c r="DX1065" s="236"/>
      <c r="DY1065" s="236"/>
      <c r="DZ1065" s="236"/>
      <c r="EA1065" s="236"/>
      <c r="EB1065" s="236"/>
      <c r="EC1065" s="236"/>
      <c r="ED1065" s="236"/>
      <c r="EE1065" s="236"/>
      <c r="EF1065" s="236"/>
      <c r="EG1065" s="236"/>
      <c r="EH1065" s="236"/>
      <c r="EI1065" s="236"/>
      <c r="EJ1065" s="236"/>
      <c r="EK1065" s="236"/>
      <c r="EL1065" s="236"/>
      <c r="EM1065" s="236"/>
      <c r="EN1065" s="236"/>
      <c r="EO1065" s="236"/>
      <c r="EP1065" s="236"/>
      <c r="EQ1065" s="236"/>
      <c r="ER1065" s="236"/>
      <c r="ES1065" s="236"/>
      <c r="ET1065" s="236"/>
      <c r="EU1065" s="236"/>
      <c r="EV1065" s="236"/>
      <c r="EW1065" s="236"/>
      <c r="EX1065" s="236"/>
      <c r="EY1065" s="236"/>
      <c r="EZ1065" s="236"/>
      <c r="FA1065" s="236"/>
      <c r="FB1065" s="236"/>
      <c r="FC1065" s="236"/>
      <c r="FD1065" s="236"/>
      <c r="FE1065" s="236"/>
      <c r="FF1065" s="236"/>
      <c r="FG1065" s="236"/>
      <c r="FH1065" s="236"/>
      <c r="FI1065" s="236"/>
      <c r="FJ1065" s="236"/>
      <c r="FK1065" s="236"/>
      <c r="FL1065" s="236"/>
      <c r="FM1065" s="236"/>
      <c r="FN1065" s="236"/>
      <c r="FO1065" s="236"/>
      <c r="FP1065" s="236"/>
      <c r="FQ1065" s="236"/>
      <c r="FR1065" s="236"/>
      <c r="FS1065" s="236"/>
      <c r="FT1065" s="236"/>
      <c r="FU1065" s="236"/>
      <c r="FV1065" s="236"/>
      <c r="FW1065" s="236"/>
      <c r="FX1065" s="236"/>
      <c r="FY1065" s="236"/>
      <c r="FZ1065" s="236"/>
      <c r="GA1065" s="236"/>
      <c r="GB1065" s="236"/>
      <c r="GC1065" s="236"/>
      <c r="GD1065" s="236"/>
      <c r="GE1065" s="236"/>
      <c r="GF1065" s="236"/>
      <c r="GG1065" s="236"/>
      <c r="GH1065" s="236"/>
      <c r="GI1065" s="236"/>
      <c r="GJ1065" s="236"/>
      <c r="GK1065" s="236"/>
      <c r="GL1065" s="236"/>
      <c r="GM1065" s="236"/>
      <c r="GN1065" s="236"/>
      <c r="GO1065" s="236"/>
      <c r="GP1065" s="236"/>
      <c r="GQ1065" s="236"/>
      <c r="GR1065" s="236"/>
      <c r="GS1065" s="236"/>
      <c r="GT1065" s="236"/>
      <c r="GU1065" s="236"/>
      <c r="GV1065" s="236"/>
      <c r="GW1065" s="236"/>
      <c r="GX1065" s="236"/>
      <c r="GY1065" s="236"/>
      <c r="GZ1065" s="236"/>
      <c r="HA1065" s="236"/>
      <c r="HB1065" s="236"/>
      <c r="HC1065" s="236"/>
      <c r="HD1065" s="236"/>
      <c r="HE1065" s="236"/>
      <c r="HF1065" s="236"/>
      <c r="HG1065" s="236"/>
      <c r="HH1065" s="236"/>
      <c r="HI1065" s="236"/>
      <c r="HJ1065" s="236"/>
      <c r="HK1065" s="236"/>
      <c r="HL1065" s="236"/>
      <c r="HM1065" s="236"/>
      <c r="HN1065" s="236"/>
      <c r="HO1065" s="236"/>
      <c r="HP1065" s="236"/>
      <c r="HQ1065" s="236"/>
      <c r="HR1065" s="236"/>
      <c r="HS1065" s="236"/>
      <c r="HT1065" s="236"/>
      <c r="HU1065" s="236"/>
      <c r="HV1065" s="236"/>
      <c r="HW1065" s="236"/>
      <c r="HX1065" s="236"/>
      <c r="HY1065" s="236"/>
      <c r="HZ1065" s="236"/>
      <c r="IA1065" s="236"/>
      <c r="IB1065" s="236"/>
      <c r="IC1065" s="236"/>
      <c r="ID1065" s="236"/>
      <c r="IE1065" s="236"/>
      <c r="IF1065" s="236"/>
      <c r="IG1065" s="236"/>
      <c r="IH1065" s="236"/>
      <c r="II1065" s="236"/>
      <c r="IJ1065" s="236"/>
      <c r="IK1065" s="236"/>
      <c r="IL1065" s="236"/>
      <c r="IM1065" s="236"/>
      <c r="IN1065" s="236"/>
      <c r="IO1065" s="236"/>
      <c r="IP1065" s="236"/>
      <c r="IQ1065" s="236"/>
      <c r="IR1065" s="236"/>
      <c r="IS1065" s="236"/>
      <c r="IT1065" s="236"/>
      <c r="IU1065" s="236"/>
      <c r="IV1065" s="236"/>
      <c r="IW1065" s="236"/>
    </row>
    <row r="1066" customFormat="false" ht="21" hidden="false" customHeight="true" outlineLevel="0" collapsed="false">
      <c r="B1066" s="236"/>
      <c r="C1066" s="236"/>
      <c r="D1066" s="236"/>
      <c r="E1066" s="236"/>
      <c r="F1066" s="236"/>
      <c r="G1066" s="236"/>
      <c r="H1066" s="236"/>
      <c r="I1066" s="236"/>
      <c r="K1066" s="236"/>
      <c r="T1066" s="236"/>
      <c r="U1066" s="236"/>
      <c r="V1066" s="236"/>
      <c r="W1066" s="236"/>
      <c r="X1066" s="236"/>
      <c r="Y1066" s="236"/>
      <c r="Z1066" s="236"/>
      <c r="AA1066" s="236"/>
      <c r="AB1066" s="236"/>
      <c r="AC1066" s="236"/>
      <c r="AD1066" s="236"/>
      <c r="AE1066" s="236"/>
      <c r="AF1066" s="236"/>
      <c r="AG1066" s="236"/>
      <c r="AH1066" s="236"/>
      <c r="AI1066" s="236"/>
      <c r="AJ1066" s="236"/>
      <c r="AK1066" s="236"/>
      <c r="AL1066" s="236"/>
      <c r="AM1066" s="236"/>
      <c r="AN1066" s="236"/>
      <c r="AO1066" s="236"/>
      <c r="AP1066" s="236"/>
      <c r="AQ1066" s="236"/>
      <c r="AR1066" s="236"/>
      <c r="AS1066" s="236"/>
      <c r="AT1066" s="236"/>
      <c r="AU1066" s="236"/>
      <c r="AV1066" s="236"/>
      <c r="AW1066" s="236"/>
      <c r="AX1066" s="236"/>
      <c r="AY1066" s="236"/>
      <c r="AZ1066" s="236"/>
      <c r="BA1066" s="236"/>
      <c r="BB1066" s="236"/>
      <c r="BC1066" s="236"/>
      <c r="BD1066" s="236"/>
      <c r="BE1066" s="236"/>
      <c r="BF1066" s="236"/>
      <c r="BG1066" s="236"/>
      <c r="BH1066" s="236"/>
      <c r="BI1066" s="236"/>
      <c r="BJ1066" s="236"/>
      <c r="BK1066" s="236"/>
      <c r="BL1066" s="236"/>
      <c r="BM1066" s="236"/>
      <c r="BN1066" s="236"/>
      <c r="BO1066" s="236"/>
      <c r="BP1066" s="236"/>
      <c r="BQ1066" s="236"/>
      <c r="BR1066" s="236"/>
      <c r="BS1066" s="236"/>
      <c r="BT1066" s="236"/>
      <c r="BU1066" s="236"/>
      <c r="BV1066" s="236"/>
      <c r="BW1066" s="236"/>
      <c r="BX1066" s="236"/>
      <c r="BY1066" s="236"/>
      <c r="BZ1066" s="236"/>
      <c r="CA1066" s="236"/>
      <c r="CB1066" s="236"/>
      <c r="CC1066" s="236"/>
      <c r="CD1066" s="236"/>
      <c r="CE1066" s="236"/>
      <c r="CF1066" s="236"/>
      <c r="CG1066" s="236"/>
      <c r="CH1066" s="236"/>
      <c r="CI1066" s="236"/>
      <c r="CJ1066" s="236"/>
      <c r="CK1066" s="236"/>
      <c r="CL1066" s="236"/>
      <c r="CM1066" s="236"/>
      <c r="CN1066" s="236"/>
      <c r="CO1066" s="236"/>
      <c r="CP1066" s="236"/>
      <c r="CQ1066" s="236"/>
      <c r="CR1066" s="236"/>
      <c r="CS1066" s="236"/>
      <c r="CT1066" s="236"/>
      <c r="CU1066" s="236"/>
      <c r="CV1066" s="236"/>
      <c r="CW1066" s="236"/>
      <c r="CX1066" s="236"/>
      <c r="CY1066" s="236"/>
      <c r="CZ1066" s="236"/>
      <c r="DA1066" s="236"/>
      <c r="DB1066" s="236"/>
      <c r="DC1066" s="236"/>
      <c r="DD1066" s="236"/>
      <c r="DE1066" s="236"/>
      <c r="DF1066" s="236"/>
      <c r="DG1066" s="236"/>
      <c r="DH1066" s="236"/>
      <c r="DI1066" s="236"/>
      <c r="DJ1066" s="236"/>
      <c r="DK1066" s="236"/>
      <c r="DL1066" s="236"/>
      <c r="DM1066" s="236"/>
      <c r="DN1066" s="236"/>
      <c r="DO1066" s="236"/>
      <c r="DP1066" s="236"/>
      <c r="DQ1066" s="236"/>
      <c r="DR1066" s="236"/>
      <c r="DS1066" s="236"/>
      <c r="DT1066" s="236"/>
      <c r="DU1066" s="236"/>
      <c r="DV1066" s="236"/>
      <c r="DW1066" s="236"/>
      <c r="DX1066" s="236"/>
      <c r="DY1066" s="236"/>
      <c r="DZ1066" s="236"/>
      <c r="EA1066" s="236"/>
      <c r="EB1066" s="236"/>
      <c r="EC1066" s="236"/>
      <c r="ED1066" s="236"/>
      <c r="EE1066" s="236"/>
      <c r="EF1066" s="236"/>
      <c r="EG1066" s="236"/>
      <c r="EH1066" s="236"/>
      <c r="EI1066" s="236"/>
      <c r="EJ1066" s="236"/>
      <c r="EK1066" s="236"/>
      <c r="EL1066" s="236"/>
      <c r="EM1066" s="236"/>
      <c r="EN1066" s="236"/>
      <c r="EO1066" s="236"/>
      <c r="EP1066" s="236"/>
      <c r="EQ1066" s="236"/>
      <c r="ER1066" s="236"/>
      <c r="ES1066" s="236"/>
      <c r="ET1066" s="236"/>
      <c r="EU1066" s="236"/>
      <c r="EV1066" s="236"/>
      <c r="EW1066" s="236"/>
      <c r="EX1066" s="236"/>
      <c r="EY1066" s="236"/>
      <c r="EZ1066" s="236"/>
      <c r="FA1066" s="236"/>
      <c r="FB1066" s="236"/>
      <c r="FC1066" s="236"/>
      <c r="FD1066" s="236"/>
      <c r="FE1066" s="236"/>
      <c r="FF1066" s="236"/>
      <c r="FG1066" s="236"/>
      <c r="FH1066" s="236"/>
      <c r="FI1066" s="236"/>
      <c r="FJ1066" s="236"/>
      <c r="FK1066" s="236"/>
      <c r="FL1066" s="236"/>
      <c r="FM1066" s="236"/>
      <c r="FN1066" s="236"/>
      <c r="FO1066" s="236"/>
      <c r="FP1066" s="236"/>
      <c r="FQ1066" s="236"/>
      <c r="FR1066" s="236"/>
      <c r="FS1066" s="236"/>
      <c r="FT1066" s="236"/>
      <c r="FU1066" s="236"/>
      <c r="FV1066" s="236"/>
      <c r="FW1066" s="236"/>
      <c r="FX1066" s="236"/>
      <c r="FY1066" s="236"/>
      <c r="FZ1066" s="236"/>
      <c r="GA1066" s="236"/>
      <c r="GB1066" s="236"/>
      <c r="GC1066" s="236"/>
      <c r="GD1066" s="236"/>
      <c r="GE1066" s="236"/>
      <c r="GF1066" s="236"/>
      <c r="GG1066" s="236"/>
      <c r="GH1066" s="236"/>
      <c r="GI1066" s="236"/>
      <c r="GJ1066" s="236"/>
      <c r="GK1066" s="236"/>
      <c r="GL1066" s="236"/>
      <c r="GM1066" s="236"/>
      <c r="GN1066" s="236"/>
      <c r="GO1066" s="236"/>
      <c r="GP1066" s="236"/>
      <c r="GQ1066" s="236"/>
      <c r="GR1066" s="236"/>
      <c r="GS1066" s="236"/>
      <c r="GT1066" s="236"/>
      <c r="GU1066" s="236"/>
      <c r="GV1066" s="236"/>
      <c r="GW1066" s="236"/>
      <c r="GX1066" s="236"/>
      <c r="GY1066" s="236"/>
      <c r="GZ1066" s="236"/>
      <c r="HA1066" s="236"/>
      <c r="HB1066" s="236"/>
      <c r="HC1066" s="236"/>
      <c r="HD1066" s="236"/>
      <c r="HE1066" s="236"/>
      <c r="HF1066" s="236"/>
      <c r="HG1066" s="236"/>
      <c r="HH1066" s="236"/>
      <c r="HI1066" s="236"/>
      <c r="HJ1066" s="236"/>
      <c r="HK1066" s="236"/>
      <c r="HL1066" s="236"/>
      <c r="HM1066" s="236"/>
      <c r="HN1066" s="236"/>
      <c r="HO1066" s="236"/>
      <c r="HP1066" s="236"/>
      <c r="HQ1066" s="236"/>
      <c r="HR1066" s="236"/>
      <c r="HS1066" s="236"/>
      <c r="HT1066" s="236"/>
      <c r="HU1066" s="236"/>
      <c r="HV1066" s="236"/>
      <c r="HW1066" s="236"/>
      <c r="HX1066" s="236"/>
      <c r="HY1066" s="236"/>
      <c r="HZ1066" s="236"/>
      <c r="IA1066" s="236"/>
      <c r="IB1066" s="236"/>
      <c r="IC1066" s="236"/>
      <c r="ID1066" s="236"/>
      <c r="IE1066" s="236"/>
      <c r="IF1066" s="236"/>
      <c r="IG1066" s="236"/>
      <c r="IH1066" s="236"/>
      <c r="II1066" s="236"/>
      <c r="IJ1066" s="236"/>
      <c r="IK1066" s="236"/>
      <c r="IL1066" s="236"/>
      <c r="IM1066" s="236"/>
      <c r="IN1066" s="236"/>
      <c r="IO1066" s="236"/>
      <c r="IP1066" s="236"/>
      <c r="IQ1066" s="236"/>
      <c r="IR1066" s="236"/>
      <c r="IS1066" s="236"/>
      <c r="IT1066" s="236"/>
      <c r="IU1066" s="236"/>
      <c r="IV1066" s="236"/>
      <c r="IW1066" s="236"/>
    </row>
    <row r="1067" customFormat="false" ht="21" hidden="false" customHeight="true" outlineLevel="0" collapsed="false">
      <c r="B1067" s="236"/>
      <c r="C1067" s="236"/>
      <c r="D1067" s="236"/>
      <c r="E1067" s="236"/>
      <c r="F1067" s="236"/>
      <c r="G1067" s="236"/>
      <c r="H1067" s="236"/>
      <c r="I1067" s="236"/>
      <c r="K1067" s="236"/>
      <c r="T1067" s="236"/>
      <c r="U1067" s="236"/>
      <c r="V1067" s="236"/>
      <c r="W1067" s="236"/>
      <c r="X1067" s="236"/>
      <c r="Y1067" s="236"/>
      <c r="Z1067" s="236"/>
      <c r="AA1067" s="236"/>
      <c r="AB1067" s="236"/>
      <c r="AC1067" s="236"/>
      <c r="AD1067" s="236"/>
      <c r="AE1067" s="236"/>
      <c r="AF1067" s="236"/>
      <c r="AG1067" s="236"/>
      <c r="AH1067" s="236"/>
      <c r="AI1067" s="236"/>
      <c r="AJ1067" s="236"/>
      <c r="AK1067" s="236"/>
      <c r="AL1067" s="236"/>
      <c r="AM1067" s="236"/>
      <c r="AN1067" s="236"/>
      <c r="AO1067" s="236"/>
      <c r="AP1067" s="236"/>
      <c r="AQ1067" s="236"/>
      <c r="AR1067" s="236"/>
      <c r="AS1067" s="236"/>
      <c r="AT1067" s="236"/>
      <c r="AU1067" s="236"/>
      <c r="AV1067" s="236"/>
      <c r="AW1067" s="236"/>
      <c r="AX1067" s="236"/>
      <c r="AY1067" s="236"/>
      <c r="AZ1067" s="236"/>
      <c r="BA1067" s="236"/>
      <c r="BB1067" s="236"/>
      <c r="BC1067" s="236"/>
      <c r="BD1067" s="236"/>
      <c r="BE1067" s="236"/>
      <c r="BF1067" s="236"/>
      <c r="BG1067" s="236"/>
      <c r="BH1067" s="236"/>
      <c r="BI1067" s="236"/>
      <c r="BJ1067" s="236"/>
      <c r="BK1067" s="236"/>
      <c r="BL1067" s="236"/>
      <c r="BM1067" s="236"/>
      <c r="BN1067" s="236"/>
      <c r="BO1067" s="236"/>
      <c r="BP1067" s="236"/>
      <c r="BQ1067" s="236"/>
      <c r="BR1067" s="236"/>
      <c r="BS1067" s="236"/>
      <c r="BT1067" s="236"/>
      <c r="BU1067" s="236"/>
      <c r="BV1067" s="236"/>
      <c r="BW1067" s="236"/>
      <c r="BX1067" s="236"/>
      <c r="BY1067" s="236"/>
      <c r="BZ1067" s="236"/>
      <c r="CA1067" s="236"/>
      <c r="CB1067" s="236"/>
      <c r="CC1067" s="236"/>
      <c r="CD1067" s="236"/>
      <c r="CE1067" s="236"/>
      <c r="CF1067" s="236"/>
      <c r="CG1067" s="236"/>
      <c r="CH1067" s="236"/>
      <c r="CI1067" s="236"/>
      <c r="CJ1067" s="236"/>
      <c r="CK1067" s="236"/>
      <c r="CL1067" s="236"/>
      <c r="CM1067" s="236"/>
      <c r="CN1067" s="236"/>
      <c r="CO1067" s="236"/>
      <c r="CP1067" s="236"/>
      <c r="CQ1067" s="236"/>
      <c r="CR1067" s="236"/>
      <c r="CS1067" s="236"/>
      <c r="CT1067" s="236"/>
      <c r="CU1067" s="236"/>
      <c r="CV1067" s="236"/>
      <c r="CW1067" s="236"/>
      <c r="CX1067" s="236"/>
      <c r="CY1067" s="236"/>
      <c r="CZ1067" s="236"/>
      <c r="DA1067" s="236"/>
      <c r="DB1067" s="236"/>
      <c r="DC1067" s="236"/>
      <c r="DD1067" s="236"/>
      <c r="DE1067" s="236"/>
      <c r="DF1067" s="236"/>
      <c r="DG1067" s="236"/>
      <c r="DH1067" s="236"/>
      <c r="DI1067" s="236"/>
      <c r="DJ1067" s="236"/>
      <c r="DK1067" s="236"/>
      <c r="DL1067" s="236"/>
      <c r="DM1067" s="236"/>
      <c r="DN1067" s="236"/>
      <c r="DO1067" s="236"/>
      <c r="DP1067" s="236"/>
      <c r="DQ1067" s="236"/>
      <c r="DR1067" s="236"/>
      <c r="DS1067" s="236"/>
      <c r="DT1067" s="236"/>
      <c r="DU1067" s="236"/>
      <c r="DV1067" s="236"/>
      <c r="DW1067" s="236"/>
      <c r="DX1067" s="236"/>
      <c r="DY1067" s="236"/>
      <c r="DZ1067" s="236"/>
      <c r="EA1067" s="236"/>
      <c r="EB1067" s="236"/>
      <c r="EC1067" s="236"/>
      <c r="ED1067" s="236"/>
      <c r="EE1067" s="236"/>
      <c r="EF1067" s="236"/>
      <c r="EG1067" s="236"/>
      <c r="EH1067" s="236"/>
      <c r="EI1067" s="236"/>
      <c r="EJ1067" s="236"/>
      <c r="EK1067" s="236"/>
      <c r="EL1067" s="236"/>
      <c r="EM1067" s="236"/>
      <c r="EN1067" s="236"/>
      <c r="EO1067" s="236"/>
      <c r="EP1067" s="236"/>
      <c r="EQ1067" s="236"/>
      <c r="ER1067" s="236"/>
      <c r="ES1067" s="236"/>
      <c r="ET1067" s="236"/>
      <c r="EU1067" s="236"/>
      <c r="EV1067" s="236"/>
      <c r="EW1067" s="236"/>
      <c r="EX1067" s="236"/>
      <c r="EY1067" s="236"/>
      <c r="EZ1067" s="236"/>
      <c r="FA1067" s="236"/>
      <c r="FB1067" s="236"/>
      <c r="FC1067" s="236"/>
      <c r="FD1067" s="236"/>
      <c r="FE1067" s="236"/>
      <c r="FF1067" s="236"/>
      <c r="FG1067" s="236"/>
      <c r="FH1067" s="236"/>
      <c r="FI1067" s="236"/>
      <c r="FJ1067" s="236"/>
      <c r="FK1067" s="236"/>
      <c r="FL1067" s="236"/>
      <c r="FM1067" s="236"/>
      <c r="FN1067" s="236"/>
      <c r="FO1067" s="236"/>
      <c r="FP1067" s="236"/>
      <c r="FQ1067" s="236"/>
      <c r="FR1067" s="236"/>
      <c r="FS1067" s="236"/>
      <c r="FT1067" s="236"/>
      <c r="FU1067" s="236"/>
      <c r="FV1067" s="236"/>
      <c r="FW1067" s="236"/>
      <c r="FX1067" s="236"/>
      <c r="FY1067" s="236"/>
      <c r="FZ1067" s="236"/>
      <c r="GA1067" s="236"/>
      <c r="GB1067" s="236"/>
      <c r="GC1067" s="236"/>
      <c r="GD1067" s="236"/>
      <c r="GE1067" s="236"/>
      <c r="GF1067" s="236"/>
      <c r="GG1067" s="236"/>
      <c r="GH1067" s="236"/>
      <c r="GI1067" s="236"/>
      <c r="GJ1067" s="236"/>
      <c r="GK1067" s="236"/>
      <c r="GL1067" s="236"/>
      <c r="GM1067" s="236"/>
      <c r="GN1067" s="236"/>
      <c r="GO1067" s="236"/>
      <c r="GP1067" s="236"/>
      <c r="GQ1067" s="236"/>
      <c r="GR1067" s="236"/>
      <c r="GS1067" s="236"/>
      <c r="GT1067" s="236"/>
      <c r="GU1067" s="236"/>
      <c r="GV1067" s="236"/>
      <c r="GW1067" s="236"/>
      <c r="GX1067" s="236"/>
      <c r="GY1067" s="236"/>
      <c r="GZ1067" s="236"/>
      <c r="HA1067" s="236"/>
      <c r="HB1067" s="236"/>
      <c r="HC1067" s="236"/>
      <c r="HD1067" s="236"/>
      <c r="HE1067" s="236"/>
      <c r="HF1067" s="236"/>
      <c r="HG1067" s="236"/>
      <c r="HH1067" s="236"/>
      <c r="HI1067" s="236"/>
      <c r="HJ1067" s="236"/>
      <c r="HK1067" s="236"/>
      <c r="HL1067" s="236"/>
      <c r="HM1067" s="236"/>
      <c r="HN1067" s="236"/>
      <c r="HO1067" s="236"/>
      <c r="HP1067" s="236"/>
      <c r="HQ1067" s="236"/>
      <c r="HR1067" s="236"/>
      <c r="HS1067" s="236"/>
      <c r="HT1067" s="236"/>
      <c r="HU1067" s="236"/>
      <c r="HV1067" s="236"/>
      <c r="HW1067" s="236"/>
      <c r="HX1067" s="236"/>
      <c r="HY1067" s="236"/>
      <c r="HZ1067" s="236"/>
      <c r="IA1067" s="236"/>
      <c r="IB1067" s="236"/>
      <c r="IC1067" s="236"/>
      <c r="ID1067" s="236"/>
      <c r="IE1067" s="236"/>
      <c r="IF1067" s="236"/>
      <c r="IG1067" s="236"/>
      <c r="IH1067" s="236"/>
      <c r="II1067" s="236"/>
      <c r="IJ1067" s="236"/>
      <c r="IK1067" s="236"/>
      <c r="IL1067" s="236"/>
      <c r="IM1067" s="236"/>
      <c r="IN1067" s="236"/>
      <c r="IO1067" s="236"/>
      <c r="IP1067" s="236"/>
      <c r="IQ1067" s="236"/>
      <c r="IR1067" s="236"/>
      <c r="IS1067" s="236"/>
      <c r="IT1067" s="236"/>
      <c r="IU1067" s="236"/>
      <c r="IV1067" s="236"/>
      <c r="IW1067" s="236"/>
    </row>
    <row r="1068" customFormat="false" ht="21" hidden="false" customHeight="true" outlineLevel="0" collapsed="false">
      <c r="B1068" s="236"/>
      <c r="C1068" s="236"/>
      <c r="D1068" s="236"/>
      <c r="E1068" s="236"/>
      <c r="F1068" s="236"/>
      <c r="G1068" s="236"/>
      <c r="H1068" s="236"/>
      <c r="I1068" s="236"/>
      <c r="K1068" s="236"/>
      <c r="T1068" s="236"/>
      <c r="U1068" s="236"/>
      <c r="V1068" s="236"/>
      <c r="W1068" s="236"/>
      <c r="X1068" s="236"/>
      <c r="Y1068" s="236"/>
      <c r="Z1068" s="236"/>
      <c r="AA1068" s="236"/>
      <c r="AB1068" s="236"/>
      <c r="AC1068" s="236"/>
      <c r="AD1068" s="236"/>
      <c r="AE1068" s="236"/>
      <c r="AF1068" s="236"/>
      <c r="AG1068" s="236"/>
      <c r="AH1068" s="236"/>
      <c r="AI1068" s="236"/>
      <c r="AJ1068" s="236"/>
      <c r="AK1068" s="236"/>
      <c r="AL1068" s="236"/>
      <c r="AM1068" s="236"/>
      <c r="AN1068" s="236"/>
      <c r="AO1068" s="236"/>
      <c r="AP1068" s="236"/>
      <c r="AQ1068" s="236"/>
      <c r="AR1068" s="236"/>
      <c r="AS1068" s="236"/>
      <c r="AT1068" s="236"/>
      <c r="AU1068" s="236"/>
      <c r="AV1068" s="236"/>
      <c r="AW1068" s="236"/>
      <c r="AX1068" s="236"/>
      <c r="AY1068" s="236"/>
      <c r="AZ1068" s="236"/>
      <c r="BA1068" s="236"/>
      <c r="BB1068" s="236"/>
      <c r="BC1068" s="236"/>
      <c r="BD1068" s="236"/>
      <c r="BE1068" s="236"/>
      <c r="BF1068" s="236"/>
      <c r="BG1068" s="236"/>
      <c r="BH1068" s="236"/>
      <c r="BI1068" s="236"/>
      <c r="BJ1068" s="236"/>
      <c r="BK1068" s="236"/>
      <c r="BL1068" s="236"/>
      <c r="BM1068" s="236"/>
      <c r="BN1068" s="236"/>
      <c r="BO1068" s="236"/>
      <c r="BP1068" s="236"/>
      <c r="BQ1068" s="236"/>
      <c r="BR1068" s="236"/>
      <c r="BS1068" s="236"/>
      <c r="BT1068" s="236"/>
      <c r="BU1068" s="236"/>
      <c r="BV1068" s="236"/>
      <c r="BW1068" s="236"/>
      <c r="BX1068" s="236"/>
      <c r="BY1068" s="236"/>
      <c r="BZ1068" s="236"/>
      <c r="CA1068" s="236"/>
      <c r="CB1068" s="236"/>
      <c r="CC1068" s="236"/>
      <c r="CD1068" s="236"/>
      <c r="CE1068" s="236"/>
      <c r="CF1068" s="236"/>
      <c r="CG1068" s="236"/>
      <c r="CH1068" s="236"/>
      <c r="CI1068" s="236"/>
      <c r="CJ1068" s="236"/>
      <c r="CK1068" s="236"/>
      <c r="CL1068" s="236"/>
      <c r="CM1068" s="236"/>
      <c r="CN1068" s="236"/>
      <c r="CO1068" s="236"/>
      <c r="CP1068" s="236"/>
      <c r="CQ1068" s="236"/>
      <c r="CR1068" s="236"/>
      <c r="CS1068" s="236"/>
      <c r="CT1068" s="236"/>
      <c r="CU1068" s="236"/>
      <c r="CV1068" s="236"/>
      <c r="CW1068" s="236"/>
      <c r="CX1068" s="236"/>
      <c r="CY1068" s="236"/>
      <c r="CZ1068" s="236"/>
      <c r="DA1068" s="236"/>
      <c r="DB1068" s="236"/>
      <c r="DC1068" s="236"/>
      <c r="DD1068" s="236"/>
      <c r="DE1068" s="236"/>
      <c r="DF1068" s="236"/>
      <c r="DG1068" s="236"/>
      <c r="DH1068" s="236"/>
      <c r="DI1068" s="236"/>
      <c r="DJ1068" s="236"/>
      <c r="DK1068" s="236"/>
      <c r="DL1068" s="236"/>
      <c r="DM1068" s="236"/>
      <c r="DN1068" s="236"/>
      <c r="DO1068" s="236"/>
      <c r="DP1068" s="236"/>
      <c r="DQ1068" s="236"/>
      <c r="DR1068" s="236"/>
      <c r="DS1068" s="236"/>
      <c r="DT1068" s="236"/>
      <c r="DU1068" s="236"/>
      <c r="DV1068" s="236"/>
      <c r="DW1068" s="236"/>
      <c r="DX1068" s="236"/>
      <c r="DY1068" s="236"/>
      <c r="DZ1068" s="236"/>
      <c r="EA1068" s="236"/>
      <c r="EB1068" s="236"/>
      <c r="EC1068" s="236"/>
      <c r="ED1068" s="236"/>
      <c r="EE1068" s="236"/>
      <c r="EF1068" s="236"/>
      <c r="EG1068" s="236"/>
      <c r="EH1068" s="236"/>
      <c r="EI1068" s="236"/>
      <c r="EJ1068" s="236"/>
      <c r="EK1068" s="236"/>
      <c r="EL1068" s="236"/>
      <c r="EM1068" s="236"/>
      <c r="EN1068" s="236"/>
      <c r="EO1068" s="236"/>
      <c r="EP1068" s="236"/>
      <c r="EQ1068" s="236"/>
      <c r="ER1068" s="236"/>
      <c r="ES1068" s="236"/>
      <c r="ET1068" s="236"/>
      <c r="EU1068" s="236"/>
      <c r="EV1068" s="236"/>
      <c r="EW1068" s="236"/>
      <c r="EX1068" s="236"/>
      <c r="EY1068" s="236"/>
      <c r="EZ1068" s="236"/>
      <c r="FA1068" s="236"/>
      <c r="FB1068" s="236"/>
      <c r="FC1068" s="236"/>
      <c r="FD1068" s="236"/>
      <c r="FE1068" s="236"/>
      <c r="FF1068" s="236"/>
      <c r="FG1068" s="236"/>
      <c r="FH1068" s="236"/>
      <c r="FI1068" s="236"/>
      <c r="FJ1068" s="236"/>
      <c r="FK1068" s="236"/>
      <c r="FL1068" s="236"/>
      <c r="FM1068" s="236"/>
      <c r="FN1068" s="236"/>
      <c r="FO1068" s="236"/>
      <c r="FP1068" s="236"/>
      <c r="FQ1068" s="236"/>
      <c r="FR1068" s="236"/>
      <c r="FS1068" s="236"/>
      <c r="FT1068" s="236"/>
      <c r="FU1068" s="236"/>
      <c r="FV1068" s="236"/>
      <c r="FW1068" s="236"/>
      <c r="FX1068" s="236"/>
      <c r="FY1068" s="236"/>
      <c r="FZ1068" s="236"/>
      <c r="GA1068" s="236"/>
      <c r="GB1068" s="236"/>
      <c r="GC1068" s="236"/>
      <c r="GD1068" s="236"/>
      <c r="GE1068" s="236"/>
      <c r="GF1068" s="236"/>
      <c r="GG1068" s="236"/>
      <c r="GH1068" s="236"/>
      <c r="GI1068" s="236"/>
      <c r="GJ1068" s="236"/>
      <c r="GK1068" s="236"/>
      <c r="GL1068" s="236"/>
      <c r="GM1068" s="236"/>
      <c r="GN1068" s="236"/>
      <c r="GO1068" s="236"/>
      <c r="GP1068" s="236"/>
      <c r="GQ1068" s="236"/>
      <c r="GR1068" s="236"/>
      <c r="GS1068" s="236"/>
      <c r="GT1068" s="236"/>
      <c r="GU1068" s="236"/>
      <c r="GV1068" s="236"/>
      <c r="GW1068" s="236"/>
      <c r="GX1068" s="236"/>
      <c r="GY1068" s="236"/>
      <c r="GZ1068" s="236"/>
      <c r="HA1068" s="236"/>
      <c r="HB1068" s="236"/>
      <c r="HC1068" s="236"/>
      <c r="HD1068" s="236"/>
      <c r="HE1068" s="236"/>
      <c r="HF1068" s="236"/>
      <c r="HG1068" s="236"/>
      <c r="HH1068" s="236"/>
      <c r="HI1068" s="236"/>
      <c r="HJ1068" s="236"/>
      <c r="HK1068" s="236"/>
      <c r="HL1068" s="236"/>
      <c r="HM1068" s="236"/>
      <c r="HN1068" s="236"/>
      <c r="HO1068" s="236"/>
      <c r="HP1068" s="236"/>
      <c r="HQ1068" s="236"/>
      <c r="HR1068" s="236"/>
      <c r="HS1068" s="236"/>
      <c r="HT1068" s="236"/>
      <c r="HU1068" s="236"/>
      <c r="HV1068" s="236"/>
      <c r="HW1068" s="236"/>
      <c r="HX1068" s="236"/>
      <c r="HY1068" s="236"/>
      <c r="HZ1068" s="236"/>
      <c r="IA1068" s="236"/>
      <c r="IB1068" s="236"/>
      <c r="IC1068" s="236"/>
      <c r="ID1068" s="236"/>
      <c r="IE1068" s="236"/>
      <c r="IF1068" s="236"/>
      <c r="IG1068" s="236"/>
      <c r="IH1068" s="236"/>
      <c r="II1068" s="236"/>
      <c r="IJ1068" s="236"/>
      <c r="IK1068" s="236"/>
      <c r="IL1068" s="236"/>
      <c r="IM1068" s="236"/>
      <c r="IN1068" s="236"/>
      <c r="IO1068" s="236"/>
      <c r="IP1068" s="236"/>
      <c r="IQ1068" s="236"/>
      <c r="IR1068" s="236"/>
      <c r="IS1068" s="236"/>
      <c r="IT1068" s="236"/>
      <c r="IU1068" s="236"/>
      <c r="IV1068" s="236"/>
      <c r="IW1068" s="236"/>
    </row>
    <row r="1069" customFormat="false" ht="21" hidden="false" customHeight="true" outlineLevel="0" collapsed="false">
      <c r="B1069" s="236"/>
      <c r="C1069" s="236"/>
      <c r="D1069" s="236"/>
      <c r="E1069" s="236"/>
      <c r="F1069" s="236"/>
      <c r="G1069" s="236"/>
      <c r="H1069" s="236"/>
      <c r="I1069" s="236"/>
      <c r="K1069" s="236"/>
      <c r="T1069" s="236"/>
      <c r="U1069" s="236"/>
      <c r="V1069" s="236"/>
      <c r="W1069" s="236"/>
      <c r="X1069" s="236"/>
      <c r="Y1069" s="236"/>
      <c r="Z1069" s="236"/>
      <c r="AA1069" s="236"/>
      <c r="AB1069" s="236"/>
      <c r="AC1069" s="236"/>
      <c r="AD1069" s="236"/>
      <c r="AE1069" s="236"/>
      <c r="AF1069" s="236"/>
      <c r="AG1069" s="236"/>
      <c r="AH1069" s="236"/>
      <c r="AI1069" s="236"/>
      <c r="AJ1069" s="236"/>
      <c r="AK1069" s="236"/>
      <c r="AL1069" s="236"/>
      <c r="AM1069" s="236"/>
      <c r="AN1069" s="236"/>
      <c r="AO1069" s="236"/>
      <c r="AP1069" s="236"/>
      <c r="AQ1069" s="236"/>
      <c r="AR1069" s="236"/>
      <c r="AS1069" s="236"/>
      <c r="AT1069" s="236"/>
      <c r="AU1069" s="236"/>
      <c r="AV1069" s="236"/>
      <c r="AW1069" s="236"/>
      <c r="AX1069" s="236"/>
      <c r="AY1069" s="236"/>
      <c r="AZ1069" s="236"/>
      <c r="BA1069" s="236"/>
      <c r="BB1069" s="236"/>
      <c r="BC1069" s="236"/>
      <c r="BD1069" s="236"/>
      <c r="BE1069" s="236"/>
      <c r="BF1069" s="236"/>
      <c r="BG1069" s="236"/>
      <c r="BH1069" s="236"/>
      <c r="BI1069" s="236"/>
      <c r="BJ1069" s="236"/>
      <c r="BK1069" s="236"/>
      <c r="BL1069" s="236"/>
      <c r="BM1069" s="236"/>
      <c r="BN1069" s="236"/>
      <c r="BO1069" s="236"/>
      <c r="BP1069" s="236"/>
      <c r="BQ1069" s="236"/>
      <c r="BR1069" s="236"/>
      <c r="BS1069" s="236"/>
      <c r="BT1069" s="236"/>
      <c r="BU1069" s="236"/>
      <c r="BV1069" s="236"/>
      <c r="BW1069" s="236"/>
      <c r="BX1069" s="236"/>
      <c r="BY1069" s="236"/>
      <c r="BZ1069" s="236"/>
      <c r="CA1069" s="236"/>
      <c r="CB1069" s="236"/>
      <c r="CC1069" s="236"/>
      <c r="CD1069" s="236"/>
      <c r="CE1069" s="236"/>
      <c r="CF1069" s="236"/>
      <c r="CG1069" s="236"/>
      <c r="CH1069" s="236"/>
      <c r="CI1069" s="236"/>
      <c r="CJ1069" s="236"/>
      <c r="CK1069" s="236"/>
      <c r="CL1069" s="236"/>
      <c r="CM1069" s="236"/>
      <c r="CN1069" s="236"/>
      <c r="CO1069" s="236"/>
      <c r="CP1069" s="236"/>
      <c r="CQ1069" s="236"/>
      <c r="CR1069" s="236"/>
      <c r="CS1069" s="236"/>
      <c r="CT1069" s="236"/>
      <c r="CU1069" s="236"/>
      <c r="CV1069" s="236"/>
      <c r="CW1069" s="236"/>
      <c r="CX1069" s="236"/>
      <c r="CY1069" s="236"/>
      <c r="CZ1069" s="236"/>
      <c r="DA1069" s="236"/>
      <c r="DB1069" s="236"/>
      <c r="DC1069" s="236"/>
      <c r="DD1069" s="236"/>
      <c r="DE1069" s="236"/>
      <c r="DF1069" s="236"/>
      <c r="DG1069" s="236"/>
      <c r="DH1069" s="236"/>
      <c r="DI1069" s="236"/>
      <c r="DJ1069" s="236"/>
      <c r="DK1069" s="236"/>
      <c r="DL1069" s="236"/>
      <c r="DM1069" s="236"/>
      <c r="DN1069" s="236"/>
      <c r="DO1069" s="236"/>
      <c r="DP1069" s="236"/>
      <c r="DQ1069" s="236"/>
      <c r="DR1069" s="236"/>
      <c r="DS1069" s="236"/>
      <c r="DT1069" s="236"/>
      <c r="DU1069" s="236"/>
      <c r="DV1069" s="236"/>
      <c r="DW1069" s="236"/>
      <c r="DX1069" s="236"/>
      <c r="DY1069" s="236"/>
      <c r="DZ1069" s="236"/>
      <c r="EA1069" s="236"/>
      <c r="EB1069" s="236"/>
      <c r="EC1069" s="236"/>
      <c r="ED1069" s="236"/>
      <c r="EE1069" s="236"/>
      <c r="EF1069" s="236"/>
      <c r="EG1069" s="236"/>
      <c r="EH1069" s="236"/>
      <c r="EI1069" s="236"/>
      <c r="EJ1069" s="236"/>
      <c r="EK1069" s="236"/>
      <c r="EL1069" s="236"/>
      <c r="EM1069" s="236"/>
      <c r="EN1069" s="236"/>
      <c r="EO1069" s="236"/>
      <c r="EP1069" s="236"/>
      <c r="EQ1069" s="236"/>
      <c r="ER1069" s="236"/>
      <c r="ES1069" s="236"/>
      <c r="ET1069" s="236"/>
      <c r="EU1069" s="236"/>
      <c r="EV1069" s="236"/>
      <c r="EW1069" s="236"/>
      <c r="EX1069" s="236"/>
      <c r="EY1069" s="236"/>
      <c r="EZ1069" s="236"/>
      <c r="FA1069" s="236"/>
      <c r="FB1069" s="236"/>
      <c r="FC1069" s="236"/>
      <c r="FD1069" s="236"/>
      <c r="FE1069" s="236"/>
      <c r="FF1069" s="236"/>
      <c r="FG1069" s="236"/>
      <c r="FH1069" s="236"/>
      <c r="FI1069" s="236"/>
      <c r="FJ1069" s="236"/>
      <c r="FK1069" s="236"/>
      <c r="FL1069" s="236"/>
      <c r="FM1069" s="236"/>
      <c r="FN1069" s="236"/>
      <c r="FO1069" s="236"/>
      <c r="FP1069" s="236"/>
      <c r="FQ1069" s="236"/>
      <c r="FR1069" s="236"/>
      <c r="FS1069" s="236"/>
      <c r="FT1069" s="236"/>
      <c r="FU1069" s="236"/>
      <c r="FV1069" s="236"/>
      <c r="FW1069" s="236"/>
      <c r="FX1069" s="236"/>
      <c r="FY1069" s="236"/>
      <c r="FZ1069" s="236"/>
      <c r="GA1069" s="236"/>
      <c r="GB1069" s="236"/>
      <c r="GC1069" s="236"/>
      <c r="GD1069" s="236"/>
      <c r="GE1069" s="236"/>
      <c r="GF1069" s="236"/>
      <c r="GG1069" s="236"/>
      <c r="GH1069" s="236"/>
      <c r="GI1069" s="236"/>
      <c r="GJ1069" s="236"/>
      <c r="GK1069" s="236"/>
      <c r="GL1069" s="236"/>
      <c r="GM1069" s="236"/>
      <c r="GN1069" s="236"/>
      <c r="GO1069" s="236"/>
      <c r="GP1069" s="236"/>
      <c r="GQ1069" s="236"/>
      <c r="GR1069" s="236"/>
      <c r="GS1069" s="236"/>
      <c r="GT1069" s="236"/>
      <c r="GU1069" s="236"/>
      <c r="GV1069" s="236"/>
      <c r="GW1069" s="236"/>
      <c r="GX1069" s="236"/>
      <c r="GY1069" s="236"/>
      <c r="GZ1069" s="236"/>
      <c r="HA1069" s="236"/>
      <c r="HB1069" s="236"/>
      <c r="HC1069" s="236"/>
      <c r="HD1069" s="236"/>
      <c r="HE1069" s="236"/>
      <c r="HF1069" s="236"/>
      <c r="HG1069" s="236"/>
      <c r="HH1069" s="236"/>
      <c r="HI1069" s="236"/>
      <c r="HJ1069" s="236"/>
      <c r="HK1069" s="236"/>
      <c r="HL1069" s="236"/>
      <c r="HM1069" s="236"/>
      <c r="HN1069" s="236"/>
      <c r="HO1069" s="236"/>
      <c r="HP1069" s="236"/>
      <c r="HQ1069" s="236"/>
      <c r="HR1069" s="236"/>
      <c r="HS1069" s="236"/>
      <c r="HT1069" s="236"/>
      <c r="HU1069" s="236"/>
      <c r="HV1069" s="236"/>
      <c r="HW1069" s="236"/>
      <c r="HX1069" s="236"/>
      <c r="HY1069" s="236"/>
      <c r="HZ1069" s="236"/>
      <c r="IA1069" s="236"/>
      <c r="IB1069" s="236"/>
      <c r="IC1069" s="236"/>
      <c r="ID1069" s="236"/>
      <c r="IE1069" s="236"/>
      <c r="IF1069" s="236"/>
      <c r="IG1069" s="236"/>
      <c r="IH1069" s="236"/>
      <c r="II1069" s="236"/>
      <c r="IJ1069" s="236"/>
      <c r="IK1069" s="236"/>
      <c r="IL1069" s="236"/>
      <c r="IM1069" s="236"/>
      <c r="IN1069" s="236"/>
      <c r="IO1069" s="236"/>
      <c r="IP1069" s="236"/>
      <c r="IQ1069" s="236"/>
      <c r="IR1069" s="236"/>
      <c r="IS1069" s="236"/>
      <c r="IT1069" s="236"/>
      <c r="IU1069" s="236"/>
      <c r="IV1069" s="236"/>
      <c r="IW1069" s="236"/>
    </row>
    <row r="1070" customFormat="false" ht="21" hidden="false" customHeight="true" outlineLevel="0" collapsed="false">
      <c r="B1070" s="236"/>
      <c r="C1070" s="236"/>
      <c r="D1070" s="236"/>
      <c r="E1070" s="236"/>
      <c r="F1070" s="236"/>
      <c r="G1070" s="236"/>
      <c r="H1070" s="236"/>
      <c r="I1070" s="236"/>
      <c r="K1070" s="236"/>
      <c r="T1070" s="236"/>
      <c r="U1070" s="236"/>
      <c r="V1070" s="236"/>
      <c r="W1070" s="236"/>
      <c r="X1070" s="236"/>
      <c r="Y1070" s="236"/>
      <c r="Z1070" s="236"/>
      <c r="AA1070" s="236"/>
      <c r="AB1070" s="236"/>
      <c r="AC1070" s="236"/>
      <c r="AD1070" s="236"/>
      <c r="AE1070" s="236"/>
      <c r="AF1070" s="236"/>
      <c r="AG1070" s="236"/>
      <c r="AH1070" s="236"/>
      <c r="AI1070" s="236"/>
      <c r="AJ1070" s="236"/>
      <c r="AK1070" s="236"/>
      <c r="AL1070" s="236"/>
      <c r="AM1070" s="236"/>
      <c r="AN1070" s="236"/>
      <c r="AO1070" s="236"/>
      <c r="AP1070" s="236"/>
      <c r="AQ1070" s="236"/>
      <c r="AR1070" s="236"/>
      <c r="AS1070" s="236"/>
      <c r="AT1070" s="236"/>
      <c r="AU1070" s="236"/>
      <c r="AV1070" s="236"/>
      <c r="AW1070" s="236"/>
      <c r="AX1070" s="236"/>
      <c r="AY1070" s="236"/>
      <c r="AZ1070" s="236"/>
      <c r="BA1070" s="236"/>
      <c r="BB1070" s="236"/>
      <c r="BC1070" s="236"/>
      <c r="BD1070" s="236"/>
      <c r="BE1070" s="236"/>
      <c r="BF1070" s="236"/>
      <c r="BG1070" s="236"/>
      <c r="BH1070" s="236"/>
      <c r="BI1070" s="236"/>
      <c r="BJ1070" s="236"/>
      <c r="BK1070" s="236"/>
      <c r="BL1070" s="236"/>
      <c r="BM1070" s="236"/>
      <c r="BN1070" s="236"/>
      <c r="BO1070" s="236"/>
      <c r="BP1070" s="236"/>
      <c r="BQ1070" s="236"/>
      <c r="BR1070" s="236"/>
      <c r="BS1070" s="236"/>
      <c r="BT1070" s="236"/>
      <c r="BU1070" s="236"/>
      <c r="BV1070" s="236"/>
      <c r="BW1070" s="236"/>
      <c r="BX1070" s="236"/>
      <c r="BY1070" s="236"/>
      <c r="BZ1070" s="236"/>
      <c r="CA1070" s="236"/>
      <c r="CB1070" s="236"/>
      <c r="CC1070" s="236"/>
      <c r="CD1070" s="236"/>
      <c r="CE1070" s="236"/>
      <c r="CF1070" s="236"/>
      <c r="CG1070" s="236"/>
      <c r="CH1070" s="236"/>
      <c r="CI1070" s="236"/>
      <c r="CJ1070" s="236"/>
      <c r="CK1070" s="236"/>
      <c r="CL1070" s="236"/>
      <c r="CM1070" s="236"/>
      <c r="CN1070" s="236"/>
      <c r="CO1070" s="236"/>
      <c r="CP1070" s="236"/>
      <c r="CQ1070" s="236"/>
      <c r="CR1070" s="236"/>
      <c r="CS1070" s="236"/>
      <c r="CT1070" s="236"/>
      <c r="CU1070" s="236"/>
      <c r="CV1070" s="236"/>
      <c r="CW1070" s="236"/>
      <c r="CX1070" s="236"/>
      <c r="CY1070" s="236"/>
      <c r="CZ1070" s="236"/>
      <c r="DA1070" s="236"/>
      <c r="DB1070" s="236"/>
      <c r="DC1070" s="236"/>
      <c r="DD1070" s="236"/>
      <c r="DE1070" s="236"/>
      <c r="DF1070" s="236"/>
      <c r="DG1070" s="236"/>
      <c r="DH1070" s="236"/>
      <c r="DI1070" s="236"/>
      <c r="DJ1070" s="236"/>
      <c r="DK1070" s="236"/>
      <c r="DL1070" s="236"/>
      <c r="DM1070" s="236"/>
      <c r="DN1070" s="236"/>
      <c r="DO1070" s="236"/>
      <c r="DP1070" s="236"/>
      <c r="DQ1070" s="236"/>
      <c r="DR1070" s="236"/>
      <c r="DS1070" s="236"/>
      <c r="DT1070" s="236"/>
      <c r="DU1070" s="236"/>
      <c r="DV1070" s="236"/>
      <c r="DW1070" s="236"/>
      <c r="DX1070" s="236"/>
      <c r="DY1070" s="236"/>
      <c r="DZ1070" s="236"/>
      <c r="EA1070" s="236"/>
      <c r="EB1070" s="236"/>
      <c r="EC1070" s="236"/>
      <c r="ED1070" s="236"/>
      <c r="EE1070" s="236"/>
      <c r="EF1070" s="236"/>
      <c r="EG1070" s="236"/>
      <c r="EH1070" s="236"/>
      <c r="EI1070" s="236"/>
      <c r="EJ1070" s="236"/>
      <c r="EK1070" s="236"/>
      <c r="EL1070" s="236"/>
      <c r="EM1070" s="236"/>
      <c r="EN1070" s="236"/>
      <c r="EO1070" s="236"/>
      <c r="EP1070" s="236"/>
      <c r="EQ1070" s="236"/>
      <c r="ER1070" s="236"/>
      <c r="ES1070" s="236"/>
      <c r="ET1070" s="236"/>
      <c r="EU1070" s="236"/>
      <c r="EV1070" s="236"/>
      <c r="EW1070" s="236"/>
      <c r="EX1070" s="236"/>
      <c r="EY1070" s="236"/>
      <c r="EZ1070" s="236"/>
      <c r="FA1070" s="236"/>
      <c r="FB1070" s="236"/>
      <c r="FC1070" s="236"/>
      <c r="FD1070" s="236"/>
      <c r="FE1070" s="236"/>
      <c r="FF1070" s="236"/>
      <c r="FG1070" s="236"/>
      <c r="FH1070" s="236"/>
      <c r="FI1070" s="236"/>
      <c r="FJ1070" s="236"/>
      <c r="FK1070" s="236"/>
      <c r="FL1070" s="236"/>
      <c r="FM1070" s="236"/>
      <c r="FN1070" s="236"/>
      <c r="FO1070" s="236"/>
      <c r="FP1070" s="236"/>
      <c r="FQ1070" s="236"/>
      <c r="FR1070" s="236"/>
      <c r="FS1070" s="236"/>
      <c r="FT1070" s="236"/>
      <c r="FU1070" s="236"/>
      <c r="FV1070" s="236"/>
      <c r="FW1070" s="236"/>
      <c r="FX1070" s="236"/>
      <c r="FY1070" s="236"/>
      <c r="FZ1070" s="236"/>
      <c r="GA1070" s="236"/>
      <c r="GB1070" s="236"/>
      <c r="GC1070" s="236"/>
      <c r="GD1070" s="236"/>
      <c r="GE1070" s="236"/>
      <c r="GF1070" s="236"/>
      <c r="GG1070" s="236"/>
      <c r="GH1070" s="236"/>
      <c r="GI1070" s="236"/>
      <c r="GJ1070" s="236"/>
      <c r="GK1070" s="236"/>
      <c r="GL1070" s="236"/>
      <c r="GM1070" s="236"/>
      <c r="GN1070" s="236"/>
      <c r="GO1070" s="236"/>
      <c r="GP1070" s="236"/>
      <c r="GQ1070" s="236"/>
      <c r="GR1070" s="236"/>
      <c r="GS1070" s="236"/>
      <c r="GT1070" s="236"/>
      <c r="GU1070" s="236"/>
      <c r="GV1070" s="236"/>
      <c r="GW1070" s="236"/>
      <c r="GX1070" s="236"/>
      <c r="GY1070" s="236"/>
      <c r="GZ1070" s="236"/>
      <c r="HA1070" s="236"/>
      <c r="HB1070" s="236"/>
      <c r="HC1070" s="236"/>
      <c r="HD1070" s="236"/>
      <c r="HE1070" s="236"/>
      <c r="HF1070" s="236"/>
      <c r="HG1070" s="236"/>
      <c r="HH1070" s="236"/>
      <c r="HI1070" s="236"/>
      <c r="HJ1070" s="236"/>
      <c r="HK1070" s="236"/>
      <c r="HL1070" s="236"/>
      <c r="HM1070" s="236"/>
      <c r="HN1070" s="236"/>
      <c r="HO1070" s="236"/>
      <c r="HP1070" s="236"/>
      <c r="HQ1070" s="236"/>
      <c r="HR1070" s="236"/>
      <c r="HS1070" s="236"/>
      <c r="HT1070" s="236"/>
      <c r="HU1070" s="236"/>
      <c r="HV1070" s="236"/>
      <c r="HW1070" s="236"/>
      <c r="HX1070" s="236"/>
      <c r="HY1070" s="236"/>
      <c r="HZ1070" s="236"/>
      <c r="IA1070" s="236"/>
      <c r="IB1070" s="236"/>
      <c r="IC1070" s="236"/>
      <c r="ID1070" s="236"/>
      <c r="IE1070" s="236"/>
      <c r="IF1070" s="236"/>
      <c r="IG1070" s="236"/>
      <c r="IH1070" s="236"/>
      <c r="II1070" s="236"/>
      <c r="IJ1070" s="236"/>
      <c r="IK1070" s="236"/>
      <c r="IL1070" s="236"/>
      <c r="IM1070" s="236"/>
      <c r="IN1070" s="236"/>
      <c r="IO1070" s="236"/>
      <c r="IP1070" s="236"/>
      <c r="IQ1070" s="236"/>
      <c r="IR1070" s="236"/>
      <c r="IS1070" s="236"/>
      <c r="IT1070" s="236"/>
      <c r="IU1070" s="236"/>
      <c r="IV1070" s="236"/>
      <c r="IW1070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7-30T03:32:02Z</cp:lastPrinted>
  <dcterms:modified xsi:type="dcterms:W3CDTF">2025-07-30T03:32:56Z</dcterms:modified>
  <cp:revision>0</cp:revision>
  <dc:subject/>
  <dc:title/>
</cp:coreProperties>
</file>