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360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360</v>
      </c>
      <c r="E4" s="67" t="n">
        <f aca="false">C4*D4</f>
        <v>216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216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360</v>
      </c>
      <c r="I4" s="74" t="n">
        <f aca="false">G4*H4</f>
        <v>72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360</v>
      </c>
      <c r="I5" s="74" t="n">
        <f aca="false">G5*H5</f>
        <v>72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360</v>
      </c>
      <c r="I6" s="74" t="n">
        <f aca="false">G6*H6</f>
        <v>72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21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3" t="n">
        <v>1</v>
      </c>
      <c r="B1" s="0" t="s">
        <v>35</v>
      </c>
      <c r="C1" s="71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4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3" t="n">
        <v>5</v>
      </c>
      <c r="B2" s="0" t="s">
        <v>35</v>
      </c>
      <c r="C2" s="71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360</v>
      </c>
      <c r="I2" s="74" t="n">
        <f aca="false">G2*H2</f>
        <v>144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1T03:56:53Z</cp:lastPrinted>
  <dcterms:modified xsi:type="dcterms:W3CDTF">2025-07-31T03:57:01Z</dcterms:modified>
  <cp:revision>0</cp:revision>
  <dc:subject/>
  <dc:title/>
</cp:coreProperties>
</file>