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360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360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360</v>
      </c>
      <c r="E5" s="66" t="n">
        <f aca="false">C5*D5</f>
        <v>1800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360</v>
      </c>
      <c r="E6" s="66" t="n">
        <f aca="false">C6*D6</f>
        <v>5400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360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360</v>
      </c>
      <c r="E8" s="66" t="n">
        <f aca="false">C8*D8</f>
        <v>1800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360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900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360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360</v>
      </c>
      <c r="I4" s="75" t="n">
        <f aca="false">G4*H4</f>
        <v>360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360</v>
      </c>
      <c r="I5" s="75" t="n">
        <f aca="false">G5*H5</f>
        <v>72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360</v>
      </c>
      <c r="I6" s="75" t="n">
        <f aca="false">G6*H6</f>
        <v>72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360</v>
      </c>
      <c r="I7" s="75" t="n">
        <f aca="false">G7*H7</f>
        <v>360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360</v>
      </c>
      <c r="I8" s="75" t="n">
        <f aca="false">G8*H8</f>
        <v>360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360</v>
      </c>
      <c r="I9" s="75" t="n">
        <f aca="false">G9*H9</f>
        <v>72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360</v>
      </c>
      <c r="I10" s="75" t="n">
        <f aca="false">G10*H10</f>
        <v>72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360</v>
      </c>
      <c r="I11" s="75" t="n">
        <f aca="false">G11*H11</f>
        <v>1080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360</v>
      </c>
      <c r="I12" s="75" t="n">
        <f aca="false">G12*H12</f>
        <v>1080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360</v>
      </c>
      <c r="I13" s="75" t="n">
        <f aca="false">G13*H13</f>
        <v>1080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360</v>
      </c>
      <c r="I14" s="75" t="n">
        <f aca="false">G14*H14</f>
        <v>360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360</v>
      </c>
      <c r="I15" s="75" t="n">
        <f aca="false">G15*H15</f>
        <v>360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360</v>
      </c>
      <c r="I16" s="75" t="n">
        <f aca="false">G16*H16</f>
        <v>360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360</v>
      </c>
      <c r="I17" s="75" t="n">
        <f aca="false">G17*H17</f>
        <v>360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360</v>
      </c>
      <c r="I18" s="75" t="n">
        <f aca="false">G18*H18</f>
        <v>360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4" t="n">
        <v>1</v>
      </c>
      <c r="H4" s="0" t="n">
        <f aca="false">SUM($H$3)</f>
        <v>36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360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360</v>
      </c>
      <c r="J4" s="78" t="n">
        <f aca="false">H4*I4</f>
        <v>360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360</v>
      </c>
      <c r="J5" s="78" t="n">
        <f aca="false">H5*I5</f>
        <v>72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360</v>
      </c>
      <c r="J6" s="78" t="n">
        <f aca="false">H6*I6</f>
        <v>72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360</v>
      </c>
      <c r="J7" s="78" t="n">
        <f aca="false">H7*I7</f>
        <v>360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360</v>
      </c>
      <c r="J8" s="78" t="n">
        <f aca="false">H8*I8</f>
        <v>360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360</v>
      </c>
      <c r="J9" s="78" t="n">
        <f aca="false">H9*I9</f>
        <v>72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360</v>
      </c>
      <c r="J10" s="78" t="n">
        <f aca="false">H10*I10</f>
        <v>72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360</v>
      </c>
      <c r="J11" s="78" t="n">
        <f aca="false">H11*I11</f>
        <v>1080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360</v>
      </c>
      <c r="J12" s="78" t="n">
        <f aca="false">H12*I12</f>
        <v>1080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360</v>
      </c>
      <c r="J13" s="78" t="n">
        <f aca="false">H13*I13</f>
        <v>1080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72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36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360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360</v>
      </c>
      <c r="I4" s="78" t="n">
        <f aca="false">G4*H4</f>
        <v>360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360</v>
      </c>
      <c r="I5" s="78" t="n">
        <f aca="false">G5*H5</f>
        <v>360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360</v>
      </c>
      <c r="I6" s="78" t="n">
        <f aca="false">G6*H6</f>
        <v>360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360</v>
      </c>
      <c r="I7" s="78" t="n">
        <f aca="false">G7*H7</f>
        <v>360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360</v>
      </c>
      <c r="I8" s="78" t="n">
        <f aca="false">G8*H8</f>
        <v>360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18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74" t="n">
        <v>8</v>
      </c>
      <c r="B1" s="0" t="s">
        <v>37</v>
      </c>
      <c r="C1" s="0" t="s">
        <v>54</v>
      </c>
      <c r="D1" s="0" t="s">
        <v>62</v>
      </c>
      <c r="E1" s="0" t="s">
        <v>95</v>
      </c>
      <c r="F1" s="0" t="s">
        <v>96</v>
      </c>
      <c r="G1" s="0" t="n">
        <v>1</v>
      </c>
      <c r="H1" s="73" t="n">
        <f aca="false">SUM('งบ-คน'!$H$3)</f>
        <v>360</v>
      </c>
      <c r="I1" s="75" t="n">
        <f aca="false">G1*H1</f>
        <v>360</v>
      </c>
      <c r="J1" s="0" t="s">
        <v>31</v>
      </c>
      <c r="K1" s="0" t="s">
        <v>17</v>
      </c>
      <c r="L1" s="0" t="s">
        <v>37</v>
      </c>
      <c r="M1" s="0" t="s">
        <v>97</v>
      </c>
      <c r="N1" s="0" t="s">
        <v>98</v>
      </c>
      <c r="O1" s="0" t="s">
        <v>99</v>
      </c>
    </row>
    <row r="2" customFormat="false" ht="22.05" hidden="false" customHeight="true" outlineLevel="0" collapsed="false">
      <c r="A2" s="74" t="n">
        <v>1</v>
      </c>
      <c r="B2" s="0" t="s">
        <v>35</v>
      </c>
      <c r="C2" s="0" t="s">
        <v>36</v>
      </c>
      <c r="D2" s="0" t="s">
        <v>62</v>
      </c>
      <c r="E2" s="0" t="s">
        <v>100</v>
      </c>
      <c r="F2" s="0" t="s">
        <v>101</v>
      </c>
      <c r="G2" s="0" t="n">
        <v>1</v>
      </c>
      <c r="H2" s="73" t="n">
        <f aca="false">SUM('งบ-คน'!$H$3)</f>
        <v>360</v>
      </c>
      <c r="I2" s="75" t="n">
        <f aca="false">G2*H2</f>
        <v>360</v>
      </c>
      <c r="J2" s="0" t="s">
        <v>30</v>
      </c>
      <c r="K2" s="0" t="s">
        <v>102</v>
      </c>
      <c r="N2" s="0" t="s">
        <v>103</v>
      </c>
      <c r="O2" s="0" t="s">
        <v>104</v>
      </c>
    </row>
    <row r="3" s="73" customFormat="true" ht="22.05" hidden="false" customHeight="true" outlineLevel="0" collapsed="false">
      <c r="A3" s="80" t="n">
        <v>7</v>
      </c>
      <c r="B3" s="73" t="s">
        <v>37</v>
      </c>
      <c r="C3" s="73" t="s">
        <v>54</v>
      </c>
      <c r="D3" s="73" t="s">
        <v>69</v>
      </c>
      <c r="E3" s="73" t="s">
        <v>105</v>
      </c>
      <c r="F3" s="73" t="s">
        <v>106</v>
      </c>
      <c r="G3" s="73" t="n">
        <v>1</v>
      </c>
      <c r="H3" s="73" t="n">
        <f aca="false">SUM('งบ-คน'!$H$3)</f>
        <v>360</v>
      </c>
      <c r="I3" s="86" t="n">
        <f aca="false">G3*H3</f>
        <v>360</v>
      </c>
      <c r="J3" s="73" t="s">
        <v>31</v>
      </c>
      <c r="K3" s="73" t="s">
        <v>17</v>
      </c>
      <c r="L3" s="73" t="s">
        <v>37</v>
      </c>
      <c r="M3" s="73" t="s">
        <v>97</v>
      </c>
      <c r="N3" s="73" t="s">
        <v>107</v>
      </c>
      <c r="O3" s="73" t="s">
        <v>108</v>
      </c>
      <c r="P3" s="73" t="s">
        <v>99</v>
      </c>
      <c r="Q3" s="72" t="s">
        <v>109</v>
      </c>
    </row>
    <row r="4" s="73" customFormat="true" ht="22.05" hidden="false" customHeight="true" outlineLevel="0" collapsed="false">
      <c r="A4" s="80" t="n">
        <v>9</v>
      </c>
      <c r="B4" s="73" t="s">
        <v>37</v>
      </c>
      <c r="C4" s="73" t="s">
        <v>54</v>
      </c>
      <c r="D4" s="73" t="s">
        <v>62</v>
      </c>
      <c r="E4" s="73" t="s">
        <v>110</v>
      </c>
      <c r="F4" s="73" t="s">
        <v>111</v>
      </c>
      <c r="G4" s="73" t="n">
        <v>1</v>
      </c>
      <c r="H4" s="73" t="n">
        <f aca="false">SUM('งบ-คน'!$H$3)</f>
        <v>360</v>
      </c>
      <c r="I4" s="86" t="n">
        <f aca="false">G4*H4</f>
        <v>360</v>
      </c>
      <c r="J4" s="73" t="s">
        <v>31</v>
      </c>
      <c r="K4" s="73" t="s">
        <v>17</v>
      </c>
      <c r="L4" s="73" t="s">
        <v>37</v>
      </c>
      <c r="M4" s="73" t="s">
        <v>97</v>
      </c>
      <c r="N4" s="73" t="s">
        <v>107</v>
      </c>
      <c r="O4" s="73" t="s">
        <v>108</v>
      </c>
      <c r="P4" s="73" t="s">
        <v>99</v>
      </c>
    </row>
    <row r="5" s="73" customFormat="true" ht="22.05" hidden="false" customHeight="true" outlineLevel="0" collapsed="false">
      <c r="A5" s="80" t="n">
        <v>15</v>
      </c>
      <c r="B5" s="73" t="s">
        <v>37</v>
      </c>
      <c r="C5" s="73" t="s">
        <v>54</v>
      </c>
      <c r="D5" s="73" t="s">
        <v>92</v>
      </c>
      <c r="E5" s="73" t="s">
        <v>112</v>
      </c>
      <c r="F5" s="73" t="s">
        <v>113</v>
      </c>
      <c r="G5" s="73" t="n">
        <v>4</v>
      </c>
      <c r="H5" s="73" t="n">
        <f aca="false">SUM('งบ-คน'!$H$3)</f>
        <v>360</v>
      </c>
      <c r="I5" s="86" t="n">
        <f aca="false">G5*H5</f>
        <v>1440</v>
      </c>
      <c r="J5" s="0" t="s">
        <v>31</v>
      </c>
      <c r="K5" s="0" t="s">
        <v>17</v>
      </c>
      <c r="L5" s="0" t="s">
        <v>37</v>
      </c>
      <c r="M5" s="0" t="s">
        <v>97</v>
      </c>
      <c r="N5" s="0" t="s">
        <v>107</v>
      </c>
      <c r="O5" s="0" t="s">
        <v>108</v>
      </c>
      <c r="P5" s="0" t="s">
        <v>99</v>
      </c>
      <c r="Q5" s="0"/>
    </row>
    <row r="6" customFormat="false" ht="22.05" hidden="false" customHeight="true" outlineLevel="0" collapsed="false">
      <c r="A6" s="74" t="n">
        <v>19</v>
      </c>
      <c r="B6" s="0" t="s">
        <v>42</v>
      </c>
      <c r="C6" s="0" t="s">
        <v>44</v>
      </c>
      <c r="D6" s="0" t="s">
        <v>69</v>
      </c>
      <c r="E6" s="0" t="s">
        <v>114</v>
      </c>
      <c r="F6" s="0" t="s">
        <v>115</v>
      </c>
      <c r="G6" s="0" t="n">
        <v>1</v>
      </c>
      <c r="H6" s="73" t="n">
        <f aca="false">SUM('งบ-คน'!$H$3)</f>
        <v>360</v>
      </c>
      <c r="I6" s="75" t="n">
        <f aca="false">G6*H6</f>
        <v>360</v>
      </c>
      <c r="J6" s="0" t="s">
        <v>31</v>
      </c>
      <c r="K6" s="0" t="s">
        <v>17</v>
      </c>
      <c r="L6" s="0" t="s">
        <v>37</v>
      </c>
      <c r="M6" s="0" t="s">
        <v>97</v>
      </c>
      <c r="N6" s="0" t="s">
        <v>116</v>
      </c>
      <c r="P6" s="0" t="s">
        <v>99</v>
      </c>
    </row>
    <row r="7" customFormat="false" ht="22.05" hidden="false" customHeight="true" outlineLevel="0" collapsed="false">
      <c r="A7" s="74" t="n">
        <v>1</v>
      </c>
      <c r="B7" s="0" t="s">
        <v>37</v>
      </c>
      <c r="C7" s="0" t="s">
        <v>53</v>
      </c>
      <c r="D7" s="0" t="s">
        <v>62</v>
      </c>
      <c r="E7" s="0" t="s">
        <v>117</v>
      </c>
      <c r="F7" s="0" t="s">
        <v>118</v>
      </c>
      <c r="G7" s="0" t="n">
        <v>1</v>
      </c>
      <c r="H7" s="73" t="n">
        <f aca="false">SUM($H$3)</f>
        <v>360</v>
      </c>
      <c r="I7" s="75" t="n">
        <f aca="false">G7*H7</f>
        <v>360</v>
      </c>
      <c r="J7" s="0" t="s">
        <v>28</v>
      </c>
      <c r="K7" s="0" t="s">
        <v>119</v>
      </c>
      <c r="N7" s="0" t="s">
        <v>120</v>
      </c>
      <c r="O7" s="0" t="s">
        <v>121</v>
      </c>
    </row>
    <row r="8" customFormat="false" ht="22.05" hidden="false" customHeight="true" outlineLevel="0" collapsed="false">
      <c r="A8" s="74" t="n">
        <v>2</v>
      </c>
      <c r="B8" s="0" t="s">
        <v>37</v>
      </c>
      <c r="C8" s="0" t="s">
        <v>53</v>
      </c>
      <c r="D8" s="0" t="s">
        <v>69</v>
      </c>
      <c r="E8" s="0" t="s">
        <v>122</v>
      </c>
      <c r="F8" s="0" t="s">
        <v>118</v>
      </c>
      <c r="G8" s="0" t="n">
        <v>1</v>
      </c>
      <c r="H8" s="73" t="n">
        <f aca="false">SUM('งบ-คน'!$H$3)</f>
        <v>360</v>
      </c>
      <c r="I8" s="75" t="n">
        <f aca="false">G8*H8</f>
        <v>360</v>
      </c>
      <c r="J8" s="0" t="s">
        <v>31</v>
      </c>
      <c r="K8" s="0" t="s">
        <v>17</v>
      </c>
      <c r="L8" s="0" t="s">
        <v>37</v>
      </c>
      <c r="M8" s="0" t="s">
        <v>97</v>
      </c>
      <c r="N8" s="0" t="s">
        <v>123</v>
      </c>
      <c r="O8" s="0" t="s">
        <v>124</v>
      </c>
    </row>
    <row r="9" customFormat="false" ht="22.05" hidden="false" customHeight="true" outlineLevel="0" collapsed="false">
      <c r="A9" s="74" t="n">
        <v>18</v>
      </c>
      <c r="B9" s="0" t="s">
        <v>42</v>
      </c>
      <c r="C9" s="0" t="s">
        <v>44</v>
      </c>
      <c r="D9" s="0" t="s">
        <v>69</v>
      </c>
      <c r="E9" s="0" t="s">
        <v>125</v>
      </c>
      <c r="F9" s="0" t="s">
        <v>126</v>
      </c>
      <c r="G9" s="0" t="n">
        <v>1</v>
      </c>
      <c r="H9" s="73" t="n">
        <f aca="false">SUM('งบ-คน'!$H$3)</f>
        <v>360</v>
      </c>
      <c r="I9" s="75" t="n">
        <f aca="false">G9*H9</f>
        <v>360</v>
      </c>
      <c r="J9" s="0" t="s">
        <v>31</v>
      </c>
      <c r="K9" s="0" t="s">
        <v>17</v>
      </c>
      <c r="L9" s="0" t="s">
        <v>37</v>
      </c>
      <c r="M9" s="0" t="s">
        <v>97</v>
      </c>
      <c r="N9" s="0" t="s">
        <v>123</v>
      </c>
      <c r="O9" s="0" t="s">
        <v>127</v>
      </c>
    </row>
    <row r="10" s="87" customFormat="true" ht="22.05" hidden="false" customHeight="true" outlineLevel="0" collapsed="false"/>
    <row r="11" customFormat="false" ht="16.5" hidden="false" customHeight="true" outlineLevel="0" collapsed="false">
      <c r="A11" s="74" t="n">
        <v>11</v>
      </c>
      <c r="B11" s="0" t="s">
        <v>40</v>
      </c>
      <c r="C11" s="0" t="s">
        <v>41</v>
      </c>
      <c r="D11" s="0" t="s">
        <v>62</v>
      </c>
      <c r="E11" s="0" t="s">
        <v>128</v>
      </c>
      <c r="F11" s="0" t="s">
        <v>129</v>
      </c>
      <c r="G11" s="0" t="n">
        <v>1</v>
      </c>
      <c r="H11" s="73" t="n">
        <f aca="false">SUM('งบ-คน'!$H$3)</f>
        <v>360</v>
      </c>
      <c r="I11" s="75" t="n">
        <f aca="false">G11*H11</f>
        <v>360</v>
      </c>
      <c r="J11" s="0" t="s">
        <v>31</v>
      </c>
      <c r="K11" s="0" t="s">
        <v>17</v>
      </c>
      <c r="L11" s="0" t="s">
        <v>37</v>
      </c>
      <c r="M11" s="0" t="s">
        <v>130</v>
      </c>
      <c r="N11" s="0" t="s">
        <v>131</v>
      </c>
      <c r="O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1T02:37:03Z</cp:lastPrinted>
  <dcterms:modified xsi:type="dcterms:W3CDTF">2025-07-31T02:59:43Z</dcterms:modified>
  <cp:revision>0</cp:revision>
  <dc:subject/>
  <dc:title/>
</cp:coreProperties>
</file>