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8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1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 สำนักการศึกษาเทศบาลนครเชียงใหม่</t>
  </si>
  <si>
    <t xml:space="preserve">จำนวนทั้งสิ้น  14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ส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  <si>
    <t xml:space="preserve">สมรรถไชย</t>
  </si>
  <si>
    <t xml:space="preserve">ธำรงธนกุล</t>
  </si>
  <si>
    <t xml:space="preserve">นางเยาวลักษณ์ มาประเสริฐ</t>
  </si>
  <si>
    <t xml:space="preserve">ก.พ. 68</t>
  </si>
  <si>
    <t xml:space="preserve">2/68</t>
  </si>
  <si>
    <t xml:space="preserve">นาง เยาวลักษณ์ มาประเสริฐ : 2-1 = 1</t>
  </si>
  <si>
    <t xml:space="preserve">ชัยณรงค์</t>
  </si>
  <si>
    <t xml:space="preserve">พรนวล</t>
  </si>
  <si>
    <t xml:space="preserve">ไชยสมบัติ</t>
  </si>
  <si>
    <t xml:space="preserve">เม.ย. 68</t>
  </si>
  <si>
    <t xml:space="preserve">4/68</t>
  </si>
  <si>
    <t xml:space="preserve">พ.ต. มีชัย ไชยสมบัติ</t>
  </si>
  <si>
    <t xml:space="preserve">นาง พรนวล ไชยสมบัติ : 2-2 = 0</t>
  </si>
  <si>
    <t xml:space="preserve">มนูญ</t>
  </si>
  <si>
    <t xml:space="preserve">ก.ค. 68</t>
  </si>
  <si>
    <t xml:space="preserve">7/68</t>
  </si>
  <si>
    <t xml:space="preserve">นาง เฉลียว แสงสุวรรณ : 2-1 =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Arial"/>
      <family val="2"/>
    </font>
    <font>
      <sz val="10"/>
      <name val="Tahoma"/>
      <family val="2"/>
    </font>
    <font>
      <b val="true"/>
      <u val="double"/>
      <sz val="10"/>
      <name val="Arial"/>
      <family val="2"/>
    </font>
    <font>
      <sz val="1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0.4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1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/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1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1</v>
      </c>
      <c r="H25" s="16"/>
      <c r="I25" s="32"/>
      <c r="J25" s="16" t="n">
        <f aca="false">G25+H25-I25</f>
        <v>141</v>
      </c>
      <c r="K25" s="18"/>
      <c r="L25" s="18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3"/>
      <c r="B27" s="33"/>
      <c r="C27" s="26"/>
      <c r="D27" s="33"/>
      <c r="E27" s="33"/>
      <c r="F27" s="22" t="s">
        <v>38</v>
      </c>
      <c r="G27" s="34" t="n">
        <f aca="false">SUM(G24:G26)</f>
        <v>141</v>
      </c>
      <c r="H27" s="35" t="n">
        <f aca="false">SUM(H21:H25)</f>
        <v>0</v>
      </c>
      <c r="I27" s="34" t="n">
        <f aca="false">SUM(I21:I25)</f>
        <v>0</v>
      </c>
      <c r="J27" s="35" t="n">
        <f aca="false">SUM(J21:J25)</f>
        <v>141</v>
      </c>
      <c r="K27" s="36"/>
      <c r="L27" s="19"/>
    </row>
    <row r="28" customFormat="false" ht="20.1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3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3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3"/>
      <c r="B34" s="33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3"/>
      <c r="B35" s="33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3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3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7" customFormat="true" ht="20.1" hidden="false" customHeight="true" outlineLevel="0" collapsed="false">
      <c r="A38" s="14"/>
      <c r="B38" s="14"/>
      <c r="C38" s="13" t="s">
        <v>39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7" customFormat="true" ht="20.1" hidden="false" customHeight="true" outlineLevel="0" collapsed="false">
      <c r="A39" s="26"/>
      <c r="B39" s="26"/>
      <c r="C39" s="38"/>
      <c r="D39" s="33"/>
      <c r="E39" s="38"/>
      <c r="F39" s="26"/>
      <c r="G39" s="26"/>
      <c r="H39" s="33"/>
      <c r="I39" s="26"/>
      <c r="J39" s="39"/>
      <c r="K39" s="39"/>
      <c r="L39" s="39"/>
    </row>
    <row r="40" customFormat="false" ht="18.75" hidden="false" customHeight="true" outlineLevel="0" collapsed="false">
      <c r="A40" s="28" t="s">
        <v>34</v>
      </c>
      <c r="B40" s="14"/>
      <c r="C40" s="40" t="s">
        <v>40</v>
      </c>
      <c r="D40" s="16"/>
      <c r="E40" s="41"/>
      <c r="F40" s="14"/>
      <c r="G40" s="16"/>
      <c r="H40" s="16"/>
      <c r="I40" s="42"/>
      <c r="J40" s="14"/>
      <c r="K40" s="19"/>
      <c r="L40" s="43"/>
      <c r="M40" s="2"/>
      <c r="Q40" s="3"/>
    </row>
    <row r="41" s="37" customFormat="true" ht="20.1" hidden="false" customHeight="true" outlineLevel="0" collapsed="false">
      <c r="A41" s="13"/>
      <c r="B41" s="14"/>
      <c r="C41" s="41"/>
      <c r="D41" s="16"/>
      <c r="E41" s="41"/>
      <c r="F41" s="14"/>
      <c r="G41" s="16"/>
      <c r="H41" s="16"/>
      <c r="I41" s="19"/>
      <c r="J41" s="19"/>
      <c r="K41" s="19"/>
      <c r="L41" s="19"/>
    </row>
    <row r="42" s="48" customFormat="true" ht="19.5" hidden="false" customHeight="true" outlineLevel="0" collapsed="false">
      <c r="A42" s="32"/>
      <c r="B42" s="32"/>
      <c r="C42" s="44"/>
      <c r="D42" s="44"/>
      <c r="E42" s="44"/>
      <c r="F42" s="44"/>
      <c r="G42" s="45"/>
      <c r="H42" s="46"/>
      <c r="I42" s="44"/>
      <c r="J42" s="31"/>
      <c r="K42" s="31"/>
      <c r="L42" s="19"/>
      <c r="M42" s="47"/>
      <c r="R42" s="49"/>
      <c r="T42" s="49"/>
      <c r="V42" s="49"/>
    </row>
    <row r="43" s="48" customFormat="true" ht="19.5" hidden="false" customHeight="true" outlineLevel="0" collapsed="false">
      <c r="A43" s="32"/>
      <c r="B43" s="32"/>
      <c r="C43" s="50"/>
      <c r="D43" s="44"/>
      <c r="E43" s="50"/>
      <c r="F43" s="44"/>
      <c r="G43" s="45"/>
      <c r="H43" s="46"/>
      <c r="I43" s="44"/>
      <c r="J43" s="31"/>
      <c r="K43" s="31"/>
      <c r="L43" s="19"/>
      <c r="M43" s="47"/>
      <c r="R43" s="49"/>
      <c r="T43" s="49"/>
      <c r="V43" s="49"/>
    </row>
    <row r="44" s="48" customFormat="true" ht="19.5" hidden="false" customHeight="true" outlineLevel="0" collapsed="false">
      <c r="A44" s="32"/>
      <c r="B44" s="32"/>
      <c r="C44" s="50"/>
      <c r="D44" s="44"/>
      <c r="E44" s="50"/>
      <c r="F44" s="44"/>
      <c r="G44" s="45"/>
      <c r="H44" s="46"/>
      <c r="I44" s="44"/>
      <c r="J44" s="31"/>
      <c r="K44" s="31"/>
      <c r="L44" s="31"/>
      <c r="M44" s="47"/>
      <c r="R44" s="49"/>
      <c r="T44" s="49"/>
      <c r="V44" s="49"/>
    </row>
    <row r="45" customFormat="false" ht="18.75" hidden="false" customHeight="true" outlineLevel="0" collapsed="false">
      <c r="A45" s="28" t="s">
        <v>16</v>
      </c>
      <c r="B45" s="14"/>
      <c r="C45" s="40" t="s">
        <v>40</v>
      </c>
      <c r="D45" s="16"/>
      <c r="E45" s="41"/>
      <c r="F45" s="14"/>
      <c r="G45" s="16"/>
      <c r="H45" s="16"/>
      <c r="I45" s="42"/>
      <c r="J45" s="14"/>
      <c r="K45" s="19"/>
      <c r="L45" s="43"/>
      <c r="M45" s="2"/>
      <c r="Q45" s="3"/>
    </row>
    <row r="46" customFormat="false" ht="21.45" hidden="false" customHeight="true" outlineLevel="0" collapsed="false">
      <c r="A46" s="28"/>
      <c r="B46" s="14"/>
      <c r="C46" s="51"/>
      <c r="D46" s="16"/>
      <c r="E46" s="14"/>
      <c r="F46" s="17"/>
      <c r="G46" s="16"/>
      <c r="H46" s="18"/>
      <c r="I46" s="52"/>
      <c r="J46" s="42"/>
      <c r="K46" s="19"/>
      <c r="L46" s="18"/>
      <c r="O46" s="3"/>
      <c r="Q46" s="3"/>
      <c r="S46" s="3"/>
    </row>
    <row r="47" customFormat="false" ht="21.45" hidden="false" customHeight="true" outlineLevel="0" collapsed="false">
      <c r="A47" s="28"/>
      <c r="B47" s="14"/>
      <c r="C47" s="51"/>
      <c r="D47" s="16"/>
      <c r="E47" s="14"/>
      <c r="F47" s="17"/>
      <c r="G47" s="16"/>
      <c r="H47" s="18"/>
      <c r="I47" s="52"/>
      <c r="J47" s="42"/>
      <c r="K47" s="19"/>
      <c r="L47" s="19"/>
      <c r="O47" s="3"/>
      <c r="Q47" s="3"/>
      <c r="S47" s="3"/>
    </row>
    <row r="48" s="37" customFormat="true" ht="20.1" hidden="false" customHeight="true" outlineLevel="0" collapsed="false">
      <c r="A48" s="13"/>
      <c r="B48" s="32"/>
      <c r="C48" s="44"/>
      <c r="D48" s="53"/>
      <c r="E48" s="44"/>
      <c r="F48" s="44"/>
      <c r="G48" s="45"/>
      <c r="H48" s="46"/>
      <c r="I48" s="44"/>
      <c r="J48" s="31"/>
      <c r="K48" s="31"/>
      <c r="L48" s="31"/>
      <c r="M48" s="8"/>
    </row>
    <row r="49" s="37" customFormat="true" ht="20.1" hidden="false" customHeight="true" outlineLevel="0" collapsed="false">
      <c r="A49" s="54"/>
      <c r="B49" s="32"/>
      <c r="C49" s="50"/>
      <c r="D49" s="53"/>
      <c r="E49" s="50"/>
      <c r="F49" s="44"/>
      <c r="G49" s="45"/>
      <c r="H49" s="46"/>
      <c r="I49" s="44"/>
      <c r="J49" s="31"/>
      <c r="K49" s="31"/>
      <c r="L49" s="31"/>
      <c r="M49" s="8"/>
    </row>
    <row r="50" s="37" customFormat="true" ht="20.1" hidden="false" customHeight="true" outlineLevel="0" collapsed="false">
      <c r="A50" s="54"/>
      <c r="B50" s="32"/>
      <c r="C50" s="50"/>
      <c r="D50" s="44"/>
      <c r="E50" s="50"/>
      <c r="F50" s="44"/>
      <c r="G50" s="45"/>
      <c r="H50" s="46"/>
      <c r="I50" s="44"/>
      <c r="J50" s="31"/>
      <c r="K50" s="31"/>
      <c r="L50" s="31"/>
      <c r="M50" s="8"/>
    </row>
    <row r="51" customFormat="false" ht="20.1" hidden="false" customHeight="true" outlineLevel="0" collapsed="false">
      <c r="A51" s="13"/>
      <c r="B51" s="32"/>
      <c r="C51" s="50"/>
      <c r="D51" s="44"/>
      <c r="E51" s="50"/>
      <c r="F51" s="44"/>
      <c r="G51" s="45"/>
      <c r="H51" s="46"/>
      <c r="I51" s="44"/>
      <c r="J51" s="31"/>
      <c r="K51" s="31"/>
      <c r="L51" s="31"/>
    </row>
    <row r="52" customFormat="false" ht="20.1" hidden="false" customHeight="true" outlineLevel="0" collapsed="false">
      <c r="A52" s="13"/>
      <c r="B52" s="14"/>
      <c r="C52" s="55"/>
      <c r="D52" s="16"/>
      <c r="E52" s="14"/>
      <c r="F52" s="14"/>
      <c r="G52" s="14"/>
      <c r="H52" s="16"/>
      <c r="I52" s="14"/>
      <c r="J52" s="14"/>
      <c r="K52" s="19"/>
      <c r="L52" s="19"/>
    </row>
    <row r="53" s="37" customFormat="true" ht="20.1" hidden="false" customHeight="true" outlineLevel="0" collapsed="false">
      <c r="A53" s="54"/>
      <c r="B53" s="32"/>
      <c r="C53" s="50"/>
      <c r="D53" s="44"/>
      <c r="E53" s="50"/>
      <c r="F53" s="44"/>
      <c r="G53" s="45"/>
      <c r="H53" s="46"/>
      <c r="I53" s="44"/>
      <c r="J53" s="31"/>
      <c r="K53" s="31"/>
      <c r="L53" s="31"/>
      <c r="M53" s="8"/>
    </row>
    <row r="54" customFormat="false" ht="20.1" hidden="false" customHeight="true" outlineLevel="0" collapsed="false">
      <c r="A54" s="13"/>
      <c r="B54" s="32"/>
      <c r="C54" s="50"/>
      <c r="D54" s="44"/>
      <c r="E54" s="50"/>
      <c r="F54" s="44"/>
      <c r="G54" s="45"/>
      <c r="H54" s="46"/>
      <c r="I54" s="44"/>
      <c r="J54" s="31"/>
      <c r="K54" s="31"/>
      <c r="L54" s="31"/>
    </row>
    <row r="55" customFormat="false" ht="20.1" hidden="false" customHeight="true" outlineLevel="0" collapsed="false">
      <c r="A55" s="13"/>
      <c r="B55" s="14"/>
      <c r="C55" s="55"/>
      <c r="D55" s="16"/>
      <c r="E55" s="14"/>
      <c r="F55" s="14"/>
      <c r="G55" s="14"/>
      <c r="H55" s="16"/>
      <c r="I55" s="14"/>
      <c r="J55" s="14"/>
      <c r="K55" s="19"/>
      <c r="L55" s="19"/>
    </row>
    <row r="56" customFormat="false" ht="20.1" hidden="false" customHeight="true" outlineLevel="0" collapsed="false">
      <c r="A56" s="13"/>
      <c r="B56" s="14"/>
      <c r="C56" s="55"/>
      <c r="D56" s="16"/>
      <c r="E56" s="14"/>
      <c r="F56" s="14"/>
      <c r="G56" s="14"/>
      <c r="H56" s="16"/>
      <c r="I56" s="14"/>
      <c r="J56" s="14"/>
      <c r="K56" s="19"/>
      <c r="L56" s="19"/>
    </row>
    <row r="57" s="37" customFormat="true" ht="20.1" hidden="false" customHeight="true" outlineLevel="0" collapsed="false">
      <c r="A57" s="54"/>
      <c r="B57" s="32"/>
      <c r="C57" s="50"/>
      <c r="D57" s="44"/>
      <c r="E57" s="50"/>
      <c r="F57" s="44"/>
      <c r="G57" s="45"/>
      <c r="H57" s="46"/>
      <c r="I57" s="44"/>
      <c r="J57" s="31"/>
      <c r="K57" s="31"/>
      <c r="L57" s="31"/>
      <c r="M57" s="8"/>
    </row>
    <row r="58" customFormat="false" ht="20.1" hidden="false" customHeight="true" outlineLevel="0" collapsed="false">
      <c r="A58" s="13"/>
      <c r="B58" s="32"/>
      <c r="C58" s="50"/>
      <c r="D58" s="44"/>
      <c r="E58" s="50"/>
      <c r="F58" s="44"/>
      <c r="G58" s="45"/>
      <c r="H58" s="46"/>
      <c r="I58" s="44"/>
      <c r="J58" s="31"/>
      <c r="K58" s="31"/>
      <c r="L58" s="31"/>
    </row>
    <row r="59" customFormat="false" ht="20.1" hidden="false" customHeight="true" outlineLevel="0" collapsed="false">
      <c r="A59" s="13"/>
      <c r="B59" s="14"/>
      <c r="C59" s="55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55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55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55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55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55"/>
      <c r="D64" s="16"/>
      <c r="E64" s="14"/>
      <c r="F64" s="14"/>
      <c r="G64" s="14"/>
      <c r="H64" s="16"/>
      <c r="I64" s="14"/>
      <c r="J64" s="14"/>
      <c r="K64" s="19"/>
      <c r="L64" s="19"/>
    </row>
    <row r="65" customFormat="false" ht="20.1" hidden="false" customHeight="true" outlineLevel="0" collapsed="false">
      <c r="A65" s="13"/>
      <c r="B65" s="14"/>
      <c r="C65" s="55"/>
      <c r="D65" s="16"/>
      <c r="E65" s="14"/>
      <c r="F65" s="14"/>
      <c r="G65" s="14"/>
      <c r="H65" s="16"/>
      <c r="I65" s="14"/>
      <c r="J65" s="14"/>
      <c r="K65" s="19"/>
      <c r="L65" s="19"/>
    </row>
    <row r="66" s="48" customFormat="true" ht="19.5" hidden="false" customHeight="true" outlineLevel="0" collapsed="false">
      <c r="A66" s="28"/>
      <c r="B66" s="32"/>
      <c r="C66" s="56"/>
      <c r="D66" s="45"/>
      <c r="E66" s="31"/>
      <c r="F66" s="57"/>
      <c r="G66" s="45"/>
      <c r="H66" s="46"/>
      <c r="I66" s="44"/>
      <c r="J66" s="44"/>
      <c r="K66" s="31"/>
      <c r="L66" s="31"/>
      <c r="M66" s="58"/>
      <c r="R66" s="49"/>
      <c r="T66" s="49"/>
      <c r="V66" s="49"/>
    </row>
    <row r="67" s="48" customFormat="true" ht="19.5" hidden="false" customHeight="true" outlineLevel="0" collapsed="false">
      <c r="A67" s="28"/>
      <c r="B67" s="32"/>
      <c r="C67" s="56"/>
      <c r="D67" s="45"/>
      <c r="E67" s="31"/>
      <c r="F67" s="57"/>
      <c r="G67" s="45"/>
      <c r="H67" s="46"/>
      <c r="I67" s="44"/>
      <c r="J67" s="44"/>
      <c r="K67" s="31"/>
      <c r="L67" s="31"/>
      <c r="M67" s="58"/>
      <c r="R67" s="49"/>
      <c r="T67" s="49"/>
      <c r="V67" s="49"/>
    </row>
    <row r="68" customFormat="false" ht="20.1" hidden="false" customHeight="true" outlineLevel="0" collapsed="false">
      <c r="A68" s="13"/>
      <c r="B68" s="14"/>
      <c r="C68" s="16"/>
      <c r="D68" s="16"/>
      <c r="E68" s="14"/>
      <c r="F68" s="14"/>
      <c r="G68" s="14"/>
      <c r="H68" s="33"/>
      <c r="I68" s="26"/>
      <c r="J68" s="14"/>
      <c r="K68" s="19"/>
      <c r="L68" s="39"/>
    </row>
    <row r="69" s="37" customFormat="true" ht="20.1" hidden="false" customHeight="true" outlineLevel="0" collapsed="false">
      <c r="A69" s="54"/>
      <c r="B69" s="26"/>
      <c r="C69" s="59"/>
      <c r="D69" s="33"/>
      <c r="E69" s="51"/>
      <c r="F69" s="26"/>
      <c r="G69" s="26"/>
      <c r="H69" s="33"/>
      <c r="I69" s="26"/>
      <c r="J69" s="39"/>
      <c r="K69" s="39"/>
      <c r="L69" s="39"/>
    </row>
    <row r="70" s="37" customFormat="true" ht="20.1" hidden="false" customHeight="true" outlineLevel="0" collapsed="false">
      <c r="A70" s="54"/>
      <c r="B70" s="26"/>
      <c r="C70" s="59"/>
      <c r="D70" s="33"/>
      <c r="E70" s="51"/>
      <c r="F70" s="26"/>
      <c r="G70" s="26"/>
      <c r="H70" s="33"/>
      <c r="I70" s="26"/>
      <c r="J70" s="39"/>
      <c r="K70" s="39"/>
      <c r="L70" s="39"/>
    </row>
    <row r="71" customFormat="false" ht="20.1" hidden="false" customHeight="true" outlineLevel="0" collapsed="false">
      <c r="A71" s="60"/>
      <c r="B71" s="61"/>
      <c r="C71" s="61"/>
      <c r="D71" s="62"/>
      <c r="E71" s="63"/>
      <c r="F71" s="63"/>
      <c r="G71" s="63"/>
      <c r="H71" s="62"/>
      <c r="I71" s="63"/>
      <c r="J71" s="63"/>
      <c r="K71" s="63"/>
      <c r="L71" s="63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  <col collapsed="false" customWidth="true" hidden="false" outlineLevel="0" max="8" min="8" style="0" width="10.55"/>
  </cols>
  <sheetData>
    <row r="1" s="64" customFormat="true" ht="24" hidden="false" customHeight="true" outlineLevel="0" collapsed="false">
      <c r="A1" s="64" t="s">
        <v>7</v>
      </c>
      <c r="B1" s="65" t="s">
        <v>41</v>
      </c>
      <c r="C1" s="65" t="s">
        <v>42</v>
      </c>
      <c r="D1" s="65" t="s">
        <v>43</v>
      </c>
      <c r="E1" s="65" t="s">
        <v>44</v>
      </c>
      <c r="F1" s="66" t="s">
        <v>45</v>
      </c>
      <c r="G1" s="65" t="s">
        <v>46</v>
      </c>
    </row>
    <row r="2" s="64" customFormat="true" ht="24" hidden="false" customHeight="true" outlineLevel="0" collapsed="false">
      <c r="D2" s="67"/>
      <c r="E2" s="68" t="n">
        <v>360</v>
      </c>
      <c r="F2" s="69"/>
      <c r="G2" s="68"/>
    </row>
    <row r="3" s="64" customFormat="true" ht="24" hidden="false" customHeight="true" outlineLevel="0" collapsed="false">
      <c r="D3" s="67"/>
      <c r="E3" s="68"/>
      <c r="F3" s="69"/>
      <c r="G3" s="68"/>
    </row>
    <row r="4" s="74" customFormat="true" ht="24" hidden="false" customHeight="true" outlineLevel="0" collapsed="false">
      <c r="A4" s="70" t="n">
        <v>1</v>
      </c>
      <c r="B4" s="0" t="s">
        <v>35</v>
      </c>
      <c r="C4" s="0" t="s">
        <v>47</v>
      </c>
      <c r="D4" s="71" t="n">
        <v>0</v>
      </c>
      <c r="E4" s="72" t="n">
        <f aca="false">SUM($E$2)</f>
        <v>360</v>
      </c>
      <c r="F4" s="73"/>
      <c r="G4" s="72" t="n">
        <f aca="false">D4*E4+F4</f>
        <v>0</v>
      </c>
    </row>
    <row r="5" s="74" customFormat="true" ht="24" hidden="false" customHeight="true" outlineLevel="0" collapsed="false">
      <c r="A5" s="70" t="n">
        <v>2</v>
      </c>
      <c r="B5" s="0" t="s">
        <v>35</v>
      </c>
      <c r="C5" s="0" t="s">
        <v>37</v>
      </c>
      <c r="D5" s="71" t="n">
        <v>141</v>
      </c>
      <c r="E5" s="72" t="n">
        <f aca="false">SUM($E$2)</f>
        <v>360</v>
      </c>
      <c r="F5" s="73"/>
      <c r="G5" s="72" t="n">
        <f aca="false">D5*E5+F5</f>
        <v>50760</v>
      </c>
      <c r="H5" s="75"/>
    </row>
    <row r="6" s="74" customFormat="true" ht="24" hidden="false" customHeight="true" outlineLevel="0" collapsed="false">
      <c r="A6" s="70"/>
      <c r="D6" s="71"/>
      <c r="E6" s="72"/>
      <c r="F6" s="73"/>
      <c r="G6" s="72"/>
    </row>
    <row r="7" s="74" customFormat="true" ht="24" hidden="false" customHeight="true" outlineLevel="0" collapsed="false">
      <c r="A7" s="70"/>
      <c r="D7" s="71"/>
      <c r="E7" s="72"/>
      <c r="F7" s="73"/>
      <c r="G7" s="72"/>
    </row>
    <row r="8" s="74" customFormat="true" ht="24" hidden="false" customHeight="true" outlineLevel="0" collapsed="false">
      <c r="A8" s="70"/>
      <c r="D8" s="71"/>
      <c r="E8" s="72"/>
      <c r="F8" s="73"/>
      <c r="G8" s="72"/>
    </row>
    <row r="9" s="76" customFormat="true" ht="24" hidden="false" customHeight="true" outlineLevel="0" collapsed="false">
      <c r="B9" s="77"/>
      <c r="C9" s="78"/>
      <c r="D9" s="79"/>
      <c r="E9" s="80"/>
      <c r="F9" s="80"/>
      <c r="G9" s="80"/>
      <c r="H9" s="80"/>
    </row>
    <row r="10" s="81" customFormat="true" ht="24" hidden="false" customHeight="true" outlineLevel="0" collapsed="false">
      <c r="A10" s="69"/>
      <c r="D10" s="82"/>
      <c r="E10" s="73"/>
      <c r="F10" s="73"/>
      <c r="G10" s="73"/>
    </row>
    <row r="11" s="81" customFormat="true" ht="24" hidden="false" customHeight="true" outlineLevel="0" collapsed="false">
      <c r="A11" s="69"/>
      <c r="B11" s="83"/>
      <c r="D11" s="82"/>
      <c r="E11" s="73"/>
      <c r="F11" s="73"/>
      <c r="G11" s="73"/>
    </row>
    <row r="12" s="74" customFormat="true" ht="24" hidden="false" customHeight="true" outlineLevel="0" collapsed="false">
      <c r="A12" s="70"/>
      <c r="D12" s="71"/>
      <c r="E12" s="72"/>
      <c r="F12" s="73"/>
      <c r="G12" s="72"/>
    </row>
    <row r="13" s="74" customFormat="true" ht="24" hidden="false" customHeight="true" outlineLevel="0" collapsed="false">
      <c r="D13" s="71"/>
      <c r="E13" s="84"/>
      <c r="F13" s="85"/>
      <c r="G13" s="84"/>
    </row>
    <row r="14" s="64" customFormat="true" ht="24" hidden="false" customHeight="true" outlineLevel="0" collapsed="false">
      <c r="C14" s="86" t="s">
        <v>48</v>
      </c>
      <c r="D14" s="87" t="n">
        <f aca="false">SUM(D3:D13)</f>
        <v>141</v>
      </c>
      <c r="E14" s="88"/>
      <c r="F14" s="89"/>
      <c r="G14" s="90" t="n">
        <f aca="false">SUM(G3:G13)</f>
        <v>50760</v>
      </c>
    </row>
    <row r="15" s="74" customFormat="true" ht="24" hidden="false" customHeight="true" outlineLevel="0" collapsed="false">
      <c r="F15" s="81"/>
    </row>
    <row r="16" s="74" customFormat="true" ht="24" hidden="false" customHeight="true" outlineLevel="0" collapsed="false">
      <c r="F16" s="81"/>
    </row>
    <row r="17" s="74" customFormat="true" ht="24" hidden="false" customHeight="true" outlineLevel="0" collapsed="false">
      <c r="F17" s="81"/>
    </row>
    <row r="18" s="74" customFormat="true" ht="24" hidden="false" customHeight="true" outlineLevel="0" collapsed="false">
      <c r="F18" s="81"/>
    </row>
    <row r="19" s="74" customFormat="true" ht="24" hidden="false" customHeight="true" outlineLevel="0" collapsed="false">
      <c r="F19" s="8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9</v>
      </c>
      <c r="E2" s="0" t="s">
        <v>50</v>
      </c>
      <c r="F2" s="0" t="s">
        <v>51</v>
      </c>
      <c r="H2" s="0" t="s">
        <v>52</v>
      </c>
      <c r="I2" s="93" t="s">
        <v>53</v>
      </c>
      <c r="J2" s="0" t="s">
        <v>44</v>
      </c>
    </row>
    <row r="3" customFormat="false" ht="16.5" hidden="false" customHeight="true" outlineLevel="0" collapsed="false">
      <c r="I3" s="0" t="n">
        <v>360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47</v>
      </c>
      <c r="G4" s="94"/>
      <c r="I4" s="0" t="n">
        <f aca="false">SUM($I$3)</f>
        <v>360</v>
      </c>
      <c r="J4" s="95" t="n">
        <f aca="false">H4*I4</f>
        <v>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47</v>
      </c>
      <c r="G5" s="94"/>
      <c r="I5" s="0" t="n">
        <f aca="false">SUM($I$3)</f>
        <v>360</v>
      </c>
      <c r="J5" s="95" t="n">
        <f aca="false">H5*I5</f>
        <v>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47</v>
      </c>
      <c r="G6" s="94"/>
      <c r="I6" s="0" t="n">
        <f aca="false">SUM($I$3)</f>
        <v>360</v>
      </c>
      <c r="J6" s="95" t="n">
        <f aca="false">H6*I6</f>
        <v>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47</v>
      </c>
      <c r="G7" s="94"/>
      <c r="I7" s="0" t="n">
        <f aca="false">SUM($I$3)</f>
        <v>360</v>
      </c>
      <c r="J7" s="95" t="n">
        <f aca="false">H7*I7</f>
        <v>0</v>
      </c>
    </row>
    <row r="10" customFormat="false" ht="20.1" hidden="false" customHeight="true" outlineLevel="0" collapsed="false">
      <c r="H10" s="96" t="n">
        <f aca="false">SUM(H4:H9)</f>
        <v>0</v>
      </c>
      <c r="I10" s="96"/>
      <c r="J10" s="97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95" width="14.66"/>
    <col collapsed="false" customWidth="true" hidden="false" outlineLevel="0" max="11" min="11" style="0" width="16.77"/>
  </cols>
  <sheetData>
    <row r="1" customFormat="false" ht="16.5" hidden="false" customHeight="true" outlineLevel="0" collapsed="false">
      <c r="B1" s="92"/>
      <c r="C1" s="92"/>
      <c r="D1" s="92"/>
      <c r="E1" s="92"/>
      <c r="F1" s="92"/>
      <c r="G1" s="92"/>
      <c r="H1" s="92"/>
      <c r="I1" s="92"/>
    </row>
    <row r="2" customFormat="false" ht="18.75" hidden="false" customHeight="true" outlineLevel="0" collapsed="false">
      <c r="B2" s="0" t="s">
        <v>41</v>
      </c>
      <c r="C2" s="0" t="s">
        <v>42</v>
      </c>
      <c r="D2" s="0" t="s">
        <v>49</v>
      </c>
      <c r="E2" s="0" t="s">
        <v>50</v>
      </c>
      <c r="F2" s="0" t="s">
        <v>51</v>
      </c>
      <c r="H2" s="0" t="s">
        <v>52</v>
      </c>
      <c r="I2" s="93" t="s">
        <v>53</v>
      </c>
      <c r="J2" s="95" t="s">
        <v>44</v>
      </c>
    </row>
    <row r="3" customFormat="false" ht="16.5" hidden="false" customHeight="true" outlineLevel="0" collapsed="false">
      <c r="I3" s="0" t="n">
        <v>360</v>
      </c>
    </row>
    <row r="4" customFormat="false" ht="16.5" hidden="false" customHeight="true" outlineLevel="0" collapsed="false">
      <c r="A4" s="91" t="n">
        <v>1</v>
      </c>
      <c r="B4" s="0" t="s">
        <v>35</v>
      </c>
      <c r="C4" s="0" t="s">
        <v>37</v>
      </c>
      <c r="D4" s="0" t="s">
        <v>54</v>
      </c>
      <c r="E4" s="0" t="s">
        <v>55</v>
      </c>
      <c r="F4" s="0" t="s">
        <v>56</v>
      </c>
      <c r="G4" s="94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360</v>
      </c>
      <c r="J4" s="95" t="n">
        <f aca="false">H4*I4</f>
        <v>360</v>
      </c>
    </row>
    <row r="5" customFormat="false" ht="16.5" hidden="false" customHeight="true" outlineLevel="0" collapsed="false">
      <c r="A5" s="91" t="n">
        <v>2</v>
      </c>
      <c r="B5" s="0" t="s">
        <v>35</v>
      </c>
      <c r="C5" s="0" t="s">
        <v>37</v>
      </c>
      <c r="D5" s="0" t="s">
        <v>57</v>
      </c>
      <c r="E5" s="0" t="s">
        <v>58</v>
      </c>
      <c r="F5" s="0" t="s">
        <v>59</v>
      </c>
      <c r="G5" s="94" t="str">
        <f aca="false">D5&amp;E5&amp;" "&amp;F5</f>
        <v>นางเกศิณี สายอุดม</v>
      </c>
      <c r="H5" s="0" t="n">
        <v>1</v>
      </c>
      <c r="I5" s="0" t="n">
        <f aca="false">SUM($I$3)</f>
        <v>360</v>
      </c>
      <c r="J5" s="95" t="n">
        <f aca="false">H5*I5</f>
        <v>360</v>
      </c>
    </row>
    <row r="6" customFormat="false" ht="16.5" hidden="false" customHeight="true" outlineLevel="0" collapsed="false">
      <c r="A6" s="91" t="n">
        <v>3</v>
      </c>
      <c r="B6" s="0" t="s">
        <v>35</v>
      </c>
      <c r="C6" s="0" t="s">
        <v>37</v>
      </c>
      <c r="D6" s="0" t="s">
        <v>54</v>
      </c>
      <c r="E6" s="0" t="s">
        <v>60</v>
      </c>
      <c r="F6" s="0" t="s">
        <v>61</v>
      </c>
      <c r="G6" s="94" t="str">
        <f aca="false">D6&amp;E6&amp;" "&amp;F6</f>
        <v>นางสาวเกศินี ไชยเทพ</v>
      </c>
      <c r="H6" s="0" t="n">
        <v>1</v>
      </c>
      <c r="I6" s="0" t="n">
        <f aca="false">SUM($I$3)</f>
        <v>360</v>
      </c>
      <c r="J6" s="95" t="n">
        <f aca="false">H6*I6</f>
        <v>360</v>
      </c>
    </row>
    <row r="7" customFormat="false" ht="16.5" hidden="false" customHeight="true" outlineLevel="0" collapsed="false">
      <c r="A7" s="91" t="n">
        <v>4</v>
      </c>
      <c r="B7" s="0" t="s">
        <v>35</v>
      </c>
      <c r="C7" s="0" t="s">
        <v>37</v>
      </c>
      <c r="D7" s="0" t="s">
        <v>57</v>
      </c>
      <c r="E7" s="0" t="s">
        <v>62</v>
      </c>
      <c r="F7" s="0" t="s">
        <v>63</v>
      </c>
      <c r="G7" s="94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360</v>
      </c>
      <c r="J7" s="95" t="n">
        <f aca="false">H7*I7</f>
        <v>360</v>
      </c>
    </row>
    <row r="8" customFormat="false" ht="16.5" hidden="false" customHeight="true" outlineLevel="0" collapsed="false">
      <c r="A8" s="91" t="n">
        <v>5</v>
      </c>
      <c r="B8" s="0" t="s">
        <v>35</v>
      </c>
      <c r="C8" s="0" t="s">
        <v>37</v>
      </c>
      <c r="D8" s="0" t="s">
        <v>57</v>
      </c>
      <c r="E8" s="0" t="s">
        <v>64</v>
      </c>
      <c r="F8" s="0" t="s">
        <v>65</v>
      </c>
      <c r="G8" s="94" t="str">
        <f aca="false">D8&amp;E8&amp;" "&amp;F8</f>
        <v>นางไขศรี อุดมสม</v>
      </c>
      <c r="H8" s="0" t="n">
        <v>1</v>
      </c>
      <c r="I8" s="0" t="n">
        <f aca="false">SUM($I$3)</f>
        <v>360</v>
      </c>
      <c r="J8" s="95" t="n">
        <f aca="false">H8*I8</f>
        <v>360</v>
      </c>
    </row>
    <row r="9" customFormat="false" ht="16.5" hidden="false" customHeight="true" outlineLevel="0" collapsed="false">
      <c r="A9" s="91" t="n">
        <v>6</v>
      </c>
      <c r="B9" s="0" t="s">
        <v>35</v>
      </c>
      <c r="C9" s="0" t="s">
        <v>37</v>
      </c>
      <c r="D9" s="0" t="s">
        <v>57</v>
      </c>
      <c r="E9" s="0" t="s">
        <v>66</v>
      </c>
      <c r="F9" s="0" t="s">
        <v>67</v>
      </c>
      <c r="G9" s="94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360</v>
      </c>
      <c r="J9" s="95" t="n">
        <f aca="false">H9*I9</f>
        <v>360</v>
      </c>
    </row>
    <row r="10" customFormat="false" ht="16.5" hidden="false" customHeight="true" outlineLevel="0" collapsed="false">
      <c r="A10" s="91" t="n">
        <v>7</v>
      </c>
      <c r="B10" s="0" t="s">
        <v>35</v>
      </c>
      <c r="C10" s="0" t="s">
        <v>37</v>
      </c>
      <c r="D10" s="0" t="s">
        <v>57</v>
      </c>
      <c r="E10" s="0" t="s">
        <v>68</v>
      </c>
      <c r="F10" s="0" t="s">
        <v>69</v>
      </c>
      <c r="G10" s="94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360</v>
      </c>
      <c r="J10" s="95" t="n">
        <f aca="false">H10*I10</f>
        <v>360</v>
      </c>
    </row>
    <row r="11" customFormat="false" ht="16.5" hidden="false" customHeight="true" outlineLevel="0" collapsed="false">
      <c r="A11" s="91" t="n">
        <v>8</v>
      </c>
      <c r="B11" s="0" t="s">
        <v>35</v>
      </c>
      <c r="C11" s="0" t="s">
        <v>37</v>
      </c>
      <c r="D11" s="0" t="s">
        <v>54</v>
      </c>
      <c r="E11" s="0" t="s">
        <v>70</v>
      </c>
      <c r="F11" s="0" t="s">
        <v>71</v>
      </c>
      <c r="G11" s="94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360</v>
      </c>
      <c r="J11" s="95" t="n">
        <f aca="false">H11*I11</f>
        <v>360</v>
      </c>
    </row>
    <row r="12" customFormat="false" ht="16.5" hidden="false" customHeight="true" outlineLevel="0" collapsed="false">
      <c r="A12" s="91" t="n">
        <v>9</v>
      </c>
      <c r="B12" s="0" t="s">
        <v>35</v>
      </c>
      <c r="C12" s="0" t="s">
        <v>37</v>
      </c>
      <c r="D12" s="0" t="s">
        <v>54</v>
      </c>
      <c r="E12" s="0" t="s">
        <v>72</v>
      </c>
      <c r="F12" s="0" t="s">
        <v>73</v>
      </c>
      <c r="G12" s="94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360</v>
      </c>
      <c r="J12" s="95" t="n">
        <f aca="false">H12*I12</f>
        <v>360</v>
      </c>
    </row>
    <row r="13" customFormat="false" ht="16.5" hidden="false" customHeight="true" outlineLevel="0" collapsed="false">
      <c r="A13" s="91" t="n">
        <v>10</v>
      </c>
      <c r="B13" s="0" t="s">
        <v>35</v>
      </c>
      <c r="C13" s="0" t="s">
        <v>37</v>
      </c>
      <c r="D13" s="0" t="s">
        <v>57</v>
      </c>
      <c r="E13" s="0" t="s">
        <v>74</v>
      </c>
      <c r="F13" s="0" t="s">
        <v>75</v>
      </c>
      <c r="G13" s="94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360</v>
      </c>
      <c r="J13" s="95" t="n">
        <f aca="false">H13*I13</f>
        <v>360</v>
      </c>
    </row>
    <row r="14" customFormat="false" ht="16.5" hidden="false" customHeight="true" outlineLevel="0" collapsed="false">
      <c r="A14" s="91" t="n">
        <v>11</v>
      </c>
      <c r="B14" s="0" t="s">
        <v>35</v>
      </c>
      <c r="C14" s="0" t="s">
        <v>37</v>
      </c>
      <c r="D14" s="0" t="s">
        <v>57</v>
      </c>
      <c r="E14" s="0" t="s">
        <v>76</v>
      </c>
      <c r="F14" s="0" t="s">
        <v>77</v>
      </c>
      <c r="G14" s="94" t="str">
        <f aca="false">D14&amp;E14&amp;" "&amp;F14</f>
        <v>นางเฉลียว แสงสุวรรณ</v>
      </c>
      <c r="H14" s="0" t="n">
        <v>1</v>
      </c>
      <c r="I14" s="0" t="n">
        <f aca="false">SUM($I$3)</f>
        <v>360</v>
      </c>
      <c r="J14" s="95" t="n">
        <f aca="false">H14*I14</f>
        <v>360</v>
      </c>
    </row>
    <row r="15" customFormat="false" ht="16.5" hidden="false" customHeight="true" outlineLevel="0" collapsed="false">
      <c r="A15" s="91" t="n">
        <v>12</v>
      </c>
      <c r="B15" s="0" t="s">
        <v>35</v>
      </c>
      <c r="C15" s="0" t="s">
        <v>37</v>
      </c>
      <c r="D15" s="0" t="s">
        <v>57</v>
      </c>
      <c r="E15" s="0" t="s">
        <v>78</v>
      </c>
      <c r="F15" s="0" t="s">
        <v>79</v>
      </c>
      <c r="G15" s="94" t="str">
        <f aca="false">D15&amp;E15&amp;" "&amp;F15</f>
        <v>นางชวนพิศ ไชยเดชะ</v>
      </c>
      <c r="H15" s="0" t="n">
        <v>1</v>
      </c>
      <c r="I15" s="0" t="n">
        <f aca="false">SUM($I$3)</f>
        <v>360</v>
      </c>
      <c r="J15" s="95" t="n">
        <f aca="false">H15*I15</f>
        <v>360</v>
      </c>
    </row>
    <row r="16" customFormat="false" ht="16.5" hidden="false" customHeight="true" outlineLevel="0" collapsed="false">
      <c r="A16" s="91" t="n">
        <v>13</v>
      </c>
      <c r="B16" s="0" t="s">
        <v>35</v>
      </c>
      <c r="C16" s="0" t="s">
        <v>37</v>
      </c>
      <c r="D16" s="0" t="s">
        <v>57</v>
      </c>
      <c r="E16" s="0" t="s">
        <v>80</v>
      </c>
      <c r="F16" s="0" t="s">
        <v>81</v>
      </c>
      <c r="G16" s="94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360</v>
      </c>
      <c r="J16" s="95" t="n">
        <f aca="false">H16*I16</f>
        <v>720</v>
      </c>
    </row>
    <row r="17" customFormat="false" ht="16.5" hidden="false" customHeight="true" outlineLevel="0" collapsed="false">
      <c r="A17" s="91" t="n">
        <v>14</v>
      </c>
      <c r="B17" s="0" t="s">
        <v>35</v>
      </c>
      <c r="C17" s="0" t="s">
        <v>37</v>
      </c>
      <c r="D17" s="0" t="s">
        <v>82</v>
      </c>
      <c r="E17" s="0" t="s">
        <v>83</v>
      </c>
      <c r="F17" s="0" t="s">
        <v>84</v>
      </c>
      <c r="G17" s="94" t="str">
        <f aca="false">D17&amp;E17&amp;" "&amp;F17</f>
        <v>นายเชื้อ ยาระณะ</v>
      </c>
      <c r="H17" s="0" t="n">
        <v>1</v>
      </c>
      <c r="I17" s="0" t="n">
        <f aca="false">SUM($I$3)</f>
        <v>360</v>
      </c>
      <c r="J17" s="95" t="n">
        <f aca="false">H17*I17</f>
        <v>360</v>
      </c>
    </row>
    <row r="18" customFormat="false" ht="16.5" hidden="false" customHeight="true" outlineLevel="0" collapsed="false">
      <c r="A18" s="91" t="n">
        <v>15</v>
      </c>
      <c r="B18" s="0" t="s">
        <v>35</v>
      </c>
      <c r="C18" s="0" t="s">
        <v>37</v>
      </c>
      <c r="D18" s="0" t="s">
        <v>82</v>
      </c>
      <c r="E18" s="0" t="s">
        <v>85</v>
      </c>
      <c r="F18" s="0" t="s">
        <v>86</v>
      </c>
      <c r="G18" s="94" t="str">
        <f aca="false">D18&amp;E18&amp;" "&amp;F18</f>
        <v>นายดนตรี ชวพันธุ์</v>
      </c>
      <c r="H18" s="0" t="n">
        <v>2</v>
      </c>
      <c r="I18" s="0" t="n">
        <f aca="false">SUM($I$3)</f>
        <v>360</v>
      </c>
      <c r="J18" s="95" t="n">
        <f aca="false">H18*I18</f>
        <v>720</v>
      </c>
    </row>
    <row r="19" customFormat="false" ht="16.5" hidden="false" customHeight="true" outlineLevel="0" collapsed="false">
      <c r="A19" s="91" t="n">
        <v>16</v>
      </c>
      <c r="B19" s="0" t="s">
        <v>35</v>
      </c>
      <c r="C19" s="0" t="s">
        <v>37</v>
      </c>
      <c r="D19" s="0" t="s">
        <v>57</v>
      </c>
      <c r="E19" s="0" t="s">
        <v>87</v>
      </c>
      <c r="F19" s="0" t="s">
        <v>88</v>
      </c>
      <c r="G19" s="94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360</v>
      </c>
      <c r="J19" s="95" t="n">
        <f aca="false">H19*I19</f>
        <v>360</v>
      </c>
    </row>
    <row r="20" customFormat="false" ht="16.5" hidden="false" customHeight="true" outlineLevel="0" collapsed="false">
      <c r="A20" s="91" t="n">
        <v>17</v>
      </c>
      <c r="B20" s="0" t="s">
        <v>35</v>
      </c>
      <c r="C20" s="0" t="s">
        <v>37</v>
      </c>
      <c r="D20" s="0" t="s">
        <v>57</v>
      </c>
      <c r="E20" s="0" t="s">
        <v>89</v>
      </c>
      <c r="F20" s="0" t="s">
        <v>90</v>
      </c>
      <c r="G20" s="94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360</v>
      </c>
      <c r="J20" s="95" t="n">
        <f aca="false">H20*I20</f>
        <v>360</v>
      </c>
    </row>
    <row r="21" customFormat="false" ht="16.5" hidden="false" customHeight="true" outlineLevel="0" collapsed="false">
      <c r="A21" s="91" t="n">
        <v>18</v>
      </c>
      <c r="B21" s="0" t="s">
        <v>35</v>
      </c>
      <c r="C21" s="0" t="s">
        <v>37</v>
      </c>
      <c r="D21" s="0" t="s">
        <v>57</v>
      </c>
      <c r="E21" s="0" t="s">
        <v>91</v>
      </c>
      <c r="F21" s="0" t="s">
        <v>92</v>
      </c>
      <c r="G21" s="94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360</v>
      </c>
      <c r="J21" s="95" t="n">
        <f aca="false">H21*I21</f>
        <v>360</v>
      </c>
    </row>
    <row r="22" customFormat="false" ht="16.5" hidden="false" customHeight="true" outlineLevel="0" collapsed="false">
      <c r="A22" s="91" t="n">
        <v>19</v>
      </c>
      <c r="B22" s="0" t="s">
        <v>35</v>
      </c>
      <c r="C22" s="0" t="s">
        <v>37</v>
      </c>
      <c r="D22" s="0" t="s">
        <v>54</v>
      </c>
      <c r="E22" s="0" t="s">
        <v>93</v>
      </c>
      <c r="F22" s="0" t="s">
        <v>94</v>
      </c>
      <c r="G22" s="94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360</v>
      </c>
      <c r="J22" s="95" t="n">
        <f aca="false">H22*I22</f>
        <v>360</v>
      </c>
    </row>
    <row r="23" customFormat="false" ht="16.5" hidden="false" customHeight="true" outlineLevel="0" collapsed="false">
      <c r="A23" s="91" t="n">
        <v>20</v>
      </c>
      <c r="B23" s="0" t="s">
        <v>35</v>
      </c>
      <c r="C23" s="0" t="s">
        <v>37</v>
      </c>
      <c r="D23" s="0" t="s">
        <v>57</v>
      </c>
      <c r="E23" s="0" t="s">
        <v>95</v>
      </c>
      <c r="F23" s="0" t="s">
        <v>96</v>
      </c>
      <c r="G23" s="94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360</v>
      </c>
      <c r="J23" s="95" t="n">
        <f aca="false">H23*I23</f>
        <v>720</v>
      </c>
    </row>
    <row r="24" customFormat="false" ht="16.5" hidden="false" customHeight="true" outlineLevel="0" collapsed="false">
      <c r="A24" s="91" t="n">
        <v>21</v>
      </c>
      <c r="B24" s="0" t="s">
        <v>35</v>
      </c>
      <c r="C24" s="0" t="s">
        <v>37</v>
      </c>
      <c r="D24" s="0" t="s">
        <v>57</v>
      </c>
      <c r="E24" s="0" t="s">
        <v>97</v>
      </c>
      <c r="F24" s="0" t="s">
        <v>98</v>
      </c>
      <c r="G24" s="94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360</v>
      </c>
      <c r="J24" s="95" t="n">
        <f aca="false">H24*I24</f>
        <v>360</v>
      </c>
    </row>
    <row r="25" customFormat="false" ht="16.5" hidden="false" customHeight="true" outlineLevel="0" collapsed="false">
      <c r="A25" s="91" t="n">
        <v>22</v>
      </c>
      <c r="B25" s="0" t="s">
        <v>35</v>
      </c>
      <c r="C25" s="0" t="s">
        <v>37</v>
      </c>
      <c r="D25" s="0" t="s">
        <v>82</v>
      </c>
      <c r="E25" s="0" t="s">
        <v>99</v>
      </c>
      <c r="F25" s="0" t="s">
        <v>100</v>
      </c>
      <c r="G25" s="94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360</v>
      </c>
      <c r="J25" s="95" t="n">
        <f aca="false">H25*I25</f>
        <v>720</v>
      </c>
    </row>
    <row r="26" customFormat="false" ht="16.5" hidden="false" customHeight="true" outlineLevel="0" collapsed="false">
      <c r="A26" s="91" t="n">
        <v>23</v>
      </c>
      <c r="B26" s="0" t="s">
        <v>35</v>
      </c>
      <c r="C26" s="0" t="s">
        <v>37</v>
      </c>
      <c r="D26" s="0" t="s">
        <v>57</v>
      </c>
      <c r="E26" s="0" t="s">
        <v>101</v>
      </c>
      <c r="F26" s="0" t="s">
        <v>102</v>
      </c>
      <c r="G26" s="94" t="str">
        <f aca="false">D26&amp;E26&amp;" "&amp;F26</f>
        <v>นางนลินี กิจบัญชา</v>
      </c>
      <c r="H26" s="0" t="n">
        <v>1</v>
      </c>
      <c r="I26" s="0" t="n">
        <f aca="false">SUM($I$3)</f>
        <v>360</v>
      </c>
      <c r="J26" s="95" t="n">
        <f aca="false">H26*I26</f>
        <v>360</v>
      </c>
    </row>
    <row r="27" customFormat="false" ht="16.5" hidden="false" customHeight="true" outlineLevel="0" collapsed="false">
      <c r="A27" s="91" t="n">
        <v>24</v>
      </c>
      <c r="B27" s="0" t="s">
        <v>35</v>
      </c>
      <c r="C27" s="0" t="s">
        <v>37</v>
      </c>
      <c r="D27" s="0" t="s">
        <v>82</v>
      </c>
      <c r="E27" s="0" t="s">
        <v>103</v>
      </c>
      <c r="F27" s="0" t="s">
        <v>104</v>
      </c>
      <c r="G27" s="94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360</v>
      </c>
      <c r="J27" s="95" t="n">
        <f aca="false">H27*I27</f>
        <v>360</v>
      </c>
    </row>
    <row r="28" customFormat="false" ht="16.5" hidden="false" customHeight="true" outlineLevel="0" collapsed="false">
      <c r="A28" s="91" t="n">
        <v>25</v>
      </c>
      <c r="B28" s="0" t="s">
        <v>35</v>
      </c>
      <c r="C28" s="0" t="s">
        <v>37</v>
      </c>
      <c r="D28" s="0" t="s">
        <v>57</v>
      </c>
      <c r="E28" s="0" t="s">
        <v>105</v>
      </c>
      <c r="F28" s="0" t="s">
        <v>106</v>
      </c>
      <c r="G28" s="94" t="str">
        <f aca="false">D28&amp;E28&amp;" "&amp;F28</f>
        <v>นางนิตยา อัตวุฒิ</v>
      </c>
      <c r="H28" s="0" t="n">
        <v>1</v>
      </c>
      <c r="I28" s="0" t="n">
        <f aca="false">SUM($I$3)</f>
        <v>360</v>
      </c>
      <c r="J28" s="95" t="n">
        <f aca="false">H28*I28</f>
        <v>360</v>
      </c>
    </row>
    <row r="29" customFormat="false" ht="16.5" hidden="false" customHeight="true" outlineLevel="0" collapsed="false">
      <c r="A29" s="91" t="n">
        <v>26</v>
      </c>
      <c r="B29" s="0" t="s">
        <v>35</v>
      </c>
      <c r="C29" s="0" t="s">
        <v>37</v>
      </c>
      <c r="D29" s="0" t="s">
        <v>57</v>
      </c>
      <c r="E29" s="0" t="s">
        <v>107</v>
      </c>
      <c r="F29" s="0" t="s">
        <v>108</v>
      </c>
      <c r="G29" s="94" t="str">
        <f aca="false">D29&amp;E29&amp;" "&amp;F29</f>
        <v>นางนิตา ภูวกุล</v>
      </c>
      <c r="H29" s="0" t="n">
        <v>1</v>
      </c>
      <c r="I29" s="0" t="n">
        <f aca="false">SUM($I$3)</f>
        <v>360</v>
      </c>
      <c r="J29" s="95" t="n">
        <f aca="false">H29*I29</f>
        <v>360</v>
      </c>
    </row>
    <row r="30" customFormat="false" ht="16.5" hidden="false" customHeight="true" outlineLevel="0" collapsed="false">
      <c r="A30" s="91" t="n">
        <v>27</v>
      </c>
      <c r="B30" s="0" t="s">
        <v>35</v>
      </c>
      <c r="C30" s="0" t="s">
        <v>37</v>
      </c>
      <c r="D30" s="0" t="s">
        <v>57</v>
      </c>
      <c r="E30" s="0" t="s">
        <v>109</v>
      </c>
      <c r="F30" s="0" t="s">
        <v>110</v>
      </c>
      <c r="G30" s="94" t="str">
        <f aca="false">D30&amp;E30&amp;" "&amp;F30</f>
        <v>นางนิธภา นิลทองคำ</v>
      </c>
      <c r="H30" s="0" t="n">
        <v>1</v>
      </c>
      <c r="I30" s="0" t="n">
        <f aca="false">SUM($I$3)</f>
        <v>360</v>
      </c>
      <c r="J30" s="95" t="n">
        <f aca="false">H30*I30</f>
        <v>360</v>
      </c>
    </row>
    <row r="31" customFormat="false" ht="16.5" hidden="false" customHeight="true" outlineLevel="0" collapsed="false">
      <c r="A31" s="91" t="n">
        <v>28</v>
      </c>
      <c r="B31" s="0" t="s">
        <v>35</v>
      </c>
      <c r="C31" s="0" t="s">
        <v>37</v>
      </c>
      <c r="D31" s="0" t="s">
        <v>57</v>
      </c>
      <c r="E31" s="0" t="s">
        <v>111</v>
      </c>
      <c r="F31" s="0" t="s">
        <v>112</v>
      </c>
      <c r="G31" s="94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360</v>
      </c>
      <c r="J31" s="95" t="n">
        <f aca="false">H31*I31</f>
        <v>1080</v>
      </c>
    </row>
    <row r="32" customFormat="false" ht="16.5" hidden="false" customHeight="true" outlineLevel="0" collapsed="false">
      <c r="A32" s="91" t="n">
        <v>29</v>
      </c>
      <c r="B32" s="0" t="s">
        <v>35</v>
      </c>
      <c r="C32" s="0" t="s">
        <v>37</v>
      </c>
      <c r="D32" s="0" t="s">
        <v>57</v>
      </c>
      <c r="E32" s="0" t="s">
        <v>113</v>
      </c>
      <c r="F32" s="0" t="s">
        <v>114</v>
      </c>
      <c r="G32" s="94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360</v>
      </c>
      <c r="J32" s="95" t="n">
        <f aca="false">H32*I32</f>
        <v>360</v>
      </c>
    </row>
    <row r="33" customFormat="false" ht="16.5" hidden="false" customHeight="true" outlineLevel="0" collapsed="false">
      <c r="A33" s="91" t="n">
        <v>30</v>
      </c>
      <c r="B33" s="0" t="s">
        <v>35</v>
      </c>
      <c r="C33" s="0" t="s">
        <v>37</v>
      </c>
      <c r="D33" s="0" t="s">
        <v>57</v>
      </c>
      <c r="E33" s="0" t="s">
        <v>115</v>
      </c>
      <c r="F33" s="0" t="s">
        <v>116</v>
      </c>
      <c r="G33" s="94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360</v>
      </c>
      <c r="J33" s="95" t="n">
        <f aca="false">H33*I33</f>
        <v>360</v>
      </c>
    </row>
    <row r="34" customFormat="false" ht="16.5" hidden="false" customHeight="true" outlineLevel="0" collapsed="false">
      <c r="A34" s="91" t="n">
        <v>31</v>
      </c>
      <c r="B34" s="0" t="s">
        <v>35</v>
      </c>
      <c r="C34" s="0" t="s">
        <v>37</v>
      </c>
      <c r="D34" s="0" t="s">
        <v>82</v>
      </c>
      <c r="E34" s="0" t="s">
        <v>117</v>
      </c>
      <c r="F34" s="0" t="s">
        <v>118</v>
      </c>
      <c r="G34" s="94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360</v>
      </c>
      <c r="J34" s="95" t="n">
        <f aca="false">H34*I34</f>
        <v>360</v>
      </c>
    </row>
    <row r="35" customFormat="false" ht="16.5" hidden="false" customHeight="true" outlineLevel="0" collapsed="false">
      <c r="A35" s="91" t="n">
        <v>32</v>
      </c>
      <c r="B35" s="0" t="s">
        <v>35</v>
      </c>
      <c r="C35" s="0" t="s">
        <v>37</v>
      </c>
      <c r="D35" s="0" t="s">
        <v>57</v>
      </c>
      <c r="E35" s="0" t="s">
        <v>119</v>
      </c>
      <c r="F35" s="0" t="s">
        <v>120</v>
      </c>
      <c r="G35" s="94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360</v>
      </c>
      <c r="J35" s="95" t="n">
        <f aca="false">H35*I35</f>
        <v>360</v>
      </c>
    </row>
    <row r="36" customFormat="false" ht="16.5" hidden="false" customHeight="true" outlineLevel="0" collapsed="false">
      <c r="A36" s="91" t="n">
        <v>33</v>
      </c>
      <c r="B36" s="0" t="s">
        <v>35</v>
      </c>
      <c r="C36" s="0" t="s">
        <v>37</v>
      </c>
      <c r="D36" s="0" t="s">
        <v>57</v>
      </c>
      <c r="E36" s="0" t="s">
        <v>121</v>
      </c>
      <c r="F36" s="0" t="s">
        <v>122</v>
      </c>
      <c r="G36" s="94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360</v>
      </c>
      <c r="J36" s="95" t="n">
        <f aca="false">H36*I36</f>
        <v>720</v>
      </c>
    </row>
    <row r="37" customFormat="false" ht="16.5" hidden="false" customHeight="true" outlineLevel="0" collapsed="false">
      <c r="A37" s="91" t="n">
        <v>34</v>
      </c>
      <c r="B37" s="0" t="s">
        <v>35</v>
      </c>
      <c r="C37" s="0" t="s">
        <v>37</v>
      </c>
      <c r="D37" s="0" t="s">
        <v>82</v>
      </c>
      <c r="E37" s="0" t="s">
        <v>123</v>
      </c>
      <c r="F37" s="0" t="s">
        <v>124</v>
      </c>
      <c r="G37" s="94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360</v>
      </c>
      <c r="J37" s="95" t="n">
        <f aca="false">H37*I37</f>
        <v>360</v>
      </c>
    </row>
    <row r="38" customFormat="false" ht="16.5" hidden="false" customHeight="true" outlineLevel="0" collapsed="false">
      <c r="A38" s="91" t="n">
        <v>35</v>
      </c>
      <c r="B38" s="0" t="s">
        <v>35</v>
      </c>
      <c r="C38" s="0" t="s">
        <v>37</v>
      </c>
      <c r="D38" s="0" t="s">
        <v>82</v>
      </c>
      <c r="E38" s="0" t="s">
        <v>123</v>
      </c>
      <c r="F38" s="0" t="s">
        <v>125</v>
      </c>
      <c r="G38" s="94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360</v>
      </c>
      <c r="J38" s="95" t="n">
        <f aca="false">H38*I38</f>
        <v>360</v>
      </c>
    </row>
    <row r="39" customFormat="false" ht="16.5" hidden="false" customHeight="true" outlineLevel="0" collapsed="false">
      <c r="A39" s="91" t="n">
        <v>36</v>
      </c>
      <c r="B39" s="0" t="s">
        <v>35</v>
      </c>
      <c r="C39" s="0" t="s">
        <v>37</v>
      </c>
      <c r="D39" s="0" t="s">
        <v>82</v>
      </c>
      <c r="E39" s="0" t="s">
        <v>126</v>
      </c>
      <c r="F39" s="0" t="s">
        <v>127</v>
      </c>
      <c r="G39" s="94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360</v>
      </c>
      <c r="J39" s="95" t="n">
        <f aca="false">H39*I39</f>
        <v>720</v>
      </c>
    </row>
    <row r="40" customFormat="false" ht="16.5" hidden="false" customHeight="true" outlineLevel="0" collapsed="false">
      <c r="A40" s="91" t="n">
        <v>37</v>
      </c>
      <c r="B40" s="0" t="s">
        <v>35</v>
      </c>
      <c r="C40" s="0" t="s">
        <v>37</v>
      </c>
      <c r="D40" s="0" t="s">
        <v>57</v>
      </c>
      <c r="E40" s="0" t="s">
        <v>128</v>
      </c>
      <c r="F40" s="0" t="s">
        <v>129</v>
      </c>
      <c r="G40" s="94" t="str">
        <f aca="false">D40&amp;E40&amp;" "&amp;F40</f>
        <v>นางปราณี พลชำนิ</v>
      </c>
      <c r="H40" s="0" t="n">
        <v>1</v>
      </c>
      <c r="I40" s="0" t="n">
        <f aca="false">SUM($I$3)</f>
        <v>360</v>
      </c>
      <c r="J40" s="95" t="n">
        <f aca="false">H40*I40</f>
        <v>360</v>
      </c>
    </row>
    <row r="41" customFormat="false" ht="16.5" hidden="false" customHeight="true" outlineLevel="0" collapsed="false">
      <c r="A41" s="91" t="n">
        <v>38</v>
      </c>
      <c r="B41" s="0" t="s">
        <v>35</v>
      </c>
      <c r="C41" s="0" t="s">
        <v>37</v>
      </c>
      <c r="D41" s="0" t="s">
        <v>57</v>
      </c>
      <c r="E41" s="0" t="s">
        <v>128</v>
      </c>
      <c r="F41" s="0" t="s">
        <v>130</v>
      </c>
      <c r="G41" s="94" t="str">
        <f aca="false">D41&amp;E41&amp;" "&amp;F41</f>
        <v>นางปราณี ฉุยกลัด</v>
      </c>
      <c r="H41" s="0" t="n">
        <v>1</v>
      </c>
      <c r="I41" s="0" t="n">
        <f aca="false">SUM($I$3)</f>
        <v>360</v>
      </c>
      <c r="J41" s="95" t="n">
        <f aca="false">H41*I41</f>
        <v>360</v>
      </c>
    </row>
    <row r="42" customFormat="false" ht="16.5" hidden="false" customHeight="true" outlineLevel="0" collapsed="false">
      <c r="A42" s="91" t="n">
        <v>39</v>
      </c>
      <c r="B42" s="0" t="s">
        <v>35</v>
      </c>
      <c r="C42" s="0" t="s">
        <v>37</v>
      </c>
      <c r="D42" s="0" t="s">
        <v>57</v>
      </c>
      <c r="E42" s="0" t="s">
        <v>131</v>
      </c>
      <c r="F42" s="0" t="s">
        <v>132</v>
      </c>
      <c r="G42" s="94" t="str">
        <f aca="false">D42&amp;E42&amp;" "&amp;F42</f>
        <v>นางปรานอม แย่งขจร</v>
      </c>
      <c r="H42" s="0" t="n">
        <v>2</v>
      </c>
      <c r="I42" s="0" t="n">
        <f aca="false">SUM($I$3)</f>
        <v>360</v>
      </c>
      <c r="J42" s="95" t="n">
        <f aca="false">H42*I42</f>
        <v>720</v>
      </c>
    </row>
    <row r="43" customFormat="false" ht="16.5" hidden="false" customHeight="true" outlineLevel="0" collapsed="false">
      <c r="A43" s="91" t="n">
        <v>40</v>
      </c>
      <c r="B43" s="0" t="s">
        <v>35</v>
      </c>
      <c r="C43" s="0" t="s">
        <v>37</v>
      </c>
      <c r="D43" s="0" t="s">
        <v>57</v>
      </c>
      <c r="E43" s="0" t="s">
        <v>133</v>
      </c>
      <c r="F43" s="0" t="s">
        <v>134</v>
      </c>
      <c r="G43" s="94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360</v>
      </c>
      <c r="J43" s="95" t="n">
        <f aca="false">H43*I43</f>
        <v>360</v>
      </c>
    </row>
    <row r="44" customFormat="false" ht="16.5" hidden="false" customHeight="true" outlineLevel="0" collapsed="false">
      <c r="A44" s="91" t="n">
        <v>41</v>
      </c>
      <c r="B44" s="0" t="s">
        <v>35</v>
      </c>
      <c r="C44" s="0" t="s">
        <v>37</v>
      </c>
      <c r="D44" s="0" t="s">
        <v>82</v>
      </c>
      <c r="E44" s="0" t="s">
        <v>135</v>
      </c>
      <c r="F44" s="0" t="s">
        <v>136</v>
      </c>
      <c r="G44" s="94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360</v>
      </c>
      <c r="J44" s="95" t="n">
        <f aca="false">H44*I44</f>
        <v>360</v>
      </c>
    </row>
    <row r="45" customFormat="false" ht="16.5" hidden="false" customHeight="true" outlineLevel="0" collapsed="false">
      <c r="A45" s="91" t="n">
        <v>43</v>
      </c>
      <c r="B45" s="0" t="s">
        <v>35</v>
      </c>
      <c r="C45" s="0" t="s">
        <v>37</v>
      </c>
      <c r="D45" s="0" t="s">
        <v>57</v>
      </c>
      <c r="E45" s="0" t="s">
        <v>137</v>
      </c>
      <c r="F45" s="0" t="s">
        <v>138</v>
      </c>
      <c r="G45" s="94" t="str">
        <f aca="false">D45&amp;E45&amp;" "&amp;F45</f>
        <v>นางพรรณี อยู่สุข</v>
      </c>
      <c r="H45" s="0" t="n">
        <v>1</v>
      </c>
      <c r="I45" s="0" t="n">
        <f aca="false">SUM($I$3)</f>
        <v>360</v>
      </c>
      <c r="J45" s="95" t="n">
        <f aca="false">H45*I45</f>
        <v>360</v>
      </c>
    </row>
    <row r="46" customFormat="false" ht="16.5" hidden="false" customHeight="true" outlineLevel="0" collapsed="false">
      <c r="A46" s="91" t="n">
        <v>44</v>
      </c>
      <c r="B46" s="0" t="s">
        <v>35</v>
      </c>
      <c r="C46" s="0" t="s">
        <v>37</v>
      </c>
      <c r="D46" s="0" t="s">
        <v>57</v>
      </c>
      <c r="E46" s="0" t="s">
        <v>139</v>
      </c>
      <c r="F46" s="0" t="s">
        <v>140</v>
      </c>
      <c r="G46" s="94" t="str">
        <f aca="false">D46&amp;E46&amp;" "&amp;F46</f>
        <v>นางพวงทอง ยืนบุญ</v>
      </c>
      <c r="H46" s="0" t="n">
        <v>1</v>
      </c>
      <c r="I46" s="0" t="n">
        <f aca="false">SUM($I$3)</f>
        <v>360</v>
      </c>
      <c r="J46" s="95" t="n">
        <f aca="false">H46*I46</f>
        <v>360</v>
      </c>
    </row>
    <row r="47" customFormat="false" ht="16.5" hidden="false" customHeight="true" outlineLevel="0" collapsed="false">
      <c r="A47" s="91" t="n">
        <v>45</v>
      </c>
      <c r="B47" s="0" t="s">
        <v>35</v>
      </c>
      <c r="C47" s="0" t="s">
        <v>37</v>
      </c>
      <c r="D47" s="0" t="s">
        <v>57</v>
      </c>
      <c r="E47" s="0" t="s">
        <v>141</v>
      </c>
      <c r="F47" s="0" t="s">
        <v>142</v>
      </c>
      <c r="G47" s="94" t="str">
        <f aca="false">D47&amp;E47&amp;" "&amp;F47</f>
        <v>นางพัชราภรณ์ บุญจิตต์</v>
      </c>
      <c r="H47" s="0" t="n">
        <v>2</v>
      </c>
      <c r="I47" s="0" t="n">
        <f aca="false">SUM($I$3)</f>
        <v>360</v>
      </c>
      <c r="J47" s="95" t="n">
        <f aca="false">H47*I47</f>
        <v>720</v>
      </c>
    </row>
    <row r="48" customFormat="false" ht="16.5" hidden="false" customHeight="true" outlineLevel="0" collapsed="false">
      <c r="A48" s="91" t="n">
        <v>46</v>
      </c>
      <c r="B48" s="0" t="s">
        <v>35</v>
      </c>
      <c r="C48" s="0" t="s">
        <v>37</v>
      </c>
      <c r="D48" s="0" t="s">
        <v>57</v>
      </c>
      <c r="E48" s="0" t="s">
        <v>143</v>
      </c>
      <c r="F48" s="0" t="s">
        <v>144</v>
      </c>
      <c r="G48" s="94" t="str">
        <f aca="false">D48&amp;E48&amp;" "&amp;F48</f>
        <v>นางพัชรินทร์ มอนไข่</v>
      </c>
      <c r="H48" s="0" t="n">
        <v>1</v>
      </c>
      <c r="I48" s="0" t="n">
        <f aca="false">SUM($I$3)</f>
        <v>360</v>
      </c>
      <c r="J48" s="95" t="n">
        <f aca="false">H48*I48</f>
        <v>360</v>
      </c>
    </row>
    <row r="49" customFormat="false" ht="16.5" hidden="false" customHeight="true" outlineLevel="0" collapsed="false">
      <c r="A49" s="91" t="n">
        <v>47</v>
      </c>
      <c r="B49" s="0" t="s">
        <v>35</v>
      </c>
      <c r="C49" s="0" t="s">
        <v>37</v>
      </c>
      <c r="D49" s="0" t="s">
        <v>54</v>
      </c>
      <c r="E49" s="0" t="s">
        <v>145</v>
      </c>
      <c r="F49" s="0" t="s">
        <v>146</v>
      </c>
      <c r="G49" s="94" t="str">
        <f aca="false">D49&amp;E49&amp;" "&amp;F49</f>
        <v>นางสาวพัฒนา คุณาพร</v>
      </c>
      <c r="H49" s="0" t="n">
        <v>1</v>
      </c>
      <c r="I49" s="0" t="n">
        <f aca="false">SUM($I$3)</f>
        <v>360</v>
      </c>
      <c r="J49" s="95" t="n">
        <f aca="false">H49*I49</f>
        <v>360</v>
      </c>
    </row>
    <row r="50" customFormat="false" ht="16.5" hidden="false" customHeight="true" outlineLevel="0" collapsed="false">
      <c r="A50" s="91" t="n">
        <v>48</v>
      </c>
      <c r="B50" s="0" t="s">
        <v>35</v>
      </c>
      <c r="C50" s="0" t="s">
        <v>37</v>
      </c>
      <c r="D50" s="0" t="s">
        <v>82</v>
      </c>
      <c r="E50" s="0" t="s">
        <v>147</v>
      </c>
      <c r="F50" s="0" t="s">
        <v>148</v>
      </c>
      <c r="G50" s="94" t="str">
        <f aca="false">D50&amp;E50&amp;" "&amp;F50</f>
        <v>นายพีระเดช สุรพิพิธ</v>
      </c>
      <c r="H50" s="0" t="n">
        <v>1</v>
      </c>
      <c r="I50" s="0" t="n">
        <f aca="false">SUM($I$3)</f>
        <v>360</v>
      </c>
      <c r="J50" s="95" t="n">
        <f aca="false">H50*I50</f>
        <v>360</v>
      </c>
    </row>
    <row r="51" customFormat="false" ht="16.5" hidden="false" customHeight="true" outlineLevel="0" collapsed="false">
      <c r="A51" s="91" t="n">
        <v>49</v>
      </c>
      <c r="B51" s="0" t="s">
        <v>35</v>
      </c>
      <c r="C51" s="0" t="s">
        <v>37</v>
      </c>
      <c r="D51" s="0" t="s">
        <v>57</v>
      </c>
      <c r="E51" s="0" t="s">
        <v>149</v>
      </c>
      <c r="F51" s="0" t="s">
        <v>150</v>
      </c>
      <c r="G51" s="94" t="str">
        <f aca="false">D51&amp;E51&amp;" "&amp;F51</f>
        <v>นางเพ็ญศรี ประดับสุข</v>
      </c>
      <c r="H51" s="0" t="n">
        <v>1</v>
      </c>
      <c r="I51" s="0" t="n">
        <f aca="false">SUM($I$3)</f>
        <v>360</v>
      </c>
      <c r="J51" s="95" t="n">
        <f aca="false">H51*I51</f>
        <v>360</v>
      </c>
    </row>
    <row r="52" customFormat="false" ht="16.5" hidden="false" customHeight="true" outlineLevel="0" collapsed="false">
      <c r="A52" s="91" t="n">
        <v>50</v>
      </c>
      <c r="B52" s="0" t="s">
        <v>35</v>
      </c>
      <c r="C52" s="0" t="s">
        <v>37</v>
      </c>
      <c r="D52" s="0" t="s">
        <v>57</v>
      </c>
      <c r="E52" s="0" t="s">
        <v>151</v>
      </c>
      <c r="F52" s="0" t="s">
        <v>152</v>
      </c>
      <c r="G52" s="94" t="str">
        <f aca="false">D52&amp;E52&amp;" "&amp;F52</f>
        <v>นางมณี ชัยทองศรี</v>
      </c>
      <c r="H52" s="0" t="n">
        <v>2</v>
      </c>
      <c r="I52" s="0" t="n">
        <f aca="false">SUM($I$3)</f>
        <v>360</v>
      </c>
      <c r="J52" s="95" t="n">
        <f aca="false">H52*I52</f>
        <v>720</v>
      </c>
    </row>
    <row r="53" customFormat="false" ht="16.5" hidden="false" customHeight="true" outlineLevel="0" collapsed="false">
      <c r="A53" s="91" t="n">
        <v>51</v>
      </c>
      <c r="B53" s="0" t="s">
        <v>35</v>
      </c>
      <c r="C53" s="0" t="s">
        <v>37</v>
      </c>
      <c r="D53" s="0" t="s">
        <v>82</v>
      </c>
      <c r="E53" s="0" t="s">
        <v>153</v>
      </c>
      <c r="F53" s="0" t="s">
        <v>154</v>
      </c>
      <c r="G53" s="94" t="str">
        <f aca="false">D53&amp;E53&amp;" "&amp;F53</f>
        <v>นายไมตรี มาโนษวงศ์</v>
      </c>
      <c r="H53" s="0" t="n">
        <v>1</v>
      </c>
      <c r="I53" s="0" t="n">
        <f aca="false">SUM($I$3)</f>
        <v>360</v>
      </c>
      <c r="J53" s="95" t="n">
        <f aca="false">H53*I53</f>
        <v>360</v>
      </c>
    </row>
    <row r="54" customFormat="false" ht="16.5" hidden="false" customHeight="true" outlineLevel="0" collapsed="false">
      <c r="A54" s="91" t="n">
        <v>52</v>
      </c>
      <c r="B54" s="0" t="s">
        <v>35</v>
      </c>
      <c r="C54" s="0" t="s">
        <v>37</v>
      </c>
      <c r="D54" s="0" t="s">
        <v>82</v>
      </c>
      <c r="E54" s="0" t="s">
        <v>155</v>
      </c>
      <c r="F54" s="0" t="s">
        <v>156</v>
      </c>
      <c r="G54" s="94" t="str">
        <f aca="false">D54&amp;E54&amp;" "&amp;F54</f>
        <v>นายยงยุทธ มณีศรีแสง</v>
      </c>
      <c r="H54" s="0" t="n">
        <v>1</v>
      </c>
      <c r="I54" s="0" t="n">
        <f aca="false">SUM($I$3)</f>
        <v>360</v>
      </c>
      <c r="J54" s="95" t="n">
        <f aca="false">H54*I54</f>
        <v>360</v>
      </c>
    </row>
    <row r="55" customFormat="false" ht="16.5" hidden="false" customHeight="true" outlineLevel="0" collapsed="false">
      <c r="A55" s="91" t="n">
        <v>53</v>
      </c>
      <c r="B55" s="0" t="s">
        <v>35</v>
      </c>
      <c r="C55" s="0" t="s">
        <v>37</v>
      </c>
      <c r="D55" s="0" t="s">
        <v>57</v>
      </c>
      <c r="E55" s="0" t="s">
        <v>157</v>
      </c>
      <c r="F55" s="0" t="s">
        <v>158</v>
      </c>
      <c r="G55" s="94" t="str">
        <f aca="false">D55&amp;E55&amp;" "&amp;F55</f>
        <v>นางเยาวลักษณ์ มาประเสริฐ</v>
      </c>
      <c r="H55" s="0" t="n">
        <v>1</v>
      </c>
      <c r="I55" s="0" t="n">
        <f aca="false">SUM($I$3)</f>
        <v>360</v>
      </c>
      <c r="J55" s="95" t="n">
        <f aca="false">H55*I55</f>
        <v>360</v>
      </c>
    </row>
    <row r="56" customFormat="false" ht="16.5" hidden="false" customHeight="true" outlineLevel="0" collapsed="false">
      <c r="A56" s="91" t="n">
        <v>54</v>
      </c>
      <c r="B56" s="0" t="s">
        <v>35</v>
      </c>
      <c r="C56" s="0" t="s">
        <v>37</v>
      </c>
      <c r="D56" s="0" t="s">
        <v>57</v>
      </c>
      <c r="E56" s="0" t="s">
        <v>157</v>
      </c>
      <c r="F56" s="0" t="s">
        <v>159</v>
      </c>
      <c r="G56" s="94" t="str">
        <f aca="false">D56&amp;E56&amp;" "&amp;F56</f>
        <v>นางเยาวลักษณ์ นูเร</v>
      </c>
      <c r="H56" s="0" t="n">
        <v>2</v>
      </c>
      <c r="I56" s="0" t="n">
        <f aca="false">SUM($I$3)</f>
        <v>360</v>
      </c>
      <c r="J56" s="95" t="n">
        <f aca="false">H56*I56</f>
        <v>720</v>
      </c>
    </row>
    <row r="57" customFormat="false" ht="16.5" hidden="false" customHeight="true" outlineLevel="0" collapsed="false">
      <c r="A57" s="91" t="n">
        <v>55</v>
      </c>
      <c r="B57" s="0" t="s">
        <v>35</v>
      </c>
      <c r="C57" s="0" t="s">
        <v>37</v>
      </c>
      <c r="D57" s="0" t="s">
        <v>57</v>
      </c>
      <c r="E57" s="0" t="s">
        <v>160</v>
      </c>
      <c r="F57" s="0" t="s">
        <v>161</v>
      </c>
      <c r="G57" s="94" t="str">
        <f aca="false">D57&amp;E57&amp;" "&amp;F57</f>
        <v>นางรมย์ชลี เนียมโภคะ</v>
      </c>
      <c r="H57" s="0" t="n">
        <v>1</v>
      </c>
      <c r="I57" s="0" t="n">
        <f aca="false">SUM($I$3)</f>
        <v>360</v>
      </c>
      <c r="J57" s="95" t="n">
        <f aca="false">H57*I57</f>
        <v>360</v>
      </c>
    </row>
    <row r="58" customFormat="false" ht="16.5" hidden="false" customHeight="true" outlineLevel="0" collapsed="false">
      <c r="A58" s="91" t="n">
        <v>56</v>
      </c>
      <c r="B58" s="0" t="s">
        <v>35</v>
      </c>
      <c r="C58" s="0" t="s">
        <v>37</v>
      </c>
      <c r="D58" s="0" t="s">
        <v>57</v>
      </c>
      <c r="E58" s="0" t="s">
        <v>162</v>
      </c>
      <c r="F58" s="0" t="s">
        <v>163</v>
      </c>
      <c r="G58" s="94" t="str">
        <f aca="false">D58&amp;E58&amp;" "&amp;F58</f>
        <v>นางรัชนีบูลย์ โนจนานฤดม</v>
      </c>
      <c r="H58" s="0" t="n">
        <v>1</v>
      </c>
      <c r="I58" s="0" t="n">
        <f aca="false">SUM($I$3)</f>
        <v>360</v>
      </c>
      <c r="J58" s="95" t="n">
        <f aca="false">H58*I58</f>
        <v>360</v>
      </c>
    </row>
    <row r="59" customFormat="false" ht="16.5" hidden="false" customHeight="true" outlineLevel="0" collapsed="false">
      <c r="A59" s="91" t="n">
        <v>57</v>
      </c>
      <c r="B59" s="0" t="s">
        <v>35</v>
      </c>
      <c r="C59" s="0" t="s">
        <v>37</v>
      </c>
      <c r="D59" s="0" t="s">
        <v>57</v>
      </c>
      <c r="E59" s="0" t="s">
        <v>164</v>
      </c>
      <c r="F59" s="0" t="s">
        <v>165</v>
      </c>
      <c r="G59" s="94" t="str">
        <f aca="false">D59&amp;E59&amp;" "&amp;F59</f>
        <v>นางลดาวัลย์ สุวรรณมาส</v>
      </c>
      <c r="H59" s="0" t="n">
        <v>1</v>
      </c>
      <c r="I59" s="0" t="n">
        <f aca="false">SUM($I$3)</f>
        <v>360</v>
      </c>
      <c r="J59" s="95" t="n">
        <f aca="false">H59*I59</f>
        <v>360</v>
      </c>
    </row>
    <row r="60" customFormat="false" ht="16.5" hidden="false" customHeight="true" outlineLevel="0" collapsed="false">
      <c r="A60" s="91" t="n">
        <v>58</v>
      </c>
      <c r="B60" s="0" t="s">
        <v>35</v>
      </c>
      <c r="C60" s="0" t="s">
        <v>37</v>
      </c>
      <c r="D60" s="0" t="s">
        <v>57</v>
      </c>
      <c r="E60" s="0" t="s">
        <v>166</v>
      </c>
      <c r="F60" s="0" t="s">
        <v>167</v>
      </c>
      <c r="G60" s="94" t="str">
        <f aca="false">D60&amp;E60&amp;" "&amp;F60</f>
        <v>นางลัดดาวัลย์ แสวานี</v>
      </c>
      <c r="H60" s="0" t="n">
        <v>1</v>
      </c>
      <c r="I60" s="0" t="n">
        <f aca="false">SUM($I$3)</f>
        <v>360</v>
      </c>
      <c r="J60" s="95" t="n">
        <f aca="false">H60*I60</f>
        <v>360</v>
      </c>
    </row>
    <row r="61" customFormat="false" ht="16.5" hidden="false" customHeight="true" outlineLevel="0" collapsed="false">
      <c r="A61" s="91" t="n">
        <v>59</v>
      </c>
      <c r="B61" s="0" t="s">
        <v>35</v>
      </c>
      <c r="C61" s="0" t="s">
        <v>37</v>
      </c>
      <c r="D61" s="0" t="s">
        <v>82</v>
      </c>
      <c r="E61" s="0" t="s">
        <v>168</v>
      </c>
      <c r="F61" s="0" t="s">
        <v>169</v>
      </c>
      <c r="G61" s="94" t="str">
        <f aca="false">D61&amp;E61&amp;" "&amp;F61</f>
        <v>นายวรเทพ เวชกิจ</v>
      </c>
      <c r="H61" s="0" t="n">
        <v>2</v>
      </c>
      <c r="I61" s="0" t="n">
        <f aca="false">SUM($I$3)</f>
        <v>360</v>
      </c>
      <c r="J61" s="95" t="n">
        <f aca="false">H61*I61</f>
        <v>720</v>
      </c>
    </row>
    <row r="62" customFormat="false" ht="16.5" hidden="false" customHeight="true" outlineLevel="0" collapsed="false">
      <c r="A62" s="91" t="n">
        <v>60</v>
      </c>
      <c r="B62" s="0" t="s">
        <v>35</v>
      </c>
      <c r="C62" s="0" t="s">
        <v>37</v>
      </c>
      <c r="D62" s="0" t="s">
        <v>57</v>
      </c>
      <c r="E62" s="0" t="s">
        <v>170</v>
      </c>
      <c r="F62" s="0" t="s">
        <v>171</v>
      </c>
      <c r="G62" s="94" t="str">
        <f aca="false">D62&amp;E62&amp;" "&amp;F62</f>
        <v>นางวรรณี แก้ววิเชียร</v>
      </c>
      <c r="H62" s="0" t="n">
        <v>1</v>
      </c>
      <c r="I62" s="0" t="n">
        <f aca="false">SUM($I$3)</f>
        <v>360</v>
      </c>
      <c r="J62" s="95" t="n">
        <f aca="false">H62*I62</f>
        <v>360</v>
      </c>
    </row>
    <row r="63" customFormat="false" ht="16.5" hidden="false" customHeight="true" outlineLevel="0" collapsed="false">
      <c r="A63" s="91" t="n">
        <v>61</v>
      </c>
      <c r="B63" s="0" t="s">
        <v>35</v>
      </c>
      <c r="C63" s="0" t="s">
        <v>37</v>
      </c>
      <c r="D63" s="0" t="s">
        <v>57</v>
      </c>
      <c r="E63" s="0" t="s">
        <v>172</v>
      </c>
      <c r="F63" s="0" t="s">
        <v>173</v>
      </c>
      <c r="G63" s="94" t="str">
        <f aca="false">D63&amp;E63&amp;" "&amp;F63</f>
        <v>นางวราภรณ์ บุญมั่งมี</v>
      </c>
      <c r="H63" s="0" t="n">
        <v>3</v>
      </c>
      <c r="I63" s="0" t="n">
        <f aca="false">SUM($I$3)</f>
        <v>360</v>
      </c>
      <c r="J63" s="95" t="n">
        <f aca="false">H63*I63</f>
        <v>1080</v>
      </c>
    </row>
    <row r="64" customFormat="false" ht="16.5" hidden="false" customHeight="true" outlineLevel="0" collapsed="false">
      <c r="A64" s="91" t="n">
        <v>62</v>
      </c>
      <c r="B64" s="0" t="s">
        <v>35</v>
      </c>
      <c r="C64" s="0" t="s">
        <v>37</v>
      </c>
      <c r="D64" s="0" t="s">
        <v>57</v>
      </c>
      <c r="E64" s="0" t="s">
        <v>174</v>
      </c>
      <c r="F64" s="0" t="s">
        <v>175</v>
      </c>
      <c r="G64" s="94" t="str">
        <f aca="false">D64&amp;E64&amp;" "&amp;F64</f>
        <v>นางวลัยพร สรรพศิริ</v>
      </c>
      <c r="H64" s="0" t="n">
        <v>1</v>
      </c>
      <c r="I64" s="0" t="n">
        <f aca="false">SUM($I$3)</f>
        <v>360</v>
      </c>
      <c r="J64" s="95" t="n">
        <f aca="false">H64*I64</f>
        <v>360</v>
      </c>
    </row>
    <row r="65" customFormat="false" ht="16.5" hidden="false" customHeight="true" outlineLevel="0" collapsed="false">
      <c r="A65" s="91" t="n">
        <v>63</v>
      </c>
      <c r="B65" s="0" t="s">
        <v>35</v>
      </c>
      <c r="C65" s="0" t="s">
        <v>37</v>
      </c>
      <c r="D65" s="0" t="s">
        <v>82</v>
      </c>
      <c r="E65" s="0" t="s">
        <v>176</v>
      </c>
      <c r="F65" s="0" t="s">
        <v>140</v>
      </c>
      <c r="G65" s="94" t="str">
        <f aca="false">D65&amp;E65&amp;" "&amp;F65</f>
        <v>นายวสันต์ ยืนบุญ</v>
      </c>
      <c r="H65" s="0" t="n">
        <v>1</v>
      </c>
      <c r="I65" s="0" t="n">
        <f aca="false">SUM($I$3)</f>
        <v>360</v>
      </c>
      <c r="J65" s="95" t="n">
        <f aca="false">H65*I65</f>
        <v>360</v>
      </c>
    </row>
    <row r="66" customFormat="false" ht="16.5" hidden="false" customHeight="true" outlineLevel="0" collapsed="false">
      <c r="A66" s="91" t="n">
        <v>64</v>
      </c>
      <c r="B66" s="0" t="s">
        <v>35</v>
      </c>
      <c r="C66" s="0" t="s">
        <v>37</v>
      </c>
      <c r="D66" s="0" t="s">
        <v>57</v>
      </c>
      <c r="E66" s="0" t="s">
        <v>177</v>
      </c>
      <c r="F66" s="0" t="s">
        <v>178</v>
      </c>
      <c r="G66" s="94" t="str">
        <f aca="false">D66&amp;E66&amp;" "&amp;F66</f>
        <v>นางวัชราภรณ์ บารมี</v>
      </c>
      <c r="H66" s="0" t="n">
        <v>1</v>
      </c>
      <c r="I66" s="0" t="n">
        <f aca="false">SUM($I$3)</f>
        <v>360</v>
      </c>
      <c r="J66" s="95" t="n">
        <f aca="false">H66*I66</f>
        <v>360</v>
      </c>
    </row>
    <row r="67" customFormat="false" ht="16.5" hidden="false" customHeight="true" outlineLevel="0" collapsed="false">
      <c r="A67" s="91" t="n">
        <v>65</v>
      </c>
      <c r="B67" s="0" t="s">
        <v>35</v>
      </c>
      <c r="C67" s="0" t="s">
        <v>37</v>
      </c>
      <c r="D67" s="0" t="s">
        <v>57</v>
      </c>
      <c r="E67" s="0" t="s">
        <v>179</v>
      </c>
      <c r="F67" s="0" t="s">
        <v>156</v>
      </c>
      <c r="G67" s="94" t="str">
        <f aca="false">D67&amp;E67&amp;" "&amp;F67</f>
        <v>นางวัชรี มณีศรีแสง</v>
      </c>
      <c r="H67" s="0" t="n">
        <v>1</v>
      </c>
      <c r="I67" s="0" t="n">
        <f aca="false">SUM($I$3)</f>
        <v>360</v>
      </c>
      <c r="J67" s="95" t="n">
        <f aca="false">H67*I67</f>
        <v>360</v>
      </c>
    </row>
    <row r="68" customFormat="false" ht="16.5" hidden="false" customHeight="true" outlineLevel="0" collapsed="false">
      <c r="A68" s="91" t="n">
        <v>66</v>
      </c>
      <c r="B68" s="0" t="s">
        <v>35</v>
      </c>
      <c r="C68" s="0" t="s">
        <v>37</v>
      </c>
      <c r="D68" s="0" t="s">
        <v>57</v>
      </c>
      <c r="E68" s="0" t="s">
        <v>180</v>
      </c>
      <c r="F68" s="0" t="s">
        <v>181</v>
      </c>
      <c r="G68" s="94" t="str">
        <f aca="false">D68&amp;E68&amp;" "&amp;F68</f>
        <v>นางวัฒนา มโนจิตร</v>
      </c>
      <c r="H68" s="0" t="n">
        <v>2</v>
      </c>
      <c r="I68" s="0" t="n">
        <f aca="false">SUM($I$3)</f>
        <v>360</v>
      </c>
      <c r="J68" s="95" t="n">
        <f aca="false">H68*I68</f>
        <v>720</v>
      </c>
    </row>
    <row r="69" customFormat="false" ht="16.5" hidden="false" customHeight="true" outlineLevel="0" collapsed="false">
      <c r="A69" s="91" t="n">
        <v>67</v>
      </c>
      <c r="B69" s="0" t="s">
        <v>35</v>
      </c>
      <c r="C69" s="0" t="s">
        <v>37</v>
      </c>
      <c r="D69" s="0" t="s">
        <v>57</v>
      </c>
      <c r="E69" s="0" t="s">
        <v>180</v>
      </c>
      <c r="F69" s="0" t="s">
        <v>182</v>
      </c>
      <c r="G69" s="94" t="str">
        <f aca="false">D69&amp;E69&amp;" "&amp;F69</f>
        <v>นางวัฒนา พวงประทุม</v>
      </c>
      <c r="H69" s="0" t="n">
        <v>1</v>
      </c>
      <c r="I69" s="0" t="n">
        <f aca="false">SUM($I$3)</f>
        <v>360</v>
      </c>
      <c r="J69" s="95" t="n">
        <f aca="false">H69*I69</f>
        <v>360</v>
      </c>
    </row>
    <row r="70" customFormat="false" ht="16.5" hidden="false" customHeight="true" outlineLevel="0" collapsed="false">
      <c r="A70" s="91" t="n">
        <v>68</v>
      </c>
      <c r="B70" s="0" t="s">
        <v>35</v>
      </c>
      <c r="C70" s="0" t="s">
        <v>37</v>
      </c>
      <c r="D70" s="0" t="s">
        <v>57</v>
      </c>
      <c r="E70" s="0" t="s">
        <v>183</v>
      </c>
      <c r="F70" s="0" t="s">
        <v>184</v>
      </c>
      <c r="G70" s="94" t="str">
        <f aca="false">D70&amp;E70&amp;" "&amp;F70</f>
        <v>นางวาสนา วิชัยขัทคะ</v>
      </c>
      <c r="H70" s="0" t="n">
        <v>1</v>
      </c>
      <c r="I70" s="0" t="n">
        <f aca="false">SUM($I$3)</f>
        <v>360</v>
      </c>
      <c r="J70" s="95" t="n">
        <f aca="false">H70*I70</f>
        <v>360</v>
      </c>
    </row>
    <row r="71" customFormat="false" ht="16.5" hidden="false" customHeight="true" outlineLevel="0" collapsed="false">
      <c r="A71" s="91" t="n">
        <v>69</v>
      </c>
      <c r="B71" s="0" t="s">
        <v>35</v>
      </c>
      <c r="C71" s="0" t="s">
        <v>37</v>
      </c>
      <c r="D71" s="0" t="s">
        <v>57</v>
      </c>
      <c r="E71" s="0" t="s">
        <v>185</v>
      </c>
      <c r="F71" s="0" t="s">
        <v>186</v>
      </c>
      <c r="G71" s="94" t="str">
        <f aca="false">D71&amp;E71&amp;" "&amp;F71</f>
        <v>นางวิภาพร พันเอม</v>
      </c>
      <c r="H71" s="0" t="n">
        <v>2</v>
      </c>
      <c r="I71" s="0" t="n">
        <f aca="false">SUM($I$3)</f>
        <v>360</v>
      </c>
      <c r="J71" s="95" t="n">
        <f aca="false">H71*I71</f>
        <v>720</v>
      </c>
    </row>
    <row r="72" customFormat="false" ht="16.5" hidden="false" customHeight="true" outlineLevel="0" collapsed="false">
      <c r="A72" s="91" t="n">
        <v>70</v>
      </c>
      <c r="B72" s="0" t="s">
        <v>35</v>
      </c>
      <c r="C72" s="0" t="s">
        <v>37</v>
      </c>
      <c r="D72" s="0" t="s">
        <v>57</v>
      </c>
      <c r="E72" s="0" t="s">
        <v>187</v>
      </c>
      <c r="F72" s="0" t="s">
        <v>188</v>
      </c>
      <c r="G72" s="94" t="str">
        <f aca="false">D72&amp;E72&amp;" "&amp;F72</f>
        <v>นางวิลาวัลย์ ถ้วยทอง</v>
      </c>
      <c r="H72" s="0" t="n">
        <v>2</v>
      </c>
      <c r="I72" s="0" t="n">
        <f aca="false">SUM($I$3)</f>
        <v>360</v>
      </c>
      <c r="J72" s="95" t="n">
        <f aca="false">H72*I72</f>
        <v>720</v>
      </c>
    </row>
    <row r="73" customFormat="false" ht="16.5" hidden="false" customHeight="true" outlineLevel="0" collapsed="false">
      <c r="A73" s="91" t="n">
        <v>71</v>
      </c>
      <c r="B73" s="0" t="s">
        <v>35</v>
      </c>
      <c r="C73" s="0" t="s">
        <v>37</v>
      </c>
      <c r="D73" s="0" t="s">
        <v>57</v>
      </c>
      <c r="E73" s="0" t="s">
        <v>189</v>
      </c>
      <c r="F73" s="0" t="s">
        <v>190</v>
      </c>
      <c r="G73" s="94" t="str">
        <f aca="false">D73&amp;E73&amp;" "&amp;F73</f>
        <v>นางวิไลลักษณ์ บุญยสุรัตน์</v>
      </c>
      <c r="H73" s="0" t="n">
        <v>1</v>
      </c>
      <c r="I73" s="0" t="n">
        <f aca="false">SUM($I$3)</f>
        <v>360</v>
      </c>
      <c r="J73" s="95" t="n">
        <f aca="false">H73*I73</f>
        <v>360</v>
      </c>
    </row>
    <row r="74" customFormat="false" ht="16.5" hidden="false" customHeight="true" outlineLevel="0" collapsed="false">
      <c r="A74" s="91" t="n">
        <v>72</v>
      </c>
      <c r="B74" s="0" t="s">
        <v>35</v>
      </c>
      <c r="C74" s="0" t="s">
        <v>37</v>
      </c>
      <c r="D74" s="0" t="s">
        <v>57</v>
      </c>
      <c r="E74" s="0" t="s">
        <v>191</v>
      </c>
      <c r="F74" s="0" t="s">
        <v>192</v>
      </c>
      <c r="G74" s="94" t="str">
        <f aca="false">D74&amp;E74&amp;" "&amp;F74</f>
        <v>นางวิไลวรรณ บุญเฉลียว</v>
      </c>
      <c r="H74" s="0" t="n">
        <v>1</v>
      </c>
      <c r="I74" s="0" t="n">
        <f aca="false">SUM($I$3)</f>
        <v>360</v>
      </c>
      <c r="J74" s="95" t="n">
        <f aca="false">H74*I74</f>
        <v>360</v>
      </c>
    </row>
    <row r="75" customFormat="false" ht="16.5" hidden="false" customHeight="true" outlineLevel="0" collapsed="false">
      <c r="A75" s="91" t="n">
        <v>73</v>
      </c>
      <c r="B75" s="0" t="s">
        <v>35</v>
      </c>
      <c r="C75" s="0" t="s">
        <v>37</v>
      </c>
      <c r="D75" s="0" t="s">
        <v>82</v>
      </c>
      <c r="E75" s="0" t="s">
        <v>193</v>
      </c>
      <c r="F75" s="0" t="s">
        <v>194</v>
      </c>
      <c r="G75" s="94" t="str">
        <f aca="false">D75&amp;E75&amp;" "&amp;F75</f>
        <v>นายวิวิศน์ รัตตนิทัศน์</v>
      </c>
      <c r="H75" s="0" t="n">
        <v>2</v>
      </c>
      <c r="I75" s="0" t="n">
        <f aca="false">SUM($I$3)</f>
        <v>360</v>
      </c>
      <c r="J75" s="95" t="n">
        <f aca="false">H75*I75</f>
        <v>720</v>
      </c>
    </row>
    <row r="76" customFormat="false" ht="16.5" hidden="false" customHeight="true" outlineLevel="0" collapsed="false">
      <c r="A76" s="91" t="n">
        <v>74</v>
      </c>
      <c r="B76" s="0" t="s">
        <v>35</v>
      </c>
      <c r="C76" s="0" t="s">
        <v>37</v>
      </c>
      <c r="D76" s="0" t="s">
        <v>57</v>
      </c>
      <c r="E76" s="0" t="s">
        <v>195</v>
      </c>
      <c r="F76" s="0" t="s">
        <v>196</v>
      </c>
      <c r="G76" s="94" t="str">
        <f aca="false">D76&amp;E76&amp;" "&amp;F76</f>
        <v>นางวีรวรรณ สัตถาผล</v>
      </c>
      <c r="H76" s="0" t="n">
        <v>2</v>
      </c>
      <c r="I76" s="0" t="n">
        <f aca="false">SUM($I$3)</f>
        <v>360</v>
      </c>
      <c r="J76" s="95" t="n">
        <f aca="false">H76*I76</f>
        <v>720</v>
      </c>
    </row>
    <row r="77" customFormat="false" ht="16.5" hidden="false" customHeight="true" outlineLevel="0" collapsed="false">
      <c r="A77" s="91" t="n">
        <v>75</v>
      </c>
      <c r="B77" s="0" t="s">
        <v>35</v>
      </c>
      <c r="C77" s="0" t="s">
        <v>37</v>
      </c>
      <c r="D77" s="0" t="s">
        <v>82</v>
      </c>
      <c r="E77" s="0" t="s">
        <v>197</v>
      </c>
      <c r="F77" s="0" t="s">
        <v>198</v>
      </c>
      <c r="G77" s="94" t="str">
        <f aca="false">D77&amp;E77&amp;" "&amp;F77</f>
        <v>นายวีระพันธ์ ปัญญาฟู</v>
      </c>
      <c r="H77" s="0" t="n">
        <v>1</v>
      </c>
      <c r="I77" s="0" t="n">
        <f aca="false">SUM($I$3)</f>
        <v>360</v>
      </c>
      <c r="J77" s="95" t="n">
        <f aca="false">H77*I77</f>
        <v>360</v>
      </c>
    </row>
    <row r="78" customFormat="false" ht="16.5" hidden="false" customHeight="true" outlineLevel="0" collapsed="false">
      <c r="A78" s="91" t="n">
        <v>76</v>
      </c>
      <c r="B78" s="0" t="s">
        <v>35</v>
      </c>
      <c r="C78" s="0" t="s">
        <v>37</v>
      </c>
      <c r="D78" s="0" t="s">
        <v>57</v>
      </c>
      <c r="E78" s="0" t="s">
        <v>199</v>
      </c>
      <c r="F78" s="0" t="s">
        <v>200</v>
      </c>
      <c r="G78" s="94" t="str">
        <f aca="false">D78&amp;E78&amp;" "&amp;F78</f>
        <v>นางศรีบุตร ครุฑทอง</v>
      </c>
      <c r="H78" s="0" t="n">
        <v>1</v>
      </c>
      <c r="I78" s="0" t="n">
        <f aca="false">SUM($I$3)</f>
        <v>360</v>
      </c>
      <c r="J78" s="95" t="n">
        <f aca="false">H78*I78</f>
        <v>360</v>
      </c>
    </row>
    <row r="79" customFormat="false" ht="16.5" hidden="false" customHeight="true" outlineLevel="0" collapsed="false">
      <c r="A79" s="91" t="n">
        <v>77</v>
      </c>
      <c r="B79" s="0" t="s">
        <v>35</v>
      </c>
      <c r="C79" s="0" t="s">
        <v>37</v>
      </c>
      <c r="D79" s="0" t="s">
        <v>57</v>
      </c>
      <c r="E79" s="0" t="s">
        <v>201</v>
      </c>
      <c r="F79" s="0" t="s">
        <v>202</v>
      </c>
      <c r="G79" s="94" t="str">
        <f aca="false">D79&amp;E79&amp;" "&amp;F79</f>
        <v>นางศรีพิน บุญปลอด</v>
      </c>
      <c r="H79" s="0" t="n">
        <v>1</v>
      </c>
      <c r="I79" s="0" t="n">
        <f aca="false">SUM($I$3)</f>
        <v>360</v>
      </c>
      <c r="J79" s="95" t="n">
        <f aca="false">H79*I79</f>
        <v>360</v>
      </c>
    </row>
    <row r="80" customFormat="false" ht="16.5" hidden="false" customHeight="true" outlineLevel="0" collapsed="false">
      <c r="A80" s="91" t="n">
        <v>78</v>
      </c>
      <c r="B80" s="0" t="s">
        <v>35</v>
      </c>
      <c r="C80" s="0" t="s">
        <v>37</v>
      </c>
      <c r="D80" s="0" t="s">
        <v>57</v>
      </c>
      <c r="E80" s="0" t="s">
        <v>203</v>
      </c>
      <c r="F80" s="0" t="s">
        <v>204</v>
      </c>
      <c r="G80" s="94" t="str">
        <f aca="false">D80&amp;E80&amp;" "&amp;F80</f>
        <v>นางศรีเยาว์ จันทรศร</v>
      </c>
      <c r="H80" s="0" t="n">
        <v>1</v>
      </c>
      <c r="I80" s="0" t="n">
        <f aca="false">SUM($I$3)</f>
        <v>360</v>
      </c>
      <c r="J80" s="95" t="n">
        <f aca="false">H80*I80</f>
        <v>360</v>
      </c>
    </row>
    <row r="81" customFormat="false" ht="16.5" hidden="false" customHeight="true" outlineLevel="0" collapsed="false">
      <c r="A81" s="91" t="n">
        <v>79</v>
      </c>
      <c r="B81" s="0" t="s">
        <v>35</v>
      </c>
      <c r="C81" s="0" t="s">
        <v>37</v>
      </c>
      <c r="D81" s="0" t="s">
        <v>82</v>
      </c>
      <c r="E81" s="0" t="s">
        <v>205</v>
      </c>
      <c r="F81" s="0" t="s">
        <v>206</v>
      </c>
      <c r="G81" s="94" t="str">
        <f aca="false">D81&amp;E81&amp;" "&amp;F81</f>
        <v>นายศาสตรา ขันธปราบ</v>
      </c>
      <c r="H81" s="0" t="n">
        <v>2</v>
      </c>
      <c r="I81" s="0" t="n">
        <f aca="false">SUM($I$3)</f>
        <v>360</v>
      </c>
      <c r="J81" s="95" t="n">
        <f aca="false">H81*I81</f>
        <v>720</v>
      </c>
    </row>
    <row r="82" customFormat="false" ht="16.5" hidden="false" customHeight="true" outlineLevel="0" collapsed="false">
      <c r="A82" s="91" t="n">
        <v>80</v>
      </c>
      <c r="B82" s="0" t="s">
        <v>35</v>
      </c>
      <c r="C82" s="0" t="s">
        <v>37</v>
      </c>
      <c r="D82" s="0" t="s">
        <v>82</v>
      </c>
      <c r="E82" s="0" t="s">
        <v>207</v>
      </c>
      <c r="F82" s="0" t="s">
        <v>208</v>
      </c>
      <c r="G82" s="94" t="str">
        <f aca="false">D82&amp;E82&amp;" "&amp;F82</f>
        <v>นายสมคิด พรมเสน</v>
      </c>
      <c r="H82" s="0" t="n">
        <v>1</v>
      </c>
      <c r="I82" s="0" t="n">
        <f aca="false">SUM($I$3)</f>
        <v>360</v>
      </c>
      <c r="J82" s="95" t="n">
        <f aca="false">H82*I82</f>
        <v>360</v>
      </c>
    </row>
    <row r="83" customFormat="false" ht="16.5" hidden="false" customHeight="true" outlineLevel="0" collapsed="false">
      <c r="A83" s="91" t="n">
        <v>81</v>
      </c>
      <c r="B83" s="0" t="s">
        <v>35</v>
      </c>
      <c r="C83" s="0" t="s">
        <v>37</v>
      </c>
      <c r="D83" s="0" t="s">
        <v>57</v>
      </c>
      <c r="E83" s="0" t="s">
        <v>209</v>
      </c>
      <c r="F83" s="0" t="s">
        <v>210</v>
      </c>
      <c r="G83" s="94" t="str">
        <f aca="false">D83&amp;E83&amp;" "&amp;F83</f>
        <v>นางสมจิตร ยาวิชัย</v>
      </c>
      <c r="H83" s="0" t="n">
        <v>1</v>
      </c>
      <c r="I83" s="0" t="n">
        <f aca="false">SUM($I$3)</f>
        <v>360</v>
      </c>
      <c r="J83" s="95" t="n">
        <f aca="false">H83*I83</f>
        <v>360</v>
      </c>
    </row>
    <row r="84" customFormat="false" ht="16.5" hidden="false" customHeight="true" outlineLevel="0" collapsed="false">
      <c r="A84" s="91" t="n">
        <v>82</v>
      </c>
      <c r="B84" s="0" t="s">
        <v>35</v>
      </c>
      <c r="C84" s="0" t="s">
        <v>37</v>
      </c>
      <c r="D84" s="0" t="s">
        <v>57</v>
      </c>
      <c r="E84" s="0" t="s">
        <v>211</v>
      </c>
      <c r="F84" s="0" t="s">
        <v>212</v>
      </c>
      <c r="G84" s="94" t="str">
        <f aca="false">D84&amp;E84&amp;" "&amp;F84</f>
        <v>นางสมพร ธนาฤทธิ์</v>
      </c>
      <c r="H84" s="0" t="n">
        <v>1</v>
      </c>
      <c r="I84" s="0" t="n">
        <f aca="false">SUM($I$3)</f>
        <v>360</v>
      </c>
      <c r="J84" s="95" t="n">
        <f aca="false">H84*I84</f>
        <v>360</v>
      </c>
    </row>
    <row r="85" customFormat="false" ht="16.5" hidden="false" customHeight="true" outlineLevel="0" collapsed="false">
      <c r="A85" s="91" t="n">
        <v>83</v>
      </c>
      <c r="B85" s="0" t="s">
        <v>35</v>
      </c>
      <c r="C85" s="0" t="s">
        <v>37</v>
      </c>
      <c r="D85" s="0" t="s">
        <v>82</v>
      </c>
      <c r="E85" s="0" t="s">
        <v>213</v>
      </c>
      <c r="F85" s="0" t="s">
        <v>214</v>
      </c>
      <c r="G85" s="94" t="str">
        <f aca="false">D85&amp;E85&amp;" "&amp;F85</f>
        <v>นายสว่าง หมื่นแสน</v>
      </c>
      <c r="H85" s="0" t="n">
        <v>2</v>
      </c>
      <c r="I85" s="0" t="n">
        <f aca="false">SUM($I$3)</f>
        <v>360</v>
      </c>
      <c r="J85" s="95" t="n">
        <f aca="false">H85*I85</f>
        <v>720</v>
      </c>
    </row>
    <row r="86" customFormat="false" ht="16.5" hidden="false" customHeight="true" outlineLevel="0" collapsed="false">
      <c r="A86" s="91" t="n">
        <v>84</v>
      </c>
      <c r="B86" s="0" t="s">
        <v>35</v>
      </c>
      <c r="C86" s="0" t="s">
        <v>37</v>
      </c>
      <c r="D86" s="0" t="s">
        <v>82</v>
      </c>
      <c r="E86" s="0" t="s">
        <v>215</v>
      </c>
      <c r="F86" s="0" t="s">
        <v>216</v>
      </c>
      <c r="G86" s="94" t="str">
        <f aca="false">D86&amp;E86&amp;" "&amp;F86</f>
        <v>นายสาธิต วุฒิอรรถสาร</v>
      </c>
      <c r="H86" s="0" t="n">
        <v>2</v>
      </c>
      <c r="I86" s="0" t="n">
        <f aca="false">SUM($I$3)</f>
        <v>360</v>
      </c>
      <c r="J86" s="95" t="n">
        <f aca="false">H86*I86</f>
        <v>720</v>
      </c>
    </row>
    <row r="87" customFormat="false" ht="16.5" hidden="false" customHeight="true" outlineLevel="0" collapsed="false">
      <c r="A87" s="91" t="n">
        <v>85</v>
      </c>
      <c r="B87" s="0" t="s">
        <v>35</v>
      </c>
      <c r="C87" s="0" t="s">
        <v>37</v>
      </c>
      <c r="D87" s="0" t="s">
        <v>57</v>
      </c>
      <c r="E87" s="0" t="s">
        <v>217</v>
      </c>
      <c r="F87" s="0" t="s">
        <v>218</v>
      </c>
      <c r="G87" s="94" t="str">
        <f aca="false">D87&amp;E87&amp;" "&amp;F87</f>
        <v>นางสายละออ จำปา</v>
      </c>
      <c r="H87" s="0" t="n">
        <v>2</v>
      </c>
      <c r="I87" s="0" t="n">
        <f aca="false">SUM($I$3)</f>
        <v>360</v>
      </c>
      <c r="J87" s="95" t="n">
        <f aca="false">H87*I87</f>
        <v>720</v>
      </c>
    </row>
    <row r="88" customFormat="false" ht="16.5" hidden="false" customHeight="true" outlineLevel="0" collapsed="false">
      <c r="A88" s="91" t="n">
        <v>86</v>
      </c>
      <c r="B88" s="0" t="s">
        <v>35</v>
      </c>
      <c r="C88" s="0" t="s">
        <v>37</v>
      </c>
      <c r="D88" s="0" t="s">
        <v>57</v>
      </c>
      <c r="E88" s="0" t="s">
        <v>219</v>
      </c>
      <c r="F88" s="0" t="s">
        <v>220</v>
      </c>
      <c r="G88" s="94" t="str">
        <f aca="false">D88&amp;E88&amp;" "&amp;F88</f>
        <v>นางสายสุลี สุจริต</v>
      </c>
      <c r="H88" s="0" t="n">
        <v>2</v>
      </c>
      <c r="I88" s="0" t="n">
        <f aca="false">SUM($I$3)</f>
        <v>360</v>
      </c>
      <c r="J88" s="95" t="n">
        <f aca="false">H88*I88</f>
        <v>720</v>
      </c>
    </row>
    <row r="89" customFormat="false" ht="16.5" hidden="false" customHeight="true" outlineLevel="0" collapsed="false">
      <c r="A89" s="91" t="n">
        <v>87</v>
      </c>
      <c r="B89" s="0" t="s">
        <v>35</v>
      </c>
      <c r="C89" s="0" t="s">
        <v>37</v>
      </c>
      <c r="D89" s="0" t="s">
        <v>57</v>
      </c>
      <c r="E89" s="0" t="s">
        <v>221</v>
      </c>
      <c r="F89" s="0" t="s">
        <v>222</v>
      </c>
      <c r="G89" s="94" t="str">
        <f aca="false">D89&amp;E89&amp;" "&amp;F89</f>
        <v>นางสุกานดา สรรพศรี</v>
      </c>
      <c r="H89" s="0" t="n">
        <v>1</v>
      </c>
      <c r="I89" s="0" t="n">
        <f aca="false">SUM($I$3)</f>
        <v>360</v>
      </c>
      <c r="J89" s="95" t="n">
        <f aca="false">H89*I89</f>
        <v>360</v>
      </c>
    </row>
    <row r="90" customFormat="false" ht="16.5" hidden="false" customHeight="true" outlineLevel="0" collapsed="false">
      <c r="A90" s="91" t="n">
        <v>88</v>
      </c>
      <c r="B90" s="0" t="s">
        <v>35</v>
      </c>
      <c r="C90" s="0" t="s">
        <v>37</v>
      </c>
      <c r="D90" s="0" t="s">
        <v>57</v>
      </c>
      <c r="E90" s="0" t="s">
        <v>223</v>
      </c>
      <c r="F90" s="0" t="s">
        <v>224</v>
      </c>
      <c r="G90" s="94" t="str">
        <f aca="false">D90&amp;E90&amp;" "&amp;F90</f>
        <v>นางสุนารี ขัตตะนัน</v>
      </c>
      <c r="H90" s="0" t="n">
        <v>1</v>
      </c>
      <c r="I90" s="0" t="n">
        <f aca="false">SUM($I$3)</f>
        <v>360</v>
      </c>
      <c r="J90" s="95" t="n">
        <f aca="false">H90*I90</f>
        <v>360</v>
      </c>
    </row>
    <row r="91" customFormat="false" ht="16.5" hidden="false" customHeight="true" outlineLevel="0" collapsed="false">
      <c r="A91" s="91" t="n">
        <v>89</v>
      </c>
      <c r="B91" s="0" t="s">
        <v>35</v>
      </c>
      <c r="C91" s="0" t="s">
        <v>37</v>
      </c>
      <c r="D91" s="0" t="s">
        <v>57</v>
      </c>
      <c r="E91" s="0" t="s">
        <v>225</v>
      </c>
      <c r="F91" s="0" t="s">
        <v>226</v>
      </c>
      <c r="G91" s="94" t="str">
        <f aca="false">D91&amp;E91&amp;" "&amp;F91</f>
        <v>นางสุพรรณนิการ์ เพ่งพิศ</v>
      </c>
      <c r="H91" s="0" t="n">
        <v>1</v>
      </c>
      <c r="I91" s="0" t="n">
        <f aca="false">SUM($I$3)</f>
        <v>360</v>
      </c>
      <c r="J91" s="95" t="n">
        <f aca="false">H91*I91</f>
        <v>360</v>
      </c>
    </row>
    <row r="92" customFormat="false" ht="16.5" hidden="false" customHeight="true" outlineLevel="0" collapsed="false">
      <c r="A92" s="91" t="n">
        <v>90</v>
      </c>
      <c r="B92" s="0" t="s">
        <v>35</v>
      </c>
      <c r="C92" s="0" t="s">
        <v>37</v>
      </c>
      <c r="D92" s="0" t="s">
        <v>57</v>
      </c>
      <c r="E92" s="0" t="s">
        <v>227</v>
      </c>
      <c r="F92" s="0" t="s">
        <v>228</v>
      </c>
      <c r="G92" s="94" t="str">
        <f aca="false">D92&amp;E92&amp;" "&amp;F92</f>
        <v>นางสุภาพ ศิริวิสูตร</v>
      </c>
      <c r="H92" s="0" t="n">
        <v>1</v>
      </c>
      <c r="I92" s="0" t="n">
        <f aca="false">SUM($I$3)</f>
        <v>360</v>
      </c>
      <c r="J92" s="95" t="n">
        <f aca="false">H92*I92</f>
        <v>360</v>
      </c>
    </row>
    <row r="93" customFormat="false" ht="16.5" hidden="false" customHeight="true" outlineLevel="0" collapsed="false">
      <c r="A93" s="91" t="n">
        <v>91</v>
      </c>
      <c r="B93" s="0" t="s">
        <v>35</v>
      </c>
      <c r="C93" s="0" t="s">
        <v>37</v>
      </c>
      <c r="D93" s="0" t="s">
        <v>54</v>
      </c>
      <c r="E93" s="0" t="s">
        <v>229</v>
      </c>
      <c r="F93" s="0" t="s">
        <v>230</v>
      </c>
      <c r="G93" s="94" t="str">
        <f aca="false">D93&amp;E93&amp;" "&amp;F93</f>
        <v>นางสาวสุรทิน กิติชัยวรรณ</v>
      </c>
      <c r="H93" s="0" t="n">
        <v>1</v>
      </c>
      <c r="I93" s="0" t="n">
        <f aca="false">SUM($I$3)</f>
        <v>360</v>
      </c>
      <c r="J93" s="95" t="n">
        <f aca="false">H93*I93</f>
        <v>360</v>
      </c>
    </row>
    <row r="94" customFormat="false" ht="16.5" hidden="false" customHeight="true" outlineLevel="0" collapsed="false">
      <c r="A94" s="91" t="n">
        <v>92</v>
      </c>
      <c r="B94" s="0" t="s">
        <v>35</v>
      </c>
      <c r="C94" s="0" t="s">
        <v>37</v>
      </c>
      <c r="D94" s="0" t="s">
        <v>82</v>
      </c>
      <c r="E94" s="0" t="s">
        <v>231</v>
      </c>
      <c r="F94" s="0" t="s">
        <v>232</v>
      </c>
      <c r="G94" s="94" t="str">
        <f aca="false">D94&amp;E94&amp;" "&amp;F94</f>
        <v>นายสุระพล สุริยะเจริญ</v>
      </c>
      <c r="H94" s="0" t="n">
        <v>1</v>
      </c>
      <c r="I94" s="0" t="n">
        <f aca="false">SUM($I$3)</f>
        <v>360</v>
      </c>
      <c r="J94" s="95" t="n">
        <f aca="false">H94*I94</f>
        <v>360</v>
      </c>
    </row>
    <row r="95" customFormat="false" ht="16.5" hidden="false" customHeight="true" outlineLevel="0" collapsed="false">
      <c r="A95" s="91" t="n">
        <v>93</v>
      </c>
      <c r="B95" s="0" t="s">
        <v>35</v>
      </c>
      <c r="C95" s="0" t="s">
        <v>37</v>
      </c>
      <c r="D95" s="0" t="s">
        <v>82</v>
      </c>
      <c r="E95" s="0" t="s">
        <v>233</v>
      </c>
      <c r="F95" s="0" t="s">
        <v>234</v>
      </c>
      <c r="G95" s="94" t="str">
        <f aca="false">D95&amp;E95&amp;" "&amp;F95</f>
        <v>นายสุวิทย์ วสันตพันธ์</v>
      </c>
      <c r="H95" s="0" t="n">
        <v>2</v>
      </c>
      <c r="I95" s="0" t="n">
        <f aca="false">SUM($I$3)</f>
        <v>360</v>
      </c>
      <c r="J95" s="95" t="n">
        <f aca="false">H95*I95</f>
        <v>720</v>
      </c>
    </row>
    <row r="96" customFormat="false" ht="16.5" hidden="false" customHeight="true" outlineLevel="0" collapsed="false">
      <c r="A96" s="91" t="n">
        <v>94</v>
      </c>
      <c r="B96" s="0" t="s">
        <v>35</v>
      </c>
      <c r="C96" s="0" t="s">
        <v>37</v>
      </c>
      <c r="D96" s="0" t="s">
        <v>57</v>
      </c>
      <c r="E96" s="0" t="s">
        <v>235</v>
      </c>
      <c r="F96" s="0" t="s">
        <v>236</v>
      </c>
      <c r="G96" s="94" t="str">
        <f aca="false">D96&amp;E96&amp;" "&amp;F96</f>
        <v>นางสุวิมล ณ เชียงใหม่</v>
      </c>
      <c r="H96" s="0" t="n">
        <v>1</v>
      </c>
      <c r="I96" s="0" t="n">
        <f aca="false">SUM($I$3)</f>
        <v>360</v>
      </c>
      <c r="J96" s="95" t="n">
        <f aca="false">H96*I96</f>
        <v>360</v>
      </c>
    </row>
    <row r="97" customFormat="false" ht="16.5" hidden="false" customHeight="true" outlineLevel="0" collapsed="false">
      <c r="A97" s="91" t="n">
        <v>95</v>
      </c>
      <c r="B97" s="0" t="s">
        <v>35</v>
      </c>
      <c r="C97" s="0" t="s">
        <v>37</v>
      </c>
      <c r="D97" s="0" t="s">
        <v>57</v>
      </c>
      <c r="E97" s="0" t="s">
        <v>237</v>
      </c>
      <c r="F97" s="0" t="s">
        <v>238</v>
      </c>
      <c r="G97" s="94" t="str">
        <f aca="false">D97&amp;E97&amp;" "&amp;F97</f>
        <v>นางสุศรีลา วงษ์เดือน</v>
      </c>
      <c r="H97" s="0" t="n">
        <v>1</v>
      </c>
      <c r="I97" s="0" t="n">
        <f aca="false">SUM($I$3)</f>
        <v>360</v>
      </c>
      <c r="J97" s="95" t="n">
        <f aca="false">H97*I97</f>
        <v>360</v>
      </c>
    </row>
    <row r="98" customFormat="false" ht="16.5" hidden="false" customHeight="true" outlineLevel="0" collapsed="false">
      <c r="A98" s="91" t="n">
        <v>96</v>
      </c>
      <c r="B98" s="0" t="s">
        <v>35</v>
      </c>
      <c r="C98" s="0" t="s">
        <v>37</v>
      </c>
      <c r="D98" s="0" t="s">
        <v>57</v>
      </c>
      <c r="E98" s="0" t="s">
        <v>239</v>
      </c>
      <c r="F98" s="0" t="s">
        <v>240</v>
      </c>
      <c r="G98" s="94" t="str">
        <f aca="false">D98&amp;E98&amp;" "&amp;F98</f>
        <v>นางเสาวคนธ์ ขันธราช</v>
      </c>
      <c r="H98" s="0" t="n">
        <v>3</v>
      </c>
      <c r="I98" s="0" t="n">
        <f aca="false">SUM($I$3)</f>
        <v>360</v>
      </c>
      <c r="J98" s="95" t="n">
        <f aca="false">H98*I98</f>
        <v>1080</v>
      </c>
    </row>
    <row r="99" customFormat="false" ht="16.5" hidden="false" customHeight="true" outlineLevel="0" collapsed="false">
      <c r="A99" s="91" t="n">
        <v>97</v>
      </c>
      <c r="B99" s="0" t="s">
        <v>35</v>
      </c>
      <c r="C99" s="0" t="s">
        <v>37</v>
      </c>
      <c r="D99" s="0" t="s">
        <v>82</v>
      </c>
      <c r="E99" s="0" t="s">
        <v>241</v>
      </c>
      <c r="F99" s="0" t="s">
        <v>65</v>
      </c>
      <c r="G99" s="94" t="str">
        <f aca="false">D99&amp;E99&amp;" "&amp;F99</f>
        <v>นายแสวง อุดมสม</v>
      </c>
      <c r="H99" s="0" t="n">
        <v>1</v>
      </c>
      <c r="I99" s="0" t="n">
        <f aca="false">SUM($I$3)</f>
        <v>360</v>
      </c>
      <c r="J99" s="95" t="n">
        <f aca="false">H99*I99</f>
        <v>360</v>
      </c>
    </row>
    <row r="100" customFormat="false" ht="16.5" hidden="false" customHeight="true" outlineLevel="0" collapsed="false">
      <c r="A100" s="91" t="n">
        <v>98</v>
      </c>
      <c r="B100" s="0" t="s">
        <v>35</v>
      </c>
      <c r="C100" s="0" t="s">
        <v>37</v>
      </c>
      <c r="D100" s="0" t="s">
        <v>57</v>
      </c>
      <c r="E100" s="0" t="s">
        <v>242</v>
      </c>
      <c r="F100" s="0" t="s">
        <v>243</v>
      </c>
      <c r="G100" s="94" t="str">
        <f aca="false">D100&amp;E100&amp;" "&amp;F100</f>
        <v>นางอนงค์ มณีจันทร์</v>
      </c>
      <c r="H100" s="0" t="n">
        <v>1</v>
      </c>
      <c r="I100" s="0" t="n">
        <f aca="false">SUM($I$3)</f>
        <v>360</v>
      </c>
      <c r="J100" s="95" t="n">
        <f aca="false">H100*I100</f>
        <v>360</v>
      </c>
    </row>
    <row r="101" customFormat="false" ht="16.5" hidden="false" customHeight="true" outlineLevel="0" collapsed="false">
      <c r="A101" s="91" t="n">
        <v>99</v>
      </c>
      <c r="B101" s="0" t="s">
        <v>35</v>
      </c>
      <c r="C101" s="0" t="s">
        <v>37</v>
      </c>
      <c r="D101" s="0" t="s">
        <v>82</v>
      </c>
      <c r="E101" s="0" t="s">
        <v>244</v>
      </c>
      <c r="F101" s="0" t="s">
        <v>245</v>
      </c>
      <c r="G101" s="94" t="str">
        <f aca="false">D101&amp;E101&amp;" "&amp;F101</f>
        <v>นายอนิรุทธ์ ชัยทอง</v>
      </c>
      <c r="H101" s="0" t="n">
        <v>1</v>
      </c>
      <c r="I101" s="0" t="n">
        <f aca="false">SUM($I$3)</f>
        <v>360</v>
      </c>
      <c r="J101" s="95" t="n">
        <f aca="false">H101*I101</f>
        <v>360</v>
      </c>
    </row>
    <row r="102" customFormat="false" ht="16.5" hidden="false" customHeight="true" outlineLevel="0" collapsed="false">
      <c r="A102" s="91" t="n">
        <v>100</v>
      </c>
      <c r="B102" s="0" t="s">
        <v>35</v>
      </c>
      <c r="C102" s="0" t="s">
        <v>37</v>
      </c>
      <c r="D102" s="0" t="s">
        <v>57</v>
      </c>
      <c r="E102" s="0" t="s">
        <v>246</v>
      </c>
      <c r="F102" s="0" t="s">
        <v>247</v>
      </c>
      <c r="G102" s="94" t="str">
        <f aca="false">D102&amp;E102&amp;" "&amp;F102</f>
        <v>นางอมราวดี อุ่นจิตติ</v>
      </c>
      <c r="H102" s="0" t="n">
        <v>2</v>
      </c>
      <c r="I102" s="0" t="n">
        <f aca="false">SUM($I$3)</f>
        <v>360</v>
      </c>
      <c r="J102" s="95" t="n">
        <f aca="false">H102*I102</f>
        <v>720</v>
      </c>
    </row>
    <row r="103" customFormat="false" ht="16.5" hidden="false" customHeight="true" outlineLevel="0" collapsed="false">
      <c r="A103" s="91" t="n">
        <v>101</v>
      </c>
      <c r="B103" s="0" t="s">
        <v>35</v>
      </c>
      <c r="C103" s="0" t="s">
        <v>37</v>
      </c>
      <c r="D103" s="0" t="s">
        <v>57</v>
      </c>
      <c r="E103" s="0" t="s">
        <v>248</v>
      </c>
      <c r="F103" s="0" t="s">
        <v>249</v>
      </c>
      <c r="G103" s="94" t="str">
        <f aca="false">D103&amp;E103&amp;" "&amp;F103</f>
        <v>นางอรทัย อุ่นเรือน</v>
      </c>
      <c r="H103" s="0" t="n">
        <v>1</v>
      </c>
      <c r="I103" s="0" t="n">
        <f aca="false">SUM($I$3)</f>
        <v>360</v>
      </c>
      <c r="J103" s="95" t="n">
        <f aca="false">H103*I103</f>
        <v>360</v>
      </c>
    </row>
    <row r="104" customFormat="false" ht="16.5" hidden="false" customHeight="true" outlineLevel="0" collapsed="false">
      <c r="A104" s="91" t="n">
        <v>102</v>
      </c>
      <c r="B104" s="0" t="s">
        <v>35</v>
      </c>
      <c r="C104" s="0" t="s">
        <v>37</v>
      </c>
      <c r="D104" s="0" t="s">
        <v>54</v>
      </c>
      <c r="E104" s="0" t="s">
        <v>250</v>
      </c>
      <c r="F104" s="0" t="s">
        <v>251</v>
      </c>
      <c r="G104" s="94" t="str">
        <f aca="false">D104&amp;E104&amp;" "&amp;F104</f>
        <v>นางสาวอรนุช พรหมมินทร์</v>
      </c>
      <c r="H104" s="0" t="n">
        <v>1</v>
      </c>
      <c r="I104" s="0" t="n">
        <f aca="false">SUM($I$3)</f>
        <v>360</v>
      </c>
      <c r="J104" s="95" t="n">
        <f aca="false">H104*I104</f>
        <v>360</v>
      </c>
    </row>
    <row r="105" customFormat="false" ht="16.5" hidden="false" customHeight="true" outlineLevel="0" collapsed="false">
      <c r="A105" s="91" t="n">
        <v>103</v>
      </c>
      <c r="B105" s="0" t="s">
        <v>35</v>
      </c>
      <c r="C105" s="0" t="s">
        <v>37</v>
      </c>
      <c r="D105" s="0" t="s">
        <v>82</v>
      </c>
      <c r="E105" s="0" t="s">
        <v>252</v>
      </c>
      <c r="F105" s="0" t="s">
        <v>222</v>
      </c>
      <c r="G105" s="94" t="str">
        <f aca="false">D105&amp;E105&amp;" "&amp;F105</f>
        <v>นายอวยพร สรรพศรี</v>
      </c>
      <c r="H105" s="0" t="n">
        <v>1</v>
      </c>
      <c r="I105" s="0" t="n">
        <f aca="false">SUM($I$3)</f>
        <v>360</v>
      </c>
      <c r="J105" s="95" t="n">
        <f aca="false">H105*I105</f>
        <v>360</v>
      </c>
    </row>
    <row r="106" customFormat="false" ht="16.5" hidden="false" customHeight="true" outlineLevel="0" collapsed="false">
      <c r="A106" s="91" t="n">
        <v>104</v>
      </c>
      <c r="B106" s="0" t="s">
        <v>35</v>
      </c>
      <c r="C106" s="0" t="s">
        <v>37</v>
      </c>
      <c r="D106" s="0" t="s">
        <v>57</v>
      </c>
      <c r="E106" s="0" t="s">
        <v>253</v>
      </c>
      <c r="F106" s="0" t="s">
        <v>254</v>
      </c>
      <c r="G106" s="94" t="str">
        <f aca="false">D106&amp;E106&amp;" "&amp;F106</f>
        <v>นางอาภา เตมี</v>
      </c>
      <c r="H106" s="0" t="n">
        <v>2</v>
      </c>
      <c r="I106" s="0" t="n">
        <f aca="false">SUM($I$3)</f>
        <v>360</v>
      </c>
      <c r="J106" s="95" t="n">
        <f aca="false">H106*I106</f>
        <v>720</v>
      </c>
    </row>
    <row r="107" customFormat="false" ht="16.5" hidden="false" customHeight="true" outlineLevel="0" collapsed="false">
      <c r="A107" s="91" t="n">
        <v>105</v>
      </c>
      <c r="B107" s="0" t="s">
        <v>35</v>
      </c>
      <c r="C107" s="0" t="s">
        <v>37</v>
      </c>
      <c r="D107" s="0" t="s">
        <v>82</v>
      </c>
      <c r="E107" s="0" t="s">
        <v>255</v>
      </c>
      <c r="F107" s="0" t="s">
        <v>256</v>
      </c>
      <c r="G107" s="94" t="str">
        <f aca="false">D107&amp;E107&amp;" "&amp;F107</f>
        <v>นายอำนวย รัตนมงคล</v>
      </c>
      <c r="H107" s="0" t="n">
        <v>3</v>
      </c>
      <c r="I107" s="0" t="n">
        <f aca="false">SUM($I$3)</f>
        <v>360</v>
      </c>
      <c r="J107" s="95" t="n">
        <f aca="false">H107*I107</f>
        <v>1080</v>
      </c>
    </row>
    <row r="108" customFormat="false" ht="16.5" hidden="false" customHeight="true" outlineLevel="0" collapsed="false">
      <c r="A108" s="91" t="n">
        <v>106</v>
      </c>
      <c r="B108" s="0" t="s">
        <v>35</v>
      </c>
      <c r="C108" s="0" t="s">
        <v>37</v>
      </c>
      <c r="D108" s="0" t="s">
        <v>57</v>
      </c>
      <c r="E108" s="0" t="s">
        <v>257</v>
      </c>
      <c r="F108" s="0" t="s">
        <v>258</v>
      </c>
      <c r="G108" s="94" t="str">
        <f aca="false">D108&amp;E108&amp;" "&amp;F108</f>
        <v>นางอำพัน สุทธนะ</v>
      </c>
      <c r="H108" s="0" t="n">
        <v>1</v>
      </c>
      <c r="I108" s="0" t="n">
        <f aca="false">SUM($I$3)</f>
        <v>360</v>
      </c>
      <c r="J108" s="95" t="n">
        <f aca="false">H108*I108</f>
        <v>360</v>
      </c>
    </row>
    <row r="109" customFormat="false" ht="16.5" hidden="false" customHeight="true" outlineLevel="0" collapsed="false">
      <c r="A109" s="91" t="n">
        <v>107</v>
      </c>
      <c r="B109" s="0" t="s">
        <v>35</v>
      </c>
      <c r="C109" s="0" t="s">
        <v>37</v>
      </c>
      <c r="D109" s="0" t="s">
        <v>57</v>
      </c>
      <c r="E109" s="0" t="s">
        <v>259</v>
      </c>
      <c r="F109" s="0" t="s">
        <v>260</v>
      </c>
      <c r="G109" s="94" t="str">
        <f aca="false">D109&amp;E109&amp;" "&amp;F109</f>
        <v>นางอำไพ วัฒโนกุล</v>
      </c>
      <c r="H109" s="0" t="n">
        <v>1</v>
      </c>
      <c r="I109" s="0" t="n">
        <f aca="false">SUM($I$3)</f>
        <v>360</v>
      </c>
      <c r="J109" s="95" t="n">
        <f aca="false">H109*I109</f>
        <v>360</v>
      </c>
    </row>
    <row r="110" customFormat="false" ht="16.5" hidden="false" customHeight="true" outlineLevel="0" collapsed="false">
      <c r="A110" s="91" t="n">
        <v>108</v>
      </c>
      <c r="B110" s="0" t="s">
        <v>35</v>
      </c>
      <c r="C110" s="0" t="s">
        <v>37</v>
      </c>
      <c r="D110" s="0" t="s">
        <v>82</v>
      </c>
      <c r="E110" s="0" t="s">
        <v>261</v>
      </c>
      <c r="F110" s="0" t="s">
        <v>224</v>
      </c>
      <c r="G110" s="94" t="str">
        <f aca="false">D110&amp;E110&amp;" "&amp;F110</f>
        <v>นายอุดม ขัตตะนัน</v>
      </c>
      <c r="H110" s="0" t="n">
        <v>1</v>
      </c>
      <c r="I110" s="0" t="n">
        <f aca="false">SUM($I$3)</f>
        <v>360</v>
      </c>
      <c r="J110" s="95" t="n">
        <f aca="false">H110*I110</f>
        <v>360</v>
      </c>
    </row>
    <row r="111" s="98" customFormat="true" ht="16.5" hidden="false" customHeight="true" outlineLevel="0" collapsed="false">
      <c r="A111" s="48" t="n">
        <v>109</v>
      </c>
      <c r="B111" s="98" t="s">
        <v>35</v>
      </c>
      <c r="C111" s="98" t="s">
        <v>37</v>
      </c>
      <c r="D111" s="98" t="s">
        <v>57</v>
      </c>
      <c r="E111" s="98" t="s">
        <v>262</v>
      </c>
      <c r="F111" s="98" t="s">
        <v>263</v>
      </c>
      <c r="G111" s="99" t="str">
        <f aca="false">D111&amp;E111&amp;" "&amp;F111</f>
        <v>นางศุภากร นันต๊ะเสน</v>
      </c>
      <c r="H111" s="98" t="n">
        <v>2</v>
      </c>
      <c r="I111" s="0" t="n">
        <f aca="false">SUM($I$3)</f>
        <v>360</v>
      </c>
      <c r="J111" s="95" t="n">
        <f aca="false">H111*I111</f>
        <v>720</v>
      </c>
      <c r="K111" s="98" t="s">
        <v>264</v>
      </c>
    </row>
    <row r="114" customFormat="false" ht="20.1" hidden="false" customHeight="true" outlineLevel="0" collapsed="false">
      <c r="H114" s="96" t="n">
        <f aca="false">SUM(H4:H113)</f>
        <v>141</v>
      </c>
      <c r="I114" s="96"/>
      <c r="J114" s="97" t="n">
        <f aca="false">SUM(J4:J113)</f>
        <v>5076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91" t="n">
        <v>64</v>
      </c>
      <c r="B1" s="0" t="s">
        <v>35</v>
      </c>
      <c r="C1" s="0" t="s">
        <v>37</v>
      </c>
      <c r="D1" s="93" t="s">
        <v>82</v>
      </c>
      <c r="E1" s="93" t="s">
        <v>265</v>
      </c>
      <c r="F1" s="0" t="s">
        <v>171</v>
      </c>
      <c r="G1" s="94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95" t="n">
        <f aca="false">H1*I1</f>
        <v>0</v>
      </c>
      <c r="K1" s="0" t="s">
        <v>28</v>
      </c>
      <c r="L1" s="0" t="s">
        <v>266</v>
      </c>
      <c r="O1" s="0" t="s">
        <v>267</v>
      </c>
      <c r="P1" s="0" t="s">
        <v>268</v>
      </c>
    </row>
    <row r="2" customFormat="false" ht="17.4" hidden="false" customHeight="true" outlineLevel="0" collapsed="false">
      <c r="A2" s="91" t="n">
        <v>16</v>
      </c>
      <c r="B2" s="0" t="s">
        <v>35</v>
      </c>
      <c r="C2" s="0" t="s">
        <v>37</v>
      </c>
      <c r="D2" s="0" t="s">
        <v>57</v>
      </c>
      <c r="E2" s="0" t="s">
        <v>269</v>
      </c>
      <c r="F2" s="0" t="s">
        <v>270</v>
      </c>
      <c r="G2" s="94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360</v>
      </c>
      <c r="J2" s="95" t="n">
        <f aca="false">H2*I2</f>
        <v>360</v>
      </c>
      <c r="K2" s="0" t="s">
        <v>28</v>
      </c>
      <c r="L2" s="0" t="s">
        <v>271</v>
      </c>
      <c r="O2" s="0" t="s">
        <v>272</v>
      </c>
    </row>
    <row r="3" customFormat="false" ht="17.4" hidden="false" customHeight="true" outlineLevel="0" collapsed="false">
      <c r="A3" s="91" t="n">
        <v>16</v>
      </c>
      <c r="B3" s="0" t="s">
        <v>35</v>
      </c>
      <c r="C3" s="0" t="s">
        <v>37</v>
      </c>
      <c r="D3" s="0" t="s">
        <v>54</v>
      </c>
      <c r="E3" s="0" t="s">
        <v>273</v>
      </c>
      <c r="F3" s="0" t="s">
        <v>274</v>
      </c>
      <c r="G3" s="94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360</v>
      </c>
      <c r="J3" s="95" t="n">
        <f aca="false">H3*I3</f>
        <v>360</v>
      </c>
      <c r="K3" s="0" t="s">
        <v>28</v>
      </c>
      <c r="L3" s="0" t="s">
        <v>275</v>
      </c>
      <c r="O3" s="0" t="s">
        <v>276</v>
      </c>
    </row>
    <row r="4" customFormat="false" ht="17.4" hidden="false" customHeight="true" outlineLevel="0" collapsed="false">
      <c r="A4" s="91" t="n">
        <v>79</v>
      </c>
      <c r="B4" s="0" t="s">
        <v>35</v>
      </c>
      <c r="C4" s="0" t="s">
        <v>37</v>
      </c>
      <c r="D4" s="0" t="s">
        <v>57</v>
      </c>
      <c r="E4" s="0" t="s">
        <v>277</v>
      </c>
      <c r="F4" s="0" t="s">
        <v>278</v>
      </c>
      <c r="G4" s="94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360</v>
      </c>
      <c r="J4" s="95" t="n">
        <f aca="false">H4*I4</f>
        <v>360</v>
      </c>
      <c r="K4" s="0" t="s">
        <v>28</v>
      </c>
      <c r="L4" s="0" t="s">
        <v>279</v>
      </c>
      <c r="O4" s="0" t="s">
        <v>280</v>
      </c>
    </row>
    <row r="5" customFormat="false" ht="17.4" hidden="false" customHeight="true" outlineLevel="0" collapsed="false">
      <c r="A5" s="91" t="n">
        <v>72</v>
      </c>
      <c r="B5" s="0" t="s">
        <v>35</v>
      </c>
      <c r="C5" s="0" t="s">
        <v>37</v>
      </c>
      <c r="D5" s="0" t="s">
        <v>281</v>
      </c>
      <c r="E5" s="0" t="s">
        <v>282</v>
      </c>
      <c r="F5" s="0" t="s">
        <v>210</v>
      </c>
      <c r="G5" s="94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360</v>
      </c>
      <c r="J5" s="95" t="n">
        <f aca="false">H5*I5</f>
        <v>360</v>
      </c>
      <c r="K5" s="0" t="s">
        <v>28</v>
      </c>
      <c r="L5" s="0" t="s">
        <v>283</v>
      </c>
      <c r="O5" s="0" t="s">
        <v>284</v>
      </c>
    </row>
    <row r="6" customFormat="false" ht="17.4" hidden="false" customHeight="true" outlineLevel="0" collapsed="false">
      <c r="A6" s="91" t="n">
        <v>29</v>
      </c>
      <c r="B6" s="0" t="s">
        <v>35</v>
      </c>
      <c r="C6" s="0" t="s">
        <v>37</v>
      </c>
      <c r="D6" s="0" t="s">
        <v>82</v>
      </c>
      <c r="E6" s="0" t="s">
        <v>285</v>
      </c>
      <c r="F6" s="0" t="s">
        <v>286</v>
      </c>
      <c r="G6" s="94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360</v>
      </c>
      <c r="J6" s="95" t="n">
        <f aca="false">H6*I6</f>
        <v>720</v>
      </c>
      <c r="K6" s="0" t="s">
        <v>28</v>
      </c>
      <c r="L6" s="0" t="s">
        <v>287</v>
      </c>
      <c r="O6" s="0" t="s">
        <v>288</v>
      </c>
    </row>
    <row r="7" customFormat="false" ht="17.4" hidden="false" customHeight="true" outlineLevel="0" collapsed="false">
      <c r="A7" s="91"/>
      <c r="G7" s="100" t="s">
        <v>264</v>
      </c>
      <c r="J7" s="95"/>
      <c r="K7" s="0" t="s">
        <v>31</v>
      </c>
      <c r="L7" s="0" t="s">
        <v>22</v>
      </c>
      <c r="M7" s="0" t="s">
        <v>35</v>
      </c>
      <c r="N7" s="0" t="s">
        <v>37</v>
      </c>
      <c r="O7" s="0" t="s">
        <v>288</v>
      </c>
      <c r="P7" s="0" t="s">
        <v>289</v>
      </c>
    </row>
    <row r="8" customFormat="false" ht="17.4" hidden="false" customHeight="true" outlineLevel="0" collapsed="false">
      <c r="A8" s="91" t="n">
        <v>24</v>
      </c>
      <c r="B8" s="0" t="s">
        <v>35</v>
      </c>
      <c r="C8" s="0" t="s">
        <v>37</v>
      </c>
      <c r="D8" s="0" t="s">
        <v>82</v>
      </c>
      <c r="E8" s="0" t="s">
        <v>290</v>
      </c>
      <c r="F8" s="0" t="s">
        <v>291</v>
      </c>
      <c r="G8" s="100" t="str">
        <f aca="false">D8&amp;E8&amp;" "&amp;F8</f>
        <v>นายนัดดา กันธะรักษา</v>
      </c>
      <c r="H8" s="0" t="n">
        <v>2</v>
      </c>
      <c r="I8" s="0" t="n">
        <f aca="false">SUM($I$3)</f>
        <v>360</v>
      </c>
      <c r="J8" s="95" t="n">
        <f aca="false">H8*I8</f>
        <v>720</v>
      </c>
      <c r="K8" s="0" t="s">
        <v>28</v>
      </c>
      <c r="L8" s="0" t="s">
        <v>287</v>
      </c>
      <c r="O8" s="0" t="s">
        <v>288</v>
      </c>
    </row>
    <row r="9" customFormat="false" ht="17.4" hidden="false" customHeight="true" outlineLevel="0" collapsed="false">
      <c r="G9" s="0" t="s">
        <v>292</v>
      </c>
      <c r="K9" s="0" t="s">
        <v>31</v>
      </c>
      <c r="L9" s="0" t="s">
        <v>17</v>
      </c>
      <c r="M9" s="0" t="s">
        <v>35</v>
      </c>
      <c r="N9" s="0" t="s">
        <v>293</v>
      </c>
      <c r="O9" s="0" t="s">
        <v>288</v>
      </c>
      <c r="P9" s="0" t="s">
        <v>294</v>
      </c>
    </row>
    <row r="11" s="101" customFormat="true" ht="17.4" hidden="false" customHeight="true" outlineLevel="0" collapsed="false"/>
    <row r="12" customFormat="false" ht="17.4" hidden="false" customHeight="true" outlineLevel="0" collapsed="false">
      <c r="A12" s="0" t="n">
        <v>53</v>
      </c>
      <c r="B12" s="0" t="s">
        <v>35</v>
      </c>
      <c r="C12" s="0" t="s">
        <v>37</v>
      </c>
      <c r="D12" s="93" t="s">
        <v>82</v>
      </c>
      <c r="E12" s="93" t="s">
        <v>295</v>
      </c>
      <c r="F12" s="0" t="s">
        <v>296</v>
      </c>
      <c r="G12" s="0" t="s">
        <v>297</v>
      </c>
      <c r="H12" s="0" t="n">
        <v>1</v>
      </c>
      <c r="I12" s="0" t="n">
        <v>465</v>
      </c>
      <c r="J12" s="0" t="n">
        <v>930</v>
      </c>
      <c r="K12" s="0" t="s">
        <v>28</v>
      </c>
      <c r="L12" s="0" t="s">
        <v>298</v>
      </c>
      <c r="O12" s="0" t="s">
        <v>299</v>
      </c>
      <c r="P12" s="0" t="s">
        <v>300</v>
      </c>
    </row>
    <row r="13" customFormat="false" ht="16.5" hidden="false" customHeight="true" outlineLevel="0" collapsed="false">
      <c r="A13" s="91" t="n">
        <v>78</v>
      </c>
      <c r="B13" s="0" t="s">
        <v>35</v>
      </c>
      <c r="C13" s="0" t="s">
        <v>37</v>
      </c>
      <c r="D13" s="93" t="s">
        <v>82</v>
      </c>
      <c r="E13" s="93" t="s">
        <v>301</v>
      </c>
      <c r="F13" s="0" t="s">
        <v>204</v>
      </c>
      <c r="G13" s="100" t="str">
        <f aca="false">D13&amp;E13&amp;" "&amp;F13</f>
        <v>นายชัยณรงค์ จันทรศร</v>
      </c>
      <c r="H13" s="0" t="n">
        <v>1</v>
      </c>
      <c r="I13" s="0" t="n">
        <f aca="false">SUM($I$3)</f>
        <v>360</v>
      </c>
      <c r="J13" s="95" t="n">
        <f aca="false">H13*I13</f>
        <v>360</v>
      </c>
      <c r="K13" s="0" t="s">
        <v>28</v>
      </c>
      <c r="L13" s="0" t="s">
        <v>298</v>
      </c>
      <c r="O13" s="0" t="s">
        <v>299</v>
      </c>
      <c r="P13" s="0" t="s">
        <v>300</v>
      </c>
    </row>
    <row r="14" customFormat="false" ht="16.5" hidden="false" customHeight="true" outlineLevel="0" collapsed="false">
      <c r="A14" s="91" t="n">
        <v>42</v>
      </c>
      <c r="B14" s="0" t="s">
        <v>35</v>
      </c>
      <c r="C14" s="0" t="s">
        <v>37</v>
      </c>
      <c r="D14" s="0" t="s">
        <v>57</v>
      </c>
      <c r="E14" s="0" t="s">
        <v>302</v>
      </c>
      <c r="F14" s="0" t="s">
        <v>303</v>
      </c>
      <c r="G14" s="100" t="str">
        <f aca="false">D14&amp;E14&amp;" "&amp;F14</f>
        <v>นางพรนวล ไชยสมบัติ</v>
      </c>
      <c r="H14" s="0" t="n">
        <v>2</v>
      </c>
      <c r="I14" s="0" t="n">
        <f aca="false">SUM(ข้าราชการบำนาญ!$I$3)</f>
        <v>360</v>
      </c>
      <c r="J14" s="95" t="n">
        <f aca="false">H14*I14</f>
        <v>720</v>
      </c>
      <c r="K14" s="0" t="s">
        <v>28</v>
      </c>
      <c r="L14" s="0" t="s">
        <v>304</v>
      </c>
      <c r="O14" s="0" t="s">
        <v>305</v>
      </c>
    </row>
    <row r="15" customFormat="false" ht="17.4" hidden="false" customHeight="true" outlineLevel="0" collapsed="false">
      <c r="C15" s="93"/>
      <c r="G15" s="0" t="s">
        <v>306</v>
      </c>
      <c r="K15" s="0" t="s">
        <v>28</v>
      </c>
      <c r="L15" s="0" t="s">
        <v>304</v>
      </c>
      <c r="O15" s="0" t="s">
        <v>305</v>
      </c>
      <c r="P15" s="0" t="s">
        <v>307</v>
      </c>
    </row>
    <row r="16" customFormat="false" ht="16.5" hidden="false" customHeight="true" outlineLevel="0" collapsed="false">
      <c r="A16" s="91" t="n">
        <v>11</v>
      </c>
      <c r="B16" s="0" t="s">
        <v>35</v>
      </c>
      <c r="C16" s="0" t="s">
        <v>37</v>
      </c>
      <c r="D16" s="93" t="s">
        <v>82</v>
      </c>
      <c r="E16" s="93" t="s">
        <v>308</v>
      </c>
      <c r="F16" s="0" t="s">
        <v>77</v>
      </c>
      <c r="G16" s="100" t="str">
        <f aca="false">D16&amp;E16&amp;" "&amp;F16</f>
        <v>นายมนูญ แสงสุวรรณ</v>
      </c>
      <c r="H16" s="0" t="n">
        <v>1</v>
      </c>
      <c r="I16" s="0" t="n">
        <f aca="false">SUM($I$3)</f>
        <v>360</v>
      </c>
      <c r="J16" s="95" t="n">
        <f aca="false">H16*I16</f>
        <v>360</v>
      </c>
      <c r="K16" s="0" t="s">
        <v>28</v>
      </c>
      <c r="L16" s="0" t="s">
        <v>309</v>
      </c>
      <c r="O16" s="0" t="s">
        <v>310</v>
      </c>
      <c r="P16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29T03:54:59Z</cp:lastPrinted>
  <dcterms:modified xsi:type="dcterms:W3CDTF">2025-07-29T09:12:16Z</dcterms:modified>
  <cp:revision>0</cp:revision>
  <dc:subject/>
  <dc:title/>
</cp:coreProperties>
</file>