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0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5</t>
  </si>
  <si>
    <t xml:space="preserve">จำนวนทั้งสิ้น  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โรงเรียนบ้านแควมะกอก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  <si>
    <t xml:space="preserve">2/68</t>
  </si>
  <si>
    <t xml:space="preserve">ลาออกราชการ</t>
  </si>
  <si>
    <t xml:space="preserve">สุพรรณ</t>
  </si>
  <si>
    <t xml:space="preserve">พุทธวงศ์</t>
  </si>
  <si>
    <t xml:space="preserve">5/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8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8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8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8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450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450</v>
      </c>
      <c r="J4" s="62" t="n">
        <f aca="false">H4*I4</f>
        <v>450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3</v>
      </c>
      <c r="E5" s="61" t="s">
        <v>54</v>
      </c>
      <c r="F5" s="61" t="s">
        <v>55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450</v>
      </c>
      <c r="J5" s="62" t="n">
        <f aca="false">H5*I5</f>
        <v>900</v>
      </c>
    </row>
    <row r="6" s="61" customFormat="true" ht="17.1" hidden="false" customHeight="true" outlineLevel="0" collapsed="false">
      <c r="A6" s="60" t="n">
        <v>3</v>
      </c>
      <c r="B6" s="61" t="s">
        <v>56</v>
      </c>
      <c r="C6" s="61" t="s">
        <v>57</v>
      </c>
      <c r="D6" s="61" t="s">
        <v>58</v>
      </c>
      <c r="E6" s="61" t="s">
        <v>59</v>
      </c>
      <c r="F6" s="61" t="s">
        <v>60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450</v>
      </c>
      <c r="J6" s="62" t="n">
        <f aca="false">H6*I6</f>
        <v>900</v>
      </c>
    </row>
    <row r="7" s="61" customFormat="true" ht="17.1" hidden="false" customHeight="true" outlineLevel="0" collapsed="false">
      <c r="A7" s="60" t="n">
        <v>4</v>
      </c>
      <c r="B7" s="61" t="s">
        <v>56</v>
      </c>
      <c r="C7" s="61" t="s">
        <v>61</v>
      </c>
      <c r="D7" s="61" t="s">
        <v>58</v>
      </c>
      <c r="E7" s="61" t="s">
        <v>62</v>
      </c>
      <c r="F7" s="61" t="s">
        <v>63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450</v>
      </c>
      <c r="J7" s="62" t="n">
        <f aca="false">H7*I7</f>
        <v>450</v>
      </c>
    </row>
    <row r="8" s="61" customFormat="true" ht="17.1" hidden="false" customHeight="true" outlineLevel="0" collapsed="false">
      <c r="A8" s="60" t="n">
        <v>5</v>
      </c>
      <c r="B8" s="61" t="s">
        <v>56</v>
      </c>
      <c r="C8" s="61" t="s">
        <v>64</v>
      </c>
      <c r="D8" s="61" t="s">
        <v>58</v>
      </c>
      <c r="E8" s="61" t="s">
        <v>65</v>
      </c>
      <c r="F8" s="61" t="s">
        <v>66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450</v>
      </c>
      <c r="J8" s="62" t="n">
        <f aca="false">H8*I8</f>
        <v>450</v>
      </c>
    </row>
    <row r="9" s="61" customFormat="true" ht="17.1" hidden="false" customHeight="true" outlineLevel="0" collapsed="false">
      <c r="A9" s="60" t="n">
        <v>6</v>
      </c>
      <c r="B9" s="61" t="s">
        <v>56</v>
      </c>
      <c r="C9" s="61" t="s">
        <v>67</v>
      </c>
      <c r="D9" s="61" t="s">
        <v>53</v>
      </c>
      <c r="E9" s="61" t="s">
        <v>68</v>
      </c>
      <c r="F9" s="61" t="s">
        <v>69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450</v>
      </c>
      <c r="J9" s="62" t="n">
        <f aca="false">H9*I9</f>
        <v>900</v>
      </c>
    </row>
    <row r="10" s="61" customFormat="true" ht="17.1" hidden="false" customHeight="true" outlineLevel="0" collapsed="false">
      <c r="A10" s="60" t="n">
        <v>7</v>
      </c>
      <c r="B10" s="61" t="s">
        <v>56</v>
      </c>
      <c r="C10" s="61" t="s">
        <v>70</v>
      </c>
      <c r="D10" s="61" t="s">
        <v>50</v>
      </c>
      <c r="E10" s="61" t="s">
        <v>71</v>
      </c>
      <c r="F10" s="61" t="s">
        <v>72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450</v>
      </c>
      <c r="J10" s="62" t="n">
        <f aca="false">H10*I10</f>
        <v>450</v>
      </c>
    </row>
    <row r="11" s="61" customFormat="true" ht="17.1" hidden="false" customHeight="true" outlineLevel="0" collapsed="false">
      <c r="A11" s="60" t="n">
        <v>8</v>
      </c>
      <c r="B11" s="61" t="s">
        <v>56</v>
      </c>
      <c r="C11" s="61" t="s">
        <v>73</v>
      </c>
      <c r="D11" s="61" t="s">
        <v>58</v>
      </c>
      <c r="E11" s="61" t="s">
        <v>74</v>
      </c>
      <c r="F11" s="61" t="s">
        <v>75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450</v>
      </c>
      <c r="J11" s="62" t="n">
        <f aca="false">H11*I11</f>
        <v>450</v>
      </c>
    </row>
    <row r="12" s="61" customFormat="true" ht="17.1" hidden="false" customHeight="true" outlineLevel="0" collapsed="false">
      <c r="A12" s="60" t="n">
        <v>9</v>
      </c>
      <c r="B12" s="61" t="s">
        <v>56</v>
      </c>
      <c r="C12" s="61" t="s">
        <v>76</v>
      </c>
      <c r="D12" s="61" t="s">
        <v>53</v>
      </c>
      <c r="E12" s="61" t="s">
        <v>77</v>
      </c>
      <c r="F12" s="61" t="s">
        <v>78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450</v>
      </c>
      <c r="J12" s="62" t="n">
        <f aca="false">H12*I12</f>
        <v>900</v>
      </c>
    </row>
    <row r="13" s="61" customFormat="true" ht="17.1" hidden="false" customHeight="true" outlineLevel="0" collapsed="false">
      <c r="A13" s="60" t="n">
        <v>10</v>
      </c>
      <c r="B13" s="61" t="s">
        <v>56</v>
      </c>
      <c r="C13" s="61" t="s">
        <v>79</v>
      </c>
      <c r="D13" s="61" t="s">
        <v>53</v>
      </c>
      <c r="E13" s="61" t="s">
        <v>80</v>
      </c>
      <c r="F13" s="61" t="s">
        <v>81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450</v>
      </c>
      <c r="J13" s="62" t="n">
        <f aca="false">H13*I13</f>
        <v>450</v>
      </c>
    </row>
    <row r="14" s="61" customFormat="true" ht="17.1" hidden="false" customHeight="true" outlineLevel="0" collapsed="false">
      <c r="A14" s="60" t="n">
        <v>11</v>
      </c>
      <c r="B14" s="61" t="s">
        <v>56</v>
      </c>
      <c r="C14" s="61" t="s">
        <v>57</v>
      </c>
      <c r="D14" s="61" t="s">
        <v>50</v>
      </c>
      <c r="E14" s="61" t="s">
        <v>82</v>
      </c>
      <c r="F14" s="61" t="s">
        <v>83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450</v>
      </c>
      <c r="J14" s="62" t="n">
        <f aca="false">H14*I14</f>
        <v>90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84</v>
      </c>
      <c r="C15" s="61" t="s">
        <v>85</v>
      </c>
      <c r="D15" s="61" t="s">
        <v>50</v>
      </c>
      <c r="E15" s="61" t="s">
        <v>86</v>
      </c>
      <c r="F15" s="61" t="s">
        <v>87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450</v>
      </c>
      <c r="J15" s="62" t="n">
        <f aca="false">H15*I15</f>
        <v>1350</v>
      </c>
    </row>
    <row r="16" s="61" customFormat="true" ht="17.1" hidden="false" customHeight="true" outlineLevel="0" collapsed="false">
      <c r="A16" s="60" t="n">
        <v>13</v>
      </c>
      <c r="B16" s="61" t="s">
        <v>84</v>
      </c>
      <c r="C16" s="61" t="s">
        <v>85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450</v>
      </c>
      <c r="J16" s="62" t="n">
        <f aca="false">H16*I16</f>
        <v>1350</v>
      </c>
    </row>
    <row r="17" s="61" customFormat="true" ht="17.1" hidden="false" customHeight="true" outlineLevel="0" collapsed="false">
      <c r="A17" s="60" t="n">
        <v>14</v>
      </c>
      <c r="B17" s="61" t="s">
        <v>84</v>
      </c>
      <c r="C17" s="61" t="s">
        <v>90</v>
      </c>
      <c r="D17" s="61" t="s">
        <v>50</v>
      </c>
      <c r="E17" s="61" t="s">
        <v>91</v>
      </c>
      <c r="F17" s="61" t="s">
        <v>92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450</v>
      </c>
      <c r="J17" s="62" t="n">
        <f aca="false">H17*I17</f>
        <v>450</v>
      </c>
    </row>
    <row r="18" s="61" customFormat="true" ht="17.1" hidden="false" customHeight="true" outlineLevel="0" collapsed="false">
      <c r="A18" s="60" t="n">
        <v>15</v>
      </c>
      <c r="B18" s="61" t="s">
        <v>84</v>
      </c>
      <c r="C18" s="61" t="s">
        <v>90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450</v>
      </c>
      <c r="J18" s="62" t="n">
        <f aca="false">H18*I18</f>
        <v>1350</v>
      </c>
    </row>
    <row r="19" s="61" customFormat="true" ht="17.1" hidden="false" customHeight="true" outlineLevel="0" collapsed="false">
      <c r="A19" s="60" t="n">
        <v>16</v>
      </c>
      <c r="B19" s="61" t="s">
        <v>84</v>
      </c>
      <c r="C19" s="61" t="s">
        <v>95</v>
      </c>
      <c r="D19" s="61" t="s">
        <v>58</v>
      </c>
      <c r="E19" s="61" t="s">
        <v>96</v>
      </c>
      <c r="F19" s="61" t="s">
        <v>97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450</v>
      </c>
      <c r="J19" s="62" t="n">
        <f aca="false">H19*I19</f>
        <v>900</v>
      </c>
    </row>
    <row r="20" s="61" customFormat="true" ht="17.1" hidden="false" customHeight="true" outlineLevel="0" collapsed="false">
      <c r="A20" s="60" t="n">
        <v>17</v>
      </c>
      <c r="B20" s="61" t="s">
        <v>84</v>
      </c>
      <c r="C20" s="61" t="s">
        <v>98</v>
      </c>
      <c r="D20" s="61" t="s">
        <v>58</v>
      </c>
      <c r="E20" s="61" t="s">
        <v>99</v>
      </c>
      <c r="F20" s="61" t="s">
        <v>100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450</v>
      </c>
      <c r="J20" s="62" t="n">
        <f aca="false">H20*I20</f>
        <v>900</v>
      </c>
    </row>
    <row r="21" s="61" customFormat="true" ht="17.1" hidden="false" customHeight="true" outlineLevel="0" collapsed="false">
      <c r="A21" s="60" t="n">
        <v>18</v>
      </c>
      <c r="B21" s="61" t="s">
        <v>84</v>
      </c>
      <c r="C21" s="61" t="s">
        <v>101</v>
      </c>
      <c r="D21" s="61" t="s">
        <v>53</v>
      </c>
      <c r="E21" s="61" t="s">
        <v>102</v>
      </c>
      <c r="F21" s="61" t="s">
        <v>103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450</v>
      </c>
      <c r="J21" s="62" t="n">
        <f aca="false">H21*I21</f>
        <v>450</v>
      </c>
    </row>
    <row r="22" s="61" customFormat="true" ht="17.1" hidden="false" customHeight="true" outlineLevel="0" collapsed="false">
      <c r="A22" s="60" t="n">
        <v>19</v>
      </c>
      <c r="B22" s="61" t="s">
        <v>84</v>
      </c>
      <c r="C22" s="61" t="s">
        <v>104</v>
      </c>
      <c r="D22" s="61" t="s">
        <v>58</v>
      </c>
      <c r="E22" s="61" t="s">
        <v>105</v>
      </c>
      <c r="F22" s="61" t="s">
        <v>106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450</v>
      </c>
      <c r="J22" s="62" t="n">
        <f aca="false">H22*I22</f>
        <v>450</v>
      </c>
    </row>
    <row r="23" s="61" customFormat="true" ht="17.1" hidden="false" customHeight="true" outlineLevel="0" collapsed="false">
      <c r="A23" s="60" t="n">
        <v>20</v>
      </c>
      <c r="B23" s="61" t="s">
        <v>84</v>
      </c>
      <c r="C23" s="61" t="s">
        <v>107</v>
      </c>
      <c r="D23" s="61" t="s">
        <v>58</v>
      </c>
      <c r="E23" s="61" t="s">
        <v>108</v>
      </c>
      <c r="F23" s="61" t="s">
        <v>109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450</v>
      </c>
      <c r="J23" s="62" t="n">
        <f aca="false">H23*I23</f>
        <v>900</v>
      </c>
    </row>
    <row r="24" s="61" customFormat="true" ht="17.1" hidden="false" customHeight="true" outlineLevel="0" collapsed="false">
      <c r="A24" s="60" t="n">
        <v>21</v>
      </c>
      <c r="B24" s="61" t="s">
        <v>84</v>
      </c>
      <c r="C24" s="61" t="s">
        <v>107</v>
      </c>
      <c r="D24" s="61" t="s">
        <v>58</v>
      </c>
      <c r="E24" s="61" t="s">
        <v>110</v>
      </c>
      <c r="F24" s="61" t="s">
        <v>111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450</v>
      </c>
      <c r="J24" s="62" t="n">
        <f aca="false">H24*I24</f>
        <v>1350</v>
      </c>
    </row>
    <row r="25" s="61" customFormat="true" ht="17.1" hidden="false" customHeight="true" outlineLevel="0" collapsed="false">
      <c r="A25" s="60" t="n">
        <v>22</v>
      </c>
      <c r="B25" s="61" t="s">
        <v>84</v>
      </c>
      <c r="C25" s="61" t="s">
        <v>112</v>
      </c>
      <c r="D25" s="61" t="s">
        <v>53</v>
      </c>
      <c r="E25" s="61" t="s">
        <v>113</v>
      </c>
      <c r="F25" s="61" t="s">
        <v>114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450</v>
      </c>
      <c r="J25" s="62" t="n">
        <f aca="false">H25*I25</f>
        <v>1350</v>
      </c>
    </row>
    <row r="26" s="61" customFormat="true" ht="17.1" hidden="false" customHeight="true" outlineLevel="0" collapsed="false">
      <c r="A26" s="60" t="n">
        <v>23</v>
      </c>
      <c r="B26" s="61" t="s">
        <v>84</v>
      </c>
      <c r="C26" s="61" t="s">
        <v>115</v>
      </c>
      <c r="D26" s="61" t="s">
        <v>53</v>
      </c>
      <c r="E26" s="61" t="s">
        <v>116</v>
      </c>
      <c r="F26" s="61" t="s">
        <v>117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450</v>
      </c>
      <c r="J26" s="62" t="n">
        <f aca="false">H26*I26</f>
        <v>900</v>
      </c>
    </row>
    <row r="27" s="61" customFormat="true" ht="17.1" hidden="false" customHeight="true" outlineLevel="0" collapsed="false">
      <c r="A27" s="60" t="n">
        <v>24</v>
      </c>
      <c r="B27" s="61" t="s">
        <v>118</v>
      </c>
      <c r="C27" s="61" t="s">
        <v>119</v>
      </c>
      <c r="D27" s="61" t="s">
        <v>53</v>
      </c>
      <c r="E27" s="61" t="s">
        <v>120</v>
      </c>
      <c r="F27" s="61" t="s">
        <v>121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450</v>
      </c>
      <c r="J27" s="62" t="n">
        <f aca="false">H27*I27</f>
        <v>450</v>
      </c>
    </row>
    <row r="28" s="61" customFormat="true" ht="17.1" hidden="false" customHeight="true" outlineLevel="0" collapsed="false">
      <c r="A28" s="60" t="n">
        <v>25</v>
      </c>
      <c r="B28" s="61" t="s">
        <v>118</v>
      </c>
      <c r="C28" s="61" t="s">
        <v>119</v>
      </c>
      <c r="D28" s="61" t="s">
        <v>58</v>
      </c>
      <c r="E28" s="61" t="s">
        <v>122</v>
      </c>
      <c r="F28" s="61" t="s">
        <v>123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450</v>
      </c>
      <c r="J28" s="62" t="n">
        <f aca="false">H28*I28</f>
        <v>900</v>
      </c>
    </row>
    <row r="29" s="61" customFormat="true" ht="17.1" hidden="false" customHeight="true" outlineLevel="0" collapsed="false">
      <c r="A29" s="60" t="n">
        <v>26</v>
      </c>
      <c r="B29" s="61" t="s">
        <v>118</v>
      </c>
      <c r="C29" s="61" t="s">
        <v>119</v>
      </c>
      <c r="D29" s="61" t="s">
        <v>58</v>
      </c>
      <c r="E29" s="61" t="s">
        <v>124</v>
      </c>
      <c r="F29" s="61" t="s">
        <v>121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450</v>
      </c>
      <c r="J29" s="62" t="n">
        <f aca="false">H29*I29</f>
        <v>900</v>
      </c>
    </row>
    <row r="30" s="64" customFormat="true" ht="17.1" hidden="false" customHeight="true" outlineLevel="0" collapsed="false">
      <c r="A30" s="60" t="n">
        <v>28</v>
      </c>
      <c r="B30" s="64" t="s">
        <v>118</v>
      </c>
      <c r="C30" s="64" t="s">
        <v>125</v>
      </c>
      <c r="D30" s="64" t="s">
        <v>53</v>
      </c>
      <c r="E30" s="64" t="s">
        <v>126</v>
      </c>
      <c r="F30" s="64" t="s">
        <v>127</v>
      </c>
      <c r="G30" s="64" t="s">
        <v>128</v>
      </c>
      <c r="H30" s="64" t="n">
        <v>2</v>
      </c>
      <c r="I30" s="64" t="n">
        <f aca="false">SUM($I$3)</f>
        <v>450</v>
      </c>
      <c r="J30" s="65" t="n">
        <f aca="false">H30*I30</f>
        <v>900</v>
      </c>
      <c r="K30" s="64" t="s">
        <v>129</v>
      </c>
    </row>
    <row r="31" s="61" customFormat="true" ht="17.1" hidden="false" customHeight="true" outlineLevel="0" collapsed="false">
      <c r="A31" s="60" t="n">
        <v>29</v>
      </c>
      <c r="B31" s="61" t="s">
        <v>118</v>
      </c>
      <c r="C31" s="61" t="s">
        <v>125</v>
      </c>
      <c r="D31" s="61" t="s">
        <v>58</v>
      </c>
      <c r="E31" s="61" t="s">
        <v>130</v>
      </c>
      <c r="F31" s="61" t="s">
        <v>131</v>
      </c>
      <c r="G31" s="61" t="str">
        <f aca="false">D31&amp;E31&amp;" "&amp;F31</f>
        <v>นางธัญญรัตน์ กันทะลือ</v>
      </c>
      <c r="H31" s="61" t="n">
        <v>3</v>
      </c>
      <c r="I31" s="61" t="n">
        <f aca="false">SUM($I$3)</f>
        <v>450</v>
      </c>
      <c r="J31" s="62" t="n">
        <f aca="false">H31*I31</f>
        <v>1350</v>
      </c>
    </row>
    <row r="32" s="61" customFormat="true" ht="17.1" hidden="false" customHeight="true" outlineLevel="0" collapsed="false">
      <c r="A32" s="60" t="n">
        <v>30</v>
      </c>
      <c r="B32" s="61" t="s">
        <v>118</v>
      </c>
      <c r="C32" s="61" t="s">
        <v>132</v>
      </c>
      <c r="D32" s="61" t="s">
        <v>53</v>
      </c>
      <c r="E32" s="61" t="s">
        <v>133</v>
      </c>
      <c r="F32" s="61" t="s">
        <v>134</v>
      </c>
      <c r="G32" s="61" t="str">
        <f aca="false">D32&amp;E32&amp;" "&amp;F32</f>
        <v>นายศกมลภัคร์ เนืองนิมมานย์</v>
      </c>
      <c r="H32" s="61" t="n">
        <v>2</v>
      </c>
      <c r="I32" s="61" t="n">
        <f aca="false">SUM($I$3)</f>
        <v>450</v>
      </c>
      <c r="J32" s="62" t="n">
        <f aca="false">H32*I32</f>
        <v>900</v>
      </c>
    </row>
    <row r="33" s="61" customFormat="true" ht="17.1" hidden="false" customHeight="true" outlineLevel="0" collapsed="false">
      <c r="A33" s="60" t="n">
        <v>31</v>
      </c>
      <c r="B33" s="61" t="s">
        <v>118</v>
      </c>
      <c r="C33" s="61" t="s">
        <v>135</v>
      </c>
      <c r="D33" s="61" t="s">
        <v>50</v>
      </c>
      <c r="E33" s="61" t="s">
        <v>136</v>
      </c>
      <c r="F33" s="61" t="s">
        <v>78</v>
      </c>
      <c r="G33" s="61" t="str">
        <f aca="false">D33&amp;E33&amp;" "&amp;F33</f>
        <v>นางสาวปฐมา หล้าพระบาง</v>
      </c>
      <c r="H33" s="61" t="n">
        <v>1</v>
      </c>
      <c r="I33" s="61" t="n">
        <f aca="false">SUM($I$3)</f>
        <v>450</v>
      </c>
      <c r="J33" s="62" t="n">
        <f aca="false">H33*I33</f>
        <v>450</v>
      </c>
    </row>
    <row r="34" s="61" customFormat="true" ht="17.1" hidden="false" customHeight="true" outlineLevel="0" collapsed="false">
      <c r="A34" s="60" t="n">
        <v>32</v>
      </c>
      <c r="B34" s="61" t="s">
        <v>118</v>
      </c>
      <c r="C34" s="61" t="s">
        <v>135</v>
      </c>
      <c r="D34" s="61" t="s">
        <v>53</v>
      </c>
      <c r="E34" s="61" t="s">
        <v>137</v>
      </c>
      <c r="F34" s="61" t="s">
        <v>138</v>
      </c>
      <c r="G34" s="61" t="str">
        <f aca="false">D34&amp;E34&amp;" "&amp;F34</f>
        <v>นายสมยศ ใจมาเปี้ย</v>
      </c>
      <c r="H34" s="61" t="n">
        <v>1</v>
      </c>
      <c r="I34" s="61" t="n">
        <f aca="false">SUM($I$3)</f>
        <v>450</v>
      </c>
      <c r="J34" s="62" t="n">
        <f aca="false">H34*I34</f>
        <v>450</v>
      </c>
    </row>
    <row r="35" s="61" customFormat="true" ht="17.1" hidden="false" customHeight="true" outlineLevel="0" collapsed="false">
      <c r="A35" s="60" t="n">
        <v>33</v>
      </c>
      <c r="B35" s="61" t="s">
        <v>118</v>
      </c>
      <c r="C35" s="61" t="s">
        <v>139</v>
      </c>
      <c r="D35" s="61" t="s">
        <v>50</v>
      </c>
      <c r="E35" s="61" t="s">
        <v>140</v>
      </c>
      <c r="F35" s="61" t="s">
        <v>141</v>
      </c>
      <c r="G35" s="61" t="str">
        <f aca="false">D35&amp;E35&amp;" "&amp;F35</f>
        <v>นางสาวญาณี สีนวน</v>
      </c>
      <c r="H35" s="61" t="n">
        <v>3</v>
      </c>
      <c r="I35" s="61" t="n">
        <f aca="false">SUM($I$3)</f>
        <v>450</v>
      </c>
      <c r="J35" s="62" t="n">
        <f aca="false">H35*I35</f>
        <v>1350</v>
      </c>
    </row>
    <row r="36" s="61" customFormat="true" ht="17.1" hidden="false" customHeight="true" outlineLevel="0" collapsed="false">
      <c r="A36" s="60" t="n">
        <v>34</v>
      </c>
      <c r="B36" s="61" t="s">
        <v>118</v>
      </c>
      <c r="C36" s="61" t="s">
        <v>142</v>
      </c>
      <c r="D36" s="61" t="s">
        <v>58</v>
      </c>
      <c r="E36" s="61" t="s">
        <v>143</v>
      </c>
      <c r="F36" s="61" t="s">
        <v>144</v>
      </c>
      <c r="G36" s="61" t="str">
        <f aca="false">D36&amp;E36&amp;" "&amp;F36</f>
        <v>นางสิริพร ทองดี</v>
      </c>
      <c r="H36" s="61" t="n">
        <v>4</v>
      </c>
      <c r="I36" s="61" t="n">
        <f aca="false">SUM($I$3)</f>
        <v>450</v>
      </c>
      <c r="J36" s="62" t="n">
        <f aca="false">H36*I36</f>
        <v>1800</v>
      </c>
    </row>
    <row r="37" s="61" customFormat="true" ht="17.1" hidden="false" customHeight="true" outlineLevel="0" collapsed="false">
      <c r="A37" s="60" t="n">
        <v>35</v>
      </c>
      <c r="B37" s="61" t="s">
        <v>118</v>
      </c>
      <c r="C37" s="61" t="s">
        <v>145</v>
      </c>
      <c r="D37" s="61" t="s">
        <v>50</v>
      </c>
      <c r="E37" s="61" t="s">
        <v>146</v>
      </c>
      <c r="F37" s="61" t="s">
        <v>147</v>
      </c>
      <c r="G37" s="61" t="str">
        <f aca="false">D37&amp;E37&amp;" "&amp;F37</f>
        <v>นางสาวสายรุ้ง หล่อใจ</v>
      </c>
      <c r="H37" s="61" t="n">
        <v>3</v>
      </c>
      <c r="I37" s="61" t="n">
        <f aca="false">SUM($I$3)</f>
        <v>450</v>
      </c>
      <c r="J37" s="62" t="n">
        <f aca="false">H37*I37</f>
        <v>1350</v>
      </c>
    </row>
    <row r="38" s="61" customFormat="true" ht="17.1" hidden="false" customHeight="true" outlineLevel="0" collapsed="false">
      <c r="A38" s="60" t="n">
        <v>36</v>
      </c>
      <c r="B38" s="61" t="s">
        <v>118</v>
      </c>
      <c r="C38" s="61" t="s">
        <v>148</v>
      </c>
      <c r="D38" s="61" t="s">
        <v>53</v>
      </c>
      <c r="E38" s="61" t="s">
        <v>149</v>
      </c>
      <c r="F38" s="61" t="s">
        <v>150</v>
      </c>
      <c r="G38" s="61" t="str">
        <f aca="false">D38&amp;E38&amp;" "&amp;F38</f>
        <v>นายสงกรานต์ จันทร์ต๊ะ</v>
      </c>
      <c r="H38" s="61" t="n">
        <v>9</v>
      </c>
      <c r="I38" s="61" t="n">
        <f aca="false">SUM($I$3)</f>
        <v>450</v>
      </c>
      <c r="J38" s="62" t="n">
        <f aca="false">H38*I38</f>
        <v>4050</v>
      </c>
    </row>
    <row r="39" s="61" customFormat="true" ht="17.1" hidden="false" customHeight="true" outlineLevel="0" collapsed="false">
      <c r="A39" s="60" t="n">
        <v>37</v>
      </c>
      <c r="B39" s="61" t="s">
        <v>118</v>
      </c>
      <c r="C39" s="61" t="s">
        <v>151</v>
      </c>
      <c r="D39" s="61" t="s">
        <v>50</v>
      </c>
      <c r="E39" s="61" t="s">
        <v>152</v>
      </c>
      <c r="F39" s="61" t="s">
        <v>153</v>
      </c>
      <c r="G39" s="61" t="str">
        <f aca="false">D39&amp;E39&amp;" "&amp;F39</f>
        <v>นางสาวพิไลลักษณ์ จันทร์อาภาส</v>
      </c>
      <c r="H39" s="61" t="n">
        <v>3</v>
      </c>
      <c r="I39" s="61" t="n">
        <f aca="false">SUM($I$3)</f>
        <v>450</v>
      </c>
      <c r="J39" s="62" t="n">
        <f aca="false">H39*I39</f>
        <v>1350</v>
      </c>
      <c r="K39" s="61" t="s">
        <v>154</v>
      </c>
    </row>
    <row r="40" s="61" customFormat="true" ht="17.1" hidden="false" customHeight="true" outlineLevel="0" collapsed="false">
      <c r="A40" s="60"/>
      <c r="J40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55</v>
      </c>
      <c r="H48" s="67" t="n">
        <f aca="false">SUM(H4:H47)</f>
        <v>78</v>
      </c>
      <c r="I48" s="68"/>
      <c r="J48" s="69" t="n">
        <f aca="false">SUM(J4:J47)</f>
        <v>35100</v>
      </c>
      <c r="K48" s="61"/>
    </row>
    <row r="49" s="70" customFormat="true" ht="20.1" hidden="false" customHeight="true" outlineLevel="0" collapsed="false">
      <c r="H49" s="66" t="s">
        <v>156</v>
      </c>
      <c r="I49" s="66"/>
      <c r="J49" s="66" t="s">
        <v>157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58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59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0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1</v>
      </c>
      <c r="B4" s="82" t="s">
        <v>8</v>
      </c>
      <c r="C4" s="81" t="s">
        <v>162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63</v>
      </c>
      <c r="C5" s="83" t="s">
        <v>164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65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66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67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68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69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0</v>
      </c>
      <c r="C11" s="98" t="n">
        <v>1</v>
      </c>
      <c r="D11" s="88" t="s">
        <v>171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72</v>
      </c>
      <c r="C12" s="98" t="n">
        <v>1</v>
      </c>
      <c r="D12" s="88" t="s">
        <v>171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73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74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75</v>
      </c>
      <c r="C15" s="87" t="n">
        <v>1</v>
      </c>
      <c r="D15" s="88"/>
      <c r="E15" s="89"/>
      <c r="F15" s="99"/>
      <c r="G15" s="99"/>
      <c r="H15" s="95"/>
      <c r="I15" s="92" t="s">
        <v>176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77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78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79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0</v>
      </c>
      <c r="C19" s="98" t="n">
        <v>1</v>
      </c>
      <c r="D19" s="88" t="s">
        <v>171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1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82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83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84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85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86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87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88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89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0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1</v>
      </c>
      <c r="C30" s="103" t="n">
        <v>2</v>
      </c>
      <c r="D30" s="104" t="s">
        <v>192</v>
      </c>
      <c r="E30" s="104" t="s">
        <v>193</v>
      </c>
      <c r="F30" s="104"/>
      <c r="G30" s="104"/>
      <c r="H30" s="105"/>
      <c r="I30" s="106" t="s">
        <v>194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195</v>
      </c>
      <c r="C31" s="87" t="n">
        <v>2</v>
      </c>
      <c r="D31" s="88" t="s">
        <v>195</v>
      </c>
      <c r="E31" s="89" t="s">
        <v>196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197</v>
      </c>
      <c r="C32" s="87" t="n">
        <v>2</v>
      </c>
      <c r="D32" s="88" t="s">
        <v>197</v>
      </c>
      <c r="E32" s="88" t="s">
        <v>198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199</v>
      </c>
      <c r="C33" s="87" t="n">
        <v>2</v>
      </c>
      <c r="D33" s="88" t="s">
        <v>199</v>
      </c>
      <c r="E33" s="89" t="s">
        <v>200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1</v>
      </c>
      <c r="C34" s="87" t="n">
        <v>2</v>
      </c>
      <c r="D34" s="88" t="s">
        <v>201</v>
      </c>
      <c r="E34" s="88" t="s">
        <v>202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03</v>
      </c>
      <c r="C35" s="98" t="n">
        <v>2</v>
      </c>
      <c r="D35" s="110" t="s">
        <v>203</v>
      </c>
      <c r="E35" s="110" t="s">
        <v>204</v>
      </c>
      <c r="F35" s="88" t="s">
        <v>171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05</v>
      </c>
      <c r="C36" s="87" t="n">
        <v>2</v>
      </c>
      <c r="D36" s="88" t="s">
        <v>205</v>
      </c>
      <c r="E36" s="88" t="s">
        <v>206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07</v>
      </c>
      <c r="C37" s="98" t="n">
        <v>2</v>
      </c>
      <c r="D37" s="110" t="s">
        <v>207</v>
      </c>
      <c r="E37" s="110" t="s">
        <v>208</v>
      </c>
      <c r="F37" s="88" t="s">
        <v>171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09</v>
      </c>
      <c r="C38" s="87" t="n">
        <v>2</v>
      </c>
      <c r="D38" s="88" t="s">
        <v>209</v>
      </c>
      <c r="E38" s="88" t="s">
        <v>210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1</v>
      </c>
      <c r="C39" s="87" t="n">
        <v>2</v>
      </c>
      <c r="D39" s="88" t="s">
        <v>211</v>
      </c>
      <c r="E39" s="89" t="s">
        <v>212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13</v>
      </c>
      <c r="C40" s="87" t="n">
        <v>2</v>
      </c>
      <c r="D40" s="88" t="s">
        <v>213</v>
      </c>
      <c r="E40" s="89" t="s">
        <v>214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15</v>
      </c>
      <c r="C41" s="87" t="n">
        <v>2</v>
      </c>
      <c r="D41" s="88" t="s">
        <v>215</v>
      </c>
      <c r="E41" s="89" t="s">
        <v>216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17</v>
      </c>
      <c r="C42" s="87" t="n">
        <v>2</v>
      </c>
      <c r="D42" s="88" t="s">
        <v>217</v>
      </c>
      <c r="E42" s="89" t="s">
        <v>218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19</v>
      </c>
      <c r="C43" s="87" t="n">
        <v>2</v>
      </c>
      <c r="D43" s="88" t="s">
        <v>219</v>
      </c>
      <c r="E43" s="89" t="s">
        <v>220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1</v>
      </c>
      <c r="C44" s="87" t="n">
        <v>2</v>
      </c>
      <c r="D44" s="88" t="s">
        <v>221</v>
      </c>
      <c r="E44" s="89" t="s">
        <v>222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23</v>
      </c>
      <c r="C45" s="87" t="n">
        <v>2</v>
      </c>
      <c r="D45" s="88" t="s">
        <v>223</v>
      </c>
      <c r="E45" s="89" t="s">
        <v>224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25</v>
      </c>
      <c r="C46" s="87" t="n">
        <v>2</v>
      </c>
      <c r="D46" s="88" t="s">
        <v>225</v>
      </c>
      <c r="E46" s="89" t="s">
        <v>226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27</v>
      </c>
      <c r="C47" s="87" t="n">
        <v>2</v>
      </c>
      <c r="D47" s="88" t="s">
        <v>227</v>
      </c>
      <c r="E47" s="88" t="s">
        <v>228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29</v>
      </c>
      <c r="C48" s="87" t="n">
        <v>2</v>
      </c>
      <c r="D48" s="88" t="s">
        <v>229</v>
      </c>
      <c r="E48" s="89" t="s">
        <v>230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1</v>
      </c>
      <c r="C49" s="87" t="n">
        <v>3</v>
      </c>
      <c r="D49" s="88" t="s">
        <v>231</v>
      </c>
      <c r="E49" s="89" t="s">
        <v>232</v>
      </c>
      <c r="F49" s="88" t="s">
        <v>233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34</v>
      </c>
      <c r="C50" s="87" t="n">
        <v>3</v>
      </c>
      <c r="D50" s="88" t="s">
        <v>234</v>
      </c>
      <c r="E50" s="89" t="s">
        <v>235</v>
      </c>
      <c r="F50" s="88" t="s">
        <v>236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37</v>
      </c>
      <c r="C51" s="87" t="n">
        <v>3</v>
      </c>
      <c r="D51" s="88" t="s">
        <v>237</v>
      </c>
      <c r="E51" s="89" t="s">
        <v>238</v>
      </c>
      <c r="F51" s="88" t="s">
        <v>239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0</v>
      </c>
      <c r="C52" s="87" t="n">
        <v>3</v>
      </c>
      <c r="D52" s="88" t="s">
        <v>240</v>
      </c>
      <c r="E52" s="89" t="s">
        <v>241</v>
      </c>
      <c r="F52" s="88" t="s">
        <v>242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43</v>
      </c>
      <c r="C53" s="87" t="n">
        <v>3</v>
      </c>
      <c r="D53" s="88" t="s">
        <v>243</v>
      </c>
      <c r="E53" s="88" t="s">
        <v>244</v>
      </c>
      <c r="F53" s="88" t="s">
        <v>245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46</v>
      </c>
      <c r="C54" s="87" t="n">
        <v>3</v>
      </c>
      <c r="D54" s="88" t="s">
        <v>246</v>
      </c>
      <c r="E54" s="88" t="s">
        <v>247</v>
      </c>
      <c r="F54" s="88" t="s">
        <v>248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49</v>
      </c>
      <c r="C55" s="87" t="n">
        <v>3</v>
      </c>
      <c r="D55" s="88" t="s">
        <v>249</v>
      </c>
      <c r="E55" s="88" t="s">
        <v>250</v>
      </c>
      <c r="F55" s="88" t="s">
        <v>251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52</v>
      </c>
      <c r="C56" s="87" t="n">
        <v>3</v>
      </c>
      <c r="D56" s="88" t="s">
        <v>252</v>
      </c>
      <c r="E56" s="89" t="s">
        <v>253</v>
      </c>
      <c r="F56" s="88" t="s">
        <v>254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55</v>
      </c>
      <c r="C57" s="87" t="n">
        <v>3</v>
      </c>
      <c r="D57" s="88" t="s">
        <v>255</v>
      </c>
      <c r="E57" s="89" t="s">
        <v>256</v>
      </c>
      <c r="F57" s="88" t="s">
        <v>257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58</v>
      </c>
      <c r="C58" s="87" t="n">
        <v>4</v>
      </c>
      <c r="D58" s="88" t="s">
        <v>258</v>
      </c>
      <c r="E58" s="88" t="s">
        <v>259</v>
      </c>
      <c r="F58" s="88" t="s">
        <v>260</v>
      </c>
      <c r="G58" s="88" t="s">
        <v>261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62</v>
      </c>
      <c r="C59" s="87" t="n">
        <v>6</v>
      </c>
      <c r="D59" s="88" t="s">
        <v>262</v>
      </c>
      <c r="E59" s="88" t="s">
        <v>263</v>
      </c>
      <c r="F59" s="88" t="s">
        <v>264</v>
      </c>
      <c r="G59" s="88" t="s">
        <v>265</v>
      </c>
      <c r="H59" s="88" t="s">
        <v>266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67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68</v>
      </c>
      <c r="C62" s="87" t="n">
        <v>11</v>
      </c>
      <c r="D62" s="112" t="s">
        <v>268</v>
      </c>
      <c r="E62" s="89" t="s">
        <v>269</v>
      </c>
      <c r="F62" s="88" t="s">
        <v>270</v>
      </c>
      <c r="G62" s="88" t="s">
        <v>271</v>
      </c>
      <c r="H62" s="94" t="s">
        <v>272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73</v>
      </c>
      <c r="E63" s="89" t="s">
        <v>274</v>
      </c>
      <c r="F63" s="88" t="s">
        <v>275</v>
      </c>
      <c r="G63" s="88" t="s">
        <v>276</v>
      </c>
      <c r="H63" s="94" t="s">
        <v>277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78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79</v>
      </c>
      <c r="C69" s="115" t="n">
        <v>4</v>
      </c>
      <c r="D69" s="116" t="s">
        <v>279</v>
      </c>
      <c r="E69" s="116" t="s">
        <v>280</v>
      </c>
      <c r="F69" s="116" t="s">
        <v>281</v>
      </c>
      <c r="G69" s="116" t="s">
        <v>282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83</v>
      </c>
      <c r="C70" s="87" t="n">
        <v>2</v>
      </c>
      <c r="D70" s="86" t="s">
        <v>284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85</v>
      </c>
      <c r="C71" s="87" t="n">
        <v>3</v>
      </c>
      <c r="D71" s="86" t="s">
        <v>285</v>
      </c>
      <c r="E71" s="88" t="s">
        <v>286</v>
      </c>
      <c r="F71" s="88" t="s">
        <v>287</v>
      </c>
      <c r="G71" s="88"/>
      <c r="H71" s="94"/>
    </row>
    <row r="72" customFormat="false" ht="20.1" hidden="false" customHeight="true" outlineLevel="0" collapsed="false">
      <c r="A72" s="85"/>
      <c r="B72" s="86" t="s">
        <v>288</v>
      </c>
      <c r="C72" s="87" t="n">
        <v>3</v>
      </c>
      <c r="D72" s="86" t="s">
        <v>288</v>
      </c>
      <c r="E72" s="88" t="s">
        <v>289</v>
      </c>
      <c r="F72" s="88" t="s">
        <v>290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1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292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58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293</v>
      </c>
      <c r="H2" s="75"/>
    </row>
    <row r="3" s="59" customFormat="true" ht="20.1" hidden="false" customHeight="true" outlineLevel="0" collapsed="false">
      <c r="A3" s="78" t="s">
        <v>294</v>
      </c>
      <c r="B3" s="136"/>
      <c r="C3" s="79"/>
    </row>
    <row r="4" s="59" customFormat="true" ht="20.1" hidden="false" customHeight="true" outlineLevel="0" collapsed="false">
      <c r="A4" s="81" t="s">
        <v>161</v>
      </c>
      <c r="B4" s="82" t="s">
        <v>8</v>
      </c>
      <c r="C4" s="81" t="s">
        <v>162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63</v>
      </c>
      <c r="C5" s="83" t="s">
        <v>164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1</v>
      </c>
      <c r="C6" s="103" t="n">
        <v>2</v>
      </c>
      <c r="D6" s="104" t="s">
        <v>192</v>
      </c>
      <c r="E6" s="104" t="s">
        <v>193</v>
      </c>
      <c r="F6" s="104"/>
      <c r="G6" s="104"/>
      <c r="H6" s="105"/>
      <c r="I6" s="106" t="s">
        <v>194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1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292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/>
      <c r="J2" s="58" t="s">
        <v>48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118</v>
      </c>
      <c r="C4" s="61" t="s">
        <v>295</v>
      </c>
      <c r="D4" s="61" t="s">
        <v>53</v>
      </c>
      <c r="E4" s="61" t="s">
        <v>296</v>
      </c>
      <c r="F4" s="61" t="s">
        <v>297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450</v>
      </c>
      <c r="J4" s="62" t="n">
        <f aca="false">H4*I4</f>
        <v>450</v>
      </c>
    </row>
    <row r="5" s="61" customFormat="true" ht="17.1" hidden="false" customHeight="true" outlineLevel="0" collapsed="false">
      <c r="A5" s="60" t="n">
        <v>43</v>
      </c>
      <c r="B5" s="61" t="s">
        <v>118</v>
      </c>
      <c r="C5" s="61" t="s">
        <v>125</v>
      </c>
      <c r="D5" s="61" t="s">
        <v>53</v>
      </c>
      <c r="E5" s="61" t="s">
        <v>298</v>
      </c>
      <c r="F5" s="61" t="s">
        <v>299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450</v>
      </c>
      <c r="J5" s="62" t="n">
        <f aca="false">H5*I5</f>
        <v>450</v>
      </c>
    </row>
    <row r="6" s="61" customFormat="true" ht="17.1" hidden="false" customHeight="true" outlineLevel="0" collapsed="false">
      <c r="A6" s="60" t="n">
        <v>41</v>
      </c>
      <c r="B6" s="61" t="s">
        <v>118</v>
      </c>
      <c r="C6" s="61" t="s">
        <v>295</v>
      </c>
      <c r="D6" s="61" t="s">
        <v>53</v>
      </c>
      <c r="E6" s="61" t="s">
        <v>300</v>
      </c>
      <c r="F6" s="61" t="s">
        <v>301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450</v>
      </c>
      <c r="J6" s="62" t="n">
        <f aca="false">H6*I6</f>
        <v>900</v>
      </c>
    </row>
    <row r="7" s="61" customFormat="true" ht="17.1" hidden="false" customHeight="true" outlineLevel="0" collapsed="false">
      <c r="A7" s="60" t="n">
        <v>10</v>
      </c>
      <c r="B7" s="61" t="s">
        <v>56</v>
      </c>
      <c r="C7" s="61" t="s">
        <v>61</v>
      </c>
      <c r="D7" s="61" t="s">
        <v>53</v>
      </c>
      <c r="E7" s="61" t="s">
        <v>302</v>
      </c>
      <c r="F7" s="61" t="s">
        <v>303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450</v>
      </c>
      <c r="J7" s="62" t="n">
        <f aca="false">H7*I7</f>
        <v>450</v>
      </c>
    </row>
    <row r="8" s="61" customFormat="true" ht="17.1" hidden="false" customHeight="true" outlineLevel="0" collapsed="false">
      <c r="A8" s="60" t="n">
        <v>50</v>
      </c>
      <c r="B8" s="61" t="s">
        <v>118</v>
      </c>
      <c r="C8" s="61" t="s">
        <v>139</v>
      </c>
      <c r="D8" s="61" t="s">
        <v>53</v>
      </c>
      <c r="E8" s="61" t="s">
        <v>304</v>
      </c>
      <c r="F8" s="61" t="s">
        <v>305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450</v>
      </c>
      <c r="J8" s="62" t="n">
        <f aca="false">H8*I8</f>
        <v>900</v>
      </c>
    </row>
    <row r="9" s="139" customFormat="true" ht="17.1" hidden="false" customHeight="true" outlineLevel="0" collapsed="false">
      <c r="A9" s="137" t="n">
        <v>45</v>
      </c>
      <c r="B9" s="138" t="s">
        <v>118</v>
      </c>
      <c r="C9" s="138" t="s">
        <v>142</v>
      </c>
      <c r="D9" s="138" t="s">
        <v>58</v>
      </c>
      <c r="E9" s="138" t="s">
        <v>306</v>
      </c>
      <c r="F9" s="138" t="s">
        <v>144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450</v>
      </c>
      <c r="J9" s="62" t="n">
        <f aca="false">H9*I9</f>
        <v>1800</v>
      </c>
      <c r="K9" s="138" t="s">
        <v>31</v>
      </c>
      <c r="L9" s="138" t="s">
        <v>17</v>
      </c>
      <c r="M9" s="138" t="s">
        <v>307</v>
      </c>
      <c r="N9" s="138" t="s">
        <v>308</v>
      </c>
      <c r="O9" s="139" t="s">
        <v>309</v>
      </c>
    </row>
    <row r="10" s="141" customFormat="true" ht="17.1" hidden="false" customHeight="true" outlineLevel="0" collapsed="false">
      <c r="A10" s="60" t="n">
        <v>8</v>
      </c>
      <c r="B10" s="61" t="s">
        <v>56</v>
      </c>
      <c r="C10" s="61" t="s">
        <v>310</v>
      </c>
      <c r="D10" s="61" t="s">
        <v>53</v>
      </c>
      <c r="E10" s="61" t="s">
        <v>311</v>
      </c>
      <c r="F10" s="61" t="s">
        <v>312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450</v>
      </c>
      <c r="J10" s="62" t="n">
        <f aca="false">H10*I10</f>
        <v>450</v>
      </c>
      <c r="K10" s="61" t="s">
        <v>28</v>
      </c>
      <c r="L10" s="140" t="s">
        <v>313</v>
      </c>
      <c r="M10" s="61"/>
      <c r="N10" s="61"/>
      <c r="O10" s="141" t="s">
        <v>314</v>
      </c>
      <c r="P10" s="61" t="s">
        <v>315</v>
      </c>
    </row>
    <row r="11" s="141" customFormat="true" ht="17.1" hidden="false" customHeight="true" outlineLevel="0" collapsed="false">
      <c r="A11" s="60" t="n">
        <v>48</v>
      </c>
      <c r="B11" s="61" t="s">
        <v>118</v>
      </c>
      <c r="C11" s="61" t="s">
        <v>135</v>
      </c>
      <c r="D11" s="61" t="s">
        <v>58</v>
      </c>
      <c r="E11" s="61" t="s">
        <v>140</v>
      </c>
      <c r="F11" s="61" t="s">
        <v>316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450</v>
      </c>
      <c r="J11" s="62" t="n">
        <f aca="false">H11*I11</f>
        <v>900</v>
      </c>
      <c r="K11" s="61" t="s">
        <v>31</v>
      </c>
      <c r="L11" s="140" t="s">
        <v>17</v>
      </c>
      <c r="M11" s="61" t="s">
        <v>307</v>
      </c>
      <c r="N11" s="61" t="s">
        <v>308</v>
      </c>
      <c r="O11" s="141" t="s">
        <v>317</v>
      </c>
    </row>
    <row r="12" s="141" customFormat="true" ht="17.1" hidden="false" customHeight="true" outlineLevel="0" collapsed="false">
      <c r="A12" s="60" t="n">
        <v>42</v>
      </c>
      <c r="B12" s="61" t="s">
        <v>118</v>
      </c>
      <c r="C12" s="61" t="s">
        <v>125</v>
      </c>
      <c r="D12" s="61" t="s">
        <v>318</v>
      </c>
      <c r="E12" s="61" t="s">
        <v>319</v>
      </c>
      <c r="F12" s="61" t="s">
        <v>320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450</v>
      </c>
      <c r="J12" s="62" t="n">
        <f aca="false">H12*I12</f>
        <v>2700</v>
      </c>
      <c r="K12" s="61" t="s">
        <v>31</v>
      </c>
      <c r="L12" s="140" t="s">
        <v>321</v>
      </c>
      <c r="M12" s="61" t="s">
        <v>322</v>
      </c>
      <c r="N12" s="61" t="s">
        <v>323</v>
      </c>
      <c r="O12" s="141" t="s">
        <v>324</v>
      </c>
    </row>
    <row r="13" s="141" customFormat="true" ht="17.1" hidden="false" customHeight="true" outlineLevel="0" collapsed="false">
      <c r="A13" s="60"/>
      <c r="G13" s="61" t="s">
        <v>263</v>
      </c>
      <c r="K13" s="61" t="s">
        <v>31</v>
      </c>
      <c r="L13" s="140" t="s">
        <v>321</v>
      </c>
      <c r="M13" s="61" t="s">
        <v>322</v>
      </c>
      <c r="N13" s="61" t="s">
        <v>323</v>
      </c>
      <c r="O13" s="141" t="s">
        <v>324</v>
      </c>
      <c r="P13" s="61" t="s">
        <v>325</v>
      </c>
    </row>
    <row r="14" s="141" customFormat="true" ht="17.1" hidden="false" customHeight="true" outlineLevel="0" collapsed="false">
      <c r="A14" s="60"/>
      <c r="G14" s="61" t="s">
        <v>264</v>
      </c>
      <c r="K14" s="61" t="s">
        <v>31</v>
      </c>
      <c r="L14" s="140" t="s">
        <v>321</v>
      </c>
      <c r="M14" s="61" t="s">
        <v>322</v>
      </c>
      <c r="N14" s="61" t="s">
        <v>323</v>
      </c>
      <c r="O14" s="141" t="s">
        <v>324</v>
      </c>
      <c r="P14" s="61" t="s">
        <v>326</v>
      </c>
    </row>
    <row r="15" s="141" customFormat="true" ht="17.1" hidden="false" customHeight="true" outlineLevel="0" collapsed="false">
      <c r="A15" s="60"/>
      <c r="G15" s="61" t="s">
        <v>265</v>
      </c>
      <c r="K15" s="61" t="s">
        <v>31</v>
      </c>
      <c r="L15" s="140" t="s">
        <v>321</v>
      </c>
      <c r="M15" s="61" t="s">
        <v>322</v>
      </c>
      <c r="N15" s="61" t="s">
        <v>323</v>
      </c>
      <c r="O15" s="141" t="s">
        <v>324</v>
      </c>
      <c r="P15" s="61" t="s">
        <v>327</v>
      </c>
    </row>
    <row r="16" s="141" customFormat="true" ht="17.1" hidden="false" customHeight="true" outlineLevel="0" collapsed="false">
      <c r="A16" s="60"/>
      <c r="G16" s="61" t="s">
        <v>266</v>
      </c>
      <c r="K16" s="61" t="s">
        <v>31</v>
      </c>
      <c r="L16" s="140" t="s">
        <v>321</v>
      </c>
      <c r="M16" s="61" t="s">
        <v>322</v>
      </c>
      <c r="N16" s="61" t="s">
        <v>323</v>
      </c>
      <c r="O16" s="141" t="s">
        <v>324</v>
      </c>
      <c r="P16" s="61" t="s">
        <v>328</v>
      </c>
    </row>
    <row r="17" s="141" customFormat="true" ht="17.1" hidden="false" customHeight="true" outlineLevel="0" collapsed="false">
      <c r="A17" s="60"/>
      <c r="G17" s="61" t="s">
        <v>267</v>
      </c>
      <c r="K17" s="61" t="s">
        <v>31</v>
      </c>
      <c r="L17" s="140" t="s">
        <v>321</v>
      </c>
      <c r="M17" s="61" t="s">
        <v>322</v>
      </c>
      <c r="N17" s="61" t="s">
        <v>323</v>
      </c>
      <c r="O17" s="141" t="s">
        <v>324</v>
      </c>
      <c r="P17" s="61" t="s">
        <v>329</v>
      </c>
    </row>
    <row r="18" s="141" customFormat="true" ht="17.1" hidden="false" customHeight="true" outlineLevel="0" collapsed="false">
      <c r="A18" s="60" t="n">
        <v>40</v>
      </c>
      <c r="B18" s="61" t="s">
        <v>118</v>
      </c>
      <c r="C18" s="61" t="s">
        <v>148</v>
      </c>
      <c r="D18" s="61" t="s">
        <v>53</v>
      </c>
      <c r="E18" s="61" t="s">
        <v>149</v>
      </c>
      <c r="F18" s="61" t="s">
        <v>150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0</v>
      </c>
      <c r="M18" s="61" t="s">
        <v>271</v>
      </c>
      <c r="O18" s="141" t="s">
        <v>331</v>
      </c>
      <c r="P18" s="61" t="s">
        <v>332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49</v>
      </c>
      <c r="D19" s="61" t="s">
        <v>53</v>
      </c>
      <c r="E19" s="61" t="s">
        <v>333</v>
      </c>
      <c r="F19" s="61" t="s">
        <v>334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450</v>
      </c>
      <c r="J19" s="62" t="n">
        <f aca="false">H19*I19</f>
        <v>900</v>
      </c>
      <c r="K19" s="61" t="s">
        <v>31</v>
      </c>
      <c r="L19" s="61" t="s">
        <v>335</v>
      </c>
      <c r="M19" s="61" t="s">
        <v>336</v>
      </c>
      <c r="N19" s="61" t="s">
        <v>337</v>
      </c>
      <c r="O19" s="141" t="s">
        <v>331</v>
      </c>
      <c r="P19" s="61" t="s">
        <v>338</v>
      </c>
    </row>
    <row r="20" s="141" customFormat="true" ht="17.1" hidden="false" customHeight="true" outlineLevel="0" collapsed="false">
      <c r="A20" s="60" t="n">
        <v>15</v>
      </c>
      <c r="B20" s="61" t="s">
        <v>56</v>
      </c>
      <c r="C20" s="61" t="s">
        <v>73</v>
      </c>
      <c r="D20" s="61" t="s">
        <v>53</v>
      </c>
      <c r="E20" s="61" t="s">
        <v>339</v>
      </c>
      <c r="F20" s="61" t="s">
        <v>340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450</v>
      </c>
      <c r="J20" s="62" t="n">
        <f aca="false">H20*I20</f>
        <v>900</v>
      </c>
      <c r="K20" s="61" t="s">
        <v>31</v>
      </c>
      <c r="L20" s="61" t="s">
        <v>335</v>
      </c>
      <c r="M20" s="61" t="s">
        <v>336</v>
      </c>
      <c r="N20" s="61" t="s">
        <v>337</v>
      </c>
      <c r="O20" s="141" t="s">
        <v>331</v>
      </c>
      <c r="P20" s="61" t="s">
        <v>338</v>
      </c>
    </row>
    <row r="21" s="141" customFormat="true" ht="17.1" hidden="false" customHeight="true" outlineLevel="0" collapsed="false">
      <c r="A21" s="60" t="n">
        <v>16</v>
      </c>
      <c r="B21" s="61" t="s">
        <v>56</v>
      </c>
      <c r="C21" s="61" t="s">
        <v>341</v>
      </c>
      <c r="D21" s="61" t="s">
        <v>58</v>
      </c>
      <c r="E21" s="61" t="s">
        <v>342</v>
      </c>
      <c r="F21" s="61" t="s">
        <v>343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450</v>
      </c>
      <c r="J21" s="62" t="n">
        <f aca="false">H21*I21</f>
        <v>450</v>
      </c>
      <c r="K21" s="61" t="s">
        <v>31</v>
      </c>
      <c r="L21" s="61" t="s">
        <v>335</v>
      </c>
      <c r="M21" s="61" t="s">
        <v>336</v>
      </c>
      <c r="N21" s="61" t="s">
        <v>337</v>
      </c>
      <c r="O21" s="141" t="s">
        <v>331</v>
      </c>
      <c r="P21" s="61" t="s">
        <v>338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56</v>
      </c>
      <c r="C24" s="61" t="s">
        <v>344</v>
      </c>
      <c r="D24" s="61" t="s">
        <v>50</v>
      </c>
      <c r="E24" s="61" t="s">
        <v>345</v>
      </c>
      <c r="F24" s="61" t="s">
        <v>346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450</v>
      </c>
      <c r="J24" s="62" t="n">
        <f aca="false">H24*I24</f>
        <v>1350</v>
      </c>
      <c r="K24" s="61" t="s">
        <v>31</v>
      </c>
      <c r="L24" s="61" t="s">
        <v>347</v>
      </c>
      <c r="M24" s="61" t="s">
        <v>348</v>
      </c>
      <c r="N24" s="61" t="s">
        <v>349</v>
      </c>
      <c r="O24" s="141" t="s">
        <v>350</v>
      </c>
      <c r="P24" s="61" t="s">
        <v>351</v>
      </c>
    </row>
    <row r="25" s="141" customFormat="true" ht="17.1" hidden="false" customHeight="true" outlineLevel="0" collapsed="false">
      <c r="A25" s="60" t="n">
        <v>30</v>
      </c>
      <c r="B25" s="61" t="s">
        <v>84</v>
      </c>
      <c r="C25" s="61" t="s">
        <v>352</v>
      </c>
      <c r="D25" s="61" t="s">
        <v>50</v>
      </c>
      <c r="E25" s="61" t="s">
        <v>353</v>
      </c>
      <c r="F25" s="61" t="s">
        <v>354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450</v>
      </c>
      <c r="J25" s="62" t="n">
        <f aca="false">H25*I25</f>
        <v>450</v>
      </c>
      <c r="K25" s="61" t="s">
        <v>31</v>
      </c>
      <c r="L25" s="61" t="s">
        <v>355</v>
      </c>
      <c r="M25" s="61" t="s">
        <v>356</v>
      </c>
      <c r="N25" s="61" t="s">
        <v>357</v>
      </c>
      <c r="O25" s="141" t="s">
        <v>358</v>
      </c>
    </row>
    <row r="26" s="141" customFormat="true" ht="17.1" hidden="false" customHeight="true" outlineLevel="0" collapsed="false">
      <c r="A26" s="60" t="n">
        <v>15</v>
      </c>
      <c r="B26" s="61" t="s">
        <v>56</v>
      </c>
      <c r="C26" s="61" t="s">
        <v>359</v>
      </c>
      <c r="D26" s="61" t="s">
        <v>53</v>
      </c>
      <c r="E26" s="61" t="s">
        <v>360</v>
      </c>
      <c r="F26" s="61" t="s">
        <v>361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450</v>
      </c>
      <c r="J26" s="62" t="n">
        <f aca="false">H26*I26</f>
        <v>1350</v>
      </c>
      <c r="K26" s="61" t="s">
        <v>31</v>
      </c>
      <c r="L26" s="61" t="s">
        <v>17</v>
      </c>
      <c r="M26" s="61" t="s">
        <v>307</v>
      </c>
      <c r="N26" s="61" t="s">
        <v>308</v>
      </c>
      <c r="O26" s="141" t="s">
        <v>362</v>
      </c>
      <c r="Q26" s="61" t="s">
        <v>363</v>
      </c>
    </row>
    <row r="27" s="141" customFormat="true" ht="17.1" hidden="false" customHeight="true" outlineLevel="0" collapsed="false">
      <c r="A27" s="60"/>
      <c r="G27" s="61" t="s">
        <v>241</v>
      </c>
      <c r="J27" s="62"/>
      <c r="K27" s="61" t="s">
        <v>31</v>
      </c>
      <c r="L27" s="61" t="s">
        <v>17</v>
      </c>
      <c r="M27" s="61" t="s">
        <v>307</v>
      </c>
      <c r="N27" s="61" t="s">
        <v>308</v>
      </c>
      <c r="O27" s="141" t="s">
        <v>362</v>
      </c>
      <c r="P27" s="61" t="s">
        <v>364</v>
      </c>
    </row>
    <row r="28" s="141" customFormat="true" ht="17.1" hidden="false" customHeight="true" outlineLevel="0" collapsed="false">
      <c r="A28" s="60"/>
      <c r="G28" s="61" t="s">
        <v>242</v>
      </c>
      <c r="J28" s="62"/>
      <c r="K28" s="61" t="s">
        <v>31</v>
      </c>
      <c r="L28" s="61" t="s">
        <v>17</v>
      </c>
      <c r="M28" s="61" t="s">
        <v>307</v>
      </c>
      <c r="N28" s="61" t="s">
        <v>308</v>
      </c>
      <c r="O28" s="141" t="s">
        <v>362</v>
      </c>
      <c r="P28" s="61" t="s">
        <v>365</v>
      </c>
    </row>
    <row r="29" s="141" customFormat="true" ht="17.1" hidden="false" customHeight="true" outlineLevel="0" collapsed="false">
      <c r="A29" s="60" t="n">
        <v>10</v>
      </c>
      <c r="B29" s="61" t="s">
        <v>56</v>
      </c>
      <c r="C29" s="61" t="s">
        <v>366</v>
      </c>
      <c r="D29" s="61" t="s">
        <v>53</v>
      </c>
      <c r="E29" s="61" t="s">
        <v>367</v>
      </c>
      <c r="F29" s="61" t="s">
        <v>368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450</v>
      </c>
      <c r="J29" s="62" t="n">
        <f aca="false">H29*I29</f>
        <v>450</v>
      </c>
      <c r="K29" s="61" t="s">
        <v>31</v>
      </c>
      <c r="L29" s="61" t="s">
        <v>17</v>
      </c>
      <c r="M29" s="61" t="s">
        <v>307</v>
      </c>
      <c r="N29" s="61" t="s">
        <v>308</v>
      </c>
      <c r="O29" s="141" t="s">
        <v>369</v>
      </c>
      <c r="P29" s="61" t="s">
        <v>370</v>
      </c>
      <c r="Q29" s="61" t="s">
        <v>371</v>
      </c>
    </row>
    <row r="30" s="141" customFormat="true" ht="17.1" hidden="false" customHeight="true" outlineLevel="0" collapsed="false">
      <c r="A30" s="60" t="n">
        <v>20</v>
      </c>
      <c r="B30" s="61" t="s">
        <v>84</v>
      </c>
      <c r="C30" s="61" t="s">
        <v>90</v>
      </c>
      <c r="D30" s="61" t="s">
        <v>53</v>
      </c>
      <c r="E30" s="61" t="s">
        <v>372</v>
      </c>
      <c r="F30" s="61" t="s">
        <v>373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450</v>
      </c>
      <c r="J30" s="62" t="n">
        <f aca="false">H30*I30</f>
        <v>1800</v>
      </c>
      <c r="K30" s="61" t="s">
        <v>31</v>
      </c>
      <c r="L30" s="61" t="s">
        <v>17</v>
      </c>
      <c r="M30" s="61" t="s">
        <v>307</v>
      </c>
      <c r="N30" s="61" t="s">
        <v>308</v>
      </c>
      <c r="O30" s="141" t="s">
        <v>369</v>
      </c>
    </row>
    <row r="31" s="141" customFormat="true" ht="17.1" hidden="false" customHeight="true" outlineLevel="0" collapsed="false">
      <c r="A31" s="60"/>
      <c r="G31" s="61" t="s">
        <v>259</v>
      </c>
      <c r="J31" s="62"/>
      <c r="K31" s="61" t="s">
        <v>31</v>
      </c>
      <c r="L31" s="61" t="s">
        <v>17</v>
      </c>
      <c r="M31" s="61" t="s">
        <v>307</v>
      </c>
      <c r="N31" s="61" t="s">
        <v>308</v>
      </c>
      <c r="O31" s="141" t="s">
        <v>369</v>
      </c>
      <c r="P31" s="61" t="s">
        <v>374</v>
      </c>
    </row>
    <row r="32" s="141" customFormat="true" ht="17.1" hidden="false" customHeight="true" outlineLevel="0" collapsed="false">
      <c r="A32" s="60"/>
      <c r="G32" s="61" t="s">
        <v>260</v>
      </c>
      <c r="J32" s="62"/>
      <c r="K32" s="61" t="s">
        <v>31</v>
      </c>
      <c r="L32" s="61" t="s">
        <v>17</v>
      </c>
      <c r="M32" s="61" t="s">
        <v>307</v>
      </c>
      <c r="N32" s="61" t="s">
        <v>308</v>
      </c>
      <c r="O32" s="141" t="s">
        <v>369</v>
      </c>
      <c r="P32" s="61" t="s">
        <v>375</v>
      </c>
    </row>
    <row r="33" s="141" customFormat="true" ht="17.1" hidden="false" customHeight="true" outlineLevel="0" collapsed="false">
      <c r="A33" s="60"/>
      <c r="G33" s="61" t="s">
        <v>261</v>
      </c>
      <c r="J33" s="62"/>
      <c r="K33" s="61" t="s">
        <v>31</v>
      </c>
      <c r="L33" s="61" t="s">
        <v>17</v>
      </c>
      <c r="M33" s="61" t="s">
        <v>307</v>
      </c>
      <c r="N33" s="61" t="s">
        <v>308</v>
      </c>
      <c r="O33" s="141" t="s">
        <v>369</v>
      </c>
      <c r="P33" s="61" t="s">
        <v>376</v>
      </c>
    </row>
    <row r="34" s="141" customFormat="true" ht="17.1" hidden="false" customHeight="true" outlineLevel="0" collapsed="false">
      <c r="A34" s="60" t="n">
        <v>35</v>
      </c>
      <c r="B34" s="61" t="s">
        <v>118</v>
      </c>
      <c r="C34" s="61" t="s">
        <v>377</v>
      </c>
      <c r="D34" s="61" t="s">
        <v>53</v>
      </c>
      <c r="E34" s="61" t="s">
        <v>378</v>
      </c>
      <c r="F34" s="61" t="s">
        <v>379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450</v>
      </c>
      <c r="J34" s="62" t="n">
        <f aca="false">H34*I34</f>
        <v>450</v>
      </c>
      <c r="K34" s="61" t="s">
        <v>31</v>
      </c>
      <c r="L34" s="61" t="s">
        <v>335</v>
      </c>
      <c r="M34" s="61" t="s">
        <v>336</v>
      </c>
      <c r="N34" s="61" t="s">
        <v>337</v>
      </c>
      <c r="O34" s="141" t="s">
        <v>380</v>
      </c>
      <c r="P34" s="61" t="s">
        <v>381</v>
      </c>
    </row>
    <row r="35" s="141" customFormat="true" ht="17.1" hidden="false" customHeight="true" outlineLevel="0" collapsed="false">
      <c r="A35" s="60" t="n">
        <v>4</v>
      </c>
      <c r="B35" s="61" t="s">
        <v>56</v>
      </c>
      <c r="C35" s="61" t="s">
        <v>382</v>
      </c>
      <c r="D35" s="61" t="s">
        <v>50</v>
      </c>
      <c r="E35" s="61" t="s">
        <v>383</v>
      </c>
      <c r="F35" s="61" t="s">
        <v>384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450</v>
      </c>
      <c r="J35" s="62" t="n">
        <f aca="false">H35*I35</f>
        <v>450</v>
      </c>
      <c r="K35" s="61" t="s">
        <v>31</v>
      </c>
      <c r="L35" s="61" t="s">
        <v>335</v>
      </c>
      <c r="M35" s="61" t="s">
        <v>336</v>
      </c>
      <c r="N35" s="61" t="s">
        <v>337</v>
      </c>
      <c r="O35" s="141" t="s">
        <v>380</v>
      </c>
      <c r="P35" s="61" t="s">
        <v>381</v>
      </c>
    </row>
    <row r="36" s="141" customFormat="true" ht="17.1" hidden="false" customHeight="true" outlineLevel="0" collapsed="false">
      <c r="A36" s="60" t="n">
        <v>5</v>
      </c>
      <c r="B36" s="61" t="s">
        <v>56</v>
      </c>
      <c r="C36" s="61" t="s">
        <v>57</v>
      </c>
      <c r="D36" s="61" t="s">
        <v>53</v>
      </c>
      <c r="E36" s="61" t="s">
        <v>385</v>
      </c>
      <c r="F36" s="61" t="s">
        <v>386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450</v>
      </c>
      <c r="J36" s="62" t="n">
        <f aca="false">H36*I36</f>
        <v>450</v>
      </c>
      <c r="K36" s="61" t="s">
        <v>31</v>
      </c>
      <c r="L36" s="61" t="s">
        <v>17</v>
      </c>
      <c r="M36" s="61" t="s">
        <v>307</v>
      </c>
      <c r="N36" s="61" t="s">
        <v>387</v>
      </c>
      <c r="O36" s="141" t="s">
        <v>380</v>
      </c>
      <c r="P36" s="61" t="s">
        <v>370</v>
      </c>
    </row>
    <row r="37" s="141" customFormat="true" ht="17.1" hidden="false" customHeight="true" outlineLevel="0" collapsed="false">
      <c r="A37" s="60" t="n">
        <v>39</v>
      </c>
      <c r="B37" s="61" t="s">
        <v>118</v>
      </c>
      <c r="C37" s="61" t="s">
        <v>388</v>
      </c>
      <c r="D37" s="61" t="s">
        <v>53</v>
      </c>
      <c r="E37" s="61" t="s">
        <v>389</v>
      </c>
      <c r="F37" s="61" t="s">
        <v>390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450</v>
      </c>
      <c r="J37" s="62" t="n">
        <f aca="false">H37*I37</f>
        <v>900</v>
      </c>
      <c r="K37" s="61" t="s">
        <v>31</v>
      </c>
      <c r="L37" s="61" t="s">
        <v>17</v>
      </c>
      <c r="M37" s="61" t="s">
        <v>307</v>
      </c>
      <c r="N37" s="61" t="s">
        <v>387</v>
      </c>
      <c r="O37" s="141" t="s">
        <v>380</v>
      </c>
      <c r="P37" s="61" t="s">
        <v>370</v>
      </c>
    </row>
    <row r="38" customFormat="false" ht="17.1" hidden="false" customHeight="true" outlineLevel="0" collapsed="false">
      <c r="G38" s="142" t="s">
        <v>391</v>
      </c>
      <c r="K38" s="142" t="s">
        <v>31</v>
      </c>
      <c r="L38" s="142" t="s">
        <v>17</v>
      </c>
      <c r="M38" s="142" t="s">
        <v>307</v>
      </c>
      <c r="N38" s="142" t="s">
        <v>392</v>
      </c>
      <c r="O38" s="56" t="s">
        <v>380</v>
      </c>
      <c r="P38" s="142" t="s">
        <v>393</v>
      </c>
    </row>
    <row r="39" s="141" customFormat="true" ht="17.1" hidden="false" customHeight="true" outlineLevel="0" collapsed="false">
      <c r="A39" s="60" t="n">
        <v>31</v>
      </c>
      <c r="B39" s="61" t="s">
        <v>118</v>
      </c>
      <c r="C39" s="61" t="s">
        <v>295</v>
      </c>
      <c r="D39" s="61" t="s">
        <v>53</v>
      </c>
      <c r="E39" s="61" t="s">
        <v>394</v>
      </c>
      <c r="F39" s="61" t="s">
        <v>395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450</v>
      </c>
      <c r="J39" s="62" t="n">
        <f aca="false">H39*I39</f>
        <v>900</v>
      </c>
      <c r="K39" s="61" t="s">
        <v>31</v>
      </c>
      <c r="L39" s="61" t="s">
        <v>17</v>
      </c>
      <c r="M39" s="61" t="s">
        <v>307</v>
      </c>
      <c r="N39" s="61" t="s">
        <v>387</v>
      </c>
      <c r="O39" s="141" t="s">
        <v>380</v>
      </c>
      <c r="P39" s="61" t="s">
        <v>370</v>
      </c>
    </row>
    <row r="40" s="141" customFormat="true" ht="17.1" hidden="false" customHeight="true" outlineLevel="0" collapsed="false">
      <c r="A40" s="60"/>
      <c r="G40" s="61" t="s">
        <v>396</v>
      </c>
      <c r="J40" s="62"/>
      <c r="K40" s="61" t="s">
        <v>31</v>
      </c>
      <c r="L40" s="61" t="s">
        <v>17</v>
      </c>
      <c r="M40" s="61" t="s">
        <v>307</v>
      </c>
      <c r="N40" s="61" t="s">
        <v>387</v>
      </c>
      <c r="O40" s="141" t="s">
        <v>380</v>
      </c>
      <c r="P40" s="61" t="s">
        <v>397</v>
      </c>
    </row>
    <row r="41" s="144" customFormat="true" ht="17.1" hidden="false" customHeight="true" outlineLevel="0" collapsed="false">
      <c r="A41" s="143"/>
      <c r="J41" s="145"/>
    </row>
    <row r="42" s="141" customFormat="true" ht="17.1" hidden="false" customHeight="true" outlineLevel="0" collapsed="false">
      <c r="A42" s="60" t="n">
        <v>2</v>
      </c>
      <c r="B42" s="61" t="s">
        <v>34</v>
      </c>
      <c r="C42" s="61" t="s">
        <v>49</v>
      </c>
      <c r="D42" s="61" t="s">
        <v>50</v>
      </c>
      <c r="E42" s="61" t="s">
        <v>398</v>
      </c>
      <c r="F42" s="61" t="s">
        <v>399</v>
      </c>
      <c r="G42" s="141" t="str">
        <f aca="false">D42&amp;E42&amp;" "&amp;F42</f>
        <v>นางสาวจันทนา พนมการ</v>
      </c>
      <c r="H42" s="141" t="n">
        <v>1</v>
      </c>
      <c r="I42" s="141" t="n">
        <f aca="false">SUM('งบ-คน'!$I$3)</f>
        <v>450</v>
      </c>
      <c r="J42" s="62" t="n">
        <f aca="false">H42*I42</f>
        <v>450</v>
      </c>
      <c r="K42" s="61" t="s">
        <v>31</v>
      </c>
      <c r="L42" s="61" t="s">
        <v>335</v>
      </c>
      <c r="M42" s="61" t="s">
        <v>336</v>
      </c>
      <c r="N42" s="61" t="s">
        <v>337</v>
      </c>
      <c r="O42" s="141" t="s">
        <v>400</v>
      </c>
      <c r="P42" s="61" t="s">
        <v>401</v>
      </c>
      <c r="Q42" s="61" t="s">
        <v>401</v>
      </c>
    </row>
    <row r="43" s="141" customFormat="true" ht="17.1" hidden="false" customHeight="true" outlineLevel="0" collapsed="false">
      <c r="A43" s="60" t="n">
        <v>27</v>
      </c>
      <c r="B43" s="61" t="s">
        <v>118</v>
      </c>
      <c r="C43" s="61" t="s">
        <v>295</v>
      </c>
      <c r="D43" s="61" t="s">
        <v>50</v>
      </c>
      <c r="E43" s="61" t="s">
        <v>402</v>
      </c>
      <c r="F43" s="61" t="s">
        <v>403</v>
      </c>
      <c r="G43" s="141" t="str">
        <f aca="false">D43&amp;E43&amp;" "&amp;F43</f>
        <v>นางสาวสุพรรณ พุทธวงศ์</v>
      </c>
      <c r="H43" s="141" t="n">
        <v>1</v>
      </c>
      <c r="I43" s="141" t="n">
        <f aca="false">SUM('งบ-คน'!$I$3)</f>
        <v>450</v>
      </c>
      <c r="J43" s="62" t="n">
        <f aca="false">H43*I43</f>
        <v>450</v>
      </c>
      <c r="K43" s="61" t="s">
        <v>31</v>
      </c>
      <c r="L43" s="61" t="s">
        <v>335</v>
      </c>
      <c r="M43" s="61" t="s">
        <v>336</v>
      </c>
      <c r="N43" s="61" t="s">
        <v>337</v>
      </c>
      <c r="O43" s="141" t="s">
        <v>404</v>
      </c>
      <c r="P43" s="61" t="s">
        <v>401</v>
      </c>
    </row>
    <row r="45" s="141" customFormat="true" ht="17.1" hidden="false" customHeight="true" outlineLevel="0" collapsed="false">
      <c r="A45" s="60"/>
      <c r="J45" s="62"/>
    </row>
    <row r="46" s="141" customFormat="true" ht="17.1" hidden="false" customHeight="true" outlineLevel="0" collapsed="false">
      <c r="A46" s="60"/>
    </row>
    <row r="47" s="141" customFormat="true" ht="17.1" hidden="false" customHeight="true" outlineLevel="0" collapsed="false">
      <c r="A47" s="60"/>
      <c r="J47" s="62"/>
    </row>
    <row r="49" customFormat="false" ht="20.1" hidden="false" customHeight="true" outlineLevel="0" collapsed="false">
      <c r="H49" s="67" t="n">
        <f aca="false">SUM(H3:H48)</f>
        <v>56</v>
      </c>
      <c r="J49" s="69" t="n">
        <f aca="false">SUM(J3:J48)</f>
        <v>20700</v>
      </c>
    </row>
    <row r="50" s="66" customFormat="true" ht="20.1" hidden="false" customHeight="true" outlineLevel="0" collapsed="false">
      <c r="H50" s="66" t="s">
        <v>156</v>
      </c>
      <c r="J50" s="66" t="s">
        <v>157</v>
      </c>
    </row>
    <row r="57" customFormat="false" ht="17.1" hidden="false" customHeight="true" outlineLevel="0" collapsed="false">
      <c r="K57" s="5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10:00:05Z</cp:lastPrinted>
  <dcterms:modified xsi:type="dcterms:W3CDTF">2025-06-21T10:00:26Z</dcterms:modified>
  <cp:revision>0</cp:revision>
  <dc:subject/>
  <dc:title/>
</cp:coreProperties>
</file>