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53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4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4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4"/>
      <c r="B47" s="34"/>
      <c r="C47" s="55"/>
      <c r="D47" s="33"/>
      <c r="E47" s="56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4"/>
      <c r="B48" s="34"/>
      <c r="C48" s="55"/>
      <c r="D48" s="33"/>
      <c r="E48" s="56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4"/>
      <c r="B49" s="34"/>
      <c r="C49" s="55"/>
      <c r="D49" s="33"/>
      <c r="E49" s="56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4"/>
      <c r="B50" s="34"/>
      <c r="C50" s="55"/>
      <c r="D50" s="33"/>
      <c r="E50" s="56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4"/>
      <c r="B51" s="34"/>
      <c r="C51" s="55"/>
      <c r="D51" s="33"/>
      <c r="E51" s="56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4"/>
      <c r="B52" s="34"/>
      <c r="C52" s="55"/>
      <c r="D52" s="33"/>
      <c r="E52" s="56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4"/>
      <c r="B53" s="34"/>
      <c r="C53" s="55"/>
      <c r="D53" s="33"/>
      <c r="E53" s="56"/>
      <c r="F53" s="34"/>
      <c r="G53" s="34"/>
      <c r="H53" s="33"/>
      <c r="I53" s="34"/>
      <c r="J53" s="40"/>
      <c r="K53" s="40"/>
      <c r="L53" s="40"/>
    </row>
    <row r="54" s="1" customFormat="true" ht="20.1" hidden="false" customHeight="true" outlineLevel="0" collapsed="false">
      <c r="A54" s="14"/>
      <c r="B54" s="14"/>
      <c r="C54" s="23"/>
      <c r="D54" s="23"/>
      <c r="E54" s="14"/>
      <c r="F54" s="14"/>
      <c r="G54" s="14"/>
      <c r="H54" s="33"/>
      <c r="I54" s="34"/>
      <c r="J54" s="14"/>
      <c r="K54" s="20"/>
      <c r="L54" s="40"/>
    </row>
    <row r="55" customFormat="false" ht="20.1" hidden="false" customHeight="true" outlineLevel="0" collapsed="false">
      <c r="A55" s="38"/>
      <c r="B55" s="14"/>
      <c r="C55" s="14"/>
      <c r="D55" s="23"/>
      <c r="E55" s="14"/>
      <c r="F55" s="14"/>
      <c r="G55" s="14"/>
      <c r="H55" s="23"/>
      <c r="I55" s="14"/>
      <c r="J55" s="14"/>
      <c r="K55" s="20"/>
      <c r="L55" s="2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7"/>
      <c r="B60" s="58"/>
      <c r="C60" s="58"/>
      <c r="D60" s="59"/>
      <c r="E60" s="60"/>
      <c r="F60" s="60"/>
      <c r="G60" s="60"/>
      <c r="H60" s="59"/>
      <c r="I60" s="60"/>
      <c r="J60" s="60"/>
      <c r="K60" s="60"/>
      <c r="L60" s="60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1"/>
      <c r="B1" s="61"/>
      <c r="C1" s="61"/>
      <c r="D1" s="61"/>
      <c r="E1" s="61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2"/>
      <c r="D3" s="63" t="n">
        <v>570</v>
      </c>
      <c r="E3" s="63"/>
    </row>
    <row r="4" customFormat="false" ht="16.5" hidden="false" customHeight="true" outlineLevel="0" collapsed="false">
      <c r="A4" s="0" t="s">
        <v>52</v>
      </c>
      <c r="B4" s="0" t="s">
        <v>36</v>
      </c>
      <c r="C4" s="62" t="n">
        <v>3</v>
      </c>
      <c r="D4" s="63" t="n">
        <f aca="false">SUM($D$3)</f>
        <v>570</v>
      </c>
      <c r="E4" s="63" t="n">
        <f aca="false">C4*D4</f>
        <v>1710</v>
      </c>
      <c r="G4" s="64"/>
    </row>
    <row r="5" customFormat="false" ht="16.5" hidden="false" customHeight="true" outlineLevel="0" collapsed="false">
      <c r="A5" s="0" t="s">
        <v>52</v>
      </c>
      <c r="B5" s="0" t="s">
        <v>37</v>
      </c>
      <c r="C5" s="62" t="n">
        <v>5</v>
      </c>
      <c r="D5" s="63" t="n">
        <f aca="false">SUM($D$3)</f>
        <v>570</v>
      </c>
      <c r="E5" s="63" t="n">
        <f aca="false">C5*D5</f>
        <v>285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2" t="n">
        <v>2</v>
      </c>
      <c r="D6" s="63" t="n">
        <f aca="false">SUM($D$3)</f>
        <v>570</v>
      </c>
      <c r="E6" s="63" t="n">
        <f aca="false">C6*D6</f>
        <v>114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2" t="n">
        <v>26</v>
      </c>
      <c r="D7" s="63" t="n">
        <f aca="false">SUM($D$3)</f>
        <v>570</v>
      </c>
      <c r="E7" s="63" t="n">
        <f aca="false">C7*D7</f>
        <v>14820</v>
      </c>
      <c r="G7" s="64"/>
    </row>
    <row r="8" customFormat="false" ht="16.5" hidden="false" customHeight="true" outlineLevel="0" collapsed="false">
      <c r="A8" s="0" t="s">
        <v>52</v>
      </c>
      <c r="B8" s="0" t="s">
        <v>40</v>
      </c>
      <c r="C8" s="62" t="n">
        <v>4</v>
      </c>
      <c r="D8" s="63" t="n">
        <f aca="false">SUM($D$3)</f>
        <v>570</v>
      </c>
      <c r="E8" s="63" t="n">
        <f aca="false">C8*D8</f>
        <v>228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2" t="n">
        <v>10</v>
      </c>
      <c r="D9" s="63" t="n">
        <f aca="false">SUM($D$3)</f>
        <v>570</v>
      </c>
      <c r="E9" s="63" t="n">
        <f aca="false">C9*D9</f>
        <v>57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2" t="n">
        <v>12</v>
      </c>
      <c r="D10" s="63" t="n">
        <f aca="false">SUM($D$3)</f>
        <v>570</v>
      </c>
      <c r="E10" s="63" t="n">
        <f aca="false">C10*D10</f>
        <v>684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2" t="n">
        <v>2</v>
      </c>
      <c r="D11" s="63" t="n">
        <f aca="false">SUM($D$3)</f>
        <v>570</v>
      </c>
      <c r="E11" s="63" t="n">
        <f aca="false">C11*D11</f>
        <v>1140</v>
      </c>
      <c r="G11" s="64"/>
    </row>
    <row r="14" customFormat="false" ht="20.1" hidden="false" customHeight="true" outlineLevel="0" collapsed="false">
      <c r="B14" s="65" t="s">
        <v>53</v>
      </c>
      <c r="C14" s="66" t="n">
        <f aca="false">SUM(C4:C13)</f>
        <v>64</v>
      </c>
      <c r="D14" s="64"/>
      <c r="E14" s="67" t="n">
        <f aca="false">SUM(E4:E13)</f>
        <v>3648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1"/>
      <c r="D1" s="61"/>
      <c r="E1" s="61"/>
      <c r="F1" s="61"/>
      <c r="G1" s="61"/>
      <c r="H1" s="61"/>
      <c r="I1" s="61"/>
    </row>
    <row r="2" customFormat="false" ht="18.75" hidden="false" customHeight="true" outlineLevel="0" collapsed="false">
      <c r="B2" s="0" t="s">
        <v>47</v>
      </c>
      <c r="C2" s="68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9" t="s">
        <v>59</v>
      </c>
      <c r="I2" s="0" t="s">
        <v>50</v>
      </c>
    </row>
    <row r="3" customFormat="false" ht="16.5" hidden="false" customHeight="true" outlineLevel="0" collapsed="false">
      <c r="H3" s="0" t="n">
        <v>570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570</v>
      </c>
      <c r="I4" s="71" t="n">
        <f aca="false">G4*H4</f>
        <v>570</v>
      </c>
    </row>
    <row r="5" customFormat="false" ht="16.5" hidden="false" customHeight="true" outlineLevel="0" collapsed="false">
      <c r="A5" s="70" t="n">
        <v>2</v>
      </c>
      <c r="B5" s="0" t="s">
        <v>52</v>
      </c>
      <c r="C5" s="68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570</v>
      </c>
      <c r="I5" s="71" t="n">
        <f aca="false">G5*H5</f>
        <v>570</v>
      </c>
    </row>
    <row r="6" customFormat="false" ht="16.5" hidden="false" customHeight="true" outlineLevel="0" collapsed="false">
      <c r="A6" s="70" t="n">
        <v>3</v>
      </c>
      <c r="B6" s="0" t="s">
        <v>52</v>
      </c>
      <c r="C6" s="68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570</v>
      </c>
      <c r="I6" s="71" t="n">
        <f aca="false">G6*H6</f>
        <v>570</v>
      </c>
    </row>
    <row r="7" customFormat="false" ht="16.5" hidden="false" customHeight="true" outlineLevel="0" collapsed="false">
      <c r="A7" s="70" t="n">
        <v>4</v>
      </c>
      <c r="B7" s="0" t="s">
        <v>52</v>
      </c>
      <c r="C7" s="68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570</v>
      </c>
      <c r="I7" s="71" t="n">
        <f aca="false">G7*H7</f>
        <v>1140</v>
      </c>
    </row>
    <row r="8" customFormat="false" ht="16.5" hidden="false" customHeight="true" outlineLevel="0" collapsed="false">
      <c r="A8" s="70" t="n">
        <v>5</v>
      </c>
      <c r="B8" s="0" t="s">
        <v>52</v>
      </c>
      <c r="C8" s="68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570</v>
      </c>
      <c r="I8" s="71" t="n">
        <f aca="false">G8*H8</f>
        <v>570</v>
      </c>
    </row>
    <row r="9" customFormat="false" ht="16.5" hidden="false" customHeight="true" outlineLevel="0" collapsed="false">
      <c r="A9" s="70" t="n">
        <v>6</v>
      </c>
      <c r="B9" s="0" t="s">
        <v>52</v>
      </c>
      <c r="C9" s="68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570</v>
      </c>
      <c r="I9" s="71" t="n">
        <f aca="false">G9*H9</f>
        <v>570</v>
      </c>
    </row>
    <row r="10" customFormat="false" ht="16.5" hidden="false" customHeight="true" outlineLevel="0" collapsed="false">
      <c r="A10" s="70" t="n">
        <v>7</v>
      </c>
      <c r="B10" s="0" t="s">
        <v>52</v>
      </c>
      <c r="C10" s="68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570</v>
      </c>
      <c r="I10" s="71" t="n">
        <f aca="false">G10*H10</f>
        <v>570</v>
      </c>
    </row>
    <row r="11" customFormat="false" ht="16.5" hidden="false" customHeight="true" outlineLevel="0" collapsed="false">
      <c r="A11" s="70" t="n">
        <v>8</v>
      </c>
      <c r="B11" s="0" t="s">
        <v>52</v>
      </c>
      <c r="C11" s="68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570</v>
      </c>
      <c r="I11" s="71" t="n">
        <f aca="false">G11*H11</f>
        <v>1140</v>
      </c>
    </row>
    <row r="12" customFormat="false" ht="16.5" hidden="false" customHeight="true" outlineLevel="0" collapsed="false">
      <c r="A12" s="70" t="n">
        <v>9</v>
      </c>
      <c r="B12" s="0" t="s">
        <v>52</v>
      </c>
      <c r="C12" s="68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570</v>
      </c>
      <c r="I12" s="71" t="n">
        <f aca="false">G12*H12</f>
        <v>570</v>
      </c>
    </row>
    <row r="13" customFormat="false" ht="16.5" hidden="false" customHeight="true" outlineLevel="0" collapsed="false">
      <c r="A13" s="70" t="n">
        <v>10</v>
      </c>
      <c r="B13" s="0" t="s">
        <v>52</v>
      </c>
      <c r="C13" s="68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570</v>
      </c>
      <c r="I13" s="71" t="n">
        <f aca="false">G13*H13</f>
        <v>570</v>
      </c>
    </row>
    <row r="14" customFormat="false" ht="16.5" hidden="false" customHeight="true" outlineLevel="0" collapsed="false">
      <c r="A14" s="70" t="n">
        <v>11</v>
      </c>
      <c r="B14" s="0" t="s">
        <v>52</v>
      </c>
      <c r="C14" s="68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570</v>
      </c>
      <c r="I14" s="71" t="n">
        <f aca="false">G14*H14</f>
        <v>1710</v>
      </c>
    </row>
    <row r="15" customFormat="false" ht="16.5" hidden="false" customHeight="true" outlineLevel="0" collapsed="false">
      <c r="A15" s="70" t="n">
        <v>12</v>
      </c>
      <c r="B15" s="0" t="s">
        <v>52</v>
      </c>
      <c r="C15" s="68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570</v>
      </c>
      <c r="I15" s="71" t="n">
        <f aca="false">G15*H15</f>
        <v>570</v>
      </c>
    </row>
    <row r="16" customFormat="false" ht="16.5" hidden="false" customHeight="true" outlineLevel="0" collapsed="false">
      <c r="A16" s="70" t="n">
        <v>13</v>
      </c>
      <c r="B16" s="0" t="s">
        <v>52</v>
      </c>
      <c r="C16" s="68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570</v>
      </c>
      <c r="I16" s="71" t="n">
        <f aca="false">G16*H16</f>
        <v>570</v>
      </c>
    </row>
    <row r="17" customFormat="false" ht="16.5" hidden="false" customHeight="true" outlineLevel="0" collapsed="false">
      <c r="A17" s="70" t="n">
        <v>14</v>
      </c>
      <c r="B17" s="0" t="s">
        <v>52</v>
      </c>
      <c r="C17" s="68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570</v>
      </c>
      <c r="I17" s="71" t="n">
        <f aca="false">G17*H17</f>
        <v>1710</v>
      </c>
    </row>
    <row r="18" customFormat="false" ht="16.5" hidden="false" customHeight="true" outlineLevel="0" collapsed="false">
      <c r="A18" s="70" t="n">
        <v>15</v>
      </c>
      <c r="B18" s="0" t="s">
        <v>52</v>
      </c>
      <c r="C18" s="68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570</v>
      </c>
      <c r="I18" s="71" t="n">
        <f aca="false">G18*H18</f>
        <v>1710</v>
      </c>
    </row>
    <row r="19" customFormat="false" ht="16.5" hidden="false" customHeight="true" outlineLevel="0" collapsed="false">
      <c r="A19" s="70" t="n">
        <v>16</v>
      </c>
      <c r="B19" s="0" t="s">
        <v>52</v>
      </c>
      <c r="C19" s="68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570</v>
      </c>
      <c r="I19" s="71" t="n">
        <f aca="false">G19*H19</f>
        <v>2280</v>
      </c>
    </row>
    <row r="20" customFormat="false" ht="16.5" hidden="false" customHeight="true" outlineLevel="0" collapsed="false">
      <c r="A20" s="70" t="n">
        <v>17</v>
      </c>
      <c r="B20" s="0" t="s">
        <v>52</v>
      </c>
      <c r="C20" s="68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570</v>
      </c>
      <c r="I20" s="71" t="n">
        <f aca="false">G20*H20</f>
        <v>570</v>
      </c>
    </row>
    <row r="21" customFormat="false" ht="16.5" hidden="false" customHeight="true" outlineLevel="0" collapsed="false">
      <c r="A21" s="70" t="n">
        <v>18</v>
      </c>
      <c r="B21" s="0" t="s">
        <v>52</v>
      </c>
      <c r="C21" s="68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570</v>
      </c>
      <c r="I21" s="71" t="n">
        <f aca="false">G21*H21</f>
        <v>570</v>
      </c>
    </row>
    <row r="22" customFormat="false" ht="16.5" hidden="false" customHeight="true" outlineLevel="0" collapsed="false">
      <c r="A22" s="70" t="n">
        <v>19</v>
      </c>
      <c r="B22" s="0" t="s">
        <v>52</v>
      </c>
      <c r="C22" s="68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570</v>
      </c>
      <c r="I22" s="71" t="n">
        <f aca="false">G22*H22</f>
        <v>1140</v>
      </c>
    </row>
    <row r="23" customFormat="false" ht="16.5" hidden="false" customHeight="true" outlineLevel="0" collapsed="false">
      <c r="A23" s="70" t="n">
        <v>20</v>
      </c>
      <c r="B23" s="0" t="s">
        <v>52</v>
      </c>
      <c r="C23" s="68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570</v>
      </c>
      <c r="I23" s="71" t="n">
        <f aca="false">G23*H23</f>
        <v>570</v>
      </c>
    </row>
    <row r="24" customFormat="false" ht="16.5" hidden="false" customHeight="true" outlineLevel="0" collapsed="false">
      <c r="A24" s="70" t="n">
        <v>21</v>
      </c>
      <c r="B24" s="0" t="s">
        <v>52</v>
      </c>
      <c r="C24" s="68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570</v>
      </c>
      <c r="I24" s="71" t="n">
        <f aca="false">G24*H24</f>
        <v>1710</v>
      </c>
    </row>
    <row r="25" customFormat="false" ht="16.5" hidden="false" customHeight="true" outlineLevel="0" collapsed="false">
      <c r="A25" s="70" t="n">
        <v>22</v>
      </c>
      <c r="B25" s="0" t="s">
        <v>52</v>
      </c>
      <c r="C25" s="68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570</v>
      </c>
      <c r="I25" s="71" t="n">
        <f aca="false">G25*H25</f>
        <v>570</v>
      </c>
    </row>
    <row r="26" customFormat="false" ht="16.5" hidden="false" customHeight="true" outlineLevel="0" collapsed="false">
      <c r="A26" s="70" t="n">
        <v>23</v>
      </c>
      <c r="B26" s="0" t="s">
        <v>52</v>
      </c>
      <c r="C26" s="68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570</v>
      </c>
      <c r="I26" s="71" t="n">
        <f aca="false">G26*H26</f>
        <v>570</v>
      </c>
    </row>
    <row r="27" customFormat="false" ht="16.5" hidden="false" customHeight="true" outlineLevel="0" collapsed="false">
      <c r="A27" s="70" t="n">
        <v>24</v>
      </c>
      <c r="B27" s="0" t="s">
        <v>52</v>
      </c>
      <c r="C27" s="68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570</v>
      </c>
      <c r="I27" s="71" t="n">
        <f aca="false">G27*H27</f>
        <v>1710</v>
      </c>
    </row>
    <row r="28" customFormat="false" ht="16.5" hidden="false" customHeight="true" outlineLevel="0" collapsed="false">
      <c r="A28" s="70" t="n">
        <v>25</v>
      </c>
      <c r="B28" s="0" t="s">
        <v>52</v>
      </c>
      <c r="C28" s="68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570</v>
      </c>
      <c r="I28" s="71" t="n">
        <f aca="false">G28*H28</f>
        <v>1710</v>
      </c>
    </row>
    <row r="29" customFormat="false" ht="16.5" hidden="false" customHeight="true" outlineLevel="0" collapsed="false">
      <c r="A29" s="70" t="n">
        <v>26</v>
      </c>
      <c r="B29" s="0" t="s">
        <v>52</v>
      </c>
      <c r="C29" s="68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570</v>
      </c>
      <c r="I29" s="71" t="n">
        <f aca="false">G29*H29</f>
        <v>570</v>
      </c>
    </row>
    <row r="30" customFormat="false" ht="16.5" hidden="false" customHeight="true" outlineLevel="0" collapsed="false">
      <c r="A30" s="70" t="n">
        <v>27</v>
      </c>
      <c r="B30" s="0" t="s">
        <v>52</v>
      </c>
      <c r="C30" s="68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570</v>
      </c>
      <c r="I30" s="71" t="n">
        <f aca="false">G30*H30</f>
        <v>570</v>
      </c>
    </row>
    <row r="31" customFormat="false" ht="16.5" hidden="false" customHeight="true" outlineLevel="0" collapsed="false">
      <c r="A31" s="70" t="n">
        <v>28</v>
      </c>
      <c r="B31" s="0" t="s">
        <v>52</v>
      </c>
      <c r="C31" s="68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570</v>
      </c>
      <c r="I31" s="71" t="n">
        <f aca="false">G31*H31</f>
        <v>1140</v>
      </c>
    </row>
    <row r="32" customFormat="false" ht="16.5" hidden="false" customHeight="true" outlineLevel="0" collapsed="false">
      <c r="A32" s="70" t="n">
        <v>29</v>
      </c>
      <c r="B32" s="0" t="s">
        <v>52</v>
      </c>
      <c r="C32" s="68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570</v>
      </c>
      <c r="I32" s="71" t="n">
        <f aca="false">G32*H32</f>
        <v>570</v>
      </c>
    </row>
    <row r="33" customFormat="false" ht="16.5" hidden="false" customHeight="true" outlineLevel="0" collapsed="false">
      <c r="A33" s="70" t="n">
        <v>30</v>
      </c>
      <c r="B33" s="0" t="s">
        <v>52</v>
      </c>
      <c r="C33" s="68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570</v>
      </c>
      <c r="I33" s="71" t="n">
        <f aca="false">G33*H33</f>
        <v>570</v>
      </c>
    </row>
    <row r="34" customFormat="false" ht="16.5" hidden="false" customHeight="true" outlineLevel="0" collapsed="false">
      <c r="A34" s="70" t="n">
        <v>31</v>
      </c>
      <c r="B34" s="0" t="s">
        <v>52</v>
      </c>
      <c r="C34" s="68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570</v>
      </c>
      <c r="I34" s="71" t="n">
        <f aca="false">G34*H34</f>
        <v>570</v>
      </c>
    </row>
    <row r="35" customFormat="false" ht="16.5" hidden="false" customHeight="true" outlineLevel="0" collapsed="false">
      <c r="A35" s="70" t="n">
        <v>32</v>
      </c>
      <c r="B35" s="0" t="s">
        <v>52</v>
      </c>
      <c r="C35" s="68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570</v>
      </c>
      <c r="I35" s="71" t="n">
        <f aca="false">G35*H35</f>
        <v>1140</v>
      </c>
    </row>
    <row r="36" customFormat="false" ht="16.5" hidden="false" customHeight="true" outlineLevel="0" collapsed="false">
      <c r="A36" s="70" t="n">
        <v>33</v>
      </c>
      <c r="B36" s="0" t="s">
        <v>52</v>
      </c>
      <c r="C36" s="68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570</v>
      </c>
      <c r="I36" s="71" t="n">
        <f aca="false">G36*H36</f>
        <v>570</v>
      </c>
    </row>
    <row r="37" customFormat="false" ht="16.5" hidden="false" customHeight="true" outlineLevel="0" collapsed="false">
      <c r="A37" s="70" t="n">
        <v>34</v>
      </c>
      <c r="B37" s="0" t="s">
        <v>52</v>
      </c>
      <c r="C37" s="68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570</v>
      </c>
      <c r="I37" s="71" t="n">
        <f aca="false">G37*H37</f>
        <v>570</v>
      </c>
    </row>
    <row r="38" customFormat="false" ht="16.5" hidden="false" customHeight="true" outlineLevel="0" collapsed="false">
      <c r="A38" s="70" t="n">
        <v>35</v>
      </c>
      <c r="B38" s="0" t="s">
        <v>52</v>
      </c>
      <c r="C38" s="68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570</v>
      </c>
      <c r="I38" s="71" t="n">
        <f aca="false">G38*H38</f>
        <v>1140</v>
      </c>
    </row>
    <row r="39" customFormat="false" ht="16.5" hidden="false" customHeight="true" outlineLevel="0" collapsed="false">
      <c r="A39" s="70" t="n">
        <v>36</v>
      </c>
      <c r="B39" s="0" t="s">
        <v>52</v>
      </c>
      <c r="C39" s="68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570</v>
      </c>
      <c r="I39" s="71" t="n">
        <f aca="false">G39*H39</f>
        <v>570</v>
      </c>
    </row>
    <row r="40" customFormat="false" ht="16.5" hidden="false" customHeight="true" outlineLevel="0" collapsed="false">
      <c r="A40" s="70" t="n">
        <v>37</v>
      </c>
      <c r="B40" s="0" t="s">
        <v>52</v>
      </c>
      <c r="C40" s="68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570</v>
      </c>
      <c r="I40" s="71" t="n">
        <f aca="false">G40*H40</f>
        <v>570</v>
      </c>
    </row>
    <row r="41" customFormat="false" ht="16.5" hidden="false" customHeight="true" outlineLevel="0" collapsed="false">
      <c r="A41" s="70" t="n">
        <v>38</v>
      </c>
      <c r="B41" s="0" t="s">
        <v>52</v>
      </c>
      <c r="C41" s="68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570</v>
      </c>
      <c r="I41" s="71" t="n">
        <f aca="false">G41*H41</f>
        <v>570</v>
      </c>
    </row>
    <row r="42" customFormat="false" ht="16.5" hidden="false" customHeight="true" outlineLevel="0" collapsed="false">
      <c r="A42" s="70" t="n">
        <v>39</v>
      </c>
      <c r="B42" s="0" t="s">
        <v>52</v>
      </c>
      <c r="C42" s="68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570</v>
      </c>
      <c r="I42" s="71" t="n">
        <f aca="false">G42*H42</f>
        <v>570</v>
      </c>
    </row>
    <row r="43" customFormat="false" ht="16.5" hidden="false" customHeight="true" outlineLevel="0" collapsed="false">
      <c r="A43" s="70" t="n">
        <v>40</v>
      </c>
      <c r="B43" s="0" t="s">
        <v>52</v>
      </c>
      <c r="C43" s="68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570</v>
      </c>
      <c r="I43" s="71" t="n">
        <f aca="false">G43*H43</f>
        <v>1140</v>
      </c>
    </row>
    <row r="44" customFormat="false" ht="16.5" hidden="false" customHeight="true" outlineLevel="0" collapsed="false">
      <c r="A44" s="70" t="n">
        <v>41</v>
      </c>
      <c r="B44" s="0" t="s">
        <v>52</v>
      </c>
      <c r="C44" s="68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570</v>
      </c>
      <c r="I44" s="71" t="n">
        <f aca="false">G44*H44</f>
        <v>570</v>
      </c>
    </row>
    <row r="45" customFormat="false" ht="16.5" hidden="false" customHeight="true" outlineLevel="0" collapsed="false">
      <c r="A45" s="70" t="n">
        <v>42</v>
      </c>
      <c r="B45" s="0" t="s">
        <v>52</v>
      </c>
      <c r="C45" s="68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570</v>
      </c>
      <c r="I45" s="71" t="n">
        <f aca="false">G45*H45</f>
        <v>570</v>
      </c>
    </row>
    <row r="47" customFormat="false" ht="13.2" hidden="false" customHeight="false" outlineLevel="0" collapsed="false">
      <c r="A47" s="70"/>
    </row>
    <row r="51" customFormat="false" ht="20.1" hidden="false" customHeight="true" outlineLevel="0" collapsed="false">
      <c r="G51" s="72" t="n">
        <f aca="false">SUM(G4:G50)</f>
        <v>64</v>
      </c>
      <c r="H51" s="72"/>
      <c r="I51" s="73" t="n">
        <f aca="false">SUM(I4:I50)</f>
        <v>3648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70" t="n">
        <v>46</v>
      </c>
      <c r="B1" s="0" t="s">
        <v>52</v>
      </c>
      <c r="C1" s="68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570</v>
      </c>
      <c r="I1" s="71" t="n">
        <f aca="false">G1*H1</f>
        <v>570</v>
      </c>
    </row>
    <row r="2" customFormat="false" ht="20.4" hidden="false" customHeight="true" outlineLevel="0" collapsed="false">
      <c r="A2" s="70" t="n">
        <v>42</v>
      </c>
      <c r="B2" s="0" t="s">
        <v>52</v>
      </c>
      <c r="C2" s="68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1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70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570</v>
      </c>
      <c r="I4" s="71" t="n">
        <f aca="false">G4*H4</f>
        <v>114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70" t="n">
        <v>45</v>
      </c>
      <c r="B5" s="0" t="s">
        <v>52</v>
      </c>
      <c r="C5" s="68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570</v>
      </c>
      <c r="I5" s="71" t="n">
        <f aca="false">G5*H5</f>
        <v>570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70" t="n">
        <v>43</v>
      </c>
      <c r="B6" s="0" t="s">
        <v>52</v>
      </c>
      <c r="C6" s="68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570</v>
      </c>
      <c r="I6" s="71" t="n">
        <f aca="false">G6*H6</f>
        <v>570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2T09:28:28Z</cp:lastPrinted>
  <dcterms:modified xsi:type="dcterms:W3CDTF">2025-05-22T09:28:49Z</dcterms:modified>
  <cp:revision>0</cp:revision>
  <dc:subject/>
  <dc:title/>
</cp:coreProperties>
</file>