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x450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0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7"/>
      <c r="D39" s="38"/>
      <c r="E39" s="37"/>
      <c r="F39" s="21"/>
      <c r="G39" s="16"/>
      <c r="H39" s="16"/>
      <c r="I39" s="39"/>
      <c r="J39" s="37"/>
      <c r="K39" s="17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51" t="s">
        <v>48</v>
      </c>
      <c r="K2" s="48" t="s">
        <v>49</v>
      </c>
    </row>
    <row r="3" s="48" customFormat="true" ht="17.1" hidden="false" customHeight="true" outlineLevel="0" collapsed="false">
      <c r="A3" s="47"/>
      <c r="I3" s="48" t="n">
        <v>450</v>
      </c>
      <c r="J3" s="52" t="s">
        <v>50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51</v>
      </c>
      <c r="D4" s="54" t="s">
        <v>52</v>
      </c>
      <c r="E4" s="54" t="s">
        <v>53</v>
      </c>
      <c r="F4" s="54" t="s">
        <v>54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450</v>
      </c>
      <c r="J4" s="55"/>
      <c r="K4" s="56" t="n">
        <f aca="false">H4*I4</f>
        <v>450</v>
      </c>
    </row>
    <row r="5" s="54" customFormat="true" ht="17.1" hidden="false" customHeight="true" outlineLevel="0" collapsed="false">
      <c r="A5" s="53" t="n">
        <v>2</v>
      </c>
      <c r="B5" s="54" t="s">
        <v>34</v>
      </c>
      <c r="C5" s="54" t="s">
        <v>51</v>
      </c>
      <c r="D5" s="54" t="s">
        <v>55</v>
      </c>
      <c r="E5" s="54" t="s">
        <v>56</v>
      </c>
      <c r="F5" s="54" t="s">
        <v>57</v>
      </c>
      <c r="G5" s="54" t="str">
        <f aca="false">D5&amp;E5&amp;" "&amp;F5</f>
        <v>นางชฏาพร ปราโมทย์</v>
      </c>
      <c r="H5" s="54" t="n">
        <v>2</v>
      </c>
      <c r="I5" s="54" t="n">
        <f aca="false">SUM($I$3)</f>
        <v>450</v>
      </c>
      <c r="J5" s="55"/>
      <c r="K5" s="56" t="n">
        <f aca="false">H5*I5</f>
        <v>900</v>
      </c>
    </row>
    <row r="6" s="54" customFormat="true" ht="17.1" hidden="false" customHeight="true" outlineLevel="0" collapsed="false">
      <c r="A6" s="53" t="n">
        <v>3</v>
      </c>
      <c r="B6" s="54" t="s">
        <v>34</v>
      </c>
      <c r="C6" s="54" t="s">
        <v>51</v>
      </c>
      <c r="D6" s="54" t="s">
        <v>55</v>
      </c>
      <c r="E6" s="54" t="s">
        <v>58</v>
      </c>
      <c r="F6" s="54" t="s">
        <v>59</v>
      </c>
      <c r="G6" s="54" t="str">
        <f aca="false">D6&amp;E6&amp;" "&amp;F6</f>
        <v>นางพัชราภรณ์ เทพวรรณ</v>
      </c>
      <c r="H6" s="54" t="n">
        <v>2</v>
      </c>
      <c r="I6" s="54" t="n">
        <f aca="false">SUM($I$3)</f>
        <v>450</v>
      </c>
      <c r="J6" s="55"/>
      <c r="K6" s="56" t="n">
        <f aca="false">H6*I6</f>
        <v>900</v>
      </c>
    </row>
    <row r="7" s="54" customFormat="true" ht="17.1" hidden="false" customHeight="true" outlineLevel="0" collapsed="false">
      <c r="A7" s="53" t="n">
        <v>4</v>
      </c>
      <c r="B7" s="54" t="s">
        <v>34</v>
      </c>
      <c r="C7" s="54" t="s">
        <v>51</v>
      </c>
      <c r="D7" s="54" t="s">
        <v>55</v>
      </c>
      <c r="E7" s="54" t="s">
        <v>60</v>
      </c>
      <c r="F7" s="54" t="s">
        <v>61</v>
      </c>
      <c r="G7" s="54" t="str">
        <f aca="false">D7&amp;E7&amp;" "&amp;F7</f>
        <v>นางอ้อยทิพย์ รุณผาบ</v>
      </c>
      <c r="H7" s="54" t="n">
        <v>2</v>
      </c>
      <c r="I7" s="54" t="n">
        <f aca="false">SUM($I$3)</f>
        <v>450</v>
      </c>
      <c r="J7" s="55"/>
      <c r="K7" s="56" t="n">
        <f aca="false">H7*I7</f>
        <v>900</v>
      </c>
    </row>
    <row r="8" s="54" customFormat="true" ht="17.1" hidden="false" customHeight="true" outlineLevel="0" collapsed="false">
      <c r="A8" s="53" t="n">
        <v>5</v>
      </c>
      <c r="B8" s="54" t="s">
        <v>34</v>
      </c>
      <c r="C8" s="54" t="s">
        <v>51</v>
      </c>
      <c r="D8" s="54" t="s">
        <v>55</v>
      </c>
      <c r="E8" s="54" t="s">
        <v>62</v>
      </c>
      <c r="F8" s="54" t="s">
        <v>63</v>
      </c>
      <c r="G8" s="54" t="str">
        <f aca="false">D8&amp;E8&amp;" "&amp;F8</f>
        <v>นางอุไร กาละปัน</v>
      </c>
      <c r="H8" s="54" t="n">
        <v>3</v>
      </c>
      <c r="I8" s="54" t="n">
        <f aca="false">SUM($I$3)</f>
        <v>450</v>
      </c>
      <c r="J8" s="55"/>
      <c r="K8" s="56" t="n">
        <f aca="false">H8*I8</f>
        <v>1350</v>
      </c>
    </row>
    <row r="9" s="54" customFormat="true" ht="17.1" hidden="false" customHeight="true" outlineLevel="0" collapsed="false">
      <c r="A9" s="53" t="n">
        <v>7</v>
      </c>
      <c r="B9" s="54" t="s">
        <v>64</v>
      </c>
      <c r="C9" s="54" t="s">
        <v>65</v>
      </c>
      <c r="D9" s="54" t="s">
        <v>66</v>
      </c>
      <c r="E9" s="54" t="s">
        <v>67</v>
      </c>
      <c r="F9" s="54" t="s">
        <v>68</v>
      </c>
      <c r="G9" s="54" t="str">
        <f aca="false">D9&amp;E9&amp;" "&amp;F9</f>
        <v>นางสาวพัชรทัย ชัยวรรณ์</v>
      </c>
      <c r="H9" s="54" t="n">
        <v>2</v>
      </c>
      <c r="I9" s="54" t="n">
        <f aca="false">SUM($I$3)</f>
        <v>450</v>
      </c>
      <c r="J9" s="55"/>
      <c r="K9" s="56" t="n">
        <f aca="false">H9*I9</f>
        <v>900</v>
      </c>
    </row>
    <row r="10" s="54" customFormat="true" ht="17.1" hidden="false" customHeight="true" outlineLevel="0" collapsed="false">
      <c r="A10" s="53" t="n">
        <v>8</v>
      </c>
      <c r="B10" s="54" t="s">
        <v>64</v>
      </c>
      <c r="C10" s="54" t="s">
        <v>69</v>
      </c>
      <c r="D10" s="54" t="s">
        <v>66</v>
      </c>
      <c r="E10" s="54" t="s">
        <v>70</v>
      </c>
      <c r="F10" s="54" t="s">
        <v>71</v>
      </c>
      <c r="G10" s="54" t="str">
        <f aca="false">D10&amp;E10&amp;" "&amp;F10</f>
        <v>นางสาวอัมพร คำอ้าย</v>
      </c>
      <c r="H10" s="54" t="n">
        <v>1</v>
      </c>
      <c r="I10" s="54" t="n">
        <f aca="false">SUM($I$3)</f>
        <v>450</v>
      </c>
      <c r="J10" s="55"/>
      <c r="K10" s="56" t="n">
        <f aca="false">H10*I10</f>
        <v>450</v>
      </c>
    </row>
    <row r="11" s="54" customFormat="true" ht="17.1" hidden="false" customHeight="true" outlineLevel="0" collapsed="false">
      <c r="A11" s="53" t="n">
        <v>9</v>
      </c>
      <c r="B11" s="54" t="s">
        <v>64</v>
      </c>
      <c r="C11" s="54" t="s">
        <v>69</v>
      </c>
      <c r="D11" s="54" t="s">
        <v>52</v>
      </c>
      <c r="E11" s="54" t="s">
        <v>72</v>
      </c>
      <c r="F11" s="54" t="s">
        <v>73</v>
      </c>
      <c r="G11" s="54" t="str">
        <f aca="false">D11&amp;E11&amp;" "&amp;F11</f>
        <v>นายประคอง พิไรแสงจันทร์</v>
      </c>
      <c r="H11" s="54" t="n">
        <v>2</v>
      </c>
      <c r="I11" s="54" t="n">
        <f aca="false">SUM($I$3)</f>
        <v>450</v>
      </c>
      <c r="J11" s="55"/>
      <c r="K11" s="56" t="n">
        <f aca="false">H11*I11</f>
        <v>900</v>
      </c>
    </row>
    <row r="12" s="54" customFormat="true" ht="17.1" hidden="false" customHeight="true" outlineLevel="0" collapsed="false">
      <c r="A12" s="53" t="n">
        <v>11</v>
      </c>
      <c r="B12" s="54" t="s">
        <v>64</v>
      </c>
      <c r="C12" s="54" t="s">
        <v>74</v>
      </c>
      <c r="D12" s="54" t="s">
        <v>55</v>
      </c>
      <c r="E12" s="54" t="s">
        <v>75</v>
      </c>
      <c r="F12" s="54" t="s">
        <v>76</v>
      </c>
      <c r="G12" s="54" t="str">
        <f aca="false">D12&amp;E12&amp;" "&amp;F12</f>
        <v>นางมนต์รวี บุญมาปะ</v>
      </c>
      <c r="H12" s="54" t="n">
        <v>2</v>
      </c>
      <c r="I12" s="54" t="n">
        <f aca="false">SUM($I$3)</f>
        <v>450</v>
      </c>
      <c r="J12" s="55"/>
      <c r="K12" s="56" t="n">
        <f aca="false">H12*I12</f>
        <v>900</v>
      </c>
    </row>
    <row r="13" s="54" customFormat="true" ht="17.1" hidden="false" customHeight="true" outlineLevel="0" collapsed="false">
      <c r="A13" s="53" t="n">
        <v>13</v>
      </c>
      <c r="B13" s="54" t="s">
        <v>64</v>
      </c>
      <c r="C13" s="54" t="s">
        <v>77</v>
      </c>
      <c r="D13" s="54" t="s">
        <v>52</v>
      </c>
      <c r="E13" s="54" t="s">
        <v>78</v>
      </c>
      <c r="F13" s="54" t="s">
        <v>79</v>
      </c>
      <c r="G13" s="54" t="str">
        <f aca="false">D13&amp;E13&amp;" "&amp;F13</f>
        <v>นายสมบัติ กันทะจา</v>
      </c>
      <c r="H13" s="54" t="n">
        <v>2</v>
      </c>
      <c r="I13" s="54" t="n">
        <f aca="false">SUM($I$3)</f>
        <v>450</v>
      </c>
      <c r="J13" s="55"/>
      <c r="K13" s="56" t="n">
        <f aca="false">H13*I13</f>
        <v>900</v>
      </c>
    </row>
    <row r="14" s="54" customFormat="true" ht="17.1" hidden="false" customHeight="true" outlineLevel="0" collapsed="false">
      <c r="A14" s="53" t="n">
        <v>14</v>
      </c>
      <c r="B14" s="54" t="s">
        <v>64</v>
      </c>
      <c r="C14" s="54" t="s">
        <v>80</v>
      </c>
      <c r="D14" s="54" t="s">
        <v>55</v>
      </c>
      <c r="E14" s="54" t="s">
        <v>81</v>
      </c>
      <c r="F14" s="54" t="s">
        <v>82</v>
      </c>
      <c r="G14" s="54" t="str">
        <f aca="false">D14&amp;E14&amp;" "&amp;F14</f>
        <v>นางจันทร์พร ปิงเมือง</v>
      </c>
      <c r="H14" s="54" t="n">
        <v>2</v>
      </c>
      <c r="I14" s="54" t="n">
        <f aca="false">SUM($I$3)</f>
        <v>450</v>
      </c>
      <c r="J14" s="55"/>
      <c r="K14" s="56" t="n">
        <f aca="false">H14*I14</f>
        <v>900</v>
      </c>
    </row>
    <row r="15" s="54" customFormat="true" ht="17.1" hidden="false" customHeight="true" outlineLevel="0" collapsed="false">
      <c r="A15" s="53" t="n">
        <v>15</v>
      </c>
      <c r="B15" s="54" t="s">
        <v>64</v>
      </c>
      <c r="C15" s="54" t="s">
        <v>83</v>
      </c>
      <c r="D15" s="54" t="s">
        <v>52</v>
      </c>
      <c r="E15" s="54" t="s">
        <v>84</v>
      </c>
      <c r="F15" s="54" t="s">
        <v>85</v>
      </c>
      <c r="G15" s="54" t="str">
        <f aca="false">D15&amp;E15&amp;" "&amp;F15</f>
        <v>นายทศพร คำภีระ</v>
      </c>
      <c r="H15" s="54" t="n">
        <v>1</v>
      </c>
      <c r="I15" s="54" t="n">
        <f aca="false">SUM($I$3)</f>
        <v>450</v>
      </c>
      <c r="J15" s="55"/>
      <c r="K15" s="56" t="n">
        <f aca="false">H15*I15</f>
        <v>450</v>
      </c>
    </row>
    <row r="16" s="54" customFormat="true" ht="17.1" hidden="false" customHeight="true" outlineLevel="0" collapsed="false">
      <c r="A16" s="53" t="n">
        <v>16</v>
      </c>
      <c r="B16" s="54" t="s">
        <v>86</v>
      </c>
      <c r="C16" s="54" t="s">
        <v>87</v>
      </c>
      <c r="D16" s="54" t="s">
        <v>52</v>
      </c>
      <c r="E16" s="54" t="s">
        <v>88</v>
      </c>
      <c r="F16" s="54" t="s">
        <v>89</v>
      </c>
      <c r="G16" s="54" t="str">
        <f aca="false">D16&amp;E16&amp;" "&amp;F16</f>
        <v>นายชัยยุทธ คำธิยศ</v>
      </c>
      <c r="H16" s="54" t="n">
        <v>3</v>
      </c>
      <c r="I16" s="54" t="n">
        <f aca="false">SUM($I$3)</f>
        <v>450</v>
      </c>
      <c r="J16" s="55"/>
      <c r="K16" s="56" t="n">
        <f aca="false">H16*I16</f>
        <v>1350</v>
      </c>
    </row>
    <row r="17" s="54" customFormat="true" ht="17.1" hidden="false" customHeight="true" outlineLevel="0" collapsed="false">
      <c r="A17" s="53" t="n">
        <v>17</v>
      </c>
      <c r="B17" s="54" t="s">
        <v>86</v>
      </c>
      <c r="C17" s="54" t="s">
        <v>90</v>
      </c>
      <c r="D17" s="54" t="s">
        <v>55</v>
      </c>
      <c r="E17" s="54" t="s">
        <v>91</v>
      </c>
      <c r="F17" s="54" t="s">
        <v>92</v>
      </c>
      <c r="G17" s="54" t="str">
        <f aca="false">D17&amp;E17&amp;" "&amp;F17</f>
        <v>นางสงกรานต์ พิพัฒน์หฤทัยกุล</v>
      </c>
      <c r="H17" s="54" t="n">
        <v>2</v>
      </c>
      <c r="I17" s="54" t="n">
        <f aca="false">SUM($I$3)</f>
        <v>450</v>
      </c>
      <c r="J17" s="55"/>
      <c r="K17" s="56" t="n">
        <f aca="false">H17*I17</f>
        <v>900</v>
      </c>
    </row>
    <row r="18" s="54" customFormat="true" ht="17.1" hidden="false" customHeight="true" outlineLevel="0" collapsed="false">
      <c r="A18" s="53" t="n">
        <v>18</v>
      </c>
      <c r="B18" s="54" t="s">
        <v>86</v>
      </c>
      <c r="C18" s="54" t="s">
        <v>93</v>
      </c>
      <c r="D18" s="54" t="s">
        <v>52</v>
      </c>
      <c r="E18" s="54" t="s">
        <v>94</v>
      </c>
      <c r="F18" s="54" t="s">
        <v>95</v>
      </c>
      <c r="G18" s="54" t="str">
        <f aca="false">D18&amp;E18&amp;" "&amp;F18</f>
        <v>นายประวุฒิ ฟองคำ</v>
      </c>
      <c r="H18" s="54" t="n">
        <v>3</v>
      </c>
      <c r="I18" s="54" t="n">
        <f aca="false">SUM($I$3)</f>
        <v>450</v>
      </c>
      <c r="J18" s="55"/>
      <c r="K18" s="56" t="n">
        <f aca="false">H18*I18</f>
        <v>1350</v>
      </c>
    </row>
    <row r="19" s="54" customFormat="true" ht="17.1" hidden="false" customHeight="true" outlineLevel="0" collapsed="false">
      <c r="A19" s="53" t="n">
        <v>19</v>
      </c>
      <c r="B19" s="54" t="s">
        <v>86</v>
      </c>
      <c r="C19" s="54" t="s">
        <v>96</v>
      </c>
      <c r="D19" s="54" t="s">
        <v>55</v>
      </c>
      <c r="E19" s="54" t="s">
        <v>97</v>
      </c>
      <c r="F19" s="54" t="s">
        <v>98</v>
      </c>
      <c r="G19" s="54" t="str">
        <f aca="false">D19&amp;E19&amp;" "&amp;F19</f>
        <v>นางชญานี นาตัน</v>
      </c>
      <c r="H19" s="54" t="n">
        <v>1</v>
      </c>
      <c r="I19" s="54" t="n">
        <f aca="false">SUM($I$3)</f>
        <v>450</v>
      </c>
      <c r="J19" s="55"/>
      <c r="K19" s="56" t="n">
        <f aca="false">H19*I19</f>
        <v>450</v>
      </c>
    </row>
    <row r="20" s="54" customFormat="true" ht="17.1" hidden="false" customHeight="true" outlineLevel="0" collapsed="false">
      <c r="A20" s="53" t="n">
        <v>20</v>
      </c>
      <c r="B20" s="54" t="s">
        <v>86</v>
      </c>
      <c r="C20" s="54" t="s">
        <v>99</v>
      </c>
      <c r="D20" s="54" t="s">
        <v>55</v>
      </c>
      <c r="E20" s="54" t="s">
        <v>100</v>
      </c>
      <c r="F20" s="54" t="s">
        <v>101</v>
      </c>
      <c r="G20" s="54" t="str">
        <f aca="false">D20&amp;E20&amp;" "&amp;F20</f>
        <v>นางอำไพ ทิพย์จันทร์</v>
      </c>
      <c r="H20" s="54" t="n">
        <v>1</v>
      </c>
      <c r="I20" s="54" t="n">
        <f aca="false">SUM($I$3)</f>
        <v>450</v>
      </c>
      <c r="J20" s="55"/>
      <c r="K20" s="56" t="n">
        <f aca="false">H20*I20</f>
        <v>450</v>
      </c>
      <c r="L20" s="54" t="s">
        <v>102</v>
      </c>
    </row>
    <row r="21" s="54" customFormat="true" ht="17.1" hidden="false" customHeight="true" outlineLevel="0" collapsed="false">
      <c r="A21" s="53" t="n">
        <v>21</v>
      </c>
      <c r="B21" s="54" t="s">
        <v>86</v>
      </c>
      <c r="C21" s="54" t="s">
        <v>103</v>
      </c>
      <c r="D21" s="54" t="s">
        <v>52</v>
      </c>
      <c r="E21" s="54" t="s">
        <v>104</v>
      </c>
      <c r="F21" s="54" t="s">
        <v>105</v>
      </c>
      <c r="G21" s="54" t="str">
        <f aca="false">D21&amp;E21&amp;" "&amp;F21</f>
        <v>นายทนงศักดิ์ สิงห์จู</v>
      </c>
      <c r="H21" s="54" t="n">
        <v>1</v>
      </c>
      <c r="I21" s="54" t="n">
        <f aca="false">SUM($I$3)</f>
        <v>450</v>
      </c>
      <c r="J21" s="55"/>
      <c r="K21" s="56" t="n">
        <f aca="false">H21*I21</f>
        <v>450</v>
      </c>
    </row>
    <row r="22" s="57" customFormat="true" ht="17.1" hidden="false" customHeight="true" outlineLevel="0" collapsed="false">
      <c r="A22" s="53" t="n">
        <v>22</v>
      </c>
      <c r="B22" s="57" t="s">
        <v>86</v>
      </c>
      <c r="C22" s="57" t="s">
        <v>103</v>
      </c>
      <c r="D22" s="57" t="s">
        <v>55</v>
      </c>
      <c r="E22" s="57" t="s">
        <v>106</v>
      </c>
      <c r="F22" s="57" t="s">
        <v>107</v>
      </c>
      <c r="G22" s="57" t="str">
        <f aca="false">D22&amp;E22&amp;" "&amp;F22</f>
        <v>นางวราภรณ์ ยศชัยศรี</v>
      </c>
      <c r="H22" s="57" t="n">
        <v>1</v>
      </c>
      <c r="I22" s="54" t="n">
        <f aca="false">SUM($I$3)</f>
        <v>450</v>
      </c>
      <c r="J22" s="55"/>
      <c r="K22" s="56" t="n">
        <f aca="false">H22*I22</f>
        <v>450</v>
      </c>
      <c r="L22" s="57" t="s">
        <v>108</v>
      </c>
    </row>
    <row r="23" s="54" customFormat="true" ht="17.1" hidden="false" customHeight="true" outlineLevel="0" collapsed="false">
      <c r="A23" s="53" t="n">
        <v>23</v>
      </c>
      <c r="B23" s="54" t="s">
        <v>86</v>
      </c>
      <c r="C23" s="54" t="s">
        <v>103</v>
      </c>
      <c r="D23" s="54" t="s">
        <v>55</v>
      </c>
      <c r="E23" s="54" t="s">
        <v>109</v>
      </c>
      <c r="F23" s="54" t="s">
        <v>110</v>
      </c>
      <c r="G23" s="54" t="str">
        <f aca="false">D23&amp;E23&amp;" "&amp;F23</f>
        <v>นางสุภาภรณ์ ซึมกลาง</v>
      </c>
      <c r="H23" s="54" t="n">
        <v>1</v>
      </c>
      <c r="I23" s="54" t="n">
        <f aca="false">SUM($I$3)</f>
        <v>450</v>
      </c>
      <c r="J23" s="55"/>
      <c r="K23" s="56" t="n">
        <f aca="false">H23*I23</f>
        <v>450</v>
      </c>
    </row>
    <row r="24" s="54" customFormat="true" ht="17.1" hidden="false" customHeight="true" outlineLevel="0" collapsed="false">
      <c r="A24" s="53" t="n">
        <v>24</v>
      </c>
      <c r="B24" s="54" t="s">
        <v>86</v>
      </c>
      <c r="C24" s="54" t="s">
        <v>103</v>
      </c>
      <c r="D24" s="54" t="s">
        <v>55</v>
      </c>
      <c r="E24" s="54" t="s">
        <v>111</v>
      </c>
      <c r="F24" s="54" t="s">
        <v>112</v>
      </c>
      <c r="G24" s="54" t="str">
        <f aca="false">D24&amp;E24&amp;" "&amp;F24</f>
        <v>นางจิลดา สุธรรมทาน</v>
      </c>
      <c r="H24" s="54" t="n">
        <v>3</v>
      </c>
      <c r="I24" s="54" t="n">
        <f aca="false">SUM($I$3)</f>
        <v>450</v>
      </c>
      <c r="J24" s="55"/>
      <c r="K24" s="56" t="n">
        <f aca="false">H24*I24</f>
        <v>135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103</v>
      </c>
      <c r="D25" s="54" t="s">
        <v>55</v>
      </c>
      <c r="E25" s="54" t="s">
        <v>113</v>
      </c>
      <c r="F25" s="54" t="s">
        <v>114</v>
      </c>
      <c r="G25" s="54" t="str">
        <f aca="false">D25&amp;E25&amp;" "&amp;F25</f>
        <v>นางนภัสวรรณ สมสุนันท์</v>
      </c>
      <c r="H25" s="54" t="n">
        <v>3</v>
      </c>
      <c r="I25" s="54" t="n">
        <f aca="false">SUM($I$3)</f>
        <v>450</v>
      </c>
      <c r="J25" s="55"/>
      <c r="K25" s="56" t="n">
        <f aca="false">H25*I25</f>
        <v>1350</v>
      </c>
    </row>
    <row r="26" s="57" customFormat="true" ht="17.1" hidden="false" customHeight="true" outlineLevel="0" collapsed="false">
      <c r="A26" s="53" t="n">
        <v>26</v>
      </c>
      <c r="B26" s="57" t="s">
        <v>86</v>
      </c>
      <c r="C26" s="57" t="s">
        <v>115</v>
      </c>
      <c r="D26" s="57" t="s">
        <v>55</v>
      </c>
      <c r="E26" s="57" t="s">
        <v>116</v>
      </c>
      <c r="F26" s="57" t="s">
        <v>117</v>
      </c>
      <c r="G26" s="57" t="str">
        <f aca="false">D26&amp;E26&amp;" "&amp;F26</f>
        <v>นางคนึงนิตย์ คำจินะ</v>
      </c>
      <c r="H26" s="57" t="n">
        <v>2</v>
      </c>
      <c r="I26" s="54" t="n">
        <f aca="false">SUM($I$3)</f>
        <v>450</v>
      </c>
      <c r="J26" s="55"/>
      <c r="K26" s="56" t="n">
        <f aca="false">H26*I26</f>
        <v>900</v>
      </c>
      <c r="L26" s="57" t="s">
        <v>118</v>
      </c>
    </row>
    <row r="27" s="54" customFormat="true" ht="17.1" hidden="false" customHeight="true" outlineLevel="0" collapsed="false">
      <c r="A27" s="53" t="n">
        <v>27</v>
      </c>
      <c r="B27" s="54" t="s">
        <v>86</v>
      </c>
      <c r="C27" s="54" t="s">
        <v>115</v>
      </c>
      <c r="D27" s="54" t="s">
        <v>66</v>
      </c>
      <c r="E27" s="54" t="s">
        <v>119</v>
      </c>
      <c r="F27" s="54" t="s">
        <v>120</v>
      </c>
      <c r="G27" s="54" t="str">
        <f aca="false">D27&amp;E27&amp;" "&amp;F27</f>
        <v>นางสาวศิรัญญา พิทักษ์ไพร</v>
      </c>
      <c r="H27" s="54" t="n">
        <v>3</v>
      </c>
      <c r="I27" s="54" t="n">
        <f aca="false">SUM($I$3)</f>
        <v>450</v>
      </c>
      <c r="J27" s="55"/>
      <c r="K27" s="56" t="n">
        <f aca="false">H27*I27</f>
        <v>1350</v>
      </c>
    </row>
    <row r="28" s="54" customFormat="true" ht="17.1" hidden="false" customHeight="true" outlineLevel="0" collapsed="false">
      <c r="A28" s="53" t="n">
        <v>28</v>
      </c>
      <c r="B28" s="54" t="s">
        <v>86</v>
      </c>
      <c r="C28" s="54" t="s">
        <v>121</v>
      </c>
      <c r="D28" s="54" t="s">
        <v>52</v>
      </c>
      <c r="E28" s="54" t="s">
        <v>122</v>
      </c>
      <c r="F28" s="54" t="s">
        <v>123</v>
      </c>
      <c r="G28" s="54" t="str">
        <f aca="false">D28&amp;E28&amp;" "&amp;F28</f>
        <v>นายภูวดล ประเสริฐยา</v>
      </c>
      <c r="H28" s="54" t="n">
        <v>1</v>
      </c>
      <c r="I28" s="54" t="n">
        <f aca="false">SUM($I$3)</f>
        <v>450</v>
      </c>
      <c r="J28" s="55"/>
      <c r="K28" s="56" t="n">
        <f aca="false">H28*I28</f>
        <v>450</v>
      </c>
    </row>
    <row r="29" s="54" customFormat="true" ht="17.1" hidden="false" customHeight="true" outlineLevel="0" collapsed="false">
      <c r="A29" s="53" t="n">
        <v>29</v>
      </c>
      <c r="B29" s="54" t="s">
        <v>124</v>
      </c>
      <c r="C29" s="54" t="s">
        <v>125</v>
      </c>
      <c r="D29" s="54" t="s">
        <v>52</v>
      </c>
      <c r="E29" s="54" t="s">
        <v>126</v>
      </c>
      <c r="F29" s="54" t="s">
        <v>127</v>
      </c>
      <c r="G29" s="54" t="str">
        <f aca="false">D29&amp;E29&amp;" "&amp;F29</f>
        <v>นายชลวิทย์ ชื่นใจ</v>
      </c>
      <c r="H29" s="54" t="n">
        <v>2</v>
      </c>
      <c r="I29" s="54" t="n">
        <f aca="false">SUM($I$3)</f>
        <v>450</v>
      </c>
      <c r="J29" s="55"/>
      <c r="K29" s="56" t="n">
        <f aca="false">H29*I29</f>
        <v>900</v>
      </c>
    </row>
    <row r="30" s="54" customFormat="true" ht="17.1" hidden="false" customHeight="true" outlineLevel="0" collapsed="false">
      <c r="A30" s="53" t="n">
        <v>30</v>
      </c>
      <c r="B30" s="54" t="s">
        <v>124</v>
      </c>
      <c r="C30" s="54" t="s">
        <v>128</v>
      </c>
      <c r="D30" s="54" t="s">
        <v>52</v>
      </c>
      <c r="E30" s="54" t="s">
        <v>129</v>
      </c>
      <c r="F30" s="54" t="s">
        <v>130</v>
      </c>
      <c r="G30" s="54" t="str">
        <f aca="false">D30&amp;E30&amp;" "&amp;F30</f>
        <v>นายศักดิ์ศรี รัตนวรางกุล</v>
      </c>
      <c r="H30" s="54" t="n">
        <v>1</v>
      </c>
      <c r="I30" s="54" t="n">
        <f aca="false">SUM($I$3)</f>
        <v>450</v>
      </c>
      <c r="J30" s="55"/>
      <c r="K30" s="56" t="n">
        <f aca="false">H30*I30</f>
        <v>450</v>
      </c>
      <c r="L30" s="54" t="s">
        <v>131</v>
      </c>
    </row>
    <row r="31" s="54" customFormat="true" ht="17.1" hidden="false" customHeight="true" outlineLevel="0" collapsed="false">
      <c r="A31" s="53" t="n">
        <v>33</v>
      </c>
      <c r="B31" s="54" t="s">
        <v>124</v>
      </c>
      <c r="C31" s="54" t="s">
        <v>132</v>
      </c>
      <c r="D31" s="54" t="s">
        <v>55</v>
      </c>
      <c r="E31" s="54" t="s">
        <v>133</v>
      </c>
      <c r="F31" s="54" t="s">
        <v>123</v>
      </c>
      <c r="G31" s="54" t="str">
        <f aca="false">D31&amp;E31&amp;" "&amp;F31</f>
        <v>นางอธิษฐาน ประเสริฐยา</v>
      </c>
      <c r="H31" s="54" t="n">
        <v>3</v>
      </c>
      <c r="I31" s="54" t="n">
        <f aca="false">SUM($I$3)</f>
        <v>450</v>
      </c>
      <c r="J31" s="55"/>
      <c r="K31" s="56" t="n">
        <f aca="false">H31*I31</f>
        <v>1350</v>
      </c>
    </row>
    <row r="32" s="54" customFormat="true" ht="17.1" hidden="false" customHeight="true" outlineLevel="0" collapsed="false">
      <c r="A32" s="53" t="n">
        <v>34</v>
      </c>
      <c r="B32" s="54" t="s">
        <v>124</v>
      </c>
      <c r="C32" s="54" t="s">
        <v>134</v>
      </c>
      <c r="D32" s="54" t="s">
        <v>55</v>
      </c>
      <c r="E32" s="54" t="s">
        <v>135</v>
      </c>
      <c r="F32" s="54" t="s">
        <v>136</v>
      </c>
      <c r="G32" s="54" t="str">
        <f aca="false">D32&amp;E32&amp;" "&amp;F32</f>
        <v>นางรัตนากร กุลนา</v>
      </c>
      <c r="H32" s="54" t="n">
        <v>2</v>
      </c>
      <c r="I32" s="54" t="n">
        <f aca="false">SUM($I$3)</f>
        <v>450</v>
      </c>
      <c r="J32" s="55"/>
      <c r="K32" s="56" t="n">
        <f aca="false">H32*I32</f>
        <v>900</v>
      </c>
    </row>
    <row r="33" s="54" customFormat="true" ht="17.1" hidden="false" customHeight="true" outlineLevel="0" collapsed="false">
      <c r="A33" s="53" t="n">
        <v>36</v>
      </c>
      <c r="B33" s="54" t="s">
        <v>124</v>
      </c>
      <c r="C33" s="54" t="s">
        <v>137</v>
      </c>
      <c r="D33" s="54" t="s">
        <v>55</v>
      </c>
      <c r="E33" s="54" t="s">
        <v>138</v>
      </c>
      <c r="F33" s="54" t="s">
        <v>139</v>
      </c>
      <c r="G33" s="54" t="str">
        <f aca="false">D33&amp;E33&amp;" "&amp;F33</f>
        <v>นางปรัศนียา แสนคำฟู</v>
      </c>
      <c r="H33" s="54" t="n">
        <v>1</v>
      </c>
      <c r="I33" s="54" t="n">
        <f aca="false">SUM($I$3)</f>
        <v>450</v>
      </c>
      <c r="J33" s="55"/>
      <c r="K33" s="56" t="n">
        <f aca="false">H33*I33</f>
        <v>450</v>
      </c>
    </row>
    <row r="34" s="54" customFormat="true" ht="17.1" hidden="false" customHeight="true" outlineLevel="0" collapsed="false">
      <c r="A34" s="53" t="n">
        <v>37</v>
      </c>
      <c r="B34" s="54" t="s">
        <v>124</v>
      </c>
      <c r="C34" s="54" t="s">
        <v>140</v>
      </c>
      <c r="D34" s="54" t="s">
        <v>55</v>
      </c>
      <c r="E34" s="54" t="s">
        <v>141</v>
      </c>
      <c r="F34" s="54" t="s">
        <v>142</v>
      </c>
      <c r="G34" s="54" t="str">
        <f aca="false">D34&amp;E34&amp;" "&amp;F34</f>
        <v>นางปณิดา อาจหาญ</v>
      </c>
      <c r="H34" s="54" t="n">
        <v>1</v>
      </c>
      <c r="I34" s="54" t="n">
        <f aca="false">SUM($I$3)</f>
        <v>450</v>
      </c>
      <c r="J34" s="55"/>
      <c r="K34" s="56" t="n">
        <f aca="false">H34*I34</f>
        <v>450</v>
      </c>
    </row>
    <row r="35" s="54" customFormat="true" ht="17.1" hidden="false" customHeight="true" outlineLevel="0" collapsed="false">
      <c r="A35" s="53" t="n">
        <v>38</v>
      </c>
      <c r="B35" s="54" t="s">
        <v>124</v>
      </c>
      <c r="C35" s="54" t="s">
        <v>143</v>
      </c>
      <c r="D35" s="54" t="s">
        <v>66</v>
      </c>
      <c r="E35" s="54" t="s">
        <v>144</v>
      </c>
      <c r="F35" s="54" t="s">
        <v>145</v>
      </c>
      <c r="G35" s="54" t="str">
        <f aca="false">D35&amp;E35&amp;" "&amp;F35</f>
        <v>นางสาวกิติยา สมพันธ์</v>
      </c>
      <c r="H35" s="54" t="n">
        <v>1</v>
      </c>
      <c r="I35" s="54" t="n">
        <f aca="false">SUM($I$3)</f>
        <v>450</v>
      </c>
      <c r="J35" s="55"/>
      <c r="K35" s="56" t="n">
        <f aca="false">H35*I35</f>
        <v>450</v>
      </c>
      <c r="L35" s="54" t="s">
        <v>146</v>
      </c>
    </row>
    <row r="36" s="54" customFormat="true" ht="17.1" hidden="false" customHeight="true" outlineLevel="0" collapsed="false">
      <c r="A36" s="53" t="n">
        <v>40</v>
      </c>
      <c r="B36" s="54" t="s">
        <v>124</v>
      </c>
      <c r="C36" s="54" t="s">
        <v>143</v>
      </c>
      <c r="D36" s="54" t="s">
        <v>55</v>
      </c>
      <c r="E36" s="54" t="s">
        <v>147</v>
      </c>
      <c r="F36" s="54" t="s">
        <v>148</v>
      </c>
      <c r="G36" s="54" t="str">
        <f aca="false">D36&amp;E36&amp;" "&amp;F36</f>
        <v>นางดวงหทัย จินะเครือ</v>
      </c>
      <c r="H36" s="54" t="n">
        <v>2</v>
      </c>
      <c r="I36" s="54" t="n">
        <f aca="false">SUM($I$3)</f>
        <v>450</v>
      </c>
      <c r="J36" s="55"/>
      <c r="K36" s="56" t="n">
        <f aca="false">H36*I36</f>
        <v>900</v>
      </c>
      <c r="L36" s="54" t="s">
        <v>149</v>
      </c>
    </row>
    <row r="37" s="54" customFormat="true" ht="17.1" hidden="false" customHeight="true" outlineLevel="0" collapsed="false">
      <c r="A37" s="53" t="n">
        <v>41</v>
      </c>
      <c r="B37" s="54" t="s">
        <v>124</v>
      </c>
      <c r="C37" s="54" t="s">
        <v>150</v>
      </c>
      <c r="D37" s="54" t="s">
        <v>52</v>
      </c>
      <c r="E37" s="54" t="s">
        <v>151</v>
      </c>
      <c r="F37" s="54" t="s">
        <v>152</v>
      </c>
      <c r="G37" s="54" t="str">
        <f aca="false">D37&amp;E37&amp;" "&amp;F37</f>
        <v>นายพรรณพัชร ธีรนันทพงศ์</v>
      </c>
      <c r="H37" s="54" t="n">
        <v>1</v>
      </c>
      <c r="I37" s="54" t="n">
        <f aca="false">SUM($I$3)</f>
        <v>450</v>
      </c>
      <c r="J37" s="55"/>
      <c r="K37" s="56" t="n">
        <f aca="false">H37*I37</f>
        <v>450</v>
      </c>
    </row>
    <row r="38" s="54" customFormat="true" ht="17.1" hidden="false" customHeight="true" outlineLevel="0" collapsed="false">
      <c r="A38" s="53" t="n">
        <v>45</v>
      </c>
      <c r="B38" s="54" t="s">
        <v>124</v>
      </c>
      <c r="C38" s="54" t="s">
        <v>153</v>
      </c>
      <c r="D38" s="54" t="s">
        <v>55</v>
      </c>
      <c r="E38" s="54" t="s">
        <v>154</v>
      </c>
      <c r="F38" s="54" t="s">
        <v>155</v>
      </c>
      <c r="G38" s="54" t="str">
        <f aca="false">D38&amp;E38&amp;" "&amp;F38</f>
        <v>นางนิตยา บุญเหลา</v>
      </c>
      <c r="H38" s="54" t="n">
        <v>1</v>
      </c>
      <c r="I38" s="54" t="n">
        <f aca="false">SUM($I$3)</f>
        <v>450</v>
      </c>
      <c r="J38" s="55"/>
      <c r="K38" s="56" t="n">
        <f aca="false">H38*I38</f>
        <v>450</v>
      </c>
      <c r="L38" s="54" t="s">
        <v>156</v>
      </c>
    </row>
    <row r="39" s="54" customFormat="true" ht="17.1" hidden="false" customHeight="true" outlineLevel="0" collapsed="false">
      <c r="A39" s="53" t="n">
        <v>46</v>
      </c>
      <c r="B39" s="54" t="s">
        <v>124</v>
      </c>
      <c r="C39" s="54" t="s">
        <v>157</v>
      </c>
      <c r="D39" s="54" t="s">
        <v>55</v>
      </c>
      <c r="E39" s="54" t="s">
        <v>158</v>
      </c>
      <c r="F39" s="54" t="s">
        <v>159</v>
      </c>
      <c r="G39" s="54" t="str">
        <f aca="false">D39&amp;E39&amp;" "&amp;F39</f>
        <v>นางพรพิมล ไวยกุล</v>
      </c>
      <c r="H39" s="54" t="n">
        <v>1</v>
      </c>
      <c r="I39" s="54" t="n">
        <f aca="false">SUM($I$3)</f>
        <v>450</v>
      </c>
      <c r="J39" s="55"/>
      <c r="K39" s="56" t="n">
        <f aca="false">H39*I39</f>
        <v>450</v>
      </c>
    </row>
    <row r="40" s="54" customFormat="true" ht="17.1" hidden="false" customHeight="true" outlineLevel="0" collapsed="false">
      <c r="A40" s="53" t="n">
        <v>48</v>
      </c>
      <c r="B40" s="54" t="s">
        <v>124</v>
      </c>
      <c r="C40" s="54" t="s">
        <v>157</v>
      </c>
      <c r="D40" s="54" t="s">
        <v>55</v>
      </c>
      <c r="E40" s="54" t="s">
        <v>160</v>
      </c>
      <c r="F40" s="54" t="s">
        <v>161</v>
      </c>
      <c r="G40" s="54" t="str">
        <f aca="false">D40&amp;E40&amp;" "&amp;F40</f>
        <v>นางสายฝน บุญธิมา</v>
      </c>
      <c r="H40" s="54" t="n">
        <v>1</v>
      </c>
      <c r="I40" s="54" t="n">
        <f aca="false">SUM($I$3)</f>
        <v>450</v>
      </c>
      <c r="J40" s="55"/>
      <c r="K40" s="56" t="n">
        <f aca="false">H40*I40</f>
        <v>450</v>
      </c>
    </row>
    <row r="41" s="54" customFormat="true" ht="17.1" hidden="false" customHeight="true" outlineLevel="0" collapsed="false">
      <c r="A41" s="53" t="n">
        <v>49</v>
      </c>
      <c r="B41" s="54" t="s">
        <v>124</v>
      </c>
      <c r="C41" s="54" t="s">
        <v>157</v>
      </c>
      <c r="D41" s="54" t="s">
        <v>55</v>
      </c>
      <c r="E41" s="54" t="s">
        <v>162</v>
      </c>
      <c r="F41" s="54" t="s">
        <v>163</v>
      </c>
      <c r="G41" s="54" t="str">
        <f aca="false">D41&amp;E41&amp;" "&amp;F41</f>
        <v>นางอุบลรัตน์ คำฟู</v>
      </c>
      <c r="H41" s="54" t="n">
        <v>1</v>
      </c>
      <c r="I41" s="54" t="n">
        <f aca="false">SUM($I$3)</f>
        <v>450</v>
      </c>
      <c r="J41" s="55"/>
      <c r="K41" s="56" t="n">
        <f aca="false">H41*I41</f>
        <v>450</v>
      </c>
    </row>
    <row r="42" s="54" customFormat="true" ht="17.1" hidden="false" customHeight="true" outlineLevel="0" collapsed="false">
      <c r="A42" s="53" t="n">
        <v>50</v>
      </c>
      <c r="B42" s="54" t="s">
        <v>124</v>
      </c>
      <c r="C42" s="54" t="s">
        <v>157</v>
      </c>
      <c r="D42" s="54" t="s">
        <v>55</v>
      </c>
      <c r="E42" s="54" t="s">
        <v>164</v>
      </c>
      <c r="F42" s="54" t="s">
        <v>165</v>
      </c>
      <c r="G42" s="54" t="str">
        <f aca="false">D42&amp;E42&amp;" "&amp;F42</f>
        <v>นางทรายทอง บุญโญ</v>
      </c>
      <c r="H42" s="54" t="n">
        <v>2</v>
      </c>
      <c r="I42" s="54" t="n">
        <f aca="false">SUM($I$3)</f>
        <v>450</v>
      </c>
      <c r="J42" s="55"/>
      <c r="K42" s="56" t="n">
        <f aca="false">H42*I42</f>
        <v>900</v>
      </c>
    </row>
    <row r="43" s="54" customFormat="true" ht="17.1" hidden="false" customHeight="true" outlineLevel="0" collapsed="false">
      <c r="A43" s="53" t="n">
        <v>51</v>
      </c>
      <c r="B43" s="54" t="s">
        <v>124</v>
      </c>
      <c r="C43" s="54" t="s">
        <v>157</v>
      </c>
      <c r="D43" s="54" t="s">
        <v>55</v>
      </c>
      <c r="E43" s="54" t="s">
        <v>166</v>
      </c>
      <c r="F43" s="54" t="s">
        <v>95</v>
      </c>
      <c r="G43" s="54" t="str">
        <f aca="false">D43&amp;E43&amp;" "&amp;F43</f>
        <v>นางสิริพรรณ ฟองคำ</v>
      </c>
      <c r="H43" s="54" t="n">
        <v>2</v>
      </c>
      <c r="I43" s="54" t="n">
        <f aca="false">SUM($I$3)</f>
        <v>450</v>
      </c>
      <c r="J43" s="55"/>
      <c r="K43" s="56" t="n">
        <f aca="false">H43*I43</f>
        <v>900</v>
      </c>
    </row>
    <row r="44" s="54" customFormat="true" ht="17.1" hidden="false" customHeight="true" outlineLevel="0" collapsed="false">
      <c r="A44" s="53" t="n">
        <v>52</v>
      </c>
      <c r="B44" s="54" t="s">
        <v>124</v>
      </c>
      <c r="C44" s="54" t="s">
        <v>157</v>
      </c>
      <c r="D44" s="54" t="s">
        <v>55</v>
      </c>
      <c r="E44" s="54" t="s">
        <v>167</v>
      </c>
      <c r="F44" s="54" t="s">
        <v>168</v>
      </c>
      <c r="G44" s="54" t="str">
        <f aca="false">D44&amp;E44&amp;" "&amp;F44</f>
        <v>นางจิราพร ชมภูมิ่ง</v>
      </c>
      <c r="H44" s="54" t="n">
        <v>3</v>
      </c>
      <c r="I44" s="54" t="n">
        <f aca="false">SUM($I$3)</f>
        <v>450</v>
      </c>
      <c r="J44" s="55"/>
      <c r="K44" s="56" t="n">
        <f aca="false">H44*I44</f>
        <v>1350</v>
      </c>
    </row>
    <row r="45" s="54" customFormat="true" ht="17.1" hidden="false" customHeight="true" outlineLevel="0" collapsed="false">
      <c r="A45" s="53" t="n">
        <v>53</v>
      </c>
      <c r="B45" s="54" t="s">
        <v>124</v>
      </c>
      <c r="C45" s="54" t="s">
        <v>157</v>
      </c>
      <c r="D45" s="54" t="s">
        <v>55</v>
      </c>
      <c r="E45" s="54" t="s">
        <v>169</v>
      </c>
      <c r="F45" s="54" t="s">
        <v>170</v>
      </c>
      <c r="G45" s="54" t="str">
        <f aca="false">D45&amp;E45&amp;" "&amp;F45</f>
        <v>นางนฤมล อ่างคำ</v>
      </c>
      <c r="H45" s="54" t="n">
        <v>3</v>
      </c>
      <c r="I45" s="54" t="n">
        <f aca="false">SUM($I$3)</f>
        <v>450</v>
      </c>
      <c r="J45" s="55"/>
      <c r="K45" s="56" t="n">
        <f aca="false">H45*I45</f>
        <v>1350</v>
      </c>
      <c r="L45" s="54" t="s">
        <v>171</v>
      </c>
    </row>
    <row r="46" s="54" customFormat="true" ht="17.1" hidden="false" customHeight="true" outlineLevel="0" collapsed="false">
      <c r="A46" s="53" t="n">
        <v>54</v>
      </c>
      <c r="B46" s="54" t="s">
        <v>172</v>
      </c>
      <c r="C46" s="54" t="s">
        <v>173</v>
      </c>
      <c r="D46" s="54" t="s">
        <v>55</v>
      </c>
      <c r="E46" s="54" t="s">
        <v>174</v>
      </c>
      <c r="F46" s="54" t="s">
        <v>175</v>
      </c>
      <c r="G46" s="54" t="str">
        <f aca="false">D46&amp;E46&amp;" "&amp;F46</f>
        <v>นางศรีโสภา จิตอรุณ</v>
      </c>
      <c r="H46" s="54" t="n">
        <v>1</v>
      </c>
      <c r="I46" s="54" t="n">
        <f aca="false">SUM($I$3)</f>
        <v>450</v>
      </c>
      <c r="J46" s="55"/>
      <c r="K46" s="56" t="n">
        <f aca="false">H46*I46</f>
        <v>450</v>
      </c>
    </row>
    <row r="47" s="54" customFormat="true" ht="17.1" hidden="false" customHeight="true" outlineLevel="0" collapsed="false">
      <c r="A47" s="53" t="n">
        <v>55</v>
      </c>
      <c r="B47" s="54" t="s">
        <v>172</v>
      </c>
      <c r="C47" s="54" t="s">
        <v>173</v>
      </c>
      <c r="D47" s="54" t="s">
        <v>55</v>
      </c>
      <c r="E47" s="54" t="s">
        <v>176</v>
      </c>
      <c r="F47" s="54" t="s">
        <v>177</v>
      </c>
      <c r="G47" s="54" t="str">
        <f aca="false">D47&amp;E47&amp;" "&amp;F47</f>
        <v>นางศิริลักษณ์ เรือแก้ว</v>
      </c>
      <c r="H47" s="54" t="n">
        <v>2</v>
      </c>
      <c r="I47" s="54" t="n">
        <f aca="false">SUM($I$3)</f>
        <v>450</v>
      </c>
      <c r="J47" s="55"/>
      <c r="K47" s="56" t="n">
        <f aca="false">H47*I47</f>
        <v>900</v>
      </c>
    </row>
    <row r="48" s="54" customFormat="true" ht="17.1" hidden="false" customHeight="true" outlineLevel="0" collapsed="false">
      <c r="A48" s="53" t="n">
        <v>56</v>
      </c>
      <c r="B48" s="54" t="s">
        <v>172</v>
      </c>
      <c r="C48" s="54" t="s">
        <v>178</v>
      </c>
      <c r="D48" s="54" t="s">
        <v>55</v>
      </c>
      <c r="E48" s="54" t="s">
        <v>179</v>
      </c>
      <c r="F48" s="54" t="s">
        <v>180</v>
      </c>
      <c r="G48" s="54" t="str">
        <f aca="false">D48&amp;E48&amp;" "&amp;F48</f>
        <v>นางศิริประภา ใจสาม</v>
      </c>
      <c r="H48" s="54" t="n">
        <v>1</v>
      </c>
      <c r="I48" s="54" t="n">
        <f aca="false">SUM($I$3)</f>
        <v>450</v>
      </c>
      <c r="J48" s="55"/>
      <c r="K48" s="56" t="n">
        <f aca="false">H48*I48</f>
        <v>450</v>
      </c>
      <c r="L48" s="54" t="s">
        <v>181</v>
      </c>
    </row>
    <row r="49" s="54" customFormat="true" ht="17.1" hidden="false" customHeight="true" outlineLevel="0" collapsed="false">
      <c r="A49" s="53" t="n">
        <v>57</v>
      </c>
      <c r="B49" s="54" t="s">
        <v>172</v>
      </c>
      <c r="C49" s="54" t="s">
        <v>178</v>
      </c>
      <c r="D49" s="54" t="s">
        <v>55</v>
      </c>
      <c r="E49" s="54" t="s">
        <v>182</v>
      </c>
      <c r="F49" s="54" t="s">
        <v>183</v>
      </c>
      <c r="G49" s="54" t="str">
        <f aca="false">D49&amp;E49&amp;" "&amp;F49</f>
        <v>นางบานเย็น ศรีสุวรรณ์</v>
      </c>
      <c r="H49" s="54" t="n">
        <v>2</v>
      </c>
      <c r="I49" s="54" t="n">
        <f aca="false">SUM($I$3)</f>
        <v>450</v>
      </c>
      <c r="J49" s="55"/>
      <c r="K49" s="56" t="n">
        <f aca="false">H49*I49</f>
        <v>900</v>
      </c>
    </row>
    <row r="50" s="54" customFormat="true" ht="17.1" hidden="false" customHeight="true" outlineLevel="0" collapsed="false">
      <c r="A50" s="53" t="n">
        <v>58</v>
      </c>
      <c r="B50" s="54" t="s">
        <v>172</v>
      </c>
      <c r="C50" s="54" t="s">
        <v>184</v>
      </c>
      <c r="D50" s="54" t="s">
        <v>66</v>
      </c>
      <c r="E50" s="54" t="s">
        <v>185</v>
      </c>
      <c r="F50" s="54" t="s">
        <v>186</v>
      </c>
      <c r="G50" s="54" t="str">
        <f aca="false">D50&amp;E50&amp;" "&amp;F50</f>
        <v>นางสาวพวงจันทร์ พูลธวัช</v>
      </c>
      <c r="H50" s="54" t="n">
        <v>1</v>
      </c>
      <c r="I50" s="54" t="n">
        <f aca="false">SUM($I$3)</f>
        <v>450</v>
      </c>
      <c r="J50" s="55"/>
      <c r="K50" s="56" t="n">
        <f aca="false">H50*I50</f>
        <v>450</v>
      </c>
    </row>
    <row r="51" s="54" customFormat="true" ht="17.1" hidden="false" customHeight="true" outlineLevel="0" collapsed="false">
      <c r="A51" s="53" t="n">
        <v>59</v>
      </c>
      <c r="B51" s="54" t="s">
        <v>172</v>
      </c>
      <c r="C51" s="54" t="s">
        <v>187</v>
      </c>
      <c r="D51" s="54" t="s">
        <v>66</v>
      </c>
      <c r="E51" s="54" t="s">
        <v>188</v>
      </c>
      <c r="F51" s="54" t="s">
        <v>189</v>
      </c>
      <c r="G51" s="54" t="str">
        <f aca="false">D51&amp;E51&amp;" "&amp;F51</f>
        <v>นางสาวรัชนีภรณ์ สุกิน</v>
      </c>
      <c r="H51" s="54" t="n">
        <v>3</v>
      </c>
      <c r="I51" s="54" t="n">
        <f aca="false">SUM($I$3)</f>
        <v>450</v>
      </c>
      <c r="J51" s="55"/>
      <c r="K51" s="56" t="n">
        <f aca="false">H51*I51</f>
        <v>1350</v>
      </c>
    </row>
    <row r="52" s="54" customFormat="true" ht="17.1" hidden="false" customHeight="true" outlineLevel="0" collapsed="false">
      <c r="A52" s="53" t="n">
        <v>60</v>
      </c>
      <c r="B52" s="54" t="s">
        <v>172</v>
      </c>
      <c r="C52" s="54" t="s">
        <v>190</v>
      </c>
      <c r="D52" s="54" t="s">
        <v>66</v>
      </c>
      <c r="E52" s="54" t="s">
        <v>191</v>
      </c>
      <c r="F52" s="54" t="s">
        <v>192</v>
      </c>
      <c r="G52" s="54" t="str">
        <f aca="false">D52&amp;E52&amp;" "&amp;F52</f>
        <v>นางสาวแสงจันทร์ ใจแก้ว</v>
      </c>
      <c r="H52" s="54" t="n">
        <v>1</v>
      </c>
      <c r="I52" s="54" t="n">
        <f aca="false">SUM($I$3)</f>
        <v>450</v>
      </c>
      <c r="J52" s="55"/>
      <c r="K52" s="56" t="n">
        <f aca="false">H52*I52</f>
        <v>450</v>
      </c>
    </row>
    <row r="53" s="54" customFormat="true" ht="17.1" hidden="false" customHeight="true" outlineLevel="0" collapsed="false">
      <c r="A53" s="53" t="n">
        <v>61</v>
      </c>
      <c r="B53" s="54" t="s">
        <v>172</v>
      </c>
      <c r="C53" s="54" t="s">
        <v>190</v>
      </c>
      <c r="D53" s="54" t="s">
        <v>52</v>
      </c>
      <c r="E53" s="54" t="s">
        <v>193</v>
      </c>
      <c r="F53" s="54" t="s">
        <v>194</v>
      </c>
      <c r="G53" s="54" t="str">
        <f aca="false">D53&amp;E53&amp;" "&amp;F53</f>
        <v>นายนิคม ทานะ</v>
      </c>
      <c r="H53" s="54" t="n">
        <v>2</v>
      </c>
      <c r="I53" s="54" t="n">
        <f aca="false">SUM($I$3)</f>
        <v>450</v>
      </c>
      <c r="J53" s="55"/>
      <c r="K53" s="56" t="n">
        <f aca="false">H53*I53</f>
        <v>900</v>
      </c>
    </row>
    <row r="54" s="54" customFormat="true" ht="17.1" hidden="false" customHeight="true" outlineLevel="0" collapsed="false">
      <c r="A54" s="53" t="n">
        <v>62</v>
      </c>
      <c r="B54" s="54" t="s">
        <v>172</v>
      </c>
      <c r="C54" s="54" t="s">
        <v>195</v>
      </c>
      <c r="D54" s="54" t="s">
        <v>55</v>
      </c>
      <c r="E54" s="54" t="s">
        <v>196</v>
      </c>
      <c r="F54" s="54" t="s">
        <v>197</v>
      </c>
      <c r="G54" s="54" t="str">
        <f aca="false">D54&amp;E54&amp;" "&amp;F54</f>
        <v>นางศิริกุล ขัติประทุม</v>
      </c>
      <c r="H54" s="54" t="n">
        <v>1</v>
      </c>
      <c r="I54" s="54" t="n">
        <f aca="false">SUM($I$3)</f>
        <v>450</v>
      </c>
      <c r="J54" s="55"/>
      <c r="K54" s="56" t="n">
        <f aca="false">H54*I54</f>
        <v>450</v>
      </c>
    </row>
    <row r="55" s="54" customFormat="true" ht="17.1" hidden="false" customHeight="true" outlineLevel="0" collapsed="false">
      <c r="A55" s="53" t="n">
        <v>63</v>
      </c>
      <c r="B55" s="54" t="s">
        <v>172</v>
      </c>
      <c r="C55" s="54" t="s">
        <v>195</v>
      </c>
      <c r="D55" s="54" t="s">
        <v>52</v>
      </c>
      <c r="E55" s="54" t="s">
        <v>198</v>
      </c>
      <c r="F55" s="54" t="s">
        <v>197</v>
      </c>
      <c r="G55" s="54" t="str">
        <f aca="false">D55&amp;E55&amp;" "&amp;F55</f>
        <v>นายสุเมธี ขัติประทุม</v>
      </c>
      <c r="H55" s="54" t="n">
        <v>1</v>
      </c>
      <c r="I55" s="54" t="n">
        <f aca="false">SUM($I$3)</f>
        <v>450</v>
      </c>
      <c r="J55" s="55"/>
      <c r="K55" s="56" t="n">
        <f aca="false">H55*I55</f>
        <v>450</v>
      </c>
    </row>
    <row r="56" s="54" customFormat="true" ht="17.1" hidden="false" customHeight="true" outlineLevel="0" collapsed="false">
      <c r="A56" s="53" t="n">
        <v>65</v>
      </c>
      <c r="B56" s="54" t="s">
        <v>172</v>
      </c>
      <c r="C56" s="54" t="s">
        <v>199</v>
      </c>
      <c r="D56" s="54" t="s">
        <v>55</v>
      </c>
      <c r="E56" s="54" t="s">
        <v>200</v>
      </c>
      <c r="F56" s="54" t="s">
        <v>201</v>
      </c>
      <c r="G56" s="54" t="str">
        <f aca="false">D56&amp;E56&amp;" "&amp;F56</f>
        <v>นางสมถวิล โกสุมภ์</v>
      </c>
      <c r="H56" s="54" t="n">
        <v>1</v>
      </c>
      <c r="I56" s="54" t="n">
        <f aca="false">SUM($I$3)</f>
        <v>450</v>
      </c>
      <c r="J56" s="55"/>
      <c r="K56" s="56" t="n">
        <f aca="false">H56*I56</f>
        <v>450</v>
      </c>
    </row>
    <row r="57" s="57" customFormat="true" ht="17.1" hidden="false" customHeight="true" outlineLevel="0" collapsed="false">
      <c r="A57" s="53" t="n">
        <v>67</v>
      </c>
      <c r="B57" s="57" t="s">
        <v>172</v>
      </c>
      <c r="C57" s="57" t="s">
        <v>202</v>
      </c>
      <c r="D57" s="57" t="s">
        <v>55</v>
      </c>
      <c r="E57" s="57" t="s">
        <v>203</v>
      </c>
      <c r="F57" s="57" t="s">
        <v>204</v>
      </c>
      <c r="G57" s="57" t="str">
        <f aca="false">D57&amp;E57&amp;" "&amp;F57</f>
        <v>นางมุกดา ขอร้อง</v>
      </c>
      <c r="H57" s="57" t="n">
        <v>1</v>
      </c>
      <c r="I57" s="54" t="n">
        <f aca="false">SUM($I$3)</f>
        <v>450</v>
      </c>
      <c r="J57" s="55"/>
      <c r="K57" s="56" t="n">
        <f aca="false">H57*I57</f>
        <v>450</v>
      </c>
      <c r="L57" s="57" t="s">
        <v>205</v>
      </c>
    </row>
    <row r="58" s="54" customFormat="true" ht="17.1" hidden="false" customHeight="true" outlineLevel="0" collapsed="false">
      <c r="A58" s="53" t="n">
        <v>68</v>
      </c>
      <c r="B58" s="54" t="s">
        <v>172</v>
      </c>
      <c r="C58" s="54" t="s">
        <v>206</v>
      </c>
      <c r="D58" s="54" t="s">
        <v>55</v>
      </c>
      <c r="E58" s="54" t="s">
        <v>207</v>
      </c>
      <c r="F58" s="54" t="s">
        <v>208</v>
      </c>
      <c r="G58" s="54" t="str">
        <f aca="false">D58&amp;E58&amp;" "&amp;F58</f>
        <v>นางพวงสร้อย เจริญผล</v>
      </c>
      <c r="H58" s="54" t="n">
        <v>1</v>
      </c>
      <c r="I58" s="54" t="n">
        <f aca="false">SUM($I$3)</f>
        <v>450</v>
      </c>
      <c r="J58" s="55"/>
      <c r="K58" s="56" t="n">
        <f aca="false">H58*I58</f>
        <v>450</v>
      </c>
    </row>
    <row r="59" s="54" customFormat="true" ht="17.1" hidden="false" customHeight="true" outlineLevel="0" collapsed="false">
      <c r="A59" s="53" t="n">
        <v>69</v>
      </c>
      <c r="B59" s="54" t="s">
        <v>172</v>
      </c>
      <c r="C59" s="54" t="s">
        <v>206</v>
      </c>
      <c r="D59" s="54" t="s">
        <v>55</v>
      </c>
      <c r="E59" s="54" t="s">
        <v>209</v>
      </c>
      <c r="F59" s="54" t="s">
        <v>210</v>
      </c>
      <c r="G59" s="54" t="str">
        <f aca="false">D59&amp;E59&amp;" "&amp;F59</f>
        <v>นางเมย์ณิศา พูลจันทร์</v>
      </c>
      <c r="H59" s="54" t="n">
        <v>1</v>
      </c>
      <c r="I59" s="54" t="n">
        <f aca="false">SUM($I$3)</f>
        <v>450</v>
      </c>
      <c r="J59" s="55"/>
      <c r="K59" s="56" t="n">
        <f aca="false">H59*I59</f>
        <v>450</v>
      </c>
    </row>
    <row r="60" s="54" customFormat="true" ht="17.1" hidden="false" customHeight="true" outlineLevel="0" collapsed="false">
      <c r="A60" s="53" t="n">
        <v>70</v>
      </c>
      <c r="B60" s="54" t="s">
        <v>172</v>
      </c>
      <c r="C60" s="54" t="s">
        <v>206</v>
      </c>
      <c r="D60" s="54" t="s">
        <v>52</v>
      </c>
      <c r="E60" s="54" t="s">
        <v>211</v>
      </c>
      <c r="F60" s="54" t="s">
        <v>212</v>
      </c>
      <c r="G60" s="54" t="str">
        <f aca="false">D60&amp;E60&amp;" "&amp;F60</f>
        <v>นายวสุพงษ์ อิวาง</v>
      </c>
      <c r="H60" s="54" t="n">
        <v>1</v>
      </c>
      <c r="I60" s="54" t="n">
        <f aca="false">SUM($I$3)</f>
        <v>450</v>
      </c>
      <c r="J60" s="55"/>
      <c r="K60" s="56" t="n">
        <f aca="false">H60*I60</f>
        <v>450</v>
      </c>
    </row>
    <row r="61" s="54" customFormat="true" ht="17.1" hidden="false" customHeight="true" outlineLevel="0" collapsed="false">
      <c r="A61" s="53" t="n">
        <v>71</v>
      </c>
      <c r="B61" s="54" t="s">
        <v>172</v>
      </c>
      <c r="C61" s="54" t="s">
        <v>206</v>
      </c>
      <c r="D61" s="54" t="s">
        <v>52</v>
      </c>
      <c r="E61" s="54" t="s">
        <v>213</v>
      </c>
      <c r="F61" s="54" t="s">
        <v>214</v>
      </c>
      <c r="G61" s="54" t="str">
        <f aca="false">D61&amp;E61&amp;" "&amp;F61</f>
        <v>นายสุรพล อนุสรพรพงศ์</v>
      </c>
      <c r="H61" s="54" t="n">
        <v>1</v>
      </c>
      <c r="I61" s="54" t="n">
        <f aca="false">SUM($I$3)</f>
        <v>450</v>
      </c>
      <c r="J61" s="55"/>
      <c r="K61" s="56" t="n">
        <f aca="false">H61*I61</f>
        <v>450</v>
      </c>
    </row>
    <row r="62" s="54" customFormat="true" ht="17.1" hidden="false" customHeight="true" outlineLevel="0" collapsed="false">
      <c r="A62" s="53" t="n">
        <v>72</v>
      </c>
      <c r="B62" s="54" t="s">
        <v>172</v>
      </c>
      <c r="C62" s="54" t="s">
        <v>206</v>
      </c>
      <c r="D62" s="54" t="s">
        <v>66</v>
      </c>
      <c r="E62" s="54" t="s">
        <v>215</v>
      </c>
      <c r="F62" s="54" t="s">
        <v>216</v>
      </c>
      <c r="G62" s="54" t="str">
        <f aca="false">D62&amp;E62&amp;" "&amp;F62</f>
        <v>นางสาวนภาพร ยารังฝั้น</v>
      </c>
      <c r="H62" s="54" t="n">
        <v>2</v>
      </c>
      <c r="I62" s="54" t="n">
        <f aca="false">SUM($I$3)</f>
        <v>450</v>
      </c>
      <c r="J62" s="55"/>
      <c r="K62" s="56" t="n">
        <f aca="false">H62*I62</f>
        <v>900</v>
      </c>
    </row>
    <row r="63" s="54" customFormat="true" ht="17.1" hidden="false" customHeight="true" outlineLevel="0" collapsed="false">
      <c r="A63" s="53" t="n">
        <v>74</v>
      </c>
      <c r="B63" s="54" t="s">
        <v>172</v>
      </c>
      <c r="C63" s="54" t="s">
        <v>206</v>
      </c>
      <c r="D63" s="54" t="s">
        <v>55</v>
      </c>
      <c r="E63" s="54" t="s">
        <v>217</v>
      </c>
      <c r="F63" s="54" t="s">
        <v>218</v>
      </c>
      <c r="G63" s="54" t="str">
        <f aca="false">D63&amp;E63&amp;" "&amp;F63</f>
        <v>นางรุ่งเรือง ถิ่นคำ</v>
      </c>
      <c r="H63" s="54" t="n">
        <v>2</v>
      </c>
      <c r="I63" s="54" t="n">
        <f aca="false">SUM($I$3)</f>
        <v>450</v>
      </c>
      <c r="J63" s="55"/>
      <c r="K63" s="56" t="n">
        <f aca="false">H63*I63</f>
        <v>900</v>
      </c>
    </row>
    <row r="64" s="54" customFormat="true" ht="17.1" hidden="false" customHeight="true" outlineLevel="0" collapsed="false">
      <c r="A64" s="53" t="n">
        <v>75</v>
      </c>
      <c r="B64" s="54" t="s">
        <v>172</v>
      </c>
      <c r="C64" s="54" t="s">
        <v>206</v>
      </c>
      <c r="D64" s="54" t="s">
        <v>55</v>
      </c>
      <c r="E64" s="54" t="s">
        <v>219</v>
      </c>
      <c r="F64" s="54" t="s">
        <v>220</v>
      </c>
      <c r="G64" s="54" t="str">
        <f aca="false">D64&amp;E64&amp;" "&amp;F64</f>
        <v>นางอัญชลี นันตาวงค์</v>
      </c>
      <c r="H64" s="54" t="n">
        <v>2</v>
      </c>
      <c r="I64" s="54" t="n">
        <f aca="false">SUM($I$3)</f>
        <v>450</v>
      </c>
      <c r="J64" s="55"/>
      <c r="K64" s="56" t="n">
        <f aca="false">H64*I64</f>
        <v>900</v>
      </c>
    </row>
    <row r="65" s="54" customFormat="true" ht="17.1" hidden="false" customHeight="true" outlineLevel="0" collapsed="false">
      <c r="A65" s="53" t="n">
        <v>76</v>
      </c>
      <c r="B65" s="54" t="s">
        <v>172</v>
      </c>
      <c r="C65" s="54" t="s">
        <v>206</v>
      </c>
      <c r="D65" s="54" t="s">
        <v>66</v>
      </c>
      <c r="E65" s="54" t="s">
        <v>221</v>
      </c>
      <c r="F65" s="54" t="s">
        <v>222</v>
      </c>
      <c r="G65" s="54" t="str">
        <f aca="false">D65&amp;E65&amp;" "&amp;F65</f>
        <v>นางสาวธิดารัตน์ อิมัง</v>
      </c>
      <c r="H65" s="54" t="n">
        <v>3</v>
      </c>
      <c r="I65" s="54" t="n">
        <f aca="false">SUM($I$3)</f>
        <v>450</v>
      </c>
      <c r="J65" s="55"/>
      <c r="K65" s="56" t="n">
        <f aca="false">H65*I65</f>
        <v>1350</v>
      </c>
    </row>
    <row r="66" s="54" customFormat="true" ht="17.1" hidden="false" customHeight="true" outlineLevel="0" collapsed="false">
      <c r="A66" s="53" t="n">
        <v>77</v>
      </c>
      <c r="B66" s="54" t="s">
        <v>172</v>
      </c>
      <c r="C66" s="54" t="s">
        <v>206</v>
      </c>
      <c r="D66" s="54" t="s">
        <v>55</v>
      </c>
      <c r="E66" s="54" t="s">
        <v>223</v>
      </c>
      <c r="F66" s="54" t="s">
        <v>224</v>
      </c>
      <c r="G66" s="54" t="str">
        <f aca="false">D66&amp;E66&amp;" "&amp;F66</f>
        <v>นางนงคราญ ยวงฟ้า</v>
      </c>
      <c r="H66" s="54" t="n">
        <v>6</v>
      </c>
      <c r="I66" s="54" t="n">
        <f aca="false">SUM($I$3)</f>
        <v>450</v>
      </c>
      <c r="J66" s="55"/>
      <c r="K66" s="56" t="n">
        <f aca="false">H66*I66</f>
        <v>2700</v>
      </c>
    </row>
    <row r="67" s="54" customFormat="true" ht="17.1" hidden="false" customHeight="true" outlineLevel="0" collapsed="false">
      <c r="A67" s="53" t="n">
        <v>78</v>
      </c>
      <c r="B67" s="54" t="s">
        <v>172</v>
      </c>
      <c r="C67" s="54" t="s">
        <v>80</v>
      </c>
      <c r="D67" s="54" t="s">
        <v>55</v>
      </c>
      <c r="E67" s="54" t="s">
        <v>225</v>
      </c>
      <c r="F67" s="54" t="s">
        <v>226</v>
      </c>
      <c r="G67" s="54" t="str">
        <f aca="false">D67&amp;E67&amp;" "&amp;F67</f>
        <v>นางประสพพร อุปราสิทธิ์</v>
      </c>
      <c r="H67" s="54" t="n">
        <v>1</v>
      </c>
      <c r="I67" s="54" t="n">
        <f aca="false">SUM($I$3)</f>
        <v>450</v>
      </c>
      <c r="J67" s="55"/>
      <c r="K67" s="56" t="n">
        <f aca="false">H67*I67</f>
        <v>450</v>
      </c>
    </row>
    <row r="68" s="54" customFormat="true" ht="17.1" hidden="false" customHeight="true" outlineLevel="0" collapsed="false">
      <c r="A68" s="53" t="n">
        <v>80</v>
      </c>
      <c r="B68" s="54" t="s">
        <v>172</v>
      </c>
      <c r="C68" s="54" t="s">
        <v>227</v>
      </c>
      <c r="D68" s="54" t="s">
        <v>66</v>
      </c>
      <c r="E68" s="54" t="s">
        <v>228</v>
      </c>
      <c r="F68" s="54" t="s">
        <v>229</v>
      </c>
      <c r="G68" s="54" t="str">
        <f aca="false">D68&amp;E68&amp;" "&amp;F68</f>
        <v>นางสาวกณิษฐา สุภาศรี</v>
      </c>
      <c r="H68" s="54" t="n">
        <v>3</v>
      </c>
      <c r="I68" s="54" t="n">
        <f aca="false">SUM($I$3)</f>
        <v>450</v>
      </c>
      <c r="J68" s="55"/>
      <c r="K68" s="56" t="n">
        <f aca="false">H68*I68</f>
        <v>1350</v>
      </c>
    </row>
    <row r="69" s="54" customFormat="true" ht="17.1" hidden="false" customHeight="true" outlineLevel="0" collapsed="false">
      <c r="A69" s="53" t="n">
        <v>81</v>
      </c>
      <c r="B69" s="54" t="s">
        <v>230</v>
      </c>
      <c r="C69" s="54" t="s">
        <v>231</v>
      </c>
      <c r="D69" s="54" t="s">
        <v>52</v>
      </c>
      <c r="E69" s="54" t="s">
        <v>232</v>
      </c>
      <c r="F69" s="54" t="s">
        <v>233</v>
      </c>
      <c r="G69" s="54" t="str">
        <f aca="false">D69&amp;E69&amp;" "&amp;F69</f>
        <v>นายบุญชิต พงษ์กาสอ</v>
      </c>
      <c r="H69" s="54" t="n">
        <v>2</v>
      </c>
      <c r="I69" s="54" t="n">
        <f aca="false">SUM($I$3)</f>
        <v>450</v>
      </c>
      <c r="J69" s="55"/>
      <c r="K69" s="56" t="n">
        <f aca="false">H69*I69</f>
        <v>900</v>
      </c>
    </row>
    <row r="70" s="54" customFormat="true" ht="17.1" hidden="false" customHeight="true" outlineLevel="0" collapsed="false">
      <c r="A70" s="53" t="n">
        <v>82</v>
      </c>
      <c r="B70" s="54" t="s">
        <v>230</v>
      </c>
      <c r="C70" s="54" t="s">
        <v>234</v>
      </c>
      <c r="D70" s="54" t="s">
        <v>66</v>
      </c>
      <c r="E70" s="54" t="s">
        <v>235</v>
      </c>
      <c r="F70" s="54" t="s">
        <v>236</v>
      </c>
      <c r="G70" s="54" t="str">
        <f aca="false">D70&amp;E70&amp;" "&amp;F70</f>
        <v>นางสาวดวงนภา เตปา</v>
      </c>
      <c r="H70" s="54" t="n">
        <v>2</v>
      </c>
      <c r="I70" s="54" t="n">
        <f aca="false">SUM($I$3)</f>
        <v>450</v>
      </c>
      <c r="J70" s="55"/>
      <c r="K70" s="56" t="n">
        <f aca="false">H70*I70</f>
        <v>900</v>
      </c>
    </row>
    <row r="71" s="54" customFormat="true" ht="17.1" hidden="false" customHeight="true" outlineLevel="0" collapsed="false">
      <c r="A71" s="53" t="n">
        <v>83</v>
      </c>
      <c r="B71" s="54" t="s">
        <v>230</v>
      </c>
      <c r="C71" s="54" t="s">
        <v>234</v>
      </c>
      <c r="D71" s="54" t="s">
        <v>55</v>
      </c>
      <c r="E71" s="54" t="s">
        <v>237</v>
      </c>
      <c r="F71" s="54" t="s">
        <v>238</v>
      </c>
      <c r="G71" s="54" t="str">
        <f aca="false">D71&amp;E71&amp;" "&amp;F71</f>
        <v>นางอัญชิสา อุประกุล</v>
      </c>
      <c r="H71" s="54" t="n">
        <v>2</v>
      </c>
      <c r="I71" s="54" t="n">
        <f aca="false">SUM($I$3)</f>
        <v>450</v>
      </c>
      <c r="J71" s="55"/>
      <c r="K71" s="56" t="n">
        <f aca="false">H71*I71</f>
        <v>900</v>
      </c>
    </row>
    <row r="72" s="54" customFormat="true" ht="17.1" hidden="false" customHeight="true" outlineLevel="0" collapsed="false">
      <c r="A72" s="53" t="n">
        <v>84</v>
      </c>
      <c r="B72" s="54" t="s">
        <v>230</v>
      </c>
      <c r="C72" s="54" t="s">
        <v>239</v>
      </c>
      <c r="D72" s="54" t="s">
        <v>52</v>
      </c>
      <c r="E72" s="54" t="s">
        <v>240</v>
      </c>
      <c r="F72" s="54" t="s">
        <v>241</v>
      </c>
      <c r="G72" s="54" t="str">
        <f aca="false">D72&amp;E72&amp;" "&amp;F72</f>
        <v>นายมานัส เชื้อก๋อง</v>
      </c>
      <c r="H72" s="54" t="n">
        <v>1</v>
      </c>
      <c r="I72" s="54" t="n">
        <f aca="false">SUM($I$3)</f>
        <v>450</v>
      </c>
      <c r="J72" s="55"/>
      <c r="K72" s="56" t="n">
        <f aca="false">H72*I72</f>
        <v>450</v>
      </c>
    </row>
    <row r="73" s="54" customFormat="true" ht="17.1" hidden="false" customHeight="true" outlineLevel="0" collapsed="false">
      <c r="A73" s="53" t="n">
        <v>85</v>
      </c>
      <c r="B73" s="54" t="s">
        <v>230</v>
      </c>
      <c r="C73" s="54" t="s">
        <v>242</v>
      </c>
      <c r="D73" s="54" t="s">
        <v>55</v>
      </c>
      <c r="E73" s="54" t="s">
        <v>243</v>
      </c>
      <c r="F73" s="54" t="s">
        <v>244</v>
      </c>
      <c r="G73" s="54" t="str">
        <f aca="false">D73&amp;E73&amp;" "&amp;F73</f>
        <v>นางเกศรินทร์ ตาคำ</v>
      </c>
      <c r="H73" s="54" t="n">
        <v>2</v>
      </c>
      <c r="I73" s="54" t="n">
        <f aca="false">SUM($I$3)</f>
        <v>450</v>
      </c>
      <c r="J73" s="55"/>
      <c r="K73" s="56" t="n">
        <f aca="false">H73*I73</f>
        <v>900</v>
      </c>
    </row>
    <row r="74" s="54" customFormat="true" ht="17.1" hidden="false" customHeight="true" outlineLevel="0" collapsed="false">
      <c r="A74" s="53" t="n">
        <v>87</v>
      </c>
      <c r="B74" s="54" t="s">
        <v>230</v>
      </c>
      <c r="C74" s="54" t="s">
        <v>245</v>
      </c>
      <c r="D74" s="54" t="s">
        <v>52</v>
      </c>
      <c r="E74" s="54" t="s">
        <v>246</v>
      </c>
      <c r="F74" s="54" t="s">
        <v>247</v>
      </c>
      <c r="G74" s="54" t="str">
        <f aca="false">D74&amp;E74&amp;" "&amp;F74</f>
        <v>นายพจน์ วงศ์ปัญญา</v>
      </c>
      <c r="H74" s="54" t="n">
        <v>2</v>
      </c>
      <c r="I74" s="54" t="n">
        <f aca="false">SUM($I$3)</f>
        <v>450</v>
      </c>
      <c r="J74" s="55"/>
      <c r="K74" s="56" t="n">
        <f aca="false">H74*I74</f>
        <v>900</v>
      </c>
    </row>
    <row r="75" s="54" customFormat="true" ht="17.1" hidden="false" customHeight="true" outlineLevel="0" collapsed="false">
      <c r="A75" s="53" t="n">
        <v>88</v>
      </c>
      <c r="B75" s="54" t="s">
        <v>230</v>
      </c>
      <c r="C75" s="54" t="s">
        <v>248</v>
      </c>
      <c r="D75" s="54" t="s">
        <v>55</v>
      </c>
      <c r="E75" s="54" t="s">
        <v>249</v>
      </c>
      <c r="F75" s="54" t="s">
        <v>250</v>
      </c>
      <c r="G75" s="54" t="str">
        <f aca="false">D75&amp;E75&amp;" "&amp;F75</f>
        <v>นางนิรชญาวรรณ มีณรงค์</v>
      </c>
      <c r="H75" s="54" t="n">
        <v>1</v>
      </c>
      <c r="I75" s="54" t="n">
        <f aca="false">SUM($I$3)</f>
        <v>450</v>
      </c>
      <c r="J75" s="55"/>
      <c r="K75" s="56" t="n">
        <f aca="false">H75*I75</f>
        <v>450</v>
      </c>
      <c r="L75" s="54" t="s">
        <v>149</v>
      </c>
    </row>
    <row r="76" s="54" customFormat="true" ht="17.1" hidden="false" customHeight="true" outlineLevel="0" collapsed="false">
      <c r="A76" s="53" t="n">
        <v>89</v>
      </c>
      <c r="B76" s="54" t="s">
        <v>230</v>
      </c>
      <c r="C76" s="54" t="s">
        <v>251</v>
      </c>
      <c r="D76" s="54" t="s">
        <v>52</v>
      </c>
      <c r="E76" s="54" t="s">
        <v>252</v>
      </c>
      <c r="F76" s="54" t="s">
        <v>253</v>
      </c>
      <c r="G76" s="54" t="str">
        <f aca="false">D76&amp;E76&amp;" "&amp;F76</f>
        <v>นายเสน่ห์ คำยามา</v>
      </c>
      <c r="H76" s="54" t="n">
        <v>1</v>
      </c>
      <c r="I76" s="54" t="n">
        <f aca="false">SUM($I$3)</f>
        <v>450</v>
      </c>
      <c r="J76" s="55"/>
      <c r="K76" s="56" t="n">
        <f aca="false">H76*I76</f>
        <v>450</v>
      </c>
    </row>
    <row r="77" s="54" customFormat="true" ht="17.1" hidden="false" customHeight="true" outlineLevel="0" collapsed="false">
      <c r="A77" s="53" t="n">
        <v>91</v>
      </c>
      <c r="B77" s="54" t="s">
        <v>230</v>
      </c>
      <c r="C77" s="54" t="s">
        <v>254</v>
      </c>
      <c r="D77" s="54" t="s">
        <v>66</v>
      </c>
      <c r="E77" s="54" t="s">
        <v>255</v>
      </c>
      <c r="F77" s="54" t="s">
        <v>256</v>
      </c>
      <c r="G77" s="54" t="str">
        <f aca="false">D77&amp;E77&amp;" "&amp;F77</f>
        <v>นางสาวมนัสชนม์ มูลเมือง</v>
      </c>
      <c r="H77" s="54" t="n">
        <v>2</v>
      </c>
      <c r="I77" s="54" t="n">
        <f aca="false">SUM($I$3)</f>
        <v>450</v>
      </c>
      <c r="J77" s="55"/>
      <c r="K77" s="56" t="n">
        <f aca="false">H77*I77</f>
        <v>900</v>
      </c>
    </row>
    <row r="78" s="54" customFormat="true" ht="17.1" hidden="false" customHeight="true" outlineLevel="0" collapsed="false">
      <c r="A78" s="53" t="n">
        <v>92</v>
      </c>
      <c r="B78" s="54" t="s">
        <v>230</v>
      </c>
      <c r="C78" s="54" t="s">
        <v>254</v>
      </c>
      <c r="D78" s="54" t="s">
        <v>52</v>
      </c>
      <c r="E78" s="54" t="s">
        <v>257</v>
      </c>
      <c r="F78" s="54" t="s">
        <v>258</v>
      </c>
      <c r="G78" s="54" t="str">
        <f aca="false">D78&amp;E78&amp;" "&amp;F78</f>
        <v>นายสมพร จอมแปง</v>
      </c>
      <c r="H78" s="54" t="n">
        <v>2</v>
      </c>
      <c r="I78" s="54" t="n">
        <f aca="false">SUM($I$3)</f>
        <v>450</v>
      </c>
      <c r="J78" s="55"/>
      <c r="K78" s="56" t="n">
        <f aca="false">H78*I78</f>
        <v>900</v>
      </c>
    </row>
    <row r="79" s="54" customFormat="true" ht="17.1" hidden="false" customHeight="true" outlineLevel="0" collapsed="false">
      <c r="A79" s="53" t="n">
        <v>93</v>
      </c>
      <c r="B79" s="54" t="s">
        <v>230</v>
      </c>
      <c r="C79" s="54" t="s">
        <v>254</v>
      </c>
      <c r="D79" s="54" t="s">
        <v>66</v>
      </c>
      <c r="E79" s="54" t="s">
        <v>259</v>
      </c>
      <c r="F79" s="54" t="s">
        <v>260</v>
      </c>
      <c r="G79" s="54" t="str">
        <f aca="false">D79&amp;E79&amp;" "&amp;F79</f>
        <v>นางสาวสุกัญญา สิงห์ฆะราช</v>
      </c>
      <c r="H79" s="54" t="n">
        <v>4</v>
      </c>
      <c r="I79" s="54" t="n">
        <f aca="false">SUM($I$3)</f>
        <v>450</v>
      </c>
      <c r="J79" s="55"/>
      <c r="K79" s="56" t="n">
        <f aca="false">H79*I79</f>
        <v>1800</v>
      </c>
    </row>
    <row r="80" s="54" customFormat="true" ht="17.1" hidden="false" customHeight="true" outlineLevel="0" collapsed="false">
      <c r="A80" s="53" t="n">
        <v>94</v>
      </c>
      <c r="B80" s="54" t="s">
        <v>230</v>
      </c>
      <c r="C80" s="54" t="s">
        <v>254</v>
      </c>
      <c r="D80" s="54" t="s">
        <v>66</v>
      </c>
      <c r="E80" s="54" t="s">
        <v>261</v>
      </c>
      <c r="F80" s="54" t="s">
        <v>262</v>
      </c>
      <c r="G80" s="54" t="str">
        <f aca="false">D80&amp;E80&amp;" "&amp;F80</f>
        <v>นางสาวคนึงนิจ สนธิคุณ</v>
      </c>
      <c r="H80" s="54" t="n">
        <v>3</v>
      </c>
      <c r="I80" s="54" t="n">
        <f aca="false">SUM($I$3)</f>
        <v>450</v>
      </c>
      <c r="J80" s="55"/>
      <c r="K80" s="56" t="n">
        <f aca="false">H80*I80</f>
        <v>1350</v>
      </c>
    </row>
    <row r="81" s="54" customFormat="true" ht="17.1" hidden="false" customHeight="true" outlineLevel="0" collapsed="false">
      <c r="A81" s="53" t="n">
        <v>95</v>
      </c>
      <c r="B81" s="54" t="s">
        <v>230</v>
      </c>
      <c r="C81" s="54" t="s">
        <v>263</v>
      </c>
      <c r="D81" s="54" t="s">
        <v>55</v>
      </c>
      <c r="E81" s="54" t="s">
        <v>264</v>
      </c>
      <c r="F81" s="54" t="s">
        <v>265</v>
      </c>
      <c r="G81" s="54" t="str">
        <f aca="false">D81&amp;E81&amp;" "&amp;F81</f>
        <v>นางปรียาภรณ์ ไทรงาม</v>
      </c>
      <c r="H81" s="54" t="n">
        <v>3</v>
      </c>
      <c r="I81" s="54" t="n">
        <f aca="false">SUM($I$3)</f>
        <v>450</v>
      </c>
      <c r="J81" s="55"/>
      <c r="K81" s="56" t="n">
        <f aca="false">H81*I81</f>
        <v>1350</v>
      </c>
    </row>
    <row r="82" s="54" customFormat="true" ht="17.1" hidden="false" customHeight="true" outlineLevel="0" collapsed="false">
      <c r="A82" s="53" t="n">
        <v>96</v>
      </c>
      <c r="B82" s="54" t="s">
        <v>230</v>
      </c>
      <c r="C82" s="54" t="s">
        <v>266</v>
      </c>
      <c r="D82" s="54" t="s">
        <v>66</v>
      </c>
      <c r="E82" s="54" t="s">
        <v>267</v>
      </c>
      <c r="F82" s="54" t="s">
        <v>268</v>
      </c>
      <c r="G82" s="54" t="str">
        <f aca="false">D82&amp;E82&amp;" "&amp;F82</f>
        <v>นางสาวราตรี สุภาวงค์</v>
      </c>
      <c r="H82" s="54" t="n">
        <v>1</v>
      </c>
      <c r="I82" s="54" t="n">
        <f aca="false">SUM($I$3)</f>
        <v>450</v>
      </c>
      <c r="J82" s="55"/>
      <c r="K82" s="56" t="n">
        <f aca="false">H82*I82</f>
        <v>450</v>
      </c>
    </row>
    <row r="83" s="54" customFormat="true" ht="17.1" hidden="false" customHeight="true" outlineLevel="0" collapsed="false">
      <c r="A83" s="53" t="n">
        <v>97</v>
      </c>
      <c r="B83" s="54" t="s">
        <v>230</v>
      </c>
      <c r="C83" s="54" t="s">
        <v>266</v>
      </c>
      <c r="D83" s="54" t="s">
        <v>52</v>
      </c>
      <c r="E83" s="54" t="s">
        <v>269</v>
      </c>
      <c r="F83" s="54" t="s">
        <v>270</v>
      </c>
      <c r="G83" s="54" t="str">
        <f aca="false">D83&amp;E83&amp;" "&amp;F83</f>
        <v>นายสมาน ตั๋นแจ้</v>
      </c>
      <c r="H83" s="54" t="n">
        <v>2</v>
      </c>
      <c r="I83" s="54" t="n">
        <f aca="false">SUM($I$3)</f>
        <v>450</v>
      </c>
      <c r="J83" s="55"/>
      <c r="K83" s="56" t="n">
        <f aca="false">H83*I83</f>
        <v>900</v>
      </c>
    </row>
    <row r="84" s="54" customFormat="true" ht="17.1" hidden="false" customHeight="true" outlineLevel="0" collapsed="false">
      <c r="A84" s="53" t="n">
        <v>98</v>
      </c>
      <c r="B84" s="54" t="s">
        <v>230</v>
      </c>
      <c r="C84" s="54" t="s">
        <v>271</v>
      </c>
      <c r="D84" s="54" t="s">
        <v>55</v>
      </c>
      <c r="E84" s="54" t="s">
        <v>272</v>
      </c>
      <c r="F84" s="54" t="s">
        <v>273</v>
      </c>
      <c r="G84" s="54" t="str">
        <f aca="false">D84&amp;E84&amp;" "&amp;F84</f>
        <v>นางสุชา ยาไชยบุญเรือง</v>
      </c>
      <c r="H84" s="54" t="n">
        <v>5</v>
      </c>
      <c r="I84" s="54" t="n">
        <f aca="false">SUM($I$3)</f>
        <v>450</v>
      </c>
      <c r="J84" s="55"/>
      <c r="K84" s="56" t="n">
        <f aca="false">H84*I84</f>
        <v>2250</v>
      </c>
    </row>
    <row r="85" s="54" customFormat="true" ht="17.1" hidden="false" customHeight="true" outlineLevel="0" collapsed="false">
      <c r="A85" s="53" t="n">
        <v>99</v>
      </c>
      <c r="B85" s="54" t="s">
        <v>64</v>
      </c>
      <c r="C85" s="54" t="s">
        <v>65</v>
      </c>
      <c r="D85" s="54" t="s">
        <v>52</v>
      </c>
      <c r="E85" s="54" t="s">
        <v>274</v>
      </c>
      <c r="F85" s="54" t="s">
        <v>275</v>
      </c>
      <c r="G85" s="54" t="str">
        <f aca="false">D85&amp;E85&amp;" "&amp;F85</f>
        <v>นายนิเวศน์ เต๋จา</v>
      </c>
      <c r="H85" s="54" t="n">
        <v>1</v>
      </c>
      <c r="I85" s="54" t="n">
        <f aca="false">SUM($I$3)</f>
        <v>450</v>
      </c>
      <c r="J85" s="55"/>
      <c r="K85" s="56" t="n">
        <f aca="false">H85*I85</f>
        <v>450</v>
      </c>
    </row>
    <row r="86" s="54" customFormat="true" ht="17.1" hidden="false" customHeight="true" outlineLevel="0" collapsed="false">
      <c r="A86" s="53" t="n">
        <v>100</v>
      </c>
      <c r="B86" s="54" t="s">
        <v>64</v>
      </c>
      <c r="C86" s="54" t="s">
        <v>74</v>
      </c>
      <c r="D86" s="54" t="s">
        <v>55</v>
      </c>
      <c r="E86" s="54" t="s">
        <v>276</v>
      </c>
      <c r="F86" s="54" t="s">
        <v>277</v>
      </c>
      <c r="G86" s="54" t="str">
        <f aca="false">D86&amp;E86&amp;" "&amp;F86</f>
        <v>นางดรุณี โมตาลี</v>
      </c>
      <c r="H86" s="54" t="n">
        <v>1</v>
      </c>
      <c r="I86" s="54" t="n">
        <f aca="false">SUM($I$3)</f>
        <v>450</v>
      </c>
      <c r="J86" s="55"/>
      <c r="K86" s="56" t="n">
        <f aca="false">H86*I86</f>
        <v>450</v>
      </c>
    </row>
    <row r="87" s="54" customFormat="true" ht="17.1" hidden="false" customHeight="true" outlineLevel="0" collapsed="false">
      <c r="A87" s="53" t="n">
        <v>101</v>
      </c>
      <c r="B87" s="54" t="s">
        <v>86</v>
      </c>
      <c r="C87" s="54" t="s">
        <v>278</v>
      </c>
      <c r="D87" s="54" t="s">
        <v>66</v>
      </c>
      <c r="E87" s="54" t="s">
        <v>279</v>
      </c>
      <c r="F87" s="54" t="s">
        <v>280</v>
      </c>
      <c r="G87" s="54" t="str">
        <f aca="false">D87&amp;E87&amp;" "&amp;F87</f>
        <v>นางสาวณัฐชานันท์ มธุรสาทิส</v>
      </c>
      <c r="H87" s="54" t="n">
        <v>1</v>
      </c>
      <c r="I87" s="54" t="n">
        <f aca="false">SUM($I$3)</f>
        <v>450</v>
      </c>
      <c r="J87" s="55"/>
      <c r="K87" s="56" t="n">
        <f aca="false">H87*I87+J87</f>
        <v>450</v>
      </c>
    </row>
    <row r="88" s="58" customFormat="true" ht="17.1" hidden="false" customHeight="true" outlineLevel="0" collapsed="false">
      <c r="A88" s="53" t="n">
        <v>102</v>
      </c>
      <c r="B88" s="54" t="s">
        <v>230</v>
      </c>
      <c r="C88" s="54" t="s">
        <v>281</v>
      </c>
      <c r="D88" s="54" t="s">
        <v>55</v>
      </c>
      <c r="E88" s="54" t="s">
        <v>282</v>
      </c>
      <c r="F88" s="54" t="s">
        <v>283</v>
      </c>
      <c r="G88" s="54" t="str">
        <f aca="false">D88&amp;E88&amp;" "&amp;F88</f>
        <v>นางอภิญญา ฝั้นเฟือนหา</v>
      </c>
      <c r="H88" s="54" t="n">
        <v>3</v>
      </c>
      <c r="I88" s="54" t="n">
        <f aca="false">SUM($I$3)</f>
        <v>450</v>
      </c>
      <c r="J88" s="55"/>
      <c r="K88" s="56" t="n">
        <f aca="false">H88*I88+J88</f>
        <v>1350</v>
      </c>
    </row>
    <row r="89" s="54" customFormat="true" ht="17.1" hidden="false" customHeight="true" outlineLevel="0" collapsed="false">
      <c r="A89" s="53" t="n">
        <v>64</v>
      </c>
      <c r="B89" s="54" t="s">
        <v>172</v>
      </c>
      <c r="C89" s="54" t="s">
        <v>195</v>
      </c>
      <c r="D89" s="54" t="s">
        <v>55</v>
      </c>
      <c r="E89" s="54" t="s">
        <v>284</v>
      </c>
      <c r="F89" s="54" t="s">
        <v>285</v>
      </c>
      <c r="G89" s="54" t="str">
        <f aca="false">D89&amp;E89&amp;" "&amp;F89</f>
        <v>นางพัทรินทร์ ตื้อแปง</v>
      </c>
      <c r="H89" s="54" t="n">
        <v>3</v>
      </c>
      <c r="I89" s="54" t="n">
        <f aca="false">SUM($I$3)</f>
        <v>450</v>
      </c>
      <c r="J89" s="55"/>
      <c r="K89" s="56" t="n">
        <f aca="false">H89*I89</f>
        <v>1350</v>
      </c>
    </row>
    <row r="91" s="54" customFormat="true" ht="17.1" hidden="false" customHeight="true" outlineLevel="0" collapsed="false">
      <c r="A91" s="53"/>
      <c r="B91" s="54" t="s">
        <v>124</v>
      </c>
      <c r="C91" s="54" t="s">
        <v>286</v>
      </c>
      <c r="D91" s="54" t="s">
        <v>52</v>
      </c>
      <c r="E91" s="54" t="s">
        <v>287</v>
      </c>
      <c r="F91" s="54" t="s">
        <v>288</v>
      </c>
      <c r="G91" s="54" t="str">
        <f aca="false">D91&amp;E91&amp;" "&amp;F91</f>
        <v>นายพงษ์ศิริ บุญอำนวย</v>
      </c>
      <c r="H91" s="54" t="n">
        <v>1</v>
      </c>
      <c r="I91" s="54" t="n">
        <f aca="false">SUM($I$3)</f>
        <v>450</v>
      </c>
      <c r="J91" s="55"/>
      <c r="K91" s="56" t="n">
        <f aca="false">H91*I91+J91</f>
        <v>450</v>
      </c>
    </row>
    <row r="92" s="58" customFormat="true" ht="17.1" hidden="false" customHeight="true" outlineLevel="0" collapsed="false">
      <c r="A92" s="53"/>
      <c r="B92" s="54" t="s">
        <v>172</v>
      </c>
      <c r="C92" s="54" t="s">
        <v>289</v>
      </c>
      <c r="D92" s="54" t="s">
        <v>66</v>
      </c>
      <c r="E92" s="54" t="s">
        <v>290</v>
      </c>
      <c r="F92" s="54" t="s">
        <v>291</v>
      </c>
      <c r="G92" s="54" t="str">
        <f aca="false">D92&amp;E92&amp;" "&amp;F92</f>
        <v>นางสาวจิณัฐดา สมสวัสดิ์</v>
      </c>
      <c r="H92" s="54" t="n">
        <v>3</v>
      </c>
      <c r="I92" s="54" t="n">
        <f aca="false">SUM($I$3)</f>
        <v>450</v>
      </c>
      <c r="J92" s="55"/>
      <c r="K92" s="56" t="n">
        <f aca="false">H92*I92+J92</f>
        <v>1350</v>
      </c>
      <c r="L92" s="59" t="s">
        <v>292</v>
      </c>
      <c r="M92" s="54" t="s">
        <v>293</v>
      </c>
    </row>
    <row r="94" customFormat="false" ht="17.1" hidden="false" customHeight="true" outlineLevel="0" collapsed="false">
      <c r="D94" s="54"/>
    </row>
    <row r="95" customFormat="false" ht="17.1" hidden="false" customHeight="true" outlineLevel="0" collapsed="false">
      <c r="D95" s="54"/>
    </row>
    <row r="97" s="54" customFormat="true" ht="17.1" hidden="false" customHeight="true" outlineLevel="0" collapsed="false">
      <c r="A97" s="53"/>
      <c r="K97" s="56"/>
    </row>
    <row r="98" s="54" customFormat="true" ht="15" hidden="false" customHeight="true" outlineLevel="0" collapsed="false">
      <c r="A98" s="53"/>
      <c r="J98" s="55"/>
      <c r="K98" s="56"/>
    </row>
    <row r="99" s="58" customFormat="true" ht="20.1" hidden="false" customHeight="true" outlineLevel="0" collapsed="false">
      <c r="A99" s="60"/>
      <c r="G99" s="61" t="s">
        <v>294</v>
      </c>
      <c r="H99" s="62" t="n">
        <f aca="false">SUM(H4:H98)</f>
        <v>163</v>
      </c>
      <c r="J99" s="63" t="n">
        <f aca="false">SUM(J4:J98)</f>
        <v>0</v>
      </c>
      <c r="K99" s="64" t="n">
        <f aca="false">SUM(K4:K98)</f>
        <v>73350</v>
      </c>
    </row>
    <row r="100" s="65" customFormat="true" ht="20.1" hidden="false" customHeight="true" outlineLevel="0" collapsed="false">
      <c r="H100" s="66" t="s">
        <v>295</v>
      </c>
      <c r="J100" s="67"/>
      <c r="K100" s="66" t="s">
        <v>296</v>
      </c>
    </row>
    <row r="102" customFormat="false" ht="17.1" hidden="false" customHeight="true" outlineLevel="0" collapsed="false">
      <c r="K102" s="68" t="s">
        <v>29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298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299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0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1</v>
      </c>
      <c r="B4" s="80" t="s">
        <v>8</v>
      </c>
      <c r="C4" s="80" t="s">
        <v>302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5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6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7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8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9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0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1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2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3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4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5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6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7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8</v>
      </c>
      <c r="C19" s="85" t="n">
        <v>1</v>
      </c>
      <c r="D19" s="84"/>
      <c r="E19" s="86"/>
      <c r="F19" s="84"/>
      <c r="G19" s="84"/>
      <c r="H19" s="91"/>
      <c r="I19" s="71" t="s">
        <v>319</v>
      </c>
      <c r="N19" s="89"/>
    </row>
    <row r="20" customFormat="false" ht="20.1" hidden="false" customHeight="true" outlineLevel="0" collapsed="false">
      <c r="A20" s="83" t="n">
        <v>15</v>
      </c>
      <c r="B20" s="84" t="s">
        <v>320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1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2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3</v>
      </c>
      <c r="C23" s="96" t="n">
        <v>1</v>
      </c>
      <c r="D23" s="97" t="s">
        <v>324</v>
      </c>
      <c r="E23" s="98"/>
      <c r="F23" s="99"/>
      <c r="G23" s="99"/>
      <c r="H23" s="100"/>
      <c r="I23" s="101" t="s">
        <v>325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6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7</v>
      </c>
      <c r="C25" s="85" t="n">
        <v>1</v>
      </c>
      <c r="D25" s="84"/>
      <c r="E25" s="86"/>
      <c r="F25" s="84"/>
      <c r="G25" s="84"/>
      <c r="H25" s="91"/>
      <c r="I25" s="71" t="s">
        <v>328</v>
      </c>
    </row>
    <row r="26" customFormat="false" ht="20.1" hidden="false" customHeight="true" outlineLevel="0" collapsed="false">
      <c r="A26" s="83" t="n">
        <v>21</v>
      </c>
      <c r="B26" s="84" t="s">
        <v>329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0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1</v>
      </c>
      <c r="C28" s="85" t="n">
        <v>1</v>
      </c>
      <c r="D28" s="84"/>
      <c r="E28" s="86"/>
      <c r="F28" s="84"/>
      <c r="G28" s="84"/>
      <c r="H28" s="91"/>
      <c r="I28" s="89" t="s">
        <v>332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3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4</v>
      </c>
      <c r="C30" s="106"/>
      <c r="D30" s="105" t="s">
        <v>334</v>
      </c>
      <c r="E30" s="107" t="s">
        <v>335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6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7</v>
      </c>
      <c r="C32" s="106"/>
      <c r="D32" s="105" t="s">
        <v>337</v>
      </c>
      <c r="E32" s="107" t="s">
        <v>335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8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9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0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1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2</v>
      </c>
      <c r="C37" s="106"/>
      <c r="D37" s="105" t="s">
        <v>342</v>
      </c>
      <c r="E37" s="107" t="s">
        <v>335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3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4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5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6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7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8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9</v>
      </c>
      <c r="C44" s="85" t="n">
        <v>1</v>
      </c>
      <c r="D44" s="84"/>
      <c r="E44" s="86"/>
      <c r="F44" s="84"/>
      <c r="G44" s="84"/>
      <c r="H44" s="91"/>
      <c r="I44" s="71" t="s">
        <v>350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1</v>
      </c>
      <c r="C45" s="106"/>
      <c r="D45" s="105" t="s">
        <v>351</v>
      </c>
      <c r="E45" s="107" t="s">
        <v>335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2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3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4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5</v>
      </c>
      <c r="C49" s="96" t="n">
        <v>1</v>
      </c>
      <c r="D49" s="97" t="s">
        <v>356</v>
      </c>
      <c r="E49" s="98"/>
      <c r="F49" s="97"/>
      <c r="G49" s="97"/>
      <c r="H49" s="97"/>
      <c r="I49" s="102" t="s">
        <v>325</v>
      </c>
      <c r="J49" s="101"/>
    </row>
    <row r="50" customFormat="false" ht="20.1" hidden="false" customHeight="true" outlineLevel="0" collapsed="false">
      <c r="A50" s="83" t="n">
        <v>45</v>
      </c>
      <c r="B50" s="84" t="s">
        <v>357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8</v>
      </c>
      <c r="C51" s="106"/>
      <c r="D51" s="105" t="s">
        <v>359</v>
      </c>
      <c r="E51" s="115" t="s">
        <v>360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1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2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3</v>
      </c>
      <c r="C54" s="85" t="n">
        <v>1</v>
      </c>
      <c r="D54" s="84"/>
      <c r="E54" s="84"/>
      <c r="F54" s="84"/>
      <c r="G54" s="84"/>
      <c r="H54" s="91"/>
      <c r="I54" s="71" t="s">
        <v>364</v>
      </c>
    </row>
    <row r="55" customFormat="false" ht="20.1" hidden="false" customHeight="true" outlineLevel="0" collapsed="false">
      <c r="A55" s="83" t="n">
        <v>50</v>
      </c>
      <c r="B55" s="84" t="s">
        <v>365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6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7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8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9</v>
      </c>
      <c r="C59" s="85" t="n">
        <v>1</v>
      </c>
      <c r="D59" s="84"/>
      <c r="E59" s="84"/>
      <c r="F59" s="84"/>
      <c r="G59" s="84"/>
      <c r="H59" s="84"/>
      <c r="I59" s="89" t="s">
        <v>370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1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2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3</v>
      </c>
      <c r="C62" s="106"/>
      <c r="D62" s="116" t="s">
        <v>373</v>
      </c>
      <c r="E62" s="115" t="s">
        <v>374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5</v>
      </c>
      <c r="C63" s="96" t="n">
        <v>1</v>
      </c>
      <c r="D63" s="98" t="s">
        <v>376</v>
      </c>
      <c r="E63" s="98"/>
      <c r="F63" s="97"/>
      <c r="G63" s="97"/>
      <c r="H63" s="117"/>
      <c r="I63" s="101" t="s">
        <v>325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7</v>
      </c>
      <c r="C64" s="96" t="n">
        <v>1</v>
      </c>
      <c r="D64" s="98" t="s">
        <v>378</v>
      </c>
      <c r="E64" s="118"/>
      <c r="F64" s="118"/>
      <c r="G64" s="118"/>
      <c r="H64" s="118"/>
      <c r="I64" s="101" t="s">
        <v>325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9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0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1</v>
      </c>
      <c r="C67" s="106"/>
      <c r="D67" s="119" t="s">
        <v>381</v>
      </c>
      <c r="E67" s="115" t="s">
        <v>382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3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4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5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6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7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8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9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0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1</v>
      </c>
      <c r="C76" s="85" t="n">
        <v>1</v>
      </c>
      <c r="D76" s="85"/>
      <c r="E76" s="85"/>
      <c r="F76" s="85"/>
      <c r="G76" s="85"/>
      <c r="H76" s="85"/>
      <c r="I76" s="89" t="s">
        <v>392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3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4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5</v>
      </c>
      <c r="C79" s="106"/>
      <c r="D79" s="105" t="s">
        <v>395</v>
      </c>
      <c r="E79" s="115" t="s">
        <v>335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6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7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8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9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0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1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2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3</v>
      </c>
      <c r="C87" s="85" t="n">
        <v>2</v>
      </c>
      <c r="D87" s="86" t="s">
        <v>403</v>
      </c>
      <c r="E87" s="86" t="s">
        <v>404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5</v>
      </c>
      <c r="C88" s="85" t="n">
        <v>2</v>
      </c>
      <c r="D88" s="86" t="s">
        <v>405</v>
      </c>
      <c r="E88" s="86" t="s">
        <v>406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7</v>
      </c>
      <c r="C89" s="85" t="n">
        <v>2</v>
      </c>
      <c r="D89" s="86" t="s">
        <v>407</v>
      </c>
      <c r="E89" s="86" t="s">
        <v>408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9</v>
      </c>
      <c r="C90" s="85" t="n">
        <v>2</v>
      </c>
      <c r="D90" s="86" t="s">
        <v>409</v>
      </c>
      <c r="E90" s="86" t="s">
        <v>410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1</v>
      </c>
      <c r="C91" s="85" t="n">
        <v>2</v>
      </c>
      <c r="D91" s="86" t="s">
        <v>411</v>
      </c>
      <c r="E91" s="86" t="s">
        <v>412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3</v>
      </c>
      <c r="C92" s="85" t="n">
        <v>2</v>
      </c>
      <c r="D92" s="86" t="s">
        <v>413</v>
      </c>
      <c r="E92" s="86" t="s">
        <v>414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5</v>
      </c>
      <c r="C93" s="85" t="n">
        <v>2</v>
      </c>
      <c r="D93" s="86" t="s">
        <v>415</v>
      </c>
      <c r="E93" s="86" t="s">
        <v>416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7</v>
      </c>
      <c r="C94" s="85" t="n">
        <v>2</v>
      </c>
      <c r="D94" s="86" t="s">
        <v>417</v>
      </c>
      <c r="E94" s="86" t="s">
        <v>418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9</v>
      </c>
      <c r="C95" s="85" t="n">
        <v>2</v>
      </c>
      <c r="D95" s="86" t="s">
        <v>419</v>
      </c>
      <c r="E95" s="86" t="s">
        <v>420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1</v>
      </c>
      <c r="C96" s="85" t="n">
        <v>2</v>
      </c>
      <c r="D96" s="86" t="s">
        <v>421</v>
      </c>
      <c r="E96" s="86" t="s">
        <v>422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3</v>
      </c>
      <c r="C97" s="85" t="n">
        <v>2</v>
      </c>
      <c r="D97" s="86" t="s">
        <v>423</v>
      </c>
      <c r="E97" s="86" t="s">
        <v>424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5</v>
      </c>
      <c r="C98" s="85" t="n">
        <v>2</v>
      </c>
      <c r="D98" s="86" t="s">
        <v>425</v>
      </c>
      <c r="E98" s="86" t="s">
        <v>426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7</v>
      </c>
      <c r="C99" s="85" t="n">
        <v>1</v>
      </c>
      <c r="D99" s="86" t="s">
        <v>427</v>
      </c>
      <c r="E99" s="115" t="s">
        <v>428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9</v>
      </c>
      <c r="C100" s="96" t="n">
        <v>2</v>
      </c>
      <c r="D100" s="98" t="s">
        <v>430</v>
      </c>
      <c r="E100" s="98" t="s">
        <v>431</v>
      </c>
      <c r="F100" s="98"/>
      <c r="G100" s="98"/>
      <c r="H100" s="98"/>
      <c r="I100" s="101" t="s">
        <v>325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2</v>
      </c>
      <c r="C101" s="85" t="n">
        <v>2</v>
      </c>
      <c r="D101" s="86" t="s">
        <v>432</v>
      </c>
      <c r="E101" s="86" t="s">
        <v>433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4</v>
      </c>
      <c r="C102" s="85" t="n">
        <v>2</v>
      </c>
      <c r="D102" s="86" t="s">
        <v>434</v>
      </c>
      <c r="E102" s="86" t="s">
        <v>435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6</v>
      </c>
      <c r="C103" s="85" t="n">
        <v>2</v>
      </c>
      <c r="D103" s="86" t="s">
        <v>436</v>
      </c>
      <c r="E103" s="86" t="s">
        <v>437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8</v>
      </c>
      <c r="C104" s="85" t="n">
        <v>2</v>
      </c>
      <c r="D104" s="86" t="s">
        <v>438</v>
      </c>
      <c r="E104" s="86" t="s">
        <v>439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0</v>
      </c>
      <c r="C105" s="85" t="n">
        <v>2</v>
      </c>
      <c r="D105" s="86" t="s">
        <v>440</v>
      </c>
      <c r="E105" s="86" t="s">
        <v>441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2</v>
      </c>
      <c r="C106" s="85" t="n">
        <v>2</v>
      </c>
      <c r="D106" s="86" t="s">
        <v>442</v>
      </c>
      <c r="E106" s="86" t="s">
        <v>443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4</v>
      </c>
      <c r="C107" s="85" t="n">
        <v>2</v>
      </c>
      <c r="D107" s="86" t="s">
        <v>444</v>
      </c>
      <c r="E107" s="86" t="s">
        <v>445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6</v>
      </c>
      <c r="C108" s="85" t="n">
        <v>2</v>
      </c>
      <c r="D108" s="86" t="s">
        <v>446</v>
      </c>
      <c r="E108" s="86" t="s">
        <v>447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8</v>
      </c>
      <c r="C109" s="85" t="n">
        <v>2</v>
      </c>
      <c r="D109" s="86" t="s">
        <v>448</v>
      </c>
      <c r="E109" s="86" t="s">
        <v>449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0</v>
      </c>
      <c r="C110" s="85" t="n">
        <v>2</v>
      </c>
      <c r="D110" s="86" t="s">
        <v>450</v>
      </c>
      <c r="E110" s="86" t="s">
        <v>451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2</v>
      </c>
      <c r="C111" s="106"/>
      <c r="D111" s="119" t="s">
        <v>452</v>
      </c>
      <c r="E111" s="119" t="s">
        <v>453</v>
      </c>
      <c r="F111" s="115" t="s">
        <v>335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4</v>
      </c>
      <c r="C112" s="85" t="n">
        <v>2</v>
      </c>
      <c r="D112" s="86" t="s">
        <v>454</v>
      </c>
      <c r="E112" s="86" t="s">
        <v>455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6</v>
      </c>
      <c r="C113" s="85" t="n">
        <v>2</v>
      </c>
      <c r="D113" s="86" t="s">
        <v>456</v>
      </c>
      <c r="E113" s="86" t="s">
        <v>457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8</v>
      </c>
      <c r="C114" s="85" t="n">
        <v>2</v>
      </c>
      <c r="D114" s="86" t="s">
        <v>458</v>
      </c>
      <c r="E114" s="86" t="s">
        <v>459</v>
      </c>
      <c r="F114" s="115" t="s">
        <v>460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1</v>
      </c>
      <c r="C115" s="85" t="n">
        <v>2</v>
      </c>
      <c r="D115" s="86" t="s">
        <v>461</v>
      </c>
      <c r="E115" s="86" t="s">
        <v>462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3</v>
      </c>
      <c r="C116" s="85" t="n">
        <v>2</v>
      </c>
      <c r="D116" s="86" t="s">
        <v>463</v>
      </c>
      <c r="E116" s="86" t="s">
        <v>464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5</v>
      </c>
      <c r="C117" s="85" t="n">
        <v>2</v>
      </c>
      <c r="D117" s="86" t="s">
        <v>465</v>
      </c>
      <c r="E117" s="86" t="s">
        <v>466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7</v>
      </c>
      <c r="C118" s="106"/>
      <c r="D118" s="119" t="s">
        <v>467</v>
      </c>
      <c r="E118" s="119" t="s">
        <v>468</v>
      </c>
      <c r="F118" s="115" t="s">
        <v>335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9</v>
      </c>
      <c r="C119" s="85" t="n">
        <v>2</v>
      </c>
      <c r="D119" s="86" t="s">
        <v>469</v>
      </c>
      <c r="E119" s="86" t="s">
        <v>470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1</v>
      </c>
      <c r="C120" s="85" t="n">
        <v>2</v>
      </c>
      <c r="D120" s="86" t="s">
        <v>471</v>
      </c>
      <c r="E120" s="86" t="s">
        <v>472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3</v>
      </c>
      <c r="C121" s="85" t="n">
        <v>2</v>
      </c>
      <c r="D121" s="86" t="s">
        <v>473</v>
      </c>
      <c r="E121" s="86" t="s">
        <v>474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5</v>
      </c>
      <c r="C122" s="85" t="n">
        <v>2</v>
      </c>
      <c r="D122" s="86" t="s">
        <v>475</v>
      </c>
      <c r="E122" s="86" t="s">
        <v>476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7</v>
      </c>
      <c r="C123" s="85" t="n">
        <v>2</v>
      </c>
      <c r="D123" s="86" t="s">
        <v>477</v>
      </c>
      <c r="E123" s="86" t="s">
        <v>478</v>
      </c>
      <c r="F123" s="86"/>
      <c r="G123" s="86"/>
      <c r="H123" s="86"/>
      <c r="I123" s="89" t="s">
        <v>479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0</v>
      </c>
      <c r="C124" s="85" t="n">
        <v>2</v>
      </c>
      <c r="D124" s="86" t="s">
        <v>480</v>
      </c>
      <c r="E124" s="86" t="s">
        <v>481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2</v>
      </c>
      <c r="C125" s="85" t="n">
        <v>2</v>
      </c>
      <c r="D125" s="86" t="s">
        <v>482</v>
      </c>
      <c r="E125" s="86" t="s">
        <v>483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4</v>
      </c>
      <c r="C126" s="85" t="n">
        <v>2</v>
      </c>
      <c r="D126" s="86" t="s">
        <v>484</v>
      </c>
      <c r="E126" s="86" t="s">
        <v>485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6</v>
      </c>
      <c r="C127" s="85" t="n">
        <v>2</v>
      </c>
      <c r="D127" s="86" t="s">
        <v>486</v>
      </c>
      <c r="E127" s="86" t="s">
        <v>487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8</v>
      </c>
      <c r="C128" s="85" t="n">
        <v>2</v>
      </c>
      <c r="D128" s="86" t="s">
        <v>488</v>
      </c>
      <c r="E128" s="86" t="s">
        <v>489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0</v>
      </c>
      <c r="C129" s="85" t="n">
        <v>2</v>
      </c>
      <c r="D129" s="86" t="s">
        <v>490</v>
      </c>
      <c r="E129" s="86" t="s">
        <v>491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2</v>
      </c>
      <c r="C130" s="85" t="n">
        <v>2</v>
      </c>
      <c r="D130" s="86" t="s">
        <v>492</v>
      </c>
      <c r="E130" s="86" t="s">
        <v>493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4</v>
      </c>
      <c r="C131" s="85" t="n">
        <v>2</v>
      </c>
      <c r="D131" s="86" t="s">
        <v>494</v>
      </c>
      <c r="E131" s="86" t="s">
        <v>495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6</v>
      </c>
      <c r="C132" s="85" t="n">
        <v>2</v>
      </c>
      <c r="D132" s="86" t="s">
        <v>496</v>
      </c>
      <c r="E132" s="86" t="s">
        <v>497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8</v>
      </c>
      <c r="C133" s="106"/>
      <c r="D133" s="119" t="s">
        <v>498</v>
      </c>
      <c r="E133" s="119" t="s">
        <v>499</v>
      </c>
      <c r="F133" s="115" t="s">
        <v>335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0</v>
      </c>
      <c r="C134" s="106"/>
      <c r="D134" s="119" t="s">
        <v>500</v>
      </c>
      <c r="E134" s="119" t="s">
        <v>501</v>
      </c>
      <c r="F134" s="115" t="s">
        <v>335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2</v>
      </c>
      <c r="C135" s="85" t="n">
        <v>2</v>
      </c>
      <c r="D135" s="86" t="s">
        <v>502</v>
      </c>
      <c r="E135" s="86" t="s">
        <v>503</v>
      </c>
      <c r="F135" s="86"/>
      <c r="G135" s="86"/>
      <c r="H135" s="86"/>
      <c r="I135" s="89" t="s">
        <v>504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5</v>
      </c>
      <c r="C136" s="85" t="n">
        <v>2</v>
      </c>
      <c r="D136" s="86" t="s">
        <v>505</v>
      </c>
      <c r="E136" s="86" t="s">
        <v>506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7</v>
      </c>
      <c r="C137" s="85" t="n">
        <v>2</v>
      </c>
      <c r="D137" s="86" t="s">
        <v>507</v>
      </c>
      <c r="E137" s="86" t="s">
        <v>508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9</v>
      </c>
      <c r="C138" s="85" t="n">
        <v>2</v>
      </c>
      <c r="D138" s="86" t="s">
        <v>509</v>
      </c>
      <c r="E138" s="86" t="s">
        <v>510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1</v>
      </c>
      <c r="C139" s="85" t="n">
        <v>2</v>
      </c>
      <c r="D139" s="86" t="s">
        <v>511</v>
      </c>
      <c r="E139" s="86" t="s">
        <v>512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3</v>
      </c>
      <c r="C140" s="85" t="n">
        <v>2</v>
      </c>
      <c r="D140" s="86" t="s">
        <v>513</v>
      </c>
      <c r="E140" s="86" t="s">
        <v>514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5</v>
      </c>
      <c r="C141" s="85" t="n">
        <v>2</v>
      </c>
      <c r="D141" s="86" t="s">
        <v>515</v>
      </c>
      <c r="E141" s="86" t="s">
        <v>516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7</v>
      </c>
      <c r="C142" s="85" t="n">
        <v>3</v>
      </c>
      <c r="D142" s="86" t="s">
        <v>517</v>
      </c>
      <c r="E142" s="86" t="s">
        <v>518</v>
      </c>
      <c r="F142" s="86" t="s">
        <v>519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0</v>
      </c>
      <c r="C143" s="85" t="n">
        <v>3</v>
      </c>
      <c r="D143" s="86" t="s">
        <v>520</v>
      </c>
      <c r="E143" s="86" t="s">
        <v>521</v>
      </c>
      <c r="F143" s="86" t="s">
        <v>522</v>
      </c>
      <c r="G143" s="86"/>
      <c r="H143" s="115" t="s">
        <v>523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4</v>
      </c>
      <c r="C144" s="85" t="n">
        <v>3</v>
      </c>
      <c r="D144" s="86" t="s">
        <v>524</v>
      </c>
      <c r="E144" s="86" t="s">
        <v>525</v>
      </c>
      <c r="F144" s="86" t="s">
        <v>526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7</v>
      </c>
      <c r="C145" s="85" t="n">
        <v>3</v>
      </c>
      <c r="D145" s="86" t="s">
        <v>527</v>
      </c>
      <c r="E145" s="86" t="s">
        <v>528</v>
      </c>
      <c r="F145" s="86" t="s">
        <v>529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0</v>
      </c>
      <c r="C146" s="85" t="n">
        <v>3</v>
      </c>
      <c r="D146" s="86" t="s">
        <v>530</v>
      </c>
      <c r="E146" s="86" t="s">
        <v>531</v>
      </c>
      <c r="F146" s="86" t="s">
        <v>532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3</v>
      </c>
      <c r="C147" s="85" t="n">
        <v>3</v>
      </c>
      <c r="D147" s="86" t="s">
        <v>533</v>
      </c>
      <c r="E147" s="86" t="s">
        <v>534</v>
      </c>
      <c r="F147" s="86" t="s">
        <v>535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6</v>
      </c>
      <c r="C148" s="85" t="n">
        <v>3</v>
      </c>
      <c r="D148" s="86" t="s">
        <v>536</v>
      </c>
      <c r="E148" s="86" t="s">
        <v>537</v>
      </c>
      <c r="F148" s="86" t="s">
        <v>538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9</v>
      </c>
      <c r="C149" s="85" t="n">
        <v>3</v>
      </c>
      <c r="D149" s="86" t="s">
        <v>539</v>
      </c>
      <c r="E149" s="86" t="s">
        <v>540</v>
      </c>
      <c r="F149" s="86" t="s">
        <v>541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2</v>
      </c>
      <c r="C150" s="85" t="n">
        <v>3</v>
      </c>
      <c r="D150" s="86" t="s">
        <v>542</v>
      </c>
      <c r="E150" s="86" t="s">
        <v>543</v>
      </c>
      <c r="F150" s="86" t="s">
        <v>544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5</v>
      </c>
      <c r="C151" s="85" t="n">
        <v>3</v>
      </c>
      <c r="D151" s="86" t="s">
        <v>545</v>
      </c>
      <c r="E151" s="86" t="s">
        <v>546</v>
      </c>
      <c r="F151" s="86" t="s">
        <v>547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8</v>
      </c>
      <c r="C152" s="85" t="n">
        <v>3</v>
      </c>
      <c r="D152" s="86" t="s">
        <v>548</v>
      </c>
      <c r="E152" s="86" t="s">
        <v>549</v>
      </c>
      <c r="F152" s="86" t="s">
        <v>550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1</v>
      </c>
      <c r="C153" s="85" t="n">
        <v>3</v>
      </c>
      <c r="D153" s="86" t="s">
        <v>551</v>
      </c>
      <c r="E153" s="86" t="s">
        <v>552</v>
      </c>
      <c r="F153" s="86" t="s">
        <v>553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4</v>
      </c>
      <c r="C154" s="85" t="n">
        <v>3</v>
      </c>
      <c r="D154" s="86" t="s">
        <v>554</v>
      </c>
      <c r="E154" s="86" t="s">
        <v>555</v>
      </c>
      <c r="F154" s="86" t="s">
        <v>556</v>
      </c>
      <c r="G154" s="86"/>
      <c r="H154" s="86"/>
      <c r="I154" s="89" t="s">
        <v>557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8</v>
      </c>
      <c r="C155" s="85" t="n">
        <v>3</v>
      </c>
      <c r="D155" s="86" t="s">
        <v>558</v>
      </c>
      <c r="E155" s="86" t="s">
        <v>559</v>
      </c>
      <c r="F155" s="86" t="s">
        <v>560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1</v>
      </c>
      <c r="C156" s="85" t="n">
        <v>3</v>
      </c>
      <c r="D156" s="86" t="s">
        <v>561</v>
      </c>
      <c r="E156" s="86" t="s">
        <v>562</v>
      </c>
      <c r="F156" s="86" t="s">
        <v>563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4</v>
      </c>
      <c r="C157" s="85" t="n">
        <v>3</v>
      </c>
      <c r="D157" s="86" t="s">
        <v>564</v>
      </c>
      <c r="E157" s="86" t="s">
        <v>565</v>
      </c>
      <c r="F157" s="86" t="s">
        <v>566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7</v>
      </c>
      <c r="C158" s="85" t="n">
        <v>3</v>
      </c>
      <c r="D158" s="86" t="s">
        <v>567</v>
      </c>
      <c r="E158" s="86" t="s">
        <v>568</v>
      </c>
      <c r="F158" s="86" t="s">
        <v>569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0</v>
      </c>
      <c r="C159" s="85" t="n">
        <v>3</v>
      </c>
      <c r="D159" s="86" t="s">
        <v>570</v>
      </c>
      <c r="E159" s="86" t="s">
        <v>571</v>
      </c>
      <c r="F159" s="86" t="s">
        <v>572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3</v>
      </c>
      <c r="C160" s="85" t="n">
        <v>3</v>
      </c>
      <c r="D160" s="86" t="s">
        <v>573</v>
      </c>
      <c r="E160" s="86" t="s">
        <v>574</v>
      </c>
      <c r="F160" s="86" t="s">
        <v>575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6</v>
      </c>
      <c r="C161" s="106"/>
      <c r="D161" s="119" t="s">
        <v>576</v>
      </c>
      <c r="E161" s="119" t="s">
        <v>577</v>
      </c>
      <c r="F161" s="119" t="s">
        <v>578</v>
      </c>
      <c r="G161" s="115" t="s">
        <v>579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0</v>
      </c>
      <c r="C162" s="85" t="n">
        <v>4</v>
      </c>
      <c r="D162" s="86" t="s">
        <v>580</v>
      </c>
      <c r="E162" s="86" t="s">
        <v>581</v>
      </c>
      <c r="F162" s="86" t="s">
        <v>582</v>
      </c>
      <c r="G162" s="86" t="s">
        <v>583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4</v>
      </c>
      <c r="C163" s="85" t="n">
        <v>5</v>
      </c>
      <c r="D163" s="86" t="s">
        <v>584</v>
      </c>
      <c r="E163" s="86" t="s">
        <v>585</v>
      </c>
      <c r="F163" s="86" t="s">
        <v>586</v>
      </c>
      <c r="G163" s="86" t="s">
        <v>587</v>
      </c>
      <c r="H163" s="86" t="s">
        <v>588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9</v>
      </c>
      <c r="C164" s="85" t="n">
        <v>6</v>
      </c>
      <c r="D164" s="84" t="s">
        <v>589</v>
      </c>
      <c r="E164" s="86" t="s">
        <v>590</v>
      </c>
      <c r="F164" s="86" t="s">
        <v>591</v>
      </c>
      <c r="G164" s="86" t="s">
        <v>592</v>
      </c>
      <c r="H164" s="86" t="s">
        <v>593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4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5</v>
      </c>
      <c r="C167" s="125" t="n">
        <v>1</v>
      </c>
      <c r="D167" s="107" t="s">
        <v>595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6</v>
      </c>
      <c r="C168" s="125" t="n">
        <v>1</v>
      </c>
      <c r="D168" s="107" t="s">
        <v>596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7</v>
      </c>
      <c r="C169" s="125" t="n">
        <v>3</v>
      </c>
      <c r="D169" s="107" t="s">
        <v>597</v>
      </c>
      <c r="E169" s="107" t="s">
        <v>598</v>
      </c>
      <c r="F169" s="84" t="s">
        <v>599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0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1</v>
      </c>
    </row>
    <row r="193" customFormat="false" ht="20.1" hidden="false" customHeight="true" outlineLevel="0" collapsed="false">
      <c r="I193" s="71" t="s">
        <v>60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298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2</v>
      </c>
      <c r="H2" s="75"/>
    </row>
    <row r="3" s="50" customFormat="true" ht="20.1" hidden="false" customHeight="true" outlineLevel="0" collapsed="false">
      <c r="A3" s="77" t="s">
        <v>603</v>
      </c>
      <c r="B3" s="140"/>
      <c r="C3" s="78"/>
    </row>
    <row r="4" s="50" customFormat="true" ht="20.1" hidden="false" customHeight="true" outlineLevel="0" collapsed="false">
      <c r="A4" s="80" t="s">
        <v>301</v>
      </c>
      <c r="B4" s="79" t="s">
        <v>8</v>
      </c>
      <c r="C4" s="80" t="s">
        <v>302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3</v>
      </c>
      <c r="C6" s="143" t="n">
        <v>1</v>
      </c>
      <c r="D6" s="97" t="s">
        <v>324</v>
      </c>
      <c r="E6" s="97"/>
      <c r="F6" s="97"/>
      <c r="G6" s="97"/>
      <c r="H6" s="117"/>
      <c r="I6" s="101" t="s">
        <v>604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9</v>
      </c>
      <c r="C7" s="143" t="n">
        <v>2</v>
      </c>
      <c r="D7" s="97" t="s">
        <v>430</v>
      </c>
      <c r="E7" s="98" t="s">
        <v>431</v>
      </c>
      <c r="F7" s="97"/>
      <c r="G7" s="97"/>
      <c r="H7" s="117"/>
      <c r="I7" s="101" t="s">
        <v>604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5</v>
      </c>
      <c r="C8" s="143" t="n">
        <v>1</v>
      </c>
      <c r="D8" s="97" t="s">
        <v>356</v>
      </c>
      <c r="E8" s="97"/>
      <c r="F8" s="97"/>
      <c r="G8" s="97"/>
      <c r="H8" s="117"/>
      <c r="I8" s="101" t="s">
        <v>604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5</v>
      </c>
      <c r="C9" s="143" t="n">
        <v>1</v>
      </c>
      <c r="D9" s="97" t="s">
        <v>376</v>
      </c>
      <c r="E9" s="97"/>
      <c r="F9" s="97"/>
      <c r="G9" s="97"/>
      <c r="H9" s="100"/>
      <c r="I9" s="101" t="s">
        <v>604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7</v>
      </c>
      <c r="C10" s="143" t="n">
        <v>1</v>
      </c>
      <c r="D10" s="97" t="s">
        <v>378</v>
      </c>
      <c r="E10" s="97"/>
      <c r="F10" s="97"/>
      <c r="G10" s="97"/>
      <c r="H10" s="117"/>
      <c r="I10" s="101" t="s">
        <v>604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0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48" t="s">
        <v>49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2</v>
      </c>
      <c r="C4" s="54" t="s">
        <v>605</v>
      </c>
      <c r="D4" s="54" t="s">
        <v>66</v>
      </c>
      <c r="E4" s="54" t="s">
        <v>606</v>
      </c>
      <c r="F4" s="54" t="s">
        <v>607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2</v>
      </c>
      <c r="C5" s="54" t="s">
        <v>199</v>
      </c>
      <c r="D5" s="54" t="s">
        <v>55</v>
      </c>
      <c r="E5" s="54" t="s">
        <v>608</v>
      </c>
      <c r="F5" s="54" t="s">
        <v>609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450</v>
      </c>
      <c r="J5" s="56" t="n">
        <f aca="false">H5*I5</f>
        <v>450</v>
      </c>
    </row>
    <row r="6" s="54" customFormat="true" ht="17.1" hidden="false" customHeight="true" outlineLevel="0" collapsed="false">
      <c r="A6" s="53" t="n">
        <v>109</v>
      </c>
      <c r="B6" s="54" t="s">
        <v>172</v>
      </c>
      <c r="C6" s="54" t="s">
        <v>206</v>
      </c>
      <c r="D6" s="54" t="s">
        <v>52</v>
      </c>
      <c r="E6" s="54" t="s">
        <v>610</v>
      </c>
      <c r="F6" s="54" t="s">
        <v>611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450</v>
      </c>
      <c r="J6" s="56" t="n">
        <f aca="false">H6*I6</f>
        <v>450</v>
      </c>
    </row>
    <row r="7" s="54" customFormat="true" ht="17.1" hidden="false" customHeight="true" outlineLevel="0" collapsed="false">
      <c r="A7" s="53" t="n">
        <v>125</v>
      </c>
      <c r="B7" s="54" t="s">
        <v>172</v>
      </c>
      <c r="C7" s="54" t="s">
        <v>612</v>
      </c>
      <c r="D7" s="54" t="s">
        <v>52</v>
      </c>
      <c r="E7" s="54" t="s">
        <v>613</v>
      </c>
      <c r="F7" s="54" t="s">
        <v>614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450</v>
      </c>
      <c r="J7" s="56" t="n">
        <f aca="false">H7*I7</f>
        <v>900</v>
      </c>
    </row>
    <row r="8" s="54" customFormat="true" ht="17.1" hidden="false" customHeight="true" outlineLevel="0" collapsed="false">
      <c r="A8" s="53" t="n">
        <v>48</v>
      </c>
      <c r="B8" s="54" t="s">
        <v>124</v>
      </c>
      <c r="C8" s="54" t="s">
        <v>132</v>
      </c>
      <c r="D8" s="54" t="s">
        <v>52</v>
      </c>
      <c r="E8" s="54" t="s">
        <v>615</v>
      </c>
      <c r="F8" s="54" t="s">
        <v>616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450</v>
      </c>
      <c r="J8" s="56" t="n">
        <f aca="false">H8*I8</f>
        <v>450</v>
      </c>
    </row>
    <row r="9" s="54" customFormat="true" ht="17.1" hidden="false" customHeight="true" outlineLevel="0" collapsed="false">
      <c r="A9" s="53" t="n">
        <v>66</v>
      </c>
      <c r="B9" s="54" t="s">
        <v>124</v>
      </c>
      <c r="C9" s="54" t="s">
        <v>617</v>
      </c>
      <c r="D9" s="54" t="s">
        <v>52</v>
      </c>
      <c r="E9" s="54" t="s">
        <v>618</v>
      </c>
      <c r="F9" s="54" t="s">
        <v>619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450</v>
      </c>
      <c r="J9" s="56" t="n">
        <f aca="false">H9*I9</f>
        <v>450</v>
      </c>
    </row>
    <row r="10" s="54" customFormat="true" ht="17.1" hidden="false" customHeight="true" outlineLevel="0" collapsed="false">
      <c r="A10" s="53" t="n">
        <v>62</v>
      </c>
      <c r="B10" s="54" t="s">
        <v>124</v>
      </c>
      <c r="C10" s="54" t="s">
        <v>620</v>
      </c>
      <c r="D10" s="54" t="s">
        <v>52</v>
      </c>
      <c r="E10" s="54" t="s">
        <v>621</v>
      </c>
      <c r="F10" s="54" t="s">
        <v>622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450</v>
      </c>
      <c r="J10" s="56" t="n">
        <f aca="false">H10*I10</f>
        <v>450</v>
      </c>
    </row>
    <row r="11" s="54" customFormat="true" ht="17.1" hidden="false" customHeight="true" outlineLevel="0" collapsed="false">
      <c r="A11" s="53" t="n">
        <v>70</v>
      </c>
      <c r="B11" s="54" t="s">
        <v>124</v>
      </c>
      <c r="C11" s="54" t="s">
        <v>153</v>
      </c>
      <c r="D11" s="54" t="s">
        <v>52</v>
      </c>
      <c r="E11" s="54" t="s">
        <v>623</v>
      </c>
      <c r="F11" s="54" t="s">
        <v>624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450</v>
      </c>
      <c r="J11" s="56" t="n">
        <f aca="false">H11*I11</f>
        <v>450</v>
      </c>
    </row>
    <row r="12" s="54" customFormat="true" ht="17.1" hidden="false" customHeight="true" outlineLevel="0" collapsed="false">
      <c r="A12" s="53" t="n">
        <v>52</v>
      </c>
      <c r="B12" s="54" t="s">
        <v>124</v>
      </c>
      <c r="C12" s="54" t="s">
        <v>134</v>
      </c>
      <c r="D12" s="54" t="s">
        <v>52</v>
      </c>
      <c r="E12" s="54" t="s">
        <v>625</v>
      </c>
      <c r="F12" s="54" t="s">
        <v>626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450</v>
      </c>
      <c r="J12" s="56" t="n">
        <f aca="false">H12*I12</f>
        <v>900</v>
      </c>
    </row>
    <row r="13" s="54" customFormat="true" ht="17.1" hidden="false" customHeight="true" outlineLevel="0" collapsed="false">
      <c r="A13" s="53" t="n">
        <v>21</v>
      </c>
      <c r="B13" s="54" t="s">
        <v>64</v>
      </c>
      <c r="C13" s="54" t="s">
        <v>627</v>
      </c>
      <c r="D13" s="54" t="s">
        <v>52</v>
      </c>
      <c r="E13" s="54" t="s">
        <v>628</v>
      </c>
      <c r="F13" s="54" t="s">
        <v>79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450</v>
      </c>
      <c r="J13" s="56" t="n">
        <f aca="false">H13*I13</f>
        <v>900</v>
      </c>
    </row>
    <row r="14" s="54" customFormat="true" ht="17.1" hidden="false" customHeight="true" outlineLevel="0" collapsed="false">
      <c r="A14" s="53" t="n">
        <v>42</v>
      </c>
      <c r="B14" s="54" t="s">
        <v>86</v>
      </c>
      <c r="C14" s="54" t="s">
        <v>629</v>
      </c>
      <c r="D14" s="54" t="s">
        <v>52</v>
      </c>
      <c r="E14" s="54" t="s">
        <v>630</v>
      </c>
      <c r="F14" s="54" t="s">
        <v>631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450</v>
      </c>
      <c r="J14" s="56" t="n">
        <f aca="false">H14*I14</f>
        <v>900</v>
      </c>
    </row>
    <row r="15" s="54" customFormat="true" ht="17.1" hidden="false" customHeight="true" outlineLevel="0" collapsed="false">
      <c r="A15" s="53" t="n">
        <v>140</v>
      </c>
      <c r="B15" s="54" t="s">
        <v>230</v>
      </c>
      <c r="C15" s="54" t="s">
        <v>254</v>
      </c>
      <c r="D15" s="54" t="s">
        <v>52</v>
      </c>
      <c r="E15" s="54" t="s">
        <v>632</v>
      </c>
      <c r="F15" s="54" t="s">
        <v>633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450</v>
      </c>
      <c r="J15" s="56" t="n">
        <f aca="false">H15*I15</f>
        <v>450</v>
      </c>
    </row>
    <row r="16" s="54" customFormat="true" ht="17.1" hidden="false" customHeight="true" outlineLevel="0" collapsed="false">
      <c r="A16" s="53" t="n">
        <v>139</v>
      </c>
      <c r="B16" s="54" t="s">
        <v>230</v>
      </c>
      <c r="C16" s="54" t="s">
        <v>184</v>
      </c>
      <c r="D16" s="54" t="s">
        <v>52</v>
      </c>
      <c r="E16" s="54" t="s">
        <v>634</v>
      </c>
      <c r="F16" s="54" t="s">
        <v>635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450</v>
      </c>
      <c r="J16" s="56" t="n">
        <f aca="false">H16*I16</f>
        <v>1350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51</v>
      </c>
      <c r="D18" s="54" t="s">
        <v>55</v>
      </c>
      <c r="E18" s="54" t="s">
        <v>636</v>
      </c>
      <c r="F18" s="54" t="s">
        <v>637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450</v>
      </c>
      <c r="J18" s="56" t="n">
        <f aca="false">H18*I18</f>
        <v>900</v>
      </c>
    </row>
    <row r="19" s="54" customFormat="true" ht="17.1" hidden="false" customHeight="true" outlineLevel="0" collapsed="false">
      <c r="A19" s="53" t="n">
        <v>102</v>
      </c>
      <c r="B19" s="54" t="s">
        <v>172</v>
      </c>
      <c r="C19" s="54" t="s">
        <v>638</v>
      </c>
      <c r="D19" s="54" t="s">
        <v>55</v>
      </c>
      <c r="E19" s="54" t="s">
        <v>639</v>
      </c>
      <c r="F19" s="54" t="s">
        <v>640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450</v>
      </c>
      <c r="J19" s="56" t="n">
        <f aca="false">H19*I19</f>
        <v>900</v>
      </c>
    </row>
    <row r="20" s="54" customFormat="true" ht="17.1" hidden="false" customHeight="true" outlineLevel="0" collapsed="false">
      <c r="A20" s="53" t="n">
        <v>129</v>
      </c>
      <c r="B20" s="54" t="s">
        <v>230</v>
      </c>
      <c r="C20" s="54" t="s">
        <v>641</v>
      </c>
      <c r="D20" s="54" t="s">
        <v>55</v>
      </c>
      <c r="E20" s="54" t="s">
        <v>642</v>
      </c>
      <c r="F20" s="54" t="s">
        <v>643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450</v>
      </c>
      <c r="J20" s="56" t="n">
        <f aca="false">H20*I20</f>
        <v>900</v>
      </c>
    </row>
    <row r="21" s="54" customFormat="true" ht="17.1" hidden="false" customHeight="true" outlineLevel="0" collapsed="false">
      <c r="A21" s="53" t="n">
        <v>137</v>
      </c>
      <c r="B21" s="54" t="s">
        <v>230</v>
      </c>
      <c r="C21" s="54" t="s">
        <v>248</v>
      </c>
      <c r="D21" s="54" t="s">
        <v>55</v>
      </c>
      <c r="E21" s="54" t="s">
        <v>644</v>
      </c>
      <c r="F21" s="54" t="s">
        <v>645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450</v>
      </c>
      <c r="J21" s="56" t="n">
        <f aca="false">H21*I21</f>
        <v>900</v>
      </c>
    </row>
    <row r="22" s="54" customFormat="true" ht="17.1" hidden="false" customHeight="true" outlineLevel="0" collapsed="false">
      <c r="A22" s="53" t="n">
        <v>144</v>
      </c>
      <c r="B22" s="54" t="s">
        <v>230</v>
      </c>
      <c r="C22" s="54" t="s">
        <v>254</v>
      </c>
      <c r="D22" s="54" t="s">
        <v>55</v>
      </c>
      <c r="E22" s="54" t="s">
        <v>646</v>
      </c>
      <c r="F22" s="54" t="s">
        <v>647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450</v>
      </c>
      <c r="J22" s="56" t="n">
        <f aca="false">H22*I22</f>
        <v>900</v>
      </c>
    </row>
    <row r="23" s="54" customFormat="true" ht="17.1" hidden="false" customHeight="true" outlineLevel="0" collapsed="false">
      <c r="A23" s="53" t="n">
        <v>99</v>
      </c>
      <c r="B23" s="54" t="s">
        <v>172</v>
      </c>
      <c r="C23" s="54" t="s">
        <v>199</v>
      </c>
      <c r="D23" s="54" t="s">
        <v>648</v>
      </c>
      <c r="E23" s="54" t="s">
        <v>649</v>
      </c>
      <c r="F23" s="54" t="s">
        <v>650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450</v>
      </c>
      <c r="J23" s="56" t="n">
        <f aca="false">H23*I23</f>
        <v>900</v>
      </c>
    </row>
    <row r="24" s="54" customFormat="true" ht="17.1" hidden="false" customHeight="true" outlineLevel="0" collapsed="false">
      <c r="A24" s="53" t="n">
        <v>153</v>
      </c>
      <c r="B24" s="54" t="s">
        <v>230</v>
      </c>
      <c r="C24" s="54" t="s">
        <v>651</v>
      </c>
      <c r="D24" s="54" t="s">
        <v>55</v>
      </c>
      <c r="E24" s="54" t="s">
        <v>652</v>
      </c>
      <c r="F24" s="54" t="s">
        <v>653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450</v>
      </c>
      <c r="J24" s="56" t="n">
        <f aca="false">H24*I24</f>
        <v>90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87</v>
      </c>
      <c r="D25" s="54" t="s">
        <v>55</v>
      </c>
      <c r="E25" s="54" t="s">
        <v>654</v>
      </c>
      <c r="F25" s="54" t="s">
        <v>655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450</v>
      </c>
      <c r="J25" s="56" t="n">
        <f aca="false">H25*I25</f>
        <v>900</v>
      </c>
    </row>
    <row r="26" s="54" customFormat="true" ht="17.1" hidden="false" customHeight="true" outlineLevel="0" collapsed="false">
      <c r="A26" s="53" t="n">
        <v>83</v>
      </c>
      <c r="B26" s="54" t="s">
        <v>172</v>
      </c>
      <c r="C26" s="54" t="s">
        <v>178</v>
      </c>
      <c r="D26" s="54" t="s">
        <v>55</v>
      </c>
      <c r="E26" s="54" t="s">
        <v>656</v>
      </c>
      <c r="F26" s="54" t="s">
        <v>657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450</v>
      </c>
      <c r="J26" s="56" t="n">
        <f aca="false">H26*I26</f>
        <v>450</v>
      </c>
    </row>
    <row r="27" s="54" customFormat="true" ht="17.1" hidden="false" customHeight="true" outlineLevel="0" collapsed="false">
      <c r="A27" s="53" t="n">
        <v>124</v>
      </c>
      <c r="B27" s="54" t="s">
        <v>172</v>
      </c>
      <c r="C27" s="54" t="s">
        <v>612</v>
      </c>
      <c r="D27" s="54" t="s">
        <v>55</v>
      </c>
      <c r="E27" s="54" t="s">
        <v>658</v>
      </c>
      <c r="F27" s="54" t="s">
        <v>659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450</v>
      </c>
      <c r="J27" s="56" t="n">
        <f aca="false">H27*I27</f>
        <v>450</v>
      </c>
    </row>
    <row r="28" s="54" customFormat="true" ht="17.1" hidden="false" customHeight="true" outlineLevel="0" collapsed="false">
      <c r="A28" s="53" t="n">
        <v>127</v>
      </c>
      <c r="B28" s="54" t="s">
        <v>230</v>
      </c>
      <c r="C28" s="54" t="s">
        <v>641</v>
      </c>
      <c r="D28" s="54" t="s">
        <v>55</v>
      </c>
      <c r="E28" s="54" t="s">
        <v>660</v>
      </c>
      <c r="F28" s="54" t="s">
        <v>661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450</v>
      </c>
      <c r="J28" s="56" t="n">
        <f aca="false">H28*I28</f>
        <v>450</v>
      </c>
    </row>
    <row r="29" s="54" customFormat="true" ht="17.1" hidden="false" customHeight="true" outlineLevel="0" collapsed="false">
      <c r="A29" s="53" t="n">
        <v>141</v>
      </c>
      <c r="B29" s="54" t="s">
        <v>230</v>
      </c>
      <c r="C29" s="54" t="s">
        <v>254</v>
      </c>
      <c r="D29" s="54" t="s">
        <v>52</v>
      </c>
      <c r="E29" s="54" t="s">
        <v>662</v>
      </c>
      <c r="F29" s="54" t="s">
        <v>663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450</v>
      </c>
      <c r="J29" s="56" t="n">
        <f aca="false">H29*I29</f>
        <v>450</v>
      </c>
    </row>
    <row r="30" s="54" customFormat="true" ht="17.1" hidden="false" customHeight="true" outlineLevel="0" collapsed="false">
      <c r="A30" s="53" t="n">
        <v>152</v>
      </c>
      <c r="B30" s="54" t="s">
        <v>230</v>
      </c>
      <c r="C30" s="54" t="s">
        <v>651</v>
      </c>
      <c r="D30" s="54" t="s">
        <v>52</v>
      </c>
      <c r="E30" s="54" t="s">
        <v>664</v>
      </c>
      <c r="F30" s="54" t="s">
        <v>665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450</v>
      </c>
      <c r="J30" s="56" t="n">
        <f aca="false">H30*I30</f>
        <v>450</v>
      </c>
    </row>
    <row r="31" s="54" customFormat="true" ht="17.1" hidden="false" customHeight="true" outlineLevel="0" collapsed="false">
      <c r="A31" s="53" t="n">
        <v>65</v>
      </c>
      <c r="B31" s="54" t="s">
        <v>124</v>
      </c>
      <c r="C31" s="54" t="s">
        <v>617</v>
      </c>
      <c r="D31" s="54" t="s">
        <v>52</v>
      </c>
      <c r="E31" s="54" t="s">
        <v>666</v>
      </c>
      <c r="F31" s="54" t="s">
        <v>667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450</v>
      </c>
      <c r="J31" s="56" t="n">
        <f aca="false">H31*I31</f>
        <v>450</v>
      </c>
    </row>
    <row r="32" s="54" customFormat="true" ht="17.1" hidden="false" customHeight="true" outlineLevel="0" collapsed="false">
      <c r="A32" s="53" t="n">
        <v>74</v>
      </c>
      <c r="B32" s="54" t="s">
        <v>124</v>
      </c>
      <c r="C32" s="54" t="s">
        <v>157</v>
      </c>
      <c r="D32" s="54" t="s">
        <v>55</v>
      </c>
      <c r="E32" s="54" t="s">
        <v>668</v>
      </c>
      <c r="F32" s="54" t="s">
        <v>669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450</v>
      </c>
      <c r="J32" s="56" t="n">
        <f aca="false">H32*I32</f>
        <v>450</v>
      </c>
    </row>
    <row r="33" s="54" customFormat="true" ht="17.1" hidden="false" customHeight="true" outlineLevel="0" collapsed="false">
      <c r="A33" s="53" t="n">
        <v>9</v>
      </c>
      <c r="B33" s="54" t="s">
        <v>64</v>
      </c>
      <c r="C33" s="54" t="s">
        <v>65</v>
      </c>
      <c r="D33" s="54" t="s">
        <v>52</v>
      </c>
      <c r="E33" s="54" t="s">
        <v>670</v>
      </c>
      <c r="F33" s="54" t="s">
        <v>671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450</v>
      </c>
      <c r="J33" s="56" t="n">
        <f aca="false">H33*I33</f>
        <v>450</v>
      </c>
    </row>
    <row r="34" s="54" customFormat="true" ht="17.1" hidden="false" customHeight="true" outlineLevel="0" collapsed="false">
      <c r="A34" s="53" t="n">
        <v>12</v>
      </c>
      <c r="B34" s="54" t="s">
        <v>64</v>
      </c>
      <c r="C34" s="54" t="s">
        <v>69</v>
      </c>
      <c r="D34" s="54" t="s">
        <v>52</v>
      </c>
      <c r="E34" s="54" t="s">
        <v>672</v>
      </c>
      <c r="F34" s="54" t="s">
        <v>673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450</v>
      </c>
      <c r="J34" s="56" t="n">
        <f aca="false">H34*I34</f>
        <v>450</v>
      </c>
    </row>
    <row r="35" s="54" customFormat="true" ht="17.1" hidden="false" customHeight="true" outlineLevel="0" collapsed="false">
      <c r="A35" s="53" t="n">
        <v>17</v>
      </c>
      <c r="B35" s="54" t="s">
        <v>64</v>
      </c>
      <c r="C35" s="54" t="s">
        <v>674</v>
      </c>
      <c r="D35" s="54" t="s">
        <v>55</v>
      </c>
      <c r="E35" s="54" t="s">
        <v>675</v>
      </c>
      <c r="F35" s="54" t="s">
        <v>676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450</v>
      </c>
      <c r="J35" s="56" t="n">
        <f aca="false">H35*I35</f>
        <v>450</v>
      </c>
    </row>
    <row r="36" s="54" customFormat="true" ht="17.1" hidden="false" customHeight="true" outlineLevel="0" collapsed="false">
      <c r="A36" s="53" t="n">
        <v>155</v>
      </c>
      <c r="B36" s="54" t="s">
        <v>230</v>
      </c>
      <c r="C36" s="54" t="s">
        <v>677</v>
      </c>
      <c r="D36" s="54" t="s">
        <v>52</v>
      </c>
      <c r="E36" s="54" t="s">
        <v>678</v>
      </c>
      <c r="F36" s="54" t="s">
        <v>679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450</v>
      </c>
      <c r="J36" s="56" t="n">
        <f aca="false">H36*I36</f>
        <v>450</v>
      </c>
    </row>
    <row r="37" s="151" customFormat="true" ht="17.1" hidden="false" customHeight="true" outlineLevel="0" collapsed="false">
      <c r="A37" s="53" t="n">
        <v>79</v>
      </c>
      <c r="B37" s="54" t="s">
        <v>172</v>
      </c>
      <c r="C37" s="54" t="s">
        <v>199</v>
      </c>
      <c r="D37" s="54" t="s">
        <v>55</v>
      </c>
      <c r="E37" s="54" t="s">
        <v>680</v>
      </c>
      <c r="F37" s="54" t="s">
        <v>681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450</v>
      </c>
      <c r="J37" s="55"/>
      <c r="K37" s="150" t="s">
        <v>31</v>
      </c>
      <c r="L37" s="54" t="s">
        <v>17</v>
      </c>
      <c r="M37" s="54" t="s">
        <v>682</v>
      </c>
      <c r="N37" s="54" t="s">
        <v>683</v>
      </c>
      <c r="O37" s="151" t="s">
        <v>684</v>
      </c>
      <c r="P37" s="54" t="s">
        <v>685</v>
      </c>
      <c r="Q37" s="54" t="s">
        <v>686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51</v>
      </c>
      <c r="D38" s="54" t="s">
        <v>66</v>
      </c>
      <c r="E38" s="54" t="s">
        <v>687</v>
      </c>
      <c r="F38" s="54" t="s">
        <v>688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450</v>
      </c>
      <c r="J38" s="55"/>
      <c r="K38" s="150" t="s">
        <v>31</v>
      </c>
      <c r="L38" s="54" t="s">
        <v>689</v>
      </c>
      <c r="M38" s="54" t="s">
        <v>690</v>
      </c>
      <c r="N38" s="54" t="s">
        <v>691</v>
      </c>
      <c r="O38" s="151" t="s">
        <v>692</v>
      </c>
    </row>
    <row r="39" s="151" customFormat="true" ht="17.1" hidden="false" customHeight="true" outlineLevel="0" collapsed="false">
      <c r="A39" s="53" t="n">
        <v>52</v>
      </c>
      <c r="B39" s="54" t="s">
        <v>124</v>
      </c>
      <c r="C39" s="54" t="s">
        <v>693</v>
      </c>
      <c r="D39" s="54" t="s">
        <v>55</v>
      </c>
      <c r="E39" s="54" t="s">
        <v>694</v>
      </c>
      <c r="F39" s="54" t="s">
        <v>695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450</v>
      </c>
      <c r="J39" s="55"/>
      <c r="K39" s="150" t="s">
        <v>31</v>
      </c>
      <c r="L39" s="54" t="s">
        <v>689</v>
      </c>
      <c r="M39" s="54" t="s">
        <v>690</v>
      </c>
      <c r="N39" s="54" t="s">
        <v>691</v>
      </c>
      <c r="O39" s="151" t="s">
        <v>696</v>
      </c>
      <c r="P39" s="54" t="s">
        <v>697</v>
      </c>
    </row>
    <row r="40" s="151" customFormat="true" ht="17.1" hidden="false" customHeight="true" outlineLevel="0" collapsed="false">
      <c r="A40" s="53" t="n">
        <v>21</v>
      </c>
      <c r="B40" s="54" t="s">
        <v>86</v>
      </c>
      <c r="C40" s="54" t="s">
        <v>90</v>
      </c>
      <c r="D40" s="54" t="s">
        <v>55</v>
      </c>
      <c r="E40" s="54" t="s">
        <v>698</v>
      </c>
      <c r="F40" s="54" t="s">
        <v>699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450</v>
      </c>
      <c r="J40" s="55"/>
      <c r="K40" s="150" t="s">
        <v>28</v>
      </c>
      <c r="L40" s="54" t="s">
        <v>700</v>
      </c>
      <c r="O40" s="151" t="s">
        <v>701</v>
      </c>
      <c r="P40" s="54" t="s">
        <v>702</v>
      </c>
    </row>
    <row r="41" s="151" customFormat="true" ht="17.1" hidden="false" customHeight="true" outlineLevel="0" collapsed="false">
      <c r="A41" s="53" t="n">
        <v>75</v>
      </c>
      <c r="B41" s="54" t="s">
        <v>172</v>
      </c>
      <c r="C41" s="54" t="s">
        <v>195</v>
      </c>
      <c r="D41" s="54" t="s">
        <v>52</v>
      </c>
      <c r="E41" s="54" t="s">
        <v>703</v>
      </c>
      <c r="F41" s="54" t="s">
        <v>704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450</v>
      </c>
      <c r="J41" s="55"/>
      <c r="K41" s="56" t="n">
        <f aca="false">H41*I41</f>
        <v>450</v>
      </c>
      <c r="L41" s="54" t="s">
        <v>31</v>
      </c>
      <c r="M41" s="54" t="s">
        <v>689</v>
      </c>
      <c r="N41" s="54" t="s">
        <v>690</v>
      </c>
      <c r="O41" s="54" t="s">
        <v>691</v>
      </c>
      <c r="P41" s="151" t="s">
        <v>705</v>
      </c>
      <c r="Q41" s="54" t="s">
        <v>706</v>
      </c>
    </row>
    <row r="42" s="151" customFormat="true" ht="17.1" hidden="false" customHeight="true" outlineLevel="0" collapsed="false">
      <c r="A42" s="53" t="n">
        <v>119</v>
      </c>
      <c r="B42" s="54" t="s">
        <v>230</v>
      </c>
      <c r="C42" s="54" t="s">
        <v>707</v>
      </c>
      <c r="D42" s="54" t="s">
        <v>55</v>
      </c>
      <c r="E42" s="54" t="s">
        <v>708</v>
      </c>
      <c r="F42" s="54" t="s">
        <v>709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450</v>
      </c>
      <c r="J42" s="55"/>
      <c r="K42" s="56" t="n">
        <f aca="false">H42*I42</f>
        <v>450</v>
      </c>
      <c r="L42" s="54" t="s">
        <v>31</v>
      </c>
      <c r="M42" s="54" t="s">
        <v>689</v>
      </c>
      <c r="N42" s="54" t="s">
        <v>690</v>
      </c>
      <c r="O42" s="54" t="s">
        <v>691</v>
      </c>
      <c r="P42" s="151" t="s">
        <v>705</v>
      </c>
      <c r="Q42" s="54" t="s">
        <v>706</v>
      </c>
    </row>
    <row r="43" s="151" customFormat="true" ht="17.1" hidden="false" customHeight="true" outlineLevel="0" collapsed="false">
      <c r="A43" s="53" t="n">
        <v>125</v>
      </c>
      <c r="B43" s="54" t="s">
        <v>230</v>
      </c>
      <c r="C43" s="54" t="s">
        <v>710</v>
      </c>
      <c r="D43" s="54" t="s">
        <v>55</v>
      </c>
      <c r="E43" s="54" t="s">
        <v>711</v>
      </c>
      <c r="F43" s="54" t="s">
        <v>712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450</v>
      </c>
      <c r="J43" s="55"/>
      <c r="K43" s="56" t="n">
        <f aca="false">H43*I43</f>
        <v>450</v>
      </c>
      <c r="L43" s="54" t="s">
        <v>31</v>
      </c>
      <c r="M43" s="54" t="s">
        <v>689</v>
      </c>
      <c r="N43" s="54" t="s">
        <v>690</v>
      </c>
      <c r="O43" s="54" t="s">
        <v>691</v>
      </c>
      <c r="P43" s="151" t="s">
        <v>705</v>
      </c>
      <c r="Q43" s="54" t="s">
        <v>706</v>
      </c>
    </row>
    <row r="44" s="151" customFormat="true" ht="17.1" hidden="false" customHeight="true" outlineLevel="0" collapsed="false">
      <c r="A44" s="53" t="n">
        <v>120</v>
      </c>
      <c r="B44" s="54" t="s">
        <v>230</v>
      </c>
      <c r="C44" s="54" t="s">
        <v>677</v>
      </c>
      <c r="D44" s="54" t="s">
        <v>55</v>
      </c>
      <c r="E44" s="54" t="s">
        <v>687</v>
      </c>
      <c r="F44" s="54" t="s">
        <v>713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450</v>
      </c>
      <c r="J44" s="55"/>
      <c r="K44" s="56" t="n">
        <f aca="false">H44*I44</f>
        <v>450</v>
      </c>
      <c r="L44" s="54" t="s">
        <v>31</v>
      </c>
      <c r="M44" s="54" t="s">
        <v>689</v>
      </c>
      <c r="N44" s="54" t="s">
        <v>690</v>
      </c>
      <c r="O44" s="54" t="s">
        <v>691</v>
      </c>
      <c r="P44" s="151" t="s">
        <v>705</v>
      </c>
      <c r="Q44" s="54" t="s">
        <v>706</v>
      </c>
    </row>
    <row r="45" s="151" customFormat="true" ht="17.1" hidden="false" customHeight="true" outlineLevel="0" collapsed="false">
      <c r="A45" s="53" t="n">
        <v>117</v>
      </c>
      <c r="B45" s="54" t="s">
        <v>230</v>
      </c>
      <c r="C45" s="54" t="s">
        <v>263</v>
      </c>
      <c r="D45" s="54" t="s">
        <v>55</v>
      </c>
      <c r="E45" s="54" t="s">
        <v>714</v>
      </c>
      <c r="F45" s="54" t="s">
        <v>715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450</v>
      </c>
      <c r="J45" s="55"/>
      <c r="K45" s="56" t="n">
        <f aca="false">H45*I45</f>
        <v>450</v>
      </c>
      <c r="L45" s="54" t="s">
        <v>31</v>
      </c>
      <c r="M45" s="54" t="s">
        <v>689</v>
      </c>
      <c r="N45" s="54" t="s">
        <v>690</v>
      </c>
      <c r="O45" s="54" t="s">
        <v>691</v>
      </c>
      <c r="P45" s="151" t="s">
        <v>705</v>
      </c>
      <c r="Q45" s="54" t="s">
        <v>706</v>
      </c>
    </row>
    <row r="46" s="151" customFormat="true" ht="17.1" hidden="false" customHeight="true" outlineLevel="0" collapsed="false">
      <c r="A46" s="53" t="n">
        <v>29</v>
      </c>
      <c r="B46" s="54" t="s">
        <v>86</v>
      </c>
      <c r="C46" s="54" t="s">
        <v>103</v>
      </c>
      <c r="D46" s="54" t="s">
        <v>52</v>
      </c>
      <c r="E46" s="54" t="s">
        <v>716</v>
      </c>
      <c r="F46" s="54" t="s">
        <v>717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450</v>
      </c>
      <c r="J46" s="55"/>
      <c r="K46" s="56" t="n">
        <f aca="false">H46*I46</f>
        <v>450</v>
      </c>
      <c r="L46" s="54" t="s">
        <v>31</v>
      </c>
      <c r="M46" s="54" t="s">
        <v>689</v>
      </c>
      <c r="N46" s="54" t="s">
        <v>690</v>
      </c>
      <c r="O46" s="54" t="s">
        <v>691</v>
      </c>
      <c r="P46" s="151" t="s">
        <v>705</v>
      </c>
      <c r="Q46" s="54" t="s">
        <v>706</v>
      </c>
    </row>
    <row r="47" s="151" customFormat="true" ht="17.1" hidden="false" customHeight="true" outlineLevel="0" collapsed="false">
      <c r="A47" s="53" t="n">
        <v>36</v>
      </c>
      <c r="B47" s="54" t="s">
        <v>86</v>
      </c>
      <c r="C47" s="54" t="s">
        <v>718</v>
      </c>
      <c r="D47" s="54" t="s">
        <v>55</v>
      </c>
      <c r="E47" s="54" t="s">
        <v>719</v>
      </c>
      <c r="F47" s="54" t="s">
        <v>720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450</v>
      </c>
      <c r="J47" s="55"/>
      <c r="K47" s="56" t="n">
        <f aca="false">H47*I47</f>
        <v>450</v>
      </c>
      <c r="L47" s="54" t="s">
        <v>31</v>
      </c>
      <c r="M47" s="54" t="s">
        <v>689</v>
      </c>
      <c r="N47" s="54" t="s">
        <v>690</v>
      </c>
      <c r="O47" s="54" t="s">
        <v>691</v>
      </c>
      <c r="P47" s="151" t="s">
        <v>705</v>
      </c>
      <c r="Q47" s="54" t="s">
        <v>706</v>
      </c>
    </row>
    <row r="48" s="151" customFormat="true" ht="17.1" hidden="false" customHeight="true" outlineLevel="0" collapsed="false">
      <c r="A48" s="53" t="n">
        <v>17</v>
      </c>
      <c r="B48" s="54" t="s">
        <v>64</v>
      </c>
      <c r="C48" s="54" t="s">
        <v>721</v>
      </c>
      <c r="D48" s="54" t="s">
        <v>55</v>
      </c>
      <c r="E48" s="54" t="s">
        <v>722</v>
      </c>
      <c r="F48" s="54" t="s">
        <v>723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450</v>
      </c>
      <c r="J48" s="55"/>
      <c r="K48" s="56" t="n">
        <f aca="false">H48*I48</f>
        <v>450</v>
      </c>
      <c r="L48" s="54" t="s">
        <v>31</v>
      </c>
      <c r="M48" s="54" t="s">
        <v>689</v>
      </c>
      <c r="N48" s="54" t="s">
        <v>690</v>
      </c>
      <c r="O48" s="54" t="s">
        <v>691</v>
      </c>
      <c r="P48" s="151" t="s">
        <v>705</v>
      </c>
      <c r="Q48" s="54" t="s">
        <v>706</v>
      </c>
    </row>
    <row r="49" s="151" customFormat="true" ht="17.1" hidden="false" customHeight="true" outlineLevel="0" collapsed="false">
      <c r="A49" s="53" t="n">
        <v>123</v>
      </c>
      <c r="B49" s="54" t="s">
        <v>230</v>
      </c>
      <c r="C49" s="54" t="s">
        <v>724</v>
      </c>
      <c r="D49" s="54" t="s">
        <v>52</v>
      </c>
      <c r="E49" s="54" t="s">
        <v>725</v>
      </c>
      <c r="F49" s="54" t="s">
        <v>712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450</v>
      </c>
      <c r="J49" s="55"/>
      <c r="K49" s="56" t="n">
        <f aca="false">H49*I49</f>
        <v>450</v>
      </c>
      <c r="L49" s="54" t="s">
        <v>31</v>
      </c>
      <c r="M49" s="54" t="s">
        <v>689</v>
      </c>
      <c r="N49" s="54" t="s">
        <v>690</v>
      </c>
      <c r="O49" s="54" t="s">
        <v>691</v>
      </c>
      <c r="P49" s="151" t="s">
        <v>705</v>
      </c>
      <c r="Q49" s="54" t="s">
        <v>706</v>
      </c>
    </row>
    <row r="50" s="151" customFormat="true" ht="17.1" hidden="false" customHeight="true" outlineLevel="0" collapsed="false">
      <c r="A50" s="53" t="n">
        <v>28</v>
      </c>
      <c r="B50" s="54" t="s">
        <v>86</v>
      </c>
      <c r="C50" s="54" t="s">
        <v>103</v>
      </c>
      <c r="D50" s="54" t="s">
        <v>52</v>
      </c>
      <c r="E50" s="54" t="s">
        <v>726</v>
      </c>
      <c r="F50" s="54" t="s">
        <v>727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450</v>
      </c>
      <c r="J50" s="55"/>
      <c r="K50" s="56" t="n">
        <f aca="false">H50*I50</f>
        <v>450</v>
      </c>
      <c r="L50" s="54" t="s">
        <v>31</v>
      </c>
      <c r="M50" s="54" t="s">
        <v>689</v>
      </c>
      <c r="N50" s="54" t="s">
        <v>690</v>
      </c>
      <c r="O50" s="54" t="s">
        <v>691</v>
      </c>
      <c r="P50" s="151" t="s">
        <v>705</v>
      </c>
      <c r="Q50" s="54" t="s">
        <v>706</v>
      </c>
    </row>
    <row r="51" s="151" customFormat="true" ht="17.1" hidden="false" customHeight="true" outlineLevel="0" collapsed="false">
      <c r="A51" s="53" t="n">
        <v>94</v>
      </c>
      <c r="B51" s="54" t="s">
        <v>172</v>
      </c>
      <c r="C51" s="54" t="s">
        <v>206</v>
      </c>
      <c r="D51" s="54" t="s">
        <v>66</v>
      </c>
      <c r="E51" s="54" t="s">
        <v>728</v>
      </c>
      <c r="F51" s="54" t="s">
        <v>729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450</v>
      </c>
      <c r="J51" s="55"/>
      <c r="K51" s="56" t="n">
        <f aca="false">H51*I51</f>
        <v>1350</v>
      </c>
      <c r="L51" s="54" t="s">
        <v>31</v>
      </c>
      <c r="M51" s="54" t="s">
        <v>689</v>
      </c>
      <c r="N51" s="54" t="s">
        <v>690</v>
      </c>
      <c r="O51" s="54" t="s">
        <v>691</v>
      </c>
      <c r="P51" s="151" t="s">
        <v>705</v>
      </c>
      <c r="Q51" s="54" t="s">
        <v>706</v>
      </c>
    </row>
    <row r="52" s="151" customFormat="true" ht="17.1" hidden="false" customHeight="true" outlineLevel="0" collapsed="false">
      <c r="A52" s="53" t="n">
        <v>89</v>
      </c>
      <c r="B52" s="54" t="s">
        <v>172</v>
      </c>
      <c r="C52" s="54" t="s">
        <v>206</v>
      </c>
      <c r="D52" s="54" t="s">
        <v>55</v>
      </c>
      <c r="E52" s="54" t="s">
        <v>730</v>
      </c>
      <c r="F52" s="54" t="s">
        <v>731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450</v>
      </c>
      <c r="J52" s="55"/>
      <c r="K52" s="56" t="n">
        <f aca="false">H52*I52</f>
        <v>900</v>
      </c>
      <c r="L52" s="54" t="s">
        <v>31</v>
      </c>
      <c r="M52" s="54" t="s">
        <v>689</v>
      </c>
      <c r="N52" s="54" t="s">
        <v>690</v>
      </c>
      <c r="O52" s="54" t="s">
        <v>691</v>
      </c>
      <c r="P52" s="151" t="s">
        <v>705</v>
      </c>
      <c r="Q52" s="54" t="s">
        <v>706</v>
      </c>
    </row>
    <row r="53" s="151" customFormat="true" ht="17.1" hidden="false" customHeight="true" outlineLevel="0" collapsed="false">
      <c r="A53" s="53" t="n">
        <v>99</v>
      </c>
      <c r="B53" s="54" t="s">
        <v>172</v>
      </c>
      <c r="C53" s="54" t="s">
        <v>227</v>
      </c>
      <c r="D53" s="54" t="s">
        <v>55</v>
      </c>
      <c r="E53" s="54" t="s">
        <v>732</v>
      </c>
      <c r="F53" s="54" t="s">
        <v>733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450</v>
      </c>
      <c r="J53" s="55"/>
      <c r="K53" s="56" t="n">
        <f aca="false">H53*I53</f>
        <v>900</v>
      </c>
      <c r="L53" s="54" t="s">
        <v>31</v>
      </c>
      <c r="M53" s="54" t="s">
        <v>689</v>
      </c>
      <c r="N53" s="54" t="s">
        <v>690</v>
      </c>
      <c r="O53" s="54" t="s">
        <v>691</v>
      </c>
      <c r="P53" s="151" t="s">
        <v>705</v>
      </c>
      <c r="Q53" s="54" t="s">
        <v>706</v>
      </c>
    </row>
    <row r="54" s="151" customFormat="true" ht="17.1" hidden="false" customHeight="true" outlineLevel="0" collapsed="false">
      <c r="A54" s="53" t="n">
        <v>98</v>
      </c>
      <c r="B54" s="54" t="s">
        <v>172</v>
      </c>
      <c r="C54" s="54" t="s">
        <v>227</v>
      </c>
      <c r="D54" s="54" t="s">
        <v>55</v>
      </c>
      <c r="E54" s="54" t="s">
        <v>734</v>
      </c>
      <c r="F54" s="54" t="s">
        <v>735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450</v>
      </c>
      <c r="J54" s="55"/>
      <c r="K54" s="56" t="n">
        <f aca="false">H54*I54</f>
        <v>900</v>
      </c>
      <c r="L54" s="54" t="s">
        <v>31</v>
      </c>
      <c r="M54" s="54" t="s">
        <v>689</v>
      </c>
      <c r="N54" s="54" t="s">
        <v>690</v>
      </c>
      <c r="O54" s="54" t="s">
        <v>691</v>
      </c>
      <c r="P54" s="151" t="s">
        <v>705</v>
      </c>
      <c r="Q54" s="54" t="s">
        <v>706</v>
      </c>
    </row>
    <row r="55" s="151" customFormat="true" ht="17.1" hidden="false" customHeight="true" outlineLevel="0" collapsed="false">
      <c r="A55" s="53" t="n">
        <v>81</v>
      </c>
      <c r="B55" s="54" t="s">
        <v>172</v>
      </c>
      <c r="C55" s="54" t="s">
        <v>736</v>
      </c>
      <c r="D55" s="54" t="s">
        <v>55</v>
      </c>
      <c r="E55" s="54" t="s">
        <v>737</v>
      </c>
      <c r="F55" s="54" t="s">
        <v>738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450</v>
      </c>
      <c r="J55" s="55"/>
      <c r="K55" s="56" t="n">
        <f aca="false">H55*I55</f>
        <v>900</v>
      </c>
      <c r="L55" s="54" t="s">
        <v>31</v>
      </c>
      <c r="M55" s="54" t="s">
        <v>689</v>
      </c>
      <c r="N55" s="54" t="s">
        <v>690</v>
      </c>
      <c r="O55" s="54" t="s">
        <v>691</v>
      </c>
      <c r="P55" s="151" t="s">
        <v>705</v>
      </c>
      <c r="Q55" s="54" t="s">
        <v>706</v>
      </c>
    </row>
    <row r="56" s="151" customFormat="true" ht="17.1" hidden="false" customHeight="true" outlineLevel="0" collapsed="false">
      <c r="A56" s="53" t="n">
        <v>22</v>
      </c>
      <c r="B56" s="54" t="s">
        <v>86</v>
      </c>
      <c r="C56" s="54" t="s">
        <v>739</v>
      </c>
      <c r="D56" s="54" t="s">
        <v>52</v>
      </c>
      <c r="E56" s="54" t="s">
        <v>740</v>
      </c>
      <c r="F56" s="54" t="s">
        <v>741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450</v>
      </c>
      <c r="J56" s="55"/>
      <c r="K56" s="56" t="n">
        <f aca="false">H56*I56</f>
        <v>900</v>
      </c>
      <c r="L56" s="54" t="s">
        <v>31</v>
      </c>
      <c r="M56" s="54" t="s">
        <v>689</v>
      </c>
      <c r="N56" s="54" t="s">
        <v>690</v>
      </c>
      <c r="O56" s="54" t="s">
        <v>691</v>
      </c>
      <c r="P56" s="151" t="s">
        <v>705</v>
      </c>
      <c r="Q56" s="54" t="s">
        <v>706</v>
      </c>
    </row>
    <row r="57" s="151" customFormat="true" ht="17.1" hidden="false" customHeight="true" outlineLevel="0" collapsed="false">
      <c r="A57" s="53" t="n">
        <v>110</v>
      </c>
      <c r="B57" s="54" t="s">
        <v>230</v>
      </c>
      <c r="C57" s="54" t="s">
        <v>254</v>
      </c>
      <c r="D57" s="54" t="s">
        <v>55</v>
      </c>
      <c r="E57" s="54" t="s">
        <v>742</v>
      </c>
      <c r="F57" s="54" t="s">
        <v>743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450</v>
      </c>
      <c r="J57" s="55"/>
      <c r="K57" s="56" t="n">
        <f aca="false">H57*I57</f>
        <v>900</v>
      </c>
      <c r="L57" s="54" t="s">
        <v>31</v>
      </c>
      <c r="M57" s="54" t="s">
        <v>689</v>
      </c>
      <c r="N57" s="54" t="s">
        <v>690</v>
      </c>
      <c r="O57" s="54" t="s">
        <v>691</v>
      </c>
      <c r="P57" s="151" t="s">
        <v>705</v>
      </c>
      <c r="Q57" s="54" t="s">
        <v>706</v>
      </c>
    </row>
    <row r="58" s="151" customFormat="true" ht="17.1" hidden="false" customHeight="true" outlineLevel="0" collapsed="false">
      <c r="A58" s="53" t="n">
        <v>113</v>
      </c>
      <c r="B58" s="54" t="s">
        <v>230</v>
      </c>
      <c r="C58" s="54" t="s">
        <v>254</v>
      </c>
      <c r="D58" s="54" t="s">
        <v>55</v>
      </c>
      <c r="E58" s="54" t="s">
        <v>744</v>
      </c>
      <c r="F58" s="54" t="s">
        <v>745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450</v>
      </c>
      <c r="J58" s="55"/>
      <c r="K58" s="56" t="n">
        <f aca="false">H58*I58</f>
        <v>900</v>
      </c>
      <c r="L58" s="54" t="s">
        <v>31</v>
      </c>
      <c r="M58" s="54" t="s">
        <v>689</v>
      </c>
      <c r="N58" s="54" t="s">
        <v>690</v>
      </c>
      <c r="O58" s="54" t="s">
        <v>691</v>
      </c>
      <c r="P58" s="151" t="s">
        <v>705</v>
      </c>
      <c r="Q58" s="54" t="s">
        <v>706</v>
      </c>
    </row>
    <row r="59" s="57" customFormat="true" ht="17.1" hidden="false" customHeight="true" outlineLevel="0" collapsed="false">
      <c r="A59" s="53" t="n">
        <v>80</v>
      </c>
      <c r="B59" s="57" t="s">
        <v>172</v>
      </c>
      <c r="C59" s="57" t="s">
        <v>638</v>
      </c>
      <c r="D59" s="57" t="s">
        <v>52</v>
      </c>
      <c r="E59" s="57" t="s">
        <v>746</v>
      </c>
      <c r="F59" s="57" t="s">
        <v>747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450</v>
      </c>
      <c r="J59" s="55"/>
      <c r="K59" s="152" t="n">
        <f aca="false">H59*I59</f>
        <v>450</v>
      </c>
      <c r="L59" s="57" t="s">
        <v>31</v>
      </c>
      <c r="M59" s="57" t="s">
        <v>17</v>
      </c>
      <c r="N59" s="57" t="s">
        <v>682</v>
      </c>
      <c r="O59" s="57" t="s">
        <v>748</v>
      </c>
      <c r="P59" s="153" t="s">
        <v>705</v>
      </c>
      <c r="Q59" s="57" t="s">
        <v>749</v>
      </c>
      <c r="R59" s="57" t="s">
        <v>750</v>
      </c>
    </row>
    <row r="60" s="151" customFormat="true" ht="17.1" hidden="false" customHeight="true" outlineLevel="0" collapsed="false">
      <c r="A60" s="53" t="n">
        <v>69</v>
      </c>
      <c r="B60" s="54" t="s">
        <v>172</v>
      </c>
      <c r="C60" s="54" t="s">
        <v>184</v>
      </c>
      <c r="D60" s="54" t="s">
        <v>52</v>
      </c>
      <c r="E60" s="54" t="s">
        <v>751</v>
      </c>
      <c r="F60" s="54" t="s">
        <v>752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450</v>
      </c>
      <c r="J60" s="55"/>
      <c r="K60" s="56" t="n">
        <f aca="false">H60*I60</f>
        <v>900</v>
      </c>
      <c r="L60" s="54" t="s">
        <v>31</v>
      </c>
      <c r="M60" s="54" t="s">
        <v>17</v>
      </c>
      <c r="N60" s="54" t="s">
        <v>682</v>
      </c>
      <c r="O60" s="54" t="s">
        <v>753</v>
      </c>
      <c r="P60" s="151" t="s">
        <v>705</v>
      </c>
      <c r="Q60" s="54" t="s">
        <v>754</v>
      </c>
      <c r="R60" s="54" t="s">
        <v>755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51</v>
      </c>
      <c r="D61" s="54" t="s">
        <v>55</v>
      </c>
      <c r="E61" s="54" t="s">
        <v>756</v>
      </c>
      <c r="F61" s="54" t="s">
        <v>757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58</v>
      </c>
      <c r="P61" s="151" t="s">
        <v>705</v>
      </c>
      <c r="Q61" s="54" t="s">
        <v>759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4</v>
      </c>
      <c r="C63" s="54" t="s">
        <v>760</v>
      </c>
      <c r="D63" s="54" t="s">
        <v>52</v>
      </c>
      <c r="E63" s="54" t="s">
        <v>761</v>
      </c>
      <c r="F63" s="54" t="s">
        <v>762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450</v>
      </c>
      <c r="J63" s="55"/>
      <c r="K63" s="56" t="n">
        <f aca="false">H63*I63</f>
        <v>450</v>
      </c>
      <c r="L63" s="54" t="s">
        <v>31</v>
      </c>
      <c r="M63" s="54" t="s">
        <v>689</v>
      </c>
      <c r="N63" s="54" t="s">
        <v>690</v>
      </c>
      <c r="O63" s="54" t="s">
        <v>691</v>
      </c>
      <c r="P63" s="151" t="s">
        <v>763</v>
      </c>
      <c r="Q63" s="54" t="s">
        <v>764</v>
      </c>
    </row>
    <row r="64" s="151" customFormat="true" ht="17.1" hidden="false" customHeight="true" outlineLevel="0" collapsed="false">
      <c r="A64" s="53" t="n">
        <v>113</v>
      </c>
      <c r="B64" s="54" t="s">
        <v>230</v>
      </c>
      <c r="C64" s="54" t="s">
        <v>254</v>
      </c>
      <c r="D64" s="54" t="s">
        <v>55</v>
      </c>
      <c r="E64" s="54" t="s">
        <v>765</v>
      </c>
      <c r="F64" s="54" t="s">
        <v>73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450</v>
      </c>
      <c r="J64" s="55"/>
      <c r="K64" s="56" t="n">
        <f aca="false">H64*I64</f>
        <v>1350</v>
      </c>
      <c r="L64" s="54" t="s">
        <v>31</v>
      </c>
      <c r="M64" s="54" t="s">
        <v>766</v>
      </c>
      <c r="N64" s="54" t="s">
        <v>767</v>
      </c>
      <c r="O64" s="54" t="s">
        <v>768</v>
      </c>
      <c r="P64" s="151" t="s">
        <v>769</v>
      </c>
      <c r="Q64" s="54" t="s">
        <v>770</v>
      </c>
    </row>
    <row r="65" s="151" customFormat="true" ht="17.1" hidden="false" customHeight="true" outlineLevel="0" collapsed="false">
      <c r="A65" s="53"/>
      <c r="G65" s="54" t="s">
        <v>528</v>
      </c>
      <c r="J65" s="55"/>
      <c r="K65" s="56"/>
      <c r="L65" s="54" t="s">
        <v>31</v>
      </c>
      <c r="M65" s="54" t="s">
        <v>766</v>
      </c>
      <c r="N65" s="54" t="s">
        <v>767</v>
      </c>
      <c r="O65" s="54" t="s">
        <v>768</v>
      </c>
      <c r="P65" s="151" t="s">
        <v>769</v>
      </c>
      <c r="Q65" s="54" t="s">
        <v>771</v>
      </c>
    </row>
    <row r="66" s="151" customFormat="true" ht="17.1" hidden="false" customHeight="true" outlineLevel="0" collapsed="false">
      <c r="A66" s="53"/>
      <c r="G66" s="54" t="s">
        <v>529</v>
      </c>
      <c r="J66" s="55"/>
      <c r="K66" s="56"/>
      <c r="L66" s="54" t="s">
        <v>31</v>
      </c>
      <c r="M66" s="54" t="s">
        <v>766</v>
      </c>
      <c r="N66" s="54" t="s">
        <v>767</v>
      </c>
      <c r="O66" s="54" t="s">
        <v>768</v>
      </c>
      <c r="P66" s="151" t="s">
        <v>769</v>
      </c>
      <c r="Q66" s="54" t="s">
        <v>772</v>
      </c>
    </row>
    <row r="67" s="151" customFormat="true" ht="17.1" hidden="false" customHeight="true" outlineLevel="0" collapsed="false">
      <c r="A67" s="53" t="n">
        <v>14</v>
      </c>
      <c r="B67" s="54" t="s">
        <v>64</v>
      </c>
      <c r="C67" s="54" t="s">
        <v>77</v>
      </c>
      <c r="D67" s="54" t="s">
        <v>55</v>
      </c>
      <c r="E67" s="54" t="s">
        <v>773</v>
      </c>
      <c r="F67" s="54" t="s">
        <v>774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450</v>
      </c>
      <c r="J67" s="55"/>
      <c r="K67" s="56" t="n">
        <f aca="false">H67*I67</f>
        <v>450</v>
      </c>
      <c r="L67" s="54" t="s">
        <v>31</v>
      </c>
      <c r="M67" s="54" t="s">
        <v>689</v>
      </c>
      <c r="N67" s="54" t="s">
        <v>690</v>
      </c>
      <c r="O67" s="54" t="s">
        <v>691</v>
      </c>
      <c r="P67" s="151" t="s">
        <v>775</v>
      </c>
    </row>
    <row r="68" s="151" customFormat="true" ht="17.1" hidden="false" customHeight="true" outlineLevel="0" collapsed="false">
      <c r="A68" s="53" t="n">
        <v>83</v>
      </c>
      <c r="B68" s="54" t="s">
        <v>172</v>
      </c>
      <c r="C68" s="54" t="s">
        <v>206</v>
      </c>
      <c r="D68" s="54" t="s">
        <v>55</v>
      </c>
      <c r="E68" s="54" t="s">
        <v>776</v>
      </c>
      <c r="F68" s="54" t="s">
        <v>214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450</v>
      </c>
      <c r="J68" s="151" t="n">
        <v>405</v>
      </c>
      <c r="K68" s="56" t="n">
        <f aca="false">I68+J68</f>
        <v>855</v>
      </c>
      <c r="L68" s="54" t="s">
        <v>31</v>
      </c>
      <c r="M68" s="54" t="s">
        <v>17</v>
      </c>
      <c r="N68" s="54" t="s">
        <v>682</v>
      </c>
      <c r="O68" s="54" t="s">
        <v>777</v>
      </c>
      <c r="P68" s="151" t="s">
        <v>778</v>
      </c>
      <c r="R68" s="54" t="s">
        <v>779</v>
      </c>
    </row>
    <row r="69" s="151" customFormat="true" ht="17.1" hidden="false" customHeight="true" outlineLevel="0" collapsed="false">
      <c r="A69" s="53" t="n">
        <v>26</v>
      </c>
      <c r="B69" s="54" t="s">
        <v>86</v>
      </c>
      <c r="C69" s="54" t="s">
        <v>99</v>
      </c>
      <c r="D69" s="54" t="s">
        <v>55</v>
      </c>
      <c r="E69" s="54" t="s">
        <v>780</v>
      </c>
      <c r="F69" s="54" t="s">
        <v>781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450</v>
      </c>
      <c r="J69" s="55"/>
      <c r="K69" s="56" t="n">
        <f aca="false">H69*I69</f>
        <v>900</v>
      </c>
      <c r="L69" s="54" t="s">
        <v>31</v>
      </c>
      <c r="M69" s="54" t="s">
        <v>689</v>
      </c>
      <c r="N69" s="54" t="s">
        <v>690</v>
      </c>
      <c r="O69" s="54" t="s">
        <v>691</v>
      </c>
      <c r="P69" s="151" t="s">
        <v>782</v>
      </c>
      <c r="Q69" s="54" t="s">
        <v>783</v>
      </c>
    </row>
    <row r="70" s="151" customFormat="true" ht="17.1" hidden="false" customHeight="true" outlineLevel="0" collapsed="false">
      <c r="A70" s="53" t="n">
        <v>66</v>
      </c>
      <c r="B70" s="54" t="s">
        <v>172</v>
      </c>
      <c r="C70" s="54" t="s">
        <v>195</v>
      </c>
      <c r="D70" s="54" t="s">
        <v>784</v>
      </c>
      <c r="E70" s="54" t="s">
        <v>785</v>
      </c>
      <c r="F70" s="54" t="s">
        <v>229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450</v>
      </c>
      <c r="J70" s="55"/>
      <c r="K70" s="56" t="n">
        <f aca="false">H70*I70</f>
        <v>1350</v>
      </c>
      <c r="L70" s="54" t="s">
        <v>31</v>
      </c>
      <c r="M70" s="54" t="s">
        <v>766</v>
      </c>
      <c r="N70" s="54" t="s">
        <v>682</v>
      </c>
      <c r="O70" s="54" t="s">
        <v>786</v>
      </c>
      <c r="P70" s="151" t="s">
        <v>787</v>
      </c>
      <c r="Q70" s="54" t="s">
        <v>788</v>
      </c>
    </row>
    <row r="71" s="151" customFormat="true" ht="17.1" hidden="false" customHeight="true" outlineLevel="0" collapsed="false">
      <c r="A71" s="53"/>
      <c r="G71" s="54" t="s">
        <v>565</v>
      </c>
      <c r="J71" s="55"/>
      <c r="K71" s="56"/>
      <c r="L71" s="54" t="s">
        <v>31</v>
      </c>
      <c r="M71" s="54" t="s">
        <v>766</v>
      </c>
      <c r="N71" s="54" t="s">
        <v>682</v>
      </c>
      <c r="O71" s="54" t="s">
        <v>786</v>
      </c>
      <c r="P71" s="151" t="s">
        <v>787</v>
      </c>
      <c r="Q71" s="54" t="s">
        <v>789</v>
      </c>
    </row>
    <row r="72" s="151" customFormat="true" ht="17.1" hidden="false" customHeight="true" outlineLevel="0" collapsed="false">
      <c r="A72" s="53"/>
      <c r="G72" s="54" t="s">
        <v>566</v>
      </c>
      <c r="J72" s="55"/>
      <c r="K72" s="56"/>
      <c r="L72" s="54" t="s">
        <v>31</v>
      </c>
      <c r="M72" s="54" t="s">
        <v>766</v>
      </c>
      <c r="N72" s="54" t="s">
        <v>682</v>
      </c>
      <c r="O72" s="54" t="s">
        <v>786</v>
      </c>
      <c r="P72" s="151" t="s">
        <v>787</v>
      </c>
      <c r="Q72" s="54" t="s">
        <v>790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51</v>
      </c>
      <c r="D73" s="54" t="s">
        <v>55</v>
      </c>
      <c r="E73" s="54" t="s">
        <v>756</v>
      </c>
      <c r="F73" s="54" t="s">
        <v>791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2</v>
      </c>
      <c r="P73" s="151" t="s">
        <v>793</v>
      </c>
      <c r="Q73" s="54" t="s">
        <v>794</v>
      </c>
    </row>
    <row r="74" s="151" customFormat="true" ht="17.1" hidden="false" customHeight="true" outlineLevel="0" collapsed="false">
      <c r="A74" s="53" t="n">
        <v>13</v>
      </c>
      <c r="B74" s="54" t="s">
        <v>64</v>
      </c>
      <c r="C74" s="54" t="s">
        <v>77</v>
      </c>
      <c r="D74" s="54" t="s">
        <v>52</v>
      </c>
      <c r="E74" s="54" t="s">
        <v>795</v>
      </c>
      <c r="F74" s="54" t="s">
        <v>79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6</v>
      </c>
      <c r="P74" s="151" t="s">
        <v>797</v>
      </c>
      <c r="Q74" s="54" t="s">
        <v>798</v>
      </c>
    </row>
    <row r="75" s="151" customFormat="true" ht="17.1" hidden="false" customHeight="true" outlineLevel="0" collapsed="false">
      <c r="A75" s="53" t="n">
        <v>86</v>
      </c>
      <c r="B75" s="54" t="s">
        <v>230</v>
      </c>
      <c r="C75" s="54" t="s">
        <v>242</v>
      </c>
      <c r="D75" s="54" t="s">
        <v>52</v>
      </c>
      <c r="E75" s="54" t="s">
        <v>799</v>
      </c>
      <c r="F75" s="54" t="s">
        <v>800</v>
      </c>
      <c r="G75" s="54" t="s">
        <v>801</v>
      </c>
      <c r="H75" s="151" t="n">
        <v>2</v>
      </c>
      <c r="I75" s="151" t="n">
        <f aca="false">SUM('งบ-คน'!$I$3)</f>
        <v>450</v>
      </c>
      <c r="J75" s="55"/>
      <c r="K75" s="56" t="n">
        <f aca="false">H75*I75</f>
        <v>900</v>
      </c>
      <c r="L75" s="54" t="s">
        <v>31</v>
      </c>
      <c r="M75" s="54" t="s">
        <v>17</v>
      </c>
      <c r="N75" s="54" t="s">
        <v>682</v>
      </c>
      <c r="O75" s="54" t="s">
        <v>777</v>
      </c>
      <c r="P75" s="151" t="s">
        <v>802</v>
      </c>
      <c r="Q75" s="54" t="s">
        <v>803</v>
      </c>
    </row>
    <row r="76" s="151" customFormat="true" ht="17.1" hidden="false" customHeight="true" outlineLevel="0" collapsed="false">
      <c r="A76" s="53"/>
      <c r="G76" s="54" t="s">
        <v>804</v>
      </c>
      <c r="J76" s="55"/>
      <c r="K76" s="56"/>
      <c r="L76" s="54" t="s">
        <v>31</v>
      </c>
      <c r="M76" s="54" t="s">
        <v>17</v>
      </c>
      <c r="N76" s="54" t="s">
        <v>682</v>
      </c>
      <c r="O76" s="54" t="s">
        <v>777</v>
      </c>
      <c r="P76" s="151" t="s">
        <v>802</v>
      </c>
      <c r="Q76" s="54" t="s">
        <v>805</v>
      </c>
    </row>
    <row r="77" s="151" customFormat="true" ht="17.1" hidden="false" customHeight="true" outlineLevel="0" collapsed="false">
      <c r="A77" s="53" t="n">
        <v>6</v>
      </c>
      <c r="B77" s="54" t="s">
        <v>64</v>
      </c>
      <c r="C77" s="54" t="s">
        <v>65</v>
      </c>
      <c r="D77" s="54" t="s">
        <v>52</v>
      </c>
      <c r="E77" s="54" t="s">
        <v>806</v>
      </c>
      <c r="F77" s="54" t="s">
        <v>807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450</v>
      </c>
      <c r="J77" s="55"/>
      <c r="K77" s="56" t="n">
        <f aca="false">H77*I77</f>
        <v>450</v>
      </c>
      <c r="L77" s="54" t="s">
        <v>31</v>
      </c>
      <c r="M77" s="54" t="s">
        <v>689</v>
      </c>
      <c r="N77" s="54" t="s">
        <v>690</v>
      </c>
      <c r="O77" s="54" t="s">
        <v>691</v>
      </c>
      <c r="P77" s="151" t="s">
        <v>802</v>
      </c>
      <c r="Q77" s="54" t="s">
        <v>803</v>
      </c>
    </row>
    <row r="78" s="151" customFormat="true" ht="17.1" hidden="false" customHeight="true" outlineLevel="0" collapsed="false">
      <c r="A78" s="53" t="n">
        <v>43</v>
      </c>
      <c r="B78" s="54" t="s">
        <v>124</v>
      </c>
      <c r="C78" s="54" t="s">
        <v>808</v>
      </c>
      <c r="D78" s="54" t="s">
        <v>52</v>
      </c>
      <c r="E78" s="54" t="s">
        <v>809</v>
      </c>
      <c r="F78" s="54" t="s">
        <v>810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450</v>
      </c>
      <c r="J78" s="55"/>
      <c r="K78" s="56" t="n">
        <f aca="false">H78*I78</f>
        <v>450</v>
      </c>
      <c r="L78" s="54" t="s">
        <v>31</v>
      </c>
      <c r="M78" s="54" t="s">
        <v>689</v>
      </c>
      <c r="N78" s="54" t="s">
        <v>690</v>
      </c>
      <c r="O78" s="54" t="s">
        <v>691</v>
      </c>
      <c r="P78" s="151" t="s">
        <v>802</v>
      </c>
      <c r="Q78" s="54" t="s">
        <v>803</v>
      </c>
    </row>
    <row r="79" s="151" customFormat="true" ht="17.1" hidden="false" customHeight="true" outlineLevel="0" collapsed="false">
      <c r="A79" s="53" t="n">
        <v>12</v>
      </c>
      <c r="B79" s="54" t="s">
        <v>64</v>
      </c>
      <c r="C79" s="54" t="s">
        <v>77</v>
      </c>
      <c r="D79" s="54" t="s">
        <v>66</v>
      </c>
      <c r="E79" s="54" t="s">
        <v>811</v>
      </c>
      <c r="F79" s="54" t="s">
        <v>812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450</v>
      </c>
      <c r="J79" s="55"/>
      <c r="K79" s="56" t="n">
        <f aca="false">H79*I79</f>
        <v>450</v>
      </c>
      <c r="L79" s="54" t="s">
        <v>31</v>
      </c>
      <c r="M79" s="54" t="s">
        <v>689</v>
      </c>
      <c r="N79" s="54" t="s">
        <v>690</v>
      </c>
      <c r="O79" s="54" t="s">
        <v>691</v>
      </c>
      <c r="P79" s="151" t="s">
        <v>802</v>
      </c>
      <c r="Q79" s="54" t="s">
        <v>803</v>
      </c>
      <c r="R79" s="54" t="s">
        <v>813</v>
      </c>
    </row>
    <row r="80" s="151" customFormat="true" ht="17.1" hidden="false" customHeight="true" outlineLevel="0" collapsed="false">
      <c r="A80" s="53" t="n">
        <v>10</v>
      </c>
      <c r="B80" s="54" t="s">
        <v>64</v>
      </c>
      <c r="C80" s="54" t="s">
        <v>74</v>
      </c>
      <c r="D80" s="54" t="s">
        <v>52</v>
      </c>
      <c r="E80" s="54" t="s">
        <v>814</v>
      </c>
      <c r="F80" s="54" t="s">
        <v>815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450</v>
      </c>
      <c r="J80" s="55"/>
      <c r="K80" s="56" t="n">
        <f aca="false">H80*I80</f>
        <v>450</v>
      </c>
      <c r="L80" s="54" t="s">
        <v>31</v>
      </c>
      <c r="M80" s="54" t="s">
        <v>689</v>
      </c>
      <c r="N80" s="54" t="s">
        <v>690</v>
      </c>
      <c r="O80" s="54" t="s">
        <v>691</v>
      </c>
      <c r="P80" s="151" t="s">
        <v>802</v>
      </c>
      <c r="Q80" s="54" t="s">
        <v>803</v>
      </c>
    </row>
    <row r="81" s="151" customFormat="true" ht="17.1" hidden="false" customHeight="true" outlineLevel="0" collapsed="false">
      <c r="A81" s="53" t="n">
        <v>39</v>
      </c>
      <c r="B81" s="54" t="s">
        <v>124</v>
      </c>
      <c r="C81" s="54" t="s">
        <v>143</v>
      </c>
      <c r="D81" s="54" t="s">
        <v>55</v>
      </c>
      <c r="E81" s="54" t="s">
        <v>816</v>
      </c>
      <c r="F81" s="54" t="s">
        <v>817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450</v>
      </c>
      <c r="J81" s="55"/>
      <c r="K81" s="56" t="n">
        <f aca="false">H81*I81</f>
        <v>450</v>
      </c>
      <c r="L81" s="54" t="s">
        <v>31</v>
      </c>
      <c r="M81" s="54" t="s">
        <v>689</v>
      </c>
      <c r="N81" s="54" t="s">
        <v>690</v>
      </c>
      <c r="O81" s="54" t="s">
        <v>691</v>
      </c>
      <c r="P81" s="151" t="s">
        <v>802</v>
      </c>
      <c r="Q81" s="54" t="s">
        <v>803</v>
      </c>
    </row>
    <row r="82" s="151" customFormat="true" ht="17.1" hidden="false" customHeight="true" outlineLevel="0" collapsed="false">
      <c r="A82" s="53" t="n">
        <v>31</v>
      </c>
      <c r="B82" s="54" t="s">
        <v>124</v>
      </c>
      <c r="C82" s="54" t="s">
        <v>132</v>
      </c>
      <c r="D82" s="54" t="s">
        <v>52</v>
      </c>
      <c r="E82" s="54" t="s">
        <v>818</v>
      </c>
      <c r="F82" s="54" t="s">
        <v>819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450</v>
      </c>
      <c r="J82" s="55"/>
      <c r="K82" s="56" t="n">
        <f aca="false">H82*I82</f>
        <v>450</v>
      </c>
      <c r="L82" s="54" t="s">
        <v>31</v>
      </c>
      <c r="M82" s="54" t="s">
        <v>689</v>
      </c>
      <c r="N82" s="54" t="s">
        <v>690</v>
      </c>
      <c r="O82" s="54" t="s">
        <v>691</v>
      </c>
      <c r="P82" s="151" t="s">
        <v>802</v>
      </c>
      <c r="Q82" s="54" t="s">
        <v>803</v>
      </c>
    </row>
    <row r="83" s="151" customFormat="true" ht="17.1" hidden="false" customHeight="true" outlineLevel="0" collapsed="false">
      <c r="A83" s="53" t="n">
        <v>44</v>
      </c>
      <c r="B83" s="54" t="s">
        <v>124</v>
      </c>
      <c r="C83" s="54" t="s">
        <v>820</v>
      </c>
      <c r="D83" s="54" t="s">
        <v>52</v>
      </c>
      <c r="E83" s="54" t="s">
        <v>821</v>
      </c>
      <c r="F83" s="54" t="s">
        <v>822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450</v>
      </c>
      <c r="J83" s="55"/>
      <c r="K83" s="56" t="n">
        <f aca="false">H83*I83</f>
        <v>450</v>
      </c>
      <c r="L83" s="54" t="s">
        <v>31</v>
      </c>
      <c r="M83" s="54" t="s">
        <v>689</v>
      </c>
      <c r="N83" s="54" t="s">
        <v>690</v>
      </c>
      <c r="O83" s="54" t="s">
        <v>691</v>
      </c>
      <c r="P83" s="151" t="s">
        <v>802</v>
      </c>
      <c r="Q83" s="54" t="s">
        <v>803</v>
      </c>
    </row>
    <row r="84" s="151" customFormat="true" ht="17.1" hidden="false" customHeight="true" outlineLevel="0" collapsed="false">
      <c r="A84" s="53" t="n">
        <v>42</v>
      </c>
      <c r="B84" s="54" t="s">
        <v>124</v>
      </c>
      <c r="C84" s="54" t="s">
        <v>617</v>
      </c>
      <c r="D84" s="54" t="s">
        <v>55</v>
      </c>
      <c r="E84" s="54" t="s">
        <v>823</v>
      </c>
      <c r="F84" s="54" t="s">
        <v>667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450</v>
      </c>
      <c r="J84" s="55"/>
      <c r="K84" s="56" t="n">
        <f aca="false">H84*I84</f>
        <v>450</v>
      </c>
      <c r="L84" s="54" t="s">
        <v>31</v>
      </c>
      <c r="M84" s="54" t="s">
        <v>689</v>
      </c>
      <c r="N84" s="54" t="s">
        <v>690</v>
      </c>
      <c r="O84" s="54" t="s">
        <v>691</v>
      </c>
      <c r="P84" s="151" t="s">
        <v>802</v>
      </c>
      <c r="Q84" s="54" t="s">
        <v>803</v>
      </c>
    </row>
    <row r="85" s="151" customFormat="true" ht="17.1" hidden="false" customHeight="true" outlineLevel="0" collapsed="false">
      <c r="A85" s="53" t="n">
        <v>79</v>
      </c>
      <c r="B85" s="54" t="s">
        <v>172</v>
      </c>
      <c r="C85" s="54" t="s">
        <v>227</v>
      </c>
      <c r="D85" s="54" t="s">
        <v>52</v>
      </c>
      <c r="E85" s="54" t="s">
        <v>824</v>
      </c>
      <c r="F85" s="54" t="s">
        <v>285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450</v>
      </c>
      <c r="J85" s="55"/>
      <c r="K85" s="56" t="n">
        <f aca="false">H85*I85</f>
        <v>450</v>
      </c>
      <c r="L85" s="54" t="s">
        <v>31</v>
      </c>
      <c r="M85" s="54" t="s">
        <v>689</v>
      </c>
      <c r="N85" s="54" t="s">
        <v>690</v>
      </c>
      <c r="O85" s="54" t="s">
        <v>691</v>
      </c>
      <c r="P85" s="151" t="s">
        <v>802</v>
      </c>
      <c r="Q85" s="54" t="s">
        <v>803</v>
      </c>
    </row>
    <row r="86" s="57" customFormat="true" ht="17.1" hidden="false" customHeight="true" outlineLevel="0" collapsed="false">
      <c r="A86" s="53" t="n">
        <v>47</v>
      </c>
      <c r="B86" s="57" t="s">
        <v>124</v>
      </c>
      <c r="C86" s="57" t="s">
        <v>825</v>
      </c>
      <c r="D86" s="57" t="s">
        <v>55</v>
      </c>
      <c r="E86" s="57" t="s">
        <v>708</v>
      </c>
      <c r="F86" s="57" t="s">
        <v>826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450</v>
      </c>
      <c r="J86" s="55"/>
      <c r="K86" s="56" t="n">
        <f aca="false">H86*I86</f>
        <v>450</v>
      </c>
      <c r="L86" s="57" t="s">
        <v>31</v>
      </c>
      <c r="M86" s="57" t="s">
        <v>827</v>
      </c>
      <c r="N86" s="57" t="s">
        <v>690</v>
      </c>
      <c r="O86" s="57" t="s">
        <v>691</v>
      </c>
      <c r="P86" s="153" t="s">
        <v>802</v>
      </c>
      <c r="Q86" s="57" t="s">
        <v>828</v>
      </c>
      <c r="R86" s="57" t="s">
        <v>829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51</v>
      </c>
      <c r="D87" s="54" t="s">
        <v>55</v>
      </c>
      <c r="E87" s="54" t="s">
        <v>830</v>
      </c>
      <c r="F87" s="54" t="s">
        <v>831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450</v>
      </c>
      <c r="J87" s="154"/>
      <c r="K87" s="56" t="n">
        <f aca="false">H87*I87</f>
        <v>450</v>
      </c>
      <c r="L87" s="54" t="s">
        <v>31</v>
      </c>
      <c r="M87" s="54" t="s">
        <v>689</v>
      </c>
      <c r="N87" s="54" t="s">
        <v>690</v>
      </c>
      <c r="O87" s="54" t="s">
        <v>691</v>
      </c>
      <c r="P87" s="151" t="s">
        <v>802</v>
      </c>
      <c r="Q87" s="54" t="s">
        <v>803</v>
      </c>
    </row>
    <row r="88" s="151" customFormat="true" ht="17.1" hidden="false" customHeight="true" outlineLevel="0" collapsed="false">
      <c r="A88" s="53" t="n">
        <v>32</v>
      </c>
      <c r="B88" s="54" t="s">
        <v>124</v>
      </c>
      <c r="C88" s="54" t="s">
        <v>132</v>
      </c>
      <c r="D88" s="54" t="s">
        <v>55</v>
      </c>
      <c r="E88" s="54" t="s">
        <v>832</v>
      </c>
      <c r="F88" s="54" t="s">
        <v>833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450</v>
      </c>
      <c r="J88" s="55"/>
      <c r="K88" s="56" t="n">
        <f aca="false">H88*I88</f>
        <v>900</v>
      </c>
      <c r="L88" s="54" t="s">
        <v>31</v>
      </c>
      <c r="M88" s="54" t="s">
        <v>689</v>
      </c>
      <c r="N88" s="54" t="s">
        <v>690</v>
      </c>
      <c r="O88" s="54" t="s">
        <v>691</v>
      </c>
      <c r="P88" s="151" t="s">
        <v>802</v>
      </c>
      <c r="Q88" s="54" t="s">
        <v>803</v>
      </c>
    </row>
    <row r="89" s="151" customFormat="true" ht="17.1" hidden="false" customHeight="true" outlineLevel="0" collapsed="false">
      <c r="A89" s="53" t="n">
        <v>90</v>
      </c>
      <c r="B89" s="54" t="s">
        <v>230</v>
      </c>
      <c r="C89" s="54" t="s">
        <v>254</v>
      </c>
      <c r="D89" s="54" t="s">
        <v>55</v>
      </c>
      <c r="E89" s="54" t="s">
        <v>834</v>
      </c>
      <c r="F89" s="54" t="s">
        <v>835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450</v>
      </c>
      <c r="J89" s="55"/>
      <c r="K89" s="56" t="n">
        <f aca="false">H89*I89</f>
        <v>900</v>
      </c>
      <c r="L89" s="54" t="s">
        <v>31</v>
      </c>
      <c r="M89" s="54" t="s">
        <v>689</v>
      </c>
      <c r="N89" s="54" t="s">
        <v>690</v>
      </c>
      <c r="O89" s="54" t="s">
        <v>691</v>
      </c>
      <c r="P89" s="151" t="s">
        <v>802</v>
      </c>
      <c r="Q89" s="54" t="s">
        <v>803</v>
      </c>
    </row>
    <row r="90" s="151" customFormat="true" ht="17.1" hidden="false" customHeight="true" outlineLevel="0" collapsed="false">
      <c r="A90" s="53" t="n">
        <v>73</v>
      </c>
      <c r="B90" s="54" t="s">
        <v>172</v>
      </c>
      <c r="C90" s="54" t="s">
        <v>206</v>
      </c>
      <c r="D90" s="54" t="s">
        <v>55</v>
      </c>
      <c r="E90" s="54" t="s">
        <v>836</v>
      </c>
      <c r="F90" s="54" t="s">
        <v>837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450</v>
      </c>
      <c r="J90" s="55"/>
      <c r="K90" s="56" t="n">
        <f aca="false">H90*I90</f>
        <v>900</v>
      </c>
      <c r="L90" s="54" t="s">
        <v>31</v>
      </c>
      <c r="M90" s="54" t="s">
        <v>689</v>
      </c>
      <c r="N90" s="54" t="s">
        <v>690</v>
      </c>
      <c r="O90" s="54" t="s">
        <v>691</v>
      </c>
      <c r="P90" s="151" t="s">
        <v>802</v>
      </c>
      <c r="Q90" s="54" t="s">
        <v>803</v>
      </c>
    </row>
    <row r="91" s="151" customFormat="true" ht="17.1" hidden="false" customHeight="true" outlineLevel="0" collapsed="false">
      <c r="A91" s="53" t="n">
        <v>66</v>
      </c>
      <c r="B91" s="54" t="s">
        <v>172</v>
      </c>
      <c r="C91" s="54" t="s">
        <v>199</v>
      </c>
      <c r="D91" s="54" t="s">
        <v>52</v>
      </c>
      <c r="E91" s="54" t="s">
        <v>838</v>
      </c>
      <c r="F91" s="54" t="s">
        <v>839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450</v>
      </c>
      <c r="J91" s="55"/>
      <c r="K91" s="56" t="n">
        <f aca="false">H91*I91</f>
        <v>1350</v>
      </c>
      <c r="L91" s="54" t="s">
        <v>31</v>
      </c>
      <c r="M91" s="54" t="s">
        <v>689</v>
      </c>
      <c r="N91" s="54" t="s">
        <v>690</v>
      </c>
      <c r="O91" s="54" t="s">
        <v>691</v>
      </c>
      <c r="P91" s="151" t="s">
        <v>802</v>
      </c>
      <c r="Q91" s="54" t="s">
        <v>803</v>
      </c>
    </row>
    <row r="92" s="158" customFormat="true" ht="17.1" hidden="false" customHeight="true" outlineLevel="0" collapsed="false">
      <c r="A92" s="155" t="n">
        <v>35</v>
      </c>
      <c r="B92" s="156" t="s">
        <v>124</v>
      </c>
      <c r="C92" s="156" t="s">
        <v>760</v>
      </c>
      <c r="D92" s="156" t="s">
        <v>52</v>
      </c>
      <c r="E92" s="156" t="s">
        <v>840</v>
      </c>
      <c r="F92" s="156" t="s">
        <v>841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450</v>
      </c>
      <c r="J92" s="156"/>
      <c r="K92" s="157" t="n">
        <f aca="false">H92*I92</f>
        <v>450</v>
      </c>
      <c r="L92" s="156" t="s">
        <v>31</v>
      </c>
      <c r="M92" s="156" t="s">
        <v>17</v>
      </c>
      <c r="N92" s="156" t="s">
        <v>682</v>
      </c>
      <c r="O92" s="156" t="s">
        <v>777</v>
      </c>
      <c r="P92" s="158" t="s">
        <v>802</v>
      </c>
      <c r="Q92" s="156" t="s">
        <v>842</v>
      </c>
    </row>
    <row r="93" s="151" customFormat="true" ht="17.1" hidden="false" customHeight="true" outlineLevel="0" collapsed="false">
      <c r="A93" s="53"/>
      <c r="J93" s="55"/>
      <c r="K93" s="56"/>
    </row>
    <row r="94" s="151" customFormat="true" ht="17.1" hidden="false" customHeight="true" outlineLevel="0" collapsed="false">
      <c r="A94" s="53"/>
      <c r="J94" s="55"/>
      <c r="K94" s="56"/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5.75" hidden="false" customHeight="true" outlineLevel="0" collapsed="false">
      <c r="A97" s="53"/>
      <c r="J97" s="56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21030</v>
      </c>
    </row>
    <row r="100" s="61" customFormat="true" ht="20.1" hidden="false" customHeight="true" outlineLevel="0" collapsed="false">
      <c r="H100" s="61" t="s">
        <v>295</v>
      </c>
      <c r="J100" s="61" t="s">
        <v>296</v>
      </c>
    </row>
    <row r="107" customFormat="false" ht="17.1" hidden="false" customHeight="true" outlineLevel="0" collapsed="false">
      <c r="K107" s="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8:46:05Z</cp:lastPrinted>
  <dcterms:modified xsi:type="dcterms:W3CDTF">2025-03-27T08:46:29Z</dcterms:modified>
  <cp:revision>0</cp:revision>
  <dc:subject/>
  <dc:title/>
</cp:coreProperties>
</file>