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การเปลี่ยนแปลง" sheetId="1" state="visible" r:id="rId2"/>
    <sheet name="งบ-เงิน" sheetId="2" state="visible" r:id="rId3"/>
    <sheet name="งบ-คน" sheetId="3" state="visible" r:id="rId4"/>
    <sheet name="รายการ-รับฝาก-ชำระ" sheetId="4" state="visible" r:id="rId5"/>
    <sheet name="รายการตัดออก-ปี68" sheetId="5" state="visible" r:id="rId6"/>
    <sheet name="ไม่เป็น-สพค-รับชำระ" sheetId="6" state="visible" r:id="rId7"/>
    <sheet name="รายการ-ตรวจสอบ" sheetId="7" state="visible" r:id="rId8"/>
  </sheets>
  <definedNames>
    <definedName function="false" hidden="false" localSheetId="3" name="_xlnm.Print_Titles" vbProcedure="false">'รายการ-รับฝาก-ชำระ'!$4:$5</definedName>
    <definedName function="false" hidden="false" localSheetId="0" name="_xlnm.Print_Titles" vbProcedure="false">รายการเปลี่ยนแปลง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68" uniqueCount="4245">
  <si>
    <t xml:space="preserve">ข้อมูลการเปลี่ยนแปลงจำนวนสมาชิก ส.พ.ค.จังหวัดเชียงใหม่</t>
  </si>
  <si>
    <r>
      <rPr>
        <b val="true"/>
        <sz val="14"/>
        <rFont val="Noto Sans Devanagari"/>
        <family val="2"/>
      </rPr>
      <t xml:space="preserve">ผู้รับผิดชอบ </t>
    </r>
    <r>
      <rPr>
        <b val="true"/>
        <sz val="14"/>
        <rFont val="TH SarabunPSK"/>
        <family val="2"/>
        <charset val="222"/>
      </rPr>
      <t xml:space="preserve">: </t>
    </r>
    <r>
      <rPr>
        <b val="true"/>
        <sz val="14"/>
        <rFont val="Noto Sans Devanagari"/>
        <family val="2"/>
      </rPr>
      <t xml:space="preserve">พวงผกา พวงไม้มิ่ง </t>
    </r>
    <r>
      <rPr>
        <b val="true"/>
        <sz val="14"/>
        <rFont val="TH SarabunPSK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อ้อม</t>
    </r>
    <r>
      <rPr>
        <b val="true"/>
        <sz val="14"/>
        <rFont val="TH SarabunPSK"/>
        <family val="2"/>
        <charset val="222"/>
      </rPr>
      <t xml:space="preserve">)  :  </t>
    </r>
    <r>
      <rPr>
        <b val="true"/>
        <sz val="14"/>
        <rFont val="Noto Sans Devanagari"/>
        <family val="2"/>
      </rPr>
      <t xml:space="preserve">เจ้าหน้าที่งานทะเบียน  โทร </t>
    </r>
    <r>
      <rPr>
        <b val="true"/>
        <sz val="14"/>
        <rFont val="TH SarabunPSK"/>
        <family val="2"/>
        <charset val="222"/>
      </rPr>
      <t xml:space="preserve">. 053-220347    Fax .  053-211985</t>
    </r>
  </si>
  <si>
    <t xml:space="preserve">ประจำเดือน :  เมษายน  2568</t>
  </si>
  <si>
    <t xml:space="preserve">หักรายละ  450.00  บาท  ( 30 ราย x 15 บาท )</t>
  </si>
  <si>
    <t xml:space="preserve">หน่วย สพป.ชม.เขต 4</t>
  </si>
  <si>
    <t xml:space="preserve">จำนวนทั้งสิ้น  1,875  คน</t>
  </si>
  <si>
    <t xml:space="preserve">เพิ่ม /</t>
  </si>
  <si>
    <t xml:space="preserve">ที่</t>
  </si>
  <si>
    <t xml:space="preserve">ชื่อ - สกุล</t>
  </si>
  <si>
    <t xml:space="preserve">หน่วย</t>
  </si>
  <si>
    <t xml:space="preserve">อำเภอ</t>
  </si>
  <si>
    <t xml:space="preserve">หน่วยงาน</t>
  </si>
  <si>
    <t xml:space="preserve">ด้วยเหตุ</t>
  </si>
  <si>
    <t xml:space="preserve">สังกัดเดิม /</t>
  </si>
  <si>
    <t xml:space="preserve">ตั้งแต่</t>
  </si>
  <si>
    <t xml:space="preserve">หมายเหตุ</t>
  </si>
  <si>
    <t xml:space="preserve">ลด</t>
  </si>
  <si>
    <t xml:space="preserve">สพค</t>
  </si>
  <si>
    <t xml:space="preserve">สถานศึกษา</t>
  </si>
  <si>
    <t xml:space="preserve">สังกัดใหม่</t>
  </si>
  <si>
    <t xml:space="preserve">งวด</t>
  </si>
  <si>
    <t xml:space="preserve">ฝากหัก / อื่น</t>
  </si>
  <si>
    <t xml:space="preserve">สพป.4</t>
  </si>
  <si>
    <t xml:space="preserve">บำนาญ</t>
  </si>
  <si>
    <t xml:space="preserve">ข้าราชการบำนาญ</t>
  </si>
  <si>
    <t xml:space="preserve">มี.ค.68</t>
  </si>
  <si>
    <t xml:space="preserve">สมัคร</t>
  </si>
  <si>
    <t xml:space="preserve">ย้ายเข้า</t>
  </si>
  <si>
    <t xml:space="preserve">ปรับ-เพิ่ม</t>
  </si>
  <si>
    <t xml:space="preserve">คืนสภาพ</t>
  </si>
  <si>
    <t xml:space="preserve">ตาย</t>
  </si>
  <si>
    <t xml:space="preserve">ลาออก</t>
  </si>
  <si>
    <t xml:space="preserve">ขาดส่ง</t>
  </si>
  <si>
    <t xml:space="preserve">ย้ายออก</t>
  </si>
  <si>
    <t xml:space="preserve">ปรับ-ลด</t>
  </si>
  <si>
    <t xml:space="preserve">เม.ย.68</t>
  </si>
  <si>
    <t xml:space="preserve">เพิ่ม [ + ]</t>
  </si>
  <si>
    <t xml:space="preserve">ลด [ - ] </t>
  </si>
  <si>
    <t xml:space="preserve">เม.ย. 68 / รวมทั้งสิ้น</t>
  </si>
  <si>
    <t xml:space="preserve">รายการเปลี่ยนแปลง</t>
  </si>
  <si>
    <t xml:space="preserve">เพิ่ม</t>
  </si>
  <si>
    <t xml:space="preserve">ไม่มี</t>
  </si>
  <si>
    <t xml:space="preserve">นาง ใบขวัญ ขัดขาว</t>
  </si>
  <si>
    <t xml:space="preserve">เม.ย. 68</t>
  </si>
  <si>
    <t xml:space="preserve">4/68</t>
  </si>
  <si>
    <t xml:space="preserve">นาง ญาณี บุญสม</t>
  </si>
  <si>
    <t xml:space="preserve">นาย ธนพล บุญสม : 2-1 = 1</t>
  </si>
  <si>
    <t xml:space="preserve">นาง สมถวิล กัญญาวงศ์</t>
  </si>
  <si>
    <t xml:space="preserve">นาง กัญญาธิดา กัญญาณุวงค์ : 2-1 = 1</t>
  </si>
  <si>
    <t xml:space="preserve">นาง ศศิวิมล แสนอุนันต์</t>
  </si>
  <si>
    <t xml:space="preserve">เมืองเชียงใหม่</t>
  </si>
  <si>
    <t xml:space="preserve">ชำระเงินสด</t>
  </si>
  <si>
    <t xml:space="preserve">ทำสลิป</t>
  </si>
  <si>
    <t xml:space="preserve">txt_amphur</t>
  </si>
  <si>
    <t xml:space="preserve">txt_office</t>
  </si>
  <si>
    <t xml:space="preserve">CT</t>
  </si>
  <si>
    <t xml:space="preserve">Amount</t>
  </si>
  <si>
    <t xml:space="preserve">AmountPay</t>
  </si>
  <si>
    <t xml:space="preserve">เก็บทวน</t>
  </si>
  <si>
    <t xml:space="preserve">รวมยอดนำส่ง</t>
  </si>
  <si>
    <r>
      <rPr>
        <b val="true"/>
        <sz val="11"/>
        <color rgb="FF000000"/>
        <rFont val="Noto Sans Devanagari"/>
        <family val="2"/>
      </rPr>
      <t xml:space="preserve">ทั้งสิ้น </t>
    </r>
    <r>
      <rPr>
        <b val="true"/>
        <sz val="11"/>
        <color rgb="FF000000"/>
        <rFont val="Tahoma"/>
        <family val="2"/>
      </rPr>
      <t xml:space="preserve">/ </t>
    </r>
    <r>
      <rPr>
        <b val="true"/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บำนาญ เขต </t>
    </r>
    <r>
      <rPr>
        <sz val="11"/>
        <color rgb="FF000000"/>
        <rFont val="Tahoma"/>
        <family val="2"/>
        <charset val="222"/>
      </rPr>
      <t xml:space="preserve">4</t>
    </r>
  </si>
  <si>
    <t xml:space="preserve">รวมยอด</t>
  </si>
  <si>
    <t xml:space="preserve">.</t>
  </si>
  <si>
    <t xml:space="preserve">txt_rank</t>
  </si>
  <si>
    <t xml:space="preserve">txt_firstname</t>
  </si>
  <si>
    <t xml:space="preserve">txt_lastname</t>
  </si>
  <si>
    <t xml:space="preserve">CountMember</t>
  </si>
  <si>
    <t xml:space="preserve">สพค / รายเดือน</t>
  </si>
  <si>
    <r>
      <rPr>
        <sz val="10"/>
        <color rgb="FF000000"/>
        <rFont val="Noto Sans Devanagari"/>
        <family val="2"/>
      </rPr>
      <t xml:space="preserve">บำนาญ เขต </t>
    </r>
    <r>
      <rPr>
        <sz val="10"/>
        <color rgb="FF000000"/>
        <rFont val="Tahoma"/>
        <family val="2"/>
        <charset val="222"/>
      </rPr>
      <t xml:space="preserve">4</t>
    </r>
  </si>
  <si>
    <t xml:space="preserve">นาง</t>
  </si>
  <si>
    <t xml:space="preserve">กชพรรณ</t>
  </si>
  <si>
    <t xml:space="preserve">ปัญญามงคล</t>
  </si>
  <si>
    <t xml:space="preserve">กรรณิการ์</t>
  </si>
  <si>
    <t xml:space="preserve">จัตวัฒนกุล</t>
  </si>
  <si>
    <t xml:space="preserve">โพธินาม</t>
  </si>
  <si>
    <t xml:space="preserve">คุณรา</t>
  </si>
  <si>
    <t xml:space="preserve">โสภาศรี</t>
  </si>
  <si>
    <t xml:space="preserve">นาย</t>
  </si>
  <si>
    <t xml:space="preserve">กฤตนันต์</t>
  </si>
  <si>
    <t xml:space="preserve">จิระประภาโชค</t>
  </si>
  <si>
    <t xml:space="preserve">กฤศน์วรรต</t>
  </si>
  <si>
    <t xml:space="preserve">บัวเรียว</t>
  </si>
  <si>
    <t xml:space="preserve">กัญญา</t>
  </si>
  <si>
    <t xml:space="preserve">พิชยานนท์</t>
  </si>
  <si>
    <t xml:space="preserve">นางสาว</t>
  </si>
  <si>
    <t xml:space="preserve">รัตนไตร</t>
  </si>
  <si>
    <t xml:space="preserve">กันยา</t>
  </si>
  <si>
    <t xml:space="preserve">ปันเด็ง</t>
  </si>
  <si>
    <t xml:space="preserve">กัลยรัชต์</t>
  </si>
  <si>
    <t xml:space="preserve">รัตนกุล</t>
  </si>
  <si>
    <t xml:space="preserve">กัลยา</t>
  </si>
  <si>
    <t xml:space="preserve">ไชยสุ</t>
  </si>
  <si>
    <t xml:space="preserve">อินชัย</t>
  </si>
  <si>
    <t xml:space="preserve">กัลยาณี</t>
  </si>
  <si>
    <t xml:space="preserve">อุปพงษ์</t>
  </si>
  <si>
    <t xml:space="preserve">กานดา</t>
  </si>
  <si>
    <t xml:space="preserve">ญาณมงคลศิลป์</t>
  </si>
  <si>
    <t xml:space="preserve">กาหลง</t>
  </si>
  <si>
    <t xml:space="preserve">ชัชวาลย์พันธุ์</t>
  </si>
  <si>
    <t xml:space="preserve">กำธร</t>
  </si>
  <si>
    <t xml:space="preserve">เสนธรรม</t>
  </si>
  <si>
    <t xml:space="preserve">กำพู</t>
  </si>
  <si>
    <t xml:space="preserve">เลิศปรีชากมล</t>
  </si>
  <si>
    <t xml:space="preserve">กิ่งกาญจน์</t>
  </si>
  <si>
    <t xml:space="preserve">คำวงศ์ปิน</t>
  </si>
  <si>
    <t xml:space="preserve">กิ่งแก้ว</t>
  </si>
  <si>
    <t xml:space="preserve">ตาเจริญเมือง</t>
  </si>
  <si>
    <t xml:space="preserve">กิ่งจันทร์</t>
  </si>
  <si>
    <t xml:space="preserve">อุตอิ่นแก้ว</t>
  </si>
  <si>
    <t xml:space="preserve">กิจพัฒน์</t>
  </si>
  <si>
    <t xml:space="preserve">กันธิยะ</t>
  </si>
  <si>
    <t xml:space="preserve">กิตติภพ</t>
  </si>
  <si>
    <t xml:space="preserve">เตชะรัง</t>
  </si>
  <si>
    <t xml:space="preserve">กิติศักดิ์</t>
  </si>
  <si>
    <t xml:space="preserve">ตาทอง</t>
  </si>
  <si>
    <t xml:space="preserve">กิมศรี</t>
  </si>
  <si>
    <t xml:space="preserve">ตุมะแก้ว</t>
  </si>
  <si>
    <t xml:space="preserve">กีร์ติพร</t>
  </si>
  <si>
    <t xml:space="preserve">ปัญจะเรือง</t>
  </si>
  <si>
    <r>
      <rPr>
        <sz val="10"/>
        <rFont val="Noto Sans Devanagari"/>
        <family val="2"/>
      </rPr>
      <t xml:space="preserve">เกตนรี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อำพรรณ</t>
    </r>
    <r>
      <rPr>
        <sz val="10"/>
        <rFont val="Tahoma"/>
        <family val="2"/>
      </rPr>
      <t xml:space="preserve">)</t>
    </r>
  </si>
  <si>
    <t xml:space="preserve">รัตนาภรณ์</t>
  </si>
  <si>
    <t xml:space="preserve">เกรียงไกร</t>
  </si>
  <si>
    <t xml:space="preserve">สมการณ์</t>
  </si>
  <si>
    <t xml:space="preserve">ชำนาญค้า</t>
  </si>
  <si>
    <t xml:space="preserve">เกวลี</t>
  </si>
  <si>
    <t xml:space="preserve">อมรดารา</t>
  </si>
  <si>
    <t xml:space="preserve">เกศนีย์</t>
  </si>
  <si>
    <t xml:space="preserve">บุญวัฒน์</t>
  </si>
  <si>
    <t xml:space="preserve">เกษม</t>
  </si>
  <si>
    <t xml:space="preserve">ใจเถิง</t>
  </si>
  <si>
    <t xml:space="preserve">ทิศอุ่น</t>
  </si>
  <si>
    <t xml:space="preserve">เกษร</t>
  </si>
  <si>
    <t xml:space="preserve">นนทวาสี</t>
  </si>
  <si>
    <t xml:space="preserve">บุญเจริญ</t>
  </si>
  <si>
    <t xml:space="preserve">อินต๊ะทา</t>
  </si>
  <si>
    <t xml:space="preserve">โกวิท</t>
  </si>
  <si>
    <t xml:space="preserve">เงินโก</t>
  </si>
  <si>
    <t xml:space="preserve">ไกรสร</t>
  </si>
  <si>
    <t xml:space="preserve">ไมรินทร์</t>
  </si>
  <si>
    <t xml:space="preserve">ขจร</t>
  </si>
  <si>
    <t xml:space="preserve">เป็งมัชยา</t>
  </si>
  <si>
    <t xml:space="preserve">ขวัญใจ</t>
  </si>
  <si>
    <t xml:space="preserve">เขม้นดี</t>
  </si>
  <si>
    <t xml:space="preserve">ขันแก้ว</t>
  </si>
  <si>
    <t xml:space="preserve">ใจกล้า</t>
  </si>
  <si>
    <t xml:space="preserve">ไข่แก้ว</t>
  </si>
  <si>
    <t xml:space="preserve">สันชัย</t>
  </si>
  <si>
    <t xml:space="preserve">คณิศร</t>
  </si>
  <si>
    <t xml:space="preserve">เกียรติอนันต์</t>
  </si>
  <si>
    <t xml:space="preserve">คำหน้อย</t>
  </si>
  <si>
    <t xml:space="preserve">แซ่เหย่า</t>
  </si>
  <si>
    <t xml:space="preserve">เครือวัลย์</t>
  </si>
  <si>
    <t xml:space="preserve">เหลืองสวัสดิ์</t>
  </si>
  <si>
    <t xml:space="preserve">คล่องการ</t>
  </si>
  <si>
    <t xml:space="preserve">ปัญญา</t>
  </si>
  <si>
    <t xml:space="preserve">ปรีชา</t>
  </si>
  <si>
    <t xml:space="preserve">งามนิตย์</t>
  </si>
  <si>
    <t xml:space="preserve">พรหมวรรณ</t>
  </si>
  <si>
    <t xml:space="preserve">จงจิตร</t>
  </si>
  <si>
    <t xml:space="preserve">ป้อมเผือก</t>
  </si>
  <si>
    <t xml:space="preserve">จงรักษ์</t>
  </si>
  <si>
    <t xml:space="preserve">ชวนไชยสิทธิ์</t>
  </si>
  <si>
    <t xml:space="preserve">จรรยา</t>
  </si>
  <si>
    <t xml:space="preserve">น้าประเสริฐ</t>
  </si>
  <si>
    <t xml:space="preserve">จรวย</t>
  </si>
  <si>
    <t xml:space="preserve">ขัตตะละ</t>
  </si>
  <si>
    <t xml:space="preserve">จรัชชนันท์</t>
  </si>
  <si>
    <t xml:space="preserve">มาดาวิศิษฎ์</t>
  </si>
  <si>
    <t xml:space="preserve">จรัญ</t>
  </si>
  <si>
    <t xml:space="preserve">รัตนศรี</t>
  </si>
  <si>
    <t xml:space="preserve">จรัล</t>
  </si>
  <si>
    <t xml:space="preserve">เหลี่ยมวิรัช</t>
  </si>
  <si>
    <t xml:space="preserve">แหล่งหล้า</t>
  </si>
  <si>
    <t xml:space="preserve">อินต๊ะผัด</t>
  </si>
  <si>
    <t xml:space="preserve">จรัส</t>
  </si>
  <si>
    <t xml:space="preserve">ขันธุ์ศรี</t>
  </si>
  <si>
    <t xml:space="preserve">จันทร์เพ็ญ</t>
  </si>
  <si>
    <t xml:space="preserve">พรหมใจ</t>
  </si>
  <si>
    <t xml:space="preserve">ชมภูรัตน์</t>
  </si>
  <si>
    <t xml:space="preserve">จริยา</t>
  </si>
  <si>
    <t xml:space="preserve">อาจหาญ</t>
  </si>
  <si>
    <t xml:space="preserve">จรี</t>
  </si>
  <si>
    <t xml:space="preserve">ลำจวน</t>
  </si>
  <si>
    <t xml:space="preserve">จรูญ</t>
  </si>
  <si>
    <t xml:space="preserve">ศรีอ้าย</t>
  </si>
  <si>
    <t xml:space="preserve">จักรกริช</t>
  </si>
  <si>
    <t xml:space="preserve">ปัญโญ</t>
  </si>
  <si>
    <t xml:space="preserve">จักรคำ</t>
  </si>
  <si>
    <t xml:space="preserve">แก้วเมือง</t>
  </si>
  <si>
    <t xml:space="preserve">จันทร</t>
  </si>
  <si>
    <t xml:space="preserve">บุญเหมย</t>
  </si>
  <si>
    <t xml:space="preserve">จันทรกานต์</t>
  </si>
  <si>
    <t xml:space="preserve">จันทิมา</t>
  </si>
  <si>
    <t xml:space="preserve">จันทร์จิรา</t>
  </si>
  <si>
    <t xml:space="preserve">วณีสอน</t>
  </si>
  <si>
    <t xml:space="preserve">จันทร์ฉาย</t>
  </si>
  <si>
    <t xml:space="preserve">เมืองลานนา</t>
  </si>
  <si>
    <t xml:space="preserve">บุญมามณี</t>
  </si>
  <si>
    <t xml:space="preserve">พุทธวงค์</t>
  </si>
  <si>
    <t xml:space="preserve">ยาสมุทร์</t>
  </si>
  <si>
    <t xml:space="preserve">หล้าดวงดี</t>
  </si>
  <si>
    <t xml:space="preserve">จันทร์สม</t>
  </si>
  <si>
    <t xml:space="preserve">มโนทัย</t>
  </si>
  <si>
    <t xml:space="preserve">จันทร์หอม</t>
  </si>
  <si>
    <t xml:space="preserve">แซ่ม้า</t>
  </si>
  <si>
    <t xml:space="preserve">จันทรา</t>
  </si>
  <si>
    <t xml:space="preserve">วีรวัฒนโยธิน</t>
  </si>
  <si>
    <t xml:space="preserve">แปงบุญเลิศ</t>
  </si>
  <si>
    <t xml:space="preserve">จำนงค์</t>
  </si>
  <si>
    <t xml:space="preserve">กันทา</t>
  </si>
  <si>
    <r>
      <rPr>
        <b val="true"/>
        <sz val="10"/>
        <color rgb="FF800080"/>
        <rFont val="Noto Sans Devanagari"/>
        <family val="2"/>
      </rPr>
      <t xml:space="preserve">บำนาญ เขต </t>
    </r>
    <r>
      <rPr>
        <b val="true"/>
        <sz val="10"/>
        <color rgb="FF800080"/>
        <rFont val="Tahoma"/>
        <family val="2"/>
        <charset val="222"/>
      </rPr>
      <t xml:space="preserve">4</t>
    </r>
  </si>
  <si>
    <t xml:space="preserve">จำนงค์จิตร</t>
  </si>
  <si>
    <t xml:space="preserve">จันทร์เขียว</t>
  </si>
  <si>
    <t xml:space="preserve">จำนงลักษณ์</t>
  </si>
  <si>
    <t xml:space="preserve">จัตุรัตน์</t>
  </si>
  <si>
    <t xml:space="preserve">จำเนียร</t>
  </si>
  <si>
    <t xml:space="preserve">พัฒนมูลชัย</t>
  </si>
  <si>
    <t xml:space="preserve">จำปี</t>
  </si>
  <si>
    <t xml:space="preserve">บุญช่วย</t>
  </si>
  <si>
    <t xml:space="preserve">จำรัส</t>
  </si>
  <si>
    <t xml:space="preserve">เปลี่ยนแปลงศรี</t>
  </si>
  <si>
    <t xml:space="preserve">การรุ่งโรจน์</t>
  </si>
  <si>
    <t xml:space="preserve">จำเริญ</t>
  </si>
  <si>
    <t xml:space="preserve">วงษ์เรียบ</t>
  </si>
  <si>
    <t xml:space="preserve">จิตร</t>
  </si>
  <si>
    <t xml:space="preserve">อิวาง</t>
  </si>
  <si>
    <t xml:space="preserve">จิตรา</t>
  </si>
  <si>
    <t xml:space="preserve">โกสินทรานนท์</t>
  </si>
  <si>
    <t xml:space="preserve">จินดา</t>
  </si>
  <si>
    <t xml:space="preserve">กลทิพย์</t>
  </si>
  <si>
    <t xml:space="preserve">จันทร์อินทร์</t>
  </si>
  <si>
    <t xml:space="preserve">สิทธิเจริญ</t>
  </si>
  <si>
    <t xml:space="preserve">วีรประพันธ์</t>
  </si>
  <si>
    <t xml:space="preserve">โปธายะ</t>
  </si>
  <si>
    <t xml:space="preserve">จินตนา</t>
  </si>
  <si>
    <t xml:space="preserve">ไชยวงศ์</t>
  </si>
  <si>
    <t xml:space="preserve">บิณฑยศ</t>
  </si>
  <si>
    <t xml:space="preserve">สุขดี</t>
  </si>
  <si>
    <t xml:space="preserve">นัดสาสาร</t>
  </si>
  <si>
    <t xml:space="preserve">มูลทรัพย์</t>
  </si>
  <si>
    <t xml:space="preserve">จิรพงษ์</t>
  </si>
  <si>
    <t xml:space="preserve">ปัญญาใจ</t>
  </si>
  <si>
    <t xml:space="preserve">จิรพรรณ</t>
  </si>
  <si>
    <t xml:space="preserve">จิรวัฒน์</t>
  </si>
  <si>
    <t xml:space="preserve">วียะศรี</t>
  </si>
  <si>
    <t xml:space="preserve">จิระวุฒิ</t>
  </si>
  <si>
    <t xml:space="preserve">จิราภรณ์</t>
  </si>
  <si>
    <t xml:space="preserve">บุญทวี</t>
  </si>
  <si>
    <t xml:space="preserve">มาพวง</t>
  </si>
  <si>
    <r>
      <rPr>
        <sz val="10"/>
        <rFont val="Noto Sans Devanagari"/>
        <family val="2"/>
      </rPr>
      <t xml:space="preserve">ม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ว</t>
    </r>
    <r>
      <rPr>
        <sz val="10"/>
        <rFont val="Tahoma"/>
        <family val="2"/>
      </rPr>
      <t xml:space="preserve">.</t>
    </r>
  </si>
  <si>
    <t xml:space="preserve">จันทรทัต</t>
  </si>
  <si>
    <t xml:space="preserve">จีรนันท์</t>
  </si>
  <si>
    <t xml:space="preserve">กมลทิพย์</t>
  </si>
  <si>
    <t xml:space="preserve">จีระ</t>
  </si>
  <si>
    <t xml:space="preserve">ยาณสาร</t>
  </si>
  <si>
    <t xml:space="preserve">จีระพันธ์</t>
  </si>
  <si>
    <t xml:space="preserve">สุวรรณเวียง</t>
  </si>
  <si>
    <t xml:space="preserve">บริหารวนเขตต์</t>
  </si>
  <si>
    <t xml:space="preserve">จีราพรรณ</t>
  </si>
  <si>
    <t xml:space="preserve">จุมพล</t>
  </si>
  <si>
    <t xml:space="preserve">เตชะเทพ</t>
  </si>
  <si>
    <t xml:space="preserve">จุไร</t>
  </si>
  <si>
    <t xml:space="preserve">คำภีระ</t>
  </si>
  <si>
    <t xml:space="preserve">จุฬารัตน์</t>
  </si>
  <si>
    <t xml:space="preserve">ชัยคำวัง</t>
  </si>
  <si>
    <t xml:space="preserve">ทากุ่ง</t>
  </si>
  <si>
    <t xml:space="preserve">เจษฏา</t>
  </si>
  <si>
    <t xml:space="preserve">พิการัตน์</t>
  </si>
  <si>
    <t xml:space="preserve">เจียน</t>
  </si>
  <si>
    <t xml:space="preserve">เดชะบุญ</t>
  </si>
  <si>
    <t xml:space="preserve">เจียมจิตต์</t>
  </si>
  <si>
    <t xml:space="preserve">ใจงาม</t>
  </si>
  <si>
    <t xml:space="preserve">เจียมจิตร</t>
  </si>
  <si>
    <t xml:space="preserve">วงศ์อูป</t>
  </si>
  <si>
    <t xml:space="preserve">ฉกรรจ์</t>
  </si>
  <si>
    <t xml:space="preserve">เชื้อจันทรา</t>
  </si>
  <si>
    <t xml:space="preserve">ฉลอง</t>
  </si>
  <si>
    <t xml:space="preserve">ทองต้น</t>
  </si>
  <si>
    <t xml:space="preserve">วรรณมะกอก</t>
  </si>
  <si>
    <t xml:space="preserve">ฉันทนา</t>
  </si>
  <si>
    <t xml:space="preserve">ช้างปลิว</t>
  </si>
  <si>
    <t xml:space="preserve">อินทารักษ์</t>
  </si>
  <si>
    <t xml:space="preserve">อัมโรจน์</t>
  </si>
  <si>
    <t xml:space="preserve">เฉลิม</t>
  </si>
  <si>
    <t xml:space="preserve">เตชะเรืองศิลป์</t>
  </si>
  <si>
    <t xml:space="preserve">ตาวินโน</t>
  </si>
  <si>
    <t xml:space="preserve">เฉลียว</t>
  </si>
  <si>
    <t xml:space="preserve">บุญชุ่ม</t>
  </si>
  <si>
    <t xml:space="preserve">ชนิตา</t>
  </si>
  <si>
    <t xml:space="preserve">รินทะกะ</t>
  </si>
  <si>
    <t xml:space="preserve">ชไมพร</t>
  </si>
  <si>
    <t xml:space="preserve">วงศ์สวัสดิ์</t>
  </si>
  <si>
    <t xml:space="preserve">ชลธี</t>
  </si>
  <si>
    <t xml:space="preserve">ยาระณะ</t>
  </si>
  <si>
    <t xml:space="preserve">ชลนารา</t>
  </si>
  <si>
    <t xml:space="preserve">ญานะ</t>
  </si>
  <si>
    <t xml:space="preserve">ชวนพิศ</t>
  </si>
  <si>
    <t xml:space="preserve">ชวนันท์</t>
  </si>
  <si>
    <t xml:space="preserve">กิติบุตร</t>
  </si>
  <si>
    <t xml:space="preserve">ชวลิต</t>
  </si>
  <si>
    <t xml:space="preserve">แพถนอม</t>
  </si>
  <si>
    <t xml:space="preserve">ชัชวาล</t>
  </si>
  <si>
    <t xml:space="preserve">ขวัญคง</t>
  </si>
  <si>
    <t xml:space="preserve">ชัดเจน</t>
  </si>
  <si>
    <t xml:space="preserve">เจนรักสุขุม</t>
  </si>
  <si>
    <t xml:space="preserve">ชัยบุญ</t>
  </si>
  <si>
    <t xml:space="preserve">อินตุ่น</t>
  </si>
  <si>
    <t xml:space="preserve">ชัยพร</t>
  </si>
  <si>
    <t xml:space="preserve">นิธิวิทยา</t>
  </si>
  <si>
    <t xml:space="preserve">ชัยวัฒน์</t>
  </si>
  <si>
    <t xml:space="preserve">จารุสวัสดิ์</t>
  </si>
  <si>
    <r>
      <rPr>
        <sz val="10"/>
        <rFont val="Noto Sans Devanagari"/>
        <family val="2"/>
      </rPr>
      <t xml:space="preserve">บำนาญ เขต </t>
    </r>
    <r>
      <rPr>
        <sz val="10"/>
        <rFont val="Tahoma"/>
        <family val="2"/>
        <charset val="222"/>
      </rPr>
      <t xml:space="preserve">4</t>
    </r>
  </si>
  <si>
    <t xml:space="preserve">ชาญชัย</t>
  </si>
  <si>
    <t xml:space="preserve">สงวนศักดิ์</t>
  </si>
  <si>
    <t xml:space="preserve">ชาญณรงค์</t>
  </si>
  <si>
    <t xml:space="preserve">ขันธิกุล</t>
  </si>
  <si>
    <t xml:space="preserve">ชาติชาย</t>
  </si>
  <si>
    <t xml:space="preserve">สี่ตระกูล</t>
  </si>
  <si>
    <t xml:space="preserve">ชาลี</t>
  </si>
  <si>
    <t xml:space="preserve">ปัญญาวชิโรภาส</t>
  </si>
  <si>
    <t xml:space="preserve">ชำนาญ</t>
  </si>
  <si>
    <t xml:space="preserve">ยาวิลาศ</t>
  </si>
  <si>
    <t xml:space="preserve">ชินวัตร</t>
  </si>
  <si>
    <t xml:space="preserve">วรรณประสิทธิ์</t>
  </si>
  <si>
    <t xml:space="preserve">ชุลีพร</t>
  </si>
  <si>
    <t xml:space="preserve">สมิทธิเวชรงค์</t>
  </si>
  <si>
    <t xml:space="preserve">ชูใจ</t>
  </si>
  <si>
    <t xml:space="preserve">เขตมรคา</t>
  </si>
  <si>
    <t xml:space="preserve">ชูศักดิ์</t>
  </si>
  <si>
    <t xml:space="preserve">ละอูม</t>
  </si>
  <si>
    <t xml:space="preserve">ฐาปนัน</t>
  </si>
  <si>
    <t xml:space="preserve">อินไชย</t>
  </si>
  <si>
    <t xml:space="preserve">ฐิตารีย์</t>
  </si>
  <si>
    <t xml:space="preserve">คำนิล</t>
  </si>
  <si>
    <r>
      <rPr>
        <sz val="10"/>
        <rFont val="Noto Sans Devanagari"/>
        <family val="2"/>
      </rPr>
      <t xml:space="preserve">ณภัค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ำไลทอง</t>
    </r>
    <r>
      <rPr>
        <sz val="10"/>
        <rFont val="Tahoma"/>
        <family val="2"/>
      </rPr>
      <t xml:space="preserve">)</t>
    </r>
  </si>
  <si>
    <r>
      <rPr>
        <sz val="10"/>
        <rFont val="Noto Sans Devanagari"/>
        <family val="2"/>
      </rPr>
      <t xml:space="preserve">ศรีน้อย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ันธิวงศ์</t>
    </r>
    <r>
      <rPr>
        <sz val="10"/>
        <rFont val="Tahoma"/>
        <family val="2"/>
      </rPr>
      <t xml:space="preserve">)</t>
    </r>
  </si>
  <si>
    <t xml:space="preserve">ณรงค์</t>
  </si>
  <si>
    <t xml:space="preserve">เขียววัน</t>
  </si>
  <si>
    <t xml:space="preserve">ทาสิงห์คำ</t>
  </si>
  <si>
    <t xml:space="preserve">หลุยจำวัน</t>
  </si>
  <si>
    <t xml:space="preserve">ตุ่นจาเรือน</t>
  </si>
  <si>
    <t xml:space="preserve">ณัฎฐวี</t>
  </si>
  <si>
    <t xml:space="preserve">บัวไพจิตร</t>
  </si>
  <si>
    <t xml:space="preserve">ณัฐติญา</t>
  </si>
  <si>
    <t xml:space="preserve">ทิพย์ภาษา</t>
  </si>
  <si>
    <t xml:space="preserve">ณัฐวัฒน์</t>
  </si>
  <si>
    <t xml:space="preserve">สุวรรณเลิศ</t>
  </si>
  <si>
    <t xml:space="preserve">ดวงดี</t>
  </si>
  <si>
    <t xml:space="preserve">คำสิงห์แก้ว</t>
  </si>
  <si>
    <t xml:space="preserve">ดวงเดือน</t>
  </si>
  <si>
    <t xml:space="preserve">วิริยะนราทิพย์</t>
  </si>
  <si>
    <t xml:space="preserve">ศรีประสาร</t>
  </si>
  <si>
    <t xml:space="preserve">ดวงนภา</t>
  </si>
  <si>
    <t xml:space="preserve">ชุ่มใจ</t>
  </si>
  <si>
    <t xml:space="preserve">จันทร์เป็ง</t>
  </si>
  <si>
    <t xml:space="preserve">ดวงเนตร</t>
  </si>
  <si>
    <t xml:space="preserve">สุวรรณ์</t>
  </si>
  <si>
    <t xml:space="preserve">ดวงรัตน์</t>
  </si>
  <si>
    <t xml:space="preserve">ดารณี</t>
  </si>
  <si>
    <t xml:space="preserve">ยาประเสริฐ</t>
  </si>
  <si>
    <t xml:space="preserve">ดารารัตน์</t>
  </si>
  <si>
    <t xml:space="preserve">นาตา</t>
  </si>
  <si>
    <t xml:space="preserve">ดาเรศ</t>
  </si>
  <si>
    <t xml:space="preserve">อินตาวงศ์</t>
  </si>
  <si>
    <t xml:space="preserve">ดาวรุ่ง</t>
  </si>
  <si>
    <t xml:space="preserve">เขื่อนทอง</t>
  </si>
  <si>
    <t xml:space="preserve">ดาวเรือง</t>
  </si>
  <si>
    <t xml:space="preserve">สายมณี</t>
  </si>
  <si>
    <t xml:space="preserve">ดุสิต</t>
  </si>
  <si>
    <t xml:space="preserve">เจริญศิลป์</t>
  </si>
  <si>
    <t xml:space="preserve">ชวชาติ</t>
  </si>
  <si>
    <t xml:space="preserve">ต๋า</t>
  </si>
  <si>
    <t xml:space="preserve">คำวรรณ</t>
  </si>
  <si>
    <t xml:space="preserve">เตือนใจ</t>
  </si>
  <si>
    <t xml:space="preserve">ทาคำส่าง</t>
  </si>
  <si>
    <t xml:space="preserve">กุลศิริ</t>
  </si>
  <si>
    <t xml:space="preserve">พิมมะศาล</t>
  </si>
  <si>
    <t xml:space="preserve">ทิพย์จันทร์</t>
  </si>
  <si>
    <t xml:space="preserve">ถนอม</t>
  </si>
  <si>
    <t xml:space="preserve">บุญสงค์</t>
  </si>
  <si>
    <t xml:space="preserve">จินะเป็งกาศ</t>
  </si>
  <si>
    <t xml:space="preserve">ถนอมศรี</t>
  </si>
  <si>
    <t xml:space="preserve">ทนารัตน์</t>
  </si>
  <si>
    <r>
      <rPr>
        <sz val="10"/>
        <rFont val="Noto Sans Devanagari"/>
        <family val="2"/>
      </rPr>
      <t xml:space="preserve">สุริยา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วิกรมโยธิน</t>
    </r>
    <r>
      <rPr>
        <sz val="10"/>
        <rFont val="Tahoma"/>
        <family val="2"/>
      </rPr>
      <t xml:space="preserve">)</t>
    </r>
  </si>
  <si>
    <t xml:space="preserve">ถวิล</t>
  </si>
  <si>
    <t xml:space="preserve">ไชยวุฒิ</t>
  </si>
  <si>
    <t xml:space="preserve">บุญธิมา</t>
  </si>
  <si>
    <t xml:space="preserve">สอนใจ</t>
  </si>
  <si>
    <t xml:space="preserve">ถาวร</t>
  </si>
  <si>
    <t xml:space="preserve">ทิพยเนตร</t>
  </si>
  <si>
    <t xml:space="preserve">ทนง</t>
  </si>
  <si>
    <t xml:space="preserve">สายศร</t>
  </si>
  <si>
    <r>
      <rPr>
        <sz val="10"/>
        <rFont val="Noto Sans Devanagari"/>
        <family val="2"/>
      </rPr>
      <t xml:space="preserve">ว่าที่ 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</t>
    </r>
  </si>
  <si>
    <t xml:space="preserve">ทรงเดช</t>
  </si>
  <si>
    <t xml:space="preserve">สุทธสา</t>
  </si>
  <si>
    <t xml:space="preserve">ทรงศักดิ์</t>
  </si>
  <si>
    <t xml:space="preserve">จันทร์ไชย</t>
  </si>
  <si>
    <t xml:space="preserve">ทรายทอง</t>
  </si>
  <si>
    <t xml:space="preserve">ปวงเหล็ก</t>
  </si>
  <si>
    <t xml:space="preserve">ทวิช</t>
  </si>
  <si>
    <t xml:space="preserve">ทวิไล</t>
  </si>
  <si>
    <t xml:space="preserve">เลิศวิไล</t>
  </si>
  <si>
    <t xml:space="preserve">ทวี</t>
  </si>
  <si>
    <t xml:space="preserve">จันทร์ดี</t>
  </si>
  <si>
    <t xml:space="preserve">ก้อนจำปา</t>
  </si>
  <si>
    <t xml:space="preserve">ทวีชัย</t>
  </si>
  <si>
    <t xml:space="preserve">นวลสุภา</t>
  </si>
  <si>
    <t xml:space="preserve">ทวีวรรณ</t>
  </si>
  <si>
    <t xml:space="preserve">ถาธัญ</t>
  </si>
  <si>
    <t xml:space="preserve">ทวีศักดิ์</t>
  </si>
  <si>
    <t xml:space="preserve">พรหมวงศ์</t>
  </si>
  <si>
    <t xml:space="preserve">ทอง</t>
  </si>
  <si>
    <t xml:space="preserve">ทองดี</t>
  </si>
  <si>
    <t xml:space="preserve">ไชยาปัน</t>
  </si>
  <si>
    <t xml:space="preserve">ปันทะศรีวิชัย</t>
  </si>
  <si>
    <t xml:space="preserve">ทองพูน</t>
  </si>
  <si>
    <t xml:space="preserve">มณีวรรณ์</t>
  </si>
  <si>
    <t xml:space="preserve">ทองพูล</t>
  </si>
  <si>
    <t xml:space="preserve">จันทรพรหม</t>
  </si>
  <si>
    <t xml:space="preserve">บุญแทน</t>
  </si>
  <si>
    <t xml:space="preserve">ทองเพียร</t>
  </si>
  <si>
    <t xml:space="preserve">ไชยคำอุดม</t>
  </si>
  <si>
    <t xml:space="preserve">ทองมณี</t>
  </si>
  <si>
    <t xml:space="preserve">สุทธสานนท์</t>
  </si>
  <si>
    <t xml:space="preserve">ทองม้วน</t>
  </si>
  <si>
    <t xml:space="preserve">กลางชัย</t>
  </si>
  <si>
    <t xml:space="preserve">ทองศรี</t>
  </si>
  <si>
    <t xml:space="preserve">สมหนุน</t>
  </si>
  <si>
    <t xml:space="preserve">ทองสาย</t>
  </si>
  <si>
    <t xml:space="preserve">ใจประเสริฐ</t>
  </si>
  <si>
    <t xml:space="preserve">ฤกษ์วิรี</t>
  </si>
  <si>
    <t xml:space="preserve">ทองเหรียญ</t>
  </si>
  <si>
    <t xml:space="preserve">วิโนจา</t>
  </si>
  <si>
    <t xml:space="preserve">ทองอินทร์</t>
  </si>
  <si>
    <t xml:space="preserve">กีติสิทธิ์</t>
  </si>
  <si>
    <t xml:space="preserve">ทับทิม</t>
  </si>
  <si>
    <t xml:space="preserve">ศรีสอนใจ</t>
  </si>
  <si>
    <t xml:space="preserve">อินตะยศ</t>
  </si>
  <si>
    <t xml:space="preserve">ทัศนาภรณ์</t>
  </si>
  <si>
    <t xml:space="preserve">ทัศนีย์</t>
  </si>
  <si>
    <t xml:space="preserve">จันทร์แก้ว</t>
  </si>
  <si>
    <t xml:space="preserve">จันทร์เทศ</t>
  </si>
  <si>
    <t xml:space="preserve">วรรธนะวิพุธ</t>
  </si>
  <si>
    <t xml:space="preserve">เนตรปัญญา</t>
  </si>
  <si>
    <t xml:space="preserve">ทินรักษ์</t>
  </si>
  <si>
    <t xml:space="preserve">ภัทรางกุล</t>
  </si>
  <si>
    <t xml:space="preserve">ทิพย์วิไล</t>
  </si>
  <si>
    <t xml:space="preserve">ไชยวงค์</t>
  </si>
  <si>
    <t xml:space="preserve">ทิพวรรณ</t>
  </si>
  <si>
    <t xml:space="preserve">ธรรมปัญญา</t>
  </si>
  <si>
    <t xml:space="preserve">เทวินทร์</t>
  </si>
  <si>
    <t xml:space="preserve">จินดารักษ์</t>
  </si>
  <si>
    <t xml:space="preserve">เทียมจันทร์</t>
  </si>
  <si>
    <t xml:space="preserve">ปาลีกุย</t>
  </si>
  <si>
    <t xml:space="preserve">ธงชัย</t>
  </si>
  <si>
    <t xml:space="preserve">ปรมศิริ</t>
  </si>
  <si>
    <t xml:space="preserve">ธนวน</t>
  </si>
  <si>
    <t xml:space="preserve">แสนกุย</t>
  </si>
  <si>
    <t xml:space="preserve">ธเรศ</t>
  </si>
  <si>
    <t xml:space="preserve">หงษ์ทอง</t>
  </si>
  <si>
    <t xml:space="preserve">ธวัช</t>
  </si>
  <si>
    <t xml:space="preserve">ชนะวงษา</t>
  </si>
  <si>
    <t xml:space="preserve">ธวัธชัย</t>
  </si>
  <si>
    <t xml:space="preserve">ทัพเงิน</t>
  </si>
  <si>
    <t xml:space="preserve">ธันยนันท์</t>
  </si>
  <si>
    <t xml:space="preserve">สุทะปานันทน์</t>
  </si>
  <si>
    <t xml:space="preserve">ธันยพร</t>
  </si>
  <si>
    <t xml:space="preserve">สิทธิมูล</t>
  </si>
  <si>
    <t xml:space="preserve">ธานี</t>
  </si>
  <si>
    <t xml:space="preserve">มีสัตย์</t>
  </si>
  <si>
    <t xml:space="preserve">ธารทอง</t>
  </si>
  <si>
    <t xml:space="preserve">จันต๊ะคาด</t>
  </si>
  <si>
    <t xml:space="preserve">ธำรง</t>
  </si>
  <si>
    <t xml:space="preserve">อุตสาหปัน</t>
  </si>
  <si>
    <t xml:space="preserve">ธิดารัตน์</t>
  </si>
  <si>
    <t xml:space="preserve">จอมปัญญาเลิศ</t>
  </si>
  <si>
    <t xml:space="preserve">ธีระศักดิ์</t>
  </si>
  <si>
    <t xml:space="preserve">บุญเรือนยา</t>
  </si>
  <si>
    <t xml:space="preserve">ธีราพร</t>
  </si>
  <si>
    <t xml:space="preserve">สนธินา</t>
  </si>
  <si>
    <t xml:space="preserve">ธุธัช</t>
  </si>
  <si>
    <t xml:space="preserve">กริชสวรรค์</t>
  </si>
  <si>
    <t xml:space="preserve">นงค์พรรณ</t>
  </si>
  <si>
    <t xml:space="preserve">จตุรงค์รัศมี</t>
  </si>
  <si>
    <t xml:space="preserve">นงคราญ</t>
  </si>
  <si>
    <t xml:space="preserve">ชมพู</t>
  </si>
  <si>
    <t xml:space="preserve">นงค์สกลพัฒน์</t>
  </si>
  <si>
    <t xml:space="preserve">ผิวขาว</t>
  </si>
  <si>
    <t xml:space="preserve">นงนุช</t>
  </si>
  <si>
    <t xml:space="preserve">กตัญญู</t>
  </si>
  <si>
    <t xml:space="preserve">คำปวน</t>
  </si>
  <si>
    <t xml:space="preserve">นงเยาว์</t>
  </si>
  <si>
    <t xml:space="preserve">กองอินทร์</t>
  </si>
  <si>
    <t xml:space="preserve">ชัยแดง</t>
  </si>
  <si>
    <t xml:space="preserve">แซ่แต่</t>
  </si>
  <si>
    <t xml:space="preserve">ปัญญารัตน์</t>
  </si>
  <si>
    <t xml:space="preserve">นงลักษณ์</t>
  </si>
  <si>
    <t xml:space="preserve">แสนบุญเรือง</t>
  </si>
  <si>
    <t xml:space="preserve">เรือนแก้ว</t>
  </si>
  <si>
    <t xml:space="preserve">ใจเดช</t>
  </si>
  <si>
    <t xml:space="preserve">นพคุณ</t>
  </si>
  <si>
    <t xml:space="preserve">สุริยะ</t>
  </si>
  <si>
    <t xml:space="preserve">นพดล</t>
  </si>
  <si>
    <t xml:space="preserve">แก้วเมืองมา</t>
  </si>
  <si>
    <t xml:space="preserve">นพพร</t>
  </si>
  <si>
    <t xml:space="preserve">หมั่นแสวง</t>
  </si>
  <si>
    <t xml:space="preserve">นราธิตระกูล</t>
  </si>
  <si>
    <t xml:space="preserve">นพพินธ์</t>
  </si>
  <si>
    <t xml:space="preserve">ปฤษณภานุรังษี</t>
  </si>
  <si>
    <t xml:space="preserve">นภดล</t>
  </si>
  <si>
    <t xml:space="preserve">ปันต๊ะ</t>
  </si>
  <si>
    <t xml:space="preserve">นภาพร</t>
  </si>
  <si>
    <t xml:space="preserve">รากคำ</t>
  </si>
  <si>
    <t xml:space="preserve">นภาภรณ์</t>
  </si>
  <si>
    <t xml:space="preserve">กิ่วแก้ว</t>
  </si>
  <si>
    <t xml:space="preserve">นฤมล</t>
  </si>
  <si>
    <t xml:space="preserve">มณีชัยกุล</t>
  </si>
  <si>
    <t xml:space="preserve">รัตนคำนวณ</t>
  </si>
  <si>
    <t xml:space="preserve">นวลฉวี</t>
  </si>
  <si>
    <t xml:space="preserve">สัจสัญญาวุฒิ</t>
  </si>
  <si>
    <t xml:space="preserve">นวลตา</t>
  </si>
  <si>
    <t xml:space="preserve">ใสดี</t>
  </si>
  <si>
    <t xml:space="preserve">นวลนภา</t>
  </si>
  <si>
    <t xml:space="preserve">ธนะสุวรรณ</t>
  </si>
  <si>
    <t xml:space="preserve">นวลปรางค์</t>
  </si>
  <si>
    <t xml:space="preserve">ใจเป็ง</t>
  </si>
  <si>
    <t xml:space="preserve">นันทนา</t>
  </si>
  <si>
    <t xml:space="preserve">นพฤทธิ์</t>
  </si>
  <si>
    <t xml:space="preserve">นันทยา</t>
  </si>
  <si>
    <t xml:space="preserve">งามใส</t>
  </si>
  <si>
    <t xml:space="preserve">นันทิกา</t>
  </si>
  <si>
    <t xml:space="preserve">แก้วน้อย</t>
  </si>
  <si>
    <t xml:space="preserve">นาคร</t>
  </si>
  <si>
    <t xml:space="preserve">อินทรา</t>
  </si>
  <si>
    <t xml:space="preserve">นิคม</t>
  </si>
  <si>
    <t xml:space="preserve">ชัยวงศ์</t>
  </si>
  <si>
    <t xml:space="preserve">นิจ</t>
  </si>
  <si>
    <t xml:space="preserve">ทายานะ</t>
  </si>
  <si>
    <t xml:space="preserve">นิดา</t>
  </si>
  <si>
    <t xml:space="preserve">สุภัคธนะ</t>
  </si>
  <si>
    <t xml:space="preserve">นิตยา</t>
  </si>
  <si>
    <t xml:space="preserve">วงษ์เวียน</t>
  </si>
  <si>
    <t xml:space="preserve">ประสาธน์สุวรรณ์</t>
  </si>
  <si>
    <t xml:space="preserve">นิตยาพร</t>
  </si>
  <si>
    <t xml:space="preserve">ปุระพรหม</t>
  </si>
  <si>
    <t xml:space="preserve">รัตนชมภู</t>
  </si>
  <si>
    <t xml:space="preserve">นิพนธ์</t>
  </si>
  <si>
    <t xml:space="preserve">นิภา</t>
  </si>
  <si>
    <t xml:space="preserve">เขาหนองบัว</t>
  </si>
  <si>
    <t xml:space="preserve">นิภาพร</t>
  </si>
  <si>
    <t xml:space="preserve">เนตรตระสูตร</t>
  </si>
  <si>
    <t xml:space="preserve">นิภาวรรณ</t>
  </si>
  <si>
    <t xml:space="preserve">แสนใจ</t>
  </si>
  <si>
    <t xml:space="preserve">นิยม</t>
  </si>
  <si>
    <t xml:space="preserve">นิรันดร์</t>
  </si>
  <si>
    <t xml:space="preserve">นำภานนท์</t>
  </si>
  <si>
    <t xml:space="preserve">ปันเขียว</t>
  </si>
  <si>
    <t xml:space="preserve">นิลพรรณ</t>
  </si>
  <si>
    <t xml:space="preserve">ศรีเรือน</t>
  </si>
  <si>
    <t xml:space="preserve">นิลภา</t>
  </si>
  <si>
    <t xml:space="preserve">ตียาสุนทรานนท์</t>
  </si>
  <si>
    <t xml:space="preserve">นิลวรรณ์</t>
  </si>
  <si>
    <t xml:space="preserve">กองธรรม</t>
  </si>
  <si>
    <t xml:space="preserve">นิวัตร</t>
  </si>
  <si>
    <t xml:space="preserve">นิศากร</t>
  </si>
  <si>
    <t xml:space="preserve">ปาระพรหม</t>
  </si>
  <si>
    <t xml:space="preserve">เนตรภิส</t>
  </si>
  <si>
    <t xml:space="preserve">แน่งน้อย</t>
  </si>
  <si>
    <t xml:space="preserve">ศรีวิไล</t>
  </si>
  <si>
    <t xml:space="preserve">บรรจง</t>
  </si>
  <si>
    <t xml:space="preserve">สุวรรณประเสริฐ</t>
  </si>
  <si>
    <t xml:space="preserve">นพรัตน์ไกรลาศ</t>
  </si>
  <si>
    <t xml:space="preserve">บรรเลง</t>
  </si>
  <si>
    <t xml:space="preserve">ฟองคำ</t>
  </si>
  <si>
    <t xml:space="preserve">บันเลง</t>
  </si>
  <si>
    <t xml:space="preserve">ลัมจันทร์</t>
  </si>
  <si>
    <t xml:space="preserve">บัวผิน</t>
  </si>
  <si>
    <t xml:space="preserve">ลอมศรี</t>
  </si>
  <si>
    <t xml:space="preserve">ไชยโสภา</t>
  </si>
  <si>
    <t xml:space="preserve">บัวเผื่อน</t>
  </si>
  <si>
    <t xml:space="preserve">คมขำ</t>
  </si>
  <si>
    <t xml:space="preserve">แก้วมา</t>
  </si>
  <si>
    <t xml:space="preserve">บัวลอย</t>
  </si>
  <si>
    <t xml:space="preserve">อุ่นบ้าน</t>
  </si>
  <si>
    <t xml:space="preserve">บัวเหลียว</t>
  </si>
  <si>
    <t xml:space="preserve">เทพอำพันธ์</t>
  </si>
  <si>
    <t xml:space="preserve">บานเย็น</t>
  </si>
  <si>
    <t xml:space="preserve">พงศธรพิพัฒน์</t>
  </si>
  <si>
    <t xml:space="preserve">บำเพ็ญ</t>
  </si>
  <si>
    <t xml:space="preserve">เกษทอง</t>
  </si>
  <si>
    <t xml:space="preserve">บูรณะพิมพ์</t>
  </si>
  <si>
    <t xml:space="preserve">บุญเกิด</t>
  </si>
  <si>
    <r>
      <rPr>
        <sz val="10"/>
        <rFont val="Noto Sans Devanagari"/>
        <family val="2"/>
      </rPr>
      <t xml:space="preserve">เมืองแก้ว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พรมไชย</t>
    </r>
    <r>
      <rPr>
        <sz val="10"/>
        <rFont val="Tahoma"/>
        <family val="2"/>
      </rPr>
      <t xml:space="preserve">)</t>
    </r>
  </si>
  <si>
    <t xml:space="preserve">อุดชา</t>
  </si>
  <si>
    <t xml:space="preserve">บุญชื่น</t>
  </si>
  <si>
    <t xml:space="preserve">กันยารัตน์</t>
  </si>
  <si>
    <t xml:space="preserve">บุญธรรม</t>
  </si>
  <si>
    <t xml:space="preserve">กาวี</t>
  </si>
  <si>
    <t xml:space="preserve">บุญนำพา</t>
  </si>
  <si>
    <t xml:space="preserve">พึ่งพุ่มแก้ว</t>
  </si>
  <si>
    <t xml:space="preserve">บุญมี</t>
  </si>
  <si>
    <t xml:space="preserve">สมุทรทัย</t>
  </si>
  <si>
    <t xml:space="preserve">บุญเลิศ</t>
  </si>
  <si>
    <t xml:space="preserve">บุญวาสน์</t>
  </si>
  <si>
    <t xml:space="preserve">บุญศรี</t>
  </si>
  <si>
    <t xml:space="preserve">ศรีจันทร์ต๊ะ</t>
  </si>
  <si>
    <t xml:space="preserve">แสงซอน</t>
  </si>
  <si>
    <t xml:space="preserve">บุญส่ง</t>
  </si>
  <si>
    <t xml:space="preserve">มาผันต๊ะ</t>
  </si>
  <si>
    <t xml:space="preserve">บุญเสนอ</t>
  </si>
  <si>
    <t xml:space="preserve">บุญอยู่</t>
  </si>
  <si>
    <t xml:space="preserve">เงาโสภา</t>
  </si>
  <si>
    <t xml:space="preserve">บุบผา</t>
  </si>
  <si>
    <t xml:space="preserve">สุวรรณแก้ว</t>
  </si>
  <si>
    <t xml:space="preserve">บุปผา</t>
  </si>
  <si>
    <t xml:space="preserve">คำรินทร์</t>
  </si>
  <si>
    <t xml:space="preserve">ปตินันท์</t>
  </si>
  <si>
    <t xml:space="preserve">ไชยวรรณ์</t>
  </si>
  <si>
    <t xml:space="preserve">ปทุมพร</t>
  </si>
  <si>
    <t xml:space="preserve">ตุ่นใจ</t>
  </si>
  <si>
    <t xml:space="preserve">ปภัชญา</t>
  </si>
  <si>
    <t xml:space="preserve">อ่อนชูศรี</t>
  </si>
  <si>
    <t xml:space="preserve">ประกอบกิตติ์</t>
  </si>
  <si>
    <t xml:space="preserve">ปัสสวาท</t>
  </si>
  <si>
    <t xml:space="preserve">ประกายรัตน์</t>
  </si>
  <si>
    <t xml:space="preserve">ทรงชัยกุล</t>
  </si>
  <si>
    <t xml:space="preserve">ประดับ</t>
  </si>
  <si>
    <t xml:space="preserve">ประดิษฐ์</t>
  </si>
  <si>
    <t xml:space="preserve">อินทร์บุรี</t>
  </si>
  <si>
    <t xml:space="preserve">ใจมูล</t>
  </si>
  <si>
    <t xml:space="preserve">อุปรี</t>
  </si>
  <si>
    <t xml:space="preserve">อินต๊ะแดง</t>
  </si>
  <si>
    <t xml:space="preserve">ประเดิม</t>
  </si>
  <si>
    <t xml:space="preserve">จันทวงศ์</t>
  </si>
  <si>
    <t xml:space="preserve">ประทวน</t>
  </si>
  <si>
    <t xml:space="preserve">แสนขันแก้ว</t>
  </si>
  <si>
    <t xml:space="preserve">เรือนมูล</t>
  </si>
  <si>
    <t xml:space="preserve">ประทีป</t>
  </si>
  <si>
    <t xml:space="preserve">จันต๊ะมา</t>
  </si>
  <si>
    <t xml:space="preserve">ประทุม</t>
  </si>
  <si>
    <t xml:space="preserve">ประทุมพร</t>
  </si>
  <si>
    <t xml:space="preserve">เกษสุข</t>
  </si>
  <si>
    <t xml:space="preserve">เทพมาลัย</t>
  </si>
  <si>
    <t xml:space="preserve">จันทร์คำ</t>
  </si>
  <si>
    <t xml:space="preserve">ประเทียบ</t>
  </si>
  <si>
    <t xml:space="preserve">ปาปวน</t>
  </si>
  <si>
    <t xml:space="preserve">ประเทือง</t>
  </si>
  <si>
    <t xml:space="preserve">ศิริ</t>
  </si>
  <si>
    <t xml:space="preserve">ประนอม</t>
  </si>
  <si>
    <t xml:space="preserve">ทิพย์เดโช</t>
  </si>
  <si>
    <t xml:space="preserve">เจริญสุข</t>
  </si>
  <si>
    <t xml:space="preserve">ลิขิตเอกราช</t>
  </si>
  <si>
    <t xml:space="preserve">แก้วคำมูล</t>
  </si>
  <si>
    <t xml:space="preserve">ประพันธ์</t>
  </si>
  <si>
    <t xml:space="preserve">เตจ๊ะใหม่</t>
  </si>
  <si>
    <t xml:space="preserve">วัฒนาอุดมวงษ์</t>
  </si>
  <si>
    <t xml:space="preserve">มูลประการ</t>
  </si>
  <si>
    <t xml:space="preserve">จิรจรัสตระกูล</t>
  </si>
  <si>
    <t xml:space="preserve">ธรรมธิ</t>
  </si>
  <si>
    <t xml:space="preserve">ประพิมพรรณ</t>
  </si>
  <si>
    <t xml:space="preserve">พิมสาร</t>
  </si>
  <si>
    <t xml:space="preserve">ประภา</t>
  </si>
  <si>
    <t xml:space="preserve">ประภาพร</t>
  </si>
  <si>
    <t xml:space="preserve">อินทรัตน์</t>
  </si>
  <si>
    <t xml:space="preserve">ประภาภัทร</t>
  </si>
  <si>
    <t xml:space="preserve">บัวเขียว</t>
  </si>
  <si>
    <t xml:space="preserve">ประภาศรี</t>
  </si>
  <si>
    <t xml:space="preserve">เจริญวรรณ์</t>
  </si>
  <si>
    <t xml:space="preserve">ประมวล</t>
  </si>
  <si>
    <t xml:space="preserve">ยิ่งโยชน์</t>
  </si>
  <si>
    <t xml:space="preserve">อำนักมณี</t>
  </si>
  <si>
    <t xml:space="preserve">ประสงค์</t>
  </si>
  <si>
    <t xml:space="preserve">ไชยเทพ</t>
  </si>
  <si>
    <t xml:space="preserve">ประสิทธิ์</t>
  </si>
  <si>
    <t xml:space="preserve">ชัยวุฒิ</t>
  </si>
  <si>
    <t xml:space="preserve">ศิริเจริญ</t>
  </si>
  <si>
    <t xml:space="preserve">ยิ่งสมัคร</t>
  </si>
  <si>
    <t xml:space="preserve">ต๊ะคำ</t>
  </si>
  <si>
    <t xml:space="preserve">ประเสริฐ</t>
  </si>
  <si>
    <t xml:space="preserve">ศรีถาวร</t>
  </si>
  <si>
    <t xml:space="preserve">สรฤทธิ์ชัยยันต์</t>
  </si>
  <si>
    <t xml:space="preserve">วงค์ชัย</t>
  </si>
  <si>
    <t xml:space="preserve">ปรัชญากร</t>
  </si>
  <si>
    <t xml:space="preserve">ปราณี</t>
  </si>
  <si>
    <t xml:space="preserve">ภูมิวิเศษ</t>
  </si>
  <si>
    <t xml:space="preserve">ปริญญา</t>
  </si>
  <si>
    <t xml:space="preserve">ด่านชัย</t>
  </si>
  <si>
    <t xml:space="preserve">ปริยนันท์</t>
  </si>
  <si>
    <t xml:space="preserve">วุฒิเดช</t>
  </si>
  <si>
    <t xml:space="preserve">จินา</t>
  </si>
  <si>
    <t xml:space="preserve">ต๊ะมา</t>
  </si>
  <si>
    <t xml:space="preserve">มูลสวัสดิ์</t>
  </si>
  <si>
    <t xml:space="preserve">ศุภกาญจนพันธุ์</t>
  </si>
  <si>
    <t xml:space="preserve">ปัทมา</t>
  </si>
  <si>
    <t xml:space="preserve">อินเทพ</t>
  </si>
  <si>
    <t xml:space="preserve">ปัทมารัชต์</t>
  </si>
  <si>
    <t xml:space="preserve">ขัติพันธุ์</t>
  </si>
  <si>
    <t xml:space="preserve">ปาณิศา</t>
  </si>
  <si>
    <t xml:space="preserve">พรหมตัน</t>
  </si>
  <si>
    <t xml:space="preserve">ปิยะพร</t>
  </si>
  <si>
    <t xml:space="preserve">เปียงเจริญ</t>
  </si>
  <si>
    <t xml:space="preserve">ปิยาภรณ์</t>
  </si>
  <si>
    <t xml:space="preserve">ไชยวัณณ์</t>
  </si>
  <si>
    <t xml:space="preserve">เปรมจิต</t>
  </si>
  <si>
    <t xml:space="preserve">เชี่ยวศิลป์</t>
  </si>
  <si>
    <t xml:space="preserve">เปลี่ยน</t>
  </si>
  <si>
    <t xml:space="preserve">สุทธิพงษ์</t>
  </si>
  <si>
    <t xml:space="preserve">ผ่องพรรณ</t>
  </si>
  <si>
    <t xml:space="preserve">จำปาทอง</t>
  </si>
  <si>
    <t xml:space="preserve">อินทชัย</t>
  </si>
  <si>
    <t xml:space="preserve">ผ่องพรรณี</t>
  </si>
  <si>
    <t xml:space="preserve">คำอ้าย</t>
  </si>
  <si>
    <t xml:space="preserve">เป็งธินา</t>
  </si>
  <si>
    <t xml:space="preserve">ผ่องเพ็ญ</t>
  </si>
  <si>
    <r>
      <rPr>
        <sz val="10"/>
        <rFont val="Noto Sans Devanagari"/>
        <family val="2"/>
      </rPr>
      <t xml:space="preserve">บุญชัย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เดือร์เฟิร์ท</t>
    </r>
    <r>
      <rPr>
        <sz val="10"/>
        <rFont val="Tahoma"/>
        <family val="2"/>
      </rPr>
      <t xml:space="preserve">)</t>
    </r>
  </si>
  <si>
    <t xml:space="preserve">ผ่องศรี</t>
  </si>
  <si>
    <t xml:space="preserve">รักชาติ</t>
  </si>
  <si>
    <t xml:space="preserve">มโนชมภู</t>
  </si>
  <si>
    <t xml:space="preserve">ทะจันทร์</t>
  </si>
  <si>
    <t xml:space="preserve">สุใจ</t>
  </si>
  <si>
    <t xml:space="preserve">ผ่องใส</t>
  </si>
  <si>
    <t xml:space="preserve">ผาสุข</t>
  </si>
  <si>
    <t xml:space="preserve">เสาร์เสาวภาคย์</t>
  </si>
  <si>
    <t xml:space="preserve">ผุสดี</t>
  </si>
  <si>
    <t xml:space="preserve">เล้าตระกูล</t>
  </si>
  <si>
    <t xml:space="preserve">พงศ์พันธ์</t>
  </si>
  <si>
    <t xml:space="preserve">อินตา</t>
  </si>
  <si>
    <t xml:space="preserve">พงษ์ชัย</t>
  </si>
  <si>
    <t xml:space="preserve">ไชยบุญลือ</t>
  </si>
  <si>
    <t xml:space="preserve">พงษ์รักษ์</t>
  </si>
  <si>
    <t xml:space="preserve">รักษเปรมปรีด์</t>
  </si>
  <si>
    <t xml:space="preserve">พงษ์สุวรรณ</t>
  </si>
  <si>
    <t xml:space="preserve">โพธาสินธุ์</t>
  </si>
  <si>
    <t xml:space="preserve">พยอม</t>
  </si>
  <si>
    <t xml:space="preserve">พยุง</t>
  </si>
  <si>
    <t xml:space="preserve">พยุงศักดิ์</t>
  </si>
  <si>
    <t xml:space="preserve">พละพันธ์</t>
  </si>
  <si>
    <t xml:space="preserve">สิริมูล</t>
  </si>
  <si>
    <t xml:space="preserve">พรทิพย์</t>
  </si>
  <si>
    <t xml:space="preserve">ใบผ่อง</t>
  </si>
  <si>
    <t xml:space="preserve">ชุติมา</t>
  </si>
  <si>
    <t xml:space="preserve">พรพิมพ์</t>
  </si>
  <si>
    <t xml:space="preserve">ไชยยารักษ์</t>
  </si>
  <si>
    <t xml:space="preserve">พรพิมล</t>
  </si>
  <si>
    <t xml:space="preserve">อินทวิวัฒน์</t>
  </si>
  <si>
    <t xml:space="preserve">ณาระศักดิ์</t>
  </si>
  <si>
    <t xml:space="preserve">พรพิไล</t>
  </si>
  <si>
    <t xml:space="preserve">ชูกิจคุณ</t>
  </si>
  <si>
    <t xml:space="preserve">พรรณธิภา</t>
  </si>
  <si>
    <t xml:space="preserve">วิเศษแก้ว</t>
  </si>
  <si>
    <t xml:space="preserve">พรรณนิภา</t>
  </si>
  <si>
    <t xml:space="preserve">ชาติโยธิน</t>
  </si>
  <si>
    <t xml:space="preserve">พรรณศิลป์</t>
  </si>
  <si>
    <t xml:space="preserve">ศรีวิชัย</t>
  </si>
  <si>
    <t xml:space="preserve">พรรณิภา</t>
  </si>
  <si>
    <t xml:space="preserve">สอนไทย</t>
  </si>
  <si>
    <t xml:space="preserve">พรรณี</t>
  </si>
  <si>
    <t xml:space="preserve">วงค์ศรีวิลัย</t>
  </si>
  <si>
    <t xml:space="preserve">เงาคำ</t>
  </si>
  <si>
    <t xml:space="preserve">วงค์ตา</t>
  </si>
  <si>
    <t xml:space="preserve">พรศิริ</t>
  </si>
  <si>
    <t xml:space="preserve">ลังการ์พินธุ์</t>
  </si>
  <si>
    <t xml:space="preserve">พรหม</t>
  </si>
  <si>
    <t xml:space="preserve">สืบจ้อน</t>
  </si>
  <si>
    <t xml:space="preserve">พร้อมพันธ์</t>
  </si>
  <si>
    <t xml:space="preserve">พันธเสน</t>
  </si>
  <si>
    <t xml:space="preserve">พริ้มพร</t>
  </si>
  <si>
    <t xml:space="preserve">อินต๊ะเสน</t>
  </si>
  <si>
    <t xml:space="preserve">พวงทอง</t>
  </si>
  <si>
    <t xml:space="preserve">วงศ์ดาราวรรณ์</t>
  </si>
  <si>
    <t xml:space="preserve">เทพา</t>
  </si>
  <si>
    <t xml:space="preserve">ดวงคำ</t>
  </si>
  <si>
    <t xml:space="preserve">ยืนบุญ</t>
  </si>
  <si>
    <t xml:space="preserve">พวงพยอม</t>
  </si>
  <si>
    <t xml:space="preserve">ไชยศรี</t>
  </si>
  <si>
    <t xml:space="preserve">พวงเพชร</t>
  </si>
  <si>
    <t xml:space="preserve">เชาวนหุต</t>
  </si>
  <si>
    <t xml:space="preserve">พวงสร้อย</t>
  </si>
  <si>
    <t xml:space="preserve">พหล</t>
  </si>
  <si>
    <t xml:space="preserve">เสนจี๋</t>
  </si>
  <si>
    <t xml:space="preserve">พักตร์พิมล</t>
  </si>
  <si>
    <t xml:space="preserve">อนุรักษ์ชีนะ</t>
  </si>
  <si>
    <t xml:space="preserve">พัชรบูลย์</t>
  </si>
  <si>
    <t xml:space="preserve">ตันติยากร</t>
  </si>
  <si>
    <t xml:space="preserve">พัชริดา</t>
  </si>
  <si>
    <t xml:space="preserve">คนตรง</t>
  </si>
  <si>
    <t xml:space="preserve">พัชรินทร์</t>
  </si>
  <si>
    <t xml:space="preserve">มงคล</t>
  </si>
  <si>
    <t xml:space="preserve">ทิพย์เดช</t>
  </si>
  <si>
    <t xml:space="preserve">ดุษฏีวิทิต</t>
  </si>
  <si>
    <t xml:space="preserve">จันทร์ผ่อง</t>
  </si>
  <si>
    <t xml:space="preserve">พัชรี</t>
  </si>
  <si>
    <t xml:space="preserve">จันทร์ชัย</t>
  </si>
  <si>
    <t xml:space="preserve">พัทธพล</t>
  </si>
  <si>
    <t xml:space="preserve">โนภีระ</t>
  </si>
  <si>
    <t xml:space="preserve">พันธุ์ศักดิ์</t>
  </si>
  <si>
    <t xml:space="preserve">จันทรมานนท์</t>
  </si>
  <si>
    <t xml:space="preserve">พาริณี</t>
  </si>
  <si>
    <t xml:space="preserve">รวดเร็ว</t>
  </si>
  <si>
    <t xml:space="preserve">พิกัด</t>
  </si>
  <si>
    <t xml:space="preserve">พิกุล</t>
  </si>
  <si>
    <t xml:space="preserve">ดุลิกานนท์</t>
  </si>
  <si>
    <t xml:space="preserve">พิชัย</t>
  </si>
  <si>
    <t xml:space="preserve">อุ่นแสง</t>
  </si>
  <si>
    <t xml:space="preserve">จุลเดช</t>
  </si>
  <si>
    <t xml:space="preserve">พิเชษฐ</t>
  </si>
  <si>
    <t xml:space="preserve">พิทยา</t>
  </si>
  <si>
    <t xml:space="preserve">วุฒิสรรพ์</t>
  </si>
  <si>
    <t xml:space="preserve">พิทักษ์</t>
  </si>
  <si>
    <t xml:space="preserve">เลิศพลานันต์</t>
  </si>
  <si>
    <t xml:space="preserve">พิธี</t>
  </si>
  <si>
    <t xml:space="preserve">มณีสอน</t>
  </si>
  <si>
    <t xml:space="preserve">พิมพกา</t>
  </si>
  <si>
    <t xml:space="preserve">ปิ่นมาศ</t>
  </si>
  <si>
    <t xml:space="preserve">พิมพ์ใจ</t>
  </si>
  <si>
    <t xml:space="preserve">พิมพ์เพชร</t>
  </si>
  <si>
    <t xml:space="preserve">จันทร์แดง</t>
  </si>
  <si>
    <t xml:space="preserve">พิมพรรณ</t>
  </si>
  <si>
    <t xml:space="preserve">นิยะมาศ</t>
  </si>
  <si>
    <t xml:space="preserve">พิมพสุชา</t>
  </si>
  <si>
    <t xml:space="preserve">ทองสุขพลพงศ์</t>
  </si>
  <si>
    <t xml:space="preserve">พิมภรณ์</t>
  </si>
  <si>
    <t xml:space="preserve">บุญสุวรรณ์</t>
  </si>
  <si>
    <t xml:space="preserve">พิไล</t>
  </si>
  <si>
    <t xml:space="preserve">พุทธชาด</t>
  </si>
  <si>
    <t xml:space="preserve">ไชยสิทธิ์</t>
  </si>
  <si>
    <t xml:space="preserve">เพ็ญ</t>
  </si>
  <si>
    <t xml:space="preserve">ปุกคำนวล</t>
  </si>
  <si>
    <t xml:space="preserve">เพ็ญพรรณ</t>
  </si>
  <si>
    <r>
      <rPr>
        <sz val="10"/>
        <color rgb="FF800080"/>
        <rFont val="Noto Sans Devanagari"/>
        <family val="2"/>
      </rPr>
      <t xml:space="preserve">บำนาญ เขต </t>
    </r>
    <r>
      <rPr>
        <sz val="10"/>
        <color rgb="FF800080"/>
        <rFont val="Tahoma"/>
        <family val="2"/>
        <charset val="222"/>
      </rPr>
      <t xml:space="preserve">4</t>
    </r>
  </si>
  <si>
    <t xml:space="preserve">เพ็ญพิมล</t>
  </si>
  <si>
    <t xml:space="preserve">อรุณศิโรจน์</t>
  </si>
  <si>
    <r>
      <rPr>
        <sz val="10"/>
        <color rgb="FF800080"/>
        <rFont val="Noto Sans Devanagari"/>
        <family val="2"/>
      </rPr>
      <t xml:space="preserve">ไม่เป็น สพค </t>
    </r>
    <r>
      <rPr>
        <sz val="10"/>
        <color rgb="FF800080"/>
        <rFont val="Tahoma"/>
        <family val="2"/>
        <charset val="222"/>
      </rPr>
      <t xml:space="preserve">- </t>
    </r>
    <r>
      <rPr>
        <sz val="10"/>
        <color rgb="FF800080"/>
        <rFont val="Noto Sans Devanagari"/>
        <family val="2"/>
      </rPr>
      <t xml:space="preserve">รับฝาก </t>
    </r>
    <r>
      <rPr>
        <sz val="10"/>
        <color rgb="FF800080"/>
        <rFont val="Tahoma"/>
        <family val="2"/>
        <charset val="222"/>
      </rPr>
      <t xml:space="preserve">: </t>
    </r>
    <r>
      <rPr>
        <sz val="10"/>
        <color rgb="FF800080"/>
        <rFont val="Noto Sans Devanagari"/>
        <family val="2"/>
      </rPr>
      <t xml:space="preserve">นาง ประทีป ธีรานุพนธ์</t>
    </r>
  </si>
  <si>
    <t xml:space="preserve">เพ็ญศรี</t>
  </si>
  <si>
    <t xml:space="preserve">ฟองเงิน</t>
  </si>
  <si>
    <t xml:space="preserve">สุใจคำ</t>
  </si>
  <si>
    <t xml:space="preserve">เพ็ญศิริ</t>
  </si>
  <si>
    <t xml:space="preserve">เพ็ญสินี</t>
  </si>
  <si>
    <t xml:space="preserve">คงอ้าย</t>
  </si>
  <si>
    <t xml:space="preserve">เพลินพิศ</t>
  </si>
  <si>
    <t xml:space="preserve">มุสิกะพงษ์</t>
  </si>
  <si>
    <t xml:space="preserve">เพียงใจ</t>
  </si>
  <si>
    <t xml:space="preserve">เดชะวัง</t>
  </si>
  <si>
    <t xml:space="preserve">เพียงพร</t>
  </si>
  <si>
    <t xml:space="preserve">มาลัยวรรณ</t>
  </si>
  <si>
    <t xml:space="preserve">เพียรศิริ</t>
  </si>
  <si>
    <t xml:space="preserve">โพธา</t>
  </si>
  <si>
    <t xml:space="preserve">ไพฑูรย์</t>
  </si>
  <si>
    <t xml:space="preserve">วัชรธรรม</t>
  </si>
  <si>
    <t xml:space="preserve">ไพบูลย์</t>
  </si>
  <si>
    <t xml:space="preserve">อุปติมา</t>
  </si>
  <si>
    <t xml:space="preserve">ไพรินทร์</t>
  </si>
  <si>
    <t xml:space="preserve">บุหลัน</t>
  </si>
  <si>
    <t xml:space="preserve">ไพโรจน์</t>
  </si>
  <si>
    <t xml:space="preserve">ไพลิน</t>
  </si>
  <si>
    <t xml:space="preserve">แก้วสอน</t>
  </si>
  <si>
    <t xml:space="preserve">ฟองจันทร์</t>
  </si>
  <si>
    <t xml:space="preserve">ภัสสร</t>
  </si>
  <si>
    <t xml:space="preserve">หน่อนันจา</t>
  </si>
  <si>
    <t xml:space="preserve">ภาวนา</t>
  </si>
  <si>
    <t xml:space="preserve">จันทวรรณกูร</t>
  </si>
  <si>
    <t xml:space="preserve">ภาวิณี</t>
  </si>
  <si>
    <t xml:space="preserve">ภูมรี</t>
  </si>
  <si>
    <t xml:space="preserve">บุญเฉลียว</t>
  </si>
  <si>
    <t xml:space="preserve">ศิริมังคลากุล</t>
  </si>
  <si>
    <t xml:space="preserve">ปัญญานะ</t>
  </si>
  <si>
    <t xml:space="preserve">มณเฑียร</t>
  </si>
  <si>
    <t xml:space="preserve">มณธิรา</t>
  </si>
  <si>
    <t xml:space="preserve">วีระชาติ</t>
  </si>
  <si>
    <t xml:space="preserve">มณี</t>
  </si>
  <si>
    <t xml:space="preserve">บุญประดับ</t>
  </si>
  <si>
    <t xml:space="preserve">มณีรัตน์</t>
  </si>
  <si>
    <t xml:space="preserve">ยะจา</t>
  </si>
  <si>
    <t xml:space="preserve">มนต์ชัย</t>
  </si>
  <si>
    <t xml:space="preserve">อุนจะนำ</t>
  </si>
  <si>
    <t xml:space="preserve">มนตรี</t>
  </si>
  <si>
    <t xml:space="preserve">โกฏิแก้ว</t>
  </si>
  <si>
    <t xml:space="preserve">มนภรณ์</t>
  </si>
  <si>
    <t xml:space="preserve">หาญใจ</t>
  </si>
  <si>
    <t xml:space="preserve">มนูญ</t>
  </si>
  <si>
    <t xml:space="preserve">มยุรี</t>
  </si>
  <si>
    <t xml:space="preserve">คำแปง</t>
  </si>
  <si>
    <t xml:space="preserve">ขันรินทร์คำ</t>
  </si>
  <si>
    <t xml:space="preserve">มยุรีย์</t>
  </si>
  <si>
    <t xml:space="preserve">ชัยศรีสวัสดิ์</t>
  </si>
  <si>
    <t xml:space="preserve">มลิวรรณ์</t>
  </si>
  <si>
    <t xml:space="preserve">จิโนด้วง</t>
  </si>
  <si>
    <t xml:space="preserve">มะลิ</t>
  </si>
  <si>
    <t xml:space="preserve">สุภา</t>
  </si>
  <si>
    <t xml:space="preserve">มะลิวัลย์</t>
  </si>
  <si>
    <t xml:space="preserve">ปิ่นตระกูล</t>
  </si>
  <si>
    <t xml:space="preserve">มัลลิกา</t>
  </si>
  <si>
    <t xml:space="preserve">อินต๊ะรัตน์</t>
  </si>
  <si>
    <t xml:space="preserve">สิงห์ครา</t>
  </si>
  <si>
    <t xml:space="preserve">มานพ</t>
  </si>
  <si>
    <t xml:space="preserve">ตันสุภายน</t>
  </si>
  <si>
    <t xml:space="preserve">จินะนา</t>
  </si>
  <si>
    <t xml:space="preserve">มานิต</t>
  </si>
  <si>
    <t xml:space="preserve">บุญอ่อน</t>
  </si>
  <si>
    <t xml:space="preserve">ศรีสัตบุตร</t>
  </si>
  <si>
    <t xml:space="preserve">มานิตย์</t>
  </si>
  <si>
    <t xml:space="preserve">ศรีพิทักษ์</t>
  </si>
  <si>
    <t xml:space="preserve">พุทธโยธา</t>
  </si>
  <si>
    <t xml:space="preserve">เขตสิทธิ์</t>
  </si>
  <si>
    <t xml:space="preserve">มารศรี</t>
  </si>
  <si>
    <t xml:space="preserve">ปิยะเกศิน</t>
  </si>
  <si>
    <t xml:space="preserve">มาลัย</t>
  </si>
  <si>
    <t xml:space="preserve">ทัศนีย์ดำรงกุล</t>
  </si>
  <si>
    <t xml:space="preserve">มาลี</t>
  </si>
  <si>
    <t xml:space="preserve">กลั่นเงิน</t>
  </si>
  <si>
    <t xml:space="preserve">วุฒิแขม</t>
  </si>
  <si>
    <t xml:space="preserve">แก้วประดิษฐ์</t>
  </si>
  <si>
    <t xml:space="preserve">มาวิน</t>
  </si>
  <si>
    <t xml:space="preserve">สุวรรณรงค์</t>
  </si>
  <si>
    <t xml:space="preserve">มุกดา</t>
  </si>
  <si>
    <t xml:space="preserve">สูนยะ</t>
  </si>
  <si>
    <t xml:space="preserve">บุญเกียรติเดชากุล</t>
  </si>
  <si>
    <t xml:space="preserve">มุทา</t>
  </si>
  <si>
    <t xml:space="preserve">โกสุมภ์</t>
  </si>
  <si>
    <t xml:space="preserve">เมืองทอง</t>
  </si>
  <si>
    <t xml:space="preserve">ชรสุวรรณ</t>
  </si>
  <si>
    <t xml:space="preserve">ไมตรี</t>
  </si>
  <si>
    <t xml:space="preserve">เมฆรา</t>
  </si>
  <si>
    <t xml:space="preserve">ยงยุทธ</t>
  </si>
  <si>
    <t xml:space="preserve">ยรรยง</t>
  </si>
  <si>
    <t xml:space="preserve">พลชัยยา</t>
  </si>
  <si>
    <t xml:space="preserve">ยืนยง</t>
  </si>
  <si>
    <t xml:space="preserve">มะโนวรรณา</t>
  </si>
  <si>
    <t xml:space="preserve">ยุทธนา</t>
  </si>
  <si>
    <t xml:space="preserve">แอ่นดอน</t>
  </si>
  <si>
    <t xml:space="preserve">ยุทธพงษ์</t>
  </si>
  <si>
    <t xml:space="preserve">เจียมศักดิ์</t>
  </si>
  <si>
    <t xml:space="preserve">ยุทธยงค์</t>
  </si>
  <si>
    <t xml:space="preserve">ยุพา</t>
  </si>
  <si>
    <t xml:space="preserve">ยุพิน</t>
  </si>
  <si>
    <t xml:space="preserve">ทองจำรัส</t>
  </si>
  <si>
    <t xml:space="preserve">เสมอใจ</t>
  </si>
  <si>
    <t xml:space="preserve">ตาธง</t>
  </si>
  <si>
    <t xml:space="preserve">ยุพินดา</t>
  </si>
  <si>
    <t xml:space="preserve">นุดสมบัติ</t>
  </si>
  <si>
    <t xml:space="preserve">ยุวรรณ</t>
  </si>
  <si>
    <t xml:space="preserve">ภู่จีนาพันธ์</t>
  </si>
  <si>
    <t xml:space="preserve">เยาวภา</t>
  </si>
  <si>
    <t xml:space="preserve">รณะบุตร</t>
  </si>
  <si>
    <t xml:space="preserve">วิภาเวชพร</t>
  </si>
  <si>
    <t xml:space="preserve">เยาวรัตน์</t>
  </si>
  <si>
    <t xml:space="preserve">แสนคำวงศ์</t>
  </si>
  <si>
    <t xml:space="preserve">รพีพรรณ</t>
  </si>
  <si>
    <t xml:space="preserve">ดวงดอก</t>
  </si>
  <si>
    <t xml:space="preserve">รวย</t>
  </si>
  <si>
    <t xml:space="preserve">เรืองสวัสดิ์</t>
  </si>
  <si>
    <t xml:space="preserve">รวีวรรณ</t>
  </si>
  <si>
    <t xml:space="preserve">เศรษฐเสถียร</t>
  </si>
  <si>
    <t xml:space="preserve">รสมารลิน</t>
  </si>
  <si>
    <t xml:space="preserve">ระจิต</t>
  </si>
  <si>
    <t xml:space="preserve">คำฟู</t>
  </si>
  <si>
    <t xml:space="preserve">ระเบียบ</t>
  </si>
  <si>
    <t xml:space="preserve">พันธ์กุล</t>
  </si>
  <si>
    <t xml:space="preserve">รังแก้ว</t>
  </si>
  <si>
    <t xml:space="preserve">รังสรรค์</t>
  </si>
  <si>
    <t xml:space="preserve">วัฒนกีบุตร</t>
  </si>
  <si>
    <t xml:space="preserve">รังสฤษฎ์</t>
  </si>
  <si>
    <t xml:space="preserve">บุญหล้า</t>
  </si>
  <si>
    <t xml:space="preserve">รัชฎา</t>
  </si>
  <si>
    <t xml:space="preserve">เรียนมั่น</t>
  </si>
  <si>
    <t xml:space="preserve">รัชนี</t>
  </si>
  <si>
    <t xml:space="preserve">จิวหานัง</t>
  </si>
  <si>
    <t xml:space="preserve">รัชนีพร</t>
  </si>
  <si>
    <t xml:space="preserve">คำมณเฑียร</t>
  </si>
  <si>
    <t xml:space="preserve">รัชนีลาวัลย์</t>
  </si>
  <si>
    <t xml:space="preserve">ศิริตันติวัฒน์</t>
  </si>
  <si>
    <t xml:space="preserve">รัชนีวรรณ</t>
  </si>
  <si>
    <t xml:space="preserve">ฟุ้งเฟื่อง</t>
  </si>
  <si>
    <t xml:space="preserve">เปรมวุฒิ</t>
  </si>
  <si>
    <t xml:space="preserve">ชัยวิเทศ</t>
  </si>
  <si>
    <t xml:space="preserve">รัตนา</t>
  </si>
  <si>
    <t xml:space="preserve">วิชัยวงศ์</t>
  </si>
  <si>
    <t xml:space="preserve">นันทบัณฑิต</t>
  </si>
  <si>
    <t xml:space="preserve">ราตรี</t>
  </si>
  <si>
    <t xml:space="preserve">มณีขัติย์</t>
  </si>
  <si>
    <t xml:space="preserve">แก้วมีศรี</t>
  </si>
  <si>
    <t xml:space="preserve">รำจวน</t>
  </si>
  <si>
    <t xml:space="preserve">จักษุแก้ว</t>
  </si>
  <si>
    <t xml:space="preserve">รำพรรณ</t>
  </si>
  <si>
    <t xml:space="preserve">จิตตปัญญา</t>
  </si>
  <si>
    <t xml:space="preserve">รำแพน</t>
  </si>
  <si>
    <t xml:space="preserve">จันทรเทพ</t>
  </si>
  <si>
    <t xml:space="preserve">รุ่งทิพย์</t>
  </si>
  <si>
    <t xml:space="preserve">ขัดขาว</t>
  </si>
  <si>
    <t xml:space="preserve">รุ่งอุษา</t>
  </si>
  <si>
    <t xml:space="preserve">สุภาพล</t>
  </si>
  <si>
    <t xml:space="preserve">รุจาภา</t>
  </si>
  <si>
    <t xml:space="preserve">รุ่งเจริญ</t>
  </si>
  <si>
    <t xml:space="preserve">รุจิรัต</t>
  </si>
  <si>
    <t xml:space="preserve">แก้วกลางเมือง</t>
  </si>
  <si>
    <t xml:space="preserve">รุจิรา</t>
  </si>
  <si>
    <t xml:space="preserve">เรณุกา</t>
  </si>
  <si>
    <t xml:space="preserve">ภูธรชัย</t>
  </si>
  <si>
    <t xml:space="preserve">เรณู</t>
  </si>
  <si>
    <t xml:space="preserve">กันทะสี</t>
  </si>
  <si>
    <t xml:space="preserve">ยาวิราช</t>
  </si>
  <si>
    <t xml:space="preserve">เรืองไร</t>
  </si>
  <si>
    <t xml:space="preserve">เรืองศรี</t>
  </si>
  <si>
    <t xml:space="preserve">เรือนตุ้ย</t>
  </si>
  <si>
    <t xml:space="preserve">เรือนคำ</t>
  </si>
  <si>
    <t xml:space="preserve">ทองเที่ยง</t>
  </si>
  <si>
    <t xml:space="preserve">ฤทธิชัย</t>
  </si>
  <si>
    <t xml:space="preserve">ประยูรวงษ์</t>
  </si>
  <si>
    <t xml:space="preserve">ลดามาศ</t>
  </si>
  <si>
    <t xml:space="preserve">วรวิทย์</t>
  </si>
  <si>
    <t xml:space="preserve">ล่องฟ้า</t>
  </si>
  <si>
    <t xml:space="preserve">เจริญวรรณ</t>
  </si>
  <si>
    <t xml:space="preserve">ละมัย</t>
  </si>
  <si>
    <t xml:space="preserve">สิทธิพาณิชย์</t>
  </si>
  <si>
    <t xml:space="preserve">ละออ</t>
  </si>
  <si>
    <t xml:space="preserve">รัตนพงษ์</t>
  </si>
  <si>
    <t xml:space="preserve">ละเอียด</t>
  </si>
  <si>
    <t xml:space="preserve">ปัญญามูลวงษา</t>
  </si>
  <si>
    <t xml:space="preserve">ลักขณา</t>
  </si>
  <si>
    <t xml:space="preserve">จรมาศ</t>
  </si>
  <si>
    <t xml:space="preserve">ลัดดา</t>
  </si>
  <si>
    <t xml:space="preserve">คลังทอง</t>
  </si>
  <si>
    <t xml:space="preserve">สุริยะเจริญ</t>
  </si>
  <si>
    <t xml:space="preserve">มิตกิตติ</t>
  </si>
  <si>
    <t xml:space="preserve">อักษรพรหม</t>
  </si>
  <si>
    <t xml:space="preserve">ลัดดาวัลย์</t>
  </si>
  <si>
    <t xml:space="preserve">จักรมณี</t>
  </si>
  <si>
    <t xml:space="preserve">ลาวัลย์</t>
  </si>
  <si>
    <t xml:space="preserve">ธรรมชัย</t>
  </si>
  <si>
    <t xml:space="preserve">ผลชีวิน</t>
  </si>
  <si>
    <t xml:space="preserve">ชัยแก้ว</t>
  </si>
  <si>
    <t xml:space="preserve">ลำเจียก</t>
  </si>
  <si>
    <t xml:space="preserve">ธิวงษา</t>
  </si>
  <si>
    <t xml:space="preserve">ลำดวน</t>
  </si>
  <si>
    <t xml:space="preserve">แก้วอินไชย</t>
  </si>
  <si>
    <t xml:space="preserve">ใจสุบรรณ</t>
  </si>
  <si>
    <t xml:space="preserve">แก้วมูล</t>
  </si>
  <si>
    <t xml:space="preserve">วงเดือน</t>
  </si>
  <si>
    <t xml:space="preserve">บรรจงจิตต์</t>
  </si>
  <si>
    <t xml:space="preserve">วนิดา</t>
  </si>
  <si>
    <t xml:space="preserve">วรพรรณ</t>
  </si>
  <si>
    <t xml:space="preserve">ศุกรเสพย์</t>
  </si>
  <si>
    <t xml:space="preserve">วรรณ</t>
  </si>
  <si>
    <t xml:space="preserve">ทองงาม</t>
  </si>
  <si>
    <t xml:space="preserve">วรรณเพ็ญ</t>
  </si>
  <si>
    <t xml:space="preserve">วรรณคำ</t>
  </si>
  <si>
    <t xml:space="preserve">วรรณวิภา</t>
  </si>
  <si>
    <t xml:space="preserve">วรรณวิไล</t>
  </si>
  <si>
    <t xml:space="preserve">รัตนกิจ</t>
  </si>
  <si>
    <t xml:space="preserve">วรวรรณ</t>
  </si>
  <si>
    <t xml:space="preserve">โอบอ้อม</t>
  </si>
  <si>
    <t xml:space="preserve">วรางคณา</t>
  </si>
  <si>
    <t xml:space="preserve">ศิริวัย</t>
  </si>
  <si>
    <t xml:space="preserve">วราภรณ์</t>
  </si>
  <si>
    <t xml:space="preserve">วไลพร</t>
  </si>
  <si>
    <t xml:space="preserve">จิตติปัญญา</t>
  </si>
  <si>
    <t xml:space="preserve">วัฒนา</t>
  </si>
  <si>
    <t xml:space="preserve">ทิพย์สมบัติ</t>
  </si>
  <si>
    <t xml:space="preserve">ขันธปราบ</t>
  </si>
  <si>
    <t xml:space="preserve">กลายสุข</t>
  </si>
  <si>
    <t xml:space="preserve">วันดี</t>
  </si>
  <si>
    <t xml:space="preserve">แสงอรุณศิริ</t>
  </si>
  <si>
    <t xml:space="preserve">วันเพ็ญ</t>
  </si>
  <si>
    <t xml:space="preserve">ลวดมี</t>
  </si>
  <si>
    <t xml:space="preserve">ตาจุมปา</t>
  </si>
  <si>
    <t xml:space="preserve">สุวรรณศรี</t>
  </si>
  <si>
    <t xml:space="preserve">วัลภา</t>
  </si>
  <si>
    <t xml:space="preserve">สุวรรณเมฆ</t>
  </si>
  <si>
    <t xml:space="preserve">วัลลภ</t>
  </si>
  <si>
    <t xml:space="preserve">รัตนยุวัน</t>
  </si>
  <si>
    <t xml:space="preserve">วัลลภา</t>
  </si>
  <si>
    <t xml:space="preserve">วารุณี</t>
  </si>
  <si>
    <t xml:space="preserve">กาญจนประโชติ</t>
  </si>
  <si>
    <t xml:space="preserve">วังปรีชา</t>
  </si>
  <si>
    <t xml:space="preserve">วาสนา</t>
  </si>
  <si>
    <t xml:space="preserve">วิจารณ์</t>
  </si>
  <si>
    <t xml:space="preserve">วงศ์กัณฑรักษ์</t>
  </si>
  <si>
    <t xml:space="preserve">วิจิตร</t>
  </si>
  <si>
    <t xml:space="preserve">ยศเดช</t>
  </si>
  <si>
    <t xml:space="preserve">วิชัย</t>
  </si>
  <si>
    <t xml:space="preserve">วิชาญ</t>
  </si>
  <si>
    <t xml:space="preserve">คำราพิช</t>
  </si>
  <si>
    <t xml:space="preserve">วิเชียร</t>
  </si>
  <si>
    <t xml:space="preserve">กระจายศรี</t>
  </si>
  <si>
    <t xml:space="preserve">มหาวรรณ</t>
  </si>
  <si>
    <t xml:space="preserve">วิฑูรย์</t>
  </si>
  <si>
    <t xml:space="preserve">ปัญญาดี</t>
  </si>
  <si>
    <t xml:space="preserve">มูลละ</t>
  </si>
  <si>
    <t xml:space="preserve">วิทยา</t>
  </si>
  <si>
    <t xml:space="preserve">วิทยาภรณ์</t>
  </si>
  <si>
    <t xml:space="preserve">วินัย</t>
  </si>
  <si>
    <t xml:space="preserve">ศรีเรือง</t>
  </si>
  <si>
    <t xml:space="preserve">วินิตา</t>
  </si>
  <si>
    <t xml:space="preserve">วิบูลย์สุข</t>
  </si>
  <si>
    <t xml:space="preserve">พงค์เขียว</t>
  </si>
  <si>
    <t xml:space="preserve">วิพรรณ</t>
  </si>
  <si>
    <t xml:space="preserve">ศรีบุญเป็ง</t>
  </si>
  <si>
    <t xml:space="preserve">วิภรณ์รัตน์</t>
  </si>
  <si>
    <t xml:space="preserve">ธรรมสิทธิ์</t>
  </si>
  <si>
    <t xml:space="preserve">วิภาพร</t>
  </si>
  <si>
    <t xml:space="preserve">อมรเสนารักษ์</t>
  </si>
  <si>
    <t xml:space="preserve">วิม</t>
  </si>
  <si>
    <t xml:space="preserve">วิมล</t>
  </si>
  <si>
    <t xml:space="preserve">ปัญญามณีศร</t>
  </si>
  <si>
    <t xml:space="preserve">วิมวรา</t>
  </si>
  <si>
    <t xml:space="preserve">วิรัช</t>
  </si>
  <si>
    <t xml:space="preserve">ศรีใจมูล</t>
  </si>
  <si>
    <t xml:space="preserve">วิรัตน์</t>
  </si>
  <si>
    <t xml:space="preserve">วิราภรณ์</t>
  </si>
  <si>
    <t xml:space="preserve">สุจริตธรรม</t>
  </si>
  <si>
    <t xml:space="preserve">วิรุฬรัตน์</t>
  </si>
  <si>
    <t xml:space="preserve">จันต๊ะวงศ์</t>
  </si>
  <si>
    <t xml:space="preserve">วิโรจน์</t>
  </si>
  <si>
    <t xml:space="preserve">ประสานวิทย์</t>
  </si>
  <si>
    <t xml:space="preserve">ศิริธนาคร</t>
  </si>
  <si>
    <t xml:space="preserve">วิลาวัลย์</t>
  </si>
  <si>
    <t xml:space="preserve">สุจา</t>
  </si>
  <si>
    <t xml:space="preserve">วิไล</t>
  </si>
  <si>
    <t xml:space="preserve">ศรีสังวาลย์</t>
  </si>
  <si>
    <t xml:space="preserve">อิ่มสำราญ</t>
  </si>
  <si>
    <t xml:space="preserve">ทาบุญดี</t>
  </si>
  <si>
    <t xml:space="preserve">วิไลลักษณ์</t>
  </si>
  <si>
    <t xml:space="preserve">ถิรยุทธนา</t>
  </si>
  <si>
    <t xml:space="preserve">วิไลวรรณ</t>
  </si>
  <si>
    <t xml:space="preserve">อินทร์เสาร์</t>
  </si>
  <si>
    <t xml:space="preserve">เหล่าศิริเสถียร</t>
  </si>
  <si>
    <t xml:space="preserve">วิวัฒน์</t>
  </si>
  <si>
    <t xml:space="preserve">พวงสายใจ</t>
  </si>
  <si>
    <t xml:space="preserve">วีณา</t>
  </si>
  <si>
    <t xml:space="preserve">อินต๊ะจันทร์</t>
  </si>
  <si>
    <t xml:space="preserve">วีระวรรณ</t>
  </si>
  <si>
    <t xml:space="preserve">มโนวรรณา</t>
  </si>
  <si>
    <t xml:space="preserve">วีระศักดิ์</t>
  </si>
  <si>
    <t xml:space="preserve">เวศม์</t>
  </si>
  <si>
    <t xml:space="preserve">ศรศักดิ์</t>
  </si>
  <si>
    <t xml:space="preserve">อ้วนล้วน</t>
  </si>
  <si>
    <t xml:space="preserve">ศรัญญา</t>
  </si>
  <si>
    <t xml:space="preserve">ศรัณยา</t>
  </si>
  <si>
    <t xml:space="preserve">ศรีจันทร์</t>
  </si>
  <si>
    <t xml:space="preserve">ศรีทอน</t>
  </si>
  <si>
    <t xml:space="preserve">ศรีทูล</t>
  </si>
  <si>
    <t xml:space="preserve">ศรีนวล</t>
  </si>
  <si>
    <t xml:space="preserve">โกฏิวิเชียร</t>
  </si>
  <si>
    <t xml:space="preserve">ศรีเนียม</t>
  </si>
  <si>
    <t xml:space="preserve">ชื่นกุลสัมพันธ์</t>
  </si>
  <si>
    <t xml:space="preserve">ชัยเมืองเขียว</t>
  </si>
  <si>
    <t xml:space="preserve">ศรีพรรณ</t>
  </si>
  <si>
    <t xml:space="preserve">ใจวัง</t>
  </si>
  <si>
    <t xml:space="preserve">องค์ไชย</t>
  </si>
  <si>
    <t xml:space="preserve">ไชยจินดา</t>
  </si>
  <si>
    <t xml:space="preserve">ศรีพิรุณ</t>
  </si>
  <si>
    <t xml:space="preserve">ศรีเพ็ญ</t>
  </si>
  <si>
    <t xml:space="preserve">ชื่นชม</t>
  </si>
  <si>
    <t xml:space="preserve">ศรีมวล</t>
  </si>
  <si>
    <t xml:space="preserve">ศรีรัตน์</t>
  </si>
  <si>
    <t xml:space="preserve">นิทัศน์วิจิตร</t>
  </si>
  <si>
    <t xml:space="preserve">ศรีวรรณ</t>
  </si>
  <si>
    <t xml:space="preserve">แสนวรรณ</t>
  </si>
  <si>
    <t xml:space="preserve">สายบัวทอง</t>
  </si>
  <si>
    <t xml:space="preserve">ปราโมช ณ อยุธยา</t>
  </si>
  <si>
    <t xml:space="preserve">ศรีสมร</t>
  </si>
  <si>
    <t xml:space="preserve">วิพุธพงษ์</t>
  </si>
  <si>
    <t xml:space="preserve">ศักดิ์เสริญ</t>
  </si>
  <si>
    <t xml:space="preserve">ชมภู</t>
  </si>
  <si>
    <t xml:space="preserve">ศันฐณิตย์</t>
  </si>
  <si>
    <t xml:space="preserve">สุวรรณภา</t>
  </si>
  <si>
    <t xml:space="preserve">ศิรินทิพย์</t>
  </si>
  <si>
    <t xml:space="preserve">สุวรรณสิริศักดิ์</t>
  </si>
  <si>
    <t xml:space="preserve">ศิริเนตร์</t>
  </si>
  <si>
    <t xml:space="preserve">จิตต์จำนงค์</t>
  </si>
  <si>
    <t xml:space="preserve">ศิริพรรณ</t>
  </si>
  <si>
    <t xml:space="preserve">สุริยา</t>
  </si>
  <si>
    <t xml:space="preserve">ศิริเพ็ญ</t>
  </si>
  <si>
    <t xml:space="preserve">ไตรธรรม</t>
  </si>
  <si>
    <t xml:space="preserve">ศิริอร</t>
  </si>
  <si>
    <t xml:space="preserve">ศิลป์</t>
  </si>
  <si>
    <t xml:space="preserve">ศุภรงค์</t>
  </si>
  <si>
    <t xml:space="preserve">อุ่นแก้ว</t>
  </si>
  <si>
    <t xml:space="preserve">ศุภรา</t>
  </si>
  <si>
    <t xml:space="preserve">ศุภวรรณ</t>
  </si>
  <si>
    <t xml:space="preserve">ทิพธนธรณินทร์</t>
  </si>
  <si>
    <t xml:space="preserve">สกุณา</t>
  </si>
  <si>
    <t xml:space="preserve">สงัด</t>
  </si>
  <si>
    <t xml:space="preserve">ธนะสาร</t>
  </si>
  <si>
    <t xml:space="preserve">ดุษฎีวิทิต</t>
  </si>
  <si>
    <t xml:space="preserve">สถาพร</t>
  </si>
  <si>
    <t xml:space="preserve">กัญชนะ</t>
  </si>
  <si>
    <t xml:space="preserve">สนั่น</t>
  </si>
  <si>
    <t xml:space="preserve">ถิ่นนา</t>
  </si>
  <si>
    <t xml:space="preserve">สนิท</t>
  </si>
  <si>
    <t xml:space="preserve">วงศ์คำ</t>
  </si>
  <si>
    <t xml:space="preserve">สมคิด</t>
  </si>
  <si>
    <t xml:space="preserve">พลสิงห์</t>
  </si>
  <si>
    <t xml:space="preserve">ดาวลับเมฆ</t>
  </si>
  <si>
    <t xml:space="preserve">คำมาสาร</t>
  </si>
  <si>
    <t xml:space="preserve">สมจิต</t>
  </si>
  <si>
    <t xml:space="preserve">อารีพันธ์</t>
  </si>
  <si>
    <t xml:space="preserve">สมจิตร</t>
  </si>
  <si>
    <t xml:space="preserve">ชมพูรัตน์</t>
  </si>
  <si>
    <t xml:space="preserve">สมใจ</t>
  </si>
  <si>
    <t xml:space="preserve">เกิดคำ</t>
  </si>
  <si>
    <t xml:space="preserve">วัฒนพันธ์</t>
  </si>
  <si>
    <t xml:space="preserve">สมชัย</t>
  </si>
  <si>
    <t xml:space="preserve">ปะมะสอน</t>
  </si>
  <si>
    <t xml:space="preserve">สมชาย</t>
  </si>
  <si>
    <t xml:space="preserve">สมณี</t>
  </si>
  <si>
    <t xml:space="preserve">ตากันทา</t>
  </si>
  <si>
    <t xml:space="preserve">สมเดช</t>
  </si>
  <si>
    <t xml:space="preserve">สมบัติ</t>
  </si>
  <si>
    <t xml:space="preserve">สมบูรณ์</t>
  </si>
  <si>
    <t xml:space="preserve">จันทจิต</t>
  </si>
  <si>
    <t xml:space="preserve">ชัยรังสี</t>
  </si>
  <si>
    <t xml:space="preserve">ตองกาย</t>
  </si>
  <si>
    <t xml:space="preserve">ศรีวิลัย</t>
  </si>
  <si>
    <t xml:space="preserve">สมพร</t>
  </si>
  <si>
    <t xml:space="preserve">รุจิพรรณ</t>
  </si>
  <si>
    <t xml:space="preserve">ท้าวคำลือ</t>
  </si>
  <si>
    <t xml:space="preserve">อินทรพาเพียร</t>
  </si>
  <si>
    <t xml:space="preserve">สมพล</t>
  </si>
  <si>
    <t xml:space="preserve">เป็งคำ</t>
  </si>
  <si>
    <t xml:space="preserve">สมเพชร</t>
  </si>
  <si>
    <t xml:space="preserve">ท้าวธงชัย</t>
  </si>
  <si>
    <t xml:space="preserve">เชื้อหมั้น</t>
  </si>
  <si>
    <t xml:space="preserve">สมยงค์</t>
  </si>
  <si>
    <t xml:space="preserve">สมศรี</t>
  </si>
  <si>
    <t xml:space="preserve">แซ่ห่าน</t>
  </si>
  <si>
    <t xml:space="preserve">สมศักดิ์</t>
  </si>
  <si>
    <t xml:space="preserve">ชื่นแสง</t>
  </si>
  <si>
    <t xml:space="preserve">ยี่ใจ</t>
  </si>
  <si>
    <t xml:space="preserve">สมหวัง</t>
  </si>
  <si>
    <t xml:space="preserve">จำปามูล</t>
  </si>
  <si>
    <t xml:space="preserve">สมาน</t>
  </si>
  <si>
    <t xml:space="preserve">พิริยะบัณฑิต</t>
  </si>
  <si>
    <t xml:space="preserve">โปธิปัน</t>
  </si>
  <si>
    <t xml:space="preserve">สวัสดิ์</t>
  </si>
  <si>
    <t xml:space="preserve">อุปนันท์</t>
  </si>
  <si>
    <t xml:space="preserve">สว่าง</t>
  </si>
  <si>
    <t xml:space="preserve">คีรีต๊ะ</t>
  </si>
  <si>
    <t xml:space="preserve">สว่างจิตร์</t>
  </si>
  <si>
    <t xml:space="preserve">ประทุมวรรณ์</t>
  </si>
  <si>
    <t xml:space="preserve">สวิง</t>
  </si>
  <si>
    <t xml:space="preserve">วงศ์สุวรรณ</t>
  </si>
  <si>
    <t xml:space="preserve">สอน</t>
  </si>
  <si>
    <t xml:space="preserve">คำประวัน</t>
  </si>
  <si>
    <t xml:space="preserve">สะอาด</t>
  </si>
  <si>
    <t xml:space="preserve">นันตา</t>
  </si>
  <si>
    <t xml:space="preserve">สังวรณ์</t>
  </si>
  <si>
    <t xml:space="preserve">เตรียมวิศิษฎ์</t>
  </si>
  <si>
    <t xml:space="preserve">สังวาลย์</t>
  </si>
  <si>
    <t xml:space="preserve">ปวงคำ</t>
  </si>
  <si>
    <t xml:space="preserve">อินต๊ะแก้ว</t>
  </si>
  <si>
    <t xml:space="preserve">สังเวียน</t>
  </si>
  <si>
    <t xml:space="preserve">สาคร</t>
  </si>
  <si>
    <t xml:space="preserve">เบ๊เจริญ</t>
  </si>
  <si>
    <t xml:space="preserve">สามารถ</t>
  </si>
  <si>
    <t xml:space="preserve">สายทอง</t>
  </si>
  <si>
    <t xml:space="preserve">สุดเขต</t>
  </si>
  <si>
    <t xml:space="preserve">สายพรรณ</t>
  </si>
  <si>
    <t xml:space="preserve">สายพิณ</t>
  </si>
  <si>
    <t xml:space="preserve">สายยุพิน</t>
  </si>
  <si>
    <t xml:space="preserve">พรหมเมตจิต</t>
  </si>
  <si>
    <t xml:space="preserve">สายสวาท</t>
  </si>
  <si>
    <t xml:space="preserve">สอิ้งแก้ว</t>
  </si>
  <si>
    <t xml:space="preserve">สายหยุด</t>
  </si>
  <si>
    <t xml:space="preserve">สายัณห์</t>
  </si>
  <si>
    <t xml:space="preserve">สายันต์</t>
  </si>
  <si>
    <t xml:space="preserve">สำรวย</t>
  </si>
  <si>
    <t xml:space="preserve">สำราญ</t>
  </si>
  <si>
    <t xml:space="preserve">รัตนทิพยาภรณ์</t>
  </si>
  <si>
    <t xml:space="preserve">สำเร็จ</t>
  </si>
  <si>
    <t xml:space="preserve">สิงห์คำ</t>
  </si>
  <si>
    <t xml:space="preserve">สิทธิพงษ์</t>
  </si>
  <si>
    <t xml:space="preserve">สินธร</t>
  </si>
  <si>
    <t xml:space="preserve">ธรานนท์</t>
  </si>
  <si>
    <t xml:space="preserve">สิรินาถ</t>
  </si>
  <si>
    <t xml:space="preserve">กานันชัย</t>
  </si>
  <si>
    <t xml:space="preserve">สิรินีย์</t>
  </si>
  <si>
    <t xml:space="preserve">ปัญญาเสน</t>
  </si>
  <si>
    <t xml:space="preserve">สิริมา</t>
  </si>
  <si>
    <t xml:space="preserve">สิริรักษ์</t>
  </si>
  <si>
    <t xml:space="preserve">กิติคุณ</t>
  </si>
  <si>
    <t xml:space="preserve">สุกัญญา</t>
  </si>
  <si>
    <t xml:space="preserve">น้อยเจริญ</t>
  </si>
  <si>
    <t xml:space="preserve">สุกิจ</t>
  </si>
  <si>
    <t xml:space="preserve">สุคิด</t>
  </si>
  <si>
    <t xml:space="preserve">สุคิสร์</t>
  </si>
  <si>
    <t xml:space="preserve">พงษ์ปวน</t>
  </si>
  <si>
    <t xml:space="preserve">สุจิตรา</t>
  </si>
  <si>
    <t xml:space="preserve">สุจิรา</t>
  </si>
  <si>
    <t xml:space="preserve">อรุณจิต</t>
  </si>
  <si>
    <t xml:space="preserve">สุชาดา</t>
  </si>
  <si>
    <t xml:space="preserve">เมืองอินทร์</t>
  </si>
  <si>
    <t xml:space="preserve">สุดถนอม</t>
  </si>
  <si>
    <t xml:space="preserve">กันทะวงศ์วาร</t>
  </si>
  <si>
    <t xml:space="preserve">สุดสงวน</t>
  </si>
  <si>
    <t xml:space="preserve">นิลสิน</t>
  </si>
  <si>
    <t xml:space="preserve">สุทัศน์</t>
  </si>
  <si>
    <t xml:space="preserve">ปินทยา</t>
  </si>
  <si>
    <t xml:space="preserve">สุเทพ</t>
  </si>
  <si>
    <t xml:space="preserve">บ้านหมู่</t>
  </si>
  <si>
    <t xml:space="preserve">กาวิละ</t>
  </si>
  <si>
    <t xml:space="preserve">สุธีรา</t>
  </si>
  <si>
    <t xml:space="preserve">ภูมิเจริญ</t>
  </si>
  <si>
    <t xml:space="preserve">สุธีราภรณ์</t>
  </si>
  <si>
    <t xml:space="preserve">สุเธียร</t>
  </si>
  <si>
    <t xml:space="preserve">สุนทร</t>
  </si>
  <si>
    <t xml:space="preserve">มหาภาส</t>
  </si>
  <si>
    <t xml:space="preserve">ยามวงศ์</t>
  </si>
  <si>
    <t xml:space="preserve">สุวรรณพรหม</t>
  </si>
  <si>
    <t xml:space="preserve">สุนทรี</t>
  </si>
  <si>
    <t xml:space="preserve">สุนันท์</t>
  </si>
  <si>
    <t xml:space="preserve">ศรียศ</t>
  </si>
  <si>
    <t xml:space="preserve">สุนันทา</t>
  </si>
  <si>
    <t xml:space="preserve">หน่อเต็ม</t>
  </si>
  <si>
    <t xml:space="preserve">สุประวีณ์</t>
  </si>
  <si>
    <t xml:space="preserve">รัตนาภรณ์นุกุล</t>
  </si>
  <si>
    <t xml:space="preserve">สุปราณี</t>
  </si>
  <si>
    <t xml:space="preserve">กันทาปัน</t>
  </si>
  <si>
    <t xml:space="preserve">สุพร</t>
  </si>
  <si>
    <t xml:space="preserve">จินดาธณารักษ์</t>
  </si>
  <si>
    <t xml:space="preserve">สุพรศรี</t>
  </si>
  <si>
    <t xml:space="preserve">สมบัตินันท์</t>
  </si>
  <si>
    <t xml:space="preserve">สุพัฒน์</t>
  </si>
  <si>
    <t xml:space="preserve">ปิยะวงศ์</t>
  </si>
  <si>
    <t xml:space="preserve">สุพัตรา</t>
  </si>
  <si>
    <t xml:space="preserve">คันธไชย</t>
  </si>
  <si>
    <t xml:space="preserve">สุพิน</t>
  </si>
  <si>
    <t xml:space="preserve">สุทธิพันธ์</t>
  </si>
  <si>
    <t xml:space="preserve">สุภัทร</t>
  </si>
  <si>
    <t xml:space="preserve">สุภาพ</t>
  </si>
  <si>
    <t xml:space="preserve">สุภาพร</t>
  </si>
  <si>
    <t xml:space="preserve">บุญรักษา</t>
  </si>
  <si>
    <t xml:space="preserve">สารประดิษฐ</t>
  </si>
  <si>
    <t xml:space="preserve">สุมล</t>
  </si>
  <si>
    <t xml:space="preserve">เขื่อนคำ</t>
  </si>
  <si>
    <t xml:space="preserve">สุมาลี</t>
  </si>
  <si>
    <t xml:space="preserve">ภักดีวงศ์</t>
  </si>
  <si>
    <t xml:space="preserve">สุมิตรา</t>
  </si>
  <si>
    <t xml:space="preserve">ปาณะดิษฐ์</t>
  </si>
  <si>
    <t xml:space="preserve">สุเมธ</t>
  </si>
  <si>
    <t xml:space="preserve">สุกิน</t>
  </si>
  <si>
    <t xml:space="preserve">สุรชัย</t>
  </si>
  <si>
    <t xml:space="preserve">สุรพล</t>
  </si>
  <si>
    <t xml:space="preserve">สุระชัย</t>
  </si>
  <si>
    <t xml:space="preserve">วงศ์รัตน์</t>
  </si>
  <si>
    <t xml:space="preserve">สุรางค์</t>
  </si>
  <si>
    <t xml:space="preserve">ศิริเรือนคำ</t>
  </si>
  <si>
    <t xml:space="preserve">สุรีย์</t>
  </si>
  <si>
    <t xml:space="preserve">สุวณีย์</t>
  </si>
  <si>
    <t xml:space="preserve">บุญชู</t>
  </si>
  <si>
    <t xml:space="preserve">สุวรรณ</t>
  </si>
  <si>
    <t xml:space="preserve">กันทโน</t>
  </si>
  <si>
    <t xml:space="preserve">สุวรีย์</t>
  </si>
  <si>
    <t xml:space="preserve">ธะวิชัย</t>
  </si>
  <si>
    <t xml:space="preserve">สุวัฒน์</t>
  </si>
  <si>
    <t xml:space="preserve">สุวิทย์</t>
  </si>
  <si>
    <t xml:space="preserve">จันทร์ตา</t>
  </si>
  <si>
    <t xml:space="preserve">สุเวทย์</t>
  </si>
  <si>
    <t xml:space="preserve">เสงี่ยม</t>
  </si>
  <si>
    <t xml:space="preserve">เวียงคำ</t>
  </si>
  <si>
    <t xml:space="preserve">เสถียร</t>
  </si>
  <si>
    <t xml:space="preserve">เสาวรักษ์</t>
  </si>
  <si>
    <t xml:space="preserve">แสงจันทร์</t>
  </si>
  <si>
    <t xml:space="preserve">ศันสนีย์</t>
  </si>
  <si>
    <t xml:space="preserve">จันทร์พรหม</t>
  </si>
  <si>
    <t xml:space="preserve">กุลวิเชียร</t>
  </si>
  <si>
    <t xml:space="preserve">ไชยสุรินทร์</t>
  </si>
  <si>
    <t xml:space="preserve">ชัยวงค์</t>
  </si>
  <si>
    <t xml:space="preserve">แสงดาว</t>
  </si>
  <si>
    <t xml:space="preserve">แสงเดือน</t>
  </si>
  <si>
    <t xml:space="preserve">แสงทอง</t>
  </si>
  <si>
    <t xml:space="preserve">คุณรัตน์</t>
  </si>
  <si>
    <t xml:space="preserve">แสงอรุณ</t>
  </si>
  <si>
    <t xml:space="preserve">บุญเรือง</t>
  </si>
  <si>
    <t xml:space="preserve">โสดา</t>
  </si>
  <si>
    <t xml:space="preserve">มโนรัตน์</t>
  </si>
  <si>
    <t xml:space="preserve">โสภณ</t>
  </si>
  <si>
    <t xml:space="preserve">หทัยชนก</t>
  </si>
  <si>
    <t xml:space="preserve">คำฝั้น</t>
  </si>
  <si>
    <t xml:space="preserve">หอมหวล</t>
  </si>
  <si>
    <t xml:space="preserve">ปันต๊ะทา</t>
  </si>
  <si>
    <t xml:space="preserve">หัทยา</t>
  </si>
  <si>
    <t xml:space="preserve">อชิรญา</t>
  </si>
  <si>
    <t xml:space="preserve">วงศ์ทิพย์</t>
  </si>
  <si>
    <t xml:space="preserve">อนงค์</t>
  </si>
  <si>
    <t xml:space="preserve">ปัญญาวงศ์</t>
  </si>
  <si>
    <t xml:space="preserve">ริญญา</t>
  </si>
  <si>
    <t xml:space="preserve">สุรินทร์คำ</t>
  </si>
  <si>
    <t xml:space="preserve">ทองหล้า</t>
  </si>
  <si>
    <t xml:space="preserve">บุญเป็ง</t>
  </si>
  <si>
    <t xml:space="preserve">สุขเกษม</t>
  </si>
  <si>
    <t xml:space="preserve">อินทะจักร</t>
  </si>
  <si>
    <t xml:space="preserve">ศิริรัตน์ดำรงค์กุล</t>
  </si>
  <si>
    <t xml:space="preserve">ดวงติ๊บ</t>
  </si>
  <si>
    <t xml:space="preserve">สุวรรณกันธา</t>
  </si>
  <si>
    <t xml:space="preserve">อนนต์</t>
  </si>
  <si>
    <t xml:space="preserve">มโนวงศ์</t>
  </si>
  <si>
    <t xml:space="preserve">อนันต์</t>
  </si>
  <si>
    <t xml:space="preserve">อนุพันธุ์</t>
  </si>
  <si>
    <t xml:space="preserve">อนุวัฒน์</t>
  </si>
  <si>
    <t xml:space="preserve">อเนก</t>
  </si>
  <si>
    <t xml:space="preserve">อมร</t>
  </si>
  <si>
    <t xml:space="preserve">คำนุ</t>
  </si>
  <si>
    <t xml:space="preserve">อมรา</t>
  </si>
  <si>
    <t xml:space="preserve">นาคเฉลิม</t>
  </si>
  <si>
    <t xml:space="preserve">อรชร</t>
  </si>
  <si>
    <t xml:space="preserve">อรพรรณ</t>
  </si>
  <si>
    <t xml:space="preserve">อรพันธ์</t>
  </si>
  <si>
    <t xml:space="preserve">อรพิน</t>
  </si>
  <si>
    <t xml:space="preserve">ละอองอินทร์</t>
  </si>
  <si>
    <t xml:space="preserve">อรพินท์</t>
  </si>
  <si>
    <t xml:space="preserve">วัฒนวงศ์ปฐม</t>
  </si>
  <si>
    <t xml:space="preserve">มังคละศรี</t>
  </si>
  <si>
    <t xml:space="preserve">อรพินธ์</t>
  </si>
  <si>
    <t xml:space="preserve">อรพินธุ์</t>
  </si>
  <si>
    <t xml:space="preserve">คูตระกูล</t>
  </si>
  <si>
    <t xml:space="preserve">อรรณพ</t>
  </si>
  <si>
    <t xml:space="preserve">ดวงทิพย์มา</t>
  </si>
  <si>
    <t xml:space="preserve">อรรถ</t>
  </si>
  <si>
    <t xml:space="preserve">อรวรรณ</t>
  </si>
  <si>
    <t xml:space="preserve">ศิรประภา</t>
  </si>
  <si>
    <t xml:space="preserve">อรอนงค์</t>
  </si>
  <si>
    <t xml:space="preserve">คำมูล</t>
  </si>
  <si>
    <t xml:space="preserve">อรุณี</t>
  </si>
  <si>
    <t xml:space="preserve">ตรัยตรีงตรีคูณ</t>
  </si>
  <si>
    <t xml:space="preserve">สุริยงค์</t>
  </si>
  <si>
    <t xml:space="preserve">พรหมปัญญา</t>
  </si>
  <si>
    <t xml:space="preserve">สุวรรณสิทธิ์</t>
  </si>
  <si>
    <t xml:space="preserve">อังสนา</t>
  </si>
  <si>
    <t xml:space="preserve">พูลพิพัฒน์</t>
  </si>
  <si>
    <t xml:space="preserve">อัจฉราภรณ์</t>
  </si>
  <si>
    <t xml:space="preserve">ประสพโชคชัย</t>
  </si>
  <si>
    <t xml:space="preserve">อัญชลิกา</t>
  </si>
  <si>
    <t xml:space="preserve">เมธาทัศน์</t>
  </si>
  <si>
    <t xml:space="preserve">อัญชลี</t>
  </si>
  <si>
    <t xml:space="preserve">อัญชุลีกร</t>
  </si>
  <si>
    <t xml:space="preserve">ชัยภิบาล</t>
  </si>
  <si>
    <t xml:space="preserve">อัฑฒ์</t>
  </si>
  <si>
    <t xml:space="preserve">มูลใจ</t>
  </si>
  <si>
    <t xml:space="preserve">อัมพร</t>
  </si>
  <si>
    <t xml:space="preserve">ปัญญาแก้ว</t>
  </si>
  <si>
    <t xml:space="preserve">หมอกเมฆ</t>
  </si>
  <si>
    <t xml:space="preserve">ศิริบุตร</t>
  </si>
  <si>
    <t xml:space="preserve">อัมพัน</t>
  </si>
  <si>
    <t xml:space="preserve">อัมพา</t>
  </si>
  <si>
    <t xml:space="preserve">ปัญญาหาร</t>
  </si>
  <si>
    <t xml:space="preserve">อัษฎางค์</t>
  </si>
  <si>
    <t xml:space="preserve">อาภรณ์</t>
  </si>
  <si>
    <t xml:space="preserve">บันดาลศักดิ์สกุล</t>
  </si>
  <si>
    <t xml:space="preserve">พัฒนธัญญา</t>
  </si>
  <si>
    <t xml:space="preserve">วงษ์สิน</t>
  </si>
  <si>
    <t xml:space="preserve">ศิลพรชัย</t>
  </si>
  <si>
    <t xml:space="preserve">พุ่มทอง</t>
  </si>
  <si>
    <t xml:space="preserve">อาริษษา</t>
  </si>
  <si>
    <t xml:space="preserve">อาริยปภาวสุ</t>
  </si>
  <si>
    <t xml:space="preserve">อารีพันธุ์</t>
  </si>
  <si>
    <t xml:space="preserve">ศุภชาลาพร</t>
  </si>
  <si>
    <t xml:space="preserve">อำนวย</t>
  </si>
  <si>
    <t xml:space="preserve">ยิ้มสวัสดิ์</t>
  </si>
  <si>
    <t xml:space="preserve">อำนวยพร</t>
  </si>
  <si>
    <t xml:space="preserve">ใจอินผล</t>
  </si>
  <si>
    <t xml:space="preserve">อำพร</t>
  </si>
  <si>
    <t xml:space="preserve">บุญตันกัน</t>
  </si>
  <si>
    <t xml:space="preserve">อุปชัย</t>
  </si>
  <si>
    <t xml:space="preserve">อำพล</t>
  </si>
  <si>
    <t xml:space="preserve">อำพวัน</t>
  </si>
  <si>
    <t xml:space="preserve">กันทะวงค์</t>
  </si>
  <si>
    <t xml:space="preserve">อำพัน</t>
  </si>
  <si>
    <t xml:space="preserve">เกษชัย</t>
  </si>
  <si>
    <t xml:space="preserve">อำพูน</t>
  </si>
  <si>
    <t xml:space="preserve">ปัญญาวโร</t>
  </si>
  <si>
    <t xml:space="preserve">อำไพ</t>
  </si>
  <si>
    <t xml:space="preserve">รินทร์คำ</t>
  </si>
  <si>
    <t xml:space="preserve">สมณะ</t>
  </si>
  <si>
    <t xml:space="preserve">สุแก้ว</t>
  </si>
  <si>
    <t xml:space="preserve">อำภา</t>
  </si>
  <si>
    <t xml:space="preserve">อินทนนท์</t>
  </si>
  <si>
    <t xml:space="preserve">ไชยวงษา</t>
  </si>
  <si>
    <t xml:space="preserve">อินทัน</t>
  </si>
  <si>
    <t xml:space="preserve">พันธุรักษา</t>
  </si>
  <si>
    <t xml:space="preserve">อินสม</t>
  </si>
  <si>
    <t xml:space="preserve">คุณา</t>
  </si>
  <si>
    <t xml:space="preserve">อินสอน</t>
  </si>
  <si>
    <t xml:space="preserve">วงศ์ตา</t>
  </si>
  <si>
    <t xml:space="preserve">สืบจากติ๊บ</t>
  </si>
  <si>
    <t xml:space="preserve">อิสรพงศ์</t>
  </si>
  <si>
    <t xml:space="preserve">อุดม</t>
  </si>
  <si>
    <t xml:space="preserve">คำเรือง</t>
  </si>
  <si>
    <t xml:space="preserve">ทิพเนตร</t>
  </si>
  <si>
    <t xml:space="preserve">อุดมศักดิ์</t>
  </si>
  <si>
    <t xml:space="preserve">อุทัย</t>
  </si>
  <si>
    <t xml:space="preserve">ขัติยศ</t>
  </si>
  <si>
    <t xml:space="preserve">อุบล</t>
  </si>
  <si>
    <t xml:space="preserve">ปาลิวนิช</t>
  </si>
  <si>
    <t xml:space="preserve">ชัยชนะ</t>
  </si>
  <si>
    <t xml:space="preserve">อุบลวรรณ</t>
  </si>
  <si>
    <t xml:space="preserve">อุราพร</t>
  </si>
  <si>
    <t xml:space="preserve">อุทธโยธา</t>
  </si>
  <si>
    <t xml:space="preserve">อุไร</t>
  </si>
  <si>
    <t xml:space="preserve">เรือนโขง</t>
  </si>
  <si>
    <t xml:space="preserve">อุไรวรรณ</t>
  </si>
  <si>
    <t xml:space="preserve">จันทดิษฐาวัฒน์</t>
  </si>
  <si>
    <t xml:space="preserve">อุษณีย์</t>
  </si>
  <si>
    <t xml:space="preserve">อุสาห์</t>
  </si>
  <si>
    <t xml:space="preserve">กันจินะ</t>
  </si>
  <si>
    <t xml:space="preserve">เอนก</t>
  </si>
  <si>
    <t xml:space="preserve">เอื้อพร</t>
  </si>
  <si>
    <t xml:space="preserve">นุชัย</t>
  </si>
  <si>
    <t xml:space="preserve">อินทร์ต๊ะ</t>
  </si>
  <si>
    <t xml:space="preserve">ชุน</t>
  </si>
  <si>
    <t xml:space="preserve">วงศ์ภูงา</t>
  </si>
  <si>
    <t xml:space="preserve">ทองใบ</t>
  </si>
  <si>
    <t xml:space="preserve">ดีเพ็ญ</t>
  </si>
  <si>
    <t xml:space="preserve">ศรีตรัยรัตน์</t>
  </si>
  <si>
    <t xml:space="preserve">นุกูล</t>
  </si>
  <si>
    <t xml:space="preserve">แสงรัศมีเพ็ญ</t>
  </si>
  <si>
    <t xml:space="preserve">นิรัติศัยกุล</t>
  </si>
  <si>
    <t xml:space="preserve">บุญยวง</t>
  </si>
  <si>
    <t xml:space="preserve">ศรีสุพรรณ</t>
  </si>
  <si>
    <t xml:space="preserve">ผ่องพรรณ์</t>
  </si>
  <si>
    <t xml:space="preserve">คำมงคล</t>
  </si>
  <si>
    <t xml:space="preserve">เมืองวงศ์</t>
  </si>
  <si>
    <t xml:space="preserve">สมพิศ</t>
  </si>
  <si>
    <t xml:space="preserve">ธัญน้อม</t>
  </si>
  <si>
    <t xml:space="preserve">สมร</t>
  </si>
  <si>
    <t xml:space="preserve">แย้มนิ่มนวล</t>
  </si>
  <si>
    <t xml:space="preserve">ทองพฤกษ์</t>
  </si>
  <si>
    <t xml:space="preserve">ทองพิมพ์</t>
  </si>
  <si>
    <t xml:space="preserve">โตลอย</t>
  </si>
  <si>
    <t xml:space="preserve">สุดสาคร</t>
  </si>
  <si>
    <t xml:space="preserve">จันทะล่าม</t>
  </si>
  <si>
    <t xml:space="preserve">ธีรวัฒน์</t>
  </si>
  <si>
    <t xml:space="preserve">นิเทศก์</t>
  </si>
  <si>
    <t xml:space="preserve">ธาตุอินทร์</t>
  </si>
  <si>
    <t xml:space="preserve">บัญชา</t>
  </si>
  <si>
    <t xml:space="preserve">อินใจ</t>
  </si>
  <si>
    <t xml:space="preserve">สุไร</t>
  </si>
  <si>
    <t xml:space="preserve">เสวิกา</t>
  </si>
  <si>
    <t xml:space="preserve">ธิดาพร</t>
  </si>
  <si>
    <t xml:space="preserve">ตุ่นตุ้ย</t>
  </si>
  <si>
    <t xml:space="preserve">เพ็ญหทัยกุล</t>
  </si>
  <si>
    <t xml:space="preserve">บางปา</t>
  </si>
  <si>
    <t xml:space="preserve">พรหมมณี</t>
  </si>
  <si>
    <t xml:space="preserve">กันยาเลิศ</t>
  </si>
  <si>
    <t xml:space="preserve">อรุณ</t>
  </si>
  <si>
    <t xml:space="preserve">ทาคำ</t>
  </si>
  <si>
    <t xml:space="preserve">หรรษรักษ์</t>
  </si>
  <si>
    <t xml:space="preserve">ปัญใจแก้ว</t>
  </si>
  <si>
    <t xml:space="preserve">เขื่อนแก้ว</t>
  </si>
  <si>
    <t xml:space="preserve">จิรนิด</t>
  </si>
  <si>
    <t xml:space="preserve">นันไชย</t>
  </si>
  <si>
    <t xml:space="preserve">ธนามี</t>
  </si>
  <si>
    <t xml:space="preserve">วณารีกานต์</t>
  </si>
  <si>
    <t xml:space="preserve">พันธุศาสตร์</t>
  </si>
  <si>
    <t xml:space="preserve">พิศิษฐ์</t>
  </si>
  <si>
    <t xml:space="preserve">อัจฉรา</t>
  </si>
  <si>
    <t xml:space="preserve">บุญแปลง</t>
  </si>
  <si>
    <t xml:space="preserve">ณัทธิยา</t>
  </si>
  <si>
    <t xml:space="preserve">พงศ์ตุ้ย</t>
  </si>
  <si>
    <t xml:space="preserve">ชานนท์</t>
  </si>
  <si>
    <t xml:space="preserve">ประเสริฐศักดิ์</t>
  </si>
  <si>
    <t xml:space="preserve">เหมือนหาญ</t>
  </si>
  <si>
    <r>
      <rPr>
        <sz val="10"/>
        <rFont val="Noto Sans Devanagari"/>
        <family val="2"/>
      </rPr>
      <t xml:space="preserve">บำนาญ เขต </t>
    </r>
    <r>
      <rPr>
        <sz val="10"/>
        <rFont val="Tahoma"/>
        <family val="2"/>
      </rPr>
      <t xml:space="preserve">4</t>
    </r>
  </si>
  <si>
    <t xml:space="preserve">ไปรยา</t>
  </si>
  <si>
    <t xml:space="preserve">จันทนาคม</t>
  </si>
  <si>
    <r>
      <rPr>
        <sz val="10"/>
        <rFont val="Noto Sans Devanagari"/>
        <family val="2"/>
      </rPr>
      <t xml:space="preserve">ปัจจุบัน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สกุล </t>
    </r>
    <r>
      <rPr>
        <sz val="10"/>
        <rFont val="Tahoma"/>
        <family val="2"/>
      </rPr>
      <t xml:space="preserve">: </t>
    </r>
    <r>
      <rPr>
        <sz val="10"/>
        <rFont val="Noto Sans Devanagari"/>
        <family val="2"/>
      </rPr>
      <t xml:space="preserve">นางไปรยา เอี่ยมเพ็ชร</t>
    </r>
  </si>
  <si>
    <t xml:space="preserve">อินนพ</t>
  </si>
  <si>
    <t xml:space="preserve">บำรุงศรี</t>
  </si>
  <si>
    <t xml:space="preserve">บุษบา</t>
  </si>
  <si>
    <t xml:space="preserve">โพธิ์แต่ง</t>
  </si>
  <si>
    <t xml:space="preserve">วงศ์ดาว</t>
  </si>
  <si>
    <t xml:space="preserve">ภาวินีย์</t>
  </si>
  <si>
    <t xml:space="preserve">แสงจันทร์ทิพย์</t>
  </si>
  <si>
    <t xml:space="preserve">เสนอ</t>
  </si>
  <si>
    <t xml:space="preserve">กนกวลี</t>
  </si>
  <si>
    <t xml:space="preserve">เจิดจำรัส</t>
  </si>
  <si>
    <t xml:space="preserve">กมลรัตน์</t>
  </si>
  <si>
    <t xml:space="preserve">บริสุทธิ์ศรี</t>
  </si>
  <si>
    <t xml:space="preserve">สิทธิ</t>
  </si>
  <si>
    <t xml:space="preserve">กฤษณา</t>
  </si>
  <si>
    <t xml:space="preserve">ทวีศร</t>
  </si>
  <si>
    <t xml:space="preserve">กัญชลี</t>
  </si>
  <si>
    <t xml:space="preserve">กาญจนา</t>
  </si>
  <si>
    <t xml:space="preserve">สิทธิการ</t>
  </si>
  <si>
    <t xml:space="preserve">ตั้งธนวิชญ์</t>
  </si>
  <si>
    <t xml:space="preserve">กิจชไลพร</t>
  </si>
  <si>
    <t xml:space="preserve">สดับพจน์</t>
  </si>
  <si>
    <t xml:space="preserve">กิตติศักดิ์</t>
  </si>
  <si>
    <t xml:space="preserve">พงศ์พฤฒิกุล</t>
  </si>
  <si>
    <t xml:space="preserve">เข็มทอง</t>
  </si>
  <si>
    <t xml:space="preserve">ทองสุรเดช</t>
  </si>
  <si>
    <t xml:space="preserve">คนึงนิจ</t>
  </si>
  <si>
    <t xml:space="preserve">คำปัน</t>
  </si>
  <si>
    <t xml:space="preserve">ศรีดอนชัย</t>
  </si>
  <si>
    <t xml:space="preserve">เครือทิพย์</t>
  </si>
  <si>
    <t xml:space="preserve">อินตุ้ย</t>
  </si>
  <si>
    <t xml:space="preserve">ใจจันทร์</t>
  </si>
  <si>
    <t xml:space="preserve">เอี่ยมแสงศรี</t>
  </si>
  <si>
    <t xml:space="preserve">จงกลณี</t>
  </si>
  <si>
    <t xml:space="preserve">เต็งเจริญ</t>
  </si>
  <si>
    <t xml:space="preserve">จงจิต</t>
  </si>
  <si>
    <t xml:space="preserve">จงเผด็จ</t>
  </si>
  <si>
    <t xml:space="preserve">ภิรมย์</t>
  </si>
  <si>
    <t xml:space="preserve">จักรกฤษณ์</t>
  </si>
  <si>
    <t xml:space="preserve">พวงมะลิ</t>
  </si>
  <si>
    <t xml:space="preserve">จันทร์</t>
  </si>
  <si>
    <t xml:space="preserve">ดวงตา</t>
  </si>
  <si>
    <t xml:space="preserve">กองสมบัติ</t>
  </si>
  <si>
    <t xml:space="preserve">เตโช</t>
  </si>
  <si>
    <t xml:space="preserve">จิตต์พิมพร</t>
  </si>
  <si>
    <t xml:space="preserve">วงษ์ชัยนุบาล</t>
  </si>
  <si>
    <t xml:space="preserve">จิตรตรา</t>
  </si>
  <si>
    <t xml:space="preserve">วัจนะรัตน์</t>
  </si>
  <si>
    <t xml:space="preserve">ณ  เชียงใหม่</t>
  </si>
  <si>
    <t xml:space="preserve">จิราลักษณ์</t>
  </si>
  <si>
    <t xml:space="preserve">จุฑามาศ</t>
  </si>
  <si>
    <t xml:space="preserve">พิณโนเอก</t>
  </si>
  <si>
    <t xml:space="preserve">เจริญ</t>
  </si>
  <si>
    <t xml:space="preserve">จันทร์เลื่อน</t>
  </si>
  <si>
    <t xml:space="preserve">เขตวัง</t>
  </si>
  <si>
    <t xml:space="preserve">ยาวิชัย</t>
  </si>
  <si>
    <t xml:space="preserve">เฉลิมศักดิ์</t>
  </si>
  <si>
    <t xml:space="preserve">แปงศิริ</t>
  </si>
  <si>
    <t xml:space="preserve">สิงหราช</t>
  </si>
  <si>
    <t xml:space="preserve">ชนินทร์</t>
  </si>
  <si>
    <t xml:space="preserve">ชลิต</t>
  </si>
  <si>
    <t xml:space="preserve">วีระโสภณ</t>
  </si>
  <si>
    <t xml:space="preserve">ชุมพร</t>
  </si>
  <si>
    <t xml:space="preserve">ศรีโนนทอง</t>
  </si>
  <si>
    <t xml:space="preserve">ชูชาติ</t>
  </si>
  <si>
    <t xml:space="preserve">โพธิ์เงิน</t>
  </si>
  <si>
    <t xml:space="preserve">เชาวฤทธิ์</t>
  </si>
  <si>
    <t xml:space="preserve">ฐิติวุฒิ</t>
  </si>
  <si>
    <t xml:space="preserve">รัตนกมลรัตน์</t>
  </si>
  <si>
    <t xml:space="preserve">ณัฏฐิรา</t>
  </si>
  <si>
    <t xml:space="preserve">ถาวรรักษ์</t>
  </si>
  <si>
    <t xml:space="preserve">ณัฐวรรณ</t>
  </si>
  <si>
    <t xml:space="preserve">ดวงเด็จ</t>
  </si>
  <si>
    <t xml:space="preserve">ดวงฤดี</t>
  </si>
  <si>
    <t xml:space="preserve">พงษ์เทอดศักดิ์</t>
  </si>
  <si>
    <t xml:space="preserve">พินิจราชกิจ</t>
  </si>
  <si>
    <t xml:space="preserve">สุทธนะ</t>
  </si>
  <si>
    <t xml:space="preserve">ศิลาเดช</t>
  </si>
  <si>
    <t xml:space="preserve">ทนงศักดิ์</t>
  </si>
  <si>
    <t xml:space="preserve">ทรงชัย</t>
  </si>
  <si>
    <t xml:space="preserve">ราชวงศ์</t>
  </si>
  <si>
    <t xml:space="preserve">สุอินต๊ะ</t>
  </si>
  <si>
    <t xml:space="preserve">ทองเนตร</t>
  </si>
  <si>
    <t xml:space="preserve">เดชะ</t>
  </si>
  <si>
    <t xml:space="preserve">จิตต์บรรจง</t>
  </si>
  <si>
    <t xml:space="preserve">ไชยดวงแก้ว</t>
  </si>
  <si>
    <t xml:space="preserve">ธนพล</t>
  </si>
  <si>
    <t xml:space="preserve">บุญสม</t>
  </si>
  <si>
    <r>
      <rPr>
        <sz val="10"/>
        <rFont val="Noto Sans Devanagari"/>
        <family val="2"/>
      </rPr>
      <t xml:space="preserve">ธนภ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พรชนัน</t>
    </r>
    <r>
      <rPr>
        <sz val="10"/>
        <rFont val="Tahoma"/>
        <family val="2"/>
      </rPr>
      <t xml:space="preserve">)</t>
    </r>
  </si>
  <si>
    <r>
      <rPr>
        <sz val="10"/>
        <rFont val="Noto Sans Devanagari"/>
        <family val="2"/>
      </rPr>
      <t xml:space="preserve">เรือนศรี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จงบริรักษ์</t>
    </r>
    <r>
      <rPr>
        <sz val="10"/>
        <rFont val="Tahoma"/>
        <family val="2"/>
      </rPr>
      <t xml:space="preserve">)</t>
    </r>
  </si>
  <si>
    <t xml:space="preserve">ธนากร</t>
  </si>
  <si>
    <t xml:space="preserve">ปภัสชาญสกุล</t>
  </si>
  <si>
    <t xml:space="preserve">ธนู</t>
  </si>
  <si>
    <t xml:space="preserve">ธวัชชัย</t>
  </si>
  <si>
    <t xml:space="preserve">ธัญพร</t>
  </si>
  <si>
    <t xml:space="preserve">เมธานนท์</t>
  </si>
  <si>
    <t xml:space="preserve">ธีรภาพ</t>
  </si>
  <si>
    <t xml:space="preserve">นามวงค์</t>
  </si>
  <si>
    <t xml:space="preserve">นคร</t>
  </si>
  <si>
    <t xml:space="preserve">คุรุกิจกุล</t>
  </si>
  <si>
    <t xml:space="preserve">นาตยา</t>
  </si>
  <si>
    <t xml:space="preserve">เมฆอากาศ</t>
  </si>
  <si>
    <t xml:space="preserve">นิดาวรรณ</t>
  </si>
  <si>
    <t xml:space="preserve">ไชยทิพย์</t>
  </si>
  <si>
    <t xml:space="preserve">รัตนดวงประทีป</t>
  </si>
  <si>
    <t xml:space="preserve">นิลเนตร</t>
  </si>
  <si>
    <t xml:space="preserve">วิราศรี</t>
  </si>
  <si>
    <t xml:space="preserve">นิลวรรณ</t>
  </si>
  <si>
    <t xml:space="preserve">เมตตารักษ์</t>
  </si>
  <si>
    <t xml:space="preserve">นิเวศน์</t>
  </si>
  <si>
    <t xml:space="preserve">ธีรตระกูล</t>
  </si>
  <si>
    <t xml:space="preserve">นุชนาฎ</t>
  </si>
  <si>
    <t xml:space="preserve">วุฒิสภา</t>
  </si>
  <si>
    <t xml:space="preserve">ยะสุคำ</t>
  </si>
  <si>
    <t xml:space="preserve">บังอร</t>
  </si>
  <si>
    <t xml:space="preserve">บานเรือง</t>
  </si>
  <si>
    <t xml:space="preserve">อุตรศักดิ์</t>
  </si>
  <si>
    <t xml:space="preserve">จิตติวงค์</t>
  </si>
  <si>
    <t xml:space="preserve">มะโนจิตต์</t>
  </si>
  <si>
    <t xml:space="preserve">ศรีคำมูล</t>
  </si>
  <si>
    <t xml:space="preserve">บุญมา</t>
  </si>
  <si>
    <t xml:space="preserve">กาวีวงศ์</t>
  </si>
  <si>
    <t xml:space="preserve">บุญรัตน์</t>
  </si>
  <si>
    <t xml:space="preserve">สิงห์กัณฑ์</t>
  </si>
  <si>
    <t xml:space="preserve">หลวงมณีวัน</t>
  </si>
  <si>
    <t xml:space="preserve">วงศ์สุวรรณ์</t>
  </si>
  <si>
    <t xml:space="preserve">บุศรา</t>
  </si>
  <si>
    <t xml:space="preserve">บุตรตาคำ</t>
  </si>
  <si>
    <t xml:space="preserve">บุษกร</t>
  </si>
  <si>
    <t xml:space="preserve">เชิงเวลลิ่งค์</t>
  </si>
  <si>
    <t xml:space="preserve">ตรียาพัฒนาพร</t>
  </si>
  <si>
    <t xml:space="preserve">ศรีจำนงค์</t>
  </si>
  <si>
    <t xml:space="preserve">แก้วติ๊บ</t>
  </si>
  <si>
    <t xml:space="preserve">อินประมูล</t>
  </si>
  <si>
    <r>
      <rPr>
        <sz val="10"/>
        <rFont val="Noto Sans Devanagari"/>
        <family val="2"/>
      </rPr>
      <t xml:space="preserve">ประพัฒน์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ประพันธ์</t>
    </r>
    <r>
      <rPr>
        <sz val="10"/>
        <rFont val="Tahoma"/>
        <family val="2"/>
      </rPr>
      <t xml:space="preserve">)</t>
    </r>
  </si>
  <si>
    <t xml:space="preserve">ท้าวเขื่อน</t>
  </si>
  <si>
    <t xml:space="preserve">แก้วทิพย์</t>
  </si>
  <si>
    <t xml:space="preserve">พุทธิศรี</t>
  </si>
  <si>
    <t xml:space="preserve">ประภัตร</t>
  </si>
  <si>
    <t xml:space="preserve">เมืองใจ</t>
  </si>
  <si>
    <t xml:space="preserve">ทับกล่ำ</t>
  </si>
  <si>
    <t xml:space="preserve">ประภาพรรณ</t>
  </si>
  <si>
    <t xml:space="preserve">จันตะกูล</t>
  </si>
  <si>
    <t xml:space="preserve">ประวิช</t>
  </si>
  <si>
    <t xml:space="preserve">ประวุทธ์</t>
  </si>
  <si>
    <t xml:space="preserve">ปัญญารักษ์</t>
  </si>
  <si>
    <t xml:space="preserve">ประเวศ</t>
  </si>
  <si>
    <t xml:space="preserve">บุญแผ่ผล</t>
  </si>
  <si>
    <t xml:space="preserve">พงศ์จันทร์ตา</t>
  </si>
  <si>
    <t xml:space="preserve">แรมวัลย์</t>
  </si>
  <si>
    <t xml:space="preserve">สุขรัตน์</t>
  </si>
  <si>
    <t xml:space="preserve">อินต้น</t>
  </si>
  <si>
    <t xml:space="preserve">ปราณปรียา</t>
  </si>
  <si>
    <t xml:space="preserve">สุวรรณหล่อ</t>
  </si>
  <si>
    <t xml:space="preserve">ชัยชนะยศ</t>
  </si>
  <si>
    <t xml:space="preserve">มีสวัสดิ์</t>
  </si>
  <si>
    <t xml:space="preserve">มณีเป็ญ</t>
  </si>
  <si>
    <t xml:space="preserve">กันทะชัย</t>
  </si>
  <si>
    <t xml:space="preserve">ปรีดา</t>
  </si>
  <si>
    <t xml:space="preserve">ยานะศักดิ์</t>
  </si>
  <si>
    <t xml:space="preserve">ปิ่นเพชร</t>
  </si>
  <si>
    <t xml:space="preserve">อินทร์ตุ้ม</t>
  </si>
  <si>
    <t xml:space="preserve">ผดุง</t>
  </si>
  <si>
    <t xml:space="preserve">วงศ์ลังกา</t>
  </si>
  <si>
    <t xml:space="preserve">เผือกผ่อง</t>
  </si>
  <si>
    <t xml:space="preserve">พรชัย</t>
  </si>
  <si>
    <t xml:space="preserve">ทรายขาว</t>
  </si>
  <si>
    <t xml:space="preserve">พรทวี</t>
  </si>
  <si>
    <t xml:space="preserve">เต๋จา</t>
  </si>
  <si>
    <t xml:space="preserve">สมโน</t>
  </si>
  <si>
    <t xml:space="preserve">ศิริมูล</t>
  </si>
  <si>
    <t xml:space="preserve">ศรีมงคล</t>
  </si>
  <si>
    <t xml:space="preserve">สัญญาลักษณ์</t>
  </si>
  <si>
    <t xml:space="preserve">พัฒน์</t>
  </si>
  <si>
    <t xml:space="preserve">พัฒยา</t>
  </si>
  <si>
    <t xml:space="preserve">วรรณวงศ์</t>
  </si>
  <si>
    <t xml:space="preserve">พันธ์ศักดิ์</t>
  </si>
  <si>
    <t xml:space="preserve">ปิยะรังษี</t>
  </si>
  <si>
    <t xml:space="preserve">ใจบุญ</t>
  </si>
  <si>
    <t xml:space="preserve">ประสิทธิพันธ์</t>
  </si>
  <si>
    <t xml:space="preserve">ใจหนิม</t>
  </si>
  <si>
    <t xml:space="preserve">สุขจันทร์</t>
  </si>
  <si>
    <t xml:space="preserve">สุขสุเสียง</t>
  </si>
  <si>
    <t xml:space="preserve">พิสิษฐ์</t>
  </si>
  <si>
    <t xml:space="preserve">มณีเมือง</t>
  </si>
  <si>
    <t xml:space="preserve">พูลของ</t>
  </si>
  <si>
    <t xml:space="preserve">พูลศรี</t>
  </si>
  <si>
    <t xml:space="preserve">ปันใจ</t>
  </si>
  <si>
    <t xml:space="preserve">หมื่นใจ</t>
  </si>
  <si>
    <t xml:space="preserve">เพลินจิต</t>
  </si>
  <si>
    <t xml:space="preserve">โพธิ์ทอง</t>
  </si>
  <si>
    <t xml:space="preserve">ภคนางค์</t>
  </si>
  <si>
    <t xml:space="preserve">ธิสา</t>
  </si>
  <si>
    <t xml:space="preserve">อ่ำเอี่ยม</t>
  </si>
  <si>
    <t xml:space="preserve">ตันนรา</t>
  </si>
  <si>
    <t xml:space="preserve">ปันอินทร์</t>
  </si>
  <si>
    <t xml:space="preserve">มณีวรรณ</t>
  </si>
  <si>
    <t xml:space="preserve">เสริฐสม</t>
  </si>
  <si>
    <t xml:space="preserve">มณีจักร</t>
  </si>
  <si>
    <t xml:space="preserve">มนัส</t>
  </si>
  <si>
    <t xml:space="preserve">จอมเตปิน</t>
  </si>
  <si>
    <t xml:space="preserve">กันทะคำ</t>
  </si>
  <si>
    <t xml:space="preserve">วาหลิ่งต๊ะ</t>
  </si>
  <si>
    <t xml:space="preserve">มลิวัลย์</t>
  </si>
  <si>
    <t xml:space="preserve">จันทรคณา</t>
  </si>
  <si>
    <t xml:space="preserve">มัณฑณา</t>
  </si>
  <si>
    <t xml:space="preserve">มัณฑนีย์</t>
  </si>
  <si>
    <t xml:space="preserve">จันทวาลย์</t>
  </si>
  <si>
    <t xml:space="preserve">มันทนา</t>
  </si>
  <si>
    <t xml:space="preserve">สองไชย</t>
  </si>
  <si>
    <t xml:space="preserve">คติธาดาพร</t>
  </si>
  <si>
    <t xml:space="preserve">เมืองแก้ว</t>
  </si>
  <si>
    <t xml:space="preserve">มาลีพันธ์</t>
  </si>
  <si>
    <t xml:space="preserve">อินทรประสาท</t>
  </si>
  <si>
    <t xml:space="preserve">เจริญปัญญาเนตร</t>
  </si>
  <si>
    <t xml:space="preserve">ยุทธศักดิ์</t>
  </si>
  <si>
    <t xml:space="preserve">เลามาสุวพันธ์</t>
  </si>
  <si>
    <t xml:space="preserve">ชุ่มจิตต์</t>
  </si>
  <si>
    <t xml:space="preserve">ชัยพรหม</t>
  </si>
  <si>
    <t xml:space="preserve">เยาวเรศ</t>
  </si>
  <si>
    <t xml:space="preserve">สมตัน</t>
  </si>
  <si>
    <t xml:space="preserve">รจนา</t>
  </si>
  <si>
    <t xml:space="preserve">วงค์นาง</t>
  </si>
  <si>
    <t xml:space="preserve">เมืองดี</t>
  </si>
  <si>
    <t xml:space="preserve">ม่านมุงศิลป์</t>
  </si>
  <si>
    <t xml:space="preserve">สุขสำราญ</t>
  </si>
  <si>
    <t xml:space="preserve">รัชรินทร์</t>
  </si>
  <si>
    <t xml:space="preserve">วงศ์ฝั้น</t>
  </si>
  <si>
    <t xml:space="preserve">ปัญญาเจริญใจ</t>
  </si>
  <si>
    <t xml:space="preserve">ขันธะ</t>
  </si>
  <si>
    <t xml:space="preserve">รัติกร</t>
  </si>
  <si>
    <t xml:space="preserve">เทพกุล</t>
  </si>
  <si>
    <t xml:space="preserve">รำไพ</t>
  </si>
  <si>
    <t xml:space="preserve">เรวัตร</t>
  </si>
  <si>
    <t xml:space="preserve">โรจน์</t>
  </si>
  <si>
    <t xml:space="preserve">ไชยชมภู</t>
  </si>
  <si>
    <t xml:space="preserve">ไชยชนะ</t>
  </si>
  <si>
    <t xml:space="preserve">ลาวัณย์</t>
  </si>
  <si>
    <t xml:space="preserve">อยู่ยั่งยืน</t>
  </si>
  <si>
    <t xml:space="preserve">ดอกอุทา</t>
  </si>
  <si>
    <t xml:space="preserve">วรยุทธ</t>
  </si>
  <si>
    <t xml:space="preserve">ไชยวงศ์ญาติ</t>
  </si>
  <si>
    <t xml:space="preserve">วรารัตน์</t>
  </si>
  <si>
    <t xml:space="preserve">จิวพัฒนพงษ์</t>
  </si>
  <si>
    <t xml:space="preserve">วรินทร์พร</t>
  </si>
  <si>
    <t xml:space="preserve">บริบูรณ์ธนะชัย</t>
  </si>
  <si>
    <t xml:space="preserve">ปาลี</t>
  </si>
  <si>
    <t xml:space="preserve">ไหมมาลา</t>
  </si>
  <si>
    <t xml:space="preserve">พวงมาลัย</t>
  </si>
  <si>
    <t xml:space="preserve">วงศ์แปง</t>
  </si>
  <si>
    <t xml:space="preserve">วิฑิต</t>
  </si>
  <si>
    <t xml:space="preserve">ธีรวิทยานุกุล</t>
  </si>
  <si>
    <t xml:space="preserve">วิภา</t>
  </si>
  <si>
    <t xml:space="preserve">เพชรสุวรรณ</t>
  </si>
  <si>
    <t xml:space="preserve">โนทา</t>
  </si>
  <si>
    <t xml:space="preserve">จำนงค์จิตต์</t>
  </si>
  <si>
    <t xml:space="preserve">วิไลศักดิ์</t>
  </si>
  <si>
    <t xml:space="preserve">กาพย์ไชย</t>
  </si>
  <si>
    <t xml:space="preserve">วิสิทธิ์</t>
  </si>
  <si>
    <t xml:space="preserve">กิตติบุตร</t>
  </si>
  <si>
    <t xml:space="preserve">วิสุทธี</t>
  </si>
  <si>
    <t xml:space="preserve">แก้วฟู</t>
  </si>
  <si>
    <t xml:space="preserve">ธุวดาราตระกูล</t>
  </si>
  <si>
    <t xml:space="preserve">อินทวงศ์</t>
  </si>
  <si>
    <t xml:space="preserve">วีระชัย</t>
  </si>
  <si>
    <t xml:space="preserve">ไชยประคอง</t>
  </si>
  <si>
    <t xml:space="preserve">ทองคำ</t>
  </si>
  <si>
    <t xml:space="preserve">แสงเขื่อนแก้ว</t>
  </si>
  <si>
    <t xml:space="preserve">ศรีทนต์</t>
  </si>
  <si>
    <t xml:space="preserve">คำจินะ</t>
  </si>
  <si>
    <t xml:space="preserve">ศรีพิณ</t>
  </si>
  <si>
    <t xml:space="preserve">โภชนา</t>
  </si>
  <si>
    <t xml:space="preserve">ศรีภัทร</t>
  </si>
  <si>
    <t xml:space="preserve">บุญตัน</t>
  </si>
  <si>
    <t xml:space="preserve">หาญจักราพิทักษ์</t>
  </si>
  <si>
    <t xml:space="preserve">ศรีสุขคำ</t>
  </si>
  <si>
    <t xml:space="preserve">ศิริเกศ</t>
  </si>
  <si>
    <t xml:space="preserve">เปรมใจ</t>
  </si>
  <si>
    <t xml:space="preserve">ศิริพร</t>
  </si>
  <si>
    <r>
      <rPr>
        <sz val="10"/>
        <rFont val="Noto Sans Devanagari"/>
        <family val="2"/>
      </rPr>
      <t xml:space="preserve">รัตนาภรณ์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วุฒิเทิดสกุล</t>
    </r>
    <r>
      <rPr>
        <sz val="10"/>
        <rFont val="Tahoma"/>
        <family val="2"/>
      </rPr>
      <t xml:space="preserve">)</t>
    </r>
  </si>
  <si>
    <t xml:space="preserve">ศุกระศร</t>
  </si>
  <si>
    <t xml:space="preserve">ศิริลักษณ์</t>
  </si>
  <si>
    <t xml:space="preserve">บุญโญรส</t>
  </si>
  <si>
    <t xml:space="preserve">ศิริศักดิ์</t>
  </si>
  <si>
    <t xml:space="preserve">แสนธิ</t>
  </si>
  <si>
    <t xml:space="preserve">สัมฤทธิ์ผล</t>
  </si>
  <si>
    <t xml:space="preserve">สมจิตต์</t>
  </si>
  <si>
    <t xml:space="preserve">ทรัพย์บำเรอ</t>
  </si>
  <si>
    <t xml:space="preserve">สมเด็จ</t>
  </si>
  <si>
    <t xml:space="preserve">ประกอบกิจ</t>
  </si>
  <si>
    <t xml:space="preserve">สมนึก</t>
  </si>
  <si>
    <t xml:space="preserve">ไชยประดิษฐ์</t>
  </si>
  <si>
    <t xml:space="preserve">มาลัยวรรณ์</t>
  </si>
  <si>
    <t xml:space="preserve">สมวรรณ</t>
  </si>
  <si>
    <t xml:space="preserve">วงศ์วัชรอำพน</t>
  </si>
  <si>
    <t xml:space="preserve">ไชยศรีสวัสดิ์</t>
  </si>
  <si>
    <t xml:space="preserve">สร้อยดวง</t>
  </si>
  <si>
    <t xml:space="preserve">นันโท</t>
  </si>
  <si>
    <t xml:space="preserve">ไชยมุง</t>
  </si>
  <si>
    <t xml:space="preserve">สุขแก้ว</t>
  </si>
  <si>
    <t xml:space="preserve">ยะอนันต์</t>
  </si>
  <si>
    <t xml:space="preserve">กันทะมา</t>
  </si>
  <si>
    <t xml:space="preserve">เตชะโสด</t>
  </si>
  <si>
    <t xml:space="preserve">ศรีมารัตน์</t>
  </si>
  <si>
    <t xml:space="preserve">สัมฤทธิ์</t>
  </si>
  <si>
    <t xml:space="preserve">รัตนะ</t>
  </si>
  <si>
    <t xml:space="preserve">สายวสันต์</t>
  </si>
  <si>
    <t xml:space="preserve">สายสมร</t>
  </si>
  <si>
    <t xml:space="preserve">สำรวม</t>
  </si>
  <si>
    <t xml:space="preserve">มโหธร</t>
  </si>
  <si>
    <t xml:space="preserve">บุญหมั้น</t>
  </si>
  <si>
    <t xml:space="preserve">สมสร้าง</t>
  </si>
  <si>
    <t xml:space="preserve">สุจินดา</t>
  </si>
  <si>
    <t xml:space="preserve">วรรณาภรณ์</t>
  </si>
  <si>
    <t xml:space="preserve">คำทิพย์</t>
  </si>
  <si>
    <t xml:space="preserve">ฉัตรกันยารัตน์</t>
  </si>
  <si>
    <t xml:space="preserve">สุนีพันธ์</t>
  </si>
  <si>
    <t xml:space="preserve">วีระประเสริฐ</t>
  </si>
  <si>
    <t xml:space="preserve">สุบรรณ</t>
  </si>
  <si>
    <t xml:space="preserve">สมทัศน์</t>
  </si>
  <si>
    <t xml:space="preserve">บุญทรง</t>
  </si>
  <si>
    <t xml:space="preserve">สุพจน์</t>
  </si>
  <si>
    <t xml:space="preserve">นามวงศ์</t>
  </si>
  <si>
    <t xml:space="preserve">จันทนจินดา</t>
  </si>
  <si>
    <t xml:space="preserve">สุพัชรา</t>
  </si>
  <si>
    <t xml:space="preserve">สุเพชร</t>
  </si>
  <si>
    <t xml:space="preserve">สิงห์แก้ว</t>
  </si>
  <si>
    <t xml:space="preserve">สุภาณี</t>
  </si>
  <si>
    <t xml:space="preserve">มหาเทพ</t>
  </si>
  <si>
    <t xml:space="preserve">วงค์คำ</t>
  </si>
  <si>
    <t xml:space="preserve">สุรเดช</t>
  </si>
  <si>
    <t xml:space="preserve">จาปัญญะ</t>
  </si>
  <si>
    <t xml:space="preserve">ชัยบุญเรือง</t>
  </si>
  <si>
    <t xml:space="preserve">สุรภา</t>
  </si>
  <si>
    <t xml:space="preserve">วิริยะรักษ์สันติ</t>
  </si>
  <si>
    <t xml:space="preserve">สุรสิทธิ์</t>
  </si>
  <si>
    <t xml:space="preserve">สิทธิชัย</t>
  </si>
  <si>
    <t xml:space="preserve">มอแก้ว</t>
  </si>
  <si>
    <t xml:space="preserve">ใหม่จันทร์</t>
  </si>
  <si>
    <t xml:space="preserve">เสน่ห์</t>
  </si>
  <si>
    <t xml:space="preserve">เสรี</t>
  </si>
  <si>
    <t xml:space="preserve">เมฆอุไร</t>
  </si>
  <si>
    <t xml:space="preserve">เสาวณีย์</t>
  </si>
  <si>
    <t xml:space="preserve">ทิพย์เวียง</t>
  </si>
  <si>
    <t xml:space="preserve">สุทธะคำ</t>
  </si>
  <si>
    <t xml:space="preserve">ยศปัน</t>
  </si>
  <si>
    <t xml:space="preserve">แสงระวี</t>
  </si>
  <si>
    <t xml:space="preserve">วุฒิรัตน์</t>
  </si>
  <si>
    <t xml:space="preserve">แสงเวียน</t>
  </si>
  <si>
    <t xml:space="preserve">เรือนโต</t>
  </si>
  <si>
    <t xml:space="preserve">โสภิณ</t>
  </si>
  <si>
    <t xml:space="preserve">พุ่มพุทรา</t>
  </si>
  <si>
    <t xml:space="preserve">โสภี</t>
  </si>
  <si>
    <t xml:space="preserve">หมื่น</t>
  </si>
  <si>
    <t xml:space="preserve">เหรียญทอง</t>
  </si>
  <si>
    <t xml:space="preserve">อนันทวัธน์</t>
  </si>
  <si>
    <t xml:space="preserve">ภัทรเดชมงคล</t>
  </si>
  <si>
    <t xml:space="preserve">อโณทัย</t>
  </si>
  <si>
    <t xml:space="preserve">ทิฆัมพรพิทยา</t>
  </si>
  <si>
    <t xml:space="preserve">อนงค์พร</t>
  </si>
  <si>
    <t xml:space="preserve">ทองวรรณ</t>
  </si>
  <si>
    <t xml:space="preserve">อรนงค์</t>
  </si>
  <si>
    <t xml:space="preserve">ทักษิณสุข</t>
  </si>
  <si>
    <t xml:space="preserve">โนจนานฤดม</t>
  </si>
  <si>
    <t xml:space="preserve">คำภิคำ</t>
  </si>
  <si>
    <t xml:space="preserve">อัจฉราพร</t>
  </si>
  <si>
    <t xml:space="preserve">มารยาทพงศ์</t>
  </si>
  <si>
    <t xml:space="preserve">อัญชัญ</t>
  </si>
  <si>
    <t xml:space="preserve">ปิงกุล</t>
  </si>
  <si>
    <t xml:space="preserve">อานุภาพ</t>
  </si>
  <si>
    <t xml:space="preserve">ลิลิตร</t>
  </si>
  <si>
    <t xml:space="preserve">อารมณ์</t>
  </si>
  <si>
    <t xml:space="preserve">นาคมณี</t>
  </si>
  <si>
    <t xml:space="preserve">อารีรัตน์</t>
  </si>
  <si>
    <t xml:space="preserve">วงศ์ลือ</t>
  </si>
  <si>
    <t xml:space="preserve">แก้วอินต๊ะ</t>
  </si>
  <si>
    <t xml:space="preserve">อำพันธ์</t>
  </si>
  <si>
    <r>
      <rPr>
        <sz val="10"/>
        <rFont val="Noto Sans Devanagari"/>
        <family val="2"/>
      </rPr>
      <t xml:space="preserve">สุริยะวงค์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จักรมณี</t>
    </r>
    <r>
      <rPr>
        <sz val="10"/>
        <rFont val="Tahoma"/>
        <family val="2"/>
      </rPr>
      <t xml:space="preserve">)</t>
    </r>
  </si>
  <si>
    <t xml:space="preserve">ตุ่นวัน</t>
  </si>
  <si>
    <t xml:space="preserve">อิ่นแก้ว</t>
  </si>
  <si>
    <t xml:space="preserve">อุปโน</t>
  </si>
  <si>
    <t xml:space="preserve">ปันแปง</t>
  </si>
  <si>
    <t xml:space="preserve">มาศิริ</t>
  </si>
  <si>
    <t xml:space="preserve">บุญปัญญา</t>
  </si>
  <si>
    <t xml:space="preserve">ถ่านคำ</t>
  </si>
  <si>
    <t xml:space="preserve">พิมผกา</t>
  </si>
  <si>
    <t xml:space="preserve">บุญกันทะ</t>
  </si>
  <si>
    <t xml:space="preserve">อารี</t>
  </si>
  <si>
    <t xml:space="preserve">ตันเขียว</t>
  </si>
  <si>
    <t xml:space="preserve">ณัฐกาญจน์</t>
  </si>
  <si>
    <t xml:space="preserve">ศรีลาชัย</t>
  </si>
  <si>
    <r>
      <rPr>
        <sz val="10"/>
        <rFont val="Noto Sans Devanagari"/>
        <family val="2"/>
      </rPr>
      <t xml:space="preserve">ส</t>
    </r>
    <r>
      <rPr>
        <sz val="10"/>
        <rFont val="Tahoma"/>
        <family val="2"/>
        <charset val="222"/>
      </rPr>
      <t xml:space="preserve">.</t>
    </r>
    <r>
      <rPr>
        <sz val="10"/>
        <rFont val="Noto Sans Devanagari"/>
        <family val="2"/>
      </rPr>
      <t xml:space="preserve">อ</t>
    </r>
    <r>
      <rPr>
        <sz val="10"/>
        <rFont val="Tahoma"/>
        <family val="2"/>
        <charset val="222"/>
      </rPr>
      <t xml:space="preserve">.</t>
    </r>
  </si>
  <si>
    <t xml:space="preserve">ยานะธรรม</t>
  </si>
  <si>
    <t xml:space="preserve">นิราพร</t>
  </si>
  <si>
    <t xml:space="preserve">พึ่งนิล</t>
  </si>
  <si>
    <t xml:space="preserve">วงศ์ศรี</t>
  </si>
  <si>
    <t xml:space="preserve">เกษมณี</t>
  </si>
  <si>
    <t xml:space="preserve">โล่ห์ศิริปัญญา</t>
  </si>
  <si>
    <t xml:space="preserve">กุศลเพิ่มสุข</t>
  </si>
  <si>
    <t xml:space="preserve">บัวบาน</t>
  </si>
  <si>
    <t xml:space="preserve">วระวงษ์</t>
  </si>
  <si>
    <t xml:space="preserve">ทิพย์วรรณ</t>
  </si>
  <si>
    <t xml:space="preserve">กัญญาธิดา</t>
  </si>
  <si>
    <t xml:space="preserve">กัญญาณุวงค์</t>
  </si>
  <si>
    <t xml:space="preserve">วังคำ</t>
  </si>
  <si>
    <t xml:space="preserve">แสวง</t>
  </si>
  <si>
    <t xml:space="preserve">ร้อยหมื่น</t>
  </si>
  <si>
    <t xml:space="preserve">นาง บัวผัน ร้อยหมื่น</t>
  </si>
  <si>
    <t xml:space="preserve">ภัทรา</t>
  </si>
  <si>
    <t xml:space="preserve">คำวัง</t>
  </si>
  <si>
    <r>
      <rPr>
        <sz val="10"/>
        <rFont val="Noto Sans Devanagari"/>
        <family val="2"/>
      </rPr>
      <t xml:space="preserve">ด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 </t>
    </r>
    <r>
      <rPr>
        <sz val="10"/>
        <rFont val="Noto Sans Devanagari"/>
        <family val="2"/>
      </rPr>
      <t xml:space="preserve">จรัส คำวัง</t>
    </r>
  </si>
  <si>
    <t xml:space="preserve">นิติศักดิ์</t>
  </si>
  <si>
    <t xml:space="preserve">เต๋จ๊ะ</t>
  </si>
  <si>
    <t xml:space="preserve">นาง อาธัญญา เต๋จ๊ะ</t>
  </si>
  <si>
    <t xml:space="preserve">นิตย์อำนวยผล</t>
  </si>
  <si>
    <t xml:space="preserve">นาย สมัคร นิตย์อำนวยผล</t>
  </si>
  <si>
    <t xml:space="preserve">สิริกุลขจร</t>
  </si>
  <si>
    <t xml:space="preserve">กันธร</t>
  </si>
  <si>
    <t xml:space="preserve">ทองอาภรณ์</t>
  </si>
  <si>
    <t xml:space="preserve">เนืองนิตย์</t>
  </si>
  <si>
    <t xml:space="preserve">ประชากร</t>
  </si>
  <si>
    <t xml:space="preserve">ศรีเมือง</t>
  </si>
  <si>
    <t xml:space="preserve">ประทานพร</t>
  </si>
  <si>
    <t xml:space="preserve">วังสุริยนันท์</t>
  </si>
  <si>
    <t xml:space="preserve">ประยูร</t>
  </si>
  <si>
    <t xml:space="preserve">จันทร์สุขสถิตย์</t>
  </si>
  <si>
    <t xml:space="preserve">ปรานอม</t>
  </si>
  <si>
    <t xml:space="preserve">ปาริชาติ</t>
  </si>
  <si>
    <t xml:space="preserve">ตาปัน</t>
  </si>
  <si>
    <t xml:space="preserve">พัลลภ</t>
  </si>
  <si>
    <t xml:space="preserve">เพชร</t>
  </si>
  <si>
    <t xml:space="preserve">ไหวศรี</t>
  </si>
  <si>
    <t xml:space="preserve">คำภา</t>
  </si>
  <si>
    <t xml:space="preserve">วสันต์</t>
  </si>
  <si>
    <t xml:space="preserve">วัลลา</t>
  </si>
  <si>
    <t xml:space="preserve">วงค์แปง</t>
  </si>
  <si>
    <t xml:space="preserve">รัตนเจริญมิตร</t>
  </si>
  <si>
    <t xml:space="preserve">สวง</t>
  </si>
  <si>
    <t xml:space="preserve">สัมพันธ์</t>
  </si>
  <si>
    <t xml:space="preserve">หลวงสุข</t>
  </si>
  <si>
    <t xml:space="preserve">อาษากิจ</t>
  </si>
  <si>
    <t xml:space="preserve">กองสิงห์</t>
  </si>
  <si>
    <t xml:space="preserve">มหาวงศ์ทอง</t>
  </si>
  <si>
    <t xml:space="preserve">เจริญเมือง</t>
  </si>
  <si>
    <t xml:space="preserve">เกี้ยวเกิด</t>
  </si>
  <si>
    <t xml:space="preserve">ประณมพร</t>
  </si>
  <si>
    <t xml:space="preserve">วัชรีวงษ์ ณ อยุธยา</t>
  </si>
  <si>
    <t xml:space="preserve">นาง ประดับพันธุ์  วัชรีวงษ์ ณ อยุธยา</t>
  </si>
  <si>
    <t xml:space="preserve">นางสาว ประภาพรรณ  วัชรีวงษ์ ณ อยุธยา</t>
  </si>
  <si>
    <t xml:space="preserve">ไชยประสพ</t>
  </si>
  <si>
    <t xml:space="preserve">นวรัตน์</t>
  </si>
  <si>
    <t xml:space="preserve">ขอดแก้ว</t>
  </si>
  <si>
    <t xml:space="preserve">วงค์วาร</t>
  </si>
  <si>
    <t xml:space="preserve">นาย นวริช วงค์วาร</t>
  </si>
  <si>
    <t xml:space="preserve">สุวรรณรัศมี</t>
  </si>
  <si>
    <t xml:space="preserve">สายบุญ</t>
  </si>
  <si>
    <t xml:space="preserve">นาง ศศิธร เมืองธรรม</t>
  </si>
  <si>
    <t xml:space="preserve">นาย ไพสันต์ เมืองธรรม</t>
  </si>
  <si>
    <t xml:space="preserve">นาย ขจรศักดิ์ สายบุญ</t>
  </si>
  <si>
    <t xml:space="preserve">นาง อรทัย สายบุญ</t>
  </si>
  <si>
    <t xml:space="preserve">วิสูตร</t>
  </si>
  <si>
    <t xml:space="preserve">ทิพย์อุบล</t>
  </si>
  <si>
    <t xml:space="preserve">ดำรงค์</t>
  </si>
  <si>
    <t xml:space="preserve">จงไกรจักร</t>
  </si>
  <si>
    <t xml:space="preserve">ธนาวร</t>
  </si>
  <si>
    <t xml:space="preserve">ประชิต</t>
  </si>
  <si>
    <t xml:space="preserve">ไชยสุยะ</t>
  </si>
  <si>
    <t xml:space="preserve">พนม</t>
  </si>
  <si>
    <t xml:space="preserve">บริพันธ์</t>
  </si>
  <si>
    <t xml:space="preserve">วิเศษ</t>
  </si>
  <si>
    <t xml:space="preserve">เมืองโสม</t>
  </si>
  <si>
    <t xml:space="preserve">เจริญทรัพย์</t>
  </si>
  <si>
    <r>
      <rPr>
        <sz val="10"/>
        <rFont val="Noto Sans Devanagari"/>
        <family val="2"/>
      </rPr>
      <t xml:space="preserve">พค</t>
    </r>
    <r>
      <rPr>
        <sz val="10"/>
        <rFont val="Tahoma"/>
        <family val="2"/>
        <charset val="222"/>
      </rPr>
      <t xml:space="preserve">.67 : 435+435+30 : </t>
    </r>
    <r>
      <rPr>
        <sz val="10"/>
        <rFont val="Noto Sans Devanagari"/>
        <family val="2"/>
      </rPr>
      <t xml:space="preserve">เพิ่ม </t>
    </r>
    <r>
      <rPr>
        <sz val="10"/>
        <rFont val="Tahoma"/>
        <family val="2"/>
        <charset val="222"/>
      </rPr>
      <t xml:space="preserve">: </t>
    </r>
    <r>
      <rPr>
        <sz val="10"/>
        <rFont val="Noto Sans Devanagari"/>
        <family val="2"/>
      </rPr>
      <t xml:space="preserve">นายรัฐศาสตร์ เจริญทรัพย์</t>
    </r>
  </si>
  <si>
    <t xml:space="preserve">โอดบาง</t>
  </si>
  <si>
    <t xml:space="preserve">นายเซน โอดบาง</t>
  </si>
  <si>
    <t xml:space="preserve">เกศมณี</t>
  </si>
  <si>
    <t xml:space="preserve">รอดทอง</t>
  </si>
  <si>
    <t xml:space="preserve">นางเกศมณี รอดทอง</t>
  </si>
  <si>
    <t xml:space="preserve">จิตนิภา</t>
  </si>
  <si>
    <t xml:space="preserve">สมปรารถนา</t>
  </si>
  <si>
    <t xml:space="preserve">นางจิตนิภา สมปรารถนา</t>
  </si>
  <si>
    <t xml:space="preserve">ณัฐกุล</t>
  </si>
  <si>
    <t xml:space="preserve">พงศ์รักษ์ศิลป์</t>
  </si>
  <si>
    <r>
      <rPr>
        <sz val="10"/>
        <rFont val="Noto Sans Devanagari"/>
        <family val="2"/>
      </rPr>
      <t xml:space="preserve">คนเดียวกันกับ </t>
    </r>
    <r>
      <rPr>
        <sz val="10"/>
        <rFont val="Tahoma"/>
        <family val="2"/>
        <charset val="222"/>
      </rPr>
      <t xml:space="preserve">"</t>
    </r>
    <r>
      <rPr>
        <sz val="10"/>
        <rFont val="Noto Sans Devanagari"/>
        <family val="2"/>
      </rPr>
      <t xml:space="preserve">นางสาว ณัฐกุล แต่เชื้อสาย</t>
    </r>
    <r>
      <rPr>
        <sz val="10"/>
        <rFont val="Tahoma"/>
        <family val="2"/>
        <charset val="222"/>
      </rPr>
      <t xml:space="preserve">"</t>
    </r>
  </si>
  <si>
    <t xml:space="preserve">นางสาวณัฐกุล พงศ์รักษ์ศิลป์</t>
  </si>
  <si>
    <t xml:space="preserve">วันชัย</t>
  </si>
  <si>
    <t xml:space="preserve">นายวันชัย จันต๊ะวงศ์</t>
  </si>
  <si>
    <t xml:space="preserve">วิบุญมา</t>
  </si>
  <si>
    <t xml:space="preserve">นายอำนวย วิบุญมา</t>
  </si>
  <si>
    <t xml:space="preserve">ปันอ่อง</t>
  </si>
  <si>
    <t xml:space="preserve">นายสิงห์แก้ว ปันอ่อง</t>
  </si>
  <si>
    <t xml:space="preserve">นายชูชาติ ทิพย์จันทร์</t>
  </si>
  <si>
    <t xml:space="preserve">บุญเทิน</t>
  </si>
  <si>
    <t xml:space="preserve">นวลไสว</t>
  </si>
  <si>
    <t xml:space="preserve">นายบุญเทิน นวลไสว</t>
  </si>
  <si>
    <t xml:space="preserve">ศักดิ์สิทธิ์</t>
  </si>
  <si>
    <t xml:space="preserve">นายศักดิ์สิทธิ์ จันทรมานนท์</t>
  </si>
  <si>
    <t xml:space="preserve">ศรีธวัช ณ อยุธยา</t>
  </si>
  <si>
    <t xml:space="preserve">นางอัญชลี ศรีธวัช ณ อยุธยา</t>
  </si>
  <si>
    <t xml:space="preserve">นิกร</t>
  </si>
  <si>
    <t xml:space="preserve">ศรีบุญเรือง</t>
  </si>
  <si>
    <t xml:space="preserve">ยุภาพิน</t>
  </si>
  <si>
    <t xml:space="preserve">ฤทธิ์เรืองโรจน์</t>
  </si>
  <si>
    <t xml:space="preserve">อุชัยวงษ์</t>
  </si>
  <si>
    <t xml:space="preserve">นาง อุบล อุชัยวงษ์</t>
  </si>
  <si>
    <t xml:space="preserve">พัชรา</t>
  </si>
  <si>
    <t xml:space="preserve">ศรีประไพ</t>
  </si>
  <si>
    <t xml:space="preserve">ยานจันทร์</t>
  </si>
  <si>
    <t xml:space="preserve">ศรีศิริ</t>
  </si>
  <si>
    <t xml:space="preserve">นายสมบัติ ศรีศิริ</t>
  </si>
  <si>
    <t xml:space="preserve">ศุภวุฒิ</t>
  </si>
  <si>
    <t xml:space="preserve">อุดมวรรธน์กุล</t>
  </si>
  <si>
    <t xml:space="preserve">ศฤงคาร</t>
  </si>
  <si>
    <t xml:space="preserve">แป้นกลาง</t>
  </si>
  <si>
    <t xml:space="preserve">กิรณา</t>
  </si>
  <si>
    <t xml:space="preserve">พิมพ์กานต์</t>
  </si>
  <si>
    <t xml:space="preserve">เทพวงศ์</t>
  </si>
  <si>
    <t xml:space="preserve">ธนิน</t>
  </si>
  <si>
    <t xml:space="preserve">วีรชาติ</t>
  </si>
  <si>
    <t xml:space="preserve">พูลทรัพย์</t>
  </si>
  <si>
    <t xml:space="preserve">ตื้อแปง</t>
  </si>
  <si>
    <t xml:space="preserve">อิทธิเดช</t>
  </si>
  <si>
    <r>
      <rPr>
        <sz val="10"/>
        <color rgb="FF800080"/>
        <rFont val="Noto Sans Devanagari"/>
        <family val="2"/>
      </rPr>
      <t xml:space="preserve">ไม่เป็น สพค </t>
    </r>
    <r>
      <rPr>
        <sz val="10"/>
        <color rgb="FF800080"/>
        <rFont val="Tahoma"/>
        <family val="2"/>
        <charset val="222"/>
      </rPr>
      <t xml:space="preserve">- </t>
    </r>
    <r>
      <rPr>
        <sz val="10"/>
        <color rgb="FF800080"/>
        <rFont val="Noto Sans Devanagari"/>
        <family val="2"/>
      </rPr>
      <t xml:space="preserve">รับฝาก </t>
    </r>
    <r>
      <rPr>
        <sz val="10"/>
        <color rgb="FF800080"/>
        <rFont val="Tahoma"/>
        <family val="2"/>
        <charset val="222"/>
      </rPr>
      <t xml:space="preserve">: </t>
    </r>
    <r>
      <rPr>
        <sz val="10"/>
        <color rgb="FF800080"/>
        <rFont val="Noto Sans Devanagari"/>
        <family val="2"/>
      </rPr>
      <t xml:space="preserve">นางสาว ลัดดา คำภีรธัมโม</t>
    </r>
  </si>
  <si>
    <t xml:space="preserve">กรุณา</t>
  </si>
  <si>
    <t xml:space="preserve">พุฒิมา</t>
  </si>
  <si>
    <t xml:space="preserve">อุษา</t>
  </si>
  <si>
    <t xml:space="preserve">เกษศิริ</t>
  </si>
  <si>
    <t xml:space="preserve">นะที</t>
  </si>
  <si>
    <t xml:space="preserve">มนัญญา</t>
  </si>
  <si>
    <t xml:space="preserve">เตมียะ</t>
  </si>
  <si>
    <t xml:space="preserve">นิเวช</t>
  </si>
  <si>
    <t xml:space="preserve">สมเกตุ</t>
  </si>
  <si>
    <t xml:space="preserve">ศรีสวาท</t>
  </si>
  <si>
    <r>
      <rPr>
        <sz val="10"/>
        <rFont val="Noto Sans Devanagari"/>
        <family val="2"/>
      </rPr>
      <t xml:space="preserve">ร</t>
    </r>
    <r>
      <rPr>
        <sz val="10"/>
        <rFont val="Tahoma"/>
        <family val="2"/>
        <charset val="22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  <charset val="222"/>
      </rPr>
      <t xml:space="preserve">.</t>
    </r>
    <r>
      <rPr>
        <sz val="10"/>
        <rFont val="Noto Sans Devanagari"/>
        <family val="2"/>
      </rPr>
      <t xml:space="preserve">อ</t>
    </r>
    <r>
      <rPr>
        <sz val="10"/>
        <rFont val="Tahoma"/>
        <family val="2"/>
        <charset val="222"/>
      </rPr>
      <t xml:space="preserve">. </t>
    </r>
    <r>
      <rPr>
        <sz val="10"/>
        <rFont val="Noto Sans Devanagari"/>
        <family val="2"/>
      </rPr>
      <t xml:space="preserve">เกิดผล อินต๊ะทา</t>
    </r>
  </si>
  <si>
    <t xml:space="preserve">สุริยโต้</t>
  </si>
  <si>
    <t xml:space="preserve">นาย สุพันธ์ พานมูล</t>
  </si>
  <si>
    <t xml:space="preserve">ศรีวันลา</t>
  </si>
  <si>
    <t xml:space="preserve">จิตรลดา</t>
  </si>
  <si>
    <t xml:space="preserve">สิงห์ใจยะ</t>
  </si>
  <si>
    <t xml:space="preserve">เสาวณี</t>
  </si>
  <si>
    <t xml:space="preserve">นาย นิธินันท์ ปันเขียว</t>
  </si>
  <si>
    <t xml:space="preserve">นางสาว เพชรพชรนันท์ เนตรปัณณาเดช</t>
  </si>
  <si>
    <t xml:space="preserve">ใจทิพย์</t>
  </si>
  <si>
    <t xml:space="preserve">แก้วมงคล</t>
  </si>
  <si>
    <t xml:space="preserve">ศิริรัตน์</t>
  </si>
  <si>
    <t xml:space="preserve">ระวี</t>
  </si>
  <si>
    <t xml:space="preserve">คงภาษี</t>
  </si>
  <si>
    <t xml:space="preserve">กาละวิชัย</t>
  </si>
  <si>
    <t xml:space="preserve">ถนอมเสียง</t>
  </si>
  <si>
    <t xml:space="preserve">นาง นิภาพรรณ จันทิมา</t>
  </si>
  <si>
    <t xml:space="preserve">นาง เรือนคำ กันโท</t>
  </si>
  <si>
    <t xml:space="preserve">นาย ปรียะวิศว์ ถนอมเสียง</t>
  </si>
  <si>
    <t xml:space="preserve">สุภัสน์</t>
  </si>
  <si>
    <t xml:space="preserve">เชาว์พิทักษ์</t>
  </si>
  <si>
    <t xml:space="preserve">นาง สุรางค์ เชาว์พิทักษ์</t>
  </si>
  <si>
    <t xml:space="preserve">รวมทั้งสิ้น</t>
  </si>
  <si>
    <t xml:space="preserve">ราย</t>
  </si>
  <si>
    <r>
      <rPr>
        <b val="true"/>
        <sz val="10"/>
        <rFont val="Noto Sans Devanagari"/>
        <family val="2"/>
      </rPr>
      <t xml:space="preserve">ง</t>
    </r>
    <r>
      <rPr>
        <b val="true"/>
        <sz val="10"/>
        <rFont val="Tahoma"/>
        <family val="2"/>
      </rPr>
      <t xml:space="preserve">.4/68</t>
    </r>
  </si>
  <si>
    <t xml:space="preserve">1875 x 450</t>
  </si>
  <si>
    <r>
      <rPr>
        <b val="true"/>
        <sz val="10"/>
        <rFont val="Noto Sans Devanagari"/>
        <family val="2"/>
      </rPr>
      <t xml:space="preserve">ข้อมูลจำนวนสมาชิก ส</t>
    </r>
    <r>
      <rPr>
        <b val="true"/>
        <sz val="10"/>
        <rFont val="Tahoma"/>
        <family val="2"/>
      </rPr>
      <t xml:space="preserve">.</t>
    </r>
    <r>
      <rPr>
        <b val="true"/>
        <sz val="10"/>
        <rFont val="Noto Sans Devanagari"/>
        <family val="2"/>
      </rPr>
      <t xml:space="preserve">พ</t>
    </r>
    <r>
      <rPr>
        <b val="true"/>
        <sz val="10"/>
        <rFont val="Tahoma"/>
        <family val="2"/>
      </rPr>
      <t xml:space="preserve">.</t>
    </r>
    <r>
      <rPr>
        <b val="true"/>
        <sz val="10"/>
        <rFont val="Noto Sans Devanagari"/>
        <family val="2"/>
      </rPr>
      <t xml:space="preserve">ค</t>
    </r>
    <r>
      <rPr>
        <b val="true"/>
        <sz val="10"/>
        <rFont val="Tahoma"/>
        <family val="2"/>
      </rPr>
      <t xml:space="preserve">.</t>
    </r>
    <r>
      <rPr>
        <b val="true"/>
        <sz val="10"/>
        <rFont val="Noto Sans Devanagari"/>
        <family val="2"/>
      </rPr>
      <t xml:space="preserve">จังหวัดเชียงใหม่</t>
    </r>
  </si>
  <si>
    <r>
      <rPr>
        <b val="true"/>
        <sz val="10"/>
        <rFont val="Noto Sans Devanagari"/>
        <family val="2"/>
      </rPr>
      <t xml:space="preserve">หน่วย สพป</t>
    </r>
    <r>
      <rPr>
        <b val="true"/>
        <sz val="10"/>
        <rFont val="Tahoma"/>
        <family val="2"/>
      </rPr>
      <t xml:space="preserve">.</t>
    </r>
    <r>
      <rPr>
        <b val="true"/>
        <sz val="10"/>
        <rFont val="Noto Sans Devanagari"/>
        <family val="2"/>
      </rPr>
      <t xml:space="preserve">ชม</t>
    </r>
    <r>
      <rPr>
        <b val="true"/>
        <sz val="10"/>
        <rFont val="Tahoma"/>
        <family val="2"/>
      </rPr>
      <t xml:space="preserve">.</t>
    </r>
    <r>
      <rPr>
        <b val="true"/>
        <sz val="10"/>
        <rFont val="Noto Sans Devanagari"/>
        <family val="2"/>
      </rPr>
      <t xml:space="preserve">เขต </t>
    </r>
    <r>
      <rPr>
        <b val="true"/>
        <sz val="10"/>
        <rFont val="Tahoma"/>
        <family val="2"/>
      </rPr>
      <t xml:space="preserve">4</t>
    </r>
  </si>
  <si>
    <r>
      <rPr>
        <b val="true"/>
        <sz val="10"/>
        <rFont val="Tahoma"/>
        <family val="2"/>
      </rPr>
      <t xml:space="preserve">[ </t>
    </r>
    <r>
      <rPr>
        <b val="true"/>
        <sz val="10"/>
        <rFont val="Noto Sans Devanagari"/>
        <family val="2"/>
      </rPr>
      <t xml:space="preserve">ข้าราชการบำนาญ </t>
    </r>
    <r>
      <rPr>
        <b val="true"/>
        <sz val="10"/>
        <rFont val="Tahoma"/>
        <family val="2"/>
      </rPr>
      <t xml:space="preserve">]</t>
    </r>
  </si>
  <si>
    <r>
      <rPr>
        <b val="true"/>
        <sz val="10"/>
        <rFont val="Noto Sans Devanagari"/>
        <family val="2"/>
      </rPr>
      <t xml:space="preserve">จำนวนทั้งสิ้น    </t>
    </r>
    <r>
      <rPr>
        <b val="true"/>
        <sz val="10"/>
        <rFont val="Tahoma"/>
        <family val="2"/>
      </rPr>
      <t xml:space="preserve">1,916  </t>
    </r>
    <r>
      <rPr>
        <b val="true"/>
        <sz val="10"/>
        <rFont val="Noto Sans Devanagari"/>
        <family val="2"/>
      </rPr>
      <t xml:space="preserve">คน</t>
    </r>
  </si>
  <si>
    <t xml:space="preserve">ลำดับ </t>
  </si>
  <si>
    <r>
      <rPr>
        <b val="true"/>
        <sz val="10"/>
        <rFont val="Noto Sans Devanagari"/>
        <family val="2"/>
      </rPr>
      <t xml:space="preserve">ชื่อ </t>
    </r>
    <r>
      <rPr>
        <b val="true"/>
        <sz val="10"/>
        <rFont val="Tahoma"/>
        <family val="2"/>
      </rPr>
      <t xml:space="preserve">- </t>
    </r>
    <r>
      <rPr>
        <b val="true"/>
        <sz val="10"/>
        <rFont val="Noto Sans Devanagari"/>
        <family val="2"/>
      </rPr>
      <t xml:space="preserve">สกุล</t>
    </r>
  </si>
  <si>
    <t xml:space="preserve">ยอด </t>
  </si>
  <si>
    <t xml:space="preserve">เจ้าของบัญชีเงินเดือน</t>
  </si>
  <si>
    <t xml:space="preserve">หัก</t>
  </si>
  <si>
    <t xml:space="preserve">นางกชพรรณ ปัญญามงคล</t>
  </si>
  <si>
    <t xml:space="preserve">นางกรรณิการ์ จัตวัฒนกุล</t>
  </si>
  <si>
    <t xml:space="preserve">นางกรรณิการ์ โพธินาม</t>
  </si>
  <si>
    <t xml:space="preserve">นางกรรณิการ์ คุณรา</t>
  </si>
  <si>
    <t xml:space="preserve">นางกรรณิการ์ โสภาศรี</t>
  </si>
  <si>
    <t xml:space="preserve">นายกฤตนันต์ จิระประภาโชค</t>
  </si>
  <si>
    <t xml:space="preserve">นายกฤศน์วรรต บัวเรียว</t>
  </si>
  <si>
    <t xml:space="preserve">นางกัญญา พิชยานนท์</t>
  </si>
  <si>
    <t xml:space="preserve">นางสาวกัญญา รัตนไตร</t>
  </si>
  <si>
    <t xml:space="preserve">นางกันยา ปันเด็ง</t>
  </si>
  <si>
    <t xml:space="preserve">นางกัลยรัชต์ รัตนกุล</t>
  </si>
  <si>
    <t xml:space="preserve">นางกัลยา ช้างทอง</t>
  </si>
  <si>
    <t xml:space="preserve">นางกัลยา ไชยสุ</t>
  </si>
  <si>
    <t xml:space="preserve">นางกัลยา อินชัย</t>
  </si>
  <si>
    <t xml:space="preserve">นางกัลยาณี อุปพงษ์</t>
  </si>
  <si>
    <t xml:space="preserve">นางกานดา ญาณมงคลศิลป์</t>
  </si>
  <si>
    <t xml:space="preserve">นางกาหลง ชัชวาลย์พันธุ์</t>
  </si>
  <si>
    <t xml:space="preserve">นายกำธร เสนธรรม</t>
  </si>
  <si>
    <t xml:space="preserve">นายกำพู เลิศปรีชากมล</t>
  </si>
  <si>
    <t xml:space="preserve">นางกิ่งกาญจน์ คำวงศ์ปิน</t>
  </si>
  <si>
    <t xml:space="preserve">นางกิ่งแก้ว ตาเจริญเมือง</t>
  </si>
  <si>
    <t xml:space="preserve">นางกิ่งจันทร์ อุตอิ่นแก้ว</t>
  </si>
  <si>
    <t xml:space="preserve">นายกิจพัฒน์ กันธิยะ</t>
  </si>
  <si>
    <t xml:space="preserve">นายกิตติภพ เตชะรัง</t>
  </si>
  <si>
    <t xml:space="preserve">นายกิติศักดิ์ ตาทอง</t>
  </si>
  <si>
    <t xml:space="preserve">นางกิมศรี ตุมะแก้ว</t>
  </si>
  <si>
    <t xml:space="preserve">นางกีร์ติพร ปัญจะเรือง</t>
  </si>
  <si>
    <r>
      <rPr>
        <sz val="10"/>
        <rFont val="Noto Sans Devanagari"/>
        <family val="2"/>
      </rPr>
      <t xml:space="preserve">นางเกตนรี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อำพรรณ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รัตนาภรณ์</t>
    </r>
  </si>
  <si>
    <t xml:space="preserve">นายเกรียงไกร สมการณ์</t>
  </si>
  <si>
    <t xml:space="preserve">นายเกรียงไกร ชำนาญค้า</t>
  </si>
  <si>
    <t xml:space="preserve">นางเกวลี อมรดารา</t>
  </si>
  <si>
    <t xml:space="preserve">นางเกศนีย์ บุญวัฒน์</t>
  </si>
  <si>
    <t xml:space="preserve">นายเกษม ใจเถิง</t>
  </si>
  <si>
    <t xml:space="preserve">นายเกษม ทิศอุ่น</t>
  </si>
  <si>
    <t xml:space="preserve">นางเกษร นนทวาสี</t>
  </si>
  <si>
    <t xml:space="preserve">นางเกษร บุญเจริญ</t>
  </si>
  <si>
    <t xml:space="preserve">นางสาวเกษร อินต๊ะทา</t>
  </si>
  <si>
    <t xml:space="preserve">นายโกวิท เงินโก</t>
  </si>
  <si>
    <t xml:space="preserve">นายไกรสร ไมรินทร์</t>
  </si>
  <si>
    <t xml:space="preserve">นายขจร เป็งมัชยา</t>
  </si>
  <si>
    <t xml:space="preserve">นางขวัญใจ เขม้นดี</t>
  </si>
  <si>
    <t xml:space="preserve">นางขันแก้ว ใจกล้า</t>
  </si>
  <si>
    <t xml:space="preserve">นางสาวไข่แก้ว สันชัย</t>
  </si>
  <si>
    <t xml:space="preserve">นายคงฤทธิ์ ทัศนีย์ดำรงกุล</t>
  </si>
  <si>
    <t xml:space="preserve">นางสาวคณิศร เกียรติอนันต์</t>
  </si>
  <si>
    <t xml:space="preserve">นางสาวคำหน้อย แซ่เหย่า</t>
  </si>
  <si>
    <t xml:space="preserve">นางเครือวัลย์ สามารถ</t>
  </si>
  <si>
    <t xml:space="preserve">นางเครือวัลย์ เหลืองสวัสดิ์</t>
  </si>
  <si>
    <t xml:space="preserve">นางเครือวัลย์ คล่องการ</t>
  </si>
  <si>
    <t xml:space="preserve">นางเครือวัลย์ ปัญญา</t>
  </si>
  <si>
    <t xml:space="preserve">นางเครือวัลย์ ปรีชา</t>
  </si>
  <si>
    <t xml:space="preserve">นางงามนิตย์ พรหมวรรณ</t>
  </si>
  <si>
    <t xml:space="preserve">นางจงจิตร ป้อมเผือก</t>
  </si>
  <si>
    <t xml:space="preserve">นางจงรักษ์ ชวนไชยสิทธิ์</t>
  </si>
  <si>
    <t xml:space="preserve">นางสาวจรรยา น้าประเสริฐ</t>
  </si>
  <si>
    <t xml:space="preserve">นายจรวย ขัตตะละ</t>
  </si>
  <si>
    <t xml:space="preserve">นางจรัชชนันท์ มาดาวิศิษฎ์</t>
  </si>
  <si>
    <t xml:space="preserve">นายจรัญ รัตนศรี</t>
  </si>
  <si>
    <t xml:space="preserve">นางจรัญพร ปัญญาหาร</t>
  </si>
  <si>
    <t xml:space="preserve">นายจรัล เหลี่ยมวิรัช</t>
  </si>
  <si>
    <t xml:space="preserve">นายจรัล แหล่งหล้า</t>
  </si>
  <si>
    <t xml:space="preserve">นายจรัล อินต๊ะผัด</t>
  </si>
  <si>
    <t xml:space="preserve">นายจรัส ขันธุ์ศรี</t>
  </si>
  <si>
    <t xml:space="preserve">นายจรัส จันทร์เพ็ญ</t>
  </si>
  <si>
    <t xml:space="preserve">นายจรัส พรหมใจ</t>
  </si>
  <si>
    <t xml:space="preserve">นายจรัส ชมภูรัตน์</t>
  </si>
  <si>
    <t xml:space="preserve">นางจริยา อาจหาญ</t>
  </si>
  <si>
    <t xml:space="preserve">นางจริยา ขัตตะละ</t>
  </si>
  <si>
    <t xml:space="preserve">นางจรี ลำจวน</t>
  </si>
  <si>
    <t xml:space="preserve">นายจรูญ ศรีอ้าย</t>
  </si>
  <si>
    <t xml:space="preserve">นายจักรกริช ปัญโญ</t>
  </si>
  <si>
    <t xml:space="preserve">นายจักรคำ แก้วเมือง</t>
  </si>
  <si>
    <t xml:space="preserve">นางจันทร บุญเหมย</t>
  </si>
  <si>
    <t xml:space="preserve">นางจันทรกานต์ จันทิมา</t>
  </si>
  <si>
    <t xml:space="preserve">นางจันทร์จิรา วณีสอน</t>
  </si>
  <si>
    <t xml:space="preserve">นางจันทร์ฉาย เมืองลานนา</t>
  </si>
  <si>
    <t xml:space="preserve">นางจันทร์ฉาย อินต๊ะผัด</t>
  </si>
  <si>
    <t xml:space="preserve">นางจันทร์ฉาย บุญมามณี</t>
  </si>
  <si>
    <t xml:space="preserve">นางจันทร์เพ็ญ พุทธวงค์</t>
  </si>
  <si>
    <t xml:space="preserve">นางจันทร์เพ็ญ ยาสมุทร์</t>
  </si>
  <si>
    <t xml:space="preserve">นางจันทร์เพ็ญ หล้าดวงดี</t>
  </si>
  <si>
    <t xml:space="preserve">นางจันทร์ศรี ไชยกัณทา</t>
  </si>
  <si>
    <t xml:space="preserve">นางจันทร์สม มโนทัย</t>
  </si>
  <si>
    <t xml:space="preserve">นางสาวจันทร์หอม แซ่ม้า</t>
  </si>
  <si>
    <t xml:space="preserve">นางจันทรา วีรวัฒนโยธิน</t>
  </si>
  <si>
    <t xml:space="preserve">นางจันทรา แปงบุญเลิศ</t>
  </si>
  <si>
    <t xml:space="preserve">นายจำนงค์ กันทา</t>
  </si>
  <si>
    <t xml:space="preserve">นายจำนงค์ อมรดารา</t>
  </si>
  <si>
    <t xml:space="preserve">นางสาวจำนงค์จิตร จันทร์เขียว</t>
  </si>
  <si>
    <t xml:space="preserve">นางจำนงลักษณ์ จัตุรัตน์</t>
  </si>
  <si>
    <t xml:space="preserve">นางจำเนียร พัฒนมูลชัย</t>
  </si>
  <si>
    <t xml:space="preserve">นางจำปี บุญช่วย</t>
  </si>
  <si>
    <t xml:space="preserve">นางจำรัส เปลี่ยนแปลงศรี</t>
  </si>
  <si>
    <t xml:space="preserve">นายจำรัส การรุ่งโรจน์</t>
  </si>
  <si>
    <t xml:space="preserve">นายจำเริญ วงษ์เรียบ</t>
  </si>
  <si>
    <t xml:space="preserve">นายจิตร อิวาง</t>
  </si>
  <si>
    <t xml:space="preserve">นางจิตรา โกสินทรานนท์</t>
  </si>
  <si>
    <t xml:space="preserve">นางจินดา กลทิพย์</t>
  </si>
  <si>
    <t xml:space="preserve">นางจินดา จันทร์อินทร์</t>
  </si>
  <si>
    <t xml:space="preserve">นางจินดา ชมพูรัตน์</t>
  </si>
  <si>
    <t xml:space="preserve">นางจินดา สิทธิเจริญ</t>
  </si>
  <si>
    <t xml:space="preserve">นางจินดา วีรประพันธ์</t>
  </si>
  <si>
    <t xml:space="preserve">นายจินดา โปธายะ</t>
  </si>
  <si>
    <t xml:space="preserve">นางจินตนา ไชยวงศ์</t>
  </si>
  <si>
    <t xml:space="preserve">นางจินตนา บิณฑยศ</t>
  </si>
  <si>
    <t xml:space="preserve">นางจินตนา สุขดี</t>
  </si>
  <si>
    <t xml:space="preserve">นางจินตนา นัดสาสาร</t>
  </si>
  <si>
    <t xml:space="preserve">นางจินตนา มูลทรัพย์</t>
  </si>
  <si>
    <t xml:space="preserve">นางจินตนา ฝ่ายริพล</t>
  </si>
  <si>
    <t xml:space="preserve">นายจิรพงษ์ ปัญญาใจ</t>
  </si>
  <si>
    <t xml:space="preserve">นางจิรพรรณ ญาณมงคลศิลป์</t>
  </si>
  <si>
    <t xml:space="preserve">นายจิรวัฒน์ วียะศรี</t>
  </si>
  <si>
    <t xml:space="preserve">นายจิระวุฒิ โสภาศรี</t>
  </si>
  <si>
    <t xml:space="preserve">นางจิราภรณ์ บุญทวี</t>
  </si>
  <si>
    <t xml:space="preserve">นางจิราภรณ์ มาพวง</t>
  </si>
  <si>
    <r>
      <rPr>
        <sz val="10"/>
        <rFont val="Noto Sans Devanagari"/>
        <family val="2"/>
      </rPr>
      <t xml:space="preserve">ม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ว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จิราภรณ์ จันทรทัต</t>
    </r>
  </si>
  <si>
    <t xml:space="preserve">นางจีรนันท์ กมลทิพย์</t>
  </si>
  <si>
    <t xml:space="preserve">นายจีระ ยาณสาร</t>
  </si>
  <si>
    <t xml:space="preserve">นางจีระพันธ์ สุวรรณเวียง</t>
  </si>
  <si>
    <t xml:space="preserve">นางสาวจีระพันธ์ บริหารวนเขตต์</t>
  </si>
  <si>
    <t xml:space="preserve">นางจีราพรรณ ใจเถิง</t>
  </si>
  <si>
    <t xml:space="preserve">นายจุมพล เตชะเทพ</t>
  </si>
  <si>
    <t xml:space="preserve">นางจุไร คำภีระ</t>
  </si>
  <si>
    <t xml:space="preserve">นางจุฬารัตน์ ชัยคำวัง</t>
  </si>
  <si>
    <t xml:space="preserve">นางสาวจุฬารัตน์ ทากุ่ง</t>
  </si>
  <si>
    <t xml:space="preserve">นายเจษฏา พิการัตน์</t>
  </si>
  <si>
    <t xml:space="preserve">นางเจียน เดชะบุญ</t>
  </si>
  <si>
    <t xml:space="preserve">นางเจียมจิตต์ ใจงาม</t>
  </si>
  <si>
    <t xml:space="preserve">นางเจียมจิตร วงศ์อูป</t>
  </si>
  <si>
    <t xml:space="preserve">นายฉกรรจ์ เชื้อจันทรา</t>
  </si>
  <si>
    <t xml:space="preserve">นายฉลอง ทองต้น</t>
  </si>
  <si>
    <t xml:space="preserve">นายฉลอง วรรณมะกอก</t>
  </si>
  <si>
    <t xml:space="preserve">นางฉันทนา ช้างปลิว</t>
  </si>
  <si>
    <t xml:space="preserve">นางฉันทนา อินทารักษ์</t>
  </si>
  <si>
    <t xml:space="preserve">นางฉันทนา อัมโรจน์</t>
  </si>
  <si>
    <t xml:space="preserve">นายเฉลิม เตชะเรืองศิลป์</t>
  </si>
  <si>
    <t xml:space="preserve">นายเฉลิม ตาวินโน</t>
  </si>
  <si>
    <t xml:space="preserve">นางสาวเฉลียว บุญชุ่ม</t>
  </si>
  <si>
    <t xml:space="preserve">นางชนิตา รินทะกะ</t>
  </si>
  <si>
    <t xml:space="preserve">นางชมพูนุช สุทธิประภา</t>
  </si>
  <si>
    <t xml:space="preserve">นางชไมพร วงศ์สวัสดิ์</t>
  </si>
  <si>
    <t xml:space="preserve">นายชลธี ยาระณะ</t>
  </si>
  <si>
    <t xml:space="preserve">นางชลนารา ญานะ</t>
  </si>
  <si>
    <t xml:space="preserve">นางชวนพิศ เสนธรรม</t>
  </si>
  <si>
    <t xml:space="preserve">นางชวนันท์ กิติบุตร</t>
  </si>
  <si>
    <t xml:space="preserve">นายชวลิต แพถนอม</t>
  </si>
  <si>
    <t xml:space="preserve">นายชัชวาล ขวัญคง</t>
  </si>
  <si>
    <t xml:space="preserve">นางชัดเจน เจนรักสุขุม</t>
  </si>
  <si>
    <t xml:space="preserve">นายชัยบุญ อินตุ่น</t>
  </si>
  <si>
    <t xml:space="preserve">นายชัยพร นิธิวิทยา</t>
  </si>
  <si>
    <t xml:space="preserve">นายชัยวัฒน์ อุตอิ่นแก้ว</t>
  </si>
  <si>
    <t xml:space="preserve">นายชัยวัฒน์ จารุสวัสดิ์</t>
  </si>
  <si>
    <t xml:space="preserve">นายชาญชัย สงวนศักดิ์</t>
  </si>
  <si>
    <t xml:space="preserve">นายชาญณรงค์ ขันธิกุล</t>
  </si>
  <si>
    <t xml:space="preserve">นายชาติชาย สี่ตระกูล</t>
  </si>
  <si>
    <t xml:space="preserve">นายชาลี ปัญญาวชิโรภาส</t>
  </si>
  <si>
    <t xml:space="preserve">นายชำนาญ ยาวิลาศ</t>
  </si>
  <si>
    <t xml:space="preserve">นายชินวัตร วรรณประสิทธิ์</t>
  </si>
  <si>
    <t xml:space="preserve">นางชุลีพร สมิทธิเวชรงค์</t>
  </si>
  <si>
    <t xml:space="preserve">นางชูใจ เขตมรคา</t>
  </si>
  <si>
    <t xml:space="preserve">นายชูศักดิ์ ละอูม</t>
  </si>
  <si>
    <t xml:space="preserve">นางฐาปนัน อินไชย</t>
  </si>
  <si>
    <t xml:space="preserve">นางฐิตารีย์ คำนิล</t>
  </si>
  <si>
    <r>
      <rPr>
        <sz val="10"/>
        <rFont val="Noto Sans Devanagari"/>
        <family val="2"/>
      </rPr>
      <t xml:space="preserve">นางณภัค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ำไลทอง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ศรีน้อย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ันธิวงศ์</t>
    </r>
    <r>
      <rPr>
        <sz val="10"/>
        <rFont val="Tahoma"/>
        <family val="2"/>
      </rPr>
      <t xml:space="preserve">)</t>
    </r>
  </si>
  <si>
    <t xml:space="preserve">นายณรงค์ เขียววัน</t>
  </si>
  <si>
    <t xml:space="preserve">นายณรงค์ ทาสิงห์คำ</t>
  </si>
  <si>
    <t xml:space="preserve">นายณรงค์ หลุยจำวัน</t>
  </si>
  <si>
    <t xml:space="preserve">นายณรงค์ ตุ่นจาเรือน</t>
  </si>
  <si>
    <t xml:space="preserve">นางณัฎฐวี บัวไพจิตร</t>
  </si>
  <si>
    <t xml:space="preserve">นางณัฐกุล แต่เชื้อสาย</t>
  </si>
  <si>
    <t xml:space="preserve">นางณัฐติญา ทิพย์ภาษา</t>
  </si>
  <si>
    <t xml:space="preserve">นายณัฐวัฒน์ สุวรรณเลิศ</t>
  </si>
  <si>
    <t xml:space="preserve">นายดวงดี คำสิงห์แก้ว</t>
  </si>
  <si>
    <t xml:space="preserve">นางดวงเดือน วิริยะนราทิพย์</t>
  </si>
  <si>
    <t xml:space="preserve">นางดวงเดือน ศรีประสาร</t>
  </si>
  <si>
    <t xml:space="preserve">นางดวงนภา ชุ่มใจ</t>
  </si>
  <si>
    <t xml:space="preserve">นางดวงนภา จันทร์เป็ง</t>
  </si>
  <si>
    <t xml:space="preserve">นายดวงเนตร สุวรรณ์</t>
  </si>
  <si>
    <t xml:space="preserve">นายดวงรัตน์ วิริยะนราทิพย์</t>
  </si>
  <si>
    <t xml:space="preserve">นางดารณี ยาประเสริฐ</t>
  </si>
  <si>
    <t xml:space="preserve">นางสาวดารารัตน์ นาตา</t>
  </si>
  <si>
    <t xml:space="preserve">นางดาเรศ อินตาวงศ์</t>
  </si>
  <si>
    <t xml:space="preserve">นางดาวรุ่ง เขื่อนทอง</t>
  </si>
  <si>
    <t xml:space="preserve">นางดาวเรือง สายมณี</t>
  </si>
  <si>
    <t xml:space="preserve">นายดำรงเกียรติ ทองเจิม</t>
  </si>
  <si>
    <t xml:space="preserve">นายดำรงค์ จงไกรจักร</t>
  </si>
  <si>
    <t xml:space="preserve">นายดุสิต เจริญศิลป์</t>
  </si>
  <si>
    <t xml:space="preserve">นายดุสิต ชวชาติ</t>
  </si>
  <si>
    <t xml:space="preserve">นายเดชา ตั้งใจ</t>
  </si>
  <si>
    <t xml:space="preserve">นายต๋า คำวรรณ</t>
  </si>
  <si>
    <t xml:space="preserve">นางเตือนใจ ทาคำส่าง</t>
  </si>
  <si>
    <t xml:space="preserve">นางเตือนใจ กุลศิริ</t>
  </si>
  <si>
    <t xml:space="preserve">นางเตือนใจ พิมมะศาล</t>
  </si>
  <si>
    <t xml:space="preserve">นางสาวเตือนใจ ทิพย์จันทร์</t>
  </si>
  <si>
    <t xml:space="preserve">นางถนอม บุญสงค์</t>
  </si>
  <si>
    <t xml:space="preserve">นายถนอม จินะเป็งกาศ</t>
  </si>
  <si>
    <t xml:space="preserve">นางถนอมศรี ทนารัตน์</t>
  </si>
  <si>
    <r>
      <rPr>
        <sz val="10"/>
        <rFont val="Noto Sans Devanagari"/>
        <family val="2"/>
      </rPr>
      <t xml:space="preserve">นางถนอมศรี สุริยา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วิกรมโยธิน</t>
    </r>
    <r>
      <rPr>
        <sz val="10"/>
        <rFont val="Tahoma"/>
        <family val="2"/>
      </rPr>
      <t xml:space="preserve">)</t>
    </r>
  </si>
  <si>
    <t xml:space="preserve">นายถวิล ไชยวุฒิ</t>
  </si>
  <si>
    <t xml:space="preserve">นายถวิล บุญธิมา</t>
  </si>
  <si>
    <t xml:space="preserve">นายถวิล สอนใจ</t>
  </si>
  <si>
    <t xml:space="preserve">นายถวิล รัตนกุล</t>
  </si>
  <si>
    <t xml:space="preserve">นางสาวถาวร ทิพยเนตร</t>
  </si>
  <si>
    <t xml:space="preserve">นายทนง สายศร</t>
  </si>
  <si>
    <r>
      <rPr>
        <sz val="10"/>
        <rFont val="Noto Sans Devanagari"/>
        <family val="2"/>
      </rPr>
      <t xml:space="preserve">ว่าที่ 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ทรงเดช สุทธสา</t>
    </r>
  </si>
  <si>
    <t xml:space="preserve">นายทรงศักดิ์ จันทร์ไชย</t>
  </si>
  <si>
    <t xml:space="preserve">นางทรายทอง ปวงเหล็ก</t>
  </si>
  <si>
    <t xml:space="preserve">นายทวิช ชุ่มใจ</t>
  </si>
  <si>
    <t xml:space="preserve">นางทวิไล เลิศวิไล</t>
  </si>
  <si>
    <t xml:space="preserve">นายทวี จันทร์ดี</t>
  </si>
  <si>
    <t xml:space="preserve">นายทวี ทนารัตน์</t>
  </si>
  <si>
    <t xml:space="preserve">นายทวี ก้อนจำปา</t>
  </si>
  <si>
    <t xml:space="preserve">นายทวีชัย นวลสุภา</t>
  </si>
  <si>
    <t xml:space="preserve">นางทวีวรรณ ถาธัญ</t>
  </si>
  <si>
    <t xml:space="preserve">นายทวีศักดิ์ สุริยงค์</t>
  </si>
  <si>
    <t xml:space="preserve">นายทวีศักดิ์ พรหมวงศ์</t>
  </si>
  <si>
    <t xml:space="preserve">นายทอง พิมมะศาล</t>
  </si>
  <si>
    <t xml:space="preserve">นางสาวทองคำ สุระพงศ์</t>
  </si>
  <si>
    <t xml:space="preserve">นายทองดี ไชยาปัน</t>
  </si>
  <si>
    <t xml:space="preserve">นายทองดี ปันทะศรีวิชัย</t>
  </si>
  <si>
    <t xml:space="preserve">นางทองใบ พิศวงศ์</t>
  </si>
  <si>
    <t xml:space="preserve">นางทองพูน มณีวรรณ์</t>
  </si>
  <si>
    <t xml:space="preserve">นางทองพูล จันทรพรหม</t>
  </si>
  <si>
    <t xml:space="preserve">นางทองพูล บุญแทน</t>
  </si>
  <si>
    <t xml:space="preserve">นางทองเพียร ไชยคำอุดม</t>
  </si>
  <si>
    <t xml:space="preserve">นางทองมณี สุทธสานนท์</t>
  </si>
  <si>
    <t xml:space="preserve">นางทองม้วน กลางชัย</t>
  </si>
  <si>
    <t xml:space="preserve">นางทองศรี สมหนุน</t>
  </si>
  <si>
    <t xml:space="preserve">นางทองสาย ใจประเสริฐ</t>
  </si>
  <si>
    <t xml:space="preserve">นางทองสาย ฤกษ์วิรี</t>
  </si>
  <si>
    <t xml:space="preserve">นางสาวทองเหรียญ วิโนจา</t>
  </si>
  <si>
    <t xml:space="preserve">นายทองอินทร์ กีติสิทธิ์</t>
  </si>
  <si>
    <t xml:space="preserve">นายทองอินทร์ พรมจันใจ</t>
  </si>
  <si>
    <t xml:space="preserve">นายทองอินทร์ คล่องการ</t>
  </si>
  <si>
    <t xml:space="preserve">นางทับทิม ศรีสอนใจ</t>
  </si>
  <si>
    <t xml:space="preserve">นางทับทิม อินตะยศ</t>
  </si>
  <si>
    <t xml:space="preserve">นางทัศนาภรณ์ จารุสวัสดิ์</t>
  </si>
  <si>
    <t xml:space="preserve">นางทัศนีย์ จันทร์แก้ว</t>
  </si>
  <si>
    <t xml:space="preserve">นางทัศนีย์ จันทร์เทศ</t>
  </si>
  <si>
    <t xml:space="preserve">นางทัศนีย์ วรรธนะวิพุธ</t>
  </si>
  <si>
    <t xml:space="preserve">นางทัศนีย์ เนตรปัญญา</t>
  </si>
  <si>
    <t xml:space="preserve">นายทำนุ รัตนันต์</t>
  </si>
  <si>
    <t xml:space="preserve">นายทินกร วรวิทย์</t>
  </si>
  <si>
    <t xml:space="preserve">นายทินรักษ์ ภัทรางกุล</t>
  </si>
  <si>
    <t xml:space="preserve">นางทิพย์วิไล ไชยวงค์</t>
  </si>
  <si>
    <t xml:space="preserve">นางทิพวรรณ ธรรมปัญญา</t>
  </si>
  <si>
    <t xml:space="preserve">นางทิพวรรณ ยาวิลาศ</t>
  </si>
  <si>
    <t xml:space="preserve">นายเทวินทร์ จินดารักษ์</t>
  </si>
  <si>
    <t xml:space="preserve">นางเทียมจันทร์ ปาลีกุย</t>
  </si>
  <si>
    <t xml:space="preserve">นายธงชัย ปรมศิริ</t>
  </si>
  <si>
    <t xml:space="preserve">นางธนธรณ์ ชงโคสันติสุข</t>
  </si>
  <si>
    <t xml:space="preserve">นายธนวน แสนกุย</t>
  </si>
  <si>
    <t xml:space="preserve">นายธนาวร วรรณาภรณ์</t>
  </si>
  <si>
    <t xml:space="preserve">นายธเรศ หงษ์ทอง</t>
  </si>
  <si>
    <t xml:space="preserve">นายธวัช ชนะวงษา</t>
  </si>
  <si>
    <t xml:space="preserve">นายธวัธชัย ทัพเงิน</t>
  </si>
  <si>
    <t xml:space="preserve">นางธันยนันท์ สุทะปานันทน์</t>
  </si>
  <si>
    <t xml:space="preserve">นางธันยพร สิทธิมูล</t>
  </si>
  <si>
    <t xml:space="preserve">นายธานี มีสัตย์</t>
  </si>
  <si>
    <t xml:space="preserve">นางธารทอง จันต๊ะคาด</t>
  </si>
  <si>
    <t xml:space="preserve">นายธำรง อุตสาหปัน</t>
  </si>
  <si>
    <t xml:space="preserve">นางธิดารัตน์ จอมปัญญาเลิศ</t>
  </si>
  <si>
    <t xml:space="preserve">นายธีระศักดิ์ บุญเรือนยา</t>
  </si>
  <si>
    <t xml:space="preserve">นางธีราพร สนธินา</t>
  </si>
  <si>
    <t xml:space="preserve">นายธุธัช กริชสวรรค์</t>
  </si>
  <si>
    <t xml:space="preserve">นางนงค์พรรณ จตุรงค์รัศมี</t>
  </si>
  <si>
    <t xml:space="preserve">นางนงคราญ ชมพู</t>
  </si>
  <si>
    <t xml:space="preserve">นายนงค์สกลพัฒน์ ผิวขาว</t>
  </si>
  <si>
    <t xml:space="preserve">นางนงนุช กตัญญู</t>
  </si>
  <si>
    <t xml:space="preserve">นางนงนุช ชนะวงษา</t>
  </si>
  <si>
    <t xml:space="preserve">นางสาวนงนุช คำปวน</t>
  </si>
  <si>
    <t xml:space="preserve">นางนงเยาว์ กองอินทร์</t>
  </si>
  <si>
    <t xml:space="preserve">นางสาวนงเยาว์ ชัยแดง</t>
  </si>
  <si>
    <t xml:space="preserve">นางสาวนงเยาว์ แซ่แต่</t>
  </si>
  <si>
    <t xml:space="preserve">นางสาวนงเยาว์ ปัญญารัตน์</t>
  </si>
  <si>
    <t xml:space="preserve">นางนงลักษณ์ แสนบุญเรือง</t>
  </si>
  <si>
    <t xml:space="preserve">นางนงลักษณ์ บุญมี</t>
  </si>
  <si>
    <t xml:space="preserve">นางนงลักษณ์ เรือนแก้ว</t>
  </si>
  <si>
    <t xml:space="preserve">นางนงลักษณ์ ใจเดช</t>
  </si>
  <si>
    <t xml:space="preserve">นางนพคุณ สุทธิพันธ์</t>
  </si>
  <si>
    <t xml:space="preserve">นางนพคุณ สุริยะ</t>
  </si>
  <si>
    <t xml:space="preserve">นายนพดล แก้วเมืองมา</t>
  </si>
  <si>
    <t xml:space="preserve">นางนพพร หมั่นแสวง</t>
  </si>
  <si>
    <t xml:space="preserve">นางนพพร นราธิตระกูล</t>
  </si>
  <si>
    <t xml:space="preserve">นายนพพินธ์ ปฤษณภานุรังษี</t>
  </si>
  <si>
    <t xml:space="preserve">นายนภดล ปันต๊ะ</t>
  </si>
  <si>
    <t xml:space="preserve">นางสาวนภาพร รากคำ</t>
  </si>
  <si>
    <t xml:space="preserve">นางนภาภรณ์ กิ่วแก้ว</t>
  </si>
  <si>
    <t xml:space="preserve">นางนฤมล มณีชัยกุล</t>
  </si>
  <si>
    <t xml:space="preserve">นางนฤมล รัตนคำนวณ</t>
  </si>
  <si>
    <t xml:space="preserve">นางนวลฉวี สัจสัญญาวุฒิ</t>
  </si>
  <si>
    <t xml:space="preserve">นางสาวนวลตา ใสดี</t>
  </si>
  <si>
    <t xml:space="preserve">นางสาวนวลนภา ธนะสุวรรณ</t>
  </si>
  <si>
    <t xml:space="preserve">นางนวลปรางค์ ใจเป็ง</t>
  </si>
  <si>
    <t xml:space="preserve">นางนันทนา บุญหมื่น</t>
  </si>
  <si>
    <t xml:space="preserve">นางนันทนา นพฤทธิ์</t>
  </si>
  <si>
    <t xml:space="preserve">นางนันทยา งามใส</t>
  </si>
  <si>
    <t xml:space="preserve">นางนันทิกา แก้วน้อย</t>
  </si>
  <si>
    <t xml:space="preserve">นายนาคร อินทรา</t>
  </si>
  <si>
    <t xml:space="preserve">นายนิคม ชัยวงศ์</t>
  </si>
  <si>
    <t xml:space="preserve">นายนิจ ทายานะ</t>
  </si>
  <si>
    <t xml:space="preserve">นางนิดา สุภัคธนะ</t>
  </si>
  <si>
    <t xml:space="preserve">นางนิตยา วงษ์เวียน</t>
  </si>
  <si>
    <t xml:space="preserve">นางนิตยา ประสาธน์สุวรรณ์</t>
  </si>
  <si>
    <t xml:space="preserve">นางนิตยาพร ปุระพรหม</t>
  </si>
  <si>
    <t xml:space="preserve">นางนิตยาพร รัตนชมภู</t>
  </si>
  <si>
    <t xml:space="preserve">นายนิพนธ์ ปฤษณภานุรังษี</t>
  </si>
  <si>
    <t xml:space="preserve">นางนิภา เขาหนองบัว</t>
  </si>
  <si>
    <t xml:space="preserve">นางนิภาพร เนตรตระสูตร</t>
  </si>
  <si>
    <t xml:space="preserve">นางนิภาวรรณ แสนใจ</t>
  </si>
  <si>
    <t xml:space="preserve">นายนิยม ไชยวงศ์</t>
  </si>
  <si>
    <t xml:space="preserve">นายนิรันดร์ นำภานนท์</t>
  </si>
  <si>
    <t xml:space="preserve">นายนิรันดร์ ปันเขียว</t>
  </si>
  <si>
    <t xml:space="preserve">นางนิลพรรณ ศรีเรือน</t>
  </si>
  <si>
    <t xml:space="preserve">นางนิลภา ตียาสุนทรานนท์</t>
  </si>
  <si>
    <t xml:space="preserve">นางนิลวรรณ์ กองธรรม</t>
  </si>
  <si>
    <t xml:space="preserve">นายนิวัตร ขันแก้ว</t>
  </si>
  <si>
    <t xml:space="preserve">นายนิเวช อาจหาญ</t>
  </si>
  <si>
    <t xml:space="preserve">นางนิศากร ปาระพรหม</t>
  </si>
  <si>
    <t xml:space="preserve">นางเนตรภิส เงินโก</t>
  </si>
  <si>
    <t xml:space="preserve">นางแน่งน้อย ศรีวิไล</t>
  </si>
  <si>
    <t xml:space="preserve">นายบรรจง สุวรรณประเสริฐ</t>
  </si>
  <si>
    <t xml:space="preserve">นายบรรจง นพรัตน์ไกรลาศ</t>
  </si>
  <si>
    <t xml:space="preserve">นายบรรเลง ฟองคำ</t>
  </si>
  <si>
    <t xml:space="preserve">นางบันเลง ลัมจันทร์</t>
  </si>
  <si>
    <t xml:space="preserve">นางบัวผาย เตชะเทพ</t>
  </si>
  <si>
    <t xml:space="preserve">นางบัวผิน ลอมศรี</t>
  </si>
  <si>
    <t xml:space="preserve">นางบัวผิน ไชยโสภา</t>
  </si>
  <si>
    <t xml:space="preserve">นางบัวเผื่อน คมขำ</t>
  </si>
  <si>
    <t xml:space="preserve">นางบัวเรียว แก้วมา</t>
  </si>
  <si>
    <t xml:space="preserve">นางบัวลอย อุ่นบ้าน</t>
  </si>
  <si>
    <t xml:space="preserve">นางบัวเหลียว เทพอำพันธ์</t>
  </si>
  <si>
    <t xml:space="preserve">นางบานเย็น พงศธรพิพัฒน์</t>
  </si>
  <si>
    <t xml:space="preserve">นางบำเพ็ญ เกษทอง</t>
  </si>
  <si>
    <t xml:space="preserve">นายบำเพ็ญ บูรณะพิมพ์</t>
  </si>
  <si>
    <r>
      <rPr>
        <sz val="10"/>
        <rFont val="Noto Sans Devanagari"/>
        <family val="2"/>
      </rPr>
      <t xml:space="preserve">นางบุญเกิด เมืองแก้ว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พรมไชย</t>
    </r>
    <r>
      <rPr>
        <sz val="10"/>
        <rFont val="Tahoma"/>
        <family val="2"/>
      </rPr>
      <t xml:space="preserve">)</t>
    </r>
  </si>
  <si>
    <t xml:space="preserve">นายบุญช่วย อุดชา</t>
  </si>
  <si>
    <t xml:space="preserve">นายบุญชื่น กันยารัตน์</t>
  </si>
  <si>
    <t xml:space="preserve">นายบุญธรรม กาวี</t>
  </si>
  <si>
    <t xml:space="preserve">นางบุญนำพา พึ่งพุ่มแก้ว</t>
  </si>
  <si>
    <t xml:space="preserve">นางบุญมี สมุทรทัย</t>
  </si>
  <si>
    <t xml:space="preserve">นายบุญเลิศ คำภีระ</t>
  </si>
  <si>
    <t xml:space="preserve">นางบุญวาสน์ บุญธิมา</t>
  </si>
  <si>
    <t xml:space="preserve">นายบุญศรี ศรีจันทร์ต๊ะ</t>
  </si>
  <si>
    <t xml:space="preserve">นายบุญศรี แสงซอน</t>
  </si>
  <si>
    <t xml:space="preserve">นายบุญส่ง มาผันต๊ะ</t>
  </si>
  <si>
    <t xml:space="preserve">นายบุญเสนอ บุญธิมา</t>
  </si>
  <si>
    <t xml:space="preserve">นายบุญอยู่ เงาโสภา</t>
  </si>
  <si>
    <t xml:space="preserve">นางสาวบุบผา สุวรรณแก้ว</t>
  </si>
  <si>
    <t xml:space="preserve">นางบุปผา คำรินทร์</t>
  </si>
  <si>
    <t xml:space="preserve">นางใบขวัญ ขัดขาว</t>
  </si>
  <si>
    <t xml:space="preserve">นายปตินันท์ ไชยวรรณ์</t>
  </si>
  <si>
    <t xml:space="preserve">นางปทุมพร ตุ่นใจ</t>
  </si>
  <si>
    <t xml:space="preserve">นางปภัชญา อ่อนชูศรี</t>
  </si>
  <si>
    <t xml:space="preserve">นายประกอบกิตติ์ ปัสสวาท</t>
  </si>
  <si>
    <t xml:space="preserve">นางสาวประกายรัตน์ ทรงชัยกุล</t>
  </si>
  <si>
    <t xml:space="preserve">นางประชิต ไชยสุยะ</t>
  </si>
  <si>
    <t xml:space="preserve">นายประดับ ญาณมงคลศิลป์</t>
  </si>
  <si>
    <t xml:space="preserve">นายประดิษฐ์ อินทร์บุรี</t>
  </si>
  <si>
    <t xml:space="preserve">นายประดิษฐ์ ใจมูล</t>
  </si>
  <si>
    <t xml:space="preserve">นายประดิษฐ์ อุปรี</t>
  </si>
  <si>
    <t xml:space="preserve">นายประดิษฐ์ อินต๊ะแดง</t>
  </si>
  <si>
    <t xml:space="preserve">นายประเดิม จันทวงศ์</t>
  </si>
  <si>
    <t xml:space="preserve">นายประทวน จันทร์ไชย</t>
  </si>
  <si>
    <t xml:space="preserve">นายประทวน แสนขันแก้ว</t>
  </si>
  <si>
    <t xml:space="preserve">นายประทวน เรือนมูล</t>
  </si>
  <si>
    <t xml:space="preserve">นายประทีป จันต๊ะมา</t>
  </si>
  <si>
    <t xml:space="preserve">นางประทุม แก้วเมืองมา</t>
  </si>
  <si>
    <t xml:space="preserve">นางประทุมพร เกษสุข</t>
  </si>
  <si>
    <t xml:space="preserve">นางประทุมพร เทพมาลัย</t>
  </si>
  <si>
    <t xml:space="preserve">นางประทุมพร จันทร์คำ</t>
  </si>
  <si>
    <t xml:space="preserve">นางประเทียบ ปาปวน</t>
  </si>
  <si>
    <t xml:space="preserve">นางสาวประเทือง ศิริ</t>
  </si>
  <si>
    <t xml:space="preserve">นางประนอม ทิพย์เดโช</t>
  </si>
  <si>
    <t xml:space="preserve">นางประนอม เจริญสุข</t>
  </si>
  <si>
    <t xml:space="preserve">นางประนอม ลิขิตเอกราช</t>
  </si>
  <si>
    <t xml:space="preserve">นางสาวประนอม แก้วคำมูล</t>
  </si>
  <si>
    <t xml:space="preserve">นายประพันธ์ เตจ๊ะใหม่</t>
  </si>
  <si>
    <t xml:space="preserve">นายประพันธ์ วัฒนาอุดมวงษ์</t>
  </si>
  <si>
    <t xml:space="preserve">นายประพันธ์ อรุณจิต</t>
  </si>
  <si>
    <t xml:space="preserve">นายประพันธ์ มูลประการ</t>
  </si>
  <si>
    <t xml:space="preserve">นายประพันธ์ จิรจรัสตระกูล</t>
  </si>
  <si>
    <t xml:space="preserve">นายประพันธ์ ธรรมธิ</t>
  </si>
  <si>
    <t xml:space="preserve">นายประพันธ์ ป้อมเผือก</t>
  </si>
  <si>
    <t xml:space="preserve">นายประพันธ์ วิโนจา</t>
  </si>
  <si>
    <t xml:space="preserve">นางประพิมพรรณ พิมสาร</t>
  </si>
  <si>
    <t xml:space="preserve">นางประภา ภัทรางกุล</t>
  </si>
  <si>
    <t xml:space="preserve">นางประภาพร อินทรัตน์</t>
  </si>
  <si>
    <t xml:space="preserve">นางประภาภัทร บัวเขียว</t>
  </si>
  <si>
    <t xml:space="preserve">นางประภาศรี เจริญวรรณ์</t>
  </si>
  <si>
    <t xml:space="preserve">นางประมวล หงษ์ทอง</t>
  </si>
  <si>
    <t xml:space="preserve">นางประมวล ยิ่งโยชน์</t>
  </si>
  <si>
    <t xml:space="preserve">นายประมวล อำนักมณี</t>
  </si>
  <si>
    <t xml:space="preserve">นายประยูร ขจรศักดิ์</t>
  </si>
  <si>
    <t xml:space="preserve">นายประสงค์ ไชยเทพ</t>
  </si>
  <si>
    <t xml:space="preserve">นายประสิทธิ์ ชัยวุฒิ</t>
  </si>
  <si>
    <t xml:space="preserve">นายประสิทธิ์ ศิริเจริญ</t>
  </si>
  <si>
    <t xml:space="preserve">นายประสิทธิ์ ยิ่งสมัคร</t>
  </si>
  <si>
    <t xml:space="preserve">นายประสิทธิ์ ต๊ะคำ</t>
  </si>
  <si>
    <t xml:space="preserve">นายประเสริฐ ศรีถาวร</t>
  </si>
  <si>
    <t xml:space="preserve">นายประเสริฐ สรฤทธิ์ชัยยันต์</t>
  </si>
  <si>
    <t xml:space="preserve">นายประเสริฐ สิทธิมูล</t>
  </si>
  <si>
    <t xml:space="preserve">นายประเสริฐ วงค์ชัย</t>
  </si>
  <si>
    <t xml:space="preserve">นายประเสริฐ สุริยโต้</t>
  </si>
  <si>
    <t xml:space="preserve">นายปรัชญากร ธรรมปัญญา</t>
  </si>
  <si>
    <t xml:space="preserve">นางปราณี ภูมิวิเศษ</t>
  </si>
  <si>
    <t xml:space="preserve">นายปริญญา ด่านชัย</t>
  </si>
  <si>
    <t xml:space="preserve">นางสาวปริยนันท์ วุฒิเดช</t>
  </si>
  <si>
    <t xml:space="preserve">นายปรีชา จินา</t>
  </si>
  <si>
    <t xml:space="preserve">นายปรีชา บุญสงค์</t>
  </si>
  <si>
    <t xml:space="preserve">นายปรีชา ต๊ะมา</t>
  </si>
  <si>
    <t xml:space="preserve">นายปรีชา มูลสวัสดิ์</t>
  </si>
  <si>
    <t xml:space="preserve">นายปรีชา ศุภกาญจนพันธุ์</t>
  </si>
  <si>
    <t xml:space="preserve">นายปรีชา ปัญจะเรือง</t>
  </si>
  <si>
    <t xml:space="preserve">นางปัทมา อินเทพ</t>
  </si>
  <si>
    <t xml:space="preserve">นางปัทมารัชต์ ขัติพันธุ์</t>
  </si>
  <si>
    <t xml:space="preserve">นางปาณิศา พรหมตัน</t>
  </si>
  <si>
    <t xml:space="preserve">นางปิยะพร เปียงเจริญ</t>
  </si>
  <si>
    <t xml:space="preserve">นางสาวปิยาภรณ์ ไชยวัณณ์</t>
  </si>
  <si>
    <t xml:space="preserve">นางเปรมจิต เชี่ยวศิลป์</t>
  </si>
  <si>
    <t xml:space="preserve">นายเปลี่ยน สุทธิพงษ์</t>
  </si>
  <si>
    <t xml:space="preserve">นางผ่องพรรณ จันทร์แก้ว</t>
  </si>
  <si>
    <t xml:space="preserve">นางสาวผ่องพรรณ จำปาทอง</t>
  </si>
  <si>
    <t xml:space="preserve">นางสาวผ่องพรรณ อินทชัย</t>
  </si>
  <si>
    <t xml:space="preserve">นางผ่องพรรณี คำอ้าย</t>
  </si>
  <si>
    <t xml:space="preserve">นางผ่องพรรณี เป็งธินา</t>
  </si>
  <si>
    <r>
      <rPr>
        <sz val="10"/>
        <rFont val="Noto Sans Devanagari"/>
        <family val="2"/>
      </rPr>
      <t xml:space="preserve">นางผ่องเพ็ญ บุญชัย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เดือร์เฟิร์ท</t>
    </r>
    <r>
      <rPr>
        <sz val="10"/>
        <rFont val="Tahoma"/>
        <family val="2"/>
      </rPr>
      <t xml:space="preserve">)</t>
    </r>
  </si>
  <si>
    <t xml:space="preserve">นางผ่องศรี รักชาติ</t>
  </si>
  <si>
    <t xml:space="preserve">นางผ่องศรี มโนชมภู</t>
  </si>
  <si>
    <t xml:space="preserve">นางผ่องศรี ทะจันทร์</t>
  </si>
  <si>
    <t xml:space="preserve">นางสาวผ่องศรี สุใจ</t>
  </si>
  <si>
    <t xml:space="preserve">นางผ่องใส ต๊ะมา</t>
  </si>
  <si>
    <t xml:space="preserve">นางผาสุข เสาร์เสาวภาคย์</t>
  </si>
  <si>
    <t xml:space="preserve">นางสาวผุสดี เล้าตระกูล</t>
  </si>
  <si>
    <t xml:space="preserve">นายพงศ์พันธ์ อินตา</t>
  </si>
  <si>
    <t xml:space="preserve">นายพงษ์ชัย ไชยบุญลือ</t>
  </si>
  <si>
    <t xml:space="preserve">นายพงษ์รักษ์ รักษเปรมปรีด์</t>
  </si>
  <si>
    <t xml:space="preserve">นายพงษ์สุวรรณ โพธาสินธุ์</t>
  </si>
  <si>
    <t xml:space="preserve">นางพยอม บูรณะพิมพ์</t>
  </si>
  <si>
    <t xml:space="preserve">นางสาวพยุง ไชยวงศ์</t>
  </si>
  <si>
    <t xml:space="preserve">นายพยุงศักดิ์ พละพันธ์</t>
  </si>
  <si>
    <t xml:space="preserve">นายพยุงศักดิ์ สิริมูล</t>
  </si>
  <si>
    <t xml:space="preserve">นางพรทิพย์ ใบผ่อง</t>
  </si>
  <si>
    <t xml:space="preserve">นางสาวพรทิพย์ ชุติมา</t>
  </si>
  <si>
    <t xml:space="preserve">นางพรประภา ชัยวงค์</t>
  </si>
  <si>
    <t xml:space="preserve">นางพรพิมพ์ ไชยยารักษ์</t>
  </si>
  <si>
    <t xml:space="preserve">นางพรพิมล อินทวิวัฒน์</t>
  </si>
  <si>
    <t xml:space="preserve">นางพรพิมล ณาระศักดิ์</t>
  </si>
  <si>
    <t xml:space="preserve">นางพรพิไล ชูกิจคุณ</t>
  </si>
  <si>
    <t xml:space="preserve">นางพรรณธิภา วิเศษแก้ว</t>
  </si>
  <si>
    <t xml:space="preserve">นางพรรณนิภา ชาติโยธิน</t>
  </si>
  <si>
    <t xml:space="preserve">นางพรรณศิลป์ ศรีวิชัย</t>
  </si>
  <si>
    <t xml:space="preserve">นางพรรณิภา แก้วเมือง</t>
  </si>
  <si>
    <t xml:space="preserve">นางพรรณิภา สอนไทย</t>
  </si>
  <si>
    <t xml:space="preserve">นางพรรณี วงค์ศรีวิลัย</t>
  </si>
  <si>
    <t xml:space="preserve">นางพรรณี เงาคำ</t>
  </si>
  <si>
    <t xml:space="preserve">นางพรรณี วงค์ตา</t>
  </si>
  <si>
    <t xml:space="preserve">นางพรศิริ ลังการ์พินธุ์</t>
  </si>
  <si>
    <t xml:space="preserve">นายพรหม สืบจ้อน</t>
  </si>
  <si>
    <t xml:space="preserve">นายพร้อมพันธ์ พันธเสน</t>
  </si>
  <si>
    <t xml:space="preserve">นางพริ้มพร อินต๊ะเสน</t>
  </si>
  <si>
    <t xml:space="preserve">นางพวงทอง วงศ์ดาราวรรณ์</t>
  </si>
  <si>
    <t xml:space="preserve">นางพวงทอง เทพา</t>
  </si>
  <si>
    <t xml:space="preserve">นางพวงทอง ดวงคำ</t>
  </si>
  <si>
    <t xml:space="preserve">นางพวงทอง ยืนบุญ</t>
  </si>
  <si>
    <t xml:space="preserve">นางพวงพยอม ไชยศรี</t>
  </si>
  <si>
    <t xml:space="preserve">นางสาวพวงเพชร เชาวนหุต</t>
  </si>
  <si>
    <t xml:space="preserve">นางพวงสร้อย สงวนศักดิ์</t>
  </si>
  <si>
    <t xml:space="preserve">นายพหล เสนจี๋</t>
  </si>
  <si>
    <t xml:space="preserve">นางพักตร์พิมล อนุรักษ์ชีนะ</t>
  </si>
  <si>
    <t xml:space="preserve">นางพัชรบูลย์ ตันติยากร</t>
  </si>
  <si>
    <t xml:space="preserve">นางพัชริดา คนตรง</t>
  </si>
  <si>
    <t xml:space="preserve">นางพัชรินทร์ มงคล</t>
  </si>
  <si>
    <t xml:space="preserve">นางพัชรินทร์ ทิพย์เดช</t>
  </si>
  <si>
    <t xml:space="preserve">นางพัชรินทร์ ตุ่นคำ</t>
  </si>
  <si>
    <t xml:space="preserve">นางพัชรินทร์ ดุษฏีวิทิต</t>
  </si>
  <si>
    <t xml:space="preserve">นางพัชรินทร์ จันทร์ผ่อง</t>
  </si>
  <si>
    <t xml:space="preserve">นางพัชรี รัติวณิชย์</t>
  </si>
  <si>
    <t xml:space="preserve">นางพัชรี จันทร์ชัย</t>
  </si>
  <si>
    <t xml:space="preserve">นายพัทธพล โนภีระ</t>
  </si>
  <si>
    <t xml:space="preserve">นายพันธุ์ศักดิ์ จันทรมานนท์</t>
  </si>
  <si>
    <t xml:space="preserve">นางพาริณี รวดเร็ว</t>
  </si>
  <si>
    <t xml:space="preserve">นายพิกัด ขัติพันธุ์</t>
  </si>
  <si>
    <t xml:space="preserve">นางพิกุล ดุลิกานนท์</t>
  </si>
  <si>
    <t xml:space="preserve">นายพิชัย อุ่นแสง</t>
  </si>
  <si>
    <t xml:space="preserve">นายพิชัย จุลเดช</t>
  </si>
  <si>
    <t xml:space="preserve">นายพิเชษฐ คำรินทร์</t>
  </si>
  <si>
    <t xml:space="preserve">นายพิทยา วุฒิสรรพ์</t>
  </si>
  <si>
    <t xml:space="preserve">นายพิทักษ์ เลิศพลานันต์</t>
  </si>
  <si>
    <t xml:space="preserve">นางสาวพิธี มณีสอน</t>
  </si>
  <si>
    <t xml:space="preserve">นางพิมพกา ปิ่นมาศ</t>
  </si>
  <si>
    <t xml:space="preserve">นางพิมพ์ใจ สี่ตระกูล</t>
  </si>
  <si>
    <t xml:space="preserve">นางพิมพ์เพชร จันทร์แดง</t>
  </si>
  <si>
    <t xml:space="preserve">นางพิมพรรณ นิยะมาศ</t>
  </si>
  <si>
    <t xml:space="preserve">นางพิมพสุชา ทองสุขพลพงศ์</t>
  </si>
  <si>
    <t xml:space="preserve">นางพิมภรณ์ บุญสุวรรณ์</t>
  </si>
  <si>
    <t xml:space="preserve">นางพิไล อินต๊ะแดง</t>
  </si>
  <si>
    <t xml:space="preserve">นางพุทธชาด ไชยสิทธิ์</t>
  </si>
  <si>
    <t xml:space="preserve">นางเพ็ญ ปุกคำนวล</t>
  </si>
  <si>
    <t xml:space="preserve">นางสาวเพ็ญแข บุญช่วง</t>
  </si>
  <si>
    <t xml:space="preserve">นางเพ็ญจันทร์ สุวรรณบุตร</t>
  </si>
  <si>
    <t xml:space="preserve">นางเพ็ญพรรณ พรหมวงศ์</t>
  </si>
  <si>
    <t xml:space="preserve">นางเพ็ญพรรณ เงาโสภา</t>
  </si>
  <si>
    <t xml:space="preserve">นางสาวเพ็ญพิมล อรุณศิโรจน์</t>
  </si>
  <si>
    <t xml:space="preserve">นาง ประทีป ธีรานุพนธ์</t>
  </si>
  <si>
    <t xml:space="preserve">ไม่เป็น ส.พ.ค.</t>
  </si>
  <si>
    <t xml:space="preserve">นางเพ็ญศรี ฟองเงิน</t>
  </si>
  <si>
    <t xml:space="preserve">นางเพ็ญศรี สุใจคำ</t>
  </si>
  <si>
    <t xml:space="preserve">นางเพ็ญศรี ตั้งใจ</t>
  </si>
  <si>
    <t xml:space="preserve">นางเพ็ญศิริ อินทร์บุรี</t>
  </si>
  <si>
    <t xml:space="preserve">นางเพ็ญสินี คงอ้าย</t>
  </si>
  <si>
    <t xml:space="preserve">นางเพลินพิศ มุสิกะพงษ์</t>
  </si>
  <si>
    <t xml:space="preserve">นางเพียงใจ เดชะวัง</t>
  </si>
  <si>
    <t xml:space="preserve">นางเพียงพร มาลัยวรรณ</t>
  </si>
  <si>
    <t xml:space="preserve">นางเพียรศิริ โพธา</t>
  </si>
  <si>
    <t xml:space="preserve">นางไพฑูรย์ วัชรธรรม</t>
  </si>
  <si>
    <t xml:space="preserve">นายไพบูลย์ อุปติมา</t>
  </si>
  <si>
    <t xml:space="preserve">นายไพรินทร์ บุหลัน</t>
  </si>
  <si>
    <t xml:space="preserve">นายไพโรจน์ เดชะบุญ</t>
  </si>
  <si>
    <t xml:space="preserve">นางสาวไพลิน แก้วสอน</t>
  </si>
  <si>
    <t xml:space="preserve">นางฟองจันทร์ พิการัตน์</t>
  </si>
  <si>
    <t xml:space="preserve">นางภัสสร หน่อนันจา</t>
  </si>
  <si>
    <t xml:space="preserve">นางภาวนา จันทวรรณกูร</t>
  </si>
  <si>
    <t xml:space="preserve">นางภาวิณี ปันต๊ะ</t>
  </si>
  <si>
    <t xml:space="preserve">นายภาสกร ใจแดง</t>
  </si>
  <si>
    <t xml:space="preserve">นางภูมรี บุญเฉลียว</t>
  </si>
  <si>
    <t xml:space="preserve">นายมงคล สิทธิเจริญ</t>
  </si>
  <si>
    <t xml:space="preserve">นายมงคล ศิริมังคลากุล</t>
  </si>
  <si>
    <t xml:space="preserve">นายมงคล ปัญญานะ</t>
  </si>
  <si>
    <t xml:space="preserve">นางสาวมณเฑียร ทรงชัยกุล</t>
  </si>
  <si>
    <t xml:space="preserve">นางมณธิรา วีระชาติ</t>
  </si>
  <si>
    <t xml:space="preserve">นางมณี บุญประดับ</t>
  </si>
  <si>
    <t xml:space="preserve">นางมณีรัตน์ ยะจา</t>
  </si>
  <si>
    <t xml:space="preserve">นายมนต์ชัย อุนจะนำ</t>
  </si>
  <si>
    <t xml:space="preserve">นายมนตรี ชาติโยธิน</t>
  </si>
  <si>
    <t xml:space="preserve">นายมนตรี โกฏิแก้ว</t>
  </si>
  <si>
    <t xml:space="preserve">นางมนภรณ์ หาญใจ</t>
  </si>
  <si>
    <t xml:space="preserve">นายมนูญ วณีสอน</t>
  </si>
  <si>
    <t xml:space="preserve">นางมยุรี องค์ไชย</t>
  </si>
  <si>
    <t xml:space="preserve">นางมยุรี คำแปง</t>
  </si>
  <si>
    <t xml:space="preserve">นางสาวมยุรี ขันรินทร์คำ</t>
  </si>
  <si>
    <t xml:space="preserve">นางสาวมยุรีย์ ชัยศรีสวัสดิ์</t>
  </si>
  <si>
    <t xml:space="preserve">นางมลิวรรณ์ จิโนด้วง</t>
  </si>
  <si>
    <t xml:space="preserve">นางมะลิ สุภา</t>
  </si>
  <si>
    <t xml:space="preserve">นางมะลิวัลย์ ปิ่นตระกูล</t>
  </si>
  <si>
    <t xml:space="preserve">นางมัลลิกา อินต๊ะรัตน์</t>
  </si>
  <si>
    <t xml:space="preserve">นางมัลลิกา สิงห์ครา</t>
  </si>
  <si>
    <t xml:space="preserve">นายมานพ ตันสุภายน</t>
  </si>
  <si>
    <t xml:space="preserve">นายมานพ ถาคุณ</t>
  </si>
  <si>
    <t xml:space="preserve">นายมานพ จินะนา</t>
  </si>
  <si>
    <t xml:space="preserve">นายมานิจ สุวรรณจันทร์</t>
  </si>
  <si>
    <t xml:space="preserve">นายมานิต บุญอ่อน</t>
  </si>
  <si>
    <t xml:space="preserve">นายมานิต ศรีสัตบุตร</t>
  </si>
  <si>
    <t xml:space="preserve">นายมานิตย์ ศรีพิทักษ์</t>
  </si>
  <si>
    <t xml:space="preserve">นายมานิตย์ พุทธโยธา</t>
  </si>
  <si>
    <t xml:space="preserve">นายมานิตย์ เขตสิทธิ์</t>
  </si>
  <si>
    <t xml:space="preserve">นายมานิตย์ นันทยา</t>
  </si>
  <si>
    <t xml:space="preserve">นางสาวมารศรี ปิยะเกศิน</t>
  </si>
  <si>
    <t xml:space="preserve">นางมาลัย ทัศนีย์ดำรงกุล</t>
  </si>
  <si>
    <t xml:space="preserve">นางมาลี กลั่นเงิน</t>
  </si>
  <si>
    <t xml:space="preserve">นางมาลี วุฒิแขม</t>
  </si>
  <si>
    <t xml:space="preserve">นางสาวมาลี แก้วประดิษฐ์</t>
  </si>
  <si>
    <t xml:space="preserve">นายมาวิน สุวรรณรงค์</t>
  </si>
  <si>
    <t xml:space="preserve">นางมุกดา สูนยะ</t>
  </si>
  <si>
    <t xml:space="preserve">นางมุกดา บุญเกียรติเดชากุล</t>
  </si>
  <si>
    <t xml:space="preserve">นายมุทา โกสุมภ์</t>
  </si>
  <si>
    <t xml:space="preserve">นายเมืองทอง ชรสุวรรณ</t>
  </si>
  <si>
    <t xml:space="preserve">นายไมตรี เมฆรา</t>
  </si>
  <si>
    <t xml:space="preserve">นายยงยุทธ บุญแทน</t>
  </si>
  <si>
    <t xml:space="preserve">นายยรรยง พลชัยยา</t>
  </si>
  <si>
    <t xml:space="preserve">นายยืนยง มะโนวรรณา</t>
  </si>
  <si>
    <t xml:space="preserve">นายยุทธนา พัฒนะเอี่ยม</t>
  </si>
  <si>
    <t xml:space="preserve">นายยุทธนา แอ่นดอน</t>
  </si>
  <si>
    <t xml:space="preserve">นายยุทธพงษ์ เจียมศักดิ์</t>
  </si>
  <si>
    <t xml:space="preserve">นางยุทธยงค์ คำสิงห์แก้ว</t>
  </si>
  <si>
    <t xml:space="preserve">นางยุพา ศรีสัตบุตร</t>
  </si>
  <si>
    <t xml:space="preserve">นางยุพา อินต๊ะเสน</t>
  </si>
  <si>
    <t xml:space="preserve">นางสาวยุพา ขวัญคง</t>
  </si>
  <si>
    <t xml:space="preserve">นางยุพิน ทองจำรัส</t>
  </si>
  <si>
    <t xml:space="preserve">นางยุพิน เสมอใจ</t>
  </si>
  <si>
    <t xml:space="preserve">นางยุพิน ไชยวงค์</t>
  </si>
  <si>
    <t xml:space="preserve">นางสาวยุพิน ตาธง</t>
  </si>
  <si>
    <t xml:space="preserve">นางยุพินดา นุดสมบัติ</t>
  </si>
  <si>
    <t xml:space="preserve">นางยุวรรณ ภู่จีนาพันธ์</t>
  </si>
  <si>
    <t xml:space="preserve">นางเยาวภา รณะบุตร</t>
  </si>
  <si>
    <t xml:space="preserve">นางเยาวภา วิภาเวชพร</t>
  </si>
  <si>
    <t xml:space="preserve">นางเยาวรัตน์ แสนคำวงศ์</t>
  </si>
  <si>
    <t xml:space="preserve">นางรพีพรรณ ดวงดอก</t>
  </si>
  <si>
    <t xml:space="preserve">นายรวย เรืองสวัสดิ์</t>
  </si>
  <si>
    <t xml:space="preserve">นางสาวรวีวรรณ เศรษฐเสถียร</t>
  </si>
  <si>
    <t xml:space="preserve">นางรสมารลิน สุใจ</t>
  </si>
  <si>
    <t xml:space="preserve">นางระจิต คำฟู</t>
  </si>
  <si>
    <t xml:space="preserve">นางระเบียบ พันธ์กุล</t>
  </si>
  <si>
    <t xml:space="preserve">นางระเบียบ รังแก้ว</t>
  </si>
  <si>
    <t xml:space="preserve">นายรังสรรค์ วัฒนกีบุตร</t>
  </si>
  <si>
    <t xml:space="preserve">นายรังสฤษฎ์ บุญหล้า</t>
  </si>
  <si>
    <t xml:space="preserve">นางรัชฎา เรียนมั่น</t>
  </si>
  <si>
    <t xml:space="preserve">นางรัชนี จิวหานัง</t>
  </si>
  <si>
    <t xml:space="preserve">นางรัชนีพร คำมณเฑียร</t>
  </si>
  <si>
    <t xml:space="preserve">นางรัชนีลาวัลย์ ศิริตันติวัฒน์</t>
  </si>
  <si>
    <t xml:space="preserve">นางรัชนีวรรณ ฟุ้งเฟื่อง</t>
  </si>
  <si>
    <t xml:space="preserve">นางรัชนีวรรณ เปรมวุฒิ</t>
  </si>
  <si>
    <t xml:space="preserve">นางรัชนีวรรณ ชัยวิเทศ</t>
  </si>
  <si>
    <t xml:space="preserve">นางรัตนา วิชัยวงศ์</t>
  </si>
  <si>
    <t xml:space="preserve">นางรัตนาภรณ์ ไมรินทร์</t>
  </si>
  <si>
    <t xml:space="preserve">นางสาวรัตนาภรณ์ นันทบัณฑิต</t>
  </si>
  <si>
    <t xml:space="preserve">นางราตรี จันทร์เพ็ญ</t>
  </si>
  <si>
    <t xml:space="preserve">นางราตรี มณีขัติย์</t>
  </si>
  <si>
    <t xml:space="preserve">นางราตรี แก้วมีศรี</t>
  </si>
  <si>
    <t xml:space="preserve">นางสาวรำจวน จักษุแก้ว</t>
  </si>
  <si>
    <t xml:space="preserve">นางรำพรรณ จิตตปัญญา</t>
  </si>
  <si>
    <t xml:space="preserve">นางรำแพน จันทรเทพ</t>
  </si>
  <si>
    <t xml:space="preserve">นางรุ่งทิพย์ ขัดขาว</t>
  </si>
  <si>
    <t xml:space="preserve">นางรุ่งอุษา สุภาพล</t>
  </si>
  <si>
    <t xml:space="preserve">นางรุจาภา รุ่งเจริญ</t>
  </si>
  <si>
    <t xml:space="preserve">นางรุจิรัต แก้วกลางเมือง</t>
  </si>
  <si>
    <t xml:space="preserve">นางรุจิรา ปัญญาวชิโรภาส</t>
  </si>
  <si>
    <t xml:space="preserve">นางเรณุกา ภูธรชัย</t>
  </si>
  <si>
    <t xml:space="preserve">นางเรณู กัลยา</t>
  </si>
  <si>
    <t xml:space="preserve">นางเรณู กันทะสี</t>
  </si>
  <si>
    <t xml:space="preserve">นางสาวเรณู ยาวิราช</t>
  </si>
  <si>
    <t xml:space="preserve">นางเรืองไร กันทา</t>
  </si>
  <si>
    <t xml:space="preserve">นางสาวเรืองศรี เรือนตุ้ย</t>
  </si>
  <si>
    <t xml:space="preserve">นางเรือนคำ ทองเที่ยง</t>
  </si>
  <si>
    <t xml:space="preserve">นายฤทธิชัย ประยูรวงษ์</t>
  </si>
  <si>
    <t xml:space="preserve">นางลดามาศ วรวิทย์</t>
  </si>
  <si>
    <t xml:space="preserve">นางล่องฟ้า เจริญวรรณ</t>
  </si>
  <si>
    <t xml:space="preserve">นางละมัย สิทธิพาณิชย์</t>
  </si>
  <si>
    <t xml:space="preserve">นางละออ รัตนพงษ์</t>
  </si>
  <si>
    <t xml:space="preserve">นางละเอียด ปัญญามูลวงษา</t>
  </si>
  <si>
    <t xml:space="preserve">นางลักขณา จรมาศ</t>
  </si>
  <si>
    <t xml:space="preserve">นางลัดดา นำภานนท์</t>
  </si>
  <si>
    <t xml:space="preserve">นางลัดดา จินา</t>
  </si>
  <si>
    <t xml:space="preserve">นางลัดดา คลังทอง</t>
  </si>
  <si>
    <t xml:space="preserve">นางลัดดา ยาระณะ</t>
  </si>
  <si>
    <t xml:space="preserve">นางลัดดา สุริยะเจริญ</t>
  </si>
  <si>
    <t xml:space="preserve">นางลัดดา มิตกิตติ</t>
  </si>
  <si>
    <t xml:space="preserve">นางสาวลัดดา อักษรพรหม</t>
  </si>
  <si>
    <t xml:space="preserve">นางลัดดาวัลย์ จักรมณี</t>
  </si>
  <si>
    <t xml:space="preserve">นางลาวัลย์ ธรรมชัย</t>
  </si>
  <si>
    <t xml:space="preserve">นางลาวัลย์ ผลชีวิน</t>
  </si>
  <si>
    <t xml:space="preserve">นางลำจวน ชัยแก้ว</t>
  </si>
  <si>
    <t xml:space="preserve">นางลำเจียก ธิวงษา</t>
  </si>
  <si>
    <t xml:space="preserve">นางลำดวน โกฏิแก้ว</t>
  </si>
  <si>
    <t xml:space="preserve">นางลำดวน แก้วอินไชย</t>
  </si>
  <si>
    <t xml:space="preserve">นางลำดวน ใจสุบรรณ</t>
  </si>
  <si>
    <t xml:space="preserve">นางลำดวน แก้วมูล</t>
  </si>
  <si>
    <t xml:space="preserve">นางวงเดือน บรรจงจิตต์</t>
  </si>
  <si>
    <t xml:space="preserve">นางวนิดา นันทยา</t>
  </si>
  <si>
    <t xml:space="preserve">นางวนิดา คำวรรณ</t>
  </si>
  <si>
    <t xml:space="preserve">นางสาววนิดา ขุนนางจ่า</t>
  </si>
  <si>
    <t xml:space="preserve">นางวรพรรณ ศุกรเสพย์</t>
  </si>
  <si>
    <t xml:space="preserve">นายวรรณ ทองงาม</t>
  </si>
  <si>
    <t xml:space="preserve">นางวรรณเพ็ญ วรรณคำ</t>
  </si>
  <si>
    <t xml:space="preserve">นางวรรณวิภา ขันแก้ว</t>
  </si>
  <si>
    <t xml:space="preserve">นางวรรณวิไล รัตนกิจ</t>
  </si>
  <si>
    <t xml:space="preserve">นางวรวรรณ โอบอ้อม</t>
  </si>
  <si>
    <t xml:space="preserve">นายวรวิทย์ บุญส่ง</t>
  </si>
  <si>
    <t xml:space="preserve">นางสาววรางคณา ศิริวัย</t>
  </si>
  <si>
    <t xml:space="preserve">นางวราภรณ์ คำรินทร์</t>
  </si>
  <si>
    <t xml:space="preserve">นางวไลพร จิตติปัญญา</t>
  </si>
  <si>
    <t xml:space="preserve">นายวสันต์ ปัญญาแก้ว</t>
  </si>
  <si>
    <t xml:space="preserve">นางวัฒนา ทิพย์สมบัติ</t>
  </si>
  <si>
    <t xml:space="preserve">นางสาววัฒนา ขันธปราบ</t>
  </si>
  <si>
    <t xml:space="preserve">นายวัฒนา กลายสุข</t>
  </si>
  <si>
    <t xml:space="preserve">นายวัฒนา ไชยวรรณ์</t>
  </si>
  <si>
    <t xml:space="preserve">นางวันดี อินโต</t>
  </si>
  <si>
    <t xml:space="preserve">นางวันดี แสงอรุณศิริ</t>
  </si>
  <si>
    <t xml:space="preserve">นางวันเพ็ญ ไชยวงศ์</t>
  </si>
  <si>
    <t xml:space="preserve">นางวันเพ็ญ ลวดมี</t>
  </si>
  <si>
    <t xml:space="preserve">นางวันเพ็ญ ตาจุมปา</t>
  </si>
  <si>
    <t xml:space="preserve">นางสาววันเพ็ญ สุวรรณศรี</t>
  </si>
  <si>
    <t xml:space="preserve">นางวัลภา สุวรรณเมฆ</t>
  </si>
  <si>
    <t xml:space="preserve">นายวัลลภ รัตนยุวัน</t>
  </si>
  <si>
    <t xml:space="preserve">นางวัลลภา อักษรพรหม</t>
  </si>
  <si>
    <t xml:space="preserve">นางวารุณี โพธาสินธุ์</t>
  </si>
  <si>
    <t xml:space="preserve">นางวารุณี กาญจนประโชติ</t>
  </si>
  <si>
    <t xml:space="preserve">นางวารุณี วังปรีชา</t>
  </si>
  <si>
    <t xml:space="preserve">นางวาสนา ปฤษณภานุรังษี</t>
  </si>
  <si>
    <t xml:space="preserve">นายวิจารณ์ วงศ์กัณฑรักษ์</t>
  </si>
  <si>
    <t xml:space="preserve">นางวิจิตร ยศเดช</t>
  </si>
  <si>
    <t xml:space="preserve">นายวิชัย วิริยะนราทิพย์</t>
  </si>
  <si>
    <t xml:space="preserve">นายวิชัย แก้วมูล</t>
  </si>
  <si>
    <t xml:space="preserve">นายวิชาญ คำราพิช</t>
  </si>
  <si>
    <t xml:space="preserve">นายวิเชียร กระจายศรี</t>
  </si>
  <si>
    <t xml:space="preserve">นายวิเชียร มหาวรรณ</t>
  </si>
  <si>
    <t xml:space="preserve">นายวิเชียร ศรีวิไล</t>
  </si>
  <si>
    <t xml:space="preserve">นายวิเชียร ตียาสุนทรานนท์</t>
  </si>
  <si>
    <t xml:space="preserve">นายวิฑูรย์ ปัญญาดี</t>
  </si>
  <si>
    <t xml:space="preserve">นายวิฑูรย์ มูลละ</t>
  </si>
  <si>
    <t xml:space="preserve">นายวิทยา ไชยวงศ์</t>
  </si>
  <si>
    <t xml:space="preserve">นางวิทยาภรณ์ ยาณสาร</t>
  </si>
  <si>
    <t xml:space="preserve">นายวินัย ศรีเรือง</t>
  </si>
  <si>
    <t xml:space="preserve">นางสาววินิตา น้าประเสริฐ</t>
  </si>
  <si>
    <t xml:space="preserve">นางวิบูลย์สุข พงค์เขียว</t>
  </si>
  <si>
    <t xml:space="preserve">นางสาววิพรรณ ศรีบุญเป็ง</t>
  </si>
  <si>
    <t xml:space="preserve">นางวิภรณ์รัตน์ ธรรมสิทธิ์</t>
  </si>
  <si>
    <t xml:space="preserve">นางวิภาพร ตาธง</t>
  </si>
  <si>
    <t xml:space="preserve">นางสาววิภาพร อมรเสนารักษ์</t>
  </si>
  <si>
    <t xml:space="preserve">นายวิม ชัยคำวัง</t>
  </si>
  <si>
    <t xml:space="preserve">นายวิมล ปัญญามณีศร</t>
  </si>
  <si>
    <t xml:space="preserve">นางวิมวรา ไชยวงศ์</t>
  </si>
  <si>
    <t xml:space="preserve">นายวิรัช ศรีใจมูล</t>
  </si>
  <si>
    <t xml:space="preserve">นายวิรัตน์ สุทธสา</t>
  </si>
  <si>
    <t xml:space="preserve">นายวิรัตน์ จันทร์ไชยศรี</t>
  </si>
  <si>
    <t xml:space="preserve">นางวิราภรณ์ สุจริตธรรม</t>
  </si>
  <si>
    <t xml:space="preserve">นางวิรุฬรัตน์ จันต๊ะวงศ์</t>
  </si>
  <si>
    <t xml:space="preserve">นายวิโรจน์ ประสานวิทย์</t>
  </si>
  <si>
    <t xml:space="preserve">นายวิโรจน์ ศิริธนาคร</t>
  </si>
  <si>
    <t xml:space="preserve">นางสาววิลาวัลย์ สุจา</t>
  </si>
  <si>
    <t xml:space="preserve">นางวิไล ศรีสังวาลย์</t>
  </si>
  <si>
    <t xml:space="preserve">นางวิไล อิ่มสำราญ</t>
  </si>
  <si>
    <t xml:space="preserve">นางวิไล ทาบุญดี</t>
  </si>
  <si>
    <t xml:space="preserve">นางวิไล ทัพเงิน</t>
  </si>
  <si>
    <t xml:space="preserve">นางสาววิไลลักษณ์ ถิรยุทธนา</t>
  </si>
  <si>
    <t xml:space="preserve">นางวิไลวรรณ อินทร์เสาร์</t>
  </si>
  <si>
    <t xml:space="preserve">นางสาววิไลวรรณ เหล่าศิริเสถียร</t>
  </si>
  <si>
    <t xml:space="preserve">นายวิวัฒน์ พวงสายใจ</t>
  </si>
  <si>
    <t xml:space="preserve">นางวีณา อินต๊ะจันทร์</t>
  </si>
  <si>
    <t xml:space="preserve">นางวีระวรรณ มโนวรรณา</t>
  </si>
  <si>
    <t xml:space="preserve">นายวีระศักดิ์ จันทิมา</t>
  </si>
  <si>
    <t xml:space="preserve">นายเวศม์ โกฏิแก้ว</t>
  </si>
  <si>
    <t xml:space="preserve">นายศรศักดิ์ มโนชมภู</t>
  </si>
  <si>
    <t xml:space="preserve">นายศรศักดิ์ อ้วนล้วน</t>
  </si>
  <si>
    <t xml:space="preserve">นางสาวศรัญญา นาตา</t>
  </si>
  <si>
    <t xml:space="preserve">นางศรัณยา หลุยจำวัน</t>
  </si>
  <si>
    <t xml:space="preserve">นายศรีจันทร์ ชัยวุฒิ</t>
  </si>
  <si>
    <t xml:space="preserve">นายศรีทอน ปัญญา</t>
  </si>
  <si>
    <t xml:space="preserve">นายศรีทูล ถาธัญ</t>
  </si>
  <si>
    <t xml:space="preserve">นางศรีนวล โกฏิวิเชียร</t>
  </si>
  <si>
    <t xml:space="preserve">นางศรีเนียม ชื่นกุลสัมพันธ์</t>
  </si>
  <si>
    <t xml:space="preserve">นางศรีเนียม แสนกุย</t>
  </si>
  <si>
    <t xml:space="preserve">นางศรีเนียม ชัยเมืองเขียว</t>
  </si>
  <si>
    <t xml:space="preserve">นายศรีเนียม มณีชัยกุล</t>
  </si>
  <si>
    <t xml:space="preserve">นางศรีพรรณ ใจวัง</t>
  </si>
  <si>
    <t xml:space="preserve">นางศรีพรรณ วณีสอน</t>
  </si>
  <si>
    <t xml:space="preserve">นางศรีพรรณ องค์ไชย</t>
  </si>
  <si>
    <t xml:space="preserve">นางศรีพรรณ เชื้อจันทรา</t>
  </si>
  <si>
    <t xml:space="preserve">นางศรีพรรณ ไชยจินดา</t>
  </si>
  <si>
    <t xml:space="preserve">นางสาวศรีพิรุณ สุใจคำ</t>
  </si>
  <si>
    <t xml:space="preserve">นางศรีเพ็ญ ชื่นชม</t>
  </si>
  <si>
    <t xml:space="preserve">นางศรีมวล เขียววัน</t>
  </si>
  <si>
    <t xml:space="preserve">นางสาวศรีรัตน์ นิทัศน์วิจิตร</t>
  </si>
  <si>
    <t xml:space="preserve">นางศรีวรรณ แสนวรรณ</t>
  </si>
  <si>
    <t xml:space="preserve">นางศรีวรรณ สายบัวทอง</t>
  </si>
  <si>
    <t xml:space="preserve">นางศรีวิไล บุญเรือนยา</t>
  </si>
  <si>
    <t xml:space="preserve">นางศรีวิไล ปราโมช ณ อยุธยา</t>
  </si>
  <si>
    <t xml:space="preserve">นางศรีสมร วิพุธพงษ์</t>
  </si>
  <si>
    <t xml:space="preserve">นางศศิวิมล แสนอุนันต์</t>
  </si>
  <si>
    <t xml:space="preserve">นายศักดิ์เสริญ ชมภู</t>
  </si>
  <si>
    <t xml:space="preserve">นางศันฐณิตย์ สุวรรณภา</t>
  </si>
  <si>
    <t xml:space="preserve">นายศิริ ศิริตันติวัฒน์</t>
  </si>
  <si>
    <t xml:space="preserve">นางศิรินทิพย์ สุวรรณสิริศักดิ์</t>
  </si>
  <si>
    <t xml:space="preserve">นางสาวศิริเนตร์ จิตต์จำนงค์</t>
  </si>
  <si>
    <t xml:space="preserve">นางศิริพร ยามวงค์</t>
  </si>
  <si>
    <t xml:space="preserve">นางศิริพรรณ กันแก้ว</t>
  </si>
  <si>
    <t xml:space="preserve">นางศิริพรรณ สุริยา</t>
  </si>
  <si>
    <t xml:space="preserve">นางสาวศิริเพ็ญ ไตรธรรม</t>
  </si>
  <si>
    <t xml:space="preserve">นางศิริอร พงษ์สุวรรณ</t>
  </si>
  <si>
    <t xml:space="preserve">นายศิลป์ ทาบุญดี</t>
  </si>
  <si>
    <t xml:space="preserve">นางศุภดาลัด มีลาภ</t>
  </si>
  <si>
    <t xml:space="preserve">นายศุภรงค์ อุ่นแก้ว</t>
  </si>
  <si>
    <t xml:space="preserve">นางสาวศุภรา เรือนตุ้ย</t>
  </si>
  <si>
    <t xml:space="preserve">นางศุภวรรณ เจริญทรัพย์</t>
  </si>
  <si>
    <t xml:space="preserve">นางศุภวรรณ ทิพธนธรณินทร์</t>
  </si>
  <si>
    <t xml:space="preserve">นางสกุณา สายศร</t>
  </si>
  <si>
    <t xml:space="preserve">นางสงวน บุญส่ง</t>
  </si>
  <si>
    <t xml:space="preserve">นายสงัด ธนะสาร</t>
  </si>
  <si>
    <t xml:space="preserve">นายสงัด ดุษฎีวิทิต</t>
  </si>
  <si>
    <t xml:space="preserve">นายสถาพร กัญชนะ</t>
  </si>
  <si>
    <t xml:space="preserve">นายสถาพร ภูมิวิเศษ</t>
  </si>
  <si>
    <t xml:space="preserve">นายสนั่น กันธิยะ</t>
  </si>
  <si>
    <t xml:space="preserve">นายสนั่น ถิ่นนา</t>
  </si>
  <si>
    <t xml:space="preserve">นายสนิท องค์ไชย</t>
  </si>
  <si>
    <t xml:space="preserve">นายสนิท วงศ์คำ</t>
  </si>
  <si>
    <t xml:space="preserve">นางสมคิด พลสิงห์</t>
  </si>
  <si>
    <t xml:space="preserve">นายสมคิด ดาวลับเมฆ</t>
  </si>
  <si>
    <t xml:space="preserve">นายสมคิด คำมาสาร</t>
  </si>
  <si>
    <t xml:space="preserve">นายสมจิต กตัญญู</t>
  </si>
  <si>
    <t xml:space="preserve">นายสมจิต อารีพันธ์</t>
  </si>
  <si>
    <t xml:space="preserve">นางสมจิตร์ เดชปัญญา</t>
  </si>
  <si>
    <t xml:space="preserve">นางสมจิตร ชมพูรัตน์</t>
  </si>
  <si>
    <t xml:space="preserve">นางสมใจ เกิดคำ</t>
  </si>
  <si>
    <t xml:space="preserve">นางสมใจ วัฒนพันธ์</t>
  </si>
  <si>
    <t xml:space="preserve">นายสมชัย กล่อมสุนทร</t>
  </si>
  <si>
    <t xml:space="preserve">นายสมชัย ปะมะสอน</t>
  </si>
  <si>
    <t xml:space="preserve">นายสมชัย โนลอย</t>
  </si>
  <si>
    <t xml:space="preserve">นายสมชาย ไชยจินดา</t>
  </si>
  <si>
    <t xml:space="preserve">นายสมชาย ธิวันนา</t>
  </si>
  <si>
    <t xml:space="preserve">นางสมณี ตากันทา</t>
  </si>
  <si>
    <t xml:space="preserve">นายสมเดช อินต๊ะทา</t>
  </si>
  <si>
    <t xml:space="preserve">นายสมบัติ แก้วมูล</t>
  </si>
  <si>
    <t xml:space="preserve">นางสาวสมบูรณ์ จันทจิต</t>
  </si>
  <si>
    <t xml:space="preserve">นายสมบูรณ์ ชัยรังสี</t>
  </si>
  <si>
    <t xml:space="preserve">นายสมบูรณ์ ตองกาย</t>
  </si>
  <si>
    <t xml:space="preserve">นายสมบูรณ์ ศรีวิลัย</t>
  </si>
  <si>
    <t xml:space="preserve">นางสมพร ขวัญคง</t>
  </si>
  <si>
    <t xml:space="preserve">นางสมพร รุจิพรรณ</t>
  </si>
  <si>
    <t xml:space="preserve">นางสมพร ท้าวคำลือ</t>
  </si>
  <si>
    <t xml:space="preserve">นายสมพร หล้าดวงดี</t>
  </si>
  <si>
    <t xml:space="preserve">นายสมพร อินทรพาเพียร</t>
  </si>
  <si>
    <t xml:space="preserve">นายสมพล เป็งคำ</t>
  </si>
  <si>
    <t xml:space="preserve">นางสมเพชร ท้าวธงชัย</t>
  </si>
  <si>
    <t xml:space="preserve">นายสมเพชร เชื้อหมั้น</t>
  </si>
  <si>
    <t xml:space="preserve">นายสมยงค์ คำอ้าย</t>
  </si>
  <si>
    <t xml:space="preserve">นางสาวสมศรี แซ่ห่าน</t>
  </si>
  <si>
    <t xml:space="preserve">นายสมศักดิ์ ชื่นแสง</t>
  </si>
  <si>
    <t xml:space="preserve">นายสมศักดิ์ ยี่ใจ</t>
  </si>
  <si>
    <t xml:space="preserve">นายสมหวัง จำปามูล</t>
  </si>
  <si>
    <t xml:space="preserve">นายสมาน พิริยะบัณฑิต</t>
  </si>
  <si>
    <t xml:space="preserve">นายสมาน โปธิปัน</t>
  </si>
  <si>
    <t xml:space="preserve">นายสรชัช ภิระเสาร์</t>
  </si>
  <si>
    <t xml:space="preserve">นายสวัสดิ์ ใจทอง</t>
  </si>
  <si>
    <t xml:space="preserve">นายสวัสดิ์ สมหนุน</t>
  </si>
  <si>
    <t xml:space="preserve">นายสวัสดิ์ อุปนันท์</t>
  </si>
  <si>
    <t xml:space="preserve">นายสว่าง ปัญญามูลวงษา</t>
  </si>
  <si>
    <t xml:space="preserve">นายสว่าง คีรีต๊ะ</t>
  </si>
  <si>
    <t xml:space="preserve">นายสว่าง สุริยา</t>
  </si>
  <si>
    <t xml:space="preserve">นางสว่างจิตร์ ประทุมวรรณ์</t>
  </si>
  <si>
    <t xml:space="preserve">นายสวิง อินต๊ะทา</t>
  </si>
  <si>
    <t xml:space="preserve">นายสวิง วงศ์สุวรรณ</t>
  </si>
  <si>
    <t xml:space="preserve">นายสอน คำประวัน</t>
  </si>
  <si>
    <t xml:space="preserve">นายสะอาด นันตา</t>
  </si>
  <si>
    <t xml:space="preserve">นายสังวรณ์ เตรียมวิศิษฎ์</t>
  </si>
  <si>
    <t xml:space="preserve">นางสังวาลย์ ปวงคำ</t>
  </si>
  <si>
    <t xml:space="preserve">นางสังวาลย์ อินต๊ะแก้ว</t>
  </si>
  <si>
    <t xml:space="preserve">นางสังเวียน ชรสุวรรณ</t>
  </si>
  <si>
    <t xml:space="preserve">นางสาคร ปัญญาใจ</t>
  </si>
  <si>
    <t xml:space="preserve">นางสาวสาคร เบ๊เจริญ</t>
  </si>
  <si>
    <t xml:space="preserve">นายสามารถ นพฤทธิ์</t>
  </si>
  <si>
    <t xml:space="preserve">นายสามารถ จันทร์แจ่ม</t>
  </si>
  <si>
    <t xml:space="preserve">นางสายทอง วิริยะนราทิพย์</t>
  </si>
  <si>
    <t xml:space="preserve">นางสายทอง อินตา</t>
  </si>
  <si>
    <t xml:space="preserve">นางสายทอง สุดเขต</t>
  </si>
  <si>
    <t xml:space="preserve">นางสายพรรณ โปธิปัน</t>
  </si>
  <si>
    <t xml:space="preserve">นางสายพิณ สมุทรทัย</t>
  </si>
  <si>
    <t xml:space="preserve">นางสายพิณ แอ่นดอน</t>
  </si>
  <si>
    <t xml:space="preserve">นางสายยุพิน พรหมเมตจิต</t>
  </si>
  <si>
    <t xml:space="preserve">นางสายสวาท สอิ้งแก้ว</t>
  </si>
  <si>
    <t xml:space="preserve">นางสายหยุด สืบจ้อน</t>
  </si>
  <si>
    <t xml:space="preserve">นายสายัณห์ ยะจา</t>
  </si>
  <si>
    <t xml:space="preserve">นายสายันต์ ศรีสอนใจ</t>
  </si>
  <si>
    <t xml:space="preserve">นางสำรวย ทาสิงห์คำ</t>
  </si>
  <si>
    <t xml:space="preserve">นางสำรวย ธนะสาร</t>
  </si>
  <si>
    <t xml:space="preserve">นายสำราญ ศรีเรือน</t>
  </si>
  <si>
    <t xml:space="preserve">นายสำราญ รัตนทิพยาภรณ์</t>
  </si>
  <si>
    <t xml:space="preserve">นายสำเร็จ ไชยวัณณ์</t>
  </si>
  <si>
    <t xml:space="preserve">นายสิงห์คำ ดวงดอก</t>
  </si>
  <si>
    <t xml:space="preserve">นายสิทธิพงษ์ ลังการ์พินธุ์</t>
  </si>
  <si>
    <t xml:space="preserve">นางสินธร ธรานนท์</t>
  </si>
  <si>
    <t xml:space="preserve">นางสิริกาญจน์ พีรัชพัฒนเดช</t>
  </si>
  <si>
    <t xml:space="preserve">นางสิรินาถ กานันชัย</t>
  </si>
  <si>
    <t xml:space="preserve">นางสิรินีย์ ปัญญาเสน</t>
  </si>
  <si>
    <t xml:space="preserve">นางสิริมา ศรีจันทร์</t>
  </si>
  <si>
    <t xml:space="preserve">นางสิริรักษ์ กิติคุณ</t>
  </si>
  <si>
    <t xml:space="preserve">นางสุกัญญา น้อยเจริญ</t>
  </si>
  <si>
    <t xml:space="preserve">นางสุกัญญา เชื้อหมั้น</t>
  </si>
  <si>
    <t xml:space="preserve">นายสุกิจ จันทร์เขียว</t>
  </si>
  <si>
    <t xml:space="preserve">นางสุคนธ์ ดอกผึ้ง</t>
  </si>
  <si>
    <t xml:space="preserve">นายสุคิด อินต๊ะแก้ว</t>
  </si>
  <si>
    <t xml:space="preserve">นายสุคิสร์ พงษ์ปวน</t>
  </si>
  <si>
    <t xml:space="preserve">นางสุจา การรุ่งโรจน์</t>
  </si>
  <si>
    <t xml:space="preserve">นางสุจิตรา ถิ่นนา</t>
  </si>
  <si>
    <t xml:space="preserve">นายสุจิรา อรุณจิต</t>
  </si>
  <si>
    <t xml:space="preserve">นางสุชาดา เมืองอินทร์</t>
  </si>
  <si>
    <t xml:space="preserve">นายสุชาติ บุญมา</t>
  </si>
  <si>
    <r>
      <rPr>
        <sz val="10"/>
        <rFont val="Noto Sans Devanagari"/>
        <family val="2"/>
      </rPr>
      <t xml:space="preserve">ย้าย </t>
    </r>
    <r>
      <rPr>
        <sz val="10"/>
        <rFont val="Tahoma"/>
        <family val="2"/>
      </rPr>
      <t xml:space="preserve">/ </t>
    </r>
    <r>
      <rPr>
        <sz val="10"/>
        <rFont val="Noto Sans Devanagari"/>
        <family val="2"/>
      </rPr>
      <t xml:space="preserve">พย</t>
    </r>
    <r>
      <rPr>
        <sz val="10"/>
        <rFont val="Tahoma"/>
        <family val="2"/>
      </rPr>
      <t xml:space="preserve">.65</t>
    </r>
  </si>
  <si>
    <t xml:space="preserve">นางสุดถนอม กันทะวงศ์วาร</t>
  </si>
  <si>
    <t xml:space="preserve">นางสาวสุดสงวน นิลสิน</t>
  </si>
  <si>
    <t xml:space="preserve">นายสุทัศน์ ประสาธน์สุวรรณ์</t>
  </si>
  <si>
    <t xml:space="preserve">นายสุทัศน์ ปินทยา</t>
  </si>
  <si>
    <t xml:space="preserve">นายสุเทพ บ้านหมู่</t>
  </si>
  <si>
    <t xml:space="preserve">นายสุเทพ กาวิละ</t>
  </si>
  <si>
    <t xml:space="preserve">นางสุธีรา ภูมิเจริญ</t>
  </si>
  <si>
    <t xml:space="preserve">นางสุธีราภรณ์ บุญหล้า</t>
  </si>
  <si>
    <t xml:space="preserve">นางสุเธียร ปันเด็ง</t>
  </si>
  <si>
    <t xml:space="preserve">นายสุนทร มหาภาส</t>
  </si>
  <si>
    <t xml:space="preserve">นายสุนทร ยามวงศ์</t>
  </si>
  <si>
    <t xml:space="preserve">นายสุนทร สุวรรณพรหม</t>
  </si>
  <si>
    <t xml:space="preserve">นางสุนทรี ศรีสังวาลย์</t>
  </si>
  <si>
    <t xml:space="preserve">นางสุนันท์ สุวรรณสิทธิ์</t>
  </si>
  <si>
    <t xml:space="preserve">นางสุนันท์ ไชยวงศ์</t>
  </si>
  <si>
    <t xml:space="preserve">นางสุนันท์ อ้วนล้วน</t>
  </si>
  <si>
    <t xml:space="preserve">นางสุนันท์ ศรียศ</t>
  </si>
  <si>
    <t xml:space="preserve">นางสุนันทา หน่อเต็ม</t>
  </si>
  <si>
    <t xml:space="preserve">นางสุประวีณ์ รัตนาภรณ์นุกุล</t>
  </si>
  <si>
    <t xml:space="preserve">นางสุปราณี กันทาปัน</t>
  </si>
  <si>
    <t xml:space="preserve">นางสุพร ไชยวงศ์</t>
  </si>
  <si>
    <t xml:space="preserve">นางบัวจันทร์ มณีจักร</t>
  </si>
  <si>
    <t xml:space="preserve">นางสุพร มีสัตย์</t>
  </si>
  <si>
    <t xml:space="preserve">นางสาวสุพร จินดาธณารักษ์</t>
  </si>
  <si>
    <t xml:space="preserve">นางสุพรศรี สมบัตินันท์</t>
  </si>
  <si>
    <t xml:space="preserve">นายสุพัฒน์ ปิยะวงศ์</t>
  </si>
  <si>
    <t xml:space="preserve">นางสุพัตรา ทองจำรัส</t>
  </si>
  <si>
    <t xml:space="preserve">นางสุพัตรา คันธไชย</t>
  </si>
  <si>
    <t xml:space="preserve">นางสาวสุพิน นิทัศน์วิจิตร</t>
  </si>
  <si>
    <t xml:space="preserve">นางสุพิน สุทธิพันธ์</t>
  </si>
  <si>
    <t xml:space="preserve">นางสุภัทร ประสานวิทย์</t>
  </si>
  <si>
    <t xml:space="preserve">นางสุภาพ วงศ์คำ</t>
  </si>
  <si>
    <t xml:space="preserve">นายสุภาพ สมบูรณ์</t>
  </si>
  <si>
    <t xml:space="preserve">นางสุภาพร บุญรักษา</t>
  </si>
  <si>
    <t xml:space="preserve">นางสุภาพร ละอูม</t>
  </si>
  <si>
    <t xml:space="preserve">นางสุภาพร สารประดิษฐ</t>
  </si>
  <si>
    <t xml:space="preserve">นางสุภาภรณ์ มั่นเกตุวิทย์</t>
  </si>
  <si>
    <t xml:space="preserve">นางสุมล เขื่อนคำ</t>
  </si>
  <si>
    <t xml:space="preserve">นางสุมาลี ภักดีวงศ์</t>
  </si>
  <si>
    <t xml:space="preserve">นางสุมาลี กาวี</t>
  </si>
  <si>
    <t xml:space="preserve">นางสุมาลี อำนักมณี</t>
  </si>
  <si>
    <t xml:space="preserve">นางสุมิตรา ปาณะดิษฐ์</t>
  </si>
  <si>
    <t xml:space="preserve">นายสุเมธ สุกิน</t>
  </si>
  <si>
    <t xml:space="preserve">นายสุรชัย นิยะมาศ</t>
  </si>
  <si>
    <t xml:space="preserve">นายสุรพล อินตะยศ</t>
  </si>
  <si>
    <t xml:space="preserve">นายสุรพล เลิศวิไล</t>
  </si>
  <si>
    <t xml:space="preserve">นายสุระชัย วงศ์รัตน์</t>
  </si>
  <si>
    <t xml:space="preserve">นางสาวสุรางค์ ศิริเรือนคำ</t>
  </si>
  <si>
    <t xml:space="preserve">นายสุริยา เกิดคำ</t>
  </si>
  <si>
    <t xml:space="preserve">นางสาวสุรีย์ ปัญญาวชิโรภาส</t>
  </si>
  <si>
    <t xml:space="preserve">นางสุวณีย์ บุญชู</t>
  </si>
  <si>
    <t xml:space="preserve">นายสุวรรณ กันทโน</t>
  </si>
  <si>
    <t xml:space="preserve">นายสุวรรณ เจริญทรัพย์</t>
  </si>
  <si>
    <t xml:space="preserve">นางสุวรีย์ ธะวิชัย</t>
  </si>
  <si>
    <t xml:space="preserve">นายสุวัฒน์ บุญธิมา</t>
  </si>
  <si>
    <t xml:space="preserve">นายสุวิทย์ จันทร์ตา</t>
  </si>
  <si>
    <t xml:space="preserve">นายสุเวทย์ ท้าวธงชัย</t>
  </si>
  <si>
    <t xml:space="preserve">นางเสงี่ยม เวียงคำ</t>
  </si>
  <si>
    <t xml:space="preserve">นายเสถียร พรหมเมตจิต</t>
  </si>
  <si>
    <t xml:space="preserve">นางเสาวณี ปันเขียว</t>
  </si>
  <si>
    <t xml:space="preserve">นางเสาวนีย์ จอมแปง</t>
  </si>
  <si>
    <r>
      <rPr>
        <sz val="10"/>
        <rFont val="Noto Sans Devanagari"/>
        <family val="2"/>
      </rPr>
      <t xml:space="preserve">ตาย </t>
    </r>
    <r>
      <rPr>
        <sz val="10"/>
        <rFont val="Tahoma"/>
        <family val="2"/>
      </rPr>
      <t xml:space="preserve">/ </t>
    </r>
    <r>
      <rPr>
        <sz val="10"/>
        <rFont val="Noto Sans Devanagari"/>
        <family val="2"/>
      </rPr>
      <t xml:space="preserve">พย</t>
    </r>
    <r>
      <rPr>
        <sz val="10"/>
        <rFont val="Tahoma"/>
        <family val="2"/>
      </rPr>
      <t xml:space="preserve">.65</t>
    </r>
  </si>
  <si>
    <r>
      <rPr>
        <sz val="10"/>
        <color rgb="FF993300"/>
        <rFont val="Noto Sans Devanagari"/>
        <family val="2"/>
      </rPr>
      <t xml:space="preserve">เปลี่ยน ชื่อ </t>
    </r>
    <r>
      <rPr>
        <sz val="10"/>
        <color rgb="FF993300"/>
        <rFont val="Tahoma"/>
        <family val="2"/>
      </rPr>
      <t xml:space="preserve">- </t>
    </r>
    <r>
      <rPr>
        <sz val="10"/>
        <color rgb="FF993300"/>
        <rFont val="Noto Sans Devanagari"/>
        <family val="2"/>
      </rPr>
      <t xml:space="preserve">สกุล </t>
    </r>
    <r>
      <rPr>
        <sz val="10"/>
        <color rgb="FF993300"/>
        <rFont val="Tahoma"/>
        <family val="2"/>
      </rPr>
      <t xml:space="preserve">: </t>
    </r>
    <r>
      <rPr>
        <sz val="10"/>
        <color rgb="FF993300"/>
        <rFont val="Noto Sans Devanagari"/>
        <family val="2"/>
      </rPr>
      <t xml:space="preserve">นางสินีรินทร์ทิพ ศิริมงคล</t>
    </r>
  </si>
  <si>
    <t xml:space="preserve">นางเสาวรักษ์ ไชยวัณณ์</t>
  </si>
  <si>
    <t xml:space="preserve">นางแสงจันทร์ ปฤษณภานุรังษี</t>
  </si>
  <si>
    <t xml:space="preserve">นางแสงจันทร์ ศันสนีย์</t>
  </si>
  <si>
    <t xml:space="preserve">นางแสงจันทร์ เสมาเงิน</t>
  </si>
  <si>
    <t xml:space="preserve">นางแสงจันทร์ จันทร์พรหม</t>
  </si>
  <si>
    <t xml:space="preserve">นางแสงจันทร์ คำมาสาร</t>
  </si>
  <si>
    <t xml:space="preserve">นางแสงจันทร์ สุวรรณ์</t>
  </si>
  <si>
    <t xml:space="preserve">นางแสงจันทร์ กุลวิเชียร</t>
  </si>
  <si>
    <t xml:space="preserve">นางแสงจันทร์ ไชยสุรินทร์</t>
  </si>
  <si>
    <t xml:space="preserve">นางแสงจันทร์ ชัยวงค์</t>
  </si>
  <si>
    <t xml:space="preserve">นางแสงดาว อินตา</t>
  </si>
  <si>
    <t xml:space="preserve">นางแสงเดือน สิริมูล</t>
  </si>
  <si>
    <t xml:space="preserve">นางแสงทอง คุณรัตน์</t>
  </si>
  <si>
    <t xml:space="preserve">นางแสงอรุณ บุญเรือง</t>
  </si>
  <si>
    <t xml:space="preserve">นางโสดา มโนรัตน์</t>
  </si>
  <si>
    <t xml:space="preserve">นายโสภณ ทองต้น</t>
  </si>
  <si>
    <t xml:space="preserve">นางหทัยชนก คำฝั้น</t>
  </si>
  <si>
    <t xml:space="preserve">นางหอมหวล ปันต๊ะทา</t>
  </si>
  <si>
    <t xml:space="preserve">นางหัทยา เจียมศักดิ์</t>
  </si>
  <si>
    <t xml:space="preserve">นางอชิรญา วงศ์ทิพย์</t>
  </si>
  <si>
    <t xml:space="preserve">นางอนงค์ ปัญญาวงศ์</t>
  </si>
  <si>
    <t xml:space="preserve">นางอนงค์ ริญญา</t>
  </si>
  <si>
    <t xml:space="preserve">นางอนงค์ ศิริบุตร</t>
  </si>
  <si>
    <t xml:space="preserve">นางอนงค์ สุรินทร์คำ</t>
  </si>
  <si>
    <t xml:space="preserve">นางอนงค์ ทองหล้า</t>
  </si>
  <si>
    <t xml:space="preserve">นางอนงค์ บุญเป็ง</t>
  </si>
  <si>
    <t xml:space="preserve">นางอนงค์ สุขเกษม</t>
  </si>
  <si>
    <t xml:space="preserve">นางอนงค์ อินทะจักร</t>
  </si>
  <si>
    <t xml:space="preserve">นางอนงค์ ศิริรัตน์ดำรงค์กุล</t>
  </si>
  <si>
    <t xml:space="preserve">นางอนงค์ ดวงติ๊บ</t>
  </si>
  <si>
    <t xml:space="preserve">นางสาวอนงค์ สุวรรณกันธา</t>
  </si>
  <si>
    <t xml:space="preserve">นายอนนต์ มโนวงศ์</t>
  </si>
  <si>
    <t xml:space="preserve">นายอนันต์ บัวเขียว</t>
  </si>
  <si>
    <t xml:space="preserve">นายอนุพันธุ์ คำรินทร์</t>
  </si>
  <si>
    <t xml:space="preserve">นายอนุวัฒน์ อุปพงษ์</t>
  </si>
  <si>
    <t xml:space="preserve">นายอเนก ปวงคำ</t>
  </si>
  <si>
    <t xml:space="preserve">นายอมร นราธิตระกูล</t>
  </si>
  <si>
    <t xml:space="preserve">นายอมร คำนุ</t>
  </si>
  <si>
    <t xml:space="preserve">นางอมรา นาคเฉลิม</t>
  </si>
  <si>
    <t xml:space="preserve">นางอรชร จันทิมา</t>
  </si>
  <si>
    <t xml:space="preserve">นางอรพรรณ พรหมใจ</t>
  </si>
  <si>
    <t xml:space="preserve">นางอรพันธ์ ทิศอุ่น</t>
  </si>
  <si>
    <t xml:space="preserve">นางสาวอรพันธ์ วิชัยวงศ์</t>
  </si>
  <si>
    <t xml:space="preserve">นางอรพิน ละอองอินทร์</t>
  </si>
  <si>
    <t xml:space="preserve">นางอรพินท์ วัฒนวงศ์ปฐม</t>
  </si>
  <si>
    <t xml:space="preserve">นางอรพินท์ มังคละศรี</t>
  </si>
  <si>
    <t xml:space="preserve">นางอรพินธ์ สุริยะ</t>
  </si>
  <si>
    <t xml:space="preserve">นางอรพินธุ์ คูตระกูล</t>
  </si>
  <si>
    <t xml:space="preserve">นายอรรณพ ดวงทิพย์มา</t>
  </si>
  <si>
    <t xml:space="preserve">นายอรรถ แสนใจ</t>
  </si>
  <si>
    <t xml:space="preserve">นางอรวรรณ โกประกิจ</t>
  </si>
  <si>
    <t xml:space="preserve">นางอรวรรณ ศิรประภา</t>
  </si>
  <si>
    <t xml:space="preserve">นางอรวรรณ สุวรรณพรหม</t>
  </si>
  <si>
    <t xml:space="preserve">นางอรอนงค์ ปัญโญ</t>
  </si>
  <si>
    <t xml:space="preserve">นางสาวอรอนงค์ คำมูล</t>
  </si>
  <si>
    <t xml:space="preserve">นางอรุณี ตรัยตรีงตรีคูณ</t>
  </si>
  <si>
    <t xml:space="preserve">นางอรุณี สุริยงค์</t>
  </si>
  <si>
    <t xml:space="preserve">นางสาวอรุณี พรหมปัญญา</t>
  </si>
  <si>
    <t xml:space="preserve">นางสาวอรุณี สุวรรณสิทธิ์</t>
  </si>
  <si>
    <t xml:space="preserve">นางสาวอังสนา พูลพิพัฒน์</t>
  </si>
  <si>
    <t xml:space="preserve">นางอัจฉราภรณ์ ประสพโชคชัย</t>
  </si>
  <si>
    <t xml:space="preserve">นางอัญชลิกา เมธาทัศน์</t>
  </si>
  <si>
    <t xml:space="preserve">นางอัญชลี เกิดคำ</t>
  </si>
  <si>
    <t xml:space="preserve">นางอัญชุลีกร ชัยภิบาล</t>
  </si>
  <si>
    <t xml:space="preserve">นายอัฑฒ์ มูลใจ</t>
  </si>
  <si>
    <t xml:space="preserve">นางอัมพร กันธิยะ</t>
  </si>
  <si>
    <t xml:space="preserve">นางอัมพร วงศ์สุวรรณ</t>
  </si>
  <si>
    <t xml:space="preserve">นางอัมพร มณีรัตน์</t>
  </si>
  <si>
    <t xml:space="preserve">นางอัมพร ปัญญาแก้ว</t>
  </si>
  <si>
    <t xml:space="preserve">นางอัมพร หมอกเมฆ</t>
  </si>
  <si>
    <t xml:space="preserve">นายอัมพร ศิริบุตร</t>
  </si>
  <si>
    <t xml:space="preserve">นางอัมพัน มูลประการ</t>
  </si>
  <si>
    <t xml:space="preserve">นางสาวอัมพา ปัญญาหาร</t>
  </si>
  <si>
    <t xml:space="preserve">นายอัษฎางค์ ทองหล้า</t>
  </si>
  <si>
    <t xml:space="preserve">นางอาภรณ์ บันดาลศักดิ์สกุล</t>
  </si>
  <si>
    <t xml:space="preserve">นางอาภรณ์ พัฒนธัญญา</t>
  </si>
  <si>
    <t xml:space="preserve">นางอาภรณ์ วงษ์สิน</t>
  </si>
  <si>
    <t xml:space="preserve">นางอาภรณ์ ศิลพรชัย</t>
  </si>
  <si>
    <t xml:space="preserve">นางสาวอาภรณ์ พุ่มทอง</t>
  </si>
  <si>
    <t xml:space="preserve">นางอาริษษา อาริยปภาวสุ</t>
  </si>
  <si>
    <t xml:space="preserve">นางอารีพันธุ์ ศุภชาลาพร</t>
  </si>
  <si>
    <t xml:space="preserve">นายอำนวย ยิ้มสวัสดิ์</t>
  </si>
  <si>
    <t xml:space="preserve">นายอำนวย จันทิมา</t>
  </si>
  <si>
    <t xml:space="preserve">นายอำนวย เทพา</t>
  </si>
  <si>
    <t xml:space="preserve">นายอำนวย ปัญญามงคล</t>
  </si>
  <si>
    <t xml:space="preserve">นางอำนวยพร ใจอินผล</t>
  </si>
  <si>
    <t xml:space="preserve">นางอำพร บุญตันกัน</t>
  </si>
  <si>
    <t xml:space="preserve">นางอำพร นันตา</t>
  </si>
  <si>
    <t xml:space="preserve">นางอำพร อุปชัย</t>
  </si>
  <si>
    <t xml:space="preserve">นายอำพล อินต๊ะเสน</t>
  </si>
  <si>
    <t xml:space="preserve">นางอำพวัน กันทะวงค์</t>
  </si>
  <si>
    <t xml:space="preserve">นางอำพัน กิติศรี</t>
  </si>
  <si>
    <t xml:space="preserve">นางอำพัน เกษชัย</t>
  </si>
  <si>
    <t xml:space="preserve">นางสาวอำพูน ปัญญาวโร</t>
  </si>
  <si>
    <t xml:space="preserve">นางอำไพ รินทร์คำ</t>
  </si>
  <si>
    <t xml:space="preserve">นางอำไพ ใจวัง</t>
  </si>
  <si>
    <t xml:space="preserve">นางอำไพ สมณะ</t>
  </si>
  <si>
    <t xml:space="preserve">นายอำไพ สุแก้ว</t>
  </si>
  <si>
    <t xml:space="preserve">นางอำภา จินา</t>
  </si>
  <si>
    <t xml:space="preserve">นายอิ่นคำ ศรีวิชัย</t>
  </si>
  <si>
    <t xml:space="preserve">นายอินตา นามแก้ว</t>
  </si>
  <si>
    <t xml:space="preserve">นายอินทนนท์ ไชยวงษา</t>
  </si>
  <si>
    <t xml:space="preserve">นายอินทัน พันธุรักษา</t>
  </si>
  <si>
    <t xml:space="preserve">นายอินสม คุณา</t>
  </si>
  <si>
    <t xml:space="preserve">นายอินสอน วงศ์ตา</t>
  </si>
  <si>
    <t xml:space="preserve">นายอินสอน สืบจากติ๊บ</t>
  </si>
  <si>
    <t xml:space="preserve">นางอิสรพงศ์ เทพมาลัย</t>
  </si>
  <si>
    <t xml:space="preserve">นายอุดม คำเรือง</t>
  </si>
  <si>
    <t xml:space="preserve">นายอุดม จันทร์พรหม</t>
  </si>
  <si>
    <t xml:space="preserve">นายอุดม ธรรมชัย</t>
  </si>
  <si>
    <t xml:space="preserve">นายอุดม ปัญญาวงศ์</t>
  </si>
  <si>
    <t xml:space="preserve">นายอุดม ปุระพรหม</t>
  </si>
  <si>
    <t xml:space="preserve">นายอุดม พงศธรพิพัฒน์</t>
  </si>
  <si>
    <t xml:space="preserve">นายอุดม ทิพเนตร</t>
  </si>
  <si>
    <t xml:space="preserve">นายอุดม แก้วมา</t>
  </si>
  <si>
    <t xml:space="preserve">นางอุดมศักดิ์ สุขดี</t>
  </si>
  <si>
    <t xml:space="preserve">นายอุทัย วงศ์สุวรรณ</t>
  </si>
  <si>
    <t xml:space="preserve">นายอุทัย จันทร์พรหม</t>
  </si>
  <si>
    <t xml:space="preserve">นายอุทัย ยามวงศ์</t>
  </si>
  <si>
    <t xml:space="preserve">นายอุทัย ขัติยศ</t>
  </si>
  <si>
    <t xml:space="preserve">นางอุบล ปาลิวนิช</t>
  </si>
  <si>
    <t xml:space="preserve">นางอุบล ชัยชนะ</t>
  </si>
  <si>
    <t xml:space="preserve">นางอุบลวรรณ คำนิล</t>
  </si>
  <si>
    <t xml:space="preserve">นางอุราพร อุทธโยธา</t>
  </si>
  <si>
    <t xml:space="preserve">นางอุไร เกษทอง</t>
  </si>
  <si>
    <t xml:space="preserve">นางอุไร สุทธิพงษ์</t>
  </si>
  <si>
    <t xml:space="preserve">นางอุไร รัตนทิพยาภรณ์</t>
  </si>
  <si>
    <t xml:space="preserve">นางสาวอุไร เรือนโขง</t>
  </si>
  <si>
    <t xml:space="preserve">นางอุไรวรรณ ไชยวงศ์</t>
  </si>
  <si>
    <t xml:space="preserve">นางอุไรวรรณ จันทดิษฐาวัฒน์</t>
  </si>
  <si>
    <t xml:space="preserve">นางอุษณีย์ วัฒนกีบุตร</t>
  </si>
  <si>
    <t xml:space="preserve">นางอุสาห์ กันจินะ</t>
  </si>
  <si>
    <t xml:space="preserve">นายเอนก อิ่มสำราญ</t>
  </si>
  <si>
    <t xml:space="preserve">นายเอนก ตาเจริญเมือง</t>
  </si>
  <si>
    <t xml:space="preserve">นายเอนก บุญทวี</t>
  </si>
  <si>
    <t xml:space="preserve">นางเอื้อพร นุชัย</t>
  </si>
  <si>
    <t xml:space="preserve">นางกนกวลี เจิดจำรัส</t>
  </si>
  <si>
    <t xml:space="preserve">นางกมลรัตน์ บริสุทธิ์ศรี</t>
  </si>
  <si>
    <t xml:space="preserve">นางกรรณิการ์ สิทธิ</t>
  </si>
  <si>
    <t xml:space="preserve">นางกฤษณา ทวีศร</t>
  </si>
  <si>
    <t xml:space="preserve">นางกัญชลี จันทร</t>
  </si>
  <si>
    <t xml:space="preserve">นางกัลยา คำวรรณ</t>
  </si>
  <si>
    <t xml:space="preserve">นางกาญจนา สิทธิการ</t>
  </si>
  <si>
    <t xml:space="preserve">นางกาญจนา ตั้งธนวิชญ์</t>
  </si>
  <si>
    <t xml:space="preserve">นางกาญจนา ปัญญามณีศร</t>
  </si>
  <si>
    <t xml:space="preserve">นางกิจชไลพร สดับพจน์</t>
  </si>
  <si>
    <t xml:space="preserve">นายกิตติศักดิ์ พงศ์พฤฒิกุล</t>
  </si>
  <si>
    <t xml:space="preserve">นางเข็มทอง ทองสุรเดช</t>
  </si>
  <si>
    <t xml:space="preserve">นางคนึงนิจ ไชยวัณณ์</t>
  </si>
  <si>
    <t xml:space="preserve">นางคำปัน ศรีดอนชัย</t>
  </si>
  <si>
    <t xml:space="preserve">นางเครือทิพย์ อินตุ้ย</t>
  </si>
  <si>
    <t xml:space="preserve">นางเครือทิพย์ ใจจันทร์</t>
  </si>
  <si>
    <t xml:space="preserve">นางเครือวัลย์ เอี่ยมแสงศรี</t>
  </si>
  <si>
    <t xml:space="preserve">นางสาวจงกลณี เต็งเจริญ</t>
  </si>
  <si>
    <t xml:space="preserve">นางจงจิต สุริยา</t>
  </si>
  <si>
    <t xml:space="preserve">นายจงเผด็จ บุญช่วย</t>
  </si>
  <si>
    <t xml:space="preserve">นายจรัล อินทร์ต๊ะ</t>
  </si>
  <si>
    <t xml:space="preserve">นายจรัล ไชยวงศ์</t>
  </si>
  <si>
    <t xml:space="preserve">นายจรัส คำภีระ</t>
  </si>
  <si>
    <t xml:space="preserve">นางจริยา ภูมิวิเศษ</t>
  </si>
  <si>
    <t xml:space="preserve">นางจรูญ ภิรมย์</t>
  </si>
  <si>
    <t xml:space="preserve">นางจักรกฤษณ์ พวงมะลิ</t>
  </si>
  <si>
    <t xml:space="preserve">นายจันทร์ ดวงตา</t>
  </si>
  <si>
    <t xml:space="preserve">นางจันทร์ดี ไพรินทร์</t>
  </si>
  <si>
    <t xml:space="preserve">นางจันทร์ตา กองสมบัติ</t>
  </si>
  <si>
    <t xml:space="preserve">นายจำรัส องค์ไชย</t>
  </si>
  <si>
    <t xml:space="preserve">นายจำรัส เตโช</t>
  </si>
  <si>
    <t xml:space="preserve">นางจิตต์พิมพร วงษ์ชัยนุบาล</t>
  </si>
  <si>
    <t xml:space="preserve">นางจิตรตรา วัจนะรัตน์</t>
  </si>
  <si>
    <t xml:space="preserve">นางจินตนา สมณะ</t>
  </si>
  <si>
    <t xml:space="preserve">นางจินตนา ณ  เชียงใหม่</t>
  </si>
  <si>
    <t xml:space="preserve">นางจิราลักษณ์ จันทร์แก้ว</t>
  </si>
  <si>
    <t xml:space="preserve">นางจุฑานันท์ ก้อนแก้ว</t>
  </si>
  <si>
    <t xml:space="preserve">นางจุฑามาศ ไชยวงศ์</t>
  </si>
  <si>
    <t xml:space="preserve">นางจุไร พิณโนเอก</t>
  </si>
  <si>
    <t xml:space="preserve">นายเจริญ ใจจันทร์</t>
  </si>
  <si>
    <t xml:space="preserve">นายเจริญ สันป่าแก้ว</t>
  </si>
  <si>
    <t xml:space="preserve">นายเจริญสุข จันทร์เลื่อน</t>
  </si>
  <si>
    <t xml:space="preserve">นายเฉลิม เขตวัง</t>
  </si>
  <si>
    <t xml:space="preserve">นายเฉลิม ยาวิชัย</t>
  </si>
  <si>
    <t xml:space="preserve">นายเฉลิมศักดิ์ แปงศิริ</t>
  </si>
  <si>
    <t xml:space="preserve">นางเฉลียว สิงหราช</t>
  </si>
  <si>
    <t xml:space="preserve">นายชนินทร์ ยาระณะ</t>
  </si>
  <si>
    <t xml:space="preserve">นายชลิต วีระโสภณ</t>
  </si>
  <si>
    <t xml:space="preserve">นายชัยวัฒน์ หงษ์ทอง</t>
  </si>
  <si>
    <t xml:space="preserve">นายชุน วงศ์ภูงา</t>
  </si>
  <si>
    <t xml:space="preserve">นางชุมพร ชัยแก้ว</t>
  </si>
  <si>
    <t xml:space="preserve">นางชุมพร ศรีโนนทอง</t>
  </si>
  <si>
    <t xml:space="preserve">นายชูชาติ โพธิ์เงิน</t>
  </si>
  <si>
    <t xml:space="preserve">นายเชาวฤทธิ์ โกสินทรานนท์</t>
  </si>
  <si>
    <t xml:space="preserve">นายฐิติวุฒิ อรุณศิโรจน์</t>
  </si>
  <si>
    <t xml:space="preserve">นายณรงค์ ไกรสร</t>
  </si>
  <si>
    <t xml:space="preserve">นายณรงค์ ไชยวรรณ</t>
  </si>
  <si>
    <r>
      <rPr>
        <sz val="10"/>
        <rFont val="Noto Sans Devanagari"/>
        <family val="2"/>
      </rPr>
      <t xml:space="preserve">นายณรงค์ ไชยวรรณ </t>
    </r>
    <r>
      <rPr>
        <sz val="10"/>
        <rFont val="Tahoma"/>
        <family val="2"/>
      </rPr>
      <t xml:space="preserve">/ </t>
    </r>
    <r>
      <rPr>
        <sz val="10"/>
        <rFont val="Noto Sans Devanagari"/>
        <family val="2"/>
      </rPr>
      <t xml:space="preserve">ตาย</t>
    </r>
  </si>
  <si>
    <r>
      <rPr>
        <sz val="10"/>
        <rFont val="Noto Sans Devanagari"/>
        <family val="2"/>
      </rPr>
      <t xml:space="preserve">นางฟองจันทร์ ไชยวรรณ </t>
    </r>
    <r>
      <rPr>
        <sz val="10"/>
        <rFont val="Tahoma"/>
        <family val="2"/>
      </rPr>
      <t xml:space="preserve">/ </t>
    </r>
    <r>
      <rPr>
        <sz val="10"/>
        <rFont val="Noto Sans Devanagari"/>
        <family val="2"/>
      </rPr>
      <t xml:space="preserve">ธ</t>
    </r>
    <r>
      <rPr>
        <sz val="10"/>
        <rFont val="Tahoma"/>
        <family val="2"/>
      </rPr>
      <t xml:space="preserve">.</t>
    </r>
  </si>
  <si>
    <r>
      <rPr>
        <sz val="10"/>
        <rFont val="Noto Sans Devanagari"/>
        <family val="2"/>
      </rPr>
      <t xml:space="preserve">ตาย </t>
    </r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ย้าย </t>
    </r>
    <r>
      <rPr>
        <sz val="10"/>
        <rFont val="Tahoma"/>
        <family val="2"/>
      </rPr>
      <t xml:space="preserve">/ </t>
    </r>
    <r>
      <rPr>
        <sz val="10"/>
        <rFont val="Noto Sans Devanagari"/>
        <family val="2"/>
      </rPr>
      <t xml:space="preserve">พย</t>
    </r>
    <r>
      <rPr>
        <sz val="10"/>
        <rFont val="Tahoma"/>
        <family val="2"/>
      </rPr>
      <t xml:space="preserve">.65</t>
    </r>
  </si>
  <si>
    <t xml:space="preserve">นายณรงค์ ผ่องใส</t>
  </si>
  <si>
    <t xml:space="preserve">นายณรงค์ รัตนกมลรัตน์</t>
  </si>
  <si>
    <t xml:space="preserve">นางณัฏฐิรา ถาวรรักษ์</t>
  </si>
  <si>
    <t xml:space="preserve">นางณัฐวรรณ ยศเดช</t>
  </si>
  <si>
    <t xml:space="preserve">นายดวงแก้ว สะกล</t>
  </si>
  <si>
    <t xml:space="preserve">นางดวงดี มณีจักร</t>
  </si>
  <si>
    <t xml:space="preserve">นายดวงเด็จ ตุ่นใจ</t>
  </si>
  <si>
    <t xml:space="preserve">นางดวงฤดี พงษ์เทอดศักดิ์</t>
  </si>
  <si>
    <t xml:space="preserve">นายถนอม บุญธิมา</t>
  </si>
  <si>
    <t xml:space="preserve">นายถนอม พินิจราชกิจ</t>
  </si>
  <si>
    <t xml:space="preserve">นายถนอม สุทธนะ</t>
  </si>
  <si>
    <t xml:space="preserve">นายถวิล ศิลาเดช</t>
  </si>
  <si>
    <t xml:space="preserve">นายถาวร บุญมามณี</t>
  </si>
  <si>
    <t xml:space="preserve">นายทนงศักดิ์ บุญทวี</t>
  </si>
  <si>
    <t xml:space="preserve">นายทรงชัย ราชวงศ์</t>
  </si>
  <si>
    <t xml:space="preserve">นายทวี อินตา</t>
  </si>
  <si>
    <t xml:space="preserve">นางปราณี อินตา</t>
  </si>
  <si>
    <t xml:space="preserve">นายทอง สุอินต๊ะ</t>
  </si>
  <si>
    <t xml:space="preserve">นางสายพิน สุอินต๊ะ</t>
  </si>
  <si>
    <t xml:space="preserve">นายทองเนตร อุ่นบ้าน</t>
  </si>
  <si>
    <t xml:space="preserve">นางมัลลิกา อุ่นบ้าน</t>
  </si>
  <si>
    <t xml:space="preserve">นางทองใบ ดีเพ็ญ</t>
  </si>
  <si>
    <t xml:space="preserve">นายทองอินทร์ เดชะ</t>
  </si>
  <si>
    <t xml:space="preserve">นางอัมพร เดชะ</t>
  </si>
  <si>
    <t xml:space="preserve">นางทัศนีย์ จิตต์บรรจง</t>
  </si>
  <si>
    <t xml:space="preserve">นางสาวทัศนีย์ ไชยดวงแก้ว</t>
  </si>
  <si>
    <t xml:space="preserve">นายธนพล บุญสม</t>
  </si>
  <si>
    <t xml:space="preserve">นางญานี บุญสม</t>
  </si>
  <si>
    <r>
      <rPr>
        <sz val="10"/>
        <rFont val="Noto Sans Devanagari"/>
        <family val="2"/>
      </rPr>
      <t xml:space="preserve">นางธนภ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พรชนัน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เรือนศรี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จงบริรักษ์</t>
    </r>
    <r>
      <rPr>
        <sz val="10"/>
        <rFont val="Tahoma"/>
        <family val="2"/>
      </rPr>
      <t xml:space="preserve">)</t>
    </r>
  </si>
  <si>
    <t xml:space="preserve">นายธนากร ปภัสชาญสกุล</t>
  </si>
  <si>
    <t xml:space="preserve">นางภัคภร ปภัสชาญสกุล</t>
  </si>
  <si>
    <t xml:space="preserve">นายธนู มีสัตย์</t>
  </si>
  <si>
    <t xml:space="preserve">นางมลิวัลย์ มีสัตย์</t>
  </si>
  <si>
    <t xml:space="preserve">นายธวัชชัย มโนรัตน์</t>
  </si>
  <si>
    <t xml:space="preserve">นางลัดดาวัลย์ มโนรัตน์</t>
  </si>
  <si>
    <t xml:space="preserve">นางธัญพร เมธานนท์</t>
  </si>
  <si>
    <t xml:space="preserve">นายธีรภาพ นามวงค์</t>
  </si>
  <si>
    <r>
      <rPr>
        <sz val="10"/>
        <rFont val="Noto Sans Devanagari"/>
        <family val="2"/>
      </rPr>
      <t xml:space="preserve">นาง มาลินี นามวงค์ </t>
    </r>
    <r>
      <rPr>
        <sz val="10"/>
        <rFont val="Tahoma"/>
        <family val="2"/>
      </rPr>
      <t xml:space="preserve">( </t>
    </r>
    <r>
      <rPr>
        <sz val="10"/>
        <rFont val="Noto Sans Devanagari"/>
        <family val="2"/>
      </rPr>
      <t xml:space="preserve">เดิม </t>
    </r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ศรีวิชัย </t>
    </r>
    <r>
      <rPr>
        <sz val="10"/>
        <rFont val="Tahoma"/>
        <family val="2"/>
      </rPr>
      <t xml:space="preserve">)</t>
    </r>
  </si>
  <si>
    <t xml:space="preserve">นายนคร เรือนแก้ว</t>
  </si>
  <si>
    <t xml:space="preserve">นางมาลัย เรือนแก้ว</t>
  </si>
  <si>
    <t xml:space="preserve">นายนคร คุรุกิจกุล</t>
  </si>
  <si>
    <t xml:space="preserve">นายณภัทร คุรุกิจกุล</t>
  </si>
  <si>
    <t xml:space="preserve">นายนพดล ศรีตรัยรัตน์</t>
  </si>
  <si>
    <t xml:space="preserve">นางมยุรี ศรีตรัยรัตน์</t>
  </si>
  <si>
    <t xml:space="preserve">นางนาตยา เมฆอากาศ</t>
  </si>
  <si>
    <t xml:space="preserve">นางนิดาวรรณ อินตา</t>
  </si>
  <si>
    <t xml:space="preserve">นางสาวนิตยา ไชยทิพย์</t>
  </si>
  <si>
    <t xml:space="preserve">นายนิพนธ์ จิตตปัญญา</t>
  </si>
  <si>
    <t xml:space="preserve">นายจิตตพงค์ จิตตปัญญา</t>
  </si>
  <si>
    <t xml:space="preserve">นางนิภาพร รัตนดวงประทีป</t>
  </si>
  <si>
    <t xml:space="preserve">นางนิลเนตร วิราศรี</t>
  </si>
  <si>
    <t xml:space="preserve">นางนิลวรรณ เมตตารักษ์</t>
  </si>
  <si>
    <t xml:space="preserve">นายนิเวศน์ จันทร์แดง</t>
  </si>
  <si>
    <t xml:space="preserve">นางกองคำ จันทร์แดง</t>
  </si>
  <si>
    <t xml:space="preserve">นายนิเวศน์ ธีรตระกูล</t>
  </si>
  <si>
    <t xml:space="preserve">นางจันทร์นวล ธีรตระกูล</t>
  </si>
  <si>
    <t xml:space="preserve">นายนิเวศน์ สุจา</t>
  </si>
  <si>
    <t xml:space="preserve">นางแก้วมา สุจา</t>
  </si>
  <si>
    <t xml:space="preserve">นางนุกูล แสงรัศมีเพ็ญ</t>
  </si>
  <si>
    <t xml:space="preserve">นางสาวนุชนาฎ รัตนศรี</t>
  </si>
  <si>
    <t xml:space="preserve">นางแน่งน้อย วุฒิสภา</t>
  </si>
  <si>
    <t xml:space="preserve">นายบรรจง ยะสุคำ</t>
  </si>
  <si>
    <t xml:space="preserve">นางบัวเรียง ยะสุคำ</t>
  </si>
  <si>
    <t xml:space="preserve">นางบังอร บุญเรือง</t>
  </si>
  <si>
    <t xml:space="preserve">นางบัวเรียว นิรัติศัยกุล</t>
  </si>
  <si>
    <t xml:space="preserve">นายบานเรือง อุตรศักดิ์</t>
  </si>
  <si>
    <t xml:space="preserve">นางจันทนา อุตรศักดิ์</t>
  </si>
  <si>
    <t xml:space="preserve">นายบุญทวี จิตติวงค์</t>
  </si>
  <si>
    <t xml:space="preserve">นายญาณพล จิตติวงค์</t>
  </si>
  <si>
    <t xml:space="preserve">นางเอื้อมพร นวลไสว</t>
  </si>
  <si>
    <t xml:space="preserve">นายบุญธรรม มะโนจิตต์</t>
  </si>
  <si>
    <t xml:space="preserve">นางขันคำ มะโนจิตต์</t>
  </si>
  <si>
    <t xml:space="preserve">นายบุญธรรม ศรีคำมูล</t>
  </si>
  <si>
    <t xml:space="preserve">นางอรุณวรรณ ศรีคำมูล</t>
  </si>
  <si>
    <t xml:space="preserve">นายบุญมา กาวีวงศ์</t>
  </si>
  <si>
    <t xml:space="preserve">นางบัวเครือ กาวีวงศ์</t>
  </si>
  <si>
    <t xml:space="preserve">นายบุญมี สายบุญ</t>
  </si>
  <si>
    <t xml:space="preserve">นางขันแก้ว สายบุญ</t>
  </si>
  <si>
    <t xml:space="preserve">นางบุญยวง ศรีสุพรรณ</t>
  </si>
  <si>
    <t xml:space="preserve">นายบุญรัตน์ สิงห์กัณฑ์</t>
  </si>
  <si>
    <t xml:space="preserve">นางวันทนา สิงห์กัณฑ์</t>
  </si>
  <si>
    <t xml:space="preserve">นายบุญส่ง หลวงมณีวัน</t>
  </si>
  <si>
    <t xml:space="preserve">นางสุริยันต์ หลวงมณีวัน</t>
  </si>
  <si>
    <t xml:space="preserve">นายบุญส่ง อินต๊ะผัด</t>
  </si>
  <si>
    <t xml:space="preserve">นางจันทร์ตา อินต๊ะผัด</t>
  </si>
  <si>
    <t xml:space="preserve">นายบุญส่ง วงศ์สุวรรณ์</t>
  </si>
  <si>
    <t xml:space="preserve">นางจีราภรณ์ วค์สุวรรณ</t>
  </si>
  <si>
    <t xml:space="preserve">นายบุญสรวง สายเกิด</t>
  </si>
  <si>
    <t xml:space="preserve">นายอรรถเวทย์ สายเกิด</t>
  </si>
  <si>
    <t xml:space="preserve">นางบุศรา บุตรตาคำ</t>
  </si>
  <si>
    <t xml:space="preserve">นางบุษกร สุริยา</t>
  </si>
  <si>
    <t xml:space="preserve">นายประดิษฐ์ เชิงเวลลิ่งค์</t>
  </si>
  <si>
    <t xml:space="preserve">นางศรีพิณ เซิงเวลลิงศ์</t>
  </si>
  <si>
    <t xml:space="preserve">นายประดิษฐ์ รังสรรค์</t>
  </si>
  <si>
    <t xml:space="preserve">นางแก้วภา นันตา</t>
  </si>
  <si>
    <t xml:space="preserve">นางประทวน ตรียาพัฒนาพร</t>
  </si>
  <si>
    <t xml:space="preserve">นางประทุมพร ศรีจำนงค์</t>
  </si>
  <si>
    <t xml:space="preserve">นางประทุมพร แก้วติ๊บ</t>
  </si>
  <si>
    <t xml:space="preserve">นางประนอม อินประมูล</t>
  </si>
  <si>
    <r>
      <rPr>
        <sz val="10"/>
        <rFont val="Noto Sans Devanagari"/>
        <family val="2"/>
      </rPr>
      <t xml:space="preserve">นายประพัฒน์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ประพันธ์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ท้าวเขื่อน</t>
    </r>
  </si>
  <si>
    <t xml:space="preserve">นางพิมพา ท้าวเขื่อน</t>
  </si>
  <si>
    <t xml:space="preserve">นายประพันธ์ แก้วทิพย์</t>
  </si>
  <si>
    <t xml:space="preserve">นางบัวผัน แก้วทิพย์</t>
  </si>
  <si>
    <t xml:space="preserve">นายประพันธ์ พุทธิศรี</t>
  </si>
  <si>
    <t xml:space="preserve">นางวันดี พุทธิศรี</t>
  </si>
  <si>
    <t xml:space="preserve">นายประภัตร เมืองใจ</t>
  </si>
  <si>
    <t xml:space="preserve">นางประภา ทับกล่ำ</t>
  </si>
  <si>
    <t xml:space="preserve">นางประภาพรรณ จันตะกูล</t>
  </si>
  <si>
    <t xml:space="preserve">นายประวิช เขื่อนแก้ว</t>
  </si>
  <si>
    <t xml:space="preserve">นายประวุทธ์ ปัญญารักษ์</t>
  </si>
  <si>
    <t xml:space="preserve">นางวิไลลักษณ์ ปัญญารักษ์</t>
  </si>
  <si>
    <t xml:space="preserve">นายประเวศ บุญแผ่ผล</t>
  </si>
  <si>
    <t xml:space="preserve">นางวันเพ็ญ บุญแผ่ผล</t>
  </si>
  <si>
    <t xml:space="preserve">นายประเวศ ฤกษ์วิรี</t>
  </si>
  <si>
    <t xml:space="preserve">นายทศวรรษ ฤกษ์วิธี</t>
  </si>
  <si>
    <t xml:space="preserve">นายประสิทธิ์ พงศ์จันทร์ตา</t>
  </si>
  <si>
    <t xml:space="preserve">นางยวงคำ พงศ์จันทร์ตา</t>
  </si>
  <si>
    <t xml:space="preserve">นายประสิทธิ์ บุญธรรม</t>
  </si>
  <si>
    <t xml:space="preserve">นางศิริรรณ บุญธรรม</t>
  </si>
  <si>
    <t xml:space="preserve">นายประเสริฐ แรมวัลย์</t>
  </si>
  <si>
    <t xml:space="preserve">นางศรีวรรณ แรมวัลย์</t>
  </si>
  <si>
    <t xml:space="preserve">นายประเสริฐ สุขรัตน์</t>
  </si>
  <si>
    <t xml:space="preserve">นางอัมพร สุขรัตน์</t>
  </si>
  <si>
    <t xml:space="preserve">นายประเสริฐ อินต้น</t>
  </si>
  <si>
    <t xml:space="preserve">นางลำไพ อินต้น</t>
  </si>
  <si>
    <t xml:space="preserve">นายประหยัด อุทัย</t>
  </si>
  <si>
    <t xml:space="preserve">นางสุพร อุทัย</t>
  </si>
  <si>
    <t xml:space="preserve">นางปราณปรียา สุวรรณหล่อ</t>
  </si>
  <si>
    <t xml:space="preserve">นางปราณี ชัยชนะยศ</t>
  </si>
  <si>
    <t xml:space="preserve">นางปราณี บำรุงศรี</t>
  </si>
  <si>
    <t xml:space="preserve">นางปราณี ศรีอ้าย</t>
  </si>
  <si>
    <t xml:space="preserve">นางสาวปริญญา ศรีวิชัย</t>
  </si>
  <si>
    <t xml:space="preserve">นายปริญญา โปธายะ</t>
  </si>
  <si>
    <t xml:space="preserve">นางศริธร โปธายะ</t>
  </si>
  <si>
    <t xml:space="preserve">นายปรีชา มีสวัสดิ์</t>
  </si>
  <si>
    <t xml:space="preserve">นางจิราภรณ์ มีสวัสดิ์</t>
  </si>
  <si>
    <t xml:space="preserve">นายปรีชา มณีเป็ญ</t>
  </si>
  <si>
    <t xml:space="preserve">นางศรีวรรณ มณีเป็ญ</t>
  </si>
  <si>
    <t xml:space="preserve">นายปรีชา กันทะชัย</t>
  </si>
  <si>
    <t xml:space="preserve">นางฉวีวรรณ กันทะชัย</t>
  </si>
  <si>
    <t xml:space="preserve">นายปรีดา ยานะศักดิ์</t>
  </si>
  <si>
    <t xml:space="preserve">นางสุรีย์ ยานะศักดิ์</t>
  </si>
  <si>
    <t xml:space="preserve">นายปัญญา เลสัก</t>
  </si>
  <si>
    <t xml:space="preserve">นางนวล เลสัก</t>
  </si>
  <si>
    <t xml:space="preserve">นางปิ่นเพชร อินทร์ตุ้ม</t>
  </si>
  <si>
    <t xml:space="preserve">นางไปรยา จันทนาคม</t>
  </si>
  <si>
    <t xml:space="preserve">นายผดุง วงศ์ลังกา</t>
  </si>
  <si>
    <t xml:space="preserve">นางอนงค์ วงศ์ลังกา</t>
  </si>
  <si>
    <t xml:space="preserve">นางผ่องพรรณ เผือกผ่อง</t>
  </si>
  <si>
    <t xml:space="preserve">นางผ่องพรรณ คำมงคล</t>
  </si>
  <si>
    <t xml:space="preserve">นายพรชัย ขันทะนัส</t>
  </si>
  <si>
    <t xml:space="preserve">นางเรณู ขันทะนัส</t>
  </si>
  <si>
    <t xml:space="preserve">นายพรชัย ทรายขาว</t>
  </si>
  <si>
    <t xml:space="preserve">นาง อัมพร ทรายขาว</t>
  </si>
  <si>
    <t xml:space="preserve">นางพรทวี เต๋จา</t>
  </si>
  <si>
    <t xml:space="preserve">นางพรรณิภา สมโน</t>
  </si>
  <si>
    <t xml:space="preserve">นางพวงทอง ศิริมูล</t>
  </si>
  <si>
    <t xml:space="preserve">นางพวงเพชร ศรีมงคล</t>
  </si>
  <si>
    <t xml:space="preserve">นางพัชรา ธรรมธิ</t>
  </si>
  <si>
    <t xml:space="preserve">นางพัชรี สัญญาลักษณ์</t>
  </si>
  <si>
    <t xml:space="preserve">นายพัฒน์ จันทร์พรหม</t>
  </si>
  <si>
    <t xml:space="preserve">นาง ศรีลา จันทร์พรหม</t>
  </si>
  <si>
    <t xml:space="preserve">นายพัฒยา วรรณวงศ์</t>
  </si>
  <si>
    <t xml:space="preserve">นาง สุปราณี วรรณวงศ์</t>
  </si>
  <si>
    <t xml:space="preserve">นายพันธ์ศักดิ์ ปิยะรังษี</t>
  </si>
  <si>
    <t xml:space="preserve">นาง วิลาวัลย์ ปิยะรังษี</t>
  </si>
  <si>
    <t xml:space="preserve">นางพิกุล ใจบุญ</t>
  </si>
  <si>
    <t xml:space="preserve">นางพิกุล ประสิทธิพันธ์</t>
  </si>
  <si>
    <t xml:space="preserve">นายพิชัย ใจหนิม</t>
  </si>
  <si>
    <t xml:space="preserve">นาง จันทร์เพ็ญ ใจหนิม</t>
  </si>
  <si>
    <t xml:space="preserve">นายพิทักษ์ สุขจันทร์</t>
  </si>
  <si>
    <t xml:space="preserve">นาง จุไรรัตน์ สุขจันทร์</t>
  </si>
  <si>
    <t xml:space="preserve">นางสาวพิมพ์ใจ สุขสุเสียง</t>
  </si>
  <si>
    <t xml:space="preserve">นายพิศาล พรดรัณภพ</t>
  </si>
  <si>
    <t xml:space="preserve">นาง บุญใส พรดรัณภพ</t>
  </si>
  <si>
    <t xml:space="preserve">นายพิสิษฐ์ มณีเมือง</t>
  </si>
  <si>
    <t xml:space="preserve">นาง วรรณา มณีเมือง</t>
  </si>
  <si>
    <t xml:space="preserve">นางสาวพูลของ หาญใจ</t>
  </si>
  <si>
    <t xml:space="preserve">นางพูลศรี ปันใจ</t>
  </si>
  <si>
    <t xml:space="preserve">นางเพ็ญจันทร์ อโนทัยประสพสุข</t>
  </si>
  <si>
    <t xml:space="preserve">นางเพ็ญศรี หมื่นใจ</t>
  </si>
  <si>
    <t xml:space="preserve">นางเพลินจิต บุญสม</t>
  </si>
  <si>
    <t xml:space="preserve">นายโพธิ์ทอง คำภีระ</t>
  </si>
  <si>
    <t xml:space="preserve">นาง พิมพ์ทอง คำภีระ</t>
  </si>
  <si>
    <t xml:space="preserve">นายไพฑูรย์ ทวีชัย</t>
  </si>
  <si>
    <t xml:space="preserve">นาง มาลีพันธ์ ทวีชัย</t>
  </si>
  <si>
    <t xml:space="preserve">นายไพโรจน์ ไชยวรรณ์</t>
  </si>
  <si>
    <t xml:space="preserve">นาง แสงจันทร์ ไชยวรรณ์</t>
  </si>
  <si>
    <t xml:space="preserve">นางภคนางค์ ธิสา</t>
  </si>
  <si>
    <t xml:space="preserve">นางภาวินีย์ แสงจันทร์ทิพย์</t>
  </si>
  <si>
    <t xml:space="preserve">นางภิรมย์ อ่ำเอี่ยม</t>
  </si>
  <si>
    <t xml:space="preserve">นายมงคล ตันนรา</t>
  </si>
  <si>
    <t xml:space="preserve">นาง นันทนา ตันนรา</t>
  </si>
  <si>
    <t xml:space="preserve">นางมณี ปันอินทร์</t>
  </si>
  <si>
    <t xml:space="preserve">นางมณี เยาวรัตน์</t>
  </si>
  <si>
    <t xml:space="preserve">นางมณีวรรณ เสริฐสม</t>
  </si>
  <si>
    <t xml:space="preserve">นายมนตรี มณีจักร</t>
  </si>
  <si>
    <t xml:space="preserve">นาง วันเพ็ญ มณีจักร</t>
  </si>
  <si>
    <t xml:space="preserve">นายมนัส จอมเตปิน</t>
  </si>
  <si>
    <t xml:space="preserve">นายมนูญ มณีวรรณ</t>
  </si>
  <si>
    <t xml:space="preserve">นาง จรบี มณีวรรณ</t>
  </si>
  <si>
    <t xml:space="preserve">นางมยุรี กันทะคำ</t>
  </si>
  <si>
    <t xml:space="preserve">นางมยุรีย์ วาหลิ่งต๊ะ</t>
  </si>
  <si>
    <t xml:space="preserve">นางมลิวัลย์ จันทรคณา</t>
  </si>
  <si>
    <t xml:space="preserve">นางมัณฑณา ตันสุภายน</t>
  </si>
  <si>
    <t xml:space="preserve">นางมัณฑนีย์ จันทวาลย์</t>
  </si>
  <si>
    <t xml:space="preserve">นางมันทนา คำวงศ์ปิน</t>
  </si>
  <si>
    <t xml:space="preserve">นางมันทนา สองไชย</t>
  </si>
  <si>
    <t xml:space="preserve">นายมานพ ปวงคำ</t>
  </si>
  <si>
    <t xml:space="preserve">นาง ทองเหรียญ ปวงคำ</t>
  </si>
  <si>
    <t xml:space="preserve">นายมานพ คติธาดาพร</t>
  </si>
  <si>
    <t xml:space="preserve">นาง สุพิน คติธาดาพร</t>
  </si>
  <si>
    <t xml:space="preserve">นายมานิต เกษชัย</t>
  </si>
  <si>
    <t xml:space="preserve">นาง สมปอง เกษชัย</t>
  </si>
  <si>
    <t xml:space="preserve">นายมานิตย์ เมืองแก้ว</t>
  </si>
  <si>
    <t xml:space="preserve">นาง ทองศรี เมืองแก้ว</t>
  </si>
  <si>
    <t xml:space="preserve">นางมาลีพันธ์ อินทรประสาท</t>
  </si>
  <si>
    <t xml:space="preserve">นายไมตรี เจริญปัญญาเนตร</t>
  </si>
  <si>
    <t xml:space="preserve">นาง สุพัตร เจริญปัญญาเนตร</t>
  </si>
  <si>
    <t xml:space="preserve">นายยงยุทธ คุณรา</t>
  </si>
  <si>
    <t xml:space="preserve">นาง ปราณี คุณรา</t>
  </si>
  <si>
    <t xml:space="preserve">นายยุทธศักดิ์ เลามาสุวพันธ์</t>
  </si>
  <si>
    <t xml:space="preserve">นาง อำพันธ์ เลามาสุวพันธ์</t>
  </si>
  <si>
    <t xml:space="preserve">นางยุพา ชุ่มจิตต์</t>
  </si>
  <si>
    <t xml:space="preserve">นางยุพิน ชัยพรหม</t>
  </si>
  <si>
    <t xml:space="preserve">นางเยาวเรศ สมตัน</t>
  </si>
  <si>
    <t xml:space="preserve">นางรจนา วงค์นาง</t>
  </si>
  <si>
    <t xml:space="preserve">นางรพีพรรณ เมืองดี</t>
  </si>
  <si>
    <t xml:space="preserve">นายรังสฤษฎ์ ม่านมุงศิลป์</t>
  </si>
  <si>
    <t xml:space="preserve">นาง อุไรวรรณ ม่านมุ่งศิลป์</t>
  </si>
  <si>
    <t xml:space="preserve">นางรัชนี สุขสำราญ</t>
  </si>
  <si>
    <t xml:space="preserve">นางรัชรินทร์ วงศ์ฝั้น</t>
  </si>
  <si>
    <t xml:space="preserve">นางรัตนา เมืองวงศ์</t>
  </si>
  <si>
    <t xml:space="preserve">นางรัตนา ปัญญาเจริญใจ</t>
  </si>
  <si>
    <t xml:space="preserve">นางรัตนาภรณ์ ขันธะ</t>
  </si>
  <si>
    <t xml:space="preserve">นางรัติกร เทพกุล</t>
  </si>
  <si>
    <t xml:space="preserve">นางรำไพ เจริญศิลป์</t>
  </si>
  <si>
    <t xml:space="preserve">นางเรณู เยาวรัตน์</t>
  </si>
  <si>
    <t xml:space="preserve">นายเรวัตร วัฒนกีบุตร</t>
  </si>
  <si>
    <t xml:space="preserve">นาง รุ่งทิวา วัฒนกีบุตร</t>
  </si>
  <si>
    <t xml:space="preserve">นายโรจน์ ไชยชมภู</t>
  </si>
  <si>
    <t xml:space="preserve">นาง ขวัญแก้ว ไชยชุมภู</t>
  </si>
  <si>
    <t xml:space="preserve">นางลัดดา ไชยชนะ</t>
  </si>
  <si>
    <t xml:space="preserve">นางลาวัณย์ อยู่ยั่งยืน</t>
  </si>
  <si>
    <t xml:space="preserve">นางลำดวน ดอกอุทา</t>
  </si>
  <si>
    <t xml:space="preserve">นางวนิดา สุขรัตน์</t>
  </si>
  <si>
    <t xml:space="preserve">นางวนิดา สมบัติ</t>
  </si>
  <si>
    <t xml:space="preserve">นายวรยุทธ ไชยวัณณ์</t>
  </si>
  <si>
    <t xml:space="preserve">นาง อัมพร ไชยวัณณ์</t>
  </si>
  <si>
    <t xml:space="preserve">นางวรรณวิไล สมุทรทัย</t>
  </si>
  <si>
    <t xml:space="preserve">นางวราภรณ์ ไชยวงศ์ญาติ</t>
  </si>
  <si>
    <t xml:space="preserve">นางวรารัตน์ จิวพัฒนพงษ์</t>
  </si>
  <si>
    <t xml:space="preserve">นางวรินทร์พร บริบูรณ์ธนะชัย</t>
  </si>
  <si>
    <t xml:space="preserve">นางวัฒนา ปาลี</t>
  </si>
  <si>
    <t xml:space="preserve">นางวันทนี ไชยวัณณ์</t>
  </si>
  <si>
    <t xml:space="preserve">นางวันเพ็ญ ชื่นจิตร</t>
  </si>
  <si>
    <t xml:space="preserve">นางวันเพ็ญ ไหมมาลา</t>
  </si>
  <si>
    <t xml:space="preserve">นางวันเพ็ญ พวงมาลัย</t>
  </si>
  <si>
    <t xml:space="preserve">นางวันเพ็ญ ไชยจินดา</t>
  </si>
  <si>
    <t xml:space="preserve">นายวิชาญ ไชยชมภู</t>
  </si>
  <si>
    <t xml:space="preserve">นาง ลัดดา ไชยชมภู</t>
  </si>
  <si>
    <t xml:space="preserve">นายวิชาญ วงศ์แปง</t>
  </si>
  <si>
    <t xml:space="preserve">นาง บัวแก้ว วงศ์แปง</t>
  </si>
  <si>
    <t xml:space="preserve">นายวิฑิต ธีรวิทยานุกุล</t>
  </si>
  <si>
    <t xml:space="preserve">นาง รัตนากร ธีรวิทยานุกุล</t>
  </si>
  <si>
    <t xml:space="preserve">นายวิธัญญา วีแสงศรี</t>
  </si>
  <si>
    <t xml:space="preserve">นางวิภา ใจบุญ</t>
  </si>
  <si>
    <t xml:space="preserve">นายวิรัตน์ เพชรสุวรรณ</t>
  </si>
  <si>
    <t xml:space="preserve">นาง ศิริพรรณ เพชรสุวรรณ</t>
  </si>
  <si>
    <t xml:space="preserve">นายวิโรจน์ โนทา</t>
  </si>
  <si>
    <t xml:space="preserve">นาง ลำดวน โนทา</t>
  </si>
  <si>
    <t xml:space="preserve">นางวิไล เจริญสุข</t>
  </si>
  <si>
    <t xml:space="preserve">นางวิไลวรรณ จำนงค์จิตต์</t>
  </si>
  <si>
    <t xml:space="preserve">นางวิไลศักดิ์ กาพย์ไชย</t>
  </si>
  <si>
    <t xml:space="preserve">นายวิวัฒน์ นัดสาสาร</t>
  </si>
  <si>
    <t xml:space="preserve">นายวิสิทธิ์ กิตติบุตร</t>
  </si>
  <si>
    <t xml:space="preserve">นาง สุพัตรา ก๋องเป็ง</t>
  </si>
  <si>
    <t xml:space="preserve">นางวิสุทธี นำภานนท์</t>
  </si>
  <si>
    <t xml:space="preserve">นายวิสูตร ทิพย์อุบล</t>
  </si>
  <si>
    <t xml:space="preserve">นางวีณา แก้วฟู</t>
  </si>
  <si>
    <t xml:space="preserve">นางวีณา ธุวดาราตระกูล</t>
  </si>
  <si>
    <t xml:space="preserve">นางวีณา อินทวงศ์</t>
  </si>
  <si>
    <t xml:space="preserve">นายวีระชัย จันทิมา</t>
  </si>
  <si>
    <t xml:space="preserve">นายวีระชัย ไชยประคอง</t>
  </si>
  <si>
    <t xml:space="preserve">นางศรัญญา ทองคำ</t>
  </si>
  <si>
    <t xml:space="preserve">นางศรีจันทร์ แสงเขื่อนแก้ว</t>
  </si>
  <si>
    <t xml:space="preserve">นายศรีทนต์ คำจินะ</t>
  </si>
  <si>
    <t xml:space="preserve">นางศรีประไพ ยานจันทร์</t>
  </si>
  <si>
    <t xml:space="preserve">นางศรีพิณ โภชนา</t>
  </si>
  <si>
    <t xml:space="preserve">นางศรีวรรณ หาญจักราพิทักษ์</t>
  </si>
  <si>
    <t xml:space="preserve">นางศรีวรรณ ศรีสุขคำ</t>
  </si>
  <si>
    <t xml:space="preserve">นางศิริเกศ เปรมใจ</t>
  </si>
  <si>
    <r>
      <rPr>
        <sz val="10"/>
        <rFont val="Noto Sans Devanagari"/>
        <family val="2"/>
      </rPr>
      <t xml:space="preserve">นางศิริพร รัตนาภรณ์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วุฒิเทิดสกุล</t>
    </r>
    <r>
      <rPr>
        <sz val="10"/>
        <rFont val="Tahoma"/>
        <family val="2"/>
      </rPr>
      <t xml:space="preserve">)</t>
    </r>
  </si>
  <si>
    <t xml:space="preserve">นางศิริพร ศุกระศร</t>
  </si>
  <si>
    <t xml:space="preserve">นางศิริลักษณ์ บุญโญรส</t>
  </si>
  <si>
    <t xml:space="preserve">นายศิริศักดิ์ แสนธิ</t>
  </si>
  <si>
    <t xml:space="preserve">นายสนั่น สัมฤทธิ์ผล</t>
  </si>
  <si>
    <t xml:space="preserve">นายสมจิตต์ ทรัพย์บำเรอ</t>
  </si>
  <si>
    <t xml:space="preserve">นายสมเด็จ ประกอบกิจ</t>
  </si>
  <si>
    <t xml:space="preserve">นางสมนึก ไชยประดิษฐ์</t>
  </si>
  <si>
    <t xml:space="preserve">นายสมบัติ มาลัยวรรณ์</t>
  </si>
  <si>
    <t xml:space="preserve">นางสมพิศ ธัญน้อม</t>
  </si>
  <si>
    <t xml:space="preserve">นางสมร ต๊ะคำ</t>
  </si>
  <si>
    <t xml:space="preserve">นางสมวรรณ วงศ์วัชรอำพน</t>
  </si>
  <si>
    <t xml:space="preserve">นายสมาน ไชยศรีสวัสดิ์</t>
  </si>
  <si>
    <t xml:space="preserve">นางสรรพคุณ ชินารักษ์</t>
  </si>
  <si>
    <t xml:space="preserve">นางสร้อยดวง นันโท</t>
  </si>
  <si>
    <t xml:space="preserve">นายสวัสดิ์ ไชยมุง</t>
  </si>
  <si>
    <t xml:space="preserve">นายสวัสดิ์ ชัยชนะ</t>
  </si>
  <si>
    <t xml:space="preserve">นายสวัสดิ์ สุขแก้ว</t>
  </si>
  <si>
    <t xml:space="preserve">นางสว่าง ยะอนันต์</t>
  </si>
  <si>
    <t xml:space="preserve">นายสว่าง กันทะมา</t>
  </si>
  <si>
    <t xml:space="preserve">นายสวิง เตชะโสด</t>
  </si>
  <si>
    <t xml:space="preserve">นางสังวาลย์ ศรีมารัตน์</t>
  </si>
  <si>
    <t xml:space="preserve">นายสัมฤทธิ์ รัตนะ</t>
  </si>
  <si>
    <t xml:space="preserve">นางสายวสันต์ จันทร์ตา</t>
  </si>
  <si>
    <t xml:space="preserve">นางสายสมร ทองอินทร์</t>
  </si>
  <si>
    <t xml:space="preserve">นางสายหยุด สมบูรณ์</t>
  </si>
  <si>
    <t xml:space="preserve">นายสำรวม มโหธร</t>
  </si>
  <si>
    <t xml:space="preserve">นายสำราญ บุญหมั้น</t>
  </si>
  <si>
    <t xml:space="preserve">นางสุจิตรา สมสร้าง</t>
  </si>
  <si>
    <t xml:space="preserve">นางสุจินดา วรรณาภรณ์</t>
  </si>
  <si>
    <t xml:space="preserve">นางสุจินดา สุขเกษม</t>
  </si>
  <si>
    <t xml:space="preserve">นายสุทัศน์ คำทิพย์</t>
  </si>
  <si>
    <t xml:space="preserve">นางสุนันทา ฉัตรกันยารัตน์</t>
  </si>
  <si>
    <t xml:space="preserve">นางสุนีพันธ์ วีระประเสริฐ</t>
  </si>
  <si>
    <t xml:space="preserve">นายสุบรรณ สมทัศน์</t>
  </si>
  <si>
    <t xml:space="preserve">นางสุปราณี บุญทรง</t>
  </si>
  <si>
    <t xml:space="preserve">นายสุพจน์ นามวงศ์</t>
  </si>
  <si>
    <t xml:space="preserve">นางสุพร จันทนจินดา</t>
  </si>
  <si>
    <t xml:space="preserve">นางสุพัชรา เสมอใจ</t>
  </si>
  <si>
    <t xml:space="preserve">นางสุพัตรา แย้มนิ่มนวล</t>
  </si>
  <si>
    <t xml:space="preserve">นางสุพิน สมเงิน</t>
  </si>
  <si>
    <t xml:space="preserve">นายสุเพชร สิงห์แก้ว</t>
  </si>
  <si>
    <t xml:space="preserve">นางสุภาณี มหาเทพ</t>
  </si>
  <si>
    <t xml:space="preserve">นายสุรชัย วงค์คำ</t>
  </si>
  <si>
    <t xml:space="preserve">นายสุรเดช จาปัญญะ</t>
  </si>
  <si>
    <t xml:space="preserve">นายสุรพล ชัยบุญเรือง</t>
  </si>
  <si>
    <t xml:space="preserve">นางสุรภา วิริยะรักษ์สันติ</t>
  </si>
  <si>
    <t xml:space="preserve">นายสุรสิทธิ์ สิทธิชัย</t>
  </si>
  <si>
    <t xml:space="preserve">นายสุวรรณ มอแก้ว</t>
  </si>
  <si>
    <t xml:space="preserve">นางสุวรรณา อรุณฤกษ์</t>
  </si>
  <si>
    <t xml:space="preserve">นายสุวิทย์ บุญอำนวย</t>
  </si>
  <si>
    <t xml:space="preserve">นายเสกสรรค์ แสนสี</t>
  </si>
  <si>
    <t xml:space="preserve">นางเสงี่ยม ใหม่จันทร์</t>
  </si>
  <si>
    <t xml:space="preserve">นายเสน่ห์ สุรินทร์คำ</t>
  </si>
  <si>
    <t xml:space="preserve">นายเสรี เมฆอุไร</t>
  </si>
  <si>
    <t xml:space="preserve">นางเสาวณีย์ ทิพย์เวียง</t>
  </si>
  <si>
    <t xml:space="preserve">นางแสงจันทร์ สุริยา</t>
  </si>
  <si>
    <t xml:space="preserve">นางแสงจันทร์ สุทธะคำ</t>
  </si>
  <si>
    <t xml:space="preserve">นางแสงเดือน ยศปัน</t>
  </si>
  <si>
    <t xml:space="preserve">นางแสงเดือน ปัญญานะ</t>
  </si>
  <si>
    <t xml:space="preserve">นางแสงระวี วุฒิรัตน์</t>
  </si>
  <si>
    <t xml:space="preserve">นางแสงเวียน เรือนโต</t>
  </si>
  <si>
    <t xml:space="preserve">นายโสภณ อุปนันท์</t>
  </si>
  <si>
    <t xml:space="preserve">นางโสภิณ พุ่มพุทรา</t>
  </si>
  <si>
    <t xml:space="preserve">นางโสภี บุญตัน</t>
  </si>
  <si>
    <t xml:space="preserve">นายหมื่น กันทะมา</t>
  </si>
  <si>
    <t xml:space="preserve">นางเหรียญทอง อนันทวัธน์</t>
  </si>
  <si>
    <t xml:space="preserve">นางเหรียญทอง ภัทรเดชมงคล</t>
  </si>
  <si>
    <t xml:space="preserve">นางอโณทัย ทิฆัมพรพิทยา</t>
  </si>
  <si>
    <t xml:space="preserve">นางอนงค์พร ทองวรรณ</t>
  </si>
  <si>
    <t xml:space="preserve">นางอรนงค์ บุญเจริญ</t>
  </si>
  <si>
    <t xml:space="preserve">นางอรพิน ทักษิณสุข</t>
  </si>
  <si>
    <t xml:space="preserve">นายอรรณพ ไชยวงศ์</t>
  </si>
  <si>
    <t xml:space="preserve">นางอรวรรณ โนจนานฤดม</t>
  </si>
  <si>
    <t xml:space="preserve">นางอรวรรณ คำวรรณ</t>
  </si>
  <si>
    <t xml:space="preserve">นางสาวอรอนงค์ สิริกุลขจร</t>
  </si>
  <si>
    <t xml:space="preserve">นางอัจฉรา คำภิคำ</t>
  </si>
  <si>
    <t xml:space="preserve">นางอัจฉราพร มารยาทพงศ์</t>
  </si>
  <si>
    <t xml:space="preserve">นางอัญชัญ ปิงกุล</t>
  </si>
  <si>
    <t xml:space="preserve">นางอัมพร ณ  เชียงใหม่</t>
  </si>
  <si>
    <t xml:space="preserve">นายอานุภาพ ลิลิตร</t>
  </si>
  <si>
    <t xml:space="preserve">นางอารมณ์ นาคมณี</t>
  </si>
  <si>
    <t xml:space="preserve">นางอารีรัตน์ วงศ์ลือ</t>
  </si>
  <si>
    <t xml:space="preserve">นายอำนวย แก้วอินต๊ะ</t>
  </si>
  <si>
    <t xml:space="preserve">นางอำนวยพร คีรีต๊ะ</t>
  </si>
  <si>
    <r>
      <rPr>
        <sz val="10"/>
        <rFont val="Noto Sans Devanagari"/>
        <family val="2"/>
      </rPr>
      <t xml:space="preserve">นางอำพันธ์ สุริยะวงค์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จักรมณี</t>
    </r>
    <r>
      <rPr>
        <sz val="10"/>
        <rFont val="Tahoma"/>
        <family val="2"/>
      </rPr>
      <t xml:space="preserve">)</t>
    </r>
  </si>
  <si>
    <t xml:space="preserve">นางอำไพ ตุ่นวัน</t>
  </si>
  <si>
    <t xml:space="preserve">นายอิ่นแก้ว อุปโน</t>
  </si>
  <si>
    <t xml:space="preserve">นายอินนพ ปัญญา</t>
  </si>
  <si>
    <t xml:space="preserve">นายอุดม สมเวียง</t>
  </si>
  <si>
    <t xml:space="preserve">นายอุทัย บุญชื่น</t>
  </si>
  <si>
    <t xml:space="preserve">นายอุทัย ปันแปง</t>
  </si>
  <si>
    <t xml:space="preserve">นายอุทัย มาศิริ</t>
  </si>
  <si>
    <t xml:space="preserve">นางอุบล บุญปัญญา</t>
  </si>
  <si>
    <t xml:space="preserve">นางอุไร ไพรินทร์</t>
  </si>
  <si>
    <t xml:space="preserve">นางกันธร คูตระกูล</t>
  </si>
  <si>
    <t xml:space="preserve">นางจันทร์ฉาย ทองอาภรณ์</t>
  </si>
  <si>
    <t xml:space="preserve">นางจิตรลดา สิงห์ใจยะ</t>
  </si>
  <si>
    <t xml:space="preserve">นางสาวทัศนีย์ วังคำ</t>
  </si>
  <si>
    <t xml:space="preserve">นางเนืองนิตย์ ปัญจะเรือง</t>
  </si>
  <si>
    <t xml:space="preserve">นายประชากร ศรีเมือง</t>
  </si>
  <si>
    <t xml:space="preserve">นางประทานพร วังสุริยนันท์</t>
  </si>
  <si>
    <t xml:space="preserve">นายประยูร จันทร์สุขสถิตย์</t>
  </si>
  <si>
    <t xml:space="preserve">นางมลิวรรณ จันทร์สุขสถิตย์</t>
  </si>
  <si>
    <t xml:space="preserve">นางจันทร์ดี เจริญตื้อ</t>
  </si>
  <si>
    <t xml:space="preserve">นางปรานอม รัตนยุวัน</t>
  </si>
  <si>
    <t xml:space="preserve">นางปาริชาติ ตาปัน</t>
  </si>
  <si>
    <t xml:space="preserve">นายพัลลภ อักษรพรหม</t>
  </si>
  <si>
    <t xml:space="preserve">นายเพชร ไหวศรี</t>
  </si>
  <si>
    <t xml:space="preserve">นาง บัวคลี่ ถนอมเสียง</t>
  </si>
  <si>
    <t xml:space="preserve">นาง วิไล ถนอมเสียง</t>
  </si>
  <si>
    <t xml:space="preserve">นายไพบูลย์ หมอกเมฆ</t>
  </si>
  <si>
    <t xml:space="preserve">นางสาว ณัฎฐริกา หมอกเมฆ</t>
  </si>
  <si>
    <t xml:space="preserve">นางสาว ณัฏฐิตา หมอกเมฆ</t>
  </si>
  <si>
    <t xml:space="preserve">นางมลิวัลย์ คำภา</t>
  </si>
  <si>
    <t xml:space="preserve">นายยงยุทธ ไชยวงศ์</t>
  </si>
  <si>
    <t xml:space="preserve">นาย ประยูร ไชยวงศ์</t>
  </si>
  <si>
    <t xml:space="preserve">นาง ผ่องใส ไชยวงศ์</t>
  </si>
  <si>
    <t xml:space="preserve">นายวสันต์ กาวิละ</t>
  </si>
  <si>
    <t xml:space="preserve">นาง จันทร์หอม กาวิละ</t>
  </si>
  <si>
    <t xml:space="preserve">นาง เรณู กาวิละ</t>
  </si>
  <si>
    <t xml:space="preserve">นางวัลลา วงค์แปง</t>
  </si>
  <si>
    <t xml:space="preserve">นางวิไล รัตนเจริญมิตร</t>
  </si>
  <si>
    <t xml:space="preserve">นางศรีวันลา ชุ่มใจ</t>
  </si>
  <si>
    <t xml:space="preserve">นายสมพล ถนอมเสียง</t>
  </si>
  <si>
    <t xml:space="preserve">นายสวง คีรีต๊ะ</t>
  </si>
  <si>
    <t xml:space="preserve">นางสังวาลย์ หาญรักษ์</t>
  </si>
  <si>
    <t xml:space="preserve">นายสัมพันธ์ หลวงสุข</t>
  </si>
  <si>
    <t xml:space="preserve">นางสุนันทา อุปนันท์</t>
  </si>
  <si>
    <t xml:space="preserve">นางสุมาลี อาษากิจ</t>
  </si>
  <si>
    <t xml:space="preserve">นายเสนอ กองสิงห์</t>
  </si>
  <si>
    <t xml:space="preserve">นางอนงค์ มหาวงศ์ทอง</t>
  </si>
  <si>
    <t xml:space="preserve">นางอนงค์ เจริญเมือง</t>
  </si>
  <si>
    <t xml:space="preserve">นางอมรรัตน์ ปัญญากดแก้ว</t>
  </si>
  <si>
    <t xml:space="preserve">นางอาภรณ์ ถาธัญ</t>
  </si>
  <si>
    <t xml:space="preserve">นายอุดม เกี้ยวเกิด</t>
  </si>
  <si>
    <t xml:space="preserve">นายณรงค์ วงค์วาร</t>
  </si>
  <si>
    <t xml:space="preserve">นางธนพร ธนสีลังกูร</t>
  </si>
  <si>
    <t xml:space="preserve">นางแสงจันทร์ ไชยประสพ</t>
  </si>
  <si>
    <t xml:space="preserve">นายอุดม งามใส</t>
  </si>
  <si>
    <t xml:space="preserve">นางสาวสุวรรณรัศมี ณ  เชียงใหม่</t>
  </si>
  <si>
    <t xml:space="preserve">นางอุไรวรรณ ทองพฤกษ์</t>
  </si>
  <si>
    <r>
      <rPr>
        <sz val="10"/>
        <rFont val="Noto Sans Devanagari"/>
        <family val="2"/>
      </rPr>
      <t xml:space="preserve">ตค</t>
    </r>
    <r>
      <rPr>
        <sz val="10"/>
        <rFont val="Tahoma"/>
        <family val="2"/>
      </rPr>
      <t xml:space="preserve">.65</t>
    </r>
  </si>
  <si>
    <r>
      <rPr>
        <b val="true"/>
        <u val="double"/>
        <sz val="10"/>
        <rFont val="Noto Sans Devanagari"/>
        <family val="2"/>
      </rPr>
      <t xml:space="preserve">พย</t>
    </r>
    <r>
      <rPr>
        <b val="true"/>
        <u val="double"/>
        <sz val="10"/>
        <rFont val="Tahoma"/>
        <family val="2"/>
      </rPr>
      <t xml:space="preserve">.65</t>
    </r>
  </si>
  <si>
    <t xml:space="preserve">นายวรวิทย์ สุดเขต</t>
  </si>
  <si>
    <t xml:space="preserve">นางอำไพ เสวิกา</t>
  </si>
  <si>
    <t xml:space="preserve">นางสาวธิดาพร ตุ่นตุ้ย</t>
  </si>
  <si>
    <t xml:space="preserve">นางสมศรี  ถ่านคำ</t>
  </si>
  <si>
    <t xml:space="preserve">นางทองสาย นันตา</t>
  </si>
  <si>
    <t xml:space="preserve">นางพิมผกา   บุญกันทะ</t>
  </si>
  <si>
    <r>
      <rPr>
        <sz val="10"/>
        <rFont val="Noto Sans Devanagari"/>
        <family val="2"/>
      </rPr>
      <t xml:space="preserve">จ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ส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อ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วีรชาติ บุญกันทะ</t>
    </r>
  </si>
  <si>
    <t xml:space="preserve">นางอารี  ตันเขียว</t>
  </si>
  <si>
    <r>
      <rPr>
        <sz val="10"/>
        <rFont val="Noto Sans Devanagari"/>
        <family val="2"/>
      </rPr>
      <t xml:space="preserve">พ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หล่าย ตันเขียว</t>
    </r>
  </si>
  <si>
    <t xml:space="preserve">นางณัฐกาญจน์  ศรีลาชัย</t>
  </si>
  <si>
    <t xml:space="preserve">นางออน สละม่วง</t>
  </si>
  <si>
    <r>
      <rPr>
        <sz val="10"/>
        <rFont val="Noto Sans Devanagari"/>
        <family val="2"/>
      </rPr>
      <t xml:space="preserve">ส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อ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บุญสม   ยานะธรรม</t>
    </r>
  </si>
  <si>
    <t xml:space="preserve">นางกนิษฐา ยานะธรรม</t>
  </si>
  <si>
    <t xml:space="preserve">นางนิราพร   พึ่งนิล</t>
  </si>
  <si>
    <t xml:space="preserve">นายอำนาจ พึ่งนิล</t>
  </si>
  <si>
    <t xml:space="preserve">นางวิไล  วงศ์ศรี</t>
  </si>
  <si>
    <r>
      <rPr>
        <sz val="10"/>
        <rFont val="Noto Sans Devanagari"/>
        <family val="2"/>
      </rPr>
      <t xml:space="preserve">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ท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กฤตธรรม วงศ์ศรี</t>
    </r>
  </si>
  <si>
    <t xml:space="preserve">นางทองพิมพ์  โตลอย</t>
  </si>
  <si>
    <t xml:space="preserve">นางสุภาพร  กาวิละ</t>
  </si>
  <si>
    <t xml:space="preserve">นางสุมาลี  สมบูรณ์</t>
  </si>
  <si>
    <t xml:space="preserve">นายสุดสาคร   จันทะล่าม</t>
  </si>
  <si>
    <t xml:space="preserve">นายธีรวัฒน์   ศรีวิชัย</t>
  </si>
  <si>
    <t xml:space="preserve">นายนิเทศก์  ธาตุอินทร์</t>
  </si>
  <si>
    <t xml:space="preserve">นางสุนทรี  คุณา</t>
  </si>
  <si>
    <t xml:space="preserve">นายบัญชา  อินใจ</t>
  </si>
  <si>
    <t xml:space="preserve">นายพนม  บริพันธ์</t>
  </si>
  <si>
    <t xml:space="preserve">นางสุไร  จันทร์ไชย</t>
  </si>
  <si>
    <t xml:space="preserve">นาง จงรักษ์ เพ็ญหทัยกุล</t>
  </si>
  <si>
    <t xml:space="preserve">นาย บุญเกิด เพ็ญหทัยกุล</t>
  </si>
  <si>
    <t xml:space="preserve">นางนวรัตน์   ขอดแก้ว</t>
  </si>
  <si>
    <r>
      <rPr>
        <sz val="10"/>
        <rFont val="Noto Sans Devanagari"/>
        <family val="2"/>
      </rPr>
      <t xml:space="preserve">ด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ณรงค์ ขอดแก้ว</t>
    </r>
  </si>
  <si>
    <t xml:space="preserve">นาง สุเนตร พิมพิสาร</t>
  </si>
  <si>
    <t xml:space="preserve">นาย เอกราช ร่มโพธิ์</t>
  </si>
  <si>
    <t xml:space="preserve">นางศรีภัทร บุญตัน</t>
  </si>
  <si>
    <r>
      <rPr>
        <sz val="10"/>
        <rFont val="Noto Sans Devanagari"/>
        <family val="2"/>
      </rPr>
      <t xml:space="preserve">นายถนอม บุญตัน </t>
    </r>
    <r>
      <rPr>
        <sz val="10"/>
        <rFont val="Tahoma"/>
        <family val="2"/>
      </rPr>
      <t xml:space="preserve">: </t>
    </r>
    <r>
      <rPr>
        <sz val="10"/>
        <rFont val="Noto Sans Devanagari"/>
        <family val="2"/>
      </rPr>
      <t xml:space="preserve">ย้าย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มิย</t>
    </r>
    <r>
      <rPr>
        <sz val="10"/>
        <rFont val="Tahoma"/>
        <family val="2"/>
      </rPr>
      <t xml:space="preserve">.67</t>
    </r>
  </si>
  <si>
    <t xml:space="preserve">นางกัญญา ศรีบุญเรือง</t>
  </si>
  <si>
    <t xml:space="preserve">นางรุจิรา ศรีศิริ</t>
  </si>
  <si>
    <r>
      <rPr>
        <sz val="10"/>
        <rFont val="Noto Sans Devanagari"/>
        <family val="2"/>
      </rPr>
      <t xml:space="preserve">นาย ธนกร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อาทิตย์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ปันจันทร์</t>
    </r>
  </si>
  <si>
    <t xml:space="preserve">นายวิรัช อุชัยวงษ์</t>
  </si>
  <si>
    <t xml:space="preserve">รวม</t>
  </si>
  <si>
    <r>
      <rPr>
        <sz val="10"/>
        <rFont val="Tahoma"/>
        <family val="2"/>
        <charset val="222"/>
      </rPr>
      <t xml:space="preserve">2 - 1 </t>
    </r>
    <r>
      <rPr>
        <sz val="10"/>
        <rFont val="Noto Sans Devanagari"/>
        <family val="2"/>
      </rPr>
      <t xml:space="preserve">เหลือ </t>
    </r>
    <r>
      <rPr>
        <sz val="10"/>
        <rFont val="Tahoma"/>
        <family val="2"/>
        <charset val="222"/>
      </rPr>
      <t xml:space="preserve">1 </t>
    </r>
    <r>
      <rPr>
        <sz val="10"/>
        <rFont val="Noto Sans Devanagari"/>
        <family val="2"/>
      </rPr>
      <t xml:space="preserve">ยอด </t>
    </r>
    <r>
      <rPr>
        <sz val="10"/>
        <rFont val="Tahoma"/>
        <family val="2"/>
        <charset val="222"/>
      </rPr>
      <t xml:space="preserve">:  </t>
    </r>
    <r>
      <rPr>
        <sz val="10"/>
        <rFont val="Noto Sans Devanagari"/>
        <family val="2"/>
      </rPr>
      <t xml:space="preserve">นาย ไมตรี สุทธิพันธ์ </t>
    </r>
    <r>
      <rPr>
        <sz val="10"/>
        <rFont val="Tahoma"/>
        <family val="2"/>
        <charset val="222"/>
      </rPr>
      <t xml:space="preserve">- </t>
    </r>
    <r>
      <rPr>
        <sz val="10"/>
        <rFont val="Noto Sans Devanagari"/>
        <family val="2"/>
      </rPr>
      <t xml:space="preserve">ตาย</t>
    </r>
    <r>
      <rPr>
        <sz val="10"/>
        <rFont val="Tahoma"/>
        <family val="2"/>
        <charset val="222"/>
      </rPr>
      <t xml:space="preserve">/</t>
    </r>
    <r>
      <rPr>
        <sz val="10"/>
        <rFont val="Noto Sans Devanagari"/>
        <family val="2"/>
      </rPr>
      <t xml:space="preserve">กย</t>
    </r>
    <r>
      <rPr>
        <sz val="10"/>
        <rFont val="Tahoma"/>
        <family val="2"/>
        <charset val="222"/>
      </rPr>
      <t xml:space="preserve">.65</t>
    </r>
  </si>
  <si>
    <t xml:space="preserve">นางลัดดาวัลย์ จักรมณ๊</t>
  </si>
  <si>
    <r>
      <rPr>
        <sz val="10"/>
        <rFont val="Tahoma"/>
        <family val="2"/>
        <charset val="222"/>
      </rPr>
      <t xml:space="preserve">2 - 1 </t>
    </r>
    <r>
      <rPr>
        <sz val="10"/>
        <rFont val="Noto Sans Devanagari"/>
        <family val="2"/>
      </rPr>
      <t xml:space="preserve">เหลือ </t>
    </r>
    <r>
      <rPr>
        <sz val="10"/>
        <rFont val="Tahoma"/>
        <family val="2"/>
        <charset val="222"/>
      </rPr>
      <t xml:space="preserve">1 </t>
    </r>
    <r>
      <rPr>
        <sz val="10"/>
        <rFont val="Noto Sans Devanagari"/>
        <family val="2"/>
      </rPr>
      <t xml:space="preserve">ยอด </t>
    </r>
    <r>
      <rPr>
        <sz val="10"/>
        <rFont val="Tahoma"/>
        <family val="2"/>
        <charset val="222"/>
      </rPr>
      <t xml:space="preserve">:  </t>
    </r>
    <r>
      <rPr>
        <sz val="10"/>
        <rFont val="Noto Sans Devanagari"/>
        <family val="2"/>
      </rPr>
      <t xml:space="preserve">นาย ประยูร อรุณประดิษฐ </t>
    </r>
    <r>
      <rPr>
        <sz val="10"/>
        <rFont val="Tahoma"/>
        <family val="2"/>
        <charset val="222"/>
      </rPr>
      <t xml:space="preserve">- </t>
    </r>
    <r>
      <rPr>
        <sz val="10"/>
        <rFont val="Noto Sans Devanagari"/>
        <family val="2"/>
      </rPr>
      <t xml:space="preserve">ตาย</t>
    </r>
    <r>
      <rPr>
        <sz val="10"/>
        <rFont val="Tahoma"/>
        <family val="2"/>
        <charset val="222"/>
      </rPr>
      <t xml:space="preserve">/</t>
    </r>
    <r>
      <rPr>
        <sz val="10"/>
        <rFont val="Noto Sans Devanagari"/>
        <family val="2"/>
      </rPr>
      <t xml:space="preserve">กย</t>
    </r>
    <r>
      <rPr>
        <sz val="10"/>
        <rFont val="Tahoma"/>
        <family val="2"/>
        <charset val="222"/>
      </rPr>
      <t xml:space="preserve">.65</t>
    </r>
  </si>
  <si>
    <r>
      <rPr>
        <sz val="10"/>
        <rFont val="Tahoma"/>
        <family val="2"/>
        <charset val="222"/>
      </rPr>
      <t xml:space="preserve">2 - 1 </t>
    </r>
    <r>
      <rPr>
        <sz val="10"/>
        <rFont val="Noto Sans Devanagari"/>
        <family val="2"/>
      </rPr>
      <t xml:space="preserve">เหลือ </t>
    </r>
    <r>
      <rPr>
        <sz val="10"/>
        <rFont val="Tahoma"/>
        <family val="2"/>
        <charset val="222"/>
      </rPr>
      <t xml:space="preserve">1 </t>
    </r>
    <r>
      <rPr>
        <sz val="10"/>
        <rFont val="Noto Sans Devanagari"/>
        <family val="2"/>
      </rPr>
      <t xml:space="preserve">ยอด </t>
    </r>
    <r>
      <rPr>
        <sz val="10"/>
        <rFont val="Tahoma"/>
        <family val="2"/>
        <charset val="222"/>
      </rPr>
      <t xml:space="preserve">:  </t>
    </r>
    <r>
      <rPr>
        <sz val="10"/>
        <rFont val="Noto Sans Devanagari"/>
        <family val="2"/>
      </rPr>
      <t xml:space="preserve">นางพิมพ์นภา สุวรรณเลิศ </t>
    </r>
    <r>
      <rPr>
        <sz val="10"/>
        <rFont val="Tahoma"/>
        <family val="2"/>
        <charset val="222"/>
      </rPr>
      <t xml:space="preserve">- </t>
    </r>
    <r>
      <rPr>
        <sz val="10"/>
        <rFont val="Noto Sans Devanagari"/>
        <family val="2"/>
      </rPr>
      <t xml:space="preserve">ตาย</t>
    </r>
    <r>
      <rPr>
        <sz val="10"/>
        <rFont val="Tahoma"/>
        <family val="2"/>
        <charset val="222"/>
      </rPr>
      <t xml:space="preserve">/</t>
    </r>
    <r>
      <rPr>
        <sz val="10"/>
        <rFont val="Noto Sans Devanagari"/>
        <family val="2"/>
      </rPr>
      <t xml:space="preserve">กย</t>
    </r>
    <r>
      <rPr>
        <sz val="10"/>
        <rFont val="Tahoma"/>
        <family val="2"/>
        <charset val="222"/>
      </rPr>
      <t xml:space="preserve">.65</t>
    </r>
  </si>
  <si>
    <t xml:space="preserve">นางสุพิศ จิตตารมย์</t>
  </si>
  <si>
    <r>
      <rPr>
        <sz val="10"/>
        <rFont val="Noto Sans Devanagari"/>
        <family val="2"/>
      </rPr>
      <t xml:space="preserve">ย้าย</t>
    </r>
    <r>
      <rPr>
        <sz val="10"/>
        <rFont val="Tahoma"/>
        <family val="2"/>
        <charset val="222"/>
      </rPr>
      <t xml:space="preserve">/</t>
    </r>
    <r>
      <rPr>
        <sz val="10"/>
        <rFont val="Noto Sans Devanagari"/>
        <family val="2"/>
      </rPr>
      <t xml:space="preserve">กย</t>
    </r>
    <r>
      <rPr>
        <sz val="10"/>
        <rFont val="Tahoma"/>
        <family val="2"/>
        <charset val="222"/>
      </rPr>
      <t xml:space="preserve">.65 - </t>
    </r>
    <r>
      <rPr>
        <sz val="10"/>
        <rFont val="Noto Sans Devanagari"/>
        <family val="2"/>
      </rPr>
      <t xml:space="preserve">สพค</t>
    </r>
    <r>
      <rPr>
        <sz val="10"/>
        <rFont val="Tahoma"/>
        <family val="2"/>
        <charset val="222"/>
      </rPr>
      <t xml:space="preserve">-</t>
    </r>
    <r>
      <rPr>
        <sz val="10"/>
        <rFont val="Noto Sans Devanagari"/>
        <family val="2"/>
      </rPr>
      <t xml:space="preserve">ธนาคาร</t>
    </r>
  </si>
  <si>
    <t xml:space="preserve">สรชัช</t>
  </si>
  <si>
    <t xml:space="preserve">ภิระเสาร์</t>
  </si>
  <si>
    <t xml:space="preserve">ชำระผ่านธนาคาร</t>
  </si>
  <si>
    <t xml:space="preserve">10/65</t>
  </si>
  <si>
    <t xml:space="preserve">เสาวนีย์</t>
  </si>
  <si>
    <t xml:space="preserve">จอมแปง</t>
  </si>
  <si>
    <r>
      <rPr>
        <sz val="10"/>
        <rFont val="Noto Sans Devanagari"/>
        <family val="2"/>
      </rPr>
      <t xml:space="preserve">ตาย</t>
    </r>
    <r>
      <rPr>
        <sz val="10"/>
        <rFont val="Tahoma"/>
        <family val="2"/>
        <charset val="222"/>
      </rPr>
      <t xml:space="preserve">/</t>
    </r>
    <r>
      <rPr>
        <sz val="10"/>
        <rFont val="Noto Sans Devanagari"/>
        <family val="2"/>
      </rPr>
      <t xml:space="preserve">พย</t>
    </r>
    <r>
      <rPr>
        <sz val="10"/>
        <rFont val="Tahoma"/>
        <family val="2"/>
        <charset val="222"/>
      </rPr>
      <t xml:space="preserve">.65 : </t>
    </r>
    <r>
      <rPr>
        <sz val="10"/>
        <rFont val="Noto Sans Devanagari"/>
        <family val="2"/>
      </rPr>
      <t xml:space="preserve">ปป</t>
    </r>
    <r>
      <rPr>
        <sz val="10"/>
        <rFont val="Tahoma"/>
        <family val="2"/>
        <charset val="222"/>
      </rPr>
      <t xml:space="preserve">.</t>
    </r>
    <r>
      <rPr>
        <sz val="10"/>
        <rFont val="Noto Sans Devanagari"/>
        <family val="2"/>
      </rPr>
      <t xml:space="preserve">ชื่อ</t>
    </r>
    <r>
      <rPr>
        <sz val="10"/>
        <rFont val="Tahoma"/>
        <family val="2"/>
        <charset val="222"/>
      </rPr>
      <t xml:space="preserve">-</t>
    </r>
    <r>
      <rPr>
        <sz val="10"/>
        <rFont val="Noto Sans Devanagari"/>
        <family val="2"/>
      </rPr>
      <t xml:space="preserve">สกุล </t>
    </r>
    <r>
      <rPr>
        <sz val="10"/>
        <rFont val="Tahoma"/>
        <family val="2"/>
        <charset val="222"/>
      </rPr>
      <t xml:space="preserve">: </t>
    </r>
    <r>
      <rPr>
        <sz val="10"/>
        <rFont val="Noto Sans Devanagari"/>
        <family val="2"/>
      </rPr>
      <t xml:space="preserve">นาง สินีรินทร์ทิพ ศิริมงคล</t>
    </r>
  </si>
  <si>
    <t xml:space="preserve">ไชยวรรณ</t>
  </si>
  <si>
    <t xml:space="preserve">สุชาติ</t>
  </si>
  <si>
    <t xml:space="preserve">ฝ่ายริพล</t>
  </si>
  <si>
    <t xml:space="preserve">ปิกปก</t>
  </si>
  <si>
    <r>
      <rPr>
        <sz val="10"/>
        <rFont val="Noto Sans Devanagari"/>
        <family val="2"/>
      </rPr>
      <t xml:space="preserve">หัก </t>
    </r>
    <r>
      <rPr>
        <sz val="10"/>
        <rFont val="Tahoma"/>
        <family val="2"/>
        <charset val="222"/>
      </rPr>
      <t xml:space="preserve">: </t>
    </r>
    <r>
      <rPr>
        <sz val="10"/>
        <rFont val="Noto Sans Devanagari"/>
        <family val="2"/>
      </rPr>
      <t xml:space="preserve">นางผ่องพรรณ์ คำมงคล </t>
    </r>
    <r>
      <rPr>
        <sz val="10"/>
        <rFont val="Tahoma"/>
        <family val="2"/>
        <charset val="222"/>
      </rPr>
      <t xml:space="preserve">: 2-1 = 1</t>
    </r>
  </si>
  <si>
    <t xml:space="preserve">สงวน</t>
  </si>
  <si>
    <r>
      <rPr>
        <sz val="10"/>
        <rFont val="Noto Sans Devanagari"/>
        <family val="2"/>
      </rPr>
      <t xml:space="preserve">ม</t>
    </r>
    <r>
      <rPr>
        <sz val="10"/>
        <rFont val="Tahoma"/>
        <family val="2"/>
        <charset val="222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Tahoma"/>
        <family val="2"/>
        <charset val="222"/>
      </rPr>
      <t xml:space="preserve">. 66</t>
    </r>
  </si>
  <si>
    <t xml:space="preserve">1/66</t>
  </si>
  <si>
    <t xml:space="preserve">-</t>
  </si>
  <si>
    <t xml:space="preserve">ทินกร</t>
  </si>
  <si>
    <t xml:space="preserve">สุคนธ์</t>
  </si>
  <si>
    <t xml:space="preserve">ดอกผึ้ง</t>
  </si>
  <si>
    <t xml:space="preserve">สมเวียง</t>
  </si>
  <si>
    <r>
      <rPr>
        <sz val="10"/>
        <rFont val="Noto Sans Devanagari"/>
        <family val="2"/>
      </rPr>
      <t xml:space="preserve">นายอุดม สมเวียง </t>
    </r>
    <r>
      <rPr>
        <sz val="10"/>
        <rFont val="Tahoma"/>
        <family val="2"/>
        <charset val="222"/>
      </rPr>
      <t xml:space="preserve">: 2-1 = 1</t>
    </r>
  </si>
  <si>
    <t xml:space="preserve">จิระพงษ์</t>
  </si>
  <si>
    <t xml:space="preserve">อรุณฤกษ์</t>
  </si>
  <si>
    <r>
      <rPr>
        <sz val="10"/>
        <rFont val="Noto Sans Devanagari"/>
        <family val="2"/>
      </rPr>
      <t xml:space="preserve">นางสุวรรณา อรุณฤกษ์ </t>
    </r>
    <r>
      <rPr>
        <sz val="10"/>
        <rFont val="Tahoma"/>
        <family val="2"/>
        <charset val="222"/>
      </rPr>
      <t xml:space="preserve">: 2-1 = 1</t>
    </r>
  </si>
  <si>
    <r>
      <rPr>
        <sz val="10"/>
        <color rgb="FF993300"/>
        <rFont val="Noto Sans Devanagari"/>
        <family val="2"/>
      </rPr>
      <t xml:space="preserve">บำนาญ เขต </t>
    </r>
    <r>
      <rPr>
        <sz val="10"/>
        <color rgb="FF993300"/>
        <rFont val="Tahoma"/>
        <family val="2"/>
        <charset val="222"/>
      </rPr>
      <t xml:space="preserve">4</t>
    </r>
  </si>
  <si>
    <r>
      <rPr>
        <sz val="10"/>
        <color rgb="FF993300"/>
        <rFont val="Noto Sans Devanagari"/>
        <family val="2"/>
      </rPr>
      <t xml:space="preserve">ม</t>
    </r>
    <r>
      <rPr>
        <sz val="10"/>
        <color rgb="FF993300"/>
        <rFont val="Tahoma"/>
        <family val="2"/>
        <charset val="222"/>
      </rPr>
      <t xml:space="preserve">.</t>
    </r>
    <r>
      <rPr>
        <sz val="10"/>
        <color rgb="FF993300"/>
        <rFont val="Noto Sans Devanagari"/>
        <family val="2"/>
      </rPr>
      <t xml:space="preserve">ค</t>
    </r>
    <r>
      <rPr>
        <sz val="10"/>
        <color rgb="FF993300"/>
        <rFont val="Tahoma"/>
        <family val="2"/>
        <charset val="222"/>
      </rPr>
      <t xml:space="preserve">. 66</t>
    </r>
  </si>
  <si>
    <t xml:space="preserve">ไม่มาติดตามตามที่นัด และติดต่อกับสมาชิกไม่ได้</t>
  </si>
  <si>
    <r>
      <rPr>
        <sz val="10"/>
        <rFont val="Noto Sans Devanagari"/>
        <family val="2"/>
      </rPr>
      <t xml:space="preserve">ก</t>
    </r>
    <r>
      <rPr>
        <sz val="10"/>
        <rFont val="Tahoma"/>
        <family val="2"/>
        <charset val="222"/>
      </rPr>
      <t xml:space="preserve">.</t>
    </r>
    <r>
      <rPr>
        <sz val="10"/>
        <rFont val="Noto Sans Devanagari"/>
        <family val="2"/>
      </rPr>
      <t xml:space="preserve">พ</t>
    </r>
    <r>
      <rPr>
        <sz val="10"/>
        <rFont val="Tahoma"/>
        <family val="2"/>
        <charset val="222"/>
      </rPr>
      <t xml:space="preserve">. 66</t>
    </r>
  </si>
  <si>
    <t xml:space="preserve">2/66</t>
  </si>
  <si>
    <r>
      <rPr>
        <sz val="10"/>
        <rFont val="Noto Sans Devanagari"/>
        <family val="2"/>
      </rPr>
      <t xml:space="preserve">นางสุพัตรา แย้มนิ่มนวล </t>
    </r>
    <r>
      <rPr>
        <sz val="10"/>
        <rFont val="Tahoma"/>
        <family val="2"/>
        <charset val="222"/>
      </rPr>
      <t xml:space="preserve">: 2-1 = 1</t>
    </r>
  </si>
  <si>
    <r>
      <rPr>
        <sz val="10"/>
        <rFont val="Noto Sans Devanagari"/>
        <family val="2"/>
      </rPr>
      <t xml:space="preserve">นางบัวเรียว นิรัติศัยกุล </t>
    </r>
    <r>
      <rPr>
        <sz val="10"/>
        <rFont val="Tahoma"/>
        <family val="2"/>
        <charset val="222"/>
      </rPr>
      <t xml:space="preserve">: 2-1 = 1</t>
    </r>
  </si>
  <si>
    <t xml:space="preserve">อุ่นใจ</t>
  </si>
  <si>
    <t xml:space="preserve">วรรณลังกา</t>
  </si>
  <si>
    <r>
      <rPr>
        <sz val="10"/>
        <rFont val="Noto Sans Devanagari"/>
        <family val="2"/>
      </rPr>
      <t xml:space="preserve">นางสมร ต๊ะคำ </t>
    </r>
    <r>
      <rPr>
        <sz val="10"/>
        <rFont val="Tahoma"/>
        <family val="2"/>
        <charset val="222"/>
      </rPr>
      <t xml:space="preserve">: 2-1 = 1</t>
    </r>
  </si>
  <si>
    <t xml:space="preserve">ใจทอง</t>
  </si>
  <si>
    <t xml:space="preserve">อิ่นคำ</t>
  </si>
  <si>
    <t xml:space="preserve">บัวจันทร์</t>
  </si>
  <si>
    <r>
      <rPr>
        <sz val="10"/>
        <rFont val="Noto Sans Devanagari"/>
        <family val="2"/>
      </rPr>
      <t xml:space="preserve">สพป</t>
    </r>
    <r>
      <rPr>
        <sz val="10"/>
        <rFont val="Tahoma"/>
        <family val="2"/>
        <charset val="222"/>
      </rPr>
      <t xml:space="preserve">.4</t>
    </r>
  </si>
  <si>
    <r>
      <rPr>
        <sz val="10"/>
        <rFont val="Noto Sans Devanagari"/>
        <family val="2"/>
      </rPr>
      <t xml:space="preserve">นาย ดวงดี มณีจักร </t>
    </r>
    <r>
      <rPr>
        <sz val="10"/>
        <rFont val="Tahoma"/>
        <family val="2"/>
        <charset val="222"/>
      </rPr>
      <t xml:space="preserve">: 2-2 = 0</t>
    </r>
  </si>
  <si>
    <t xml:space="preserve">บุญหมื่น</t>
  </si>
  <si>
    <r>
      <rPr>
        <sz val="10"/>
        <rFont val="Noto Sans Devanagari"/>
        <family val="2"/>
      </rPr>
      <t xml:space="preserve">สพป</t>
    </r>
    <r>
      <rPr>
        <sz val="10"/>
        <rFont val="Tahoma"/>
        <family val="2"/>
        <charset val="222"/>
      </rPr>
      <t xml:space="preserve">.1</t>
    </r>
  </si>
  <si>
    <t xml:space="preserve">รัติวณิชย์</t>
  </si>
  <si>
    <t xml:space="preserve">เพ็ญแข</t>
  </si>
  <si>
    <t xml:space="preserve">บุญช่วง</t>
  </si>
  <si>
    <t xml:space="preserve">ช้างทอง</t>
  </si>
  <si>
    <t xml:space="preserve">วิธัญญา</t>
  </si>
  <si>
    <t xml:space="preserve">วีแสงศรี</t>
  </si>
  <si>
    <t xml:space="preserve">สันป่าแก้ว</t>
  </si>
  <si>
    <r>
      <rPr>
        <sz val="10"/>
        <rFont val="Noto Sans Devanagari"/>
        <family val="2"/>
      </rPr>
      <t xml:space="preserve">เม</t>
    </r>
    <r>
      <rPr>
        <sz val="10"/>
        <rFont val="Tahoma"/>
        <family val="2"/>
        <charset val="222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Tahoma"/>
        <family val="2"/>
        <charset val="222"/>
      </rPr>
      <t xml:space="preserve">. 66</t>
    </r>
  </si>
  <si>
    <t xml:space="preserve">4/66</t>
  </si>
  <si>
    <t xml:space="preserve">นาง วัฒนา สันป่าแก้ว</t>
  </si>
  <si>
    <t xml:space="preserve">3/66</t>
  </si>
  <si>
    <r>
      <rPr>
        <sz val="10"/>
        <rFont val="Noto Sans Devanagari"/>
        <family val="2"/>
      </rPr>
      <t xml:space="preserve">นาย เจริญ สันป่าแก้ว </t>
    </r>
    <r>
      <rPr>
        <sz val="10"/>
        <rFont val="Tahoma"/>
        <family val="2"/>
      </rPr>
      <t xml:space="preserve">: 2-2 = 0</t>
    </r>
  </si>
  <si>
    <t xml:space="preserve">5/66</t>
  </si>
  <si>
    <r>
      <rPr>
        <sz val="10"/>
        <rFont val="Noto Sans Devanagari"/>
        <family val="2"/>
      </rPr>
      <t xml:space="preserve">นางแสงเดือน ปัญญานะ </t>
    </r>
    <r>
      <rPr>
        <sz val="10"/>
        <rFont val="Tahoma"/>
        <family val="2"/>
        <charset val="222"/>
      </rPr>
      <t xml:space="preserve">: 2-1 = 1</t>
    </r>
  </si>
  <si>
    <t xml:space="preserve">มีแบบ</t>
  </si>
  <si>
    <r>
      <rPr>
        <sz val="10"/>
        <rFont val="Noto Sans Devanagari"/>
        <family val="2"/>
      </rPr>
      <t xml:space="preserve">มิ</t>
    </r>
    <r>
      <rPr>
        <sz val="10"/>
        <rFont val="Tahoma"/>
        <family val="2"/>
        <charset val="222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Tahoma"/>
        <family val="2"/>
        <charset val="222"/>
      </rPr>
      <t xml:space="preserve">. 66</t>
    </r>
  </si>
  <si>
    <t xml:space="preserve">6/66</t>
  </si>
  <si>
    <r>
      <rPr>
        <sz val="10"/>
        <rFont val="Noto Sans Devanagari"/>
        <family val="2"/>
      </rPr>
      <t xml:space="preserve">นางทองใบ ดีเพ็ญ </t>
    </r>
    <r>
      <rPr>
        <sz val="10"/>
        <rFont val="Tahoma"/>
        <family val="2"/>
        <charset val="222"/>
      </rPr>
      <t xml:space="preserve">: 2-1 = 1</t>
    </r>
  </si>
  <si>
    <r>
      <rPr>
        <sz val="10"/>
        <rFont val="Noto Sans Devanagari"/>
        <family val="2"/>
      </rPr>
      <t xml:space="preserve">นายนพดล ศรีตรัยรัตน์ </t>
    </r>
    <r>
      <rPr>
        <sz val="10"/>
        <rFont val="Tahoma"/>
        <family val="2"/>
        <charset val="222"/>
      </rPr>
      <t xml:space="preserve">: 2-1 = 1</t>
    </r>
  </si>
  <si>
    <r>
      <rPr>
        <sz val="10"/>
        <rFont val="Noto Sans Devanagari"/>
        <family val="2"/>
      </rPr>
      <t xml:space="preserve">นางนุกูล แสงรัศมีเพ็ญ </t>
    </r>
    <r>
      <rPr>
        <sz val="10"/>
        <rFont val="Tahoma"/>
        <family val="2"/>
        <charset val="222"/>
      </rPr>
      <t xml:space="preserve">: 2-1 = 1</t>
    </r>
  </si>
  <si>
    <t xml:space="preserve">ขจรศักดิ์</t>
  </si>
  <si>
    <r>
      <rPr>
        <sz val="10"/>
        <rFont val="Noto Sans Devanagari"/>
        <family val="2"/>
      </rPr>
      <t xml:space="preserve">ก</t>
    </r>
    <r>
      <rPr>
        <sz val="10"/>
        <rFont val="Tahoma"/>
        <family val="2"/>
        <charset val="222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Tahoma"/>
        <family val="2"/>
        <charset val="222"/>
      </rPr>
      <t xml:space="preserve">. 66</t>
    </r>
  </si>
  <si>
    <t xml:space="preserve">7/66</t>
  </si>
  <si>
    <t xml:space="preserve">บุญสรวง</t>
  </si>
  <si>
    <t xml:space="preserve">สายเกิด</t>
  </si>
  <si>
    <t xml:space="preserve">นาย อรรถเวทย์ สายเกิด</t>
  </si>
  <si>
    <r>
      <rPr>
        <sz val="10"/>
        <rFont val="Noto Sans Devanagari"/>
        <family val="2"/>
      </rPr>
      <t xml:space="preserve">ส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Tahoma"/>
        <family val="2"/>
      </rPr>
      <t xml:space="preserve">. 66</t>
    </r>
  </si>
  <si>
    <t xml:space="preserve">8/66</t>
  </si>
  <si>
    <t xml:space="preserve">ทำนุ</t>
  </si>
  <si>
    <t xml:space="preserve">รัตนันต์</t>
  </si>
  <si>
    <r>
      <rPr>
        <sz val="10"/>
        <rFont val="Noto Sans Devanagari"/>
        <family val="2"/>
      </rPr>
      <t xml:space="preserve">ส</t>
    </r>
    <r>
      <rPr>
        <sz val="10"/>
        <rFont val="Tahoma"/>
        <family val="2"/>
        <charset val="222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Tahoma"/>
        <family val="2"/>
        <charset val="222"/>
      </rPr>
      <t xml:space="preserve">. 66</t>
    </r>
  </si>
  <si>
    <t xml:space="preserve">ศรีสุวรรณ</t>
  </si>
  <si>
    <r>
      <rPr>
        <sz val="10"/>
        <rFont val="Noto Sans Devanagari"/>
        <family val="2"/>
      </rPr>
      <t xml:space="preserve">ก</t>
    </r>
    <r>
      <rPr>
        <sz val="10"/>
        <rFont val="Tahoma"/>
        <family val="2"/>
        <charset val="222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Tahoma"/>
        <family val="2"/>
        <charset val="222"/>
      </rPr>
      <t xml:space="preserve">. 66</t>
    </r>
  </si>
  <si>
    <t xml:space="preserve">9/66</t>
  </si>
  <si>
    <r>
      <rPr>
        <sz val="10"/>
        <rFont val="Noto Sans Devanagari"/>
        <family val="2"/>
      </rPr>
      <t xml:space="preserve">นาง บุญยวง ศรีสุพรรณ </t>
    </r>
    <r>
      <rPr>
        <sz val="10"/>
        <rFont val="Tahoma"/>
        <family val="2"/>
        <charset val="222"/>
      </rPr>
      <t xml:space="preserve">: 2-1 = 1</t>
    </r>
  </si>
  <si>
    <r>
      <rPr>
        <sz val="10"/>
        <rFont val="Noto Sans Devanagari"/>
        <family val="2"/>
      </rPr>
      <t xml:space="preserve">นาย บุญมี สายบุญ </t>
    </r>
    <r>
      <rPr>
        <sz val="10"/>
        <rFont val="Tahoma"/>
        <family val="2"/>
        <charset val="222"/>
      </rPr>
      <t xml:space="preserve">: 2-1 = 1</t>
    </r>
  </si>
  <si>
    <t xml:space="preserve">เกริก</t>
  </si>
  <si>
    <r>
      <rPr>
        <sz val="10"/>
        <rFont val="Noto Sans Devanagari"/>
        <family val="2"/>
      </rPr>
      <t xml:space="preserve">นาย ณรงค์ วงค์วาร </t>
    </r>
    <r>
      <rPr>
        <sz val="10"/>
        <rFont val="Tahoma"/>
        <family val="2"/>
        <charset val="222"/>
      </rPr>
      <t xml:space="preserve">: 4-1 = 3</t>
    </r>
  </si>
  <si>
    <t xml:space="preserve">จรวยพร</t>
  </si>
  <si>
    <r>
      <rPr>
        <sz val="10"/>
        <rFont val="Noto Sans Devanagari"/>
        <family val="2"/>
      </rPr>
      <t xml:space="preserve">นาย ชุน วงศ์ภูงา </t>
    </r>
    <r>
      <rPr>
        <sz val="10"/>
        <rFont val="Tahoma"/>
        <family val="2"/>
        <charset val="222"/>
      </rPr>
      <t xml:space="preserve">: 2-1 = 1</t>
    </r>
  </si>
  <si>
    <t xml:space="preserve">พิศวงศ์</t>
  </si>
  <si>
    <t xml:space="preserve">ปรับลด</t>
  </si>
  <si>
    <r>
      <rPr>
        <sz val="10"/>
        <rFont val="Noto Sans Devanagari"/>
        <family val="2"/>
      </rPr>
      <t xml:space="preserve">ตาย</t>
    </r>
    <r>
      <rPr>
        <sz val="10"/>
        <rFont val="Tahoma"/>
        <family val="2"/>
        <charset val="222"/>
      </rPr>
      <t xml:space="preserve">/</t>
    </r>
    <r>
      <rPr>
        <sz val="10"/>
        <rFont val="Noto Sans Devanagari"/>
        <family val="2"/>
      </rPr>
      <t xml:space="preserve">ตค</t>
    </r>
    <r>
      <rPr>
        <sz val="10"/>
        <rFont val="Tahoma"/>
        <family val="2"/>
        <charset val="222"/>
      </rPr>
      <t xml:space="preserve">.65</t>
    </r>
  </si>
  <si>
    <r>
      <rPr>
        <sz val="10"/>
        <rFont val="Noto Sans Devanagari"/>
        <family val="2"/>
      </rPr>
      <t xml:space="preserve">พ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อ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อ</t>
    </r>
    <r>
      <rPr>
        <sz val="10"/>
        <rFont val="Tahoma"/>
        <family val="2"/>
      </rPr>
      <t xml:space="preserve">.</t>
    </r>
  </si>
  <si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  <charset val="222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Tahoma"/>
        <family val="2"/>
        <charset val="222"/>
      </rPr>
      <t xml:space="preserve">. 66</t>
    </r>
  </si>
  <si>
    <t xml:space="preserve">10/66</t>
  </si>
  <si>
    <r>
      <rPr>
        <sz val="10"/>
        <rFont val="Noto Sans Devanagari"/>
        <family val="2"/>
      </rPr>
      <t xml:space="preserve">นางสาว ไปรยา เอี่ยมเพ็ขร </t>
    </r>
    <r>
      <rPr>
        <sz val="10"/>
        <rFont val="Tahoma"/>
        <family val="2"/>
        <charset val="222"/>
      </rPr>
      <t xml:space="preserve">: 2-1 = 1</t>
    </r>
  </si>
  <si>
    <r>
      <rPr>
        <sz val="10"/>
        <color rgb="FF993300"/>
        <rFont val="Noto Sans Devanagari"/>
        <family val="2"/>
      </rPr>
      <t xml:space="preserve">ปัจจุบัน</t>
    </r>
    <r>
      <rPr>
        <sz val="10"/>
        <color rgb="FF993300"/>
        <rFont val="Tahoma"/>
        <family val="2"/>
        <charset val="222"/>
      </rPr>
      <t xml:space="preserve">-</t>
    </r>
    <r>
      <rPr>
        <sz val="10"/>
        <color rgb="FF993300"/>
        <rFont val="Noto Sans Devanagari"/>
        <family val="2"/>
      </rPr>
      <t xml:space="preserve">สกุล </t>
    </r>
    <r>
      <rPr>
        <sz val="10"/>
        <color rgb="FF993300"/>
        <rFont val="Tahoma"/>
        <family val="2"/>
        <charset val="222"/>
      </rPr>
      <t xml:space="preserve">: </t>
    </r>
    <r>
      <rPr>
        <sz val="10"/>
        <color rgb="FF993300"/>
        <rFont val="Noto Sans Devanagari"/>
        <family val="2"/>
      </rPr>
      <t xml:space="preserve">นางไปรยา เอี่ยมเพ็ชร</t>
    </r>
  </si>
  <si>
    <t xml:space="preserve">จันทร์ฟอง</t>
  </si>
  <si>
    <r>
      <rPr>
        <sz val="10"/>
        <rFont val="Noto Sans Devanagari"/>
        <family val="2"/>
      </rPr>
      <t xml:space="preserve">นาย อินนพ ปัญญา </t>
    </r>
    <r>
      <rPr>
        <sz val="10"/>
        <rFont val="Tahoma"/>
        <family val="2"/>
        <charset val="222"/>
      </rPr>
      <t xml:space="preserve">: 2-1 = 1</t>
    </r>
  </si>
  <si>
    <t xml:space="preserve">จิตราภรณ์</t>
  </si>
  <si>
    <t xml:space="preserve">ธัญญารักษ์</t>
  </si>
  <si>
    <r>
      <rPr>
        <sz val="10"/>
        <rFont val="Noto Sans Devanagari"/>
        <family val="2"/>
      </rPr>
      <t xml:space="preserve">นางสาว ทัศนีย์ วังคำ </t>
    </r>
    <r>
      <rPr>
        <sz val="10"/>
        <rFont val="Tahoma"/>
        <family val="2"/>
        <charset val="222"/>
      </rPr>
      <t xml:space="preserve">: 3-1 = 2</t>
    </r>
  </si>
  <si>
    <r>
      <rPr>
        <sz val="10"/>
        <rFont val="Noto Sans Devanagari"/>
        <family val="2"/>
      </rPr>
      <t xml:space="preserve">ปัจจุบัน</t>
    </r>
    <r>
      <rPr>
        <sz val="10"/>
        <rFont val="Tahoma"/>
        <family val="2"/>
        <charset val="222"/>
      </rPr>
      <t xml:space="preserve">-</t>
    </r>
    <r>
      <rPr>
        <sz val="10"/>
        <rFont val="Noto Sans Devanagari"/>
        <family val="2"/>
      </rPr>
      <t xml:space="preserve">สกุล </t>
    </r>
    <r>
      <rPr>
        <sz val="10"/>
        <rFont val="Tahoma"/>
        <family val="2"/>
        <charset val="222"/>
      </rPr>
      <t xml:space="preserve">: </t>
    </r>
    <r>
      <rPr>
        <sz val="10"/>
        <rFont val="Noto Sans Devanagari"/>
        <family val="2"/>
      </rPr>
      <t xml:space="preserve">นางศุภวรรณ ไชยวงค์</t>
    </r>
  </si>
  <si>
    <t xml:space="preserve">ปารณี</t>
  </si>
  <si>
    <t xml:space="preserve">นายณรงค์ บำรุงศรี</t>
  </si>
  <si>
    <r>
      <rPr>
        <sz val="10"/>
        <rFont val="Noto Sans Devanagari"/>
        <family val="2"/>
      </rPr>
      <t xml:space="preserve">นาง ปราณี บำรุงศรี </t>
    </r>
    <r>
      <rPr>
        <sz val="10"/>
        <rFont val="Tahoma"/>
        <family val="2"/>
        <charset val="222"/>
      </rPr>
      <t xml:space="preserve">: 2-2 = 0</t>
    </r>
  </si>
  <si>
    <r>
      <rPr>
        <sz val="10"/>
        <rFont val="Noto Sans Devanagari"/>
        <family val="2"/>
      </rPr>
      <t xml:space="preserve">หักเงินบำนาญ</t>
    </r>
    <r>
      <rPr>
        <sz val="10"/>
        <rFont val="Tahoma"/>
        <family val="2"/>
        <charset val="222"/>
      </rPr>
      <t xml:space="preserve">-</t>
    </r>
    <r>
      <rPr>
        <sz val="10"/>
        <rFont val="Noto Sans Devanagari"/>
        <family val="2"/>
      </rPr>
      <t xml:space="preserve">ตัวเอง</t>
    </r>
  </si>
  <si>
    <t xml:space="preserve">เรืองเดช</t>
  </si>
  <si>
    <t xml:space="preserve">ธโนปชัย</t>
  </si>
  <si>
    <r>
      <rPr>
        <sz val="10"/>
        <rFont val="Noto Sans Devanagari"/>
        <family val="2"/>
      </rPr>
      <t xml:space="preserve">พ</t>
    </r>
    <r>
      <rPr>
        <sz val="10"/>
        <rFont val="Tahoma"/>
        <family val="2"/>
        <charset val="222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Tahoma"/>
        <family val="2"/>
        <charset val="222"/>
      </rPr>
      <t xml:space="preserve">. 66</t>
    </r>
  </si>
  <si>
    <t xml:space="preserve">11/66</t>
  </si>
  <si>
    <r>
      <rPr>
        <sz val="10"/>
        <rFont val="Noto Sans Devanagari"/>
        <family val="2"/>
      </rPr>
      <t xml:space="preserve">นาง สมพิศ ธัญน้อม </t>
    </r>
    <r>
      <rPr>
        <sz val="10"/>
        <rFont val="Tahoma"/>
        <family val="2"/>
        <charset val="222"/>
      </rPr>
      <t xml:space="preserve">: 2-1 = 1</t>
    </r>
  </si>
  <si>
    <t xml:space="preserve">ชาย</t>
  </si>
  <si>
    <r>
      <rPr>
        <sz val="10"/>
        <rFont val="Noto Sans Devanagari"/>
        <family val="2"/>
      </rPr>
      <t xml:space="preserve">ธ</t>
    </r>
    <r>
      <rPr>
        <sz val="10"/>
        <rFont val="Tahoma"/>
        <family val="2"/>
        <charset val="222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Tahoma"/>
        <family val="2"/>
        <charset val="222"/>
      </rPr>
      <t xml:space="preserve">. 66</t>
    </r>
  </si>
  <si>
    <t xml:space="preserve">12/66</t>
  </si>
  <si>
    <r>
      <rPr>
        <sz val="10"/>
        <rFont val="Noto Sans Devanagari"/>
        <family val="2"/>
      </rPr>
      <t xml:space="preserve">นางภาวินีย์ แสงจันทร์ทิพย์ </t>
    </r>
    <r>
      <rPr>
        <sz val="10"/>
        <rFont val="Tahoma"/>
        <family val="2"/>
        <charset val="222"/>
      </rPr>
      <t xml:space="preserve">: 2-1 = 1</t>
    </r>
  </si>
  <si>
    <t xml:space="preserve">เพ็ญจันทร์</t>
  </si>
  <si>
    <t xml:space="preserve">สุวรรณบุตร</t>
  </si>
  <si>
    <r>
      <rPr>
        <sz val="10"/>
        <rFont val="Noto Sans Devanagari"/>
        <family val="2"/>
      </rPr>
      <t xml:space="preserve">ม</t>
    </r>
    <r>
      <rPr>
        <sz val="10"/>
        <rFont val="Tahoma"/>
        <family val="2"/>
        <charset val="222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Tahoma"/>
        <family val="2"/>
        <charset val="222"/>
      </rPr>
      <t xml:space="preserve">. 67</t>
    </r>
  </si>
  <si>
    <t xml:space="preserve">1/67</t>
  </si>
  <si>
    <r>
      <rPr>
        <sz val="10"/>
        <rFont val="Noto Sans Devanagari"/>
        <family val="2"/>
      </rPr>
      <t xml:space="preserve">นาง รัตนา  เมืองววงศ์ </t>
    </r>
    <r>
      <rPr>
        <sz val="10"/>
        <rFont val="Tahoma"/>
        <family val="2"/>
        <charset val="222"/>
      </rPr>
      <t xml:space="preserve">: 2-1 = 1</t>
    </r>
  </si>
  <si>
    <r>
      <rPr>
        <sz val="10"/>
        <rFont val="Noto Sans Devanagari"/>
        <family val="2"/>
      </rPr>
      <t xml:space="preserve">ม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Tahoma"/>
        <family val="2"/>
      </rPr>
      <t xml:space="preserve">. 67</t>
    </r>
  </si>
  <si>
    <t xml:space="preserve">ชื่นจิตร</t>
  </si>
  <si>
    <t xml:space="preserve">นาย อุทัย ชื่นจิตร</t>
  </si>
  <si>
    <r>
      <rPr>
        <sz val="10"/>
        <rFont val="Noto Sans Devanagari"/>
        <family val="2"/>
      </rPr>
      <t xml:space="preserve">นาง วันเพ็ญ ชื่นจิตร </t>
    </r>
    <r>
      <rPr>
        <sz val="10"/>
        <rFont val="Tahoma"/>
        <family val="2"/>
        <charset val="222"/>
      </rPr>
      <t xml:space="preserve">: 2-2 = 0</t>
    </r>
  </si>
  <si>
    <t xml:space="preserve">ถาคุณ</t>
  </si>
  <si>
    <r>
      <rPr>
        <sz val="10"/>
        <rFont val="Noto Sans Devanagari"/>
        <family val="2"/>
      </rPr>
      <t xml:space="preserve">ก</t>
    </r>
    <r>
      <rPr>
        <sz val="10"/>
        <rFont val="Tahoma"/>
        <family val="2"/>
        <charset val="222"/>
      </rPr>
      <t xml:space="preserve">.</t>
    </r>
    <r>
      <rPr>
        <sz val="10"/>
        <rFont val="Noto Sans Devanagari"/>
        <family val="2"/>
      </rPr>
      <t xml:space="preserve">พ</t>
    </r>
    <r>
      <rPr>
        <sz val="10"/>
        <rFont val="Tahoma"/>
        <family val="2"/>
        <charset val="222"/>
      </rPr>
      <t xml:space="preserve">. 67</t>
    </r>
  </si>
  <si>
    <t xml:space="preserve">2/67</t>
  </si>
  <si>
    <t xml:space="preserve">ขันทะนัส</t>
  </si>
  <si>
    <t xml:space="preserve">นาง เรณู ขันทะนัส</t>
  </si>
  <si>
    <r>
      <rPr>
        <sz val="10"/>
        <rFont val="Noto Sans Devanagari"/>
        <family val="2"/>
      </rPr>
      <t xml:space="preserve">นาย พรชัย ขันทะนัส </t>
    </r>
    <r>
      <rPr>
        <sz val="10"/>
        <rFont val="Tahoma"/>
        <family val="2"/>
        <charset val="222"/>
      </rPr>
      <t xml:space="preserve">: 2-2 = 0</t>
    </r>
  </si>
  <si>
    <t xml:space="preserve">บัวผาย</t>
  </si>
  <si>
    <r>
      <rPr>
        <sz val="10"/>
        <rFont val="Noto Sans Devanagari"/>
        <family val="2"/>
      </rPr>
      <t xml:space="preserve">มี</t>
    </r>
    <r>
      <rPr>
        <sz val="10"/>
        <rFont val="Tahoma"/>
        <family val="2"/>
        <charset val="222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Tahoma"/>
        <family val="2"/>
        <charset val="222"/>
      </rPr>
      <t xml:space="preserve">. 67</t>
    </r>
  </si>
  <si>
    <t xml:space="preserve">3/67</t>
  </si>
  <si>
    <t xml:space="preserve">ประหยัด</t>
  </si>
  <si>
    <t xml:space="preserve">นาง สุพร อุทัย</t>
  </si>
  <si>
    <r>
      <rPr>
        <sz val="10"/>
        <rFont val="Noto Sans Devanagari"/>
        <family val="2"/>
      </rPr>
      <t xml:space="preserve">นาย ประหยัด อุทัย </t>
    </r>
    <r>
      <rPr>
        <sz val="10"/>
        <rFont val="Tahoma"/>
        <family val="2"/>
        <charset val="222"/>
      </rPr>
      <t xml:space="preserve">: 2-2 = 0</t>
    </r>
  </si>
  <si>
    <t xml:space="preserve">สรรพคุณ</t>
  </si>
  <si>
    <t xml:space="preserve">ชินารักษ์</t>
  </si>
  <si>
    <r>
      <rPr>
        <sz val="10"/>
        <rFont val="Tahoma"/>
        <family val="2"/>
        <charset val="222"/>
      </rPr>
      <t xml:space="preserve">30% : </t>
    </r>
    <r>
      <rPr>
        <sz val="10"/>
        <rFont val="Noto Sans Devanagari"/>
        <family val="2"/>
      </rPr>
      <t xml:space="preserve">ง</t>
    </r>
    <r>
      <rPr>
        <sz val="10"/>
        <rFont val="Tahoma"/>
        <family val="2"/>
        <charset val="222"/>
      </rPr>
      <t xml:space="preserve">.2/67 </t>
    </r>
    <r>
      <rPr>
        <sz val="10"/>
        <rFont val="Noto Sans Devanagari"/>
        <family val="2"/>
      </rPr>
      <t xml:space="preserve">ยังไม่ได้ชำระ </t>
    </r>
  </si>
  <si>
    <t xml:space="preserve">นาย เรวัตร์ ชินารักษ์</t>
  </si>
  <si>
    <r>
      <rPr>
        <sz val="10"/>
        <rFont val="Noto Sans Devanagari"/>
        <family val="2"/>
      </rPr>
      <t xml:space="preserve">นาง สรรพคุณ ชินารักษ์ </t>
    </r>
    <r>
      <rPr>
        <sz val="10"/>
        <rFont val="Tahoma"/>
        <family val="2"/>
        <charset val="222"/>
      </rPr>
      <t xml:space="preserve">: 1+1 = 2</t>
    </r>
  </si>
  <si>
    <t xml:space="preserve">หาญรักษ์</t>
  </si>
  <si>
    <r>
      <rPr>
        <sz val="10"/>
        <rFont val="Tahoma"/>
        <family val="2"/>
        <charset val="222"/>
      </rPr>
      <t xml:space="preserve">30% : </t>
    </r>
    <r>
      <rPr>
        <sz val="10"/>
        <rFont val="Noto Sans Devanagari"/>
        <family val="2"/>
      </rPr>
      <t xml:space="preserve">ง</t>
    </r>
    <r>
      <rPr>
        <sz val="10"/>
        <rFont val="Tahoma"/>
        <family val="2"/>
        <charset val="222"/>
      </rPr>
      <t xml:space="preserve">.2/67 </t>
    </r>
    <r>
      <rPr>
        <sz val="10"/>
        <rFont val="Noto Sans Devanagari"/>
        <family val="2"/>
      </rPr>
      <t xml:space="preserve">ชำระเงินสด เรียบร้อย</t>
    </r>
  </si>
  <si>
    <t xml:space="preserve">นางสาว ธนัชภัค หาญรักษ์</t>
  </si>
  <si>
    <r>
      <rPr>
        <sz val="10"/>
        <rFont val="Noto Sans Devanagari"/>
        <family val="2"/>
      </rPr>
      <t xml:space="preserve">นาง สังวาลย์ หาญรักษ์ </t>
    </r>
    <r>
      <rPr>
        <sz val="10"/>
        <rFont val="Tahoma"/>
        <family val="2"/>
        <charset val="222"/>
      </rPr>
      <t xml:space="preserve">: 1+1 = 2</t>
    </r>
  </si>
  <si>
    <t xml:space="preserve">นาย รัฐธรรมนูญ หาญรักษ์</t>
  </si>
  <si>
    <r>
      <rPr>
        <sz val="10"/>
        <rFont val="Noto Sans Devanagari"/>
        <family val="2"/>
      </rPr>
      <t xml:space="preserve">นาง สังวาลย์ หาญรักษ์ </t>
    </r>
    <r>
      <rPr>
        <sz val="10"/>
        <rFont val="Tahoma"/>
        <family val="2"/>
        <charset val="222"/>
      </rPr>
      <t xml:space="preserve">: 2+1 = 3</t>
    </r>
  </si>
  <si>
    <t xml:space="preserve">นาย มุนินทร์ อุปนันท์</t>
  </si>
  <si>
    <r>
      <rPr>
        <sz val="10"/>
        <rFont val="Noto Sans Devanagari"/>
        <family val="2"/>
      </rPr>
      <t xml:space="preserve">นาง สุนันทา อุปนันท์ </t>
    </r>
    <r>
      <rPr>
        <sz val="10"/>
        <rFont val="Tahoma"/>
        <family val="2"/>
        <charset val="222"/>
      </rPr>
      <t xml:space="preserve">: 1+1 = 2</t>
    </r>
  </si>
  <si>
    <t xml:space="preserve">นาง ประทุมวรรณ วงศ์ภูมิ</t>
  </si>
  <si>
    <r>
      <rPr>
        <sz val="10"/>
        <rFont val="Noto Sans Devanagari"/>
        <family val="2"/>
      </rPr>
      <t xml:space="preserve">นาง สุนันทา อุปนันท์ </t>
    </r>
    <r>
      <rPr>
        <sz val="10"/>
        <rFont val="Tahoma"/>
        <family val="2"/>
        <charset val="222"/>
      </rPr>
      <t xml:space="preserve">: 2+1 = 3</t>
    </r>
  </si>
  <si>
    <t xml:space="preserve">จันทร์ไชยศรี</t>
  </si>
  <si>
    <t xml:space="preserve">ธนธรณ์</t>
  </si>
  <si>
    <t xml:space="preserve">ชงโคสันติสุข</t>
  </si>
  <si>
    <r>
      <rPr>
        <sz val="10"/>
        <rFont val="Tahoma"/>
        <family val="2"/>
        <charset val="222"/>
      </rPr>
      <t xml:space="preserve">30% : </t>
    </r>
    <r>
      <rPr>
        <sz val="10"/>
        <rFont val="Noto Sans Devanagari"/>
        <family val="2"/>
      </rPr>
      <t xml:space="preserve">ง</t>
    </r>
    <r>
      <rPr>
        <sz val="10"/>
        <rFont val="Tahoma"/>
        <family val="2"/>
        <charset val="222"/>
      </rPr>
      <t xml:space="preserve">.2/67 </t>
    </r>
    <r>
      <rPr>
        <sz val="10"/>
        <rFont val="Noto Sans Devanagari"/>
        <family val="2"/>
      </rPr>
      <t xml:space="preserve">ชำระเงินสด เรียบรือย</t>
    </r>
  </si>
  <si>
    <t xml:space="preserve">ธนพร</t>
  </si>
  <si>
    <t xml:space="preserve">ธนสีลังกูร</t>
  </si>
  <si>
    <t xml:space="preserve">นาย ชัยนาถ ธนสีลังกูร</t>
  </si>
  <si>
    <r>
      <rPr>
        <sz val="10"/>
        <rFont val="Noto Sans Devanagari"/>
        <family val="2"/>
      </rPr>
      <t xml:space="preserve">นาง ธนพร ธนสีลังกูร </t>
    </r>
    <r>
      <rPr>
        <sz val="10"/>
        <rFont val="Tahoma"/>
        <family val="2"/>
        <charset val="222"/>
      </rPr>
      <t xml:space="preserve">: 1+1 = 2</t>
    </r>
  </si>
  <si>
    <t xml:space="preserve">นาย ยึด อินต๊ะเทพ</t>
  </si>
  <si>
    <r>
      <rPr>
        <sz val="10"/>
        <rFont val="Noto Sans Devanagari"/>
        <family val="2"/>
      </rPr>
      <t xml:space="preserve">นาง ธนพร ธนสีลังกูร </t>
    </r>
    <r>
      <rPr>
        <sz val="10"/>
        <rFont val="Tahoma"/>
        <family val="2"/>
        <charset val="222"/>
      </rPr>
      <t xml:space="preserve">: 2+1 = 3</t>
    </r>
  </si>
  <si>
    <t xml:space="preserve">นาง ติ๋ม กาใจยา</t>
  </si>
  <si>
    <r>
      <rPr>
        <sz val="10"/>
        <rFont val="Noto Sans Devanagari"/>
        <family val="2"/>
      </rPr>
      <t xml:space="preserve">นาง ธนพร ธนสีลังกูร </t>
    </r>
    <r>
      <rPr>
        <sz val="10"/>
        <rFont val="Tahoma"/>
        <family val="2"/>
        <charset val="222"/>
      </rPr>
      <t xml:space="preserve">: 3+1 = 4</t>
    </r>
  </si>
  <si>
    <t xml:space="preserve">ศุภดาลัด</t>
  </si>
  <si>
    <t xml:space="preserve">มีลาภ</t>
  </si>
  <si>
    <t xml:space="preserve">ดำรงเกียรติ</t>
  </si>
  <si>
    <t xml:space="preserve">ทองเจิม</t>
  </si>
  <si>
    <t xml:space="preserve">กันแก้ว</t>
  </si>
  <si>
    <t xml:space="preserve">เสกสรรค์</t>
  </si>
  <si>
    <t xml:space="preserve">แสนสี</t>
  </si>
  <si>
    <t xml:space="preserve">นาง ลำจวน แสนสี</t>
  </si>
  <si>
    <t xml:space="preserve">อินโต</t>
  </si>
  <si>
    <r>
      <rPr>
        <sz val="10"/>
        <rFont val="Noto Sans Devanagari"/>
        <family val="2"/>
      </rPr>
      <t xml:space="preserve">เม</t>
    </r>
    <r>
      <rPr>
        <sz val="10"/>
        <rFont val="Tahoma"/>
        <family val="2"/>
        <charset val="222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Tahoma"/>
        <family val="2"/>
        <charset val="222"/>
      </rPr>
      <t xml:space="preserve">. 67</t>
    </r>
  </si>
  <si>
    <t xml:space="preserve">4/67</t>
  </si>
  <si>
    <t xml:space="preserve">ดวงแก้ว</t>
  </si>
  <si>
    <t xml:space="preserve">สะกล</t>
  </si>
  <si>
    <t xml:space="preserve">นาง วิเชียร สะกล</t>
  </si>
  <si>
    <r>
      <rPr>
        <sz val="10"/>
        <rFont val="Noto Sans Devanagari"/>
        <family val="2"/>
      </rPr>
      <t xml:space="preserve">นาย ดวงแก้ว สะกล </t>
    </r>
    <r>
      <rPr>
        <sz val="10"/>
        <rFont val="Tahoma"/>
        <family val="2"/>
        <charset val="222"/>
      </rPr>
      <t xml:space="preserve">: 2-2 = 0</t>
    </r>
  </si>
  <si>
    <t xml:space="preserve">สมจิตร์</t>
  </si>
  <si>
    <t xml:space="preserve">เดชปัญญา</t>
  </si>
  <si>
    <t xml:space="preserve">นาง สมจิตร์ เดชปัญญา</t>
  </si>
  <si>
    <r>
      <rPr>
        <sz val="10"/>
        <rFont val="Tahoma"/>
        <family val="2"/>
        <charset val="222"/>
      </rPr>
      <t xml:space="preserve">30% : </t>
    </r>
    <r>
      <rPr>
        <sz val="10"/>
        <rFont val="Noto Sans Devanagari"/>
        <family val="2"/>
      </rPr>
      <t xml:space="preserve">ง</t>
    </r>
    <r>
      <rPr>
        <sz val="10"/>
        <rFont val="Tahoma"/>
        <family val="2"/>
        <charset val="222"/>
      </rPr>
      <t xml:space="preserve">.2-3/67 </t>
    </r>
    <r>
      <rPr>
        <sz val="10"/>
        <rFont val="Noto Sans Devanagari"/>
        <family val="2"/>
      </rPr>
      <t xml:space="preserve">ชำระเงินสด เรียบร้อย</t>
    </r>
  </si>
  <si>
    <t xml:space="preserve">สิริกาญจน์</t>
  </si>
  <si>
    <t xml:space="preserve">พีรัชพัฒนเดช</t>
  </si>
  <si>
    <t xml:space="preserve">นาง สิริกาญจน์ พีรัชพัฒนเดช</t>
  </si>
  <si>
    <t xml:space="preserve">เดชา</t>
  </si>
  <si>
    <t xml:space="preserve">ตั้งใจ</t>
  </si>
  <si>
    <t xml:space="preserve">นาย เดชา ตั้งใจ</t>
  </si>
  <si>
    <r>
      <rPr>
        <sz val="10"/>
        <rFont val="Tahoma"/>
        <family val="2"/>
        <charset val="222"/>
      </rPr>
      <t xml:space="preserve">30% : </t>
    </r>
    <r>
      <rPr>
        <sz val="10"/>
        <rFont val="Noto Sans Devanagari"/>
        <family val="2"/>
      </rPr>
      <t xml:space="preserve">ง</t>
    </r>
    <r>
      <rPr>
        <sz val="10"/>
        <rFont val="Tahoma"/>
        <family val="2"/>
        <charset val="222"/>
      </rPr>
      <t xml:space="preserve">.3/67 </t>
    </r>
    <r>
      <rPr>
        <sz val="10"/>
        <rFont val="Noto Sans Devanagari"/>
        <family val="2"/>
      </rPr>
      <t xml:space="preserve">ชำระเงินสด เรียบร้อย</t>
    </r>
  </si>
  <si>
    <t xml:space="preserve">นาง เพ็ญศรี ตั้งใจ</t>
  </si>
  <si>
    <t xml:space="preserve">นาย อำนวย ปัญญามงคล</t>
  </si>
  <si>
    <t xml:space="preserve">ยามวงค์</t>
  </si>
  <si>
    <t xml:space="preserve">นาง ศิริพร ยามวงค์</t>
  </si>
  <si>
    <t xml:space="preserve">โนลอย</t>
  </si>
  <si>
    <t xml:space="preserve">นาย สมชัย โนลอย</t>
  </si>
  <si>
    <t xml:space="preserve">อโนทัยประสพสุข</t>
  </si>
  <si>
    <t xml:space="preserve">นาง เพ็ญจันทร์ อโนทัยประสพสุข</t>
  </si>
  <si>
    <t xml:space="preserve">นาย อนุสรณ์ อโนทัยประสพสุข</t>
  </si>
  <si>
    <r>
      <rPr>
        <sz val="10"/>
        <rFont val="Noto Sans Devanagari"/>
        <family val="2"/>
      </rPr>
      <t xml:space="preserve">นาง เพ็ญจันทร์ อโนทัยประสพสุข </t>
    </r>
    <r>
      <rPr>
        <sz val="10"/>
        <rFont val="Tahoma"/>
        <family val="2"/>
        <charset val="222"/>
      </rPr>
      <t xml:space="preserve">: 1+1 = 2</t>
    </r>
  </si>
  <si>
    <t xml:space="preserve">นาง สุพัตร ศรีจันทร์</t>
  </si>
  <si>
    <r>
      <rPr>
        <sz val="10"/>
        <rFont val="Noto Sans Devanagari"/>
        <family val="2"/>
      </rPr>
      <t xml:space="preserve">นายจรัล ไชยวงศ์ </t>
    </r>
    <r>
      <rPr>
        <sz val="10"/>
        <rFont val="Tahoma"/>
        <family val="2"/>
        <charset val="222"/>
      </rPr>
      <t xml:space="preserve">: 2-1 = 1</t>
    </r>
  </si>
  <si>
    <t xml:space="preserve">สมเงิน</t>
  </si>
  <si>
    <t xml:space="preserve">นาง สุพิน สมเงิน</t>
  </si>
  <si>
    <r>
      <rPr>
        <sz val="10"/>
        <rFont val="Noto Sans Devanagari"/>
        <family val="2"/>
      </rPr>
      <t xml:space="preserve">ส</t>
    </r>
    <r>
      <rPr>
        <sz val="10"/>
        <rFont val="Tahoma"/>
        <family val="2"/>
        <charset val="22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  <charset val="222"/>
      </rPr>
      <t xml:space="preserve">.</t>
    </r>
    <r>
      <rPr>
        <sz val="10"/>
        <rFont val="Noto Sans Devanagari"/>
        <family val="2"/>
      </rPr>
      <t xml:space="preserve">ท</t>
    </r>
    <r>
      <rPr>
        <sz val="10"/>
        <rFont val="Tahoma"/>
        <family val="2"/>
        <charset val="222"/>
      </rPr>
      <t xml:space="preserve">. </t>
    </r>
    <r>
      <rPr>
        <sz val="10"/>
        <rFont val="Noto Sans Devanagari"/>
        <family val="2"/>
      </rPr>
      <t xml:space="preserve">วิจิตร สมเงิน</t>
    </r>
  </si>
  <si>
    <r>
      <rPr>
        <sz val="10"/>
        <rFont val="Noto Sans Devanagari"/>
        <family val="2"/>
      </rPr>
      <t xml:space="preserve">นาง สุพิน สมเงิน </t>
    </r>
    <r>
      <rPr>
        <sz val="10"/>
        <rFont val="Tahoma"/>
        <family val="2"/>
        <charset val="222"/>
      </rPr>
      <t xml:space="preserve">: 1+1 = 2</t>
    </r>
  </si>
  <si>
    <r>
      <rPr>
        <sz val="10"/>
        <color rgb="FFFF0000"/>
        <rFont val="Noto Sans Devanagari"/>
        <family val="2"/>
      </rPr>
      <t xml:space="preserve">บำนาญ เขต </t>
    </r>
    <r>
      <rPr>
        <sz val="10"/>
        <color rgb="FFFF0000"/>
        <rFont val="Tahoma"/>
        <family val="2"/>
      </rPr>
      <t xml:space="preserve">4</t>
    </r>
  </si>
  <si>
    <t xml:space="preserve">พรมจันใจ</t>
  </si>
  <si>
    <r>
      <rPr>
        <sz val="10"/>
        <color rgb="FFFF0000"/>
        <rFont val="Noto Sans Devanagari"/>
        <family val="2"/>
      </rPr>
      <t xml:space="preserve">พ</t>
    </r>
    <r>
      <rPr>
        <sz val="10"/>
        <color rgb="FFFF0000"/>
        <rFont val="Tahoma"/>
        <family val="2"/>
      </rPr>
      <t xml:space="preserve">.</t>
    </r>
    <r>
      <rPr>
        <sz val="10"/>
        <color rgb="FFFF0000"/>
        <rFont val="Noto Sans Devanagari"/>
        <family val="2"/>
      </rPr>
      <t xml:space="preserve">ค</t>
    </r>
    <r>
      <rPr>
        <sz val="10"/>
        <color rgb="FFFF0000"/>
        <rFont val="Tahoma"/>
        <family val="2"/>
      </rPr>
      <t xml:space="preserve">. 67</t>
    </r>
  </si>
  <si>
    <t xml:space="preserve">5/67</t>
  </si>
  <si>
    <r>
      <rPr>
        <sz val="10"/>
        <rFont val="Noto Sans Devanagari"/>
        <family val="2"/>
      </rPr>
      <t xml:space="preserve">พ</t>
    </r>
    <r>
      <rPr>
        <sz val="10"/>
        <rFont val="Tahoma"/>
        <family val="2"/>
        <charset val="222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Tahoma"/>
        <family val="2"/>
        <charset val="222"/>
      </rPr>
      <t xml:space="preserve">. 67</t>
    </r>
  </si>
  <si>
    <t xml:space="preserve">มานิจ</t>
  </si>
  <si>
    <t xml:space="preserve">สุวรรณจันทร์</t>
  </si>
  <si>
    <r>
      <rPr>
        <sz val="10"/>
        <rFont val="Noto Sans Devanagari"/>
        <family val="2"/>
      </rPr>
      <t xml:space="preserve">นาย วิสูตร ทิพย์อุบล </t>
    </r>
    <r>
      <rPr>
        <sz val="10"/>
        <rFont val="Tahoma"/>
        <family val="2"/>
        <charset val="222"/>
      </rPr>
      <t xml:space="preserve">: 2-1 = 1</t>
    </r>
  </si>
  <si>
    <r>
      <rPr>
        <sz val="10"/>
        <rFont val="Noto Sans Devanagari"/>
        <family val="2"/>
      </rPr>
      <t xml:space="preserve">นาง วิไล เจริญสุข </t>
    </r>
    <r>
      <rPr>
        <sz val="10"/>
        <rFont val="Tahoma"/>
        <family val="2"/>
      </rPr>
      <t xml:space="preserve">: 1+1 = 2</t>
    </r>
  </si>
  <si>
    <t xml:space="preserve">สุวรรณา</t>
  </si>
  <si>
    <r>
      <rPr>
        <sz val="10"/>
        <rFont val="Noto Sans Devanagari"/>
        <family val="2"/>
      </rPr>
      <t xml:space="preserve">ย้าย </t>
    </r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รอแบบ</t>
    </r>
  </si>
  <si>
    <r>
      <rPr>
        <sz val="10"/>
        <rFont val="Tahoma"/>
        <family val="2"/>
      </rPr>
      <t xml:space="preserve">30% - </t>
    </r>
    <r>
      <rPr>
        <sz val="10"/>
        <rFont val="Noto Sans Devanagari"/>
        <family val="2"/>
      </rPr>
      <t xml:space="preserve">จม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แจ้งให้มาทำแบบหัก ธ</t>
    </r>
    <r>
      <rPr>
        <sz val="10"/>
        <rFont val="Tahoma"/>
        <family val="2"/>
      </rPr>
      <t xml:space="preserve">.</t>
    </r>
  </si>
  <si>
    <r>
      <rPr>
        <sz val="10"/>
        <rFont val="Noto Sans Devanagari"/>
        <family val="2"/>
      </rPr>
      <t xml:space="preserve">นาย วิรัช อุชัยวงษ์ </t>
    </r>
    <r>
      <rPr>
        <sz val="10"/>
        <rFont val="Tahoma"/>
        <family val="2"/>
      </rPr>
      <t xml:space="preserve">: 1+1 = 2</t>
    </r>
  </si>
  <si>
    <t xml:space="preserve">วริญญา</t>
  </si>
  <si>
    <t xml:space="preserve">ไพรสุวรรณ</t>
  </si>
  <si>
    <r>
      <rPr>
        <sz val="10"/>
        <rFont val="Noto Sans Devanagari"/>
        <family val="2"/>
      </rPr>
      <t xml:space="preserve">ด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</t>
    </r>
  </si>
  <si>
    <r>
      <rPr>
        <sz val="10"/>
        <rFont val="Noto Sans Devanagari"/>
        <family val="2"/>
      </rPr>
      <t xml:space="preserve">นาง วริญญา ไพรสุวรรณ </t>
    </r>
    <r>
      <rPr>
        <sz val="10"/>
        <rFont val="Tahoma"/>
        <family val="2"/>
      </rPr>
      <t xml:space="preserve">: 1+1 = 2</t>
    </r>
  </si>
  <si>
    <t xml:space="preserve">พัฒนพงศ์</t>
  </si>
  <si>
    <r>
      <rPr>
        <sz val="10"/>
        <rFont val="Noto Sans Devanagari"/>
        <family val="2"/>
      </rPr>
      <t xml:space="preserve">นาง วริญญา ไพรสุวรรณ </t>
    </r>
    <r>
      <rPr>
        <sz val="10"/>
        <rFont val="Tahoma"/>
        <family val="2"/>
      </rPr>
      <t xml:space="preserve">: 2+1 = 3</t>
    </r>
  </si>
  <si>
    <t xml:space="preserve">แก้วลีย์</t>
  </si>
  <si>
    <t xml:space="preserve">เปียงน้อย</t>
  </si>
  <si>
    <r>
      <rPr>
        <sz val="10"/>
        <rFont val="Noto Sans Devanagari"/>
        <family val="2"/>
      </rPr>
      <t xml:space="preserve">นาง วริญญา ไพรสุวรรณ </t>
    </r>
    <r>
      <rPr>
        <sz val="10"/>
        <rFont val="Tahoma"/>
        <family val="2"/>
      </rPr>
      <t xml:space="preserve">: 3+1 = 4</t>
    </r>
  </si>
  <si>
    <t xml:space="preserve">ปารมี</t>
  </si>
  <si>
    <r>
      <rPr>
        <sz val="10"/>
        <rFont val="Noto Sans Devanagari"/>
        <family val="2"/>
      </rPr>
      <t xml:space="preserve">นาง วริญญา ไพรสุวรรณ </t>
    </r>
    <r>
      <rPr>
        <sz val="10"/>
        <rFont val="Tahoma"/>
        <family val="2"/>
      </rPr>
      <t xml:space="preserve">: 4+1 = 5</t>
    </r>
  </si>
  <si>
    <t xml:space="preserve">ภาสกร</t>
  </si>
  <si>
    <t xml:space="preserve">ใจแดง</t>
  </si>
  <si>
    <r>
      <rPr>
        <sz val="10"/>
        <rFont val="Noto Sans Devanagari"/>
        <family val="2"/>
      </rPr>
      <t xml:space="preserve">มิ</t>
    </r>
    <r>
      <rPr>
        <sz val="10"/>
        <rFont val="Tahoma"/>
        <family val="2"/>
        <charset val="222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Tahoma"/>
        <family val="2"/>
        <charset val="222"/>
      </rPr>
      <t xml:space="preserve">. 67</t>
    </r>
  </si>
  <si>
    <t xml:space="preserve">6/67</t>
  </si>
  <si>
    <t xml:space="preserve">ธิวันนา</t>
  </si>
  <si>
    <t xml:space="preserve">จันทร์ศรี</t>
  </si>
  <si>
    <t xml:space="preserve">ไชยกัณทา</t>
  </si>
  <si>
    <r>
      <rPr>
        <sz val="10"/>
        <rFont val="Noto Sans Devanagari"/>
        <family val="2"/>
      </rPr>
      <t xml:space="preserve">มิ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Tahoma"/>
        <family val="2"/>
      </rPr>
      <t xml:space="preserve">. 67</t>
    </r>
  </si>
  <si>
    <r>
      <rPr>
        <sz val="10"/>
        <rFont val="Noto Sans Devanagari"/>
        <family val="2"/>
      </rPr>
      <t xml:space="preserve">ไปฝากหัก </t>
    </r>
    <r>
      <rPr>
        <sz val="10"/>
        <rFont val="Tahoma"/>
        <family val="2"/>
        <charset val="222"/>
      </rPr>
      <t xml:space="preserve">- </t>
    </r>
    <r>
      <rPr>
        <sz val="10"/>
        <rFont val="Noto Sans Devanagari"/>
        <family val="2"/>
      </rPr>
      <t xml:space="preserve">นาง ศรีภัทร บุญตัน </t>
    </r>
    <r>
      <rPr>
        <sz val="10"/>
        <rFont val="Tahoma"/>
        <family val="2"/>
        <charset val="222"/>
      </rPr>
      <t xml:space="preserve">: 2+1 = 3</t>
    </r>
  </si>
  <si>
    <t xml:space="preserve">เอกราช</t>
  </si>
  <si>
    <t xml:space="preserve">ร่มโพธิ์</t>
  </si>
  <si>
    <r>
      <rPr>
        <sz val="10"/>
        <rFont val="Noto Sans Devanagari"/>
        <family val="2"/>
      </rPr>
      <t xml:space="preserve">นาง นวรัตน์ ขอดแก้ว </t>
    </r>
    <r>
      <rPr>
        <sz val="10"/>
        <rFont val="Tahoma"/>
        <family val="2"/>
        <charset val="222"/>
      </rPr>
      <t xml:space="preserve">: 4-1 = 3</t>
    </r>
  </si>
  <si>
    <t xml:space="preserve">สุเนตร</t>
  </si>
  <si>
    <t xml:space="preserve">พิมพิสาร</t>
  </si>
  <si>
    <r>
      <rPr>
        <sz val="10"/>
        <rFont val="Noto Sans Devanagari"/>
        <family val="2"/>
      </rPr>
      <t xml:space="preserve">นาง นวรัตน์ ขอดแก้ว </t>
    </r>
    <r>
      <rPr>
        <sz val="10"/>
        <rFont val="Tahoma"/>
        <family val="2"/>
        <charset val="222"/>
      </rPr>
      <t xml:space="preserve">: 3-1 = 2</t>
    </r>
  </si>
  <si>
    <t xml:space="preserve">พรประภา</t>
  </si>
  <si>
    <t xml:space="preserve">จุฑานันท์</t>
  </si>
  <si>
    <t xml:space="preserve">ก้อนแก้ว</t>
  </si>
  <si>
    <t xml:space="preserve">ตุ่นคำ</t>
  </si>
  <si>
    <t xml:space="preserve">นาง อำพร อินทวงศ์</t>
  </si>
  <si>
    <r>
      <rPr>
        <sz val="10"/>
        <rFont val="Noto Sans Devanagari"/>
        <family val="2"/>
      </rPr>
      <t xml:space="preserve">ส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Tahoma"/>
        <family val="2"/>
      </rPr>
      <t xml:space="preserve">. 67</t>
    </r>
  </si>
  <si>
    <t xml:space="preserve">8/67</t>
  </si>
  <si>
    <r>
      <rPr>
        <sz val="10"/>
        <rFont val="Noto Sans Devanagari"/>
        <family val="2"/>
      </rPr>
      <t xml:space="preserve">นาง พัชรา ธรรมธิ </t>
    </r>
    <r>
      <rPr>
        <sz val="10"/>
        <rFont val="Tahoma"/>
        <family val="2"/>
      </rPr>
      <t xml:space="preserve">: 2-1 = 1</t>
    </r>
  </si>
  <si>
    <t xml:space="preserve">นาย อดุลย์ ยานจันทร์</t>
  </si>
  <si>
    <r>
      <rPr>
        <sz val="10"/>
        <rFont val="Noto Sans Devanagari"/>
        <family val="2"/>
      </rPr>
      <t xml:space="preserve">นาง ศรีประไพ ยานจันทร์ </t>
    </r>
    <r>
      <rPr>
        <sz val="10"/>
        <rFont val="Tahoma"/>
        <family val="2"/>
      </rPr>
      <t xml:space="preserve">: 2-1 = 1</t>
    </r>
  </si>
  <si>
    <t xml:space="preserve">นาย อุดม ธรรมชัย</t>
  </si>
  <si>
    <r>
      <rPr>
        <sz val="10"/>
        <rFont val="Noto Sans Devanagari"/>
        <family val="2"/>
      </rPr>
      <t xml:space="preserve">ส</t>
    </r>
    <r>
      <rPr>
        <sz val="10"/>
        <rFont val="Tahoma"/>
        <family val="2"/>
        <charset val="222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Tahoma"/>
        <family val="2"/>
        <charset val="222"/>
      </rPr>
      <t xml:space="preserve">. 67</t>
    </r>
  </si>
  <si>
    <t xml:space="preserve">เลสัก</t>
  </si>
  <si>
    <t xml:space="preserve">นาย ปัญญา เลสัก</t>
  </si>
  <si>
    <t xml:space="preserve">นาง นวล เลสัก </t>
  </si>
  <si>
    <r>
      <rPr>
        <sz val="10"/>
        <rFont val="Noto Sans Devanagari"/>
        <family val="2"/>
      </rPr>
      <t xml:space="preserve">นาย ปัญญา เลสัก </t>
    </r>
    <r>
      <rPr>
        <sz val="10"/>
        <rFont val="Tahoma"/>
        <family val="2"/>
        <charset val="222"/>
      </rPr>
      <t xml:space="preserve">: 2-2 = 0</t>
    </r>
  </si>
  <si>
    <t xml:space="preserve">ปิยะนันท์</t>
  </si>
  <si>
    <t xml:space="preserve">พลวัน</t>
  </si>
  <si>
    <t xml:space="preserve">นาง ปิยะนันท์ พลวัน</t>
  </si>
  <si>
    <r>
      <rPr>
        <sz val="10"/>
        <rFont val="Noto Sans Devanagari"/>
        <family val="2"/>
      </rPr>
      <t xml:space="preserve">ปัจจุบัน</t>
    </r>
    <r>
      <rPr>
        <sz val="10"/>
        <rFont val="Tahoma"/>
        <family val="2"/>
        <charset val="222"/>
      </rPr>
      <t xml:space="preserve">-</t>
    </r>
    <r>
      <rPr>
        <sz val="10"/>
        <rFont val="Noto Sans Devanagari"/>
        <family val="2"/>
      </rPr>
      <t xml:space="preserve">สกุล </t>
    </r>
    <r>
      <rPr>
        <sz val="10"/>
        <rFont val="Tahoma"/>
        <family val="2"/>
        <charset val="222"/>
      </rPr>
      <t xml:space="preserve">: </t>
    </r>
    <r>
      <rPr>
        <sz val="10"/>
        <rFont val="Noto Sans Devanagari"/>
        <family val="2"/>
      </rPr>
      <t xml:space="preserve">น</t>
    </r>
    <r>
      <rPr>
        <sz val="10"/>
        <rFont val="Tahoma"/>
        <family val="2"/>
        <charset val="222"/>
      </rPr>
      <t xml:space="preserve">.</t>
    </r>
    <r>
      <rPr>
        <sz val="10"/>
        <rFont val="Noto Sans Devanagari"/>
        <family val="2"/>
      </rPr>
      <t xml:space="preserve">ส</t>
    </r>
    <r>
      <rPr>
        <sz val="10"/>
        <rFont val="Tahoma"/>
        <family val="2"/>
        <charset val="222"/>
      </rPr>
      <t xml:space="preserve">.</t>
    </r>
    <r>
      <rPr>
        <sz val="10"/>
        <rFont val="Noto Sans Devanagari"/>
        <family val="2"/>
      </rPr>
      <t xml:space="preserve">ปิยะนันท์ บุญทาวงศ์</t>
    </r>
  </si>
  <si>
    <t xml:space="preserve">นาง รุจิรา ปันจันทร์</t>
  </si>
  <si>
    <t xml:space="preserve">7/67</t>
  </si>
  <si>
    <r>
      <rPr>
        <sz val="10"/>
        <rFont val="Noto Sans Devanagari"/>
        <family val="2"/>
      </rPr>
      <t xml:space="preserve">ชำระง</t>
    </r>
    <r>
      <rPr>
        <sz val="10"/>
        <rFont val="Tahoma"/>
        <family val="2"/>
        <charset val="222"/>
      </rPr>
      <t xml:space="preserve">/</t>
    </r>
    <r>
      <rPr>
        <sz val="10"/>
        <rFont val="Noto Sans Devanagari"/>
        <family val="2"/>
      </rPr>
      <t xml:space="preserve">ส</t>
    </r>
  </si>
  <si>
    <r>
      <rPr>
        <sz val="10"/>
        <rFont val="Noto Sans Devanagari"/>
        <family val="2"/>
      </rPr>
      <t xml:space="preserve">นาง รุจิรา ปันจันทร์ </t>
    </r>
    <r>
      <rPr>
        <sz val="10"/>
        <rFont val="Tahoma"/>
        <family val="2"/>
      </rPr>
      <t xml:space="preserve">: 1+1 = 2</t>
    </r>
  </si>
  <si>
    <t xml:space="preserve">สุภาภรณ์</t>
  </si>
  <si>
    <t xml:space="preserve">มั่นเกตุวิทย์</t>
  </si>
  <si>
    <r>
      <rPr>
        <sz val="10"/>
        <rFont val="Noto Sans Devanagari"/>
        <family val="2"/>
      </rPr>
      <t xml:space="preserve">ก</t>
    </r>
    <r>
      <rPr>
        <sz val="10"/>
        <rFont val="Tahoma"/>
        <family val="2"/>
        <charset val="222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Tahoma"/>
        <family val="2"/>
        <charset val="222"/>
      </rPr>
      <t xml:space="preserve">. 67</t>
    </r>
  </si>
  <si>
    <t xml:space="preserve">9/67</t>
  </si>
  <si>
    <t xml:space="preserve">อมรรัตน์</t>
  </si>
  <si>
    <t xml:space="preserve">ปัญญากดแก้ว</t>
  </si>
  <si>
    <t xml:space="preserve">นาง อมรรัตน์ ปัญญากดแก้ว</t>
  </si>
  <si>
    <t xml:space="preserve">นาย อักษร ปัญญากดแก้ว</t>
  </si>
  <si>
    <r>
      <rPr>
        <sz val="10"/>
        <rFont val="Noto Sans Devanagari"/>
        <family val="2"/>
      </rPr>
      <t xml:space="preserve">นาง อมรรัตน์ ปัญญากดแก้ว </t>
    </r>
    <r>
      <rPr>
        <sz val="10"/>
        <rFont val="Tahoma"/>
        <family val="2"/>
      </rPr>
      <t xml:space="preserve">: 1+1 = 2</t>
    </r>
  </si>
  <si>
    <t xml:space="preserve">นาง คำปัน เขียวคำสุข</t>
  </si>
  <si>
    <r>
      <rPr>
        <sz val="10"/>
        <rFont val="Noto Sans Devanagari"/>
        <family val="2"/>
      </rPr>
      <t xml:space="preserve">นาง อมรรัตน์ ปัญญากดแก้ว </t>
    </r>
    <r>
      <rPr>
        <sz val="10"/>
        <rFont val="Tahoma"/>
        <family val="2"/>
      </rPr>
      <t xml:space="preserve">: 3+1 = 3</t>
    </r>
  </si>
  <si>
    <t xml:space="preserve">วันทนี</t>
  </si>
  <si>
    <t xml:space="preserve">นาง วันทนี ไชยวัณณ์</t>
  </si>
  <si>
    <t xml:space="preserve">นาย พงศ์พันธุ์ ไชยวัณณ์</t>
  </si>
  <si>
    <r>
      <rPr>
        <sz val="10"/>
        <rFont val="Noto Sans Devanagari"/>
        <family val="2"/>
      </rPr>
      <t xml:space="preserve">นาง วันทนี ไชยวัณณ์ </t>
    </r>
    <r>
      <rPr>
        <sz val="10"/>
        <rFont val="Tahoma"/>
        <family val="2"/>
      </rPr>
      <t xml:space="preserve">: 1+1 = 2</t>
    </r>
  </si>
  <si>
    <t xml:space="preserve">นาย </t>
  </si>
  <si>
    <t xml:space="preserve">กิจสวัสดิ์ไพบูลย์</t>
  </si>
  <si>
    <t xml:space="preserve">นาย เสรี กิจสวัสดิ์ไพบูลย์</t>
  </si>
  <si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  <charset val="222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Tahoma"/>
        <family val="2"/>
        <charset val="222"/>
      </rPr>
      <t xml:space="preserve">. 67</t>
    </r>
  </si>
  <si>
    <t xml:space="preserve">10/67</t>
  </si>
  <si>
    <r>
      <rPr>
        <sz val="10"/>
        <rFont val="Noto Sans Devanagari"/>
        <family val="2"/>
      </rPr>
      <t xml:space="preserve">นาง รพีพรรณ เมืองดี </t>
    </r>
    <r>
      <rPr>
        <sz val="10"/>
        <rFont val="Tahoma"/>
        <family val="2"/>
        <charset val="222"/>
      </rPr>
      <t xml:space="preserve">: 2-1 = 1</t>
    </r>
  </si>
  <si>
    <t xml:space="preserve">นาย วสันต์ ปัญญาแก้ว</t>
  </si>
  <si>
    <t xml:space="preserve">พิศาล</t>
  </si>
  <si>
    <t xml:space="preserve">พรดรัณภพ</t>
  </si>
  <si>
    <t xml:space="preserve">นาย พิศาล พรดรัณภพ</t>
  </si>
  <si>
    <r>
      <rPr>
        <sz val="10"/>
        <rFont val="Noto Sans Devanagari"/>
        <family val="2"/>
      </rPr>
      <t xml:space="preserve">นาย พิศาล พรดรัณภพ </t>
    </r>
    <r>
      <rPr>
        <sz val="10"/>
        <rFont val="Tahoma"/>
        <family val="2"/>
      </rPr>
      <t xml:space="preserve">: 1+1 = 2</t>
    </r>
  </si>
  <si>
    <t xml:space="preserve">บุญอำนวย</t>
  </si>
  <si>
    <t xml:space="preserve">นาย สุวิทย์ บุญอำนวย</t>
  </si>
  <si>
    <t xml:space="preserve">นาง สุนทรี บุญอำนวย</t>
  </si>
  <si>
    <r>
      <rPr>
        <sz val="10"/>
        <rFont val="Noto Sans Devanagari"/>
        <family val="2"/>
      </rPr>
      <t xml:space="preserve">นาย สุวิทย์ บุญอำนวย </t>
    </r>
    <r>
      <rPr>
        <sz val="10"/>
        <rFont val="Tahoma"/>
        <family val="2"/>
      </rPr>
      <t xml:space="preserve">: 1+1 = 2</t>
    </r>
  </si>
  <si>
    <t xml:space="preserve">สุระพงศ์</t>
  </si>
  <si>
    <r>
      <rPr>
        <sz val="10"/>
        <rFont val="Noto Sans Devanagari"/>
        <family val="2"/>
      </rPr>
      <t xml:space="preserve">พ</t>
    </r>
    <r>
      <rPr>
        <sz val="10"/>
        <rFont val="Tahoma"/>
        <family val="2"/>
        <charset val="222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Tahoma"/>
        <family val="2"/>
        <charset val="222"/>
      </rPr>
      <t xml:space="preserve">. 67</t>
    </r>
  </si>
  <si>
    <t xml:space="preserve">11/67</t>
  </si>
  <si>
    <t xml:space="preserve">จันทร์แจ่ม</t>
  </si>
  <si>
    <t xml:space="preserve">คงฤทธิ์</t>
  </si>
  <si>
    <r>
      <rPr>
        <sz val="10"/>
        <rFont val="Noto Sans Devanagari"/>
        <family val="2"/>
      </rPr>
      <t xml:space="preserve">พ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Tahoma"/>
        <family val="2"/>
      </rPr>
      <t xml:space="preserve">. 67</t>
    </r>
  </si>
  <si>
    <t xml:space="preserve">ยุวรี</t>
  </si>
  <si>
    <t xml:space="preserve">ปัญญาคำ</t>
  </si>
  <si>
    <r>
      <rPr>
        <sz val="10"/>
        <rFont val="Noto Sans Devanagari"/>
        <family val="2"/>
      </rPr>
      <t xml:space="preserve">นายเสนอ กองสิงห์ </t>
    </r>
    <r>
      <rPr>
        <sz val="10"/>
        <rFont val="Tahoma"/>
        <family val="2"/>
      </rPr>
      <t xml:space="preserve">: 3-1 = 2</t>
    </r>
  </si>
  <si>
    <t xml:space="preserve">ขุนนางจ่า</t>
  </si>
  <si>
    <r>
      <rPr>
        <sz val="10"/>
        <rFont val="Noto Sans Devanagari"/>
        <family val="2"/>
      </rPr>
      <t xml:space="preserve">สพป</t>
    </r>
    <r>
      <rPr>
        <sz val="10"/>
        <rFont val="Tahoma"/>
        <family val="2"/>
        <charset val="222"/>
      </rPr>
      <t xml:space="preserve">.5</t>
    </r>
  </si>
  <si>
    <t xml:space="preserve">เสมาเงิน</t>
  </si>
  <si>
    <r>
      <rPr>
        <sz val="10"/>
        <rFont val="Noto Sans Devanagari"/>
        <family val="2"/>
      </rPr>
      <t xml:space="preserve">ธ</t>
    </r>
    <r>
      <rPr>
        <sz val="10"/>
        <rFont val="Tahoma"/>
        <family val="2"/>
        <charset val="222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Tahoma"/>
        <family val="2"/>
        <charset val="222"/>
      </rPr>
      <t xml:space="preserve">. 67</t>
    </r>
  </si>
  <si>
    <t xml:space="preserve">12/67</t>
  </si>
  <si>
    <t xml:space="preserve">ตัน</t>
  </si>
  <si>
    <r>
      <rPr>
        <sz val="10"/>
        <rFont val="Noto Sans Devanagari"/>
        <family val="2"/>
      </rPr>
      <t xml:space="preserve">นาย สัมพันธ์ หลวงสุข </t>
    </r>
    <r>
      <rPr>
        <sz val="10"/>
        <rFont val="Tahoma"/>
        <family val="2"/>
      </rPr>
      <t xml:space="preserve">: 3-1 = 2</t>
    </r>
  </si>
  <si>
    <t xml:space="preserve">ลักษณ์ประไพ</t>
  </si>
  <si>
    <r>
      <rPr>
        <sz val="10"/>
        <rFont val="Noto Sans Devanagari"/>
        <family val="2"/>
      </rPr>
      <t xml:space="preserve">นายจำรัส องค์ไชย </t>
    </r>
    <r>
      <rPr>
        <sz val="10"/>
        <rFont val="Tahoma"/>
        <family val="2"/>
        <charset val="222"/>
      </rPr>
      <t xml:space="preserve">: 2-1 = 1</t>
    </r>
  </si>
  <si>
    <r>
      <rPr>
        <sz val="10"/>
        <rFont val="Noto Sans Devanagari"/>
        <family val="2"/>
      </rPr>
      <t xml:space="preserve">ม</t>
    </r>
    <r>
      <rPr>
        <sz val="10"/>
        <rFont val="Tahoma"/>
        <family val="2"/>
        <charset val="222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Tahoma"/>
        <family val="2"/>
        <charset val="222"/>
      </rPr>
      <t xml:space="preserve">. 68</t>
    </r>
  </si>
  <si>
    <t xml:space="preserve">1/68</t>
  </si>
  <si>
    <t xml:space="preserve">ชมพูนุช</t>
  </si>
  <si>
    <t xml:space="preserve">สุทธิประภา</t>
  </si>
  <si>
    <r>
      <rPr>
        <sz val="10"/>
        <rFont val="Noto Sans Devanagari"/>
        <family val="2"/>
      </rPr>
      <t xml:space="preserve">ม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Tahoma"/>
        <family val="2"/>
      </rPr>
      <t xml:space="preserve">. 68</t>
    </r>
  </si>
  <si>
    <t xml:space="preserve">พัฒนะเอี่ยม</t>
  </si>
  <si>
    <t xml:space="preserve">นามแก้ว</t>
  </si>
  <si>
    <r>
      <rPr>
        <sz val="10"/>
        <rFont val="Noto Sans Devanagari"/>
        <family val="2"/>
      </rPr>
      <t xml:space="preserve">พ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</t>
    </r>
  </si>
  <si>
    <r>
      <rPr>
        <sz val="10"/>
        <rFont val="Noto Sans Devanagari"/>
        <family val="2"/>
      </rPr>
      <t xml:space="preserve">นาง ศรีวันลา ชุ่มใจ </t>
    </r>
    <r>
      <rPr>
        <sz val="10"/>
        <rFont val="Tahoma"/>
        <family val="2"/>
      </rPr>
      <t xml:space="preserve">: 3-1 = 2</t>
    </r>
  </si>
  <si>
    <t xml:space="preserve">พิมพ์พร</t>
  </si>
  <si>
    <t xml:space="preserve">จันทร์ทิพย์</t>
  </si>
  <si>
    <r>
      <rPr>
        <sz val="10"/>
        <rFont val="Noto Sans Devanagari"/>
        <family val="2"/>
      </rPr>
      <t xml:space="preserve">นาง จิตรลดา สิงห์ใจยะ </t>
    </r>
    <r>
      <rPr>
        <sz val="10"/>
        <rFont val="Tahoma"/>
        <family val="2"/>
        <charset val="222"/>
      </rPr>
      <t xml:space="preserve">: 3-1 = 2</t>
    </r>
  </si>
  <si>
    <t xml:space="preserve">ธันวา</t>
  </si>
  <si>
    <r>
      <rPr>
        <sz val="10"/>
        <rFont val="Noto Sans Devanagari"/>
        <family val="2"/>
      </rPr>
      <t xml:space="preserve">นาง จิตรลดา สิงห์ใจยะ </t>
    </r>
    <r>
      <rPr>
        <sz val="10"/>
        <rFont val="Tahoma"/>
        <family val="2"/>
        <charset val="222"/>
      </rPr>
      <t xml:space="preserve">: 2-1 = 1</t>
    </r>
  </si>
  <si>
    <t xml:space="preserve">กิติศรี</t>
  </si>
  <si>
    <r>
      <rPr>
        <sz val="10"/>
        <rFont val="Noto Sans Devanagari"/>
        <family val="2"/>
      </rPr>
      <t xml:space="preserve">ก</t>
    </r>
    <r>
      <rPr>
        <sz val="10"/>
        <rFont val="Tahoma"/>
        <family val="2"/>
        <charset val="222"/>
      </rPr>
      <t xml:space="preserve">.</t>
    </r>
    <r>
      <rPr>
        <sz val="10"/>
        <rFont val="Noto Sans Devanagari"/>
        <family val="2"/>
      </rPr>
      <t xml:space="preserve">พ</t>
    </r>
    <r>
      <rPr>
        <sz val="10"/>
        <rFont val="Tahoma"/>
        <family val="2"/>
        <charset val="222"/>
      </rPr>
      <t xml:space="preserve">. 68</t>
    </r>
  </si>
  <si>
    <t xml:space="preserve">2/68</t>
  </si>
  <si>
    <t xml:space="preserve">โกประกิจ</t>
  </si>
  <si>
    <t xml:space="preserve">กล่อมสุนทร</t>
  </si>
  <si>
    <t xml:space="preserve">จรัญพร</t>
  </si>
  <si>
    <t xml:space="preserve">ใบขวัญ</t>
  </si>
  <si>
    <r>
      <rPr>
        <sz val="10"/>
        <rFont val="Noto Sans Devanagari"/>
        <family val="2"/>
      </rPr>
      <t xml:space="preserve">เม</t>
    </r>
    <r>
      <rPr>
        <sz val="10"/>
        <rFont val="Tahoma"/>
        <family val="2"/>
        <charset val="222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Tahoma"/>
        <family val="2"/>
        <charset val="222"/>
      </rPr>
      <t xml:space="preserve">. 68</t>
    </r>
  </si>
  <si>
    <t xml:space="preserve">ญาณี</t>
  </si>
  <si>
    <r>
      <rPr>
        <sz val="10"/>
        <rFont val="Noto Sans Devanagari"/>
        <family val="2"/>
      </rPr>
      <t xml:space="preserve">นาย ธนพล บุญสม </t>
    </r>
    <r>
      <rPr>
        <sz val="10"/>
        <rFont val="Tahoma"/>
        <family val="2"/>
        <charset val="222"/>
      </rPr>
      <t xml:space="preserve">: 2-1 = 1</t>
    </r>
  </si>
  <si>
    <t xml:space="preserve">สมถวิล</t>
  </si>
  <si>
    <t xml:space="preserve">กัญญาวงค์</t>
  </si>
  <si>
    <r>
      <rPr>
        <sz val="10"/>
        <rFont val="Noto Sans Devanagari"/>
        <family val="2"/>
      </rPr>
      <t xml:space="preserve">เม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Tahoma"/>
        <family val="2"/>
      </rPr>
      <t xml:space="preserve">. 68</t>
    </r>
  </si>
  <si>
    <r>
      <rPr>
        <sz val="10"/>
        <rFont val="Noto Sans Devanagari"/>
        <family val="2"/>
      </rPr>
      <t xml:space="preserve">นาง กัญญาธิดา กัญญาณุวงค์ </t>
    </r>
    <r>
      <rPr>
        <sz val="10"/>
        <rFont val="Tahoma"/>
        <family val="2"/>
        <charset val="222"/>
      </rPr>
      <t xml:space="preserve">: 2-1 = 1</t>
    </r>
  </si>
  <si>
    <t xml:space="preserve">ศศิวิมล</t>
  </si>
  <si>
    <t xml:space="preserve">แสนอุนันต์</t>
  </si>
  <si>
    <t xml:space="preserve">ข้อมูลจำนวนสมาชิก ส.พ.ค.จังหวัดเชียงใหม่</t>
  </si>
  <si>
    <t xml:space="preserve">[ บำนาญ ]</t>
  </si>
  <si>
    <t xml:space="preserve">เจ้าของเงินเดือน - ไม่เป็น ส.พ.ค.  จำนวน  1  คน  :  สมาชิก  1  คน</t>
  </si>
  <si>
    <t xml:space="preserve">นางสาว เพ็ญพิมล อรุณศิโรจน์</t>
  </si>
  <si>
    <r>
      <rPr>
        <b val="true"/>
        <u val="double"/>
        <sz val="15"/>
        <color rgb="FF000000"/>
        <rFont val="Noto Sans Devanagari"/>
        <family val="2"/>
      </rPr>
      <t xml:space="preserve">ข้อมูล </t>
    </r>
    <r>
      <rPr>
        <b val="true"/>
        <u val="double"/>
        <sz val="15"/>
        <color rgb="FF000000"/>
        <rFont val="Tahoma"/>
        <family val="2"/>
      </rPr>
      <t xml:space="preserve">: </t>
    </r>
    <r>
      <rPr>
        <b val="true"/>
        <u val="double"/>
        <sz val="15"/>
        <color rgb="FF000000"/>
        <rFont val="Noto Sans Devanagari"/>
        <family val="2"/>
      </rPr>
      <t xml:space="preserve">คำนำ </t>
    </r>
    <r>
      <rPr>
        <b val="true"/>
        <u val="double"/>
        <sz val="15"/>
        <color rgb="FF000000"/>
        <rFont val="Tahoma"/>
        <family val="2"/>
      </rPr>
      <t xml:space="preserve">/ </t>
    </r>
    <r>
      <rPr>
        <b val="true"/>
        <u val="double"/>
        <sz val="15"/>
        <color rgb="FF000000"/>
        <rFont val="Noto Sans Devanagari"/>
        <family val="2"/>
      </rPr>
      <t xml:space="preserve">ชื่อ </t>
    </r>
    <r>
      <rPr>
        <b val="true"/>
        <u val="double"/>
        <sz val="15"/>
        <color rgb="FF000000"/>
        <rFont val="Tahoma"/>
        <family val="2"/>
      </rPr>
      <t xml:space="preserve">/ </t>
    </r>
    <r>
      <rPr>
        <b val="true"/>
        <u val="double"/>
        <sz val="15"/>
        <color rgb="FF000000"/>
        <rFont val="Noto Sans Devanagari"/>
        <family val="2"/>
      </rPr>
      <t xml:space="preserve">สกุล  </t>
    </r>
    <r>
      <rPr>
        <b val="true"/>
        <u val="double"/>
        <sz val="15"/>
        <color rgb="FF000000"/>
        <rFont val="Tahoma"/>
        <family val="2"/>
      </rPr>
      <t xml:space="preserve">:  </t>
    </r>
    <r>
      <rPr>
        <b val="true"/>
        <u val="double"/>
        <sz val="15"/>
        <color rgb="FF000000"/>
        <rFont val="Noto Sans Devanagari"/>
        <family val="2"/>
      </rPr>
      <t xml:space="preserve">ปัจจุบันสมาชิก ใช้ข้อมูลอันไหน </t>
    </r>
    <r>
      <rPr>
        <b val="true"/>
        <u val="double"/>
        <sz val="15"/>
        <color rgb="FF000000"/>
        <rFont val="Tahoma"/>
        <family val="2"/>
      </rPr>
      <t xml:space="preserve">"</t>
    </r>
    <r>
      <rPr>
        <b val="true"/>
        <u val="double"/>
        <sz val="15"/>
        <color rgb="FF000000"/>
        <rFont val="Noto Sans Devanagari"/>
        <family val="2"/>
      </rPr>
      <t xml:space="preserve">ถูกต้อง</t>
    </r>
    <r>
      <rPr>
        <b val="true"/>
        <u val="double"/>
        <sz val="15"/>
        <color rgb="FF000000"/>
        <rFont val="Tahoma"/>
        <family val="2"/>
      </rPr>
      <t xml:space="preserve">"</t>
    </r>
  </si>
  <si>
    <t xml:space="preserve">ข้อมูล</t>
  </si>
  <si>
    <r>
      <rPr>
        <b val="true"/>
        <u val="single"/>
        <sz val="10"/>
        <color rgb="FF0000FF"/>
        <rFont val="Noto Sans Devanagari"/>
        <family val="2"/>
      </rPr>
      <t xml:space="preserve">ในโปรแกรม </t>
    </r>
    <r>
      <rPr>
        <b val="true"/>
        <u val="single"/>
        <sz val="10"/>
        <color rgb="FF0000FF"/>
        <rFont val="Tahoma"/>
        <family val="2"/>
      </rPr>
      <t xml:space="preserve">Computer</t>
    </r>
  </si>
  <si>
    <r>
      <rPr>
        <b val="true"/>
        <u val="single"/>
        <sz val="11"/>
        <rFont val="Noto Sans Devanagari"/>
        <family val="2"/>
      </rPr>
      <t xml:space="preserve">บำนาญ สพป</t>
    </r>
    <r>
      <rPr>
        <b val="true"/>
        <u val="single"/>
        <sz val="11"/>
        <rFont val="Tahoma"/>
        <family val="2"/>
      </rPr>
      <t xml:space="preserve">.</t>
    </r>
    <r>
      <rPr>
        <b val="true"/>
        <u val="single"/>
        <sz val="11"/>
        <rFont val="Noto Sans Devanagari"/>
        <family val="2"/>
      </rPr>
      <t xml:space="preserve">ชม</t>
    </r>
    <r>
      <rPr>
        <b val="true"/>
        <u val="single"/>
        <sz val="11"/>
        <rFont val="Tahoma"/>
        <family val="2"/>
      </rPr>
      <t xml:space="preserve">.</t>
    </r>
    <r>
      <rPr>
        <b val="true"/>
        <u val="single"/>
        <sz val="11"/>
        <rFont val="Noto Sans Devanagari"/>
        <family val="2"/>
      </rPr>
      <t xml:space="preserve">เขต </t>
    </r>
    <r>
      <rPr>
        <b val="true"/>
        <u val="single"/>
        <sz val="11"/>
        <rFont val="Tahoma"/>
        <family val="2"/>
      </rPr>
      <t xml:space="preserve">4</t>
    </r>
  </si>
  <si>
    <t xml:space="preserve">พร้อม</t>
  </si>
  <si>
    <t xml:space="preserve">พันธะเสน</t>
  </si>
  <si>
    <t xml:space="preserve">3500800016211</t>
  </si>
  <si>
    <r>
      <rPr>
        <sz val="11"/>
        <color rgb="FF000000"/>
        <rFont val="Noto Sans Devanagari"/>
        <family val="2"/>
      </rPr>
      <t xml:space="preserve">ใช้ข้อมูลอันไหน </t>
    </r>
    <r>
      <rPr>
        <sz val="11"/>
        <color rgb="FF000000"/>
        <rFont val="Tahoma"/>
        <family val="2"/>
        <charset val="222"/>
      </rPr>
      <t xml:space="preserve">? : </t>
    </r>
    <r>
      <rPr>
        <sz val="11"/>
        <color rgb="FF000000"/>
        <rFont val="Noto Sans Devanagari"/>
        <family val="2"/>
      </rPr>
      <t xml:space="preserve">ชื่อ </t>
    </r>
    <r>
      <rPr>
        <sz val="11"/>
        <color rgb="FF000000"/>
        <rFont val="Tahoma"/>
        <family val="2"/>
        <charset val="222"/>
      </rPr>
      <t xml:space="preserve">- </t>
    </r>
    <r>
      <rPr>
        <sz val="11"/>
        <color rgb="FF000000"/>
        <rFont val="Noto Sans Devanagari"/>
        <family val="2"/>
      </rPr>
      <t xml:space="preserve">สกุล</t>
    </r>
  </si>
  <si>
    <r>
      <rPr>
        <sz val="10"/>
        <color rgb="FF0000FF"/>
        <rFont val="Noto Sans Devanagari"/>
        <family val="2"/>
      </rPr>
      <t xml:space="preserve">ณภัค</t>
    </r>
    <r>
      <rPr>
        <sz val="10"/>
        <color rgb="FF0000FF"/>
        <rFont val="Tahoma"/>
        <family val="2"/>
      </rPr>
      <t xml:space="preserve">(</t>
    </r>
    <r>
      <rPr>
        <sz val="10"/>
        <color rgb="FF0000FF"/>
        <rFont val="Noto Sans Devanagari"/>
        <family val="2"/>
      </rPr>
      <t xml:space="preserve">กำไลทอง</t>
    </r>
    <r>
      <rPr>
        <sz val="10"/>
        <color rgb="FF0000FF"/>
        <rFont val="Tahoma"/>
        <family val="2"/>
      </rPr>
      <t xml:space="preserve">)</t>
    </r>
  </si>
  <si>
    <r>
      <rPr>
        <sz val="10"/>
        <color rgb="FF0000FF"/>
        <rFont val="Noto Sans Devanagari"/>
        <family val="2"/>
      </rPr>
      <t xml:space="preserve">ศรีน้อย</t>
    </r>
    <r>
      <rPr>
        <sz val="10"/>
        <color rgb="FF0000FF"/>
        <rFont val="Tahoma"/>
        <family val="2"/>
      </rPr>
      <t xml:space="preserve">(</t>
    </r>
    <r>
      <rPr>
        <sz val="10"/>
        <color rgb="FF0000FF"/>
        <rFont val="Noto Sans Devanagari"/>
        <family val="2"/>
      </rPr>
      <t xml:space="preserve">กันธิวงศ์</t>
    </r>
    <r>
      <rPr>
        <sz val="10"/>
        <color rgb="FF0000FF"/>
        <rFont val="Tahoma"/>
        <family val="2"/>
      </rPr>
      <t xml:space="preserve">)</t>
    </r>
  </si>
  <si>
    <t xml:space="preserve">ณภัค</t>
  </si>
  <si>
    <t xml:space="preserve">กันธิวงค์</t>
  </si>
  <si>
    <t xml:space="preserve">3501200285794</t>
  </si>
  <si>
    <r>
      <rPr>
        <sz val="11"/>
        <color rgb="FF000000"/>
        <rFont val="Noto Sans Devanagari"/>
        <family val="2"/>
      </rPr>
      <t xml:space="preserve">เอื้อพร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เอื้อมพร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นุชัย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อัจจนานนท์</t>
    </r>
    <r>
      <rPr>
        <sz val="11"/>
        <color rgb="FF000000"/>
        <rFont val="Tahoma"/>
        <family val="2"/>
        <charset val="222"/>
      </rPr>
      <t xml:space="preserve">)</t>
    </r>
  </si>
  <si>
    <t xml:space="preserve">3501200068891</t>
  </si>
  <si>
    <r>
      <rPr>
        <sz val="11"/>
        <color rgb="FF000000"/>
        <rFont val="Noto Sans Devanagari"/>
        <family val="2"/>
      </rPr>
      <t xml:space="preserve">จิรสุดา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เสาวนีย์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ศิริมงคล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จอมแปง</t>
    </r>
    <r>
      <rPr>
        <sz val="11"/>
        <color rgb="FF000000"/>
        <rFont val="Tahoma"/>
        <family val="2"/>
        <charset val="222"/>
      </rPr>
      <t xml:space="preserve">)</t>
    </r>
  </si>
  <si>
    <t xml:space="preserve">3500100159427</t>
  </si>
  <si>
    <t xml:space="preserve">คำนวล</t>
  </si>
  <si>
    <r>
      <rPr>
        <sz val="10"/>
        <rFont val="Noto Sans Devanagari"/>
        <family val="2"/>
      </rPr>
      <t xml:space="preserve">เกษมมาลา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นวลปรางค์  ใจเป็ง</t>
    </r>
    <r>
      <rPr>
        <sz val="10"/>
        <rFont val="Tahoma"/>
        <family val="2"/>
      </rPr>
      <t xml:space="preserve">)</t>
    </r>
  </si>
  <si>
    <t xml:space="preserve">3501200094506</t>
  </si>
  <si>
    <r>
      <rPr>
        <sz val="11"/>
        <color rgb="FF000000"/>
        <rFont val="Noto Sans Devanagari"/>
        <family val="2"/>
      </rPr>
      <t xml:space="preserve">ผิวขาว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นงค์สกลพัฒน์</t>
    </r>
    <r>
      <rPr>
        <sz val="11"/>
        <color rgb="FF000000"/>
        <rFont val="Tahoma"/>
        <family val="2"/>
        <charset val="222"/>
      </rPr>
      <t xml:space="preserve">)</t>
    </r>
  </si>
  <si>
    <t xml:space="preserve">3500200412604</t>
  </si>
  <si>
    <r>
      <rPr>
        <sz val="11"/>
        <color rgb="FF000000"/>
        <rFont val="Noto Sans Devanagari"/>
        <family val="2"/>
      </rPr>
      <t xml:space="preserve">บัญชลี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กัญชลี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จันทร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เตติ</t>
    </r>
    <r>
      <rPr>
        <sz val="11"/>
        <color rgb="FF000000"/>
        <rFont val="Tahoma"/>
        <family val="2"/>
        <charset val="222"/>
      </rPr>
      <t xml:space="preserve">)</t>
    </r>
  </si>
  <si>
    <t xml:space="preserve">3501300201070</t>
  </si>
  <si>
    <r>
      <rPr>
        <sz val="11"/>
        <color rgb="FF000000"/>
        <rFont val="Noto Sans Devanagari"/>
        <family val="2"/>
      </rPr>
      <t xml:space="preserve">นายกิติภพ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ประเสริฐ</t>
    </r>
    <r>
      <rPr>
        <sz val="11"/>
        <color rgb="FF000000"/>
        <rFont val="Tahoma"/>
        <family val="2"/>
        <charset val="222"/>
      </rPr>
      <t xml:space="preserve">)</t>
    </r>
  </si>
  <si>
    <t xml:space="preserve">3501200156633</t>
  </si>
  <si>
    <r>
      <rPr>
        <sz val="11"/>
        <color rgb="FF000000"/>
        <rFont val="Noto Sans Devanagari"/>
        <family val="2"/>
      </rPr>
      <t xml:space="preserve">ใช้ข้อมูลอันไหน </t>
    </r>
    <r>
      <rPr>
        <sz val="11"/>
        <color rgb="FF000000"/>
        <rFont val="Tahoma"/>
        <family val="2"/>
        <charset val="222"/>
      </rPr>
      <t xml:space="preserve">? : </t>
    </r>
    <r>
      <rPr>
        <sz val="11"/>
        <color rgb="FF000000"/>
        <rFont val="Noto Sans Devanagari"/>
        <family val="2"/>
      </rPr>
      <t xml:space="preserve">ชื่อ</t>
    </r>
  </si>
  <si>
    <r>
      <rPr>
        <sz val="11"/>
        <color rgb="FF000000"/>
        <rFont val="Noto Sans Devanagari"/>
        <family val="2"/>
      </rPr>
      <t xml:space="preserve">จิตนิภา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ทองศรี</t>
    </r>
    <r>
      <rPr>
        <sz val="11"/>
        <color rgb="FF000000"/>
        <rFont val="Tahoma"/>
        <family val="2"/>
        <charset val="222"/>
      </rPr>
      <t xml:space="preserve">)</t>
    </r>
  </si>
  <si>
    <t xml:space="preserve">3501500242152</t>
  </si>
  <si>
    <r>
      <rPr>
        <sz val="11"/>
        <color rgb="FF000000"/>
        <rFont val="Noto Sans Devanagari"/>
        <family val="2"/>
      </rPr>
      <t xml:space="preserve">นางปภัชญา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อมรวัน</t>
    </r>
    <r>
      <rPr>
        <sz val="11"/>
        <color rgb="FF000000"/>
        <rFont val="Tahoma"/>
        <family val="2"/>
        <charset val="222"/>
      </rPr>
      <t xml:space="preserve">)</t>
    </r>
  </si>
  <si>
    <t xml:space="preserve">3501200338502</t>
  </si>
  <si>
    <r>
      <rPr>
        <sz val="11"/>
        <color rgb="FF000000"/>
        <rFont val="Noto Sans Devanagari"/>
        <family val="2"/>
      </rPr>
      <t xml:space="preserve">สิรินีย์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ปรัศนี</t>
    </r>
    <r>
      <rPr>
        <sz val="11"/>
        <color rgb="FF000000"/>
        <rFont val="Tahoma"/>
        <family val="2"/>
        <charset val="222"/>
      </rPr>
      <t xml:space="preserve">)</t>
    </r>
  </si>
  <si>
    <t xml:space="preserve">3630500004292</t>
  </si>
  <si>
    <r>
      <rPr>
        <sz val="11"/>
        <color rgb="FF000000"/>
        <rFont val="Noto Sans Devanagari"/>
        <family val="2"/>
      </rPr>
      <t xml:space="preserve">วิภรณ์รัตน์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อรุณ</t>
    </r>
    <r>
      <rPr>
        <sz val="11"/>
        <color rgb="FF000000"/>
        <rFont val="Tahoma"/>
        <family val="2"/>
        <charset val="222"/>
      </rPr>
      <t xml:space="preserve">)</t>
    </r>
  </si>
  <si>
    <t xml:space="preserve">3509900018516</t>
  </si>
  <si>
    <r>
      <rPr>
        <sz val="11"/>
        <color rgb="FF000000"/>
        <rFont val="Noto Sans Devanagari"/>
        <family val="2"/>
      </rPr>
      <t xml:space="preserve">นางธันยนันนท์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ประภาศรี</t>
    </r>
    <r>
      <rPr>
        <sz val="11"/>
        <color rgb="FF000000"/>
        <rFont val="Tahoma"/>
        <family val="2"/>
        <charset val="222"/>
      </rPr>
      <t xml:space="preserve">)</t>
    </r>
  </si>
  <si>
    <t xml:space="preserve">สุทะปานันท์</t>
  </si>
  <si>
    <t xml:space="preserve">3501200583841</t>
  </si>
  <si>
    <r>
      <rPr>
        <sz val="10"/>
        <color rgb="FF0000FF"/>
        <rFont val="Noto Sans Devanagari"/>
        <family val="2"/>
      </rPr>
      <t xml:space="preserve">เกตนรี</t>
    </r>
    <r>
      <rPr>
        <sz val="10"/>
        <color rgb="FF0000FF"/>
        <rFont val="Tahoma"/>
        <family val="2"/>
      </rPr>
      <t xml:space="preserve">(</t>
    </r>
    <r>
      <rPr>
        <sz val="10"/>
        <color rgb="FF0000FF"/>
        <rFont val="Noto Sans Devanagari"/>
        <family val="2"/>
      </rPr>
      <t xml:space="preserve">อำพรรณ</t>
    </r>
    <r>
      <rPr>
        <sz val="10"/>
        <color rgb="FF0000FF"/>
        <rFont val="Tahoma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เกตนรี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อำพรรณ</t>
    </r>
    <r>
      <rPr>
        <sz val="11"/>
        <color rgb="FF000000"/>
        <rFont val="Tahoma"/>
        <family val="2"/>
        <charset val="222"/>
      </rPr>
      <t xml:space="preserve">)</t>
    </r>
  </si>
  <si>
    <t xml:space="preserve">3509900628811</t>
  </si>
  <si>
    <r>
      <rPr>
        <sz val="11"/>
        <color rgb="FF000000"/>
        <rFont val="Noto Sans Devanagari"/>
        <family val="2"/>
      </rPr>
      <t xml:space="preserve">จรัญพร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สุนันท์</t>
    </r>
    <r>
      <rPr>
        <sz val="11"/>
        <color rgb="FF000000"/>
        <rFont val="Tahoma"/>
        <family val="2"/>
        <charset val="222"/>
      </rPr>
      <t xml:space="preserve">)</t>
    </r>
  </si>
  <si>
    <t xml:space="preserve">3501200956834</t>
  </si>
  <si>
    <r>
      <rPr>
        <sz val="10"/>
        <color rgb="FF0000FF"/>
        <rFont val="Noto Sans Devanagari"/>
        <family val="2"/>
      </rPr>
      <t xml:space="preserve">นางพรประภา</t>
    </r>
    <r>
      <rPr>
        <sz val="10"/>
        <color rgb="FF0000FF"/>
        <rFont val="Tahoma"/>
        <family val="2"/>
      </rPr>
      <t xml:space="preserve">(</t>
    </r>
    <r>
      <rPr>
        <sz val="10"/>
        <color rgb="FF0000FF"/>
        <rFont val="Noto Sans Devanagari"/>
        <family val="2"/>
      </rPr>
      <t xml:space="preserve">รุ่งระวี</t>
    </r>
    <r>
      <rPr>
        <sz val="10"/>
        <color rgb="FF0000FF"/>
        <rFont val="Tahoma"/>
        <family val="2"/>
      </rPr>
      <t xml:space="preserve">)</t>
    </r>
  </si>
  <si>
    <t xml:space="preserve">นางพรประภา</t>
  </si>
  <si>
    <t xml:space="preserve">3501200366930</t>
  </si>
  <si>
    <r>
      <rPr>
        <sz val="10"/>
        <color rgb="FF0000FF"/>
        <rFont val="Noto Sans Devanagari"/>
        <family val="2"/>
      </rPr>
      <t xml:space="preserve">นางสาวดารารัตน์</t>
    </r>
    <r>
      <rPr>
        <sz val="10"/>
        <color rgb="FF0000FF"/>
        <rFont val="Tahoma"/>
        <family val="2"/>
      </rPr>
      <t xml:space="preserve">(</t>
    </r>
    <r>
      <rPr>
        <sz val="10"/>
        <color rgb="FF0000FF"/>
        <rFont val="Noto Sans Devanagari"/>
        <family val="2"/>
      </rPr>
      <t xml:space="preserve">อรสินี</t>
    </r>
    <r>
      <rPr>
        <sz val="10"/>
        <color rgb="FF0000FF"/>
        <rFont val="Tahoma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น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ดารารัตน์</t>
    </r>
  </si>
  <si>
    <t xml:space="preserve">3501900040077</t>
  </si>
  <si>
    <r>
      <rPr>
        <sz val="10"/>
        <color rgb="FF0000FF"/>
        <rFont val="Noto Sans Devanagari"/>
        <family val="2"/>
      </rPr>
      <t xml:space="preserve">นางชลนารา </t>
    </r>
    <r>
      <rPr>
        <sz val="10"/>
        <color rgb="FF0000FF"/>
        <rFont val="Tahoma"/>
        <family val="2"/>
      </rPr>
      <t xml:space="preserve">(</t>
    </r>
    <r>
      <rPr>
        <sz val="10"/>
        <color rgb="FF0000FF"/>
        <rFont val="Noto Sans Devanagari"/>
        <family val="2"/>
      </rPr>
      <t xml:space="preserve">กรรณิกา</t>
    </r>
    <r>
      <rPr>
        <sz val="10"/>
        <color rgb="FF0000FF"/>
        <rFont val="Tahoma"/>
        <family val="2"/>
      </rPr>
      <t xml:space="preserve">)</t>
    </r>
  </si>
  <si>
    <t xml:space="preserve">นางชลนารา</t>
  </si>
  <si>
    <t xml:space="preserve">3501900341310</t>
  </si>
  <si>
    <t xml:space="preserve">3501200700791</t>
  </si>
  <si>
    <t xml:space="preserve">3500900091061</t>
  </si>
  <si>
    <t xml:space="preserve">3501200818041</t>
  </si>
  <si>
    <t xml:space="preserve">เกสร</t>
  </si>
  <si>
    <t xml:space="preserve">3501200567188</t>
  </si>
  <si>
    <r>
      <rPr>
        <sz val="10"/>
        <color rgb="FF0000FF"/>
        <rFont val="Noto Sans Devanagari"/>
        <family val="2"/>
      </rPr>
      <t xml:space="preserve">สมจิต </t>
    </r>
    <r>
      <rPr>
        <sz val="10"/>
        <color rgb="FF0000FF"/>
        <rFont val="Tahoma"/>
        <family val="2"/>
      </rPr>
      <t xml:space="preserve">(</t>
    </r>
    <r>
      <rPr>
        <sz val="10"/>
        <color rgb="FF0000FF"/>
        <rFont val="Noto Sans Devanagari"/>
        <family val="2"/>
      </rPr>
      <t xml:space="preserve">สมจิตต์</t>
    </r>
    <r>
      <rPr>
        <sz val="10"/>
        <color rgb="FF0000FF"/>
        <rFont val="Tahoma"/>
        <family val="2"/>
      </rPr>
      <t xml:space="preserve">)</t>
    </r>
  </si>
  <si>
    <t xml:space="preserve">3501100401407</t>
  </si>
  <si>
    <t xml:space="preserve">ฐานนันท์</t>
  </si>
  <si>
    <t xml:space="preserve">3501200953738</t>
  </si>
  <si>
    <t xml:space="preserve">3509900843258</t>
  </si>
  <si>
    <t xml:space="preserve">ลออ </t>
  </si>
  <si>
    <t xml:space="preserve">3500900517727</t>
  </si>
  <si>
    <t xml:space="preserve">3509900876300</t>
  </si>
  <si>
    <t xml:space="preserve">3509901261058</t>
  </si>
  <si>
    <r>
      <rPr>
        <sz val="10"/>
        <color rgb="FF0000FF"/>
        <rFont val="Noto Sans Devanagari"/>
        <family val="2"/>
      </rPr>
      <t xml:space="preserve">อิสรพงศ์</t>
    </r>
    <r>
      <rPr>
        <sz val="10"/>
        <color rgb="FF0000FF"/>
        <rFont val="Tahoma"/>
        <family val="2"/>
      </rPr>
      <t xml:space="preserve">(</t>
    </r>
    <r>
      <rPr>
        <sz val="10"/>
        <color rgb="FF0000FF"/>
        <rFont val="Noto Sans Devanagari"/>
        <family val="2"/>
      </rPr>
      <t xml:space="preserve">อิสรพงษ์</t>
    </r>
    <r>
      <rPr>
        <sz val="10"/>
        <color rgb="FF0000FF"/>
        <rFont val="Tahoma"/>
        <family val="2"/>
      </rPr>
      <t xml:space="preserve">)</t>
    </r>
  </si>
  <si>
    <t xml:space="preserve">3510100721273</t>
  </si>
  <si>
    <r>
      <rPr>
        <sz val="10"/>
        <color rgb="FF0000FF"/>
        <rFont val="Noto Sans Devanagari"/>
        <family val="2"/>
      </rPr>
      <t xml:space="preserve">รพีพรรณ</t>
    </r>
    <r>
      <rPr>
        <sz val="10"/>
        <color rgb="FF0000FF"/>
        <rFont val="Tahoma"/>
        <family val="2"/>
      </rPr>
      <t xml:space="preserve">(</t>
    </r>
    <r>
      <rPr>
        <sz val="10"/>
        <color rgb="FF0000FF"/>
        <rFont val="Noto Sans Devanagari"/>
        <family val="2"/>
      </rPr>
      <t xml:space="preserve">ระพีพรรณ</t>
    </r>
    <r>
      <rPr>
        <sz val="10"/>
        <color rgb="FF0000FF"/>
        <rFont val="Tahoma"/>
        <family val="2"/>
      </rPr>
      <t xml:space="preserve">)</t>
    </r>
  </si>
  <si>
    <t xml:space="preserve">3509990009562</t>
  </si>
  <si>
    <r>
      <rPr>
        <sz val="10"/>
        <color rgb="FF0000FF"/>
        <rFont val="Noto Sans Devanagari"/>
        <family val="2"/>
      </rPr>
      <t xml:space="preserve">พิมพสุชา</t>
    </r>
    <r>
      <rPr>
        <sz val="10"/>
        <color rgb="FF0000FF"/>
        <rFont val="Tahoma"/>
        <family val="2"/>
      </rPr>
      <t xml:space="preserve">(</t>
    </r>
    <r>
      <rPr>
        <sz val="10"/>
        <color rgb="FF0000FF"/>
        <rFont val="Noto Sans Devanagari"/>
        <family val="2"/>
      </rPr>
      <t xml:space="preserve">ลภัสนันท์</t>
    </r>
    <r>
      <rPr>
        <sz val="10"/>
        <color rgb="FF0000FF"/>
        <rFont val="Tahoma"/>
        <family val="2"/>
      </rPr>
      <t xml:space="preserve">)</t>
    </r>
  </si>
  <si>
    <r>
      <rPr>
        <sz val="10"/>
        <color rgb="FF0000FF"/>
        <rFont val="Noto Sans Devanagari"/>
        <family val="2"/>
      </rPr>
      <t xml:space="preserve">ทองสุขพลพงศ์</t>
    </r>
    <r>
      <rPr>
        <sz val="10"/>
        <color rgb="FF0000FF"/>
        <rFont val="Tahoma"/>
        <family val="2"/>
      </rPr>
      <t xml:space="preserve">(</t>
    </r>
    <r>
      <rPr>
        <sz val="10"/>
        <color rgb="FF0000FF"/>
        <rFont val="Noto Sans Devanagari"/>
        <family val="2"/>
      </rPr>
      <t xml:space="preserve">วิชญพงศ์หิรัญ</t>
    </r>
    <r>
      <rPr>
        <sz val="10"/>
        <color rgb="FF0000FF"/>
        <rFont val="Tahoma"/>
        <family val="2"/>
      </rPr>
      <t xml:space="preserve">)</t>
    </r>
  </si>
  <si>
    <t xml:space="preserve">ลภัสนันท์</t>
  </si>
  <si>
    <t xml:space="preserve">วิชญพงศ์หิรัญ</t>
  </si>
  <si>
    <t xml:space="preserve">3509900793269</t>
  </si>
  <si>
    <r>
      <rPr>
        <sz val="10"/>
        <color rgb="FF0000FF"/>
        <rFont val="Noto Sans Devanagari"/>
        <family val="2"/>
      </rPr>
      <t xml:space="preserve">สุธีราภรณ์</t>
    </r>
    <r>
      <rPr>
        <sz val="10"/>
        <color rgb="FF0000FF"/>
        <rFont val="Tahoma"/>
        <family val="2"/>
      </rPr>
      <t xml:space="preserve">(</t>
    </r>
    <r>
      <rPr>
        <sz val="10"/>
        <color rgb="FF0000FF"/>
        <rFont val="Noto Sans Devanagari"/>
        <family val="2"/>
      </rPr>
      <t xml:space="preserve">พิมพ์ภิมล</t>
    </r>
    <r>
      <rPr>
        <sz val="10"/>
        <color rgb="FF0000FF"/>
        <rFont val="Tahoma"/>
        <family val="2"/>
      </rPr>
      <t xml:space="preserve">)</t>
    </r>
  </si>
  <si>
    <t xml:space="preserve">3501200729986</t>
  </si>
  <si>
    <r>
      <rPr>
        <sz val="10"/>
        <color rgb="FF0000FF"/>
        <rFont val="Noto Sans Devanagari"/>
        <family val="2"/>
      </rPr>
      <t xml:space="preserve">ประพัฒน์</t>
    </r>
    <r>
      <rPr>
        <sz val="10"/>
        <color rgb="FF0000FF"/>
        <rFont val="Tahoma"/>
        <family val="2"/>
      </rPr>
      <t xml:space="preserve">(</t>
    </r>
    <r>
      <rPr>
        <sz val="10"/>
        <color rgb="FF0000FF"/>
        <rFont val="Noto Sans Devanagari"/>
        <family val="2"/>
      </rPr>
      <t xml:space="preserve">ประพันธ์</t>
    </r>
    <r>
      <rPr>
        <sz val="10"/>
        <color rgb="FF0000FF"/>
        <rFont val="Tahoma"/>
        <family val="2"/>
      </rPr>
      <t xml:space="preserve">)</t>
    </r>
  </si>
  <si>
    <t xml:space="preserve">ประพัฒน์</t>
  </si>
  <si>
    <r>
      <rPr>
        <sz val="10"/>
        <color rgb="FF0000FF"/>
        <rFont val="Noto Sans Devanagari"/>
        <family val="2"/>
      </rPr>
      <t xml:space="preserve">เจริญทรัพย์</t>
    </r>
    <r>
      <rPr>
        <sz val="10"/>
        <color rgb="FF0000FF"/>
        <rFont val="Tahoma"/>
        <family val="2"/>
      </rPr>
      <t xml:space="preserve">(</t>
    </r>
    <r>
      <rPr>
        <sz val="10"/>
        <color rgb="FF0000FF"/>
        <rFont val="Noto Sans Devanagari"/>
        <family val="2"/>
      </rPr>
      <t xml:space="preserve">ไชยวงค์</t>
    </r>
    <r>
      <rPr>
        <sz val="10"/>
        <color rgb="FF0000FF"/>
        <rFont val="Tahoma"/>
        <family val="2"/>
      </rPr>
      <t xml:space="preserve">)</t>
    </r>
  </si>
  <si>
    <t xml:space="preserve">นางศุภวรรณ</t>
  </si>
  <si>
    <r>
      <rPr>
        <sz val="11"/>
        <color rgb="FF000000"/>
        <rFont val="Noto Sans Devanagari"/>
        <family val="2"/>
      </rPr>
      <t xml:space="preserve">ไชยวงค์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เจริญทรัพย์</t>
    </r>
    <r>
      <rPr>
        <sz val="11"/>
        <color rgb="FF000000"/>
        <rFont val="Tahoma"/>
        <family val="2"/>
        <charset val="222"/>
      </rPr>
      <t xml:space="preserve">)</t>
    </r>
  </si>
  <si>
    <t xml:space="preserve">3501200072880</t>
  </si>
  <si>
    <r>
      <rPr>
        <sz val="11"/>
        <color rgb="FF000000"/>
        <rFont val="Noto Sans Devanagari"/>
        <family val="2"/>
      </rPr>
      <t xml:space="preserve">ใช้ข้อมูลอันไหน </t>
    </r>
    <r>
      <rPr>
        <sz val="11"/>
        <color rgb="FF000000"/>
        <rFont val="Tahoma"/>
        <family val="2"/>
        <charset val="222"/>
      </rPr>
      <t xml:space="preserve">? : </t>
    </r>
    <r>
      <rPr>
        <sz val="11"/>
        <color rgb="FF000000"/>
        <rFont val="Noto Sans Devanagari"/>
        <family val="2"/>
      </rPr>
      <t xml:space="preserve">สกุล</t>
    </r>
  </si>
  <si>
    <r>
      <rPr>
        <sz val="10"/>
        <color rgb="FF0000FF"/>
        <rFont val="Noto Sans Devanagari"/>
        <family val="2"/>
      </rPr>
      <t xml:space="preserve">บุญรักษา</t>
    </r>
    <r>
      <rPr>
        <sz val="10"/>
        <color rgb="FF0000FF"/>
        <rFont val="Tahoma"/>
        <family val="2"/>
      </rPr>
      <t xml:space="preserve">(</t>
    </r>
    <r>
      <rPr>
        <sz val="10"/>
        <color rgb="FF0000FF"/>
        <rFont val="Noto Sans Devanagari"/>
        <family val="2"/>
      </rPr>
      <t xml:space="preserve">ศิริต๊ะ</t>
    </r>
    <r>
      <rPr>
        <sz val="10"/>
        <color rgb="FF0000FF"/>
        <rFont val="Tahoma"/>
        <family val="2"/>
      </rPr>
      <t xml:space="preserve">)</t>
    </r>
  </si>
  <si>
    <t xml:space="preserve">นางสุภาพร</t>
  </si>
  <si>
    <r>
      <rPr>
        <sz val="11"/>
        <color rgb="FF000000"/>
        <rFont val="Noto Sans Devanagari"/>
        <family val="2"/>
      </rPr>
      <t xml:space="preserve">ศิริต๊ะ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บุญรักษา</t>
    </r>
    <r>
      <rPr>
        <sz val="11"/>
        <color rgb="FF000000"/>
        <rFont val="Tahoma"/>
        <family val="2"/>
        <charset val="222"/>
      </rPr>
      <t xml:space="preserve">)</t>
    </r>
  </si>
  <si>
    <t xml:space="preserve">3510101263368</t>
  </si>
  <si>
    <r>
      <rPr>
        <sz val="10"/>
        <color rgb="FF0000FF"/>
        <rFont val="Noto Sans Devanagari"/>
        <family val="2"/>
      </rPr>
      <t xml:space="preserve">มณีวรรณ์ </t>
    </r>
    <r>
      <rPr>
        <sz val="10"/>
        <color rgb="FF0000FF"/>
        <rFont val="Tahoma"/>
        <family val="2"/>
      </rPr>
      <t xml:space="preserve">(</t>
    </r>
    <r>
      <rPr>
        <sz val="10"/>
        <color rgb="FF0000FF"/>
        <rFont val="Noto Sans Devanagari"/>
        <family val="2"/>
      </rPr>
      <t xml:space="preserve">จุลเดช</t>
    </r>
    <r>
      <rPr>
        <sz val="10"/>
        <color rgb="FF0000FF"/>
        <rFont val="Tahoma"/>
        <family val="2"/>
      </rPr>
      <t xml:space="preserve">)</t>
    </r>
  </si>
  <si>
    <t xml:space="preserve">นางทองพูน</t>
  </si>
  <si>
    <r>
      <rPr>
        <sz val="10"/>
        <rFont val="Noto Sans Devanagari"/>
        <family val="2"/>
      </rPr>
      <t xml:space="preserve">มณีวรรณ์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จุลเดช</t>
    </r>
    <r>
      <rPr>
        <sz val="10"/>
        <rFont val="Tahoma"/>
        <family val="2"/>
      </rPr>
      <t xml:space="preserve">)</t>
    </r>
  </si>
  <si>
    <t xml:space="preserve">3500100393373</t>
  </si>
  <si>
    <r>
      <rPr>
        <sz val="10"/>
        <color rgb="FF0000FF"/>
        <rFont val="Noto Sans Devanagari"/>
        <family val="2"/>
      </rPr>
      <t xml:space="preserve">ท้าวธงชัย</t>
    </r>
    <r>
      <rPr>
        <sz val="10"/>
        <color rgb="FF0000FF"/>
        <rFont val="Tahoma"/>
        <family val="2"/>
      </rPr>
      <t xml:space="preserve">(</t>
    </r>
    <r>
      <rPr>
        <sz val="10"/>
        <color rgb="FF0000FF"/>
        <rFont val="Noto Sans Devanagari"/>
        <family val="2"/>
      </rPr>
      <t xml:space="preserve">พงษ์ปวน</t>
    </r>
    <r>
      <rPr>
        <sz val="10"/>
        <color rgb="FF0000FF"/>
        <rFont val="Tahoma"/>
        <family val="2"/>
      </rPr>
      <t xml:space="preserve">)</t>
    </r>
  </si>
  <si>
    <t xml:space="preserve">นางสมเพชร</t>
  </si>
  <si>
    <r>
      <rPr>
        <sz val="11"/>
        <color rgb="FF000000"/>
        <rFont val="Noto Sans Devanagari"/>
        <family val="2"/>
      </rPr>
      <t xml:space="preserve">ท้าวธงชัย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พงษ์ปวน</t>
    </r>
    <r>
      <rPr>
        <sz val="11"/>
        <color rgb="FF000000"/>
        <rFont val="Tahoma"/>
        <family val="2"/>
        <charset val="222"/>
      </rPr>
      <t xml:space="preserve">)</t>
    </r>
  </si>
  <si>
    <t xml:space="preserve">3509900699882</t>
  </si>
  <si>
    <r>
      <rPr>
        <sz val="10"/>
        <color rgb="FF0000FF"/>
        <rFont val="Noto Sans Devanagari"/>
        <family val="2"/>
      </rPr>
      <t xml:space="preserve">ชูกิจกุล </t>
    </r>
    <r>
      <rPr>
        <sz val="10"/>
        <color rgb="FF0000FF"/>
        <rFont val="Tahoma"/>
        <family val="2"/>
      </rPr>
      <t xml:space="preserve">(</t>
    </r>
    <r>
      <rPr>
        <sz val="10"/>
        <color rgb="FF0000FF"/>
        <rFont val="Noto Sans Devanagari"/>
        <family val="2"/>
      </rPr>
      <t xml:space="preserve">โปธาศรี</t>
    </r>
    <r>
      <rPr>
        <sz val="10"/>
        <color rgb="FF0000FF"/>
        <rFont val="Tahoma"/>
        <family val="2"/>
      </rPr>
      <t xml:space="preserve">)</t>
    </r>
  </si>
  <si>
    <r>
      <rPr>
        <sz val="10"/>
        <rFont val="Noto Sans Devanagari"/>
        <family val="2"/>
      </rPr>
      <t xml:space="preserve">ชูกิจกุล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โปธาศรี</t>
    </r>
    <r>
      <rPr>
        <sz val="10"/>
        <rFont val="Tahoma"/>
        <family val="2"/>
      </rPr>
      <t xml:space="preserve">)</t>
    </r>
  </si>
  <si>
    <t xml:space="preserve">3509900990099</t>
  </si>
  <si>
    <r>
      <rPr>
        <sz val="11"/>
        <color rgb="FF000000"/>
        <rFont val="Noto Sans Devanagari"/>
        <family val="2"/>
      </rPr>
      <t xml:space="preserve">จันทรทัต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แป้นสุขเย็น</t>
    </r>
    <r>
      <rPr>
        <sz val="11"/>
        <color rgb="FF000000"/>
        <rFont val="Tahoma"/>
        <family val="2"/>
        <charset val="222"/>
      </rPr>
      <t xml:space="preserve">)</t>
    </r>
  </si>
  <si>
    <t xml:space="preserve">3509900844921</t>
  </si>
  <si>
    <r>
      <rPr>
        <sz val="11"/>
        <color rgb="FF000000"/>
        <rFont val="Noto Sans Devanagari"/>
        <family val="2"/>
      </rPr>
      <t xml:space="preserve">ทองหล้า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กองหล้า</t>
    </r>
    <r>
      <rPr>
        <sz val="11"/>
        <color rgb="FF000000"/>
        <rFont val="Tahoma"/>
        <family val="2"/>
        <charset val="222"/>
      </rPr>
      <t xml:space="preserve">)</t>
    </r>
  </si>
  <si>
    <t xml:space="preserve">3501900481570</t>
  </si>
  <si>
    <r>
      <rPr>
        <sz val="10"/>
        <color rgb="FF0000FF"/>
        <rFont val="Noto Sans Devanagari"/>
        <family val="2"/>
      </rPr>
      <t xml:space="preserve">ศิริ</t>
    </r>
    <r>
      <rPr>
        <sz val="10"/>
        <color rgb="FF0000FF"/>
        <rFont val="Tahoma"/>
        <family val="2"/>
      </rPr>
      <t xml:space="preserve">(</t>
    </r>
    <r>
      <rPr>
        <sz val="10"/>
        <color rgb="FF0000FF"/>
        <rFont val="Noto Sans Devanagari"/>
        <family val="2"/>
      </rPr>
      <t xml:space="preserve">กาวี</t>
    </r>
    <r>
      <rPr>
        <sz val="10"/>
        <color rgb="FF0000FF"/>
        <rFont val="Tahoma"/>
        <family val="2"/>
      </rPr>
      <t xml:space="preserve">)</t>
    </r>
  </si>
  <si>
    <r>
      <rPr>
        <sz val="10"/>
        <rFont val="Noto Sans Devanagari"/>
        <family val="2"/>
      </rPr>
      <t xml:space="preserve">กาวี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ศิริ</t>
    </r>
    <r>
      <rPr>
        <sz val="10"/>
        <rFont val="Tahoma"/>
        <family val="2"/>
      </rPr>
      <t xml:space="preserve">)</t>
    </r>
  </si>
  <si>
    <t xml:space="preserve">3501900647818</t>
  </si>
  <si>
    <r>
      <rPr>
        <sz val="10"/>
        <color rgb="FF0000FF"/>
        <rFont val="Noto Sans Devanagari"/>
        <family val="2"/>
      </rPr>
      <t xml:space="preserve">สุริยา</t>
    </r>
    <r>
      <rPr>
        <sz val="10"/>
        <color rgb="FF0000FF"/>
        <rFont val="Tahoma"/>
        <family val="2"/>
      </rPr>
      <t xml:space="preserve">(</t>
    </r>
    <r>
      <rPr>
        <sz val="10"/>
        <color rgb="FF0000FF"/>
        <rFont val="Noto Sans Devanagari"/>
        <family val="2"/>
      </rPr>
      <t xml:space="preserve">วิกรมโยธิน</t>
    </r>
    <r>
      <rPr>
        <sz val="10"/>
        <color rgb="FF0000FF"/>
        <rFont val="Tahoma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สุริยา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วิกรมโยธิน</t>
    </r>
    <r>
      <rPr>
        <sz val="11"/>
        <color rgb="FF000000"/>
        <rFont val="Tahoma"/>
        <family val="2"/>
        <charset val="222"/>
      </rPr>
      <t xml:space="preserve">)</t>
    </r>
  </si>
  <si>
    <t xml:space="preserve">3501900316293</t>
  </si>
  <si>
    <r>
      <rPr>
        <sz val="10"/>
        <color rgb="FF0000FF"/>
        <rFont val="Noto Sans Devanagari"/>
        <family val="2"/>
      </rPr>
      <t xml:space="preserve">เมืองแก้ว </t>
    </r>
    <r>
      <rPr>
        <sz val="10"/>
        <color rgb="FF0000FF"/>
        <rFont val="Tahoma"/>
        <family val="2"/>
      </rPr>
      <t xml:space="preserve">(</t>
    </r>
    <r>
      <rPr>
        <sz val="10"/>
        <color rgb="FF0000FF"/>
        <rFont val="Noto Sans Devanagari"/>
        <family val="2"/>
      </rPr>
      <t xml:space="preserve">พรมไชย</t>
    </r>
    <r>
      <rPr>
        <sz val="10"/>
        <color rgb="FF0000FF"/>
        <rFont val="Tahoma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พรมไชย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เมืองแก้ว</t>
    </r>
    <r>
      <rPr>
        <sz val="11"/>
        <color rgb="FF000000"/>
        <rFont val="Tahoma"/>
        <family val="2"/>
        <charset val="222"/>
      </rPr>
      <t xml:space="preserve">)</t>
    </r>
  </si>
  <si>
    <t xml:space="preserve">3501600169368</t>
  </si>
  <si>
    <r>
      <rPr>
        <sz val="10"/>
        <color rgb="FF0000FF"/>
        <rFont val="Noto Sans Devanagari"/>
        <family val="2"/>
      </rPr>
      <t xml:space="preserve">บุญชัย </t>
    </r>
    <r>
      <rPr>
        <sz val="10"/>
        <color rgb="FF0000FF"/>
        <rFont val="Tahoma"/>
        <family val="2"/>
      </rPr>
      <t xml:space="preserve">(</t>
    </r>
    <r>
      <rPr>
        <sz val="10"/>
        <color rgb="FF0000FF"/>
        <rFont val="Noto Sans Devanagari"/>
        <family val="2"/>
      </rPr>
      <t xml:space="preserve">เดือร์เฟิร์ท</t>
    </r>
    <r>
      <rPr>
        <sz val="10"/>
        <color rgb="FF0000FF"/>
        <rFont val="Tahoma"/>
        <family val="2"/>
      </rPr>
      <t xml:space="preserve">)</t>
    </r>
  </si>
  <si>
    <t xml:space="preserve">บุญชัย</t>
  </si>
  <si>
    <t xml:space="preserve">3509901501768</t>
  </si>
  <si>
    <r>
      <rPr>
        <sz val="10"/>
        <color rgb="FF0000FF"/>
        <rFont val="Noto Sans Devanagari"/>
        <family val="2"/>
      </rPr>
      <t xml:space="preserve">เจริญวรรณ</t>
    </r>
    <r>
      <rPr>
        <sz val="10"/>
        <color rgb="FF0000FF"/>
        <rFont val="Tahoma"/>
        <family val="2"/>
      </rPr>
      <t xml:space="preserve">(</t>
    </r>
    <r>
      <rPr>
        <sz val="10"/>
        <color rgb="FF0000FF"/>
        <rFont val="Noto Sans Devanagari"/>
        <family val="2"/>
      </rPr>
      <t xml:space="preserve">ปัญใจแก้ว</t>
    </r>
    <r>
      <rPr>
        <sz val="10"/>
        <color rgb="FF0000FF"/>
        <rFont val="Tahoma"/>
        <family val="2"/>
      </rPr>
      <t xml:space="preserve">)</t>
    </r>
  </si>
  <si>
    <t xml:space="preserve">นางล่องฟ้า</t>
  </si>
  <si>
    <t xml:space="preserve">3500100402437</t>
  </si>
  <si>
    <r>
      <rPr>
        <sz val="10"/>
        <color rgb="FF0000FF"/>
        <rFont val="Noto Sans Devanagari"/>
        <family val="2"/>
      </rPr>
      <t xml:space="preserve">วียะศรี</t>
    </r>
    <r>
      <rPr>
        <sz val="10"/>
        <color rgb="FF0000FF"/>
        <rFont val="Tahoma"/>
        <family val="2"/>
      </rPr>
      <t xml:space="preserve">(</t>
    </r>
    <r>
      <rPr>
        <sz val="10"/>
        <color rgb="FF0000FF"/>
        <rFont val="Noto Sans Devanagari"/>
        <family val="2"/>
      </rPr>
      <t xml:space="preserve">วีระศรี</t>
    </r>
    <r>
      <rPr>
        <sz val="10"/>
        <color rgb="FF0000FF"/>
        <rFont val="Tahoma"/>
        <family val="2"/>
      </rPr>
      <t xml:space="preserve">)</t>
    </r>
  </si>
  <si>
    <t xml:space="preserve">3501900343835</t>
  </si>
  <si>
    <r>
      <rPr>
        <sz val="10"/>
        <color rgb="FF0000FF"/>
        <rFont val="Noto Sans Devanagari"/>
        <family val="2"/>
      </rPr>
      <t xml:space="preserve">พีรัชพัฒนเดช</t>
    </r>
    <r>
      <rPr>
        <sz val="10"/>
        <color rgb="FF0000FF"/>
        <rFont val="Tahoma"/>
        <family val="2"/>
      </rPr>
      <t xml:space="preserve">(</t>
    </r>
    <r>
      <rPr>
        <sz val="10"/>
        <color rgb="FF0000FF"/>
        <rFont val="Noto Sans Devanagari"/>
        <family val="2"/>
      </rPr>
      <t xml:space="preserve">หินใส</t>
    </r>
    <r>
      <rPr>
        <sz val="10"/>
        <color rgb="FF0000FF"/>
        <rFont val="Tahoma"/>
        <family val="2"/>
      </rPr>
      <t xml:space="preserve">)</t>
    </r>
  </si>
  <si>
    <t xml:space="preserve">นางสิริกาญจน์</t>
  </si>
  <si>
    <t xml:space="preserve">3501200569741</t>
  </si>
  <si>
    <r>
      <rPr>
        <sz val="10"/>
        <color rgb="FF0000FF"/>
        <rFont val="Noto Sans Devanagari"/>
        <family val="2"/>
      </rPr>
      <t xml:space="preserve">ฝ่ายริพล</t>
    </r>
    <r>
      <rPr>
        <sz val="10"/>
        <color rgb="FF0000FF"/>
        <rFont val="Tahoma"/>
        <family val="2"/>
      </rPr>
      <t xml:space="preserve">(</t>
    </r>
    <r>
      <rPr>
        <sz val="10"/>
        <color rgb="FF0000FF"/>
        <rFont val="Noto Sans Devanagari"/>
        <family val="2"/>
      </rPr>
      <t xml:space="preserve">คำธง</t>
    </r>
    <r>
      <rPr>
        <sz val="10"/>
        <color rgb="FF0000FF"/>
        <rFont val="Tahoma"/>
        <family val="2"/>
      </rPr>
      <t xml:space="preserve">)</t>
    </r>
  </si>
  <si>
    <t xml:space="preserve">นางจินตนา</t>
  </si>
  <si>
    <t xml:space="preserve">3501500310425</t>
  </si>
  <si>
    <r>
      <rPr>
        <sz val="10"/>
        <color rgb="FF0000FF"/>
        <rFont val="Noto Sans Devanagari"/>
        <family val="2"/>
      </rPr>
      <t xml:space="preserve">ไชยศรี</t>
    </r>
    <r>
      <rPr>
        <sz val="10"/>
        <color rgb="FF0000FF"/>
        <rFont val="Tahoma"/>
        <family val="2"/>
      </rPr>
      <t xml:space="preserve">(</t>
    </r>
    <r>
      <rPr>
        <sz val="10"/>
        <color rgb="FF0000FF"/>
        <rFont val="Noto Sans Devanagari"/>
        <family val="2"/>
      </rPr>
      <t xml:space="preserve">สุริยโต้</t>
    </r>
    <r>
      <rPr>
        <sz val="10"/>
        <color rgb="FF0000FF"/>
        <rFont val="Tahoma"/>
        <family val="2"/>
      </rPr>
      <t xml:space="preserve">)</t>
    </r>
  </si>
  <si>
    <t xml:space="preserve">นางพวงพยอม</t>
  </si>
  <si>
    <t xml:space="preserve">3500100117988</t>
  </si>
  <si>
    <t xml:space="preserve">มุสิกพันธ์</t>
  </si>
  <si>
    <t xml:space="preserve">3501500243370</t>
  </si>
  <si>
    <r>
      <rPr>
        <sz val="10"/>
        <color rgb="FF0000FF"/>
        <rFont val="Noto Sans Devanagari"/>
        <family val="2"/>
      </rPr>
      <t xml:space="preserve">ชมพูรัตน์</t>
    </r>
    <r>
      <rPr>
        <sz val="10"/>
        <color rgb="FF0000FF"/>
        <rFont val="Tahoma"/>
        <family val="2"/>
      </rPr>
      <t xml:space="preserve">(</t>
    </r>
    <r>
      <rPr>
        <sz val="10"/>
        <color rgb="FF0000FF"/>
        <rFont val="Noto Sans Devanagari"/>
        <family val="2"/>
      </rPr>
      <t xml:space="preserve">ชมภูรัตน์</t>
    </r>
    <r>
      <rPr>
        <sz val="10"/>
        <color rgb="FF0000FF"/>
        <rFont val="Tahoma"/>
        <family val="2"/>
      </rPr>
      <t xml:space="preserve">)</t>
    </r>
  </si>
  <si>
    <t xml:space="preserve">3509901275598</t>
  </si>
  <si>
    <t xml:space="preserve">3570300375123</t>
  </si>
  <si>
    <r>
      <rPr>
        <sz val="10"/>
        <color rgb="FF0000FF"/>
        <rFont val="Noto Sans Devanagari"/>
        <family val="2"/>
      </rPr>
      <t xml:space="preserve">ชมภูรัตน์</t>
    </r>
    <r>
      <rPr>
        <sz val="10"/>
        <color rgb="FF0000FF"/>
        <rFont val="Tahoma"/>
        <family val="2"/>
      </rPr>
      <t xml:space="preserve">(</t>
    </r>
    <r>
      <rPr>
        <sz val="10"/>
        <color rgb="FF0000FF"/>
        <rFont val="Noto Sans Devanagari"/>
        <family val="2"/>
      </rPr>
      <t xml:space="preserve">ชมพูรัตน์</t>
    </r>
    <r>
      <rPr>
        <sz val="10"/>
        <color rgb="FF0000FF"/>
        <rFont val="Tahoma"/>
        <family val="2"/>
      </rPr>
      <t xml:space="preserve">)</t>
    </r>
  </si>
  <si>
    <t xml:space="preserve">นายจรัส</t>
  </si>
  <si>
    <t xml:space="preserve">3501200271505</t>
  </si>
  <si>
    <r>
      <rPr>
        <sz val="10"/>
        <color rgb="FF0000FF"/>
        <rFont val="Noto Sans Devanagari"/>
        <family val="2"/>
      </rPr>
      <t xml:space="preserve">ไชยยารักษ์</t>
    </r>
    <r>
      <rPr>
        <sz val="10"/>
        <color rgb="FF0000FF"/>
        <rFont val="Tahoma"/>
        <family val="2"/>
      </rPr>
      <t xml:space="preserve">(</t>
    </r>
    <r>
      <rPr>
        <sz val="10"/>
        <color rgb="FF0000FF"/>
        <rFont val="Noto Sans Devanagari"/>
        <family val="2"/>
      </rPr>
      <t xml:space="preserve">ไชยยาลักษณ์</t>
    </r>
    <r>
      <rPr>
        <sz val="10"/>
        <color rgb="FF0000FF"/>
        <rFont val="Tahoma"/>
        <family val="2"/>
      </rPr>
      <t xml:space="preserve">)</t>
    </r>
  </si>
  <si>
    <t xml:space="preserve">นางพรพิมพ์</t>
  </si>
  <si>
    <t xml:space="preserve">3501900198487</t>
  </si>
  <si>
    <t xml:space="preserve">3509900121741</t>
  </si>
  <si>
    <t xml:space="preserve">3509901124867</t>
  </si>
  <si>
    <r>
      <rPr>
        <sz val="10"/>
        <color rgb="FF0000FF"/>
        <rFont val="Noto Sans Devanagari"/>
        <family val="2"/>
      </rPr>
      <t xml:space="preserve">สิริมูล</t>
    </r>
    <r>
      <rPr>
        <sz val="10"/>
        <color rgb="FF0000FF"/>
        <rFont val="Tahoma"/>
        <family val="2"/>
      </rPr>
      <t xml:space="preserve">(</t>
    </r>
    <r>
      <rPr>
        <sz val="10"/>
        <color rgb="FF0000FF"/>
        <rFont val="Noto Sans Devanagari"/>
        <family val="2"/>
      </rPr>
      <t xml:space="preserve">ศิริมูล</t>
    </r>
    <r>
      <rPr>
        <sz val="10"/>
        <color rgb="FF0000FF"/>
        <rFont val="Tahoma"/>
        <family val="2"/>
      </rPr>
      <t xml:space="preserve">)</t>
    </r>
  </si>
  <si>
    <t xml:space="preserve">3501200609506</t>
  </si>
  <si>
    <t xml:space="preserve">วันชัยสถิร</t>
  </si>
  <si>
    <t xml:space="preserve">3500400100533</t>
  </si>
  <si>
    <t xml:space="preserve">แต่เชื้อสาย</t>
  </si>
  <si>
    <t xml:space="preserve">นางณัฐกุล</t>
  </si>
  <si>
    <t xml:space="preserve">3510100122221</t>
  </si>
  <si>
    <t xml:space="preserve">นางกชพรรณ</t>
  </si>
  <si>
    <t xml:space="preserve">บุญจา</t>
  </si>
  <si>
    <t xml:space="preserve">3501200068181</t>
  </si>
  <si>
    <r>
      <rPr>
        <sz val="10"/>
        <color rgb="FF0000FF"/>
        <rFont val="Noto Sans Devanagari"/>
        <family val="2"/>
      </rPr>
      <t xml:space="preserve">บุญตัน</t>
    </r>
    <r>
      <rPr>
        <sz val="10"/>
        <color rgb="FF0000FF"/>
        <rFont val="Tahoma"/>
        <family val="2"/>
      </rPr>
      <t xml:space="preserve">(</t>
    </r>
    <r>
      <rPr>
        <sz val="10"/>
        <color rgb="FF0000FF"/>
        <rFont val="Noto Sans Devanagari"/>
        <family val="2"/>
      </rPr>
      <t xml:space="preserve">แสงหล้า</t>
    </r>
    <r>
      <rPr>
        <sz val="10"/>
        <color rgb="FF0000FF"/>
        <rFont val="Tahoma"/>
        <family val="2"/>
      </rPr>
      <t xml:space="preserve">)</t>
    </r>
  </si>
  <si>
    <t xml:space="preserve">นางสาวโสภี</t>
  </si>
  <si>
    <t xml:space="preserve">นายสุรชัย</t>
  </si>
  <si>
    <t xml:space="preserve">Com</t>
  </si>
  <si>
    <t xml:space="preserve">พี่อ้อย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#,###"/>
    <numFmt numFmtId="168" formatCode="#,###.00"/>
    <numFmt numFmtId="169" formatCode="_-* #,##0.00_-;\-* #,##0.00_-;_-* \-??_-;_-@_-"/>
    <numFmt numFmtId="170" formatCode="#,##0"/>
    <numFmt numFmtId="171" formatCode="#,##0.00"/>
  </numFmts>
  <fonts count="6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22"/>
    </font>
    <font>
      <b val="true"/>
      <sz val="10"/>
      <name val="Arial"/>
      <family val="2"/>
      <charset val="222"/>
    </font>
    <font>
      <b val="true"/>
      <sz val="14"/>
      <name val="Noto Sans Devanagari"/>
      <family val="2"/>
    </font>
    <font>
      <b val="true"/>
      <sz val="14"/>
      <name val="TH SarabunPSK"/>
      <family val="2"/>
      <charset val="222"/>
    </font>
    <font>
      <b val="true"/>
      <u val="single"/>
      <sz val="10"/>
      <name val="Arial"/>
      <family val="2"/>
      <charset val="222"/>
    </font>
    <font>
      <b val="true"/>
      <u val="double"/>
      <sz val="10"/>
      <name val="Arial"/>
      <family val="2"/>
      <charset val="222"/>
    </font>
    <font>
      <u val="single"/>
      <sz val="10"/>
      <name val="Arial"/>
      <family val="2"/>
      <charset val="222"/>
    </font>
    <font>
      <sz val="11"/>
      <color rgb="FFFF0000"/>
      <name val="Tahoma"/>
      <family val="2"/>
    </font>
    <font>
      <b val="true"/>
      <sz val="11"/>
      <color rgb="FF000000"/>
      <name val="Noto Sans Devanagari"/>
      <family val="2"/>
    </font>
    <font>
      <b val="true"/>
      <sz val="11"/>
      <color rgb="FF000000"/>
      <name val="Tahoma"/>
      <family val="2"/>
    </font>
    <font>
      <b val="true"/>
      <sz val="11"/>
      <color rgb="FFFF0000"/>
      <name val="Noto Sans Devanagari"/>
      <family val="2"/>
    </font>
    <font>
      <b val="true"/>
      <sz val="11"/>
      <color rgb="FFFF0000"/>
      <name val="Tahoma"/>
      <family val="2"/>
    </font>
    <font>
      <sz val="11"/>
      <color rgb="FF000000"/>
      <name val="Noto Sans Devanagari"/>
      <family val="2"/>
    </font>
    <font>
      <b val="true"/>
      <u val="double"/>
      <sz val="11"/>
      <color rgb="FFFF0000"/>
      <name val="Tahoma"/>
      <family val="2"/>
    </font>
    <font>
      <sz val="11"/>
      <color rgb="FF993300"/>
      <name val="Tahoma"/>
      <family val="2"/>
    </font>
    <font>
      <sz val="11"/>
      <name val="Tahoma"/>
      <family val="2"/>
    </font>
    <font>
      <b val="true"/>
      <u val="single"/>
      <sz val="11"/>
      <color rgb="FF000000"/>
      <name val="Tahoma"/>
      <family val="2"/>
    </font>
    <font>
      <b val="true"/>
      <u val="single"/>
      <sz val="11"/>
      <color rgb="FFFF0000"/>
      <name val="Tahoma"/>
      <family val="2"/>
    </font>
    <font>
      <b val="true"/>
      <u val="double"/>
      <sz val="11"/>
      <color rgb="FF000000"/>
      <name val="Tahoma"/>
      <family val="2"/>
    </font>
    <font>
      <sz val="10"/>
      <name val="Tahoma"/>
      <family val="2"/>
      <charset val="222"/>
    </font>
    <font>
      <sz val="10"/>
      <color rgb="FF993300"/>
      <name val="Tahoma"/>
      <family val="2"/>
      <charset val="222"/>
    </font>
    <font>
      <b val="true"/>
      <sz val="10"/>
      <name val="Tahoma"/>
      <family val="2"/>
      <charset val="222"/>
    </font>
    <font>
      <b val="true"/>
      <sz val="10"/>
      <color rgb="FF993300"/>
      <name val="Tahoma"/>
      <family val="2"/>
      <charset val="222"/>
    </font>
    <font>
      <b val="true"/>
      <sz val="10"/>
      <name val="Arial"/>
      <family val="2"/>
    </font>
    <font>
      <b val="true"/>
      <sz val="10"/>
      <color rgb="FF993300"/>
      <name val="Arial"/>
      <family val="2"/>
    </font>
    <font>
      <sz val="10"/>
      <color rgb="FF000000"/>
      <name val="Tahoma"/>
      <family val="2"/>
      <charset val="222"/>
    </font>
    <font>
      <sz val="10"/>
      <name val="Noto Sans Devanagari"/>
      <family val="2"/>
    </font>
    <font>
      <sz val="10"/>
      <color rgb="FF000000"/>
      <name val="Noto Sans Devanagari"/>
      <family val="2"/>
    </font>
    <font>
      <sz val="10"/>
      <name val="Tahoma"/>
      <family val="2"/>
    </font>
    <font>
      <sz val="10"/>
      <color rgb="FF993300"/>
      <name val="Tahoma"/>
      <family val="2"/>
    </font>
    <font>
      <b val="true"/>
      <sz val="10"/>
      <color rgb="FF800080"/>
      <name val="Noto Sans Devanagari"/>
      <family val="2"/>
    </font>
    <font>
      <b val="true"/>
      <sz val="10"/>
      <color rgb="FF800080"/>
      <name val="Tahoma"/>
      <family val="2"/>
      <charset val="222"/>
    </font>
    <font>
      <b val="true"/>
      <sz val="10"/>
      <color rgb="FF800080"/>
      <name val="Tahoma"/>
      <family val="2"/>
    </font>
    <font>
      <b val="true"/>
      <sz val="10"/>
      <name val="Tahoma"/>
      <family val="2"/>
    </font>
    <font>
      <sz val="10"/>
      <color rgb="FF800080"/>
      <name val="Noto Sans Devanagari"/>
      <family val="2"/>
    </font>
    <font>
      <sz val="10"/>
      <color rgb="FF800080"/>
      <name val="Tahoma"/>
      <family val="2"/>
      <charset val="222"/>
    </font>
    <font>
      <sz val="10"/>
      <color rgb="FFFF0000"/>
      <name val="Tahoma"/>
      <family val="2"/>
    </font>
    <font>
      <b val="true"/>
      <sz val="10"/>
      <color rgb="FFFF0000"/>
      <name val="Tahoma"/>
      <family val="2"/>
    </font>
    <font>
      <b val="true"/>
      <sz val="10"/>
      <name val="Noto Sans Devanagari"/>
      <family val="2"/>
    </font>
    <font>
      <b val="true"/>
      <u val="double"/>
      <sz val="10"/>
      <name val="Tahoma"/>
      <family val="2"/>
    </font>
    <font>
      <b val="true"/>
      <u val="double"/>
      <sz val="10"/>
      <color rgb="FFFF0000"/>
      <name val="Tahoma"/>
      <family val="2"/>
    </font>
    <font>
      <b val="true"/>
      <sz val="10"/>
      <color rgb="FFFF0000"/>
      <name val="Noto Sans Devanagari"/>
      <family val="2"/>
    </font>
    <font>
      <b val="true"/>
      <sz val="10"/>
      <color rgb="FF993300"/>
      <name val="Tahoma"/>
      <family val="2"/>
    </font>
    <font>
      <sz val="10"/>
      <name val="Arial"/>
      <family val="2"/>
    </font>
    <font>
      <sz val="10"/>
      <color rgb="FF800080"/>
      <name val="Tahoma"/>
      <family val="2"/>
    </font>
    <font>
      <sz val="10"/>
      <color rgb="FF800080"/>
      <name val="Arial"/>
      <family val="2"/>
    </font>
    <font>
      <sz val="10"/>
      <color rgb="FF993300"/>
      <name val="Noto Sans Devanagari"/>
      <family val="2"/>
    </font>
    <font>
      <b val="true"/>
      <u val="double"/>
      <sz val="10"/>
      <name val="Noto Sans Devanagari"/>
      <family val="2"/>
    </font>
    <font>
      <sz val="16"/>
      <name val="Tahoma"/>
      <family val="2"/>
    </font>
    <font>
      <sz val="11"/>
      <name val="Tahoma"/>
      <family val="2"/>
      <charset val="222"/>
    </font>
    <font>
      <b val="true"/>
      <sz val="11"/>
      <name val="Tahoma"/>
      <family val="2"/>
      <charset val="222"/>
    </font>
    <font>
      <sz val="10"/>
      <color rgb="FFFF0000"/>
      <name val="Noto Sans Devanagari"/>
      <family val="2"/>
    </font>
    <font>
      <b val="true"/>
      <sz val="11"/>
      <name val="Noto Sans Devanagari"/>
      <family val="2"/>
    </font>
    <font>
      <b val="true"/>
      <sz val="10"/>
      <color rgb="FF800080"/>
      <name val="Arial"/>
      <family val="2"/>
    </font>
    <font>
      <sz val="10"/>
      <color rgb="FF0000FF"/>
      <name val="Tahoma"/>
      <family val="2"/>
    </font>
    <font>
      <sz val="8"/>
      <name val="Tahoma"/>
      <family val="2"/>
    </font>
    <font>
      <b val="true"/>
      <u val="double"/>
      <sz val="15"/>
      <color rgb="FF000000"/>
      <name val="Noto Sans Devanagari"/>
      <family val="2"/>
    </font>
    <font>
      <b val="true"/>
      <u val="double"/>
      <sz val="15"/>
      <color rgb="FF000000"/>
      <name val="Tahoma"/>
      <family val="2"/>
    </font>
    <font>
      <b val="true"/>
      <u val="single"/>
      <sz val="10"/>
      <color rgb="FF0000FF"/>
      <name val="Noto Sans Devanagari"/>
      <family val="2"/>
    </font>
    <font>
      <b val="true"/>
      <u val="single"/>
      <sz val="11"/>
      <name val="Noto Sans Devanagari"/>
      <family val="2"/>
    </font>
    <font>
      <b val="true"/>
      <u val="single"/>
      <sz val="10"/>
      <color rgb="FF0000FF"/>
      <name val="Tahoma"/>
      <family val="2"/>
    </font>
    <font>
      <b val="true"/>
      <u val="single"/>
      <sz val="11"/>
      <name val="Tahoma"/>
      <family val="2"/>
    </font>
    <font>
      <sz val="10"/>
      <color rgb="FF0000FF"/>
      <name val="Noto Sans Devanagari"/>
      <family val="2"/>
    </font>
    <font>
      <b val="true"/>
      <sz val="10"/>
      <color rgb="FF0000FF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ck">
        <color rgb="FF993300"/>
      </left>
      <right style="thick">
        <color rgb="FF993300"/>
      </right>
      <top style="thick">
        <color rgb="FF993300"/>
      </top>
      <bottom style="thick">
        <color rgb="FF993300"/>
      </bottom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18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8" fontId="1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20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9" fontId="20" fillId="0" borderId="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2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2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24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26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28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3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32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3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4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33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43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44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4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6" fillId="0" borderId="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tru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true" indent="0" shrinkToFit="tru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2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2" fillId="0" borderId="1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2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2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2" fillId="0" borderId="1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2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47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7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4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7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47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4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32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0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32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32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0" fillId="0" borderId="1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32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32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1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32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1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48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9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8" fillId="0" borderId="1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4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50" fillId="2" borderId="1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33" fillId="2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0" fillId="2" borderId="1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0" fillId="3" borderId="1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32" fillId="3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3" borderId="1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51" fillId="3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2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3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7" fontId="32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2" fillId="0" borderId="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70" fontId="37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32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7" fontId="3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70" fontId="3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24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23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40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40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4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2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3" fillId="2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53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9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4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49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1" fontId="4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4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7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4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48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48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5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4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7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4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7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47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47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1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27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7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6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7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5.59"/>
    <col collapsed="false" customWidth="true" hidden="false" outlineLevel="0" max="2" min="2" style="1" width="3.59"/>
    <col collapsed="false" customWidth="true" hidden="false" outlineLevel="0" max="3" min="3" style="1" width="25.09"/>
    <col collapsed="false" customWidth="true" hidden="false" outlineLevel="0" max="4" min="4" style="2" width="7.09"/>
    <col collapsed="false" customWidth="true" hidden="false" outlineLevel="0" max="5" min="5" style="1" width="9.49"/>
    <col collapsed="false" customWidth="true" hidden="false" outlineLevel="0" max="6" min="6" style="1" width="16.29"/>
    <col collapsed="false" customWidth="true" hidden="false" outlineLevel="0" max="7" min="7" style="1" width="8.49"/>
    <col collapsed="false" customWidth="true" hidden="false" outlineLevel="0" max="8" min="8" style="2" width="7.59"/>
    <col collapsed="false" customWidth="true" hidden="false" outlineLevel="0" max="9" min="9" style="1" width="12.69"/>
    <col collapsed="false" customWidth="true" hidden="false" outlineLevel="0" max="10" min="10" style="3" width="18.39"/>
    <col collapsed="false" customWidth="true" hidden="false" outlineLevel="0" max="11" min="11" style="3" width="6.19"/>
    <col collapsed="false" customWidth="true" hidden="false" outlineLevel="0" max="12" min="12" style="3" width="25.49"/>
    <col collapsed="false" customWidth="false" hidden="false" outlineLevel="0" max="13" min="13" style="1" width="8.99"/>
    <col collapsed="false" customWidth="true" hidden="false" outlineLevel="0" max="14" min="14" style="1" width="25.99"/>
    <col collapsed="false" customWidth="true" hidden="false" outlineLevel="0" max="15" min="15" style="1" width="5.39"/>
    <col collapsed="false" customWidth="true" hidden="false" outlineLevel="0" max="16" min="16" style="1" width="7.39"/>
    <col collapsed="false" customWidth="true" hidden="false" outlineLevel="0" max="17" min="17" style="1" width="5.69"/>
    <col collapsed="false" customWidth="true" hidden="false" outlineLevel="0" max="18" min="18" style="1" width="7.39"/>
    <col collapsed="false" customWidth="false" hidden="false" outlineLevel="0" max="20" min="19" style="1" width="8.99"/>
    <col collapsed="false" customWidth="true" hidden="false" outlineLevel="0" max="21" min="21" style="1" width="37.19"/>
    <col collapsed="false" customWidth="false" hidden="false" outlineLevel="0" max="257" min="22" style="4" width="8.99"/>
  </cols>
  <sheetData>
    <row r="1" s="6" customFormat="true" ht="21" hidden="false" customHeight="true" outlineLevel="0" collapsed="false">
      <c r="A1" s="5" t="s">
        <v>0</v>
      </c>
      <c r="C1" s="5"/>
      <c r="D1" s="5"/>
      <c r="E1" s="5"/>
      <c r="F1" s="7"/>
      <c r="G1" s="8" t="s">
        <v>1</v>
      </c>
      <c r="H1" s="9"/>
      <c r="I1" s="10"/>
      <c r="J1" s="7"/>
      <c r="K1" s="10"/>
      <c r="L1" s="10"/>
    </row>
    <row r="2" s="6" customFormat="true" ht="21" hidden="false" customHeight="true" outlineLevel="0" collapsed="false">
      <c r="A2" s="5" t="s">
        <v>2</v>
      </c>
      <c r="D2" s="7"/>
      <c r="H2" s="7"/>
      <c r="J2" s="10"/>
      <c r="K2" s="10"/>
    </row>
    <row r="3" s="6" customFormat="true" ht="21" hidden="false" customHeight="true" outlineLevel="0" collapsed="false">
      <c r="A3" s="7" t="s">
        <v>3</v>
      </c>
      <c r="B3" s="7"/>
      <c r="C3" s="7"/>
      <c r="D3" s="7"/>
      <c r="E3" s="7"/>
      <c r="F3" s="7"/>
      <c r="H3" s="7"/>
      <c r="J3" s="10"/>
      <c r="K3" s="10"/>
      <c r="L3" s="10"/>
    </row>
    <row r="4" customFormat="false" ht="21" hidden="false" customHeight="true" outlineLevel="0" collapsed="false">
      <c r="A4" s="11" t="s">
        <v>4</v>
      </c>
      <c r="C4" s="2"/>
      <c r="E4" s="2"/>
      <c r="F4" s="2"/>
      <c r="G4" s="11"/>
      <c r="H4" s="12"/>
      <c r="I4" s="3"/>
      <c r="J4" s="2"/>
    </row>
    <row r="5" customFormat="false" ht="21" hidden="false" customHeight="true" outlineLevel="0" collapsed="false">
      <c r="A5" s="11" t="s">
        <v>5</v>
      </c>
      <c r="C5" s="2"/>
      <c r="E5" s="2"/>
      <c r="F5" s="2"/>
      <c r="G5" s="11"/>
      <c r="H5" s="12"/>
      <c r="I5" s="11"/>
      <c r="J5" s="2"/>
    </row>
    <row r="6" s="2" customFormat="true" ht="20.1" hidden="false" customHeight="true" outlineLevel="0" collapsed="false">
      <c r="A6" s="13" t="s">
        <v>6</v>
      </c>
      <c r="B6" s="14" t="s">
        <v>7</v>
      </c>
      <c r="C6" s="13" t="s">
        <v>8</v>
      </c>
      <c r="D6" s="14" t="s">
        <v>9</v>
      </c>
      <c r="E6" s="14" t="s">
        <v>10</v>
      </c>
      <c r="F6" s="14" t="s">
        <v>11</v>
      </c>
      <c r="G6" s="13" t="s">
        <v>12</v>
      </c>
      <c r="H6" s="14" t="s">
        <v>9</v>
      </c>
      <c r="I6" s="14" t="s">
        <v>10</v>
      </c>
      <c r="J6" s="14" t="s">
        <v>13</v>
      </c>
      <c r="K6" s="14" t="s">
        <v>14</v>
      </c>
      <c r="L6" s="14" t="s">
        <v>15</v>
      </c>
      <c r="M6" s="1"/>
    </row>
    <row r="7" s="1" customFormat="true" ht="20.1" hidden="false" customHeight="true" outlineLevel="0" collapsed="false">
      <c r="A7" s="15" t="s">
        <v>16</v>
      </c>
      <c r="B7" s="16"/>
      <c r="C7" s="15"/>
      <c r="D7" s="16" t="s">
        <v>17</v>
      </c>
      <c r="E7" s="16"/>
      <c r="F7" s="16" t="s">
        <v>18</v>
      </c>
      <c r="G7" s="15"/>
      <c r="H7" s="16" t="s">
        <v>17</v>
      </c>
      <c r="I7" s="16"/>
      <c r="J7" s="16" t="s">
        <v>19</v>
      </c>
      <c r="K7" s="16" t="s">
        <v>20</v>
      </c>
      <c r="L7" s="16" t="s">
        <v>21</v>
      </c>
    </row>
    <row r="8" s="1" customFormat="true" ht="20.1" hidden="false" customHeight="true" outlineLevel="0" collapsed="false">
      <c r="A8" s="17"/>
      <c r="B8" s="18"/>
      <c r="C8" s="19"/>
      <c r="D8" s="20"/>
      <c r="E8" s="21"/>
      <c r="F8" s="18"/>
      <c r="G8" s="20"/>
      <c r="H8" s="22"/>
      <c r="I8" s="21"/>
      <c r="J8" s="18"/>
      <c r="K8" s="23"/>
      <c r="L8" s="23"/>
    </row>
    <row r="9" s="1" customFormat="true" ht="20.1" hidden="false" customHeight="true" outlineLevel="0" collapsed="false">
      <c r="A9" s="18"/>
      <c r="B9" s="18"/>
      <c r="C9" s="18"/>
      <c r="D9" s="20" t="s">
        <v>22</v>
      </c>
      <c r="E9" s="18" t="s">
        <v>23</v>
      </c>
      <c r="F9" s="21" t="s">
        <v>24</v>
      </c>
      <c r="G9" s="24" t="s">
        <v>25</v>
      </c>
      <c r="H9" s="18"/>
      <c r="I9" s="20" t="n">
        <v>1879</v>
      </c>
      <c r="J9" s="18"/>
      <c r="K9" s="22"/>
      <c r="L9" s="22"/>
      <c r="N9" s="25"/>
      <c r="O9" s="25"/>
      <c r="P9" s="25"/>
      <c r="Q9" s="25"/>
      <c r="R9" s="25"/>
      <c r="S9" s="25"/>
      <c r="T9" s="25"/>
      <c r="U9" s="25"/>
      <c r="V9" s="25"/>
    </row>
    <row r="10" s="1" customFormat="true" ht="20.1" hidden="false" customHeight="true" outlineLevel="0" collapsed="false">
      <c r="A10" s="18"/>
      <c r="B10" s="18"/>
      <c r="C10" s="18"/>
      <c r="D10" s="18"/>
      <c r="E10" s="18"/>
      <c r="F10" s="18"/>
      <c r="G10" s="26" t="s">
        <v>26</v>
      </c>
      <c r="H10" s="18"/>
      <c r="I10" s="20"/>
      <c r="J10" s="18"/>
      <c r="K10" s="23"/>
      <c r="L10" s="23"/>
      <c r="M10" s="25"/>
      <c r="N10" s="25"/>
      <c r="O10" s="25"/>
      <c r="P10" s="25"/>
      <c r="Q10" s="25"/>
      <c r="R10" s="25"/>
      <c r="S10" s="25"/>
      <c r="T10" s="25"/>
      <c r="U10" s="25"/>
      <c r="V10" s="25"/>
    </row>
    <row r="11" s="1" customFormat="true" ht="20.1" hidden="false" customHeight="true" outlineLevel="0" collapsed="false">
      <c r="A11" s="18"/>
      <c r="B11" s="18"/>
      <c r="C11" s="21"/>
      <c r="D11" s="18"/>
      <c r="E11" s="18"/>
      <c r="F11" s="18"/>
      <c r="G11" s="26" t="s">
        <v>27</v>
      </c>
      <c r="H11" s="18"/>
      <c r="I11" s="20"/>
      <c r="J11" s="18"/>
      <c r="K11" s="23"/>
      <c r="L11" s="23"/>
    </row>
    <row r="12" s="1" customFormat="true" ht="20.1" hidden="false" customHeight="true" outlineLevel="0" collapsed="false">
      <c r="A12" s="18"/>
      <c r="B12" s="18"/>
      <c r="C12" s="21"/>
      <c r="D12" s="18"/>
      <c r="E12" s="18"/>
      <c r="F12" s="18"/>
      <c r="G12" s="26" t="s">
        <v>28</v>
      </c>
      <c r="H12" s="18"/>
      <c r="I12" s="18"/>
      <c r="J12" s="18"/>
      <c r="K12" s="23"/>
      <c r="L12" s="23"/>
    </row>
    <row r="13" s="1" customFormat="true" ht="20.1" hidden="false" customHeight="true" outlineLevel="0" collapsed="false">
      <c r="A13" s="18"/>
      <c r="B13" s="18"/>
      <c r="C13" s="21"/>
      <c r="D13" s="18"/>
      <c r="E13" s="18"/>
      <c r="F13" s="18"/>
      <c r="G13" s="26" t="s">
        <v>29</v>
      </c>
      <c r="H13" s="18"/>
      <c r="I13" s="18"/>
      <c r="J13" s="18"/>
      <c r="K13" s="23"/>
      <c r="L13" s="23"/>
    </row>
    <row r="14" s="1" customFormat="true" ht="20.1" hidden="false" customHeight="true" outlineLevel="0" collapsed="false">
      <c r="A14" s="18"/>
      <c r="B14" s="18"/>
      <c r="C14" s="21"/>
      <c r="D14" s="18"/>
      <c r="E14" s="18"/>
      <c r="F14" s="18"/>
      <c r="G14" s="26" t="s">
        <v>30</v>
      </c>
      <c r="H14" s="18"/>
      <c r="I14" s="27" t="n">
        <v>3</v>
      </c>
      <c r="J14" s="18"/>
      <c r="K14" s="23"/>
      <c r="L14" s="23"/>
    </row>
    <row r="15" s="1" customFormat="true" ht="20.1" hidden="false" customHeight="true" outlineLevel="0" collapsed="false">
      <c r="A15" s="18"/>
      <c r="B15" s="18"/>
      <c r="C15" s="21"/>
      <c r="D15" s="18"/>
      <c r="E15" s="18"/>
      <c r="F15" s="18"/>
      <c r="G15" s="26" t="s">
        <v>31</v>
      </c>
      <c r="H15" s="18"/>
      <c r="I15" s="27"/>
      <c r="J15" s="18"/>
      <c r="K15" s="23"/>
      <c r="L15" s="23"/>
    </row>
    <row r="16" s="1" customFormat="true" ht="20.1" hidden="false" customHeight="true" outlineLevel="0" collapsed="false">
      <c r="A16" s="18"/>
      <c r="B16" s="18"/>
      <c r="C16" s="21"/>
      <c r="D16" s="18"/>
      <c r="E16" s="18"/>
      <c r="F16" s="18"/>
      <c r="G16" s="26" t="s">
        <v>32</v>
      </c>
      <c r="H16" s="18"/>
      <c r="I16" s="27"/>
      <c r="J16" s="18"/>
      <c r="K16" s="23"/>
      <c r="L16" s="23"/>
    </row>
    <row r="17" customFormat="false" ht="20.1" hidden="false" customHeight="true" outlineLevel="0" collapsed="false">
      <c r="A17" s="18"/>
      <c r="B17" s="18"/>
      <c r="C17" s="21"/>
      <c r="D17" s="18"/>
      <c r="E17" s="18"/>
      <c r="F17" s="18"/>
      <c r="G17" s="26" t="s">
        <v>33</v>
      </c>
      <c r="H17" s="18"/>
      <c r="I17" s="27" t="n">
        <v>1</v>
      </c>
      <c r="J17" s="18"/>
      <c r="K17" s="23"/>
      <c r="L17" s="23"/>
    </row>
    <row r="18" customFormat="false" ht="20.1" hidden="false" customHeight="true" outlineLevel="0" collapsed="false">
      <c r="A18" s="18"/>
      <c r="B18" s="18"/>
      <c r="C18" s="21"/>
      <c r="D18" s="18"/>
      <c r="E18" s="18"/>
      <c r="F18" s="18"/>
      <c r="G18" s="26" t="s">
        <v>34</v>
      </c>
      <c r="H18" s="18"/>
      <c r="I18" s="27"/>
      <c r="J18" s="18"/>
      <c r="K18" s="23"/>
      <c r="L18" s="23"/>
    </row>
    <row r="19" customFormat="false" ht="20.1" hidden="false" customHeight="true" outlineLevel="0" collapsed="false">
      <c r="A19" s="18"/>
      <c r="B19" s="18"/>
      <c r="C19" s="21"/>
      <c r="D19" s="20"/>
      <c r="E19" s="18"/>
      <c r="F19" s="18"/>
      <c r="G19" s="28" t="s">
        <v>35</v>
      </c>
      <c r="H19" s="29"/>
      <c r="I19" s="29" t="n">
        <f aca="false">I9+I10+I11+I12+I13-I14-I15-I16-I17-I18</f>
        <v>1875</v>
      </c>
      <c r="J19" s="18"/>
      <c r="K19" s="23"/>
      <c r="L19" s="23"/>
    </row>
    <row r="20" customFormat="false" ht="20.1" hidden="false" customHeight="true" outlineLevel="0" collapsed="false">
      <c r="A20" s="18"/>
      <c r="B20" s="18"/>
      <c r="C20" s="21"/>
      <c r="D20" s="20"/>
      <c r="E20" s="18"/>
      <c r="F20" s="18"/>
      <c r="G20" s="30"/>
      <c r="H20" s="31"/>
      <c r="I20" s="31"/>
      <c r="J20" s="18"/>
      <c r="K20" s="23"/>
      <c r="L20" s="23"/>
    </row>
    <row r="21" customFormat="false" ht="20.1" hidden="false" customHeight="true" outlineLevel="0" collapsed="false">
      <c r="A21" s="18"/>
      <c r="B21" s="18"/>
      <c r="C21" s="21"/>
      <c r="D21" s="20"/>
      <c r="E21" s="18"/>
      <c r="F21" s="18"/>
      <c r="G21" s="30"/>
      <c r="H21" s="31"/>
      <c r="I21" s="31"/>
      <c r="J21" s="18"/>
      <c r="K21" s="23"/>
      <c r="L21" s="23"/>
    </row>
    <row r="22" customFormat="false" ht="20.1" hidden="false" customHeight="true" outlineLevel="0" collapsed="false">
      <c r="A22" s="18"/>
      <c r="B22" s="18"/>
      <c r="C22" s="18"/>
      <c r="D22" s="20" t="s">
        <v>22</v>
      </c>
      <c r="E22" s="18" t="s">
        <v>23</v>
      </c>
      <c r="F22" s="18" t="s">
        <v>24</v>
      </c>
      <c r="G22" s="18" t="n">
        <f aca="false">I9</f>
        <v>1879</v>
      </c>
      <c r="H22" s="20"/>
      <c r="I22" s="18"/>
      <c r="J22" s="23"/>
      <c r="K22" s="23"/>
      <c r="L22" s="23"/>
    </row>
    <row r="23" customFormat="false" ht="20.1" hidden="false" customHeight="true" outlineLevel="0" collapsed="false">
      <c r="A23" s="18"/>
      <c r="B23" s="18"/>
      <c r="C23" s="18"/>
      <c r="D23" s="20"/>
      <c r="E23" s="18"/>
      <c r="F23" s="20" t="s">
        <v>36</v>
      </c>
      <c r="G23" s="20" t="n">
        <f aca="false">I10+I12+I11+I13</f>
        <v>0</v>
      </c>
      <c r="H23" s="20"/>
      <c r="I23" s="18"/>
      <c r="J23" s="23"/>
      <c r="K23" s="23"/>
      <c r="L23" s="23"/>
    </row>
    <row r="24" customFormat="false" ht="20.1" hidden="false" customHeight="true" outlineLevel="0" collapsed="false">
      <c r="A24" s="18"/>
      <c r="B24" s="18"/>
      <c r="C24" s="18"/>
      <c r="D24" s="20"/>
      <c r="E24" s="18"/>
      <c r="F24" s="18" t="s">
        <v>37</v>
      </c>
      <c r="G24" s="18" t="n">
        <f aca="false">I14+I15+I16+I17+I18</f>
        <v>4</v>
      </c>
      <c r="H24" s="20"/>
      <c r="I24" s="18"/>
      <c r="J24" s="23"/>
      <c r="K24" s="23"/>
      <c r="L24" s="23"/>
    </row>
    <row r="25" customFormat="false" ht="20.1" hidden="false" customHeight="true" outlineLevel="0" collapsed="false">
      <c r="A25" s="18"/>
      <c r="B25" s="18"/>
      <c r="C25" s="18"/>
      <c r="D25" s="20"/>
      <c r="E25" s="18"/>
      <c r="F25" s="28" t="s">
        <v>38</v>
      </c>
      <c r="G25" s="32" t="n">
        <f aca="false">G22+G23-G24</f>
        <v>1875</v>
      </c>
      <c r="H25" s="20"/>
      <c r="I25" s="18"/>
      <c r="J25" s="23"/>
      <c r="K25" s="23"/>
      <c r="L25" s="23"/>
    </row>
    <row r="26" customFormat="false" ht="20.1" hidden="false" customHeight="true" outlineLevel="0" collapsed="false">
      <c r="A26" s="18"/>
      <c r="B26" s="18"/>
      <c r="C26" s="18"/>
      <c r="D26" s="20"/>
      <c r="E26" s="18"/>
      <c r="F26" s="30"/>
      <c r="G26" s="30"/>
      <c r="H26" s="30"/>
      <c r="I26" s="30"/>
      <c r="J26" s="23"/>
      <c r="K26" s="23"/>
      <c r="L26" s="23"/>
    </row>
    <row r="27" customFormat="false" ht="20.1" hidden="false" customHeight="true" outlineLevel="0" collapsed="false">
      <c r="A27" s="18"/>
      <c r="B27" s="18"/>
      <c r="C27" s="17"/>
      <c r="D27" s="20"/>
      <c r="E27" s="18"/>
      <c r="F27" s="18"/>
      <c r="G27" s="17"/>
      <c r="H27" s="33"/>
      <c r="I27" s="18"/>
      <c r="J27" s="23"/>
      <c r="K27" s="23"/>
      <c r="L27" s="23"/>
    </row>
    <row r="28" s="1" customFormat="true" ht="18.75" hidden="false" customHeight="true" outlineLevel="0" collapsed="false">
      <c r="A28" s="34"/>
      <c r="B28" s="35"/>
      <c r="C28" s="21"/>
      <c r="D28" s="20"/>
      <c r="E28" s="23"/>
      <c r="F28" s="21"/>
      <c r="G28" s="20"/>
      <c r="H28" s="22"/>
      <c r="I28" s="36"/>
      <c r="J28" s="37"/>
      <c r="K28" s="23"/>
      <c r="L28" s="23"/>
    </row>
    <row r="29" s="1" customFormat="true" ht="18.75" hidden="false" customHeight="true" outlineLevel="0" collapsed="false">
      <c r="A29" s="34"/>
      <c r="B29" s="35"/>
      <c r="C29" s="21"/>
      <c r="D29" s="20"/>
      <c r="E29" s="23"/>
      <c r="F29" s="21"/>
      <c r="G29" s="20"/>
      <c r="H29" s="22"/>
      <c r="I29" s="36"/>
      <c r="J29" s="37"/>
      <c r="K29" s="23"/>
      <c r="L29" s="23"/>
    </row>
    <row r="30" s="1" customFormat="true" ht="18.75" hidden="false" customHeight="true" outlineLevel="0" collapsed="false">
      <c r="A30" s="34"/>
      <c r="B30" s="35"/>
      <c r="C30" s="21"/>
      <c r="D30" s="20"/>
      <c r="E30" s="23"/>
      <c r="F30" s="21"/>
      <c r="G30" s="20"/>
      <c r="H30" s="22"/>
      <c r="I30" s="36"/>
      <c r="J30" s="38"/>
      <c r="K30" s="23"/>
      <c r="L30" s="23"/>
    </row>
    <row r="31" customFormat="false" ht="20.1" hidden="false" customHeight="true" outlineLevel="0" collapsed="false">
      <c r="A31" s="18"/>
      <c r="B31" s="18"/>
      <c r="C31" s="17" t="s">
        <v>39</v>
      </c>
      <c r="D31" s="20"/>
      <c r="E31" s="18"/>
      <c r="F31" s="18"/>
      <c r="G31" s="17"/>
      <c r="H31" s="33"/>
      <c r="I31" s="18"/>
      <c r="J31" s="23"/>
      <c r="K31" s="23"/>
      <c r="L31" s="23"/>
    </row>
    <row r="32" s="1" customFormat="true" ht="18.75" hidden="false" customHeight="true" outlineLevel="0" collapsed="false">
      <c r="A32" s="34"/>
      <c r="B32" s="35"/>
      <c r="C32" s="21"/>
      <c r="D32" s="20"/>
      <c r="E32" s="23"/>
      <c r="F32" s="21"/>
      <c r="G32" s="20"/>
      <c r="H32" s="22"/>
      <c r="I32" s="36"/>
      <c r="J32" s="38"/>
      <c r="K32" s="23"/>
      <c r="L32" s="23"/>
    </row>
    <row r="33" s="6" customFormat="true" ht="21.45" hidden="false" customHeight="true" outlineLevel="0" collapsed="false">
      <c r="A33" s="39" t="s">
        <v>40</v>
      </c>
      <c r="B33" s="26"/>
      <c r="C33" s="40" t="s">
        <v>41</v>
      </c>
      <c r="D33" s="41"/>
      <c r="E33" s="26"/>
      <c r="F33" s="42"/>
      <c r="G33" s="41"/>
      <c r="H33" s="43"/>
      <c r="I33" s="44"/>
      <c r="J33" s="45"/>
      <c r="K33" s="24"/>
      <c r="L33" s="24"/>
      <c r="Q33" s="10"/>
      <c r="S33" s="10"/>
    </row>
    <row r="34" s="1" customFormat="true" ht="18.75" hidden="false" customHeight="true" outlineLevel="0" collapsed="false">
      <c r="A34" s="34"/>
      <c r="B34" s="35"/>
      <c r="C34" s="21"/>
      <c r="D34" s="20"/>
      <c r="E34" s="23"/>
      <c r="F34" s="21"/>
      <c r="G34" s="20"/>
      <c r="H34" s="22"/>
      <c r="I34" s="36"/>
      <c r="J34" s="38"/>
      <c r="K34" s="23"/>
      <c r="L34" s="23"/>
    </row>
    <row r="35" s="6" customFormat="true" ht="20.1" hidden="false" customHeight="true" outlineLevel="0" collapsed="false">
      <c r="A35" s="39"/>
      <c r="B35" s="26"/>
      <c r="C35" s="46"/>
      <c r="D35" s="41"/>
      <c r="E35" s="26"/>
      <c r="F35" s="42"/>
      <c r="G35" s="41"/>
      <c r="H35" s="43"/>
      <c r="I35" s="44"/>
      <c r="J35" s="45"/>
      <c r="K35" s="24"/>
      <c r="L35" s="43"/>
      <c r="R35" s="10"/>
      <c r="T35" s="10"/>
      <c r="V35" s="10"/>
    </row>
    <row r="36" s="47" customFormat="true" ht="20.1" hidden="false" customHeight="true" outlineLevel="0" collapsed="false">
      <c r="A36" s="39"/>
      <c r="B36" s="26"/>
      <c r="C36" s="46"/>
      <c r="D36" s="41"/>
      <c r="E36" s="26"/>
      <c r="F36" s="42"/>
      <c r="G36" s="41"/>
      <c r="H36" s="41"/>
      <c r="I36" s="26"/>
      <c r="J36" s="42"/>
      <c r="K36" s="24"/>
      <c r="L36" s="24"/>
    </row>
    <row r="37" s="1" customFormat="true" ht="18.75" hidden="false" customHeight="true" outlineLevel="0" collapsed="false">
      <c r="A37" s="34"/>
      <c r="B37" s="35"/>
      <c r="C37" s="21"/>
      <c r="D37" s="20"/>
      <c r="E37" s="23"/>
      <c r="F37" s="21"/>
      <c r="G37" s="20"/>
      <c r="H37" s="22"/>
      <c r="I37" s="36"/>
      <c r="J37" s="38"/>
      <c r="K37" s="23"/>
      <c r="L37" s="23"/>
    </row>
    <row r="38" s="6" customFormat="true" ht="20.1" hidden="false" customHeight="true" outlineLevel="0" collapsed="false">
      <c r="A38" s="39" t="s">
        <v>16</v>
      </c>
      <c r="B38" s="26" t="n">
        <v>1</v>
      </c>
      <c r="C38" s="46" t="s">
        <v>42</v>
      </c>
      <c r="D38" s="41" t="s">
        <v>22</v>
      </c>
      <c r="E38" s="26" t="s">
        <v>23</v>
      </c>
      <c r="F38" s="42" t="s">
        <v>24</v>
      </c>
      <c r="G38" s="41" t="s">
        <v>30</v>
      </c>
      <c r="H38" s="43" t="s">
        <v>43</v>
      </c>
      <c r="I38" s="44"/>
      <c r="J38" s="45"/>
      <c r="K38" s="24" t="s">
        <v>44</v>
      </c>
      <c r="L38" s="24"/>
      <c r="R38" s="10"/>
      <c r="T38" s="10"/>
      <c r="V38" s="10"/>
    </row>
    <row r="39" s="6" customFormat="true" ht="20.1" hidden="false" customHeight="true" outlineLevel="0" collapsed="false">
      <c r="A39" s="39" t="s">
        <v>16</v>
      </c>
      <c r="B39" s="26" t="n">
        <v>2</v>
      </c>
      <c r="C39" s="46" t="s">
        <v>45</v>
      </c>
      <c r="D39" s="41" t="s">
        <v>22</v>
      </c>
      <c r="E39" s="26" t="s">
        <v>23</v>
      </c>
      <c r="F39" s="42" t="s">
        <v>24</v>
      </c>
      <c r="G39" s="43" t="s">
        <v>30</v>
      </c>
      <c r="H39" s="43" t="s">
        <v>43</v>
      </c>
      <c r="I39" s="44"/>
      <c r="J39" s="45"/>
      <c r="K39" s="24" t="s">
        <v>44</v>
      </c>
      <c r="L39" s="24" t="s">
        <v>46</v>
      </c>
      <c r="R39" s="10"/>
      <c r="T39" s="10"/>
      <c r="V39" s="10"/>
    </row>
    <row r="40" s="1" customFormat="true" ht="18.75" hidden="false" customHeight="true" outlineLevel="0" collapsed="false">
      <c r="A40" s="39" t="s">
        <v>16</v>
      </c>
      <c r="B40" s="26" t="n">
        <v>3</v>
      </c>
      <c r="C40" s="46" t="s">
        <v>47</v>
      </c>
      <c r="D40" s="41" t="s">
        <v>22</v>
      </c>
      <c r="E40" s="26" t="s">
        <v>23</v>
      </c>
      <c r="F40" s="42" t="s">
        <v>24</v>
      </c>
      <c r="G40" s="20" t="s">
        <v>30</v>
      </c>
      <c r="H40" s="22" t="s">
        <v>43</v>
      </c>
      <c r="I40" s="36"/>
      <c r="J40" s="36"/>
      <c r="K40" s="24" t="s">
        <v>44</v>
      </c>
      <c r="L40" s="48" t="s">
        <v>48</v>
      </c>
    </row>
    <row r="41" s="1" customFormat="true" ht="18.75" hidden="false" customHeight="true" outlineLevel="0" collapsed="false">
      <c r="A41" s="34"/>
      <c r="B41" s="35"/>
      <c r="C41" s="49"/>
      <c r="D41" s="20"/>
      <c r="E41" s="23"/>
      <c r="F41" s="21"/>
      <c r="G41" s="20"/>
      <c r="H41" s="22"/>
      <c r="I41" s="36"/>
      <c r="J41" s="38"/>
      <c r="K41" s="23"/>
      <c r="L41" s="23"/>
    </row>
    <row r="42" s="6" customFormat="true" ht="20.1" hidden="false" customHeight="true" outlineLevel="0" collapsed="false">
      <c r="A42" s="39" t="s">
        <v>16</v>
      </c>
      <c r="B42" s="26" t="n">
        <v>1</v>
      </c>
      <c r="C42" s="46" t="s">
        <v>49</v>
      </c>
      <c r="D42" s="41" t="s">
        <v>22</v>
      </c>
      <c r="E42" s="26" t="s">
        <v>23</v>
      </c>
      <c r="F42" s="42" t="s">
        <v>24</v>
      </c>
      <c r="G42" s="43" t="s">
        <v>33</v>
      </c>
      <c r="H42" s="43" t="s">
        <v>17</v>
      </c>
      <c r="I42" s="44" t="s">
        <v>50</v>
      </c>
      <c r="J42" s="45" t="s">
        <v>51</v>
      </c>
      <c r="K42" s="24" t="s">
        <v>44</v>
      </c>
      <c r="L42" s="24" t="s">
        <v>52</v>
      </c>
      <c r="R42" s="10"/>
      <c r="T42" s="10"/>
      <c r="V42" s="10"/>
    </row>
    <row r="43" s="1" customFormat="true" ht="18.75" hidden="false" customHeight="true" outlineLevel="0" collapsed="false">
      <c r="A43" s="34"/>
      <c r="B43" s="35"/>
      <c r="C43" s="21"/>
      <c r="D43" s="20"/>
      <c r="E43" s="23"/>
      <c r="F43" s="21"/>
      <c r="G43" s="20"/>
      <c r="H43" s="22"/>
      <c r="I43" s="36"/>
      <c r="J43" s="38"/>
      <c r="K43" s="23"/>
      <c r="L43" s="23"/>
    </row>
    <row r="44" s="1" customFormat="true" ht="18.75" hidden="false" customHeight="true" outlineLevel="0" collapsed="false">
      <c r="A44" s="34"/>
      <c r="B44" s="35"/>
      <c r="C44" s="49"/>
      <c r="D44" s="20"/>
      <c r="E44" s="23"/>
      <c r="F44" s="21"/>
      <c r="G44" s="20"/>
      <c r="H44" s="22"/>
      <c r="I44" s="36"/>
      <c r="J44" s="38"/>
      <c r="K44" s="23"/>
      <c r="L44" s="23"/>
    </row>
    <row r="45" s="1" customFormat="true" ht="18.75" hidden="false" customHeight="true" outlineLevel="0" collapsed="false">
      <c r="A45" s="34"/>
      <c r="B45" s="35"/>
      <c r="C45" s="49"/>
      <c r="D45" s="20"/>
      <c r="E45" s="23"/>
      <c r="F45" s="21"/>
      <c r="G45" s="20"/>
      <c r="H45" s="22"/>
      <c r="I45" s="36"/>
      <c r="J45" s="38"/>
      <c r="K45" s="23"/>
      <c r="L45" s="23"/>
    </row>
    <row r="46" s="1" customFormat="true" ht="18.75" hidden="false" customHeight="true" outlineLevel="0" collapsed="false">
      <c r="A46" s="34"/>
      <c r="B46" s="35"/>
      <c r="C46" s="49"/>
      <c r="D46" s="20"/>
      <c r="E46" s="23"/>
      <c r="F46" s="21"/>
      <c r="G46" s="20"/>
      <c r="H46" s="22"/>
      <c r="I46" s="36"/>
      <c r="J46" s="38"/>
      <c r="K46" s="23"/>
      <c r="L46" s="23"/>
    </row>
    <row r="47" s="1" customFormat="true" ht="18.75" hidden="false" customHeight="true" outlineLevel="0" collapsed="false">
      <c r="A47" s="34"/>
      <c r="B47" s="35"/>
      <c r="C47" s="49"/>
      <c r="D47" s="20"/>
      <c r="E47" s="23"/>
      <c r="F47" s="21"/>
      <c r="G47" s="20"/>
      <c r="H47" s="22"/>
      <c r="I47" s="36"/>
      <c r="J47" s="38"/>
      <c r="K47" s="23"/>
      <c r="L47" s="23"/>
    </row>
    <row r="48" s="1" customFormat="true" ht="18.75" hidden="false" customHeight="true" outlineLevel="0" collapsed="false">
      <c r="A48" s="34"/>
      <c r="B48" s="35"/>
      <c r="C48" s="49"/>
      <c r="D48" s="20"/>
      <c r="E48" s="23"/>
      <c r="F48" s="21"/>
      <c r="G48" s="20"/>
      <c r="H48" s="22"/>
      <c r="I48" s="36"/>
      <c r="J48" s="38"/>
      <c r="K48" s="23"/>
      <c r="L48" s="23"/>
    </row>
    <row r="49" s="1" customFormat="true" ht="18.75" hidden="false" customHeight="true" outlineLevel="0" collapsed="false">
      <c r="A49" s="34"/>
      <c r="B49" s="35"/>
      <c r="C49" s="49"/>
      <c r="D49" s="20"/>
      <c r="E49" s="23"/>
      <c r="F49" s="21"/>
      <c r="G49" s="20"/>
      <c r="H49" s="22"/>
      <c r="I49" s="36"/>
      <c r="J49" s="38"/>
      <c r="K49" s="23"/>
      <c r="L49" s="23"/>
    </row>
    <row r="50" s="1" customFormat="true" ht="18.75" hidden="false" customHeight="true" outlineLevel="0" collapsed="false">
      <c r="A50" s="34"/>
      <c r="B50" s="35"/>
      <c r="C50" s="49"/>
      <c r="D50" s="20"/>
      <c r="E50" s="23"/>
      <c r="F50" s="21"/>
      <c r="G50" s="20"/>
      <c r="H50" s="22"/>
      <c r="I50" s="36"/>
      <c r="J50" s="38"/>
      <c r="K50" s="23"/>
      <c r="L50" s="23"/>
    </row>
    <row r="51" s="1" customFormat="true" ht="18.75" hidden="false" customHeight="true" outlineLevel="0" collapsed="false">
      <c r="A51" s="34"/>
      <c r="B51" s="35"/>
      <c r="C51" s="49"/>
      <c r="D51" s="20"/>
      <c r="E51" s="23"/>
      <c r="F51" s="21"/>
      <c r="G51" s="20"/>
      <c r="H51" s="22"/>
      <c r="I51" s="36"/>
      <c r="J51" s="38"/>
      <c r="K51" s="23"/>
      <c r="L51" s="23"/>
    </row>
    <row r="52" s="1" customFormat="true" ht="18.75" hidden="false" customHeight="true" outlineLevel="0" collapsed="false">
      <c r="A52" s="34"/>
      <c r="B52" s="35"/>
      <c r="C52" s="49"/>
      <c r="D52" s="20"/>
      <c r="E52" s="23"/>
      <c r="F52" s="21"/>
      <c r="G52" s="20"/>
      <c r="H52" s="22"/>
      <c r="I52" s="36"/>
      <c r="J52" s="38"/>
      <c r="K52" s="23"/>
      <c r="L52" s="23"/>
    </row>
    <row r="53" s="1" customFormat="true" ht="18.75" hidden="false" customHeight="true" outlineLevel="0" collapsed="false">
      <c r="A53" s="34"/>
      <c r="B53" s="35"/>
      <c r="C53" s="21"/>
      <c r="D53" s="20"/>
      <c r="E53" s="23"/>
      <c r="F53" s="21"/>
      <c r="G53" s="20"/>
      <c r="H53" s="22"/>
      <c r="I53" s="36"/>
      <c r="J53" s="38"/>
      <c r="K53" s="23"/>
      <c r="L53" s="23"/>
    </row>
    <row r="54" s="1" customFormat="true" ht="18.75" hidden="false" customHeight="true" outlineLevel="0" collapsed="false">
      <c r="A54" s="34"/>
      <c r="B54" s="35"/>
      <c r="C54" s="21"/>
      <c r="D54" s="20"/>
      <c r="E54" s="23"/>
      <c r="F54" s="21"/>
      <c r="G54" s="20"/>
      <c r="H54" s="22"/>
      <c r="I54" s="36"/>
      <c r="J54" s="38"/>
      <c r="K54" s="23"/>
      <c r="L54" s="23"/>
    </row>
    <row r="55" s="1" customFormat="true" ht="18.75" hidden="false" customHeight="true" outlineLevel="0" collapsed="false">
      <c r="A55" s="34"/>
      <c r="B55" s="35"/>
      <c r="C55" s="21"/>
      <c r="D55" s="20"/>
      <c r="E55" s="23"/>
      <c r="F55" s="21"/>
      <c r="G55" s="20"/>
      <c r="H55" s="22"/>
      <c r="I55" s="36"/>
      <c r="J55" s="38"/>
      <c r="K55" s="23"/>
      <c r="L55" s="23"/>
    </row>
    <row r="56" s="1" customFormat="true" ht="18.75" hidden="false" customHeight="true" outlineLevel="0" collapsed="false">
      <c r="A56" s="34"/>
      <c r="B56" s="35"/>
      <c r="C56" s="21"/>
      <c r="D56" s="20"/>
      <c r="E56" s="23"/>
      <c r="F56" s="21"/>
      <c r="G56" s="20"/>
      <c r="H56" s="22"/>
      <c r="I56" s="36"/>
      <c r="J56" s="38"/>
      <c r="K56" s="23"/>
      <c r="L56" s="23"/>
    </row>
    <row r="57" s="1" customFormat="true" ht="18.75" hidden="false" customHeight="true" outlineLevel="0" collapsed="false">
      <c r="A57" s="34"/>
      <c r="B57" s="35"/>
      <c r="C57" s="21"/>
      <c r="D57" s="20"/>
      <c r="E57" s="23"/>
      <c r="F57" s="21"/>
      <c r="G57" s="20"/>
      <c r="H57" s="22"/>
      <c r="I57" s="36"/>
      <c r="J57" s="38"/>
      <c r="K57" s="23"/>
      <c r="L57" s="23"/>
    </row>
    <row r="58" s="1" customFormat="true" ht="20.1" hidden="false" customHeight="true" outlineLevel="0" collapsed="false">
      <c r="A58" s="50"/>
      <c r="B58" s="51"/>
      <c r="C58" s="51"/>
      <c r="D58" s="52"/>
      <c r="E58" s="53"/>
      <c r="F58" s="53"/>
      <c r="G58" s="52"/>
      <c r="H58" s="52"/>
      <c r="I58" s="53"/>
      <c r="J58" s="53"/>
      <c r="K58" s="53"/>
      <c r="L58" s="53"/>
    </row>
    <row r="60" s="11" customFormat="true" ht="20.1" hidden="false" customHeight="true" outlineLevel="0" collapsed="false">
      <c r="A60" s="1"/>
      <c r="B60" s="1"/>
      <c r="C60" s="1"/>
      <c r="D60" s="2"/>
      <c r="E60" s="1"/>
      <c r="F60" s="1"/>
      <c r="G60" s="1"/>
      <c r="H60" s="2"/>
      <c r="I60" s="1"/>
      <c r="J60" s="3"/>
      <c r="K60" s="3"/>
      <c r="L60" s="3"/>
      <c r="M60" s="1"/>
      <c r="N60" s="1"/>
      <c r="O60" s="1"/>
      <c r="P60" s="1"/>
      <c r="Q60" s="1"/>
      <c r="R60" s="1"/>
      <c r="S60" s="1"/>
      <c r="T60" s="1"/>
      <c r="U60" s="1"/>
    </row>
    <row r="61" s="11" customFormat="true" ht="20.1" hidden="false" customHeight="true" outlineLevel="0" collapsed="false">
      <c r="A61" s="1"/>
      <c r="B61" s="1"/>
      <c r="C61" s="1"/>
      <c r="D61" s="2"/>
      <c r="E61" s="1"/>
      <c r="F61" s="1"/>
      <c r="G61" s="1"/>
      <c r="H61" s="2"/>
      <c r="I61" s="1"/>
      <c r="J61" s="3"/>
      <c r="K61" s="3"/>
      <c r="L61" s="3"/>
      <c r="M61" s="1"/>
      <c r="N61" s="1"/>
      <c r="O61" s="1"/>
      <c r="P61" s="1"/>
      <c r="Q61" s="1"/>
      <c r="R61" s="1"/>
      <c r="S61" s="1"/>
      <c r="T61" s="1"/>
      <c r="U61" s="1"/>
    </row>
    <row r="62" s="11" customFormat="true" ht="20.1" hidden="false" customHeight="true" outlineLevel="0" collapsed="false">
      <c r="A62" s="1"/>
      <c r="B62" s="1"/>
      <c r="C62" s="1"/>
      <c r="D62" s="2"/>
      <c r="E62" s="1"/>
      <c r="F62" s="1"/>
      <c r="G62" s="1"/>
      <c r="H62" s="2"/>
      <c r="I62" s="1"/>
      <c r="J62" s="3"/>
      <c r="K62" s="3"/>
      <c r="L62" s="3"/>
      <c r="M62" s="1"/>
      <c r="N62" s="1"/>
      <c r="O62" s="1"/>
      <c r="P62" s="1"/>
      <c r="Q62" s="1"/>
      <c r="R62" s="1"/>
      <c r="S62" s="1"/>
      <c r="T62" s="1"/>
      <c r="U62" s="1"/>
    </row>
    <row r="63" s="11" customFormat="true" ht="20.1" hidden="false" customHeight="true" outlineLevel="0" collapsed="false">
      <c r="A63" s="1"/>
      <c r="B63" s="1"/>
      <c r="C63" s="1"/>
      <c r="D63" s="2"/>
      <c r="E63" s="1"/>
      <c r="F63" s="1"/>
      <c r="G63" s="1"/>
      <c r="H63" s="2"/>
      <c r="I63" s="1"/>
      <c r="J63" s="3"/>
      <c r="K63" s="3"/>
      <c r="L63" s="3"/>
      <c r="M63" s="1"/>
      <c r="N63" s="1"/>
      <c r="O63" s="1"/>
      <c r="P63" s="1"/>
      <c r="Q63" s="1"/>
      <c r="R63" s="1"/>
      <c r="S63" s="1"/>
      <c r="T63" s="1"/>
      <c r="U63" s="1"/>
    </row>
    <row r="64" s="11" customFormat="true" ht="20.1" hidden="false" customHeight="true" outlineLevel="0" collapsed="false">
      <c r="A64" s="1"/>
      <c r="B64" s="1"/>
      <c r="C64" s="1"/>
      <c r="D64" s="2"/>
      <c r="E64" s="1"/>
      <c r="F64" s="1"/>
      <c r="G64" s="1"/>
      <c r="H64" s="2"/>
      <c r="I64" s="1"/>
      <c r="J64" s="3"/>
      <c r="K64" s="3"/>
      <c r="L64" s="3"/>
      <c r="M64" s="1"/>
      <c r="N64" s="1"/>
      <c r="O64" s="1"/>
      <c r="P64" s="1"/>
      <c r="Q64" s="1"/>
      <c r="R64" s="1"/>
      <c r="S64" s="1"/>
      <c r="T64" s="1"/>
      <c r="U64" s="1"/>
    </row>
    <row r="65" s="11" customFormat="true" ht="20.1" hidden="false" customHeight="true" outlineLevel="0" collapsed="false">
      <c r="A65" s="1"/>
      <c r="B65" s="1"/>
      <c r="C65" s="1"/>
      <c r="D65" s="2"/>
      <c r="E65" s="1"/>
      <c r="F65" s="1"/>
      <c r="G65" s="1"/>
      <c r="H65" s="2"/>
      <c r="I65" s="1"/>
      <c r="J65" s="3"/>
      <c r="K65" s="3"/>
      <c r="L65" s="3"/>
      <c r="M65" s="1"/>
      <c r="N65" s="1"/>
      <c r="O65" s="1"/>
      <c r="P65" s="1"/>
      <c r="Q65" s="1"/>
      <c r="R65" s="1"/>
      <c r="S65" s="1"/>
      <c r="T65" s="1"/>
      <c r="U65" s="1"/>
    </row>
    <row r="66" s="11" customFormat="true" ht="20.1" hidden="false" customHeight="true" outlineLevel="0" collapsed="false">
      <c r="A66" s="1"/>
      <c r="B66" s="1"/>
      <c r="C66" s="1"/>
      <c r="D66" s="2"/>
      <c r="E66" s="1"/>
      <c r="F66" s="1"/>
      <c r="G66" s="1"/>
      <c r="H66" s="2"/>
      <c r="I66" s="1"/>
      <c r="J66" s="3"/>
      <c r="K66" s="3"/>
      <c r="L66" s="3"/>
      <c r="M66" s="1"/>
      <c r="N66" s="1"/>
      <c r="O66" s="1"/>
      <c r="P66" s="1"/>
      <c r="Q66" s="1"/>
      <c r="R66" s="1"/>
      <c r="S66" s="1"/>
      <c r="T66" s="1"/>
      <c r="U66" s="1"/>
    </row>
    <row r="67" s="11" customFormat="true" ht="20.1" hidden="false" customHeight="true" outlineLevel="0" collapsed="false">
      <c r="A67" s="1"/>
      <c r="B67" s="1"/>
      <c r="C67" s="1"/>
      <c r="D67" s="2"/>
      <c r="E67" s="1"/>
      <c r="F67" s="1"/>
      <c r="G67" s="1"/>
      <c r="H67" s="2"/>
      <c r="I67" s="1"/>
      <c r="J67" s="3"/>
      <c r="K67" s="3"/>
      <c r="L67" s="3"/>
      <c r="M67" s="1"/>
      <c r="N67" s="1"/>
      <c r="O67" s="1"/>
      <c r="P67" s="1"/>
      <c r="Q67" s="1"/>
      <c r="R67" s="1"/>
      <c r="S67" s="1"/>
      <c r="T67" s="1"/>
      <c r="U67" s="1"/>
    </row>
    <row r="69" s="11" customFormat="true" ht="20.1" hidden="false" customHeight="true" outlineLevel="0" collapsed="false">
      <c r="A69" s="1"/>
      <c r="B69" s="1"/>
      <c r="C69" s="1"/>
      <c r="D69" s="2"/>
      <c r="E69" s="1"/>
      <c r="F69" s="1"/>
      <c r="G69" s="1"/>
      <c r="H69" s="2"/>
      <c r="I69" s="1"/>
      <c r="J69" s="3"/>
      <c r="K69" s="3"/>
      <c r="L69" s="3"/>
      <c r="M69" s="1"/>
      <c r="N69" s="1"/>
      <c r="O69" s="1"/>
      <c r="P69" s="1"/>
      <c r="Q69" s="1"/>
      <c r="R69" s="1"/>
      <c r="S69" s="1"/>
      <c r="T69" s="1"/>
      <c r="U69" s="1"/>
    </row>
    <row r="70" s="11" customFormat="true" ht="20.1" hidden="false" customHeight="true" outlineLevel="0" collapsed="false">
      <c r="A70" s="1"/>
      <c r="B70" s="1"/>
      <c r="C70" s="1"/>
      <c r="D70" s="2"/>
      <c r="E70" s="1"/>
      <c r="F70" s="1"/>
      <c r="G70" s="1"/>
      <c r="H70" s="2"/>
      <c r="I70" s="1"/>
      <c r="J70" s="3"/>
      <c r="K70" s="3"/>
      <c r="L70" s="3"/>
      <c r="M70" s="1"/>
      <c r="N70" s="1"/>
      <c r="O70" s="1"/>
      <c r="P70" s="1"/>
      <c r="Q70" s="1"/>
      <c r="R70" s="1"/>
      <c r="S70" s="1"/>
      <c r="T70" s="1"/>
      <c r="U70" s="1"/>
    </row>
    <row r="71" s="11" customFormat="true" ht="20.1" hidden="false" customHeight="true" outlineLevel="0" collapsed="false">
      <c r="A71" s="1"/>
      <c r="B71" s="1"/>
      <c r="C71" s="1"/>
      <c r="D71" s="2"/>
      <c r="E71" s="1"/>
      <c r="F71" s="1"/>
      <c r="G71" s="1"/>
      <c r="H71" s="2"/>
      <c r="I71" s="1"/>
      <c r="J71" s="3"/>
      <c r="K71" s="3"/>
      <c r="L71" s="3"/>
      <c r="M71" s="1"/>
      <c r="N71" s="1"/>
      <c r="O71" s="1"/>
      <c r="P71" s="1"/>
      <c r="Q71" s="1"/>
      <c r="R71" s="1"/>
      <c r="S71" s="1"/>
      <c r="T71" s="1"/>
      <c r="U71" s="1"/>
    </row>
    <row r="72" s="11" customFormat="true" ht="20.1" hidden="false" customHeight="true" outlineLevel="0" collapsed="false">
      <c r="A72" s="1"/>
      <c r="B72" s="1"/>
      <c r="C72" s="1"/>
      <c r="D72" s="2"/>
      <c r="E72" s="1"/>
      <c r="F72" s="1"/>
      <c r="G72" s="1"/>
      <c r="H72" s="2"/>
      <c r="I72" s="1"/>
      <c r="J72" s="3"/>
      <c r="K72" s="3"/>
      <c r="L72" s="3"/>
      <c r="M72" s="1"/>
      <c r="N72" s="1"/>
      <c r="O72" s="1"/>
      <c r="P72" s="1"/>
      <c r="Q72" s="1"/>
      <c r="R72" s="1"/>
      <c r="S72" s="1"/>
      <c r="T72" s="1"/>
      <c r="U72" s="1"/>
    </row>
    <row r="73" s="11" customFormat="true" ht="20.1" hidden="false" customHeight="true" outlineLevel="0" collapsed="false">
      <c r="A73" s="1"/>
      <c r="B73" s="1"/>
      <c r="C73" s="1"/>
      <c r="D73" s="2"/>
      <c r="E73" s="1"/>
      <c r="F73" s="1"/>
      <c r="G73" s="1"/>
      <c r="H73" s="2"/>
      <c r="I73" s="1"/>
      <c r="J73" s="3"/>
      <c r="K73" s="3"/>
      <c r="L73" s="3"/>
      <c r="M73" s="1"/>
      <c r="N73" s="1"/>
      <c r="O73" s="1"/>
      <c r="P73" s="1"/>
      <c r="Q73" s="1"/>
      <c r="R73" s="1"/>
      <c r="S73" s="1"/>
      <c r="T73" s="1"/>
      <c r="U73" s="1"/>
    </row>
    <row r="74" s="11" customFormat="true" ht="20.1" hidden="false" customHeight="true" outlineLevel="0" collapsed="false">
      <c r="A74" s="1"/>
      <c r="B74" s="1"/>
      <c r="C74" s="1"/>
      <c r="D74" s="2"/>
      <c r="E74" s="1"/>
      <c r="F74" s="1"/>
      <c r="G74" s="1"/>
      <c r="H74" s="2"/>
      <c r="I74" s="1"/>
      <c r="J74" s="3"/>
      <c r="K74" s="3"/>
      <c r="L74" s="3"/>
      <c r="M74" s="1"/>
      <c r="N74" s="1"/>
      <c r="O74" s="1"/>
      <c r="P74" s="1"/>
      <c r="Q74" s="1"/>
      <c r="R74" s="1"/>
      <c r="S74" s="1"/>
      <c r="T74" s="1"/>
      <c r="U74" s="1"/>
    </row>
    <row r="75" s="11" customFormat="true" ht="20.1" hidden="false" customHeight="true" outlineLevel="0" collapsed="false">
      <c r="A75" s="1"/>
      <c r="B75" s="1"/>
      <c r="C75" s="1"/>
      <c r="D75" s="2"/>
      <c r="E75" s="1"/>
      <c r="F75" s="1"/>
      <c r="G75" s="1"/>
      <c r="H75" s="2"/>
      <c r="I75" s="1"/>
      <c r="J75" s="3"/>
      <c r="K75" s="3"/>
      <c r="L75" s="3"/>
      <c r="M75" s="1"/>
      <c r="N75" s="1"/>
      <c r="O75" s="1"/>
      <c r="P75" s="1"/>
      <c r="Q75" s="1"/>
      <c r="R75" s="1"/>
      <c r="S75" s="1"/>
      <c r="T75" s="1"/>
      <c r="U75" s="1"/>
    </row>
    <row r="76" s="11" customFormat="true" ht="20.1" hidden="false" customHeight="true" outlineLevel="0" collapsed="false">
      <c r="A76" s="1"/>
      <c r="B76" s="1"/>
      <c r="C76" s="1"/>
      <c r="D76" s="2"/>
      <c r="E76" s="1"/>
      <c r="F76" s="1"/>
      <c r="G76" s="1"/>
      <c r="H76" s="2"/>
      <c r="I76" s="1"/>
      <c r="J76" s="3"/>
      <c r="K76" s="3"/>
      <c r="L76" s="3"/>
      <c r="M76" s="1"/>
      <c r="N76" s="1"/>
      <c r="O76" s="1"/>
      <c r="P76" s="1"/>
      <c r="Q76" s="1"/>
      <c r="R76" s="1"/>
      <c r="S76" s="1"/>
      <c r="T76" s="1"/>
      <c r="U76" s="1"/>
    </row>
    <row r="77" s="11" customFormat="true" ht="20.1" hidden="false" customHeight="true" outlineLevel="0" collapsed="false">
      <c r="A77" s="1"/>
      <c r="B77" s="1"/>
      <c r="C77" s="1"/>
      <c r="D77" s="2"/>
      <c r="E77" s="1"/>
      <c r="F77" s="1"/>
      <c r="G77" s="1"/>
      <c r="H77" s="2"/>
      <c r="I77" s="1"/>
      <c r="J77" s="3"/>
      <c r="K77" s="3"/>
      <c r="L77" s="3"/>
      <c r="M77" s="1"/>
      <c r="N77" s="1"/>
      <c r="O77" s="1"/>
      <c r="P77" s="1"/>
      <c r="Q77" s="1"/>
      <c r="R77" s="1"/>
      <c r="S77" s="1"/>
      <c r="T77" s="1"/>
      <c r="U77" s="1"/>
    </row>
    <row r="78" s="11" customFormat="true" ht="20.1" hidden="false" customHeight="true" outlineLevel="0" collapsed="false">
      <c r="A78" s="1"/>
      <c r="B78" s="1"/>
      <c r="C78" s="1"/>
      <c r="D78" s="2"/>
      <c r="E78" s="1"/>
      <c r="F78" s="1"/>
      <c r="G78" s="1"/>
      <c r="H78" s="2"/>
      <c r="I78" s="1"/>
      <c r="J78" s="3"/>
      <c r="K78" s="3"/>
      <c r="L78" s="3"/>
      <c r="M78" s="1"/>
      <c r="N78" s="1"/>
      <c r="O78" s="1"/>
      <c r="P78" s="1"/>
      <c r="Q78" s="1"/>
      <c r="R78" s="1"/>
      <c r="S78" s="1"/>
      <c r="T78" s="1"/>
      <c r="U78" s="1"/>
    </row>
    <row r="79" s="11" customFormat="true" ht="20.1" hidden="false" customHeight="true" outlineLevel="0" collapsed="false">
      <c r="A79" s="1"/>
      <c r="B79" s="1"/>
      <c r="C79" s="1"/>
      <c r="D79" s="2"/>
      <c r="E79" s="1"/>
      <c r="F79" s="1"/>
      <c r="G79" s="1"/>
      <c r="H79" s="2"/>
      <c r="I79" s="1"/>
      <c r="J79" s="3"/>
      <c r="K79" s="3"/>
      <c r="L79" s="3"/>
      <c r="M79" s="1"/>
      <c r="N79" s="1"/>
      <c r="O79" s="1"/>
      <c r="P79" s="1"/>
      <c r="Q79" s="1"/>
      <c r="R79" s="1"/>
      <c r="S79" s="1"/>
      <c r="T79" s="1"/>
      <c r="U79" s="1"/>
    </row>
    <row r="80" s="11" customFormat="true" ht="20.1" hidden="false" customHeight="true" outlineLevel="0" collapsed="false">
      <c r="A80" s="1"/>
      <c r="B80" s="1"/>
      <c r="C80" s="1"/>
      <c r="D80" s="2"/>
      <c r="E80" s="1"/>
      <c r="F80" s="1"/>
      <c r="G80" s="1"/>
      <c r="H80" s="2"/>
      <c r="I80" s="1"/>
      <c r="J80" s="3"/>
      <c r="K80" s="3"/>
      <c r="L80" s="3"/>
      <c r="M80" s="1"/>
      <c r="N80" s="1"/>
      <c r="O80" s="1"/>
      <c r="P80" s="1"/>
      <c r="Q80" s="1"/>
      <c r="R80" s="1"/>
      <c r="S80" s="1"/>
      <c r="T80" s="1"/>
      <c r="U80" s="1"/>
    </row>
    <row r="81" s="11" customFormat="true" ht="20.1" hidden="false" customHeight="true" outlineLevel="0" collapsed="false">
      <c r="A81" s="1"/>
      <c r="B81" s="1"/>
      <c r="C81" s="1"/>
      <c r="D81" s="2"/>
      <c r="E81" s="1"/>
      <c r="F81" s="1"/>
      <c r="G81" s="1"/>
      <c r="H81" s="2"/>
      <c r="I81" s="1"/>
      <c r="J81" s="3"/>
      <c r="K81" s="3"/>
      <c r="L81" s="3"/>
      <c r="M81" s="1"/>
      <c r="N81" s="1"/>
      <c r="O81" s="1"/>
      <c r="P81" s="1"/>
      <c r="Q81" s="1"/>
      <c r="R81" s="1"/>
      <c r="S81" s="1"/>
      <c r="T81" s="1"/>
      <c r="U81" s="1"/>
    </row>
    <row r="82" s="11" customFormat="true" ht="20.1" hidden="false" customHeight="true" outlineLevel="0" collapsed="false">
      <c r="A82" s="1"/>
      <c r="B82" s="1"/>
      <c r="C82" s="1"/>
      <c r="D82" s="2"/>
      <c r="E82" s="1"/>
      <c r="F82" s="1"/>
      <c r="G82" s="1"/>
      <c r="H82" s="2"/>
      <c r="I82" s="1"/>
      <c r="J82" s="3"/>
      <c r="K82" s="3"/>
      <c r="L82" s="3"/>
      <c r="M82" s="1"/>
      <c r="N82" s="1"/>
      <c r="O82" s="1"/>
      <c r="P82" s="1"/>
      <c r="Q82" s="1"/>
      <c r="R82" s="1"/>
      <c r="S82" s="1"/>
      <c r="T82" s="1"/>
      <c r="U82" s="1"/>
    </row>
    <row r="83" s="11" customFormat="true" ht="20.1" hidden="false" customHeight="true" outlineLevel="0" collapsed="false">
      <c r="A83" s="1"/>
      <c r="B83" s="1"/>
      <c r="C83" s="1"/>
      <c r="D83" s="2"/>
      <c r="E83" s="1"/>
      <c r="F83" s="1"/>
      <c r="G83" s="1"/>
      <c r="H83" s="2"/>
      <c r="I83" s="1"/>
      <c r="J83" s="3"/>
      <c r="K83" s="3"/>
      <c r="L83" s="3"/>
      <c r="M83" s="1"/>
      <c r="N83" s="1"/>
      <c r="O83" s="1"/>
      <c r="P83" s="1"/>
      <c r="Q83" s="1"/>
      <c r="R83" s="1"/>
      <c r="S83" s="1"/>
      <c r="T83" s="1"/>
      <c r="U83" s="1"/>
    </row>
    <row r="84" s="11" customFormat="true" ht="20.1" hidden="false" customHeight="true" outlineLevel="0" collapsed="false">
      <c r="A84" s="1"/>
      <c r="B84" s="1"/>
      <c r="C84" s="1"/>
      <c r="D84" s="2"/>
      <c r="E84" s="1"/>
      <c r="F84" s="1"/>
      <c r="G84" s="1"/>
      <c r="H84" s="2"/>
      <c r="I84" s="1"/>
      <c r="J84" s="3"/>
      <c r="K84" s="3"/>
      <c r="L84" s="3"/>
      <c r="M84" s="1"/>
      <c r="N84" s="1"/>
      <c r="O84" s="1"/>
      <c r="P84" s="1"/>
      <c r="Q84" s="1"/>
      <c r="R84" s="1"/>
      <c r="S84" s="1"/>
      <c r="T84" s="1"/>
      <c r="U84" s="1"/>
    </row>
    <row r="85" s="11" customFormat="true" ht="20.1" hidden="false" customHeight="true" outlineLevel="0" collapsed="false">
      <c r="A85" s="1"/>
      <c r="B85" s="1"/>
      <c r="C85" s="1"/>
      <c r="D85" s="2"/>
      <c r="E85" s="1"/>
      <c r="F85" s="1"/>
      <c r="G85" s="1"/>
      <c r="H85" s="2"/>
      <c r="I85" s="1"/>
      <c r="J85" s="3"/>
      <c r="K85" s="3"/>
      <c r="L85" s="3"/>
      <c r="M85" s="1"/>
      <c r="N85" s="1"/>
      <c r="O85" s="1"/>
      <c r="P85" s="1"/>
      <c r="Q85" s="1"/>
      <c r="R85" s="1"/>
      <c r="S85" s="1"/>
      <c r="T85" s="1"/>
      <c r="U85" s="1"/>
    </row>
    <row r="86" s="11" customFormat="true" ht="20.1" hidden="false" customHeight="true" outlineLevel="0" collapsed="false">
      <c r="A86" s="1"/>
      <c r="B86" s="1"/>
      <c r="C86" s="1"/>
      <c r="D86" s="2"/>
      <c r="E86" s="1"/>
      <c r="F86" s="1"/>
      <c r="G86" s="1"/>
      <c r="H86" s="2"/>
      <c r="I86" s="1"/>
      <c r="J86" s="3"/>
      <c r="K86" s="3"/>
      <c r="L86" s="3"/>
      <c r="M86" s="1"/>
      <c r="N86" s="1"/>
      <c r="O86" s="1"/>
      <c r="P86" s="1"/>
      <c r="Q86" s="1"/>
      <c r="R86" s="1"/>
      <c r="S86" s="1"/>
      <c r="T86" s="1"/>
      <c r="U86" s="1"/>
    </row>
    <row r="87" s="11" customFormat="true" ht="20.1" hidden="false" customHeight="true" outlineLevel="0" collapsed="false">
      <c r="A87" s="1"/>
      <c r="B87" s="1"/>
      <c r="C87" s="1"/>
      <c r="D87" s="2"/>
      <c r="E87" s="1"/>
      <c r="F87" s="1"/>
      <c r="G87" s="1"/>
      <c r="H87" s="2"/>
      <c r="I87" s="1"/>
      <c r="J87" s="3"/>
      <c r="K87" s="3"/>
      <c r="L87" s="3"/>
      <c r="M87" s="1"/>
      <c r="N87" s="1"/>
      <c r="O87" s="1"/>
      <c r="P87" s="1"/>
      <c r="Q87" s="1"/>
      <c r="R87" s="1"/>
      <c r="S87" s="1"/>
      <c r="T87" s="1"/>
      <c r="U87" s="1"/>
    </row>
    <row r="88" s="11" customFormat="true" ht="20.1" hidden="false" customHeight="true" outlineLevel="0" collapsed="false">
      <c r="A88" s="1"/>
      <c r="B88" s="1"/>
      <c r="C88" s="1"/>
      <c r="D88" s="2"/>
      <c r="E88" s="1"/>
      <c r="F88" s="1"/>
      <c r="G88" s="1"/>
      <c r="H88" s="2"/>
      <c r="I88" s="1"/>
      <c r="J88" s="3"/>
      <c r="K88" s="3"/>
      <c r="L88" s="3"/>
      <c r="M88" s="1"/>
      <c r="N88" s="1"/>
      <c r="O88" s="1"/>
      <c r="P88" s="1"/>
      <c r="Q88" s="1"/>
      <c r="R88" s="1"/>
      <c r="S88" s="1"/>
      <c r="T88" s="1"/>
      <c r="U88" s="1"/>
    </row>
    <row r="89" s="11" customFormat="true" ht="20.1" hidden="false" customHeight="true" outlineLevel="0" collapsed="false">
      <c r="A89" s="1"/>
      <c r="B89" s="1"/>
      <c r="C89" s="1"/>
      <c r="D89" s="2"/>
      <c r="E89" s="1"/>
      <c r="F89" s="1"/>
      <c r="G89" s="1"/>
      <c r="H89" s="2"/>
      <c r="I89" s="1"/>
      <c r="J89" s="3"/>
      <c r="K89" s="3"/>
      <c r="L89" s="3"/>
      <c r="M89" s="1"/>
      <c r="N89" s="1"/>
      <c r="O89" s="1"/>
      <c r="P89" s="1"/>
      <c r="Q89" s="1"/>
      <c r="R89" s="1"/>
      <c r="S89" s="1"/>
      <c r="T89" s="1"/>
      <c r="U89" s="1"/>
    </row>
    <row r="90" s="11" customFormat="true" ht="20.1" hidden="false" customHeight="true" outlineLevel="0" collapsed="false">
      <c r="A90" s="1"/>
      <c r="B90" s="1"/>
      <c r="C90" s="1"/>
      <c r="D90" s="2"/>
      <c r="E90" s="1"/>
      <c r="F90" s="1"/>
      <c r="G90" s="1"/>
      <c r="H90" s="2"/>
      <c r="I90" s="1"/>
      <c r="J90" s="3"/>
      <c r="K90" s="3"/>
      <c r="L90" s="3"/>
      <c r="M90" s="1"/>
      <c r="N90" s="1"/>
      <c r="O90" s="1"/>
      <c r="P90" s="1"/>
      <c r="Q90" s="1"/>
      <c r="R90" s="1"/>
      <c r="S90" s="1"/>
      <c r="T90" s="1"/>
      <c r="U90" s="1"/>
    </row>
    <row r="91" s="11" customFormat="true" ht="20.1" hidden="false" customHeight="true" outlineLevel="0" collapsed="false">
      <c r="A91" s="1"/>
      <c r="B91" s="1"/>
      <c r="C91" s="1"/>
      <c r="D91" s="2"/>
      <c r="E91" s="1"/>
      <c r="F91" s="1"/>
      <c r="G91" s="1"/>
      <c r="H91" s="2"/>
      <c r="I91" s="1"/>
      <c r="J91" s="3"/>
      <c r="K91" s="3"/>
      <c r="L91" s="3"/>
      <c r="M91" s="1"/>
      <c r="N91" s="1"/>
      <c r="O91" s="1"/>
      <c r="P91" s="1"/>
      <c r="Q91" s="1"/>
      <c r="R91" s="1"/>
      <c r="S91" s="1"/>
      <c r="T91" s="1"/>
      <c r="U91" s="1"/>
    </row>
    <row r="92" s="11" customFormat="true" ht="20.1" hidden="false" customHeight="true" outlineLevel="0" collapsed="false">
      <c r="A92" s="1"/>
      <c r="B92" s="1"/>
      <c r="C92" s="1"/>
      <c r="D92" s="2"/>
      <c r="E92" s="1"/>
      <c r="F92" s="1"/>
      <c r="G92" s="1"/>
      <c r="H92" s="2"/>
      <c r="I92" s="1"/>
      <c r="J92" s="3"/>
      <c r="K92" s="3"/>
      <c r="L92" s="3"/>
      <c r="M92" s="1"/>
      <c r="N92" s="1"/>
      <c r="O92" s="1"/>
      <c r="P92" s="1"/>
      <c r="Q92" s="1"/>
      <c r="R92" s="1"/>
      <c r="S92" s="1"/>
      <c r="T92" s="1"/>
      <c r="U92" s="1"/>
    </row>
    <row r="93" s="11" customFormat="true" ht="20.1" hidden="false" customHeight="true" outlineLevel="0" collapsed="false">
      <c r="A93" s="1"/>
      <c r="B93" s="1"/>
      <c r="C93" s="1"/>
      <c r="D93" s="2"/>
      <c r="E93" s="1"/>
      <c r="F93" s="1"/>
      <c r="G93" s="1"/>
      <c r="H93" s="2"/>
      <c r="I93" s="1"/>
      <c r="J93" s="3"/>
      <c r="K93" s="3"/>
      <c r="L93" s="3"/>
      <c r="M93" s="1"/>
      <c r="N93" s="1"/>
      <c r="O93" s="1"/>
      <c r="P93" s="1"/>
      <c r="Q93" s="1"/>
      <c r="R93" s="1"/>
      <c r="S93" s="1"/>
      <c r="T93" s="1"/>
      <c r="U93" s="1"/>
    </row>
    <row r="94" s="11" customFormat="true" ht="20.1" hidden="false" customHeight="true" outlineLevel="0" collapsed="false">
      <c r="A94" s="1"/>
      <c r="B94" s="1"/>
      <c r="C94" s="1"/>
      <c r="D94" s="2"/>
      <c r="E94" s="1"/>
      <c r="F94" s="1"/>
      <c r="G94" s="1"/>
      <c r="H94" s="2"/>
      <c r="I94" s="1"/>
      <c r="J94" s="3"/>
      <c r="K94" s="3"/>
      <c r="L94" s="3"/>
      <c r="M94" s="1"/>
      <c r="N94" s="1"/>
      <c r="O94" s="1"/>
      <c r="P94" s="1"/>
      <c r="Q94" s="1"/>
      <c r="R94" s="1"/>
      <c r="S94" s="1"/>
      <c r="T94" s="1"/>
      <c r="U94" s="1"/>
    </row>
    <row r="95" s="11" customFormat="true" ht="20.1" hidden="false" customHeight="true" outlineLevel="0" collapsed="false">
      <c r="A95" s="1"/>
      <c r="B95" s="1"/>
      <c r="C95" s="1"/>
      <c r="D95" s="2"/>
      <c r="E95" s="1"/>
      <c r="F95" s="1"/>
      <c r="G95" s="1"/>
      <c r="H95" s="2"/>
      <c r="I95" s="1"/>
      <c r="J95" s="3"/>
      <c r="K95" s="3"/>
      <c r="L95" s="3"/>
      <c r="M95" s="1"/>
      <c r="N95" s="1"/>
      <c r="O95" s="1"/>
      <c r="P95" s="1"/>
      <c r="Q95" s="1"/>
      <c r="R95" s="1"/>
      <c r="S95" s="1"/>
      <c r="T95" s="1"/>
      <c r="U95" s="1"/>
    </row>
    <row r="96" s="11" customFormat="true" ht="20.1" hidden="false" customHeight="true" outlineLevel="0" collapsed="false">
      <c r="A96" s="1"/>
      <c r="B96" s="1"/>
      <c r="C96" s="1"/>
      <c r="D96" s="2"/>
      <c r="E96" s="1"/>
      <c r="F96" s="1"/>
      <c r="G96" s="1"/>
      <c r="H96" s="2"/>
      <c r="I96" s="1"/>
      <c r="J96" s="3"/>
      <c r="K96" s="3"/>
      <c r="L96" s="3"/>
      <c r="M96" s="1"/>
      <c r="N96" s="1"/>
      <c r="O96" s="1"/>
      <c r="P96" s="1"/>
      <c r="Q96" s="1"/>
      <c r="R96" s="1"/>
      <c r="S96" s="1"/>
      <c r="T96" s="1"/>
      <c r="U96" s="1"/>
    </row>
    <row r="97" s="11" customFormat="true" ht="20.1" hidden="false" customHeight="true" outlineLevel="0" collapsed="false">
      <c r="A97" s="1"/>
      <c r="B97" s="1"/>
      <c r="C97" s="1"/>
      <c r="D97" s="2"/>
      <c r="E97" s="1"/>
      <c r="F97" s="1"/>
      <c r="G97" s="1"/>
      <c r="H97" s="2"/>
      <c r="I97" s="1"/>
      <c r="J97" s="3"/>
      <c r="K97" s="3"/>
      <c r="L97" s="3"/>
      <c r="M97" s="1"/>
      <c r="N97" s="1"/>
      <c r="O97" s="1"/>
      <c r="P97" s="1"/>
      <c r="Q97" s="1"/>
      <c r="R97" s="1"/>
      <c r="S97" s="1"/>
      <c r="T97" s="1"/>
      <c r="U97" s="1"/>
    </row>
    <row r="98" s="11" customFormat="true" ht="20.1" hidden="false" customHeight="true" outlineLevel="0" collapsed="false">
      <c r="A98" s="1"/>
      <c r="B98" s="1"/>
      <c r="C98" s="1"/>
      <c r="D98" s="2"/>
      <c r="E98" s="1"/>
      <c r="F98" s="1"/>
      <c r="G98" s="1"/>
      <c r="H98" s="2"/>
      <c r="I98" s="1"/>
      <c r="J98" s="3"/>
      <c r="K98" s="3"/>
      <c r="L98" s="3"/>
      <c r="M98" s="1"/>
      <c r="N98" s="1"/>
      <c r="O98" s="1"/>
      <c r="P98" s="1"/>
      <c r="Q98" s="1"/>
      <c r="R98" s="1"/>
      <c r="S98" s="1"/>
      <c r="T98" s="1"/>
      <c r="U98" s="1"/>
    </row>
    <row r="99" s="11" customFormat="true" ht="20.1" hidden="false" customHeight="true" outlineLevel="0" collapsed="false">
      <c r="A99" s="1"/>
      <c r="B99" s="1"/>
      <c r="C99" s="1"/>
      <c r="D99" s="2"/>
      <c r="E99" s="1"/>
      <c r="F99" s="1"/>
      <c r="G99" s="1"/>
      <c r="H99" s="2"/>
      <c r="I99" s="1"/>
      <c r="J99" s="3"/>
      <c r="K99" s="3"/>
      <c r="L99" s="3"/>
      <c r="M99" s="1"/>
      <c r="N99" s="1"/>
      <c r="O99" s="1"/>
      <c r="P99" s="1"/>
      <c r="Q99" s="1"/>
      <c r="R99" s="1"/>
      <c r="S99" s="1"/>
      <c r="T99" s="1"/>
      <c r="U99" s="1"/>
    </row>
    <row r="100" s="11" customFormat="true" ht="20.1" hidden="false" customHeight="true" outlineLevel="0" collapsed="false">
      <c r="A100" s="1"/>
      <c r="B100" s="1"/>
      <c r="C100" s="1"/>
      <c r="D100" s="2"/>
      <c r="E100" s="1"/>
      <c r="F100" s="1"/>
      <c r="G100" s="1"/>
      <c r="H100" s="2"/>
      <c r="I100" s="1"/>
      <c r="J100" s="3"/>
      <c r="K100" s="3"/>
      <c r="L100" s="3"/>
      <c r="M100" s="1"/>
      <c r="N100" s="1"/>
      <c r="O100" s="1"/>
      <c r="P100" s="1"/>
      <c r="Q100" s="1"/>
      <c r="R100" s="1"/>
      <c r="S100" s="1"/>
      <c r="T100" s="1"/>
      <c r="U100" s="1"/>
    </row>
    <row r="101" s="11" customFormat="true" ht="20.1" hidden="false" customHeight="true" outlineLevel="0" collapsed="false">
      <c r="A101" s="1"/>
      <c r="B101" s="1"/>
      <c r="C101" s="1"/>
      <c r="D101" s="2"/>
      <c r="E101" s="1"/>
      <c r="F101" s="1"/>
      <c r="G101" s="1"/>
      <c r="H101" s="2"/>
      <c r="I101" s="1"/>
      <c r="J101" s="3"/>
      <c r="K101" s="3"/>
      <c r="L101" s="3"/>
      <c r="M101" s="1"/>
      <c r="N101" s="1"/>
      <c r="O101" s="1"/>
      <c r="P101" s="1"/>
      <c r="Q101" s="1"/>
      <c r="R101" s="1"/>
      <c r="S101" s="1"/>
      <c r="T101" s="1"/>
      <c r="U101" s="1"/>
    </row>
    <row r="102" s="11" customFormat="true" ht="20.1" hidden="false" customHeight="true" outlineLevel="0" collapsed="false">
      <c r="A102" s="1"/>
      <c r="B102" s="1"/>
      <c r="C102" s="1"/>
      <c r="D102" s="2"/>
      <c r="E102" s="1"/>
      <c r="F102" s="1"/>
      <c r="G102" s="1"/>
      <c r="H102" s="2"/>
      <c r="I102" s="1"/>
      <c r="J102" s="3"/>
      <c r="K102" s="3"/>
      <c r="L102" s="3"/>
      <c r="M102" s="1"/>
      <c r="N102" s="1"/>
      <c r="O102" s="1"/>
      <c r="P102" s="1"/>
      <c r="Q102" s="1"/>
      <c r="R102" s="1"/>
      <c r="S102" s="1"/>
      <c r="T102" s="1"/>
      <c r="U102" s="1"/>
    </row>
    <row r="103" s="11" customFormat="true" ht="20.1" hidden="false" customHeight="true" outlineLevel="0" collapsed="false">
      <c r="A103" s="1"/>
      <c r="B103" s="1"/>
      <c r="C103" s="1"/>
      <c r="D103" s="2"/>
      <c r="E103" s="1"/>
      <c r="F103" s="1"/>
      <c r="G103" s="1"/>
      <c r="H103" s="2"/>
      <c r="I103" s="1"/>
      <c r="J103" s="3"/>
      <c r="K103" s="3"/>
      <c r="L103" s="3"/>
      <c r="M103" s="1"/>
      <c r="N103" s="1"/>
      <c r="O103" s="1"/>
      <c r="P103" s="1"/>
      <c r="Q103" s="1"/>
      <c r="R103" s="1"/>
      <c r="S103" s="1"/>
      <c r="T103" s="1"/>
      <c r="U103" s="1"/>
    </row>
    <row r="104" s="11" customFormat="true" ht="20.1" hidden="false" customHeight="true" outlineLevel="0" collapsed="false">
      <c r="A104" s="1"/>
      <c r="B104" s="1"/>
      <c r="C104" s="1"/>
      <c r="D104" s="2"/>
      <c r="E104" s="1"/>
      <c r="F104" s="1"/>
      <c r="G104" s="1"/>
      <c r="H104" s="2"/>
      <c r="I104" s="1"/>
      <c r="J104" s="3"/>
      <c r="K104" s="3"/>
      <c r="L104" s="3"/>
      <c r="M104" s="1"/>
      <c r="N104" s="1"/>
      <c r="O104" s="1"/>
      <c r="P104" s="1"/>
      <c r="Q104" s="1"/>
      <c r="R104" s="1"/>
      <c r="S104" s="1"/>
      <c r="T104" s="1"/>
      <c r="U104" s="1"/>
    </row>
    <row r="108" s="11" customFormat="true" ht="20.1" hidden="false" customHeight="true" outlineLevel="0" collapsed="false">
      <c r="A108" s="1"/>
      <c r="B108" s="1"/>
      <c r="C108" s="1"/>
      <c r="D108" s="2"/>
      <c r="E108" s="1"/>
      <c r="F108" s="1"/>
      <c r="G108" s="1"/>
      <c r="H108" s="2"/>
      <c r="I108" s="1"/>
      <c r="J108" s="3"/>
      <c r="K108" s="3"/>
      <c r="L108" s="3"/>
      <c r="M108" s="1"/>
      <c r="N108" s="1"/>
      <c r="O108" s="1"/>
      <c r="P108" s="1"/>
      <c r="Q108" s="1"/>
      <c r="R108" s="1"/>
      <c r="S108" s="1"/>
      <c r="T108" s="1"/>
      <c r="U108" s="1"/>
    </row>
    <row r="109" s="11" customFormat="true" ht="20.1" hidden="false" customHeight="true" outlineLevel="0" collapsed="false">
      <c r="A109" s="1"/>
      <c r="B109" s="1"/>
      <c r="C109" s="1"/>
      <c r="D109" s="2"/>
      <c r="E109" s="1"/>
      <c r="F109" s="1"/>
      <c r="G109" s="1"/>
      <c r="H109" s="2"/>
      <c r="I109" s="1"/>
      <c r="J109" s="3"/>
      <c r="K109" s="3"/>
      <c r="L109" s="3"/>
      <c r="M109" s="1"/>
      <c r="N109" s="1"/>
      <c r="O109" s="1"/>
      <c r="P109" s="1"/>
      <c r="Q109" s="1"/>
      <c r="R109" s="1"/>
      <c r="S109" s="1"/>
      <c r="T109" s="1"/>
      <c r="U109" s="1"/>
    </row>
    <row r="110" s="11" customFormat="true" ht="20.1" hidden="false" customHeight="true" outlineLevel="0" collapsed="false">
      <c r="A110" s="1"/>
      <c r="B110" s="1"/>
      <c r="C110" s="1"/>
      <c r="D110" s="2"/>
      <c r="E110" s="1"/>
      <c r="F110" s="1"/>
      <c r="G110" s="1"/>
      <c r="H110" s="2"/>
      <c r="I110" s="1"/>
      <c r="J110" s="3"/>
      <c r="K110" s="3"/>
      <c r="L110" s="3"/>
      <c r="M110" s="1"/>
      <c r="N110" s="1"/>
      <c r="O110" s="1"/>
      <c r="P110" s="1"/>
      <c r="Q110" s="1"/>
      <c r="R110" s="1"/>
      <c r="S110" s="1"/>
      <c r="T110" s="1"/>
      <c r="U110" s="1"/>
    </row>
    <row r="111" s="11" customFormat="true" ht="20.1" hidden="false" customHeight="true" outlineLevel="0" collapsed="false">
      <c r="A111" s="1"/>
      <c r="B111" s="1"/>
      <c r="C111" s="1"/>
      <c r="D111" s="2"/>
      <c r="E111" s="1"/>
      <c r="F111" s="1"/>
      <c r="G111" s="1"/>
      <c r="H111" s="2"/>
      <c r="I111" s="1"/>
      <c r="J111" s="3"/>
      <c r="K111" s="3"/>
      <c r="L111" s="3"/>
      <c r="M111" s="1"/>
      <c r="N111" s="1"/>
      <c r="O111" s="1"/>
      <c r="P111" s="1"/>
      <c r="Q111" s="1"/>
      <c r="R111" s="1"/>
      <c r="S111" s="1"/>
      <c r="T111" s="1"/>
      <c r="U111" s="1"/>
    </row>
    <row r="112" s="11" customFormat="true" ht="20.1" hidden="false" customHeight="true" outlineLevel="0" collapsed="false">
      <c r="A112" s="1"/>
      <c r="B112" s="1"/>
      <c r="C112" s="1"/>
      <c r="D112" s="2"/>
      <c r="E112" s="1"/>
      <c r="F112" s="1"/>
      <c r="G112" s="1"/>
      <c r="H112" s="2"/>
      <c r="I112" s="1"/>
      <c r="J112" s="3"/>
      <c r="K112" s="3"/>
      <c r="L112" s="3"/>
      <c r="M112" s="1"/>
      <c r="N112" s="1"/>
      <c r="O112" s="1"/>
      <c r="P112" s="1"/>
      <c r="Q112" s="1"/>
      <c r="R112" s="1"/>
      <c r="S112" s="1"/>
      <c r="T112" s="1"/>
      <c r="U112" s="1"/>
    </row>
    <row r="113" s="11" customFormat="true" ht="20.1" hidden="false" customHeight="true" outlineLevel="0" collapsed="false">
      <c r="A113" s="1"/>
      <c r="B113" s="1"/>
      <c r="C113" s="1"/>
      <c r="D113" s="2"/>
      <c r="E113" s="1"/>
      <c r="F113" s="1"/>
      <c r="G113" s="1"/>
      <c r="H113" s="2"/>
      <c r="I113" s="1"/>
      <c r="J113" s="3"/>
      <c r="K113" s="3"/>
      <c r="L113" s="3"/>
      <c r="M113" s="1"/>
      <c r="N113" s="1"/>
      <c r="O113" s="1"/>
      <c r="P113" s="1"/>
      <c r="Q113" s="1"/>
      <c r="R113" s="1"/>
      <c r="S113" s="1"/>
      <c r="T113" s="1"/>
      <c r="U113" s="1"/>
    </row>
    <row r="114" s="11" customFormat="true" ht="20.1" hidden="false" customHeight="true" outlineLevel="0" collapsed="false">
      <c r="A114" s="1"/>
      <c r="B114" s="1"/>
      <c r="C114" s="1"/>
      <c r="D114" s="2"/>
      <c r="E114" s="1"/>
      <c r="F114" s="1"/>
      <c r="G114" s="1"/>
      <c r="H114" s="2"/>
      <c r="I114" s="1"/>
      <c r="J114" s="3"/>
      <c r="K114" s="3"/>
      <c r="L114" s="3"/>
      <c r="M114" s="1"/>
      <c r="N114" s="1"/>
      <c r="O114" s="1"/>
      <c r="P114" s="1"/>
      <c r="Q114" s="1"/>
      <c r="R114" s="1"/>
      <c r="S114" s="1"/>
      <c r="T114" s="1"/>
      <c r="U114" s="1"/>
    </row>
    <row r="115" s="11" customFormat="true" ht="20.1" hidden="false" customHeight="true" outlineLevel="0" collapsed="false">
      <c r="A115" s="1"/>
      <c r="B115" s="1"/>
      <c r="C115" s="1"/>
      <c r="D115" s="2"/>
      <c r="E115" s="1"/>
      <c r="F115" s="1"/>
      <c r="G115" s="1"/>
      <c r="H115" s="2"/>
      <c r="I115" s="1"/>
      <c r="J115" s="3"/>
      <c r="K115" s="3"/>
      <c r="L115" s="3"/>
      <c r="M115" s="1"/>
      <c r="N115" s="1"/>
      <c r="O115" s="1"/>
      <c r="P115" s="1"/>
      <c r="Q115" s="1"/>
      <c r="R115" s="1"/>
      <c r="S115" s="1"/>
      <c r="T115" s="1"/>
      <c r="U115" s="1"/>
    </row>
    <row r="116" s="11" customFormat="true" ht="20.1" hidden="false" customHeight="true" outlineLevel="0" collapsed="false">
      <c r="A116" s="1"/>
      <c r="B116" s="1"/>
      <c r="C116" s="1"/>
      <c r="D116" s="2"/>
      <c r="E116" s="1"/>
      <c r="F116" s="1"/>
      <c r="G116" s="1"/>
      <c r="H116" s="2"/>
      <c r="I116" s="1"/>
      <c r="J116" s="3"/>
      <c r="K116" s="3"/>
      <c r="L116" s="3"/>
      <c r="M116" s="1"/>
      <c r="N116" s="1"/>
      <c r="O116" s="1"/>
      <c r="P116" s="1"/>
      <c r="Q116" s="1"/>
      <c r="R116" s="1"/>
      <c r="S116" s="1"/>
      <c r="T116" s="1"/>
      <c r="U116" s="1"/>
    </row>
    <row r="117" s="11" customFormat="true" ht="20.1" hidden="false" customHeight="true" outlineLevel="0" collapsed="false">
      <c r="A117" s="1"/>
      <c r="B117" s="1"/>
      <c r="C117" s="1"/>
      <c r="D117" s="2"/>
      <c r="E117" s="1"/>
      <c r="F117" s="1"/>
      <c r="G117" s="1"/>
      <c r="H117" s="2"/>
      <c r="I117" s="1"/>
      <c r="J117" s="3"/>
      <c r="K117" s="3"/>
      <c r="L117" s="3"/>
      <c r="M117" s="1"/>
      <c r="N117" s="1"/>
      <c r="O117" s="1"/>
      <c r="P117" s="1"/>
      <c r="Q117" s="1"/>
      <c r="R117" s="1"/>
      <c r="S117" s="1"/>
      <c r="T117" s="1"/>
      <c r="U117" s="1"/>
    </row>
    <row r="118" s="11" customFormat="true" ht="20.1" hidden="false" customHeight="true" outlineLevel="0" collapsed="false">
      <c r="A118" s="1"/>
      <c r="B118" s="1"/>
      <c r="C118" s="1"/>
      <c r="D118" s="2"/>
      <c r="E118" s="1"/>
      <c r="F118" s="1"/>
      <c r="G118" s="1"/>
      <c r="H118" s="2"/>
      <c r="I118" s="1"/>
      <c r="J118" s="3"/>
      <c r="K118" s="3"/>
      <c r="L118" s="3"/>
      <c r="M118" s="1"/>
      <c r="N118" s="1"/>
      <c r="O118" s="1"/>
      <c r="P118" s="1"/>
      <c r="Q118" s="1"/>
      <c r="R118" s="1"/>
      <c r="S118" s="1"/>
      <c r="T118" s="1"/>
      <c r="U118" s="1"/>
    </row>
    <row r="119" s="11" customFormat="true" ht="20.1" hidden="false" customHeight="true" outlineLevel="0" collapsed="false">
      <c r="A119" s="1"/>
      <c r="B119" s="1"/>
      <c r="C119" s="1"/>
      <c r="D119" s="2"/>
      <c r="E119" s="1"/>
      <c r="F119" s="1"/>
      <c r="G119" s="1"/>
      <c r="H119" s="2"/>
      <c r="I119" s="1"/>
      <c r="J119" s="3"/>
      <c r="K119" s="3"/>
      <c r="L119" s="3"/>
      <c r="M119" s="1"/>
      <c r="N119" s="1"/>
      <c r="O119" s="1"/>
      <c r="P119" s="1"/>
      <c r="Q119" s="1"/>
      <c r="R119" s="1"/>
      <c r="S119" s="1"/>
      <c r="T119" s="1"/>
      <c r="U119" s="1"/>
    </row>
    <row r="120" s="11" customFormat="true" ht="20.1" hidden="false" customHeight="true" outlineLevel="0" collapsed="false">
      <c r="A120" s="1"/>
      <c r="B120" s="1"/>
      <c r="C120" s="1"/>
      <c r="D120" s="2"/>
      <c r="E120" s="1"/>
      <c r="F120" s="1"/>
      <c r="G120" s="1"/>
      <c r="H120" s="2"/>
      <c r="I120" s="1"/>
      <c r="J120" s="3"/>
      <c r="K120" s="3"/>
      <c r="L120" s="3"/>
      <c r="M120" s="1"/>
      <c r="N120" s="1"/>
      <c r="O120" s="1"/>
      <c r="P120" s="1"/>
      <c r="Q120" s="1"/>
      <c r="R120" s="1"/>
      <c r="S120" s="1"/>
      <c r="T120" s="1"/>
      <c r="U120" s="1"/>
    </row>
    <row r="121" s="11" customFormat="true" ht="20.1" hidden="false" customHeight="true" outlineLevel="0" collapsed="false">
      <c r="A121" s="1"/>
      <c r="B121" s="1"/>
      <c r="C121" s="1"/>
      <c r="D121" s="2"/>
      <c r="E121" s="1"/>
      <c r="F121" s="1"/>
      <c r="G121" s="1"/>
      <c r="H121" s="2"/>
      <c r="I121" s="1"/>
      <c r="J121" s="3"/>
      <c r="K121" s="3"/>
      <c r="L121" s="3"/>
      <c r="M121" s="1"/>
      <c r="N121" s="1"/>
      <c r="O121" s="1"/>
      <c r="P121" s="1"/>
      <c r="Q121" s="1"/>
      <c r="R121" s="1"/>
      <c r="S121" s="1"/>
      <c r="T121" s="1"/>
      <c r="U121" s="1"/>
    </row>
    <row r="122" s="11" customFormat="true" ht="20.1" hidden="false" customHeight="true" outlineLevel="0" collapsed="false">
      <c r="A122" s="1"/>
      <c r="B122" s="1"/>
      <c r="C122" s="1"/>
      <c r="D122" s="2"/>
      <c r="E122" s="1"/>
      <c r="F122" s="1"/>
      <c r="G122" s="1"/>
      <c r="H122" s="2"/>
      <c r="I122" s="1"/>
      <c r="J122" s="3"/>
      <c r="K122" s="3"/>
      <c r="L122" s="3"/>
      <c r="M122" s="1"/>
      <c r="N122" s="1"/>
      <c r="O122" s="1"/>
      <c r="P122" s="1"/>
      <c r="Q122" s="1"/>
      <c r="R122" s="1"/>
      <c r="S122" s="1"/>
      <c r="T122" s="1"/>
      <c r="U122" s="1"/>
    </row>
    <row r="123" s="11" customFormat="true" ht="20.1" hidden="false" customHeight="true" outlineLevel="0" collapsed="false">
      <c r="A123" s="1"/>
      <c r="B123" s="1"/>
      <c r="C123" s="1"/>
      <c r="D123" s="2"/>
      <c r="E123" s="1"/>
      <c r="F123" s="1"/>
      <c r="G123" s="1"/>
      <c r="H123" s="2"/>
      <c r="I123" s="1"/>
      <c r="J123" s="3"/>
      <c r="K123" s="3"/>
      <c r="L123" s="3"/>
      <c r="M123" s="1"/>
      <c r="N123" s="1"/>
      <c r="O123" s="1"/>
      <c r="P123" s="1"/>
      <c r="Q123" s="1"/>
      <c r="R123" s="1"/>
      <c r="S123" s="1"/>
      <c r="T123" s="1"/>
      <c r="U123" s="1"/>
    </row>
    <row r="124" s="11" customFormat="true" ht="20.1" hidden="false" customHeight="true" outlineLevel="0" collapsed="false">
      <c r="A124" s="1"/>
      <c r="B124" s="1"/>
      <c r="C124" s="1"/>
      <c r="D124" s="2"/>
      <c r="E124" s="1"/>
      <c r="F124" s="1"/>
      <c r="G124" s="1"/>
      <c r="H124" s="2"/>
      <c r="I124" s="1"/>
      <c r="J124" s="3"/>
      <c r="K124" s="3"/>
      <c r="L124" s="3"/>
      <c r="M124" s="1"/>
      <c r="N124" s="1"/>
      <c r="O124" s="1"/>
      <c r="P124" s="1"/>
      <c r="Q124" s="1"/>
      <c r="R124" s="1"/>
      <c r="S124" s="1"/>
      <c r="T124" s="1"/>
      <c r="U124" s="1"/>
    </row>
    <row r="125" s="11" customFormat="true" ht="20.1" hidden="false" customHeight="true" outlineLevel="0" collapsed="false">
      <c r="A125" s="1"/>
      <c r="B125" s="1"/>
      <c r="C125" s="1"/>
      <c r="D125" s="2"/>
      <c r="E125" s="1"/>
      <c r="F125" s="1"/>
      <c r="G125" s="1"/>
      <c r="H125" s="2"/>
      <c r="I125" s="1"/>
      <c r="J125" s="3"/>
      <c r="K125" s="3"/>
      <c r="L125" s="3"/>
      <c r="M125" s="1"/>
      <c r="N125" s="1"/>
      <c r="O125" s="1"/>
      <c r="P125" s="1"/>
      <c r="Q125" s="1"/>
      <c r="R125" s="1"/>
      <c r="S125" s="1"/>
      <c r="T125" s="1"/>
      <c r="U125" s="1"/>
    </row>
    <row r="126" s="11" customFormat="true" ht="20.1" hidden="false" customHeight="true" outlineLevel="0" collapsed="false">
      <c r="A126" s="1"/>
      <c r="B126" s="1"/>
      <c r="C126" s="1"/>
      <c r="D126" s="2"/>
      <c r="E126" s="1"/>
      <c r="F126" s="1"/>
      <c r="G126" s="1"/>
      <c r="H126" s="2"/>
      <c r="I126" s="1"/>
      <c r="J126" s="3"/>
      <c r="K126" s="3"/>
      <c r="L126" s="3"/>
      <c r="M126" s="1"/>
      <c r="N126" s="1"/>
      <c r="O126" s="1"/>
      <c r="P126" s="1"/>
      <c r="Q126" s="1"/>
      <c r="R126" s="1"/>
      <c r="S126" s="1"/>
      <c r="T126" s="1"/>
      <c r="U126" s="1"/>
    </row>
    <row r="127" s="11" customFormat="true" ht="20.1" hidden="false" customHeight="true" outlineLevel="0" collapsed="false">
      <c r="A127" s="1"/>
      <c r="B127" s="1"/>
      <c r="C127" s="1"/>
      <c r="D127" s="2"/>
      <c r="E127" s="1"/>
      <c r="F127" s="1"/>
      <c r="G127" s="1"/>
      <c r="H127" s="2"/>
      <c r="I127" s="1"/>
      <c r="J127" s="3"/>
      <c r="K127" s="3"/>
      <c r="L127" s="3"/>
      <c r="M127" s="1"/>
      <c r="N127" s="1"/>
      <c r="O127" s="1"/>
      <c r="P127" s="1"/>
      <c r="Q127" s="1"/>
      <c r="R127" s="1"/>
      <c r="S127" s="1"/>
      <c r="T127" s="1"/>
      <c r="U127" s="1"/>
    </row>
    <row r="128" s="11" customFormat="true" ht="20.1" hidden="false" customHeight="true" outlineLevel="0" collapsed="false">
      <c r="A128" s="1"/>
      <c r="B128" s="1"/>
      <c r="C128" s="1"/>
      <c r="D128" s="2"/>
      <c r="E128" s="1"/>
      <c r="F128" s="1"/>
      <c r="G128" s="1"/>
      <c r="H128" s="2"/>
      <c r="I128" s="1"/>
      <c r="J128" s="3"/>
      <c r="K128" s="3"/>
      <c r="L128" s="3"/>
      <c r="M128" s="1"/>
      <c r="N128" s="1"/>
      <c r="O128" s="1"/>
      <c r="P128" s="1"/>
      <c r="Q128" s="1"/>
      <c r="R128" s="1"/>
      <c r="S128" s="1"/>
      <c r="T128" s="1"/>
      <c r="U128" s="1"/>
    </row>
    <row r="129" s="11" customFormat="true" ht="20.1" hidden="false" customHeight="true" outlineLevel="0" collapsed="false">
      <c r="A129" s="1"/>
      <c r="B129" s="1"/>
      <c r="C129" s="1"/>
      <c r="D129" s="2"/>
      <c r="E129" s="1"/>
      <c r="F129" s="1"/>
      <c r="G129" s="1"/>
      <c r="H129" s="2"/>
      <c r="I129" s="1"/>
      <c r="J129" s="3"/>
      <c r="K129" s="3"/>
      <c r="L129" s="3"/>
      <c r="M129" s="1"/>
      <c r="N129" s="1"/>
      <c r="O129" s="1"/>
      <c r="P129" s="1"/>
      <c r="Q129" s="1"/>
      <c r="R129" s="1"/>
      <c r="S129" s="1"/>
      <c r="T129" s="1"/>
      <c r="U129" s="1"/>
    </row>
    <row r="130" s="11" customFormat="true" ht="20.1" hidden="false" customHeight="true" outlineLevel="0" collapsed="false">
      <c r="A130" s="1"/>
      <c r="B130" s="1"/>
      <c r="C130" s="1"/>
      <c r="D130" s="2"/>
      <c r="E130" s="1"/>
      <c r="F130" s="1"/>
      <c r="G130" s="1"/>
      <c r="H130" s="2"/>
      <c r="I130" s="1"/>
      <c r="J130" s="3"/>
      <c r="K130" s="3"/>
      <c r="L130" s="3"/>
      <c r="M130" s="1"/>
      <c r="N130" s="1"/>
      <c r="O130" s="1"/>
      <c r="P130" s="1"/>
      <c r="Q130" s="1"/>
      <c r="R130" s="1"/>
      <c r="S130" s="1"/>
      <c r="T130" s="1"/>
      <c r="U130" s="1"/>
    </row>
    <row r="131" s="11" customFormat="true" ht="20.1" hidden="false" customHeight="true" outlineLevel="0" collapsed="false">
      <c r="A131" s="1"/>
      <c r="B131" s="1"/>
      <c r="C131" s="1"/>
      <c r="D131" s="2"/>
      <c r="E131" s="1"/>
      <c r="F131" s="1"/>
      <c r="G131" s="1"/>
      <c r="H131" s="2"/>
      <c r="I131" s="1"/>
      <c r="J131" s="3"/>
      <c r="K131" s="3"/>
      <c r="L131" s="3"/>
      <c r="M131" s="1"/>
      <c r="N131" s="1"/>
      <c r="O131" s="1"/>
      <c r="P131" s="1"/>
      <c r="Q131" s="1"/>
      <c r="R131" s="1"/>
      <c r="S131" s="1"/>
      <c r="T131" s="1"/>
      <c r="U131" s="1"/>
    </row>
    <row r="132" s="11" customFormat="true" ht="20.1" hidden="false" customHeight="true" outlineLevel="0" collapsed="false">
      <c r="A132" s="1"/>
      <c r="B132" s="1"/>
      <c r="C132" s="1"/>
      <c r="D132" s="2"/>
      <c r="E132" s="1"/>
      <c r="F132" s="1"/>
      <c r="G132" s="1"/>
      <c r="H132" s="2"/>
      <c r="I132" s="1"/>
      <c r="J132" s="3"/>
      <c r="K132" s="3"/>
      <c r="L132" s="3"/>
      <c r="M132" s="1"/>
      <c r="N132" s="1"/>
      <c r="O132" s="1"/>
      <c r="P132" s="1"/>
      <c r="Q132" s="1"/>
      <c r="R132" s="1"/>
      <c r="S132" s="1"/>
      <c r="T132" s="1"/>
      <c r="U132" s="1"/>
    </row>
  </sheetData>
  <printOptions headings="false" gridLines="true" gridLinesSet="true" horizontalCentered="false" verticalCentered="false"/>
  <pageMargins left="0.315277777777778" right="0.354166666666667" top="0.31527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7.1" zeroHeight="false" outlineLevelRow="0" outlineLevelCol="0"/>
  <cols>
    <col collapsed="false" customWidth="true" hidden="false" outlineLevel="0" max="1" min="1" style="54" width="6.79"/>
    <col collapsed="false" customWidth="true" hidden="false" outlineLevel="0" max="2" min="2" style="54" width="11.99"/>
    <col collapsed="false" customWidth="true" hidden="false" outlineLevel="0" max="3" min="3" style="54" width="26.39"/>
    <col collapsed="false" customWidth="true" hidden="false" outlineLevel="0" max="4" min="4" style="55" width="7.59"/>
    <col collapsed="false" customWidth="true" hidden="false" outlineLevel="0" max="5" min="5" style="55" width="10.59"/>
    <col collapsed="false" customWidth="true" hidden="false" outlineLevel="0" max="6" min="6" style="55" width="13.99"/>
    <col collapsed="false" customWidth="true" hidden="false" outlineLevel="0" max="7" min="7" style="56" width="11.78"/>
    <col collapsed="false" customWidth="true" hidden="false" outlineLevel="0" max="8" min="8" style="54" width="14.49"/>
    <col collapsed="false" customWidth="true" hidden="false" outlineLevel="0" max="9" min="9" style="54" width="15.39"/>
    <col collapsed="false" customWidth="false" hidden="false" outlineLevel="0" max="257" min="10" style="54" width="8.99"/>
  </cols>
  <sheetData>
    <row r="1" s="57" customFormat="true" ht="27.6" hidden="false" customHeight="true" outlineLevel="0" collapsed="false">
      <c r="A1" s="57" t="s">
        <v>7</v>
      </c>
      <c r="B1" s="58" t="s">
        <v>53</v>
      </c>
      <c r="C1" s="58" t="s">
        <v>54</v>
      </c>
      <c r="D1" s="59" t="s">
        <v>55</v>
      </c>
      <c r="E1" s="59" t="s">
        <v>56</v>
      </c>
      <c r="F1" s="59" t="s">
        <v>57</v>
      </c>
      <c r="G1" s="60" t="s">
        <v>58</v>
      </c>
      <c r="H1" s="61" t="s">
        <v>59</v>
      </c>
    </row>
    <row r="2" s="57" customFormat="true" ht="27.6" hidden="false" customHeight="true" outlineLevel="0" collapsed="false">
      <c r="D2" s="62"/>
      <c r="E2" s="63" t="n">
        <v>450</v>
      </c>
      <c r="F2" s="63"/>
      <c r="G2" s="64"/>
      <c r="H2" s="61" t="s">
        <v>60</v>
      </c>
    </row>
    <row r="3" s="57" customFormat="true" ht="17.1" hidden="false" customHeight="true" outlineLevel="0" collapsed="false">
      <c r="D3" s="62"/>
      <c r="E3" s="63"/>
      <c r="F3" s="63"/>
      <c r="G3" s="65"/>
    </row>
    <row r="4" customFormat="false" ht="21" hidden="false" customHeight="true" outlineLevel="0" collapsed="false">
      <c r="A4" s="66" t="n">
        <v>1</v>
      </c>
      <c r="B4" s="67" t="s">
        <v>23</v>
      </c>
      <c r="C4" s="67" t="s">
        <v>61</v>
      </c>
      <c r="D4" s="68" t="n">
        <v>1875</v>
      </c>
      <c r="E4" s="69" t="n">
        <f aca="false">SUM($E$2)</f>
        <v>450</v>
      </c>
      <c r="F4" s="69" t="n">
        <f aca="false">D4*E4</f>
        <v>843750</v>
      </c>
      <c r="H4" s="70" t="n">
        <f aca="false">SUM(F4:G4)</f>
        <v>843750</v>
      </c>
    </row>
    <row r="5" customFormat="false" ht="21" hidden="false" customHeight="true" outlineLevel="0" collapsed="false">
      <c r="A5" s="66"/>
      <c r="D5" s="68"/>
      <c r="E5" s="69"/>
      <c r="F5" s="69"/>
      <c r="G5" s="71"/>
      <c r="H5" s="70"/>
    </row>
    <row r="6" s="56" customFormat="true" ht="30" hidden="false" customHeight="true" outlineLevel="0" collapsed="false">
      <c r="A6" s="65"/>
      <c r="B6" s="72"/>
      <c r="C6" s="73"/>
      <c r="D6" s="74"/>
      <c r="E6" s="75"/>
      <c r="F6" s="75"/>
      <c r="G6" s="71"/>
      <c r="H6" s="76"/>
    </row>
    <row r="7" s="56" customFormat="true" ht="30" hidden="false" customHeight="true" outlineLevel="0" collapsed="false">
      <c r="A7" s="65"/>
      <c r="B7" s="72"/>
      <c r="C7" s="77"/>
      <c r="D7" s="74"/>
      <c r="E7" s="75"/>
      <c r="F7" s="75"/>
      <c r="G7" s="71"/>
      <c r="H7" s="76"/>
    </row>
    <row r="8" s="56" customFormat="true" ht="30" hidden="false" customHeight="true" outlineLevel="0" collapsed="false">
      <c r="A8" s="65"/>
      <c r="B8" s="72"/>
      <c r="C8" s="77"/>
      <c r="D8" s="74"/>
      <c r="E8" s="75"/>
      <c r="F8" s="75"/>
      <c r="G8" s="71"/>
      <c r="H8" s="76"/>
    </row>
    <row r="9" s="56" customFormat="true" ht="30" hidden="false" customHeight="true" outlineLevel="0" collapsed="false">
      <c r="A9" s="65"/>
      <c r="B9" s="72"/>
      <c r="C9" s="77"/>
      <c r="D9" s="74"/>
      <c r="E9" s="75"/>
      <c r="F9" s="75"/>
      <c r="G9" s="71"/>
      <c r="H9" s="76"/>
    </row>
    <row r="10" s="56" customFormat="true" ht="21" hidden="false" customHeight="true" outlineLevel="0" collapsed="false">
      <c r="A10" s="65"/>
      <c r="B10" s="60"/>
      <c r="C10" s="78"/>
      <c r="D10" s="79"/>
      <c r="E10" s="80"/>
      <c r="F10" s="80"/>
      <c r="G10" s="81"/>
      <c r="H10" s="76"/>
      <c r="I10" s="82"/>
    </row>
    <row r="11" s="56" customFormat="true" ht="21" hidden="false" customHeight="true" outlineLevel="0" collapsed="false">
      <c r="A11" s="65"/>
      <c r="B11" s="60"/>
      <c r="C11" s="82"/>
      <c r="D11" s="79"/>
      <c r="E11" s="80"/>
      <c r="F11" s="80"/>
      <c r="G11" s="71"/>
      <c r="H11" s="76"/>
      <c r="I11" s="82"/>
    </row>
    <row r="12" s="56" customFormat="true" ht="21" hidden="false" customHeight="true" outlineLevel="0" collapsed="false">
      <c r="A12" s="65"/>
      <c r="B12" s="60"/>
      <c r="C12" s="78"/>
      <c r="D12" s="79"/>
      <c r="E12" s="80"/>
      <c r="F12" s="80"/>
      <c r="G12" s="71"/>
      <c r="H12" s="76"/>
      <c r="I12" s="82"/>
    </row>
    <row r="13" s="56" customFormat="true" ht="21" hidden="false" customHeight="true" outlineLevel="0" collapsed="false">
      <c r="A13" s="65"/>
      <c r="B13" s="60"/>
      <c r="C13" s="82"/>
      <c r="D13" s="79"/>
      <c r="E13" s="80"/>
      <c r="F13" s="80"/>
      <c r="G13" s="71"/>
      <c r="H13" s="76"/>
      <c r="I13" s="82"/>
    </row>
    <row r="14" s="56" customFormat="true" ht="21" hidden="false" customHeight="true" outlineLevel="0" collapsed="false">
      <c r="A14" s="65"/>
      <c r="B14" s="80"/>
      <c r="D14" s="83"/>
      <c r="E14" s="84"/>
      <c r="F14" s="84"/>
      <c r="G14" s="71"/>
      <c r="H14" s="85"/>
      <c r="I14" s="82"/>
    </row>
    <row r="15" s="57" customFormat="true" ht="24.6" hidden="false" customHeight="true" outlineLevel="0" collapsed="false">
      <c r="C15" s="61" t="s">
        <v>62</v>
      </c>
      <c r="D15" s="86" t="n">
        <f aca="false">SUM(D4:D11)</f>
        <v>1875</v>
      </c>
      <c r="E15" s="87"/>
      <c r="F15" s="88" t="n">
        <f aca="false">SUM(F4:F11)</f>
        <v>843750</v>
      </c>
      <c r="G15" s="89" t="n">
        <f aca="false">SUM(G6:G14)</f>
        <v>0</v>
      </c>
      <c r="H15" s="90" t="n">
        <f aca="false">SUM(H4:H14)</f>
        <v>843750</v>
      </c>
    </row>
    <row r="22" customFormat="false" ht="17.1" hidden="false" customHeight="true" outlineLevel="0" collapsed="false">
      <c r="F22" s="55" t="s">
        <v>63</v>
      </c>
    </row>
  </sheetData>
  <printOptions headings="false" gridLines="tru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1" zeroHeight="false" outlineLevelRow="0" outlineLevelCol="0"/>
  <cols>
    <col collapsed="false" customWidth="true" hidden="false" outlineLevel="0" max="1" min="1" style="91" width="4.99"/>
    <col collapsed="false" customWidth="true" hidden="false" outlineLevel="0" max="2" min="2" style="92" width="13.69"/>
    <col collapsed="false" customWidth="true" hidden="false" outlineLevel="0" max="3" min="3" style="92" width="22.49"/>
    <col collapsed="false" customWidth="true" hidden="false" outlineLevel="0" max="4" min="4" style="92" width="9.39"/>
    <col collapsed="false" customWidth="true" hidden="false" outlineLevel="0" max="6" min="5" style="92" width="13.69"/>
    <col collapsed="false" customWidth="true" hidden="false" outlineLevel="0" max="7" min="7" style="92" width="20.89"/>
    <col collapsed="false" customWidth="true" hidden="false" outlineLevel="0" max="8" min="8" style="92" width="13.69"/>
    <col collapsed="false" customWidth="true" hidden="false" outlineLevel="0" max="9" min="9" style="92" width="14.79"/>
    <col collapsed="false" customWidth="true" hidden="false" outlineLevel="0" max="10" min="10" style="93" width="14.79"/>
    <col collapsed="false" customWidth="true" hidden="false" outlineLevel="0" max="11" min="11" style="92" width="14.79"/>
    <col collapsed="false" customWidth="true" hidden="false" outlineLevel="0" max="16" min="12" style="92" width="16.69"/>
    <col collapsed="false" customWidth="false" hidden="false" outlineLevel="0" max="257" min="17" style="92" width="8.99"/>
  </cols>
  <sheetData>
    <row r="1" s="95" customFormat="true" ht="17.1" hidden="false" customHeight="true" outlineLevel="0" collapsed="false">
      <c r="A1" s="94"/>
      <c r="J1" s="96"/>
    </row>
    <row r="2" s="95" customFormat="true" ht="17.1" hidden="false" customHeight="true" outlineLevel="0" collapsed="false">
      <c r="A2" s="94"/>
      <c r="B2" s="95" t="s">
        <v>53</v>
      </c>
      <c r="C2" s="95" t="s">
        <v>54</v>
      </c>
      <c r="D2" s="95" t="s">
        <v>64</v>
      </c>
      <c r="E2" s="95" t="s">
        <v>65</v>
      </c>
      <c r="F2" s="95" t="s">
        <v>66</v>
      </c>
      <c r="H2" s="95" t="s">
        <v>67</v>
      </c>
      <c r="I2" s="97" t="s">
        <v>68</v>
      </c>
      <c r="J2" s="98" t="s">
        <v>58</v>
      </c>
      <c r="K2" s="95" t="s">
        <v>56</v>
      </c>
    </row>
    <row r="3" s="95" customFormat="true" ht="17.1" hidden="false" customHeight="true" outlineLevel="0" collapsed="false">
      <c r="A3" s="94"/>
      <c r="I3" s="95" t="n">
        <v>450</v>
      </c>
      <c r="J3" s="96" t="n">
        <v>0</v>
      </c>
    </row>
    <row r="4" s="104" customFormat="true" ht="17.1" hidden="false" customHeight="true" outlineLevel="0" collapsed="false">
      <c r="A4" s="99" t="n">
        <v>1</v>
      </c>
      <c r="B4" s="100" t="s">
        <v>23</v>
      </c>
      <c r="C4" s="101" t="s">
        <v>69</v>
      </c>
      <c r="D4" s="102" t="s">
        <v>70</v>
      </c>
      <c r="E4" s="102" t="s">
        <v>71</v>
      </c>
      <c r="F4" s="102" t="s">
        <v>72</v>
      </c>
      <c r="G4" s="92" t="str">
        <f aca="false">D4&amp;E4&amp;" "&amp;F4</f>
        <v>นางกชพรรณ ปัญญามงคล</v>
      </c>
      <c r="H4" s="103" t="n">
        <v>1</v>
      </c>
      <c r="I4" s="104" t="n">
        <f aca="false">SUM($I$3)*H4</f>
        <v>450</v>
      </c>
      <c r="J4" s="105" t="n">
        <f aca="false">SUM($J$3)*H4</f>
        <v>0</v>
      </c>
      <c r="K4" s="106" t="n">
        <f aca="false">I4+J4</f>
        <v>450</v>
      </c>
    </row>
    <row r="5" s="104" customFormat="true" ht="17.1" hidden="false" customHeight="true" outlineLevel="0" collapsed="false">
      <c r="A5" s="99" t="n">
        <v>2</v>
      </c>
      <c r="B5" s="100" t="s">
        <v>23</v>
      </c>
      <c r="C5" s="101" t="s">
        <v>69</v>
      </c>
      <c r="D5" s="102" t="s">
        <v>70</v>
      </c>
      <c r="E5" s="102" t="s">
        <v>73</v>
      </c>
      <c r="F5" s="102" t="s">
        <v>74</v>
      </c>
      <c r="G5" s="92" t="str">
        <f aca="false">D5&amp;E5&amp;" "&amp;F5</f>
        <v>นางกรรณิการ์ จัตวัฒนกุล</v>
      </c>
      <c r="H5" s="103" t="n">
        <v>1</v>
      </c>
      <c r="I5" s="104" t="n">
        <f aca="false">SUM($I$3)*H5</f>
        <v>450</v>
      </c>
      <c r="J5" s="105" t="n">
        <f aca="false">SUM($J$3)*H5</f>
        <v>0</v>
      </c>
      <c r="K5" s="106" t="n">
        <f aca="false">I5+J5</f>
        <v>450</v>
      </c>
    </row>
    <row r="6" s="104" customFormat="true" ht="17.1" hidden="false" customHeight="true" outlineLevel="0" collapsed="false">
      <c r="A6" s="99" t="n">
        <v>3</v>
      </c>
      <c r="B6" s="100" t="s">
        <v>23</v>
      </c>
      <c r="C6" s="101" t="s">
        <v>69</v>
      </c>
      <c r="D6" s="102" t="s">
        <v>70</v>
      </c>
      <c r="E6" s="102" t="s">
        <v>73</v>
      </c>
      <c r="F6" s="102" t="s">
        <v>75</v>
      </c>
      <c r="G6" s="92" t="str">
        <f aca="false">D6&amp;E6&amp;" "&amp;F6</f>
        <v>นางกรรณิการ์ โพธินาม</v>
      </c>
      <c r="H6" s="103" t="n">
        <v>1</v>
      </c>
      <c r="I6" s="104" t="n">
        <f aca="false">SUM($I$3)*H6</f>
        <v>450</v>
      </c>
      <c r="J6" s="105" t="n">
        <f aca="false">SUM($J$3)*H6</f>
        <v>0</v>
      </c>
      <c r="K6" s="106" t="n">
        <f aca="false">I6+J6</f>
        <v>450</v>
      </c>
    </row>
    <row r="7" s="104" customFormat="true" ht="17.1" hidden="false" customHeight="true" outlineLevel="0" collapsed="false">
      <c r="A7" s="99" t="n">
        <v>4</v>
      </c>
      <c r="B7" s="100" t="s">
        <v>23</v>
      </c>
      <c r="C7" s="101" t="s">
        <v>69</v>
      </c>
      <c r="D7" s="102" t="s">
        <v>70</v>
      </c>
      <c r="E7" s="102" t="s">
        <v>73</v>
      </c>
      <c r="F7" s="102" t="s">
        <v>76</v>
      </c>
      <c r="G7" s="92" t="str">
        <f aca="false">D7&amp;E7&amp;" "&amp;F7</f>
        <v>นางกรรณิการ์ คุณรา</v>
      </c>
      <c r="H7" s="103" t="n">
        <v>1</v>
      </c>
      <c r="I7" s="104" t="n">
        <f aca="false">SUM($I$3)*H7</f>
        <v>450</v>
      </c>
      <c r="J7" s="105" t="n">
        <f aca="false">SUM($J$3)*H7</f>
        <v>0</v>
      </c>
      <c r="K7" s="106" t="n">
        <f aca="false">I7+J7</f>
        <v>450</v>
      </c>
    </row>
    <row r="8" s="104" customFormat="true" ht="17.1" hidden="false" customHeight="true" outlineLevel="0" collapsed="false">
      <c r="A8" s="99" t="n">
        <v>5</v>
      </c>
      <c r="B8" s="100" t="s">
        <v>23</v>
      </c>
      <c r="C8" s="101" t="s">
        <v>69</v>
      </c>
      <c r="D8" s="102" t="s">
        <v>70</v>
      </c>
      <c r="E8" s="102" t="s">
        <v>73</v>
      </c>
      <c r="F8" s="102" t="s">
        <v>77</v>
      </c>
      <c r="G8" s="92" t="str">
        <f aca="false">D8&amp;E8&amp;" "&amp;F8</f>
        <v>นางกรรณิการ์ โสภาศรี</v>
      </c>
      <c r="H8" s="103" t="n">
        <v>1</v>
      </c>
      <c r="I8" s="104" t="n">
        <f aca="false">SUM($I$3)*H8</f>
        <v>450</v>
      </c>
      <c r="J8" s="105" t="n">
        <f aca="false">SUM($J$3)*H8</f>
        <v>0</v>
      </c>
      <c r="K8" s="106" t="n">
        <f aca="false">I8+J8</f>
        <v>450</v>
      </c>
    </row>
    <row r="9" s="104" customFormat="true" ht="17.1" hidden="false" customHeight="true" outlineLevel="0" collapsed="false">
      <c r="A9" s="99" t="n">
        <v>6</v>
      </c>
      <c r="B9" s="100" t="s">
        <v>23</v>
      </c>
      <c r="C9" s="101" t="s">
        <v>69</v>
      </c>
      <c r="D9" s="102" t="s">
        <v>78</v>
      </c>
      <c r="E9" s="102" t="s">
        <v>79</v>
      </c>
      <c r="F9" s="102" t="s">
        <v>80</v>
      </c>
      <c r="G9" s="92" t="str">
        <f aca="false">D9&amp;E9&amp;" "&amp;F9</f>
        <v>นายกฤตนันต์ จิระประภาโชค</v>
      </c>
      <c r="H9" s="103" t="n">
        <v>1</v>
      </c>
      <c r="I9" s="104" t="n">
        <f aca="false">SUM($I$3)*H9</f>
        <v>450</v>
      </c>
      <c r="J9" s="105" t="n">
        <f aca="false">SUM($J$3)*H9</f>
        <v>0</v>
      </c>
      <c r="K9" s="106" t="n">
        <f aca="false">I9+J9</f>
        <v>450</v>
      </c>
    </row>
    <row r="10" s="104" customFormat="true" ht="17.1" hidden="false" customHeight="true" outlineLevel="0" collapsed="false">
      <c r="A10" s="99" t="n">
        <v>7</v>
      </c>
      <c r="B10" s="100" t="s">
        <v>23</v>
      </c>
      <c r="C10" s="101" t="s">
        <v>69</v>
      </c>
      <c r="D10" s="102" t="s">
        <v>78</v>
      </c>
      <c r="E10" s="102" t="s">
        <v>81</v>
      </c>
      <c r="F10" s="102" t="s">
        <v>82</v>
      </c>
      <c r="G10" s="92" t="str">
        <f aca="false">D10&amp;E10&amp;" "&amp;F10</f>
        <v>นายกฤศน์วรรต บัวเรียว</v>
      </c>
      <c r="H10" s="103" t="n">
        <v>1</v>
      </c>
      <c r="I10" s="104" t="n">
        <f aca="false">SUM($I$3)*H10</f>
        <v>450</v>
      </c>
      <c r="J10" s="105" t="n">
        <f aca="false">SUM($J$3)*H10</f>
        <v>0</v>
      </c>
      <c r="K10" s="106" t="n">
        <f aca="false">I10+J10</f>
        <v>450</v>
      </c>
    </row>
    <row r="11" s="104" customFormat="true" ht="17.1" hidden="false" customHeight="true" outlineLevel="0" collapsed="false">
      <c r="A11" s="99" t="n">
        <v>8</v>
      </c>
      <c r="B11" s="100" t="s">
        <v>23</v>
      </c>
      <c r="C11" s="101" t="s">
        <v>69</v>
      </c>
      <c r="D11" s="102" t="s">
        <v>70</v>
      </c>
      <c r="E11" s="102" t="s">
        <v>83</v>
      </c>
      <c r="F11" s="102" t="s">
        <v>84</v>
      </c>
      <c r="G11" s="92" t="str">
        <f aca="false">D11&amp;E11&amp;" "&amp;F11</f>
        <v>นางกัญญา พิชยานนท์</v>
      </c>
      <c r="H11" s="103" t="n">
        <v>1</v>
      </c>
      <c r="I11" s="104" t="n">
        <f aca="false">SUM($I$3)*H11</f>
        <v>450</v>
      </c>
      <c r="J11" s="105" t="n">
        <f aca="false">SUM($J$3)*H11</f>
        <v>0</v>
      </c>
      <c r="K11" s="106" t="n">
        <f aca="false">I11+J11</f>
        <v>450</v>
      </c>
    </row>
    <row r="12" s="104" customFormat="true" ht="17.1" hidden="false" customHeight="true" outlineLevel="0" collapsed="false">
      <c r="A12" s="99" t="n">
        <v>9</v>
      </c>
      <c r="B12" s="100" t="s">
        <v>23</v>
      </c>
      <c r="C12" s="101" t="s">
        <v>69</v>
      </c>
      <c r="D12" s="102" t="s">
        <v>85</v>
      </c>
      <c r="E12" s="102" t="s">
        <v>83</v>
      </c>
      <c r="F12" s="102" t="s">
        <v>86</v>
      </c>
      <c r="G12" s="92" t="str">
        <f aca="false">D12&amp;E12&amp;" "&amp;F12</f>
        <v>นางสาวกัญญา รัตนไตร</v>
      </c>
      <c r="H12" s="103" t="n">
        <v>1</v>
      </c>
      <c r="I12" s="104" t="n">
        <f aca="false">SUM($I$3)*H12</f>
        <v>450</v>
      </c>
      <c r="J12" s="105" t="n">
        <f aca="false">SUM($J$3)*H12</f>
        <v>0</v>
      </c>
      <c r="K12" s="106" t="n">
        <f aca="false">I12+J12</f>
        <v>450</v>
      </c>
    </row>
    <row r="13" s="104" customFormat="true" ht="17.1" hidden="false" customHeight="true" outlineLevel="0" collapsed="false">
      <c r="A13" s="99" t="n">
        <v>10</v>
      </c>
      <c r="B13" s="100" t="s">
        <v>23</v>
      </c>
      <c r="C13" s="101" t="s">
        <v>69</v>
      </c>
      <c r="D13" s="102" t="s">
        <v>70</v>
      </c>
      <c r="E13" s="102" t="s">
        <v>87</v>
      </c>
      <c r="F13" s="102" t="s">
        <v>88</v>
      </c>
      <c r="G13" s="92" t="str">
        <f aca="false">D13&amp;E13&amp;" "&amp;F13</f>
        <v>นางกันยา ปันเด็ง</v>
      </c>
      <c r="H13" s="103" t="n">
        <v>1</v>
      </c>
      <c r="I13" s="104" t="n">
        <f aca="false">SUM($I$3)*H13</f>
        <v>450</v>
      </c>
      <c r="J13" s="105" t="n">
        <f aca="false">SUM($J$3)*H13</f>
        <v>0</v>
      </c>
      <c r="K13" s="106" t="n">
        <f aca="false">I13+J13</f>
        <v>450</v>
      </c>
    </row>
    <row r="14" s="104" customFormat="true" ht="17.1" hidden="false" customHeight="true" outlineLevel="0" collapsed="false">
      <c r="A14" s="99" t="n">
        <v>11</v>
      </c>
      <c r="B14" s="100" t="s">
        <v>23</v>
      </c>
      <c r="C14" s="101" t="s">
        <v>69</v>
      </c>
      <c r="D14" s="102" t="s">
        <v>70</v>
      </c>
      <c r="E14" s="102" t="s">
        <v>89</v>
      </c>
      <c r="F14" s="102" t="s">
        <v>90</v>
      </c>
      <c r="G14" s="92" t="str">
        <f aca="false">D14&amp;E14&amp;" "&amp;F14</f>
        <v>นางกัลยรัชต์ รัตนกุล</v>
      </c>
      <c r="H14" s="103" t="n">
        <v>1</v>
      </c>
      <c r="I14" s="104" t="n">
        <f aca="false">SUM($I$3)*H14</f>
        <v>450</v>
      </c>
      <c r="J14" s="105" t="n">
        <f aca="false">SUM($J$3)*H14</f>
        <v>0</v>
      </c>
      <c r="K14" s="106" t="n">
        <f aca="false">I14+J14</f>
        <v>450</v>
      </c>
    </row>
    <row r="15" s="104" customFormat="true" ht="17.1" hidden="false" customHeight="true" outlineLevel="0" collapsed="false">
      <c r="A15" s="99" t="n">
        <v>12</v>
      </c>
      <c r="B15" s="100" t="s">
        <v>23</v>
      </c>
      <c r="C15" s="101" t="s">
        <v>69</v>
      </c>
      <c r="D15" s="102" t="s">
        <v>70</v>
      </c>
      <c r="E15" s="102" t="s">
        <v>91</v>
      </c>
      <c r="F15" s="102" t="s">
        <v>92</v>
      </c>
      <c r="G15" s="92" t="str">
        <f aca="false">D15&amp;E15&amp;" "&amp;F15</f>
        <v>นางกัลยา ไชยสุ</v>
      </c>
      <c r="H15" s="103" t="n">
        <v>1</v>
      </c>
      <c r="I15" s="104" t="n">
        <f aca="false">SUM($I$3)*H15</f>
        <v>450</v>
      </c>
      <c r="J15" s="105" t="n">
        <f aca="false">SUM($J$3)*H15</f>
        <v>0</v>
      </c>
      <c r="K15" s="106" t="n">
        <f aca="false">I15+J15</f>
        <v>450</v>
      </c>
    </row>
    <row r="16" s="104" customFormat="true" ht="17.1" hidden="false" customHeight="true" outlineLevel="0" collapsed="false">
      <c r="A16" s="99" t="n">
        <v>13</v>
      </c>
      <c r="B16" s="100" t="s">
        <v>23</v>
      </c>
      <c r="C16" s="101" t="s">
        <v>69</v>
      </c>
      <c r="D16" s="102" t="s">
        <v>70</v>
      </c>
      <c r="E16" s="102" t="s">
        <v>91</v>
      </c>
      <c r="F16" s="102" t="s">
        <v>93</v>
      </c>
      <c r="G16" s="92" t="str">
        <f aca="false">D16&amp;E16&amp;" "&amp;F16</f>
        <v>นางกัลยา อินชัย</v>
      </c>
      <c r="H16" s="103" t="n">
        <v>1</v>
      </c>
      <c r="I16" s="104" t="n">
        <f aca="false">SUM($I$3)*H16</f>
        <v>450</v>
      </c>
      <c r="J16" s="105" t="n">
        <f aca="false">SUM($J$3)*H16</f>
        <v>0</v>
      </c>
      <c r="K16" s="106" t="n">
        <f aca="false">I16+J16</f>
        <v>450</v>
      </c>
    </row>
    <row r="17" s="104" customFormat="true" ht="17.1" hidden="false" customHeight="true" outlineLevel="0" collapsed="false">
      <c r="A17" s="99" t="n">
        <v>14</v>
      </c>
      <c r="B17" s="100" t="s">
        <v>23</v>
      </c>
      <c r="C17" s="101" t="s">
        <v>69</v>
      </c>
      <c r="D17" s="102" t="s">
        <v>70</v>
      </c>
      <c r="E17" s="102" t="s">
        <v>94</v>
      </c>
      <c r="F17" s="102" t="s">
        <v>95</v>
      </c>
      <c r="G17" s="92" t="str">
        <f aca="false">D17&amp;E17&amp;" "&amp;F17</f>
        <v>นางกัลยาณี อุปพงษ์</v>
      </c>
      <c r="H17" s="103" t="n">
        <v>1</v>
      </c>
      <c r="I17" s="104" t="n">
        <f aca="false">SUM($I$3)*H17</f>
        <v>450</v>
      </c>
      <c r="J17" s="105" t="n">
        <f aca="false">SUM($J$3)*H17</f>
        <v>0</v>
      </c>
      <c r="K17" s="106" t="n">
        <f aca="false">I17+J17</f>
        <v>450</v>
      </c>
    </row>
    <row r="18" s="104" customFormat="true" ht="17.1" hidden="false" customHeight="true" outlineLevel="0" collapsed="false">
      <c r="A18" s="99" t="n">
        <v>15</v>
      </c>
      <c r="B18" s="100" t="s">
        <v>23</v>
      </c>
      <c r="C18" s="101" t="s">
        <v>69</v>
      </c>
      <c r="D18" s="102" t="s">
        <v>70</v>
      </c>
      <c r="E18" s="102" t="s">
        <v>96</v>
      </c>
      <c r="F18" s="102" t="s">
        <v>97</v>
      </c>
      <c r="G18" s="92" t="str">
        <f aca="false">D18&amp;E18&amp;" "&amp;F18</f>
        <v>นางกานดา ญาณมงคลศิลป์</v>
      </c>
      <c r="H18" s="103" t="n">
        <v>1</v>
      </c>
      <c r="I18" s="104" t="n">
        <f aca="false">SUM($I$3)*H18</f>
        <v>450</v>
      </c>
      <c r="J18" s="105" t="n">
        <f aca="false">SUM($J$3)*H18</f>
        <v>0</v>
      </c>
      <c r="K18" s="106" t="n">
        <f aca="false">I18+J18</f>
        <v>450</v>
      </c>
    </row>
    <row r="19" s="104" customFormat="true" ht="17.1" hidden="false" customHeight="true" outlineLevel="0" collapsed="false">
      <c r="A19" s="99" t="n">
        <v>16</v>
      </c>
      <c r="B19" s="100" t="s">
        <v>23</v>
      </c>
      <c r="C19" s="101" t="s">
        <v>69</v>
      </c>
      <c r="D19" s="102" t="s">
        <v>70</v>
      </c>
      <c r="E19" s="102" t="s">
        <v>98</v>
      </c>
      <c r="F19" s="102" t="s">
        <v>99</v>
      </c>
      <c r="G19" s="92" t="str">
        <f aca="false">D19&amp;E19&amp;" "&amp;F19</f>
        <v>นางกาหลง ชัชวาลย์พันธุ์</v>
      </c>
      <c r="H19" s="103" t="n">
        <v>1</v>
      </c>
      <c r="I19" s="104" t="n">
        <f aca="false">SUM($I$3)*H19</f>
        <v>450</v>
      </c>
      <c r="J19" s="105" t="n">
        <f aca="false">SUM($J$3)*H19</f>
        <v>0</v>
      </c>
      <c r="K19" s="106" t="n">
        <f aca="false">I19+J19</f>
        <v>450</v>
      </c>
    </row>
    <row r="20" s="104" customFormat="true" ht="17.1" hidden="false" customHeight="true" outlineLevel="0" collapsed="false">
      <c r="A20" s="99" t="n">
        <v>17</v>
      </c>
      <c r="B20" s="100" t="s">
        <v>23</v>
      </c>
      <c r="C20" s="101" t="s">
        <v>69</v>
      </c>
      <c r="D20" s="102" t="s">
        <v>78</v>
      </c>
      <c r="E20" s="102" t="s">
        <v>100</v>
      </c>
      <c r="F20" s="102" t="s">
        <v>101</v>
      </c>
      <c r="G20" s="92" t="str">
        <f aca="false">D20&amp;E20&amp;" "&amp;F20</f>
        <v>นายกำธร เสนธรรม</v>
      </c>
      <c r="H20" s="103" t="n">
        <v>1</v>
      </c>
      <c r="I20" s="104" t="n">
        <f aca="false">SUM($I$3)*H20</f>
        <v>450</v>
      </c>
      <c r="J20" s="105" t="n">
        <f aca="false">SUM($J$3)*H20</f>
        <v>0</v>
      </c>
      <c r="K20" s="106" t="n">
        <f aca="false">I20+J20</f>
        <v>450</v>
      </c>
    </row>
    <row r="21" s="104" customFormat="true" ht="17.1" hidden="false" customHeight="true" outlineLevel="0" collapsed="false">
      <c r="A21" s="99" t="n">
        <v>18</v>
      </c>
      <c r="B21" s="100" t="s">
        <v>23</v>
      </c>
      <c r="C21" s="101" t="s">
        <v>69</v>
      </c>
      <c r="D21" s="102" t="s">
        <v>78</v>
      </c>
      <c r="E21" s="102" t="s">
        <v>102</v>
      </c>
      <c r="F21" s="102" t="s">
        <v>103</v>
      </c>
      <c r="G21" s="92" t="str">
        <f aca="false">D21&amp;E21&amp;" "&amp;F21</f>
        <v>นายกำพู เลิศปรีชากมล</v>
      </c>
      <c r="H21" s="103" t="n">
        <v>1</v>
      </c>
      <c r="I21" s="104" t="n">
        <f aca="false">SUM($I$3)*H21</f>
        <v>450</v>
      </c>
      <c r="J21" s="105" t="n">
        <f aca="false">SUM($J$3)*H21</f>
        <v>0</v>
      </c>
      <c r="K21" s="106" t="n">
        <f aca="false">I21+J21</f>
        <v>450</v>
      </c>
    </row>
    <row r="22" s="104" customFormat="true" ht="17.1" hidden="false" customHeight="true" outlineLevel="0" collapsed="false">
      <c r="A22" s="99" t="n">
        <v>19</v>
      </c>
      <c r="B22" s="100" t="s">
        <v>23</v>
      </c>
      <c r="C22" s="101" t="s">
        <v>69</v>
      </c>
      <c r="D22" s="102" t="s">
        <v>70</v>
      </c>
      <c r="E22" s="102" t="s">
        <v>104</v>
      </c>
      <c r="F22" s="102" t="s">
        <v>105</v>
      </c>
      <c r="G22" s="92" t="str">
        <f aca="false">D22&amp;E22&amp;" "&amp;F22</f>
        <v>นางกิ่งกาญจน์ คำวงศ์ปิน</v>
      </c>
      <c r="H22" s="103" t="n">
        <v>1</v>
      </c>
      <c r="I22" s="104" t="n">
        <f aca="false">SUM($I$3)*H22</f>
        <v>450</v>
      </c>
      <c r="J22" s="105" t="n">
        <f aca="false">SUM($J$3)*H22</f>
        <v>0</v>
      </c>
      <c r="K22" s="106" t="n">
        <f aca="false">I22+J22</f>
        <v>450</v>
      </c>
    </row>
    <row r="23" s="104" customFormat="true" ht="17.1" hidden="false" customHeight="true" outlineLevel="0" collapsed="false">
      <c r="A23" s="99" t="n">
        <v>20</v>
      </c>
      <c r="B23" s="100" t="s">
        <v>23</v>
      </c>
      <c r="C23" s="101" t="s">
        <v>69</v>
      </c>
      <c r="D23" s="102" t="s">
        <v>70</v>
      </c>
      <c r="E23" s="102" t="s">
        <v>106</v>
      </c>
      <c r="F23" s="102" t="s">
        <v>107</v>
      </c>
      <c r="G23" s="92" t="str">
        <f aca="false">D23&amp;E23&amp;" "&amp;F23</f>
        <v>นางกิ่งแก้ว ตาเจริญเมือง</v>
      </c>
      <c r="H23" s="103" t="n">
        <v>1</v>
      </c>
      <c r="I23" s="104" t="n">
        <f aca="false">SUM($I$3)*H23</f>
        <v>450</v>
      </c>
      <c r="J23" s="105" t="n">
        <f aca="false">SUM($J$3)*H23</f>
        <v>0</v>
      </c>
      <c r="K23" s="106" t="n">
        <f aca="false">I23+J23</f>
        <v>450</v>
      </c>
    </row>
    <row r="24" s="104" customFormat="true" ht="17.1" hidden="false" customHeight="true" outlineLevel="0" collapsed="false">
      <c r="A24" s="99" t="n">
        <v>21</v>
      </c>
      <c r="B24" s="100" t="s">
        <v>23</v>
      </c>
      <c r="C24" s="101" t="s">
        <v>69</v>
      </c>
      <c r="D24" s="102" t="s">
        <v>70</v>
      </c>
      <c r="E24" s="102" t="s">
        <v>108</v>
      </c>
      <c r="F24" s="102" t="s">
        <v>109</v>
      </c>
      <c r="G24" s="92" t="str">
        <f aca="false">D24&amp;E24&amp;" "&amp;F24</f>
        <v>นางกิ่งจันทร์ อุตอิ่นแก้ว</v>
      </c>
      <c r="H24" s="103" t="n">
        <v>1</v>
      </c>
      <c r="I24" s="104" t="n">
        <f aca="false">SUM($I$3)*H24</f>
        <v>450</v>
      </c>
      <c r="J24" s="105" t="n">
        <f aca="false">SUM($J$3)*H24</f>
        <v>0</v>
      </c>
      <c r="K24" s="106" t="n">
        <f aca="false">I24+J24</f>
        <v>450</v>
      </c>
    </row>
    <row r="25" s="104" customFormat="true" ht="17.1" hidden="false" customHeight="true" outlineLevel="0" collapsed="false">
      <c r="A25" s="99" t="n">
        <v>22</v>
      </c>
      <c r="B25" s="100" t="s">
        <v>23</v>
      </c>
      <c r="C25" s="101" t="s">
        <v>69</v>
      </c>
      <c r="D25" s="102" t="s">
        <v>78</v>
      </c>
      <c r="E25" s="102" t="s">
        <v>110</v>
      </c>
      <c r="F25" s="102" t="s">
        <v>111</v>
      </c>
      <c r="G25" s="92" t="str">
        <f aca="false">D25&amp;E25&amp;" "&amp;F25</f>
        <v>นายกิจพัฒน์ กันธิยะ</v>
      </c>
      <c r="H25" s="103" t="n">
        <v>1</v>
      </c>
      <c r="I25" s="104" t="n">
        <f aca="false">SUM($I$3)*H25</f>
        <v>450</v>
      </c>
      <c r="J25" s="105" t="n">
        <f aca="false">SUM($J$3)*H25</f>
        <v>0</v>
      </c>
      <c r="K25" s="106" t="n">
        <f aca="false">I25+J25</f>
        <v>450</v>
      </c>
    </row>
    <row r="26" s="104" customFormat="true" ht="17.1" hidden="false" customHeight="true" outlineLevel="0" collapsed="false">
      <c r="A26" s="99" t="n">
        <v>23</v>
      </c>
      <c r="B26" s="100" t="s">
        <v>23</v>
      </c>
      <c r="C26" s="101" t="s">
        <v>69</v>
      </c>
      <c r="D26" s="102" t="s">
        <v>78</v>
      </c>
      <c r="E26" s="102" t="s">
        <v>112</v>
      </c>
      <c r="F26" s="102" t="s">
        <v>113</v>
      </c>
      <c r="G26" s="92" t="str">
        <f aca="false">D26&amp;E26&amp;" "&amp;F26</f>
        <v>นายกิตติภพ เตชะรัง</v>
      </c>
      <c r="H26" s="103" t="n">
        <v>1</v>
      </c>
      <c r="I26" s="104" t="n">
        <f aca="false">SUM($I$3)*H26</f>
        <v>450</v>
      </c>
      <c r="J26" s="105" t="n">
        <f aca="false">SUM($J$3)*H26</f>
        <v>0</v>
      </c>
      <c r="K26" s="106" t="n">
        <f aca="false">I26+J26</f>
        <v>450</v>
      </c>
    </row>
    <row r="27" s="104" customFormat="true" ht="17.1" hidden="false" customHeight="true" outlineLevel="0" collapsed="false">
      <c r="A27" s="99" t="n">
        <v>24</v>
      </c>
      <c r="B27" s="100" t="s">
        <v>23</v>
      </c>
      <c r="C27" s="101" t="s">
        <v>69</v>
      </c>
      <c r="D27" s="102" t="s">
        <v>78</v>
      </c>
      <c r="E27" s="102" t="s">
        <v>114</v>
      </c>
      <c r="F27" s="102" t="s">
        <v>115</v>
      </c>
      <c r="G27" s="92" t="str">
        <f aca="false">D27&amp;E27&amp;" "&amp;F27</f>
        <v>นายกิติศักดิ์ ตาทอง</v>
      </c>
      <c r="H27" s="103" t="n">
        <v>1</v>
      </c>
      <c r="I27" s="104" t="n">
        <f aca="false">SUM($I$3)*H27</f>
        <v>450</v>
      </c>
      <c r="J27" s="105" t="n">
        <f aca="false">SUM($J$3)*H27</f>
        <v>0</v>
      </c>
      <c r="K27" s="106" t="n">
        <f aca="false">I27+J27</f>
        <v>450</v>
      </c>
    </row>
    <row r="28" s="104" customFormat="true" ht="17.1" hidden="false" customHeight="true" outlineLevel="0" collapsed="false">
      <c r="A28" s="99" t="n">
        <v>25</v>
      </c>
      <c r="B28" s="100" t="s">
        <v>23</v>
      </c>
      <c r="C28" s="101" t="s">
        <v>69</v>
      </c>
      <c r="D28" s="102" t="s">
        <v>70</v>
      </c>
      <c r="E28" s="102" t="s">
        <v>116</v>
      </c>
      <c r="F28" s="102" t="s">
        <v>117</v>
      </c>
      <c r="G28" s="92" t="str">
        <f aca="false">D28&amp;E28&amp;" "&amp;F28</f>
        <v>นางกิมศรี ตุมะแก้ว</v>
      </c>
      <c r="H28" s="103" t="n">
        <v>1</v>
      </c>
      <c r="I28" s="104" t="n">
        <f aca="false">SUM($I$3)*H28</f>
        <v>450</v>
      </c>
      <c r="J28" s="105" t="n">
        <f aca="false">SUM($J$3)*H28</f>
        <v>0</v>
      </c>
      <c r="K28" s="106" t="n">
        <f aca="false">I28+J28</f>
        <v>450</v>
      </c>
    </row>
    <row r="29" s="104" customFormat="true" ht="17.1" hidden="false" customHeight="true" outlineLevel="0" collapsed="false">
      <c r="A29" s="99" t="n">
        <v>26</v>
      </c>
      <c r="B29" s="100" t="s">
        <v>23</v>
      </c>
      <c r="C29" s="101" t="s">
        <v>69</v>
      </c>
      <c r="D29" s="102" t="s">
        <v>70</v>
      </c>
      <c r="E29" s="102" t="s">
        <v>118</v>
      </c>
      <c r="F29" s="102" t="s">
        <v>119</v>
      </c>
      <c r="G29" s="92" t="str">
        <f aca="false">D29&amp;E29&amp;" "&amp;F29</f>
        <v>นางกีร์ติพร ปัญจะเรือง</v>
      </c>
      <c r="H29" s="103" t="n">
        <v>1</v>
      </c>
      <c r="I29" s="104" t="n">
        <f aca="false">SUM($I$3)*H29</f>
        <v>450</v>
      </c>
      <c r="J29" s="105" t="n">
        <f aca="false">SUM($J$3)*H29</f>
        <v>0</v>
      </c>
      <c r="K29" s="106" t="n">
        <f aca="false">I29+J29</f>
        <v>450</v>
      </c>
    </row>
    <row r="30" s="104" customFormat="true" ht="17.1" hidden="false" customHeight="true" outlineLevel="0" collapsed="false">
      <c r="A30" s="99" t="n">
        <v>27</v>
      </c>
      <c r="B30" s="100" t="s">
        <v>23</v>
      </c>
      <c r="C30" s="101" t="s">
        <v>69</v>
      </c>
      <c r="D30" s="102" t="s">
        <v>70</v>
      </c>
      <c r="E30" s="102" t="s">
        <v>120</v>
      </c>
      <c r="F30" s="102" t="s">
        <v>121</v>
      </c>
      <c r="G30" s="92" t="str">
        <f aca="false">D30&amp;E30&amp;" "&amp;F30</f>
        <v>นางเกตนรี(อำพรรณ) รัตนาภรณ์</v>
      </c>
      <c r="H30" s="103" t="n">
        <v>1</v>
      </c>
      <c r="I30" s="104" t="n">
        <f aca="false">SUM($I$3)*H30</f>
        <v>450</v>
      </c>
      <c r="J30" s="105" t="n">
        <f aca="false">SUM($J$3)*H30</f>
        <v>0</v>
      </c>
      <c r="K30" s="106" t="n">
        <f aca="false">I30+J30</f>
        <v>450</v>
      </c>
    </row>
    <row r="31" s="104" customFormat="true" ht="17.1" hidden="false" customHeight="true" outlineLevel="0" collapsed="false">
      <c r="A31" s="99" t="n">
        <v>28</v>
      </c>
      <c r="B31" s="100" t="s">
        <v>23</v>
      </c>
      <c r="C31" s="101" t="s">
        <v>69</v>
      </c>
      <c r="D31" s="102" t="s">
        <v>78</v>
      </c>
      <c r="E31" s="102" t="s">
        <v>122</v>
      </c>
      <c r="F31" s="102" t="s">
        <v>123</v>
      </c>
      <c r="G31" s="92" t="str">
        <f aca="false">D31&amp;E31&amp;" "&amp;F31</f>
        <v>นายเกรียงไกร สมการณ์</v>
      </c>
      <c r="H31" s="103" t="n">
        <v>1</v>
      </c>
      <c r="I31" s="104" t="n">
        <f aca="false">SUM($I$3)*H31</f>
        <v>450</v>
      </c>
      <c r="J31" s="105" t="n">
        <f aca="false">SUM($J$3)*H31</f>
        <v>0</v>
      </c>
      <c r="K31" s="106" t="n">
        <f aca="false">I31+J31</f>
        <v>450</v>
      </c>
    </row>
    <row r="32" s="104" customFormat="true" ht="17.1" hidden="false" customHeight="true" outlineLevel="0" collapsed="false">
      <c r="A32" s="99" t="n">
        <v>29</v>
      </c>
      <c r="B32" s="100" t="s">
        <v>23</v>
      </c>
      <c r="C32" s="101" t="s">
        <v>69</v>
      </c>
      <c r="D32" s="102" t="s">
        <v>78</v>
      </c>
      <c r="E32" s="102" t="s">
        <v>122</v>
      </c>
      <c r="F32" s="102" t="s">
        <v>124</v>
      </c>
      <c r="G32" s="92" t="str">
        <f aca="false">D32&amp;E32&amp;" "&amp;F32</f>
        <v>นายเกรียงไกร ชำนาญค้า</v>
      </c>
      <c r="H32" s="103" t="n">
        <v>1</v>
      </c>
      <c r="I32" s="104" t="n">
        <f aca="false">SUM($I$3)*H32</f>
        <v>450</v>
      </c>
      <c r="J32" s="105" t="n">
        <f aca="false">SUM($J$3)*H32</f>
        <v>0</v>
      </c>
      <c r="K32" s="106" t="n">
        <f aca="false">I32+J32</f>
        <v>450</v>
      </c>
    </row>
    <row r="33" s="104" customFormat="true" ht="17.1" hidden="false" customHeight="true" outlineLevel="0" collapsed="false">
      <c r="A33" s="99" t="n">
        <v>30</v>
      </c>
      <c r="B33" s="100" t="s">
        <v>23</v>
      </c>
      <c r="C33" s="101" t="s">
        <v>69</v>
      </c>
      <c r="D33" s="102" t="s">
        <v>70</v>
      </c>
      <c r="E33" s="102" t="s">
        <v>125</v>
      </c>
      <c r="F33" s="102" t="s">
        <v>126</v>
      </c>
      <c r="G33" s="92" t="str">
        <f aca="false">D33&amp;E33&amp;" "&amp;F33</f>
        <v>นางเกวลี อมรดารา</v>
      </c>
      <c r="H33" s="103" t="n">
        <v>1</v>
      </c>
      <c r="I33" s="104" t="n">
        <f aca="false">SUM($I$3)*H33</f>
        <v>450</v>
      </c>
      <c r="J33" s="105" t="n">
        <f aca="false">SUM($J$3)*H33</f>
        <v>0</v>
      </c>
      <c r="K33" s="106" t="n">
        <f aca="false">I33+J33</f>
        <v>450</v>
      </c>
    </row>
    <row r="34" s="104" customFormat="true" ht="17.1" hidden="false" customHeight="true" outlineLevel="0" collapsed="false">
      <c r="A34" s="99" t="n">
        <v>31</v>
      </c>
      <c r="B34" s="100" t="s">
        <v>23</v>
      </c>
      <c r="C34" s="101" t="s">
        <v>69</v>
      </c>
      <c r="D34" s="102" t="s">
        <v>70</v>
      </c>
      <c r="E34" s="102" t="s">
        <v>127</v>
      </c>
      <c r="F34" s="102" t="s">
        <v>128</v>
      </c>
      <c r="G34" s="92" t="str">
        <f aca="false">D34&amp;E34&amp;" "&amp;F34</f>
        <v>นางเกศนีย์ บุญวัฒน์</v>
      </c>
      <c r="H34" s="103" t="n">
        <v>1</v>
      </c>
      <c r="I34" s="104" t="n">
        <f aca="false">SUM($I$3)*H34</f>
        <v>450</v>
      </c>
      <c r="J34" s="105" t="n">
        <f aca="false">SUM($J$3)*H34</f>
        <v>0</v>
      </c>
      <c r="K34" s="106" t="n">
        <f aca="false">I34+J34</f>
        <v>450</v>
      </c>
    </row>
    <row r="35" s="104" customFormat="true" ht="17.1" hidden="false" customHeight="true" outlineLevel="0" collapsed="false">
      <c r="A35" s="99" t="n">
        <v>32</v>
      </c>
      <c r="B35" s="100" t="s">
        <v>23</v>
      </c>
      <c r="C35" s="101" t="s">
        <v>69</v>
      </c>
      <c r="D35" s="102" t="s">
        <v>78</v>
      </c>
      <c r="E35" s="102" t="s">
        <v>129</v>
      </c>
      <c r="F35" s="102" t="s">
        <v>130</v>
      </c>
      <c r="G35" s="92" t="str">
        <f aca="false">D35&amp;E35&amp;" "&amp;F35</f>
        <v>นายเกษม ใจเถิง</v>
      </c>
      <c r="H35" s="103" t="n">
        <v>1</v>
      </c>
      <c r="I35" s="104" t="n">
        <f aca="false">SUM($I$3)*H35</f>
        <v>450</v>
      </c>
      <c r="J35" s="105" t="n">
        <f aca="false">SUM($J$3)*H35</f>
        <v>0</v>
      </c>
      <c r="K35" s="106" t="n">
        <f aca="false">I35+J35</f>
        <v>450</v>
      </c>
    </row>
    <row r="36" s="104" customFormat="true" ht="17.1" hidden="false" customHeight="true" outlineLevel="0" collapsed="false">
      <c r="A36" s="99" t="n">
        <v>33</v>
      </c>
      <c r="B36" s="100" t="s">
        <v>23</v>
      </c>
      <c r="C36" s="101" t="s">
        <v>69</v>
      </c>
      <c r="D36" s="102" t="s">
        <v>78</v>
      </c>
      <c r="E36" s="102" t="s">
        <v>129</v>
      </c>
      <c r="F36" s="102" t="s">
        <v>131</v>
      </c>
      <c r="G36" s="92" t="str">
        <f aca="false">D36&amp;E36&amp;" "&amp;F36</f>
        <v>นายเกษม ทิศอุ่น</v>
      </c>
      <c r="H36" s="103" t="n">
        <v>1</v>
      </c>
      <c r="I36" s="104" t="n">
        <f aca="false">SUM($I$3)*H36</f>
        <v>450</v>
      </c>
      <c r="J36" s="105" t="n">
        <f aca="false">SUM($J$3)*H36</f>
        <v>0</v>
      </c>
      <c r="K36" s="106" t="n">
        <f aca="false">I36+J36</f>
        <v>450</v>
      </c>
    </row>
    <row r="37" s="104" customFormat="true" ht="17.1" hidden="false" customHeight="true" outlineLevel="0" collapsed="false">
      <c r="A37" s="99" t="n">
        <v>34</v>
      </c>
      <c r="B37" s="100" t="s">
        <v>23</v>
      </c>
      <c r="C37" s="101" t="s">
        <v>69</v>
      </c>
      <c r="D37" s="102" t="s">
        <v>70</v>
      </c>
      <c r="E37" s="102" t="s">
        <v>132</v>
      </c>
      <c r="F37" s="102" t="s">
        <v>133</v>
      </c>
      <c r="G37" s="92" t="str">
        <f aca="false">D37&amp;E37&amp;" "&amp;F37</f>
        <v>นางเกษร นนทวาสี</v>
      </c>
      <c r="H37" s="103" t="n">
        <v>1</v>
      </c>
      <c r="I37" s="104" t="n">
        <f aca="false">SUM($I$3)*H37</f>
        <v>450</v>
      </c>
      <c r="J37" s="105" t="n">
        <f aca="false">SUM($J$3)*H37</f>
        <v>0</v>
      </c>
      <c r="K37" s="106" t="n">
        <f aca="false">I37+J37</f>
        <v>450</v>
      </c>
    </row>
    <row r="38" s="104" customFormat="true" ht="17.1" hidden="false" customHeight="true" outlineLevel="0" collapsed="false">
      <c r="A38" s="99" t="n">
        <v>35</v>
      </c>
      <c r="B38" s="100" t="s">
        <v>23</v>
      </c>
      <c r="C38" s="101" t="s">
        <v>69</v>
      </c>
      <c r="D38" s="102" t="s">
        <v>70</v>
      </c>
      <c r="E38" s="102" t="s">
        <v>132</v>
      </c>
      <c r="F38" s="102" t="s">
        <v>134</v>
      </c>
      <c r="G38" s="92" t="str">
        <f aca="false">D38&amp;E38&amp;" "&amp;F38</f>
        <v>นางเกษร บุญเจริญ</v>
      </c>
      <c r="H38" s="103" t="n">
        <v>1</v>
      </c>
      <c r="I38" s="104" t="n">
        <f aca="false">SUM($I$3)*H38</f>
        <v>450</v>
      </c>
      <c r="J38" s="105" t="n">
        <f aca="false">SUM($J$3)*H38</f>
        <v>0</v>
      </c>
      <c r="K38" s="106" t="n">
        <f aca="false">I38+J38</f>
        <v>450</v>
      </c>
    </row>
    <row r="39" s="104" customFormat="true" ht="17.1" hidden="false" customHeight="true" outlineLevel="0" collapsed="false">
      <c r="A39" s="99" t="n">
        <v>36</v>
      </c>
      <c r="B39" s="100" t="s">
        <v>23</v>
      </c>
      <c r="C39" s="101" t="s">
        <v>69</v>
      </c>
      <c r="D39" s="102" t="s">
        <v>85</v>
      </c>
      <c r="E39" s="102" t="s">
        <v>132</v>
      </c>
      <c r="F39" s="102" t="s">
        <v>135</v>
      </c>
      <c r="G39" s="92" t="str">
        <f aca="false">D39&amp;E39&amp;" "&amp;F39</f>
        <v>นางสาวเกษร อินต๊ะทา</v>
      </c>
      <c r="H39" s="103" t="n">
        <v>1</v>
      </c>
      <c r="I39" s="104" t="n">
        <f aca="false">SUM($I$3)*H39</f>
        <v>450</v>
      </c>
      <c r="J39" s="105" t="n">
        <f aca="false">SUM($J$3)*H39</f>
        <v>0</v>
      </c>
      <c r="K39" s="106" t="n">
        <f aca="false">I39+J39</f>
        <v>450</v>
      </c>
    </row>
    <row r="40" s="104" customFormat="true" ht="17.1" hidden="false" customHeight="true" outlineLevel="0" collapsed="false">
      <c r="A40" s="99" t="n">
        <v>37</v>
      </c>
      <c r="B40" s="100" t="s">
        <v>23</v>
      </c>
      <c r="C40" s="101" t="s">
        <v>69</v>
      </c>
      <c r="D40" s="102" t="s">
        <v>78</v>
      </c>
      <c r="E40" s="102" t="s">
        <v>136</v>
      </c>
      <c r="F40" s="102" t="s">
        <v>137</v>
      </c>
      <c r="G40" s="92" t="str">
        <f aca="false">D40&amp;E40&amp;" "&amp;F40</f>
        <v>นายโกวิท เงินโก</v>
      </c>
      <c r="H40" s="103" t="n">
        <v>1</v>
      </c>
      <c r="I40" s="104" t="n">
        <f aca="false">SUM($I$3)*H40</f>
        <v>450</v>
      </c>
      <c r="J40" s="105" t="n">
        <f aca="false">SUM($J$3)*H40</f>
        <v>0</v>
      </c>
      <c r="K40" s="106" t="n">
        <f aca="false">I40+J40</f>
        <v>450</v>
      </c>
    </row>
    <row r="41" s="104" customFormat="true" ht="17.1" hidden="false" customHeight="true" outlineLevel="0" collapsed="false">
      <c r="A41" s="99" t="n">
        <v>38</v>
      </c>
      <c r="B41" s="100" t="s">
        <v>23</v>
      </c>
      <c r="C41" s="101" t="s">
        <v>69</v>
      </c>
      <c r="D41" s="102" t="s">
        <v>78</v>
      </c>
      <c r="E41" s="102" t="s">
        <v>138</v>
      </c>
      <c r="F41" s="102" t="s">
        <v>139</v>
      </c>
      <c r="G41" s="92" t="str">
        <f aca="false">D41&amp;E41&amp;" "&amp;F41</f>
        <v>นายไกรสร ไมรินทร์</v>
      </c>
      <c r="H41" s="103" t="n">
        <v>1</v>
      </c>
      <c r="I41" s="104" t="n">
        <f aca="false">SUM($I$3)*H41</f>
        <v>450</v>
      </c>
      <c r="J41" s="105" t="n">
        <f aca="false">SUM($J$3)*H41</f>
        <v>0</v>
      </c>
      <c r="K41" s="106" t="n">
        <f aca="false">I41+J41</f>
        <v>450</v>
      </c>
    </row>
    <row r="42" s="104" customFormat="true" ht="17.1" hidden="false" customHeight="true" outlineLevel="0" collapsed="false">
      <c r="A42" s="99" t="n">
        <v>39</v>
      </c>
      <c r="B42" s="100" t="s">
        <v>23</v>
      </c>
      <c r="C42" s="101" t="s">
        <v>69</v>
      </c>
      <c r="D42" s="102" t="s">
        <v>78</v>
      </c>
      <c r="E42" s="102" t="s">
        <v>140</v>
      </c>
      <c r="F42" s="102" t="s">
        <v>141</v>
      </c>
      <c r="G42" s="92" t="str">
        <f aca="false">D42&amp;E42&amp;" "&amp;F42</f>
        <v>นายขจร เป็งมัชยา</v>
      </c>
      <c r="H42" s="103" t="n">
        <v>1</v>
      </c>
      <c r="I42" s="104" t="n">
        <f aca="false">SUM($I$3)*H42</f>
        <v>450</v>
      </c>
      <c r="J42" s="105" t="n">
        <f aca="false">SUM($J$3)*H42</f>
        <v>0</v>
      </c>
      <c r="K42" s="106" t="n">
        <f aca="false">I42+J42</f>
        <v>450</v>
      </c>
    </row>
    <row r="43" s="104" customFormat="true" ht="17.1" hidden="false" customHeight="true" outlineLevel="0" collapsed="false">
      <c r="A43" s="99" t="n">
        <v>40</v>
      </c>
      <c r="B43" s="100" t="s">
        <v>23</v>
      </c>
      <c r="C43" s="101" t="s">
        <v>69</v>
      </c>
      <c r="D43" s="102" t="s">
        <v>70</v>
      </c>
      <c r="E43" s="102" t="s">
        <v>142</v>
      </c>
      <c r="F43" s="102" t="s">
        <v>143</v>
      </c>
      <c r="G43" s="92" t="str">
        <f aca="false">D43&amp;E43&amp;" "&amp;F43</f>
        <v>นางขวัญใจ เขม้นดี</v>
      </c>
      <c r="H43" s="103" t="n">
        <v>1</v>
      </c>
      <c r="I43" s="104" t="n">
        <f aca="false">SUM($I$3)*H43</f>
        <v>450</v>
      </c>
      <c r="J43" s="105" t="n">
        <f aca="false">SUM($J$3)*H43</f>
        <v>0</v>
      </c>
      <c r="K43" s="106" t="n">
        <f aca="false">I43+J43</f>
        <v>450</v>
      </c>
    </row>
    <row r="44" s="104" customFormat="true" ht="17.1" hidden="false" customHeight="true" outlineLevel="0" collapsed="false">
      <c r="A44" s="99" t="n">
        <v>41</v>
      </c>
      <c r="B44" s="100" t="s">
        <v>23</v>
      </c>
      <c r="C44" s="101" t="s">
        <v>69</v>
      </c>
      <c r="D44" s="102" t="s">
        <v>70</v>
      </c>
      <c r="E44" s="102" t="s">
        <v>144</v>
      </c>
      <c r="F44" s="102" t="s">
        <v>145</v>
      </c>
      <c r="G44" s="92" t="str">
        <f aca="false">D44&amp;E44&amp;" "&amp;F44</f>
        <v>นางขันแก้ว ใจกล้า</v>
      </c>
      <c r="H44" s="103" t="n">
        <v>1</v>
      </c>
      <c r="I44" s="104" t="n">
        <f aca="false">SUM($I$3)*H44</f>
        <v>450</v>
      </c>
      <c r="J44" s="105" t="n">
        <f aca="false">SUM($J$3)*H44</f>
        <v>0</v>
      </c>
      <c r="K44" s="106" t="n">
        <f aca="false">I44+J44</f>
        <v>450</v>
      </c>
    </row>
    <row r="45" s="104" customFormat="true" ht="17.1" hidden="false" customHeight="true" outlineLevel="0" collapsed="false">
      <c r="A45" s="99" t="n">
        <v>42</v>
      </c>
      <c r="B45" s="100" t="s">
        <v>23</v>
      </c>
      <c r="C45" s="101" t="s">
        <v>69</v>
      </c>
      <c r="D45" s="102" t="s">
        <v>85</v>
      </c>
      <c r="E45" s="102" t="s">
        <v>146</v>
      </c>
      <c r="F45" s="102" t="s">
        <v>147</v>
      </c>
      <c r="G45" s="92" t="str">
        <f aca="false">D45&amp;E45&amp;" "&amp;F45</f>
        <v>นางสาวไข่แก้ว สันชัย</v>
      </c>
      <c r="H45" s="103" t="n">
        <v>1</v>
      </c>
      <c r="I45" s="104" t="n">
        <f aca="false">SUM($I$3)*H45</f>
        <v>450</v>
      </c>
      <c r="J45" s="105" t="n">
        <f aca="false">SUM($J$3)*H45</f>
        <v>0</v>
      </c>
      <c r="K45" s="106" t="n">
        <f aca="false">I45+J45</f>
        <v>450</v>
      </c>
    </row>
    <row r="46" s="104" customFormat="true" ht="17.1" hidden="false" customHeight="true" outlineLevel="0" collapsed="false">
      <c r="A46" s="99" t="n">
        <v>44</v>
      </c>
      <c r="B46" s="100" t="s">
        <v>23</v>
      </c>
      <c r="C46" s="101" t="s">
        <v>69</v>
      </c>
      <c r="D46" s="102" t="s">
        <v>85</v>
      </c>
      <c r="E46" s="102" t="s">
        <v>148</v>
      </c>
      <c r="F46" s="102" t="s">
        <v>149</v>
      </c>
      <c r="G46" s="92" t="str">
        <f aca="false">D46&amp;E46&amp;" "&amp;F46</f>
        <v>นางสาวคณิศร เกียรติอนันต์</v>
      </c>
      <c r="H46" s="103" t="n">
        <v>1</v>
      </c>
      <c r="I46" s="104" t="n">
        <f aca="false">SUM($I$3)*H46</f>
        <v>450</v>
      </c>
      <c r="J46" s="105" t="n">
        <f aca="false">SUM($J$3)*H46</f>
        <v>0</v>
      </c>
      <c r="K46" s="106" t="n">
        <f aca="false">I46+J46</f>
        <v>450</v>
      </c>
    </row>
    <row r="47" s="104" customFormat="true" ht="17.1" hidden="false" customHeight="true" outlineLevel="0" collapsed="false">
      <c r="A47" s="99" t="n">
        <v>45</v>
      </c>
      <c r="B47" s="100" t="s">
        <v>23</v>
      </c>
      <c r="C47" s="101" t="s">
        <v>69</v>
      </c>
      <c r="D47" s="102" t="s">
        <v>85</v>
      </c>
      <c r="E47" s="102" t="s">
        <v>150</v>
      </c>
      <c r="F47" s="102" t="s">
        <v>151</v>
      </c>
      <c r="G47" s="92" t="str">
        <f aca="false">D47&amp;E47&amp;" "&amp;F47</f>
        <v>นางสาวคำหน้อย แซ่เหย่า</v>
      </c>
      <c r="H47" s="103" t="n">
        <v>1</v>
      </c>
      <c r="I47" s="104" t="n">
        <f aca="false">SUM($I$3)*H47</f>
        <v>450</v>
      </c>
      <c r="J47" s="105" t="n">
        <f aca="false">SUM($J$3)*H47</f>
        <v>0</v>
      </c>
      <c r="K47" s="106" t="n">
        <f aca="false">I47+J47</f>
        <v>450</v>
      </c>
    </row>
    <row r="48" s="104" customFormat="true" ht="17.1" hidden="false" customHeight="true" outlineLevel="0" collapsed="false">
      <c r="A48" s="99" t="n">
        <v>46</v>
      </c>
      <c r="B48" s="100" t="s">
        <v>23</v>
      </c>
      <c r="C48" s="101" t="s">
        <v>69</v>
      </c>
      <c r="D48" s="102" t="s">
        <v>70</v>
      </c>
      <c r="E48" s="102" t="s">
        <v>152</v>
      </c>
      <c r="F48" s="102" t="s">
        <v>153</v>
      </c>
      <c r="G48" s="92" t="str">
        <f aca="false">D48&amp;E48&amp;" "&amp;F48</f>
        <v>นางเครือวัลย์ เหลืองสวัสดิ์</v>
      </c>
      <c r="H48" s="103" t="n">
        <v>1</v>
      </c>
      <c r="I48" s="104" t="n">
        <f aca="false">SUM($I$3)*H48</f>
        <v>450</v>
      </c>
      <c r="J48" s="105" t="n">
        <f aca="false">SUM($J$3)*H48</f>
        <v>0</v>
      </c>
      <c r="K48" s="106" t="n">
        <f aca="false">I48+J48</f>
        <v>450</v>
      </c>
    </row>
    <row r="49" s="104" customFormat="true" ht="17.1" hidden="false" customHeight="true" outlineLevel="0" collapsed="false">
      <c r="A49" s="99" t="n">
        <v>47</v>
      </c>
      <c r="B49" s="100" t="s">
        <v>23</v>
      </c>
      <c r="C49" s="101" t="s">
        <v>69</v>
      </c>
      <c r="D49" s="102" t="s">
        <v>70</v>
      </c>
      <c r="E49" s="102" t="s">
        <v>152</v>
      </c>
      <c r="F49" s="102" t="s">
        <v>154</v>
      </c>
      <c r="G49" s="92" t="str">
        <f aca="false">D49&amp;E49&amp;" "&amp;F49</f>
        <v>นางเครือวัลย์ คล่องการ</v>
      </c>
      <c r="H49" s="103" t="n">
        <v>1</v>
      </c>
      <c r="I49" s="104" t="n">
        <f aca="false">SUM($I$3)*H49</f>
        <v>450</v>
      </c>
      <c r="J49" s="105" t="n">
        <f aca="false">SUM($J$3)*H49</f>
        <v>0</v>
      </c>
      <c r="K49" s="106" t="n">
        <f aca="false">I49+J49</f>
        <v>450</v>
      </c>
    </row>
    <row r="50" s="104" customFormat="true" ht="17.1" hidden="false" customHeight="true" outlineLevel="0" collapsed="false">
      <c r="A50" s="99" t="n">
        <v>48</v>
      </c>
      <c r="B50" s="100" t="s">
        <v>23</v>
      </c>
      <c r="C50" s="101" t="s">
        <v>69</v>
      </c>
      <c r="D50" s="102" t="s">
        <v>70</v>
      </c>
      <c r="E50" s="102" t="s">
        <v>152</v>
      </c>
      <c r="F50" s="102" t="s">
        <v>155</v>
      </c>
      <c r="G50" s="92" t="str">
        <f aca="false">D50&amp;E50&amp;" "&amp;F50</f>
        <v>นางเครือวัลย์ ปัญญา</v>
      </c>
      <c r="H50" s="103" t="n">
        <v>1</v>
      </c>
      <c r="I50" s="104" t="n">
        <f aca="false">SUM($I$3)*H50</f>
        <v>450</v>
      </c>
      <c r="J50" s="105" t="n">
        <f aca="false">SUM($J$3)*H50</f>
        <v>0</v>
      </c>
      <c r="K50" s="106" t="n">
        <f aca="false">I50+J50</f>
        <v>450</v>
      </c>
    </row>
    <row r="51" s="104" customFormat="true" ht="17.1" hidden="false" customHeight="true" outlineLevel="0" collapsed="false">
      <c r="A51" s="99" t="n">
        <v>49</v>
      </c>
      <c r="B51" s="100" t="s">
        <v>23</v>
      </c>
      <c r="C51" s="101" t="s">
        <v>69</v>
      </c>
      <c r="D51" s="102" t="s">
        <v>70</v>
      </c>
      <c r="E51" s="102" t="s">
        <v>152</v>
      </c>
      <c r="F51" s="102" t="s">
        <v>156</v>
      </c>
      <c r="G51" s="92" t="str">
        <f aca="false">D51&amp;E51&amp;" "&amp;F51</f>
        <v>นางเครือวัลย์ ปรีชา</v>
      </c>
      <c r="H51" s="103" t="n">
        <v>1</v>
      </c>
      <c r="I51" s="104" t="n">
        <f aca="false">SUM($I$3)*H51</f>
        <v>450</v>
      </c>
      <c r="J51" s="105" t="n">
        <f aca="false">SUM($J$3)*H51</f>
        <v>0</v>
      </c>
      <c r="K51" s="106" t="n">
        <f aca="false">I51+J51</f>
        <v>450</v>
      </c>
    </row>
    <row r="52" s="104" customFormat="true" ht="17.1" hidden="false" customHeight="true" outlineLevel="0" collapsed="false">
      <c r="A52" s="99" t="n">
        <v>50</v>
      </c>
      <c r="B52" s="100" t="s">
        <v>23</v>
      </c>
      <c r="C52" s="101" t="s">
        <v>69</v>
      </c>
      <c r="D52" s="102" t="s">
        <v>70</v>
      </c>
      <c r="E52" s="102" t="s">
        <v>157</v>
      </c>
      <c r="F52" s="102" t="s">
        <v>158</v>
      </c>
      <c r="G52" s="92" t="str">
        <f aca="false">D52&amp;E52&amp;" "&amp;F52</f>
        <v>นางงามนิตย์ พรหมวรรณ</v>
      </c>
      <c r="H52" s="103" t="n">
        <v>1</v>
      </c>
      <c r="I52" s="104" t="n">
        <f aca="false">SUM($I$3)*H52</f>
        <v>450</v>
      </c>
      <c r="J52" s="105" t="n">
        <f aca="false">SUM($J$3)*H52</f>
        <v>0</v>
      </c>
      <c r="K52" s="106" t="n">
        <f aca="false">I52+J52</f>
        <v>450</v>
      </c>
    </row>
    <row r="53" s="104" customFormat="true" ht="17.1" hidden="false" customHeight="true" outlineLevel="0" collapsed="false">
      <c r="A53" s="99" t="n">
        <v>51</v>
      </c>
      <c r="B53" s="100" t="s">
        <v>23</v>
      </c>
      <c r="C53" s="101" t="s">
        <v>69</v>
      </c>
      <c r="D53" s="102" t="s">
        <v>70</v>
      </c>
      <c r="E53" s="102" t="s">
        <v>159</v>
      </c>
      <c r="F53" s="102" t="s">
        <v>160</v>
      </c>
      <c r="G53" s="92" t="str">
        <f aca="false">D53&amp;E53&amp;" "&amp;F53</f>
        <v>นางจงจิตร ป้อมเผือก</v>
      </c>
      <c r="H53" s="103" t="n">
        <v>1</v>
      </c>
      <c r="I53" s="104" t="n">
        <f aca="false">SUM($I$3)*H53</f>
        <v>450</v>
      </c>
      <c r="J53" s="105" t="n">
        <f aca="false">SUM($J$3)*H53</f>
        <v>0</v>
      </c>
      <c r="K53" s="106" t="n">
        <f aca="false">I53+J53</f>
        <v>450</v>
      </c>
    </row>
    <row r="54" s="104" customFormat="true" ht="17.1" hidden="false" customHeight="true" outlineLevel="0" collapsed="false">
      <c r="A54" s="99" t="n">
        <v>52</v>
      </c>
      <c r="B54" s="100" t="s">
        <v>23</v>
      </c>
      <c r="C54" s="101" t="s">
        <v>69</v>
      </c>
      <c r="D54" s="102" t="s">
        <v>70</v>
      </c>
      <c r="E54" s="102" t="s">
        <v>161</v>
      </c>
      <c r="F54" s="102" t="s">
        <v>162</v>
      </c>
      <c r="G54" s="92" t="str">
        <f aca="false">D54&amp;E54&amp;" "&amp;F54</f>
        <v>นางจงรักษ์ ชวนไชยสิทธิ์</v>
      </c>
      <c r="H54" s="103" t="n">
        <v>1</v>
      </c>
      <c r="I54" s="104" t="n">
        <f aca="false">SUM($I$3)*H54</f>
        <v>450</v>
      </c>
      <c r="J54" s="105" t="n">
        <f aca="false">SUM($J$3)*H54</f>
        <v>0</v>
      </c>
      <c r="K54" s="106" t="n">
        <f aca="false">I54+J54</f>
        <v>450</v>
      </c>
    </row>
    <row r="55" s="104" customFormat="true" ht="17.1" hidden="false" customHeight="true" outlineLevel="0" collapsed="false">
      <c r="A55" s="99" t="n">
        <v>53</v>
      </c>
      <c r="B55" s="100" t="s">
        <v>23</v>
      </c>
      <c r="C55" s="101" t="s">
        <v>69</v>
      </c>
      <c r="D55" s="102" t="s">
        <v>85</v>
      </c>
      <c r="E55" s="102" t="s">
        <v>163</v>
      </c>
      <c r="F55" s="102" t="s">
        <v>164</v>
      </c>
      <c r="G55" s="92" t="str">
        <f aca="false">D55&amp;E55&amp;" "&amp;F55</f>
        <v>นางสาวจรรยา น้าประเสริฐ</v>
      </c>
      <c r="H55" s="103" t="n">
        <v>1</v>
      </c>
      <c r="I55" s="104" t="n">
        <f aca="false">SUM($I$3)*H55</f>
        <v>450</v>
      </c>
      <c r="J55" s="105" t="n">
        <f aca="false">SUM($J$3)*H55</f>
        <v>0</v>
      </c>
      <c r="K55" s="106" t="n">
        <f aca="false">I55+J55</f>
        <v>450</v>
      </c>
    </row>
    <row r="56" s="104" customFormat="true" ht="17.1" hidden="false" customHeight="true" outlineLevel="0" collapsed="false">
      <c r="A56" s="99" t="n">
        <v>54</v>
      </c>
      <c r="B56" s="100" t="s">
        <v>23</v>
      </c>
      <c r="C56" s="101" t="s">
        <v>69</v>
      </c>
      <c r="D56" s="102" t="s">
        <v>78</v>
      </c>
      <c r="E56" s="102" t="s">
        <v>165</v>
      </c>
      <c r="F56" s="102" t="s">
        <v>166</v>
      </c>
      <c r="G56" s="92" t="str">
        <f aca="false">D56&amp;E56&amp;" "&amp;F56</f>
        <v>นายจรวย ขัตตะละ</v>
      </c>
      <c r="H56" s="103" t="n">
        <v>1</v>
      </c>
      <c r="I56" s="104" t="n">
        <f aca="false">SUM($I$3)*H56</f>
        <v>450</v>
      </c>
      <c r="J56" s="105" t="n">
        <f aca="false">SUM($J$3)*H56</f>
        <v>0</v>
      </c>
      <c r="K56" s="106" t="n">
        <f aca="false">I56+J56</f>
        <v>450</v>
      </c>
    </row>
    <row r="57" s="104" customFormat="true" ht="17.1" hidden="false" customHeight="true" outlineLevel="0" collapsed="false">
      <c r="A57" s="99" t="n">
        <v>55</v>
      </c>
      <c r="B57" s="100" t="s">
        <v>23</v>
      </c>
      <c r="C57" s="101" t="s">
        <v>69</v>
      </c>
      <c r="D57" s="102" t="s">
        <v>70</v>
      </c>
      <c r="E57" s="102" t="s">
        <v>167</v>
      </c>
      <c r="F57" s="102" t="s">
        <v>168</v>
      </c>
      <c r="G57" s="92" t="str">
        <f aca="false">D57&amp;E57&amp;" "&amp;F57</f>
        <v>นางจรัชชนันท์ มาดาวิศิษฎ์</v>
      </c>
      <c r="H57" s="103" t="n">
        <v>1</v>
      </c>
      <c r="I57" s="104" t="n">
        <f aca="false">SUM($I$3)*H57</f>
        <v>450</v>
      </c>
      <c r="J57" s="105" t="n">
        <f aca="false">SUM($J$3)*H57</f>
        <v>0</v>
      </c>
      <c r="K57" s="106" t="n">
        <f aca="false">I57+J57</f>
        <v>450</v>
      </c>
    </row>
    <row r="58" s="104" customFormat="true" ht="17.1" hidden="false" customHeight="true" outlineLevel="0" collapsed="false">
      <c r="A58" s="99" t="n">
        <v>56</v>
      </c>
      <c r="B58" s="100" t="s">
        <v>23</v>
      </c>
      <c r="C58" s="101" t="s">
        <v>69</v>
      </c>
      <c r="D58" s="102" t="s">
        <v>78</v>
      </c>
      <c r="E58" s="102" t="s">
        <v>169</v>
      </c>
      <c r="F58" s="102" t="s">
        <v>170</v>
      </c>
      <c r="G58" s="92" t="str">
        <f aca="false">D58&amp;E58&amp;" "&amp;F58</f>
        <v>นายจรัญ รัตนศรี</v>
      </c>
      <c r="H58" s="103" t="n">
        <v>1</v>
      </c>
      <c r="I58" s="104" t="n">
        <f aca="false">SUM($I$3)*H58</f>
        <v>450</v>
      </c>
      <c r="J58" s="105" t="n">
        <f aca="false">SUM($J$3)*H58</f>
        <v>0</v>
      </c>
      <c r="K58" s="106" t="n">
        <f aca="false">I58+J58</f>
        <v>450</v>
      </c>
    </row>
    <row r="59" s="104" customFormat="true" ht="17.1" hidden="false" customHeight="true" outlineLevel="0" collapsed="false">
      <c r="A59" s="99" t="n">
        <v>58</v>
      </c>
      <c r="B59" s="100" t="s">
        <v>23</v>
      </c>
      <c r="C59" s="101" t="s">
        <v>69</v>
      </c>
      <c r="D59" s="102" t="s">
        <v>78</v>
      </c>
      <c r="E59" s="102" t="s">
        <v>171</v>
      </c>
      <c r="F59" s="102" t="s">
        <v>172</v>
      </c>
      <c r="G59" s="92" t="str">
        <f aca="false">D59&amp;E59&amp;" "&amp;F59</f>
        <v>นายจรัล เหลี่ยมวิรัช</v>
      </c>
      <c r="H59" s="103" t="n">
        <v>1</v>
      </c>
      <c r="I59" s="104" t="n">
        <f aca="false">SUM($I$3)*H59</f>
        <v>450</v>
      </c>
      <c r="J59" s="105" t="n">
        <f aca="false">SUM($J$3)*H59</f>
        <v>0</v>
      </c>
      <c r="K59" s="106" t="n">
        <f aca="false">I59+J59</f>
        <v>450</v>
      </c>
    </row>
    <row r="60" s="104" customFormat="true" ht="17.1" hidden="false" customHeight="true" outlineLevel="0" collapsed="false">
      <c r="A60" s="99" t="n">
        <v>59</v>
      </c>
      <c r="B60" s="100" t="s">
        <v>23</v>
      </c>
      <c r="C60" s="101" t="s">
        <v>69</v>
      </c>
      <c r="D60" s="102" t="s">
        <v>78</v>
      </c>
      <c r="E60" s="102" t="s">
        <v>171</v>
      </c>
      <c r="F60" s="102" t="s">
        <v>173</v>
      </c>
      <c r="G60" s="92" t="str">
        <f aca="false">D60&amp;E60&amp;" "&amp;F60</f>
        <v>นายจรัล แหล่งหล้า</v>
      </c>
      <c r="H60" s="103" t="n">
        <v>1</v>
      </c>
      <c r="I60" s="104" t="n">
        <f aca="false">SUM($I$3)*H60</f>
        <v>450</v>
      </c>
      <c r="J60" s="105" t="n">
        <f aca="false">SUM($J$3)*H60</f>
        <v>0</v>
      </c>
      <c r="K60" s="106" t="n">
        <f aca="false">I60+J60</f>
        <v>450</v>
      </c>
    </row>
    <row r="61" s="104" customFormat="true" ht="17.1" hidden="false" customHeight="true" outlineLevel="0" collapsed="false">
      <c r="A61" s="99" t="n">
        <v>60</v>
      </c>
      <c r="B61" s="100" t="s">
        <v>23</v>
      </c>
      <c r="C61" s="101" t="s">
        <v>69</v>
      </c>
      <c r="D61" s="102" t="s">
        <v>78</v>
      </c>
      <c r="E61" s="102" t="s">
        <v>171</v>
      </c>
      <c r="F61" s="102" t="s">
        <v>174</v>
      </c>
      <c r="G61" s="92" t="str">
        <f aca="false">D61&amp;E61&amp;" "&amp;F61</f>
        <v>นายจรัล อินต๊ะผัด</v>
      </c>
      <c r="H61" s="103" t="n">
        <v>1</v>
      </c>
      <c r="I61" s="104" t="n">
        <f aca="false">SUM($I$3)*H61</f>
        <v>450</v>
      </c>
      <c r="J61" s="105" t="n">
        <f aca="false">SUM($J$3)*H61</f>
        <v>0</v>
      </c>
      <c r="K61" s="106" t="n">
        <f aca="false">I61+J61</f>
        <v>450</v>
      </c>
    </row>
    <row r="62" s="104" customFormat="true" ht="17.1" hidden="false" customHeight="true" outlineLevel="0" collapsed="false">
      <c r="A62" s="99" t="n">
        <v>61</v>
      </c>
      <c r="B62" s="100" t="s">
        <v>23</v>
      </c>
      <c r="C62" s="101" t="s">
        <v>69</v>
      </c>
      <c r="D62" s="102" t="s">
        <v>78</v>
      </c>
      <c r="E62" s="102" t="s">
        <v>175</v>
      </c>
      <c r="F62" s="102" t="s">
        <v>176</v>
      </c>
      <c r="G62" s="92" t="str">
        <f aca="false">D62&amp;E62&amp;" "&amp;F62</f>
        <v>นายจรัส ขันธุ์ศรี</v>
      </c>
      <c r="H62" s="103" t="n">
        <v>1</v>
      </c>
      <c r="I62" s="104" t="n">
        <f aca="false">SUM($I$3)*H62</f>
        <v>450</v>
      </c>
      <c r="J62" s="105" t="n">
        <f aca="false">SUM($J$3)*H62</f>
        <v>0</v>
      </c>
      <c r="K62" s="106" t="n">
        <f aca="false">I62+J62</f>
        <v>450</v>
      </c>
    </row>
    <row r="63" s="104" customFormat="true" ht="17.1" hidden="false" customHeight="true" outlineLevel="0" collapsed="false">
      <c r="A63" s="99" t="n">
        <v>62</v>
      </c>
      <c r="B63" s="100" t="s">
        <v>23</v>
      </c>
      <c r="C63" s="101" t="s">
        <v>69</v>
      </c>
      <c r="D63" s="102" t="s">
        <v>78</v>
      </c>
      <c r="E63" s="102" t="s">
        <v>175</v>
      </c>
      <c r="F63" s="102" t="s">
        <v>177</v>
      </c>
      <c r="G63" s="92" t="str">
        <f aca="false">D63&amp;E63&amp;" "&amp;F63</f>
        <v>นายจรัส จันทร์เพ็ญ</v>
      </c>
      <c r="H63" s="103" t="n">
        <v>1</v>
      </c>
      <c r="I63" s="104" t="n">
        <f aca="false">SUM($I$3)*H63</f>
        <v>450</v>
      </c>
      <c r="J63" s="105" t="n">
        <f aca="false">SUM($J$3)*H63</f>
        <v>0</v>
      </c>
      <c r="K63" s="106" t="n">
        <f aca="false">I63+J63</f>
        <v>450</v>
      </c>
    </row>
    <row r="64" s="104" customFormat="true" ht="17.1" hidden="false" customHeight="true" outlineLevel="0" collapsed="false">
      <c r="A64" s="99" t="n">
        <v>63</v>
      </c>
      <c r="B64" s="100" t="s">
        <v>23</v>
      </c>
      <c r="C64" s="101" t="s">
        <v>69</v>
      </c>
      <c r="D64" s="102" t="s">
        <v>78</v>
      </c>
      <c r="E64" s="102" t="s">
        <v>175</v>
      </c>
      <c r="F64" s="102" t="s">
        <v>178</v>
      </c>
      <c r="G64" s="92" t="str">
        <f aca="false">D64&amp;E64&amp;" "&amp;F64</f>
        <v>นายจรัส พรหมใจ</v>
      </c>
      <c r="H64" s="103" t="n">
        <v>1</v>
      </c>
      <c r="I64" s="104" t="n">
        <f aca="false">SUM($I$3)*H64</f>
        <v>450</v>
      </c>
      <c r="J64" s="105" t="n">
        <f aca="false">SUM($J$3)*H64</f>
        <v>0</v>
      </c>
      <c r="K64" s="106" t="n">
        <f aca="false">I64+J64</f>
        <v>450</v>
      </c>
    </row>
    <row r="65" s="104" customFormat="true" ht="17.1" hidden="false" customHeight="true" outlineLevel="0" collapsed="false">
      <c r="A65" s="99" t="n">
        <v>64</v>
      </c>
      <c r="B65" s="100" t="s">
        <v>23</v>
      </c>
      <c r="C65" s="101" t="s">
        <v>69</v>
      </c>
      <c r="D65" s="102" t="s">
        <v>78</v>
      </c>
      <c r="E65" s="102" t="s">
        <v>175</v>
      </c>
      <c r="F65" s="102" t="s">
        <v>179</v>
      </c>
      <c r="G65" s="92" t="str">
        <f aca="false">D65&amp;E65&amp;" "&amp;F65</f>
        <v>นายจรัส ชมภูรัตน์</v>
      </c>
      <c r="H65" s="103" t="n">
        <v>1</v>
      </c>
      <c r="I65" s="104" t="n">
        <f aca="false">SUM($I$3)*H65</f>
        <v>450</v>
      </c>
      <c r="J65" s="105" t="n">
        <f aca="false">SUM($J$3)*H65</f>
        <v>0</v>
      </c>
      <c r="K65" s="106" t="n">
        <f aca="false">I65+J65</f>
        <v>450</v>
      </c>
    </row>
    <row r="66" s="104" customFormat="true" ht="17.1" hidden="false" customHeight="true" outlineLevel="0" collapsed="false">
      <c r="A66" s="99" t="n">
        <v>65</v>
      </c>
      <c r="B66" s="100" t="s">
        <v>23</v>
      </c>
      <c r="C66" s="101" t="s">
        <v>69</v>
      </c>
      <c r="D66" s="102" t="s">
        <v>70</v>
      </c>
      <c r="E66" s="102" t="s">
        <v>180</v>
      </c>
      <c r="F66" s="102" t="s">
        <v>181</v>
      </c>
      <c r="G66" s="92" t="str">
        <f aca="false">D66&amp;E66&amp;" "&amp;F66</f>
        <v>นางจริยา อาจหาญ</v>
      </c>
      <c r="H66" s="103" t="n">
        <v>1</v>
      </c>
      <c r="I66" s="104" t="n">
        <f aca="false">SUM($I$3)*H66</f>
        <v>450</v>
      </c>
      <c r="J66" s="105" t="n">
        <f aca="false">SUM($J$3)*H66</f>
        <v>0</v>
      </c>
      <c r="K66" s="106" t="n">
        <f aca="false">I66+J66</f>
        <v>450</v>
      </c>
    </row>
    <row r="67" s="104" customFormat="true" ht="17.1" hidden="false" customHeight="true" outlineLevel="0" collapsed="false">
      <c r="A67" s="99" t="n">
        <v>66</v>
      </c>
      <c r="B67" s="100" t="s">
        <v>23</v>
      </c>
      <c r="C67" s="101" t="s">
        <v>69</v>
      </c>
      <c r="D67" s="102" t="s">
        <v>70</v>
      </c>
      <c r="E67" s="102" t="s">
        <v>180</v>
      </c>
      <c r="F67" s="102" t="s">
        <v>166</v>
      </c>
      <c r="G67" s="92" t="str">
        <f aca="false">D67&amp;E67&amp;" "&amp;F67</f>
        <v>นางจริยา ขัตตะละ</v>
      </c>
      <c r="H67" s="103" t="n">
        <v>1</v>
      </c>
      <c r="I67" s="104" t="n">
        <f aca="false">SUM($I$3)*H67</f>
        <v>450</v>
      </c>
      <c r="J67" s="105" t="n">
        <f aca="false">SUM($J$3)*H67</f>
        <v>0</v>
      </c>
      <c r="K67" s="106" t="n">
        <f aca="false">I67+J67</f>
        <v>450</v>
      </c>
    </row>
    <row r="68" s="104" customFormat="true" ht="17.1" hidden="false" customHeight="true" outlineLevel="0" collapsed="false">
      <c r="A68" s="99" t="n">
        <v>67</v>
      </c>
      <c r="B68" s="100" t="s">
        <v>23</v>
      </c>
      <c r="C68" s="101" t="s">
        <v>69</v>
      </c>
      <c r="D68" s="102" t="s">
        <v>70</v>
      </c>
      <c r="E68" s="102" t="s">
        <v>182</v>
      </c>
      <c r="F68" s="102" t="s">
        <v>183</v>
      </c>
      <c r="G68" s="92" t="str">
        <f aca="false">D68&amp;E68&amp;" "&amp;F68</f>
        <v>นางจรี ลำจวน</v>
      </c>
      <c r="H68" s="103" t="n">
        <v>1</v>
      </c>
      <c r="I68" s="104" t="n">
        <f aca="false">SUM($I$3)*H68</f>
        <v>450</v>
      </c>
      <c r="J68" s="105" t="n">
        <f aca="false">SUM($J$3)*H68</f>
        <v>0</v>
      </c>
      <c r="K68" s="106" t="n">
        <f aca="false">I68+J68</f>
        <v>450</v>
      </c>
    </row>
    <row r="69" s="104" customFormat="true" ht="17.1" hidden="false" customHeight="true" outlineLevel="0" collapsed="false">
      <c r="A69" s="99" t="n">
        <v>68</v>
      </c>
      <c r="B69" s="100" t="s">
        <v>23</v>
      </c>
      <c r="C69" s="101" t="s">
        <v>69</v>
      </c>
      <c r="D69" s="102" t="s">
        <v>78</v>
      </c>
      <c r="E69" s="102" t="s">
        <v>184</v>
      </c>
      <c r="F69" s="102" t="s">
        <v>185</v>
      </c>
      <c r="G69" s="92" t="str">
        <f aca="false">D69&amp;E69&amp;" "&amp;F69</f>
        <v>นายจรูญ ศรีอ้าย</v>
      </c>
      <c r="H69" s="103" t="n">
        <v>1</v>
      </c>
      <c r="I69" s="104" t="n">
        <f aca="false">SUM($I$3)*H69</f>
        <v>450</v>
      </c>
      <c r="J69" s="105" t="n">
        <f aca="false">SUM($J$3)*H69</f>
        <v>0</v>
      </c>
      <c r="K69" s="106" t="n">
        <f aca="false">I69+J69</f>
        <v>450</v>
      </c>
    </row>
    <row r="70" s="104" customFormat="true" ht="17.1" hidden="false" customHeight="true" outlineLevel="0" collapsed="false">
      <c r="A70" s="99" t="n">
        <v>69</v>
      </c>
      <c r="B70" s="100" t="s">
        <v>23</v>
      </c>
      <c r="C70" s="101" t="s">
        <v>69</v>
      </c>
      <c r="D70" s="102" t="s">
        <v>78</v>
      </c>
      <c r="E70" s="102" t="s">
        <v>186</v>
      </c>
      <c r="F70" s="102" t="s">
        <v>187</v>
      </c>
      <c r="G70" s="92" t="str">
        <f aca="false">D70&amp;E70&amp;" "&amp;F70</f>
        <v>นายจักรกริช ปัญโญ</v>
      </c>
      <c r="H70" s="103" t="n">
        <v>1</v>
      </c>
      <c r="I70" s="104" t="n">
        <f aca="false">SUM($I$3)*H70</f>
        <v>450</v>
      </c>
      <c r="J70" s="105" t="n">
        <f aca="false">SUM($J$3)*H70</f>
        <v>0</v>
      </c>
      <c r="K70" s="106" t="n">
        <f aca="false">I70+J70</f>
        <v>450</v>
      </c>
    </row>
    <row r="71" s="104" customFormat="true" ht="17.1" hidden="false" customHeight="true" outlineLevel="0" collapsed="false">
      <c r="A71" s="99" t="n">
        <v>70</v>
      </c>
      <c r="B71" s="100" t="s">
        <v>23</v>
      </c>
      <c r="C71" s="101" t="s">
        <v>69</v>
      </c>
      <c r="D71" s="102" t="s">
        <v>78</v>
      </c>
      <c r="E71" s="102" t="s">
        <v>188</v>
      </c>
      <c r="F71" s="102" t="s">
        <v>189</v>
      </c>
      <c r="G71" s="92" t="str">
        <f aca="false">D71&amp;E71&amp;" "&amp;F71</f>
        <v>นายจักรคำ แก้วเมือง</v>
      </c>
      <c r="H71" s="103" t="n">
        <v>1</v>
      </c>
      <c r="I71" s="104" t="n">
        <f aca="false">SUM($I$3)*H71</f>
        <v>450</v>
      </c>
      <c r="J71" s="105" t="n">
        <f aca="false">SUM($J$3)*H71</f>
        <v>0</v>
      </c>
      <c r="K71" s="106" t="n">
        <f aca="false">I71+J71</f>
        <v>450</v>
      </c>
    </row>
    <row r="72" s="104" customFormat="true" ht="17.1" hidden="false" customHeight="true" outlineLevel="0" collapsed="false">
      <c r="A72" s="99" t="n">
        <v>71</v>
      </c>
      <c r="B72" s="100" t="s">
        <v>23</v>
      </c>
      <c r="C72" s="101" t="s">
        <v>69</v>
      </c>
      <c r="D72" s="102" t="s">
        <v>70</v>
      </c>
      <c r="E72" s="102" t="s">
        <v>190</v>
      </c>
      <c r="F72" s="102" t="s">
        <v>191</v>
      </c>
      <c r="G72" s="92" t="str">
        <f aca="false">D72&amp;E72&amp;" "&amp;F72</f>
        <v>นางจันทร บุญเหมย</v>
      </c>
      <c r="H72" s="103" t="n">
        <v>1</v>
      </c>
      <c r="I72" s="104" t="n">
        <f aca="false">SUM($I$3)*H72</f>
        <v>450</v>
      </c>
      <c r="J72" s="105" t="n">
        <f aca="false">SUM($J$3)*H72</f>
        <v>0</v>
      </c>
      <c r="K72" s="106" t="n">
        <f aca="false">I72+J72</f>
        <v>450</v>
      </c>
    </row>
    <row r="73" s="104" customFormat="true" ht="17.1" hidden="false" customHeight="true" outlineLevel="0" collapsed="false">
      <c r="A73" s="99" t="n">
        <v>72</v>
      </c>
      <c r="B73" s="100" t="s">
        <v>23</v>
      </c>
      <c r="C73" s="101" t="s">
        <v>69</v>
      </c>
      <c r="D73" s="102" t="s">
        <v>70</v>
      </c>
      <c r="E73" s="102" t="s">
        <v>192</v>
      </c>
      <c r="F73" s="102" t="s">
        <v>193</v>
      </c>
      <c r="G73" s="92" t="str">
        <f aca="false">D73&amp;E73&amp;" "&amp;F73</f>
        <v>นางจันทรกานต์ จันทิมา</v>
      </c>
      <c r="H73" s="103" t="n">
        <v>1</v>
      </c>
      <c r="I73" s="104" t="n">
        <f aca="false">SUM($I$3)*H73</f>
        <v>450</v>
      </c>
      <c r="J73" s="105" t="n">
        <f aca="false">SUM($J$3)*H73</f>
        <v>0</v>
      </c>
      <c r="K73" s="106" t="n">
        <f aca="false">I73+J73</f>
        <v>450</v>
      </c>
    </row>
    <row r="74" s="104" customFormat="true" ht="17.1" hidden="false" customHeight="true" outlineLevel="0" collapsed="false">
      <c r="A74" s="99" t="n">
        <v>73</v>
      </c>
      <c r="B74" s="100" t="s">
        <v>23</v>
      </c>
      <c r="C74" s="101" t="s">
        <v>69</v>
      </c>
      <c r="D74" s="102" t="s">
        <v>70</v>
      </c>
      <c r="E74" s="102" t="s">
        <v>194</v>
      </c>
      <c r="F74" s="102" t="s">
        <v>195</v>
      </c>
      <c r="G74" s="92" t="str">
        <f aca="false">D74&amp;E74&amp;" "&amp;F74</f>
        <v>นางจันทร์จิรา วณีสอน</v>
      </c>
      <c r="H74" s="103" t="n">
        <v>1</v>
      </c>
      <c r="I74" s="104" t="n">
        <f aca="false">SUM($I$3)*H74</f>
        <v>450</v>
      </c>
      <c r="J74" s="105" t="n">
        <f aca="false">SUM($J$3)*H74</f>
        <v>0</v>
      </c>
      <c r="K74" s="106" t="n">
        <f aca="false">I74+J74</f>
        <v>450</v>
      </c>
    </row>
    <row r="75" s="104" customFormat="true" ht="17.1" hidden="false" customHeight="true" outlineLevel="0" collapsed="false">
      <c r="A75" s="99" t="n">
        <v>74</v>
      </c>
      <c r="B75" s="100" t="s">
        <v>23</v>
      </c>
      <c r="C75" s="101" t="s">
        <v>69</v>
      </c>
      <c r="D75" s="102" t="s">
        <v>70</v>
      </c>
      <c r="E75" s="102" t="s">
        <v>196</v>
      </c>
      <c r="F75" s="102" t="s">
        <v>197</v>
      </c>
      <c r="G75" s="92" t="str">
        <f aca="false">D75&amp;E75&amp;" "&amp;F75</f>
        <v>นางจันทร์ฉาย เมืองลานนา</v>
      </c>
      <c r="H75" s="103" t="n">
        <v>1</v>
      </c>
      <c r="I75" s="104" t="n">
        <f aca="false">SUM($I$3)*H75</f>
        <v>450</v>
      </c>
      <c r="J75" s="105" t="n">
        <f aca="false">SUM($J$3)*H75</f>
        <v>0</v>
      </c>
      <c r="K75" s="106" t="n">
        <f aca="false">I75+J75</f>
        <v>450</v>
      </c>
    </row>
    <row r="76" s="104" customFormat="true" ht="17.1" hidden="false" customHeight="true" outlineLevel="0" collapsed="false">
      <c r="A76" s="99" t="n">
        <v>75</v>
      </c>
      <c r="B76" s="100" t="s">
        <v>23</v>
      </c>
      <c r="C76" s="101" t="s">
        <v>69</v>
      </c>
      <c r="D76" s="102" t="s">
        <v>70</v>
      </c>
      <c r="E76" s="102" t="s">
        <v>196</v>
      </c>
      <c r="F76" s="102" t="s">
        <v>174</v>
      </c>
      <c r="G76" s="92" t="str">
        <f aca="false">D76&amp;E76&amp;" "&amp;F76</f>
        <v>นางจันทร์ฉาย อินต๊ะผัด</v>
      </c>
      <c r="H76" s="103" t="n">
        <v>1</v>
      </c>
      <c r="I76" s="104" t="n">
        <f aca="false">SUM($I$3)*H76</f>
        <v>450</v>
      </c>
      <c r="J76" s="105" t="n">
        <f aca="false">SUM($J$3)*H76</f>
        <v>0</v>
      </c>
      <c r="K76" s="106" t="n">
        <f aca="false">I76+J76</f>
        <v>450</v>
      </c>
    </row>
    <row r="77" s="104" customFormat="true" ht="17.1" hidden="false" customHeight="true" outlineLevel="0" collapsed="false">
      <c r="A77" s="99" t="n">
        <v>76</v>
      </c>
      <c r="B77" s="100" t="s">
        <v>23</v>
      </c>
      <c r="C77" s="101" t="s">
        <v>69</v>
      </c>
      <c r="D77" s="102" t="s">
        <v>70</v>
      </c>
      <c r="E77" s="102" t="s">
        <v>196</v>
      </c>
      <c r="F77" s="102" t="s">
        <v>198</v>
      </c>
      <c r="G77" s="92" t="str">
        <f aca="false">D77&amp;E77&amp;" "&amp;F77</f>
        <v>นางจันทร์ฉาย บุญมามณี</v>
      </c>
      <c r="H77" s="103" t="n">
        <v>1</v>
      </c>
      <c r="I77" s="104" t="n">
        <f aca="false">SUM($I$3)*H77</f>
        <v>450</v>
      </c>
      <c r="J77" s="105" t="n">
        <f aca="false">SUM($J$3)*H77</f>
        <v>0</v>
      </c>
      <c r="K77" s="106" t="n">
        <f aca="false">I77+J77</f>
        <v>450</v>
      </c>
    </row>
    <row r="78" s="104" customFormat="true" ht="17.1" hidden="false" customHeight="true" outlineLevel="0" collapsed="false">
      <c r="A78" s="99" t="n">
        <v>77</v>
      </c>
      <c r="B78" s="100" t="s">
        <v>23</v>
      </c>
      <c r="C78" s="101" t="s">
        <v>69</v>
      </c>
      <c r="D78" s="102" t="s">
        <v>70</v>
      </c>
      <c r="E78" s="102" t="s">
        <v>177</v>
      </c>
      <c r="F78" s="102" t="s">
        <v>199</v>
      </c>
      <c r="G78" s="92" t="str">
        <f aca="false">D78&amp;E78&amp;" "&amp;F78</f>
        <v>นางจันทร์เพ็ญ พุทธวงค์</v>
      </c>
      <c r="H78" s="103" t="n">
        <v>1</v>
      </c>
      <c r="I78" s="104" t="n">
        <f aca="false">SUM($I$3)*H78</f>
        <v>450</v>
      </c>
      <c r="J78" s="105" t="n">
        <f aca="false">SUM($J$3)*H78</f>
        <v>0</v>
      </c>
      <c r="K78" s="106" t="n">
        <f aca="false">I78+J78</f>
        <v>450</v>
      </c>
    </row>
    <row r="79" s="104" customFormat="true" ht="17.1" hidden="false" customHeight="true" outlineLevel="0" collapsed="false">
      <c r="A79" s="99" t="n">
        <v>78</v>
      </c>
      <c r="B79" s="100" t="s">
        <v>23</v>
      </c>
      <c r="C79" s="101" t="s">
        <v>69</v>
      </c>
      <c r="D79" s="102" t="s">
        <v>70</v>
      </c>
      <c r="E79" s="102" t="s">
        <v>177</v>
      </c>
      <c r="F79" s="102" t="s">
        <v>200</v>
      </c>
      <c r="G79" s="92" t="str">
        <f aca="false">D79&amp;E79&amp;" "&amp;F79</f>
        <v>นางจันทร์เพ็ญ ยาสมุทร์</v>
      </c>
      <c r="H79" s="103" t="n">
        <v>1</v>
      </c>
      <c r="I79" s="104" t="n">
        <f aca="false">SUM($I$3)*H79</f>
        <v>450</v>
      </c>
      <c r="J79" s="105" t="n">
        <f aca="false">SUM($J$3)*H79</f>
        <v>0</v>
      </c>
      <c r="K79" s="106" t="n">
        <f aca="false">I79+J79</f>
        <v>450</v>
      </c>
    </row>
    <row r="80" s="104" customFormat="true" ht="17.1" hidden="false" customHeight="true" outlineLevel="0" collapsed="false">
      <c r="A80" s="99" t="n">
        <v>79</v>
      </c>
      <c r="B80" s="100" t="s">
        <v>23</v>
      </c>
      <c r="C80" s="101" t="s">
        <v>69</v>
      </c>
      <c r="D80" s="102" t="s">
        <v>70</v>
      </c>
      <c r="E80" s="102" t="s">
        <v>177</v>
      </c>
      <c r="F80" s="102" t="s">
        <v>201</v>
      </c>
      <c r="G80" s="92" t="str">
        <f aca="false">D80&amp;E80&amp;" "&amp;F80</f>
        <v>นางจันทร์เพ็ญ หล้าดวงดี</v>
      </c>
      <c r="H80" s="103" t="n">
        <v>1</v>
      </c>
      <c r="I80" s="104" t="n">
        <f aca="false">SUM($I$3)*H80</f>
        <v>450</v>
      </c>
      <c r="J80" s="105" t="n">
        <f aca="false">SUM($J$3)*H80</f>
        <v>0</v>
      </c>
      <c r="K80" s="106" t="n">
        <f aca="false">I80+J80</f>
        <v>450</v>
      </c>
    </row>
    <row r="81" s="104" customFormat="true" ht="17.1" hidden="false" customHeight="true" outlineLevel="0" collapsed="false">
      <c r="A81" s="99" t="n">
        <v>80</v>
      </c>
      <c r="B81" s="100" t="s">
        <v>23</v>
      </c>
      <c r="C81" s="101" t="s">
        <v>69</v>
      </c>
      <c r="D81" s="102" t="s">
        <v>70</v>
      </c>
      <c r="E81" s="102" t="s">
        <v>202</v>
      </c>
      <c r="F81" s="102" t="s">
        <v>203</v>
      </c>
      <c r="G81" s="92" t="str">
        <f aca="false">D81&amp;E81&amp;" "&amp;F81</f>
        <v>นางจันทร์สม มโนทัย</v>
      </c>
      <c r="H81" s="103" t="n">
        <v>1</v>
      </c>
      <c r="I81" s="104" t="n">
        <f aca="false">SUM($I$3)*H81</f>
        <v>450</v>
      </c>
      <c r="J81" s="105" t="n">
        <f aca="false">SUM($J$3)*H81</f>
        <v>0</v>
      </c>
      <c r="K81" s="106" t="n">
        <f aca="false">I81+J81</f>
        <v>450</v>
      </c>
    </row>
    <row r="82" s="104" customFormat="true" ht="17.1" hidden="false" customHeight="true" outlineLevel="0" collapsed="false">
      <c r="A82" s="99" t="n">
        <v>81</v>
      </c>
      <c r="B82" s="100" t="s">
        <v>23</v>
      </c>
      <c r="C82" s="101" t="s">
        <v>69</v>
      </c>
      <c r="D82" s="102" t="s">
        <v>85</v>
      </c>
      <c r="E82" s="102" t="s">
        <v>204</v>
      </c>
      <c r="F82" s="102" t="s">
        <v>205</v>
      </c>
      <c r="G82" s="92" t="str">
        <f aca="false">D82&amp;E82&amp;" "&amp;F82</f>
        <v>นางสาวจันทร์หอม แซ่ม้า</v>
      </c>
      <c r="H82" s="103" t="n">
        <v>1</v>
      </c>
      <c r="I82" s="104" t="n">
        <f aca="false">SUM($I$3)*H82</f>
        <v>450</v>
      </c>
      <c r="J82" s="105" t="n">
        <f aca="false">SUM($J$3)*H82</f>
        <v>0</v>
      </c>
      <c r="K82" s="106" t="n">
        <f aca="false">I82+J82</f>
        <v>450</v>
      </c>
    </row>
    <row r="83" s="104" customFormat="true" ht="17.1" hidden="false" customHeight="true" outlineLevel="0" collapsed="false">
      <c r="A83" s="99" t="n">
        <v>82</v>
      </c>
      <c r="B83" s="100" t="s">
        <v>23</v>
      </c>
      <c r="C83" s="101" t="s">
        <v>69</v>
      </c>
      <c r="D83" s="102" t="s">
        <v>70</v>
      </c>
      <c r="E83" s="102" t="s">
        <v>206</v>
      </c>
      <c r="F83" s="102" t="s">
        <v>207</v>
      </c>
      <c r="G83" s="92" t="str">
        <f aca="false">D83&amp;E83&amp;" "&amp;F83</f>
        <v>นางจันทรา วีรวัฒนโยธิน</v>
      </c>
      <c r="H83" s="103" t="n">
        <v>1</v>
      </c>
      <c r="I83" s="104" t="n">
        <f aca="false">SUM($I$3)*H83</f>
        <v>450</v>
      </c>
      <c r="J83" s="105" t="n">
        <f aca="false">SUM($J$3)*H83</f>
        <v>0</v>
      </c>
      <c r="K83" s="106" t="n">
        <f aca="false">I83+J83</f>
        <v>450</v>
      </c>
    </row>
    <row r="84" s="104" customFormat="true" ht="17.1" hidden="false" customHeight="true" outlineLevel="0" collapsed="false">
      <c r="A84" s="99" t="n">
        <v>83</v>
      </c>
      <c r="B84" s="100" t="s">
        <v>23</v>
      </c>
      <c r="C84" s="101" t="s">
        <v>69</v>
      </c>
      <c r="D84" s="102" t="s">
        <v>70</v>
      </c>
      <c r="E84" s="102" t="s">
        <v>206</v>
      </c>
      <c r="F84" s="102" t="s">
        <v>208</v>
      </c>
      <c r="G84" s="92" t="str">
        <f aca="false">D84&amp;E84&amp;" "&amp;F84</f>
        <v>นางจันทรา แปงบุญเลิศ</v>
      </c>
      <c r="H84" s="103" t="n">
        <v>1</v>
      </c>
      <c r="I84" s="104" t="n">
        <f aca="false">SUM($I$3)*H84</f>
        <v>450</v>
      </c>
      <c r="J84" s="105" t="n">
        <f aca="false">SUM($J$3)*H84</f>
        <v>0</v>
      </c>
      <c r="K84" s="106" t="n">
        <f aca="false">I84+J84</f>
        <v>450</v>
      </c>
    </row>
    <row r="85" s="104" customFormat="true" ht="17.1" hidden="false" customHeight="true" outlineLevel="0" collapsed="false">
      <c r="A85" s="99" t="n">
        <v>84</v>
      </c>
      <c r="B85" s="100" t="s">
        <v>23</v>
      </c>
      <c r="C85" s="101" t="s">
        <v>69</v>
      </c>
      <c r="D85" s="102" t="s">
        <v>78</v>
      </c>
      <c r="E85" s="102" t="s">
        <v>209</v>
      </c>
      <c r="F85" s="102" t="s">
        <v>210</v>
      </c>
      <c r="G85" s="92" t="str">
        <f aca="false">D85&amp;E85&amp;" "&amp;F85</f>
        <v>นายจำนงค์ กันทา</v>
      </c>
      <c r="H85" s="103" t="n">
        <v>1</v>
      </c>
      <c r="I85" s="104" t="n">
        <f aca="false">SUM($I$3)*H85</f>
        <v>450</v>
      </c>
      <c r="J85" s="105" t="n">
        <f aca="false">SUM($J$3)*H85</f>
        <v>0</v>
      </c>
      <c r="K85" s="106" t="n">
        <f aca="false">I85+J85</f>
        <v>450</v>
      </c>
    </row>
    <row r="86" s="104" customFormat="true" ht="17.1" hidden="false" customHeight="true" outlineLevel="0" collapsed="false">
      <c r="A86" s="99" t="n">
        <v>85</v>
      </c>
      <c r="B86" s="107" t="s">
        <v>23</v>
      </c>
      <c r="C86" s="108" t="s">
        <v>211</v>
      </c>
      <c r="D86" s="102" t="s">
        <v>78</v>
      </c>
      <c r="E86" s="102" t="s">
        <v>209</v>
      </c>
      <c r="F86" s="102" t="s">
        <v>126</v>
      </c>
      <c r="G86" s="92" t="str">
        <f aca="false">D86&amp;E86&amp;" "&amp;F86</f>
        <v>นายจำนงค์ อมรดารา</v>
      </c>
      <c r="H86" s="103" t="n">
        <v>1</v>
      </c>
      <c r="I86" s="104" t="n">
        <f aca="false">SUM($I$3)*H86</f>
        <v>450</v>
      </c>
      <c r="J86" s="105" t="n">
        <f aca="false">SUM($J$3)*H86</f>
        <v>0</v>
      </c>
      <c r="K86" s="106" t="n">
        <f aca="false">I86+J86</f>
        <v>450</v>
      </c>
      <c r="L86" s="109"/>
    </row>
    <row r="87" s="104" customFormat="true" ht="17.1" hidden="false" customHeight="true" outlineLevel="0" collapsed="false">
      <c r="A87" s="99" t="n">
        <v>86</v>
      </c>
      <c r="B87" s="100" t="s">
        <v>23</v>
      </c>
      <c r="C87" s="101" t="s">
        <v>69</v>
      </c>
      <c r="D87" s="102" t="s">
        <v>85</v>
      </c>
      <c r="E87" s="102" t="s">
        <v>212</v>
      </c>
      <c r="F87" s="102" t="s">
        <v>213</v>
      </c>
      <c r="G87" s="92" t="str">
        <f aca="false">D87&amp;E87&amp;" "&amp;F87</f>
        <v>นางสาวจำนงค์จิตร จันทร์เขียว</v>
      </c>
      <c r="H87" s="103" t="n">
        <v>1</v>
      </c>
      <c r="I87" s="104" t="n">
        <f aca="false">SUM($I$3)*H87</f>
        <v>450</v>
      </c>
      <c r="J87" s="105" t="n">
        <f aca="false">SUM($J$3)*H87</f>
        <v>0</v>
      </c>
      <c r="K87" s="106" t="n">
        <f aca="false">I87+J87</f>
        <v>450</v>
      </c>
    </row>
    <row r="88" s="104" customFormat="true" ht="17.1" hidden="false" customHeight="true" outlineLevel="0" collapsed="false">
      <c r="A88" s="99" t="n">
        <v>87</v>
      </c>
      <c r="B88" s="100" t="s">
        <v>23</v>
      </c>
      <c r="C88" s="101" t="s">
        <v>69</v>
      </c>
      <c r="D88" s="102" t="s">
        <v>70</v>
      </c>
      <c r="E88" s="102" t="s">
        <v>214</v>
      </c>
      <c r="F88" s="102" t="s">
        <v>215</v>
      </c>
      <c r="G88" s="92" t="str">
        <f aca="false">D88&amp;E88&amp;" "&amp;F88</f>
        <v>นางจำนงลักษณ์ จัตุรัตน์</v>
      </c>
      <c r="H88" s="103" t="n">
        <v>1</v>
      </c>
      <c r="I88" s="104" t="n">
        <f aca="false">SUM($I$3)*H88</f>
        <v>450</v>
      </c>
      <c r="J88" s="105" t="n">
        <f aca="false">SUM($J$3)*H88</f>
        <v>0</v>
      </c>
      <c r="K88" s="106" t="n">
        <f aca="false">I88+J88</f>
        <v>450</v>
      </c>
    </row>
    <row r="89" s="104" customFormat="true" ht="17.1" hidden="false" customHeight="true" outlineLevel="0" collapsed="false">
      <c r="A89" s="99" t="n">
        <v>88</v>
      </c>
      <c r="B89" s="100" t="s">
        <v>23</v>
      </c>
      <c r="C89" s="101" t="s">
        <v>69</v>
      </c>
      <c r="D89" s="102" t="s">
        <v>70</v>
      </c>
      <c r="E89" s="102" t="s">
        <v>216</v>
      </c>
      <c r="F89" s="102" t="s">
        <v>217</v>
      </c>
      <c r="G89" s="92" t="str">
        <f aca="false">D89&amp;E89&amp;" "&amp;F89</f>
        <v>นางจำเนียร พัฒนมูลชัย</v>
      </c>
      <c r="H89" s="103" t="n">
        <v>1</v>
      </c>
      <c r="I89" s="104" t="n">
        <f aca="false">SUM($I$3)*H89</f>
        <v>450</v>
      </c>
      <c r="J89" s="105" t="n">
        <f aca="false">SUM($J$3)*H89</f>
        <v>0</v>
      </c>
      <c r="K89" s="106" t="n">
        <f aca="false">I89+J89</f>
        <v>450</v>
      </c>
    </row>
    <row r="90" s="104" customFormat="true" ht="17.1" hidden="false" customHeight="true" outlineLevel="0" collapsed="false">
      <c r="A90" s="99" t="n">
        <v>89</v>
      </c>
      <c r="B90" s="100" t="s">
        <v>23</v>
      </c>
      <c r="C90" s="101" t="s">
        <v>69</v>
      </c>
      <c r="D90" s="102" t="s">
        <v>70</v>
      </c>
      <c r="E90" s="102" t="s">
        <v>218</v>
      </c>
      <c r="F90" s="102" t="s">
        <v>219</v>
      </c>
      <c r="G90" s="92" t="str">
        <f aca="false">D90&amp;E90&amp;" "&amp;F90</f>
        <v>นางจำปี บุญช่วย</v>
      </c>
      <c r="H90" s="103" t="n">
        <v>1</v>
      </c>
      <c r="I90" s="104" t="n">
        <f aca="false">SUM($I$3)*H90</f>
        <v>450</v>
      </c>
      <c r="J90" s="105" t="n">
        <f aca="false">SUM($J$3)*H90</f>
        <v>0</v>
      </c>
      <c r="K90" s="106" t="n">
        <f aca="false">I90+J90</f>
        <v>450</v>
      </c>
    </row>
    <row r="91" s="104" customFormat="true" ht="17.1" hidden="false" customHeight="true" outlineLevel="0" collapsed="false">
      <c r="A91" s="99" t="n">
        <v>90</v>
      </c>
      <c r="B91" s="100" t="s">
        <v>23</v>
      </c>
      <c r="C91" s="101" t="s">
        <v>69</v>
      </c>
      <c r="D91" s="102" t="s">
        <v>70</v>
      </c>
      <c r="E91" s="102" t="s">
        <v>220</v>
      </c>
      <c r="F91" s="102" t="s">
        <v>221</v>
      </c>
      <c r="G91" s="92" t="str">
        <f aca="false">D91&amp;E91&amp;" "&amp;F91</f>
        <v>นางจำรัส เปลี่ยนแปลงศรี</v>
      </c>
      <c r="H91" s="103" t="n">
        <v>1</v>
      </c>
      <c r="I91" s="104" t="n">
        <f aca="false">SUM($I$3)*H91</f>
        <v>450</v>
      </c>
      <c r="J91" s="105" t="n">
        <f aca="false">SUM($J$3)*H91</f>
        <v>0</v>
      </c>
      <c r="K91" s="106" t="n">
        <f aca="false">I91+J91</f>
        <v>450</v>
      </c>
    </row>
    <row r="92" s="104" customFormat="true" ht="17.1" hidden="false" customHeight="true" outlineLevel="0" collapsed="false">
      <c r="A92" s="99" t="n">
        <v>91</v>
      </c>
      <c r="B92" s="100" t="s">
        <v>23</v>
      </c>
      <c r="C92" s="101" t="s">
        <v>69</v>
      </c>
      <c r="D92" s="102" t="s">
        <v>78</v>
      </c>
      <c r="E92" s="102" t="s">
        <v>220</v>
      </c>
      <c r="F92" s="102" t="s">
        <v>222</v>
      </c>
      <c r="G92" s="92" t="str">
        <f aca="false">D92&amp;E92&amp;" "&amp;F92</f>
        <v>นายจำรัส การรุ่งโรจน์</v>
      </c>
      <c r="H92" s="103" t="n">
        <v>1</v>
      </c>
      <c r="I92" s="104" t="n">
        <f aca="false">SUM($I$3)*H92</f>
        <v>450</v>
      </c>
      <c r="J92" s="105" t="n">
        <f aca="false">SUM($J$3)*H92</f>
        <v>0</v>
      </c>
      <c r="K92" s="106" t="n">
        <f aca="false">I92+J92</f>
        <v>450</v>
      </c>
      <c r="L92" s="101"/>
    </row>
    <row r="93" s="104" customFormat="true" ht="17.1" hidden="false" customHeight="true" outlineLevel="0" collapsed="false">
      <c r="A93" s="99" t="n">
        <v>92</v>
      </c>
      <c r="B93" s="100" t="s">
        <v>23</v>
      </c>
      <c r="C93" s="101" t="s">
        <v>69</v>
      </c>
      <c r="D93" s="102" t="s">
        <v>78</v>
      </c>
      <c r="E93" s="102" t="s">
        <v>223</v>
      </c>
      <c r="F93" s="102" t="s">
        <v>224</v>
      </c>
      <c r="G93" s="92" t="str">
        <f aca="false">D93&amp;E93&amp;" "&amp;F93</f>
        <v>นายจำเริญ วงษ์เรียบ</v>
      </c>
      <c r="H93" s="103" t="n">
        <v>1</v>
      </c>
      <c r="I93" s="104" t="n">
        <f aca="false">SUM($I$3)*H93</f>
        <v>450</v>
      </c>
      <c r="J93" s="105" t="n">
        <f aca="false">SUM($J$3)*H93</f>
        <v>0</v>
      </c>
      <c r="K93" s="106" t="n">
        <f aca="false">I93+J93</f>
        <v>450</v>
      </c>
    </row>
    <row r="94" s="104" customFormat="true" ht="17.1" hidden="false" customHeight="true" outlineLevel="0" collapsed="false">
      <c r="A94" s="99" t="n">
        <v>93</v>
      </c>
      <c r="B94" s="100" t="s">
        <v>23</v>
      </c>
      <c r="C94" s="101" t="s">
        <v>69</v>
      </c>
      <c r="D94" s="102" t="s">
        <v>78</v>
      </c>
      <c r="E94" s="102" t="s">
        <v>225</v>
      </c>
      <c r="F94" s="102" t="s">
        <v>226</v>
      </c>
      <c r="G94" s="92" t="str">
        <f aca="false">D94&amp;E94&amp;" "&amp;F94</f>
        <v>นายจิตร อิวาง</v>
      </c>
      <c r="H94" s="103" t="n">
        <v>1</v>
      </c>
      <c r="I94" s="104" t="n">
        <f aca="false">SUM($I$3)*H94</f>
        <v>450</v>
      </c>
      <c r="J94" s="105" t="n">
        <f aca="false">SUM($J$3)*H94</f>
        <v>0</v>
      </c>
      <c r="K94" s="106" t="n">
        <f aca="false">I94+J94</f>
        <v>450</v>
      </c>
    </row>
    <row r="95" s="104" customFormat="true" ht="17.1" hidden="false" customHeight="true" outlineLevel="0" collapsed="false">
      <c r="A95" s="99" t="n">
        <v>94</v>
      </c>
      <c r="B95" s="100" t="s">
        <v>23</v>
      </c>
      <c r="C95" s="101" t="s">
        <v>69</v>
      </c>
      <c r="D95" s="102" t="s">
        <v>70</v>
      </c>
      <c r="E95" s="102" t="s">
        <v>227</v>
      </c>
      <c r="F95" s="102" t="s">
        <v>228</v>
      </c>
      <c r="G95" s="92" t="str">
        <f aca="false">D95&amp;E95&amp;" "&amp;F95</f>
        <v>นางจิตรา โกสินทรานนท์</v>
      </c>
      <c r="H95" s="103" t="n">
        <v>1</v>
      </c>
      <c r="I95" s="104" t="n">
        <f aca="false">SUM($I$3)*H95</f>
        <v>450</v>
      </c>
      <c r="J95" s="105" t="n">
        <f aca="false">SUM($J$3)*H95</f>
        <v>0</v>
      </c>
      <c r="K95" s="106" t="n">
        <f aca="false">I95+J95</f>
        <v>450</v>
      </c>
    </row>
    <row r="96" s="104" customFormat="true" ht="17.1" hidden="false" customHeight="true" outlineLevel="0" collapsed="false">
      <c r="A96" s="99" t="n">
        <v>95</v>
      </c>
      <c r="B96" s="100" t="s">
        <v>23</v>
      </c>
      <c r="C96" s="101" t="s">
        <v>69</v>
      </c>
      <c r="D96" s="102" t="s">
        <v>70</v>
      </c>
      <c r="E96" s="102" t="s">
        <v>229</v>
      </c>
      <c r="F96" s="102" t="s">
        <v>230</v>
      </c>
      <c r="G96" s="92" t="str">
        <f aca="false">D96&amp;E96&amp;" "&amp;F96</f>
        <v>นางจินดา กลทิพย์</v>
      </c>
      <c r="H96" s="103" t="n">
        <v>1</v>
      </c>
      <c r="I96" s="104" t="n">
        <f aca="false">SUM($I$3)*H96</f>
        <v>450</v>
      </c>
      <c r="J96" s="105" t="n">
        <f aca="false">SUM($J$3)*H96</f>
        <v>0</v>
      </c>
      <c r="K96" s="106" t="n">
        <f aca="false">I96+J96</f>
        <v>450</v>
      </c>
    </row>
    <row r="97" s="104" customFormat="true" ht="17.1" hidden="false" customHeight="true" outlineLevel="0" collapsed="false">
      <c r="A97" s="99" t="n">
        <v>96</v>
      </c>
      <c r="B97" s="100" t="s">
        <v>23</v>
      </c>
      <c r="C97" s="101" t="s">
        <v>69</v>
      </c>
      <c r="D97" s="102" t="s">
        <v>70</v>
      </c>
      <c r="E97" s="102" t="s">
        <v>229</v>
      </c>
      <c r="F97" s="102" t="s">
        <v>231</v>
      </c>
      <c r="G97" s="92" t="str">
        <f aca="false">D97&amp;E97&amp;" "&amp;F97</f>
        <v>นางจินดา จันทร์อินทร์</v>
      </c>
      <c r="H97" s="103" t="n">
        <v>1</v>
      </c>
      <c r="I97" s="104" t="n">
        <f aca="false">SUM($I$3)*H97</f>
        <v>450</v>
      </c>
      <c r="J97" s="105" t="n">
        <f aca="false">SUM($J$3)*H97</f>
        <v>0</v>
      </c>
      <c r="K97" s="106" t="n">
        <f aca="false">I97+J97</f>
        <v>450</v>
      </c>
    </row>
    <row r="98" s="104" customFormat="true" ht="17.1" hidden="false" customHeight="true" outlineLevel="0" collapsed="false">
      <c r="A98" s="99" t="n">
        <v>97</v>
      </c>
      <c r="B98" s="100" t="s">
        <v>23</v>
      </c>
      <c r="C98" s="101" t="s">
        <v>69</v>
      </c>
      <c r="D98" s="102" t="s">
        <v>70</v>
      </c>
      <c r="E98" s="102" t="s">
        <v>229</v>
      </c>
      <c r="F98" s="102" t="s">
        <v>232</v>
      </c>
      <c r="G98" s="92" t="str">
        <f aca="false">D98&amp;E98&amp;" "&amp;F98</f>
        <v>นางจินดา สิทธิเจริญ</v>
      </c>
      <c r="H98" s="103" t="n">
        <v>1</v>
      </c>
      <c r="I98" s="104" t="n">
        <f aca="false">SUM($I$3)*H98</f>
        <v>450</v>
      </c>
      <c r="J98" s="105" t="n">
        <f aca="false">SUM($J$3)*H98</f>
        <v>0</v>
      </c>
      <c r="K98" s="106" t="n">
        <f aca="false">I98+J98</f>
        <v>450</v>
      </c>
    </row>
    <row r="99" s="104" customFormat="true" ht="17.1" hidden="false" customHeight="true" outlineLevel="0" collapsed="false">
      <c r="A99" s="99" t="n">
        <v>98</v>
      </c>
      <c r="B99" s="100" t="s">
        <v>23</v>
      </c>
      <c r="C99" s="101" t="s">
        <v>69</v>
      </c>
      <c r="D99" s="102" t="s">
        <v>70</v>
      </c>
      <c r="E99" s="102" t="s">
        <v>229</v>
      </c>
      <c r="F99" s="102" t="s">
        <v>233</v>
      </c>
      <c r="G99" s="92" t="str">
        <f aca="false">D99&amp;E99&amp;" "&amp;F99</f>
        <v>นางจินดา วีรประพันธ์</v>
      </c>
      <c r="H99" s="103" t="n">
        <v>1</v>
      </c>
      <c r="I99" s="104" t="n">
        <f aca="false">SUM($I$3)*H99</f>
        <v>450</v>
      </c>
      <c r="J99" s="105" t="n">
        <f aca="false">SUM($J$3)*H99</f>
        <v>0</v>
      </c>
      <c r="K99" s="106" t="n">
        <f aca="false">I99+J99</f>
        <v>450</v>
      </c>
    </row>
    <row r="100" s="104" customFormat="true" ht="17.1" hidden="false" customHeight="true" outlineLevel="0" collapsed="false">
      <c r="A100" s="99" t="n">
        <v>99</v>
      </c>
      <c r="B100" s="100" t="s">
        <v>23</v>
      </c>
      <c r="C100" s="101" t="s">
        <v>69</v>
      </c>
      <c r="D100" s="102" t="s">
        <v>78</v>
      </c>
      <c r="E100" s="102" t="s">
        <v>229</v>
      </c>
      <c r="F100" s="102" t="s">
        <v>234</v>
      </c>
      <c r="G100" s="92" t="str">
        <f aca="false">D100&amp;E100&amp;" "&amp;F100</f>
        <v>นายจินดา โปธายะ</v>
      </c>
      <c r="H100" s="103" t="n">
        <v>1</v>
      </c>
      <c r="I100" s="104" t="n">
        <f aca="false">SUM($I$3)*H100</f>
        <v>450</v>
      </c>
      <c r="J100" s="105" t="n">
        <f aca="false">SUM($J$3)*H100</f>
        <v>0</v>
      </c>
      <c r="K100" s="106" t="n">
        <f aca="false">I100+J100</f>
        <v>450</v>
      </c>
    </row>
    <row r="101" s="104" customFormat="true" ht="17.1" hidden="false" customHeight="true" outlineLevel="0" collapsed="false">
      <c r="A101" s="99" t="n">
        <v>100</v>
      </c>
      <c r="B101" s="100" t="s">
        <v>23</v>
      </c>
      <c r="C101" s="101" t="s">
        <v>69</v>
      </c>
      <c r="D101" s="102" t="s">
        <v>70</v>
      </c>
      <c r="E101" s="102" t="s">
        <v>235</v>
      </c>
      <c r="F101" s="102" t="s">
        <v>236</v>
      </c>
      <c r="G101" s="92" t="str">
        <f aca="false">D101&amp;E101&amp;" "&amp;F101</f>
        <v>นางจินตนา ไชยวงศ์</v>
      </c>
      <c r="H101" s="103" t="n">
        <v>1</v>
      </c>
      <c r="I101" s="104" t="n">
        <f aca="false">SUM($I$3)*H101</f>
        <v>450</v>
      </c>
      <c r="J101" s="105" t="n">
        <f aca="false">SUM($J$3)*H101</f>
        <v>0</v>
      </c>
      <c r="K101" s="106" t="n">
        <f aca="false">I101+J101</f>
        <v>450</v>
      </c>
    </row>
    <row r="102" s="104" customFormat="true" ht="17.1" hidden="false" customHeight="true" outlineLevel="0" collapsed="false">
      <c r="A102" s="99" t="n">
        <v>101</v>
      </c>
      <c r="B102" s="100" t="s">
        <v>23</v>
      </c>
      <c r="C102" s="101" t="s">
        <v>69</v>
      </c>
      <c r="D102" s="102" t="s">
        <v>70</v>
      </c>
      <c r="E102" s="102" t="s">
        <v>235</v>
      </c>
      <c r="F102" s="102" t="s">
        <v>237</v>
      </c>
      <c r="G102" s="92" t="str">
        <f aca="false">D102&amp;E102&amp;" "&amp;F102</f>
        <v>นางจินตนา บิณฑยศ</v>
      </c>
      <c r="H102" s="103" t="n">
        <v>1</v>
      </c>
      <c r="I102" s="104" t="n">
        <f aca="false">SUM($I$3)*H102</f>
        <v>450</v>
      </c>
      <c r="J102" s="105" t="n">
        <f aca="false">SUM($J$3)*H102</f>
        <v>0</v>
      </c>
      <c r="K102" s="106" t="n">
        <f aca="false">I102+J102</f>
        <v>450</v>
      </c>
    </row>
    <row r="103" s="104" customFormat="true" ht="17.1" hidden="false" customHeight="true" outlineLevel="0" collapsed="false">
      <c r="A103" s="99" t="n">
        <v>102</v>
      </c>
      <c r="B103" s="100" t="s">
        <v>23</v>
      </c>
      <c r="C103" s="101" t="s">
        <v>69</v>
      </c>
      <c r="D103" s="102" t="s">
        <v>70</v>
      </c>
      <c r="E103" s="102" t="s">
        <v>235</v>
      </c>
      <c r="F103" s="102" t="s">
        <v>238</v>
      </c>
      <c r="G103" s="92" t="str">
        <f aca="false">D103&amp;E103&amp;" "&amp;F103</f>
        <v>นางจินตนา สุขดี</v>
      </c>
      <c r="H103" s="103" t="n">
        <v>1</v>
      </c>
      <c r="I103" s="104" t="n">
        <f aca="false">SUM($I$3)*H103</f>
        <v>450</v>
      </c>
      <c r="J103" s="105" t="n">
        <f aca="false">SUM($J$3)*H103</f>
        <v>0</v>
      </c>
      <c r="K103" s="106" t="n">
        <f aca="false">I103+J103</f>
        <v>450</v>
      </c>
    </row>
    <row r="104" s="104" customFormat="true" ht="17.1" hidden="false" customHeight="true" outlineLevel="0" collapsed="false">
      <c r="A104" s="99" t="n">
        <v>103</v>
      </c>
      <c r="B104" s="100" t="s">
        <v>23</v>
      </c>
      <c r="C104" s="101" t="s">
        <v>69</v>
      </c>
      <c r="D104" s="102" t="s">
        <v>70</v>
      </c>
      <c r="E104" s="102" t="s">
        <v>235</v>
      </c>
      <c r="F104" s="102" t="s">
        <v>239</v>
      </c>
      <c r="G104" s="92" t="str">
        <f aca="false">D104&amp;E104&amp;" "&amp;F104</f>
        <v>นางจินตนา นัดสาสาร</v>
      </c>
      <c r="H104" s="103" t="n">
        <v>1</v>
      </c>
      <c r="I104" s="104" t="n">
        <f aca="false">SUM($I$3)*H104</f>
        <v>450</v>
      </c>
      <c r="J104" s="105" t="n">
        <f aca="false">SUM($J$3)*H104</f>
        <v>0</v>
      </c>
      <c r="K104" s="106" t="n">
        <f aca="false">I104+J104</f>
        <v>450</v>
      </c>
    </row>
    <row r="105" s="104" customFormat="true" ht="17.1" hidden="false" customHeight="true" outlineLevel="0" collapsed="false">
      <c r="A105" s="99" t="n">
        <v>104</v>
      </c>
      <c r="B105" s="100" t="s">
        <v>23</v>
      </c>
      <c r="C105" s="101" t="s">
        <v>69</v>
      </c>
      <c r="D105" s="102" t="s">
        <v>70</v>
      </c>
      <c r="E105" s="102" t="s">
        <v>235</v>
      </c>
      <c r="F105" s="102" t="s">
        <v>240</v>
      </c>
      <c r="G105" s="92" t="str">
        <f aca="false">D105&amp;E105&amp;" "&amp;F105</f>
        <v>นางจินตนา มูลทรัพย์</v>
      </c>
      <c r="H105" s="103" t="n">
        <v>1</v>
      </c>
      <c r="I105" s="104" t="n">
        <f aca="false">SUM($I$3)*H105</f>
        <v>450</v>
      </c>
      <c r="J105" s="105" t="n">
        <f aca="false">SUM($J$3)*H105</f>
        <v>0</v>
      </c>
      <c r="K105" s="106" t="n">
        <f aca="false">I105+J105</f>
        <v>450</v>
      </c>
    </row>
    <row r="106" s="104" customFormat="true" ht="17.1" hidden="false" customHeight="true" outlineLevel="0" collapsed="false">
      <c r="A106" s="99" t="n">
        <v>105</v>
      </c>
      <c r="B106" s="100" t="s">
        <v>23</v>
      </c>
      <c r="C106" s="101" t="s">
        <v>69</v>
      </c>
      <c r="D106" s="102" t="s">
        <v>78</v>
      </c>
      <c r="E106" s="102" t="s">
        <v>241</v>
      </c>
      <c r="F106" s="102" t="s">
        <v>242</v>
      </c>
      <c r="G106" s="92" t="str">
        <f aca="false">D106&amp;E106&amp;" "&amp;F106</f>
        <v>นายจิรพงษ์ ปัญญาใจ</v>
      </c>
      <c r="H106" s="103" t="n">
        <v>1</v>
      </c>
      <c r="I106" s="104" t="n">
        <f aca="false">SUM($I$3)*H106</f>
        <v>450</v>
      </c>
      <c r="J106" s="105" t="n">
        <f aca="false">SUM($J$3)*H106</f>
        <v>0</v>
      </c>
      <c r="K106" s="106" t="n">
        <f aca="false">I106+J106</f>
        <v>450</v>
      </c>
    </row>
    <row r="107" s="104" customFormat="true" ht="17.1" hidden="false" customHeight="true" outlineLevel="0" collapsed="false">
      <c r="A107" s="99" t="n">
        <v>106</v>
      </c>
      <c r="B107" s="100" t="s">
        <v>23</v>
      </c>
      <c r="C107" s="101" t="s">
        <v>69</v>
      </c>
      <c r="D107" s="102" t="s">
        <v>70</v>
      </c>
      <c r="E107" s="102" t="s">
        <v>243</v>
      </c>
      <c r="F107" s="102" t="s">
        <v>97</v>
      </c>
      <c r="G107" s="92" t="str">
        <f aca="false">D107&amp;E107&amp;" "&amp;F107</f>
        <v>นางจิรพรรณ ญาณมงคลศิลป์</v>
      </c>
      <c r="H107" s="103" t="n">
        <v>1</v>
      </c>
      <c r="I107" s="104" t="n">
        <f aca="false">SUM($I$3)*H107</f>
        <v>450</v>
      </c>
      <c r="J107" s="105" t="n">
        <f aca="false">SUM($J$3)*H107</f>
        <v>0</v>
      </c>
      <c r="K107" s="106" t="n">
        <f aca="false">I107+J107</f>
        <v>450</v>
      </c>
    </row>
    <row r="108" s="104" customFormat="true" ht="17.1" hidden="false" customHeight="true" outlineLevel="0" collapsed="false">
      <c r="A108" s="99" t="n">
        <v>107</v>
      </c>
      <c r="B108" s="100" t="s">
        <v>23</v>
      </c>
      <c r="C108" s="101" t="s">
        <v>69</v>
      </c>
      <c r="D108" s="102" t="s">
        <v>78</v>
      </c>
      <c r="E108" s="102" t="s">
        <v>244</v>
      </c>
      <c r="F108" s="102" t="s">
        <v>245</v>
      </c>
      <c r="G108" s="92" t="str">
        <f aca="false">D108&amp;E108&amp;" "&amp;F108</f>
        <v>นายจิรวัฒน์ วียะศรี</v>
      </c>
      <c r="H108" s="103" t="n">
        <v>1</v>
      </c>
      <c r="I108" s="104" t="n">
        <f aca="false">SUM($I$3)*H108</f>
        <v>450</v>
      </c>
      <c r="J108" s="105" t="n">
        <f aca="false">SUM($J$3)*H108</f>
        <v>0</v>
      </c>
      <c r="K108" s="106" t="n">
        <f aca="false">I108+J108</f>
        <v>450</v>
      </c>
    </row>
    <row r="109" s="104" customFormat="true" ht="17.1" hidden="false" customHeight="true" outlineLevel="0" collapsed="false">
      <c r="A109" s="99" t="n">
        <v>108</v>
      </c>
      <c r="B109" s="100" t="s">
        <v>23</v>
      </c>
      <c r="C109" s="101" t="s">
        <v>69</v>
      </c>
      <c r="D109" s="102" t="s">
        <v>78</v>
      </c>
      <c r="E109" s="102" t="s">
        <v>246</v>
      </c>
      <c r="F109" s="102" t="s">
        <v>77</v>
      </c>
      <c r="G109" s="92" t="str">
        <f aca="false">D109&amp;E109&amp;" "&amp;F109</f>
        <v>นายจิระวุฒิ โสภาศรี</v>
      </c>
      <c r="H109" s="103" t="n">
        <v>1</v>
      </c>
      <c r="I109" s="104" t="n">
        <f aca="false">SUM($I$3)*H109</f>
        <v>450</v>
      </c>
      <c r="J109" s="105" t="n">
        <f aca="false">SUM($J$3)*H109</f>
        <v>0</v>
      </c>
      <c r="K109" s="106" t="n">
        <f aca="false">I109+J109</f>
        <v>450</v>
      </c>
    </row>
    <row r="110" s="104" customFormat="true" ht="17.1" hidden="false" customHeight="true" outlineLevel="0" collapsed="false">
      <c r="A110" s="99" t="n">
        <v>109</v>
      </c>
      <c r="B110" s="100" t="s">
        <v>23</v>
      </c>
      <c r="C110" s="101" t="s">
        <v>69</v>
      </c>
      <c r="D110" s="102" t="s">
        <v>70</v>
      </c>
      <c r="E110" s="102" t="s">
        <v>247</v>
      </c>
      <c r="F110" s="102" t="s">
        <v>248</v>
      </c>
      <c r="G110" s="92" t="str">
        <f aca="false">D110&amp;E110&amp;" "&amp;F110</f>
        <v>นางจิราภรณ์ บุญทวี</v>
      </c>
      <c r="H110" s="103" t="n">
        <v>1</v>
      </c>
      <c r="I110" s="104" t="n">
        <f aca="false">SUM($I$3)*H110</f>
        <v>450</v>
      </c>
      <c r="J110" s="105" t="n">
        <f aca="false">SUM($J$3)*H110</f>
        <v>0</v>
      </c>
      <c r="K110" s="106" t="n">
        <f aca="false">I110+J110</f>
        <v>450</v>
      </c>
    </row>
    <row r="111" s="104" customFormat="true" ht="17.1" hidden="false" customHeight="true" outlineLevel="0" collapsed="false">
      <c r="A111" s="99" t="n">
        <v>110</v>
      </c>
      <c r="B111" s="100" t="s">
        <v>23</v>
      </c>
      <c r="C111" s="101" t="s">
        <v>69</v>
      </c>
      <c r="D111" s="102" t="s">
        <v>70</v>
      </c>
      <c r="E111" s="102" t="s">
        <v>247</v>
      </c>
      <c r="F111" s="102" t="s">
        <v>249</v>
      </c>
      <c r="G111" s="92" t="str">
        <f aca="false">D111&amp;E111&amp;" "&amp;F111</f>
        <v>นางจิราภรณ์ มาพวง</v>
      </c>
      <c r="H111" s="103" t="n">
        <v>1</v>
      </c>
      <c r="I111" s="104" t="n">
        <f aca="false">SUM($I$3)*H111</f>
        <v>450</v>
      </c>
      <c r="J111" s="105" t="n">
        <f aca="false">SUM($J$3)*H111</f>
        <v>0</v>
      </c>
      <c r="K111" s="106" t="n">
        <f aca="false">I111+J111</f>
        <v>450</v>
      </c>
    </row>
    <row r="112" s="104" customFormat="true" ht="17.1" hidden="false" customHeight="true" outlineLevel="0" collapsed="false">
      <c r="A112" s="99" t="n">
        <v>111</v>
      </c>
      <c r="B112" s="100" t="s">
        <v>23</v>
      </c>
      <c r="C112" s="101" t="s">
        <v>69</v>
      </c>
      <c r="D112" s="102" t="s">
        <v>250</v>
      </c>
      <c r="E112" s="102" t="s">
        <v>247</v>
      </c>
      <c r="F112" s="102" t="s">
        <v>251</v>
      </c>
      <c r="G112" s="92" t="str">
        <f aca="false">D112&amp;E112&amp;" "&amp;F112</f>
        <v>ม.ร.ว.จิราภรณ์ จันทรทัต</v>
      </c>
      <c r="H112" s="103" t="n">
        <v>1</v>
      </c>
      <c r="I112" s="104" t="n">
        <f aca="false">SUM($I$3)*H112</f>
        <v>450</v>
      </c>
      <c r="J112" s="105" t="n">
        <f aca="false">SUM($J$3)*H112</f>
        <v>0</v>
      </c>
      <c r="K112" s="106" t="n">
        <f aca="false">I112+J112</f>
        <v>450</v>
      </c>
    </row>
    <row r="113" s="104" customFormat="true" ht="17.1" hidden="false" customHeight="true" outlineLevel="0" collapsed="false">
      <c r="A113" s="99" t="n">
        <v>112</v>
      </c>
      <c r="B113" s="100" t="s">
        <v>23</v>
      </c>
      <c r="C113" s="101" t="s">
        <v>69</v>
      </c>
      <c r="D113" s="102" t="s">
        <v>70</v>
      </c>
      <c r="E113" s="102" t="s">
        <v>252</v>
      </c>
      <c r="F113" s="102" t="s">
        <v>253</v>
      </c>
      <c r="G113" s="92" t="str">
        <f aca="false">D113&amp;E113&amp;" "&amp;F113</f>
        <v>นางจีรนันท์ กมลทิพย์</v>
      </c>
      <c r="H113" s="103" t="n">
        <v>1</v>
      </c>
      <c r="I113" s="104" t="n">
        <f aca="false">SUM($I$3)*H113</f>
        <v>450</v>
      </c>
      <c r="J113" s="105" t="n">
        <f aca="false">SUM($J$3)*H113</f>
        <v>0</v>
      </c>
      <c r="K113" s="106" t="n">
        <f aca="false">I113+J113</f>
        <v>450</v>
      </c>
    </row>
    <row r="114" s="104" customFormat="true" ht="17.1" hidden="false" customHeight="true" outlineLevel="0" collapsed="false">
      <c r="A114" s="99" t="n">
        <v>113</v>
      </c>
      <c r="B114" s="100" t="s">
        <v>23</v>
      </c>
      <c r="C114" s="101" t="s">
        <v>69</v>
      </c>
      <c r="D114" s="102" t="s">
        <v>78</v>
      </c>
      <c r="E114" s="102" t="s">
        <v>254</v>
      </c>
      <c r="F114" s="102" t="s">
        <v>255</v>
      </c>
      <c r="G114" s="92" t="str">
        <f aca="false">D114&amp;E114&amp;" "&amp;F114</f>
        <v>นายจีระ ยาณสาร</v>
      </c>
      <c r="H114" s="103" t="n">
        <v>1</v>
      </c>
      <c r="I114" s="104" t="n">
        <f aca="false">SUM($I$3)*H114</f>
        <v>450</v>
      </c>
      <c r="J114" s="105" t="n">
        <f aca="false">SUM($J$3)*H114</f>
        <v>0</v>
      </c>
      <c r="K114" s="106" t="n">
        <f aca="false">I114+J114</f>
        <v>450</v>
      </c>
    </row>
    <row r="115" s="104" customFormat="true" ht="17.1" hidden="false" customHeight="true" outlineLevel="0" collapsed="false">
      <c r="A115" s="99" t="n">
        <v>114</v>
      </c>
      <c r="B115" s="100" t="s">
        <v>23</v>
      </c>
      <c r="C115" s="101" t="s">
        <v>69</v>
      </c>
      <c r="D115" s="102" t="s">
        <v>70</v>
      </c>
      <c r="E115" s="102" t="s">
        <v>256</v>
      </c>
      <c r="F115" s="102" t="s">
        <v>257</v>
      </c>
      <c r="G115" s="92" t="str">
        <f aca="false">D115&amp;E115&amp;" "&amp;F115</f>
        <v>นางจีระพันธ์ สุวรรณเวียง</v>
      </c>
      <c r="H115" s="103" t="n">
        <v>1</v>
      </c>
      <c r="I115" s="104" t="n">
        <f aca="false">SUM($I$3)*H115</f>
        <v>450</v>
      </c>
      <c r="J115" s="105" t="n">
        <f aca="false">SUM($J$3)*H115</f>
        <v>0</v>
      </c>
      <c r="K115" s="106" t="n">
        <f aca="false">I115+J115</f>
        <v>450</v>
      </c>
    </row>
    <row r="116" s="104" customFormat="true" ht="17.1" hidden="false" customHeight="true" outlineLevel="0" collapsed="false">
      <c r="A116" s="99" t="n">
        <v>115</v>
      </c>
      <c r="B116" s="100" t="s">
        <v>23</v>
      </c>
      <c r="C116" s="101" t="s">
        <v>69</v>
      </c>
      <c r="D116" s="102" t="s">
        <v>85</v>
      </c>
      <c r="E116" s="102" t="s">
        <v>256</v>
      </c>
      <c r="F116" s="102" t="s">
        <v>258</v>
      </c>
      <c r="G116" s="92" t="str">
        <f aca="false">D116&amp;E116&amp;" "&amp;F116</f>
        <v>นางสาวจีระพันธ์ บริหารวนเขตต์</v>
      </c>
      <c r="H116" s="103" t="n">
        <v>1</v>
      </c>
      <c r="I116" s="104" t="n">
        <f aca="false">SUM($I$3)*H116</f>
        <v>450</v>
      </c>
      <c r="J116" s="105" t="n">
        <f aca="false">SUM($J$3)*H116</f>
        <v>0</v>
      </c>
      <c r="K116" s="106" t="n">
        <f aca="false">I116+J116</f>
        <v>450</v>
      </c>
    </row>
    <row r="117" s="104" customFormat="true" ht="17.1" hidden="false" customHeight="true" outlineLevel="0" collapsed="false">
      <c r="A117" s="99" t="n">
        <v>116</v>
      </c>
      <c r="B117" s="100" t="s">
        <v>23</v>
      </c>
      <c r="C117" s="101" t="s">
        <v>69</v>
      </c>
      <c r="D117" s="102" t="s">
        <v>70</v>
      </c>
      <c r="E117" s="102" t="s">
        <v>259</v>
      </c>
      <c r="F117" s="102" t="s">
        <v>130</v>
      </c>
      <c r="G117" s="92" t="str">
        <f aca="false">D117&amp;E117&amp;" "&amp;F117</f>
        <v>นางจีราพรรณ ใจเถิง</v>
      </c>
      <c r="H117" s="103" t="n">
        <v>1</v>
      </c>
      <c r="I117" s="104" t="n">
        <f aca="false">SUM($I$3)*H117</f>
        <v>450</v>
      </c>
      <c r="J117" s="105" t="n">
        <f aca="false">SUM($J$3)*H117</f>
        <v>0</v>
      </c>
      <c r="K117" s="106" t="n">
        <f aca="false">I117+J117</f>
        <v>450</v>
      </c>
    </row>
    <row r="118" s="104" customFormat="true" ht="17.1" hidden="false" customHeight="true" outlineLevel="0" collapsed="false">
      <c r="A118" s="99" t="n">
        <v>117</v>
      </c>
      <c r="B118" s="100" t="s">
        <v>23</v>
      </c>
      <c r="C118" s="101" t="s">
        <v>69</v>
      </c>
      <c r="D118" s="102" t="s">
        <v>78</v>
      </c>
      <c r="E118" s="102" t="s">
        <v>260</v>
      </c>
      <c r="F118" s="102" t="s">
        <v>261</v>
      </c>
      <c r="G118" s="92" t="str">
        <f aca="false">D118&amp;E118&amp;" "&amp;F118</f>
        <v>นายจุมพล เตชะเทพ</v>
      </c>
      <c r="H118" s="103" t="n">
        <v>1</v>
      </c>
      <c r="I118" s="104" t="n">
        <f aca="false">SUM($I$3)*H118</f>
        <v>450</v>
      </c>
      <c r="J118" s="105" t="n">
        <f aca="false">SUM($J$3)*H118</f>
        <v>0</v>
      </c>
      <c r="K118" s="106" t="n">
        <f aca="false">I118+J118</f>
        <v>450</v>
      </c>
    </row>
    <row r="119" s="104" customFormat="true" ht="17.1" hidden="false" customHeight="true" outlineLevel="0" collapsed="false">
      <c r="A119" s="99" t="n">
        <v>118</v>
      </c>
      <c r="B119" s="100" t="s">
        <v>23</v>
      </c>
      <c r="C119" s="101" t="s">
        <v>69</v>
      </c>
      <c r="D119" s="102" t="s">
        <v>70</v>
      </c>
      <c r="E119" s="102" t="s">
        <v>262</v>
      </c>
      <c r="F119" s="102" t="s">
        <v>263</v>
      </c>
      <c r="G119" s="92" t="str">
        <f aca="false">D119&amp;E119&amp;" "&amp;F119</f>
        <v>นางจุไร คำภีระ</v>
      </c>
      <c r="H119" s="103" t="n">
        <v>1</v>
      </c>
      <c r="I119" s="104" t="n">
        <f aca="false">SUM($I$3)*H119</f>
        <v>450</v>
      </c>
      <c r="J119" s="105" t="n">
        <f aca="false">SUM($J$3)*H119</f>
        <v>0</v>
      </c>
      <c r="K119" s="106" t="n">
        <f aca="false">I119+J119</f>
        <v>450</v>
      </c>
    </row>
    <row r="120" s="104" customFormat="true" ht="17.1" hidden="false" customHeight="true" outlineLevel="0" collapsed="false">
      <c r="A120" s="99" t="n">
        <v>119</v>
      </c>
      <c r="B120" s="100" t="s">
        <v>23</v>
      </c>
      <c r="C120" s="101" t="s">
        <v>69</v>
      </c>
      <c r="D120" s="102" t="s">
        <v>70</v>
      </c>
      <c r="E120" s="102" t="s">
        <v>264</v>
      </c>
      <c r="F120" s="102" t="s">
        <v>265</v>
      </c>
      <c r="G120" s="92" t="str">
        <f aca="false">D120&amp;E120&amp;" "&amp;F120</f>
        <v>นางจุฬารัตน์ ชัยคำวัง</v>
      </c>
      <c r="H120" s="103" t="n">
        <v>1</v>
      </c>
      <c r="I120" s="104" t="n">
        <f aca="false">SUM($I$3)*H120</f>
        <v>450</v>
      </c>
      <c r="J120" s="105" t="n">
        <f aca="false">SUM($J$3)*H120</f>
        <v>0</v>
      </c>
      <c r="K120" s="106" t="n">
        <f aca="false">I120+J120</f>
        <v>450</v>
      </c>
    </row>
    <row r="121" s="104" customFormat="true" ht="17.1" hidden="false" customHeight="true" outlineLevel="0" collapsed="false">
      <c r="A121" s="99" t="n">
        <v>120</v>
      </c>
      <c r="B121" s="100" t="s">
        <v>23</v>
      </c>
      <c r="C121" s="101" t="s">
        <v>69</v>
      </c>
      <c r="D121" s="102" t="s">
        <v>85</v>
      </c>
      <c r="E121" s="102" t="s">
        <v>264</v>
      </c>
      <c r="F121" s="102" t="s">
        <v>266</v>
      </c>
      <c r="G121" s="92" t="str">
        <f aca="false">D121&amp;E121&amp;" "&amp;F121</f>
        <v>นางสาวจุฬารัตน์ ทากุ่ง</v>
      </c>
      <c r="H121" s="103" t="n">
        <v>1</v>
      </c>
      <c r="I121" s="104" t="n">
        <f aca="false">SUM($I$3)*H121</f>
        <v>450</v>
      </c>
      <c r="J121" s="105" t="n">
        <f aca="false">SUM($J$3)*H121</f>
        <v>0</v>
      </c>
      <c r="K121" s="106" t="n">
        <f aca="false">I121+J121</f>
        <v>450</v>
      </c>
    </row>
    <row r="122" s="104" customFormat="true" ht="17.1" hidden="false" customHeight="true" outlineLevel="0" collapsed="false">
      <c r="A122" s="99" t="n">
        <v>121</v>
      </c>
      <c r="B122" s="100" t="s">
        <v>23</v>
      </c>
      <c r="C122" s="101" t="s">
        <v>69</v>
      </c>
      <c r="D122" s="102" t="s">
        <v>78</v>
      </c>
      <c r="E122" s="102" t="s">
        <v>267</v>
      </c>
      <c r="F122" s="102" t="s">
        <v>268</v>
      </c>
      <c r="G122" s="92" t="str">
        <f aca="false">D122&amp;E122&amp;" "&amp;F122</f>
        <v>นายเจษฏา พิการัตน์</v>
      </c>
      <c r="H122" s="103" t="n">
        <v>1</v>
      </c>
      <c r="I122" s="104" t="n">
        <f aca="false">SUM($I$3)*H122</f>
        <v>450</v>
      </c>
      <c r="J122" s="105" t="n">
        <f aca="false">SUM($J$3)*H122</f>
        <v>0</v>
      </c>
      <c r="K122" s="106" t="n">
        <f aca="false">I122+J122</f>
        <v>450</v>
      </c>
    </row>
    <row r="123" s="104" customFormat="true" ht="17.1" hidden="false" customHeight="true" outlineLevel="0" collapsed="false">
      <c r="A123" s="99" t="n">
        <v>122</v>
      </c>
      <c r="B123" s="100" t="s">
        <v>23</v>
      </c>
      <c r="C123" s="101" t="s">
        <v>69</v>
      </c>
      <c r="D123" s="102" t="s">
        <v>70</v>
      </c>
      <c r="E123" s="102" t="s">
        <v>269</v>
      </c>
      <c r="F123" s="102" t="s">
        <v>270</v>
      </c>
      <c r="G123" s="92" t="str">
        <f aca="false">D123&amp;E123&amp;" "&amp;F123</f>
        <v>นางเจียน เดชะบุญ</v>
      </c>
      <c r="H123" s="103" t="n">
        <v>1</v>
      </c>
      <c r="I123" s="104" t="n">
        <f aca="false">SUM($I$3)*H123</f>
        <v>450</v>
      </c>
      <c r="J123" s="105" t="n">
        <f aca="false">SUM($J$3)*H123</f>
        <v>0</v>
      </c>
      <c r="K123" s="106" t="n">
        <f aca="false">I123+J123</f>
        <v>450</v>
      </c>
    </row>
    <row r="124" s="104" customFormat="true" ht="17.1" hidden="false" customHeight="true" outlineLevel="0" collapsed="false">
      <c r="A124" s="99" t="n">
        <v>123</v>
      </c>
      <c r="B124" s="100" t="s">
        <v>23</v>
      </c>
      <c r="C124" s="101" t="s">
        <v>69</v>
      </c>
      <c r="D124" s="102" t="s">
        <v>70</v>
      </c>
      <c r="E124" s="102" t="s">
        <v>271</v>
      </c>
      <c r="F124" s="102" t="s">
        <v>272</v>
      </c>
      <c r="G124" s="92" t="str">
        <f aca="false">D124&amp;E124&amp;" "&amp;F124</f>
        <v>นางเจียมจิตต์ ใจงาม</v>
      </c>
      <c r="H124" s="103" t="n">
        <v>1</v>
      </c>
      <c r="I124" s="104" t="n">
        <f aca="false">SUM($I$3)*H124</f>
        <v>450</v>
      </c>
      <c r="J124" s="105" t="n">
        <f aca="false">SUM($J$3)*H124</f>
        <v>0</v>
      </c>
      <c r="K124" s="106" t="n">
        <f aca="false">I124+J124</f>
        <v>450</v>
      </c>
    </row>
    <row r="125" s="104" customFormat="true" ht="17.1" hidden="false" customHeight="true" outlineLevel="0" collapsed="false">
      <c r="A125" s="99" t="n">
        <v>124</v>
      </c>
      <c r="B125" s="100" t="s">
        <v>23</v>
      </c>
      <c r="C125" s="101" t="s">
        <v>69</v>
      </c>
      <c r="D125" s="102" t="s">
        <v>70</v>
      </c>
      <c r="E125" s="102" t="s">
        <v>273</v>
      </c>
      <c r="F125" s="102" t="s">
        <v>274</v>
      </c>
      <c r="G125" s="92" t="str">
        <f aca="false">D125&amp;E125&amp;" "&amp;F125</f>
        <v>นางเจียมจิตร วงศ์อูป</v>
      </c>
      <c r="H125" s="103" t="n">
        <v>1</v>
      </c>
      <c r="I125" s="104" t="n">
        <f aca="false">SUM($I$3)*H125</f>
        <v>450</v>
      </c>
      <c r="J125" s="105" t="n">
        <f aca="false">SUM($J$3)*H125</f>
        <v>0</v>
      </c>
      <c r="K125" s="106" t="n">
        <f aca="false">I125+J125</f>
        <v>450</v>
      </c>
    </row>
    <row r="126" s="104" customFormat="true" ht="17.1" hidden="false" customHeight="true" outlineLevel="0" collapsed="false">
      <c r="A126" s="99" t="n">
        <v>125</v>
      </c>
      <c r="B126" s="100" t="s">
        <v>23</v>
      </c>
      <c r="C126" s="101" t="s">
        <v>69</v>
      </c>
      <c r="D126" s="102" t="s">
        <v>78</v>
      </c>
      <c r="E126" s="102" t="s">
        <v>275</v>
      </c>
      <c r="F126" s="102" t="s">
        <v>276</v>
      </c>
      <c r="G126" s="92" t="str">
        <f aca="false">D126&amp;E126&amp;" "&amp;F126</f>
        <v>นายฉกรรจ์ เชื้อจันทรา</v>
      </c>
      <c r="H126" s="103" t="n">
        <v>1</v>
      </c>
      <c r="I126" s="104" t="n">
        <f aca="false">SUM($I$3)*H126</f>
        <v>450</v>
      </c>
      <c r="J126" s="105" t="n">
        <f aca="false">SUM($J$3)*H126</f>
        <v>0</v>
      </c>
      <c r="K126" s="106" t="n">
        <f aca="false">I126+J126</f>
        <v>450</v>
      </c>
    </row>
    <row r="127" s="104" customFormat="true" ht="17.1" hidden="false" customHeight="true" outlineLevel="0" collapsed="false">
      <c r="A127" s="99" t="n">
        <v>126</v>
      </c>
      <c r="B127" s="100" t="s">
        <v>23</v>
      </c>
      <c r="C127" s="101" t="s">
        <v>69</v>
      </c>
      <c r="D127" s="102" t="s">
        <v>78</v>
      </c>
      <c r="E127" s="102" t="s">
        <v>277</v>
      </c>
      <c r="F127" s="102" t="s">
        <v>278</v>
      </c>
      <c r="G127" s="92" t="str">
        <f aca="false">D127&amp;E127&amp;" "&amp;F127</f>
        <v>นายฉลอง ทองต้น</v>
      </c>
      <c r="H127" s="103" t="n">
        <v>1</v>
      </c>
      <c r="I127" s="104" t="n">
        <f aca="false">SUM($I$3)*H127</f>
        <v>450</v>
      </c>
      <c r="J127" s="105" t="n">
        <f aca="false">SUM($J$3)*H127</f>
        <v>0</v>
      </c>
      <c r="K127" s="106" t="n">
        <f aca="false">I127+J127</f>
        <v>450</v>
      </c>
    </row>
    <row r="128" s="104" customFormat="true" ht="17.1" hidden="false" customHeight="true" outlineLevel="0" collapsed="false">
      <c r="A128" s="99" t="n">
        <v>127</v>
      </c>
      <c r="B128" s="100" t="s">
        <v>23</v>
      </c>
      <c r="C128" s="101" t="s">
        <v>69</v>
      </c>
      <c r="D128" s="102" t="s">
        <v>78</v>
      </c>
      <c r="E128" s="102" t="s">
        <v>277</v>
      </c>
      <c r="F128" s="102" t="s">
        <v>279</v>
      </c>
      <c r="G128" s="92" t="str">
        <f aca="false">D128&amp;E128&amp;" "&amp;F128</f>
        <v>นายฉลอง วรรณมะกอก</v>
      </c>
      <c r="H128" s="103" t="n">
        <v>1</v>
      </c>
      <c r="I128" s="104" t="n">
        <f aca="false">SUM($I$3)*H128</f>
        <v>450</v>
      </c>
      <c r="J128" s="105" t="n">
        <f aca="false">SUM($J$3)*H128</f>
        <v>0</v>
      </c>
      <c r="K128" s="106" t="n">
        <f aca="false">I128+J128</f>
        <v>450</v>
      </c>
    </row>
    <row r="129" s="104" customFormat="true" ht="17.1" hidden="false" customHeight="true" outlineLevel="0" collapsed="false">
      <c r="A129" s="99" t="n">
        <v>128</v>
      </c>
      <c r="B129" s="100" t="s">
        <v>23</v>
      </c>
      <c r="C129" s="101" t="s">
        <v>69</v>
      </c>
      <c r="D129" s="102" t="s">
        <v>70</v>
      </c>
      <c r="E129" s="102" t="s">
        <v>280</v>
      </c>
      <c r="F129" s="102" t="s">
        <v>281</v>
      </c>
      <c r="G129" s="92" t="str">
        <f aca="false">D129&amp;E129&amp;" "&amp;F129</f>
        <v>นางฉันทนา ช้างปลิว</v>
      </c>
      <c r="H129" s="103" t="n">
        <v>1</v>
      </c>
      <c r="I129" s="104" t="n">
        <f aca="false">SUM($I$3)*H129</f>
        <v>450</v>
      </c>
      <c r="J129" s="105" t="n">
        <f aca="false">SUM($J$3)*H129</f>
        <v>0</v>
      </c>
      <c r="K129" s="106" t="n">
        <f aca="false">I129+J129</f>
        <v>450</v>
      </c>
    </row>
    <row r="130" s="104" customFormat="true" ht="17.1" hidden="false" customHeight="true" outlineLevel="0" collapsed="false">
      <c r="A130" s="99" t="n">
        <v>129</v>
      </c>
      <c r="B130" s="100" t="s">
        <v>23</v>
      </c>
      <c r="C130" s="101" t="s">
        <v>69</v>
      </c>
      <c r="D130" s="102" t="s">
        <v>70</v>
      </c>
      <c r="E130" s="102" t="s">
        <v>280</v>
      </c>
      <c r="F130" s="102" t="s">
        <v>282</v>
      </c>
      <c r="G130" s="92" t="str">
        <f aca="false">D130&amp;E130&amp;" "&amp;F130</f>
        <v>นางฉันทนา อินทารักษ์</v>
      </c>
      <c r="H130" s="103" t="n">
        <v>1</v>
      </c>
      <c r="I130" s="104" t="n">
        <f aca="false">SUM($I$3)*H130</f>
        <v>450</v>
      </c>
      <c r="J130" s="105" t="n">
        <f aca="false">SUM($J$3)*H130</f>
        <v>0</v>
      </c>
      <c r="K130" s="106" t="n">
        <f aca="false">I130+J130</f>
        <v>450</v>
      </c>
    </row>
    <row r="131" s="104" customFormat="true" ht="17.1" hidden="false" customHeight="true" outlineLevel="0" collapsed="false">
      <c r="A131" s="99" t="n">
        <v>130</v>
      </c>
      <c r="B131" s="100" t="s">
        <v>23</v>
      </c>
      <c r="C131" s="101" t="s">
        <v>69</v>
      </c>
      <c r="D131" s="102" t="s">
        <v>70</v>
      </c>
      <c r="E131" s="102" t="s">
        <v>280</v>
      </c>
      <c r="F131" s="102" t="s">
        <v>283</v>
      </c>
      <c r="G131" s="92" t="str">
        <f aca="false">D131&amp;E131&amp;" "&amp;F131</f>
        <v>นางฉันทนา อัมโรจน์</v>
      </c>
      <c r="H131" s="103" t="n">
        <v>1</v>
      </c>
      <c r="I131" s="104" t="n">
        <f aca="false">SUM($I$3)*H131</f>
        <v>450</v>
      </c>
      <c r="J131" s="105" t="n">
        <f aca="false">SUM($J$3)*H131</f>
        <v>0</v>
      </c>
      <c r="K131" s="106" t="n">
        <f aca="false">I131+J131</f>
        <v>450</v>
      </c>
    </row>
    <row r="132" s="104" customFormat="true" ht="17.1" hidden="false" customHeight="true" outlineLevel="0" collapsed="false">
      <c r="A132" s="99" t="n">
        <v>131</v>
      </c>
      <c r="B132" s="100" t="s">
        <v>23</v>
      </c>
      <c r="C132" s="101" t="s">
        <v>69</v>
      </c>
      <c r="D132" s="102" t="s">
        <v>78</v>
      </c>
      <c r="E132" s="102" t="s">
        <v>284</v>
      </c>
      <c r="F132" s="102" t="s">
        <v>285</v>
      </c>
      <c r="G132" s="92" t="str">
        <f aca="false">D132&amp;E132&amp;" "&amp;F132</f>
        <v>นายเฉลิม เตชะเรืองศิลป์</v>
      </c>
      <c r="H132" s="103" t="n">
        <v>1</v>
      </c>
      <c r="I132" s="104" t="n">
        <f aca="false">SUM($I$3)*H132</f>
        <v>450</v>
      </c>
      <c r="J132" s="105" t="n">
        <f aca="false">SUM($J$3)*H132</f>
        <v>0</v>
      </c>
      <c r="K132" s="106" t="n">
        <f aca="false">I132+J132</f>
        <v>450</v>
      </c>
    </row>
    <row r="133" s="104" customFormat="true" ht="17.1" hidden="false" customHeight="true" outlineLevel="0" collapsed="false">
      <c r="A133" s="99" t="n">
        <v>132</v>
      </c>
      <c r="B133" s="100" t="s">
        <v>23</v>
      </c>
      <c r="C133" s="101" t="s">
        <v>69</v>
      </c>
      <c r="D133" s="102" t="s">
        <v>78</v>
      </c>
      <c r="E133" s="102" t="s">
        <v>284</v>
      </c>
      <c r="F133" s="102" t="s">
        <v>286</v>
      </c>
      <c r="G133" s="92" t="str">
        <f aca="false">D133&amp;E133&amp;" "&amp;F133</f>
        <v>นายเฉลิม ตาวินโน</v>
      </c>
      <c r="H133" s="103" t="n">
        <v>1</v>
      </c>
      <c r="I133" s="104" t="n">
        <f aca="false">SUM($I$3)*H133</f>
        <v>450</v>
      </c>
      <c r="J133" s="105" t="n">
        <f aca="false">SUM($J$3)*H133</f>
        <v>0</v>
      </c>
      <c r="K133" s="106" t="n">
        <f aca="false">I133+J133</f>
        <v>450</v>
      </c>
    </row>
    <row r="134" s="104" customFormat="true" ht="17.1" hidden="false" customHeight="true" outlineLevel="0" collapsed="false">
      <c r="A134" s="99" t="n">
        <v>133</v>
      </c>
      <c r="B134" s="100" t="s">
        <v>23</v>
      </c>
      <c r="C134" s="101" t="s">
        <v>69</v>
      </c>
      <c r="D134" s="102" t="s">
        <v>85</v>
      </c>
      <c r="E134" s="102" t="s">
        <v>287</v>
      </c>
      <c r="F134" s="102" t="s">
        <v>288</v>
      </c>
      <c r="G134" s="92" t="str">
        <f aca="false">D134&amp;E134&amp;" "&amp;F134</f>
        <v>นางสาวเฉลียว บุญชุ่ม</v>
      </c>
      <c r="H134" s="103" t="n">
        <v>1</v>
      </c>
      <c r="I134" s="104" t="n">
        <f aca="false">SUM($I$3)*H134</f>
        <v>450</v>
      </c>
      <c r="J134" s="105" t="n">
        <f aca="false">SUM($J$3)*H134</f>
        <v>0</v>
      </c>
      <c r="K134" s="106" t="n">
        <f aca="false">I134+J134</f>
        <v>450</v>
      </c>
    </row>
    <row r="135" s="104" customFormat="true" ht="17.1" hidden="false" customHeight="true" outlineLevel="0" collapsed="false">
      <c r="A135" s="99" t="n">
        <v>134</v>
      </c>
      <c r="B135" s="100" t="s">
        <v>23</v>
      </c>
      <c r="C135" s="101" t="s">
        <v>69</v>
      </c>
      <c r="D135" s="102" t="s">
        <v>70</v>
      </c>
      <c r="E135" s="102" t="s">
        <v>289</v>
      </c>
      <c r="F135" s="102" t="s">
        <v>290</v>
      </c>
      <c r="G135" s="92" t="str">
        <f aca="false">D135&amp;E135&amp;" "&amp;F135</f>
        <v>นางชนิตา รินทะกะ</v>
      </c>
      <c r="H135" s="103" t="n">
        <v>1</v>
      </c>
      <c r="I135" s="104" t="n">
        <f aca="false">SUM($I$3)*H135</f>
        <v>450</v>
      </c>
      <c r="J135" s="105" t="n">
        <f aca="false">SUM($J$3)*H135</f>
        <v>0</v>
      </c>
      <c r="K135" s="106" t="n">
        <f aca="false">I135+J135</f>
        <v>450</v>
      </c>
    </row>
    <row r="136" s="104" customFormat="true" ht="17.1" hidden="false" customHeight="true" outlineLevel="0" collapsed="false">
      <c r="A136" s="99" t="n">
        <v>136</v>
      </c>
      <c r="B136" s="100" t="s">
        <v>23</v>
      </c>
      <c r="C136" s="101" t="s">
        <v>69</v>
      </c>
      <c r="D136" s="102" t="s">
        <v>70</v>
      </c>
      <c r="E136" s="102" t="s">
        <v>291</v>
      </c>
      <c r="F136" s="102" t="s">
        <v>292</v>
      </c>
      <c r="G136" s="92" t="str">
        <f aca="false">D136&amp;E136&amp;" "&amp;F136</f>
        <v>นางชไมพร วงศ์สวัสดิ์</v>
      </c>
      <c r="H136" s="103" t="n">
        <v>1</v>
      </c>
      <c r="I136" s="104" t="n">
        <f aca="false">SUM($I$3)*H136</f>
        <v>450</v>
      </c>
      <c r="J136" s="105" t="n">
        <f aca="false">SUM($J$3)*H136</f>
        <v>0</v>
      </c>
      <c r="K136" s="106" t="n">
        <f aca="false">I136+J136</f>
        <v>450</v>
      </c>
    </row>
    <row r="137" s="104" customFormat="true" ht="17.1" hidden="false" customHeight="true" outlineLevel="0" collapsed="false">
      <c r="A137" s="99" t="n">
        <v>137</v>
      </c>
      <c r="B137" s="100" t="s">
        <v>23</v>
      </c>
      <c r="C137" s="101" t="s">
        <v>69</v>
      </c>
      <c r="D137" s="102" t="s">
        <v>78</v>
      </c>
      <c r="E137" s="102" t="s">
        <v>293</v>
      </c>
      <c r="F137" s="102" t="s">
        <v>294</v>
      </c>
      <c r="G137" s="92" t="str">
        <f aca="false">D137&amp;E137&amp;" "&amp;F137</f>
        <v>นายชลธี ยาระณะ</v>
      </c>
      <c r="H137" s="103" t="n">
        <v>1</v>
      </c>
      <c r="I137" s="104" t="n">
        <f aca="false">SUM($I$3)*H137</f>
        <v>450</v>
      </c>
      <c r="J137" s="105" t="n">
        <f aca="false">SUM($J$3)*H137</f>
        <v>0</v>
      </c>
      <c r="K137" s="106" t="n">
        <f aca="false">I137+J137</f>
        <v>450</v>
      </c>
    </row>
    <row r="138" s="104" customFormat="true" ht="17.1" hidden="false" customHeight="true" outlineLevel="0" collapsed="false">
      <c r="A138" s="99" t="n">
        <v>138</v>
      </c>
      <c r="B138" s="100" t="s">
        <v>23</v>
      </c>
      <c r="C138" s="101" t="s">
        <v>69</v>
      </c>
      <c r="D138" s="102" t="s">
        <v>70</v>
      </c>
      <c r="E138" s="102" t="s">
        <v>295</v>
      </c>
      <c r="F138" s="102" t="s">
        <v>296</v>
      </c>
      <c r="G138" s="92" t="str">
        <f aca="false">D138&amp;E138&amp;" "&amp;F138</f>
        <v>นางชลนารา ญานะ</v>
      </c>
      <c r="H138" s="103" t="n">
        <v>1</v>
      </c>
      <c r="I138" s="104" t="n">
        <f aca="false">SUM($I$3)*H138</f>
        <v>450</v>
      </c>
      <c r="J138" s="105" t="n">
        <f aca="false">SUM($J$3)*H138</f>
        <v>0</v>
      </c>
      <c r="K138" s="106" t="n">
        <f aca="false">I138+J138</f>
        <v>450</v>
      </c>
    </row>
    <row r="139" s="110" customFormat="true" ht="17.1" hidden="false" customHeight="true" outlineLevel="0" collapsed="false">
      <c r="A139" s="99" t="n">
        <v>139</v>
      </c>
      <c r="B139" s="100" t="s">
        <v>23</v>
      </c>
      <c r="C139" s="101" t="s">
        <v>69</v>
      </c>
      <c r="D139" s="102" t="s">
        <v>70</v>
      </c>
      <c r="E139" s="102" t="s">
        <v>297</v>
      </c>
      <c r="F139" s="102" t="s">
        <v>101</v>
      </c>
      <c r="G139" s="92" t="str">
        <f aca="false">D139&amp;E139&amp;" "&amp;F139</f>
        <v>นางชวนพิศ เสนธรรม</v>
      </c>
      <c r="H139" s="103" t="n">
        <v>1</v>
      </c>
      <c r="I139" s="104" t="n">
        <f aca="false">SUM($I$3)*H139</f>
        <v>450</v>
      </c>
      <c r="J139" s="105" t="n">
        <f aca="false">SUM($J$3)*H139</f>
        <v>0</v>
      </c>
      <c r="K139" s="106" t="n">
        <f aca="false">I139+J139</f>
        <v>450</v>
      </c>
      <c r="L139" s="104"/>
    </row>
    <row r="140" s="104" customFormat="true" ht="17.1" hidden="false" customHeight="true" outlineLevel="0" collapsed="false">
      <c r="A140" s="99" t="n">
        <v>140</v>
      </c>
      <c r="B140" s="100" t="s">
        <v>23</v>
      </c>
      <c r="C140" s="101" t="s">
        <v>69</v>
      </c>
      <c r="D140" s="102" t="s">
        <v>70</v>
      </c>
      <c r="E140" s="102" t="s">
        <v>298</v>
      </c>
      <c r="F140" s="102" t="s">
        <v>299</v>
      </c>
      <c r="G140" s="92" t="str">
        <f aca="false">D140&amp;E140&amp;" "&amp;F140</f>
        <v>นางชวนันท์ กิติบุตร</v>
      </c>
      <c r="H140" s="103" t="n">
        <v>1</v>
      </c>
      <c r="I140" s="104" t="n">
        <f aca="false">SUM($I$3)*H140</f>
        <v>450</v>
      </c>
      <c r="J140" s="105" t="n">
        <f aca="false">SUM($J$3)*H140</f>
        <v>0</v>
      </c>
      <c r="K140" s="106" t="n">
        <f aca="false">I140+J140</f>
        <v>450</v>
      </c>
    </row>
    <row r="141" s="104" customFormat="true" ht="17.1" hidden="false" customHeight="true" outlineLevel="0" collapsed="false">
      <c r="A141" s="99" t="n">
        <v>141</v>
      </c>
      <c r="B141" s="100" t="s">
        <v>23</v>
      </c>
      <c r="C141" s="101" t="s">
        <v>69</v>
      </c>
      <c r="D141" s="102" t="s">
        <v>78</v>
      </c>
      <c r="E141" s="102" t="s">
        <v>300</v>
      </c>
      <c r="F141" s="102" t="s">
        <v>301</v>
      </c>
      <c r="G141" s="92" t="str">
        <f aca="false">D141&amp;E141&amp;" "&amp;F141</f>
        <v>นายชวลิต แพถนอม</v>
      </c>
      <c r="H141" s="103" t="n">
        <v>1</v>
      </c>
      <c r="I141" s="104" t="n">
        <f aca="false">SUM($I$3)*H141</f>
        <v>450</v>
      </c>
      <c r="J141" s="105" t="n">
        <f aca="false">SUM($J$3)*H141</f>
        <v>0</v>
      </c>
      <c r="K141" s="106" t="n">
        <f aca="false">I141+J141</f>
        <v>450</v>
      </c>
    </row>
    <row r="142" s="104" customFormat="true" ht="17.1" hidden="false" customHeight="true" outlineLevel="0" collapsed="false">
      <c r="A142" s="99" t="n">
        <v>142</v>
      </c>
      <c r="B142" s="100" t="s">
        <v>23</v>
      </c>
      <c r="C142" s="101" t="s">
        <v>69</v>
      </c>
      <c r="D142" s="102" t="s">
        <v>78</v>
      </c>
      <c r="E142" s="102" t="s">
        <v>302</v>
      </c>
      <c r="F142" s="102" t="s">
        <v>303</v>
      </c>
      <c r="G142" s="92" t="str">
        <f aca="false">D142&amp;E142&amp;" "&amp;F142</f>
        <v>นายชัชวาล ขวัญคง</v>
      </c>
      <c r="H142" s="103" t="n">
        <v>1</v>
      </c>
      <c r="I142" s="104" t="n">
        <f aca="false">SUM($I$3)*H142</f>
        <v>450</v>
      </c>
      <c r="J142" s="105" t="n">
        <f aca="false">SUM($J$3)*H142</f>
        <v>0</v>
      </c>
      <c r="K142" s="106" t="n">
        <f aca="false">I142+J142</f>
        <v>450</v>
      </c>
    </row>
    <row r="143" s="104" customFormat="true" ht="17.1" hidden="false" customHeight="true" outlineLevel="0" collapsed="false">
      <c r="A143" s="99" t="n">
        <v>143</v>
      </c>
      <c r="B143" s="100" t="s">
        <v>23</v>
      </c>
      <c r="C143" s="101" t="s">
        <v>69</v>
      </c>
      <c r="D143" s="102" t="s">
        <v>70</v>
      </c>
      <c r="E143" s="102" t="s">
        <v>304</v>
      </c>
      <c r="F143" s="102" t="s">
        <v>305</v>
      </c>
      <c r="G143" s="92" t="str">
        <f aca="false">D143&amp;E143&amp;" "&amp;F143</f>
        <v>นางชัดเจน เจนรักสุขุม</v>
      </c>
      <c r="H143" s="103" t="n">
        <v>1</v>
      </c>
      <c r="I143" s="104" t="n">
        <f aca="false">SUM($I$3)*H143</f>
        <v>450</v>
      </c>
      <c r="J143" s="105" t="n">
        <f aca="false">SUM($J$3)*H143</f>
        <v>0</v>
      </c>
      <c r="K143" s="106" t="n">
        <f aca="false">I143+J143</f>
        <v>450</v>
      </c>
    </row>
    <row r="144" s="104" customFormat="true" ht="17.1" hidden="false" customHeight="true" outlineLevel="0" collapsed="false">
      <c r="A144" s="99" t="n">
        <v>144</v>
      </c>
      <c r="B144" s="100" t="s">
        <v>23</v>
      </c>
      <c r="C144" s="101" t="s">
        <v>69</v>
      </c>
      <c r="D144" s="102" t="s">
        <v>78</v>
      </c>
      <c r="E144" s="102" t="s">
        <v>306</v>
      </c>
      <c r="F144" s="102" t="s">
        <v>307</v>
      </c>
      <c r="G144" s="92" t="str">
        <f aca="false">D144&amp;E144&amp;" "&amp;F144</f>
        <v>นายชัยบุญ อินตุ่น</v>
      </c>
      <c r="H144" s="103" t="n">
        <v>1</v>
      </c>
      <c r="I144" s="104" t="n">
        <f aca="false">SUM($I$3)*H144</f>
        <v>450</v>
      </c>
      <c r="J144" s="105" t="n">
        <f aca="false">SUM($J$3)*H144</f>
        <v>0</v>
      </c>
      <c r="K144" s="106" t="n">
        <f aca="false">I144+J144</f>
        <v>450</v>
      </c>
    </row>
    <row r="145" s="104" customFormat="true" ht="17.1" hidden="false" customHeight="true" outlineLevel="0" collapsed="false">
      <c r="A145" s="99" t="n">
        <v>145</v>
      </c>
      <c r="B145" s="100" t="s">
        <v>23</v>
      </c>
      <c r="C145" s="101" t="s">
        <v>69</v>
      </c>
      <c r="D145" s="102" t="s">
        <v>78</v>
      </c>
      <c r="E145" s="102" t="s">
        <v>308</v>
      </c>
      <c r="F145" s="102" t="s">
        <v>309</v>
      </c>
      <c r="G145" s="92" t="str">
        <f aca="false">D145&amp;E145&amp;" "&amp;F145</f>
        <v>นายชัยพร นิธิวิทยา</v>
      </c>
      <c r="H145" s="103" t="n">
        <v>1</v>
      </c>
      <c r="I145" s="104" t="n">
        <f aca="false">SUM($I$3)*H145</f>
        <v>450</v>
      </c>
      <c r="J145" s="105" t="n">
        <f aca="false">SUM($J$3)*H145</f>
        <v>0</v>
      </c>
      <c r="K145" s="106" t="n">
        <f aca="false">I145+J145</f>
        <v>450</v>
      </c>
    </row>
    <row r="146" s="104" customFormat="true" ht="17.1" hidden="false" customHeight="true" outlineLevel="0" collapsed="false">
      <c r="A146" s="99" t="n">
        <v>146</v>
      </c>
      <c r="B146" s="100" t="s">
        <v>23</v>
      </c>
      <c r="C146" s="101" t="s">
        <v>69</v>
      </c>
      <c r="D146" s="102" t="s">
        <v>78</v>
      </c>
      <c r="E146" s="102" t="s">
        <v>310</v>
      </c>
      <c r="F146" s="102" t="s">
        <v>109</v>
      </c>
      <c r="G146" s="92" t="str">
        <f aca="false">D146&amp;E146&amp;" "&amp;F146</f>
        <v>นายชัยวัฒน์ อุตอิ่นแก้ว</v>
      </c>
      <c r="H146" s="103" t="n">
        <v>1</v>
      </c>
      <c r="I146" s="104" t="n">
        <f aca="false">SUM($I$3)*H146</f>
        <v>450</v>
      </c>
      <c r="J146" s="105" t="n">
        <f aca="false">SUM($J$3)*H146</f>
        <v>0</v>
      </c>
      <c r="K146" s="106" t="n">
        <f aca="false">I146+J146</f>
        <v>450</v>
      </c>
    </row>
    <row r="147" s="104" customFormat="true" ht="17.1" hidden="false" customHeight="true" outlineLevel="0" collapsed="false">
      <c r="A147" s="99" t="n">
        <v>147</v>
      </c>
      <c r="B147" s="100" t="s">
        <v>23</v>
      </c>
      <c r="C147" s="101" t="s">
        <v>69</v>
      </c>
      <c r="D147" s="102" t="s">
        <v>78</v>
      </c>
      <c r="E147" s="102" t="s">
        <v>310</v>
      </c>
      <c r="F147" s="102" t="s">
        <v>311</v>
      </c>
      <c r="G147" s="92" t="str">
        <f aca="false">D147&amp;E147&amp;" "&amp;F147</f>
        <v>นายชัยวัฒน์ จารุสวัสดิ์</v>
      </c>
      <c r="H147" s="103" t="n">
        <v>1</v>
      </c>
      <c r="I147" s="104" t="n">
        <f aca="false">SUM($I$3)*H147</f>
        <v>450</v>
      </c>
      <c r="J147" s="105" t="n">
        <f aca="false">SUM($J$3)*H147</f>
        <v>0</v>
      </c>
      <c r="K147" s="106" t="n">
        <f aca="false">I147+J147</f>
        <v>450</v>
      </c>
    </row>
    <row r="148" customFormat="false" ht="17.1" hidden="false" customHeight="true" outlineLevel="0" collapsed="false">
      <c r="A148" s="99" t="n">
        <v>148</v>
      </c>
      <c r="B148" s="111" t="s">
        <v>23</v>
      </c>
      <c r="C148" s="111" t="s">
        <v>312</v>
      </c>
      <c r="D148" s="102" t="s">
        <v>78</v>
      </c>
      <c r="E148" s="102" t="s">
        <v>313</v>
      </c>
      <c r="F148" s="102" t="s">
        <v>314</v>
      </c>
      <c r="G148" s="92" t="str">
        <f aca="false">D148&amp;E148&amp;" "&amp;F148</f>
        <v>นายชาญชัย สงวนศักดิ์</v>
      </c>
      <c r="H148" s="103" t="n">
        <v>1</v>
      </c>
      <c r="I148" s="104" t="n">
        <f aca="false">SUM($I$3)*H148</f>
        <v>450</v>
      </c>
      <c r="J148" s="105" t="n">
        <f aca="false">SUM($J$3)*H148</f>
        <v>0</v>
      </c>
      <c r="K148" s="106" t="n">
        <f aca="false">I148+J148</f>
        <v>450</v>
      </c>
    </row>
    <row r="149" customFormat="false" ht="17.1" hidden="false" customHeight="true" outlineLevel="0" collapsed="false">
      <c r="A149" s="99" t="n">
        <v>149</v>
      </c>
      <c r="B149" s="111" t="s">
        <v>23</v>
      </c>
      <c r="C149" s="111" t="s">
        <v>312</v>
      </c>
      <c r="D149" s="102" t="s">
        <v>78</v>
      </c>
      <c r="E149" s="102" t="s">
        <v>315</v>
      </c>
      <c r="F149" s="102" t="s">
        <v>316</v>
      </c>
      <c r="G149" s="92" t="str">
        <f aca="false">D149&amp;E149&amp;" "&amp;F149</f>
        <v>นายชาญณรงค์ ขันธิกุล</v>
      </c>
      <c r="H149" s="103" t="n">
        <v>1</v>
      </c>
      <c r="I149" s="104" t="n">
        <f aca="false">SUM($I$3)*H149</f>
        <v>450</v>
      </c>
      <c r="J149" s="105" t="n">
        <f aca="false">SUM($J$3)*H149</f>
        <v>0</v>
      </c>
      <c r="K149" s="106" t="n">
        <f aca="false">I149+J149</f>
        <v>450</v>
      </c>
    </row>
    <row r="150" customFormat="false" ht="17.1" hidden="false" customHeight="true" outlineLevel="0" collapsed="false">
      <c r="A150" s="99" t="n">
        <v>150</v>
      </c>
      <c r="B150" s="111" t="s">
        <v>23</v>
      </c>
      <c r="C150" s="111" t="s">
        <v>312</v>
      </c>
      <c r="D150" s="102" t="s">
        <v>78</v>
      </c>
      <c r="E150" s="102" t="s">
        <v>317</v>
      </c>
      <c r="F150" s="102" t="s">
        <v>318</v>
      </c>
      <c r="G150" s="92" t="str">
        <f aca="false">D150&amp;E150&amp;" "&amp;F150</f>
        <v>นายชาติชาย สี่ตระกูล</v>
      </c>
      <c r="H150" s="103" t="n">
        <v>1</v>
      </c>
      <c r="I150" s="104" t="n">
        <f aca="false">SUM($I$3)*H150</f>
        <v>450</v>
      </c>
      <c r="J150" s="105" t="n">
        <f aca="false">SUM($J$3)*H150</f>
        <v>0</v>
      </c>
      <c r="K150" s="106" t="n">
        <f aca="false">I150+J150</f>
        <v>450</v>
      </c>
    </row>
    <row r="151" customFormat="false" ht="17.1" hidden="false" customHeight="true" outlineLevel="0" collapsed="false">
      <c r="A151" s="99" t="n">
        <v>151</v>
      </c>
      <c r="B151" s="111" t="s">
        <v>23</v>
      </c>
      <c r="C151" s="111" t="s">
        <v>312</v>
      </c>
      <c r="D151" s="102" t="s">
        <v>78</v>
      </c>
      <c r="E151" s="102" t="s">
        <v>319</v>
      </c>
      <c r="F151" s="102" t="s">
        <v>320</v>
      </c>
      <c r="G151" s="92" t="str">
        <f aca="false">D151&amp;E151&amp;" "&amp;F151</f>
        <v>นายชาลี ปัญญาวชิโรภาส</v>
      </c>
      <c r="H151" s="103" t="n">
        <v>1</v>
      </c>
      <c r="I151" s="104" t="n">
        <f aca="false">SUM($I$3)*H151</f>
        <v>450</v>
      </c>
      <c r="J151" s="105" t="n">
        <f aca="false">SUM($J$3)*H151</f>
        <v>0</v>
      </c>
      <c r="K151" s="106" t="n">
        <f aca="false">I151+J151</f>
        <v>450</v>
      </c>
    </row>
    <row r="152" customFormat="false" ht="17.1" hidden="false" customHeight="true" outlineLevel="0" collapsed="false">
      <c r="A152" s="99" t="n">
        <v>152</v>
      </c>
      <c r="B152" s="111" t="s">
        <v>23</v>
      </c>
      <c r="C152" s="111" t="s">
        <v>312</v>
      </c>
      <c r="D152" s="102" t="s">
        <v>78</v>
      </c>
      <c r="E152" s="102" t="s">
        <v>321</v>
      </c>
      <c r="F152" s="102" t="s">
        <v>322</v>
      </c>
      <c r="G152" s="92" t="str">
        <f aca="false">D152&amp;E152&amp;" "&amp;F152</f>
        <v>นายชำนาญ ยาวิลาศ</v>
      </c>
      <c r="H152" s="103" t="n">
        <v>1</v>
      </c>
      <c r="I152" s="104" t="n">
        <f aca="false">SUM($I$3)*H152</f>
        <v>450</v>
      </c>
      <c r="J152" s="105" t="n">
        <f aca="false">SUM($J$3)*H152</f>
        <v>0</v>
      </c>
      <c r="K152" s="106" t="n">
        <f aca="false">I152+J152</f>
        <v>450</v>
      </c>
    </row>
    <row r="153" customFormat="false" ht="17.1" hidden="false" customHeight="true" outlineLevel="0" collapsed="false">
      <c r="A153" s="99" t="n">
        <v>153</v>
      </c>
      <c r="B153" s="111" t="s">
        <v>23</v>
      </c>
      <c r="C153" s="111" t="s">
        <v>312</v>
      </c>
      <c r="D153" s="102" t="s">
        <v>78</v>
      </c>
      <c r="E153" s="102" t="s">
        <v>323</v>
      </c>
      <c r="F153" s="102" t="s">
        <v>324</v>
      </c>
      <c r="G153" s="92" t="str">
        <f aca="false">D153&amp;E153&amp;" "&amp;F153</f>
        <v>นายชินวัตร วรรณประสิทธิ์</v>
      </c>
      <c r="H153" s="103" t="n">
        <v>1</v>
      </c>
      <c r="I153" s="104" t="n">
        <f aca="false">SUM($I$3)*H153</f>
        <v>450</v>
      </c>
      <c r="J153" s="105" t="n">
        <f aca="false">SUM($J$3)*H153</f>
        <v>0</v>
      </c>
      <c r="K153" s="106" t="n">
        <f aca="false">I153+J153</f>
        <v>450</v>
      </c>
    </row>
    <row r="154" customFormat="false" ht="17.1" hidden="false" customHeight="true" outlineLevel="0" collapsed="false">
      <c r="A154" s="99" t="n">
        <v>154</v>
      </c>
      <c r="B154" s="111" t="s">
        <v>23</v>
      </c>
      <c r="C154" s="111" t="s">
        <v>312</v>
      </c>
      <c r="D154" s="102" t="s">
        <v>70</v>
      </c>
      <c r="E154" s="102" t="s">
        <v>325</v>
      </c>
      <c r="F154" s="102" t="s">
        <v>326</v>
      </c>
      <c r="G154" s="92" t="str">
        <f aca="false">D154&amp;E154&amp;" "&amp;F154</f>
        <v>นางชุลีพร สมิทธิเวชรงค์</v>
      </c>
      <c r="H154" s="103" t="n">
        <v>1</v>
      </c>
      <c r="I154" s="104" t="n">
        <f aca="false">SUM($I$3)*H154</f>
        <v>450</v>
      </c>
      <c r="J154" s="105" t="n">
        <f aca="false">SUM($J$3)*H154</f>
        <v>0</v>
      </c>
      <c r="K154" s="106" t="n">
        <f aca="false">I154+J154</f>
        <v>450</v>
      </c>
    </row>
    <row r="155" customFormat="false" ht="17.1" hidden="false" customHeight="true" outlineLevel="0" collapsed="false">
      <c r="A155" s="99" t="n">
        <v>155</v>
      </c>
      <c r="B155" s="111" t="s">
        <v>23</v>
      </c>
      <c r="C155" s="111" t="s">
        <v>312</v>
      </c>
      <c r="D155" s="102" t="s">
        <v>70</v>
      </c>
      <c r="E155" s="102" t="s">
        <v>327</v>
      </c>
      <c r="F155" s="102" t="s">
        <v>328</v>
      </c>
      <c r="G155" s="92" t="str">
        <f aca="false">D155&amp;E155&amp;" "&amp;F155</f>
        <v>นางชูใจ เขตมรคา</v>
      </c>
      <c r="H155" s="103" t="n">
        <v>1</v>
      </c>
      <c r="I155" s="104" t="n">
        <f aca="false">SUM($I$3)*H155</f>
        <v>450</v>
      </c>
      <c r="J155" s="105" t="n">
        <f aca="false">SUM($J$3)*H155</f>
        <v>0</v>
      </c>
      <c r="K155" s="106" t="n">
        <f aca="false">I155+J155</f>
        <v>450</v>
      </c>
    </row>
    <row r="156" customFormat="false" ht="17.1" hidden="false" customHeight="true" outlineLevel="0" collapsed="false">
      <c r="A156" s="99" t="n">
        <v>156</v>
      </c>
      <c r="B156" s="111" t="s">
        <v>23</v>
      </c>
      <c r="C156" s="111" t="s">
        <v>312</v>
      </c>
      <c r="D156" s="102" t="s">
        <v>78</v>
      </c>
      <c r="E156" s="102" t="s">
        <v>329</v>
      </c>
      <c r="F156" s="102" t="s">
        <v>330</v>
      </c>
      <c r="G156" s="92" t="str">
        <f aca="false">D156&amp;E156&amp;" "&amp;F156</f>
        <v>นายชูศักดิ์ ละอูม</v>
      </c>
      <c r="H156" s="103" t="n">
        <v>1</v>
      </c>
      <c r="I156" s="104" t="n">
        <f aca="false">SUM($I$3)*H156</f>
        <v>450</v>
      </c>
      <c r="J156" s="105" t="n">
        <f aca="false">SUM($J$3)*H156</f>
        <v>0</v>
      </c>
      <c r="K156" s="106" t="n">
        <f aca="false">I156+J156</f>
        <v>450</v>
      </c>
    </row>
    <row r="157" customFormat="false" ht="17.1" hidden="false" customHeight="true" outlineLevel="0" collapsed="false">
      <c r="A157" s="99" t="n">
        <v>157</v>
      </c>
      <c r="B157" s="111" t="s">
        <v>23</v>
      </c>
      <c r="C157" s="111" t="s">
        <v>312</v>
      </c>
      <c r="D157" s="102" t="s">
        <v>70</v>
      </c>
      <c r="E157" s="102" t="s">
        <v>331</v>
      </c>
      <c r="F157" s="102" t="s">
        <v>332</v>
      </c>
      <c r="G157" s="92" t="str">
        <f aca="false">D157&amp;E157&amp;" "&amp;F157</f>
        <v>นางฐาปนัน อินไชย</v>
      </c>
      <c r="H157" s="103" t="n">
        <v>1</v>
      </c>
      <c r="I157" s="104" t="n">
        <f aca="false">SUM($I$3)*H157</f>
        <v>450</v>
      </c>
      <c r="J157" s="105" t="n">
        <f aca="false">SUM($J$3)*H157</f>
        <v>0</v>
      </c>
      <c r="K157" s="106" t="n">
        <f aca="false">I157+J157</f>
        <v>450</v>
      </c>
    </row>
    <row r="158" customFormat="false" ht="17.1" hidden="false" customHeight="true" outlineLevel="0" collapsed="false">
      <c r="A158" s="99" t="n">
        <v>158</v>
      </c>
      <c r="B158" s="111" t="s">
        <v>23</v>
      </c>
      <c r="C158" s="111" t="s">
        <v>312</v>
      </c>
      <c r="D158" s="102" t="s">
        <v>70</v>
      </c>
      <c r="E158" s="102" t="s">
        <v>333</v>
      </c>
      <c r="F158" s="102" t="s">
        <v>334</v>
      </c>
      <c r="G158" s="92" t="str">
        <f aca="false">D158&amp;E158&amp;" "&amp;F158</f>
        <v>นางฐิตารีย์ คำนิล</v>
      </c>
      <c r="H158" s="103" t="n">
        <v>1</v>
      </c>
      <c r="I158" s="104" t="n">
        <f aca="false">SUM($I$3)*H158</f>
        <v>450</v>
      </c>
      <c r="J158" s="105" t="n">
        <f aca="false">SUM($J$3)*H158</f>
        <v>0</v>
      </c>
      <c r="K158" s="106" t="n">
        <f aca="false">I158+J158</f>
        <v>450</v>
      </c>
    </row>
    <row r="159" customFormat="false" ht="17.1" hidden="false" customHeight="true" outlineLevel="0" collapsed="false">
      <c r="A159" s="99" t="n">
        <v>159</v>
      </c>
      <c r="B159" s="111" t="s">
        <v>23</v>
      </c>
      <c r="C159" s="111" t="s">
        <v>312</v>
      </c>
      <c r="D159" s="102" t="s">
        <v>70</v>
      </c>
      <c r="E159" s="102" t="s">
        <v>335</v>
      </c>
      <c r="F159" s="102" t="s">
        <v>336</v>
      </c>
      <c r="G159" s="92" t="str">
        <f aca="false">D159&amp;E159&amp;" "&amp;F159</f>
        <v>นางณภัค(กำไลทอง) ศรีน้อย(กันธิวงศ์)</v>
      </c>
      <c r="H159" s="103" t="n">
        <v>1</v>
      </c>
      <c r="I159" s="104" t="n">
        <f aca="false">SUM($I$3)*H159</f>
        <v>450</v>
      </c>
      <c r="J159" s="105" t="n">
        <f aca="false">SUM($J$3)*H159</f>
        <v>0</v>
      </c>
      <c r="K159" s="106" t="n">
        <f aca="false">I159+J159</f>
        <v>450</v>
      </c>
    </row>
    <row r="160" customFormat="false" ht="17.1" hidden="false" customHeight="true" outlineLevel="0" collapsed="false">
      <c r="A160" s="99" t="n">
        <v>160</v>
      </c>
      <c r="B160" s="111" t="s">
        <v>23</v>
      </c>
      <c r="C160" s="111" t="s">
        <v>312</v>
      </c>
      <c r="D160" s="102" t="s">
        <v>78</v>
      </c>
      <c r="E160" s="102" t="s">
        <v>337</v>
      </c>
      <c r="F160" s="102" t="s">
        <v>338</v>
      </c>
      <c r="G160" s="92" t="str">
        <f aca="false">D160&amp;E160&amp;" "&amp;F160</f>
        <v>นายณรงค์ เขียววัน</v>
      </c>
      <c r="H160" s="103" t="n">
        <v>1</v>
      </c>
      <c r="I160" s="104" t="n">
        <f aca="false">SUM($I$3)*H160</f>
        <v>450</v>
      </c>
      <c r="J160" s="105" t="n">
        <f aca="false">SUM($J$3)*H160</f>
        <v>0</v>
      </c>
      <c r="K160" s="106" t="n">
        <f aca="false">I160+J160</f>
        <v>450</v>
      </c>
    </row>
    <row r="161" customFormat="false" ht="17.1" hidden="false" customHeight="true" outlineLevel="0" collapsed="false">
      <c r="A161" s="99" t="n">
        <v>161</v>
      </c>
      <c r="B161" s="111" t="s">
        <v>23</v>
      </c>
      <c r="C161" s="111" t="s">
        <v>312</v>
      </c>
      <c r="D161" s="102" t="s">
        <v>78</v>
      </c>
      <c r="E161" s="102" t="s">
        <v>337</v>
      </c>
      <c r="F161" s="102" t="s">
        <v>339</v>
      </c>
      <c r="G161" s="92" t="str">
        <f aca="false">D161&amp;E161&amp;" "&amp;F161</f>
        <v>นายณรงค์ ทาสิงห์คำ</v>
      </c>
      <c r="H161" s="103" t="n">
        <v>1</v>
      </c>
      <c r="I161" s="104" t="n">
        <f aca="false">SUM($I$3)*H161</f>
        <v>450</v>
      </c>
      <c r="J161" s="105" t="n">
        <f aca="false">SUM($J$3)*H161</f>
        <v>0</v>
      </c>
      <c r="K161" s="106" t="n">
        <f aca="false">I161+J161</f>
        <v>450</v>
      </c>
    </row>
    <row r="162" customFormat="false" ht="17.1" hidden="false" customHeight="true" outlineLevel="0" collapsed="false">
      <c r="A162" s="99" t="n">
        <v>162</v>
      </c>
      <c r="B162" s="111" t="s">
        <v>23</v>
      </c>
      <c r="C162" s="111" t="s">
        <v>312</v>
      </c>
      <c r="D162" s="102" t="s">
        <v>78</v>
      </c>
      <c r="E162" s="102" t="s">
        <v>337</v>
      </c>
      <c r="F162" s="102" t="s">
        <v>340</v>
      </c>
      <c r="G162" s="92" t="str">
        <f aca="false">D162&amp;E162&amp;" "&amp;F162</f>
        <v>นายณรงค์ หลุยจำวัน</v>
      </c>
      <c r="H162" s="103" t="n">
        <v>1</v>
      </c>
      <c r="I162" s="104" t="n">
        <f aca="false">SUM($I$3)*H162</f>
        <v>450</v>
      </c>
      <c r="J162" s="105" t="n">
        <f aca="false">SUM($J$3)*H162</f>
        <v>0</v>
      </c>
      <c r="K162" s="106" t="n">
        <f aca="false">I162+J162</f>
        <v>450</v>
      </c>
    </row>
    <row r="163" customFormat="false" ht="17.1" hidden="false" customHeight="true" outlineLevel="0" collapsed="false">
      <c r="A163" s="99" t="n">
        <v>163</v>
      </c>
      <c r="B163" s="111" t="s">
        <v>23</v>
      </c>
      <c r="C163" s="111" t="s">
        <v>312</v>
      </c>
      <c r="D163" s="102" t="s">
        <v>78</v>
      </c>
      <c r="E163" s="102" t="s">
        <v>337</v>
      </c>
      <c r="F163" s="102" t="s">
        <v>341</v>
      </c>
      <c r="G163" s="92" t="str">
        <f aca="false">D163&amp;E163&amp;" "&amp;F163</f>
        <v>นายณรงค์ ตุ่นจาเรือน</v>
      </c>
      <c r="H163" s="103" t="n">
        <v>1</v>
      </c>
      <c r="I163" s="104" t="n">
        <f aca="false">SUM($I$3)*H163</f>
        <v>450</v>
      </c>
      <c r="J163" s="105" t="n">
        <f aca="false">SUM($J$3)*H163</f>
        <v>0</v>
      </c>
      <c r="K163" s="106" t="n">
        <f aca="false">I163+J163</f>
        <v>450</v>
      </c>
    </row>
    <row r="164" customFormat="false" ht="17.1" hidden="false" customHeight="true" outlineLevel="0" collapsed="false">
      <c r="A164" s="99" t="n">
        <v>164</v>
      </c>
      <c r="B164" s="111" t="s">
        <v>23</v>
      </c>
      <c r="C164" s="111" t="s">
        <v>312</v>
      </c>
      <c r="D164" s="102" t="s">
        <v>70</v>
      </c>
      <c r="E164" s="102" t="s">
        <v>342</v>
      </c>
      <c r="F164" s="102" t="s">
        <v>343</v>
      </c>
      <c r="G164" s="92" t="str">
        <f aca="false">D164&amp;E164&amp;" "&amp;F164</f>
        <v>นางณัฎฐวี บัวไพจิตร</v>
      </c>
      <c r="H164" s="103" t="n">
        <v>1</v>
      </c>
      <c r="I164" s="104" t="n">
        <f aca="false">SUM($I$3)*H164</f>
        <v>450</v>
      </c>
      <c r="J164" s="105" t="n">
        <f aca="false">SUM($J$3)*H164</f>
        <v>0</v>
      </c>
      <c r="K164" s="106" t="n">
        <f aca="false">I164+J164</f>
        <v>450</v>
      </c>
    </row>
    <row r="165" customFormat="false" ht="17.1" hidden="false" customHeight="true" outlineLevel="0" collapsed="false">
      <c r="A165" s="99" t="n">
        <v>165</v>
      </c>
      <c r="B165" s="111" t="s">
        <v>23</v>
      </c>
      <c r="C165" s="111" t="s">
        <v>312</v>
      </c>
      <c r="D165" s="102" t="s">
        <v>70</v>
      </c>
      <c r="E165" s="102" t="s">
        <v>344</v>
      </c>
      <c r="F165" s="102" t="s">
        <v>345</v>
      </c>
      <c r="G165" s="92" t="str">
        <f aca="false">D165&amp;E165&amp;" "&amp;F165</f>
        <v>นางณัฐติญา ทิพย์ภาษา</v>
      </c>
      <c r="H165" s="103" t="n">
        <v>1</v>
      </c>
      <c r="I165" s="104" t="n">
        <f aca="false">SUM($I$3)*H165</f>
        <v>450</v>
      </c>
      <c r="J165" s="105" t="n">
        <f aca="false">SUM($J$3)*H165</f>
        <v>0</v>
      </c>
      <c r="K165" s="106" t="n">
        <f aca="false">I165+J165</f>
        <v>450</v>
      </c>
    </row>
    <row r="166" customFormat="false" ht="17.1" hidden="false" customHeight="true" outlineLevel="0" collapsed="false">
      <c r="A166" s="99" t="n">
        <v>166</v>
      </c>
      <c r="B166" s="111" t="s">
        <v>23</v>
      </c>
      <c r="C166" s="111" t="s">
        <v>312</v>
      </c>
      <c r="D166" s="102" t="s">
        <v>78</v>
      </c>
      <c r="E166" s="102" t="s">
        <v>346</v>
      </c>
      <c r="F166" s="102" t="s">
        <v>347</v>
      </c>
      <c r="G166" s="92" t="str">
        <f aca="false">D166&amp;E166&amp;" "&amp;F166</f>
        <v>นายณัฐวัฒน์ สุวรรณเลิศ</v>
      </c>
      <c r="H166" s="103" t="n">
        <v>1</v>
      </c>
      <c r="I166" s="104" t="n">
        <f aca="false">SUM($I$3)*H166</f>
        <v>450</v>
      </c>
      <c r="J166" s="105" t="n">
        <f aca="false">SUM($J$3)*H166</f>
        <v>0</v>
      </c>
      <c r="K166" s="106" t="n">
        <f aca="false">I166+J166</f>
        <v>450</v>
      </c>
    </row>
    <row r="167" customFormat="false" ht="17.1" hidden="false" customHeight="true" outlineLevel="0" collapsed="false">
      <c r="A167" s="99" t="n">
        <v>167</v>
      </c>
      <c r="B167" s="111" t="s">
        <v>23</v>
      </c>
      <c r="C167" s="111" t="s">
        <v>312</v>
      </c>
      <c r="D167" s="102" t="s">
        <v>78</v>
      </c>
      <c r="E167" s="102" t="s">
        <v>348</v>
      </c>
      <c r="F167" s="102" t="s">
        <v>349</v>
      </c>
      <c r="G167" s="92" t="str">
        <f aca="false">D167&amp;E167&amp;" "&amp;F167</f>
        <v>นายดวงดี คำสิงห์แก้ว</v>
      </c>
      <c r="H167" s="103" t="n">
        <v>1</v>
      </c>
      <c r="I167" s="104" t="n">
        <f aca="false">SUM($I$3)*H167</f>
        <v>450</v>
      </c>
      <c r="J167" s="105" t="n">
        <f aca="false">SUM($J$3)*H167</f>
        <v>0</v>
      </c>
      <c r="K167" s="106" t="n">
        <f aca="false">I167+J167</f>
        <v>450</v>
      </c>
    </row>
    <row r="168" customFormat="false" ht="17.1" hidden="false" customHeight="true" outlineLevel="0" collapsed="false">
      <c r="A168" s="99" t="n">
        <v>168</v>
      </c>
      <c r="B168" s="111" t="s">
        <v>23</v>
      </c>
      <c r="C168" s="111" t="s">
        <v>312</v>
      </c>
      <c r="D168" s="102" t="s">
        <v>70</v>
      </c>
      <c r="E168" s="102" t="s">
        <v>350</v>
      </c>
      <c r="F168" s="102" t="s">
        <v>351</v>
      </c>
      <c r="G168" s="92" t="str">
        <f aca="false">D168&amp;E168&amp;" "&amp;F168</f>
        <v>นางดวงเดือน วิริยะนราทิพย์</v>
      </c>
      <c r="H168" s="103" t="n">
        <v>1</v>
      </c>
      <c r="I168" s="104" t="n">
        <f aca="false">SUM($I$3)*H168</f>
        <v>450</v>
      </c>
      <c r="J168" s="105" t="n">
        <f aca="false">SUM($J$3)*H168</f>
        <v>0</v>
      </c>
      <c r="K168" s="106" t="n">
        <f aca="false">I168+J168</f>
        <v>450</v>
      </c>
    </row>
    <row r="169" customFormat="false" ht="17.1" hidden="false" customHeight="true" outlineLevel="0" collapsed="false">
      <c r="A169" s="99" t="n">
        <v>169</v>
      </c>
      <c r="B169" s="111" t="s">
        <v>23</v>
      </c>
      <c r="C169" s="111" t="s">
        <v>312</v>
      </c>
      <c r="D169" s="102" t="s">
        <v>70</v>
      </c>
      <c r="E169" s="102" t="s">
        <v>350</v>
      </c>
      <c r="F169" s="102" t="s">
        <v>352</v>
      </c>
      <c r="G169" s="92" t="str">
        <f aca="false">D169&amp;E169&amp;" "&amp;F169</f>
        <v>นางดวงเดือน ศรีประสาร</v>
      </c>
      <c r="H169" s="103" t="n">
        <v>1</v>
      </c>
      <c r="I169" s="104" t="n">
        <f aca="false">SUM($I$3)*H169</f>
        <v>450</v>
      </c>
      <c r="J169" s="105" t="n">
        <f aca="false">SUM($J$3)*H169</f>
        <v>0</v>
      </c>
      <c r="K169" s="106" t="n">
        <f aca="false">I169+J169</f>
        <v>450</v>
      </c>
    </row>
    <row r="170" customFormat="false" ht="17.1" hidden="false" customHeight="true" outlineLevel="0" collapsed="false">
      <c r="A170" s="99" t="n">
        <v>170</v>
      </c>
      <c r="B170" s="111" t="s">
        <v>23</v>
      </c>
      <c r="C170" s="111" t="s">
        <v>312</v>
      </c>
      <c r="D170" s="102" t="s">
        <v>70</v>
      </c>
      <c r="E170" s="102" t="s">
        <v>353</v>
      </c>
      <c r="F170" s="102" t="s">
        <v>354</v>
      </c>
      <c r="G170" s="92" t="str">
        <f aca="false">D170&amp;E170&amp;" "&amp;F170</f>
        <v>นางดวงนภา ชุ่มใจ</v>
      </c>
      <c r="H170" s="103" t="n">
        <v>1</v>
      </c>
      <c r="I170" s="104" t="n">
        <f aca="false">SUM($I$3)*H170</f>
        <v>450</v>
      </c>
      <c r="J170" s="105" t="n">
        <f aca="false">SUM($J$3)*H170</f>
        <v>0</v>
      </c>
      <c r="K170" s="106" t="n">
        <f aca="false">I170+J170</f>
        <v>450</v>
      </c>
    </row>
    <row r="171" customFormat="false" ht="17.1" hidden="false" customHeight="true" outlineLevel="0" collapsed="false">
      <c r="A171" s="99" t="n">
        <v>171</v>
      </c>
      <c r="B171" s="111" t="s">
        <v>23</v>
      </c>
      <c r="C171" s="111" t="s">
        <v>312</v>
      </c>
      <c r="D171" s="102" t="s">
        <v>70</v>
      </c>
      <c r="E171" s="102" t="s">
        <v>353</v>
      </c>
      <c r="F171" s="102" t="s">
        <v>355</v>
      </c>
      <c r="G171" s="92" t="str">
        <f aca="false">D171&amp;E171&amp;" "&amp;F171</f>
        <v>นางดวงนภา จันทร์เป็ง</v>
      </c>
      <c r="H171" s="103" t="n">
        <v>1</v>
      </c>
      <c r="I171" s="104" t="n">
        <f aca="false">SUM($I$3)*H171</f>
        <v>450</v>
      </c>
      <c r="J171" s="105" t="n">
        <f aca="false">SUM($J$3)*H171</f>
        <v>0</v>
      </c>
      <c r="K171" s="106" t="n">
        <f aca="false">I171+J171</f>
        <v>450</v>
      </c>
    </row>
    <row r="172" customFormat="false" ht="17.1" hidden="false" customHeight="true" outlineLevel="0" collapsed="false">
      <c r="A172" s="99" t="n">
        <v>172</v>
      </c>
      <c r="B172" s="111" t="s">
        <v>23</v>
      </c>
      <c r="C172" s="111" t="s">
        <v>312</v>
      </c>
      <c r="D172" s="102" t="s">
        <v>78</v>
      </c>
      <c r="E172" s="102" t="s">
        <v>356</v>
      </c>
      <c r="F172" s="102" t="s">
        <v>357</v>
      </c>
      <c r="G172" s="92" t="str">
        <f aca="false">D172&amp;E172&amp;" "&amp;F172</f>
        <v>นายดวงเนตร สุวรรณ์</v>
      </c>
      <c r="H172" s="103" t="n">
        <v>1</v>
      </c>
      <c r="I172" s="104" t="n">
        <f aca="false">SUM($I$3)*H172</f>
        <v>450</v>
      </c>
      <c r="J172" s="105" t="n">
        <f aca="false">SUM($J$3)*H172</f>
        <v>0</v>
      </c>
      <c r="K172" s="106" t="n">
        <f aca="false">I172+J172</f>
        <v>450</v>
      </c>
    </row>
    <row r="173" customFormat="false" ht="17.1" hidden="false" customHeight="true" outlineLevel="0" collapsed="false">
      <c r="A173" s="99" t="n">
        <v>173</v>
      </c>
      <c r="B173" s="111" t="s">
        <v>23</v>
      </c>
      <c r="C173" s="111" t="s">
        <v>312</v>
      </c>
      <c r="D173" s="102" t="s">
        <v>78</v>
      </c>
      <c r="E173" s="102" t="s">
        <v>358</v>
      </c>
      <c r="F173" s="102" t="s">
        <v>351</v>
      </c>
      <c r="G173" s="92" t="str">
        <f aca="false">D173&amp;E173&amp;" "&amp;F173</f>
        <v>นายดวงรัตน์ วิริยะนราทิพย์</v>
      </c>
      <c r="H173" s="103" t="n">
        <v>1</v>
      </c>
      <c r="I173" s="104" t="n">
        <f aca="false">SUM($I$3)*H173</f>
        <v>450</v>
      </c>
      <c r="J173" s="105" t="n">
        <f aca="false">SUM($J$3)*H173</f>
        <v>0</v>
      </c>
      <c r="K173" s="106" t="n">
        <f aca="false">I173+J173</f>
        <v>450</v>
      </c>
    </row>
    <row r="174" customFormat="false" ht="17.1" hidden="false" customHeight="true" outlineLevel="0" collapsed="false">
      <c r="A174" s="99" t="n">
        <v>174</v>
      </c>
      <c r="B174" s="111" t="s">
        <v>23</v>
      </c>
      <c r="C174" s="111" t="s">
        <v>312</v>
      </c>
      <c r="D174" s="102" t="s">
        <v>70</v>
      </c>
      <c r="E174" s="102" t="s">
        <v>359</v>
      </c>
      <c r="F174" s="102" t="s">
        <v>360</v>
      </c>
      <c r="G174" s="92" t="str">
        <f aca="false">D174&amp;E174&amp;" "&amp;F174</f>
        <v>นางดารณี ยาประเสริฐ</v>
      </c>
      <c r="H174" s="103" t="n">
        <v>1</v>
      </c>
      <c r="I174" s="104" t="n">
        <f aca="false">SUM($I$3)*H174</f>
        <v>450</v>
      </c>
      <c r="J174" s="105" t="n">
        <f aca="false">SUM($J$3)*H174</f>
        <v>0</v>
      </c>
      <c r="K174" s="106" t="n">
        <f aca="false">I174+J174</f>
        <v>450</v>
      </c>
    </row>
    <row r="175" customFormat="false" ht="17.1" hidden="false" customHeight="true" outlineLevel="0" collapsed="false">
      <c r="A175" s="99" t="n">
        <v>175</v>
      </c>
      <c r="B175" s="111" t="s">
        <v>23</v>
      </c>
      <c r="C175" s="111" t="s">
        <v>312</v>
      </c>
      <c r="D175" s="102" t="s">
        <v>85</v>
      </c>
      <c r="E175" s="102" t="s">
        <v>361</v>
      </c>
      <c r="F175" s="102" t="s">
        <v>362</v>
      </c>
      <c r="G175" s="92" t="str">
        <f aca="false">D175&amp;E175&amp;" "&amp;F175</f>
        <v>นางสาวดารารัตน์ นาตา</v>
      </c>
      <c r="H175" s="103" t="n">
        <v>1</v>
      </c>
      <c r="I175" s="104" t="n">
        <f aca="false">SUM($I$3)*H175</f>
        <v>450</v>
      </c>
      <c r="J175" s="105" t="n">
        <f aca="false">SUM($J$3)*H175</f>
        <v>0</v>
      </c>
      <c r="K175" s="106" t="n">
        <f aca="false">I175+J175</f>
        <v>450</v>
      </c>
    </row>
    <row r="176" customFormat="false" ht="17.1" hidden="false" customHeight="true" outlineLevel="0" collapsed="false">
      <c r="A176" s="99" t="n">
        <v>176</v>
      </c>
      <c r="B176" s="111" t="s">
        <v>23</v>
      </c>
      <c r="C176" s="111" t="s">
        <v>312</v>
      </c>
      <c r="D176" s="102" t="s">
        <v>70</v>
      </c>
      <c r="E176" s="102" t="s">
        <v>363</v>
      </c>
      <c r="F176" s="102" t="s">
        <v>364</v>
      </c>
      <c r="G176" s="92" t="str">
        <f aca="false">D176&amp;E176&amp;" "&amp;F176</f>
        <v>นางดาเรศ อินตาวงศ์</v>
      </c>
      <c r="H176" s="103" t="n">
        <v>1</v>
      </c>
      <c r="I176" s="104" t="n">
        <f aca="false">SUM($I$3)*H176</f>
        <v>450</v>
      </c>
      <c r="J176" s="105" t="n">
        <f aca="false">SUM($J$3)*H176</f>
        <v>0</v>
      </c>
      <c r="K176" s="106" t="n">
        <f aca="false">I176+J176</f>
        <v>450</v>
      </c>
    </row>
    <row r="177" customFormat="false" ht="17.1" hidden="false" customHeight="true" outlineLevel="0" collapsed="false">
      <c r="A177" s="99" t="n">
        <v>177</v>
      </c>
      <c r="B177" s="111" t="s">
        <v>23</v>
      </c>
      <c r="C177" s="111" t="s">
        <v>312</v>
      </c>
      <c r="D177" s="102" t="s">
        <v>70</v>
      </c>
      <c r="E177" s="102" t="s">
        <v>365</v>
      </c>
      <c r="F177" s="102" t="s">
        <v>366</v>
      </c>
      <c r="G177" s="92" t="str">
        <f aca="false">D177&amp;E177&amp;" "&amp;F177</f>
        <v>นางดาวรุ่ง เขื่อนทอง</v>
      </c>
      <c r="H177" s="103" t="n">
        <v>1</v>
      </c>
      <c r="I177" s="104" t="n">
        <f aca="false">SUM($I$3)*H177</f>
        <v>450</v>
      </c>
      <c r="J177" s="105" t="n">
        <f aca="false">SUM($J$3)*H177</f>
        <v>0</v>
      </c>
      <c r="K177" s="106" t="n">
        <f aca="false">I177+J177</f>
        <v>450</v>
      </c>
    </row>
    <row r="178" customFormat="false" ht="17.1" hidden="false" customHeight="true" outlineLevel="0" collapsed="false">
      <c r="A178" s="99" t="n">
        <v>178</v>
      </c>
      <c r="B178" s="111" t="s">
        <v>23</v>
      </c>
      <c r="C178" s="111" t="s">
        <v>312</v>
      </c>
      <c r="D178" s="102" t="s">
        <v>70</v>
      </c>
      <c r="E178" s="102" t="s">
        <v>367</v>
      </c>
      <c r="F178" s="102" t="s">
        <v>368</v>
      </c>
      <c r="G178" s="92" t="str">
        <f aca="false">D178&amp;E178&amp;" "&amp;F178</f>
        <v>นางดาวเรือง สายมณี</v>
      </c>
      <c r="H178" s="103" t="n">
        <v>1</v>
      </c>
      <c r="I178" s="104" t="n">
        <f aca="false">SUM($I$3)*H178</f>
        <v>450</v>
      </c>
      <c r="J178" s="105" t="n">
        <f aca="false">SUM($J$3)*H178</f>
        <v>0</v>
      </c>
      <c r="K178" s="106" t="n">
        <f aca="false">I178+J178</f>
        <v>450</v>
      </c>
    </row>
    <row r="179" customFormat="false" ht="17.1" hidden="false" customHeight="true" outlineLevel="0" collapsed="false">
      <c r="A179" s="99" t="n">
        <v>179</v>
      </c>
      <c r="B179" s="111" t="s">
        <v>23</v>
      </c>
      <c r="C179" s="111" t="s">
        <v>312</v>
      </c>
      <c r="D179" s="102" t="s">
        <v>78</v>
      </c>
      <c r="E179" s="102" t="s">
        <v>369</v>
      </c>
      <c r="F179" s="102" t="s">
        <v>370</v>
      </c>
      <c r="G179" s="92" t="str">
        <f aca="false">D179&amp;E179&amp;" "&amp;F179</f>
        <v>นายดุสิต เจริญศิลป์</v>
      </c>
      <c r="H179" s="103" t="n">
        <v>1</v>
      </c>
      <c r="I179" s="104" t="n">
        <f aca="false">SUM($I$3)*H179</f>
        <v>450</v>
      </c>
      <c r="J179" s="105" t="n">
        <f aca="false">SUM($J$3)*H179</f>
        <v>0</v>
      </c>
      <c r="K179" s="106" t="n">
        <f aca="false">I179+J179</f>
        <v>450</v>
      </c>
    </row>
    <row r="180" customFormat="false" ht="17.1" hidden="false" customHeight="true" outlineLevel="0" collapsed="false">
      <c r="A180" s="99" t="n">
        <v>180</v>
      </c>
      <c r="B180" s="111" t="s">
        <v>23</v>
      </c>
      <c r="C180" s="111" t="s">
        <v>312</v>
      </c>
      <c r="D180" s="102" t="s">
        <v>78</v>
      </c>
      <c r="E180" s="102" t="s">
        <v>369</v>
      </c>
      <c r="F180" s="102" t="s">
        <v>371</v>
      </c>
      <c r="G180" s="92" t="str">
        <f aca="false">D180&amp;E180&amp;" "&amp;F180</f>
        <v>นายดุสิต ชวชาติ</v>
      </c>
      <c r="H180" s="103" t="n">
        <v>1</v>
      </c>
      <c r="I180" s="104" t="n">
        <f aca="false">SUM($I$3)*H180</f>
        <v>450</v>
      </c>
      <c r="J180" s="105" t="n">
        <f aca="false">SUM($J$3)*H180</f>
        <v>0</v>
      </c>
      <c r="K180" s="106" t="n">
        <f aca="false">I180+J180</f>
        <v>450</v>
      </c>
    </row>
    <row r="181" customFormat="false" ht="17.1" hidden="false" customHeight="true" outlineLevel="0" collapsed="false">
      <c r="A181" s="99" t="n">
        <v>181</v>
      </c>
      <c r="B181" s="111" t="s">
        <v>23</v>
      </c>
      <c r="C181" s="111" t="s">
        <v>312</v>
      </c>
      <c r="D181" s="102" t="s">
        <v>78</v>
      </c>
      <c r="E181" s="102" t="s">
        <v>372</v>
      </c>
      <c r="F181" s="102" t="s">
        <v>373</v>
      </c>
      <c r="G181" s="92" t="str">
        <f aca="false">D181&amp;E181&amp;" "&amp;F181</f>
        <v>นายต๋า คำวรรณ</v>
      </c>
      <c r="H181" s="103" t="n">
        <v>1</v>
      </c>
      <c r="I181" s="104" t="n">
        <f aca="false">SUM($I$3)*H181</f>
        <v>450</v>
      </c>
      <c r="J181" s="105" t="n">
        <f aca="false">SUM($J$3)*H181</f>
        <v>0</v>
      </c>
      <c r="K181" s="106" t="n">
        <f aca="false">I181+J181</f>
        <v>450</v>
      </c>
    </row>
    <row r="182" customFormat="false" ht="17.1" hidden="false" customHeight="true" outlineLevel="0" collapsed="false">
      <c r="A182" s="99" t="n">
        <v>182</v>
      </c>
      <c r="B182" s="111" t="s">
        <v>23</v>
      </c>
      <c r="C182" s="111" t="s">
        <v>312</v>
      </c>
      <c r="D182" s="102" t="s">
        <v>70</v>
      </c>
      <c r="E182" s="102" t="s">
        <v>374</v>
      </c>
      <c r="F182" s="102" t="s">
        <v>375</v>
      </c>
      <c r="G182" s="92" t="str">
        <f aca="false">D182&amp;E182&amp;" "&amp;F182</f>
        <v>นางเตือนใจ ทาคำส่าง</v>
      </c>
      <c r="H182" s="103" t="n">
        <v>1</v>
      </c>
      <c r="I182" s="104" t="n">
        <f aca="false">SUM($I$3)*H182</f>
        <v>450</v>
      </c>
      <c r="J182" s="105" t="n">
        <f aca="false">SUM($J$3)*H182</f>
        <v>0</v>
      </c>
      <c r="K182" s="106" t="n">
        <f aca="false">I182+J182</f>
        <v>450</v>
      </c>
    </row>
    <row r="183" customFormat="false" ht="17.1" hidden="false" customHeight="true" outlineLevel="0" collapsed="false">
      <c r="A183" s="99" t="n">
        <v>183</v>
      </c>
      <c r="B183" s="111" t="s">
        <v>23</v>
      </c>
      <c r="C183" s="111" t="s">
        <v>312</v>
      </c>
      <c r="D183" s="102" t="s">
        <v>70</v>
      </c>
      <c r="E183" s="102" t="s">
        <v>374</v>
      </c>
      <c r="F183" s="102" t="s">
        <v>376</v>
      </c>
      <c r="G183" s="92" t="str">
        <f aca="false">D183&amp;E183&amp;" "&amp;F183</f>
        <v>นางเตือนใจ กุลศิริ</v>
      </c>
      <c r="H183" s="103" t="n">
        <v>1</v>
      </c>
      <c r="I183" s="104" t="n">
        <f aca="false">SUM($I$3)*H183</f>
        <v>450</v>
      </c>
      <c r="J183" s="105" t="n">
        <f aca="false">SUM($J$3)*H183</f>
        <v>0</v>
      </c>
      <c r="K183" s="106" t="n">
        <f aca="false">I183+J183</f>
        <v>450</v>
      </c>
    </row>
    <row r="184" customFormat="false" ht="17.1" hidden="false" customHeight="true" outlineLevel="0" collapsed="false">
      <c r="A184" s="99" t="n">
        <v>184</v>
      </c>
      <c r="B184" s="111" t="s">
        <v>23</v>
      </c>
      <c r="C184" s="111" t="s">
        <v>312</v>
      </c>
      <c r="D184" s="102" t="s">
        <v>70</v>
      </c>
      <c r="E184" s="102" t="s">
        <v>374</v>
      </c>
      <c r="F184" s="102" t="s">
        <v>377</v>
      </c>
      <c r="G184" s="92" t="str">
        <f aca="false">D184&amp;E184&amp;" "&amp;F184</f>
        <v>นางเตือนใจ พิมมะศาล</v>
      </c>
      <c r="H184" s="103" t="n">
        <v>1</v>
      </c>
      <c r="I184" s="104" t="n">
        <f aca="false">SUM($I$3)*H184</f>
        <v>450</v>
      </c>
      <c r="J184" s="105" t="n">
        <f aca="false">SUM($J$3)*H184</f>
        <v>0</v>
      </c>
      <c r="K184" s="106" t="n">
        <f aca="false">I184+J184</f>
        <v>450</v>
      </c>
    </row>
    <row r="185" customFormat="false" ht="17.1" hidden="false" customHeight="true" outlineLevel="0" collapsed="false">
      <c r="A185" s="99" t="n">
        <v>185</v>
      </c>
      <c r="B185" s="111" t="s">
        <v>23</v>
      </c>
      <c r="C185" s="111" t="s">
        <v>312</v>
      </c>
      <c r="D185" s="102" t="s">
        <v>85</v>
      </c>
      <c r="E185" s="102" t="s">
        <v>374</v>
      </c>
      <c r="F185" s="102" t="s">
        <v>378</v>
      </c>
      <c r="G185" s="92" t="str">
        <f aca="false">D185&amp;E185&amp;" "&amp;F185</f>
        <v>นางสาวเตือนใจ ทิพย์จันทร์</v>
      </c>
      <c r="H185" s="103" t="n">
        <v>1</v>
      </c>
      <c r="I185" s="104" t="n">
        <f aca="false">SUM($I$3)*H185</f>
        <v>450</v>
      </c>
      <c r="J185" s="105" t="n">
        <f aca="false">SUM($J$3)*H185</f>
        <v>0</v>
      </c>
      <c r="K185" s="106" t="n">
        <f aca="false">I185+J185</f>
        <v>450</v>
      </c>
    </row>
    <row r="186" customFormat="false" ht="17.1" hidden="false" customHeight="true" outlineLevel="0" collapsed="false">
      <c r="A186" s="99" t="n">
        <v>186</v>
      </c>
      <c r="B186" s="111" t="s">
        <v>23</v>
      </c>
      <c r="C186" s="111" t="s">
        <v>312</v>
      </c>
      <c r="D186" s="102" t="s">
        <v>70</v>
      </c>
      <c r="E186" s="102" t="s">
        <v>379</v>
      </c>
      <c r="F186" s="102" t="s">
        <v>380</v>
      </c>
      <c r="G186" s="92" t="str">
        <f aca="false">D186&amp;E186&amp;" "&amp;F186</f>
        <v>นางถนอม บุญสงค์</v>
      </c>
      <c r="H186" s="103" t="n">
        <v>1</v>
      </c>
      <c r="I186" s="104" t="n">
        <f aca="false">SUM($I$3)*H186</f>
        <v>450</v>
      </c>
      <c r="J186" s="105" t="n">
        <f aca="false">SUM($J$3)*H186</f>
        <v>0</v>
      </c>
      <c r="K186" s="106" t="n">
        <f aca="false">I186+J186</f>
        <v>450</v>
      </c>
    </row>
    <row r="187" customFormat="false" ht="17.1" hidden="false" customHeight="true" outlineLevel="0" collapsed="false">
      <c r="A187" s="99" t="n">
        <v>187</v>
      </c>
      <c r="B187" s="111" t="s">
        <v>23</v>
      </c>
      <c r="C187" s="111" t="s">
        <v>312</v>
      </c>
      <c r="D187" s="102" t="s">
        <v>78</v>
      </c>
      <c r="E187" s="102" t="s">
        <v>379</v>
      </c>
      <c r="F187" s="102" t="s">
        <v>381</v>
      </c>
      <c r="G187" s="92" t="str">
        <f aca="false">D187&amp;E187&amp;" "&amp;F187</f>
        <v>นายถนอม จินะเป็งกาศ</v>
      </c>
      <c r="H187" s="103" t="n">
        <v>1</v>
      </c>
      <c r="I187" s="104" t="n">
        <f aca="false">SUM($I$3)*H187</f>
        <v>450</v>
      </c>
      <c r="J187" s="105" t="n">
        <f aca="false">SUM($J$3)*H187</f>
        <v>0</v>
      </c>
      <c r="K187" s="106" t="n">
        <f aca="false">I187+J187</f>
        <v>450</v>
      </c>
    </row>
    <row r="188" customFormat="false" ht="17.1" hidden="false" customHeight="true" outlineLevel="0" collapsed="false">
      <c r="A188" s="99" t="n">
        <v>188</v>
      </c>
      <c r="B188" s="111" t="s">
        <v>23</v>
      </c>
      <c r="C188" s="111" t="s">
        <v>312</v>
      </c>
      <c r="D188" s="102" t="s">
        <v>70</v>
      </c>
      <c r="E188" s="102" t="s">
        <v>382</v>
      </c>
      <c r="F188" s="102" t="s">
        <v>383</v>
      </c>
      <c r="G188" s="92" t="str">
        <f aca="false">D188&amp;E188&amp;" "&amp;F188</f>
        <v>นางถนอมศรี ทนารัตน์</v>
      </c>
      <c r="H188" s="103" t="n">
        <v>1</v>
      </c>
      <c r="I188" s="104" t="n">
        <f aca="false">SUM($I$3)*H188</f>
        <v>450</v>
      </c>
      <c r="J188" s="105" t="n">
        <f aca="false">SUM($J$3)*H188</f>
        <v>0</v>
      </c>
      <c r="K188" s="106" t="n">
        <f aca="false">I188+J188</f>
        <v>450</v>
      </c>
    </row>
    <row r="189" customFormat="false" ht="17.1" hidden="false" customHeight="true" outlineLevel="0" collapsed="false">
      <c r="A189" s="99" t="n">
        <v>189</v>
      </c>
      <c r="B189" s="111" t="s">
        <v>23</v>
      </c>
      <c r="C189" s="111" t="s">
        <v>312</v>
      </c>
      <c r="D189" s="102" t="s">
        <v>70</v>
      </c>
      <c r="E189" s="102" t="s">
        <v>382</v>
      </c>
      <c r="F189" s="102" t="s">
        <v>384</v>
      </c>
      <c r="G189" s="92" t="str">
        <f aca="false">D189&amp;E189&amp;" "&amp;F189</f>
        <v>นางถนอมศรี สุริยา(วิกรมโยธิน)</v>
      </c>
      <c r="H189" s="103" t="n">
        <v>1</v>
      </c>
      <c r="I189" s="104" t="n">
        <f aca="false">SUM($I$3)*H189</f>
        <v>450</v>
      </c>
      <c r="J189" s="105" t="n">
        <f aca="false">SUM($J$3)*H189</f>
        <v>0</v>
      </c>
      <c r="K189" s="106" t="n">
        <f aca="false">I189+J189</f>
        <v>450</v>
      </c>
    </row>
    <row r="190" customFormat="false" ht="17.1" hidden="false" customHeight="true" outlineLevel="0" collapsed="false">
      <c r="A190" s="99" t="n">
        <v>190</v>
      </c>
      <c r="B190" s="111" t="s">
        <v>23</v>
      </c>
      <c r="C190" s="111" t="s">
        <v>312</v>
      </c>
      <c r="D190" s="102" t="s">
        <v>78</v>
      </c>
      <c r="E190" s="102" t="s">
        <v>385</v>
      </c>
      <c r="F190" s="102" t="s">
        <v>386</v>
      </c>
      <c r="G190" s="92" t="str">
        <f aca="false">D190&amp;E190&amp;" "&amp;F190</f>
        <v>นายถวิล ไชยวุฒิ</v>
      </c>
      <c r="H190" s="103" t="n">
        <v>1</v>
      </c>
      <c r="I190" s="104" t="n">
        <f aca="false">SUM($I$3)*H190</f>
        <v>450</v>
      </c>
      <c r="J190" s="105" t="n">
        <f aca="false">SUM($J$3)*H190</f>
        <v>0</v>
      </c>
      <c r="K190" s="106" t="n">
        <f aca="false">I190+J190</f>
        <v>450</v>
      </c>
    </row>
    <row r="191" customFormat="false" ht="17.1" hidden="false" customHeight="true" outlineLevel="0" collapsed="false">
      <c r="A191" s="99" t="n">
        <v>191</v>
      </c>
      <c r="B191" s="111" t="s">
        <v>23</v>
      </c>
      <c r="C191" s="111" t="s">
        <v>312</v>
      </c>
      <c r="D191" s="102" t="s">
        <v>78</v>
      </c>
      <c r="E191" s="102" t="s">
        <v>385</v>
      </c>
      <c r="F191" s="102" t="s">
        <v>387</v>
      </c>
      <c r="G191" s="92" t="str">
        <f aca="false">D191&amp;E191&amp;" "&amp;F191</f>
        <v>นายถวิล บุญธิมา</v>
      </c>
      <c r="H191" s="103" t="n">
        <v>1</v>
      </c>
      <c r="I191" s="104" t="n">
        <f aca="false">SUM($I$3)*H191</f>
        <v>450</v>
      </c>
      <c r="J191" s="105" t="n">
        <f aca="false">SUM($J$3)*H191</f>
        <v>0</v>
      </c>
      <c r="K191" s="106" t="n">
        <f aca="false">I191+J191</f>
        <v>450</v>
      </c>
    </row>
    <row r="192" customFormat="false" ht="17.1" hidden="false" customHeight="true" outlineLevel="0" collapsed="false">
      <c r="A192" s="99" t="n">
        <v>192</v>
      </c>
      <c r="B192" s="111" t="s">
        <v>23</v>
      </c>
      <c r="C192" s="111" t="s">
        <v>312</v>
      </c>
      <c r="D192" s="102" t="s">
        <v>78</v>
      </c>
      <c r="E192" s="102" t="s">
        <v>385</v>
      </c>
      <c r="F192" s="102" t="s">
        <v>388</v>
      </c>
      <c r="G192" s="92" t="str">
        <f aca="false">D192&amp;E192&amp;" "&amp;F192</f>
        <v>นายถวิล สอนใจ</v>
      </c>
      <c r="H192" s="103" t="n">
        <v>1</v>
      </c>
      <c r="I192" s="104" t="n">
        <f aca="false">SUM($I$3)*H192</f>
        <v>450</v>
      </c>
      <c r="J192" s="105" t="n">
        <f aca="false">SUM($J$3)*H192</f>
        <v>0</v>
      </c>
      <c r="K192" s="106" t="n">
        <f aca="false">I192+J192</f>
        <v>450</v>
      </c>
    </row>
    <row r="193" customFormat="false" ht="17.1" hidden="false" customHeight="true" outlineLevel="0" collapsed="false">
      <c r="A193" s="99" t="n">
        <v>193</v>
      </c>
      <c r="B193" s="111" t="s">
        <v>23</v>
      </c>
      <c r="C193" s="111" t="s">
        <v>312</v>
      </c>
      <c r="D193" s="102" t="s">
        <v>78</v>
      </c>
      <c r="E193" s="102" t="s">
        <v>385</v>
      </c>
      <c r="F193" s="102" t="s">
        <v>90</v>
      </c>
      <c r="G193" s="92" t="str">
        <f aca="false">D193&amp;E193&amp;" "&amp;F193</f>
        <v>นายถวิล รัตนกุล</v>
      </c>
      <c r="H193" s="103" t="n">
        <v>1</v>
      </c>
      <c r="I193" s="104" t="n">
        <f aca="false">SUM($I$3)*H193</f>
        <v>450</v>
      </c>
      <c r="J193" s="105" t="n">
        <f aca="false">SUM($J$3)*H193</f>
        <v>0</v>
      </c>
      <c r="K193" s="106" t="n">
        <f aca="false">I193+J193</f>
        <v>450</v>
      </c>
    </row>
    <row r="194" customFormat="false" ht="17.1" hidden="false" customHeight="true" outlineLevel="0" collapsed="false">
      <c r="A194" s="99" t="n">
        <v>194</v>
      </c>
      <c r="B194" s="111" t="s">
        <v>23</v>
      </c>
      <c r="C194" s="111" t="s">
        <v>312</v>
      </c>
      <c r="D194" s="102" t="s">
        <v>85</v>
      </c>
      <c r="E194" s="102" t="s">
        <v>389</v>
      </c>
      <c r="F194" s="102" t="s">
        <v>390</v>
      </c>
      <c r="G194" s="92" t="str">
        <f aca="false">D194&amp;E194&amp;" "&amp;F194</f>
        <v>นางสาวถาวร ทิพยเนตร</v>
      </c>
      <c r="H194" s="103" t="n">
        <v>1</v>
      </c>
      <c r="I194" s="104" t="n">
        <f aca="false">SUM($I$3)*H194</f>
        <v>450</v>
      </c>
      <c r="J194" s="105" t="n">
        <f aca="false">SUM($J$3)*H194</f>
        <v>0</v>
      </c>
      <c r="K194" s="106" t="n">
        <f aca="false">I194+J194</f>
        <v>450</v>
      </c>
    </row>
    <row r="195" customFormat="false" ht="17.1" hidden="false" customHeight="true" outlineLevel="0" collapsed="false">
      <c r="A195" s="99" t="n">
        <v>195</v>
      </c>
      <c r="B195" s="111" t="s">
        <v>23</v>
      </c>
      <c r="C195" s="111" t="s">
        <v>312</v>
      </c>
      <c r="D195" s="102" t="s">
        <v>78</v>
      </c>
      <c r="E195" s="102" t="s">
        <v>391</v>
      </c>
      <c r="F195" s="102" t="s">
        <v>392</v>
      </c>
      <c r="G195" s="92" t="str">
        <f aca="false">D195&amp;E195&amp;" "&amp;F195</f>
        <v>นายทนง สายศร</v>
      </c>
      <c r="H195" s="103" t="n">
        <v>1</v>
      </c>
      <c r="I195" s="104" t="n">
        <f aca="false">SUM($I$3)*H195</f>
        <v>450</v>
      </c>
      <c r="J195" s="105" t="n">
        <f aca="false">SUM($J$3)*H195</f>
        <v>0</v>
      </c>
      <c r="K195" s="106" t="n">
        <f aca="false">I195+J195</f>
        <v>450</v>
      </c>
    </row>
    <row r="196" customFormat="false" ht="17.1" hidden="false" customHeight="true" outlineLevel="0" collapsed="false">
      <c r="A196" s="99" t="n">
        <v>196</v>
      </c>
      <c r="B196" s="111" t="s">
        <v>23</v>
      </c>
      <c r="C196" s="111" t="s">
        <v>312</v>
      </c>
      <c r="D196" s="102" t="s">
        <v>393</v>
      </c>
      <c r="E196" s="102" t="s">
        <v>394</v>
      </c>
      <c r="F196" s="102" t="s">
        <v>395</v>
      </c>
      <c r="G196" s="92" t="str">
        <f aca="false">D196&amp;E196&amp;" "&amp;F196</f>
        <v>ว่าที่ ร.ต.ทรงเดช สุทธสา</v>
      </c>
      <c r="H196" s="103" t="n">
        <v>1</v>
      </c>
      <c r="I196" s="104" t="n">
        <f aca="false">SUM($I$3)*H196</f>
        <v>450</v>
      </c>
      <c r="J196" s="105" t="n">
        <f aca="false">SUM($J$3)*H196</f>
        <v>0</v>
      </c>
      <c r="K196" s="106" t="n">
        <f aca="false">I196+J196</f>
        <v>450</v>
      </c>
    </row>
    <row r="197" customFormat="false" ht="17.1" hidden="false" customHeight="true" outlineLevel="0" collapsed="false">
      <c r="A197" s="99" t="n">
        <v>197</v>
      </c>
      <c r="B197" s="111" t="s">
        <v>23</v>
      </c>
      <c r="C197" s="111" t="s">
        <v>312</v>
      </c>
      <c r="D197" s="102" t="s">
        <v>78</v>
      </c>
      <c r="E197" s="102" t="s">
        <v>396</v>
      </c>
      <c r="F197" s="102" t="s">
        <v>397</v>
      </c>
      <c r="G197" s="92" t="str">
        <f aca="false">D197&amp;E197&amp;" "&amp;F197</f>
        <v>นายทรงศักดิ์ จันทร์ไชย</v>
      </c>
      <c r="H197" s="103" t="n">
        <v>1</v>
      </c>
      <c r="I197" s="104" t="n">
        <f aca="false">SUM($I$3)*H197</f>
        <v>450</v>
      </c>
      <c r="J197" s="105" t="n">
        <f aca="false">SUM($J$3)*H197</f>
        <v>0</v>
      </c>
      <c r="K197" s="106" t="n">
        <f aca="false">I197+J197</f>
        <v>450</v>
      </c>
    </row>
    <row r="198" customFormat="false" ht="17.1" hidden="false" customHeight="true" outlineLevel="0" collapsed="false">
      <c r="A198" s="99" t="n">
        <v>198</v>
      </c>
      <c r="B198" s="111" t="s">
        <v>23</v>
      </c>
      <c r="C198" s="111" t="s">
        <v>312</v>
      </c>
      <c r="D198" s="102" t="s">
        <v>70</v>
      </c>
      <c r="E198" s="102" t="s">
        <v>398</v>
      </c>
      <c r="F198" s="102" t="s">
        <v>399</v>
      </c>
      <c r="G198" s="92" t="str">
        <f aca="false">D198&amp;E198&amp;" "&amp;F198</f>
        <v>นางทรายทอง ปวงเหล็ก</v>
      </c>
      <c r="H198" s="103" t="n">
        <v>1</v>
      </c>
      <c r="I198" s="104" t="n">
        <f aca="false">SUM($I$3)*H198</f>
        <v>450</v>
      </c>
      <c r="J198" s="105" t="n">
        <f aca="false">SUM($J$3)*H198</f>
        <v>0</v>
      </c>
      <c r="K198" s="106" t="n">
        <f aca="false">I198+J198</f>
        <v>450</v>
      </c>
    </row>
    <row r="199" customFormat="false" ht="17.1" hidden="false" customHeight="true" outlineLevel="0" collapsed="false">
      <c r="A199" s="99" t="n">
        <v>199</v>
      </c>
      <c r="B199" s="111" t="s">
        <v>23</v>
      </c>
      <c r="C199" s="111" t="s">
        <v>312</v>
      </c>
      <c r="D199" s="102" t="s">
        <v>78</v>
      </c>
      <c r="E199" s="102" t="s">
        <v>400</v>
      </c>
      <c r="F199" s="102" t="s">
        <v>354</v>
      </c>
      <c r="G199" s="92" t="str">
        <f aca="false">D199&amp;E199&amp;" "&amp;F199</f>
        <v>นายทวิช ชุ่มใจ</v>
      </c>
      <c r="H199" s="103" t="n">
        <v>1</v>
      </c>
      <c r="I199" s="104" t="n">
        <f aca="false">SUM($I$3)*H199</f>
        <v>450</v>
      </c>
      <c r="J199" s="105" t="n">
        <f aca="false">SUM($J$3)*H199</f>
        <v>0</v>
      </c>
      <c r="K199" s="106" t="n">
        <f aca="false">I199+J199</f>
        <v>450</v>
      </c>
    </row>
    <row r="200" customFormat="false" ht="17.1" hidden="false" customHeight="true" outlineLevel="0" collapsed="false">
      <c r="A200" s="99" t="n">
        <v>200</v>
      </c>
      <c r="B200" s="111" t="s">
        <v>23</v>
      </c>
      <c r="C200" s="111" t="s">
        <v>312</v>
      </c>
      <c r="D200" s="102" t="s">
        <v>70</v>
      </c>
      <c r="E200" s="102" t="s">
        <v>401</v>
      </c>
      <c r="F200" s="102" t="s">
        <v>402</v>
      </c>
      <c r="G200" s="92" t="str">
        <f aca="false">D200&amp;E200&amp;" "&amp;F200</f>
        <v>นางทวิไล เลิศวิไล</v>
      </c>
      <c r="H200" s="103" t="n">
        <v>1</v>
      </c>
      <c r="I200" s="104" t="n">
        <f aca="false">SUM($I$3)*H200</f>
        <v>450</v>
      </c>
      <c r="J200" s="105" t="n">
        <f aca="false">SUM($J$3)*H200</f>
        <v>0</v>
      </c>
      <c r="K200" s="106" t="n">
        <f aca="false">I200+J200</f>
        <v>450</v>
      </c>
    </row>
    <row r="201" customFormat="false" ht="17.1" hidden="false" customHeight="true" outlineLevel="0" collapsed="false">
      <c r="A201" s="99" t="n">
        <v>201</v>
      </c>
      <c r="B201" s="111" t="s">
        <v>23</v>
      </c>
      <c r="C201" s="111" t="s">
        <v>312</v>
      </c>
      <c r="D201" s="102" t="s">
        <v>78</v>
      </c>
      <c r="E201" s="102" t="s">
        <v>403</v>
      </c>
      <c r="F201" s="102" t="s">
        <v>404</v>
      </c>
      <c r="G201" s="92" t="str">
        <f aca="false">D201&amp;E201&amp;" "&amp;F201</f>
        <v>นายทวี จันทร์ดี</v>
      </c>
      <c r="H201" s="103" t="n">
        <v>1</v>
      </c>
      <c r="I201" s="104" t="n">
        <f aca="false">SUM($I$3)*H201</f>
        <v>450</v>
      </c>
      <c r="J201" s="105" t="n">
        <f aca="false">SUM($J$3)*H201</f>
        <v>0</v>
      </c>
      <c r="K201" s="106" t="n">
        <f aca="false">I201+J201</f>
        <v>450</v>
      </c>
    </row>
    <row r="202" customFormat="false" ht="17.1" hidden="false" customHeight="true" outlineLevel="0" collapsed="false">
      <c r="A202" s="99" t="n">
        <v>202</v>
      </c>
      <c r="B202" s="111" t="s">
        <v>23</v>
      </c>
      <c r="C202" s="111" t="s">
        <v>312</v>
      </c>
      <c r="D202" s="102" t="s">
        <v>78</v>
      </c>
      <c r="E202" s="102" t="s">
        <v>403</v>
      </c>
      <c r="F202" s="102" t="s">
        <v>383</v>
      </c>
      <c r="G202" s="92" t="str">
        <f aca="false">D202&amp;E202&amp;" "&amp;F202</f>
        <v>นายทวี ทนารัตน์</v>
      </c>
      <c r="H202" s="103" t="n">
        <v>1</v>
      </c>
      <c r="I202" s="104" t="n">
        <f aca="false">SUM($I$3)*H202</f>
        <v>450</v>
      </c>
      <c r="J202" s="105" t="n">
        <f aca="false">SUM($J$3)*H202</f>
        <v>0</v>
      </c>
      <c r="K202" s="106" t="n">
        <f aca="false">I202+J202</f>
        <v>450</v>
      </c>
    </row>
    <row r="203" customFormat="false" ht="17.1" hidden="false" customHeight="true" outlineLevel="0" collapsed="false">
      <c r="A203" s="99" t="n">
        <v>203</v>
      </c>
      <c r="B203" s="111" t="s">
        <v>23</v>
      </c>
      <c r="C203" s="111" t="s">
        <v>312</v>
      </c>
      <c r="D203" s="102" t="s">
        <v>78</v>
      </c>
      <c r="E203" s="102" t="s">
        <v>403</v>
      </c>
      <c r="F203" s="102" t="s">
        <v>405</v>
      </c>
      <c r="G203" s="92" t="str">
        <f aca="false">D203&amp;E203&amp;" "&amp;F203</f>
        <v>นายทวี ก้อนจำปา</v>
      </c>
      <c r="H203" s="103" t="n">
        <v>1</v>
      </c>
      <c r="I203" s="104" t="n">
        <f aca="false">SUM($I$3)*H203</f>
        <v>450</v>
      </c>
      <c r="J203" s="105" t="n">
        <f aca="false">SUM($J$3)*H203</f>
        <v>0</v>
      </c>
      <c r="K203" s="106" t="n">
        <f aca="false">I203+J203</f>
        <v>450</v>
      </c>
    </row>
    <row r="204" customFormat="false" ht="17.1" hidden="false" customHeight="true" outlineLevel="0" collapsed="false">
      <c r="A204" s="99" t="n">
        <v>204</v>
      </c>
      <c r="B204" s="111" t="s">
        <v>23</v>
      </c>
      <c r="C204" s="111" t="s">
        <v>312</v>
      </c>
      <c r="D204" s="102" t="s">
        <v>78</v>
      </c>
      <c r="E204" s="102" t="s">
        <v>406</v>
      </c>
      <c r="F204" s="102" t="s">
        <v>407</v>
      </c>
      <c r="G204" s="92" t="str">
        <f aca="false">D204&amp;E204&amp;" "&amp;F204</f>
        <v>นายทวีชัย นวลสุภา</v>
      </c>
      <c r="H204" s="103" t="n">
        <v>1</v>
      </c>
      <c r="I204" s="104" t="n">
        <f aca="false">SUM($I$3)*H204</f>
        <v>450</v>
      </c>
      <c r="J204" s="105" t="n">
        <f aca="false">SUM($J$3)*H204</f>
        <v>0</v>
      </c>
      <c r="K204" s="106" t="n">
        <f aca="false">I204+J204</f>
        <v>450</v>
      </c>
    </row>
    <row r="205" customFormat="false" ht="17.1" hidden="false" customHeight="true" outlineLevel="0" collapsed="false">
      <c r="A205" s="99" t="n">
        <v>205</v>
      </c>
      <c r="B205" s="111" t="s">
        <v>23</v>
      </c>
      <c r="C205" s="111" t="s">
        <v>312</v>
      </c>
      <c r="D205" s="102" t="s">
        <v>70</v>
      </c>
      <c r="E205" s="102" t="s">
        <v>408</v>
      </c>
      <c r="F205" s="102" t="s">
        <v>409</v>
      </c>
      <c r="G205" s="92" t="str">
        <f aca="false">D205&amp;E205&amp;" "&amp;F205</f>
        <v>นางทวีวรรณ ถาธัญ</v>
      </c>
      <c r="H205" s="103" t="n">
        <v>1</v>
      </c>
      <c r="I205" s="104" t="n">
        <f aca="false">SUM($I$3)*H205</f>
        <v>450</v>
      </c>
      <c r="J205" s="105" t="n">
        <f aca="false">SUM($J$3)*H205</f>
        <v>0</v>
      </c>
      <c r="K205" s="106" t="n">
        <f aca="false">I205+J205</f>
        <v>450</v>
      </c>
    </row>
    <row r="206" customFormat="false" ht="17.1" hidden="false" customHeight="true" outlineLevel="0" collapsed="false">
      <c r="A206" s="99" t="n">
        <v>207</v>
      </c>
      <c r="B206" s="111" t="s">
        <v>23</v>
      </c>
      <c r="C206" s="111" t="s">
        <v>312</v>
      </c>
      <c r="D206" s="102" t="s">
        <v>78</v>
      </c>
      <c r="E206" s="102" t="s">
        <v>410</v>
      </c>
      <c r="F206" s="102" t="s">
        <v>411</v>
      </c>
      <c r="G206" s="92" t="str">
        <f aca="false">D206&amp;E206&amp;" "&amp;F206</f>
        <v>นายทวีศักดิ์ พรหมวงศ์</v>
      </c>
      <c r="H206" s="103" t="n">
        <v>1</v>
      </c>
      <c r="I206" s="104" t="n">
        <f aca="false">SUM($I$3)*H206</f>
        <v>450</v>
      </c>
      <c r="J206" s="105" t="n">
        <f aca="false">SUM($J$3)*H206</f>
        <v>0</v>
      </c>
      <c r="K206" s="106" t="n">
        <f aca="false">I206+J206</f>
        <v>450</v>
      </c>
    </row>
    <row r="207" customFormat="false" ht="17.1" hidden="false" customHeight="true" outlineLevel="0" collapsed="false">
      <c r="A207" s="99" t="n">
        <v>208</v>
      </c>
      <c r="B207" s="111" t="s">
        <v>23</v>
      </c>
      <c r="C207" s="111" t="s">
        <v>312</v>
      </c>
      <c r="D207" s="102" t="s">
        <v>78</v>
      </c>
      <c r="E207" s="102" t="s">
        <v>412</v>
      </c>
      <c r="F207" s="102" t="s">
        <v>377</v>
      </c>
      <c r="G207" s="92" t="str">
        <f aca="false">D207&amp;E207&amp;" "&amp;F207</f>
        <v>นายทอง พิมมะศาล</v>
      </c>
      <c r="H207" s="103" t="n">
        <v>1</v>
      </c>
      <c r="I207" s="104" t="n">
        <f aca="false">SUM($I$3)*H207</f>
        <v>450</v>
      </c>
      <c r="J207" s="105" t="n">
        <f aca="false">SUM($J$3)*H207</f>
        <v>0</v>
      </c>
      <c r="K207" s="106" t="n">
        <f aca="false">I207+J207</f>
        <v>450</v>
      </c>
    </row>
    <row r="208" customFormat="false" ht="17.1" hidden="false" customHeight="true" outlineLevel="0" collapsed="false">
      <c r="A208" s="99" t="n">
        <v>210</v>
      </c>
      <c r="B208" s="111" t="s">
        <v>23</v>
      </c>
      <c r="C208" s="111" t="s">
        <v>312</v>
      </c>
      <c r="D208" s="102" t="s">
        <v>78</v>
      </c>
      <c r="E208" s="102" t="s">
        <v>413</v>
      </c>
      <c r="F208" s="102" t="s">
        <v>414</v>
      </c>
      <c r="G208" s="92" t="str">
        <f aca="false">D208&amp;E208&amp;" "&amp;F208</f>
        <v>นายทองดี ไชยาปัน</v>
      </c>
      <c r="H208" s="103" t="n">
        <v>1</v>
      </c>
      <c r="I208" s="104" t="n">
        <f aca="false">SUM($I$3)*H208</f>
        <v>450</v>
      </c>
      <c r="J208" s="105" t="n">
        <f aca="false">SUM($J$3)*H208</f>
        <v>0</v>
      </c>
      <c r="K208" s="106" t="n">
        <f aca="false">I208+J208</f>
        <v>450</v>
      </c>
    </row>
    <row r="209" customFormat="false" ht="17.1" hidden="false" customHeight="true" outlineLevel="0" collapsed="false">
      <c r="A209" s="99" t="n">
        <v>211</v>
      </c>
      <c r="B209" s="111" t="s">
        <v>23</v>
      </c>
      <c r="C209" s="111" t="s">
        <v>312</v>
      </c>
      <c r="D209" s="102" t="s">
        <v>78</v>
      </c>
      <c r="E209" s="102" t="s">
        <v>413</v>
      </c>
      <c r="F209" s="102" t="s">
        <v>415</v>
      </c>
      <c r="G209" s="92" t="str">
        <f aca="false">D209&amp;E209&amp;" "&amp;F209</f>
        <v>นายทองดี ปันทะศรีวิชัย</v>
      </c>
      <c r="H209" s="103" t="n">
        <v>1</v>
      </c>
      <c r="I209" s="104" t="n">
        <f aca="false">SUM($I$3)*H209</f>
        <v>450</v>
      </c>
      <c r="J209" s="105" t="n">
        <f aca="false">SUM($J$3)*H209</f>
        <v>0</v>
      </c>
      <c r="K209" s="106" t="n">
        <f aca="false">I209+J209</f>
        <v>450</v>
      </c>
    </row>
    <row r="210" customFormat="false" ht="17.1" hidden="false" customHeight="true" outlineLevel="0" collapsed="false">
      <c r="A210" s="99" t="n">
        <v>212</v>
      </c>
      <c r="B210" s="111" t="s">
        <v>23</v>
      </c>
      <c r="C210" s="111" t="s">
        <v>312</v>
      </c>
      <c r="D210" s="102" t="s">
        <v>70</v>
      </c>
      <c r="E210" s="102" t="s">
        <v>416</v>
      </c>
      <c r="F210" s="102" t="s">
        <v>417</v>
      </c>
      <c r="G210" s="92" t="str">
        <f aca="false">D210&amp;E210&amp;" "&amp;F210</f>
        <v>นางทองพูน มณีวรรณ์</v>
      </c>
      <c r="H210" s="103" t="n">
        <v>1</v>
      </c>
      <c r="I210" s="104" t="n">
        <f aca="false">SUM($I$3)*H210</f>
        <v>450</v>
      </c>
      <c r="J210" s="105" t="n">
        <f aca="false">SUM($J$3)*H210</f>
        <v>0</v>
      </c>
      <c r="K210" s="106" t="n">
        <f aca="false">I210+J210</f>
        <v>450</v>
      </c>
    </row>
    <row r="211" customFormat="false" ht="17.1" hidden="false" customHeight="true" outlineLevel="0" collapsed="false">
      <c r="A211" s="99" t="n">
        <v>213</v>
      </c>
      <c r="B211" s="111" t="s">
        <v>23</v>
      </c>
      <c r="C211" s="111" t="s">
        <v>312</v>
      </c>
      <c r="D211" s="102" t="s">
        <v>70</v>
      </c>
      <c r="E211" s="102" t="s">
        <v>418</v>
      </c>
      <c r="F211" s="102" t="s">
        <v>419</v>
      </c>
      <c r="G211" s="92" t="str">
        <f aca="false">D211&amp;E211&amp;" "&amp;F211</f>
        <v>นางทองพูล จันทรพรหม</v>
      </c>
      <c r="H211" s="103" t="n">
        <v>1</v>
      </c>
      <c r="I211" s="104" t="n">
        <f aca="false">SUM($I$3)*H211</f>
        <v>450</v>
      </c>
      <c r="J211" s="105" t="n">
        <f aca="false">SUM($J$3)*H211</f>
        <v>0</v>
      </c>
      <c r="K211" s="106" t="n">
        <f aca="false">I211+J211</f>
        <v>450</v>
      </c>
    </row>
    <row r="212" customFormat="false" ht="17.1" hidden="false" customHeight="true" outlineLevel="0" collapsed="false">
      <c r="A212" s="99" t="n">
        <v>214</v>
      </c>
      <c r="B212" s="111" t="s">
        <v>23</v>
      </c>
      <c r="C212" s="111" t="s">
        <v>312</v>
      </c>
      <c r="D212" s="102" t="s">
        <v>70</v>
      </c>
      <c r="E212" s="102" t="s">
        <v>418</v>
      </c>
      <c r="F212" s="102" t="s">
        <v>420</v>
      </c>
      <c r="G212" s="92" t="str">
        <f aca="false">D212&amp;E212&amp;" "&amp;F212</f>
        <v>นางทองพูล บุญแทน</v>
      </c>
      <c r="H212" s="103" t="n">
        <v>1</v>
      </c>
      <c r="I212" s="104" t="n">
        <f aca="false">SUM($I$3)*H212</f>
        <v>450</v>
      </c>
      <c r="J212" s="105" t="n">
        <f aca="false">SUM($J$3)*H212</f>
        <v>0</v>
      </c>
      <c r="K212" s="106" t="n">
        <f aca="false">I212+J212</f>
        <v>450</v>
      </c>
    </row>
    <row r="213" customFormat="false" ht="17.1" hidden="false" customHeight="true" outlineLevel="0" collapsed="false">
      <c r="A213" s="99" t="n">
        <v>215</v>
      </c>
      <c r="B213" s="111" t="s">
        <v>23</v>
      </c>
      <c r="C213" s="111" t="s">
        <v>312</v>
      </c>
      <c r="D213" s="102" t="s">
        <v>70</v>
      </c>
      <c r="E213" s="102" t="s">
        <v>421</v>
      </c>
      <c r="F213" s="102" t="s">
        <v>422</v>
      </c>
      <c r="G213" s="92" t="str">
        <f aca="false">D213&amp;E213&amp;" "&amp;F213</f>
        <v>นางทองเพียร ไชยคำอุดม</v>
      </c>
      <c r="H213" s="103" t="n">
        <v>1</v>
      </c>
      <c r="I213" s="104" t="n">
        <f aca="false">SUM($I$3)*H213</f>
        <v>450</v>
      </c>
      <c r="J213" s="105" t="n">
        <f aca="false">SUM($J$3)*H213</f>
        <v>0</v>
      </c>
      <c r="K213" s="106" t="n">
        <f aca="false">I213+J213</f>
        <v>450</v>
      </c>
    </row>
    <row r="214" customFormat="false" ht="17.1" hidden="false" customHeight="true" outlineLevel="0" collapsed="false">
      <c r="A214" s="99" t="n">
        <v>216</v>
      </c>
      <c r="B214" s="111" t="s">
        <v>23</v>
      </c>
      <c r="C214" s="111" t="s">
        <v>312</v>
      </c>
      <c r="D214" s="102" t="s">
        <v>70</v>
      </c>
      <c r="E214" s="102" t="s">
        <v>423</v>
      </c>
      <c r="F214" s="102" t="s">
        <v>424</v>
      </c>
      <c r="G214" s="92" t="str">
        <f aca="false">D214&amp;E214&amp;" "&amp;F214</f>
        <v>นางทองมณี สุทธสานนท์</v>
      </c>
      <c r="H214" s="103" t="n">
        <v>1</v>
      </c>
      <c r="I214" s="104" t="n">
        <f aca="false">SUM($I$3)*H214</f>
        <v>450</v>
      </c>
      <c r="J214" s="105" t="n">
        <f aca="false">SUM($J$3)*H214</f>
        <v>0</v>
      </c>
      <c r="K214" s="106" t="n">
        <f aca="false">I214+J214</f>
        <v>450</v>
      </c>
    </row>
    <row r="215" customFormat="false" ht="17.1" hidden="false" customHeight="true" outlineLevel="0" collapsed="false">
      <c r="A215" s="99" t="n">
        <v>217</v>
      </c>
      <c r="B215" s="111" t="s">
        <v>23</v>
      </c>
      <c r="C215" s="111" t="s">
        <v>312</v>
      </c>
      <c r="D215" s="102" t="s">
        <v>70</v>
      </c>
      <c r="E215" s="102" t="s">
        <v>425</v>
      </c>
      <c r="F215" s="102" t="s">
        <v>426</v>
      </c>
      <c r="G215" s="92" t="str">
        <f aca="false">D215&amp;E215&amp;" "&amp;F215</f>
        <v>นางทองม้วน กลางชัย</v>
      </c>
      <c r="H215" s="103" t="n">
        <v>1</v>
      </c>
      <c r="I215" s="104" t="n">
        <f aca="false">SUM($I$3)*H215</f>
        <v>450</v>
      </c>
      <c r="J215" s="105" t="n">
        <f aca="false">SUM($J$3)*H215</f>
        <v>0</v>
      </c>
      <c r="K215" s="106" t="n">
        <f aca="false">I215+J215</f>
        <v>450</v>
      </c>
    </row>
    <row r="216" customFormat="false" ht="17.1" hidden="false" customHeight="true" outlineLevel="0" collapsed="false">
      <c r="A216" s="99" t="n">
        <v>218</v>
      </c>
      <c r="B216" s="111" t="s">
        <v>23</v>
      </c>
      <c r="C216" s="111" t="s">
        <v>312</v>
      </c>
      <c r="D216" s="102" t="s">
        <v>70</v>
      </c>
      <c r="E216" s="102" t="s">
        <v>427</v>
      </c>
      <c r="F216" s="102" t="s">
        <v>428</v>
      </c>
      <c r="G216" s="92" t="str">
        <f aca="false">D216&amp;E216&amp;" "&amp;F216</f>
        <v>นางทองศรี สมหนุน</v>
      </c>
      <c r="H216" s="103" t="n">
        <v>1</v>
      </c>
      <c r="I216" s="104" t="n">
        <f aca="false">SUM($I$3)*H216</f>
        <v>450</v>
      </c>
      <c r="J216" s="105" t="n">
        <f aca="false">SUM($J$3)*H216</f>
        <v>0</v>
      </c>
      <c r="K216" s="106" t="n">
        <f aca="false">I216+J216</f>
        <v>450</v>
      </c>
    </row>
    <row r="217" customFormat="false" ht="17.1" hidden="false" customHeight="true" outlineLevel="0" collapsed="false">
      <c r="A217" s="99" t="n">
        <v>219</v>
      </c>
      <c r="B217" s="111" t="s">
        <v>23</v>
      </c>
      <c r="C217" s="111" t="s">
        <v>312</v>
      </c>
      <c r="D217" s="102" t="s">
        <v>70</v>
      </c>
      <c r="E217" s="102" t="s">
        <v>429</v>
      </c>
      <c r="F217" s="102" t="s">
        <v>430</v>
      </c>
      <c r="G217" s="92" t="str">
        <f aca="false">D217&amp;E217&amp;" "&amp;F217</f>
        <v>นางทองสาย ใจประเสริฐ</v>
      </c>
      <c r="H217" s="103" t="n">
        <v>1</v>
      </c>
      <c r="I217" s="104" t="n">
        <f aca="false">SUM($I$3)*H217</f>
        <v>450</v>
      </c>
      <c r="J217" s="105" t="n">
        <f aca="false">SUM($J$3)*H217</f>
        <v>0</v>
      </c>
      <c r="K217" s="106" t="n">
        <f aca="false">I217+J217</f>
        <v>450</v>
      </c>
    </row>
    <row r="218" customFormat="false" ht="17.1" hidden="false" customHeight="true" outlineLevel="0" collapsed="false">
      <c r="A218" s="99" t="n">
        <v>220</v>
      </c>
      <c r="B218" s="111" t="s">
        <v>23</v>
      </c>
      <c r="C218" s="111" t="s">
        <v>312</v>
      </c>
      <c r="D218" s="102" t="s">
        <v>70</v>
      </c>
      <c r="E218" s="102" t="s">
        <v>429</v>
      </c>
      <c r="F218" s="102" t="s">
        <v>431</v>
      </c>
      <c r="G218" s="92" t="str">
        <f aca="false">D218&amp;E218&amp;" "&amp;F218</f>
        <v>นางทองสาย ฤกษ์วิรี</v>
      </c>
      <c r="H218" s="103" t="n">
        <v>1</v>
      </c>
      <c r="I218" s="104" t="n">
        <f aca="false">SUM($I$3)*H218</f>
        <v>450</v>
      </c>
      <c r="J218" s="105" t="n">
        <f aca="false">SUM($J$3)*H218</f>
        <v>0</v>
      </c>
      <c r="K218" s="106" t="n">
        <f aca="false">I218+J218</f>
        <v>450</v>
      </c>
    </row>
    <row r="219" customFormat="false" ht="17.1" hidden="false" customHeight="true" outlineLevel="0" collapsed="false">
      <c r="A219" s="99" t="n">
        <v>221</v>
      </c>
      <c r="B219" s="111" t="s">
        <v>23</v>
      </c>
      <c r="C219" s="111" t="s">
        <v>312</v>
      </c>
      <c r="D219" s="102" t="s">
        <v>85</v>
      </c>
      <c r="E219" s="102" t="s">
        <v>432</v>
      </c>
      <c r="F219" s="102" t="s">
        <v>433</v>
      </c>
      <c r="G219" s="92" t="str">
        <f aca="false">D219&amp;E219&amp;" "&amp;F219</f>
        <v>นางสาวทองเหรียญ วิโนจา</v>
      </c>
      <c r="H219" s="103" t="n">
        <v>1</v>
      </c>
      <c r="I219" s="104" t="n">
        <f aca="false">SUM($I$3)*H219</f>
        <v>450</v>
      </c>
      <c r="J219" s="105" t="n">
        <f aca="false">SUM($J$3)*H219</f>
        <v>0</v>
      </c>
      <c r="K219" s="106" t="n">
        <f aca="false">I219+J219</f>
        <v>450</v>
      </c>
    </row>
    <row r="220" customFormat="false" ht="17.1" hidden="false" customHeight="true" outlineLevel="0" collapsed="false">
      <c r="A220" s="99" t="n">
        <v>222</v>
      </c>
      <c r="B220" s="111" t="s">
        <v>23</v>
      </c>
      <c r="C220" s="111" t="s">
        <v>312</v>
      </c>
      <c r="D220" s="102" t="s">
        <v>78</v>
      </c>
      <c r="E220" s="102" t="s">
        <v>434</v>
      </c>
      <c r="F220" s="102" t="s">
        <v>435</v>
      </c>
      <c r="G220" s="92" t="str">
        <f aca="false">D220&amp;E220&amp;" "&amp;F220</f>
        <v>นายทองอินทร์ กีติสิทธิ์</v>
      </c>
      <c r="H220" s="103" t="n">
        <v>1</v>
      </c>
      <c r="I220" s="104" t="n">
        <f aca="false">SUM($I$3)*H220</f>
        <v>450</v>
      </c>
      <c r="J220" s="105" t="n">
        <f aca="false">SUM($J$3)*H220</f>
        <v>0</v>
      </c>
      <c r="K220" s="106" t="n">
        <f aca="false">I220+J220</f>
        <v>450</v>
      </c>
    </row>
    <row r="221" customFormat="false" ht="17.1" hidden="false" customHeight="true" outlineLevel="0" collapsed="false">
      <c r="A221" s="99" t="n">
        <v>223</v>
      </c>
      <c r="B221" s="111" t="s">
        <v>23</v>
      </c>
      <c r="C221" s="111" t="s">
        <v>312</v>
      </c>
      <c r="D221" s="102" t="s">
        <v>78</v>
      </c>
      <c r="E221" s="102" t="s">
        <v>434</v>
      </c>
      <c r="F221" s="102" t="s">
        <v>154</v>
      </c>
      <c r="G221" s="92" t="str">
        <f aca="false">D221&amp;E221&amp;" "&amp;F221</f>
        <v>นายทองอินทร์ คล่องการ</v>
      </c>
      <c r="H221" s="103" t="n">
        <v>1</v>
      </c>
      <c r="I221" s="104" t="n">
        <f aca="false">SUM($I$3)*H221</f>
        <v>450</v>
      </c>
      <c r="J221" s="105" t="n">
        <f aca="false">SUM($J$3)*H221</f>
        <v>0</v>
      </c>
      <c r="K221" s="106" t="n">
        <f aca="false">I221+J221</f>
        <v>450</v>
      </c>
    </row>
    <row r="222" customFormat="false" ht="17.1" hidden="false" customHeight="true" outlineLevel="0" collapsed="false">
      <c r="A222" s="99" t="n">
        <v>224</v>
      </c>
      <c r="B222" s="111" t="s">
        <v>23</v>
      </c>
      <c r="C222" s="111" t="s">
        <v>312</v>
      </c>
      <c r="D222" s="102" t="s">
        <v>70</v>
      </c>
      <c r="E222" s="102" t="s">
        <v>436</v>
      </c>
      <c r="F222" s="102" t="s">
        <v>437</v>
      </c>
      <c r="G222" s="92" t="str">
        <f aca="false">D222&amp;E222&amp;" "&amp;F222</f>
        <v>นางทับทิม ศรีสอนใจ</v>
      </c>
      <c r="H222" s="103" t="n">
        <v>1</v>
      </c>
      <c r="I222" s="104" t="n">
        <f aca="false">SUM($I$3)*H222</f>
        <v>450</v>
      </c>
      <c r="J222" s="105" t="n">
        <f aca="false">SUM($J$3)*H222</f>
        <v>0</v>
      </c>
      <c r="K222" s="106" t="n">
        <f aca="false">I222+J222</f>
        <v>450</v>
      </c>
    </row>
    <row r="223" customFormat="false" ht="17.1" hidden="false" customHeight="true" outlineLevel="0" collapsed="false">
      <c r="A223" s="99" t="n">
        <v>225</v>
      </c>
      <c r="B223" s="111" t="s">
        <v>23</v>
      </c>
      <c r="C223" s="111" t="s">
        <v>312</v>
      </c>
      <c r="D223" s="102" t="s">
        <v>70</v>
      </c>
      <c r="E223" s="102" t="s">
        <v>436</v>
      </c>
      <c r="F223" s="102" t="s">
        <v>438</v>
      </c>
      <c r="G223" s="92" t="str">
        <f aca="false">D223&amp;E223&amp;" "&amp;F223</f>
        <v>นางทับทิม อินตะยศ</v>
      </c>
      <c r="H223" s="103" t="n">
        <v>1</v>
      </c>
      <c r="I223" s="104" t="n">
        <f aca="false">SUM($I$3)*H223</f>
        <v>450</v>
      </c>
      <c r="J223" s="105" t="n">
        <f aca="false">SUM($J$3)*H223</f>
        <v>0</v>
      </c>
      <c r="K223" s="106" t="n">
        <f aca="false">I223+J223</f>
        <v>450</v>
      </c>
    </row>
    <row r="224" customFormat="false" ht="17.1" hidden="false" customHeight="true" outlineLevel="0" collapsed="false">
      <c r="A224" s="99" t="n">
        <v>226</v>
      </c>
      <c r="B224" s="111" t="s">
        <v>23</v>
      </c>
      <c r="C224" s="111" t="s">
        <v>312</v>
      </c>
      <c r="D224" s="102" t="s">
        <v>70</v>
      </c>
      <c r="E224" s="102" t="s">
        <v>439</v>
      </c>
      <c r="F224" s="102" t="s">
        <v>311</v>
      </c>
      <c r="G224" s="92" t="str">
        <f aca="false">D224&amp;E224&amp;" "&amp;F224</f>
        <v>นางทัศนาภรณ์ จารุสวัสดิ์</v>
      </c>
      <c r="H224" s="103" t="n">
        <v>1</v>
      </c>
      <c r="I224" s="104" t="n">
        <f aca="false">SUM($I$3)*H224</f>
        <v>450</v>
      </c>
      <c r="J224" s="105" t="n">
        <f aca="false">SUM($J$3)*H224</f>
        <v>0</v>
      </c>
      <c r="K224" s="106" t="n">
        <f aca="false">I224+J224</f>
        <v>450</v>
      </c>
    </row>
    <row r="225" customFormat="false" ht="17.1" hidden="false" customHeight="true" outlineLevel="0" collapsed="false">
      <c r="A225" s="99" t="n">
        <v>227</v>
      </c>
      <c r="B225" s="111" t="s">
        <v>23</v>
      </c>
      <c r="C225" s="111" t="s">
        <v>312</v>
      </c>
      <c r="D225" s="102" t="s">
        <v>70</v>
      </c>
      <c r="E225" s="102" t="s">
        <v>440</v>
      </c>
      <c r="F225" s="102" t="s">
        <v>441</v>
      </c>
      <c r="G225" s="92" t="str">
        <f aca="false">D225&amp;E225&amp;" "&amp;F225</f>
        <v>นางทัศนีย์ จันทร์แก้ว</v>
      </c>
      <c r="H225" s="103" t="n">
        <v>1</v>
      </c>
      <c r="I225" s="104" t="n">
        <f aca="false">SUM($I$3)*H225</f>
        <v>450</v>
      </c>
      <c r="J225" s="105" t="n">
        <f aca="false">SUM($J$3)*H225</f>
        <v>0</v>
      </c>
      <c r="K225" s="106" t="n">
        <f aca="false">I225+J225</f>
        <v>450</v>
      </c>
    </row>
    <row r="226" customFormat="false" ht="17.1" hidden="false" customHeight="true" outlineLevel="0" collapsed="false">
      <c r="A226" s="99" t="n">
        <v>228</v>
      </c>
      <c r="B226" s="111" t="s">
        <v>23</v>
      </c>
      <c r="C226" s="111" t="s">
        <v>312</v>
      </c>
      <c r="D226" s="102" t="s">
        <v>70</v>
      </c>
      <c r="E226" s="102" t="s">
        <v>440</v>
      </c>
      <c r="F226" s="102" t="s">
        <v>442</v>
      </c>
      <c r="G226" s="92" t="str">
        <f aca="false">D226&amp;E226&amp;" "&amp;F226</f>
        <v>นางทัศนีย์ จันทร์เทศ</v>
      </c>
      <c r="H226" s="103" t="n">
        <v>1</v>
      </c>
      <c r="I226" s="104" t="n">
        <f aca="false">SUM($I$3)*H226</f>
        <v>450</v>
      </c>
      <c r="J226" s="105" t="n">
        <f aca="false">SUM($J$3)*H226</f>
        <v>0</v>
      </c>
      <c r="K226" s="106" t="n">
        <f aca="false">I226+J226</f>
        <v>450</v>
      </c>
    </row>
    <row r="227" customFormat="false" ht="17.1" hidden="false" customHeight="true" outlineLevel="0" collapsed="false">
      <c r="A227" s="99" t="n">
        <v>229</v>
      </c>
      <c r="B227" s="111" t="s">
        <v>23</v>
      </c>
      <c r="C227" s="111" t="s">
        <v>312</v>
      </c>
      <c r="D227" s="102" t="s">
        <v>70</v>
      </c>
      <c r="E227" s="102" t="s">
        <v>440</v>
      </c>
      <c r="F227" s="102" t="s">
        <v>443</v>
      </c>
      <c r="G227" s="92" t="str">
        <f aca="false">D227&amp;E227&amp;" "&amp;F227</f>
        <v>นางทัศนีย์ วรรธนะวิพุธ</v>
      </c>
      <c r="H227" s="103" t="n">
        <v>1</v>
      </c>
      <c r="I227" s="104" t="n">
        <f aca="false">SUM($I$3)*H227</f>
        <v>450</v>
      </c>
      <c r="J227" s="105" t="n">
        <f aca="false">SUM($J$3)*H227</f>
        <v>0</v>
      </c>
      <c r="K227" s="106" t="n">
        <f aca="false">I227+J227</f>
        <v>450</v>
      </c>
    </row>
    <row r="228" customFormat="false" ht="17.1" hidden="false" customHeight="true" outlineLevel="0" collapsed="false">
      <c r="A228" s="99" t="n">
        <v>230</v>
      </c>
      <c r="B228" s="111" t="s">
        <v>23</v>
      </c>
      <c r="C228" s="111" t="s">
        <v>312</v>
      </c>
      <c r="D228" s="102" t="s">
        <v>70</v>
      </c>
      <c r="E228" s="102" t="s">
        <v>440</v>
      </c>
      <c r="F228" s="102" t="s">
        <v>444</v>
      </c>
      <c r="G228" s="92" t="str">
        <f aca="false">D228&amp;E228&amp;" "&amp;F228</f>
        <v>นางทัศนีย์ เนตรปัญญา</v>
      </c>
      <c r="H228" s="103" t="n">
        <v>1</v>
      </c>
      <c r="I228" s="104" t="n">
        <f aca="false">SUM($I$3)*H228</f>
        <v>450</v>
      </c>
      <c r="J228" s="105" t="n">
        <f aca="false">SUM($J$3)*H228</f>
        <v>0</v>
      </c>
      <c r="K228" s="106" t="n">
        <f aca="false">I228+J228</f>
        <v>450</v>
      </c>
    </row>
    <row r="229" customFormat="false" ht="17.1" hidden="false" customHeight="true" outlineLevel="0" collapsed="false">
      <c r="A229" s="99" t="n">
        <v>231</v>
      </c>
      <c r="B229" s="111" t="s">
        <v>23</v>
      </c>
      <c r="C229" s="111" t="s">
        <v>312</v>
      </c>
      <c r="D229" s="102" t="s">
        <v>78</v>
      </c>
      <c r="E229" s="102" t="s">
        <v>445</v>
      </c>
      <c r="F229" s="102" t="s">
        <v>446</v>
      </c>
      <c r="G229" s="92" t="str">
        <f aca="false">D229&amp;E229&amp;" "&amp;F229</f>
        <v>นายทินรักษ์ ภัทรางกุล</v>
      </c>
      <c r="H229" s="103" t="n">
        <v>1</v>
      </c>
      <c r="I229" s="104" t="n">
        <f aca="false">SUM($I$3)*H229</f>
        <v>450</v>
      </c>
      <c r="J229" s="105" t="n">
        <f aca="false">SUM($J$3)*H229</f>
        <v>0</v>
      </c>
      <c r="K229" s="106" t="n">
        <f aca="false">I229+J229</f>
        <v>450</v>
      </c>
    </row>
    <row r="230" customFormat="false" ht="17.1" hidden="false" customHeight="true" outlineLevel="0" collapsed="false">
      <c r="A230" s="99" t="n">
        <v>232</v>
      </c>
      <c r="B230" s="111" t="s">
        <v>23</v>
      </c>
      <c r="C230" s="111" t="s">
        <v>312</v>
      </c>
      <c r="D230" s="102" t="s">
        <v>70</v>
      </c>
      <c r="E230" s="102" t="s">
        <v>447</v>
      </c>
      <c r="F230" s="102" t="s">
        <v>448</v>
      </c>
      <c r="G230" s="92" t="str">
        <f aca="false">D230&amp;E230&amp;" "&amp;F230</f>
        <v>นางทิพย์วิไล ไชยวงค์</v>
      </c>
      <c r="H230" s="103" t="n">
        <v>1</v>
      </c>
      <c r="I230" s="104" t="n">
        <f aca="false">SUM($I$3)*H230</f>
        <v>450</v>
      </c>
      <c r="J230" s="105" t="n">
        <f aca="false">SUM($J$3)*H230</f>
        <v>0</v>
      </c>
      <c r="K230" s="106" t="n">
        <f aca="false">I230+J230</f>
        <v>450</v>
      </c>
    </row>
    <row r="231" customFormat="false" ht="17.1" hidden="false" customHeight="true" outlineLevel="0" collapsed="false">
      <c r="A231" s="99" t="n">
        <v>233</v>
      </c>
      <c r="B231" s="111" t="s">
        <v>23</v>
      </c>
      <c r="C231" s="111" t="s">
        <v>312</v>
      </c>
      <c r="D231" s="102" t="s">
        <v>70</v>
      </c>
      <c r="E231" s="102" t="s">
        <v>449</v>
      </c>
      <c r="F231" s="102" t="s">
        <v>450</v>
      </c>
      <c r="G231" s="92" t="str">
        <f aca="false">D231&amp;E231&amp;" "&amp;F231</f>
        <v>นางทิพวรรณ ธรรมปัญญา</v>
      </c>
      <c r="H231" s="103" t="n">
        <v>1</v>
      </c>
      <c r="I231" s="104" t="n">
        <f aca="false">SUM($I$3)*H231</f>
        <v>450</v>
      </c>
      <c r="J231" s="105" t="n">
        <f aca="false">SUM($J$3)*H231</f>
        <v>0</v>
      </c>
      <c r="K231" s="106" t="n">
        <f aca="false">I231+J231</f>
        <v>450</v>
      </c>
    </row>
    <row r="232" customFormat="false" ht="17.1" hidden="false" customHeight="true" outlineLevel="0" collapsed="false">
      <c r="A232" s="99" t="n">
        <v>234</v>
      </c>
      <c r="B232" s="111" t="s">
        <v>23</v>
      </c>
      <c r="C232" s="111" t="s">
        <v>312</v>
      </c>
      <c r="D232" s="102" t="s">
        <v>70</v>
      </c>
      <c r="E232" s="102" t="s">
        <v>449</v>
      </c>
      <c r="F232" s="102" t="s">
        <v>322</v>
      </c>
      <c r="G232" s="92" t="str">
        <f aca="false">D232&amp;E232&amp;" "&amp;F232</f>
        <v>นางทิพวรรณ ยาวิลาศ</v>
      </c>
      <c r="H232" s="103" t="n">
        <v>1</v>
      </c>
      <c r="I232" s="104" t="n">
        <f aca="false">SUM($I$3)*H232</f>
        <v>450</v>
      </c>
      <c r="J232" s="105" t="n">
        <f aca="false">SUM($J$3)*H232</f>
        <v>0</v>
      </c>
      <c r="K232" s="106" t="n">
        <f aca="false">I232+J232</f>
        <v>450</v>
      </c>
    </row>
    <row r="233" customFormat="false" ht="17.1" hidden="false" customHeight="true" outlineLevel="0" collapsed="false">
      <c r="A233" s="99" t="n">
        <v>235</v>
      </c>
      <c r="B233" s="111" t="s">
        <v>23</v>
      </c>
      <c r="C233" s="111" t="s">
        <v>312</v>
      </c>
      <c r="D233" s="102" t="s">
        <v>78</v>
      </c>
      <c r="E233" s="102" t="s">
        <v>451</v>
      </c>
      <c r="F233" s="102" t="s">
        <v>452</v>
      </c>
      <c r="G233" s="92" t="str">
        <f aca="false">D233&amp;E233&amp;" "&amp;F233</f>
        <v>นายเทวินทร์ จินดารักษ์</v>
      </c>
      <c r="H233" s="103" t="n">
        <v>1</v>
      </c>
      <c r="I233" s="104" t="n">
        <f aca="false">SUM($I$3)*H233</f>
        <v>450</v>
      </c>
      <c r="J233" s="105" t="n">
        <f aca="false">SUM($J$3)*H233</f>
        <v>0</v>
      </c>
      <c r="K233" s="106" t="n">
        <f aca="false">I233+J233</f>
        <v>450</v>
      </c>
    </row>
    <row r="234" customFormat="false" ht="17.1" hidden="false" customHeight="true" outlineLevel="0" collapsed="false">
      <c r="A234" s="99" t="n">
        <v>236</v>
      </c>
      <c r="B234" s="111" t="s">
        <v>23</v>
      </c>
      <c r="C234" s="111" t="s">
        <v>312</v>
      </c>
      <c r="D234" s="102" t="s">
        <v>70</v>
      </c>
      <c r="E234" s="102" t="s">
        <v>453</v>
      </c>
      <c r="F234" s="102" t="s">
        <v>454</v>
      </c>
      <c r="G234" s="92" t="str">
        <f aca="false">D234&amp;E234&amp;" "&amp;F234</f>
        <v>นางเทียมจันทร์ ปาลีกุย</v>
      </c>
      <c r="H234" s="103" t="n">
        <v>1</v>
      </c>
      <c r="I234" s="104" t="n">
        <f aca="false">SUM($I$3)*H234</f>
        <v>450</v>
      </c>
      <c r="J234" s="105" t="n">
        <f aca="false">SUM($J$3)*H234</f>
        <v>0</v>
      </c>
      <c r="K234" s="106" t="n">
        <f aca="false">I234+J234</f>
        <v>450</v>
      </c>
    </row>
    <row r="235" customFormat="false" ht="17.1" hidden="false" customHeight="true" outlineLevel="0" collapsed="false">
      <c r="A235" s="99" t="n">
        <v>237</v>
      </c>
      <c r="B235" s="111" t="s">
        <v>23</v>
      </c>
      <c r="C235" s="111" t="s">
        <v>312</v>
      </c>
      <c r="D235" s="102" t="s">
        <v>78</v>
      </c>
      <c r="E235" s="102" t="s">
        <v>455</v>
      </c>
      <c r="F235" s="102" t="s">
        <v>456</v>
      </c>
      <c r="G235" s="92" t="str">
        <f aca="false">D235&amp;E235&amp;" "&amp;F235</f>
        <v>นายธงชัย ปรมศิริ</v>
      </c>
      <c r="H235" s="103" t="n">
        <v>1</v>
      </c>
      <c r="I235" s="104" t="n">
        <f aca="false">SUM($I$3)*H235</f>
        <v>450</v>
      </c>
      <c r="J235" s="105" t="n">
        <f aca="false">SUM($J$3)*H235</f>
        <v>0</v>
      </c>
      <c r="K235" s="106" t="n">
        <f aca="false">I235+J235</f>
        <v>450</v>
      </c>
    </row>
    <row r="236" customFormat="false" ht="17.1" hidden="false" customHeight="true" outlineLevel="0" collapsed="false">
      <c r="A236" s="99" t="n">
        <v>238</v>
      </c>
      <c r="B236" s="111" t="s">
        <v>23</v>
      </c>
      <c r="C236" s="111" t="s">
        <v>312</v>
      </c>
      <c r="D236" s="102" t="s">
        <v>78</v>
      </c>
      <c r="E236" s="102" t="s">
        <v>457</v>
      </c>
      <c r="F236" s="102" t="s">
        <v>458</v>
      </c>
      <c r="G236" s="92" t="str">
        <f aca="false">D236&amp;E236&amp;" "&amp;F236</f>
        <v>นายธนวน แสนกุย</v>
      </c>
      <c r="H236" s="103" t="n">
        <v>1</v>
      </c>
      <c r="I236" s="104" t="n">
        <f aca="false">SUM($I$3)*H236</f>
        <v>450</v>
      </c>
      <c r="J236" s="105" t="n">
        <f aca="false">SUM($J$3)*H236</f>
        <v>0</v>
      </c>
      <c r="K236" s="106" t="n">
        <f aca="false">I236+J236</f>
        <v>450</v>
      </c>
    </row>
    <row r="237" customFormat="false" ht="17.1" hidden="false" customHeight="true" outlineLevel="0" collapsed="false">
      <c r="A237" s="99" t="n">
        <v>239</v>
      </c>
      <c r="B237" s="111" t="s">
        <v>23</v>
      </c>
      <c r="C237" s="111" t="s">
        <v>312</v>
      </c>
      <c r="D237" s="102" t="s">
        <v>78</v>
      </c>
      <c r="E237" s="102" t="s">
        <v>459</v>
      </c>
      <c r="F237" s="102" t="s">
        <v>460</v>
      </c>
      <c r="G237" s="92" t="str">
        <f aca="false">D237&amp;E237&amp;" "&amp;F237</f>
        <v>นายธเรศ หงษ์ทอง</v>
      </c>
      <c r="H237" s="103" t="n">
        <v>1</v>
      </c>
      <c r="I237" s="104" t="n">
        <f aca="false">SUM($I$3)*H237</f>
        <v>450</v>
      </c>
      <c r="J237" s="105" t="n">
        <f aca="false">SUM($J$3)*H237</f>
        <v>0</v>
      </c>
      <c r="K237" s="106" t="n">
        <f aca="false">I237+J237</f>
        <v>450</v>
      </c>
    </row>
    <row r="238" customFormat="false" ht="17.1" hidden="false" customHeight="true" outlineLevel="0" collapsed="false">
      <c r="A238" s="99" t="n">
        <v>240</v>
      </c>
      <c r="B238" s="111" t="s">
        <v>23</v>
      </c>
      <c r="C238" s="111" t="s">
        <v>312</v>
      </c>
      <c r="D238" s="102" t="s">
        <v>78</v>
      </c>
      <c r="E238" s="102" t="s">
        <v>461</v>
      </c>
      <c r="F238" s="102" t="s">
        <v>462</v>
      </c>
      <c r="G238" s="92" t="str">
        <f aca="false">D238&amp;E238&amp;" "&amp;F238</f>
        <v>นายธวัช ชนะวงษา</v>
      </c>
      <c r="H238" s="103" t="n">
        <v>1</v>
      </c>
      <c r="I238" s="104" t="n">
        <f aca="false">SUM($I$3)*H238</f>
        <v>450</v>
      </c>
      <c r="J238" s="105" t="n">
        <f aca="false">SUM($J$3)*H238</f>
        <v>0</v>
      </c>
      <c r="K238" s="106" t="n">
        <f aca="false">I238+J238</f>
        <v>450</v>
      </c>
    </row>
    <row r="239" customFormat="false" ht="17.1" hidden="false" customHeight="true" outlineLevel="0" collapsed="false">
      <c r="A239" s="99" t="n">
        <v>241</v>
      </c>
      <c r="B239" s="111" t="s">
        <v>23</v>
      </c>
      <c r="C239" s="111" t="s">
        <v>312</v>
      </c>
      <c r="D239" s="102" t="s">
        <v>78</v>
      </c>
      <c r="E239" s="102" t="s">
        <v>463</v>
      </c>
      <c r="F239" s="102" t="s">
        <v>464</v>
      </c>
      <c r="G239" s="92" t="str">
        <f aca="false">D239&amp;E239&amp;" "&amp;F239</f>
        <v>นายธวัธชัย ทัพเงิน</v>
      </c>
      <c r="H239" s="103" t="n">
        <v>1</v>
      </c>
      <c r="I239" s="104" t="n">
        <f aca="false">SUM($I$3)*H239</f>
        <v>450</v>
      </c>
      <c r="J239" s="105" t="n">
        <f aca="false">SUM($J$3)*H239</f>
        <v>0</v>
      </c>
      <c r="K239" s="106" t="n">
        <f aca="false">I239+J239</f>
        <v>450</v>
      </c>
    </row>
    <row r="240" customFormat="false" ht="17.1" hidden="false" customHeight="true" outlineLevel="0" collapsed="false">
      <c r="A240" s="99" t="n">
        <v>242</v>
      </c>
      <c r="B240" s="111" t="s">
        <v>23</v>
      </c>
      <c r="C240" s="111" t="s">
        <v>312</v>
      </c>
      <c r="D240" s="102" t="s">
        <v>70</v>
      </c>
      <c r="E240" s="102" t="s">
        <v>465</v>
      </c>
      <c r="F240" s="102" t="s">
        <v>466</v>
      </c>
      <c r="G240" s="92" t="str">
        <f aca="false">D240&amp;E240&amp;" "&amp;F240</f>
        <v>นางธันยนันท์ สุทะปานันทน์</v>
      </c>
      <c r="H240" s="103" t="n">
        <v>1</v>
      </c>
      <c r="I240" s="104" t="n">
        <f aca="false">SUM($I$3)*H240</f>
        <v>450</v>
      </c>
      <c r="J240" s="105" t="n">
        <f aca="false">SUM($J$3)*H240</f>
        <v>0</v>
      </c>
      <c r="K240" s="106" t="n">
        <f aca="false">I240+J240</f>
        <v>450</v>
      </c>
    </row>
    <row r="241" customFormat="false" ht="17.1" hidden="false" customHeight="true" outlineLevel="0" collapsed="false">
      <c r="A241" s="99" t="n">
        <v>243</v>
      </c>
      <c r="B241" s="111" t="s">
        <v>23</v>
      </c>
      <c r="C241" s="111" t="s">
        <v>312</v>
      </c>
      <c r="D241" s="102" t="s">
        <v>70</v>
      </c>
      <c r="E241" s="102" t="s">
        <v>467</v>
      </c>
      <c r="F241" s="102" t="s">
        <v>468</v>
      </c>
      <c r="G241" s="92" t="str">
        <f aca="false">D241&amp;E241&amp;" "&amp;F241</f>
        <v>นางธันยพร สิทธิมูล</v>
      </c>
      <c r="H241" s="103" t="n">
        <v>1</v>
      </c>
      <c r="I241" s="104" t="n">
        <f aca="false">SUM($I$3)*H241</f>
        <v>450</v>
      </c>
      <c r="J241" s="105" t="n">
        <f aca="false">SUM($J$3)*H241</f>
        <v>0</v>
      </c>
      <c r="K241" s="106" t="n">
        <f aca="false">I241+J241</f>
        <v>450</v>
      </c>
    </row>
    <row r="242" customFormat="false" ht="17.1" hidden="false" customHeight="true" outlineLevel="0" collapsed="false">
      <c r="A242" s="99" t="n">
        <v>244</v>
      </c>
      <c r="B242" s="111" t="s">
        <v>23</v>
      </c>
      <c r="C242" s="111" t="s">
        <v>312</v>
      </c>
      <c r="D242" s="102" t="s">
        <v>78</v>
      </c>
      <c r="E242" s="102" t="s">
        <v>469</v>
      </c>
      <c r="F242" s="102" t="s">
        <v>470</v>
      </c>
      <c r="G242" s="92" t="str">
        <f aca="false">D242&amp;E242&amp;" "&amp;F242</f>
        <v>นายธานี มีสัตย์</v>
      </c>
      <c r="H242" s="103" t="n">
        <v>1</v>
      </c>
      <c r="I242" s="104" t="n">
        <f aca="false">SUM($I$3)*H242</f>
        <v>450</v>
      </c>
      <c r="J242" s="105" t="n">
        <f aca="false">SUM($J$3)*H242</f>
        <v>0</v>
      </c>
      <c r="K242" s="106" t="n">
        <f aca="false">I242+J242</f>
        <v>450</v>
      </c>
    </row>
    <row r="243" customFormat="false" ht="17.1" hidden="false" customHeight="true" outlineLevel="0" collapsed="false">
      <c r="A243" s="99" t="n">
        <v>245</v>
      </c>
      <c r="B243" s="111" t="s">
        <v>23</v>
      </c>
      <c r="C243" s="111" t="s">
        <v>312</v>
      </c>
      <c r="D243" s="102" t="s">
        <v>70</v>
      </c>
      <c r="E243" s="102" t="s">
        <v>471</v>
      </c>
      <c r="F243" s="102" t="s">
        <v>472</v>
      </c>
      <c r="G243" s="92" t="str">
        <f aca="false">D243&amp;E243&amp;" "&amp;F243</f>
        <v>นางธารทอง จันต๊ะคาด</v>
      </c>
      <c r="H243" s="103" t="n">
        <v>1</v>
      </c>
      <c r="I243" s="104" t="n">
        <f aca="false">SUM($I$3)*H243</f>
        <v>450</v>
      </c>
      <c r="J243" s="105" t="n">
        <f aca="false">SUM($J$3)*H243</f>
        <v>0</v>
      </c>
      <c r="K243" s="106" t="n">
        <f aca="false">I243+J243</f>
        <v>450</v>
      </c>
    </row>
    <row r="244" customFormat="false" ht="17.1" hidden="false" customHeight="true" outlineLevel="0" collapsed="false">
      <c r="A244" s="99" t="n">
        <v>246</v>
      </c>
      <c r="B244" s="111" t="s">
        <v>23</v>
      </c>
      <c r="C244" s="111" t="s">
        <v>312</v>
      </c>
      <c r="D244" s="102" t="s">
        <v>78</v>
      </c>
      <c r="E244" s="102" t="s">
        <v>473</v>
      </c>
      <c r="F244" s="102" t="s">
        <v>474</v>
      </c>
      <c r="G244" s="92" t="str">
        <f aca="false">D244&amp;E244&amp;" "&amp;F244</f>
        <v>นายธำรง อุตสาหปัน</v>
      </c>
      <c r="H244" s="103" t="n">
        <v>1</v>
      </c>
      <c r="I244" s="104" t="n">
        <f aca="false">SUM($I$3)*H244</f>
        <v>450</v>
      </c>
      <c r="J244" s="105" t="n">
        <f aca="false">SUM($J$3)*H244</f>
        <v>0</v>
      </c>
      <c r="K244" s="106" t="n">
        <f aca="false">I244+J244</f>
        <v>450</v>
      </c>
    </row>
    <row r="245" customFormat="false" ht="17.1" hidden="false" customHeight="true" outlineLevel="0" collapsed="false">
      <c r="A245" s="99" t="n">
        <v>247</v>
      </c>
      <c r="B245" s="111" t="s">
        <v>23</v>
      </c>
      <c r="C245" s="111" t="s">
        <v>312</v>
      </c>
      <c r="D245" s="102" t="s">
        <v>70</v>
      </c>
      <c r="E245" s="102" t="s">
        <v>475</v>
      </c>
      <c r="F245" s="102" t="s">
        <v>476</v>
      </c>
      <c r="G245" s="92" t="str">
        <f aca="false">D245&amp;E245&amp;" "&amp;F245</f>
        <v>นางธิดารัตน์ จอมปัญญาเลิศ</v>
      </c>
      <c r="H245" s="103" t="n">
        <v>1</v>
      </c>
      <c r="I245" s="104" t="n">
        <f aca="false">SUM($I$3)*H245</f>
        <v>450</v>
      </c>
      <c r="J245" s="105" t="n">
        <f aca="false">SUM($J$3)*H245</f>
        <v>0</v>
      </c>
      <c r="K245" s="106" t="n">
        <f aca="false">I245+J245</f>
        <v>450</v>
      </c>
    </row>
    <row r="246" customFormat="false" ht="17.1" hidden="false" customHeight="true" outlineLevel="0" collapsed="false">
      <c r="A246" s="99" t="n">
        <v>248</v>
      </c>
      <c r="B246" s="111" t="s">
        <v>23</v>
      </c>
      <c r="C246" s="111" t="s">
        <v>312</v>
      </c>
      <c r="D246" s="102" t="s">
        <v>78</v>
      </c>
      <c r="E246" s="102" t="s">
        <v>477</v>
      </c>
      <c r="F246" s="102" t="s">
        <v>478</v>
      </c>
      <c r="G246" s="92" t="str">
        <f aca="false">D246&amp;E246&amp;" "&amp;F246</f>
        <v>นายธีระศักดิ์ บุญเรือนยา</v>
      </c>
      <c r="H246" s="103" t="n">
        <v>1</v>
      </c>
      <c r="I246" s="104" t="n">
        <f aca="false">SUM($I$3)*H246</f>
        <v>450</v>
      </c>
      <c r="J246" s="105" t="n">
        <f aca="false">SUM($J$3)*H246</f>
        <v>0</v>
      </c>
      <c r="K246" s="106" t="n">
        <f aca="false">I246+J246</f>
        <v>450</v>
      </c>
    </row>
    <row r="247" customFormat="false" ht="17.1" hidden="false" customHeight="true" outlineLevel="0" collapsed="false">
      <c r="A247" s="99" t="n">
        <v>249</v>
      </c>
      <c r="B247" s="111" t="s">
        <v>23</v>
      </c>
      <c r="C247" s="111" t="s">
        <v>312</v>
      </c>
      <c r="D247" s="102" t="s">
        <v>70</v>
      </c>
      <c r="E247" s="102" t="s">
        <v>479</v>
      </c>
      <c r="F247" s="102" t="s">
        <v>480</v>
      </c>
      <c r="G247" s="92" t="str">
        <f aca="false">D247&amp;E247&amp;" "&amp;F247</f>
        <v>นางธีราพร สนธินา</v>
      </c>
      <c r="H247" s="103" t="n">
        <v>1</v>
      </c>
      <c r="I247" s="104" t="n">
        <f aca="false">SUM($I$3)*H247</f>
        <v>450</v>
      </c>
      <c r="J247" s="105" t="n">
        <f aca="false">SUM($J$3)*H247</f>
        <v>0</v>
      </c>
      <c r="K247" s="106" t="n">
        <f aca="false">I247+J247</f>
        <v>450</v>
      </c>
    </row>
    <row r="248" customFormat="false" ht="17.1" hidden="false" customHeight="true" outlineLevel="0" collapsed="false">
      <c r="A248" s="99" t="n">
        <v>250</v>
      </c>
      <c r="B248" s="111" t="s">
        <v>23</v>
      </c>
      <c r="C248" s="111" t="s">
        <v>312</v>
      </c>
      <c r="D248" s="102" t="s">
        <v>78</v>
      </c>
      <c r="E248" s="102" t="s">
        <v>481</v>
      </c>
      <c r="F248" s="102" t="s">
        <v>482</v>
      </c>
      <c r="G248" s="92" t="str">
        <f aca="false">D248&amp;E248&amp;" "&amp;F248</f>
        <v>นายธุธัช กริชสวรรค์</v>
      </c>
      <c r="H248" s="103" t="n">
        <v>1</v>
      </c>
      <c r="I248" s="104" t="n">
        <f aca="false">SUM($I$3)*H248</f>
        <v>450</v>
      </c>
      <c r="J248" s="105" t="n">
        <f aca="false">SUM($J$3)*H248</f>
        <v>0</v>
      </c>
      <c r="K248" s="106" t="n">
        <f aca="false">I248+J248</f>
        <v>450</v>
      </c>
    </row>
    <row r="249" customFormat="false" ht="17.1" hidden="false" customHeight="true" outlineLevel="0" collapsed="false">
      <c r="A249" s="99" t="n">
        <v>251</v>
      </c>
      <c r="B249" s="111" t="s">
        <v>23</v>
      </c>
      <c r="C249" s="111" t="s">
        <v>312</v>
      </c>
      <c r="D249" s="102" t="s">
        <v>70</v>
      </c>
      <c r="E249" s="102" t="s">
        <v>483</v>
      </c>
      <c r="F249" s="102" t="s">
        <v>484</v>
      </c>
      <c r="G249" s="92" t="str">
        <f aca="false">D249&amp;E249&amp;" "&amp;F249</f>
        <v>นางนงค์พรรณ จตุรงค์รัศมี</v>
      </c>
      <c r="H249" s="103" t="n">
        <v>1</v>
      </c>
      <c r="I249" s="104" t="n">
        <f aca="false">SUM($I$3)*H249</f>
        <v>450</v>
      </c>
      <c r="J249" s="105" t="n">
        <f aca="false">SUM($J$3)*H249</f>
        <v>0</v>
      </c>
      <c r="K249" s="106" t="n">
        <f aca="false">I249+J249</f>
        <v>450</v>
      </c>
    </row>
    <row r="250" customFormat="false" ht="17.1" hidden="false" customHeight="true" outlineLevel="0" collapsed="false">
      <c r="A250" s="99" t="n">
        <v>252</v>
      </c>
      <c r="B250" s="111" t="s">
        <v>23</v>
      </c>
      <c r="C250" s="111" t="s">
        <v>312</v>
      </c>
      <c r="D250" s="102" t="s">
        <v>70</v>
      </c>
      <c r="E250" s="102" t="s">
        <v>485</v>
      </c>
      <c r="F250" s="102" t="s">
        <v>486</v>
      </c>
      <c r="G250" s="92" t="str">
        <f aca="false">D250&amp;E250&amp;" "&amp;F250</f>
        <v>นางนงคราญ ชมพู</v>
      </c>
      <c r="H250" s="103" t="n">
        <v>1</v>
      </c>
      <c r="I250" s="104" t="n">
        <f aca="false">SUM($I$3)*H250</f>
        <v>450</v>
      </c>
      <c r="J250" s="105" t="n">
        <f aca="false">SUM($J$3)*H250</f>
        <v>0</v>
      </c>
      <c r="K250" s="106" t="n">
        <f aca="false">I250+J250</f>
        <v>450</v>
      </c>
    </row>
    <row r="251" customFormat="false" ht="17.1" hidden="false" customHeight="true" outlineLevel="0" collapsed="false">
      <c r="A251" s="99" t="n">
        <v>253</v>
      </c>
      <c r="B251" s="111" t="s">
        <v>23</v>
      </c>
      <c r="C251" s="111" t="s">
        <v>312</v>
      </c>
      <c r="D251" s="102" t="s">
        <v>78</v>
      </c>
      <c r="E251" s="102" t="s">
        <v>487</v>
      </c>
      <c r="F251" s="102" t="s">
        <v>488</v>
      </c>
      <c r="G251" s="92" t="str">
        <f aca="false">D251&amp;E251&amp;" "&amp;F251</f>
        <v>นายนงค์สกลพัฒน์ ผิวขาว</v>
      </c>
      <c r="H251" s="103" t="n">
        <v>1</v>
      </c>
      <c r="I251" s="104" t="n">
        <f aca="false">SUM($I$3)*H251</f>
        <v>450</v>
      </c>
      <c r="J251" s="105" t="n">
        <f aca="false">SUM($J$3)*H251</f>
        <v>0</v>
      </c>
      <c r="K251" s="106" t="n">
        <f aca="false">I251+J251</f>
        <v>450</v>
      </c>
    </row>
    <row r="252" customFormat="false" ht="17.1" hidden="false" customHeight="true" outlineLevel="0" collapsed="false">
      <c r="A252" s="99" t="n">
        <v>254</v>
      </c>
      <c r="B252" s="111" t="s">
        <v>23</v>
      </c>
      <c r="C252" s="111" t="s">
        <v>312</v>
      </c>
      <c r="D252" s="102" t="s">
        <v>70</v>
      </c>
      <c r="E252" s="102" t="s">
        <v>489</v>
      </c>
      <c r="F252" s="102" t="s">
        <v>490</v>
      </c>
      <c r="G252" s="92" t="str">
        <f aca="false">D252&amp;E252&amp;" "&amp;F252</f>
        <v>นางนงนุช กตัญญู</v>
      </c>
      <c r="H252" s="103" t="n">
        <v>1</v>
      </c>
      <c r="I252" s="104" t="n">
        <f aca="false">SUM($I$3)*H252</f>
        <v>450</v>
      </c>
      <c r="J252" s="105" t="n">
        <f aca="false">SUM($J$3)*H252</f>
        <v>0</v>
      </c>
      <c r="K252" s="106" t="n">
        <f aca="false">I252+J252</f>
        <v>450</v>
      </c>
    </row>
    <row r="253" customFormat="false" ht="17.1" hidden="false" customHeight="true" outlineLevel="0" collapsed="false">
      <c r="A253" s="99" t="n">
        <v>255</v>
      </c>
      <c r="B253" s="111" t="s">
        <v>23</v>
      </c>
      <c r="C253" s="111" t="s">
        <v>312</v>
      </c>
      <c r="D253" s="102" t="s">
        <v>70</v>
      </c>
      <c r="E253" s="102" t="s">
        <v>489</v>
      </c>
      <c r="F253" s="102" t="s">
        <v>462</v>
      </c>
      <c r="G253" s="92" t="str">
        <f aca="false">D253&amp;E253&amp;" "&amp;F253</f>
        <v>นางนงนุช ชนะวงษา</v>
      </c>
      <c r="H253" s="103" t="n">
        <v>1</v>
      </c>
      <c r="I253" s="104" t="n">
        <f aca="false">SUM($I$3)*H253</f>
        <v>450</v>
      </c>
      <c r="J253" s="105" t="n">
        <f aca="false">SUM($J$3)*H253</f>
        <v>0</v>
      </c>
      <c r="K253" s="106" t="n">
        <f aca="false">I253+J253</f>
        <v>450</v>
      </c>
    </row>
    <row r="254" customFormat="false" ht="17.1" hidden="false" customHeight="true" outlineLevel="0" collapsed="false">
      <c r="A254" s="99" t="n">
        <v>256</v>
      </c>
      <c r="B254" s="111" t="s">
        <v>23</v>
      </c>
      <c r="C254" s="111" t="s">
        <v>312</v>
      </c>
      <c r="D254" s="102" t="s">
        <v>85</v>
      </c>
      <c r="E254" s="102" t="s">
        <v>489</v>
      </c>
      <c r="F254" s="102" t="s">
        <v>491</v>
      </c>
      <c r="G254" s="92" t="str">
        <f aca="false">D254&amp;E254&amp;" "&amp;F254</f>
        <v>นางสาวนงนุช คำปวน</v>
      </c>
      <c r="H254" s="103" t="n">
        <v>1</v>
      </c>
      <c r="I254" s="104" t="n">
        <f aca="false">SUM($I$3)*H254</f>
        <v>450</v>
      </c>
      <c r="J254" s="105" t="n">
        <f aca="false">SUM($J$3)*H254</f>
        <v>0</v>
      </c>
      <c r="K254" s="106" t="n">
        <f aca="false">I254+J254</f>
        <v>450</v>
      </c>
    </row>
    <row r="255" customFormat="false" ht="17.1" hidden="false" customHeight="true" outlineLevel="0" collapsed="false">
      <c r="A255" s="99" t="n">
        <v>257</v>
      </c>
      <c r="B255" s="111" t="s">
        <v>23</v>
      </c>
      <c r="C255" s="111" t="s">
        <v>312</v>
      </c>
      <c r="D255" s="102" t="s">
        <v>70</v>
      </c>
      <c r="E255" s="102" t="s">
        <v>492</v>
      </c>
      <c r="F255" s="102" t="s">
        <v>493</v>
      </c>
      <c r="G255" s="92" t="str">
        <f aca="false">D255&amp;E255&amp;" "&amp;F255</f>
        <v>นางนงเยาว์ กองอินทร์</v>
      </c>
      <c r="H255" s="103" t="n">
        <v>1</v>
      </c>
      <c r="I255" s="104" t="n">
        <f aca="false">SUM($I$3)*H255</f>
        <v>450</v>
      </c>
      <c r="J255" s="105" t="n">
        <f aca="false">SUM($J$3)*H255</f>
        <v>0</v>
      </c>
      <c r="K255" s="106" t="n">
        <f aca="false">I255+J255</f>
        <v>450</v>
      </c>
    </row>
    <row r="256" customFormat="false" ht="17.1" hidden="false" customHeight="true" outlineLevel="0" collapsed="false">
      <c r="A256" s="99" t="n">
        <v>258</v>
      </c>
      <c r="B256" s="111" t="s">
        <v>23</v>
      </c>
      <c r="C256" s="111" t="s">
        <v>312</v>
      </c>
      <c r="D256" s="102" t="s">
        <v>85</v>
      </c>
      <c r="E256" s="102" t="s">
        <v>492</v>
      </c>
      <c r="F256" s="102" t="s">
        <v>494</v>
      </c>
      <c r="G256" s="92" t="str">
        <f aca="false">D256&amp;E256&amp;" "&amp;F256</f>
        <v>นางสาวนงเยาว์ ชัยแดง</v>
      </c>
      <c r="H256" s="103" t="n">
        <v>1</v>
      </c>
      <c r="I256" s="104" t="n">
        <f aca="false">SUM($I$3)*H256</f>
        <v>450</v>
      </c>
      <c r="J256" s="105" t="n">
        <f aca="false">SUM($J$3)*H256</f>
        <v>0</v>
      </c>
      <c r="K256" s="106" t="n">
        <f aca="false">I256+J256</f>
        <v>450</v>
      </c>
    </row>
    <row r="257" customFormat="false" ht="17.1" hidden="false" customHeight="true" outlineLevel="0" collapsed="false">
      <c r="A257" s="99" t="n">
        <v>259</v>
      </c>
      <c r="B257" s="111" t="s">
        <v>23</v>
      </c>
      <c r="C257" s="111" t="s">
        <v>312</v>
      </c>
      <c r="D257" s="102" t="s">
        <v>85</v>
      </c>
      <c r="E257" s="102" t="s">
        <v>492</v>
      </c>
      <c r="F257" s="102" t="s">
        <v>495</v>
      </c>
      <c r="G257" s="92" t="str">
        <f aca="false">D257&amp;E257&amp;" "&amp;F257</f>
        <v>นางสาวนงเยาว์ แซ่แต่</v>
      </c>
      <c r="H257" s="103" t="n">
        <v>1</v>
      </c>
      <c r="I257" s="104" t="n">
        <f aca="false">SUM($I$3)*H257</f>
        <v>450</v>
      </c>
      <c r="J257" s="105" t="n">
        <f aca="false">SUM($J$3)*H257</f>
        <v>0</v>
      </c>
      <c r="K257" s="106" t="n">
        <f aca="false">I257+J257</f>
        <v>450</v>
      </c>
    </row>
    <row r="258" customFormat="false" ht="17.1" hidden="false" customHeight="true" outlineLevel="0" collapsed="false">
      <c r="A258" s="99" t="n">
        <v>260</v>
      </c>
      <c r="B258" s="111" t="s">
        <v>23</v>
      </c>
      <c r="C258" s="111" t="s">
        <v>312</v>
      </c>
      <c r="D258" s="102" t="s">
        <v>85</v>
      </c>
      <c r="E258" s="102" t="s">
        <v>492</v>
      </c>
      <c r="F258" s="102" t="s">
        <v>496</v>
      </c>
      <c r="G258" s="92" t="str">
        <f aca="false">D258&amp;E258&amp;" "&amp;F258</f>
        <v>นางสาวนงเยาว์ ปัญญารัตน์</v>
      </c>
      <c r="H258" s="103" t="n">
        <v>1</v>
      </c>
      <c r="I258" s="104" t="n">
        <f aca="false">SUM($I$3)*H258</f>
        <v>450</v>
      </c>
      <c r="J258" s="105" t="n">
        <f aca="false">SUM($J$3)*H258</f>
        <v>0</v>
      </c>
      <c r="K258" s="106" t="n">
        <f aca="false">I258+J258</f>
        <v>450</v>
      </c>
    </row>
    <row r="259" customFormat="false" ht="17.1" hidden="false" customHeight="true" outlineLevel="0" collapsed="false">
      <c r="A259" s="99" t="n">
        <v>261</v>
      </c>
      <c r="B259" s="111" t="s">
        <v>23</v>
      </c>
      <c r="C259" s="111" t="s">
        <v>312</v>
      </c>
      <c r="D259" s="102" t="s">
        <v>70</v>
      </c>
      <c r="E259" s="102" t="s">
        <v>497</v>
      </c>
      <c r="F259" s="102" t="s">
        <v>498</v>
      </c>
      <c r="G259" s="92" t="str">
        <f aca="false">D259&amp;E259&amp;" "&amp;F259</f>
        <v>นางนงลักษณ์ แสนบุญเรือง</v>
      </c>
      <c r="H259" s="103" t="n">
        <v>1</v>
      </c>
      <c r="I259" s="104" t="n">
        <f aca="false">SUM($I$3)*H259</f>
        <v>450</v>
      </c>
      <c r="J259" s="105" t="n">
        <f aca="false">SUM($J$3)*H259</f>
        <v>0</v>
      </c>
      <c r="K259" s="106" t="n">
        <f aca="false">I259+J259</f>
        <v>450</v>
      </c>
    </row>
    <row r="260" customFormat="false" ht="17.1" hidden="false" customHeight="true" outlineLevel="0" collapsed="false">
      <c r="A260" s="99" t="n">
        <v>262</v>
      </c>
      <c r="B260" s="111" t="s">
        <v>23</v>
      </c>
      <c r="C260" s="111" t="s">
        <v>312</v>
      </c>
      <c r="D260" s="102" t="s">
        <v>70</v>
      </c>
      <c r="E260" s="102" t="s">
        <v>497</v>
      </c>
      <c r="F260" s="102" t="s">
        <v>499</v>
      </c>
      <c r="G260" s="92" t="str">
        <f aca="false">D260&amp;E260&amp;" "&amp;F260</f>
        <v>นางนงลักษณ์ เรือนแก้ว</v>
      </c>
      <c r="H260" s="103" t="n">
        <v>1</v>
      </c>
      <c r="I260" s="104" t="n">
        <f aca="false">SUM($I$3)*H260</f>
        <v>450</v>
      </c>
      <c r="J260" s="105" t="n">
        <f aca="false">SUM($J$3)*H260</f>
        <v>0</v>
      </c>
      <c r="K260" s="106" t="n">
        <f aca="false">I260+J260</f>
        <v>450</v>
      </c>
    </row>
    <row r="261" customFormat="false" ht="17.1" hidden="false" customHeight="true" outlineLevel="0" collapsed="false">
      <c r="A261" s="99" t="n">
        <v>263</v>
      </c>
      <c r="B261" s="111" t="s">
        <v>23</v>
      </c>
      <c r="C261" s="111" t="s">
        <v>312</v>
      </c>
      <c r="D261" s="102" t="s">
        <v>70</v>
      </c>
      <c r="E261" s="102" t="s">
        <v>497</v>
      </c>
      <c r="F261" s="102" t="s">
        <v>500</v>
      </c>
      <c r="G261" s="92" t="str">
        <f aca="false">D261&amp;E261&amp;" "&amp;F261</f>
        <v>นางนงลักษณ์ ใจเดช</v>
      </c>
      <c r="H261" s="103" t="n">
        <v>1</v>
      </c>
      <c r="I261" s="104" t="n">
        <f aca="false">SUM($I$3)*H261</f>
        <v>450</v>
      </c>
      <c r="J261" s="105" t="n">
        <f aca="false">SUM($J$3)*H261</f>
        <v>0</v>
      </c>
      <c r="K261" s="106" t="n">
        <f aca="false">I261+J261</f>
        <v>450</v>
      </c>
    </row>
    <row r="262" customFormat="false" ht="17.1" hidden="false" customHeight="true" outlineLevel="0" collapsed="false">
      <c r="A262" s="99" t="n">
        <v>264</v>
      </c>
      <c r="B262" s="111" t="s">
        <v>23</v>
      </c>
      <c r="C262" s="111" t="s">
        <v>312</v>
      </c>
      <c r="D262" s="102" t="s">
        <v>70</v>
      </c>
      <c r="E262" s="102" t="s">
        <v>501</v>
      </c>
      <c r="F262" s="102" t="s">
        <v>502</v>
      </c>
      <c r="G262" s="92" t="str">
        <f aca="false">D262&amp;E262&amp;" "&amp;F262</f>
        <v>นางนพคุณ สุริยะ</v>
      </c>
      <c r="H262" s="103" t="n">
        <v>1</v>
      </c>
      <c r="I262" s="104" t="n">
        <f aca="false">SUM($I$3)*H262</f>
        <v>450</v>
      </c>
      <c r="J262" s="105" t="n">
        <f aca="false">SUM($J$3)*H262</f>
        <v>0</v>
      </c>
      <c r="K262" s="106" t="n">
        <f aca="false">I262+J262</f>
        <v>450</v>
      </c>
    </row>
    <row r="263" customFormat="false" ht="17.1" hidden="false" customHeight="true" outlineLevel="0" collapsed="false">
      <c r="A263" s="99" t="n">
        <v>265</v>
      </c>
      <c r="B263" s="111" t="s">
        <v>23</v>
      </c>
      <c r="C263" s="111" t="s">
        <v>312</v>
      </c>
      <c r="D263" s="102" t="s">
        <v>78</v>
      </c>
      <c r="E263" s="102" t="s">
        <v>503</v>
      </c>
      <c r="F263" s="102" t="s">
        <v>504</v>
      </c>
      <c r="G263" s="92" t="str">
        <f aca="false">D263&amp;E263&amp;" "&amp;F263</f>
        <v>นายนพดล แก้วเมืองมา</v>
      </c>
      <c r="H263" s="103" t="n">
        <v>1</v>
      </c>
      <c r="I263" s="104" t="n">
        <f aca="false">SUM($I$3)*H263</f>
        <v>450</v>
      </c>
      <c r="J263" s="105" t="n">
        <f aca="false">SUM($J$3)*H263</f>
        <v>0</v>
      </c>
      <c r="K263" s="106" t="n">
        <f aca="false">I263+J263</f>
        <v>450</v>
      </c>
    </row>
    <row r="264" customFormat="false" ht="17.1" hidden="false" customHeight="true" outlineLevel="0" collapsed="false">
      <c r="A264" s="99" t="n">
        <v>266</v>
      </c>
      <c r="B264" s="111" t="s">
        <v>23</v>
      </c>
      <c r="C264" s="111" t="s">
        <v>312</v>
      </c>
      <c r="D264" s="102" t="s">
        <v>70</v>
      </c>
      <c r="E264" s="102" t="s">
        <v>505</v>
      </c>
      <c r="F264" s="102" t="s">
        <v>506</v>
      </c>
      <c r="G264" s="92" t="str">
        <f aca="false">D264&amp;E264&amp;" "&amp;F264</f>
        <v>นางนพพร หมั่นแสวง</v>
      </c>
      <c r="H264" s="103" t="n">
        <v>1</v>
      </c>
      <c r="I264" s="104" t="n">
        <f aca="false">SUM($I$3)*H264</f>
        <v>450</v>
      </c>
      <c r="J264" s="105" t="n">
        <f aca="false">SUM($J$3)*H264</f>
        <v>0</v>
      </c>
      <c r="K264" s="106" t="n">
        <f aca="false">I264+J264</f>
        <v>450</v>
      </c>
    </row>
    <row r="265" customFormat="false" ht="17.1" hidden="false" customHeight="true" outlineLevel="0" collapsed="false">
      <c r="A265" s="99" t="n">
        <v>267</v>
      </c>
      <c r="B265" s="111" t="s">
        <v>23</v>
      </c>
      <c r="C265" s="111" t="s">
        <v>312</v>
      </c>
      <c r="D265" s="102" t="s">
        <v>70</v>
      </c>
      <c r="E265" s="102" t="s">
        <v>505</v>
      </c>
      <c r="F265" s="102" t="s">
        <v>507</v>
      </c>
      <c r="G265" s="92" t="str">
        <f aca="false">D265&amp;E265&amp;" "&amp;F265</f>
        <v>นางนพพร นราธิตระกูล</v>
      </c>
      <c r="H265" s="103" t="n">
        <v>1</v>
      </c>
      <c r="I265" s="104" t="n">
        <f aca="false">SUM($I$3)*H265</f>
        <v>450</v>
      </c>
      <c r="J265" s="105" t="n">
        <f aca="false">SUM($J$3)*H265</f>
        <v>0</v>
      </c>
      <c r="K265" s="106" t="n">
        <f aca="false">I265+J265</f>
        <v>450</v>
      </c>
    </row>
    <row r="266" customFormat="false" ht="17.1" hidden="false" customHeight="true" outlineLevel="0" collapsed="false">
      <c r="A266" s="99" t="n">
        <v>268</v>
      </c>
      <c r="B266" s="111" t="s">
        <v>23</v>
      </c>
      <c r="C266" s="111" t="s">
        <v>312</v>
      </c>
      <c r="D266" s="102" t="s">
        <v>78</v>
      </c>
      <c r="E266" s="102" t="s">
        <v>508</v>
      </c>
      <c r="F266" s="102" t="s">
        <v>509</v>
      </c>
      <c r="G266" s="92" t="str">
        <f aca="false">D266&amp;E266&amp;" "&amp;F266</f>
        <v>นายนพพินธ์ ปฤษณภานุรังษี</v>
      </c>
      <c r="H266" s="103" t="n">
        <v>1</v>
      </c>
      <c r="I266" s="104" t="n">
        <f aca="false">SUM($I$3)*H266</f>
        <v>450</v>
      </c>
      <c r="J266" s="105" t="n">
        <f aca="false">SUM($J$3)*H266</f>
        <v>0</v>
      </c>
      <c r="K266" s="106" t="n">
        <f aca="false">I266+J266</f>
        <v>450</v>
      </c>
    </row>
    <row r="267" customFormat="false" ht="17.1" hidden="false" customHeight="true" outlineLevel="0" collapsed="false">
      <c r="A267" s="99" t="n">
        <v>269</v>
      </c>
      <c r="B267" s="111" t="s">
        <v>23</v>
      </c>
      <c r="C267" s="111" t="s">
        <v>312</v>
      </c>
      <c r="D267" s="102" t="s">
        <v>78</v>
      </c>
      <c r="E267" s="102" t="s">
        <v>510</v>
      </c>
      <c r="F267" s="102" t="s">
        <v>511</v>
      </c>
      <c r="G267" s="92" t="str">
        <f aca="false">D267&amp;E267&amp;" "&amp;F267</f>
        <v>นายนภดล ปันต๊ะ</v>
      </c>
      <c r="H267" s="103" t="n">
        <v>1</v>
      </c>
      <c r="I267" s="104" t="n">
        <f aca="false">SUM($I$3)*H267</f>
        <v>450</v>
      </c>
      <c r="J267" s="105" t="n">
        <f aca="false">SUM($J$3)*H267</f>
        <v>0</v>
      </c>
      <c r="K267" s="106" t="n">
        <f aca="false">I267+J267</f>
        <v>450</v>
      </c>
    </row>
    <row r="268" customFormat="false" ht="17.1" hidden="false" customHeight="true" outlineLevel="0" collapsed="false">
      <c r="A268" s="99" t="n">
        <v>270</v>
      </c>
      <c r="B268" s="111" t="s">
        <v>23</v>
      </c>
      <c r="C268" s="111" t="s">
        <v>312</v>
      </c>
      <c r="D268" s="102" t="s">
        <v>85</v>
      </c>
      <c r="E268" s="102" t="s">
        <v>512</v>
      </c>
      <c r="F268" s="102" t="s">
        <v>513</v>
      </c>
      <c r="G268" s="92" t="str">
        <f aca="false">D268&amp;E268&amp;" "&amp;F268</f>
        <v>นางสาวนภาพร รากคำ</v>
      </c>
      <c r="H268" s="103" t="n">
        <v>1</v>
      </c>
      <c r="I268" s="104" t="n">
        <f aca="false">SUM($I$3)*H268</f>
        <v>450</v>
      </c>
      <c r="J268" s="105" t="n">
        <f aca="false">SUM($J$3)*H268</f>
        <v>0</v>
      </c>
      <c r="K268" s="106" t="n">
        <f aca="false">I268+J268</f>
        <v>450</v>
      </c>
    </row>
    <row r="269" customFormat="false" ht="17.1" hidden="false" customHeight="true" outlineLevel="0" collapsed="false">
      <c r="A269" s="99" t="n">
        <v>271</v>
      </c>
      <c r="B269" s="111" t="s">
        <v>23</v>
      </c>
      <c r="C269" s="111" t="s">
        <v>312</v>
      </c>
      <c r="D269" s="102" t="s">
        <v>70</v>
      </c>
      <c r="E269" s="102" t="s">
        <v>514</v>
      </c>
      <c r="F269" s="102" t="s">
        <v>515</v>
      </c>
      <c r="G269" s="92" t="str">
        <f aca="false">D269&amp;E269&amp;" "&amp;F269</f>
        <v>นางนภาภรณ์ กิ่วแก้ว</v>
      </c>
      <c r="H269" s="103" t="n">
        <v>1</v>
      </c>
      <c r="I269" s="104" t="n">
        <f aca="false">SUM($I$3)*H269</f>
        <v>450</v>
      </c>
      <c r="J269" s="105" t="n">
        <f aca="false">SUM($J$3)*H269</f>
        <v>0</v>
      </c>
      <c r="K269" s="106" t="n">
        <f aca="false">I269+J269</f>
        <v>450</v>
      </c>
    </row>
    <row r="270" customFormat="false" ht="17.1" hidden="false" customHeight="true" outlineLevel="0" collapsed="false">
      <c r="A270" s="99" t="n">
        <v>272</v>
      </c>
      <c r="B270" s="111" t="s">
        <v>23</v>
      </c>
      <c r="C270" s="111" t="s">
        <v>312</v>
      </c>
      <c r="D270" s="102" t="s">
        <v>70</v>
      </c>
      <c r="E270" s="102" t="s">
        <v>516</v>
      </c>
      <c r="F270" s="102" t="s">
        <v>517</v>
      </c>
      <c r="G270" s="92" t="str">
        <f aca="false">D270&amp;E270&amp;" "&amp;F270</f>
        <v>นางนฤมล มณีชัยกุล</v>
      </c>
      <c r="H270" s="103" t="n">
        <v>1</v>
      </c>
      <c r="I270" s="104" t="n">
        <f aca="false">SUM($I$3)*H270</f>
        <v>450</v>
      </c>
      <c r="J270" s="105" t="n">
        <f aca="false">SUM($J$3)*H270</f>
        <v>0</v>
      </c>
      <c r="K270" s="106" t="n">
        <f aca="false">I270+J270</f>
        <v>450</v>
      </c>
    </row>
    <row r="271" customFormat="false" ht="17.1" hidden="false" customHeight="true" outlineLevel="0" collapsed="false">
      <c r="A271" s="99" t="n">
        <v>273</v>
      </c>
      <c r="B271" s="111" t="s">
        <v>23</v>
      </c>
      <c r="C271" s="111" t="s">
        <v>312</v>
      </c>
      <c r="D271" s="102" t="s">
        <v>70</v>
      </c>
      <c r="E271" s="102" t="s">
        <v>516</v>
      </c>
      <c r="F271" s="102" t="s">
        <v>518</v>
      </c>
      <c r="G271" s="92" t="str">
        <f aca="false">D271&amp;E271&amp;" "&amp;F271</f>
        <v>นางนฤมล รัตนคำนวณ</v>
      </c>
      <c r="H271" s="103" t="n">
        <v>1</v>
      </c>
      <c r="I271" s="104" t="n">
        <f aca="false">SUM($I$3)*H271</f>
        <v>450</v>
      </c>
      <c r="J271" s="105" t="n">
        <f aca="false">SUM($J$3)*H271</f>
        <v>0</v>
      </c>
      <c r="K271" s="106" t="n">
        <f aca="false">I271+J271</f>
        <v>450</v>
      </c>
    </row>
    <row r="272" customFormat="false" ht="17.1" hidden="false" customHeight="true" outlineLevel="0" collapsed="false">
      <c r="A272" s="99" t="n">
        <v>274</v>
      </c>
      <c r="B272" s="111" t="s">
        <v>23</v>
      </c>
      <c r="C272" s="111" t="s">
        <v>312</v>
      </c>
      <c r="D272" s="102" t="s">
        <v>70</v>
      </c>
      <c r="E272" s="102" t="s">
        <v>519</v>
      </c>
      <c r="F272" s="102" t="s">
        <v>520</v>
      </c>
      <c r="G272" s="92" t="str">
        <f aca="false">D272&amp;E272&amp;" "&amp;F272</f>
        <v>นางนวลฉวี สัจสัญญาวุฒิ</v>
      </c>
      <c r="H272" s="103" t="n">
        <v>1</v>
      </c>
      <c r="I272" s="104" t="n">
        <f aca="false">SUM($I$3)*H272</f>
        <v>450</v>
      </c>
      <c r="J272" s="105" t="n">
        <f aca="false">SUM($J$3)*H272</f>
        <v>0</v>
      </c>
      <c r="K272" s="106" t="n">
        <f aca="false">I272+J272</f>
        <v>450</v>
      </c>
    </row>
    <row r="273" customFormat="false" ht="17.1" hidden="false" customHeight="true" outlineLevel="0" collapsed="false">
      <c r="A273" s="99" t="n">
        <v>275</v>
      </c>
      <c r="B273" s="111" t="s">
        <v>23</v>
      </c>
      <c r="C273" s="111" t="s">
        <v>312</v>
      </c>
      <c r="D273" s="102" t="s">
        <v>85</v>
      </c>
      <c r="E273" s="102" t="s">
        <v>521</v>
      </c>
      <c r="F273" s="102" t="s">
        <v>522</v>
      </c>
      <c r="G273" s="92" t="str">
        <f aca="false">D273&amp;E273&amp;" "&amp;F273</f>
        <v>นางสาวนวลตา ใสดี</v>
      </c>
      <c r="H273" s="103" t="n">
        <v>1</v>
      </c>
      <c r="I273" s="104" t="n">
        <f aca="false">SUM($I$3)*H273</f>
        <v>450</v>
      </c>
      <c r="J273" s="105" t="n">
        <f aca="false">SUM($J$3)*H273</f>
        <v>0</v>
      </c>
      <c r="K273" s="106" t="n">
        <f aca="false">I273+J273</f>
        <v>450</v>
      </c>
    </row>
    <row r="274" customFormat="false" ht="17.1" hidden="false" customHeight="true" outlineLevel="0" collapsed="false">
      <c r="A274" s="99" t="n">
        <v>276</v>
      </c>
      <c r="B274" s="111" t="s">
        <v>23</v>
      </c>
      <c r="C274" s="111" t="s">
        <v>312</v>
      </c>
      <c r="D274" s="102" t="s">
        <v>85</v>
      </c>
      <c r="E274" s="102" t="s">
        <v>523</v>
      </c>
      <c r="F274" s="102" t="s">
        <v>524</v>
      </c>
      <c r="G274" s="92" t="str">
        <f aca="false">D274&amp;E274&amp;" "&amp;F274</f>
        <v>นางสาวนวลนภา ธนะสุวรรณ</v>
      </c>
      <c r="H274" s="103" t="n">
        <v>1</v>
      </c>
      <c r="I274" s="104" t="n">
        <f aca="false">SUM($I$3)*H274</f>
        <v>450</v>
      </c>
      <c r="J274" s="105" t="n">
        <f aca="false">SUM($J$3)*H274</f>
        <v>0</v>
      </c>
      <c r="K274" s="106" t="n">
        <f aca="false">I274+J274</f>
        <v>450</v>
      </c>
    </row>
    <row r="275" customFormat="false" ht="17.1" hidden="false" customHeight="true" outlineLevel="0" collapsed="false">
      <c r="A275" s="99" t="n">
        <v>277</v>
      </c>
      <c r="B275" s="111" t="s">
        <v>23</v>
      </c>
      <c r="C275" s="111" t="s">
        <v>312</v>
      </c>
      <c r="D275" s="102" t="s">
        <v>70</v>
      </c>
      <c r="E275" s="102" t="s">
        <v>525</v>
      </c>
      <c r="F275" s="102" t="s">
        <v>526</v>
      </c>
      <c r="G275" s="92" t="str">
        <f aca="false">D275&amp;E275&amp;" "&amp;F275</f>
        <v>นางนวลปรางค์ ใจเป็ง</v>
      </c>
      <c r="H275" s="103" t="n">
        <v>1</v>
      </c>
      <c r="I275" s="104" t="n">
        <f aca="false">SUM($I$3)*H275</f>
        <v>450</v>
      </c>
      <c r="J275" s="105" t="n">
        <f aca="false">SUM($J$3)*H275</f>
        <v>0</v>
      </c>
      <c r="K275" s="106" t="n">
        <f aca="false">I275+J275</f>
        <v>450</v>
      </c>
    </row>
    <row r="276" customFormat="false" ht="17.1" hidden="false" customHeight="true" outlineLevel="0" collapsed="false">
      <c r="A276" s="99" t="n">
        <v>278</v>
      </c>
      <c r="B276" s="111" t="s">
        <v>23</v>
      </c>
      <c r="C276" s="111" t="s">
        <v>312</v>
      </c>
      <c r="D276" s="102" t="s">
        <v>70</v>
      </c>
      <c r="E276" s="102" t="s">
        <v>527</v>
      </c>
      <c r="F276" s="102" t="s">
        <v>528</v>
      </c>
      <c r="G276" s="92" t="str">
        <f aca="false">D276&amp;E276&amp;" "&amp;F276</f>
        <v>นางนันทนา นพฤทธิ์</v>
      </c>
      <c r="H276" s="103" t="n">
        <v>1</v>
      </c>
      <c r="I276" s="104" t="n">
        <f aca="false">SUM($I$3)*H276</f>
        <v>450</v>
      </c>
      <c r="J276" s="105" t="n">
        <f aca="false">SUM($J$3)*H276</f>
        <v>0</v>
      </c>
      <c r="K276" s="106" t="n">
        <f aca="false">I276+J276</f>
        <v>450</v>
      </c>
    </row>
    <row r="277" customFormat="false" ht="17.1" hidden="false" customHeight="true" outlineLevel="0" collapsed="false">
      <c r="A277" s="99" t="n">
        <v>279</v>
      </c>
      <c r="B277" s="111" t="s">
        <v>23</v>
      </c>
      <c r="C277" s="111" t="s">
        <v>312</v>
      </c>
      <c r="D277" s="102" t="s">
        <v>70</v>
      </c>
      <c r="E277" s="102" t="s">
        <v>529</v>
      </c>
      <c r="F277" s="102" t="s">
        <v>530</v>
      </c>
      <c r="G277" s="92" t="str">
        <f aca="false">D277&amp;E277&amp;" "&amp;F277</f>
        <v>นางนันทยา งามใส</v>
      </c>
      <c r="H277" s="103" t="n">
        <v>1</v>
      </c>
      <c r="I277" s="104" t="n">
        <f aca="false">SUM($I$3)*H277</f>
        <v>450</v>
      </c>
      <c r="J277" s="105" t="n">
        <f aca="false">SUM($J$3)*H277</f>
        <v>0</v>
      </c>
      <c r="K277" s="106" t="n">
        <f aca="false">I277+J277</f>
        <v>450</v>
      </c>
    </row>
    <row r="278" customFormat="false" ht="17.1" hidden="false" customHeight="true" outlineLevel="0" collapsed="false">
      <c r="A278" s="99" t="n">
        <v>280</v>
      </c>
      <c r="B278" s="111" t="s">
        <v>23</v>
      </c>
      <c r="C278" s="111" t="s">
        <v>312</v>
      </c>
      <c r="D278" s="102" t="s">
        <v>70</v>
      </c>
      <c r="E278" s="102" t="s">
        <v>531</v>
      </c>
      <c r="F278" s="102" t="s">
        <v>532</v>
      </c>
      <c r="G278" s="92" t="str">
        <f aca="false">D278&amp;E278&amp;" "&amp;F278</f>
        <v>นางนันทิกา แก้วน้อย</v>
      </c>
      <c r="H278" s="103" t="n">
        <v>1</v>
      </c>
      <c r="I278" s="104" t="n">
        <f aca="false">SUM($I$3)*H278</f>
        <v>450</v>
      </c>
      <c r="J278" s="105" t="n">
        <f aca="false">SUM($J$3)*H278</f>
        <v>0</v>
      </c>
      <c r="K278" s="106" t="n">
        <f aca="false">I278+J278</f>
        <v>450</v>
      </c>
    </row>
    <row r="279" customFormat="false" ht="17.1" hidden="false" customHeight="true" outlineLevel="0" collapsed="false">
      <c r="A279" s="99" t="n">
        <v>281</v>
      </c>
      <c r="B279" s="111" t="s">
        <v>23</v>
      </c>
      <c r="C279" s="111" t="s">
        <v>312</v>
      </c>
      <c r="D279" s="102" t="s">
        <v>78</v>
      </c>
      <c r="E279" s="102" t="s">
        <v>533</v>
      </c>
      <c r="F279" s="102" t="s">
        <v>534</v>
      </c>
      <c r="G279" s="92" t="str">
        <f aca="false">D279&amp;E279&amp;" "&amp;F279</f>
        <v>นายนาคร อินทรา</v>
      </c>
      <c r="H279" s="103" t="n">
        <v>1</v>
      </c>
      <c r="I279" s="104" t="n">
        <f aca="false">SUM($I$3)*H279</f>
        <v>450</v>
      </c>
      <c r="J279" s="105" t="n">
        <f aca="false">SUM($J$3)*H279</f>
        <v>0</v>
      </c>
      <c r="K279" s="106" t="n">
        <f aca="false">I279+J279</f>
        <v>450</v>
      </c>
    </row>
    <row r="280" customFormat="false" ht="17.1" hidden="false" customHeight="true" outlineLevel="0" collapsed="false">
      <c r="A280" s="99" t="n">
        <v>282</v>
      </c>
      <c r="B280" s="111" t="s">
        <v>23</v>
      </c>
      <c r="C280" s="111" t="s">
        <v>312</v>
      </c>
      <c r="D280" s="102" t="s">
        <v>78</v>
      </c>
      <c r="E280" s="102" t="s">
        <v>535</v>
      </c>
      <c r="F280" s="102" t="s">
        <v>536</v>
      </c>
      <c r="G280" s="92" t="str">
        <f aca="false">D280&amp;E280&amp;" "&amp;F280</f>
        <v>นายนิคม ชัยวงศ์</v>
      </c>
      <c r="H280" s="103" t="n">
        <v>1</v>
      </c>
      <c r="I280" s="104" t="n">
        <f aca="false">SUM($I$3)*H280</f>
        <v>450</v>
      </c>
      <c r="J280" s="105" t="n">
        <f aca="false">SUM($J$3)*H280</f>
        <v>0</v>
      </c>
      <c r="K280" s="106" t="n">
        <f aca="false">I280+J280</f>
        <v>450</v>
      </c>
    </row>
    <row r="281" customFormat="false" ht="17.1" hidden="false" customHeight="true" outlineLevel="0" collapsed="false">
      <c r="A281" s="99" t="n">
        <v>283</v>
      </c>
      <c r="B281" s="111" t="s">
        <v>23</v>
      </c>
      <c r="C281" s="111" t="s">
        <v>312</v>
      </c>
      <c r="D281" s="102" t="s">
        <v>78</v>
      </c>
      <c r="E281" s="102" t="s">
        <v>537</v>
      </c>
      <c r="F281" s="102" t="s">
        <v>538</v>
      </c>
      <c r="G281" s="92" t="str">
        <f aca="false">D281&amp;E281&amp;" "&amp;F281</f>
        <v>นายนิจ ทายานะ</v>
      </c>
      <c r="H281" s="103" t="n">
        <v>1</v>
      </c>
      <c r="I281" s="104" t="n">
        <f aca="false">SUM($I$3)*H281</f>
        <v>450</v>
      </c>
      <c r="J281" s="105" t="n">
        <f aca="false">SUM($J$3)*H281</f>
        <v>0</v>
      </c>
      <c r="K281" s="106" t="n">
        <f aca="false">I281+J281</f>
        <v>450</v>
      </c>
    </row>
    <row r="282" customFormat="false" ht="17.1" hidden="false" customHeight="true" outlineLevel="0" collapsed="false">
      <c r="A282" s="99" t="n">
        <v>284</v>
      </c>
      <c r="B282" s="111" t="s">
        <v>23</v>
      </c>
      <c r="C282" s="111" t="s">
        <v>312</v>
      </c>
      <c r="D282" s="102" t="s">
        <v>70</v>
      </c>
      <c r="E282" s="102" t="s">
        <v>539</v>
      </c>
      <c r="F282" s="102" t="s">
        <v>540</v>
      </c>
      <c r="G282" s="92" t="str">
        <f aca="false">D282&amp;E282&amp;" "&amp;F282</f>
        <v>นางนิดา สุภัคธนะ</v>
      </c>
      <c r="H282" s="103" t="n">
        <v>1</v>
      </c>
      <c r="I282" s="104" t="n">
        <f aca="false">SUM($I$3)*H282</f>
        <v>450</v>
      </c>
      <c r="J282" s="105" t="n">
        <f aca="false">SUM($J$3)*H282</f>
        <v>0</v>
      </c>
      <c r="K282" s="106" t="n">
        <f aca="false">I282+J282</f>
        <v>450</v>
      </c>
    </row>
    <row r="283" customFormat="false" ht="17.1" hidden="false" customHeight="true" outlineLevel="0" collapsed="false">
      <c r="A283" s="99" t="n">
        <v>285</v>
      </c>
      <c r="B283" s="111" t="s">
        <v>23</v>
      </c>
      <c r="C283" s="111" t="s">
        <v>312</v>
      </c>
      <c r="D283" s="102" t="s">
        <v>70</v>
      </c>
      <c r="E283" s="102" t="s">
        <v>541</v>
      </c>
      <c r="F283" s="102" t="s">
        <v>542</v>
      </c>
      <c r="G283" s="92" t="str">
        <f aca="false">D283&amp;E283&amp;" "&amp;F283</f>
        <v>นางนิตยา วงษ์เวียน</v>
      </c>
      <c r="H283" s="103" t="n">
        <v>1</v>
      </c>
      <c r="I283" s="104" t="n">
        <f aca="false">SUM($I$3)*H283</f>
        <v>450</v>
      </c>
      <c r="J283" s="105" t="n">
        <f aca="false">SUM($J$3)*H283</f>
        <v>0</v>
      </c>
      <c r="K283" s="106" t="n">
        <f aca="false">I283+J283</f>
        <v>450</v>
      </c>
    </row>
    <row r="284" customFormat="false" ht="17.1" hidden="false" customHeight="true" outlineLevel="0" collapsed="false">
      <c r="A284" s="99" t="n">
        <v>286</v>
      </c>
      <c r="B284" s="111" t="s">
        <v>23</v>
      </c>
      <c r="C284" s="111" t="s">
        <v>312</v>
      </c>
      <c r="D284" s="102" t="s">
        <v>70</v>
      </c>
      <c r="E284" s="102" t="s">
        <v>541</v>
      </c>
      <c r="F284" s="102" t="s">
        <v>543</v>
      </c>
      <c r="G284" s="92" t="str">
        <f aca="false">D284&amp;E284&amp;" "&amp;F284</f>
        <v>นางนิตยา ประสาธน์สุวรรณ์</v>
      </c>
      <c r="H284" s="103" t="n">
        <v>1</v>
      </c>
      <c r="I284" s="104" t="n">
        <f aca="false">SUM($I$3)*H284</f>
        <v>450</v>
      </c>
      <c r="J284" s="105" t="n">
        <f aca="false">SUM($J$3)*H284</f>
        <v>0</v>
      </c>
      <c r="K284" s="106" t="n">
        <f aca="false">I284+J284</f>
        <v>450</v>
      </c>
    </row>
    <row r="285" customFormat="false" ht="17.1" hidden="false" customHeight="true" outlineLevel="0" collapsed="false">
      <c r="A285" s="99" t="n">
        <v>287</v>
      </c>
      <c r="B285" s="111" t="s">
        <v>23</v>
      </c>
      <c r="C285" s="111" t="s">
        <v>312</v>
      </c>
      <c r="D285" s="102" t="s">
        <v>70</v>
      </c>
      <c r="E285" s="102" t="s">
        <v>544</v>
      </c>
      <c r="F285" s="102" t="s">
        <v>545</v>
      </c>
      <c r="G285" s="92" t="str">
        <f aca="false">D285&amp;E285&amp;" "&amp;F285</f>
        <v>นางนิตยาพร ปุระพรหม</v>
      </c>
      <c r="H285" s="103" t="n">
        <v>1</v>
      </c>
      <c r="I285" s="104" t="n">
        <f aca="false">SUM($I$3)*H285</f>
        <v>450</v>
      </c>
      <c r="J285" s="105" t="n">
        <f aca="false">SUM($J$3)*H285</f>
        <v>0</v>
      </c>
      <c r="K285" s="106" t="n">
        <f aca="false">I285+J285</f>
        <v>450</v>
      </c>
    </row>
    <row r="286" customFormat="false" ht="17.1" hidden="false" customHeight="true" outlineLevel="0" collapsed="false">
      <c r="A286" s="99" t="n">
        <v>288</v>
      </c>
      <c r="B286" s="111" t="s">
        <v>23</v>
      </c>
      <c r="C286" s="111" t="s">
        <v>312</v>
      </c>
      <c r="D286" s="102" t="s">
        <v>70</v>
      </c>
      <c r="E286" s="102" t="s">
        <v>544</v>
      </c>
      <c r="F286" s="102" t="s">
        <v>546</v>
      </c>
      <c r="G286" s="92" t="str">
        <f aca="false">D286&amp;E286&amp;" "&amp;F286</f>
        <v>นางนิตยาพร รัตนชมภู</v>
      </c>
      <c r="H286" s="103" t="n">
        <v>1</v>
      </c>
      <c r="I286" s="104" t="n">
        <f aca="false">SUM($I$3)*H286</f>
        <v>450</v>
      </c>
      <c r="J286" s="105" t="n">
        <f aca="false">SUM($J$3)*H286</f>
        <v>0</v>
      </c>
      <c r="K286" s="106" t="n">
        <f aca="false">I286+J286</f>
        <v>450</v>
      </c>
    </row>
    <row r="287" customFormat="false" ht="17.1" hidden="false" customHeight="true" outlineLevel="0" collapsed="false">
      <c r="A287" s="99" t="n">
        <v>289</v>
      </c>
      <c r="B287" s="111" t="s">
        <v>23</v>
      </c>
      <c r="C287" s="111" t="s">
        <v>312</v>
      </c>
      <c r="D287" s="102" t="s">
        <v>78</v>
      </c>
      <c r="E287" s="102" t="s">
        <v>547</v>
      </c>
      <c r="F287" s="102" t="s">
        <v>509</v>
      </c>
      <c r="G287" s="92" t="str">
        <f aca="false">D287&amp;E287&amp;" "&amp;F287</f>
        <v>นายนิพนธ์ ปฤษณภานุรังษี</v>
      </c>
      <c r="H287" s="103" t="n">
        <v>1</v>
      </c>
      <c r="I287" s="104" t="n">
        <f aca="false">SUM($I$3)*H287</f>
        <v>450</v>
      </c>
      <c r="J287" s="105" t="n">
        <f aca="false">SUM($J$3)*H287</f>
        <v>0</v>
      </c>
      <c r="K287" s="106" t="n">
        <f aca="false">I287+J287</f>
        <v>450</v>
      </c>
    </row>
    <row r="288" customFormat="false" ht="17.1" hidden="false" customHeight="true" outlineLevel="0" collapsed="false">
      <c r="A288" s="99" t="n">
        <v>290</v>
      </c>
      <c r="B288" s="111" t="s">
        <v>23</v>
      </c>
      <c r="C288" s="111" t="s">
        <v>312</v>
      </c>
      <c r="D288" s="102" t="s">
        <v>70</v>
      </c>
      <c r="E288" s="102" t="s">
        <v>548</v>
      </c>
      <c r="F288" s="102" t="s">
        <v>549</v>
      </c>
      <c r="G288" s="92" t="str">
        <f aca="false">D288&amp;E288&amp;" "&amp;F288</f>
        <v>นางนิภา เขาหนองบัว</v>
      </c>
      <c r="H288" s="103" t="n">
        <v>1</v>
      </c>
      <c r="I288" s="104" t="n">
        <f aca="false">SUM($I$3)*H288</f>
        <v>450</v>
      </c>
      <c r="J288" s="105" t="n">
        <f aca="false">SUM($J$3)*H288</f>
        <v>0</v>
      </c>
      <c r="K288" s="106" t="n">
        <f aca="false">I288+J288</f>
        <v>450</v>
      </c>
    </row>
    <row r="289" customFormat="false" ht="17.1" hidden="false" customHeight="true" outlineLevel="0" collapsed="false">
      <c r="A289" s="99" t="n">
        <v>291</v>
      </c>
      <c r="B289" s="111" t="s">
        <v>23</v>
      </c>
      <c r="C289" s="111" t="s">
        <v>312</v>
      </c>
      <c r="D289" s="102" t="s">
        <v>70</v>
      </c>
      <c r="E289" s="102" t="s">
        <v>550</v>
      </c>
      <c r="F289" s="102" t="s">
        <v>551</v>
      </c>
      <c r="G289" s="92" t="str">
        <f aca="false">D289&amp;E289&amp;" "&amp;F289</f>
        <v>นางนิภาพร เนตรตระสูตร</v>
      </c>
      <c r="H289" s="103" t="n">
        <v>1</v>
      </c>
      <c r="I289" s="104" t="n">
        <f aca="false">SUM($I$3)*H289</f>
        <v>450</v>
      </c>
      <c r="J289" s="105" t="n">
        <f aca="false">SUM($J$3)*H289</f>
        <v>0</v>
      </c>
      <c r="K289" s="106" t="n">
        <f aca="false">I289+J289</f>
        <v>450</v>
      </c>
    </row>
    <row r="290" customFormat="false" ht="17.1" hidden="false" customHeight="true" outlineLevel="0" collapsed="false">
      <c r="A290" s="99" t="n">
        <v>292</v>
      </c>
      <c r="B290" s="111" t="s">
        <v>23</v>
      </c>
      <c r="C290" s="111" t="s">
        <v>312</v>
      </c>
      <c r="D290" s="102" t="s">
        <v>70</v>
      </c>
      <c r="E290" s="102" t="s">
        <v>552</v>
      </c>
      <c r="F290" s="102" t="s">
        <v>553</v>
      </c>
      <c r="G290" s="92" t="str">
        <f aca="false">D290&amp;E290&amp;" "&amp;F290</f>
        <v>นางนิภาวรรณ แสนใจ</v>
      </c>
      <c r="H290" s="103" t="n">
        <v>1</v>
      </c>
      <c r="I290" s="104" t="n">
        <f aca="false">SUM($I$3)*H290</f>
        <v>450</v>
      </c>
      <c r="J290" s="105" t="n">
        <f aca="false">SUM($J$3)*H290</f>
        <v>0</v>
      </c>
      <c r="K290" s="106" t="n">
        <f aca="false">I290+J290</f>
        <v>450</v>
      </c>
    </row>
    <row r="291" customFormat="false" ht="17.1" hidden="false" customHeight="true" outlineLevel="0" collapsed="false">
      <c r="A291" s="99" t="n">
        <v>293</v>
      </c>
      <c r="B291" s="111" t="s">
        <v>23</v>
      </c>
      <c r="C291" s="111" t="s">
        <v>312</v>
      </c>
      <c r="D291" s="102" t="s">
        <v>78</v>
      </c>
      <c r="E291" s="102" t="s">
        <v>554</v>
      </c>
      <c r="F291" s="102" t="s">
        <v>236</v>
      </c>
      <c r="G291" s="92" t="str">
        <f aca="false">D291&amp;E291&amp;" "&amp;F291</f>
        <v>นายนิยม ไชยวงศ์</v>
      </c>
      <c r="H291" s="103" t="n">
        <v>1</v>
      </c>
      <c r="I291" s="104" t="n">
        <f aca="false">SUM($I$3)*H291</f>
        <v>450</v>
      </c>
      <c r="J291" s="105" t="n">
        <f aca="false">SUM($J$3)*H291</f>
        <v>0</v>
      </c>
      <c r="K291" s="106" t="n">
        <f aca="false">I291+J291</f>
        <v>450</v>
      </c>
    </row>
    <row r="292" customFormat="false" ht="17.1" hidden="false" customHeight="true" outlineLevel="0" collapsed="false">
      <c r="A292" s="99" t="n">
        <v>294</v>
      </c>
      <c r="B292" s="111" t="s">
        <v>23</v>
      </c>
      <c r="C292" s="111" t="s">
        <v>312</v>
      </c>
      <c r="D292" s="102" t="s">
        <v>78</v>
      </c>
      <c r="E292" s="102" t="s">
        <v>555</v>
      </c>
      <c r="F292" s="102" t="s">
        <v>556</v>
      </c>
      <c r="G292" s="92" t="str">
        <f aca="false">D292&amp;E292&amp;" "&amp;F292</f>
        <v>นายนิรันดร์ นำภานนท์</v>
      </c>
      <c r="H292" s="103" t="n">
        <v>1</v>
      </c>
      <c r="I292" s="104" t="n">
        <f aca="false">SUM($I$3)*H292</f>
        <v>450</v>
      </c>
      <c r="J292" s="105" t="n">
        <f aca="false">SUM($J$3)*H292</f>
        <v>0</v>
      </c>
      <c r="K292" s="106" t="n">
        <f aca="false">I292+J292</f>
        <v>450</v>
      </c>
    </row>
    <row r="293" customFormat="false" ht="17.1" hidden="false" customHeight="true" outlineLevel="0" collapsed="false">
      <c r="A293" s="99" t="n">
        <v>295</v>
      </c>
      <c r="B293" s="111" t="s">
        <v>23</v>
      </c>
      <c r="C293" s="111" t="s">
        <v>312</v>
      </c>
      <c r="D293" s="102" t="s">
        <v>78</v>
      </c>
      <c r="E293" s="102" t="s">
        <v>555</v>
      </c>
      <c r="F293" s="102" t="s">
        <v>557</v>
      </c>
      <c r="G293" s="92" t="str">
        <f aca="false">D293&amp;E293&amp;" "&amp;F293</f>
        <v>นายนิรันดร์ ปันเขียว</v>
      </c>
      <c r="H293" s="103" t="n">
        <v>1</v>
      </c>
      <c r="I293" s="104" t="n">
        <f aca="false">SUM($I$3)*H293</f>
        <v>450</v>
      </c>
      <c r="J293" s="105" t="n">
        <f aca="false">SUM($J$3)*H293</f>
        <v>0</v>
      </c>
      <c r="K293" s="106" t="n">
        <f aca="false">I293+J293</f>
        <v>450</v>
      </c>
    </row>
    <row r="294" customFormat="false" ht="17.1" hidden="false" customHeight="true" outlineLevel="0" collapsed="false">
      <c r="A294" s="99" t="n">
        <v>296</v>
      </c>
      <c r="B294" s="111" t="s">
        <v>23</v>
      </c>
      <c r="C294" s="111" t="s">
        <v>312</v>
      </c>
      <c r="D294" s="102" t="s">
        <v>70</v>
      </c>
      <c r="E294" s="102" t="s">
        <v>558</v>
      </c>
      <c r="F294" s="102" t="s">
        <v>559</v>
      </c>
      <c r="G294" s="92" t="str">
        <f aca="false">D294&amp;E294&amp;" "&amp;F294</f>
        <v>นางนิลพรรณ ศรีเรือน</v>
      </c>
      <c r="H294" s="103" t="n">
        <v>1</v>
      </c>
      <c r="I294" s="104" t="n">
        <f aca="false">SUM($I$3)*H294</f>
        <v>450</v>
      </c>
      <c r="J294" s="105" t="n">
        <f aca="false">SUM($J$3)*H294</f>
        <v>0</v>
      </c>
      <c r="K294" s="106" t="n">
        <f aca="false">I294+J294</f>
        <v>450</v>
      </c>
    </row>
    <row r="295" customFormat="false" ht="17.1" hidden="false" customHeight="true" outlineLevel="0" collapsed="false">
      <c r="A295" s="99" t="n">
        <v>297</v>
      </c>
      <c r="B295" s="111" t="s">
        <v>23</v>
      </c>
      <c r="C295" s="111" t="s">
        <v>312</v>
      </c>
      <c r="D295" s="102" t="s">
        <v>70</v>
      </c>
      <c r="E295" s="102" t="s">
        <v>560</v>
      </c>
      <c r="F295" s="102" t="s">
        <v>561</v>
      </c>
      <c r="G295" s="92" t="str">
        <f aca="false">D295&amp;E295&amp;" "&amp;F295</f>
        <v>นางนิลภา ตียาสุนทรานนท์</v>
      </c>
      <c r="H295" s="103" t="n">
        <v>1</v>
      </c>
      <c r="I295" s="104" t="n">
        <f aca="false">SUM($I$3)*H295</f>
        <v>450</v>
      </c>
      <c r="J295" s="105" t="n">
        <f aca="false">SUM($J$3)*H295</f>
        <v>0</v>
      </c>
      <c r="K295" s="106" t="n">
        <f aca="false">I295+J295</f>
        <v>450</v>
      </c>
    </row>
    <row r="296" customFormat="false" ht="17.1" hidden="false" customHeight="true" outlineLevel="0" collapsed="false">
      <c r="A296" s="99" t="n">
        <v>298</v>
      </c>
      <c r="B296" s="111" t="s">
        <v>23</v>
      </c>
      <c r="C296" s="111" t="s">
        <v>312</v>
      </c>
      <c r="D296" s="102" t="s">
        <v>70</v>
      </c>
      <c r="E296" s="102" t="s">
        <v>562</v>
      </c>
      <c r="F296" s="102" t="s">
        <v>563</v>
      </c>
      <c r="G296" s="92" t="str">
        <f aca="false">D296&amp;E296&amp;" "&amp;F296</f>
        <v>นางนิลวรรณ์ กองธรรม</v>
      </c>
      <c r="H296" s="103" t="n">
        <v>1</v>
      </c>
      <c r="I296" s="104" t="n">
        <f aca="false">SUM($I$3)*H296</f>
        <v>450</v>
      </c>
      <c r="J296" s="105" t="n">
        <f aca="false">SUM($J$3)*H296</f>
        <v>0</v>
      </c>
      <c r="K296" s="106" t="n">
        <f aca="false">I296+J296</f>
        <v>450</v>
      </c>
    </row>
    <row r="297" customFormat="false" ht="17.1" hidden="false" customHeight="true" outlineLevel="0" collapsed="false">
      <c r="A297" s="99" t="n">
        <v>299</v>
      </c>
      <c r="B297" s="111" t="s">
        <v>23</v>
      </c>
      <c r="C297" s="111" t="s">
        <v>312</v>
      </c>
      <c r="D297" s="102" t="s">
        <v>78</v>
      </c>
      <c r="E297" s="102" t="s">
        <v>564</v>
      </c>
      <c r="F297" s="102" t="s">
        <v>144</v>
      </c>
      <c r="G297" s="92" t="str">
        <f aca="false">D297&amp;E297&amp;" "&amp;F297</f>
        <v>นายนิวัตร ขันแก้ว</v>
      </c>
      <c r="H297" s="103" t="n">
        <v>1</v>
      </c>
      <c r="I297" s="104" t="n">
        <f aca="false">SUM($I$3)*H297</f>
        <v>450</v>
      </c>
      <c r="J297" s="105" t="n">
        <f aca="false">SUM($J$3)*H297</f>
        <v>0</v>
      </c>
      <c r="K297" s="106" t="n">
        <f aca="false">I297+J297</f>
        <v>450</v>
      </c>
    </row>
    <row r="298" customFormat="false" ht="17.1" hidden="false" customHeight="true" outlineLevel="0" collapsed="false">
      <c r="A298" s="99" t="n">
        <v>300</v>
      </c>
      <c r="B298" s="111" t="s">
        <v>23</v>
      </c>
      <c r="C298" s="111" t="s">
        <v>312</v>
      </c>
      <c r="D298" s="102" t="s">
        <v>70</v>
      </c>
      <c r="E298" s="102" t="s">
        <v>565</v>
      </c>
      <c r="F298" s="102" t="s">
        <v>566</v>
      </c>
      <c r="G298" s="92" t="str">
        <f aca="false">D298&amp;E298&amp;" "&amp;F298</f>
        <v>นางนิศากร ปาระพรหม</v>
      </c>
      <c r="H298" s="103" t="n">
        <v>1</v>
      </c>
      <c r="I298" s="104" t="n">
        <f aca="false">SUM($I$3)*H298</f>
        <v>450</v>
      </c>
      <c r="J298" s="105" t="n">
        <f aca="false">SUM($J$3)*H298</f>
        <v>0</v>
      </c>
      <c r="K298" s="106" t="n">
        <f aca="false">I298+J298</f>
        <v>450</v>
      </c>
    </row>
    <row r="299" customFormat="false" ht="17.1" hidden="false" customHeight="true" outlineLevel="0" collapsed="false">
      <c r="A299" s="99" t="n">
        <v>301</v>
      </c>
      <c r="B299" s="111" t="s">
        <v>23</v>
      </c>
      <c r="C299" s="111" t="s">
        <v>312</v>
      </c>
      <c r="D299" s="102" t="s">
        <v>70</v>
      </c>
      <c r="E299" s="102" t="s">
        <v>567</v>
      </c>
      <c r="F299" s="102" t="s">
        <v>137</v>
      </c>
      <c r="G299" s="92" t="str">
        <f aca="false">D299&amp;E299&amp;" "&amp;F299</f>
        <v>นางเนตรภิส เงินโก</v>
      </c>
      <c r="H299" s="103" t="n">
        <v>1</v>
      </c>
      <c r="I299" s="104" t="n">
        <f aca="false">SUM($I$3)*H299</f>
        <v>450</v>
      </c>
      <c r="J299" s="105" t="n">
        <f aca="false">SUM($J$3)*H299</f>
        <v>0</v>
      </c>
      <c r="K299" s="106" t="n">
        <f aca="false">I299+J299</f>
        <v>450</v>
      </c>
    </row>
    <row r="300" customFormat="false" ht="17.1" hidden="false" customHeight="true" outlineLevel="0" collapsed="false">
      <c r="A300" s="99" t="n">
        <v>302</v>
      </c>
      <c r="B300" s="111" t="s">
        <v>23</v>
      </c>
      <c r="C300" s="111" t="s">
        <v>312</v>
      </c>
      <c r="D300" s="102" t="s">
        <v>70</v>
      </c>
      <c r="E300" s="102" t="s">
        <v>568</v>
      </c>
      <c r="F300" s="102" t="s">
        <v>569</v>
      </c>
      <c r="G300" s="92" t="str">
        <f aca="false">D300&amp;E300&amp;" "&amp;F300</f>
        <v>นางแน่งน้อย ศรีวิไล</v>
      </c>
      <c r="H300" s="103" t="n">
        <v>1</v>
      </c>
      <c r="I300" s="104" t="n">
        <f aca="false">SUM($I$3)*H300</f>
        <v>450</v>
      </c>
      <c r="J300" s="105" t="n">
        <f aca="false">SUM($J$3)*H300</f>
        <v>0</v>
      </c>
      <c r="K300" s="106" t="n">
        <f aca="false">I300+J300</f>
        <v>450</v>
      </c>
    </row>
    <row r="301" customFormat="false" ht="17.1" hidden="false" customHeight="true" outlineLevel="0" collapsed="false">
      <c r="A301" s="99" t="n">
        <v>303</v>
      </c>
      <c r="B301" s="111" t="s">
        <v>23</v>
      </c>
      <c r="C301" s="111" t="s">
        <v>312</v>
      </c>
      <c r="D301" s="102" t="s">
        <v>78</v>
      </c>
      <c r="E301" s="102" t="s">
        <v>570</v>
      </c>
      <c r="F301" s="102" t="s">
        <v>571</v>
      </c>
      <c r="G301" s="92" t="str">
        <f aca="false">D301&amp;E301&amp;" "&amp;F301</f>
        <v>นายบรรจง สุวรรณประเสริฐ</v>
      </c>
      <c r="H301" s="103" t="n">
        <v>1</v>
      </c>
      <c r="I301" s="104" t="n">
        <f aca="false">SUM($I$3)*H301</f>
        <v>450</v>
      </c>
      <c r="J301" s="105" t="n">
        <f aca="false">SUM($J$3)*H301</f>
        <v>0</v>
      </c>
      <c r="K301" s="106" t="n">
        <f aca="false">I301+J301</f>
        <v>450</v>
      </c>
    </row>
    <row r="302" customFormat="false" ht="17.1" hidden="false" customHeight="true" outlineLevel="0" collapsed="false">
      <c r="A302" s="99" t="n">
        <v>304</v>
      </c>
      <c r="B302" s="111" t="s">
        <v>23</v>
      </c>
      <c r="C302" s="111" t="s">
        <v>312</v>
      </c>
      <c r="D302" s="102" t="s">
        <v>78</v>
      </c>
      <c r="E302" s="102" t="s">
        <v>570</v>
      </c>
      <c r="F302" s="102" t="s">
        <v>572</v>
      </c>
      <c r="G302" s="92" t="str">
        <f aca="false">D302&amp;E302&amp;" "&amp;F302</f>
        <v>นายบรรจง นพรัตน์ไกรลาศ</v>
      </c>
      <c r="H302" s="103" t="n">
        <v>1</v>
      </c>
      <c r="I302" s="104" t="n">
        <f aca="false">SUM($I$3)*H302</f>
        <v>450</v>
      </c>
      <c r="J302" s="105" t="n">
        <f aca="false">SUM($J$3)*H302</f>
        <v>0</v>
      </c>
      <c r="K302" s="106" t="n">
        <f aca="false">I302+J302</f>
        <v>450</v>
      </c>
    </row>
    <row r="303" customFormat="false" ht="17.1" hidden="false" customHeight="true" outlineLevel="0" collapsed="false">
      <c r="A303" s="99" t="n">
        <v>305</v>
      </c>
      <c r="B303" s="111" t="s">
        <v>23</v>
      </c>
      <c r="C303" s="111" t="s">
        <v>312</v>
      </c>
      <c r="D303" s="102" t="s">
        <v>78</v>
      </c>
      <c r="E303" s="102" t="s">
        <v>573</v>
      </c>
      <c r="F303" s="102" t="s">
        <v>574</v>
      </c>
      <c r="G303" s="92" t="str">
        <f aca="false">D303&amp;E303&amp;" "&amp;F303</f>
        <v>นายบรรเลง ฟองคำ</v>
      </c>
      <c r="H303" s="103" t="n">
        <v>1</v>
      </c>
      <c r="I303" s="104" t="n">
        <f aca="false">SUM($I$3)*H303</f>
        <v>450</v>
      </c>
      <c r="J303" s="105" t="n">
        <f aca="false">SUM($J$3)*H303</f>
        <v>0</v>
      </c>
      <c r="K303" s="106" t="n">
        <f aca="false">I303+J303</f>
        <v>450</v>
      </c>
    </row>
    <row r="304" customFormat="false" ht="17.1" hidden="false" customHeight="true" outlineLevel="0" collapsed="false">
      <c r="A304" s="99" t="n">
        <v>306</v>
      </c>
      <c r="B304" s="111" t="s">
        <v>23</v>
      </c>
      <c r="C304" s="111" t="s">
        <v>312</v>
      </c>
      <c r="D304" s="102" t="s">
        <v>70</v>
      </c>
      <c r="E304" s="102" t="s">
        <v>575</v>
      </c>
      <c r="F304" s="102" t="s">
        <v>576</v>
      </c>
      <c r="G304" s="92" t="str">
        <f aca="false">D304&amp;E304&amp;" "&amp;F304</f>
        <v>นางบันเลง ลัมจันทร์</v>
      </c>
      <c r="H304" s="103" t="n">
        <v>1</v>
      </c>
      <c r="I304" s="104" t="n">
        <f aca="false">SUM($I$3)*H304</f>
        <v>450</v>
      </c>
      <c r="J304" s="105" t="n">
        <f aca="false">SUM($J$3)*H304</f>
        <v>0</v>
      </c>
      <c r="K304" s="106" t="n">
        <f aca="false">I304+J304</f>
        <v>450</v>
      </c>
    </row>
    <row r="305" customFormat="false" ht="17.1" hidden="false" customHeight="true" outlineLevel="0" collapsed="false">
      <c r="A305" s="99" t="n">
        <v>307</v>
      </c>
      <c r="B305" s="111" t="s">
        <v>23</v>
      </c>
      <c r="C305" s="111" t="s">
        <v>312</v>
      </c>
      <c r="D305" s="102" t="s">
        <v>70</v>
      </c>
      <c r="E305" s="102" t="s">
        <v>577</v>
      </c>
      <c r="F305" s="102" t="s">
        <v>578</v>
      </c>
      <c r="G305" s="92" t="str">
        <f aca="false">D305&amp;E305&amp;" "&amp;F305</f>
        <v>นางบัวผิน ลอมศรี</v>
      </c>
      <c r="H305" s="103" t="n">
        <v>1</v>
      </c>
      <c r="I305" s="104" t="n">
        <f aca="false">SUM($I$3)*H305</f>
        <v>450</v>
      </c>
      <c r="J305" s="105" t="n">
        <f aca="false">SUM($J$3)*H305</f>
        <v>0</v>
      </c>
      <c r="K305" s="106" t="n">
        <f aca="false">I305+J305</f>
        <v>450</v>
      </c>
    </row>
    <row r="306" customFormat="false" ht="17.1" hidden="false" customHeight="true" outlineLevel="0" collapsed="false">
      <c r="A306" s="99" t="n">
        <v>308</v>
      </c>
      <c r="B306" s="111" t="s">
        <v>23</v>
      </c>
      <c r="C306" s="111" t="s">
        <v>312</v>
      </c>
      <c r="D306" s="102" t="s">
        <v>70</v>
      </c>
      <c r="E306" s="102" t="s">
        <v>577</v>
      </c>
      <c r="F306" s="102" t="s">
        <v>579</v>
      </c>
      <c r="G306" s="92" t="str">
        <f aca="false">D306&amp;E306&amp;" "&amp;F306</f>
        <v>นางบัวผิน ไชยโสภา</v>
      </c>
      <c r="H306" s="103" t="n">
        <v>1</v>
      </c>
      <c r="I306" s="104" t="n">
        <f aca="false">SUM($I$3)*H306</f>
        <v>450</v>
      </c>
      <c r="J306" s="105" t="n">
        <f aca="false">SUM($J$3)*H306</f>
        <v>0</v>
      </c>
      <c r="K306" s="106" t="n">
        <f aca="false">I306+J306</f>
        <v>450</v>
      </c>
    </row>
    <row r="307" customFormat="false" ht="17.1" hidden="false" customHeight="true" outlineLevel="0" collapsed="false">
      <c r="A307" s="99" t="n">
        <v>309</v>
      </c>
      <c r="B307" s="111" t="s">
        <v>23</v>
      </c>
      <c r="C307" s="111" t="s">
        <v>312</v>
      </c>
      <c r="D307" s="102" t="s">
        <v>70</v>
      </c>
      <c r="E307" s="102" t="s">
        <v>580</v>
      </c>
      <c r="F307" s="102" t="s">
        <v>581</v>
      </c>
      <c r="G307" s="92" t="str">
        <f aca="false">D307&amp;E307&amp;" "&amp;F307</f>
        <v>นางบัวเผื่อน คมขำ</v>
      </c>
      <c r="H307" s="103" t="n">
        <v>1</v>
      </c>
      <c r="I307" s="104" t="n">
        <f aca="false">SUM($I$3)*H307</f>
        <v>450</v>
      </c>
      <c r="J307" s="105" t="n">
        <f aca="false">SUM($J$3)*H307</f>
        <v>0</v>
      </c>
      <c r="K307" s="106" t="n">
        <f aca="false">I307+J307</f>
        <v>450</v>
      </c>
    </row>
    <row r="308" customFormat="false" ht="17.1" hidden="false" customHeight="true" outlineLevel="0" collapsed="false">
      <c r="A308" s="99" t="n">
        <v>310</v>
      </c>
      <c r="B308" s="111" t="s">
        <v>23</v>
      </c>
      <c r="C308" s="111" t="s">
        <v>312</v>
      </c>
      <c r="D308" s="102" t="s">
        <v>70</v>
      </c>
      <c r="E308" s="102" t="s">
        <v>82</v>
      </c>
      <c r="F308" s="102" t="s">
        <v>582</v>
      </c>
      <c r="G308" s="92" t="str">
        <f aca="false">D308&amp;E308&amp;" "&amp;F308</f>
        <v>นางบัวเรียว แก้วมา</v>
      </c>
      <c r="H308" s="103" t="n">
        <v>1</v>
      </c>
      <c r="I308" s="104" t="n">
        <f aca="false">SUM($I$3)*H308</f>
        <v>450</v>
      </c>
      <c r="J308" s="105" t="n">
        <f aca="false">SUM($J$3)*H308</f>
        <v>0</v>
      </c>
      <c r="K308" s="106" t="n">
        <f aca="false">I308+J308</f>
        <v>450</v>
      </c>
    </row>
    <row r="309" customFormat="false" ht="17.1" hidden="false" customHeight="true" outlineLevel="0" collapsed="false">
      <c r="A309" s="99" t="n">
        <v>311</v>
      </c>
      <c r="B309" s="111" t="s">
        <v>23</v>
      </c>
      <c r="C309" s="111" t="s">
        <v>312</v>
      </c>
      <c r="D309" s="102" t="s">
        <v>70</v>
      </c>
      <c r="E309" s="102" t="s">
        <v>583</v>
      </c>
      <c r="F309" s="102" t="s">
        <v>584</v>
      </c>
      <c r="G309" s="92" t="str">
        <f aca="false">D309&amp;E309&amp;" "&amp;F309</f>
        <v>นางบัวลอย อุ่นบ้าน</v>
      </c>
      <c r="H309" s="103" t="n">
        <v>1</v>
      </c>
      <c r="I309" s="104" t="n">
        <f aca="false">SUM($I$3)*H309</f>
        <v>450</v>
      </c>
      <c r="J309" s="105" t="n">
        <f aca="false">SUM($J$3)*H309</f>
        <v>0</v>
      </c>
      <c r="K309" s="106" t="n">
        <f aca="false">I309+J309</f>
        <v>450</v>
      </c>
    </row>
    <row r="310" customFormat="false" ht="17.1" hidden="false" customHeight="true" outlineLevel="0" collapsed="false">
      <c r="A310" s="99" t="n">
        <v>312</v>
      </c>
      <c r="B310" s="111" t="s">
        <v>23</v>
      </c>
      <c r="C310" s="111" t="s">
        <v>312</v>
      </c>
      <c r="D310" s="102" t="s">
        <v>70</v>
      </c>
      <c r="E310" s="102" t="s">
        <v>585</v>
      </c>
      <c r="F310" s="102" t="s">
        <v>586</v>
      </c>
      <c r="G310" s="92" t="str">
        <f aca="false">D310&amp;E310&amp;" "&amp;F310</f>
        <v>นางบัวเหลียว เทพอำพันธ์</v>
      </c>
      <c r="H310" s="103" t="n">
        <v>1</v>
      </c>
      <c r="I310" s="104" t="n">
        <f aca="false">SUM($I$3)*H310</f>
        <v>450</v>
      </c>
      <c r="J310" s="105" t="n">
        <f aca="false">SUM($J$3)*H310</f>
        <v>0</v>
      </c>
      <c r="K310" s="106" t="n">
        <f aca="false">I310+J310</f>
        <v>450</v>
      </c>
    </row>
    <row r="311" customFormat="false" ht="17.1" hidden="false" customHeight="true" outlineLevel="0" collapsed="false">
      <c r="A311" s="99" t="n">
        <v>313</v>
      </c>
      <c r="B311" s="111" t="s">
        <v>23</v>
      </c>
      <c r="C311" s="111" t="s">
        <v>312</v>
      </c>
      <c r="D311" s="102" t="s">
        <v>70</v>
      </c>
      <c r="E311" s="102" t="s">
        <v>587</v>
      </c>
      <c r="F311" s="102" t="s">
        <v>588</v>
      </c>
      <c r="G311" s="92" t="str">
        <f aca="false">D311&amp;E311&amp;" "&amp;F311</f>
        <v>นางบานเย็น พงศธรพิพัฒน์</v>
      </c>
      <c r="H311" s="103" t="n">
        <v>1</v>
      </c>
      <c r="I311" s="104" t="n">
        <f aca="false">SUM($I$3)*H311</f>
        <v>450</v>
      </c>
      <c r="J311" s="105" t="n">
        <f aca="false">SUM($J$3)*H311</f>
        <v>0</v>
      </c>
      <c r="K311" s="106" t="n">
        <f aca="false">I311+J311</f>
        <v>450</v>
      </c>
    </row>
    <row r="312" customFormat="false" ht="17.1" hidden="false" customHeight="true" outlineLevel="0" collapsed="false">
      <c r="A312" s="99" t="n">
        <v>314</v>
      </c>
      <c r="B312" s="111" t="s">
        <v>23</v>
      </c>
      <c r="C312" s="111" t="s">
        <v>312</v>
      </c>
      <c r="D312" s="102" t="s">
        <v>70</v>
      </c>
      <c r="E312" s="102" t="s">
        <v>589</v>
      </c>
      <c r="F312" s="102" t="s">
        <v>590</v>
      </c>
      <c r="G312" s="92" t="str">
        <f aca="false">D312&amp;E312&amp;" "&amp;F312</f>
        <v>นางบำเพ็ญ เกษทอง</v>
      </c>
      <c r="H312" s="103" t="n">
        <v>1</v>
      </c>
      <c r="I312" s="104" t="n">
        <f aca="false">SUM($I$3)*H312</f>
        <v>450</v>
      </c>
      <c r="J312" s="105" t="n">
        <f aca="false">SUM($J$3)*H312</f>
        <v>0</v>
      </c>
      <c r="K312" s="106" t="n">
        <f aca="false">I312+J312</f>
        <v>450</v>
      </c>
    </row>
    <row r="313" customFormat="false" ht="17.1" hidden="false" customHeight="true" outlineLevel="0" collapsed="false">
      <c r="A313" s="99" t="n">
        <v>315</v>
      </c>
      <c r="B313" s="111" t="s">
        <v>23</v>
      </c>
      <c r="C313" s="111" t="s">
        <v>312</v>
      </c>
      <c r="D313" s="102" t="s">
        <v>78</v>
      </c>
      <c r="E313" s="102" t="s">
        <v>589</v>
      </c>
      <c r="F313" s="102" t="s">
        <v>591</v>
      </c>
      <c r="G313" s="92" t="str">
        <f aca="false">D313&amp;E313&amp;" "&amp;F313</f>
        <v>นายบำเพ็ญ บูรณะพิมพ์</v>
      </c>
      <c r="H313" s="103" t="n">
        <v>1</v>
      </c>
      <c r="I313" s="104" t="n">
        <f aca="false">SUM($I$3)*H313</f>
        <v>450</v>
      </c>
      <c r="J313" s="105" t="n">
        <f aca="false">SUM($J$3)*H313</f>
        <v>0</v>
      </c>
      <c r="K313" s="106" t="n">
        <f aca="false">I313+J313</f>
        <v>450</v>
      </c>
    </row>
    <row r="314" customFormat="false" ht="17.1" hidden="false" customHeight="true" outlineLevel="0" collapsed="false">
      <c r="A314" s="99" t="n">
        <v>316</v>
      </c>
      <c r="B314" s="111" t="s">
        <v>23</v>
      </c>
      <c r="C314" s="111" t="s">
        <v>312</v>
      </c>
      <c r="D314" s="102" t="s">
        <v>70</v>
      </c>
      <c r="E314" s="102" t="s">
        <v>592</v>
      </c>
      <c r="F314" s="102" t="s">
        <v>593</v>
      </c>
      <c r="G314" s="92" t="str">
        <f aca="false">D314&amp;E314&amp;" "&amp;F314</f>
        <v>นางบุญเกิด เมืองแก้ว (พรมไชย)</v>
      </c>
      <c r="H314" s="103" t="n">
        <v>1</v>
      </c>
      <c r="I314" s="104" t="n">
        <f aca="false">SUM($I$3)*H314</f>
        <v>450</v>
      </c>
      <c r="J314" s="105" t="n">
        <f aca="false">SUM($J$3)*H314</f>
        <v>0</v>
      </c>
      <c r="K314" s="106" t="n">
        <f aca="false">I314+J314</f>
        <v>450</v>
      </c>
    </row>
    <row r="315" customFormat="false" ht="17.1" hidden="false" customHeight="true" outlineLevel="0" collapsed="false">
      <c r="A315" s="99" t="n">
        <v>317</v>
      </c>
      <c r="B315" s="111" t="s">
        <v>23</v>
      </c>
      <c r="C315" s="111" t="s">
        <v>312</v>
      </c>
      <c r="D315" s="102" t="s">
        <v>78</v>
      </c>
      <c r="E315" s="102" t="s">
        <v>219</v>
      </c>
      <c r="F315" s="102" t="s">
        <v>594</v>
      </c>
      <c r="G315" s="92" t="str">
        <f aca="false">D315&amp;E315&amp;" "&amp;F315</f>
        <v>นายบุญช่วย อุดชา</v>
      </c>
      <c r="H315" s="103" t="n">
        <v>1</v>
      </c>
      <c r="I315" s="104" t="n">
        <f aca="false">SUM($I$3)*H315</f>
        <v>450</v>
      </c>
      <c r="J315" s="105" t="n">
        <f aca="false">SUM($J$3)*H315</f>
        <v>0</v>
      </c>
      <c r="K315" s="106" t="n">
        <f aca="false">I315+J315</f>
        <v>450</v>
      </c>
    </row>
    <row r="316" customFormat="false" ht="17.1" hidden="false" customHeight="true" outlineLevel="0" collapsed="false">
      <c r="A316" s="99" t="n">
        <v>318</v>
      </c>
      <c r="B316" s="111" t="s">
        <v>23</v>
      </c>
      <c r="C316" s="111" t="s">
        <v>312</v>
      </c>
      <c r="D316" s="102" t="s">
        <v>78</v>
      </c>
      <c r="E316" s="102" t="s">
        <v>595</v>
      </c>
      <c r="F316" s="102" t="s">
        <v>596</v>
      </c>
      <c r="G316" s="92" t="str">
        <f aca="false">D316&amp;E316&amp;" "&amp;F316</f>
        <v>นายบุญชื่น กันยารัตน์</v>
      </c>
      <c r="H316" s="103" t="n">
        <v>1</v>
      </c>
      <c r="I316" s="104" t="n">
        <f aca="false">SUM($I$3)*H316</f>
        <v>450</v>
      </c>
      <c r="J316" s="105" t="n">
        <f aca="false">SUM($J$3)*H316</f>
        <v>0</v>
      </c>
      <c r="K316" s="106" t="n">
        <f aca="false">I316+J316</f>
        <v>450</v>
      </c>
    </row>
    <row r="317" customFormat="false" ht="17.1" hidden="false" customHeight="true" outlineLevel="0" collapsed="false">
      <c r="A317" s="99" t="n">
        <v>319</v>
      </c>
      <c r="B317" s="111" t="s">
        <v>23</v>
      </c>
      <c r="C317" s="111" t="s">
        <v>312</v>
      </c>
      <c r="D317" s="102" t="s">
        <v>78</v>
      </c>
      <c r="E317" s="102" t="s">
        <v>597</v>
      </c>
      <c r="F317" s="102" t="s">
        <v>598</v>
      </c>
      <c r="G317" s="92" t="str">
        <f aca="false">D317&amp;E317&amp;" "&amp;F317</f>
        <v>นายบุญธรรม กาวี</v>
      </c>
      <c r="H317" s="103" t="n">
        <v>1</v>
      </c>
      <c r="I317" s="104" t="n">
        <f aca="false">SUM($I$3)*H317</f>
        <v>450</v>
      </c>
      <c r="J317" s="105" t="n">
        <f aca="false">SUM($J$3)*H317</f>
        <v>0</v>
      </c>
      <c r="K317" s="106" t="n">
        <f aca="false">I317+J317</f>
        <v>450</v>
      </c>
    </row>
    <row r="318" customFormat="false" ht="17.1" hidden="false" customHeight="true" outlineLevel="0" collapsed="false">
      <c r="A318" s="99" t="n">
        <v>320</v>
      </c>
      <c r="B318" s="111" t="s">
        <v>23</v>
      </c>
      <c r="C318" s="111" t="s">
        <v>312</v>
      </c>
      <c r="D318" s="102" t="s">
        <v>70</v>
      </c>
      <c r="E318" s="102" t="s">
        <v>599</v>
      </c>
      <c r="F318" s="102" t="s">
        <v>600</v>
      </c>
      <c r="G318" s="92" t="str">
        <f aca="false">D318&amp;E318&amp;" "&amp;F318</f>
        <v>นางบุญนำพา พึ่งพุ่มแก้ว</v>
      </c>
      <c r="H318" s="103" t="n">
        <v>1</v>
      </c>
      <c r="I318" s="104" t="n">
        <f aca="false">SUM($I$3)*H318</f>
        <v>450</v>
      </c>
      <c r="J318" s="105" t="n">
        <f aca="false">SUM($J$3)*H318</f>
        <v>0</v>
      </c>
      <c r="K318" s="106" t="n">
        <f aca="false">I318+J318</f>
        <v>450</v>
      </c>
    </row>
    <row r="319" customFormat="false" ht="17.1" hidden="false" customHeight="true" outlineLevel="0" collapsed="false">
      <c r="A319" s="99" t="n">
        <v>321</v>
      </c>
      <c r="B319" s="111" t="s">
        <v>23</v>
      </c>
      <c r="C319" s="111" t="s">
        <v>312</v>
      </c>
      <c r="D319" s="102" t="s">
        <v>70</v>
      </c>
      <c r="E319" s="102" t="s">
        <v>601</v>
      </c>
      <c r="F319" s="102" t="s">
        <v>602</v>
      </c>
      <c r="G319" s="92" t="str">
        <f aca="false">D319&amp;E319&amp;" "&amp;F319</f>
        <v>นางบุญมี สมุทรทัย</v>
      </c>
      <c r="H319" s="103" t="n">
        <v>1</v>
      </c>
      <c r="I319" s="104" t="n">
        <f aca="false">SUM($I$3)*H319</f>
        <v>450</v>
      </c>
      <c r="J319" s="105" t="n">
        <f aca="false">SUM($J$3)*H319</f>
        <v>0</v>
      </c>
      <c r="K319" s="106" t="n">
        <f aca="false">I319+J319</f>
        <v>450</v>
      </c>
    </row>
    <row r="320" customFormat="false" ht="17.1" hidden="false" customHeight="true" outlineLevel="0" collapsed="false">
      <c r="A320" s="99" t="n">
        <v>322</v>
      </c>
      <c r="B320" s="111" t="s">
        <v>23</v>
      </c>
      <c r="C320" s="111" t="s">
        <v>312</v>
      </c>
      <c r="D320" s="102" t="s">
        <v>78</v>
      </c>
      <c r="E320" s="102" t="s">
        <v>603</v>
      </c>
      <c r="F320" s="102" t="s">
        <v>263</v>
      </c>
      <c r="G320" s="92" t="str">
        <f aca="false">D320&amp;E320&amp;" "&amp;F320</f>
        <v>นายบุญเลิศ คำภีระ</v>
      </c>
      <c r="H320" s="103" t="n">
        <v>1</v>
      </c>
      <c r="I320" s="104" t="n">
        <f aca="false">SUM($I$3)*H320</f>
        <v>450</v>
      </c>
      <c r="J320" s="105" t="n">
        <f aca="false">SUM($J$3)*H320</f>
        <v>0</v>
      </c>
      <c r="K320" s="106" t="n">
        <f aca="false">I320+J320</f>
        <v>450</v>
      </c>
    </row>
    <row r="321" customFormat="false" ht="17.1" hidden="false" customHeight="true" outlineLevel="0" collapsed="false">
      <c r="A321" s="99" t="n">
        <v>323</v>
      </c>
      <c r="B321" s="111" t="s">
        <v>23</v>
      </c>
      <c r="C321" s="111" t="s">
        <v>312</v>
      </c>
      <c r="D321" s="102" t="s">
        <v>70</v>
      </c>
      <c r="E321" s="102" t="s">
        <v>604</v>
      </c>
      <c r="F321" s="102" t="s">
        <v>387</v>
      </c>
      <c r="G321" s="92" t="str">
        <f aca="false">D321&amp;E321&amp;" "&amp;F321</f>
        <v>นางบุญวาสน์ บุญธิมา</v>
      </c>
      <c r="H321" s="103" t="n">
        <v>1</v>
      </c>
      <c r="I321" s="104" t="n">
        <f aca="false">SUM($I$3)*H321</f>
        <v>450</v>
      </c>
      <c r="J321" s="105" t="n">
        <f aca="false">SUM($J$3)*H321</f>
        <v>0</v>
      </c>
      <c r="K321" s="106" t="n">
        <f aca="false">I321+J321</f>
        <v>450</v>
      </c>
    </row>
    <row r="322" customFormat="false" ht="17.1" hidden="false" customHeight="true" outlineLevel="0" collapsed="false">
      <c r="A322" s="99" t="n">
        <v>324</v>
      </c>
      <c r="B322" s="111" t="s">
        <v>23</v>
      </c>
      <c r="C322" s="111" t="s">
        <v>312</v>
      </c>
      <c r="D322" s="102" t="s">
        <v>78</v>
      </c>
      <c r="E322" s="102" t="s">
        <v>605</v>
      </c>
      <c r="F322" s="102" t="s">
        <v>606</v>
      </c>
      <c r="G322" s="92" t="str">
        <f aca="false">D322&amp;E322&amp;" "&amp;F322</f>
        <v>นายบุญศรี ศรีจันทร์ต๊ะ</v>
      </c>
      <c r="H322" s="103" t="n">
        <v>1</v>
      </c>
      <c r="I322" s="104" t="n">
        <f aca="false">SUM($I$3)*H322</f>
        <v>450</v>
      </c>
      <c r="J322" s="105" t="n">
        <f aca="false">SUM($J$3)*H322</f>
        <v>0</v>
      </c>
      <c r="K322" s="106" t="n">
        <f aca="false">I322+J322</f>
        <v>450</v>
      </c>
    </row>
    <row r="323" customFormat="false" ht="17.1" hidden="false" customHeight="true" outlineLevel="0" collapsed="false">
      <c r="A323" s="99" t="n">
        <v>325</v>
      </c>
      <c r="B323" s="111" t="s">
        <v>23</v>
      </c>
      <c r="C323" s="111" t="s">
        <v>312</v>
      </c>
      <c r="D323" s="102" t="s">
        <v>78</v>
      </c>
      <c r="E323" s="102" t="s">
        <v>605</v>
      </c>
      <c r="F323" s="102" t="s">
        <v>607</v>
      </c>
      <c r="G323" s="92" t="str">
        <f aca="false">D323&amp;E323&amp;" "&amp;F323</f>
        <v>นายบุญศรี แสงซอน</v>
      </c>
      <c r="H323" s="103" t="n">
        <v>1</v>
      </c>
      <c r="I323" s="104" t="n">
        <f aca="false">SUM($I$3)*H323</f>
        <v>450</v>
      </c>
      <c r="J323" s="105" t="n">
        <f aca="false">SUM($J$3)*H323</f>
        <v>0</v>
      </c>
      <c r="K323" s="106" t="n">
        <f aca="false">I323+J323</f>
        <v>450</v>
      </c>
    </row>
    <row r="324" customFormat="false" ht="17.1" hidden="false" customHeight="true" outlineLevel="0" collapsed="false">
      <c r="A324" s="99" t="n">
        <v>326</v>
      </c>
      <c r="B324" s="111" t="s">
        <v>23</v>
      </c>
      <c r="C324" s="111" t="s">
        <v>312</v>
      </c>
      <c r="D324" s="102" t="s">
        <v>78</v>
      </c>
      <c r="E324" s="102" t="s">
        <v>608</v>
      </c>
      <c r="F324" s="102" t="s">
        <v>609</v>
      </c>
      <c r="G324" s="92" t="str">
        <f aca="false">D324&amp;E324&amp;" "&amp;F324</f>
        <v>นายบุญส่ง มาผันต๊ะ</v>
      </c>
      <c r="H324" s="103" t="n">
        <v>1</v>
      </c>
      <c r="I324" s="104" t="n">
        <f aca="false">SUM($I$3)*H324</f>
        <v>450</v>
      </c>
      <c r="J324" s="105" t="n">
        <f aca="false">SUM($J$3)*H324</f>
        <v>0</v>
      </c>
      <c r="K324" s="106" t="n">
        <f aca="false">I324+J324</f>
        <v>450</v>
      </c>
    </row>
    <row r="325" customFormat="false" ht="17.1" hidden="false" customHeight="true" outlineLevel="0" collapsed="false">
      <c r="A325" s="99" t="n">
        <v>327</v>
      </c>
      <c r="B325" s="111" t="s">
        <v>23</v>
      </c>
      <c r="C325" s="111" t="s">
        <v>312</v>
      </c>
      <c r="D325" s="102" t="s">
        <v>78</v>
      </c>
      <c r="E325" s="102" t="s">
        <v>610</v>
      </c>
      <c r="F325" s="102" t="s">
        <v>387</v>
      </c>
      <c r="G325" s="92" t="str">
        <f aca="false">D325&amp;E325&amp;" "&amp;F325</f>
        <v>นายบุญเสนอ บุญธิมา</v>
      </c>
      <c r="H325" s="103" t="n">
        <v>1</v>
      </c>
      <c r="I325" s="104" t="n">
        <f aca="false">SUM($I$3)*H325</f>
        <v>450</v>
      </c>
      <c r="J325" s="105" t="n">
        <f aca="false">SUM($J$3)*H325</f>
        <v>0</v>
      </c>
      <c r="K325" s="106" t="n">
        <f aca="false">I325+J325</f>
        <v>450</v>
      </c>
    </row>
    <row r="326" customFormat="false" ht="17.1" hidden="false" customHeight="true" outlineLevel="0" collapsed="false">
      <c r="A326" s="99" t="n">
        <v>328</v>
      </c>
      <c r="B326" s="111" t="s">
        <v>23</v>
      </c>
      <c r="C326" s="111" t="s">
        <v>312</v>
      </c>
      <c r="D326" s="102" t="s">
        <v>78</v>
      </c>
      <c r="E326" s="102" t="s">
        <v>611</v>
      </c>
      <c r="F326" s="102" t="s">
        <v>612</v>
      </c>
      <c r="G326" s="92" t="str">
        <f aca="false">D326&amp;E326&amp;" "&amp;F326</f>
        <v>นายบุญอยู่ เงาโสภา</v>
      </c>
      <c r="H326" s="103" t="n">
        <v>1</v>
      </c>
      <c r="I326" s="104" t="n">
        <f aca="false">SUM($I$3)*H326</f>
        <v>450</v>
      </c>
      <c r="J326" s="105" t="n">
        <f aca="false">SUM($J$3)*H326</f>
        <v>0</v>
      </c>
      <c r="K326" s="106" t="n">
        <f aca="false">I326+J326</f>
        <v>450</v>
      </c>
    </row>
    <row r="327" customFormat="false" ht="17.1" hidden="false" customHeight="true" outlineLevel="0" collapsed="false">
      <c r="A327" s="99" t="n">
        <v>329</v>
      </c>
      <c r="B327" s="111" t="s">
        <v>23</v>
      </c>
      <c r="C327" s="111" t="s">
        <v>312</v>
      </c>
      <c r="D327" s="102" t="s">
        <v>85</v>
      </c>
      <c r="E327" s="102" t="s">
        <v>613</v>
      </c>
      <c r="F327" s="102" t="s">
        <v>614</v>
      </c>
      <c r="G327" s="92" t="str">
        <f aca="false">D327&amp;E327&amp;" "&amp;F327</f>
        <v>นางสาวบุบผา สุวรรณแก้ว</v>
      </c>
      <c r="H327" s="103" t="n">
        <v>1</v>
      </c>
      <c r="I327" s="104" t="n">
        <f aca="false">SUM($I$3)*H327</f>
        <v>450</v>
      </c>
      <c r="J327" s="105" t="n">
        <f aca="false">SUM($J$3)*H327</f>
        <v>0</v>
      </c>
      <c r="K327" s="106" t="n">
        <f aca="false">I327+J327</f>
        <v>450</v>
      </c>
    </row>
    <row r="328" customFormat="false" ht="17.1" hidden="false" customHeight="true" outlineLevel="0" collapsed="false">
      <c r="A328" s="99" t="n">
        <v>330</v>
      </c>
      <c r="B328" s="111" t="s">
        <v>23</v>
      </c>
      <c r="C328" s="111" t="s">
        <v>312</v>
      </c>
      <c r="D328" s="102" t="s">
        <v>70</v>
      </c>
      <c r="E328" s="102" t="s">
        <v>615</v>
      </c>
      <c r="F328" s="102" t="s">
        <v>616</v>
      </c>
      <c r="G328" s="92" t="str">
        <f aca="false">D328&amp;E328&amp;" "&amp;F328</f>
        <v>นางบุปผา คำรินทร์</v>
      </c>
      <c r="H328" s="103" t="n">
        <v>1</v>
      </c>
      <c r="I328" s="104" t="n">
        <f aca="false">SUM($I$3)*H328</f>
        <v>450</v>
      </c>
      <c r="J328" s="105" t="n">
        <f aca="false">SUM($J$3)*H328</f>
        <v>0</v>
      </c>
      <c r="K328" s="106" t="n">
        <f aca="false">I328+J328</f>
        <v>450</v>
      </c>
    </row>
    <row r="329" customFormat="false" ht="17.1" hidden="false" customHeight="true" outlineLevel="0" collapsed="false">
      <c r="A329" s="99" t="n">
        <v>332</v>
      </c>
      <c r="B329" s="111" t="s">
        <v>23</v>
      </c>
      <c r="C329" s="111" t="s">
        <v>312</v>
      </c>
      <c r="D329" s="102" t="s">
        <v>78</v>
      </c>
      <c r="E329" s="102" t="s">
        <v>617</v>
      </c>
      <c r="F329" s="102" t="s">
        <v>618</v>
      </c>
      <c r="G329" s="92" t="str">
        <f aca="false">D329&amp;E329&amp;" "&amp;F329</f>
        <v>นายปตินันท์ ไชยวรรณ์</v>
      </c>
      <c r="H329" s="103" t="n">
        <v>1</v>
      </c>
      <c r="I329" s="104" t="n">
        <f aca="false">SUM($I$3)*H329</f>
        <v>450</v>
      </c>
      <c r="J329" s="105" t="n">
        <f aca="false">SUM($J$3)*H329</f>
        <v>0</v>
      </c>
      <c r="K329" s="106" t="n">
        <f aca="false">I329+J329</f>
        <v>450</v>
      </c>
    </row>
    <row r="330" customFormat="false" ht="17.1" hidden="false" customHeight="true" outlineLevel="0" collapsed="false">
      <c r="A330" s="99" t="n">
        <v>333</v>
      </c>
      <c r="B330" s="111" t="s">
        <v>23</v>
      </c>
      <c r="C330" s="111" t="s">
        <v>312</v>
      </c>
      <c r="D330" s="102" t="s">
        <v>70</v>
      </c>
      <c r="E330" s="102" t="s">
        <v>619</v>
      </c>
      <c r="F330" s="102" t="s">
        <v>620</v>
      </c>
      <c r="G330" s="92" t="str">
        <f aca="false">D330&amp;E330&amp;" "&amp;F330</f>
        <v>นางปทุมพร ตุ่นใจ</v>
      </c>
      <c r="H330" s="103" t="n">
        <v>1</v>
      </c>
      <c r="I330" s="104" t="n">
        <f aca="false">SUM($I$3)*H330</f>
        <v>450</v>
      </c>
      <c r="J330" s="105" t="n">
        <f aca="false">SUM($J$3)*H330</f>
        <v>0</v>
      </c>
      <c r="K330" s="106" t="n">
        <f aca="false">I330+J330</f>
        <v>450</v>
      </c>
    </row>
    <row r="331" customFormat="false" ht="17.1" hidden="false" customHeight="true" outlineLevel="0" collapsed="false">
      <c r="A331" s="99" t="n">
        <v>334</v>
      </c>
      <c r="B331" s="111" t="s">
        <v>23</v>
      </c>
      <c r="C331" s="111" t="s">
        <v>312</v>
      </c>
      <c r="D331" s="102" t="s">
        <v>70</v>
      </c>
      <c r="E331" s="102" t="s">
        <v>621</v>
      </c>
      <c r="F331" s="102" t="s">
        <v>622</v>
      </c>
      <c r="G331" s="92" t="str">
        <f aca="false">D331&amp;E331&amp;" "&amp;F331</f>
        <v>นางปภัชญา อ่อนชูศรี</v>
      </c>
      <c r="H331" s="103" t="n">
        <v>1</v>
      </c>
      <c r="I331" s="104" t="n">
        <f aca="false">SUM($I$3)*H331</f>
        <v>450</v>
      </c>
      <c r="J331" s="105" t="n">
        <f aca="false">SUM($J$3)*H331</f>
        <v>0</v>
      </c>
      <c r="K331" s="106" t="n">
        <f aca="false">I331+J331</f>
        <v>450</v>
      </c>
    </row>
    <row r="332" customFormat="false" ht="17.1" hidden="false" customHeight="true" outlineLevel="0" collapsed="false">
      <c r="A332" s="99" t="n">
        <v>335</v>
      </c>
      <c r="B332" s="111" t="s">
        <v>23</v>
      </c>
      <c r="C332" s="111" t="s">
        <v>312</v>
      </c>
      <c r="D332" s="102" t="s">
        <v>78</v>
      </c>
      <c r="E332" s="102" t="s">
        <v>623</v>
      </c>
      <c r="F332" s="102" t="s">
        <v>624</v>
      </c>
      <c r="G332" s="92" t="str">
        <f aca="false">D332&amp;E332&amp;" "&amp;F332</f>
        <v>นายประกอบกิตติ์ ปัสสวาท</v>
      </c>
      <c r="H332" s="103" t="n">
        <v>1</v>
      </c>
      <c r="I332" s="104" t="n">
        <f aca="false">SUM($I$3)*H332</f>
        <v>450</v>
      </c>
      <c r="J332" s="105" t="n">
        <f aca="false">SUM($J$3)*H332</f>
        <v>0</v>
      </c>
      <c r="K332" s="106" t="n">
        <f aca="false">I332+J332</f>
        <v>450</v>
      </c>
    </row>
    <row r="333" customFormat="false" ht="17.1" hidden="false" customHeight="true" outlineLevel="0" collapsed="false">
      <c r="A333" s="99" t="n">
        <v>336</v>
      </c>
      <c r="B333" s="111" t="s">
        <v>23</v>
      </c>
      <c r="C333" s="111" t="s">
        <v>312</v>
      </c>
      <c r="D333" s="102" t="s">
        <v>85</v>
      </c>
      <c r="E333" s="102" t="s">
        <v>625</v>
      </c>
      <c r="F333" s="102" t="s">
        <v>626</v>
      </c>
      <c r="G333" s="92" t="str">
        <f aca="false">D333&amp;E333&amp;" "&amp;F333</f>
        <v>นางสาวประกายรัตน์ ทรงชัยกุล</v>
      </c>
      <c r="H333" s="103" t="n">
        <v>1</v>
      </c>
      <c r="I333" s="104" t="n">
        <f aca="false">SUM($I$3)*H333</f>
        <v>450</v>
      </c>
      <c r="J333" s="105" t="n">
        <f aca="false">SUM($J$3)*H333</f>
        <v>0</v>
      </c>
      <c r="K333" s="106" t="n">
        <f aca="false">I333+J333</f>
        <v>450</v>
      </c>
    </row>
    <row r="334" customFormat="false" ht="17.1" hidden="false" customHeight="true" outlineLevel="0" collapsed="false">
      <c r="A334" s="99" t="n">
        <v>337</v>
      </c>
      <c r="B334" s="111" t="s">
        <v>23</v>
      </c>
      <c r="C334" s="111" t="s">
        <v>312</v>
      </c>
      <c r="D334" s="102" t="s">
        <v>78</v>
      </c>
      <c r="E334" s="102" t="s">
        <v>627</v>
      </c>
      <c r="F334" s="102" t="s">
        <v>97</v>
      </c>
      <c r="G334" s="92" t="str">
        <f aca="false">D334&amp;E334&amp;" "&amp;F334</f>
        <v>นายประดับ ญาณมงคลศิลป์</v>
      </c>
      <c r="H334" s="103" t="n">
        <v>1</v>
      </c>
      <c r="I334" s="104" t="n">
        <f aca="false">SUM($I$3)*H334</f>
        <v>450</v>
      </c>
      <c r="J334" s="105" t="n">
        <f aca="false">SUM($J$3)*H334</f>
        <v>0</v>
      </c>
      <c r="K334" s="106" t="n">
        <f aca="false">I334+J334</f>
        <v>450</v>
      </c>
    </row>
    <row r="335" customFormat="false" ht="17.1" hidden="false" customHeight="true" outlineLevel="0" collapsed="false">
      <c r="A335" s="99" t="n">
        <v>338</v>
      </c>
      <c r="B335" s="111" t="s">
        <v>23</v>
      </c>
      <c r="C335" s="111" t="s">
        <v>312</v>
      </c>
      <c r="D335" s="102" t="s">
        <v>78</v>
      </c>
      <c r="E335" s="102" t="s">
        <v>628</v>
      </c>
      <c r="F335" s="102" t="s">
        <v>629</v>
      </c>
      <c r="G335" s="92" t="str">
        <f aca="false">D335&amp;E335&amp;" "&amp;F335</f>
        <v>นายประดิษฐ์ อินทร์บุรี</v>
      </c>
      <c r="H335" s="103" t="n">
        <v>1</v>
      </c>
      <c r="I335" s="104" t="n">
        <f aca="false">SUM($I$3)*H335</f>
        <v>450</v>
      </c>
      <c r="J335" s="105" t="n">
        <f aca="false">SUM($J$3)*H335</f>
        <v>0</v>
      </c>
      <c r="K335" s="106" t="n">
        <f aca="false">I335+J335</f>
        <v>450</v>
      </c>
    </row>
    <row r="336" customFormat="false" ht="17.1" hidden="false" customHeight="true" outlineLevel="0" collapsed="false">
      <c r="A336" s="99" t="n">
        <v>339</v>
      </c>
      <c r="B336" s="111" t="s">
        <v>23</v>
      </c>
      <c r="C336" s="111" t="s">
        <v>312</v>
      </c>
      <c r="D336" s="102" t="s">
        <v>78</v>
      </c>
      <c r="E336" s="102" t="s">
        <v>628</v>
      </c>
      <c r="F336" s="102" t="s">
        <v>630</v>
      </c>
      <c r="G336" s="92" t="str">
        <f aca="false">D336&amp;E336&amp;" "&amp;F336</f>
        <v>นายประดิษฐ์ ใจมูล</v>
      </c>
      <c r="H336" s="103" t="n">
        <v>1</v>
      </c>
      <c r="I336" s="104" t="n">
        <f aca="false">SUM($I$3)*H336</f>
        <v>450</v>
      </c>
      <c r="J336" s="105" t="n">
        <f aca="false">SUM($J$3)*H336</f>
        <v>0</v>
      </c>
      <c r="K336" s="106" t="n">
        <f aca="false">I336+J336</f>
        <v>450</v>
      </c>
    </row>
    <row r="337" customFormat="false" ht="17.1" hidden="false" customHeight="true" outlineLevel="0" collapsed="false">
      <c r="A337" s="99" t="n">
        <v>340</v>
      </c>
      <c r="B337" s="111" t="s">
        <v>23</v>
      </c>
      <c r="C337" s="111" t="s">
        <v>312</v>
      </c>
      <c r="D337" s="102" t="s">
        <v>78</v>
      </c>
      <c r="E337" s="102" t="s">
        <v>628</v>
      </c>
      <c r="F337" s="102" t="s">
        <v>631</v>
      </c>
      <c r="G337" s="92" t="str">
        <f aca="false">D337&amp;E337&amp;" "&amp;F337</f>
        <v>นายประดิษฐ์ อุปรี</v>
      </c>
      <c r="H337" s="103" t="n">
        <v>1</v>
      </c>
      <c r="I337" s="104" t="n">
        <f aca="false">SUM($I$3)*H337</f>
        <v>450</v>
      </c>
      <c r="J337" s="105" t="n">
        <f aca="false">SUM($J$3)*H337</f>
        <v>0</v>
      </c>
      <c r="K337" s="106" t="n">
        <f aca="false">I337+J337</f>
        <v>450</v>
      </c>
    </row>
    <row r="338" customFormat="false" ht="17.1" hidden="false" customHeight="true" outlineLevel="0" collapsed="false">
      <c r="A338" s="99" t="n">
        <v>341</v>
      </c>
      <c r="B338" s="111" t="s">
        <v>23</v>
      </c>
      <c r="C338" s="111" t="s">
        <v>312</v>
      </c>
      <c r="D338" s="102" t="s">
        <v>78</v>
      </c>
      <c r="E338" s="102" t="s">
        <v>628</v>
      </c>
      <c r="F338" s="102" t="s">
        <v>632</v>
      </c>
      <c r="G338" s="92" t="str">
        <f aca="false">D338&amp;E338&amp;" "&amp;F338</f>
        <v>นายประดิษฐ์ อินต๊ะแดง</v>
      </c>
      <c r="H338" s="103" t="n">
        <v>1</v>
      </c>
      <c r="I338" s="104" t="n">
        <f aca="false">SUM($I$3)*H338</f>
        <v>450</v>
      </c>
      <c r="J338" s="105" t="n">
        <f aca="false">SUM($J$3)*H338</f>
        <v>0</v>
      </c>
      <c r="K338" s="106" t="n">
        <f aca="false">I338+J338</f>
        <v>450</v>
      </c>
    </row>
    <row r="339" customFormat="false" ht="17.1" hidden="false" customHeight="true" outlineLevel="0" collapsed="false">
      <c r="A339" s="99" t="n">
        <v>342</v>
      </c>
      <c r="B339" s="111" t="s">
        <v>23</v>
      </c>
      <c r="C339" s="111" t="s">
        <v>312</v>
      </c>
      <c r="D339" s="102" t="s">
        <v>78</v>
      </c>
      <c r="E339" s="102" t="s">
        <v>633</v>
      </c>
      <c r="F339" s="102" t="s">
        <v>634</v>
      </c>
      <c r="G339" s="92" t="str">
        <f aca="false">D339&amp;E339&amp;" "&amp;F339</f>
        <v>นายประเดิม จันทวงศ์</v>
      </c>
      <c r="H339" s="103" t="n">
        <v>1</v>
      </c>
      <c r="I339" s="104" t="n">
        <f aca="false">SUM($I$3)*H339</f>
        <v>450</v>
      </c>
      <c r="J339" s="105" t="n">
        <f aca="false">SUM($J$3)*H339</f>
        <v>0</v>
      </c>
      <c r="K339" s="106" t="n">
        <f aca="false">I339+J339</f>
        <v>450</v>
      </c>
    </row>
    <row r="340" customFormat="false" ht="17.1" hidden="false" customHeight="true" outlineLevel="0" collapsed="false">
      <c r="A340" s="99" t="n">
        <v>343</v>
      </c>
      <c r="B340" s="111" t="s">
        <v>23</v>
      </c>
      <c r="C340" s="111" t="s">
        <v>312</v>
      </c>
      <c r="D340" s="102" t="s">
        <v>78</v>
      </c>
      <c r="E340" s="102" t="s">
        <v>635</v>
      </c>
      <c r="F340" s="102" t="s">
        <v>397</v>
      </c>
      <c r="G340" s="92" t="str">
        <f aca="false">D340&amp;E340&amp;" "&amp;F340</f>
        <v>นายประทวน จันทร์ไชย</v>
      </c>
      <c r="H340" s="103" t="n">
        <v>1</v>
      </c>
      <c r="I340" s="104" t="n">
        <f aca="false">SUM($I$3)*H340</f>
        <v>450</v>
      </c>
      <c r="J340" s="105" t="n">
        <f aca="false">SUM($J$3)*H340</f>
        <v>0</v>
      </c>
      <c r="K340" s="106" t="n">
        <f aca="false">I340+J340</f>
        <v>450</v>
      </c>
    </row>
    <row r="341" customFormat="false" ht="17.1" hidden="false" customHeight="true" outlineLevel="0" collapsed="false">
      <c r="A341" s="99" t="n">
        <v>344</v>
      </c>
      <c r="B341" s="111" t="s">
        <v>23</v>
      </c>
      <c r="C341" s="111" t="s">
        <v>312</v>
      </c>
      <c r="D341" s="102" t="s">
        <v>78</v>
      </c>
      <c r="E341" s="102" t="s">
        <v>635</v>
      </c>
      <c r="F341" s="102" t="s">
        <v>636</v>
      </c>
      <c r="G341" s="92" t="str">
        <f aca="false">D341&amp;E341&amp;" "&amp;F341</f>
        <v>นายประทวน แสนขันแก้ว</v>
      </c>
      <c r="H341" s="103" t="n">
        <v>1</v>
      </c>
      <c r="I341" s="104" t="n">
        <f aca="false">SUM($I$3)*H341</f>
        <v>450</v>
      </c>
      <c r="J341" s="105" t="n">
        <f aca="false">SUM($J$3)*H341</f>
        <v>0</v>
      </c>
      <c r="K341" s="106" t="n">
        <f aca="false">I341+J341</f>
        <v>450</v>
      </c>
    </row>
    <row r="342" customFormat="false" ht="17.1" hidden="false" customHeight="true" outlineLevel="0" collapsed="false">
      <c r="A342" s="99" t="n">
        <v>345</v>
      </c>
      <c r="B342" s="111" t="s">
        <v>23</v>
      </c>
      <c r="C342" s="111" t="s">
        <v>312</v>
      </c>
      <c r="D342" s="102" t="s">
        <v>78</v>
      </c>
      <c r="E342" s="102" t="s">
        <v>635</v>
      </c>
      <c r="F342" s="102" t="s">
        <v>637</v>
      </c>
      <c r="G342" s="92" t="str">
        <f aca="false">D342&amp;E342&amp;" "&amp;F342</f>
        <v>นายประทวน เรือนมูล</v>
      </c>
      <c r="H342" s="103" t="n">
        <v>1</v>
      </c>
      <c r="I342" s="104" t="n">
        <f aca="false">SUM($I$3)*H342</f>
        <v>450</v>
      </c>
      <c r="J342" s="105" t="n">
        <f aca="false">SUM($J$3)*H342</f>
        <v>0</v>
      </c>
      <c r="K342" s="106" t="n">
        <f aca="false">I342+J342</f>
        <v>450</v>
      </c>
    </row>
    <row r="343" customFormat="false" ht="17.1" hidden="false" customHeight="true" outlineLevel="0" collapsed="false">
      <c r="A343" s="99" t="n">
        <v>346</v>
      </c>
      <c r="B343" s="111" t="s">
        <v>23</v>
      </c>
      <c r="C343" s="111" t="s">
        <v>312</v>
      </c>
      <c r="D343" s="102" t="s">
        <v>78</v>
      </c>
      <c r="E343" s="102" t="s">
        <v>638</v>
      </c>
      <c r="F343" s="102" t="s">
        <v>639</v>
      </c>
      <c r="G343" s="92" t="str">
        <f aca="false">D343&amp;E343&amp;" "&amp;F343</f>
        <v>นายประทีป จันต๊ะมา</v>
      </c>
      <c r="H343" s="103" t="n">
        <v>1</v>
      </c>
      <c r="I343" s="104" t="n">
        <f aca="false">SUM($I$3)*H343</f>
        <v>450</v>
      </c>
      <c r="J343" s="105" t="n">
        <f aca="false">SUM($J$3)*H343</f>
        <v>0</v>
      </c>
      <c r="K343" s="106" t="n">
        <f aca="false">I343+J343</f>
        <v>450</v>
      </c>
    </row>
    <row r="344" customFormat="false" ht="17.1" hidden="false" customHeight="true" outlineLevel="0" collapsed="false">
      <c r="A344" s="99" t="n">
        <v>347</v>
      </c>
      <c r="B344" s="111" t="s">
        <v>23</v>
      </c>
      <c r="C344" s="111" t="s">
        <v>312</v>
      </c>
      <c r="D344" s="102" t="s">
        <v>70</v>
      </c>
      <c r="E344" s="102" t="s">
        <v>640</v>
      </c>
      <c r="F344" s="102" t="s">
        <v>504</v>
      </c>
      <c r="G344" s="92" t="str">
        <f aca="false">D344&amp;E344&amp;" "&amp;F344</f>
        <v>นางประทุม แก้วเมืองมา</v>
      </c>
      <c r="H344" s="103" t="n">
        <v>1</v>
      </c>
      <c r="I344" s="104" t="n">
        <f aca="false">SUM($I$3)*H344</f>
        <v>450</v>
      </c>
      <c r="J344" s="105" t="n">
        <f aca="false">SUM($J$3)*H344</f>
        <v>0</v>
      </c>
      <c r="K344" s="106" t="n">
        <f aca="false">I344+J344</f>
        <v>450</v>
      </c>
    </row>
    <row r="345" customFormat="false" ht="17.1" hidden="false" customHeight="true" outlineLevel="0" collapsed="false">
      <c r="A345" s="99" t="n">
        <v>348</v>
      </c>
      <c r="B345" s="111" t="s">
        <v>23</v>
      </c>
      <c r="C345" s="111" t="s">
        <v>312</v>
      </c>
      <c r="D345" s="102" t="s">
        <v>70</v>
      </c>
      <c r="E345" s="102" t="s">
        <v>641</v>
      </c>
      <c r="F345" s="102" t="s">
        <v>642</v>
      </c>
      <c r="G345" s="92" t="str">
        <f aca="false">D345&amp;E345&amp;" "&amp;F345</f>
        <v>นางประทุมพร เกษสุข</v>
      </c>
      <c r="H345" s="103" t="n">
        <v>1</v>
      </c>
      <c r="I345" s="104" t="n">
        <f aca="false">SUM($I$3)*H345</f>
        <v>450</v>
      </c>
      <c r="J345" s="105" t="n">
        <f aca="false">SUM($J$3)*H345</f>
        <v>0</v>
      </c>
      <c r="K345" s="106" t="n">
        <f aca="false">I345+J345</f>
        <v>450</v>
      </c>
    </row>
    <row r="346" customFormat="false" ht="17.1" hidden="false" customHeight="true" outlineLevel="0" collapsed="false">
      <c r="A346" s="99" t="n">
        <v>349</v>
      </c>
      <c r="B346" s="111" t="s">
        <v>23</v>
      </c>
      <c r="C346" s="111" t="s">
        <v>312</v>
      </c>
      <c r="D346" s="102" t="s">
        <v>70</v>
      </c>
      <c r="E346" s="102" t="s">
        <v>641</v>
      </c>
      <c r="F346" s="102" t="s">
        <v>643</v>
      </c>
      <c r="G346" s="92" t="str">
        <f aca="false">D346&amp;E346&amp;" "&amp;F346</f>
        <v>นางประทุมพร เทพมาลัย</v>
      </c>
      <c r="H346" s="103" t="n">
        <v>1</v>
      </c>
      <c r="I346" s="104" t="n">
        <f aca="false">SUM($I$3)*H346</f>
        <v>450</v>
      </c>
      <c r="J346" s="105" t="n">
        <f aca="false">SUM($J$3)*H346</f>
        <v>0</v>
      </c>
      <c r="K346" s="106" t="n">
        <f aca="false">I346+J346</f>
        <v>450</v>
      </c>
    </row>
    <row r="347" customFormat="false" ht="17.1" hidden="false" customHeight="true" outlineLevel="0" collapsed="false">
      <c r="A347" s="99" t="n">
        <v>350</v>
      </c>
      <c r="B347" s="111" t="s">
        <v>23</v>
      </c>
      <c r="C347" s="111" t="s">
        <v>312</v>
      </c>
      <c r="D347" s="102" t="s">
        <v>70</v>
      </c>
      <c r="E347" s="102" t="s">
        <v>641</v>
      </c>
      <c r="F347" s="102" t="s">
        <v>644</v>
      </c>
      <c r="G347" s="92" t="str">
        <f aca="false">D347&amp;E347&amp;" "&amp;F347</f>
        <v>นางประทุมพร จันทร์คำ</v>
      </c>
      <c r="H347" s="103" t="n">
        <v>1</v>
      </c>
      <c r="I347" s="104" t="n">
        <f aca="false">SUM($I$3)*H347</f>
        <v>450</v>
      </c>
      <c r="J347" s="105" t="n">
        <f aca="false">SUM($J$3)*H347</f>
        <v>0</v>
      </c>
      <c r="K347" s="106" t="n">
        <f aca="false">I347+J347</f>
        <v>450</v>
      </c>
    </row>
    <row r="348" customFormat="false" ht="17.1" hidden="false" customHeight="true" outlineLevel="0" collapsed="false">
      <c r="A348" s="99" t="n">
        <v>351</v>
      </c>
      <c r="B348" s="111" t="s">
        <v>23</v>
      </c>
      <c r="C348" s="111" t="s">
        <v>312</v>
      </c>
      <c r="D348" s="102" t="s">
        <v>70</v>
      </c>
      <c r="E348" s="102" t="s">
        <v>645</v>
      </c>
      <c r="F348" s="102" t="s">
        <v>646</v>
      </c>
      <c r="G348" s="92" t="str">
        <f aca="false">D348&amp;E348&amp;" "&amp;F348</f>
        <v>นางประเทียบ ปาปวน</v>
      </c>
      <c r="H348" s="103" t="n">
        <v>1</v>
      </c>
      <c r="I348" s="104" t="n">
        <f aca="false">SUM($I$3)*H348</f>
        <v>450</v>
      </c>
      <c r="J348" s="105" t="n">
        <f aca="false">SUM($J$3)*H348</f>
        <v>0</v>
      </c>
      <c r="K348" s="106" t="n">
        <f aca="false">I348+J348</f>
        <v>450</v>
      </c>
    </row>
    <row r="349" customFormat="false" ht="17.1" hidden="false" customHeight="true" outlineLevel="0" collapsed="false">
      <c r="A349" s="99" t="n">
        <v>352</v>
      </c>
      <c r="B349" s="111" t="s">
        <v>23</v>
      </c>
      <c r="C349" s="111" t="s">
        <v>312</v>
      </c>
      <c r="D349" s="102" t="s">
        <v>85</v>
      </c>
      <c r="E349" s="102" t="s">
        <v>647</v>
      </c>
      <c r="F349" s="102" t="s">
        <v>648</v>
      </c>
      <c r="G349" s="92" t="str">
        <f aca="false">D349&amp;E349&amp;" "&amp;F349</f>
        <v>นางสาวประเทือง ศิริ</v>
      </c>
      <c r="H349" s="103" t="n">
        <v>1</v>
      </c>
      <c r="I349" s="104" t="n">
        <f aca="false">SUM($I$3)*H349</f>
        <v>450</v>
      </c>
      <c r="J349" s="105" t="n">
        <f aca="false">SUM($J$3)*H349</f>
        <v>0</v>
      </c>
      <c r="K349" s="106" t="n">
        <f aca="false">I349+J349</f>
        <v>450</v>
      </c>
    </row>
    <row r="350" customFormat="false" ht="17.1" hidden="false" customHeight="true" outlineLevel="0" collapsed="false">
      <c r="A350" s="99" t="n">
        <v>353</v>
      </c>
      <c r="B350" s="111" t="s">
        <v>23</v>
      </c>
      <c r="C350" s="111" t="s">
        <v>312</v>
      </c>
      <c r="D350" s="102" t="s">
        <v>70</v>
      </c>
      <c r="E350" s="102" t="s">
        <v>649</v>
      </c>
      <c r="F350" s="102" t="s">
        <v>650</v>
      </c>
      <c r="G350" s="92" t="str">
        <f aca="false">D350&amp;E350&amp;" "&amp;F350</f>
        <v>นางประนอม ทิพย์เดโช</v>
      </c>
      <c r="H350" s="103" t="n">
        <v>1</v>
      </c>
      <c r="I350" s="104" t="n">
        <f aca="false">SUM($I$3)*H350</f>
        <v>450</v>
      </c>
      <c r="J350" s="105" t="n">
        <f aca="false">SUM($J$3)*H350</f>
        <v>0</v>
      </c>
      <c r="K350" s="106" t="n">
        <f aca="false">I350+J350</f>
        <v>450</v>
      </c>
    </row>
    <row r="351" customFormat="false" ht="17.1" hidden="false" customHeight="true" outlineLevel="0" collapsed="false">
      <c r="A351" s="99" t="n">
        <v>354</v>
      </c>
      <c r="B351" s="111" t="s">
        <v>23</v>
      </c>
      <c r="C351" s="111" t="s">
        <v>312</v>
      </c>
      <c r="D351" s="102" t="s">
        <v>70</v>
      </c>
      <c r="E351" s="102" t="s">
        <v>649</v>
      </c>
      <c r="F351" s="102" t="s">
        <v>651</v>
      </c>
      <c r="G351" s="92" t="str">
        <f aca="false">D351&amp;E351&amp;" "&amp;F351</f>
        <v>นางประนอม เจริญสุข</v>
      </c>
      <c r="H351" s="103" t="n">
        <v>1</v>
      </c>
      <c r="I351" s="104" t="n">
        <f aca="false">SUM($I$3)*H351</f>
        <v>450</v>
      </c>
      <c r="J351" s="105" t="n">
        <f aca="false">SUM($J$3)*H351</f>
        <v>0</v>
      </c>
      <c r="K351" s="106" t="n">
        <f aca="false">I351+J351</f>
        <v>450</v>
      </c>
    </row>
    <row r="352" customFormat="false" ht="17.1" hidden="false" customHeight="true" outlineLevel="0" collapsed="false">
      <c r="A352" s="99" t="n">
        <v>355</v>
      </c>
      <c r="B352" s="111" t="s">
        <v>23</v>
      </c>
      <c r="C352" s="111" t="s">
        <v>312</v>
      </c>
      <c r="D352" s="102" t="s">
        <v>70</v>
      </c>
      <c r="E352" s="102" t="s">
        <v>649</v>
      </c>
      <c r="F352" s="102" t="s">
        <v>652</v>
      </c>
      <c r="G352" s="92" t="str">
        <f aca="false">D352&amp;E352&amp;" "&amp;F352</f>
        <v>นางประนอม ลิขิตเอกราช</v>
      </c>
      <c r="H352" s="103" t="n">
        <v>1</v>
      </c>
      <c r="I352" s="104" t="n">
        <f aca="false">SUM($I$3)*H352</f>
        <v>450</v>
      </c>
      <c r="J352" s="105" t="n">
        <f aca="false">SUM($J$3)*H352</f>
        <v>0</v>
      </c>
      <c r="K352" s="106" t="n">
        <f aca="false">I352+J352</f>
        <v>450</v>
      </c>
    </row>
    <row r="353" customFormat="false" ht="17.1" hidden="false" customHeight="true" outlineLevel="0" collapsed="false">
      <c r="A353" s="99" t="n">
        <v>356</v>
      </c>
      <c r="B353" s="111" t="s">
        <v>23</v>
      </c>
      <c r="C353" s="111" t="s">
        <v>312</v>
      </c>
      <c r="D353" s="102" t="s">
        <v>85</v>
      </c>
      <c r="E353" s="102" t="s">
        <v>649</v>
      </c>
      <c r="F353" s="102" t="s">
        <v>653</v>
      </c>
      <c r="G353" s="92" t="str">
        <f aca="false">D353&amp;E353&amp;" "&amp;F353</f>
        <v>นางสาวประนอม แก้วคำมูล</v>
      </c>
      <c r="H353" s="103" t="n">
        <v>1</v>
      </c>
      <c r="I353" s="104" t="n">
        <f aca="false">SUM($I$3)*H353</f>
        <v>450</v>
      </c>
      <c r="J353" s="105" t="n">
        <f aca="false">SUM($J$3)*H353</f>
        <v>0</v>
      </c>
      <c r="K353" s="106" t="n">
        <f aca="false">I353+J353</f>
        <v>450</v>
      </c>
    </row>
    <row r="354" customFormat="false" ht="17.1" hidden="false" customHeight="true" outlineLevel="0" collapsed="false">
      <c r="A354" s="99" t="n">
        <v>357</v>
      </c>
      <c r="B354" s="111" t="s">
        <v>23</v>
      </c>
      <c r="C354" s="111" t="s">
        <v>312</v>
      </c>
      <c r="D354" s="102" t="s">
        <v>78</v>
      </c>
      <c r="E354" s="102" t="s">
        <v>654</v>
      </c>
      <c r="F354" s="102" t="s">
        <v>655</v>
      </c>
      <c r="G354" s="92" t="str">
        <f aca="false">D354&amp;E354&amp;" "&amp;F354</f>
        <v>นายประพันธ์ เตจ๊ะใหม่</v>
      </c>
      <c r="H354" s="103" t="n">
        <v>1</v>
      </c>
      <c r="I354" s="104" t="n">
        <f aca="false">SUM($I$3)*H354</f>
        <v>450</v>
      </c>
      <c r="J354" s="105" t="n">
        <f aca="false">SUM($J$3)*H354</f>
        <v>0</v>
      </c>
      <c r="K354" s="106" t="n">
        <f aca="false">I354+J354</f>
        <v>450</v>
      </c>
    </row>
    <row r="355" customFormat="false" ht="17.1" hidden="false" customHeight="true" outlineLevel="0" collapsed="false">
      <c r="A355" s="99" t="n">
        <v>358</v>
      </c>
      <c r="B355" s="111" t="s">
        <v>23</v>
      </c>
      <c r="C355" s="111" t="s">
        <v>312</v>
      </c>
      <c r="D355" s="102" t="s">
        <v>78</v>
      </c>
      <c r="E355" s="102" t="s">
        <v>654</v>
      </c>
      <c r="F355" s="102" t="s">
        <v>656</v>
      </c>
      <c r="G355" s="92" t="str">
        <f aca="false">D355&amp;E355&amp;" "&amp;F355</f>
        <v>นายประพันธ์ วัฒนาอุดมวงษ์</v>
      </c>
      <c r="H355" s="103" t="n">
        <v>1</v>
      </c>
      <c r="I355" s="104" t="n">
        <f aca="false">SUM($I$3)*H355</f>
        <v>450</v>
      </c>
      <c r="J355" s="105" t="n">
        <f aca="false">SUM($J$3)*H355</f>
        <v>0</v>
      </c>
      <c r="K355" s="106" t="n">
        <f aca="false">I355+J355</f>
        <v>450</v>
      </c>
    </row>
    <row r="356" customFormat="false" ht="17.1" hidden="false" customHeight="true" outlineLevel="0" collapsed="false">
      <c r="A356" s="99" t="n">
        <v>359</v>
      </c>
      <c r="B356" s="111" t="s">
        <v>23</v>
      </c>
      <c r="C356" s="111" t="s">
        <v>312</v>
      </c>
      <c r="D356" s="102" t="s">
        <v>78</v>
      </c>
      <c r="E356" s="102" t="s">
        <v>654</v>
      </c>
      <c r="F356" s="102" t="s">
        <v>657</v>
      </c>
      <c r="G356" s="92" t="str">
        <f aca="false">D356&amp;E356&amp;" "&amp;F356</f>
        <v>นายประพันธ์ มูลประการ</v>
      </c>
      <c r="H356" s="103" t="n">
        <v>1</v>
      </c>
      <c r="I356" s="104" t="n">
        <f aca="false">SUM($I$3)*H356</f>
        <v>450</v>
      </c>
      <c r="J356" s="105" t="n">
        <f aca="false">SUM($J$3)*H356</f>
        <v>0</v>
      </c>
      <c r="K356" s="106" t="n">
        <f aca="false">I356+J356</f>
        <v>450</v>
      </c>
    </row>
    <row r="357" customFormat="false" ht="17.1" hidden="false" customHeight="true" outlineLevel="0" collapsed="false">
      <c r="A357" s="99" t="n">
        <v>360</v>
      </c>
      <c r="B357" s="111" t="s">
        <v>23</v>
      </c>
      <c r="C357" s="111" t="s">
        <v>312</v>
      </c>
      <c r="D357" s="102" t="s">
        <v>78</v>
      </c>
      <c r="E357" s="102" t="s">
        <v>654</v>
      </c>
      <c r="F357" s="102" t="s">
        <v>658</v>
      </c>
      <c r="G357" s="92" t="str">
        <f aca="false">D357&amp;E357&amp;" "&amp;F357</f>
        <v>นายประพันธ์ จิรจรัสตระกูล</v>
      </c>
      <c r="H357" s="103" t="n">
        <v>1</v>
      </c>
      <c r="I357" s="104" t="n">
        <f aca="false">SUM($I$3)*H357</f>
        <v>450</v>
      </c>
      <c r="J357" s="105" t="n">
        <f aca="false">SUM($J$3)*H357</f>
        <v>0</v>
      </c>
      <c r="K357" s="106" t="n">
        <f aca="false">I357+J357</f>
        <v>450</v>
      </c>
    </row>
    <row r="358" customFormat="false" ht="17.1" hidden="false" customHeight="true" outlineLevel="0" collapsed="false">
      <c r="A358" s="99" t="n">
        <v>361</v>
      </c>
      <c r="B358" s="111" t="s">
        <v>23</v>
      </c>
      <c r="C358" s="111" t="s">
        <v>312</v>
      </c>
      <c r="D358" s="102" t="s">
        <v>78</v>
      </c>
      <c r="E358" s="102" t="s">
        <v>654</v>
      </c>
      <c r="F358" s="102" t="s">
        <v>659</v>
      </c>
      <c r="G358" s="92" t="str">
        <f aca="false">D358&amp;E358&amp;" "&amp;F358</f>
        <v>นายประพันธ์ ธรรมธิ</v>
      </c>
      <c r="H358" s="103" t="n">
        <v>1</v>
      </c>
      <c r="I358" s="104" t="n">
        <f aca="false">SUM($I$3)*H358</f>
        <v>450</v>
      </c>
      <c r="J358" s="105" t="n">
        <f aca="false">SUM($J$3)*H358</f>
        <v>0</v>
      </c>
      <c r="K358" s="106" t="n">
        <f aca="false">I358+J358</f>
        <v>450</v>
      </c>
    </row>
    <row r="359" customFormat="false" ht="17.1" hidden="false" customHeight="true" outlineLevel="0" collapsed="false">
      <c r="A359" s="99" t="n">
        <v>362</v>
      </c>
      <c r="B359" s="111" t="s">
        <v>23</v>
      </c>
      <c r="C359" s="111" t="s">
        <v>312</v>
      </c>
      <c r="D359" s="102" t="s">
        <v>78</v>
      </c>
      <c r="E359" s="102" t="s">
        <v>654</v>
      </c>
      <c r="F359" s="102" t="s">
        <v>160</v>
      </c>
      <c r="G359" s="92" t="str">
        <f aca="false">D359&amp;E359&amp;" "&amp;F359</f>
        <v>นายประพันธ์ ป้อมเผือก</v>
      </c>
      <c r="H359" s="103" t="n">
        <v>1</v>
      </c>
      <c r="I359" s="104" t="n">
        <f aca="false">SUM($I$3)*H359</f>
        <v>450</v>
      </c>
      <c r="J359" s="105" t="n">
        <f aca="false">SUM($J$3)*H359</f>
        <v>0</v>
      </c>
      <c r="K359" s="106" t="n">
        <f aca="false">I359+J359</f>
        <v>450</v>
      </c>
    </row>
    <row r="360" customFormat="false" ht="17.1" hidden="false" customHeight="true" outlineLevel="0" collapsed="false">
      <c r="A360" s="99" t="n">
        <v>363</v>
      </c>
      <c r="B360" s="111" t="s">
        <v>23</v>
      </c>
      <c r="C360" s="111" t="s">
        <v>312</v>
      </c>
      <c r="D360" s="102" t="s">
        <v>78</v>
      </c>
      <c r="E360" s="102" t="s">
        <v>654</v>
      </c>
      <c r="F360" s="102" t="s">
        <v>433</v>
      </c>
      <c r="G360" s="92" t="str">
        <f aca="false">D360&amp;E360&amp;" "&amp;F360</f>
        <v>นายประพันธ์ วิโนจา</v>
      </c>
      <c r="H360" s="103" t="n">
        <v>1</v>
      </c>
      <c r="I360" s="104" t="n">
        <f aca="false">SUM($I$3)*H360</f>
        <v>450</v>
      </c>
      <c r="J360" s="105" t="n">
        <f aca="false">SUM($J$3)*H360</f>
        <v>0</v>
      </c>
      <c r="K360" s="106" t="n">
        <f aca="false">I360+J360</f>
        <v>450</v>
      </c>
    </row>
    <row r="361" customFormat="false" ht="17.1" hidden="false" customHeight="true" outlineLevel="0" collapsed="false">
      <c r="A361" s="99" t="n">
        <v>364</v>
      </c>
      <c r="B361" s="111" t="s">
        <v>23</v>
      </c>
      <c r="C361" s="111" t="s">
        <v>312</v>
      </c>
      <c r="D361" s="102" t="s">
        <v>70</v>
      </c>
      <c r="E361" s="102" t="s">
        <v>660</v>
      </c>
      <c r="F361" s="102" t="s">
        <v>661</v>
      </c>
      <c r="G361" s="92" t="str">
        <f aca="false">D361&amp;E361&amp;" "&amp;F361</f>
        <v>นางประพิมพรรณ พิมสาร</v>
      </c>
      <c r="H361" s="103" t="n">
        <v>1</v>
      </c>
      <c r="I361" s="104" t="n">
        <f aca="false">SUM($I$3)*H361</f>
        <v>450</v>
      </c>
      <c r="J361" s="105" t="n">
        <f aca="false">SUM($J$3)*H361</f>
        <v>0</v>
      </c>
      <c r="K361" s="106" t="n">
        <f aca="false">I361+J361</f>
        <v>450</v>
      </c>
    </row>
    <row r="362" customFormat="false" ht="17.1" hidden="false" customHeight="true" outlineLevel="0" collapsed="false">
      <c r="A362" s="99" t="n">
        <v>365</v>
      </c>
      <c r="B362" s="111" t="s">
        <v>23</v>
      </c>
      <c r="C362" s="111" t="s">
        <v>312</v>
      </c>
      <c r="D362" s="102" t="s">
        <v>70</v>
      </c>
      <c r="E362" s="102" t="s">
        <v>662</v>
      </c>
      <c r="F362" s="102" t="s">
        <v>446</v>
      </c>
      <c r="G362" s="92" t="str">
        <f aca="false">D362&amp;E362&amp;" "&amp;F362</f>
        <v>นางประภา ภัทรางกุล</v>
      </c>
      <c r="H362" s="103" t="n">
        <v>1</v>
      </c>
      <c r="I362" s="104" t="n">
        <f aca="false">SUM($I$3)*H362</f>
        <v>450</v>
      </c>
      <c r="J362" s="105" t="n">
        <f aca="false">SUM($J$3)*H362</f>
        <v>0</v>
      </c>
      <c r="K362" s="106" t="n">
        <f aca="false">I362+J362</f>
        <v>450</v>
      </c>
    </row>
    <row r="363" customFormat="false" ht="17.1" hidden="false" customHeight="true" outlineLevel="0" collapsed="false">
      <c r="A363" s="99" t="n">
        <v>366</v>
      </c>
      <c r="B363" s="111" t="s">
        <v>23</v>
      </c>
      <c r="C363" s="111" t="s">
        <v>312</v>
      </c>
      <c r="D363" s="102" t="s">
        <v>70</v>
      </c>
      <c r="E363" s="102" t="s">
        <v>663</v>
      </c>
      <c r="F363" s="102" t="s">
        <v>664</v>
      </c>
      <c r="G363" s="92" t="str">
        <f aca="false">D363&amp;E363&amp;" "&amp;F363</f>
        <v>นางประภาพร อินทรัตน์</v>
      </c>
      <c r="H363" s="103" t="n">
        <v>1</v>
      </c>
      <c r="I363" s="104" t="n">
        <f aca="false">SUM($I$3)*H363</f>
        <v>450</v>
      </c>
      <c r="J363" s="105" t="n">
        <f aca="false">SUM($J$3)*H363</f>
        <v>0</v>
      </c>
      <c r="K363" s="106" t="n">
        <f aca="false">I363+J363</f>
        <v>450</v>
      </c>
    </row>
    <row r="364" customFormat="false" ht="17.1" hidden="false" customHeight="true" outlineLevel="0" collapsed="false">
      <c r="A364" s="99" t="n">
        <v>367</v>
      </c>
      <c r="B364" s="111" t="s">
        <v>23</v>
      </c>
      <c r="C364" s="111" t="s">
        <v>312</v>
      </c>
      <c r="D364" s="102" t="s">
        <v>70</v>
      </c>
      <c r="E364" s="102" t="s">
        <v>665</v>
      </c>
      <c r="F364" s="102" t="s">
        <v>666</v>
      </c>
      <c r="G364" s="92" t="str">
        <f aca="false">D364&amp;E364&amp;" "&amp;F364</f>
        <v>นางประภาภัทร บัวเขียว</v>
      </c>
      <c r="H364" s="103" t="n">
        <v>1</v>
      </c>
      <c r="I364" s="104" t="n">
        <f aca="false">SUM($I$3)*H364</f>
        <v>450</v>
      </c>
      <c r="J364" s="105" t="n">
        <f aca="false">SUM($J$3)*H364</f>
        <v>0</v>
      </c>
      <c r="K364" s="106" t="n">
        <f aca="false">I364+J364</f>
        <v>450</v>
      </c>
    </row>
    <row r="365" customFormat="false" ht="17.1" hidden="false" customHeight="true" outlineLevel="0" collapsed="false">
      <c r="A365" s="99" t="n">
        <v>368</v>
      </c>
      <c r="B365" s="111" t="s">
        <v>23</v>
      </c>
      <c r="C365" s="111" t="s">
        <v>312</v>
      </c>
      <c r="D365" s="102" t="s">
        <v>70</v>
      </c>
      <c r="E365" s="102" t="s">
        <v>667</v>
      </c>
      <c r="F365" s="102" t="s">
        <v>668</v>
      </c>
      <c r="G365" s="92" t="str">
        <f aca="false">D365&amp;E365&amp;" "&amp;F365</f>
        <v>นางประภาศรี เจริญวรรณ์</v>
      </c>
      <c r="H365" s="103" t="n">
        <v>1</v>
      </c>
      <c r="I365" s="104" t="n">
        <f aca="false">SUM($I$3)*H365</f>
        <v>450</v>
      </c>
      <c r="J365" s="105" t="n">
        <f aca="false">SUM($J$3)*H365</f>
        <v>0</v>
      </c>
      <c r="K365" s="106" t="n">
        <f aca="false">I365+J365</f>
        <v>450</v>
      </c>
    </row>
    <row r="366" customFormat="false" ht="17.1" hidden="false" customHeight="true" outlineLevel="0" collapsed="false">
      <c r="A366" s="99" t="n">
        <v>369</v>
      </c>
      <c r="B366" s="111" t="s">
        <v>23</v>
      </c>
      <c r="C366" s="111" t="s">
        <v>312</v>
      </c>
      <c r="D366" s="102" t="s">
        <v>70</v>
      </c>
      <c r="E366" s="102" t="s">
        <v>669</v>
      </c>
      <c r="F366" s="102" t="s">
        <v>460</v>
      </c>
      <c r="G366" s="92" t="str">
        <f aca="false">D366&amp;E366&amp;" "&amp;F366</f>
        <v>นางประมวล หงษ์ทอง</v>
      </c>
      <c r="H366" s="103" t="n">
        <v>1</v>
      </c>
      <c r="I366" s="104" t="n">
        <f aca="false">SUM($I$3)*H366</f>
        <v>450</v>
      </c>
      <c r="J366" s="105" t="n">
        <f aca="false">SUM($J$3)*H366</f>
        <v>0</v>
      </c>
      <c r="K366" s="106" t="n">
        <f aca="false">I366+J366</f>
        <v>450</v>
      </c>
    </row>
    <row r="367" customFormat="false" ht="17.1" hidden="false" customHeight="true" outlineLevel="0" collapsed="false">
      <c r="A367" s="99" t="n">
        <v>370</v>
      </c>
      <c r="B367" s="111" t="s">
        <v>23</v>
      </c>
      <c r="C367" s="111" t="s">
        <v>312</v>
      </c>
      <c r="D367" s="102" t="s">
        <v>70</v>
      </c>
      <c r="E367" s="102" t="s">
        <v>669</v>
      </c>
      <c r="F367" s="102" t="s">
        <v>670</v>
      </c>
      <c r="G367" s="92" t="str">
        <f aca="false">D367&amp;E367&amp;" "&amp;F367</f>
        <v>นางประมวล ยิ่งโยชน์</v>
      </c>
      <c r="H367" s="103" t="n">
        <v>1</v>
      </c>
      <c r="I367" s="104" t="n">
        <f aca="false">SUM($I$3)*H367</f>
        <v>450</v>
      </c>
      <c r="J367" s="105" t="n">
        <f aca="false">SUM($J$3)*H367</f>
        <v>0</v>
      </c>
      <c r="K367" s="106" t="n">
        <f aca="false">I367+J367</f>
        <v>450</v>
      </c>
    </row>
    <row r="368" customFormat="false" ht="17.1" hidden="false" customHeight="true" outlineLevel="0" collapsed="false">
      <c r="A368" s="99" t="n">
        <v>371</v>
      </c>
      <c r="B368" s="111" t="s">
        <v>23</v>
      </c>
      <c r="C368" s="111" t="s">
        <v>312</v>
      </c>
      <c r="D368" s="102" t="s">
        <v>78</v>
      </c>
      <c r="E368" s="102" t="s">
        <v>669</v>
      </c>
      <c r="F368" s="102" t="s">
        <v>671</v>
      </c>
      <c r="G368" s="92" t="str">
        <f aca="false">D368&amp;E368&amp;" "&amp;F368</f>
        <v>นายประมวล อำนักมณี</v>
      </c>
      <c r="H368" s="103" t="n">
        <v>1</v>
      </c>
      <c r="I368" s="104" t="n">
        <f aca="false">SUM($I$3)*H368</f>
        <v>450</v>
      </c>
      <c r="J368" s="105" t="n">
        <f aca="false">SUM($J$3)*H368</f>
        <v>0</v>
      </c>
      <c r="K368" s="106" t="n">
        <f aca="false">I368+J368</f>
        <v>450</v>
      </c>
    </row>
    <row r="369" customFormat="false" ht="17.1" hidden="false" customHeight="true" outlineLevel="0" collapsed="false">
      <c r="A369" s="99" t="n">
        <v>372</v>
      </c>
      <c r="B369" s="111" t="s">
        <v>23</v>
      </c>
      <c r="C369" s="111" t="s">
        <v>312</v>
      </c>
      <c r="D369" s="102" t="s">
        <v>78</v>
      </c>
      <c r="E369" s="102" t="s">
        <v>672</v>
      </c>
      <c r="F369" s="102" t="s">
        <v>673</v>
      </c>
      <c r="G369" s="92" t="str">
        <f aca="false">D369&amp;E369&amp;" "&amp;F369</f>
        <v>นายประสงค์ ไชยเทพ</v>
      </c>
      <c r="H369" s="103" t="n">
        <v>1</v>
      </c>
      <c r="I369" s="104" t="n">
        <f aca="false">SUM($I$3)*H369</f>
        <v>450</v>
      </c>
      <c r="J369" s="105" t="n">
        <f aca="false">SUM($J$3)*H369</f>
        <v>0</v>
      </c>
      <c r="K369" s="106" t="n">
        <f aca="false">I369+J369</f>
        <v>450</v>
      </c>
    </row>
    <row r="370" customFormat="false" ht="17.1" hidden="false" customHeight="true" outlineLevel="0" collapsed="false">
      <c r="A370" s="99" t="n">
        <v>373</v>
      </c>
      <c r="B370" s="111" t="s">
        <v>23</v>
      </c>
      <c r="C370" s="111" t="s">
        <v>312</v>
      </c>
      <c r="D370" s="102" t="s">
        <v>78</v>
      </c>
      <c r="E370" s="102" t="s">
        <v>674</v>
      </c>
      <c r="F370" s="102" t="s">
        <v>675</v>
      </c>
      <c r="G370" s="92" t="str">
        <f aca="false">D370&amp;E370&amp;" "&amp;F370</f>
        <v>นายประสิทธิ์ ชัยวุฒิ</v>
      </c>
      <c r="H370" s="103" t="n">
        <v>1</v>
      </c>
      <c r="I370" s="104" t="n">
        <f aca="false">SUM($I$3)*H370</f>
        <v>450</v>
      </c>
      <c r="J370" s="105" t="n">
        <f aca="false">SUM($J$3)*H370</f>
        <v>0</v>
      </c>
      <c r="K370" s="106" t="n">
        <f aca="false">I370+J370</f>
        <v>450</v>
      </c>
    </row>
    <row r="371" customFormat="false" ht="17.1" hidden="false" customHeight="true" outlineLevel="0" collapsed="false">
      <c r="A371" s="99" t="n">
        <v>374</v>
      </c>
      <c r="B371" s="111" t="s">
        <v>23</v>
      </c>
      <c r="C371" s="111" t="s">
        <v>312</v>
      </c>
      <c r="D371" s="102" t="s">
        <v>78</v>
      </c>
      <c r="E371" s="102" t="s">
        <v>674</v>
      </c>
      <c r="F371" s="102" t="s">
        <v>676</v>
      </c>
      <c r="G371" s="92" t="str">
        <f aca="false">D371&amp;E371&amp;" "&amp;F371</f>
        <v>นายประสิทธิ์ ศิริเจริญ</v>
      </c>
      <c r="H371" s="103" t="n">
        <v>1</v>
      </c>
      <c r="I371" s="104" t="n">
        <f aca="false">SUM($I$3)*H371</f>
        <v>450</v>
      </c>
      <c r="J371" s="105" t="n">
        <f aca="false">SUM($J$3)*H371</f>
        <v>0</v>
      </c>
      <c r="K371" s="106" t="n">
        <f aca="false">I371+J371</f>
        <v>450</v>
      </c>
    </row>
    <row r="372" customFormat="false" ht="17.1" hidden="false" customHeight="true" outlineLevel="0" collapsed="false">
      <c r="A372" s="99" t="n">
        <v>375</v>
      </c>
      <c r="B372" s="111" t="s">
        <v>23</v>
      </c>
      <c r="C372" s="111" t="s">
        <v>312</v>
      </c>
      <c r="D372" s="102" t="s">
        <v>78</v>
      </c>
      <c r="E372" s="102" t="s">
        <v>674</v>
      </c>
      <c r="F372" s="102" t="s">
        <v>677</v>
      </c>
      <c r="G372" s="92" t="str">
        <f aca="false">D372&amp;E372&amp;" "&amp;F372</f>
        <v>นายประสิทธิ์ ยิ่งสมัคร</v>
      </c>
      <c r="H372" s="103" t="n">
        <v>1</v>
      </c>
      <c r="I372" s="104" t="n">
        <f aca="false">SUM($I$3)*H372</f>
        <v>450</v>
      </c>
      <c r="J372" s="105" t="n">
        <f aca="false">SUM($J$3)*H372</f>
        <v>0</v>
      </c>
      <c r="K372" s="106" t="n">
        <f aca="false">I372+J372</f>
        <v>450</v>
      </c>
    </row>
    <row r="373" customFormat="false" ht="17.1" hidden="false" customHeight="true" outlineLevel="0" collapsed="false">
      <c r="A373" s="99" t="n">
        <v>376</v>
      </c>
      <c r="B373" s="111" t="s">
        <v>23</v>
      </c>
      <c r="C373" s="111" t="s">
        <v>312</v>
      </c>
      <c r="D373" s="102" t="s">
        <v>78</v>
      </c>
      <c r="E373" s="102" t="s">
        <v>674</v>
      </c>
      <c r="F373" s="102" t="s">
        <v>678</v>
      </c>
      <c r="G373" s="92" t="str">
        <f aca="false">D373&amp;E373&amp;" "&amp;F373</f>
        <v>นายประสิทธิ์ ต๊ะคำ</v>
      </c>
      <c r="H373" s="103" t="n">
        <v>1</v>
      </c>
      <c r="I373" s="104" t="n">
        <f aca="false">SUM($I$3)*H373</f>
        <v>450</v>
      </c>
      <c r="J373" s="105" t="n">
        <f aca="false">SUM($J$3)*H373</f>
        <v>0</v>
      </c>
      <c r="K373" s="106" t="n">
        <f aca="false">I373+J373</f>
        <v>450</v>
      </c>
    </row>
    <row r="374" customFormat="false" ht="17.1" hidden="false" customHeight="true" outlineLevel="0" collapsed="false">
      <c r="A374" s="99" t="n">
        <v>377</v>
      </c>
      <c r="B374" s="111" t="s">
        <v>23</v>
      </c>
      <c r="C374" s="111" t="s">
        <v>312</v>
      </c>
      <c r="D374" s="102" t="s">
        <v>78</v>
      </c>
      <c r="E374" s="102" t="s">
        <v>679</v>
      </c>
      <c r="F374" s="102" t="s">
        <v>680</v>
      </c>
      <c r="G374" s="92" t="str">
        <f aca="false">D374&amp;E374&amp;" "&amp;F374</f>
        <v>นายประเสริฐ ศรีถาวร</v>
      </c>
      <c r="H374" s="103" t="n">
        <v>1</v>
      </c>
      <c r="I374" s="104" t="n">
        <f aca="false">SUM($I$3)*H374</f>
        <v>450</v>
      </c>
      <c r="J374" s="105" t="n">
        <f aca="false">SUM($J$3)*H374</f>
        <v>0</v>
      </c>
      <c r="K374" s="106" t="n">
        <f aca="false">I374+J374</f>
        <v>450</v>
      </c>
    </row>
    <row r="375" customFormat="false" ht="17.1" hidden="false" customHeight="true" outlineLevel="0" collapsed="false">
      <c r="A375" s="99" t="n">
        <v>378</v>
      </c>
      <c r="B375" s="111" t="s">
        <v>23</v>
      </c>
      <c r="C375" s="111" t="s">
        <v>312</v>
      </c>
      <c r="D375" s="102" t="s">
        <v>78</v>
      </c>
      <c r="E375" s="102" t="s">
        <v>679</v>
      </c>
      <c r="F375" s="102" t="s">
        <v>681</v>
      </c>
      <c r="G375" s="92" t="str">
        <f aca="false">D375&amp;E375&amp;" "&amp;F375</f>
        <v>นายประเสริฐ สรฤทธิ์ชัยยันต์</v>
      </c>
      <c r="H375" s="103" t="n">
        <v>1</v>
      </c>
      <c r="I375" s="104" t="n">
        <f aca="false">SUM($I$3)*H375</f>
        <v>450</v>
      </c>
      <c r="J375" s="105" t="n">
        <f aca="false">SUM($J$3)*H375</f>
        <v>0</v>
      </c>
      <c r="K375" s="106" t="n">
        <f aca="false">I375+J375</f>
        <v>450</v>
      </c>
    </row>
    <row r="376" customFormat="false" ht="17.1" hidden="false" customHeight="true" outlineLevel="0" collapsed="false">
      <c r="A376" s="99" t="n">
        <v>379</v>
      </c>
      <c r="B376" s="111" t="s">
        <v>23</v>
      </c>
      <c r="C376" s="111" t="s">
        <v>312</v>
      </c>
      <c r="D376" s="102" t="s">
        <v>78</v>
      </c>
      <c r="E376" s="102" t="s">
        <v>679</v>
      </c>
      <c r="F376" s="102" t="s">
        <v>468</v>
      </c>
      <c r="G376" s="92" t="str">
        <f aca="false">D376&amp;E376&amp;" "&amp;F376</f>
        <v>นายประเสริฐ สิทธิมูล</v>
      </c>
      <c r="H376" s="103" t="n">
        <v>1</v>
      </c>
      <c r="I376" s="104" t="n">
        <f aca="false">SUM($I$3)*H376</f>
        <v>450</v>
      </c>
      <c r="J376" s="105" t="n">
        <f aca="false">SUM($J$3)*H376</f>
        <v>0</v>
      </c>
      <c r="K376" s="106" t="n">
        <f aca="false">I376+J376</f>
        <v>450</v>
      </c>
    </row>
    <row r="377" customFormat="false" ht="17.1" hidden="false" customHeight="true" outlineLevel="0" collapsed="false">
      <c r="A377" s="99" t="n">
        <v>380</v>
      </c>
      <c r="B377" s="111" t="s">
        <v>23</v>
      </c>
      <c r="C377" s="111" t="s">
        <v>312</v>
      </c>
      <c r="D377" s="102" t="s">
        <v>78</v>
      </c>
      <c r="E377" s="102" t="s">
        <v>679</v>
      </c>
      <c r="F377" s="102" t="s">
        <v>682</v>
      </c>
      <c r="G377" s="92" t="str">
        <f aca="false">D377&amp;E377&amp;" "&amp;F377</f>
        <v>นายประเสริฐ วงค์ชัย</v>
      </c>
      <c r="H377" s="103" t="n">
        <v>1</v>
      </c>
      <c r="I377" s="104" t="n">
        <f aca="false">SUM($I$3)*H377</f>
        <v>450</v>
      </c>
      <c r="J377" s="105" t="n">
        <f aca="false">SUM($J$3)*H377</f>
        <v>0</v>
      </c>
      <c r="K377" s="106" t="n">
        <f aca="false">I377+J377</f>
        <v>450</v>
      </c>
    </row>
    <row r="378" customFormat="false" ht="17.1" hidden="false" customHeight="true" outlineLevel="0" collapsed="false">
      <c r="A378" s="99" t="n">
        <v>382</v>
      </c>
      <c r="B378" s="111" t="s">
        <v>23</v>
      </c>
      <c r="C378" s="111" t="s">
        <v>312</v>
      </c>
      <c r="D378" s="102" t="s">
        <v>78</v>
      </c>
      <c r="E378" s="102" t="s">
        <v>683</v>
      </c>
      <c r="F378" s="102" t="s">
        <v>450</v>
      </c>
      <c r="G378" s="92" t="str">
        <f aca="false">D378&amp;E378&amp;" "&amp;F378</f>
        <v>นายปรัชญากร ธรรมปัญญา</v>
      </c>
      <c r="H378" s="103" t="n">
        <v>1</v>
      </c>
      <c r="I378" s="104" t="n">
        <f aca="false">SUM($I$3)*H378</f>
        <v>450</v>
      </c>
      <c r="J378" s="105" t="n">
        <f aca="false">SUM($J$3)*H378</f>
        <v>0</v>
      </c>
      <c r="K378" s="106" t="n">
        <f aca="false">I378+J378</f>
        <v>450</v>
      </c>
    </row>
    <row r="379" customFormat="false" ht="17.1" hidden="false" customHeight="true" outlineLevel="0" collapsed="false">
      <c r="A379" s="99" t="n">
        <v>383</v>
      </c>
      <c r="B379" s="111" t="s">
        <v>23</v>
      </c>
      <c r="C379" s="111" t="s">
        <v>312</v>
      </c>
      <c r="D379" s="102" t="s">
        <v>70</v>
      </c>
      <c r="E379" s="102" t="s">
        <v>684</v>
      </c>
      <c r="F379" s="102" t="s">
        <v>685</v>
      </c>
      <c r="G379" s="92" t="str">
        <f aca="false">D379&amp;E379&amp;" "&amp;F379</f>
        <v>นางปราณี ภูมิวิเศษ</v>
      </c>
      <c r="H379" s="103" t="n">
        <v>1</v>
      </c>
      <c r="I379" s="104" t="n">
        <f aca="false">SUM($I$3)*H379</f>
        <v>450</v>
      </c>
      <c r="J379" s="105" t="n">
        <f aca="false">SUM($J$3)*H379</f>
        <v>0</v>
      </c>
      <c r="K379" s="106" t="n">
        <f aca="false">I379+J379</f>
        <v>450</v>
      </c>
    </row>
    <row r="380" customFormat="false" ht="17.1" hidden="false" customHeight="true" outlineLevel="0" collapsed="false">
      <c r="A380" s="99" t="n">
        <v>384</v>
      </c>
      <c r="B380" s="111" t="s">
        <v>23</v>
      </c>
      <c r="C380" s="111" t="s">
        <v>312</v>
      </c>
      <c r="D380" s="102" t="s">
        <v>78</v>
      </c>
      <c r="E380" s="102" t="s">
        <v>686</v>
      </c>
      <c r="F380" s="102" t="s">
        <v>687</v>
      </c>
      <c r="G380" s="92" t="str">
        <f aca="false">D380&amp;E380&amp;" "&amp;F380</f>
        <v>นายปริญญา ด่านชัย</v>
      </c>
      <c r="H380" s="103" t="n">
        <v>1</v>
      </c>
      <c r="I380" s="104" t="n">
        <f aca="false">SUM($I$3)*H380</f>
        <v>450</v>
      </c>
      <c r="J380" s="105" t="n">
        <f aca="false">SUM($J$3)*H380</f>
        <v>0</v>
      </c>
      <c r="K380" s="106" t="n">
        <f aca="false">I380+J380</f>
        <v>450</v>
      </c>
    </row>
    <row r="381" customFormat="false" ht="17.1" hidden="false" customHeight="true" outlineLevel="0" collapsed="false">
      <c r="A381" s="99" t="n">
        <v>385</v>
      </c>
      <c r="B381" s="111" t="s">
        <v>23</v>
      </c>
      <c r="C381" s="111" t="s">
        <v>312</v>
      </c>
      <c r="D381" s="102" t="s">
        <v>85</v>
      </c>
      <c r="E381" s="102" t="s">
        <v>688</v>
      </c>
      <c r="F381" s="102" t="s">
        <v>689</v>
      </c>
      <c r="G381" s="92" t="str">
        <f aca="false">D381&amp;E381&amp;" "&amp;F381</f>
        <v>นางสาวปริยนันท์ วุฒิเดช</v>
      </c>
      <c r="H381" s="103" t="n">
        <v>1</v>
      </c>
      <c r="I381" s="104" t="n">
        <f aca="false">SUM($I$3)*H381</f>
        <v>450</v>
      </c>
      <c r="J381" s="105" t="n">
        <f aca="false">SUM($J$3)*H381</f>
        <v>0</v>
      </c>
      <c r="K381" s="106" t="n">
        <f aca="false">I381+J381</f>
        <v>450</v>
      </c>
    </row>
    <row r="382" customFormat="false" ht="17.1" hidden="false" customHeight="true" outlineLevel="0" collapsed="false">
      <c r="A382" s="99" t="n">
        <v>386</v>
      </c>
      <c r="B382" s="111" t="s">
        <v>23</v>
      </c>
      <c r="C382" s="111" t="s">
        <v>312</v>
      </c>
      <c r="D382" s="102" t="s">
        <v>78</v>
      </c>
      <c r="E382" s="102" t="s">
        <v>156</v>
      </c>
      <c r="F382" s="102" t="s">
        <v>690</v>
      </c>
      <c r="G382" s="92" t="str">
        <f aca="false">D382&amp;E382&amp;" "&amp;F382</f>
        <v>นายปรีชา จินา</v>
      </c>
      <c r="H382" s="103" t="n">
        <v>1</v>
      </c>
      <c r="I382" s="104" t="n">
        <f aca="false">SUM($I$3)*H382</f>
        <v>450</v>
      </c>
      <c r="J382" s="105" t="n">
        <f aca="false">SUM($J$3)*H382</f>
        <v>0</v>
      </c>
      <c r="K382" s="106" t="n">
        <f aca="false">I382+J382</f>
        <v>450</v>
      </c>
    </row>
    <row r="383" customFormat="false" ht="17.1" hidden="false" customHeight="true" outlineLevel="0" collapsed="false">
      <c r="A383" s="99" t="n">
        <v>387</v>
      </c>
      <c r="B383" s="111" t="s">
        <v>23</v>
      </c>
      <c r="C383" s="111" t="s">
        <v>312</v>
      </c>
      <c r="D383" s="102" t="s">
        <v>78</v>
      </c>
      <c r="E383" s="102" t="s">
        <v>156</v>
      </c>
      <c r="F383" s="102" t="s">
        <v>380</v>
      </c>
      <c r="G383" s="92" t="str">
        <f aca="false">D383&amp;E383&amp;" "&amp;F383</f>
        <v>นายปรีชา บุญสงค์</v>
      </c>
      <c r="H383" s="103" t="n">
        <v>1</v>
      </c>
      <c r="I383" s="104" t="n">
        <f aca="false">SUM($I$3)*H383</f>
        <v>450</v>
      </c>
      <c r="J383" s="105" t="n">
        <f aca="false">SUM($J$3)*H383</f>
        <v>0</v>
      </c>
      <c r="K383" s="106" t="n">
        <f aca="false">I383+J383</f>
        <v>450</v>
      </c>
    </row>
    <row r="384" customFormat="false" ht="17.1" hidden="false" customHeight="true" outlineLevel="0" collapsed="false">
      <c r="A384" s="99" t="n">
        <v>388</v>
      </c>
      <c r="B384" s="111" t="s">
        <v>23</v>
      </c>
      <c r="C384" s="111" t="s">
        <v>312</v>
      </c>
      <c r="D384" s="102" t="s">
        <v>78</v>
      </c>
      <c r="E384" s="102" t="s">
        <v>156</v>
      </c>
      <c r="F384" s="102" t="s">
        <v>691</v>
      </c>
      <c r="G384" s="92" t="str">
        <f aca="false">D384&amp;E384&amp;" "&amp;F384</f>
        <v>นายปรีชา ต๊ะมา</v>
      </c>
      <c r="H384" s="103" t="n">
        <v>1</v>
      </c>
      <c r="I384" s="104" t="n">
        <f aca="false">SUM($I$3)*H384</f>
        <v>450</v>
      </c>
      <c r="J384" s="105" t="n">
        <f aca="false">SUM($J$3)*H384</f>
        <v>0</v>
      </c>
      <c r="K384" s="106" t="n">
        <f aca="false">I384+J384</f>
        <v>450</v>
      </c>
    </row>
    <row r="385" customFormat="false" ht="17.1" hidden="false" customHeight="true" outlineLevel="0" collapsed="false">
      <c r="A385" s="99" t="n">
        <v>389</v>
      </c>
      <c r="B385" s="111" t="s">
        <v>23</v>
      </c>
      <c r="C385" s="111" t="s">
        <v>312</v>
      </c>
      <c r="D385" s="102" t="s">
        <v>78</v>
      </c>
      <c r="E385" s="102" t="s">
        <v>156</v>
      </c>
      <c r="F385" s="102" t="s">
        <v>692</v>
      </c>
      <c r="G385" s="92" t="str">
        <f aca="false">D385&amp;E385&amp;" "&amp;F385</f>
        <v>นายปรีชา มูลสวัสดิ์</v>
      </c>
      <c r="H385" s="103" t="n">
        <v>1</v>
      </c>
      <c r="I385" s="104" t="n">
        <f aca="false">SUM($I$3)*H385</f>
        <v>450</v>
      </c>
      <c r="J385" s="105" t="n">
        <f aca="false">SUM($J$3)*H385</f>
        <v>0</v>
      </c>
      <c r="K385" s="106" t="n">
        <f aca="false">I385+J385</f>
        <v>450</v>
      </c>
    </row>
    <row r="386" customFormat="false" ht="17.1" hidden="false" customHeight="true" outlineLevel="0" collapsed="false">
      <c r="A386" s="99" t="n">
        <v>390</v>
      </c>
      <c r="B386" s="111" t="s">
        <v>23</v>
      </c>
      <c r="C386" s="111" t="s">
        <v>312</v>
      </c>
      <c r="D386" s="102" t="s">
        <v>78</v>
      </c>
      <c r="E386" s="102" t="s">
        <v>156</v>
      </c>
      <c r="F386" s="102" t="s">
        <v>693</v>
      </c>
      <c r="G386" s="92" t="str">
        <f aca="false">D386&amp;E386&amp;" "&amp;F386</f>
        <v>นายปรีชา ศุภกาญจนพันธุ์</v>
      </c>
      <c r="H386" s="103" t="n">
        <v>1</v>
      </c>
      <c r="I386" s="104" t="n">
        <f aca="false">SUM($I$3)*H386</f>
        <v>450</v>
      </c>
      <c r="J386" s="105" t="n">
        <f aca="false">SUM($J$3)*H386</f>
        <v>0</v>
      </c>
      <c r="K386" s="106" t="n">
        <f aca="false">I386+J386</f>
        <v>450</v>
      </c>
    </row>
    <row r="387" customFormat="false" ht="17.1" hidden="false" customHeight="true" outlineLevel="0" collapsed="false">
      <c r="A387" s="99" t="n">
        <v>391</v>
      </c>
      <c r="B387" s="111" t="s">
        <v>23</v>
      </c>
      <c r="C387" s="111" t="s">
        <v>312</v>
      </c>
      <c r="D387" s="102" t="s">
        <v>78</v>
      </c>
      <c r="E387" s="102" t="s">
        <v>156</v>
      </c>
      <c r="F387" s="102" t="s">
        <v>119</v>
      </c>
      <c r="G387" s="92" t="str">
        <f aca="false">D387&amp;E387&amp;" "&amp;F387</f>
        <v>นายปรีชา ปัญจะเรือง</v>
      </c>
      <c r="H387" s="103" t="n">
        <v>1</v>
      </c>
      <c r="I387" s="104" t="n">
        <f aca="false">SUM($I$3)*H387</f>
        <v>450</v>
      </c>
      <c r="J387" s="105" t="n">
        <f aca="false">SUM($J$3)*H387</f>
        <v>0</v>
      </c>
      <c r="K387" s="106" t="n">
        <f aca="false">I387+J387</f>
        <v>450</v>
      </c>
    </row>
    <row r="388" customFormat="false" ht="17.1" hidden="false" customHeight="true" outlineLevel="0" collapsed="false">
      <c r="A388" s="99" t="n">
        <v>392</v>
      </c>
      <c r="B388" s="111" t="s">
        <v>23</v>
      </c>
      <c r="C388" s="111" t="s">
        <v>312</v>
      </c>
      <c r="D388" s="102" t="s">
        <v>70</v>
      </c>
      <c r="E388" s="102" t="s">
        <v>694</v>
      </c>
      <c r="F388" s="102" t="s">
        <v>695</v>
      </c>
      <c r="G388" s="92" t="str">
        <f aca="false">D388&amp;E388&amp;" "&amp;F388</f>
        <v>นางปัทมา อินเทพ</v>
      </c>
      <c r="H388" s="103" t="n">
        <v>1</v>
      </c>
      <c r="I388" s="104" t="n">
        <f aca="false">SUM($I$3)*H388</f>
        <v>450</v>
      </c>
      <c r="J388" s="105" t="n">
        <f aca="false">SUM($J$3)*H388</f>
        <v>0</v>
      </c>
      <c r="K388" s="106" t="n">
        <f aca="false">I388+J388</f>
        <v>450</v>
      </c>
    </row>
    <row r="389" customFormat="false" ht="17.1" hidden="false" customHeight="true" outlineLevel="0" collapsed="false">
      <c r="A389" s="99" t="n">
        <v>393</v>
      </c>
      <c r="B389" s="111" t="s">
        <v>23</v>
      </c>
      <c r="C389" s="111" t="s">
        <v>312</v>
      </c>
      <c r="D389" s="102" t="s">
        <v>70</v>
      </c>
      <c r="E389" s="102" t="s">
        <v>696</v>
      </c>
      <c r="F389" s="102" t="s">
        <v>697</v>
      </c>
      <c r="G389" s="92" t="str">
        <f aca="false">D389&amp;E389&amp;" "&amp;F389</f>
        <v>นางปัทมารัชต์ ขัติพันธุ์</v>
      </c>
      <c r="H389" s="103" t="n">
        <v>1</v>
      </c>
      <c r="I389" s="104" t="n">
        <f aca="false">SUM($I$3)*H389</f>
        <v>450</v>
      </c>
      <c r="J389" s="105" t="n">
        <f aca="false">SUM($J$3)*H389</f>
        <v>0</v>
      </c>
      <c r="K389" s="106" t="n">
        <f aca="false">I389+J389</f>
        <v>450</v>
      </c>
    </row>
    <row r="390" customFormat="false" ht="17.1" hidden="false" customHeight="true" outlineLevel="0" collapsed="false">
      <c r="A390" s="99" t="n">
        <v>394</v>
      </c>
      <c r="B390" s="111" t="s">
        <v>23</v>
      </c>
      <c r="C390" s="111" t="s">
        <v>312</v>
      </c>
      <c r="D390" s="102" t="s">
        <v>70</v>
      </c>
      <c r="E390" s="102" t="s">
        <v>698</v>
      </c>
      <c r="F390" s="102" t="s">
        <v>699</v>
      </c>
      <c r="G390" s="92" t="str">
        <f aca="false">D390&amp;E390&amp;" "&amp;F390</f>
        <v>นางปาณิศา พรหมตัน</v>
      </c>
      <c r="H390" s="103" t="n">
        <v>1</v>
      </c>
      <c r="I390" s="104" t="n">
        <f aca="false">SUM($I$3)*H390</f>
        <v>450</v>
      </c>
      <c r="J390" s="105" t="n">
        <f aca="false">SUM($J$3)*H390</f>
        <v>0</v>
      </c>
      <c r="K390" s="106" t="n">
        <f aca="false">I390+J390</f>
        <v>450</v>
      </c>
    </row>
    <row r="391" customFormat="false" ht="17.1" hidden="false" customHeight="true" outlineLevel="0" collapsed="false">
      <c r="A391" s="99" t="n">
        <v>395</v>
      </c>
      <c r="B391" s="111" t="s">
        <v>23</v>
      </c>
      <c r="C391" s="111" t="s">
        <v>312</v>
      </c>
      <c r="D391" s="102" t="s">
        <v>70</v>
      </c>
      <c r="E391" s="102" t="s">
        <v>700</v>
      </c>
      <c r="F391" s="102" t="s">
        <v>701</v>
      </c>
      <c r="G391" s="92" t="str">
        <f aca="false">D391&amp;E391&amp;" "&amp;F391</f>
        <v>นางปิยะพร เปียงเจริญ</v>
      </c>
      <c r="H391" s="103" t="n">
        <v>1</v>
      </c>
      <c r="I391" s="104" t="n">
        <f aca="false">SUM($I$3)*H391</f>
        <v>450</v>
      </c>
      <c r="J391" s="105" t="n">
        <f aca="false">SUM($J$3)*H391</f>
        <v>0</v>
      </c>
      <c r="K391" s="106" t="n">
        <f aca="false">I391+J391</f>
        <v>450</v>
      </c>
    </row>
    <row r="392" customFormat="false" ht="17.1" hidden="false" customHeight="true" outlineLevel="0" collapsed="false">
      <c r="A392" s="99" t="n">
        <v>396</v>
      </c>
      <c r="B392" s="111" t="s">
        <v>23</v>
      </c>
      <c r="C392" s="111" t="s">
        <v>312</v>
      </c>
      <c r="D392" s="102" t="s">
        <v>85</v>
      </c>
      <c r="E392" s="102" t="s">
        <v>702</v>
      </c>
      <c r="F392" s="102" t="s">
        <v>703</v>
      </c>
      <c r="G392" s="92" t="str">
        <f aca="false">D392&amp;E392&amp;" "&amp;F392</f>
        <v>นางสาวปิยาภรณ์ ไชยวัณณ์</v>
      </c>
      <c r="H392" s="103" t="n">
        <v>1</v>
      </c>
      <c r="I392" s="104" t="n">
        <f aca="false">SUM($I$3)*H392</f>
        <v>450</v>
      </c>
      <c r="J392" s="105" t="n">
        <f aca="false">SUM($J$3)*H392</f>
        <v>0</v>
      </c>
      <c r="K392" s="106" t="n">
        <f aca="false">I392+J392</f>
        <v>450</v>
      </c>
    </row>
    <row r="393" customFormat="false" ht="17.1" hidden="false" customHeight="true" outlineLevel="0" collapsed="false">
      <c r="A393" s="99" t="n">
        <v>397</v>
      </c>
      <c r="B393" s="111" t="s">
        <v>23</v>
      </c>
      <c r="C393" s="111" t="s">
        <v>312</v>
      </c>
      <c r="D393" s="102" t="s">
        <v>70</v>
      </c>
      <c r="E393" s="102" t="s">
        <v>704</v>
      </c>
      <c r="F393" s="102" t="s">
        <v>705</v>
      </c>
      <c r="G393" s="92" t="str">
        <f aca="false">D393&amp;E393&amp;" "&amp;F393</f>
        <v>นางเปรมจิต เชี่ยวศิลป์</v>
      </c>
      <c r="H393" s="103" t="n">
        <v>1</v>
      </c>
      <c r="I393" s="104" t="n">
        <f aca="false">SUM($I$3)*H393</f>
        <v>450</v>
      </c>
      <c r="J393" s="105" t="n">
        <f aca="false">SUM($J$3)*H393</f>
        <v>0</v>
      </c>
      <c r="K393" s="106" t="n">
        <f aca="false">I393+J393</f>
        <v>450</v>
      </c>
    </row>
    <row r="394" customFormat="false" ht="17.1" hidden="false" customHeight="true" outlineLevel="0" collapsed="false">
      <c r="A394" s="99" t="n">
        <v>398</v>
      </c>
      <c r="B394" s="111" t="s">
        <v>23</v>
      </c>
      <c r="C394" s="111" t="s">
        <v>312</v>
      </c>
      <c r="D394" s="102" t="s">
        <v>78</v>
      </c>
      <c r="E394" s="102" t="s">
        <v>706</v>
      </c>
      <c r="F394" s="102" t="s">
        <v>707</v>
      </c>
      <c r="G394" s="92" t="str">
        <f aca="false">D394&amp;E394&amp;" "&amp;F394</f>
        <v>นายเปลี่ยน สุทธิพงษ์</v>
      </c>
      <c r="H394" s="103" t="n">
        <v>1</v>
      </c>
      <c r="I394" s="104" t="n">
        <f aca="false">SUM($I$3)*H394</f>
        <v>450</v>
      </c>
      <c r="J394" s="105" t="n">
        <f aca="false">SUM($J$3)*H394</f>
        <v>0</v>
      </c>
      <c r="K394" s="106" t="n">
        <f aca="false">I394+J394</f>
        <v>450</v>
      </c>
    </row>
    <row r="395" customFormat="false" ht="17.1" hidden="false" customHeight="true" outlineLevel="0" collapsed="false">
      <c r="A395" s="99" t="n">
        <v>399</v>
      </c>
      <c r="B395" s="111" t="s">
        <v>23</v>
      </c>
      <c r="C395" s="111" t="s">
        <v>312</v>
      </c>
      <c r="D395" s="102" t="s">
        <v>70</v>
      </c>
      <c r="E395" s="102" t="s">
        <v>708</v>
      </c>
      <c r="F395" s="102" t="s">
        <v>441</v>
      </c>
      <c r="G395" s="92" t="str">
        <f aca="false">D395&amp;E395&amp;" "&amp;F395</f>
        <v>นางผ่องพรรณ จันทร์แก้ว</v>
      </c>
      <c r="H395" s="103" t="n">
        <v>1</v>
      </c>
      <c r="I395" s="104" t="n">
        <f aca="false">SUM($I$3)*H395</f>
        <v>450</v>
      </c>
      <c r="J395" s="105" t="n">
        <f aca="false">SUM($J$3)*H395</f>
        <v>0</v>
      </c>
      <c r="K395" s="106" t="n">
        <f aca="false">I395+J395</f>
        <v>450</v>
      </c>
    </row>
    <row r="396" customFormat="false" ht="17.1" hidden="false" customHeight="true" outlineLevel="0" collapsed="false">
      <c r="A396" s="99" t="n">
        <v>400</v>
      </c>
      <c r="B396" s="111" t="s">
        <v>23</v>
      </c>
      <c r="C396" s="111" t="s">
        <v>312</v>
      </c>
      <c r="D396" s="102" t="s">
        <v>85</v>
      </c>
      <c r="E396" s="102" t="s">
        <v>708</v>
      </c>
      <c r="F396" s="102" t="s">
        <v>709</v>
      </c>
      <c r="G396" s="92" t="str">
        <f aca="false">D396&amp;E396&amp;" "&amp;F396</f>
        <v>นางสาวผ่องพรรณ จำปาทอง</v>
      </c>
      <c r="H396" s="103" t="n">
        <v>1</v>
      </c>
      <c r="I396" s="104" t="n">
        <f aca="false">SUM($I$3)*H396</f>
        <v>450</v>
      </c>
      <c r="J396" s="105" t="n">
        <f aca="false">SUM($J$3)*H396</f>
        <v>0</v>
      </c>
      <c r="K396" s="106" t="n">
        <f aca="false">I396+J396</f>
        <v>450</v>
      </c>
    </row>
    <row r="397" customFormat="false" ht="17.1" hidden="false" customHeight="true" outlineLevel="0" collapsed="false">
      <c r="A397" s="99" t="n">
        <v>401</v>
      </c>
      <c r="B397" s="111" t="s">
        <v>23</v>
      </c>
      <c r="C397" s="111" t="s">
        <v>312</v>
      </c>
      <c r="D397" s="102" t="s">
        <v>85</v>
      </c>
      <c r="E397" s="102" t="s">
        <v>708</v>
      </c>
      <c r="F397" s="102" t="s">
        <v>710</v>
      </c>
      <c r="G397" s="92" t="str">
        <f aca="false">D397&amp;E397&amp;" "&amp;F397</f>
        <v>นางสาวผ่องพรรณ อินทชัย</v>
      </c>
      <c r="H397" s="103" t="n">
        <v>1</v>
      </c>
      <c r="I397" s="104" t="n">
        <f aca="false">SUM($I$3)*H397</f>
        <v>450</v>
      </c>
      <c r="J397" s="105" t="n">
        <f aca="false">SUM($J$3)*H397</f>
        <v>0</v>
      </c>
      <c r="K397" s="106" t="n">
        <f aca="false">I397+J397</f>
        <v>450</v>
      </c>
    </row>
    <row r="398" customFormat="false" ht="17.1" hidden="false" customHeight="true" outlineLevel="0" collapsed="false">
      <c r="A398" s="99" t="n">
        <v>402</v>
      </c>
      <c r="B398" s="111" t="s">
        <v>23</v>
      </c>
      <c r="C398" s="111" t="s">
        <v>312</v>
      </c>
      <c r="D398" s="102" t="s">
        <v>70</v>
      </c>
      <c r="E398" s="102" t="s">
        <v>711</v>
      </c>
      <c r="F398" s="102" t="s">
        <v>712</v>
      </c>
      <c r="G398" s="92" t="str">
        <f aca="false">D398&amp;E398&amp;" "&amp;F398</f>
        <v>นางผ่องพรรณี คำอ้าย</v>
      </c>
      <c r="H398" s="103" t="n">
        <v>1</v>
      </c>
      <c r="I398" s="104" t="n">
        <f aca="false">SUM($I$3)*H398</f>
        <v>450</v>
      </c>
      <c r="J398" s="105" t="n">
        <f aca="false">SUM($J$3)*H398</f>
        <v>0</v>
      </c>
      <c r="K398" s="106" t="n">
        <f aca="false">I398+J398</f>
        <v>450</v>
      </c>
    </row>
    <row r="399" customFormat="false" ht="17.1" hidden="false" customHeight="true" outlineLevel="0" collapsed="false">
      <c r="A399" s="99" t="n">
        <v>403</v>
      </c>
      <c r="B399" s="111" t="s">
        <v>23</v>
      </c>
      <c r="C399" s="111" t="s">
        <v>312</v>
      </c>
      <c r="D399" s="102" t="s">
        <v>70</v>
      </c>
      <c r="E399" s="102" t="s">
        <v>711</v>
      </c>
      <c r="F399" s="102" t="s">
        <v>713</v>
      </c>
      <c r="G399" s="92" t="str">
        <f aca="false">D399&amp;E399&amp;" "&amp;F399</f>
        <v>นางผ่องพรรณี เป็งธินา</v>
      </c>
      <c r="H399" s="103" t="n">
        <v>1</v>
      </c>
      <c r="I399" s="104" t="n">
        <f aca="false">SUM($I$3)*H399</f>
        <v>450</v>
      </c>
      <c r="J399" s="105" t="n">
        <f aca="false">SUM($J$3)*H399</f>
        <v>0</v>
      </c>
      <c r="K399" s="106" t="n">
        <f aca="false">I399+J399</f>
        <v>450</v>
      </c>
    </row>
    <row r="400" customFormat="false" ht="17.1" hidden="false" customHeight="true" outlineLevel="0" collapsed="false">
      <c r="A400" s="99" t="n">
        <v>404</v>
      </c>
      <c r="B400" s="111" t="s">
        <v>23</v>
      </c>
      <c r="C400" s="111" t="s">
        <v>312</v>
      </c>
      <c r="D400" s="102" t="s">
        <v>70</v>
      </c>
      <c r="E400" s="102" t="s">
        <v>714</v>
      </c>
      <c r="F400" s="102" t="s">
        <v>715</v>
      </c>
      <c r="G400" s="92" t="str">
        <f aca="false">D400&amp;E400&amp;" "&amp;F400</f>
        <v>นางผ่องเพ็ญ บุญชัย (เดือร์เฟิร์ท)</v>
      </c>
      <c r="H400" s="103" t="n">
        <v>1</v>
      </c>
      <c r="I400" s="104" t="n">
        <f aca="false">SUM($I$3)*H400</f>
        <v>450</v>
      </c>
      <c r="J400" s="105" t="n">
        <f aca="false">SUM($J$3)*H400</f>
        <v>0</v>
      </c>
      <c r="K400" s="106" t="n">
        <f aca="false">I400+J400</f>
        <v>450</v>
      </c>
    </row>
    <row r="401" customFormat="false" ht="17.1" hidden="false" customHeight="true" outlineLevel="0" collapsed="false">
      <c r="A401" s="99" t="n">
        <v>405</v>
      </c>
      <c r="B401" s="111" t="s">
        <v>23</v>
      </c>
      <c r="C401" s="111" t="s">
        <v>312</v>
      </c>
      <c r="D401" s="102" t="s">
        <v>70</v>
      </c>
      <c r="E401" s="102" t="s">
        <v>716</v>
      </c>
      <c r="F401" s="102" t="s">
        <v>717</v>
      </c>
      <c r="G401" s="92" t="str">
        <f aca="false">D401&amp;E401&amp;" "&amp;F401</f>
        <v>นางผ่องศรี รักชาติ</v>
      </c>
      <c r="H401" s="103" t="n">
        <v>1</v>
      </c>
      <c r="I401" s="104" t="n">
        <f aca="false">SUM($I$3)*H401</f>
        <v>450</v>
      </c>
      <c r="J401" s="105" t="n">
        <f aca="false">SUM($J$3)*H401</f>
        <v>0</v>
      </c>
      <c r="K401" s="106" t="n">
        <f aca="false">I401+J401</f>
        <v>450</v>
      </c>
    </row>
    <row r="402" customFormat="false" ht="17.1" hidden="false" customHeight="true" outlineLevel="0" collapsed="false">
      <c r="A402" s="99" t="n">
        <v>406</v>
      </c>
      <c r="B402" s="111" t="s">
        <v>23</v>
      </c>
      <c r="C402" s="111" t="s">
        <v>312</v>
      </c>
      <c r="D402" s="102" t="s">
        <v>70</v>
      </c>
      <c r="E402" s="102" t="s">
        <v>716</v>
      </c>
      <c r="F402" s="102" t="s">
        <v>718</v>
      </c>
      <c r="G402" s="92" t="str">
        <f aca="false">D402&amp;E402&amp;" "&amp;F402</f>
        <v>นางผ่องศรี มโนชมภู</v>
      </c>
      <c r="H402" s="103" t="n">
        <v>1</v>
      </c>
      <c r="I402" s="104" t="n">
        <f aca="false">SUM($I$3)*H402</f>
        <v>450</v>
      </c>
      <c r="J402" s="105" t="n">
        <f aca="false">SUM($J$3)*H402</f>
        <v>0</v>
      </c>
      <c r="K402" s="106" t="n">
        <f aca="false">I402+J402</f>
        <v>450</v>
      </c>
    </row>
    <row r="403" customFormat="false" ht="17.1" hidden="false" customHeight="true" outlineLevel="0" collapsed="false">
      <c r="A403" s="99" t="n">
        <v>407</v>
      </c>
      <c r="B403" s="111" t="s">
        <v>23</v>
      </c>
      <c r="C403" s="111" t="s">
        <v>312</v>
      </c>
      <c r="D403" s="102" t="s">
        <v>70</v>
      </c>
      <c r="E403" s="102" t="s">
        <v>716</v>
      </c>
      <c r="F403" s="102" t="s">
        <v>719</v>
      </c>
      <c r="G403" s="92" t="str">
        <f aca="false">D403&amp;E403&amp;" "&amp;F403</f>
        <v>นางผ่องศรี ทะจันทร์</v>
      </c>
      <c r="H403" s="103" t="n">
        <v>1</v>
      </c>
      <c r="I403" s="104" t="n">
        <f aca="false">SUM($I$3)*H403</f>
        <v>450</v>
      </c>
      <c r="J403" s="105" t="n">
        <f aca="false">SUM($J$3)*H403</f>
        <v>0</v>
      </c>
      <c r="K403" s="106" t="n">
        <f aca="false">I403+J403</f>
        <v>450</v>
      </c>
    </row>
    <row r="404" customFormat="false" ht="17.1" hidden="false" customHeight="true" outlineLevel="0" collapsed="false">
      <c r="A404" s="99" t="n">
        <v>408</v>
      </c>
      <c r="B404" s="111" t="s">
        <v>23</v>
      </c>
      <c r="C404" s="111" t="s">
        <v>312</v>
      </c>
      <c r="D404" s="102" t="s">
        <v>85</v>
      </c>
      <c r="E404" s="102" t="s">
        <v>716</v>
      </c>
      <c r="F404" s="102" t="s">
        <v>720</v>
      </c>
      <c r="G404" s="92" t="str">
        <f aca="false">D404&amp;E404&amp;" "&amp;F404</f>
        <v>นางสาวผ่องศรี สุใจ</v>
      </c>
      <c r="H404" s="103" t="n">
        <v>1</v>
      </c>
      <c r="I404" s="104" t="n">
        <f aca="false">SUM($I$3)*H404</f>
        <v>450</v>
      </c>
      <c r="J404" s="105" t="n">
        <f aca="false">SUM($J$3)*H404</f>
        <v>0</v>
      </c>
      <c r="K404" s="106" t="n">
        <f aca="false">I404+J404</f>
        <v>450</v>
      </c>
    </row>
    <row r="405" customFormat="false" ht="17.1" hidden="false" customHeight="true" outlineLevel="0" collapsed="false">
      <c r="A405" s="99" t="n">
        <v>409</v>
      </c>
      <c r="B405" s="111" t="s">
        <v>23</v>
      </c>
      <c r="C405" s="111" t="s">
        <v>312</v>
      </c>
      <c r="D405" s="102" t="s">
        <v>70</v>
      </c>
      <c r="E405" s="102" t="s">
        <v>721</v>
      </c>
      <c r="F405" s="102" t="s">
        <v>691</v>
      </c>
      <c r="G405" s="92" t="str">
        <f aca="false">D405&amp;E405&amp;" "&amp;F405</f>
        <v>นางผ่องใส ต๊ะมา</v>
      </c>
      <c r="H405" s="103" t="n">
        <v>1</v>
      </c>
      <c r="I405" s="104" t="n">
        <f aca="false">SUM($I$3)*H405</f>
        <v>450</v>
      </c>
      <c r="J405" s="105" t="n">
        <f aca="false">SUM($J$3)*H405</f>
        <v>0</v>
      </c>
      <c r="K405" s="106" t="n">
        <f aca="false">I405+J405</f>
        <v>450</v>
      </c>
    </row>
    <row r="406" customFormat="false" ht="17.1" hidden="false" customHeight="true" outlineLevel="0" collapsed="false">
      <c r="A406" s="99" t="n">
        <v>410</v>
      </c>
      <c r="B406" s="111" t="s">
        <v>23</v>
      </c>
      <c r="C406" s="111" t="s">
        <v>312</v>
      </c>
      <c r="D406" s="102" t="s">
        <v>70</v>
      </c>
      <c r="E406" s="102" t="s">
        <v>722</v>
      </c>
      <c r="F406" s="102" t="s">
        <v>723</v>
      </c>
      <c r="G406" s="92" t="str">
        <f aca="false">D406&amp;E406&amp;" "&amp;F406</f>
        <v>นางผาสุข เสาร์เสาวภาคย์</v>
      </c>
      <c r="H406" s="103" t="n">
        <v>1</v>
      </c>
      <c r="I406" s="104" t="n">
        <f aca="false">SUM($I$3)*H406</f>
        <v>450</v>
      </c>
      <c r="J406" s="105" t="n">
        <f aca="false">SUM($J$3)*H406</f>
        <v>0</v>
      </c>
      <c r="K406" s="106" t="n">
        <f aca="false">I406+J406</f>
        <v>450</v>
      </c>
    </row>
    <row r="407" customFormat="false" ht="17.1" hidden="false" customHeight="true" outlineLevel="0" collapsed="false">
      <c r="A407" s="99" t="n">
        <v>411</v>
      </c>
      <c r="B407" s="111" t="s">
        <v>23</v>
      </c>
      <c r="C407" s="111" t="s">
        <v>312</v>
      </c>
      <c r="D407" s="102" t="s">
        <v>85</v>
      </c>
      <c r="E407" s="102" t="s">
        <v>724</v>
      </c>
      <c r="F407" s="102" t="s">
        <v>725</v>
      </c>
      <c r="G407" s="92" t="str">
        <f aca="false">D407&amp;E407&amp;" "&amp;F407</f>
        <v>นางสาวผุสดี เล้าตระกูล</v>
      </c>
      <c r="H407" s="103" t="n">
        <v>1</v>
      </c>
      <c r="I407" s="104" t="n">
        <f aca="false">SUM($I$3)*H407</f>
        <v>450</v>
      </c>
      <c r="J407" s="105" t="n">
        <f aca="false">SUM($J$3)*H407</f>
        <v>0</v>
      </c>
      <c r="K407" s="106" t="n">
        <f aca="false">I407+J407</f>
        <v>450</v>
      </c>
    </row>
    <row r="408" customFormat="false" ht="17.1" hidden="false" customHeight="true" outlineLevel="0" collapsed="false">
      <c r="A408" s="99" t="n">
        <v>412</v>
      </c>
      <c r="B408" s="111" t="s">
        <v>23</v>
      </c>
      <c r="C408" s="111" t="s">
        <v>312</v>
      </c>
      <c r="D408" s="102" t="s">
        <v>78</v>
      </c>
      <c r="E408" s="102" t="s">
        <v>726</v>
      </c>
      <c r="F408" s="102" t="s">
        <v>727</v>
      </c>
      <c r="G408" s="92" t="str">
        <f aca="false">D408&amp;E408&amp;" "&amp;F408</f>
        <v>นายพงศ์พันธ์ อินตา</v>
      </c>
      <c r="H408" s="103" t="n">
        <v>1</v>
      </c>
      <c r="I408" s="104" t="n">
        <f aca="false">SUM($I$3)*H408</f>
        <v>450</v>
      </c>
      <c r="J408" s="105" t="n">
        <f aca="false">SUM($J$3)*H408</f>
        <v>0</v>
      </c>
      <c r="K408" s="106" t="n">
        <f aca="false">I408+J408</f>
        <v>450</v>
      </c>
    </row>
    <row r="409" customFormat="false" ht="17.1" hidden="false" customHeight="true" outlineLevel="0" collapsed="false">
      <c r="A409" s="99" t="n">
        <v>413</v>
      </c>
      <c r="B409" s="111" t="s">
        <v>23</v>
      </c>
      <c r="C409" s="111" t="s">
        <v>312</v>
      </c>
      <c r="D409" s="102" t="s">
        <v>78</v>
      </c>
      <c r="E409" s="102" t="s">
        <v>728</v>
      </c>
      <c r="F409" s="102" t="s">
        <v>729</v>
      </c>
      <c r="G409" s="92" t="str">
        <f aca="false">D409&amp;E409&amp;" "&amp;F409</f>
        <v>นายพงษ์ชัย ไชยบุญลือ</v>
      </c>
      <c r="H409" s="103" t="n">
        <v>1</v>
      </c>
      <c r="I409" s="104" t="n">
        <f aca="false">SUM($I$3)*H409</f>
        <v>450</v>
      </c>
      <c r="J409" s="105" t="n">
        <f aca="false">SUM($J$3)*H409</f>
        <v>0</v>
      </c>
      <c r="K409" s="106" t="n">
        <f aca="false">I409+J409</f>
        <v>450</v>
      </c>
    </row>
    <row r="410" customFormat="false" ht="17.1" hidden="false" customHeight="true" outlineLevel="0" collapsed="false">
      <c r="A410" s="99" t="n">
        <v>414</v>
      </c>
      <c r="B410" s="111" t="s">
        <v>23</v>
      </c>
      <c r="C410" s="111" t="s">
        <v>312</v>
      </c>
      <c r="D410" s="102" t="s">
        <v>78</v>
      </c>
      <c r="E410" s="102" t="s">
        <v>730</v>
      </c>
      <c r="F410" s="102" t="s">
        <v>731</v>
      </c>
      <c r="G410" s="92" t="str">
        <f aca="false">D410&amp;E410&amp;" "&amp;F410</f>
        <v>นายพงษ์รักษ์ รักษเปรมปรีด์</v>
      </c>
      <c r="H410" s="103" t="n">
        <v>1</v>
      </c>
      <c r="I410" s="104" t="n">
        <f aca="false">SUM($I$3)*H410</f>
        <v>450</v>
      </c>
      <c r="J410" s="105" t="n">
        <f aca="false">SUM($J$3)*H410</f>
        <v>0</v>
      </c>
      <c r="K410" s="106" t="n">
        <f aca="false">I410+J410</f>
        <v>450</v>
      </c>
    </row>
    <row r="411" customFormat="false" ht="17.1" hidden="false" customHeight="true" outlineLevel="0" collapsed="false">
      <c r="A411" s="99" t="n">
        <v>415</v>
      </c>
      <c r="B411" s="111" t="s">
        <v>23</v>
      </c>
      <c r="C411" s="111" t="s">
        <v>312</v>
      </c>
      <c r="D411" s="102" t="s">
        <v>78</v>
      </c>
      <c r="E411" s="102" t="s">
        <v>732</v>
      </c>
      <c r="F411" s="102" t="s">
        <v>733</v>
      </c>
      <c r="G411" s="92" t="str">
        <f aca="false">D411&amp;E411&amp;" "&amp;F411</f>
        <v>นายพงษ์สุวรรณ โพธาสินธุ์</v>
      </c>
      <c r="H411" s="103" t="n">
        <v>1</v>
      </c>
      <c r="I411" s="104" t="n">
        <f aca="false">SUM($I$3)*H411</f>
        <v>450</v>
      </c>
      <c r="J411" s="105" t="n">
        <f aca="false">SUM($J$3)*H411</f>
        <v>0</v>
      </c>
      <c r="K411" s="106" t="n">
        <f aca="false">I411+J411</f>
        <v>450</v>
      </c>
    </row>
    <row r="412" customFormat="false" ht="17.1" hidden="false" customHeight="true" outlineLevel="0" collapsed="false">
      <c r="A412" s="99" t="n">
        <v>416</v>
      </c>
      <c r="B412" s="111" t="s">
        <v>23</v>
      </c>
      <c r="C412" s="111" t="s">
        <v>312</v>
      </c>
      <c r="D412" s="102" t="s">
        <v>70</v>
      </c>
      <c r="E412" s="102" t="s">
        <v>734</v>
      </c>
      <c r="F412" s="102" t="s">
        <v>591</v>
      </c>
      <c r="G412" s="92" t="str">
        <f aca="false">D412&amp;E412&amp;" "&amp;F412</f>
        <v>นางพยอม บูรณะพิมพ์</v>
      </c>
      <c r="H412" s="103" t="n">
        <v>1</v>
      </c>
      <c r="I412" s="104" t="n">
        <f aca="false">SUM($I$3)*H412</f>
        <v>450</v>
      </c>
      <c r="J412" s="105" t="n">
        <f aca="false">SUM($J$3)*H412</f>
        <v>0</v>
      </c>
      <c r="K412" s="106" t="n">
        <f aca="false">I412+J412</f>
        <v>450</v>
      </c>
    </row>
    <row r="413" customFormat="false" ht="17.1" hidden="false" customHeight="true" outlineLevel="0" collapsed="false">
      <c r="A413" s="99" t="n">
        <v>417</v>
      </c>
      <c r="B413" s="111" t="s">
        <v>23</v>
      </c>
      <c r="C413" s="111" t="s">
        <v>312</v>
      </c>
      <c r="D413" s="102" t="s">
        <v>85</v>
      </c>
      <c r="E413" s="102" t="s">
        <v>735</v>
      </c>
      <c r="F413" s="102" t="s">
        <v>236</v>
      </c>
      <c r="G413" s="92" t="str">
        <f aca="false">D413&amp;E413&amp;" "&amp;F413</f>
        <v>นางสาวพยุง ไชยวงศ์</v>
      </c>
      <c r="H413" s="103" t="n">
        <v>1</v>
      </c>
      <c r="I413" s="104" t="n">
        <f aca="false">SUM($I$3)*H413</f>
        <v>450</v>
      </c>
      <c r="J413" s="105" t="n">
        <f aca="false">SUM($J$3)*H413</f>
        <v>0</v>
      </c>
      <c r="K413" s="106" t="n">
        <f aca="false">I413+J413</f>
        <v>450</v>
      </c>
    </row>
    <row r="414" customFormat="false" ht="17.1" hidden="false" customHeight="true" outlineLevel="0" collapsed="false">
      <c r="A414" s="99" t="n">
        <v>418</v>
      </c>
      <c r="B414" s="111" t="s">
        <v>23</v>
      </c>
      <c r="C414" s="111" t="s">
        <v>312</v>
      </c>
      <c r="D414" s="102" t="s">
        <v>78</v>
      </c>
      <c r="E414" s="102" t="s">
        <v>736</v>
      </c>
      <c r="F414" s="102" t="s">
        <v>737</v>
      </c>
      <c r="G414" s="92" t="str">
        <f aca="false">D414&amp;E414&amp;" "&amp;F414</f>
        <v>นายพยุงศักดิ์ พละพันธ์</v>
      </c>
      <c r="H414" s="103" t="n">
        <v>1</v>
      </c>
      <c r="I414" s="104" t="n">
        <f aca="false">SUM($I$3)*H414</f>
        <v>450</v>
      </c>
      <c r="J414" s="105" t="n">
        <f aca="false">SUM($J$3)*H414</f>
        <v>0</v>
      </c>
      <c r="K414" s="106" t="n">
        <f aca="false">I414+J414</f>
        <v>450</v>
      </c>
    </row>
    <row r="415" customFormat="false" ht="17.1" hidden="false" customHeight="true" outlineLevel="0" collapsed="false">
      <c r="A415" s="99" t="n">
        <v>419</v>
      </c>
      <c r="B415" s="111" t="s">
        <v>23</v>
      </c>
      <c r="C415" s="111" t="s">
        <v>312</v>
      </c>
      <c r="D415" s="102" t="s">
        <v>78</v>
      </c>
      <c r="E415" s="102" t="s">
        <v>736</v>
      </c>
      <c r="F415" s="102" t="s">
        <v>738</v>
      </c>
      <c r="G415" s="92" t="str">
        <f aca="false">D415&amp;E415&amp;" "&amp;F415</f>
        <v>นายพยุงศักดิ์ สิริมูล</v>
      </c>
      <c r="H415" s="103" t="n">
        <v>1</v>
      </c>
      <c r="I415" s="104" t="n">
        <f aca="false">SUM($I$3)*H415</f>
        <v>450</v>
      </c>
      <c r="J415" s="105" t="n">
        <f aca="false">SUM($J$3)*H415</f>
        <v>0</v>
      </c>
      <c r="K415" s="106" t="n">
        <f aca="false">I415+J415</f>
        <v>450</v>
      </c>
    </row>
    <row r="416" customFormat="false" ht="17.1" hidden="false" customHeight="true" outlineLevel="0" collapsed="false">
      <c r="A416" s="99" t="n">
        <v>420</v>
      </c>
      <c r="B416" s="111" t="s">
        <v>23</v>
      </c>
      <c r="C416" s="111" t="s">
        <v>312</v>
      </c>
      <c r="D416" s="102" t="s">
        <v>70</v>
      </c>
      <c r="E416" s="102" t="s">
        <v>739</v>
      </c>
      <c r="F416" s="102" t="s">
        <v>740</v>
      </c>
      <c r="G416" s="92" t="str">
        <f aca="false">D416&amp;E416&amp;" "&amp;F416</f>
        <v>นางพรทิพย์ ใบผ่อง</v>
      </c>
      <c r="H416" s="103" t="n">
        <v>1</v>
      </c>
      <c r="I416" s="104" t="n">
        <f aca="false">SUM($I$3)*H416</f>
        <v>450</v>
      </c>
      <c r="J416" s="105" t="n">
        <f aca="false">SUM($J$3)*H416</f>
        <v>0</v>
      </c>
      <c r="K416" s="106" t="n">
        <f aca="false">I416+J416</f>
        <v>450</v>
      </c>
    </row>
    <row r="417" customFormat="false" ht="17.1" hidden="false" customHeight="true" outlineLevel="0" collapsed="false">
      <c r="A417" s="99" t="n">
        <v>421</v>
      </c>
      <c r="B417" s="111" t="s">
        <v>23</v>
      </c>
      <c r="C417" s="111" t="s">
        <v>312</v>
      </c>
      <c r="D417" s="102" t="s">
        <v>85</v>
      </c>
      <c r="E417" s="102" t="s">
        <v>739</v>
      </c>
      <c r="F417" s="102" t="s">
        <v>741</v>
      </c>
      <c r="G417" s="92" t="str">
        <f aca="false">D417&amp;E417&amp;" "&amp;F417</f>
        <v>นางสาวพรทิพย์ ชุติมา</v>
      </c>
      <c r="H417" s="103" t="n">
        <v>1</v>
      </c>
      <c r="I417" s="104" t="n">
        <f aca="false">SUM($I$3)*H417</f>
        <v>450</v>
      </c>
      <c r="J417" s="105" t="n">
        <f aca="false">SUM($J$3)*H417</f>
        <v>0</v>
      </c>
      <c r="K417" s="106" t="n">
        <f aca="false">I417+J417</f>
        <v>450</v>
      </c>
    </row>
    <row r="418" customFormat="false" ht="17.1" hidden="false" customHeight="true" outlineLevel="0" collapsed="false">
      <c r="A418" s="99" t="n">
        <v>422</v>
      </c>
      <c r="B418" s="111" t="s">
        <v>23</v>
      </c>
      <c r="C418" s="111" t="s">
        <v>312</v>
      </c>
      <c r="D418" s="102" t="s">
        <v>70</v>
      </c>
      <c r="E418" s="102" t="s">
        <v>742</v>
      </c>
      <c r="F418" s="102" t="s">
        <v>743</v>
      </c>
      <c r="G418" s="92" t="str">
        <f aca="false">D418&amp;E418&amp;" "&amp;F418</f>
        <v>นางพรพิมพ์ ไชยยารักษ์</v>
      </c>
      <c r="H418" s="103" t="n">
        <v>1</v>
      </c>
      <c r="I418" s="104" t="n">
        <f aca="false">SUM($I$3)*H418</f>
        <v>450</v>
      </c>
      <c r="J418" s="105" t="n">
        <f aca="false">SUM($J$3)*H418</f>
        <v>0</v>
      </c>
      <c r="K418" s="106" t="n">
        <f aca="false">I418+J418</f>
        <v>450</v>
      </c>
    </row>
    <row r="419" customFormat="false" ht="17.1" hidden="false" customHeight="true" outlineLevel="0" collapsed="false">
      <c r="A419" s="99" t="n">
        <v>423</v>
      </c>
      <c r="B419" s="111" t="s">
        <v>23</v>
      </c>
      <c r="C419" s="111" t="s">
        <v>312</v>
      </c>
      <c r="D419" s="102" t="s">
        <v>70</v>
      </c>
      <c r="E419" s="102" t="s">
        <v>744</v>
      </c>
      <c r="F419" s="102" t="s">
        <v>745</v>
      </c>
      <c r="G419" s="92" t="str">
        <f aca="false">D419&amp;E419&amp;" "&amp;F419</f>
        <v>นางพรพิมล อินทวิวัฒน์</v>
      </c>
      <c r="H419" s="103" t="n">
        <v>1</v>
      </c>
      <c r="I419" s="104" t="n">
        <f aca="false">SUM($I$3)*H419</f>
        <v>450</v>
      </c>
      <c r="J419" s="105" t="n">
        <f aca="false">SUM($J$3)*H419</f>
        <v>0</v>
      </c>
      <c r="K419" s="106" t="n">
        <f aca="false">I419+J419</f>
        <v>450</v>
      </c>
    </row>
    <row r="420" customFormat="false" ht="17.1" hidden="false" customHeight="true" outlineLevel="0" collapsed="false">
      <c r="A420" s="99" t="n">
        <v>424</v>
      </c>
      <c r="B420" s="111" t="s">
        <v>23</v>
      </c>
      <c r="C420" s="111" t="s">
        <v>312</v>
      </c>
      <c r="D420" s="102" t="s">
        <v>70</v>
      </c>
      <c r="E420" s="102" t="s">
        <v>744</v>
      </c>
      <c r="F420" s="102" t="s">
        <v>746</v>
      </c>
      <c r="G420" s="92" t="str">
        <f aca="false">D420&amp;E420&amp;" "&amp;F420</f>
        <v>นางพรพิมล ณาระศักดิ์</v>
      </c>
      <c r="H420" s="103" t="n">
        <v>1</v>
      </c>
      <c r="I420" s="104" t="n">
        <f aca="false">SUM($I$3)*H420</f>
        <v>450</v>
      </c>
      <c r="J420" s="105" t="n">
        <f aca="false">SUM($J$3)*H420</f>
        <v>0</v>
      </c>
      <c r="K420" s="106" t="n">
        <f aca="false">I420+J420</f>
        <v>450</v>
      </c>
    </row>
    <row r="421" customFormat="false" ht="17.1" hidden="false" customHeight="true" outlineLevel="0" collapsed="false">
      <c r="A421" s="99" t="n">
        <v>425</v>
      </c>
      <c r="B421" s="111" t="s">
        <v>23</v>
      </c>
      <c r="C421" s="111" t="s">
        <v>312</v>
      </c>
      <c r="D421" s="102" t="s">
        <v>70</v>
      </c>
      <c r="E421" s="102" t="s">
        <v>747</v>
      </c>
      <c r="F421" s="102" t="s">
        <v>748</v>
      </c>
      <c r="G421" s="92" t="str">
        <f aca="false">D421&amp;E421&amp;" "&amp;F421</f>
        <v>นางพรพิไล ชูกิจคุณ</v>
      </c>
      <c r="H421" s="103" t="n">
        <v>1</v>
      </c>
      <c r="I421" s="104" t="n">
        <f aca="false">SUM($I$3)*H421</f>
        <v>450</v>
      </c>
      <c r="J421" s="105" t="n">
        <f aca="false">SUM($J$3)*H421</f>
        <v>0</v>
      </c>
      <c r="K421" s="106" t="n">
        <f aca="false">I421+J421</f>
        <v>450</v>
      </c>
    </row>
    <row r="422" customFormat="false" ht="17.1" hidden="false" customHeight="true" outlineLevel="0" collapsed="false">
      <c r="A422" s="99" t="n">
        <v>426</v>
      </c>
      <c r="B422" s="111" t="s">
        <v>23</v>
      </c>
      <c r="C422" s="111" t="s">
        <v>312</v>
      </c>
      <c r="D422" s="102" t="s">
        <v>70</v>
      </c>
      <c r="E422" s="102" t="s">
        <v>749</v>
      </c>
      <c r="F422" s="102" t="s">
        <v>750</v>
      </c>
      <c r="G422" s="92" t="str">
        <f aca="false">D422&amp;E422&amp;" "&amp;F422</f>
        <v>นางพรรณธิภา วิเศษแก้ว</v>
      </c>
      <c r="H422" s="103" t="n">
        <v>1</v>
      </c>
      <c r="I422" s="104" t="n">
        <f aca="false">SUM($I$3)*H422</f>
        <v>450</v>
      </c>
      <c r="J422" s="105" t="n">
        <f aca="false">SUM($J$3)*H422</f>
        <v>0</v>
      </c>
      <c r="K422" s="106" t="n">
        <f aca="false">I422+J422</f>
        <v>450</v>
      </c>
    </row>
    <row r="423" customFormat="false" ht="17.1" hidden="false" customHeight="true" outlineLevel="0" collapsed="false">
      <c r="A423" s="99" t="n">
        <v>427</v>
      </c>
      <c r="B423" s="111" t="s">
        <v>23</v>
      </c>
      <c r="C423" s="111" t="s">
        <v>312</v>
      </c>
      <c r="D423" s="102" t="s">
        <v>70</v>
      </c>
      <c r="E423" s="102" t="s">
        <v>751</v>
      </c>
      <c r="F423" s="102" t="s">
        <v>752</v>
      </c>
      <c r="G423" s="92" t="str">
        <f aca="false">D423&amp;E423&amp;" "&amp;F423</f>
        <v>นางพรรณนิภา ชาติโยธิน</v>
      </c>
      <c r="H423" s="103" t="n">
        <v>1</v>
      </c>
      <c r="I423" s="104" t="n">
        <f aca="false">SUM($I$3)*H423</f>
        <v>450</v>
      </c>
      <c r="J423" s="105" t="n">
        <f aca="false">SUM($J$3)*H423</f>
        <v>0</v>
      </c>
      <c r="K423" s="106" t="n">
        <f aca="false">I423+J423</f>
        <v>450</v>
      </c>
    </row>
    <row r="424" customFormat="false" ht="17.1" hidden="false" customHeight="true" outlineLevel="0" collapsed="false">
      <c r="A424" s="99" t="n">
        <v>428</v>
      </c>
      <c r="B424" s="111" t="s">
        <v>23</v>
      </c>
      <c r="C424" s="111" t="s">
        <v>312</v>
      </c>
      <c r="D424" s="102" t="s">
        <v>70</v>
      </c>
      <c r="E424" s="102" t="s">
        <v>753</v>
      </c>
      <c r="F424" s="102" t="s">
        <v>754</v>
      </c>
      <c r="G424" s="92" t="str">
        <f aca="false">D424&amp;E424&amp;" "&amp;F424</f>
        <v>นางพรรณศิลป์ ศรีวิชัย</v>
      </c>
      <c r="H424" s="103" t="n">
        <v>1</v>
      </c>
      <c r="I424" s="104" t="n">
        <f aca="false">SUM($I$3)*H424</f>
        <v>450</v>
      </c>
      <c r="J424" s="105" t="n">
        <f aca="false">SUM($J$3)*H424</f>
        <v>0</v>
      </c>
      <c r="K424" s="106" t="n">
        <f aca="false">I424+J424</f>
        <v>450</v>
      </c>
    </row>
    <row r="425" customFormat="false" ht="17.1" hidden="false" customHeight="true" outlineLevel="0" collapsed="false">
      <c r="A425" s="99" t="n">
        <v>429</v>
      </c>
      <c r="B425" s="111" t="s">
        <v>23</v>
      </c>
      <c r="C425" s="111" t="s">
        <v>312</v>
      </c>
      <c r="D425" s="102" t="s">
        <v>70</v>
      </c>
      <c r="E425" s="102" t="s">
        <v>755</v>
      </c>
      <c r="F425" s="102" t="s">
        <v>189</v>
      </c>
      <c r="G425" s="92" t="str">
        <f aca="false">D425&amp;E425&amp;" "&amp;F425</f>
        <v>นางพรรณิภา แก้วเมือง</v>
      </c>
      <c r="H425" s="103" t="n">
        <v>1</v>
      </c>
      <c r="I425" s="104" t="n">
        <f aca="false">SUM($I$3)*H425</f>
        <v>450</v>
      </c>
      <c r="J425" s="105" t="n">
        <f aca="false">SUM($J$3)*H425</f>
        <v>0</v>
      </c>
      <c r="K425" s="106" t="n">
        <f aca="false">I425+J425</f>
        <v>450</v>
      </c>
    </row>
    <row r="426" customFormat="false" ht="17.1" hidden="false" customHeight="true" outlineLevel="0" collapsed="false">
      <c r="A426" s="99" t="n">
        <v>430</v>
      </c>
      <c r="B426" s="111" t="s">
        <v>23</v>
      </c>
      <c r="C426" s="111" t="s">
        <v>312</v>
      </c>
      <c r="D426" s="102" t="s">
        <v>70</v>
      </c>
      <c r="E426" s="102" t="s">
        <v>755</v>
      </c>
      <c r="F426" s="102" t="s">
        <v>756</v>
      </c>
      <c r="G426" s="92" t="str">
        <f aca="false">D426&amp;E426&amp;" "&amp;F426</f>
        <v>นางพรรณิภา สอนไทย</v>
      </c>
      <c r="H426" s="103" t="n">
        <v>1</v>
      </c>
      <c r="I426" s="104" t="n">
        <f aca="false">SUM($I$3)*H426</f>
        <v>450</v>
      </c>
      <c r="J426" s="105" t="n">
        <f aca="false">SUM($J$3)*H426</f>
        <v>0</v>
      </c>
      <c r="K426" s="106" t="n">
        <f aca="false">I426+J426</f>
        <v>450</v>
      </c>
    </row>
    <row r="427" customFormat="false" ht="17.1" hidden="false" customHeight="true" outlineLevel="0" collapsed="false">
      <c r="A427" s="99" t="n">
        <v>431</v>
      </c>
      <c r="B427" s="111" t="s">
        <v>23</v>
      </c>
      <c r="C427" s="111" t="s">
        <v>312</v>
      </c>
      <c r="D427" s="102" t="s">
        <v>70</v>
      </c>
      <c r="E427" s="102" t="s">
        <v>757</v>
      </c>
      <c r="F427" s="102" t="s">
        <v>758</v>
      </c>
      <c r="G427" s="92" t="str">
        <f aca="false">D427&amp;E427&amp;" "&amp;F427</f>
        <v>นางพรรณี วงค์ศรีวิลัย</v>
      </c>
      <c r="H427" s="103" t="n">
        <v>1</v>
      </c>
      <c r="I427" s="104" t="n">
        <f aca="false">SUM($I$3)*H427</f>
        <v>450</v>
      </c>
      <c r="J427" s="105" t="n">
        <f aca="false">SUM($J$3)*H427</f>
        <v>0</v>
      </c>
      <c r="K427" s="106" t="n">
        <f aca="false">I427+J427</f>
        <v>450</v>
      </c>
    </row>
    <row r="428" customFormat="false" ht="17.1" hidden="false" customHeight="true" outlineLevel="0" collapsed="false">
      <c r="A428" s="99" t="n">
        <v>432</v>
      </c>
      <c r="B428" s="111" t="s">
        <v>23</v>
      </c>
      <c r="C428" s="111" t="s">
        <v>312</v>
      </c>
      <c r="D428" s="102" t="s">
        <v>70</v>
      </c>
      <c r="E428" s="102" t="s">
        <v>757</v>
      </c>
      <c r="F428" s="102" t="s">
        <v>759</v>
      </c>
      <c r="G428" s="92" t="str">
        <f aca="false">D428&amp;E428&amp;" "&amp;F428</f>
        <v>นางพรรณี เงาคำ</v>
      </c>
      <c r="H428" s="103" t="n">
        <v>1</v>
      </c>
      <c r="I428" s="104" t="n">
        <f aca="false">SUM($I$3)*H428</f>
        <v>450</v>
      </c>
      <c r="J428" s="105" t="n">
        <f aca="false">SUM($J$3)*H428</f>
        <v>0</v>
      </c>
      <c r="K428" s="106" t="n">
        <f aca="false">I428+J428</f>
        <v>450</v>
      </c>
    </row>
    <row r="429" customFormat="false" ht="17.1" hidden="false" customHeight="true" outlineLevel="0" collapsed="false">
      <c r="A429" s="99" t="n">
        <v>433</v>
      </c>
      <c r="B429" s="111" t="s">
        <v>23</v>
      </c>
      <c r="C429" s="111" t="s">
        <v>312</v>
      </c>
      <c r="D429" s="102" t="s">
        <v>70</v>
      </c>
      <c r="E429" s="102" t="s">
        <v>757</v>
      </c>
      <c r="F429" s="102" t="s">
        <v>760</v>
      </c>
      <c r="G429" s="92" t="str">
        <f aca="false">D429&amp;E429&amp;" "&amp;F429</f>
        <v>นางพรรณี วงค์ตา</v>
      </c>
      <c r="H429" s="103" t="n">
        <v>1</v>
      </c>
      <c r="I429" s="104" t="n">
        <f aca="false">SUM($I$3)*H429</f>
        <v>450</v>
      </c>
      <c r="J429" s="105" t="n">
        <f aca="false">SUM($J$3)*H429</f>
        <v>0</v>
      </c>
      <c r="K429" s="106" t="n">
        <f aca="false">I429+J429</f>
        <v>450</v>
      </c>
    </row>
    <row r="430" customFormat="false" ht="17.1" hidden="false" customHeight="true" outlineLevel="0" collapsed="false">
      <c r="A430" s="99" t="n">
        <v>434</v>
      </c>
      <c r="B430" s="111" t="s">
        <v>23</v>
      </c>
      <c r="C430" s="111" t="s">
        <v>312</v>
      </c>
      <c r="D430" s="102" t="s">
        <v>70</v>
      </c>
      <c r="E430" s="102" t="s">
        <v>761</v>
      </c>
      <c r="F430" s="102" t="s">
        <v>762</v>
      </c>
      <c r="G430" s="92" t="str">
        <f aca="false">D430&amp;E430&amp;" "&amp;F430</f>
        <v>นางพรศิริ ลังการ์พินธุ์</v>
      </c>
      <c r="H430" s="103" t="n">
        <v>1</v>
      </c>
      <c r="I430" s="104" t="n">
        <f aca="false">SUM($I$3)*H430</f>
        <v>450</v>
      </c>
      <c r="J430" s="105" t="n">
        <f aca="false">SUM($J$3)*H430</f>
        <v>0</v>
      </c>
      <c r="K430" s="106" t="n">
        <f aca="false">I430+J430</f>
        <v>450</v>
      </c>
    </row>
    <row r="431" customFormat="false" ht="17.1" hidden="false" customHeight="true" outlineLevel="0" collapsed="false">
      <c r="A431" s="99" t="n">
        <v>435</v>
      </c>
      <c r="B431" s="111" t="s">
        <v>23</v>
      </c>
      <c r="C431" s="111" t="s">
        <v>312</v>
      </c>
      <c r="D431" s="102" t="s">
        <v>78</v>
      </c>
      <c r="E431" s="102" t="s">
        <v>763</v>
      </c>
      <c r="F431" s="102" t="s">
        <v>764</v>
      </c>
      <c r="G431" s="92" t="str">
        <f aca="false">D431&amp;E431&amp;" "&amp;F431</f>
        <v>นายพรหม สืบจ้อน</v>
      </c>
      <c r="H431" s="103" t="n">
        <v>1</v>
      </c>
      <c r="I431" s="104" t="n">
        <f aca="false">SUM($I$3)*H431</f>
        <v>450</v>
      </c>
      <c r="J431" s="105" t="n">
        <f aca="false">SUM($J$3)*H431</f>
        <v>0</v>
      </c>
      <c r="K431" s="106" t="n">
        <f aca="false">I431+J431</f>
        <v>450</v>
      </c>
    </row>
    <row r="432" customFormat="false" ht="17.1" hidden="false" customHeight="true" outlineLevel="0" collapsed="false">
      <c r="A432" s="99" t="n">
        <v>436</v>
      </c>
      <c r="B432" s="111" t="s">
        <v>23</v>
      </c>
      <c r="C432" s="111" t="s">
        <v>312</v>
      </c>
      <c r="D432" s="102" t="s">
        <v>78</v>
      </c>
      <c r="E432" s="102" t="s">
        <v>765</v>
      </c>
      <c r="F432" s="102" t="s">
        <v>766</v>
      </c>
      <c r="G432" s="92" t="str">
        <f aca="false">D432&amp;E432&amp;" "&amp;F432</f>
        <v>นายพร้อมพันธ์ พันธเสน</v>
      </c>
      <c r="H432" s="103" t="n">
        <v>1</v>
      </c>
      <c r="I432" s="104" t="n">
        <f aca="false">SUM($I$3)*H432</f>
        <v>450</v>
      </c>
      <c r="J432" s="105" t="n">
        <f aca="false">SUM($J$3)*H432</f>
        <v>0</v>
      </c>
      <c r="K432" s="106" t="n">
        <f aca="false">I432+J432</f>
        <v>450</v>
      </c>
    </row>
    <row r="433" customFormat="false" ht="17.1" hidden="false" customHeight="true" outlineLevel="0" collapsed="false">
      <c r="A433" s="99" t="n">
        <v>437</v>
      </c>
      <c r="B433" s="111" t="s">
        <v>23</v>
      </c>
      <c r="C433" s="111" t="s">
        <v>312</v>
      </c>
      <c r="D433" s="102" t="s">
        <v>70</v>
      </c>
      <c r="E433" s="102" t="s">
        <v>767</v>
      </c>
      <c r="F433" s="102" t="s">
        <v>768</v>
      </c>
      <c r="G433" s="92" t="str">
        <f aca="false">D433&amp;E433&amp;" "&amp;F433</f>
        <v>นางพริ้มพร อินต๊ะเสน</v>
      </c>
      <c r="H433" s="103" t="n">
        <v>1</v>
      </c>
      <c r="I433" s="104" t="n">
        <f aca="false">SUM($I$3)*H433</f>
        <v>450</v>
      </c>
      <c r="J433" s="105" t="n">
        <f aca="false">SUM($J$3)*H433</f>
        <v>0</v>
      </c>
      <c r="K433" s="106" t="n">
        <f aca="false">I433+J433</f>
        <v>450</v>
      </c>
    </row>
    <row r="434" customFormat="false" ht="17.1" hidden="false" customHeight="true" outlineLevel="0" collapsed="false">
      <c r="A434" s="99" t="n">
        <v>438</v>
      </c>
      <c r="B434" s="111" t="s">
        <v>23</v>
      </c>
      <c r="C434" s="111" t="s">
        <v>312</v>
      </c>
      <c r="D434" s="102" t="s">
        <v>70</v>
      </c>
      <c r="E434" s="102" t="s">
        <v>769</v>
      </c>
      <c r="F434" s="102" t="s">
        <v>770</v>
      </c>
      <c r="G434" s="92" t="str">
        <f aca="false">D434&amp;E434&amp;" "&amp;F434</f>
        <v>นางพวงทอง วงศ์ดาราวรรณ์</v>
      </c>
      <c r="H434" s="103" t="n">
        <v>1</v>
      </c>
      <c r="I434" s="104" t="n">
        <f aca="false">SUM($I$3)*H434</f>
        <v>450</v>
      </c>
      <c r="J434" s="105" t="n">
        <f aca="false">SUM($J$3)*H434</f>
        <v>0</v>
      </c>
      <c r="K434" s="106" t="n">
        <f aca="false">I434+J434</f>
        <v>450</v>
      </c>
    </row>
    <row r="435" customFormat="false" ht="17.1" hidden="false" customHeight="true" outlineLevel="0" collapsed="false">
      <c r="A435" s="99" t="n">
        <v>439</v>
      </c>
      <c r="B435" s="111" t="s">
        <v>23</v>
      </c>
      <c r="C435" s="111" t="s">
        <v>312</v>
      </c>
      <c r="D435" s="102" t="s">
        <v>70</v>
      </c>
      <c r="E435" s="102" t="s">
        <v>769</v>
      </c>
      <c r="F435" s="102" t="s">
        <v>771</v>
      </c>
      <c r="G435" s="92" t="str">
        <f aca="false">D435&amp;E435&amp;" "&amp;F435</f>
        <v>นางพวงทอง เทพา</v>
      </c>
      <c r="H435" s="103" t="n">
        <v>1</v>
      </c>
      <c r="I435" s="104" t="n">
        <f aca="false">SUM($I$3)*H435</f>
        <v>450</v>
      </c>
      <c r="J435" s="105" t="n">
        <f aca="false">SUM($J$3)*H435</f>
        <v>0</v>
      </c>
      <c r="K435" s="106" t="n">
        <f aca="false">I435+J435</f>
        <v>450</v>
      </c>
    </row>
    <row r="436" customFormat="false" ht="17.1" hidden="false" customHeight="true" outlineLevel="0" collapsed="false">
      <c r="A436" s="99" t="n">
        <v>440</v>
      </c>
      <c r="B436" s="111" t="s">
        <v>23</v>
      </c>
      <c r="C436" s="111" t="s">
        <v>312</v>
      </c>
      <c r="D436" s="102" t="s">
        <v>70</v>
      </c>
      <c r="E436" s="102" t="s">
        <v>769</v>
      </c>
      <c r="F436" s="102" t="s">
        <v>772</v>
      </c>
      <c r="G436" s="92" t="str">
        <f aca="false">D436&amp;E436&amp;" "&amp;F436</f>
        <v>นางพวงทอง ดวงคำ</v>
      </c>
      <c r="H436" s="103" t="n">
        <v>1</v>
      </c>
      <c r="I436" s="104" t="n">
        <f aca="false">SUM($I$3)*H436</f>
        <v>450</v>
      </c>
      <c r="J436" s="105" t="n">
        <f aca="false">SUM($J$3)*H436</f>
        <v>0</v>
      </c>
      <c r="K436" s="106" t="n">
        <f aca="false">I436+J436</f>
        <v>450</v>
      </c>
    </row>
    <row r="437" customFormat="false" ht="17.1" hidden="false" customHeight="true" outlineLevel="0" collapsed="false">
      <c r="A437" s="99" t="n">
        <v>441</v>
      </c>
      <c r="B437" s="111" t="s">
        <v>23</v>
      </c>
      <c r="C437" s="111" t="s">
        <v>312</v>
      </c>
      <c r="D437" s="102" t="s">
        <v>70</v>
      </c>
      <c r="E437" s="102" t="s">
        <v>769</v>
      </c>
      <c r="F437" s="102" t="s">
        <v>773</v>
      </c>
      <c r="G437" s="92" t="str">
        <f aca="false">D437&amp;E437&amp;" "&amp;F437</f>
        <v>นางพวงทอง ยืนบุญ</v>
      </c>
      <c r="H437" s="103" t="n">
        <v>1</v>
      </c>
      <c r="I437" s="104" t="n">
        <f aca="false">SUM($I$3)*H437</f>
        <v>450</v>
      </c>
      <c r="J437" s="105" t="n">
        <f aca="false">SUM($J$3)*H437</f>
        <v>0</v>
      </c>
      <c r="K437" s="106" t="n">
        <f aca="false">I437+J437</f>
        <v>450</v>
      </c>
    </row>
    <row r="438" customFormat="false" ht="17.1" hidden="false" customHeight="true" outlineLevel="0" collapsed="false">
      <c r="A438" s="99" t="n">
        <v>442</v>
      </c>
      <c r="B438" s="111" t="s">
        <v>23</v>
      </c>
      <c r="C438" s="111" t="s">
        <v>312</v>
      </c>
      <c r="D438" s="102" t="s">
        <v>70</v>
      </c>
      <c r="E438" s="102" t="s">
        <v>774</v>
      </c>
      <c r="F438" s="102" t="s">
        <v>775</v>
      </c>
      <c r="G438" s="92" t="str">
        <f aca="false">D438&amp;E438&amp;" "&amp;F438</f>
        <v>นางพวงพยอม ไชยศรี</v>
      </c>
      <c r="H438" s="103" t="n">
        <v>1</v>
      </c>
      <c r="I438" s="104" t="n">
        <f aca="false">SUM($I$3)*H438</f>
        <v>450</v>
      </c>
      <c r="J438" s="105" t="n">
        <f aca="false">SUM($J$3)*H438</f>
        <v>0</v>
      </c>
      <c r="K438" s="106" t="n">
        <f aca="false">I438+J438</f>
        <v>450</v>
      </c>
    </row>
    <row r="439" customFormat="false" ht="17.1" hidden="false" customHeight="true" outlineLevel="0" collapsed="false">
      <c r="A439" s="99" t="n">
        <v>443</v>
      </c>
      <c r="B439" s="111" t="s">
        <v>23</v>
      </c>
      <c r="C439" s="111" t="s">
        <v>312</v>
      </c>
      <c r="D439" s="102" t="s">
        <v>85</v>
      </c>
      <c r="E439" s="102" t="s">
        <v>776</v>
      </c>
      <c r="F439" s="102" t="s">
        <v>777</v>
      </c>
      <c r="G439" s="92" t="str">
        <f aca="false">D439&amp;E439&amp;" "&amp;F439</f>
        <v>นางสาวพวงเพชร เชาวนหุต</v>
      </c>
      <c r="H439" s="103" t="n">
        <v>1</v>
      </c>
      <c r="I439" s="104" t="n">
        <f aca="false">SUM($I$3)*H439</f>
        <v>450</v>
      </c>
      <c r="J439" s="105" t="n">
        <f aca="false">SUM($J$3)*H439</f>
        <v>0</v>
      </c>
      <c r="K439" s="106" t="n">
        <f aca="false">I439+J439</f>
        <v>450</v>
      </c>
    </row>
    <row r="440" customFormat="false" ht="17.1" hidden="false" customHeight="true" outlineLevel="0" collapsed="false">
      <c r="A440" s="99" t="n">
        <v>444</v>
      </c>
      <c r="B440" s="111" t="s">
        <v>23</v>
      </c>
      <c r="C440" s="111" t="s">
        <v>312</v>
      </c>
      <c r="D440" s="102" t="s">
        <v>70</v>
      </c>
      <c r="E440" s="102" t="s">
        <v>778</v>
      </c>
      <c r="F440" s="102" t="s">
        <v>314</v>
      </c>
      <c r="G440" s="92" t="str">
        <f aca="false">D440&amp;E440&amp;" "&amp;F440</f>
        <v>นางพวงสร้อย สงวนศักดิ์</v>
      </c>
      <c r="H440" s="103" t="n">
        <v>1</v>
      </c>
      <c r="I440" s="104" t="n">
        <f aca="false">SUM($I$3)*H440</f>
        <v>450</v>
      </c>
      <c r="J440" s="105" t="n">
        <f aca="false">SUM($J$3)*H440</f>
        <v>0</v>
      </c>
      <c r="K440" s="106" t="n">
        <f aca="false">I440+J440</f>
        <v>450</v>
      </c>
    </row>
    <row r="441" customFormat="false" ht="17.1" hidden="false" customHeight="true" outlineLevel="0" collapsed="false">
      <c r="A441" s="99" t="n">
        <v>445</v>
      </c>
      <c r="B441" s="111" t="s">
        <v>23</v>
      </c>
      <c r="C441" s="111" t="s">
        <v>312</v>
      </c>
      <c r="D441" s="102" t="s">
        <v>78</v>
      </c>
      <c r="E441" s="102" t="s">
        <v>779</v>
      </c>
      <c r="F441" s="102" t="s">
        <v>780</v>
      </c>
      <c r="G441" s="92" t="str">
        <f aca="false">D441&amp;E441&amp;" "&amp;F441</f>
        <v>นายพหล เสนจี๋</v>
      </c>
      <c r="H441" s="103" t="n">
        <v>1</v>
      </c>
      <c r="I441" s="104" t="n">
        <f aca="false">SUM($I$3)*H441</f>
        <v>450</v>
      </c>
      <c r="J441" s="105" t="n">
        <f aca="false">SUM($J$3)*H441</f>
        <v>0</v>
      </c>
      <c r="K441" s="106" t="n">
        <f aca="false">I441+J441</f>
        <v>450</v>
      </c>
    </row>
    <row r="442" customFormat="false" ht="17.1" hidden="false" customHeight="true" outlineLevel="0" collapsed="false">
      <c r="A442" s="99" t="n">
        <v>446</v>
      </c>
      <c r="B442" s="111" t="s">
        <v>23</v>
      </c>
      <c r="C442" s="111" t="s">
        <v>312</v>
      </c>
      <c r="D442" s="102" t="s">
        <v>70</v>
      </c>
      <c r="E442" s="102" t="s">
        <v>781</v>
      </c>
      <c r="F442" s="102" t="s">
        <v>782</v>
      </c>
      <c r="G442" s="92" t="str">
        <f aca="false">D442&amp;E442&amp;" "&amp;F442</f>
        <v>นางพักตร์พิมล อนุรักษ์ชีนะ</v>
      </c>
      <c r="H442" s="103" t="n">
        <v>1</v>
      </c>
      <c r="I442" s="104" t="n">
        <f aca="false">SUM($I$3)*H442</f>
        <v>450</v>
      </c>
      <c r="J442" s="105" t="n">
        <f aca="false">SUM($J$3)*H442</f>
        <v>0</v>
      </c>
      <c r="K442" s="106" t="n">
        <f aca="false">I442+J442</f>
        <v>450</v>
      </c>
    </row>
    <row r="443" customFormat="false" ht="17.1" hidden="false" customHeight="true" outlineLevel="0" collapsed="false">
      <c r="A443" s="99" t="n">
        <v>447</v>
      </c>
      <c r="B443" s="111" t="s">
        <v>23</v>
      </c>
      <c r="C443" s="111" t="s">
        <v>312</v>
      </c>
      <c r="D443" s="102" t="s">
        <v>70</v>
      </c>
      <c r="E443" s="102" t="s">
        <v>783</v>
      </c>
      <c r="F443" s="102" t="s">
        <v>784</v>
      </c>
      <c r="G443" s="92" t="str">
        <f aca="false">D443&amp;E443&amp;" "&amp;F443</f>
        <v>นางพัชรบูลย์ ตันติยากร</v>
      </c>
      <c r="H443" s="103" t="n">
        <v>1</v>
      </c>
      <c r="I443" s="104" t="n">
        <f aca="false">SUM($I$3)*H443</f>
        <v>450</v>
      </c>
      <c r="J443" s="105" t="n">
        <f aca="false">SUM($J$3)*H443</f>
        <v>0</v>
      </c>
      <c r="K443" s="106" t="n">
        <f aca="false">I443+J443</f>
        <v>450</v>
      </c>
    </row>
    <row r="444" customFormat="false" ht="17.1" hidden="false" customHeight="true" outlineLevel="0" collapsed="false">
      <c r="A444" s="99" t="n">
        <v>448</v>
      </c>
      <c r="B444" s="111" t="s">
        <v>23</v>
      </c>
      <c r="C444" s="111" t="s">
        <v>312</v>
      </c>
      <c r="D444" s="102" t="s">
        <v>70</v>
      </c>
      <c r="E444" s="102" t="s">
        <v>785</v>
      </c>
      <c r="F444" s="102" t="s">
        <v>786</v>
      </c>
      <c r="G444" s="92" t="str">
        <f aca="false">D444&amp;E444&amp;" "&amp;F444</f>
        <v>นางพัชริดา คนตรง</v>
      </c>
      <c r="H444" s="103" t="n">
        <v>1</v>
      </c>
      <c r="I444" s="104" t="n">
        <f aca="false">SUM($I$3)*H444</f>
        <v>450</v>
      </c>
      <c r="J444" s="105" t="n">
        <f aca="false">SUM($J$3)*H444</f>
        <v>0</v>
      </c>
      <c r="K444" s="106" t="n">
        <f aca="false">I444+J444</f>
        <v>450</v>
      </c>
    </row>
    <row r="445" customFormat="false" ht="17.1" hidden="false" customHeight="true" outlineLevel="0" collapsed="false">
      <c r="A445" s="99" t="n">
        <v>449</v>
      </c>
      <c r="B445" s="111" t="s">
        <v>23</v>
      </c>
      <c r="C445" s="111" t="s">
        <v>312</v>
      </c>
      <c r="D445" s="102" t="s">
        <v>70</v>
      </c>
      <c r="E445" s="102" t="s">
        <v>787</v>
      </c>
      <c r="F445" s="102" t="s">
        <v>788</v>
      </c>
      <c r="G445" s="92" t="str">
        <f aca="false">D445&amp;E445&amp;" "&amp;F445</f>
        <v>นางพัชรินทร์ มงคล</v>
      </c>
      <c r="H445" s="103" t="n">
        <v>1</v>
      </c>
      <c r="I445" s="104" t="n">
        <f aca="false">SUM($I$3)*H445</f>
        <v>450</v>
      </c>
      <c r="J445" s="105" t="n">
        <f aca="false">SUM($J$3)*H445</f>
        <v>0</v>
      </c>
      <c r="K445" s="106" t="n">
        <f aca="false">I445+J445</f>
        <v>450</v>
      </c>
    </row>
    <row r="446" customFormat="false" ht="17.1" hidden="false" customHeight="true" outlineLevel="0" collapsed="false">
      <c r="A446" s="99" t="n">
        <v>450</v>
      </c>
      <c r="B446" s="111" t="s">
        <v>23</v>
      </c>
      <c r="C446" s="111" t="s">
        <v>312</v>
      </c>
      <c r="D446" s="102" t="s">
        <v>70</v>
      </c>
      <c r="E446" s="102" t="s">
        <v>787</v>
      </c>
      <c r="F446" s="102" t="s">
        <v>789</v>
      </c>
      <c r="G446" s="92" t="str">
        <f aca="false">D446&amp;E446&amp;" "&amp;F446</f>
        <v>นางพัชรินทร์ ทิพย์เดช</v>
      </c>
      <c r="H446" s="103" t="n">
        <v>1</v>
      </c>
      <c r="I446" s="104" t="n">
        <f aca="false">SUM($I$3)*H446</f>
        <v>450</v>
      </c>
      <c r="J446" s="105" t="n">
        <f aca="false">SUM($J$3)*H446</f>
        <v>0</v>
      </c>
      <c r="K446" s="106" t="n">
        <f aca="false">I446+J446</f>
        <v>450</v>
      </c>
    </row>
    <row r="447" customFormat="false" ht="17.1" hidden="false" customHeight="true" outlineLevel="0" collapsed="false">
      <c r="A447" s="99" t="n">
        <v>451</v>
      </c>
      <c r="B447" s="111" t="s">
        <v>23</v>
      </c>
      <c r="C447" s="111" t="s">
        <v>312</v>
      </c>
      <c r="D447" s="102" t="s">
        <v>70</v>
      </c>
      <c r="E447" s="102" t="s">
        <v>787</v>
      </c>
      <c r="F447" s="102" t="s">
        <v>790</v>
      </c>
      <c r="G447" s="92" t="str">
        <f aca="false">D447&amp;E447&amp;" "&amp;F447</f>
        <v>นางพัชรินทร์ ดุษฏีวิทิต</v>
      </c>
      <c r="H447" s="103" t="n">
        <v>1</v>
      </c>
      <c r="I447" s="104" t="n">
        <f aca="false">SUM($I$3)*H447</f>
        <v>450</v>
      </c>
      <c r="J447" s="105" t="n">
        <f aca="false">SUM($J$3)*H447</f>
        <v>0</v>
      </c>
      <c r="K447" s="106" t="n">
        <f aca="false">I447+J447</f>
        <v>450</v>
      </c>
    </row>
    <row r="448" customFormat="false" ht="17.1" hidden="false" customHeight="true" outlineLevel="0" collapsed="false">
      <c r="A448" s="99" t="n">
        <v>452</v>
      </c>
      <c r="B448" s="111" t="s">
        <v>23</v>
      </c>
      <c r="C448" s="111" t="s">
        <v>312</v>
      </c>
      <c r="D448" s="102" t="s">
        <v>70</v>
      </c>
      <c r="E448" s="102" t="s">
        <v>787</v>
      </c>
      <c r="F448" s="102" t="s">
        <v>791</v>
      </c>
      <c r="G448" s="92" t="str">
        <f aca="false">D448&amp;E448&amp;" "&amp;F448</f>
        <v>นางพัชรินทร์ จันทร์ผ่อง</v>
      </c>
      <c r="H448" s="103" t="n">
        <v>1</v>
      </c>
      <c r="I448" s="104" t="n">
        <f aca="false">SUM($I$3)*H448</f>
        <v>450</v>
      </c>
      <c r="J448" s="105" t="n">
        <f aca="false">SUM($J$3)*H448</f>
        <v>0</v>
      </c>
      <c r="K448" s="106" t="n">
        <f aca="false">I448+J448</f>
        <v>450</v>
      </c>
    </row>
    <row r="449" customFormat="false" ht="17.1" hidden="false" customHeight="true" outlineLevel="0" collapsed="false">
      <c r="A449" s="99" t="n">
        <v>453</v>
      </c>
      <c r="B449" s="111" t="s">
        <v>23</v>
      </c>
      <c r="C449" s="111" t="s">
        <v>312</v>
      </c>
      <c r="D449" s="102" t="s">
        <v>70</v>
      </c>
      <c r="E449" s="102" t="s">
        <v>792</v>
      </c>
      <c r="F449" s="102" t="s">
        <v>793</v>
      </c>
      <c r="G449" s="92" t="str">
        <f aca="false">D449&amp;E449&amp;" "&amp;F449</f>
        <v>นางพัชรี จันทร์ชัย</v>
      </c>
      <c r="H449" s="103" t="n">
        <v>1</v>
      </c>
      <c r="I449" s="104" t="n">
        <f aca="false">SUM($I$3)*H449</f>
        <v>450</v>
      </c>
      <c r="J449" s="105" t="n">
        <f aca="false">SUM($J$3)*H449</f>
        <v>0</v>
      </c>
      <c r="K449" s="106" t="n">
        <f aca="false">I449+J449</f>
        <v>450</v>
      </c>
    </row>
    <row r="450" customFormat="false" ht="17.1" hidden="false" customHeight="true" outlineLevel="0" collapsed="false">
      <c r="A450" s="99" t="n">
        <v>454</v>
      </c>
      <c r="B450" s="111" t="s">
        <v>23</v>
      </c>
      <c r="C450" s="111" t="s">
        <v>312</v>
      </c>
      <c r="D450" s="102" t="s">
        <v>78</v>
      </c>
      <c r="E450" s="102" t="s">
        <v>794</v>
      </c>
      <c r="F450" s="102" t="s">
        <v>795</v>
      </c>
      <c r="G450" s="92" t="str">
        <f aca="false">D450&amp;E450&amp;" "&amp;F450</f>
        <v>นายพัทธพล โนภีระ</v>
      </c>
      <c r="H450" s="103" t="n">
        <v>1</v>
      </c>
      <c r="I450" s="104" t="n">
        <f aca="false">SUM($I$3)*H450</f>
        <v>450</v>
      </c>
      <c r="J450" s="105" t="n">
        <f aca="false">SUM($J$3)*H450</f>
        <v>0</v>
      </c>
      <c r="K450" s="106" t="n">
        <f aca="false">I450+J450</f>
        <v>450</v>
      </c>
    </row>
    <row r="451" customFormat="false" ht="17.1" hidden="false" customHeight="true" outlineLevel="0" collapsed="false">
      <c r="A451" s="99" t="n">
        <v>455</v>
      </c>
      <c r="B451" s="111" t="s">
        <v>23</v>
      </c>
      <c r="C451" s="111" t="s">
        <v>312</v>
      </c>
      <c r="D451" s="102" t="s">
        <v>78</v>
      </c>
      <c r="E451" s="102" t="s">
        <v>796</v>
      </c>
      <c r="F451" s="102" t="s">
        <v>797</v>
      </c>
      <c r="G451" s="92" t="str">
        <f aca="false">D451&amp;E451&amp;" "&amp;F451</f>
        <v>นายพันธุ์ศักดิ์ จันทรมานนท์</v>
      </c>
      <c r="H451" s="103" t="n">
        <v>1</v>
      </c>
      <c r="I451" s="104" t="n">
        <f aca="false">SUM($I$3)*H451</f>
        <v>450</v>
      </c>
      <c r="J451" s="105" t="n">
        <f aca="false">SUM($J$3)*H451</f>
        <v>0</v>
      </c>
      <c r="K451" s="106" t="n">
        <f aca="false">I451+J451</f>
        <v>450</v>
      </c>
    </row>
    <row r="452" customFormat="false" ht="17.1" hidden="false" customHeight="true" outlineLevel="0" collapsed="false">
      <c r="A452" s="99" t="n">
        <v>456</v>
      </c>
      <c r="B452" s="111" t="s">
        <v>23</v>
      </c>
      <c r="C452" s="111" t="s">
        <v>312</v>
      </c>
      <c r="D452" s="102" t="s">
        <v>70</v>
      </c>
      <c r="E452" s="102" t="s">
        <v>798</v>
      </c>
      <c r="F452" s="102" t="s">
        <v>799</v>
      </c>
      <c r="G452" s="92" t="str">
        <f aca="false">D452&amp;E452&amp;" "&amp;F452</f>
        <v>นางพาริณี รวดเร็ว</v>
      </c>
      <c r="H452" s="103" t="n">
        <v>1</v>
      </c>
      <c r="I452" s="104" t="n">
        <f aca="false">SUM($I$3)*H452</f>
        <v>450</v>
      </c>
      <c r="J452" s="105" t="n">
        <f aca="false">SUM($J$3)*H452</f>
        <v>0</v>
      </c>
      <c r="K452" s="106" t="n">
        <f aca="false">I452+J452</f>
        <v>450</v>
      </c>
    </row>
    <row r="453" customFormat="false" ht="17.1" hidden="false" customHeight="true" outlineLevel="0" collapsed="false">
      <c r="A453" s="99" t="n">
        <v>457</v>
      </c>
      <c r="B453" s="111" t="s">
        <v>23</v>
      </c>
      <c r="C453" s="111" t="s">
        <v>312</v>
      </c>
      <c r="D453" s="102" t="s">
        <v>78</v>
      </c>
      <c r="E453" s="102" t="s">
        <v>800</v>
      </c>
      <c r="F453" s="102" t="s">
        <v>697</v>
      </c>
      <c r="G453" s="92" t="str">
        <f aca="false">D453&amp;E453&amp;" "&amp;F453</f>
        <v>นายพิกัด ขัติพันธุ์</v>
      </c>
      <c r="H453" s="103" t="n">
        <v>1</v>
      </c>
      <c r="I453" s="104" t="n">
        <f aca="false">SUM($I$3)*H453</f>
        <v>450</v>
      </c>
      <c r="J453" s="105" t="n">
        <f aca="false">SUM($J$3)*H453</f>
        <v>0</v>
      </c>
      <c r="K453" s="106" t="n">
        <f aca="false">I453+J453</f>
        <v>450</v>
      </c>
    </row>
    <row r="454" customFormat="false" ht="17.1" hidden="false" customHeight="true" outlineLevel="0" collapsed="false">
      <c r="A454" s="99" t="n">
        <v>458</v>
      </c>
      <c r="B454" s="111" t="s">
        <v>23</v>
      </c>
      <c r="C454" s="111" t="s">
        <v>312</v>
      </c>
      <c r="D454" s="102" t="s">
        <v>70</v>
      </c>
      <c r="E454" s="102" t="s">
        <v>801</v>
      </c>
      <c r="F454" s="102" t="s">
        <v>802</v>
      </c>
      <c r="G454" s="92" t="str">
        <f aca="false">D454&amp;E454&amp;" "&amp;F454</f>
        <v>นางพิกุล ดุลิกานนท์</v>
      </c>
      <c r="H454" s="103" t="n">
        <v>1</v>
      </c>
      <c r="I454" s="104" t="n">
        <f aca="false">SUM($I$3)*H454</f>
        <v>450</v>
      </c>
      <c r="J454" s="105" t="n">
        <f aca="false">SUM($J$3)*H454</f>
        <v>0</v>
      </c>
      <c r="K454" s="106" t="n">
        <f aca="false">I454+J454</f>
        <v>450</v>
      </c>
    </row>
    <row r="455" customFormat="false" ht="17.1" hidden="false" customHeight="true" outlineLevel="0" collapsed="false">
      <c r="A455" s="99" t="n">
        <v>459</v>
      </c>
      <c r="B455" s="111" t="s">
        <v>23</v>
      </c>
      <c r="C455" s="111" t="s">
        <v>312</v>
      </c>
      <c r="D455" s="102" t="s">
        <v>78</v>
      </c>
      <c r="E455" s="102" t="s">
        <v>803</v>
      </c>
      <c r="F455" s="102" t="s">
        <v>804</v>
      </c>
      <c r="G455" s="92" t="str">
        <f aca="false">D455&amp;E455&amp;" "&amp;F455</f>
        <v>นายพิชัย อุ่นแสง</v>
      </c>
      <c r="H455" s="103" t="n">
        <v>1</v>
      </c>
      <c r="I455" s="104" t="n">
        <f aca="false">SUM($I$3)*H455</f>
        <v>450</v>
      </c>
      <c r="J455" s="105" t="n">
        <f aca="false">SUM($J$3)*H455</f>
        <v>0</v>
      </c>
      <c r="K455" s="106" t="n">
        <f aca="false">I455+J455</f>
        <v>450</v>
      </c>
    </row>
    <row r="456" customFormat="false" ht="17.1" hidden="false" customHeight="true" outlineLevel="0" collapsed="false">
      <c r="A456" s="99" t="n">
        <v>460</v>
      </c>
      <c r="B456" s="111" t="s">
        <v>23</v>
      </c>
      <c r="C456" s="111" t="s">
        <v>312</v>
      </c>
      <c r="D456" s="102" t="s">
        <v>78</v>
      </c>
      <c r="E456" s="102" t="s">
        <v>803</v>
      </c>
      <c r="F456" s="102" t="s">
        <v>805</v>
      </c>
      <c r="G456" s="92" t="str">
        <f aca="false">D456&amp;E456&amp;" "&amp;F456</f>
        <v>นายพิชัย จุลเดช</v>
      </c>
      <c r="H456" s="103" t="n">
        <v>1</v>
      </c>
      <c r="I456" s="104" t="n">
        <f aca="false">SUM($I$3)*H456</f>
        <v>450</v>
      </c>
      <c r="J456" s="105" t="n">
        <f aca="false">SUM($J$3)*H456</f>
        <v>0</v>
      </c>
      <c r="K456" s="106" t="n">
        <f aca="false">I456+J456</f>
        <v>450</v>
      </c>
    </row>
    <row r="457" customFormat="false" ht="17.1" hidden="false" customHeight="true" outlineLevel="0" collapsed="false">
      <c r="A457" s="99" t="n">
        <v>461</v>
      </c>
      <c r="B457" s="111" t="s">
        <v>23</v>
      </c>
      <c r="C457" s="111" t="s">
        <v>312</v>
      </c>
      <c r="D457" s="102" t="s">
        <v>78</v>
      </c>
      <c r="E457" s="102" t="s">
        <v>806</v>
      </c>
      <c r="F457" s="102" t="s">
        <v>616</v>
      </c>
      <c r="G457" s="92" t="str">
        <f aca="false">D457&amp;E457&amp;" "&amp;F457</f>
        <v>นายพิเชษฐ คำรินทร์</v>
      </c>
      <c r="H457" s="103" t="n">
        <v>1</v>
      </c>
      <c r="I457" s="104" t="n">
        <f aca="false">SUM($I$3)*H457</f>
        <v>450</v>
      </c>
      <c r="J457" s="105" t="n">
        <f aca="false">SUM($J$3)*H457</f>
        <v>0</v>
      </c>
      <c r="K457" s="106" t="n">
        <f aca="false">I457+J457</f>
        <v>450</v>
      </c>
    </row>
    <row r="458" customFormat="false" ht="17.1" hidden="false" customHeight="true" outlineLevel="0" collapsed="false">
      <c r="A458" s="99" t="n">
        <v>462</v>
      </c>
      <c r="B458" s="111" t="s">
        <v>23</v>
      </c>
      <c r="C458" s="111" t="s">
        <v>312</v>
      </c>
      <c r="D458" s="102" t="s">
        <v>78</v>
      </c>
      <c r="E458" s="102" t="s">
        <v>807</v>
      </c>
      <c r="F458" s="102" t="s">
        <v>808</v>
      </c>
      <c r="G458" s="92" t="str">
        <f aca="false">D458&amp;E458&amp;" "&amp;F458</f>
        <v>นายพิทยา วุฒิสรรพ์</v>
      </c>
      <c r="H458" s="103" t="n">
        <v>1</v>
      </c>
      <c r="I458" s="104" t="n">
        <f aca="false">SUM($I$3)*H458</f>
        <v>450</v>
      </c>
      <c r="J458" s="105" t="n">
        <f aca="false">SUM($J$3)*H458</f>
        <v>0</v>
      </c>
      <c r="K458" s="106" t="n">
        <f aca="false">I458+J458</f>
        <v>450</v>
      </c>
    </row>
    <row r="459" customFormat="false" ht="17.1" hidden="false" customHeight="true" outlineLevel="0" collapsed="false">
      <c r="A459" s="99" t="n">
        <v>463</v>
      </c>
      <c r="B459" s="111" t="s">
        <v>23</v>
      </c>
      <c r="C459" s="111" t="s">
        <v>312</v>
      </c>
      <c r="D459" s="102" t="s">
        <v>78</v>
      </c>
      <c r="E459" s="102" t="s">
        <v>809</v>
      </c>
      <c r="F459" s="102" t="s">
        <v>810</v>
      </c>
      <c r="G459" s="92" t="str">
        <f aca="false">D459&amp;E459&amp;" "&amp;F459</f>
        <v>นายพิทักษ์ เลิศพลานันต์</v>
      </c>
      <c r="H459" s="103" t="n">
        <v>1</v>
      </c>
      <c r="I459" s="104" t="n">
        <f aca="false">SUM($I$3)*H459</f>
        <v>450</v>
      </c>
      <c r="J459" s="105" t="n">
        <f aca="false">SUM($J$3)*H459</f>
        <v>0</v>
      </c>
      <c r="K459" s="106" t="n">
        <f aca="false">I459+J459</f>
        <v>450</v>
      </c>
    </row>
    <row r="460" customFormat="false" ht="17.1" hidden="false" customHeight="true" outlineLevel="0" collapsed="false">
      <c r="A460" s="99" t="n">
        <v>464</v>
      </c>
      <c r="B460" s="111" t="s">
        <v>23</v>
      </c>
      <c r="C460" s="111" t="s">
        <v>312</v>
      </c>
      <c r="D460" s="102" t="s">
        <v>85</v>
      </c>
      <c r="E460" s="102" t="s">
        <v>811</v>
      </c>
      <c r="F460" s="102" t="s">
        <v>812</v>
      </c>
      <c r="G460" s="92" t="str">
        <f aca="false">D460&amp;E460&amp;" "&amp;F460</f>
        <v>นางสาวพิธี มณีสอน</v>
      </c>
      <c r="H460" s="103" t="n">
        <v>1</v>
      </c>
      <c r="I460" s="104" t="n">
        <f aca="false">SUM($I$3)*H460</f>
        <v>450</v>
      </c>
      <c r="J460" s="105" t="n">
        <f aca="false">SUM($J$3)*H460</f>
        <v>0</v>
      </c>
      <c r="K460" s="106" t="n">
        <f aca="false">I460+J460</f>
        <v>450</v>
      </c>
    </row>
    <row r="461" customFormat="false" ht="17.1" hidden="false" customHeight="true" outlineLevel="0" collapsed="false">
      <c r="A461" s="99" t="n">
        <v>465</v>
      </c>
      <c r="B461" s="111" t="s">
        <v>23</v>
      </c>
      <c r="C461" s="111" t="s">
        <v>312</v>
      </c>
      <c r="D461" s="102" t="s">
        <v>70</v>
      </c>
      <c r="E461" s="102" t="s">
        <v>813</v>
      </c>
      <c r="F461" s="102" t="s">
        <v>814</v>
      </c>
      <c r="G461" s="92" t="str">
        <f aca="false">D461&amp;E461&amp;" "&amp;F461</f>
        <v>นางพิมพกา ปิ่นมาศ</v>
      </c>
      <c r="H461" s="103" t="n">
        <v>1</v>
      </c>
      <c r="I461" s="104" t="n">
        <f aca="false">SUM($I$3)*H461</f>
        <v>450</v>
      </c>
      <c r="J461" s="105" t="n">
        <f aca="false">SUM($J$3)*H461</f>
        <v>0</v>
      </c>
      <c r="K461" s="106" t="n">
        <f aca="false">I461+J461</f>
        <v>450</v>
      </c>
    </row>
    <row r="462" customFormat="false" ht="17.1" hidden="false" customHeight="true" outlineLevel="0" collapsed="false">
      <c r="A462" s="99" t="n">
        <v>466</v>
      </c>
      <c r="B462" s="111" t="s">
        <v>23</v>
      </c>
      <c r="C462" s="111" t="s">
        <v>312</v>
      </c>
      <c r="D462" s="102" t="s">
        <v>70</v>
      </c>
      <c r="E462" s="102" t="s">
        <v>815</v>
      </c>
      <c r="F462" s="102" t="s">
        <v>318</v>
      </c>
      <c r="G462" s="92" t="str">
        <f aca="false">D462&amp;E462&amp;" "&amp;F462</f>
        <v>นางพิมพ์ใจ สี่ตระกูล</v>
      </c>
      <c r="H462" s="103" t="n">
        <v>1</v>
      </c>
      <c r="I462" s="104" t="n">
        <f aca="false">SUM($I$3)*H462</f>
        <v>450</v>
      </c>
      <c r="J462" s="105" t="n">
        <f aca="false">SUM($J$3)*H462</f>
        <v>0</v>
      </c>
      <c r="K462" s="106" t="n">
        <f aca="false">I462+J462</f>
        <v>450</v>
      </c>
    </row>
    <row r="463" customFormat="false" ht="17.1" hidden="false" customHeight="true" outlineLevel="0" collapsed="false">
      <c r="A463" s="99" t="n">
        <v>467</v>
      </c>
      <c r="B463" s="111" t="s">
        <v>23</v>
      </c>
      <c r="C463" s="111" t="s">
        <v>312</v>
      </c>
      <c r="D463" s="102" t="s">
        <v>70</v>
      </c>
      <c r="E463" s="102" t="s">
        <v>816</v>
      </c>
      <c r="F463" s="102" t="s">
        <v>817</v>
      </c>
      <c r="G463" s="92" t="str">
        <f aca="false">D463&amp;E463&amp;" "&amp;F463</f>
        <v>นางพิมพ์เพชร จันทร์แดง</v>
      </c>
      <c r="H463" s="103" t="n">
        <v>1</v>
      </c>
      <c r="I463" s="104" t="n">
        <f aca="false">SUM($I$3)*H463</f>
        <v>450</v>
      </c>
      <c r="J463" s="105" t="n">
        <f aca="false">SUM($J$3)*H463</f>
        <v>0</v>
      </c>
      <c r="K463" s="106" t="n">
        <f aca="false">I463+J463</f>
        <v>450</v>
      </c>
    </row>
    <row r="464" customFormat="false" ht="17.1" hidden="false" customHeight="true" outlineLevel="0" collapsed="false">
      <c r="A464" s="99" t="n">
        <v>468</v>
      </c>
      <c r="B464" s="111" t="s">
        <v>23</v>
      </c>
      <c r="C464" s="111" t="s">
        <v>312</v>
      </c>
      <c r="D464" s="102" t="s">
        <v>70</v>
      </c>
      <c r="E464" s="102" t="s">
        <v>818</v>
      </c>
      <c r="F464" s="102" t="s">
        <v>819</v>
      </c>
      <c r="G464" s="92" t="str">
        <f aca="false">D464&amp;E464&amp;" "&amp;F464</f>
        <v>นางพิมพรรณ นิยะมาศ</v>
      </c>
      <c r="H464" s="103" t="n">
        <v>1</v>
      </c>
      <c r="I464" s="104" t="n">
        <f aca="false">SUM($I$3)*H464</f>
        <v>450</v>
      </c>
      <c r="J464" s="105" t="n">
        <f aca="false">SUM($J$3)*H464</f>
        <v>0</v>
      </c>
      <c r="K464" s="106" t="n">
        <f aca="false">I464+J464</f>
        <v>450</v>
      </c>
    </row>
    <row r="465" customFormat="false" ht="17.1" hidden="false" customHeight="true" outlineLevel="0" collapsed="false">
      <c r="A465" s="99" t="n">
        <v>469</v>
      </c>
      <c r="B465" s="111" t="s">
        <v>23</v>
      </c>
      <c r="C465" s="111" t="s">
        <v>312</v>
      </c>
      <c r="D465" s="102" t="s">
        <v>70</v>
      </c>
      <c r="E465" s="102" t="s">
        <v>820</v>
      </c>
      <c r="F465" s="102" t="s">
        <v>821</v>
      </c>
      <c r="G465" s="92" t="str">
        <f aca="false">D465&amp;E465&amp;" "&amp;F465</f>
        <v>นางพิมพสุชา ทองสุขพลพงศ์</v>
      </c>
      <c r="H465" s="103" t="n">
        <v>1</v>
      </c>
      <c r="I465" s="104" t="n">
        <f aca="false">SUM($I$3)*H465</f>
        <v>450</v>
      </c>
      <c r="J465" s="105" t="n">
        <f aca="false">SUM($J$3)*H465</f>
        <v>0</v>
      </c>
      <c r="K465" s="106" t="n">
        <f aca="false">I465+J465</f>
        <v>450</v>
      </c>
    </row>
    <row r="466" customFormat="false" ht="17.1" hidden="false" customHeight="true" outlineLevel="0" collapsed="false">
      <c r="A466" s="99" t="n">
        <v>470</v>
      </c>
      <c r="B466" s="111" t="s">
        <v>23</v>
      </c>
      <c r="C466" s="111" t="s">
        <v>312</v>
      </c>
      <c r="D466" s="102" t="s">
        <v>70</v>
      </c>
      <c r="E466" s="102" t="s">
        <v>822</v>
      </c>
      <c r="F466" s="102" t="s">
        <v>823</v>
      </c>
      <c r="G466" s="92" t="str">
        <f aca="false">D466&amp;E466&amp;" "&amp;F466</f>
        <v>นางพิมภรณ์ บุญสุวรรณ์</v>
      </c>
      <c r="H466" s="103" t="n">
        <v>1</v>
      </c>
      <c r="I466" s="104" t="n">
        <f aca="false">SUM($I$3)*H466</f>
        <v>450</v>
      </c>
      <c r="J466" s="105" t="n">
        <f aca="false">SUM($J$3)*H466</f>
        <v>0</v>
      </c>
      <c r="K466" s="106" t="n">
        <f aca="false">I466+J466</f>
        <v>450</v>
      </c>
    </row>
    <row r="467" customFormat="false" ht="17.1" hidden="false" customHeight="true" outlineLevel="0" collapsed="false">
      <c r="A467" s="99" t="n">
        <v>471</v>
      </c>
      <c r="B467" s="111" t="s">
        <v>23</v>
      </c>
      <c r="C467" s="111" t="s">
        <v>312</v>
      </c>
      <c r="D467" s="102" t="s">
        <v>70</v>
      </c>
      <c r="E467" s="102" t="s">
        <v>824</v>
      </c>
      <c r="F467" s="102" t="s">
        <v>632</v>
      </c>
      <c r="G467" s="92" t="str">
        <f aca="false">D467&amp;E467&amp;" "&amp;F467</f>
        <v>นางพิไล อินต๊ะแดง</v>
      </c>
      <c r="H467" s="103" t="n">
        <v>1</v>
      </c>
      <c r="I467" s="104" t="n">
        <f aca="false">SUM($I$3)*H467</f>
        <v>450</v>
      </c>
      <c r="J467" s="105" t="n">
        <f aca="false">SUM($J$3)*H467</f>
        <v>0</v>
      </c>
      <c r="K467" s="106" t="n">
        <f aca="false">I467+J467</f>
        <v>450</v>
      </c>
    </row>
    <row r="468" customFormat="false" ht="17.1" hidden="false" customHeight="true" outlineLevel="0" collapsed="false">
      <c r="A468" s="99" t="n">
        <v>472</v>
      </c>
      <c r="B468" s="111" t="s">
        <v>23</v>
      </c>
      <c r="C468" s="111" t="s">
        <v>312</v>
      </c>
      <c r="D468" s="102" t="s">
        <v>70</v>
      </c>
      <c r="E468" s="102" t="s">
        <v>825</v>
      </c>
      <c r="F468" s="102" t="s">
        <v>826</v>
      </c>
      <c r="G468" s="92" t="str">
        <f aca="false">D468&amp;E468&amp;" "&amp;F468</f>
        <v>นางพุทธชาด ไชยสิทธิ์</v>
      </c>
      <c r="H468" s="103" t="n">
        <v>1</v>
      </c>
      <c r="I468" s="104" t="n">
        <f aca="false">SUM($I$3)*H468</f>
        <v>450</v>
      </c>
      <c r="J468" s="105" t="n">
        <f aca="false">SUM($J$3)*H468</f>
        <v>0</v>
      </c>
      <c r="K468" s="106" t="n">
        <f aca="false">I468+J468</f>
        <v>450</v>
      </c>
    </row>
    <row r="469" customFormat="false" ht="17.1" hidden="false" customHeight="true" outlineLevel="0" collapsed="false">
      <c r="A469" s="99" t="n">
        <v>473</v>
      </c>
      <c r="B469" s="111" t="s">
        <v>23</v>
      </c>
      <c r="C469" s="111" t="s">
        <v>312</v>
      </c>
      <c r="D469" s="102" t="s">
        <v>70</v>
      </c>
      <c r="E469" s="102" t="s">
        <v>827</v>
      </c>
      <c r="F469" s="102" t="s">
        <v>828</v>
      </c>
      <c r="G469" s="92" t="str">
        <f aca="false">D469&amp;E469&amp;" "&amp;F469</f>
        <v>นางเพ็ญ ปุกคำนวล</v>
      </c>
      <c r="H469" s="103" t="n">
        <v>1</v>
      </c>
      <c r="I469" s="104" t="n">
        <f aca="false">SUM($I$3)*H469</f>
        <v>450</v>
      </c>
      <c r="J469" s="105" t="n">
        <f aca="false">SUM($J$3)*H469</f>
        <v>0</v>
      </c>
      <c r="K469" s="106" t="n">
        <f aca="false">I469+J469</f>
        <v>450</v>
      </c>
    </row>
    <row r="470" customFormat="false" ht="17.1" hidden="false" customHeight="true" outlineLevel="0" collapsed="false">
      <c r="A470" s="99" t="n">
        <v>474</v>
      </c>
      <c r="B470" s="111" t="s">
        <v>23</v>
      </c>
      <c r="C470" s="111" t="s">
        <v>312</v>
      </c>
      <c r="D470" s="102" t="s">
        <v>70</v>
      </c>
      <c r="E470" s="102" t="s">
        <v>829</v>
      </c>
      <c r="F470" s="102" t="s">
        <v>411</v>
      </c>
      <c r="G470" s="92" t="str">
        <f aca="false">D470&amp;E470&amp;" "&amp;F470</f>
        <v>นางเพ็ญพรรณ พรหมวงศ์</v>
      </c>
      <c r="H470" s="103" t="n">
        <v>1</v>
      </c>
      <c r="I470" s="104" t="n">
        <f aca="false">SUM($I$3)*H470</f>
        <v>450</v>
      </c>
      <c r="J470" s="105" t="n">
        <f aca="false">SUM($J$3)*H470</f>
        <v>0</v>
      </c>
      <c r="K470" s="106" t="n">
        <f aca="false">I470+J470</f>
        <v>450</v>
      </c>
    </row>
    <row r="471" customFormat="false" ht="17.1" hidden="false" customHeight="true" outlineLevel="0" collapsed="false">
      <c r="A471" s="99" t="n">
        <v>475</v>
      </c>
      <c r="B471" s="111" t="s">
        <v>23</v>
      </c>
      <c r="C471" s="111" t="s">
        <v>312</v>
      </c>
      <c r="D471" s="102" t="s">
        <v>70</v>
      </c>
      <c r="E471" s="102" t="s">
        <v>829</v>
      </c>
      <c r="F471" s="102" t="s">
        <v>612</v>
      </c>
      <c r="G471" s="92" t="str">
        <f aca="false">D471&amp;E471&amp;" "&amp;F471</f>
        <v>นางเพ็ญพรรณ เงาโสภา</v>
      </c>
      <c r="H471" s="112" t="n">
        <v>1</v>
      </c>
      <c r="I471" s="104" t="n">
        <f aca="false">SUM($I$3)*H471</f>
        <v>450</v>
      </c>
      <c r="J471" s="105" t="n">
        <f aca="false">SUM($J$3)*H471</f>
        <v>0</v>
      </c>
      <c r="K471" s="106" t="n">
        <f aca="false">I471+J471</f>
        <v>450</v>
      </c>
    </row>
    <row r="472" s="117" customFormat="true" ht="17.1" hidden="false" customHeight="true" outlineLevel="0" collapsed="false">
      <c r="A472" s="99" t="n">
        <v>476</v>
      </c>
      <c r="B472" s="113" t="s">
        <v>23</v>
      </c>
      <c r="C472" s="113" t="s">
        <v>830</v>
      </c>
      <c r="D472" s="114" t="s">
        <v>85</v>
      </c>
      <c r="E472" s="114" t="s">
        <v>831</v>
      </c>
      <c r="F472" s="114" t="s">
        <v>832</v>
      </c>
      <c r="G472" s="115" t="str">
        <f aca="false">D472&amp;E472&amp;" "&amp;F472</f>
        <v>นางสาวเพ็ญพิมล อรุณศิโรจน์</v>
      </c>
      <c r="H472" s="116" t="n">
        <v>1</v>
      </c>
      <c r="I472" s="104" t="n">
        <f aca="false">SUM($I$3)*H472</f>
        <v>450</v>
      </c>
      <c r="J472" s="105" t="n">
        <f aca="false">SUM($J$3)*H472</f>
        <v>0</v>
      </c>
      <c r="K472" s="106" t="n">
        <f aca="false">I472+J472</f>
        <v>450</v>
      </c>
      <c r="L472" s="117" t="s">
        <v>833</v>
      </c>
    </row>
    <row r="473" customFormat="false" ht="17.1" hidden="false" customHeight="true" outlineLevel="0" collapsed="false">
      <c r="A473" s="99" t="n">
        <v>477</v>
      </c>
      <c r="B473" s="111" t="s">
        <v>23</v>
      </c>
      <c r="C473" s="111" t="s">
        <v>312</v>
      </c>
      <c r="D473" s="102" t="s">
        <v>70</v>
      </c>
      <c r="E473" s="102" t="s">
        <v>834</v>
      </c>
      <c r="F473" s="102" t="s">
        <v>835</v>
      </c>
      <c r="G473" s="92" t="str">
        <f aca="false">D473&amp;E473&amp;" "&amp;F473</f>
        <v>นางเพ็ญศรี ฟองเงิน</v>
      </c>
      <c r="H473" s="103" t="n">
        <v>1</v>
      </c>
      <c r="I473" s="104" t="n">
        <f aca="false">SUM($I$3)*H473</f>
        <v>450</v>
      </c>
      <c r="J473" s="105" t="n">
        <f aca="false">SUM($J$3)*H473</f>
        <v>0</v>
      </c>
      <c r="K473" s="106" t="n">
        <f aca="false">I473+J473</f>
        <v>450</v>
      </c>
    </row>
    <row r="474" customFormat="false" ht="17.1" hidden="false" customHeight="true" outlineLevel="0" collapsed="false">
      <c r="A474" s="99" t="n">
        <v>478</v>
      </c>
      <c r="B474" s="111" t="s">
        <v>23</v>
      </c>
      <c r="C474" s="111" t="s">
        <v>312</v>
      </c>
      <c r="D474" s="102" t="s">
        <v>70</v>
      </c>
      <c r="E474" s="102" t="s">
        <v>834</v>
      </c>
      <c r="F474" s="102" t="s">
        <v>836</v>
      </c>
      <c r="G474" s="92" t="str">
        <f aca="false">D474&amp;E474&amp;" "&amp;F474</f>
        <v>นางเพ็ญศรี สุใจคำ</v>
      </c>
      <c r="H474" s="103" t="n">
        <v>1</v>
      </c>
      <c r="I474" s="104" t="n">
        <f aca="false">SUM($I$3)*H474</f>
        <v>450</v>
      </c>
      <c r="J474" s="105" t="n">
        <f aca="false">SUM($J$3)*H474</f>
        <v>0</v>
      </c>
      <c r="K474" s="106" t="n">
        <f aca="false">I474+J474</f>
        <v>450</v>
      </c>
    </row>
    <row r="475" customFormat="false" ht="17.1" hidden="false" customHeight="true" outlineLevel="0" collapsed="false">
      <c r="A475" s="99" t="n">
        <v>479</v>
      </c>
      <c r="B475" s="111" t="s">
        <v>23</v>
      </c>
      <c r="C475" s="111" t="s">
        <v>312</v>
      </c>
      <c r="D475" s="102" t="s">
        <v>70</v>
      </c>
      <c r="E475" s="102" t="s">
        <v>837</v>
      </c>
      <c r="F475" s="102" t="s">
        <v>629</v>
      </c>
      <c r="G475" s="92" t="str">
        <f aca="false">D475&amp;E475&amp;" "&amp;F475</f>
        <v>นางเพ็ญศิริ อินทร์บุรี</v>
      </c>
      <c r="H475" s="103" t="n">
        <v>1</v>
      </c>
      <c r="I475" s="104" t="n">
        <f aca="false">SUM($I$3)*H475</f>
        <v>450</v>
      </c>
      <c r="J475" s="105" t="n">
        <f aca="false">SUM($J$3)*H475</f>
        <v>0</v>
      </c>
      <c r="K475" s="106" t="n">
        <f aca="false">I475+J475</f>
        <v>450</v>
      </c>
    </row>
    <row r="476" customFormat="false" ht="17.1" hidden="false" customHeight="true" outlineLevel="0" collapsed="false">
      <c r="A476" s="99" t="n">
        <v>480</v>
      </c>
      <c r="B476" s="111" t="s">
        <v>23</v>
      </c>
      <c r="C476" s="111" t="s">
        <v>312</v>
      </c>
      <c r="D476" s="102" t="s">
        <v>70</v>
      </c>
      <c r="E476" s="102" t="s">
        <v>838</v>
      </c>
      <c r="F476" s="102" t="s">
        <v>839</v>
      </c>
      <c r="G476" s="92" t="str">
        <f aca="false">D476&amp;E476&amp;" "&amp;F476</f>
        <v>นางเพ็ญสินี คงอ้าย</v>
      </c>
      <c r="H476" s="103" t="n">
        <v>1</v>
      </c>
      <c r="I476" s="104" t="n">
        <f aca="false">SUM($I$3)*H476</f>
        <v>450</v>
      </c>
      <c r="J476" s="105" t="n">
        <f aca="false">SUM($J$3)*H476</f>
        <v>0</v>
      </c>
      <c r="K476" s="106" t="n">
        <f aca="false">I476+J476</f>
        <v>450</v>
      </c>
    </row>
    <row r="477" customFormat="false" ht="17.1" hidden="false" customHeight="true" outlineLevel="0" collapsed="false">
      <c r="A477" s="99" t="n">
        <v>481</v>
      </c>
      <c r="B477" s="111" t="s">
        <v>23</v>
      </c>
      <c r="C477" s="111" t="s">
        <v>312</v>
      </c>
      <c r="D477" s="102" t="s">
        <v>70</v>
      </c>
      <c r="E477" s="102" t="s">
        <v>840</v>
      </c>
      <c r="F477" s="102" t="s">
        <v>841</v>
      </c>
      <c r="G477" s="92" t="str">
        <f aca="false">D477&amp;E477&amp;" "&amp;F477</f>
        <v>นางเพลินพิศ มุสิกะพงษ์</v>
      </c>
      <c r="H477" s="103" t="n">
        <v>1</v>
      </c>
      <c r="I477" s="104" t="n">
        <f aca="false">SUM($I$3)*H477</f>
        <v>450</v>
      </c>
      <c r="J477" s="105" t="n">
        <f aca="false">SUM($J$3)*H477</f>
        <v>0</v>
      </c>
      <c r="K477" s="106" t="n">
        <f aca="false">I477+J477</f>
        <v>450</v>
      </c>
    </row>
    <row r="478" customFormat="false" ht="17.1" hidden="false" customHeight="true" outlineLevel="0" collapsed="false">
      <c r="A478" s="99" t="n">
        <v>482</v>
      </c>
      <c r="B478" s="111" t="s">
        <v>23</v>
      </c>
      <c r="C478" s="111" t="s">
        <v>312</v>
      </c>
      <c r="D478" s="102" t="s">
        <v>70</v>
      </c>
      <c r="E478" s="102" t="s">
        <v>842</v>
      </c>
      <c r="F478" s="102" t="s">
        <v>843</v>
      </c>
      <c r="G478" s="92" t="str">
        <f aca="false">D478&amp;E478&amp;" "&amp;F478</f>
        <v>นางเพียงใจ เดชะวัง</v>
      </c>
      <c r="H478" s="103" t="n">
        <v>1</v>
      </c>
      <c r="I478" s="104" t="n">
        <f aca="false">SUM($I$3)*H478</f>
        <v>450</v>
      </c>
      <c r="J478" s="105" t="n">
        <f aca="false">SUM($J$3)*H478</f>
        <v>0</v>
      </c>
      <c r="K478" s="106" t="n">
        <f aca="false">I478+J478</f>
        <v>450</v>
      </c>
    </row>
    <row r="479" customFormat="false" ht="17.1" hidden="false" customHeight="true" outlineLevel="0" collapsed="false">
      <c r="A479" s="99" t="n">
        <v>483</v>
      </c>
      <c r="B479" s="111" t="s">
        <v>23</v>
      </c>
      <c r="C479" s="111" t="s">
        <v>312</v>
      </c>
      <c r="D479" s="102" t="s">
        <v>70</v>
      </c>
      <c r="E479" s="102" t="s">
        <v>844</v>
      </c>
      <c r="F479" s="102" t="s">
        <v>845</v>
      </c>
      <c r="G479" s="92" t="str">
        <f aca="false">D479&amp;E479&amp;" "&amp;F479</f>
        <v>นางเพียงพร มาลัยวรรณ</v>
      </c>
      <c r="H479" s="103" t="n">
        <v>1</v>
      </c>
      <c r="I479" s="104" t="n">
        <f aca="false">SUM($I$3)*H479</f>
        <v>450</v>
      </c>
      <c r="J479" s="105" t="n">
        <f aca="false">SUM($J$3)*H479</f>
        <v>0</v>
      </c>
      <c r="K479" s="106" t="n">
        <f aca="false">I479+J479</f>
        <v>450</v>
      </c>
    </row>
    <row r="480" customFormat="false" ht="17.1" hidden="false" customHeight="true" outlineLevel="0" collapsed="false">
      <c r="A480" s="99" t="n">
        <v>484</v>
      </c>
      <c r="B480" s="111" t="s">
        <v>23</v>
      </c>
      <c r="C480" s="111" t="s">
        <v>312</v>
      </c>
      <c r="D480" s="102" t="s">
        <v>70</v>
      </c>
      <c r="E480" s="102" t="s">
        <v>846</v>
      </c>
      <c r="F480" s="102" t="s">
        <v>847</v>
      </c>
      <c r="G480" s="92" t="str">
        <f aca="false">D480&amp;E480&amp;" "&amp;F480</f>
        <v>นางเพียรศิริ โพธา</v>
      </c>
      <c r="H480" s="103" t="n">
        <v>1</v>
      </c>
      <c r="I480" s="104" t="n">
        <f aca="false">SUM($I$3)*H480</f>
        <v>450</v>
      </c>
      <c r="J480" s="105" t="n">
        <f aca="false">SUM($J$3)*H480</f>
        <v>0</v>
      </c>
      <c r="K480" s="106" t="n">
        <f aca="false">I480+J480</f>
        <v>450</v>
      </c>
    </row>
    <row r="481" customFormat="false" ht="17.1" hidden="false" customHeight="true" outlineLevel="0" collapsed="false">
      <c r="A481" s="99" t="n">
        <v>485</v>
      </c>
      <c r="B481" s="111" t="s">
        <v>23</v>
      </c>
      <c r="C481" s="111" t="s">
        <v>312</v>
      </c>
      <c r="D481" s="102" t="s">
        <v>70</v>
      </c>
      <c r="E481" s="102" t="s">
        <v>848</v>
      </c>
      <c r="F481" s="102" t="s">
        <v>849</v>
      </c>
      <c r="G481" s="92" t="str">
        <f aca="false">D481&amp;E481&amp;" "&amp;F481</f>
        <v>นางไพฑูรย์ วัชรธรรม</v>
      </c>
      <c r="H481" s="103" t="n">
        <v>1</v>
      </c>
      <c r="I481" s="104" t="n">
        <f aca="false">SUM($I$3)*H481</f>
        <v>450</v>
      </c>
      <c r="J481" s="105" t="n">
        <f aca="false">SUM($J$3)*H481</f>
        <v>0</v>
      </c>
      <c r="K481" s="106" t="n">
        <f aca="false">I481+J481</f>
        <v>450</v>
      </c>
    </row>
    <row r="482" customFormat="false" ht="17.1" hidden="false" customHeight="true" outlineLevel="0" collapsed="false">
      <c r="A482" s="99" t="n">
        <v>486</v>
      </c>
      <c r="B482" s="111" t="s">
        <v>23</v>
      </c>
      <c r="C482" s="111" t="s">
        <v>312</v>
      </c>
      <c r="D482" s="102" t="s">
        <v>78</v>
      </c>
      <c r="E482" s="102" t="s">
        <v>850</v>
      </c>
      <c r="F482" s="102" t="s">
        <v>851</v>
      </c>
      <c r="G482" s="92" t="str">
        <f aca="false">D482&amp;E482&amp;" "&amp;F482</f>
        <v>นายไพบูลย์ อุปติมา</v>
      </c>
      <c r="H482" s="103" t="n">
        <v>1</v>
      </c>
      <c r="I482" s="104" t="n">
        <f aca="false">SUM($I$3)*H482</f>
        <v>450</v>
      </c>
      <c r="J482" s="105" t="n">
        <f aca="false">SUM($J$3)*H482</f>
        <v>0</v>
      </c>
      <c r="K482" s="106" t="n">
        <f aca="false">I482+J482</f>
        <v>450</v>
      </c>
    </row>
    <row r="483" customFormat="false" ht="17.1" hidden="false" customHeight="true" outlineLevel="0" collapsed="false">
      <c r="A483" s="99" t="n">
        <v>487</v>
      </c>
      <c r="B483" s="111" t="s">
        <v>23</v>
      </c>
      <c r="C483" s="111" t="s">
        <v>312</v>
      </c>
      <c r="D483" s="102" t="s">
        <v>78</v>
      </c>
      <c r="E483" s="102" t="s">
        <v>852</v>
      </c>
      <c r="F483" s="102" t="s">
        <v>853</v>
      </c>
      <c r="G483" s="92" t="str">
        <f aca="false">D483&amp;E483&amp;" "&amp;F483</f>
        <v>นายไพรินทร์ บุหลัน</v>
      </c>
      <c r="H483" s="103" t="n">
        <v>1</v>
      </c>
      <c r="I483" s="104" t="n">
        <f aca="false">SUM($I$3)*H483</f>
        <v>450</v>
      </c>
      <c r="J483" s="105" t="n">
        <f aca="false">SUM($J$3)*H483</f>
        <v>0</v>
      </c>
      <c r="K483" s="106" t="n">
        <f aca="false">I483+J483</f>
        <v>450</v>
      </c>
    </row>
    <row r="484" customFormat="false" ht="17.1" hidden="false" customHeight="true" outlineLevel="0" collapsed="false">
      <c r="A484" s="99" t="n">
        <v>488</v>
      </c>
      <c r="B484" s="111" t="s">
        <v>23</v>
      </c>
      <c r="C484" s="111" t="s">
        <v>312</v>
      </c>
      <c r="D484" s="102" t="s">
        <v>78</v>
      </c>
      <c r="E484" s="102" t="s">
        <v>854</v>
      </c>
      <c r="F484" s="102" t="s">
        <v>270</v>
      </c>
      <c r="G484" s="92" t="str">
        <f aca="false">D484&amp;E484&amp;" "&amp;F484</f>
        <v>นายไพโรจน์ เดชะบุญ</v>
      </c>
      <c r="H484" s="103" t="n">
        <v>1</v>
      </c>
      <c r="I484" s="104" t="n">
        <f aca="false">SUM($I$3)*H484</f>
        <v>450</v>
      </c>
      <c r="J484" s="105" t="n">
        <f aca="false">SUM($J$3)*H484</f>
        <v>0</v>
      </c>
      <c r="K484" s="106" t="n">
        <f aca="false">I484+J484</f>
        <v>450</v>
      </c>
    </row>
    <row r="485" customFormat="false" ht="17.1" hidden="false" customHeight="true" outlineLevel="0" collapsed="false">
      <c r="A485" s="99" t="n">
        <v>489</v>
      </c>
      <c r="B485" s="111" t="s">
        <v>23</v>
      </c>
      <c r="C485" s="111" t="s">
        <v>312</v>
      </c>
      <c r="D485" s="102" t="s">
        <v>85</v>
      </c>
      <c r="E485" s="102" t="s">
        <v>855</v>
      </c>
      <c r="F485" s="102" t="s">
        <v>856</v>
      </c>
      <c r="G485" s="92" t="str">
        <f aca="false">D485&amp;E485&amp;" "&amp;F485</f>
        <v>นางสาวไพลิน แก้วสอน</v>
      </c>
      <c r="H485" s="103" t="n">
        <v>1</v>
      </c>
      <c r="I485" s="104" t="n">
        <f aca="false">SUM($I$3)*H485</f>
        <v>450</v>
      </c>
      <c r="J485" s="105" t="n">
        <f aca="false">SUM($J$3)*H485</f>
        <v>0</v>
      </c>
      <c r="K485" s="106" t="n">
        <f aca="false">I485+J485</f>
        <v>450</v>
      </c>
    </row>
    <row r="486" customFormat="false" ht="17.1" hidden="false" customHeight="true" outlineLevel="0" collapsed="false">
      <c r="A486" s="99" t="n">
        <v>490</v>
      </c>
      <c r="B486" s="111" t="s">
        <v>23</v>
      </c>
      <c r="C486" s="111" t="s">
        <v>312</v>
      </c>
      <c r="D486" s="102" t="s">
        <v>70</v>
      </c>
      <c r="E486" s="102" t="s">
        <v>857</v>
      </c>
      <c r="F486" s="102" t="s">
        <v>268</v>
      </c>
      <c r="G486" s="92" t="str">
        <f aca="false">D486&amp;E486&amp;" "&amp;F486</f>
        <v>นางฟองจันทร์ พิการัตน์</v>
      </c>
      <c r="H486" s="103" t="n">
        <v>1</v>
      </c>
      <c r="I486" s="104" t="n">
        <f aca="false">SUM($I$3)*H486</f>
        <v>450</v>
      </c>
      <c r="J486" s="105" t="n">
        <f aca="false">SUM($J$3)*H486</f>
        <v>0</v>
      </c>
      <c r="K486" s="106" t="n">
        <f aca="false">I486+J486</f>
        <v>450</v>
      </c>
    </row>
    <row r="487" customFormat="false" ht="17.1" hidden="false" customHeight="true" outlineLevel="0" collapsed="false">
      <c r="A487" s="99" t="n">
        <v>491</v>
      </c>
      <c r="B487" s="111" t="s">
        <v>23</v>
      </c>
      <c r="C487" s="111" t="s">
        <v>312</v>
      </c>
      <c r="D487" s="102" t="s">
        <v>70</v>
      </c>
      <c r="E487" s="102" t="s">
        <v>858</v>
      </c>
      <c r="F487" s="102" t="s">
        <v>859</v>
      </c>
      <c r="G487" s="92" t="str">
        <f aca="false">D487&amp;E487&amp;" "&amp;F487</f>
        <v>นางภัสสร หน่อนันจา</v>
      </c>
      <c r="H487" s="103" t="n">
        <v>1</v>
      </c>
      <c r="I487" s="104" t="n">
        <f aca="false">SUM($I$3)*H487</f>
        <v>450</v>
      </c>
      <c r="J487" s="105" t="n">
        <f aca="false">SUM($J$3)*H487</f>
        <v>0</v>
      </c>
      <c r="K487" s="106" t="n">
        <f aca="false">I487+J487</f>
        <v>450</v>
      </c>
    </row>
    <row r="488" customFormat="false" ht="17.1" hidden="false" customHeight="true" outlineLevel="0" collapsed="false">
      <c r="A488" s="99" t="n">
        <v>492</v>
      </c>
      <c r="B488" s="111" t="s">
        <v>23</v>
      </c>
      <c r="C488" s="111" t="s">
        <v>312</v>
      </c>
      <c r="D488" s="102" t="s">
        <v>70</v>
      </c>
      <c r="E488" s="102" t="s">
        <v>860</v>
      </c>
      <c r="F488" s="102" t="s">
        <v>861</v>
      </c>
      <c r="G488" s="92" t="str">
        <f aca="false">D488&amp;E488&amp;" "&amp;F488</f>
        <v>นางภาวนา จันทวรรณกูร</v>
      </c>
      <c r="H488" s="103" t="n">
        <v>1</v>
      </c>
      <c r="I488" s="104" t="n">
        <f aca="false">SUM($I$3)*H488</f>
        <v>450</v>
      </c>
      <c r="J488" s="105" t="n">
        <f aca="false">SUM($J$3)*H488</f>
        <v>0</v>
      </c>
      <c r="K488" s="106" t="n">
        <f aca="false">I488+J488</f>
        <v>450</v>
      </c>
    </row>
    <row r="489" customFormat="false" ht="17.1" hidden="false" customHeight="true" outlineLevel="0" collapsed="false">
      <c r="A489" s="99" t="n">
        <v>493</v>
      </c>
      <c r="B489" s="111" t="s">
        <v>23</v>
      </c>
      <c r="C489" s="111" t="s">
        <v>312</v>
      </c>
      <c r="D489" s="102" t="s">
        <v>70</v>
      </c>
      <c r="E489" s="102" t="s">
        <v>862</v>
      </c>
      <c r="F489" s="102" t="s">
        <v>511</v>
      </c>
      <c r="G489" s="92" t="str">
        <f aca="false">D489&amp;E489&amp;" "&amp;F489</f>
        <v>นางภาวิณี ปันต๊ะ</v>
      </c>
      <c r="H489" s="103" t="n">
        <v>1</v>
      </c>
      <c r="I489" s="104" t="n">
        <f aca="false">SUM($I$3)*H489</f>
        <v>450</v>
      </c>
      <c r="J489" s="105" t="n">
        <f aca="false">SUM($J$3)*H489</f>
        <v>0</v>
      </c>
      <c r="K489" s="106" t="n">
        <f aca="false">I489+J489</f>
        <v>450</v>
      </c>
    </row>
    <row r="490" customFormat="false" ht="17.1" hidden="false" customHeight="true" outlineLevel="0" collapsed="false">
      <c r="A490" s="99" t="n">
        <v>494</v>
      </c>
      <c r="B490" s="111" t="s">
        <v>23</v>
      </c>
      <c r="C490" s="111" t="s">
        <v>312</v>
      </c>
      <c r="D490" s="102" t="s">
        <v>70</v>
      </c>
      <c r="E490" s="102" t="s">
        <v>863</v>
      </c>
      <c r="F490" s="102" t="s">
        <v>864</v>
      </c>
      <c r="G490" s="92" t="str">
        <f aca="false">D490&amp;E490&amp;" "&amp;F490</f>
        <v>นางภูมรี บุญเฉลียว</v>
      </c>
      <c r="H490" s="103" t="n">
        <v>1</v>
      </c>
      <c r="I490" s="104" t="n">
        <f aca="false">SUM($I$3)*H490</f>
        <v>450</v>
      </c>
      <c r="J490" s="105" t="n">
        <f aca="false">SUM($J$3)*H490</f>
        <v>0</v>
      </c>
      <c r="K490" s="106" t="n">
        <f aca="false">I490+J490</f>
        <v>450</v>
      </c>
    </row>
    <row r="491" customFormat="false" ht="17.1" hidden="false" customHeight="true" outlineLevel="0" collapsed="false">
      <c r="A491" s="99" t="n">
        <v>495</v>
      </c>
      <c r="B491" s="111" t="s">
        <v>23</v>
      </c>
      <c r="C491" s="111" t="s">
        <v>312</v>
      </c>
      <c r="D491" s="102" t="s">
        <v>78</v>
      </c>
      <c r="E491" s="102" t="s">
        <v>788</v>
      </c>
      <c r="F491" s="102" t="s">
        <v>232</v>
      </c>
      <c r="G491" s="92" t="str">
        <f aca="false">D491&amp;E491&amp;" "&amp;F491</f>
        <v>นายมงคล สิทธิเจริญ</v>
      </c>
      <c r="H491" s="103" t="n">
        <v>1</v>
      </c>
      <c r="I491" s="104" t="n">
        <f aca="false">SUM($I$3)*H491</f>
        <v>450</v>
      </c>
      <c r="J491" s="105" t="n">
        <f aca="false">SUM($J$3)*H491</f>
        <v>0</v>
      </c>
      <c r="K491" s="106" t="n">
        <f aca="false">I491+J491</f>
        <v>450</v>
      </c>
    </row>
    <row r="492" customFormat="false" ht="17.1" hidden="false" customHeight="true" outlineLevel="0" collapsed="false">
      <c r="A492" s="99" t="n">
        <v>496</v>
      </c>
      <c r="B492" s="111" t="s">
        <v>23</v>
      </c>
      <c r="C492" s="111" t="s">
        <v>312</v>
      </c>
      <c r="D492" s="102" t="s">
        <v>78</v>
      </c>
      <c r="E492" s="102" t="s">
        <v>788</v>
      </c>
      <c r="F492" s="102" t="s">
        <v>865</v>
      </c>
      <c r="G492" s="92" t="str">
        <f aca="false">D492&amp;E492&amp;" "&amp;F492</f>
        <v>นายมงคล ศิริมังคลากุล</v>
      </c>
      <c r="H492" s="103" t="n">
        <v>1</v>
      </c>
      <c r="I492" s="104" t="n">
        <f aca="false">SUM($I$3)*H492</f>
        <v>450</v>
      </c>
      <c r="J492" s="105" t="n">
        <f aca="false">SUM($J$3)*H492</f>
        <v>0</v>
      </c>
      <c r="K492" s="106" t="n">
        <f aca="false">I492+J492</f>
        <v>450</v>
      </c>
    </row>
    <row r="493" customFormat="false" ht="17.1" hidden="false" customHeight="true" outlineLevel="0" collapsed="false">
      <c r="A493" s="99" t="n">
        <v>497</v>
      </c>
      <c r="B493" s="111" t="s">
        <v>23</v>
      </c>
      <c r="C493" s="111" t="s">
        <v>312</v>
      </c>
      <c r="D493" s="102" t="s">
        <v>78</v>
      </c>
      <c r="E493" s="102" t="s">
        <v>788</v>
      </c>
      <c r="F493" s="102" t="s">
        <v>866</v>
      </c>
      <c r="G493" s="92" t="str">
        <f aca="false">D493&amp;E493&amp;" "&amp;F493</f>
        <v>นายมงคล ปัญญานะ</v>
      </c>
      <c r="H493" s="103" t="n">
        <v>1</v>
      </c>
      <c r="I493" s="104" t="n">
        <f aca="false">SUM($I$3)*H493</f>
        <v>450</v>
      </c>
      <c r="J493" s="105" t="n">
        <f aca="false">SUM($J$3)*H493</f>
        <v>0</v>
      </c>
      <c r="K493" s="106" t="n">
        <f aca="false">I493+J493</f>
        <v>450</v>
      </c>
    </row>
    <row r="494" customFormat="false" ht="17.1" hidden="false" customHeight="true" outlineLevel="0" collapsed="false">
      <c r="A494" s="99" t="n">
        <v>498</v>
      </c>
      <c r="B494" s="111" t="s">
        <v>23</v>
      </c>
      <c r="C494" s="111" t="s">
        <v>312</v>
      </c>
      <c r="D494" s="102" t="s">
        <v>85</v>
      </c>
      <c r="E494" s="102" t="s">
        <v>867</v>
      </c>
      <c r="F494" s="102" t="s">
        <v>626</v>
      </c>
      <c r="G494" s="92" t="str">
        <f aca="false">D494&amp;E494&amp;" "&amp;F494</f>
        <v>นางสาวมณเฑียร ทรงชัยกุล</v>
      </c>
      <c r="H494" s="103" t="n">
        <v>1</v>
      </c>
      <c r="I494" s="104" t="n">
        <f aca="false">SUM($I$3)*H494</f>
        <v>450</v>
      </c>
      <c r="J494" s="105" t="n">
        <f aca="false">SUM($J$3)*H494</f>
        <v>0</v>
      </c>
      <c r="K494" s="106" t="n">
        <f aca="false">I494+J494</f>
        <v>450</v>
      </c>
    </row>
    <row r="495" customFormat="false" ht="17.1" hidden="false" customHeight="true" outlineLevel="0" collapsed="false">
      <c r="A495" s="99" t="n">
        <v>499</v>
      </c>
      <c r="B495" s="111" t="s">
        <v>23</v>
      </c>
      <c r="C495" s="111" t="s">
        <v>312</v>
      </c>
      <c r="D495" s="102" t="s">
        <v>70</v>
      </c>
      <c r="E495" s="102" t="s">
        <v>868</v>
      </c>
      <c r="F495" s="102" t="s">
        <v>869</v>
      </c>
      <c r="G495" s="92" t="str">
        <f aca="false">D495&amp;E495&amp;" "&amp;F495</f>
        <v>นางมณธิรา วีระชาติ</v>
      </c>
      <c r="H495" s="103" t="n">
        <v>1</v>
      </c>
      <c r="I495" s="104" t="n">
        <f aca="false">SUM($I$3)*H495</f>
        <v>450</v>
      </c>
      <c r="J495" s="105" t="n">
        <f aca="false">SUM($J$3)*H495</f>
        <v>0</v>
      </c>
      <c r="K495" s="106" t="n">
        <f aca="false">I495+J495</f>
        <v>450</v>
      </c>
    </row>
    <row r="496" customFormat="false" ht="17.1" hidden="false" customHeight="true" outlineLevel="0" collapsed="false">
      <c r="A496" s="99" t="n">
        <v>500</v>
      </c>
      <c r="B496" s="111" t="s">
        <v>23</v>
      </c>
      <c r="C496" s="111" t="s">
        <v>312</v>
      </c>
      <c r="D496" s="102" t="s">
        <v>70</v>
      </c>
      <c r="E496" s="102" t="s">
        <v>870</v>
      </c>
      <c r="F496" s="102" t="s">
        <v>871</v>
      </c>
      <c r="G496" s="92" t="str">
        <f aca="false">D496&amp;E496&amp;" "&amp;F496</f>
        <v>นางมณี บุญประดับ</v>
      </c>
      <c r="H496" s="103" t="n">
        <v>1</v>
      </c>
      <c r="I496" s="104" t="n">
        <f aca="false">SUM($I$3)*H496</f>
        <v>450</v>
      </c>
      <c r="J496" s="105" t="n">
        <f aca="false">SUM($J$3)*H496</f>
        <v>0</v>
      </c>
      <c r="K496" s="106" t="n">
        <f aca="false">I496+J496</f>
        <v>450</v>
      </c>
    </row>
    <row r="497" customFormat="false" ht="17.1" hidden="false" customHeight="true" outlineLevel="0" collapsed="false">
      <c r="A497" s="99" t="n">
        <v>501</v>
      </c>
      <c r="B497" s="111" t="s">
        <v>23</v>
      </c>
      <c r="C497" s="111" t="s">
        <v>312</v>
      </c>
      <c r="D497" s="102" t="s">
        <v>70</v>
      </c>
      <c r="E497" s="102" t="s">
        <v>872</v>
      </c>
      <c r="F497" s="102" t="s">
        <v>873</v>
      </c>
      <c r="G497" s="92" t="str">
        <f aca="false">D497&amp;E497&amp;" "&amp;F497</f>
        <v>นางมณีรัตน์ ยะจา</v>
      </c>
      <c r="H497" s="103" t="n">
        <v>1</v>
      </c>
      <c r="I497" s="104" t="n">
        <f aca="false">SUM($I$3)*H497</f>
        <v>450</v>
      </c>
      <c r="J497" s="105" t="n">
        <f aca="false">SUM($J$3)*H497</f>
        <v>0</v>
      </c>
      <c r="K497" s="106" t="n">
        <f aca="false">I497+J497</f>
        <v>450</v>
      </c>
    </row>
    <row r="498" customFormat="false" ht="17.1" hidden="false" customHeight="true" outlineLevel="0" collapsed="false">
      <c r="A498" s="99" t="n">
        <v>502</v>
      </c>
      <c r="B498" s="111" t="s">
        <v>23</v>
      </c>
      <c r="C498" s="111" t="s">
        <v>312</v>
      </c>
      <c r="D498" s="102" t="s">
        <v>78</v>
      </c>
      <c r="E498" s="102" t="s">
        <v>874</v>
      </c>
      <c r="F498" s="102" t="s">
        <v>875</v>
      </c>
      <c r="G498" s="92" t="str">
        <f aca="false">D498&amp;E498&amp;" "&amp;F498</f>
        <v>นายมนต์ชัย อุนจะนำ</v>
      </c>
      <c r="H498" s="103" t="n">
        <v>1</v>
      </c>
      <c r="I498" s="104" t="n">
        <f aca="false">SUM($I$3)*H498</f>
        <v>450</v>
      </c>
      <c r="J498" s="105" t="n">
        <f aca="false">SUM($J$3)*H498</f>
        <v>0</v>
      </c>
      <c r="K498" s="106" t="n">
        <f aca="false">I498+J498</f>
        <v>450</v>
      </c>
    </row>
    <row r="499" customFormat="false" ht="17.1" hidden="false" customHeight="true" outlineLevel="0" collapsed="false">
      <c r="A499" s="99" t="n">
        <v>503</v>
      </c>
      <c r="B499" s="111" t="s">
        <v>23</v>
      </c>
      <c r="C499" s="111" t="s">
        <v>312</v>
      </c>
      <c r="D499" s="102" t="s">
        <v>78</v>
      </c>
      <c r="E499" s="102" t="s">
        <v>876</v>
      </c>
      <c r="F499" s="102" t="s">
        <v>752</v>
      </c>
      <c r="G499" s="92" t="str">
        <f aca="false">D499&amp;E499&amp;" "&amp;F499</f>
        <v>นายมนตรี ชาติโยธิน</v>
      </c>
      <c r="H499" s="103" t="n">
        <v>1</v>
      </c>
      <c r="I499" s="104" t="n">
        <f aca="false">SUM($I$3)*H499</f>
        <v>450</v>
      </c>
      <c r="J499" s="105" t="n">
        <f aca="false">SUM($J$3)*H499</f>
        <v>0</v>
      </c>
      <c r="K499" s="106" t="n">
        <f aca="false">I499+J499</f>
        <v>450</v>
      </c>
    </row>
    <row r="500" customFormat="false" ht="17.1" hidden="false" customHeight="true" outlineLevel="0" collapsed="false">
      <c r="A500" s="99" t="n">
        <v>504</v>
      </c>
      <c r="B500" s="111" t="s">
        <v>23</v>
      </c>
      <c r="C500" s="111" t="s">
        <v>312</v>
      </c>
      <c r="D500" s="102" t="s">
        <v>78</v>
      </c>
      <c r="E500" s="102" t="s">
        <v>876</v>
      </c>
      <c r="F500" s="102" t="s">
        <v>877</v>
      </c>
      <c r="G500" s="92" t="str">
        <f aca="false">D500&amp;E500&amp;" "&amp;F500</f>
        <v>นายมนตรี โกฏิแก้ว</v>
      </c>
      <c r="H500" s="103" t="n">
        <v>1</v>
      </c>
      <c r="I500" s="104" t="n">
        <f aca="false">SUM($I$3)*H500</f>
        <v>450</v>
      </c>
      <c r="J500" s="105" t="n">
        <f aca="false">SUM($J$3)*H500</f>
        <v>0</v>
      </c>
      <c r="K500" s="106" t="n">
        <f aca="false">I500+J500</f>
        <v>450</v>
      </c>
    </row>
    <row r="501" customFormat="false" ht="17.1" hidden="false" customHeight="true" outlineLevel="0" collapsed="false">
      <c r="A501" s="99" t="n">
        <v>505</v>
      </c>
      <c r="B501" s="111" t="s">
        <v>23</v>
      </c>
      <c r="C501" s="111" t="s">
        <v>312</v>
      </c>
      <c r="D501" s="102" t="s">
        <v>70</v>
      </c>
      <c r="E501" s="102" t="s">
        <v>878</v>
      </c>
      <c r="F501" s="102" t="s">
        <v>879</v>
      </c>
      <c r="G501" s="92" t="str">
        <f aca="false">D501&amp;E501&amp;" "&amp;F501</f>
        <v>นางมนภรณ์ หาญใจ</v>
      </c>
      <c r="H501" s="103" t="n">
        <v>1</v>
      </c>
      <c r="I501" s="104" t="n">
        <f aca="false">SUM($I$3)*H501</f>
        <v>450</v>
      </c>
      <c r="J501" s="105" t="n">
        <f aca="false">SUM($J$3)*H501</f>
        <v>0</v>
      </c>
      <c r="K501" s="106" t="n">
        <f aca="false">I501+J501</f>
        <v>450</v>
      </c>
    </row>
    <row r="502" customFormat="false" ht="17.1" hidden="false" customHeight="true" outlineLevel="0" collapsed="false">
      <c r="A502" s="99" t="n">
        <v>506</v>
      </c>
      <c r="B502" s="111" t="s">
        <v>23</v>
      </c>
      <c r="C502" s="111" t="s">
        <v>312</v>
      </c>
      <c r="D502" s="102" t="s">
        <v>78</v>
      </c>
      <c r="E502" s="102" t="s">
        <v>880</v>
      </c>
      <c r="F502" s="102" t="s">
        <v>195</v>
      </c>
      <c r="G502" s="92" t="str">
        <f aca="false">D502&amp;E502&amp;" "&amp;F502</f>
        <v>นายมนูญ วณีสอน</v>
      </c>
      <c r="H502" s="103" t="n">
        <v>1</v>
      </c>
      <c r="I502" s="104" t="n">
        <f aca="false">SUM($I$3)*H502</f>
        <v>450</v>
      </c>
      <c r="J502" s="105" t="n">
        <f aca="false">SUM($J$3)*H502</f>
        <v>0</v>
      </c>
      <c r="K502" s="106" t="n">
        <f aca="false">I502+J502</f>
        <v>450</v>
      </c>
    </row>
    <row r="503" customFormat="false" ht="17.1" hidden="false" customHeight="true" outlineLevel="0" collapsed="false">
      <c r="A503" s="99" t="n">
        <v>507</v>
      </c>
      <c r="B503" s="111" t="s">
        <v>23</v>
      </c>
      <c r="C503" s="111" t="s">
        <v>312</v>
      </c>
      <c r="D503" s="102" t="s">
        <v>70</v>
      </c>
      <c r="E503" s="102" t="s">
        <v>881</v>
      </c>
      <c r="F503" s="102" t="s">
        <v>882</v>
      </c>
      <c r="G503" s="92" t="str">
        <f aca="false">D503&amp;E503&amp;" "&amp;F503</f>
        <v>นางมยุรี คำแปง</v>
      </c>
      <c r="H503" s="103" t="n">
        <v>1</v>
      </c>
      <c r="I503" s="104" t="n">
        <f aca="false">SUM($I$3)*H503</f>
        <v>450</v>
      </c>
      <c r="J503" s="105" t="n">
        <f aca="false">SUM($J$3)*H503</f>
        <v>0</v>
      </c>
      <c r="K503" s="106" t="n">
        <f aca="false">I503+J503</f>
        <v>450</v>
      </c>
    </row>
    <row r="504" customFormat="false" ht="17.1" hidden="false" customHeight="true" outlineLevel="0" collapsed="false">
      <c r="A504" s="99" t="n">
        <v>508</v>
      </c>
      <c r="B504" s="111" t="s">
        <v>23</v>
      </c>
      <c r="C504" s="111" t="s">
        <v>312</v>
      </c>
      <c r="D504" s="102" t="s">
        <v>85</v>
      </c>
      <c r="E504" s="102" t="s">
        <v>881</v>
      </c>
      <c r="F504" s="102" t="s">
        <v>883</v>
      </c>
      <c r="G504" s="92" t="str">
        <f aca="false">D504&amp;E504&amp;" "&amp;F504</f>
        <v>นางสาวมยุรี ขันรินทร์คำ</v>
      </c>
      <c r="H504" s="103" t="n">
        <v>1</v>
      </c>
      <c r="I504" s="104" t="n">
        <f aca="false">SUM($I$3)*H504</f>
        <v>450</v>
      </c>
      <c r="J504" s="105" t="n">
        <f aca="false">SUM($J$3)*H504</f>
        <v>0</v>
      </c>
      <c r="K504" s="106" t="n">
        <f aca="false">I504+J504</f>
        <v>450</v>
      </c>
    </row>
    <row r="505" customFormat="false" ht="17.1" hidden="false" customHeight="true" outlineLevel="0" collapsed="false">
      <c r="A505" s="99" t="n">
        <v>509</v>
      </c>
      <c r="B505" s="111" t="s">
        <v>23</v>
      </c>
      <c r="C505" s="111" t="s">
        <v>312</v>
      </c>
      <c r="D505" s="102" t="s">
        <v>85</v>
      </c>
      <c r="E505" s="102" t="s">
        <v>884</v>
      </c>
      <c r="F505" s="102" t="s">
        <v>885</v>
      </c>
      <c r="G505" s="92" t="str">
        <f aca="false">D505&amp;E505&amp;" "&amp;F505</f>
        <v>นางสาวมยุรีย์ ชัยศรีสวัสดิ์</v>
      </c>
      <c r="H505" s="103" t="n">
        <v>1</v>
      </c>
      <c r="I505" s="104" t="n">
        <f aca="false">SUM($I$3)*H505</f>
        <v>450</v>
      </c>
      <c r="J505" s="105" t="n">
        <f aca="false">SUM($J$3)*H505</f>
        <v>0</v>
      </c>
      <c r="K505" s="106" t="n">
        <f aca="false">I505+J505</f>
        <v>450</v>
      </c>
    </row>
    <row r="506" customFormat="false" ht="17.1" hidden="false" customHeight="true" outlineLevel="0" collapsed="false">
      <c r="A506" s="99" t="n">
        <v>510</v>
      </c>
      <c r="B506" s="111" t="s">
        <v>23</v>
      </c>
      <c r="C506" s="111" t="s">
        <v>312</v>
      </c>
      <c r="D506" s="102" t="s">
        <v>70</v>
      </c>
      <c r="E506" s="102" t="s">
        <v>886</v>
      </c>
      <c r="F506" s="102" t="s">
        <v>887</v>
      </c>
      <c r="G506" s="92" t="str">
        <f aca="false">D506&amp;E506&amp;" "&amp;F506</f>
        <v>นางมลิวรรณ์ จิโนด้วง</v>
      </c>
      <c r="H506" s="103" t="n">
        <v>1</v>
      </c>
      <c r="I506" s="104" t="n">
        <f aca="false">SUM($I$3)*H506</f>
        <v>450</v>
      </c>
      <c r="J506" s="105" t="n">
        <f aca="false">SUM($J$3)*H506</f>
        <v>0</v>
      </c>
      <c r="K506" s="106" t="n">
        <f aca="false">I506+J506</f>
        <v>450</v>
      </c>
    </row>
    <row r="507" customFormat="false" ht="17.1" hidden="false" customHeight="true" outlineLevel="0" collapsed="false">
      <c r="A507" s="99" t="n">
        <v>511</v>
      </c>
      <c r="B507" s="111" t="s">
        <v>23</v>
      </c>
      <c r="C507" s="111" t="s">
        <v>312</v>
      </c>
      <c r="D507" s="102" t="s">
        <v>70</v>
      </c>
      <c r="E507" s="102" t="s">
        <v>888</v>
      </c>
      <c r="F507" s="102" t="s">
        <v>889</v>
      </c>
      <c r="G507" s="92" t="str">
        <f aca="false">D507&amp;E507&amp;" "&amp;F507</f>
        <v>นางมะลิ สุภา</v>
      </c>
      <c r="H507" s="103" t="n">
        <v>1</v>
      </c>
      <c r="I507" s="104" t="n">
        <f aca="false">SUM($I$3)*H507</f>
        <v>450</v>
      </c>
      <c r="J507" s="105" t="n">
        <f aca="false">SUM($J$3)*H507</f>
        <v>0</v>
      </c>
      <c r="K507" s="106" t="n">
        <f aca="false">I507+J507</f>
        <v>450</v>
      </c>
    </row>
    <row r="508" customFormat="false" ht="17.1" hidden="false" customHeight="true" outlineLevel="0" collapsed="false">
      <c r="A508" s="99" t="n">
        <v>512</v>
      </c>
      <c r="B508" s="111" t="s">
        <v>23</v>
      </c>
      <c r="C508" s="111" t="s">
        <v>312</v>
      </c>
      <c r="D508" s="102" t="s">
        <v>70</v>
      </c>
      <c r="E508" s="102" t="s">
        <v>890</v>
      </c>
      <c r="F508" s="102" t="s">
        <v>891</v>
      </c>
      <c r="G508" s="92" t="str">
        <f aca="false">D508&amp;E508&amp;" "&amp;F508</f>
        <v>นางมะลิวัลย์ ปิ่นตระกูล</v>
      </c>
      <c r="H508" s="103" t="n">
        <v>1</v>
      </c>
      <c r="I508" s="104" t="n">
        <f aca="false">SUM($I$3)*H508</f>
        <v>450</v>
      </c>
      <c r="J508" s="105" t="n">
        <f aca="false">SUM($J$3)*H508</f>
        <v>0</v>
      </c>
      <c r="K508" s="106" t="n">
        <f aca="false">I508+J508</f>
        <v>450</v>
      </c>
    </row>
    <row r="509" customFormat="false" ht="17.1" hidden="false" customHeight="true" outlineLevel="0" collapsed="false">
      <c r="A509" s="99" t="n">
        <v>513</v>
      </c>
      <c r="B509" s="111" t="s">
        <v>23</v>
      </c>
      <c r="C509" s="111" t="s">
        <v>312</v>
      </c>
      <c r="D509" s="102" t="s">
        <v>70</v>
      </c>
      <c r="E509" s="102" t="s">
        <v>892</v>
      </c>
      <c r="F509" s="102" t="s">
        <v>893</v>
      </c>
      <c r="G509" s="92" t="str">
        <f aca="false">D509&amp;E509&amp;" "&amp;F509</f>
        <v>นางมัลลิกา อินต๊ะรัตน์</v>
      </c>
      <c r="H509" s="103" t="n">
        <v>1</v>
      </c>
      <c r="I509" s="104" t="n">
        <f aca="false">SUM($I$3)*H509</f>
        <v>450</v>
      </c>
      <c r="J509" s="105" t="n">
        <f aca="false">SUM($J$3)*H509</f>
        <v>0</v>
      </c>
      <c r="K509" s="106" t="n">
        <f aca="false">I509+J509</f>
        <v>450</v>
      </c>
    </row>
    <row r="510" customFormat="false" ht="17.1" hidden="false" customHeight="true" outlineLevel="0" collapsed="false">
      <c r="A510" s="99" t="n">
        <v>514</v>
      </c>
      <c r="B510" s="111" t="s">
        <v>23</v>
      </c>
      <c r="C510" s="111" t="s">
        <v>312</v>
      </c>
      <c r="D510" s="102" t="s">
        <v>70</v>
      </c>
      <c r="E510" s="102" t="s">
        <v>892</v>
      </c>
      <c r="F510" s="102" t="s">
        <v>894</v>
      </c>
      <c r="G510" s="92" t="str">
        <f aca="false">D510&amp;E510&amp;" "&amp;F510</f>
        <v>นางมัลลิกา สิงห์ครา</v>
      </c>
      <c r="H510" s="103" t="n">
        <v>1</v>
      </c>
      <c r="I510" s="104" t="n">
        <f aca="false">SUM($I$3)*H510</f>
        <v>450</v>
      </c>
      <c r="J510" s="105" t="n">
        <f aca="false">SUM($J$3)*H510</f>
        <v>0</v>
      </c>
      <c r="K510" s="106" t="n">
        <f aca="false">I510+J510</f>
        <v>450</v>
      </c>
    </row>
    <row r="511" customFormat="false" ht="17.1" hidden="false" customHeight="true" outlineLevel="0" collapsed="false">
      <c r="A511" s="99" t="n">
        <v>515</v>
      </c>
      <c r="B511" s="111" t="s">
        <v>23</v>
      </c>
      <c r="C511" s="111" t="s">
        <v>312</v>
      </c>
      <c r="D511" s="102" t="s">
        <v>78</v>
      </c>
      <c r="E511" s="102" t="s">
        <v>895</v>
      </c>
      <c r="F511" s="102" t="s">
        <v>896</v>
      </c>
      <c r="G511" s="92" t="str">
        <f aca="false">D511&amp;E511&amp;" "&amp;F511</f>
        <v>นายมานพ ตันสุภายน</v>
      </c>
      <c r="H511" s="103" t="n">
        <v>1</v>
      </c>
      <c r="I511" s="104" t="n">
        <f aca="false">SUM($I$3)*H511</f>
        <v>450</v>
      </c>
      <c r="J511" s="105" t="n">
        <f aca="false">SUM($J$3)*H511</f>
        <v>0</v>
      </c>
      <c r="K511" s="106" t="n">
        <f aca="false">I511+J511</f>
        <v>450</v>
      </c>
    </row>
    <row r="512" customFormat="false" ht="17.1" hidden="false" customHeight="true" outlineLevel="0" collapsed="false">
      <c r="A512" s="99" t="n">
        <v>516</v>
      </c>
      <c r="B512" s="111" t="s">
        <v>23</v>
      </c>
      <c r="C512" s="111" t="s">
        <v>312</v>
      </c>
      <c r="D512" s="102" t="s">
        <v>78</v>
      </c>
      <c r="E512" s="102" t="s">
        <v>895</v>
      </c>
      <c r="F512" s="102" t="s">
        <v>897</v>
      </c>
      <c r="G512" s="92" t="str">
        <f aca="false">D512&amp;E512&amp;" "&amp;F512</f>
        <v>นายมานพ จินะนา</v>
      </c>
      <c r="H512" s="103" t="n">
        <v>1</v>
      </c>
      <c r="I512" s="104" t="n">
        <f aca="false">SUM($I$3)*H512</f>
        <v>450</v>
      </c>
      <c r="J512" s="105" t="n">
        <f aca="false">SUM($J$3)*H512</f>
        <v>0</v>
      </c>
      <c r="K512" s="106" t="n">
        <f aca="false">I512+J512</f>
        <v>450</v>
      </c>
    </row>
    <row r="513" customFormat="false" ht="17.1" hidden="false" customHeight="true" outlineLevel="0" collapsed="false">
      <c r="A513" s="99" t="n">
        <v>517</v>
      </c>
      <c r="B513" s="111" t="s">
        <v>23</v>
      </c>
      <c r="C513" s="111" t="s">
        <v>312</v>
      </c>
      <c r="D513" s="102" t="s">
        <v>78</v>
      </c>
      <c r="E513" s="102" t="s">
        <v>898</v>
      </c>
      <c r="F513" s="102" t="s">
        <v>899</v>
      </c>
      <c r="G513" s="92" t="str">
        <f aca="false">D513&amp;E513&amp;" "&amp;F513</f>
        <v>นายมานิต บุญอ่อน</v>
      </c>
      <c r="H513" s="103" t="n">
        <v>1</v>
      </c>
      <c r="I513" s="104" t="n">
        <f aca="false">SUM($I$3)*H513</f>
        <v>450</v>
      </c>
      <c r="J513" s="105" t="n">
        <f aca="false">SUM($J$3)*H513</f>
        <v>0</v>
      </c>
      <c r="K513" s="106" t="n">
        <f aca="false">I513+J513</f>
        <v>450</v>
      </c>
    </row>
    <row r="514" customFormat="false" ht="17.1" hidden="false" customHeight="true" outlineLevel="0" collapsed="false">
      <c r="A514" s="99" t="n">
        <v>518</v>
      </c>
      <c r="B514" s="111" t="s">
        <v>23</v>
      </c>
      <c r="C514" s="111" t="s">
        <v>312</v>
      </c>
      <c r="D514" s="102" t="s">
        <v>78</v>
      </c>
      <c r="E514" s="102" t="s">
        <v>898</v>
      </c>
      <c r="F514" s="102" t="s">
        <v>900</v>
      </c>
      <c r="G514" s="92" t="str">
        <f aca="false">D514&amp;E514&amp;" "&amp;F514</f>
        <v>นายมานิต ศรีสัตบุตร</v>
      </c>
      <c r="H514" s="103" t="n">
        <v>1</v>
      </c>
      <c r="I514" s="104" t="n">
        <f aca="false">SUM($I$3)*H514</f>
        <v>450</v>
      </c>
      <c r="J514" s="105" t="n">
        <f aca="false">SUM($J$3)*H514</f>
        <v>0</v>
      </c>
      <c r="K514" s="106" t="n">
        <f aca="false">I514+J514</f>
        <v>450</v>
      </c>
    </row>
    <row r="515" customFormat="false" ht="17.1" hidden="false" customHeight="true" outlineLevel="0" collapsed="false">
      <c r="A515" s="99" t="n">
        <v>519</v>
      </c>
      <c r="B515" s="111" t="s">
        <v>23</v>
      </c>
      <c r="C515" s="111" t="s">
        <v>312</v>
      </c>
      <c r="D515" s="102" t="s">
        <v>78</v>
      </c>
      <c r="E515" s="102" t="s">
        <v>901</v>
      </c>
      <c r="F515" s="102" t="s">
        <v>902</v>
      </c>
      <c r="G515" s="92" t="str">
        <f aca="false">D515&amp;E515&amp;" "&amp;F515</f>
        <v>นายมานิตย์ ศรีพิทักษ์</v>
      </c>
      <c r="H515" s="103" t="n">
        <v>1</v>
      </c>
      <c r="I515" s="104" t="n">
        <f aca="false">SUM($I$3)*H515</f>
        <v>450</v>
      </c>
      <c r="J515" s="105" t="n">
        <f aca="false">SUM($J$3)*H515</f>
        <v>0</v>
      </c>
      <c r="K515" s="106" t="n">
        <f aca="false">I515+J515</f>
        <v>450</v>
      </c>
    </row>
    <row r="516" customFormat="false" ht="17.1" hidden="false" customHeight="true" outlineLevel="0" collapsed="false">
      <c r="A516" s="99" t="n">
        <v>520</v>
      </c>
      <c r="B516" s="111" t="s">
        <v>23</v>
      </c>
      <c r="C516" s="111" t="s">
        <v>312</v>
      </c>
      <c r="D516" s="102" t="s">
        <v>78</v>
      </c>
      <c r="E516" s="102" t="s">
        <v>901</v>
      </c>
      <c r="F516" s="102" t="s">
        <v>903</v>
      </c>
      <c r="G516" s="92" t="str">
        <f aca="false">D516&amp;E516&amp;" "&amp;F516</f>
        <v>นายมานิตย์ พุทธโยธา</v>
      </c>
      <c r="H516" s="103" t="n">
        <v>1</v>
      </c>
      <c r="I516" s="104" t="n">
        <f aca="false">SUM($I$3)*H516</f>
        <v>450</v>
      </c>
      <c r="J516" s="105" t="n">
        <f aca="false">SUM($J$3)*H516</f>
        <v>0</v>
      </c>
      <c r="K516" s="106" t="n">
        <f aca="false">I516+J516</f>
        <v>450</v>
      </c>
    </row>
    <row r="517" customFormat="false" ht="17.1" hidden="false" customHeight="true" outlineLevel="0" collapsed="false">
      <c r="A517" s="99" t="n">
        <v>521</v>
      </c>
      <c r="B517" s="111" t="s">
        <v>23</v>
      </c>
      <c r="C517" s="111" t="s">
        <v>312</v>
      </c>
      <c r="D517" s="102" t="s">
        <v>78</v>
      </c>
      <c r="E517" s="102" t="s">
        <v>901</v>
      </c>
      <c r="F517" s="102" t="s">
        <v>904</v>
      </c>
      <c r="G517" s="92" t="str">
        <f aca="false">D517&amp;E517&amp;" "&amp;F517</f>
        <v>นายมานิตย์ เขตสิทธิ์</v>
      </c>
      <c r="H517" s="103" t="n">
        <v>1</v>
      </c>
      <c r="I517" s="104" t="n">
        <f aca="false">SUM($I$3)*H517</f>
        <v>450</v>
      </c>
      <c r="J517" s="105" t="n">
        <f aca="false">SUM($J$3)*H517</f>
        <v>0</v>
      </c>
      <c r="K517" s="106" t="n">
        <f aca="false">I517+J517</f>
        <v>450</v>
      </c>
    </row>
    <row r="518" customFormat="false" ht="17.1" hidden="false" customHeight="true" outlineLevel="0" collapsed="false">
      <c r="A518" s="99" t="n">
        <v>522</v>
      </c>
      <c r="B518" s="111" t="s">
        <v>23</v>
      </c>
      <c r="C518" s="111" t="s">
        <v>312</v>
      </c>
      <c r="D518" s="102" t="s">
        <v>78</v>
      </c>
      <c r="E518" s="102" t="s">
        <v>901</v>
      </c>
      <c r="F518" s="102" t="s">
        <v>529</v>
      </c>
      <c r="G518" s="92" t="str">
        <f aca="false">D518&amp;E518&amp;" "&amp;F518</f>
        <v>นายมานิตย์ นันทยา</v>
      </c>
      <c r="H518" s="103" t="n">
        <v>1</v>
      </c>
      <c r="I518" s="104" t="n">
        <f aca="false">SUM($I$3)*H518</f>
        <v>450</v>
      </c>
      <c r="J518" s="105" t="n">
        <f aca="false">SUM($J$3)*H518</f>
        <v>0</v>
      </c>
      <c r="K518" s="106" t="n">
        <f aca="false">I518+J518</f>
        <v>450</v>
      </c>
    </row>
    <row r="519" customFormat="false" ht="17.1" hidden="false" customHeight="true" outlineLevel="0" collapsed="false">
      <c r="A519" s="99" t="n">
        <v>523</v>
      </c>
      <c r="B519" s="111" t="s">
        <v>23</v>
      </c>
      <c r="C519" s="111" t="s">
        <v>312</v>
      </c>
      <c r="D519" s="102" t="s">
        <v>85</v>
      </c>
      <c r="E519" s="102" t="s">
        <v>905</v>
      </c>
      <c r="F519" s="102" t="s">
        <v>906</v>
      </c>
      <c r="G519" s="92" t="str">
        <f aca="false">D519&amp;E519&amp;" "&amp;F519</f>
        <v>นางสาวมารศรี ปิยะเกศิน</v>
      </c>
      <c r="H519" s="103" t="n">
        <v>1</v>
      </c>
      <c r="I519" s="104" t="n">
        <f aca="false">SUM($I$3)*H519</f>
        <v>450</v>
      </c>
      <c r="J519" s="105" t="n">
        <f aca="false">SUM($J$3)*H519</f>
        <v>0</v>
      </c>
      <c r="K519" s="106" t="n">
        <f aca="false">I519+J519</f>
        <v>450</v>
      </c>
    </row>
    <row r="520" customFormat="false" ht="17.1" hidden="false" customHeight="true" outlineLevel="0" collapsed="false">
      <c r="A520" s="99" t="n">
        <v>524</v>
      </c>
      <c r="B520" s="111" t="s">
        <v>23</v>
      </c>
      <c r="C520" s="111" t="s">
        <v>312</v>
      </c>
      <c r="D520" s="102" t="s">
        <v>70</v>
      </c>
      <c r="E520" s="102" t="s">
        <v>907</v>
      </c>
      <c r="F520" s="102" t="s">
        <v>908</v>
      </c>
      <c r="G520" s="92" t="str">
        <f aca="false">D520&amp;E520&amp;" "&amp;F520</f>
        <v>นางมาลัย ทัศนีย์ดำรงกุล</v>
      </c>
      <c r="H520" s="103" t="n">
        <v>1</v>
      </c>
      <c r="I520" s="104" t="n">
        <f aca="false">SUM($I$3)*H520</f>
        <v>450</v>
      </c>
      <c r="J520" s="105" t="n">
        <f aca="false">SUM($J$3)*H520</f>
        <v>0</v>
      </c>
      <c r="K520" s="106" t="n">
        <f aca="false">I520+J520</f>
        <v>450</v>
      </c>
    </row>
    <row r="521" customFormat="false" ht="17.1" hidden="false" customHeight="true" outlineLevel="0" collapsed="false">
      <c r="A521" s="99" t="n">
        <v>525</v>
      </c>
      <c r="B521" s="111" t="s">
        <v>23</v>
      </c>
      <c r="C521" s="111" t="s">
        <v>312</v>
      </c>
      <c r="D521" s="102" t="s">
        <v>70</v>
      </c>
      <c r="E521" s="102" t="s">
        <v>909</v>
      </c>
      <c r="F521" s="102" t="s">
        <v>910</v>
      </c>
      <c r="G521" s="92" t="str">
        <f aca="false">D521&amp;E521&amp;" "&amp;F521</f>
        <v>นางมาลี กลั่นเงิน</v>
      </c>
      <c r="H521" s="103" t="n">
        <v>1</v>
      </c>
      <c r="I521" s="104" t="n">
        <f aca="false">SUM($I$3)*H521</f>
        <v>450</v>
      </c>
      <c r="J521" s="105" t="n">
        <f aca="false">SUM($J$3)*H521</f>
        <v>0</v>
      </c>
      <c r="K521" s="106" t="n">
        <f aca="false">I521+J521</f>
        <v>450</v>
      </c>
    </row>
    <row r="522" customFormat="false" ht="17.1" hidden="false" customHeight="true" outlineLevel="0" collapsed="false">
      <c r="A522" s="99" t="n">
        <v>526</v>
      </c>
      <c r="B522" s="111" t="s">
        <v>23</v>
      </c>
      <c r="C522" s="111" t="s">
        <v>312</v>
      </c>
      <c r="D522" s="102" t="s">
        <v>70</v>
      </c>
      <c r="E522" s="102" t="s">
        <v>909</v>
      </c>
      <c r="F522" s="102" t="s">
        <v>911</v>
      </c>
      <c r="G522" s="92" t="str">
        <f aca="false">D522&amp;E522&amp;" "&amp;F522</f>
        <v>นางมาลี วุฒิแขม</v>
      </c>
      <c r="H522" s="103" t="n">
        <v>1</v>
      </c>
      <c r="I522" s="104" t="n">
        <f aca="false">SUM($I$3)*H522</f>
        <v>450</v>
      </c>
      <c r="J522" s="105" t="n">
        <f aca="false">SUM($J$3)*H522</f>
        <v>0</v>
      </c>
      <c r="K522" s="106" t="n">
        <f aca="false">I522+J522</f>
        <v>450</v>
      </c>
    </row>
    <row r="523" customFormat="false" ht="17.1" hidden="false" customHeight="true" outlineLevel="0" collapsed="false">
      <c r="A523" s="99" t="n">
        <v>527</v>
      </c>
      <c r="B523" s="111" t="s">
        <v>23</v>
      </c>
      <c r="C523" s="111" t="s">
        <v>312</v>
      </c>
      <c r="D523" s="102" t="s">
        <v>85</v>
      </c>
      <c r="E523" s="102" t="s">
        <v>909</v>
      </c>
      <c r="F523" s="102" t="s">
        <v>912</v>
      </c>
      <c r="G523" s="92" t="str">
        <f aca="false">D523&amp;E523&amp;" "&amp;F523</f>
        <v>นางสาวมาลี แก้วประดิษฐ์</v>
      </c>
      <c r="H523" s="103" t="n">
        <v>1</v>
      </c>
      <c r="I523" s="104" t="n">
        <f aca="false">SUM($I$3)*H523</f>
        <v>450</v>
      </c>
      <c r="J523" s="105" t="n">
        <f aca="false">SUM($J$3)*H523</f>
        <v>0</v>
      </c>
      <c r="K523" s="106" t="n">
        <f aca="false">I523+J523</f>
        <v>450</v>
      </c>
    </row>
    <row r="524" customFormat="false" ht="17.1" hidden="false" customHeight="true" outlineLevel="0" collapsed="false">
      <c r="A524" s="99" t="n">
        <v>528</v>
      </c>
      <c r="B524" s="111" t="s">
        <v>23</v>
      </c>
      <c r="C524" s="111" t="s">
        <v>312</v>
      </c>
      <c r="D524" s="102" t="s">
        <v>78</v>
      </c>
      <c r="E524" s="102" t="s">
        <v>913</v>
      </c>
      <c r="F524" s="102" t="s">
        <v>914</v>
      </c>
      <c r="G524" s="92" t="str">
        <f aca="false">D524&amp;E524&amp;" "&amp;F524</f>
        <v>นายมาวิน สุวรรณรงค์</v>
      </c>
      <c r="H524" s="103" t="n">
        <v>1</v>
      </c>
      <c r="I524" s="104" t="n">
        <f aca="false">SUM($I$3)*H524</f>
        <v>450</v>
      </c>
      <c r="J524" s="105" t="n">
        <f aca="false">SUM($J$3)*H524</f>
        <v>0</v>
      </c>
      <c r="K524" s="106" t="n">
        <f aca="false">I524+J524</f>
        <v>450</v>
      </c>
    </row>
    <row r="525" customFormat="false" ht="17.1" hidden="false" customHeight="true" outlineLevel="0" collapsed="false">
      <c r="A525" s="99" t="n">
        <v>529</v>
      </c>
      <c r="B525" s="111" t="s">
        <v>23</v>
      </c>
      <c r="C525" s="111" t="s">
        <v>312</v>
      </c>
      <c r="D525" s="102" t="s">
        <v>70</v>
      </c>
      <c r="E525" s="102" t="s">
        <v>915</v>
      </c>
      <c r="F525" s="102" t="s">
        <v>916</v>
      </c>
      <c r="G525" s="92" t="str">
        <f aca="false">D525&amp;E525&amp;" "&amp;F525</f>
        <v>นางมุกดา สูนยะ</v>
      </c>
      <c r="H525" s="103" t="n">
        <v>1</v>
      </c>
      <c r="I525" s="104" t="n">
        <f aca="false">SUM($I$3)*H525</f>
        <v>450</v>
      </c>
      <c r="J525" s="105" t="n">
        <f aca="false">SUM($J$3)*H525</f>
        <v>0</v>
      </c>
      <c r="K525" s="106" t="n">
        <f aca="false">I525+J525</f>
        <v>450</v>
      </c>
    </row>
    <row r="526" customFormat="false" ht="17.1" hidden="false" customHeight="true" outlineLevel="0" collapsed="false">
      <c r="A526" s="99" t="n">
        <v>530</v>
      </c>
      <c r="B526" s="111" t="s">
        <v>23</v>
      </c>
      <c r="C526" s="111" t="s">
        <v>312</v>
      </c>
      <c r="D526" s="102" t="s">
        <v>70</v>
      </c>
      <c r="E526" s="102" t="s">
        <v>915</v>
      </c>
      <c r="F526" s="102" t="s">
        <v>917</v>
      </c>
      <c r="G526" s="92" t="str">
        <f aca="false">D526&amp;E526&amp;" "&amp;F526</f>
        <v>นางมุกดา บุญเกียรติเดชากุล</v>
      </c>
      <c r="H526" s="103" t="n">
        <v>1</v>
      </c>
      <c r="I526" s="104" t="n">
        <f aca="false">SUM($I$3)*H526</f>
        <v>450</v>
      </c>
      <c r="J526" s="105" t="n">
        <f aca="false">SUM($J$3)*H526</f>
        <v>0</v>
      </c>
      <c r="K526" s="106" t="n">
        <f aca="false">I526+J526</f>
        <v>450</v>
      </c>
    </row>
    <row r="527" customFormat="false" ht="17.1" hidden="false" customHeight="true" outlineLevel="0" collapsed="false">
      <c r="A527" s="99" t="n">
        <v>531</v>
      </c>
      <c r="B527" s="111" t="s">
        <v>23</v>
      </c>
      <c r="C527" s="111" t="s">
        <v>312</v>
      </c>
      <c r="D527" s="102" t="s">
        <v>78</v>
      </c>
      <c r="E527" s="102" t="s">
        <v>918</v>
      </c>
      <c r="F527" s="102" t="s">
        <v>919</v>
      </c>
      <c r="G527" s="92" t="str">
        <f aca="false">D527&amp;E527&amp;" "&amp;F527</f>
        <v>นายมุทา โกสุมภ์</v>
      </c>
      <c r="H527" s="103" t="n">
        <v>1</v>
      </c>
      <c r="I527" s="104" t="n">
        <f aca="false">SUM($I$3)*H527</f>
        <v>450</v>
      </c>
      <c r="J527" s="105" t="n">
        <f aca="false">SUM($J$3)*H527</f>
        <v>0</v>
      </c>
      <c r="K527" s="106" t="n">
        <f aca="false">I527+J527</f>
        <v>450</v>
      </c>
    </row>
    <row r="528" customFormat="false" ht="17.1" hidden="false" customHeight="true" outlineLevel="0" collapsed="false">
      <c r="A528" s="99" t="n">
        <v>532</v>
      </c>
      <c r="B528" s="111" t="s">
        <v>23</v>
      </c>
      <c r="C528" s="111" t="s">
        <v>312</v>
      </c>
      <c r="D528" s="102" t="s">
        <v>78</v>
      </c>
      <c r="E528" s="102" t="s">
        <v>920</v>
      </c>
      <c r="F528" s="102" t="s">
        <v>921</v>
      </c>
      <c r="G528" s="92" t="str">
        <f aca="false">D528&amp;E528&amp;" "&amp;F528</f>
        <v>นายเมืองทอง ชรสุวรรณ</v>
      </c>
      <c r="H528" s="103" t="n">
        <v>1</v>
      </c>
      <c r="I528" s="104" t="n">
        <f aca="false">SUM($I$3)*H528</f>
        <v>450</v>
      </c>
      <c r="J528" s="105" t="n">
        <f aca="false">SUM($J$3)*H528</f>
        <v>0</v>
      </c>
      <c r="K528" s="106" t="n">
        <f aca="false">I528+J528</f>
        <v>450</v>
      </c>
    </row>
    <row r="529" customFormat="false" ht="17.1" hidden="false" customHeight="true" outlineLevel="0" collapsed="false">
      <c r="A529" s="99" t="n">
        <v>533</v>
      </c>
      <c r="B529" s="111" t="s">
        <v>23</v>
      </c>
      <c r="C529" s="111" t="s">
        <v>312</v>
      </c>
      <c r="D529" s="102" t="s">
        <v>78</v>
      </c>
      <c r="E529" s="102" t="s">
        <v>922</v>
      </c>
      <c r="F529" s="102" t="s">
        <v>923</v>
      </c>
      <c r="G529" s="92" t="str">
        <f aca="false">D529&amp;E529&amp;" "&amp;F529</f>
        <v>นายไมตรี เมฆรา</v>
      </c>
      <c r="H529" s="103" t="n">
        <v>1</v>
      </c>
      <c r="I529" s="104" t="n">
        <f aca="false">SUM($I$3)*H529</f>
        <v>450</v>
      </c>
      <c r="J529" s="105" t="n">
        <f aca="false">SUM($J$3)*H529</f>
        <v>0</v>
      </c>
      <c r="K529" s="106" t="n">
        <f aca="false">I529+J529</f>
        <v>450</v>
      </c>
    </row>
    <row r="530" customFormat="false" ht="17.1" hidden="false" customHeight="true" outlineLevel="0" collapsed="false">
      <c r="A530" s="99" t="n">
        <v>534</v>
      </c>
      <c r="B530" s="111" t="s">
        <v>23</v>
      </c>
      <c r="C530" s="111" t="s">
        <v>312</v>
      </c>
      <c r="D530" s="102" t="s">
        <v>78</v>
      </c>
      <c r="E530" s="102" t="s">
        <v>924</v>
      </c>
      <c r="F530" s="102" t="s">
        <v>420</v>
      </c>
      <c r="G530" s="92" t="str">
        <f aca="false">D530&amp;E530&amp;" "&amp;F530</f>
        <v>นายยงยุทธ บุญแทน</v>
      </c>
      <c r="H530" s="103" t="n">
        <v>1</v>
      </c>
      <c r="I530" s="104" t="n">
        <f aca="false">SUM($I$3)*H530</f>
        <v>450</v>
      </c>
      <c r="J530" s="105" t="n">
        <f aca="false">SUM($J$3)*H530</f>
        <v>0</v>
      </c>
      <c r="K530" s="106" t="n">
        <f aca="false">I530+J530</f>
        <v>450</v>
      </c>
    </row>
    <row r="531" customFormat="false" ht="17.1" hidden="false" customHeight="true" outlineLevel="0" collapsed="false">
      <c r="A531" s="99" t="n">
        <v>535</v>
      </c>
      <c r="B531" s="111" t="s">
        <v>23</v>
      </c>
      <c r="C531" s="111" t="s">
        <v>312</v>
      </c>
      <c r="D531" s="102" t="s">
        <v>78</v>
      </c>
      <c r="E531" s="102" t="s">
        <v>925</v>
      </c>
      <c r="F531" s="102" t="s">
        <v>926</v>
      </c>
      <c r="G531" s="92" t="str">
        <f aca="false">D531&amp;E531&amp;" "&amp;F531</f>
        <v>นายยรรยง พลชัยยา</v>
      </c>
      <c r="H531" s="103" t="n">
        <v>1</v>
      </c>
      <c r="I531" s="104" t="n">
        <f aca="false">SUM($I$3)*H531</f>
        <v>450</v>
      </c>
      <c r="J531" s="105" t="n">
        <f aca="false">SUM($J$3)*H531</f>
        <v>0</v>
      </c>
      <c r="K531" s="106" t="n">
        <f aca="false">I531+J531</f>
        <v>450</v>
      </c>
    </row>
    <row r="532" customFormat="false" ht="17.1" hidden="false" customHeight="true" outlineLevel="0" collapsed="false">
      <c r="A532" s="99" t="n">
        <v>536</v>
      </c>
      <c r="B532" s="111" t="s">
        <v>23</v>
      </c>
      <c r="C532" s="111" t="s">
        <v>312</v>
      </c>
      <c r="D532" s="102" t="s">
        <v>78</v>
      </c>
      <c r="E532" s="102" t="s">
        <v>927</v>
      </c>
      <c r="F532" s="102" t="s">
        <v>928</v>
      </c>
      <c r="G532" s="92" t="str">
        <f aca="false">D532&amp;E532&amp;" "&amp;F532</f>
        <v>นายยืนยง มะโนวรรณา</v>
      </c>
      <c r="H532" s="103" t="n">
        <v>1</v>
      </c>
      <c r="I532" s="104" t="n">
        <f aca="false">SUM($I$3)*H532</f>
        <v>450</v>
      </c>
      <c r="J532" s="105" t="n">
        <f aca="false">SUM($J$3)*H532</f>
        <v>0</v>
      </c>
      <c r="K532" s="106" t="n">
        <f aca="false">I532+J532</f>
        <v>450</v>
      </c>
    </row>
    <row r="533" customFormat="false" ht="17.1" hidden="false" customHeight="true" outlineLevel="0" collapsed="false">
      <c r="A533" s="99" t="n">
        <v>538</v>
      </c>
      <c r="B533" s="111" t="s">
        <v>23</v>
      </c>
      <c r="C533" s="111" t="s">
        <v>312</v>
      </c>
      <c r="D533" s="102" t="s">
        <v>78</v>
      </c>
      <c r="E533" s="102" t="s">
        <v>929</v>
      </c>
      <c r="F533" s="102" t="s">
        <v>930</v>
      </c>
      <c r="G533" s="92" t="str">
        <f aca="false">D533&amp;E533&amp;" "&amp;F533</f>
        <v>นายยุทธนา แอ่นดอน</v>
      </c>
      <c r="H533" s="103" t="n">
        <v>1</v>
      </c>
      <c r="I533" s="104" t="n">
        <f aca="false">SUM($I$3)*H533</f>
        <v>450</v>
      </c>
      <c r="J533" s="105" t="n">
        <f aca="false">SUM($J$3)*H533</f>
        <v>0</v>
      </c>
      <c r="K533" s="106" t="n">
        <f aca="false">I533+J533</f>
        <v>450</v>
      </c>
    </row>
    <row r="534" customFormat="false" ht="17.1" hidden="false" customHeight="true" outlineLevel="0" collapsed="false">
      <c r="A534" s="99" t="n">
        <v>539</v>
      </c>
      <c r="B534" s="111" t="s">
        <v>23</v>
      </c>
      <c r="C534" s="111" t="s">
        <v>312</v>
      </c>
      <c r="D534" s="102" t="s">
        <v>78</v>
      </c>
      <c r="E534" s="102" t="s">
        <v>931</v>
      </c>
      <c r="F534" s="102" t="s">
        <v>932</v>
      </c>
      <c r="G534" s="92" t="str">
        <f aca="false">D534&amp;E534&amp;" "&amp;F534</f>
        <v>นายยุทธพงษ์ เจียมศักดิ์</v>
      </c>
      <c r="H534" s="103" t="n">
        <v>1</v>
      </c>
      <c r="I534" s="104" t="n">
        <f aca="false">SUM($I$3)*H534</f>
        <v>450</v>
      </c>
      <c r="J534" s="105" t="n">
        <f aca="false">SUM($J$3)*H534</f>
        <v>0</v>
      </c>
      <c r="K534" s="106" t="n">
        <f aca="false">I534+J534</f>
        <v>450</v>
      </c>
    </row>
    <row r="535" customFormat="false" ht="17.1" hidden="false" customHeight="true" outlineLevel="0" collapsed="false">
      <c r="A535" s="99" t="n">
        <v>540</v>
      </c>
      <c r="B535" s="111" t="s">
        <v>23</v>
      </c>
      <c r="C535" s="111" t="s">
        <v>312</v>
      </c>
      <c r="D535" s="102" t="s">
        <v>70</v>
      </c>
      <c r="E535" s="102" t="s">
        <v>933</v>
      </c>
      <c r="F535" s="102" t="s">
        <v>349</v>
      </c>
      <c r="G535" s="92" t="str">
        <f aca="false">D535&amp;E535&amp;" "&amp;F535</f>
        <v>นางยุทธยงค์ คำสิงห์แก้ว</v>
      </c>
      <c r="H535" s="103" t="n">
        <v>1</v>
      </c>
      <c r="I535" s="104" t="n">
        <f aca="false">SUM($I$3)*H535</f>
        <v>450</v>
      </c>
      <c r="J535" s="105" t="n">
        <f aca="false">SUM($J$3)*H535</f>
        <v>0</v>
      </c>
      <c r="K535" s="106" t="n">
        <f aca="false">I535+J535</f>
        <v>450</v>
      </c>
    </row>
    <row r="536" customFormat="false" ht="17.1" hidden="false" customHeight="true" outlineLevel="0" collapsed="false">
      <c r="A536" s="99" t="n">
        <v>541</v>
      </c>
      <c r="B536" s="111" t="s">
        <v>23</v>
      </c>
      <c r="C536" s="111" t="s">
        <v>312</v>
      </c>
      <c r="D536" s="102" t="s">
        <v>70</v>
      </c>
      <c r="E536" s="102" t="s">
        <v>934</v>
      </c>
      <c r="F536" s="102" t="s">
        <v>900</v>
      </c>
      <c r="G536" s="92" t="str">
        <f aca="false">D536&amp;E536&amp;" "&amp;F536</f>
        <v>นางยุพา ศรีสัตบุตร</v>
      </c>
      <c r="H536" s="103" t="n">
        <v>1</v>
      </c>
      <c r="I536" s="104" t="n">
        <f aca="false">SUM($I$3)*H536</f>
        <v>450</v>
      </c>
      <c r="J536" s="105" t="n">
        <f aca="false">SUM($J$3)*H536</f>
        <v>0</v>
      </c>
      <c r="K536" s="106" t="n">
        <f aca="false">I536+J536</f>
        <v>450</v>
      </c>
    </row>
    <row r="537" customFormat="false" ht="17.1" hidden="false" customHeight="true" outlineLevel="0" collapsed="false">
      <c r="A537" s="99" t="n">
        <v>542</v>
      </c>
      <c r="B537" s="111" t="s">
        <v>23</v>
      </c>
      <c r="C537" s="111" t="s">
        <v>312</v>
      </c>
      <c r="D537" s="102" t="s">
        <v>70</v>
      </c>
      <c r="E537" s="102" t="s">
        <v>934</v>
      </c>
      <c r="F537" s="102" t="s">
        <v>768</v>
      </c>
      <c r="G537" s="92" t="str">
        <f aca="false">D537&amp;E537&amp;" "&amp;F537</f>
        <v>นางยุพา อินต๊ะเสน</v>
      </c>
      <c r="H537" s="103" t="n">
        <v>1</v>
      </c>
      <c r="I537" s="104" t="n">
        <f aca="false">SUM($I$3)*H537</f>
        <v>450</v>
      </c>
      <c r="J537" s="105" t="n">
        <f aca="false">SUM($J$3)*H537</f>
        <v>0</v>
      </c>
      <c r="K537" s="106" t="n">
        <f aca="false">I537+J537</f>
        <v>450</v>
      </c>
    </row>
    <row r="538" customFormat="false" ht="17.1" hidden="false" customHeight="true" outlineLevel="0" collapsed="false">
      <c r="A538" s="99" t="n">
        <v>543</v>
      </c>
      <c r="B538" s="111" t="s">
        <v>23</v>
      </c>
      <c r="C538" s="111" t="s">
        <v>312</v>
      </c>
      <c r="D538" s="102" t="s">
        <v>85</v>
      </c>
      <c r="E538" s="102" t="s">
        <v>934</v>
      </c>
      <c r="F538" s="102" t="s">
        <v>303</v>
      </c>
      <c r="G538" s="92" t="str">
        <f aca="false">D538&amp;E538&amp;" "&amp;F538</f>
        <v>นางสาวยุพา ขวัญคง</v>
      </c>
      <c r="H538" s="103" t="n">
        <v>1</v>
      </c>
      <c r="I538" s="104" t="n">
        <f aca="false">SUM($I$3)*H538</f>
        <v>450</v>
      </c>
      <c r="J538" s="105" t="n">
        <f aca="false">SUM($J$3)*H538</f>
        <v>0</v>
      </c>
      <c r="K538" s="106" t="n">
        <f aca="false">I538+J538</f>
        <v>450</v>
      </c>
    </row>
    <row r="539" customFormat="false" ht="17.1" hidden="false" customHeight="true" outlineLevel="0" collapsed="false">
      <c r="A539" s="99" t="n">
        <v>544</v>
      </c>
      <c r="B539" s="111" t="s">
        <v>23</v>
      </c>
      <c r="C539" s="111" t="s">
        <v>312</v>
      </c>
      <c r="D539" s="102" t="s">
        <v>70</v>
      </c>
      <c r="E539" s="102" t="s">
        <v>935</v>
      </c>
      <c r="F539" s="102" t="s">
        <v>936</v>
      </c>
      <c r="G539" s="92" t="str">
        <f aca="false">D539&amp;E539&amp;" "&amp;F539</f>
        <v>นางยุพิน ทองจำรัส</v>
      </c>
      <c r="H539" s="103" t="n">
        <v>1</v>
      </c>
      <c r="I539" s="104" t="n">
        <f aca="false">SUM($I$3)*H539</f>
        <v>450</v>
      </c>
      <c r="J539" s="105" t="n">
        <f aca="false">SUM($J$3)*H539</f>
        <v>0</v>
      </c>
      <c r="K539" s="106" t="n">
        <f aca="false">I539+J539</f>
        <v>450</v>
      </c>
    </row>
    <row r="540" customFormat="false" ht="17.1" hidden="false" customHeight="true" outlineLevel="0" collapsed="false">
      <c r="A540" s="99" t="n">
        <v>545</v>
      </c>
      <c r="B540" s="111" t="s">
        <v>23</v>
      </c>
      <c r="C540" s="111" t="s">
        <v>312</v>
      </c>
      <c r="D540" s="102" t="s">
        <v>70</v>
      </c>
      <c r="E540" s="102" t="s">
        <v>935</v>
      </c>
      <c r="F540" s="102" t="s">
        <v>937</v>
      </c>
      <c r="G540" s="92" t="str">
        <f aca="false">D540&amp;E540&amp;" "&amp;F540</f>
        <v>นางยุพิน เสมอใจ</v>
      </c>
      <c r="H540" s="103" t="n">
        <v>1</v>
      </c>
      <c r="I540" s="104" t="n">
        <f aca="false">SUM($I$3)*H540</f>
        <v>450</v>
      </c>
      <c r="J540" s="105" t="n">
        <f aca="false">SUM($J$3)*H540</f>
        <v>0</v>
      </c>
      <c r="K540" s="106" t="n">
        <f aca="false">I540+J540</f>
        <v>450</v>
      </c>
    </row>
    <row r="541" customFormat="false" ht="17.1" hidden="false" customHeight="true" outlineLevel="0" collapsed="false">
      <c r="A541" s="99" t="n">
        <v>546</v>
      </c>
      <c r="B541" s="111" t="s">
        <v>23</v>
      </c>
      <c r="C541" s="111" t="s">
        <v>312</v>
      </c>
      <c r="D541" s="102" t="s">
        <v>70</v>
      </c>
      <c r="E541" s="102" t="s">
        <v>935</v>
      </c>
      <c r="F541" s="102" t="s">
        <v>448</v>
      </c>
      <c r="G541" s="92" t="str">
        <f aca="false">D541&amp;E541&amp;" "&amp;F541</f>
        <v>นางยุพิน ไชยวงค์</v>
      </c>
      <c r="H541" s="103" t="n">
        <v>1</v>
      </c>
      <c r="I541" s="104" t="n">
        <f aca="false">SUM($I$3)*H541</f>
        <v>450</v>
      </c>
      <c r="J541" s="105" t="n">
        <f aca="false">SUM($J$3)*H541</f>
        <v>0</v>
      </c>
      <c r="K541" s="106" t="n">
        <f aca="false">I541+J541</f>
        <v>450</v>
      </c>
    </row>
    <row r="542" customFormat="false" ht="17.1" hidden="false" customHeight="true" outlineLevel="0" collapsed="false">
      <c r="A542" s="99" t="n">
        <v>547</v>
      </c>
      <c r="B542" s="111" t="s">
        <v>23</v>
      </c>
      <c r="C542" s="111" t="s">
        <v>312</v>
      </c>
      <c r="D542" s="102" t="s">
        <v>85</v>
      </c>
      <c r="E542" s="102" t="s">
        <v>935</v>
      </c>
      <c r="F542" s="102" t="s">
        <v>938</v>
      </c>
      <c r="G542" s="92" t="str">
        <f aca="false">D542&amp;E542&amp;" "&amp;F542</f>
        <v>นางสาวยุพิน ตาธง</v>
      </c>
      <c r="H542" s="103" t="n">
        <v>1</v>
      </c>
      <c r="I542" s="104" t="n">
        <f aca="false">SUM($I$3)*H542</f>
        <v>450</v>
      </c>
      <c r="J542" s="105" t="n">
        <f aca="false">SUM($J$3)*H542</f>
        <v>0</v>
      </c>
      <c r="K542" s="106" t="n">
        <f aca="false">I542+J542</f>
        <v>450</v>
      </c>
    </row>
    <row r="543" customFormat="false" ht="17.1" hidden="false" customHeight="true" outlineLevel="0" collapsed="false">
      <c r="A543" s="99" t="n">
        <v>548</v>
      </c>
      <c r="B543" s="111" t="s">
        <v>23</v>
      </c>
      <c r="C543" s="111" t="s">
        <v>312</v>
      </c>
      <c r="D543" s="102" t="s">
        <v>70</v>
      </c>
      <c r="E543" s="102" t="s">
        <v>939</v>
      </c>
      <c r="F543" s="102" t="s">
        <v>940</v>
      </c>
      <c r="G543" s="92" t="str">
        <f aca="false">D543&amp;E543&amp;" "&amp;F543</f>
        <v>นางยุพินดา นุดสมบัติ</v>
      </c>
      <c r="H543" s="103" t="n">
        <v>1</v>
      </c>
      <c r="I543" s="104" t="n">
        <f aca="false">SUM($I$3)*H543</f>
        <v>450</v>
      </c>
      <c r="J543" s="105" t="n">
        <f aca="false">SUM($J$3)*H543</f>
        <v>0</v>
      </c>
      <c r="K543" s="106" t="n">
        <f aca="false">I543+J543</f>
        <v>450</v>
      </c>
    </row>
    <row r="544" customFormat="false" ht="17.1" hidden="false" customHeight="true" outlineLevel="0" collapsed="false">
      <c r="A544" s="99" t="n">
        <v>549</v>
      </c>
      <c r="B544" s="111" t="s">
        <v>23</v>
      </c>
      <c r="C544" s="111" t="s">
        <v>312</v>
      </c>
      <c r="D544" s="102" t="s">
        <v>70</v>
      </c>
      <c r="E544" s="102" t="s">
        <v>941</v>
      </c>
      <c r="F544" s="102" t="s">
        <v>942</v>
      </c>
      <c r="G544" s="92" t="str">
        <f aca="false">D544&amp;E544&amp;" "&amp;F544</f>
        <v>นางยุวรรณ ภู่จีนาพันธ์</v>
      </c>
      <c r="H544" s="103" t="n">
        <v>1</v>
      </c>
      <c r="I544" s="104" t="n">
        <f aca="false">SUM($I$3)*H544</f>
        <v>450</v>
      </c>
      <c r="J544" s="105" t="n">
        <f aca="false">SUM($J$3)*H544</f>
        <v>0</v>
      </c>
      <c r="K544" s="106" t="n">
        <f aca="false">I544+J544</f>
        <v>450</v>
      </c>
    </row>
    <row r="545" customFormat="false" ht="17.1" hidden="false" customHeight="true" outlineLevel="0" collapsed="false">
      <c r="A545" s="99" t="n">
        <v>550</v>
      </c>
      <c r="B545" s="111" t="s">
        <v>23</v>
      </c>
      <c r="C545" s="111" t="s">
        <v>312</v>
      </c>
      <c r="D545" s="102" t="s">
        <v>70</v>
      </c>
      <c r="E545" s="102" t="s">
        <v>943</v>
      </c>
      <c r="F545" s="102" t="s">
        <v>944</v>
      </c>
      <c r="G545" s="92" t="str">
        <f aca="false">D545&amp;E545&amp;" "&amp;F545</f>
        <v>นางเยาวภา รณะบุตร</v>
      </c>
      <c r="H545" s="103" t="n">
        <v>1</v>
      </c>
      <c r="I545" s="104" t="n">
        <f aca="false">SUM($I$3)*H545</f>
        <v>450</v>
      </c>
      <c r="J545" s="105" t="n">
        <f aca="false">SUM($J$3)*H545</f>
        <v>0</v>
      </c>
      <c r="K545" s="106" t="n">
        <f aca="false">I545+J545</f>
        <v>450</v>
      </c>
    </row>
    <row r="546" customFormat="false" ht="17.1" hidden="false" customHeight="true" outlineLevel="0" collapsed="false">
      <c r="A546" s="99" t="n">
        <v>551</v>
      </c>
      <c r="B546" s="111" t="s">
        <v>23</v>
      </c>
      <c r="C546" s="111" t="s">
        <v>312</v>
      </c>
      <c r="D546" s="102" t="s">
        <v>70</v>
      </c>
      <c r="E546" s="102" t="s">
        <v>943</v>
      </c>
      <c r="F546" s="102" t="s">
        <v>945</v>
      </c>
      <c r="G546" s="92" t="str">
        <f aca="false">D546&amp;E546&amp;" "&amp;F546</f>
        <v>นางเยาวภา วิภาเวชพร</v>
      </c>
      <c r="H546" s="103" t="n">
        <v>1</v>
      </c>
      <c r="I546" s="104" t="n">
        <f aca="false">SUM($I$3)*H546</f>
        <v>450</v>
      </c>
      <c r="J546" s="105" t="n">
        <f aca="false">SUM($J$3)*H546</f>
        <v>0</v>
      </c>
      <c r="K546" s="106" t="n">
        <f aca="false">I546+J546</f>
        <v>450</v>
      </c>
    </row>
    <row r="547" customFormat="false" ht="17.1" hidden="false" customHeight="true" outlineLevel="0" collapsed="false">
      <c r="A547" s="99" t="n">
        <v>552</v>
      </c>
      <c r="B547" s="111" t="s">
        <v>23</v>
      </c>
      <c r="C547" s="111" t="s">
        <v>312</v>
      </c>
      <c r="D547" s="102" t="s">
        <v>70</v>
      </c>
      <c r="E547" s="102" t="s">
        <v>946</v>
      </c>
      <c r="F547" s="102" t="s">
        <v>947</v>
      </c>
      <c r="G547" s="92" t="str">
        <f aca="false">D547&amp;E547&amp;" "&amp;F547</f>
        <v>นางเยาวรัตน์ แสนคำวงศ์</v>
      </c>
      <c r="H547" s="103" t="n">
        <v>1</v>
      </c>
      <c r="I547" s="104" t="n">
        <f aca="false">SUM($I$3)*H547</f>
        <v>450</v>
      </c>
      <c r="J547" s="105" t="n">
        <f aca="false">SUM($J$3)*H547</f>
        <v>0</v>
      </c>
      <c r="K547" s="106" t="n">
        <f aca="false">I547+J547</f>
        <v>450</v>
      </c>
    </row>
    <row r="548" customFormat="false" ht="17.1" hidden="false" customHeight="true" outlineLevel="0" collapsed="false">
      <c r="A548" s="99" t="n">
        <v>553</v>
      </c>
      <c r="B548" s="111" t="s">
        <v>23</v>
      </c>
      <c r="C548" s="111" t="s">
        <v>312</v>
      </c>
      <c r="D548" s="102" t="s">
        <v>70</v>
      </c>
      <c r="E548" s="102" t="s">
        <v>948</v>
      </c>
      <c r="F548" s="102" t="s">
        <v>949</v>
      </c>
      <c r="G548" s="92" t="str">
        <f aca="false">D548&amp;E548&amp;" "&amp;F548</f>
        <v>นางรพีพรรณ ดวงดอก</v>
      </c>
      <c r="H548" s="103" t="n">
        <v>1</v>
      </c>
      <c r="I548" s="104" t="n">
        <f aca="false">SUM($I$3)*H548</f>
        <v>450</v>
      </c>
      <c r="J548" s="105" t="n">
        <f aca="false">SUM($J$3)*H548</f>
        <v>0</v>
      </c>
      <c r="K548" s="106" t="n">
        <f aca="false">I548+J548</f>
        <v>450</v>
      </c>
    </row>
    <row r="549" customFormat="false" ht="17.1" hidden="false" customHeight="true" outlineLevel="0" collapsed="false">
      <c r="A549" s="99" t="n">
        <v>554</v>
      </c>
      <c r="B549" s="111" t="s">
        <v>23</v>
      </c>
      <c r="C549" s="111" t="s">
        <v>312</v>
      </c>
      <c r="D549" s="102" t="s">
        <v>78</v>
      </c>
      <c r="E549" s="102" t="s">
        <v>950</v>
      </c>
      <c r="F549" s="102" t="s">
        <v>951</v>
      </c>
      <c r="G549" s="92" t="str">
        <f aca="false">D549&amp;E549&amp;" "&amp;F549</f>
        <v>นายรวย เรืองสวัสดิ์</v>
      </c>
      <c r="H549" s="103" t="n">
        <v>1</v>
      </c>
      <c r="I549" s="104" t="n">
        <f aca="false">SUM($I$3)*H549</f>
        <v>450</v>
      </c>
      <c r="J549" s="105" t="n">
        <f aca="false">SUM($J$3)*H549</f>
        <v>0</v>
      </c>
      <c r="K549" s="106" t="n">
        <f aca="false">I549+J549</f>
        <v>450</v>
      </c>
    </row>
    <row r="550" customFormat="false" ht="17.1" hidden="false" customHeight="true" outlineLevel="0" collapsed="false">
      <c r="A550" s="99" t="n">
        <v>555</v>
      </c>
      <c r="B550" s="111" t="s">
        <v>23</v>
      </c>
      <c r="C550" s="111" t="s">
        <v>312</v>
      </c>
      <c r="D550" s="102" t="s">
        <v>85</v>
      </c>
      <c r="E550" s="102" t="s">
        <v>952</v>
      </c>
      <c r="F550" s="102" t="s">
        <v>953</v>
      </c>
      <c r="G550" s="92" t="str">
        <f aca="false">D550&amp;E550&amp;" "&amp;F550</f>
        <v>นางสาวรวีวรรณ เศรษฐเสถียร</v>
      </c>
      <c r="H550" s="103" t="n">
        <v>1</v>
      </c>
      <c r="I550" s="104" t="n">
        <f aca="false">SUM($I$3)*H550</f>
        <v>450</v>
      </c>
      <c r="J550" s="105" t="n">
        <f aca="false">SUM($J$3)*H550</f>
        <v>0</v>
      </c>
      <c r="K550" s="106" t="n">
        <f aca="false">I550+J550</f>
        <v>450</v>
      </c>
    </row>
    <row r="551" customFormat="false" ht="17.1" hidden="false" customHeight="true" outlineLevel="0" collapsed="false">
      <c r="A551" s="99" t="n">
        <v>556</v>
      </c>
      <c r="B551" s="111" t="s">
        <v>23</v>
      </c>
      <c r="C551" s="111" t="s">
        <v>312</v>
      </c>
      <c r="D551" s="102" t="s">
        <v>70</v>
      </c>
      <c r="E551" s="102" t="s">
        <v>954</v>
      </c>
      <c r="F551" s="102" t="s">
        <v>720</v>
      </c>
      <c r="G551" s="92" t="str">
        <f aca="false">D551&amp;E551&amp;" "&amp;F551</f>
        <v>นางรสมารลิน สุใจ</v>
      </c>
      <c r="H551" s="103" t="n">
        <v>1</v>
      </c>
      <c r="I551" s="104" t="n">
        <f aca="false">SUM($I$3)*H551</f>
        <v>450</v>
      </c>
      <c r="J551" s="105" t="n">
        <f aca="false">SUM($J$3)*H551</f>
        <v>0</v>
      </c>
      <c r="K551" s="106" t="n">
        <f aca="false">I551+J551</f>
        <v>450</v>
      </c>
    </row>
    <row r="552" customFormat="false" ht="17.1" hidden="false" customHeight="true" outlineLevel="0" collapsed="false">
      <c r="A552" s="99" t="n">
        <v>557</v>
      </c>
      <c r="B552" s="111" t="s">
        <v>23</v>
      </c>
      <c r="C552" s="111" t="s">
        <v>312</v>
      </c>
      <c r="D552" s="102" t="s">
        <v>70</v>
      </c>
      <c r="E552" s="102" t="s">
        <v>955</v>
      </c>
      <c r="F552" s="102" t="s">
        <v>956</v>
      </c>
      <c r="G552" s="92" t="str">
        <f aca="false">D552&amp;E552&amp;" "&amp;F552</f>
        <v>นางระจิต คำฟู</v>
      </c>
      <c r="H552" s="103" t="n">
        <v>1</v>
      </c>
      <c r="I552" s="104" t="n">
        <f aca="false">SUM($I$3)*H552</f>
        <v>450</v>
      </c>
      <c r="J552" s="105" t="n">
        <f aca="false">SUM($J$3)*H552</f>
        <v>0</v>
      </c>
      <c r="K552" s="106" t="n">
        <f aca="false">I552+J552</f>
        <v>450</v>
      </c>
    </row>
    <row r="553" customFormat="false" ht="17.1" hidden="false" customHeight="true" outlineLevel="0" collapsed="false">
      <c r="A553" s="99" t="n">
        <v>558</v>
      </c>
      <c r="B553" s="111" t="s">
        <v>23</v>
      </c>
      <c r="C553" s="111" t="s">
        <v>312</v>
      </c>
      <c r="D553" s="102" t="s">
        <v>70</v>
      </c>
      <c r="E553" s="102" t="s">
        <v>957</v>
      </c>
      <c r="F553" s="102" t="s">
        <v>958</v>
      </c>
      <c r="G553" s="92" t="str">
        <f aca="false">D553&amp;E553&amp;" "&amp;F553</f>
        <v>นางระเบียบ พันธ์กุล</v>
      </c>
      <c r="H553" s="103" t="n">
        <v>1</v>
      </c>
      <c r="I553" s="104" t="n">
        <f aca="false">SUM($I$3)*H553</f>
        <v>450</v>
      </c>
      <c r="J553" s="105" t="n">
        <f aca="false">SUM($J$3)*H553</f>
        <v>0</v>
      </c>
      <c r="K553" s="106" t="n">
        <f aca="false">I553+J553</f>
        <v>450</v>
      </c>
    </row>
    <row r="554" customFormat="false" ht="17.1" hidden="false" customHeight="true" outlineLevel="0" collapsed="false">
      <c r="A554" s="99" t="n">
        <v>559</v>
      </c>
      <c r="B554" s="111" t="s">
        <v>23</v>
      </c>
      <c r="C554" s="111" t="s">
        <v>312</v>
      </c>
      <c r="D554" s="102" t="s">
        <v>70</v>
      </c>
      <c r="E554" s="102" t="s">
        <v>957</v>
      </c>
      <c r="F554" s="102" t="s">
        <v>959</v>
      </c>
      <c r="G554" s="92" t="str">
        <f aca="false">D554&amp;E554&amp;" "&amp;F554</f>
        <v>นางระเบียบ รังแก้ว</v>
      </c>
      <c r="H554" s="103" t="n">
        <v>1</v>
      </c>
      <c r="I554" s="104" t="n">
        <f aca="false">SUM($I$3)*H554</f>
        <v>450</v>
      </c>
      <c r="J554" s="105" t="n">
        <f aca="false">SUM($J$3)*H554</f>
        <v>0</v>
      </c>
      <c r="K554" s="106" t="n">
        <f aca="false">I554+J554</f>
        <v>450</v>
      </c>
    </row>
    <row r="555" customFormat="false" ht="17.1" hidden="false" customHeight="true" outlineLevel="0" collapsed="false">
      <c r="A555" s="99" t="n">
        <v>560</v>
      </c>
      <c r="B555" s="111" t="s">
        <v>23</v>
      </c>
      <c r="C555" s="111" t="s">
        <v>312</v>
      </c>
      <c r="D555" s="102" t="s">
        <v>78</v>
      </c>
      <c r="E555" s="102" t="s">
        <v>960</v>
      </c>
      <c r="F555" s="102" t="s">
        <v>961</v>
      </c>
      <c r="G555" s="92" t="str">
        <f aca="false">D555&amp;E555&amp;" "&amp;F555</f>
        <v>นายรังสรรค์ วัฒนกีบุตร</v>
      </c>
      <c r="H555" s="103" t="n">
        <v>1</v>
      </c>
      <c r="I555" s="104" t="n">
        <f aca="false">SUM($I$3)*H555</f>
        <v>450</v>
      </c>
      <c r="J555" s="105" t="n">
        <f aca="false">SUM($J$3)*H555</f>
        <v>0</v>
      </c>
      <c r="K555" s="106" t="n">
        <f aca="false">I555+J555</f>
        <v>450</v>
      </c>
    </row>
    <row r="556" customFormat="false" ht="17.1" hidden="false" customHeight="true" outlineLevel="0" collapsed="false">
      <c r="A556" s="99" t="n">
        <v>561</v>
      </c>
      <c r="B556" s="111" t="s">
        <v>23</v>
      </c>
      <c r="C556" s="111" t="s">
        <v>312</v>
      </c>
      <c r="D556" s="102" t="s">
        <v>78</v>
      </c>
      <c r="E556" s="102" t="s">
        <v>962</v>
      </c>
      <c r="F556" s="102" t="s">
        <v>963</v>
      </c>
      <c r="G556" s="92" t="str">
        <f aca="false">D556&amp;E556&amp;" "&amp;F556</f>
        <v>นายรังสฤษฎ์ บุญหล้า</v>
      </c>
      <c r="H556" s="103" t="n">
        <v>1</v>
      </c>
      <c r="I556" s="104" t="n">
        <f aca="false">SUM($I$3)*H556</f>
        <v>450</v>
      </c>
      <c r="J556" s="105" t="n">
        <f aca="false">SUM($J$3)*H556</f>
        <v>0</v>
      </c>
      <c r="K556" s="106" t="n">
        <f aca="false">I556+J556</f>
        <v>450</v>
      </c>
    </row>
    <row r="557" customFormat="false" ht="17.1" hidden="false" customHeight="true" outlineLevel="0" collapsed="false">
      <c r="A557" s="99" t="n">
        <v>562</v>
      </c>
      <c r="B557" s="111" t="s">
        <v>23</v>
      </c>
      <c r="C557" s="111" t="s">
        <v>312</v>
      </c>
      <c r="D557" s="102" t="s">
        <v>70</v>
      </c>
      <c r="E557" s="102" t="s">
        <v>964</v>
      </c>
      <c r="F557" s="102" t="s">
        <v>965</v>
      </c>
      <c r="G557" s="92" t="str">
        <f aca="false">D557&amp;E557&amp;" "&amp;F557</f>
        <v>นางรัชฎา เรียนมั่น</v>
      </c>
      <c r="H557" s="103" t="n">
        <v>1</v>
      </c>
      <c r="I557" s="104" t="n">
        <f aca="false">SUM($I$3)*H557</f>
        <v>450</v>
      </c>
      <c r="J557" s="105" t="n">
        <f aca="false">SUM($J$3)*H557</f>
        <v>0</v>
      </c>
      <c r="K557" s="106" t="n">
        <f aca="false">I557+J557</f>
        <v>450</v>
      </c>
    </row>
    <row r="558" customFormat="false" ht="17.1" hidden="false" customHeight="true" outlineLevel="0" collapsed="false">
      <c r="A558" s="99" t="n">
        <v>563</v>
      </c>
      <c r="B558" s="111" t="s">
        <v>23</v>
      </c>
      <c r="C558" s="111" t="s">
        <v>312</v>
      </c>
      <c r="D558" s="102" t="s">
        <v>70</v>
      </c>
      <c r="E558" s="102" t="s">
        <v>966</v>
      </c>
      <c r="F558" s="102" t="s">
        <v>967</v>
      </c>
      <c r="G558" s="92" t="str">
        <f aca="false">D558&amp;E558&amp;" "&amp;F558</f>
        <v>นางรัชนี จิวหานัง</v>
      </c>
      <c r="H558" s="103" t="n">
        <v>1</v>
      </c>
      <c r="I558" s="104" t="n">
        <f aca="false">SUM($I$3)*H558</f>
        <v>450</v>
      </c>
      <c r="J558" s="105" t="n">
        <f aca="false">SUM($J$3)*H558</f>
        <v>0</v>
      </c>
      <c r="K558" s="106" t="n">
        <f aca="false">I558+J558</f>
        <v>450</v>
      </c>
    </row>
    <row r="559" customFormat="false" ht="17.1" hidden="false" customHeight="true" outlineLevel="0" collapsed="false">
      <c r="A559" s="99" t="n">
        <v>564</v>
      </c>
      <c r="B559" s="111" t="s">
        <v>23</v>
      </c>
      <c r="C559" s="111" t="s">
        <v>312</v>
      </c>
      <c r="D559" s="102" t="s">
        <v>70</v>
      </c>
      <c r="E559" s="102" t="s">
        <v>968</v>
      </c>
      <c r="F559" s="102" t="s">
        <v>969</v>
      </c>
      <c r="G559" s="92" t="str">
        <f aca="false">D559&amp;E559&amp;" "&amp;F559</f>
        <v>นางรัชนีพร คำมณเฑียร</v>
      </c>
      <c r="H559" s="103" t="n">
        <v>1</v>
      </c>
      <c r="I559" s="104" t="n">
        <f aca="false">SUM($I$3)*H559</f>
        <v>450</v>
      </c>
      <c r="J559" s="105" t="n">
        <f aca="false">SUM($J$3)*H559</f>
        <v>0</v>
      </c>
      <c r="K559" s="106" t="n">
        <f aca="false">I559+J559</f>
        <v>450</v>
      </c>
    </row>
    <row r="560" customFormat="false" ht="17.1" hidden="false" customHeight="true" outlineLevel="0" collapsed="false">
      <c r="A560" s="99" t="n">
        <v>565</v>
      </c>
      <c r="B560" s="111" t="s">
        <v>23</v>
      </c>
      <c r="C560" s="111" t="s">
        <v>312</v>
      </c>
      <c r="D560" s="102" t="s">
        <v>70</v>
      </c>
      <c r="E560" s="102" t="s">
        <v>970</v>
      </c>
      <c r="F560" s="102" t="s">
        <v>971</v>
      </c>
      <c r="G560" s="92" t="str">
        <f aca="false">D560&amp;E560&amp;" "&amp;F560</f>
        <v>นางรัชนีลาวัลย์ ศิริตันติวัฒน์</v>
      </c>
      <c r="H560" s="103" t="n">
        <v>1</v>
      </c>
      <c r="I560" s="104" t="n">
        <f aca="false">SUM($I$3)*H560</f>
        <v>450</v>
      </c>
      <c r="J560" s="105" t="n">
        <f aca="false">SUM($J$3)*H560</f>
        <v>0</v>
      </c>
      <c r="K560" s="106" t="n">
        <f aca="false">I560+J560</f>
        <v>450</v>
      </c>
    </row>
    <row r="561" customFormat="false" ht="17.1" hidden="false" customHeight="true" outlineLevel="0" collapsed="false">
      <c r="A561" s="99" t="n">
        <v>566</v>
      </c>
      <c r="B561" s="111" t="s">
        <v>23</v>
      </c>
      <c r="C561" s="111" t="s">
        <v>312</v>
      </c>
      <c r="D561" s="102" t="s">
        <v>70</v>
      </c>
      <c r="E561" s="102" t="s">
        <v>972</v>
      </c>
      <c r="F561" s="102" t="s">
        <v>973</v>
      </c>
      <c r="G561" s="92" t="str">
        <f aca="false">D561&amp;E561&amp;" "&amp;F561</f>
        <v>นางรัชนีวรรณ ฟุ้งเฟื่อง</v>
      </c>
      <c r="H561" s="103" t="n">
        <v>1</v>
      </c>
      <c r="I561" s="104" t="n">
        <f aca="false">SUM($I$3)*H561</f>
        <v>450</v>
      </c>
      <c r="J561" s="105" t="n">
        <f aca="false">SUM($J$3)*H561</f>
        <v>0</v>
      </c>
      <c r="K561" s="106" t="n">
        <f aca="false">I561+J561</f>
        <v>450</v>
      </c>
    </row>
    <row r="562" customFormat="false" ht="17.1" hidden="false" customHeight="true" outlineLevel="0" collapsed="false">
      <c r="A562" s="99" t="n">
        <v>567</v>
      </c>
      <c r="B562" s="111" t="s">
        <v>23</v>
      </c>
      <c r="C562" s="111" t="s">
        <v>312</v>
      </c>
      <c r="D562" s="102" t="s">
        <v>70</v>
      </c>
      <c r="E562" s="102" t="s">
        <v>972</v>
      </c>
      <c r="F562" s="102" t="s">
        <v>974</v>
      </c>
      <c r="G562" s="92" t="str">
        <f aca="false">D562&amp;E562&amp;" "&amp;F562</f>
        <v>นางรัชนีวรรณ เปรมวุฒิ</v>
      </c>
      <c r="H562" s="103" t="n">
        <v>1</v>
      </c>
      <c r="I562" s="104" t="n">
        <f aca="false">SUM($I$3)*H562</f>
        <v>450</v>
      </c>
      <c r="J562" s="105" t="n">
        <f aca="false">SUM($J$3)*H562</f>
        <v>0</v>
      </c>
      <c r="K562" s="106" t="n">
        <f aca="false">I562+J562</f>
        <v>450</v>
      </c>
    </row>
    <row r="563" customFormat="false" ht="17.1" hidden="false" customHeight="true" outlineLevel="0" collapsed="false">
      <c r="A563" s="99" t="n">
        <v>568</v>
      </c>
      <c r="B563" s="111" t="s">
        <v>23</v>
      </c>
      <c r="C563" s="111" t="s">
        <v>312</v>
      </c>
      <c r="D563" s="102" t="s">
        <v>70</v>
      </c>
      <c r="E563" s="102" t="s">
        <v>972</v>
      </c>
      <c r="F563" s="102" t="s">
        <v>975</v>
      </c>
      <c r="G563" s="92" t="str">
        <f aca="false">D563&amp;E563&amp;" "&amp;F563</f>
        <v>นางรัชนีวรรณ ชัยวิเทศ</v>
      </c>
      <c r="H563" s="103" t="n">
        <v>1</v>
      </c>
      <c r="I563" s="104" t="n">
        <f aca="false">SUM($I$3)*H563</f>
        <v>450</v>
      </c>
      <c r="J563" s="105" t="n">
        <f aca="false">SUM($J$3)*H563</f>
        <v>0</v>
      </c>
      <c r="K563" s="106" t="n">
        <f aca="false">I563+J563</f>
        <v>450</v>
      </c>
    </row>
    <row r="564" customFormat="false" ht="17.1" hidden="false" customHeight="true" outlineLevel="0" collapsed="false">
      <c r="A564" s="99" t="n">
        <v>569</v>
      </c>
      <c r="B564" s="111" t="s">
        <v>23</v>
      </c>
      <c r="C564" s="111" t="s">
        <v>312</v>
      </c>
      <c r="D564" s="102" t="s">
        <v>70</v>
      </c>
      <c r="E564" s="102" t="s">
        <v>976</v>
      </c>
      <c r="F564" s="102" t="s">
        <v>977</v>
      </c>
      <c r="G564" s="92" t="str">
        <f aca="false">D564&amp;E564&amp;" "&amp;F564</f>
        <v>นางรัตนา วิชัยวงศ์</v>
      </c>
      <c r="H564" s="103" t="n">
        <v>1</v>
      </c>
      <c r="I564" s="104" t="n">
        <f aca="false">SUM($I$3)*H564</f>
        <v>450</v>
      </c>
      <c r="J564" s="105" t="n">
        <f aca="false">SUM($J$3)*H564</f>
        <v>0</v>
      </c>
      <c r="K564" s="106" t="n">
        <f aca="false">I564+J564</f>
        <v>450</v>
      </c>
    </row>
    <row r="565" customFormat="false" ht="17.1" hidden="false" customHeight="true" outlineLevel="0" collapsed="false">
      <c r="A565" s="99" t="n">
        <v>570</v>
      </c>
      <c r="B565" s="111" t="s">
        <v>23</v>
      </c>
      <c r="C565" s="111" t="s">
        <v>312</v>
      </c>
      <c r="D565" s="102" t="s">
        <v>70</v>
      </c>
      <c r="E565" s="102" t="s">
        <v>121</v>
      </c>
      <c r="F565" s="102" t="s">
        <v>139</v>
      </c>
      <c r="G565" s="92" t="str">
        <f aca="false">D565&amp;E565&amp;" "&amp;F565</f>
        <v>นางรัตนาภรณ์ ไมรินทร์</v>
      </c>
      <c r="H565" s="103" t="n">
        <v>1</v>
      </c>
      <c r="I565" s="104" t="n">
        <f aca="false">SUM($I$3)*H565</f>
        <v>450</v>
      </c>
      <c r="J565" s="105" t="n">
        <f aca="false">SUM($J$3)*H565</f>
        <v>0</v>
      </c>
      <c r="K565" s="106" t="n">
        <f aca="false">I565+J565</f>
        <v>450</v>
      </c>
    </row>
    <row r="566" customFormat="false" ht="17.1" hidden="false" customHeight="true" outlineLevel="0" collapsed="false">
      <c r="A566" s="99" t="n">
        <v>571</v>
      </c>
      <c r="B566" s="111" t="s">
        <v>23</v>
      </c>
      <c r="C566" s="111" t="s">
        <v>312</v>
      </c>
      <c r="D566" s="102" t="s">
        <v>85</v>
      </c>
      <c r="E566" s="102" t="s">
        <v>121</v>
      </c>
      <c r="F566" s="102" t="s">
        <v>978</v>
      </c>
      <c r="G566" s="92" t="str">
        <f aca="false">D566&amp;E566&amp;" "&amp;F566</f>
        <v>นางสาวรัตนาภรณ์ นันทบัณฑิต</v>
      </c>
      <c r="H566" s="103" t="n">
        <v>1</v>
      </c>
      <c r="I566" s="104" t="n">
        <f aca="false">SUM($I$3)*H566</f>
        <v>450</v>
      </c>
      <c r="J566" s="105" t="n">
        <f aca="false">SUM($J$3)*H566</f>
        <v>0</v>
      </c>
      <c r="K566" s="106" t="n">
        <f aca="false">I566+J566</f>
        <v>450</v>
      </c>
    </row>
    <row r="567" customFormat="false" ht="17.1" hidden="false" customHeight="true" outlineLevel="0" collapsed="false">
      <c r="A567" s="99" t="n">
        <v>572</v>
      </c>
      <c r="B567" s="111" t="s">
        <v>23</v>
      </c>
      <c r="C567" s="111" t="s">
        <v>312</v>
      </c>
      <c r="D567" s="102" t="s">
        <v>70</v>
      </c>
      <c r="E567" s="102" t="s">
        <v>979</v>
      </c>
      <c r="F567" s="102" t="s">
        <v>177</v>
      </c>
      <c r="G567" s="92" t="str">
        <f aca="false">D567&amp;E567&amp;" "&amp;F567</f>
        <v>นางราตรี จันทร์เพ็ญ</v>
      </c>
      <c r="H567" s="103" t="n">
        <v>1</v>
      </c>
      <c r="I567" s="104" t="n">
        <f aca="false">SUM($I$3)*H567</f>
        <v>450</v>
      </c>
      <c r="J567" s="105" t="n">
        <f aca="false">SUM($J$3)*H567</f>
        <v>0</v>
      </c>
      <c r="K567" s="106" t="n">
        <f aca="false">I567+J567</f>
        <v>450</v>
      </c>
    </row>
    <row r="568" customFormat="false" ht="17.1" hidden="false" customHeight="true" outlineLevel="0" collapsed="false">
      <c r="A568" s="99" t="n">
        <v>573</v>
      </c>
      <c r="B568" s="111" t="s">
        <v>23</v>
      </c>
      <c r="C568" s="111" t="s">
        <v>312</v>
      </c>
      <c r="D568" s="102" t="s">
        <v>70</v>
      </c>
      <c r="E568" s="102" t="s">
        <v>979</v>
      </c>
      <c r="F568" s="102" t="s">
        <v>980</v>
      </c>
      <c r="G568" s="92" t="str">
        <f aca="false">D568&amp;E568&amp;" "&amp;F568</f>
        <v>นางราตรี มณีขัติย์</v>
      </c>
      <c r="H568" s="103" t="n">
        <v>1</v>
      </c>
      <c r="I568" s="104" t="n">
        <f aca="false">SUM($I$3)*H568</f>
        <v>450</v>
      </c>
      <c r="J568" s="105" t="n">
        <f aca="false">SUM($J$3)*H568</f>
        <v>0</v>
      </c>
      <c r="K568" s="106" t="n">
        <f aca="false">I568+J568</f>
        <v>450</v>
      </c>
    </row>
    <row r="569" customFormat="false" ht="17.1" hidden="false" customHeight="true" outlineLevel="0" collapsed="false">
      <c r="A569" s="99" t="n">
        <v>574</v>
      </c>
      <c r="B569" s="111" t="s">
        <v>23</v>
      </c>
      <c r="C569" s="111" t="s">
        <v>312</v>
      </c>
      <c r="D569" s="102" t="s">
        <v>70</v>
      </c>
      <c r="E569" s="102" t="s">
        <v>979</v>
      </c>
      <c r="F569" s="102" t="s">
        <v>981</v>
      </c>
      <c r="G569" s="92" t="str">
        <f aca="false">D569&amp;E569&amp;" "&amp;F569</f>
        <v>นางราตรี แก้วมีศรี</v>
      </c>
      <c r="H569" s="103" t="n">
        <v>1</v>
      </c>
      <c r="I569" s="104" t="n">
        <f aca="false">SUM($I$3)*H569</f>
        <v>450</v>
      </c>
      <c r="J569" s="105" t="n">
        <f aca="false">SUM($J$3)*H569</f>
        <v>0</v>
      </c>
      <c r="K569" s="106" t="n">
        <f aca="false">I569+J569</f>
        <v>450</v>
      </c>
    </row>
    <row r="570" customFormat="false" ht="17.1" hidden="false" customHeight="true" outlineLevel="0" collapsed="false">
      <c r="A570" s="99" t="n">
        <v>575</v>
      </c>
      <c r="B570" s="111" t="s">
        <v>23</v>
      </c>
      <c r="C570" s="111" t="s">
        <v>312</v>
      </c>
      <c r="D570" s="102" t="s">
        <v>85</v>
      </c>
      <c r="E570" s="102" t="s">
        <v>982</v>
      </c>
      <c r="F570" s="102" t="s">
        <v>983</v>
      </c>
      <c r="G570" s="92" t="str">
        <f aca="false">D570&amp;E570&amp;" "&amp;F570</f>
        <v>นางสาวรำจวน จักษุแก้ว</v>
      </c>
      <c r="H570" s="103" t="n">
        <v>1</v>
      </c>
      <c r="I570" s="104" t="n">
        <f aca="false">SUM($I$3)*H570</f>
        <v>450</v>
      </c>
      <c r="J570" s="105" t="n">
        <f aca="false">SUM($J$3)*H570</f>
        <v>0</v>
      </c>
      <c r="K570" s="106" t="n">
        <f aca="false">I570+J570</f>
        <v>450</v>
      </c>
    </row>
    <row r="571" customFormat="false" ht="17.1" hidden="false" customHeight="true" outlineLevel="0" collapsed="false">
      <c r="A571" s="99" t="n">
        <v>576</v>
      </c>
      <c r="B571" s="111" t="s">
        <v>23</v>
      </c>
      <c r="C571" s="111" t="s">
        <v>312</v>
      </c>
      <c r="D571" s="102" t="s">
        <v>70</v>
      </c>
      <c r="E571" s="102" t="s">
        <v>984</v>
      </c>
      <c r="F571" s="102" t="s">
        <v>985</v>
      </c>
      <c r="G571" s="92" t="str">
        <f aca="false">D571&amp;E571&amp;" "&amp;F571</f>
        <v>นางรำพรรณ จิตตปัญญา</v>
      </c>
      <c r="H571" s="103" t="n">
        <v>1</v>
      </c>
      <c r="I571" s="104" t="n">
        <f aca="false">SUM($I$3)*H571</f>
        <v>450</v>
      </c>
      <c r="J571" s="105" t="n">
        <f aca="false">SUM($J$3)*H571</f>
        <v>0</v>
      </c>
      <c r="K571" s="106" t="n">
        <f aca="false">I571+J571</f>
        <v>450</v>
      </c>
    </row>
    <row r="572" customFormat="false" ht="17.1" hidden="false" customHeight="true" outlineLevel="0" collapsed="false">
      <c r="A572" s="99" t="n">
        <v>577</v>
      </c>
      <c r="B572" s="111" t="s">
        <v>23</v>
      </c>
      <c r="C572" s="111" t="s">
        <v>312</v>
      </c>
      <c r="D572" s="102" t="s">
        <v>70</v>
      </c>
      <c r="E572" s="102" t="s">
        <v>986</v>
      </c>
      <c r="F572" s="102" t="s">
        <v>987</v>
      </c>
      <c r="G572" s="92" t="str">
        <f aca="false">D572&amp;E572&amp;" "&amp;F572</f>
        <v>นางรำแพน จันทรเทพ</v>
      </c>
      <c r="H572" s="103" t="n">
        <v>1</v>
      </c>
      <c r="I572" s="104" t="n">
        <f aca="false">SUM($I$3)*H572</f>
        <v>450</v>
      </c>
      <c r="J572" s="105" t="n">
        <f aca="false">SUM($J$3)*H572</f>
        <v>0</v>
      </c>
      <c r="K572" s="106" t="n">
        <f aca="false">I572+J572</f>
        <v>450</v>
      </c>
    </row>
    <row r="573" customFormat="false" ht="17.1" hidden="false" customHeight="true" outlineLevel="0" collapsed="false">
      <c r="A573" s="99" t="n">
        <v>578</v>
      </c>
      <c r="B573" s="111" t="s">
        <v>23</v>
      </c>
      <c r="C573" s="111" t="s">
        <v>312</v>
      </c>
      <c r="D573" s="102" t="s">
        <v>70</v>
      </c>
      <c r="E573" s="102" t="s">
        <v>988</v>
      </c>
      <c r="F573" s="102" t="s">
        <v>989</v>
      </c>
      <c r="G573" s="92" t="str">
        <f aca="false">D573&amp;E573&amp;" "&amp;F573</f>
        <v>นางรุ่งทิพย์ ขัดขาว</v>
      </c>
      <c r="H573" s="103" t="n">
        <v>1</v>
      </c>
      <c r="I573" s="104" t="n">
        <f aca="false">SUM($I$3)*H573</f>
        <v>450</v>
      </c>
      <c r="J573" s="105" t="n">
        <f aca="false">SUM($J$3)*H573</f>
        <v>0</v>
      </c>
      <c r="K573" s="106" t="n">
        <f aca="false">I573+J573</f>
        <v>450</v>
      </c>
    </row>
    <row r="574" customFormat="false" ht="17.1" hidden="false" customHeight="true" outlineLevel="0" collapsed="false">
      <c r="A574" s="99" t="n">
        <v>579</v>
      </c>
      <c r="B574" s="111" t="s">
        <v>23</v>
      </c>
      <c r="C574" s="111" t="s">
        <v>312</v>
      </c>
      <c r="D574" s="102" t="s">
        <v>70</v>
      </c>
      <c r="E574" s="102" t="s">
        <v>990</v>
      </c>
      <c r="F574" s="102" t="s">
        <v>991</v>
      </c>
      <c r="G574" s="92" t="str">
        <f aca="false">D574&amp;E574&amp;" "&amp;F574</f>
        <v>นางรุ่งอุษา สุภาพล</v>
      </c>
      <c r="H574" s="103" t="n">
        <v>1</v>
      </c>
      <c r="I574" s="104" t="n">
        <f aca="false">SUM($I$3)*H574</f>
        <v>450</v>
      </c>
      <c r="J574" s="105" t="n">
        <f aca="false">SUM($J$3)*H574</f>
        <v>0</v>
      </c>
      <c r="K574" s="106" t="n">
        <f aca="false">I574+J574</f>
        <v>450</v>
      </c>
    </row>
    <row r="575" customFormat="false" ht="17.1" hidden="false" customHeight="true" outlineLevel="0" collapsed="false">
      <c r="A575" s="99" t="n">
        <v>580</v>
      </c>
      <c r="B575" s="111" t="s">
        <v>23</v>
      </c>
      <c r="C575" s="111" t="s">
        <v>312</v>
      </c>
      <c r="D575" s="102" t="s">
        <v>70</v>
      </c>
      <c r="E575" s="102" t="s">
        <v>992</v>
      </c>
      <c r="F575" s="102" t="s">
        <v>993</v>
      </c>
      <c r="G575" s="92" t="str">
        <f aca="false">D575&amp;E575&amp;" "&amp;F575</f>
        <v>นางรุจาภา รุ่งเจริญ</v>
      </c>
      <c r="H575" s="103" t="n">
        <v>1</v>
      </c>
      <c r="I575" s="104" t="n">
        <f aca="false">SUM($I$3)*H575</f>
        <v>450</v>
      </c>
      <c r="J575" s="105" t="n">
        <f aca="false">SUM($J$3)*H575</f>
        <v>0</v>
      </c>
      <c r="K575" s="106" t="n">
        <f aca="false">I575+J575</f>
        <v>450</v>
      </c>
    </row>
    <row r="576" customFormat="false" ht="17.1" hidden="false" customHeight="true" outlineLevel="0" collapsed="false">
      <c r="A576" s="99" t="n">
        <v>581</v>
      </c>
      <c r="B576" s="111" t="s">
        <v>23</v>
      </c>
      <c r="C576" s="111" t="s">
        <v>312</v>
      </c>
      <c r="D576" s="102" t="s">
        <v>70</v>
      </c>
      <c r="E576" s="102" t="s">
        <v>994</v>
      </c>
      <c r="F576" s="102" t="s">
        <v>995</v>
      </c>
      <c r="G576" s="92" t="str">
        <f aca="false">D576&amp;E576&amp;" "&amp;F576</f>
        <v>นางรุจิรัต แก้วกลางเมือง</v>
      </c>
      <c r="H576" s="103" t="n">
        <v>1</v>
      </c>
      <c r="I576" s="104" t="n">
        <f aca="false">SUM($I$3)*H576</f>
        <v>450</v>
      </c>
      <c r="J576" s="105" t="n">
        <f aca="false">SUM($J$3)*H576</f>
        <v>0</v>
      </c>
      <c r="K576" s="106" t="n">
        <f aca="false">I576+J576</f>
        <v>450</v>
      </c>
    </row>
    <row r="577" customFormat="false" ht="17.1" hidden="false" customHeight="true" outlineLevel="0" collapsed="false">
      <c r="A577" s="99" t="n">
        <v>582</v>
      </c>
      <c r="B577" s="111" t="s">
        <v>23</v>
      </c>
      <c r="C577" s="111" t="s">
        <v>312</v>
      </c>
      <c r="D577" s="102" t="s">
        <v>70</v>
      </c>
      <c r="E577" s="102" t="s">
        <v>996</v>
      </c>
      <c r="F577" s="102" t="s">
        <v>320</v>
      </c>
      <c r="G577" s="92" t="str">
        <f aca="false">D577&amp;E577&amp;" "&amp;F577</f>
        <v>นางรุจิรา ปัญญาวชิโรภาส</v>
      </c>
      <c r="H577" s="103" t="n">
        <v>1</v>
      </c>
      <c r="I577" s="104" t="n">
        <f aca="false">SUM($I$3)*H577</f>
        <v>450</v>
      </c>
      <c r="J577" s="105" t="n">
        <f aca="false">SUM($J$3)*H577</f>
        <v>0</v>
      </c>
      <c r="K577" s="106" t="n">
        <f aca="false">I577+J577</f>
        <v>450</v>
      </c>
    </row>
    <row r="578" customFormat="false" ht="17.1" hidden="false" customHeight="true" outlineLevel="0" collapsed="false">
      <c r="A578" s="99" t="n">
        <v>583</v>
      </c>
      <c r="B578" s="111" t="s">
        <v>23</v>
      </c>
      <c r="C578" s="111" t="s">
        <v>312</v>
      </c>
      <c r="D578" s="102" t="s">
        <v>70</v>
      </c>
      <c r="E578" s="102" t="s">
        <v>997</v>
      </c>
      <c r="F578" s="102" t="s">
        <v>998</v>
      </c>
      <c r="G578" s="92" t="str">
        <f aca="false">D578&amp;E578&amp;" "&amp;F578</f>
        <v>นางเรณุกา ภูธรชัย</v>
      </c>
      <c r="H578" s="103" t="n">
        <v>1</v>
      </c>
      <c r="I578" s="104" t="n">
        <f aca="false">SUM($I$3)*H578</f>
        <v>450</v>
      </c>
      <c r="J578" s="105" t="n">
        <f aca="false">SUM($J$3)*H578</f>
        <v>0</v>
      </c>
      <c r="K578" s="106" t="n">
        <f aca="false">I578+J578</f>
        <v>450</v>
      </c>
    </row>
    <row r="579" customFormat="false" ht="17.1" hidden="false" customHeight="true" outlineLevel="0" collapsed="false">
      <c r="A579" s="99" t="n">
        <v>584</v>
      </c>
      <c r="B579" s="111" t="s">
        <v>23</v>
      </c>
      <c r="C579" s="111" t="s">
        <v>312</v>
      </c>
      <c r="D579" s="102" t="s">
        <v>70</v>
      </c>
      <c r="E579" s="102" t="s">
        <v>999</v>
      </c>
      <c r="F579" s="102" t="s">
        <v>91</v>
      </c>
      <c r="G579" s="92" t="str">
        <f aca="false">D579&amp;E579&amp;" "&amp;F579</f>
        <v>นางเรณู กัลยา</v>
      </c>
      <c r="H579" s="103" t="n">
        <v>1</v>
      </c>
      <c r="I579" s="104" t="n">
        <f aca="false">SUM($I$3)*H579</f>
        <v>450</v>
      </c>
      <c r="J579" s="105" t="n">
        <f aca="false">SUM($J$3)*H579</f>
        <v>0</v>
      </c>
      <c r="K579" s="106" t="n">
        <f aca="false">I579+J579</f>
        <v>450</v>
      </c>
    </row>
    <row r="580" customFormat="false" ht="17.1" hidden="false" customHeight="true" outlineLevel="0" collapsed="false">
      <c r="A580" s="99" t="n">
        <v>585</v>
      </c>
      <c r="B580" s="111" t="s">
        <v>23</v>
      </c>
      <c r="C580" s="111" t="s">
        <v>312</v>
      </c>
      <c r="D580" s="102" t="s">
        <v>70</v>
      </c>
      <c r="E580" s="102" t="s">
        <v>999</v>
      </c>
      <c r="F580" s="102" t="s">
        <v>1000</v>
      </c>
      <c r="G580" s="92" t="str">
        <f aca="false">D580&amp;E580&amp;" "&amp;F580</f>
        <v>นางเรณู กันทะสี</v>
      </c>
      <c r="H580" s="103" t="n">
        <v>1</v>
      </c>
      <c r="I580" s="104" t="n">
        <f aca="false">SUM($I$3)*H580</f>
        <v>450</v>
      </c>
      <c r="J580" s="105" t="n">
        <f aca="false">SUM($J$3)*H580</f>
        <v>0</v>
      </c>
      <c r="K580" s="106" t="n">
        <f aca="false">I580+J580</f>
        <v>450</v>
      </c>
    </row>
    <row r="581" customFormat="false" ht="17.1" hidden="false" customHeight="true" outlineLevel="0" collapsed="false">
      <c r="A581" s="99" t="n">
        <v>586</v>
      </c>
      <c r="B581" s="111" t="s">
        <v>23</v>
      </c>
      <c r="C581" s="111" t="s">
        <v>312</v>
      </c>
      <c r="D581" s="102" t="s">
        <v>85</v>
      </c>
      <c r="E581" s="102" t="s">
        <v>999</v>
      </c>
      <c r="F581" s="102" t="s">
        <v>1001</v>
      </c>
      <c r="G581" s="92" t="str">
        <f aca="false">D581&amp;E581&amp;" "&amp;F581</f>
        <v>นางสาวเรณู ยาวิราช</v>
      </c>
      <c r="H581" s="103" t="n">
        <v>1</v>
      </c>
      <c r="I581" s="104" t="n">
        <f aca="false">SUM($I$3)*H581</f>
        <v>450</v>
      </c>
      <c r="J581" s="105" t="n">
        <f aca="false">SUM($J$3)*H581</f>
        <v>0</v>
      </c>
      <c r="K581" s="106" t="n">
        <f aca="false">I581+J581</f>
        <v>450</v>
      </c>
    </row>
    <row r="582" customFormat="false" ht="17.1" hidden="false" customHeight="true" outlineLevel="0" collapsed="false">
      <c r="A582" s="99" t="n">
        <v>587</v>
      </c>
      <c r="B582" s="111" t="s">
        <v>23</v>
      </c>
      <c r="C582" s="111" t="s">
        <v>312</v>
      </c>
      <c r="D582" s="102" t="s">
        <v>70</v>
      </c>
      <c r="E582" s="102" t="s">
        <v>1002</v>
      </c>
      <c r="F582" s="102" t="s">
        <v>210</v>
      </c>
      <c r="G582" s="92" t="str">
        <f aca="false">D582&amp;E582&amp;" "&amp;F582</f>
        <v>นางเรืองไร กันทา</v>
      </c>
      <c r="H582" s="103" t="n">
        <v>1</v>
      </c>
      <c r="I582" s="104" t="n">
        <f aca="false">SUM($I$3)*H582</f>
        <v>450</v>
      </c>
      <c r="J582" s="105" t="n">
        <f aca="false">SUM($J$3)*H582</f>
        <v>0</v>
      </c>
      <c r="K582" s="106" t="n">
        <f aca="false">I582+J582</f>
        <v>450</v>
      </c>
    </row>
    <row r="583" customFormat="false" ht="17.1" hidden="false" customHeight="true" outlineLevel="0" collapsed="false">
      <c r="A583" s="99" t="n">
        <v>588</v>
      </c>
      <c r="B583" s="111" t="s">
        <v>23</v>
      </c>
      <c r="C583" s="111" t="s">
        <v>312</v>
      </c>
      <c r="D583" s="102" t="s">
        <v>85</v>
      </c>
      <c r="E583" s="102" t="s">
        <v>1003</v>
      </c>
      <c r="F583" s="102" t="s">
        <v>1004</v>
      </c>
      <c r="G583" s="92" t="str">
        <f aca="false">D583&amp;E583&amp;" "&amp;F583</f>
        <v>นางสาวเรืองศรี เรือนตุ้ย</v>
      </c>
      <c r="H583" s="103" t="n">
        <v>1</v>
      </c>
      <c r="I583" s="104" t="n">
        <f aca="false">SUM($I$3)*H583</f>
        <v>450</v>
      </c>
      <c r="J583" s="105" t="n">
        <f aca="false">SUM($J$3)*H583</f>
        <v>0</v>
      </c>
      <c r="K583" s="106" t="n">
        <f aca="false">I583+J583</f>
        <v>450</v>
      </c>
    </row>
    <row r="584" customFormat="false" ht="17.1" hidden="false" customHeight="true" outlineLevel="0" collapsed="false">
      <c r="A584" s="99" t="n">
        <v>589</v>
      </c>
      <c r="B584" s="111" t="s">
        <v>23</v>
      </c>
      <c r="C584" s="111" t="s">
        <v>312</v>
      </c>
      <c r="D584" s="102" t="s">
        <v>70</v>
      </c>
      <c r="E584" s="102" t="s">
        <v>1005</v>
      </c>
      <c r="F584" s="102" t="s">
        <v>1006</v>
      </c>
      <c r="G584" s="92" t="str">
        <f aca="false">D584&amp;E584&amp;" "&amp;F584</f>
        <v>นางเรือนคำ ทองเที่ยง</v>
      </c>
      <c r="H584" s="103" t="n">
        <v>1</v>
      </c>
      <c r="I584" s="104" t="n">
        <f aca="false">SUM($I$3)*H584</f>
        <v>450</v>
      </c>
      <c r="J584" s="105" t="n">
        <f aca="false">SUM($J$3)*H584</f>
        <v>0</v>
      </c>
      <c r="K584" s="106" t="n">
        <f aca="false">I584+J584</f>
        <v>450</v>
      </c>
    </row>
    <row r="585" customFormat="false" ht="17.1" hidden="false" customHeight="true" outlineLevel="0" collapsed="false">
      <c r="A585" s="99" t="n">
        <v>590</v>
      </c>
      <c r="B585" s="111" t="s">
        <v>23</v>
      </c>
      <c r="C585" s="111" t="s">
        <v>312</v>
      </c>
      <c r="D585" s="102" t="s">
        <v>78</v>
      </c>
      <c r="E585" s="102" t="s">
        <v>1007</v>
      </c>
      <c r="F585" s="102" t="s">
        <v>1008</v>
      </c>
      <c r="G585" s="92" t="str">
        <f aca="false">D585&amp;E585&amp;" "&amp;F585</f>
        <v>นายฤทธิชัย ประยูรวงษ์</v>
      </c>
      <c r="H585" s="103" t="n">
        <v>1</v>
      </c>
      <c r="I585" s="104" t="n">
        <f aca="false">SUM($I$3)*H585</f>
        <v>450</v>
      </c>
      <c r="J585" s="105" t="n">
        <f aca="false">SUM($J$3)*H585</f>
        <v>0</v>
      </c>
      <c r="K585" s="106" t="n">
        <f aca="false">I585+J585</f>
        <v>450</v>
      </c>
    </row>
    <row r="586" customFormat="false" ht="17.1" hidden="false" customHeight="true" outlineLevel="0" collapsed="false">
      <c r="A586" s="99" t="n">
        <v>591</v>
      </c>
      <c r="B586" s="111" t="s">
        <v>23</v>
      </c>
      <c r="C586" s="111" t="s">
        <v>312</v>
      </c>
      <c r="D586" s="102" t="s">
        <v>70</v>
      </c>
      <c r="E586" s="102" t="s">
        <v>1009</v>
      </c>
      <c r="F586" s="102" t="s">
        <v>1010</v>
      </c>
      <c r="G586" s="92" t="str">
        <f aca="false">D586&amp;E586&amp;" "&amp;F586</f>
        <v>นางลดามาศ วรวิทย์</v>
      </c>
      <c r="H586" s="103" t="n">
        <v>1</v>
      </c>
      <c r="I586" s="104" t="n">
        <f aca="false">SUM($I$3)*H586</f>
        <v>450</v>
      </c>
      <c r="J586" s="105" t="n">
        <f aca="false">SUM($J$3)*H586</f>
        <v>0</v>
      </c>
      <c r="K586" s="106" t="n">
        <f aca="false">I586+J586</f>
        <v>450</v>
      </c>
    </row>
    <row r="587" customFormat="false" ht="17.1" hidden="false" customHeight="true" outlineLevel="0" collapsed="false">
      <c r="A587" s="99" t="n">
        <v>592</v>
      </c>
      <c r="B587" s="111" t="s">
        <v>23</v>
      </c>
      <c r="C587" s="111" t="s">
        <v>312</v>
      </c>
      <c r="D587" s="102" t="s">
        <v>70</v>
      </c>
      <c r="E587" s="102" t="s">
        <v>1011</v>
      </c>
      <c r="F587" s="102" t="s">
        <v>1012</v>
      </c>
      <c r="G587" s="92" t="str">
        <f aca="false">D587&amp;E587&amp;" "&amp;F587</f>
        <v>นางล่องฟ้า เจริญวรรณ</v>
      </c>
      <c r="H587" s="103" t="n">
        <v>1</v>
      </c>
      <c r="I587" s="104" t="n">
        <f aca="false">SUM($I$3)*H587</f>
        <v>450</v>
      </c>
      <c r="J587" s="105" t="n">
        <f aca="false">SUM($J$3)*H587</f>
        <v>0</v>
      </c>
      <c r="K587" s="106" t="n">
        <f aca="false">I587+J587</f>
        <v>450</v>
      </c>
    </row>
    <row r="588" customFormat="false" ht="17.1" hidden="false" customHeight="true" outlineLevel="0" collapsed="false">
      <c r="A588" s="99" t="n">
        <v>593</v>
      </c>
      <c r="B588" s="111" t="s">
        <v>23</v>
      </c>
      <c r="C588" s="111" t="s">
        <v>312</v>
      </c>
      <c r="D588" s="102" t="s">
        <v>70</v>
      </c>
      <c r="E588" s="102" t="s">
        <v>1013</v>
      </c>
      <c r="F588" s="102" t="s">
        <v>1014</v>
      </c>
      <c r="G588" s="92" t="str">
        <f aca="false">D588&amp;E588&amp;" "&amp;F588</f>
        <v>นางละมัย สิทธิพาณิชย์</v>
      </c>
      <c r="H588" s="103" t="n">
        <v>1</v>
      </c>
      <c r="I588" s="104" t="n">
        <f aca="false">SUM($I$3)*H588</f>
        <v>450</v>
      </c>
      <c r="J588" s="105" t="n">
        <f aca="false">SUM($J$3)*H588</f>
        <v>0</v>
      </c>
      <c r="K588" s="106" t="n">
        <f aca="false">I588+J588</f>
        <v>450</v>
      </c>
    </row>
    <row r="589" customFormat="false" ht="17.1" hidden="false" customHeight="true" outlineLevel="0" collapsed="false">
      <c r="A589" s="99" t="n">
        <v>594</v>
      </c>
      <c r="B589" s="111" t="s">
        <v>23</v>
      </c>
      <c r="C589" s="111" t="s">
        <v>312</v>
      </c>
      <c r="D589" s="102" t="s">
        <v>70</v>
      </c>
      <c r="E589" s="102" t="s">
        <v>1015</v>
      </c>
      <c r="F589" s="102" t="s">
        <v>1016</v>
      </c>
      <c r="G589" s="92" t="str">
        <f aca="false">D589&amp;E589&amp;" "&amp;F589</f>
        <v>นางละออ รัตนพงษ์</v>
      </c>
      <c r="H589" s="103" t="n">
        <v>1</v>
      </c>
      <c r="I589" s="104" t="n">
        <f aca="false">SUM($I$3)*H589</f>
        <v>450</v>
      </c>
      <c r="J589" s="105" t="n">
        <f aca="false">SUM($J$3)*H589</f>
        <v>0</v>
      </c>
      <c r="K589" s="106" t="n">
        <f aca="false">I589+J589</f>
        <v>450</v>
      </c>
    </row>
    <row r="590" customFormat="false" ht="17.1" hidden="false" customHeight="true" outlineLevel="0" collapsed="false">
      <c r="A590" s="99" t="n">
        <v>595</v>
      </c>
      <c r="B590" s="111" t="s">
        <v>23</v>
      </c>
      <c r="C590" s="111" t="s">
        <v>312</v>
      </c>
      <c r="D590" s="102" t="s">
        <v>70</v>
      </c>
      <c r="E590" s="102" t="s">
        <v>1017</v>
      </c>
      <c r="F590" s="102" t="s">
        <v>1018</v>
      </c>
      <c r="G590" s="92" t="str">
        <f aca="false">D590&amp;E590&amp;" "&amp;F590</f>
        <v>นางละเอียด ปัญญามูลวงษา</v>
      </c>
      <c r="H590" s="103" t="n">
        <v>1</v>
      </c>
      <c r="I590" s="104" t="n">
        <f aca="false">SUM($I$3)*H590</f>
        <v>450</v>
      </c>
      <c r="J590" s="105" t="n">
        <f aca="false">SUM($J$3)*H590</f>
        <v>0</v>
      </c>
      <c r="K590" s="106" t="n">
        <f aca="false">I590+J590</f>
        <v>450</v>
      </c>
    </row>
    <row r="591" customFormat="false" ht="17.1" hidden="false" customHeight="true" outlineLevel="0" collapsed="false">
      <c r="A591" s="99" t="n">
        <v>596</v>
      </c>
      <c r="B591" s="111" t="s">
        <v>23</v>
      </c>
      <c r="C591" s="111" t="s">
        <v>312</v>
      </c>
      <c r="D591" s="102" t="s">
        <v>70</v>
      </c>
      <c r="E591" s="102" t="s">
        <v>1019</v>
      </c>
      <c r="F591" s="102" t="s">
        <v>1020</v>
      </c>
      <c r="G591" s="92" t="str">
        <f aca="false">D591&amp;E591&amp;" "&amp;F591</f>
        <v>นางลักขณา จรมาศ</v>
      </c>
      <c r="H591" s="103" t="n">
        <v>1</v>
      </c>
      <c r="I591" s="104" t="n">
        <f aca="false">SUM($I$3)*H591</f>
        <v>450</v>
      </c>
      <c r="J591" s="105" t="n">
        <f aca="false">SUM($J$3)*H591</f>
        <v>0</v>
      </c>
      <c r="K591" s="106" t="n">
        <f aca="false">I591+J591</f>
        <v>450</v>
      </c>
    </row>
    <row r="592" customFormat="false" ht="17.1" hidden="false" customHeight="true" outlineLevel="0" collapsed="false">
      <c r="A592" s="99" t="n">
        <v>597</v>
      </c>
      <c r="B592" s="111" t="s">
        <v>23</v>
      </c>
      <c r="C592" s="111" t="s">
        <v>312</v>
      </c>
      <c r="D592" s="102" t="s">
        <v>70</v>
      </c>
      <c r="E592" s="102" t="s">
        <v>1021</v>
      </c>
      <c r="F592" s="102" t="s">
        <v>556</v>
      </c>
      <c r="G592" s="92" t="str">
        <f aca="false">D592&amp;E592&amp;" "&amp;F592</f>
        <v>นางลัดดา นำภานนท์</v>
      </c>
      <c r="H592" s="103" t="n">
        <v>1</v>
      </c>
      <c r="I592" s="104" t="n">
        <f aca="false">SUM($I$3)*H592</f>
        <v>450</v>
      </c>
      <c r="J592" s="105" t="n">
        <f aca="false">SUM($J$3)*H592</f>
        <v>0</v>
      </c>
      <c r="K592" s="106" t="n">
        <f aca="false">I592+J592</f>
        <v>450</v>
      </c>
    </row>
    <row r="593" customFormat="false" ht="17.1" hidden="false" customHeight="true" outlineLevel="0" collapsed="false">
      <c r="A593" s="99" t="n">
        <v>598</v>
      </c>
      <c r="B593" s="111" t="s">
        <v>23</v>
      </c>
      <c r="C593" s="111" t="s">
        <v>312</v>
      </c>
      <c r="D593" s="102" t="s">
        <v>70</v>
      </c>
      <c r="E593" s="102" t="s">
        <v>1021</v>
      </c>
      <c r="F593" s="102" t="s">
        <v>690</v>
      </c>
      <c r="G593" s="92" t="str">
        <f aca="false">D593&amp;E593&amp;" "&amp;F593</f>
        <v>นางลัดดา จินา</v>
      </c>
      <c r="H593" s="103" t="n">
        <v>1</v>
      </c>
      <c r="I593" s="104" t="n">
        <f aca="false">SUM($I$3)*H593</f>
        <v>450</v>
      </c>
      <c r="J593" s="105" t="n">
        <f aca="false">SUM($J$3)*H593</f>
        <v>0</v>
      </c>
      <c r="K593" s="106" t="n">
        <f aca="false">I593+J593</f>
        <v>450</v>
      </c>
    </row>
    <row r="594" customFormat="false" ht="17.1" hidden="false" customHeight="true" outlineLevel="0" collapsed="false">
      <c r="A594" s="99" t="n">
        <v>599</v>
      </c>
      <c r="B594" s="111" t="s">
        <v>23</v>
      </c>
      <c r="C594" s="111" t="s">
        <v>312</v>
      </c>
      <c r="D594" s="102" t="s">
        <v>70</v>
      </c>
      <c r="E594" s="102" t="s">
        <v>1021</v>
      </c>
      <c r="F594" s="102" t="s">
        <v>1022</v>
      </c>
      <c r="G594" s="92" t="str">
        <f aca="false">D594&amp;E594&amp;" "&amp;F594</f>
        <v>นางลัดดา คลังทอง</v>
      </c>
      <c r="H594" s="103" t="n">
        <v>1</v>
      </c>
      <c r="I594" s="104" t="n">
        <f aca="false">SUM($I$3)*H594</f>
        <v>450</v>
      </c>
      <c r="J594" s="105" t="n">
        <f aca="false">SUM($J$3)*H594</f>
        <v>0</v>
      </c>
      <c r="K594" s="106" t="n">
        <f aca="false">I594+J594</f>
        <v>450</v>
      </c>
    </row>
    <row r="595" customFormat="false" ht="17.1" hidden="false" customHeight="true" outlineLevel="0" collapsed="false">
      <c r="A595" s="99" t="n">
        <v>600</v>
      </c>
      <c r="B595" s="111" t="s">
        <v>23</v>
      </c>
      <c r="C595" s="111" t="s">
        <v>312</v>
      </c>
      <c r="D595" s="102" t="s">
        <v>70</v>
      </c>
      <c r="E595" s="102" t="s">
        <v>1021</v>
      </c>
      <c r="F595" s="102" t="s">
        <v>294</v>
      </c>
      <c r="G595" s="92" t="str">
        <f aca="false">D595&amp;E595&amp;" "&amp;F595</f>
        <v>นางลัดดา ยาระณะ</v>
      </c>
      <c r="H595" s="103" t="n">
        <v>1</v>
      </c>
      <c r="I595" s="104" t="n">
        <f aca="false">SUM($I$3)*H595</f>
        <v>450</v>
      </c>
      <c r="J595" s="105" t="n">
        <f aca="false">SUM($J$3)*H595</f>
        <v>0</v>
      </c>
      <c r="K595" s="106" t="n">
        <f aca="false">I595+J595</f>
        <v>450</v>
      </c>
    </row>
    <row r="596" customFormat="false" ht="17.1" hidden="false" customHeight="true" outlineLevel="0" collapsed="false">
      <c r="A596" s="99" t="n">
        <v>601</v>
      </c>
      <c r="B596" s="111" t="s">
        <v>23</v>
      </c>
      <c r="C596" s="111" t="s">
        <v>312</v>
      </c>
      <c r="D596" s="102" t="s">
        <v>70</v>
      </c>
      <c r="E596" s="102" t="s">
        <v>1021</v>
      </c>
      <c r="F596" s="102" t="s">
        <v>1023</v>
      </c>
      <c r="G596" s="92" t="str">
        <f aca="false">D596&amp;E596&amp;" "&amp;F596</f>
        <v>นางลัดดา สุริยะเจริญ</v>
      </c>
      <c r="H596" s="103" t="n">
        <v>1</v>
      </c>
      <c r="I596" s="104" t="n">
        <f aca="false">SUM($I$3)*H596</f>
        <v>450</v>
      </c>
      <c r="J596" s="105" t="n">
        <f aca="false">SUM($J$3)*H596</f>
        <v>0</v>
      </c>
      <c r="K596" s="106" t="n">
        <f aca="false">I596+J596</f>
        <v>450</v>
      </c>
    </row>
    <row r="597" customFormat="false" ht="17.1" hidden="false" customHeight="true" outlineLevel="0" collapsed="false">
      <c r="A597" s="99" t="n">
        <v>602</v>
      </c>
      <c r="B597" s="111" t="s">
        <v>23</v>
      </c>
      <c r="C597" s="111" t="s">
        <v>312</v>
      </c>
      <c r="D597" s="102" t="s">
        <v>70</v>
      </c>
      <c r="E597" s="102" t="s">
        <v>1021</v>
      </c>
      <c r="F597" s="102" t="s">
        <v>1024</v>
      </c>
      <c r="G597" s="92" t="str">
        <f aca="false">D597&amp;E597&amp;" "&amp;F597</f>
        <v>นางลัดดา มิตกิตติ</v>
      </c>
      <c r="H597" s="103" t="n">
        <v>1</v>
      </c>
      <c r="I597" s="104" t="n">
        <f aca="false">SUM($I$3)*H597</f>
        <v>450</v>
      </c>
      <c r="J597" s="105" t="n">
        <f aca="false">SUM($J$3)*H597</f>
        <v>0</v>
      </c>
      <c r="K597" s="106" t="n">
        <f aca="false">I597+J597</f>
        <v>450</v>
      </c>
    </row>
    <row r="598" customFormat="false" ht="17.1" hidden="false" customHeight="true" outlineLevel="0" collapsed="false">
      <c r="A598" s="99" t="n">
        <v>603</v>
      </c>
      <c r="B598" s="111" t="s">
        <v>23</v>
      </c>
      <c r="C598" s="111" t="s">
        <v>312</v>
      </c>
      <c r="D598" s="102" t="s">
        <v>85</v>
      </c>
      <c r="E598" s="102" t="s">
        <v>1021</v>
      </c>
      <c r="F598" s="102" t="s">
        <v>1025</v>
      </c>
      <c r="G598" s="92" t="str">
        <f aca="false">D598&amp;E598&amp;" "&amp;F598</f>
        <v>นางสาวลัดดา อักษรพรหม</v>
      </c>
      <c r="H598" s="103" t="n">
        <v>1</v>
      </c>
      <c r="I598" s="104" t="n">
        <f aca="false">SUM($I$3)*H598</f>
        <v>450</v>
      </c>
      <c r="J598" s="105" t="n">
        <f aca="false">SUM($J$3)*H598</f>
        <v>0</v>
      </c>
      <c r="K598" s="106" t="n">
        <f aca="false">I598+J598</f>
        <v>450</v>
      </c>
    </row>
    <row r="599" customFormat="false" ht="17.1" hidden="false" customHeight="true" outlineLevel="0" collapsed="false">
      <c r="A599" s="99" t="n">
        <v>604</v>
      </c>
      <c r="B599" s="111" t="s">
        <v>23</v>
      </c>
      <c r="C599" s="111" t="s">
        <v>312</v>
      </c>
      <c r="D599" s="102" t="s">
        <v>70</v>
      </c>
      <c r="E599" s="102" t="s">
        <v>1026</v>
      </c>
      <c r="F599" s="102" t="s">
        <v>1027</v>
      </c>
      <c r="G599" s="92" t="str">
        <f aca="false">D599&amp;E599&amp;" "&amp;F599</f>
        <v>นางลัดดาวัลย์ จักรมณี</v>
      </c>
      <c r="H599" s="103" t="n">
        <v>1</v>
      </c>
      <c r="I599" s="104" t="n">
        <f aca="false">SUM($I$3)*H599</f>
        <v>450</v>
      </c>
      <c r="J599" s="105" t="n">
        <f aca="false">SUM($J$3)*H599</f>
        <v>0</v>
      </c>
      <c r="K599" s="106" t="n">
        <f aca="false">I599+J599</f>
        <v>450</v>
      </c>
    </row>
    <row r="600" customFormat="false" ht="17.1" hidden="false" customHeight="true" outlineLevel="0" collapsed="false">
      <c r="A600" s="99" t="n">
        <v>605</v>
      </c>
      <c r="B600" s="111" t="s">
        <v>23</v>
      </c>
      <c r="C600" s="111" t="s">
        <v>312</v>
      </c>
      <c r="D600" s="102" t="s">
        <v>70</v>
      </c>
      <c r="E600" s="102" t="s">
        <v>1028</v>
      </c>
      <c r="F600" s="102" t="s">
        <v>1029</v>
      </c>
      <c r="G600" s="92" t="str">
        <f aca="false">D600&amp;E600&amp;" "&amp;F600</f>
        <v>นางลาวัลย์ ธรรมชัย</v>
      </c>
      <c r="H600" s="103" t="n">
        <v>1</v>
      </c>
      <c r="I600" s="104" t="n">
        <f aca="false">SUM($I$3)*H600</f>
        <v>450</v>
      </c>
      <c r="J600" s="105" t="n">
        <f aca="false">SUM($J$3)*H600</f>
        <v>0</v>
      </c>
      <c r="K600" s="106" t="n">
        <f aca="false">I600+J600</f>
        <v>450</v>
      </c>
    </row>
    <row r="601" customFormat="false" ht="17.1" hidden="false" customHeight="true" outlineLevel="0" collapsed="false">
      <c r="A601" s="99" t="n">
        <v>606</v>
      </c>
      <c r="B601" s="111" t="s">
        <v>23</v>
      </c>
      <c r="C601" s="111" t="s">
        <v>312</v>
      </c>
      <c r="D601" s="102" t="s">
        <v>70</v>
      </c>
      <c r="E601" s="102" t="s">
        <v>1028</v>
      </c>
      <c r="F601" s="102" t="s">
        <v>1030</v>
      </c>
      <c r="G601" s="92" t="str">
        <f aca="false">D601&amp;E601&amp;" "&amp;F601</f>
        <v>นางลาวัลย์ ผลชีวิน</v>
      </c>
      <c r="H601" s="103" t="n">
        <v>1</v>
      </c>
      <c r="I601" s="104" t="n">
        <f aca="false">SUM($I$3)*H601</f>
        <v>450</v>
      </c>
      <c r="J601" s="105" t="n">
        <f aca="false">SUM($J$3)*H601</f>
        <v>0</v>
      </c>
      <c r="K601" s="106" t="n">
        <f aca="false">I601+J601</f>
        <v>450</v>
      </c>
    </row>
    <row r="602" customFormat="false" ht="17.1" hidden="false" customHeight="true" outlineLevel="0" collapsed="false">
      <c r="A602" s="99" t="n">
        <v>607</v>
      </c>
      <c r="B602" s="111" t="s">
        <v>23</v>
      </c>
      <c r="C602" s="111" t="s">
        <v>312</v>
      </c>
      <c r="D602" s="102" t="s">
        <v>70</v>
      </c>
      <c r="E602" s="102" t="s">
        <v>183</v>
      </c>
      <c r="F602" s="102" t="s">
        <v>1031</v>
      </c>
      <c r="G602" s="92" t="str">
        <f aca="false">D602&amp;E602&amp;" "&amp;F602</f>
        <v>นางลำจวน ชัยแก้ว</v>
      </c>
      <c r="H602" s="103" t="n">
        <v>1</v>
      </c>
      <c r="I602" s="104" t="n">
        <f aca="false">SUM($I$3)*H602</f>
        <v>450</v>
      </c>
      <c r="J602" s="105" t="n">
        <f aca="false">SUM($J$3)*H602</f>
        <v>0</v>
      </c>
      <c r="K602" s="106" t="n">
        <f aca="false">I602+J602</f>
        <v>450</v>
      </c>
    </row>
    <row r="603" customFormat="false" ht="17.1" hidden="false" customHeight="true" outlineLevel="0" collapsed="false">
      <c r="A603" s="99" t="n">
        <v>608</v>
      </c>
      <c r="B603" s="111" t="s">
        <v>23</v>
      </c>
      <c r="C603" s="111" t="s">
        <v>312</v>
      </c>
      <c r="D603" s="102" t="s">
        <v>70</v>
      </c>
      <c r="E603" s="102" t="s">
        <v>1032</v>
      </c>
      <c r="F603" s="102" t="s">
        <v>1033</v>
      </c>
      <c r="G603" s="92" t="str">
        <f aca="false">D603&amp;E603&amp;" "&amp;F603</f>
        <v>นางลำเจียก ธิวงษา</v>
      </c>
      <c r="H603" s="103" t="n">
        <v>1</v>
      </c>
      <c r="I603" s="104" t="n">
        <f aca="false">SUM($I$3)*H603</f>
        <v>450</v>
      </c>
      <c r="J603" s="105" t="n">
        <f aca="false">SUM($J$3)*H603</f>
        <v>0</v>
      </c>
      <c r="K603" s="106" t="n">
        <f aca="false">I603+J603</f>
        <v>450</v>
      </c>
    </row>
    <row r="604" customFormat="false" ht="17.1" hidden="false" customHeight="true" outlineLevel="0" collapsed="false">
      <c r="A604" s="99" t="n">
        <v>609</v>
      </c>
      <c r="B604" s="111" t="s">
        <v>23</v>
      </c>
      <c r="C604" s="111" t="s">
        <v>312</v>
      </c>
      <c r="D604" s="102" t="s">
        <v>70</v>
      </c>
      <c r="E604" s="102" t="s">
        <v>1034</v>
      </c>
      <c r="F604" s="102" t="s">
        <v>877</v>
      </c>
      <c r="G604" s="92" t="str">
        <f aca="false">D604&amp;E604&amp;" "&amp;F604</f>
        <v>นางลำดวน โกฏิแก้ว</v>
      </c>
      <c r="H604" s="103" t="n">
        <v>1</v>
      </c>
      <c r="I604" s="104" t="n">
        <f aca="false">SUM($I$3)*H604</f>
        <v>450</v>
      </c>
      <c r="J604" s="105" t="n">
        <f aca="false">SUM($J$3)*H604</f>
        <v>0</v>
      </c>
      <c r="K604" s="106" t="n">
        <f aca="false">I604+J604</f>
        <v>450</v>
      </c>
    </row>
    <row r="605" customFormat="false" ht="17.1" hidden="false" customHeight="true" outlineLevel="0" collapsed="false">
      <c r="A605" s="99" t="n">
        <v>610</v>
      </c>
      <c r="B605" s="111" t="s">
        <v>23</v>
      </c>
      <c r="C605" s="111" t="s">
        <v>312</v>
      </c>
      <c r="D605" s="102" t="s">
        <v>70</v>
      </c>
      <c r="E605" s="102" t="s">
        <v>1034</v>
      </c>
      <c r="F605" s="102" t="s">
        <v>1035</v>
      </c>
      <c r="G605" s="92" t="str">
        <f aca="false">D605&amp;E605&amp;" "&amp;F605</f>
        <v>นางลำดวน แก้วอินไชย</v>
      </c>
      <c r="H605" s="103" t="n">
        <v>1</v>
      </c>
      <c r="I605" s="104" t="n">
        <f aca="false">SUM($I$3)*H605</f>
        <v>450</v>
      </c>
      <c r="J605" s="105" t="n">
        <f aca="false">SUM($J$3)*H605</f>
        <v>0</v>
      </c>
      <c r="K605" s="106" t="n">
        <f aca="false">I605+J605</f>
        <v>450</v>
      </c>
    </row>
    <row r="606" customFormat="false" ht="17.1" hidden="false" customHeight="true" outlineLevel="0" collapsed="false">
      <c r="A606" s="99" t="n">
        <v>611</v>
      </c>
      <c r="B606" s="111" t="s">
        <v>23</v>
      </c>
      <c r="C606" s="111" t="s">
        <v>312</v>
      </c>
      <c r="D606" s="102" t="s">
        <v>70</v>
      </c>
      <c r="E606" s="102" t="s">
        <v>1034</v>
      </c>
      <c r="F606" s="102" t="s">
        <v>1036</v>
      </c>
      <c r="G606" s="92" t="str">
        <f aca="false">D606&amp;E606&amp;" "&amp;F606</f>
        <v>นางลำดวน ใจสุบรรณ</v>
      </c>
      <c r="H606" s="103" t="n">
        <v>1</v>
      </c>
      <c r="I606" s="104" t="n">
        <f aca="false">SUM($I$3)*H606</f>
        <v>450</v>
      </c>
      <c r="J606" s="105" t="n">
        <f aca="false">SUM($J$3)*H606</f>
        <v>0</v>
      </c>
      <c r="K606" s="106" t="n">
        <f aca="false">I606+J606</f>
        <v>450</v>
      </c>
    </row>
    <row r="607" customFormat="false" ht="17.1" hidden="false" customHeight="true" outlineLevel="0" collapsed="false">
      <c r="A607" s="99" t="n">
        <v>612</v>
      </c>
      <c r="B607" s="111" t="s">
        <v>23</v>
      </c>
      <c r="C607" s="111" t="s">
        <v>312</v>
      </c>
      <c r="D607" s="102" t="s">
        <v>70</v>
      </c>
      <c r="E607" s="102" t="s">
        <v>1034</v>
      </c>
      <c r="F607" s="102" t="s">
        <v>1037</v>
      </c>
      <c r="G607" s="92" t="str">
        <f aca="false">D607&amp;E607&amp;" "&amp;F607</f>
        <v>นางลำดวน แก้วมูล</v>
      </c>
      <c r="H607" s="103" t="n">
        <v>1</v>
      </c>
      <c r="I607" s="104" t="n">
        <f aca="false">SUM($I$3)*H607</f>
        <v>450</v>
      </c>
      <c r="J607" s="105" t="n">
        <f aca="false">SUM($J$3)*H607</f>
        <v>0</v>
      </c>
      <c r="K607" s="106" t="n">
        <f aca="false">I607+J607</f>
        <v>450</v>
      </c>
    </row>
    <row r="608" customFormat="false" ht="17.1" hidden="false" customHeight="true" outlineLevel="0" collapsed="false">
      <c r="A608" s="99" t="n">
        <v>613</v>
      </c>
      <c r="B608" s="111" t="s">
        <v>23</v>
      </c>
      <c r="C608" s="111" t="s">
        <v>312</v>
      </c>
      <c r="D608" s="102" t="s">
        <v>70</v>
      </c>
      <c r="E608" s="102" t="s">
        <v>1038</v>
      </c>
      <c r="F608" s="102" t="s">
        <v>1039</v>
      </c>
      <c r="G608" s="92" t="str">
        <f aca="false">D608&amp;E608&amp;" "&amp;F608</f>
        <v>นางวงเดือน บรรจงจิตต์</v>
      </c>
      <c r="H608" s="103" t="n">
        <v>1</v>
      </c>
      <c r="I608" s="104" t="n">
        <f aca="false">SUM($I$3)*H608</f>
        <v>450</v>
      </c>
      <c r="J608" s="105" t="n">
        <f aca="false">SUM($J$3)*H608</f>
        <v>0</v>
      </c>
      <c r="K608" s="106" t="n">
        <f aca="false">I608+J608</f>
        <v>450</v>
      </c>
    </row>
    <row r="609" customFormat="false" ht="17.1" hidden="false" customHeight="true" outlineLevel="0" collapsed="false">
      <c r="A609" s="99" t="n">
        <v>614</v>
      </c>
      <c r="B609" s="111" t="s">
        <v>23</v>
      </c>
      <c r="C609" s="111" t="s">
        <v>312</v>
      </c>
      <c r="D609" s="102" t="s">
        <v>70</v>
      </c>
      <c r="E609" s="102" t="s">
        <v>1040</v>
      </c>
      <c r="F609" s="102" t="s">
        <v>529</v>
      </c>
      <c r="G609" s="92" t="str">
        <f aca="false">D609&amp;E609&amp;" "&amp;F609</f>
        <v>นางวนิดา นันทยา</v>
      </c>
      <c r="H609" s="103" t="n">
        <v>1</v>
      </c>
      <c r="I609" s="104" t="n">
        <f aca="false">SUM($I$3)*H609</f>
        <v>450</v>
      </c>
      <c r="J609" s="105" t="n">
        <f aca="false">SUM($J$3)*H609</f>
        <v>0</v>
      </c>
      <c r="K609" s="106" t="n">
        <f aca="false">I609+J609</f>
        <v>450</v>
      </c>
    </row>
    <row r="610" customFormat="false" ht="17.1" hidden="false" customHeight="true" outlineLevel="0" collapsed="false">
      <c r="A610" s="99" t="n">
        <v>615</v>
      </c>
      <c r="B610" s="111" t="s">
        <v>23</v>
      </c>
      <c r="C610" s="111" t="s">
        <v>312</v>
      </c>
      <c r="D610" s="102" t="s">
        <v>70</v>
      </c>
      <c r="E610" s="102" t="s">
        <v>1040</v>
      </c>
      <c r="F610" s="102" t="s">
        <v>373</v>
      </c>
      <c r="G610" s="92" t="str">
        <f aca="false">D610&amp;E610&amp;" "&amp;F610</f>
        <v>นางวนิดา คำวรรณ</v>
      </c>
      <c r="H610" s="103" t="n">
        <v>1</v>
      </c>
      <c r="I610" s="104" t="n">
        <f aca="false">SUM($I$3)*H610</f>
        <v>450</v>
      </c>
      <c r="J610" s="105" t="n">
        <f aca="false">SUM($J$3)*H610</f>
        <v>0</v>
      </c>
      <c r="K610" s="106" t="n">
        <f aca="false">I610+J610</f>
        <v>450</v>
      </c>
    </row>
    <row r="611" customFormat="false" ht="17.1" hidden="false" customHeight="true" outlineLevel="0" collapsed="false">
      <c r="A611" s="99" t="n">
        <v>617</v>
      </c>
      <c r="B611" s="111" t="s">
        <v>23</v>
      </c>
      <c r="C611" s="111" t="s">
        <v>312</v>
      </c>
      <c r="D611" s="102" t="s">
        <v>70</v>
      </c>
      <c r="E611" s="102" t="s">
        <v>1041</v>
      </c>
      <c r="F611" s="102" t="s">
        <v>1042</v>
      </c>
      <c r="G611" s="92" t="str">
        <f aca="false">D611&amp;E611&amp;" "&amp;F611</f>
        <v>นางวรพรรณ ศุกรเสพย์</v>
      </c>
      <c r="H611" s="103" t="n">
        <v>1</v>
      </c>
      <c r="I611" s="104" t="n">
        <f aca="false">SUM($I$3)*H611</f>
        <v>450</v>
      </c>
      <c r="J611" s="105" t="n">
        <f aca="false">SUM($J$3)*H611</f>
        <v>0</v>
      </c>
      <c r="K611" s="106" t="n">
        <f aca="false">I611+J611</f>
        <v>450</v>
      </c>
    </row>
    <row r="612" customFormat="false" ht="17.1" hidden="false" customHeight="true" outlineLevel="0" collapsed="false">
      <c r="A612" s="99" t="n">
        <v>618</v>
      </c>
      <c r="B612" s="111" t="s">
        <v>23</v>
      </c>
      <c r="C612" s="111" t="s">
        <v>312</v>
      </c>
      <c r="D612" s="102" t="s">
        <v>78</v>
      </c>
      <c r="E612" s="102" t="s">
        <v>1043</v>
      </c>
      <c r="F612" s="102" t="s">
        <v>1044</v>
      </c>
      <c r="G612" s="92" t="str">
        <f aca="false">D612&amp;E612&amp;" "&amp;F612</f>
        <v>นายวรรณ ทองงาม</v>
      </c>
      <c r="H612" s="103" t="n">
        <v>1</v>
      </c>
      <c r="I612" s="104" t="n">
        <f aca="false">SUM($I$3)*H612</f>
        <v>450</v>
      </c>
      <c r="J612" s="105" t="n">
        <f aca="false">SUM($J$3)*H612</f>
        <v>0</v>
      </c>
      <c r="K612" s="106" t="n">
        <f aca="false">I612+J612</f>
        <v>450</v>
      </c>
    </row>
    <row r="613" customFormat="false" ht="17.1" hidden="false" customHeight="true" outlineLevel="0" collapsed="false">
      <c r="A613" s="99" t="n">
        <v>619</v>
      </c>
      <c r="B613" s="111" t="s">
        <v>23</v>
      </c>
      <c r="C613" s="111" t="s">
        <v>312</v>
      </c>
      <c r="D613" s="102" t="s">
        <v>70</v>
      </c>
      <c r="E613" s="102" t="s">
        <v>1045</v>
      </c>
      <c r="F613" s="102" t="s">
        <v>1046</v>
      </c>
      <c r="G613" s="92" t="str">
        <f aca="false">D613&amp;E613&amp;" "&amp;F613</f>
        <v>นางวรรณเพ็ญ วรรณคำ</v>
      </c>
      <c r="H613" s="103" t="n">
        <v>1</v>
      </c>
      <c r="I613" s="104" t="n">
        <f aca="false">SUM($I$3)*H613</f>
        <v>450</v>
      </c>
      <c r="J613" s="105" t="n">
        <f aca="false">SUM($J$3)*H613</f>
        <v>0</v>
      </c>
      <c r="K613" s="106" t="n">
        <f aca="false">I613+J613</f>
        <v>450</v>
      </c>
    </row>
    <row r="614" customFormat="false" ht="17.1" hidden="false" customHeight="true" outlineLevel="0" collapsed="false">
      <c r="A614" s="99" t="n">
        <v>620</v>
      </c>
      <c r="B614" s="111" t="s">
        <v>23</v>
      </c>
      <c r="C614" s="111" t="s">
        <v>312</v>
      </c>
      <c r="D614" s="102" t="s">
        <v>70</v>
      </c>
      <c r="E614" s="102" t="s">
        <v>1047</v>
      </c>
      <c r="F614" s="102" t="s">
        <v>144</v>
      </c>
      <c r="G614" s="92" t="str">
        <f aca="false">D614&amp;E614&amp;" "&amp;F614</f>
        <v>นางวรรณวิภา ขันแก้ว</v>
      </c>
      <c r="H614" s="103" t="n">
        <v>1</v>
      </c>
      <c r="I614" s="104" t="n">
        <f aca="false">SUM($I$3)*H614</f>
        <v>450</v>
      </c>
      <c r="J614" s="105" t="n">
        <f aca="false">SUM($J$3)*H614</f>
        <v>0</v>
      </c>
      <c r="K614" s="106" t="n">
        <f aca="false">I614+J614</f>
        <v>450</v>
      </c>
    </row>
    <row r="615" customFormat="false" ht="17.1" hidden="false" customHeight="true" outlineLevel="0" collapsed="false">
      <c r="A615" s="99" t="n">
        <v>621</v>
      </c>
      <c r="B615" s="111" t="s">
        <v>23</v>
      </c>
      <c r="C615" s="111" t="s">
        <v>312</v>
      </c>
      <c r="D615" s="102" t="s">
        <v>70</v>
      </c>
      <c r="E615" s="102" t="s">
        <v>1048</v>
      </c>
      <c r="F615" s="102" t="s">
        <v>1049</v>
      </c>
      <c r="G615" s="92" t="str">
        <f aca="false">D615&amp;E615&amp;" "&amp;F615</f>
        <v>นางวรรณวิไล รัตนกิจ</v>
      </c>
      <c r="H615" s="103" t="n">
        <v>1</v>
      </c>
      <c r="I615" s="104" t="n">
        <f aca="false">SUM($I$3)*H615</f>
        <v>450</v>
      </c>
      <c r="J615" s="105" t="n">
        <f aca="false">SUM($J$3)*H615</f>
        <v>0</v>
      </c>
      <c r="K615" s="106" t="n">
        <f aca="false">I615+J615</f>
        <v>450</v>
      </c>
    </row>
    <row r="616" customFormat="false" ht="17.1" hidden="false" customHeight="true" outlineLevel="0" collapsed="false">
      <c r="A616" s="99" t="n">
        <v>622</v>
      </c>
      <c r="B616" s="111" t="s">
        <v>23</v>
      </c>
      <c r="C616" s="111" t="s">
        <v>312</v>
      </c>
      <c r="D616" s="102" t="s">
        <v>70</v>
      </c>
      <c r="E616" s="102" t="s">
        <v>1050</v>
      </c>
      <c r="F616" s="102" t="s">
        <v>1051</v>
      </c>
      <c r="G616" s="92" t="str">
        <f aca="false">D616&amp;E616&amp;" "&amp;F616</f>
        <v>นางวรวรรณ โอบอ้อม</v>
      </c>
      <c r="H616" s="103" t="n">
        <v>1</v>
      </c>
      <c r="I616" s="104" t="n">
        <f aca="false">SUM($I$3)*H616</f>
        <v>450</v>
      </c>
      <c r="J616" s="105" t="n">
        <f aca="false">SUM($J$3)*H616</f>
        <v>0</v>
      </c>
      <c r="K616" s="106" t="n">
        <f aca="false">I616+J616</f>
        <v>450</v>
      </c>
    </row>
    <row r="617" customFormat="false" ht="17.1" hidden="false" customHeight="true" outlineLevel="0" collapsed="false">
      <c r="A617" s="99" t="n">
        <v>623</v>
      </c>
      <c r="B617" s="111" t="s">
        <v>23</v>
      </c>
      <c r="C617" s="111" t="s">
        <v>312</v>
      </c>
      <c r="D617" s="102" t="s">
        <v>78</v>
      </c>
      <c r="E617" s="102" t="s">
        <v>1010</v>
      </c>
      <c r="F617" s="102" t="s">
        <v>608</v>
      </c>
      <c r="G617" s="92" t="str">
        <f aca="false">D617&amp;E617&amp;" "&amp;F617</f>
        <v>นายวรวิทย์ บุญส่ง</v>
      </c>
      <c r="H617" s="103" t="n">
        <v>1</v>
      </c>
      <c r="I617" s="104" t="n">
        <f aca="false">SUM($I$3)*H617</f>
        <v>450</v>
      </c>
      <c r="J617" s="105" t="n">
        <f aca="false">SUM($J$3)*H617</f>
        <v>0</v>
      </c>
      <c r="K617" s="106" t="n">
        <f aca="false">I617+J617</f>
        <v>450</v>
      </c>
    </row>
    <row r="618" customFormat="false" ht="17.1" hidden="false" customHeight="true" outlineLevel="0" collapsed="false">
      <c r="A618" s="99" t="n">
        <v>624</v>
      </c>
      <c r="B618" s="111" t="s">
        <v>23</v>
      </c>
      <c r="C618" s="111" t="s">
        <v>312</v>
      </c>
      <c r="D618" s="102" t="s">
        <v>85</v>
      </c>
      <c r="E618" s="102" t="s">
        <v>1052</v>
      </c>
      <c r="F618" s="102" t="s">
        <v>1053</v>
      </c>
      <c r="G618" s="92" t="str">
        <f aca="false">D618&amp;E618&amp;" "&amp;F618</f>
        <v>นางสาววรางคณา ศิริวัย</v>
      </c>
      <c r="H618" s="103" t="n">
        <v>1</v>
      </c>
      <c r="I618" s="104" t="n">
        <f aca="false">SUM($I$3)*H618</f>
        <v>450</v>
      </c>
      <c r="J618" s="105" t="n">
        <f aca="false">SUM($J$3)*H618</f>
        <v>0</v>
      </c>
      <c r="K618" s="106" t="n">
        <f aca="false">I618+J618</f>
        <v>450</v>
      </c>
    </row>
    <row r="619" customFormat="false" ht="17.1" hidden="false" customHeight="true" outlineLevel="0" collapsed="false">
      <c r="A619" s="99" t="n">
        <v>625</v>
      </c>
      <c r="B619" s="111" t="s">
        <v>23</v>
      </c>
      <c r="C619" s="111" t="s">
        <v>312</v>
      </c>
      <c r="D619" s="102" t="s">
        <v>70</v>
      </c>
      <c r="E619" s="102" t="s">
        <v>1054</v>
      </c>
      <c r="F619" s="102" t="s">
        <v>616</v>
      </c>
      <c r="G619" s="92" t="str">
        <f aca="false">D619&amp;E619&amp;" "&amp;F619</f>
        <v>นางวราภรณ์ คำรินทร์</v>
      </c>
      <c r="H619" s="103" t="n">
        <v>1</v>
      </c>
      <c r="I619" s="104" t="n">
        <f aca="false">SUM($I$3)*H619</f>
        <v>450</v>
      </c>
      <c r="J619" s="105" t="n">
        <f aca="false">SUM($J$3)*H619</f>
        <v>0</v>
      </c>
      <c r="K619" s="106" t="n">
        <f aca="false">I619+J619</f>
        <v>450</v>
      </c>
    </row>
    <row r="620" customFormat="false" ht="17.1" hidden="false" customHeight="true" outlineLevel="0" collapsed="false">
      <c r="A620" s="99" t="n">
        <v>626</v>
      </c>
      <c r="B620" s="111" t="s">
        <v>23</v>
      </c>
      <c r="C620" s="111" t="s">
        <v>312</v>
      </c>
      <c r="D620" s="102" t="s">
        <v>70</v>
      </c>
      <c r="E620" s="102" t="s">
        <v>1055</v>
      </c>
      <c r="F620" s="102" t="s">
        <v>1056</v>
      </c>
      <c r="G620" s="92" t="str">
        <f aca="false">D620&amp;E620&amp;" "&amp;F620</f>
        <v>นางวไลพร จิตติปัญญา</v>
      </c>
      <c r="H620" s="103" t="n">
        <v>1</v>
      </c>
      <c r="I620" s="104" t="n">
        <f aca="false">SUM($I$3)*H620</f>
        <v>450</v>
      </c>
      <c r="J620" s="105" t="n">
        <f aca="false">SUM($J$3)*H620</f>
        <v>0</v>
      </c>
      <c r="K620" s="106" t="n">
        <f aca="false">I620+J620</f>
        <v>450</v>
      </c>
    </row>
    <row r="621" customFormat="false" ht="17.1" hidden="false" customHeight="true" outlineLevel="0" collapsed="false">
      <c r="A621" s="99" t="n">
        <v>628</v>
      </c>
      <c r="B621" s="111" t="s">
        <v>23</v>
      </c>
      <c r="C621" s="111" t="s">
        <v>312</v>
      </c>
      <c r="D621" s="102" t="s">
        <v>70</v>
      </c>
      <c r="E621" s="102" t="s">
        <v>1057</v>
      </c>
      <c r="F621" s="102" t="s">
        <v>1058</v>
      </c>
      <c r="G621" s="92" t="str">
        <f aca="false">D621&amp;E621&amp;" "&amp;F621</f>
        <v>นางวัฒนา ทิพย์สมบัติ</v>
      </c>
      <c r="H621" s="103" t="n">
        <v>1</v>
      </c>
      <c r="I621" s="104" t="n">
        <f aca="false">SUM($I$3)*H621</f>
        <v>450</v>
      </c>
      <c r="J621" s="105" t="n">
        <f aca="false">SUM($J$3)*H621</f>
        <v>0</v>
      </c>
      <c r="K621" s="106" t="n">
        <f aca="false">I621+J621</f>
        <v>450</v>
      </c>
    </row>
    <row r="622" customFormat="false" ht="17.1" hidden="false" customHeight="true" outlineLevel="0" collapsed="false">
      <c r="A622" s="99" t="n">
        <v>629</v>
      </c>
      <c r="B622" s="111" t="s">
        <v>23</v>
      </c>
      <c r="C622" s="111" t="s">
        <v>312</v>
      </c>
      <c r="D622" s="102" t="s">
        <v>85</v>
      </c>
      <c r="E622" s="102" t="s">
        <v>1057</v>
      </c>
      <c r="F622" s="102" t="s">
        <v>1059</v>
      </c>
      <c r="G622" s="92" t="str">
        <f aca="false">D622&amp;E622&amp;" "&amp;F622</f>
        <v>นางสาววัฒนา ขันธปราบ</v>
      </c>
      <c r="H622" s="103" t="n">
        <v>1</v>
      </c>
      <c r="I622" s="104" t="n">
        <f aca="false">SUM($I$3)*H622</f>
        <v>450</v>
      </c>
      <c r="J622" s="105" t="n">
        <f aca="false">SUM($J$3)*H622</f>
        <v>0</v>
      </c>
      <c r="K622" s="106" t="n">
        <f aca="false">I622+J622</f>
        <v>450</v>
      </c>
    </row>
    <row r="623" customFormat="false" ht="17.1" hidden="false" customHeight="true" outlineLevel="0" collapsed="false">
      <c r="A623" s="99" t="n">
        <v>630</v>
      </c>
      <c r="B623" s="111" t="s">
        <v>23</v>
      </c>
      <c r="C623" s="111" t="s">
        <v>312</v>
      </c>
      <c r="D623" s="102" t="s">
        <v>78</v>
      </c>
      <c r="E623" s="102" t="s">
        <v>1057</v>
      </c>
      <c r="F623" s="102" t="s">
        <v>1060</v>
      </c>
      <c r="G623" s="92" t="str">
        <f aca="false">D623&amp;E623&amp;" "&amp;F623</f>
        <v>นายวัฒนา กลายสุข</v>
      </c>
      <c r="H623" s="103" t="n">
        <v>1</v>
      </c>
      <c r="I623" s="104" t="n">
        <f aca="false">SUM($I$3)*H623</f>
        <v>450</v>
      </c>
      <c r="J623" s="105" t="n">
        <f aca="false">SUM($J$3)*H623</f>
        <v>0</v>
      </c>
      <c r="K623" s="106" t="n">
        <f aca="false">I623+J623</f>
        <v>450</v>
      </c>
    </row>
    <row r="624" customFormat="false" ht="17.1" hidden="false" customHeight="true" outlineLevel="0" collapsed="false">
      <c r="A624" s="99" t="n">
        <v>631</v>
      </c>
      <c r="B624" s="111" t="s">
        <v>23</v>
      </c>
      <c r="C624" s="111" t="s">
        <v>312</v>
      </c>
      <c r="D624" s="102" t="s">
        <v>78</v>
      </c>
      <c r="E624" s="102" t="s">
        <v>1057</v>
      </c>
      <c r="F624" s="102" t="s">
        <v>618</v>
      </c>
      <c r="G624" s="92" t="str">
        <f aca="false">D624&amp;E624&amp;" "&amp;F624</f>
        <v>นายวัฒนา ไชยวรรณ์</v>
      </c>
      <c r="H624" s="103" t="n">
        <v>1</v>
      </c>
      <c r="I624" s="104" t="n">
        <f aca="false">SUM($I$3)*H624</f>
        <v>450</v>
      </c>
      <c r="J624" s="105" t="n">
        <f aca="false">SUM($J$3)*H624</f>
        <v>0</v>
      </c>
      <c r="K624" s="106" t="n">
        <f aca="false">I624+J624</f>
        <v>450</v>
      </c>
    </row>
    <row r="625" customFormat="false" ht="17.1" hidden="false" customHeight="true" outlineLevel="0" collapsed="false">
      <c r="A625" s="99" t="n">
        <v>632</v>
      </c>
      <c r="B625" s="111" t="s">
        <v>23</v>
      </c>
      <c r="C625" s="111" t="s">
        <v>312</v>
      </c>
      <c r="D625" s="102" t="s">
        <v>70</v>
      </c>
      <c r="E625" s="102" t="s">
        <v>1061</v>
      </c>
      <c r="F625" s="102" t="s">
        <v>1062</v>
      </c>
      <c r="G625" s="92" t="str">
        <f aca="false">D625&amp;E625&amp;" "&amp;F625</f>
        <v>นางวันดี แสงอรุณศิริ</v>
      </c>
      <c r="H625" s="103" t="n">
        <v>1</v>
      </c>
      <c r="I625" s="104" t="n">
        <f aca="false">SUM($I$3)*H625</f>
        <v>450</v>
      </c>
      <c r="J625" s="105" t="n">
        <f aca="false">SUM($J$3)*H625</f>
        <v>0</v>
      </c>
      <c r="K625" s="106" t="n">
        <f aca="false">I625+J625</f>
        <v>450</v>
      </c>
    </row>
    <row r="626" customFormat="false" ht="17.1" hidden="false" customHeight="true" outlineLevel="0" collapsed="false">
      <c r="A626" s="99" t="n">
        <v>633</v>
      </c>
      <c r="B626" s="111" t="s">
        <v>23</v>
      </c>
      <c r="C626" s="111" t="s">
        <v>312</v>
      </c>
      <c r="D626" s="102" t="s">
        <v>70</v>
      </c>
      <c r="E626" s="102" t="s">
        <v>1063</v>
      </c>
      <c r="F626" s="102" t="s">
        <v>236</v>
      </c>
      <c r="G626" s="92" t="str">
        <f aca="false">D626&amp;E626&amp;" "&amp;F626</f>
        <v>นางวันเพ็ญ ไชยวงศ์</v>
      </c>
      <c r="H626" s="103" t="n">
        <v>1</v>
      </c>
      <c r="I626" s="104" t="n">
        <f aca="false">SUM($I$3)*H626</f>
        <v>450</v>
      </c>
      <c r="J626" s="105" t="n">
        <f aca="false">SUM($J$3)*H626</f>
        <v>0</v>
      </c>
      <c r="K626" s="106" t="n">
        <f aca="false">I626+J626</f>
        <v>450</v>
      </c>
    </row>
    <row r="627" customFormat="false" ht="17.1" hidden="false" customHeight="true" outlineLevel="0" collapsed="false">
      <c r="A627" s="99" t="n">
        <v>634</v>
      </c>
      <c r="B627" s="111" t="s">
        <v>23</v>
      </c>
      <c r="C627" s="111" t="s">
        <v>312</v>
      </c>
      <c r="D627" s="102" t="s">
        <v>70</v>
      </c>
      <c r="E627" s="102" t="s">
        <v>1063</v>
      </c>
      <c r="F627" s="102" t="s">
        <v>1064</v>
      </c>
      <c r="G627" s="92" t="str">
        <f aca="false">D627&amp;E627&amp;" "&amp;F627</f>
        <v>นางวันเพ็ญ ลวดมี</v>
      </c>
      <c r="H627" s="103" t="n">
        <v>1</v>
      </c>
      <c r="I627" s="104" t="n">
        <f aca="false">SUM($I$3)*H627</f>
        <v>450</v>
      </c>
      <c r="J627" s="105" t="n">
        <f aca="false">SUM($J$3)*H627</f>
        <v>0</v>
      </c>
      <c r="K627" s="106" t="n">
        <f aca="false">I627+J627</f>
        <v>450</v>
      </c>
    </row>
    <row r="628" customFormat="false" ht="17.1" hidden="false" customHeight="true" outlineLevel="0" collapsed="false">
      <c r="A628" s="99" t="n">
        <v>635</v>
      </c>
      <c r="B628" s="111" t="s">
        <v>23</v>
      </c>
      <c r="C628" s="111" t="s">
        <v>312</v>
      </c>
      <c r="D628" s="102" t="s">
        <v>70</v>
      </c>
      <c r="E628" s="102" t="s">
        <v>1063</v>
      </c>
      <c r="F628" s="102" t="s">
        <v>1065</v>
      </c>
      <c r="G628" s="92" t="str">
        <f aca="false">D628&amp;E628&amp;" "&amp;F628</f>
        <v>นางวันเพ็ญ ตาจุมปา</v>
      </c>
      <c r="H628" s="103" t="n">
        <v>1</v>
      </c>
      <c r="I628" s="104" t="n">
        <f aca="false">SUM($I$3)*H628</f>
        <v>450</v>
      </c>
      <c r="J628" s="105" t="n">
        <f aca="false">SUM($J$3)*H628</f>
        <v>0</v>
      </c>
      <c r="K628" s="106" t="n">
        <f aca="false">I628+J628</f>
        <v>450</v>
      </c>
    </row>
    <row r="629" customFormat="false" ht="17.1" hidden="false" customHeight="true" outlineLevel="0" collapsed="false">
      <c r="A629" s="99" t="n">
        <v>636</v>
      </c>
      <c r="B629" s="111" t="s">
        <v>23</v>
      </c>
      <c r="C629" s="111" t="s">
        <v>312</v>
      </c>
      <c r="D629" s="102" t="s">
        <v>85</v>
      </c>
      <c r="E629" s="102" t="s">
        <v>1063</v>
      </c>
      <c r="F629" s="102" t="s">
        <v>1066</v>
      </c>
      <c r="G629" s="92" t="str">
        <f aca="false">D629&amp;E629&amp;" "&amp;F629</f>
        <v>นางสาววันเพ็ญ สุวรรณศรี</v>
      </c>
      <c r="H629" s="103" t="n">
        <v>1</v>
      </c>
      <c r="I629" s="104" t="n">
        <f aca="false">SUM($I$3)*H629</f>
        <v>450</v>
      </c>
      <c r="J629" s="105" t="n">
        <f aca="false">SUM($J$3)*H629</f>
        <v>0</v>
      </c>
      <c r="K629" s="106" t="n">
        <f aca="false">I629+J629</f>
        <v>450</v>
      </c>
    </row>
    <row r="630" customFormat="false" ht="17.1" hidden="false" customHeight="true" outlineLevel="0" collapsed="false">
      <c r="A630" s="99" t="n">
        <v>637</v>
      </c>
      <c r="B630" s="111" t="s">
        <v>23</v>
      </c>
      <c r="C630" s="111" t="s">
        <v>312</v>
      </c>
      <c r="D630" s="102" t="s">
        <v>70</v>
      </c>
      <c r="E630" s="102" t="s">
        <v>1067</v>
      </c>
      <c r="F630" s="102" t="s">
        <v>1068</v>
      </c>
      <c r="G630" s="92" t="str">
        <f aca="false">D630&amp;E630&amp;" "&amp;F630</f>
        <v>นางวัลภา สุวรรณเมฆ</v>
      </c>
      <c r="H630" s="103" t="n">
        <v>1</v>
      </c>
      <c r="I630" s="104" t="n">
        <f aca="false">SUM($I$3)*H630</f>
        <v>450</v>
      </c>
      <c r="J630" s="105" t="n">
        <f aca="false">SUM($J$3)*H630</f>
        <v>0</v>
      </c>
      <c r="K630" s="106" t="n">
        <f aca="false">I630+J630</f>
        <v>450</v>
      </c>
    </row>
    <row r="631" customFormat="false" ht="17.1" hidden="false" customHeight="true" outlineLevel="0" collapsed="false">
      <c r="A631" s="99" t="n">
        <v>638</v>
      </c>
      <c r="B631" s="111" t="s">
        <v>23</v>
      </c>
      <c r="C631" s="111" t="s">
        <v>312</v>
      </c>
      <c r="D631" s="102" t="s">
        <v>78</v>
      </c>
      <c r="E631" s="102" t="s">
        <v>1069</v>
      </c>
      <c r="F631" s="102" t="s">
        <v>1070</v>
      </c>
      <c r="G631" s="92" t="str">
        <f aca="false">D631&amp;E631&amp;" "&amp;F631</f>
        <v>นายวัลลภ รัตนยุวัน</v>
      </c>
      <c r="H631" s="103" t="n">
        <v>1</v>
      </c>
      <c r="I631" s="104" t="n">
        <f aca="false">SUM($I$3)*H631</f>
        <v>450</v>
      </c>
      <c r="J631" s="105" t="n">
        <f aca="false">SUM($J$3)*H631</f>
        <v>0</v>
      </c>
      <c r="K631" s="106" t="n">
        <f aca="false">I631+J631</f>
        <v>450</v>
      </c>
    </row>
    <row r="632" customFormat="false" ht="17.1" hidden="false" customHeight="true" outlineLevel="0" collapsed="false">
      <c r="A632" s="99" t="n">
        <v>639</v>
      </c>
      <c r="B632" s="111" t="s">
        <v>23</v>
      </c>
      <c r="C632" s="111" t="s">
        <v>312</v>
      </c>
      <c r="D632" s="102" t="s">
        <v>70</v>
      </c>
      <c r="E632" s="102" t="s">
        <v>1071</v>
      </c>
      <c r="F632" s="102" t="s">
        <v>1025</v>
      </c>
      <c r="G632" s="92" t="str">
        <f aca="false">D632&amp;E632&amp;" "&amp;F632</f>
        <v>นางวัลลภา อักษรพรหม</v>
      </c>
      <c r="H632" s="103" t="n">
        <v>1</v>
      </c>
      <c r="I632" s="104" t="n">
        <f aca="false">SUM($I$3)*H632</f>
        <v>450</v>
      </c>
      <c r="J632" s="105" t="n">
        <f aca="false">SUM($J$3)*H632</f>
        <v>0</v>
      </c>
      <c r="K632" s="106" t="n">
        <f aca="false">I632+J632</f>
        <v>450</v>
      </c>
    </row>
    <row r="633" customFormat="false" ht="17.1" hidden="false" customHeight="true" outlineLevel="0" collapsed="false">
      <c r="A633" s="99" t="n">
        <v>640</v>
      </c>
      <c r="B633" s="111" t="s">
        <v>23</v>
      </c>
      <c r="C633" s="111" t="s">
        <v>312</v>
      </c>
      <c r="D633" s="102" t="s">
        <v>70</v>
      </c>
      <c r="E633" s="102" t="s">
        <v>1072</v>
      </c>
      <c r="F633" s="102" t="s">
        <v>733</v>
      </c>
      <c r="G633" s="92" t="str">
        <f aca="false">D633&amp;E633&amp;" "&amp;F633</f>
        <v>นางวารุณี โพธาสินธุ์</v>
      </c>
      <c r="H633" s="103" t="n">
        <v>1</v>
      </c>
      <c r="I633" s="104" t="n">
        <f aca="false">SUM($I$3)*H633</f>
        <v>450</v>
      </c>
      <c r="J633" s="105" t="n">
        <f aca="false">SUM($J$3)*H633</f>
        <v>0</v>
      </c>
      <c r="K633" s="106" t="n">
        <f aca="false">I633+J633</f>
        <v>450</v>
      </c>
    </row>
    <row r="634" customFormat="false" ht="17.1" hidden="false" customHeight="true" outlineLevel="0" collapsed="false">
      <c r="A634" s="99" t="n">
        <v>641</v>
      </c>
      <c r="B634" s="111" t="s">
        <v>23</v>
      </c>
      <c r="C634" s="111" t="s">
        <v>312</v>
      </c>
      <c r="D634" s="102" t="s">
        <v>70</v>
      </c>
      <c r="E634" s="102" t="s">
        <v>1072</v>
      </c>
      <c r="F634" s="102" t="s">
        <v>1073</v>
      </c>
      <c r="G634" s="92" t="str">
        <f aca="false">D634&amp;E634&amp;" "&amp;F634</f>
        <v>นางวารุณี กาญจนประโชติ</v>
      </c>
      <c r="H634" s="103" t="n">
        <v>1</v>
      </c>
      <c r="I634" s="104" t="n">
        <f aca="false">SUM($I$3)*H634</f>
        <v>450</v>
      </c>
      <c r="J634" s="105" t="n">
        <f aca="false">SUM($J$3)*H634</f>
        <v>0</v>
      </c>
      <c r="K634" s="106" t="n">
        <f aca="false">I634+J634</f>
        <v>450</v>
      </c>
    </row>
    <row r="635" customFormat="false" ht="17.1" hidden="false" customHeight="true" outlineLevel="0" collapsed="false">
      <c r="A635" s="99" t="n">
        <v>642</v>
      </c>
      <c r="B635" s="111" t="s">
        <v>23</v>
      </c>
      <c r="C635" s="111" t="s">
        <v>312</v>
      </c>
      <c r="D635" s="102" t="s">
        <v>70</v>
      </c>
      <c r="E635" s="102" t="s">
        <v>1072</v>
      </c>
      <c r="F635" s="102" t="s">
        <v>1074</v>
      </c>
      <c r="G635" s="92" t="str">
        <f aca="false">D635&amp;E635&amp;" "&amp;F635</f>
        <v>นางวารุณี วังปรีชา</v>
      </c>
      <c r="H635" s="103" t="n">
        <v>1</v>
      </c>
      <c r="I635" s="104" t="n">
        <f aca="false">SUM($I$3)*H635</f>
        <v>450</v>
      </c>
      <c r="J635" s="105" t="n">
        <f aca="false">SUM($J$3)*H635</f>
        <v>0</v>
      </c>
      <c r="K635" s="106" t="n">
        <f aca="false">I635+J635</f>
        <v>450</v>
      </c>
    </row>
    <row r="636" customFormat="false" ht="17.1" hidden="false" customHeight="true" outlineLevel="0" collapsed="false">
      <c r="A636" s="99" t="n">
        <v>643</v>
      </c>
      <c r="B636" s="111" t="s">
        <v>23</v>
      </c>
      <c r="C636" s="111" t="s">
        <v>312</v>
      </c>
      <c r="D636" s="102" t="s">
        <v>70</v>
      </c>
      <c r="E636" s="102" t="s">
        <v>1075</v>
      </c>
      <c r="F636" s="102" t="s">
        <v>509</v>
      </c>
      <c r="G636" s="92" t="str">
        <f aca="false">D636&amp;E636&amp;" "&amp;F636</f>
        <v>นางวาสนา ปฤษณภานุรังษี</v>
      </c>
      <c r="H636" s="103" t="n">
        <v>1</v>
      </c>
      <c r="I636" s="104" t="n">
        <f aca="false">SUM($I$3)*H636</f>
        <v>450</v>
      </c>
      <c r="J636" s="105" t="n">
        <f aca="false">SUM($J$3)*H636</f>
        <v>0</v>
      </c>
      <c r="K636" s="106" t="n">
        <f aca="false">I636+J636</f>
        <v>450</v>
      </c>
    </row>
    <row r="637" customFormat="false" ht="17.1" hidden="false" customHeight="true" outlineLevel="0" collapsed="false">
      <c r="A637" s="99" t="n">
        <v>644</v>
      </c>
      <c r="B637" s="111" t="s">
        <v>23</v>
      </c>
      <c r="C637" s="111" t="s">
        <v>312</v>
      </c>
      <c r="D637" s="102" t="s">
        <v>78</v>
      </c>
      <c r="E637" s="102" t="s">
        <v>1076</v>
      </c>
      <c r="F637" s="102" t="s">
        <v>1077</v>
      </c>
      <c r="G637" s="92" t="str">
        <f aca="false">D637&amp;E637&amp;" "&amp;F637</f>
        <v>นายวิจารณ์ วงศ์กัณฑรักษ์</v>
      </c>
      <c r="H637" s="103" t="n">
        <v>1</v>
      </c>
      <c r="I637" s="104" t="n">
        <f aca="false">SUM($I$3)*H637</f>
        <v>450</v>
      </c>
      <c r="J637" s="105" t="n">
        <f aca="false">SUM($J$3)*H637</f>
        <v>0</v>
      </c>
      <c r="K637" s="106" t="n">
        <f aca="false">I637+J637</f>
        <v>450</v>
      </c>
    </row>
    <row r="638" customFormat="false" ht="17.1" hidden="false" customHeight="true" outlineLevel="0" collapsed="false">
      <c r="A638" s="99" t="n">
        <v>645</v>
      </c>
      <c r="B638" s="111" t="s">
        <v>23</v>
      </c>
      <c r="C638" s="111" t="s">
        <v>312</v>
      </c>
      <c r="D638" s="102" t="s">
        <v>70</v>
      </c>
      <c r="E638" s="102" t="s">
        <v>1078</v>
      </c>
      <c r="F638" s="102" t="s">
        <v>1079</v>
      </c>
      <c r="G638" s="92" t="str">
        <f aca="false">D638&amp;E638&amp;" "&amp;F638</f>
        <v>นางวิจิตร ยศเดช</v>
      </c>
      <c r="H638" s="103" t="n">
        <v>1</v>
      </c>
      <c r="I638" s="104" t="n">
        <f aca="false">SUM($I$3)*H638</f>
        <v>450</v>
      </c>
      <c r="J638" s="105" t="n">
        <f aca="false">SUM($J$3)*H638</f>
        <v>0</v>
      </c>
      <c r="K638" s="106" t="n">
        <f aca="false">I638+J638</f>
        <v>450</v>
      </c>
    </row>
    <row r="639" customFormat="false" ht="17.1" hidden="false" customHeight="true" outlineLevel="0" collapsed="false">
      <c r="A639" s="99" t="n">
        <v>646</v>
      </c>
      <c r="B639" s="111" t="s">
        <v>23</v>
      </c>
      <c r="C639" s="111" t="s">
        <v>312</v>
      </c>
      <c r="D639" s="102" t="s">
        <v>78</v>
      </c>
      <c r="E639" s="102" t="s">
        <v>1080</v>
      </c>
      <c r="F639" s="102" t="s">
        <v>351</v>
      </c>
      <c r="G639" s="92" t="str">
        <f aca="false">D639&amp;E639&amp;" "&amp;F639</f>
        <v>นายวิชัย วิริยะนราทิพย์</v>
      </c>
      <c r="H639" s="103" t="n">
        <v>1</v>
      </c>
      <c r="I639" s="104" t="n">
        <f aca="false">SUM($I$3)*H639</f>
        <v>450</v>
      </c>
      <c r="J639" s="105" t="n">
        <f aca="false">SUM($J$3)*H639</f>
        <v>0</v>
      </c>
      <c r="K639" s="106" t="n">
        <f aca="false">I639+J639</f>
        <v>450</v>
      </c>
    </row>
    <row r="640" customFormat="false" ht="17.1" hidden="false" customHeight="true" outlineLevel="0" collapsed="false">
      <c r="A640" s="99" t="n">
        <v>647</v>
      </c>
      <c r="B640" s="111" t="s">
        <v>23</v>
      </c>
      <c r="C640" s="111" t="s">
        <v>312</v>
      </c>
      <c r="D640" s="102" t="s">
        <v>78</v>
      </c>
      <c r="E640" s="102" t="s">
        <v>1080</v>
      </c>
      <c r="F640" s="102" t="s">
        <v>1037</v>
      </c>
      <c r="G640" s="92" t="str">
        <f aca="false">D640&amp;E640&amp;" "&amp;F640</f>
        <v>นายวิชัย แก้วมูล</v>
      </c>
      <c r="H640" s="103" t="n">
        <v>1</v>
      </c>
      <c r="I640" s="104" t="n">
        <f aca="false">SUM($I$3)*H640</f>
        <v>450</v>
      </c>
      <c r="J640" s="105" t="n">
        <f aca="false">SUM($J$3)*H640</f>
        <v>0</v>
      </c>
      <c r="K640" s="106" t="n">
        <f aca="false">I640+J640</f>
        <v>450</v>
      </c>
    </row>
    <row r="641" customFormat="false" ht="17.1" hidden="false" customHeight="true" outlineLevel="0" collapsed="false">
      <c r="A641" s="99" t="n">
        <v>648</v>
      </c>
      <c r="B641" s="111" t="s">
        <v>23</v>
      </c>
      <c r="C641" s="111" t="s">
        <v>312</v>
      </c>
      <c r="D641" s="102" t="s">
        <v>78</v>
      </c>
      <c r="E641" s="102" t="s">
        <v>1081</v>
      </c>
      <c r="F641" s="102" t="s">
        <v>1082</v>
      </c>
      <c r="G641" s="92" t="str">
        <f aca="false">D641&amp;E641&amp;" "&amp;F641</f>
        <v>นายวิชาญ คำราพิช</v>
      </c>
      <c r="H641" s="103" t="n">
        <v>1</v>
      </c>
      <c r="I641" s="104" t="n">
        <f aca="false">SUM($I$3)*H641</f>
        <v>450</v>
      </c>
      <c r="J641" s="105" t="n">
        <f aca="false">SUM($J$3)*H641</f>
        <v>0</v>
      </c>
      <c r="K641" s="106" t="n">
        <f aca="false">I641+J641</f>
        <v>450</v>
      </c>
    </row>
    <row r="642" customFormat="false" ht="17.1" hidden="false" customHeight="true" outlineLevel="0" collapsed="false">
      <c r="A642" s="99" t="n">
        <v>649</v>
      </c>
      <c r="B642" s="111" t="s">
        <v>23</v>
      </c>
      <c r="C642" s="111" t="s">
        <v>312</v>
      </c>
      <c r="D642" s="102" t="s">
        <v>78</v>
      </c>
      <c r="E642" s="102" t="s">
        <v>1083</v>
      </c>
      <c r="F642" s="102" t="s">
        <v>1084</v>
      </c>
      <c r="G642" s="92" t="str">
        <f aca="false">D642&amp;E642&amp;" "&amp;F642</f>
        <v>นายวิเชียร กระจายศรี</v>
      </c>
      <c r="H642" s="103" t="n">
        <v>1</v>
      </c>
      <c r="I642" s="104" t="n">
        <f aca="false">SUM($I$3)*H642</f>
        <v>450</v>
      </c>
      <c r="J642" s="105" t="n">
        <f aca="false">SUM($J$3)*H642</f>
        <v>0</v>
      </c>
      <c r="K642" s="106" t="n">
        <f aca="false">I642+J642</f>
        <v>450</v>
      </c>
    </row>
    <row r="643" customFormat="false" ht="17.1" hidden="false" customHeight="true" outlineLevel="0" collapsed="false">
      <c r="A643" s="99" t="n">
        <v>650</v>
      </c>
      <c r="B643" s="111" t="s">
        <v>23</v>
      </c>
      <c r="C643" s="111" t="s">
        <v>312</v>
      </c>
      <c r="D643" s="102" t="s">
        <v>78</v>
      </c>
      <c r="E643" s="102" t="s">
        <v>1083</v>
      </c>
      <c r="F643" s="102" t="s">
        <v>1085</v>
      </c>
      <c r="G643" s="92" t="str">
        <f aca="false">D643&amp;E643&amp;" "&amp;F643</f>
        <v>นายวิเชียร มหาวรรณ</v>
      </c>
      <c r="H643" s="103" t="n">
        <v>1</v>
      </c>
      <c r="I643" s="104" t="n">
        <f aca="false">SUM($I$3)*H643</f>
        <v>450</v>
      </c>
      <c r="J643" s="105" t="n">
        <f aca="false">SUM($J$3)*H643</f>
        <v>0</v>
      </c>
      <c r="K643" s="106" t="n">
        <f aca="false">I643+J643</f>
        <v>450</v>
      </c>
    </row>
    <row r="644" customFormat="false" ht="17.1" hidden="false" customHeight="true" outlineLevel="0" collapsed="false">
      <c r="A644" s="99" t="n">
        <v>651</v>
      </c>
      <c r="B644" s="111" t="s">
        <v>23</v>
      </c>
      <c r="C644" s="111" t="s">
        <v>312</v>
      </c>
      <c r="D644" s="102" t="s">
        <v>78</v>
      </c>
      <c r="E644" s="102" t="s">
        <v>1083</v>
      </c>
      <c r="F644" s="102" t="s">
        <v>569</v>
      </c>
      <c r="G644" s="92" t="str">
        <f aca="false">D644&amp;E644&amp;" "&amp;F644</f>
        <v>นายวิเชียร ศรีวิไล</v>
      </c>
      <c r="H644" s="103" t="n">
        <v>1</v>
      </c>
      <c r="I644" s="104" t="n">
        <f aca="false">SUM($I$3)*H644</f>
        <v>450</v>
      </c>
      <c r="J644" s="105" t="n">
        <f aca="false">SUM($J$3)*H644</f>
        <v>0</v>
      </c>
      <c r="K644" s="106" t="n">
        <f aca="false">I644+J644</f>
        <v>450</v>
      </c>
    </row>
    <row r="645" customFormat="false" ht="17.1" hidden="false" customHeight="true" outlineLevel="0" collapsed="false">
      <c r="A645" s="99" t="n">
        <v>652</v>
      </c>
      <c r="B645" s="111" t="s">
        <v>23</v>
      </c>
      <c r="C645" s="111" t="s">
        <v>312</v>
      </c>
      <c r="D645" s="102" t="s">
        <v>78</v>
      </c>
      <c r="E645" s="102" t="s">
        <v>1083</v>
      </c>
      <c r="F645" s="102" t="s">
        <v>561</v>
      </c>
      <c r="G645" s="92" t="str">
        <f aca="false">D645&amp;E645&amp;" "&amp;F645</f>
        <v>นายวิเชียร ตียาสุนทรานนท์</v>
      </c>
      <c r="H645" s="103" t="n">
        <v>1</v>
      </c>
      <c r="I645" s="104" t="n">
        <f aca="false">SUM($I$3)*H645</f>
        <v>450</v>
      </c>
      <c r="J645" s="105" t="n">
        <f aca="false">SUM($J$3)*H645</f>
        <v>0</v>
      </c>
      <c r="K645" s="106" t="n">
        <f aca="false">I645+J645</f>
        <v>450</v>
      </c>
    </row>
    <row r="646" customFormat="false" ht="17.1" hidden="false" customHeight="true" outlineLevel="0" collapsed="false">
      <c r="A646" s="99" t="n">
        <v>653</v>
      </c>
      <c r="B646" s="111" t="s">
        <v>23</v>
      </c>
      <c r="C646" s="111" t="s">
        <v>312</v>
      </c>
      <c r="D646" s="102" t="s">
        <v>78</v>
      </c>
      <c r="E646" s="102" t="s">
        <v>1086</v>
      </c>
      <c r="F646" s="102" t="s">
        <v>1087</v>
      </c>
      <c r="G646" s="92" t="str">
        <f aca="false">D646&amp;E646&amp;" "&amp;F646</f>
        <v>นายวิฑูรย์ ปัญญาดี</v>
      </c>
      <c r="H646" s="103" t="n">
        <v>1</v>
      </c>
      <c r="I646" s="104" t="n">
        <f aca="false">SUM($I$3)*H646</f>
        <v>450</v>
      </c>
      <c r="J646" s="105" t="n">
        <f aca="false">SUM($J$3)*H646</f>
        <v>0</v>
      </c>
      <c r="K646" s="106" t="n">
        <f aca="false">I646+J646</f>
        <v>450</v>
      </c>
    </row>
    <row r="647" customFormat="false" ht="17.1" hidden="false" customHeight="true" outlineLevel="0" collapsed="false">
      <c r="A647" s="99" t="n">
        <v>654</v>
      </c>
      <c r="B647" s="111" t="s">
        <v>23</v>
      </c>
      <c r="C647" s="111" t="s">
        <v>312</v>
      </c>
      <c r="D647" s="102" t="s">
        <v>78</v>
      </c>
      <c r="E647" s="102" t="s">
        <v>1086</v>
      </c>
      <c r="F647" s="102" t="s">
        <v>1088</v>
      </c>
      <c r="G647" s="92" t="str">
        <f aca="false">D647&amp;E647&amp;" "&amp;F647</f>
        <v>นายวิฑูรย์ มูลละ</v>
      </c>
      <c r="H647" s="103" t="n">
        <v>1</v>
      </c>
      <c r="I647" s="104" t="n">
        <f aca="false">SUM($I$3)*H647</f>
        <v>450</v>
      </c>
      <c r="J647" s="105" t="n">
        <f aca="false">SUM($J$3)*H647</f>
        <v>0</v>
      </c>
      <c r="K647" s="106" t="n">
        <f aca="false">I647+J647</f>
        <v>450</v>
      </c>
    </row>
    <row r="648" customFormat="false" ht="17.1" hidden="false" customHeight="true" outlineLevel="0" collapsed="false">
      <c r="A648" s="99" t="n">
        <v>655</v>
      </c>
      <c r="B648" s="111" t="s">
        <v>23</v>
      </c>
      <c r="C648" s="111" t="s">
        <v>312</v>
      </c>
      <c r="D648" s="102" t="s">
        <v>78</v>
      </c>
      <c r="E648" s="102" t="s">
        <v>1089</v>
      </c>
      <c r="F648" s="102" t="s">
        <v>236</v>
      </c>
      <c r="G648" s="92" t="str">
        <f aca="false">D648&amp;E648&amp;" "&amp;F648</f>
        <v>นายวิทยา ไชยวงศ์</v>
      </c>
      <c r="H648" s="103" t="n">
        <v>1</v>
      </c>
      <c r="I648" s="104" t="n">
        <f aca="false">SUM($I$3)*H648</f>
        <v>450</v>
      </c>
      <c r="J648" s="105" t="n">
        <f aca="false">SUM($J$3)*H648</f>
        <v>0</v>
      </c>
      <c r="K648" s="106" t="n">
        <f aca="false">I648+J648</f>
        <v>450</v>
      </c>
    </row>
    <row r="649" customFormat="false" ht="17.1" hidden="false" customHeight="true" outlineLevel="0" collapsed="false">
      <c r="A649" s="99" t="n">
        <v>656</v>
      </c>
      <c r="B649" s="111" t="s">
        <v>23</v>
      </c>
      <c r="C649" s="111" t="s">
        <v>312</v>
      </c>
      <c r="D649" s="102" t="s">
        <v>70</v>
      </c>
      <c r="E649" s="102" t="s">
        <v>1090</v>
      </c>
      <c r="F649" s="102" t="s">
        <v>255</v>
      </c>
      <c r="G649" s="92" t="str">
        <f aca="false">D649&amp;E649&amp;" "&amp;F649</f>
        <v>นางวิทยาภรณ์ ยาณสาร</v>
      </c>
      <c r="H649" s="103" t="n">
        <v>1</v>
      </c>
      <c r="I649" s="104" t="n">
        <f aca="false">SUM($I$3)*H649</f>
        <v>450</v>
      </c>
      <c r="J649" s="105" t="n">
        <f aca="false">SUM($J$3)*H649</f>
        <v>0</v>
      </c>
      <c r="K649" s="106" t="n">
        <f aca="false">I649+J649</f>
        <v>450</v>
      </c>
    </row>
    <row r="650" customFormat="false" ht="17.1" hidden="false" customHeight="true" outlineLevel="0" collapsed="false">
      <c r="A650" s="99" t="n">
        <v>657</v>
      </c>
      <c r="B650" s="111" t="s">
        <v>23</v>
      </c>
      <c r="C650" s="111" t="s">
        <v>312</v>
      </c>
      <c r="D650" s="102" t="s">
        <v>78</v>
      </c>
      <c r="E650" s="102" t="s">
        <v>1091</v>
      </c>
      <c r="F650" s="102" t="s">
        <v>1092</v>
      </c>
      <c r="G650" s="92" t="str">
        <f aca="false">D650&amp;E650&amp;" "&amp;F650</f>
        <v>นายวินัย ศรีเรือง</v>
      </c>
      <c r="H650" s="103" t="n">
        <v>1</v>
      </c>
      <c r="I650" s="104" t="n">
        <f aca="false">SUM($I$3)*H650</f>
        <v>450</v>
      </c>
      <c r="J650" s="105" t="n">
        <f aca="false">SUM($J$3)*H650</f>
        <v>0</v>
      </c>
      <c r="K650" s="106" t="n">
        <f aca="false">I650+J650</f>
        <v>450</v>
      </c>
    </row>
    <row r="651" customFormat="false" ht="17.1" hidden="false" customHeight="true" outlineLevel="0" collapsed="false">
      <c r="A651" s="99" t="n">
        <v>658</v>
      </c>
      <c r="B651" s="111" t="s">
        <v>23</v>
      </c>
      <c r="C651" s="111" t="s">
        <v>312</v>
      </c>
      <c r="D651" s="102" t="s">
        <v>85</v>
      </c>
      <c r="E651" s="102" t="s">
        <v>1093</v>
      </c>
      <c r="F651" s="102" t="s">
        <v>164</v>
      </c>
      <c r="G651" s="92" t="str">
        <f aca="false">D651&amp;E651&amp;" "&amp;F651</f>
        <v>นางสาววินิตา น้าประเสริฐ</v>
      </c>
      <c r="H651" s="103" t="n">
        <v>1</v>
      </c>
      <c r="I651" s="104" t="n">
        <f aca="false">SUM($I$3)*H651</f>
        <v>450</v>
      </c>
      <c r="J651" s="105" t="n">
        <f aca="false">SUM($J$3)*H651</f>
        <v>0</v>
      </c>
      <c r="K651" s="106" t="n">
        <f aca="false">I651+J651</f>
        <v>450</v>
      </c>
    </row>
    <row r="652" customFormat="false" ht="17.1" hidden="false" customHeight="true" outlineLevel="0" collapsed="false">
      <c r="A652" s="99" t="n">
        <v>659</v>
      </c>
      <c r="B652" s="111" t="s">
        <v>23</v>
      </c>
      <c r="C652" s="111" t="s">
        <v>312</v>
      </c>
      <c r="D652" s="102" t="s">
        <v>70</v>
      </c>
      <c r="E652" s="102" t="s">
        <v>1094</v>
      </c>
      <c r="F652" s="102" t="s">
        <v>1095</v>
      </c>
      <c r="G652" s="92" t="str">
        <f aca="false">D652&amp;E652&amp;" "&amp;F652</f>
        <v>นางวิบูลย์สุข พงค์เขียว</v>
      </c>
      <c r="H652" s="103" t="n">
        <v>1</v>
      </c>
      <c r="I652" s="104" t="n">
        <f aca="false">SUM($I$3)*H652</f>
        <v>450</v>
      </c>
      <c r="J652" s="105" t="n">
        <f aca="false">SUM($J$3)*H652</f>
        <v>0</v>
      </c>
      <c r="K652" s="106" t="n">
        <f aca="false">I652+J652</f>
        <v>450</v>
      </c>
    </row>
    <row r="653" customFormat="false" ht="17.1" hidden="false" customHeight="true" outlineLevel="0" collapsed="false">
      <c r="A653" s="99" t="n">
        <v>660</v>
      </c>
      <c r="B653" s="111" t="s">
        <v>23</v>
      </c>
      <c r="C653" s="111" t="s">
        <v>312</v>
      </c>
      <c r="D653" s="102" t="s">
        <v>85</v>
      </c>
      <c r="E653" s="102" t="s">
        <v>1096</v>
      </c>
      <c r="F653" s="102" t="s">
        <v>1097</v>
      </c>
      <c r="G653" s="92" t="str">
        <f aca="false">D653&amp;E653&amp;" "&amp;F653</f>
        <v>นางสาววิพรรณ ศรีบุญเป็ง</v>
      </c>
      <c r="H653" s="103" t="n">
        <v>1</v>
      </c>
      <c r="I653" s="104" t="n">
        <f aca="false">SUM($I$3)*H653</f>
        <v>450</v>
      </c>
      <c r="J653" s="105" t="n">
        <f aca="false">SUM($J$3)*H653</f>
        <v>0</v>
      </c>
      <c r="K653" s="106" t="n">
        <f aca="false">I653+J653</f>
        <v>450</v>
      </c>
    </row>
    <row r="654" customFormat="false" ht="17.1" hidden="false" customHeight="true" outlineLevel="0" collapsed="false">
      <c r="A654" s="99" t="n">
        <v>661</v>
      </c>
      <c r="B654" s="111" t="s">
        <v>23</v>
      </c>
      <c r="C654" s="111" t="s">
        <v>312</v>
      </c>
      <c r="D654" s="102" t="s">
        <v>70</v>
      </c>
      <c r="E654" s="102" t="s">
        <v>1098</v>
      </c>
      <c r="F654" s="102" t="s">
        <v>1099</v>
      </c>
      <c r="G654" s="92" t="str">
        <f aca="false">D654&amp;E654&amp;" "&amp;F654</f>
        <v>นางวิภรณ์รัตน์ ธรรมสิทธิ์</v>
      </c>
      <c r="H654" s="103" t="n">
        <v>1</v>
      </c>
      <c r="I654" s="104" t="n">
        <f aca="false">SUM($I$3)*H654</f>
        <v>450</v>
      </c>
      <c r="J654" s="105" t="n">
        <f aca="false">SUM($J$3)*H654</f>
        <v>0</v>
      </c>
      <c r="K654" s="106" t="n">
        <f aca="false">I654+J654</f>
        <v>450</v>
      </c>
    </row>
    <row r="655" customFormat="false" ht="17.1" hidden="false" customHeight="true" outlineLevel="0" collapsed="false">
      <c r="A655" s="99" t="n">
        <v>662</v>
      </c>
      <c r="B655" s="111" t="s">
        <v>23</v>
      </c>
      <c r="C655" s="111" t="s">
        <v>312</v>
      </c>
      <c r="D655" s="102" t="s">
        <v>70</v>
      </c>
      <c r="E655" s="102" t="s">
        <v>1100</v>
      </c>
      <c r="F655" s="102" t="s">
        <v>938</v>
      </c>
      <c r="G655" s="92" t="str">
        <f aca="false">D655&amp;E655&amp;" "&amp;F655</f>
        <v>นางวิภาพร ตาธง</v>
      </c>
      <c r="H655" s="103" t="n">
        <v>1</v>
      </c>
      <c r="I655" s="104" t="n">
        <f aca="false">SUM($I$3)*H655</f>
        <v>450</v>
      </c>
      <c r="J655" s="105" t="n">
        <f aca="false">SUM($J$3)*H655</f>
        <v>0</v>
      </c>
      <c r="K655" s="106" t="n">
        <f aca="false">I655+J655</f>
        <v>450</v>
      </c>
    </row>
    <row r="656" customFormat="false" ht="17.1" hidden="false" customHeight="true" outlineLevel="0" collapsed="false">
      <c r="A656" s="99" t="n">
        <v>663</v>
      </c>
      <c r="B656" s="111" t="s">
        <v>23</v>
      </c>
      <c r="C656" s="111" t="s">
        <v>312</v>
      </c>
      <c r="D656" s="102" t="s">
        <v>85</v>
      </c>
      <c r="E656" s="102" t="s">
        <v>1100</v>
      </c>
      <c r="F656" s="102" t="s">
        <v>1101</v>
      </c>
      <c r="G656" s="92" t="str">
        <f aca="false">D656&amp;E656&amp;" "&amp;F656</f>
        <v>นางสาววิภาพร อมรเสนารักษ์</v>
      </c>
      <c r="H656" s="103" t="n">
        <v>1</v>
      </c>
      <c r="I656" s="104" t="n">
        <f aca="false">SUM($I$3)*H656</f>
        <v>450</v>
      </c>
      <c r="J656" s="105" t="n">
        <f aca="false">SUM($J$3)*H656</f>
        <v>0</v>
      </c>
      <c r="K656" s="106" t="n">
        <f aca="false">I656+J656</f>
        <v>450</v>
      </c>
    </row>
    <row r="657" customFormat="false" ht="17.1" hidden="false" customHeight="true" outlineLevel="0" collapsed="false">
      <c r="A657" s="99" t="n">
        <v>664</v>
      </c>
      <c r="B657" s="111" t="s">
        <v>23</v>
      </c>
      <c r="C657" s="111" t="s">
        <v>312</v>
      </c>
      <c r="D657" s="102" t="s">
        <v>78</v>
      </c>
      <c r="E657" s="102" t="s">
        <v>1102</v>
      </c>
      <c r="F657" s="102" t="s">
        <v>265</v>
      </c>
      <c r="G657" s="92" t="str">
        <f aca="false">D657&amp;E657&amp;" "&amp;F657</f>
        <v>นายวิม ชัยคำวัง</v>
      </c>
      <c r="H657" s="103" t="n">
        <v>1</v>
      </c>
      <c r="I657" s="104" t="n">
        <f aca="false">SUM($I$3)*H657</f>
        <v>450</v>
      </c>
      <c r="J657" s="105" t="n">
        <f aca="false">SUM($J$3)*H657</f>
        <v>0</v>
      </c>
      <c r="K657" s="106" t="n">
        <f aca="false">I657+J657</f>
        <v>450</v>
      </c>
    </row>
    <row r="658" customFormat="false" ht="17.1" hidden="false" customHeight="true" outlineLevel="0" collapsed="false">
      <c r="A658" s="99" t="n">
        <v>665</v>
      </c>
      <c r="B658" s="111" t="s">
        <v>23</v>
      </c>
      <c r="C658" s="111" t="s">
        <v>312</v>
      </c>
      <c r="D658" s="102" t="s">
        <v>78</v>
      </c>
      <c r="E658" s="102" t="s">
        <v>1103</v>
      </c>
      <c r="F658" s="102" t="s">
        <v>1104</v>
      </c>
      <c r="G658" s="92" t="str">
        <f aca="false">D658&amp;E658&amp;" "&amp;F658</f>
        <v>นายวิมล ปัญญามณีศร</v>
      </c>
      <c r="H658" s="103" t="n">
        <v>1</v>
      </c>
      <c r="I658" s="104" t="n">
        <f aca="false">SUM($I$3)*H658</f>
        <v>450</v>
      </c>
      <c r="J658" s="105" t="n">
        <f aca="false">SUM($J$3)*H658</f>
        <v>0</v>
      </c>
      <c r="K658" s="106" t="n">
        <f aca="false">I658+J658</f>
        <v>450</v>
      </c>
    </row>
    <row r="659" customFormat="false" ht="17.1" hidden="false" customHeight="true" outlineLevel="0" collapsed="false">
      <c r="A659" s="99" t="n">
        <v>666</v>
      </c>
      <c r="B659" s="111" t="s">
        <v>23</v>
      </c>
      <c r="C659" s="111" t="s">
        <v>312</v>
      </c>
      <c r="D659" s="102" t="s">
        <v>70</v>
      </c>
      <c r="E659" s="102" t="s">
        <v>1105</v>
      </c>
      <c r="F659" s="102" t="s">
        <v>236</v>
      </c>
      <c r="G659" s="92" t="str">
        <f aca="false">D659&amp;E659&amp;" "&amp;F659</f>
        <v>นางวิมวรา ไชยวงศ์</v>
      </c>
      <c r="H659" s="103" t="n">
        <v>1</v>
      </c>
      <c r="I659" s="104" t="n">
        <f aca="false">SUM($I$3)*H659</f>
        <v>450</v>
      </c>
      <c r="J659" s="105" t="n">
        <f aca="false">SUM($J$3)*H659</f>
        <v>0</v>
      </c>
      <c r="K659" s="106" t="n">
        <f aca="false">I659+J659</f>
        <v>450</v>
      </c>
    </row>
    <row r="660" customFormat="false" ht="17.1" hidden="false" customHeight="true" outlineLevel="0" collapsed="false">
      <c r="A660" s="99" t="n">
        <v>667</v>
      </c>
      <c r="B660" s="111" t="s">
        <v>23</v>
      </c>
      <c r="C660" s="111" t="s">
        <v>312</v>
      </c>
      <c r="D660" s="102" t="s">
        <v>78</v>
      </c>
      <c r="E660" s="102" t="s">
        <v>1106</v>
      </c>
      <c r="F660" s="102" t="s">
        <v>1107</v>
      </c>
      <c r="G660" s="92" t="str">
        <f aca="false">D660&amp;E660&amp;" "&amp;F660</f>
        <v>นายวิรัช ศรีใจมูล</v>
      </c>
      <c r="H660" s="103" t="n">
        <v>1</v>
      </c>
      <c r="I660" s="104" t="n">
        <f aca="false">SUM($I$3)*H660</f>
        <v>450</v>
      </c>
      <c r="J660" s="105" t="n">
        <f aca="false">SUM($J$3)*H660</f>
        <v>0</v>
      </c>
      <c r="K660" s="106" t="n">
        <f aca="false">I660+J660</f>
        <v>450</v>
      </c>
    </row>
    <row r="661" customFormat="false" ht="17.1" hidden="false" customHeight="true" outlineLevel="0" collapsed="false">
      <c r="A661" s="99" t="n">
        <v>668</v>
      </c>
      <c r="B661" s="111" t="s">
        <v>23</v>
      </c>
      <c r="C661" s="111" t="s">
        <v>312</v>
      </c>
      <c r="D661" s="102" t="s">
        <v>78</v>
      </c>
      <c r="E661" s="102" t="s">
        <v>1108</v>
      </c>
      <c r="F661" s="102" t="s">
        <v>395</v>
      </c>
      <c r="G661" s="92" t="str">
        <f aca="false">D661&amp;E661&amp;" "&amp;F661</f>
        <v>นายวิรัตน์ สุทธสา</v>
      </c>
      <c r="H661" s="103" t="n">
        <v>1</v>
      </c>
      <c r="I661" s="104" t="n">
        <f aca="false">SUM($I$3)*H661</f>
        <v>450</v>
      </c>
      <c r="J661" s="105" t="n">
        <f aca="false">SUM($J$3)*H661</f>
        <v>0</v>
      </c>
      <c r="K661" s="106" t="n">
        <f aca="false">I661+J661</f>
        <v>450</v>
      </c>
    </row>
    <row r="662" customFormat="false" ht="17.1" hidden="false" customHeight="true" outlineLevel="0" collapsed="false">
      <c r="A662" s="99" t="n">
        <v>669</v>
      </c>
      <c r="B662" s="111" t="s">
        <v>23</v>
      </c>
      <c r="C662" s="111" t="s">
        <v>312</v>
      </c>
      <c r="D662" s="102" t="s">
        <v>70</v>
      </c>
      <c r="E662" s="102" t="s">
        <v>1109</v>
      </c>
      <c r="F662" s="102" t="s">
        <v>1110</v>
      </c>
      <c r="G662" s="92" t="str">
        <f aca="false">D662&amp;E662&amp;" "&amp;F662</f>
        <v>นางวิราภรณ์ สุจริตธรรม</v>
      </c>
      <c r="H662" s="103" t="n">
        <v>1</v>
      </c>
      <c r="I662" s="104" t="n">
        <f aca="false">SUM($I$3)*H662</f>
        <v>450</v>
      </c>
      <c r="J662" s="105" t="n">
        <f aca="false">SUM($J$3)*H662</f>
        <v>0</v>
      </c>
      <c r="K662" s="106" t="n">
        <f aca="false">I662+J662</f>
        <v>450</v>
      </c>
    </row>
    <row r="663" customFormat="false" ht="17.1" hidden="false" customHeight="true" outlineLevel="0" collapsed="false">
      <c r="A663" s="99" t="n">
        <v>670</v>
      </c>
      <c r="B663" s="111" t="s">
        <v>23</v>
      </c>
      <c r="C663" s="111" t="s">
        <v>312</v>
      </c>
      <c r="D663" s="102" t="s">
        <v>70</v>
      </c>
      <c r="E663" s="102" t="s">
        <v>1111</v>
      </c>
      <c r="F663" s="102" t="s">
        <v>1112</v>
      </c>
      <c r="G663" s="92" t="str">
        <f aca="false">D663&amp;E663&amp;" "&amp;F663</f>
        <v>นางวิรุฬรัตน์ จันต๊ะวงศ์</v>
      </c>
      <c r="H663" s="103" t="n">
        <v>1</v>
      </c>
      <c r="I663" s="104" t="n">
        <f aca="false">SUM($I$3)*H663</f>
        <v>450</v>
      </c>
      <c r="J663" s="105" t="n">
        <f aca="false">SUM($J$3)*H663</f>
        <v>0</v>
      </c>
      <c r="K663" s="106" t="n">
        <f aca="false">I663+J663</f>
        <v>450</v>
      </c>
    </row>
    <row r="664" customFormat="false" ht="17.1" hidden="false" customHeight="true" outlineLevel="0" collapsed="false">
      <c r="A664" s="99" t="n">
        <v>671</v>
      </c>
      <c r="B664" s="111" t="s">
        <v>23</v>
      </c>
      <c r="C664" s="111" t="s">
        <v>312</v>
      </c>
      <c r="D664" s="102" t="s">
        <v>78</v>
      </c>
      <c r="E664" s="102" t="s">
        <v>1113</v>
      </c>
      <c r="F664" s="102" t="s">
        <v>1114</v>
      </c>
      <c r="G664" s="92" t="str">
        <f aca="false">D664&amp;E664&amp;" "&amp;F664</f>
        <v>นายวิโรจน์ ประสานวิทย์</v>
      </c>
      <c r="H664" s="103" t="n">
        <v>1</v>
      </c>
      <c r="I664" s="104" t="n">
        <f aca="false">SUM($I$3)*H664</f>
        <v>450</v>
      </c>
      <c r="J664" s="105" t="n">
        <f aca="false">SUM($J$3)*H664</f>
        <v>0</v>
      </c>
      <c r="K664" s="106" t="n">
        <f aca="false">I664+J664</f>
        <v>450</v>
      </c>
    </row>
    <row r="665" customFormat="false" ht="17.1" hidden="false" customHeight="true" outlineLevel="0" collapsed="false">
      <c r="A665" s="99" t="n">
        <v>672</v>
      </c>
      <c r="B665" s="111" t="s">
        <v>23</v>
      </c>
      <c r="C665" s="111" t="s">
        <v>312</v>
      </c>
      <c r="D665" s="102" t="s">
        <v>78</v>
      </c>
      <c r="E665" s="102" t="s">
        <v>1113</v>
      </c>
      <c r="F665" s="102" t="s">
        <v>1115</v>
      </c>
      <c r="G665" s="92" t="str">
        <f aca="false">D665&amp;E665&amp;" "&amp;F665</f>
        <v>นายวิโรจน์ ศิริธนาคร</v>
      </c>
      <c r="H665" s="103" t="n">
        <v>1</v>
      </c>
      <c r="I665" s="104" t="n">
        <f aca="false">SUM($I$3)*H665</f>
        <v>450</v>
      </c>
      <c r="J665" s="105" t="n">
        <f aca="false">SUM($J$3)*H665</f>
        <v>0</v>
      </c>
      <c r="K665" s="106" t="n">
        <f aca="false">I665+J665</f>
        <v>450</v>
      </c>
    </row>
    <row r="666" customFormat="false" ht="17.1" hidden="false" customHeight="true" outlineLevel="0" collapsed="false">
      <c r="A666" s="99" t="n">
        <v>673</v>
      </c>
      <c r="B666" s="111" t="s">
        <v>23</v>
      </c>
      <c r="C666" s="111" t="s">
        <v>312</v>
      </c>
      <c r="D666" s="102" t="s">
        <v>85</v>
      </c>
      <c r="E666" s="102" t="s">
        <v>1116</v>
      </c>
      <c r="F666" s="102" t="s">
        <v>1117</v>
      </c>
      <c r="G666" s="92" t="str">
        <f aca="false">D666&amp;E666&amp;" "&amp;F666</f>
        <v>นางสาววิลาวัลย์ สุจา</v>
      </c>
      <c r="H666" s="103" t="n">
        <v>1</v>
      </c>
      <c r="I666" s="104" t="n">
        <f aca="false">SUM($I$3)*H666</f>
        <v>450</v>
      </c>
      <c r="J666" s="105" t="n">
        <f aca="false">SUM($J$3)*H666</f>
        <v>0</v>
      </c>
      <c r="K666" s="106" t="n">
        <f aca="false">I666+J666</f>
        <v>450</v>
      </c>
    </row>
    <row r="667" customFormat="false" ht="17.1" hidden="false" customHeight="true" outlineLevel="0" collapsed="false">
      <c r="A667" s="99" t="n">
        <v>674</v>
      </c>
      <c r="B667" s="111" t="s">
        <v>23</v>
      </c>
      <c r="C667" s="111" t="s">
        <v>312</v>
      </c>
      <c r="D667" s="102" t="s">
        <v>70</v>
      </c>
      <c r="E667" s="102" t="s">
        <v>1118</v>
      </c>
      <c r="F667" s="102" t="s">
        <v>1119</v>
      </c>
      <c r="G667" s="92" t="str">
        <f aca="false">D667&amp;E667&amp;" "&amp;F667</f>
        <v>นางวิไล ศรีสังวาลย์</v>
      </c>
      <c r="H667" s="103" t="n">
        <v>1</v>
      </c>
      <c r="I667" s="104" t="n">
        <f aca="false">SUM($I$3)*H667</f>
        <v>450</v>
      </c>
      <c r="J667" s="105" t="n">
        <f aca="false">SUM($J$3)*H667</f>
        <v>0</v>
      </c>
      <c r="K667" s="106" t="n">
        <f aca="false">I667+J667</f>
        <v>450</v>
      </c>
    </row>
    <row r="668" customFormat="false" ht="17.1" hidden="false" customHeight="true" outlineLevel="0" collapsed="false">
      <c r="A668" s="99" t="n">
        <v>675</v>
      </c>
      <c r="B668" s="111" t="s">
        <v>23</v>
      </c>
      <c r="C668" s="111" t="s">
        <v>312</v>
      </c>
      <c r="D668" s="102" t="s">
        <v>70</v>
      </c>
      <c r="E668" s="102" t="s">
        <v>1118</v>
      </c>
      <c r="F668" s="102" t="s">
        <v>1120</v>
      </c>
      <c r="G668" s="92" t="str">
        <f aca="false">D668&amp;E668&amp;" "&amp;F668</f>
        <v>นางวิไล อิ่มสำราญ</v>
      </c>
      <c r="H668" s="103" t="n">
        <v>1</v>
      </c>
      <c r="I668" s="104" t="n">
        <f aca="false">SUM($I$3)*H668</f>
        <v>450</v>
      </c>
      <c r="J668" s="105" t="n">
        <f aca="false">SUM($J$3)*H668</f>
        <v>0</v>
      </c>
      <c r="K668" s="106" t="n">
        <f aca="false">I668+J668</f>
        <v>450</v>
      </c>
    </row>
    <row r="669" customFormat="false" ht="17.1" hidden="false" customHeight="true" outlineLevel="0" collapsed="false">
      <c r="A669" s="99" t="n">
        <v>676</v>
      </c>
      <c r="B669" s="111" t="s">
        <v>23</v>
      </c>
      <c r="C669" s="111" t="s">
        <v>312</v>
      </c>
      <c r="D669" s="102" t="s">
        <v>70</v>
      </c>
      <c r="E669" s="102" t="s">
        <v>1118</v>
      </c>
      <c r="F669" s="102" t="s">
        <v>1121</v>
      </c>
      <c r="G669" s="92" t="str">
        <f aca="false">D669&amp;E669&amp;" "&amp;F669</f>
        <v>นางวิไล ทาบุญดี</v>
      </c>
      <c r="H669" s="103" t="n">
        <v>1</v>
      </c>
      <c r="I669" s="104" t="n">
        <f aca="false">SUM($I$3)*H669</f>
        <v>450</v>
      </c>
      <c r="J669" s="105" t="n">
        <f aca="false">SUM($J$3)*H669</f>
        <v>0</v>
      </c>
      <c r="K669" s="106" t="n">
        <f aca="false">I669+J669</f>
        <v>450</v>
      </c>
    </row>
    <row r="670" customFormat="false" ht="17.1" hidden="false" customHeight="true" outlineLevel="0" collapsed="false">
      <c r="A670" s="99" t="n">
        <v>677</v>
      </c>
      <c r="B670" s="111" t="s">
        <v>23</v>
      </c>
      <c r="C670" s="111" t="s">
        <v>312</v>
      </c>
      <c r="D670" s="102" t="s">
        <v>70</v>
      </c>
      <c r="E670" s="102" t="s">
        <v>1118</v>
      </c>
      <c r="F670" s="102" t="s">
        <v>464</v>
      </c>
      <c r="G670" s="92" t="str">
        <f aca="false">D670&amp;E670&amp;" "&amp;F670</f>
        <v>นางวิไล ทัพเงิน</v>
      </c>
      <c r="H670" s="103" t="n">
        <v>1</v>
      </c>
      <c r="I670" s="104" t="n">
        <f aca="false">SUM($I$3)*H670</f>
        <v>450</v>
      </c>
      <c r="J670" s="105" t="n">
        <f aca="false">SUM($J$3)*H670</f>
        <v>0</v>
      </c>
      <c r="K670" s="106" t="n">
        <f aca="false">I670+J670</f>
        <v>450</v>
      </c>
    </row>
    <row r="671" customFormat="false" ht="17.1" hidden="false" customHeight="true" outlineLevel="0" collapsed="false">
      <c r="A671" s="99" t="n">
        <v>678</v>
      </c>
      <c r="B671" s="111" t="s">
        <v>23</v>
      </c>
      <c r="C671" s="111" t="s">
        <v>312</v>
      </c>
      <c r="D671" s="102" t="s">
        <v>85</v>
      </c>
      <c r="E671" s="102" t="s">
        <v>1122</v>
      </c>
      <c r="F671" s="102" t="s">
        <v>1123</v>
      </c>
      <c r="G671" s="92" t="str">
        <f aca="false">D671&amp;E671&amp;" "&amp;F671</f>
        <v>นางสาววิไลลักษณ์ ถิรยุทธนา</v>
      </c>
      <c r="H671" s="103" t="n">
        <v>1</v>
      </c>
      <c r="I671" s="104" t="n">
        <f aca="false">SUM($I$3)*H671</f>
        <v>450</v>
      </c>
      <c r="J671" s="105" t="n">
        <f aca="false">SUM($J$3)*H671</f>
        <v>0</v>
      </c>
      <c r="K671" s="106" t="n">
        <f aca="false">I671+J671</f>
        <v>450</v>
      </c>
    </row>
    <row r="672" customFormat="false" ht="17.1" hidden="false" customHeight="true" outlineLevel="0" collapsed="false">
      <c r="A672" s="99" t="n">
        <v>679</v>
      </c>
      <c r="B672" s="111" t="s">
        <v>23</v>
      </c>
      <c r="C672" s="111" t="s">
        <v>312</v>
      </c>
      <c r="D672" s="102" t="s">
        <v>70</v>
      </c>
      <c r="E672" s="102" t="s">
        <v>1124</v>
      </c>
      <c r="F672" s="102" t="s">
        <v>1125</v>
      </c>
      <c r="G672" s="92" t="str">
        <f aca="false">D672&amp;E672&amp;" "&amp;F672</f>
        <v>นางวิไลวรรณ อินทร์เสาร์</v>
      </c>
      <c r="H672" s="103" t="n">
        <v>1</v>
      </c>
      <c r="I672" s="104" t="n">
        <f aca="false">SUM($I$3)*H672</f>
        <v>450</v>
      </c>
      <c r="J672" s="105" t="n">
        <f aca="false">SUM($J$3)*H672</f>
        <v>0</v>
      </c>
      <c r="K672" s="106" t="n">
        <f aca="false">I672+J672</f>
        <v>450</v>
      </c>
    </row>
    <row r="673" customFormat="false" ht="17.1" hidden="false" customHeight="true" outlineLevel="0" collapsed="false">
      <c r="A673" s="99" t="n">
        <v>680</v>
      </c>
      <c r="B673" s="111" t="s">
        <v>23</v>
      </c>
      <c r="C673" s="111" t="s">
        <v>312</v>
      </c>
      <c r="D673" s="102" t="s">
        <v>85</v>
      </c>
      <c r="E673" s="102" t="s">
        <v>1124</v>
      </c>
      <c r="F673" s="102" t="s">
        <v>1126</v>
      </c>
      <c r="G673" s="92" t="str">
        <f aca="false">D673&amp;E673&amp;" "&amp;F673</f>
        <v>นางสาววิไลวรรณ เหล่าศิริเสถียร</v>
      </c>
      <c r="H673" s="103" t="n">
        <v>1</v>
      </c>
      <c r="I673" s="104" t="n">
        <f aca="false">SUM($I$3)*H673</f>
        <v>450</v>
      </c>
      <c r="J673" s="105" t="n">
        <f aca="false">SUM($J$3)*H673</f>
        <v>0</v>
      </c>
      <c r="K673" s="106" t="n">
        <f aca="false">I673+J673</f>
        <v>450</v>
      </c>
    </row>
    <row r="674" customFormat="false" ht="17.1" hidden="false" customHeight="true" outlineLevel="0" collapsed="false">
      <c r="A674" s="99" t="n">
        <v>681</v>
      </c>
      <c r="B674" s="111" t="s">
        <v>23</v>
      </c>
      <c r="C674" s="111" t="s">
        <v>312</v>
      </c>
      <c r="D674" s="102" t="s">
        <v>78</v>
      </c>
      <c r="E674" s="102" t="s">
        <v>1127</v>
      </c>
      <c r="F674" s="102" t="s">
        <v>1128</v>
      </c>
      <c r="G674" s="92" t="str">
        <f aca="false">D674&amp;E674&amp;" "&amp;F674</f>
        <v>นายวิวัฒน์ พวงสายใจ</v>
      </c>
      <c r="H674" s="103" t="n">
        <v>1</v>
      </c>
      <c r="I674" s="104" t="n">
        <f aca="false">SUM($I$3)*H674</f>
        <v>450</v>
      </c>
      <c r="J674" s="105" t="n">
        <f aca="false">SUM($J$3)*H674</f>
        <v>0</v>
      </c>
      <c r="K674" s="106" t="n">
        <f aca="false">I674+J674</f>
        <v>450</v>
      </c>
    </row>
    <row r="675" customFormat="false" ht="17.1" hidden="false" customHeight="true" outlineLevel="0" collapsed="false">
      <c r="A675" s="99" t="n">
        <v>682</v>
      </c>
      <c r="B675" s="111" t="s">
        <v>23</v>
      </c>
      <c r="C675" s="111" t="s">
        <v>312</v>
      </c>
      <c r="D675" s="102" t="s">
        <v>70</v>
      </c>
      <c r="E675" s="102" t="s">
        <v>1129</v>
      </c>
      <c r="F675" s="102" t="s">
        <v>1130</v>
      </c>
      <c r="G675" s="92" t="str">
        <f aca="false">D675&amp;E675&amp;" "&amp;F675</f>
        <v>นางวีณา อินต๊ะจันทร์</v>
      </c>
      <c r="H675" s="103" t="n">
        <v>1</v>
      </c>
      <c r="I675" s="104" t="n">
        <f aca="false">SUM($I$3)*H675</f>
        <v>450</v>
      </c>
      <c r="J675" s="105" t="n">
        <f aca="false">SUM($J$3)*H675</f>
        <v>0</v>
      </c>
      <c r="K675" s="106" t="n">
        <f aca="false">I675+J675</f>
        <v>450</v>
      </c>
    </row>
    <row r="676" customFormat="false" ht="17.1" hidden="false" customHeight="true" outlineLevel="0" collapsed="false">
      <c r="A676" s="99" t="n">
        <v>683</v>
      </c>
      <c r="B676" s="111" t="s">
        <v>23</v>
      </c>
      <c r="C676" s="111" t="s">
        <v>312</v>
      </c>
      <c r="D676" s="102" t="s">
        <v>70</v>
      </c>
      <c r="E676" s="102" t="s">
        <v>1131</v>
      </c>
      <c r="F676" s="102" t="s">
        <v>1132</v>
      </c>
      <c r="G676" s="92" t="str">
        <f aca="false">D676&amp;E676&amp;" "&amp;F676</f>
        <v>นางวีระวรรณ มโนวรรณา</v>
      </c>
      <c r="H676" s="103" t="n">
        <v>1</v>
      </c>
      <c r="I676" s="104" t="n">
        <f aca="false">SUM($I$3)*H676</f>
        <v>450</v>
      </c>
      <c r="J676" s="105" t="n">
        <f aca="false">SUM($J$3)*H676</f>
        <v>0</v>
      </c>
      <c r="K676" s="106" t="n">
        <f aca="false">I676+J676</f>
        <v>450</v>
      </c>
    </row>
    <row r="677" customFormat="false" ht="17.1" hidden="false" customHeight="true" outlineLevel="0" collapsed="false">
      <c r="A677" s="99" t="n">
        <v>684</v>
      </c>
      <c r="B677" s="111" t="s">
        <v>23</v>
      </c>
      <c r="C677" s="111" t="s">
        <v>312</v>
      </c>
      <c r="D677" s="102" t="s">
        <v>78</v>
      </c>
      <c r="E677" s="102" t="s">
        <v>1133</v>
      </c>
      <c r="F677" s="102" t="s">
        <v>193</v>
      </c>
      <c r="G677" s="92" t="str">
        <f aca="false">D677&amp;E677&amp;" "&amp;F677</f>
        <v>นายวีระศักดิ์ จันทิมา</v>
      </c>
      <c r="H677" s="103" t="n">
        <v>1</v>
      </c>
      <c r="I677" s="104" t="n">
        <f aca="false">SUM($I$3)*H677</f>
        <v>450</v>
      </c>
      <c r="J677" s="105" t="n">
        <f aca="false">SUM($J$3)*H677</f>
        <v>0</v>
      </c>
      <c r="K677" s="106" t="n">
        <f aca="false">I677+J677</f>
        <v>450</v>
      </c>
    </row>
    <row r="678" customFormat="false" ht="17.1" hidden="false" customHeight="true" outlineLevel="0" collapsed="false">
      <c r="A678" s="99" t="n">
        <v>685</v>
      </c>
      <c r="B678" s="111" t="s">
        <v>23</v>
      </c>
      <c r="C678" s="111" t="s">
        <v>312</v>
      </c>
      <c r="D678" s="102" t="s">
        <v>78</v>
      </c>
      <c r="E678" s="102" t="s">
        <v>1134</v>
      </c>
      <c r="F678" s="102" t="s">
        <v>877</v>
      </c>
      <c r="G678" s="92" t="str">
        <f aca="false">D678&amp;E678&amp;" "&amp;F678</f>
        <v>นายเวศม์ โกฏิแก้ว</v>
      </c>
      <c r="H678" s="103" t="n">
        <v>1</v>
      </c>
      <c r="I678" s="104" t="n">
        <f aca="false">SUM($I$3)*H678</f>
        <v>450</v>
      </c>
      <c r="J678" s="105" t="n">
        <f aca="false">SUM($J$3)*H678</f>
        <v>0</v>
      </c>
      <c r="K678" s="106" t="n">
        <f aca="false">I678+J678</f>
        <v>450</v>
      </c>
    </row>
    <row r="679" customFormat="false" ht="17.1" hidden="false" customHeight="true" outlineLevel="0" collapsed="false">
      <c r="A679" s="99" t="n">
        <v>686</v>
      </c>
      <c r="B679" s="111" t="s">
        <v>23</v>
      </c>
      <c r="C679" s="111" t="s">
        <v>312</v>
      </c>
      <c r="D679" s="102" t="s">
        <v>78</v>
      </c>
      <c r="E679" s="102" t="s">
        <v>1135</v>
      </c>
      <c r="F679" s="102" t="s">
        <v>718</v>
      </c>
      <c r="G679" s="92" t="str">
        <f aca="false">D679&amp;E679&amp;" "&amp;F679</f>
        <v>นายศรศักดิ์ มโนชมภู</v>
      </c>
      <c r="H679" s="103" t="n">
        <v>1</v>
      </c>
      <c r="I679" s="104" t="n">
        <f aca="false">SUM($I$3)*H679</f>
        <v>450</v>
      </c>
      <c r="J679" s="105" t="n">
        <f aca="false">SUM($J$3)*H679</f>
        <v>0</v>
      </c>
      <c r="K679" s="106" t="n">
        <f aca="false">I679+J679</f>
        <v>450</v>
      </c>
    </row>
    <row r="680" customFormat="false" ht="17.1" hidden="false" customHeight="true" outlineLevel="0" collapsed="false">
      <c r="A680" s="99" t="n">
        <v>687</v>
      </c>
      <c r="B680" s="111" t="s">
        <v>23</v>
      </c>
      <c r="C680" s="111" t="s">
        <v>312</v>
      </c>
      <c r="D680" s="102" t="s">
        <v>78</v>
      </c>
      <c r="E680" s="102" t="s">
        <v>1135</v>
      </c>
      <c r="F680" s="102" t="s">
        <v>1136</v>
      </c>
      <c r="G680" s="92" t="str">
        <f aca="false">D680&amp;E680&amp;" "&amp;F680</f>
        <v>นายศรศักดิ์ อ้วนล้วน</v>
      </c>
      <c r="H680" s="103" t="n">
        <v>1</v>
      </c>
      <c r="I680" s="104" t="n">
        <f aca="false">SUM($I$3)*H680</f>
        <v>450</v>
      </c>
      <c r="J680" s="105" t="n">
        <f aca="false">SUM($J$3)*H680</f>
        <v>0</v>
      </c>
      <c r="K680" s="106" t="n">
        <f aca="false">I680+J680</f>
        <v>450</v>
      </c>
    </row>
    <row r="681" customFormat="false" ht="17.1" hidden="false" customHeight="true" outlineLevel="0" collapsed="false">
      <c r="A681" s="99" t="n">
        <v>688</v>
      </c>
      <c r="B681" s="111" t="s">
        <v>23</v>
      </c>
      <c r="C681" s="111" t="s">
        <v>312</v>
      </c>
      <c r="D681" s="102" t="s">
        <v>85</v>
      </c>
      <c r="E681" s="102" t="s">
        <v>1137</v>
      </c>
      <c r="F681" s="102" t="s">
        <v>362</v>
      </c>
      <c r="G681" s="92" t="str">
        <f aca="false">D681&amp;E681&amp;" "&amp;F681</f>
        <v>นางสาวศรัญญา นาตา</v>
      </c>
      <c r="H681" s="103" t="n">
        <v>1</v>
      </c>
      <c r="I681" s="104" t="n">
        <f aca="false">SUM($I$3)*H681</f>
        <v>450</v>
      </c>
      <c r="J681" s="105" t="n">
        <f aca="false">SUM($J$3)*H681</f>
        <v>0</v>
      </c>
      <c r="K681" s="106" t="n">
        <f aca="false">I681+J681</f>
        <v>450</v>
      </c>
    </row>
    <row r="682" customFormat="false" ht="17.1" hidden="false" customHeight="true" outlineLevel="0" collapsed="false">
      <c r="A682" s="99" t="n">
        <v>689</v>
      </c>
      <c r="B682" s="111" t="s">
        <v>23</v>
      </c>
      <c r="C682" s="111" t="s">
        <v>312</v>
      </c>
      <c r="D682" s="102" t="s">
        <v>70</v>
      </c>
      <c r="E682" s="102" t="s">
        <v>1138</v>
      </c>
      <c r="F682" s="102" t="s">
        <v>340</v>
      </c>
      <c r="G682" s="92" t="str">
        <f aca="false">D682&amp;E682&amp;" "&amp;F682</f>
        <v>นางศรัณยา หลุยจำวัน</v>
      </c>
      <c r="H682" s="103" t="n">
        <v>1</v>
      </c>
      <c r="I682" s="104" t="n">
        <f aca="false">SUM($I$3)*H682</f>
        <v>450</v>
      </c>
      <c r="J682" s="105" t="n">
        <f aca="false">SUM($J$3)*H682</f>
        <v>0</v>
      </c>
      <c r="K682" s="106" t="n">
        <f aca="false">I682+J682</f>
        <v>450</v>
      </c>
    </row>
    <row r="683" customFormat="false" ht="17.1" hidden="false" customHeight="true" outlineLevel="0" collapsed="false">
      <c r="A683" s="99" t="n">
        <v>690</v>
      </c>
      <c r="B683" s="111" t="s">
        <v>23</v>
      </c>
      <c r="C683" s="111" t="s">
        <v>312</v>
      </c>
      <c r="D683" s="102" t="s">
        <v>78</v>
      </c>
      <c r="E683" s="102" t="s">
        <v>1139</v>
      </c>
      <c r="F683" s="102" t="s">
        <v>675</v>
      </c>
      <c r="G683" s="92" t="str">
        <f aca="false">D683&amp;E683&amp;" "&amp;F683</f>
        <v>นายศรีจันทร์ ชัยวุฒิ</v>
      </c>
      <c r="H683" s="103" t="n">
        <v>1</v>
      </c>
      <c r="I683" s="104" t="n">
        <f aca="false">SUM($I$3)*H683</f>
        <v>450</v>
      </c>
      <c r="J683" s="105" t="n">
        <f aca="false">SUM($J$3)*H683</f>
        <v>0</v>
      </c>
      <c r="K683" s="106" t="n">
        <f aca="false">I683+J683</f>
        <v>450</v>
      </c>
    </row>
    <row r="684" customFormat="false" ht="17.1" hidden="false" customHeight="true" outlineLevel="0" collapsed="false">
      <c r="A684" s="99" t="n">
        <v>691</v>
      </c>
      <c r="B684" s="111" t="s">
        <v>23</v>
      </c>
      <c r="C684" s="111" t="s">
        <v>312</v>
      </c>
      <c r="D684" s="102" t="s">
        <v>78</v>
      </c>
      <c r="E684" s="102" t="s">
        <v>1140</v>
      </c>
      <c r="F684" s="102" t="s">
        <v>155</v>
      </c>
      <c r="G684" s="92" t="str">
        <f aca="false">D684&amp;E684&amp;" "&amp;F684</f>
        <v>นายศรีทอน ปัญญา</v>
      </c>
      <c r="H684" s="103" t="n">
        <v>1</v>
      </c>
      <c r="I684" s="104" t="n">
        <f aca="false">SUM($I$3)*H684</f>
        <v>450</v>
      </c>
      <c r="J684" s="105" t="n">
        <f aca="false">SUM($J$3)*H684</f>
        <v>0</v>
      </c>
      <c r="K684" s="106" t="n">
        <f aca="false">I684+J684</f>
        <v>450</v>
      </c>
    </row>
    <row r="685" customFormat="false" ht="17.1" hidden="false" customHeight="true" outlineLevel="0" collapsed="false">
      <c r="A685" s="99" t="n">
        <v>692</v>
      </c>
      <c r="B685" s="111" t="s">
        <v>23</v>
      </c>
      <c r="C685" s="111" t="s">
        <v>312</v>
      </c>
      <c r="D685" s="102" t="s">
        <v>78</v>
      </c>
      <c r="E685" s="102" t="s">
        <v>1141</v>
      </c>
      <c r="F685" s="102" t="s">
        <v>409</v>
      </c>
      <c r="G685" s="92" t="str">
        <f aca="false">D685&amp;E685&amp;" "&amp;F685</f>
        <v>นายศรีทูล ถาธัญ</v>
      </c>
      <c r="H685" s="103" t="n">
        <v>1</v>
      </c>
      <c r="I685" s="104" t="n">
        <f aca="false">SUM($I$3)*H685</f>
        <v>450</v>
      </c>
      <c r="J685" s="105" t="n">
        <f aca="false">SUM($J$3)*H685</f>
        <v>0</v>
      </c>
      <c r="K685" s="106" t="n">
        <f aca="false">I685+J685</f>
        <v>450</v>
      </c>
    </row>
    <row r="686" customFormat="false" ht="17.1" hidden="false" customHeight="true" outlineLevel="0" collapsed="false">
      <c r="A686" s="99" t="n">
        <v>693</v>
      </c>
      <c r="B686" s="111" t="s">
        <v>23</v>
      </c>
      <c r="C686" s="111" t="s">
        <v>312</v>
      </c>
      <c r="D686" s="102" t="s">
        <v>70</v>
      </c>
      <c r="E686" s="102" t="s">
        <v>1142</v>
      </c>
      <c r="F686" s="102" t="s">
        <v>1143</v>
      </c>
      <c r="G686" s="92" t="str">
        <f aca="false">D686&amp;E686&amp;" "&amp;F686</f>
        <v>นางศรีนวล โกฏิวิเชียร</v>
      </c>
      <c r="H686" s="103" t="n">
        <v>1</v>
      </c>
      <c r="I686" s="104" t="n">
        <f aca="false">SUM($I$3)*H686</f>
        <v>450</v>
      </c>
      <c r="J686" s="105" t="n">
        <f aca="false">SUM($J$3)*H686</f>
        <v>0</v>
      </c>
      <c r="K686" s="106" t="n">
        <f aca="false">I686+J686</f>
        <v>450</v>
      </c>
    </row>
    <row r="687" customFormat="false" ht="17.1" hidden="false" customHeight="true" outlineLevel="0" collapsed="false">
      <c r="A687" s="99" t="n">
        <v>694</v>
      </c>
      <c r="B687" s="111" t="s">
        <v>23</v>
      </c>
      <c r="C687" s="111" t="s">
        <v>312</v>
      </c>
      <c r="D687" s="102" t="s">
        <v>70</v>
      </c>
      <c r="E687" s="102" t="s">
        <v>1144</v>
      </c>
      <c r="F687" s="102" t="s">
        <v>1145</v>
      </c>
      <c r="G687" s="92" t="str">
        <f aca="false">D687&amp;E687&amp;" "&amp;F687</f>
        <v>นางศรีเนียม ชื่นกุลสัมพันธ์</v>
      </c>
      <c r="H687" s="103" t="n">
        <v>1</v>
      </c>
      <c r="I687" s="104" t="n">
        <f aca="false">SUM($I$3)*H687</f>
        <v>450</v>
      </c>
      <c r="J687" s="105" t="n">
        <f aca="false">SUM($J$3)*H687</f>
        <v>0</v>
      </c>
      <c r="K687" s="106" t="n">
        <f aca="false">I687+J687</f>
        <v>450</v>
      </c>
    </row>
    <row r="688" customFormat="false" ht="17.1" hidden="false" customHeight="true" outlineLevel="0" collapsed="false">
      <c r="A688" s="99" t="n">
        <v>695</v>
      </c>
      <c r="B688" s="111" t="s">
        <v>23</v>
      </c>
      <c r="C688" s="111" t="s">
        <v>312</v>
      </c>
      <c r="D688" s="102" t="s">
        <v>70</v>
      </c>
      <c r="E688" s="102" t="s">
        <v>1144</v>
      </c>
      <c r="F688" s="102" t="s">
        <v>458</v>
      </c>
      <c r="G688" s="92" t="str">
        <f aca="false">D688&amp;E688&amp;" "&amp;F688</f>
        <v>นางศรีเนียม แสนกุย</v>
      </c>
      <c r="H688" s="103" t="n">
        <v>1</v>
      </c>
      <c r="I688" s="104" t="n">
        <f aca="false">SUM($I$3)*H688</f>
        <v>450</v>
      </c>
      <c r="J688" s="105" t="n">
        <f aca="false">SUM($J$3)*H688</f>
        <v>0</v>
      </c>
      <c r="K688" s="106" t="n">
        <f aca="false">I688+J688</f>
        <v>450</v>
      </c>
    </row>
    <row r="689" customFormat="false" ht="17.1" hidden="false" customHeight="true" outlineLevel="0" collapsed="false">
      <c r="A689" s="99" t="n">
        <v>696</v>
      </c>
      <c r="B689" s="111" t="s">
        <v>23</v>
      </c>
      <c r="C689" s="111" t="s">
        <v>312</v>
      </c>
      <c r="D689" s="102" t="s">
        <v>70</v>
      </c>
      <c r="E689" s="102" t="s">
        <v>1144</v>
      </c>
      <c r="F689" s="102" t="s">
        <v>1146</v>
      </c>
      <c r="G689" s="92" t="str">
        <f aca="false">D689&amp;E689&amp;" "&amp;F689</f>
        <v>นางศรีเนียม ชัยเมืองเขียว</v>
      </c>
      <c r="H689" s="103" t="n">
        <v>1</v>
      </c>
      <c r="I689" s="104" t="n">
        <f aca="false">SUM($I$3)*H689</f>
        <v>450</v>
      </c>
      <c r="J689" s="105" t="n">
        <f aca="false">SUM($J$3)*H689</f>
        <v>0</v>
      </c>
      <c r="K689" s="106" t="n">
        <f aca="false">I689+J689</f>
        <v>450</v>
      </c>
    </row>
    <row r="690" customFormat="false" ht="17.1" hidden="false" customHeight="true" outlineLevel="0" collapsed="false">
      <c r="A690" s="99" t="n">
        <v>697</v>
      </c>
      <c r="B690" s="111" t="s">
        <v>23</v>
      </c>
      <c r="C690" s="111" t="s">
        <v>312</v>
      </c>
      <c r="D690" s="102" t="s">
        <v>78</v>
      </c>
      <c r="E690" s="102" t="s">
        <v>1144</v>
      </c>
      <c r="F690" s="102" t="s">
        <v>517</v>
      </c>
      <c r="G690" s="92" t="str">
        <f aca="false">D690&amp;E690&amp;" "&amp;F690</f>
        <v>นายศรีเนียม มณีชัยกุล</v>
      </c>
      <c r="H690" s="103" t="n">
        <v>1</v>
      </c>
      <c r="I690" s="104" t="n">
        <f aca="false">SUM($I$3)*H690</f>
        <v>450</v>
      </c>
      <c r="J690" s="105" t="n">
        <f aca="false">SUM($J$3)*H690</f>
        <v>0</v>
      </c>
      <c r="K690" s="106" t="n">
        <f aca="false">I690+J690</f>
        <v>450</v>
      </c>
    </row>
    <row r="691" customFormat="false" ht="17.1" hidden="false" customHeight="true" outlineLevel="0" collapsed="false">
      <c r="A691" s="99" t="n">
        <v>698</v>
      </c>
      <c r="B691" s="111" t="s">
        <v>23</v>
      </c>
      <c r="C691" s="111" t="s">
        <v>312</v>
      </c>
      <c r="D691" s="102" t="s">
        <v>70</v>
      </c>
      <c r="E691" s="102" t="s">
        <v>1147</v>
      </c>
      <c r="F691" s="102" t="s">
        <v>1148</v>
      </c>
      <c r="G691" s="92" t="str">
        <f aca="false">D691&amp;E691&amp;" "&amp;F691</f>
        <v>นางศรีพรรณ ใจวัง</v>
      </c>
      <c r="H691" s="103" t="n">
        <v>1</v>
      </c>
      <c r="I691" s="104" t="n">
        <f aca="false">SUM($I$3)*H691</f>
        <v>450</v>
      </c>
      <c r="J691" s="105" t="n">
        <f aca="false">SUM($J$3)*H691</f>
        <v>0</v>
      </c>
      <c r="K691" s="106" t="n">
        <f aca="false">I691+J691</f>
        <v>450</v>
      </c>
    </row>
    <row r="692" customFormat="false" ht="17.1" hidden="false" customHeight="true" outlineLevel="0" collapsed="false">
      <c r="A692" s="99" t="n">
        <v>699</v>
      </c>
      <c r="B692" s="111" t="s">
        <v>23</v>
      </c>
      <c r="C692" s="111" t="s">
        <v>312</v>
      </c>
      <c r="D692" s="102" t="s">
        <v>70</v>
      </c>
      <c r="E692" s="102" t="s">
        <v>1147</v>
      </c>
      <c r="F692" s="102" t="s">
        <v>195</v>
      </c>
      <c r="G692" s="92" t="str">
        <f aca="false">D692&amp;E692&amp;" "&amp;F692</f>
        <v>นางศรีพรรณ วณีสอน</v>
      </c>
      <c r="H692" s="103" t="n">
        <v>1</v>
      </c>
      <c r="I692" s="104" t="n">
        <f aca="false">SUM($I$3)*H692</f>
        <v>450</v>
      </c>
      <c r="J692" s="105" t="n">
        <f aca="false">SUM($J$3)*H692</f>
        <v>0</v>
      </c>
      <c r="K692" s="106" t="n">
        <f aca="false">I692+J692</f>
        <v>450</v>
      </c>
    </row>
    <row r="693" customFormat="false" ht="17.1" hidden="false" customHeight="true" outlineLevel="0" collapsed="false">
      <c r="A693" s="99" t="n">
        <v>700</v>
      </c>
      <c r="B693" s="111" t="s">
        <v>23</v>
      </c>
      <c r="C693" s="111" t="s">
        <v>312</v>
      </c>
      <c r="D693" s="102" t="s">
        <v>70</v>
      </c>
      <c r="E693" s="102" t="s">
        <v>1147</v>
      </c>
      <c r="F693" s="102" t="s">
        <v>1149</v>
      </c>
      <c r="G693" s="92" t="str">
        <f aca="false">D693&amp;E693&amp;" "&amp;F693</f>
        <v>นางศรีพรรณ องค์ไชย</v>
      </c>
      <c r="H693" s="103" t="n">
        <v>1</v>
      </c>
      <c r="I693" s="104" t="n">
        <f aca="false">SUM($I$3)*H693</f>
        <v>450</v>
      </c>
      <c r="J693" s="105" t="n">
        <f aca="false">SUM($J$3)*H693</f>
        <v>0</v>
      </c>
      <c r="K693" s="106" t="n">
        <f aca="false">I693+J693</f>
        <v>450</v>
      </c>
    </row>
    <row r="694" customFormat="false" ht="17.1" hidden="false" customHeight="true" outlineLevel="0" collapsed="false">
      <c r="A694" s="99" t="n">
        <v>701</v>
      </c>
      <c r="B694" s="111" t="s">
        <v>23</v>
      </c>
      <c r="C694" s="111" t="s">
        <v>312</v>
      </c>
      <c r="D694" s="102" t="s">
        <v>70</v>
      </c>
      <c r="E694" s="102" t="s">
        <v>1147</v>
      </c>
      <c r="F694" s="102" t="s">
        <v>276</v>
      </c>
      <c r="G694" s="92" t="str">
        <f aca="false">D694&amp;E694&amp;" "&amp;F694</f>
        <v>นางศรีพรรณ เชื้อจันทรา</v>
      </c>
      <c r="H694" s="103" t="n">
        <v>1</v>
      </c>
      <c r="I694" s="104" t="n">
        <f aca="false">SUM($I$3)*H694</f>
        <v>450</v>
      </c>
      <c r="J694" s="105" t="n">
        <f aca="false">SUM($J$3)*H694</f>
        <v>0</v>
      </c>
      <c r="K694" s="106" t="n">
        <f aca="false">I694+J694</f>
        <v>450</v>
      </c>
    </row>
    <row r="695" customFormat="false" ht="17.1" hidden="false" customHeight="true" outlineLevel="0" collapsed="false">
      <c r="A695" s="99" t="n">
        <v>702</v>
      </c>
      <c r="B695" s="111" t="s">
        <v>23</v>
      </c>
      <c r="C695" s="111" t="s">
        <v>312</v>
      </c>
      <c r="D695" s="102" t="s">
        <v>70</v>
      </c>
      <c r="E695" s="102" t="s">
        <v>1147</v>
      </c>
      <c r="F695" s="102" t="s">
        <v>1150</v>
      </c>
      <c r="G695" s="92" t="str">
        <f aca="false">D695&amp;E695&amp;" "&amp;F695</f>
        <v>นางศรีพรรณ ไชยจินดา</v>
      </c>
      <c r="H695" s="103" t="n">
        <v>1</v>
      </c>
      <c r="I695" s="104" t="n">
        <f aca="false">SUM($I$3)*H695</f>
        <v>450</v>
      </c>
      <c r="J695" s="105" t="n">
        <f aca="false">SUM($J$3)*H695</f>
        <v>0</v>
      </c>
      <c r="K695" s="106" t="n">
        <f aca="false">I695+J695</f>
        <v>450</v>
      </c>
    </row>
    <row r="696" customFormat="false" ht="17.1" hidden="false" customHeight="true" outlineLevel="0" collapsed="false">
      <c r="A696" s="99" t="n">
        <v>703</v>
      </c>
      <c r="B696" s="111" t="s">
        <v>23</v>
      </c>
      <c r="C696" s="111" t="s">
        <v>312</v>
      </c>
      <c r="D696" s="102" t="s">
        <v>85</v>
      </c>
      <c r="E696" s="102" t="s">
        <v>1151</v>
      </c>
      <c r="F696" s="102" t="s">
        <v>836</v>
      </c>
      <c r="G696" s="92" t="str">
        <f aca="false">D696&amp;E696&amp;" "&amp;F696</f>
        <v>นางสาวศรีพิรุณ สุใจคำ</v>
      </c>
      <c r="H696" s="103" t="n">
        <v>1</v>
      </c>
      <c r="I696" s="104" t="n">
        <f aca="false">SUM($I$3)*H696</f>
        <v>450</v>
      </c>
      <c r="J696" s="105" t="n">
        <f aca="false">SUM($J$3)*H696</f>
        <v>0</v>
      </c>
      <c r="K696" s="106" t="n">
        <f aca="false">I696+J696</f>
        <v>450</v>
      </c>
    </row>
    <row r="697" customFormat="false" ht="17.1" hidden="false" customHeight="true" outlineLevel="0" collapsed="false">
      <c r="A697" s="99" t="n">
        <v>704</v>
      </c>
      <c r="B697" s="111" t="s">
        <v>23</v>
      </c>
      <c r="C697" s="111" t="s">
        <v>312</v>
      </c>
      <c r="D697" s="102" t="s">
        <v>70</v>
      </c>
      <c r="E697" s="102" t="s">
        <v>1152</v>
      </c>
      <c r="F697" s="102" t="s">
        <v>1153</v>
      </c>
      <c r="G697" s="92" t="str">
        <f aca="false">D697&amp;E697&amp;" "&amp;F697</f>
        <v>นางศรีเพ็ญ ชื่นชม</v>
      </c>
      <c r="H697" s="103" t="n">
        <v>1</v>
      </c>
      <c r="I697" s="104" t="n">
        <f aca="false">SUM($I$3)*H697</f>
        <v>450</v>
      </c>
      <c r="J697" s="105" t="n">
        <f aca="false">SUM($J$3)*H697</f>
        <v>0</v>
      </c>
      <c r="K697" s="106" t="n">
        <f aca="false">I697+J697</f>
        <v>450</v>
      </c>
    </row>
    <row r="698" customFormat="false" ht="17.1" hidden="false" customHeight="true" outlineLevel="0" collapsed="false">
      <c r="A698" s="99" t="n">
        <v>705</v>
      </c>
      <c r="B698" s="111" t="s">
        <v>23</v>
      </c>
      <c r="C698" s="111" t="s">
        <v>312</v>
      </c>
      <c r="D698" s="102" t="s">
        <v>70</v>
      </c>
      <c r="E698" s="102" t="s">
        <v>1154</v>
      </c>
      <c r="F698" s="102" t="s">
        <v>338</v>
      </c>
      <c r="G698" s="92" t="str">
        <f aca="false">D698&amp;E698&amp;" "&amp;F698</f>
        <v>นางศรีมวล เขียววัน</v>
      </c>
      <c r="H698" s="103" t="n">
        <v>1</v>
      </c>
      <c r="I698" s="104" t="n">
        <f aca="false">SUM($I$3)*H698</f>
        <v>450</v>
      </c>
      <c r="J698" s="105" t="n">
        <f aca="false">SUM($J$3)*H698</f>
        <v>0</v>
      </c>
      <c r="K698" s="106" t="n">
        <f aca="false">I698+J698</f>
        <v>450</v>
      </c>
    </row>
    <row r="699" customFormat="false" ht="17.1" hidden="false" customHeight="true" outlineLevel="0" collapsed="false">
      <c r="A699" s="99" t="n">
        <v>706</v>
      </c>
      <c r="B699" s="111" t="s">
        <v>23</v>
      </c>
      <c r="C699" s="111" t="s">
        <v>312</v>
      </c>
      <c r="D699" s="102" t="s">
        <v>85</v>
      </c>
      <c r="E699" s="102" t="s">
        <v>1155</v>
      </c>
      <c r="F699" s="102" t="s">
        <v>1156</v>
      </c>
      <c r="G699" s="92" t="str">
        <f aca="false">D699&amp;E699&amp;" "&amp;F699</f>
        <v>นางสาวศรีรัตน์ นิทัศน์วิจิตร</v>
      </c>
      <c r="H699" s="103" t="n">
        <v>1</v>
      </c>
      <c r="I699" s="104" t="n">
        <f aca="false">SUM($I$3)*H699</f>
        <v>450</v>
      </c>
      <c r="J699" s="105" t="n">
        <f aca="false">SUM($J$3)*H699</f>
        <v>0</v>
      </c>
      <c r="K699" s="106" t="n">
        <f aca="false">I699+J699</f>
        <v>450</v>
      </c>
    </row>
    <row r="700" customFormat="false" ht="17.1" hidden="false" customHeight="true" outlineLevel="0" collapsed="false">
      <c r="A700" s="99" t="n">
        <v>707</v>
      </c>
      <c r="B700" s="111" t="s">
        <v>23</v>
      </c>
      <c r="C700" s="111" t="s">
        <v>312</v>
      </c>
      <c r="D700" s="102" t="s">
        <v>70</v>
      </c>
      <c r="E700" s="102" t="s">
        <v>1157</v>
      </c>
      <c r="F700" s="102" t="s">
        <v>1158</v>
      </c>
      <c r="G700" s="92" t="str">
        <f aca="false">D700&amp;E700&amp;" "&amp;F700</f>
        <v>นางศรีวรรณ แสนวรรณ</v>
      </c>
      <c r="H700" s="103" t="n">
        <v>1</v>
      </c>
      <c r="I700" s="104" t="n">
        <f aca="false">SUM($I$3)*H700</f>
        <v>450</v>
      </c>
      <c r="J700" s="105" t="n">
        <f aca="false">SUM($J$3)*H700</f>
        <v>0</v>
      </c>
      <c r="K700" s="106" t="n">
        <f aca="false">I700+J700</f>
        <v>450</v>
      </c>
    </row>
    <row r="701" customFormat="false" ht="17.1" hidden="false" customHeight="true" outlineLevel="0" collapsed="false">
      <c r="A701" s="99" t="n">
        <v>708</v>
      </c>
      <c r="B701" s="111" t="s">
        <v>23</v>
      </c>
      <c r="C701" s="111" t="s">
        <v>312</v>
      </c>
      <c r="D701" s="102" t="s">
        <v>70</v>
      </c>
      <c r="E701" s="102" t="s">
        <v>1157</v>
      </c>
      <c r="F701" s="102" t="s">
        <v>1159</v>
      </c>
      <c r="G701" s="92" t="str">
        <f aca="false">D701&amp;E701&amp;" "&amp;F701</f>
        <v>นางศรีวรรณ สายบัวทอง</v>
      </c>
      <c r="H701" s="103" t="n">
        <v>1</v>
      </c>
      <c r="I701" s="104" t="n">
        <f aca="false">SUM($I$3)*H701</f>
        <v>450</v>
      </c>
      <c r="J701" s="105" t="n">
        <f aca="false">SUM($J$3)*H701</f>
        <v>0</v>
      </c>
      <c r="K701" s="106" t="n">
        <f aca="false">I701+J701</f>
        <v>450</v>
      </c>
    </row>
    <row r="702" customFormat="false" ht="17.1" hidden="false" customHeight="true" outlineLevel="0" collapsed="false">
      <c r="A702" s="99" t="n">
        <v>709</v>
      </c>
      <c r="B702" s="111" t="s">
        <v>23</v>
      </c>
      <c r="C702" s="111" t="s">
        <v>312</v>
      </c>
      <c r="D702" s="102" t="s">
        <v>70</v>
      </c>
      <c r="E702" s="102" t="s">
        <v>569</v>
      </c>
      <c r="F702" s="102" t="s">
        <v>478</v>
      </c>
      <c r="G702" s="92" t="str">
        <f aca="false">D702&amp;E702&amp;" "&amp;F702</f>
        <v>นางศรีวิไล บุญเรือนยา</v>
      </c>
      <c r="H702" s="103" t="n">
        <v>1</v>
      </c>
      <c r="I702" s="104" t="n">
        <f aca="false">SUM($I$3)*H702</f>
        <v>450</v>
      </c>
      <c r="J702" s="105" t="n">
        <f aca="false">SUM($J$3)*H702</f>
        <v>0</v>
      </c>
      <c r="K702" s="106" t="n">
        <f aca="false">I702+J702</f>
        <v>450</v>
      </c>
    </row>
    <row r="703" customFormat="false" ht="17.1" hidden="false" customHeight="true" outlineLevel="0" collapsed="false">
      <c r="A703" s="99" t="n">
        <v>710</v>
      </c>
      <c r="B703" s="111" t="s">
        <v>23</v>
      </c>
      <c r="C703" s="111" t="s">
        <v>312</v>
      </c>
      <c r="D703" s="102" t="s">
        <v>70</v>
      </c>
      <c r="E703" s="102" t="s">
        <v>569</v>
      </c>
      <c r="F703" s="102" t="s">
        <v>1160</v>
      </c>
      <c r="G703" s="92" t="str">
        <f aca="false">D703&amp;E703&amp;" "&amp;F703</f>
        <v>นางศรีวิไล ปราโมช ณ อยุธยา</v>
      </c>
      <c r="H703" s="103" t="n">
        <v>1</v>
      </c>
      <c r="I703" s="104" t="n">
        <f aca="false">SUM($I$3)*H703</f>
        <v>450</v>
      </c>
      <c r="J703" s="105" t="n">
        <f aca="false">SUM($J$3)*H703</f>
        <v>0</v>
      </c>
      <c r="K703" s="106" t="n">
        <f aca="false">I703+J703</f>
        <v>450</v>
      </c>
    </row>
    <row r="704" customFormat="false" ht="17.1" hidden="false" customHeight="true" outlineLevel="0" collapsed="false">
      <c r="A704" s="99" t="n">
        <v>711</v>
      </c>
      <c r="B704" s="111" t="s">
        <v>23</v>
      </c>
      <c r="C704" s="111" t="s">
        <v>312</v>
      </c>
      <c r="D704" s="102" t="s">
        <v>70</v>
      </c>
      <c r="E704" s="102" t="s">
        <v>1161</v>
      </c>
      <c r="F704" s="102" t="s">
        <v>1162</v>
      </c>
      <c r="G704" s="92" t="str">
        <f aca="false">D704&amp;E704&amp;" "&amp;F704</f>
        <v>นางศรีสมร วิพุธพงษ์</v>
      </c>
      <c r="H704" s="103" t="n">
        <v>1</v>
      </c>
      <c r="I704" s="104" t="n">
        <f aca="false">SUM($I$3)*H704</f>
        <v>450</v>
      </c>
      <c r="J704" s="105" t="n">
        <f aca="false">SUM($J$3)*H704</f>
        <v>0</v>
      </c>
      <c r="K704" s="106" t="n">
        <f aca="false">I704+J704</f>
        <v>450</v>
      </c>
    </row>
    <row r="705" customFormat="false" ht="17.1" hidden="false" customHeight="true" outlineLevel="0" collapsed="false">
      <c r="A705" s="99" t="n">
        <v>713</v>
      </c>
      <c r="B705" s="111" t="s">
        <v>23</v>
      </c>
      <c r="C705" s="111" t="s">
        <v>312</v>
      </c>
      <c r="D705" s="102" t="s">
        <v>78</v>
      </c>
      <c r="E705" s="102" t="s">
        <v>1163</v>
      </c>
      <c r="F705" s="102" t="s">
        <v>1164</v>
      </c>
      <c r="G705" s="92" t="str">
        <f aca="false">D705&amp;E705&amp;" "&amp;F705</f>
        <v>นายศักดิ์เสริญ ชมภู</v>
      </c>
      <c r="H705" s="103" t="n">
        <v>1</v>
      </c>
      <c r="I705" s="104" t="n">
        <f aca="false">SUM($I$3)*H705</f>
        <v>450</v>
      </c>
      <c r="J705" s="105" t="n">
        <f aca="false">SUM($J$3)*H705</f>
        <v>0</v>
      </c>
      <c r="K705" s="106" t="n">
        <f aca="false">I705+J705</f>
        <v>450</v>
      </c>
    </row>
    <row r="706" customFormat="false" ht="17.1" hidden="false" customHeight="true" outlineLevel="0" collapsed="false">
      <c r="A706" s="99" t="n">
        <v>714</v>
      </c>
      <c r="B706" s="111" t="s">
        <v>23</v>
      </c>
      <c r="C706" s="111" t="s">
        <v>312</v>
      </c>
      <c r="D706" s="102" t="s">
        <v>70</v>
      </c>
      <c r="E706" s="102" t="s">
        <v>1165</v>
      </c>
      <c r="F706" s="102" t="s">
        <v>1166</v>
      </c>
      <c r="G706" s="92" t="str">
        <f aca="false">D706&amp;E706&amp;" "&amp;F706</f>
        <v>นางศันฐณิตย์ สุวรรณภา</v>
      </c>
      <c r="H706" s="103" t="n">
        <v>1</v>
      </c>
      <c r="I706" s="104" t="n">
        <f aca="false">SUM($I$3)*H706</f>
        <v>450</v>
      </c>
      <c r="J706" s="105" t="n">
        <f aca="false">SUM($J$3)*H706</f>
        <v>0</v>
      </c>
      <c r="K706" s="106" t="n">
        <f aca="false">I706+J706</f>
        <v>450</v>
      </c>
    </row>
    <row r="707" customFormat="false" ht="17.1" hidden="false" customHeight="true" outlineLevel="0" collapsed="false">
      <c r="A707" s="99" t="n">
        <v>715</v>
      </c>
      <c r="B707" s="111" t="s">
        <v>23</v>
      </c>
      <c r="C707" s="111" t="s">
        <v>312</v>
      </c>
      <c r="D707" s="102" t="s">
        <v>78</v>
      </c>
      <c r="E707" s="102" t="s">
        <v>648</v>
      </c>
      <c r="F707" s="102" t="s">
        <v>971</v>
      </c>
      <c r="G707" s="92" t="str">
        <f aca="false">D707&amp;E707&amp;" "&amp;F707</f>
        <v>นายศิริ ศิริตันติวัฒน์</v>
      </c>
      <c r="H707" s="103" t="n">
        <v>1</v>
      </c>
      <c r="I707" s="104" t="n">
        <f aca="false">SUM($I$3)*H707</f>
        <v>450</v>
      </c>
      <c r="J707" s="105" t="n">
        <f aca="false">SUM($J$3)*H707</f>
        <v>0</v>
      </c>
      <c r="K707" s="106" t="n">
        <f aca="false">I707+J707</f>
        <v>450</v>
      </c>
    </row>
    <row r="708" customFormat="false" ht="17.1" hidden="false" customHeight="true" outlineLevel="0" collapsed="false">
      <c r="A708" s="99" t="n">
        <v>716</v>
      </c>
      <c r="B708" s="111" t="s">
        <v>23</v>
      </c>
      <c r="C708" s="111" t="s">
        <v>312</v>
      </c>
      <c r="D708" s="102" t="s">
        <v>70</v>
      </c>
      <c r="E708" s="102" t="s">
        <v>1167</v>
      </c>
      <c r="F708" s="102" t="s">
        <v>1168</v>
      </c>
      <c r="G708" s="92" t="str">
        <f aca="false">D708&amp;E708&amp;" "&amp;F708</f>
        <v>นางศิรินทิพย์ สุวรรณสิริศักดิ์</v>
      </c>
      <c r="H708" s="103" t="n">
        <v>1</v>
      </c>
      <c r="I708" s="104" t="n">
        <f aca="false">SUM($I$3)*H708</f>
        <v>450</v>
      </c>
      <c r="J708" s="105" t="n">
        <f aca="false">SUM($J$3)*H708</f>
        <v>0</v>
      </c>
      <c r="K708" s="106" t="n">
        <f aca="false">I708+J708</f>
        <v>450</v>
      </c>
    </row>
    <row r="709" customFormat="false" ht="17.1" hidden="false" customHeight="true" outlineLevel="0" collapsed="false">
      <c r="A709" s="99" t="n">
        <v>717</v>
      </c>
      <c r="B709" s="111" t="s">
        <v>23</v>
      </c>
      <c r="C709" s="111" t="s">
        <v>312</v>
      </c>
      <c r="D709" s="102" t="s">
        <v>85</v>
      </c>
      <c r="E709" s="102" t="s">
        <v>1169</v>
      </c>
      <c r="F709" s="102" t="s">
        <v>1170</v>
      </c>
      <c r="G709" s="92" t="str">
        <f aca="false">D709&amp;E709&amp;" "&amp;F709</f>
        <v>นางสาวศิริเนตร์ จิตต์จำนงค์</v>
      </c>
      <c r="H709" s="103" t="n">
        <v>1</v>
      </c>
      <c r="I709" s="104" t="n">
        <f aca="false">SUM($I$3)*H709</f>
        <v>450</v>
      </c>
      <c r="J709" s="105" t="n">
        <f aca="false">SUM($J$3)*H709</f>
        <v>0</v>
      </c>
      <c r="K709" s="106" t="n">
        <f aca="false">I709+J709</f>
        <v>450</v>
      </c>
    </row>
    <row r="710" customFormat="false" ht="17.1" hidden="false" customHeight="true" outlineLevel="0" collapsed="false">
      <c r="A710" s="99" t="n">
        <v>718</v>
      </c>
      <c r="B710" s="111" t="s">
        <v>23</v>
      </c>
      <c r="C710" s="111" t="s">
        <v>312</v>
      </c>
      <c r="D710" s="102" t="s">
        <v>70</v>
      </c>
      <c r="E710" s="102" t="s">
        <v>1171</v>
      </c>
      <c r="F710" s="102" t="s">
        <v>1172</v>
      </c>
      <c r="G710" s="92" t="str">
        <f aca="false">D710&amp;E710&amp;" "&amp;F710</f>
        <v>นางศิริพรรณ สุริยา</v>
      </c>
      <c r="H710" s="103" t="n">
        <v>1</v>
      </c>
      <c r="I710" s="104" t="n">
        <f aca="false">SUM($I$3)*H710</f>
        <v>450</v>
      </c>
      <c r="J710" s="105" t="n">
        <f aca="false">SUM($J$3)*H710</f>
        <v>0</v>
      </c>
      <c r="K710" s="106" t="n">
        <f aca="false">I710+J710</f>
        <v>450</v>
      </c>
    </row>
    <row r="711" customFormat="false" ht="17.1" hidden="false" customHeight="true" outlineLevel="0" collapsed="false">
      <c r="A711" s="99" t="n">
        <v>719</v>
      </c>
      <c r="B711" s="111" t="s">
        <v>23</v>
      </c>
      <c r="C711" s="111" t="s">
        <v>312</v>
      </c>
      <c r="D711" s="102" t="s">
        <v>85</v>
      </c>
      <c r="E711" s="102" t="s">
        <v>1173</v>
      </c>
      <c r="F711" s="102" t="s">
        <v>1174</v>
      </c>
      <c r="G711" s="92" t="str">
        <f aca="false">D711&amp;E711&amp;" "&amp;F711</f>
        <v>นางสาวศิริเพ็ญ ไตรธรรม</v>
      </c>
      <c r="H711" s="103" t="n">
        <v>1</v>
      </c>
      <c r="I711" s="104" t="n">
        <f aca="false">SUM($I$3)*H711</f>
        <v>450</v>
      </c>
      <c r="J711" s="105" t="n">
        <f aca="false">SUM($J$3)*H711</f>
        <v>0</v>
      </c>
      <c r="K711" s="106" t="n">
        <f aca="false">I711+J711</f>
        <v>450</v>
      </c>
    </row>
    <row r="712" customFormat="false" ht="17.1" hidden="false" customHeight="true" outlineLevel="0" collapsed="false">
      <c r="A712" s="99" t="n">
        <v>720</v>
      </c>
      <c r="B712" s="111" t="s">
        <v>23</v>
      </c>
      <c r="C712" s="111" t="s">
        <v>312</v>
      </c>
      <c r="D712" s="102" t="s">
        <v>70</v>
      </c>
      <c r="E712" s="102" t="s">
        <v>1175</v>
      </c>
      <c r="F712" s="102" t="s">
        <v>732</v>
      </c>
      <c r="G712" s="92" t="str">
        <f aca="false">D712&amp;E712&amp;" "&amp;F712</f>
        <v>นางศิริอร พงษ์สุวรรณ</v>
      </c>
      <c r="H712" s="103" t="n">
        <v>1</v>
      </c>
      <c r="I712" s="104" t="n">
        <f aca="false">SUM($I$3)*H712</f>
        <v>450</v>
      </c>
      <c r="J712" s="105" t="n">
        <f aca="false">SUM($J$3)*H712</f>
        <v>0</v>
      </c>
      <c r="K712" s="106" t="n">
        <f aca="false">I712+J712</f>
        <v>450</v>
      </c>
    </row>
    <row r="713" customFormat="false" ht="17.1" hidden="false" customHeight="true" outlineLevel="0" collapsed="false">
      <c r="A713" s="99" t="n">
        <v>721</v>
      </c>
      <c r="B713" s="111" t="s">
        <v>23</v>
      </c>
      <c r="C713" s="111" t="s">
        <v>312</v>
      </c>
      <c r="D713" s="102" t="s">
        <v>78</v>
      </c>
      <c r="E713" s="102" t="s">
        <v>1176</v>
      </c>
      <c r="F713" s="102" t="s">
        <v>1121</v>
      </c>
      <c r="G713" s="92" t="str">
        <f aca="false">D713&amp;E713&amp;" "&amp;F713</f>
        <v>นายศิลป์ ทาบุญดี</v>
      </c>
      <c r="H713" s="103" t="n">
        <v>1</v>
      </c>
      <c r="I713" s="104" t="n">
        <f aca="false">SUM($I$3)*H713</f>
        <v>450</v>
      </c>
      <c r="J713" s="105" t="n">
        <f aca="false">SUM($J$3)*H713</f>
        <v>0</v>
      </c>
      <c r="K713" s="106" t="n">
        <f aca="false">I713+J713</f>
        <v>450</v>
      </c>
    </row>
    <row r="714" customFormat="false" ht="17.1" hidden="false" customHeight="true" outlineLevel="0" collapsed="false">
      <c r="A714" s="99" t="n">
        <v>722</v>
      </c>
      <c r="B714" s="111" t="s">
        <v>23</v>
      </c>
      <c r="C714" s="111" t="s">
        <v>312</v>
      </c>
      <c r="D714" s="102" t="s">
        <v>78</v>
      </c>
      <c r="E714" s="102" t="s">
        <v>1177</v>
      </c>
      <c r="F714" s="102" t="s">
        <v>1178</v>
      </c>
      <c r="G714" s="92" t="str">
        <f aca="false">D714&amp;E714&amp;" "&amp;F714</f>
        <v>นายศุภรงค์ อุ่นแก้ว</v>
      </c>
      <c r="H714" s="103" t="n">
        <v>1</v>
      </c>
      <c r="I714" s="104" t="n">
        <f aca="false">SUM($I$3)*H714</f>
        <v>450</v>
      </c>
      <c r="J714" s="105" t="n">
        <f aca="false">SUM($J$3)*H714</f>
        <v>0</v>
      </c>
      <c r="K714" s="106" t="n">
        <f aca="false">I714+J714</f>
        <v>450</v>
      </c>
    </row>
    <row r="715" customFormat="false" ht="17.1" hidden="false" customHeight="true" outlineLevel="0" collapsed="false">
      <c r="A715" s="99" t="n">
        <v>723</v>
      </c>
      <c r="B715" s="111" t="s">
        <v>23</v>
      </c>
      <c r="C715" s="111" t="s">
        <v>312</v>
      </c>
      <c r="D715" s="102" t="s">
        <v>85</v>
      </c>
      <c r="E715" s="102" t="s">
        <v>1179</v>
      </c>
      <c r="F715" s="102" t="s">
        <v>1004</v>
      </c>
      <c r="G715" s="92" t="str">
        <f aca="false">D715&amp;E715&amp;" "&amp;F715</f>
        <v>นางสาวศุภรา เรือนตุ้ย</v>
      </c>
      <c r="H715" s="103" t="n">
        <v>1</v>
      </c>
      <c r="I715" s="104" t="n">
        <f aca="false">SUM($I$3)*H715</f>
        <v>450</v>
      </c>
      <c r="J715" s="105" t="n">
        <f aca="false">SUM($J$3)*H715</f>
        <v>0</v>
      </c>
      <c r="K715" s="106" t="n">
        <f aca="false">I715+J715</f>
        <v>450</v>
      </c>
    </row>
    <row r="716" customFormat="false" ht="17.1" hidden="false" customHeight="true" outlineLevel="0" collapsed="false">
      <c r="A716" s="99" t="n">
        <v>724</v>
      </c>
      <c r="B716" s="111" t="s">
        <v>23</v>
      </c>
      <c r="C716" s="111" t="s">
        <v>312</v>
      </c>
      <c r="D716" s="102" t="s">
        <v>70</v>
      </c>
      <c r="E716" s="102" t="s">
        <v>1180</v>
      </c>
      <c r="F716" s="102" t="s">
        <v>1181</v>
      </c>
      <c r="G716" s="92" t="str">
        <f aca="false">D716&amp;E716&amp;" "&amp;F716</f>
        <v>นางศุภวรรณ ทิพธนธรณินทร์</v>
      </c>
      <c r="H716" s="103" t="n">
        <v>1</v>
      </c>
      <c r="I716" s="104" t="n">
        <f aca="false">SUM($I$3)*H716</f>
        <v>450</v>
      </c>
      <c r="J716" s="105" t="n">
        <f aca="false">SUM($J$3)*H716</f>
        <v>0</v>
      </c>
      <c r="K716" s="106" t="n">
        <f aca="false">I716+J716</f>
        <v>450</v>
      </c>
    </row>
    <row r="717" customFormat="false" ht="17.1" hidden="false" customHeight="true" outlineLevel="0" collapsed="false">
      <c r="A717" s="99" t="n">
        <v>725</v>
      </c>
      <c r="B717" s="111" t="s">
        <v>23</v>
      </c>
      <c r="C717" s="111" t="s">
        <v>312</v>
      </c>
      <c r="D717" s="102" t="s">
        <v>70</v>
      </c>
      <c r="E717" s="102" t="s">
        <v>1182</v>
      </c>
      <c r="F717" s="102" t="s">
        <v>392</v>
      </c>
      <c r="G717" s="92" t="str">
        <f aca="false">D717&amp;E717&amp;" "&amp;F717</f>
        <v>นางสกุณา สายศร</v>
      </c>
      <c r="H717" s="103" t="n">
        <v>1</v>
      </c>
      <c r="I717" s="104" t="n">
        <f aca="false">SUM($I$3)*H717</f>
        <v>450</v>
      </c>
      <c r="J717" s="105" t="n">
        <f aca="false">SUM($J$3)*H717</f>
        <v>0</v>
      </c>
      <c r="K717" s="106" t="n">
        <f aca="false">I717+J717</f>
        <v>450</v>
      </c>
    </row>
    <row r="718" customFormat="false" ht="17.1" hidden="false" customHeight="true" outlineLevel="0" collapsed="false">
      <c r="A718" s="99" t="n">
        <v>726</v>
      </c>
      <c r="B718" s="111" t="s">
        <v>23</v>
      </c>
      <c r="C718" s="111" t="s">
        <v>312</v>
      </c>
      <c r="D718" s="102" t="s">
        <v>78</v>
      </c>
      <c r="E718" s="102" t="s">
        <v>1183</v>
      </c>
      <c r="F718" s="102" t="s">
        <v>1184</v>
      </c>
      <c r="G718" s="92" t="str">
        <f aca="false">D718&amp;E718&amp;" "&amp;F718</f>
        <v>นายสงัด ธนะสาร</v>
      </c>
      <c r="H718" s="103" t="n">
        <v>1</v>
      </c>
      <c r="I718" s="104" t="n">
        <f aca="false">SUM($I$3)*H718</f>
        <v>450</v>
      </c>
      <c r="J718" s="105" t="n">
        <f aca="false">SUM($J$3)*H718</f>
        <v>0</v>
      </c>
      <c r="K718" s="106" t="n">
        <f aca="false">I718+J718</f>
        <v>450</v>
      </c>
    </row>
    <row r="719" customFormat="false" ht="17.1" hidden="false" customHeight="true" outlineLevel="0" collapsed="false">
      <c r="A719" s="99" t="n">
        <v>727</v>
      </c>
      <c r="B719" s="111" t="s">
        <v>23</v>
      </c>
      <c r="C719" s="111" t="s">
        <v>312</v>
      </c>
      <c r="D719" s="102" t="s">
        <v>78</v>
      </c>
      <c r="E719" s="102" t="s">
        <v>1183</v>
      </c>
      <c r="F719" s="102" t="s">
        <v>1185</v>
      </c>
      <c r="G719" s="92" t="str">
        <f aca="false">D719&amp;E719&amp;" "&amp;F719</f>
        <v>นายสงัด ดุษฎีวิทิต</v>
      </c>
      <c r="H719" s="103" t="n">
        <v>1</v>
      </c>
      <c r="I719" s="104" t="n">
        <f aca="false">SUM($I$3)*H719</f>
        <v>450</v>
      </c>
      <c r="J719" s="105" t="n">
        <f aca="false">SUM($J$3)*H719</f>
        <v>0</v>
      </c>
      <c r="K719" s="106" t="n">
        <f aca="false">I719+J719</f>
        <v>450</v>
      </c>
    </row>
    <row r="720" customFormat="false" ht="17.1" hidden="false" customHeight="true" outlineLevel="0" collapsed="false">
      <c r="A720" s="99" t="n">
        <v>728</v>
      </c>
      <c r="B720" s="111" t="s">
        <v>23</v>
      </c>
      <c r="C720" s="111" t="s">
        <v>312</v>
      </c>
      <c r="D720" s="102" t="s">
        <v>78</v>
      </c>
      <c r="E720" s="102" t="s">
        <v>1186</v>
      </c>
      <c r="F720" s="102" t="s">
        <v>1187</v>
      </c>
      <c r="G720" s="92" t="str">
        <f aca="false">D720&amp;E720&amp;" "&amp;F720</f>
        <v>นายสถาพร กัญชนะ</v>
      </c>
      <c r="H720" s="103" t="n">
        <v>1</v>
      </c>
      <c r="I720" s="104" t="n">
        <f aca="false">SUM($I$3)*H720</f>
        <v>450</v>
      </c>
      <c r="J720" s="105" t="n">
        <f aca="false">SUM($J$3)*H720</f>
        <v>0</v>
      </c>
      <c r="K720" s="106" t="n">
        <f aca="false">I720+J720</f>
        <v>450</v>
      </c>
    </row>
    <row r="721" customFormat="false" ht="17.1" hidden="false" customHeight="true" outlineLevel="0" collapsed="false">
      <c r="A721" s="99" t="n">
        <v>729</v>
      </c>
      <c r="B721" s="111" t="s">
        <v>23</v>
      </c>
      <c r="C721" s="111" t="s">
        <v>312</v>
      </c>
      <c r="D721" s="102" t="s">
        <v>78</v>
      </c>
      <c r="E721" s="102" t="s">
        <v>1188</v>
      </c>
      <c r="F721" s="102" t="s">
        <v>111</v>
      </c>
      <c r="G721" s="92" t="str">
        <f aca="false">D721&amp;E721&amp;" "&amp;F721</f>
        <v>นายสนั่น กันธิยะ</v>
      </c>
      <c r="H721" s="103" t="n">
        <v>1</v>
      </c>
      <c r="I721" s="104" t="n">
        <f aca="false">SUM($I$3)*H721</f>
        <v>450</v>
      </c>
      <c r="J721" s="105" t="n">
        <f aca="false">SUM($J$3)*H721</f>
        <v>0</v>
      </c>
      <c r="K721" s="106" t="n">
        <f aca="false">I721+J721</f>
        <v>450</v>
      </c>
    </row>
    <row r="722" customFormat="false" ht="17.1" hidden="false" customHeight="true" outlineLevel="0" collapsed="false">
      <c r="A722" s="99" t="n">
        <v>730</v>
      </c>
      <c r="B722" s="111" t="s">
        <v>23</v>
      </c>
      <c r="C722" s="111" t="s">
        <v>312</v>
      </c>
      <c r="D722" s="102" t="s">
        <v>78</v>
      </c>
      <c r="E722" s="102" t="s">
        <v>1188</v>
      </c>
      <c r="F722" s="102" t="s">
        <v>1189</v>
      </c>
      <c r="G722" s="92" t="str">
        <f aca="false">D722&amp;E722&amp;" "&amp;F722</f>
        <v>นายสนั่น ถิ่นนา</v>
      </c>
      <c r="H722" s="103" t="n">
        <v>1</v>
      </c>
      <c r="I722" s="104" t="n">
        <f aca="false">SUM($I$3)*H722</f>
        <v>450</v>
      </c>
      <c r="J722" s="105" t="n">
        <f aca="false">SUM($J$3)*H722</f>
        <v>0</v>
      </c>
      <c r="K722" s="106" t="n">
        <f aca="false">I722+J722</f>
        <v>450</v>
      </c>
    </row>
    <row r="723" customFormat="false" ht="17.1" hidden="false" customHeight="true" outlineLevel="0" collapsed="false">
      <c r="A723" s="99" t="n">
        <v>731</v>
      </c>
      <c r="B723" s="111" t="s">
        <v>23</v>
      </c>
      <c r="C723" s="111" t="s">
        <v>312</v>
      </c>
      <c r="D723" s="102" t="s">
        <v>78</v>
      </c>
      <c r="E723" s="102" t="s">
        <v>1190</v>
      </c>
      <c r="F723" s="102" t="s">
        <v>1149</v>
      </c>
      <c r="G723" s="92" t="str">
        <f aca="false">D723&amp;E723&amp;" "&amp;F723</f>
        <v>นายสนิท องค์ไชย</v>
      </c>
      <c r="H723" s="103" t="n">
        <v>1</v>
      </c>
      <c r="I723" s="104" t="n">
        <f aca="false">SUM($I$3)*H723</f>
        <v>450</v>
      </c>
      <c r="J723" s="105" t="n">
        <f aca="false">SUM($J$3)*H723</f>
        <v>0</v>
      </c>
      <c r="K723" s="106" t="n">
        <f aca="false">I723+J723</f>
        <v>450</v>
      </c>
    </row>
    <row r="724" customFormat="false" ht="17.1" hidden="false" customHeight="true" outlineLevel="0" collapsed="false">
      <c r="A724" s="99" t="n">
        <v>732</v>
      </c>
      <c r="B724" s="111" t="s">
        <v>23</v>
      </c>
      <c r="C724" s="111" t="s">
        <v>312</v>
      </c>
      <c r="D724" s="102" t="s">
        <v>78</v>
      </c>
      <c r="E724" s="102" t="s">
        <v>1190</v>
      </c>
      <c r="F724" s="102" t="s">
        <v>1191</v>
      </c>
      <c r="G724" s="92" t="str">
        <f aca="false">D724&amp;E724&amp;" "&amp;F724</f>
        <v>นายสนิท วงศ์คำ</v>
      </c>
      <c r="H724" s="103" t="n">
        <v>1</v>
      </c>
      <c r="I724" s="104" t="n">
        <f aca="false">SUM($I$3)*H724</f>
        <v>450</v>
      </c>
      <c r="J724" s="105" t="n">
        <f aca="false">SUM($J$3)*H724</f>
        <v>0</v>
      </c>
      <c r="K724" s="106" t="n">
        <f aca="false">I724+J724</f>
        <v>450</v>
      </c>
    </row>
    <row r="725" customFormat="false" ht="17.1" hidden="false" customHeight="true" outlineLevel="0" collapsed="false">
      <c r="A725" s="99" t="n">
        <v>733</v>
      </c>
      <c r="B725" s="111" t="s">
        <v>23</v>
      </c>
      <c r="C725" s="111" t="s">
        <v>312</v>
      </c>
      <c r="D725" s="102" t="s">
        <v>70</v>
      </c>
      <c r="E725" s="102" t="s">
        <v>1192</v>
      </c>
      <c r="F725" s="102" t="s">
        <v>1193</v>
      </c>
      <c r="G725" s="92" t="str">
        <f aca="false">D725&amp;E725&amp;" "&amp;F725</f>
        <v>นางสมคิด พลสิงห์</v>
      </c>
      <c r="H725" s="103" t="n">
        <v>1</v>
      </c>
      <c r="I725" s="104" t="n">
        <f aca="false">SUM($I$3)*H725</f>
        <v>450</v>
      </c>
      <c r="J725" s="105" t="n">
        <f aca="false">SUM($J$3)*H725</f>
        <v>0</v>
      </c>
      <c r="K725" s="106" t="n">
        <f aca="false">I725+J725</f>
        <v>450</v>
      </c>
    </row>
    <row r="726" customFormat="false" ht="17.1" hidden="false" customHeight="true" outlineLevel="0" collapsed="false">
      <c r="A726" s="99" t="n">
        <v>734</v>
      </c>
      <c r="B726" s="111" t="s">
        <v>23</v>
      </c>
      <c r="C726" s="111" t="s">
        <v>312</v>
      </c>
      <c r="D726" s="102" t="s">
        <v>78</v>
      </c>
      <c r="E726" s="102" t="s">
        <v>1192</v>
      </c>
      <c r="F726" s="102" t="s">
        <v>1194</v>
      </c>
      <c r="G726" s="92" t="str">
        <f aca="false">D726&amp;E726&amp;" "&amp;F726</f>
        <v>นายสมคิด ดาวลับเมฆ</v>
      </c>
      <c r="H726" s="103" t="n">
        <v>1</v>
      </c>
      <c r="I726" s="104" t="n">
        <f aca="false">SUM($I$3)*H726</f>
        <v>450</v>
      </c>
      <c r="J726" s="105" t="n">
        <f aca="false">SUM($J$3)*H726</f>
        <v>0</v>
      </c>
      <c r="K726" s="106" t="n">
        <f aca="false">I726+J726</f>
        <v>450</v>
      </c>
    </row>
    <row r="727" customFormat="false" ht="17.1" hidden="false" customHeight="true" outlineLevel="0" collapsed="false">
      <c r="A727" s="99" t="n">
        <v>735</v>
      </c>
      <c r="B727" s="111" t="s">
        <v>23</v>
      </c>
      <c r="C727" s="111" t="s">
        <v>312</v>
      </c>
      <c r="D727" s="102" t="s">
        <v>78</v>
      </c>
      <c r="E727" s="102" t="s">
        <v>1192</v>
      </c>
      <c r="F727" s="102" t="s">
        <v>1195</v>
      </c>
      <c r="G727" s="92" t="str">
        <f aca="false">D727&amp;E727&amp;" "&amp;F727</f>
        <v>นายสมคิด คำมาสาร</v>
      </c>
      <c r="H727" s="103" t="n">
        <v>1</v>
      </c>
      <c r="I727" s="104" t="n">
        <f aca="false">SUM($I$3)*H727</f>
        <v>450</v>
      </c>
      <c r="J727" s="105" t="n">
        <f aca="false">SUM($J$3)*H727</f>
        <v>0</v>
      </c>
      <c r="K727" s="106" t="n">
        <f aca="false">I727+J727</f>
        <v>450</v>
      </c>
    </row>
    <row r="728" customFormat="false" ht="17.1" hidden="false" customHeight="true" outlineLevel="0" collapsed="false">
      <c r="A728" s="99" t="n">
        <v>736</v>
      </c>
      <c r="B728" s="111" t="s">
        <v>23</v>
      </c>
      <c r="C728" s="111" t="s">
        <v>312</v>
      </c>
      <c r="D728" s="102" t="s">
        <v>78</v>
      </c>
      <c r="E728" s="102" t="s">
        <v>1196</v>
      </c>
      <c r="F728" s="102" t="s">
        <v>1197</v>
      </c>
      <c r="G728" s="92" t="str">
        <f aca="false">D728&amp;E728&amp;" "&amp;F728</f>
        <v>นายสมจิต อารีพันธ์</v>
      </c>
      <c r="H728" s="103" t="n">
        <v>1</v>
      </c>
      <c r="I728" s="104" t="n">
        <f aca="false">SUM($I$3)*H728</f>
        <v>450</v>
      </c>
      <c r="J728" s="105" t="n">
        <f aca="false">SUM($J$3)*H728</f>
        <v>0</v>
      </c>
      <c r="K728" s="106" t="n">
        <f aca="false">I728+J728</f>
        <v>450</v>
      </c>
    </row>
    <row r="729" customFormat="false" ht="17.1" hidden="false" customHeight="true" outlineLevel="0" collapsed="false">
      <c r="A729" s="99" t="n">
        <v>737</v>
      </c>
      <c r="B729" s="111" t="s">
        <v>23</v>
      </c>
      <c r="C729" s="111" t="s">
        <v>312</v>
      </c>
      <c r="D729" s="102" t="s">
        <v>70</v>
      </c>
      <c r="E729" s="102" t="s">
        <v>1198</v>
      </c>
      <c r="F729" s="102" t="s">
        <v>1199</v>
      </c>
      <c r="G729" s="92" t="str">
        <f aca="false">D729&amp;E729&amp;" "&amp;F729</f>
        <v>นางสมจิตร ชมพูรัตน์</v>
      </c>
      <c r="H729" s="103" t="n">
        <v>1</v>
      </c>
      <c r="I729" s="104" t="n">
        <f aca="false">SUM($I$3)*H729</f>
        <v>450</v>
      </c>
      <c r="J729" s="105" t="n">
        <f aca="false">SUM($J$3)*H729</f>
        <v>0</v>
      </c>
      <c r="K729" s="106" t="n">
        <f aca="false">I729+J729</f>
        <v>450</v>
      </c>
    </row>
    <row r="730" customFormat="false" ht="17.1" hidden="false" customHeight="true" outlineLevel="0" collapsed="false">
      <c r="A730" s="99" t="n">
        <v>738</v>
      </c>
      <c r="B730" s="111" t="s">
        <v>23</v>
      </c>
      <c r="C730" s="111" t="s">
        <v>312</v>
      </c>
      <c r="D730" s="102" t="s">
        <v>70</v>
      </c>
      <c r="E730" s="102" t="s">
        <v>1200</v>
      </c>
      <c r="F730" s="102" t="s">
        <v>1201</v>
      </c>
      <c r="G730" s="92" t="str">
        <f aca="false">D730&amp;E730&amp;" "&amp;F730</f>
        <v>นางสมใจ เกิดคำ</v>
      </c>
      <c r="H730" s="103" t="n">
        <v>1</v>
      </c>
      <c r="I730" s="104" t="n">
        <f aca="false">SUM($I$3)*H730</f>
        <v>450</v>
      </c>
      <c r="J730" s="105" t="n">
        <f aca="false">SUM($J$3)*H730</f>
        <v>0</v>
      </c>
      <c r="K730" s="106" t="n">
        <f aca="false">I730+J730</f>
        <v>450</v>
      </c>
    </row>
    <row r="731" customFormat="false" ht="17.1" hidden="false" customHeight="true" outlineLevel="0" collapsed="false">
      <c r="A731" s="99" t="n">
        <v>739</v>
      </c>
      <c r="B731" s="111" t="s">
        <v>23</v>
      </c>
      <c r="C731" s="111" t="s">
        <v>312</v>
      </c>
      <c r="D731" s="102" t="s">
        <v>70</v>
      </c>
      <c r="E731" s="102" t="s">
        <v>1200</v>
      </c>
      <c r="F731" s="102" t="s">
        <v>1202</v>
      </c>
      <c r="G731" s="92" t="str">
        <f aca="false">D731&amp;E731&amp;" "&amp;F731</f>
        <v>นางสมใจ วัฒนพันธ์</v>
      </c>
      <c r="H731" s="103" t="n">
        <v>1</v>
      </c>
      <c r="I731" s="104" t="n">
        <f aca="false">SUM($I$3)*H731</f>
        <v>450</v>
      </c>
      <c r="J731" s="105" t="n">
        <f aca="false">SUM($J$3)*H731</f>
        <v>0</v>
      </c>
      <c r="K731" s="106" t="n">
        <f aca="false">I731+J731</f>
        <v>450</v>
      </c>
    </row>
    <row r="732" customFormat="false" ht="17.1" hidden="false" customHeight="true" outlineLevel="0" collapsed="false">
      <c r="A732" s="99" t="n">
        <v>741</v>
      </c>
      <c r="B732" s="111" t="s">
        <v>23</v>
      </c>
      <c r="C732" s="111" t="s">
        <v>312</v>
      </c>
      <c r="D732" s="102" t="s">
        <v>78</v>
      </c>
      <c r="E732" s="102" t="s">
        <v>1203</v>
      </c>
      <c r="F732" s="102" t="s">
        <v>1204</v>
      </c>
      <c r="G732" s="92" t="str">
        <f aca="false">D732&amp;E732&amp;" "&amp;F732</f>
        <v>นายสมชัย ปะมะสอน</v>
      </c>
      <c r="H732" s="103" t="n">
        <v>1</v>
      </c>
      <c r="I732" s="104" t="n">
        <f aca="false">SUM($I$3)*H732</f>
        <v>450</v>
      </c>
      <c r="J732" s="105" t="n">
        <f aca="false">SUM($J$3)*H732</f>
        <v>0</v>
      </c>
      <c r="K732" s="106" t="n">
        <f aca="false">I732+J732</f>
        <v>450</v>
      </c>
    </row>
    <row r="733" customFormat="false" ht="17.1" hidden="false" customHeight="true" outlineLevel="0" collapsed="false">
      <c r="A733" s="99" t="n">
        <v>742</v>
      </c>
      <c r="B733" s="111" t="s">
        <v>23</v>
      </c>
      <c r="C733" s="111" t="s">
        <v>312</v>
      </c>
      <c r="D733" s="102" t="s">
        <v>78</v>
      </c>
      <c r="E733" s="102" t="s">
        <v>1205</v>
      </c>
      <c r="F733" s="102" t="s">
        <v>1150</v>
      </c>
      <c r="G733" s="92" t="str">
        <f aca="false">D733&amp;E733&amp;" "&amp;F733</f>
        <v>นายสมชาย ไชยจินดา</v>
      </c>
      <c r="H733" s="103" t="n">
        <v>1</v>
      </c>
      <c r="I733" s="104" t="n">
        <f aca="false">SUM($I$3)*H733</f>
        <v>450</v>
      </c>
      <c r="J733" s="105" t="n">
        <f aca="false">SUM($J$3)*H733</f>
        <v>0</v>
      </c>
      <c r="K733" s="106" t="n">
        <f aca="false">I733+J733</f>
        <v>450</v>
      </c>
    </row>
    <row r="734" customFormat="false" ht="17.1" hidden="false" customHeight="true" outlineLevel="0" collapsed="false">
      <c r="A734" s="99" t="n">
        <v>743</v>
      </c>
      <c r="B734" s="111" t="s">
        <v>23</v>
      </c>
      <c r="C734" s="111" t="s">
        <v>312</v>
      </c>
      <c r="D734" s="102" t="s">
        <v>70</v>
      </c>
      <c r="E734" s="102" t="s">
        <v>1206</v>
      </c>
      <c r="F734" s="102" t="s">
        <v>1207</v>
      </c>
      <c r="G734" s="92" t="str">
        <f aca="false">D734&amp;E734&amp;" "&amp;F734</f>
        <v>นางสมณี ตากันทา</v>
      </c>
      <c r="H734" s="103" t="n">
        <v>1</v>
      </c>
      <c r="I734" s="104" t="n">
        <f aca="false">SUM($I$3)*H734</f>
        <v>450</v>
      </c>
      <c r="J734" s="105" t="n">
        <f aca="false">SUM($J$3)*H734</f>
        <v>0</v>
      </c>
      <c r="K734" s="106" t="n">
        <f aca="false">I734+J734</f>
        <v>450</v>
      </c>
    </row>
    <row r="735" customFormat="false" ht="17.1" hidden="false" customHeight="true" outlineLevel="0" collapsed="false">
      <c r="A735" s="99" t="n">
        <v>744</v>
      </c>
      <c r="B735" s="111" t="s">
        <v>23</v>
      </c>
      <c r="C735" s="111" t="s">
        <v>312</v>
      </c>
      <c r="D735" s="102" t="s">
        <v>78</v>
      </c>
      <c r="E735" s="102" t="s">
        <v>1208</v>
      </c>
      <c r="F735" s="102" t="s">
        <v>135</v>
      </c>
      <c r="G735" s="92" t="str">
        <f aca="false">D735&amp;E735&amp;" "&amp;F735</f>
        <v>นายสมเดช อินต๊ะทา</v>
      </c>
      <c r="H735" s="103" t="n">
        <v>1</v>
      </c>
      <c r="I735" s="104" t="n">
        <f aca="false">SUM($I$3)*H735</f>
        <v>450</v>
      </c>
      <c r="J735" s="105" t="n">
        <f aca="false">SUM($J$3)*H735</f>
        <v>0</v>
      </c>
      <c r="K735" s="106" t="n">
        <f aca="false">I735+J735</f>
        <v>450</v>
      </c>
    </row>
    <row r="736" customFormat="false" ht="17.1" hidden="false" customHeight="true" outlineLevel="0" collapsed="false">
      <c r="A736" s="99" t="n">
        <v>745</v>
      </c>
      <c r="B736" s="111" t="s">
        <v>23</v>
      </c>
      <c r="C736" s="111" t="s">
        <v>312</v>
      </c>
      <c r="D736" s="102" t="s">
        <v>78</v>
      </c>
      <c r="E736" s="102" t="s">
        <v>1209</v>
      </c>
      <c r="F736" s="102" t="s">
        <v>1037</v>
      </c>
      <c r="G736" s="92" t="str">
        <f aca="false">D736&amp;E736&amp;" "&amp;F736</f>
        <v>นายสมบัติ แก้วมูล</v>
      </c>
      <c r="H736" s="103" t="n">
        <v>1</v>
      </c>
      <c r="I736" s="104" t="n">
        <f aca="false">SUM($I$3)*H736</f>
        <v>450</v>
      </c>
      <c r="J736" s="105" t="n">
        <f aca="false">SUM($J$3)*H736</f>
        <v>0</v>
      </c>
      <c r="K736" s="106" t="n">
        <f aca="false">I736+J736</f>
        <v>450</v>
      </c>
    </row>
    <row r="737" customFormat="false" ht="17.1" hidden="false" customHeight="true" outlineLevel="0" collapsed="false">
      <c r="A737" s="99" t="n">
        <v>746</v>
      </c>
      <c r="B737" s="111" t="s">
        <v>23</v>
      </c>
      <c r="C737" s="111" t="s">
        <v>312</v>
      </c>
      <c r="D737" s="102" t="s">
        <v>85</v>
      </c>
      <c r="E737" s="102" t="s">
        <v>1210</v>
      </c>
      <c r="F737" s="102" t="s">
        <v>1211</v>
      </c>
      <c r="G737" s="92" t="str">
        <f aca="false">D737&amp;E737&amp;" "&amp;F737</f>
        <v>นางสาวสมบูรณ์ จันทจิต</v>
      </c>
      <c r="H737" s="103" t="n">
        <v>1</v>
      </c>
      <c r="I737" s="104" t="n">
        <f aca="false">SUM($I$3)*H737</f>
        <v>450</v>
      </c>
      <c r="J737" s="105" t="n">
        <f aca="false">SUM($J$3)*H737</f>
        <v>0</v>
      </c>
      <c r="K737" s="106" t="n">
        <f aca="false">I737+J737</f>
        <v>450</v>
      </c>
    </row>
    <row r="738" customFormat="false" ht="17.1" hidden="false" customHeight="true" outlineLevel="0" collapsed="false">
      <c r="A738" s="99" t="n">
        <v>747</v>
      </c>
      <c r="B738" s="111" t="s">
        <v>23</v>
      </c>
      <c r="C738" s="111" t="s">
        <v>312</v>
      </c>
      <c r="D738" s="102" t="s">
        <v>78</v>
      </c>
      <c r="E738" s="102" t="s">
        <v>1210</v>
      </c>
      <c r="F738" s="102" t="s">
        <v>1212</v>
      </c>
      <c r="G738" s="92" t="str">
        <f aca="false">D738&amp;E738&amp;" "&amp;F738</f>
        <v>นายสมบูรณ์ ชัยรังสี</v>
      </c>
      <c r="H738" s="103" t="n">
        <v>1</v>
      </c>
      <c r="I738" s="104" t="n">
        <f aca="false">SUM($I$3)*H738</f>
        <v>450</v>
      </c>
      <c r="J738" s="105" t="n">
        <f aca="false">SUM($J$3)*H738</f>
        <v>0</v>
      </c>
      <c r="K738" s="106" t="n">
        <f aca="false">I738+J738</f>
        <v>450</v>
      </c>
    </row>
    <row r="739" customFormat="false" ht="17.1" hidden="false" customHeight="true" outlineLevel="0" collapsed="false">
      <c r="A739" s="99" t="n">
        <v>748</v>
      </c>
      <c r="B739" s="111" t="s">
        <v>23</v>
      </c>
      <c r="C739" s="111" t="s">
        <v>312</v>
      </c>
      <c r="D739" s="102" t="s">
        <v>78</v>
      </c>
      <c r="E739" s="102" t="s">
        <v>1210</v>
      </c>
      <c r="F739" s="102" t="s">
        <v>1213</v>
      </c>
      <c r="G739" s="92" t="str">
        <f aca="false">D739&amp;E739&amp;" "&amp;F739</f>
        <v>นายสมบูรณ์ ตองกาย</v>
      </c>
      <c r="H739" s="103" t="n">
        <v>1</v>
      </c>
      <c r="I739" s="104" t="n">
        <f aca="false">SUM($I$3)*H739</f>
        <v>450</v>
      </c>
      <c r="J739" s="105" t="n">
        <f aca="false">SUM($J$3)*H739</f>
        <v>0</v>
      </c>
      <c r="K739" s="106" t="n">
        <f aca="false">I739+J739</f>
        <v>450</v>
      </c>
    </row>
    <row r="740" customFormat="false" ht="17.1" hidden="false" customHeight="true" outlineLevel="0" collapsed="false">
      <c r="A740" s="99" t="n">
        <v>749</v>
      </c>
      <c r="B740" s="111" t="s">
        <v>23</v>
      </c>
      <c r="C740" s="111" t="s">
        <v>312</v>
      </c>
      <c r="D740" s="102" t="s">
        <v>78</v>
      </c>
      <c r="E740" s="102" t="s">
        <v>1210</v>
      </c>
      <c r="F740" s="102" t="s">
        <v>1214</v>
      </c>
      <c r="G740" s="92" t="str">
        <f aca="false">D740&amp;E740&amp;" "&amp;F740</f>
        <v>นายสมบูรณ์ ศรีวิลัย</v>
      </c>
      <c r="H740" s="103" t="n">
        <v>1</v>
      </c>
      <c r="I740" s="104" t="n">
        <f aca="false">SUM($I$3)*H740</f>
        <v>450</v>
      </c>
      <c r="J740" s="105" t="n">
        <f aca="false">SUM($J$3)*H740</f>
        <v>0</v>
      </c>
      <c r="K740" s="106" t="n">
        <f aca="false">I740+J740</f>
        <v>450</v>
      </c>
    </row>
    <row r="741" customFormat="false" ht="17.1" hidden="false" customHeight="true" outlineLevel="0" collapsed="false">
      <c r="A741" s="99" t="n">
        <v>750</v>
      </c>
      <c r="B741" s="111" t="s">
        <v>23</v>
      </c>
      <c r="C741" s="111" t="s">
        <v>312</v>
      </c>
      <c r="D741" s="102" t="s">
        <v>70</v>
      </c>
      <c r="E741" s="102" t="s">
        <v>1215</v>
      </c>
      <c r="F741" s="102" t="s">
        <v>303</v>
      </c>
      <c r="G741" s="92" t="str">
        <f aca="false">D741&amp;E741&amp;" "&amp;F741</f>
        <v>นางสมพร ขวัญคง</v>
      </c>
      <c r="H741" s="103" t="n">
        <v>1</v>
      </c>
      <c r="I741" s="104" t="n">
        <f aca="false">SUM($I$3)*H741</f>
        <v>450</v>
      </c>
      <c r="J741" s="105" t="n">
        <f aca="false">SUM($J$3)*H741</f>
        <v>0</v>
      </c>
      <c r="K741" s="106" t="n">
        <f aca="false">I741+J741</f>
        <v>450</v>
      </c>
    </row>
    <row r="742" customFormat="false" ht="17.1" hidden="false" customHeight="true" outlineLevel="0" collapsed="false">
      <c r="A742" s="99" t="n">
        <v>751</v>
      </c>
      <c r="B742" s="111" t="s">
        <v>23</v>
      </c>
      <c r="C742" s="111" t="s">
        <v>312</v>
      </c>
      <c r="D742" s="102" t="s">
        <v>70</v>
      </c>
      <c r="E742" s="102" t="s">
        <v>1215</v>
      </c>
      <c r="F742" s="102" t="s">
        <v>1216</v>
      </c>
      <c r="G742" s="92" t="str">
        <f aca="false">D742&amp;E742&amp;" "&amp;F742</f>
        <v>นางสมพร รุจิพรรณ</v>
      </c>
      <c r="H742" s="103" t="n">
        <v>1</v>
      </c>
      <c r="I742" s="104" t="n">
        <f aca="false">SUM($I$3)*H742</f>
        <v>450</v>
      </c>
      <c r="J742" s="105" t="n">
        <f aca="false">SUM($J$3)*H742</f>
        <v>0</v>
      </c>
      <c r="K742" s="106" t="n">
        <f aca="false">I742+J742</f>
        <v>450</v>
      </c>
    </row>
    <row r="743" customFormat="false" ht="17.1" hidden="false" customHeight="true" outlineLevel="0" collapsed="false">
      <c r="A743" s="99" t="n">
        <v>752</v>
      </c>
      <c r="B743" s="111" t="s">
        <v>23</v>
      </c>
      <c r="C743" s="111" t="s">
        <v>312</v>
      </c>
      <c r="D743" s="102" t="s">
        <v>70</v>
      </c>
      <c r="E743" s="102" t="s">
        <v>1215</v>
      </c>
      <c r="F743" s="102" t="s">
        <v>1217</v>
      </c>
      <c r="G743" s="92" t="str">
        <f aca="false">D743&amp;E743&amp;" "&amp;F743</f>
        <v>นางสมพร ท้าวคำลือ</v>
      </c>
      <c r="H743" s="103" t="n">
        <v>1</v>
      </c>
      <c r="I743" s="104" t="n">
        <f aca="false">SUM($I$3)*H743</f>
        <v>450</v>
      </c>
      <c r="J743" s="105" t="n">
        <f aca="false">SUM($J$3)*H743</f>
        <v>0</v>
      </c>
      <c r="K743" s="106" t="n">
        <f aca="false">I743+J743</f>
        <v>450</v>
      </c>
    </row>
    <row r="744" customFormat="false" ht="17.1" hidden="false" customHeight="true" outlineLevel="0" collapsed="false">
      <c r="A744" s="99" t="n">
        <v>753</v>
      </c>
      <c r="B744" s="111" t="s">
        <v>23</v>
      </c>
      <c r="C744" s="111" t="s">
        <v>312</v>
      </c>
      <c r="D744" s="102" t="s">
        <v>78</v>
      </c>
      <c r="E744" s="102" t="s">
        <v>1215</v>
      </c>
      <c r="F744" s="102" t="s">
        <v>201</v>
      </c>
      <c r="G744" s="92" t="str">
        <f aca="false">D744&amp;E744&amp;" "&amp;F744</f>
        <v>นายสมพร หล้าดวงดี</v>
      </c>
      <c r="H744" s="103" t="n">
        <v>1</v>
      </c>
      <c r="I744" s="104" t="n">
        <f aca="false">SUM($I$3)*H744</f>
        <v>450</v>
      </c>
      <c r="J744" s="105" t="n">
        <f aca="false">SUM($J$3)*H744</f>
        <v>0</v>
      </c>
      <c r="K744" s="106" t="n">
        <f aca="false">I744+J744</f>
        <v>450</v>
      </c>
    </row>
    <row r="745" customFormat="false" ht="17.1" hidden="false" customHeight="true" outlineLevel="0" collapsed="false">
      <c r="A745" s="99" t="n">
        <v>754</v>
      </c>
      <c r="B745" s="111" t="s">
        <v>23</v>
      </c>
      <c r="C745" s="111" t="s">
        <v>312</v>
      </c>
      <c r="D745" s="102" t="s">
        <v>78</v>
      </c>
      <c r="E745" s="102" t="s">
        <v>1215</v>
      </c>
      <c r="F745" s="102" t="s">
        <v>1218</v>
      </c>
      <c r="G745" s="92" t="str">
        <f aca="false">D745&amp;E745&amp;" "&amp;F745</f>
        <v>นายสมพร อินทรพาเพียร</v>
      </c>
      <c r="H745" s="103" t="n">
        <v>1</v>
      </c>
      <c r="I745" s="104" t="n">
        <f aca="false">SUM($I$3)*H745</f>
        <v>450</v>
      </c>
      <c r="J745" s="105" t="n">
        <f aca="false">SUM($J$3)*H745</f>
        <v>0</v>
      </c>
      <c r="K745" s="106" t="n">
        <f aca="false">I745+J745</f>
        <v>450</v>
      </c>
    </row>
    <row r="746" customFormat="false" ht="17.1" hidden="false" customHeight="true" outlineLevel="0" collapsed="false">
      <c r="A746" s="99" t="n">
        <v>755</v>
      </c>
      <c r="B746" s="111" t="s">
        <v>23</v>
      </c>
      <c r="C746" s="111" t="s">
        <v>312</v>
      </c>
      <c r="D746" s="102" t="s">
        <v>78</v>
      </c>
      <c r="E746" s="102" t="s">
        <v>1219</v>
      </c>
      <c r="F746" s="102" t="s">
        <v>1220</v>
      </c>
      <c r="G746" s="92" t="str">
        <f aca="false">D746&amp;E746&amp;" "&amp;F746</f>
        <v>นายสมพล เป็งคำ</v>
      </c>
      <c r="H746" s="103" t="n">
        <v>1</v>
      </c>
      <c r="I746" s="104" t="n">
        <f aca="false">SUM($I$3)*H746</f>
        <v>450</v>
      </c>
      <c r="J746" s="105" t="n">
        <f aca="false">SUM($J$3)*H746</f>
        <v>0</v>
      </c>
      <c r="K746" s="106" t="n">
        <f aca="false">I746+J746</f>
        <v>450</v>
      </c>
    </row>
    <row r="747" customFormat="false" ht="17.1" hidden="false" customHeight="true" outlineLevel="0" collapsed="false">
      <c r="A747" s="99" t="n">
        <v>756</v>
      </c>
      <c r="B747" s="111" t="s">
        <v>23</v>
      </c>
      <c r="C747" s="111" t="s">
        <v>312</v>
      </c>
      <c r="D747" s="102" t="s">
        <v>70</v>
      </c>
      <c r="E747" s="102" t="s">
        <v>1221</v>
      </c>
      <c r="F747" s="102" t="s">
        <v>1222</v>
      </c>
      <c r="G747" s="92" t="str">
        <f aca="false">D747&amp;E747&amp;" "&amp;F747</f>
        <v>นางสมเพชร ท้าวธงชัย</v>
      </c>
      <c r="H747" s="103" t="n">
        <v>1</v>
      </c>
      <c r="I747" s="104" t="n">
        <f aca="false">SUM($I$3)*H747</f>
        <v>450</v>
      </c>
      <c r="J747" s="105" t="n">
        <f aca="false">SUM($J$3)*H747</f>
        <v>0</v>
      </c>
      <c r="K747" s="106" t="n">
        <f aca="false">I747+J747</f>
        <v>450</v>
      </c>
    </row>
    <row r="748" customFormat="false" ht="17.1" hidden="false" customHeight="true" outlineLevel="0" collapsed="false">
      <c r="A748" s="99" t="n">
        <v>757</v>
      </c>
      <c r="B748" s="111" t="s">
        <v>23</v>
      </c>
      <c r="C748" s="111" t="s">
        <v>312</v>
      </c>
      <c r="D748" s="102" t="s">
        <v>78</v>
      </c>
      <c r="E748" s="102" t="s">
        <v>1221</v>
      </c>
      <c r="F748" s="102" t="s">
        <v>1223</v>
      </c>
      <c r="G748" s="92" t="str">
        <f aca="false">D748&amp;E748&amp;" "&amp;F748</f>
        <v>นายสมเพชร เชื้อหมั้น</v>
      </c>
      <c r="H748" s="103" t="n">
        <v>1</v>
      </c>
      <c r="I748" s="104" t="n">
        <f aca="false">SUM($I$3)*H748</f>
        <v>450</v>
      </c>
      <c r="J748" s="105" t="n">
        <f aca="false">SUM($J$3)*H748</f>
        <v>0</v>
      </c>
      <c r="K748" s="106" t="n">
        <f aca="false">I748+J748</f>
        <v>450</v>
      </c>
    </row>
    <row r="749" customFormat="false" ht="17.1" hidden="false" customHeight="true" outlineLevel="0" collapsed="false">
      <c r="A749" s="99" t="n">
        <v>758</v>
      </c>
      <c r="B749" s="111" t="s">
        <v>23</v>
      </c>
      <c r="C749" s="111" t="s">
        <v>312</v>
      </c>
      <c r="D749" s="102" t="s">
        <v>78</v>
      </c>
      <c r="E749" s="102" t="s">
        <v>1224</v>
      </c>
      <c r="F749" s="102" t="s">
        <v>712</v>
      </c>
      <c r="G749" s="92" t="str">
        <f aca="false">D749&amp;E749&amp;" "&amp;F749</f>
        <v>นายสมยงค์ คำอ้าย</v>
      </c>
      <c r="H749" s="103" t="n">
        <v>1</v>
      </c>
      <c r="I749" s="104" t="n">
        <f aca="false">SUM($I$3)*H749</f>
        <v>450</v>
      </c>
      <c r="J749" s="105" t="n">
        <f aca="false">SUM($J$3)*H749</f>
        <v>0</v>
      </c>
      <c r="K749" s="106" t="n">
        <f aca="false">I749+J749</f>
        <v>450</v>
      </c>
    </row>
    <row r="750" customFormat="false" ht="17.1" hidden="false" customHeight="true" outlineLevel="0" collapsed="false">
      <c r="A750" s="99" t="n">
        <v>759</v>
      </c>
      <c r="B750" s="111" t="s">
        <v>23</v>
      </c>
      <c r="C750" s="111" t="s">
        <v>312</v>
      </c>
      <c r="D750" s="102" t="s">
        <v>85</v>
      </c>
      <c r="E750" s="102" t="s">
        <v>1225</v>
      </c>
      <c r="F750" s="102" t="s">
        <v>1226</v>
      </c>
      <c r="G750" s="92" t="str">
        <f aca="false">D750&amp;E750&amp;" "&amp;F750</f>
        <v>นางสาวสมศรี แซ่ห่าน</v>
      </c>
      <c r="H750" s="103" t="n">
        <v>1</v>
      </c>
      <c r="I750" s="104" t="n">
        <f aca="false">SUM($I$3)*H750</f>
        <v>450</v>
      </c>
      <c r="J750" s="105" t="n">
        <f aca="false">SUM($J$3)*H750</f>
        <v>0</v>
      </c>
      <c r="K750" s="106" t="n">
        <f aca="false">I750+J750</f>
        <v>450</v>
      </c>
    </row>
    <row r="751" customFormat="false" ht="17.1" hidden="false" customHeight="true" outlineLevel="0" collapsed="false">
      <c r="A751" s="99" t="n">
        <v>760</v>
      </c>
      <c r="B751" s="111" t="s">
        <v>23</v>
      </c>
      <c r="C751" s="111" t="s">
        <v>312</v>
      </c>
      <c r="D751" s="102" t="s">
        <v>78</v>
      </c>
      <c r="E751" s="102" t="s">
        <v>1227</v>
      </c>
      <c r="F751" s="102" t="s">
        <v>1228</v>
      </c>
      <c r="G751" s="92" t="str">
        <f aca="false">D751&amp;E751&amp;" "&amp;F751</f>
        <v>นายสมศักดิ์ ชื่นแสง</v>
      </c>
      <c r="H751" s="103" t="n">
        <v>1</v>
      </c>
      <c r="I751" s="104" t="n">
        <f aca="false">SUM($I$3)*H751</f>
        <v>450</v>
      </c>
      <c r="J751" s="105" t="n">
        <f aca="false">SUM($J$3)*H751</f>
        <v>0</v>
      </c>
      <c r="K751" s="106" t="n">
        <f aca="false">I751+J751</f>
        <v>450</v>
      </c>
    </row>
    <row r="752" customFormat="false" ht="17.1" hidden="false" customHeight="true" outlineLevel="0" collapsed="false">
      <c r="A752" s="99" t="n">
        <v>761</v>
      </c>
      <c r="B752" s="111" t="s">
        <v>23</v>
      </c>
      <c r="C752" s="111" t="s">
        <v>312</v>
      </c>
      <c r="D752" s="102" t="s">
        <v>78</v>
      </c>
      <c r="E752" s="102" t="s">
        <v>1227</v>
      </c>
      <c r="F752" s="102" t="s">
        <v>1229</v>
      </c>
      <c r="G752" s="92" t="str">
        <f aca="false">D752&amp;E752&amp;" "&amp;F752</f>
        <v>นายสมศักดิ์ ยี่ใจ</v>
      </c>
      <c r="H752" s="103" t="n">
        <v>1</v>
      </c>
      <c r="I752" s="104" t="n">
        <f aca="false">SUM($I$3)*H752</f>
        <v>450</v>
      </c>
      <c r="J752" s="105" t="n">
        <f aca="false">SUM($J$3)*H752</f>
        <v>0</v>
      </c>
      <c r="K752" s="106" t="n">
        <f aca="false">I752+J752</f>
        <v>450</v>
      </c>
    </row>
    <row r="753" customFormat="false" ht="17.1" hidden="false" customHeight="true" outlineLevel="0" collapsed="false">
      <c r="A753" s="99" t="n">
        <v>762</v>
      </c>
      <c r="B753" s="111" t="s">
        <v>23</v>
      </c>
      <c r="C753" s="111" t="s">
        <v>312</v>
      </c>
      <c r="D753" s="102" t="s">
        <v>78</v>
      </c>
      <c r="E753" s="102" t="s">
        <v>1230</v>
      </c>
      <c r="F753" s="102" t="s">
        <v>1231</v>
      </c>
      <c r="G753" s="92" t="str">
        <f aca="false">D753&amp;E753&amp;" "&amp;F753</f>
        <v>นายสมหวัง จำปามูล</v>
      </c>
      <c r="H753" s="103" t="n">
        <v>1</v>
      </c>
      <c r="I753" s="104" t="n">
        <f aca="false">SUM($I$3)*H753</f>
        <v>450</v>
      </c>
      <c r="J753" s="105" t="n">
        <f aca="false">SUM($J$3)*H753</f>
        <v>0</v>
      </c>
      <c r="K753" s="106" t="n">
        <f aca="false">I753+J753</f>
        <v>450</v>
      </c>
    </row>
    <row r="754" customFormat="false" ht="17.1" hidden="false" customHeight="true" outlineLevel="0" collapsed="false">
      <c r="A754" s="99" t="n">
        <v>763</v>
      </c>
      <c r="B754" s="111" t="s">
        <v>23</v>
      </c>
      <c r="C754" s="111" t="s">
        <v>312</v>
      </c>
      <c r="D754" s="102" t="s">
        <v>78</v>
      </c>
      <c r="E754" s="102" t="s">
        <v>1232</v>
      </c>
      <c r="F754" s="102" t="s">
        <v>1233</v>
      </c>
      <c r="G754" s="92" t="str">
        <f aca="false">D754&amp;E754&amp;" "&amp;F754</f>
        <v>นายสมาน พิริยะบัณฑิต</v>
      </c>
      <c r="H754" s="103" t="n">
        <v>1</v>
      </c>
      <c r="I754" s="104" t="n">
        <f aca="false">SUM($I$3)*H754</f>
        <v>450</v>
      </c>
      <c r="J754" s="105" t="n">
        <f aca="false">SUM($J$3)*H754</f>
        <v>0</v>
      </c>
      <c r="K754" s="106" t="n">
        <f aca="false">I754+J754</f>
        <v>450</v>
      </c>
    </row>
    <row r="755" customFormat="false" ht="17.1" hidden="false" customHeight="true" outlineLevel="0" collapsed="false">
      <c r="A755" s="99" t="n">
        <v>764</v>
      </c>
      <c r="B755" s="111" t="s">
        <v>23</v>
      </c>
      <c r="C755" s="111" t="s">
        <v>312</v>
      </c>
      <c r="D755" s="102" t="s">
        <v>78</v>
      </c>
      <c r="E755" s="102" t="s">
        <v>1232</v>
      </c>
      <c r="F755" s="102" t="s">
        <v>1234</v>
      </c>
      <c r="G755" s="92" t="str">
        <f aca="false">D755&amp;E755&amp;" "&amp;F755</f>
        <v>นายสมาน โปธิปัน</v>
      </c>
      <c r="H755" s="103" t="n">
        <v>1</v>
      </c>
      <c r="I755" s="104" t="n">
        <f aca="false">SUM($I$3)*H755</f>
        <v>450</v>
      </c>
      <c r="J755" s="105" t="n">
        <f aca="false">SUM($J$3)*H755</f>
        <v>0</v>
      </c>
      <c r="K755" s="106" t="n">
        <f aca="false">I755+J755</f>
        <v>450</v>
      </c>
    </row>
    <row r="756" customFormat="false" ht="17.1" hidden="false" customHeight="true" outlineLevel="0" collapsed="false">
      <c r="A756" s="99" t="n">
        <v>765</v>
      </c>
      <c r="B756" s="111" t="s">
        <v>23</v>
      </c>
      <c r="C756" s="111" t="s">
        <v>312</v>
      </c>
      <c r="D756" s="102" t="s">
        <v>78</v>
      </c>
      <c r="E756" s="102" t="s">
        <v>1235</v>
      </c>
      <c r="F756" s="102" t="s">
        <v>428</v>
      </c>
      <c r="G756" s="92" t="str">
        <f aca="false">D756&amp;E756&amp;" "&amp;F756</f>
        <v>นายสวัสดิ์ สมหนุน</v>
      </c>
      <c r="H756" s="103" t="n">
        <v>1</v>
      </c>
      <c r="I756" s="104" t="n">
        <f aca="false">SUM($I$3)*H756</f>
        <v>450</v>
      </c>
      <c r="J756" s="105" t="n">
        <f aca="false">SUM($J$3)*H756</f>
        <v>0</v>
      </c>
      <c r="K756" s="106" t="n">
        <f aca="false">I756+J756</f>
        <v>450</v>
      </c>
    </row>
    <row r="757" customFormat="false" ht="17.1" hidden="false" customHeight="true" outlineLevel="0" collapsed="false">
      <c r="A757" s="99" t="n">
        <v>766</v>
      </c>
      <c r="B757" s="111" t="s">
        <v>23</v>
      </c>
      <c r="C757" s="111" t="s">
        <v>312</v>
      </c>
      <c r="D757" s="102" t="s">
        <v>78</v>
      </c>
      <c r="E757" s="102" t="s">
        <v>1235</v>
      </c>
      <c r="F757" s="102" t="s">
        <v>1236</v>
      </c>
      <c r="G757" s="92" t="str">
        <f aca="false">D757&amp;E757&amp;" "&amp;F757</f>
        <v>นายสวัสดิ์ อุปนันท์</v>
      </c>
      <c r="H757" s="103" t="n">
        <v>1</v>
      </c>
      <c r="I757" s="104" t="n">
        <f aca="false">SUM($I$3)*H757</f>
        <v>450</v>
      </c>
      <c r="J757" s="105" t="n">
        <f aca="false">SUM($J$3)*H757</f>
        <v>0</v>
      </c>
      <c r="K757" s="106" t="n">
        <f aca="false">I757+J757</f>
        <v>450</v>
      </c>
    </row>
    <row r="758" customFormat="false" ht="17.1" hidden="false" customHeight="true" outlineLevel="0" collapsed="false">
      <c r="A758" s="99" t="n">
        <v>767</v>
      </c>
      <c r="B758" s="111" t="s">
        <v>23</v>
      </c>
      <c r="C758" s="111" t="s">
        <v>312</v>
      </c>
      <c r="D758" s="102" t="s">
        <v>78</v>
      </c>
      <c r="E758" s="102" t="s">
        <v>1237</v>
      </c>
      <c r="F758" s="102" t="s">
        <v>1018</v>
      </c>
      <c r="G758" s="92" t="str">
        <f aca="false">D758&amp;E758&amp;" "&amp;F758</f>
        <v>นายสว่าง ปัญญามูลวงษา</v>
      </c>
      <c r="H758" s="103" t="n">
        <v>1</v>
      </c>
      <c r="I758" s="104" t="n">
        <f aca="false">SUM($I$3)*H758</f>
        <v>450</v>
      </c>
      <c r="J758" s="105" t="n">
        <f aca="false">SUM($J$3)*H758</f>
        <v>0</v>
      </c>
      <c r="K758" s="106" t="n">
        <f aca="false">I758+J758</f>
        <v>450</v>
      </c>
    </row>
    <row r="759" customFormat="false" ht="17.1" hidden="false" customHeight="true" outlineLevel="0" collapsed="false">
      <c r="A759" s="99" t="n">
        <v>768</v>
      </c>
      <c r="B759" s="111" t="s">
        <v>23</v>
      </c>
      <c r="C759" s="111" t="s">
        <v>312</v>
      </c>
      <c r="D759" s="102" t="s">
        <v>78</v>
      </c>
      <c r="E759" s="102" t="s">
        <v>1237</v>
      </c>
      <c r="F759" s="102" t="s">
        <v>1238</v>
      </c>
      <c r="G759" s="92" t="str">
        <f aca="false">D759&amp;E759&amp;" "&amp;F759</f>
        <v>นายสว่าง คีรีต๊ะ</v>
      </c>
      <c r="H759" s="103" t="n">
        <v>1</v>
      </c>
      <c r="I759" s="104" t="n">
        <f aca="false">SUM($I$3)*H759</f>
        <v>450</v>
      </c>
      <c r="J759" s="105" t="n">
        <f aca="false">SUM($J$3)*H759</f>
        <v>0</v>
      </c>
      <c r="K759" s="106" t="n">
        <f aca="false">I759+J759</f>
        <v>450</v>
      </c>
    </row>
    <row r="760" customFormat="false" ht="17.1" hidden="false" customHeight="true" outlineLevel="0" collapsed="false">
      <c r="A760" s="99" t="n">
        <v>769</v>
      </c>
      <c r="B760" s="111" t="s">
        <v>23</v>
      </c>
      <c r="C760" s="111" t="s">
        <v>312</v>
      </c>
      <c r="D760" s="102" t="s">
        <v>78</v>
      </c>
      <c r="E760" s="102" t="s">
        <v>1237</v>
      </c>
      <c r="F760" s="102" t="s">
        <v>1172</v>
      </c>
      <c r="G760" s="92" t="str">
        <f aca="false">D760&amp;E760&amp;" "&amp;F760</f>
        <v>นายสว่าง สุริยา</v>
      </c>
      <c r="H760" s="103" t="n">
        <v>1</v>
      </c>
      <c r="I760" s="104" t="n">
        <f aca="false">SUM($I$3)*H760</f>
        <v>450</v>
      </c>
      <c r="J760" s="105" t="n">
        <f aca="false">SUM($J$3)*H760</f>
        <v>0</v>
      </c>
      <c r="K760" s="106" t="n">
        <f aca="false">I760+J760</f>
        <v>450</v>
      </c>
    </row>
    <row r="761" customFormat="false" ht="17.1" hidden="false" customHeight="true" outlineLevel="0" collapsed="false">
      <c r="A761" s="99" t="n">
        <v>770</v>
      </c>
      <c r="B761" s="111" t="s">
        <v>23</v>
      </c>
      <c r="C761" s="111" t="s">
        <v>312</v>
      </c>
      <c r="D761" s="102" t="s">
        <v>70</v>
      </c>
      <c r="E761" s="102" t="s">
        <v>1239</v>
      </c>
      <c r="F761" s="102" t="s">
        <v>1240</v>
      </c>
      <c r="G761" s="92" t="str">
        <f aca="false">D761&amp;E761&amp;" "&amp;F761</f>
        <v>นางสว่างจิตร์ ประทุมวรรณ์</v>
      </c>
      <c r="H761" s="103" t="n">
        <v>1</v>
      </c>
      <c r="I761" s="104" t="n">
        <f aca="false">SUM($I$3)*H761</f>
        <v>450</v>
      </c>
      <c r="J761" s="105" t="n">
        <f aca="false">SUM($J$3)*H761</f>
        <v>0</v>
      </c>
      <c r="K761" s="106" t="n">
        <f aca="false">I761+J761</f>
        <v>450</v>
      </c>
    </row>
    <row r="762" customFormat="false" ht="17.1" hidden="false" customHeight="true" outlineLevel="0" collapsed="false">
      <c r="A762" s="99" t="n">
        <v>771</v>
      </c>
      <c r="B762" s="111" t="s">
        <v>23</v>
      </c>
      <c r="C762" s="111" t="s">
        <v>312</v>
      </c>
      <c r="D762" s="102" t="s">
        <v>78</v>
      </c>
      <c r="E762" s="102" t="s">
        <v>1241</v>
      </c>
      <c r="F762" s="102" t="s">
        <v>135</v>
      </c>
      <c r="G762" s="92" t="str">
        <f aca="false">D762&amp;E762&amp;" "&amp;F762</f>
        <v>นายสวิง อินต๊ะทา</v>
      </c>
      <c r="H762" s="103" t="n">
        <v>1</v>
      </c>
      <c r="I762" s="104" t="n">
        <f aca="false">SUM($I$3)*H762</f>
        <v>450</v>
      </c>
      <c r="J762" s="105" t="n">
        <f aca="false">SUM($J$3)*H762</f>
        <v>0</v>
      </c>
      <c r="K762" s="106" t="n">
        <f aca="false">I762+J762</f>
        <v>450</v>
      </c>
    </row>
    <row r="763" customFormat="false" ht="17.1" hidden="false" customHeight="true" outlineLevel="0" collapsed="false">
      <c r="A763" s="99" t="n">
        <v>772</v>
      </c>
      <c r="B763" s="111" t="s">
        <v>23</v>
      </c>
      <c r="C763" s="111" t="s">
        <v>312</v>
      </c>
      <c r="D763" s="102" t="s">
        <v>78</v>
      </c>
      <c r="E763" s="102" t="s">
        <v>1241</v>
      </c>
      <c r="F763" s="102" t="s">
        <v>1242</v>
      </c>
      <c r="G763" s="92" t="str">
        <f aca="false">D763&amp;E763&amp;" "&amp;F763</f>
        <v>นายสวิง วงศ์สุวรรณ</v>
      </c>
      <c r="H763" s="103" t="n">
        <v>1</v>
      </c>
      <c r="I763" s="104" t="n">
        <f aca="false">SUM($I$3)*H763</f>
        <v>450</v>
      </c>
      <c r="J763" s="105" t="n">
        <f aca="false">SUM($J$3)*H763</f>
        <v>0</v>
      </c>
      <c r="K763" s="106" t="n">
        <f aca="false">I763+J763</f>
        <v>450</v>
      </c>
    </row>
    <row r="764" customFormat="false" ht="17.1" hidden="false" customHeight="true" outlineLevel="0" collapsed="false">
      <c r="A764" s="99" t="n">
        <v>773</v>
      </c>
      <c r="B764" s="111" t="s">
        <v>23</v>
      </c>
      <c r="C764" s="111" t="s">
        <v>312</v>
      </c>
      <c r="D764" s="102" t="s">
        <v>78</v>
      </c>
      <c r="E764" s="102" t="s">
        <v>1243</v>
      </c>
      <c r="F764" s="102" t="s">
        <v>1244</v>
      </c>
      <c r="G764" s="92" t="str">
        <f aca="false">D764&amp;E764&amp;" "&amp;F764</f>
        <v>นายสอน คำประวัน</v>
      </c>
      <c r="H764" s="103" t="n">
        <v>1</v>
      </c>
      <c r="I764" s="104" t="n">
        <f aca="false">SUM($I$3)*H764</f>
        <v>450</v>
      </c>
      <c r="J764" s="105" t="n">
        <f aca="false">SUM($J$3)*H764</f>
        <v>0</v>
      </c>
      <c r="K764" s="106" t="n">
        <f aca="false">I764+J764</f>
        <v>450</v>
      </c>
    </row>
    <row r="765" customFormat="false" ht="17.1" hidden="false" customHeight="true" outlineLevel="0" collapsed="false">
      <c r="A765" s="99" t="n">
        <v>774</v>
      </c>
      <c r="B765" s="111" t="s">
        <v>23</v>
      </c>
      <c r="C765" s="111" t="s">
        <v>312</v>
      </c>
      <c r="D765" s="102" t="s">
        <v>78</v>
      </c>
      <c r="E765" s="102" t="s">
        <v>1245</v>
      </c>
      <c r="F765" s="102" t="s">
        <v>1246</v>
      </c>
      <c r="G765" s="92" t="str">
        <f aca="false">D765&amp;E765&amp;" "&amp;F765</f>
        <v>นายสะอาด นันตา</v>
      </c>
      <c r="H765" s="103" t="n">
        <v>1</v>
      </c>
      <c r="I765" s="104" t="n">
        <f aca="false">SUM($I$3)*H765</f>
        <v>450</v>
      </c>
      <c r="J765" s="105" t="n">
        <f aca="false">SUM($J$3)*H765</f>
        <v>0</v>
      </c>
      <c r="K765" s="106" t="n">
        <f aca="false">I765+J765</f>
        <v>450</v>
      </c>
    </row>
    <row r="766" customFormat="false" ht="17.1" hidden="false" customHeight="true" outlineLevel="0" collapsed="false">
      <c r="A766" s="99" t="n">
        <v>775</v>
      </c>
      <c r="B766" s="111" t="s">
        <v>23</v>
      </c>
      <c r="C766" s="111" t="s">
        <v>312</v>
      </c>
      <c r="D766" s="102" t="s">
        <v>78</v>
      </c>
      <c r="E766" s="102" t="s">
        <v>1247</v>
      </c>
      <c r="F766" s="102" t="s">
        <v>1248</v>
      </c>
      <c r="G766" s="92" t="str">
        <f aca="false">D766&amp;E766&amp;" "&amp;F766</f>
        <v>นายสังวรณ์ เตรียมวิศิษฎ์</v>
      </c>
      <c r="H766" s="103" t="n">
        <v>1</v>
      </c>
      <c r="I766" s="104" t="n">
        <f aca="false">SUM($I$3)*H766</f>
        <v>450</v>
      </c>
      <c r="J766" s="105" t="n">
        <f aca="false">SUM($J$3)*H766</f>
        <v>0</v>
      </c>
      <c r="K766" s="106" t="n">
        <f aca="false">I766+J766</f>
        <v>450</v>
      </c>
    </row>
    <row r="767" customFormat="false" ht="17.1" hidden="false" customHeight="true" outlineLevel="0" collapsed="false">
      <c r="A767" s="99" t="n">
        <v>776</v>
      </c>
      <c r="B767" s="111" t="s">
        <v>23</v>
      </c>
      <c r="C767" s="111" t="s">
        <v>312</v>
      </c>
      <c r="D767" s="102" t="s">
        <v>70</v>
      </c>
      <c r="E767" s="102" t="s">
        <v>1249</v>
      </c>
      <c r="F767" s="102" t="s">
        <v>1250</v>
      </c>
      <c r="G767" s="92" t="str">
        <f aca="false">D767&amp;E767&amp;" "&amp;F767</f>
        <v>นางสังวาลย์ ปวงคำ</v>
      </c>
      <c r="H767" s="103" t="n">
        <v>1</v>
      </c>
      <c r="I767" s="104" t="n">
        <f aca="false">SUM($I$3)*H767</f>
        <v>450</v>
      </c>
      <c r="J767" s="105" t="n">
        <f aca="false">SUM($J$3)*H767</f>
        <v>0</v>
      </c>
      <c r="K767" s="106" t="n">
        <f aca="false">I767+J767</f>
        <v>450</v>
      </c>
    </row>
    <row r="768" customFormat="false" ht="17.1" hidden="false" customHeight="true" outlineLevel="0" collapsed="false">
      <c r="A768" s="99" t="n">
        <v>777</v>
      </c>
      <c r="B768" s="111" t="s">
        <v>23</v>
      </c>
      <c r="C768" s="111" t="s">
        <v>312</v>
      </c>
      <c r="D768" s="102" t="s">
        <v>70</v>
      </c>
      <c r="E768" s="102" t="s">
        <v>1249</v>
      </c>
      <c r="F768" s="102" t="s">
        <v>1251</v>
      </c>
      <c r="G768" s="92" t="str">
        <f aca="false">D768&amp;E768&amp;" "&amp;F768</f>
        <v>นางสังวาลย์ อินต๊ะแก้ว</v>
      </c>
      <c r="H768" s="103" t="n">
        <v>1</v>
      </c>
      <c r="I768" s="104" t="n">
        <f aca="false">SUM($I$3)*H768</f>
        <v>450</v>
      </c>
      <c r="J768" s="105" t="n">
        <f aca="false">SUM($J$3)*H768</f>
        <v>0</v>
      </c>
      <c r="K768" s="106" t="n">
        <f aca="false">I768+J768</f>
        <v>450</v>
      </c>
    </row>
    <row r="769" customFormat="false" ht="17.1" hidden="false" customHeight="true" outlineLevel="0" collapsed="false">
      <c r="A769" s="99" t="n">
        <v>778</v>
      </c>
      <c r="B769" s="111" t="s">
        <v>23</v>
      </c>
      <c r="C769" s="111" t="s">
        <v>312</v>
      </c>
      <c r="D769" s="102" t="s">
        <v>70</v>
      </c>
      <c r="E769" s="102" t="s">
        <v>1252</v>
      </c>
      <c r="F769" s="102" t="s">
        <v>921</v>
      </c>
      <c r="G769" s="92" t="str">
        <f aca="false">D769&amp;E769&amp;" "&amp;F769</f>
        <v>นางสังเวียน ชรสุวรรณ</v>
      </c>
      <c r="H769" s="103" t="n">
        <v>1</v>
      </c>
      <c r="I769" s="104" t="n">
        <f aca="false">SUM($I$3)*H769</f>
        <v>450</v>
      </c>
      <c r="J769" s="105" t="n">
        <f aca="false">SUM($J$3)*H769</f>
        <v>0</v>
      </c>
      <c r="K769" s="106" t="n">
        <f aca="false">I769+J769</f>
        <v>450</v>
      </c>
    </row>
    <row r="770" customFormat="false" ht="17.1" hidden="false" customHeight="true" outlineLevel="0" collapsed="false">
      <c r="A770" s="99" t="n">
        <v>779</v>
      </c>
      <c r="B770" s="111" t="s">
        <v>23</v>
      </c>
      <c r="C770" s="111" t="s">
        <v>312</v>
      </c>
      <c r="D770" s="102" t="s">
        <v>70</v>
      </c>
      <c r="E770" s="102" t="s">
        <v>1253</v>
      </c>
      <c r="F770" s="102" t="s">
        <v>242</v>
      </c>
      <c r="G770" s="92" t="str">
        <f aca="false">D770&amp;E770&amp;" "&amp;F770</f>
        <v>นางสาคร ปัญญาใจ</v>
      </c>
      <c r="H770" s="103" t="n">
        <v>1</v>
      </c>
      <c r="I770" s="104" t="n">
        <f aca="false">SUM($I$3)*H770</f>
        <v>450</v>
      </c>
      <c r="J770" s="105" t="n">
        <f aca="false">SUM($J$3)*H770</f>
        <v>0</v>
      </c>
      <c r="K770" s="106" t="n">
        <f aca="false">I770+J770</f>
        <v>450</v>
      </c>
    </row>
    <row r="771" customFormat="false" ht="17.1" hidden="false" customHeight="true" outlineLevel="0" collapsed="false">
      <c r="A771" s="99" t="n">
        <v>780</v>
      </c>
      <c r="B771" s="111" t="s">
        <v>23</v>
      </c>
      <c r="C771" s="111" t="s">
        <v>312</v>
      </c>
      <c r="D771" s="102" t="s">
        <v>85</v>
      </c>
      <c r="E771" s="102" t="s">
        <v>1253</v>
      </c>
      <c r="F771" s="102" t="s">
        <v>1254</v>
      </c>
      <c r="G771" s="92" t="str">
        <f aca="false">D771&amp;E771&amp;" "&amp;F771</f>
        <v>นางสาวสาคร เบ๊เจริญ</v>
      </c>
      <c r="H771" s="103" t="n">
        <v>1</v>
      </c>
      <c r="I771" s="104" t="n">
        <f aca="false">SUM($I$3)*H771</f>
        <v>450</v>
      </c>
      <c r="J771" s="105" t="n">
        <f aca="false">SUM($J$3)*H771</f>
        <v>0</v>
      </c>
      <c r="K771" s="106" t="n">
        <f aca="false">I771+J771</f>
        <v>450</v>
      </c>
    </row>
    <row r="772" customFormat="false" ht="17.1" hidden="false" customHeight="true" outlineLevel="0" collapsed="false">
      <c r="A772" s="99" t="n">
        <v>781</v>
      </c>
      <c r="B772" s="111" t="s">
        <v>23</v>
      </c>
      <c r="C772" s="111" t="s">
        <v>312</v>
      </c>
      <c r="D772" s="102" t="s">
        <v>78</v>
      </c>
      <c r="E772" s="102" t="s">
        <v>1255</v>
      </c>
      <c r="F772" s="102" t="s">
        <v>528</v>
      </c>
      <c r="G772" s="92" t="str">
        <f aca="false">D772&amp;E772&amp;" "&amp;F772</f>
        <v>นายสามารถ นพฤทธิ์</v>
      </c>
      <c r="H772" s="103" t="n">
        <v>1</v>
      </c>
      <c r="I772" s="104" t="n">
        <f aca="false">SUM($I$3)*H772</f>
        <v>450</v>
      </c>
      <c r="J772" s="105" t="n">
        <f aca="false">SUM($J$3)*H772</f>
        <v>0</v>
      </c>
      <c r="K772" s="106" t="n">
        <f aca="false">I772+J772</f>
        <v>450</v>
      </c>
    </row>
    <row r="773" customFormat="false" ht="17.1" hidden="false" customHeight="true" outlineLevel="0" collapsed="false">
      <c r="A773" s="99" t="n">
        <v>783</v>
      </c>
      <c r="B773" s="111" t="s">
        <v>23</v>
      </c>
      <c r="C773" s="111" t="s">
        <v>312</v>
      </c>
      <c r="D773" s="102" t="s">
        <v>70</v>
      </c>
      <c r="E773" s="102" t="s">
        <v>1256</v>
      </c>
      <c r="F773" s="102" t="s">
        <v>351</v>
      </c>
      <c r="G773" s="92" t="str">
        <f aca="false">D773&amp;E773&amp;" "&amp;F773</f>
        <v>นางสายทอง วิริยะนราทิพย์</v>
      </c>
      <c r="H773" s="103" t="n">
        <v>1</v>
      </c>
      <c r="I773" s="104" t="n">
        <f aca="false">SUM($I$3)*H773</f>
        <v>450</v>
      </c>
      <c r="J773" s="105" t="n">
        <f aca="false">SUM($J$3)*H773</f>
        <v>0</v>
      </c>
      <c r="K773" s="106" t="n">
        <f aca="false">I773+J773</f>
        <v>450</v>
      </c>
    </row>
    <row r="774" customFormat="false" ht="17.1" hidden="false" customHeight="true" outlineLevel="0" collapsed="false">
      <c r="A774" s="99" t="n">
        <v>784</v>
      </c>
      <c r="B774" s="111" t="s">
        <v>23</v>
      </c>
      <c r="C774" s="111" t="s">
        <v>312</v>
      </c>
      <c r="D774" s="102" t="s">
        <v>70</v>
      </c>
      <c r="E774" s="102" t="s">
        <v>1256</v>
      </c>
      <c r="F774" s="102" t="s">
        <v>727</v>
      </c>
      <c r="G774" s="92" t="str">
        <f aca="false">D774&amp;E774&amp;" "&amp;F774</f>
        <v>นางสายทอง อินตา</v>
      </c>
      <c r="H774" s="103" t="n">
        <v>1</v>
      </c>
      <c r="I774" s="104" t="n">
        <f aca="false">SUM($I$3)*H774</f>
        <v>450</v>
      </c>
      <c r="J774" s="105" t="n">
        <f aca="false">SUM($J$3)*H774</f>
        <v>0</v>
      </c>
      <c r="K774" s="106" t="n">
        <f aca="false">I774+J774</f>
        <v>450</v>
      </c>
    </row>
    <row r="775" customFormat="false" ht="17.1" hidden="false" customHeight="true" outlineLevel="0" collapsed="false">
      <c r="A775" s="99" t="n">
        <v>785</v>
      </c>
      <c r="B775" s="111" t="s">
        <v>23</v>
      </c>
      <c r="C775" s="111" t="s">
        <v>312</v>
      </c>
      <c r="D775" s="102" t="s">
        <v>70</v>
      </c>
      <c r="E775" s="102" t="s">
        <v>1256</v>
      </c>
      <c r="F775" s="102" t="s">
        <v>1257</v>
      </c>
      <c r="G775" s="92" t="str">
        <f aca="false">D775&amp;E775&amp;" "&amp;F775</f>
        <v>นางสายทอง สุดเขต</v>
      </c>
      <c r="H775" s="103" t="n">
        <v>1</v>
      </c>
      <c r="I775" s="104" t="n">
        <f aca="false">SUM($I$3)*H775</f>
        <v>450</v>
      </c>
      <c r="J775" s="105" t="n">
        <f aca="false">SUM($J$3)*H775</f>
        <v>0</v>
      </c>
      <c r="K775" s="106" t="n">
        <f aca="false">I775+J775</f>
        <v>450</v>
      </c>
    </row>
    <row r="776" customFormat="false" ht="17.1" hidden="false" customHeight="true" outlineLevel="0" collapsed="false">
      <c r="A776" s="99" t="n">
        <v>786</v>
      </c>
      <c r="B776" s="111" t="s">
        <v>23</v>
      </c>
      <c r="C776" s="111" t="s">
        <v>312</v>
      </c>
      <c r="D776" s="102" t="s">
        <v>70</v>
      </c>
      <c r="E776" s="102" t="s">
        <v>1258</v>
      </c>
      <c r="F776" s="102" t="s">
        <v>1234</v>
      </c>
      <c r="G776" s="92" t="str">
        <f aca="false">D776&amp;E776&amp;" "&amp;F776</f>
        <v>นางสายพรรณ โปธิปัน</v>
      </c>
      <c r="H776" s="103" t="n">
        <v>1</v>
      </c>
      <c r="I776" s="104" t="n">
        <f aca="false">SUM($I$3)*H776</f>
        <v>450</v>
      </c>
      <c r="J776" s="105" t="n">
        <f aca="false">SUM($J$3)*H776</f>
        <v>0</v>
      </c>
      <c r="K776" s="106" t="n">
        <f aca="false">I776+J776</f>
        <v>450</v>
      </c>
    </row>
    <row r="777" customFormat="false" ht="17.1" hidden="false" customHeight="true" outlineLevel="0" collapsed="false">
      <c r="A777" s="99" t="n">
        <v>787</v>
      </c>
      <c r="B777" s="111" t="s">
        <v>23</v>
      </c>
      <c r="C777" s="111" t="s">
        <v>312</v>
      </c>
      <c r="D777" s="102" t="s">
        <v>70</v>
      </c>
      <c r="E777" s="102" t="s">
        <v>1259</v>
      </c>
      <c r="F777" s="102" t="s">
        <v>602</v>
      </c>
      <c r="G777" s="92" t="str">
        <f aca="false">D777&amp;E777&amp;" "&amp;F777</f>
        <v>นางสายพิณ สมุทรทัย</v>
      </c>
      <c r="H777" s="103" t="n">
        <v>1</v>
      </c>
      <c r="I777" s="104" t="n">
        <f aca="false">SUM($I$3)*H777</f>
        <v>450</v>
      </c>
      <c r="J777" s="105" t="n">
        <f aca="false">SUM($J$3)*H777</f>
        <v>0</v>
      </c>
      <c r="K777" s="106" t="n">
        <f aca="false">I777+J777</f>
        <v>450</v>
      </c>
    </row>
    <row r="778" customFormat="false" ht="17.1" hidden="false" customHeight="true" outlineLevel="0" collapsed="false">
      <c r="A778" s="99" t="n">
        <v>788</v>
      </c>
      <c r="B778" s="111" t="s">
        <v>23</v>
      </c>
      <c r="C778" s="111" t="s">
        <v>312</v>
      </c>
      <c r="D778" s="102" t="s">
        <v>70</v>
      </c>
      <c r="E778" s="102" t="s">
        <v>1260</v>
      </c>
      <c r="F778" s="102" t="s">
        <v>1261</v>
      </c>
      <c r="G778" s="92" t="str">
        <f aca="false">D778&amp;E778&amp;" "&amp;F778</f>
        <v>นางสายยุพิน พรหมเมตจิต</v>
      </c>
      <c r="H778" s="103" t="n">
        <v>1</v>
      </c>
      <c r="I778" s="104" t="n">
        <f aca="false">SUM($I$3)*H778</f>
        <v>450</v>
      </c>
      <c r="J778" s="105" t="n">
        <f aca="false">SUM($J$3)*H778</f>
        <v>0</v>
      </c>
      <c r="K778" s="106" t="n">
        <f aca="false">I778+J778</f>
        <v>450</v>
      </c>
    </row>
    <row r="779" customFormat="false" ht="17.1" hidden="false" customHeight="true" outlineLevel="0" collapsed="false">
      <c r="A779" s="99" t="n">
        <v>789</v>
      </c>
      <c r="B779" s="111" t="s">
        <v>23</v>
      </c>
      <c r="C779" s="111" t="s">
        <v>312</v>
      </c>
      <c r="D779" s="102" t="s">
        <v>70</v>
      </c>
      <c r="E779" s="102" t="s">
        <v>1262</v>
      </c>
      <c r="F779" s="102" t="s">
        <v>1263</v>
      </c>
      <c r="G779" s="92" t="str">
        <f aca="false">D779&amp;E779&amp;" "&amp;F779</f>
        <v>นางสายสวาท สอิ้งแก้ว</v>
      </c>
      <c r="H779" s="103" t="n">
        <v>1</v>
      </c>
      <c r="I779" s="104" t="n">
        <f aca="false">SUM($I$3)*H779</f>
        <v>450</v>
      </c>
      <c r="J779" s="105" t="n">
        <f aca="false">SUM($J$3)*H779</f>
        <v>0</v>
      </c>
      <c r="K779" s="106" t="n">
        <f aca="false">I779+J779</f>
        <v>450</v>
      </c>
    </row>
    <row r="780" customFormat="false" ht="17.1" hidden="false" customHeight="true" outlineLevel="0" collapsed="false">
      <c r="A780" s="99" t="n">
        <v>790</v>
      </c>
      <c r="B780" s="111" t="s">
        <v>23</v>
      </c>
      <c r="C780" s="111" t="s">
        <v>312</v>
      </c>
      <c r="D780" s="102" t="s">
        <v>70</v>
      </c>
      <c r="E780" s="102" t="s">
        <v>1264</v>
      </c>
      <c r="F780" s="102" t="s">
        <v>764</v>
      </c>
      <c r="G780" s="92" t="str">
        <f aca="false">D780&amp;E780&amp;" "&amp;F780</f>
        <v>นางสายหยุด สืบจ้อน</v>
      </c>
      <c r="H780" s="103" t="n">
        <v>1</v>
      </c>
      <c r="I780" s="104" t="n">
        <f aca="false">SUM($I$3)*H780</f>
        <v>450</v>
      </c>
      <c r="J780" s="105" t="n">
        <f aca="false">SUM($J$3)*H780</f>
        <v>0</v>
      </c>
      <c r="K780" s="106" t="n">
        <f aca="false">I780+J780</f>
        <v>450</v>
      </c>
    </row>
    <row r="781" customFormat="false" ht="17.1" hidden="false" customHeight="true" outlineLevel="0" collapsed="false">
      <c r="A781" s="99" t="n">
        <v>791</v>
      </c>
      <c r="B781" s="111" t="s">
        <v>23</v>
      </c>
      <c r="C781" s="111" t="s">
        <v>312</v>
      </c>
      <c r="D781" s="102" t="s">
        <v>78</v>
      </c>
      <c r="E781" s="102" t="s">
        <v>1265</v>
      </c>
      <c r="F781" s="102" t="s">
        <v>873</v>
      </c>
      <c r="G781" s="92" t="str">
        <f aca="false">D781&amp;E781&amp;" "&amp;F781</f>
        <v>นายสายัณห์ ยะจา</v>
      </c>
      <c r="H781" s="103" t="n">
        <v>1</v>
      </c>
      <c r="I781" s="104" t="n">
        <f aca="false">SUM($I$3)*H781</f>
        <v>450</v>
      </c>
      <c r="J781" s="105" t="n">
        <f aca="false">SUM($J$3)*H781</f>
        <v>0</v>
      </c>
      <c r="K781" s="106" t="n">
        <f aca="false">I781+J781</f>
        <v>450</v>
      </c>
    </row>
    <row r="782" customFormat="false" ht="17.1" hidden="false" customHeight="true" outlineLevel="0" collapsed="false">
      <c r="A782" s="99" t="n">
        <v>792</v>
      </c>
      <c r="B782" s="111" t="s">
        <v>23</v>
      </c>
      <c r="C782" s="111" t="s">
        <v>312</v>
      </c>
      <c r="D782" s="102" t="s">
        <v>78</v>
      </c>
      <c r="E782" s="102" t="s">
        <v>1266</v>
      </c>
      <c r="F782" s="102" t="s">
        <v>437</v>
      </c>
      <c r="G782" s="92" t="str">
        <f aca="false">D782&amp;E782&amp;" "&amp;F782</f>
        <v>นายสายันต์ ศรีสอนใจ</v>
      </c>
      <c r="H782" s="103" t="n">
        <v>1</v>
      </c>
      <c r="I782" s="104" t="n">
        <f aca="false">SUM($I$3)*H782</f>
        <v>450</v>
      </c>
      <c r="J782" s="105" t="n">
        <f aca="false">SUM($J$3)*H782</f>
        <v>0</v>
      </c>
      <c r="K782" s="106" t="n">
        <f aca="false">I782+J782</f>
        <v>450</v>
      </c>
    </row>
    <row r="783" customFormat="false" ht="17.1" hidden="false" customHeight="true" outlineLevel="0" collapsed="false">
      <c r="A783" s="99" t="n">
        <v>793</v>
      </c>
      <c r="B783" s="111" t="s">
        <v>23</v>
      </c>
      <c r="C783" s="111" t="s">
        <v>312</v>
      </c>
      <c r="D783" s="102" t="s">
        <v>70</v>
      </c>
      <c r="E783" s="102" t="s">
        <v>1267</v>
      </c>
      <c r="F783" s="102" t="s">
        <v>339</v>
      </c>
      <c r="G783" s="92" t="str">
        <f aca="false">D783&amp;E783&amp;" "&amp;F783</f>
        <v>นางสำรวย ทาสิงห์คำ</v>
      </c>
      <c r="H783" s="103" t="n">
        <v>1</v>
      </c>
      <c r="I783" s="104" t="n">
        <f aca="false">SUM($I$3)*H783</f>
        <v>450</v>
      </c>
      <c r="J783" s="105" t="n">
        <f aca="false">SUM($J$3)*H783</f>
        <v>0</v>
      </c>
      <c r="K783" s="106" t="n">
        <f aca="false">I783+J783</f>
        <v>450</v>
      </c>
    </row>
    <row r="784" customFormat="false" ht="17.1" hidden="false" customHeight="true" outlineLevel="0" collapsed="false">
      <c r="A784" s="99" t="n">
        <v>794</v>
      </c>
      <c r="B784" s="111" t="s">
        <v>23</v>
      </c>
      <c r="C784" s="111" t="s">
        <v>312</v>
      </c>
      <c r="D784" s="102" t="s">
        <v>70</v>
      </c>
      <c r="E784" s="102" t="s">
        <v>1267</v>
      </c>
      <c r="F784" s="102" t="s">
        <v>1184</v>
      </c>
      <c r="G784" s="92" t="str">
        <f aca="false">D784&amp;E784&amp;" "&amp;F784</f>
        <v>นางสำรวย ธนะสาร</v>
      </c>
      <c r="H784" s="103" t="n">
        <v>1</v>
      </c>
      <c r="I784" s="104" t="n">
        <f aca="false">SUM($I$3)*H784</f>
        <v>450</v>
      </c>
      <c r="J784" s="105" t="n">
        <f aca="false">SUM($J$3)*H784</f>
        <v>0</v>
      </c>
      <c r="K784" s="106" t="n">
        <f aca="false">I784+J784</f>
        <v>450</v>
      </c>
    </row>
    <row r="785" customFormat="false" ht="17.1" hidden="false" customHeight="true" outlineLevel="0" collapsed="false">
      <c r="A785" s="99" t="n">
        <v>795</v>
      </c>
      <c r="B785" s="111" t="s">
        <v>23</v>
      </c>
      <c r="C785" s="111" t="s">
        <v>312</v>
      </c>
      <c r="D785" s="102" t="s">
        <v>78</v>
      </c>
      <c r="E785" s="102" t="s">
        <v>1268</v>
      </c>
      <c r="F785" s="102" t="s">
        <v>559</v>
      </c>
      <c r="G785" s="92" t="str">
        <f aca="false">D785&amp;E785&amp;" "&amp;F785</f>
        <v>นายสำราญ ศรีเรือน</v>
      </c>
      <c r="H785" s="103" t="n">
        <v>1</v>
      </c>
      <c r="I785" s="104" t="n">
        <f aca="false">SUM($I$3)*H785</f>
        <v>450</v>
      </c>
      <c r="J785" s="105" t="n">
        <f aca="false">SUM($J$3)*H785</f>
        <v>0</v>
      </c>
      <c r="K785" s="106" t="n">
        <f aca="false">I785+J785</f>
        <v>450</v>
      </c>
    </row>
    <row r="786" customFormat="false" ht="17.1" hidden="false" customHeight="true" outlineLevel="0" collapsed="false">
      <c r="A786" s="99" t="n">
        <v>796</v>
      </c>
      <c r="B786" s="111" t="s">
        <v>23</v>
      </c>
      <c r="C786" s="111" t="s">
        <v>312</v>
      </c>
      <c r="D786" s="102" t="s">
        <v>78</v>
      </c>
      <c r="E786" s="102" t="s">
        <v>1268</v>
      </c>
      <c r="F786" s="102" t="s">
        <v>1269</v>
      </c>
      <c r="G786" s="92" t="str">
        <f aca="false">D786&amp;E786&amp;" "&amp;F786</f>
        <v>นายสำราญ รัตนทิพยาภรณ์</v>
      </c>
      <c r="H786" s="103" t="n">
        <v>1</v>
      </c>
      <c r="I786" s="104" t="n">
        <f aca="false">SUM($I$3)*H786</f>
        <v>450</v>
      </c>
      <c r="J786" s="105" t="n">
        <f aca="false">SUM($J$3)*H786</f>
        <v>0</v>
      </c>
      <c r="K786" s="106" t="n">
        <f aca="false">I786+J786</f>
        <v>450</v>
      </c>
    </row>
    <row r="787" customFormat="false" ht="17.1" hidden="false" customHeight="true" outlineLevel="0" collapsed="false">
      <c r="A787" s="99" t="n">
        <v>797</v>
      </c>
      <c r="B787" s="111" t="s">
        <v>23</v>
      </c>
      <c r="C787" s="111" t="s">
        <v>312</v>
      </c>
      <c r="D787" s="102" t="s">
        <v>78</v>
      </c>
      <c r="E787" s="102" t="s">
        <v>1270</v>
      </c>
      <c r="F787" s="102" t="s">
        <v>703</v>
      </c>
      <c r="G787" s="92" t="str">
        <f aca="false">D787&amp;E787&amp;" "&amp;F787</f>
        <v>นายสำเร็จ ไชยวัณณ์</v>
      </c>
      <c r="H787" s="103" t="n">
        <v>1</v>
      </c>
      <c r="I787" s="104" t="n">
        <f aca="false">SUM($I$3)*H787</f>
        <v>450</v>
      </c>
      <c r="J787" s="105" t="n">
        <f aca="false">SUM($J$3)*H787</f>
        <v>0</v>
      </c>
      <c r="K787" s="106" t="n">
        <f aca="false">I787+J787</f>
        <v>450</v>
      </c>
    </row>
    <row r="788" customFormat="false" ht="17.1" hidden="false" customHeight="true" outlineLevel="0" collapsed="false">
      <c r="A788" s="99" t="n">
        <v>798</v>
      </c>
      <c r="B788" s="111" t="s">
        <v>23</v>
      </c>
      <c r="C788" s="111" t="s">
        <v>312</v>
      </c>
      <c r="D788" s="102" t="s">
        <v>78</v>
      </c>
      <c r="E788" s="102" t="s">
        <v>1271</v>
      </c>
      <c r="F788" s="102" t="s">
        <v>949</v>
      </c>
      <c r="G788" s="92" t="str">
        <f aca="false">D788&amp;E788&amp;" "&amp;F788</f>
        <v>นายสิงห์คำ ดวงดอก</v>
      </c>
      <c r="H788" s="103" t="n">
        <v>1</v>
      </c>
      <c r="I788" s="104" t="n">
        <f aca="false">SUM($I$3)*H788</f>
        <v>450</v>
      </c>
      <c r="J788" s="105" t="n">
        <f aca="false">SUM($J$3)*H788</f>
        <v>0</v>
      </c>
      <c r="K788" s="106" t="n">
        <f aca="false">I788+J788</f>
        <v>450</v>
      </c>
    </row>
    <row r="789" customFormat="false" ht="17.1" hidden="false" customHeight="true" outlineLevel="0" collapsed="false">
      <c r="A789" s="99" t="n">
        <v>799</v>
      </c>
      <c r="B789" s="111" t="s">
        <v>23</v>
      </c>
      <c r="C789" s="111" t="s">
        <v>312</v>
      </c>
      <c r="D789" s="102" t="s">
        <v>78</v>
      </c>
      <c r="E789" s="102" t="s">
        <v>1272</v>
      </c>
      <c r="F789" s="102" t="s">
        <v>762</v>
      </c>
      <c r="G789" s="92" t="str">
        <f aca="false">D789&amp;E789&amp;" "&amp;F789</f>
        <v>นายสิทธิพงษ์ ลังการ์พินธุ์</v>
      </c>
      <c r="H789" s="103" t="n">
        <v>1</v>
      </c>
      <c r="I789" s="104" t="n">
        <f aca="false">SUM($I$3)*H789</f>
        <v>450</v>
      </c>
      <c r="J789" s="105" t="n">
        <f aca="false">SUM($J$3)*H789</f>
        <v>0</v>
      </c>
      <c r="K789" s="106" t="n">
        <f aca="false">I789+J789</f>
        <v>450</v>
      </c>
    </row>
    <row r="790" customFormat="false" ht="17.1" hidden="false" customHeight="true" outlineLevel="0" collapsed="false">
      <c r="A790" s="99" t="n">
        <v>800</v>
      </c>
      <c r="B790" s="111" t="s">
        <v>23</v>
      </c>
      <c r="C790" s="111" t="s">
        <v>312</v>
      </c>
      <c r="D790" s="102" t="s">
        <v>70</v>
      </c>
      <c r="E790" s="102" t="s">
        <v>1273</v>
      </c>
      <c r="F790" s="102" t="s">
        <v>1274</v>
      </c>
      <c r="G790" s="92" t="str">
        <f aca="false">D790&amp;E790&amp;" "&amp;F790</f>
        <v>นางสินธร ธรานนท์</v>
      </c>
      <c r="H790" s="103" t="n">
        <v>1</v>
      </c>
      <c r="I790" s="104" t="n">
        <f aca="false">SUM($I$3)*H790</f>
        <v>450</v>
      </c>
      <c r="J790" s="105" t="n">
        <f aca="false">SUM($J$3)*H790</f>
        <v>0</v>
      </c>
      <c r="K790" s="106" t="n">
        <f aca="false">I790+J790</f>
        <v>450</v>
      </c>
    </row>
    <row r="791" customFormat="false" ht="17.1" hidden="false" customHeight="true" outlineLevel="0" collapsed="false">
      <c r="A791" s="99" t="n">
        <v>801</v>
      </c>
      <c r="B791" s="111" t="s">
        <v>23</v>
      </c>
      <c r="C791" s="111" t="s">
        <v>312</v>
      </c>
      <c r="D791" s="102" t="s">
        <v>70</v>
      </c>
      <c r="E791" s="102" t="s">
        <v>1275</v>
      </c>
      <c r="F791" s="102" t="s">
        <v>1276</v>
      </c>
      <c r="G791" s="92" t="str">
        <f aca="false">D791&amp;E791&amp;" "&amp;F791</f>
        <v>นางสิรินาถ กานันชัย</v>
      </c>
      <c r="H791" s="103" t="n">
        <v>1</v>
      </c>
      <c r="I791" s="104" t="n">
        <f aca="false">SUM($I$3)*H791</f>
        <v>450</v>
      </c>
      <c r="J791" s="105" t="n">
        <f aca="false">SUM($J$3)*H791</f>
        <v>0</v>
      </c>
      <c r="K791" s="106" t="n">
        <f aca="false">I791+J791</f>
        <v>450</v>
      </c>
    </row>
    <row r="792" customFormat="false" ht="17.1" hidden="false" customHeight="true" outlineLevel="0" collapsed="false">
      <c r="A792" s="99" t="n">
        <v>802</v>
      </c>
      <c r="B792" s="111" t="s">
        <v>23</v>
      </c>
      <c r="C792" s="111" t="s">
        <v>312</v>
      </c>
      <c r="D792" s="102" t="s">
        <v>70</v>
      </c>
      <c r="E792" s="102" t="s">
        <v>1277</v>
      </c>
      <c r="F792" s="102" t="s">
        <v>1278</v>
      </c>
      <c r="G792" s="92" t="str">
        <f aca="false">D792&amp;E792&amp;" "&amp;F792</f>
        <v>นางสิรินีย์ ปัญญาเสน</v>
      </c>
      <c r="H792" s="103" t="n">
        <v>1</v>
      </c>
      <c r="I792" s="104" t="n">
        <f aca="false">SUM($I$3)*H792</f>
        <v>450</v>
      </c>
      <c r="J792" s="105" t="n">
        <f aca="false">SUM($J$3)*H792</f>
        <v>0</v>
      </c>
      <c r="K792" s="106" t="n">
        <f aca="false">I792+J792</f>
        <v>450</v>
      </c>
    </row>
    <row r="793" customFormat="false" ht="17.1" hidden="false" customHeight="true" outlineLevel="0" collapsed="false">
      <c r="A793" s="99" t="n">
        <v>803</v>
      </c>
      <c r="B793" s="111" t="s">
        <v>23</v>
      </c>
      <c r="C793" s="111" t="s">
        <v>312</v>
      </c>
      <c r="D793" s="102" t="s">
        <v>70</v>
      </c>
      <c r="E793" s="102" t="s">
        <v>1279</v>
      </c>
      <c r="F793" s="102" t="s">
        <v>1139</v>
      </c>
      <c r="G793" s="92" t="str">
        <f aca="false">D793&amp;E793&amp;" "&amp;F793</f>
        <v>นางสิริมา ศรีจันทร์</v>
      </c>
      <c r="H793" s="103" t="n">
        <v>1</v>
      </c>
      <c r="I793" s="104" t="n">
        <f aca="false">SUM($I$3)*H793</f>
        <v>450</v>
      </c>
      <c r="J793" s="105" t="n">
        <f aca="false">SUM($J$3)*H793</f>
        <v>0</v>
      </c>
      <c r="K793" s="106" t="n">
        <f aca="false">I793+J793</f>
        <v>450</v>
      </c>
    </row>
    <row r="794" customFormat="false" ht="17.1" hidden="false" customHeight="true" outlineLevel="0" collapsed="false">
      <c r="A794" s="99" t="n">
        <v>804</v>
      </c>
      <c r="B794" s="111" t="s">
        <v>23</v>
      </c>
      <c r="C794" s="111" t="s">
        <v>312</v>
      </c>
      <c r="D794" s="102" t="s">
        <v>70</v>
      </c>
      <c r="E794" s="102" t="s">
        <v>1280</v>
      </c>
      <c r="F794" s="102" t="s">
        <v>1281</v>
      </c>
      <c r="G794" s="92" t="str">
        <f aca="false">D794&amp;E794&amp;" "&amp;F794</f>
        <v>นางสิริรักษ์ กิติคุณ</v>
      </c>
      <c r="H794" s="103" t="n">
        <v>1</v>
      </c>
      <c r="I794" s="104" t="n">
        <f aca="false">SUM($I$3)*H794</f>
        <v>450</v>
      </c>
      <c r="J794" s="105" t="n">
        <f aca="false">SUM($J$3)*H794</f>
        <v>0</v>
      </c>
      <c r="K794" s="106" t="n">
        <f aca="false">I794+J794</f>
        <v>450</v>
      </c>
    </row>
    <row r="795" customFormat="false" ht="17.1" hidden="false" customHeight="true" outlineLevel="0" collapsed="false">
      <c r="A795" s="99" t="n">
        <v>805</v>
      </c>
      <c r="B795" s="111" t="s">
        <v>23</v>
      </c>
      <c r="C795" s="111" t="s">
        <v>312</v>
      </c>
      <c r="D795" s="102" t="s">
        <v>70</v>
      </c>
      <c r="E795" s="102" t="s">
        <v>1282</v>
      </c>
      <c r="F795" s="102" t="s">
        <v>1283</v>
      </c>
      <c r="G795" s="92" t="str">
        <f aca="false">D795&amp;E795&amp;" "&amp;F795</f>
        <v>นางสุกัญญา น้อยเจริญ</v>
      </c>
      <c r="H795" s="103" t="n">
        <v>1</v>
      </c>
      <c r="I795" s="104" t="n">
        <f aca="false">SUM($I$3)*H795</f>
        <v>450</v>
      </c>
      <c r="J795" s="105" t="n">
        <f aca="false">SUM($J$3)*H795</f>
        <v>0</v>
      </c>
      <c r="K795" s="106" t="n">
        <f aca="false">I795+J795</f>
        <v>450</v>
      </c>
    </row>
    <row r="796" customFormat="false" ht="17.1" hidden="false" customHeight="true" outlineLevel="0" collapsed="false">
      <c r="A796" s="99" t="n">
        <v>806</v>
      </c>
      <c r="B796" s="111" t="s">
        <v>23</v>
      </c>
      <c r="C796" s="111" t="s">
        <v>312</v>
      </c>
      <c r="D796" s="102" t="s">
        <v>78</v>
      </c>
      <c r="E796" s="102" t="s">
        <v>1284</v>
      </c>
      <c r="F796" s="102" t="s">
        <v>213</v>
      </c>
      <c r="G796" s="92" t="str">
        <f aca="false">D796&amp;E796&amp;" "&amp;F796</f>
        <v>นายสุกิจ จันทร์เขียว</v>
      </c>
      <c r="H796" s="103" t="n">
        <v>1</v>
      </c>
      <c r="I796" s="104" t="n">
        <f aca="false">SUM($I$3)*H796</f>
        <v>450</v>
      </c>
      <c r="J796" s="105" t="n">
        <f aca="false">SUM($J$3)*H796</f>
        <v>0</v>
      </c>
      <c r="K796" s="106" t="n">
        <f aca="false">I796+J796</f>
        <v>450</v>
      </c>
    </row>
    <row r="797" customFormat="false" ht="17.1" hidden="false" customHeight="true" outlineLevel="0" collapsed="false">
      <c r="A797" s="99" t="n">
        <v>807</v>
      </c>
      <c r="B797" s="111" t="s">
        <v>23</v>
      </c>
      <c r="C797" s="111" t="s">
        <v>312</v>
      </c>
      <c r="D797" s="102" t="s">
        <v>78</v>
      </c>
      <c r="E797" s="102" t="s">
        <v>1285</v>
      </c>
      <c r="F797" s="102" t="s">
        <v>1251</v>
      </c>
      <c r="G797" s="92" t="str">
        <f aca="false">D797&amp;E797&amp;" "&amp;F797</f>
        <v>นายสุคิด อินต๊ะแก้ว</v>
      </c>
      <c r="H797" s="103" t="n">
        <v>1</v>
      </c>
      <c r="I797" s="104" t="n">
        <f aca="false">SUM($I$3)*H797</f>
        <v>450</v>
      </c>
      <c r="J797" s="105" t="n">
        <f aca="false">SUM($J$3)*H797</f>
        <v>0</v>
      </c>
      <c r="K797" s="106" t="n">
        <f aca="false">I797+J797</f>
        <v>450</v>
      </c>
    </row>
    <row r="798" customFormat="false" ht="17.1" hidden="false" customHeight="true" outlineLevel="0" collapsed="false">
      <c r="A798" s="99" t="n">
        <v>808</v>
      </c>
      <c r="B798" s="111" t="s">
        <v>23</v>
      </c>
      <c r="C798" s="111" t="s">
        <v>312</v>
      </c>
      <c r="D798" s="102" t="s">
        <v>78</v>
      </c>
      <c r="E798" s="102" t="s">
        <v>1286</v>
      </c>
      <c r="F798" s="102" t="s">
        <v>1287</v>
      </c>
      <c r="G798" s="92" t="str">
        <f aca="false">D798&amp;E798&amp;" "&amp;F798</f>
        <v>นายสุคิสร์ พงษ์ปวน</v>
      </c>
      <c r="H798" s="103" t="n">
        <v>1</v>
      </c>
      <c r="I798" s="104" t="n">
        <f aca="false">SUM($I$3)*H798</f>
        <v>450</v>
      </c>
      <c r="J798" s="105" t="n">
        <f aca="false">SUM($J$3)*H798</f>
        <v>0</v>
      </c>
      <c r="K798" s="106" t="n">
        <f aca="false">I798+J798</f>
        <v>450</v>
      </c>
    </row>
    <row r="799" customFormat="false" ht="17.1" hidden="false" customHeight="true" outlineLevel="0" collapsed="false">
      <c r="A799" s="99" t="n">
        <v>809</v>
      </c>
      <c r="B799" s="111" t="s">
        <v>23</v>
      </c>
      <c r="C799" s="111" t="s">
        <v>312</v>
      </c>
      <c r="D799" s="102" t="s">
        <v>70</v>
      </c>
      <c r="E799" s="102" t="s">
        <v>1117</v>
      </c>
      <c r="F799" s="102" t="s">
        <v>222</v>
      </c>
      <c r="G799" s="92" t="str">
        <f aca="false">D799&amp;E799&amp;" "&amp;F799</f>
        <v>นางสุจา การรุ่งโรจน์</v>
      </c>
      <c r="H799" s="103" t="n">
        <v>1</v>
      </c>
      <c r="I799" s="104" t="n">
        <f aca="false">SUM($I$3)*H799</f>
        <v>450</v>
      </c>
      <c r="J799" s="105" t="n">
        <f aca="false">SUM($J$3)*H799</f>
        <v>0</v>
      </c>
      <c r="K799" s="106" t="n">
        <f aca="false">I799+J799</f>
        <v>450</v>
      </c>
    </row>
    <row r="800" customFormat="false" ht="17.1" hidden="false" customHeight="true" outlineLevel="0" collapsed="false">
      <c r="A800" s="99" t="n">
        <v>810</v>
      </c>
      <c r="B800" s="111" t="s">
        <v>23</v>
      </c>
      <c r="C800" s="111" t="s">
        <v>312</v>
      </c>
      <c r="D800" s="102" t="s">
        <v>70</v>
      </c>
      <c r="E800" s="102" t="s">
        <v>1288</v>
      </c>
      <c r="F800" s="102" t="s">
        <v>1189</v>
      </c>
      <c r="G800" s="92" t="str">
        <f aca="false">D800&amp;E800&amp;" "&amp;F800</f>
        <v>นางสุจิตรา ถิ่นนา</v>
      </c>
      <c r="H800" s="103" t="n">
        <v>1</v>
      </c>
      <c r="I800" s="104" t="n">
        <f aca="false">SUM($I$3)*H800</f>
        <v>450</v>
      </c>
      <c r="J800" s="105" t="n">
        <f aca="false">SUM($J$3)*H800</f>
        <v>0</v>
      </c>
      <c r="K800" s="106" t="n">
        <f aca="false">I800+J800</f>
        <v>450</v>
      </c>
    </row>
    <row r="801" customFormat="false" ht="17.1" hidden="false" customHeight="true" outlineLevel="0" collapsed="false">
      <c r="A801" s="99" t="n">
        <v>811</v>
      </c>
      <c r="B801" s="111" t="s">
        <v>23</v>
      </c>
      <c r="C801" s="111" t="s">
        <v>312</v>
      </c>
      <c r="D801" s="102" t="s">
        <v>78</v>
      </c>
      <c r="E801" s="102" t="s">
        <v>1289</v>
      </c>
      <c r="F801" s="102" t="s">
        <v>1290</v>
      </c>
      <c r="G801" s="92" t="str">
        <f aca="false">D801&amp;E801&amp;" "&amp;F801</f>
        <v>นายสุจิรา อรุณจิต</v>
      </c>
      <c r="H801" s="103" t="n">
        <v>1</v>
      </c>
      <c r="I801" s="104" t="n">
        <f aca="false">SUM($I$3)*H801</f>
        <v>450</v>
      </c>
      <c r="J801" s="105" t="n">
        <f aca="false">SUM($J$3)*H801</f>
        <v>0</v>
      </c>
      <c r="K801" s="106" t="n">
        <f aca="false">I801+J801</f>
        <v>450</v>
      </c>
    </row>
    <row r="802" customFormat="false" ht="17.1" hidden="false" customHeight="true" outlineLevel="0" collapsed="false">
      <c r="A802" s="99" t="n">
        <v>812</v>
      </c>
      <c r="B802" s="111" t="s">
        <v>23</v>
      </c>
      <c r="C802" s="111" t="s">
        <v>312</v>
      </c>
      <c r="D802" s="102" t="s">
        <v>70</v>
      </c>
      <c r="E802" s="102" t="s">
        <v>1291</v>
      </c>
      <c r="F802" s="102" t="s">
        <v>1292</v>
      </c>
      <c r="G802" s="92" t="str">
        <f aca="false">D802&amp;E802&amp;" "&amp;F802</f>
        <v>นางสุชาดา เมืองอินทร์</v>
      </c>
      <c r="H802" s="103" t="n">
        <v>1</v>
      </c>
      <c r="I802" s="104" t="n">
        <f aca="false">SUM($I$3)*H802</f>
        <v>450</v>
      </c>
      <c r="J802" s="105" t="n">
        <f aca="false">SUM($J$3)*H802</f>
        <v>0</v>
      </c>
      <c r="K802" s="106" t="n">
        <f aca="false">I802+J802</f>
        <v>450</v>
      </c>
    </row>
    <row r="803" customFormat="false" ht="17.1" hidden="false" customHeight="true" outlineLevel="0" collapsed="false">
      <c r="A803" s="99" t="n">
        <v>813</v>
      </c>
      <c r="B803" s="111" t="s">
        <v>23</v>
      </c>
      <c r="C803" s="111" t="s">
        <v>312</v>
      </c>
      <c r="D803" s="102" t="s">
        <v>70</v>
      </c>
      <c r="E803" s="102" t="s">
        <v>1293</v>
      </c>
      <c r="F803" s="102" t="s">
        <v>1294</v>
      </c>
      <c r="G803" s="92" t="str">
        <f aca="false">D803&amp;E803&amp;" "&amp;F803</f>
        <v>นางสุดถนอม กันทะวงศ์วาร</v>
      </c>
      <c r="H803" s="103" t="n">
        <v>1</v>
      </c>
      <c r="I803" s="104" t="n">
        <f aca="false">SUM($I$3)*H803</f>
        <v>450</v>
      </c>
      <c r="J803" s="105" t="n">
        <f aca="false">SUM($J$3)*H803</f>
        <v>0</v>
      </c>
      <c r="K803" s="106" t="n">
        <f aca="false">I803+J803</f>
        <v>450</v>
      </c>
    </row>
    <row r="804" customFormat="false" ht="17.1" hidden="false" customHeight="true" outlineLevel="0" collapsed="false">
      <c r="A804" s="99" t="n">
        <v>814</v>
      </c>
      <c r="B804" s="111" t="s">
        <v>23</v>
      </c>
      <c r="C804" s="111" t="s">
        <v>312</v>
      </c>
      <c r="D804" s="102" t="s">
        <v>85</v>
      </c>
      <c r="E804" s="102" t="s">
        <v>1295</v>
      </c>
      <c r="F804" s="102" t="s">
        <v>1296</v>
      </c>
      <c r="G804" s="92" t="str">
        <f aca="false">D804&amp;E804&amp;" "&amp;F804</f>
        <v>นางสาวสุดสงวน นิลสิน</v>
      </c>
      <c r="H804" s="103" t="n">
        <v>1</v>
      </c>
      <c r="I804" s="104" t="n">
        <f aca="false">SUM($I$3)*H804</f>
        <v>450</v>
      </c>
      <c r="J804" s="105" t="n">
        <f aca="false">SUM($J$3)*H804</f>
        <v>0</v>
      </c>
      <c r="K804" s="106" t="n">
        <f aca="false">I804+J804</f>
        <v>450</v>
      </c>
    </row>
    <row r="805" customFormat="false" ht="17.1" hidden="false" customHeight="true" outlineLevel="0" collapsed="false">
      <c r="A805" s="99" t="n">
        <v>815</v>
      </c>
      <c r="B805" s="111" t="s">
        <v>23</v>
      </c>
      <c r="C805" s="111" t="s">
        <v>312</v>
      </c>
      <c r="D805" s="102" t="s">
        <v>78</v>
      </c>
      <c r="E805" s="102" t="s">
        <v>1297</v>
      </c>
      <c r="F805" s="102" t="s">
        <v>543</v>
      </c>
      <c r="G805" s="92" t="str">
        <f aca="false">D805&amp;E805&amp;" "&amp;F805</f>
        <v>นายสุทัศน์ ประสาธน์สุวรรณ์</v>
      </c>
      <c r="H805" s="103" t="n">
        <v>1</v>
      </c>
      <c r="I805" s="104" t="n">
        <f aca="false">SUM($I$3)*H805</f>
        <v>450</v>
      </c>
      <c r="J805" s="105" t="n">
        <f aca="false">SUM($J$3)*H805</f>
        <v>0</v>
      </c>
      <c r="K805" s="106" t="n">
        <f aca="false">I805+J805</f>
        <v>450</v>
      </c>
    </row>
    <row r="806" customFormat="false" ht="17.1" hidden="false" customHeight="true" outlineLevel="0" collapsed="false">
      <c r="A806" s="99" t="n">
        <v>816</v>
      </c>
      <c r="B806" s="111" t="s">
        <v>23</v>
      </c>
      <c r="C806" s="111" t="s">
        <v>312</v>
      </c>
      <c r="D806" s="102" t="s">
        <v>78</v>
      </c>
      <c r="E806" s="102" t="s">
        <v>1297</v>
      </c>
      <c r="F806" s="102" t="s">
        <v>1298</v>
      </c>
      <c r="G806" s="92" t="str">
        <f aca="false">D806&amp;E806&amp;" "&amp;F806</f>
        <v>นายสุทัศน์ ปินทยา</v>
      </c>
      <c r="H806" s="103" t="n">
        <v>1</v>
      </c>
      <c r="I806" s="104" t="n">
        <f aca="false">SUM($I$3)*H806</f>
        <v>450</v>
      </c>
      <c r="J806" s="105" t="n">
        <f aca="false">SUM($J$3)*H806</f>
        <v>0</v>
      </c>
      <c r="K806" s="106" t="n">
        <f aca="false">I806+J806</f>
        <v>450</v>
      </c>
    </row>
    <row r="807" customFormat="false" ht="17.1" hidden="false" customHeight="true" outlineLevel="0" collapsed="false">
      <c r="A807" s="99" t="n">
        <v>817</v>
      </c>
      <c r="B807" s="111" t="s">
        <v>23</v>
      </c>
      <c r="C807" s="111" t="s">
        <v>312</v>
      </c>
      <c r="D807" s="102" t="s">
        <v>78</v>
      </c>
      <c r="E807" s="102" t="s">
        <v>1299</v>
      </c>
      <c r="F807" s="102" t="s">
        <v>1300</v>
      </c>
      <c r="G807" s="92" t="str">
        <f aca="false">D807&amp;E807&amp;" "&amp;F807</f>
        <v>นายสุเทพ บ้านหมู่</v>
      </c>
      <c r="H807" s="103" t="n">
        <v>1</v>
      </c>
      <c r="I807" s="104" t="n">
        <f aca="false">SUM($I$3)*H807</f>
        <v>450</v>
      </c>
      <c r="J807" s="105" t="n">
        <f aca="false">SUM($J$3)*H807</f>
        <v>0</v>
      </c>
      <c r="K807" s="106" t="n">
        <f aca="false">I807+J807</f>
        <v>450</v>
      </c>
    </row>
    <row r="808" customFormat="false" ht="17.1" hidden="false" customHeight="true" outlineLevel="0" collapsed="false">
      <c r="A808" s="99" t="n">
        <v>818</v>
      </c>
      <c r="B808" s="111" t="s">
        <v>23</v>
      </c>
      <c r="C808" s="111" t="s">
        <v>312</v>
      </c>
      <c r="D808" s="102" t="s">
        <v>78</v>
      </c>
      <c r="E808" s="102" t="s">
        <v>1299</v>
      </c>
      <c r="F808" s="102" t="s">
        <v>1301</v>
      </c>
      <c r="G808" s="92" t="str">
        <f aca="false">D808&amp;E808&amp;" "&amp;F808</f>
        <v>นายสุเทพ กาวิละ</v>
      </c>
      <c r="H808" s="103" t="n">
        <v>1</v>
      </c>
      <c r="I808" s="104" t="n">
        <f aca="false">SUM($I$3)*H808</f>
        <v>450</v>
      </c>
      <c r="J808" s="105" t="n">
        <f aca="false">SUM($J$3)*H808</f>
        <v>0</v>
      </c>
      <c r="K808" s="106" t="n">
        <f aca="false">I808+J808</f>
        <v>450</v>
      </c>
    </row>
    <row r="809" customFormat="false" ht="17.1" hidden="false" customHeight="true" outlineLevel="0" collapsed="false">
      <c r="A809" s="99" t="n">
        <v>819</v>
      </c>
      <c r="B809" s="111" t="s">
        <v>23</v>
      </c>
      <c r="C809" s="111" t="s">
        <v>312</v>
      </c>
      <c r="D809" s="102" t="s">
        <v>70</v>
      </c>
      <c r="E809" s="102" t="s">
        <v>1302</v>
      </c>
      <c r="F809" s="102" t="s">
        <v>1303</v>
      </c>
      <c r="G809" s="92" t="str">
        <f aca="false">D809&amp;E809&amp;" "&amp;F809</f>
        <v>นางสุธีรา ภูมิเจริญ</v>
      </c>
      <c r="H809" s="103" t="n">
        <v>1</v>
      </c>
      <c r="I809" s="104" t="n">
        <f aca="false">SUM($I$3)*H809</f>
        <v>450</v>
      </c>
      <c r="J809" s="105" t="n">
        <f aca="false">SUM($J$3)*H809</f>
        <v>0</v>
      </c>
      <c r="K809" s="106" t="n">
        <f aca="false">I809+J809</f>
        <v>450</v>
      </c>
    </row>
    <row r="810" customFormat="false" ht="17.1" hidden="false" customHeight="true" outlineLevel="0" collapsed="false">
      <c r="A810" s="99" t="n">
        <v>820</v>
      </c>
      <c r="B810" s="111" t="s">
        <v>23</v>
      </c>
      <c r="C810" s="111" t="s">
        <v>312</v>
      </c>
      <c r="D810" s="102" t="s">
        <v>70</v>
      </c>
      <c r="E810" s="102" t="s">
        <v>1304</v>
      </c>
      <c r="F810" s="102" t="s">
        <v>963</v>
      </c>
      <c r="G810" s="92" t="str">
        <f aca="false">D810&amp;E810&amp;" "&amp;F810</f>
        <v>นางสุธีราภรณ์ บุญหล้า</v>
      </c>
      <c r="H810" s="103" t="n">
        <v>1</v>
      </c>
      <c r="I810" s="104" t="n">
        <f aca="false">SUM($I$3)*H810</f>
        <v>450</v>
      </c>
      <c r="J810" s="105" t="n">
        <f aca="false">SUM($J$3)*H810</f>
        <v>0</v>
      </c>
      <c r="K810" s="106" t="n">
        <f aca="false">I810+J810</f>
        <v>450</v>
      </c>
    </row>
    <row r="811" customFormat="false" ht="17.1" hidden="false" customHeight="true" outlineLevel="0" collapsed="false">
      <c r="A811" s="99" t="n">
        <v>821</v>
      </c>
      <c r="B811" s="111" t="s">
        <v>23</v>
      </c>
      <c r="C811" s="111" t="s">
        <v>312</v>
      </c>
      <c r="D811" s="102" t="s">
        <v>70</v>
      </c>
      <c r="E811" s="102" t="s">
        <v>1305</v>
      </c>
      <c r="F811" s="102" t="s">
        <v>88</v>
      </c>
      <c r="G811" s="92" t="str">
        <f aca="false">D811&amp;E811&amp;" "&amp;F811</f>
        <v>นางสุเธียร ปันเด็ง</v>
      </c>
      <c r="H811" s="103" t="n">
        <v>1</v>
      </c>
      <c r="I811" s="104" t="n">
        <f aca="false">SUM($I$3)*H811</f>
        <v>450</v>
      </c>
      <c r="J811" s="105" t="n">
        <f aca="false">SUM($J$3)*H811</f>
        <v>0</v>
      </c>
      <c r="K811" s="106" t="n">
        <f aca="false">I811+J811</f>
        <v>450</v>
      </c>
    </row>
    <row r="812" customFormat="false" ht="17.1" hidden="false" customHeight="true" outlineLevel="0" collapsed="false">
      <c r="A812" s="99" t="n">
        <v>822</v>
      </c>
      <c r="B812" s="111" t="s">
        <v>23</v>
      </c>
      <c r="C812" s="111" t="s">
        <v>312</v>
      </c>
      <c r="D812" s="102" t="s">
        <v>78</v>
      </c>
      <c r="E812" s="102" t="s">
        <v>1306</v>
      </c>
      <c r="F812" s="102" t="s">
        <v>1307</v>
      </c>
      <c r="G812" s="92" t="str">
        <f aca="false">D812&amp;E812&amp;" "&amp;F812</f>
        <v>นายสุนทร มหาภาส</v>
      </c>
      <c r="H812" s="103" t="n">
        <v>1</v>
      </c>
      <c r="I812" s="104" t="n">
        <f aca="false">SUM($I$3)*H812</f>
        <v>450</v>
      </c>
      <c r="J812" s="105" t="n">
        <f aca="false">SUM($J$3)*H812</f>
        <v>0</v>
      </c>
      <c r="K812" s="106" t="n">
        <f aca="false">I812+J812</f>
        <v>450</v>
      </c>
    </row>
    <row r="813" customFormat="false" ht="17.1" hidden="false" customHeight="true" outlineLevel="0" collapsed="false">
      <c r="A813" s="99" t="n">
        <v>823</v>
      </c>
      <c r="B813" s="111" t="s">
        <v>23</v>
      </c>
      <c r="C813" s="111" t="s">
        <v>312</v>
      </c>
      <c r="D813" s="102" t="s">
        <v>78</v>
      </c>
      <c r="E813" s="102" t="s">
        <v>1306</v>
      </c>
      <c r="F813" s="102" t="s">
        <v>1308</v>
      </c>
      <c r="G813" s="92" t="str">
        <f aca="false">D813&amp;E813&amp;" "&amp;F813</f>
        <v>นายสุนทร ยามวงศ์</v>
      </c>
      <c r="H813" s="103" t="n">
        <v>1</v>
      </c>
      <c r="I813" s="104" t="n">
        <f aca="false">SUM($I$3)*H813</f>
        <v>450</v>
      </c>
      <c r="J813" s="105" t="n">
        <f aca="false">SUM($J$3)*H813</f>
        <v>0</v>
      </c>
      <c r="K813" s="106" t="n">
        <f aca="false">I813+J813</f>
        <v>450</v>
      </c>
    </row>
    <row r="814" customFormat="false" ht="17.1" hidden="false" customHeight="true" outlineLevel="0" collapsed="false">
      <c r="A814" s="99" t="n">
        <v>824</v>
      </c>
      <c r="B814" s="111" t="s">
        <v>23</v>
      </c>
      <c r="C814" s="111" t="s">
        <v>312</v>
      </c>
      <c r="D814" s="102" t="s">
        <v>78</v>
      </c>
      <c r="E814" s="102" t="s">
        <v>1306</v>
      </c>
      <c r="F814" s="102" t="s">
        <v>1309</v>
      </c>
      <c r="G814" s="92" t="str">
        <f aca="false">D814&amp;E814&amp;" "&amp;F814</f>
        <v>นายสุนทร สุวรรณพรหม</v>
      </c>
      <c r="H814" s="103" t="n">
        <v>1</v>
      </c>
      <c r="I814" s="104" t="n">
        <f aca="false">SUM($I$3)*H814</f>
        <v>450</v>
      </c>
      <c r="J814" s="105" t="n">
        <f aca="false">SUM($J$3)*H814</f>
        <v>0</v>
      </c>
      <c r="K814" s="106" t="n">
        <f aca="false">I814+J814</f>
        <v>450</v>
      </c>
    </row>
    <row r="815" customFormat="false" ht="17.1" hidden="false" customHeight="true" outlineLevel="0" collapsed="false">
      <c r="A815" s="99" t="n">
        <v>825</v>
      </c>
      <c r="B815" s="111" t="s">
        <v>23</v>
      </c>
      <c r="C815" s="111" t="s">
        <v>312</v>
      </c>
      <c r="D815" s="102" t="s">
        <v>70</v>
      </c>
      <c r="E815" s="102" t="s">
        <v>1310</v>
      </c>
      <c r="F815" s="102" t="s">
        <v>1119</v>
      </c>
      <c r="G815" s="92" t="str">
        <f aca="false">D815&amp;E815&amp;" "&amp;F815</f>
        <v>นางสุนทรี ศรีสังวาลย์</v>
      </c>
      <c r="H815" s="103" t="n">
        <v>1</v>
      </c>
      <c r="I815" s="104" t="n">
        <f aca="false">SUM($I$3)*H815</f>
        <v>450</v>
      </c>
      <c r="J815" s="105" t="n">
        <f aca="false">SUM($J$3)*H815</f>
        <v>0</v>
      </c>
      <c r="K815" s="106" t="n">
        <f aca="false">I815+J815</f>
        <v>450</v>
      </c>
    </row>
    <row r="816" customFormat="false" ht="17.1" hidden="false" customHeight="true" outlineLevel="0" collapsed="false">
      <c r="A816" s="99" t="n">
        <v>826</v>
      </c>
      <c r="B816" s="111" t="s">
        <v>23</v>
      </c>
      <c r="C816" s="111" t="s">
        <v>312</v>
      </c>
      <c r="D816" s="102" t="s">
        <v>70</v>
      </c>
      <c r="E816" s="102" t="s">
        <v>1311</v>
      </c>
      <c r="F816" s="102" t="s">
        <v>236</v>
      </c>
      <c r="G816" s="92" t="str">
        <f aca="false">D816&amp;E816&amp;" "&amp;F816</f>
        <v>นางสุนันท์ ไชยวงศ์</v>
      </c>
      <c r="H816" s="103" t="n">
        <v>1</v>
      </c>
      <c r="I816" s="104" t="n">
        <f aca="false">SUM($I$3)*H816</f>
        <v>450</v>
      </c>
      <c r="J816" s="105" t="n">
        <f aca="false">SUM($J$3)*H816</f>
        <v>0</v>
      </c>
      <c r="K816" s="106" t="n">
        <f aca="false">I816+J816</f>
        <v>450</v>
      </c>
    </row>
    <row r="817" customFormat="false" ht="17.1" hidden="false" customHeight="true" outlineLevel="0" collapsed="false">
      <c r="A817" s="99" t="n">
        <v>827</v>
      </c>
      <c r="B817" s="111" t="s">
        <v>23</v>
      </c>
      <c r="C817" s="111" t="s">
        <v>312</v>
      </c>
      <c r="D817" s="102" t="s">
        <v>70</v>
      </c>
      <c r="E817" s="102" t="s">
        <v>1311</v>
      </c>
      <c r="F817" s="102" t="s">
        <v>1136</v>
      </c>
      <c r="G817" s="92" t="str">
        <f aca="false">D817&amp;E817&amp;" "&amp;F817</f>
        <v>นางสุนันท์ อ้วนล้วน</v>
      </c>
      <c r="H817" s="103" t="n">
        <v>1</v>
      </c>
      <c r="I817" s="104" t="n">
        <f aca="false">SUM($I$3)*H817</f>
        <v>450</v>
      </c>
      <c r="J817" s="105" t="n">
        <f aca="false">SUM($J$3)*H817</f>
        <v>0</v>
      </c>
      <c r="K817" s="106" t="n">
        <f aca="false">I817+J817</f>
        <v>450</v>
      </c>
    </row>
    <row r="818" customFormat="false" ht="17.1" hidden="false" customHeight="true" outlineLevel="0" collapsed="false">
      <c r="A818" s="99" t="n">
        <v>828</v>
      </c>
      <c r="B818" s="111" t="s">
        <v>23</v>
      </c>
      <c r="C818" s="111" t="s">
        <v>312</v>
      </c>
      <c r="D818" s="102" t="s">
        <v>70</v>
      </c>
      <c r="E818" s="102" t="s">
        <v>1311</v>
      </c>
      <c r="F818" s="102" t="s">
        <v>1312</v>
      </c>
      <c r="G818" s="92" t="str">
        <f aca="false">D818&amp;E818&amp;" "&amp;F818</f>
        <v>นางสุนันท์ ศรียศ</v>
      </c>
      <c r="H818" s="103" t="n">
        <v>1</v>
      </c>
      <c r="I818" s="104" t="n">
        <f aca="false">SUM($I$3)*H818</f>
        <v>450</v>
      </c>
      <c r="J818" s="105" t="n">
        <f aca="false">SUM($J$3)*H818</f>
        <v>0</v>
      </c>
      <c r="K818" s="106" t="n">
        <f aca="false">I818+J818</f>
        <v>450</v>
      </c>
    </row>
    <row r="819" customFormat="false" ht="17.1" hidden="false" customHeight="true" outlineLevel="0" collapsed="false">
      <c r="A819" s="99" t="n">
        <v>829</v>
      </c>
      <c r="B819" s="111" t="s">
        <v>23</v>
      </c>
      <c r="C819" s="111" t="s">
        <v>312</v>
      </c>
      <c r="D819" s="102" t="s">
        <v>70</v>
      </c>
      <c r="E819" s="102" t="s">
        <v>1313</v>
      </c>
      <c r="F819" s="102" t="s">
        <v>1314</v>
      </c>
      <c r="G819" s="92" t="str">
        <f aca="false">D819&amp;E819&amp;" "&amp;F819</f>
        <v>นางสุนันทา หน่อเต็ม</v>
      </c>
      <c r="H819" s="103" t="n">
        <v>1</v>
      </c>
      <c r="I819" s="104" t="n">
        <f aca="false">SUM($I$3)*H819</f>
        <v>450</v>
      </c>
      <c r="J819" s="105" t="n">
        <f aca="false">SUM($J$3)*H819</f>
        <v>0</v>
      </c>
      <c r="K819" s="106" t="n">
        <f aca="false">I819+J819</f>
        <v>450</v>
      </c>
    </row>
    <row r="820" customFormat="false" ht="17.1" hidden="false" customHeight="true" outlineLevel="0" collapsed="false">
      <c r="A820" s="99" t="n">
        <v>830</v>
      </c>
      <c r="B820" s="111" t="s">
        <v>23</v>
      </c>
      <c r="C820" s="111" t="s">
        <v>312</v>
      </c>
      <c r="D820" s="102" t="s">
        <v>70</v>
      </c>
      <c r="E820" s="102" t="s">
        <v>1315</v>
      </c>
      <c r="F820" s="102" t="s">
        <v>1316</v>
      </c>
      <c r="G820" s="92" t="str">
        <f aca="false">D820&amp;E820&amp;" "&amp;F820</f>
        <v>นางสุประวีณ์ รัตนาภรณ์นุกุล</v>
      </c>
      <c r="H820" s="103" t="n">
        <v>1</v>
      </c>
      <c r="I820" s="104" t="n">
        <f aca="false">SUM($I$3)*H820</f>
        <v>450</v>
      </c>
      <c r="J820" s="105" t="n">
        <f aca="false">SUM($J$3)*H820</f>
        <v>0</v>
      </c>
      <c r="K820" s="106" t="n">
        <f aca="false">I820+J820</f>
        <v>450</v>
      </c>
    </row>
    <row r="821" customFormat="false" ht="17.1" hidden="false" customHeight="true" outlineLevel="0" collapsed="false">
      <c r="A821" s="99" t="n">
        <v>831</v>
      </c>
      <c r="B821" s="111" t="s">
        <v>23</v>
      </c>
      <c r="C821" s="111" t="s">
        <v>312</v>
      </c>
      <c r="D821" s="102" t="s">
        <v>70</v>
      </c>
      <c r="E821" s="102" t="s">
        <v>1317</v>
      </c>
      <c r="F821" s="102" t="s">
        <v>1318</v>
      </c>
      <c r="G821" s="92" t="str">
        <f aca="false">D821&amp;E821&amp;" "&amp;F821</f>
        <v>นางสุปราณี กันทาปัน</v>
      </c>
      <c r="H821" s="103" t="n">
        <v>1</v>
      </c>
      <c r="I821" s="104" t="n">
        <f aca="false">SUM($I$3)*H821</f>
        <v>450</v>
      </c>
      <c r="J821" s="105" t="n">
        <f aca="false">SUM($J$3)*H821</f>
        <v>0</v>
      </c>
      <c r="K821" s="106" t="n">
        <f aca="false">I821+J821</f>
        <v>450</v>
      </c>
    </row>
    <row r="822" customFormat="false" ht="17.1" hidden="false" customHeight="true" outlineLevel="0" collapsed="false">
      <c r="A822" s="99" t="n">
        <v>832</v>
      </c>
      <c r="B822" s="111" t="s">
        <v>23</v>
      </c>
      <c r="C822" s="111" t="s">
        <v>312</v>
      </c>
      <c r="D822" s="102" t="s">
        <v>70</v>
      </c>
      <c r="E822" s="102" t="s">
        <v>1319</v>
      </c>
      <c r="F822" s="102" t="s">
        <v>470</v>
      </c>
      <c r="G822" s="92" t="str">
        <f aca="false">D822&amp;E822&amp;" "&amp;F822</f>
        <v>นางสุพร มีสัตย์</v>
      </c>
      <c r="H822" s="103" t="n">
        <v>1</v>
      </c>
      <c r="I822" s="104" t="n">
        <f aca="false">SUM($I$3)*H822</f>
        <v>450</v>
      </c>
      <c r="J822" s="105" t="n">
        <f aca="false">SUM($J$3)*H822</f>
        <v>0</v>
      </c>
      <c r="K822" s="106" t="n">
        <f aca="false">I822+J822</f>
        <v>450</v>
      </c>
    </row>
    <row r="823" customFormat="false" ht="17.1" hidden="false" customHeight="true" outlineLevel="0" collapsed="false">
      <c r="A823" s="99" t="n">
        <v>833</v>
      </c>
      <c r="B823" s="111" t="s">
        <v>23</v>
      </c>
      <c r="C823" s="111" t="s">
        <v>312</v>
      </c>
      <c r="D823" s="102" t="s">
        <v>85</v>
      </c>
      <c r="E823" s="102" t="s">
        <v>1319</v>
      </c>
      <c r="F823" s="102" t="s">
        <v>1320</v>
      </c>
      <c r="G823" s="92" t="str">
        <f aca="false">D823&amp;E823&amp;" "&amp;F823</f>
        <v>นางสาวสุพร จินดาธณารักษ์</v>
      </c>
      <c r="H823" s="103" t="n">
        <v>1</v>
      </c>
      <c r="I823" s="104" t="n">
        <f aca="false">SUM($I$3)*H823</f>
        <v>450</v>
      </c>
      <c r="J823" s="105" t="n">
        <f aca="false">SUM($J$3)*H823</f>
        <v>0</v>
      </c>
      <c r="K823" s="106" t="n">
        <f aca="false">I823+J823</f>
        <v>450</v>
      </c>
    </row>
    <row r="824" customFormat="false" ht="17.1" hidden="false" customHeight="true" outlineLevel="0" collapsed="false">
      <c r="A824" s="99" t="n">
        <v>834</v>
      </c>
      <c r="B824" s="111" t="s">
        <v>23</v>
      </c>
      <c r="C824" s="111" t="s">
        <v>312</v>
      </c>
      <c r="D824" s="102" t="s">
        <v>70</v>
      </c>
      <c r="E824" s="102" t="s">
        <v>1321</v>
      </c>
      <c r="F824" s="102" t="s">
        <v>1322</v>
      </c>
      <c r="G824" s="92" t="str">
        <f aca="false">D824&amp;E824&amp;" "&amp;F824</f>
        <v>นางสุพรศรี สมบัตินันท์</v>
      </c>
      <c r="H824" s="103" t="n">
        <v>1</v>
      </c>
      <c r="I824" s="104" t="n">
        <f aca="false">SUM($I$3)*H824</f>
        <v>450</v>
      </c>
      <c r="J824" s="105" t="n">
        <f aca="false">SUM($J$3)*H824</f>
        <v>0</v>
      </c>
      <c r="K824" s="106" t="n">
        <f aca="false">I824+J824</f>
        <v>450</v>
      </c>
    </row>
    <row r="825" customFormat="false" ht="17.1" hidden="false" customHeight="true" outlineLevel="0" collapsed="false">
      <c r="A825" s="99" t="n">
        <v>835</v>
      </c>
      <c r="B825" s="111" t="s">
        <v>23</v>
      </c>
      <c r="C825" s="111" t="s">
        <v>312</v>
      </c>
      <c r="D825" s="102" t="s">
        <v>78</v>
      </c>
      <c r="E825" s="102" t="s">
        <v>1323</v>
      </c>
      <c r="F825" s="102" t="s">
        <v>1324</v>
      </c>
      <c r="G825" s="92" t="str">
        <f aca="false">D825&amp;E825&amp;" "&amp;F825</f>
        <v>นายสุพัฒน์ ปิยะวงศ์</v>
      </c>
      <c r="H825" s="103" t="n">
        <v>1</v>
      </c>
      <c r="I825" s="104" t="n">
        <f aca="false">SUM($I$3)*H825</f>
        <v>450</v>
      </c>
      <c r="J825" s="105" t="n">
        <f aca="false">SUM($J$3)*H825</f>
        <v>0</v>
      </c>
      <c r="K825" s="106" t="n">
        <f aca="false">I825+J825</f>
        <v>450</v>
      </c>
    </row>
    <row r="826" customFormat="false" ht="17.1" hidden="false" customHeight="true" outlineLevel="0" collapsed="false">
      <c r="A826" s="99" t="n">
        <v>836</v>
      </c>
      <c r="B826" s="111" t="s">
        <v>23</v>
      </c>
      <c r="C826" s="111" t="s">
        <v>312</v>
      </c>
      <c r="D826" s="102" t="s">
        <v>70</v>
      </c>
      <c r="E826" s="102" t="s">
        <v>1325</v>
      </c>
      <c r="F826" s="102" t="s">
        <v>936</v>
      </c>
      <c r="G826" s="92" t="str">
        <f aca="false">D826&amp;E826&amp;" "&amp;F826</f>
        <v>นางสุพัตรา ทองจำรัส</v>
      </c>
      <c r="H826" s="103" t="n">
        <v>1</v>
      </c>
      <c r="I826" s="104" t="n">
        <f aca="false">SUM($I$3)*H826</f>
        <v>450</v>
      </c>
      <c r="J826" s="105" t="n">
        <f aca="false">SUM($J$3)*H826</f>
        <v>0</v>
      </c>
      <c r="K826" s="106" t="n">
        <f aca="false">I826+J826</f>
        <v>450</v>
      </c>
    </row>
    <row r="827" customFormat="false" ht="17.1" hidden="false" customHeight="true" outlineLevel="0" collapsed="false">
      <c r="A827" s="99" t="n">
        <v>837</v>
      </c>
      <c r="B827" s="111" t="s">
        <v>23</v>
      </c>
      <c r="C827" s="111" t="s">
        <v>312</v>
      </c>
      <c r="D827" s="102" t="s">
        <v>70</v>
      </c>
      <c r="E827" s="102" t="s">
        <v>1325</v>
      </c>
      <c r="F827" s="102" t="s">
        <v>1326</v>
      </c>
      <c r="G827" s="92" t="str">
        <f aca="false">D827&amp;E827&amp;" "&amp;F827</f>
        <v>นางสุพัตรา คันธไชย</v>
      </c>
      <c r="H827" s="103" t="n">
        <v>1</v>
      </c>
      <c r="I827" s="104" t="n">
        <f aca="false">SUM($I$3)*H827</f>
        <v>450</v>
      </c>
      <c r="J827" s="105" t="n">
        <f aca="false">SUM($J$3)*H827</f>
        <v>0</v>
      </c>
      <c r="K827" s="106" t="n">
        <f aca="false">I827+J827</f>
        <v>450</v>
      </c>
    </row>
    <row r="828" customFormat="false" ht="17.1" hidden="false" customHeight="true" outlineLevel="0" collapsed="false">
      <c r="A828" s="99" t="n">
        <v>838</v>
      </c>
      <c r="B828" s="111" t="s">
        <v>23</v>
      </c>
      <c r="C828" s="111" t="s">
        <v>312</v>
      </c>
      <c r="D828" s="102" t="s">
        <v>85</v>
      </c>
      <c r="E828" s="102" t="s">
        <v>1327</v>
      </c>
      <c r="F828" s="102" t="s">
        <v>1156</v>
      </c>
      <c r="G828" s="92" t="str">
        <f aca="false">D828&amp;E828&amp;" "&amp;F828</f>
        <v>นางสาวสุพิน นิทัศน์วิจิตร</v>
      </c>
      <c r="H828" s="103" t="n">
        <v>1</v>
      </c>
      <c r="I828" s="104" t="n">
        <f aca="false">SUM($I$3)*H828</f>
        <v>450</v>
      </c>
      <c r="J828" s="105" t="n">
        <f aca="false">SUM($J$3)*H828</f>
        <v>0</v>
      </c>
      <c r="K828" s="106" t="n">
        <f aca="false">I828+J828</f>
        <v>450</v>
      </c>
    </row>
    <row r="829" customFormat="false" ht="17.1" hidden="false" customHeight="true" outlineLevel="0" collapsed="false">
      <c r="A829" s="99" t="n">
        <v>839</v>
      </c>
      <c r="B829" s="111" t="s">
        <v>23</v>
      </c>
      <c r="C829" s="111" t="s">
        <v>312</v>
      </c>
      <c r="D829" s="102" t="s">
        <v>70</v>
      </c>
      <c r="E829" s="102" t="s">
        <v>1327</v>
      </c>
      <c r="F829" s="102" t="s">
        <v>1328</v>
      </c>
      <c r="G829" s="92" t="str">
        <f aca="false">D829&amp;E829&amp;" "&amp;F829</f>
        <v>นางสุพิน สุทธิพันธ์</v>
      </c>
      <c r="H829" s="103" t="n">
        <v>1</v>
      </c>
      <c r="I829" s="104" t="n">
        <f aca="false">SUM($I$3)*H829</f>
        <v>450</v>
      </c>
      <c r="J829" s="105" t="n">
        <f aca="false">SUM($J$3)*H829</f>
        <v>0</v>
      </c>
      <c r="K829" s="106" t="n">
        <f aca="false">I829+J829</f>
        <v>450</v>
      </c>
    </row>
    <row r="830" customFormat="false" ht="17.1" hidden="false" customHeight="true" outlineLevel="0" collapsed="false">
      <c r="A830" s="99" t="n">
        <v>840</v>
      </c>
      <c r="B830" s="111" t="s">
        <v>23</v>
      </c>
      <c r="C830" s="111" t="s">
        <v>312</v>
      </c>
      <c r="D830" s="102" t="s">
        <v>70</v>
      </c>
      <c r="E830" s="102" t="s">
        <v>1329</v>
      </c>
      <c r="F830" s="102" t="s">
        <v>1114</v>
      </c>
      <c r="G830" s="92" t="str">
        <f aca="false">D830&amp;E830&amp;" "&amp;F830</f>
        <v>นางสุภัทร ประสานวิทย์</v>
      </c>
      <c r="H830" s="103" t="n">
        <v>1</v>
      </c>
      <c r="I830" s="104" t="n">
        <f aca="false">SUM($I$3)*H830</f>
        <v>450</v>
      </c>
      <c r="J830" s="105" t="n">
        <f aca="false">SUM($J$3)*H830</f>
        <v>0</v>
      </c>
      <c r="K830" s="106" t="n">
        <f aca="false">I830+J830</f>
        <v>450</v>
      </c>
    </row>
    <row r="831" customFormat="false" ht="17.1" hidden="false" customHeight="true" outlineLevel="0" collapsed="false">
      <c r="A831" s="99" t="n">
        <v>841</v>
      </c>
      <c r="B831" s="111" t="s">
        <v>23</v>
      </c>
      <c r="C831" s="111" t="s">
        <v>312</v>
      </c>
      <c r="D831" s="102" t="s">
        <v>70</v>
      </c>
      <c r="E831" s="102" t="s">
        <v>1330</v>
      </c>
      <c r="F831" s="102" t="s">
        <v>1191</v>
      </c>
      <c r="G831" s="92" t="str">
        <f aca="false">D831&amp;E831&amp;" "&amp;F831</f>
        <v>นางสุภาพ วงศ์คำ</v>
      </c>
      <c r="H831" s="103" t="n">
        <v>1</v>
      </c>
      <c r="I831" s="104" t="n">
        <f aca="false">SUM($I$3)*H831</f>
        <v>450</v>
      </c>
      <c r="J831" s="105" t="n">
        <f aca="false">SUM($J$3)*H831</f>
        <v>0</v>
      </c>
      <c r="K831" s="106" t="n">
        <f aca="false">I831+J831</f>
        <v>450</v>
      </c>
    </row>
    <row r="832" customFormat="false" ht="17.1" hidden="false" customHeight="true" outlineLevel="0" collapsed="false">
      <c r="A832" s="99" t="n">
        <v>842</v>
      </c>
      <c r="B832" s="111" t="s">
        <v>23</v>
      </c>
      <c r="C832" s="111" t="s">
        <v>312</v>
      </c>
      <c r="D832" s="102" t="s">
        <v>78</v>
      </c>
      <c r="E832" s="102" t="s">
        <v>1330</v>
      </c>
      <c r="F832" s="102" t="s">
        <v>1210</v>
      </c>
      <c r="G832" s="92" t="str">
        <f aca="false">D832&amp;E832&amp;" "&amp;F832</f>
        <v>นายสุภาพ สมบูรณ์</v>
      </c>
      <c r="H832" s="103" t="n">
        <v>1</v>
      </c>
      <c r="I832" s="104" t="n">
        <f aca="false">SUM($I$3)*H832</f>
        <v>450</v>
      </c>
      <c r="J832" s="105" t="n">
        <f aca="false">SUM($J$3)*H832</f>
        <v>0</v>
      </c>
      <c r="K832" s="106" t="n">
        <f aca="false">I832+J832</f>
        <v>450</v>
      </c>
    </row>
    <row r="833" customFormat="false" ht="17.1" hidden="false" customHeight="true" outlineLevel="0" collapsed="false">
      <c r="A833" s="99" t="n">
        <v>843</v>
      </c>
      <c r="B833" s="111" t="s">
        <v>23</v>
      </c>
      <c r="C833" s="111" t="s">
        <v>312</v>
      </c>
      <c r="D833" s="102" t="s">
        <v>70</v>
      </c>
      <c r="E833" s="102" t="s">
        <v>1331</v>
      </c>
      <c r="F833" s="102" t="s">
        <v>1332</v>
      </c>
      <c r="G833" s="92" t="str">
        <f aca="false">D833&amp;E833&amp;" "&amp;F833</f>
        <v>นางสุภาพร บุญรักษา</v>
      </c>
      <c r="H833" s="103" t="n">
        <v>1</v>
      </c>
      <c r="I833" s="104" t="n">
        <f aca="false">SUM($I$3)*H833</f>
        <v>450</v>
      </c>
      <c r="J833" s="105" t="n">
        <f aca="false">SUM($J$3)*H833</f>
        <v>0</v>
      </c>
      <c r="K833" s="106" t="n">
        <f aca="false">I833+J833</f>
        <v>450</v>
      </c>
    </row>
    <row r="834" customFormat="false" ht="17.1" hidden="false" customHeight="true" outlineLevel="0" collapsed="false">
      <c r="A834" s="99" t="n">
        <v>844</v>
      </c>
      <c r="B834" s="111" t="s">
        <v>23</v>
      </c>
      <c r="C834" s="111" t="s">
        <v>312</v>
      </c>
      <c r="D834" s="102" t="s">
        <v>70</v>
      </c>
      <c r="E834" s="102" t="s">
        <v>1331</v>
      </c>
      <c r="F834" s="102" t="s">
        <v>330</v>
      </c>
      <c r="G834" s="92" t="str">
        <f aca="false">D834&amp;E834&amp;" "&amp;F834</f>
        <v>นางสุภาพร ละอูม</v>
      </c>
      <c r="H834" s="103" t="n">
        <v>1</v>
      </c>
      <c r="I834" s="104" t="n">
        <f aca="false">SUM($I$3)*H834</f>
        <v>450</v>
      </c>
      <c r="J834" s="105" t="n">
        <f aca="false">SUM($J$3)*H834</f>
        <v>0</v>
      </c>
      <c r="K834" s="106" t="n">
        <f aca="false">I834+J834</f>
        <v>450</v>
      </c>
    </row>
    <row r="835" customFormat="false" ht="17.1" hidden="false" customHeight="true" outlineLevel="0" collapsed="false">
      <c r="A835" s="99" t="n">
        <v>845</v>
      </c>
      <c r="B835" s="111" t="s">
        <v>23</v>
      </c>
      <c r="C835" s="111" t="s">
        <v>312</v>
      </c>
      <c r="D835" s="102" t="s">
        <v>70</v>
      </c>
      <c r="E835" s="102" t="s">
        <v>1331</v>
      </c>
      <c r="F835" s="102" t="s">
        <v>1333</v>
      </c>
      <c r="G835" s="92" t="str">
        <f aca="false">D835&amp;E835&amp;" "&amp;F835</f>
        <v>นางสุภาพร สารประดิษฐ</v>
      </c>
      <c r="H835" s="103" t="n">
        <v>1</v>
      </c>
      <c r="I835" s="104" t="n">
        <f aca="false">SUM($I$3)*H835</f>
        <v>450</v>
      </c>
      <c r="J835" s="105" t="n">
        <f aca="false">SUM($J$3)*H835</f>
        <v>0</v>
      </c>
      <c r="K835" s="106" t="n">
        <f aca="false">I835+J835</f>
        <v>450</v>
      </c>
    </row>
    <row r="836" customFormat="false" ht="17.1" hidden="false" customHeight="true" outlineLevel="0" collapsed="false">
      <c r="A836" s="99" t="n">
        <v>846</v>
      </c>
      <c r="B836" s="111" t="s">
        <v>23</v>
      </c>
      <c r="C836" s="111" t="s">
        <v>312</v>
      </c>
      <c r="D836" s="102" t="s">
        <v>70</v>
      </c>
      <c r="E836" s="102" t="s">
        <v>1334</v>
      </c>
      <c r="F836" s="102" t="s">
        <v>1335</v>
      </c>
      <c r="G836" s="92" t="str">
        <f aca="false">D836&amp;E836&amp;" "&amp;F836</f>
        <v>นางสุมล เขื่อนคำ</v>
      </c>
      <c r="H836" s="103" t="n">
        <v>1</v>
      </c>
      <c r="I836" s="104" t="n">
        <f aca="false">SUM($I$3)*H836</f>
        <v>450</v>
      </c>
      <c r="J836" s="105" t="n">
        <f aca="false">SUM($J$3)*H836</f>
        <v>0</v>
      </c>
      <c r="K836" s="106" t="n">
        <f aca="false">I836+J836</f>
        <v>450</v>
      </c>
    </row>
    <row r="837" customFormat="false" ht="17.1" hidden="false" customHeight="true" outlineLevel="0" collapsed="false">
      <c r="A837" s="99" t="n">
        <v>847</v>
      </c>
      <c r="B837" s="111" t="s">
        <v>23</v>
      </c>
      <c r="C837" s="111" t="s">
        <v>312</v>
      </c>
      <c r="D837" s="102" t="s">
        <v>70</v>
      </c>
      <c r="E837" s="102" t="s">
        <v>1336</v>
      </c>
      <c r="F837" s="102" t="s">
        <v>1337</v>
      </c>
      <c r="G837" s="92" t="str">
        <f aca="false">D837&amp;E837&amp;" "&amp;F837</f>
        <v>นางสุมาลี ภักดีวงศ์</v>
      </c>
      <c r="H837" s="103" t="n">
        <v>1</v>
      </c>
      <c r="I837" s="104" t="n">
        <f aca="false">SUM($I$3)*H837</f>
        <v>450</v>
      </c>
      <c r="J837" s="105" t="n">
        <f aca="false">SUM($J$3)*H837</f>
        <v>0</v>
      </c>
      <c r="K837" s="106" t="n">
        <f aca="false">I837+J837</f>
        <v>450</v>
      </c>
    </row>
    <row r="838" customFormat="false" ht="17.1" hidden="false" customHeight="true" outlineLevel="0" collapsed="false">
      <c r="A838" s="99" t="n">
        <v>848</v>
      </c>
      <c r="B838" s="111" t="s">
        <v>23</v>
      </c>
      <c r="C838" s="111" t="s">
        <v>312</v>
      </c>
      <c r="D838" s="102" t="s">
        <v>70</v>
      </c>
      <c r="E838" s="102" t="s">
        <v>1336</v>
      </c>
      <c r="F838" s="102" t="s">
        <v>598</v>
      </c>
      <c r="G838" s="92" t="str">
        <f aca="false">D838&amp;E838&amp;" "&amp;F838</f>
        <v>นางสุมาลี กาวี</v>
      </c>
      <c r="H838" s="103" t="n">
        <v>1</v>
      </c>
      <c r="I838" s="104" t="n">
        <f aca="false">SUM($I$3)*H838</f>
        <v>450</v>
      </c>
      <c r="J838" s="105" t="n">
        <f aca="false">SUM($J$3)*H838</f>
        <v>0</v>
      </c>
      <c r="K838" s="106" t="n">
        <f aca="false">I838+J838</f>
        <v>450</v>
      </c>
    </row>
    <row r="839" customFormat="false" ht="17.1" hidden="false" customHeight="true" outlineLevel="0" collapsed="false">
      <c r="A839" s="99" t="n">
        <v>849</v>
      </c>
      <c r="B839" s="111" t="s">
        <v>23</v>
      </c>
      <c r="C839" s="111" t="s">
        <v>312</v>
      </c>
      <c r="D839" s="102" t="s">
        <v>70</v>
      </c>
      <c r="E839" s="102" t="s">
        <v>1336</v>
      </c>
      <c r="F839" s="102" t="s">
        <v>671</v>
      </c>
      <c r="G839" s="92" t="str">
        <f aca="false">D839&amp;E839&amp;" "&amp;F839</f>
        <v>นางสุมาลี อำนักมณี</v>
      </c>
      <c r="H839" s="103" t="n">
        <v>1</v>
      </c>
      <c r="I839" s="104" t="n">
        <f aca="false">SUM($I$3)*H839</f>
        <v>450</v>
      </c>
      <c r="J839" s="105" t="n">
        <f aca="false">SUM($J$3)*H839</f>
        <v>0</v>
      </c>
      <c r="K839" s="106" t="n">
        <f aca="false">I839+J839</f>
        <v>450</v>
      </c>
    </row>
    <row r="840" customFormat="false" ht="17.1" hidden="false" customHeight="true" outlineLevel="0" collapsed="false">
      <c r="A840" s="99" t="n">
        <v>850</v>
      </c>
      <c r="B840" s="111" t="s">
        <v>23</v>
      </c>
      <c r="C840" s="111" t="s">
        <v>312</v>
      </c>
      <c r="D840" s="102" t="s">
        <v>70</v>
      </c>
      <c r="E840" s="102" t="s">
        <v>1338</v>
      </c>
      <c r="F840" s="102" t="s">
        <v>1339</v>
      </c>
      <c r="G840" s="92" t="str">
        <f aca="false">D840&amp;E840&amp;" "&amp;F840</f>
        <v>นางสุมิตรา ปาณะดิษฐ์</v>
      </c>
      <c r="H840" s="103" t="n">
        <v>1</v>
      </c>
      <c r="I840" s="104" t="n">
        <f aca="false">SUM($I$3)*H840</f>
        <v>450</v>
      </c>
      <c r="J840" s="105" t="n">
        <f aca="false">SUM($J$3)*H840</f>
        <v>0</v>
      </c>
      <c r="K840" s="106" t="n">
        <f aca="false">I840+J840</f>
        <v>450</v>
      </c>
    </row>
    <row r="841" customFormat="false" ht="17.1" hidden="false" customHeight="true" outlineLevel="0" collapsed="false">
      <c r="A841" s="99" t="n">
        <v>851</v>
      </c>
      <c r="B841" s="111" t="s">
        <v>23</v>
      </c>
      <c r="C841" s="111" t="s">
        <v>312</v>
      </c>
      <c r="D841" s="102" t="s">
        <v>78</v>
      </c>
      <c r="E841" s="102" t="s">
        <v>1340</v>
      </c>
      <c r="F841" s="102" t="s">
        <v>1341</v>
      </c>
      <c r="G841" s="92" t="str">
        <f aca="false">D841&amp;E841&amp;" "&amp;F841</f>
        <v>นายสุเมธ สุกิน</v>
      </c>
      <c r="H841" s="103" t="n">
        <v>1</v>
      </c>
      <c r="I841" s="104" t="n">
        <f aca="false">SUM($I$3)*H841</f>
        <v>450</v>
      </c>
      <c r="J841" s="105" t="n">
        <f aca="false">SUM($J$3)*H841</f>
        <v>0</v>
      </c>
      <c r="K841" s="106" t="n">
        <f aca="false">I841+J841</f>
        <v>450</v>
      </c>
    </row>
    <row r="842" customFormat="false" ht="17.1" hidden="false" customHeight="true" outlineLevel="0" collapsed="false">
      <c r="A842" s="99" t="n">
        <v>852</v>
      </c>
      <c r="B842" s="111" t="s">
        <v>23</v>
      </c>
      <c r="C842" s="111" t="s">
        <v>312</v>
      </c>
      <c r="D842" s="102" t="s">
        <v>78</v>
      </c>
      <c r="E842" s="102" t="s">
        <v>1342</v>
      </c>
      <c r="F842" s="102" t="s">
        <v>819</v>
      </c>
      <c r="G842" s="92" t="str">
        <f aca="false">D842&amp;E842&amp;" "&amp;F842</f>
        <v>นายสุรชัย นิยะมาศ</v>
      </c>
      <c r="H842" s="103" t="n">
        <v>1</v>
      </c>
      <c r="I842" s="104" t="n">
        <f aca="false">SUM($I$3)*H842</f>
        <v>450</v>
      </c>
      <c r="J842" s="105" t="n">
        <f aca="false">SUM($J$3)*H842</f>
        <v>0</v>
      </c>
      <c r="K842" s="106" t="n">
        <f aca="false">I842+J842</f>
        <v>450</v>
      </c>
    </row>
    <row r="843" customFormat="false" ht="17.1" hidden="false" customHeight="true" outlineLevel="0" collapsed="false">
      <c r="A843" s="99" t="n">
        <v>853</v>
      </c>
      <c r="B843" s="111" t="s">
        <v>23</v>
      </c>
      <c r="C843" s="111" t="s">
        <v>312</v>
      </c>
      <c r="D843" s="102" t="s">
        <v>78</v>
      </c>
      <c r="E843" s="102" t="s">
        <v>1343</v>
      </c>
      <c r="F843" s="102" t="s">
        <v>438</v>
      </c>
      <c r="G843" s="92" t="str">
        <f aca="false">D843&amp;E843&amp;" "&amp;F843</f>
        <v>นายสุรพล อินตะยศ</v>
      </c>
      <c r="H843" s="103" t="n">
        <v>1</v>
      </c>
      <c r="I843" s="104" t="n">
        <f aca="false">SUM($I$3)*H843</f>
        <v>450</v>
      </c>
      <c r="J843" s="105" t="n">
        <f aca="false">SUM($J$3)*H843</f>
        <v>0</v>
      </c>
      <c r="K843" s="106" t="n">
        <f aca="false">I843+J843</f>
        <v>450</v>
      </c>
    </row>
    <row r="844" customFormat="false" ht="17.1" hidden="false" customHeight="true" outlineLevel="0" collapsed="false">
      <c r="A844" s="99" t="n">
        <v>854</v>
      </c>
      <c r="B844" s="111" t="s">
        <v>23</v>
      </c>
      <c r="C844" s="111" t="s">
        <v>312</v>
      </c>
      <c r="D844" s="102" t="s">
        <v>78</v>
      </c>
      <c r="E844" s="102" t="s">
        <v>1343</v>
      </c>
      <c r="F844" s="102" t="s">
        <v>402</v>
      </c>
      <c r="G844" s="92" t="str">
        <f aca="false">D844&amp;E844&amp;" "&amp;F844</f>
        <v>นายสุรพล เลิศวิไล</v>
      </c>
      <c r="H844" s="103" t="n">
        <v>1</v>
      </c>
      <c r="I844" s="104" t="n">
        <f aca="false">SUM($I$3)*H844</f>
        <v>450</v>
      </c>
      <c r="J844" s="105" t="n">
        <f aca="false">SUM($J$3)*H844</f>
        <v>0</v>
      </c>
      <c r="K844" s="106" t="n">
        <f aca="false">I844+J844</f>
        <v>450</v>
      </c>
    </row>
    <row r="845" customFormat="false" ht="17.1" hidden="false" customHeight="true" outlineLevel="0" collapsed="false">
      <c r="A845" s="99" t="n">
        <v>855</v>
      </c>
      <c r="B845" s="111" t="s">
        <v>23</v>
      </c>
      <c r="C845" s="111" t="s">
        <v>312</v>
      </c>
      <c r="D845" s="102" t="s">
        <v>78</v>
      </c>
      <c r="E845" s="102" t="s">
        <v>1344</v>
      </c>
      <c r="F845" s="102" t="s">
        <v>1345</v>
      </c>
      <c r="G845" s="92" t="str">
        <f aca="false">D845&amp;E845&amp;" "&amp;F845</f>
        <v>นายสุระชัย วงศ์รัตน์</v>
      </c>
      <c r="H845" s="103" t="n">
        <v>1</v>
      </c>
      <c r="I845" s="104" t="n">
        <f aca="false">SUM($I$3)*H845</f>
        <v>450</v>
      </c>
      <c r="J845" s="105" t="n">
        <f aca="false">SUM($J$3)*H845</f>
        <v>0</v>
      </c>
      <c r="K845" s="106" t="n">
        <f aca="false">I845+J845</f>
        <v>450</v>
      </c>
    </row>
    <row r="846" customFormat="false" ht="17.1" hidden="false" customHeight="true" outlineLevel="0" collapsed="false">
      <c r="A846" s="99" t="n">
        <v>856</v>
      </c>
      <c r="B846" s="111" t="s">
        <v>23</v>
      </c>
      <c r="C846" s="111" t="s">
        <v>312</v>
      </c>
      <c r="D846" s="102" t="s">
        <v>85</v>
      </c>
      <c r="E846" s="102" t="s">
        <v>1346</v>
      </c>
      <c r="F846" s="102" t="s">
        <v>1347</v>
      </c>
      <c r="G846" s="92" t="str">
        <f aca="false">D846&amp;E846&amp;" "&amp;F846</f>
        <v>นางสาวสุรางค์ ศิริเรือนคำ</v>
      </c>
      <c r="H846" s="103" t="n">
        <v>1</v>
      </c>
      <c r="I846" s="104" t="n">
        <f aca="false">SUM($I$3)*H846</f>
        <v>450</v>
      </c>
      <c r="J846" s="105" t="n">
        <f aca="false">SUM($J$3)*H846</f>
        <v>0</v>
      </c>
      <c r="K846" s="106" t="n">
        <f aca="false">I846+J846</f>
        <v>450</v>
      </c>
    </row>
    <row r="847" customFormat="false" ht="17.1" hidden="false" customHeight="true" outlineLevel="0" collapsed="false">
      <c r="A847" s="99" t="n">
        <v>857</v>
      </c>
      <c r="B847" s="111" t="s">
        <v>23</v>
      </c>
      <c r="C847" s="111" t="s">
        <v>312</v>
      </c>
      <c r="D847" s="102" t="s">
        <v>78</v>
      </c>
      <c r="E847" s="102" t="s">
        <v>1172</v>
      </c>
      <c r="F847" s="102" t="s">
        <v>1201</v>
      </c>
      <c r="G847" s="92" t="str">
        <f aca="false">D847&amp;E847&amp;" "&amp;F847</f>
        <v>นายสุริยา เกิดคำ</v>
      </c>
      <c r="H847" s="103" t="n">
        <v>1</v>
      </c>
      <c r="I847" s="104" t="n">
        <f aca="false">SUM($I$3)*H847</f>
        <v>450</v>
      </c>
      <c r="J847" s="105" t="n">
        <f aca="false">SUM($J$3)*H847</f>
        <v>0</v>
      </c>
      <c r="K847" s="106" t="n">
        <f aca="false">I847+J847</f>
        <v>450</v>
      </c>
    </row>
    <row r="848" customFormat="false" ht="17.1" hidden="false" customHeight="true" outlineLevel="0" collapsed="false">
      <c r="A848" s="99" t="n">
        <v>858</v>
      </c>
      <c r="B848" s="111" t="s">
        <v>23</v>
      </c>
      <c r="C848" s="111" t="s">
        <v>312</v>
      </c>
      <c r="D848" s="102" t="s">
        <v>85</v>
      </c>
      <c r="E848" s="102" t="s">
        <v>1348</v>
      </c>
      <c r="F848" s="102" t="s">
        <v>320</v>
      </c>
      <c r="G848" s="92" t="str">
        <f aca="false">D848&amp;E848&amp;" "&amp;F848</f>
        <v>นางสาวสุรีย์ ปัญญาวชิโรภาส</v>
      </c>
      <c r="H848" s="103" t="n">
        <v>1</v>
      </c>
      <c r="I848" s="104" t="n">
        <f aca="false">SUM($I$3)*H848</f>
        <v>450</v>
      </c>
      <c r="J848" s="105" t="n">
        <f aca="false">SUM($J$3)*H848</f>
        <v>0</v>
      </c>
      <c r="K848" s="106" t="n">
        <f aca="false">I848+J848</f>
        <v>450</v>
      </c>
    </row>
    <row r="849" customFormat="false" ht="17.1" hidden="false" customHeight="true" outlineLevel="0" collapsed="false">
      <c r="A849" s="99" t="n">
        <v>859</v>
      </c>
      <c r="B849" s="111" t="s">
        <v>23</v>
      </c>
      <c r="C849" s="111" t="s">
        <v>312</v>
      </c>
      <c r="D849" s="102" t="s">
        <v>70</v>
      </c>
      <c r="E849" s="102" t="s">
        <v>1349</v>
      </c>
      <c r="F849" s="102" t="s">
        <v>1350</v>
      </c>
      <c r="G849" s="92" t="str">
        <f aca="false">D849&amp;E849&amp;" "&amp;F849</f>
        <v>นางสุวณีย์ บุญชู</v>
      </c>
      <c r="H849" s="103" t="n">
        <v>1</v>
      </c>
      <c r="I849" s="104" t="n">
        <f aca="false">SUM($I$3)*H849</f>
        <v>450</v>
      </c>
      <c r="J849" s="105" t="n">
        <f aca="false">SUM($J$3)*H849</f>
        <v>0</v>
      </c>
      <c r="K849" s="106" t="n">
        <f aca="false">I849+J849</f>
        <v>450</v>
      </c>
    </row>
    <row r="850" customFormat="false" ht="17.1" hidden="false" customHeight="true" outlineLevel="0" collapsed="false">
      <c r="A850" s="99" t="n">
        <v>860</v>
      </c>
      <c r="B850" s="111" t="s">
        <v>23</v>
      </c>
      <c r="C850" s="111" t="s">
        <v>312</v>
      </c>
      <c r="D850" s="102" t="s">
        <v>78</v>
      </c>
      <c r="E850" s="102" t="s">
        <v>1351</v>
      </c>
      <c r="F850" s="102" t="s">
        <v>1352</v>
      </c>
      <c r="G850" s="92" t="str">
        <f aca="false">D850&amp;E850&amp;" "&amp;F850</f>
        <v>นายสุวรรณ กันทโน</v>
      </c>
      <c r="H850" s="103" t="n">
        <v>1</v>
      </c>
      <c r="I850" s="104" t="n">
        <f aca="false">SUM($I$3)*H850</f>
        <v>450</v>
      </c>
      <c r="J850" s="105" t="n">
        <f aca="false">SUM($J$3)*H850</f>
        <v>0</v>
      </c>
      <c r="K850" s="106" t="n">
        <f aca="false">I850+J850</f>
        <v>450</v>
      </c>
    </row>
    <row r="851" customFormat="false" ht="17.1" hidden="false" customHeight="true" outlineLevel="0" collapsed="false">
      <c r="A851" s="99" t="n">
        <v>861</v>
      </c>
      <c r="B851" s="111" t="s">
        <v>23</v>
      </c>
      <c r="C851" s="111" t="s">
        <v>312</v>
      </c>
      <c r="D851" s="102" t="s">
        <v>70</v>
      </c>
      <c r="E851" s="102" t="s">
        <v>1353</v>
      </c>
      <c r="F851" s="102" t="s">
        <v>1354</v>
      </c>
      <c r="G851" s="92" t="str">
        <f aca="false">D851&amp;E851&amp;" "&amp;F851</f>
        <v>นางสุวรีย์ ธะวิชัย</v>
      </c>
      <c r="H851" s="103" t="n">
        <v>1</v>
      </c>
      <c r="I851" s="104" t="n">
        <f aca="false">SUM($I$3)*H851</f>
        <v>450</v>
      </c>
      <c r="J851" s="105" t="n">
        <f aca="false">SUM($J$3)*H851</f>
        <v>0</v>
      </c>
      <c r="K851" s="106" t="n">
        <f aca="false">I851+J851</f>
        <v>450</v>
      </c>
    </row>
    <row r="852" customFormat="false" ht="17.1" hidden="false" customHeight="true" outlineLevel="0" collapsed="false">
      <c r="A852" s="99" t="n">
        <v>862</v>
      </c>
      <c r="B852" s="111" t="s">
        <v>23</v>
      </c>
      <c r="C852" s="111" t="s">
        <v>312</v>
      </c>
      <c r="D852" s="102" t="s">
        <v>78</v>
      </c>
      <c r="E852" s="102" t="s">
        <v>1355</v>
      </c>
      <c r="F852" s="102" t="s">
        <v>387</v>
      </c>
      <c r="G852" s="92" t="str">
        <f aca="false">D852&amp;E852&amp;" "&amp;F852</f>
        <v>นายสุวัฒน์ บุญธิมา</v>
      </c>
      <c r="H852" s="103" t="n">
        <v>1</v>
      </c>
      <c r="I852" s="104" t="n">
        <f aca="false">SUM($I$3)*H852</f>
        <v>450</v>
      </c>
      <c r="J852" s="105" t="n">
        <f aca="false">SUM($J$3)*H852</f>
        <v>0</v>
      </c>
      <c r="K852" s="106" t="n">
        <f aca="false">I852+J852</f>
        <v>450</v>
      </c>
    </row>
    <row r="853" customFormat="false" ht="17.1" hidden="false" customHeight="true" outlineLevel="0" collapsed="false">
      <c r="A853" s="99" t="n">
        <v>863</v>
      </c>
      <c r="B853" s="111" t="s">
        <v>23</v>
      </c>
      <c r="C853" s="111" t="s">
        <v>312</v>
      </c>
      <c r="D853" s="102" t="s">
        <v>78</v>
      </c>
      <c r="E853" s="102" t="s">
        <v>1356</v>
      </c>
      <c r="F853" s="102" t="s">
        <v>1357</v>
      </c>
      <c r="G853" s="92" t="str">
        <f aca="false">D853&amp;E853&amp;" "&amp;F853</f>
        <v>นายสุวิทย์ จันทร์ตา</v>
      </c>
      <c r="H853" s="103" t="n">
        <v>1</v>
      </c>
      <c r="I853" s="104" t="n">
        <f aca="false">SUM($I$3)*H853</f>
        <v>450</v>
      </c>
      <c r="J853" s="105" t="n">
        <f aca="false">SUM($J$3)*H853</f>
        <v>0</v>
      </c>
      <c r="K853" s="106" t="n">
        <f aca="false">I853+J853</f>
        <v>450</v>
      </c>
    </row>
    <row r="854" customFormat="false" ht="17.1" hidden="false" customHeight="true" outlineLevel="0" collapsed="false">
      <c r="A854" s="99" t="n">
        <v>864</v>
      </c>
      <c r="B854" s="111" t="s">
        <v>23</v>
      </c>
      <c r="C854" s="111" t="s">
        <v>312</v>
      </c>
      <c r="D854" s="102" t="s">
        <v>78</v>
      </c>
      <c r="E854" s="102" t="s">
        <v>1358</v>
      </c>
      <c r="F854" s="102" t="s">
        <v>1222</v>
      </c>
      <c r="G854" s="92" t="str">
        <f aca="false">D854&amp;E854&amp;" "&amp;F854</f>
        <v>นายสุเวทย์ ท้าวธงชัย</v>
      </c>
      <c r="H854" s="103" t="n">
        <v>1</v>
      </c>
      <c r="I854" s="104" t="n">
        <f aca="false">SUM($I$3)*H854</f>
        <v>450</v>
      </c>
      <c r="J854" s="105" t="n">
        <f aca="false">SUM($J$3)*H854</f>
        <v>0</v>
      </c>
      <c r="K854" s="106" t="n">
        <f aca="false">I854+J854</f>
        <v>450</v>
      </c>
    </row>
    <row r="855" customFormat="false" ht="17.1" hidden="false" customHeight="true" outlineLevel="0" collapsed="false">
      <c r="A855" s="99" t="n">
        <v>865</v>
      </c>
      <c r="B855" s="111" t="s">
        <v>23</v>
      </c>
      <c r="C855" s="111" t="s">
        <v>312</v>
      </c>
      <c r="D855" s="102" t="s">
        <v>70</v>
      </c>
      <c r="E855" s="102" t="s">
        <v>1359</v>
      </c>
      <c r="F855" s="102" t="s">
        <v>1360</v>
      </c>
      <c r="G855" s="92" t="str">
        <f aca="false">D855&amp;E855&amp;" "&amp;F855</f>
        <v>นางเสงี่ยม เวียงคำ</v>
      </c>
      <c r="H855" s="103" t="n">
        <v>1</v>
      </c>
      <c r="I855" s="104" t="n">
        <f aca="false">SUM($I$3)*H855</f>
        <v>450</v>
      </c>
      <c r="J855" s="105" t="n">
        <f aca="false">SUM($J$3)*H855</f>
        <v>0</v>
      </c>
      <c r="K855" s="106" t="n">
        <f aca="false">I855+J855</f>
        <v>450</v>
      </c>
    </row>
    <row r="856" customFormat="false" ht="17.1" hidden="false" customHeight="true" outlineLevel="0" collapsed="false">
      <c r="A856" s="99" t="n">
        <v>866</v>
      </c>
      <c r="B856" s="111" t="s">
        <v>23</v>
      </c>
      <c r="C856" s="111" t="s">
        <v>312</v>
      </c>
      <c r="D856" s="102" t="s">
        <v>78</v>
      </c>
      <c r="E856" s="102" t="s">
        <v>1361</v>
      </c>
      <c r="F856" s="102" t="s">
        <v>1261</v>
      </c>
      <c r="G856" s="92" t="str">
        <f aca="false">D856&amp;E856&amp;" "&amp;F856</f>
        <v>นายเสถียร พรหมเมตจิต</v>
      </c>
      <c r="H856" s="103" t="n">
        <v>1</v>
      </c>
      <c r="I856" s="104" t="n">
        <f aca="false">SUM($I$3)*H856</f>
        <v>450</v>
      </c>
      <c r="J856" s="105" t="n">
        <f aca="false">SUM($J$3)*H856</f>
        <v>0</v>
      </c>
      <c r="K856" s="106" t="n">
        <f aca="false">I856+J856</f>
        <v>450</v>
      </c>
    </row>
    <row r="857" customFormat="false" ht="17.1" hidden="false" customHeight="true" outlineLevel="0" collapsed="false">
      <c r="A857" s="99" t="n">
        <v>868</v>
      </c>
      <c r="B857" s="111" t="s">
        <v>23</v>
      </c>
      <c r="C857" s="111" t="s">
        <v>312</v>
      </c>
      <c r="D857" s="102" t="s">
        <v>70</v>
      </c>
      <c r="E857" s="102" t="s">
        <v>1362</v>
      </c>
      <c r="F857" s="102" t="s">
        <v>703</v>
      </c>
      <c r="G857" s="92" t="str">
        <f aca="false">D857&amp;E857&amp;" "&amp;F857</f>
        <v>นางเสาวรักษ์ ไชยวัณณ์</v>
      </c>
      <c r="H857" s="103" t="n">
        <v>1</v>
      </c>
      <c r="I857" s="104" t="n">
        <f aca="false">SUM($I$3)*H857</f>
        <v>450</v>
      </c>
      <c r="J857" s="105" t="n">
        <f aca="false">SUM($J$3)*H857</f>
        <v>0</v>
      </c>
      <c r="K857" s="106" t="n">
        <f aca="false">I857+J857</f>
        <v>450</v>
      </c>
    </row>
    <row r="858" customFormat="false" ht="17.1" hidden="false" customHeight="true" outlineLevel="0" collapsed="false">
      <c r="A858" s="99" t="n">
        <v>869</v>
      </c>
      <c r="B858" s="111" t="s">
        <v>23</v>
      </c>
      <c r="C858" s="111" t="s">
        <v>312</v>
      </c>
      <c r="D858" s="102" t="s">
        <v>70</v>
      </c>
      <c r="E858" s="102" t="s">
        <v>1363</v>
      </c>
      <c r="F858" s="102" t="s">
        <v>509</v>
      </c>
      <c r="G858" s="92" t="str">
        <f aca="false">D858&amp;E858&amp;" "&amp;F858</f>
        <v>นางแสงจันทร์ ปฤษณภานุรังษี</v>
      </c>
      <c r="H858" s="103" t="n">
        <v>1</v>
      </c>
      <c r="I858" s="104" t="n">
        <f aca="false">SUM($I$3)*H858</f>
        <v>450</v>
      </c>
      <c r="J858" s="105" t="n">
        <f aca="false">SUM($J$3)*H858</f>
        <v>0</v>
      </c>
      <c r="K858" s="106" t="n">
        <f aca="false">I858+J858</f>
        <v>450</v>
      </c>
    </row>
    <row r="859" customFormat="false" ht="17.1" hidden="false" customHeight="true" outlineLevel="0" collapsed="false">
      <c r="A859" s="99" t="n">
        <v>870</v>
      </c>
      <c r="B859" s="111" t="s">
        <v>23</v>
      </c>
      <c r="C859" s="111" t="s">
        <v>312</v>
      </c>
      <c r="D859" s="102" t="s">
        <v>70</v>
      </c>
      <c r="E859" s="102" t="s">
        <v>1363</v>
      </c>
      <c r="F859" s="102" t="s">
        <v>1364</v>
      </c>
      <c r="G859" s="92" t="str">
        <f aca="false">D859&amp;E859&amp;" "&amp;F859</f>
        <v>นางแสงจันทร์ ศันสนีย์</v>
      </c>
      <c r="H859" s="103" t="n">
        <v>1</v>
      </c>
      <c r="I859" s="104" t="n">
        <f aca="false">SUM($I$3)*H859</f>
        <v>450</v>
      </c>
      <c r="J859" s="105" t="n">
        <f aca="false">SUM($J$3)*H859</f>
        <v>0</v>
      </c>
      <c r="K859" s="106" t="n">
        <f aca="false">I859+J859</f>
        <v>450</v>
      </c>
    </row>
    <row r="860" customFormat="false" ht="17.1" hidden="false" customHeight="true" outlineLevel="0" collapsed="false">
      <c r="A860" s="99" t="n">
        <v>872</v>
      </c>
      <c r="B860" s="111" t="s">
        <v>23</v>
      </c>
      <c r="C860" s="111" t="s">
        <v>312</v>
      </c>
      <c r="D860" s="102" t="s">
        <v>70</v>
      </c>
      <c r="E860" s="102" t="s">
        <v>1363</v>
      </c>
      <c r="F860" s="102" t="s">
        <v>1365</v>
      </c>
      <c r="G860" s="92" t="str">
        <f aca="false">D860&amp;E860&amp;" "&amp;F860</f>
        <v>นางแสงจันทร์ จันทร์พรหม</v>
      </c>
      <c r="H860" s="103" t="n">
        <v>1</v>
      </c>
      <c r="I860" s="104" t="n">
        <f aca="false">SUM($I$3)*H860</f>
        <v>450</v>
      </c>
      <c r="J860" s="105" t="n">
        <f aca="false">SUM($J$3)*H860</f>
        <v>0</v>
      </c>
      <c r="K860" s="106" t="n">
        <f aca="false">I860+J860</f>
        <v>450</v>
      </c>
    </row>
    <row r="861" customFormat="false" ht="17.1" hidden="false" customHeight="true" outlineLevel="0" collapsed="false">
      <c r="A861" s="99" t="n">
        <v>873</v>
      </c>
      <c r="B861" s="111" t="s">
        <v>23</v>
      </c>
      <c r="C861" s="111" t="s">
        <v>312</v>
      </c>
      <c r="D861" s="102" t="s">
        <v>70</v>
      </c>
      <c r="E861" s="102" t="s">
        <v>1363</v>
      </c>
      <c r="F861" s="102" t="s">
        <v>1195</v>
      </c>
      <c r="G861" s="92" t="str">
        <f aca="false">D861&amp;E861&amp;" "&amp;F861</f>
        <v>นางแสงจันทร์ คำมาสาร</v>
      </c>
      <c r="H861" s="103" t="n">
        <v>1</v>
      </c>
      <c r="I861" s="104" t="n">
        <f aca="false">SUM($I$3)*H861</f>
        <v>450</v>
      </c>
      <c r="J861" s="105" t="n">
        <f aca="false">SUM($J$3)*H861</f>
        <v>0</v>
      </c>
      <c r="K861" s="106" t="n">
        <f aca="false">I861+J861</f>
        <v>450</v>
      </c>
    </row>
    <row r="862" customFormat="false" ht="17.1" hidden="false" customHeight="true" outlineLevel="0" collapsed="false">
      <c r="A862" s="99" t="n">
        <v>874</v>
      </c>
      <c r="B862" s="111" t="s">
        <v>23</v>
      </c>
      <c r="C862" s="111" t="s">
        <v>312</v>
      </c>
      <c r="D862" s="102" t="s">
        <v>70</v>
      </c>
      <c r="E862" s="102" t="s">
        <v>1363</v>
      </c>
      <c r="F862" s="102" t="s">
        <v>357</v>
      </c>
      <c r="G862" s="92" t="str">
        <f aca="false">D862&amp;E862&amp;" "&amp;F862</f>
        <v>นางแสงจันทร์ สุวรรณ์</v>
      </c>
      <c r="H862" s="103" t="n">
        <v>1</v>
      </c>
      <c r="I862" s="104" t="n">
        <f aca="false">SUM($I$3)*H862</f>
        <v>450</v>
      </c>
      <c r="J862" s="105" t="n">
        <f aca="false">SUM($J$3)*H862</f>
        <v>0</v>
      </c>
      <c r="K862" s="106" t="n">
        <f aca="false">I862+J862</f>
        <v>450</v>
      </c>
    </row>
    <row r="863" customFormat="false" ht="17.1" hidden="false" customHeight="true" outlineLevel="0" collapsed="false">
      <c r="A863" s="99" t="n">
        <v>875</v>
      </c>
      <c r="B863" s="111" t="s">
        <v>23</v>
      </c>
      <c r="C863" s="111" t="s">
        <v>312</v>
      </c>
      <c r="D863" s="102" t="s">
        <v>70</v>
      </c>
      <c r="E863" s="102" t="s">
        <v>1363</v>
      </c>
      <c r="F863" s="102" t="s">
        <v>1366</v>
      </c>
      <c r="G863" s="92" t="str">
        <f aca="false">D863&amp;E863&amp;" "&amp;F863</f>
        <v>นางแสงจันทร์ กุลวิเชียร</v>
      </c>
      <c r="H863" s="103" t="n">
        <v>1</v>
      </c>
      <c r="I863" s="104" t="n">
        <f aca="false">SUM($I$3)*H863</f>
        <v>450</v>
      </c>
      <c r="J863" s="105" t="n">
        <f aca="false">SUM($J$3)*H863</f>
        <v>0</v>
      </c>
      <c r="K863" s="106" t="n">
        <f aca="false">I863+J863</f>
        <v>450</v>
      </c>
    </row>
    <row r="864" customFormat="false" ht="17.1" hidden="false" customHeight="true" outlineLevel="0" collapsed="false">
      <c r="A864" s="99" t="n">
        <v>876</v>
      </c>
      <c r="B864" s="111" t="s">
        <v>23</v>
      </c>
      <c r="C864" s="111" t="s">
        <v>312</v>
      </c>
      <c r="D864" s="102" t="s">
        <v>70</v>
      </c>
      <c r="E864" s="102" t="s">
        <v>1363</v>
      </c>
      <c r="F864" s="102" t="s">
        <v>1367</v>
      </c>
      <c r="G864" s="92" t="str">
        <f aca="false">D864&amp;E864&amp;" "&amp;F864</f>
        <v>นางแสงจันทร์ ไชยสุรินทร์</v>
      </c>
      <c r="H864" s="103" t="n">
        <v>1</v>
      </c>
      <c r="I864" s="104" t="n">
        <f aca="false">SUM($I$3)*H864</f>
        <v>450</v>
      </c>
      <c r="J864" s="105" t="n">
        <f aca="false">SUM($J$3)*H864</f>
        <v>0</v>
      </c>
      <c r="K864" s="106" t="n">
        <f aca="false">I864+J864</f>
        <v>450</v>
      </c>
    </row>
    <row r="865" customFormat="false" ht="17.1" hidden="false" customHeight="true" outlineLevel="0" collapsed="false">
      <c r="A865" s="99" t="n">
        <v>877</v>
      </c>
      <c r="B865" s="111" t="s">
        <v>23</v>
      </c>
      <c r="C865" s="111" t="s">
        <v>312</v>
      </c>
      <c r="D865" s="102" t="s">
        <v>70</v>
      </c>
      <c r="E865" s="102" t="s">
        <v>1363</v>
      </c>
      <c r="F865" s="102" t="s">
        <v>1368</v>
      </c>
      <c r="G865" s="92" t="str">
        <f aca="false">D865&amp;E865&amp;" "&amp;F865</f>
        <v>นางแสงจันทร์ ชัยวงค์</v>
      </c>
      <c r="H865" s="103" t="n">
        <v>1</v>
      </c>
      <c r="I865" s="104" t="n">
        <f aca="false">SUM($I$3)*H865</f>
        <v>450</v>
      </c>
      <c r="J865" s="105" t="n">
        <f aca="false">SUM($J$3)*H865</f>
        <v>0</v>
      </c>
      <c r="K865" s="106" t="n">
        <f aca="false">I865+J865</f>
        <v>450</v>
      </c>
    </row>
    <row r="866" customFormat="false" ht="17.1" hidden="false" customHeight="true" outlineLevel="0" collapsed="false">
      <c r="A866" s="99" t="n">
        <v>878</v>
      </c>
      <c r="B866" s="111" t="s">
        <v>23</v>
      </c>
      <c r="C866" s="111" t="s">
        <v>312</v>
      </c>
      <c r="D866" s="102" t="s">
        <v>70</v>
      </c>
      <c r="E866" s="102" t="s">
        <v>1369</v>
      </c>
      <c r="F866" s="102" t="s">
        <v>727</v>
      </c>
      <c r="G866" s="92" t="str">
        <f aca="false">D866&amp;E866&amp;" "&amp;F866</f>
        <v>นางแสงดาว อินตา</v>
      </c>
      <c r="H866" s="103" t="n">
        <v>1</v>
      </c>
      <c r="I866" s="104" t="n">
        <f aca="false">SUM($I$3)*H866</f>
        <v>450</v>
      </c>
      <c r="J866" s="105" t="n">
        <f aca="false">SUM($J$3)*H866</f>
        <v>0</v>
      </c>
      <c r="K866" s="106" t="n">
        <f aca="false">I866+J866</f>
        <v>450</v>
      </c>
    </row>
    <row r="867" customFormat="false" ht="17.1" hidden="false" customHeight="true" outlineLevel="0" collapsed="false">
      <c r="A867" s="99" t="n">
        <v>879</v>
      </c>
      <c r="B867" s="111" t="s">
        <v>23</v>
      </c>
      <c r="C867" s="111" t="s">
        <v>312</v>
      </c>
      <c r="D867" s="102" t="s">
        <v>70</v>
      </c>
      <c r="E867" s="102" t="s">
        <v>1370</v>
      </c>
      <c r="F867" s="102" t="s">
        <v>738</v>
      </c>
      <c r="G867" s="92" t="str">
        <f aca="false">D867&amp;E867&amp;" "&amp;F867</f>
        <v>นางแสงเดือน สิริมูล</v>
      </c>
      <c r="H867" s="103" t="n">
        <v>1</v>
      </c>
      <c r="I867" s="104" t="n">
        <f aca="false">SUM($I$3)*H867</f>
        <v>450</v>
      </c>
      <c r="J867" s="105" t="n">
        <f aca="false">SUM($J$3)*H867</f>
        <v>0</v>
      </c>
      <c r="K867" s="106" t="n">
        <f aca="false">I867+J867</f>
        <v>450</v>
      </c>
    </row>
    <row r="868" customFormat="false" ht="17.1" hidden="false" customHeight="true" outlineLevel="0" collapsed="false">
      <c r="A868" s="99" t="n">
        <v>880</v>
      </c>
      <c r="B868" s="111" t="s">
        <v>23</v>
      </c>
      <c r="C868" s="111" t="s">
        <v>312</v>
      </c>
      <c r="D868" s="102" t="s">
        <v>70</v>
      </c>
      <c r="E868" s="102" t="s">
        <v>1371</v>
      </c>
      <c r="F868" s="102" t="s">
        <v>1372</v>
      </c>
      <c r="G868" s="92" t="str">
        <f aca="false">D868&amp;E868&amp;" "&amp;F868</f>
        <v>นางแสงทอง คุณรัตน์</v>
      </c>
      <c r="H868" s="103" t="n">
        <v>1</v>
      </c>
      <c r="I868" s="104" t="n">
        <f aca="false">SUM($I$3)*H868</f>
        <v>450</v>
      </c>
      <c r="J868" s="105" t="n">
        <f aca="false">SUM($J$3)*H868</f>
        <v>0</v>
      </c>
      <c r="K868" s="106" t="n">
        <f aca="false">I868+J868</f>
        <v>450</v>
      </c>
    </row>
    <row r="869" customFormat="false" ht="17.1" hidden="false" customHeight="true" outlineLevel="0" collapsed="false">
      <c r="A869" s="99" t="n">
        <v>881</v>
      </c>
      <c r="B869" s="111" t="s">
        <v>23</v>
      </c>
      <c r="C869" s="111" t="s">
        <v>312</v>
      </c>
      <c r="D869" s="102" t="s">
        <v>70</v>
      </c>
      <c r="E869" s="102" t="s">
        <v>1373</v>
      </c>
      <c r="F869" s="102" t="s">
        <v>1374</v>
      </c>
      <c r="G869" s="92" t="str">
        <f aca="false">D869&amp;E869&amp;" "&amp;F869</f>
        <v>นางแสงอรุณ บุญเรือง</v>
      </c>
      <c r="H869" s="103" t="n">
        <v>1</v>
      </c>
      <c r="I869" s="104" t="n">
        <f aca="false">SUM($I$3)*H869</f>
        <v>450</v>
      </c>
      <c r="J869" s="105" t="n">
        <f aca="false">SUM($J$3)*H869</f>
        <v>0</v>
      </c>
      <c r="K869" s="106" t="n">
        <f aca="false">I869+J869</f>
        <v>450</v>
      </c>
    </row>
    <row r="870" customFormat="false" ht="17.1" hidden="false" customHeight="true" outlineLevel="0" collapsed="false">
      <c r="A870" s="99" t="n">
        <v>882</v>
      </c>
      <c r="B870" s="111" t="s">
        <v>23</v>
      </c>
      <c r="C870" s="111" t="s">
        <v>312</v>
      </c>
      <c r="D870" s="102" t="s">
        <v>70</v>
      </c>
      <c r="E870" s="102" t="s">
        <v>1375</v>
      </c>
      <c r="F870" s="102" t="s">
        <v>1376</v>
      </c>
      <c r="G870" s="92" t="str">
        <f aca="false">D870&amp;E870&amp;" "&amp;F870</f>
        <v>นางโสดา มโนรัตน์</v>
      </c>
      <c r="H870" s="103" t="n">
        <v>1</v>
      </c>
      <c r="I870" s="104" t="n">
        <f aca="false">SUM($I$3)*H870</f>
        <v>450</v>
      </c>
      <c r="J870" s="105" t="n">
        <f aca="false">SUM($J$3)*H870</f>
        <v>0</v>
      </c>
      <c r="K870" s="106" t="n">
        <f aca="false">I870+J870</f>
        <v>450</v>
      </c>
    </row>
    <row r="871" customFormat="false" ht="17.1" hidden="false" customHeight="true" outlineLevel="0" collapsed="false">
      <c r="A871" s="99" t="n">
        <v>883</v>
      </c>
      <c r="B871" s="111" t="s">
        <v>23</v>
      </c>
      <c r="C871" s="111" t="s">
        <v>312</v>
      </c>
      <c r="D871" s="102" t="s">
        <v>78</v>
      </c>
      <c r="E871" s="102" t="s">
        <v>1377</v>
      </c>
      <c r="F871" s="102" t="s">
        <v>278</v>
      </c>
      <c r="G871" s="92" t="str">
        <f aca="false">D871&amp;E871&amp;" "&amp;F871</f>
        <v>นายโสภณ ทองต้น</v>
      </c>
      <c r="H871" s="103" t="n">
        <v>1</v>
      </c>
      <c r="I871" s="104" t="n">
        <f aca="false">SUM($I$3)*H871</f>
        <v>450</v>
      </c>
      <c r="J871" s="105" t="n">
        <f aca="false">SUM($J$3)*H871</f>
        <v>0</v>
      </c>
      <c r="K871" s="106" t="n">
        <f aca="false">I871+J871</f>
        <v>450</v>
      </c>
    </row>
    <row r="872" customFormat="false" ht="17.1" hidden="false" customHeight="true" outlineLevel="0" collapsed="false">
      <c r="A872" s="99" t="n">
        <v>884</v>
      </c>
      <c r="B872" s="111" t="s">
        <v>23</v>
      </c>
      <c r="C872" s="111" t="s">
        <v>312</v>
      </c>
      <c r="D872" s="102" t="s">
        <v>70</v>
      </c>
      <c r="E872" s="102" t="s">
        <v>1378</v>
      </c>
      <c r="F872" s="102" t="s">
        <v>1379</v>
      </c>
      <c r="G872" s="92" t="str">
        <f aca="false">D872&amp;E872&amp;" "&amp;F872</f>
        <v>นางหทัยชนก คำฝั้น</v>
      </c>
      <c r="H872" s="103" t="n">
        <v>1</v>
      </c>
      <c r="I872" s="104" t="n">
        <f aca="false">SUM($I$3)*H872</f>
        <v>450</v>
      </c>
      <c r="J872" s="105" t="n">
        <f aca="false">SUM($J$3)*H872</f>
        <v>0</v>
      </c>
      <c r="K872" s="106" t="n">
        <f aca="false">I872+J872</f>
        <v>450</v>
      </c>
    </row>
    <row r="873" customFormat="false" ht="17.1" hidden="false" customHeight="true" outlineLevel="0" collapsed="false">
      <c r="A873" s="99" t="n">
        <v>885</v>
      </c>
      <c r="B873" s="111" t="s">
        <v>23</v>
      </c>
      <c r="C873" s="111" t="s">
        <v>312</v>
      </c>
      <c r="D873" s="102" t="s">
        <v>70</v>
      </c>
      <c r="E873" s="102" t="s">
        <v>1380</v>
      </c>
      <c r="F873" s="102" t="s">
        <v>1381</v>
      </c>
      <c r="G873" s="92" t="str">
        <f aca="false">D873&amp;E873&amp;" "&amp;F873</f>
        <v>นางหอมหวล ปันต๊ะทา</v>
      </c>
      <c r="H873" s="103" t="n">
        <v>1</v>
      </c>
      <c r="I873" s="104" t="n">
        <f aca="false">SUM($I$3)*H873</f>
        <v>450</v>
      </c>
      <c r="J873" s="105" t="n">
        <f aca="false">SUM($J$3)*H873</f>
        <v>0</v>
      </c>
      <c r="K873" s="106" t="n">
        <f aca="false">I873+J873</f>
        <v>450</v>
      </c>
    </row>
    <row r="874" customFormat="false" ht="17.1" hidden="false" customHeight="true" outlineLevel="0" collapsed="false">
      <c r="A874" s="99" t="n">
        <v>886</v>
      </c>
      <c r="B874" s="111" t="s">
        <v>23</v>
      </c>
      <c r="C874" s="111" t="s">
        <v>312</v>
      </c>
      <c r="D874" s="102" t="s">
        <v>70</v>
      </c>
      <c r="E874" s="102" t="s">
        <v>1382</v>
      </c>
      <c r="F874" s="102" t="s">
        <v>932</v>
      </c>
      <c r="G874" s="92" t="str">
        <f aca="false">D874&amp;E874&amp;" "&amp;F874</f>
        <v>นางหัทยา เจียมศักดิ์</v>
      </c>
      <c r="H874" s="103" t="n">
        <v>1</v>
      </c>
      <c r="I874" s="104" t="n">
        <f aca="false">SUM($I$3)*H874</f>
        <v>450</v>
      </c>
      <c r="J874" s="105" t="n">
        <f aca="false">SUM($J$3)*H874</f>
        <v>0</v>
      </c>
      <c r="K874" s="106" t="n">
        <f aca="false">I874+J874</f>
        <v>450</v>
      </c>
    </row>
    <row r="875" customFormat="false" ht="17.1" hidden="false" customHeight="true" outlineLevel="0" collapsed="false">
      <c r="A875" s="99" t="n">
        <v>887</v>
      </c>
      <c r="B875" s="111" t="s">
        <v>23</v>
      </c>
      <c r="C875" s="111" t="s">
        <v>312</v>
      </c>
      <c r="D875" s="102" t="s">
        <v>70</v>
      </c>
      <c r="E875" s="102" t="s">
        <v>1383</v>
      </c>
      <c r="F875" s="102" t="s">
        <v>1384</v>
      </c>
      <c r="G875" s="92" t="str">
        <f aca="false">D875&amp;E875&amp;" "&amp;F875</f>
        <v>นางอชิรญา วงศ์ทิพย์</v>
      </c>
      <c r="H875" s="103" t="n">
        <v>1</v>
      </c>
      <c r="I875" s="104" t="n">
        <f aca="false">SUM($I$3)*H875</f>
        <v>450</v>
      </c>
      <c r="J875" s="105" t="n">
        <f aca="false">SUM($J$3)*H875</f>
        <v>0</v>
      </c>
      <c r="K875" s="106" t="n">
        <f aca="false">I875+J875</f>
        <v>450</v>
      </c>
    </row>
    <row r="876" customFormat="false" ht="17.1" hidden="false" customHeight="true" outlineLevel="0" collapsed="false">
      <c r="A876" s="99" t="n">
        <v>888</v>
      </c>
      <c r="B876" s="111" t="s">
        <v>23</v>
      </c>
      <c r="C876" s="111" t="s">
        <v>312</v>
      </c>
      <c r="D876" s="102" t="s">
        <v>70</v>
      </c>
      <c r="E876" s="102" t="s">
        <v>1385</v>
      </c>
      <c r="F876" s="102" t="s">
        <v>1386</v>
      </c>
      <c r="G876" s="92" t="str">
        <f aca="false">D876&amp;E876&amp;" "&amp;F876</f>
        <v>นางอนงค์ ปัญญาวงศ์</v>
      </c>
      <c r="H876" s="103" t="n">
        <v>1</v>
      </c>
      <c r="I876" s="104" t="n">
        <f aca="false">SUM($I$3)*H876</f>
        <v>450</v>
      </c>
      <c r="J876" s="105" t="n">
        <f aca="false">SUM($J$3)*H876</f>
        <v>0</v>
      </c>
      <c r="K876" s="106" t="n">
        <f aca="false">I876+J876</f>
        <v>450</v>
      </c>
    </row>
    <row r="877" customFormat="false" ht="17.1" hidden="false" customHeight="true" outlineLevel="0" collapsed="false">
      <c r="A877" s="99" t="n">
        <v>889</v>
      </c>
      <c r="B877" s="111" t="s">
        <v>23</v>
      </c>
      <c r="C877" s="111" t="s">
        <v>312</v>
      </c>
      <c r="D877" s="102" t="s">
        <v>70</v>
      </c>
      <c r="E877" s="102" t="s">
        <v>1385</v>
      </c>
      <c r="F877" s="102" t="s">
        <v>1387</v>
      </c>
      <c r="G877" s="92" t="str">
        <f aca="false">D877&amp;E877&amp;" "&amp;F877</f>
        <v>นางอนงค์ ริญญา</v>
      </c>
      <c r="H877" s="103" t="n">
        <v>1</v>
      </c>
      <c r="I877" s="104" t="n">
        <f aca="false">SUM($I$3)*H877</f>
        <v>450</v>
      </c>
      <c r="J877" s="105" t="n">
        <f aca="false">SUM($J$3)*H877</f>
        <v>0</v>
      </c>
      <c r="K877" s="106" t="n">
        <f aca="false">I877+J877</f>
        <v>450</v>
      </c>
    </row>
    <row r="878" customFormat="false" ht="17.1" hidden="false" customHeight="true" outlineLevel="0" collapsed="false">
      <c r="A878" s="99" t="n">
        <v>890</v>
      </c>
      <c r="B878" s="111" t="s">
        <v>23</v>
      </c>
      <c r="C878" s="111" t="s">
        <v>312</v>
      </c>
      <c r="D878" s="102" t="s">
        <v>70</v>
      </c>
      <c r="E878" s="102" t="s">
        <v>1385</v>
      </c>
      <c r="F878" s="102" t="s">
        <v>1388</v>
      </c>
      <c r="G878" s="92" t="str">
        <f aca="false">D878&amp;E878&amp;" "&amp;F878</f>
        <v>นางอนงค์ สุรินทร์คำ</v>
      </c>
      <c r="H878" s="103" t="n">
        <v>1</v>
      </c>
      <c r="I878" s="104" t="n">
        <f aca="false">SUM($I$3)*H878</f>
        <v>450</v>
      </c>
      <c r="J878" s="105" t="n">
        <f aca="false">SUM($J$3)*H878</f>
        <v>0</v>
      </c>
      <c r="K878" s="106" t="n">
        <f aca="false">I878+J878</f>
        <v>450</v>
      </c>
    </row>
    <row r="879" customFormat="false" ht="17.1" hidden="false" customHeight="true" outlineLevel="0" collapsed="false">
      <c r="A879" s="99" t="n">
        <v>891</v>
      </c>
      <c r="B879" s="111" t="s">
        <v>23</v>
      </c>
      <c r="C879" s="111" t="s">
        <v>312</v>
      </c>
      <c r="D879" s="102" t="s">
        <v>70</v>
      </c>
      <c r="E879" s="102" t="s">
        <v>1385</v>
      </c>
      <c r="F879" s="102" t="s">
        <v>1389</v>
      </c>
      <c r="G879" s="92" t="str">
        <f aca="false">D879&amp;E879&amp;" "&amp;F879</f>
        <v>นางอนงค์ ทองหล้า</v>
      </c>
      <c r="H879" s="103" t="n">
        <v>1</v>
      </c>
      <c r="I879" s="104" t="n">
        <f aca="false">SUM($I$3)*H879</f>
        <v>450</v>
      </c>
      <c r="J879" s="105" t="n">
        <f aca="false">SUM($J$3)*H879</f>
        <v>0</v>
      </c>
      <c r="K879" s="106" t="n">
        <f aca="false">I879+J879</f>
        <v>450</v>
      </c>
    </row>
    <row r="880" customFormat="false" ht="17.1" hidden="false" customHeight="true" outlineLevel="0" collapsed="false">
      <c r="A880" s="99" t="n">
        <v>892</v>
      </c>
      <c r="B880" s="111" t="s">
        <v>23</v>
      </c>
      <c r="C880" s="111" t="s">
        <v>312</v>
      </c>
      <c r="D880" s="102" t="s">
        <v>70</v>
      </c>
      <c r="E880" s="102" t="s">
        <v>1385</v>
      </c>
      <c r="F880" s="102" t="s">
        <v>1390</v>
      </c>
      <c r="G880" s="92" t="str">
        <f aca="false">D880&amp;E880&amp;" "&amp;F880</f>
        <v>นางอนงค์ บุญเป็ง</v>
      </c>
      <c r="H880" s="103" t="n">
        <v>1</v>
      </c>
      <c r="I880" s="104" t="n">
        <f aca="false">SUM($I$3)*H880</f>
        <v>450</v>
      </c>
      <c r="J880" s="105" t="n">
        <f aca="false">SUM($J$3)*H880</f>
        <v>0</v>
      </c>
      <c r="K880" s="106" t="n">
        <f aca="false">I880+J880</f>
        <v>450</v>
      </c>
    </row>
    <row r="881" customFormat="false" ht="17.1" hidden="false" customHeight="true" outlineLevel="0" collapsed="false">
      <c r="A881" s="99" t="n">
        <v>893</v>
      </c>
      <c r="B881" s="111" t="s">
        <v>23</v>
      </c>
      <c r="C881" s="111" t="s">
        <v>312</v>
      </c>
      <c r="D881" s="102" t="s">
        <v>70</v>
      </c>
      <c r="E881" s="102" t="s">
        <v>1385</v>
      </c>
      <c r="F881" s="102" t="s">
        <v>1391</v>
      </c>
      <c r="G881" s="92" t="str">
        <f aca="false">D881&amp;E881&amp;" "&amp;F881</f>
        <v>นางอนงค์ สุขเกษม</v>
      </c>
      <c r="H881" s="103" t="n">
        <v>1</v>
      </c>
      <c r="I881" s="104" t="n">
        <f aca="false">SUM($I$3)*H881</f>
        <v>450</v>
      </c>
      <c r="J881" s="105" t="n">
        <f aca="false">SUM($J$3)*H881</f>
        <v>0</v>
      </c>
      <c r="K881" s="106" t="n">
        <f aca="false">I881+J881</f>
        <v>450</v>
      </c>
    </row>
    <row r="882" customFormat="false" ht="17.1" hidden="false" customHeight="true" outlineLevel="0" collapsed="false">
      <c r="A882" s="99" t="n">
        <v>894</v>
      </c>
      <c r="B882" s="111" t="s">
        <v>23</v>
      </c>
      <c r="C882" s="111" t="s">
        <v>312</v>
      </c>
      <c r="D882" s="102" t="s">
        <v>70</v>
      </c>
      <c r="E882" s="102" t="s">
        <v>1385</v>
      </c>
      <c r="F882" s="102" t="s">
        <v>1392</v>
      </c>
      <c r="G882" s="92" t="str">
        <f aca="false">D882&amp;E882&amp;" "&amp;F882</f>
        <v>นางอนงค์ อินทะจักร</v>
      </c>
      <c r="H882" s="103" t="n">
        <v>1</v>
      </c>
      <c r="I882" s="104" t="n">
        <f aca="false">SUM($I$3)*H882</f>
        <v>450</v>
      </c>
      <c r="J882" s="105" t="n">
        <f aca="false">SUM($J$3)*H882</f>
        <v>0</v>
      </c>
      <c r="K882" s="106" t="n">
        <f aca="false">I882+J882</f>
        <v>450</v>
      </c>
    </row>
    <row r="883" customFormat="false" ht="17.1" hidden="false" customHeight="true" outlineLevel="0" collapsed="false">
      <c r="A883" s="99" t="n">
        <v>895</v>
      </c>
      <c r="B883" s="111" t="s">
        <v>23</v>
      </c>
      <c r="C883" s="111" t="s">
        <v>312</v>
      </c>
      <c r="D883" s="102" t="s">
        <v>70</v>
      </c>
      <c r="E883" s="102" t="s">
        <v>1385</v>
      </c>
      <c r="F883" s="102" t="s">
        <v>1393</v>
      </c>
      <c r="G883" s="92" t="str">
        <f aca="false">D883&amp;E883&amp;" "&amp;F883</f>
        <v>นางอนงค์ ศิริรัตน์ดำรงค์กุล</v>
      </c>
      <c r="H883" s="103" t="n">
        <v>1</v>
      </c>
      <c r="I883" s="104" t="n">
        <f aca="false">SUM($I$3)*H883</f>
        <v>450</v>
      </c>
      <c r="J883" s="105" t="n">
        <f aca="false">SUM($J$3)*H883</f>
        <v>0</v>
      </c>
      <c r="K883" s="106" t="n">
        <f aca="false">I883+J883</f>
        <v>450</v>
      </c>
    </row>
    <row r="884" customFormat="false" ht="17.1" hidden="false" customHeight="true" outlineLevel="0" collapsed="false">
      <c r="A884" s="99" t="n">
        <v>896</v>
      </c>
      <c r="B884" s="111" t="s">
        <v>23</v>
      </c>
      <c r="C884" s="111" t="s">
        <v>312</v>
      </c>
      <c r="D884" s="102" t="s">
        <v>70</v>
      </c>
      <c r="E884" s="102" t="s">
        <v>1385</v>
      </c>
      <c r="F884" s="102" t="s">
        <v>1394</v>
      </c>
      <c r="G884" s="92" t="str">
        <f aca="false">D884&amp;E884&amp;" "&amp;F884</f>
        <v>นางอนงค์ ดวงติ๊บ</v>
      </c>
      <c r="H884" s="103" t="n">
        <v>1</v>
      </c>
      <c r="I884" s="104" t="n">
        <f aca="false">SUM($I$3)*H884</f>
        <v>450</v>
      </c>
      <c r="J884" s="105" t="n">
        <f aca="false">SUM($J$3)*H884</f>
        <v>0</v>
      </c>
      <c r="K884" s="106" t="n">
        <f aca="false">I884+J884</f>
        <v>450</v>
      </c>
    </row>
    <row r="885" customFormat="false" ht="17.1" hidden="false" customHeight="true" outlineLevel="0" collapsed="false">
      <c r="A885" s="99" t="n">
        <v>897</v>
      </c>
      <c r="B885" s="111" t="s">
        <v>23</v>
      </c>
      <c r="C885" s="111" t="s">
        <v>312</v>
      </c>
      <c r="D885" s="102" t="s">
        <v>85</v>
      </c>
      <c r="E885" s="102" t="s">
        <v>1385</v>
      </c>
      <c r="F885" s="102" t="s">
        <v>1395</v>
      </c>
      <c r="G885" s="92" t="str">
        <f aca="false">D885&amp;E885&amp;" "&amp;F885</f>
        <v>นางสาวอนงค์ สุวรรณกันธา</v>
      </c>
      <c r="H885" s="103" t="n">
        <v>1</v>
      </c>
      <c r="I885" s="104" t="n">
        <f aca="false">SUM($I$3)*H885</f>
        <v>450</v>
      </c>
      <c r="J885" s="105" t="n">
        <f aca="false">SUM($J$3)*H885</f>
        <v>0</v>
      </c>
      <c r="K885" s="106" t="n">
        <f aca="false">I885+J885</f>
        <v>450</v>
      </c>
    </row>
    <row r="886" customFormat="false" ht="17.1" hidden="false" customHeight="true" outlineLevel="0" collapsed="false">
      <c r="A886" s="99" t="n">
        <v>898</v>
      </c>
      <c r="B886" s="111" t="s">
        <v>23</v>
      </c>
      <c r="C886" s="111" t="s">
        <v>312</v>
      </c>
      <c r="D886" s="102" t="s">
        <v>78</v>
      </c>
      <c r="E886" s="102" t="s">
        <v>1396</v>
      </c>
      <c r="F886" s="102" t="s">
        <v>1397</v>
      </c>
      <c r="G886" s="92" t="str">
        <f aca="false">D886&amp;E886&amp;" "&amp;F886</f>
        <v>นายอนนต์ มโนวงศ์</v>
      </c>
      <c r="H886" s="103" t="n">
        <v>1</v>
      </c>
      <c r="I886" s="104" t="n">
        <f aca="false">SUM($I$3)*H886</f>
        <v>450</v>
      </c>
      <c r="J886" s="105" t="n">
        <f aca="false">SUM($J$3)*H886</f>
        <v>0</v>
      </c>
      <c r="K886" s="106" t="n">
        <f aca="false">I886+J886</f>
        <v>450</v>
      </c>
    </row>
    <row r="887" customFormat="false" ht="17.1" hidden="false" customHeight="true" outlineLevel="0" collapsed="false">
      <c r="A887" s="99" t="n">
        <v>899</v>
      </c>
      <c r="B887" s="111" t="s">
        <v>23</v>
      </c>
      <c r="C887" s="111" t="s">
        <v>312</v>
      </c>
      <c r="D887" s="102" t="s">
        <v>78</v>
      </c>
      <c r="E887" s="102" t="s">
        <v>1398</v>
      </c>
      <c r="F887" s="102" t="s">
        <v>666</v>
      </c>
      <c r="G887" s="92" t="str">
        <f aca="false">D887&amp;E887&amp;" "&amp;F887</f>
        <v>นายอนันต์ บัวเขียว</v>
      </c>
      <c r="H887" s="103" t="n">
        <v>1</v>
      </c>
      <c r="I887" s="104" t="n">
        <f aca="false">SUM($I$3)*H887</f>
        <v>450</v>
      </c>
      <c r="J887" s="105" t="n">
        <f aca="false">SUM($J$3)*H887</f>
        <v>0</v>
      </c>
      <c r="K887" s="106" t="n">
        <f aca="false">I887+J887</f>
        <v>450</v>
      </c>
    </row>
    <row r="888" customFormat="false" ht="17.1" hidden="false" customHeight="true" outlineLevel="0" collapsed="false">
      <c r="A888" s="99" t="n">
        <v>900</v>
      </c>
      <c r="B888" s="111" t="s">
        <v>23</v>
      </c>
      <c r="C888" s="111" t="s">
        <v>312</v>
      </c>
      <c r="D888" s="102" t="s">
        <v>78</v>
      </c>
      <c r="E888" s="102" t="s">
        <v>1399</v>
      </c>
      <c r="F888" s="102" t="s">
        <v>616</v>
      </c>
      <c r="G888" s="92" t="str">
        <f aca="false">D888&amp;E888&amp;" "&amp;F888</f>
        <v>นายอนุพันธุ์ คำรินทร์</v>
      </c>
      <c r="H888" s="103" t="n">
        <v>1</v>
      </c>
      <c r="I888" s="104" t="n">
        <f aca="false">SUM($I$3)*H888</f>
        <v>450</v>
      </c>
      <c r="J888" s="105" t="n">
        <f aca="false">SUM($J$3)*H888</f>
        <v>0</v>
      </c>
      <c r="K888" s="106" t="n">
        <f aca="false">I888+J888</f>
        <v>450</v>
      </c>
    </row>
    <row r="889" customFormat="false" ht="17.1" hidden="false" customHeight="true" outlineLevel="0" collapsed="false">
      <c r="A889" s="99" t="n">
        <v>901</v>
      </c>
      <c r="B889" s="111" t="s">
        <v>23</v>
      </c>
      <c r="C889" s="111" t="s">
        <v>312</v>
      </c>
      <c r="D889" s="102" t="s">
        <v>78</v>
      </c>
      <c r="E889" s="102" t="s">
        <v>1400</v>
      </c>
      <c r="F889" s="102" t="s">
        <v>95</v>
      </c>
      <c r="G889" s="92" t="str">
        <f aca="false">D889&amp;E889&amp;" "&amp;F889</f>
        <v>นายอนุวัฒน์ อุปพงษ์</v>
      </c>
      <c r="H889" s="103" t="n">
        <v>1</v>
      </c>
      <c r="I889" s="104" t="n">
        <f aca="false">SUM($I$3)*H889</f>
        <v>450</v>
      </c>
      <c r="J889" s="105" t="n">
        <f aca="false">SUM($J$3)*H889</f>
        <v>0</v>
      </c>
      <c r="K889" s="106" t="n">
        <f aca="false">I889+J889</f>
        <v>450</v>
      </c>
    </row>
    <row r="890" customFormat="false" ht="17.1" hidden="false" customHeight="true" outlineLevel="0" collapsed="false">
      <c r="A890" s="99" t="n">
        <v>902</v>
      </c>
      <c r="B890" s="111" t="s">
        <v>23</v>
      </c>
      <c r="C890" s="111" t="s">
        <v>312</v>
      </c>
      <c r="D890" s="102" t="s">
        <v>78</v>
      </c>
      <c r="E890" s="102" t="s">
        <v>1401</v>
      </c>
      <c r="F890" s="102" t="s">
        <v>1250</v>
      </c>
      <c r="G890" s="92" t="str">
        <f aca="false">D890&amp;E890&amp;" "&amp;F890</f>
        <v>นายอเนก ปวงคำ</v>
      </c>
      <c r="H890" s="103" t="n">
        <v>1</v>
      </c>
      <c r="I890" s="104" t="n">
        <f aca="false">SUM($I$3)*H890</f>
        <v>450</v>
      </c>
      <c r="J890" s="105" t="n">
        <f aca="false">SUM($J$3)*H890</f>
        <v>0</v>
      </c>
      <c r="K890" s="106" t="n">
        <f aca="false">I890+J890</f>
        <v>450</v>
      </c>
    </row>
    <row r="891" customFormat="false" ht="17.1" hidden="false" customHeight="true" outlineLevel="0" collapsed="false">
      <c r="A891" s="99" t="n">
        <v>903</v>
      </c>
      <c r="B891" s="111" t="s">
        <v>23</v>
      </c>
      <c r="C891" s="111" t="s">
        <v>312</v>
      </c>
      <c r="D891" s="102" t="s">
        <v>78</v>
      </c>
      <c r="E891" s="102" t="s">
        <v>1402</v>
      </c>
      <c r="F891" s="102" t="s">
        <v>507</v>
      </c>
      <c r="G891" s="92" t="str">
        <f aca="false">D891&amp;E891&amp;" "&amp;F891</f>
        <v>นายอมร นราธิตระกูล</v>
      </c>
      <c r="H891" s="103" t="n">
        <v>1</v>
      </c>
      <c r="I891" s="104" t="n">
        <f aca="false">SUM($I$3)*H891</f>
        <v>450</v>
      </c>
      <c r="J891" s="105" t="n">
        <f aca="false">SUM($J$3)*H891</f>
        <v>0</v>
      </c>
      <c r="K891" s="106" t="n">
        <f aca="false">I891+J891</f>
        <v>450</v>
      </c>
    </row>
    <row r="892" customFormat="false" ht="17.1" hidden="false" customHeight="true" outlineLevel="0" collapsed="false">
      <c r="A892" s="99" t="n">
        <v>904</v>
      </c>
      <c r="B892" s="111" t="s">
        <v>23</v>
      </c>
      <c r="C892" s="111" t="s">
        <v>312</v>
      </c>
      <c r="D892" s="102" t="s">
        <v>78</v>
      </c>
      <c r="E892" s="102" t="s">
        <v>1402</v>
      </c>
      <c r="F892" s="102" t="s">
        <v>1403</v>
      </c>
      <c r="G892" s="92" t="str">
        <f aca="false">D892&amp;E892&amp;" "&amp;F892</f>
        <v>นายอมร คำนุ</v>
      </c>
      <c r="H892" s="103" t="n">
        <v>1</v>
      </c>
      <c r="I892" s="104" t="n">
        <f aca="false">SUM($I$3)*H892</f>
        <v>450</v>
      </c>
      <c r="J892" s="105" t="n">
        <f aca="false">SUM($J$3)*H892</f>
        <v>0</v>
      </c>
      <c r="K892" s="106" t="n">
        <f aca="false">I892+J892</f>
        <v>450</v>
      </c>
    </row>
    <row r="893" customFormat="false" ht="17.1" hidden="false" customHeight="true" outlineLevel="0" collapsed="false">
      <c r="A893" s="99" t="n">
        <v>905</v>
      </c>
      <c r="B893" s="111" t="s">
        <v>23</v>
      </c>
      <c r="C893" s="111" t="s">
        <v>312</v>
      </c>
      <c r="D893" s="102" t="s">
        <v>70</v>
      </c>
      <c r="E893" s="102" t="s">
        <v>1404</v>
      </c>
      <c r="F893" s="102" t="s">
        <v>1405</v>
      </c>
      <c r="G893" s="92" t="str">
        <f aca="false">D893&amp;E893&amp;" "&amp;F893</f>
        <v>นางอมรา นาคเฉลิม</v>
      </c>
      <c r="H893" s="103" t="n">
        <v>1</v>
      </c>
      <c r="I893" s="104" t="n">
        <f aca="false">SUM($I$3)*H893</f>
        <v>450</v>
      </c>
      <c r="J893" s="105" t="n">
        <f aca="false">SUM($J$3)*H893</f>
        <v>0</v>
      </c>
      <c r="K893" s="106" t="n">
        <f aca="false">I893+J893</f>
        <v>450</v>
      </c>
    </row>
    <row r="894" customFormat="false" ht="17.1" hidden="false" customHeight="true" outlineLevel="0" collapsed="false">
      <c r="A894" s="99" t="n">
        <v>906</v>
      </c>
      <c r="B894" s="111" t="s">
        <v>23</v>
      </c>
      <c r="C894" s="111" t="s">
        <v>312</v>
      </c>
      <c r="D894" s="102" t="s">
        <v>70</v>
      </c>
      <c r="E894" s="102" t="s">
        <v>1406</v>
      </c>
      <c r="F894" s="102" t="s">
        <v>193</v>
      </c>
      <c r="G894" s="92" t="str">
        <f aca="false">D894&amp;E894&amp;" "&amp;F894</f>
        <v>นางอรชร จันทิมา</v>
      </c>
      <c r="H894" s="103" t="n">
        <v>1</v>
      </c>
      <c r="I894" s="104" t="n">
        <f aca="false">SUM($I$3)*H894</f>
        <v>450</v>
      </c>
      <c r="J894" s="105" t="n">
        <f aca="false">SUM($J$3)*H894</f>
        <v>0</v>
      </c>
      <c r="K894" s="106" t="n">
        <f aca="false">I894+J894</f>
        <v>450</v>
      </c>
    </row>
    <row r="895" customFormat="false" ht="17.1" hidden="false" customHeight="true" outlineLevel="0" collapsed="false">
      <c r="A895" s="99" t="n">
        <v>907</v>
      </c>
      <c r="B895" s="111" t="s">
        <v>23</v>
      </c>
      <c r="C895" s="111" t="s">
        <v>312</v>
      </c>
      <c r="D895" s="102" t="s">
        <v>70</v>
      </c>
      <c r="E895" s="102" t="s">
        <v>1407</v>
      </c>
      <c r="F895" s="102" t="s">
        <v>178</v>
      </c>
      <c r="G895" s="92" t="str">
        <f aca="false">D895&amp;E895&amp;" "&amp;F895</f>
        <v>นางอรพรรณ พรหมใจ</v>
      </c>
      <c r="H895" s="103" t="n">
        <v>1</v>
      </c>
      <c r="I895" s="104" t="n">
        <f aca="false">SUM($I$3)*H895</f>
        <v>450</v>
      </c>
      <c r="J895" s="105" t="n">
        <f aca="false">SUM($J$3)*H895</f>
        <v>0</v>
      </c>
      <c r="K895" s="106" t="n">
        <f aca="false">I895+J895</f>
        <v>450</v>
      </c>
    </row>
    <row r="896" customFormat="false" ht="17.1" hidden="false" customHeight="true" outlineLevel="0" collapsed="false">
      <c r="A896" s="99" t="n">
        <v>908</v>
      </c>
      <c r="B896" s="111" t="s">
        <v>23</v>
      </c>
      <c r="C896" s="111" t="s">
        <v>312</v>
      </c>
      <c r="D896" s="102" t="s">
        <v>70</v>
      </c>
      <c r="E896" s="102" t="s">
        <v>1408</v>
      </c>
      <c r="F896" s="102" t="s">
        <v>131</v>
      </c>
      <c r="G896" s="92" t="str">
        <f aca="false">D896&amp;E896&amp;" "&amp;F896</f>
        <v>นางอรพันธ์ ทิศอุ่น</v>
      </c>
      <c r="H896" s="103" t="n">
        <v>1</v>
      </c>
      <c r="I896" s="104" t="n">
        <f aca="false">SUM($I$3)*H896</f>
        <v>450</v>
      </c>
      <c r="J896" s="105" t="n">
        <f aca="false">SUM($J$3)*H896</f>
        <v>0</v>
      </c>
      <c r="K896" s="106" t="n">
        <f aca="false">I896+J896</f>
        <v>450</v>
      </c>
    </row>
    <row r="897" customFormat="false" ht="17.1" hidden="false" customHeight="true" outlineLevel="0" collapsed="false">
      <c r="A897" s="99" t="n">
        <v>909</v>
      </c>
      <c r="B897" s="111" t="s">
        <v>23</v>
      </c>
      <c r="C897" s="111" t="s">
        <v>312</v>
      </c>
      <c r="D897" s="102" t="s">
        <v>85</v>
      </c>
      <c r="E897" s="102" t="s">
        <v>1408</v>
      </c>
      <c r="F897" s="102" t="s">
        <v>977</v>
      </c>
      <c r="G897" s="92" t="str">
        <f aca="false">D897&amp;E897&amp;" "&amp;F897</f>
        <v>นางสาวอรพันธ์ วิชัยวงศ์</v>
      </c>
      <c r="H897" s="103" t="n">
        <v>1</v>
      </c>
      <c r="I897" s="104" t="n">
        <f aca="false">SUM($I$3)*H897</f>
        <v>450</v>
      </c>
      <c r="J897" s="105" t="n">
        <f aca="false">SUM($J$3)*H897</f>
        <v>0</v>
      </c>
      <c r="K897" s="106" t="n">
        <f aca="false">I897+J897</f>
        <v>450</v>
      </c>
    </row>
    <row r="898" customFormat="false" ht="17.1" hidden="false" customHeight="true" outlineLevel="0" collapsed="false">
      <c r="A898" s="99" t="n">
        <v>910</v>
      </c>
      <c r="B898" s="111" t="s">
        <v>23</v>
      </c>
      <c r="C898" s="111" t="s">
        <v>312</v>
      </c>
      <c r="D898" s="102" t="s">
        <v>70</v>
      </c>
      <c r="E898" s="102" t="s">
        <v>1409</v>
      </c>
      <c r="F898" s="102" t="s">
        <v>1410</v>
      </c>
      <c r="G898" s="92" t="str">
        <f aca="false">D898&amp;E898&amp;" "&amp;F898</f>
        <v>นางอรพิน ละอองอินทร์</v>
      </c>
      <c r="H898" s="103" t="n">
        <v>1</v>
      </c>
      <c r="I898" s="104" t="n">
        <f aca="false">SUM($I$3)*H898</f>
        <v>450</v>
      </c>
      <c r="J898" s="105" t="n">
        <f aca="false">SUM($J$3)*H898</f>
        <v>0</v>
      </c>
      <c r="K898" s="106" t="n">
        <f aca="false">I898+J898</f>
        <v>450</v>
      </c>
    </row>
    <row r="899" customFormat="false" ht="17.1" hidden="false" customHeight="true" outlineLevel="0" collapsed="false">
      <c r="A899" s="99" t="n">
        <v>911</v>
      </c>
      <c r="B899" s="111" t="s">
        <v>23</v>
      </c>
      <c r="C899" s="111" t="s">
        <v>312</v>
      </c>
      <c r="D899" s="102" t="s">
        <v>70</v>
      </c>
      <c r="E899" s="102" t="s">
        <v>1411</v>
      </c>
      <c r="F899" s="102" t="s">
        <v>1412</v>
      </c>
      <c r="G899" s="92" t="str">
        <f aca="false">D899&amp;E899&amp;" "&amp;F899</f>
        <v>นางอรพินท์ วัฒนวงศ์ปฐม</v>
      </c>
      <c r="H899" s="103" t="n">
        <v>1</v>
      </c>
      <c r="I899" s="104" t="n">
        <f aca="false">SUM($I$3)*H899</f>
        <v>450</v>
      </c>
      <c r="J899" s="105" t="n">
        <f aca="false">SUM($J$3)*H899</f>
        <v>0</v>
      </c>
      <c r="K899" s="106" t="n">
        <f aca="false">I899+J899</f>
        <v>450</v>
      </c>
    </row>
    <row r="900" customFormat="false" ht="17.1" hidden="false" customHeight="true" outlineLevel="0" collapsed="false">
      <c r="A900" s="99" t="n">
        <v>912</v>
      </c>
      <c r="B900" s="111" t="s">
        <v>23</v>
      </c>
      <c r="C900" s="111" t="s">
        <v>312</v>
      </c>
      <c r="D900" s="102" t="s">
        <v>70</v>
      </c>
      <c r="E900" s="102" t="s">
        <v>1411</v>
      </c>
      <c r="F900" s="102" t="s">
        <v>1413</v>
      </c>
      <c r="G900" s="92" t="str">
        <f aca="false">D900&amp;E900&amp;" "&amp;F900</f>
        <v>นางอรพินท์ มังคละศรี</v>
      </c>
      <c r="H900" s="103" t="n">
        <v>1</v>
      </c>
      <c r="I900" s="104" t="n">
        <f aca="false">SUM($I$3)*H900</f>
        <v>450</v>
      </c>
      <c r="J900" s="105" t="n">
        <f aca="false">SUM($J$3)*H900</f>
        <v>0</v>
      </c>
      <c r="K900" s="106" t="n">
        <f aca="false">I900+J900</f>
        <v>450</v>
      </c>
    </row>
    <row r="901" customFormat="false" ht="17.1" hidden="false" customHeight="true" outlineLevel="0" collapsed="false">
      <c r="A901" s="99" t="n">
        <v>913</v>
      </c>
      <c r="B901" s="111" t="s">
        <v>23</v>
      </c>
      <c r="C901" s="111" t="s">
        <v>312</v>
      </c>
      <c r="D901" s="102" t="s">
        <v>70</v>
      </c>
      <c r="E901" s="102" t="s">
        <v>1414</v>
      </c>
      <c r="F901" s="102" t="s">
        <v>502</v>
      </c>
      <c r="G901" s="92" t="str">
        <f aca="false">D901&amp;E901&amp;" "&amp;F901</f>
        <v>นางอรพินธ์ สุริยะ</v>
      </c>
      <c r="H901" s="103" t="n">
        <v>1</v>
      </c>
      <c r="I901" s="104" t="n">
        <f aca="false">SUM($I$3)*H901</f>
        <v>450</v>
      </c>
      <c r="J901" s="105" t="n">
        <f aca="false">SUM($J$3)*H901</f>
        <v>0</v>
      </c>
      <c r="K901" s="106" t="n">
        <f aca="false">I901+J901</f>
        <v>450</v>
      </c>
    </row>
    <row r="902" customFormat="false" ht="17.1" hidden="false" customHeight="true" outlineLevel="0" collapsed="false">
      <c r="A902" s="99" t="n">
        <v>914</v>
      </c>
      <c r="B902" s="111" t="s">
        <v>23</v>
      </c>
      <c r="C902" s="111" t="s">
        <v>312</v>
      </c>
      <c r="D902" s="102" t="s">
        <v>70</v>
      </c>
      <c r="E902" s="102" t="s">
        <v>1415</v>
      </c>
      <c r="F902" s="102" t="s">
        <v>1416</v>
      </c>
      <c r="G902" s="92" t="str">
        <f aca="false">D902&amp;E902&amp;" "&amp;F902</f>
        <v>นางอรพินธุ์ คูตระกูล</v>
      </c>
      <c r="H902" s="103" t="n">
        <v>1</v>
      </c>
      <c r="I902" s="104" t="n">
        <f aca="false">SUM($I$3)*H902</f>
        <v>450</v>
      </c>
      <c r="J902" s="105" t="n">
        <f aca="false">SUM($J$3)*H902</f>
        <v>0</v>
      </c>
      <c r="K902" s="106" t="n">
        <f aca="false">I902+J902</f>
        <v>450</v>
      </c>
    </row>
    <row r="903" customFormat="false" ht="17.1" hidden="false" customHeight="true" outlineLevel="0" collapsed="false">
      <c r="A903" s="99" t="n">
        <v>915</v>
      </c>
      <c r="B903" s="111" t="s">
        <v>23</v>
      </c>
      <c r="C903" s="111" t="s">
        <v>312</v>
      </c>
      <c r="D903" s="102" t="s">
        <v>78</v>
      </c>
      <c r="E903" s="102" t="s">
        <v>1417</v>
      </c>
      <c r="F903" s="102" t="s">
        <v>1418</v>
      </c>
      <c r="G903" s="92" t="str">
        <f aca="false">D903&amp;E903&amp;" "&amp;F903</f>
        <v>นายอรรณพ ดวงทิพย์มา</v>
      </c>
      <c r="H903" s="103" t="n">
        <v>1</v>
      </c>
      <c r="I903" s="104" t="n">
        <f aca="false">SUM($I$3)*H903</f>
        <v>450</v>
      </c>
      <c r="J903" s="105" t="n">
        <f aca="false">SUM($J$3)*H903</f>
        <v>0</v>
      </c>
      <c r="K903" s="106" t="n">
        <f aca="false">I903+J903</f>
        <v>450</v>
      </c>
    </row>
    <row r="904" customFormat="false" ht="17.1" hidden="false" customHeight="true" outlineLevel="0" collapsed="false">
      <c r="A904" s="99" t="n">
        <v>916</v>
      </c>
      <c r="B904" s="111" t="s">
        <v>23</v>
      </c>
      <c r="C904" s="111" t="s">
        <v>312</v>
      </c>
      <c r="D904" s="102" t="s">
        <v>78</v>
      </c>
      <c r="E904" s="102" t="s">
        <v>1419</v>
      </c>
      <c r="F904" s="102" t="s">
        <v>553</v>
      </c>
      <c r="G904" s="92" t="str">
        <f aca="false">D904&amp;E904&amp;" "&amp;F904</f>
        <v>นายอรรถ แสนใจ</v>
      </c>
      <c r="H904" s="103" t="n">
        <v>1</v>
      </c>
      <c r="I904" s="104" t="n">
        <f aca="false">SUM($I$3)*H904</f>
        <v>450</v>
      </c>
      <c r="J904" s="105" t="n">
        <f aca="false">SUM($J$3)*H904</f>
        <v>0</v>
      </c>
      <c r="K904" s="106" t="n">
        <f aca="false">I904+J904</f>
        <v>450</v>
      </c>
    </row>
    <row r="905" customFormat="false" ht="17.1" hidden="false" customHeight="true" outlineLevel="0" collapsed="false">
      <c r="A905" s="99" t="n">
        <v>918</v>
      </c>
      <c r="B905" s="111" t="s">
        <v>23</v>
      </c>
      <c r="C905" s="111" t="s">
        <v>312</v>
      </c>
      <c r="D905" s="102" t="s">
        <v>70</v>
      </c>
      <c r="E905" s="102" t="s">
        <v>1420</v>
      </c>
      <c r="F905" s="102" t="s">
        <v>1421</v>
      </c>
      <c r="G905" s="92" t="str">
        <f aca="false">D905&amp;E905&amp;" "&amp;F905</f>
        <v>นางอรวรรณ ศิรประภา</v>
      </c>
      <c r="H905" s="103" t="n">
        <v>1</v>
      </c>
      <c r="I905" s="104" t="n">
        <f aca="false">SUM($I$3)*H905</f>
        <v>450</v>
      </c>
      <c r="J905" s="105" t="n">
        <f aca="false">SUM($J$3)*H905</f>
        <v>0</v>
      </c>
      <c r="K905" s="106" t="n">
        <f aca="false">I905+J905</f>
        <v>450</v>
      </c>
    </row>
    <row r="906" customFormat="false" ht="17.1" hidden="false" customHeight="true" outlineLevel="0" collapsed="false">
      <c r="A906" s="99" t="n">
        <v>919</v>
      </c>
      <c r="B906" s="111" t="s">
        <v>23</v>
      </c>
      <c r="C906" s="111" t="s">
        <v>312</v>
      </c>
      <c r="D906" s="102" t="s">
        <v>70</v>
      </c>
      <c r="E906" s="102" t="s">
        <v>1420</v>
      </c>
      <c r="F906" s="102" t="s">
        <v>1309</v>
      </c>
      <c r="G906" s="92" t="str">
        <f aca="false">D906&amp;E906&amp;" "&amp;F906</f>
        <v>นางอรวรรณ สุวรรณพรหม</v>
      </c>
      <c r="H906" s="103" t="n">
        <v>1</v>
      </c>
      <c r="I906" s="104" t="n">
        <f aca="false">SUM($I$3)*H906</f>
        <v>450</v>
      </c>
      <c r="J906" s="105" t="n">
        <f aca="false">SUM($J$3)*H906</f>
        <v>0</v>
      </c>
      <c r="K906" s="106" t="n">
        <f aca="false">I906+J906</f>
        <v>450</v>
      </c>
    </row>
    <row r="907" customFormat="false" ht="17.1" hidden="false" customHeight="true" outlineLevel="0" collapsed="false">
      <c r="A907" s="99" t="n">
        <v>920</v>
      </c>
      <c r="B907" s="111" t="s">
        <v>23</v>
      </c>
      <c r="C907" s="111" t="s">
        <v>312</v>
      </c>
      <c r="D907" s="102" t="s">
        <v>70</v>
      </c>
      <c r="E907" s="102" t="s">
        <v>1422</v>
      </c>
      <c r="F907" s="102" t="s">
        <v>187</v>
      </c>
      <c r="G907" s="92" t="str">
        <f aca="false">D907&amp;E907&amp;" "&amp;F907</f>
        <v>นางอรอนงค์ ปัญโญ</v>
      </c>
      <c r="H907" s="103" t="n">
        <v>1</v>
      </c>
      <c r="I907" s="104" t="n">
        <f aca="false">SUM($I$3)*H907</f>
        <v>450</v>
      </c>
      <c r="J907" s="105" t="n">
        <f aca="false">SUM($J$3)*H907</f>
        <v>0</v>
      </c>
      <c r="K907" s="106" t="n">
        <f aca="false">I907+J907</f>
        <v>450</v>
      </c>
    </row>
    <row r="908" customFormat="false" ht="17.1" hidden="false" customHeight="true" outlineLevel="0" collapsed="false">
      <c r="A908" s="99" t="n">
        <v>921</v>
      </c>
      <c r="B908" s="111" t="s">
        <v>23</v>
      </c>
      <c r="C908" s="111" t="s">
        <v>312</v>
      </c>
      <c r="D908" s="102" t="s">
        <v>85</v>
      </c>
      <c r="E908" s="102" t="s">
        <v>1422</v>
      </c>
      <c r="F908" s="102" t="s">
        <v>1423</v>
      </c>
      <c r="G908" s="92" t="str">
        <f aca="false">D908&amp;E908&amp;" "&amp;F908</f>
        <v>นางสาวอรอนงค์ คำมูล</v>
      </c>
      <c r="H908" s="103" t="n">
        <v>1</v>
      </c>
      <c r="I908" s="104" t="n">
        <f aca="false">SUM($I$3)*H908</f>
        <v>450</v>
      </c>
      <c r="J908" s="105" t="n">
        <f aca="false">SUM($J$3)*H908</f>
        <v>0</v>
      </c>
      <c r="K908" s="106" t="n">
        <f aca="false">I908+J908</f>
        <v>450</v>
      </c>
    </row>
    <row r="909" customFormat="false" ht="17.1" hidden="false" customHeight="true" outlineLevel="0" collapsed="false">
      <c r="A909" s="99" t="n">
        <v>922</v>
      </c>
      <c r="B909" s="111" t="s">
        <v>23</v>
      </c>
      <c r="C909" s="111" t="s">
        <v>312</v>
      </c>
      <c r="D909" s="102" t="s">
        <v>70</v>
      </c>
      <c r="E909" s="102" t="s">
        <v>1424</v>
      </c>
      <c r="F909" s="102" t="s">
        <v>1425</v>
      </c>
      <c r="G909" s="92" t="str">
        <f aca="false">D909&amp;E909&amp;" "&amp;F909</f>
        <v>นางอรุณี ตรัยตรีงตรีคูณ</v>
      </c>
      <c r="H909" s="103" t="n">
        <v>1</v>
      </c>
      <c r="I909" s="104" t="n">
        <f aca="false">SUM($I$3)*H909</f>
        <v>450</v>
      </c>
      <c r="J909" s="105" t="n">
        <f aca="false">SUM($J$3)*H909</f>
        <v>0</v>
      </c>
      <c r="K909" s="106" t="n">
        <f aca="false">I909+J909</f>
        <v>450</v>
      </c>
    </row>
    <row r="910" customFormat="false" ht="17.1" hidden="false" customHeight="true" outlineLevel="0" collapsed="false">
      <c r="A910" s="99" t="n">
        <v>923</v>
      </c>
      <c r="B910" s="111" t="s">
        <v>23</v>
      </c>
      <c r="C910" s="111" t="s">
        <v>312</v>
      </c>
      <c r="D910" s="102" t="s">
        <v>70</v>
      </c>
      <c r="E910" s="102" t="s">
        <v>1424</v>
      </c>
      <c r="F910" s="102" t="s">
        <v>1426</v>
      </c>
      <c r="G910" s="92" t="str">
        <f aca="false">D910&amp;E910&amp;" "&amp;F910</f>
        <v>นางอรุณี สุริยงค์</v>
      </c>
      <c r="H910" s="103" t="n">
        <v>1</v>
      </c>
      <c r="I910" s="104" t="n">
        <f aca="false">SUM($I$3)*H910</f>
        <v>450</v>
      </c>
      <c r="J910" s="105" t="n">
        <f aca="false">SUM($J$3)*H910</f>
        <v>0</v>
      </c>
      <c r="K910" s="106" t="n">
        <f aca="false">I910+J910</f>
        <v>450</v>
      </c>
    </row>
    <row r="911" customFormat="false" ht="17.1" hidden="false" customHeight="true" outlineLevel="0" collapsed="false">
      <c r="A911" s="99" t="n">
        <v>924</v>
      </c>
      <c r="B911" s="111" t="s">
        <v>23</v>
      </c>
      <c r="C911" s="111" t="s">
        <v>312</v>
      </c>
      <c r="D911" s="102" t="s">
        <v>85</v>
      </c>
      <c r="E911" s="102" t="s">
        <v>1424</v>
      </c>
      <c r="F911" s="102" t="s">
        <v>1427</v>
      </c>
      <c r="G911" s="92" t="str">
        <f aca="false">D911&amp;E911&amp;" "&amp;F911</f>
        <v>นางสาวอรุณี พรหมปัญญา</v>
      </c>
      <c r="H911" s="103" t="n">
        <v>1</v>
      </c>
      <c r="I911" s="104" t="n">
        <f aca="false">SUM($I$3)*H911</f>
        <v>450</v>
      </c>
      <c r="J911" s="105" t="n">
        <f aca="false">SUM($J$3)*H911</f>
        <v>0</v>
      </c>
      <c r="K911" s="106" t="n">
        <f aca="false">I911+J911</f>
        <v>450</v>
      </c>
    </row>
    <row r="912" customFormat="false" ht="17.1" hidden="false" customHeight="true" outlineLevel="0" collapsed="false">
      <c r="A912" s="99" t="n">
        <v>925</v>
      </c>
      <c r="B912" s="111" t="s">
        <v>23</v>
      </c>
      <c r="C912" s="111" t="s">
        <v>312</v>
      </c>
      <c r="D912" s="102" t="s">
        <v>85</v>
      </c>
      <c r="E912" s="102" t="s">
        <v>1424</v>
      </c>
      <c r="F912" s="102" t="s">
        <v>1428</v>
      </c>
      <c r="G912" s="92" t="str">
        <f aca="false">D912&amp;E912&amp;" "&amp;F912</f>
        <v>นางสาวอรุณี สุวรรณสิทธิ์</v>
      </c>
      <c r="H912" s="103" t="n">
        <v>1</v>
      </c>
      <c r="I912" s="104" t="n">
        <f aca="false">SUM($I$3)*H912</f>
        <v>450</v>
      </c>
      <c r="J912" s="105" t="n">
        <f aca="false">SUM($J$3)*H912</f>
        <v>0</v>
      </c>
      <c r="K912" s="106" t="n">
        <f aca="false">I912+J912</f>
        <v>450</v>
      </c>
    </row>
    <row r="913" customFormat="false" ht="17.1" hidden="false" customHeight="true" outlineLevel="0" collapsed="false">
      <c r="A913" s="99" t="n">
        <v>926</v>
      </c>
      <c r="B913" s="111" t="s">
        <v>23</v>
      </c>
      <c r="C913" s="111" t="s">
        <v>312</v>
      </c>
      <c r="D913" s="102" t="s">
        <v>85</v>
      </c>
      <c r="E913" s="102" t="s">
        <v>1429</v>
      </c>
      <c r="F913" s="102" t="s">
        <v>1430</v>
      </c>
      <c r="G913" s="92" t="str">
        <f aca="false">D913&amp;E913&amp;" "&amp;F913</f>
        <v>นางสาวอังสนา พูลพิพัฒน์</v>
      </c>
      <c r="H913" s="103" t="n">
        <v>1</v>
      </c>
      <c r="I913" s="104" t="n">
        <f aca="false">SUM($I$3)*H913</f>
        <v>450</v>
      </c>
      <c r="J913" s="105" t="n">
        <f aca="false">SUM($J$3)*H913</f>
        <v>0</v>
      </c>
      <c r="K913" s="106" t="n">
        <f aca="false">I913+J913</f>
        <v>450</v>
      </c>
    </row>
    <row r="914" customFormat="false" ht="17.1" hidden="false" customHeight="true" outlineLevel="0" collapsed="false">
      <c r="A914" s="99" t="n">
        <v>927</v>
      </c>
      <c r="B914" s="111" t="s">
        <v>23</v>
      </c>
      <c r="C914" s="111" t="s">
        <v>312</v>
      </c>
      <c r="D914" s="102" t="s">
        <v>70</v>
      </c>
      <c r="E914" s="102" t="s">
        <v>1431</v>
      </c>
      <c r="F914" s="102" t="s">
        <v>1432</v>
      </c>
      <c r="G914" s="92" t="str">
        <f aca="false">D914&amp;E914&amp;" "&amp;F914</f>
        <v>นางอัจฉราภรณ์ ประสพโชคชัย</v>
      </c>
      <c r="H914" s="103" t="n">
        <v>1</v>
      </c>
      <c r="I914" s="104" t="n">
        <f aca="false">SUM($I$3)*H914</f>
        <v>450</v>
      </c>
      <c r="J914" s="105" t="n">
        <f aca="false">SUM($J$3)*H914</f>
        <v>0</v>
      </c>
      <c r="K914" s="106" t="n">
        <f aca="false">I914+J914</f>
        <v>450</v>
      </c>
    </row>
    <row r="915" customFormat="false" ht="17.1" hidden="false" customHeight="true" outlineLevel="0" collapsed="false">
      <c r="A915" s="99" t="n">
        <v>928</v>
      </c>
      <c r="B915" s="111" t="s">
        <v>23</v>
      </c>
      <c r="C915" s="111" t="s">
        <v>312</v>
      </c>
      <c r="D915" s="102" t="s">
        <v>70</v>
      </c>
      <c r="E915" s="102" t="s">
        <v>1433</v>
      </c>
      <c r="F915" s="102" t="s">
        <v>1434</v>
      </c>
      <c r="G915" s="92" t="str">
        <f aca="false">D915&amp;E915&amp;" "&amp;F915</f>
        <v>นางอัญชลิกา เมธาทัศน์</v>
      </c>
      <c r="H915" s="103" t="n">
        <v>1</v>
      </c>
      <c r="I915" s="104" t="n">
        <f aca="false">SUM($I$3)*H915</f>
        <v>450</v>
      </c>
      <c r="J915" s="105" t="n">
        <f aca="false">SUM($J$3)*H915</f>
        <v>0</v>
      </c>
      <c r="K915" s="106" t="n">
        <f aca="false">I915+J915</f>
        <v>450</v>
      </c>
    </row>
    <row r="916" customFormat="false" ht="17.1" hidden="false" customHeight="true" outlineLevel="0" collapsed="false">
      <c r="A916" s="99" t="n">
        <v>929</v>
      </c>
      <c r="B916" s="111" t="s">
        <v>23</v>
      </c>
      <c r="C916" s="111" t="s">
        <v>312</v>
      </c>
      <c r="D916" s="102" t="s">
        <v>70</v>
      </c>
      <c r="E916" s="102" t="s">
        <v>1435</v>
      </c>
      <c r="F916" s="102" t="s">
        <v>1201</v>
      </c>
      <c r="G916" s="92" t="str">
        <f aca="false">D916&amp;E916&amp;" "&amp;F916</f>
        <v>นางอัญชลี เกิดคำ</v>
      </c>
      <c r="H916" s="103" t="n">
        <v>1</v>
      </c>
      <c r="I916" s="104" t="n">
        <f aca="false">SUM($I$3)*H916</f>
        <v>450</v>
      </c>
      <c r="J916" s="105" t="n">
        <f aca="false">SUM($J$3)*H916</f>
        <v>0</v>
      </c>
      <c r="K916" s="106" t="n">
        <f aca="false">I916+J916</f>
        <v>450</v>
      </c>
    </row>
    <row r="917" customFormat="false" ht="17.1" hidden="false" customHeight="true" outlineLevel="0" collapsed="false">
      <c r="A917" s="99" t="n">
        <v>930</v>
      </c>
      <c r="B917" s="111" t="s">
        <v>23</v>
      </c>
      <c r="C917" s="111" t="s">
        <v>312</v>
      </c>
      <c r="D917" s="102" t="s">
        <v>70</v>
      </c>
      <c r="E917" s="102" t="s">
        <v>1436</v>
      </c>
      <c r="F917" s="102" t="s">
        <v>1437</v>
      </c>
      <c r="G917" s="92" t="str">
        <f aca="false">D917&amp;E917&amp;" "&amp;F917</f>
        <v>นางอัญชุลีกร ชัยภิบาล</v>
      </c>
      <c r="H917" s="103" t="n">
        <v>1</v>
      </c>
      <c r="I917" s="104" t="n">
        <f aca="false">SUM($I$3)*H917</f>
        <v>450</v>
      </c>
      <c r="J917" s="105" t="n">
        <f aca="false">SUM($J$3)*H917</f>
        <v>0</v>
      </c>
      <c r="K917" s="106" t="n">
        <f aca="false">I917+J917</f>
        <v>450</v>
      </c>
    </row>
    <row r="918" customFormat="false" ht="17.1" hidden="false" customHeight="true" outlineLevel="0" collapsed="false">
      <c r="A918" s="99" t="n">
        <v>931</v>
      </c>
      <c r="B918" s="111" t="s">
        <v>23</v>
      </c>
      <c r="C918" s="111" t="s">
        <v>312</v>
      </c>
      <c r="D918" s="102" t="s">
        <v>78</v>
      </c>
      <c r="E918" s="102" t="s">
        <v>1438</v>
      </c>
      <c r="F918" s="102" t="s">
        <v>1439</v>
      </c>
      <c r="G918" s="92" t="str">
        <f aca="false">D918&amp;E918&amp;" "&amp;F918</f>
        <v>นายอัฑฒ์ มูลใจ</v>
      </c>
      <c r="H918" s="103" t="n">
        <v>1</v>
      </c>
      <c r="I918" s="104" t="n">
        <f aca="false">SUM($I$3)*H918</f>
        <v>450</v>
      </c>
      <c r="J918" s="105" t="n">
        <f aca="false">SUM($J$3)*H918</f>
        <v>0</v>
      </c>
      <c r="K918" s="106" t="n">
        <f aca="false">I918+J918</f>
        <v>450</v>
      </c>
    </row>
    <row r="919" customFormat="false" ht="17.1" hidden="false" customHeight="true" outlineLevel="0" collapsed="false">
      <c r="A919" s="99" t="n">
        <v>932</v>
      </c>
      <c r="B919" s="111" t="s">
        <v>23</v>
      </c>
      <c r="C919" s="111" t="s">
        <v>312</v>
      </c>
      <c r="D919" s="102" t="s">
        <v>70</v>
      </c>
      <c r="E919" s="102" t="s">
        <v>1440</v>
      </c>
      <c r="F919" s="102" t="s">
        <v>111</v>
      </c>
      <c r="G919" s="92" t="str">
        <f aca="false">D919&amp;E919&amp;" "&amp;F919</f>
        <v>นางอัมพร กันธิยะ</v>
      </c>
      <c r="H919" s="103" t="n">
        <v>1</v>
      </c>
      <c r="I919" s="104" t="n">
        <f aca="false">SUM($I$3)*H919</f>
        <v>450</v>
      </c>
      <c r="J919" s="105" t="n">
        <f aca="false">SUM($J$3)*H919</f>
        <v>0</v>
      </c>
      <c r="K919" s="106" t="n">
        <f aca="false">I919+J919</f>
        <v>450</v>
      </c>
    </row>
    <row r="920" customFormat="false" ht="17.1" hidden="false" customHeight="true" outlineLevel="0" collapsed="false">
      <c r="A920" s="99" t="n">
        <v>933</v>
      </c>
      <c r="B920" s="111" t="s">
        <v>23</v>
      </c>
      <c r="C920" s="111" t="s">
        <v>312</v>
      </c>
      <c r="D920" s="102" t="s">
        <v>70</v>
      </c>
      <c r="E920" s="102" t="s">
        <v>1440</v>
      </c>
      <c r="F920" s="102" t="s">
        <v>1242</v>
      </c>
      <c r="G920" s="92" t="str">
        <f aca="false">D920&amp;E920&amp;" "&amp;F920</f>
        <v>นางอัมพร วงศ์สุวรรณ</v>
      </c>
      <c r="H920" s="103" t="n">
        <v>1</v>
      </c>
      <c r="I920" s="104" t="n">
        <f aca="false">SUM($I$3)*H920</f>
        <v>450</v>
      </c>
      <c r="J920" s="105" t="n">
        <f aca="false">SUM($J$3)*H920</f>
        <v>0</v>
      </c>
      <c r="K920" s="106" t="n">
        <f aca="false">I920+J920</f>
        <v>450</v>
      </c>
    </row>
    <row r="921" customFormat="false" ht="17.1" hidden="false" customHeight="true" outlineLevel="0" collapsed="false">
      <c r="A921" s="99" t="n">
        <v>934</v>
      </c>
      <c r="B921" s="111" t="s">
        <v>23</v>
      </c>
      <c r="C921" s="111" t="s">
        <v>312</v>
      </c>
      <c r="D921" s="102" t="s">
        <v>70</v>
      </c>
      <c r="E921" s="102" t="s">
        <v>1440</v>
      </c>
      <c r="F921" s="102" t="s">
        <v>872</v>
      </c>
      <c r="G921" s="92" t="str">
        <f aca="false">D921&amp;E921&amp;" "&amp;F921</f>
        <v>นางอัมพร มณีรัตน์</v>
      </c>
      <c r="H921" s="103" t="n">
        <v>1</v>
      </c>
      <c r="I921" s="104" t="n">
        <f aca="false">SUM($I$3)*H921</f>
        <v>450</v>
      </c>
      <c r="J921" s="105" t="n">
        <f aca="false">SUM($J$3)*H921</f>
        <v>0</v>
      </c>
      <c r="K921" s="106" t="n">
        <f aca="false">I921+J921</f>
        <v>450</v>
      </c>
    </row>
    <row r="922" customFormat="false" ht="17.1" hidden="false" customHeight="true" outlineLevel="0" collapsed="false">
      <c r="A922" s="99" t="n">
        <v>935</v>
      </c>
      <c r="B922" s="111" t="s">
        <v>23</v>
      </c>
      <c r="C922" s="111" t="s">
        <v>312</v>
      </c>
      <c r="D922" s="102" t="s">
        <v>70</v>
      </c>
      <c r="E922" s="102" t="s">
        <v>1440</v>
      </c>
      <c r="F922" s="102" t="s">
        <v>1441</v>
      </c>
      <c r="G922" s="92" t="str">
        <f aca="false">D922&amp;E922&amp;" "&amp;F922</f>
        <v>นางอัมพร ปัญญาแก้ว</v>
      </c>
      <c r="H922" s="103" t="n">
        <v>1</v>
      </c>
      <c r="I922" s="104" t="n">
        <f aca="false">SUM($I$3)*H922</f>
        <v>450</v>
      </c>
      <c r="J922" s="105" t="n">
        <f aca="false">SUM($J$3)*H922</f>
        <v>0</v>
      </c>
      <c r="K922" s="106" t="n">
        <f aca="false">I922+J922</f>
        <v>450</v>
      </c>
    </row>
    <row r="923" customFormat="false" ht="17.1" hidden="false" customHeight="true" outlineLevel="0" collapsed="false">
      <c r="A923" s="99" t="n">
        <v>936</v>
      </c>
      <c r="B923" s="111" t="s">
        <v>23</v>
      </c>
      <c r="C923" s="111" t="s">
        <v>312</v>
      </c>
      <c r="D923" s="102" t="s">
        <v>70</v>
      </c>
      <c r="E923" s="102" t="s">
        <v>1440</v>
      </c>
      <c r="F923" s="102" t="s">
        <v>1442</v>
      </c>
      <c r="G923" s="92" t="str">
        <f aca="false">D923&amp;E923&amp;" "&amp;F923</f>
        <v>นางอัมพร หมอกเมฆ</v>
      </c>
      <c r="H923" s="103" t="n">
        <v>1</v>
      </c>
      <c r="I923" s="104" t="n">
        <f aca="false">SUM($I$3)*H923</f>
        <v>450</v>
      </c>
      <c r="J923" s="105" t="n">
        <f aca="false">SUM($J$3)*H923</f>
        <v>0</v>
      </c>
      <c r="K923" s="106" t="n">
        <f aca="false">I923+J923</f>
        <v>450</v>
      </c>
    </row>
    <row r="924" customFormat="false" ht="17.1" hidden="false" customHeight="true" outlineLevel="0" collapsed="false">
      <c r="A924" s="99" t="n">
        <v>937</v>
      </c>
      <c r="B924" s="111" t="s">
        <v>23</v>
      </c>
      <c r="C924" s="111" t="s">
        <v>312</v>
      </c>
      <c r="D924" s="102" t="s">
        <v>78</v>
      </c>
      <c r="E924" s="102" t="s">
        <v>1440</v>
      </c>
      <c r="F924" s="102" t="s">
        <v>1443</v>
      </c>
      <c r="G924" s="92" t="str">
        <f aca="false">D924&amp;E924&amp;" "&amp;F924</f>
        <v>นายอัมพร ศิริบุตร</v>
      </c>
      <c r="H924" s="103" t="n">
        <v>1</v>
      </c>
      <c r="I924" s="104" t="n">
        <f aca="false">SUM($I$3)*H924</f>
        <v>450</v>
      </c>
      <c r="J924" s="105" t="n">
        <f aca="false">SUM($J$3)*H924</f>
        <v>0</v>
      </c>
      <c r="K924" s="106" t="n">
        <f aca="false">I924+J924</f>
        <v>450</v>
      </c>
    </row>
    <row r="925" customFormat="false" ht="17.1" hidden="false" customHeight="true" outlineLevel="0" collapsed="false">
      <c r="A925" s="99" t="n">
        <v>938</v>
      </c>
      <c r="B925" s="111" t="s">
        <v>23</v>
      </c>
      <c r="C925" s="111" t="s">
        <v>312</v>
      </c>
      <c r="D925" s="102" t="s">
        <v>70</v>
      </c>
      <c r="E925" s="102" t="s">
        <v>1444</v>
      </c>
      <c r="F925" s="102" t="s">
        <v>657</v>
      </c>
      <c r="G925" s="92" t="str">
        <f aca="false">D925&amp;E925&amp;" "&amp;F925</f>
        <v>นางอัมพัน มูลประการ</v>
      </c>
      <c r="H925" s="103" t="n">
        <v>1</v>
      </c>
      <c r="I925" s="104" t="n">
        <f aca="false">SUM($I$3)*H925</f>
        <v>450</v>
      </c>
      <c r="J925" s="105" t="n">
        <f aca="false">SUM($J$3)*H925</f>
        <v>0</v>
      </c>
      <c r="K925" s="106" t="n">
        <f aca="false">I925+J925</f>
        <v>450</v>
      </c>
    </row>
    <row r="926" customFormat="false" ht="17.1" hidden="false" customHeight="true" outlineLevel="0" collapsed="false">
      <c r="A926" s="99" t="n">
        <v>939</v>
      </c>
      <c r="B926" s="111" t="s">
        <v>23</v>
      </c>
      <c r="C926" s="111" t="s">
        <v>312</v>
      </c>
      <c r="D926" s="102" t="s">
        <v>85</v>
      </c>
      <c r="E926" s="102" t="s">
        <v>1445</v>
      </c>
      <c r="F926" s="102" t="s">
        <v>1446</v>
      </c>
      <c r="G926" s="92" t="str">
        <f aca="false">D926&amp;E926&amp;" "&amp;F926</f>
        <v>นางสาวอัมพา ปัญญาหาร</v>
      </c>
      <c r="H926" s="103" t="n">
        <v>1</v>
      </c>
      <c r="I926" s="104" t="n">
        <f aca="false">SUM($I$3)*H926</f>
        <v>450</v>
      </c>
      <c r="J926" s="105" t="n">
        <f aca="false">SUM($J$3)*H926</f>
        <v>0</v>
      </c>
      <c r="K926" s="106" t="n">
        <f aca="false">I926+J926</f>
        <v>450</v>
      </c>
    </row>
    <row r="927" customFormat="false" ht="17.1" hidden="false" customHeight="true" outlineLevel="0" collapsed="false">
      <c r="A927" s="99" t="n">
        <v>940</v>
      </c>
      <c r="B927" s="111" t="s">
        <v>23</v>
      </c>
      <c r="C927" s="111" t="s">
        <v>312</v>
      </c>
      <c r="D927" s="102" t="s">
        <v>78</v>
      </c>
      <c r="E927" s="102" t="s">
        <v>1447</v>
      </c>
      <c r="F927" s="102" t="s">
        <v>1389</v>
      </c>
      <c r="G927" s="92" t="str">
        <f aca="false">D927&amp;E927&amp;" "&amp;F927</f>
        <v>นายอัษฎางค์ ทองหล้า</v>
      </c>
      <c r="H927" s="103" t="n">
        <v>1</v>
      </c>
      <c r="I927" s="104" t="n">
        <f aca="false">SUM($I$3)*H927</f>
        <v>450</v>
      </c>
      <c r="J927" s="105" t="n">
        <f aca="false">SUM($J$3)*H927</f>
        <v>0</v>
      </c>
      <c r="K927" s="106" t="n">
        <f aca="false">I927+J927</f>
        <v>450</v>
      </c>
    </row>
    <row r="928" customFormat="false" ht="17.1" hidden="false" customHeight="true" outlineLevel="0" collapsed="false">
      <c r="A928" s="99" t="n">
        <v>941</v>
      </c>
      <c r="B928" s="111" t="s">
        <v>23</v>
      </c>
      <c r="C928" s="111" t="s">
        <v>312</v>
      </c>
      <c r="D928" s="102" t="s">
        <v>70</v>
      </c>
      <c r="E928" s="102" t="s">
        <v>1448</v>
      </c>
      <c r="F928" s="102" t="s">
        <v>1449</v>
      </c>
      <c r="G928" s="92" t="str">
        <f aca="false">D928&amp;E928&amp;" "&amp;F928</f>
        <v>นางอาภรณ์ บันดาลศักดิ์สกุล</v>
      </c>
      <c r="H928" s="103" t="n">
        <v>1</v>
      </c>
      <c r="I928" s="104" t="n">
        <f aca="false">SUM($I$3)*H928</f>
        <v>450</v>
      </c>
      <c r="J928" s="105" t="n">
        <f aca="false">SUM($J$3)*H928</f>
        <v>0</v>
      </c>
      <c r="K928" s="106" t="n">
        <f aca="false">I928+J928</f>
        <v>450</v>
      </c>
    </row>
    <row r="929" customFormat="false" ht="17.1" hidden="false" customHeight="true" outlineLevel="0" collapsed="false">
      <c r="A929" s="99" t="n">
        <v>942</v>
      </c>
      <c r="B929" s="111" t="s">
        <v>23</v>
      </c>
      <c r="C929" s="111" t="s">
        <v>312</v>
      </c>
      <c r="D929" s="102" t="s">
        <v>70</v>
      </c>
      <c r="E929" s="102" t="s">
        <v>1448</v>
      </c>
      <c r="F929" s="102" t="s">
        <v>1450</v>
      </c>
      <c r="G929" s="92" t="str">
        <f aca="false">D929&amp;E929&amp;" "&amp;F929</f>
        <v>นางอาภรณ์ พัฒนธัญญา</v>
      </c>
      <c r="H929" s="103" t="n">
        <v>1</v>
      </c>
      <c r="I929" s="104" t="n">
        <f aca="false">SUM($I$3)*H929</f>
        <v>450</v>
      </c>
      <c r="J929" s="105" t="n">
        <f aca="false">SUM($J$3)*H929</f>
        <v>0</v>
      </c>
      <c r="K929" s="106" t="n">
        <f aca="false">I929+J929</f>
        <v>450</v>
      </c>
    </row>
    <row r="930" customFormat="false" ht="17.1" hidden="false" customHeight="true" outlineLevel="0" collapsed="false">
      <c r="A930" s="99" t="n">
        <v>943</v>
      </c>
      <c r="B930" s="111" t="s">
        <v>23</v>
      </c>
      <c r="C930" s="111" t="s">
        <v>312</v>
      </c>
      <c r="D930" s="102" t="s">
        <v>70</v>
      </c>
      <c r="E930" s="102" t="s">
        <v>1448</v>
      </c>
      <c r="F930" s="102" t="s">
        <v>1451</v>
      </c>
      <c r="G930" s="92" t="str">
        <f aca="false">D930&amp;E930&amp;" "&amp;F930</f>
        <v>นางอาภรณ์ วงษ์สิน</v>
      </c>
      <c r="H930" s="103" t="n">
        <v>1</v>
      </c>
      <c r="I930" s="104" t="n">
        <f aca="false">SUM($I$3)*H930</f>
        <v>450</v>
      </c>
      <c r="J930" s="105" t="n">
        <f aca="false">SUM($J$3)*H930</f>
        <v>0</v>
      </c>
      <c r="K930" s="106" t="n">
        <f aca="false">I930+J930</f>
        <v>450</v>
      </c>
    </row>
    <row r="931" customFormat="false" ht="17.1" hidden="false" customHeight="true" outlineLevel="0" collapsed="false">
      <c r="A931" s="99" t="n">
        <v>944</v>
      </c>
      <c r="B931" s="111" t="s">
        <v>23</v>
      </c>
      <c r="C931" s="111" t="s">
        <v>312</v>
      </c>
      <c r="D931" s="102" t="s">
        <v>70</v>
      </c>
      <c r="E931" s="102" t="s">
        <v>1448</v>
      </c>
      <c r="F931" s="102" t="s">
        <v>1452</v>
      </c>
      <c r="G931" s="92" t="str">
        <f aca="false">D931&amp;E931&amp;" "&amp;F931</f>
        <v>นางอาภรณ์ ศิลพรชัย</v>
      </c>
      <c r="H931" s="103" t="n">
        <v>1</v>
      </c>
      <c r="I931" s="104" t="n">
        <f aca="false">SUM($I$3)*H931</f>
        <v>450</v>
      </c>
      <c r="J931" s="105" t="n">
        <f aca="false">SUM($J$3)*H931</f>
        <v>0</v>
      </c>
      <c r="K931" s="106" t="n">
        <f aca="false">I931+J931</f>
        <v>450</v>
      </c>
    </row>
    <row r="932" customFormat="false" ht="17.1" hidden="false" customHeight="true" outlineLevel="0" collapsed="false">
      <c r="A932" s="99" t="n">
        <v>945</v>
      </c>
      <c r="B932" s="111" t="s">
        <v>23</v>
      </c>
      <c r="C932" s="111" t="s">
        <v>312</v>
      </c>
      <c r="D932" s="102" t="s">
        <v>85</v>
      </c>
      <c r="E932" s="102" t="s">
        <v>1448</v>
      </c>
      <c r="F932" s="102" t="s">
        <v>1453</v>
      </c>
      <c r="G932" s="92" t="str">
        <f aca="false">D932&amp;E932&amp;" "&amp;F932</f>
        <v>นางสาวอาภรณ์ พุ่มทอง</v>
      </c>
      <c r="H932" s="103" t="n">
        <v>1</v>
      </c>
      <c r="I932" s="104" t="n">
        <f aca="false">SUM($I$3)*H932</f>
        <v>450</v>
      </c>
      <c r="J932" s="105" t="n">
        <f aca="false">SUM($J$3)*H932</f>
        <v>0</v>
      </c>
      <c r="K932" s="106" t="n">
        <f aca="false">I932+J932</f>
        <v>450</v>
      </c>
    </row>
    <row r="933" customFormat="false" ht="17.1" hidden="false" customHeight="true" outlineLevel="0" collapsed="false">
      <c r="A933" s="99" t="n">
        <v>946</v>
      </c>
      <c r="B933" s="111" t="s">
        <v>23</v>
      </c>
      <c r="C933" s="111" t="s">
        <v>312</v>
      </c>
      <c r="D933" s="102" t="s">
        <v>70</v>
      </c>
      <c r="E933" s="102" t="s">
        <v>1454</v>
      </c>
      <c r="F933" s="102" t="s">
        <v>1455</v>
      </c>
      <c r="G933" s="92" t="str">
        <f aca="false">D933&amp;E933&amp;" "&amp;F933</f>
        <v>นางอาริษษา อาริยปภาวสุ</v>
      </c>
      <c r="H933" s="103" t="n">
        <v>1</v>
      </c>
      <c r="I933" s="104" t="n">
        <f aca="false">SUM($I$3)*H933</f>
        <v>450</v>
      </c>
      <c r="J933" s="105" t="n">
        <f aca="false">SUM($J$3)*H933</f>
        <v>0</v>
      </c>
      <c r="K933" s="106" t="n">
        <f aca="false">I933+J933</f>
        <v>450</v>
      </c>
    </row>
    <row r="934" customFormat="false" ht="17.1" hidden="false" customHeight="true" outlineLevel="0" collapsed="false">
      <c r="A934" s="99" t="n">
        <v>947</v>
      </c>
      <c r="B934" s="111" t="s">
        <v>23</v>
      </c>
      <c r="C934" s="111" t="s">
        <v>312</v>
      </c>
      <c r="D934" s="102" t="s">
        <v>70</v>
      </c>
      <c r="E934" s="102" t="s">
        <v>1456</v>
      </c>
      <c r="F934" s="102" t="s">
        <v>1457</v>
      </c>
      <c r="G934" s="92" t="str">
        <f aca="false">D934&amp;E934&amp;" "&amp;F934</f>
        <v>นางอารีพันธุ์ ศุภชาลาพร</v>
      </c>
      <c r="H934" s="103" t="n">
        <v>1</v>
      </c>
      <c r="I934" s="104" t="n">
        <f aca="false">SUM($I$3)*H934</f>
        <v>450</v>
      </c>
      <c r="J934" s="105" t="n">
        <f aca="false">SUM($J$3)*H934</f>
        <v>0</v>
      </c>
      <c r="K934" s="106" t="n">
        <f aca="false">I934+J934</f>
        <v>450</v>
      </c>
    </row>
    <row r="935" customFormat="false" ht="17.1" hidden="false" customHeight="true" outlineLevel="0" collapsed="false">
      <c r="A935" s="99" t="n">
        <v>948</v>
      </c>
      <c r="B935" s="111" t="s">
        <v>23</v>
      </c>
      <c r="C935" s="111" t="s">
        <v>312</v>
      </c>
      <c r="D935" s="102" t="s">
        <v>78</v>
      </c>
      <c r="E935" s="102" t="s">
        <v>1458</v>
      </c>
      <c r="F935" s="102" t="s">
        <v>1459</v>
      </c>
      <c r="G935" s="92" t="str">
        <f aca="false">D935&amp;E935&amp;" "&amp;F935</f>
        <v>นายอำนวย ยิ้มสวัสดิ์</v>
      </c>
      <c r="H935" s="103" t="n">
        <v>1</v>
      </c>
      <c r="I935" s="104" t="n">
        <f aca="false">SUM($I$3)*H935</f>
        <v>450</v>
      </c>
      <c r="J935" s="105" t="n">
        <f aca="false">SUM($J$3)*H935</f>
        <v>0</v>
      </c>
      <c r="K935" s="106" t="n">
        <f aca="false">I935+J935</f>
        <v>450</v>
      </c>
    </row>
    <row r="936" customFormat="false" ht="17.1" hidden="false" customHeight="true" outlineLevel="0" collapsed="false">
      <c r="A936" s="99" t="n">
        <v>949</v>
      </c>
      <c r="B936" s="111" t="s">
        <v>23</v>
      </c>
      <c r="C936" s="111" t="s">
        <v>312</v>
      </c>
      <c r="D936" s="102" t="s">
        <v>78</v>
      </c>
      <c r="E936" s="102" t="s">
        <v>1458</v>
      </c>
      <c r="F936" s="102" t="s">
        <v>193</v>
      </c>
      <c r="G936" s="92" t="str">
        <f aca="false">D936&amp;E936&amp;" "&amp;F936</f>
        <v>นายอำนวย จันทิมา</v>
      </c>
      <c r="H936" s="103" t="n">
        <v>1</v>
      </c>
      <c r="I936" s="104" t="n">
        <f aca="false">SUM($I$3)*H936</f>
        <v>450</v>
      </c>
      <c r="J936" s="105" t="n">
        <f aca="false">SUM($J$3)*H936</f>
        <v>0</v>
      </c>
      <c r="K936" s="106" t="n">
        <f aca="false">I936+J936</f>
        <v>450</v>
      </c>
    </row>
    <row r="937" customFormat="false" ht="17.1" hidden="false" customHeight="true" outlineLevel="0" collapsed="false">
      <c r="A937" s="99" t="n">
        <v>950</v>
      </c>
      <c r="B937" s="111" t="s">
        <v>23</v>
      </c>
      <c r="C937" s="111" t="s">
        <v>312</v>
      </c>
      <c r="D937" s="102" t="s">
        <v>78</v>
      </c>
      <c r="E937" s="102" t="s">
        <v>1458</v>
      </c>
      <c r="F937" s="102" t="s">
        <v>771</v>
      </c>
      <c r="G937" s="92" t="str">
        <f aca="false">D937&amp;E937&amp;" "&amp;F937</f>
        <v>นายอำนวย เทพา</v>
      </c>
      <c r="H937" s="103" t="n">
        <v>1</v>
      </c>
      <c r="I937" s="104" t="n">
        <f aca="false">SUM($I$3)*H937</f>
        <v>450</v>
      </c>
      <c r="J937" s="105" t="n">
        <f aca="false">SUM($J$3)*H937</f>
        <v>0</v>
      </c>
      <c r="K937" s="106" t="n">
        <f aca="false">I937+J937</f>
        <v>450</v>
      </c>
    </row>
    <row r="938" customFormat="false" ht="17.1" hidden="false" customHeight="true" outlineLevel="0" collapsed="false">
      <c r="A938" s="99" t="n">
        <v>951</v>
      </c>
      <c r="B938" s="111" t="s">
        <v>23</v>
      </c>
      <c r="C938" s="111" t="s">
        <v>312</v>
      </c>
      <c r="D938" s="102" t="s">
        <v>70</v>
      </c>
      <c r="E938" s="102" t="s">
        <v>1460</v>
      </c>
      <c r="F938" s="102" t="s">
        <v>1461</v>
      </c>
      <c r="G938" s="92" t="str">
        <f aca="false">D938&amp;E938&amp;" "&amp;F938</f>
        <v>นางอำนวยพร ใจอินผล</v>
      </c>
      <c r="H938" s="103" t="n">
        <v>1</v>
      </c>
      <c r="I938" s="104" t="n">
        <f aca="false">SUM($I$3)*H938</f>
        <v>450</v>
      </c>
      <c r="J938" s="105" t="n">
        <f aca="false">SUM($J$3)*H938</f>
        <v>0</v>
      </c>
      <c r="K938" s="106" t="n">
        <f aca="false">I938+J938</f>
        <v>450</v>
      </c>
    </row>
    <row r="939" customFormat="false" ht="17.1" hidden="false" customHeight="true" outlineLevel="0" collapsed="false">
      <c r="A939" s="99" t="n">
        <v>952</v>
      </c>
      <c r="B939" s="111" t="s">
        <v>23</v>
      </c>
      <c r="C939" s="111" t="s">
        <v>312</v>
      </c>
      <c r="D939" s="102" t="s">
        <v>70</v>
      </c>
      <c r="E939" s="102" t="s">
        <v>1462</v>
      </c>
      <c r="F939" s="102" t="s">
        <v>1463</v>
      </c>
      <c r="G939" s="92" t="str">
        <f aca="false">D939&amp;E939&amp;" "&amp;F939</f>
        <v>นางอำพร บุญตันกัน</v>
      </c>
      <c r="H939" s="103" t="n">
        <v>1</v>
      </c>
      <c r="I939" s="104" t="n">
        <f aca="false">SUM($I$3)*H939</f>
        <v>450</v>
      </c>
      <c r="J939" s="105" t="n">
        <f aca="false">SUM($J$3)*H939</f>
        <v>0</v>
      </c>
      <c r="K939" s="106" t="n">
        <f aca="false">I939+J939</f>
        <v>450</v>
      </c>
    </row>
    <row r="940" customFormat="false" ht="17.1" hidden="false" customHeight="true" outlineLevel="0" collapsed="false">
      <c r="A940" s="99" t="n">
        <v>953</v>
      </c>
      <c r="B940" s="111" t="s">
        <v>23</v>
      </c>
      <c r="C940" s="111" t="s">
        <v>312</v>
      </c>
      <c r="D940" s="102" t="s">
        <v>70</v>
      </c>
      <c r="E940" s="102" t="s">
        <v>1462</v>
      </c>
      <c r="F940" s="102" t="s">
        <v>1246</v>
      </c>
      <c r="G940" s="92" t="str">
        <f aca="false">D940&amp;E940&amp;" "&amp;F940</f>
        <v>นางอำพร นันตา</v>
      </c>
      <c r="H940" s="103" t="n">
        <v>1</v>
      </c>
      <c r="I940" s="104" t="n">
        <f aca="false">SUM($I$3)*H940</f>
        <v>450</v>
      </c>
      <c r="J940" s="105" t="n">
        <f aca="false">SUM($J$3)*H940</f>
        <v>0</v>
      </c>
      <c r="K940" s="106" t="n">
        <f aca="false">I940+J940</f>
        <v>450</v>
      </c>
    </row>
    <row r="941" customFormat="false" ht="17.1" hidden="false" customHeight="true" outlineLevel="0" collapsed="false">
      <c r="A941" s="99" t="n">
        <v>954</v>
      </c>
      <c r="B941" s="111" t="s">
        <v>23</v>
      </c>
      <c r="C941" s="111" t="s">
        <v>312</v>
      </c>
      <c r="D941" s="102" t="s">
        <v>70</v>
      </c>
      <c r="E941" s="102" t="s">
        <v>1462</v>
      </c>
      <c r="F941" s="102" t="s">
        <v>1464</v>
      </c>
      <c r="G941" s="92" t="str">
        <f aca="false">D941&amp;E941&amp;" "&amp;F941</f>
        <v>นางอำพร อุปชัย</v>
      </c>
      <c r="H941" s="103" t="n">
        <v>1</v>
      </c>
      <c r="I941" s="104" t="n">
        <f aca="false">SUM($I$3)*H941</f>
        <v>450</v>
      </c>
      <c r="J941" s="105" t="n">
        <f aca="false">SUM($J$3)*H941</f>
        <v>0</v>
      </c>
      <c r="K941" s="106" t="n">
        <f aca="false">I941+J941</f>
        <v>450</v>
      </c>
    </row>
    <row r="942" customFormat="false" ht="17.1" hidden="false" customHeight="true" outlineLevel="0" collapsed="false">
      <c r="A942" s="99" t="n">
        <v>955</v>
      </c>
      <c r="B942" s="111" t="s">
        <v>23</v>
      </c>
      <c r="C942" s="111" t="s">
        <v>312</v>
      </c>
      <c r="D942" s="102" t="s">
        <v>78</v>
      </c>
      <c r="E942" s="102" t="s">
        <v>1465</v>
      </c>
      <c r="F942" s="102" t="s">
        <v>768</v>
      </c>
      <c r="G942" s="92" t="str">
        <f aca="false">D942&amp;E942&amp;" "&amp;F942</f>
        <v>นายอำพล อินต๊ะเสน</v>
      </c>
      <c r="H942" s="103" t="n">
        <v>1</v>
      </c>
      <c r="I942" s="104" t="n">
        <f aca="false">SUM($I$3)*H942</f>
        <v>450</v>
      </c>
      <c r="J942" s="105" t="n">
        <f aca="false">SUM($J$3)*H942</f>
        <v>0</v>
      </c>
      <c r="K942" s="106" t="n">
        <f aca="false">I942+J942</f>
        <v>450</v>
      </c>
    </row>
    <row r="943" customFormat="false" ht="17.1" hidden="false" customHeight="true" outlineLevel="0" collapsed="false">
      <c r="A943" s="99" t="n">
        <v>956</v>
      </c>
      <c r="B943" s="111" t="s">
        <v>23</v>
      </c>
      <c r="C943" s="111" t="s">
        <v>312</v>
      </c>
      <c r="D943" s="102" t="s">
        <v>70</v>
      </c>
      <c r="E943" s="102" t="s">
        <v>1466</v>
      </c>
      <c r="F943" s="102" t="s">
        <v>1467</v>
      </c>
      <c r="G943" s="92" t="str">
        <f aca="false">D943&amp;E943&amp;" "&amp;F943</f>
        <v>นางอำพวัน กันทะวงค์</v>
      </c>
      <c r="H943" s="103" t="n">
        <v>1</v>
      </c>
      <c r="I943" s="104" t="n">
        <f aca="false">SUM($I$3)*H943</f>
        <v>450</v>
      </c>
      <c r="J943" s="105" t="n">
        <f aca="false">SUM($J$3)*H943</f>
        <v>0</v>
      </c>
      <c r="K943" s="106" t="n">
        <f aca="false">I943+J943</f>
        <v>450</v>
      </c>
    </row>
    <row r="944" customFormat="false" ht="17.1" hidden="false" customHeight="true" outlineLevel="0" collapsed="false">
      <c r="A944" s="99" t="n">
        <v>958</v>
      </c>
      <c r="B944" s="111" t="s">
        <v>23</v>
      </c>
      <c r="C944" s="111" t="s">
        <v>312</v>
      </c>
      <c r="D944" s="102" t="s">
        <v>70</v>
      </c>
      <c r="E944" s="102" t="s">
        <v>1468</v>
      </c>
      <c r="F944" s="102" t="s">
        <v>1469</v>
      </c>
      <c r="G944" s="92" t="str">
        <f aca="false">D944&amp;E944&amp;" "&amp;F944</f>
        <v>นางอำพัน เกษชัย</v>
      </c>
      <c r="H944" s="103" t="n">
        <v>1</v>
      </c>
      <c r="I944" s="104" t="n">
        <f aca="false">SUM($I$3)*H944</f>
        <v>450</v>
      </c>
      <c r="J944" s="105" t="n">
        <f aca="false">SUM($J$3)*H944</f>
        <v>0</v>
      </c>
      <c r="K944" s="106" t="n">
        <f aca="false">I944+J944</f>
        <v>450</v>
      </c>
    </row>
    <row r="945" customFormat="false" ht="17.1" hidden="false" customHeight="true" outlineLevel="0" collapsed="false">
      <c r="A945" s="99" t="n">
        <v>959</v>
      </c>
      <c r="B945" s="111" t="s">
        <v>23</v>
      </c>
      <c r="C945" s="111" t="s">
        <v>312</v>
      </c>
      <c r="D945" s="102" t="s">
        <v>85</v>
      </c>
      <c r="E945" s="102" t="s">
        <v>1470</v>
      </c>
      <c r="F945" s="102" t="s">
        <v>1471</v>
      </c>
      <c r="G945" s="92" t="str">
        <f aca="false">D945&amp;E945&amp;" "&amp;F945</f>
        <v>นางสาวอำพูน ปัญญาวโร</v>
      </c>
      <c r="H945" s="103" t="n">
        <v>1</v>
      </c>
      <c r="I945" s="104" t="n">
        <f aca="false">SUM($I$3)*H945</f>
        <v>450</v>
      </c>
      <c r="J945" s="105" t="n">
        <f aca="false">SUM($J$3)*H945</f>
        <v>0</v>
      </c>
      <c r="K945" s="106" t="n">
        <f aca="false">I945+J945</f>
        <v>450</v>
      </c>
    </row>
    <row r="946" customFormat="false" ht="17.1" hidden="false" customHeight="true" outlineLevel="0" collapsed="false">
      <c r="A946" s="99" t="n">
        <v>960</v>
      </c>
      <c r="B946" s="111" t="s">
        <v>23</v>
      </c>
      <c r="C946" s="111" t="s">
        <v>312</v>
      </c>
      <c r="D946" s="102" t="s">
        <v>70</v>
      </c>
      <c r="E946" s="102" t="s">
        <v>1472</v>
      </c>
      <c r="F946" s="102" t="s">
        <v>1473</v>
      </c>
      <c r="G946" s="92" t="str">
        <f aca="false">D946&amp;E946&amp;" "&amp;F946</f>
        <v>นางอำไพ รินทร์คำ</v>
      </c>
      <c r="H946" s="103" t="n">
        <v>1</v>
      </c>
      <c r="I946" s="104" t="n">
        <f aca="false">SUM($I$3)*H946</f>
        <v>450</v>
      </c>
      <c r="J946" s="105" t="n">
        <f aca="false">SUM($J$3)*H946</f>
        <v>0</v>
      </c>
      <c r="K946" s="106" t="n">
        <f aca="false">I946+J946</f>
        <v>450</v>
      </c>
    </row>
    <row r="947" customFormat="false" ht="17.1" hidden="false" customHeight="true" outlineLevel="0" collapsed="false">
      <c r="A947" s="99" t="n">
        <v>961</v>
      </c>
      <c r="B947" s="111" t="s">
        <v>23</v>
      </c>
      <c r="C947" s="111" t="s">
        <v>312</v>
      </c>
      <c r="D947" s="102" t="s">
        <v>70</v>
      </c>
      <c r="E947" s="102" t="s">
        <v>1472</v>
      </c>
      <c r="F947" s="102" t="s">
        <v>1148</v>
      </c>
      <c r="G947" s="92" t="str">
        <f aca="false">D947&amp;E947&amp;" "&amp;F947</f>
        <v>นางอำไพ ใจวัง</v>
      </c>
      <c r="H947" s="103" t="n">
        <v>1</v>
      </c>
      <c r="I947" s="104" t="n">
        <f aca="false">SUM($I$3)*H947</f>
        <v>450</v>
      </c>
      <c r="J947" s="105" t="n">
        <f aca="false">SUM($J$3)*H947</f>
        <v>0</v>
      </c>
      <c r="K947" s="106" t="n">
        <f aca="false">I947+J947</f>
        <v>450</v>
      </c>
    </row>
    <row r="948" customFormat="false" ht="17.1" hidden="false" customHeight="true" outlineLevel="0" collapsed="false">
      <c r="A948" s="99" t="n">
        <v>962</v>
      </c>
      <c r="B948" s="111" t="s">
        <v>23</v>
      </c>
      <c r="C948" s="111" t="s">
        <v>312</v>
      </c>
      <c r="D948" s="102" t="s">
        <v>70</v>
      </c>
      <c r="E948" s="102" t="s">
        <v>1472</v>
      </c>
      <c r="F948" s="102" t="s">
        <v>1474</v>
      </c>
      <c r="G948" s="92" t="str">
        <f aca="false">D948&amp;E948&amp;" "&amp;F948</f>
        <v>นางอำไพ สมณะ</v>
      </c>
      <c r="H948" s="103" t="n">
        <v>1</v>
      </c>
      <c r="I948" s="104" t="n">
        <f aca="false">SUM($I$3)*H948</f>
        <v>450</v>
      </c>
      <c r="J948" s="105" t="n">
        <f aca="false">SUM($J$3)*H948</f>
        <v>0</v>
      </c>
      <c r="K948" s="106" t="n">
        <f aca="false">I948+J948</f>
        <v>450</v>
      </c>
    </row>
    <row r="949" customFormat="false" ht="17.1" hidden="false" customHeight="true" outlineLevel="0" collapsed="false">
      <c r="A949" s="99" t="n">
        <v>963</v>
      </c>
      <c r="B949" s="111" t="s">
        <v>23</v>
      </c>
      <c r="C949" s="111" t="s">
        <v>312</v>
      </c>
      <c r="D949" s="102" t="s">
        <v>78</v>
      </c>
      <c r="E949" s="102" t="s">
        <v>1472</v>
      </c>
      <c r="F949" s="102" t="s">
        <v>1475</v>
      </c>
      <c r="G949" s="92" t="str">
        <f aca="false">D949&amp;E949&amp;" "&amp;F949</f>
        <v>นายอำไพ สุแก้ว</v>
      </c>
      <c r="H949" s="103" t="n">
        <v>1</v>
      </c>
      <c r="I949" s="104" t="n">
        <f aca="false">SUM($I$3)*H949</f>
        <v>450</v>
      </c>
      <c r="J949" s="105" t="n">
        <f aca="false">SUM($J$3)*H949</f>
        <v>0</v>
      </c>
      <c r="K949" s="106" t="n">
        <f aca="false">I949+J949</f>
        <v>450</v>
      </c>
    </row>
    <row r="950" customFormat="false" ht="17.1" hidden="false" customHeight="true" outlineLevel="0" collapsed="false">
      <c r="A950" s="99" t="n">
        <v>964</v>
      </c>
      <c r="B950" s="111" t="s">
        <v>23</v>
      </c>
      <c r="C950" s="111" t="s">
        <v>312</v>
      </c>
      <c r="D950" s="102" t="s">
        <v>70</v>
      </c>
      <c r="E950" s="102" t="s">
        <v>1476</v>
      </c>
      <c r="F950" s="102" t="s">
        <v>690</v>
      </c>
      <c r="G950" s="92" t="str">
        <f aca="false">D950&amp;E950&amp;" "&amp;F950</f>
        <v>นางอำภา จินา</v>
      </c>
      <c r="H950" s="103" t="n">
        <v>1</v>
      </c>
      <c r="I950" s="104" t="n">
        <f aca="false">SUM($I$3)*H950</f>
        <v>450</v>
      </c>
      <c r="J950" s="105" t="n">
        <f aca="false">SUM($J$3)*H950</f>
        <v>0</v>
      </c>
      <c r="K950" s="106" t="n">
        <f aca="false">I950+J950</f>
        <v>450</v>
      </c>
    </row>
    <row r="951" customFormat="false" ht="17.1" hidden="false" customHeight="true" outlineLevel="0" collapsed="false">
      <c r="A951" s="99" t="n">
        <v>966</v>
      </c>
      <c r="B951" s="111" t="s">
        <v>23</v>
      </c>
      <c r="C951" s="111" t="s">
        <v>312</v>
      </c>
      <c r="D951" s="102" t="s">
        <v>78</v>
      </c>
      <c r="E951" s="102" t="s">
        <v>1477</v>
      </c>
      <c r="F951" s="102" t="s">
        <v>1478</v>
      </c>
      <c r="G951" s="92" t="str">
        <f aca="false">D951&amp;E951&amp;" "&amp;F951</f>
        <v>นายอินทนนท์ ไชยวงษา</v>
      </c>
      <c r="H951" s="103" t="n">
        <v>1</v>
      </c>
      <c r="I951" s="104" t="n">
        <f aca="false">SUM($I$3)*H951</f>
        <v>450</v>
      </c>
      <c r="J951" s="105" t="n">
        <f aca="false">SUM($J$3)*H951</f>
        <v>0</v>
      </c>
      <c r="K951" s="106" t="n">
        <f aca="false">I951+J951</f>
        <v>450</v>
      </c>
    </row>
    <row r="952" customFormat="false" ht="17.1" hidden="false" customHeight="true" outlineLevel="0" collapsed="false">
      <c r="A952" s="99" t="n">
        <v>967</v>
      </c>
      <c r="B952" s="111" t="s">
        <v>23</v>
      </c>
      <c r="C952" s="111" t="s">
        <v>312</v>
      </c>
      <c r="D952" s="102" t="s">
        <v>78</v>
      </c>
      <c r="E952" s="102" t="s">
        <v>1479</v>
      </c>
      <c r="F952" s="102" t="s">
        <v>1480</v>
      </c>
      <c r="G952" s="92" t="str">
        <f aca="false">D952&amp;E952&amp;" "&amp;F952</f>
        <v>นายอินทัน พันธุรักษา</v>
      </c>
      <c r="H952" s="103" t="n">
        <v>1</v>
      </c>
      <c r="I952" s="104" t="n">
        <f aca="false">SUM($I$3)*H952</f>
        <v>450</v>
      </c>
      <c r="J952" s="105" t="n">
        <f aca="false">SUM($J$3)*H952</f>
        <v>0</v>
      </c>
      <c r="K952" s="106" t="n">
        <f aca="false">I952+J952</f>
        <v>450</v>
      </c>
    </row>
    <row r="953" customFormat="false" ht="17.1" hidden="false" customHeight="true" outlineLevel="0" collapsed="false">
      <c r="A953" s="99" t="n">
        <v>968</v>
      </c>
      <c r="B953" s="111" t="s">
        <v>23</v>
      </c>
      <c r="C953" s="111" t="s">
        <v>312</v>
      </c>
      <c r="D953" s="102" t="s">
        <v>78</v>
      </c>
      <c r="E953" s="102" t="s">
        <v>1481</v>
      </c>
      <c r="F953" s="102" t="s">
        <v>1482</v>
      </c>
      <c r="G953" s="92" t="str">
        <f aca="false">D953&amp;E953&amp;" "&amp;F953</f>
        <v>นายอินสม คุณา</v>
      </c>
      <c r="H953" s="103" t="n">
        <v>1</v>
      </c>
      <c r="I953" s="104" t="n">
        <f aca="false">SUM($I$3)*H953</f>
        <v>450</v>
      </c>
      <c r="J953" s="105" t="n">
        <f aca="false">SUM($J$3)*H953</f>
        <v>0</v>
      </c>
      <c r="K953" s="106" t="n">
        <f aca="false">I953+J953</f>
        <v>450</v>
      </c>
    </row>
    <row r="954" customFormat="false" ht="17.1" hidden="false" customHeight="true" outlineLevel="0" collapsed="false">
      <c r="A954" s="99" t="n">
        <v>969</v>
      </c>
      <c r="B954" s="111" t="s">
        <v>23</v>
      </c>
      <c r="C954" s="111" t="s">
        <v>312</v>
      </c>
      <c r="D954" s="102" t="s">
        <v>78</v>
      </c>
      <c r="E954" s="102" t="s">
        <v>1483</v>
      </c>
      <c r="F954" s="102" t="s">
        <v>1484</v>
      </c>
      <c r="G954" s="92" t="str">
        <f aca="false">D954&amp;E954&amp;" "&amp;F954</f>
        <v>นายอินสอน วงศ์ตา</v>
      </c>
      <c r="H954" s="103" t="n">
        <v>1</v>
      </c>
      <c r="I954" s="104" t="n">
        <f aca="false">SUM($I$3)*H954</f>
        <v>450</v>
      </c>
      <c r="J954" s="105" t="n">
        <f aca="false">SUM($J$3)*H954</f>
        <v>0</v>
      </c>
      <c r="K954" s="106" t="n">
        <f aca="false">I954+J954</f>
        <v>450</v>
      </c>
    </row>
    <row r="955" customFormat="false" ht="17.1" hidden="false" customHeight="true" outlineLevel="0" collapsed="false">
      <c r="A955" s="99" t="n">
        <v>970</v>
      </c>
      <c r="B955" s="111" t="s">
        <v>23</v>
      </c>
      <c r="C955" s="111" t="s">
        <v>312</v>
      </c>
      <c r="D955" s="102" t="s">
        <v>78</v>
      </c>
      <c r="E955" s="102" t="s">
        <v>1483</v>
      </c>
      <c r="F955" s="102" t="s">
        <v>1485</v>
      </c>
      <c r="G955" s="92" t="str">
        <f aca="false">D955&amp;E955&amp;" "&amp;F955</f>
        <v>นายอินสอน สืบจากติ๊บ</v>
      </c>
      <c r="H955" s="103" t="n">
        <v>1</v>
      </c>
      <c r="I955" s="104" t="n">
        <f aca="false">SUM($I$3)*H955</f>
        <v>450</v>
      </c>
      <c r="J955" s="105" t="n">
        <f aca="false">SUM($J$3)*H955</f>
        <v>0</v>
      </c>
      <c r="K955" s="106" t="n">
        <f aca="false">I955+J955</f>
        <v>450</v>
      </c>
    </row>
    <row r="956" customFormat="false" ht="17.1" hidden="false" customHeight="true" outlineLevel="0" collapsed="false">
      <c r="A956" s="99" t="n">
        <v>971</v>
      </c>
      <c r="B956" s="111" t="s">
        <v>23</v>
      </c>
      <c r="C956" s="111" t="s">
        <v>312</v>
      </c>
      <c r="D956" s="102" t="s">
        <v>70</v>
      </c>
      <c r="E956" s="102" t="s">
        <v>1486</v>
      </c>
      <c r="F956" s="102" t="s">
        <v>643</v>
      </c>
      <c r="G956" s="92" t="str">
        <f aca="false">D956&amp;E956&amp;" "&amp;F956</f>
        <v>นางอิสรพงศ์ เทพมาลัย</v>
      </c>
      <c r="H956" s="103" t="n">
        <v>1</v>
      </c>
      <c r="I956" s="104" t="n">
        <f aca="false">SUM($I$3)*H956</f>
        <v>450</v>
      </c>
      <c r="J956" s="105" t="n">
        <f aca="false">SUM($J$3)*H956</f>
        <v>0</v>
      </c>
      <c r="K956" s="106" t="n">
        <f aca="false">I956+J956</f>
        <v>450</v>
      </c>
    </row>
    <row r="957" customFormat="false" ht="17.1" hidden="false" customHeight="true" outlineLevel="0" collapsed="false">
      <c r="A957" s="99" t="n">
        <v>972</v>
      </c>
      <c r="B957" s="111" t="s">
        <v>23</v>
      </c>
      <c r="C957" s="111" t="s">
        <v>312</v>
      </c>
      <c r="D957" s="102" t="s">
        <v>78</v>
      </c>
      <c r="E957" s="102" t="s">
        <v>1487</v>
      </c>
      <c r="F957" s="102" t="s">
        <v>1488</v>
      </c>
      <c r="G957" s="92" t="str">
        <f aca="false">D957&amp;E957&amp;" "&amp;F957</f>
        <v>นายอุดม คำเรือง</v>
      </c>
      <c r="H957" s="103" t="n">
        <v>1</v>
      </c>
      <c r="I957" s="104" t="n">
        <f aca="false">SUM($I$3)*H957</f>
        <v>450</v>
      </c>
      <c r="J957" s="105" t="n">
        <f aca="false">SUM($J$3)*H957</f>
        <v>0</v>
      </c>
      <c r="K957" s="106" t="n">
        <f aca="false">I957+J957</f>
        <v>450</v>
      </c>
    </row>
    <row r="958" customFormat="false" ht="17.1" hidden="false" customHeight="true" outlineLevel="0" collapsed="false">
      <c r="A958" s="99" t="n">
        <v>973</v>
      </c>
      <c r="B958" s="111" t="s">
        <v>23</v>
      </c>
      <c r="C958" s="111" t="s">
        <v>312</v>
      </c>
      <c r="D958" s="102" t="s">
        <v>78</v>
      </c>
      <c r="E958" s="102" t="s">
        <v>1487</v>
      </c>
      <c r="F958" s="102" t="s">
        <v>1365</v>
      </c>
      <c r="G958" s="92" t="str">
        <f aca="false">D958&amp;E958&amp;" "&amp;F958</f>
        <v>นายอุดม จันทร์พรหม</v>
      </c>
      <c r="H958" s="103" t="n">
        <v>1</v>
      </c>
      <c r="I958" s="104" t="n">
        <f aca="false">SUM($I$3)*H958</f>
        <v>450</v>
      </c>
      <c r="J958" s="105" t="n">
        <f aca="false">SUM($J$3)*H958</f>
        <v>0</v>
      </c>
      <c r="K958" s="106" t="n">
        <f aca="false">I958+J958</f>
        <v>450</v>
      </c>
    </row>
    <row r="959" customFormat="false" ht="17.1" hidden="false" customHeight="true" outlineLevel="0" collapsed="false">
      <c r="A959" s="99" t="n">
        <v>974</v>
      </c>
      <c r="B959" s="111" t="s">
        <v>23</v>
      </c>
      <c r="C959" s="111" t="s">
        <v>312</v>
      </c>
      <c r="D959" s="102" t="s">
        <v>78</v>
      </c>
      <c r="E959" s="102" t="s">
        <v>1487</v>
      </c>
      <c r="F959" s="102" t="s">
        <v>1386</v>
      </c>
      <c r="G959" s="92" t="str">
        <f aca="false">D959&amp;E959&amp;" "&amp;F959</f>
        <v>นายอุดม ปัญญาวงศ์</v>
      </c>
      <c r="H959" s="103" t="n">
        <v>1</v>
      </c>
      <c r="I959" s="104" t="n">
        <f aca="false">SUM($I$3)*H959</f>
        <v>450</v>
      </c>
      <c r="J959" s="105" t="n">
        <f aca="false">SUM($J$3)*H959</f>
        <v>0</v>
      </c>
      <c r="K959" s="106" t="n">
        <f aca="false">I959+J959</f>
        <v>450</v>
      </c>
    </row>
    <row r="960" customFormat="false" ht="17.1" hidden="false" customHeight="true" outlineLevel="0" collapsed="false">
      <c r="A960" s="99" t="n">
        <v>975</v>
      </c>
      <c r="B960" s="111" t="s">
        <v>23</v>
      </c>
      <c r="C960" s="111" t="s">
        <v>312</v>
      </c>
      <c r="D960" s="102" t="s">
        <v>78</v>
      </c>
      <c r="E960" s="102" t="s">
        <v>1487</v>
      </c>
      <c r="F960" s="102" t="s">
        <v>545</v>
      </c>
      <c r="G960" s="92" t="str">
        <f aca="false">D960&amp;E960&amp;" "&amp;F960</f>
        <v>นายอุดม ปุระพรหม</v>
      </c>
      <c r="H960" s="103" t="n">
        <v>1</v>
      </c>
      <c r="I960" s="104" t="n">
        <f aca="false">SUM($I$3)*H960</f>
        <v>450</v>
      </c>
      <c r="J960" s="105" t="n">
        <f aca="false">SUM($J$3)*H960</f>
        <v>0</v>
      </c>
      <c r="K960" s="106" t="n">
        <f aca="false">I960+J960</f>
        <v>450</v>
      </c>
    </row>
    <row r="961" customFormat="false" ht="17.1" hidden="false" customHeight="true" outlineLevel="0" collapsed="false">
      <c r="A961" s="99" t="n">
        <v>976</v>
      </c>
      <c r="B961" s="111" t="s">
        <v>23</v>
      </c>
      <c r="C961" s="111" t="s">
        <v>312</v>
      </c>
      <c r="D961" s="102" t="s">
        <v>78</v>
      </c>
      <c r="E961" s="102" t="s">
        <v>1487</v>
      </c>
      <c r="F961" s="102" t="s">
        <v>588</v>
      </c>
      <c r="G961" s="92" t="str">
        <f aca="false">D961&amp;E961&amp;" "&amp;F961</f>
        <v>นายอุดม พงศธรพิพัฒน์</v>
      </c>
      <c r="H961" s="103" t="n">
        <v>1</v>
      </c>
      <c r="I961" s="104" t="n">
        <f aca="false">SUM($I$3)*H961</f>
        <v>450</v>
      </c>
      <c r="J961" s="105" t="n">
        <f aca="false">SUM($J$3)*H961</f>
        <v>0</v>
      </c>
      <c r="K961" s="106" t="n">
        <f aca="false">I961+J961</f>
        <v>450</v>
      </c>
    </row>
    <row r="962" customFormat="false" ht="17.1" hidden="false" customHeight="true" outlineLevel="0" collapsed="false">
      <c r="A962" s="99" t="n">
        <v>977</v>
      </c>
      <c r="B962" s="111" t="s">
        <v>23</v>
      </c>
      <c r="C962" s="111" t="s">
        <v>312</v>
      </c>
      <c r="D962" s="102" t="s">
        <v>78</v>
      </c>
      <c r="E962" s="102" t="s">
        <v>1487</v>
      </c>
      <c r="F962" s="102" t="s">
        <v>1489</v>
      </c>
      <c r="G962" s="92" t="str">
        <f aca="false">D962&amp;E962&amp;" "&amp;F962</f>
        <v>นายอุดม ทิพเนตร</v>
      </c>
      <c r="H962" s="103" t="n">
        <v>1</v>
      </c>
      <c r="I962" s="104" t="n">
        <f aca="false">SUM($I$3)*H962</f>
        <v>450</v>
      </c>
      <c r="J962" s="105" t="n">
        <f aca="false">SUM($J$3)*H962</f>
        <v>0</v>
      </c>
      <c r="K962" s="106" t="n">
        <f aca="false">I962+J962</f>
        <v>450</v>
      </c>
    </row>
    <row r="963" customFormat="false" ht="17.1" hidden="false" customHeight="true" outlineLevel="0" collapsed="false">
      <c r="A963" s="99" t="n">
        <v>978</v>
      </c>
      <c r="B963" s="111" t="s">
        <v>23</v>
      </c>
      <c r="C963" s="111" t="s">
        <v>312</v>
      </c>
      <c r="D963" s="102" t="s">
        <v>78</v>
      </c>
      <c r="E963" s="102" t="s">
        <v>1487</v>
      </c>
      <c r="F963" s="102" t="s">
        <v>582</v>
      </c>
      <c r="G963" s="92" t="str">
        <f aca="false">D963&amp;E963&amp;" "&amp;F963</f>
        <v>นายอุดม แก้วมา</v>
      </c>
      <c r="H963" s="103" t="n">
        <v>1</v>
      </c>
      <c r="I963" s="104" t="n">
        <f aca="false">SUM($I$3)*H963</f>
        <v>450</v>
      </c>
      <c r="J963" s="105" t="n">
        <f aca="false">SUM($J$3)*H963</f>
        <v>0</v>
      </c>
      <c r="K963" s="106" t="n">
        <f aca="false">I963+J963</f>
        <v>450</v>
      </c>
    </row>
    <row r="964" customFormat="false" ht="17.1" hidden="false" customHeight="true" outlineLevel="0" collapsed="false">
      <c r="A964" s="99" t="n">
        <v>979</v>
      </c>
      <c r="B964" s="111" t="s">
        <v>23</v>
      </c>
      <c r="C964" s="111" t="s">
        <v>312</v>
      </c>
      <c r="D964" s="102" t="s">
        <v>70</v>
      </c>
      <c r="E964" s="102" t="s">
        <v>1490</v>
      </c>
      <c r="F964" s="102" t="s">
        <v>238</v>
      </c>
      <c r="G964" s="92" t="str">
        <f aca="false">D964&amp;E964&amp;" "&amp;F964</f>
        <v>นางอุดมศักดิ์ สุขดี</v>
      </c>
      <c r="H964" s="103" t="n">
        <v>1</v>
      </c>
      <c r="I964" s="104" t="n">
        <f aca="false">SUM($I$3)*H964</f>
        <v>450</v>
      </c>
      <c r="J964" s="105" t="n">
        <f aca="false">SUM($J$3)*H964</f>
        <v>0</v>
      </c>
      <c r="K964" s="106" t="n">
        <f aca="false">I964+J964</f>
        <v>450</v>
      </c>
    </row>
    <row r="965" customFormat="false" ht="17.1" hidden="false" customHeight="true" outlineLevel="0" collapsed="false">
      <c r="A965" s="99" t="n">
        <v>980</v>
      </c>
      <c r="B965" s="111" t="s">
        <v>23</v>
      </c>
      <c r="C965" s="111" t="s">
        <v>312</v>
      </c>
      <c r="D965" s="102" t="s">
        <v>78</v>
      </c>
      <c r="E965" s="102" t="s">
        <v>1491</v>
      </c>
      <c r="F965" s="102" t="s">
        <v>1242</v>
      </c>
      <c r="G965" s="92" t="str">
        <f aca="false">D965&amp;E965&amp;" "&amp;F965</f>
        <v>นายอุทัย วงศ์สุวรรณ</v>
      </c>
      <c r="H965" s="103" t="n">
        <v>1</v>
      </c>
      <c r="I965" s="104" t="n">
        <f aca="false">SUM($I$3)*H965</f>
        <v>450</v>
      </c>
      <c r="J965" s="105" t="n">
        <f aca="false">SUM($J$3)*H965</f>
        <v>0</v>
      </c>
      <c r="K965" s="106" t="n">
        <f aca="false">I965+J965</f>
        <v>450</v>
      </c>
    </row>
    <row r="966" customFormat="false" ht="17.1" hidden="false" customHeight="true" outlineLevel="0" collapsed="false">
      <c r="A966" s="99" t="n">
        <v>981</v>
      </c>
      <c r="B966" s="111" t="s">
        <v>23</v>
      </c>
      <c r="C966" s="111" t="s">
        <v>312</v>
      </c>
      <c r="D966" s="102" t="s">
        <v>78</v>
      </c>
      <c r="E966" s="102" t="s">
        <v>1491</v>
      </c>
      <c r="F966" s="102" t="s">
        <v>1365</v>
      </c>
      <c r="G966" s="92" t="str">
        <f aca="false">D966&amp;E966&amp;" "&amp;F966</f>
        <v>นายอุทัย จันทร์พรหม</v>
      </c>
      <c r="H966" s="103" t="n">
        <v>1</v>
      </c>
      <c r="I966" s="104" t="n">
        <f aca="false">SUM($I$3)*H966</f>
        <v>450</v>
      </c>
      <c r="J966" s="105" t="n">
        <f aca="false">SUM($J$3)*H966</f>
        <v>0</v>
      </c>
      <c r="K966" s="106" t="n">
        <f aca="false">I966+J966</f>
        <v>450</v>
      </c>
    </row>
    <row r="967" customFormat="false" ht="17.1" hidden="false" customHeight="true" outlineLevel="0" collapsed="false">
      <c r="A967" s="99" t="n">
        <v>982</v>
      </c>
      <c r="B967" s="111" t="s">
        <v>23</v>
      </c>
      <c r="C967" s="111" t="s">
        <v>312</v>
      </c>
      <c r="D967" s="102" t="s">
        <v>78</v>
      </c>
      <c r="E967" s="102" t="s">
        <v>1491</v>
      </c>
      <c r="F967" s="102" t="s">
        <v>1308</v>
      </c>
      <c r="G967" s="92" t="str">
        <f aca="false">D967&amp;E967&amp;" "&amp;F967</f>
        <v>นายอุทัย ยามวงศ์</v>
      </c>
      <c r="H967" s="103" t="n">
        <v>1</v>
      </c>
      <c r="I967" s="104" t="n">
        <f aca="false">SUM($I$3)*H967</f>
        <v>450</v>
      </c>
      <c r="J967" s="105" t="n">
        <f aca="false">SUM($J$3)*H967</f>
        <v>0</v>
      </c>
      <c r="K967" s="106" t="n">
        <f aca="false">I967+J967</f>
        <v>450</v>
      </c>
    </row>
    <row r="968" customFormat="false" ht="17.1" hidden="false" customHeight="true" outlineLevel="0" collapsed="false">
      <c r="A968" s="99" t="n">
        <v>983</v>
      </c>
      <c r="B968" s="111" t="s">
        <v>23</v>
      </c>
      <c r="C968" s="111" t="s">
        <v>312</v>
      </c>
      <c r="D968" s="102" t="s">
        <v>78</v>
      </c>
      <c r="E968" s="102" t="s">
        <v>1491</v>
      </c>
      <c r="F968" s="102" t="s">
        <v>1492</v>
      </c>
      <c r="G968" s="92" t="str">
        <f aca="false">D968&amp;E968&amp;" "&amp;F968</f>
        <v>นายอุทัย ขัติยศ</v>
      </c>
      <c r="H968" s="103" t="n">
        <v>1</v>
      </c>
      <c r="I968" s="104" t="n">
        <f aca="false">SUM($I$3)*H968</f>
        <v>450</v>
      </c>
      <c r="J968" s="105" t="n">
        <f aca="false">SUM($J$3)*H968</f>
        <v>0</v>
      </c>
      <c r="K968" s="106" t="n">
        <f aca="false">I968+J968</f>
        <v>450</v>
      </c>
    </row>
    <row r="969" customFormat="false" ht="17.1" hidden="false" customHeight="true" outlineLevel="0" collapsed="false">
      <c r="A969" s="99" t="n">
        <v>984</v>
      </c>
      <c r="B969" s="111" t="s">
        <v>23</v>
      </c>
      <c r="C969" s="111" t="s">
        <v>312</v>
      </c>
      <c r="D969" s="102" t="s">
        <v>70</v>
      </c>
      <c r="E969" s="102" t="s">
        <v>1493</v>
      </c>
      <c r="F969" s="102" t="s">
        <v>1494</v>
      </c>
      <c r="G969" s="92" t="str">
        <f aca="false">D969&amp;E969&amp;" "&amp;F969</f>
        <v>นางอุบล ปาลิวนิช</v>
      </c>
      <c r="H969" s="103" t="n">
        <v>1</v>
      </c>
      <c r="I969" s="104" t="n">
        <f aca="false">SUM($I$3)*H969</f>
        <v>450</v>
      </c>
      <c r="J969" s="105" t="n">
        <f aca="false">SUM($J$3)*H969</f>
        <v>0</v>
      </c>
      <c r="K969" s="106" t="n">
        <f aca="false">I969+J969</f>
        <v>450</v>
      </c>
    </row>
    <row r="970" customFormat="false" ht="17.1" hidden="false" customHeight="true" outlineLevel="0" collapsed="false">
      <c r="A970" s="99" t="n">
        <v>985</v>
      </c>
      <c r="B970" s="111" t="s">
        <v>23</v>
      </c>
      <c r="C970" s="111" t="s">
        <v>312</v>
      </c>
      <c r="D970" s="102" t="s">
        <v>70</v>
      </c>
      <c r="E970" s="102" t="s">
        <v>1493</v>
      </c>
      <c r="F970" s="102" t="s">
        <v>1495</v>
      </c>
      <c r="G970" s="92" t="str">
        <f aca="false">D970&amp;E970&amp;" "&amp;F970</f>
        <v>นางอุบล ชัยชนะ</v>
      </c>
      <c r="H970" s="103" t="n">
        <v>1</v>
      </c>
      <c r="I970" s="104" t="n">
        <f aca="false">SUM($I$3)*H970</f>
        <v>450</v>
      </c>
      <c r="J970" s="105" t="n">
        <f aca="false">SUM($J$3)*H970</f>
        <v>0</v>
      </c>
      <c r="K970" s="106" t="n">
        <f aca="false">I970+J970</f>
        <v>450</v>
      </c>
    </row>
    <row r="971" customFormat="false" ht="17.1" hidden="false" customHeight="true" outlineLevel="0" collapsed="false">
      <c r="A971" s="99" t="n">
        <v>986</v>
      </c>
      <c r="B971" s="111" t="s">
        <v>23</v>
      </c>
      <c r="C971" s="111" t="s">
        <v>312</v>
      </c>
      <c r="D971" s="102" t="s">
        <v>70</v>
      </c>
      <c r="E971" s="102" t="s">
        <v>1496</v>
      </c>
      <c r="F971" s="102" t="s">
        <v>334</v>
      </c>
      <c r="G971" s="92" t="str">
        <f aca="false">D971&amp;E971&amp;" "&amp;F971</f>
        <v>นางอุบลวรรณ คำนิล</v>
      </c>
      <c r="H971" s="103" t="n">
        <v>1</v>
      </c>
      <c r="I971" s="104" t="n">
        <f aca="false">SUM($I$3)*H971</f>
        <v>450</v>
      </c>
      <c r="J971" s="105" t="n">
        <f aca="false">SUM($J$3)*H971</f>
        <v>0</v>
      </c>
      <c r="K971" s="106" t="n">
        <f aca="false">I971+J971</f>
        <v>450</v>
      </c>
    </row>
    <row r="972" customFormat="false" ht="17.1" hidden="false" customHeight="true" outlineLevel="0" collapsed="false">
      <c r="A972" s="99" t="n">
        <v>987</v>
      </c>
      <c r="B972" s="111" t="s">
        <v>23</v>
      </c>
      <c r="C972" s="111" t="s">
        <v>312</v>
      </c>
      <c r="D972" s="102" t="s">
        <v>70</v>
      </c>
      <c r="E972" s="102" t="s">
        <v>1497</v>
      </c>
      <c r="F972" s="102" t="s">
        <v>1498</v>
      </c>
      <c r="G972" s="92" t="str">
        <f aca="false">D972&amp;E972&amp;" "&amp;F972</f>
        <v>นางอุราพร อุทธโยธา</v>
      </c>
      <c r="H972" s="103" t="n">
        <v>1</v>
      </c>
      <c r="I972" s="104" t="n">
        <f aca="false">SUM($I$3)*H972</f>
        <v>450</v>
      </c>
      <c r="J972" s="105" t="n">
        <f aca="false">SUM($J$3)*H972</f>
        <v>0</v>
      </c>
      <c r="K972" s="106" t="n">
        <f aca="false">I972+J972</f>
        <v>450</v>
      </c>
    </row>
    <row r="973" customFormat="false" ht="17.1" hidden="false" customHeight="true" outlineLevel="0" collapsed="false">
      <c r="A973" s="99" t="n">
        <v>988</v>
      </c>
      <c r="B973" s="111" t="s">
        <v>23</v>
      </c>
      <c r="C973" s="111" t="s">
        <v>312</v>
      </c>
      <c r="D973" s="102" t="s">
        <v>70</v>
      </c>
      <c r="E973" s="102" t="s">
        <v>1499</v>
      </c>
      <c r="F973" s="102" t="s">
        <v>590</v>
      </c>
      <c r="G973" s="92" t="str">
        <f aca="false">D973&amp;E973&amp;" "&amp;F973</f>
        <v>นางอุไร เกษทอง</v>
      </c>
      <c r="H973" s="103" t="n">
        <v>1</v>
      </c>
      <c r="I973" s="104" t="n">
        <f aca="false">SUM($I$3)*H973</f>
        <v>450</v>
      </c>
      <c r="J973" s="105" t="n">
        <f aca="false">SUM($J$3)*H973</f>
        <v>0</v>
      </c>
      <c r="K973" s="106" t="n">
        <f aca="false">I973+J973</f>
        <v>450</v>
      </c>
    </row>
    <row r="974" customFormat="false" ht="17.1" hidden="false" customHeight="true" outlineLevel="0" collapsed="false">
      <c r="A974" s="99" t="n">
        <v>989</v>
      </c>
      <c r="B974" s="111" t="s">
        <v>23</v>
      </c>
      <c r="C974" s="111" t="s">
        <v>312</v>
      </c>
      <c r="D974" s="102" t="s">
        <v>70</v>
      </c>
      <c r="E974" s="102" t="s">
        <v>1499</v>
      </c>
      <c r="F974" s="102" t="s">
        <v>707</v>
      </c>
      <c r="G974" s="92" t="str">
        <f aca="false">D974&amp;E974&amp;" "&amp;F974</f>
        <v>นางอุไร สุทธิพงษ์</v>
      </c>
      <c r="H974" s="103" t="n">
        <v>1</v>
      </c>
      <c r="I974" s="104" t="n">
        <f aca="false">SUM($I$3)*H974</f>
        <v>450</v>
      </c>
      <c r="J974" s="105" t="n">
        <f aca="false">SUM($J$3)*H974</f>
        <v>0</v>
      </c>
      <c r="K974" s="106" t="n">
        <f aca="false">I974+J974</f>
        <v>450</v>
      </c>
    </row>
    <row r="975" customFormat="false" ht="17.1" hidden="false" customHeight="true" outlineLevel="0" collapsed="false">
      <c r="A975" s="99" t="n">
        <v>990</v>
      </c>
      <c r="B975" s="111" t="s">
        <v>23</v>
      </c>
      <c r="C975" s="111" t="s">
        <v>312</v>
      </c>
      <c r="D975" s="102" t="s">
        <v>70</v>
      </c>
      <c r="E975" s="102" t="s">
        <v>1499</v>
      </c>
      <c r="F975" s="102" t="s">
        <v>1269</v>
      </c>
      <c r="G975" s="92" t="str">
        <f aca="false">D975&amp;E975&amp;" "&amp;F975</f>
        <v>นางอุไร รัตนทิพยาภรณ์</v>
      </c>
      <c r="H975" s="103" t="n">
        <v>1</v>
      </c>
      <c r="I975" s="104" t="n">
        <f aca="false">SUM($I$3)*H975</f>
        <v>450</v>
      </c>
      <c r="J975" s="105" t="n">
        <f aca="false">SUM($J$3)*H975</f>
        <v>0</v>
      </c>
      <c r="K975" s="106" t="n">
        <f aca="false">I975+J975</f>
        <v>450</v>
      </c>
    </row>
    <row r="976" customFormat="false" ht="17.1" hidden="false" customHeight="true" outlineLevel="0" collapsed="false">
      <c r="A976" s="99" t="n">
        <v>991</v>
      </c>
      <c r="B976" s="111" t="s">
        <v>23</v>
      </c>
      <c r="C976" s="111" t="s">
        <v>312</v>
      </c>
      <c r="D976" s="102" t="s">
        <v>85</v>
      </c>
      <c r="E976" s="102" t="s">
        <v>1499</v>
      </c>
      <c r="F976" s="102" t="s">
        <v>1500</v>
      </c>
      <c r="G976" s="92" t="str">
        <f aca="false">D976&amp;E976&amp;" "&amp;F976</f>
        <v>นางสาวอุไร เรือนโขง</v>
      </c>
      <c r="H976" s="103" t="n">
        <v>1</v>
      </c>
      <c r="I976" s="104" t="n">
        <f aca="false">SUM($I$3)*H976</f>
        <v>450</v>
      </c>
      <c r="J976" s="105" t="n">
        <f aca="false">SUM($J$3)*H976</f>
        <v>0</v>
      </c>
      <c r="K976" s="106" t="n">
        <f aca="false">I976+J976</f>
        <v>450</v>
      </c>
    </row>
    <row r="977" customFormat="false" ht="17.1" hidden="false" customHeight="true" outlineLevel="0" collapsed="false">
      <c r="A977" s="99" t="n">
        <v>992</v>
      </c>
      <c r="B977" s="111" t="s">
        <v>23</v>
      </c>
      <c r="C977" s="111" t="s">
        <v>312</v>
      </c>
      <c r="D977" s="102" t="s">
        <v>70</v>
      </c>
      <c r="E977" s="102" t="s">
        <v>1501</v>
      </c>
      <c r="F977" s="102" t="s">
        <v>236</v>
      </c>
      <c r="G977" s="92" t="str">
        <f aca="false">D977&amp;E977&amp;" "&amp;F977</f>
        <v>นางอุไรวรรณ ไชยวงศ์</v>
      </c>
      <c r="H977" s="103" t="n">
        <v>1</v>
      </c>
      <c r="I977" s="104" t="n">
        <f aca="false">SUM($I$3)*H977</f>
        <v>450</v>
      </c>
      <c r="J977" s="105" t="n">
        <f aca="false">SUM($J$3)*H977</f>
        <v>0</v>
      </c>
      <c r="K977" s="106" t="n">
        <f aca="false">I977+J977</f>
        <v>450</v>
      </c>
    </row>
    <row r="978" customFormat="false" ht="17.1" hidden="false" customHeight="true" outlineLevel="0" collapsed="false">
      <c r="A978" s="99" t="n">
        <v>993</v>
      </c>
      <c r="B978" s="111" t="s">
        <v>23</v>
      </c>
      <c r="C978" s="111" t="s">
        <v>312</v>
      </c>
      <c r="D978" s="102" t="s">
        <v>70</v>
      </c>
      <c r="E978" s="102" t="s">
        <v>1501</v>
      </c>
      <c r="F978" s="102" t="s">
        <v>1502</v>
      </c>
      <c r="G978" s="92" t="str">
        <f aca="false">D978&amp;E978&amp;" "&amp;F978</f>
        <v>นางอุไรวรรณ จันทดิษฐาวัฒน์</v>
      </c>
      <c r="H978" s="103" t="n">
        <v>1</v>
      </c>
      <c r="I978" s="104" t="n">
        <f aca="false">SUM($I$3)*H978</f>
        <v>450</v>
      </c>
      <c r="J978" s="105" t="n">
        <f aca="false">SUM($J$3)*H978</f>
        <v>0</v>
      </c>
      <c r="K978" s="106" t="n">
        <f aca="false">I978+J978</f>
        <v>450</v>
      </c>
    </row>
    <row r="979" customFormat="false" ht="17.1" hidden="false" customHeight="true" outlineLevel="0" collapsed="false">
      <c r="A979" s="99" t="n">
        <v>994</v>
      </c>
      <c r="B979" s="111" t="s">
        <v>23</v>
      </c>
      <c r="C979" s="111" t="s">
        <v>312</v>
      </c>
      <c r="D979" s="102" t="s">
        <v>70</v>
      </c>
      <c r="E979" s="102" t="s">
        <v>1503</v>
      </c>
      <c r="F979" s="102" t="s">
        <v>961</v>
      </c>
      <c r="G979" s="92" t="str">
        <f aca="false">D979&amp;E979&amp;" "&amp;F979</f>
        <v>นางอุษณีย์ วัฒนกีบุตร</v>
      </c>
      <c r="H979" s="103" t="n">
        <v>1</v>
      </c>
      <c r="I979" s="104" t="n">
        <f aca="false">SUM($I$3)*H979</f>
        <v>450</v>
      </c>
      <c r="J979" s="105" t="n">
        <f aca="false">SUM($J$3)*H979</f>
        <v>0</v>
      </c>
      <c r="K979" s="106" t="n">
        <f aca="false">I979+J979</f>
        <v>450</v>
      </c>
    </row>
    <row r="980" customFormat="false" ht="17.1" hidden="false" customHeight="true" outlineLevel="0" collapsed="false">
      <c r="A980" s="99" t="n">
        <v>995</v>
      </c>
      <c r="B980" s="111" t="s">
        <v>23</v>
      </c>
      <c r="C980" s="111" t="s">
        <v>312</v>
      </c>
      <c r="D980" s="102" t="s">
        <v>70</v>
      </c>
      <c r="E980" s="102" t="s">
        <v>1504</v>
      </c>
      <c r="F980" s="102" t="s">
        <v>1505</v>
      </c>
      <c r="G980" s="92" t="str">
        <f aca="false">D980&amp;E980&amp;" "&amp;F980</f>
        <v>นางอุสาห์ กันจินะ</v>
      </c>
      <c r="H980" s="103" t="n">
        <v>1</v>
      </c>
      <c r="I980" s="104" t="n">
        <f aca="false">SUM($I$3)*H980</f>
        <v>450</v>
      </c>
      <c r="J980" s="105" t="n">
        <f aca="false">SUM($J$3)*H980</f>
        <v>0</v>
      </c>
      <c r="K980" s="106" t="n">
        <f aca="false">I980+J980</f>
        <v>450</v>
      </c>
    </row>
    <row r="981" customFormat="false" ht="17.1" hidden="false" customHeight="true" outlineLevel="0" collapsed="false">
      <c r="A981" s="99" t="n">
        <v>996</v>
      </c>
      <c r="B981" s="111" t="s">
        <v>23</v>
      </c>
      <c r="C981" s="111" t="s">
        <v>312</v>
      </c>
      <c r="D981" s="102" t="s">
        <v>78</v>
      </c>
      <c r="E981" s="102" t="s">
        <v>1506</v>
      </c>
      <c r="F981" s="102" t="s">
        <v>1120</v>
      </c>
      <c r="G981" s="92" t="str">
        <f aca="false">D981&amp;E981&amp;" "&amp;F981</f>
        <v>นายเอนก อิ่มสำราญ</v>
      </c>
      <c r="H981" s="103" t="n">
        <v>1</v>
      </c>
      <c r="I981" s="104" t="n">
        <f aca="false">SUM($I$3)*H981</f>
        <v>450</v>
      </c>
      <c r="J981" s="105" t="n">
        <f aca="false">SUM($J$3)*H981</f>
        <v>0</v>
      </c>
      <c r="K981" s="106" t="n">
        <f aca="false">I981+J981</f>
        <v>450</v>
      </c>
    </row>
    <row r="982" customFormat="false" ht="17.1" hidden="false" customHeight="true" outlineLevel="0" collapsed="false">
      <c r="A982" s="99" t="n">
        <v>997</v>
      </c>
      <c r="B982" s="111" t="s">
        <v>23</v>
      </c>
      <c r="C982" s="111" t="s">
        <v>312</v>
      </c>
      <c r="D982" s="102" t="s">
        <v>78</v>
      </c>
      <c r="E982" s="102" t="s">
        <v>1506</v>
      </c>
      <c r="F982" s="102" t="s">
        <v>107</v>
      </c>
      <c r="G982" s="92" t="str">
        <f aca="false">D982&amp;E982&amp;" "&amp;F982</f>
        <v>นายเอนก ตาเจริญเมือง</v>
      </c>
      <c r="H982" s="103" t="n">
        <v>1</v>
      </c>
      <c r="I982" s="104" t="n">
        <f aca="false">SUM($I$3)*H982</f>
        <v>450</v>
      </c>
      <c r="J982" s="105" t="n">
        <f aca="false">SUM($J$3)*H982</f>
        <v>0</v>
      </c>
      <c r="K982" s="106" t="n">
        <f aca="false">I982+J982</f>
        <v>450</v>
      </c>
    </row>
    <row r="983" customFormat="false" ht="17.1" hidden="false" customHeight="true" outlineLevel="0" collapsed="false">
      <c r="A983" s="99" t="n">
        <v>998</v>
      </c>
      <c r="B983" s="111" t="s">
        <v>23</v>
      </c>
      <c r="C983" s="111" t="s">
        <v>312</v>
      </c>
      <c r="D983" s="102" t="s">
        <v>78</v>
      </c>
      <c r="E983" s="102" t="s">
        <v>1506</v>
      </c>
      <c r="F983" s="102" t="s">
        <v>248</v>
      </c>
      <c r="G983" s="92" t="str">
        <f aca="false">D983&amp;E983&amp;" "&amp;F983</f>
        <v>นายเอนก บุญทวี</v>
      </c>
      <c r="H983" s="103" t="n">
        <v>1</v>
      </c>
      <c r="I983" s="104" t="n">
        <f aca="false">SUM($I$3)*H983</f>
        <v>450</v>
      </c>
      <c r="J983" s="105" t="n">
        <f aca="false">SUM($J$3)*H983</f>
        <v>0</v>
      </c>
      <c r="K983" s="106" t="n">
        <f aca="false">I983+J983</f>
        <v>450</v>
      </c>
    </row>
    <row r="984" customFormat="false" ht="17.1" hidden="false" customHeight="true" outlineLevel="0" collapsed="false">
      <c r="A984" s="99" t="n">
        <v>999</v>
      </c>
      <c r="B984" s="111" t="s">
        <v>23</v>
      </c>
      <c r="C984" s="111" t="s">
        <v>312</v>
      </c>
      <c r="D984" s="102" t="s">
        <v>70</v>
      </c>
      <c r="E984" s="102" t="s">
        <v>1507</v>
      </c>
      <c r="F984" s="102" t="s">
        <v>1508</v>
      </c>
      <c r="G984" s="92" t="str">
        <f aca="false">D984&amp;E984&amp;" "&amp;F984</f>
        <v>นางเอื้อพร นุชัย</v>
      </c>
      <c r="H984" s="103" t="n">
        <v>1</v>
      </c>
      <c r="I984" s="104" t="n">
        <f aca="false">SUM($I$3)*H984</f>
        <v>450</v>
      </c>
      <c r="J984" s="105" t="n">
        <f aca="false">SUM($J$3)*H984</f>
        <v>0</v>
      </c>
      <c r="K984" s="106" t="n">
        <f aca="false">I984+J984</f>
        <v>450</v>
      </c>
    </row>
    <row r="985" customFormat="false" ht="17.1" hidden="false" customHeight="true" outlineLevel="0" collapsed="false">
      <c r="A985" s="99" t="n">
        <v>1000</v>
      </c>
      <c r="B985" s="111" t="s">
        <v>23</v>
      </c>
      <c r="C985" s="111" t="s">
        <v>312</v>
      </c>
      <c r="D985" s="102" t="s">
        <v>78</v>
      </c>
      <c r="E985" s="102" t="s">
        <v>171</v>
      </c>
      <c r="F985" s="102" t="s">
        <v>1509</v>
      </c>
      <c r="G985" s="92" t="str">
        <f aca="false">D985&amp;E985&amp;" "&amp;F985</f>
        <v>นายจรัล อินทร์ต๊ะ</v>
      </c>
      <c r="H985" s="103" t="n">
        <v>1</v>
      </c>
      <c r="I985" s="104" t="n">
        <f aca="false">SUM($I$3)*H985</f>
        <v>450</v>
      </c>
      <c r="J985" s="105" t="n">
        <f aca="false">SUM($J$3)*H985</f>
        <v>0</v>
      </c>
      <c r="K985" s="106" t="n">
        <f aca="false">I985+J985</f>
        <v>450</v>
      </c>
    </row>
    <row r="986" customFormat="false" ht="17.1" hidden="false" customHeight="true" outlineLevel="0" collapsed="false">
      <c r="A986" s="99" t="n">
        <v>1001</v>
      </c>
      <c r="B986" s="111" t="s">
        <v>23</v>
      </c>
      <c r="C986" s="111" t="s">
        <v>312</v>
      </c>
      <c r="D986" s="102" t="s">
        <v>78</v>
      </c>
      <c r="E986" s="102" t="s">
        <v>1510</v>
      </c>
      <c r="F986" s="102" t="s">
        <v>1511</v>
      </c>
      <c r="G986" s="92" t="str">
        <f aca="false">D986&amp;E986&amp;" "&amp;F986</f>
        <v>นายชุน วงศ์ภูงา</v>
      </c>
      <c r="H986" s="103" t="n">
        <v>1</v>
      </c>
      <c r="I986" s="104" t="n">
        <f aca="false">SUM($I$3)*H986</f>
        <v>450</v>
      </c>
      <c r="J986" s="105" t="n">
        <f aca="false">SUM($J$3)*H986</f>
        <v>0</v>
      </c>
      <c r="K986" s="106" t="n">
        <f aca="false">I986+J986</f>
        <v>450</v>
      </c>
    </row>
    <row r="987" customFormat="false" ht="17.1" hidden="false" customHeight="true" outlineLevel="0" collapsed="false">
      <c r="A987" s="99" t="n">
        <v>1002</v>
      </c>
      <c r="B987" s="111" t="s">
        <v>23</v>
      </c>
      <c r="C987" s="111" t="s">
        <v>312</v>
      </c>
      <c r="D987" s="102" t="s">
        <v>70</v>
      </c>
      <c r="E987" s="102" t="s">
        <v>1512</v>
      </c>
      <c r="F987" s="102" t="s">
        <v>1513</v>
      </c>
      <c r="G987" s="92" t="str">
        <f aca="false">D987&amp;E987&amp;" "&amp;F987</f>
        <v>นางทองใบ ดีเพ็ญ</v>
      </c>
      <c r="H987" s="103" t="n">
        <v>1</v>
      </c>
      <c r="I987" s="104" t="n">
        <f aca="false">SUM($I$3)*H987</f>
        <v>450</v>
      </c>
      <c r="J987" s="105" t="n">
        <f aca="false">SUM($J$3)*H987</f>
        <v>0</v>
      </c>
      <c r="K987" s="106" t="n">
        <f aca="false">I987+J987</f>
        <v>450</v>
      </c>
    </row>
    <row r="988" customFormat="false" ht="17.1" hidden="false" customHeight="true" outlineLevel="0" collapsed="false">
      <c r="A988" s="99" t="n">
        <v>1003</v>
      </c>
      <c r="B988" s="111" t="s">
        <v>23</v>
      </c>
      <c r="C988" s="111" t="s">
        <v>312</v>
      </c>
      <c r="D988" s="102" t="s">
        <v>78</v>
      </c>
      <c r="E988" s="102" t="s">
        <v>503</v>
      </c>
      <c r="F988" s="102" t="s">
        <v>1514</v>
      </c>
      <c r="G988" s="92" t="str">
        <f aca="false">D988&amp;E988&amp;" "&amp;F988</f>
        <v>นายนพดล ศรีตรัยรัตน์</v>
      </c>
      <c r="H988" s="103" t="n">
        <v>1</v>
      </c>
      <c r="I988" s="104" t="n">
        <f aca="false">SUM($I$3)*H988</f>
        <v>450</v>
      </c>
      <c r="J988" s="105" t="n">
        <f aca="false">SUM($J$3)*H988</f>
        <v>0</v>
      </c>
      <c r="K988" s="106" t="n">
        <f aca="false">I988+J988</f>
        <v>450</v>
      </c>
    </row>
    <row r="989" customFormat="false" ht="17.1" hidden="false" customHeight="true" outlineLevel="0" collapsed="false">
      <c r="A989" s="99" t="n">
        <v>1004</v>
      </c>
      <c r="B989" s="111" t="s">
        <v>23</v>
      </c>
      <c r="C989" s="111" t="s">
        <v>312</v>
      </c>
      <c r="D989" s="102" t="s">
        <v>70</v>
      </c>
      <c r="E989" s="102" t="s">
        <v>1515</v>
      </c>
      <c r="F989" s="102" t="s">
        <v>1516</v>
      </c>
      <c r="G989" s="92" t="str">
        <f aca="false">D989&amp;E989&amp;" "&amp;F989</f>
        <v>นางนุกูล แสงรัศมีเพ็ญ</v>
      </c>
      <c r="H989" s="103" t="n">
        <v>1</v>
      </c>
      <c r="I989" s="104" t="n">
        <f aca="false">SUM($I$3)*H989</f>
        <v>450</v>
      </c>
      <c r="J989" s="105" t="n">
        <f aca="false">SUM($J$3)*H989</f>
        <v>0</v>
      </c>
      <c r="K989" s="106" t="n">
        <f aca="false">I989+J989</f>
        <v>450</v>
      </c>
    </row>
    <row r="990" customFormat="false" ht="17.1" hidden="false" customHeight="true" outlineLevel="0" collapsed="false">
      <c r="A990" s="99" t="n">
        <v>1005</v>
      </c>
      <c r="B990" s="111" t="s">
        <v>23</v>
      </c>
      <c r="C990" s="111" t="s">
        <v>312</v>
      </c>
      <c r="D990" s="102" t="s">
        <v>70</v>
      </c>
      <c r="E990" s="102" t="s">
        <v>82</v>
      </c>
      <c r="F990" s="102" t="s">
        <v>1517</v>
      </c>
      <c r="G990" s="92" t="str">
        <f aca="false">D990&amp;E990&amp;" "&amp;F990</f>
        <v>นางบัวเรียว นิรัติศัยกุล</v>
      </c>
      <c r="H990" s="103" t="n">
        <v>1</v>
      </c>
      <c r="I990" s="104" t="n">
        <f aca="false">SUM($I$3)*H990</f>
        <v>450</v>
      </c>
      <c r="J990" s="105" t="n">
        <f aca="false">SUM($J$3)*H990</f>
        <v>0</v>
      </c>
      <c r="K990" s="106" t="n">
        <f aca="false">I990+J990</f>
        <v>450</v>
      </c>
    </row>
    <row r="991" customFormat="false" ht="17.1" hidden="false" customHeight="true" outlineLevel="0" collapsed="false">
      <c r="A991" s="99" t="n">
        <v>1006</v>
      </c>
      <c r="B991" s="111" t="s">
        <v>23</v>
      </c>
      <c r="C991" s="111" t="s">
        <v>312</v>
      </c>
      <c r="D991" s="102" t="s">
        <v>70</v>
      </c>
      <c r="E991" s="102" t="s">
        <v>1518</v>
      </c>
      <c r="F991" s="102" t="s">
        <v>1519</v>
      </c>
      <c r="G991" s="92" t="str">
        <f aca="false">D991&amp;E991&amp;" "&amp;F991</f>
        <v>นางบุญยวง ศรีสุพรรณ</v>
      </c>
      <c r="H991" s="103" t="n">
        <v>1</v>
      </c>
      <c r="I991" s="104" t="n">
        <f aca="false">SUM($I$3)*H991</f>
        <v>450</v>
      </c>
      <c r="J991" s="105" t="n">
        <f aca="false">SUM($J$3)*H991</f>
        <v>0</v>
      </c>
      <c r="K991" s="106" t="n">
        <f aca="false">I991+J991</f>
        <v>450</v>
      </c>
    </row>
    <row r="992" customFormat="false" ht="17.1" hidden="false" customHeight="true" outlineLevel="0" collapsed="false">
      <c r="A992" s="99" t="n">
        <v>1007</v>
      </c>
      <c r="B992" s="111" t="s">
        <v>23</v>
      </c>
      <c r="C992" s="111" t="s">
        <v>312</v>
      </c>
      <c r="D992" s="102" t="s">
        <v>70</v>
      </c>
      <c r="E992" s="102" t="s">
        <v>1520</v>
      </c>
      <c r="F992" s="102" t="s">
        <v>1521</v>
      </c>
      <c r="G992" s="92" t="str">
        <f aca="false">D992&amp;E992&amp;" "&amp;F992</f>
        <v>นางผ่องพรรณ์ คำมงคล</v>
      </c>
      <c r="H992" s="103" t="n">
        <v>1</v>
      </c>
      <c r="I992" s="104" t="n">
        <f aca="false">SUM($I$3)*H992</f>
        <v>450</v>
      </c>
      <c r="J992" s="105" t="n">
        <f aca="false">SUM($J$3)*H992</f>
        <v>0</v>
      </c>
      <c r="K992" s="106" t="n">
        <f aca="false">I992+J992</f>
        <v>450</v>
      </c>
    </row>
    <row r="993" customFormat="false" ht="17.1" hidden="false" customHeight="true" outlineLevel="0" collapsed="false">
      <c r="A993" s="99" t="n">
        <v>1008</v>
      </c>
      <c r="B993" s="111" t="s">
        <v>23</v>
      </c>
      <c r="C993" s="111" t="s">
        <v>312</v>
      </c>
      <c r="D993" s="102" t="s">
        <v>70</v>
      </c>
      <c r="E993" s="102" t="s">
        <v>976</v>
      </c>
      <c r="F993" s="102" t="s">
        <v>1522</v>
      </c>
      <c r="G993" s="92" t="str">
        <f aca="false">D993&amp;E993&amp;" "&amp;F993</f>
        <v>นางรัตนา เมืองวงศ์</v>
      </c>
      <c r="H993" s="103" t="n">
        <v>1</v>
      </c>
      <c r="I993" s="104" t="n">
        <f aca="false">SUM($I$3)*H993</f>
        <v>450</v>
      </c>
      <c r="J993" s="105" t="n">
        <f aca="false">SUM($J$3)*H993</f>
        <v>0</v>
      </c>
      <c r="K993" s="106" t="n">
        <f aca="false">I993+J993</f>
        <v>450</v>
      </c>
    </row>
    <row r="994" customFormat="false" ht="17.1" hidden="false" customHeight="true" outlineLevel="0" collapsed="false">
      <c r="A994" s="99" t="n">
        <v>1009</v>
      </c>
      <c r="B994" s="111" t="s">
        <v>23</v>
      </c>
      <c r="C994" s="111" t="s">
        <v>312</v>
      </c>
      <c r="D994" s="102" t="s">
        <v>70</v>
      </c>
      <c r="E994" s="102" t="s">
        <v>1523</v>
      </c>
      <c r="F994" s="102" t="s">
        <v>1524</v>
      </c>
      <c r="G994" s="92" t="str">
        <f aca="false">D994&amp;E994&amp;" "&amp;F994</f>
        <v>นางสมพิศ ธัญน้อม</v>
      </c>
      <c r="H994" s="103" t="n">
        <v>1</v>
      </c>
      <c r="I994" s="104" t="n">
        <f aca="false">SUM($I$3)*H994</f>
        <v>450</v>
      </c>
      <c r="J994" s="105" t="n">
        <f aca="false">SUM($J$3)*H994</f>
        <v>0</v>
      </c>
      <c r="K994" s="106" t="n">
        <f aca="false">I994+J994</f>
        <v>450</v>
      </c>
    </row>
    <row r="995" customFormat="false" ht="17.1" hidden="false" customHeight="true" outlineLevel="0" collapsed="false">
      <c r="A995" s="99" t="n">
        <v>1010</v>
      </c>
      <c r="B995" s="111" t="s">
        <v>23</v>
      </c>
      <c r="C995" s="111" t="s">
        <v>312</v>
      </c>
      <c r="D995" s="102" t="s">
        <v>70</v>
      </c>
      <c r="E995" s="102" t="s">
        <v>1525</v>
      </c>
      <c r="F995" s="102" t="s">
        <v>678</v>
      </c>
      <c r="G995" s="92" t="str">
        <f aca="false">D995&amp;E995&amp;" "&amp;F995</f>
        <v>นางสมร ต๊ะคำ</v>
      </c>
      <c r="H995" s="103" t="n">
        <v>1</v>
      </c>
      <c r="I995" s="104" t="n">
        <f aca="false">SUM($I$3)*H995</f>
        <v>450</v>
      </c>
      <c r="J995" s="105" t="n">
        <f aca="false">SUM($J$3)*H995</f>
        <v>0</v>
      </c>
      <c r="K995" s="106" t="n">
        <f aca="false">I995+J995</f>
        <v>450</v>
      </c>
    </row>
    <row r="996" customFormat="false" ht="17.1" hidden="false" customHeight="true" outlineLevel="0" collapsed="false">
      <c r="A996" s="99" t="n">
        <v>1011</v>
      </c>
      <c r="B996" s="111" t="s">
        <v>23</v>
      </c>
      <c r="C996" s="111" t="s">
        <v>312</v>
      </c>
      <c r="D996" s="102" t="s">
        <v>70</v>
      </c>
      <c r="E996" s="102" t="s">
        <v>1325</v>
      </c>
      <c r="F996" s="102" t="s">
        <v>1526</v>
      </c>
      <c r="G996" s="92" t="str">
        <f aca="false">D996&amp;E996&amp;" "&amp;F996</f>
        <v>นางสุพัตรา แย้มนิ่มนวล</v>
      </c>
      <c r="H996" s="103" t="n">
        <v>1</v>
      </c>
      <c r="I996" s="104" t="n">
        <f aca="false">SUM($I$3)*H996</f>
        <v>450</v>
      </c>
      <c r="J996" s="105" t="n">
        <f aca="false">SUM($J$3)*H996</f>
        <v>0</v>
      </c>
      <c r="K996" s="106" t="n">
        <f aca="false">I996+J996</f>
        <v>450</v>
      </c>
    </row>
    <row r="997" customFormat="false" ht="17.1" hidden="false" customHeight="true" outlineLevel="0" collapsed="false">
      <c r="A997" s="99" t="n">
        <v>1012</v>
      </c>
      <c r="B997" s="111" t="s">
        <v>23</v>
      </c>
      <c r="C997" s="111" t="s">
        <v>312</v>
      </c>
      <c r="D997" s="102" t="s">
        <v>70</v>
      </c>
      <c r="E997" s="102" t="s">
        <v>1370</v>
      </c>
      <c r="F997" s="102" t="s">
        <v>866</v>
      </c>
      <c r="G997" s="92" t="str">
        <f aca="false">D997&amp;E997&amp;" "&amp;F997</f>
        <v>นางแสงเดือน ปัญญานะ</v>
      </c>
      <c r="H997" s="103" t="n">
        <v>1</v>
      </c>
      <c r="I997" s="104" t="n">
        <f aca="false">SUM($I$3)*H997</f>
        <v>450</v>
      </c>
      <c r="J997" s="105" t="n">
        <f aca="false">SUM($J$3)*H997</f>
        <v>0</v>
      </c>
      <c r="K997" s="106" t="n">
        <f aca="false">I997+J997</f>
        <v>450</v>
      </c>
    </row>
    <row r="998" customFormat="false" ht="17.1" hidden="false" customHeight="true" outlineLevel="0" collapsed="false">
      <c r="A998" s="99" t="n">
        <v>1013</v>
      </c>
      <c r="B998" s="111" t="s">
        <v>23</v>
      </c>
      <c r="C998" s="111" t="s">
        <v>312</v>
      </c>
      <c r="D998" s="102" t="s">
        <v>78</v>
      </c>
      <c r="E998" s="102" t="s">
        <v>1377</v>
      </c>
      <c r="F998" s="102" t="s">
        <v>1236</v>
      </c>
      <c r="G998" s="92" t="str">
        <f aca="false">D998&amp;E998&amp;" "&amp;F998</f>
        <v>นายโสภณ อุปนันท์</v>
      </c>
      <c r="H998" s="103" t="n">
        <v>1</v>
      </c>
      <c r="I998" s="104" t="n">
        <f aca="false">SUM($I$3)*H998</f>
        <v>450</v>
      </c>
      <c r="J998" s="105" t="n">
        <f aca="false">SUM($J$3)*H998</f>
        <v>0</v>
      </c>
      <c r="K998" s="106" t="n">
        <f aca="false">I998+J998</f>
        <v>450</v>
      </c>
    </row>
    <row r="999" customFormat="false" ht="17.1" hidden="false" customHeight="true" outlineLevel="0" collapsed="false">
      <c r="A999" s="99" t="n">
        <v>1014</v>
      </c>
      <c r="B999" s="111" t="s">
        <v>23</v>
      </c>
      <c r="C999" s="111" t="s">
        <v>312</v>
      </c>
      <c r="D999" s="102" t="s">
        <v>70</v>
      </c>
      <c r="E999" s="102" t="s">
        <v>1420</v>
      </c>
      <c r="F999" s="102" t="s">
        <v>373</v>
      </c>
      <c r="G999" s="92" t="str">
        <f aca="false">D999&amp;E999&amp;" "&amp;F999</f>
        <v>นางอรวรรณ คำวรรณ</v>
      </c>
      <c r="H999" s="103" t="n">
        <v>1</v>
      </c>
      <c r="I999" s="104" t="n">
        <f aca="false">SUM($I$3)*H999</f>
        <v>450</v>
      </c>
      <c r="J999" s="105" t="n">
        <f aca="false">SUM($J$3)*H999</f>
        <v>0</v>
      </c>
      <c r="K999" s="106" t="n">
        <f aca="false">I999+J999</f>
        <v>450</v>
      </c>
    </row>
    <row r="1000" customFormat="false" ht="17.1" hidden="false" customHeight="true" outlineLevel="0" collapsed="false">
      <c r="A1000" s="99" t="n">
        <v>1016</v>
      </c>
      <c r="B1000" s="111" t="s">
        <v>23</v>
      </c>
      <c r="C1000" s="111" t="s">
        <v>312</v>
      </c>
      <c r="D1000" s="102" t="s">
        <v>70</v>
      </c>
      <c r="E1000" s="102" t="s">
        <v>1501</v>
      </c>
      <c r="F1000" s="102" t="s">
        <v>1527</v>
      </c>
      <c r="G1000" s="92" t="str">
        <f aca="false">D1000&amp;E1000&amp;" "&amp;F1000</f>
        <v>นางอุไรวรรณ ทองพฤกษ์</v>
      </c>
      <c r="H1000" s="112" t="n">
        <v>1</v>
      </c>
      <c r="I1000" s="104" t="n">
        <f aca="false">SUM($I$3)*H1000</f>
        <v>450</v>
      </c>
      <c r="J1000" s="105" t="n">
        <f aca="false">SUM($J$3)*H1000</f>
        <v>0</v>
      </c>
      <c r="K1000" s="106" t="n">
        <f aca="false">I1000+J1000</f>
        <v>450</v>
      </c>
    </row>
    <row r="1001" customFormat="false" ht="17.1" hidden="false" customHeight="true" outlineLevel="0" collapsed="false">
      <c r="A1001" s="99" t="n">
        <v>1017</v>
      </c>
      <c r="B1001" s="111" t="s">
        <v>23</v>
      </c>
      <c r="C1001" s="111" t="s">
        <v>312</v>
      </c>
      <c r="D1001" s="100" t="s">
        <v>70</v>
      </c>
      <c r="E1001" s="100" t="s">
        <v>1528</v>
      </c>
      <c r="F1001" s="100" t="s">
        <v>1529</v>
      </c>
      <c r="G1001" s="92" t="str">
        <f aca="false">D1001&amp;E1001&amp;" "&amp;F1001</f>
        <v>นางทองพิมพ์ โตลอย</v>
      </c>
      <c r="H1001" s="92" t="n">
        <v>1</v>
      </c>
      <c r="I1001" s="104" t="n">
        <f aca="false">SUM($I$3)*H1001</f>
        <v>450</v>
      </c>
      <c r="J1001" s="105" t="n">
        <f aca="false">SUM($J$3)*H1001</f>
        <v>0</v>
      </c>
      <c r="K1001" s="106" t="n">
        <f aca="false">I1001+J1001</f>
        <v>450</v>
      </c>
    </row>
    <row r="1002" customFormat="false" ht="17.1" hidden="false" customHeight="true" outlineLevel="0" collapsed="false">
      <c r="A1002" s="99" t="n">
        <v>1018</v>
      </c>
      <c r="B1002" s="111" t="s">
        <v>23</v>
      </c>
      <c r="C1002" s="111" t="s">
        <v>312</v>
      </c>
      <c r="D1002" s="100" t="s">
        <v>70</v>
      </c>
      <c r="E1002" s="100" t="s">
        <v>1331</v>
      </c>
      <c r="F1002" s="100" t="s">
        <v>1301</v>
      </c>
      <c r="G1002" s="92" t="str">
        <f aca="false">D1002&amp;E1002&amp;" "&amp;F1002</f>
        <v>นางสุภาพร กาวิละ</v>
      </c>
      <c r="H1002" s="92" t="n">
        <v>1</v>
      </c>
      <c r="I1002" s="104" t="n">
        <f aca="false">SUM($I$3)*H1002</f>
        <v>450</v>
      </c>
      <c r="J1002" s="105" t="n">
        <f aca="false">SUM($J$3)*H1002</f>
        <v>0</v>
      </c>
      <c r="K1002" s="106" t="n">
        <f aca="false">I1002+J1002</f>
        <v>450</v>
      </c>
    </row>
    <row r="1003" customFormat="false" ht="17.1" hidden="false" customHeight="true" outlineLevel="0" collapsed="false">
      <c r="A1003" s="99" t="n">
        <v>1019</v>
      </c>
      <c r="B1003" s="111" t="s">
        <v>23</v>
      </c>
      <c r="C1003" s="111" t="s">
        <v>312</v>
      </c>
      <c r="D1003" s="100" t="s">
        <v>70</v>
      </c>
      <c r="E1003" s="100" t="s">
        <v>1336</v>
      </c>
      <c r="F1003" s="100" t="s">
        <v>1210</v>
      </c>
      <c r="G1003" s="92" t="str">
        <f aca="false">D1003&amp;E1003&amp;" "&amp;F1003</f>
        <v>นางสุมาลี สมบูรณ์</v>
      </c>
      <c r="H1003" s="92" t="n">
        <v>1</v>
      </c>
      <c r="I1003" s="104" t="n">
        <f aca="false">SUM($I$3)*H1003</f>
        <v>450</v>
      </c>
      <c r="J1003" s="105" t="n">
        <f aca="false">SUM($J$3)*H1003</f>
        <v>0</v>
      </c>
      <c r="K1003" s="106" t="n">
        <f aca="false">I1003+J1003</f>
        <v>450</v>
      </c>
    </row>
    <row r="1004" customFormat="false" ht="17.1" hidden="false" customHeight="true" outlineLevel="0" collapsed="false">
      <c r="A1004" s="99" t="n">
        <v>1020</v>
      </c>
      <c r="B1004" s="111" t="s">
        <v>23</v>
      </c>
      <c r="C1004" s="111" t="s">
        <v>312</v>
      </c>
      <c r="D1004" s="100" t="s">
        <v>78</v>
      </c>
      <c r="E1004" s="100" t="s">
        <v>1530</v>
      </c>
      <c r="F1004" s="100" t="s">
        <v>1531</v>
      </c>
      <c r="G1004" s="92" t="str">
        <f aca="false">D1004&amp;E1004&amp;" "&amp;F1004</f>
        <v>นายสุดสาคร จันทะล่าม</v>
      </c>
      <c r="H1004" s="92" t="n">
        <v>1</v>
      </c>
      <c r="I1004" s="104" t="n">
        <f aca="false">SUM($I$3)*H1004</f>
        <v>450</v>
      </c>
      <c r="J1004" s="105" t="n">
        <f aca="false">SUM($J$3)*H1004</f>
        <v>0</v>
      </c>
      <c r="K1004" s="106" t="n">
        <f aca="false">I1004+J1004</f>
        <v>450</v>
      </c>
    </row>
    <row r="1005" customFormat="false" ht="17.1" hidden="false" customHeight="true" outlineLevel="0" collapsed="false">
      <c r="A1005" s="99" t="n">
        <v>1021</v>
      </c>
      <c r="B1005" s="111" t="s">
        <v>23</v>
      </c>
      <c r="C1005" s="111" t="s">
        <v>312</v>
      </c>
      <c r="D1005" s="100" t="s">
        <v>78</v>
      </c>
      <c r="E1005" s="100" t="s">
        <v>1532</v>
      </c>
      <c r="F1005" s="100" t="s">
        <v>754</v>
      </c>
      <c r="G1005" s="92" t="str">
        <f aca="false">D1005&amp;E1005&amp;" "&amp;F1005</f>
        <v>นายธีรวัฒน์ ศรีวิชัย</v>
      </c>
      <c r="H1005" s="92" t="n">
        <v>1</v>
      </c>
      <c r="I1005" s="104" t="n">
        <f aca="false">SUM($I$3)*H1005</f>
        <v>450</v>
      </c>
      <c r="J1005" s="105" t="n">
        <f aca="false">SUM($J$3)*H1005</f>
        <v>0</v>
      </c>
      <c r="K1005" s="106" t="n">
        <f aca="false">I1005+J1005</f>
        <v>450</v>
      </c>
    </row>
    <row r="1006" customFormat="false" ht="17.1" hidden="false" customHeight="true" outlineLevel="0" collapsed="false">
      <c r="A1006" s="99" t="n">
        <v>1022</v>
      </c>
      <c r="B1006" s="111" t="s">
        <v>23</v>
      </c>
      <c r="C1006" s="111" t="s">
        <v>312</v>
      </c>
      <c r="D1006" s="100" t="s">
        <v>78</v>
      </c>
      <c r="E1006" s="100" t="s">
        <v>1533</v>
      </c>
      <c r="F1006" s="100" t="s">
        <v>1534</v>
      </c>
      <c r="G1006" s="92" t="str">
        <f aca="false">D1006&amp;E1006&amp;" "&amp;F1006</f>
        <v>นายนิเทศก์ ธาตุอินทร์</v>
      </c>
      <c r="H1006" s="92" t="n">
        <v>1</v>
      </c>
      <c r="I1006" s="104" t="n">
        <f aca="false">SUM($I$3)*H1006</f>
        <v>450</v>
      </c>
      <c r="J1006" s="105" t="n">
        <f aca="false">SUM($J$3)*H1006</f>
        <v>0</v>
      </c>
      <c r="K1006" s="106" t="n">
        <f aca="false">I1006+J1006</f>
        <v>450</v>
      </c>
    </row>
    <row r="1007" customFormat="false" ht="17.1" hidden="false" customHeight="true" outlineLevel="0" collapsed="false">
      <c r="A1007" s="99" t="n">
        <v>1023</v>
      </c>
      <c r="B1007" s="111" t="s">
        <v>23</v>
      </c>
      <c r="C1007" s="111" t="s">
        <v>312</v>
      </c>
      <c r="D1007" s="100" t="s">
        <v>78</v>
      </c>
      <c r="E1007" s="100" t="s">
        <v>1535</v>
      </c>
      <c r="F1007" s="100" t="s">
        <v>1536</v>
      </c>
      <c r="G1007" s="92" t="str">
        <f aca="false">D1007&amp;E1007&amp;" "&amp;F1007</f>
        <v>นายบัญชา อินใจ</v>
      </c>
      <c r="H1007" s="92" t="n">
        <v>1</v>
      </c>
      <c r="I1007" s="104" t="n">
        <f aca="false">SUM($I$3)*H1007</f>
        <v>450</v>
      </c>
      <c r="J1007" s="105" t="n">
        <f aca="false">SUM($J$3)*H1007</f>
        <v>0</v>
      </c>
      <c r="K1007" s="106" t="n">
        <f aca="false">I1007+J1007</f>
        <v>450</v>
      </c>
    </row>
    <row r="1008" customFormat="false" ht="17.1" hidden="false" customHeight="true" outlineLevel="0" collapsed="false">
      <c r="A1008" s="99" t="n">
        <v>1024</v>
      </c>
      <c r="B1008" s="111" t="s">
        <v>23</v>
      </c>
      <c r="C1008" s="111" t="s">
        <v>312</v>
      </c>
      <c r="D1008" s="100" t="s">
        <v>70</v>
      </c>
      <c r="E1008" s="100" t="s">
        <v>1537</v>
      </c>
      <c r="F1008" s="100" t="s">
        <v>397</v>
      </c>
      <c r="G1008" s="92" t="str">
        <f aca="false">D1008&amp;E1008&amp;" "&amp;F1008</f>
        <v>นางสุไร จันทร์ไชย</v>
      </c>
      <c r="H1008" s="92" t="n">
        <v>1</v>
      </c>
      <c r="I1008" s="104" t="n">
        <f aca="false">SUM($I$3)*H1008</f>
        <v>450</v>
      </c>
      <c r="J1008" s="105" t="n">
        <f aca="false">SUM($J$3)*H1008</f>
        <v>0</v>
      </c>
      <c r="K1008" s="106" t="n">
        <f aca="false">I1008+J1008</f>
        <v>450</v>
      </c>
    </row>
    <row r="1009" customFormat="false" ht="17.1" hidden="false" customHeight="true" outlineLevel="0" collapsed="false">
      <c r="A1009" s="99" t="n">
        <v>1025</v>
      </c>
      <c r="B1009" s="111" t="s">
        <v>23</v>
      </c>
      <c r="C1009" s="111" t="s">
        <v>312</v>
      </c>
      <c r="D1009" s="100" t="s">
        <v>78</v>
      </c>
      <c r="E1009" s="100" t="s">
        <v>1010</v>
      </c>
      <c r="F1009" s="100" t="s">
        <v>1257</v>
      </c>
      <c r="G1009" s="92" t="str">
        <f aca="false">D1009&amp;E1009&amp;" "&amp;F1009</f>
        <v>นายวรวิทย์ สุดเขต</v>
      </c>
      <c r="H1009" s="92" t="n">
        <v>1</v>
      </c>
      <c r="I1009" s="104" t="n">
        <f aca="false">SUM($I$3)*H1009</f>
        <v>450</v>
      </c>
      <c r="J1009" s="105" t="n">
        <f aca="false">SUM($J$3)*H1009</f>
        <v>0</v>
      </c>
      <c r="K1009" s="106" t="n">
        <f aca="false">I1009+J1009</f>
        <v>450</v>
      </c>
    </row>
    <row r="1010" customFormat="false" ht="17.1" hidden="false" customHeight="true" outlineLevel="0" collapsed="false">
      <c r="A1010" s="99" t="n">
        <v>1026</v>
      </c>
      <c r="B1010" s="111" t="s">
        <v>23</v>
      </c>
      <c r="C1010" s="111" t="s">
        <v>312</v>
      </c>
      <c r="D1010" s="100" t="s">
        <v>70</v>
      </c>
      <c r="E1010" s="100" t="s">
        <v>1472</v>
      </c>
      <c r="F1010" s="100" t="s">
        <v>1538</v>
      </c>
      <c r="G1010" s="92" t="str">
        <f aca="false">D1010&amp;E1010&amp;" "&amp;F1010</f>
        <v>นางอำไพ เสวิกา</v>
      </c>
      <c r="H1010" s="92" t="n">
        <v>1</v>
      </c>
      <c r="I1010" s="104" t="n">
        <f aca="false">SUM($I$3)*H1010</f>
        <v>450</v>
      </c>
      <c r="J1010" s="105" t="n">
        <f aca="false">SUM($J$3)*H1010</f>
        <v>0</v>
      </c>
      <c r="K1010" s="106" t="n">
        <f aca="false">I1010+J1010</f>
        <v>450</v>
      </c>
    </row>
    <row r="1011" customFormat="false" ht="17.1" hidden="false" customHeight="true" outlineLevel="0" collapsed="false">
      <c r="A1011" s="99" t="n">
        <v>1027</v>
      </c>
      <c r="B1011" s="111" t="s">
        <v>23</v>
      </c>
      <c r="C1011" s="111" t="s">
        <v>312</v>
      </c>
      <c r="D1011" s="100" t="s">
        <v>85</v>
      </c>
      <c r="E1011" s="100" t="s">
        <v>1539</v>
      </c>
      <c r="F1011" s="100" t="s">
        <v>1540</v>
      </c>
      <c r="G1011" s="92" t="str">
        <f aca="false">D1011&amp;E1011&amp;" "&amp;F1011</f>
        <v>นางสาวธิดาพร ตุ่นตุ้ย</v>
      </c>
      <c r="H1011" s="92" t="n">
        <v>1</v>
      </c>
      <c r="I1011" s="104" t="n">
        <f aca="false">SUM($I$3)*H1011</f>
        <v>450</v>
      </c>
      <c r="J1011" s="105" t="n">
        <f aca="false">SUM($J$3)*H1011</f>
        <v>0</v>
      </c>
      <c r="K1011" s="106" t="n">
        <f aca="false">I1011+J1011</f>
        <v>450</v>
      </c>
    </row>
    <row r="1012" customFormat="false" ht="17.1" hidden="false" customHeight="true" outlineLevel="0" collapsed="false">
      <c r="A1012" s="99" t="n">
        <v>1028</v>
      </c>
      <c r="B1012" s="111" t="s">
        <v>23</v>
      </c>
      <c r="C1012" s="111" t="s">
        <v>312</v>
      </c>
      <c r="D1012" s="100" t="s">
        <v>70</v>
      </c>
      <c r="E1012" s="100" t="s">
        <v>161</v>
      </c>
      <c r="F1012" s="100" t="s">
        <v>1541</v>
      </c>
      <c r="G1012" s="92" t="str">
        <f aca="false">D1012&amp;E1012&amp;" "&amp;F1012</f>
        <v>นางจงรักษ์ เพ็ญหทัยกุล</v>
      </c>
      <c r="H1012" s="92" t="n">
        <v>1</v>
      </c>
      <c r="I1012" s="104" t="n">
        <f aca="false">SUM($I$3)*H1012</f>
        <v>450</v>
      </c>
      <c r="J1012" s="105" t="n">
        <f aca="false">SUM($J$3)*H1012</f>
        <v>0</v>
      </c>
      <c r="K1012" s="106" t="n">
        <f aca="false">I1012+J1012</f>
        <v>450</v>
      </c>
    </row>
    <row r="1013" customFormat="false" ht="17.1" hidden="false" customHeight="true" outlineLevel="0" collapsed="false">
      <c r="A1013" s="99" t="n">
        <v>1029</v>
      </c>
      <c r="B1013" s="111" t="s">
        <v>23</v>
      </c>
      <c r="C1013" s="111" t="s">
        <v>312</v>
      </c>
      <c r="D1013" s="100" t="s">
        <v>78</v>
      </c>
      <c r="E1013" s="100" t="s">
        <v>592</v>
      </c>
      <c r="F1013" s="100" t="s">
        <v>1541</v>
      </c>
      <c r="G1013" s="92" t="str">
        <f aca="false">D1013&amp;E1013&amp;" "&amp;F1013</f>
        <v>นายบุญเกิด เพ็ญหทัยกุล</v>
      </c>
      <c r="H1013" s="92" t="n">
        <v>1</v>
      </c>
      <c r="I1013" s="104" t="n">
        <f aca="false">SUM($I$3)*H1013</f>
        <v>450</v>
      </c>
      <c r="J1013" s="105" t="n">
        <f aca="false">SUM($J$3)*H1013</f>
        <v>0</v>
      </c>
      <c r="K1013" s="106" t="n">
        <f aca="false">I1013+J1013</f>
        <v>450</v>
      </c>
    </row>
    <row r="1014" customFormat="false" ht="17.1" hidden="false" customHeight="true" outlineLevel="0" collapsed="false">
      <c r="A1014" s="99" t="n">
        <v>1030</v>
      </c>
      <c r="B1014" s="111" t="s">
        <v>23</v>
      </c>
      <c r="C1014" s="111" t="s">
        <v>312</v>
      </c>
      <c r="D1014" s="100" t="s">
        <v>78</v>
      </c>
      <c r="E1014" s="100" t="s">
        <v>1266</v>
      </c>
      <c r="F1014" s="100" t="s">
        <v>1542</v>
      </c>
      <c r="G1014" s="92" t="str">
        <f aca="false">D1014&amp;E1014&amp;" "&amp;F1014</f>
        <v>นายสายันต์ บางปา</v>
      </c>
      <c r="H1014" s="92" t="n">
        <v>1</v>
      </c>
      <c r="I1014" s="104" t="n">
        <f aca="false">SUM($I$3)*H1014</f>
        <v>450</v>
      </c>
      <c r="J1014" s="105" t="n">
        <f aca="false">SUM($J$3)*H1014</f>
        <v>0</v>
      </c>
      <c r="K1014" s="106" t="n">
        <f aca="false">I1014+J1014</f>
        <v>450</v>
      </c>
    </row>
    <row r="1015" customFormat="false" ht="17.1" hidden="false" customHeight="true" outlineLevel="0" collapsed="false">
      <c r="A1015" s="99" t="n">
        <v>1031</v>
      </c>
      <c r="B1015" s="111" t="s">
        <v>23</v>
      </c>
      <c r="C1015" s="111" t="s">
        <v>312</v>
      </c>
      <c r="D1015" s="100" t="s">
        <v>85</v>
      </c>
      <c r="E1015" s="100" t="s">
        <v>1420</v>
      </c>
      <c r="F1015" s="100" t="s">
        <v>1543</v>
      </c>
      <c r="G1015" s="92" t="str">
        <f aca="false">D1015&amp;E1015&amp;" "&amp;F1015</f>
        <v>นางสาวอรวรรณ พรหมมณี</v>
      </c>
      <c r="H1015" s="92" t="n">
        <v>1</v>
      </c>
      <c r="I1015" s="104" t="n">
        <f aca="false">SUM($I$3)*H1015</f>
        <v>450</v>
      </c>
      <c r="J1015" s="105" t="n">
        <f aca="false">SUM($J$3)*H1015</f>
        <v>0</v>
      </c>
      <c r="K1015" s="106" t="n">
        <f aca="false">I1015+J1015</f>
        <v>450</v>
      </c>
    </row>
    <row r="1016" customFormat="false" ht="17.1" hidden="false" customHeight="true" outlineLevel="0" collapsed="false">
      <c r="A1016" s="99" t="n">
        <v>1032</v>
      </c>
      <c r="B1016" s="111" t="s">
        <v>23</v>
      </c>
      <c r="C1016" s="111" t="s">
        <v>312</v>
      </c>
      <c r="D1016" s="100" t="s">
        <v>78</v>
      </c>
      <c r="E1016" s="100" t="s">
        <v>1083</v>
      </c>
      <c r="F1016" s="100" t="s">
        <v>1544</v>
      </c>
      <c r="G1016" s="92" t="str">
        <f aca="false">D1016&amp;E1016&amp;" "&amp;F1016</f>
        <v>นายวิเชียร กันยาเลิศ</v>
      </c>
      <c r="H1016" s="92" t="n">
        <v>1</v>
      </c>
      <c r="I1016" s="104" t="n">
        <f aca="false">SUM($I$3)*H1016</f>
        <v>450</v>
      </c>
      <c r="J1016" s="105" t="n">
        <f aca="false">SUM($J$3)*H1016</f>
        <v>0</v>
      </c>
      <c r="K1016" s="106" t="n">
        <f aca="false">I1016+J1016</f>
        <v>450</v>
      </c>
    </row>
    <row r="1017" customFormat="false" ht="17.1" hidden="false" customHeight="true" outlineLevel="0" collapsed="false">
      <c r="A1017" s="99" t="n">
        <v>1033</v>
      </c>
      <c r="B1017" s="111" t="s">
        <v>23</v>
      </c>
      <c r="C1017" s="111" t="s">
        <v>312</v>
      </c>
      <c r="D1017" s="100" t="s">
        <v>70</v>
      </c>
      <c r="E1017" s="100" t="s">
        <v>1545</v>
      </c>
      <c r="F1017" s="100" t="s">
        <v>1546</v>
      </c>
      <c r="G1017" s="92" t="str">
        <f aca="false">D1017&amp;E1017&amp;" "&amp;F1017</f>
        <v>นางอรุณ ทาคำ</v>
      </c>
      <c r="H1017" s="92" t="n">
        <v>1</v>
      </c>
      <c r="I1017" s="104" t="n">
        <f aca="false">SUM($I$3)*H1017</f>
        <v>450</v>
      </c>
      <c r="J1017" s="105" t="n">
        <f aca="false">SUM($J$3)*H1017</f>
        <v>0</v>
      </c>
      <c r="K1017" s="106" t="n">
        <f aca="false">I1017+J1017</f>
        <v>450</v>
      </c>
    </row>
    <row r="1018" customFormat="false" ht="17.1" hidden="false" customHeight="true" outlineLevel="0" collapsed="false">
      <c r="A1018" s="99" t="n">
        <v>1034</v>
      </c>
      <c r="B1018" s="111" t="s">
        <v>23</v>
      </c>
      <c r="C1018" s="111" t="s">
        <v>312</v>
      </c>
      <c r="D1018" s="100" t="s">
        <v>78</v>
      </c>
      <c r="E1018" s="100" t="s">
        <v>1547</v>
      </c>
      <c r="F1018" s="100" t="s">
        <v>1548</v>
      </c>
      <c r="G1018" s="92" t="str">
        <f aca="false">D1018&amp;E1018&amp;" "&amp;F1018</f>
        <v>นายหรรษรักษ์ ปัญใจแก้ว</v>
      </c>
      <c r="H1018" s="92" t="n">
        <v>1</v>
      </c>
      <c r="I1018" s="104" t="n">
        <f aca="false">SUM($I$3)*H1018</f>
        <v>450</v>
      </c>
      <c r="J1018" s="105" t="n">
        <f aca="false">SUM($J$3)*H1018</f>
        <v>0</v>
      </c>
      <c r="K1018" s="106" t="n">
        <f aca="false">I1018+J1018</f>
        <v>450</v>
      </c>
    </row>
    <row r="1019" customFormat="false" ht="17.1" hidden="false" customHeight="true" outlineLevel="0" collapsed="false">
      <c r="A1019" s="99" t="n">
        <v>1035</v>
      </c>
      <c r="B1019" s="111" t="s">
        <v>23</v>
      </c>
      <c r="C1019" s="111" t="s">
        <v>312</v>
      </c>
      <c r="D1019" s="100" t="s">
        <v>70</v>
      </c>
      <c r="E1019" s="100" t="s">
        <v>1116</v>
      </c>
      <c r="F1019" s="100" t="s">
        <v>1549</v>
      </c>
      <c r="G1019" s="92" t="str">
        <f aca="false">D1019&amp;E1019&amp;" "&amp;F1019</f>
        <v>นางวิลาวัลย์ เขื่อนแก้ว</v>
      </c>
      <c r="H1019" s="92" t="n">
        <v>1</v>
      </c>
      <c r="I1019" s="104" t="n">
        <f aca="false">SUM($I$3)*H1019</f>
        <v>450</v>
      </c>
      <c r="J1019" s="105" t="n">
        <f aca="false">SUM($J$3)*H1019</f>
        <v>0</v>
      </c>
      <c r="K1019" s="106" t="n">
        <f aca="false">I1019+J1019</f>
        <v>450</v>
      </c>
    </row>
    <row r="1020" customFormat="false" ht="17.1" hidden="false" customHeight="true" outlineLevel="0" collapsed="false">
      <c r="A1020" s="99" t="n">
        <v>1036</v>
      </c>
      <c r="B1020" s="111" t="s">
        <v>23</v>
      </c>
      <c r="C1020" s="111" t="s">
        <v>312</v>
      </c>
      <c r="D1020" s="100" t="s">
        <v>70</v>
      </c>
      <c r="E1020" s="100" t="s">
        <v>1550</v>
      </c>
      <c r="F1020" s="100" t="s">
        <v>1551</v>
      </c>
      <c r="G1020" s="92" t="str">
        <f aca="false">D1020&amp;E1020&amp;" "&amp;F1020</f>
        <v>นางจิรนิด นันไชย</v>
      </c>
      <c r="H1020" s="92" t="n">
        <v>1</v>
      </c>
      <c r="I1020" s="104" t="n">
        <f aca="false">SUM($I$3)*H1020</f>
        <v>450</v>
      </c>
      <c r="J1020" s="105" t="n">
        <f aca="false">SUM($J$3)*H1020</f>
        <v>0</v>
      </c>
      <c r="K1020" s="106" t="n">
        <f aca="false">I1020+J1020</f>
        <v>450</v>
      </c>
    </row>
    <row r="1021" customFormat="false" ht="17.1" hidden="false" customHeight="true" outlineLevel="0" collapsed="false">
      <c r="A1021" s="99" t="n">
        <v>1037</v>
      </c>
      <c r="B1021" s="111" t="s">
        <v>23</v>
      </c>
      <c r="C1021" s="111" t="s">
        <v>312</v>
      </c>
      <c r="D1021" s="100" t="s">
        <v>70</v>
      </c>
      <c r="E1021" s="100" t="s">
        <v>1420</v>
      </c>
      <c r="F1021" s="100" t="s">
        <v>1552</v>
      </c>
      <c r="G1021" s="92" t="str">
        <f aca="false">D1021&amp;E1021&amp;" "&amp;F1021</f>
        <v>นางอรวรรณ ธนามี</v>
      </c>
      <c r="H1021" s="92" t="n">
        <v>1</v>
      </c>
      <c r="I1021" s="104" t="n">
        <f aca="false">SUM($I$3)*H1021</f>
        <v>450</v>
      </c>
      <c r="J1021" s="105" t="n">
        <f aca="false">SUM($J$3)*H1021</f>
        <v>0</v>
      </c>
      <c r="K1021" s="106" t="n">
        <f aca="false">I1021+J1021</f>
        <v>450</v>
      </c>
    </row>
    <row r="1022" customFormat="false" ht="17.1" hidden="false" customHeight="true" outlineLevel="0" collapsed="false">
      <c r="A1022" s="99" t="n">
        <v>1038</v>
      </c>
      <c r="B1022" s="111" t="s">
        <v>23</v>
      </c>
      <c r="C1022" s="111" t="s">
        <v>312</v>
      </c>
      <c r="D1022" s="100" t="s">
        <v>70</v>
      </c>
      <c r="E1022" s="100" t="s">
        <v>1553</v>
      </c>
      <c r="F1022" s="100" t="s">
        <v>1554</v>
      </c>
      <c r="G1022" s="92" t="str">
        <f aca="false">D1022&amp;E1022&amp;" "&amp;F1022</f>
        <v>นางวณารีกานต์ พันธุศาสตร์</v>
      </c>
      <c r="H1022" s="92" t="n">
        <v>1</v>
      </c>
      <c r="I1022" s="104" t="n">
        <f aca="false">SUM($I$3)*H1022</f>
        <v>450</v>
      </c>
      <c r="J1022" s="105" t="n">
        <f aca="false">SUM($J$3)*H1022</f>
        <v>0</v>
      </c>
      <c r="K1022" s="106" t="n">
        <f aca="false">I1022+J1022</f>
        <v>450</v>
      </c>
    </row>
    <row r="1023" customFormat="false" ht="17.1" hidden="false" customHeight="true" outlineLevel="0" collapsed="false">
      <c r="A1023" s="99" t="n">
        <v>1039</v>
      </c>
      <c r="B1023" s="111" t="s">
        <v>23</v>
      </c>
      <c r="C1023" s="111" t="s">
        <v>312</v>
      </c>
      <c r="D1023" s="100" t="s">
        <v>78</v>
      </c>
      <c r="E1023" s="100" t="s">
        <v>1555</v>
      </c>
      <c r="F1023" s="100" t="s">
        <v>1538</v>
      </c>
      <c r="G1023" s="92" t="str">
        <f aca="false">D1023&amp;E1023&amp;" "&amp;F1023</f>
        <v>นายพิศิษฐ์ เสวิกา</v>
      </c>
      <c r="H1023" s="92" t="n">
        <v>1</v>
      </c>
      <c r="I1023" s="104" t="n">
        <f aca="false">SUM($I$3)*H1023</f>
        <v>450</v>
      </c>
      <c r="J1023" s="105" t="n">
        <f aca="false">SUM($J$3)*H1023</f>
        <v>0</v>
      </c>
      <c r="K1023" s="106" t="n">
        <f aca="false">I1023+J1023</f>
        <v>450</v>
      </c>
    </row>
    <row r="1024" customFormat="false" ht="17.1" hidden="false" customHeight="true" outlineLevel="0" collapsed="false">
      <c r="A1024" s="99" t="n">
        <v>1040</v>
      </c>
      <c r="B1024" s="111" t="s">
        <v>23</v>
      </c>
      <c r="C1024" s="111" t="s">
        <v>312</v>
      </c>
      <c r="D1024" s="100" t="s">
        <v>70</v>
      </c>
      <c r="E1024" s="100" t="s">
        <v>1556</v>
      </c>
      <c r="F1024" s="100" t="s">
        <v>1557</v>
      </c>
      <c r="G1024" s="92" t="str">
        <f aca="false">D1024&amp;E1024&amp;" "&amp;F1024</f>
        <v>นางอัจฉรา บุญแปลง</v>
      </c>
      <c r="H1024" s="92" t="n">
        <v>1</v>
      </c>
      <c r="I1024" s="104" t="n">
        <f aca="false">SUM($I$3)*H1024</f>
        <v>450</v>
      </c>
      <c r="J1024" s="105" t="n">
        <f aca="false">SUM($J$3)*H1024</f>
        <v>0</v>
      </c>
      <c r="K1024" s="106" t="n">
        <f aca="false">I1024+J1024</f>
        <v>450</v>
      </c>
    </row>
    <row r="1025" customFormat="false" ht="17.1" hidden="false" customHeight="true" outlineLevel="0" collapsed="false">
      <c r="A1025" s="99" t="n">
        <v>1041</v>
      </c>
      <c r="B1025" s="111" t="s">
        <v>23</v>
      </c>
      <c r="C1025" s="111" t="s">
        <v>312</v>
      </c>
      <c r="D1025" s="100" t="s">
        <v>70</v>
      </c>
      <c r="E1025" s="100" t="s">
        <v>1558</v>
      </c>
      <c r="F1025" s="100" t="s">
        <v>1559</v>
      </c>
      <c r="G1025" s="92" t="str">
        <f aca="false">D1025&amp;E1025&amp;" "&amp;F1025</f>
        <v>นางณัทธิยา พงศ์ตุ้ย</v>
      </c>
      <c r="H1025" s="92" t="n">
        <v>1</v>
      </c>
      <c r="I1025" s="104" t="n">
        <f aca="false">SUM($I$3)*H1025</f>
        <v>450</v>
      </c>
      <c r="J1025" s="105" t="n">
        <f aca="false">SUM($J$3)*H1025</f>
        <v>0</v>
      </c>
      <c r="K1025" s="106" t="n">
        <f aca="false">I1025+J1025</f>
        <v>450</v>
      </c>
    </row>
    <row r="1026" customFormat="false" ht="17.1" hidden="false" customHeight="true" outlineLevel="0" collapsed="false">
      <c r="A1026" s="99" t="n">
        <v>1042</v>
      </c>
      <c r="B1026" s="111" t="s">
        <v>23</v>
      </c>
      <c r="C1026" s="111" t="s">
        <v>312</v>
      </c>
      <c r="D1026" s="100" t="s">
        <v>78</v>
      </c>
      <c r="E1026" s="100" t="s">
        <v>1560</v>
      </c>
      <c r="F1026" s="100" t="s">
        <v>1551</v>
      </c>
      <c r="G1026" s="92" t="str">
        <f aca="false">D1026&amp;E1026&amp;" "&amp;F1026</f>
        <v>นายชานนท์ นันไชย</v>
      </c>
      <c r="H1026" s="92" t="n">
        <v>1</v>
      </c>
      <c r="I1026" s="104" t="n">
        <f aca="false">SUM($I$3)*H1026</f>
        <v>450</v>
      </c>
      <c r="J1026" s="105" t="n">
        <f aca="false">SUM($J$3)*H1026</f>
        <v>0</v>
      </c>
      <c r="K1026" s="106" t="n">
        <f aca="false">I1026+J1026</f>
        <v>450</v>
      </c>
    </row>
    <row r="1027" customFormat="false" ht="17.1" hidden="false" customHeight="true" outlineLevel="0" collapsed="false">
      <c r="A1027" s="99" t="n">
        <v>1043</v>
      </c>
      <c r="B1027" s="111" t="s">
        <v>23</v>
      </c>
      <c r="C1027" s="111" t="s">
        <v>312</v>
      </c>
      <c r="D1027" s="100" t="s">
        <v>78</v>
      </c>
      <c r="E1027" s="100" t="s">
        <v>1561</v>
      </c>
      <c r="F1027" s="100" t="s">
        <v>1562</v>
      </c>
      <c r="G1027" s="92" t="str">
        <f aca="false">D1027&amp;E1027&amp;" "&amp;F1027</f>
        <v>นายประเสริฐศักดิ์ เหมือนหาญ</v>
      </c>
      <c r="H1027" s="92" t="n">
        <v>1</v>
      </c>
      <c r="I1027" s="104" t="n">
        <f aca="false">SUM($I$3)*H1027</f>
        <v>450</v>
      </c>
      <c r="J1027" s="105" t="n">
        <f aca="false">SUM($J$3)*H1027</f>
        <v>0</v>
      </c>
      <c r="K1027" s="106" t="n">
        <f aca="false">I1027+J1027</f>
        <v>450</v>
      </c>
    </row>
    <row r="1028" customFormat="false" ht="17.1" hidden="false" customHeight="true" outlineLevel="0" collapsed="false">
      <c r="A1028" s="99" t="n">
        <v>1044</v>
      </c>
      <c r="B1028" s="111" t="s">
        <v>23</v>
      </c>
      <c r="C1028" s="111" t="s">
        <v>1563</v>
      </c>
      <c r="D1028" s="102" t="s">
        <v>70</v>
      </c>
      <c r="E1028" s="102" t="s">
        <v>1564</v>
      </c>
      <c r="F1028" s="102" t="s">
        <v>1565</v>
      </c>
      <c r="G1028" s="104" t="str">
        <f aca="false">D1028&amp;E1028&amp;" "&amp;F1028</f>
        <v>นางไปรยา จันทนาคม</v>
      </c>
      <c r="H1028" s="103" t="n">
        <v>1</v>
      </c>
      <c r="I1028" s="104" t="n">
        <f aca="false">SUM($I$3)*H1028</f>
        <v>450</v>
      </c>
      <c r="J1028" s="105" t="n">
        <f aca="false">SUM($J$3)*H1028</f>
        <v>0</v>
      </c>
      <c r="K1028" s="106" t="n">
        <f aca="false">I1028+J1028</f>
        <v>450</v>
      </c>
      <c r="L1028" s="100" t="s">
        <v>1566</v>
      </c>
      <c r="M1028" s="100"/>
      <c r="N1028" s="100"/>
      <c r="O1028" s="100"/>
    </row>
    <row r="1029" customFormat="false" ht="17.1" hidden="false" customHeight="true" outlineLevel="0" collapsed="false">
      <c r="A1029" s="99" t="n">
        <v>1045</v>
      </c>
      <c r="B1029" s="111" t="s">
        <v>23</v>
      </c>
      <c r="C1029" s="111" t="s">
        <v>1563</v>
      </c>
      <c r="D1029" s="102" t="s">
        <v>78</v>
      </c>
      <c r="E1029" s="102" t="s">
        <v>1567</v>
      </c>
      <c r="F1029" s="102" t="s">
        <v>155</v>
      </c>
      <c r="G1029" s="100" t="str">
        <f aca="false">D1029&amp;E1029&amp;" "&amp;F1029</f>
        <v>นายอินนพ ปัญญา</v>
      </c>
      <c r="H1029" s="103" t="n">
        <v>1</v>
      </c>
      <c r="I1029" s="100" t="n">
        <f aca="false">SUM($I$3)*H1029</f>
        <v>450</v>
      </c>
      <c r="J1029" s="105" t="n">
        <f aca="false">SUM($J$3)*H1029</f>
        <v>0</v>
      </c>
      <c r="K1029" s="106" t="n">
        <f aca="false">I1029+J1029</f>
        <v>450</v>
      </c>
      <c r="L1029" s="100"/>
      <c r="M1029" s="100"/>
      <c r="N1029" s="100"/>
      <c r="O1029" s="100"/>
    </row>
    <row r="1030" customFormat="false" ht="17.1" hidden="false" customHeight="true" outlineLevel="0" collapsed="false">
      <c r="A1030" s="99" t="n">
        <v>1046</v>
      </c>
      <c r="B1030" s="111" t="s">
        <v>23</v>
      </c>
      <c r="C1030" s="111" t="s">
        <v>1563</v>
      </c>
      <c r="D1030" s="102" t="s">
        <v>78</v>
      </c>
      <c r="E1030" s="102" t="s">
        <v>337</v>
      </c>
      <c r="F1030" s="102" t="s">
        <v>1568</v>
      </c>
      <c r="G1030" s="100" t="str">
        <f aca="false">D1030&amp;E1030&amp;" "&amp;F1030</f>
        <v>นายณรงค์ บำรุงศรี</v>
      </c>
      <c r="H1030" s="103" t="n">
        <v>1</v>
      </c>
      <c r="I1030" s="100" t="n">
        <f aca="false">SUM($I$3)*H1030</f>
        <v>450</v>
      </c>
      <c r="J1030" s="105" t="n">
        <f aca="false">SUM($J$3)*H1030</f>
        <v>0</v>
      </c>
      <c r="K1030" s="106" t="n">
        <f aca="false">I1030+J1030</f>
        <v>450</v>
      </c>
      <c r="L1030" s="100"/>
      <c r="M1030" s="100"/>
      <c r="N1030" s="100"/>
      <c r="O1030" s="100"/>
    </row>
    <row r="1031" customFormat="false" ht="17.1" hidden="false" customHeight="true" outlineLevel="0" collapsed="false">
      <c r="A1031" s="99" t="n">
        <v>1047</v>
      </c>
      <c r="B1031" s="111" t="s">
        <v>23</v>
      </c>
      <c r="C1031" s="111" t="s">
        <v>1563</v>
      </c>
      <c r="D1031" s="102" t="s">
        <v>70</v>
      </c>
      <c r="E1031" s="102" t="s">
        <v>1569</v>
      </c>
      <c r="F1031" s="102" t="s">
        <v>1570</v>
      </c>
      <c r="G1031" s="100" t="str">
        <f aca="false">D1031&amp;E1031&amp;" "&amp;F1031</f>
        <v>นางบุษบา โพธิ์แต่ง</v>
      </c>
      <c r="H1031" s="103" t="n">
        <v>1</v>
      </c>
      <c r="I1031" s="100" t="n">
        <f aca="false">SUM($I$3)*H1031</f>
        <v>450</v>
      </c>
      <c r="J1031" s="105" t="n">
        <f aca="false">SUM($J$3)*H1031</f>
        <v>0</v>
      </c>
      <c r="K1031" s="106" t="n">
        <f aca="false">I1031+J1031</f>
        <v>450</v>
      </c>
      <c r="L1031" s="100"/>
      <c r="M1031" s="100"/>
      <c r="N1031" s="100"/>
      <c r="O1031" s="100"/>
    </row>
    <row r="1032" customFormat="false" ht="17.1" hidden="false" customHeight="true" outlineLevel="0" collapsed="false">
      <c r="A1032" s="99" t="n">
        <v>1048</v>
      </c>
      <c r="B1032" s="111" t="s">
        <v>23</v>
      </c>
      <c r="C1032" s="111" t="s">
        <v>1563</v>
      </c>
      <c r="D1032" s="100" t="s">
        <v>70</v>
      </c>
      <c r="E1032" s="102" t="s">
        <v>1071</v>
      </c>
      <c r="F1032" s="102" t="s">
        <v>1571</v>
      </c>
      <c r="G1032" s="100" t="str">
        <f aca="false">D1032&amp;E1032&amp;" "&amp;F1032</f>
        <v>นางวัลลภา วงศ์ดาว</v>
      </c>
      <c r="H1032" s="103" t="n">
        <v>1</v>
      </c>
      <c r="I1032" s="100" t="n">
        <f aca="false">SUM($I$3)*H1032</f>
        <v>450</v>
      </c>
      <c r="J1032" s="105" t="n">
        <f aca="false">SUM($J$3)*H1032</f>
        <v>0</v>
      </c>
      <c r="K1032" s="106" t="n">
        <f aca="false">I1032+J1032</f>
        <v>450</v>
      </c>
      <c r="L1032" s="100"/>
      <c r="M1032" s="100"/>
      <c r="N1032" s="100"/>
      <c r="O1032" s="100"/>
    </row>
    <row r="1033" customFormat="false" ht="17.1" hidden="false" customHeight="true" outlineLevel="0" collapsed="false">
      <c r="A1033" s="99" t="n">
        <v>1049</v>
      </c>
      <c r="B1033" s="111" t="s">
        <v>23</v>
      </c>
      <c r="C1033" s="111" t="s">
        <v>1563</v>
      </c>
      <c r="D1033" s="102" t="s">
        <v>70</v>
      </c>
      <c r="E1033" s="102" t="s">
        <v>1572</v>
      </c>
      <c r="F1033" s="102" t="s">
        <v>1573</v>
      </c>
      <c r="G1033" s="100" t="str">
        <f aca="false">D1033&amp;E1033&amp;" "&amp;F1033</f>
        <v>นางภาวินีย์ แสงจันทร์ทิพย์</v>
      </c>
      <c r="H1033" s="103" t="n">
        <v>1</v>
      </c>
      <c r="I1033" s="100" t="n">
        <f aca="false">SUM($I$3)*H1033</f>
        <v>450</v>
      </c>
      <c r="J1033" s="105" t="n">
        <f aca="false">SUM($J$3)*H1033</f>
        <v>0</v>
      </c>
      <c r="K1033" s="106" t="n">
        <f aca="false">I1033+J1033</f>
        <v>450</v>
      </c>
      <c r="L1033" s="100"/>
      <c r="M1033" s="100"/>
      <c r="N1033" s="100"/>
      <c r="O1033" s="100"/>
    </row>
    <row r="1034" customFormat="false" ht="17.1" hidden="false" customHeight="true" outlineLevel="0" collapsed="false">
      <c r="A1034" s="99" t="n">
        <v>1050</v>
      </c>
      <c r="B1034" s="111" t="s">
        <v>23</v>
      </c>
      <c r="C1034" s="111" t="s">
        <v>1563</v>
      </c>
      <c r="D1034" s="100" t="s">
        <v>70</v>
      </c>
      <c r="E1034" s="100" t="s">
        <v>1310</v>
      </c>
      <c r="F1034" s="100" t="s">
        <v>1482</v>
      </c>
      <c r="G1034" s="100" t="str">
        <f aca="false">D1034&amp;E1034&amp;" "&amp;F1034</f>
        <v>นางสุนทรี คุณา</v>
      </c>
      <c r="H1034" s="100" t="n">
        <v>1</v>
      </c>
      <c r="I1034" s="100" t="n">
        <f aca="false">SUM($I$3)*H1034</f>
        <v>450</v>
      </c>
      <c r="J1034" s="105" t="n">
        <f aca="false">SUM($J$3)*H1034</f>
        <v>0</v>
      </c>
      <c r="K1034" s="106" t="n">
        <f aca="false">I1034+J1034</f>
        <v>450</v>
      </c>
      <c r="L1034" s="100"/>
      <c r="M1034" s="100"/>
      <c r="N1034" s="100"/>
      <c r="O1034" s="100"/>
    </row>
    <row r="1035" customFormat="false" ht="17.1" hidden="false" customHeight="true" outlineLevel="0" collapsed="false">
      <c r="A1035" s="99" t="n">
        <v>1051</v>
      </c>
      <c r="B1035" s="111" t="s">
        <v>23</v>
      </c>
      <c r="C1035" s="111" t="s">
        <v>1563</v>
      </c>
      <c r="D1035" s="102" t="s">
        <v>70</v>
      </c>
      <c r="E1035" s="102" t="s">
        <v>229</v>
      </c>
      <c r="F1035" s="102" t="s">
        <v>1172</v>
      </c>
      <c r="G1035" s="100" t="str">
        <f aca="false">D1035&amp;E1035&amp;" "&amp;F1035</f>
        <v>นางจินดา สุริยา</v>
      </c>
      <c r="H1035" s="103" t="n">
        <v>1</v>
      </c>
      <c r="I1035" s="100" t="n">
        <f aca="false">SUM($I$3)*H1035</f>
        <v>450</v>
      </c>
      <c r="J1035" s="105" t="n">
        <f aca="false">SUM($J$3)*H1035</f>
        <v>0</v>
      </c>
      <c r="K1035" s="106" t="n">
        <f aca="false">I1035+J1035</f>
        <v>450</v>
      </c>
      <c r="L1035" s="100"/>
      <c r="M1035" s="100"/>
      <c r="N1035" s="100"/>
      <c r="O1035" s="100"/>
    </row>
    <row r="1036" customFormat="false" ht="17.1" hidden="false" customHeight="true" outlineLevel="0" collapsed="false">
      <c r="A1036" s="99" t="n">
        <v>1052</v>
      </c>
      <c r="B1036" s="111" t="s">
        <v>23</v>
      </c>
      <c r="C1036" s="111" t="s">
        <v>1563</v>
      </c>
      <c r="D1036" s="102" t="s">
        <v>78</v>
      </c>
      <c r="E1036" s="102" t="s">
        <v>1574</v>
      </c>
      <c r="F1036" s="102" t="s">
        <v>1172</v>
      </c>
      <c r="G1036" s="100" t="str">
        <f aca="false">D1036&amp;E1036&amp;" "&amp;F1036</f>
        <v>นายเสนอ สุริยา</v>
      </c>
      <c r="H1036" s="103" t="n">
        <v>1</v>
      </c>
      <c r="I1036" s="100" t="n">
        <f aca="false">SUM($I$3)*H1036</f>
        <v>450</v>
      </c>
      <c r="J1036" s="105" t="n">
        <f aca="false">SUM($J$3)*H1036</f>
        <v>0</v>
      </c>
      <c r="K1036" s="106" t="n">
        <f aca="false">I1036+J1036</f>
        <v>450</v>
      </c>
      <c r="L1036" s="100"/>
      <c r="M1036" s="100"/>
      <c r="N1036" s="100"/>
      <c r="O1036" s="100"/>
    </row>
    <row r="1037" customFormat="false" ht="17.1" hidden="false" customHeight="true" outlineLevel="0" collapsed="false">
      <c r="A1037" s="99" t="n">
        <v>1053</v>
      </c>
      <c r="B1037" s="111" t="s">
        <v>23</v>
      </c>
      <c r="C1037" s="111" t="s">
        <v>312</v>
      </c>
      <c r="D1037" s="102" t="s">
        <v>70</v>
      </c>
      <c r="E1037" s="102" t="s">
        <v>1319</v>
      </c>
      <c r="F1037" s="102" t="s">
        <v>236</v>
      </c>
      <c r="G1037" s="92" t="str">
        <f aca="false">D1037&amp;E1037&amp;" "&amp;F1037</f>
        <v>นางสุพร ไชยวงศ์</v>
      </c>
      <c r="H1037" s="103" t="n">
        <v>2</v>
      </c>
      <c r="I1037" s="100" t="n">
        <f aca="false">SUM($I$3)*H1037</f>
        <v>900</v>
      </c>
      <c r="J1037" s="105" t="n">
        <f aca="false">SUM($J$3)*H1037</f>
        <v>0</v>
      </c>
      <c r="K1037" s="106" t="n">
        <f aca="false">I1037+J1037</f>
        <v>900</v>
      </c>
    </row>
    <row r="1038" customFormat="false" ht="17.1" hidden="false" customHeight="true" outlineLevel="0" collapsed="false">
      <c r="A1038" s="99" t="n">
        <v>1054</v>
      </c>
      <c r="B1038" s="111" t="s">
        <v>23</v>
      </c>
      <c r="C1038" s="111" t="s">
        <v>312</v>
      </c>
      <c r="D1038" s="102" t="s">
        <v>70</v>
      </c>
      <c r="E1038" s="102" t="s">
        <v>1575</v>
      </c>
      <c r="F1038" s="102" t="s">
        <v>1576</v>
      </c>
      <c r="G1038" s="92" t="str">
        <f aca="false">D1038&amp;E1038&amp;" "&amp;F1038</f>
        <v>นางกนกวลี เจิดจำรัส</v>
      </c>
      <c r="H1038" s="103" t="n">
        <v>2</v>
      </c>
      <c r="I1038" s="100" t="n">
        <f aca="false">SUM($I$3)*H1038</f>
        <v>900</v>
      </c>
      <c r="J1038" s="105" t="n">
        <f aca="false">SUM($J$3)*H1038</f>
        <v>0</v>
      </c>
      <c r="K1038" s="106" t="n">
        <f aca="false">I1038+J1038</f>
        <v>900</v>
      </c>
    </row>
    <row r="1039" customFormat="false" ht="17.1" hidden="false" customHeight="true" outlineLevel="0" collapsed="false">
      <c r="A1039" s="99" t="n">
        <v>1055</v>
      </c>
      <c r="B1039" s="111" t="s">
        <v>23</v>
      </c>
      <c r="C1039" s="111" t="s">
        <v>312</v>
      </c>
      <c r="D1039" s="102" t="s">
        <v>70</v>
      </c>
      <c r="E1039" s="102" t="s">
        <v>1577</v>
      </c>
      <c r="F1039" s="102" t="s">
        <v>1578</v>
      </c>
      <c r="G1039" s="92" t="str">
        <f aca="false">D1039&amp;E1039&amp;" "&amp;F1039</f>
        <v>นางกมลรัตน์ บริสุทธิ์ศรี</v>
      </c>
      <c r="H1039" s="103" t="n">
        <v>2</v>
      </c>
      <c r="I1039" s="100" t="n">
        <f aca="false">SUM($I$3)*H1039</f>
        <v>900</v>
      </c>
      <c r="J1039" s="105" t="n">
        <f aca="false">SUM($J$3)*H1039</f>
        <v>0</v>
      </c>
      <c r="K1039" s="106" t="n">
        <f aca="false">I1039+J1039</f>
        <v>900</v>
      </c>
    </row>
    <row r="1040" customFormat="false" ht="17.1" hidden="false" customHeight="true" outlineLevel="0" collapsed="false">
      <c r="A1040" s="99" t="n">
        <v>1056</v>
      </c>
      <c r="B1040" s="111" t="s">
        <v>23</v>
      </c>
      <c r="C1040" s="111" t="s">
        <v>312</v>
      </c>
      <c r="D1040" s="102" t="s">
        <v>70</v>
      </c>
      <c r="E1040" s="102" t="s">
        <v>73</v>
      </c>
      <c r="F1040" s="102" t="s">
        <v>1579</v>
      </c>
      <c r="G1040" s="92" t="str">
        <f aca="false">D1040&amp;E1040&amp;" "&amp;F1040</f>
        <v>นางกรรณิการ์ สิทธิ</v>
      </c>
      <c r="H1040" s="103" t="n">
        <v>2</v>
      </c>
      <c r="I1040" s="100" t="n">
        <f aca="false">SUM($I$3)*H1040</f>
        <v>900</v>
      </c>
      <c r="J1040" s="105" t="n">
        <f aca="false">SUM($J$3)*H1040</f>
        <v>0</v>
      </c>
      <c r="K1040" s="106" t="n">
        <f aca="false">I1040+J1040</f>
        <v>900</v>
      </c>
    </row>
    <row r="1041" customFormat="false" ht="17.1" hidden="false" customHeight="true" outlineLevel="0" collapsed="false">
      <c r="A1041" s="99" t="n">
        <v>1057</v>
      </c>
      <c r="B1041" s="111" t="s">
        <v>23</v>
      </c>
      <c r="C1041" s="111" t="s">
        <v>312</v>
      </c>
      <c r="D1041" s="102" t="s">
        <v>70</v>
      </c>
      <c r="E1041" s="102" t="s">
        <v>1580</v>
      </c>
      <c r="F1041" s="102" t="s">
        <v>1581</v>
      </c>
      <c r="G1041" s="92" t="str">
        <f aca="false">D1041&amp;E1041&amp;" "&amp;F1041</f>
        <v>นางกฤษณา ทวีศร</v>
      </c>
      <c r="H1041" s="103" t="n">
        <v>2</v>
      </c>
      <c r="I1041" s="100" t="n">
        <f aca="false">SUM($I$3)*H1041</f>
        <v>900</v>
      </c>
      <c r="J1041" s="105" t="n">
        <f aca="false">SUM($J$3)*H1041</f>
        <v>0</v>
      </c>
      <c r="K1041" s="106" t="n">
        <f aca="false">I1041+J1041</f>
        <v>900</v>
      </c>
    </row>
    <row r="1042" customFormat="false" ht="17.1" hidden="false" customHeight="true" outlineLevel="0" collapsed="false">
      <c r="A1042" s="99" t="n">
        <v>1058</v>
      </c>
      <c r="B1042" s="111" t="s">
        <v>23</v>
      </c>
      <c r="C1042" s="111" t="s">
        <v>312</v>
      </c>
      <c r="D1042" s="102" t="s">
        <v>70</v>
      </c>
      <c r="E1042" s="102" t="s">
        <v>1582</v>
      </c>
      <c r="F1042" s="102" t="s">
        <v>190</v>
      </c>
      <c r="G1042" s="92" t="str">
        <f aca="false">D1042&amp;E1042&amp;" "&amp;F1042</f>
        <v>นางกัญชลี จันทร</v>
      </c>
      <c r="H1042" s="103" t="n">
        <v>2</v>
      </c>
      <c r="I1042" s="100" t="n">
        <f aca="false">SUM($I$3)*H1042</f>
        <v>900</v>
      </c>
      <c r="J1042" s="105" t="n">
        <f aca="false">SUM($J$3)*H1042</f>
        <v>0</v>
      </c>
      <c r="K1042" s="106" t="n">
        <f aca="false">I1042+J1042</f>
        <v>900</v>
      </c>
    </row>
    <row r="1043" customFormat="false" ht="17.1" hidden="false" customHeight="true" outlineLevel="0" collapsed="false">
      <c r="A1043" s="99" t="n">
        <v>1059</v>
      </c>
      <c r="B1043" s="111" t="s">
        <v>23</v>
      </c>
      <c r="C1043" s="111" t="s">
        <v>312</v>
      </c>
      <c r="D1043" s="102" t="s">
        <v>70</v>
      </c>
      <c r="E1043" s="102" t="s">
        <v>91</v>
      </c>
      <c r="F1043" s="102" t="s">
        <v>373</v>
      </c>
      <c r="G1043" s="92" t="str">
        <f aca="false">D1043&amp;E1043&amp;" "&amp;F1043</f>
        <v>นางกัลยา คำวรรณ</v>
      </c>
      <c r="H1043" s="103" t="n">
        <v>2</v>
      </c>
      <c r="I1043" s="100" t="n">
        <f aca="false">SUM($I$3)*H1043</f>
        <v>900</v>
      </c>
      <c r="J1043" s="105" t="n">
        <f aca="false">SUM($J$3)*H1043</f>
        <v>0</v>
      </c>
      <c r="K1043" s="106" t="n">
        <f aca="false">I1043+J1043</f>
        <v>900</v>
      </c>
    </row>
    <row r="1044" customFormat="false" ht="17.1" hidden="false" customHeight="true" outlineLevel="0" collapsed="false">
      <c r="A1044" s="99" t="n">
        <v>1060</v>
      </c>
      <c r="B1044" s="111" t="s">
        <v>23</v>
      </c>
      <c r="C1044" s="111" t="s">
        <v>312</v>
      </c>
      <c r="D1044" s="102" t="s">
        <v>70</v>
      </c>
      <c r="E1044" s="102" t="s">
        <v>1583</v>
      </c>
      <c r="F1044" s="102" t="s">
        <v>1584</v>
      </c>
      <c r="G1044" s="92" t="str">
        <f aca="false">D1044&amp;E1044&amp;" "&amp;F1044</f>
        <v>นางกาญจนา สิทธิการ</v>
      </c>
      <c r="H1044" s="103" t="n">
        <v>2</v>
      </c>
      <c r="I1044" s="100" t="n">
        <f aca="false">SUM($I$3)*H1044</f>
        <v>900</v>
      </c>
      <c r="J1044" s="105" t="n">
        <f aca="false">SUM($J$3)*H1044</f>
        <v>0</v>
      </c>
      <c r="K1044" s="106" t="n">
        <f aca="false">I1044+J1044</f>
        <v>900</v>
      </c>
    </row>
    <row r="1045" customFormat="false" ht="17.1" hidden="false" customHeight="true" outlineLevel="0" collapsed="false">
      <c r="A1045" s="99" t="n">
        <v>1061</v>
      </c>
      <c r="B1045" s="111" t="s">
        <v>23</v>
      </c>
      <c r="C1045" s="111" t="s">
        <v>312</v>
      </c>
      <c r="D1045" s="102" t="s">
        <v>70</v>
      </c>
      <c r="E1045" s="102" t="s">
        <v>1583</v>
      </c>
      <c r="F1045" s="102" t="s">
        <v>1585</v>
      </c>
      <c r="G1045" s="92" t="str">
        <f aca="false">D1045&amp;E1045&amp;" "&amp;F1045</f>
        <v>นางกาญจนา ตั้งธนวิชญ์</v>
      </c>
      <c r="H1045" s="103" t="n">
        <v>2</v>
      </c>
      <c r="I1045" s="100" t="n">
        <f aca="false">SUM($I$3)*H1045</f>
        <v>900</v>
      </c>
      <c r="J1045" s="105" t="n">
        <f aca="false">SUM($J$3)*H1045</f>
        <v>0</v>
      </c>
      <c r="K1045" s="106" t="n">
        <f aca="false">I1045+J1045</f>
        <v>900</v>
      </c>
    </row>
    <row r="1046" customFormat="false" ht="17.1" hidden="false" customHeight="true" outlineLevel="0" collapsed="false">
      <c r="A1046" s="99" t="n">
        <v>1062</v>
      </c>
      <c r="B1046" s="111" t="s">
        <v>23</v>
      </c>
      <c r="C1046" s="111" t="s">
        <v>312</v>
      </c>
      <c r="D1046" s="102" t="s">
        <v>70</v>
      </c>
      <c r="E1046" s="102" t="s">
        <v>1583</v>
      </c>
      <c r="F1046" s="102" t="s">
        <v>1104</v>
      </c>
      <c r="G1046" s="92" t="str">
        <f aca="false">D1046&amp;E1046&amp;" "&amp;F1046</f>
        <v>นางกาญจนา ปัญญามณีศร</v>
      </c>
      <c r="H1046" s="103" t="n">
        <v>2</v>
      </c>
      <c r="I1046" s="100" t="n">
        <f aca="false">SUM($I$3)*H1046</f>
        <v>900</v>
      </c>
      <c r="J1046" s="105" t="n">
        <f aca="false">SUM($J$3)*H1046</f>
        <v>0</v>
      </c>
      <c r="K1046" s="106" t="n">
        <f aca="false">I1046+J1046</f>
        <v>900</v>
      </c>
    </row>
    <row r="1047" customFormat="false" ht="17.1" hidden="false" customHeight="true" outlineLevel="0" collapsed="false">
      <c r="A1047" s="99" t="n">
        <v>1063</v>
      </c>
      <c r="B1047" s="111" t="s">
        <v>23</v>
      </c>
      <c r="C1047" s="111" t="s">
        <v>312</v>
      </c>
      <c r="D1047" s="102" t="s">
        <v>70</v>
      </c>
      <c r="E1047" s="102" t="s">
        <v>1586</v>
      </c>
      <c r="F1047" s="102" t="s">
        <v>1587</v>
      </c>
      <c r="G1047" s="92" t="str">
        <f aca="false">D1047&amp;E1047&amp;" "&amp;F1047</f>
        <v>นางกิจชไลพร สดับพจน์</v>
      </c>
      <c r="H1047" s="103" t="n">
        <v>2</v>
      </c>
      <c r="I1047" s="100" t="n">
        <f aca="false">SUM($I$3)*H1047</f>
        <v>900</v>
      </c>
      <c r="J1047" s="105" t="n">
        <f aca="false">SUM($J$3)*H1047</f>
        <v>0</v>
      </c>
      <c r="K1047" s="106" t="n">
        <f aca="false">I1047+J1047</f>
        <v>900</v>
      </c>
    </row>
    <row r="1048" customFormat="false" ht="17.1" hidden="false" customHeight="true" outlineLevel="0" collapsed="false">
      <c r="A1048" s="99" t="n">
        <v>1064</v>
      </c>
      <c r="B1048" s="111" t="s">
        <v>23</v>
      </c>
      <c r="C1048" s="111" t="s">
        <v>312</v>
      </c>
      <c r="D1048" s="102" t="s">
        <v>78</v>
      </c>
      <c r="E1048" s="102" t="s">
        <v>1588</v>
      </c>
      <c r="F1048" s="102" t="s">
        <v>1589</v>
      </c>
      <c r="G1048" s="92" t="str">
        <f aca="false">D1048&amp;E1048&amp;" "&amp;F1048</f>
        <v>นายกิตติศักดิ์ พงศ์พฤฒิกุล</v>
      </c>
      <c r="H1048" s="103" t="n">
        <v>2</v>
      </c>
      <c r="I1048" s="100" t="n">
        <f aca="false">SUM($I$3)*H1048</f>
        <v>900</v>
      </c>
      <c r="J1048" s="105" t="n">
        <f aca="false">SUM($J$3)*H1048</f>
        <v>0</v>
      </c>
      <c r="K1048" s="106" t="n">
        <f aca="false">I1048+J1048</f>
        <v>900</v>
      </c>
    </row>
    <row r="1049" customFormat="false" ht="17.1" hidden="false" customHeight="true" outlineLevel="0" collapsed="false">
      <c r="A1049" s="99" t="n">
        <v>1065</v>
      </c>
      <c r="B1049" s="111" t="s">
        <v>23</v>
      </c>
      <c r="C1049" s="111" t="s">
        <v>312</v>
      </c>
      <c r="D1049" s="102" t="s">
        <v>70</v>
      </c>
      <c r="E1049" s="102" t="s">
        <v>1590</v>
      </c>
      <c r="F1049" s="102" t="s">
        <v>1591</v>
      </c>
      <c r="G1049" s="92" t="str">
        <f aca="false">D1049&amp;E1049&amp;" "&amp;F1049</f>
        <v>นางเข็มทอง ทองสุรเดช</v>
      </c>
      <c r="H1049" s="103" t="n">
        <v>2</v>
      </c>
      <c r="I1049" s="100" t="n">
        <f aca="false">SUM($I$3)*H1049</f>
        <v>900</v>
      </c>
      <c r="J1049" s="105" t="n">
        <f aca="false">SUM($J$3)*H1049</f>
        <v>0</v>
      </c>
      <c r="K1049" s="106" t="n">
        <f aca="false">I1049+J1049</f>
        <v>900</v>
      </c>
    </row>
    <row r="1050" customFormat="false" ht="17.1" hidden="false" customHeight="true" outlineLevel="0" collapsed="false">
      <c r="A1050" s="99" t="n">
        <v>1066</v>
      </c>
      <c r="B1050" s="111" t="s">
        <v>23</v>
      </c>
      <c r="C1050" s="111" t="s">
        <v>312</v>
      </c>
      <c r="D1050" s="102" t="s">
        <v>70</v>
      </c>
      <c r="E1050" s="102" t="s">
        <v>1592</v>
      </c>
      <c r="F1050" s="102" t="s">
        <v>703</v>
      </c>
      <c r="G1050" s="92" t="str">
        <f aca="false">D1050&amp;E1050&amp;" "&amp;F1050</f>
        <v>นางคนึงนิจ ไชยวัณณ์</v>
      </c>
      <c r="H1050" s="103" t="n">
        <v>2</v>
      </c>
      <c r="I1050" s="100" t="n">
        <f aca="false">SUM($I$3)*H1050</f>
        <v>900</v>
      </c>
      <c r="J1050" s="105" t="n">
        <f aca="false">SUM($J$3)*H1050</f>
        <v>0</v>
      </c>
      <c r="K1050" s="106" t="n">
        <f aca="false">I1050+J1050</f>
        <v>900</v>
      </c>
    </row>
    <row r="1051" customFormat="false" ht="17.1" hidden="false" customHeight="true" outlineLevel="0" collapsed="false">
      <c r="A1051" s="99" t="n">
        <v>1067</v>
      </c>
      <c r="B1051" s="111" t="s">
        <v>23</v>
      </c>
      <c r="C1051" s="111" t="s">
        <v>312</v>
      </c>
      <c r="D1051" s="102" t="s">
        <v>70</v>
      </c>
      <c r="E1051" s="102" t="s">
        <v>1593</v>
      </c>
      <c r="F1051" s="102" t="s">
        <v>1594</v>
      </c>
      <c r="G1051" s="92" t="str">
        <f aca="false">D1051&amp;E1051&amp;" "&amp;F1051</f>
        <v>นางคำปัน ศรีดอนชัย</v>
      </c>
      <c r="H1051" s="103" t="n">
        <v>2</v>
      </c>
      <c r="I1051" s="100" t="n">
        <f aca="false">SUM($I$3)*H1051</f>
        <v>900</v>
      </c>
      <c r="J1051" s="105" t="n">
        <f aca="false">SUM($J$3)*H1051</f>
        <v>0</v>
      </c>
      <c r="K1051" s="106" t="n">
        <f aca="false">I1051+J1051</f>
        <v>900</v>
      </c>
    </row>
    <row r="1052" customFormat="false" ht="17.1" hidden="false" customHeight="true" outlineLevel="0" collapsed="false">
      <c r="A1052" s="99" t="n">
        <v>1068</v>
      </c>
      <c r="B1052" s="111" t="s">
        <v>23</v>
      </c>
      <c r="C1052" s="111" t="s">
        <v>312</v>
      </c>
      <c r="D1052" s="102" t="s">
        <v>70</v>
      </c>
      <c r="E1052" s="102" t="s">
        <v>1595</v>
      </c>
      <c r="F1052" s="102" t="s">
        <v>1596</v>
      </c>
      <c r="G1052" s="92" t="str">
        <f aca="false">D1052&amp;E1052&amp;" "&amp;F1052</f>
        <v>นางเครือทิพย์ อินตุ้ย</v>
      </c>
      <c r="H1052" s="103" t="n">
        <v>2</v>
      </c>
      <c r="I1052" s="100" t="n">
        <f aca="false">SUM($I$3)*H1052</f>
        <v>900</v>
      </c>
      <c r="J1052" s="105" t="n">
        <f aca="false">SUM($J$3)*H1052</f>
        <v>0</v>
      </c>
      <c r="K1052" s="106" t="n">
        <f aca="false">I1052+J1052</f>
        <v>900</v>
      </c>
    </row>
    <row r="1053" customFormat="false" ht="17.1" hidden="false" customHeight="true" outlineLevel="0" collapsed="false">
      <c r="A1053" s="99" t="n">
        <v>1069</v>
      </c>
      <c r="B1053" s="111" t="s">
        <v>23</v>
      </c>
      <c r="C1053" s="111" t="s">
        <v>312</v>
      </c>
      <c r="D1053" s="102" t="s">
        <v>70</v>
      </c>
      <c r="E1053" s="102" t="s">
        <v>1595</v>
      </c>
      <c r="F1053" s="102" t="s">
        <v>1597</v>
      </c>
      <c r="G1053" s="92" t="str">
        <f aca="false">D1053&amp;E1053&amp;" "&amp;F1053</f>
        <v>นางเครือทิพย์ ใจจันทร์</v>
      </c>
      <c r="H1053" s="103" t="n">
        <v>2</v>
      </c>
      <c r="I1053" s="100" t="n">
        <f aca="false">SUM($I$3)*H1053</f>
        <v>900</v>
      </c>
      <c r="J1053" s="105" t="n">
        <f aca="false">SUM($J$3)*H1053</f>
        <v>0</v>
      </c>
      <c r="K1053" s="106" t="n">
        <f aca="false">I1053+J1053</f>
        <v>900</v>
      </c>
    </row>
    <row r="1054" customFormat="false" ht="17.1" hidden="false" customHeight="true" outlineLevel="0" collapsed="false">
      <c r="A1054" s="99" t="n">
        <v>1070</v>
      </c>
      <c r="B1054" s="111" t="s">
        <v>23</v>
      </c>
      <c r="C1054" s="111" t="s">
        <v>312</v>
      </c>
      <c r="D1054" s="102" t="s">
        <v>70</v>
      </c>
      <c r="E1054" s="102" t="s">
        <v>152</v>
      </c>
      <c r="F1054" s="102" t="s">
        <v>1598</v>
      </c>
      <c r="G1054" s="92" t="str">
        <f aca="false">D1054&amp;E1054&amp;" "&amp;F1054</f>
        <v>นางเครือวัลย์ เอี่ยมแสงศรี</v>
      </c>
      <c r="H1054" s="103" t="n">
        <v>2</v>
      </c>
      <c r="I1054" s="100" t="n">
        <f aca="false">SUM($I$3)*H1054</f>
        <v>900</v>
      </c>
      <c r="J1054" s="105" t="n">
        <f aca="false">SUM($J$3)*H1054</f>
        <v>0</v>
      </c>
      <c r="K1054" s="106" t="n">
        <f aca="false">I1054+J1054</f>
        <v>900</v>
      </c>
    </row>
    <row r="1055" customFormat="false" ht="17.1" hidden="false" customHeight="true" outlineLevel="0" collapsed="false">
      <c r="A1055" s="99" t="n">
        <v>1071</v>
      </c>
      <c r="B1055" s="111" t="s">
        <v>23</v>
      </c>
      <c r="C1055" s="111" t="s">
        <v>312</v>
      </c>
      <c r="D1055" s="102" t="s">
        <v>85</v>
      </c>
      <c r="E1055" s="102" t="s">
        <v>1599</v>
      </c>
      <c r="F1055" s="102" t="s">
        <v>1600</v>
      </c>
      <c r="G1055" s="92" t="str">
        <f aca="false">D1055&amp;E1055&amp;" "&amp;F1055</f>
        <v>นางสาวจงกลณี เต็งเจริญ</v>
      </c>
      <c r="H1055" s="103" t="n">
        <v>2</v>
      </c>
      <c r="I1055" s="100" t="n">
        <f aca="false">SUM($I$3)*H1055</f>
        <v>900</v>
      </c>
      <c r="J1055" s="105" t="n">
        <f aca="false">SUM($J$3)*H1055</f>
        <v>0</v>
      </c>
      <c r="K1055" s="106" t="n">
        <f aca="false">I1055+J1055</f>
        <v>900</v>
      </c>
    </row>
    <row r="1056" customFormat="false" ht="17.1" hidden="false" customHeight="true" outlineLevel="0" collapsed="false">
      <c r="A1056" s="99" t="n">
        <v>1072</v>
      </c>
      <c r="B1056" s="111" t="s">
        <v>23</v>
      </c>
      <c r="C1056" s="111" t="s">
        <v>312</v>
      </c>
      <c r="D1056" s="102" t="s">
        <v>70</v>
      </c>
      <c r="E1056" s="102" t="s">
        <v>1601</v>
      </c>
      <c r="F1056" s="102" t="s">
        <v>1172</v>
      </c>
      <c r="G1056" s="92" t="str">
        <f aca="false">D1056&amp;E1056&amp;" "&amp;F1056</f>
        <v>นางจงจิต สุริยา</v>
      </c>
      <c r="H1056" s="103" t="n">
        <v>2</v>
      </c>
      <c r="I1056" s="100" t="n">
        <f aca="false">SUM($I$3)*H1056</f>
        <v>900</v>
      </c>
      <c r="J1056" s="105" t="n">
        <f aca="false">SUM($J$3)*H1056</f>
        <v>0</v>
      </c>
      <c r="K1056" s="106" t="n">
        <f aca="false">I1056+J1056</f>
        <v>900</v>
      </c>
    </row>
    <row r="1057" customFormat="false" ht="17.1" hidden="false" customHeight="true" outlineLevel="0" collapsed="false">
      <c r="A1057" s="99" t="n">
        <v>1073</v>
      </c>
      <c r="B1057" s="111" t="s">
        <v>23</v>
      </c>
      <c r="C1057" s="111" t="s">
        <v>312</v>
      </c>
      <c r="D1057" s="102" t="s">
        <v>78</v>
      </c>
      <c r="E1057" s="102" t="s">
        <v>1602</v>
      </c>
      <c r="F1057" s="102" t="s">
        <v>219</v>
      </c>
      <c r="G1057" s="92" t="str">
        <f aca="false">D1057&amp;E1057&amp;" "&amp;F1057</f>
        <v>นายจงเผด็จ บุญช่วย</v>
      </c>
      <c r="H1057" s="103" t="n">
        <v>2</v>
      </c>
      <c r="I1057" s="100" t="n">
        <f aca="false">SUM($I$3)*H1057</f>
        <v>900</v>
      </c>
      <c r="J1057" s="105" t="n">
        <f aca="false">SUM($J$3)*H1057</f>
        <v>0</v>
      </c>
      <c r="K1057" s="106" t="n">
        <f aca="false">I1057+J1057</f>
        <v>900</v>
      </c>
    </row>
    <row r="1058" customFormat="false" ht="17.1" hidden="false" customHeight="true" outlineLevel="0" collapsed="false">
      <c r="A1058" s="99" t="n">
        <v>1074</v>
      </c>
      <c r="B1058" s="111" t="s">
        <v>23</v>
      </c>
      <c r="C1058" s="111" t="s">
        <v>312</v>
      </c>
      <c r="D1058" s="102" t="s">
        <v>78</v>
      </c>
      <c r="E1058" s="102" t="s">
        <v>171</v>
      </c>
      <c r="F1058" s="102" t="s">
        <v>236</v>
      </c>
      <c r="G1058" s="92" t="str">
        <f aca="false">D1058&amp;E1058&amp;" "&amp;F1058</f>
        <v>นายจรัล ไชยวงศ์</v>
      </c>
      <c r="H1058" s="103" t="n">
        <v>2</v>
      </c>
      <c r="I1058" s="100" t="n">
        <f aca="false">SUM($I$3)*H1058</f>
        <v>900</v>
      </c>
      <c r="J1058" s="105" t="n">
        <f aca="false">SUM($J$3)*H1058</f>
        <v>0</v>
      </c>
      <c r="K1058" s="106" t="n">
        <f aca="false">I1058+J1058</f>
        <v>900</v>
      </c>
    </row>
    <row r="1059" customFormat="false" ht="17.1" hidden="false" customHeight="true" outlineLevel="0" collapsed="false">
      <c r="A1059" s="99" t="n">
        <v>1075</v>
      </c>
      <c r="B1059" s="111" t="s">
        <v>23</v>
      </c>
      <c r="C1059" s="111" t="s">
        <v>312</v>
      </c>
      <c r="D1059" s="102" t="s">
        <v>78</v>
      </c>
      <c r="E1059" s="102" t="s">
        <v>175</v>
      </c>
      <c r="F1059" s="102" t="s">
        <v>263</v>
      </c>
      <c r="G1059" s="92" t="str">
        <f aca="false">D1059&amp;E1059&amp;" "&amp;F1059</f>
        <v>นายจรัส คำภีระ</v>
      </c>
      <c r="H1059" s="103" t="n">
        <v>2</v>
      </c>
      <c r="I1059" s="100" t="n">
        <f aca="false">SUM($I$3)*H1059</f>
        <v>900</v>
      </c>
      <c r="J1059" s="105" t="n">
        <f aca="false">SUM($J$3)*H1059</f>
        <v>0</v>
      </c>
      <c r="K1059" s="106" t="n">
        <f aca="false">I1059+J1059</f>
        <v>900</v>
      </c>
    </row>
    <row r="1060" customFormat="false" ht="17.1" hidden="false" customHeight="true" outlineLevel="0" collapsed="false">
      <c r="A1060" s="99" t="n">
        <v>1076</v>
      </c>
      <c r="B1060" s="111" t="s">
        <v>23</v>
      </c>
      <c r="C1060" s="111" t="s">
        <v>312</v>
      </c>
      <c r="D1060" s="102" t="s">
        <v>70</v>
      </c>
      <c r="E1060" s="102" t="s">
        <v>180</v>
      </c>
      <c r="F1060" s="102" t="s">
        <v>685</v>
      </c>
      <c r="G1060" s="92" t="str">
        <f aca="false">D1060&amp;E1060&amp;" "&amp;F1060</f>
        <v>นางจริยา ภูมิวิเศษ</v>
      </c>
      <c r="H1060" s="103" t="n">
        <v>2</v>
      </c>
      <c r="I1060" s="100" t="n">
        <f aca="false">SUM($I$3)*H1060</f>
        <v>900</v>
      </c>
      <c r="J1060" s="105" t="n">
        <f aca="false">SUM($J$3)*H1060</f>
        <v>0</v>
      </c>
      <c r="K1060" s="106" t="n">
        <f aca="false">I1060+J1060</f>
        <v>900</v>
      </c>
    </row>
    <row r="1061" customFormat="false" ht="17.1" hidden="false" customHeight="true" outlineLevel="0" collapsed="false">
      <c r="A1061" s="99" t="n">
        <v>1077</v>
      </c>
      <c r="B1061" s="111" t="s">
        <v>23</v>
      </c>
      <c r="C1061" s="111" t="s">
        <v>312</v>
      </c>
      <c r="D1061" s="102" t="s">
        <v>70</v>
      </c>
      <c r="E1061" s="102" t="s">
        <v>184</v>
      </c>
      <c r="F1061" s="102" t="s">
        <v>1603</v>
      </c>
      <c r="G1061" s="92" t="str">
        <f aca="false">D1061&amp;E1061&amp;" "&amp;F1061</f>
        <v>นางจรูญ ภิรมย์</v>
      </c>
      <c r="H1061" s="103" t="n">
        <v>2</v>
      </c>
      <c r="I1061" s="100" t="n">
        <f aca="false">SUM($I$3)*H1061</f>
        <v>900</v>
      </c>
      <c r="J1061" s="105" t="n">
        <f aca="false">SUM($J$3)*H1061</f>
        <v>0</v>
      </c>
      <c r="K1061" s="106" t="n">
        <f aca="false">I1061+J1061</f>
        <v>900</v>
      </c>
    </row>
    <row r="1062" customFormat="false" ht="17.1" hidden="false" customHeight="true" outlineLevel="0" collapsed="false">
      <c r="A1062" s="99" t="n">
        <v>1078</v>
      </c>
      <c r="B1062" s="111" t="s">
        <v>23</v>
      </c>
      <c r="C1062" s="111" t="s">
        <v>312</v>
      </c>
      <c r="D1062" s="102" t="s">
        <v>70</v>
      </c>
      <c r="E1062" s="102" t="s">
        <v>1604</v>
      </c>
      <c r="F1062" s="102" t="s">
        <v>1605</v>
      </c>
      <c r="G1062" s="92" t="str">
        <f aca="false">D1062&amp;E1062&amp;" "&amp;F1062</f>
        <v>นางจักรกฤษณ์ พวงมะลิ</v>
      </c>
      <c r="H1062" s="103" t="n">
        <v>2</v>
      </c>
      <c r="I1062" s="100" t="n">
        <f aca="false">SUM($I$3)*H1062</f>
        <v>900</v>
      </c>
      <c r="J1062" s="105" t="n">
        <f aca="false">SUM($J$3)*H1062</f>
        <v>0</v>
      </c>
      <c r="K1062" s="106" t="n">
        <f aca="false">I1062+J1062</f>
        <v>900</v>
      </c>
    </row>
    <row r="1063" customFormat="false" ht="17.1" hidden="false" customHeight="true" outlineLevel="0" collapsed="false">
      <c r="A1063" s="99" t="n">
        <v>1079</v>
      </c>
      <c r="B1063" s="111" t="s">
        <v>23</v>
      </c>
      <c r="C1063" s="111" t="s">
        <v>312</v>
      </c>
      <c r="D1063" s="102" t="s">
        <v>78</v>
      </c>
      <c r="E1063" s="102" t="s">
        <v>1606</v>
      </c>
      <c r="F1063" s="102" t="s">
        <v>1607</v>
      </c>
      <c r="G1063" s="92" t="str">
        <f aca="false">D1063&amp;E1063&amp;" "&amp;F1063</f>
        <v>นายจันทร์ ดวงตา</v>
      </c>
      <c r="H1063" s="103" t="n">
        <v>2</v>
      </c>
      <c r="I1063" s="100" t="n">
        <f aca="false">SUM($I$3)*H1063</f>
        <v>900</v>
      </c>
      <c r="J1063" s="105" t="n">
        <f aca="false">SUM($J$3)*H1063</f>
        <v>0</v>
      </c>
      <c r="K1063" s="106" t="n">
        <f aca="false">I1063+J1063</f>
        <v>900</v>
      </c>
    </row>
    <row r="1064" customFormat="false" ht="17.1" hidden="false" customHeight="true" outlineLevel="0" collapsed="false">
      <c r="A1064" s="99" t="n">
        <v>1080</v>
      </c>
      <c r="B1064" s="111" t="s">
        <v>23</v>
      </c>
      <c r="C1064" s="111" t="s">
        <v>312</v>
      </c>
      <c r="D1064" s="102" t="s">
        <v>70</v>
      </c>
      <c r="E1064" s="102" t="s">
        <v>404</v>
      </c>
      <c r="F1064" s="102" t="s">
        <v>852</v>
      </c>
      <c r="G1064" s="92" t="str">
        <f aca="false">D1064&amp;E1064&amp;" "&amp;F1064</f>
        <v>นางจันทร์ดี ไพรินทร์</v>
      </c>
      <c r="H1064" s="103" t="n">
        <v>2</v>
      </c>
      <c r="I1064" s="100" t="n">
        <f aca="false">SUM($I$3)*H1064</f>
        <v>900</v>
      </c>
      <c r="J1064" s="105" t="n">
        <f aca="false">SUM($J$3)*H1064</f>
        <v>0</v>
      </c>
      <c r="K1064" s="106" t="n">
        <f aca="false">I1064+J1064</f>
        <v>900</v>
      </c>
    </row>
    <row r="1065" customFormat="false" ht="17.1" hidden="false" customHeight="true" outlineLevel="0" collapsed="false">
      <c r="A1065" s="99" t="n">
        <v>1081</v>
      </c>
      <c r="B1065" s="111" t="s">
        <v>23</v>
      </c>
      <c r="C1065" s="111" t="s">
        <v>312</v>
      </c>
      <c r="D1065" s="102" t="s">
        <v>70</v>
      </c>
      <c r="E1065" s="102" t="s">
        <v>1357</v>
      </c>
      <c r="F1065" s="102" t="s">
        <v>1608</v>
      </c>
      <c r="G1065" s="92" t="str">
        <f aca="false">D1065&amp;E1065&amp;" "&amp;F1065</f>
        <v>นางจันทร์ตา กองสมบัติ</v>
      </c>
      <c r="H1065" s="103" t="n">
        <v>2</v>
      </c>
      <c r="I1065" s="100" t="n">
        <f aca="false">SUM($I$3)*H1065</f>
        <v>900</v>
      </c>
      <c r="J1065" s="105" t="n">
        <f aca="false">SUM($J$3)*H1065</f>
        <v>0</v>
      </c>
      <c r="K1065" s="106" t="n">
        <f aca="false">I1065+J1065</f>
        <v>900</v>
      </c>
    </row>
    <row r="1066" customFormat="false" ht="17.1" hidden="false" customHeight="true" outlineLevel="0" collapsed="false">
      <c r="A1066" s="99" t="n">
        <v>1083</v>
      </c>
      <c r="B1066" s="111" t="s">
        <v>23</v>
      </c>
      <c r="C1066" s="111" t="s">
        <v>312</v>
      </c>
      <c r="D1066" s="102" t="s">
        <v>78</v>
      </c>
      <c r="E1066" s="102" t="s">
        <v>220</v>
      </c>
      <c r="F1066" s="102" t="s">
        <v>1609</v>
      </c>
      <c r="G1066" s="92" t="str">
        <f aca="false">D1066&amp;E1066&amp;" "&amp;F1066</f>
        <v>นายจำรัส เตโช</v>
      </c>
      <c r="H1066" s="103" t="n">
        <v>2</v>
      </c>
      <c r="I1066" s="100" t="n">
        <f aca="false">SUM($I$3)*H1066</f>
        <v>900</v>
      </c>
      <c r="J1066" s="105" t="n">
        <f aca="false">SUM($J$3)*H1066</f>
        <v>0</v>
      </c>
      <c r="K1066" s="106" t="n">
        <f aca="false">I1066+J1066</f>
        <v>900</v>
      </c>
    </row>
    <row r="1067" customFormat="false" ht="17.1" hidden="false" customHeight="true" outlineLevel="0" collapsed="false">
      <c r="A1067" s="99" t="n">
        <v>1084</v>
      </c>
      <c r="B1067" s="111" t="s">
        <v>23</v>
      </c>
      <c r="C1067" s="111" t="s">
        <v>312</v>
      </c>
      <c r="D1067" s="102" t="s">
        <v>70</v>
      </c>
      <c r="E1067" s="102" t="s">
        <v>1610</v>
      </c>
      <c r="F1067" s="102" t="s">
        <v>1611</v>
      </c>
      <c r="G1067" s="92" t="str">
        <f aca="false">D1067&amp;E1067&amp;" "&amp;F1067</f>
        <v>นางจิตต์พิมพร วงษ์ชัยนุบาล</v>
      </c>
      <c r="H1067" s="103" t="n">
        <v>2</v>
      </c>
      <c r="I1067" s="100" t="n">
        <f aca="false">SUM($I$3)*H1067</f>
        <v>900</v>
      </c>
      <c r="J1067" s="105" t="n">
        <f aca="false">SUM($J$3)*H1067</f>
        <v>0</v>
      </c>
      <c r="K1067" s="106" t="n">
        <f aca="false">I1067+J1067</f>
        <v>900</v>
      </c>
    </row>
    <row r="1068" customFormat="false" ht="17.1" hidden="false" customHeight="true" outlineLevel="0" collapsed="false">
      <c r="A1068" s="99" t="n">
        <v>1085</v>
      </c>
      <c r="B1068" s="111" t="s">
        <v>23</v>
      </c>
      <c r="C1068" s="111" t="s">
        <v>312</v>
      </c>
      <c r="D1068" s="102" t="s">
        <v>70</v>
      </c>
      <c r="E1068" s="102" t="s">
        <v>1612</v>
      </c>
      <c r="F1068" s="102" t="s">
        <v>1613</v>
      </c>
      <c r="G1068" s="92" t="str">
        <f aca="false">D1068&amp;E1068&amp;" "&amp;F1068</f>
        <v>นางจิตรตรา วัจนะรัตน์</v>
      </c>
      <c r="H1068" s="103" t="n">
        <v>2</v>
      </c>
      <c r="I1068" s="100" t="n">
        <f aca="false">SUM($I$3)*H1068</f>
        <v>900</v>
      </c>
      <c r="J1068" s="105" t="n">
        <f aca="false">SUM($J$3)*H1068</f>
        <v>0</v>
      </c>
      <c r="K1068" s="106" t="n">
        <f aca="false">I1068+J1068</f>
        <v>900</v>
      </c>
    </row>
    <row r="1069" customFormat="false" ht="17.1" hidden="false" customHeight="true" outlineLevel="0" collapsed="false">
      <c r="A1069" s="99" t="n">
        <v>1086</v>
      </c>
      <c r="B1069" s="111" t="s">
        <v>23</v>
      </c>
      <c r="C1069" s="111" t="s">
        <v>312</v>
      </c>
      <c r="D1069" s="102" t="s">
        <v>70</v>
      </c>
      <c r="E1069" s="102" t="s">
        <v>235</v>
      </c>
      <c r="F1069" s="102" t="s">
        <v>1474</v>
      </c>
      <c r="G1069" s="92" t="str">
        <f aca="false">D1069&amp;E1069&amp;" "&amp;F1069</f>
        <v>นางจินตนา สมณะ</v>
      </c>
      <c r="H1069" s="103" t="n">
        <v>2</v>
      </c>
      <c r="I1069" s="100" t="n">
        <f aca="false">SUM($I$3)*H1069</f>
        <v>900</v>
      </c>
      <c r="J1069" s="105" t="n">
        <f aca="false">SUM($J$3)*H1069</f>
        <v>0</v>
      </c>
      <c r="K1069" s="106" t="n">
        <f aca="false">I1069+J1069</f>
        <v>900</v>
      </c>
    </row>
    <row r="1070" customFormat="false" ht="17.1" hidden="false" customHeight="true" outlineLevel="0" collapsed="false">
      <c r="A1070" s="99" t="n">
        <v>1087</v>
      </c>
      <c r="B1070" s="111" t="s">
        <v>23</v>
      </c>
      <c r="C1070" s="111" t="s">
        <v>312</v>
      </c>
      <c r="D1070" s="102" t="s">
        <v>70</v>
      </c>
      <c r="E1070" s="102" t="s">
        <v>235</v>
      </c>
      <c r="F1070" s="102" t="s">
        <v>1614</v>
      </c>
      <c r="G1070" s="92" t="str">
        <f aca="false">D1070&amp;E1070&amp;" "&amp;F1070</f>
        <v>นางจินตนา ณ  เชียงใหม่</v>
      </c>
      <c r="H1070" s="103" t="n">
        <v>2</v>
      </c>
      <c r="I1070" s="100" t="n">
        <f aca="false">SUM($I$3)*H1070</f>
        <v>900</v>
      </c>
      <c r="J1070" s="105" t="n">
        <f aca="false">SUM($J$3)*H1070</f>
        <v>0</v>
      </c>
      <c r="K1070" s="106" t="n">
        <f aca="false">I1070+J1070</f>
        <v>900</v>
      </c>
    </row>
    <row r="1071" customFormat="false" ht="17.1" hidden="false" customHeight="true" outlineLevel="0" collapsed="false">
      <c r="A1071" s="99" t="n">
        <v>1088</v>
      </c>
      <c r="B1071" s="111" t="s">
        <v>23</v>
      </c>
      <c r="C1071" s="111" t="s">
        <v>312</v>
      </c>
      <c r="D1071" s="102" t="s">
        <v>70</v>
      </c>
      <c r="E1071" s="102" t="s">
        <v>1615</v>
      </c>
      <c r="F1071" s="102" t="s">
        <v>441</v>
      </c>
      <c r="G1071" s="92" t="str">
        <f aca="false">D1071&amp;E1071&amp;" "&amp;F1071</f>
        <v>นางจิราลักษณ์ จันทร์แก้ว</v>
      </c>
      <c r="H1071" s="103" t="n">
        <v>2</v>
      </c>
      <c r="I1071" s="100" t="n">
        <f aca="false">SUM($I$3)*H1071</f>
        <v>900</v>
      </c>
      <c r="J1071" s="105" t="n">
        <f aca="false">SUM($J$3)*H1071</f>
        <v>0</v>
      </c>
      <c r="K1071" s="106" t="n">
        <f aca="false">I1071+J1071</f>
        <v>900</v>
      </c>
    </row>
    <row r="1072" customFormat="false" ht="17.1" hidden="false" customHeight="true" outlineLevel="0" collapsed="false">
      <c r="A1072" s="99" t="n">
        <v>1089</v>
      </c>
      <c r="B1072" s="111" t="s">
        <v>23</v>
      </c>
      <c r="C1072" s="111" t="s">
        <v>312</v>
      </c>
      <c r="D1072" s="102" t="s">
        <v>70</v>
      </c>
      <c r="E1072" s="102" t="s">
        <v>1616</v>
      </c>
      <c r="F1072" s="102" t="s">
        <v>236</v>
      </c>
      <c r="G1072" s="92" t="str">
        <f aca="false">D1072&amp;E1072&amp;" "&amp;F1072</f>
        <v>นางจุฑามาศ ไชยวงศ์</v>
      </c>
      <c r="H1072" s="103" t="n">
        <v>2</v>
      </c>
      <c r="I1072" s="100" t="n">
        <f aca="false">SUM($I$3)*H1072</f>
        <v>900</v>
      </c>
      <c r="J1072" s="105" t="n">
        <f aca="false">SUM($J$3)*H1072</f>
        <v>0</v>
      </c>
      <c r="K1072" s="106" t="n">
        <f aca="false">I1072+J1072</f>
        <v>900</v>
      </c>
    </row>
    <row r="1073" customFormat="false" ht="17.1" hidden="false" customHeight="true" outlineLevel="0" collapsed="false">
      <c r="A1073" s="99" t="n">
        <v>1090</v>
      </c>
      <c r="B1073" s="111" t="s">
        <v>23</v>
      </c>
      <c r="C1073" s="111" t="s">
        <v>312</v>
      </c>
      <c r="D1073" s="102" t="s">
        <v>70</v>
      </c>
      <c r="E1073" s="102" t="s">
        <v>262</v>
      </c>
      <c r="F1073" s="102" t="s">
        <v>1617</v>
      </c>
      <c r="G1073" s="92" t="str">
        <f aca="false">D1073&amp;E1073&amp;" "&amp;F1073</f>
        <v>นางจุไร พิณโนเอก</v>
      </c>
      <c r="H1073" s="103" t="n">
        <v>2</v>
      </c>
      <c r="I1073" s="100" t="n">
        <f aca="false">SUM($I$3)*H1073</f>
        <v>900</v>
      </c>
      <c r="J1073" s="105" t="n">
        <f aca="false">SUM($J$3)*H1073</f>
        <v>0</v>
      </c>
      <c r="K1073" s="106" t="n">
        <f aca="false">I1073+J1073</f>
        <v>900</v>
      </c>
    </row>
    <row r="1074" customFormat="false" ht="17.1" hidden="false" customHeight="true" outlineLevel="0" collapsed="false">
      <c r="A1074" s="99" t="n">
        <v>1091</v>
      </c>
      <c r="B1074" s="111" t="s">
        <v>23</v>
      </c>
      <c r="C1074" s="111" t="s">
        <v>312</v>
      </c>
      <c r="D1074" s="102" t="s">
        <v>78</v>
      </c>
      <c r="E1074" s="102" t="s">
        <v>1618</v>
      </c>
      <c r="F1074" s="102" t="s">
        <v>1597</v>
      </c>
      <c r="G1074" s="92" t="str">
        <f aca="false">D1074&amp;E1074&amp;" "&amp;F1074</f>
        <v>นายเจริญ ใจจันทร์</v>
      </c>
      <c r="H1074" s="103" t="n">
        <v>2</v>
      </c>
      <c r="I1074" s="100" t="n">
        <f aca="false">SUM($I$3)*H1074</f>
        <v>900</v>
      </c>
      <c r="J1074" s="105" t="n">
        <f aca="false">SUM($J$3)*H1074</f>
        <v>0</v>
      </c>
      <c r="K1074" s="106" t="n">
        <f aca="false">I1074+J1074</f>
        <v>900</v>
      </c>
    </row>
    <row r="1075" customFormat="false" ht="17.1" hidden="false" customHeight="true" outlineLevel="0" collapsed="false">
      <c r="A1075" s="99" t="n">
        <v>1092</v>
      </c>
      <c r="B1075" s="111" t="s">
        <v>23</v>
      </c>
      <c r="C1075" s="111" t="s">
        <v>312</v>
      </c>
      <c r="D1075" s="102" t="s">
        <v>78</v>
      </c>
      <c r="E1075" s="102" t="s">
        <v>651</v>
      </c>
      <c r="F1075" s="102" t="s">
        <v>1619</v>
      </c>
      <c r="G1075" s="92" t="str">
        <f aca="false">D1075&amp;E1075&amp;" "&amp;F1075</f>
        <v>นายเจริญสุข จันทร์เลื่อน</v>
      </c>
      <c r="H1075" s="103" t="n">
        <v>2</v>
      </c>
      <c r="I1075" s="100" t="n">
        <f aca="false">SUM($I$3)*H1075</f>
        <v>900</v>
      </c>
      <c r="J1075" s="105" t="n">
        <f aca="false">SUM($J$3)*H1075</f>
        <v>0</v>
      </c>
      <c r="K1075" s="106" t="n">
        <f aca="false">I1075+J1075</f>
        <v>900</v>
      </c>
    </row>
    <row r="1076" customFormat="false" ht="17.1" hidden="false" customHeight="true" outlineLevel="0" collapsed="false">
      <c r="A1076" s="99" t="n">
        <v>1093</v>
      </c>
      <c r="B1076" s="111" t="s">
        <v>23</v>
      </c>
      <c r="C1076" s="111" t="s">
        <v>312</v>
      </c>
      <c r="D1076" s="102" t="s">
        <v>78</v>
      </c>
      <c r="E1076" s="102" t="s">
        <v>284</v>
      </c>
      <c r="F1076" s="102" t="s">
        <v>1620</v>
      </c>
      <c r="G1076" s="92" t="str">
        <f aca="false">D1076&amp;E1076&amp;" "&amp;F1076</f>
        <v>นายเฉลิม เขตวัง</v>
      </c>
      <c r="H1076" s="103" t="n">
        <v>2</v>
      </c>
      <c r="I1076" s="100" t="n">
        <f aca="false">SUM($I$3)*H1076</f>
        <v>900</v>
      </c>
      <c r="J1076" s="105" t="n">
        <f aca="false">SUM($J$3)*H1076</f>
        <v>0</v>
      </c>
      <c r="K1076" s="106" t="n">
        <f aca="false">I1076+J1076</f>
        <v>900</v>
      </c>
    </row>
    <row r="1077" customFormat="false" ht="17.1" hidden="false" customHeight="true" outlineLevel="0" collapsed="false">
      <c r="A1077" s="99" t="n">
        <v>1094</v>
      </c>
      <c r="B1077" s="111" t="s">
        <v>23</v>
      </c>
      <c r="C1077" s="111" t="s">
        <v>312</v>
      </c>
      <c r="D1077" s="102" t="s">
        <v>78</v>
      </c>
      <c r="E1077" s="102" t="s">
        <v>284</v>
      </c>
      <c r="F1077" s="102" t="s">
        <v>1621</v>
      </c>
      <c r="G1077" s="92" t="str">
        <f aca="false">D1077&amp;E1077&amp;" "&amp;F1077</f>
        <v>นายเฉลิม ยาวิชัย</v>
      </c>
      <c r="H1077" s="103" t="n">
        <v>2</v>
      </c>
      <c r="I1077" s="100" t="n">
        <f aca="false">SUM($I$3)*H1077</f>
        <v>900</v>
      </c>
      <c r="J1077" s="105" t="n">
        <f aca="false">SUM($J$3)*H1077</f>
        <v>0</v>
      </c>
      <c r="K1077" s="106" t="n">
        <f aca="false">I1077+J1077</f>
        <v>900</v>
      </c>
    </row>
    <row r="1078" customFormat="false" ht="17.1" hidden="false" customHeight="true" outlineLevel="0" collapsed="false">
      <c r="A1078" s="99" t="n">
        <v>1095</v>
      </c>
      <c r="B1078" s="111" t="s">
        <v>23</v>
      </c>
      <c r="C1078" s="111" t="s">
        <v>312</v>
      </c>
      <c r="D1078" s="102" t="s">
        <v>78</v>
      </c>
      <c r="E1078" s="102" t="s">
        <v>1622</v>
      </c>
      <c r="F1078" s="102" t="s">
        <v>1623</v>
      </c>
      <c r="G1078" s="92" t="str">
        <f aca="false">D1078&amp;E1078&amp;" "&amp;F1078</f>
        <v>นายเฉลิมศักดิ์ แปงศิริ</v>
      </c>
      <c r="H1078" s="103" t="n">
        <v>2</v>
      </c>
      <c r="I1078" s="100" t="n">
        <f aca="false">SUM($I$3)*H1078</f>
        <v>900</v>
      </c>
      <c r="J1078" s="105" t="n">
        <f aca="false">SUM($J$3)*H1078</f>
        <v>0</v>
      </c>
      <c r="K1078" s="106" t="n">
        <f aca="false">I1078+J1078</f>
        <v>900</v>
      </c>
    </row>
    <row r="1079" customFormat="false" ht="17.1" hidden="false" customHeight="true" outlineLevel="0" collapsed="false">
      <c r="A1079" s="99" t="n">
        <v>1096</v>
      </c>
      <c r="B1079" s="111" t="s">
        <v>23</v>
      </c>
      <c r="C1079" s="111" t="s">
        <v>312</v>
      </c>
      <c r="D1079" s="102" t="s">
        <v>70</v>
      </c>
      <c r="E1079" s="102" t="s">
        <v>287</v>
      </c>
      <c r="F1079" s="102" t="s">
        <v>1624</v>
      </c>
      <c r="G1079" s="92" t="str">
        <f aca="false">D1079&amp;E1079&amp;" "&amp;F1079</f>
        <v>นางเฉลียว สิงหราช</v>
      </c>
      <c r="H1079" s="103" t="n">
        <v>2</v>
      </c>
      <c r="I1079" s="100" t="n">
        <f aca="false">SUM($I$3)*H1079</f>
        <v>900</v>
      </c>
      <c r="J1079" s="105" t="n">
        <f aca="false">SUM($J$3)*H1079</f>
        <v>0</v>
      </c>
      <c r="K1079" s="106" t="n">
        <f aca="false">I1079+J1079</f>
        <v>900</v>
      </c>
    </row>
    <row r="1080" customFormat="false" ht="17.1" hidden="false" customHeight="true" outlineLevel="0" collapsed="false">
      <c r="A1080" s="99" t="n">
        <v>1097</v>
      </c>
      <c r="B1080" s="111" t="s">
        <v>23</v>
      </c>
      <c r="C1080" s="111" t="s">
        <v>312</v>
      </c>
      <c r="D1080" s="102" t="s">
        <v>78</v>
      </c>
      <c r="E1080" s="102" t="s">
        <v>1625</v>
      </c>
      <c r="F1080" s="102" t="s">
        <v>294</v>
      </c>
      <c r="G1080" s="92" t="str">
        <f aca="false">D1080&amp;E1080&amp;" "&amp;F1080</f>
        <v>นายชนินทร์ ยาระณะ</v>
      </c>
      <c r="H1080" s="103" t="n">
        <v>2</v>
      </c>
      <c r="I1080" s="100" t="n">
        <f aca="false">SUM($I$3)*H1080</f>
        <v>900</v>
      </c>
      <c r="J1080" s="105" t="n">
        <f aca="false">SUM($J$3)*H1080</f>
        <v>0</v>
      </c>
      <c r="K1080" s="106" t="n">
        <f aca="false">I1080+J1080</f>
        <v>900</v>
      </c>
    </row>
    <row r="1081" customFormat="false" ht="17.1" hidden="false" customHeight="true" outlineLevel="0" collapsed="false">
      <c r="A1081" s="99" t="n">
        <v>1098</v>
      </c>
      <c r="B1081" s="111" t="s">
        <v>23</v>
      </c>
      <c r="C1081" s="111" t="s">
        <v>312</v>
      </c>
      <c r="D1081" s="102" t="s">
        <v>78</v>
      </c>
      <c r="E1081" s="102" t="s">
        <v>1626</v>
      </c>
      <c r="F1081" s="102" t="s">
        <v>1627</v>
      </c>
      <c r="G1081" s="92" t="str">
        <f aca="false">D1081&amp;E1081&amp;" "&amp;F1081</f>
        <v>นายชลิต วีระโสภณ</v>
      </c>
      <c r="H1081" s="103" t="n">
        <v>2</v>
      </c>
      <c r="I1081" s="100" t="n">
        <f aca="false">SUM($I$3)*H1081</f>
        <v>900</v>
      </c>
      <c r="J1081" s="105" t="n">
        <f aca="false">SUM($J$3)*H1081</f>
        <v>0</v>
      </c>
      <c r="K1081" s="106" t="n">
        <f aca="false">I1081+J1081</f>
        <v>900</v>
      </c>
    </row>
    <row r="1082" customFormat="false" ht="17.1" hidden="false" customHeight="true" outlineLevel="0" collapsed="false">
      <c r="A1082" s="99" t="n">
        <v>1099</v>
      </c>
      <c r="B1082" s="111" t="s">
        <v>23</v>
      </c>
      <c r="C1082" s="111" t="s">
        <v>312</v>
      </c>
      <c r="D1082" s="102" t="s">
        <v>78</v>
      </c>
      <c r="E1082" s="102" t="s">
        <v>310</v>
      </c>
      <c r="F1082" s="102" t="s">
        <v>460</v>
      </c>
      <c r="G1082" s="92" t="str">
        <f aca="false">D1082&amp;E1082&amp;" "&amp;F1082</f>
        <v>นายชัยวัฒน์ หงษ์ทอง</v>
      </c>
      <c r="H1082" s="103" t="n">
        <v>2</v>
      </c>
      <c r="I1082" s="100" t="n">
        <f aca="false">SUM($I$3)*H1082</f>
        <v>900</v>
      </c>
      <c r="J1082" s="105" t="n">
        <f aca="false">SUM($J$3)*H1082</f>
        <v>0</v>
      </c>
      <c r="K1082" s="106" t="n">
        <f aca="false">I1082+J1082</f>
        <v>900</v>
      </c>
    </row>
    <row r="1083" customFormat="false" ht="17.1" hidden="false" customHeight="true" outlineLevel="0" collapsed="false">
      <c r="A1083" s="99" t="n">
        <v>1100</v>
      </c>
      <c r="B1083" s="111" t="s">
        <v>23</v>
      </c>
      <c r="C1083" s="111" t="s">
        <v>312</v>
      </c>
      <c r="D1083" s="102" t="s">
        <v>70</v>
      </c>
      <c r="E1083" s="102" t="s">
        <v>1628</v>
      </c>
      <c r="F1083" s="102" t="s">
        <v>1031</v>
      </c>
      <c r="G1083" s="92" t="str">
        <f aca="false">D1083&amp;E1083&amp;" "&amp;F1083</f>
        <v>นางชุมพร ชัยแก้ว</v>
      </c>
      <c r="H1083" s="103" t="n">
        <v>2</v>
      </c>
      <c r="I1083" s="100" t="n">
        <f aca="false">SUM($I$3)*H1083</f>
        <v>900</v>
      </c>
      <c r="J1083" s="105" t="n">
        <f aca="false">SUM($J$3)*H1083</f>
        <v>0</v>
      </c>
      <c r="K1083" s="106" t="n">
        <f aca="false">I1083+J1083</f>
        <v>900</v>
      </c>
    </row>
    <row r="1084" customFormat="false" ht="17.1" hidden="false" customHeight="true" outlineLevel="0" collapsed="false">
      <c r="A1084" s="99" t="n">
        <v>1101</v>
      </c>
      <c r="B1084" s="111" t="s">
        <v>23</v>
      </c>
      <c r="C1084" s="111" t="s">
        <v>312</v>
      </c>
      <c r="D1084" s="102" t="s">
        <v>70</v>
      </c>
      <c r="E1084" s="102" t="s">
        <v>1628</v>
      </c>
      <c r="F1084" s="102" t="s">
        <v>1629</v>
      </c>
      <c r="G1084" s="92" t="str">
        <f aca="false">D1084&amp;E1084&amp;" "&amp;F1084</f>
        <v>นางชุมพร ศรีโนนทอง</v>
      </c>
      <c r="H1084" s="103" t="n">
        <v>2</v>
      </c>
      <c r="I1084" s="100" t="n">
        <f aca="false">SUM($I$3)*H1084</f>
        <v>900</v>
      </c>
      <c r="J1084" s="105" t="n">
        <f aca="false">SUM($J$3)*H1084</f>
        <v>0</v>
      </c>
      <c r="K1084" s="106" t="n">
        <f aca="false">I1084+J1084</f>
        <v>900</v>
      </c>
    </row>
    <row r="1085" customFormat="false" ht="17.1" hidden="false" customHeight="true" outlineLevel="0" collapsed="false">
      <c r="A1085" s="99" t="n">
        <v>1102</v>
      </c>
      <c r="B1085" s="111" t="s">
        <v>23</v>
      </c>
      <c r="C1085" s="111" t="s">
        <v>312</v>
      </c>
      <c r="D1085" s="102" t="s">
        <v>78</v>
      </c>
      <c r="E1085" s="102" t="s">
        <v>1630</v>
      </c>
      <c r="F1085" s="102" t="s">
        <v>1631</v>
      </c>
      <c r="G1085" s="92" t="str">
        <f aca="false">D1085&amp;E1085&amp;" "&amp;F1085</f>
        <v>นายชูชาติ โพธิ์เงิน</v>
      </c>
      <c r="H1085" s="103" t="n">
        <v>2</v>
      </c>
      <c r="I1085" s="100" t="n">
        <f aca="false">SUM($I$3)*H1085</f>
        <v>900</v>
      </c>
      <c r="J1085" s="105" t="n">
        <f aca="false">SUM($J$3)*H1085</f>
        <v>0</v>
      </c>
      <c r="K1085" s="106" t="n">
        <f aca="false">I1085+J1085</f>
        <v>900</v>
      </c>
    </row>
    <row r="1086" customFormat="false" ht="17.1" hidden="false" customHeight="true" outlineLevel="0" collapsed="false">
      <c r="A1086" s="99" t="n">
        <v>1103</v>
      </c>
      <c r="B1086" s="111" t="s">
        <v>23</v>
      </c>
      <c r="C1086" s="111" t="s">
        <v>312</v>
      </c>
      <c r="D1086" s="102" t="s">
        <v>78</v>
      </c>
      <c r="E1086" s="102" t="s">
        <v>1632</v>
      </c>
      <c r="F1086" s="102" t="s">
        <v>228</v>
      </c>
      <c r="G1086" s="92" t="str">
        <f aca="false">D1086&amp;E1086&amp;" "&amp;F1086</f>
        <v>นายเชาวฤทธิ์ โกสินทรานนท์</v>
      </c>
      <c r="H1086" s="103" t="n">
        <v>2</v>
      </c>
      <c r="I1086" s="100" t="n">
        <f aca="false">SUM($I$3)*H1086</f>
        <v>900</v>
      </c>
      <c r="J1086" s="105" t="n">
        <f aca="false">SUM($J$3)*H1086</f>
        <v>0</v>
      </c>
      <c r="K1086" s="106" t="n">
        <f aca="false">I1086+J1086</f>
        <v>900</v>
      </c>
    </row>
    <row r="1087" customFormat="false" ht="17.1" hidden="false" customHeight="true" outlineLevel="0" collapsed="false">
      <c r="A1087" s="99" t="n">
        <v>1104</v>
      </c>
      <c r="B1087" s="111" t="s">
        <v>23</v>
      </c>
      <c r="C1087" s="111" t="s">
        <v>312</v>
      </c>
      <c r="D1087" s="102" t="s">
        <v>78</v>
      </c>
      <c r="E1087" s="102" t="s">
        <v>1633</v>
      </c>
      <c r="F1087" s="102" t="s">
        <v>832</v>
      </c>
      <c r="G1087" s="92" t="str">
        <f aca="false">D1087&amp;E1087&amp;" "&amp;F1087</f>
        <v>นายฐิติวุฒิ อรุณศิโรจน์</v>
      </c>
      <c r="H1087" s="103" t="n">
        <v>2</v>
      </c>
      <c r="I1087" s="100" t="n">
        <f aca="false">SUM($I$3)*H1087</f>
        <v>900</v>
      </c>
      <c r="J1087" s="105" t="n">
        <f aca="false">SUM($J$3)*H1087</f>
        <v>0</v>
      </c>
      <c r="K1087" s="106" t="n">
        <f aca="false">I1087+J1087</f>
        <v>900</v>
      </c>
    </row>
    <row r="1088" customFormat="false" ht="17.1" hidden="false" customHeight="true" outlineLevel="0" collapsed="false">
      <c r="A1088" s="99" t="n">
        <v>1105</v>
      </c>
      <c r="B1088" s="111" t="s">
        <v>23</v>
      </c>
      <c r="C1088" s="111" t="s">
        <v>312</v>
      </c>
      <c r="D1088" s="102" t="s">
        <v>78</v>
      </c>
      <c r="E1088" s="102" t="s">
        <v>337</v>
      </c>
      <c r="F1088" s="102" t="s">
        <v>138</v>
      </c>
      <c r="G1088" s="92" t="str">
        <f aca="false">D1088&amp;E1088&amp;" "&amp;F1088</f>
        <v>นายณรงค์ ไกรสร</v>
      </c>
      <c r="H1088" s="103" t="n">
        <v>2</v>
      </c>
      <c r="I1088" s="100" t="n">
        <f aca="false">SUM($I$3)*H1088</f>
        <v>900</v>
      </c>
      <c r="J1088" s="105" t="n">
        <f aca="false">SUM($J$3)*H1088</f>
        <v>0</v>
      </c>
      <c r="K1088" s="106" t="n">
        <f aca="false">I1088+J1088</f>
        <v>900</v>
      </c>
    </row>
    <row r="1089" customFormat="false" ht="17.1" hidden="false" customHeight="true" outlineLevel="0" collapsed="false">
      <c r="A1089" s="99" t="n">
        <v>1106</v>
      </c>
      <c r="B1089" s="111" t="s">
        <v>23</v>
      </c>
      <c r="C1089" s="111" t="s">
        <v>312</v>
      </c>
      <c r="D1089" s="102" t="s">
        <v>78</v>
      </c>
      <c r="E1089" s="102" t="s">
        <v>337</v>
      </c>
      <c r="F1089" s="102" t="s">
        <v>721</v>
      </c>
      <c r="G1089" s="92" t="str">
        <f aca="false">D1089&amp;E1089&amp;" "&amp;F1089</f>
        <v>นายณรงค์ ผ่องใส</v>
      </c>
      <c r="H1089" s="103" t="n">
        <v>2</v>
      </c>
      <c r="I1089" s="100" t="n">
        <f aca="false">SUM($I$3)*H1089</f>
        <v>900</v>
      </c>
      <c r="J1089" s="105" t="n">
        <f aca="false">SUM($J$3)*H1089</f>
        <v>0</v>
      </c>
      <c r="K1089" s="106" t="n">
        <f aca="false">I1089+J1089</f>
        <v>900</v>
      </c>
    </row>
    <row r="1090" customFormat="false" ht="17.1" hidden="false" customHeight="true" outlineLevel="0" collapsed="false">
      <c r="A1090" s="99" t="n">
        <v>1107</v>
      </c>
      <c r="B1090" s="111" t="s">
        <v>23</v>
      </c>
      <c r="C1090" s="111" t="s">
        <v>312</v>
      </c>
      <c r="D1090" s="102" t="s">
        <v>78</v>
      </c>
      <c r="E1090" s="102" t="s">
        <v>337</v>
      </c>
      <c r="F1090" s="102" t="s">
        <v>1634</v>
      </c>
      <c r="G1090" s="92" t="str">
        <f aca="false">D1090&amp;E1090&amp;" "&amp;F1090</f>
        <v>นายณรงค์ รัตนกมลรัตน์</v>
      </c>
      <c r="H1090" s="103" t="n">
        <v>2</v>
      </c>
      <c r="I1090" s="100" t="n">
        <f aca="false">SUM($I$3)*H1090</f>
        <v>900</v>
      </c>
      <c r="J1090" s="105" t="n">
        <f aca="false">SUM($J$3)*H1090</f>
        <v>0</v>
      </c>
      <c r="K1090" s="106" t="n">
        <f aca="false">I1090+J1090</f>
        <v>900</v>
      </c>
    </row>
    <row r="1091" customFormat="false" ht="17.1" hidden="false" customHeight="true" outlineLevel="0" collapsed="false">
      <c r="A1091" s="99" t="n">
        <v>1108</v>
      </c>
      <c r="B1091" s="111" t="s">
        <v>23</v>
      </c>
      <c r="C1091" s="111" t="s">
        <v>312</v>
      </c>
      <c r="D1091" s="102" t="s">
        <v>70</v>
      </c>
      <c r="E1091" s="102" t="s">
        <v>1635</v>
      </c>
      <c r="F1091" s="102" t="s">
        <v>1636</v>
      </c>
      <c r="G1091" s="92" t="str">
        <f aca="false">D1091&amp;E1091&amp;" "&amp;F1091</f>
        <v>นางณัฏฐิรา ถาวรรักษ์</v>
      </c>
      <c r="H1091" s="103" t="n">
        <v>2</v>
      </c>
      <c r="I1091" s="100" t="n">
        <f aca="false">SUM($I$3)*H1091</f>
        <v>900</v>
      </c>
      <c r="J1091" s="105" t="n">
        <f aca="false">SUM($J$3)*H1091</f>
        <v>0</v>
      </c>
      <c r="K1091" s="106" t="n">
        <f aca="false">I1091+J1091</f>
        <v>900</v>
      </c>
    </row>
    <row r="1092" customFormat="false" ht="17.1" hidden="false" customHeight="true" outlineLevel="0" collapsed="false">
      <c r="A1092" s="99" t="n">
        <v>1109</v>
      </c>
      <c r="B1092" s="111" t="s">
        <v>23</v>
      </c>
      <c r="C1092" s="111" t="s">
        <v>312</v>
      </c>
      <c r="D1092" s="102" t="s">
        <v>70</v>
      </c>
      <c r="E1092" s="102" t="s">
        <v>1637</v>
      </c>
      <c r="F1092" s="102" t="s">
        <v>1079</v>
      </c>
      <c r="G1092" s="92" t="str">
        <f aca="false">D1092&amp;E1092&amp;" "&amp;F1092</f>
        <v>นางณัฐวรรณ ยศเดช</v>
      </c>
      <c r="H1092" s="103" t="n">
        <v>2</v>
      </c>
      <c r="I1092" s="100" t="n">
        <f aca="false">SUM($I$3)*H1092</f>
        <v>900</v>
      </c>
      <c r="J1092" s="105" t="n">
        <f aca="false">SUM($J$3)*H1092</f>
        <v>0</v>
      </c>
      <c r="K1092" s="106" t="n">
        <f aca="false">I1092+J1092</f>
        <v>900</v>
      </c>
    </row>
    <row r="1093" customFormat="false" ht="17.1" hidden="false" customHeight="true" outlineLevel="0" collapsed="false">
      <c r="A1093" s="99" t="n">
        <v>1110</v>
      </c>
      <c r="B1093" s="111" t="s">
        <v>23</v>
      </c>
      <c r="C1093" s="111" t="s">
        <v>312</v>
      </c>
      <c r="D1093" s="102" t="s">
        <v>78</v>
      </c>
      <c r="E1093" s="102" t="s">
        <v>1638</v>
      </c>
      <c r="F1093" s="102" t="s">
        <v>620</v>
      </c>
      <c r="G1093" s="92" t="str">
        <f aca="false">D1093&amp;E1093&amp;" "&amp;F1093</f>
        <v>นายดวงเด็จ ตุ่นใจ</v>
      </c>
      <c r="H1093" s="103" t="n">
        <v>2</v>
      </c>
      <c r="I1093" s="100" t="n">
        <f aca="false">SUM($I$3)*H1093</f>
        <v>900</v>
      </c>
      <c r="J1093" s="105" t="n">
        <f aca="false">SUM($J$3)*H1093</f>
        <v>0</v>
      </c>
      <c r="K1093" s="106" t="n">
        <f aca="false">I1093+J1093</f>
        <v>900</v>
      </c>
    </row>
    <row r="1094" customFormat="false" ht="17.1" hidden="false" customHeight="true" outlineLevel="0" collapsed="false">
      <c r="A1094" s="99" t="n">
        <v>1111</v>
      </c>
      <c r="B1094" s="111" t="s">
        <v>23</v>
      </c>
      <c r="C1094" s="111" t="s">
        <v>312</v>
      </c>
      <c r="D1094" s="102" t="s">
        <v>70</v>
      </c>
      <c r="E1094" s="102" t="s">
        <v>1639</v>
      </c>
      <c r="F1094" s="102" t="s">
        <v>1640</v>
      </c>
      <c r="G1094" s="92" t="str">
        <f aca="false">D1094&amp;E1094&amp;" "&amp;F1094</f>
        <v>นางดวงฤดี พงษ์เทอดศักดิ์</v>
      </c>
      <c r="H1094" s="103" t="n">
        <v>2</v>
      </c>
      <c r="I1094" s="100" t="n">
        <f aca="false">SUM($I$3)*H1094</f>
        <v>900</v>
      </c>
      <c r="J1094" s="105" t="n">
        <f aca="false">SUM($J$3)*H1094</f>
        <v>0</v>
      </c>
      <c r="K1094" s="106" t="n">
        <f aca="false">I1094+J1094</f>
        <v>900</v>
      </c>
    </row>
    <row r="1095" customFormat="false" ht="17.1" hidden="false" customHeight="true" outlineLevel="0" collapsed="false">
      <c r="A1095" s="99" t="n">
        <v>1112</v>
      </c>
      <c r="B1095" s="111" t="s">
        <v>23</v>
      </c>
      <c r="C1095" s="111" t="s">
        <v>312</v>
      </c>
      <c r="D1095" s="102" t="s">
        <v>78</v>
      </c>
      <c r="E1095" s="102" t="s">
        <v>379</v>
      </c>
      <c r="F1095" s="102" t="s">
        <v>387</v>
      </c>
      <c r="G1095" s="92" t="str">
        <f aca="false">D1095&amp;E1095&amp;" "&amp;F1095</f>
        <v>นายถนอม บุญธิมา</v>
      </c>
      <c r="H1095" s="103" t="n">
        <v>2</v>
      </c>
      <c r="I1095" s="100" t="n">
        <f aca="false">SUM($I$3)*H1095</f>
        <v>900</v>
      </c>
      <c r="J1095" s="105" t="n">
        <f aca="false">SUM($J$3)*H1095</f>
        <v>0</v>
      </c>
      <c r="K1095" s="106" t="n">
        <f aca="false">I1095+J1095</f>
        <v>900</v>
      </c>
    </row>
    <row r="1096" customFormat="false" ht="17.1" hidden="false" customHeight="true" outlineLevel="0" collapsed="false">
      <c r="A1096" s="99" t="n">
        <v>1113</v>
      </c>
      <c r="B1096" s="111" t="s">
        <v>23</v>
      </c>
      <c r="C1096" s="111" t="s">
        <v>312</v>
      </c>
      <c r="D1096" s="102" t="s">
        <v>78</v>
      </c>
      <c r="E1096" s="102" t="s">
        <v>379</v>
      </c>
      <c r="F1096" s="102" t="s">
        <v>1641</v>
      </c>
      <c r="G1096" s="92" t="str">
        <f aca="false">D1096&amp;E1096&amp;" "&amp;F1096</f>
        <v>นายถนอม พินิจราชกิจ</v>
      </c>
      <c r="H1096" s="103" t="n">
        <v>2</v>
      </c>
      <c r="I1096" s="100" t="n">
        <f aca="false">SUM($I$3)*H1096</f>
        <v>900</v>
      </c>
      <c r="J1096" s="105" t="n">
        <f aca="false">SUM($J$3)*H1096</f>
        <v>0</v>
      </c>
      <c r="K1096" s="106" t="n">
        <f aca="false">I1096+J1096</f>
        <v>900</v>
      </c>
    </row>
    <row r="1097" customFormat="false" ht="17.1" hidden="false" customHeight="true" outlineLevel="0" collapsed="false">
      <c r="A1097" s="99" t="n">
        <v>1114</v>
      </c>
      <c r="B1097" s="111" t="s">
        <v>23</v>
      </c>
      <c r="C1097" s="111" t="s">
        <v>312</v>
      </c>
      <c r="D1097" s="102" t="s">
        <v>78</v>
      </c>
      <c r="E1097" s="102" t="s">
        <v>379</v>
      </c>
      <c r="F1097" s="102" t="s">
        <v>1642</v>
      </c>
      <c r="G1097" s="92" t="str">
        <f aca="false">D1097&amp;E1097&amp;" "&amp;F1097</f>
        <v>นายถนอม สุทธนะ</v>
      </c>
      <c r="H1097" s="103" t="n">
        <v>2</v>
      </c>
      <c r="I1097" s="100" t="n">
        <f aca="false">SUM($I$3)*H1097</f>
        <v>900</v>
      </c>
      <c r="J1097" s="105" t="n">
        <f aca="false">SUM($J$3)*H1097</f>
        <v>0</v>
      </c>
      <c r="K1097" s="106" t="n">
        <f aca="false">I1097+J1097</f>
        <v>900</v>
      </c>
    </row>
    <row r="1098" customFormat="false" ht="17.1" hidden="false" customHeight="true" outlineLevel="0" collapsed="false">
      <c r="A1098" s="99" t="n">
        <v>1115</v>
      </c>
      <c r="B1098" s="111" t="s">
        <v>23</v>
      </c>
      <c r="C1098" s="111" t="s">
        <v>312</v>
      </c>
      <c r="D1098" s="102" t="s">
        <v>78</v>
      </c>
      <c r="E1098" s="102" t="s">
        <v>385</v>
      </c>
      <c r="F1098" s="102" t="s">
        <v>1643</v>
      </c>
      <c r="G1098" s="92" t="str">
        <f aca="false">D1098&amp;E1098&amp;" "&amp;F1098</f>
        <v>นายถวิล ศิลาเดช</v>
      </c>
      <c r="H1098" s="103" t="n">
        <v>2</v>
      </c>
      <c r="I1098" s="100" t="n">
        <f aca="false">SUM($I$3)*H1098</f>
        <v>900</v>
      </c>
      <c r="J1098" s="105" t="n">
        <f aca="false">SUM($J$3)*H1098</f>
        <v>0</v>
      </c>
      <c r="K1098" s="106" t="n">
        <f aca="false">I1098+J1098</f>
        <v>900</v>
      </c>
    </row>
    <row r="1099" customFormat="false" ht="17.1" hidden="false" customHeight="true" outlineLevel="0" collapsed="false">
      <c r="A1099" s="99" t="n">
        <v>1116</v>
      </c>
      <c r="B1099" s="111" t="s">
        <v>23</v>
      </c>
      <c r="C1099" s="111" t="s">
        <v>312</v>
      </c>
      <c r="D1099" s="102" t="s">
        <v>78</v>
      </c>
      <c r="E1099" s="102" t="s">
        <v>389</v>
      </c>
      <c r="F1099" s="102" t="s">
        <v>198</v>
      </c>
      <c r="G1099" s="92" t="str">
        <f aca="false">D1099&amp;E1099&amp;" "&amp;F1099</f>
        <v>นายถาวร บุญมามณี</v>
      </c>
      <c r="H1099" s="103" t="n">
        <v>2</v>
      </c>
      <c r="I1099" s="100" t="n">
        <f aca="false">SUM($I$3)*H1099</f>
        <v>900</v>
      </c>
      <c r="J1099" s="105" t="n">
        <f aca="false">SUM($J$3)*H1099</f>
        <v>0</v>
      </c>
      <c r="K1099" s="106" t="n">
        <f aca="false">I1099+J1099</f>
        <v>900</v>
      </c>
    </row>
    <row r="1100" customFormat="false" ht="17.1" hidden="false" customHeight="true" outlineLevel="0" collapsed="false">
      <c r="A1100" s="99" t="n">
        <v>1117</v>
      </c>
      <c r="B1100" s="111" t="s">
        <v>23</v>
      </c>
      <c r="C1100" s="111" t="s">
        <v>312</v>
      </c>
      <c r="D1100" s="102" t="s">
        <v>78</v>
      </c>
      <c r="E1100" s="102" t="s">
        <v>1644</v>
      </c>
      <c r="F1100" s="102" t="s">
        <v>248</v>
      </c>
      <c r="G1100" s="92" t="str">
        <f aca="false">D1100&amp;E1100&amp;" "&amp;F1100</f>
        <v>นายทนงศักดิ์ บุญทวี</v>
      </c>
      <c r="H1100" s="103" t="n">
        <v>2</v>
      </c>
      <c r="I1100" s="100" t="n">
        <f aca="false">SUM($I$3)*H1100</f>
        <v>900</v>
      </c>
      <c r="J1100" s="105" t="n">
        <f aca="false">SUM($J$3)*H1100</f>
        <v>0</v>
      </c>
      <c r="K1100" s="106" t="n">
        <f aca="false">I1100+J1100</f>
        <v>900</v>
      </c>
    </row>
    <row r="1101" customFormat="false" ht="17.1" hidden="false" customHeight="true" outlineLevel="0" collapsed="false">
      <c r="A1101" s="99" t="n">
        <v>1118</v>
      </c>
      <c r="B1101" s="111" t="s">
        <v>23</v>
      </c>
      <c r="C1101" s="111" t="s">
        <v>312</v>
      </c>
      <c r="D1101" s="102" t="s">
        <v>78</v>
      </c>
      <c r="E1101" s="102" t="s">
        <v>1645</v>
      </c>
      <c r="F1101" s="102" t="s">
        <v>1646</v>
      </c>
      <c r="G1101" s="92" t="str">
        <f aca="false">D1101&amp;E1101&amp;" "&amp;F1101</f>
        <v>นายทรงชัย ราชวงศ์</v>
      </c>
      <c r="H1101" s="103" t="n">
        <v>2</v>
      </c>
      <c r="I1101" s="100" t="n">
        <f aca="false">SUM($I$3)*H1101</f>
        <v>900</v>
      </c>
      <c r="J1101" s="105" t="n">
        <f aca="false">SUM($J$3)*H1101</f>
        <v>0</v>
      </c>
      <c r="K1101" s="106" t="n">
        <f aca="false">I1101+J1101</f>
        <v>900</v>
      </c>
    </row>
    <row r="1102" customFormat="false" ht="17.1" hidden="false" customHeight="true" outlineLevel="0" collapsed="false">
      <c r="A1102" s="99" t="n">
        <v>1119</v>
      </c>
      <c r="B1102" s="111" t="s">
        <v>23</v>
      </c>
      <c r="C1102" s="111" t="s">
        <v>312</v>
      </c>
      <c r="D1102" s="102" t="s">
        <v>78</v>
      </c>
      <c r="E1102" s="102" t="s">
        <v>403</v>
      </c>
      <c r="F1102" s="102" t="s">
        <v>727</v>
      </c>
      <c r="G1102" s="92" t="str">
        <f aca="false">D1102&amp;E1102&amp;" "&amp;F1102</f>
        <v>นายทวี อินตา</v>
      </c>
      <c r="H1102" s="103" t="n">
        <v>2</v>
      </c>
      <c r="I1102" s="100" t="n">
        <f aca="false">SUM($I$3)*H1102</f>
        <v>900</v>
      </c>
      <c r="J1102" s="105" t="n">
        <f aca="false">SUM($J$3)*H1102</f>
        <v>0</v>
      </c>
      <c r="K1102" s="106" t="n">
        <f aca="false">I1102+J1102</f>
        <v>900</v>
      </c>
    </row>
    <row r="1103" customFormat="false" ht="17.1" hidden="false" customHeight="true" outlineLevel="0" collapsed="false">
      <c r="A1103" s="99" t="n">
        <v>1120</v>
      </c>
      <c r="B1103" s="111" t="s">
        <v>23</v>
      </c>
      <c r="C1103" s="111" t="s">
        <v>312</v>
      </c>
      <c r="D1103" s="102" t="s">
        <v>78</v>
      </c>
      <c r="E1103" s="102" t="s">
        <v>412</v>
      </c>
      <c r="F1103" s="102" t="s">
        <v>1647</v>
      </c>
      <c r="G1103" s="92" t="str">
        <f aca="false">D1103&amp;E1103&amp;" "&amp;F1103</f>
        <v>นายทอง สุอินต๊ะ</v>
      </c>
      <c r="H1103" s="103" t="n">
        <v>2</v>
      </c>
      <c r="I1103" s="100" t="n">
        <f aca="false">SUM($I$3)*H1103</f>
        <v>900</v>
      </c>
      <c r="J1103" s="105" t="n">
        <f aca="false">SUM($J$3)*H1103</f>
        <v>0</v>
      </c>
      <c r="K1103" s="106" t="n">
        <f aca="false">I1103+J1103</f>
        <v>900</v>
      </c>
    </row>
    <row r="1104" customFormat="false" ht="17.1" hidden="false" customHeight="true" outlineLevel="0" collapsed="false">
      <c r="A1104" s="99" t="n">
        <v>1121</v>
      </c>
      <c r="B1104" s="111" t="s">
        <v>23</v>
      </c>
      <c r="C1104" s="111" t="s">
        <v>312</v>
      </c>
      <c r="D1104" s="102" t="s">
        <v>78</v>
      </c>
      <c r="E1104" s="102" t="s">
        <v>1648</v>
      </c>
      <c r="F1104" s="102" t="s">
        <v>584</v>
      </c>
      <c r="G1104" s="92" t="str">
        <f aca="false">D1104&amp;E1104&amp;" "&amp;F1104</f>
        <v>นายทองเนตร อุ่นบ้าน</v>
      </c>
      <c r="H1104" s="103" t="n">
        <v>2</v>
      </c>
      <c r="I1104" s="100" t="n">
        <f aca="false">SUM($I$3)*H1104</f>
        <v>900</v>
      </c>
      <c r="J1104" s="105" t="n">
        <f aca="false">SUM($J$3)*H1104</f>
        <v>0</v>
      </c>
      <c r="K1104" s="106" t="n">
        <f aca="false">I1104+J1104</f>
        <v>900</v>
      </c>
    </row>
    <row r="1105" customFormat="false" ht="17.1" hidden="false" customHeight="true" outlineLevel="0" collapsed="false">
      <c r="A1105" s="99" t="n">
        <v>1122</v>
      </c>
      <c r="B1105" s="111" t="s">
        <v>23</v>
      </c>
      <c r="C1105" s="111" t="s">
        <v>312</v>
      </c>
      <c r="D1105" s="102" t="s">
        <v>78</v>
      </c>
      <c r="E1105" s="102" t="s">
        <v>434</v>
      </c>
      <c r="F1105" s="102" t="s">
        <v>1649</v>
      </c>
      <c r="G1105" s="92" t="str">
        <f aca="false">D1105&amp;E1105&amp;" "&amp;F1105</f>
        <v>นายทองอินทร์ เดชะ</v>
      </c>
      <c r="H1105" s="103" t="n">
        <v>2</v>
      </c>
      <c r="I1105" s="100" t="n">
        <f aca="false">SUM($I$3)*H1105</f>
        <v>900</v>
      </c>
      <c r="J1105" s="105" t="n">
        <f aca="false">SUM($J$3)*H1105</f>
        <v>0</v>
      </c>
      <c r="K1105" s="106" t="n">
        <f aca="false">I1105+J1105</f>
        <v>900</v>
      </c>
    </row>
    <row r="1106" customFormat="false" ht="17.1" hidden="false" customHeight="true" outlineLevel="0" collapsed="false">
      <c r="A1106" s="99" t="n">
        <v>1123</v>
      </c>
      <c r="B1106" s="111" t="s">
        <v>23</v>
      </c>
      <c r="C1106" s="111" t="s">
        <v>312</v>
      </c>
      <c r="D1106" s="102" t="s">
        <v>70</v>
      </c>
      <c r="E1106" s="102" t="s">
        <v>440</v>
      </c>
      <c r="F1106" s="102" t="s">
        <v>1650</v>
      </c>
      <c r="G1106" s="92" t="str">
        <f aca="false">D1106&amp;E1106&amp;" "&amp;F1106</f>
        <v>นางทัศนีย์ จิตต์บรรจง</v>
      </c>
      <c r="H1106" s="103" t="n">
        <v>2</v>
      </c>
      <c r="I1106" s="100" t="n">
        <f aca="false">SUM($I$3)*H1106</f>
        <v>900</v>
      </c>
      <c r="J1106" s="105" t="n">
        <f aca="false">SUM($J$3)*H1106</f>
        <v>0</v>
      </c>
      <c r="K1106" s="106" t="n">
        <f aca="false">I1106+J1106</f>
        <v>900</v>
      </c>
    </row>
    <row r="1107" customFormat="false" ht="17.1" hidden="false" customHeight="true" outlineLevel="0" collapsed="false">
      <c r="A1107" s="99" t="n">
        <v>1124</v>
      </c>
      <c r="B1107" s="111" t="s">
        <v>23</v>
      </c>
      <c r="C1107" s="111" t="s">
        <v>312</v>
      </c>
      <c r="D1107" s="102" t="s">
        <v>85</v>
      </c>
      <c r="E1107" s="102" t="s">
        <v>440</v>
      </c>
      <c r="F1107" s="102" t="s">
        <v>1651</v>
      </c>
      <c r="G1107" s="92" t="str">
        <f aca="false">D1107&amp;E1107&amp;" "&amp;F1107</f>
        <v>นางสาวทัศนีย์ ไชยดวงแก้ว</v>
      </c>
      <c r="H1107" s="103" t="n">
        <v>2</v>
      </c>
      <c r="I1107" s="100" t="n">
        <f aca="false">SUM($I$3)*H1107</f>
        <v>900</v>
      </c>
      <c r="J1107" s="105" t="n">
        <f aca="false">SUM($J$3)*H1107</f>
        <v>0</v>
      </c>
      <c r="K1107" s="106" t="n">
        <f aca="false">I1107+J1107</f>
        <v>900</v>
      </c>
    </row>
    <row r="1108" customFormat="false" ht="17.1" hidden="false" customHeight="true" outlineLevel="0" collapsed="false">
      <c r="A1108" s="99" t="n">
        <v>1125</v>
      </c>
      <c r="B1108" s="111" t="s">
        <v>23</v>
      </c>
      <c r="C1108" s="111" t="s">
        <v>312</v>
      </c>
      <c r="D1108" s="102" t="s">
        <v>78</v>
      </c>
      <c r="E1108" s="102" t="s">
        <v>1652</v>
      </c>
      <c r="F1108" s="102" t="s">
        <v>1653</v>
      </c>
      <c r="G1108" s="92" t="str">
        <f aca="false">D1108&amp;E1108&amp;" "&amp;F1108</f>
        <v>นายธนพล บุญสม</v>
      </c>
      <c r="H1108" s="103" t="n">
        <v>1</v>
      </c>
      <c r="I1108" s="100" t="n">
        <f aca="false">SUM($I$3)*H1108</f>
        <v>450</v>
      </c>
      <c r="J1108" s="105" t="n">
        <f aca="false">SUM($J$3)*H1108</f>
        <v>0</v>
      </c>
      <c r="K1108" s="106" t="n">
        <f aca="false">I1108+J1108</f>
        <v>450</v>
      </c>
    </row>
    <row r="1109" customFormat="false" ht="17.1" hidden="false" customHeight="true" outlineLevel="0" collapsed="false">
      <c r="A1109" s="99" t="n">
        <v>1126</v>
      </c>
      <c r="B1109" s="111" t="s">
        <v>23</v>
      </c>
      <c r="C1109" s="111" t="s">
        <v>312</v>
      </c>
      <c r="D1109" s="102" t="s">
        <v>70</v>
      </c>
      <c r="E1109" s="102" t="s">
        <v>1654</v>
      </c>
      <c r="F1109" s="102" t="s">
        <v>1655</v>
      </c>
      <c r="G1109" s="92" t="str">
        <f aca="false">D1109&amp;E1109&amp;" "&amp;F1109</f>
        <v>นางธนภร (พรชนัน) เรือนศรี (จงบริรักษ์)</v>
      </c>
      <c r="H1109" s="103" t="n">
        <v>2</v>
      </c>
      <c r="I1109" s="100" t="n">
        <f aca="false">SUM($I$3)*H1109</f>
        <v>900</v>
      </c>
      <c r="J1109" s="105" t="n">
        <f aca="false">SUM($J$3)*H1109</f>
        <v>0</v>
      </c>
      <c r="K1109" s="106" t="n">
        <f aca="false">I1109+J1109</f>
        <v>900</v>
      </c>
    </row>
    <row r="1110" customFormat="false" ht="17.1" hidden="false" customHeight="true" outlineLevel="0" collapsed="false">
      <c r="A1110" s="99" t="n">
        <v>1127</v>
      </c>
      <c r="B1110" s="111" t="s">
        <v>23</v>
      </c>
      <c r="C1110" s="111" t="s">
        <v>312</v>
      </c>
      <c r="D1110" s="102" t="s">
        <v>78</v>
      </c>
      <c r="E1110" s="102" t="s">
        <v>1656</v>
      </c>
      <c r="F1110" s="102" t="s">
        <v>1657</v>
      </c>
      <c r="G1110" s="92" t="str">
        <f aca="false">D1110&amp;E1110&amp;" "&amp;F1110</f>
        <v>นายธนากร ปภัสชาญสกุล</v>
      </c>
      <c r="H1110" s="103" t="n">
        <v>2</v>
      </c>
      <c r="I1110" s="100" t="n">
        <f aca="false">SUM($I$3)*H1110</f>
        <v>900</v>
      </c>
      <c r="J1110" s="105" t="n">
        <f aca="false">SUM($J$3)*H1110</f>
        <v>0</v>
      </c>
      <c r="K1110" s="106" t="n">
        <f aca="false">I1110+J1110</f>
        <v>900</v>
      </c>
    </row>
    <row r="1111" customFormat="false" ht="17.1" hidden="false" customHeight="true" outlineLevel="0" collapsed="false">
      <c r="A1111" s="99" t="n">
        <v>1128</v>
      </c>
      <c r="B1111" s="111" t="s">
        <v>23</v>
      </c>
      <c r="C1111" s="111" t="s">
        <v>312</v>
      </c>
      <c r="D1111" s="102" t="s">
        <v>78</v>
      </c>
      <c r="E1111" s="102" t="s">
        <v>1658</v>
      </c>
      <c r="F1111" s="102" t="s">
        <v>470</v>
      </c>
      <c r="G1111" s="92" t="str">
        <f aca="false">D1111&amp;E1111&amp;" "&amp;F1111</f>
        <v>นายธนู มีสัตย์</v>
      </c>
      <c r="H1111" s="103" t="n">
        <v>2</v>
      </c>
      <c r="I1111" s="100" t="n">
        <f aca="false">SUM($I$3)*H1111</f>
        <v>900</v>
      </c>
      <c r="J1111" s="105" t="n">
        <f aca="false">SUM($J$3)*H1111</f>
        <v>0</v>
      </c>
      <c r="K1111" s="106" t="n">
        <f aca="false">I1111+J1111</f>
        <v>900</v>
      </c>
    </row>
    <row r="1112" customFormat="false" ht="17.1" hidden="false" customHeight="true" outlineLevel="0" collapsed="false">
      <c r="A1112" s="99" t="n">
        <v>1129</v>
      </c>
      <c r="B1112" s="111" t="s">
        <v>23</v>
      </c>
      <c r="C1112" s="111" t="s">
        <v>312</v>
      </c>
      <c r="D1112" s="102" t="s">
        <v>78</v>
      </c>
      <c r="E1112" s="102" t="s">
        <v>1659</v>
      </c>
      <c r="F1112" s="102" t="s">
        <v>1376</v>
      </c>
      <c r="G1112" s="92" t="str">
        <f aca="false">D1112&amp;E1112&amp;" "&amp;F1112</f>
        <v>นายธวัชชัย มโนรัตน์</v>
      </c>
      <c r="H1112" s="103" t="n">
        <v>2</v>
      </c>
      <c r="I1112" s="100" t="n">
        <f aca="false">SUM($I$3)*H1112</f>
        <v>900</v>
      </c>
      <c r="J1112" s="105" t="n">
        <f aca="false">SUM($J$3)*H1112</f>
        <v>0</v>
      </c>
      <c r="K1112" s="106" t="n">
        <f aca="false">I1112+J1112</f>
        <v>900</v>
      </c>
    </row>
    <row r="1113" customFormat="false" ht="17.1" hidden="false" customHeight="true" outlineLevel="0" collapsed="false">
      <c r="A1113" s="99" t="n">
        <v>1130</v>
      </c>
      <c r="B1113" s="111" t="s">
        <v>23</v>
      </c>
      <c r="C1113" s="111" t="s">
        <v>312</v>
      </c>
      <c r="D1113" s="102" t="s">
        <v>70</v>
      </c>
      <c r="E1113" s="102" t="s">
        <v>1660</v>
      </c>
      <c r="F1113" s="102" t="s">
        <v>1661</v>
      </c>
      <c r="G1113" s="92" t="str">
        <f aca="false">D1113&amp;E1113&amp;" "&amp;F1113</f>
        <v>นางธัญพร เมธานนท์</v>
      </c>
      <c r="H1113" s="103" t="n">
        <v>2</v>
      </c>
      <c r="I1113" s="100" t="n">
        <f aca="false">SUM($I$3)*H1113</f>
        <v>900</v>
      </c>
      <c r="J1113" s="105" t="n">
        <f aca="false">SUM($J$3)*H1113</f>
        <v>0</v>
      </c>
      <c r="K1113" s="106" t="n">
        <f aca="false">I1113+J1113</f>
        <v>900</v>
      </c>
    </row>
    <row r="1114" customFormat="false" ht="17.1" hidden="false" customHeight="true" outlineLevel="0" collapsed="false">
      <c r="A1114" s="99" t="n">
        <v>1131</v>
      </c>
      <c r="B1114" s="111" t="s">
        <v>23</v>
      </c>
      <c r="C1114" s="111" t="s">
        <v>312</v>
      </c>
      <c r="D1114" s="102" t="s">
        <v>78</v>
      </c>
      <c r="E1114" s="102" t="s">
        <v>1662</v>
      </c>
      <c r="F1114" s="102" t="s">
        <v>1663</v>
      </c>
      <c r="G1114" s="92" t="str">
        <f aca="false">D1114&amp;E1114&amp;" "&amp;F1114</f>
        <v>นายธีรภาพ นามวงค์</v>
      </c>
      <c r="H1114" s="103" t="n">
        <v>2</v>
      </c>
      <c r="I1114" s="100" t="n">
        <f aca="false">SUM($I$3)*H1114</f>
        <v>900</v>
      </c>
      <c r="J1114" s="105" t="n">
        <f aca="false">SUM($J$3)*H1114</f>
        <v>0</v>
      </c>
      <c r="K1114" s="106" t="n">
        <f aca="false">I1114+J1114</f>
        <v>900</v>
      </c>
    </row>
    <row r="1115" customFormat="false" ht="17.1" hidden="false" customHeight="true" outlineLevel="0" collapsed="false">
      <c r="A1115" s="99" t="n">
        <v>1132</v>
      </c>
      <c r="B1115" s="111" t="s">
        <v>23</v>
      </c>
      <c r="C1115" s="111" t="s">
        <v>312</v>
      </c>
      <c r="D1115" s="102" t="s">
        <v>78</v>
      </c>
      <c r="E1115" s="102" t="s">
        <v>1664</v>
      </c>
      <c r="F1115" s="102" t="s">
        <v>499</v>
      </c>
      <c r="G1115" s="92" t="str">
        <f aca="false">D1115&amp;E1115&amp;" "&amp;F1115</f>
        <v>นายนคร เรือนแก้ว</v>
      </c>
      <c r="H1115" s="103" t="n">
        <v>2</v>
      </c>
      <c r="I1115" s="100" t="n">
        <f aca="false">SUM($I$3)*H1115</f>
        <v>900</v>
      </c>
      <c r="J1115" s="105" t="n">
        <f aca="false">SUM($J$3)*H1115</f>
        <v>0</v>
      </c>
      <c r="K1115" s="106" t="n">
        <f aca="false">I1115+J1115</f>
        <v>900</v>
      </c>
    </row>
    <row r="1116" customFormat="false" ht="17.1" hidden="false" customHeight="true" outlineLevel="0" collapsed="false">
      <c r="A1116" s="99" t="n">
        <v>1133</v>
      </c>
      <c r="B1116" s="111" t="s">
        <v>23</v>
      </c>
      <c r="C1116" s="111" t="s">
        <v>312</v>
      </c>
      <c r="D1116" s="102" t="s">
        <v>78</v>
      </c>
      <c r="E1116" s="102" t="s">
        <v>1664</v>
      </c>
      <c r="F1116" s="102" t="s">
        <v>1665</v>
      </c>
      <c r="G1116" s="92" t="str">
        <f aca="false">D1116&amp;E1116&amp;" "&amp;F1116</f>
        <v>นายนคร คุรุกิจกุล</v>
      </c>
      <c r="H1116" s="103" t="n">
        <v>2</v>
      </c>
      <c r="I1116" s="100" t="n">
        <f aca="false">SUM($I$3)*H1116</f>
        <v>900</v>
      </c>
      <c r="J1116" s="105" t="n">
        <f aca="false">SUM($J$3)*H1116</f>
        <v>0</v>
      </c>
      <c r="K1116" s="106" t="n">
        <f aca="false">I1116+J1116</f>
        <v>900</v>
      </c>
    </row>
    <row r="1117" customFormat="false" ht="17.1" hidden="false" customHeight="true" outlineLevel="0" collapsed="false">
      <c r="A1117" s="99" t="n">
        <v>1134</v>
      </c>
      <c r="B1117" s="111" t="s">
        <v>23</v>
      </c>
      <c r="C1117" s="111" t="s">
        <v>312</v>
      </c>
      <c r="D1117" s="102" t="s">
        <v>70</v>
      </c>
      <c r="E1117" s="102" t="s">
        <v>1666</v>
      </c>
      <c r="F1117" s="102" t="s">
        <v>1667</v>
      </c>
      <c r="G1117" s="92" t="str">
        <f aca="false">D1117&amp;E1117&amp;" "&amp;F1117</f>
        <v>นางนาตยา เมฆอากาศ</v>
      </c>
      <c r="H1117" s="103" t="n">
        <v>2</v>
      </c>
      <c r="I1117" s="100" t="n">
        <f aca="false">SUM($I$3)*H1117</f>
        <v>900</v>
      </c>
      <c r="J1117" s="105" t="n">
        <f aca="false">SUM($J$3)*H1117</f>
        <v>0</v>
      </c>
      <c r="K1117" s="106" t="n">
        <f aca="false">I1117+J1117</f>
        <v>900</v>
      </c>
    </row>
    <row r="1118" customFormat="false" ht="17.1" hidden="false" customHeight="true" outlineLevel="0" collapsed="false">
      <c r="A1118" s="99" t="n">
        <v>1135</v>
      </c>
      <c r="B1118" s="111" t="s">
        <v>23</v>
      </c>
      <c r="C1118" s="111" t="s">
        <v>312</v>
      </c>
      <c r="D1118" s="102" t="s">
        <v>70</v>
      </c>
      <c r="E1118" s="102" t="s">
        <v>1668</v>
      </c>
      <c r="F1118" s="102" t="s">
        <v>727</v>
      </c>
      <c r="G1118" s="92" t="str">
        <f aca="false">D1118&amp;E1118&amp;" "&amp;F1118</f>
        <v>นางนิดาวรรณ อินตา</v>
      </c>
      <c r="H1118" s="103" t="n">
        <v>2</v>
      </c>
      <c r="I1118" s="100" t="n">
        <f aca="false">SUM($I$3)*H1118</f>
        <v>900</v>
      </c>
      <c r="J1118" s="105" t="n">
        <f aca="false">SUM($J$3)*H1118</f>
        <v>0</v>
      </c>
      <c r="K1118" s="106" t="n">
        <f aca="false">I1118+J1118</f>
        <v>900</v>
      </c>
    </row>
    <row r="1119" customFormat="false" ht="17.1" hidden="false" customHeight="true" outlineLevel="0" collapsed="false">
      <c r="A1119" s="99" t="n">
        <v>1136</v>
      </c>
      <c r="B1119" s="111" t="s">
        <v>23</v>
      </c>
      <c r="C1119" s="111" t="s">
        <v>312</v>
      </c>
      <c r="D1119" s="102" t="s">
        <v>85</v>
      </c>
      <c r="E1119" s="102" t="s">
        <v>541</v>
      </c>
      <c r="F1119" s="102" t="s">
        <v>1669</v>
      </c>
      <c r="G1119" s="92" t="str">
        <f aca="false">D1119&amp;E1119&amp;" "&amp;F1119</f>
        <v>นางสาวนิตยา ไชยทิพย์</v>
      </c>
      <c r="H1119" s="103" t="n">
        <v>2</v>
      </c>
      <c r="I1119" s="100" t="n">
        <f aca="false">SUM($I$3)*H1119</f>
        <v>900</v>
      </c>
      <c r="J1119" s="105" t="n">
        <f aca="false">SUM($J$3)*H1119</f>
        <v>0</v>
      </c>
      <c r="K1119" s="106" t="n">
        <f aca="false">I1119+J1119</f>
        <v>900</v>
      </c>
    </row>
    <row r="1120" customFormat="false" ht="17.1" hidden="false" customHeight="true" outlineLevel="0" collapsed="false">
      <c r="A1120" s="99" t="n">
        <v>1137</v>
      </c>
      <c r="B1120" s="111" t="s">
        <v>23</v>
      </c>
      <c r="C1120" s="111" t="s">
        <v>312</v>
      </c>
      <c r="D1120" s="102" t="s">
        <v>78</v>
      </c>
      <c r="E1120" s="102" t="s">
        <v>547</v>
      </c>
      <c r="F1120" s="102" t="s">
        <v>985</v>
      </c>
      <c r="G1120" s="92" t="str">
        <f aca="false">D1120&amp;E1120&amp;" "&amp;F1120</f>
        <v>นายนิพนธ์ จิตตปัญญา</v>
      </c>
      <c r="H1120" s="103" t="n">
        <v>2</v>
      </c>
      <c r="I1120" s="100" t="n">
        <f aca="false">SUM($I$3)*H1120</f>
        <v>900</v>
      </c>
      <c r="J1120" s="105" t="n">
        <f aca="false">SUM($J$3)*H1120</f>
        <v>0</v>
      </c>
      <c r="K1120" s="106" t="n">
        <f aca="false">I1120+J1120</f>
        <v>900</v>
      </c>
    </row>
    <row r="1121" customFormat="false" ht="17.1" hidden="false" customHeight="true" outlineLevel="0" collapsed="false">
      <c r="A1121" s="99" t="n">
        <v>1138</v>
      </c>
      <c r="B1121" s="111" t="s">
        <v>23</v>
      </c>
      <c r="C1121" s="111" t="s">
        <v>312</v>
      </c>
      <c r="D1121" s="102" t="s">
        <v>70</v>
      </c>
      <c r="E1121" s="102" t="s">
        <v>550</v>
      </c>
      <c r="F1121" s="102" t="s">
        <v>1670</v>
      </c>
      <c r="G1121" s="92" t="str">
        <f aca="false">D1121&amp;E1121&amp;" "&amp;F1121</f>
        <v>นางนิภาพร รัตนดวงประทีป</v>
      </c>
      <c r="H1121" s="103" t="n">
        <v>2</v>
      </c>
      <c r="I1121" s="100" t="n">
        <f aca="false">SUM($I$3)*H1121</f>
        <v>900</v>
      </c>
      <c r="J1121" s="105" t="n">
        <f aca="false">SUM($J$3)*H1121</f>
        <v>0</v>
      </c>
      <c r="K1121" s="106" t="n">
        <f aca="false">I1121+J1121</f>
        <v>900</v>
      </c>
    </row>
    <row r="1122" customFormat="false" ht="17.1" hidden="false" customHeight="true" outlineLevel="0" collapsed="false">
      <c r="A1122" s="99" t="n">
        <v>1139</v>
      </c>
      <c r="B1122" s="111" t="s">
        <v>23</v>
      </c>
      <c r="C1122" s="111" t="s">
        <v>312</v>
      </c>
      <c r="D1122" s="102" t="s">
        <v>70</v>
      </c>
      <c r="E1122" s="102" t="s">
        <v>1671</v>
      </c>
      <c r="F1122" s="102" t="s">
        <v>1672</v>
      </c>
      <c r="G1122" s="92" t="str">
        <f aca="false">D1122&amp;E1122&amp;" "&amp;F1122</f>
        <v>นางนิลเนตร วิราศรี</v>
      </c>
      <c r="H1122" s="103" t="n">
        <v>2</v>
      </c>
      <c r="I1122" s="100" t="n">
        <f aca="false">SUM($I$3)*H1122</f>
        <v>900</v>
      </c>
      <c r="J1122" s="105" t="n">
        <f aca="false">SUM($J$3)*H1122</f>
        <v>0</v>
      </c>
      <c r="K1122" s="106" t="n">
        <f aca="false">I1122+J1122</f>
        <v>900</v>
      </c>
    </row>
    <row r="1123" customFormat="false" ht="17.1" hidden="false" customHeight="true" outlineLevel="0" collapsed="false">
      <c r="A1123" s="99" t="n">
        <v>1140</v>
      </c>
      <c r="B1123" s="111" t="s">
        <v>23</v>
      </c>
      <c r="C1123" s="111" t="s">
        <v>312</v>
      </c>
      <c r="D1123" s="102" t="s">
        <v>70</v>
      </c>
      <c r="E1123" s="102" t="s">
        <v>1673</v>
      </c>
      <c r="F1123" s="102" t="s">
        <v>1674</v>
      </c>
      <c r="G1123" s="92" t="str">
        <f aca="false">D1123&amp;E1123&amp;" "&amp;F1123</f>
        <v>นางนิลวรรณ เมตตารักษ์</v>
      </c>
      <c r="H1123" s="103" t="n">
        <v>2</v>
      </c>
      <c r="I1123" s="100" t="n">
        <f aca="false">SUM($I$3)*H1123</f>
        <v>900</v>
      </c>
      <c r="J1123" s="105" t="n">
        <f aca="false">SUM($J$3)*H1123</f>
        <v>0</v>
      </c>
      <c r="K1123" s="106" t="n">
        <f aca="false">I1123+J1123</f>
        <v>900</v>
      </c>
    </row>
    <row r="1124" customFormat="false" ht="17.1" hidden="false" customHeight="true" outlineLevel="0" collapsed="false">
      <c r="A1124" s="99" t="n">
        <v>1141</v>
      </c>
      <c r="B1124" s="111" t="s">
        <v>23</v>
      </c>
      <c r="C1124" s="111" t="s">
        <v>312</v>
      </c>
      <c r="D1124" s="102" t="s">
        <v>78</v>
      </c>
      <c r="E1124" s="102" t="s">
        <v>1675</v>
      </c>
      <c r="F1124" s="102" t="s">
        <v>817</v>
      </c>
      <c r="G1124" s="92" t="str">
        <f aca="false">D1124&amp;E1124&amp;" "&amp;F1124</f>
        <v>นายนิเวศน์ จันทร์แดง</v>
      </c>
      <c r="H1124" s="103" t="n">
        <v>2</v>
      </c>
      <c r="I1124" s="100" t="n">
        <f aca="false">SUM($I$3)*H1124</f>
        <v>900</v>
      </c>
      <c r="J1124" s="105" t="n">
        <f aca="false">SUM($J$3)*H1124</f>
        <v>0</v>
      </c>
      <c r="K1124" s="106" t="n">
        <f aca="false">I1124+J1124</f>
        <v>900</v>
      </c>
    </row>
    <row r="1125" customFormat="false" ht="17.1" hidden="false" customHeight="true" outlineLevel="0" collapsed="false">
      <c r="A1125" s="99" t="n">
        <v>1142</v>
      </c>
      <c r="B1125" s="111" t="s">
        <v>23</v>
      </c>
      <c r="C1125" s="111" t="s">
        <v>312</v>
      </c>
      <c r="D1125" s="102" t="s">
        <v>78</v>
      </c>
      <c r="E1125" s="102" t="s">
        <v>1675</v>
      </c>
      <c r="F1125" s="102" t="s">
        <v>1676</v>
      </c>
      <c r="G1125" s="92" t="str">
        <f aca="false">D1125&amp;E1125&amp;" "&amp;F1125</f>
        <v>นายนิเวศน์ ธีรตระกูล</v>
      </c>
      <c r="H1125" s="103" t="n">
        <v>2</v>
      </c>
      <c r="I1125" s="100" t="n">
        <f aca="false">SUM($I$3)*H1125</f>
        <v>900</v>
      </c>
      <c r="J1125" s="105" t="n">
        <f aca="false">SUM($J$3)*H1125</f>
        <v>0</v>
      </c>
      <c r="K1125" s="106" t="n">
        <f aca="false">I1125+J1125</f>
        <v>900</v>
      </c>
    </row>
    <row r="1126" customFormat="false" ht="17.1" hidden="false" customHeight="true" outlineLevel="0" collapsed="false">
      <c r="A1126" s="99" t="n">
        <v>1143</v>
      </c>
      <c r="B1126" s="111" t="s">
        <v>23</v>
      </c>
      <c r="C1126" s="111" t="s">
        <v>312</v>
      </c>
      <c r="D1126" s="102" t="s">
        <v>78</v>
      </c>
      <c r="E1126" s="102" t="s">
        <v>1675</v>
      </c>
      <c r="F1126" s="102" t="s">
        <v>1117</v>
      </c>
      <c r="G1126" s="92" t="str">
        <f aca="false">D1126&amp;E1126&amp;" "&amp;F1126</f>
        <v>นายนิเวศน์ สุจา</v>
      </c>
      <c r="H1126" s="103" t="n">
        <v>2</v>
      </c>
      <c r="I1126" s="100" t="n">
        <f aca="false">SUM($I$3)*H1126</f>
        <v>900</v>
      </c>
      <c r="J1126" s="105" t="n">
        <f aca="false">SUM($J$3)*H1126</f>
        <v>0</v>
      </c>
      <c r="K1126" s="106" t="n">
        <f aca="false">I1126+J1126</f>
        <v>900</v>
      </c>
    </row>
    <row r="1127" customFormat="false" ht="17.1" hidden="false" customHeight="true" outlineLevel="0" collapsed="false">
      <c r="A1127" s="99" t="n">
        <v>1144</v>
      </c>
      <c r="B1127" s="111" t="s">
        <v>23</v>
      </c>
      <c r="C1127" s="111" t="s">
        <v>312</v>
      </c>
      <c r="D1127" s="102" t="s">
        <v>85</v>
      </c>
      <c r="E1127" s="102" t="s">
        <v>1677</v>
      </c>
      <c r="F1127" s="102" t="s">
        <v>170</v>
      </c>
      <c r="G1127" s="92" t="str">
        <f aca="false">D1127&amp;E1127&amp;" "&amp;F1127</f>
        <v>นางสาวนุชนาฎ รัตนศรี</v>
      </c>
      <c r="H1127" s="103" t="n">
        <v>2</v>
      </c>
      <c r="I1127" s="100" t="n">
        <f aca="false">SUM($I$3)*H1127</f>
        <v>900</v>
      </c>
      <c r="J1127" s="105" t="n">
        <f aca="false">SUM($J$3)*H1127</f>
        <v>0</v>
      </c>
      <c r="K1127" s="106" t="n">
        <f aca="false">I1127+J1127</f>
        <v>900</v>
      </c>
    </row>
    <row r="1128" customFormat="false" ht="17.1" hidden="false" customHeight="true" outlineLevel="0" collapsed="false">
      <c r="A1128" s="99" t="n">
        <v>1145</v>
      </c>
      <c r="B1128" s="111" t="s">
        <v>23</v>
      </c>
      <c r="C1128" s="111" t="s">
        <v>312</v>
      </c>
      <c r="D1128" s="102" t="s">
        <v>70</v>
      </c>
      <c r="E1128" s="102" t="s">
        <v>568</v>
      </c>
      <c r="F1128" s="102" t="s">
        <v>1678</v>
      </c>
      <c r="G1128" s="92" t="str">
        <f aca="false">D1128&amp;E1128&amp;" "&amp;F1128</f>
        <v>นางแน่งน้อย วุฒิสภา</v>
      </c>
      <c r="H1128" s="103" t="n">
        <v>2</v>
      </c>
      <c r="I1128" s="100" t="n">
        <f aca="false">SUM($I$3)*H1128</f>
        <v>900</v>
      </c>
      <c r="J1128" s="105" t="n">
        <f aca="false">SUM($J$3)*H1128</f>
        <v>0</v>
      </c>
      <c r="K1128" s="106" t="n">
        <f aca="false">I1128+J1128</f>
        <v>900</v>
      </c>
    </row>
    <row r="1129" customFormat="false" ht="17.1" hidden="false" customHeight="true" outlineLevel="0" collapsed="false">
      <c r="A1129" s="99" t="n">
        <v>1146</v>
      </c>
      <c r="B1129" s="111" t="s">
        <v>23</v>
      </c>
      <c r="C1129" s="111" t="s">
        <v>312</v>
      </c>
      <c r="D1129" s="102" t="s">
        <v>78</v>
      </c>
      <c r="E1129" s="102" t="s">
        <v>570</v>
      </c>
      <c r="F1129" s="102" t="s">
        <v>1679</v>
      </c>
      <c r="G1129" s="92" t="str">
        <f aca="false">D1129&amp;E1129&amp;" "&amp;F1129</f>
        <v>นายบรรจง ยะสุคำ</v>
      </c>
      <c r="H1129" s="103" t="n">
        <v>2</v>
      </c>
      <c r="I1129" s="100" t="n">
        <f aca="false">SUM($I$3)*H1129</f>
        <v>900</v>
      </c>
      <c r="J1129" s="105" t="n">
        <f aca="false">SUM($J$3)*H1129</f>
        <v>0</v>
      </c>
      <c r="K1129" s="106" t="n">
        <f aca="false">I1129+J1129</f>
        <v>900</v>
      </c>
    </row>
    <row r="1130" customFormat="false" ht="17.1" hidden="false" customHeight="true" outlineLevel="0" collapsed="false">
      <c r="A1130" s="99" t="n">
        <v>1147</v>
      </c>
      <c r="B1130" s="111" t="s">
        <v>23</v>
      </c>
      <c r="C1130" s="111" t="s">
        <v>312</v>
      </c>
      <c r="D1130" s="102" t="s">
        <v>70</v>
      </c>
      <c r="E1130" s="102" t="s">
        <v>1680</v>
      </c>
      <c r="F1130" s="102" t="s">
        <v>1374</v>
      </c>
      <c r="G1130" s="92" t="str">
        <f aca="false">D1130&amp;E1130&amp;" "&amp;F1130</f>
        <v>นางบังอร บุญเรือง</v>
      </c>
      <c r="H1130" s="103" t="n">
        <v>2</v>
      </c>
      <c r="I1130" s="100" t="n">
        <f aca="false">SUM($I$3)*H1130</f>
        <v>900</v>
      </c>
      <c r="J1130" s="105" t="n">
        <f aca="false">SUM($J$3)*H1130</f>
        <v>0</v>
      </c>
      <c r="K1130" s="106" t="n">
        <f aca="false">I1130+J1130</f>
        <v>900</v>
      </c>
    </row>
    <row r="1131" customFormat="false" ht="17.1" hidden="false" customHeight="true" outlineLevel="0" collapsed="false">
      <c r="A1131" s="99" t="n">
        <v>1148</v>
      </c>
      <c r="B1131" s="111" t="s">
        <v>23</v>
      </c>
      <c r="C1131" s="111" t="s">
        <v>312</v>
      </c>
      <c r="D1131" s="102" t="s">
        <v>78</v>
      </c>
      <c r="E1131" s="102" t="s">
        <v>1681</v>
      </c>
      <c r="F1131" s="102" t="s">
        <v>1682</v>
      </c>
      <c r="G1131" s="92" t="str">
        <f aca="false">D1131&amp;E1131&amp;" "&amp;F1131</f>
        <v>นายบานเรือง อุตรศักดิ์</v>
      </c>
      <c r="H1131" s="103" t="n">
        <v>2</v>
      </c>
      <c r="I1131" s="100" t="n">
        <f aca="false">SUM($I$3)*H1131</f>
        <v>900</v>
      </c>
      <c r="J1131" s="105" t="n">
        <f aca="false">SUM($J$3)*H1131</f>
        <v>0</v>
      </c>
      <c r="K1131" s="106" t="n">
        <f aca="false">I1131+J1131</f>
        <v>900</v>
      </c>
    </row>
    <row r="1132" customFormat="false" ht="17.1" hidden="false" customHeight="true" outlineLevel="0" collapsed="false">
      <c r="A1132" s="99" t="n">
        <v>1149</v>
      </c>
      <c r="B1132" s="111" t="s">
        <v>23</v>
      </c>
      <c r="C1132" s="111" t="s">
        <v>312</v>
      </c>
      <c r="D1132" s="102" t="s">
        <v>78</v>
      </c>
      <c r="E1132" s="102" t="s">
        <v>248</v>
      </c>
      <c r="F1132" s="102" t="s">
        <v>1683</v>
      </c>
      <c r="G1132" s="92" t="str">
        <f aca="false">D1132&amp;E1132&amp;" "&amp;F1132</f>
        <v>นายบุญทวี จิตติวงค์</v>
      </c>
      <c r="H1132" s="103" t="n">
        <v>2</v>
      </c>
      <c r="I1132" s="100" t="n">
        <f aca="false">SUM($I$3)*H1132</f>
        <v>900</v>
      </c>
      <c r="J1132" s="105" t="n">
        <f aca="false">SUM($J$3)*H1132</f>
        <v>0</v>
      </c>
      <c r="K1132" s="106" t="n">
        <f aca="false">I1132+J1132</f>
        <v>900</v>
      </c>
    </row>
    <row r="1133" customFormat="false" ht="17.1" hidden="false" customHeight="true" outlineLevel="0" collapsed="false">
      <c r="A1133" s="99" t="n">
        <v>1150</v>
      </c>
      <c r="B1133" s="111" t="s">
        <v>23</v>
      </c>
      <c r="C1133" s="111" t="s">
        <v>312</v>
      </c>
      <c r="D1133" s="102" t="s">
        <v>78</v>
      </c>
      <c r="E1133" s="102" t="s">
        <v>597</v>
      </c>
      <c r="F1133" s="102" t="s">
        <v>1684</v>
      </c>
      <c r="G1133" s="92" t="str">
        <f aca="false">D1133&amp;E1133&amp;" "&amp;F1133</f>
        <v>นายบุญธรรม มะโนจิตต์</v>
      </c>
      <c r="H1133" s="103" t="n">
        <v>2</v>
      </c>
      <c r="I1133" s="100" t="n">
        <f aca="false">SUM($I$3)*H1133</f>
        <v>900</v>
      </c>
      <c r="J1133" s="105" t="n">
        <f aca="false">SUM($J$3)*H1133</f>
        <v>0</v>
      </c>
      <c r="K1133" s="106" t="n">
        <f aca="false">I1133+J1133</f>
        <v>900</v>
      </c>
    </row>
    <row r="1134" customFormat="false" ht="17.1" hidden="false" customHeight="true" outlineLevel="0" collapsed="false">
      <c r="A1134" s="99" t="n">
        <v>1151</v>
      </c>
      <c r="B1134" s="111" t="s">
        <v>23</v>
      </c>
      <c r="C1134" s="111" t="s">
        <v>312</v>
      </c>
      <c r="D1134" s="102" t="s">
        <v>78</v>
      </c>
      <c r="E1134" s="102" t="s">
        <v>597</v>
      </c>
      <c r="F1134" s="102" t="s">
        <v>1685</v>
      </c>
      <c r="G1134" s="92" t="str">
        <f aca="false">D1134&amp;E1134&amp;" "&amp;F1134</f>
        <v>นายบุญธรรม ศรีคำมูล</v>
      </c>
      <c r="H1134" s="103" t="n">
        <v>2</v>
      </c>
      <c r="I1134" s="100" t="n">
        <f aca="false">SUM($I$3)*H1134</f>
        <v>900</v>
      </c>
      <c r="J1134" s="105" t="n">
        <f aca="false">SUM($J$3)*H1134</f>
        <v>0</v>
      </c>
      <c r="K1134" s="106" t="n">
        <f aca="false">I1134+J1134</f>
        <v>900</v>
      </c>
    </row>
    <row r="1135" customFormat="false" ht="17.1" hidden="false" customHeight="true" outlineLevel="0" collapsed="false">
      <c r="A1135" s="99" t="n">
        <v>1152</v>
      </c>
      <c r="B1135" s="111" t="s">
        <v>23</v>
      </c>
      <c r="C1135" s="111" t="s">
        <v>312</v>
      </c>
      <c r="D1135" s="102" t="s">
        <v>78</v>
      </c>
      <c r="E1135" s="102" t="s">
        <v>1686</v>
      </c>
      <c r="F1135" s="102" t="s">
        <v>1687</v>
      </c>
      <c r="G1135" s="92" t="str">
        <f aca="false">D1135&amp;E1135&amp;" "&amp;F1135</f>
        <v>นายบุญมา กาวีวงศ์</v>
      </c>
      <c r="H1135" s="103" t="n">
        <v>2</v>
      </c>
      <c r="I1135" s="100" t="n">
        <f aca="false">SUM($I$3)*H1135</f>
        <v>900</v>
      </c>
      <c r="J1135" s="105" t="n">
        <f aca="false">SUM($J$3)*H1135</f>
        <v>0</v>
      </c>
      <c r="K1135" s="106" t="n">
        <f aca="false">I1135+J1135</f>
        <v>900</v>
      </c>
    </row>
    <row r="1136" customFormat="false" ht="17.1" hidden="false" customHeight="true" outlineLevel="0" collapsed="false">
      <c r="A1136" s="99" t="n">
        <v>1153</v>
      </c>
      <c r="B1136" s="111" t="s">
        <v>23</v>
      </c>
      <c r="C1136" s="111" t="s">
        <v>312</v>
      </c>
      <c r="D1136" s="102" t="s">
        <v>78</v>
      </c>
      <c r="E1136" s="102" t="s">
        <v>1688</v>
      </c>
      <c r="F1136" s="102" t="s">
        <v>1689</v>
      </c>
      <c r="G1136" s="92" t="str">
        <f aca="false">D1136&amp;E1136&amp;" "&amp;F1136</f>
        <v>นายบุญรัตน์ สิงห์กัณฑ์</v>
      </c>
      <c r="H1136" s="103" t="n">
        <v>2</v>
      </c>
      <c r="I1136" s="100" t="n">
        <f aca="false">SUM($I$3)*H1136</f>
        <v>900</v>
      </c>
      <c r="J1136" s="105" t="n">
        <f aca="false">SUM($J$3)*H1136</f>
        <v>0</v>
      </c>
      <c r="K1136" s="106" t="n">
        <f aca="false">I1136+J1136</f>
        <v>900</v>
      </c>
    </row>
    <row r="1137" customFormat="false" ht="17.1" hidden="false" customHeight="true" outlineLevel="0" collapsed="false">
      <c r="A1137" s="99" t="n">
        <v>1154</v>
      </c>
      <c r="B1137" s="111" t="s">
        <v>23</v>
      </c>
      <c r="C1137" s="111" t="s">
        <v>312</v>
      </c>
      <c r="D1137" s="102" t="s">
        <v>78</v>
      </c>
      <c r="E1137" s="102" t="s">
        <v>608</v>
      </c>
      <c r="F1137" s="102" t="s">
        <v>1690</v>
      </c>
      <c r="G1137" s="92" t="str">
        <f aca="false">D1137&amp;E1137&amp;" "&amp;F1137</f>
        <v>นายบุญส่ง หลวงมณีวัน</v>
      </c>
      <c r="H1137" s="103" t="n">
        <v>2</v>
      </c>
      <c r="I1137" s="100" t="n">
        <f aca="false">SUM($I$3)*H1137</f>
        <v>900</v>
      </c>
      <c r="J1137" s="105" t="n">
        <f aca="false">SUM($J$3)*H1137</f>
        <v>0</v>
      </c>
      <c r="K1137" s="106" t="n">
        <f aca="false">I1137+J1137</f>
        <v>900</v>
      </c>
    </row>
    <row r="1138" customFormat="false" ht="17.1" hidden="false" customHeight="true" outlineLevel="0" collapsed="false">
      <c r="A1138" s="99" t="n">
        <v>1155</v>
      </c>
      <c r="B1138" s="111" t="s">
        <v>23</v>
      </c>
      <c r="C1138" s="111" t="s">
        <v>312</v>
      </c>
      <c r="D1138" s="102" t="s">
        <v>78</v>
      </c>
      <c r="E1138" s="102" t="s">
        <v>608</v>
      </c>
      <c r="F1138" s="102" t="s">
        <v>1691</v>
      </c>
      <c r="G1138" s="92" t="str">
        <f aca="false">D1138&amp;E1138&amp;" "&amp;F1138</f>
        <v>นายบุญส่ง วงศ์สุวรรณ์</v>
      </c>
      <c r="H1138" s="103" t="n">
        <v>2</v>
      </c>
      <c r="I1138" s="100" t="n">
        <f aca="false">SUM($I$3)*H1138</f>
        <v>900</v>
      </c>
      <c r="J1138" s="105" t="n">
        <f aca="false">SUM($J$3)*H1138</f>
        <v>0</v>
      </c>
      <c r="K1138" s="106" t="n">
        <f aca="false">I1138+J1138</f>
        <v>900</v>
      </c>
    </row>
    <row r="1139" customFormat="false" ht="17.1" hidden="false" customHeight="true" outlineLevel="0" collapsed="false">
      <c r="A1139" s="99" t="n">
        <v>1156</v>
      </c>
      <c r="B1139" s="111" t="s">
        <v>23</v>
      </c>
      <c r="C1139" s="111" t="s">
        <v>312</v>
      </c>
      <c r="D1139" s="102" t="s">
        <v>70</v>
      </c>
      <c r="E1139" s="102" t="s">
        <v>1692</v>
      </c>
      <c r="F1139" s="102" t="s">
        <v>1693</v>
      </c>
      <c r="G1139" s="92" t="str">
        <f aca="false">D1139&amp;E1139&amp;" "&amp;F1139</f>
        <v>นางบุศรา บุตรตาคำ</v>
      </c>
      <c r="H1139" s="103" t="n">
        <v>2</v>
      </c>
      <c r="I1139" s="100" t="n">
        <f aca="false">SUM($I$3)*H1139</f>
        <v>900</v>
      </c>
      <c r="J1139" s="105" t="n">
        <f aca="false">SUM($J$3)*H1139</f>
        <v>0</v>
      </c>
      <c r="K1139" s="106" t="n">
        <f aca="false">I1139+J1139</f>
        <v>900</v>
      </c>
    </row>
    <row r="1140" customFormat="false" ht="17.1" hidden="false" customHeight="true" outlineLevel="0" collapsed="false">
      <c r="A1140" s="99" t="n">
        <v>1157</v>
      </c>
      <c r="B1140" s="111" t="s">
        <v>23</v>
      </c>
      <c r="C1140" s="111" t="s">
        <v>312</v>
      </c>
      <c r="D1140" s="102" t="s">
        <v>70</v>
      </c>
      <c r="E1140" s="102" t="s">
        <v>1694</v>
      </c>
      <c r="F1140" s="102" t="s">
        <v>1172</v>
      </c>
      <c r="G1140" s="92" t="str">
        <f aca="false">D1140&amp;E1140&amp;" "&amp;F1140</f>
        <v>นางบุษกร สุริยา</v>
      </c>
      <c r="H1140" s="103" t="n">
        <v>2</v>
      </c>
      <c r="I1140" s="100" t="n">
        <f aca="false">SUM($I$3)*H1140</f>
        <v>900</v>
      </c>
      <c r="J1140" s="105" t="n">
        <f aca="false">SUM($J$3)*H1140</f>
        <v>0</v>
      </c>
      <c r="K1140" s="106" t="n">
        <f aca="false">I1140+J1140</f>
        <v>900</v>
      </c>
    </row>
    <row r="1141" customFormat="false" ht="17.1" hidden="false" customHeight="true" outlineLevel="0" collapsed="false">
      <c r="A1141" s="99" t="n">
        <v>1158</v>
      </c>
      <c r="B1141" s="111" t="s">
        <v>23</v>
      </c>
      <c r="C1141" s="111" t="s">
        <v>312</v>
      </c>
      <c r="D1141" s="102" t="s">
        <v>78</v>
      </c>
      <c r="E1141" s="102" t="s">
        <v>628</v>
      </c>
      <c r="F1141" s="102" t="s">
        <v>1695</v>
      </c>
      <c r="G1141" s="92" t="str">
        <f aca="false">D1141&amp;E1141&amp;" "&amp;F1141</f>
        <v>นายประดิษฐ์ เชิงเวลลิ่งค์</v>
      </c>
      <c r="H1141" s="103" t="n">
        <v>2</v>
      </c>
      <c r="I1141" s="100" t="n">
        <f aca="false">SUM($I$3)*H1141</f>
        <v>900</v>
      </c>
      <c r="J1141" s="105" t="n">
        <f aca="false">SUM($J$3)*H1141</f>
        <v>0</v>
      </c>
      <c r="K1141" s="106" t="n">
        <f aca="false">I1141+J1141</f>
        <v>900</v>
      </c>
    </row>
    <row r="1142" customFormat="false" ht="17.1" hidden="false" customHeight="true" outlineLevel="0" collapsed="false">
      <c r="A1142" s="99" t="n">
        <v>1159</v>
      </c>
      <c r="B1142" s="111" t="s">
        <v>23</v>
      </c>
      <c r="C1142" s="111" t="s">
        <v>312</v>
      </c>
      <c r="D1142" s="102" t="s">
        <v>78</v>
      </c>
      <c r="E1142" s="102" t="s">
        <v>628</v>
      </c>
      <c r="F1142" s="102" t="s">
        <v>960</v>
      </c>
      <c r="G1142" s="92" t="str">
        <f aca="false">D1142&amp;E1142&amp;" "&amp;F1142</f>
        <v>นายประดิษฐ์ รังสรรค์</v>
      </c>
      <c r="H1142" s="103" t="n">
        <v>2</v>
      </c>
      <c r="I1142" s="100" t="n">
        <f aca="false">SUM($I$3)*H1142</f>
        <v>900</v>
      </c>
      <c r="J1142" s="105" t="n">
        <f aca="false">SUM($J$3)*H1142</f>
        <v>0</v>
      </c>
      <c r="K1142" s="106" t="n">
        <f aca="false">I1142+J1142</f>
        <v>900</v>
      </c>
    </row>
    <row r="1143" customFormat="false" ht="17.1" hidden="false" customHeight="true" outlineLevel="0" collapsed="false">
      <c r="A1143" s="99" t="n">
        <v>1160</v>
      </c>
      <c r="B1143" s="111" t="s">
        <v>23</v>
      </c>
      <c r="C1143" s="111" t="s">
        <v>312</v>
      </c>
      <c r="D1143" s="102" t="s">
        <v>70</v>
      </c>
      <c r="E1143" s="102" t="s">
        <v>635</v>
      </c>
      <c r="F1143" s="102" t="s">
        <v>1696</v>
      </c>
      <c r="G1143" s="92" t="str">
        <f aca="false">D1143&amp;E1143&amp;" "&amp;F1143</f>
        <v>นางประทวน ตรียาพัฒนาพร</v>
      </c>
      <c r="H1143" s="103" t="n">
        <v>2</v>
      </c>
      <c r="I1143" s="100" t="n">
        <f aca="false">SUM($I$3)*H1143</f>
        <v>900</v>
      </c>
      <c r="J1143" s="105" t="n">
        <f aca="false">SUM($J$3)*H1143</f>
        <v>0</v>
      </c>
      <c r="K1143" s="106" t="n">
        <f aca="false">I1143+J1143</f>
        <v>900</v>
      </c>
    </row>
    <row r="1144" customFormat="false" ht="17.1" hidden="false" customHeight="true" outlineLevel="0" collapsed="false">
      <c r="A1144" s="99" t="n">
        <v>1161</v>
      </c>
      <c r="B1144" s="111" t="s">
        <v>23</v>
      </c>
      <c r="C1144" s="111" t="s">
        <v>312</v>
      </c>
      <c r="D1144" s="102" t="s">
        <v>70</v>
      </c>
      <c r="E1144" s="102" t="s">
        <v>641</v>
      </c>
      <c r="F1144" s="102" t="s">
        <v>1697</v>
      </c>
      <c r="G1144" s="92" t="str">
        <f aca="false">D1144&amp;E1144&amp;" "&amp;F1144</f>
        <v>นางประทุมพร ศรีจำนงค์</v>
      </c>
      <c r="H1144" s="103" t="n">
        <v>2</v>
      </c>
      <c r="I1144" s="100" t="n">
        <f aca="false">SUM($I$3)*H1144</f>
        <v>900</v>
      </c>
      <c r="J1144" s="105" t="n">
        <f aca="false">SUM($J$3)*H1144</f>
        <v>0</v>
      </c>
      <c r="K1144" s="106" t="n">
        <f aca="false">I1144+J1144</f>
        <v>900</v>
      </c>
    </row>
    <row r="1145" customFormat="false" ht="17.1" hidden="false" customHeight="true" outlineLevel="0" collapsed="false">
      <c r="A1145" s="99" t="n">
        <v>1162</v>
      </c>
      <c r="B1145" s="111" t="s">
        <v>23</v>
      </c>
      <c r="C1145" s="111" t="s">
        <v>312</v>
      </c>
      <c r="D1145" s="102" t="s">
        <v>70</v>
      </c>
      <c r="E1145" s="102" t="s">
        <v>641</v>
      </c>
      <c r="F1145" s="102" t="s">
        <v>1698</v>
      </c>
      <c r="G1145" s="92" t="str">
        <f aca="false">D1145&amp;E1145&amp;" "&amp;F1145</f>
        <v>นางประทุมพร แก้วติ๊บ</v>
      </c>
      <c r="H1145" s="103" t="n">
        <v>2</v>
      </c>
      <c r="I1145" s="100" t="n">
        <f aca="false">SUM($I$3)*H1145</f>
        <v>900</v>
      </c>
      <c r="J1145" s="105" t="n">
        <f aca="false">SUM($J$3)*H1145</f>
        <v>0</v>
      </c>
      <c r="K1145" s="106" t="n">
        <f aca="false">I1145+J1145</f>
        <v>900</v>
      </c>
    </row>
    <row r="1146" customFormat="false" ht="17.1" hidden="false" customHeight="true" outlineLevel="0" collapsed="false">
      <c r="A1146" s="99" t="n">
        <v>1163</v>
      </c>
      <c r="B1146" s="111" t="s">
        <v>23</v>
      </c>
      <c r="C1146" s="111" t="s">
        <v>312</v>
      </c>
      <c r="D1146" s="102" t="s">
        <v>70</v>
      </c>
      <c r="E1146" s="102" t="s">
        <v>649</v>
      </c>
      <c r="F1146" s="102" t="s">
        <v>1699</v>
      </c>
      <c r="G1146" s="92" t="str">
        <f aca="false">D1146&amp;E1146&amp;" "&amp;F1146</f>
        <v>นางประนอม อินประมูล</v>
      </c>
      <c r="H1146" s="103" t="n">
        <v>2</v>
      </c>
      <c r="I1146" s="100" t="n">
        <f aca="false">SUM($I$3)*H1146</f>
        <v>900</v>
      </c>
      <c r="J1146" s="105" t="n">
        <f aca="false">SUM($J$3)*H1146</f>
        <v>0</v>
      </c>
      <c r="K1146" s="106" t="n">
        <f aca="false">I1146+J1146</f>
        <v>900</v>
      </c>
    </row>
    <row r="1147" customFormat="false" ht="17.1" hidden="false" customHeight="true" outlineLevel="0" collapsed="false">
      <c r="A1147" s="99" t="n">
        <v>1164</v>
      </c>
      <c r="B1147" s="111" t="s">
        <v>23</v>
      </c>
      <c r="C1147" s="111" t="s">
        <v>312</v>
      </c>
      <c r="D1147" s="102" t="s">
        <v>78</v>
      </c>
      <c r="E1147" s="102" t="s">
        <v>1700</v>
      </c>
      <c r="F1147" s="102" t="s">
        <v>1701</v>
      </c>
      <c r="G1147" s="92" t="str">
        <f aca="false">D1147&amp;E1147&amp;" "&amp;F1147</f>
        <v>นายประพัฒน์(ประพันธ์) ท้าวเขื่อน</v>
      </c>
      <c r="H1147" s="103" t="n">
        <v>2</v>
      </c>
      <c r="I1147" s="100" t="n">
        <f aca="false">SUM($I$3)*H1147</f>
        <v>900</v>
      </c>
      <c r="J1147" s="105" t="n">
        <f aca="false">SUM($J$3)*H1147</f>
        <v>0</v>
      </c>
      <c r="K1147" s="106" t="n">
        <f aca="false">I1147+J1147</f>
        <v>900</v>
      </c>
    </row>
    <row r="1148" customFormat="false" ht="17.1" hidden="false" customHeight="true" outlineLevel="0" collapsed="false">
      <c r="A1148" s="99" t="n">
        <v>1165</v>
      </c>
      <c r="B1148" s="111" t="s">
        <v>23</v>
      </c>
      <c r="C1148" s="111" t="s">
        <v>312</v>
      </c>
      <c r="D1148" s="102" t="s">
        <v>78</v>
      </c>
      <c r="E1148" s="102" t="s">
        <v>654</v>
      </c>
      <c r="F1148" s="102" t="s">
        <v>1702</v>
      </c>
      <c r="G1148" s="92" t="str">
        <f aca="false">D1148&amp;E1148&amp;" "&amp;F1148</f>
        <v>นายประพันธ์ แก้วทิพย์</v>
      </c>
      <c r="H1148" s="103" t="n">
        <v>2</v>
      </c>
      <c r="I1148" s="100" t="n">
        <f aca="false">SUM($I$3)*H1148</f>
        <v>900</v>
      </c>
      <c r="J1148" s="105" t="n">
        <f aca="false">SUM($J$3)*H1148</f>
        <v>0</v>
      </c>
      <c r="K1148" s="106" t="n">
        <f aca="false">I1148+J1148</f>
        <v>900</v>
      </c>
    </row>
    <row r="1149" customFormat="false" ht="17.1" hidden="false" customHeight="true" outlineLevel="0" collapsed="false">
      <c r="A1149" s="99" t="n">
        <v>1166</v>
      </c>
      <c r="B1149" s="111" t="s">
        <v>23</v>
      </c>
      <c r="C1149" s="111" t="s">
        <v>312</v>
      </c>
      <c r="D1149" s="102" t="s">
        <v>78</v>
      </c>
      <c r="E1149" s="102" t="s">
        <v>654</v>
      </c>
      <c r="F1149" s="102" t="s">
        <v>1703</v>
      </c>
      <c r="G1149" s="92" t="str">
        <f aca="false">D1149&amp;E1149&amp;" "&amp;F1149</f>
        <v>นายประพันธ์ พุทธิศรี</v>
      </c>
      <c r="H1149" s="103" t="n">
        <v>2</v>
      </c>
      <c r="I1149" s="100" t="n">
        <f aca="false">SUM($I$3)*H1149</f>
        <v>900</v>
      </c>
      <c r="J1149" s="105" t="n">
        <f aca="false">SUM($J$3)*H1149</f>
        <v>0</v>
      </c>
      <c r="K1149" s="106" t="n">
        <f aca="false">I1149+J1149</f>
        <v>900</v>
      </c>
    </row>
    <row r="1150" customFormat="false" ht="17.1" hidden="false" customHeight="true" outlineLevel="0" collapsed="false">
      <c r="A1150" s="99" t="n">
        <v>1167</v>
      </c>
      <c r="B1150" s="111" t="s">
        <v>23</v>
      </c>
      <c r="C1150" s="111" t="s">
        <v>312</v>
      </c>
      <c r="D1150" s="102" t="s">
        <v>78</v>
      </c>
      <c r="E1150" s="102" t="s">
        <v>1704</v>
      </c>
      <c r="F1150" s="102" t="s">
        <v>1705</v>
      </c>
      <c r="G1150" s="92" t="str">
        <f aca="false">D1150&amp;E1150&amp;" "&amp;F1150</f>
        <v>นายประภัตร เมืองใจ</v>
      </c>
      <c r="H1150" s="103" t="n">
        <v>2</v>
      </c>
      <c r="I1150" s="100" t="n">
        <f aca="false">SUM($I$3)*H1150</f>
        <v>900</v>
      </c>
      <c r="J1150" s="105" t="n">
        <f aca="false">SUM($J$3)*H1150</f>
        <v>0</v>
      </c>
      <c r="K1150" s="106" t="n">
        <f aca="false">I1150+J1150</f>
        <v>900</v>
      </c>
    </row>
    <row r="1151" customFormat="false" ht="17.1" hidden="false" customHeight="true" outlineLevel="0" collapsed="false">
      <c r="A1151" s="99" t="n">
        <v>1168</v>
      </c>
      <c r="B1151" s="111" t="s">
        <v>23</v>
      </c>
      <c r="C1151" s="111" t="s">
        <v>312</v>
      </c>
      <c r="D1151" s="102" t="s">
        <v>70</v>
      </c>
      <c r="E1151" s="102" t="s">
        <v>662</v>
      </c>
      <c r="F1151" s="102" t="s">
        <v>1706</v>
      </c>
      <c r="G1151" s="92" t="str">
        <f aca="false">D1151&amp;E1151&amp;" "&amp;F1151</f>
        <v>นางประภา ทับกล่ำ</v>
      </c>
      <c r="H1151" s="103" t="n">
        <v>2</v>
      </c>
      <c r="I1151" s="100" t="n">
        <f aca="false">SUM($I$3)*H1151</f>
        <v>900</v>
      </c>
      <c r="J1151" s="105" t="n">
        <f aca="false">SUM($J$3)*H1151</f>
        <v>0</v>
      </c>
      <c r="K1151" s="106" t="n">
        <f aca="false">I1151+J1151</f>
        <v>900</v>
      </c>
    </row>
    <row r="1152" customFormat="false" ht="17.1" hidden="false" customHeight="true" outlineLevel="0" collapsed="false">
      <c r="A1152" s="99" t="n">
        <v>1169</v>
      </c>
      <c r="B1152" s="111" t="s">
        <v>23</v>
      </c>
      <c r="C1152" s="111" t="s">
        <v>312</v>
      </c>
      <c r="D1152" s="102" t="s">
        <v>70</v>
      </c>
      <c r="E1152" s="102" t="s">
        <v>1707</v>
      </c>
      <c r="F1152" s="102" t="s">
        <v>1708</v>
      </c>
      <c r="G1152" s="92" t="str">
        <f aca="false">D1152&amp;E1152&amp;" "&amp;F1152</f>
        <v>นางประภาพรรณ จันตะกูล</v>
      </c>
      <c r="H1152" s="103" t="n">
        <v>2</v>
      </c>
      <c r="I1152" s="100" t="n">
        <f aca="false">SUM($I$3)*H1152</f>
        <v>900</v>
      </c>
      <c r="J1152" s="105" t="n">
        <f aca="false">SUM($J$3)*H1152</f>
        <v>0</v>
      </c>
      <c r="K1152" s="106" t="n">
        <f aca="false">I1152+J1152</f>
        <v>900</v>
      </c>
    </row>
    <row r="1153" customFormat="false" ht="17.1" hidden="false" customHeight="true" outlineLevel="0" collapsed="false">
      <c r="A1153" s="99" t="n">
        <v>1170</v>
      </c>
      <c r="B1153" s="111" t="s">
        <v>23</v>
      </c>
      <c r="C1153" s="111" t="s">
        <v>312</v>
      </c>
      <c r="D1153" s="102" t="s">
        <v>78</v>
      </c>
      <c r="E1153" s="102" t="s">
        <v>1709</v>
      </c>
      <c r="F1153" s="102" t="s">
        <v>1549</v>
      </c>
      <c r="G1153" s="92" t="str">
        <f aca="false">D1153&amp;E1153&amp;" "&amp;F1153</f>
        <v>นายประวิช เขื่อนแก้ว</v>
      </c>
      <c r="H1153" s="103" t="n">
        <v>2</v>
      </c>
      <c r="I1153" s="100" t="n">
        <f aca="false">SUM($I$3)*H1153</f>
        <v>900</v>
      </c>
      <c r="J1153" s="105" t="n">
        <f aca="false">SUM($J$3)*H1153</f>
        <v>0</v>
      </c>
      <c r="K1153" s="106" t="n">
        <f aca="false">I1153+J1153</f>
        <v>900</v>
      </c>
    </row>
    <row r="1154" customFormat="false" ht="17.1" hidden="false" customHeight="true" outlineLevel="0" collapsed="false">
      <c r="A1154" s="99" t="n">
        <v>1171</v>
      </c>
      <c r="B1154" s="111" t="s">
        <v>23</v>
      </c>
      <c r="C1154" s="111" t="s">
        <v>312</v>
      </c>
      <c r="D1154" s="102" t="s">
        <v>78</v>
      </c>
      <c r="E1154" s="102" t="s">
        <v>1710</v>
      </c>
      <c r="F1154" s="102" t="s">
        <v>1711</v>
      </c>
      <c r="G1154" s="92" t="str">
        <f aca="false">D1154&amp;E1154&amp;" "&amp;F1154</f>
        <v>นายประวุทธ์ ปัญญารักษ์</v>
      </c>
      <c r="H1154" s="103" t="n">
        <v>2</v>
      </c>
      <c r="I1154" s="100" t="n">
        <f aca="false">SUM($I$3)*H1154</f>
        <v>900</v>
      </c>
      <c r="J1154" s="105" t="n">
        <f aca="false">SUM($J$3)*H1154</f>
        <v>0</v>
      </c>
      <c r="K1154" s="106" t="n">
        <f aca="false">I1154+J1154</f>
        <v>900</v>
      </c>
    </row>
    <row r="1155" customFormat="false" ht="17.1" hidden="false" customHeight="true" outlineLevel="0" collapsed="false">
      <c r="A1155" s="99" t="n">
        <v>1172</v>
      </c>
      <c r="B1155" s="111" t="s">
        <v>23</v>
      </c>
      <c r="C1155" s="111" t="s">
        <v>312</v>
      </c>
      <c r="D1155" s="102" t="s">
        <v>78</v>
      </c>
      <c r="E1155" s="102" t="s">
        <v>1712</v>
      </c>
      <c r="F1155" s="102" t="s">
        <v>1713</v>
      </c>
      <c r="G1155" s="92" t="str">
        <f aca="false">D1155&amp;E1155&amp;" "&amp;F1155</f>
        <v>นายประเวศ บุญแผ่ผล</v>
      </c>
      <c r="H1155" s="103" t="n">
        <v>2</v>
      </c>
      <c r="I1155" s="100" t="n">
        <f aca="false">SUM($I$3)*H1155</f>
        <v>900</v>
      </c>
      <c r="J1155" s="105" t="n">
        <f aca="false">SUM($J$3)*H1155</f>
        <v>0</v>
      </c>
      <c r="K1155" s="106" t="n">
        <f aca="false">I1155+J1155</f>
        <v>900</v>
      </c>
    </row>
    <row r="1156" customFormat="false" ht="17.1" hidden="false" customHeight="true" outlineLevel="0" collapsed="false">
      <c r="A1156" s="99" t="n">
        <v>1173</v>
      </c>
      <c r="B1156" s="111" t="s">
        <v>23</v>
      </c>
      <c r="C1156" s="111" t="s">
        <v>312</v>
      </c>
      <c r="D1156" s="102" t="s">
        <v>78</v>
      </c>
      <c r="E1156" s="102" t="s">
        <v>1712</v>
      </c>
      <c r="F1156" s="102" t="s">
        <v>431</v>
      </c>
      <c r="G1156" s="92" t="str">
        <f aca="false">D1156&amp;E1156&amp;" "&amp;F1156</f>
        <v>นายประเวศ ฤกษ์วิรี</v>
      </c>
      <c r="H1156" s="103" t="n">
        <v>2</v>
      </c>
      <c r="I1156" s="100" t="n">
        <f aca="false">SUM($I$3)*H1156</f>
        <v>900</v>
      </c>
      <c r="J1156" s="105" t="n">
        <f aca="false">SUM($J$3)*H1156</f>
        <v>0</v>
      </c>
      <c r="K1156" s="106" t="n">
        <f aca="false">I1156+J1156</f>
        <v>900</v>
      </c>
    </row>
    <row r="1157" customFormat="false" ht="17.1" hidden="false" customHeight="true" outlineLevel="0" collapsed="false">
      <c r="A1157" s="99" t="n">
        <v>1174</v>
      </c>
      <c r="B1157" s="111" t="s">
        <v>23</v>
      </c>
      <c r="C1157" s="111" t="s">
        <v>312</v>
      </c>
      <c r="D1157" s="102" t="s">
        <v>78</v>
      </c>
      <c r="E1157" s="102" t="s">
        <v>674</v>
      </c>
      <c r="F1157" s="102" t="s">
        <v>1714</v>
      </c>
      <c r="G1157" s="92" t="str">
        <f aca="false">D1157&amp;E1157&amp;" "&amp;F1157</f>
        <v>นายประสิทธิ์ พงศ์จันทร์ตา</v>
      </c>
      <c r="H1157" s="103" t="n">
        <v>2</v>
      </c>
      <c r="I1157" s="100" t="n">
        <f aca="false">SUM($I$3)*H1157</f>
        <v>900</v>
      </c>
      <c r="J1157" s="105" t="n">
        <f aca="false">SUM($J$3)*H1157</f>
        <v>0</v>
      </c>
      <c r="K1157" s="106" t="n">
        <f aca="false">I1157+J1157</f>
        <v>900</v>
      </c>
    </row>
    <row r="1158" customFormat="false" ht="17.1" hidden="false" customHeight="true" outlineLevel="0" collapsed="false">
      <c r="A1158" s="99" t="n">
        <v>1175</v>
      </c>
      <c r="B1158" s="111" t="s">
        <v>23</v>
      </c>
      <c r="C1158" s="111" t="s">
        <v>312</v>
      </c>
      <c r="D1158" s="102" t="s">
        <v>78</v>
      </c>
      <c r="E1158" s="102" t="s">
        <v>674</v>
      </c>
      <c r="F1158" s="102" t="s">
        <v>597</v>
      </c>
      <c r="G1158" s="92" t="str">
        <f aca="false">D1158&amp;E1158&amp;" "&amp;F1158</f>
        <v>นายประสิทธิ์ บุญธรรม</v>
      </c>
      <c r="H1158" s="103" t="n">
        <v>2</v>
      </c>
      <c r="I1158" s="100" t="n">
        <f aca="false">SUM($I$3)*H1158</f>
        <v>900</v>
      </c>
      <c r="J1158" s="105" t="n">
        <f aca="false">SUM($J$3)*H1158</f>
        <v>0</v>
      </c>
      <c r="K1158" s="106" t="n">
        <f aca="false">I1158+J1158</f>
        <v>900</v>
      </c>
    </row>
    <row r="1159" customFormat="false" ht="17.1" hidden="false" customHeight="true" outlineLevel="0" collapsed="false">
      <c r="A1159" s="99" t="n">
        <v>1176</v>
      </c>
      <c r="B1159" s="111" t="s">
        <v>23</v>
      </c>
      <c r="C1159" s="111" t="s">
        <v>312</v>
      </c>
      <c r="D1159" s="102" t="s">
        <v>78</v>
      </c>
      <c r="E1159" s="102" t="s">
        <v>679</v>
      </c>
      <c r="F1159" s="102" t="s">
        <v>1715</v>
      </c>
      <c r="G1159" s="92" t="str">
        <f aca="false">D1159&amp;E1159&amp;" "&amp;F1159</f>
        <v>นายประเสริฐ แรมวัลย์</v>
      </c>
      <c r="H1159" s="103" t="n">
        <v>2</v>
      </c>
      <c r="I1159" s="100" t="n">
        <f aca="false">SUM($I$3)*H1159</f>
        <v>900</v>
      </c>
      <c r="J1159" s="105" t="n">
        <f aca="false">SUM($J$3)*H1159</f>
        <v>0</v>
      </c>
      <c r="K1159" s="106" t="n">
        <f aca="false">I1159+J1159</f>
        <v>900</v>
      </c>
    </row>
    <row r="1160" customFormat="false" ht="17.1" hidden="false" customHeight="true" outlineLevel="0" collapsed="false">
      <c r="A1160" s="99" t="n">
        <v>1177</v>
      </c>
      <c r="B1160" s="111" t="s">
        <v>23</v>
      </c>
      <c r="C1160" s="111" t="s">
        <v>312</v>
      </c>
      <c r="D1160" s="102" t="s">
        <v>78</v>
      </c>
      <c r="E1160" s="102" t="s">
        <v>679</v>
      </c>
      <c r="F1160" s="102" t="s">
        <v>1716</v>
      </c>
      <c r="G1160" s="92" t="str">
        <f aca="false">D1160&amp;E1160&amp;" "&amp;F1160</f>
        <v>นายประเสริฐ สุขรัตน์</v>
      </c>
      <c r="H1160" s="103" t="n">
        <v>2</v>
      </c>
      <c r="I1160" s="100" t="n">
        <f aca="false">SUM($I$3)*H1160</f>
        <v>900</v>
      </c>
      <c r="J1160" s="105" t="n">
        <f aca="false">SUM($J$3)*H1160</f>
        <v>0</v>
      </c>
      <c r="K1160" s="106" t="n">
        <f aca="false">I1160+J1160</f>
        <v>900</v>
      </c>
    </row>
    <row r="1161" customFormat="false" ht="17.1" hidden="false" customHeight="true" outlineLevel="0" collapsed="false">
      <c r="A1161" s="99" t="n">
        <v>1178</v>
      </c>
      <c r="B1161" s="111" t="s">
        <v>23</v>
      </c>
      <c r="C1161" s="111" t="s">
        <v>312</v>
      </c>
      <c r="D1161" s="102" t="s">
        <v>78</v>
      </c>
      <c r="E1161" s="102" t="s">
        <v>679</v>
      </c>
      <c r="F1161" s="102" t="s">
        <v>1717</v>
      </c>
      <c r="G1161" s="92" t="str">
        <f aca="false">D1161&amp;E1161&amp;" "&amp;F1161</f>
        <v>นายประเสริฐ อินต้น</v>
      </c>
      <c r="H1161" s="103" t="n">
        <v>2</v>
      </c>
      <c r="I1161" s="100" t="n">
        <f aca="false">SUM($I$3)*H1161</f>
        <v>900</v>
      </c>
      <c r="J1161" s="105" t="n">
        <f aca="false">SUM($J$3)*H1161</f>
        <v>0</v>
      </c>
      <c r="K1161" s="106" t="n">
        <f aca="false">I1161+J1161</f>
        <v>900</v>
      </c>
    </row>
    <row r="1162" customFormat="false" ht="17.1" hidden="false" customHeight="true" outlineLevel="0" collapsed="false">
      <c r="A1162" s="99" t="n">
        <v>1179</v>
      </c>
      <c r="B1162" s="111" t="s">
        <v>23</v>
      </c>
      <c r="C1162" s="111" t="s">
        <v>312</v>
      </c>
      <c r="D1162" s="102" t="s">
        <v>70</v>
      </c>
      <c r="E1162" s="102" t="s">
        <v>1718</v>
      </c>
      <c r="F1162" s="102" t="s">
        <v>1719</v>
      </c>
      <c r="G1162" s="92" t="str">
        <f aca="false">D1162&amp;E1162&amp;" "&amp;F1162</f>
        <v>นางปราณปรียา สุวรรณหล่อ</v>
      </c>
      <c r="H1162" s="103" t="n">
        <v>2</v>
      </c>
      <c r="I1162" s="100" t="n">
        <f aca="false">SUM($I$3)*H1162</f>
        <v>900</v>
      </c>
      <c r="J1162" s="105" t="n">
        <f aca="false">SUM($J$3)*H1162</f>
        <v>0</v>
      </c>
      <c r="K1162" s="106" t="n">
        <f aca="false">I1162+J1162</f>
        <v>900</v>
      </c>
    </row>
    <row r="1163" customFormat="false" ht="17.1" hidden="false" customHeight="true" outlineLevel="0" collapsed="false">
      <c r="A1163" s="99" t="n">
        <v>1180</v>
      </c>
      <c r="B1163" s="111" t="s">
        <v>23</v>
      </c>
      <c r="C1163" s="111" t="s">
        <v>312</v>
      </c>
      <c r="D1163" s="102" t="s">
        <v>70</v>
      </c>
      <c r="E1163" s="102" t="s">
        <v>684</v>
      </c>
      <c r="F1163" s="102" t="s">
        <v>1720</v>
      </c>
      <c r="G1163" s="92" t="str">
        <f aca="false">D1163&amp;E1163&amp;" "&amp;F1163</f>
        <v>นางปราณี ชัยชนะยศ</v>
      </c>
      <c r="H1163" s="103" t="n">
        <v>2</v>
      </c>
      <c r="I1163" s="100" t="n">
        <f aca="false">SUM($I$3)*H1163</f>
        <v>900</v>
      </c>
      <c r="J1163" s="105" t="n">
        <f aca="false">SUM($J$3)*H1163</f>
        <v>0</v>
      </c>
      <c r="K1163" s="106" t="n">
        <f aca="false">I1163+J1163</f>
        <v>900</v>
      </c>
    </row>
    <row r="1164" customFormat="false" ht="17.1" hidden="false" customHeight="true" outlineLevel="0" collapsed="false">
      <c r="A1164" s="99" t="n">
        <v>1181</v>
      </c>
      <c r="B1164" s="111" t="s">
        <v>23</v>
      </c>
      <c r="C1164" s="111" t="s">
        <v>312</v>
      </c>
      <c r="D1164" s="102" t="s">
        <v>70</v>
      </c>
      <c r="E1164" s="102" t="s">
        <v>684</v>
      </c>
      <c r="F1164" s="102" t="s">
        <v>185</v>
      </c>
      <c r="G1164" s="92" t="str">
        <f aca="false">D1164&amp;E1164&amp;" "&amp;F1164</f>
        <v>นางปราณี ศรีอ้าย</v>
      </c>
      <c r="H1164" s="103" t="n">
        <v>1</v>
      </c>
      <c r="I1164" s="100" t="n">
        <f aca="false">SUM($I$3)*H1164</f>
        <v>450</v>
      </c>
      <c r="J1164" s="105" t="n">
        <f aca="false">SUM($J$3)*H1164</f>
        <v>0</v>
      </c>
      <c r="K1164" s="106" t="n">
        <f aca="false">I1164+J1164</f>
        <v>450</v>
      </c>
    </row>
    <row r="1165" customFormat="false" ht="17.1" hidden="false" customHeight="true" outlineLevel="0" collapsed="false">
      <c r="A1165" s="99" t="n">
        <v>1182</v>
      </c>
      <c r="B1165" s="111" t="s">
        <v>23</v>
      </c>
      <c r="C1165" s="111" t="s">
        <v>312</v>
      </c>
      <c r="D1165" s="102" t="s">
        <v>85</v>
      </c>
      <c r="E1165" s="102" t="s">
        <v>686</v>
      </c>
      <c r="F1165" s="102" t="s">
        <v>754</v>
      </c>
      <c r="G1165" s="92" t="str">
        <f aca="false">D1165&amp;E1165&amp;" "&amp;F1165</f>
        <v>นางสาวปริญญา ศรีวิชัย</v>
      </c>
      <c r="H1165" s="103" t="n">
        <v>2</v>
      </c>
      <c r="I1165" s="100" t="n">
        <f aca="false">SUM($I$3)*H1165</f>
        <v>900</v>
      </c>
      <c r="J1165" s="105" t="n">
        <f aca="false">SUM($J$3)*H1165</f>
        <v>0</v>
      </c>
      <c r="K1165" s="106" t="n">
        <f aca="false">I1165+J1165</f>
        <v>900</v>
      </c>
    </row>
    <row r="1166" customFormat="false" ht="17.1" hidden="false" customHeight="true" outlineLevel="0" collapsed="false">
      <c r="A1166" s="99" t="n">
        <v>1183</v>
      </c>
      <c r="B1166" s="111" t="s">
        <v>23</v>
      </c>
      <c r="C1166" s="111" t="s">
        <v>312</v>
      </c>
      <c r="D1166" s="102" t="s">
        <v>78</v>
      </c>
      <c r="E1166" s="102" t="s">
        <v>686</v>
      </c>
      <c r="F1166" s="102" t="s">
        <v>234</v>
      </c>
      <c r="G1166" s="92" t="str">
        <f aca="false">D1166&amp;E1166&amp;" "&amp;F1166</f>
        <v>นายปริญญา โปธายะ</v>
      </c>
      <c r="H1166" s="103" t="n">
        <v>2</v>
      </c>
      <c r="I1166" s="100" t="n">
        <f aca="false">SUM($I$3)*H1166</f>
        <v>900</v>
      </c>
      <c r="J1166" s="105" t="n">
        <f aca="false">SUM($J$3)*H1166</f>
        <v>0</v>
      </c>
      <c r="K1166" s="106" t="n">
        <f aca="false">I1166+J1166</f>
        <v>900</v>
      </c>
    </row>
    <row r="1167" customFormat="false" ht="17.1" hidden="false" customHeight="true" outlineLevel="0" collapsed="false">
      <c r="A1167" s="99" t="n">
        <v>1184</v>
      </c>
      <c r="B1167" s="111" t="s">
        <v>23</v>
      </c>
      <c r="C1167" s="111" t="s">
        <v>312</v>
      </c>
      <c r="D1167" s="102" t="s">
        <v>78</v>
      </c>
      <c r="E1167" s="102" t="s">
        <v>156</v>
      </c>
      <c r="F1167" s="102" t="s">
        <v>1721</v>
      </c>
      <c r="G1167" s="92" t="str">
        <f aca="false">D1167&amp;E1167&amp;" "&amp;F1167</f>
        <v>นายปรีชา มีสวัสดิ์</v>
      </c>
      <c r="H1167" s="103" t="n">
        <v>2</v>
      </c>
      <c r="I1167" s="100" t="n">
        <f aca="false">SUM($I$3)*H1167</f>
        <v>900</v>
      </c>
      <c r="J1167" s="105" t="n">
        <f aca="false">SUM($J$3)*H1167</f>
        <v>0</v>
      </c>
      <c r="K1167" s="106" t="n">
        <f aca="false">I1167+J1167</f>
        <v>900</v>
      </c>
    </row>
    <row r="1168" customFormat="false" ht="17.1" hidden="false" customHeight="true" outlineLevel="0" collapsed="false">
      <c r="A1168" s="99" t="n">
        <v>1185</v>
      </c>
      <c r="B1168" s="111" t="s">
        <v>23</v>
      </c>
      <c r="C1168" s="111" t="s">
        <v>312</v>
      </c>
      <c r="D1168" s="102" t="s">
        <v>78</v>
      </c>
      <c r="E1168" s="102" t="s">
        <v>156</v>
      </c>
      <c r="F1168" s="102" t="s">
        <v>1722</v>
      </c>
      <c r="G1168" s="92" t="str">
        <f aca="false">D1168&amp;E1168&amp;" "&amp;F1168</f>
        <v>นายปรีชา มณีเป็ญ</v>
      </c>
      <c r="H1168" s="103" t="n">
        <v>2</v>
      </c>
      <c r="I1168" s="100" t="n">
        <f aca="false">SUM($I$3)*H1168</f>
        <v>900</v>
      </c>
      <c r="J1168" s="105" t="n">
        <f aca="false">SUM($J$3)*H1168</f>
        <v>0</v>
      </c>
      <c r="K1168" s="106" t="n">
        <f aca="false">I1168+J1168</f>
        <v>900</v>
      </c>
    </row>
    <row r="1169" customFormat="false" ht="17.1" hidden="false" customHeight="true" outlineLevel="0" collapsed="false">
      <c r="A1169" s="99" t="n">
        <v>1186</v>
      </c>
      <c r="B1169" s="111" t="s">
        <v>23</v>
      </c>
      <c r="C1169" s="111" t="s">
        <v>312</v>
      </c>
      <c r="D1169" s="102" t="s">
        <v>78</v>
      </c>
      <c r="E1169" s="102" t="s">
        <v>156</v>
      </c>
      <c r="F1169" s="102" t="s">
        <v>1723</v>
      </c>
      <c r="G1169" s="92" t="str">
        <f aca="false">D1169&amp;E1169&amp;" "&amp;F1169</f>
        <v>นายปรีชา กันทะชัย</v>
      </c>
      <c r="H1169" s="103" t="n">
        <v>2</v>
      </c>
      <c r="I1169" s="100" t="n">
        <f aca="false">SUM($I$3)*H1169</f>
        <v>900</v>
      </c>
      <c r="J1169" s="105" t="n">
        <f aca="false">SUM($J$3)*H1169</f>
        <v>0</v>
      </c>
      <c r="K1169" s="106" t="n">
        <f aca="false">I1169+J1169</f>
        <v>900</v>
      </c>
    </row>
    <row r="1170" customFormat="false" ht="17.1" hidden="false" customHeight="true" outlineLevel="0" collapsed="false">
      <c r="A1170" s="99" t="n">
        <v>1187</v>
      </c>
      <c r="B1170" s="111" t="s">
        <v>23</v>
      </c>
      <c r="C1170" s="111" t="s">
        <v>312</v>
      </c>
      <c r="D1170" s="102" t="s">
        <v>78</v>
      </c>
      <c r="E1170" s="102" t="s">
        <v>1724</v>
      </c>
      <c r="F1170" s="102" t="s">
        <v>1725</v>
      </c>
      <c r="G1170" s="92" t="str">
        <f aca="false">D1170&amp;E1170&amp;" "&amp;F1170</f>
        <v>นายปรีดา ยานะศักดิ์</v>
      </c>
      <c r="H1170" s="103" t="n">
        <v>2</v>
      </c>
      <c r="I1170" s="100" t="n">
        <f aca="false">SUM($I$3)*H1170</f>
        <v>900</v>
      </c>
      <c r="J1170" s="105" t="n">
        <f aca="false">SUM($J$3)*H1170</f>
        <v>0</v>
      </c>
      <c r="K1170" s="106" t="n">
        <f aca="false">I1170+J1170</f>
        <v>900</v>
      </c>
    </row>
    <row r="1171" customFormat="false" ht="17.1" hidden="false" customHeight="true" outlineLevel="0" collapsed="false">
      <c r="A1171" s="99" t="n">
        <v>1188</v>
      </c>
      <c r="B1171" s="111" t="s">
        <v>23</v>
      </c>
      <c r="C1171" s="111" t="s">
        <v>312</v>
      </c>
      <c r="D1171" s="102" t="s">
        <v>70</v>
      </c>
      <c r="E1171" s="102" t="s">
        <v>1726</v>
      </c>
      <c r="F1171" s="102" t="s">
        <v>1727</v>
      </c>
      <c r="G1171" s="92" t="str">
        <f aca="false">D1171&amp;E1171&amp;" "&amp;F1171</f>
        <v>นางปิ่นเพชร อินทร์ตุ้ม</v>
      </c>
      <c r="H1171" s="103" t="n">
        <v>2</v>
      </c>
      <c r="I1171" s="100" t="n">
        <f aca="false">SUM($I$3)*H1171</f>
        <v>900</v>
      </c>
      <c r="J1171" s="105" t="n">
        <f aca="false">SUM($J$3)*H1171</f>
        <v>0</v>
      </c>
      <c r="K1171" s="106" t="n">
        <f aca="false">I1171+J1171</f>
        <v>900</v>
      </c>
    </row>
    <row r="1172" customFormat="false" ht="17.1" hidden="false" customHeight="true" outlineLevel="0" collapsed="false">
      <c r="A1172" s="99" t="n">
        <v>1189</v>
      </c>
      <c r="B1172" s="111" t="s">
        <v>23</v>
      </c>
      <c r="C1172" s="111" t="s">
        <v>312</v>
      </c>
      <c r="D1172" s="102" t="s">
        <v>78</v>
      </c>
      <c r="E1172" s="102" t="s">
        <v>1728</v>
      </c>
      <c r="F1172" s="102" t="s">
        <v>1729</v>
      </c>
      <c r="G1172" s="92" t="str">
        <f aca="false">D1172&amp;E1172&amp;" "&amp;F1172</f>
        <v>นายผดุง วงศ์ลังกา</v>
      </c>
      <c r="H1172" s="103" t="n">
        <v>2</v>
      </c>
      <c r="I1172" s="100" t="n">
        <f aca="false">SUM($I$3)*H1172</f>
        <v>900</v>
      </c>
      <c r="J1172" s="105" t="n">
        <f aca="false">SUM($J$3)*H1172</f>
        <v>0</v>
      </c>
      <c r="K1172" s="106" t="n">
        <f aca="false">I1172+J1172</f>
        <v>900</v>
      </c>
    </row>
    <row r="1173" customFormat="false" ht="17.1" hidden="false" customHeight="true" outlineLevel="0" collapsed="false">
      <c r="A1173" s="99" t="n">
        <v>1190</v>
      </c>
      <c r="B1173" s="111" t="s">
        <v>23</v>
      </c>
      <c r="C1173" s="111" t="s">
        <v>312</v>
      </c>
      <c r="D1173" s="102" t="s">
        <v>70</v>
      </c>
      <c r="E1173" s="102" t="s">
        <v>708</v>
      </c>
      <c r="F1173" s="102" t="s">
        <v>1730</v>
      </c>
      <c r="G1173" s="92" t="str">
        <f aca="false">D1173&amp;E1173&amp;" "&amp;F1173</f>
        <v>นางผ่องพรรณ เผือกผ่อง</v>
      </c>
      <c r="H1173" s="103" t="n">
        <v>2</v>
      </c>
      <c r="I1173" s="100" t="n">
        <f aca="false">SUM($I$3)*H1173</f>
        <v>900</v>
      </c>
      <c r="J1173" s="105" t="n">
        <f aca="false">SUM($J$3)*H1173</f>
        <v>0</v>
      </c>
      <c r="K1173" s="106" t="n">
        <f aca="false">I1173+J1173</f>
        <v>900</v>
      </c>
    </row>
    <row r="1174" customFormat="false" ht="17.1" hidden="false" customHeight="true" outlineLevel="0" collapsed="false">
      <c r="A1174" s="99" t="n">
        <v>1191</v>
      </c>
      <c r="B1174" s="111" t="s">
        <v>23</v>
      </c>
      <c r="C1174" s="111" t="s">
        <v>312</v>
      </c>
      <c r="D1174" s="102" t="s">
        <v>78</v>
      </c>
      <c r="E1174" s="102" t="s">
        <v>1731</v>
      </c>
      <c r="F1174" s="102" t="s">
        <v>1732</v>
      </c>
      <c r="G1174" s="92" t="str">
        <f aca="false">D1174&amp;E1174&amp;" "&amp;F1174</f>
        <v>นายพรชัย ทรายขาว</v>
      </c>
      <c r="H1174" s="103" t="n">
        <v>2</v>
      </c>
      <c r="I1174" s="100" t="n">
        <f aca="false">SUM($I$3)*H1174</f>
        <v>900</v>
      </c>
      <c r="J1174" s="105" t="n">
        <f aca="false">SUM($J$3)*H1174</f>
        <v>0</v>
      </c>
      <c r="K1174" s="106" t="n">
        <f aca="false">I1174+J1174</f>
        <v>900</v>
      </c>
    </row>
    <row r="1175" customFormat="false" ht="17.1" hidden="false" customHeight="true" outlineLevel="0" collapsed="false">
      <c r="A1175" s="99" t="n">
        <v>1192</v>
      </c>
      <c r="B1175" s="111" t="s">
        <v>23</v>
      </c>
      <c r="C1175" s="111" t="s">
        <v>312</v>
      </c>
      <c r="D1175" s="102" t="s">
        <v>70</v>
      </c>
      <c r="E1175" s="102" t="s">
        <v>1733</v>
      </c>
      <c r="F1175" s="102" t="s">
        <v>1734</v>
      </c>
      <c r="G1175" s="92" t="str">
        <f aca="false">D1175&amp;E1175&amp;" "&amp;F1175</f>
        <v>นางพรทวี เต๋จา</v>
      </c>
      <c r="H1175" s="103" t="n">
        <v>2</v>
      </c>
      <c r="I1175" s="100" t="n">
        <f aca="false">SUM($I$3)*H1175</f>
        <v>900</v>
      </c>
      <c r="J1175" s="105" t="n">
        <f aca="false">SUM($J$3)*H1175</f>
        <v>0</v>
      </c>
      <c r="K1175" s="106" t="n">
        <f aca="false">I1175+J1175</f>
        <v>900</v>
      </c>
    </row>
    <row r="1176" customFormat="false" ht="17.1" hidden="false" customHeight="true" outlineLevel="0" collapsed="false">
      <c r="A1176" s="99" t="n">
        <v>1193</v>
      </c>
      <c r="B1176" s="111" t="s">
        <v>23</v>
      </c>
      <c r="C1176" s="111" t="s">
        <v>312</v>
      </c>
      <c r="D1176" s="102" t="s">
        <v>70</v>
      </c>
      <c r="E1176" s="102" t="s">
        <v>755</v>
      </c>
      <c r="F1176" s="102" t="s">
        <v>1735</v>
      </c>
      <c r="G1176" s="92" t="str">
        <f aca="false">D1176&amp;E1176&amp;" "&amp;F1176</f>
        <v>นางพรรณิภา สมโน</v>
      </c>
      <c r="H1176" s="103" t="n">
        <v>2</v>
      </c>
      <c r="I1176" s="100" t="n">
        <f aca="false">SUM($I$3)*H1176</f>
        <v>900</v>
      </c>
      <c r="J1176" s="105" t="n">
        <f aca="false">SUM($J$3)*H1176</f>
        <v>0</v>
      </c>
      <c r="K1176" s="106" t="n">
        <f aca="false">I1176+J1176</f>
        <v>900</v>
      </c>
    </row>
    <row r="1177" customFormat="false" ht="17.1" hidden="false" customHeight="true" outlineLevel="0" collapsed="false">
      <c r="A1177" s="99" t="n">
        <v>1194</v>
      </c>
      <c r="B1177" s="111" t="s">
        <v>23</v>
      </c>
      <c r="C1177" s="111" t="s">
        <v>312</v>
      </c>
      <c r="D1177" s="102" t="s">
        <v>70</v>
      </c>
      <c r="E1177" s="102" t="s">
        <v>769</v>
      </c>
      <c r="F1177" s="102" t="s">
        <v>1736</v>
      </c>
      <c r="G1177" s="92" t="str">
        <f aca="false">D1177&amp;E1177&amp;" "&amp;F1177</f>
        <v>นางพวงทอง ศิริมูล</v>
      </c>
      <c r="H1177" s="103" t="n">
        <v>2</v>
      </c>
      <c r="I1177" s="100" t="n">
        <f aca="false">SUM($I$3)*H1177</f>
        <v>900</v>
      </c>
      <c r="J1177" s="105" t="n">
        <f aca="false">SUM($J$3)*H1177</f>
        <v>0</v>
      </c>
      <c r="K1177" s="106" t="n">
        <f aca="false">I1177+J1177</f>
        <v>900</v>
      </c>
    </row>
    <row r="1178" customFormat="false" ht="17.1" hidden="false" customHeight="true" outlineLevel="0" collapsed="false">
      <c r="A1178" s="99" t="n">
        <v>1195</v>
      </c>
      <c r="B1178" s="111" t="s">
        <v>23</v>
      </c>
      <c r="C1178" s="111" t="s">
        <v>312</v>
      </c>
      <c r="D1178" s="102" t="s">
        <v>70</v>
      </c>
      <c r="E1178" s="102" t="s">
        <v>776</v>
      </c>
      <c r="F1178" s="102" t="s">
        <v>1737</v>
      </c>
      <c r="G1178" s="92" t="str">
        <f aca="false">D1178&amp;E1178&amp;" "&amp;F1178</f>
        <v>นางพวงเพชร ศรีมงคล</v>
      </c>
      <c r="H1178" s="103" t="n">
        <v>2</v>
      </c>
      <c r="I1178" s="100" t="n">
        <f aca="false">SUM($I$3)*H1178</f>
        <v>900</v>
      </c>
      <c r="J1178" s="105" t="n">
        <f aca="false">SUM($J$3)*H1178</f>
        <v>0</v>
      </c>
      <c r="K1178" s="106" t="n">
        <f aca="false">I1178+J1178</f>
        <v>900</v>
      </c>
    </row>
    <row r="1179" customFormat="false" ht="17.1" hidden="false" customHeight="true" outlineLevel="0" collapsed="false">
      <c r="A1179" s="99" t="n">
        <v>1196</v>
      </c>
      <c r="B1179" s="111" t="s">
        <v>23</v>
      </c>
      <c r="C1179" s="111" t="s">
        <v>312</v>
      </c>
      <c r="D1179" s="102" t="s">
        <v>70</v>
      </c>
      <c r="E1179" s="102" t="s">
        <v>792</v>
      </c>
      <c r="F1179" s="102" t="s">
        <v>1738</v>
      </c>
      <c r="G1179" s="92" t="str">
        <f aca="false">D1179&amp;E1179&amp;" "&amp;F1179</f>
        <v>นางพัชรี สัญญาลักษณ์</v>
      </c>
      <c r="H1179" s="103" t="n">
        <v>2</v>
      </c>
      <c r="I1179" s="100" t="n">
        <f aca="false">SUM($I$3)*H1179</f>
        <v>900</v>
      </c>
      <c r="J1179" s="105" t="n">
        <f aca="false">SUM($J$3)*H1179</f>
        <v>0</v>
      </c>
      <c r="K1179" s="106" t="n">
        <f aca="false">I1179+J1179</f>
        <v>900</v>
      </c>
    </row>
    <row r="1180" customFormat="false" ht="17.1" hidden="false" customHeight="true" outlineLevel="0" collapsed="false">
      <c r="A1180" s="99" t="n">
        <v>1197</v>
      </c>
      <c r="B1180" s="111" t="s">
        <v>23</v>
      </c>
      <c r="C1180" s="111" t="s">
        <v>312</v>
      </c>
      <c r="D1180" s="102" t="s">
        <v>78</v>
      </c>
      <c r="E1180" s="102" t="s">
        <v>1739</v>
      </c>
      <c r="F1180" s="102" t="s">
        <v>1365</v>
      </c>
      <c r="G1180" s="92" t="str">
        <f aca="false">D1180&amp;E1180&amp;" "&amp;F1180</f>
        <v>นายพัฒน์ จันทร์พรหม</v>
      </c>
      <c r="H1180" s="103" t="n">
        <v>2</v>
      </c>
      <c r="I1180" s="100" t="n">
        <f aca="false">SUM($I$3)*H1180</f>
        <v>900</v>
      </c>
      <c r="J1180" s="105" t="n">
        <f aca="false">SUM($J$3)*H1180</f>
        <v>0</v>
      </c>
      <c r="K1180" s="106" t="n">
        <f aca="false">I1180+J1180</f>
        <v>900</v>
      </c>
    </row>
    <row r="1181" customFormat="false" ht="17.1" hidden="false" customHeight="true" outlineLevel="0" collapsed="false">
      <c r="A1181" s="99" t="n">
        <v>1198</v>
      </c>
      <c r="B1181" s="111" t="s">
        <v>23</v>
      </c>
      <c r="C1181" s="111" t="s">
        <v>312</v>
      </c>
      <c r="D1181" s="102" t="s">
        <v>78</v>
      </c>
      <c r="E1181" s="102" t="s">
        <v>1740</v>
      </c>
      <c r="F1181" s="102" t="s">
        <v>1741</v>
      </c>
      <c r="G1181" s="92" t="str">
        <f aca="false">D1181&amp;E1181&amp;" "&amp;F1181</f>
        <v>นายพัฒยา วรรณวงศ์</v>
      </c>
      <c r="H1181" s="103" t="n">
        <v>2</v>
      </c>
      <c r="I1181" s="100" t="n">
        <f aca="false">SUM($I$3)*H1181</f>
        <v>900</v>
      </c>
      <c r="J1181" s="105" t="n">
        <f aca="false">SUM($J$3)*H1181</f>
        <v>0</v>
      </c>
      <c r="K1181" s="106" t="n">
        <f aca="false">I1181+J1181</f>
        <v>900</v>
      </c>
    </row>
    <row r="1182" customFormat="false" ht="17.1" hidden="false" customHeight="true" outlineLevel="0" collapsed="false">
      <c r="A1182" s="99" t="n">
        <v>1199</v>
      </c>
      <c r="B1182" s="111" t="s">
        <v>23</v>
      </c>
      <c r="C1182" s="111" t="s">
        <v>312</v>
      </c>
      <c r="D1182" s="102" t="s">
        <v>78</v>
      </c>
      <c r="E1182" s="102" t="s">
        <v>1742</v>
      </c>
      <c r="F1182" s="102" t="s">
        <v>1743</v>
      </c>
      <c r="G1182" s="92" t="str">
        <f aca="false">D1182&amp;E1182&amp;" "&amp;F1182</f>
        <v>นายพันธ์ศักดิ์ ปิยะรังษี</v>
      </c>
      <c r="H1182" s="103" t="n">
        <v>2</v>
      </c>
      <c r="I1182" s="100" t="n">
        <f aca="false">SUM($I$3)*H1182</f>
        <v>900</v>
      </c>
      <c r="J1182" s="105" t="n">
        <f aca="false">SUM($J$3)*H1182</f>
        <v>0</v>
      </c>
      <c r="K1182" s="106" t="n">
        <f aca="false">I1182+J1182</f>
        <v>900</v>
      </c>
    </row>
    <row r="1183" customFormat="false" ht="17.1" hidden="false" customHeight="true" outlineLevel="0" collapsed="false">
      <c r="A1183" s="99" t="n">
        <v>1200</v>
      </c>
      <c r="B1183" s="111" t="s">
        <v>23</v>
      </c>
      <c r="C1183" s="111" t="s">
        <v>312</v>
      </c>
      <c r="D1183" s="102" t="s">
        <v>70</v>
      </c>
      <c r="E1183" s="102" t="s">
        <v>801</v>
      </c>
      <c r="F1183" s="102" t="s">
        <v>1744</v>
      </c>
      <c r="G1183" s="92" t="str">
        <f aca="false">D1183&amp;E1183&amp;" "&amp;F1183</f>
        <v>นางพิกุล ใจบุญ</v>
      </c>
      <c r="H1183" s="103" t="n">
        <v>2</v>
      </c>
      <c r="I1183" s="100" t="n">
        <f aca="false">SUM($I$3)*H1183</f>
        <v>900</v>
      </c>
      <c r="J1183" s="105" t="n">
        <f aca="false">SUM($J$3)*H1183</f>
        <v>0</v>
      </c>
      <c r="K1183" s="106" t="n">
        <f aca="false">I1183+J1183</f>
        <v>900</v>
      </c>
    </row>
    <row r="1184" customFormat="false" ht="17.1" hidden="false" customHeight="true" outlineLevel="0" collapsed="false">
      <c r="A1184" s="99" t="n">
        <v>1201</v>
      </c>
      <c r="B1184" s="111" t="s">
        <v>23</v>
      </c>
      <c r="C1184" s="111" t="s">
        <v>312</v>
      </c>
      <c r="D1184" s="102" t="s">
        <v>70</v>
      </c>
      <c r="E1184" s="102" t="s">
        <v>801</v>
      </c>
      <c r="F1184" s="102" t="s">
        <v>1745</v>
      </c>
      <c r="G1184" s="92" t="str">
        <f aca="false">D1184&amp;E1184&amp;" "&amp;F1184</f>
        <v>นางพิกุล ประสิทธิพันธ์</v>
      </c>
      <c r="H1184" s="103" t="n">
        <v>2</v>
      </c>
      <c r="I1184" s="100" t="n">
        <f aca="false">SUM($I$3)*H1184</f>
        <v>900</v>
      </c>
      <c r="J1184" s="105" t="n">
        <f aca="false">SUM($J$3)*H1184</f>
        <v>0</v>
      </c>
      <c r="K1184" s="106" t="n">
        <f aca="false">I1184+J1184</f>
        <v>900</v>
      </c>
    </row>
    <row r="1185" customFormat="false" ht="17.1" hidden="false" customHeight="true" outlineLevel="0" collapsed="false">
      <c r="A1185" s="99" t="n">
        <v>1202</v>
      </c>
      <c r="B1185" s="111" t="s">
        <v>23</v>
      </c>
      <c r="C1185" s="111" t="s">
        <v>312</v>
      </c>
      <c r="D1185" s="102" t="s">
        <v>78</v>
      </c>
      <c r="E1185" s="102" t="s">
        <v>803</v>
      </c>
      <c r="F1185" s="102" t="s">
        <v>1746</v>
      </c>
      <c r="G1185" s="92" t="str">
        <f aca="false">D1185&amp;E1185&amp;" "&amp;F1185</f>
        <v>นายพิชัย ใจหนิม</v>
      </c>
      <c r="H1185" s="103" t="n">
        <v>2</v>
      </c>
      <c r="I1185" s="100" t="n">
        <f aca="false">SUM($I$3)*H1185</f>
        <v>900</v>
      </c>
      <c r="J1185" s="105" t="n">
        <f aca="false">SUM($J$3)*H1185</f>
        <v>0</v>
      </c>
      <c r="K1185" s="106" t="n">
        <f aca="false">I1185+J1185</f>
        <v>900</v>
      </c>
    </row>
    <row r="1186" customFormat="false" ht="17.1" hidden="false" customHeight="true" outlineLevel="0" collapsed="false">
      <c r="A1186" s="99" t="n">
        <v>1203</v>
      </c>
      <c r="B1186" s="111" t="s">
        <v>23</v>
      </c>
      <c r="C1186" s="111" t="s">
        <v>312</v>
      </c>
      <c r="D1186" s="102" t="s">
        <v>78</v>
      </c>
      <c r="E1186" s="102" t="s">
        <v>809</v>
      </c>
      <c r="F1186" s="102" t="s">
        <v>1747</v>
      </c>
      <c r="G1186" s="92" t="str">
        <f aca="false">D1186&amp;E1186&amp;" "&amp;F1186</f>
        <v>นายพิทักษ์ สุขจันทร์</v>
      </c>
      <c r="H1186" s="103" t="n">
        <v>2</v>
      </c>
      <c r="I1186" s="100" t="n">
        <f aca="false">SUM($I$3)*H1186</f>
        <v>900</v>
      </c>
      <c r="J1186" s="105" t="n">
        <f aca="false">SUM($J$3)*H1186</f>
        <v>0</v>
      </c>
      <c r="K1186" s="106" t="n">
        <f aca="false">I1186+J1186</f>
        <v>900</v>
      </c>
    </row>
    <row r="1187" customFormat="false" ht="17.1" hidden="false" customHeight="true" outlineLevel="0" collapsed="false">
      <c r="A1187" s="99" t="n">
        <v>1204</v>
      </c>
      <c r="B1187" s="111" t="s">
        <v>23</v>
      </c>
      <c r="C1187" s="111" t="s">
        <v>312</v>
      </c>
      <c r="D1187" s="102" t="s">
        <v>85</v>
      </c>
      <c r="E1187" s="102" t="s">
        <v>815</v>
      </c>
      <c r="F1187" s="102" t="s">
        <v>1748</v>
      </c>
      <c r="G1187" s="92" t="str">
        <f aca="false">D1187&amp;E1187&amp;" "&amp;F1187</f>
        <v>นางสาวพิมพ์ใจ สุขสุเสียง</v>
      </c>
      <c r="H1187" s="103" t="n">
        <v>2</v>
      </c>
      <c r="I1187" s="100" t="n">
        <f aca="false">SUM($I$3)*H1187</f>
        <v>900</v>
      </c>
      <c r="J1187" s="105" t="n">
        <f aca="false">SUM($J$3)*H1187</f>
        <v>0</v>
      </c>
      <c r="K1187" s="106" t="n">
        <f aca="false">I1187+J1187</f>
        <v>900</v>
      </c>
    </row>
    <row r="1188" customFormat="false" ht="17.1" hidden="false" customHeight="true" outlineLevel="0" collapsed="false">
      <c r="A1188" s="99" t="n">
        <v>1206</v>
      </c>
      <c r="B1188" s="111" t="s">
        <v>23</v>
      </c>
      <c r="C1188" s="111" t="s">
        <v>312</v>
      </c>
      <c r="D1188" s="102" t="s">
        <v>78</v>
      </c>
      <c r="E1188" s="102" t="s">
        <v>1749</v>
      </c>
      <c r="F1188" s="102" t="s">
        <v>1750</v>
      </c>
      <c r="G1188" s="92" t="str">
        <f aca="false">D1188&amp;E1188&amp;" "&amp;F1188</f>
        <v>นายพิสิษฐ์ มณีเมือง</v>
      </c>
      <c r="H1188" s="103" t="n">
        <v>2</v>
      </c>
      <c r="I1188" s="100" t="n">
        <f aca="false">SUM($I$3)*H1188</f>
        <v>900</v>
      </c>
      <c r="J1188" s="105" t="n">
        <f aca="false">SUM($J$3)*H1188</f>
        <v>0</v>
      </c>
      <c r="K1188" s="106" t="n">
        <f aca="false">I1188+J1188</f>
        <v>900</v>
      </c>
    </row>
    <row r="1189" customFormat="false" ht="17.1" hidden="false" customHeight="true" outlineLevel="0" collapsed="false">
      <c r="A1189" s="99" t="n">
        <v>1207</v>
      </c>
      <c r="B1189" s="111" t="s">
        <v>23</v>
      </c>
      <c r="C1189" s="111" t="s">
        <v>312</v>
      </c>
      <c r="D1189" s="102" t="s">
        <v>85</v>
      </c>
      <c r="E1189" s="102" t="s">
        <v>1751</v>
      </c>
      <c r="F1189" s="102" t="s">
        <v>879</v>
      </c>
      <c r="G1189" s="92" t="str">
        <f aca="false">D1189&amp;E1189&amp;" "&amp;F1189</f>
        <v>นางสาวพูลของ หาญใจ</v>
      </c>
      <c r="H1189" s="103" t="n">
        <v>2</v>
      </c>
      <c r="I1189" s="100" t="n">
        <f aca="false">SUM($I$3)*H1189</f>
        <v>900</v>
      </c>
      <c r="J1189" s="105" t="n">
        <f aca="false">SUM($J$3)*H1189</f>
        <v>0</v>
      </c>
      <c r="K1189" s="106" t="n">
        <f aca="false">I1189+J1189</f>
        <v>900</v>
      </c>
    </row>
    <row r="1190" customFormat="false" ht="17.1" hidden="false" customHeight="true" outlineLevel="0" collapsed="false">
      <c r="A1190" s="99" t="n">
        <v>1208</v>
      </c>
      <c r="B1190" s="111" t="s">
        <v>23</v>
      </c>
      <c r="C1190" s="111" t="s">
        <v>312</v>
      </c>
      <c r="D1190" s="102" t="s">
        <v>70</v>
      </c>
      <c r="E1190" s="102" t="s">
        <v>1752</v>
      </c>
      <c r="F1190" s="102" t="s">
        <v>1753</v>
      </c>
      <c r="G1190" s="92" t="str">
        <f aca="false">D1190&amp;E1190&amp;" "&amp;F1190</f>
        <v>นางพูลศรี ปันใจ</v>
      </c>
      <c r="H1190" s="103" t="n">
        <v>2</v>
      </c>
      <c r="I1190" s="100" t="n">
        <f aca="false">SUM($I$3)*H1190</f>
        <v>900</v>
      </c>
      <c r="J1190" s="105" t="n">
        <f aca="false">SUM($J$3)*H1190</f>
        <v>0</v>
      </c>
      <c r="K1190" s="106" t="n">
        <f aca="false">I1190+J1190</f>
        <v>900</v>
      </c>
    </row>
    <row r="1191" customFormat="false" ht="17.1" hidden="false" customHeight="true" outlineLevel="0" collapsed="false">
      <c r="A1191" s="99" t="n">
        <v>1209</v>
      </c>
      <c r="B1191" s="111" t="s">
        <v>23</v>
      </c>
      <c r="C1191" s="111" t="s">
        <v>312</v>
      </c>
      <c r="D1191" s="102" t="s">
        <v>70</v>
      </c>
      <c r="E1191" s="102" t="s">
        <v>834</v>
      </c>
      <c r="F1191" s="102" t="s">
        <v>1754</v>
      </c>
      <c r="G1191" s="92" t="str">
        <f aca="false">D1191&amp;E1191&amp;" "&amp;F1191</f>
        <v>นางเพ็ญศรี หมื่นใจ</v>
      </c>
      <c r="H1191" s="103" t="n">
        <v>2</v>
      </c>
      <c r="I1191" s="100" t="n">
        <f aca="false">SUM($I$3)*H1191</f>
        <v>900</v>
      </c>
      <c r="J1191" s="105" t="n">
        <f aca="false">SUM($J$3)*H1191</f>
        <v>0</v>
      </c>
      <c r="K1191" s="106" t="n">
        <f aca="false">I1191+J1191</f>
        <v>900</v>
      </c>
    </row>
    <row r="1192" customFormat="false" ht="17.1" hidden="false" customHeight="true" outlineLevel="0" collapsed="false">
      <c r="A1192" s="99" t="n">
        <v>1210</v>
      </c>
      <c r="B1192" s="111" t="s">
        <v>23</v>
      </c>
      <c r="C1192" s="111" t="s">
        <v>312</v>
      </c>
      <c r="D1192" s="102" t="s">
        <v>70</v>
      </c>
      <c r="E1192" s="102" t="s">
        <v>1755</v>
      </c>
      <c r="F1192" s="102" t="s">
        <v>1653</v>
      </c>
      <c r="G1192" s="92" t="str">
        <f aca="false">D1192&amp;E1192&amp;" "&amp;F1192</f>
        <v>นางเพลินจิต บุญสม</v>
      </c>
      <c r="H1192" s="103" t="n">
        <v>2</v>
      </c>
      <c r="I1192" s="100" t="n">
        <f aca="false">SUM($I$3)*H1192</f>
        <v>900</v>
      </c>
      <c r="J1192" s="105" t="n">
        <f aca="false">SUM($J$3)*H1192</f>
        <v>0</v>
      </c>
      <c r="K1192" s="106" t="n">
        <f aca="false">I1192+J1192</f>
        <v>900</v>
      </c>
    </row>
    <row r="1193" customFormat="false" ht="17.1" hidden="false" customHeight="true" outlineLevel="0" collapsed="false">
      <c r="A1193" s="99" t="n">
        <v>1211</v>
      </c>
      <c r="B1193" s="111" t="s">
        <v>23</v>
      </c>
      <c r="C1193" s="111" t="s">
        <v>312</v>
      </c>
      <c r="D1193" s="102" t="s">
        <v>78</v>
      </c>
      <c r="E1193" s="102" t="s">
        <v>1756</v>
      </c>
      <c r="F1193" s="102" t="s">
        <v>263</v>
      </c>
      <c r="G1193" s="92" t="str">
        <f aca="false">D1193&amp;E1193&amp;" "&amp;F1193</f>
        <v>นายโพธิ์ทอง คำภีระ</v>
      </c>
      <c r="H1193" s="103" t="n">
        <v>2</v>
      </c>
      <c r="I1193" s="100" t="n">
        <f aca="false">SUM($I$3)*H1193</f>
        <v>900</v>
      </c>
      <c r="J1193" s="105" t="n">
        <f aca="false">SUM($J$3)*H1193</f>
        <v>0</v>
      </c>
      <c r="K1193" s="106" t="n">
        <f aca="false">I1193+J1193</f>
        <v>900</v>
      </c>
    </row>
    <row r="1194" customFormat="false" ht="17.1" hidden="false" customHeight="true" outlineLevel="0" collapsed="false">
      <c r="A1194" s="99" t="n">
        <v>1212</v>
      </c>
      <c r="B1194" s="111" t="s">
        <v>23</v>
      </c>
      <c r="C1194" s="111" t="s">
        <v>312</v>
      </c>
      <c r="D1194" s="102" t="s">
        <v>78</v>
      </c>
      <c r="E1194" s="102" t="s">
        <v>848</v>
      </c>
      <c r="F1194" s="102" t="s">
        <v>406</v>
      </c>
      <c r="G1194" s="92" t="str">
        <f aca="false">D1194&amp;E1194&amp;" "&amp;F1194</f>
        <v>นายไพฑูรย์ ทวีชัย</v>
      </c>
      <c r="H1194" s="103" t="n">
        <v>2</v>
      </c>
      <c r="I1194" s="100" t="n">
        <f aca="false">SUM($I$3)*H1194</f>
        <v>900</v>
      </c>
      <c r="J1194" s="105" t="n">
        <f aca="false">SUM($J$3)*H1194</f>
        <v>0</v>
      </c>
      <c r="K1194" s="106" t="n">
        <f aca="false">I1194+J1194</f>
        <v>900</v>
      </c>
    </row>
    <row r="1195" customFormat="false" ht="17.1" hidden="false" customHeight="true" outlineLevel="0" collapsed="false">
      <c r="A1195" s="99" t="n">
        <v>1213</v>
      </c>
      <c r="B1195" s="111" t="s">
        <v>23</v>
      </c>
      <c r="C1195" s="111" t="s">
        <v>312</v>
      </c>
      <c r="D1195" s="102" t="s">
        <v>78</v>
      </c>
      <c r="E1195" s="102" t="s">
        <v>854</v>
      </c>
      <c r="F1195" s="102" t="s">
        <v>618</v>
      </c>
      <c r="G1195" s="92" t="str">
        <f aca="false">D1195&amp;E1195&amp;" "&amp;F1195</f>
        <v>นายไพโรจน์ ไชยวรรณ์</v>
      </c>
      <c r="H1195" s="103" t="n">
        <v>2</v>
      </c>
      <c r="I1195" s="100" t="n">
        <f aca="false">SUM($I$3)*H1195</f>
        <v>900</v>
      </c>
      <c r="J1195" s="105" t="n">
        <f aca="false">SUM($J$3)*H1195</f>
        <v>0</v>
      </c>
      <c r="K1195" s="106" t="n">
        <f aca="false">I1195+J1195</f>
        <v>900</v>
      </c>
    </row>
    <row r="1196" customFormat="false" ht="17.1" hidden="false" customHeight="true" outlineLevel="0" collapsed="false">
      <c r="A1196" s="99" t="n">
        <v>1214</v>
      </c>
      <c r="B1196" s="111" t="s">
        <v>23</v>
      </c>
      <c r="C1196" s="111" t="s">
        <v>312</v>
      </c>
      <c r="D1196" s="102" t="s">
        <v>70</v>
      </c>
      <c r="E1196" s="102" t="s">
        <v>1757</v>
      </c>
      <c r="F1196" s="102" t="s">
        <v>1758</v>
      </c>
      <c r="G1196" s="92" t="str">
        <f aca="false">D1196&amp;E1196&amp;" "&amp;F1196</f>
        <v>นางภคนางค์ ธิสา</v>
      </c>
      <c r="H1196" s="103" t="n">
        <v>2</v>
      </c>
      <c r="I1196" s="100" t="n">
        <f aca="false">SUM($I$3)*H1196</f>
        <v>900</v>
      </c>
      <c r="J1196" s="105" t="n">
        <f aca="false">SUM($J$3)*H1196</f>
        <v>0</v>
      </c>
      <c r="K1196" s="106" t="n">
        <f aca="false">I1196+J1196</f>
        <v>900</v>
      </c>
    </row>
    <row r="1197" customFormat="false" ht="17.1" hidden="false" customHeight="true" outlineLevel="0" collapsed="false">
      <c r="A1197" s="99" t="n">
        <v>1215</v>
      </c>
      <c r="B1197" s="111" t="s">
        <v>23</v>
      </c>
      <c r="C1197" s="111" t="s">
        <v>312</v>
      </c>
      <c r="D1197" s="102" t="s">
        <v>70</v>
      </c>
      <c r="E1197" s="102" t="s">
        <v>1603</v>
      </c>
      <c r="F1197" s="102" t="s">
        <v>1759</v>
      </c>
      <c r="G1197" s="92" t="str">
        <f aca="false">D1197&amp;E1197&amp;" "&amp;F1197</f>
        <v>นางภิรมย์ อ่ำเอี่ยม</v>
      </c>
      <c r="H1197" s="103" t="n">
        <v>2</v>
      </c>
      <c r="I1197" s="100" t="n">
        <f aca="false">SUM($I$3)*H1197</f>
        <v>900</v>
      </c>
      <c r="J1197" s="105" t="n">
        <f aca="false">SUM($J$3)*H1197</f>
        <v>0</v>
      </c>
      <c r="K1197" s="106" t="n">
        <f aca="false">I1197+J1197</f>
        <v>900</v>
      </c>
    </row>
    <row r="1198" customFormat="false" ht="17.1" hidden="false" customHeight="true" outlineLevel="0" collapsed="false">
      <c r="A1198" s="99" t="n">
        <v>1216</v>
      </c>
      <c r="B1198" s="111" t="s">
        <v>23</v>
      </c>
      <c r="C1198" s="111" t="s">
        <v>312</v>
      </c>
      <c r="D1198" s="102" t="s">
        <v>78</v>
      </c>
      <c r="E1198" s="102" t="s">
        <v>788</v>
      </c>
      <c r="F1198" s="102" t="s">
        <v>1760</v>
      </c>
      <c r="G1198" s="92" t="str">
        <f aca="false">D1198&amp;E1198&amp;" "&amp;F1198</f>
        <v>นายมงคล ตันนรา</v>
      </c>
      <c r="H1198" s="103" t="n">
        <v>2</v>
      </c>
      <c r="I1198" s="100" t="n">
        <f aca="false">SUM($I$3)*H1198</f>
        <v>900</v>
      </c>
      <c r="J1198" s="105" t="n">
        <f aca="false">SUM($J$3)*H1198</f>
        <v>0</v>
      </c>
      <c r="K1198" s="106" t="n">
        <f aca="false">I1198+J1198</f>
        <v>900</v>
      </c>
    </row>
    <row r="1199" customFormat="false" ht="17.1" hidden="false" customHeight="true" outlineLevel="0" collapsed="false">
      <c r="A1199" s="99" t="n">
        <v>1217</v>
      </c>
      <c r="B1199" s="111" t="s">
        <v>23</v>
      </c>
      <c r="C1199" s="111" t="s">
        <v>312</v>
      </c>
      <c r="D1199" s="102" t="s">
        <v>70</v>
      </c>
      <c r="E1199" s="102" t="s">
        <v>870</v>
      </c>
      <c r="F1199" s="102" t="s">
        <v>1761</v>
      </c>
      <c r="G1199" s="92" t="str">
        <f aca="false">D1199&amp;E1199&amp;" "&amp;F1199</f>
        <v>นางมณี ปันอินทร์</v>
      </c>
      <c r="H1199" s="103" t="n">
        <v>2</v>
      </c>
      <c r="I1199" s="100" t="n">
        <f aca="false">SUM($I$3)*H1199</f>
        <v>900</v>
      </c>
      <c r="J1199" s="105" t="n">
        <f aca="false">SUM($J$3)*H1199</f>
        <v>0</v>
      </c>
      <c r="K1199" s="106" t="n">
        <f aca="false">I1199+J1199</f>
        <v>900</v>
      </c>
    </row>
    <row r="1200" customFormat="false" ht="17.1" hidden="false" customHeight="true" outlineLevel="0" collapsed="false">
      <c r="A1200" s="99" t="n">
        <v>1218</v>
      </c>
      <c r="B1200" s="111" t="s">
        <v>23</v>
      </c>
      <c r="C1200" s="111" t="s">
        <v>312</v>
      </c>
      <c r="D1200" s="102" t="s">
        <v>70</v>
      </c>
      <c r="E1200" s="102" t="s">
        <v>870</v>
      </c>
      <c r="F1200" s="102" t="s">
        <v>946</v>
      </c>
      <c r="G1200" s="92" t="str">
        <f aca="false">D1200&amp;E1200&amp;" "&amp;F1200</f>
        <v>นางมณี เยาวรัตน์</v>
      </c>
      <c r="H1200" s="103" t="n">
        <v>2</v>
      </c>
      <c r="I1200" s="100" t="n">
        <f aca="false">SUM($I$3)*H1200</f>
        <v>900</v>
      </c>
      <c r="J1200" s="105" t="n">
        <f aca="false">SUM($J$3)*H1200</f>
        <v>0</v>
      </c>
      <c r="K1200" s="106" t="n">
        <f aca="false">I1200+J1200</f>
        <v>900</v>
      </c>
    </row>
    <row r="1201" customFormat="false" ht="17.1" hidden="false" customHeight="true" outlineLevel="0" collapsed="false">
      <c r="A1201" s="99" t="n">
        <v>1219</v>
      </c>
      <c r="B1201" s="111" t="s">
        <v>23</v>
      </c>
      <c r="C1201" s="111" t="s">
        <v>312</v>
      </c>
      <c r="D1201" s="102" t="s">
        <v>70</v>
      </c>
      <c r="E1201" s="102" t="s">
        <v>1762</v>
      </c>
      <c r="F1201" s="102" t="s">
        <v>1763</v>
      </c>
      <c r="G1201" s="92" t="str">
        <f aca="false">D1201&amp;E1201&amp;" "&amp;F1201</f>
        <v>นางมณีวรรณ เสริฐสม</v>
      </c>
      <c r="H1201" s="103" t="n">
        <v>2</v>
      </c>
      <c r="I1201" s="100" t="n">
        <f aca="false">SUM($I$3)*H1201</f>
        <v>900</v>
      </c>
      <c r="J1201" s="105" t="n">
        <f aca="false">SUM($J$3)*H1201</f>
        <v>0</v>
      </c>
      <c r="K1201" s="106" t="n">
        <f aca="false">I1201+J1201</f>
        <v>900</v>
      </c>
    </row>
    <row r="1202" customFormat="false" ht="17.1" hidden="false" customHeight="true" outlineLevel="0" collapsed="false">
      <c r="A1202" s="99" t="n">
        <v>1220</v>
      </c>
      <c r="B1202" s="111" t="s">
        <v>23</v>
      </c>
      <c r="C1202" s="111" t="s">
        <v>312</v>
      </c>
      <c r="D1202" s="102" t="s">
        <v>78</v>
      </c>
      <c r="E1202" s="102" t="s">
        <v>876</v>
      </c>
      <c r="F1202" s="102" t="s">
        <v>1764</v>
      </c>
      <c r="G1202" s="92" t="str">
        <f aca="false">D1202&amp;E1202&amp;" "&amp;F1202</f>
        <v>นายมนตรี มณีจักร</v>
      </c>
      <c r="H1202" s="103" t="n">
        <v>2</v>
      </c>
      <c r="I1202" s="100" t="n">
        <f aca="false">SUM($I$3)*H1202</f>
        <v>900</v>
      </c>
      <c r="J1202" s="105" t="n">
        <f aca="false">SUM($J$3)*H1202</f>
        <v>0</v>
      </c>
      <c r="K1202" s="106" t="n">
        <f aca="false">I1202+J1202</f>
        <v>900</v>
      </c>
    </row>
    <row r="1203" customFormat="false" ht="17.1" hidden="false" customHeight="true" outlineLevel="0" collapsed="false">
      <c r="A1203" s="99" t="n">
        <v>1221</v>
      </c>
      <c r="B1203" s="111" t="s">
        <v>23</v>
      </c>
      <c r="C1203" s="111" t="s">
        <v>312</v>
      </c>
      <c r="D1203" s="102" t="s">
        <v>78</v>
      </c>
      <c r="E1203" s="102" t="s">
        <v>1765</v>
      </c>
      <c r="F1203" s="102" t="s">
        <v>1766</v>
      </c>
      <c r="G1203" s="92" t="str">
        <f aca="false">D1203&amp;E1203&amp;" "&amp;F1203</f>
        <v>นายมนัส จอมเตปิน</v>
      </c>
      <c r="H1203" s="103" t="n">
        <v>2</v>
      </c>
      <c r="I1203" s="100" t="n">
        <f aca="false">SUM($I$3)*H1203</f>
        <v>900</v>
      </c>
      <c r="J1203" s="105" t="n">
        <f aca="false">SUM($J$3)*H1203</f>
        <v>0</v>
      </c>
      <c r="K1203" s="106" t="n">
        <f aca="false">I1203+J1203</f>
        <v>900</v>
      </c>
    </row>
    <row r="1204" customFormat="false" ht="17.1" hidden="false" customHeight="true" outlineLevel="0" collapsed="false">
      <c r="A1204" s="99" t="n">
        <v>1222</v>
      </c>
      <c r="B1204" s="111" t="s">
        <v>23</v>
      </c>
      <c r="C1204" s="111" t="s">
        <v>312</v>
      </c>
      <c r="D1204" s="102" t="s">
        <v>78</v>
      </c>
      <c r="E1204" s="102" t="s">
        <v>880</v>
      </c>
      <c r="F1204" s="102" t="s">
        <v>1762</v>
      </c>
      <c r="G1204" s="92" t="str">
        <f aca="false">D1204&amp;E1204&amp;" "&amp;F1204</f>
        <v>นายมนูญ มณีวรรณ</v>
      </c>
      <c r="H1204" s="103" t="n">
        <v>2</v>
      </c>
      <c r="I1204" s="100" t="n">
        <f aca="false">SUM($I$3)*H1204</f>
        <v>900</v>
      </c>
      <c r="J1204" s="105" t="n">
        <f aca="false">SUM($J$3)*H1204</f>
        <v>0</v>
      </c>
      <c r="K1204" s="106" t="n">
        <f aca="false">I1204+J1204</f>
        <v>900</v>
      </c>
    </row>
    <row r="1205" customFormat="false" ht="17.1" hidden="false" customHeight="true" outlineLevel="0" collapsed="false">
      <c r="A1205" s="99" t="n">
        <v>1223</v>
      </c>
      <c r="B1205" s="111" t="s">
        <v>23</v>
      </c>
      <c r="C1205" s="111" t="s">
        <v>312</v>
      </c>
      <c r="D1205" s="102" t="s">
        <v>70</v>
      </c>
      <c r="E1205" s="102" t="s">
        <v>881</v>
      </c>
      <c r="F1205" s="102" t="s">
        <v>1767</v>
      </c>
      <c r="G1205" s="92" t="str">
        <f aca="false">D1205&amp;E1205&amp;" "&amp;F1205</f>
        <v>นางมยุรี กันทะคำ</v>
      </c>
      <c r="H1205" s="103" t="n">
        <v>2</v>
      </c>
      <c r="I1205" s="100" t="n">
        <f aca="false">SUM($I$3)*H1205</f>
        <v>900</v>
      </c>
      <c r="J1205" s="105" t="n">
        <f aca="false">SUM($J$3)*H1205</f>
        <v>0</v>
      </c>
      <c r="K1205" s="106" t="n">
        <f aca="false">I1205+J1205</f>
        <v>900</v>
      </c>
    </row>
    <row r="1206" customFormat="false" ht="17.1" hidden="false" customHeight="true" outlineLevel="0" collapsed="false">
      <c r="A1206" s="99" t="n">
        <v>1224</v>
      </c>
      <c r="B1206" s="111" t="s">
        <v>23</v>
      </c>
      <c r="C1206" s="111" t="s">
        <v>312</v>
      </c>
      <c r="D1206" s="102" t="s">
        <v>70</v>
      </c>
      <c r="E1206" s="102" t="s">
        <v>884</v>
      </c>
      <c r="F1206" s="102" t="s">
        <v>1768</v>
      </c>
      <c r="G1206" s="92" t="str">
        <f aca="false">D1206&amp;E1206&amp;" "&amp;F1206</f>
        <v>นางมยุรีย์ วาหลิ่งต๊ะ</v>
      </c>
      <c r="H1206" s="103" t="n">
        <v>2</v>
      </c>
      <c r="I1206" s="100" t="n">
        <f aca="false">SUM($I$3)*H1206</f>
        <v>900</v>
      </c>
      <c r="J1206" s="105" t="n">
        <f aca="false">SUM($J$3)*H1206</f>
        <v>0</v>
      </c>
      <c r="K1206" s="106" t="n">
        <f aca="false">I1206+J1206</f>
        <v>900</v>
      </c>
    </row>
    <row r="1207" customFormat="false" ht="17.1" hidden="false" customHeight="true" outlineLevel="0" collapsed="false">
      <c r="A1207" s="99" t="n">
        <v>1225</v>
      </c>
      <c r="B1207" s="111" t="s">
        <v>23</v>
      </c>
      <c r="C1207" s="111" t="s">
        <v>312</v>
      </c>
      <c r="D1207" s="102" t="s">
        <v>70</v>
      </c>
      <c r="E1207" s="102" t="s">
        <v>1769</v>
      </c>
      <c r="F1207" s="102" t="s">
        <v>1770</v>
      </c>
      <c r="G1207" s="92" t="str">
        <f aca="false">D1207&amp;E1207&amp;" "&amp;F1207</f>
        <v>นางมลิวัลย์ จันทรคณา</v>
      </c>
      <c r="H1207" s="103" t="n">
        <v>2</v>
      </c>
      <c r="I1207" s="100" t="n">
        <f aca="false">SUM($I$3)*H1207</f>
        <v>900</v>
      </c>
      <c r="J1207" s="105" t="n">
        <f aca="false">SUM($J$3)*H1207</f>
        <v>0</v>
      </c>
      <c r="K1207" s="106" t="n">
        <f aca="false">I1207+J1207</f>
        <v>900</v>
      </c>
    </row>
    <row r="1208" customFormat="false" ht="17.1" hidden="false" customHeight="true" outlineLevel="0" collapsed="false">
      <c r="A1208" s="99" t="n">
        <v>1226</v>
      </c>
      <c r="B1208" s="111" t="s">
        <v>23</v>
      </c>
      <c r="C1208" s="111" t="s">
        <v>312</v>
      </c>
      <c r="D1208" s="102" t="s">
        <v>70</v>
      </c>
      <c r="E1208" s="102" t="s">
        <v>1771</v>
      </c>
      <c r="F1208" s="102" t="s">
        <v>896</v>
      </c>
      <c r="G1208" s="92" t="str">
        <f aca="false">D1208&amp;E1208&amp;" "&amp;F1208</f>
        <v>นางมัณฑณา ตันสุภายน</v>
      </c>
      <c r="H1208" s="103" t="n">
        <v>2</v>
      </c>
      <c r="I1208" s="100" t="n">
        <f aca="false">SUM($I$3)*H1208</f>
        <v>900</v>
      </c>
      <c r="J1208" s="105" t="n">
        <f aca="false">SUM($J$3)*H1208</f>
        <v>0</v>
      </c>
      <c r="K1208" s="106" t="n">
        <f aca="false">I1208+J1208</f>
        <v>900</v>
      </c>
    </row>
    <row r="1209" customFormat="false" ht="17.1" hidden="false" customHeight="true" outlineLevel="0" collapsed="false">
      <c r="A1209" s="99" t="n">
        <v>1227</v>
      </c>
      <c r="B1209" s="111" t="s">
        <v>23</v>
      </c>
      <c r="C1209" s="111" t="s">
        <v>312</v>
      </c>
      <c r="D1209" s="102" t="s">
        <v>70</v>
      </c>
      <c r="E1209" s="102" t="s">
        <v>1772</v>
      </c>
      <c r="F1209" s="102" t="s">
        <v>1773</v>
      </c>
      <c r="G1209" s="92" t="str">
        <f aca="false">D1209&amp;E1209&amp;" "&amp;F1209</f>
        <v>นางมัณฑนีย์ จันทวาลย์</v>
      </c>
      <c r="H1209" s="103" t="n">
        <v>2</v>
      </c>
      <c r="I1209" s="100" t="n">
        <f aca="false">SUM($I$3)*H1209</f>
        <v>900</v>
      </c>
      <c r="J1209" s="105" t="n">
        <f aca="false">SUM($J$3)*H1209</f>
        <v>0</v>
      </c>
      <c r="K1209" s="106" t="n">
        <f aca="false">I1209+J1209</f>
        <v>900</v>
      </c>
    </row>
    <row r="1210" customFormat="false" ht="17.1" hidden="false" customHeight="true" outlineLevel="0" collapsed="false">
      <c r="A1210" s="99" t="n">
        <v>1228</v>
      </c>
      <c r="B1210" s="111" t="s">
        <v>23</v>
      </c>
      <c r="C1210" s="111" t="s">
        <v>312</v>
      </c>
      <c r="D1210" s="102" t="s">
        <v>70</v>
      </c>
      <c r="E1210" s="102" t="s">
        <v>1774</v>
      </c>
      <c r="F1210" s="102" t="s">
        <v>105</v>
      </c>
      <c r="G1210" s="92" t="str">
        <f aca="false">D1210&amp;E1210&amp;" "&amp;F1210</f>
        <v>นางมันทนา คำวงศ์ปิน</v>
      </c>
      <c r="H1210" s="103" t="n">
        <v>2</v>
      </c>
      <c r="I1210" s="100" t="n">
        <f aca="false">SUM($I$3)*H1210</f>
        <v>900</v>
      </c>
      <c r="J1210" s="105" t="n">
        <f aca="false">SUM($J$3)*H1210</f>
        <v>0</v>
      </c>
      <c r="K1210" s="106" t="n">
        <f aca="false">I1210+J1210</f>
        <v>900</v>
      </c>
    </row>
    <row r="1211" customFormat="false" ht="17.1" hidden="false" customHeight="true" outlineLevel="0" collapsed="false">
      <c r="A1211" s="99" t="n">
        <v>1229</v>
      </c>
      <c r="B1211" s="111" t="s">
        <v>23</v>
      </c>
      <c r="C1211" s="111" t="s">
        <v>312</v>
      </c>
      <c r="D1211" s="102" t="s">
        <v>70</v>
      </c>
      <c r="E1211" s="102" t="s">
        <v>1774</v>
      </c>
      <c r="F1211" s="102" t="s">
        <v>1775</v>
      </c>
      <c r="G1211" s="92" t="str">
        <f aca="false">D1211&amp;E1211&amp;" "&amp;F1211</f>
        <v>นางมันทนา สองไชย</v>
      </c>
      <c r="H1211" s="103" t="n">
        <v>2</v>
      </c>
      <c r="I1211" s="100" t="n">
        <f aca="false">SUM($I$3)*H1211</f>
        <v>900</v>
      </c>
      <c r="J1211" s="105" t="n">
        <f aca="false">SUM($J$3)*H1211</f>
        <v>0</v>
      </c>
      <c r="K1211" s="106" t="n">
        <f aca="false">I1211+J1211</f>
        <v>900</v>
      </c>
    </row>
    <row r="1212" customFormat="false" ht="17.1" hidden="false" customHeight="true" outlineLevel="0" collapsed="false">
      <c r="A1212" s="99" t="n">
        <v>1230</v>
      </c>
      <c r="B1212" s="111" t="s">
        <v>23</v>
      </c>
      <c r="C1212" s="111" t="s">
        <v>312</v>
      </c>
      <c r="D1212" s="102" t="s">
        <v>78</v>
      </c>
      <c r="E1212" s="102" t="s">
        <v>895</v>
      </c>
      <c r="F1212" s="102" t="s">
        <v>1250</v>
      </c>
      <c r="G1212" s="92" t="str">
        <f aca="false">D1212&amp;E1212&amp;" "&amp;F1212</f>
        <v>นายมานพ ปวงคำ</v>
      </c>
      <c r="H1212" s="103" t="n">
        <v>2</v>
      </c>
      <c r="I1212" s="100" t="n">
        <f aca="false">SUM($I$3)*H1212</f>
        <v>900</v>
      </c>
      <c r="J1212" s="105" t="n">
        <f aca="false">SUM($J$3)*H1212</f>
        <v>0</v>
      </c>
      <c r="K1212" s="106" t="n">
        <f aca="false">I1212+J1212</f>
        <v>900</v>
      </c>
    </row>
    <row r="1213" customFormat="false" ht="17.1" hidden="false" customHeight="true" outlineLevel="0" collapsed="false">
      <c r="A1213" s="99" t="n">
        <v>1231</v>
      </c>
      <c r="B1213" s="111" t="s">
        <v>23</v>
      </c>
      <c r="C1213" s="111" t="s">
        <v>312</v>
      </c>
      <c r="D1213" s="102" t="s">
        <v>78</v>
      </c>
      <c r="E1213" s="102" t="s">
        <v>895</v>
      </c>
      <c r="F1213" s="102" t="s">
        <v>1776</v>
      </c>
      <c r="G1213" s="92" t="str">
        <f aca="false">D1213&amp;E1213&amp;" "&amp;F1213</f>
        <v>นายมานพ คติธาดาพร</v>
      </c>
      <c r="H1213" s="103" t="n">
        <v>2</v>
      </c>
      <c r="I1213" s="100" t="n">
        <f aca="false">SUM($I$3)*H1213</f>
        <v>900</v>
      </c>
      <c r="J1213" s="105" t="n">
        <f aca="false">SUM($J$3)*H1213</f>
        <v>0</v>
      </c>
      <c r="K1213" s="106" t="n">
        <f aca="false">I1213+J1213</f>
        <v>900</v>
      </c>
    </row>
    <row r="1214" customFormat="false" ht="17.1" hidden="false" customHeight="true" outlineLevel="0" collapsed="false">
      <c r="A1214" s="99" t="n">
        <v>1232</v>
      </c>
      <c r="B1214" s="111" t="s">
        <v>23</v>
      </c>
      <c r="C1214" s="111" t="s">
        <v>312</v>
      </c>
      <c r="D1214" s="102" t="s">
        <v>78</v>
      </c>
      <c r="E1214" s="102" t="s">
        <v>898</v>
      </c>
      <c r="F1214" s="102" t="s">
        <v>1469</v>
      </c>
      <c r="G1214" s="92" t="str">
        <f aca="false">D1214&amp;E1214&amp;" "&amp;F1214</f>
        <v>นายมานิต เกษชัย</v>
      </c>
      <c r="H1214" s="103" t="n">
        <v>2</v>
      </c>
      <c r="I1214" s="100" t="n">
        <f aca="false">SUM($I$3)*H1214</f>
        <v>900</v>
      </c>
      <c r="J1214" s="105" t="n">
        <f aca="false">SUM($J$3)*H1214</f>
        <v>0</v>
      </c>
      <c r="K1214" s="106" t="n">
        <f aca="false">I1214+J1214</f>
        <v>900</v>
      </c>
    </row>
    <row r="1215" customFormat="false" ht="17.1" hidden="false" customHeight="true" outlineLevel="0" collapsed="false">
      <c r="A1215" s="99" t="n">
        <v>1233</v>
      </c>
      <c r="B1215" s="111" t="s">
        <v>23</v>
      </c>
      <c r="C1215" s="111" t="s">
        <v>312</v>
      </c>
      <c r="D1215" s="102" t="s">
        <v>78</v>
      </c>
      <c r="E1215" s="102" t="s">
        <v>901</v>
      </c>
      <c r="F1215" s="102" t="s">
        <v>1777</v>
      </c>
      <c r="G1215" s="92" t="str">
        <f aca="false">D1215&amp;E1215&amp;" "&amp;F1215</f>
        <v>นายมานิตย์ เมืองแก้ว</v>
      </c>
      <c r="H1215" s="103" t="n">
        <v>2</v>
      </c>
      <c r="I1215" s="100" t="n">
        <f aca="false">SUM($I$3)*H1215</f>
        <v>900</v>
      </c>
      <c r="J1215" s="105" t="n">
        <f aca="false">SUM($J$3)*H1215</f>
        <v>0</v>
      </c>
      <c r="K1215" s="106" t="n">
        <f aca="false">I1215+J1215</f>
        <v>900</v>
      </c>
    </row>
    <row r="1216" customFormat="false" ht="17.1" hidden="false" customHeight="true" outlineLevel="0" collapsed="false">
      <c r="A1216" s="99" t="n">
        <v>1234</v>
      </c>
      <c r="B1216" s="111" t="s">
        <v>23</v>
      </c>
      <c r="C1216" s="111" t="s">
        <v>312</v>
      </c>
      <c r="D1216" s="102" t="s">
        <v>70</v>
      </c>
      <c r="E1216" s="102" t="s">
        <v>1778</v>
      </c>
      <c r="F1216" s="102" t="s">
        <v>1779</v>
      </c>
      <c r="G1216" s="92" t="str">
        <f aca="false">D1216&amp;E1216&amp;" "&amp;F1216</f>
        <v>นางมาลีพันธ์ อินทรประสาท</v>
      </c>
      <c r="H1216" s="103" t="n">
        <v>2</v>
      </c>
      <c r="I1216" s="100" t="n">
        <f aca="false">SUM($I$3)*H1216</f>
        <v>900</v>
      </c>
      <c r="J1216" s="105" t="n">
        <f aca="false">SUM($J$3)*H1216</f>
        <v>0</v>
      </c>
      <c r="K1216" s="106" t="n">
        <f aca="false">I1216+J1216</f>
        <v>900</v>
      </c>
    </row>
    <row r="1217" customFormat="false" ht="17.1" hidden="false" customHeight="true" outlineLevel="0" collapsed="false">
      <c r="A1217" s="99" t="n">
        <v>1235</v>
      </c>
      <c r="B1217" s="111" t="s">
        <v>23</v>
      </c>
      <c r="C1217" s="111" t="s">
        <v>312</v>
      </c>
      <c r="D1217" s="102" t="s">
        <v>78</v>
      </c>
      <c r="E1217" s="102" t="s">
        <v>922</v>
      </c>
      <c r="F1217" s="102" t="s">
        <v>1780</v>
      </c>
      <c r="G1217" s="92" t="str">
        <f aca="false">D1217&amp;E1217&amp;" "&amp;F1217</f>
        <v>นายไมตรี เจริญปัญญาเนตร</v>
      </c>
      <c r="H1217" s="103" t="n">
        <v>2</v>
      </c>
      <c r="I1217" s="100" t="n">
        <f aca="false">SUM($I$3)*H1217</f>
        <v>900</v>
      </c>
      <c r="J1217" s="105" t="n">
        <f aca="false">SUM($J$3)*H1217</f>
        <v>0</v>
      </c>
      <c r="K1217" s="106" t="n">
        <f aca="false">I1217+J1217</f>
        <v>900</v>
      </c>
    </row>
    <row r="1218" customFormat="false" ht="17.1" hidden="false" customHeight="true" outlineLevel="0" collapsed="false">
      <c r="A1218" s="99" t="n">
        <v>1236</v>
      </c>
      <c r="B1218" s="111" t="s">
        <v>23</v>
      </c>
      <c r="C1218" s="111" t="s">
        <v>312</v>
      </c>
      <c r="D1218" s="102" t="s">
        <v>78</v>
      </c>
      <c r="E1218" s="102" t="s">
        <v>924</v>
      </c>
      <c r="F1218" s="102" t="s">
        <v>76</v>
      </c>
      <c r="G1218" s="92" t="str">
        <f aca="false">D1218&amp;E1218&amp;" "&amp;F1218</f>
        <v>นายยงยุทธ คุณรา</v>
      </c>
      <c r="H1218" s="103" t="n">
        <v>2</v>
      </c>
      <c r="I1218" s="100" t="n">
        <f aca="false">SUM($I$3)*H1218</f>
        <v>900</v>
      </c>
      <c r="J1218" s="105" t="n">
        <f aca="false">SUM($J$3)*H1218</f>
        <v>0</v>
      </c>
      <c r="K1218" s="106" t="n">
        <f aca="false">I1218+J1218</f>
        <v>900</v>
      </c>
    </row>
    <row r="1219" customFormat="false" ht="17.1" hidden="false" customHeight="true" outlineLevel="0" collapsed="false">
      <c r="A1219" s="99" t="n">
        <v>1237</v>
      </c>
      <c r="B1219" s="111" t="s">
        <v>23</v>
      </c>
      <c r="C1219" s="111" t="s">
        <v>312</v>
      </c>
      <c r="D1219" s="102" t="s">
        <v>78</v>
      </c>
      <c r="E1219" s="102" t="s">
        <v>1781</v>
      </c>
      <c r="F1219" s="102" t="s">
        <v>1782</v>
      </c>
      <c r="G1219" s="92" t="str">
        <f aca="false">D1219&amp;E1219&amp;" "&amp;F1219</f>
        <v>นายยุทธศักดิ์ เลามาสุวพันธ์</v>
      </c>
      <c r="H1219" s="103" t="n">
        <v>2</v>
      </c>
      <c r="I1219" s="100" t="n">
        <f aca="false">SUM($I$3)*H1219</f>
        <v>900</v>
      </c>
      <c r="J1219" s="105" t="n">
        <f aca="false">SUM($J$3)*H1219</f>
        <v>0</v>
      </c>
      <c r="K1219" s="106" t="n">
        <f aca="false">I1219+J1219</f>
        <v>900</v>
      </c>
    </row>
    <row r="1220" customFormat="false" ht="17.1" hidden="false" customHeight="true" outlineLevel="0" collapsed="false">
      <c r="A1220" s="99" t="n">
        <v>1238</v>
      </c>
      <c r="B1220" s="111" t="s">
        <v>23</v>
      </c>
      <c r="C1220" s="111" t="s">
        <v>312</v>
      </c>
      <c r="D1220" s="102" t="s">
        <v>70</v>
      </c>
      <c r="E1220" s="102" t="s">
        <v>934</v>
      </c>
      <c r="F1220" s="102" t="s">
        <v>1783</v>
      </c>
      <c r="G1220" s="92" t="str">
        <f aca="false">D1220&amp;E1220&amp;" "&amp;F1220</f>
        <v>นางยุพา ชุ่มจิตต์</v>
      </c>
      <c r="H1220" s="103" t="n">
        <v>2</v>
      </c>
      <c r="I1220" s="100" t="n">
        <f aca="false">SUM($I$3)*H1220</f>
        <v>900</v>
      </c>
      <c r="J1220" s="105" t="n">
        <f aca="false">SUM($J$3)*H1220</f>
        <v>0</v>
      </c>
      <c r="K1220" s="106" t="n">
        <f aca="false">I1220+J1220</f>
        <v>900</v>
      </c>
    </row>
    <row r="1221" customFormat="false" ht="17.1" hidden="false" customHeight="true" outlineLevel="0" collapsed="false">
      <c r="A1221" s="99" t="n">
        <v>1239</v>
      </c>
      <c r="B1221" s="111" t="s">
        <v>23</v>
      </c>
      <c r="C1221" s="111" t="s">
        <v>312</v>
      </c>
      <c r="D1221" s="102" t="s">
        <v>70</v>
      </c>
      <c r="E1221" s="102" t="s">
        <v>935</v>
      </c>
      <c r="F1221" s="102" t="s">
        <v>1784</v>
      </c>
      <c r="G1221" s="92" t="str">
        <f aca="false">D1221&amp;E1221&amp;" "&amp;F1221</f>
        <v>นางยุพิน ชัยพรหม</v>
      </c>
      <c r="H1221" s="103" t="n">
        <v>2</v>
      </c>
      <c r="I1221" s="100" t="n">
        <f aca="false">SUM($I$3)*H1221</f>
        <v>900</v>
      </c>
      <c r="J1221" s="105" t="n">
        <f aca="false">SUM($J$3)*H1221</f>
        <v>0</v>
      </c>
      <c r="K1221" s="106" t="n">
        <f aca="false">I1221+J1221</f>
        <v>900</v>
      </c>
    </row>
    <row r="1222" customFormat="false" ht="17.1" hidden="false" customHeight="true" outlineLevel="0" collapsed="false">
      <c r="A1222" s="99" t="n">
        <v>1240</v>
      </c>
      <c r="B1222" s="111" t="s">
        <v>23</v>
      </c>
      <c r="C1222" s="111" t="s">
        <v>312</v>
      </c>
      <c r="D1222" s="102" t="s">
        <v>70</v>
      </c>
      <c r="E1222" s="102" t="s">
        <v>1785</v>
      </c>
      <c r="F1222" s="102" t="s">
        <v>1786</v>
      </c>
      <c r="G1222" s="92" t="str">
        <f aca="false">D1222&amp;E1222&amp;" "&amp;F1222</f>
        <v>นางเยาวเรศ สมตัน</v>
      </c>
      <c r="H1222" s="103" t="n">
        <v>2</v>
      </c>
      <c r="I1222" s="100" t="n">
        <f aca="false">SUM($I$3)*H1222</f>
        <v>900</v>
      </c>
      <c r="J1222" s="105" t="n">
        <f aca="false">SUM($J$3)*H1222</f>
        <v>0</v>
      </c>
      <c r="K1222" s="106" t="n">
        <f aca="false">I1222+J1222</f>
        <v>900</v>
      </c>
    </row>
    <row r="1223" customFormat="false" ht="17.1" hidden="false" customHeight="true" outlineLevel="0" collapsed="false">
      <c r="A1223" s="99" t="n">
        <v>1241</v>
      </c>
      <c r="B1223" s="111" t="s">
        <v>23</v>
      </c>
      <c r="C1223" s="111" t="s">
        <v>312</v>
      </c>
      <c r="D1223" s="102" t="s">
        <v>70</v>
      </c>
      <c r="E1223" s="102" t="s">
        <v>1787</v>
      </c>
      <c r="F1223" s="102" t="s">
        <v>1788</v>
      </c>
      <c r="G1223" s="92" t="str">
        <f aca="false">D1223&amp;E1223&amp;" "&amp;F1223</f>
        <v>นางรจนา วงค์นาง</v>
      </c>
      <c r="H1223" s="103" t="n">
        <v>2</v>
      </c>
      <c r="I1223" s="100" t="n">
        <f aca="false">SUM($I$3)*H1223</f>
        <v>900</v>
      </c>
      <c r="J1223" s="105" t="n">
        <f aca="false">SUM($J$3)*H1223</f>
        <v>0</v>
      </c>
      <c r="K1223" s="106" t="n">
        <f aca="false">I1223+J1223</f>
        <v>900</v>
      </c>
    </row>
    <row r="1224" customFormat="false" ht="17.1" hidden="false" customHeight="true" outlineLevel="0" collapsed="false">
      <c r="A1224" s="99" t="n">
        <v>1242</v>
      </c>
      <c r="B1224" s="111" t="s">
        <v>23</v>
      </c>
      <c r="C1224" s="111" t="s">
        <v>312</v>
      </c>
      <c r="D1224" s="102" t="s">
        <v>70</v>
      </c>
      <c r="E1224" s="102" t="s">
        <v>948</v>
      </c>
      <c r="F1224" s="102" t="s">
        <v>1789</v>
      </c>
      <c r="G1224" s="92" t="str">
        <f aca="false">D1224&amp;E1224&amp;" "&amp;F1224</f>
        <v>นางรพีพรรณ เมืองดี</v>
      </c>
      <c r="H1224" s="103" t="n">
        <v>1</v>
      </c>
      <c r="I1224" s="100" t="n">
        <f aca="false">SUM($I$3)*H1224</f>
        <v>450</v>
      </c>
      <c r="J1224" s="105" t="n">
        <f aca="false">SUM($J$3)*H1224</f>
        <v>0</v>
      </c>
      <c r="K1224" s="106" t="n">
        <f aca="false">I1224+J1224</f>
        <v>450</v>
      </c>
    </row>
    <row r="1225" customFormat="false" ht="17.1" hidden="false" customHeight="true" outlineLevel="0" collapsed="false">
      <c r="A1225" s="99" t="n">
        <v>1243</v>
      </c>
      <c r="B1225" s="111" t="s">
        <v>23</v>
      </c>
      <c r="C1225" s="111" t="s">
        <v>312</v>
      </c>
      <c r="D1225" s="102" t="s">
        <v>78</v>
      </c>
      <c r="E1225" s="102" t="s">
        <v>962</v>
      </c>
      <c r="F1225" s="102" t="s">
        <v>1790</v>
      </c>
      <c r="G1225" s="92" t="str">
        <f aca="false">D1225&amp;E1225&amp;" "&amp;F1225</f>
        <v>นายรังสฤษฎ์ ม่านมุงศิลป์</v>
      </c>
      <c r="H1225" s="103" t="n">
        <v>2</v>
      </c>
      <c r="I1225" s="100" t="n">
        <f aca="false">SUM($I$3)*H1225</f>
        <v>900</v>
      </c>
      <c r="J1225" s="105" t="n">
        <f aca="false">SUM($J$3)*H1225</f>
        <v>0</v>
      </c>
      <c r="K1225" s="106" t="n">
        <f aca="false">I1225+J1225</f>
        <v>900</v>
      </c>
    </row>
    <row r="1226" customFormat="false" ht="17.1" hidden="false" customHeight="true" outlineLevel="0" collapsed="false">
      <c r="A1226" s="99" t="n">
        <v>1244</v>
      </c>
      <c r="B1226" s="111" t="s">
        <v>23</v>
      </c>
      <c r="C1226" s="111" t="s">
        <v>312</v>
      </c>
      <c r="D1226" s="102" t="s">
        <v>70</v>
      </c>
      <c r="E1226" s="102" t="s">
        <v>966</v>
      </c>
      <c r="F1226" s="102" t="s">
        <v>1791</v>
      </c>
      <c r="G1226" s="92" t="str">
        <f aca="false">D1226&amp;E1226&amp;" "&amp;F1226</f>
        <v>นางรัชนี สุขสำราญ</v>
      </c>
      <c r="H1226" s="103" t="n">
        <v>2</v>
      </c>
      <c r="I1226" s="100" t="n">
        <f aca="false">SUM($I$3)*H1226</f>
        <v>900</v>
      </c>
      <c r="J1226" s="105" t="n">
        <f aca="false">SUM($J$3)*H1226</f>
        <v>0</v>
      </c>
      <c r="K1226" s="106" t="n">
        <f aca="false">I1226+J1226</f>
        <v>900</v>
      </c>
    </row>
    <row r="1227" customFormat="false" ht="17.1" hidden="false" customHeight="true" outlineLevel="0" collapsed="false">
      <c r="A1227" s="99" t="n">
        <v>1245</v>
      </c>
      <c r="B1227" s="111" t="s">
        <v>23</v>
      </c>
      <c r="C1227" s="111" t="s">
        <v>312</v>
      </c>
      <c r="D1227" s="102" t="s">
        <v>70</v>
      </c>
      <c r="E1227" s="102" t="s">
        <v>1792</v>
      </c>
      <c r="F1227" s="102" t="s">
        <v>1793</v>
      </c>
      <c r="G1227" s="92" t="str">
        <f aca="false">D1227&amp;E1227&amp;" "&amp;F1227</f>
        <v>นางรัชรินทร์ วงศ์ฝั้น</v>
      </c>
      <c r="H1227" s="103" t="n">
        <v>2</v>
      </c>
      <c r="I1227" s="100" t="n">
        <f aca="false">SUM($I$3)*H1227</f>
        <v>900</v>
      </c>
      <c r="J1227" s="105" t="n">
        <f aca="false">SUM($J$3)*H1227</f>
        <v>0</v>
      </c>
      <c r="K1227" s="106" t="n">
        <f aca="false">I1227+J1227</f>
        <v>900</v>
      </c>
    </row>
    <row r="1228" customFormat="false" ht="17.1" hidden="false" customHeight="true" outlineLevel="0" collapsed="false">
      <c r="A1228" s="99" t="n">
        <v>1246</v>
      </c>
      <c r="B1228" s="111" t="s">
        <v>23</v>
      </c>
      <c r="C1228" s="111" t="s">
        <v>312</v>
      </c>
      <c r="D1228" s="102" t="s">
        <v>70</v>
      </c>
      <c r="E1228" s="102" t="s">
        <v>976</v>
      </c>
      <c r="F1228" s="102" t="s">
        <v>1794</v>
      </c>
      <c r="G1228" s="92" t="str">
        <f aca="false">D1228&amp;E1228&amp;" "&amp;F1228</f>
        <v>นางรัตนา ปัญญาเจริญใจ</v>
      </c>
      <c r="H1228" s="103" t="n">
        <v>2</v>
      </c>
      <c r="I1228" s="100" t="n">
        <f aca="false">SUM($I$3)*H1228</f>
        <v>900</v>
      </c>
      <c r="J1228" s="105" t="n">
        <f aca="false">SUM($J$3)*H1228</f>
        <v>0</v>
      </c>
      <c r="K1228" s="106" t="n">
        <f aca="false">I1228+J1228</f>
        <v>900</v>
      </c>
    </row>
    <row r="1229" customFormat="false" ht="17.1" hidden="false" customHeight="true" outlineLevel="0" collapsed="false">
      <c r="A1229" s="99" t="n">
        <v>1247</v>
      </c>
      <c r="B1229" s="111" t="s">
        <v>23</v>
      </c>
      <c r="C1229" s="111" t="s">
        <v>312</v>
      </c>
      <c r="D1229" s="102" t="s">
        <v>70</v>
      </c>
      <c r="E1229" s="102" t="s">
        <v>121</v>
      </c>
      <c r="F1229" s="102" t="s">
        <v>1795</v>
      </c>
      <c r="G1229" s="92" t="str">
        <f aca="false">D1229&amp;E1229&amp;" "&amp;F1229</f>
        <v>นางรัตนาภรณ์ ขันธะ</v>
      </c>
      <c r="H1229" s="103" t="n">
        <v>2</v>
      </c>
      <c r="I1229" s="100" t="n">
        <f aca="false">SUM($I$3)*H1229</f>
        <v>900</v>
      </c>
      <c r="J1229" s="105" t="n">
        <f aca="false">SUM($J$3)*H1229</f>
        <v>0</v>
      </c>
      <c r="K1229" s="106" t="n">
        <f aca="false">I1229+J1229</f>
        <v>900</v>
      </c>
    </row>
    <row r="1230" customFormat="false" ht="17.1" hidden="false" customHeight="true" outlineLevel="0" collapsed="false">
      <c r="A1230" s="99" t="n">
        <v>1248</v>
      </c>
      <c r="B1230" s="111" t="s">
        <v>23</v>
      </c>
      <c r="C1230" s="111" t="s">
        <v>312</v>
      </c>
      <c r="D1230" s="102" t="s">
        <v>70</v>
      </c>
      <c r="E1230" s="102" t="s">
        <v>1796</v>
      </c>
      <c r="F1230" s="102" t="s">
        <v>1797</v>
      </c>
      <c r="G1230" s="92" t="str">
        <f aca="false">D1230&amp;E1230&amp;" "&amp;F1230</f>
        <v>นางรัติกร เทพกุล</v>
      </c>
      <c r="H1230" s="103" t="n">
        <v>2</v>
      </c>
      <c r="I1230" s="100" t="n">
        <f aca="false">SUM($I$3)*H1230</f>
        <v>900</v>
      </c>
      <c r="J1230" s="105" t="n">
        <f aca="false">SUM($J$3)*H1230</f>
        <v>0</v>
      </c>
      <c r="K1230" s="106" t="n">
        <f aca="false">I1230+J1230</f>
        <v>900</v>
      </c>
    </row>
    <row r="1231" customFormat="false" ht="17.1" hidden="false" customHeight="true" outlineLevel="0" collapsed="false">
      <c r="A1231" s="99" t="n">
        <v>1249</v>
      </c>
      <c r="B1231" s="111" t="s">
        <v>23</v>
      </c>
      <c r="C1231" s="111" t="s">
        <v>312</v>
      </c>
      <c r="D1231" s="102" t="s">
        <v>70</v>
      </c>
      <c r="E1231" s="102" t="s">
        <v>1798</v>
      </c>
      <c r="F1231" s="102" t="s">
        <v>370</v>
      </c>
      <c r="G1231" s="92" t="str">
        <f aca="false">D1231&amp;E1231&amp;" "&amp;F1231</f>
        <v>นางรำไพ เจริญศิลป์</v>
      </c>
      <c r="H1231" s="103" t="n">
        <v>2</v>
      </c>
      <c r="I1231" s="100" t="n">
        <f aca="false">SUM($I$3)*H1231</f>
        <v>900</v>
      </c>
      <c r="J1231" s="105" t="n">
        <f aca="false">SUM($J$3)*H1231</f>
        <v>0</v>
      </c>
      <c r="K1231" s="106" t="n">
        <f aca="false">I1231+J1231</f>
        <v>900</v>
      </c>
    </row>
    <row r="1232" customFormat="false" ht="17.1" hidden="false" customHeight="true" outlineLevel="0" collapsed="false">
      <c r="A1232" s="99" t="n">
        <v>1250</v>
      </c>
      <c r="B1232" s="111" t="s">
        <v>23</v>
      </c>
      <c r="C1232" s="111" t="s">
        <v>312</v>
      </c>
      <c r="D1232" s="102" t="s">
        <v>70</v>
      </c>
      <c r="E1232" s="102" t="s">
        <v>999</v>
      </c>
      <c r="F1232" s="102" t="s">
        <v>946</v>
      </c>
      <c r="G1232" s="92" t="str">
        <f aca="false">D1232&amp;E1232&amp;" "&amp;F1232</f>
        <v>นางเรณู เยาวรัตน์</v>
      </c>
      <c r="H1232" s="103" t="n">
        <v>2</v>
      </c>
      <c r="I1232" s="100" t="n">
        <f aca="false">SUM($I$3)*H1232</f>
        <v>900</v>
      </c>
      <c r="J1232" s="105" t="n">
        <f aca="false">SUM($J$3)*H1232</f>
        <v>0</v>
      </c>
      <c r="K1232" s="106" t="n">
        <f aca="false">I1232+J1232</f>
        <v>900</v>
      </c>
    </row>
    <row r="1233" customFormat="false" ht="17.1" hidden="false" customHeight="true" outlineLevel="0" collapsed="false">
      <c r="A1233" s="99" t="n">
        <v>1251</v>
      </c>
      <c r="B1233" s="111" t="s">
        <v>23</v>
      </c>
      <c r="C1233" s="111" t="s">
        <v>312</v>
      </c>
      <c r="D1233" s="102" t="s">
        <v>78</v>
      </c>
      <c r="E1233" s="102" t="s">
        <v>1799</v>
      </c>
      <c r="F1233" s="102" t="s">
        <v>961</v>
      </c>
      <c r="G1233" s="92" t="str">
        <f aca="false">D1233&amp;E1233&amp;" "&amp;F1233</f>
        <v>นายเรวัตร วัฒนกีบุตร</v>
      </c>
      <c r="H1233" s="103" t="n">
        <v>2</v>
      </c>
      <c r="I1233" s="100" t="n">
        <f aca="false">SUM($I$3)*H1233</f>
        <v>900</v>
      </c>
      <c r="J1233" s="105" t="n">
        <f aca="false">SUM($J$3)*H1233</f>
        <v>0</v>
      </c>
      <c r="K1233" s="106" t="n">
        <f aca="false">I1233+J1233</f>
        <v>900</v>
      </c>
    </row>
    <row r="1234" customFormat="false" ht="17.1" hidden="false" customHeight="true" outlineLevel="0" collapsed="false">
      <c r="A1234" s="99" t="n">
        <v>1252</v>
      </c>
      <c r="B1234" s="111" t="s">
        <v>23</v>
      </c>
      <c r="C1234" s="111" t="s">
        <v>312</v>
      </c>
      <c r="D1234" s="102" t="s">
        <v>78</v>
      </c>
      <c r="E1234" s="102" t="s">
        <v>1800</v>
      </c>
      <c r="F1234" s="102" t="s">
        <v>1801</v>
      </c>
      <c r="G1234" s="92" t="str">
        <f aca="false">D1234&amp;E1234&amp;" "&amp;F1234</f>
        <v>นายโรจน์ ไชยชมภู</v>
      </c>
      <c r="H1234" s="103" t="n">
        <v>2</v>
      </c>
      <c r="I1234" s="100" t="n">
        <f aca="false">SUM($I$3)*H1234</f>
        <v>900</v>
      </c>
      <c r="J1234" s="105" t="n">
        <f aca="false">SUM($J$3)*H1234</f>
        <v>0</v>
      </c>
      <c r="K1234" s="106" t="n">
        <f aca="false">I1234+J1234</f>
        <v>900</v>
      </c>
    </row>
    <row r="1235" customFormat="false" ht="17.1" hidden="false" customHeight="true" outlineLevel="0" collapsed="false">
      <c r="A1235" s="99" t="n">
        <v>1253</v>
      </c>
      <c r="B1235" s="111" t="s">
        <v>23</v>
      </c>
      <c r="C1235" s="111" t="s">
        <v>312</v>
      </c>
      <c r="D1235" s="102" t="s">
        <v>70</v>
      </c>
      <c r="E1235" s="102" t="s">
        <v>1021</v>
      </c>
      <c r="F1235" s="102" t="s">
        <v>1802</v>
      </c>
      <c r="G1235" s="92" t="str">
        <f aca="false">D1235&amp;E1235&amp;" "&amp;F1235</f>
        <v>นางลัดดา ไชยชนะ</v>
      </c>
      <c r="H1235" s="103" t="n">
        <v>2</v>
      </c>
      <c r="I1235" s="100" t="n">
        <f aca="false">SUM($I$3)*H1235</f>
        <v>900</v>
      </c>
      <c r="J1235" s="105" t="n">
        <f aca="false">SUM($J$3)*H1235</f>
        <v>0</v>
      </c>
      <c r="K1235" s="106" t="n">
        <f aca="false">I1235+J1235</f>
        <v>900</v>
      </c>
    </row>
    <row r="1236" customFormat="false" ht="17.1" hidden="false" customHeight="true" outlineLevel="0" collapsed="false">
      <c r="A1236" s="99" t="n">
        <v>1254</v>
      </c>
      <c r="B1236" s="111" t="s">
        <v>23</v>
      </c>
      <c r="C1236" s="111" t="s">
        <v>312</v>
      </c>
      <c r="D1236" s="102" t="s">
        <v>70</v>
      </c>
      <c r="E1236" s="102" t="s">
        <v>1803</v>
      </c>
      <c r="F1236" s="102" t="s">
        <v>1804</v>
      </c>
      <c r="G1236" s="92" t="str">
        <f aca="false">D1236&amp;E1236&amp;" "&amp;F1236</f>
        <v>นางลาวัณย์ อยู่ยั่งยืน</v>
      </c>
      <c r="H1236" s="103" t="n">
        <v>2</v>
      </c>
      <c r="I1236" s="100" t="n">
        <f aca="false">SUM($I$3)*H1236</f>
        <v>900</v>
      </c>
      <c r="J1236" s="105" t="n">
        <f aca="false">SUM($J$3)*H1236</f>
        <v>0</v>
      </c>
      <c r="K1236" s="106" t="n">
        <f aca="false">I1236+J1236</f>
        <v>900</v>
      </c>
    </row>
    <row r="1237" customFormat="false" ht="17.1" hidden="false" customHeight="true" outlineLevel="0" collapsed="false">
      <c r="A1237" s="99" t="n">
        <v>1255</v>
      </c>
      <c r="B1237" s="111" t="s">
        <v>23</v>
      </c>
      <c r="C1237" s="111" t="s">
        <v>312</v>
      </c>
      <c r="D1237" s="102" t="s">
        <v>70</v>
      </c>
      <c r="E1237" s="102" t="s">
        <v>1034</v>
      </c>
      <c r="F1237" s="102" t="s">
        <v>1805</v>
      </c>
      <c r="G1237" s="92" t="str">
        <f aca="false">D1237&amp;E1237&amp;" "&amp;F1237</f>
        <v>นางลำดวน ดอกอุทา</v>
      </c>
      <c r="H1237" s="103" t="n">
        <v>2</v>
      </c>
      <c r="I1237" s="100" t="n">
        <f aca="false">SUM($I$3)*H1237</f>
        <v>900</v>
      </c>
      <c r="J1237" s="105" t="n">
        <f aca="false">SUM($J$3)*H1237</f>
        <v>0</v>
      </c>
      <c r="K1237" s="106" t="n">
        <f aca="false">I1237+J1237</f>
        <v>900</v>
      </c>
    </row>
    <row r="1238" customFormat="false" ht="17.1" hidden="false" customHeight="true" outlineLevel="0" collapsed="false">
      <c r="A1238" s="99" t="n">
        <v>1256</v>
      </c>
      <c r="B1238" s="111" t="s">
        <v>23</v>
      </c>
      <c r="C1238" s="111" t="s">
        <v>312</v>
      </c>
      <c r="D1238" s="102" t="s">
        <v>70</v>
      </c>
      <c r="E1238" s="102" t="s">
        <v>1040</v>
      </c>
      <c r="F1238" s="102" t="s">
        <v>1716</v>
      </c>
      <c r="G1238" s="92" t="str">
        <f aca="false">D1238&amp;E1238&amp;" "&amp;F1238</f>
        <v>นางวนิดา สุขรัตน์</v>
      </c>
      <c r="H1238" s="103" t="n">
        <v>2</v>
      </c>
      <c r="I1238" s="100" t="n">
        <f aca="false">SUM($I$3)*H1238</f>
        <v>900</v>
      </c>
      <c r="J1238" s="105" t="n">
        <f aca="false">SUM($J$3)*H1238</f>
        <v>0</v>
      </c>
      <c r="K1238" s="106" t="n">
        <f aca="false">I1238+J1238</f>
        <v>900</v>
      </c>
    </row>
    <row r="1239" customFormat="false" ht="17.1" hidden="false" customHeight="true" outlineLevel="0" collapsed="false">
      <c r="A1239" s="99" t="n">
        <v>1257</v>
      </c>
      <c r="B1239" s="111" t="s">
        <v>23</v>
      </c>
      <c r="C1239" s="111" t="s">
        <v>312</v>
      </c>
      <c r="D1239" s="102" t="s">
        <v>70</v>
      </c>
      <c r="E1239" s="102" t="s">
        <v>1040</v>
      </c>
      <c r="F1239" s="102" t="s">
        <v>1209</v>
      </c>
      <c r="G1239" s="92" t="str">
        <f aca="false">D1239&amp;E1239&amp;" "&amp;F1239</f>
        <v>นางวนิดา สมบัติ</v>
      </c>
      <c r="H1239" s="103" t="n">
        <v>2</v>
      </c>
      <c r="I1239" s="100" t="n">
        <f aca="false">SUM($I$3)*H1239</f>
        <v>900</v>
      </c>
      <c r="J1239" s="105" t="n">
        <f aca="false">SUM($J$3)*H1239</f>
        <v>0</v>
      </c>
      <c r="K1239" s="106" t="n">
        <f aca="false">I1239+J1239</f>
        <v>900</v>
      </c>
    </row>
    <row r="1240" customFormat="false" ht="17.1" hidden="false" customHeight="true" outlineLevel="0" collapsed="false">
      <c r="A1240" s="99" t="n">
        <v>1258</v>
      </c>
      <c r="B1240" s="111" t="s">
        <v>23</v>
      </c>
      <c r="C1240" s="111" t="s">
        <v>312</v>
      </c>
      <c r="D1240" s="102" t="s">
        <v>78</v>
      </c>
      <c r="E1240" s="102" t="s">
        <v>1806</v>
      </c>
      <c r="F1240" s="102" t="s">
        <v>703</v>
      </c>
      <c r="G1240" s="92" t="str">
        <f aca="false">D1240&amp;E1240&amp;" "&amp;F1240</f>
        <v>นายวรยุทธ ไชยวัณณ์</v>
      </c>
      <c r="H1240" s="103" t="n">
        <v>2</v>
      </c>
      <c r="I1240" s="100" t="n">
        <f aca="false">SUM($I$3)*H1240</f>
        <v>900</v>
      </c>
      <c r="J1240" s="105" t="n">
        <f aca="false">SUM($J$3)*H1240</f>
        <v>0</v>
      </c>
      <c r="K1240" s="106" t="n">
        <f aca="false">I1240+J1240</f>
        <v>900</v>
      </c>
    </row>
    <row r="1241" customFormat="false" ht="17.1" hidden="false" customHeight="true" outlineLevel="0" collapsed="false">
      <c r="A1241" s="99" t="n">
        <v>1259</v>
      </c>
      <c r="B1241" s="111" t="s">
        <v>23</v>
      </c>
      <c r="C1241" s="111" t="s">
        <v>312</v>
      </c>
      <c r="D1241" s="102" t="s">
        <v>70</v>
      </c>
      <c r="E1241" s="102" t="s">
        <v>1048</v>
      </c>
      <c r="F1241" s="102" t="s">
        <v>602</v>
      </c>
      <c r="G1241" s="92" t="str">
        <f aca="false">D1241&amp;E1241&amp;" "&amp;F1241</f>
        <v>นางวรรณวิไล สมุทรทัย</v>
      </c>
      <c r="H1241" s="103" t="n">
        <v>2</v>
      </c>
      <c r="I1241" s="100" t="n">
        <f aca="false">SUM($I$3)*H1241</f>
        <v>900</v>
      </c>
      <c r="J1241" s="105" t="n">
        <f aca="false">SUM($J$3)*H1241</f>
        <v>0</v>
      </c>
      <c r="K1241" s="106" t="n">
        <f aca="false">I1241+J1241</f>
        <v>900</v>
      </c>
    </row>
    <row r="1242" customFormat="false" ht="17.1" hidden="false" customHeight="true" outlineLevel="0" collapsed="false">
      <c r="A1242" s="99" t="n">
        <v>1260</v>
      </c>
      <c r="B1242" s="111" t="s">
        <v>23</v>
      </c>
      <c r="C1242" s="111" t="s">
        <v>312</v>
      </c>
      <c r="D1242" s="102" t="s">
        <v>70</v>
      </c>
      <c r="E1242" s="102" t="s">
        <v>1054</v>
      </c>
      <c r="F1242" s="102" t="s">
        <v>1807</v>
      </c>
      <c r="G1242" s="92" t="str">
        <f aca="false">D1242&amp;E1242&amp;" "&amp;F1242</f>
        <v>นางวราภรณ์ ไชยวงศ์ญาติ</v>
      </c>
      <c r="H1242" s="103" t="n">
        <v>2</v>
      </c>
      <c r="I1242" s="100" t="n">
        <f aca="false">SUM($I$3)*H1242</f>
        <v>900</v>
      </c>
      <c r="J1242" s="105" t="n">
        <f aca="false">SUM($J$3)*H1242</f>
        <v>0</v>
      </c>
      <c r="K1242" s="106" t="n">
        <f aca="false">I1242+J1242</f>
        <v>900</v>
      </c>
    </row>
    <row r="1243" customFormat="false" ht="17.1" hidden="false" customHeight="true" outlineLevel="0" collapsed="false">
      <c r="A1243" s="99" t="n">
        <v>1261</v>
      </c>
      <c r="B1243" s="111" t="s">
        <v>23</v>
      </c>
      <c r="C1243" s="111" t="s">
        <v>312</v>
      </c>
      <c r="D1243" s="102" t="s">
        <v>70</v>
      </c>
      <c r="E1243" s="102" t="s">
        <v>1808</v>
      </c>
      <c r="F1243" s="102" t="s">
        <v>1809</v>
      </c>
      <c r="G1243" s="92" t="str">
        <f aca="false">D1243&amp;E1243&amp;" "&amp;F1243</f>
        <v>นางวรารัตน์ จิวพัฒนพงษ์</v>
      </c>
      <c r="H1243" s="103" t="n">
        <v>2</v>
      </c>
      <c r="I1243" s="100" t="n">
        <f aca="false">SUM($I$3)*H1243</f>
        <v>900</v>
      </c>
      <c r="J1243" s="105" t="n">
        <f aca="false">SUM($J$3)*H1243</f>
        <v>0</v>
      </c>
      <c r="K1243" s="106" t="n">
        <f aca="false">I1243+J1243</f>
        <v>900</v>
      </c>
    </row>
    <row r="1244" customFormat="false" ht="17.1" hidden="false" customHeight="true" outlineLevel="0" collapsed="false">
      <c r="A1244" s="99" t="n">
        <v>1262</v>
      </c>
      <c r="B1244" s="111" t="s">
        <v>23</v>
      </c>
      <c r="C1244" s="111" t="s">
        <v>312</v>
      </c>
      <c r="D1244" s="102" t="s">
        <v>70</v>
      </c>
      <c r="E1244" s="102" t="s">
        <v>1810</v>
      </c>
      <c r="F1244" s="102" t="s">
        <v>1811</v>
      </c>
      <c r="G1244" s="92" t="str">
        <f aca="false">D1244&amp;E1244&amp;" "&amp;F1244</f>
        <v>นางวรินทร์พร บริบูรณ์ธนะชัย</v>
      </c>
      <c r="H1244" s="103" t="n">
        <v>2</v>
      </c>
      <c r="I1244" s="100" t="n">
        <f aca="false">SUM($I$3)*H1244</f>
        <v>900</v>
      </c>
      <c r="J1244" s="105" t="n">
        <f aca="false">SUM($J$3)*H1244</f>
        <v>0</v>
      </c>
      <c r="K1244" s="106" t="n">
        <f aca="false">I1244+J1244</f>
        <v>900</v>
      </c>
    </row>
    <row r="1245" customFormat="false" ht="17.1" hidden="false" customHeight="true" outlineLevel="0" collapsed="false">
      <c r="A1245" s="99" t="n">
        <v>1263</v>
      </c>
      <c r="B1245" s="111" t="s">
        <v>23</v>
      </c>
      <c r="C1245" s="111" t="s">
        <v>312</v>
      </c>
      <c r="D1245" s="102" t="s">
        <v>70</v>
      </c>
      <c r="E1245" s="102" t="s">
        <v>1057</v>
      </c>
      <c r="F1245" s="102" t="s">
        <v>1812</v>
      </c>
      <c r="G1245" s="92" t="str">
        <f aca="false">D1245&amp;E1245&amp;" "&amp;F1245</f>
        <v>นางวัฒนา ปาลี</v>
      </c>
      <c r="H1245" s="103" t="n">
        <v>2</v>
      </c>
      <c r="I1245" s="100" t="n">
        <f aca="false">SUM($I$3)*H1245</f>
        <v>900</v>
      </c>
      <c r="J1245" s="105" t="n">
        <f aca="false">SUM($J$3)*H1245</f>
        <v>0</v>
      </c>
      <c r="K1245" s="106" t="n">
        <f aca="false">I1245+J1245</f>
        <v>900</v>
      </c>
    </row>
    <row r="1246" customFormat="false" ht="17.1" hidden="false" customHeight="true" outlineLevel="0" collapsed="false">
      <c r="A1246" s="99" t="n">
        <v>1264</v>
      </c>
      <c r="B1246" s="111" t="s">
        <v>23</v>
      </c>
      <c r="C1246" s="111" t="s">
        <v>312</v>
      </c>
      <c r="D1246" s="102" t="s">
        <v>70</v>
      </c>
      <c r="E1246" s="102" t="s">
        <v>1063</v>
      </c>
      <c r="F1246" s="102" t="s">
        <v>1813</v>
      </c>
      <c r="G1246" s="92" t="str">
        <f aca="false">D1246&amp;E1246&amp;" "&amp;F1246</f>
        <v>นางวันเพ็ญ ไหมมาลา</v>
      </c>
      <c r="H1246" s="103" t="n">
        <v>2</v>
      </c>
      <c r="I1246" s="100" t="n">
        <f aca="false">SUM($I$3)*H1246</f>
        <v>900</v>
      </c>
      <c r="J1246" s="105" t="n">
        <f aca="false">SUM($J$3)*H1246</f>
        <v>0</v>
      </c>
      <c r="K1246" s="106" t="n">
        <f aca="false">I1246+J1246</f>
        <v>900</v>
      </c>
    </row>
    <row r="1247" customFormat="false" ht="17.1" hidden="false" customHeight="true" outlineLevel="0" collapsed="false">
      <c r="A1247" s="99" t="n">
        <v>1265</v>
      </c>
      <c r="B1247" s="111" t="s">
        <v>23</v>
      </c>
      <c r="C1247" s="111" t="s">
        <v>312</v>
      </c>
      <c r="D1247" s="102" t="s">
        <v>70</v>
      </c>
      <c r="E1247" s="102" t="s">
        <v>1063</v>
      </c>
      <c r="F1247" s="102" t="s">
        <v>1814</v>
      </c>
      <c r="G1247" s="92" t="str">
        <f aca="false">D1247&amp;E1247&amp;" "&amp;F1247</f>
        <v>นางวันเพ็ญ พวงมาลัย</v>
      </c>
      <c r="H1247" s="103" t="n">
        <v>2</v>
      </c>
      <c r="I1247" s="100" t="n">
        <f aca="false">SUM($I$3)*H1247</f>
        <v>900</v>
      </c>
      <c r="J1247" s="105" t="n">
        <f aca="false">SUM($J$3)*H1247</f>
        <v>0</v>
      </c>
      <c r="K1247" s="106" t="n">
        <f aca="false">I1247+J1247</f>
        <v>900</v>
      </c>
    </row>
    <row r="1248" customFormat="false" ht="17.1" hidden="false" customHeight="true" outlineLevel="0" collapsed="false">
      <c r="A1248" s="99" t="n">
        <v>1266</v>
      </c>
      <c r="B1248" s="111" t="s">
        <v>23</v>
      </c>
      <c r="C1248" s="111" t="s">
        <v>312</v>
      </c>
      <c r="D1248" s="102" t="s">
        <v>70</v>
      </c>
      <c r="E1248" s="102" t="s">
        <v>1063</v>
      </c>
      <c r="F1248" s="102" t="s">
        <v>1150</v>
      </c>
      <c r="G1248" s="92" t="str">
        <f aca="false">D1248&amp;E1248&amp;" "&amp;F1248</f>
        <v>นางวันเพ็ญ ไชยจินดา</v>
      </c>
      <c r="H1248" s="103" t="n">
        <v>2</v>
      </c>
      <c r="I1248" s="100" t="n">
        <f aca="false">SUM($I$3)*H1248</f>
        <v>900</v>
      </c>
      <c r="J1248" s="105" t="n">
        <f aca="false">SUM($J$3)*H1248</f>
        <v>0</v>
      </c>
      <c r="K1248" s="106" t="n">
        <f aca="false">I1248+J1248</f>
        <v>900</v>
      </c>
    </row>
    <row r="1249" customFormat="false" ht="17.1" hidden="false" customHeight="true" outlineLevel="0" collapsed="false">
      <c r="A1249" s="99" t="n">
        <v>1267</v>
      </c>
      <c r="B1249" s="111" t="s">
        <v>23</v>
      </c>
      <c r="C1249" s="111" t="s">
        <v>312</v>
      </c>
      <c r="D1249" s="102" t="s">
        <v>78</v>
      </c>
      <c r="E1249" s="102" t="s">
        <v>1081</v>
      </c>
      <c r="F1249" s="102" t="s">
        <v>1801</v>
      </c>
      <c r="G1249" s="92" t="str">
        <f aca="false">D1249&amp;E1249&amp;" "&amp;F1249</f>
        <v>นายวิชาญ ไชยชมภู</v>
      </c>
      <c r="H1249" s="103" t="n">
        <v>2</v>
      </c>
      <c r="I1249" s="100" t="n">
        <f aca="false">SUM($I$3)*H1249</f>
        <v>900</v>
      </c>
      <c r="J1249" s="105" t="n">
        <f aca="false">SUM($J$3)*H1249</f>
        <v>0</v>
      </c>
      <c r="K1249" s="106" t="n">
        <f aca="false">I1249+J1249</f>
        <v>900</v>
      </c>
    </row>
    <row r="1250" customFormat="false" ht="17.1" hidden="false" customHeight="true" outlineLevel="0" collapsed="false">
      <c r="A1250" s="99" t="n">
        <v>1268</v>
      </c>
      <c r="B1250" s="111" t="s">
        <v>23</v>
      </c>
      <c r="C1250" s="111" t="s">
        <v>312</v>
      </c>
      <c r="D1250" s="102" t="s">
        <v>78</v>
      </c>
      <c r="E1250" s="102" t="s">
        <v>1081</v>
      </c>
      <c r="F1250" s="102" t="s">
        <v>1815</v>
      </c>
      <c r="G1250" s="92" t="str">
        <f aca="false">D1250&amp;E1250&amp;" "&amp;F1250</f>
        <v>นายวิชาญ วงศ์แปง</v>
      </c>
      <c r="H1250" s="103" t="n">
        <v>2</v>
      </c>
      <c r="I1250" s="100" t="n">
        <f aca="false">SUM($I$3)*H1250</f>
        <v>900</v>
      </c>
      <c r="J1250" s="105" t="n">
        <f aca="false">SUM($J$3)*H1250</f>
        <v>0</v>
      </c>
      <c r="K1250" s="106" t="n">
        <f aca="false">I1250+J1250</f>
        <v>900</v>
      </c>
    </row>
    <row r="1251" customFormat="false" ht="17.1" hidden="false" customHeight="true" outlineLevel="0" collapsed="false">
      <c r="A1251" s="99" t="n">
        <v>1269</v>
      </c>
      <c r="B1251" s="111" t="s">
        <v>23</v>
      </c>
      <c r="C1251" s="111" t="s">
        <v>312</v>
      </c>
      <c r="D1251" s="102" t="s">
        <v>78</v>
      </c>
      <c r="E1251" s="102" t="s">
        <v>1816</v>
      </c>
      <c r="F1251" s="102" t="s">
        <v>1817</v>
      </c>
      <c r="G1251" s="92" t="str">
        <f aca="false">D1251&amp;E1251&amp;" "&amp;F1251</f>
        <v>นายวิฑิต ธีรวิทยานุกุล</v>
      </c>
      <c r="H1251" s="103" t="n">
        <v>2</v>
      </c>
      <c r="I1251" s="100" t="n">
        <f aca="false">SUM($I$3)*H1251</f>
        <v>900</v>
      </c>
      <c r="J1251" s="105" t="n">
        <f aca="false">SUM($J$3)*H1251</f>
        <v>0</v>
      </c>
      <c r="K1251" s="106" t="n">
        <f aca="false">I1251+J1251</f>
        <v>900</v>
      </c>
    </row>
    <row r="1252" customFormat="false" ht="17.1" hidden="false" customHeight="true" outlineLevel="0" collapsed="false">
      <c r="A1252" s="99" t="n">
        <v>1270</v>
      </c>
      <c r="B1252" s="111" t="s">
        <v>23</v>
      </c>
      <c r="C1252" s="111" t="s">
        <v>312</v>
      </c>
      <c r="D1252" s="102" t="s">
        <v>70</v>
      </c>
      <c r="E1252" s="102" t="s">
        <v>1818</v>
      </c>
      <c r="F1252" s="102" t="s">
        <v>1744</v>
      </c>
      <c r="G1252" s="92" t="str">
        <f aca="false">D1252&amp;E1252&amp;" "&amp;F1252</f>
        <v>นางวิภา ใจบุญ</v>
      </c>
      <c r="H1252" s="103" t="n">
        <v>2</v>
      </c>
      <c r="I1252" s="100" t="n">
        <f aca="false">SUM($I$3)*H1252</f>
        <v>900</v>
      </c>
      <c r="J1252" s="105" t="n">
        <f aca="false">SUM($J$3)*H1252</f>
        <v>0</v>
      </c>
      <c r="K1252" s="106" t="n">
        <f aca="false">I1252+J1252</f>
        <v>900</v>
      </c>
    </row>
    <row r="1253" customFormat="false" ht="17.1" hidden="false" customHeight="true" outlineLevel="0" collapsed="false">
      <c r="A1253" s="99" t="n">
        <v>1271</v>
      </c>
      <c r="B1253" s="111" t="s">
        <v>23</v>
      </c>
      <c r="C1253" s="111" t="s">
        <v>312</v>
      </c>
      <c r="D1253" s="102" t="s">
        <v>78</v>
      </c>
      <c r="E1253" s="102" t="s">
        <v>1108</v>
      </c>
      <c r="F1253" s="102" t="s">
        <v>1819</v>
      </c>
      <c r="G1253" s="92" t="str">
        <f aca="false">D1253&amp;E1253&amp;" "&amp;F1253</f>
        <v>นายวิรัตน์ เพชรสุวรรณ</v>
      </c>
      <c r="H1253" s="103" t="n">
        <v>2</v>
      </c>
      <c r="I1253" s="100" t="n">
        <f aca="false">SUM($I$3)*H1253</f>
        <v>900</v>
      </c>
      <c r="J1253" s="105" t="n">
        <f aca="false">SUM($J$3)*H1253</f>
        <v>0</v>
      </c>
      <c r="K1253" s="106" t="n">
        <f aca="false">I1253+J1253</f>
        <v>900</v>
      </c>
    </row>
    <row r="1254" customFormat="false" ht="17.1" hidden="false" customHeight="true" outlineLevel="0" collapsed="false">
      <c r="A1254" s="99" t="n">
        <v>1272</v>
      </c>
      <c r="B1254" s="111" t="s">
        <v>23</v>
      </c>
      <c r="C1254" s="111" t="s">
        <v>312</v>
      </c>
      <c r="D1254" s="102" t="s">
        <v>78</v>
      </c>
      <c r="E1254" s="102" t="s">
        <v>1113</v>
      </c>
      <c r="F1254" s="102" t="s">
        <v>1820</v>
      </c>
      <c r="G1254" s="92" t="str">
        <f aca="false">D1254&amp;E1254&amp;" "&amp;F1254</f>
        <v>นายวิโรจน์ โนทา</v>
      </c>
      <c r="H1254" s="103" t="n">
        <v>2</v>
      </c>
      <c r="I1254" s="100" t="n">
        <f aca="false">SUM($I$3)*H1254</f>
        <v>900</v>
      </c>
      <c r="J1254" s="105" t="n">
        <f aca="false">SUM($J$3)*H1254</f>
        <v>0</v>
      </c>
      <c r="K1254" s="106" t="n">
        <f aca="false">I1254+J1254</f>
        <v>900</v>
      </c>
    </row>
    <row r="1255" customFormat="false" ht="17.1" hidden="false" customHeight="true" outlineLevel="0" collapsed="false">
      <c r="A1255" s="99" t="n">
        <v>1273</v>
      </c>
      <c r="B1255" s="111" t="s">
        <v>23</v>
      </c>
      <c r="C1255" s="111" t="s">
        <v>312</v>
      </c>
      <c r="D1255" s="102" t="s">
        <v>70</v>
      </c>
      <c r="E1255" s="102" t="s">
        <v>1124</v>
      </c>
      <c r="F1255" s="102" t="s">
        <v>1821</v>
      </c>
      <c r="G1255" s="92" t="str">
        <f aca="false">D1255&amp;E1255&amp;" "&amp;F1255</f>
        <v>นางวิไลวรรณ จำนงค์จิตต์</v>
      </c>
      <c r="H1255" s="103" t="n">
        <v>2</v>
      </c>
      <c r="I1255" s="100" t="n">
        <f aca="false">SUM($I$3)*H1255</f>
        <v>900</v>
      </c>
      <c r="J1255" s="105" t="n">
        <f aca="false">SUM($J$3)*H1255</f>
        <v>0</v>
      </c>
      <c r="K1255" s="106" t="n">
        <f aca="false">I1255+J1255</f>
        <v>900</v>
      </c>
    </row>
    <row r="1256" customFormat="false" ht="17.1" hidden="false" customHeight="true" outlineLevel="0" collapsed="false">
      <c r="A1256" s="99" t="n">
        <v>1274</v>
      </c>
      <c r="B1256" s="111" t="s">
        <v>23</v>
      </c>
      <c r="C1256" s="111" t="s">
        <v>312</v>
      </c>
      <c r="D1256" s="102" t="s">
        <v>70</v>
      </c>
      <c r="E1256" s="102" t="s">
        <v>1822</v>
      </c>
      <c r="F1256" s="102" t="s">
        <v>1823</v>
      </c>
      <c r="G1256" s="92" t="str">
        <f aca="false">D1256&amp;E1256&amp;" "&amp;F1256</f>
        <v>นางวิไลศักดิ์ กาพย์ไชย</v>
      </c>
      <c r="H1256" s="103" t="n">
        <v>2</v>
      </c>
      <c r="I1256" s="100" t="n">
        <f aca="false">SUM($I$3)*H1256</f>
        <v>900</v>
      </c>
      <c r="J1256" s="105" t="n">
        <f aca="false">SUM($J$3)*H1256</f>
        <v>0</v>
      </c>
      <c r="K1256" s="106" t="n">
        <f aca="false">I1256+J1256</f>
        <v>900</v>
      </c>
    </row>
    <row r="1257" customFormat="false" ht="17.1" hidden="false" customHeight="true" outlineLevel="0" collapsed="false">
      <c r="A1257" s="99" t="n">
        <v>1275</v>
      </c>
      <c r="B1257" s="111" t="s">
        <v>23</v>
      </c>
      <c r="C1257" s="111" t="s">
        <v>312</v>
      </c>
      <c r="D1257" s="102" t="s">
        <v>78</v>
      </c>
      <c r="E1257" s="102" t="s">
        <v>1127</v>
      </c>
      <c r="F1257" s="102" t="s">
        <v>239</v>
      </c>
      <c r="G1257" s="92" t="str">
        <f aca="false">D1257&amp;E1257&amp;" "&amp;F1257</f>
        <v>นายวิวัฒน์ นัดสาสาร</v>
      </c>
      <c r="H1257" s="103" t="n">
        <v>2</v>
      </c>
      <c r="I1257" s="100" t="n">
        <f aca="false">SUM($I$3)*H1257</f>
        <v>900</v>
      </c>
      <c r="J1257" s="105" t="n">
        <f aca="false">SUM($J$3)*H1257</f>
        <v>0</v>
      </c>
      <c r="K1257" s="106" t="n">
        <f aca="false">I1257+J1257</f>
        <v>900</v>
      </c>
    </row>
    <row r="1258" customFormat="false" ht="17.1" hidden="false" customHeight="true" outlineLevel="0" collapsed="false">
      <c r="A1258" s="99" t="n">
        <v>1276</v>
      </c>
      <c r="B1258" s="111" t="s">
        <v>23</v>
      </c>
      <c r="C1258" s="111" t="s">
        <v>312</v>
      </c>
      <c r="D1258" s="102" t="s">
        <v>78</v>
      </c>
      <c r="E1258" s="102" t="s">
        <v>1824</v>
      </c>
      <c r="F1258" s="102" t="s">
        <v>1825</v>
      </c>
      <c r="G1258" s="92" t="str">
        <f aca="false">D1258&amp;E1258&amp;" "&amp;F1258</f>
        <v>นายวิสิทธิ์ กิตติบุตร</v>
      </c>
      <c r="H1258" s="103" t="n">
        <v>2</v>
      </c>
      <c r="I1258" s="100" t="n">
        <f aca="false">SUM($I$3)*H1258</f>
        <v>900</v>
      </c>
      <c r="J1258" s="105" t="n">
        <f aca="false">SUM($J$3)*H1258</f>
        <v>0</v>
      </c>
      <c r="K1258" s="106" t="n">
        <f aca="false">I1258+J1258</f>
        <v>900</v>
      </c>
    </row>
    <row r="1259" customFormat="false" ht="17.1" hidden="false" customHeight="true" outlineLevel="0" collapsed="false">
      <c r="A1259" s="99" t="n">
        <v>1277</v>
      </c>
      <c r="B1259" s="111" t="s">
        <v>23</v>
      </c>
      <c r="C1259" s="111" t="s">
        <v>312</v>
      </c>
      <c r="D1259" s="102" t="s">
        <v>70</v>
      </c>
      <c r="E1259" s="102" t="s">
        <v>1826</v>
      </c>
      <c r="F1259" s="102" t="s">
        <v>556</v>
      </c>
      <c r="G1259" s="92" t="str">
        <f aca="false">D1259&amp;E1259&amp;" "&amp;F1259</f>
        <v>นางวิสุทธี นำภานนท์</v>
      </c>
      <c r="H1259" s="103" t="n">
        <v>2</v>
      </c>
      <c r="I1259" s="100" t="n">
        <f aca="false">SUM($I$3)*H1259</f>
        <v>900</v>
      </c>
      <c r="J1259" s="105" t="n">
        <f aca="false">SUM($J$3)*H1259</f>
        <v>0</v>
      </c>
      <c r="K1259" s="106" t="n">
        <f aca="false">I1259+J1259</f>
        <v>900</v>
      </c>
    </row>
    <row r="1260" customFormat="false" ht="17.1" hidden="false" customHeight="true" outlineLevel="0" collapsed="false">
      <c r="A1260" s="99" t="n">
        <v>1278</v>
      </c>
      <c r="B1260" s="111" t="s">
        <v>23</v>
      </c>
      <c r="C1260" s="111" t="s">
        <v>312</v>
      </c>
      <c r="D1260" s="102" t="s">
        <v>70</v>
      </c>
      <c r="E1260" s="102" t="s">
        <v>1129</v>
      </c>
      <c r="F1260" s="102" t="s">
        <v>1827</v>
      </c>
      <c r="G1260" s="92" t="str">
        <f aca="false">D1260&amp;E1260&amp;" "&amp;F1260</f>
        <v>นางวีณา แก้วฟู</v>
      </c>
      <c r="H1260" s="103" t="n">
        <v>2</v>
      </c>
      <c r="I1260" s="100" t="n">
        <f aca="false">SUM($I$3)*H1260</f>
        <v>900</v>
      </c>
      <c r="J1260" s="105" t="n">
        <f aca="false">SUM($J$3)*H1260</f>
        <v>0</v>
      </c>
      <c r="K1260" s="106" t="n">
        <f aca="false">I1260+J1260</f>
        <v>900</v>
      </c>
    </row>
    <row r="1261" customFormat="false" ht="17.1" hidden="false" customHeight="true" outlineLevel="0" collapsed="false">
      <c r="A1261" s="99" t="n">
        <v>1279</v>
      </c>
      <c r="B1261" s="111" t="s">
        <v>23</v>
      </c>
      <c r="C1261" s="111" t="s">
        <v>312</v>
      </c>
      <c r="D1261" s="102" t="s">
        <v>70</v>
      </c>
      <c r="E1261" s="102" t="s">
        <v>1129</v>
      </c>
      <c r="F1261" s="102" t="s">
        <v>1828</v>
      </c>
      <c r="G1261" s="92" t="str">
        <f aca="false">D1261&amp;E1261&amp;" "&amp;F1261</f>
        <v>นางวีณา ธุวดาราตระกูล</v>
      </c>
      <c r="H1261" s="103" t="n">
        <v>2</v>
      </c>
      <c r="I1261" s="100" t="n">
        <f aca="false">SUM($I$3)*H1261</f>
        <v>900</v>
      </c>
      <c r="J1261" s="105" t="n">
        <f aca="false">SUM($J$3)*H1261</f>
        <v>0</v>
      </c>
      <c r="K1261" s="106" t="n">
        <f aca="false">I1261+J1261</f>
        <v>900</v>
      </c>
    </row>
    <row r="1262" customFormat="false" ht="17.1" hidden="false" customHeight="true" outlineLevel="0" collapsed="false">
      <c r="A1262" s="99" t="n">
        <v>1280</v>
      </c>
      <c r="B1262" s="111" t="s">
        <v>23</v>
      </c>
      <c r="C1262" s="111" t="s">
        <v>312</v>
      </c>
      <c r="D1262" s="102" t="s">
        <v>70</v>
      </c>
      <c r="E1262" s="102" t="s">
        <v>1129</v>
      </c>
      <c r="F1262" s="102" t="s">
        <v>1829</v>
      </c>
      <c r="G1262" s="92" t="str">
        <f aca="false">D1262&amp;E1262&amp;" "&amp;F1262</f>
        <v>นางวีณา อินทวงศ์</v>
      </c>
      <c r="H1262" s="103" t="n">
        <v>2</v>
      </c>
      <c r="I1262" s="100" t="n">
        <f aca="false">SUM($I$3)*H1262</f>
        <v>900</v>
      </c>
      <c r="J1262" s="105" t="n">
        <f aca="false">SUM($J$3)*H1262</f>
        <v>0</v>
      </c>
      <c r="K1262" s="106" t="n">
        <f aca="false">I1262+J1262</f>
        <v>900</v>
      </c>
    </row>
    <row r="1263" customFormat="false" ht="17.1" hidden="false" customHeight="true" outlineLevel="0" collapsed="false">
      <c r="A1263" s="99" t="n">
        <v>1281</v>
      </c>
      <c r="B1263" s="111" t="s">
        <v>23</v>
      </c>
      <c r="C1263" s="111" t="s">
        <v>312</v>
      </c>
      <c r="D1263" s="102" t="s">
        <v>78</v>
      </c>
      <c r="E1263" s="102" t="s">
        <v>1830</v>
      </c>
      <c r="F1263" s="102" t="s">
        <v>193</v>
      </c>
      <c r="G1263" s="92" t="str">
        <f aca="false">D1263&amp;E1263&amp;" "&amp;F1263</f>
        <v>นายวีระชัย จันทิมา</v>
      </c>
      <c r="H1263" s="103" t="n">
        <v>2</v>
      </c>
      <c r="I1263" s="100" t="n">
        <f aca="false">SUM($I$3)*H1263</f>
        <v>900</v>
      </c>
      <c r="J1263" s="105" t="n">
        <f aca="false">SUM($J$3)*H1263</f>
        <v>0</v>
      </c>
      <c r="K1263" s="106" t="n">
        <f aca="false">I1263+J1263</f>
        <v>900</v>
      </c>
    </row>
    <row r="1264" customFormat="false" ht="17.1" hidden="false" customHeight="true" outlineLevel="0" collapsed="false">
      <c r="A1264" s="99" t="n">
        <v>1282</v>
      </c>
      <c r="B1264" s="111" t="s">
        <v>23</v>
      </c>
      <c r="C1264" s="111" t="s">
        <v>312</v>
      </c>
      <c r="D1264" s="102" t="s">
        <v>78</v>
      </c>
      <c r="E1264" s="102" t="s">
        <v>1830</v>
      </c>
      <c r="F1264" s="102" t="s">
        <v>1831</v>
      </c>
      <c r="G1264" s="92" t="str">
        <f aca="false">D1264&amp;E1264&amp;" "&amp;F1264</f>
        <v>นายวีระชัย ไชยประคอง</v>
      </c>
      <c r="H1264" s="103" t="n">
        <v>2</v>
      </c>
      <c r="I1264" s="100" t="n">
        <f aca="false">SUM($I$3)*H1264</f>
        <v>900</v>
      </c>
      <c r="J1264" s="105" t="n">
        <f aca="false">SUM($J$3)*H1264</f>
        <v>0</v>
      </c>
      <c r="K1264" s="106" t="n">
        <f aca="false">I1264+J1264</f>
        <v>900</v>
      </c>
    </row>
    <row r="1265" customFormat="false" ht="17.1" hidden="false" customHeight="true" outlineLevel="0" collapsed="false">
      <c r="A1265" s="99" t="n">
        <v>1283</v>
      </c>
      <c r="B1265" s="111" t="s">
        <v>23</v>
      </c>
      <c r="C1265" s="111" t="s">
        <v>312</v>
      </c>
      <c r="D1265" s="102" t="s">
        <v>70</v>
      </c>
      <c r="E1265" s="102" t="s">
        <v>1137</v>
      </c>
      <c r="F1265" s="102" t="s">
        <v>1832</v>
      </c>
      <c r="G1265" s="92" t="str">
        <f aca="false">D1265&amp;E1265&amp;" "&amp;F1265</f>
        <v>นางศรัญญา ทองคำ</v>
      </c>
      <c r="H1265" s="103" t="n">
        <v>2</v>
      </c>
      <c r="I1265" s="100" t="n">
        <f aca="false">SUM($I$3)*H1265</f>
        <v>900</v>
      </c>
      <c r="J1265" s="105" t="n">
        <f aca="false">SUM($J$3)*H1265</f>
        <v>0</v>
      </c>
      <c r="K1265" s="106" t="n">
        <f aca="false">I1265+J1265</f>
        <v>900</v>
      </c>
    </row>
    <row r="1266" customFormat="false" ht="17.1" hidden="false" customHeight="true" outlineLevel="0" collapsed="false">
      <c r="A1266" s="99" t="n">
        <v>1284</v>
      </c>
      <c r="B1266" s="111" t="s">
        <v>23</v>
      </c>
      <c r="C1266" s="111" t="s">
        <v>312</v>
      </c>
      <c r="D1266" s="102" t="s">
        <v>70</v>
      </c>
      <c r="E1266" s="102" t="s">
        <v>1139</v>
      </c>
      <c r="F1266" s="102" t="s">
        <v>1833</v>
      </c>
      <c r="G1266" s="92" t="str">
        <f aca="false">D1266&amp;E1266&amp;" "&amp;F1266</f>
        <v>นางศรีจันทร์ แสงเขื่อนแก้ว</v>
      </c>
      <c r="H1266" s="103" t="n">
        <v>2</v>
      </c>
      <c r="I1266" s="100" t="n">
        <f aca="false">SUM($I$3)*H1266</f>
        <v>900</v>
      </c>
      <c r="J1266" s="105" t="n">
        <f aca="false">SUM($J$3)*H1266</f>
        <v>0</v>
      </c>
      <c r="K1266" s="106" t="n">
        <f aca="false">I1266+J1266</f>
        <v>900</v>
      </c>
    </row>
    <row r="1267" customFormat="false" ht="17.1" hidden="false" customHeight="true" outlineLevel="0" collapsed="false">
      <c r="A1267" s="99" t="n">
        <v>1285</v>
      </c>
      <c r="B1267" s="111" t="s">
        <v>23</v>
      </c>
      <c r="C1267" s="111" t="s">
        <v>312</v>
      </c>
      <c r="D1267" s="102" t="s">
        <v>78</v>
      </c>
      <c r="E1267" s="102" t="s">
        <v>1834</v>
      </c>
      <c r="F1267" s="102" t="s">
        <v>1835</v>
      </c>
      <c r="G1267" s="92" t="str">
        <f aca="false">D1267&amp;E1267&amp;" "&amp;F1267</f>
        <v>นายศรีทนต์ คำจินะ</v>
      </c>
      <c r="H1267" s="103" t="n">
        <v>2</v>
      </c>
      <c r="I1267" s="100" t="n">
        <f aca="false">SUM($I$3)*H1267</f>
        <v>900</v>
      </c>
      <c r="J1267" s="105" t="n">
        <f aca="false">SUM($J$3)*H1267</f>
        <v>0</v>
      </c>
      <c r="K1267" s="106" t="n">
        <f aca="false">I1267+J1267</f>
        <v>900</v>
      </c>
    </row>
    <row r="1268" customFormat="false" ht="17.1" hidden="false" customHeight="true" outlineLevel="0" collapsed="false">
      <c r="A1268" s="99" t="n">
        <v>1286</v>
      </c>
      <c r="B1268" s="111" t="s">
        <v>23</v>
      </c>
      <c r="C1268" s="111" t="s">
        <v>312</v>
      </c>
      <c r="D1268" s="102" t="s">
        <v>70</v>
      </c>
      <c r="E1268" s="102" t="s">
        <v>1836</v>
      </c>
      <c r="F1268" s="102" t="s">
        <v>1837</v>
      </c>
      <c r="G1268" s="92" t="str">
        <f aca="false">D1268&amp;E1268&amp;" "&amp;F1268</f>
        <v>นางศรีพิณ โภชนา</v>
      </c>
      <c r="H1268" s="103" t="n">
        <v>2</v>
      </c>
      <c r="I1268" s="100" t="n">
        <f aca="false">SUM($I$3)*H1268</f>
        <v>900</v>
      </c>
      <c r="J1268" s="105" t="n">
        <f aca="false">SUM($J$3)*H1268</f>
        <v>0</v>
      </c>
      <c r="K1268" s="106" t="n">
        <f aca="false">I1268+J1268</f>
        <v>900</v>
      </c>
    </row>
    <row r="1269" customFormat="false" ht="17.1" hidden="false" customHeight="true" outlineLevel="0" collapsed="false">
      <c r="A1269" s="99" t="n">
        <v>1287</v>
      </c>
      <c r="B1269" s="111" t="s">
        <v>23</v>
      </c>
      <c r="C1269" s="111" t="s">
        <v>312</v>
      </c>
      <c r="D1269" s="102" t="s">
        <v>70</v>
      </c>
      <c r="E1269" s="102" t="s">
        <v>1838</v>
      </c>
      <c r="F1269" s="102" t="s">
        <v>1839</v>
      </c>
      <c r="G1269" s="92" t="str">
        <f aca="false">D1269&amp;E1269&amp;" "&amp;F1269</f>
        <v>นางศรีภัทร บุญตัน</v>
      </c>
      <c r="H1269" s="103" t="n">
        <v>3</v>
      </c>
      <c r="I1269" s="100" t="n">
        <f aca="false">SUM($I$3)*H1269</f>
        <v>1350</v>
      </c>
      <c r="J1269" s="105" t="n">
        <f aca="false">SUM($J$3)*H1269</f>
        <v>0</v>
      </c>
      <c r="K1269" s="106" t="n">
        <f aca="false">I1269+J1269</f>
        <v>1350</v>
      </c>
    </row>
    <row r="1270" customFormat="false" ht="17.1" hidden="false" customHeight="true" outlineLevel="0" collapsed="false">
      <c r="A1270" s="99" t="n">
        <v>1288</v>
      </c>
      <c r="B1270" s="111" t="s">
        <v>23</v>
      </c>
      <c r="C1270" s="111" t="s">
        <v>312</v>
      </c>
      <c r="D1270" s="102" t="s">
        <v>70</v>
      </c>
      <c r="E1270" s="102" t="s">
        <v>1157</v>
      </c>
      <c r="F1270" s="102" t="s">
        <v>1840</v>
      </c>
      <c r="G1270" s="92" t="str">
        <f aca="false">D1270&amp;E1270&amp;" "&amp;F1270</f>
        <v>นางศรีวรรณ หาญจักราพิทักษ์</v>
      </c>
      <c r="H1270" s="103" t="n">
        <v>2</v>
      </c>
      <c r="I1270" s="100" t="n">
        <f aca="false">SUM($I$3)*H1270</f>
        <v>900</v>
      </c>
      <c r="J1270" s="105" t="n">
        <f aca="false">SUM($J$3)*H1270</f>
        <v>0</v>
      </c>
      <c r="K1270" s="106" t="n">
        <f aca="false">I1270+J1270</f>
        <v>900</v>
      </c>
    </row>
    <row r="1271" customFormat="false" ht="17.1" hidden="false" customHeight="true" outlineLevel="0" collapsed="false">
      <c r="A1271" s="99" t="n">
        <v>1289</v>
      </c>
      <c r="B1271" s="111" t="s">
        <v>23</v>
      </c>
      <c r="C1271" s="111" t="s">
        <v>312</v>
      </c>
      <c r="D1271" s="102" t="s">
        <v>70</v>
      </c>
      <c r="E1271" s="102" t="s">
        <v>1157</v>
      </c>
      <c r="F1271" s="102" t="s">
        <v>1841</v>
      </c>
      <c r="G1271" s="92" t="str">
        <f aca="false">D1271&amp;E1271&amp;" "&amp;F1271</f>
        <v>นางศรีวรรณ ศรีสุขคำ</v>
      </c>
      <c r="H1271" s="103" t="n">
        <v>2</v>
      </c>
      <c r="I1271" s="100" t="n">
        <f aca="false">SUM($I$3)*H1271</f>
        <v>900</v>
      </c>
      <c r="J1271" s="105" t="n">
        <f aca="false">SUM($J$3)*H1271</f>
        <v>0</v>
      </c>
      <c r="K1271" s="106" t="n">
        <f aca="false">I1271+J1271</f>
        <v>900</v>
      </c>
    </row>
    <row r="1272" customFormat="false" ht="17.1" hidden="false" customHeight="true" outlineLevel="0" collapsed="false">
      <c r="A1272" s="99" t="n">
        <v>1290</v>
      </c>
      <c r="B1272" s="111" t="s">
        <v>23</v>
      </c>
      <c r="C1272" s="111" t="s">
        <v>312</v>
      </c>
      <c r="D1272" s="102" t="s">
        <v>70</v>
      </c>
      <c r="E1272" s="102" t="s">
        <v>1842</v>
      </c>
      <c r="F1272" s="102" t="s">
        <v>1843</v>
      </c>
      <c r="G1272" s="92" t="str">
        <f aca="false">D1272&amp;E1272&amp;" "&amp;F1272</f>
        <v>นางศิริเกศ เปรมใจ</v>
      </c>
      <c r="H1272" s="103" t="n">
        <v>2</v>
      </c>
      <c r="I1272" s="100" t="n">
        <f aca="false">SUM($I$3)*H1272</f>
        <v>900</v>
      </c>
      <c r="J1272" s="105" t="n">
        <f aca="false">SUM($J$3)*H1272</f>
        <v>0</v>
      </c>
      <c r="K1272" s="106" t="n">
        <f aca="false">I1272+J1272</f>
        <v>900</v>
      </c>
    </row>
    <row r="1273" customFormat="false" ht="17.1" hidden="false" customHeight="true" outlineLevel="0" collapsed="false">
      <c r="A1273" s="99" t="n">
        <v>1291</v>
      </c>
      <c r="B1273" s="111" t="s">
        <v>23</v>
      </c>
      <c r="C1273" s="111" t="s">
        <v>312</v>
      </c>
      <c r="D1273" s="102" t="s">
        <v>70</v>
      </c>
      <c r="E1273" s="102" t="s">
        <v>1844</v>
      </c>
      <c r="F1273" s="102" t="s">
        <v>1845</v>
      </c>
      <c r="G1273" s="92" t="str">
        <f aca="false">D1273&amp;E1273&amp;" "&amp;F1273</f>
        <v>นางศิริพร รัตนาภรณ์(วุฒิเทิดสกุล)</v>
      </c>
      <c r="H1273" s="103" t="n">
        <v>2</v>
      </c>
      <c r="I1273" s="100" t="n">
        <f aca="false">SUM($I$3)*H1273</f>
        <v>900</v>
      </c>
      <c r="J1273" s="105" t="n">
        <f aca="false">SUM($J$3)*H1273</f>
        <v>0</v>
      </c>
      <c r="K1273" s="106" t="n">
        <f aca="false">I1273+J1273</f>
        <v>900</v>
      </c>
    </row>
    <row r="1274" customFormat="false" ht="17.1" hidden="false" customHeight="true" outlineLevel="0" collapsed="false">
      <c r="A1274" s="99" t="n">
        <v>1292</v>
      </c>
      <c r="B1274" s="111" t="s">
        <v>23</v>
      </c>
      <c r="C1274" s="111" t="s">
        <v>312</v>
      </c>
      <c r="D1274" s="102" t="s">
        <v>70</v>
      </c>
      <c r="E1274" s="102" t="s">
        <v>1844</v>
      </c>
      <c r="F1274" s="102" t="s">
        <v>1846</v>
      </c>
      <c r="G1274" s="92" t="str">
        <f aca="false">D1274&amp;E1274&amp;" "&amp;F1274</f>
        <v>นางศิริพร ศุกระศร</v>
      </c>
      <c r="H1274" s="103" t="n">
        <v>2</v>
      </c>
      <c r="I1274" s="100" t="n">
        <f aca="false">SUM($I$3)*H1274</f>
        <v>900</v>
      </c>
      <c r="J1274" s="105" t="n">
        <f aca="false">SUM($J$3)*H1274</f>
        <v>0</v>
      </c>
      <c r="K1274" s="106" t="n">
        <f aca="false">I1274+J1274</f>
        <v>900</v>
      </c>
    </row>
    <row r="1275" customFormat="false" ht="17.1" hidden="false" customHeight="true" outlineLevel="0" collapsed="false">
      <c r="A1275" s="99" t="n">
        <v>1293</v>
      </c>
      <c r="B1275" s="111" t="s">
        <v>23</v>
      </c>
      <c r="C1275" s="111" t="s">
        <v>312</v>
      </c>
      <c r="D1275" s="102" t="s">
        <v>70</v>
      </c>
      <c r="E1275" s="102" t="s">
        <v>1847</v>
      </c>
      <c r="F1275" s="102" t="s">
        <v>1848</v>
      </c>
      <c r="G1275" s="92" t="str">
        <f aca="false">D1275&amp;E1275&amp;" "&amp;F1275</f>
        <v>นางศิริลักษณ์ บุญโญรส</v>
      </c>
      <c r="H1275" s="103" t="n">
        <v>2</v>
      </c>
      <c r="I1275" s="100" t="n">
        <f aca="false">SUM($I$3)*H1275</f>
        <v>900</v>
      </c>
      <c r="J1275" s="105" t="n">
        <f aca="false">SUM($J$3)*H1275</f>
        <v>0</v>
      </c>
      <c r="K1275" s="106" t="n">
        <f aca="false">I1275+J1275</f>
        <v>900</v>
      </c>
    </row>
    <row r="1276" customFormat="false" ht="17.1" hidden="false" customHeight="true" outlineLevel="0" collapsed="false">
      <c r="A1276" s="99" t="n">
        <v>1294</v>
      </c>
      <c r="B1276" s="111" t="s">
        <v>23</v>
      </c>
      <c r="C1276" s="111" t="s">
        <v>312</v>
      </c>
      <c r="D1276" s="102" t="s">
        <v>78</v>
      </c>
      <c r="E1276" s="102" t="s">
        <v>1849</v>
      </c>
      <c r="F1276" s="102" t="s">
        <v>1850</v>
      </c>
      <c r="G1276" s="92" t="str">
        <f aca="false">D1276&amp;E1276&amp;" "&amp;F1276</f>
        <v>นายศิริศักดิ์ แสนธิ</v>
      </c>
      <c r="H1276" s="103" t="n">
        <v>2</v>
      </c>
      <c r="I1276" s="100" t="n">
        <f aca="false">SUM($I$3)*H1276</f>
        <v>900</v>
      </c>
      <c r="J1276" s="105" t="n">
        <f aca="false">SUM($J$3)*H1276</f>
        <v>0</v>
      </c>
      <c r="K1276" s="106" t="n">
        <f aca="false">I1276+J1276</f>
        <v>900</v>
      </c>
    </row>
    <row r="1277" customFormat="false" ht="17.1" hidden="false" customHeight="true" outlineLevel="0" collapsed="false">
      <c r="A1277" s="99" t="n">
        <v>1295</v>
      </c>
      <c r="B1277" s="111" t="s">
        <v>23</v>
      </c>
      <c r="C1277" s="111" t="s">
        <v>312</v>
      </c>
      <c r="D1277" s="102" t="s">
        <v>78</v>
      </c>
      <c r="E1277" s="102" t="s">
        <v>1188</v>
      </c>
      <c r="F1277" s="102" t="s">
        <v>1851</v>
      </c>
      <c r="G1277" s="92" t="str">
        <f aca="false">D1277&amp;E1277&amp;" "&amp;F1277</f>
        <v>นายสนั่น สัมฤทธิ์ผล</v>
      </c>
      <c r="H1277" s="103" t="n">
        <v>2</v>
      </c>
      <c r="I1277" s="100" t="n">
        <f aca="false">SUM($I$3)*H1277</f>
        <v>900</v>
      </c>
      <c r="J1277" s="105" t="n">
        <f aca="false">SUM($J$3)*H1277</f>
        <v>0</v>
      </c>
      <c r="K1277" s="106" t="n">
        <f aca="false">I1277+J1277</f>
        <v>900</v>
      </c>
    </row>
    <row r="1278" customFormat="false" ht="17.1" hidden="false" customHeight="true" outlineLevel="0" collapsed="false">
      <c r="A1278" s="99" t="n">
        <v>1296</v>
      </c>
      <c r="B1278" s="111" t="s">
        <v>23</v>
      </c>
      <c r="C1278" s="111" t="s">
        <v>312</v>
      </c>
      <c r="D1278" s="102" t="s">
        <v>78</v>
      </c>
      <c r="E1278" s="102" t="s">
        <v>1852</v>
      </c>
      <c r="F1278" s="102" t="s">
        <v>1853</v>
      </c>
      <c r="G1278" s="92" t="str">
        <f aca="false">D1278&amp;E1278&amp;" "&amp;F1278</f>
        <v>นายสมจิตต์ ทรัพย์บำเรอ</v>
      </c>
      <c r="H1278" s="103" t="n">
        <v>2</v>
      </c>
      <c r="I1278" s="100" t="n">
        <f aca="false">SUM($I$3)*H1278</f>
        <v>900</v>
      </c>
      <c r="J1278" s="105" t="n">
        <f aca="false">SUM($J$3)*H1278</f>
        <v>0</v>
      </c>
      <c r="K1278" s="106" t="n">
        <f aca="false">I1278+J1278</f>
        <v>900</v>
      </c>
    </row>
    <row r="1279" customFormat="false" ht="17.1" hidden="false" customHeight="true" outlineLevel="0" collapsed="false">
      <c r="A1279" s="99" t="n">
        <v>1297</v>
      </c>
      <c r="B1279" s="111" t="s">
        <v>23</v>
      </c>
      <c r="C1279" s="111" t="s">
        <v>312</v>
      </c>
      <c r="D1279" s="102" t="s">
        <v>78</v>
      </c>
      <c r="E1279" s="102" t="s">
        <v>1854</v>
      </c>
      <c r="F1279" s="102" t="s">
        <v>1855</v>
      </c>
      <c r="G1279" s="92" t="str">
        <f aca="false">D1279&amp;E1279&amp;" "&amp;F1279</f>
        <v>นายสมเด็จ ประกอบกิจ</v>
      </c>
      <c r="H1279" s="103" t="n">
        <v>2</v>
      </c>
      <c r="I1279" s="100" t="n">
        <f aca="false">SUM($I$3)*H1279</f>
        <v>900</v>
      </c>
      <c r="J1279" s="105" t="n">
        <f aca="false">SUM($J$3)*H1279</f>
        <v>0</v>
      </c>
      <c r="K1279" s="106" t="n">
        <f aca="false">I1279+J1279</f>
        <v>900</v>
      </c>
    </row>
    <row r="1280" customFormat="false" ht="17.1" hidden="false" customHeight="true" outlineLevel="0" collapsed="false">
      <c r="A1280" s="99" t="n">
        <v>1298</v>
      </c>
      <c r="B1280" s="111" t="s">
        <v>23</v>
      </c>
      <c r="C1280" s="111" t="s">
        <v>312</v>
      </c>
      <c r="D1280" s="102" t="s">
        <v>70</v>
      </c>
      <c r="E1280" s="102" t="s">
        <v>1856</v>
      </c>
      <c r="F1280" s="102" t="s">
        <v>1857</v>
      </c>
      <c r="G1280" s="92" t="str">
        <f aca="false">D1280&amp;E1280&amp;" "&amp;F1280</f>
        <v>นางสมนึก ไชยประดิษฐ์</v>
      </c>
      <c r="H1280" s="103" t="n">
        <v>2</v>
      </c>
      <c r="I1280" s="100" t="n">
        <f aca="false">SUM($I$3)*H1280</f>
        <v>900</v>
      </c>
      <c r="J1280" s="105" t="n">
        <f aca="false">SUM($J$3)*H1280</f>
        <v>0</v>
      </c>
      <c r="K1280" s="106" t="n">
        <f aca="false">I1280+J1280</f>
        <v>900</v>
      </c>
    </row>
    <row r="1281" customFormat="false" ht="17.1" hidden="false" customHeight="true" outlineLevel="0" collapsed="false">
      <c r="A1281" s="99" t="n">
        <v>1299</v>
      </c>
      <c r="B1281" s="111" t="s">
        <v>23</v>
      </c>
      <c r="C1281" s="111" t="s">
        <v>312</v>
      </c>
      <c r="D1281" s="102" t="s">
        <v>78</v>
      </c>
      <c r="E1281" s="102" t="s">
        <v>1209</v>
      </c>
      <c r="F1281" s="102" t="s">
        <v>1858</v>
      </c>
      <c r="G1281" s="92" t="str">
        <f aca="false">D1281&amp;E1281&amp;" "&amp;F1281</f>
        <v>นายสมบัติ มาลัยวรรณ์</v>
      </c>
      <c r="H1281" s="103" t="n">
        <v>2</v>
      </c>
      <c r="I1281" s="100" t="n">
        <f aca="false">SUM($I$3)*H1281</f>
        <v>900</v>
      </c>
      <c r="J1281" s="105" t="n">
        <f aca="false">SUM($J$3)*H1281</f>
        <v>0</v>
      </c>
      <c r="K1281" s="106" t="n">
        <f aca="false">I1281+J1281</f>
        <v>900</v>
      </c>
    </row>
    <row r="1282" customFormat="false" ht="17.1" hidden="false" customHeight="true" outlineLevel="0" collapsed="false">
      <c r="A1282" s="99" t="n">
        <v>1300</v>
      </c>
      <c r="B1282" s="111" t="s">
        <v>23</v>
      </c>
      <c r="C1282" s="111" t="s">
        <v>312</v>
      </c>
      <c r="D1282" s="102" t="s">
        <v>70</v>
      </c>
      <c r="E1282" s="102" t="s">
        <v>1859</v>
      </c>
      <c r="F1282" s="102" t="s">
        <v>1860</v>
      </c>
      <c r="G1282" s="92" t="str">
        <f aca="false">D1282&amp;E1282&amp;" "&amp;F1282</f>
        <v>นางสมวรรณ วงศ์วัชรอำพน</v>
      </c>
      <c r="H1282" s="103" t="n">
        <v>2</v>
      </c>
      <c r="I1282" s="100" t="n">
        <f aca="false">SUM($I$3)*H1282</f>
        <v>900</v>
      </c>
      <c r="J1282" s="105" t="n">
        <f aca="false">SUM($J$3)*H1282</f>
        <v>0</v>
      </c>
      <c r="K1282" s="106" t="n">
        <f aca="false">I1282+J1282</f>
        <v>900</v>
      </c>
    </row>
    <row r="1283" customFormat="false" ht="17.1" hidden="false" customHeight="true" outlineLevel="0" collapsed="false">
      <c r="A1283" s="99" t="n">
        <v>1301</v>
      </c>
      <c r="B1283" s="111" t="s">
        <v>23</v>
      </c>
      <c r="C1283" s="111" t="s">
        <v>312</v>
      </c>
      <c r="D1283" s="102" t="s">
        <v>78</v>
      </c>
      <c r="E1283" s="102" t="s">
        <v>1232</v>
      </c>
      <c r="F1283" s="102" t="s">
        <v>1861</v>
      </c>
      <c r="G1283" s="92" t="str">
        <f aca="false">D1283&amp;E1283&amp;" "&amp;F1283</f>
        <v>นายสมาน ไชยศรีสวัสดิ์</v>
      </c>
      <c r="H1283" s="103" t="n">
        <v>2</v>
      </c>
      <c r="I1283" s="100" t="n">
        <f aca="false">SUM($I$3)*H1283</f>
        <v>900</v>
      </c>
      <c r="J1283" s="105" t="n">
        <f aca="false">SUM($J$3)*H1283</f>
        <v>0</v>
      </c>
      <c r="K1283" s="106" t="n">
        <f aca="false">I1283+J1283</f>
        <v>900</v>
      </c>
    </row>
    <row r="1284" customFormat="false" ht="17.1" hidden="false" customHeight="true" outlineLevel="0" collapsed="false">
      <c r="A1284" s="99" t="n">
        <v>1302</v>
      </c>
      <c r="B1284" s="111" t="s">
        <v>23</v>
      </c>
      <c r="C1284" s="111" t="s">
        <v>312</v>
      </c>
      <c r="D1284" s="102" t="s">
        <v>70</v>
      </c>
      <c r="E1284" s="102" t="s">
        <v>1862</v>
      </c>
      <c r="F1284" s="102" t="s">
        <v>1863</v>
      </c>
      <c r="G1284" s="92" t="str">
        <f aca="false">D1284&amp;E1284&amp;" "&amp;F1284</f>
        <v>นางสร้อยดวง นันโท</v>
      </c>
      <c r="H1284" s="103" t="n">
        <v>2</v>
      </c>
      <c r="I1284" s="100" t="n">
        <f aca="false">SUM($I$3)*H1284</f>
        <v>900</v>
      </c>
      <c r="J1284" s="105" t="n">
        <f aca="false">SUM($J$3)*H1284</f>
        <v>0</v>
      </c>
      <c r="K1284" s="106" t="n">
        <f aca="false">I1284+J1284</f>
        <v>900</v>
      </c>
    </row>
    <row r="1285" customFormat="false" ht="17.1" hidden="false" customHeight="true" outlineLevel="0" collapsed="false">
      <c r="A1285" s="99" t="n">
        <v>1303</v>
      </c>
      <c r="B1285" s="111" t="s">
        <v>23</v>
      </c>
      <c r="C1285" s="111" t="s">
        <v>312</v>
      </c>
      <c r="D1285" s="102" t="s">
        <v>78</v>
      </c>
      <c r="E1285" s="102" t="s">
        <v>1235</v>
      </c>
      <c r="F1285" s="102" t="s">
        <v>1864</v>
      </c>
      <c r="G1285" s="92" t="str">
        <f aca="false">D1285&amp;E1285&amp;" "&amp;F1285</f>
        <v>นายสวัสดิ์ ไชยมุง</v>
      </c>
      <c r="H1285" s="103" t="n">
        <v>2</v>
      </c>
      <c r="I1285" s="100" t="n">
        <f aca="false">SUM($I$3)*H1285</f>
        <v>900</v>
      </c>
      <c r="J1285" s="105" t="n">
        <f aca="false">SUM($J$3)*H1285</f>
        <v>0</v>
      </c>
      <c r="K1285" s="106" t="n">
        <f aca="false">I1285+J1285</f>
        <v>900</v>
      </c>
    </row>
    <row r="1286" customFormat="false" ht="17.1" hidden="false" customHeight="true" outlineLevel="0" collapsed="false">
      <c r="A1286" s="99" t="n">
        <v>1304</v>
      </c>
      <c r="B1286" s="111" t="s">
        <v>23</v>
      </c>
      <c r="C1286" s="111" t="s">
        <v>312</v>
      </c>
      <c r="D1286" s="102" t="s">
        <v>78</v>
      </c>
      <c r="E1286" s="102" t="s">
        <v>1235</v>
      </c>
      <c r="F1286" s="102" t="s">
        <v>1495</v>
      </c>
      <c r="G1286" s="92" t="str">
        <f aca="false">D1286&amp;E1286&amp;" "&amp;F1286</f>
        <v>นายสวัสดิ์ ชัยชนะ</v>
      </c>
      <c r="H1286" s="103" t="n">
        <v>2</v>
      </c>
      <c r="I1286" s="100" t="n">
        <f aca="false">SUM($I$3)*H1286</f>
        <v>900</v>
      </c>
      <c r="J1286" s="105" t="n">
        <f aca="false">SUM($J$3)*H1286</f>
        <v>0</v>
      </c>
      <c r="K1286" s="106" t="n">
        <f aca="false">I1286+J1286</f>
        <v>900</v>
      </c>
    </row>
    <row r="1287" customFormat="false" ht="17.1" hidden="false" customHeight="true" outlineLevel="0" collapsed="false">
      <c r="A1287" s="99" t="n">
        <v>1305</v>
      </c>
      <c r="B1287" s="111" t="s">
        <v>23</v>
      </c>
      <c r="C1287" s="111" t="s">
        <v>312</v>
      </c>
      <c r="D1287" s="102" t="s">
        <v>78</v>
      </c>
      <c r="E1287" s="102" t="s">
        <v>1235</v>
      </c>
      <c r="F1287" s="102" t="s">
        <v>1865</v>
      </c>
      <c r="G1287" s="92" t="str">
        <f aca="false">D1287&amp;E1287&amp;" "&amp;F1287</f>
        <v>นายสวัสดิ์ สุขแก้ว</v>
      </c>
      <c r="H1287" s="103" t="n">
        <v>2</v>
      </c>
      <c r="I1287" s="100" t="n">
        <f aca="false">SUM($I$3)*H1287</f>
        <v>900</v>
      </c>
      <c r="J1287" s="105" t="n">
        <f aca="false">SUM($J$3)*H1287</f>
        <v>0</v>
      </c>
      <c r="K1287" s="106" t="n">
        <f aca="false">I1287+J1287</f>
        <v>900</v>
      </c>
    </row>
    <row r="1288" customFormat="false" ht="17.1" hidden="false" customHeight="true" outlineLevel="0" collapsed="false">
      <c r="A1288" s="99" t="n">
        <v>1306</v>
      </c>
      <c r="B1288" s="111" t="s">
        <v>23</v>
      </c>
      <c r="C1288" s="111" t="s">
        <v>312</v>
      </c>
      <c r="D1288" s="102" t="s">
        <v>70</v>
      </c>
      <c r="E1288" s="102" t="s">
        <v>1237</v>
      </c>
      <c r="F1288" s="102" t="s">
        <v>1866</v>
      </c>
      <c r="G1288" s="92" t="str">
        <f aca="false">D1288&amp;E1288&amp;" "&amp;F1288</f>
        <v>นางสว่าง ยะอนันต์</v>
      </c>
      <c r="H1288" s="103" t="n">
        <v>2</v>
      </c>
      <c r="I1288" s="100" t="n">
        <f aca="false">SUM($I$3)*H1288</f>
        <v>900</v>
      </c>
      <c r="J1288" s="105" t="n">
        <f aca="false">SUM($J$3)*H1288</f>
        <v>0</v>
      </c>
      <c r="K1288" s="106" t="n">
        <f aca="false">I1288+J1288</f>
        <v>900</v>
      </c>
    </row>
    <row r="1289" customFormat="false" ht="17.1" hidden="false" customHeight="true" outlineLevel="0" collapsed="false">
      <c r="A1289" s="99" t="n">
        <v>1307</v>
      </c>
      <c r="B1289" s="111" t="s">
        <v>23</v>
      </c>
      <c r="C1289" s="111" t="s">
        <v>312</v>
      </c>
      <c r="D1289" s="102" t="s">
        <v>78</v>
      </c>
      <c r="E1289" s="102" t="s">
        <v>1237</v>
      </c>
      <c r="F1289" s="102" t="s">
        <v>1867</v>
      </c>
      <c r="G1289" s="92" t="str">
        <f aca="false">D1289&amp;E1289&amp;" "&amp;F1289</f>
        <v>นายสว่าง กันทะมา</v>
      </c>
      <c r="H1289" s="103" t="n">
        <v>2</v>
      </c>
      <c r="I1289" s="100" t="n">
        <f aca="false">SUM($I$3)*H1289</f>
        <v>900</v>
      </c>
      <c r="J1289" s="105" t="n">
        <f aca="false">SUM($J$3)*H1289</f>
        <v>0</v>
      </c>
      <c r="K1289" s="106" t="n">
        <f aca="false">I1289+J1289</f>
        <v>900</v>
      </c>
    </row>
    <row r="1290" customFormat="false" ht="17.1" hidden="false" customHeight="true" outlineLevel="0" collapsed="false">
      <c r="A1290" s="99" t="n">
        <v>1308</v>
      </c>
      <c r="B1290" s="111" t="s">
        <v>23</v>
      </c>
      <c r="C1290" s="111" t="s">
        <v>312</v>
      </c>
      <c r="D1290" s="102" t="s">
        <v>78</v>
      </c>
      <c r="E1290" s="102" t="s">
        <v>1241</v>
      </c>
      <c r="F1290" s="102" t="s">
        <v>1868</v>
      </c>
      <c r="G1290" s="92" t="str">
        <f aca="false">D1290&amp;E1290&amp;" "&amp;F1290</f>
        <v>นายสวิง เตชะโสด</v>
      </c>
      <c r="H1290" s="103" t="n">
        <v>2</v>
      </c>
      <c r="I1290" s="100" t="n">
        <f aca="false">SUM($I$3)*H1290</f>
        <v>900</v>
      </c>
      <c r="J1290" s="105" t="n">
        <f aca="false">SUM($J$3)*H1290</f>
        <v>0</v>
      </c>
      <c r="K1290" s="106" t="n">
        <f aca="false">I1290+J1290</f>
        <v>900</v>
      </c>
    </row>
    <row r="1291" customFormat="false" ht="17.1" hidden="false" customHeight="true" outlineLevel="0" collapsed="false">
      <c r="A1291" s="99" t="n">
        <v>1309</v>
      </c>
      <c r="B1291" s="111" t="s">
        <v>23</v>
      </c>
      <c r="C1291" s="111" t="s">
        <v>312</v>
      </c>
      <c r="D1291" s="102" t="s">
        <v>70</v>
      </c>
      <c r="E1291" s="102" t="s">
        <v>1249</v>
      </c>
      <c r="F1291" s="102" t="s">
        <v>1869</v>
      </c>
      <c r="G1291" s="92" t="str">
        <f aca="false">D1291&amp;E1291&amp;" "&amp;F1291</f>
        <v>นางสังวาลย์ ศรีมารัตน์</v>
      </c>
      <c r="H1291" s="103" t="n">
        <v>2</v>
      </c>
      <c r="I1291" s="100" t="n">
        <f aca="false">SUM($I$3)*H1291</f>
        <v>900</v>
      </c>
      <c r="J1291" s="105" t="n">
        <f aca="false">SUM($J$3)*H1291</f>
        <v>0</v>
      </c>
      <c r="K1291" s="106" t="n">
        <f aca="false">I1291+J1291</f>
        <v>900</v>
      </c>
    </row>
    <row r="1292" customFormat="false" ht="17.1" hidden="false" customHeight="true" outlineLevel="0" collapsed="false">
      <c r="A1292" s="99" t="n">
        <v>1310</v>
      </c>
      <c r="B1292" s="111" t="s">
        <v>23</v>
      </c>
      <c r="C1292" s="111" t="s">
        <v>312</v>
      </c>
      <c r="D1292" s="102" t="s">
        <v>78</v>
      </c>
      <c r="E1292" s="102" t="s">
        <v>1870</v>
      </c>
      <c r="F1292" s="102" t="s">
        <v>1871</v>
      </c>
      <c r="G1292" s="92" t="str">
        <f aca="false">D1292&amp;E1292&amp;" "&amp;F1292</f>
        <v>นายสัมฤทธิ์ รัตนะ</v>
      </c>
      <c r="H1292" s="103" t="n">
        <v>2</v>
      </c>
      <c r="I1292" s="100" t="n">
        <f aca="false">SUM($I$3)*H1292</f>
        <v>900</v>
      </c>
      <c r="J1292" s="105" t="n">
        <f aca="false">SUM($J$3)*H1292</f>
        <v>0</v>
      </c>
      <c r="K1292" s="106" t="n">
        <f aca="false">I1292+J1292</f>
        <v>900</v>
      </c>
    </row>
    <row r="1293" customFormat="false" ht="17.1" hidden="false" customHeight="true" outlineLevel="0" collapsed="false">
      <c r="A1293" s="99" t="n">
        <v>1311</v>
      </c>
      <c r="B1293" s="111" t="s">
        <v>23</v>
      </c>
      <c r="C1293" s="111" t="s">
        <v>312</v>
      </c>
      <c r="D1293" s="102" t="s">
        <v>70</v>
      </c>
      <c r="E1293" s="102" t="s">
        <v>1872</v>
      </c>
      <c r="F1293" s="102" t="s">
        <v>1357</v>
      </c>
      <c r="G1293" s="92" t="str">
        <f aca="false">D1293&amp;E1293&amp;" "&amp;F1293</f>
        <v>นางสายวสันต์ จันทร์ตา</v>
      </c>
      <c r="H1293" s="103" t="n">
        <v>2</v>
      </c>
      <c r="I1293" s="100" t="n">
        <f aca="false">SUM($I$3)*H1293</f>
        <v>900</v>
      </c>
      <c r="J1293" s="105" t="n">
        <f aca="false">SUM($J$3)*H1293</f>
        <v>0</v>
      </c>
      <c r="K1293" s="106" t="n">
        <f aca="false">I1293+J1293</f>
        <v>900</v>
      </c>
    </row>
    <row r="1294" customFormat="false" ht="17.1" hidden="false" customHeight="true" outlineLevel="0" collapsed="false">
      <c r="A1294" s="99" t="n">
        <v>1312</v>
      </c>
      <c r="B1294" s="111" t="s">
        <v>23</v>
      </c>
      <c r="C1294" s="111" t="s">
        <v>312</v>
      </c>
      <c r="D1294" s="102" t="s">
        <v>70</v>
      </c>
      <c r="E1294" s="102" t="s">
        <v>1873</v>
      </c>
      <c r="F1294" s="102" t="s">
        <v>434</v>
      </c>
      <c r="G1294" s="92" t="str">
        <f aca="false">D1294&amp;E1294&amp;" "&amp;F1294</f>
        <v>นางสายสมร ทองอินทร์</v>
      </c>
      <c r="H1294" s="103" t="n">
        <v>2</v>
      </c>
      <c r="I1294" s="100" t="n">
        <f aca="false">SUM($I$3)*H1294</f>
        <v>900</v>
      </c>
      <c r="J1294" s="105" t="n">
        <f aca="false">SUM($J$3)*H1294</f>
        <v>0</v>
      </c>
      <c r="K1294" s="106" t="n">
        <f aca="false">I1294+J1294</f>
        <v>900</v>
      </c>
    </row>
    <row r="1295" customFormat="false" ht="17.1" hidden="false" customHeight="true" outlineLevel="0" collapsed="false">
      <c r="A1295" s="99" t="n">
        <v>1313</v>
      </c>
      <c r="B1295" s="111" t="s">
        <v>23</v>
      </c>
      <c r="C1295" s="111" t="s">
        <v>312</v>
      </c>
      <c r="D1295" s="102" t="s">
        <v>70</v>
      </c>
      <c r="E1295" s="102" t="s">
        <v>1264</v>
      </c>
      <c r="F1295" s="102" t="s">
        <v>1210</v>
      </c>
      <c r="G1295" s="92" t="str">
        <f aca="false">D1295&amp;E1295&amp;" "&amp;F1295</f>
        <v>นางสายหยุด สมบูรณ์</v>
      </c>
      <c r="H1295" s="103" t="n">
        <v>2</v>
      </c>
      <c r="I1295" s="100" t="n">
        <f aca="false">SUM($I$3)*H1295</f>
        <v>900</v>
      </c>
      <c r="J1295" s="105" t="n">
        <f aca="false">SUM($J$3)*H1295</f>
        <v>0</v>
      </c>
      <c r="K1295" s="106" t="n">
        <f aca="false">I1295+J1295</f>
        <v>900</v>
      </c>
    </row>
    <row r="1296" customFormat="false" ht="17.1" hidden="false" customHeight="true" outlineLevel="0" collapsed="false">
      <c r="A1296" s="99" t="n">
        <v>1314</v>
      </c>
      <c r="B1296" s="111" t="s">
        <v>23</v>
      </c>
      <c r="C1296" s="111" t="s">
        <v>312</v>
      </c>
      <c r="D1296" s="102" t="s">
        <v>78</v>
      </c>
      <c r="E1296" s="102" t="s">
        <v>1874</v>
      </c>
      <c r="F1296" s="102" t="s">
        <v>1875</v>
      </c>
      <c r="G1296" s="92" t="str">
        <f aca="false">D1296&amp;E1296&amp;" "&amp;F1296</f>
        <v>นายสำรวม มโหธร</v>
      </c>
      <c r="H1296" s="103" t="n">
        <v>2</v>
      </c>
      <c r="I1296" s="100" t="n">
        <f aca="false">SUM($I$3)*H1296</f>
        <v>900</v>
      </c>
      <c r="J1296" s="105" t="n">
        <f aca="false">SUM($J$3)*H1296</f>
        <v>0</v>
      </c>
      <c r="K1296" s="106" t="n">
        <f aca="false">I1296+J1296</f>
        <v>900</v>
      </c>
    </row>
    <row r="1297" customFormat="false" ht="17.1" hidden="false" customHeight="true" outlineLevel="0" collapsed="false">
      <c r="A1297" s="99" t="n">
        <v>1315</v>
      </c>
      <c r="B1297" s="111" t="s">
        <v>23</v>
      </c>
      <c r="C1297" s="111" t="s">
        <v>312</v>
      </c>
      <c r="D1297" s="102" t="s">
        <v>78</v>
      </c>
      <c r="E1297" s="102" t="s">
        <v>1268</v>
      </c>
      <c r="F1297" s="102" t="s">
        <v>1876</v>
      </c>
      <c r="G1297" s="92" t="str">
        <f aca="false">D1297&amp;E1297&amp;" "&amp;F1297</f>
        <v>นายสำราญ บุญหมั้น</v>
      </c>
      <c r="H1297" s="103" t="n">
        <v>2</v>
      </c>
      <c r="I1297" s="100" t="n">
        <f aca="false">SUM($I$3)*H1297</f>
        <v>900</v>
      </c>
      <c r="J1297" s="105" t="n">
        <f aca="false">SUM($J$3)*H1297</f>
        <v>0</v>
      </c>
      <c r="K1297" s="106" t="n">
        <f aca="false">I1297+J1297</f>
        <v>900</v>
      </c>
    </row>
    <row r="1298" customFormat="false" ht="17.1" hidden="false" customHeight="true" outlineLevel="0" collapsed="false">
      <c r="A1298" s="99" t="n">
        <v>1316</v>
      </c>
      <c r="B1298" s="111" t="s">
        <v>23</v>
      </c>
      <c r="C1298" s="111" t="s">
        <v>312</v>
      </c>
      <c r="D1298" s="102" t="s">
        <v>70</v>
      </c>
      <c r="E1298" s="102" t="s">
        <v>1288</v>
      </c>
      <c r="F1298" s="102" t="s">
        <v>1877</v>
      </c>
      <c r="G1298" s="92" t="str">
        <f aca="false">D1298&amp;E1298&amp;" "&amp;F1298</f>
        <v>นางสุจิตรา สมสร้าง</v>
      </c>
      <c r="H1298" s="103" t="n">
        <v>2</v>
      </c>
      <c r="I1298" s="100" t="n">
        <f aca="false">SUM($I$3)*H1298</f>
        <v>900</v>
      </c>
      <c r="J1298" s="105" t="n">
        <f aca="false">SUM($J$3)*H1298</f>
        <v>0</v>
      </c>
      <c r="K1298" s="106" t="n">
        <f aca="false">I1298+J1298</f>
        <v>900</v>
      </c>
    </row>
    <row r="1299" customFormat="false" ht="17.1" hidden="false" customHeight="true" outlineLevel="0" collapsed="false">
      <c r="A1299" s="99" t="n">
        <v>1317</v>
      </c>
      <c r="B1299" s="111" t="s">
        <v>23</v>
      </c>
      <c r="C1299" s="111" t="s">
        <v>312</v>
      </c>
      <c r="D1299" s="102" t="s">
        <v>70</v>
      </c>
      <c r="E1299" s="102" t="s">
        <v>1878</v>
      </c>
      <c r="F1299" s="102" t="s">
        <v>1879</v>
      </c>
      <c r="G1299" s="92" t="str">
        <f aca="false">D1299&amp;E1299&amp;" "&amp;F1299</f>
        <v>นางสุจินดา วรรณาภรณ์</v>
      </c>
      <c r="H1299" s="103" t="n">
        <v>2</v>
      </c>
      <c r="I1299" s="100" t="n">
        <f aca="false">SUM($I$3)*H1299</f>
        <v>900</v>
      </c>
      <c r="J1299" s="105" t="n">
        <f aca="false">SUM($J$3)*H1299</f>
        <v>0</v>
      </c>
      <c r="K1299" s="106" t="n">
        <f aca="false">I1299+J1299</f>
        <v>900</v>
      </c>
    </row>
    <row r="1300" customFormat="false" ht="17.1" hidden="false" customHeight="true" outlineLevel="0" collapsed="false">
      <c r="A1300" s="99" t="n">
        <v>1318</v>
      </c>
      <c r="B1300" s="111" t="s">
        <v>23</v>
      </c>
      <c r="C1300" s="111" t="s">
        <v>312</v>
      </c>
      <c r="D1300" s="102" t="s">
        <v>70</v>
      </c>
      <c r="E1300" s="102" t="s">
        <v>1878</v>
      </c>
      <c r="F1300" s="102" t="s">
        <v>1391</v>
      </c>
      <c r="G1300" s="92" t="str">
        <f aca="false">D1300&amp;E1300&amp;" "&amp;F1300</f>
        <v>นางสุจินดา สุขเกษม</v>
      </c>
      <c r="H1300" s="103" t="n">
        <v>2</v>
      </c>
      <c r="I1300" s="100" t="n">
        <f aca="false">SUM($I$3)*H1300</f>
        <v>900</v>
      </c>
      <c r="J1300" s="105" t="n">
        <f aca="false">SUM($J$3)*H1300</f>
        <v>0</v>
      </c>
      <c r="K1300" s="106" t="n">
        <f aca="false">I1300+J1300</f>
        <v>900</v>
      </c>
    </row>
    <row r="1301" customFormat="false" ht="17.1" hidden="false" customHeight="true" outlineLevel="0" collapsed="false">
      <c r="A1301" s="99" t="n">
        <v>1319</v>
      </c>
      <c r="B1301" s="111" t="s">
        <v>23</v>
      </c>
      <c r="C1301" s="111" t="s">
        <v>312</v>
      </c>
      <c r="D1301" s="102" t="s">
        <v>78</v>
      </c>
      <c r="E1301" s="102" t="s">
        <v>1297</v>
      </c>
      <c r="F1301" s="102" t="s">
        <v>1880</v>
      </c>
      <c r="G1301" s="92" t="str">
        <f aca="false">D1301&amp;E1301&amp;" "&amp;F1301</f>
        <v>นายสุทัศน์ คำทิพย์</v>
      </c>
      <c r="H1301" s="103" t="n">
        <v>2</v>
      </c>
      <c r="I1301" s="100" t="n">
        <f aca="false">SUM($I$3)*H1301</f>
        <v>900</v>
      </c>
      <c r="J1301" s="105" t="n">
        <f aca="false">SUM($J$3)*H1301</f>
        <v>0</v>
      </c>
      <c r="K1301" s="106" t="n">
        <f aca="false">I1301+J1301</f>
        <v>900</v>
      </c>
    </row>
    <row r="1302" customFormat="false" ht="17.1" hidden="false" customHeight="true" outlineLevel="0" collapsed="false">
      <c r="A1302" s="99" t="n">
        <v>1320</v>
      </c>
      <c r="B1302" s="111" t="s">
        <v>23</v>
      </c>
      <c r="C1302" s="111" t="s">
        <v>312</v>
      </c>
      <c r="D1302" s="102" t="s">
        <v>70</v>
      </c>
      <c r="E1302" s="102" t="s">
        <v>1313</v>
      </c>
      <c r="F1302" s="102" t="s">
        <v>1881</v>
      </c>
      <c r="G1302" s="92" t="str">
        <f aca="false">D1302&amp;E1302&amp;" "&amp;F1302</f>
        <v>นางสุนันทา ฉัตรกันยารัตน์</v>
      </c>
      <c r="H1302" s="103" t="n">
        <v>2</v>
      </c>
      <c r="I1302" s="100" t="n">
        <f aca="false">SUM($I$3)*H1302</f>
        <v>900</v>
      </c>
      <c r="J1302" s="105" t="n">
        <f aca="false">SUM($J$3)*H1302</f>
        <v>0</v>
      </c>
      <c r="K1302" s="106" t="n">
        <f aca="false">I1302+J1302</f>
        <v>900</v>
      </c>
    </row>
    <row r="1303" customFormat="false" ht="17.1" hidden="false" customHeight="true" outlineLevel="0" collapsed="false">
      <c r="A1303" s="99" t="n">
        <v>1321</v>
      </c>
      <c r="B1303" s="111" t="s">
        <v>23</v>
      </c>
      <c r="C1303" s="111" t="s">
        <v>312</v>
      </c>
      <c r="D1303" s="102" t="s">
        <v>70</v>
      </c>
      <c r="E1303" s="102" t="s">
        <v>1882</v>
      </c>
      <c r="F1303" s="102" t="s">
        <v>1883</v>
      </c>
      <c r="G1303" s="92" t="str">
        <f aca="false">D1303&amp;E1303&amp;" "&amp;F1303</f>
        <v>นางสุนีพันธ์ วีระประเสริฐ</v>
      </c>
      <c r="H1303" s="103" t="n">
        <v>2</v>
      </c>
      <c r="I1303" s="100" t="n">
        <f aca="false">SUM($I$3)*H1303</f>
        <v>900</v>
      </c>
      <c r="J1303" s="105" t="n">
        <f aca="false">SUM($J$3)*H1303</f>
        <v>0</v>
      </c>
      <c r="K1303" s="106" t="n">
        <f aca="false">I1303+J1303</f>
        <v>900</v>
      </c>
    </row>
    <row r="1304" customFormat="false" ht="17.1" hidden="false" customHeight="true" outlineLevel="0" collapsed="false">
      <c r="A1304" s="99" t="n">
        <v>1322</v>
      </c>
      <c r="B1304" s="111" t="s">
        <v>23</v>
      </c>
      <c r="C1304" s="111" t="s">
        <v>312</v>
      </c>
      <c r="D1304" s="102" t="s">
        <v>78</v>
      </c>
      <c r="E1304" s="102" t="s">
        <v>1884</v>
      </c>
      <c r="F1304" s="102" t="s">
        <v>1885</v>
      </c>
      <c r="G1304" s="92" t="str">
        <f aca="false">D1304&amp;E1304&amp;" "&amp;F1304</f>
        <v>นายสุบรรณ สมทัศน์</v>
      </c>
      <c r="H1304" s="103" t="n">
        <v>2</v>
      </c>
      <c r="I1304" s="100" t="n">
        <f aca="false">SUM($I$3)*H1304</f>
        <v>900</v>
      </c>
      <c r="J1304" s="105" t="n">
        <f aca="false">SUM($J$3)*H1304</f>
        <v>0</v>
      </c>
      <c r="K1304" s="106" t="n">
        <f aca="false">I1304+J1304</f>
        <v>900</v>
      </c>
    </row>
    <row r="1305" customFormat="false" ht="17.1" hidden="false" customHeight="true" outlineLevel="0" collapsed="false">
      <c r="A1305" s="99" t="n">
        <v>1323</v>
      </c>
      <c r="B1305" s="111" t="s">
        <v>23</v>
      </c>
      <c r="C1305" s="111" t="s">
        <v>312</v>
      </c>
      <c r="D1305" s="102" t="s">
        <v>70</v>
      </c>
      <c r="E1305" s="102" t="s">
        <v>1317</v>
      </c>
      <c r="F1305" s="102" t="s">
        <v>1886</v>
      </c>
      <c r="G1305" s="92" t="str">
        <f aca="false">D1305&amp;E1305&amp;" "&amp;F1305</f>
        <v>นางสุปราณี บุญทรง</v>
      </c>
      <c r="H1305" s="103" t="n">
        <v>2</v>
      </c>
      <c r="I1305" s="100" t="n">
        <f aca="false">SUM($I$3)*H1305</f>
        <v>900</v>
      </c>
      <c r="J1305" s="105" t="n">
        <f aca="false">SUM($J$3)*H1305</f>
        <v>0</v>
      </c>
      <c r="K1305" s="106" t="n">
        <f aca="false">I1305+J1305</f>
        <v>900</v>
      </c>
    </row>
    <row r="1306" customFormat="false" ht="17.1" hidden="false" customHeight="true" outlineLevel="0" collapsed="false">
      <c r="A1306" s="99" t="n">
        <v>1324</v>
      </c>
      <c r="B1306" s="111" t="s">
        <v>23</v>
      </c>
      <c r="C1306" s="111" t="s">
        <v>312</v>
      </c>
      <c r="D1306" s="102" t="s">
        <v>78</v>
      </c>
      <c r="E1306" s="102" t="s">
        <v>1887</v>
      </c>
      <c r="F1306" s="102" t="s">
        <v>1888</v>
      </c>
      <c r="G1306" s="92" t="str">
        <f aca="false">D1306&amp;E1306&amp;" "&amp;F1306</f>
        <v>นายสุพจน์ นามวงศ์</v>
      </c>
      <c r="H1306" s="103" t="n">
        <v>2</v>
      </c>
      <c r="I1306" s="100" t="n">
        <f aca="false">SUM($I$3)*H1306</f>
        <v>900</v>
      </c>
      <c r="J1306" s="105" t="n">
        <f aca="false">SUM($J$3)*H1306</f>
        <v>0</v>
      </c>
      <c r="K1306" s="106" t="n">
        <f aca="false">I1306+J1306</f>
        <v>900</v>
      </c>
    </row>
    <row r="1307" customFormat="false" ht="17.1" hidden="false" customHeight="true" outlineLevel="0" collapsed="false">
      <c r="A1307" s="99" t="n">
        <v>1325</v>
      </c>
      <c r="B1307" s="111" t="s">
        <v>23</v>
      </c>
      <c r="C1307" s="111" t="s">
        <v>312</v>
      </c>
      <c r="D1307" s="102" t="s">
        <v>70</v>
      </c>
      <c r="E1307" s="102" t="s">
        <v>1319</v>
      </c>
      <c r="F1307" s="102" t="s">
        <v>1889</v>
      </c>
      <c r="G1307" s="92" t="str">
        <f aca="false">D1307&amp;E1307&amp;" "&amp;F1307</f>
        <v>นางสุพร จันทนจินดา</v>
      </c>
      <c r="H1307" s="103" t="n">
        <v>2</v>
      </c>
      <c r="I1307" s="100" t="n">
        <f aca="false">SUM($I$3)*H1307</f>
        <v>900</v>
      </c>
      <c r="J1307" s="105" t="n">
        <f aca="false">SUM($J$3)*H1307</f>
        <v>0</v>
      </c>
      <c r="K1307" s="106" t="n">
        <f aca="false">I1307+J1307</f>
        <v>900</v>
      </c>
    </row>
    <row r="1308" customFormat="false" ht="17.1" hidden="false" customHeight="true" outlineLevel="0" collapsed="false">
      <c r="A1308" s="99" t="n">
        <v>1326</v>
      </c>
      <c r="B1308" s="111" t="s">
        <v>23</v>
      </c>
      <c r="C1308" s="111" t="s">
        <v>312</v>
      </c>
      <c r="D1308" s="102" t="s">
        <v>70</v>
      </c>
      <c r="E1308" s="102" t="s">
        <v>1890</v>
      </c>
      <c r="F1308" s="102" t="s">
        <v>937</v>
      </c>
      <c r="G1308" s="92" t="str">
        <f aca="false">D1308&amp;E1308&amp;" "&amp;F1308</f>
        <v>นางสุพัชรา เสมอใจ</v>
      </c>
      <c r="H1308" s="103" t="n">
        <v>2</v>
      </c>
      <c r="I1308" s="100" t="n">
        <f aca="false">SUM($I$3)*H1308</f>
        <v>900</v>
      </c>
      <c r="J1308" s="105" t="n">
        <f aca="false">SUM($J$3)*H1308</f>
        <v>0</v>
      </c>
      <c r="K1308" s="106" t="n">
        <f aca="false">I1308+J1308</f>
        <v>900</v>
      </c>
    </row>
    <row r="1309" customFormat="false" ht="17.1" hidden="false" customHeight="true" outlineLevel="0" collapsed="false">
      <c r="A1309" s="99" t="n">
        <v>1327</v>
      </c>
      <c r="B1309" s="111" t="s">
        <v>23</v>
      </c>
      <c r="C1309" s="111" t="s">
        <v>312</v>
      </c>
      <c r="D1309" s="102" t="s">
        <v>78</v>
      </c>
      <c r="E1309" s="102" t="s">
        <v>1891</v>
      </c>
      <c r="F1309" s="102" t="s">
        <v>1892</v>
      </c>
      <c r="G1309" s="92" t="str">
        <f aca="false">D1309&amp;E1309&amp;" "&amp;F1309</f>
        <v>นายสุเพชร สิงห์แก้ว</v>
      </c>
      <c r="H1309" s="103" t="n">
        <v>2</v>
      </c>
      <c r="I1309" s="100" t="n">
        <f aca="false">SUM($I$3)*H1309</f>
        <v>900</v>
      </c>
      <c r="J1309" s="105" t="n">
        <f aca="false">SUM($J$3)*H1309</f>
        <v>0</v>
      </c>
      <c r="K1309" s="106" t="n">
        <f aca="false">I1309+J1309</f>
        <v>900</v>
      </c>
    </row>
    <row r="1310" customFormat="false" ht="17.1" hidden="false" customHeight="true" outlineLevel="0" collapsed="false">
      <c r="A1310" s="99" t="n">
        <v>1328</v>
      </c>
      <c r="B1310" s="111" t="s">
        <v>23</v>
      </c>
      <c r="C1310" s="111" t="s">
        <v>312</v>
      </c>
      <c r="D1310" s="102" t="s">
        <v>70</v>
      </c>
      <c r="E1310" s="102" t="s">
        <v>1893</v>
      </c>
      <c r="F1310" s="102" t="s">
        <v>1894</v>
      </c>
      <c r="G1310" s="92" t="str">
        <f aca="false">D1310&amp;E1310&amp;" "&amp;F1310</f>
        <v>นางสุภาณี มหาเทพ</v>
      </c>
      <c r="H1310" s="103" t="n">
        <v>2</v>
      </c>
      <c r="I1310" s="100" t="n">
        <f aca="false">SUM($I$3)*H1310</f>
        <v>900</v>
      </c>
      <c r="J1310" s="105" t="n">
        <f aca="false">SUM($J$3)*H1310</f>
        <v>0</v>
      </c>
      <c r="K1310" s="106" t="n">
        <f aca="false">I1310+J1310</f>
        <v>900</v>
      </c>
    </row>
    <row r="1311" customFormat="false" ht="17.1" hidden="false" customHeight="true" outlineLevel="0" collapsed="false">
      <c r="A1311" s="99" t="n">
        <v>1329</v>
      </c>
      <c r="B1311" s="111" t="s">
        <v>23</v>
      </c>
      <c r="C1311" s="111" t="s">
        <v>312</v>
      </c>
      <c r="D1311" s="102" t="s">
        <v>78</v>
      </c>
      <c r="E1311" s="102" t="s">
        <v>1342</v>
      </c>
      <c r="F1311" s="102" t="s">
        <v>1895</v>
      </c>
      <c r="G1311" s="92" t="str">
        <f aca="false">D1311&amp;E1311&amp;" "&amp;F1311</f>
        <v>นายสุรชัย วงค์คำ</v>
      </c>
      <c r="H1311" s="103" t="n">
        <v>2</v>
      </c>
      <c r="I1311" s="100" t="n">
        <f aca="false">SUM($I$3)*H1311</f>
        <v>900</v>
      </c>
      <c r="J1311" s="105" t="n">
        <f aca="false">SUM($J$3)*H1311</f>
        <v>0</v>
      </c>
      <c r="K1311" s="106" t="n">
        <f aca="false">I1311+J1311</f>
        <v>900</v>
      </c>
    </row>
    <row r="1312" customFormat="false" ht="17.1" hidden="false" customHeight="true" outlineLevel="0" collapsed="false">
      <c r="A1312" s="99" t="n">
        <v>1330</v>
      </c>
      <c r="B1312" s="111" t="s">
        <v>23</v>
      </c>
      <c r="C1312" s="111" t="s">
        <v>312</v>
      </c>
      <c r="D1312" s="102" t="s">
        <v>78</v>
      </c>
      <c r="E1312" s="102" t="s">
        <v>1896</v>
      </c>
      <c r="F1312" s="102" t="s">
        <v>1897</v>
      </c>
      <c r="G1312" s="92" t="str">
        <f aca="false">D1312&amp;E1312&amp;" "&amp;F1312</f>
        <v>นายสุรเดช จาปัญญะ</v>
      </c>
      <c r="H1312" s="103" t="n">
        <v>2</v>
      </c>
      <c r="I1312" s="100" t="n">
        <f aca="false">SUM($I$3)*H1312</f>
        <v>900</v>
      </c>
      <c r="J1312" s="105" t="n">
        <f aca="false">SUM($J$3)*H1312</f>
        <v>0</v>
      </c>
      <c r="K1312" s="106" t="n">
        <f aca="false">I1312+J1312</f>
        <v>900</v>
      </c>
    </row>
    <row r="1313" customFormat="false" ht="17.1" hidden="false" customHeight="true" outlineLevel="0" collapsed="false">
      <c r="A1313" s="99" t="n">
        <v>1331</v>
      </c>
      <c r="B1313" s="111" t="s">
        <v>23</v>
      </c>
      <c r="C1313" s="111" t="s">
        <v>312</v>
      </c>
      <c r="D1313" s="102" t="s">
        <v>78</v>
      </c>
      <c r="E1313" s="102" t="s">
        <v>1343</v>
      </c>
      <c r="F1313" s="102" t="s">
        <v>1898</v>
      </c>
      <c r="G1313" s="92" t="str">
        <f aca="false">D1313&amp;E1313&amp;" "&amp;F1313</f>
        <v>นายสุรพล ชัยบุญเรือง</v>
      </c>
      <c r="H1313" s="103" t="n">
        <v>2</v>
      </c>
      <c r="I1313" s="100" t="n">
        <f aca="false">SUM($I$3)*H1313</f>
        <v>900</v>
      </c>
      <c r="J1313" s="105" t="n">
        <f aca="false">SUM($J$3)*H1313</f>
        <v>0</v>
      </c>
      <c r="K1313" s="106" t="n">
        <f aca="false">I1313+J1313</f>
        <v>900</v>
      </c>
    </row>
    <row r="1314" customFormat="false" ht="17.1" hidden="false" customHeight="true" outlineLevel="0" collapsed="false">
      <c r="A1314" s="99" t="n">
        <v>1332</v>
      </c>
      <c r="B1314" s="111" t="s">
        <v>23</v>
      </c>
      <c r="C1314" s="111" t="s">
        <v>312</v>
      </c>
      <c r="D1314" s="102" t="s">
        <v>70</v>
      </c>
      <c r="E1314" s="102" t="s">
        <v>1899</v>
      </c>
      <c r="F1314" s="102" t="s">
        <v>1900</v>
      </c>
      <c r="G1314" s="92" t="str">
        <f aca="false">D1314&amp;E1314&amp;" "&amp;F1314</f>
        <v>นางสุรภา วิริยะรักษ์สันติ</v>
      </c>
      <c r="H1314" s="103" t="n">
        <v>2</v>
      </c>
      <c r="I1314" s="100" t="n">
        <f aca="false">SUM($I$3)*H1314</f>
        <v>900</v>
      </c>
      <c r="J1314" s="105" t="n">
        <f aca="false">SUM($J$3)*H1314</f>
        <v>0</v>
      </c>
      <c r="K1314" s="106" t="n">
        <f aca="false">I1314+J1314</f>
        <v>900</v>
      </c>
    </row>
    <row r="1315" customFormat="false" ht="17.1" hidden="false" customHeight="true" outlineLevel="0" collapsed="false">
      <c r="A1315" s="99" t="n">
        <v>1333</v>
      </c>
      <c r="B1315" s="111" t="s">
        <v>23</v>
      </c>
      <c r="C1315" s="111" t="s">
        <v>312</v>
      </c>
      <c r="D1315" s="102" t="s">
        <v>78</v>
      </c>
      <c r="E1315" s="102" t="s">
        <v>1901</v>
      </c>
      <c r="F1315" s="102" t="s">
        <v>1902</v>
      </c>
      <c r="G1315" s="92" t="str">
        <f aca="false">D1315&amp;E1315&amp;" "&amp;F1315</f>
        <v>นายสุรสิทธิ์ สิทธิชัย</v>
      </c>
      <c r="H1315" s="103" t="n">
        <v>2</v>
      </c>
      <c r="I1315" s="100" t="n">
        <f aca="false">SUM($I$3)*H1315</f>
        <v>900</v>
      </c>
      <c r="J1315" s="105" t="n">
        <f aca="false">SUM($J$3)*H1315</f>
        <v>0</v>
      </c>
      <c r="K1315" s="106" t="n">
        <f aca="false">I1315+J1315</f>
        <v>900</v>
      </c>
    </row>
    <row r="1316" customFormat="false" ht="17.1" hidden="false" customHeight="true" outlineLevel="0" collapsed="false">
      <c r="A1316" s="99" t="n">
        <v>1334</v>
      </c>
      <c r="B1316" s="111" t="s">
        <v>23</v>
      </c>
      <c r="C1316" s="111" t="s">
        <v>312</v>
      </c>
      <c r="D1316" s="102" t="s">
        <v>78</v>
      </c>
      <c r="E1316" s="102" t="s">
        <v>1351</v>
      </c>
      <c r="F1316" s="102" t="s">
        <v>1903</v>
      </c>
      <c r="G1316" s="92" t="str">
        <f aca="false">D1316&amp;E1316&amp;" "&amp;F1316</f>
        <v>นายสุวรรณ มอแก้ว</v>
      </c>
      <c r="H1316" s="103" t="n">
        <v>2</v>
      </c>
      <c r="I1316" s="100" t="n">
        <f aca="false">SUM($I$3)*H1316</f>
        <v>900</v>
      </c>
      <c r="J1316" s="105" t="n">
        <f aca="false">SUM($J$3)*H1316</f>
        <v>0</v>
      </c>
      <c r="K1316" s="106" t="n">
        <f aca="false">I1316+J1316</f>
        <v>900</v>
      </c>
    </row>
    <row r="1317" customFormat="false" ht="17.1" hidden="false" customHeight="true" outlineLevel="0" collapsed="false">
      <c r="A1317" s="99" t="n">
        <v>1336</v>
      </c>
      <c r="B1317" s="111" t="s">
        <v>23</v>
      </c>
      <c r="C1317" s="111" t="s">
        <v>312</v>
      </c>
      <c r="D1317" s="102" t="s">
        <v>70</v>
      </c>
      <c r="E1317" s="102" t="s">
        <v>1359</v>
      </c>
      <c r="F1317" s="102" t="s">
        <v>1904</v>
      </c>
      <c r="G1317" s="92" t="str">
        <f aca="false">D1317&amp;E1317&amp;" "&amp;F1317</f>
        <v>นางเสงี่ยม ใหม่จันทร์</v>
      </c>
      <c r="H1317" s="103" t="n">
        <v>2</v>
      </c>
      <c r="I1317" s="100" t="n">
        <f aca="false">SUM($I$3)*H1317</f>
        <v>900</v>
      </c>
      <c r="J1317" s="105" t="n">
        <f aca="false">SUM($J$3)*H1317</f>
        <v>0</v>
      </c>
      <c r="K1317" s="106" t="n">
        <f aca="false">I1317+J1317</f>
        <v>900</v>
      </c>
    </row>
    <row r="1318" customFormat="false" ht="17.1" hidden="false" customHeight="true" outlineLevel="0" collapsed="false">
      <c r="A1318" s="99" t="n">
        <v>1337</v>
      </c>
      <c r="B1318" s="111" t="s">
        <v>23</v>
      </c>
      <c r="C1318" s="111" t="s">
        <v>312</v>
      </c>
      <c r="D1318" s="102" t="s">
        <v>78</v>
      </c>
      <c r="E1318" s="102" t="s">
        <v>1905</v>
      </c>
      <c r="F1318" s="102" t="s">
        <v>1388</v>
      </c>
      <c r="G1318" s="92" t="str">
        <f aca="false">D1318&amp;E1318&amp;" "&amp;F1318</f>
        <v>นายเสน่ห์ สุรินทร์คำ</v>
      </c>
      <c r="H1318" s="103" t="n">
        <v>2</v>
      </c>
      <c r="I1318" s="100" t="n">
        <f aca="false">SUM($I$3)*H1318</f>
        <v>900</v>
      </c>
      <c r="J1318" s="105" t="n">
        <f aca="false">SUM($J$3)*H1318</f>
        <v>0</v>
      </c>
      <c r="K1318" s="106" t="n">
        <f aca="false">I1318+J1318</f>
        <v>900</v>
      </c>
    </row>
    <row r="1319" customFormat="false" ht="17.1" hidden="false" customHeight="true" outlineLevel="0" collapsed="false">
      <c r="A1319" s="99" t="n">
        <v>1338</v>
      </c>
      <c r="B1319" s="111" t="s">
        <v>23</v>
      </c>
      <c r="C1319" s="111" t="s">
        <v>312</v>
      </c>
      <c r="D1319" s="102" t="s">
        <v>78</v>
      </c>
      <c r="E1319" s="102" t="s">
        <v>1906</v>
      </c>
      <c r="F1319" s="102" t="s">
        <v>1907</v>
      </c>
      <c r="G1319" s="92" t="str">
        <f aca="false">D1319&amp;E1319&amp;" "&amp;F1319</f>
        <v>นายเสรี เมฆอุไร</v>
      </c>
      <c r="H1319" s="103" t="n">
        <v>2</v>
      </c>
      <c r="I1319" s="100" t="n">
        <f aca="false">SUM($I$3)*H1319</f>
        <v>900</v>
      </c>
      <c r="J1319" s="105" t="n">
        <f aca="false">SUM($J$3)*H1319</f>
        <v>0</v>
      </c>
      <c r="K1319" s="106" t="n">
        <f aca="false">I1319+J1319</f>
        <v>900</v>
      </c>
    </row>
    <row r="1320" customFormat="false" ht="17.1" hidden="false" customHeight="true" outlineLevel="0" collapsed="false">
      <c r="A1320" s="99" t="n">
        <v>1339</v>
      </c>
      <c r="B1320" s="111" t="s">
        <v>23</v>
      </c>
      <c r="C1320" s="111" t="s">
        <v>312</v>
      </c>
      <c r="D1320" s="102" t="s">
        <v>70</v>
      </c>
      <c r="E1320" s="102" t="s">
        <v>1908</v>
      </c>
      <c r="F1320" s="102" t="s">
        <v>1909</v>
      </c>
      <c r="G1320" s="92" t="str">
        <f aca="false">D1320&amp;E1320&amp;" "&amp;F1320</f>
        <v>นางเสาวณีย์ ทิพย์เวียง</v>
      </c>
      <c r="H1320" s="103" t="n">
        <v>2</v>
      </c>
      <c r="I1320" s="100" t="n">
        <f aca="false">SUM($I$3)*H1320</f>
        <v>900</v>
      </c>
      <c r="J1320" s="105" t="n">
        <f aca="false">SUM($J$3)*H1320</f>
        <v>0</v>
      </c>
      <c r="K1320" s="106" t="n">
        <f aca="false">I1320+J1320</f>
        <v>900</v>
      </c>
    </row>
    <row r="1321" customFormat="false" ht="17.1" hidden="false" customHeight="true" outlineLevel="0" collapsed="false">
      <c r="A1321" s="99" t="n">
        <v>1340</v>
      </c>
      <c r="B1321" s="111" t="s">
        <v>23</v>
      </c>
      <c r="C1321" s="111" t="s">
        <v>312</v>
      </c>
      <c r="D1321" s="102" t="s">
        <v>70</v>
      </c>
      <c r="E1321" s="102" t="s">
        <v>1363</v>
      </c>
      <c r="F1321" s="102" t="s">
        <v>1172</v>
      </c>
      <c r="G1321" s="92" t="str">
        <f aca="false">D1321&amp;E1321&amp;" "&amp;F1321</f>
        <v>นางแสงจันทร์ สุริยา</v>
      </c>
      <c r="H1321" s="103" t="n">
        <v>2</v>
      </c>
      <c r="I1321" s="100" t="n">
        <f aca="false">SUM($I$3)*H1321</f>
        <v>900</v>
      </c>
      <c r="J1321" s="105" t="n">
        <f aca="false">SUM($J$3)*H1321</f>
        <v>0</v>
      </c>
      <c r="K1321" s="106" t="n">
        <f aca="false">I1321+J1321</f>
        <v>900</v>
      </c>
    </row>
    <row r="1322" customFormat="false" ht="17.1" hidden="false" customHeight="true" outlineLevel="0" collapsed="false">
      <c r="A1322" s="99" t="n">
        <v>1341</v>
      </c>
      <c r="B1322" s="111" t="s">
        <v>23</v>
      </c>
      <c r="C1322" s="111" t="s">
        <v>312</v>
      </c>
      <c r="D1322" s="102" t="s">
        <v>70</v>
      </c>
      <c r="E1322" s="102" t="s">
        <v>1363</v>
      </c>
      <c r="F1322" s="102" t="s">
        <v>1910</v>
      </c>
      <c r="G1322" s="92" t="str">
        <f aca="false">D1322&amp;E1322&amp;" "&amp;F1322</f>
        <v>นางแสงจันทร์ สุทธะคำ</v>
      </c>
      <c r="H1322" s="103" t="n">
        <v>2</v>
      </c>
      <c r="I1322" s="100" t="n">
        <f aca="false">SUM($I$3)*H1322</f>
        <v>900</v>
      </c>
      <c r="J1322" s="105" t="n">
        <f aca="false">SUM($J$3)*H1322</f>
        <v>0</v>
      </c>
      <c r="K1322" s="106" t="n">
        <f aca="false">I1322+J1322</f>
        <v>900</v>
      </c>
    </row>
    <row r="1323" customFormat="false" ht="17.1" hidden="false" customHeight="true" outlineLevel="0" collapsed="false">
      <c r="A1323" s="99" t="n">
        <v>1342</v>
      </c>
      <c r="B1323" s="111" t="s">
        <v>23</v>
      </c>
      <c r="C1323" s="111" t="s">
        <v>312</v>
      </c>
      <c r="D1323" s="102" t="s">
        <v>70</v>
      </c>
      <c r="E1323" s="102" t="s">
        <v>1370</v>
      </c>
      <c r="F1323" s="102" t="s">
        <v>1911</v>
      </c>
      <c r="G1323" s="92" t="str">
        <f aca="false">D1323&amp;E1323&amp;" "&amp;F1323</f>
        <v>นางแสงเดือน ยศปัน</v>
      </c>
      <c r="H1323" s="103" t="n">
        <v>2</v>
      </c>
      <c r="I1323" s="100" t="n">
        <f aca="false">SUM($I$3)*H1323</f>
        <v>900</v>
      </c>
      <c r="J1323" s="105" t="n">
        <f aca="false">SUM($J$3)*H1323</f>
        <v>0</v>
      </c>
      <c r="K1323" s="106" t="n">
        <f aca="false">I1323+J1323</f>
        <v>900</v>
      </c>
    </row>
    <row r="1324" customFormat="false" ht="17.1" hidden="false" customHeight="true" outlineLevel="0" collapsed="false">
      <c r="A1324" s="99" t="n">
        <v>1343</v>
      </c>
      <c r="B1324" s="111" t="s">
        <v>23</v>
      </c>
      <c r="C1324" s="111" t="s">
        <v>312</v>
      </c>
      <c r="D1324" s="102" t="s">
        <v>70</v>
      </c>
      <c r="E1324" s="102" t="s">
        <v>1912</v>
      </c>
      <c r="F1324" s="102" t="s">
        <v>1913</v>
      </c>
      <c r="G1324" s="92" t="str">
        <f aca="false">D1324&amp;E1324&amp;" "&amp;F1324</f>
        <v>นางแสงระวี วุฒิรัตน์</v>
      </c>
      <c r="H1324" s="103" t="n">
        <v>2</v>
      </c>
      <c r="I1324" s="100" t="n">
        <f aca="false">SUM($I$3)*H1324</f>
        <v>900</v>
      </c>
      <c r="J1324" s="105" t="n">
        <f aca="false">SUM($J$3)*H1324</f>
        <v>0</v>
      </c>
      <c r="K1324" s="106" t="n">
        <f aca="false">I1324+J1324</f>
        <v>900</v>
      </c>
    </row>
    <row r="1325" customFormat="false" ht="17.1" hidden="false" customHeight="true" outlineLevel="0" collapsed="false">
      <c r="A1325" s="99" t="n">
        <v>1344</v>
      </c>
      <c r="B1325" s="111" t="s">
        <v>23</v>
      </c>
      <c r="C1325" s="111" t="s">
        <v>312</v>
      </c>
      <c r="D1325" s="102" t="s">
        <v>70</v>
      </c>
      <c r="E1325" s="102" t="s">
        <v>1914</v>
      </c>
      <c r="F1325" s="102" t="s">
        <v>1915</v>
      </c>
      <c r="G1325" s="92" t="str">
        <f aca="false">D1325&amp;E1325&amp;" "&amp;F1325</f>
        <v>นางแสงเวียน เรือนโต</v>
      </c>
      <c r="H1325" s="103" t="n">
        <v>2</v>
      </c>
      <c r="I1325" s="100" t="n">
        <f aca="false">SUM($I$3)*H1325</f>
        <v>900</v>
      </c>
      <c r="J1325" s="105" t="n">
        <f aca="false">SUM($J$3)*H1325</f>
        <v>0</v>
      </c>
      <c r="K1325" s="106" t="n">
        <f aca="false">I1325+J1325</f>
        <v>900</v>
      </c>
    </row>
    <row r="1326" customFormat="false" ht="17.1" hidden="false" customHeight="true" outlineLevel="0" collapsed="false">
      <c r="A1326" s="99" t="n">
        <v>1345</v>
      </c>
      <c r="B1326" s="111" t="s">
        <v>23</v>
      </c>
      <c r="C1326" s="111" t="s">
        <v>312</v>
      </c>
      <c r="D1326" s="102" t="s">
        <v>70</v>
      </c>
      <c r="E1326" s="102" t="s">
        <v>1916</v>
      </c>
      <c r="F1326" s="102" t="s">
        <v>1917</v>
      </c>
      <c r="G1326" s="92" t="str">
        <f aca="false">D1326&amp;E1326&amp;" "&amp;F1326</f>
        <v>นางโสภิณ พุ่มพุทรา</v>
      </c>
      <c r="H1326" s="103" t="n">
        <v>2</v>
      </c>
      <c r="I1326" s="100" t="n">
        <f aca="false">SUM($I$3)*H1326</f>
        <v>900</v>
      </c>
      <c r="J1326" s="105" t="n">
        <f aca="false">SUM($J$3)*H1326</f>
        <v>0</v>
      </c>
      <c r="K1326" s="106" t="n">
        <f aca="false">I1326+J1326</f>
        <v>900</v>
      </c>
    </row>
    <row r="1327" customFormat="false" ht="17.1" hidden="false" customHeight="true" outlineLevel="0" collapsed="false">
      <c r="A1327" s="99" t="n">
        <v>1346</v>
      </c>
      <c r="B1327" s="111" t="s">
        <v>23</v>
      </c>
      <c r="C1327" s="111" t="s">
        <v>312</v>
      </c>
      <c r="D1327" s="102" t="s">
        <v>70</v>
      </c>
      <c r="E1327" s="102" t="s">
        <v>1918</v>
      </c>
      <c r="F1327" s="102" t="s">
        <v>1839</v>
      </c>
      <c r="G1327" s="92" t="str">
        <f aca="false">D1327&amp;E1327&amp;" "&amp;F1327</f>
        <v>นางโสภี บุญตัน</v>
      </c>
      <c r="H1327" s="103" t="n">
        <v>2</v>
      </c>
      <c r="I1327" s="100" t="n">
        <f aca="false">SUM($I$3)*H1327</f>
        <v>900</v>
      </c>
      <c r="J1327" s="105" t="n">
        <f aca="false">SUM($J$3)*H1327</f>
        <v>0</v>
      </c>
      <c r="K1327" s="106" t="n">
        <f aca="false">I1327+J1327</f>
        <v>900</v>
      </c>
    </row>
    <row r="1328" customFormat="false" ht="17.1" hidden="false" customHeight="true" outlineLevel="0" collapsed="false">
      <c r="A1328" s="99" t="n">
        <v>1347</v>
      </c>
      <c r="B1328" s="111" t="s">
        <v>23</v>
      </c>
      <c r="C1328" s="111" t="s">
        <v>312</v>
      </c>
      <c r="D1328" s="102" t="s">
        <v>78</v>
      </c>
      <c r="E1328" s="102" t="s">
        <v>1919</v>
      </c>
      <c r="F1328" s="102" t="s">
        <v>1867</v>
      </c>
      <c r="G1328" s="92" t="str">
        <f aca="false">D1328&amp;E1328&amp;" "&amp;F1328</f>
        <v>นายหมื่น กันทะมา</v>
      </c>
      <c r="H1328" s="103" t="n">
        <v>2</v>
      </c>
      <c r="I1328" s="100" t="n">
        <f aca="false">SUM($I$3)*H1328</f>
        <v>900</v>
      </c>
      <c r="J1328" s="105" t="n">
        <f aca="false">SUM($J$3)*H1328</f>
        <v>0</v>
      </c>
      <c r="K1328" s="106" t="n">
        <f aca="false">I1328+J1328</f>
        <v>900</v>
      </c>
    </row>
    <row r="1329" customFormat="false" ht="17.1" hidden="false" customHeight="true" outlineLevel="0" collapsed="false">
      <c r="A1329" s="99" t="n">
        <v>1348</v>
      </c>
      <c r="B1329" s="111" t="s">
        <v>23</v>
      </c>
      <c r="C1329" s="111" t="s">
        <v>312</v>
      </c>
      <c r="D1329" s="102" t="s">
        <v>70</v>
      </c>
      <c r="E1329" s="102" t="s">
        <v>1920</v>
      </c>
      <c r="F1329" s="102" t="s">
        <v>1921</v>
      </c>
      <c r="G1329" s="92" t="str">
        <f aca="false">D1329&amp;E1329&amp;" "&amp;F1329</f>
        <v>นางเหรียญทอง อนันทวัธน์</v>
      </c>
      <c r="H1329" s="103" t="n">
        <v>2</v>
      </c>
      <c r="I1329" s="100" t="n">
        <f aca="false">SUM($I$3)*H1329</f>
        <v>900</v>
      </c>
      <c r="J1329" s="105" t="n">
        <f aca="false">SUM($J$3)*H1329</f>
        <v>0</v>
      </c>
      <c r="K1329" s="106" t="n">
        <f aca="false">I1329+J1329</f>
        <v>900</v>
      </c>
    </row>
    <row r="1330" customFormat="false" ht="17.1" hidden="false" customHeight="true" outlineLevel="0" collapsed="false">
      <c r="A1330" s="99" t="n">
        <v>1349</v>
      </c>
      <c r="B1330" s="111" t="s">
        <v>23</v>
      </c>
      <c r="C1330" s="111" t="s">
        <v>312</v>
      </c>
      <c r="D1330" s="102" t="s">
        <v>70</v>
      </c>
      <c r="E1330" s="102" t="s">
        <v>1920</v>
      </c>
      <c r="F1330" s="102" t="s">
        <v>1922</v>
      </c>
      <c r="G1330" s="92" t="str">
        <f aca="false">D1330&amp;E1330&amp;" "&amp;F1330</f>
        <v>นางเหรียญทอง ภัทรเดชมงคล</v>
      </c>
      <c r="H1330" s="103" t="n">
        <v>2</v>
      </c>
      <c r="I1330" s="100" t="n">
        <f aca="false">SUM($I$3)*H1330</f>
        <v>900</v>
      </c>
      <c r="J1330" s="105" t="n">
        <f aca="false">SUM($J$3)*H1330</f>
        <v>0</v>
      </c>
      <c r="K1330" s="106" t="n">
        <f aca="false">I1330+J1330</f>
        <v>900</v>
      </c>
    </row>
    <row r="1331" customFormat="false" ht="17.1" hidden="false" customHeight="true" outlineLevel="0" collapsed="false">
      <c r="A1331" s="99" t="n">
        <v>1350</v>
      </c>
      <c r="B1331" s="111" t="s">
        <v>23</v>
      </c>
      <c r="C1331" s="111" t="s">
        <v>312</v>
      </c>
      <c r="D1331" s="102" t="s">
        <v>70</v>
      </c>
      <c r="E1331" s="102" t="s">
        <v>1923</v>
      </c>
      <c r="F1331" s="102" t="s">
        <v>1924</v>
      </c>
      <c r="G1331" s="92" t="str">
        <f aca="false">D1331&amp;E1331&amp;" "&amp;F1331</f>
        <v>นางอโณทัย ทิฆัมพรพิทยา</v>
      </c>
      <c r="H1331" s="103" t="n">
        <v>2</v>
      </c>
      <c r="I1331" s="100" t="n">
        <f aca="false">SUM($I$3)*H1331</f>
        <v>900</v>
      </c>
      <c r="J1331" s="105" t="n">
        <f aca="false">SUM($J$3)*H1331</f>
        <v>0</v>
      </c>
      <c r="K1331" s="106" t="n">
        <f aca="false">I1331+J1331</f>
        <v>900</v>
      </c>
    </row>
    <row r="1332" customFormat="false" ht="17.1" hidden="false" customHeight="true" outlineLevel="0" collapsed="false">
      <c r="A1332" s="99" t="n">
        <v>1351</v>
      </c>
      <c r="B1332" s="111" t="s">
        <v>23</v>
      </c>
      <c r="C1332" s="111" t="s">
        <v>312</v>
      </c>
      <c r="D1332" s="102" t="s">
        <v>70</v>
      </c>
      <c r="E1332" s="102" t="s">
        <v>1925</v>
      </c>
      <c r="F1332" s="102" t="s">
        <v>1926</v>
      </c>
      <c r="G1332" s="92" t="str">
        <f aca="false">D1332&amp;E1332&amp;" "&amp;F1332</f>
        <v>นางอนงค์พร ทองวรรณ</v>
      </c>
      <c r="H1332" s="103" t="n">
        <v>2</v>
      </c>
      <c r="I1332" s="100" t="n">
        <f aca="false">SUM($I$3)*H1332</f>
        <v>900</v>
      </c>
      <c r="J1332" s="105" t="n">
        <f aca="false">SUM($J$3)*H1332</f>
        <v>0</v>
      </c>
      <c r="K1332" s="106" t="n">
        <f aca="false">I1332+J1332</f>
        <v>900</v>
      </c>
    </row>
    <row r="1333" customFormat="false" ht="17.1" hidden="false" customHeight="true" outlineLevel="0" collapsed="false">
      <c r="A1333" s="99" t="n">
        <v>1352</v>
      </c>
      <c r="B1333" s="111" t="s">
        <v>23</v>
      </c>
      <c r="C1333" s="111" t="s">
        <v>312</v>
      </c>
      <c r="D1333" s="102" t="s">
        <v>70</v>
      </c>
      <c r="E1333" s="102" t="s">
        <v>1927</v>
      </c>
      <c r="F1333" s="102" t="s">
        <v>134</v>
      </c>
      <c r="G1333" s="92" t="str">
        <f aca="false">D1333&amp;E1333&amp;" "&amp;F1333</f>
        <v>นางอรนงค์ บุญเจริญ</v>
      </c>
      <c r="H1333" s="103" t="n">
        <v>2</v>
      </c>
      <c r="I1333" s="100" t="n">
        <f aca="false">SUM($I$3)*H1333</f>
        <v>900</v>
      </c>
      <c r="J1333" s="105" t="n">
        <f aca="false">SUM($J$3)*H1333</f>
        <v>0</v>
      </c>
      <c r="K1333" s="106" t="n">
        <f aca="false">I1333+J1333</f>
        <v>900</v>
      </c>
    </row>
    <row r="1334" customFormat="false" ht="17.1" hidden="false" customHeight="true" outlineLevel="0" collapsed="false">
      <c r="A1334" s="99" t="n">
        <v>1353</v>
      </c>
      <c r="B1334" s="111" t="s">
        <v>23</v>
      </c>
      <c r="C1334" s="111" t="s">
        <v>312</v>
      </c>
      <c r="D1334" s="102" t="s">
        <v>70</v>
      </c>
      <c r="E1334" s="102" t="s">
        <v>1409</v>
      </c>
      <c r="F1334" s="102" t="s">
        <v>1928</v>
      </c>
      <c r="G1334" s="92" t="str">
        <f aca="false">D1334&amp;E1334&amp;" "&amp;F1334</f>
        <v>นางอรพิน ทักษิณสุข</v>
      </c>
      <c r="H1334" s="103" t="n">
        <v>2</v>
      </c>
      <c r="I1334" s="100" t="n">
        <f aca="false">SUM($I$3)*H1334</f>
        <v>900</v>
      </c>
      <c r="J1334" s="105" t="n">
        <f aca="false">SUM($J$3)*H1334</f>
        <v>0</v>
      </c>
      <c r="K1334" s="106" t="n">
        <f aca="false">I1334+J1334</f>
        <v>900</v>
      </c>
    </row>
    <row r="1335" customFormat="false" ht="17.1" hidden="false" customHeight="true" outlineLevel="0" collapsed="false">
      <c r="A1335" s="99" t="n">
        <v>1354</v>
      </c>
      <c r="B1335" s="111" t="s">
        <v>23</v>
      </c>
      <c r="C1335" s="111" t="s">
        <v>312</v>
      </c>
      <c r="D1335" s="102" t="s">
        <v>78</v>
      </c>
      <c r="E1335" s="102" t="s">
        <v>1417</v>
      </c>
      <c r="F1335" s="102" t="s">
        <v>236</v>
      </c>
      <c r="G1335" s="92" t="str">
        <f aca="false">D1335&amp;E1335&amp;" "&amp;F1335</f>
        <v>นายอรรณพ ไชยวงศ์</v>
      </c>
      <c r="H1335" s="103" t="n">
        <v>2</v>
      </c>
      <c r="I1335" s="100" t="n">
        <f aca="false">SUM($I$3)*H1335</f>
        <v>900</v>
      </c>
      <c r="J1335" s="105" t="n">
        <f aca="false">SUM($J$3)*H1335</f>
        <v>0</v>
      </c>
      <c r="K1335" s="106" t="n">
        <f aca="false">I1335+J1335</f>
        <v>900</v>
      </c>
    </row>
    <row r="1336" customFormat="false" ht="17.1" hidden="false" customHeight="true" outlineLevel="0" collapsed="false">
      <c r="A1336" s="99" t="n">
        <v>1355</v>
      </c>
      <c r="B1336" s="111" t="s">
        <v>23</v>
      </c>
      <c r="C1336" s="111" t="s">
        <v>312</v>
      </c>
      <c r="D1336" s="102" t="s">
        <v>70</v>
      </c>
      <c r="E1336" s="102" t="s">
        <v>1420</v>
      </c>
      <c r="F1336" s="102" t="s">
        <v>1929</v>
      </c>
      <c r="G1336" s="92" t="str">
        <f aca="false">D1336&amp;E1336&amp;" "&amp;F1336</f>
        <v>นางอรวรรณ โนจนานฤดม</v>
      </c>
      <c r="H1336" s="103" t="n">
        <v>2</v>
      </c>
      <c r="I1336" s="100" t="n">
        <f aca="false">SUM($I$3)*H1336</f>
        <v>900</v>
      </c>
      <c r="J1336" s="105" t="n">
        <f aca="false">SUM($J$3)*H1336</f>
        <v>0</v>
      </c>
      <c r="K1336" s="106" t="n">
        <f aca="false">I1336+J1336</f>
        <v>900</v>
      </c>
    </row>
    <row r="1337" customFormat="false" ht="17.1" hidden="false" customHeight="true" outlineLevel="0" collapsed="false">
      <c r="A1337" s="99" t="n">
        <v>1356</v>
      </c>
      <c r="B1337" s="111" t="s">
        <v>23</v>
      </c>
      <c r="C1337" s="111" t="s">
        <v>312</v>
      </c>
      <c r="D1337" s="102" t="s">
        <v>70</v>
      </c>
      <c r="E1337" s="102" t="s">
        <v>1556</v>
      </c>
      <c r="F1337" s="102" t="s">
        <v>1930</v>
      </c>
      <c r="G1337" s="92" t="str">
        <f aca="false">D1337&amp;E1337&amp;" "&amp;F1337</f>
        <v>นางอัจฉรา คำภิคำ</v>
      </c>
      <c r="H1337" s="103" t="n">
        <v>2</v>
      </c>
      <c r="I1337" s="100" t="n">
        <f aca="false">SUM($I$3)*H1337</f>
        <v>900</v>
      </c>
      <c r="J1337" s="105" t="n">
        <f aca="false">SUM($J$3)*H1337</f>
        <v>0</v>
      </c>
      <c r="K1337" s="106" t="n">
        <f aca="false">I1337+J1337</f>
        <v>900</v>
      </c>
    </row>
    <row r="1338" customFormat="false" ht="17.1" hidden="false" customHeight="true" outlineLevel="0" collapsed="false">
      <c r="A1338" s="99" t="n">
        <v>1357</v>
      </c>
      <c r="B1338" s="111" t="s">
        <v>23</v>
      </c>
      <c r="C1338" s="111" t="s">
        <v>312</v>
      </c>
      <c r="D1338" s="102" t="s">
        <v>70</v>
      </c>
      <c r="E1338" s="102" t="s">
        <v>1931</v>
      </c>
      <c r="F1338" s="102" t="s">
        <v>1932</v>
      </c>
      <c r="G1338" s="92" t="str">
        <f aca="false">D1338&amp;E1338&amp;" "&amp;F1338</f>
        <v>นางอัจฉราพร มารยาทพงศ์</v>
      </c>
      <c r="H1338" s="103" t="n">
        <v>2</v>
      </c>
      <c r="I1338" s="100" t="n">
        <f aca="false">SUM($I$3)*H1338</f>
        <v>900</v>
      </c>
      <c r="J1338" s="105" t="n">
        <f aca="false">SUM($J$3)*H1338</f>
        <v>0</v>
      </c>
      <c r="K1338" s="106" t="n">
        <f aca="false">I1338+J1338</f>
        <v>900</v>
      </c>
    </row>
    <row r="1339" customFormat="false" ht="17.1" hidden="false" customHeight="true" outlineLevel="0" collapsed="false">
      <c r="A1339" s="99" t="n">
        <v>1358</v>
      </c>
      <c r="B1339" s="111" t="s">
        <v>23</v>
      </c>
      <c r="C1339" s="111" t="s">
        <v>312</v>
      </c>
      <c r="D1339" s="102" t="s">
        <v>70</v>
      </c>
      <c r="E1339" s="102" t="s">
        <v>1933</v>
      </c>
      <c r="F1339" s="102" t="s">
        <v>1934</v>
      </c>
      <c r="G1339" s="92" t="str">
        <f aca="false">D1339&amp;E1339&amp;" "&amp;F1339</f>
        <v>นางอัญชัญ ปิงกุล</v>
      </c>
      <c r="H1339" s="103" t="n">
        <v>2</v>
      </c>
      <c r="I1339" s="100" t="n">
        <f aca="false">SUM($I$3)*H1339</f>
        <v>900</v>
      </c>
      <c r="J1339" s="105" t="n">
        <f aca="false">SUM($J$3)*H1339</f>
        <v>0</v>
      </c>
      <c r="K1339" s="106" t="n">
        <f aca="false">I1339+J1339</f>
        <v>900</v>
      </c>
    </row>
    <row r="1340" customFormat="false" ht="17.1" hidden="false" customHeight="true" outlineLevel="0" collapsed="false">
      <c r="A1340" s="99" t="n">
        <v>1359</v>
      </c>
      <c r="B1340" s="111" t="s">
        <v>23</v>
      </c>
      <c r="C1340" s="111" t="s">
        <v>312</v>
      </c>
      <c r="D1340" s="102" t="s">
        <v>70</v>
      </c>
      <c r="E1340" s="102" t="s">
        <v>1440</v>
      </c>
      <c r="F1340" s="102" t="s">
        <v>1614</v>
      </c>
      <c r="G1340" s="92" t="str">
        <f aca="false">D1340&amp;E1340&amp;" "&amp;F1340</f>
        <v>นางอัมพร ณ  เชียงใหม่</v>
      </c>
      <c r="H1340" s="103" t="n">
        <v>2</v>
      </c>
      <c r="I1340" s="100" t="n">
        <f aca="false">SUM($I$3)*H1340</f>
        <v>900</v>
      </c>
      <c r="J1340" s="105" t="n">
        <f aca="false">SUM($J$3)*H1340</f>
        <v>0</v>
      </c>
      <c r="K1340" s="106" t="n">
        <f aca="false">I1340+J1340</f>
        <v>900</v>
      </c>
    </row>
    <row r="1341" customFormat="false" ht="17.1" hidden="false" customHeight="true" outlineLevel="0" collapsed="false">
      <c r="A1341" s="99" t="n">
        <v>1360</v>
      </c>
      <c r="B1341" s="111" t="s">
        <v>23</v>
      </c>
      <c r="C1341" s="111" t="s">
        <v>312</v>
      </c>
      <c r="D1341" s="102" t="s">
        <v>78</v>
      </c>
      <c r="E1341" s="102" t="s">
        <v>1935</v>
      </c>
      <c r="F1341" s="102" t="s">
        <v>1936</v>
      </c>
      <c r="G1341" s="92" t="str">
        <f aca="false">D1341&amp;E1341&amp;" "&amp;F1341</f>
        <v>นายอานุภาพ ลิลิตร</v>
      </c>
      <c r="H1341" s="103" t="n">
        <v>2</v>
      </c>
      <c r="I1341" s="100" t="n">
        <f aca="false">SUM($I$3)*H1341</f>
        <v>900</v>
      </c>
      <c r="J1341" s="105" t="n">
        <f aca="false">SUM($J$3)*H1341</f>
        <v>0</v>
      </c>
      <c r="K1341" s="106" t="n">
        <f aca="false">I1341+J1341</f>
        <v>900</v>
      </c>
    </row>
    <row r="1342" customFormat="false" ht="17.1" hidden="false" customHeight="true" outlineLevel="0" collapsed="false">
      <c r="A1342" s="99" t="n">
        <v>1361</v>
      </c>
      <c r="B1342" s="111" t="s">
        <v>23</v>
      </c>
      <c r="C1342" s="111" t="s">
        <v>312</v>
      </c>
      <c r="D1342" s="102" t="s">
        <v>70</v>
      </c>
      <c r="E1342" s="102" t="s">
        <v>1937</v>
      </c>
      <c r="F1342" s="102" t="s">
        <v>1938</v>
      </c>
      <c r="G1342" s="92" t="str">
        <f aca="false">D1342&amp;E1342&amp;" "&amp;F1342</f>
        <v>นางอารมณ์ นาคมณี</v>
      </c>
      <c r="H1342" s="103" t="n">
        <v>2</v>
      </c>
      <c r="I1342" s="100" t="n">
        <f aca="false">SUM($I$3)*H1342</f>
        <v>900</v>
      </c>
      <c r="J1342" s="105" t="n">
        <f aca="false">SUM($J$3)*H1342</f>
        <v>0</v>
      </c>
      <c r="K1342" s="106" t="n">
        <f aca="false">I1342+J1342</f>
        <v>900</v>
      </c>
    </row>
    <row r="1343" customFormat="false" ht="17.1" hidden="false" customHeight="true" outlineLevel="0" collapsed="false">
      <c r="A1343" s="99" t="n">
        <v>1362</v>
      </c>
      <c r="B1343" s="111" t="s">
        <v>23</v>
      </c>
      <c r="C1343" s="111" t="s">
        <v>312</v>
      </c>
      <c r="D1343" s="102" t="s">
        <v>70</v>
      </c>
      <c r="E1343" s="102" t="s">
        <v>1939</v>
      </c>
      <c r="F1343" s="102" t="s">
        <v>1940</v>
      </c>
      <c r="G1343" s="92" t="str">
        <f aca="false">D1343&amp;E1343&amp;" "&amp;F1343</f>
        <v>นางอารีรัตน์ วงศ์ลือ</v>
      </c>
      <c r="H1343" s="103" t="n">
        <v>2</v>
      </c>
      <c r="I1343" s="100" t="n">
        <f aca="false">SUM($I$3)*H1343</f>
        <v>900</v>
      </c>
      <c r="J1343" s="105" t="n">
        <f aca="false">SUM($J$3)*H1343</f>
        <v>0</v>
      </c>
      <c r="K1343" s="106" t="n">
        <f aca="false">I1343+J1343</f>
        <v>900</v>
      </c>
    </row>
    <row r="1344" customFormat="false" ht="16.5" hidden="false" customHeight="true" outlineLevel="0" collapsed="false">
      <c r="A1344" s="99" t="n">
        <v>1363</v>
      </c>
      <c r="B1344" s="111" t="s">
        <v>23</v>
      </c>
      <c r="C1344" s="111" t="s">
        <v>312</v>
      </c>
      <c r="D1344" s="102" t="s">
        <v>78</v>
      </c>
      <c r="E1344" s="102" t="s">
        <v>1458</v>
      </c>
      <c r="F1344" s="102" t="s">
        <v>1941</v>
      </c>
      <c r="G1344" s="92" t="str">
        <f aca="false">D1344&amp;E1344&amp;" "&amp;F1344</f>
        <v>นายอำนวย แก้วอินต๊ะ</v>
      </c>
      <c r="H1344" s="103" t="n">
        <v>2</v>
      </c>
      <c r="I1344" s="100" t="n">
        <f aca="false">SUM($I$3)*H1344</f>
        <v>900</v>
      </c>
      <c r="J1344" s="105" t="n">
        <f aca="false">SUM($J$3)*H1344</f>
        <v>0</v>
      </c>
      <c r="K1344" s="106" t="n">
        <f aca="false">I1344+J1344</f>
        <v>900</v>
      </c>
    </row>
    <row r="1345" s="92" customFormat="true" ht="17.1" hidden="false" customHeight="true" outlineLevel="0" collapsed="false">
      <c r="A1345" s="99" t="n">
        <v>1364</v>
      </c>
      <c r="B1345" s="111" t="s">
        <v>23</v>
      </c>
      <c r="C1345" s="111" t="s">
        <v>312</v>
      </c>
      <c r="D1345" s="102" t="s">
        <v>70</v>
      </c>
      <c r="E1345" s="102" t="s">
        <v>1460</v>
      </c>
      <c r="F1345" s="102" t="s">
        <v>1238</v>
      </c>
      <c r="G1345" s="92" t="str">
        <f aca="false">D1345&amp;E1345&amp;" "&amp;F1345</f>
        <v>นางอำนวยพร คีรีต๊ะ</v>
      </c>
      <c r="H1345" s="103" t="n">
        <v>2</v>
      </c>
      <c r="I1345" s="100" t="n">
        <f aca="false">SUM($I$3)*H1345</f>
        <v>900</v>
      </c>
      <c r="J1345" s="105" t="n">
        <f aca="false">SUM($J$3)*H1345</f>
        <v>0</v>
      </c>
      <c r="K1345" s="106" t="n">
        <f aca="false">I1345+J1345</f>
        <v>900</v>
      </c>
    </row>
    <row r="1346" s="92" customFormat="true" ht="17.1" hidden="false" customHeight="true" outlineLevel="0" collapsed="false">
      <c r="A1346" s="99" t="n">
        <v>1365</v>
      </c>
      <c r="B1346" s="111" t="s">
        <v>23</v>
      </c>
      <c r="C1346" s="111" t="s">
        <v>312</v>
      </c>
      <c r="D1346" s="102" t="s">
        <v>70</v>
      </c>
      <c r="E1346" s="102" t="s">
        <v>1942</v>
      </c>
      <c r="F1346" s="102" t="s">
        <v>1943</v>
      </c>
      <c r="G1346" s="92" t="str">
        <f aca="false">D1346&amp;E1346&amp;" "&amp;F1346</f>
        <v>นางอำพันธ์ สุริยะวงค์(จักรมณี)</v>
      </c>
      <c r="H1346" s="103" t="n">
        <v>2</v>
      </c>
      <c r="I1346" s="100" t="n">
        <f aca="false">SUM($I$3)*H1346</f>
        <v>900</v>
      </c>
      <c r="J1346" s="105" t="n">
        <f aca="false">SUM($J$3)*H1346</f>
        <v>0</v>
      </c>
      <c r="K1346" s="106" t="n">
        <f aca="false">I1346+J1346</f>
        <v>900</v>
      </c>
    </row>
    <row r="1347" s="92" customFormat="true" ht="17.1" hidden="false" customHeight="true" outlineLevel="0" collapsed="false">
      <c r="A1347" s="99" t="n">
        <v>1366</v>
      </c>
      <c r="B1347" s="111" t="s">
        <v>23</v>
      </c>
      <c r="C1347" s="111" t="s">
        <v>312</v>
      </c>
      <c r="D1347" s="102" t="s">
        <v>70</v>
      </c>
      <c r="E1347" s="102" t="s">
        <v>1472</v>
      </c>
      <c r="F1347" s="102" t="s">
        <v>1944</v>
      </c>
      <c r="G1347" s="92" t="str">
        <f aca="false">D1347&amp;E1347&amp;" "&amp;F1347</f>
        <v>นางอำไพ ตุ่นวัน</v>
      </c>
      <c r="H1347" s="103" t="n">
        <v>2</v>
      </c>
      <c r="I1347" s="100" t="n">
        <f aca="false">SUM($I$3)*H1347</f>
        <v>900</v>
      </c>
      <c r="J1347" s="105" t="n">
        <f aca="false">SUM($J$3)*H1347</f>
        <v>0</v>
      </c>
      <c r="K1347" s="106" t="n">
        <f aca="false">I1347+J1347</f>
        <v>900</v>
      </c>
    </row>
    <row r="1348" s="92" customFormat="true" ht="17.1" hidden="false" customHeight="true" outlineLevel="0" collapsed="false">
      <c r="A1348" s="99" t="n">
        <v>1367</v>
      </c>
      <c r="B1348" s="111" t="s">
        <v>23</v>
      </c>
      <c r="C1348" s="111" t="s">
        <v>312</v>
      </c>
      <c r="D1348" s="102" t="s">
        <v>78</v>
      </c>
      <c r="E1348" s="102" t="s">
        <v>1945</v>
      </c>
      <c r="F1348" s="102" t="s">
        <v>1946</v>
      </c>
      <c r="G1348" s="92" t="str">
        <f aca="false">D1348&amp;E1348&amp;" "&amp;F1348</f>
        <v>นายอิ่นแก้ว อุปโน</v>
      </c>
      <c r="H1348" s="103" t="n">
        <v>2</v>
      </c>
      <c r="I1348" s="100" t="n">
        <f aca="false">SUM($I$3)*H1348</f>
        <v>900</v>
      </c>
      <c r="J1348" s="105" t="n">
        <f aca="false">SUM($J$3)*H1348</f>
        <v>0</v>
      </c>
      <c r="K1348" s="106" t="n">
        <f aca="false">I1348+J1348</f>
        <v>900</v>
      </c>
    </row>
    <row r="1349" s="92" customFormat="true" ht="17.1" hidden="false" customHeight="true" outlineLevel="0" collapsed="false">
      <c r="A1349" s="99" t="n">
        <v>1368</v>
      </c>
      <c r="B1349" s="111" t="s">
        <v>23</v>
      </c>
      <c r="C1349" s="111" t="s">
        <v>312</v>
      </c>
      <c r="D1349" s="102" t="s">
        <v>78</v>
      </c>
      <c r="E1349" s="102" t="s">
        <v>1491</v>
      </c>
      <c r="F1349" s="102" t="s">
        <v>595</v>
      </c>
      <c r="G1349" s="92" t="str">
        <f aca="false">D1349&amp;E1349&amp;" "&amp;F1349</f>
        <v>นายอุทัย บุญชื่น</v>
      </c>
      <c r="H1349" s="103" t="n">
        <v>2</v>
      </c>
      <c r="I1349" s="100" t="n">
        <f aca="false">SUM($I$3)*H1349</f>
        <v>900</v>
      </c>
      <c r="J1349" s="105" t="n">
        <f aca="false">SUM($J$3)*H1349</f>
        <v>0</v>
      </c>
      <c r="K1349" s="106" t="n">
        <f aca="false">I1349+J1349</f>
        <v>900</v>
      </c>
    </row>
    <row r="1350" s="92" customFormat="true" ht="17.1" hidden="false" customHeight="true" outlineLevel="0" collapsed="false">
      <c r="A1350" s="99" t="n">
        <v>1369</v>
      </c>
      <c r="B1350" s="111" t="s">
        <v>23</v>
      </c>
      <c r="C1350" s="111" t="s">
        <v>312</v>
      </c>
      <c r="D1350" s="102" t="s">
        <v>78</v>
      </c>
      <c r="E1350" s="102" t="s">
        <v>1491</v>
      </c>
      <c r="F1350" s="102" t="s">
        <v>1947</v>
      </c>
      <c r="G1350" s="92" t="str">
        <f aca="false">D1350&amp;E1350&amp;" "&amp;F1350</f>
        <v>นายอุทัย ปันแปง</v>
      </c>
      <c r="H1350" s="103" t="n">
        <v>2</v>
      </c>
      <c r="I1350" s="100" t="n">
        <f aca="false">SUM($I$3)*H1350</f>
        <v>900</v>
      </c>
      <c r="J1350" s="105" t="n">
        <f aca="false">SUM($J$3)*H1350</f>
        <v>0</v>
      </c>
      <c r="K1350" s="106" t="n">
        <f aca="false">I1350+J1350</f>
        <v>900</v>
      </c>
    </row>
    <row r="1351" s="92" customFormat="true" ht="17.1" hidden="false" customHeight="true" outlineLevel="0" collapsed="false">
      <c r="A1351" s="99" t="n">
        <v>1370</v>
      </c>
      <c r="B1351" s="111" t="s">
        <v>23</v>
      </c>
      <c r="C1351" s="111" t="s">
        <v>312</v>
      </c>
      <c r="D1351" s="102" t="s">
        <v>78</v>
      </c>
      <c r="E1351" s="102" t="s">
        <v>1491</v>
      </c>
      <c r="F1351" s="102" t="s">
        <v>1948</v>
      </c>
      <c r="G1351" s="92" t="str">
        <f aca="false">D1351&amp;E1351&amp;" "&amp;F1351</f>
        <v>นายอุทัย มาศิริ</v>
      </c>
      <c r="H1351" s="103" t="n">
        <v>2</v>
      </c>
      <c r="I1351" s="100" t="n">
        <f aca="false">SUM($I$3)*H1351</f>
        <v>900</v>
      </c>
      <c r="J1351" s="105" t="n">
        <f aca="false">SUM($J$3)*H1351</f>
        <v>0</v>
      </c>
      <c r="K1351" s="106" t="n">
        <f aca="false">I1351+J1351</f>
        <v>900</v>
      </c>
    </row>
    <row r="1352" s="92" customFormat="true" ht="17.1" hidden="false" customHeight="true" outlineLevel="0" collapsed="false">
      <c r="A1352" s="99" t="n">
        <v>1371</v>
      </c>
      <c r="B1352" s="111" t="s">
        <v>23</v>
      </c>
      <c r="C1352" s="111" t="s">
        <v>312</v>
      </c>
      <c r="D1352" s="102" t="s">
        <v>70</v>
      </c>
      <c r="E1352" s="102" t="s">
        <v>1493</v>
      </c>
      <c r="F1352" s="102" t="s">
        <v>1949</v>
      </c>
      <c r="G1352" s="92" t="str">
        <f aca="false">D1352&amp;E1352&amp;" "&amp;F1352</f>
        <v>นางอุบล บุญปัญญา</v>
      </c>
      <c r="H1352" s="103" t="n">
        <v>2</v>
      </c>
      <c r="I1352" s="100" t="n">
        <f aca="false">SUM($I$3)*H1352</f>
        <v>900</v>
      </c>
      <c r="J1352" s="105" t="n">
        <f aca="false">SUM($J$3)*H1352</f>
        <v>0</v>
      </c>
      <c r="K1352" s="106" t="n">
        <f aca="false">I1352+J1352</f>
        <v>900</v>
      </c>
    </row>
    <row r="1353" s="92" customFormat="true" ht="17.1" hidden="false" customHeight="true" outlineLevel="0" collapsed="false">
      <c r="A1353" s="99" t="n">
        <v>1372</v>
      </c>
      <c r="B1353" s="111" t="s">
        <v>23</v>
      </c>
      <c r="C1353" s="111" t="s">
        <v>312</v>
      </c>
      <c r="D1353" s="102" t="s">
        <v>70</v>
      </c>
      <c r="E1353" s="102" t="s">
        <v>1499</v>
      </c>
      <c r="F1353" s="102" t="s">
        <v>852</v>
      </c>
      <c r="G1353" s="92" t="str">
        <f aca="false">D1353&amp;E1353&amp;" "&amp;F1353</f>
        <v>นางอุไร ไพรินทร์</v>
      </c>
      <c r="H1353" s="103" t="n">
        <v>2</v>
      </c>
      <c r="I1353" s="100" t="n">
        <f aca="false">SUM($I$3)*H1353</f>
        <v>900</v>
      </c>
      <c r="J1353" s="105" t="n">
        <f aca="false">SUM($J$3)*H1353</f>
        <v>0</v>
      </c>
      <c r="K1353" s="106" t="n">
        <f aca="false">I1353+J1353</f>
        <v>900</v>
      </c>
    </row>
    <row r="1354" s="92" customFormat="true" ht="17.1" hidden="false" customHeight="true" outlineLevel="0" collapsed="false">
      <c r="A1354" s="99" t="n">
        <v>1373</v>
      </c>
      <c r="B1354" s="111" t="s">
        <v>23</v>
      </c>
      <c r="C1354" s="111" t="s">
        <v>312</v>
      </c>
      <c r="D1354" s="100" t="s">
        <v>70</v>
      </c>
      <c r="E1354" s="100" t="s">
        <v>1225</v>
      </c>
      <c r="F1354" s="100" t="s">
        <v>1950</v>
      </c>
      <c r="G1354" s="92" t="str">
        <f aca="false">D1354&amp;E1354&amp;" "&amp;F1354</f>
        <v>นางสมศรี ถ่านคำ</v>
      </c>
      <c r="H1354" s="92" t="n">
        <v>2</v>
      </c>
      <c r="I1354" s="100" t="n">
        <f aca="false">SUM($I$3)*H1354</f>
        <v>900</v>
      </c>
      <c r="J1354" s="105" t="n">
        <f aca="false">SUM($J$3)*H1354</f>
        <v>0</v>
      </c>
      <c r="K1354" s="106" t="n">
        <f aca="false">I1354+J1354</f>
        <v>900</v>
      </c>
    </row>
    <row r="1355" s="92" customFormat="true" ht="17.1" hidden="false" customHeight="true" outlineLevel="0" collapsed="false">
      <c r="A1355" s="99" t="n">
        <v>1374</v>
      </c>
      <c r="B1355" s="111" t="s">
        <v>23</v>
      </c>
      <c r="C1355" s="111" t="s">
        <v>312</v>
      </c>
      <c r="D1355" s="100" t="s">
        <v>70</v>
      </c>
      <c r="E1355" s="100" t="s">
        <v>1951</v>
      </c>
      <c r="F1355" s="100" t="s">
        <v>1952</v>
      </c>
      <c r="G1355" s="92" t="str">
        <f aca="false">D1355&amp;E1355&amp;" "&amp;F1355</f>
        <v>นางพิมผกา บุญกันทะ</v>
      </c>
      <c r="H1355" s="92" t="n">
        <v>2</v>
      </c>
      <c r="I1355" s="100" t="n">
        <f aca="false">SUM($I$3)*H1355</f>
        <v>900</v>
      </c>
      <c r="J1355" s="105" t="n">
        <f aca="false">SUM($J$3)*H1355</f>
        <v>0</v>
      </c>
      <c r="K1355" s="106" t="n">
        <f aca="false">I1355+J1355</f>
        <v>900</v>
      </c>
    </row>
    <row r="1356" s="92" customFormat="true" ht="17.1" hidden="false" customHeight="true" outlineLevel="0" collapsed="false">
      <c r="A1356" s="99" t="n">
        <v>1375</v>
      </c>
      <c r="B1356" s="111" t="s">
        <v>23</v>
      </c>
      <c r="C1356" s="111" t="s">
        <v>312</v>
      </c>
      <c r="D1356" s="100" t="s">
        <v>70</v>
      </c>
      <c r="E1356" s="100" t="s">
        <v>1953</v>
      </c>
      <c r="F1356" s="100" t="s">
        <v>1954</v>
      </c>
      <c r="G1356" s="92" t="str">
        <f aca="false">D1356&amp;E1356&amp;" "&amp;F1356</f>
        <v>นางอารี ตันเขียว</v>
      </c>
      <c r="H1356" s="92" t="n">
        <v>2</v>
      </c>
      <c r="I1356" s="100" t="n">
        <f aca="false">SUM($I$3)*H1356</f>
        <v>900</v>
      </c>
      <c r="J1356" s="105" t="n">
        <f aca="false">SUM($J$3)*H1356</f>
        <v>0</v>
      </c>
      <c r="K1356" s="106" t="n">
        <f aca="false">I1356+J1356</f>
        <v>900</v>
      </c>
    </row>
    <row r="1357" s="92" customFormat="true" ht="17.1" hidden="false" customHeight="true" outlineLevel="0" collapsed="false">
      <c r="A1357" s="99" t="n">
        <v>1376</v>
      </c>
      <c r="B1357" s="111" t="s">
        <v>23</v>
      </c>
      <c r="C1357" s="111" t="s">
        <v>312</v>
      </c>
      <c r="D1357" s="100" t="s">
        <v>70</v>
      </c>
      <c r="E1357" s="100" t="s">
        <v>1955</v>
      </c>
      <c r="F1357" s="100" t="s">
        <v>1956</v>
      </c>
      <c r="G1357" s="92" t="str">
        <f aca="false">D1357&amp;E1357&amp;" "&amp;F1357</f>
        <v>นางณัฐกาญจน์ ศรีลาชัย</v>
      </c>
      <c r="H1357" s="92" t="n">
        <v>2</v>
      </c>
      <c r="I1357" s="100" t="n">
        <f aca="false">SUM($I$3)*H1357</f>
        <v>900</v>
      </c>
      <c r="J1357" s="105" t="n">
        <f aca="false">SUM($J$3)*H1357</f>
        <v>0</v>
      </c>
      <c r="K1357" s="106" t="n">
        <f aca="false">I1357+J1357</f>
        <v>900</v>
      </c>
    </row>
    <row r="1358" s="92" customFormat="true" ht="17.1" hidden="false" customHeight="true" outlineLevel="0" collapsed="false">
      <c r="A1358" s="99" t="n">
        <v>1377</v>
      </c>
      <c r="B1358" s="111" t="s">
        <v>23</v>
      </c>
      <c r="C1358" s="111" t="s">
        <v>312</v>
      </c>
      <c r="D1358" s="100" t="s">
        <v>1957</v>
      </c>
      <c r="E1358" s="100" t="s">
        <v>1653</v>
      </c>
      <c r="F1358" s="100" t="s">
        <v>1958</v>
      </c>
      <c r="G1358" s="92" t="str">
        <f aca="false">D1358&amp;E1358&amp;" "&amp;F1358</f>
        <v>ส.อ.บุญสม ยานะธรรม</v>
      </c>
      <c r="H1358" s="92" t="n">
        <v>2</v>
      </c>
      <c r="I1358" s="100" t="n">
        <f aca="false">SUM($I$3)*H1358</f>
        <v>900</v>
      </c>
      <c r="J1358" s="105" t="n">
        <f aca="false">SUM($J$3)*H1358</f>
        <v>0</v>
      </c>
      <c r="K1358" s="106" t="n">
        <f aca="false">I1358+J1358</f>
        <v>900</v>
      </c>
    </row>
    <row r="1359" s="92" customFormat="true" ht="17.1" hidden="false" customHeight="true" outlineLevel="0" collapsed="false">
      <c r="A1359" s="99" t="n">
        <v>1378</v>
      </c>
      <c r="B1359" s="111" t="s">
        <v>23</v>
      </c>
      <c r="C1359" s="111" t="s">
        <v>312</v>
      </c>
      <c r="D1359" s="100" t="s">
        <v>70</v>
      </c>
      <c r="E1359" s="100" t="s">
        <v>1959</v>
      </c>
      <c r="F1359" s="100" t="s">
        <v>1960</v>
      </c>
      <c r="G1359" s="92" t="str">
        <f aca="false">D1359&amp;E1359&amp;" "&amp;F1359</f>
        <v>นางนิราพร พึ่งนิล</v>
      </c>
      <c r="H1359" s="92" t="n">
        <v>2</v>
      </c>
      <c r="I1359" s="100" t="n">
        <f aca="false">SUM($I$3)*H1359</f>
        <v>900</v>
      </c>
      <c r="J1359" s="105" t="n">
        <f aca="false">SUM($J$3)*H1359</f>
        <v>0</v>
      </c>
      <c r="K1359" s="106" t="n">
        <f aca="false">I1359+J1359</f>
        <v>900</v>
      </c>
    </row>
    <row r="1360" s="92" customFormat="true" ht="17.1" hidden="false" customHeight="true" outlineLevel="0" collapsed="false">
      <c r="A1360" s="99" t="n">
        <v>1379</v>
      </c>
      <c r="B1360" s="111" t="s">
        <v>23</v>
      </c>
      <c r="C1360" s="111" t="s">
        <v>312</v>
      </c>
      <c r="D1360" s="100" t="s">
        <v>70</v>
      </c>
      <c r="E1360" s="100" t="s">
        <v>1118</v>
      </c>
      <c r="F1360" s="100" t="s">
        <v>1961</v>
      </c>
      <c r="G1360" s="92" t="str">
        <f aca="false">D1360&amp;E1360&amp;" "&amp;F1360</f>
        <v>นางวิไล วงศ์ศรี</v>
      </c>
      <c r="H1360" s="92" t="n">
        <v>2</v>
      </c>
      <c r="I1360" s="100" t="n">
        <f aca="false">SUM($I$3)*H1360</f>
        <v>900</v>
      </c>
      <c r="J1360" s="105" t="n">
        <f aca="false">SUM($J$3)*H1360</f>
        <v>0</v>
      </c>
      <c r="K1360" s="106" t="n">
        <f aca="false">I1360+J1360</f>
        <v>900</v>
      </c>
    </row>
    <row r="1361" s="92" customFormat="true" ht="17.1" hidden="false" customHeight="true" outlineLevel="0" collapsed="false">
      <c r="A1361" s="99" t="n">
        <v>1380</v>
      </c>
      <c r="B1361" s="111" t="s">
        <v>23</v>
      </c>
      <c r="C1361" s="111" t="s">
        <v>312</v>
      </c>
      <c r="D1361" s="100" t="s">
        <v>70</v>
      </c>
      <c r="E1361" s="100" t="s">
        <v>792</v>
      </c>
      <c r="F1361" s="100" t="s">
        <v>1962</v>
      </c>
      <c r="G1361" s="92" t="str">
        <f aca="false">D1361&amp;E1361&amp;" "&amp;F1361</f>
        <v>นางพัชรี เกษมณี</v>
      </c>
      <c r="H1361" s="92" t="n">
        <v>2</v>
      </c>
      <c r="I1361" s="100" t="n">
        <f aca="false">SUM($I$3)*H1361</f>
        <v>900</v>
      </c>
      <c r="J1361" s="105" t="n">
        <f aca="false">SUM($J$3)*H1361</f>
        <v>0</v>
      </c>
      <c r="K1361" s="106" t="n">
        <f aca="false">I1361+J1361</f>
        <v>900</v>
      </c>
    </row>
    <row r="1362" s="92" customFormat="true" ht="17.1" hidden="false" customHeight="true" outlineLevel="0" collapsed="false">
      <c r="A1362" s="99" t="n">
        <v>1381</v>
      </c>
      <c r="B1362" s="111" t="s">
        <v>23</v>
      </c>
      <c r="C1362" s="111" t="s">
        <v>312</v>
      </c>
      <c r="D1362" s="100" t="s">
        <v>70</v>
      </c>
      <c r="E1362" s="100" t="s">
        <v>1262</v>
      </c>
      <c r="F1362" s="100" t="s">
        <v>1963</v>
      </c>
      <c r="G1362" s="92" t="str">
        <f aca="false">D1362&amp;E1362&amp;" "&amp;F1362</f>
        <v>นางสายสวาท โล่ห์ศิริปัญญา</v>
      </c>
      <c r="H1362" s="92" t="n">
        <v>2</v>
      </c>
      <c r="I1362" s="100" t="n">
        <f aca="false">SUM($I$3)*H1362</f>
        <v>900</v>
      </c>
      <c r="J1362" s="105" t="n">
        <f aca="false">SUM($J$3)*H1362</f>
        <v>0</v>
      </c>
      <c r="K1362" s="106" t="n">
        <f aca="false">I1362+J1362</f>
        <v>900</v>
      </c>
    </row>
    <row r="1363" s="92" customFormat="true" ht="17.1" hidden="false" customHeight="true" outlineLevel="0" collapsed="false">
      <c r="A1363" s="99" t="n">
        <v>1382</v>
      </c>
      <c r="B1363" s="111" t="s">
        <v>23</v>
      </c>
      <c r="C1363" s="111" t="s">
        <v>312</v>
      </c>
      <c r="D1363" s="100" t="s">
        <v>70</v>
      </c>
      <c r="E1363" s="100" t="s">
        <v>840</v>
      </c>
      <c r="F1363" s="100" t="s">
        <v>1964</v>
      </c>
      <c r="G1363" s="92" t="str">
        <f aca="false">D1363&amp;E1363&amp;" "&amp;F1363</f>
        <v>นางเพลินพิศ กุศลเพิ่มสุข</v>
      </c>
      <c r="H1363" s="92" t="n">
        <v>2</v>
      </c>
      <c r="I1363" s="100" t="n">
        <f aca="false">SUM($I$3)*H1363</f>
        <v>900</v>
      </c>
      <c r="J1363" s="105" t="n">
        <f aca="false">SUM($J$3)*H1363</f>
        <v>0</v>
      </c>
      <c r="K1363" s="106" t="n">
        <f aca="false">I1363+J1363</f>
        <v>900</v>
      </c>
    </row>
    <row r="1364" s="92" customFormat="true" ht="17.1" hidden="false" customHeight="true" outlineLevel="0" collapsed="false">
      <c r="A1364" s="99" t="n">
        <v>1383</v>
      </c>
      <c r="B1364" s="111" t="s">
        <v>23</v>
      </c>
      <c r="C1364" s="111" t="s">
        <v>312</v>
      </c>
      <c r="D1364" s="100" t="s">
        <v>70</v>
      </c>
      <c r="E1364" s="100" t="s">
        <v>1965</v>
      </c>
      <c r="F1364" s="100" t="s">
        <v>1966</v>
      </c>
      <c r="G1364" s="92" t="str">
        <f aca="false">D1364&amp;E1364&amp;" "&amp;F1364</f>
        <v>นางบัวบาน วระวงษ์</v>
      </c>
      <c r="H1364" s="92" t="n">
        <v>2</v>
      </c>
      <c r="I1364" s="100" t="n">
        <f aca="false">SUM($I$3)*H1364</f>
        <v>900</v>
      </c>
      <c r="J1364" s="105" t="n">
        <f aca="false">SUM($J$3)*H1364</f>
        <v>0</v>
      </c>
      <c r="K1364" s="106" t="n">
        <f aca="false">I1364+J1364</f>
        <v>900</v>
      </c>
    </row>
    <row r="1365" s="92" customFormat="true" ht="17.1" hidden="false" customHeight="true" outlineLevel="0" collapsed="false">
      <c r="A1365" s="99" t="n">
        <v>1384</v>
      </c>
      <c r="B1365" s="111" t="s">
        <v>23</v>
      </c>
      <c r="C1365" s="111" t="s">
        <v>312</v>
      </c>
      <c r="D1365" s="100" t="s">
        <v>78</v>
      </c>
      <c r="E1365" s="100" t="s">
        <v>1108</v>
      </c>
      <c r="F1365" s="100" t="s">
        <v>1967</v>
      </c>
      <c r="G1365" s="92" t="str">
        <f aca="false">D1365&amp;E1365&amp;" "&amp;F1365</f>
        <v>นายวิรัตน์ ทิพย์วรรณ</v>
      </c>
      <c r="H1365" s="92" t="n">
        <v>2</v>
      </c>
      <c r="I1365" s="100" t="n">
        <f aca="false">SUM($I$3)*H1365</f>
        <v>900</v>
      </c>
      <c r="J1365" s="105" t="n">
        <f aca="false">SUM($J$3)*H1365</f>
        <v>0</v>
      </c>
      <c r="K1365" s="106" t="n">
        <f aca="false">I1365+J1365</f>
        <v>900</v>
      </c>
    </row>
    <row r="1366" s="92" customFormat="true" ht="16.5" hidden="false" customHeight="true" outlineLevel="0" collapsed="false">
      <c r="A1366" s="99" t="n">
        <v>1385</v>
      </c>
      <c r="B1366" s="111" t="s">
        <v>23</v>
      </c>
      <c r="C1366" s="111" t="s">
        <v>1563</v>
      </c>
      <c r="D1366" s="100" t="s">
        <v>70</v>
      </c>
      <c r="E1366" s="100" t="s">
        <v>1968</v>
      </c>
      <c r="F1366" s="100" t="s">
        <v>1969</v>
      </c>
      <c r="G1366" s="100" t="str">
        <f aca="false">D1366&amp;E1366&amp;" "&amp;F1366</f>
        <v>นางกัญญาธิดา กัญญาณุวงค์</v>
      </c>
      <c r="H1366" s="100" t="n">
        <v>1</v>
      </c>
      <c r="I1366" s="100" t="n">
        <f aca="false">SUM($I$3)*H1366</f>
        <v>450</v>
      </c>
      <c r="J1366" s="105" t="n">
        <f aca="false">SUM($J$3)*H1366</f>
        <v>0</v>
      </c>
      <c r="K1366" s="106" t="n">
        <f aca="false">I1366+J1366</f>
        <v>450</v>
      </c>
      <c r="L1366" s="100"/>
      <c r="M1366" s="100"/>
      <c r="N1366" s="100"/>
      <c r="O1366" s="100"/>
    </row>
    <row r="1367" s="92" customFormat="true" ht="16.5" hidden="false" customHeight="true" outlineLevel="0" collapsed="false">
      <c r="A1367" s="99" t="n">
        <v>1386</v>
      </c>
      <c r="B1367" s="111" t="s">
        <v>23</v>
      </c>
      <c r="C1367" s="111" t="s">
        <v>1563</v>
      </c>
      <c r="D1367" s="100" t="s">
        <v>70</v>
      </c>
      <c r="E1367" s="100" t="s">
        <v>881</v>
      </c>
      <c r="F1367" s="100" t="s">
        <v>236</v>
      </c>
      <c r="G1367" s="100" t="str">
        <f aca="false">D1367&amp;E1367&amp;" "&amp;F1367</f>
        <v>นางมยุรี ไชยวงศ์</v>
      </c>
      <c r="H1367" s="100" t="n">
        <v>2</v>
      </c>
      <c r="I1367" s="100" t="n">
        <f aca="false">SUM($I$3)*H1367</f>
        <v>900</v>
      </c>
      <c r="J1367" s="105" t="n">
        <f aca="false">SUM($J$3)*H1367</f>
        <v>0</v>
      </c>
      <c r="K1367" s="106" t="n">
        <f aca="false">I1367+J1367</f>
        <v>900</v>
      </c>
      <c r="L1367" s="100"/>
      <c r="M1367" s="100"/>
      <c r="N1367" s="100"/>
      <c r="O1367" s="100"/>
    </row>
    <row r="1368" s="92" customFormat="true" ht="16.5" hidden="false" customHeight="true" outlineLevel="0" collapsed="false">
      <c r="A1368" s="99" t="n">
        <v>1387</v>
      </c>
      <c r="B1368" s="111" t="s">
        <v>23</v>
      </c>
      <c r="C1368" s="111" t="s">
        <v>1563</v>
      </c>
      <c r="D1368" s="102" t="s">
        <v>85</v>
      </c>
      <c r="E1368" s="102" t="s">
        <v>440</v>
      </c>
      <c r="F1368" s="102" t="s">
        <v>1970</v>
      </c>
      <c r="G1368" s="100" t="str">
        <f aca="false">D1368&amp;E1368&amp;" "&amp;F1368</f>
        <v>นางสาวทัศนีย์ วังคำ</v>
      </c>
      <c r="H1368" s="103" t="n">
        <v>2</v>
      </c>
      <c r="I1368" s="100" t="n">
        <f aca="false">SUM($I$3)*H1368</f>
        <v>900</v>
      </c>
      <c r="J1368" s="105" t="n">
        <f aca="false">SUM($J$3)*H1368</f>
        <v>0</v>
      </c>
      <c r="K1368" s="106" t="n">
        <f aca="false">I1368+J1368</f>
        <v>900</v>
      </c>
      <c r="L1368" s="100"/>
      <c r="M1368" s="100"/>
      <c r="N1368" s="100"/>
      <c r="O1368" s="100"/>
    </row>
    <row r="1369" s="92" customFormat="true" ht="16.5" hidden="false" customHeight="true" outlineLevel="0" collapsed="false">
      <c r="A1369" s="99" t="n">
        <v>1388</v>
      </c>
      <c r="B1369" s="111" t="s">
        <v>23</v>
      </c>
      <c r="C1369" s="111" t="s">
        <v>1563</v>
      </c>
      <c r="D1369" s="102" t="s">
        <v>78</v>
      </c>
      <c r="E1369" s="102" t="s">
        <v>1971</v>
      </c>
      <c r="F1369" s="102" t="s">
        <v>1972</v>
      </c>
      <c r="G1369" s="100" t="str">
        <f aca="false">D1369&amp;E1369&amp;" "&amp;F1369</f>
        <v>นายแสวง ร้อยหมื่น</v>
      </c>
      <c r="H1369" s="103" t="n">
        <v>2</v>
      </c>
      <c r="I1369" s="100" t="n">
        <f aca="false">SUM($I$3)*H1369</f>
        <v>900</v>
      </c>
      <c r="J1369" s="105" t="n">
        <f aca="false">SUM($J$3)*H1369</f>
        <v>0</v>
      </c>
      <c r="K1369" s="106" t="n">
        <f aca="false">I1369+J1369</f>
        <v>900</v>
      </c>
      <c r="L1369" s="102" t="s">
        <v>1973</v>
      </c>
      <c r="M1369" s="100"/>
      <c r="N1369" s="100"/>
      <c r="O1369" s="100"/>
    </row>
    <row r="1370" s="92" customFormat="true" ht="16.5" hidden="false" customHeight="true" outlineLevel="0" collapsed="false">
      <c r="A1370" s="99" t="n">
        <v>1389</v>
      </c>
      <c r="B1370" s="111" t="s">
        <v>23</v>
      </c>
      <c r="C1370" s="111" t="s">
        <v>1563</v>
      </c>
      <c r="D1370" s="102" t="s">
        <v>70</v>
      </c>
      <c r="E1370" s="102" t="s">
        <v>1974</v>
      </c>
      <c r="F1370" s="102" t="s">
        <v>1975</v>
      </c>
      <c r="G1370" s="100" t="str">
        <f aca="false">D1370&amp;E1370&amp;" "&amp;F1370</f>
        <v>นางภัทรา คำวัง</v>
      </c>
      <c r="H1370" s="103" t="n">
        <v>2</v>
      </c>
      <c r="I1370" s="100" t="n">
        <f aca="false">SUM($I$3)*H1370</f>
        <v>900</v>
      </c>
      <c r="J1370" s="105" t="n">
        <f aca="false">SUM($J$3)*H1370</f>
        <v>0</v>
      </c>
      <c r="K1370" s="106" t="n">
        <f aca="false">I1370+J1370</f>
        <v>900</v>
      </c>
      <c r="L1370" s="102" t="s">
        <v>1976</v>
      </c>
      <c r="M1370" s="100"/>
      <c r="N1370" s="100"/>
      <c r="O1370" s="100"/>
    </row>
    <row r="1371" s="92" customFormat="true" ht="16.5" hidden="false" customHeight="true" outlineLevel="0" collapsed="false">
      <c r="A1371" s="99" t="n">
        <v>1390</v>
      </c>
      <c r="B1371" s="111" t="s">
        <v>23</v>
      </c>
      <c r="C1371" s="111" t="s">
        <v>1563</v>
      </c>
      <c r="D1371" s="102" t="s">
        <v>78</v>
      </c>
      <c r="E1371" s="102" t="s">
        <v>1977</v>
      </c>
      <c r="F1371" s="102" t="s">
        <v>1978</v>
      </c>
      <c r="G1371" s="100" t="str">
        <f aca="false">D1371&amp;E1371&amp;" "&amp;F1371</f>
        <v>นายนิติศักดิ์ เต๋จ๊ะ</v>
      </c>
      <c r="H1371" s="103" t="n">
        <v>2</v>
      </c>
      <c r="I1371" s="100" t="n">
        <f aca="false">SUM($I$3)*H1371</f>
        <v>900</v>
      </c>
      <c r="J1371" s="105" t="n">
        <f aca="false">SUM($J$3)*H1371</f>
        <v>0</v>
      </c>
      <c r="K1371" s="106" t="n">
        <f aca="false">I1371+J1371</f>
        <v>900</v>
      </c>
      <c r="L1371" s="102" t="s">
        <v>1979</v>
      </c>
      <c r="M1371" s="100"/>
      <c r="N1371" s="100"/>
      <c r="O1371" s="100"/>
    </row>
    <row r="1372" s="92" customFormat="true" ht="16.5" hidden="false" customHeight="true" outlineLevel="0" collapsed="false">
      <c r="A1372" s="99" t="n">
        <v>1391</v>
      </c>
      <c r="B1372" s="111" t="s">
        <v>23</v>
      </c>
      <c r="C1372" s="111" t="s">
        <v>1563</v>
      </c>
      <c r="D1372" s="102" t="s">
        <v>70</v>
      </c>
      <c r="E1372" s="102" t="s">
        <v>801</v>
      </c>
      <c r="F1372" s="102" t="s">
        <v>1980</v>
      </c>
      <c r="G1372" s="100" t="str">
        <f aca="false">D1372&amp;E1372&amp;" "&amp;F1372</f>
        <v>นางพิกุล นิตย์อำนวยผล</v>
      </c>
      <c r="H1372" s="103" t="n">
        <v>2</v>
      </c>
      <c r="I1372" s="100" t="n">
        <f aca="false">SUM($I$3)*H1372</f>
        <v>900</v>
      </c>
      <c r="J1372" s="105" t="n">
        <f aca="false">SUM($J$3)*H1372</f>
        <v>0</v>
      </c>
      <c r="K1372" s="106" t="n">
        <f aca="false">I1372+J1372</f>
        <v>900</v>
      </c>
      <c r="L1372" s="102" t="s">
        <v>1981</v>
      </c>
      <c r="M1372" s="100"/>
      <c r="N1372" s="100"/>
      <c r="O1372" s="100"/>
    </row>
    <row r="1373" s="92" customFormat="true" ht="16.5" hidden="false" customHeight="true" outlineLevel="0" collapsed="false">
      <c r="A1373" s="99" t="n">
        <v>1392</v>
      </c>
      <c r="B1373" s="111" t="s">
        <v>23</v>
      </c>
      <c r="C1373" s="111" t="s">
        <v>312</v>
      </c>
      <c r="D1373" s="102" t="s">
        <v>85</v>
      </c>
      <c r="E1373" s="102" t="s">
        <v>1422</v>
      </c>
      <c r="F1373" s="102" t="s">
        <v>1982</v>
      </c>
      <c r="G1373" s="92" t="str">
        <f aca="false">D1373&amp;E1373&amp;" "&amp;F1373</f>
        <v>นางสาวอรอนงค์ สิริกุลขจร</v>
      </c>
      <c r="H1373" s="103" t="n">
        <v>2</v>
      </c>
      <c r="I1373" s="100" t="n">
        <f aca="false">SUM($I$3)*H1373</f>
        <v>900</v>
      </c>
      <c r="J1373" s="105" t="n">
        <f aca="false">SUM($J$3)*H1373</f>
        <v>0</v>
      </c>
      <c r="K1373" s="106" t="n">
        <f aca="false">I1373+J1373</f>
        <v>900</v>
      </c>
    </row>
    <row r="1374" s="92" customFormat="true" ht="16.5" hidden="false" customHeight="true" outlineLevel="0" collapsed="false">
      <c r="A1374" s="99" t="n">
        <v>1393</v>
      </c>
      <c r="B1374" s="111" t="s">
        <v>23</v>
      </c>
      <c r="C1374" s="111" t="s">
        <v>312</v>
      </c>
      <c r="D1374" s="102" t="s">
        <v>70</v>
      </c>
      <c r="E1374" s="102" t="s">
        <v>1983</v>
      </c>
      <c r="F1374" s="102" t="s">
        <v>1416</v>
      </c>
      <c r="G1374" s="92" t="str">
        <f aca="false">D1374&amp;E1374&amp;" "&amp;F1374</f>
        <v>นางกันธร คูตระกูล</v>
      </c>
      <c r="H1374" s="103" t="n">
        <v>3</v>
      </c>
      <c r="I1374" s="100" t="n">
        <f aca="false">SUM($I$3)*H1374</f>
        <v>1350</v>
      </c>
      <c r="J1374" s="105" t="n">
        <f aca="false">SUM($J$3)*H1374</f>
        <v>0</v>
      </c>
      <c r="K1374" s="106" t="n">
        <f aca="false">I1374+J1374</f>
        <v>1350</v>
      </c>
    </row>
    <row r="1375" s="92" customFormat="true" ht="16.5" hidden="false" customHeight="true" outlineLevel="0" collapsed="false">
      <c r="A1375" s="99" t="n">
        <v>1394</v>
      </c>
      <c r="B1375" s="111" t="s">
        <v>23</v>
      </c>
      <c r="C1375" s="111" t="s">
        <v>312</v>
      </c>
      <c r="D1375" s="102" t="s">
        <v>70</v>
      </c>
      <c r="E1375" s="102" t="s">
        <v>196</v>
      </c>
      <c r="F1375" s="102" t="s">
        <v>1984</v>
      </c>
      <c r="G1375" s="92" t="str">
        <f aca="false">D1375&amp;E1375&amp;" "&amp;F1375</f>
        <v>นางจันทร์ฉาย ทองอาภรณ์</v>
      </c>
      <c r="H1375" s="103" t="n">
        <v>3</v>
      </c>
      <c r="I1375" s="100" t="n">
        <f aca="false">SUM($I$3)*H1375</f>
        <v>1350</v>
      </c>
      <c r="J1375" s="105" t="n">
        <f aca="false">SUM($J$3)*H1375</f>
        <v>0</v>
      </c>
      <c r="K1375" s="106" t="n">
        <f aca="false">I1375+J1375</f>
        <v>1350</v>
      </c>
    </row>
    <row r="1376" s="92" customFormat="true" ht="16.5" hidden="false" customHeight="true" outlineLevel="0" collapsed="false">
      <c r="A1376" s="99" t="n">
        <v>1396</v>
      </c>
      <c r="B1376" s="111" t="s">
        <v>23</v>
      </c>
      <c r="C1376" s="111" t="s">
        <v>312</v>
      </c>
      <c r="D1376" s="102" t="s">
        <v>70</v>
      </c>
      <c r="E1376" s="102" t="s">
        <v>1985</v>
      </c>
      <c r="F1376" s="102" t="s">
        <v>119</v>
      </c>
      <c r="G1376" s="92" t="str">
        <f aca="false">D1376&amp;E1376&amp;" "&amp;F1376</f>
        <v>นางเนืองนิตย์ ปัญจะเรือง</v>
      </c>
      <c r="H1376" s="103" t="n">
        <v>3</v>
      </c>
      <c r="I1376" s="100" t="n">
        <f aca="false">SUM($I$3)*H1376</f>
        <v>1350</v>
      </c>
      <c r="J1376" s="105" t="n">
        <f aca="false">SUM($J$3)*H1376</f>
        <v>0</v>
      </c>
      <c r="K1376" s="106" t="n">
        <f aca="false">I1376+J1376</f>
        <v>1350</v>
      </c>
    </row>
    <row r="1377" s="92" customFormat="true" ht="16.5" hidden="false" customHeight="true" outlineLevel="0" collapsed="false">
      <c r="A1377" s="99" t="n">
        <v>1397</v>
      </c>
      <c r="B1377" s="111" t="s">
        <v>23</v>
      </c>
      <c r="C1377" s="111" t="s">
        <v>312</v>
      </c>
      <c r="D1377" s="102" t="s">
        <v>78</v>
      </c>
      <c r="E1377" s="102" t="s">
        <v>1986</v>
      </c>
      <c r="F1377" s="102" t="s">
        <v>1987</v>
      </c>
      <c r="G1377" s="92" t="str">
        <f aca="false">D1377&amp;E1377&amp;" "&amp;F1377</f>
        <v>นายประชากร ศรีเมือง</v>
      </c>
      <c r="H1377" s="103" t="n">
        <v>3</v>
      </c>
      <c r="I1377" s="100" t="n">
        <f aca="false">SUM($I$3)*H1377</f>
        <v>1350</v>
      </c>
      <c r="J1377" s="105" t="n">
        <f aca="false">SUM($J$3)*H1377</f>
        <v>0</v>
      </c>
      <c r="K1377" s="106" t="n">
        <f aca="false">I1377+J1377</f>
        <v>1350</v>
      </c>
    </row>
    <row r="1378" s="92" customFormat="true" ht="16.5" hidden="false" customHeight="true" outlineLevel="0" collapsed="false">
      <c r="A1378" s="99" t="n">
        <v>1398</v>
      </c>
      <c r="B1378" s="111" t="s">
        <v>23</v>
      </c>
      <c r="C1378" s="111" t="s">
        <v>312</v>
      </c>
      <c r="D1378" s="102" t="s">
        <v>70</v>
      </c>
      <c r="E1378" s="102" t="s">
        <v>1988</v>
      </c>
      <c r="F1378" s="102" t="s">
        <v>1989</v>
      </c>
      <c r="G1378" s="92" t="str">
        <f aca="false">D1378&amp;E1378&amp;" "&amp;F1378</f>
        <v>นางประทานพร วังสุริยนันท์</v>
      </c>
      <c r="H1378" s="103" t="n">
        <v>3</v>
      </c>
      <c r="I1378" s="100" t="n">
        <f aca="false">SUM($I$3)*H1378</f>
        <v>1350</v>
      </c>
      <c r="J1378" s="105" t="n">
        <f aca="false">SUM($J$3)*H1378</f>
        <v>0</v>
      </c>
      <c r="K1378" s="106" t="n">
        <f aca="false">I1378+J1378</f>
        <v>1350</v>
      </c>
    </row>
    <row r="1379" s="92" customFormat="true" ht="16.5" hidden="false" customHeight="true" outlineLevel="0" collapsed="false">
      <c r="A1379" s="99" t="n">
        <v>1399</v>
      </c>
      <c r="B1379" s="111" t="s">
        <v>23</v>
      </c>
      <c r="C1379" s="111" t="s">
        <v>312</v>
      </c>
      <c r="D1379" s="102" t="s">
        <v>78</v>
      </c>
      <c r="E1379" s="102" t="s">
        <v>1990</v>
      </c>
      <c r="F1379" s="102" t="s">
        <v>1991</v>
      </c>
      <c r="G1379" s="92" t="str">
        <f aca="false">D1379&amp;E1379&amp;" "&amp;F1379</f>
        <v>นายประยูร จันทร์สุขสถิตย์</v>
      </c>
      <c r="H1379" s="103" t="n">
        <v>3</v>
      </c>
      <c r="I1379" s="100" t="n">
        <f aca="false">SUM($I$3)*H1379</f>
        <v>1350</v>
      </c>
      <c r="J1379" s="105" t="n">
        <f aca="false">SUM($J$3)*H1379</f>
        <v>0</v>
      </c>
      <c r="K1379" s="106" t="n">
        <f aca="false">I1379+J1379</f>
        <v>1350</v>
      </c>
    </row>
    <row r="1380" s="92" customFormat="true" ht="16.5" hidden="false" customHeight="true" outlineLevel="0" collapsed="false">
      <c r="A1380" s="99" t="n">
        <v>1400</v>
      </c>
      <c r="B1380" s="111" t="s">
        <v>23</v>
      </c>
      <c r="C1380" s="111" t="s">
        <v>312</v>
      </c>
      <c r="D1380" s="102" t="s">
        <v>70</v>
      </c>
      <c r="E1380" s="102" t="s">
        <v>1992</v>
      </c>
      <c r="F1380" s="102" t="s">
        <v>1070</v>
      </c>
      <c r="G1380" s="92" t="str">
        <f aca="false">D1380&amp;E1380&amp;" "&amp;F1380</f>
        <v>นางปรานอม รัตนยุวัน</v>
      </c>
      <c r="H1380" s="103" t="n">
        <v>3</v>
      </c>
      <c r="I1380" s="100" t="n">
        <f aca="false">SUM($I$3)*H1380</f>
        <v>1350</v>
      </c>
      <c r="J1380" s="105" t="n">
        <f aca="false">SUM($J$3)*H1380</f>
        <v>0</v>
      </c>
      <c r="K1380" s="106" t="n">
        <f aca="false">I1380+J1380</f>
        <v>1350</v>
      </c>
    </row>
    <row r="1381" s="92" customFormat="true" ht="16.5" hidden="false" customHeight="true" outlineLevel="0" collapsed="false">
      <c r="A1381" s="99" t="n">
        <v>1401</v>
      </c>
      <c r="B1381" s="111" t="s">
        <v>23</v>
      </c>
      <c r="C1381" s="111" t="s">
        <v>312</v>
      </c>
      <c r="D1381" s="102" t="s">
        <v>70</v>
      </c>
      <c r="E1381" s="102" t="s">
        <v>1993</v>
      </c>
      <c r="F1381" s="102" t="s">
        <v>1994</v>
      </c>
      <c r="G1381" s="92" t="str">
        <f aca="false">D1381&amp;E1381&amp;" "&amp;F1381</f>
        <v>นางปาริชาติ ตาปัน</v>
      </c>
      <c r="H1381" s="103" t="n">
        <v>3</v>
      </c>
      <c r="I1381" s="100" t="n">
        <f aca="false">SUM($I$3)*H1381</f>
        <v>1350</v>
      </c>
      <c r="J1381" s="105" t="n">
        <f aca="false">SUM($J$3)*H1381</f>
        <v>0</v>
      </c>
      <c r="K1381" s="106" t="n">
        <f aca="false">I1381+J1381</f>
        <v>1350</v>
      </c>
    </row>
    <row r="1382" s="100" customFormat="true" ht="16.5" hidden="false" customHeight="true" outlineLevel="0" collapsed="false">
      <c r="A1382" s="99" t="n">
        <v>1402</v>
      </c>
      <c r="B1382" s="111" t="s">
        <v>23</v>
      </c>
      <c r="C1382" s="111" t="s">
        <v>312</v>
      </c>
      <c r="D1382" s="102" t="s">
        <v>78</v>
      </c>
      <c r="E1382" s="102" t="s">
        <v>1995</v>
      </c>
      <c r="F1382" s="102" t="s">
        <v>1025</v>
      </c>
      <c r="G1382" s="92" t="str">
        <f aca="false">D1382&amp;E1382&amp;" "&amp;F1382</f>
        <v>นายพัลลภ อักษรพรหม</v>
      </c>
      <c r="H1382" s="103" t="n">
        <v>3</v>
      </c>
      <c r="I1382" s="100" t="n">
        <f aca="false">SUM($I$3)*H1382</f>
        <v>1350</v>
      </c>
      <c r="J1382" s="105" t="n">
        <f aca="false">SUM($J$3)*H1382</f>
        <v>0</v>
      </c>
      <c r="K1382" s="106" t="n">
        <f aca="false">I1382+J1382</f>
        <v>1350</v>
      </c>
      <c r="L1382" s="92"/>
      <c r="M1382" s="92"/>
      <c r="N1382" s="92"/>
      <c r="O1382" s="92"/>
    </row>
    <row r="1383" s="100" customFormat="true" ht="16.5" hidden="false" customHeight="true" outlineLevel="0" collapsed="false">
      <c r="A1383" s="99" t="n">
        <v>1403</v>
      </c>
      <c r="B1383" s="111" t="s">
        <v>23</v>
      </c>
      <c r="C1383" s="111" t="s">
        <v>312</v>
      </c>
      <c r="D1383" s="102" t="s">
        <v>78</v>
      </c>
      <c r="E1383" s="102" t="s">
        <v>1996</v>
      </c>
      <c r="F1383" s="102" t="s">
        <v>1997</v>
      </c>
      <c r="G1383" s="92" t="str">
        <f aca="false">D1383&amp;E1383&amp;" "&amp;F1383</f>
        <v>นายเพชร ไหวศรี</v>
      </c>
      <c r="H1383" s="103" t="n">
        <v>3</v>
      </c>
      <c r="I1383" s="100" t="n">
        <f aca="false">SUM($I$3)*H1383</f>
        <v>1350</v>
      </c>
      <c r="J1383" s="105" t="n">
        <f aca="false">SUM($J$3)*H1383</f>
        <v>0</v>
      </c>
      <c r="K1383" s="106" t="n">
        <f aca="false">I1383+J1383</f>
        <v>1350</v>
      </c>
      <c r="L1383" s="92"/>
      <c r="M1383" s="92"/>
      <c r="N1383" s="92"/>
      <c r="O1383" s="92"/>
    </row>
    <row r="1384" s="100" customFormat="true" ht="17.1" hidden="false" customHeight="true" outlineLevel="0" collapsed="false">
      <c r="A1384" s="99" t="n">
        <v>1404</v>
      </c>
      <c r="B1384" s="111" t="s">
        <v>23</v>
      </c>
      <c r="C1384" s="111" t="s">
        <v>312</v>
      </c>
      <c r="D1384" s="102" t="s">
        <v>78</v>
      </c>
      <c r="E1384" s="102" t="s">
        <v>850</v>
      </c>
      <c r="F1384" s="102" t="s">
        <v>1442</v>
      </c>
      <c r="G1384" s="92" t="str">
        <f aca="false">D1384&amp;E1384&amp;" "&amp;F1384</f>
        <v>นายไพบูลย์ หมอกเมฆ</v>
      </c>
      <c r="H1384" s="103" t="n">
        <v>3</v>
      </c>
      <c r="I1384" s="100" t="n">
        <f aca="false">SUM($I$3)*H1384</f>
        <v>1350</v>
      </c>
      <c r="J1384" s="105" t="n">
        <f aca="false">SUM($J$3)*H1384</f>
        <v>0</v>
      </c>
      <c r="K1384" s="106" t="n">
        <f aca="false">I1384+J1384</f>
        <v>1350</v>
      </c>
      <c r="L1384" s="92"/>
      <c r="M1384" s="92"/>
      <c r="N1384" s="92"/>
      <c r="O1384" s="92"/>
    </row>
    <row r="1385" s="100" customFormat="true" ht="17.1" hidden="false" customHeight="true" outlineLevel="0" collapsed="false">
      <c r="A1385" s="99" t="n">
        <v>1405</v>
      </c>
      <c r="B1385" s="111" t="s">
        <v>23</v>
      </c>
      <c r="C1385" s="111" t="s">
        <v>312</v>
      </c>
      <c r="D1385" s="102" t="s">
        <v>70</v>
      </c>
      <c r="E1385" s="102" t="s">
        <v>1769</v>
      </c>
      <c r="F1385" s="102" t="s">
        <v>1998</v>
      </c>
      <c r="G1385" s="92" t="str">
        <f aca="false">D1385&amp;E1385&amp;" "&amp;F1385</f>
        <v>นางมลิวัลย์ คำภา</v>
      </c>
      <c r="H1385" s="103" t="n">
        <v>3</v>
      </c>
      <c r="I1385" s="100" t="n">
        <f aca="false">SUM($I$3)*H1385</f>
        <v>1350</v>
      </c>
      <c r="J1385" s="105" t="n">
        <f aca="false">SUM($J$3)*H1385</f>
        <v>0</v>
      </c>
      <c r="K1385" s="106" t="n">
        <f aca="false">I1385+J1385</f>
        <v>1350</v>
      </c>
      <c r="L1385" s="92"/>
      <c r="M1385" s="92"/>
      <c r="N1385" s="92"/>
      <c r="O1385" s="92"/>
    </row>
    <row r="1386" s="100" customFormat="true" ht="17.1" hidden="false" customHeight="true" outlineLevel="0" collapsed="false">
      <c r="A1386" s="99" t="n">
        <v>1406</v>
      </c>
      <c r="B1386" s="111" t="s">
        <v>23</v>
      </c>
      <c r="C1386" s="111" t="s">
        <v>312</v>
      </c>
      <c r="D1386" s="102" t="s">
        <v>78</v>
      </c>
      <c r="E1386" s="102" t="s">
        <v>924</v>
      </c>
      <c r="F1386" s="102" t="s">
        <v>236</v>
      </c>
      <c r="G1386" s="92" t="str">
        <f aca="false">D1386&amp;E1386&amp;" "&amp;F1386</f>
        <v>นายยงยุทธ ไชยวงศ์</v>
      </c>
      <c r="H1386" s="103" t="n">
        <v>3</v>
      </c>
      <c r="I1386" s="100" t="n">
        <f aca="false">SUM($I$3)*H1386</f>
        <v>1350</v>
      </c>
      <c r="J1386" s="105" t="n">
        <f aca="false">SUM($J$3)*H1386</f>
        <v>0</v>
      </c>
      <c r="K1386" s="106" t="n">
        <f aca="false">I1386+J1386</f>
        <v>1350</v>
      </c>
      <c r="L1386" s="92"/>
      <c r="M1386" s="92"/>
      <c r="N1386" s="92"/>
      <c r="O1386" s="92"/>
    </row>
    <row r="1387" s="100" customFormat="true" ht="17.1" hidden="false" customHeight="true" outlineLevel="0" collapsed="false">
      <c r="A1387" s="99" t="n">
        <v>1407</v>
      </c>
      <c r="B1387" s="111" t="s">
        <v>23</v>
      </c>
      <c r="C1387" s="111" t="s">
        <v>312</v>
      </c>
      <c r="D1387" s="102" t="s">
        <v>78</v>
      </c>
      <c r="E1387" s="102" t="s">
        <v>1999</v>
      </c>
      <c r="F1387" s="102" t="s">
        <v>1301</v>
      </c>
      <c r="G1387" s="92" t="str">
        <f aca="false">D1387&amp;E1387&amp;" "&amp;F1387</f>
        <v>นายวสันต์ กาวิละ</v>
      </c>
      <c r="H1387" s="103" t="n">
        <v>3</v>
      </c>
      <c r="I1387" s="100" t="n">
        <f aca="false">SUM($I$3)*H1387</f>
        <v>1350</v>
      </c>
      <c r="J1387" s="105" t="n">
        <f aca="false">SUM($J$3)*H1387</f>
        <v>0</v>
      </c>
      <c r="K1387" s="106" t="n">
        <f aca="false">I1387+J1387</f>
        <v>1350</v>
      </c>
      <c r="L1387" s="92"/>
      <c r="M1387" s="92"/>
      <c r="N1387" s="92"/>
      <c r="O1387" s="92"/>
    </row>
    <row r="1388" s="100" customFormat="true" ht="17.1" hidden="false" customHeight="true" outlineLevel="0" collapsed="false">
      <c r="A1388" s="99" t="n">
        <v>1408</v>
      </c>
      <c r="B1388" s="111" t="s">
        <v>23</v>
      </c>
      <c r="C1388" s="111" t="s">
        <v>312</v>
      </c>
      <c r="D1388" s="102" t="s">
        <v>70</v>
      </c>
      <c r="E1388" s="102" t="s">
        <v>2000</v>
      </c>
      <c r="F1388" s="102" t="s">
        <v>2001</v>
      </c>
      <c r="G1388" s="92" t="str">
        <f aca="false">D1388&amp;E1388&amp;" "&amp;F1388</f>
        <v>นางวัลลา วงค์แปง</v>
      </c>
      <c r="H1388" s="103" t="n">
        <v>3</v>
      </c>
      <c r="I1388" s="100" t="n">
        <f aca="false">SUM($I$3)*H1388</f>
        <v>1350</v>
      </c>
      <c r="J1388" s="105" t="n">
        <f aca="false">SUM($J$3)*H1388</f>
        <v>0</v>
      </c>
      <c r="K1388" s="106" t="n">
        <f aca="false">I1388+J1388</f>
        <v>1350</v>
      </c>
      <c r="L1388" s="92"/>
      <c r="M1388" s="92"/>
      <c r="N1388" s="92"/>
      <c r="O1388" s="92"/>
    </row>
    <row r="1389" s="100" customFormat="true" ht="17.1" hidden="false" customHeight="true" outlineLevel="0" collapsed="false">
      <c r="A1389" s="99" t="n">
        <v>1409</v>
      </c>
      <c r="B1389" s="111" t="s">
        <v>23</v>
      </c>
      <c r="C1389" s="111" t="s">
        <v>312</v>
      </c>
      <c r="D1389" s="102" t="s">
        <v>70</v>
      </c>
      <c r="E1389" s="102" t="s">
        <v>1118</v>
      </c>
      <c r="F1389" s="102" t="s">
        <v>2002</v>
      </c>
      <c r="G1389" s="92" t="str">
        <f aca="false">D1389&amp;E1389&amp;" "&amp;F1389</f>
        <v>นางวิไล รัตนเจริญมิตร</v>
      </c>
      <c r="H1389" s="103" t="n">
        <v>3</v>
      </c>
      <c r="I1389" s="100" t="n">
        <f aca="false">SUM($I$3)*H1389</f>
        <v>1350</v>
      </c>
      <c r="J1389" s="105" t="n">
        <f aca="false">SUM($J$3)*H1389</f>
        <v>0</v>
      </c>
      <c r="K1389" s="106" t="n">
        <f aca="false">I1389+J1389</f>
        <v>1350</v>
      </c>
      <c r="L1389" s="92"/>
      <c r="M1389" s="92"/>
      <c r="N1389" s="92"/>
      <c r="O1389" s="92"/>
    </row>
    <row r="1390" s="100" customFormat="true" ht="17.1" hidden="false" customHeight="true" outlineLevel="0" collapsed="false">
      <c r="A1390" s="99" t="n">
        <v>1412</v>
      </c>
      <c r="B1390" s="111" t="s">
        <v>23</v>
      </c>
      <c r="C1390" s="111" t="s">
        <v>312</v>
      </c>
      <c r="D1390" s="102" t="s">
        <v>78</v>
      </c>
      <c r="E1390" s="102" t="s">
        <v>2003</v>
      </c>
      <c r="F1390" s="102" t="s">
        <v>1238</v>
      </c>
      <c r="G1390" s="92" t="str">
        <f aca="false">D1390&amp;E1390&amp;" "&amp;F1390</f>
        <v>นายสวง คีรีต๊ะ</v>
      </c>
      <c r="H1390" s="103" t="n">
        <v>3</v>
      </c>
      <c r="I1390" s="100" t="n">
        <f aca="false">SUM($I$3)*H1390</f>
        <v>1350</v>
      </c>
      <c r="J1390" s="105" t="n">
        <f aca="false">SUM($J$3)*H1390</f>
        <v>0</v>
      </c>
      <c r="K1390" s="106" t="n">
        <f aca="false">I1390+J1390</f>
        <v>1350</v>
      </c>
      <c r="L1390" s="92"/>
      <c r="M1390" s="92"/>
      <c r="N1390" s="92"/>
      <c r="O1390" s="92"/>
    </row>
    <row r="1391" s="100" customFormat="true" ht="17.1" hidden="false" customHeight="true" outlineLevel="0" collapsed="false">
      <c r="A1391" s="99" t="n">
        <v>1413</v>
      </c>
      <c r="B1391" s="111" t="s">
        <v>23</v>
      </c>
      <c r="C1391" s="111" t="s">
        <v>312</v>
      </c>
      <c r="D1391" s="102" t="s">
        <v>78</v>
      </c>
      <c r="E1391" s="102" t="s">
        <v>2004</v>
      </c>
      <c r="F1391" s="102" t="s">
        <v>2005</v>
      </c>
      <c r="G1391" s="92" t="str">
        <f aca="false">D1391&amp;E1391&amp;" "&amp;F1391</f>
        <v>นายสัมพันธ์ หลวงสุข</v>
      </c>
      <c r="H1391" s="103" t="n">
        <v>2</v>
      </c>
      <c r="I1391" s="100" t="n">
        <f aca="false">SUM($I$3)*H1391</f>
        <v>900</v>
      </c>
      <c r="J1391" s="105" t="n">
        <f aca="false">SUM($J$3)*H1391</f>
        <v>0</v>
      </c>
      <c r="K1391" s="106" t="n">
        <f aca="false">I1391+J1391</f>
        <v>900</v>
      </c>
      <c r="L1391" s="92"/>
      <c r="M1391" s="92"/>
      <c r="N1391" s="92"/>
      <c r="O1391" s="92"/>
    </row>
    <row r="1392" s="100" customFormat="true" ht="17.1" hidden="false" customHeight="true" outlineLevel="0" collapsed="false">
      <c r="A1392" s="99" t="n">
        <v>1414</v>
      </c>
      <c r="B1392" s="111" t="s">
        <v>23</v>
      </c>
      <c r="C1392" s="111" t="s">
        <v>312</v>
      </c>
      <c r="D1392" s="102" t="s">
        <v>70</v>
      </c>
      <c r="E1392" s="102" t="s">
        <v>1336</v>
      </c>
      <c r="F1392" s="102" t="s">
        <v>2006</v>
      </c>
      <c r="G1392" s="92" t="str">
        <f aca="false">D1392&amp;E1392&amp;" "&amp;F1392</f>
        <v>นางสุมาลี อาษากิจ</v>
      </c>
      <c r="H1392" s="103" t="n">
        <v>3</v>
      </c>
      <c r="I1392" s="100" t="n">
        <f aca="false">SUM($I$3)*H1392</f>
        <v>1350</v>
      </c>
      <c r="J1392" s="105" t="n">
        <f aca="false">SUM($J$3)*H1392</f>
        <v>0</v>
      </c>
      <c r="K1392" s="106" t="n">
        <f aca="false">I1392+J1392</f>
        <v>1350</v>
      </c>
      <c r="L1392" s="92"/>
      <c r="M1392" s="92"/>
      <c r="N1392" s="92"/>
      <c r="O1392" s="92"/>
    </row>
    <row r="1393" s="100" customFormat="true" ht="17.1" hidden="false" customHeight="true" outlineLevel="0" collapsed="false">
      <c r="A1393" s="99" t="n">
        <v>1415</v>
      </c>
      <c r="B1393" s="111" t="s">
        <v>23</v>
      </c>
      <c r="C1393" s="111" t="s">
        <v>312</v>
      </c>
      <c r="D1393" s="102" t="s">
        <v>78</v>
      </c>
      <c r="E1393" s="102" t="s">
        <v>1574</v>
      </c>
      <c r="F1393" s="102" t="s">
        <v>2007</v>
      </c>
      <c r="G1393" s="92" t="str">
        <f aca="false">D1393&amp;E1393&amp;" "&amp;F1393</f>
        <v>นายเสนอ กองสิงห์</v>
      </c>
      <c r="H1393" s="103" t="n">
        <v>2</v>
      </c>
      <c r="I1393" s="100" t="n">
        <f aca="false">SUM($I$3)*H1393</f>
        <v>900</v>
      </c>
      <c r="J1393" s="105" t="n">
        <f aca="false">SUM($J$3)*H1393</f>
        <v>0</v>
      </c>
      <c r="K1393" s="106" t="n">
        <f aca="false">I1393+J1393</f>
        <v>900</v>
      </c>
      <c r="L1393" s="92"/>
      <c r="M1393" s="92"/>
      <c r="N1393" s="92"/>
      <c r="O1393" s="92"/>
    </row>
    <row r="1394" s="100" customFormat="true" ht="17.1" hidden="false" customHeight="true" outlineLevel="0" collapsed="false">
      <c r="A1394" s="99" t="n">
        <v>1416</v>
      </c>
      <c r="B1394" s="111" t="s">
        <v>23</v>
      </c>
      <c r="C1394" s="111" t="s">
        <v>312</v>
      </c>
      <c r="D1394" s="102" t="s">
        <v>70</v>
      </c>
      <c r="E1394" s="102" t="s">
        <v>1385</v>
      </c>
      <c r="F1394" s="102" t="s">
        <v>2008</v>
      </c>
      <c r="G1394" s="92" t="str">
        <f aca="false">D1394&amp;E1394&amp;" "&amp;F1394</f>
        <v>นางอนงค์ มหาวงศ์ทอง</v>
      </c>
      <c r="H1394" s="103" t="n">
        <v>3</v>
      </c>
      <c r="I1394" s="100" t="n">
        <f aca="false">SUM($I$3)*H1394</f>
        <v>1350</v>
      </c>
      <c r="J1394" s="105" t="n">
        <f aca="false">SUM($J$3)*H1394</f>
        <v>0</v>
      </c>
      <c r="K1394" s="106" t="n">
        <f aca="false">I1394+J1394</f>
        <v>1350</v>
      </c>
      <c r="L1394" s="92"/>
      <c r="M1394" s="92"/>
      <c r="N1394" s="92"/>
      <c r="O1394" s="92"/>
    </row>
    <row r="1395" s="100" customFormat="true" ht="17.1" hidden="false" customHeight="true" outlineLevel="0" collapsed="false">
      <c r="A1395" s="99" t="n">
        <v>1417</v>
      </c>
      <c r="B1395" s="111" t="s">
        <v>23</v>
      </c>
      <c r="C1395" s="111" t="s">
        <v>312</v>
      </c>
      <c r="D1395" s="102" t="s">
        <v>70</v>
      </c>
      <c r="E1395" s="102" t="s">
        <v>1385</v>
      </c>
      <c r="F1395" s="102" t="s">
        <v>2009</v>
      </c>
      <c r="G1395" s="92" t="str">
        <f aca="false">D1395&amp;E1395&amp;" "&amp;F1395</f>
        <v>นางอนงค์ เจริญเมือง</v>
      </c>
      <c r="H1395" s="103" t="n">
        <v>3</v>
      </c>
      <c r="I1395" s="100" t="n">
        <f aca="false">SUM($I$3)*H1395</f>
        <v>1350</v>
      </c>
      <c r="J1395" s="105" t="n">
        <f aca="false">SUM($J$3)*H1395</f>
        <v>0</v>
      </c>
      <c r="K1395" s="106" t="n">
        <f aca="false">I1395+J1395</f>
        <v>1350</v>
      </c>
      <c r="L1395" s="92"/>
      <c r="M1395" s="92"/>
      <c r="N1395" s="92"/>
      <c r="O1395" s="92"/>
    </row>
    <row r="1396" s="100" customFormat="true" ht="17.1" hidden="false" customHeight="true" outlineLevel="0" collapsed="false">
      <c r="A1396" s="99" t="n">
        <v>1418</v>
      </c>
      <c r="B1396" s="111" t="s">
        <v>23</v>
      </c>
      <c r="C1396" s="111" t="s">
        <v>312</v>
      </c>
      <c r="D1396" s="102" t="s">
        <v>70</v>
      </c>
      <c r="E1396" s="102" t="s">
        <v>1448</v>
      </c>
      <c r="F1396" s="102" t="s">
        <v>409</v>
      </c>
      <c r="G1396" s="92" t="str">
        <f aca="false">D1396&amp;E1396&amp;" "&amp;F1396</f>
        <v>นางอาภรณ์ ถาธัญ</v>
      </c>
      <c r="H1396" s="103" t="n">
        <v>3</v>
      </c>
      <c r="I1396" s="100" t="n">
        <f aca="false">SUM($I$3)*H1396</f>
        <v>1350</v>
      </c>
      <c r="J1396" s="105" t="n">
        <f aca="false">SUM($J$3)*H1396</f>
        <v>0</v>
      </c>
      <c r="K1396" s="106" t="n">
        <f aca="false">I1396+J1396</f>
        <v>1350</v>
      </c>
      <c r="L1396" s="92"/>
      <c r="M1396" s="92"/>
      <c r="N1396" s="92"/>
      <c r="O1396" s="92"/>
    </row>
    <row r="1397" s="100" customFormat="true" ht="17.1" hidden="false" customHeight="true" outlineLevel="0" collapsed="false">
      <c r="A1397" s="99" t="n">
        <v>1419</v>
      </c>
      <c r="B1397" s="111" t="s">
        <v>23</v>
      </c>
      <c r="C1397" s="111" t="s">
        <v>312</v>
      </c>
      <c r="D1397" s="102" t="s">
        <v>78</v>
      </c>
      <c r="E1397" s="102" t="s">
        <v>1487</v>
      </c>
      <c r="F1397" s="102" t="s">
        <v>2010</v>
      </c>
      <c r="G1397" s="92" t="str">
        <f aca="false">D1397&amp;E1397&amp;" "&amp;F1397</f>
        <v>นายอุดม เกี้ยวเกิด</v>
      </c>
      <c r="H1397" s="103" t="n">
        <v>3</v>
      </c>
      <c r="I1397" s="100" t="n">
        <f aca="false">SUM($I$3)*H1397</f>
        <v>1350</v>
      </c>
      <c r="J1397" s="105" t="n">
        <f aca="false">SUM($J$3)*H1397</f>
        <v>0</v>
      </c>
      <c r="K1397" s="106" t="n">
        <f aca="false">I1397+J1397</f>
        <v>1350</v>
      </c>
      <c r="L1397" s="92"/>
      <c r="M1397" s="92"/>
      <c r="N1397" s="92"/>
      <c r="O1397" s="92"/>
    </row>
    <row r="1398" s="100" customFormat="true" ht="17.1" hidden="false" customHeight="true" outlineLevel="0" collapsed="false">
      <c r="A1398" s="99" t="n">
        <v>1420</v>
      </c>
      <c r="B1398" s="111" t="s">
        <v>23</v>
      </c>
      <c r="C1398" s="111" t="s">
        <v>1563</v>
      </c>
      <c r="D1398" s="102" t="s">
        <v>85</v>
      </c>
      <c r="E1398" s="102" t="s">
        <v>2011</v>
      </c>
      <c r="F1398" s="102" t="s">
        <v>2012</v>
      </c>
      <c r="G1398" s="100" t="str">
        <f aca="false">D1398&amp;E1398&amp;" "&amp;F1398</f>
        <v>นางสาวประณมพร วัชรีวงษ์ ณ อยุธยา</v>
      </c>
      <c r="H1398" s="103" t="n">
        <v>3</v>
      </c>
      <c r="I1398" s="100" t="n">
        <f aca="false">SUM($I$3)*H1398</f>
        <v>1350</v>
      </c>
      <c r="J1398" s="105" t="n">
        <f aca="false">SUM($J$3)*H1398</f>
        <v>0</v>
      </c>
      <c r="K1398" s="106" t="n">
        <f aca="false">I1398+J1398</f>
        <v>1350</v>
      </c>
      <c r="L1398" s="102" t="s">
        <v>2013</v>
      </c>
      <c r="M1398" s="102" t="s">
        <v>2014</v>
      </c>
    </row>
    <row r="1399" customFormat="false" ht="17.1" hidden="false" customHeight="true" outlineLevel="0" collapsed="false">
      <c r="A1399" s="99" t="n">
        <v>1421</v>
      </c>
      <c r="B1399" s="111" t="s">
        <v>23</v>
      </c>
      <c r="C1399" s="111" t="s">
        <v>312</v>
      </c>
      <c r="D1399" s="102" t="s">
        <v>70</v>
      </c>
      <c r="E1399" s="102" t="s">
        <v>1363</v>
      </c>
      <c r="F1399" s="102" t="s">
        <v>2015</v>
      </c>
      <c r="G1399" s="92" t="str">
        <f aca="false">D1399&amp;E1399&amp;" "&amp;F1399</f>
        <v>นางแสงจันทร์ ไชยประสพ</v>
      </c>
      <c r="H1399" s="103" t="n">
        <v>4</v>
      </c>
      <c r="I1399" s="100" t="n">
        <f aca="false">SUM($I$3)*H1399</f>
        <v>1800</v>
      </c>
      <c r="J1399" s="105" t="n">
        <f aca="false">SUM($J$3)*H1399</f>
        <v>0</v>
      </c>
      <c r="K1399" s="106" t="n">
        <f aca="false">I1399+J1399</f>
        <v>1800</v>
      </c>
    </row>
    <row r="1400" customFormat="false" ht="17.1" hidden="false" customHeight="true" outlineLevel="0" collapsed="false">
      <c r="A1400" s="99" t="n">
        <v>1422</v>
      </c>
      <c r="B1400" s="111" t="s">
        <v>23</v>
      </c>
      <c r="C1400" s="111" t="s">
        <v>312</v>
      </c>
      <c r="D1400" s="102" t="s">
        <v>78</v>
      </c>
      <c r="E1400" s="102" t="s">
        <v>1487</v>
      </c>
      <c r="F1400" s="102" t="s">
        <v>530</v>
      </c>
      <c r="G1400" s="92" t="str">
        <f aca="false">D1400&amp;E1400&amp;" "&amp;F1400</f>
        <v>นายอุดม งามใส</v>
      </c>
      <c r="H1400" s="103" t="n">
        <v>4</v>
      </c>
      <c r="I1400" s="100" t="n">
        <f aca="false">SUM($I$3)*H1400</f>
        <v>1800</v>
      </c>
      <c r="J1400" s="105" t="n">
        <f aca="false">SUM($J$3)*H1400</f>
        <v>0</v>
      </c>
      <c r="K1400" s="106" t="n">
        <f aca="false">I1400+J1400</f>
        <v>1800</v>
      </c>
    </row>
    <row r="1401" customFormat="false" ht="17.1" hidden="false" customHeight="true" outlineLevel="0" collapsed="false">
      <c r="A1401" s="99" t="n">
        <v>1423</v>
      </c>
      <c r="B1401" s="111" t="s">
        <v>23</v>
      </c>
      <c r="C1401" s="111" t="s">
        <v>312</v>
      </c>
      <c r="D1401" s="100" t="s">
        <v>70</v>
      </c>
      <c r="E1401" s="100" t="s">
        <v>2016</v>
      </c>
      <c r="F1401" s="100" t="s">
        <v>2017</v>
      </c>
      <c r="G1401" s="92" t="str">
        <f aca="false">D1401&amp;E1401&amp;" "&amp;F1401</f>
        <v>นางนวรัตน์ ขอดแก้ว</v>
      </c>
      <c r="H1401" s="92" t="n">
        <v>2</v>
      </c>
      <c r="I1401" s="100" t="n">
        <f aca="false">SUM($I$3)*H1401</f>
        <v>900</v>
      </c>
      <c r="J1401" s="105" t="n">
        <f aca="false">SUM($J$3)*H1401</f>
        <v>0</v>
      </c>
      <c r="K1401" s="106" t="n">
        <f aca="false">I1401+J1401</f>
        <v>900</v>
      </c>
    </row>
    <row r="1402" s="100" customFormat="true" ht="17.1" hidden="false" customHeight="true" outlineLevel="0" collapsed="false">
      <c r="A1402" s="99" t="n">
        <v>1424</v>
      </c>
      <c r="B1402" s="111" t="s">
        <v>23</v>
      </c>
      <c r="C1402" s="111" t="s">
        <v>1563</v>
      </c>
      <c r="D1402" s="102" t="s">
        <v>78</v>
      </c>
      <c r="E1402" s="102" t="s">
        <v>337</v>
      </c>
      <c r="F1402" s="102" t="s">
        <v>2018</v>
      </c>
      <c r="G1402" s="100" t="str">
        <f aca="false">D1402&amp;E1402&amp;" "&amp;F1402</f>
        <v>นายณรงค์ วงค์วาร</v>
      </c>
      <c r="H1402" s="103" t="n">
        <v>4</v>
      </c>
      <c r="I1402" s="100" t="n">
        <f aca="false">SUM($I$3)*H1402</f>
        <v>1800</v>
      </c>
      <c r="J1402" s="105" t="n">
        <f aca="false">SUM($J$3)*H1402</f>
        <v>0</v>
      </c>
      <c r="K1402" s="106" t="n">
        <f aca="false">I1402+J1402</f>
        <v>1800</v>
      </c>
      <c r="L1402" s="100" t="s">
        <v>2019</v>
      </c>
    </row>
    <row r="1403" s="100" customFormat="true" ht="17.1" hidden="false" customHeight="true" outlineLevel="0" collapsed="false">
      <c r="A1403" s="99" t="n">
        <v>1425</v>
      </c>
      <c r="B1403" s="111" t="s">
        <v>23</v>
      </c>
      <c r="C1403" s="111" t="s">
        <v>312</v>
      </c>
      <c r="D1403" s="102" t="s">
        <v>85</v>
      </c>
      <c r="E1403" s="102" t="s">
        <v>2020</v>
      </c>
      <c r="F1403" s="102" t="s">
        <v>1614</v>
      </c>
      <c r="G1403" s="92" t="str">
        <f aca="false">D1403&amp;E1403&amp;" "&amp;F1403</f>
        <v>นางสาวสุวรรณรัศมี ณ  เชียงใหม่</v>
      </c>
      <c r="H1403" s="103" t="n">
        <v>5</v>
      </c>
      <c r="I1403" s="100" t="n">
        <f aca="false">SUM($I$3)*H1403</f>
        <v>2250</v>
      </c>
      <c r="J1403" s="105" t="n">
        <f aca="false">SUM($J$3)*H1403</f>
        <v>0</v>
      </c>
      <c r="K1403" s="106" t="n">
        <f aca="false">I1403+J1403</f>
        <v>2250</v>
      </c>
      <c r="L1403" s="92"/>
      <c r="M1403" s="92"/>
      <c r="N1403" s="92"/>
      <c r="O1403" s="92"/>
    </row>
    <row r="1404" s="100" customFormat="true" ht="17.1" hidden="false" customHeight="true" outlineLevel="0" collapsed="false">
      <c r="A1404" s="99" t="n">
        <v>1426</v>
      </c>
      <c r="B1404" s="111" t="s">
        <v>23</v>
      </c>
      <c r="C1404" s="111" t="s">
        <v>1563</v>
      </c>
      <c r="D1404" s="102" t="s">
        <v>78</v>
      </c>
      <c r="E1404" s="102" t="s">
        <v>601</v>
      </c>
      <c r="F1404" s="102" t="s">
        <v>2021</v>
      </c>
      <c r="G1404" s="100" t="str">
        <f aca="false">D1404&amp;E1404&amp;" "&amp;F1404</f>
        <v>นายบุญมี สายบุญ</v>
      </c>
      <c r="H1404" s="103" t="n">
        <v>5</v>
      </c>
      <c r="I1404" s="100" t="n">
        <f aca="false">SUM($I$3)*H1404</f>
        <v>2250</v>
      </c>
      <c r="J1404" s="105" t="n">
        <f aca="false">SUM($J$3)*H1404</f>
        <v>0</v>
      </c>
      <c r="K1404" s="106" t="n">
        <f aca="false">I1404+J1404</f>
        <v>2250</v>
      </c>
      <c r="L1404" s="100" t="s">
        <v>2022</v>
      </c>
      <c r="M1404" s="100" t="s">
        <v>2023</v>
      </c>
      <c r="N1404" s="100" t="s">
        <v>2024</v>
      </c>
      <c r="O1404" s="100" t="s">
        <v>2025</v>
      </c>
    </row>
    <row r="1405" s="100" customFormat="true" ht="17.1" hidden="false" customHeight="true" outlineLevel="0" collapsed="false">
      <c r="A1405" s="99" t="n">
        <v>1427</v>
      </c>
      <c r="B1405" s="111" t="s">
        <v>23</v>
      </c>
      <c r="C1405" s="111" t="s">
        <v>1563</v>
      </c>
      <c r="D1405" s="102" t="s">
        <v>78</v>
      </c>
      <c r="E1405" s="102" t="s">
        <v>608</v>
      </c>
      <c r="F1405" s="102" t="s">
        <v>174</v>
      </c>
      <c r="G1405" s="100" t="str">
        <f aca="false">D1405&amp;E1405&amp;" "&amp;F1405</f>
        <v>นายบุญส่ง อินต๊ะผัด</v>
      </c>
      <c r="H1405" s="103" t="n">
        <v>2</v>
      </c>
      <c r="I1405" s="100" t="n">
        <f aca="false">SUM($I$3)*H1405</f>
        <v>900</v>
      </c>
      <c r="J1405" s="105" t="n">
        <f aca="false">SUM($J$3)*H1405</f>
        <v>0</v>
      </c>
      <c r="K1405" s="106" t="n">
        <f aca="false">I1405+J1405</f>
        <v>900</v>
      </c>
    </row>
    <row r="1406" customFormat="false" ht="17.1" hidden="false" customHeight="true" outlineLevel="0" collapsed="false">
      <c r="A1406" s="99" t="n">
        <v>1428</v>
      </c>
      <c r="B1406" s="111" t="s">
        <v>23</v>
      </c>
      <c r="C1406" s="111" t="s">
        <v>312</v>
      </c>
      <c r="D1406" s="102" t="s">
        <v>78</v>
      </c>
      <c r="E1406" s="102" t="s">
        <v>2026</v>
      </c>
      <c r="F1406" s="102" t="s">
        <v>2027</v>
      </c>
      <c r="G1406" s="92" t="str">
        <f aca="false">D1406&amp;E1406&amp;" "&amp;F1406</f>
        <v>นายวิสูตร ทิพย์อุบล</v>
      </c>
      <c r="H1406" s="103" t="n">
        <v>1</v>
      </c>
      <c r="I1406" s="100" t="n">
        <f aca="false">SUM($I$3)*H1406</f>
        <v>450</v>
      </c>
      <c r="J1406" s="105" t="n">
        <f aca="false">SUM($J$3)*H1406</f>
        <v>0</v>
      </c>
      <c r="K1406" s="106" t="n">
        <f aca="false">I1406+J1406</f>
        <v>450</v>
      </c>
    </row>
    <row r="1407" s="100" customFormat="true" ht="17.1" hidden="false" customHeight="true" outlineLevel="0" collapsed="false">
      <c r="A1407" s="99" t="n">
        <v>1429</v>
      </c>
      <c r="B1407" s="111" t="s">
        <v>23</v>
      </c>
      <c r="C1407" s="111" t="s">
        <v>1563</v>
      </c>
      <c r="D1407" s="102" t="s">
        <v>78</v>
      </c>
      <c r="E1407" s="102" t="s">
        <v>2028</v>
      </c>
      <c r="F1407" s="102" t="s">
        <v>2029</v>
      </c>
      <c r="G1407" s="100" t="str">
        <f aca="false">D1407&amp;E1407&amp;" "&amp;F1407</f>
        <v>นายดำรงค์ จงไกรจักร</v>
      </c>
      <c r="H1407" s="103" t="n">
        <v>1</v>
      </c>
      <c r="I1407" s="100" t="n">
        <f aca="false">SUM($I$3)*H1407</f>
        <v>450</v>
      </c>
      <c r="J1407" s="105" t="n">
        <f aca="false">SUM($J$3)*H1407</f>
        <v>0</v>
      </c>
      <c r="K1407" s="106" t="n">
        <f aca="false">I1407+J1407</f>
        <v>450</v>
      </c>
    </row>
    <row r="1408" s="100" customFormat="true" ht="17.1" hidden="false" customHeight="true" outlineLevel="0" collapsed="false">
      <c r="A1408" s="99" t="n">
        <v>1430</v>
      </c>
      <c r="B1408" s="111" t="s">
        <v>23</v>
      </c>
      <c r="C1408" s="111" t="s">
        <v>1563</v>
      </c>
      <c r="D1408" s="102" t="s">
        <v>78</v>
      </c>
      <c r="E1408" s="102" t="s">
        <v>2030</v>
      </c>
      <c r="F1408" s="102" t="s">
        <v>1879</v>
      </c>
      <c r="G1408" s="100" t="str">
        <f aca="false">D1408&amp;E1408&amp;" "&amp;F1408</f>
        <v>นายธนาวร วรรณาภรณ์</v>
      </c>
      <c r="H1408" s="103" t="n">
        <v>1</v>
      </c>
      <c r="I1408" s="100" t="n">
        <f aca="false">SUM($I$3)*H1408</f>
        <v>450</v>
      </c>
      <c r="J1408" s="105" t="n">
        <f aca="false">SUM($J$3)*H1408</f>
        <v>0</v>
      </c>
      <c r="K1408" s="106" t="n">
        <f aca="false">I1408+J1408</f>
        <v>450</v>
      </c>
    </row>
    <row r="1409" s="100" customFormat="true" ht="17.1" hidden="false" customHeight="true" outlineLevel="0" collapsed="false">
      <c r="A1409" s="99" t="n">
        <v>1431</v>
      </c>
      <c r="B1409" s="111" t="s">
        <v>23</v>
      </c>
      <c r="C1409" s="111" t="s">
        <v>1563</v>
      </c>
      <c r="D1409" s="102" t="s">
        <v>70</v>
      </c>
      <c r="E1409" s="102" t="s">
        <v>2031</v>
      </c>
      <c r="F1409" s="102" t="s">
        <v>2032</v>
      </c>
      <c r="G1409" s="100" t="str">
        <f aca="false">D1409&amp;E1409&amp;" "&amp;F1409</f>
        <v>นางประชิต ไชยสุยะ</v>
      </c>
      <c r="H1409" s="103" t="n">
        <v>1</v>
      </c>
      <c r="I1409" s="100" t="n">
        <f aca="false">SUM($I$3)*H1409</f>
        <v>450</v>
      </c>
      <c r="J1409" s="105" t="n">
        <f aca="false">SUM($J$3)*H1409</f>
        <v>0</v>
      </c>
      <c r="K1409" s="106" t="n">
        <f aca="false">I1409+J1409</f>
        <v>450</v>
      </c>
    </row>
    <row r="1410" s="100" customFormat="true" ht="17.1" hidden="false" customHeight="true" outlineLevel="0" collapsed="false">
      <c r="A1410" s="99" t="n">
        <v>1432</v>
      </c>
      <c r="B1410" s="111" t="s">
        <v>23</v>
      </c>
      <c r="C1410" s="111" t="s">
        <v>1563</v>
      </c>
      <c r="D1410" s="100" t="s">
        <v>78</v>
      </c>
      <c r="E1410" s="100" t="s">
        <v>2033</v>
      </c>
      <c r="F1410" s="100" t="s">
        <v>2034</v>
      </c>
      <c r="G1410" s="100" t="str">
        <f aca="false">D1410&amp;E1410&amp;" "&amp;F1410</f>
        <v>นายพนม บริพันธ์</v>
      </c>
      <c r="H1410" s="100" t="n">
        <v>1</v>
      </c>
      <c r="I1410" s="100" t="n">
        <f aca="false">SUM($I$3)*H1410</f>
        <v>450</v>
      </c>
      <c r="J1410" s="105" t="n">
        <f aca="false">SUM($J$3)*H1410</f>
        <v>0</v>
      </c>
      <c r="K1410" s="106" t="n">
        <f aca="false">I1410+J1410</f>
        <v>450</v>
      </c>
    </row>
    <row r="1411" s="100" customFormat="true" ht="17.1" hidden="false" customHeight="true" outlineLevel="0" collapsed="false">
      <c r="A1411" s="99" t="n">
        <v>1433</v>
      </c>
      <c r="B1411" s="111" t="s">
        <v>23</v>
      </c>
      <c r="C1411" s="111" t="s">
        <v>1563</v>
      </c>
      <c r="D1411" s="102" t="s">
        <v>78</v>
      </c>
      <c r="E1411" s="102" t="s">
        <v>2035</v>
      </c>
      <c r="F1411" s="102" t="s">
        <v>2036</v>
      </c>
      <c r="G1411" s="100" t="str">
        <f aca="false">D1411&amp;E1411&amp;" "&amp;F1411</f>
        <v>นายวิเศษ เมืองโสม</v>
      </c>
      <c r="H1411" s="103" t="n">
        <v>1</v>
      </c>
      <c r="I1411" s="100" t="n">
        <f aca="false">SUM($I$3)*H1411</f>
        <v>450</v>
      </c>
      <c r="J1411" s="105" t="n">
        <f aca="false">SUM($J$3)*H1411</f>
        <v>0</v>
      </c>
      <c r="K1411" s="106" t="n">
        <f aca="false">I1411+J1411</f>
        <v>450</v>
      </c>
    </row>
    <row r="1412" customFormat="false" ht="17.1" hidden="false" customHeight="true" outlineLevel="0" collapsed="false">
      <c r="A1412" s="99" t="n">
        <v>1434</v>
      </c>
      <c r="B1412" s="111" t="s">
        <v>23</v>
      </c>
      <c r="C1412" s="111" t="s">
        <v>312</v>
      </c>
      <c r="D1412" s="100" t="s">
        <v>78</v>
      </c>
      <c r="E1412" s="100" t="s">
        <v>1351</v>
      </c>
      <c r="F1412" s="100" t="s">
        <v>2037</v>
      </c>
      <c r="G1412" s="92" t="str">
        <f aca="false">D1412&amp;E1412&amp;" "&amp;F1412</f>
        <v>นายสุวรรณ เจริญทรัพย์</v>
      </c>
      <c r="H1412" s="118" t="n">
        <v>2</v>
      </c>
      <c r="I1412" s="100" t="n">
        <f aca="false">SUM($I$3)*H1412</f>
        <v>900</v>
      </c>
      <c r="J1412" s="105" t="n">
        <f aca="false">SUM($J$3)*H1412</f>
        <v>0</v>
      </c>
      <c r="K1412" s="106" t="n">
        <f aca="false">I1412+J1412</f>
        <v>900</v>
      </c>
      <c r="L1412" s="100" t="s">
        <v>2038</v>
      </c>
    </row>
    <row r="1413" customFormat="false" ht="17.1" hidden="false" customHeight="true" outlineLevel="0" collapsed="false">
      <c r="A1413" s="99" t="n">
        <v>1435</v>
      </c>
      <c r="B1413" s="111" t="s">
        <v>23</v>
      </c>
      <c r="C1413" s="111" t="s">
        <v>312</v>
      </c>
      <c r="D1413" s="102" t="s">
        <v>70</v>
      </c>
      <c r="E1413" s="102" t="s">
        <v>1317</v>
      </c>
      <c r="F1413" s="102" t="s">
        <v>2039</v>
      </c>
      <c r="G1413" s="100" t="str">
        <f aca="false">D1413&amp;E1413&amp;" "&amp;F1413</f>
        <v>นางสุปราณี โอดบาง</v>
      </c>
      <c r="H1413" s="119" t="n">
        <v>2</v>
      </c>
      <c r="I1413" s="100" t="n">
        <f aca="false">SUM($I$3)*H1413</f>
        <v>900</v>
      </c>
      <c r="J1413" s="105" t="n">
        <f aca="false">SUM($J$3)*H1413</f>
        <v>0</v>
      </c>
      <c r="K1413" s="106" t="n">
        <f aca="false">I1413+J1413</f>
        <v>900</v>
      </c>
      <c r="L1413" s="100" t="s">
        <v>2040</v>
      </c>
    </row>
    <row r="1414" s="100" customFormat="true" ht="17.1" hidden="false" customHeight="true" outlineLevel="0" collapsed="false">
      <c r="A1414" s="99" t="n">
        <v>1436</v>
      </c>
      <c r="B1414" s="100" t="s">
        <v>23</v>
      </c>
      <c r="C1414" s="101" t="s">
        <v>69</v>
      </c>
      <c r="D1414" s="102" t="s">
        <v>70</v>
      </c>
      <c r="E1414" s="102" t="s">
        <v>2041</v>
      </c>
      <c r="F1414" s="102" t="s">
        <v>2042</v>
      </c>
      <c r="G1414" s="92" t="str">
        <f aca="false">D1414&amp;E1414&amp;" "&amp;F1414</f>
        <v>นางเกศมณี รอดทอง</v>
      </c>
      <c r="H1414" s="103" t="n">
        <v>1</v>
      </c>
      <c r="I1414" s="100" t="n">
        <f aca="false">SUM($I$3)*H1414</f>
        <v>450</v>
      </c>
      <c r="J1414" s="105" t="n">
        <f aca="false">SUM($J$3)*H1414</f>
        <v>0</v>
      </c>
      <c r="K1414" s="106" t="n">
        <f aca="false">I1414+J1414</f>
        <v>450</v>
      </c>
      <c r="M1414" s="100" t="s">
        <v>2043</v>
      </c>
      <c r="N1414" s="100" t="n">
        <v>1</v>
      </c>
      <c r="O1414" s="100" t="n">
        <v>435</v>
      </c>
    </row>
    <row r="1415" s="100" customFormat="true" ht="17.1" hidden="false" customHeight="true" outlineLevel="0" collapsed="false">
      <c r="A1415" s="99" t="n">
        <v>1437</v>
      </c>
      <c r="B1415" s="100" t="s">
        <v>23</v>
      </c>
      <c r="C1415" s="101" t="s">
        <v>69</v>
      </c>
      <c r="D1415" s="102" t="s">
        <v>70</v>
      </c>
      <c r="E1415" s="102" t="s">
        <v>2044</v>
      </c>
      <c r="F1415" s="102" t="s">
        <v>2045</v>
      </c>
      <c r="G1415" s="92" t="str">
        <f aca="false">D1415&amp;E1415&amp;" "&amp;F1415</f>
        <v>นางจิตนิภา สมปรารถนา</v>
      </c>
      <c r="H1415" s="103" t="n">
        <v>1</v>
      </c>
      <c r="I1415" s="100" t="n">
        <f aca="false">SUM($I$3)*H1415</f>
        <v>450</v>
      </c>
      <c r="J1415" s="105" t="n">
        <f aca="false">SUM($J$3)*H1415</f>
        <v>0</v>
      </c>
      <c r="K1415" s="106" t="n">
        <f aca="false">I1415+J1415</f>
        <v>450</v>
      </c>
      <c r="M1415" s="100" t="s">
        <v>2046</v>
      </c>
      <c r="N1415" s="100" t="n">
        <v>1</v>
      </c>
      <c r="O1415" s="100" t="n">
        <v>435</v>
      </c>
    </row>
    <row r="1416" customFormat="false" ht="17.1" hidden="false" customHeight="true" outlineLevel="0" collapsed="false">
      <c r="A1416" s="99" t="n">
        <v>1438</v>
      </c>
      <c r="B1416" s="111" t="s">
        <v>23</v>
      </c>
      <c r="C1416" s="111" t="s">
        <v>312</v>
      </c>
      <c r="D1416" s="102" t="s">
        <v>70</v>
      </c>
      <c r="E1416" s="102" t="s">
        <v>2047</v>
      </c>
      <c r="F1416" s="102" t="s">
        <v>2048</v>
      </c>
      <c r="G1416" s="92" t="str">
        <f aca="false">D1416&amp;E1416&amp;" "&amp;F1416</f>
        <v>นางณัฐกุล พงศ์รักษ์ศิลป์</v>
      </c>
      <c r="H1416" s="103" t="n">
        <v>1</v>
      </c>
      <c r="I1416" s="100" t="n">
        <f aca="false">SUM($I$3)*H1416</f>
        <v>450</v>
      </c>
      <c r="J1416" s="105" t="n">
        <f aca="false">SUM($J$3)*H1416</f>
        <v>0</v>
      </c>
      <c r="K1416" s="106" t="n">
        <f aca="false">I1416+J1416</f>
        <v>450</v>
      </c>
      <c r="L1416" s="100" t="s">
        <v>2049</v>
      </c>
      <c r="M1416" s="100" t="s">
        <v>2050</v>
      </c>
      <c r="N1416" s="92" t="n">
        <v>1</v>
      </c>
      <c r="O1416" s="92" t="n">
        <v>435</v>
      </c>
    </row>
    <row r="1417" customFormat="false" ht="17.1" hidden="false" customHeight="true" outlineLevel="0" collapsed="false">
      <c r="A1417" s="99" t="n">
        <v>1439</v>
      </c>
      <c r="B1417" s="111" t="s">
        <v>23</v>
      </c>
      <c r="C1417" s="111" t="s">
        <v>312</v>
      </c>
      <c r="D1417" s="102" t="s">
        <v>78</v>
      </c>
      <c r="E1417" s="102" t="s">
        <v>2051</v>
      </c>
      <c r="F1417" s="102" t="s">
        <v>1112</v>
      </c>
      <c r="G1417" s="92" t="str">
        <f aca="false">D1417&amp;E1417&amp;" "&amp;F1417</f>
        <v>นายวันชัย จันต๊ะวงศ์</v>
      </c>
      <c r="H1417" s="103" t="n">
        <v>1</v>
      </c>
      <c r="I1417" s="100" t="n">
        <f aca="false">SUM($I$3)*H1417</f>
        <v>450</v>
      </c>
      <c r="J1417" s="105" t="n">
        <f aca="false">SUM($J$3)*H1417</f>
        <v>0</v>
      </c>
      <c r="K1417" s="106" t="n">
        <f aca="false">I1417+J1417</f>
        <v>450</v>
      </c>
      <c r="M1417" s="100" t="s">
        <v>2052</v>
      </c>
      <c r="N1417" s="92" t="n">
        <v>1</v>
      </c>
      <c r="O1417" s="92" t="n">
        <v>435</v>
      </c>
    </row>
    <row r="1418" customFormat="false" ht="17.1" hidden="false" customHeight="true" outlineLevel="0" collapsed="false">
      <c r="A1418" s="99" t="n">
        <v>1440</v>
      </c>
      <c r="B1418" s="111" t="s">
        <v>23</v>
      </c>
      <c r="C1418" s="111" t="s">
        <v>312</v>
      </c>
      <c r="D1418" s="102" t="s">
        <v>78</v>
      </c>
      <c r="E1418" s="102" t="s">
        <v>1458</v>
      </c>
      <c r="F1418" s="102" t="s">
        <v>2053</v>
      </c>
      <c r="G1418" s="92" t="str">
        <f aca="false">D1418&amp;E1418&amp;" "&amp;F1418</f>
        <v>นายอำนวย วิบุญมา</v>
      </c>
      <c r="H1418" s="103" t="n">
        <v>1</v>
      </c>
      <c r="I1418" s="100" t="n">
        <f aca="false">SUM($I$3)*H1418</f>
        <v>450</v>
      </c>
      <c r="J1418" s="105" t="n">
        <f aca="false">SUM($J$3)*H1418</f>
        <v>0</v>
      </c>
      <c r="K1418" s="106" t="n">
        <f aca="false">I1418+J1418</f>
        <v>450</v>
      </c>
      <c r="M1418" s="100" t="s">
        <v>2054</v>
      </c>
      <c r="N1418" s="92" t="n">
        <v>1</v>
      </c>
      <c r="O1418" s="92" t="n">
        <v>435</v>
      </c>
    </row>
    <row r="1419" customFormat="false" ht="17.1" hidden="false" customHeight="true" outlineLevel="0" collapsed="false">
      <c r="A1419" s="99" t="n">
        <v>1441</v>
      </c>
      <c r="B1419" s="111" t="s">
        <v>23</v>
      </c>
      <c r="C1419" s="111" t="s">
        <v>1563</v>
      </c>
      <c r="D1419" s="102" t="s">
        <v>78</v>
      </c>
      <c r="E1419" s="102" t="s">
        <v>1892</v>
      </c>
      <c r="F1419" s="102" t="s">
        <v>2055</v>
      </c>
      <c r="G1419" s="100" t="str">
        <f aca="false">D1419&amp;E1419&amp;" "&amp;F1419</f>
        <v>นายสิงห์แก้ว ปันอ่อง</v>
      </c>
      <c r="H1419" s="103" t="n">
        <v>1</v>
      </c>
      <c r="I1419" s="100" t="n">
        <f aca="false">SUM($I$3)*H1419</f>
        <v>450</v>
      </c>
      <c r="J1419" s="105" t="n">
        <f aca="false">SUM($J$3)*H1419</f>
        <v>0</v>
      </c>
      <c r="K1419" s="106" t="n">
        <f aca="false">I1419+J1419</f>
        <v>450</v>
      </c>
      <c r="L1419" s="100"/>
      <c r="M1419" s="100" t="s">
        <v>2056</v>
      </c>
      <c r="N1419" s="100" t="n">
        <v>1</v>
      </c>
      <c r="O1419" s="100" t="n">
        <v>435</v>
      </c>
    </row>
    <row r="1420" customFormat="false" ht="17.1" hidden="false" customHeight="true" outlineLevel="0" collapsed="false">
      <c r="A1420" s="99" t="n">
        <v>1442</v>
      </c>
      <c r="B1420" s="111" t="s">
        <v>23</v>
      </c>
      <c r="C1420" s="111" t="s">
        <v>312</v>
      </c>
      <c r="D1420" s="102" t="s">
        <v>78</v>
      </c>
      <c r="E1420" s="102" t="s">
        <v>1630</v>
      </c>
      <c r="F1420" s="102" t="s">
        <v>378</v>
      </c>
      <c r="G1420" s="92" t="str">
        <f aca="false">D1420&amp;E1420&amp;" "&amp;F1420</f>
        <v>นายชูชาติ ทิพย์จันทร์</v>
      </c>
      <c r="H1420" s="103" t="n">
        <v>2</v>
      </c>
      <c r="I1420" s="100" t="n">
        <f aca="false">SUM($I$3)*H1420</f>
        <v>900</v>
      </c>
      <c r="J1420" s="105" t="n">
        <f aca="false">SUM($J$3)*H1420</f>
        <v>0</v>
      </c>
      <c r="K1420" s="106" t="n">
        <f aca="false">I1420+J1420</f>
        <v>900</v>
      </c>
      <c r="M1420" s="100" t="s">
        <v>2057</v>
      </c>
      <c r="N1420" s="92" t="n">
        <v>2</v>
      </c>
      <c r="O1420" s="92" t="n">
        <v>870</v>
      </c>
    </row>
    <row r="1421" s="92" customFormat="true" ht="16.5" hidden="false" customHeight="true" outlineLevel="0" collapsed="false">
      <c r="A1421" s="99" t="n">
        <v>1443</v>
      </c>
      <c r="B1421" s="111" t="s">
        <v>23</v>
      </c>
      <c r="C1421" s="111" t="s">
        <v>312</v>
      </c>
      <c r="D1421" s="102" t="s">
        <v>78</v>
      </c>
      <c r="E1421" s="102" t="s">
        <v>2058</v>
      </c>
      <c r="F1421" s="102" t="s">
        <v>2059</v>
      </c>
      <c r="G1421" s="92" t="str">
        <f aca="false">D1421&amp;E1421&amp;" "&amp;F1421</f>
        <v>นายบุญเทิน นวลไสว</v>
      </c>
      <c r="H1421" s="103" t="n">
        <v>2</v>
      </c>
      <c r="I1421" s="100" t="n">
        <f aca="false">SUM($I$3)*H1421</f>
        <v>900</v>
      </c>
      <c r="J1421" s="105" t="n">
        <f aca="false">SUM($J$3)*H1421</f>
        <v>0</v>
      </c>
      <c r="K1421" s="106" t="n">
        <f aca="false">I1421+J1421</f>
        <v>900</v>
      </c>
      <c r="M1421" s="100" t="s">
        <v>2060</v>
      </c>
      <c r="N1421" s="92" t="n">
        <v>2</v>
      </c>
      <c r="O1421" s="92" t="n">
        <v>870</v>
      </c>
    </row>
    <row r="1422" customFormat="false" ht="17.1" hidden="false" customHeight="true" outlineLevel="0" collapsed="false">
      <c r="A1422" s="99" t="n">
        <v>1444</v>
      </c>
      <c r="B1422" s="111" t="s">
        <v>23</v>
      </c>
      <c r="C1422" s="111" t="s">
        <v>312</v>
      </c>
      <c r="D1422" s="102" t="s">
        <v>78</v>
      </c>
      <c r="E1422" s="102" t="s">
        <v>2061</v>
      </c>
      <c r="F1422" s="102" t="s">
        <v>797</v>
      </c>
      <c r="G1422" s="92" t="str">
        <f aca="false">D1422&amp;E1422&amp;" "&amp;F1422</f>
        <v>นายศักดิ์สิทธิ์ จันทรมานนท์</v>
      </c>
      <c r="H1422" s="103" t="n">
        <v>2</v>
      </c>
      <c r="I1422" s="100" t="n">
        <f aca="false">SUM($I$3)*H1422</f>
        <v>900</v>
      </c>
      <c r="J1422" s="105" t="n">
        <f aca="false">SUM($J$3)*H1422</f>
        <v>0</v>
      </c>
      <c r="K1422" s="106" t="n">
        <f aca="false">I1422+J1422</f>
        <v>900</v>
      </c>
      <c r="M1422" s="100" t="s">
        <v>2062</v>
      </c>
      <c r="N1422" s="92" t="n">
        <v>2</v>
      </c>
      <c r="O1422" s="92" t="n">
        <v>870</v>
      </c>
    </row>
    <row r="1423" s="92" customFormat="true" ht="16.5" hidden="false" customHeight="true" outlineLevel="0" collapsed="false">
      <c r="A1423" s="99" t="n">
        <v>1445</v>
      </c>
      <c r="B1423" s="111" t="s">
        <v>23</v>
      </c>
      <c r="C1423" s="111" t="s">
        <v>312</v>
      </c>
      <c r="D1423" s="102" t="s">
        <v>70</v>
      </c>
      <c r="E1423" s="102" t="s">
        <v>1435</v>
      </c>
      <c r="F1423" s="102" t="s">
        <v>2063</v>
      </c>
      <c r="G1423" s="92" t="str">
        <f aca="false">D1423&amp;E1423&amp;" "&amp;F1423</f>
        <v>นางอัญชลี ศรีธวัช ณ อยุธยา</v>
      </c>
      <c r="H1423" s="103" t="n">
        <v>2</v>
      </c>
      <c r="I1423" s="100" t="n">
        <f aca="false">SUM($I$3)*H1423</f>
        <v>900</v>
      </c>
      <c r="J1423" s="105" t="n">
        <f aca="false">SUM($J$3)*H1423</f>
        <v>0</v>
      </c>
      <c r="K1423" s="106" t="n">
        <f aca="false">I1423+J1423</f>
        <v>900</v>
      </c>
      <c r="M1423" s="100" t="s">
        <v>2064</v>
      </c>
      <c r="N1423" s="92" t="n">
        <v>2</v>
      </c>
      <c r="O1423" s="92" t="n">
        <v>870</v>
      </c>
    </row>
    <row r="1424" s="100" customFormat="true" ht="17.1" hidden="false" customHeight="true" outlineLevel="0" collapsed="false">
      <c r="A1424" s="99" t="n">
        <v>1446</v>
      </c>
      <c r="B1424" s="111" t="s">
        <v>23</v>
      </c>
      <c r="C1424" s="111" t="s">
        <v>1563</v>
      </c>
      <c r="D1424" s="102" t="s">
        <v>78</v>
      </c>
      <c r="E1424" s="100" t="s">
        <v>2065</v>
      </c>
      <c r="F1424" s="102" t="s">
        <v>2066</v>
      </c>
      <c r="G1424" s="100" t="str">
        <f aca="false">D1424&amp;E1424&amp;" "&amp;F1424</f>
        <v>นายนิกร ศรีบุญเรือง</v>
      </c>
      <c r="H1424" s="103" t="n">
        <v>1</v>
      </c>
      <c r="I1424" s="100" t="n">
        <f aca="false">SUM($I$3)*H1424</f>
        <v>450</v>
      </c>
      <c r="J1424" s="120"/>
      <c r="K1424" s="106" t="n">
        <f aca="false">I1424+J1424</f>
        <v>450</v>
      </c>
    </row>
    <row r="1425" customFormat="false" ht="17.1" hidden="false" customHeight="true" outlineLevel="0" collapsed="false">
      <c r="A1425" s="99" t="n">
        <v>1447</v>
      </c>
      <c r="B1425" s="111" t="s">
        <v>23</v>
      </c>
      <c r="C1425" s="111" t="s">
        <v>1563</v>
      </c>
      <c r="D1425" s="102" t="s">
        <v>70</v>
      </c>
      <c r="E1425" s="100" t="s">
        <v>2067</v>
      </c>
      <c r="F1425" s="102" t="s">
        <v>2068</v>
      </c>
      <c r="G1425" s="100" t="str">
        <f aca="false">D1425&amp;E1425&amp;" "&amp;F1425</f>
        <v>นางยุภาพิน ฤทธิ์เรืองโรจน์</v>
      </c>
      <c r="H1425" s="103" t="n">
        <v>1</v>
      </c>
      <c r="I1425" s="100" t="n">
        <f aca="false">SUM($I$3)*H1425</f>
        <v>450</v>
      </c>
      <c r="J1425" s="121"/>
      <c r="K1425" s="106" t="n">
        <f aca="false">I1425+J1425</f>
        <v>450</v>
      </c>
    </row>
    <row r="1426" s="100" customFormat="true" ht="17.1" hidden="false" customHeight="true" outlineLevel="0" collapsed="false">
      <c r="A1426" s="99" t="n">
        <v>1448</v>
      </c>
      <c r="B1426" s="111" t="s">
        <v>23</v>
      </c>
      <c r="C1426" s="111" t="s">
        <v>1563</v>
      </c>
      <c r="D1426" s="102" t="s">
        <v>70</v>
      </c>
      <c r="E1426" s="100" t="s">
        <v>83</v>
      </c>
      <c r="F1426" s="102" t="s">
        <v>2066</v>
      </c>
      <c r="G1426" s="100" t="str">
        <f aca="false">D1426&amp;E1426&amp;" "&amp;F1426</f>
        <v>นางกัญญา ศรีบุญเรือง</v>
      </c>
      <c r="H1426" s="103" t="n">
        <v>1</v>
      </c>
      <c r="I1426" s="100" t="n">
        <f aca="false">SUM($I$3)*H1426</f>
        <v>450</v>
      </c>
      <c r="J1426" s="120"/>
      <c r="K1426" s="106" t="n">
        <f aca="false">I1426+J1426</f>
        <v>450</v>
      </c>
    </row>
    <row r="1427" s="100" customFormat="true" ht="17.1" hidden="false" customHeight="true" outlineLevel="0" collapsed="false">
      <c r="A1427" s="99" t="n">
        <v>1449</v>
      </c>
      <c r="B1427" s="111" t="s">
        <v>23</v>
      </c>
      <c r="C1427" s="111" t="s">
        <v>1563</v>
      </c>
      <c r="D1427" s="102" t="s">
        <v>78</v>
      </c>
      <c r="E1427" s="100" t="s">
        <v>1106</v>
      </c>
      <c r="F1427" s="102" t="s">
        <v>2069</v>
      </c>
      <c r="G1427" s="100" t="str">
        <f aca="false">D1427&amp;E1427&amp;" "&amp;F1427</f>
        <v>นายวิรัช อุชัยวงษ์</v>
      </c>
      <c r="H1427" s="103" t="n">
        <v>2</v>
      </c>
      <c r="I1427" s="100" t="n">
        <f aca="false">SUM($I$3)*H1427</f>
        <v>900</v>
      </c>
      <c r="J1427" s="120"/>
      <c r="K1427" s="106" t="n">
        <f aca="false">I1427+J1427</f>
        <v>900</v>
      </c>
      <c r="L1427" s="100" t="s">
        <v>2070</v>
      </c>
    </row>
    <row r="1428" customFormat="false" ht="17.1" hidden="false" customHeight="true" outlineLevel="0" collapsed="false">
      <c r="A1428" s="99" t="n">
        <v>1450</v>
      </c>
      <c r="B1428" s="111" t="s">
        <v>23</v>
      </c>
      <c r="C1428" s="111" t="s">
        <v>312</v>
      </c>
      <c r="D1428" s="102" t="s">
        <v>70</v>
      </c>
      <c r="E1428" s="102" t="s">
        <v>2071</v>
      </c>
      <c r="F1428" s="102" t="s">
        <v>659</v>
      </c>
      <c r="G1428" s="92" t="str">
        <f aca="false">D1428&amp;E1428&amp;" "&amp;F1428</f>
        <v>นางพัชรา ธรรมธิ</v>
      </c>
      <c r="H1428" s="103" t="n">
        <v>1</v>
      </c>
      <c r="I1428" s="100" t="n">
        <f aca="false">SUM($I$3)*H1428</f>
        <v>450</v>
      </c>
      <c r="J1428" s="105" t="n">
        <f aca="false">SUM($J$3)*H1428</f>
        <v>0</v>
      </c>
      <c r="K1428" s="106" t="n">
        <f aca="false">I1428+J1428</f>
        <v>450</v>
      </c>
    </row>
    <row r="1429" customFormat="false" ht="17.1" hidden="false" customHeight="true" outlineLevel="0" collapsed="false">
      <c r="A1429" s="99" t="n">
        <v>1451</v>
      </c>
      <c r="B1429" s="111" t="s">
        <v>23</v>
      </c>
      <c r="C1429" s="111" t="s">
        <v>312</v>
      </c>
      <c r="D1429" s="102" t="s">
        <v>70</v>
      </c>
      <c r="E1429" s="102" t="s">
        <v>2072</v>
      </c>
      <c r="F1429" s="102" t="s">
        <v>2073</v>
      </c>
      <c r="G1429" s="92" t="str">
        <f aca="false">D1429&amp;E1429&amp;" "&amp;F1429</f>
        <v>นางศรีประไพ ยานจันทร์</v>
      </c>
      <c r="H1429" s="103" t="n">
        <v>1</v>
      </c>
      <c r="I1429" s="100" t="n">
        <f aca="false">SUM($I$3)*H1429</f>
        <v>450</v>
      </c>
      <c r="J1429" s="105" t="n">
        <f aca="false">SUM($J$3)*H1429</f>
        <v>0</v>
      </c>
      <c r="K1429" s="106" t="n">
        <f aca="false">I1429+J1429</f>
        <v>450</v>
      </c>
    </row>
    <row r="1430" customFormat="false" ht="17.1" hidden="false" customHeight="true" outlineLevel="0" collapsed="false">
      <c r="A1430" s="122" t="n">
        <v>1452</v>
      </c>
      <c r="B1430" s="111" t="s">
        <v>23</v>
      </c>
      <c r="C1430" s="111" t="s">
        <v>1563</v>
      </c>
      <c r="D1430" s="100" t="s">
        <v>78</v>
      </c>
      <c r="E1430" s="100" t="s">
        <v>1209</v>
      </c>
      <c r="F1430" s="100" t="s">
        <v>2074</v>
      </c>
      <c r="G1430" s="100" t="str">
        <f aca="false">D1430&amp;E1430&amp;" "&amp;F1430</f>
        <v>นายสมบัติ ศรีศิริ</v>
      </c>
      <c r="H1430" s="118" t="n">
        <v>1</v>
      </c>
      <c r="I1430" s="100" t="n">
        <f aca="false">SUM($I$3)*H1430</f>
        <v>450</v>
      </c>
      <c r="J1430" s="123"/>
      <c r="K1430" s="106" t="n">
        <f aca="false">I1430+J1430</f>
        <v>450</v>
      </c>
      <c r="L1430" s="100"/>
      <c r="M1430" s="100" t="s">
        <v>2075</v>
      </c>
      <c r="N1430" s="100" t="n">
        <v>1</v>
      </c>
      <c r="O1430" s="100" t="n">
        <v>435</v>
      </c>
    </row>
    <row r="1431" customFormat="false" ht="17.1" hidden="false" customHeight="true" outlineLevel="0" collapsed="false">
      <c r="A1431" s="99" t="n">
        <v>1453</v>
      </c>
      <c r="B1431" s="111" t="s">
        <v>23</v>
      </c>
      <c r="C1431" s="111" t="s">
        <v>1563</v>
      </c>
      <c r="D1431" s="100" t="s">
        <v>78</v>
      </c>
      <c r="E1431" s="100" t="s">
        <v>2076</v>
      </c>
      <c r="F1431" s="100" t="s">
        <v>2077</v>
      </c>
      <c r="G1431" s="100" t="str">
        <f aca="false">D1431&amp;E1431&amp;" "&amp;F1431</f>
        <v>นายศุภวุฒิ อุดมวรรธน์กุล</v>
      </c>
      <c r="H1431" s="118" t="n">
        <v>1</v>
      </c>
      <c r="I1431" s="100" t="n">
        <f aca="false">SUM($I$3)*H1431</f>
        <v>450</v>
      </c>
      <c r="J1431" s="123"/>
      <c r="K1431" s="106" t="n">
        <f aca="false">I1431+J1431</f>
        <v>450</v>
      </c>
    </row>
    <row r="1432" customFormat="false" ht="17.1" hidden="false" customHeight="true" outlineLevel="0" collapsed="false">
      <c r="A1432" s="122" t="n">
        <v>1454</v>
      </c>
      <c r="B1432" s="111" t="s">
        <v>23</v>
      </c>
      <c r="C1432" s="111" t="s">
        <v>1563</v>
      </c>
      <c r="D1432" s="100" t="s">
        <v>78</v>
      </c>
      <c r="E1432" s="100" t="s">
        <v>2078</v>
      </c>
      <c r="F1432" s="100" t="s">
        <v>2079</v>
      </c>
      <c r="G1432" s="100" t="str">
        <f aca="false">D1432&amp;E1432&amp;" "&amp;F1432</f>
        <v>นายศฤงคาร แป้นกลาง</v>
      </c>
      <c r="H1432" s="118" t="n">
        <v>1</v>
      </c>
      <c r="I1432" s="100" t="n">
        <f aca="false">SUM($I$3)*H1432</f>
        <v>450</v>
      </c>
      <c r="J1432" s="123"/>
      <c r="K1432" s="106" t="n">
        <f aca="false">I1432+J1432</f>
        <v>450</v>
      </c>
    </row>
    <row r="1433" customFormat="false" ht="17.1" hidden="false" customHeight="true" outlineLevel="0" collapsed="false">
      <c r="A1433" s="99" t="n">
        <v>1455</v>
      </c>
      <c r="B1433" s="111" t="s">
        <v>23</v>
      </c>
      <c r="C1433" s="111" t="s">
        <v>1563</v>
      </c>
      <c r="D1433" s="100" t="s">
        <v>85</v>
      </c>
      <c r="E1433" s="100" t="s">
        <v>2080</v>
      </c>
      <c r="F1433" s="100" t="s">
        <v>370</v>
      </c>
      <c r="G1433" s="100" t="str">
        <f aca="false">D1433&amp;E1433&amp;" "&amp;F1433</f>
        <v>นางสาวกิรณา เจริญศิลป์</v>
      </c>
      <c r="H1433" s="118" t="n">
        <v>1</v>
      </c>
      <c r="I1433" s="100" t="n">
        <f aca="false">SUM($I$3)*H1433</f>
        <v>450</v>
      </c>
      <c r="J1433" s="123"/>
      <c r="K1433" s="106" t="n">
        <f aca="false">I1433+J1433</f>
        <v>450</v>
      </c>
    </row>
    <row r="1434" customFormat="false" ht="17.1" hidden="false" customHeight="true" outlineLevel="0" collapsed="false">
      <c r="A1434" s="122" t="n">
        <v>1456</v>
      </c>
      <c r="B1434" s="111" t="s">
        <v>23</v>
      </c>
      <c r="C1434" s="111" t="s">
        <v>1563</v>
      </c>
      <c r="D1434" s="100" t="s">
        <v>78</v>
      </c>
      <c r="E1434" s="100" t="s">
        <v>1190</v>
      </c>
      <c r="F1434" s="100" t="s">
        <v>648</v>
      </c>
      <c r="G1434" s="100" t="str">
        <f aca="false">D1434&amp;E1434&amp;" "&amp;F1434</f>
        <v>นายสนิท ศิริ</v>
      </c>
      <c r="H1434" s="118" t="n">
        <v>1</v>
      </c>
      <c r="I1434" s="100" t="n">
        <f aca="false">SUM($I$3)*H1434</f>
        <v>450</v>
      </c>
      <c r="J1434" s="123"/>
      <c r="K1434" s="106" t="n">
        <f aca="false">I1434+J1434</f>
        <v>450</v>
      </c>
    </row>
    <row r="1435" customFormat="false" ht="17.1" hidden="false" customHeight="true" outlineLevel="0" collapsed="false">
      <c r="A1435" s="99" t="n">
        <v>1457</v>
      </c>
      <c r="B1435" s="111" t="s">
        <v>23</v>
      </c>
      <c r="C1435" s="111" t="s">
        <v>1563</v>
      </c>
      <c r="D1435" s="100" t="s">
        <v>70</v>
      </c>
      <c r="E1435" s="100" t="s">
        <v>2081</v>
      </c>
      <c r="F1435" s="100" t="s">
        <v>2082</v>
      </c>
      <c r="G1435" s="100" t="str">
        <f aca="false">D1435&amp;E1435&amp;" "&amp;F1435</f>
        <v>นางพิมพ์กานต์ เทพวงศ์</v>
      </c>
      <c r="H1435" s="118" t="n">
        <v>1</v>
      </c>
      <c r="I1435" s="100" t="n">
        <f aca="false">SUM($I$3)*H1435</f>
        <v>450</v>
      </c>
      <c r="J1435" s="123"/>
      <c r="K1435" s="106" t="n">
        <f aca="false">I1435+J1435</f>
        <v>450</v>
      </c>
    </row>
    <row r="1436" customFormat="false" ht="17.1" hidden="false" customHeight="true" outlineLevel="0" collapsed="false">
      <c r="A1436" s="122" t="n">
        <v>1458</v>
      </c>
      <c r="B1436" s="111" t="s">
        <v>23</v>
      </c>
      <c r="C1436" s="111" t="s">
        <v>1563</v>
      </c>
      <c r="D1436" s="100" t="s">
        <v>78</v>
      </c>
      <c r="E1436" s="100" t="s">
        <v>2083</v>
      </c>
      <c r="F1436" s="100" t="s">
        <v>595</v>
      </c>
      <c r="G1436" s="100" t="str">
        <f aca="false">D1436&amp;E1436&amp;" "&amp;F1436</f>
        <v>นายธนิน บุญชื่น</v>
      </c>
      <c r="H1436" s="118" t="n">
        <v>1</v>
      </c>
      <c r="I1436" s="100" t="n">
        <f aca="false">SUM($I$3)*H1436</f>
        <v>450</v>
      </c>
      <c r="J1436" s="123"/>
      <c r="K1436" s="106" t="n">
        <f aca="false">I1436+J1436</f>
        <v>450</v>
      </c>
    </row>
    <row r="1437" customFormat="false" ht="17.1" hidden="false" customHeight="true" outlineLevel="0" collapsed="false">
      <c r="A1437" s="99" t="n">
        <v>1459</v>
      </c>
      <c r="B1437" s="111" t="s">
        <v>23</v>
      </c>
      <c r="C1437" s="111" t="s">
        <v>1563</v>
      </c>
      <c r="D1437" s="100" t="s">
        <v>78</v>
      </c>
      <c r="E1437" s="100" t="s">
        <v>2084</v>
      </c>
      <c r="F1437" s="100" t="s">
        <v>1647</v>
      </c>
      <c r="G1437" s="100" t="str">
        <f aca="false">D1437&amp;E1437&amp;" "&amp;F1437</f>
        <v>นายวีรชาติ สุอินต๊ะ</v>
      </c>
      <c r="H1437" s="118" t="n">
        <v>1</v>
      </c>
      <c r="I1437" s="100" t="n">
        <f aca="false">SUM($I$3)*H1437</f>
        <v>450</v>
      </c>
      <c r="J1437" s="123"/>
      <c r="K1437" s="106" t="n">
        <f aca="false">I1437+J1437</f>
        <v>450</v>
      </c>
    </row>
    <row r="1438" customFormat="false" ht="17.1" hidden="false" customHeight="true" outlineLevel="0" collapsed="false">
      <c r="A1438" s="122" t="n">
        <v>1460</v>
      </c>
      <c r="B1438" s="111" t="s">
        <v>23</v>
      </c>
      <c r="C1438" s="111" t="s">
        <v>1563</v>
      </c>
      <c r="D1438" s="100" t="s">
        <v>70</v>
      </c>
      <c r="E1438" s="100" t="s">
        <v>497</v>
      </c>
      <c r="F1438" s="100" t="s">
        <v>1534</v>
      </c>
      <c r="G1438" s="100" t="str">
        <f aca="false">D1438&amp;E1438&amp;" "&amp;F1438</f>
        <v>นางนงลักษณ์ ธาตุอินทร์</v>
      </c>
      <c r="H1438" s="118" t="n">
        <v>1</v>
      </c>
      <c r="I1438" s="100" t="n">
        <f aca="false">SUM($I$3)*H1438</f>
        <v>450</v>
      </c>
      <c r="J1438" s="123"/>
      <c r="K1438" s="106" t="n">
        <f aca="false">I1438+J1438</f>
        <v>450</v>
      </c>
    </row>
    <row r="1439" customFormat="false" ht="17.1" hidden="false" customHeight="true" outlineLevel="0" collapsed="false">
      <c r="A1439" s="99" t="n">
        <v>1461</v>
      </c>
      <c r="B1439" s="111" t="s">
        <v>23</v>
      </c>
      <c r="C1439" s="111" t="s">
        <v>1563</v>
      </c>
      <c r="D1439" s="100" t="s">
        <v>78</v>
      </c>
      <c r="E1439" s="100" t="s">
        <v>2085</v>
      </c>
      <c r="F1439" s="100" t="s">
        <v>2086</v>
      </c>
      <c r="G1439" s="100" t="str">
        <f aca="false">D1439&amp;E1439&amp;" "&amp;F1439</f>
        <v>นายพูลทรัพย์ ตื้อแปง</v>
      </c>
      <c r="H1439" s="118" t="n">
        <v>1</v>
      </c>
      <c r="I1439" s="100" t="n">
        <f aca="false">SUM($I$3)*H1439</f>
        <v>450</v>
      </c>
      <c r="J1439" s="123"/>
      <c r="K1439" s="106" t="n">
        <f aca="false">I1439+J1439</f>
        <v>450</v>
      </c>
    </row>
    <row r="1440" customFormat="false" ht="17.1" hidden="false" customHeight="true" outlineLevel="0" collapsed="false">
      <c r="A1440" s="122" t="n">
        <v>1462</v>
      </c>
      <c r="B1440" s="111" t="s">
        <v>23</v>
      </c>
      <c r="C1440" s="111" t="s">
        <v>1563</v>
      </c>
      <c r="D1440" s="100" t="s">
        <v>70</v>
      </c>
      <c r="E1440" s="100" t="s">
        <v>1116</v>
      </c>
      <c r="F1440" s="100" t="s">
        <v>2087</v>
      </c>
      <c r="G1440" s="100" t="str">
        <f aca="false">D1440&amp;E1440&amp;" "&amp;F1440</f>
        <v>นางวิลาวัลย์ อิทธิเดช</v>
      </c>
      <c r="H1440" s="118" t="n">
        <v>1</v>
      </c>
      <c r="I1440" s="100" t="n">
        <f aca="false">SUM($I$3)*H1440</f>
        <v>450</v>
      </c>
      <c r="J1440" s="123"/>
      <c r="K1440" s="106" t="n">
        <f aca="false">I1440+J1440</f>
        <v>450</v>
      </c>
      <c r="L1440" s="117" t="s">
        <v>2088</v>
      </c>
    </row>
    <row r="1441" customFormat="false" ht="17.1" hidden="false" customHeight="true" outlineLevel="0" collapsed="false">
      <c r="A1441" s="99" t="n">
        <v>1463</v>
      </c>
      <c r="B1441" s="111" t="s">
        <v>23</v>
      </c>
      <c r="C1441" s="111" t="s">
        <v>1563</v>
      </c>
      <c r="D1441" s="100" t="s">
        <v>70</v>
      </c>
      <c r="E1441" s="100" t="s">
        <v>2089</v>
      </c>
      <c r="F1441" s="100" t="s">
        <v>2090</v>
      </c>
      <c r="G1441" s="100" t="str">
        <f aca="false">D1441&amp;E1441&amp;" "&amp;F1441</f>
        <v>นางกรุณา พุฒิมา</v>
      </c>
      <c r="H1441" s="118" t="n">
        <v>1</v>
      </c>
      <c r="I1441" s="100" t="n">
        <f aca="false">SUM($I$3)*H1441</f>
        <v>450</v>
      </c>
      <c r="J1441" s="123"/>
      <c r="K1441" s="106" t="n">
        <f aca="false">I1441+J1441</f>
        <v>450</v>
      </c>
    </row>
    <row r="1442" customFormat="false" ht="17.1" hidden="false" customHeight="true" outlineLevel="0" collapsed="false">
      <c r="A1442" s="122" t="n">
        <v>1464</v>
      </c>
      <c r="B1442" s="111" t="s">
        <v>23</v>
      </c>
      <c r="C1442" s="111" t="s">
        <v>1563</v>
      </c>
      <c r="D1442" s="100" t="s">
        <v>70</v>
      </c>
      <c r="E1442" s="100" t="s">
        <v>2091</v>
      </c>
      <c r="F1442" s="100" t="s">
        <v>1439</v>
      </c>
      <c r="G1442" s="100" t="str">
        <f aca="false">D1442&amp;E1442&amp;" "&amp;F1442</f>
        <v>นางอุษา มูลใจ</v>
      </c>
      <c r="H1442" s="118" t="n">
        <v>2</v>
      </c>
      <c r="I1442" s="100" t="n">
        <f aca="false">SUM($I$3)*H1442</f>
        <v>900</v>
      </c>
      <c r="J1442" s="123"/>
      <c r="K1442" s="106" t="n">
        <f aca="false">I1442+J1442</f>
        <v>900</v>
      </c>
    </row>
    <row r="1443" customFormat="false" ht="17.1" hidden="false" customHeight="true" outlineLevel="0" collapsed="false">
      <c r="A1443" s="99" t="n">
        <v>1465</v>
      </c>
      <c r="B1443" s="111" t="s">
        <v>23</v>
      </c>
      <c r="C1443" s="111" t="s">
        <v>1563</v>
      </c>
      <c r="D1443" s="100" t="s">
        <v>70</v>
      </c>
      <c r="E1443" s="100" t="s">
        <v>2092</v>
      </c>
      <c r="F1443" s="100" t="s">
        <v>2093</v>
      </c>
      <c r="G1443" s="100" t="str">
        <f aca="false">D1443&amp;E1443&amp;" "&amp;F1443</f>
        <v>นางเกษศิริ นะที</v>
      </c>
      <c r="H1443" s="118" t="n">
        <v>2</v>
      </c>
      <c r="I1443" s="100" t="n">
        <f aca="false">SUM($I$3)*H1443</f>
        <v>900</v>
      </c>
      <c r="J1443" s="123"/>
      <c r="K1443" s="106" t="n">
        <f aca="false">I1443+J1443</f>
        <v>900</v>
      </c>
    </row>
    <row r="1444" customFormat="false" ht="17.1" hidden="false" customHeight="true" outlineLevel="0" collapsed="false">
      <c r="A1444" s="122" t="n">
        <v>1466</v>
      </c>
      <c r="B1444" s="111" t="s">
        <v>23</v>
      </c>
      <c r="C1444" s="111" t="s">
        <v>1563</v>
      </c>
      <c r="D1444" s="100" t="s">
        <v>70</v>
      </c>
      <c r="E1444" s="100" t="s">
        <v>2094</v>
      </c>
      <c r="F1444" s="100" t="s">
        <v>2095</v>
      </c>
      <c r="G1444" s="100" t="str">
        <f aca="false">D1444&amp;E1444&amp;" "&amp;F1444</f>
        <v>นางมนัญญา เตมียะ</v>
      </c>
      <c r="H1444" s="118" t="n">
        <v>2</v>
      </c>
      <c r="I1444" s="100" t="n">
        <f aca="false">SUM($I$3)*H1444</f>
        <v>900</v>
      </c>
      <c r="J1444" s="123"/>
      <c r="K1444" s="106" t="n">
        <f aca="false">I1444+J1444</f>
        <v>900</v>
      </c>
    </row>
    <row r="1445" customFormat="false" ht="17.1" hidden="false" customHeight="true" outlineLevel="0" collapsed="false">
      <c r="A1445" s="99" t="n">
        <v>1467</v>
      </c>
      <c r="B1445" s="111" t="s">
        <v>23</v>
      </c>
      <c r="C1445" s="111" t="s">
        <v>1563</v>
      </c>
      <c r="D1445" s="100" t="s">
        <v>78</v>
      </c>
      <c r="E1445" s="100" t="s">
        <v>2096</v>
      </c>
      <c r="F1445" s="100" t="s">
        <v>2097</v>
      </c>
      <c r="G1445" s="100" t="str">
        <f aca="false">D1445&amp;E1445&amp;" "&amp;F1445</f>
        <v>นายนิเวช สมเกตุ</v>
      </c>
      <c r="H1445" s="118" t="n">
        <v>3</v>
      </c>
      <c r="I1445" s="100" t="n">
        <f aca="false">SUM($I$3)*H1445</f>
        <v>1350</v>
      </c>
      <c r="J1445" s="123"/>
      <c r="K1445" s="106" t="n">
        <f aca="false">I1445+J1445</f>
        <v>1350</v>
      </c>
    </row>
    <row r="1446" customFormat="false" ht="17.1" hidden="false" customHeight="true" outlineLevel="0" collapsed="false">
      <c r="A1446" s="122" t="n">
        <v>1468</v>
      </c>
      <c r="B1446" s="111" t="s">
        <v>23</v>
      </c>
      <c r="C1446" s="111" t="s">
        <v>1563</v>
      </c>
      <c r="D1446" s="100" t="s">
        <v>70</v>
      </c>
      <c r="E1446" s="100" t="s">
        <v>2098</v>
      </c>
      <c r="F1446" s="100" t="s">
        <v>135</v>
      </c>
      <c r="G1446" s="100" t="str">
        <f aca="false">D1446&amp;E1446&amp;" "&amp;F1446</f>
        <v>นางศรีสวาท อินต๊ะทา</v>
      </c>
      <c r="H1446" s="118" t="n">
        <v>2</v>
      </c>
      <c r="I1446" s="100" t="n">
        <f aca="false">SUM($I$3)*H1446</f>
        <v>900</v>
      </c>
      <c r="J1446" s="123"/>
      <c r="K1446" s="106" t="n">
        <f aca="false">I1446+J1446</f>
        <v>900</v>
      </c>
      <c r="L1446" s="100" t="s">
        <v>2099</v>
      </c>
    </row>
    <row r="1447" customFormat="false" ht="17.1" hidden="false" customHeight="true" outlineLevel="0" collapsed="false">
      <c r="A1447" s="99" t="n">
        <v>1469</v>
      </c>
      <c r="B1447" s="111" t="s">
        <v>23</v>
      </c>
      <c r="C1447" s="111" t="s">
        <v>312</v>
      </c>
      <c r="D1447" s="102" t="s">
        <v>78</v>
      </c>
      <c r="E1447" s="102" t="s">
        <v>679</v>
      </c>
      <c r="F1447" s="102" t="s">
        <v>2100</v>
      </c>
      <c r="G1447" s="92" t="str">
        <f aca="false">D1447&amp;E1447&amp;" "&amp;F1447</f>
        <v>นายประเสริฐ สุริยโต้</v>
      </c>
      <c r="H1447" s="103" t="n">
        <v>2</v>
      </c>
      <c r="I1447" s="100" t="n">
        <f aca="false">SUM($I$3)*H1447</f>
        <v>900</v>
      </c>
      <c r="J1447" s="105"/>
      <c r="K1447" s="106" t="n">
        <f aca="false">I1447+J1447</f>
        <v>900</v>
      </c>
      <c r="L1447" s="100" t="s">
        <v>2101</v>
      </c>
    </row>
    <row r="1448" s="100" customFormat="true" ht="17.1" hidden="false" customHeight="true" outlineLevel="0" collapsed="false">
      <c r="A1448" s="122" t="n">
        <v>1470</v>
      </c>
      <c r="B1448" s="111" t="s">
        <v>23</v>
      </c>
      <c r="C1448" s="111" t="s">
        <v>312</v>
      </c>
      <c r="D1448" s="102" t="s">
        <v>70</v>
      </c>
      <c r="E1448" s="102" t="s">
        <v>2102</v>
      </c>
      <c r="F1448" s="102" t="s">
        <v>354</v>
      </c>
      <c r="G1448" s="92" t="str">
        <f aca="false">D1448&amp;E1448&amp;" "&amp;F1448</f>
        <v>นางศรีวันลา ชุ่มใจ</v>
      </c>
      <c r="H1448" s="103" t="n">
        <v>2</v>
      </c>
      <c r="I1448" s="100" t="n">
        <f aca="false">SUM($I$3)*H1448</f>
        <v>900</v>
      </c>
      <c r="J1448" s="105"/>
      <c r="K1448" s="106" t="n">
        <f aca="false">I1448+J1448</f>
        <v>900</v>
      </c>
      <c r="L1448" s="92"/>
      <c r="M1448" s="92"/>
      <c r="N1448" s="92"/>
      <c r="O1448" s="92"/>
    </row>
    <row r="1449" s="92" customFormat="true" ht="16.5" hidden="false" customHeight="true" outlineLevel="0" collapsed="false">
      <c r="A1449" s="99" t="n">
        <v>1471</v>
      </c>
      <c r="B1449" s="111" t="s">
        <v>23</v>
      </c>
      <c r="C1449" s="111" t="s">
        <v>312</v>
      </c>
      <c r="D1449" s="102" t="s">
        <v>70</v>
      </c>
      <c r="E1449" s="102" t="s">
        <v>2103</v>
      </c>
      <c r="F1449" s="102" t="s">
        <v>2104</v>
      </c>
      <c r="G1449" s="92" t="str">
        <f aca="false">D1449&amp;E1449&amp;" "&amp;F1449</f>
        <v>นางจิตรลดา สิงห์ใจยะ</v>
      </c>
      <c r="H1449" s="103" t="n">
        <v>1</v>
      </c>
      <c r="I1449" s="100" t="n">
        <f aca="false">SUM($I$3)*H1449</f>
        <v>450</v>
      </c>
      <c r="J1449" s="105"/>
      <c r="K1449" s="106" t="n">
        <f aca="false">I1449+J1449</f>
        <v>450</v>
      </c>
    </row>
    <row r="1450" customFormat="false" ht="17.1" hidden="false" customHeight="true" outlineLevel="0" collapsed="false">
      <c r="A1450" s="99" t="n">
        <v>867</v>
      </c>
      <c r="B1450" s="111" t="s">
        <v>23</v>
      </c>
      <c r="C1450" s="111" t="s">
        <v>312</v>
      </c>
      <c r="D1450" s="102" t="s">
        <v>70</v>
      </c>
      <c r="E1450" s="102" t="s">
        <v>2105</v>
      </c>
      <c r="F1450" s="102" t="s">
        <v>557</v>
      </c>
      <c r="G1450" s="92" t="str">
        <f aca="false">D1450&amp;E1450&amp;" "&amp;F1450</f>
        <v>นางเสาวณี ปันเขียว</v>
      </c>
      <c r="H1450" s="103" t="n">
        <v>3</v>
      </c>
      <c r="I1450" s="100" t="n">
        <f aca="false">SUM($I$3)*H1450</f>
        <v>1350</v>
      </c>
      <c r="J1450" s="105"/>
      <c r="K1450" s="106" t="n">
        <f aca="false">I1450+J1450</f>
        <v>1350</v>
      </c>
      <c r="L1450" s="100" t="s">
        <v>2106</v>
      </c>
      <c r="M1450" s="100" t="s">
        <v>2107</v>
      </c>
    </row>
    <row r="1451" customFormat="false" ht="17.1" hidden="false" customHeight="true" outlineLevel="0" collapsed="false">
      <c r="A1451" s="99" t="n">
        <v>1472</v>
      </c>
      <c r="B1451" s="111" t="s">
        <v>23</v>
      </c>
      <c r="C1451" s="111" t="s">
        <v>312</v>
      </c>
      <c r="D1451" s="102" t="s">
        <v>70</v>
      </c>
      <c r="E1451" s="102" t="s">
        <v>2108</v>
      </c>
      <c r="F1451" s="102" t="s">
        <v>2109</v>
      </c>
      <c r="G1451" s="92" t="str">
        <f aca="false">D1451&amp;E1451&amp;" "&amp;F1451</f>
        <v>นางใจทิพย์ แก้วมงคล</v>
      </c>
      <c r="H1451" s="103" t="n">
        <v>1</v>
      </c>
      <c r="I1451" s="100" t="n">
        <f aca="false">SUM($I$3)*H1451</f>
        <v>450</v>
      </c>
      <c r="J1451" s="105"/>
      <c r="K1451" s="106" t="n">
        <f aca="false">I1451+J1451</f>
        <v>450</v>
      </c>
    </row>
    <row r="1452" s="100" customFormat="true" ht="17.1" hidden="false" customHeight="true" outlineLevel="0" collapsed="false">
      <c r="A1452" s="99" t="n">
        <v>1473</v>
      </c>
      <c r="B1452" s="111" t="s">
        <v>23</v>
      </c>
      <c r="C1452" s="111" t="s">
        <v>312</v>
      </c>
      <c r="D1452" s="102" t="s">
        <v>70</v>
      </c>
      <c r="E1452" s="102" t="s">
        <v>1215</v>
      </c>
      <c r="F1452" s="102" t="s">
        <v>2110</v>
      </c>
      <c r="G1452" s="92" t="str">
        <f aca="false">D1452&amp;E1452&amp;" "&amp;F1452</f>
        <v>นางสมพร ศิริรัตน์</v>
      </c>
      <c r="H1452" s="103" t="n">
        <v>1</v>
      </c>
      <c r="I1452" s="100" t="n">
        <f aca="false">SUM($I$3)*H1452</f>
        <v>450</v>
      </c>
      <c r="J1452" s="105"/>
      <c r="K1452" s="106" t="n">
        <f aca="false">I1452+J1452</f>
        <v>450</v>
      </c>
      <c r="L1452" s="92"/>
      <c r="M1452" s="92"/>
      <c r="N1452" s="92"/>
      <c r="O1452" s="92"/>
    </row>
    <row r="1453" s="92" customFormat="true" ht="16.5" hidden="false" customHeight="true" outlineLevel="0" collapsed="false">
      <c r="A1453" s="99" t="n">
        <v>1474</v>
      </c>
      <c r="B1453" s="111" t="s">
        <v>23</v>
      </c>
      <c r="C1453" s="111" t="s">
        <v>312</v>
      </c>
      <c r="D1453" s="102" t="s">
        <v>78</v>
      </c>
      <c r="E1453" s="102" t="s">
        <v>2111</v>
      </c>
      <c r="F1453" s="102" t="s">
        <v>2112</v>
      </c>
      <c r="G1453" s="92" t="str">
        <f aca="false">D1453&amp;E1453&amp;" "&amp;F1453</f>
        <v>นายระวี คงภาษี</v>
      </c>
      <c r="H1453" s="103" t="n">
        <v>1</v>
      </c>
      <c r="I1453" s="100" t="n">
        <f aca="false">SUM($I$3)*H1453</f>
        <v>450</v>
      </c>
      <c r="J1453" s="105"/>
      <c r="K1453" s="106" t="n">
        <f aca="false">I1453+J1453</f>
        <v>450</v>
      </c>
    </row>
    <row r="1454" s="92" customFormat="true" ht="16.5" hidden="false" customHeight="true" outlineLevel="0" collapsed="false">
      <c r="A1454" s="99" t="n">
        <v>1475</v>
      </c>
      <c r="B1454" s="111" t="s">
        <v>23</v>
      </c>
      <c r="C1454" s="111" t="s">
        <v>312</v>
      </c>
      <c r="D1454" s="102" t="s">
        <v>85</v>
      </c>
      <c r="E1454" s="102" t="s">
        <v>121</v>
      </c>
      <c r="F1454" s="102" t="s">
        <v>2113</v>
      </c>
      <c r="G1454" s="92" t="str">
        <f aca="false">D1454&amp;E1454&amp;" "&amp;F1454</f>
        <v>นางสาวรัตนาภรณ์ กาละวิชัย</v>
      </c>
      <c r="H1454" s="103" t="n">
        <v>1</v>
      </c>
      <c r="I1454" s="100" t="n">
        <f aca="false">SUM($I$3)*H1454</f>
        <v>450</v>
      </c>
      <c r="J1454" s="105"/>
      <c r="K1454" s="106" t="n">
        <f aca="false">I1454+J1454</f>
        <v>450</v>
      </c>
    </row>
    <row r="1455" s="100" customFormat="true" ht="17.1" hidden="false" customHeight="true" outlineLevel="0" collapsed="false">
      <c r="A1455" s="99" t="n">
        <v>1411</v>
      </c>
      <c r="B1455" s="111" t="s">
        <v>23</v>
      </c>
      <c r="C1455" s="111" t="s">
        <v>312</v>
      </c>
      <c r="D1455" s="102" t="s">
        <v>78</v>
      </c>
      <c r="E1455" s="102" t="s">
        <v>1219</v>
      </c>
      <c r="F1455" s="102" t="s">
        <v>2114</v>
      </c>
      <c r="G1455" s="92" t="str">
        <f aca="false">D1455&amp;E1455&amp;" "&amp;F1455</f>
        <v>นายสมพล ถนอมเสียง</v>
      </c>
      <c r="H1455" s="103" t="n">
        <v>4</v>
      </c>
      <c r="I1455" s="100" t="n">
        <f aca="false">SUM($I$3)*H1455</f>
        <v>1800</v>
      </c>
      <c r="J1455" s="105" t="n">
        <f aca="false">SUM($J$3)*H1455</f>
        <v>0</v>
      </c>
      <c r="K1455" s="106" t="n">
        <f aca="false">I1455+J1455</f>
        <v>1800</v>
      </c>
      <c r="L1455" s="100" t="s">
        <v>2115</v>
      </c>
      <c r="M1455" s="100" t="s">
        <v>2116</v>
      </c>
      <c r="N1455" s="100" t="s">
        <v>2117</v>
      </c>
      <c r="O1455" s="92"/>
    </row>
    <row r="1456" customFormat="false" ht="17.1" hidden="false" customHeight="true" outlineLevel="0" collapsed="false">
      <c r="A1456" s="99"/>
      <c r="B1456" s="111"/>
      <c r="C1456" s="111"/>
      <c r="D1456" s="102" t="s">
        <v>78</v>
      </c>
      <c r="E1456" s="100" t="s">
        <v>2118</v>
      </c>
      <c r="F1456" s="102" t="s">
        <v>2119</v>
      </c>
      <c r="G1456" s="100" t="str">
        <f aca="false">D1456&amp;E1456&amp;" "&amp;F1456</f>
        <v>นายสุภัสน์ เชาว์พิทักษ์</v>
      </c>
      <c r="H1456" s="103" t="n">
        <v>2</v>
      </c>
      <c r="I1456" s="100" t="n">
        <f aca="false">SUM($I$3)*H1456</f>
        <v>900</v>
      </c>
      <c r="J1456" s="105"/>
      <c r="K1456" s="106" t="n">
        <f aca="false">I1456+J1456</f>
        <v>900</v>
      </c>
      <c r="L1456" s="100" t="s">
        <v>2120</v>
      </c>
    </row>
    <row r="1457" customFormat="false" ht="17.1" hidden="false" customHeight="true" outlineLevel="0" collapsed="false">
      <c r="A1457" s="99"/>
      <c r="B1457" s="111"/>
      <c r="C1457" s="111"/>
      <c r="D1457" s="102"/>
      <c r="F1457" s="102"/>
      <c r="G1457" s="100"/>
      <c r="H1457" s="103"/>
      <c r="I1457" s="100"/>
      <c r="J1457" s="105"/>
      <c r="K1457" s="106"/>
    </row>
    <row r="1462" customFormat="false" ht="17.1" hidden="false" customHeight="true" outlineLevel="0" collapsed="false">
      <c r="A1462" s="99"/>
      <c r="B1462" s="111"/>
      <c r="C1462" s="111"/>
      <c r="D1462" s="102"/>
      <c r="F1462" s="102"/>
      <c r="G1462" s="100"/>
      <c r="H1462" s="103"/>
      <c r="I1462" s="100"/>
      <c r="J1462" s="105"/>
      <c r="K1462" s="106"/>
    </row>
    <row r="1463" customFormat="false" ht="17.1" hidden="false" customHeight="true" outlineLevel="0" collapsed="false">
      <c r="J1463" s="124"/>
    </row>
    <row r="1464" customFormat="false" ht="25.8" hidden="false" customHeight="true" outlineLevel="0" collapsed="false">
      <c r="G1464" s="125" t="s">
        <v>2121</v>
      </c>
      <c r="H1464" s="126" t="n">
        <f aca="false">SUM(H4:H1463)</f>
        <v>1875</v>
      </c>
      <c r="I1464" s="127" t="n">
        <f aca="false">SUM(I4:I1463)</f>
        <v>843750</v>
      </c>
      <c r="J1464" s="128" t="n">
        <f aca="false">SUM(J4:J1463)</f>
        <v>0</v>
      </c>
      <c r="K1464" s="129" t="n">
        <f aca="false">SUM(K4:K1463)</f>
        <v>843750</v>
      </c>
    </row>
    <row r="1465" customFormat="false" ht="17.1" hidden="false" customHeight="true" outlineLevel="0" collapsed="false">
      <c r="A1465" s="130"/>
      <c r="B1465" s="111"/>
      <c r="C1465" s="111"/>
      <c r="D1465" s="111"/>
      <c r="E1465" s="111"/>
      <c r="F1465" s="111"/>
      <c r="G1465" s="111"/>
      <c r="H1465" s="131" t="s">
        <v>2122</v>
      </c>
      <c r="I1465" s="125" t="s">
        <v>2123</v>
      </c>
      <c r="J1465" s="132" t="s">
        <v>58</v>
      </c>
      <c r="K1465" s="131" t="s">
        <v>2121</v>
      </c>
    </row>
    <row r="1466" customFormat="false" ht="20.1" hidden="false" customHeight="true" outlineLevel="0" collapsed="false">
      <c r="A1466" s="130"/>
      <c r="B1466" s="111"/>
      <c r="C1466" s="111"/>
      <c r="D1466" s="111"/>
      <c r="E1466" s="111"/>
      <c r="F1466" s="111"/>
      <c r="H1466" s="126"/>
      <c r="I1466" s="127"/>
      <c r="J1466" s="133"/>
      <c r="K1466" s="134" t="s">
        <v>2124</v>
      </c>
    </row>
    <row r="1467" customFormat="false" ht="17.1" hidden="false" customHeight="true" outlineLevel="0" collapsed="false">
      <c r="I1467" s="131"/>
      <c r="J1467" s="135"/>
    </row>
    <row r="1468" customFormat="false" ht="17.1" hidden="false" customHeight="true" outlineLevel="0" collapsed="false">
      <c r="I1468" s="93"/>
      <c r="J1468" s="92"/>
      <c r="K1468" s="132"/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0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5" topLeftCell="A1457" activePane="bottomLeft" state="frozen"/>
      <selection pane="topLeft" activeCell="A1" activeCellId="0" sqref="A1"/>
      <selection pane="bottomLeft" activeCell="B1465" activeCellId="0" sqref="B1465"/>
    </sheetView>
  </sheetViews>
  <sheetFormatPr defaultColWidth="8.9921875" defaultRowHeight="20.1" zeroHeight="false" outlineLevelRow="0" outlineLevelCol="0"/>
  <cols>
    <col collapsed="false" customWidth="true" hidden="false" outlineLevel="0" max="1" min="1" style="100" width="5.69"/>
    <col collapsed="false" customWidth="true" hidden="false" outlineLevel="0" max="2" min="2" style="136" width="22.59"/>
    <col collapsed="false" customWidth="true" hidden="false" outlineLevel="0" max="3" min="3" style="137" width="5.99"/>
    <col collapsed="false" customWidth="true" hidden="false" outlineLevel="0" max="4" min="4" style="100" width="21.39"/>
    <col collapsed="false" customWidth="true" hidden="false" outlineLevel="0" max="8" min="5" style="138" width="21.39"/>
    <col collapsed="false" customWidth="true" hidden="false" outlineLevel="0" max="9" min="9" style="100" width="24.39"/>
    <col collapsed="false" customWidth="false" hidden="false" outlineLevel="0" max="257" min="10" style="100" width="8.99"/>
  </cols>
  <sheetData>
    <row r="1" s="144" customFormat="true" ht="20.1" hidden="false" customHeight="true" outlineLevel="0" collapsed="false">
      <c r="A1" s="139" t="s">
        <v>2125</v>
      </c>
      <c r="B1" s="140"/>
      <c r="C1" s="141"/>
      <c r="D1" s="142"/>
      <c r="E1" s="143"/>
      <c r="F1" s="143"/>
      <c r="G1" s="143"/>
      <c r="H1" s="143"/>
      <c r="I1" s="143"/>
    </row>
    <row r="2" s="144" customFormat="true" ht="20.1" hidden="false" customHeight="true" outlineLevel="0" collapsed="false">
      <c r="A2" s="145" t="s">
        <v>2126</v>
      </c>
      <c r="B2" s="140"/>
      <c r="C2" s="146" t="s">
        <v>2127</v>
      </c>
      <c r="D2" s="142"/>
      <c r="E2" s="143"/>
      <c r="F2" s="143"/>
      <c r="G2" s="143"/>
      <c r="H2" s="143"/>
      <c r="I2" s="143"/>
    </row>
    <row r="3" s="110" customFormat="true" ht="20.1" hidden="false" customHeight="true" outlineLevel="0" collapsed="false">
      <c r="A3" s="147" t="s">
        <v>2128</v>
      </c>
      <c r="B3" s="148"/>
      <c r="C3" s="149"/>
      <c r="D3" s="150"/>
      <c r="E3" s="151"/>
      <c r="F3" s="151"/>
      <c r="G3" s="151"/>
      <c r="H3" s="151"/>
    </row>
    <row r="4" s="110" customFormat="true" ht="20.1" hidden="false" customHeight="true" outlineLevel="0" collapsed="false">
      <c r="A4" s="152" t="s">
        <v>2129</v>
      </c>
      <c r="B4" s="153" t="s">
        <v>2130</v>
      </c>
      <c r="C4" s="154" t="s">
        <v>2131</v>
      </c>
      <c r="D4" s="154" t="s">
        <v>2130</v>
      </c>
      <c r="E4" s="154"/>
      <c r="F4" s="154"/>
      <c r="G4" s="154"/>
      <c r="H4" s="154"/>
    </row>
    <row r="5" s="158" customFormat="true" ht="20.1" hidden="false" customHeight="true" outlineLevel="0" collapsed="false">
      <c r="A5" s="155" t="s">
        <v>7</v>
      </c>
      <c r="B5" s="156" t="s">
        <v>2132</v>
      </c>
      <c r="C5" s="157" t="s">
        <v>2133</v>
      </c>
      <c r="D5" s="157" t="n">
        <v>1</v>
      </c>
      <c r="E5" s="157" t="n">
        <v>2</v>
      </c>
      <c r="F5" s="157" t="n">
        <v>3</v>
      </c>
      <c r="G5" s="157" t="n">
        <v>4</v>
      </c>
      <c r="H5" s="157" t="n">
        <v>5</v>
      </c>
    </row>
    <row r="6" s="138" customFormat="true" ht="20.1" hidden="false" customHeight="true" outlineLevel="0" collapsed="false">
      <c r="A6" s="159" t="n">
        <v>1</v>
      </c>
      <c r="B6" s="160" t="s">
        <v>2134</v>
      </c>
      <c r="C6" s="161" t="n">
        <v>1</v>
      </c>
      <c r="D6" s="162" t="s">
        <v>2134</v>
      </c>
      <c r="E6" s="162"/>
      <c r="F6" s="162"/>
      <c r="G6" s="162"/>
      <c r="H6" s="163"/>
      <c r="I6" s="164"/>
    </row>
    <row r="7" s="138" customFormat="true" ht="20.1" hidden="false" customHeight="true" outlineLevel="0" collapsed="false">
      <c r="A7" s="165" t="n">
        <v>2</v>
      </c>
      <c r="B7" s="166" t="s">
        <v>2135</v>
      </c>
      <c r="C7" s="167" t="n">
        <v>1</v>
      </c>
      <c r="D7" s="166" t="s">
        <v>2135</v>
      </c>
      <c r="E7" s="168"/>
      <c r="F7" s="168"/>
      <c r="G7" s="168"/>
      <c r="H7" s="168"/>
    </row>
    <row r="8" s="138" customFormat="true" ht="20.1" hidden="false" customHeight="true" outlineLevel="0" collapsed="false">
      <c r="A8" s="165" t="n">
        <v>3</v>
      </c>
      <c r="B8" s="166" t="s">
        <v>2136</v>
      </c>
      <c r="C8" s="167" t="n">
        <v>1</v>
      </c>
      <c r="D8" s="166" t="s">
        <v>2136</v>
      </c>
      <c r="E8" s="168"/>
      <c r="F8" s="168"/>
      <c r="G8" s="168"/>
      <c r="H8" s="168"/>
    </row>
    <row r="9" s="138" customFormat="true" ht="20.1" hidden="false" customHeight="true" outlineLevel="0" collapsed="false">
      <c r="A9" s="165" t="n">
        <v>4</v>
      </c>
      <c r="B9" s="166" t="s">
        <v>2137</v>
      </c>
      <c r="C9" s="167" t="n">
        <v>1</v>
      </c>
      <c r="D9" s="166" t="s">
        <v>2137</v>
      </c>
      <c r="E9" s="168"/>
      <c r="F9" s="168"/>
      <c r="G9" s="168"/>
      <c r="H9" s="168"/>
    </row>
    <row r="10" s="138" customFormat="true" ht="20.1" hidden="false" customHeight="true" outlineLevel="0" collapsed="false">
      <c r="A10" s="165" t="n">
        <v>5</v>
      </c>
      <c r="B10" s="166" t="s">
        <v>2138</v>
      </c>
      <c r="C10" s="167" t="n">
        <v>1</v>
      </c>
      <c r="D10" s="166" t="s">
        <v>2138</v>
      </c>
      <c r="E10" s="168"/>
      <c r="F10" s="168"/>
      <c r="G10" s="168"/>
      <c r="H10" s="168"/>
    </row>
    <row r="11" s="138" customFormat="true" ht="20.1" hidden="false" customHeight="true" outlineLevel="0" collapsed="false">
      <c r="A11" s="165" t="n">
        <v>6</v>
      </c>
      <c r="B11" s="166" t="s">
        <v>2139</v>
      </c>
      <c r="C11" s="167" t="n">
        <v>1</v>
      </c>
      <c r="D11" s="166" t="s">
        <v>2139</v>
      </c>
      <c r="E11" s="168"/>
      <c r="F11" s="168"/>
      <c r="G11" s="168"/>
      <c r="H11" s="168"/>
    </row>
    <row r="12" s="138" customFormat="true" ht="20.1" hidden="false" customHeight="true" outlineLevel="0" collapsed="false">
      <c r="A12" s="165" t="n">
        <v>7</v>
      </c>
      <c r="B12" s="166" t="s">
        <v>2140</v>
      </c>
      <c r="C12" s="167" t="n">
        <v>1</v>
      </c>
      <c r="D12" s="166" t="s">
        <v>2140</v>
      </c>
      <c r="E12" s="168"/>
      <c r="F12" s="168"/>
      <c r="G12" s="168"/>
      <c r="H12" s="168"/>
    </row>
    <row r="13" s="138" customFormat="true" ht="20.1" hidden="false" customHeight="true" outlineLevel="0" collapsed="false">
      <c r="A13" s="165" t="n">
        <v>8</v>
      </c>
      <c r="B13" s="166" t="s">
        <v>2141</v>
      </c>
      <c r="C13" s="167" t="n">
        <v>1</v>
      </c>
      <c r="D13" s="169" t="s">
        <v>2141</v>
      </c>
      <c r="E13" s="168"/>
      <c r="F13" s="168"/>
      <c r="G13" s="168"/>
      <c r="H13" s="168"/>
    </row>
    <row r="14" s="138" customFormat="true" ht="20.1" hidden="false" customHeight="true" outlineLevel="0" collapsed="false">
      <c r="A14" s="165" t="n">
        <v>9</v>
      </c>
      <c r="B14" s="166" t="s">
        <v>2142</v>
      </c>
      <c r="C14" s="167" t="n">
        <v>1</v>
      </c>
      <c r="D14" s="166" t="s">
        <v>2142</v>
      </c>
      <c r="E14" s="168"/>
      <c r="F14" s="168"/>
      <c r="G14" s="168"/>
      <c r="H14" s="168"/>
    </row>
    <row r="15" s="138" customFormat="true" ht="20.1" hidden="false" customHeight="true" outlineLevel="0" collapsed="false">
      <c r="A15" s="165" t="n">
        <v>10</v>
      </c>
      <c r="B15" s="166" t="s">
        <v>2143</v>
      </c>
      <c r="C15" s="167" t="n">
        <v>1</v>
      </c>
      <c r="D15" s="166" t="s">
        <v>2143</v>
      </c>
      <c r="E15" s="166"/>
      <c r="F15" s="166"/>
      <c r="G15" s="166"/>
      <c r="H15" s="166"/>
    </row>
    <row r="16" s="138" customFormat="true" ht="20.1" hidden="false" customHeight="true" outlineLevel="0" collapsed="false">
      <c r="A16" s="165" t="n">
        <v>11</v>
      </c>
      <c r="B16" s="166" t="s">
        <v>2144</v>
      </c>
      <c r="C16" s="167" t="n">
        <v>1</v>
      </c>
      <c r="D16" s="166" t="s">
        <v>2144</v>
      </c>
      <c r="E16" s="166"/>
      <c r="F16" s="166"/>
      <c r="G16" s="166"/>
      <c r="H16" s="166"/>
    </row>
    <row r="17" s="138" customFormat="true" ht="20.1" hidden="false" customHeight="true" outlineLevel="0" collapsed="false">
      <c r="A17" s="165" t="n">
        <v>12</v>
      </c>
      <c r="B17" s="166" t="s">
        <v>2145</v>
      </c>
      <c r="C17" s="167" t="n">
        <v>1</v>
      </c>
      <c r="D17" s="166" t="s">
        <v>2145</v>
      </c>
      <c r="E17" s="166"/>
      <c r="F17" s="166"/>
      <c r="G17" s="166"/>
      <c r="H17" s="166"/>
    </row>
    <row r="18" s="138" customFormat="true" ht="20.1" hidden="false" customHeight="true" outlineLevel="0" collapsed="false">
      <c r="A18" s="165" t="n">
        <v>13</v>
      </c>
      <c r="B18" s="166" t="s">
        <v>2146</v>
      </c>
      <c r="C18" s="167" t="n">
        <v>1</v>
      </c>
      <c r="D18" s="166" t="s">
        <v>2146</v>
      </c>
      <c r="E18" s="166"/>
      <c r="F18" s="166"/>
      <c r="G18" s="166"/>
      <c r="H18" s="166"/>
    </row>
    <row r="19" s="138" customFormat="true" ht="20.1" hidden="false" customHeight="true" outlineLevel="0" collapsed="false">
      <c r="A19" s="165" t="n">
        <v>14</v>
      </c>
      <c r="B19" s="166" t="s">
        <v>2147</v>
      </c>
      <c r="C19" s="167" t="n">
        <v>1</v>
      </c>
      <c r="D19" s="166" t="s">
        <v>2147</v>
      </c>
      <c r="E19" s="166"/>
      <c r="F19" s="166"/>
      <c r="G19" s="166"/>
      <c r="H19" s="166"/>
    </row>
    <row r="20" s="138" customFormat="true" ht="20.1" hidden="false" customHeight="true" outlineLevel="0" collapsed="false">
      <c r="A20" s="165" t="n">
        <v>15</v>
      </c>
      <c r="B20" s="166" t="s">
        <v>2148</v>
      </c>
      <c r="C20" s="167" t="n">
        <v>1</v>
      </c>
      <c r="D20" s="166" t="s">
        <v>2148</v>
      </c>
      <c r="E20" s="166"/>
      <c r="F20" s="166"/>
      <c r="G20" s="166"/>
      <c r="H20" s="166"/>
    </row>
    <row r="21" s="138" customFormat="true" ht="20.1" hidden="false" customHeight="true" outlineLevel="0" collapsed="false">
      <c r="A21" s="165" t="n">
        <v>16</v>
      </c>
      <c r="B21" s="166" t="s">
        <v>2149</v>
      </c>
      <c r="C21" s="167" t="n">
        <v>1</v>
      </c>
      <c r="D21" s="166" t="s">
        <v>2149</v>
      </c>
      <c r="E21" s="166"/>
      <c r="F21" s="166"/>
      <c r="G21" s="166"/>
      <c r="H21" s="166"/>
    </row>
    <row r="22" s="138" customFormat="true" ht="20.1" hidden="false" customHeight="true" outlineLevel="0" collapsed="false">
      <c r="A22" s="165" t="n">
        <v>17</v>
      </c>
      <c r="B22" s="166" t="s">
        <v>2150</v>
      </c>
      <c r="C22" s="167" t="n">
        <v>1</v>
      </c>
      <c r="D22" s="166" t="s">
        <v>2150</v>
      </c>
      <c r="E22" s="166"/>
      <c r="F22" s="166"/>
      <c r="G22" s="166"/>
      <c r="H22" s="166"/>
    </row>
    <row r="23" s="138" customFormat="true" ht="20.1" hidden="false" customHeight="true" outlineLevel="0" collapsed="false">
      <c r="A23" s="165" t="n">
        <v>18</v>
      </c>
      <c r="B23" s="166" t="s">
        <v>2151</v>
      </c>
      <c r="C23" s="167" t="n">
        <v>1</v>
      </c>
      <c r="D23" s="166" t="s">
        <v>2151</v>
      </c>
      <c r="E23" s="166"/>
      <c r="F23" s="166"/>
      <c r="G23" s="166"/>
      <c r="H23" s="166"/>
    </row>
    <row r="24" s="138" customFormat="true" ht="20.1" hidden="false" customHeight="true" outlineLevel="0" collapsed="false">
      <c r="A24" s="165" t="n">
        <v>19</v>
      </c>
      <c r="B24" s="166" t="s">
        <v>2152</v>
      </c>
      <c r="C24" s="167" t="n">
        <v>1</v>
      </c>
      <c r="D24" s="166" t="s">
        <v>2152</v>
      </c>
      <c r="E24" s="166"/>
      <c r="F24" s="166"/>
      <c r="G24" s="166"/>
      <c r="H24" s="166"/>
    </row>
    <row r="25" s="138" customFormat="true" ht="20.1" hidden="false" customHeight="true" outlineLevel="0" collapsed="false">
      <c r="A25" s="165" t="n">
        <v>20</v>
      </c>
      <c r="B25" s="166" t="s">
        <v>2153</v>
      </c>
      <c r="C25" s="167" t="n">
        <v>1</v>
      </c>
      <c r="D25" s="166" t="s">
        <v>2153</v>
      </c>
      <c r="E25" s="166"/>
      <c r="F25" s="166"/>
      <c r="G25" s="166"/>
      <c r="H25" s="166"/>
    </row>
    <row r="26" s="138" customFormat="true" ht="20.1" hidden="false" customHeight="true" outlineLevel="0" collapsed="false">
      <c r="A26" s="165" t="n">
        <v>21</v>
      </c>
      <c r="B26" s="166" t="s">
        <v>2154</v>
      </c>
      <c r="C26" s="167" t="n">
        <v>1</v>
      </c>
      <c r="D26" s="166" t="s">
        <v>2154</v>
      </c>
      <c r="E26" s="166"/>
      <c r="F26" s="166"/>
      <c r="G26" s="166"/>
      <c r="H26" s="166"/>
    </row>
    <row r="27" s="138" customFormat="true" ht="20.1" hidden="false" customHeight="true" outlineLevel="0" collapsed="false">
      <c r="A27" s="165" t="n">
        <v>22</v>
      </c>
      <c r="B27" s="166" t="s">
        <v>2155</v>
      </c>
      <c r="C27" s="167" t="n">
        <v>1</v>
      </c>
      <c r="D27" s="166" t="s">
        <v>2155</v>
      </c>
      <c r="E27" s="166"/>
      <c r="F27" s="166"/>
      <c r="G27" s="166"/>
      <c r="H27" s="166"/>
    </row>
    <row r="28" s="138" customFormat="true" ht="20.1" hidden="false" customHeight="true" outlineLevel="0" collapsed="false">
      <c r="A28" s="165" t="n">
        <v>23</v>
      </c>
      <c r="B28" s="166" t="s">
        <v>2156</v>
      </c>
      <c r="C28" s="167" t="n">
        <v>1</v>
      </c>
      <c r="D28" s="166" t="s">
        <v>2156</v>
      </c>
      <c r="E28" s="166"/>
      <c r="F28" s="166"/>
      <c r="G28" s="166"/>
      <c r="H28" s="166"/>
    </row>
    <row r="29" s="138" customFormat="true" ht="20.1" hidden="false" customHeight="true" outlineLevel="0" collapsed="false">
      <c r="A29" s="165" t="n">
        <v>24</v>
      </c>
      <c r="B29" s="166" t="s">
        <v>2157</v>
      </c>
      <c r="C29" s="167" t="n">
        <v>1</v>
      </c>
      <c r="D29" s="166" t="s">
        <v>2157</v>
      </c>
      <c r="E29" s="166"/>
      <c r="F29" s="166"/>
      <c r="G29" s="166"/>
      <c r="H29" s="166"/>
    </row>
    <row r="30" s="138" customFormat="true" ht="20.1" hidden="false" customHeight="true" outlineLevel="0" collapsed="false">
      <c r="A30" s="165" t="n">
        <v>25</v>
      </c>
      <c r="B30" s="166" t="s">
        <v>2158</v>
      </c>
      <c r="C30" s="167" t="n">
        <v>1</v>
      </c>
      <c r="D30" s="169" t="s">
        <v>2158</v>
      </c>
      <c r="E30" s="169"/>
      <c r="F30" s="169"/>
      <c r="G30" s="169"/>
      <c r="H30" s="169"/>
    </row>
    <row r="31" s="138" customFormat="true" ht="20.1" hidden="false" customHeight="true" outlineLevel="0" collapsed="false">
      <c r="A31" s="165" t="n">
        <v>26</v>
      </c>
      <c r="B31" s="166" t="s">
        <v>2159</v>
      </c>
      <c r="C31" s="167" t="n">
        <v>1</v>
      </c>
      <c r="D31" s="166" t="s">
        <v>2159</v>
      </c>
      <c r="E31" s="166"/>
      <c r="F31" s="166"/>
      <c r="G31" s="166"/>
      <c r="H31" s="166"/>
    </row>
    <row r="32" s="138" customFormat="true" ht="20.1" hidden="false" customHeight="true" outlineLevel="0" collapsed="false">
      <c r="A32" s="165" t="n">
        <v>27</v>
      </c>
      <c r="B32" s="166" t="s">
        <v>2160</v>
      </c>
      <c r="C32" s="167" t="n">
        <v>1</v>
      </c>
      <c r="D32" s="166" t="s">
        <v>2160</v>
      </c>
      <c r="E32" s="166"/>
      <c r="F32" s="166"/>
      <c r="G32" s="166"/>
      <c r="H32" s="166"/>
    </row>
    <row r="33" s="138" customFormat="true" ht="20.1" hidden="false" customHeight="true" outlineLevel="0" collapsed="false">
      <c r="A33" s="165" t="n">
        <v>28</v>
      </c>
      <c r="B33" s="166" t="s">
        <v>2161</v>
      </c>
      <c r="C33" s="167" t="n">
        <v>1</v>
      </c>
      <c r="D33" s="166" t="s">
        <v>2161</v>
      </c>
      <c r="E33" s="168"/>
      <c r="F33" s="168"/>
      <c r="G33" s="168"/>
      <c r="H33" s="168"/>
    </row>
    <row r="34" s="138" customFormat="true" ht="20.1" hidden="false" customHeight="true" outlineLevel="0" collapsed="false">
      <c r="A34" s="165" t="n">
        <v>29</v>
      </c>
      <c r="B34" s="166" t="s">
        <v>2162</v>
      </c>
      <c r="C34" s="167" t="n">
        <v>1</v>
      </c>
      <c r="D34" s="166" t="s">
        <v>2162</v>
      </c>
      <c r="E34" s="166"/>
      <c r="F34" s="166"/>
      <c r="G34" s="166"/>
      <c r="H34" s="166"/>
    </row>
    <row r="35" s="138" customFormat="true" ht="20.1" hidden="false" customHeight="true" outlineLevel="0" collapsed="false">
      <c r="A35" s="165" t="n">
        <v>30</v>
      </c>
      <c r="B35" s="166" t="s">
        <v>2163</v>
      </c>
      <c r="C35" s="167" t="n">
        <v>1</v>
      </c>
      <c r="D35" s="166" t="s">
        <v>2163</v>
      </c>
      <c r="E35" s="166"/>
      <c r="F35" s="166"/>
      <c r="G35" s="166"/>
      <c r="H35" s="166"/>
    </row>
    <row r="36" s="138" customFormat="true" ht="20.1" hidden="false" customHeight="true" outlineLevel="0" collapsed="false">
      <c r="A36" s="165" t="n">
        <v>31</v>
      </c>
      <c r="B36" s="166" t="s">
        <v>2164</v>
      </c>
      <c r="C36" s="167" t="n">
        <v>1</v>
      </c>
      <c r="D36" s="166" t="s">
        <v>2164</v>
      </c>
      <c r="E36" s="166"/>
      <c r="F36" s="166"/>
      <c r="G36" s="166"/>
      <c r="H36" s="166"/>
    </row>
    <row r="37" s="138" customFormat="true" ht="20.1" hidden="false" customHeight="true" outlineLevel="0" collapsed="false">
      <c r="A37" s="165" t="n">
        <v>32</v>
      </c>
      <c r="B37" s="166" t="s">
        <v>2165</v>
      </c>
      <c r="C37" s="167" t="n">
        <v>1</v>
      </c>
      <c r="D37" s="166" t="s">
        <v>2165</v>
      </c>
      <c r="E37" s="166"/>
      <c r="F37" s="166"/>
      <c r="G37" s="166"/>
      <c r="H37" s="166"/>
    </row>
    <row r="38" s="138" customFormat="true" ht="20.1" hidden="false" customHeight="true" outlineLevel="0" collapsed="false">
      <c r="A38" s="165" t="n">
        <v>33</v>
      </c>
      <c r="B38" s="166" t="s">
        <v>2043</v>
      </c>
      <c r="C38" s="167" t="n">
        <v>1</v>
      </c>
      <c r="D38" s="166" t="s">
        <v>2043</v>
      </c>
      <c r="E38" s="166"/>
      <c r="F38" s="166"/>
      <c r="G38" s="166"/>
      <c r="H38" s="166"/>
    </row>
    <row r="39" s="138" customFormat="true" ht="20.1" hidden="false" customHeight="true" outlineLevel="0" collapsed="false">
      <c r="A39" s="165" t="n">
        <v>34</v>
      </c>
      <c r="B39" s="166" t="s">
        <v>2166</v>
      </c>
      <c r="C39" s="167" t="n">
        <v>1</v>
      </c>
      <c r="D39" s="166" t="s">
        <v>2166</v>
      </c>
      <c r="E39" s="166"/>
      <c r="F39" s="166"/>
      <c r="G39" s="166"/>
      <c r="H39" s="166"/>
    </row>
    <row r="40" s="138" customFormat="true" ht="20.1" hidden="false" customHeight="true" outlineLevel="0" collapsed="false">
      <c r="A40" s="165" t="n">
        <v>35</v>
      </c>
      <c r="B40" s="166" t="s">
        <v>2167</v>
      </c>
      <c r="C40" s="167" t="n">
        <v>1</v>
      </c>
      <c r="D40" s="166" t="s">
        <v>2167</v>
      </c>
      <c r="E40" s="166"/>
      <c r="F40" s="166"/>
      <c r="G40" s="166"/>
      <c r="H40" s="166"/>
    </row>
    <row r="41" s="138" customFormat="true" ht="20.1" hidden="false" customHeight="true" outlineLevel="0" collapsed="false">
      <c r="A41" s="165" t="n">
        <v>36</v>
      </c>
      <c r="B41" s="166" t="s">
        <v>2168</v>
      </c>
      <c r="C41" s="167" t="n">
        <v>1</v>
      </c>
      <c r="D41" s="166" t="s">
        <v>2168</v>
      </c>
      <c r="E41" s="168"/>
      <c r="F41" s="168"/>
      <c r="G41" s="168"/>
      <c r="H41" s="168"/>
    </row>
    <row r="42" s="138" customFormat="true" ht="20.1" hidden="false" customHeight="true" outlineLevel="0" collapsed="false">
      <c r="A42" s="165" t="n">
        <v>37</v>
      </c>
      <c r="B42" s="166" t="s">
        <v>2169</v>
      </c>
      <c r="C42" s="167" t="n">
        <v>1</v>
      </c>
      <c r="D42" s="166" t="s">
        <v>2169</v>
      </c>
      <c r="E42" s="168"/>
      <c r="F42" s="168"/>
      <c r="G42" s="168"/>
      <c r="H42" s="168"/>
    </row>
    <row r="43" s="138" customFormat="true" ht="20.1" hidden="false" customHeight="true" outlineLevel="0" collapsed="false">
      <c r="A43" s="165" t="n">
        <v>38</v>
      </c>
      <c r="B43" s="166" t="s">
        <v>2170</v>
      </c>
      <c r="C43" s="167" t="n">
        <v>1</v>
      </c>
      <c r="D43" s="166" t="s">
        <v>2170</v>
      </c>
      <c r="E43" s="166"/>
      <c r="F43" s="166"/>
      <c r="G43" s="166"/>
      <c r="H43" s="166"/>
    </row>
    <row r="44" s="138" customFormat="true" ht="20.1" hidden="false" customHeight="true" outlineLevel="0" collapsed="false">
      <c r="A44" s="165" t="n">
        <v>39</v>
      </c>
      <c r="B44" s="166" t="s">
        <v>2171</v>
      </c>
      <c r="C44" s="167" t="n">
        <v>1</v>
      </c>
      <c r="D44" s="166" t="s">
        <v>2171</v>
      </c>
      <c r="E44" s="166"/>
      <c r="F44" s="166"/>
      <c r="G44" s="166"/>
      <c r="H44" s="166"/>
    </row>
    <row r="45" s="138" customFormat="true" ht="20.1" hidden="false" customHeight="true" outlineLevel="0" collapsed="false">
      <c r="A45" s="165" t="n">
        <v>40</v>
      </c>
      <c r="B45" s="166" t="s">
        <v>2172</v>
      </c>
      <c r="C45" s="167" t="n">
        <v>1</v>
      </c>
      <c r="D45" s="166" t="s">
        <v>2172</v>
      </c>
      <c r="E45" s="166"/>
      <c r="F45" s="166"/>
      <c r="G45" s="166"/>
      <c r="H45" s="166"/>
    </row>
    <row r="46" s="138" customFormat="true" ht="20.1" hidden="false" customHeight="true" outlineLevel="0" collapsed="false">
      <c r="A46" s="165" t="n">
        <v>41</v>
      </c>
      <c r="B46" s="166" t="s">
        <v>2173</v>
      </c>
      <c r="C46" s="167" t="n">
        <v>1</v>
      </c>
      <c r="D46" s="166" t="s">
        <v>2173</v>
      </c>
      <c r="E46" s="166"/>
      <c r="F46" s="166"/>
      <c r="G46" s="166"/>
      <c r="H46" s="166"/>
    </row>
    <row r="47" s="138" customFormat="true" ht="20.1" hidden="false" customHeight="true" outlineLevel="0" collapsed="false">
      <c r="A47" s="165" t="n">
        <v>42</v>
      </c>
      <c r="B47" s="166" t="s">
        <v>2174</v>
      </c>
      <c r="C47" s="167" t="n">
        <v>1</v>
      </c>
      <c r="D47" s="166" t="s">
        <v>2174</v>
      </c>
      <c r="E47" s="166"/>
      <c r="F47" s="166"/>
      <c r="G47" s="166"/>
      <c r="H47" s="166"/>
    </row>
    <row r="48" s="138" customFormat="true" ht="20.1" hidden="false" customHeight="true" outlineLevel="0" collapsed="false">
      <c r="A48" s="165" t="n">
        <v>43</v>
      </c>
      <c r="B48" s="166" t="s">
        <v>2175</v>
      </c>
      <c r="C48" s="167" t="n">
        <v>1</v>
      </c>
      <c r="D48" s="166" t="s">
        <v>2175</v>
      </c>
      <c r="E48" s="166"/>
      <c r="F48" s="166"/>
      <c r="G48" s="166"/>
      <c r="H48" s="166"/>
    </row>
    <row r="49" s="138" customFormat="true" ht="20.1" hidden="false" customHeight="true" outlineLevel="0" collapsed="false">
      <c r="A49" s="165" t="n">
        <v>44</v>
      </c>
      <c r="B49" s="166" t="s">
        <v>2176</v>
      </c>
      <c r="C49" s="167" t="n">
        <v>1</v>
      </c>
      <c r="D49" s="166" t="s">
        <v>2176</v>
      </c>
      <c r="E49" s="166"/>
      <c r="F49" s="166"/>
      <c r="G49" s="166"/>
      <c r="H49" s="166"/>
    </row>
    <row r="50" s="138" customFormat="true" ht="20.1" hidden="false" customHeight="true" outlineLevel="0" collapsed="false">
      <c r="A50" s="165" t="n">
        <v>45</v>
      </c>
      <c r="B50" s="166" t="s">
        <v>2177</v>
      </c>
      <c r="C50" s="167" t="n">
        <v>1</v>
      </c>
      <c r="D50" s="166" t="s">
        <v>2177</v>
      </c>
      <c r="E50" s="166"/>
      <c r="F50" s="166"/>
      <c r="G50" s="166"/>
      <c r="H50" s="166"/>
    </row>
    <row r="51" s="138" customFormat="true" ht="20.1" hidden="false" customHeight="true" outlineLevel="0" collapsed="false">
      <c r="A51" s="165" t="n">
        <v>46</v>
      </c>
      <c r="B51" s="166" t="s">
        <v>2178</v>
      </c>
      <c r="C51" s="167" t="n">
        <v>1</v>
      </c>
      <c r="D51" s="166" t="s">
        <v>2178</v>
      </c>
      <c r="E51" s="166"/>
      <c r="F51" s="166"/>
      <c r="G51" s="166"/>
      <c r="H51" s="166"/>
    </row>
    <row r="52" s="138" customFormat="true" ht="20.1" hidden="false" customHeight="true" outlineLevel="0" collapsed="false">
      <c r="A52" s="165" t="n">
        <v>47</v>
      </c>
      <c r="B52" s="166" t="s">
        <v>2179</v>
      </c>
      <c r="C52" s="167" t="n">
        <v>1</v>
      </c>
      <c r="D52" s="166" t="s">
        <v>2179</v>
      </c>
      <c r="E52" s="166"/>
      <c r="F52" s="166"/>
      <c r="G52" s="166"/>
      <c r="H52" s="166"/>
    </row>
    <row r="53" s="138" customFormat="true" ht="20.1" hidden="false" customHeight="true" outlineLevel="0" collapsed="false">
      <c r="A53" s="165" t="n">
        <v>48</v>
      </c>
      <c r="B53" s="166" t="s">
        <v>2180</v>
      </c>
      <c r="C53" s="167" t="n">
        <v>1</v>
      </c>
      <c r="D53" s="166" t="s">
        <v>2180</v>
      </c>
      <c r="E53" s="166"/>
      <c r="F53" s="166"/>
      <c r="G53" s="166"/>
      <c r="H53" s="166"/>
    </row>
    <row r="54" s="138" customFormat="true" ht="20.1" hidden="false" customHeight="true" outlineLevel="0" collapsed="false">
      <c r="A54" s="165" t="n">
        <v>49</v>
      </c>
      <c r="B54" s="166" t="s">
        <v>2181</v>
      </c>
      <c r="C54" s="167" t="n">
        <v>1</v>
      </c>
      <c r="D54" s="166" t="s">
        <v>2181</v>
      </c>
      <c r="E54" s="166"/>
      <c r="F54" s="166"/>
      <c r="G54" s="166"/>
      <c r="H54" s="166"/>
    </row>
    <row r="55" s="138" customFormat="true" ht="20.1" hidden="false" customHeight="true" outlineLevel="0" collapsed="false">
      <c r="A55" s="165" t="n">
        <v>50</v>
      </c>
      <c r="B55" s="166" t="s">
        <v>2182</v>
      </c>
      <c r="C55" s="167" t="n">
        <v>1</v>
      </c>
      <c r="D55" s="166" t="s">
        <v>2182</v>
      </c>
      <c r="E55" s="166"/>
      <c r="F55" s="166"/>
      <c r="G55" s="166"/>
      <c r="H55" s="166"/>
    </row>
    <row r="56" s="138" customFormat="true" ht="20.1" hidden="false" customHeight="true" outlineLevel="0" collapsed="false">
      <c r="A56" s="165" t="n">
        <v>51</v>
      </c>
      <c r="B56" s="166" t="s">
        <v>2183</v>
      </c>
      <c r="C56" s="167" t="n">
        <v>1</v>
      </c>
      <c r="D56" s="166" t="s">
        <v>2183</v>
      </c>
      <c r="E56" s="166"/>
      <c r="F56" s="166"/>
      <c r="G56" s="166"/>
      <c r="H56" s="166"/>
    </row>
    <row r="57" s="138" customFormat="true" ht="20.1" hidden="false" customHeight="true" outlineLevel="0" collapsed="false">
      <c r="A57" s="165" t="n">
        <v>52</v>
      </c>
      <c r="B57" s="166" t="s">
        <v>2184</v>
      </c>
      <c r="C57" s="167" t="n">
        <v>1</v>
      </c>
      <c r="D57" s="166" t="s">
        <v>2184</v>
      </c>
      <c r="E57" s="166"/>
      <c r="F57" s="166"/>
      <c r="G57" s="166"/>
      <c r="H57" s="166"/>
    </row>
    <row r="58" s="138" customFormat="true" ht="20.1" hidden="false" customHeight="true" outlineLevel="0" collapsed="false">
      <c r="A58" s="165" t="n">
        <v>53</v>
      </c>
      <c r="B58" s="166" t="s">
        <v>2185</v>
      </c>
      <c r="C58" s="167" t="n">
        <v>1</v>
      </c>
      <c r="D58" s="166" t="s">
        <v>2185</v>
      </c>
      <c r="E58" s="166"/>
      <c r="F58" s="166"/>
      <c r="G58" s="166"/>
      <c r="H58" s="166"/>
    </row>
    <row r="59" s="138" customFormat="true" ht="20.1" hidden="false" customHeight="true" outlineLevel="0" collapsed="false">
      <c r="A59" s="165" t="n">
        <v>54</v>
      </c>
      <c r="B59" s="166" t="s">
        <v>2186</v>
      </c>
      <c r="C59" s="167" t="n">
        <v>1</v>
      </c>
      <c r="D59" s="166" t="s">
        <v>2186</v>
      </c>
      <c r="E59" s="166"/>
      <c r="F59" s="166"/>
      <c r="G59" s="166"/>
      <c r="H59" s="166"/>
    </row>
    <row r="60" s="138" customFormat="true" ht="20.1" hidden="false" customHeight="true" outlineLevel="0" collapsed="false">
      <c r="A60" s="165" t="n">
        <v>55</v>
      </c>
      <c r="B60" s="166" t="s">
        <v>2187</v>
      </c>
      <c r="C60" s="167" t="n">
        <v>1</v>
      </c>
      <c r="D60" s="166" t="s">
        <v>2187</v>
      </c>
      <c r="E60" s="166"/>
      <c r="F60" s="166"/>
      <c r="G60" s="166"/>
      <c r="H60" s="166"/>
    </row>
    <row r="61" s="138" customFormat="true" ht="20.1" hidden="false" customHeight="true" outlineLevel="0" collapsed="false">
      <c r="A61" s="165" t="n">
        <v>56</v>
      </c>
      <c r="B61" s="166" t="s">
        <v>2188</v>
      </c>
      <c r="C61" s="167" t="n">
        <v>1</v>
      </c>
      <c r="D61" s="166" t="s">
        <v>2188</v>
      </c>
      <c r="E61" s="166"/>
      <c r="F61" s="166"/>
      <c r="G61" s="166"/>
      <c r="H61" s="166"/>
    </row>
    <row r="62" s="138" customFormat="true" ht="20.1" hidden="false" customHeight="true" outlineLevel="0" collapsed="false">
      <c r="A62" s="165" t="n">
        <v>57</v>
      </c>
      <c r="B62" s="166" t="s">
        <v>2189</v>
      </c>
      <c r="C62" s="167" t="n">
        <v>1</v>
      </c>
      <c r="D62" s="166" t="s">
        <v>2189</v>
      </c>
      <c r="E62" s="166"/>
      <c r="F62" s="166"/>
      <c r="G62" s="166"/>
      <c r="H62" s="166"/>
    </row>
    <row r="63" s="138" customFormat="true" ht="20.1" hidden="false" customHeight="true" outlineLevel="0" collapsed="false">
      <c r="A63" s="165" t="n">
        <v>58</v>
      </c>
      <c r="B63" s="166" t="s">
        <v>2190</v>
      </c>
      <c r="C63" s="167" t="n">
        <v>1</v>
      </c>
      <c r="D63" s="166" t="s">
        <v>2190</v>
      </c>
      <c r="E63" s="166"/>
      <c r="F63" s="166"/>
      <c r="G63" s="166"/>
      <c r="H63" s="166"/>
    </row>
    <row r="64" s="138" customFormat="true" ht="20.1" hidden="false" customHeight="true" outlineLevel="0" collapsed="false">
      <c r="A64" s="165" t="n">
        <v>59</v>
      </c>
      <c r="B64" s="166" t="s">
        <v>2191</v>
      </c>
      <c r="C64" s="167" t="n">
        <v>1</v>
      </c>
      <c r="D64" s="166" t="s">
        <v>2191</v>
      </c>
      <c r="E64" s="166"/>
      <c r="F64" s="166"/>
      <c r="G64" s="166"/>
      <c r="H64" s="166"/>
    </row>
    <row r="65" s="138" customFormat="true" ht="20.1" hidden="false" customHeight="true" outlineLevel="0" collapsed="false">
      <c r="A65" s="165" t="n">
        <v>60</v>
      </c>
      <c r="B65" s="166" t="s">
        <v>2192</v>
      </c>
      <c r="C65" s="167" t="n">
        <v>1</v>
      </c>
      <c r="D65" s="166" t="s">
        <v>2192</v>
      </c>
      <c r="E65" s="166"/>
      <c r="F65" s="166"/>
      <c r="G65" s="166"/>
      <c r="H65" s="166"/>
    </row>
    <row r="66" s="138" customFormat="true" ht="20.1" hidden="false" customHeight="true" outlineLevel="0" collapsed="false">
      <c r="A66" s="165" t="n">
        <v>61</v>
      </c>
      <c r="B66" s="169" t="s">
        <v>2193</v>
      </c>
      <c r="C66" s="170" t="n">
        <v>1</v>
      </c>
      <c r="D66" s="166" t="s">
        <v>2193</v>
      </c>
      <c r="E66" s="166"/>
      <c r="F66" s="166"/>
      <c r="G66" s="166"/>
      <c r="H66" s="166"/>
    </row>
    <row r="67" s="138" customFormat="true" ht="20.1" hidden="false" customHeight="true" outlineLevel="0" collapsed="false">
      <c r="A67" s="165" t="n">
        <v>62</v>
      </c>
      <c r="B67" s="169" t="s">
        <v>2194</v>
      </c>
      <c r="C67" s="170" t="n">
        <v>1</v>
      </c>
      <c r="D67" s="166" t="s">
        <v>2194</v>
      </c>
      <c r="E67" s="166"/>
      <c r="F67" s="166"/>
      <c r="G67" s="166"/>
      <c r="H67" s="166"/>
    </row>
    <row r="68" s="138" customFormat="true" ht="20.1" hidden="false" customHeight="true" outlineLevel="0" collapsed="false">
      <c r="A68" s="165" t="n">
        <v>63</v>
      </c>
      <c r="B68" s="166" t="s">
        <v>2195</v>
      </c>
      <c r="C68" s="167" t="n">
        <v>1</v>
      </c>
      <c r="D68" s="166" t="s">
        <v>2195</v>
      </c>
      <c r="E68" s="166"/>
      <c r="F68" s="166"/>
      <c r="G68" s="166"/>
      <c r="H68" s="166"/>
    </row>
    <row r="69" s="138" customFormat="true" ht="20.1" hidden="false" customHeight="true" outlineLevel="0" collapsed="false">
      <c r="A69" s="165" t="n">
        <v>64</v>
      </c>
      <c r="B69" s="166" t="s">
        <v>2196</v>
      </c>
      <c r="C69" s="167" t="n">
        <v>1</v>
      </c>
      <c r="D69" s="166" t="s">
        <v>2196</v>
      </c>
      <c r="E69" s="166"/>
      <c r="F69" s="166"/>
      <c r="G69" s="166"/>
      <c r="H69" s="166"/>
    </row>
    <row r="70" s="138" customFormat="true" ht="20.1" hidden="false" customHeight="true" outlineLevel="0" collapsed="false">
      <c r="A70" s="165" t="n">
        <v>65</v>
      </c>
      <c r="B70" s="166" t="s">
        <v>2197</v>
      </c>
      <c r="C70" s="167" t="n">
        <v>1</v>
      </c>
      <c r="D70" s="166" t="s">
        <v>2197</v>
      </c>
      <c r="E70" s="166"/>
      <c r="F70" s="166"/>
      <c r="G70" s="166"/>
      <c r="H70" s="166"/>
    </row>
    <row r="71" s="138" customFormat="true" ht="20.1" hidden="false" customHeight="true" outlineLevel="0" collapsed="false">
      <c r="A71" s="165" t="n">
        <v>66</v>
      </c>
      <c r="B71" s="166" t="s">
        <v>2198</v>
      </c>
      <c r="C71" s="167" t="n">
        <v>1</v>
      </c>
      <c r="D71" s="166" t="s">
        <v>2198</v>
      </c>
      <c r="E71" s="166"/>
      <c r="F71" s="166"/>
      <c r="G71" s="166"/>
      <c r="H71" s="166"/>
    </row>
    <row r="72" s="138" customFormat="true" ht="20.1" hidden="false" customHeight="true" outlineLevel="0" collapsed="false">
      <c r="A72" s="165" t="n">
        <v>67</v>
      </c>
      <c r="B72" s="166" t="s">
        <v>2199</v>
      </c>
      <c r="C72" s="167" t="n">
        <v>1</v>
      </c>
      <c r="D72" s="166" t="s">
        <v>2199</v>
      </c>
      <c r="E72" s="168"/>
      <c r="F72" s="168"/>
      <c r="G72" s="168"/>
      <c r="H72" s="168"/>
    </row>
    <row r="73" s="138" customFormat="true" ht="20.1" hidden="false" customHeight="true" outlineLevel="0" collapsed="false">
      <c r="A73" s="165" t="n">
        <v>68</v>
      </c>
      <c r="B73" s="166" t="s">
        <v>2200</v>
      </c>
      <c r="C73" s="167" t="n">
        <v>1</v>
      </c>
      <c r="D73" s="166" t="s">
        <v>2200</v>
      </c>
      <c r="E73" s="168"/>
      <c r="F73" s="168"/>
      <c r="G73" s="168"/>
      <c r="H73" s="168"/>
    </row>
    <row r="74" s="138" customFormat="true" ht="20.1" hidden="false" customHeight="true" outlineLevel="0" collapsed="false">
      <c r="A74" s="165" t="n">
        <v>69</v>
      </c>
      <c r="B74" s="166" t="s">
        <v>2201</v>
      </c>
      <c r="C74" s="167" t="n">
        <v>1</v>
      </c>
      <c r="D74" s="166" t="s">
        <v>2201</v>
      </c>
      <c r="E74" s="168"/>
      <c r="F74" s="168"/>
      <c r="G74" s="168"/>
      <c r="H74" s="168"/>
    </row>
    <row r="75" s="138" customFormat="true" ht="20.1" hidden="false" customHeight="true" outlineLevel="0" collapsed="false">
      <c r="A75" s="165" t="n">
        <v>70</v>
      </c>
      <c r="B75" s="166" t="s">
        <v>2202</v>
      </c>
      <c r="C75" s="167" t="n">
        <v>1</v>
      </c>
      <c r="D75" s="166" t="s">
        <v>2202</v>
      </c>
      <c r="E75" s="168"/>
      <c r="F75" s="168"/>
      <c r="G75" s="168"/>
      <c r="H75" s="168"/>
    </row>
    <row r="76" s="138" customFormat="true" ht="20.1" hidden="false" customHeight="true" outlineLevel="0" collapsed="false">
      <c r="A76" s="165" t="n">
        <v>71</v>
      </c>
      <c r="B76" s="171" t="s">
        <v>2203</v>
      </c>
      <c r="C76" s="172" t="n">
        <v>1</v>
      </c>
      <c r="D76" s="166" t="s">
        <v>2203</v>
      </c>
      <c r="E76" s="168"/>
      <c r="F76" s="168"/>
      <c r="G76" s="168"/>
      <c r="H76" s="168"/>
    </row>
    <row r="77" s="138" customFormat="true" ht="20.1" hidden="false" customHeight="true" outlineLevel="0" collapsed="false">
      <c r="A77" s="165" t="n">
        <v>72</v>
      </c>
      <c r="B77" s="166" t="s">
        <v>2204</v>
      </c>
      <c r="C77" s="167" t="n">
        <v>1</v>
      </c>
      <c r="D77" s="166" t="s">
        <v>2204</v>
      </c>
      <c r="E77" s="168"/>
      <c r="F77" s="168"/>
      <c r="G77" s="168"/>
      <c r="H77" s="168"/>
    </row>
    <row r="78" s="138" customFormat="true" ht="20.1" hidden="false" customHeight="true" outlineLevel="0" collapsed="false">
      <c r="A78" s="165" t="n">
        <v>73</v>
      </c>
      <c r="B78" s="166" t="s">
        <v>2205</v>
      </c>
      <c r="C78" s="167" t="n">
        <v>1</v>
      </c>
      <c r="D78" s="166" t="s">
        <v>2205</v>
      </c>
      <c r="E78" s="168"/>
      <c r="F78" s="168"/>
      <c r="G78" s="168"/>
      <c r="H78" s="168"/>
    </row>
    <row r="79" s="138" customFormat="true" ht="20.1" hidden="false" customHeight="true" outlineLevel="0" collapsed="false">
      <c r="A79" s="165" t="n">
        <v>74</v>
      </c>
      <c r="B79" s="166" t="s">
        <v>2206</v>
      </c>
      <c r="C79" s="167" t="n">
        <v>1</v>
      </c>
      <c r="D79" s="166" t="s">
        <v>2206</v>
      </c>
      <c r="E79" s="168"/>
      <c r="F79" s="168"/>
      <c r="G79" s="168"/>
      <c r="H79" s="168"/>
    </row>
    <row r="80" s="138" customFormat="true" ht="20.1" hidden="false" customHeight="true" outlineLevel="0" collapsed="false">
      <c r="A80" s="165" t="n">
        <v>75</v>
      </c>
      <c r="B80" s="166" t="s">
        <v>2207</v>
      </c>
      <c r="C80" s="167" t="n">
        <v>1</v>
      </c>
      <c r="D80" s="166" t="s">
        <v>2207</v>
      </c>
      <c r="E80" s="168"/>
      <c r="F80" s="168"/>
      <c r="G80" s="168"/>
      <c r="H80" s="168"/>
    </row>
    <row r="81" s="138" customFormat="true" ht="20.1" hidden="false" customHeight="true" outlineLevel="0" collapsed="false">
      <c r="A81" s="165" t="n">
        <v>76</v>
      </c>
      <c r="B81" s="166" t="s">
        <v>2208</v>
      </c>
      <c r="C81" s="167" t="n">
        <v>1</v>
      </c>
      <c r="D81" s="166" t="s">
        <v>2208</v>
      </c>
      <c r="E81" s="166"/>
      <c r="F81" s="166"/>
      <c r="G81" s="166"/>
      <c r="H81" s="166"/>
    </row>
    <row r="82" s="138" customFormat="true" ht="20.1" hidden="false" customHeight="true" outlineLevel="0" collapsed="false">
      <c r="A82" s="165" t="n">
        <v>77</v>
      </c>
      <c r="B82" s="166" t="s">
        <v>2209</v>
      </c>
      <c r="C82" s="167" t="n">
        <v>1</v>
      </c>
      <c r="D82" s="166" t="s">
        <v>2209</v>
      </c>
      <c r="E82" s="166"/>
      <c r="F82" s="166"/>
      <c r="G82" s="166"/>
      <c r="H82" s="166"/>
    </row>
    <row r="83" s="138" customFormat="true" ht="20.1" hidden="false" customHeight="true" outlineLevel="0" collapsed="false">
      <c r="A83" s="165" t="n">
        <v>78</v>
      </c>
      <c r="B83" s="166" t="s">
        <v>2210</v>
      </c>
      <c r="C83" s="167" t="n">
        <v>1</v>
      </c>
      <c r="D83" s="166" t="s">
        <v>2210</v>
      </c>
      <c r="E83" s="166"/>
      <c r="F83" s="166"/>
      <c r="G83" s="166"/>
      <c r="H83" s="166"/>
    </row>
    <row r="84" s="138" customFormat="true" ht="20.1" hidden="false" customHeight="true" outlineLevel="0" collapsed="false">
      <c r="A84" s="165" t="n">
        <v>79</v>
      </c>
      <c r="B84" s="166" t="s">
        <v>2211</v>
      </c>
      <c r="C84" s="167" t="n">
        <v>1</v>
      </c>
      <c r="D84" s="166" t="s">
        <v>2211</v>
      </c>
      <c r="E84" s="166"/>
      <c r="F84" s="166"/>
      <c r="G84" s="166"/>
      <c r="H84" s="166"/>
    </row>
    <row r="85" s="138" customFormat="true" ht="20.1" hidden="false" customHeight="true" outlineLevel="0" collapsed="false">
      <c r="A85" s="165" t="n">
        <v>80</v>
      </c>
      <c r="B85" s="166" t="s">
        <v>2212</v>
      </c>
      <c r="C85" s="167" t="n">
        <v>1</v>
      </c>
      <c r="D85" s="166" t="s">
        <v>2212</v>
      </c>
      <c r="E85" s="166"/>
      <c r="F85" s="166"/>
      <c r="G85" s="166"/>
      <c r="H85" s="166"/>
    </row>
    <row r="86" s="138" customFormat="true" ht="20.1" hidden="false" customHeight="true" outlineLevel="0" collapsed="false">
      <c r="A86" s="165" t="n">
        <v>81</v>
      </c>
      <c r="B86" s="166" t="s">
        <v>2213</v>
      </c>
      <c r="C86" s="167" t="n">
        <v>1</v>
      </c>
      <c r="D86" s="166" t="s">
        <v>2213</v>
      </c>
      <c r="E86" s="166"/>
      <c r="F86" s="166"/>
      <c r="G86" s="166"/>
      <c r="H86" s="166"/>
    </row>
    <row r="87" s="138" customFormat="true" ht="20.1" hidden="false" customHeight="true" outlineLevel="0" collapsed="false">
      <c r="A87" s="165" t="n">
        <v>82</v>
      </c>
      <c r="B87" s="166" t="s">
        <v>2214</v>
      </c>
      <c r="C87" s="167" t="n">
        <v>1</v>
      </c>
      <c r="D87" s="166" t="s">
        <v>2214</v>
      </c>
      <c r="E87" s="166"/>
      <c r="F87" s="166"/>
      <c r="G87" s="166"/>
      <c r="H87" s="166"/>
    </row>
    <row r="88" s="138" customFormat="true" ht="20.1" hidden="false" customHeight="true" outlineLevel="0" collapsed="false">
      <c r="A88" s="165" t="n">
        <v>83</v>
      </c>
      <c r="B88" s="166" t="s">
        <v>2215</v>
      </c>
      <c r="C88" s="167" t="n">
        <v>1</v>
      </c>
      <c r="D88" s="166" t="s">
        <v>2215</v>
      </c>
      <c r="E88" s="166"/>
      <c r="F88" s="166"/>
      <c r="G88" s="166"/>
      <c r="H88" s="166"/>
    </row>
    <row r="89" s="138" customFormat="true" ht="20.1" hidden="false" customHeight="true" outlineLevel="0" collapsed="false">
      <c r="A89" s="165" t="n">
        <v>84</v>
      </c>
      <c r="B89" s="166" t="s">
        <v>2216</v>
      </c>
      <c r="C89" s="167" t="n">
        <v>1</v>
      </c>
      <c r="D89" s="166" t="s">
        <v>2216</v>
      </c>
      <c r="E89" s="166"/>
      <c r="F89" s="166"/>
      <c r="G89" s="166"/>
      <c r="H89" s="166"/>
    </row>
    <row r="90" s="138" customFormat="true" ht="20.1" hidden="false" customHeight="true" outlineLevel="0" collapsed="false">
      <c r="A90" s="165" t="n">
        <v>85</v>
      </c>
      <c r="B90" s="171" t="s">
        <v>2217</v>
      </c>
      <c r="C90" s="167" t="n">
        <v>1</v>
      </c>
      <c r="D90" s="166" t="s">
        <v>2217</v>
      </c>
      <c r="E90" s="166"/>
      <c r="F90" s="166"/>
      <c r="G90" s="166"/>
      <c r="H90" s="166"/>
    </row>
    <row r="91" s="138" customFormat="true" ht="20.1" hidden="false" customHeight="true" outlineLevel="0" collapsed="false">
      <c r="A91" s="165" t="n">
        <v>86</v>
      </c>
      <c r="B91" s="166" t="s">
        <v>2218</v>
      </c>
      <c r="C91" s="167" t="n">
        <v>1</v>
      </c>
      <c r="D91" s="166" t="s">
        <v>2218</v>
      </c>
      <c r="E91" s="166"/>
      <c r="F91" s="166"/>
      <c r="G91" s="166"/>
      <c r="H91" s="166"/>
    </row>
    <row r="92" s="138" customFormat="true" ht="20.1" hidden="false" customHeight="true" outlineLevel="0" collapsed="false">
      <c r="A92" s="165" t="n">
        <v>87</v>
      </c>
      <c r="B92" s="169" t="s">
        <v>2219</v>
      </c>
      <c r="C92" s="170" t="n">
        <v>1</v>
      </c>
      <c r="D92" s="166" t="s">
        <v>2219</v>
      </c>
      <c r="E92" s="166"/>
      <c r="F92" s="166"/>
      <c r="G92" s="166"/>
      <c r="H92" s="166"/>
    </row>
    <row r="93" s="138" customFormat="true" ht="20.1" hidden="false" customHeight="true" outlineLevel="0" collapsed="false">
      <c r="A93" s="165" t="n">
        <v>88</v>
      </c>
      <c r="B93" s="166" t="s">
        <v>2220</v>
      </c>
      <c r="C93" s="167" t="n">
        <v>1</v>
      </c>
      <c r="D93" s="166" t="s">
        <v>2220</v>
      </c>
      <c r="E93" s="166"/>
      <c r="F93" s="166"/>
      <c r="G93" s="166"/>
      <c r="H93" s="166"/>
    </row>
    <row r="94" s="138" customFormat="true" ht="20.1" hidden="false" customHeight="true" outlineLevel="0" collapsed="false">
      <c r="A94" s="165" t="n">
        <v>89</v>
      </c>
      <c r="B94" s="173" t="s">
        <v>2221</v>
      </c>
      <c r="C94" s="174" t="n">
        <v>1</v>
      </c>
      <c r="D94" s="166" t="s">
        <v>2221</v>
      </c>
      <c r="E94" s="166"/>
      <c r="F94" s="166"/>
      <c r="G94" s="166"/>
      <c r="H94" s="166"/>
    </row>
    <row r="95" s="138" customFormat="true" ht="20.1" hidden="false" customHeight="true" outlineLevel="0" collapsed="false">
      <c r="A95" s="165" t="n">
        <v>90</v>
      </c>
      <c r="B95" s="173" t="s">
        <v>2222</v>
      </c>
      <c r="C95" s="174" t="n">
        <v>1</v>
      </c>
      <c r="D95" s="166" t="s">
        <v>2222</v>
      </c>
      <c r="E95" s="166"/>
      <c r="F95" s="166"/>
      <c r="G95" s="166"/>
      <c r="H95" s="166"/>
    </row>
    <row r="96" s="138" customFormat="true" ht="20.1" hidden="false" customHeight="true" outlineLevel="0" collapsed="false">
      <c r="A96" s="165" t="n">
        <v>91</v>
      </c>
      <c r="B96" s="173" t="s">
        <v>2223</v>
      </c>
      <c r="C96" s="174" t="n">
        <v>1</v>
      </c>
      <c r="D96" s="166" t="s">
        <v>2223</v>
      </c>
      <c r="E96" s="166"/>
      <c r="F96" s="166"/>
      <c r="G96" s="166"/>
      <c r="H96" s="166"/>
    </row>
    <row r="97" s="138" customFormat="true" ht="20.1" hidden="false" customHeight="true" outlineLevel="0" collapsed="false">
      <c r="A97" s="165" t="n">
        <v>92</v>
      </c>
      <c r="B97" s="173" t="s">
        <v>2224</v>
      </c>
      <c r="C97" s="174" t="n">
        <v>1</v>
      </c>
      <c r="D97" s="166" t="s">
        <v>2224</v>
      </c>
      <c r="E97" s="166"/>
      <c r="F97" s="166"/>
      <c r="G97" s="166"/>
      <c r="H97" s="166"/>
    </row>
    <row r="98" s="138" customFormat="true" ht="20.1" hidden="false" customHeight="true" outlineLevel="0" collapsed="false">
      <c r="A98" s="165" t="n">
        <v>93</v>
      </c>
      <c r="B98" s="173" t="s">
        <v>2225</v>
      </c>
      <c r="C98" s="174" t="n">
        <v>1</v>
      </c>
      <c r="D98" s="166" t="s">
        <v>2225</v>
      </c>
      <c r="E98" s="166"/>
      <c r="F98" s="166"/>
      <c r="G98" s="166"/>
      <c r="H98" s="166"/>
    </row>
    <row r="99" s="138" customFormat="true" ht="20.1" hidden="false" customHeight="true" outlineLevel="0" collapsed="false">
      <c r="A99" s="165" t="n">
        <v>94</v>
      </c>
      <c r="B99" s="173" t="s">
        <v>2226</v>
      </c>
      <c r="C99" s="174" t="n">
        <v>1</v>
      </c>
      <c r="D99" s="166" t="s">
        <v>2226</v>
      </c>
      <c r="E99" s="166"/>
      <c r="F99" s="166"/>
      <c r="G99" s="166"/>
      <c r="H99" s="166"/>
    </row>
    <row r="100" s="138" customFormat="true" ht="20.1" hidden="false" customHeight="true" outlineLevel="0" collapsed="false">
      <c r="A100" s="165" t="n">
        <v>95</v>
      </c>
      <c r="B100" s="173" t="s">
        <v>2227</v>
      </c>
      <c r="C100" s="174" t="n">
        <v>1</v>
      </c>
      <c r="D100" s="166" t="s">
        <v>2227</v>
      </c>
      <c r="E100" s="166"/>
      <c r="F100" s="166"/>
      <c r="G100" s="166"/>
      <c r="H100" s="166"/>
    </row>
    <row r="101" s="138" customFormat="true" ht="20.1" hidden="false" customHeight="true" outlineLevel="0" collapsed="false">
      <c r="A101" s="165" t="n">
        <v>96</v>
      </c>
      <c r="B101" s="166" t="s">
        <v>2228</v>
      </c>
      <c r="C101" s="167" t="n">
        <v>1</v>
      </c>
      <c r="D101" s="166" t="s">
        <v>2228</v>
      </c>
      <c r="E101" s="166"/>
      <c r="F101" s="166"/>
      <c r="G101" s="166"/>
      <c r="H101" s="166"/>
    </row>
    <row r="102" s="138" customFormat="true" ht="20.1" hidden="false" customHeight="true" outlineLevel="0" collapsed="false">
      <c r="A102" s="165" t="n">
        <v>97</v>
      </c>
      <c r="B102" s="166" t="s">
        <v>2046</v>
      </c>
      <c r="C102" s="167" t="n">
        <v>1</v>
      </c>
      <c r="D102" s="166" t="s">
        <v>2046</v>
      </c>
      <c r="E102" s="166"/>
      <c r="F102" s="166"/>
      <c r="G102" s="166"/>
      <c r="H102" s="166"/>
    </row>
    <row r="103" s="138" customFormat="true" ht="20.1" hidden="false" customHeight="true" outlineLevel="0" collapsed="false">
      <c r="A103" s="165" t="n">
        <v>98</v>
      </c>
      <c r="B103" s="173" t="s">
        <v>2229</v>
      </c>
      <c r="C103" s="174" t="n">
        <v>1</v>
      </c>
      <c r="D103" s="166" t="s">
        <v>2229</v>
      </c>
      <c r="E103" s="166"/>
      <c r="F103" s="166"/>
      <c r="G103" s="166"/>
      <c r="H103" s="166"/>
    </row>
    <row r="104" s="138" customFormat="true" ht="20.1" hidden="false" customHeight="true" outlineLevel="0" collapsed="false">
      <c r="A104" s="165" t="n">
        <v>99</v>
      </c>
      <c r="B104" s="173" t="s">
        <v>2230</v>
      </c>
      <c r="C104" s="174" t="n">
        <v>1</v>
      </c>
      <c r="D104" s="166" t="s">
        <v>2230</v>
      </c>
      <c r="E104" s="166"/>
      <c r="F104" s="166"/>
      <c r="G104" s="166"/>
      <c r="H104" s="166"/>
    </row>
    <row r="105" s="138" customFormat="true" ht="20.1" hidden="false" customHeight="true" outlineLevel="0" collapsed="false">
      <c r="A105" s="165" t="n">
        <v>100</v>
      </c>
      <c r="B105" s="166" t="s">
        <v>2231</v>
      </c>
      <c r="C105" s="167" t="n">
        <v>1</v>
      </c>
      <c r="D105" s="166" t="s">
        <v>2231</v>
      </c>
      <c r="E105" s="166"/>
      <c r="F105" s="166"/>
      <c r="G105" s="166"/>
      <c r="H105" s="166"/>
    </row>
    <row r="106" s="138" customFormat="true" ht="20.1" hidden="false" customHeight="true" outlineLevel="0" collapsed="false">
      <c r="A106" s="165" t="n">
        <v>101</v>
      </c>
      <c r="B106" s="166" t="s">
        <v>2232</v>
      </c>
      <c r="C106" s="167" t="n">
        <v>1</v>
      </c>
      <c r="D106" s="166" t="s">
        <v>2232</v>
      </c>
      <c r="E106" s="166"/>
      <c r="F106" s="166"/>
      <c r="G106" s="166"/>
      <c r="H106" s="166"/>
    </row>
    <row r="107" s="138" customFormat="true" ht="20.1" hidden="false" customHeight="true" outlineLevel="0" collapsed="false">
      <c r="A107" s="165" t="n">
        <v>102</v>
      </c>
      <c r="B107" s="166" t="s">
        <v>2233</v>
      </c>
      <c r="C107" s="167" t="n">
        <v>1</v>
      </c>
      <c r="D107" s="166" t="s">
        <v>2233</v>
      </c>
      <c r="E107" s="166"/>
      <c r="F107" s="166"/>
      <c r="G107" s="166"/>
      <c r="H107" s="166"/>
    </row>
    <row r="108" s="138" customFormat="true" ht="20.1" hidden="false" customHeight="true" outlineLevel="0" collapsed="false">
      <c r="A108" s="165" t="n">
        <v>103</v>
      </c>
      <c r="B108" s="166" t="s">
        <v>2234</v>
      </c>
      <c r="C108" s="167" t="n">
        <v>1</v>
      </c>
      <c r="D108" s="166" t="s">
        <v>2234</v>
      </c>
      <c r="E108" s="166"/>
      <c r="F108" s="166"/>
      <c r="G108" s="166"/>
      <c r="H108" s="166"/>
    </row>
    <row r="109" s="138" customFormat="true" ht="20.1" hidden="false" customHeight="true" outlineLevel="0" collapsed="false">
      <c r="A109" s="165" t="n">
        <v>104</v>
      </c>
      <c r="B109" s="166" t="s">
        <v>2235</v>
      </c>
      <c r="C109" s="167" t="n">
        <v>1</v>
      </c>
      <c r="D109" s="166" t="s">
        <v>2235</v>
      </c>
      <c r="E109" s="166"/>
      <c r="F109" s="166"/>
      <c r="G109" s="166"/>
      <c r="H109" s="166"/>
    </row>
    <row r="110" s="138" customFormat="true" ht="20.1" hidden="false" customHeight="true" outlineLevel="0" collapsed="false">
      <c r="A110" s="165" t="n">
        <v>105</v>
      </c>
      <c r="B110" s="166" t="s">
        <v>2236</v>
      </c>
      <c r="C110" s="167" t="n">
        <v>1</v>
      </c>
      <c r="D110" s="166" t="s">
        <v>2236</v>
      </c>
      <c r="E110" s="166"/>
      <c r="F110" s="166"/>
      <c r="G110" s="166"/>
      <c r="H110" s="166"/>
    </row>
    <row r="111" s="138" customFormat="true" ht="20.1" hidden="false" customHeight="true" outlineLevel="0" collapsed="false">
      <c r="A111" s="165" t="n">
        <v>106</v>
      </c>
      <c r="B111" s="166" t="s">
        <v>2237</v>
      </c>
      <c r="C111" s="167" t="n">
        <v>1</v>
      </c>
      <c r="D111" s="166" t="s">
        <v>2237</v>
      </c>
      <c r="E111" s="166"/>
      <c r="F111" s="166"/>
      <c r="G111" s="166"/>
      <c r="H111" s="166"/>
    </row>
    <row r="112" s="138" customFormat="true" ht="20.1" hidden="false" customHeight="true" outlineLevel="0" collapsed="false">
      <c r="A112" s="165" t="n">
        <v>107</v>
      </c>
      <c r="B112" s="166" t="s">
        <v>2238</v>
      </c>
      <c r="C112" s="167" t="n">
        <v>1</v>
      </c>
      <c r="D112" s="166" t="s">
        <v>2238</v>
      </c>
      <c r="E112" s="166"/>
      <c r="F112" s="166"/>
      <c r="G112" s="166"/>
      <c r="H112" s="166"/>
    </row>
    <row r="113" s="138" customFormat="true" ht="20.1" hidden="false" customHeight="true" outlineLevel="0" collapsed="false">
      <c r="A113" s="165" t="n">
        <v>108</v>
      </c>
      <c r="B113" s="166" t="s">
        <v>2239</v>
      </c>
      <c r="C113" s="167" t="n">
        <v>1</v>
      </c>
      <c r="D113" s="166" t="s">
        <v>2239</v>
      </c>
      <c r="E113" s="166"/>
      <c r="F113" s="166"/>
      <c r="G113" s="166"/>
      <c r="H113" s="166"/>
    </row>
    <row r="114" s="138" customFormat="true" ht="20.1" hidden="false" customHeight="true" outlineLevel="0" collapsed="false">
      <c r="A114" s="165" t="n">
        <v>109</v>
      </c>
      <c r="B114" s="166" t="s">
        <v>2240</v>
      </c>
      <c r="C114" s="167" t="n">
        <v>1</v>
      </c>
      <c r="D114" s="166" t="s">
        <v>2240</v>
      </c>
      <c r="E114" s="166"/>
      <c r="F114" s="166"/>
      <c r="G114" s="166"/>
      <c r="H114" s="166"/>
    </row>
    <row r="115" s="138" customFormat="true" ht="20.1" hidden="false" customHeight="true" outlineLevel="0" collapsed="false">
      <c r="A115" s="165" t="n">
        <v>110</v>
      </c>
      <c r="B115" s="166" t="s">
        <v>2241</v>
      </c>
      <c r="C115" s="167" t="n">
        <v>1</v>
      </c>
      <c r="D115" s="166" t="s">
        <v>2241</v>
      </c>
      <c r="E115" s="166"/>
      <c r="F115" s="166"/>
      <c r="G115" s="166"/>
      <c r="H115" s="166"/>
    </row>
    <row r="116" s="138" customFormat="true" ht="20.1" hidden="false" customHeight="true" outlineLevel="0" collapsed="false">
      <c r="A116" s="165" t="n">
        <v>111</v>
      </c>
      <c r="B116" s="166" t="s">
        <v>2242</v>
      </c>
      <c r="C116" s="167" t="n">
        <v>1</v>
      </c>
      <c r="D116" s="166" t="s">
        <v>2242</v>
      </c>
      <c r="E116" s="166"/>
      <c r="F116" s="166"/>
      <c r="G116" s="166"/>
      <c r="H116" s="166"/>
    </row>
    <row r="117" s="138" customFormat="true" ht="20.1" hidden="false" customHeight="true" outlineLevel="0" collapsed="false">
      <c r="A117" s="165" t="n">
        <v>112</v>
      </c>
      <c r="B117" s="166" t="s">
        <v>2243</v>
      </c>
      <c r="C117" s="167" t="n">
        <v>1</v>
      </c>
      <c r="D117" s="166" t="s">
        <v>2243</v>
      </c>
      <c r="E117" s="166"/>
      <c r="F117" s="166"/>
      <c r="G117" s="166"/>
      <c r="H117" s="166"/>
    </row>
    <row r="118" s="138" customFormat="true" ht="20.1" hidden="false" customHeight="true" outlineLevel="0" collapsed="false">
      <c r="A118" s="165" t="n">
        <v>113</v>
      </c>
      <c r="B118" s="173" t="s">
        <v>2244</v>
      </c>
      <c r="C118" s="174" t="n">
        <v>1</v>
      </c>
      <c r="D118" s="166" t="s">
        <v>2244</v>
      </c>
      <c r="E118" s="166"/>
      <c r="F118" s="166"/>
      <c r="G118" s="166"/>
      <c r="H118" s="166"/>
    </row>
    <row r="119" s="138" customFormat="true" ht="20.1" hidden="false" customHeight="true" outlineLevel="0" collapsed="false">
      <c r="A119" s="165" t="n">
        <v>114</v>
      </c>
      <c r="B119" s="173" t="s">
        <v>2245</v>
      </c>
      <c r="C119" s="174" t="n">
        <v>1</v>
      </c>
      <c r="D119" s="166" t="s">
        <v>2245</v>
      </c>
      <c r="E119" s="166"/>
      <c r="F119" s="166"/>
      <c r="G119" s="166"/>
      <c r="H119" s="166"/>
    </row>
    <row r="120" s="138" customFormat="true" ht="20.1" hidden="false" customHeight="true" outlineLevel="0" collapsed="false">
      <c r="A120" s="165" t="n">
        <v>115</v>
      </c>
      <c r="B120" s="173" t="s">
        <v>2246</v>
      </c>
      <c r="C120" s="174" t="n">
        <v>1</v>
      </c>
      <c r="D120" s="166" t="s">
        <v>2246</v>
      </c>
      <c r="E120" s="166"/>
      <c r="F120" s="166"/>
      <c r="G120" s="166"/>
      <c r="H120" s="166"/>
    </row>
    <row r="121" s="138" customFormat="true" ht="20.1" hidden="false" customHeight="true" outlineLevel="0" collapsed="false">
      <c r="A121" s="165" t="n">
        <v>116</v>
      </c>
      <c r="B121" s="173" t="s">
        <v>2247</v>
      </c>
      <c r="C121" s="174" t="n">
        <v>1</v>
      </c>
      <c r="D121" s="166" t="s">
        <v>2247</v>
      </c>
      <c r="E121" s="166"/>
      <c r="F121" s="166"/>
      <c r="G121" s="166"/>
      <c r="H121" s="166"/>
    </row>
    <row r="122" s="138" customFormat="true" ht="20.1" hidden="false" customHeight="true" outlineLevel="0" collapsed="false">
      <c r="A122" s="165" t="n">
        <v>117</v>
      </c>
      <c r="B122" s="173" t="s">
        <v>2248</v>
      </c>
      <c r="C122" s="174" t="n">
        <v>1</v>
      </c>
      <c r="D122" s="166" t="s">
        <v>2248</v>
      </c>
      <c r="E122" s="166"/>
      <c r="F122" s="166"/>
      <c r="G122" s="166"/>
      <c r="H122" s="166"/>
    </row>
    <row r="123" s="138" customFormat="true" ht="20.1" hidden="false" customHeight="true" outlineLevel="0" collapsed="false">
      <c r="A123" s="165" t="n">
        <v>118</v>
      </c>
      <c r="B123" s="173" t="s">
        <v>2249</v>
      </c>
      <c r="C123" s="174" t="n">
        <v>1</v>
      </c>
      <c r="D123" s="166" t="s">
        <v>2249</v>
      </c>
      <c r="E123" s="166"/>
      <c r="F123" s="166"/>
      <c r="G123" s="166"/>
      <c r="H123" s="166"/>
    </row>
    <row r="124" s="138" customFormat="true" ht="20.1" hidden="false" customHeight="true" outlineLevel="0" collapsed="false">
      <c r="A124" s="165" t="n">
        <v>119</v>
      </c>
      <c r="B124" s="173" t="s">
        <v>2250</v>
      </c>
      <c r="C124" s="174" t="n">
        <v>1</v>
      </c>
      <c r="D124" s="166" t="s">
        <v>2250</v>
      </c>
      <c r="E124" s="166"/>
      <c r="F124" s="166"/>
      <c r="G124" s="166"/>
      <c r="H124" s="166"/>
    </row>
    <row r="125" s="138" customFormat="true" ht="20.1" hidden="false" customHeight="true" outlineLevel="0" collapsed="false">
      <c r="A125" s="165" t="n">
        <v>120</v>
      </c>
      <c r="B125" s="173" t="s">
        <v>2251</v>
      </c>
      <c r="C125" s="174" t="n">
        <v>1</v>
      </c>
      <c r="D125" s="166" t="s">
        <v>2251</v>
      </c>
      <c r="E125" s="166"/>
      <c r="F125" s="166"/>
      <c r="G125" s="166"/>
      <c r="H125" s="166"/>
    </row>
    <row r="126" s="138" customFormat="true" ht="20.1" hidden="false" customHeight="true" outlineLevel="0" collapsed="false">
      <c r="A126" s="165" t="n">
        <v>121</v>
      </c>
      <c r="B126" s="173" t="s">
        <v>2252</v>
      </c>
      <c r="C126" s="174" t="n">
        <v>1</v>
      </c>
      <c r="D126" s="166" t="s">
        <v>2252</v>
      </c>
      <c r="E126" s="166"/>
      <c r="F126" s="166"/>
      <c r="G126" s="166"/>
      <c r="H126" s="166"/>
    </row>
    <row r="127" s="138" customFormat="true" ht="20.1" hidden="false" customHeight="true" outlineLevel="0" collapsed="false">
      <c r="A127" s="165" t="n">
        <v>122</v>
      </c>
      <c r="B127" s="173" t="s">
        <v>2253</v>
      </c>
      <c r="C127" s="174" t="n">
        <v>1</v>
      </c>
      <c r="D127" s="166" t="s">
        <v>2253</v>
      </c>
      <c r="E127" s="166"/>
      <c r="F127" s="166"/>
      <c r="G127" s="166"/>
      <c r="H127" s="166"/>
    </row>
    <row r="128" s="138" customFormat="true" ht="20.1" hidden="false" customHeight="true" outlineLevel="0" collapsed="false">
      <c r="A128" s="165" t="n">
        <v>123</v>
      </c>
      <c r="B128" s="173" t="s">
        <v>2254</v>
      </c>
      <c r="C128" s="174" t="n">
        <v>1</v>
      </c>
      <c r="D128" s="166" t="s">
        <v>2254</v>
      </c>
      <c r="E128" s="166"/>
      <c r="F128" s="166"/>
      <c r="G128" s="166"/>
      <c r="H128" s="166"/>
    </row>
    <row r="129" s="138" customFormat="true" ht="20.1" hidden="false" customHeight="true" outlineLevel="0" collapsed="false">
      <c r="A129" s="165" t="n">
        <v>124</v>
      </c>
      <c r="B129" s="173" t="s">
        <v>2255</v>
      </c>
      <c r="C129" s="174" t="n">
        <v>1</v>
      </c>
      <c r="D129" s="166" t="s">
        <v>2255</v>
      </c>
      <c r="E129" s="166"/>
      <c r="F129" s="166"/>
      <c r="G129" s="166"/>
      <c r="H129" s="166"/>
    </row>
    <row r="130" s="138" customFormat="true" ht="20.1" hidden="false" customHeight="true" outlineLevel="0" collapsed="false">
      <c r="A130" s="165" t="n">
        <v>125</v>
      </c>
      <c r="B130" s="173" t="s">
        <v>2256</v>
      </c>
      <c r="C130" s="174" t="n">
        <v>1</v>
      </c>
      <c r="D130" s="166" t="s">
        <v>2256</v>
      </c>
      <c r="E130" s="168"/>
      <c r="F130" s="168"/>
      <c r="G130" s="168"/>
      <c r="H130" s="168"/>
    </row>
    <row r="131" s="138" customFormat="true" ht="20.1" hidden="false" customHeight="true" outlineLevel="0" collapsed="false">
      <c r="A131" s="165" t="n">
        <v>126</v>
      </c>
      <c r="B131" s="173" t="s">
        <v>2257</v>
      </c>
      <c r="C131" s="174" t="n">
        <v>1</v>
      </c>
      <c r="D131" s="169" t="s">
        <v>2257</v>
      </c>
      <c r="E131" s="169"/>
      <c r="F131" s="166"/>
      <c r="G131" s="166"/>
      <c r="H131" s="166"/>
    </row>
    <row r="132" s="138" customFormat="true" ht="20.1" hidden="false" customHeight="true" outlineLevel="0" collapsed="false">
      <c r="A132" s="165" t="n">
        <v>127</v>
      </c>
      <c r="B132" s="173" t="s">
        <v>2258</v>
      </c>
      <c r="C132" s="174" t="n">
        <v>1</v>
      </c>
      <c r="D132" s="166" t="s">
        <v>2258</v>
      </c>
      <c r="E132" s="166"/>
      <c r="F132" s="166"/>
      <c r="G132" s="166"/>
      <c r="H132" s="166"/>
    </row>
    <row r="133" s="138" customFormat="true" ht="20.1" hidden="false" customHeight="true" outlineLevel="0" collapsed="false">
      <c r="A133" s="165" t="n">
        <v>128</v>
      </c>
      <c r="B133" s="173" t="s">
        <v>2259</v>
      </c>
      <c r="C133" s="174" t="n">
        <v>1</v>
      </c>
      <c r="D133" s="166" t="s">
        <v>2259</v>
      </c>
      <c r="E133" s="166"/>
      <c r="F133" s="166"/>
      <c r="G133" s="166"/>
      <c r="H133" s="166"/>
    </row>
    <row r="134" s="138" customFormat="true" ht="20.1" hidden="false" customHeight="true" outlineLevel="0" collapsed="false">
      <c r="A134" s="165" t="n">
        <v>129</v>
      </c>
      <c r="B134" s="173" t="s">
        <v>2260</v>
      </c>
      <c r="C134" s="174" t="n">
        <v>1</v>
      </c>
      <c r="D134" s="169" t="s">
        <v>2260</v>
      </c>
      <c r="E134" s="166"/>
      <c r="F134" s="168"/>
      <c r="G134" s="168"/>
      <c r="H134" s="168"/>
    </row>
    <row r="135" s="138" customFormat="true" ht="20.1" hidden="false" customHeight="true" outlineLevel="0" collapsed="false">
      <c r="A135" s="165" t="n">
        <v>130</v>
      </c>
      <c r="B135" s="173" t="s">
        <v>2261</v>
      </c>
      <c r="C135" s="174" t="n">
        <v>1</v>
      </c>
      <c r="D135" s="166" t="s">
        <v>2261</v>
      </c>
      <c r="E135" s="166"/>
      <c r="F135" s="166"/>
      <c r="G135" s="166"/>
      <c r="H135" s="166"/>
    </row>
    <row r="136" s="138" customFormat="true" ht="20.1" hidden="false" customHeight="true" outlineLevel="0" collapsed="false">
      <c r="A136" s="165" t="n">
        <v>131</v>
      </c>
      <c r="B136" s="173" t="s">
        <v>2262</v>
      </c>
      <c r="C136" s="174" t="n">
        <v>1</v>
      </c>
      <c r="D136" s="169" t="s">
        <v>2262</v>
      </c>
      <c r="E136" s="169"/>
      <c r="F136" s="166"/>
      <c r="G136" s="166"/>
      <c r="H136" s="166"/>
    </row>
    <row r="137" s="138" customFormat="true" ht="20.1" hidden="false" customHeight="true" outlineLevel="0" collapsed="false">
      <c r="A137" s="165" t="n">
        <v>132</v>
      </c>
      <c r="B137" s="173" t="s">
        <v>2263</v>
      </c>
      <c r="C137" s="174" t="n">
        <v>1</v>
      </c>
      <c r="D137" s="169" t="s">
        <v>2263</v>
      </c>
      <c r="E137" s="169"/>
      <c r="F137" s="166"/>
      <c r="G137" s="166"/>
      <c r="H137" s="166"/>
    </row>
    <row r="138" s="138" customFormat="true" ht="20.1" hidden="false" customHeight="true" outlineLevel="0" collapsed="false">
      <c r="A138" s="165" t="n">
        <v>133</v>
      </c>
      <c r="B138" s="173" t="s">
        <v>2264</v>
      </c>
      <c r="C138" s="174" t="n">
        <v>1</v>
      </c>
      <c r="D138" s="166" t="s">
        <v>2264</v>
      </c>
      <c r="E138" s="166"/>
      <c r="F138" s="168"/>
      <c r="G138" s="168"/>
      <c r="H138" s="168"/>
    </row>
    <row r="139" s="138" customFormat="true" ht="20.1" hidden="false" customHeight="true" outlineLevel="0" collapsed="false">
      <c r="A139" s="165" t="n">
        <v>134</v>
      </c>
      <c r="B139" s="173" t="s">
        <v>2265</v>
      </c>
      <c r="C139" s="174" t="n">
        <v>1</v>
      </c>
      <c r="D139" s="166" t="s">
        <v>2265</v>
      </c>
      <c r="E139" s="166"/>
      <c r="F139" s="166"/>
      <c r="G139" s="166"/>
      <c r="H139" s="166"/>
    </row>
    <row r="140" s="138" customFormat="true" ht="20.1" hidden="false" customHeight="true" outlineLevel="0" collapsed="false">
      <c r="A140" s="165" t="n">
        <v>135</v>
      </c>
      <c r="B140" s="173" t="s">
        <v>2266</v>
      </c>
      <c r="C140" s="174" t="n">
        <v>1</v>
      </c>
      <c r="D140" s="166" t="s">
        <v>2266</v>
      </c>
      <c r="E140" s="168"/>
      <c r="F140" s="166"/>
      <c r="G140" s="166"/>
      <c r="H140" s="166"/>
    </row>
    <row r="141" s="138" customFormat="true" ht="20.1" hidden="false" customHeight="true" outlineLevel="0" collapsed="false">
      <c r="A141" s="165" t="n">
        <v>136</v>
      </c>
      <c r="B141" s="173" t="s">
        <v>2267</v>
      </c>
      <c r="C141" s="174" t="n">
        <v>1</v>
      </c>
      <c r="D141" s="169" t="s">
        <v>2267</v>
      </c>
      <c r="E141" s="169"/>
      <c r="F141" s="166"/>
      <c r="G141" s="166"/>
      <c r="H141" s="166"/>
    </row>
    <row r="142" s="138" customFormat="true" ht="20.1" hidden="false" customHeight="true" outlineLevel="0" collapsed="false">
      <c r="A142" s="165" t="n">
        <v>137</v>
      </c>
      <c r="B142" s="173" t="s">
        <v>2268</v>
      </c>
      <c r="C142" s="174" t="n">
        <v>1</v>
      </c>
      <c r="D142" s="166" t="s">
        <v>2268</v>
      </c>
      <c r="E142" s="166"/>
      <c r="F142" s="166"/>
      <c r="G142" s="166"/>
      <c r="H142" s="166"/>
    </row>
    <row r="143" s="138" customFormat="true" ht="20.1" hidden="false" customHeight="true" outlineLevel="0" collapsed="false">
      <c r="A143" s="165" t="n">
        <v>138</v>
      </c>
      <c r="B143" s="173" t="s">
        <v>2269</v>
      </c>
      <c r="C143" s="174" t="n">
        <v>1</v>
      </c>
      <c r="D143" s="166" t="s">
        <v>2269</v>
      </c>
      <c r="E143" s="166"/>
      <c r="F143" s="166"/>
      <c r="G143" s="166"/>
      <c r="H143" s="166"/>
    </row>
    <row r="144" s="138" customFormat="true" ht="20.1" hidden="false" customHeight="true" outlineLevel="0" collapsed="false">
      <c r="A144" s="165" t="n">
        <v>139</v>
      </c>
      <c r="B144" s="173" t="s">
        <v>2270</v>
      </c>
      <c r="C144" s="174" t="n">
        <v>1</v>
      </c>
      <c r="D144" s="166" t="s">
        <v>2270</v>
      </c>
      <c r="E144" s="166"/>
      <c r="F144" s="166"/>
      <c r="G144" s="166"/>
      <c r="H144" s="166"/>
    </row>
    <row r="145" s="138" customFormat="true" ht="20.1" hidden="false" customHeight="true" outlineLevel="0" collapsed="false">
      <c r="A145" s="165" t="n">
        <v>140</v>
      </c>
      <c r="B145" s="173" t="s">
        <v>2271</v>
      </c>
      <c r="C145" s="174" t="n">
        <v>1</v>
      </c>
      <c r="D145" s="169" t="s">
        <v>2271</v>
      </c>
      <c r="E145" s="169"/>
      <c r="F145" s="166"/>
      <c r="G145" s="166"/>
      <c r="H145" s="166"/>
    </row>
    <row r="146" s="138" customFormat="true" ht="20.1" hidden="false" customHeight="true" outlineLevel="0" collapsed="false">
      <c r="A146" s="165" t="n">
        <v>141</v>
      </c>
      <c r="B146" s="173" t="s">
        <v>2272</v>
      </c>
      <c r="C146" s="174" t="n">
        <v>1</v>
      </c>
      <c r="D146" s="169" t="s">
        <v>2272</v>
      </c>
      <c r="E146" s="169"/>
      <c r="F146" s="166"/>
      <c r="G146" s="166"/>
      <c r="H146" s="166"/>
    </row>
    <row r="147" s="138" customFormat="true" ht="20.1" hidden="false" customHeight="true" outlineLevel="0" collapsed="false">
      <c r="A147" s="165" t="n">
        <v>142</v>
      </c>
      <c r="B147" s="173" t="s">
        <v>2273</v>
      </c>
      <c r="C147" s="174" t="n">
        <v>1</v>
      </c>
      <c r="D147" s="166" t="s">
        <v>2273</v>
      </c>
      <c r="E147" s="166"/>
      <c r="F147" s="166"/>
      <c r="G147" s="166"/>
      <c r="H147" s="166"/>
    </row>
    <row r="148" s="138" customFormat="true" ht="20.1" hidden="false" customHeight="true" outlineLevel="0" collapsed="false">
      <c r="A148" s="165" t="n">
        <v>143</v>
      </c>
      <c r="B148" s="173" t="s">
        <v>2274</v>
      </c>
      <c r="C148" s="174" t="n">
        <v>1</v>
      </c>
      <c r="D148" s="166" t="s">
        <v>2274</v>
      </c>
      <c r="E148" s="166"/>
      <c r="F148" s="166"/>
      <c r="G148" s="169"/>
      <c r="H148" s="169"/>
    </row>
    <row r="149" s="138" customFormat="true" ht="20.1" hidden="false" customHeight="true" outlineLevel="0" collapsed="false">
      <c r="A149" s="165" t="n">
        <v>144</v>
      </c>
      <c r="B149" s="173" t="s">
        <v>2275</v>
      </c>
      <c r="C149" s="174" t="n">
        <v>1</v>
      </c>
      <c r="D149" s="166" t="s">
        <v>2275</v>
      </c>
      <c r="E149" s="166"/>
      <c r="F149" s="169"/>
      <c r="G149" s="169"/>
      <c r="H149" s="169"/>
    </row>
    <row r="150" s="138" customFormat="true" ht="20.1" hidden="false" customHeight="true" outlineLevel="0" collapsed="false">
      <c r="A150" s="165" t="n">
        <v>145</v>
      </c>
      <c r="B150" s="166" t="s">
        <v>2276</v>
      </c>
      <c r="C150" s="167" t="n">
        <v>1</v>
      </c>
      <c r="D150" s="166" t="s">
        <v>2276</v>
      </c>
      <c r="E150" s="166"/>
      <c r="F150" s="166"/>
      <c r="G150" s="169"/>
      <c r="H150" s="169"/>
    </row>
    <row r="151" s="138" customFormat="true" ht="20.1" hidden="false" customHeight="true" outlineLevel="0" collapsed="false">
      <c r="A151" s="165" t="n">
        <v>146</v>
      </c>
      <c r="B151" s="173" t="s">
        <v>2277</v>
      </c>
      <c r="C151" s="175" t="n">
        <v>1</v>
      </c>
      <c r="D151" s="169" t="s">
        <v>2277</v>
      </c>
      <c r="E151" s="166"/>
      <c r="F151" s="166"/>
      <c r="G151" s="169"/>
      <c r="H151" s="169"/>
    </row>
    <row r="152" s="138" customFormat="true" ht="20.1" hidden="false" customHeight="true" outlineLevel="0" collapsed="false">
      <c r="A152" s="165" t="n">
        <v>147</v>
      </c>
      <c r="B152" s="173" t="s">
        <v>2278</v>
      </c>
      <c r="C152" s="174" t="n">
        <v>1</v>
      </c>
      <c r="D152" s="166" t="s">
        <v>2278</v>
      </c>
      <c r="E152" s="166"/>
      <c r="F152" s="166"/>
      <c r="G152" s="169"/>
      <c r="H152" s="169"/>
    </row>
    <row r="153" s="138" customFormat="true" ht="20.1" hidden="false" customHeight="true" outlineLevel="0" collapsed="false">
      <c r="A153" s="165" t="n">
        <v>148</v>
      </c>
      <c r="B153" s="173" t="s">
        <v>2279</v>
      </c>
      <c r="C153" s="174" t="n">
        <v>1</v>
      </c>
      <c r="D153" s="166" t="s">
        <v>2279</v>
      </c>
      <c r="E153" s="166"/>
      <c r="F153" s="166"/>
      <c r="G153" s="169"/>
      <c r="H153" s="169"/>
    </row>
    <row r="154" s="138" customFormat="true" ht="20.1" hidden="false" customHeight="true" outlineLevel="0" collapsed="false">
      <c r="A154" s="165" t="n">
        <v>149</v>
      </c>
      <c r="B154" s="173" t="s">
        <v>2280</v>
      </c>
      <c r="C154" s="174" t="n">
        <v>1</v>
      </c>
      <c r="D154" s="169" t="s">
        <v>2280</v>
      </c>
      <c r="E154" s="169"/>
      <c r="F154" s="169"/>
      <c r="G154" s="169"/>
      <c r="H154" s="169"/>
    </row>
    <row r="155" s="138" customFormat="true" ht="20.1" hidden="false" customHeight="true" outlineLevel="0" collapsed="false">
      <c r="A155" s="165" t="n">
        <v>150</v>
      </c>
      <c r="B155" s="173" t="s">
        <v>2281</v>
      </c>
      <c r="C155" s="174" t="n">
        <v>1</v>
      </c>
      <c r="D155" s="169" t="s">
        <v>2281</v>
      </c>
      <c r="E155" s="169"/>
      <c r="F155" s="169"/>
      <c r="G155" s="169"/>
      <c r="H155" s="169"/>
    </row>
    <row r="156" s="138" customFormat="true" ht="20.1" hidden="false" customHeight="true" outlineLevel="0" collapsed="false">
      <c r="A156" s="165" t="n">
        <v>151</v>
      </c>
      <c r="B156" s="173" t="s">
        <v>2282</v>
      </c>
      <c r="C156" s="174" t="n">
        <v>1</v>
      </c>
      <c r="D156" s="169" t="s">
        <v>2282</v>
      </c>
      <c r="E156" s="169"/>
      <c r="F156" s="169"/>
      <c r="G156" s="169"/>
      <c r="H156" s="169"/>
    </row>
    <row r="157" s="138" customFormat="true" ht="20.1" hidden="false" customHeight="true" outlineLevel="0" collapsed="false">
      <c r="A157" s="165" t="n">
        <v>152</v>
      </c>
      <c r="B157" s="173" t="s">
        <v>2283</v>
      </c>
      <c r="C157" s="174" t="n">
        <v>1</v>
      </c>
      <c r="D157" s="169" t="s">
        <v>2283</v>
      </c>
      <c r="E157" s="169"/>
      <c r="F157" s="169"/>
      <c r="G157" s="169"/>
      <c r="H157" s="169"/>
    </row>
    <row r="158" s="138" customFormat="true" ht="20.1" hidden="false" customHeight="true" outlineLevel="0" collapsed="false">
      <c r="A158" s="165" t="n">
        <v>153</v>
      </c>
      <c r="B158" s="173" t="s">
        <v>2284</v>
      </c>
      <c r="C158" s="174" t="n">
        <v>1</v>
      </c>
      <c r="D158" s="169" t="s">
        <v>2284</v>
      </c>
      <c r="E158" s="169"/>
      <c r="F158" s="169"/>
      <c r="G158" s="169"/>
      <c r="H158" s="169"/>
    </row>
    <row r="159" s="138" customFormat="true" ht="20.1" hidden="false" customHeight="true" outlineLevel="0" collapsed="false">
      <c r="A159" s="165" t="n">
        <v>154</v>
      </c>
      <c r="B159" s="173" t="s">
        <v>2285</v>
      </c>
      <c r="C159" s="174" t="n">
        <v>1</v>
      </c>
      <c r="D159" s="169" t="s">
        <v>2285</v>
      </c>
      <c r="E159" s="169"/>
      <c r="F159" s="169"/>
      <c r="G159" s="169"/>
      <c r="H159" s="169"/>
    </row>
    <row r="160" s="138" customFormat="true" ht="20.1" hidden="false" customHeight="true" outlineLevel="0" collapsed="false">
      <c r="A160" s="165" t="n">
        <v>155</v>
      </c>
      <c r="B160" s="173" t="s">
        <v>2286</v>
      </c>
      <c r="C160" s="174" t="n">
        <v>1</v>
      </c>
      <c r="D160" s="169" t="s">
        <v>2286</v>
      </c>
      <c r="E160" s="169"/>
      <c r="F160" s="169"/>
      <c r="G160" s="169"/>
      <c r="H160" s="169"/>
    </row>
    <row r="161" s="138" customFormat="true" ht="20.1" hidden="false" customHeight="true" outlineLevel="0" collapsed="false">
      <c r="A161" s="165" t="n">
        <v>156</v>
      </c>
      <c r="B161" s="173" t="s">
        <v>2287</v>
      </c>
      <c r="C161" s="174" t="n">
        <v>1</v>
      </c>
      <c r="D161" s="169" t="s">
        <v>2287</v>
      </c>
      <c r="E161" s="169"/>
      <c r="F161" s="169"/>
      <c r="G161" s="169"/>
      <c r="H161" s="169"/>
    </row>
    <row r="162" s="138" customFormat="true" ht="20.1" hidden="false" customHeight="true" outlineLevel="0" collapsed="false">
      <c r="A162" s="165" t="n">
        <v>157</v>
      </c>
      <c r="B162" s="173" t="s">
        <v>2288</v>
      </c>
      <c r="C162" s="174" t="n">
        <v>1</v>
      </c>
      <c r="D162" s="169" t="s">
        <v>2288</v>
      </c>
      <c r="E162" s="169"/>
      <c r="F162" s="169"/>
      <c r="G162" s="169"/>
      <c r="H162" s="169"/>
    </row>
    <row r="163" s="138" customFormat="true" ht="20.1" hidden="false" customHeight="true" outlineLevel="0" collapsed="false">
      <c r="A163" s="165" t="n">
        <v>158</v>
      </c>
      <c r="B163" s="173" t="s">
        <v>2289</v>
      </c>
      <c r="C163" s="174" t="n">
        <v>1</v>
      </c>
      <c r="D163" s="169" t="s">
        <v>2289</v>
      </c>
      <c r="E163" s="169"/>
      <c r="F163" s="169"/>
      <c r="G163" s="169"/>
      <c r="H163" s="169"/>
    </row>
    <row r="164" s="138" customFormat="true" ht="20.1" hidden="false" customHeight="true" outlineLevel="0" collapsed="false">
      <c r="A164" s="165" t="n">
        <v>159</v>
      </c>
      <c r="B164" s="173" t="s">
        <v>2290</v>
      </c>
      <c r="C164" s="174" t="n">
        <v>1</v>
      </c>
      <c r="D164" s="169" t="s">
        <v>2290</v>
      </c>
      <c r="E164" s="169"/>
      <c r="F164" s="169"/>
      <c r="G164" s="169"/>
      <c r="H164" s="169"/>
    </row>
    <row r="165" s="138" customFormat="true" ht="20.1" hidden="false" customHeight="true" outlineLevel="0" collapsed="false">
      <c r="A165" s="165" t="n">
        <v>160</v>
      </c>
      <c r="B165" s="173" t="s">
        <v>2291</v>
      </c>
      <c r="C165" s="174" t="n">
        <v>1</v>
      </c>
      <c r="D165" s="169" t="s">
        <v>2291</v>
      </c>
      <c r="E165" s="169"/>
      <c r="F165" s="169"/>
      <c r="G165" s="169"/>
      <c r="H165" s="169"/>
    </row>
    <row r="166" s="138" customFormat="true" ht="20.1" hidden="false" customHeight="true" outlineLevel="0" collapsed="false">
      <c r="A166" s="165" t="n">
        <v>161</v>
      </c>
      <c r="B166" s="173" t="s">
        <v>2292</v>
      </c>
      <c r="C166" s="174" t="n">
        <v>1</v>
      </c>
      <c r="D166" s="169" t="s">
        <v>2292</v>
      </c>
      <c r="E166" s="169"/>
      <c r="F166" s="169"/>
      <c r="G166" s="169"/>
      <c r="H166" s="169"/>
    </row>
    <row r="167" s="138" customFormat="true" ht="20.1" hidden="false" customHeight="true" outlineLevel="0" collapsed="false">
      <c r="A167" s="165" t="n">
        <v>162</v>
      </c>
      <c r="B167" s="173" t="s">
        <v>2293</v>
      </c>
      <c r="C167" s="174" t="n">
        <v>1</v>
      </c>
      <c r="D167" s="169" t="s">
        <v>2293</v>
      </c>
      <c r="E167" s="169"/>
      <c r="F167" s="169"/>
      <c r="G167" s="169"/>
      <c r="H167" s="169"/>
    </row>
    <row r="168" s="138" customFormat="true" ht="20.1" hidden="false" customHeight="true" outlineLevel="0" collapsed="false">
      <c r="A168" s="165" t="n">
        <v>163</v>
      </c>
      <c r="B168" s="173" t="s">
        <v>2294</v>
      </c>
      <c r="C168" s="174" t="n">
        <v>1</v>
      </c>
      <c r="D168" s="169" t="s">
        <v>2294</v>
      </c>
      <c r="E168" s="169"/>
      <c r="F168" s="169"/>
      <c r="G168" s="169"/>
      <c r="H168" s="169"/>
    </row>
    <row r="169" s="138" customFormat="true" ht="20.1" hidden="false" customHeight="true" outlineLevel="0" collapsed="false">
      <c r="A169" s="165" t="n">
        <v>164</v>
      </c>
      <c r="B169" s="173" t="s">
        <v>2295</v>
      </c>
      <c r="C169" s="174" t="n">
        <v>1</v>
      </c>
      <c r="D169" s="169" t="s">
        <v>2295</v>
      </c>
      <c r="E169" s="169"/>
      <c r="F169" s="169"/>
      <c r="G169" s="169"/>
      <c r="H169" s="169"/>
    </row>
    <row r="170" s="138" customFormat="true" ht="20.1" hidden="false" customHeight="true" outlineLevel="0" collapsed="false">
      <c r="A170" s="165" t="n">
        <v>165</v>
      </c>
      <c r="B170" s="173" t="s">
        <v>2296</v>
      </c>
      <c r="C170" s="174" t="n">
        <v>1</v>
      </c>
      <c r="D170" s="169" t="s">
        <v>2296</v>
      </c>
      <c r="E170" s="169"/>
      <c r="F170" s="169"/>
      <c r="G170" s="169"/>
      <c r="H170" s="169"/>
    </row>
    <row r="171" s="138" customFormat="true" ht="20.1" hidden="false" customHeight="true" outlineLevel="0" collapsed="false">
      <c r="A171" s="165" t="n">
        <v>166</v>
      </c>
      <c r="B171" s="173" t="s">
        <v>2297</v>
      </c>
      <c r="C171" s="174" t="n">
        <v>1</v>
      </c>
      <c r="D171" s="169" t="s">
        <v>2297</v>
      </c>
      <c r="E171" s="169"/>
      <c r="F171" s="169"/>
      <c r="G171" s="169"/>
      <c r="H171" s="169"/>
    </row>
    <row r="172" s="138" customFormat="true" ht="20.1" hidden="false" customHeight="true" outlineLevel="0" collapsed="false">
      <c r="A172" s="165" t="n">
        <v>167</v>
      </c>
      <c r="B172" s="173" t="s">
        <v>2298</v>
      </c>
      <c r="C172" s="174" t="n">
        <v>1</v>
      </c>
      <c r="D172" s="169" t="s">
        <v>2298</v>
      </c>
      <c r="E172" s="169"/>
      <c r="F172" s="169"/>
      <c r="G172" s="169"/>
      <c r="H172" s="169"/>
    </row>
    <row r="173" s="138" customFormat="true" ht="20.1" hidden="false" customHeight="true" outlineLevel="0" collapsed="false">
      <c r="A173" s="165" t="n">
        <v>168</v>
      </c>
      <c r="B173" s="173" t="s">
        <v>2299</v>
      </c>
      <c r="C173" s="174" t="n">
        <v>1</v>
      </c>
      <c r="D173" s="169" t="s">
        <v>2299</v>
      </c>
      <c r="E173" s="169"/>
      <c r="F173" s="169"/>
      <c r="G173" s="169"/>
      <c r="H173" s="169"/>
    </row>
    <row r="174" s="138" customFormat="true" ht="20.1" hidden="false" customHeight="true" outlineLevel="0" collapsed="false">
      <c r="A174" s="165" t="n">
        <v>169</v>
      </c>
      <c r="B174" s="173" t="s">
        <v>2300</v>
      </c>
      <c r="C174" s="174" t="n">
        <v>1</v>
      </c>
      <c r="D174" s="169" t="s">
        <v>2300</v>
      </c>
      <c r="E174" s="169"/>
      <c r="F174" s="169"/>
      <c r="G174" s="169"/>
      <c r="H174" s="169"/>
    </row>
    <row r="175" s="138" customFormat="true" ht="20.1" hidden="false" customHeight="true" outlineLevel="0" collapsed="false">
      <c r="A175" s="165" t="n">
        <v>170</v>
      </c>
      <c r="B175" s="173" t="s">
        <v>2301</v>
      </c>
      <c r="C175" s="174" t="n">
        <v>1</v>
      </c>
      <c r="D175" s="169" t="s">
        <v>2301</v>
      </c>
      <c r="E175" s="169"/>
      <c r="F175" s="169"/>
      <c r="G175" s="169"/>
      <c r="H175" s="169"/>
    </row>
    <row r="176" s="138" customFormat="true" ht="20.1" hidden="false" customHeight="true" outlineLevel="0" collapsed="false">
      <c r="A176" s="165" t="n">
        <v>171</v>
      </c>
      <c r="B176" s="173" t="s">
        <v>2302</v>
      </c>
      <c r="C176" s="174" t="n">
        <v>1</v>
      </c>
      <c r="D176" s="169" t="s">
        <v>2302</v>
      </c>
      <c r="E176" s="169"/>
      <c r="F176" s="169"/>
      <c r="G176" s="169"/>
      <c r="H176" s="169"/>
    </row>
    <row r="177" s="138" customFormat="true" ht="20.1" hidden="false" customHeight="true" outlineLevel="0" collapsed="false">
      <c r="A177" s="165" t="n">
        <v>172</v>
      </c>
      <c r="B177" s="173" t="s">
        <v>2303</v>
      </c>
      <c r="C177" s="174" t="n">
        <v>1</v>
      </c>
      <c r="D177" s="169" t="s">
        <v>2303</v>
      </c>
      <c r="E177" s="169"/>
      <c r="F177" s="169"/>
      <c r="G177" s="169"/>
      <c r="H177" s="169"/>
    </row>
    <row r="178" s="138" customFormat="true" ht="20.1" hidden="false" customHeight="true" outlineLevel="0" collapsed="false">
      <c r="A178" s="165" t="n">
        <v>173</v>
      </c>
      <c r="B178" s="173" t="s">
        <v>2304</v>
      </c>
      <c r="C178" s="174" t="n">
        <v>1</v>
      </c>
      <c r="D178" s="169" t="s">
        <v>2304</v>
      </c>
      <c r="E178" s="169"/>
      <c r="F178" s="169"/>
      <c r="G178" s="169"/>
      <c r="H178" s="169"/>
    </row>
    <row r="179" s="138" customFormat="true" ht="20.1" hidden="false" customHeight="true" outlineLevel="0" collapsed="false">
      <c r="A179" s="165" t="n">
        <v>174</v>
      </c>
      <c r="B179" s="173" t="s">
        <v>2305</v>
      </c>
      <c r="C179" s="174" t="n">
        <v>1</v>
      </c>
      <c r="D179" s="169" t="s">
        <v>2305</v>
      </c>
      <c r="E179" s="169"/>
      <c r="F179" s="169"/>
      <c r="G179" s="169"/>
      <c r="H179" s="169"/>
    </row>
    <row r="180" s="138" customFormat="true" ht="20.1" hidden="false" customHeight="true" outlineLevel="0" collapsed="false">
      <c r="A180" s="165" t="n">
        <v>175</v>
      </c>
      <c r="B180" s="173" t="s">
        <v>2306</v>
      </c>
      <c r="C180" s="174" t="n">
        <v>1</v>
      </c>
      <c r="D180" s="169" t="s">
        <v>2306</v>
      </c>
      <c r="E180" s="169"/>
      <c r="F180" s="169"/>
      <c r="G180" s="169"/>
      <c r="H180" s="169"/>
    </row>
    <row r="181" s="138" customFormat="true" ht="20.1" hidden="false" customHeight="true" outlineLevel="0" collapsed="false">
      <c r="A181" s="165" t="n">
        <v>176</v>
      </c>
      <c r="B181" s="173" t="s">
        <v>2307</v>
      </c>
      <c r="C181" s="174" t="n">
        <v>1</v>
      </c>
      <c r="D181" s="169" t="s">
        <v>2307</v>
      </c>
      <c r="E181" s="169"/>
      <c r="F181" s="169"/>
      <c r="G181" s="169"/>
      <c r="H181" s="169"/>
    </row>
    <row r="182" s="138" customFormat="true" ht="20.1" hidden="false" customHeight="true" outlineLevel="0" collapsed="false">
      <c r="A182" s="165" t="n">
        <v>177</v>
      </c>
      <c r="B182" s="173" t="s">
        <v>2308</v>
      </c>
      <c r="C182" s="174" t="n">
        <v>1</v>
      </c>
      <c r="D182" s="169" t="s">
        <v>2308</v>
      </c>
      <c r="E182" s="169"/>
      <c r="F182" s="169"/>
      <c r="G182" s="169"/>
      <c r="H182" s="169"/>
    </row>
    <row r="183" s="138" customFormat="true" ht="20.1" hidden="false" customHeight="true" outlineLevel="0" collapsed="false">
      <c r="A183" s="165" t="n">
        <v>178</v>
      </c>
      <c r="B183" s="173" t="s">
        <v>2309</v>
      </c>
      <c r="C183" s="174" t="n">
        <v>1</v>
      </c>
      <c r="D183" s="169" t="s">
        <v>2309</v>
      </c>
      <c r="E183" s="169"/>
      <c r="F183" s="169"/>
      <c r="G183" s="169"/>
      <c r="H183" s="169"/>
    </row>
    <row r="184" s="138" customFormat="true" ht="20.1" hidden="false" customHeight="true" outlineLevel="0" collapsed="false">
      <c r="A184" s="165" t="n">
        <v>179</v>
      </c>
      <c r="B184" s="173" t="s">
        <v>2310</v>
      </c>
      <c r="C184" s="174" t="n">
        <v>1</v>
      </c>
      <c r="D184" s="169" t="s">
        <v>2310</v>
      </c>
      <c r="E184" s="169"/>
      <c r="F184" s="169"/>
      <c r="G184" s="169"/>
      <c r="H184" s="169"/>
    </row>
    <row r="185" s="138" customFormat="true" ht="20.1" hidden="false" customHeight="true" outlineLevel="0" collapsed="false">
      <c r="A185" s="165" t="n">
        <v>180</v>
      </c>
      <c r="B185" s="173" t="s">
        <v>2311</v>
      </c>
      <c r="C185" s="174" t="n">
        <v>1</v>
      </c>
      <c r="D185" s="169" t="s">
        <v>2311</v>
      </c>
      <c r="E185" s="169"/>
      <c r="F185" s="169"/>
      <c r="G185" s="169"/>
      <c r="H185" s="169"/>
    </row>
    <row r="186" s="138" customFormat="true" ht="20.1" hidden="false" customHeight="true" outlineLevel="0" collapsed="false">
      <c r="A186" s="165" t="n">
        <v>181</v>
      </c>
      <c r="B186" s="173" t="s">
        <v>2312</v>
      </c>
      <c r="C186" s="174" t="n">
        <v>1</v>
      </c>
      <c r="D186" s="169" t="s">
        <v>2312</v>
      </c>
      <c r="E186" s="169"/>
      <c r="F186" s="169"/>
      <c r="G186" s="169"/>
      <c r="H186" s="169"/>
    </row>
    <row r="187" s="138" customFormat="true" ht="20.1" hidden="false" customHeight="true" outlineLevel="0" collapsed="false">
      <c r="A187" s="165" t="n">
        <v>182</v>
      </c>
      <c r="B187" s="173" t="s">
        <v>2313</v>
      </c>
      <c r="C187" s="174" t="n">
        <v>1</v>
      </c>
      <c r="D187" s="169" t="s">
        <v>2313</v>
      </c>
      <c r="E187" s="169"/>
      <c r="F187" s="169"/>
      <c r="G187" s="169"/>
      <c r="H187" s="169"/>
    </row>
    <row r="188" s="138" customFormat="true" ht="20.1" hidden="false" customHeight="true" outlineLevel="0" collapsed="false">
      <c r="A188" s="165" t="n">
        <v>183</v>
      </c>
      <c r="B188" s="173" t="s">
        <v>2314</v>
      </c>
      <c r="C188" s="174" t="n">
        <v>1</v>
      </c>
      <c r="D188" s="169" t="s">
        <v>2314</v>
      </c>
      <c r="E188" s="169"/>
      <c r="F188" s="169"/>
      <c r="G188" s="169"/>
      <c r="H188" s="169"/>
    </row>
    <row r="189" s="138" customFormat="true" ht="20.1" hidden="false" customHeight="true" outlineLevel="0" collapsed="false">
      <c r="A189" s="165" t="n">
        <v>184</v>
      </c>
      <c r="B189" s="173" t="s">
        <v>2315</v>
      </c>
      <c r="C189" s="174" t="n">
        <v>1</v>
      </c>
      <c r="D189" s="169" t="s">
        <v>2315</v>
      </c>
      <c r="E189" s="169"/>
      <c r="F189" s="169"/>
      <c r="G189" s="169"/>
      <c r="H189" s="169"/>
    </row>
    <row r="190" s="138" customFormat="true" ht="20.1" hidden="false" customHeight="true" outlineLevel="0" collapsed="false">
      <c r="A190" s="165" t="n">
        <v>185</v>
      </c>
      <c r="B190" s="173" t="s">
        <v>2316</v>
      </c>
      <c r="C190" s="174" t="n">
        <v>1</v>
      </c>
      <c r="D190" s="169" t="s">
        <v>2316</v>
      </c>
      <c r="E190" s="169"/>
      <c r="F190" s="169"/>
      <c r="G190" s="169"/>
      <c r="H190" s="169"/>
    </row>
    <row r="191" s="138" customFormat="true" ht="20.1" hidden="false" customHeight="true" outlineLevel="0" collapsed="false">
      <c r="A191" s="165" t="n">
        <v>186</v>
      </c>
      <c r="B191" s="173" t="s">
        <v>2317</v>
      </c>
      <c r="C191" s="174" t="n">
        <v>1</v>
      </c>
      <c r="D191" s="169" t="s">
        <v>2317</v>
      </c>
      <c r="E191" s="169"/>
      <c r="F191" s="169"/>
      <c r="G191" s="169"/>
      <c r="H191" s="169"/>
    </row>
    <row r="192" s="138" customFormat="true" ht="20.1" hidden="false" customHeight="true" outlineLevel="0" collapsed="false">
      <c r="A192" s="165" t="n">
        <v>187</v>
      </c>
      <c r="B192" s="173" t="s">
        <v>2318</v>
      </c>
      <c r="C192" s="174" t="n">
        <v>1</v>
      </c>
      <c r="D192" s="169" t="s">
        <v>2318</v>
      </c>
      <c r="E192" s="169"/>
      <c r="F192" s="169"/>
      <c r="G192" s="169"/>
      <c r="H192" s="169"/>
    </row>
    <row r="193" s="138" customFormat="true" ht="20.1" hidden="false" customHeight="true" outlineLevel="0" collapsed="false">
      <c r="A193" s="165" t="n">
        <v>188</v>
      </c>
      <c r="B193" s="173" t="s">
        <v>2319</v>
      </c>
      <c r="C193" s="174" t="n">
        <v>1</v>
      </c>
      <c r="D193" s="169" t="s">
        <v>2319</v>
      </c>
      <c r="E193" s="169"/>
      <c r="F193" s="169"/>
      <c r="G193" s="169"/>
      <c r="H193" s="169"/>
    </row>
    <row r="194" s="138" customFormat="true" ht="20.1" hidden="false" customHeight="true" outlineLevel="0" collapsed="false">
      <c r="A194" s="165" t="n">
        <v>189</v>
      </c>
      <c r="B194" s="173" t="s">
        <v>2320</v>
      </c>
      <c r="C194" s="174" t="n">
        <v>1</v>
      </c>
      <c r="D194" s="169" t="s">
        <v>2320</v>
      </c>
      <c r="E194" s="169"/>
      <c r="F194" s="169"/>
      <c r="G194" s="169"/>
      <c r="H194" s="169"/>
    </row>
    <row r="195" s="138" customFormat="true" ht="20.1" hidden="false" customHeight="true" outlineLevel="0" collapsed="false">
      <c r="A195" s="165" t="n">
        <v>190</v>
      </c>
      <c r="B195" s="173" t="s">
        <v>2321</v>
      </c>
      <c r="C195" s="174" t="n">
        <v>1</v>
      </c>
      <c r="D195" s="169" t="s">
        <v>2321</v>
      </c>
      <c r="E195" s="169"/>
      <c r="F195" s="169"/>
      <c r="G195" s="169"/>
      <c r="H195" s="169"/>
    </row>
    <row r="196" s="138" customFormat="true" ht="20.1" hidden="false" customHeight="true" outlineLevel="0" collapsed="false">
      <c r="A196" s="165" t="n">
        <v>191</v>
      </c>
      <c r="B196" s="173" t="s">
        <v>2322</v>
      </c>
      <c r="C196" s="174" t="n">
        <v>1</v>
      </c>
      <c r="D196" s="169" t="s">
        <v>2322</v>
      </c>
      <c r="E196" s="169"/>
      <c r="F196" s="169"/>
      <c r="G196" s="169"/>
      <c r="H196" s="169"/>
    </row>
    <row r="197" s="138" customFormat="true" ht="20.1" hidden="false" customHeight="true" outlineLevel="0" collapsed="false">
      <c r="A197" s="165" t="n">
        <v>192</v>
      </c>
      <c r="B197" s="173" t="s">
        <v>2323</v>
      </c>
      <c r="C197" s="174" t="n">
        <v>1</v>
      </c>
      <c r="D197" s="169" t="s">
        <v>2323</v>
      </c>
      <c r="E197" s="169"/>
      <c r="F197" s="169"/>
      <c r="G197" s="169"/>
      <c r="H197" s="169"/>
    </row>
    <row r="198" s="138" customFormat="true" ht="20.1" hidden="false" customHeight="true" outlineLevel="0" collapsed="false">
      <c r="A198" s="165" t="n">
        <v>193</v>
      </c>
      <c r="B198" s="173" t="s">
        <v>2324</v>
      </c>
      <c r="C198" s="174" t="n">
        <v>1</v>
      </c>
      <c r="D198" s="169" t="s">
        <v>2324</v>
      </c>
      <c r="E198" s="169"/>
      <c r="F198" s="169"/>
      <c r="G198" s="169"/>
      <c r="H198" s="169"/>
    </row>
    <row r="199" s="138" customFormat="true" ht="20.1" hidden="false" customHeight="true" outlineLevel="0" collapsed="false">
      <c r="A199" s="165" t="n">
        <v>194</v>
      </c>
      <c r="B199" s="173" t="s">
        <v>2325</v>
      </c>
      <c r="C199" s="174" t="n">
        <v>1</v>
      </c>
      <c r="D199" s="169" t="s">
        <v>2325</v>
      </c>
      <c r="E199" s="169"/>
      <c r="F199" s="169"/>
      <c r="G199" s="169"/>
      <c r="H199" s="169"/>
    </row>
    <row r="200" s="138" customFormat="true" ht="20.1" hidden="false" customHeight="true" outlineLevel="0" collapsed="false">
      <c r="A200" s="165" t="n">
        <v>195</v>
      </c>
      <c r="B200" s="173" t="s">
        <v>2326</v>
      </c>
      <c r="C200" s="174" t="n">
        <v>1</v>
      </c>
      <c r="D200" s="169" t="s">
        <v>2326</v>
      </c>
      <c r="E200" s="169"/>
      <c r="F200" s="169"/>
      <c r="G200" s="169"/>
      <c r="H200" s="169"/>
    </row>
    <row r="201" s="138" customFormat="true" ht="20.1" hidden="false" customHeight="true" outlineLevel="0" collapsed="false">
      <c r="A201" s="165" t="n">
        <v>196</v>
      </c>
      <c r="B201" s="173" t="s">
        <v>2327</v>
      </c>
      <c r="C201" s="174" t="n">
        <v>1</v>
      </c>
      <c r="D201" s="169" t="s">
        <v>2327</v>
      </c>
      <c r="E201" s="169"/>
      <c r="F201" s="169"/>
      <c r="G201" s="169"/>
      <c r="H201" s="169"/>
    </row>
    <row r="202" s="138" customFormat="true" ht="20.1" hidden="false" customHeight="true" outlineLevel="0" collapsed="false">
      <c r="A202" s="165" t="n">
        <v>197</v>
      </c>
      <c r="B202" s="173" t="s">
        <v>2328</v>
      </c>
      <c r="C202" s="174" t="n">
        <v>1</v>
      </c>
      <c r="D202" s="169" t="s">
        <v>2328</v>
      </c>
      <c r="E202" s="169"/>
      <c r="F202" s="169"/>
      <c r="G202" s="169"/>
      <c r="H202" s="169"/>
    </row>
    <row r="203" s="138" customFormat="true" ht="20.1" hidden="false" customHeight="true" outlineLevel="0" collapsed="false">
      <c r="A203" s="165" t="n">
        <v>198</v>
      </c>
      <c r="B203" s="173" t="s">
        <v>2329</v>
      </c>
      <c r="C203" s="174" t="n">
        <v>1</v>
      </c>
      <c r="D203" s="169" t="s">
        <v>2329</v>
      </c>
      <c r="E203" s="169"/>
      <c r="F203" s="169"/>
      <c r="G203" s="169"/>
      <c r="H203" s="169"/>
    </row>
    <row r="204" s="138" customFormat="true" ht="20.1" hidden="false" customHeight="true" outlineLevel="0" collapsed="false">
      <c r="A204" s="165" t="n">
        <v>199</v>
      </c>
      <c r="B204" s="173" t="s">
        <v>2330</v>
      </c>
      <c r="C204" s="174" t="n">
        <v>1</v>
      </c>
      <c r="D204" s="169" t="s">
        <v>2330</v>
      </c>
      <c r="E204" s="169"/>
      <c r="F204" s="169"/>
      <c r="G204" s="169"/>
      <c r="H204" s="169"/>
    </row>
    <row r="205" s="138" customFormat="true" ht="20.1" hidden="false" customHeight="true" outlineLevel="0" collapsed="false">
      <c r="A205" s="165" t="n">
        <v>200</v>
      </c>
      <c r="B205" s="173" t="s">
        <v>2331</v>
      </c>
      <c r="C205" s="174" t="n">
        <v>1</v>
      </c>
      <c r="D205" s="169" t="s">
        <v>2331</v>
      </c>
      <c r="E205" s="169"/>
      <c r="F205" s="169"/>
      <c r="G205" s="169"/>
      <c r="H205" s="169"/>
    </row>
    <row r="206" s="138" customFormat="true" ht="20.1" hidden="false" customHeight="true" outlineLevel="0" collapsed="false">
      <c r="A206" s="165" t="n">
        <v>201</v>
      </c>
      <c r="B206" s="173" t="s">
        <v>2332</v>
      </c>
      <c r="C206" s="174" t="n">
        <v>1</v>
      </c>
      <c r="D206" s="169" t="s">
        <v>2332</v>
      </c>
      <c r="E206" s="169"/>
      <c r="F206" s="169"/>
      <c r="G206" s="169"/>
      <c r="H206" s="169"/>
    </row>
    <row r="207" s="138" customFormat="true" ht="20.1" hidden="false" customHeight="true" outlineLevel="0" collapsed="false">
      <c r="A207" s="165" t="n">
        <v>202</v>
      </c>
      <c r="B207" s="173" t="s">
        <v>2333</v>
      </c>
      <c r="C207" s="174" t="n">
        <v>1</v>
      </c>
      <c r="D207" s="169" t="s">
        <v>2333</v>
      </c>
      <c r="E207" s="169"/>
      <c r="F207" s="169"/>
      <c r="G207" s="169"/>
      <c r="H207" s="169"/>
    </row>
    <row r="208" s="138" customFormat="true" ht="20.1" hidden="false" customHeight="true" outlineLevel="0" collapsed="false">
      <c r="A208" s="165" t="n">
        <v>203</v>
      </c>
      <c r="B208" s="173" t="s">
        <v>2334</v>
      </c>
      <c r="C208" s="174" t="n">
        <v>1</v>
      </c>
      <c r="D208" s="169" t="s">
        <v>2334</v>
      </c>
      <c r="E208" s="169"/>
      <c r="F208" s="169"/>
      <c r="G208" s="169"/>
      <c r="H208" s="169"/>
    </row>
    <row r="209" s="138" customFormat="true" ht="20.1" hidden="false" customHeight="true" outlineLevel="0" collapsed="false">
      <c r="A209" s="165" t="n">
        <v>204</v>
      </c>
      <c r="B209" s="173" t="s">
        <v>2335</v>
      </c>
      <c r="C209" s="174" t="n">
        <v>1</v>
      </c>
      <c r="D209" s="169" t="s">
        <v>2335</v>
      </c>
      <c r="E209" s="169"/>
      <c r="F209" s="169"/>
      <c r="G209" s="169"/>
      <c r="H209" s="169"/>
    </row>
    <row r="210" s="138" customFormat="true" ht="20.1" hidden="false" customHeight="true" outlineLevel="0" collapsed="false">
      <c r="A210" s="165" t="n">
        <v>205</v>
      </c>
      <c r="B210" s="173" t="s">
        <v>2336</v>
      </c>
      <c r="C210" s="174" t="n">
        <v>1</v>
      </c>
      <c r="D210" s="169" t="s">
        <v>2336</v>
      </c>
      <c r="E210" s="169"/>
      <c r="F210" s="169"/>
      <c r="G210" s="169"/>
      <c r="H210" s="169"/>
    </row>
    <row r="211" s="138" customFormat="true" ht="20.1" hidden="false" customHeight="true" outlineLevel="0" collapsed="false">
      <c r="A211" s="165" t="n">
        <v>206</v>
      </c>
      <c r="B211" s="173" t="s">
        <v>2337</v>
      </c>
      <c r="C211" s="174" t="n">
        <v>1</v>
      </c>
      <c r="D211" s="169" t="s">
        <v>2337</v>
      </c>
      <c r="E211" s="169"/>
      <c r="F211" s="169"/>
      <c r="G211" s="169"/>
      <c r="H211" s="169"/>
    </row>
    <row r="212" s="138" customFormat="true" ht="20.1" hidden="false" customHeight="true" outlineLevel="0" collapsed="false">
      <c r="A212" s="165" t="n">
        <v>207</v>
      </c>
      <c r="B212" s="173" t="s">
        <v>2338</v>
      </c>
      <c r="C212" s="174" t="n">
        <v>1</v>
      </c>
      <c r="D212" s="169" t="s">
        <v>2338</v>
      </c>
      <c r="E212" s="169"/>
      <c r="F212" s="169"/>
      <c r="G212" s="169"/>
      <c r="H212" s="169"/>
    </row>
    <row r="213" s="138" customFormat="true" ht="20.1" hidden="false" customHeight="true" outlineLevel="0" collapsed="false">
      <c r="A213" s="165" t="n">
        <v>208</v>
      </c>
      <c r="B213" s="173" t="s">
        <v>2339</v>
      </c>
      <c r="C213" s="174" t="n">
        <v>1</v>
      </c>
      <c r="D213" s="169" t="s">
        <v>2339</v>
      </c>
      <c r="E213" s="169"/>
      <c r="F213" s="169"/>
      <c r="G213" s="169"/>
      <c r="H213" s="169"/>
    </row>
    <row r="214" s="138" customFormat="true" ht="20.1" hidden="false" customHeight="true" outlineLevel="0" collapsed="false">
      <c r="A214" s="165" t="n">
        <v>209</v>
      </c>
      <c r="B214" s="173" t="s">
        <v>2340</v>
      </c>
      <c r="C214" s="174" t="n">
        <v>1</v>
      </c>
      <c r="D214" s="169" t="s">
        <v>2340</v>
      </c>
      <c r="E214" s="169"/>
      <c r="F214" s="169"/>
      <c r="G214" s="169"/>
      <c r="H214" s="169"/>
    </row>
    <row r="215" s="138" customFormat="true" ht="20.1" hidden="false" customHeight="true" outlineLevel="0" collapsed="false">
      <c r="A215" s="165" t="n">
        <v>210</v>
      </c>
      <c r="B215" s="173" t="s">
        <v>2341</v>
      </c>
      <c r="C215" s="174" t="n">
        <v>1</v>
      </c>
      <c r="D215" s="169" t="s">
        <v>2341</v>
      </c>
      <c r="E215" s="169"/>
      <c r="F215" s="169"/>
      <c r="G215" s="169"/>
      <c r="H215" s="169"/>
    </row>
    <row r="216" s="138" customFormat="true" ht="20.1" hidden="false" customHeight="true" outlineLevel="0" collapsed="false">
      <c r="A216" s="165" t="n">
        <v>211</v>
      </c>
      <c r="B216" s="173" t="s">
        <v>2342</v>
      </c>
      <c r="C216" s="174" t="n">
        <v>1</v>
      </c>
      <c r="D216" s="169" t="s">
        <v>2342</v>
      </c>
      <c r="E216" s="169"/>
      <c r="F216" s="169"/>
      <c r="G216" s="169"/>
      <c r="H216" s="169"/>
    </row>
    <row r="217" s="138" customFormat="true" ht="20.1" hidden="false" customHeight="true" outlineLevel="0" collapsed="false">
      <c r="A217" s="165" t="n">
        <v>212</v>
      </c>
      <c r="B217" s="173" t="s">
        <v>2343</v>
      </c>
      <c r="C217" s="174" t="n">
        <v>1</v>
      </c>
      <c r="D217" s="169" t="s">
        <v>2343</v>
      </c>
      <c r="E217" s="169"/>
      <c r="F217" s="169"/>
      <c r="G217" s="169"/>
      <c r="H217" s="169"/>
    </row>
    <row r="218" s="138" customFormat="true" ht="20.1" hidden="false" customHeight="true" outlineLevel="0" collapsed="false">
      <c r="A218" s="165" t="n">
        <v>213</v>
      </c>
      <c r="B218" s="173" t="s">
        <v>2344</v>
      </c>
      <c r="C218" s="174" t="n">
        <v>1</v>
      </c>
      <c r="D218" s="169" t="s">
        <v>2344</v>
      </c>
      <c r="E218" s="169"/>
      <c r="F218" s="169"/>
      <c r="G218" s="169"/>
      <c r="H218" s="169"/>
    </row>
    <row r="219" s="138" customFormat="true" ht="20.1" hidden="false" customHeight="true" outlineLevel="0" collapsed="false">
      <c r="A219" s="165" t="n">
        <v>214</v>
      </c>
      <c r="B219" s="173" t="s">
        <v>2345</v>
      </c>
      <c r="C219" s="174" t="n">
        <v>1</v>
      </c>
      <c r="D219" s="169" t="s">
        <v>2345</v>
      </c>
      <c r="E219" s="169"/>
      <c r="F219" s="169"/>
      <c r="G219" s="169"/>
      <c r="H219" s="169"/>
    </row>
    <row r="220" s="138" customFormat="true" ht="20.1" hidden="false" customHeight="true" outlineLevel="0" collapsed="false">
      <c r="A220" s="165" t="n">
        <v>215</v>
      </c>
      <c r="B220" s="173" t="s">
        <v>2346</v>
      </c>
      <c r="C220" s="174" t="n">
        <v>1</v>
      </c>
      <c r="D220" s="169" t="s">
        <v>2346</v>
      </c>
      <c r="E220" s="169"/>
      <c r="F220" s="169"/>
      <c r="G220" s="169"/>
      <c r="H220" s="169"/>
    </row>
    <row r="221" s="138" customFormat="true" ht="20.1" hidden="false" customHeight="true" outlineLevel="0" collapsed="false">
      <c r="A221" s="165" t="n">
        <v>216</v>
      </c>
      <c r="B221" s="173" t="s">
        <v>2347</v>
      </c>
      <c r="C221" s="174" t="n">
        <v>1</v>
      </c>
      <c r="D221" s="169" t="s">
        <v>2347</v>
      </c>
      <c r="E221" s="169"/>
      <c r="F221" s="169"/>
      <c r="G221" s="169"/>
      <c r="H221" s="169"/>
    </row>
    <row r="222" s="138" customFormat="true" ht="20.1" hidden="false" customHeight="true" outlineLevel="0" collapsed="false">
      <c r="A222" s="165" t="n">
        <v>217</v>
      </c>
      <c r="B222" s="173" t="s">
        <v>2348</v>
      </c>
      <c r="C222" s="174" t="n">
        <v>1</v>
      </c>
      <c r="D222" s="169" t="s">
        <v>2348</v>
      </c>
      <c r="E222" s="169"/>
      <c r="F222" s="169"/>
      <c r="G222" s="169"/>
      <c r="H222" s="169"/>
    </row>
    <row r="223" s="138" customFormat="true" ht="20.1" hidden="false" customHeight="true" outlineLevel="0" collapsed="false">
      <c r="A223" s="165" t="n">
        <v>218</v>
      </c>
      <c r="B223" s="173" t="s">
        <v>2349</v>
      </c>
      <c r="C223" s="174" t="n">
        <v>1</v>
      </c>
      <c r="D223" s="169" t="s">
        <v>2349</v>
      </c>
      <c r="E223" s="169"/>
      <c r="F223" s="169"/>
      <c r="G223" s="169"/>
      <c r="H223" s="169"/>
    </row>
    <row r="224" s="138" customFormat="true" ht="20.1" hidden="false" customHeight="true" outlineLevel="0" collapsed="false">
      <c r="A224" s="165" t="n">
        <v>219</v>
      </c>
      <c r="B224" s="173" t="s">
        <v>2350</v>
      </c>
      <c r="C224" s="174" t="n">
        <v>1</v>
      </c>
      <c r="D224" s="169" t="s">
        <v>2350</v>
      </c>
      <c r="E224" s="169"/>
      <c r="F224" s="169"/>
      <c r="G224" s="169"/>
      <c r="H224" s="169"/>
    </row>
    <row r="225" s="138" customFormat="true" ht="20.1" hidden="false" customHeight="true" outlineLevel="0" collapsed="false">
      <c r="A225" s="165" t="n">
        <v>220</v>
      </c>
      <c r="B225" s="173" t="s">
        <v>2351</v>
      </c>
      <c r="C225" s="174" t="n">
        <v>1</v>
      </c>
      <c r="D225" s="169" t="s">
        <v>2351</v>
      </c>
      <c r="E225" s="169"/>
      <c r="F225" s="169"/>
      <c r="G225" s="169"/>
      <c r="H225" s="169"/>
    </row>
    <row r="226" s="138" customFormat="true" ht="20.1" hidden="false" customHeight="true" outlineLevel="0" collapsed="false">
      <c r="A226" s="165" t="n">
        <v>221</v>
      </c>
      <c r="B226" s="173" t="s">
        <v>2352</v>
      </c>
      <c r="C226" s="174" t="n">
        <v>1</v>
      </c>
      <c r="D226" s="169" t="s">
        <v>2352</v>
      </c>
      <c r="E226" s="169"/>
      <c r="F226" s="169"/>
      <c r="G226" s="169"/>
      <c r="H226" s="169"/>
    </row>
    <row r="227" s="138" customFormat="true" ht="20.1" hidden="false" customHeight="true" outlineLevel="0" collapsed="false">
      <c r="A227" s="165" t="n">
        <v>222</v>
      </c>
      <c r="B227" s="173" t="s">
        <v>2353</v>
      </c>
      <c r="C227" s="174" t="n">
        <v>1</v>
      </c>
      <c r="D227" s="169" t="s">
        <v>2353</v>
      </c>
      <c r="E227" s="169"/>
      <c r="F227" s="169"/>
      <c r="G227" s="169"/>
      <c r="H227" s="169"/>
    </row>
    <row r="228" s="138" customFormat="true" ht="20.1" hidden="false" customHeight="true" outlineLevel="0" collapsed="false">
      <c r="A228" s="165" t="n">
        <v>223</v>
      </c>
      <c r="B228" s="173" t="s">
        <v>2354</v>
      </c>
      <c r="C228" s="174" t="n">
        <v>1</v>
      </c>
      <c r="D228" s="169" t="s">
        <v>2354</v>
      </c>
      <c r="E228" s="169"/>
      <c r="F228" s="169"/>
      <c r="G228" s="169"/>
      <c r="H228" s="169"/>
    </row>
    <row r="229" s="138" customFormat="true" ht="20.1" hidden="false" customHeight="true" outlineLevel="0" collapsed="false">
      <c r="A229" s="165" t="n">
        <v>224</v>
      </c>
      <c r="B229" s="173" t="s">
        <v>2355</v>
      </c>
      <c r="C229" s="174" t="n">
        <v>1</v>
      </c>
      <c r="D229" s="169" t="s">
        <v>2355</v>
      </c>
      <c r="E229" s="169"/>
      <c r="F229" s="169"/>
      <c r="G229" s="169"/>
      <c r="H229" s="169"/>
    </row>
    <row r="230" s="138" customFormat="true" ht="20.1" hidden="false" customHeight="true" outlineLevel="0" collapsed="false">
      <c r="A230" s="165" t="n">
        <v>225</v>
      </c>
      <c r="B230" s="173" t="s">
        <v>2356</v>
      </c>
      <c r="C230" s="174" t="n">
        <v>1</v>
      </c>
      <c r="D230" s="169" t="s">
        <v>2356</v>
      </c>
      <c r="E230" s="169"/>
      <c r="F230" s="169"/>
      <c r="G230" s="169"/>
      <c r="H230" s="169"/>
    </row>
    <row r="231" s="138" customFormat="true" ht="20.1" hidden="false" customHeight="true" outlineLevel="0" collapsed="false">
      <c r="A231" s="165" t="n">
        <v>226</v>
      </c>
      <c r="B231" s="173" t="s">
        <v>2357</v>
      </c>
      <c r="C231" s="174" t="n">
        <v>1</v>
      </c>
      <c r="D231" s="169" t="s">
        <v>2357</v>
      </c>
      <c r="E231" s="169"/>
      <c r="F231" s="169"/>
      <c r="G231" s="169"/>
      <c r="H231" s="169"/>
    </row>
    <row r="232" s="138" customFormat="true" ht="20.1" hidden="false" customHeight="true" outlineLevel="0" collapsed="false">
      <c r="A232" s="165" t="n">
        <v>227</v>
      </c>
      <c r="B232" s="173" t="s">
        <v>2358</v>
      </c>
      <c r="C232" s="174" t="n">
        <v>1</v>
      </c>
      <c r="D232" s="169" t="s">
        <v>2358</v>
      </c>
      <c r="E232" s="169"/>
      <c r="F232" s="169"/>
      <c r="G232" s="169"/>
      <c r="H232" s="169"/>
    </row>
    <row r="233" s="138" customFormat="true" ht="20.1" hidden="false" customHeight="true" outlineLevel="0" collapsed="false">
      <c r="A233" s="165" t="n">
        <v>228</v>
      </c>
      <c r="B233" s="173" t="s">
        <v>2359</v>
      </c>
      <c r="C233" s="174" t="n">
        <v>1</v>
      </c>
      <c r="D233" s="169" t="s">
        <v>2359</v>
      </c>
      <c r="E233" s="169"/>
      <c r="F233" s="169"/>
      <c r="G233" s="169"/>
      <c r="H233" s="169"/>
    </row>
    <row r="234" s="138" customFormat="true" ht="20.1" hidden="false" customHeight="true" outlineLevel="0" collapsed="false">
      <c r="A234" s="165" t="n">
        <v>229</v>
      </c>
      <c r="B234" s="173" t="s">
        <v>2360</v>
      </c>
      <c r="C234" s="174" t="n">
        <v>1</v>
      </c>
      <c r="D234" s="169" t="s">
        <v>2360</v>
      </c>
      <c r="E234" s="169"/>
      <c r="F234" s="169"/>
      <c r="G234" s="169"/>
      <c r="H234" s="169"/>
    </row>
    <row r="235" s="138" customFormat="true" ht="20.1" hidden="false" customHeight="true" outlineLevel="0" collapsed="false">
      <c r="A235" s="165" t="n">
        <v>230</v>
      </c>
      <c r="B235" s="173" t="s">
        <v>2361</v>
      </c>
      <c r="C235" s="174" t="n">
        <v>1</v>
      </c>
      <c r="D235" s="169" t="s">
        <v>2361</v>
      </c>
      <c r="E235" s="169"/>
      <c r="F235" s="169"/>
      <c r="G235" s="169"/>
      <c r="H235" s="169"/>
    </row>
    <row r="236" s="138" customFormat="true" ht="20.1" hidden="false" customHeight="true" outlineLevel="0" collapsed="false">
      <c r="A236" s="165" t="n">
        <v>231</v>
      </c>
      <c r="B236" s="173" t="s">
        <v>2362</v>
      </c>
      <c r="C236" s="174" t="n">
        <v>1</v>
      </c>
      <c r="D236" s="169" t="s">
        <v>2362</v>
      </c>
      <c r="E236" s="169"/>
      <c r="F236" s="169"/>
      <c r="G236" s="169"/>
      <c r="H236" s="169"/>
    </row>
    <row r="237" s="138" customFormat="true" ht="20.1" hidden="false" customHeight="true" outlineLevel="0" collapsed="false">
      <c r="A237" s="165" t="n">
        <v>232</v>
      </c>
      <c r="B237" s="173" t="s">
        <v>2363</v>
      </c>
      <c r="C237" s="174" t="n">
        <v>1</v>
      </c>
      <c r="D237" s="169" t="s">
        <v>2363</v>
      </c>
      <c r="E237" s="169"/>
      <c r="F237" s="169"/>
      <c r="G237" s="169"/>
      <c r="H237" s="169"/>
    </row>
    <row r="238" s="138" customFormat="true" ht="20.1" hidden="false" customHeight="true" outlineLevel="0" collapsed="false">
      <c r="A238" s="165" t="n">
        <v>233</v>
      </c>
      <c r="B238" s="173" t="s">
        <v>2364</v>
      </c>
      <c r="C238" s="174" t="n">
        <v>1</v>
      </c>
      <c r="D238" s="169" t="s">
        <v>2364</v>
      </c>
      <c r="E238" s="169"/>
      <c r="F238" s="169"/>
      <c r="G238" s="169"/>
      <c r="H238" s="169"/>
    </row>
    <row r="239" s="138" customFormat="true" ht="20.1" hidden="false" customHeight="true" outlineLevel="0" collapsed="false">
      <c r="A239" s="165" t="n">
        <v>234</v>
      </c>
      <c r="B239" s="173" t="s">
        <v>2365</v>
      </c>
      <c r="C239" s="174" t="n">
        <v>1</v>
      </c>
      <c r="D239" s="169" t="s">
        <v>2365</v>
      </c>
      <c r="E239" s="169"/>
      <c r="F239" s="169"/>
      <c r="G239" s="169"/>
      <c r="H239" s="169"/>
    </row>
    <row r="240" s="138" customFormat="true" ht="20.1" hidden="false" customHeight="true" outlineLevel="0" collapsed="false">
      <c r="A240" s="165" t="n">
        <v>235</v>
      </c>
      <c r="B240" s="173" t="s">
        <v>2366</v>
      </c>
      <c r="C240" s="174" t="n">
        <v>1</v>
      </c>
      <c r="D240" s="169" t="s">
        <v>2366</v>
      </c>
      <c r="E240" s="169"/>
      <c r="F240" s="169"/>
      <c r="G240" s="169"/>
      <c r="H240" s="169"/>
    </row>
    <row r="241" s="138" customFormat="true" ht="20.1" hidden="false" customHeight="true" outlineLevel="0" collapsed="false">
      <c r="A241" s="165" t="n">
        <v>236</v>
      </c>
      <c r="B241" s="173" t="s">
        <v>2367</v>
      </c>
      <c r="C241" s="174" t="n">
        <v>1</v>
      </c>
      <c r="D241" s="169" t="s">
        <v>2367</v>
      </c>
      <c r="E241" s="169"/>
      <c r="F241" s="169"/>
      <c r="G241" s="169"/>
      <c r="H241" s="169"/>
    </row>
    <row r="242" s="138" customFormat="true" ht="20.1" hidden="false" customHeight="true" outlineLevel="0" collapsed="false">
      <c r="A242" s="165" t="n">
        <v>237</v>
      </c>
      <c r="B242" s="173" t="s">
        <v>2368</v>
      </c>
      <c r="C242" s="174" t="n">
        <v>1</v>
      </c>
      <c r="D242" s="169" t="s">
        <v>2368</v>
      </c>
      <c r="E242" s="169"/>
      <c r="F242" s="169"/>
      <c r="G242" s="169"/>
      <c r="H242" s="169"/>
    </row>
    <row r="243" s="138" customFormat="true" ht="20.1" hidden="false" customHeight="true" outlineLevel="0" collapsed="false">
      <c r="A243" s="165" t="n">
        <v>238</v>
      </c>
      <c r="B243" s="173" t="s">
        <v>2369</v>
      </c>
      <c r="C243" s="174" t="n">
        <v>1</v>
      </c>
      <c r="D243" s="169" t="s">
        <v>2369</v>
      </c>
      <c r="E243" s="169"/>
      <c r="F243" s="169"/>
      <c r="G243" s="169"/>
      <c r="H243" s="169"/>
    </row>
    <row r="244" s="138" customFormat="true" ht="20.1" hidden="false" customHeight="true" outlineLevel="0" collapsed="false">
      <c r="A244" s="165" t="n">
        <v>239</v>
      </c>
      <c r="B244" s="173" t="s">
        <v>2370</v>
      </c>
      <c r="C244" s="174" t="n">
        <v>1</v>
      </c>
      <c r="D244" s="169" t="s">
        <v>2370</v>
      </c>
      <c r="E244" s="169"/>
      <c r="F244" s="169"/>
      <c r="G244" s="169"/>
      <c r="H244" s="169"/>
    </row>
    <row r="245" s="138" customFormat="true" ht="20.1" hidden="false" customHeight="true" outlineLevel="0" collapsed="false">
      <c r="A245" s="165" t="n">
        <v>240</v>
      </c>
      <c r="B245" s="173" t="s">
        <v>2371</v>
      </c>
      <c r="C245" s="174" t="n">
        <v>1</v>
      </c>
      <c r="D245" s="169" t="s">
        <v>2371</v>
      </c>
      <c r="E245" s="169"/>
      <c r="F245" s="169"/>
      <c r="G245" s="169"/>
      <c r="H245" s="169"/>
    </row>
    <row r="246" s="138" customFormat="true" ht="20.1" hidden="false" customHeight="true" outlineLevel="0" collapsed="false">
      <c r="A246" s="165" t="n">
        <v>241</v>
      </c>
      <c r="B246" s="173" t="s">
        <v>2372</v>
      </c>
      <c r="C246" s="174" t="n">
        <v>1</v>
      </c>
      <c r="D246" s="169" t="s">
        <v>2372</v>
      </c>
      <c r="E246" s="169"/>
      <c r="F246" s="169"/>
      <c r="G246" s="169"/>
      <c r="H246" s="169"/>
    </row>
    <row r="247" s="138" customFormat="true" ht="20.1" hidden="false" customHeight="true" outlineLevel="0" collapsed="false">
      <c r="A247" s="165" t="n">
        <v>242</v>
      </c>
      <c r="B247" s="173" t="s">
        <v>2373</v>
      </c>
      <c r="C247" s="174" t="n">
        <v>1</v>
      </c>
      <c r="D247" s="169" t="s">
        <v>2373</v>
      </c>
      <c r="E247" s="169"/>
      <c r="F247" s="169"/>
      <c r="G247" s="169"/>
      <c r="H247" s="169"/>
    </row>
    <row r="248" s="138" customFormat="true" ht="20.1" hidden="false" customHeight="true" outlineLevel="0" collapsed="false">
      <c r="A248" s="165" t="n">
        <v>243</v>
      </c>
      <c r="B248" s="173" t="s">
        <v>2374</v>
      </c>
      <c r="C248" s="174" t="n">
        <v>1</v>
      </c>
      <c r="D248" s="169" t="s">
        <v>2374</v>
      </c>
      <c r="E248" s="169"/>
      <c r="F248" s="169"/>
      <c r="G248" s="169"/>
      <c r="H248" s="169"/>
    </row>
    <row r="249" s="138" customFormat="true" ht="20.1" hidden="false" customHeight="true" outlineLevel="0" collapsed="false">
      <c r="A249" s="165" t="n">
        <v>244</v>
      </c>
      <c r="B249" s="173" t="s">
        <v>2375</v>
      </c>
      <c r="C249" s="174" t="n">
        <v>1</v>
      </c>
      <c r="D249" s="169" t="s">
        <v>2375</v>
      </c>
      <c r="E249" s="169"/>
      <c r="F249" s="169"/>
      <c r="G249" s="169"/>
      <c r="H249" s="169"/>
    </row>
    <row r="250" s="138" customFormat="true" ht="20.1" hidden="false" customHeight="true" outlineLevel="0" collapsed="false">
      <c r="A250" s="165" t="n">
        <v>245</v>
      </c>
      <c r="B250" s="173" t="s">
        <v>2376</v>
      </c>
      <c r="C250" s="174" t="n">
        <v>1</v>
      </c>
      <c r="D250" s="169" t="s">
        <v>2376</v>
      </c>
      <c r="E250" s="169"/>
      <c r="F250" s="169"/>
      <c r="G250" s="169"/>
      <c r="H250" s="169"/>
    </row>
    <row r="251" s="138" customFormat="true" ht="20.1" hidden="false" customHeight="true" outlineLevel="0" collapsed="false">
      <c r="A251" s="165" t="n">
        <v>246</v>
      </c>
      <c r="B251" s="173" t="s">
        <v>2377</v>
      </c>
      <c r="C251" s="174" t="n">
        <v>1</v>
      </c>
      <c r="D251" s="169" t="s">
        <v>2377</v>
      </c>
      <c r="E251" s="169"/>
      <c r="F251" s="169"/>
      <c r="G251" s="169"/>
      <c r="H251" s="169"/>
    </row>
    <row r="252" s="138" customFormat="true" ht="20.1" hidden="false" customHeight="true" outlineLevel="0" collapsed="false">
      <c r="A252" s="165" t="n">
        <v>247</v>
      </c>
      <c r="B252" s="173" t="s">
        <v>2378</v>
      </c>
      <c r="C252" s="174" t="n">
        <v>1</v>
      </c>
      <c r="D252" s="169" t="s">
        <v>2378</v>
      </c>
      <c r="E252" s="169"/>
      <c r="F252" s="169"/>
      <c r="G252" s="169"/>
      <c r="H252" s="169"/>
    </row>
    <row r="253" s="138" customFormat="true" ht="20.1" hidden="false" customHeight="true" outlineLevel="0" collapsed="false">
      <c r="A253" s="165" t="n">
        <v>248</v>
      </c>
      <c r="B253" s="173" t="s">
        <v>2379</v>
      </c>
      <c r="C253" s="174" t="n">
        <v>1</v>
      </c>
      <c r="D253" s="169" t="s">
        <v>2379</v>
      </c>
      <c r="E253" s="169"/>
      <c r="F253" s="169"/>
      <c r="G253" s="169"/>
      <c r="H253" s="169"/>
    </row>
    <row r="254" s="138" customFormat="true" ht="20.1" hidden="false" customHeight="true" outlineLevel="0" collapsed="false">
      <c r="A254" s="165" t="n">
        <v>249</v>
      </c>
      <c r="B254" s="173" t="s">
        <v>2380</v>
      </c>
      <c r="C254" s="174" t="n">
        <v>1</v>
      </c>
      <c r="D254" s="169" t="s">
        <v>2380</v>
      </c>
      <c r="E254" s="169"/>
      <c r="F254" s="169"/>
      <c r="G254" s="169"/>
      <c r="H254" s="169"/>
    </row>
    <row r="255" s="138" customFormat="true" ht="20.1" hidden="false" customHeight="true" outlineLevel="0" collapsed="false">
      <c r="A255" s="165" t="n">
        <v>250</v>
      </c>
      <c r="B255" s="173" t="s">
        <v>2381</v>
      </c>
      <c r="C255" s="174" t="n">
        <v>1</v>
      </c>
      <c r="D255" s="169" t="s">
        <v>2381</v>
      </c>
      <c r="E255" s="169"/>
      <c r="F255" s="169"/>
      <c r="G255" s="169"/>
      <c r="H255" s="169"/>
    </row>
    <row r="256" s="138" customFormat="true" ht="20.1" hidden="false" customHeight="true" outlineLevel="0" collapsed="false">
      <c r="A256" s="165" t="n">
        <v>251</v>
      </c>
      <c r="B256" s="173" t="s">
        <v>2382</v>
      </c>
      <c r="C256" s="174" t="n">
        <v>1</v>
      </c>
      <c r="D256" s="169" t="s">
        <v>2382</v>
      </c>
      <c r="E256" s="169"/>
      <c r="F256" s="169"/>
      <c r="G256" s="169"/>
      <c r="H256" s="169"/>
    </row>
    <row r="257" s="138" customFormat="true" ht="20.1" hidden="false" customHeight="true" outlineLevel="0" collapsed="false">
      <c r="A257" s="165" t="n">
        <v>252</v>
      </c>
      <c r="B257" s="173" t="s">
        <v>2383</v>
      </c>
      <c r="C257" s="174" t="n">
        <v>1</v>
      </c>
      <c r="D257" s="169" t="s">
        <v>2383</v>
      </c>
      <c r="E257" s="169"/>
      <c r="F257" s="169"/>
      <c r="G257" s="169"/>
      <c r="H257" s="169"/>
    </row>
    <row r="258" s="138" customFormat="true" ht="20.1" hidden="false" customHeight="true" outlineLevel="0" collapsed="false">
      <c r="A258" s="165" t="n">
        <v>253</v>
      </c>
      <c r="B258" s="173" t="s">
        <v>2384</v>
      </c>
      <c r="C258" s="174" t="n">
        <v>1</v>
      </c>
      <c r="D258" s="169" t="s">
        <v>2384</v>
      </c>
      <c r="E258" s="169"/>
      <c r="F258" s="169"/>
      <c r="G258" s="169"/>
      <c r="H258" s="169"/>
    </row>
    <row r="259" s="138" customFormat="true" ht="20.1" hidden="false" customHeight="true" outlineLevel="0" collapsed="false">
      <c r="A259" s="165" t="n">
        <v>254</v>
      </c>
      <c r="B259" s="173" t="s">
        <v>2385</v>
      </c>
      <c r="C259" s="174" t="n">
        <v>1</v>
      </c>
      <c r="D259" s="169" t="s">
        <v>2385</v>
      </c>
      <c r="E259" s="169"/>
      <c r="F259" s="169"/>
      <c r="G259" s="169"/>
      <c r="H259" s="169"/>
    </row>
    <row r="260" s="138" customFormat="true" ht="20.1" hidden="false" customHeight="true" outlineLevel="0" collapsed="false">
      <c r="A260" s="165" t="n">
        <v>255</v>
      </c>
      <c r="B260" s="173" t="s">
        <v>2386</v>
      </c>
      <c r="C260" s="174" t="n">
        <v>1</v>
      </c>
      <c r="D260" s="169" t="s">
        <v>2386</v>
      </c>
      <c r="E260" s="169"/>
      <c r="F260" s="169"/>
      <c r="G260" s="169"/>
      <c r="H260" s="169"/>
    </row>
    <row r="261" s="138" customFormat="true" ht="20.1" hidden="false" customHeight="true" outlineLevel="0" collapsed="false">
      <c r="A261" s="165" t="n">
        <v>256</v>
      </c>
      <c r="B261" s="173" t="s">
        <v>2387</v>
      </c>
      <c r="C261" s="174" t="n">
        <v>1</v>
      </c>
      <c r="D261" s="169" t="s">
        <v>2387</v>
      </c>
      <c r="E261" s="169"/>
      <c r="F261" s="169"/>
      <c r="G261" s="169"/>
      <c r="H261" s="169"/>
    </row>
    <row r="262" s="138" customFormat="true" ht="20.1" hidden="false" customHeight="true" outlineLevel="0" collapsed="false">
      <c r="A262" s="165" t="n">
        <v>257</v>
      </c>
      <c r="B262" s="173" t="s">
        <v>2388</v>
      </c>
      <c r="C262" s="174" t="n">
        <v>1</v>
      </c>
      <c r="D262" s="169" t="s">
        <v>2388</v>
      </c>
      <c r="E262" s="169"/>
      <c r="F262" s="169"/>
      <c r="G262" s="169"/>
      <c r="H262" s="169"/>
    </row>
    <row r="263" s="138" customFormat="true" ht="20.1" hidden="false" customHeight="true" outlineLevel="0" collapsed="false">
      <c r="A263" s="165" t="n">
        <v>258</v>
      </c>
      <c r="B263" s="173" t="s">
        <v>2389</v>
      </c>
      <c r="C263" s="174" t="n">
        <v>1</v>
      </c>
      <c r="D263" s="169" t="s">
        <v>2389</v>
      </c>
      <c r="E263" s="169"/>
      <c r="F263" s="169"/>
      <c r="G263" s="169"/>
      <c r="H263" s="169"/>
    </row>
    <row r="264" s="138" customFormat="true" ht="20.1" hidden="false" customHeight="true" outlineLevel="0" collapsed="false">
      <c r="A264" s="165" t="n">
        <v>259</v>
      </c>
      <c r="B264" s="173" t="s">
        <v>2390</v>
      </c>
      <c r="C264" s="174" t="n">
        <v>1</v>
      </c>
      <c r="D264" s="169" t="s">
        <v>2390</v>
      </c>
      <c r="E264" s="169"/>
      <c r="F264" s="169"/>
      <c r="G264" s="169"/>
      <c r="H264" s="169"/>
    </row>
    <row r="265" s="138" customFormat="true" ht="20.1" hidden="false" customHeight="true" outlineLevel="0" collapsed="false">
      <c r="A265" s="165" t="n">
        <v>260</v>
      </c>
      <c r="B265" s="173" t="s">
        <v>2391</v>
      </c>
      <c r="C265" s="174" t="n">
        <v>1</v>
      </c>
      <c r="D265" s="169" t="s">
        <v>2391</v>
      </c>
      <c r="E265" s="169"/>
      <c r="F265" s="169"/>
      <c r="G265" s="169"/>
      <c r="H265" s="169"/>
    </row>
    <row r="266" s="138" customFormat="true" ht="20.1" hidden="false" customHeight="true" outlineLevel="0" collapsed="false">
      <c r="A266" s="165" t="n">
        <v>261</v>
      </c>
      <c r="B266" s="173" t="s">
        <v>2392</v>
      </c>
      <c r="C266" s="174" t="n">
        <v>1</v>
      </c>
      <c r="D266" s="169" t="s">
        <v>2392</v>
      </c>
      <c r="E266" s="169"/>
      <c r="F266" s="169"/>
      <c r="G266" s="169"/>
      <c r="H266" s="169"/>
    </row>
    <row r="267" s="138" customFormat="true" ht="20.1" hidden="false" customHeight="true" outlineLevel="0" collapsed="false">
      <c r="A267" s="165" t="n">
        <v>262</v>
      </c>
      <c r="B267" s="173" t="s">
        <v>2393</v>
      </c>
      <c r="C267" s="174" t="n">
        <v>1</v>
      </c>
      <c r="D267" s="169" t="s">
        <v>2393</v>
      </c>
      <c r="E267" s="169"/>
      <c r="F267" s="169"/>
      <c r="G267" s="169"/>
      <c r="H267" s="169"/>
    </row>
    <row r="268" s="138" customFormat="true" ht="20.1" hidden="false" customHeight="true" outlineLevel="0" collapsed="false">
      <c r="A268" s="165" t="n">
        <v>263</v>
      </c>
      <c r="B268" s="173" t="s">
        <v>2394</v>
      </c>
      <c r="C268" s="174" t="n">
        <v>1</v>
      </c>
      <c r="D268" s="169" t="s">
        <v>2394</v>
      </c>
      <c r="E268" s="169"/>
      <c r="F268" s="169"/>
      <c r="G268" s="169"/>
      <c r="H268" s="169"/>
    </row>
    <row r="269" s="138" customFormat="true" ht="20.1" hidden="false" customHeight="true" outlineLevel="0" collapsed="false">
      <c r="A269" s="165" t="n">
        <v>264</v>
      </c>
      <c r="B269" s="173" t="s">
        <v>2395</v>
      </c>
      <c r="C269" s="174" t="n">
        <v>1</v>
      </c>
      <c r="D269" s="169" t="s">
        <v>2395</v>
      </c>
      <c r="E269" s="169"/>
      <c r="F269" s="169"/>
      <c r="G269" s="169"/>
      <c r="H269" s="169"/>
    </row>
    <row r="270" s="138" customFormat="true" ht="20.1" hidden="false" customHeight="true" outlineLevel="0" collapsed="false">
      <c r="A270" s="165" t="n">
        <v>265</v>
      </c>
      <c r="B270" s="173" t="s">
        <v>2396</v>
      </c>
      <c r="C270" s="174" t="n">
        <v>1</v>
      </c>
      <c r="D270" s="169" t="s">
        <v>2396</v>
      </c>
      <c r="E270" s="169"/>
      <c r="F270" s="169"/>
      <c r="G270" s="169"/>
      <c r="H270" s="169"/>
    </row>
    <row r="271" s="138" customFormat="true" ht="20.1" hidden="false" customHeight="true" outlineLevel="0" collapsed="false">
      <c r="A271" s="165" t="n">
        <v>266</v>
      </c>
      <c r="B271" s="173" t="s">
        <v>2397</v>
      </c>
      <c r="C271" s="174" t="n">
        <v>1</v>
      </c>
      <c r="D271" s="169" t="s">
        <v>2397</v>
      </c>
      <c r="E271" s="169"/>
      <c r="F271" s="169"/>
      <c r="G271" s="169"/>
      <c r="H271" s="169"/>
    </row>
    <row r="272" s="138" customFormat="true" ht="20.1" hidden="false" customHeight="true" outlineLevel="0" collapsed="false">
      <c r="A272" s="165" t="n">
        <v>267</v>
      </c>
      <c r="B272" s="173" t="s">
        <v>2398</v>
      </c>
      <c r="C272" s="174" t="n">
        <v>1</v>
      </c>
      <c r="D272" s="169" t="s">
        <v>2398</v>
      </c>
      <c r="E272" s="169"/>
      <c r="F272" s="169"/>
      <c r="G272" s="169"/>
      <c r="H272" s="169"/>
    </row>
    <row r="273" s="138" customFormat="true" ht="20.1" hidden="false" customHeight="true" outlineLevel="0" collapsed="false">
      <c r="A273" s="165" t="n">
        <v>268</v>
      </c>
      <c r="B273" s="173" t="s">
        <v>2399</v>
      </c>
      <c r="C273" s="174" t="n">
        <v>1</v>
      </c>
      <c r="D273" s="169" t="s">
        <v>2399</v>
      </c>
      <c r="E273" s="169"/>
      <c r="F273" s="169"/>
      <c r="G273" s="169"/>
      <c r="H273" s="169"/>
    </row>
    <row r="274" s="138" customFormat="true" ht="20.1" hidden="false" customHeight="true" outlineLevel="0" collapsed="false">
      <c r="A274" s="165" t="n">
        <v>269</v>
      </c>
      <c r="B274" s="173" t="s">
        <v>2400</v>
      </c>
      <c r="C274" s="174" t="n">
        <v>1</v>
      </c>
      <c r="D274" s="169" t="s">
        <v>2400</v>
      </c>
      <c r="E274" s="169"/>
      <c r="F274" s="169"/>
      <c r="G274" s="169"/>
      <c r="H274" s="169"/>
    </row>
    <row r="275" s="138" customFormat="true" ht="20.1" hidden="false" customHeight="true" outlineLevel="0" collapsed="false">
      <c r="A275" s="165" t="n">
        <v>270</v>
      </c>
      <c r="B275" s="173" t="s">
        <v>2401</v>
      </c>
      <c r="C275" s="174" t="n">
        <v>1</v>
      </c>
      <c r="D275" s="169" t="s">
        <v>2401</v>
      </c>
      <c r="E275" s="169"/>
      <c r="F275" s="169"/>
      <c r="G275" s="169"/>
      <c r="H275" s="169"/>
    </row>
    <row r="276" s="138" customFormat="true" ht="20.1" hidden="false" customHeight="true" outlineLevel="0" collapsed="false">
      <c r="A276" s="165" t="n">
        <v>271</v>
      </c>
      <c r="B276" s="173" t="s">
        <v>2402</v>
      </c>
      <c r="C276" s="174" t="n">
        <v>1</v>
      </c>
      <c r="D276" s="169" t="s">
        <v>2402</v>
      </c>
      <c r="E276" s="169"/>
      <c r="F276" s="169"/>
      <c r="G276" s="169"/>
      <c r="H276" s="169"/>
    </row>
    <row r="277" s="138" customFormat="true" ht="20.1" hidden="false" customHeight="true" outlineLevel="0" collapsed="false">
      <c r="A277" s="165" t="n">
        <v>272</v>
      </c>
      <c r="B277" s="173" t="s">
        <v>2403</v>
      </c>
      <c r="C277" s="174" t="n">
        <v>1</v>
      </c>
      <c r="D277" s="169" t="s">
        <v>2403</v>
      </c>
      <c r="E277" s="169"/>
      <c r="F277" s="169"/>
      <c r="G277" s="169"/>
      <c r="H277" s="169"/>
    </row>
    <row r="278" s="138" customFormat="true" ht="20.1" hidden="false" customHeight="true" outlineLevel="0" collapsed="false">
      <c r="A278" s="165" t="n">
        <v>273</v>
      </c>
      <c r="B278" s="173" t="s">
        <v>2404</v>
      </c>
      <c r="C278" s="174" t="n">
        <v>1</v>
      </c>
      <c r="D278" s="169" t="s">
        <v>2404</v>
      </c>
      <c r="E278" s="169"/>
      <c r="F278" s="169"/>
      <c r="G278" s="169"/>
      <c r="H278" s="169"/>
    </row>
    <row r="279" s="138" customFormat="true" ht="20.1" hidden="false" customHeight="true" outlineLevel="0" collapsed="false">
      <c r="A279" s="165" t="n">
        <v>274</v>
      </c>
      <c r="B279" s="173" t="s">
        <v>2405</v>
      </c>
      <c r="C279" s="174" t="n">
        <v>1</v>
      </c>
      <c r="D279" s="169" t="s">
        <v>2405</v>
      </c>
      <c r="E279" s="169"/>
      <c r="F279" s="169"/>
      <c r="G279" s="169"/>
      <c r="H279" s="169"/>
    </row>
    <row r="280" s="138" customFormat="true" ht="20.1" hidden="false" customHeight="true" outlineLevel="0" collapsed="false">
      <c r="A280" s="165" t="n">
        <v>275</v>
      </c>
      <c r="B280" s="173" t="s">
        <v>2406</v>
      </c>
      <c r="C280" s="174" t="n">
        <v>1</v>
      </c>
      <c r="D280" s="169" t="s">
        <v>2406</v>
      </c>
      <c r="E280" s="169"/>
      <c r="F280" s="169"/>
      <c r="G280" s="169"/>
      <c r="H280" s="169"/>
    </row>
    <row r="281" s="138" customFormat="true" ht="20.1" hidden="false" customHeight="true" outlineLevel="0" collapsed="false">
      <c r="A281" s="165" t="n">
        <v>276</v>
      </c>
      <c r="B281" s="173" t="s">
        <v>2407</v>
      </c>
      <c r="C281" s="174" t="n">
        <v>1</v>
      </c>
      <c r="D281" s="169" t="s">
        <v>2407</v>
      </c>
      <c r="E281" s="169"/>
      <c r="F281" s="169"/>
      <c r="G281" s="169"/>
      <c r="H281" s="169"/>
    </row>
    <row r="282" s="138" customFormat="true" ht="20.1" hidden="false" customHeight="true" outlineLevel="0" collapsed="false">
      <c r="A282" s="165" t="n">
        <v>277</v>
      </c>
      <c r="B282" s="173" t="s">
        <v>2408</v>
      </c>
      <c r="C282" s="174" t="n">
        <v>1</v>
      </c>
      <c r="D282" s="169" t="s">
        <v>2408</v>
      </c>
      <c r="E282" s="169"/>
      <c r="F282" s="169"/>
      <c r="G282" s="169"/>
      <c r="H282" s="169"/>
    </row>
    <row r="283" s="138" customFormat="true" ht="20.1" hidden="false" customHeight="true" outlineLevel="0" collapsed="false">
      <c r="A283" s="165" t="n">
        <v>278</v>
      </c>
      <c r="B283" s="173" t="s">
        <v>2409</v>
      </c>
      <c r="C283" s="174" t="n">
        <v>1</v>
      </c>
      <c r="D283" s="169" t="s">
        <v>2409</v>
      </c>
      <c r="E283" s="169"/>
      <c r="F283" s="169"/>
      <c r="G283" s="169"/>
      <c r="H283" s="169"/>
    </row>
    <row r="284" s="138" customFormat="true" ht="20.1" hidden="false" customHeight="true" outlineLevel="0" collapsed="false">
      <c r="A284" s="165" t="n">
        <v>279</v>
      </c>
      <c r="B284" s="173" t="s">
        <v>2410</v>
      </c>
      <c r="C284" s="174" t="n">
        <v>1</v>
      </c>
      <c r="D284" s="169" t="s">
        <v>2410</v>
      </c>
      <c r="E284" s="169"/>
      <c r="F284" s="169"/>
      <c r="G284" s="169"/>
      <c r="H284" s="169"/>
    </row>
    <row r="285" s="138" customFormat="true" ht="20.1" hidden="false" customHeight="true" outlineLevel="0" collapsed="false">
      <c r="A285" s="165" t="n">
        <v>280</v>
      </c>
      <c r="B285" s="173" t="s">
        <v>2411</v>
      </c>
      <c r="C285" s="174" t="n">
        <v>1</v>
      </c>
      <c r="D285" s="169" t="s">
        <v>2411</v>
      </c>
      <c r="E285" s="169"/>
      <c r="F285" s="169"/>
      <c r="G285" s="169"/>
      <c r="H285" s="169"/>
    </row>
    <row r="286" s="138" customFormat="true" ht="20.1" hidden="false" customHeight="true" outlineLevel="0" collapsed="false">
      <c r="A286" s="165" t="n">
        <v>281</v>
      </c>
      <c r="B286" s="173" t="s">
        <v>2412</v>
      </c>
      <c r="C286" s="174" t="n">
        <v>1</v>
      </c>
      <c r="D286" s="169" t="s">
        <v>2412</v>
      </c>
      <c r="E286" s="169"/>
      <c r="F286" s="169"/>
      <c r="G286" s="169"/>
      <c r="H286" s="169"/>
    </row>
    <row r="287" s="138" customFormat="true" ht="20.1" hidden="false" customHeight="true" outlineLevel="0" collapsed="false">
      <c r="A287" s="165" t="n">
        <v>282</v>
      </c>
      <c r="B287" s="173" t="s">
        <v>2413</v>
      </c>
      <c r="C287" s="174" t="n">
        <v>1</v>
      </c>
      <c r="D287" s="169" t="s">
        <v>2413</v>
      </c>
      <c r="E287" s="169"/>
      <c r="F287" s="169"/>
      <c r="G287" s="169"/>
      <c r="H287" s="169"/>
    </row>
    <row r="288" s="138" customFormat="true" ht="20.1" hidden="false" customHeight="true" outlineLevel="0" collapsed="false">
      <c r="A288" s="165" t="n">
        <v>283</v>
      </c>
      <c r="B288" s="173" t="s">
        <v>2414</v>
      </c>
      <c r="C288" s="174" t="n">
        <v>1</v>
      </c>
      <c r="D288" s="169" t="s">
        <v>2414</v>
      </c>
      <c r="E288" s="169"/>
      <c r="F288" s="169"/>
      <c r="G288" s="169"/>
      <c r="H288" s="169"/>
    </row>
    <row r="289" s="138" customFormat="true" ht="20.1" hidden="false" customHeight="true" outlineLevel="0" collapsed="false">
      <c r="A289" s="165" t="n">
        <v>284</v>
      </c>
      <c r="B289" s="173" t="s">
        <v>2415</v>
      </c>
      <c r="C289" s="174" t="n">
        <v>1</v>
      </c>
      <c r="D289" s="169" t="s">
        <v>2415</v>
      </c>
      <c r="E289" s="169"/>
      <c r="F289" s="169"/>
      <c r="G289" s="169"/>
      <c r="H289" s="169"/>
    </row>
    <row r="290" s="138" customFormat="true" ht="20.1" hidden="false" customHeight="true" outlineLevel="0" collapsed="false">
      <c r="A290" s="165" t="n">
        <v>285</v>
      </c>
      <c r="B290" s="173" t="s">
        <v>2416</v>
      </c>
      <c r="C290" s="174" t="n">
        <v>1</v>
      </c>
      <c r="D290" s="169" t="s">
        <v>2416</v>
      </c>
      <c r="E290" s="169"/>
      <c r="F290" s="169"/>
      <c r="G290" s="169"/>
      <c r="H290" s="169"/>
    </row>
    <row r="291" s="138" customFormat="true" ht="20.1" hidden="false" customHeight="true" outlineLevel="0" collapsed="false">
      <c r="A291" s="165" t="n">
        <v>286</v>
      </c>
      <c r="B291" s="173" t="s">
        <v>2417</v>
      </c>
      <c r="C291" s="174" t="n">
        <v>1</v>
      </c>
      <c r="D291" s="169" t="s">
        <v>2417</v>
      </c>
      <c r="E291" s="169"/>
      <c r="F291" s="169"/>
      <c r="G291" s="169"/>
      <c r="H291" s="169"/>
    </row>
    <row r="292" s="138" customFormat="true" ht="20.1" hidden="false" customHeight="true" outlineLevel="0" collapsed="false">
      <c r="A292" s="165" t="n">
        <v>287</v>
      </c>
      <c r="B292" s="173" t="s">
        <v>2418</v>
      </c>
      <c r="C292" s="174" t="n">
        <v>1</v>
      </c>
      <c r="D292" s="169" t="s">
        <v>2418</v>
      </c>
      <c r="E292" s="169"/>
      <c r="F292" s="169"/>
      <c r="G292" s="169"/>
      <c r="H292" s="169"/>
    </row>
    <row r="293" s="138" customFormat="true" ht="20.1" hidden="false" customHeight="true" outlineLevel="0" collapsed="false">
      <c r="A293" s="165" t="n">
        <v>288</v>
      </c>
      <c r="B293" s="173" t="s">
        <v>2419</v>
      </c>
      <c r="C293" s="174" t="n">
        <v>1</v>
      </c>
      <c r="D293" s="169" t="s">
        <v>2419</v>
      </c>
      <c r="E293" s="169"/>
      <c r="F293" s="169"/>
      <c r="G293" s="169"/>
      <c r="H293" s="169"/>
    </row>
    <row r="294" s="138" customFormat="true" ht="20.1" hidden="false" customHeight="true" outlineLevel="0" collapsed="false">
      <c r="A294" s="165" t="n">
        <v>289</v>
      </c>
      <c r="B294" s="173" t="s">
        <v>2420</v>
      </c>
      <c r="C294" s="174" t="n">
        <v>1</v>
      </c>
      <c r="D294" s="169" t="s">
        <v>2420</v>
      </c>
      <c r="E294" s="169"/>
      <c r="F294" s="169"/>
      <c r="G294" s="169"/>
      <c r="H294" s="169"/>
    </row>
    <row r="295" s="138" customFormat="true" ht="20.1" hidden="false" customHeight="true" outlineLevel="0" collapsed="false">
      <c r="A295" s="165" t="n">
        <v>290</v>
      </c>
      <c r="B295" s="173" t="s">
        <v>2421</v>
      </c>
      <c r="C295" s="174" t="n">
        <v>1</v>
      </c>
      <c r="D295" s="169" t="s">
        <v>2421</v>
      </c>
      <c r="E295" s="169"/>
      <c r="F295" s="169"/>
      <c r="G295" s="169"/>
      <c r="H295" s="169"/>
    </row>
    <row r="296" s="138" customFormat="true" ht="20.1" hidden="false" customHeight="true" outlineLevel="0" collapsed="false">
      <c r="A296" s="165" t="n">
        <v>291</v>
      </c>
      <c r="B296" s="173" t="s">
        <v>2422</v>
      </c>
      <c r="C296" s="174" t="n">
        <v>1</v>
      </c>
      <c r="D296" s="169" t="s">
        <v>2422</v>
      </c>
      <c r="E296" s="169"/>
      <c r="F296" s="169"/>
      <c r="G296" s="169"/>
      <c r="H296" s="169"/>
    </row>
    <row r="297" s="138" customFormat="true" ht="20.1" hidden="false" customHeight="true" outlineLevel="0" collapsed="false">
      <c r="A297" s="165" t="n">
        <v>292</v>
      </c>
      <c r="B297" s="173" t="s">
        <v>2423</v>
      </c>
      <c r="C297" s="174" t="n">
        <v>1</v>
      </c>
      <c r="D297" s="169" t="s">
        <v>2423</v>
      </c>
      <c r="E297" s="169"/>
      <c r="F297" s="169"/>
      <c r="G297" s="169"/>
      <c r="H297" s="169"/>
    </row>
    <row r="298" s="138" customFormat="true" ht="20.1" hidden="false" customHeight="true" outlineLevel="0" collapsed="false">
      <c r="A298" s="165" t="n">
        <v>293</v>
      </c>
      <c r="B298" s="173" t="s">
        <v>2424</v>
      </c>
      <c r="C298" s="174" t="n">
        <v>1</v>
      </c>
      <c r="D298" s="169" t="s">
        <v>2424</v>
      </c>
      <c r="E298" s="169"/>
      <c r="F298" s="169"/>
      <c r="G298" s="169"/>
      <c r="H298" s="169"/>
    </row>
    <row r="299" s="138" customFormat="true" ht="20.1" hidden="false" customHeight="true" outlineLevel="0" collapsed="false">
      <c r="A299" s="165" t="n">
        <v>294</v>
      </c>
      <c r="B299" s="173" t="s">
        <v>2425</v>
      </c>
      <c r="C299" s="174" t="n">
        <v>1</v>
      </c>
      <c r="D299" s="169" t="s">
        <v>2425</v>
      </c>
      <c r="E299" s="169"/>
      <c r="F299" s="169"/>
      <c r="G299" s="169"/>
      <c r="H299" s="169"/>
    </row>
    <row r="300" s="138" customFormat="true" ht="20.1" hidden="false" customHeight="true" outlineLevel="0" collapsed="false">
      <c r="A300" s="165" t="n">
        <v>295</v>
      </c>
      <c r="B300" s="173" t="s">
        <v>2426</v>
      </c>
      <c r="C300" s="174" t="n">
        <v>1</v>
      </c>
      <c r="D300" s="169" t="s">
        <v>2426</v>
      </c>
      <c r="E300" s="169"/>
      <c r="F300" s="169"/>
      <c r="G300" s="169"/>
      <c r="H300" s="169"/>
    </row>
    <row r="301" s="138" customFormat="true" ht="20.1" hidden="false" customHeight="true" outlineLevel="0" collapsed="false">
      <c r="A301" s="165" t="n">
        <v>296</v>
      </c>
      <c r="B301" s="173" t="s">
        <v>2427</v>
      </c>
      <c r="C301" s="174" t="n">
        <v>1</v>
      </c>
      <c r="D301" s="169" t="s">
        <v>2427</v>
      </c>
      <c r="E301" s="169"/>
      <c r="F301" s="169"/>
      <c r="G301" s="169"/>
      <c r="H301" s="169"/>
    </row>
    <row r="302" s="138" customFormat="true" ht="20.1" hidden="false" customHeight="true" outlineLevel="0" collapsed="false">
      <c r="A302" s="165" t="n">
        <v>297</v>
      </c>
      <c r="B302" s="173" t="s">
        <v>2428</v>
      </c>
      <c r="C302" s="174" t="n">
        <v>1</v>
      </c>
      <c r="D302" s="169" t="s">
        <v>2428</v>
      </c>
      <c r="E302" s="169"/>
      <c r="F302" s="169"/>
      <c r="G302" s="169"/>
      <c r="H302" s="169"/>
    </row>
    <row r="303" s="138" customFormat="true" ht="20.1" hidden="false" customHeight="true" outlineLevel="0" collapsed="false">
      <c r="A303" s="165" t="n">
        <v>298</v>
      </c>
      <c r="B303" s="173" t="s">
        <v>2429</v>
      </c>
      <c r="C303" s="174" t="n">
        <v>1</v>
      </c>
      <c r="D303" s="169" t="s">
        <v>2429</v>
      </c>
      <c r="E303" s="169"/>
      <c r="F303" s="169"/>
      <c r="G303" s="169"/>
      <c r="H303" s="169"/>
    </row>
    <row r="304" s="138" customFormat="true" ht="20.1" hidden="false" customHeight="true" outlineLevel="0" collapsed="false">
      <c r="A304" s="165" t="n">
        <v>299</v>
      </c>
      <c r="B304" s="173" t="s">
        <v>2430</v>
      </c>
      <c r="C304" s="174" t="n">
        <v>1</v>
      </c>
      <c r="D304" s="169" t="s">
        <v>2430</v>
      </c>
      <c r="E304" s="169"/>
      <c r="F304" s="169"/>
      <c r="G304" s="169"/>
      <c r="H304" s="169"/>
    </row>
    <row r="305" s="138" customFormat="true" ht="20.1" hidden="false" customHeight="true" outlineLevel="0" collapsed="false">
      <c r="A305" s="165" t="n">
        <v>300</v>
      </c>
      <c r="B305" s="173" t="s">
        <v>2431</v>
      </c>
      <c r="C305" s="174" t="n">
        <v>1</v>
      </c>
      <c r="D305" s="169" t="s">
        <v>2431</v>
      </c>
      <c r="E305" s="169"/>
      <c r="F305" s="169"/>
      <c r="G305" s="169"/>
      <c r="H305" s="169"/>
    </row>
    <row r="306" s="138" customFormat="true" ht="20.1" hidden="false" customHeight="true" outlineLevel="0" collapsed="false">
      <c r="A306" s="165" t="n">
        <v>301</v>
      </c>
      <c r="B306" s="173" t="s">
        <v>2432</v>
      </c>
      <c r="C306" s="174" t="n">
        <v>1</v>
      </c>
      <c r="D306" s="169" t="s">
        <v>2432</v>
      </c>
      <c r="E306" s="169"/>
      <c r="F306" s="169"/>
      <c r="G306" s="169"/>
      <c r="H306" s="169"/>
    </row>
    <row r="307" s="138" customFormat="true" ht="20.1" hidden="false" customHeight="true" outlineLevel="0" collapsed="false">
      <c r="A307" s="165" t="n">
        <v>302</v>
      </c>
      <c r="B307" s="173" t="s">
        <v>2433</v>
      </c>
      <c r="C307" s="174" t="n">
        <v>1</v>
      </c>
      <c r="D307" s="169" t="s">
        <v>2433</v>
      </c>
      <c r="E307" s="169"/>
      <c r="F307" s="169"/>
      <c r="G307" s="169"/>
      <c r="H307" s="169"/>
    </row>
    <row r="308" s="138" customFormat="true" ht="20.1" hidden="false" customHeight="true" outlineLevel="0" collapsed="false">
      <c r="A308" s="165" t="n">
        <v>303</v>
      </c>
      <c r="B308" s="173" t="s">
        <v>2434</v>
      </c>
      <c r="C308" s="174" t="n">
        <v>1</v>
      </c>
      <c r="D308" s="169" t="s">
        <v>2434</v>
      </c>
      <c r="E308" s="169"/>
      <c r="F308" s="169"/>
      <c r="G308" s="169"/>
      <c r="H308" s="169"/>
    </row>
    <row r="309" s="138" customFormat="true" ht="20.1" hidden="false" customHeight="true" outlineLevel="0" collapsed="false">
      <c r="A309" s="165" t="n">
        <v>304</v>
      </c>
      <c r="B309" s="173" t="s">
        <v>2435</v>
      </c>
      <c r="C309" s="174" t="n">
        <v>1</v>
      </c>
      <c r="D309" s="169" t="s">
        <v>2435</v>
      </c>
      <c r="E309" s="169"/>
      <c r="F309" s="169"/>
      <c r="G309" s="169"/>
      <c r="H309" s="169"/>
    </row>
    <row r="310" s="138" customFormat="true" ht="20.1" hidden="false" customHeight="true" outlineLevel="0" collapsed="false">
      <c r="A310" s="165" t="n">
        <v>305</v>
      </c>
      <c r="B310" s="173" t="s">
        <v>2436</v>
      </c>
      <c r="C310" s="174" t="n">
        <v>1</v>
      </c>
      <c r="D310" s="169" t="s">
        <v>2436</v>
      </c>
      <c r="E310" s="169"/>
      <c r="F310" s="169"/>
      <c r="G310" s="169"/>
      <c r="H310" s="169"/>
    </row>
    <row r="311" s="138" customFormat="true" ht="20.1" hidden="false" customHeight="true" outlineLevel="0" collapsed="false">
      <c r="A311" s="165" t="n">
        <v>306</v>
      </c>
      <c r="B311" s="173" t="s">
        <v>2437</v>
      </c>
      <c r="C311" s="174" t="n">
        <v>1</v>
      </c>
      <c r="D311" s="169" t="s">
        <v>2437</v>
      </c>
      <c r="E311" s="169"/>
      <c r="F311" s="169"/>
      <c r="G311" s="169"/>
      <c r="H311" s="169"/>
    </row>
    <row r="312" s="138" customFormat="true" ht="20.1" hidden="false" customHeight="true" outlineLevel="0" collapsed="false">
      <c r="A312" s="165" t="n">
        <v>307</v>
      </c>
      <c r="B312" s="173" t="s">
        <v>2438</v>
      </c>
      <c r="C312" s="174" t="n">
        <v>1</v>
      </c>
      <c r="D312" s="169" t="s">
        <v>2438</v>
      </c>
      <c r="E312" s="169"/>
      <c r="F312" s="169"/>
      <c r="G312" s="169"/>
      <c r="H312" s="169"/>
    </row>
    <row r="313" s="138" customFormat="true" ht="20.1" hidden="false" customHeight="true" outlineLevel="0" collapsed="false">
      <c r="A313" s="165" t="n">
        <v>308</v>
      </c>
      <c r="B313" s="173" t="s">
        <v>2439</v>
      </c>
      <c r="C313" s="174" t="n">
        <v>1</v>
      </c>
      <c r="D313" s="169" t="s">
        <v>2439</v>
      </c>
      <c r="E313" s="169"/>
      <c r="F313" s="169"/>
      <c r="G313" s="169"/>
      <c r="H313" s="169"/>
    </row>
    <row r="314" s="138" customFormat="true" ht="20.1" hidden="false" customHeight="true" outlineLevel="0" collapsed="false">
      <c r="A314" s="165" t="n">
        <v>309</v>
      </c>
      <c r="B314" s="173" t="s">
        <v>2440</v>
      </c>
      <c r="C314" s="174" t="n">
        <v>1</v>
      </c>
      <c r="D314" s="169" t="s">
        <v>2440</v>
      </c>
      <c r="E314" s="169"/>
      <c r="F314" s="169"/>
      <c r="G314" s="169"/>
      <c r="H314" s="169"/>
    </row>
    <row r="315" s="138" customFormat="true" ht="20.1" hidden="false" customHeight="true" outlineLevel="0" collapsed="false">
      <c r="A315" s="165" t="n">
        <v>310</v>
      </c>
      <c r="B315" s="173" t="s">
        <v>2441</v>
      </c>
      <c r="C315" s="174" t="n">
        <v>1</v>
      </c>
      <c r="D315" s="169" t="s">
        <v>2441</v>
      </c>
      <c r="E315" s="169"/>
      <c r="F315" s="169"/>
      <c r="G315" s="169"/>
      <c r="H315" s="169"/>
    </row>
    <row r="316" s="138" customFormat="true" ht="20.1" hidden="false" customHeight="true" outlineLevel="0" collapsed="false">
      <c r="A316" s="165" t="n">
        <v>311</v>
      </c>
      <c r="B316" s="173" t="s">
        <v>2442</v>
      </c>
      <c r="C316" s="174" t="n">
        <v>1</v>
      </c>
      <c r="D316" s="169" t="s">
        <v>2442</v>
      </c>
      <c r="E316" s="169"/>
      <c r="F316" s="169"/>
      <c r="G316" s="169"/>
      <c r="H316" s="169"/>
    </row>
    <row r="317" s="138" customFormat="true" ht="20.1" hidden="false" customHeight="true" outlineLevel="0" collapsed="false">
      <c r="A317" s="165" t="n">
        <v>312</v>
      </c>
      <c r="B317" s="173" t="s">
        <v>2443</v>
      </c>
      <c r="C317" s="174" t="n">
        <v>1</v>
      </c>
      <c r="D317" s="169" t="s">
        <v>2443</v>
      </c>
      <c r="E317" s="169"/>
      <c r="F317" s="169"/>
      <c r="G317" s="169"/>
      <c r="H317" s="169"/>
    </row>
    <row r="318" s="138" customFormat="true" ht="20.1" hidden="false" customHeight="true" outlineLevel="0" collapsed="false">
      <c r="A318" s="165" t="n">
        <v>313</v>
      </c>
      <c r="B318" s="173" t="s">
        <v>2444</v>
      </c>
      <c r="C318" s="174" t="n">
        <v>1</v>
      </c>
      <c r="D318" s="169" t="s">
        <v>2444</v>
      </c>
      <c r="E318" s="169"/>
      <c r="F318" s="169"/>
      <c r="G318" s="169"/>
      <c r="H318" s="169"/>
    </row>
    <row r="319" s="138" customFormat="true" ht="20.1" hidden="false" customHeight="true" outlineLevel="0" collapsed="false">
      <c r="A319" s="165" t="n">
        <v>314</v>
      </c>
      <c r="B319" s="173" t="s">
        <v>2445</v>
      </c>
      <c r="C319" s="174" t="n">
        <v>1</v>
      </c>
      <c r="D319" s="169" t="s">
        <v>2445</v>
      </c>
      <c r="E319" s="169"/>
      <c r="F319" s="169"/>
      <c r="G319" s="169"/>
      <c r="H319" s="169"/>
    </row>
    <row r="320" s="138" customFormat="true" ht="20.1" hidden="false" customHeight="true" outlineLevel="0" collapsed="false">
      <c r="A320" s="165" t="n">
        <v>315</v>
      </c>
      <c r="B320" s="173" t="s">
        <v>2446</v>
      </c>
      <c r="C320" s="174" t="n">
        <v>1</v>
      </c>
      <c r="D320" s="169" t="s">
        <v>2446</v>
      </c>
      <c r="E320" s="169"/>
      <c r="F320" s="169"/>
      <c r="G320" s="169"/>
      <c r="H320" s="169"/>
    </row>
    <row r="321" s="138" customFormat="true" ht="20.1" hidden="false" customHeight="true" outlineLevel="0" collapsed="false">
      <c r="A321" s="165" t="n">
        <v>316</v>
      </c>
      <c r="B321" s="173" t="s">
        <v>2447</v>
      </c>
      <c r="C321" s="174" t="n">
        <v>1</v>
      </c>
      <c r="D321" s="169" t="s">
        <v>2447</v>
      </c>
      <c r="E321" s="169"/>
      <c r="F321" s="169"/>
      <c r="G321" s="169"/>
      <c r="H321" s="169"/>
    </row>
    <row r="322" s="138" customFormat="true" ht="20.1" hidden="false" customHeight="true" outlineLevel="0" collapsed="false">
      <c r="A322" s="165" t="n">
        <v>317</v>
      </c>
      <c r="B322" s="173" t="s">
        <v>2448</v>
      </c>
      <c r="C322" s="174" t="n">
        <v>1</v>
      </c>
      <c r="D322" s="169" t="s">
        <v>2448</v>
      </c>
      <c r="E322" s="169"/>
      <c r="F322" s="169"/>
      <c r="G322" s="169"/>
      <c r="H322" s="169"/>
    </row>
    <row r="323" s="138" customFormat="true" ht="20.1" hidden="false" customHeight="true" outlineLevel="0" collapsed="false">
      <c r="A323" s="165" t="n">
        <v>318</v>
      </c>
      <c r="B323" s="173" t="s">
        <v>2449</v>
      </c>
      <c r="C323" s="174" t="n">
        <v>1</v>
      </c>
      <c r="D323" s="169" t="s">
        <v>2449</v>
      </c>
      <c r="E323" s="169"/>
      <c r="F323" s="169"/>
      <c r="G323" s="169"/>
      <c r="H323" s="169"/>
    </row>
    <row r="324" s="138" customFormat="true" ht="20.1" hidden="false" customHeight="true" outlineLevel="0" collapsed="false">
      <c r="A324" s="165" t="n">
        <v>319</v>
      </c>
      <c r="B324" s="173" t="s">
        <v>2450</v>
      </c>
      <c r="C324" s="174" t="n">
        <v>1</v>
      </c>
      <c r="D324" s="169" t="s">
        <v>2450</v>
      </c>
      <c r="E324" s="169"/>
      <c r="F324" s="169"/>
      <c r="G324" s="169"/>
      <c r="H324" s="169"/>
    </row>
    <row r="325" s="138" customFormat="true" ht="20.1" hidden="false" customHeight="true" outlineLevel="0" collapsed="false">
      <c r="A325" s="165" t="n">
        <v>320</v>
      </c>
      <c r="B325" s="173" t="s">
        <v>2451</v>
      </c>
      <c r="C325" s="174" t="n">
        <v>1</v>
      </c>
      <c r="D325" s="169" t="s">
        <v>2451</v>
      </c>
      <c r="E325" s="169"/>
      <c r="F325" s="169"/>
      <c r="G325" s="169"/>
      <c r="H325" s="169"/>
    </row>
    <row r="326" s="138" customFormat="true" ht="20.1" hidden="false" customHeight="true" outlineLevel="0" collapsed="false">
      <c r="A326" s="165" t="n">
        <v>321</v>
      </c>
      <c r="B326" s="173" t="s">
        <v>2452</v>
      </c>
      <c r="C326" s="174" t="n">
        <v>1</v>
      </c>
      <c r="D326" s="169" t="s">
        <v>2452</v>
      </c>
      <c r="E326" s="169"/>
      <c r="F326" s="169"/>
      <c r="G326" s="169"/>
      <c r="H326" s="169"/>
    </row>
    <row r="327" s="138" customFormat="true" ht="20.1" hidden="false" customHeight="true" outlineLevel="0" collapsed="false">
      <c r="A327" s="165" t="n">
        <v>322</v>
      </c>
      <c r="B327" s="173" t="s">
        <v>2453</v>
      </c>
      <c r="C327" s="174" t="n">
        <v>1</v>
      </c>
      <c r="D327" s="169" t="s">
        <v>2453</v>
      </c>
      <c r="E327" s="169"/>
      <c r="F327" s="169"/>
      <c r="G327" s="169"/>
      <c r="H327" s="169"/>
    </row>
    <row r="328" s="138" customFormat="true" ht="20.1" hidden="false" customHeight="true" outlineLevel="0" collapsed="false">
      <c r="A328" s="165" t="n">
        <v>323</v>
      </c>
      <c r="B328" s="173" t="s">
        <v>2454</v>
      </c>
      <c r="C328" s="174" t="n">
        <v>1</v>
      </c>
      <c r="D328" s="169" t="s">
        <v>2454</v>
      </c>
      <c r="E328" s="169"/>
      <c r="F328" s="169"/>
      <c r="G328" s="169"/>
      <c r="H328" s="169"/>
    </row>
    <row r="329" s="138" customFormat="true" ht="20.1" hidden="false" customHeight="true" outlineLevel="0" collapsed="false">
      <c r="A329" s="165" t="n">
        <v>324</v>
      </c>
      <c r="B329" s="173" t="s">
        <v>2455</v>
      </c>
      <c r="C329" s="174" t="n">
        <v>1</v>
      </c>
      <c r="D329" s="169" t="s">
        <v>2455</v>
      </c>
      <c r="E329" s="169"/>
      <c r="F329" s="169"/>
      <c r="G329" s="169"/>
      <c r="H329" s="169"/>
    </row>
    <row r="330" s="138" customFormat="true" ht="20.1" hidden="false" customHeight="true" outlineLevel="0" collapsed="false">
      <c r="A330" s="165" t="n">
        <v>325</v>
      </c>
      <c r="B330" s="173" t="s">
        <v>2456</v>
      </c>
      <c r="C330" s="174" t="n">
        <v>1</v>
      </c>
      <c r="D330" s="169" t="s">
        <v>2456</v>
      </c>
      <c r="E330" s="169"/>
      <c r="F330" s="169"/>
      <c r="G330" s="169"/>
      <c r="H330" s="169"/>
    </row>
    <row r="331" s="138" customFormat="true" ht="20.1" hidden="false" customHeight="true" outlineLevel="0" collapsed="false">
      <c r="A331" s="165" t="n">
        <v>326</v>
      </c>
      <c r="B331" s="173" t="s">
        <v>2457</v>
      </c>
      <c r="C331" s="174" t="n">
        <v>1</v>
      </c>
      <c r="D331" s="169" t="s">
        <v>2457</v>
      </c>
      <c r="E331" s="169"/>
      <c r="F331" s="169"/>
      <c r="G331" s="169"/>
      <c r="H331" s="169"/>
    </row>
    <row r="332" s="138" customFormat="true" ht="20.1" hidden="false" customHeight="true" outlineLevel="0" collapsed="false">
      <c r="A332" s="165" t="n">
        <v>327</v>
      </c>
      <c r="B332" s="173" t="s">
        <v>2458</v>
      </c>
      <c r="C332" s="174" t="n">
        <v>1</v>
      </c>
      <c r="D332" s="169" t="s">
        <v>2458</v>
      </c>
      <c r="E332" s="169"/>
      <c r="F332" s="169"/>
      <c r="G332" s="169"/>
      <c r="H332" s="169"/>
    </row>
    <row r="333" s="138" customFormat="true" ht="20.1" hidden="false" customHeight="true" outlineLevel="0" collapsed="false">
      <c r="A333" s="165" t="n">
        <v>328</v>
      </c>
      <c r="B333" s="173" t="s">
        <v>2459</v>
      </c>
      <c r="C333" s="174" t="n">
        <v>1</v>
      </c>
      <c r="D333" s="169" t="s">
        <v>2459</v>
      </c>
      <c r="E333" s="169"/>
      <c r="F333" s="169"/>
      <c r="G333" s="169"/>
      <c r="H333" s="169"/>
    </row>
    <row r="334" s="138" customFormat="true" ht="20.1" hidden="false" customHeight="true" outlineLevel="0" collapsed="false">
      <c r="A334" s="165" t="n">
        <v>329</v>
      </c>
      <c r="B334" s="173" t="s">
        <v>2460</v>
      </c>
      <c r="C334" s="174" t="n">
        <v>1</v>
      </c>
      <c r="D334" s="169" t="s">
        <v>2460</v>
      </c>
      <c r="E334" s="169"/>
      <c r="F334" s="169"/>
      <c r="G334" s="169"/>
      <c r="H334" s="169"/>
    </row>
    <row r="335" s="138" customFormat="true" ht="20.1" hidden="false" customHeight="true" outlineLevel="0" collapsed="false">
      <c r="A335" s="165" t="n">
        <v>330</v>
      </c>
      <c r="B335" s="173" t="s">
        <v>2461</v>
      </c>
      <c r="C335" s="174" t="n">
        <v>1</v>
      </c>
      <c r="D335" s="169" t="s">
        <v>2461</v>
      </c>
      <c r="E335" s="169"/>
      <c r="F335" s="169"/>
      <c r="G335" s="169"/>
      <c r="H335" s="169"/>
    </row>
    <row r="336" s="138" customFormat="true" ht="20.1" hidden="false" customHeight="true" outlineLevel="0" collapsed="false">
      <c r="A336" s="165" t="n">
        <v>331</v>
      </c>
      <c r="B336" s="173" t="s">
        <v>2462</v>
      </c>
      <c r="C336" s="174" t="n">
        <v>1</v>
      </c>
      <c r="D336" s="169" t="s">
        <v>2462</v>
      </c>
      <c r="E336" s="169"/>
      <c r="F336" s="169"/>
      <c r="G336" s="169"/>
      <c r="H336" s="169"/>
    </row>
    <row r="337" s="138" customFormat="true" ht="20.1" hidden="false" customHeight="true" outlineLevel="0" collapsed="false">
      <c r="A337" s="165" t="n">
        <v>332</v>
      </c>
      <c r="B337" s="173" t="s">
        <v>2463</v>
      </c>
      <c r="C337" s="174" t="n">
        <v>1</v>
      </c>
      <c r="D337" s="169" t="s">
        <v>2463</v>
      </c>
      <c r="E337" s="169"/>
      <c r="F337" s="169"/>
      <c r="G337" s="169"/>
      <c r="H337" s="169"/>
    </row>
    <row r="338" s="138" customFormat="true" ht="20.1" hidden="false" customHeight="true" outlineLevel="0" collapsed="false">
      <c r="A338" s="165" t="n">
        <v>333</v>
      </c>
      <c r="B338" s="173" t="s">
        <v>2464</v>
      </c>
      <c r="C338" s="174" t="n">
        <v>1</v>
      </c>
      <c r="D338" s="169" t="s">
        <v>2464</v>
      </c>
      <c r="E338" s="169"/>
      <c r="F338" s="169"/>
      <c r="G338" s="169"/>
      <c r="H338" s="169"/>
    </row>
    <row r="339" s="138" customFormat="true" ht="20.1" hidden="false" customHeight="true" outlineLevel="0" collapsed="false">
      <c r="A339" s="165" t="n">
        <v>334</v>
      </c>
      <c r="B339" s="173" t="s">
        <v>2465</v>
      </c>
      <c r="C339" s="174" t="n">
        <v>1</v>
      </c>
      <c r="D339" s="169" t="s">
        <v>2465</v>
      </c>
      <c r="E339" s="169"/>
      <c r="F339" s="169"/>
      <c r="G339" s="169"/>
      <c r="H339" s="169"/>
    </row>
    <row r="340" s="138" customFormat="true" ht="20.1" hidden="false" customHeight="true" outlineLevel="0" collapsed="false">
      <c r="A340" s="165" t="n">
        <v>335</v>
      </c>
      <c r="B340" s="173" t="s">
        <v>2466</v>
      </c>
      <c r="C340" s="174" t="n">
        <v>1</v>
      </c>
      <c r="D340" s="169" t="s">
        <v>2466</v>
      </c>
      <c r="E340" s="169"/>
      <c r="F340" s="169"/>
      <c r="G340" s="169"/>
      <c r="H340" s="169"/>
    </row>
    <row r="341" s="138" customFormat="true" ht="20.1" hidden="false" customHeight="true" outlineLevel="0" collapsed="false">
      <c r="A341" s="165" t="n">
        <v>336</v>
      </c>
      <c r="B341" s="173" t="s">
        <v>2467</v>
      </c>
      <c r="C341" s="174" t="n">
        <v>1</v>
      </c>
      <c r="D341" s="169" t="s">
        <v>2467</v>
      </c>
      <c r="E341" s="169"/>
      <c r="F341" s="169"/>
      <c r="G341" s="169"/>
      <c r="H341" s="169"/>
    </row>
    <row r="342" s="138" customFormat="true" ht="20.1" hidden="false" customHeight="true" outlineLevel="0" collapsed="false">
      <c r="A342" s="165" t="n">
        <v>337</v>
      </c>
      <c r="B342" s="173" t="s">
        <v>2468</v>
      </c>
      <c r="C342" s="174" t="n">
        <v>1</v>
      </c>
      <c r="D342" s="169" t="s">
        <v>2468</v>
      </c>
      <c r="E342" s="169"/>
      <c r="F342" s="169"/>
      <c r="G342" s="169"/>
      <c r="H342" s="169"/>
    </row>
    <row r="343" s="138" customFormat="true" ht="20.1" hidden="false" customHeight="true" outlineLevel="0" collapsed="false">
      <c r="A343" s="165" t="n">
        <v>338</v>
      </c>
      <c r="B343" s="173" t="s">
        <v>2469</v>
      </c>
      <c r="C343" s="174" t="n">
        <v>1</v>
      </c>
      <c r="D343" s="169" t="s">
        <v>2469</v>
      </c>
      <c r="E343" s="169"/>
      <c r="F343" s="169"/>
      <c r="G343" s="169"/>
      <c r="H343" s="169"/>
    </row>
    <row r="344" s="138" customFormat="true" ht="20.1" hidden="false" customHeight="true" outlineLevel="0" collapsed="false">
      <c r="A344" s="165" t="n">
        <v>339</v>
      </c>
      <c r="B344" s="173" t="s">
        <v>2470</v>
      </c>
      <c r="C344" s="174" t="n">
        <v>1</v>
      </c>
      <c r="D344" s="169" t="s">
        <v>2470</v>
      </c>
      <c r="E344" s="169"/>
      <c r="F344" s="169"/>
      <c r="G344" s="169"/>
      <c r="H344" s="169"/>
    </row>
    <row r="345" s="138" customFormat="true" ht="20.1" hidden="false" customHeight="true" outlineLevel="0" collapsed="false">
      <c r="A345" s="165" t="n">
        <v>340</v>
      </c>
      <c r="B345" s="173" t="s">
        <v>2471</v>
      </c>
      <c r="C345" s="174" t="n">
        <v>1</v>
      </c>
      <c r="D345" s="169" t="s">
        <v>2471</v>
      </c>
      <c r="E345" s="169"/>
      <c r="F345" s="169"/>
      <c r="G345" s="169"/>
      <c r="H345" s="169"/>
    </row>
    <row r="346" s="138" customFormat="true" ht="20.1" hidden="false" customHeight="true" outlineLevel="0" collapsed="false">
      <c r="A346" s="165" t="n">
        <v>341</v>
      </c>
      <c r="B346" s="173" t="s">
        <v>2472</v>
      </c>
      <c r="C346" s="174" t="n">
        <v>1</v>
      </c>
      <c r="D346" s="169" t="s">
        <v>2472</v>
      </c>
      <c r="E346" s="169"/>
      <c r="F346" s="169"/>
      <c r="G346" s="169"/>
      <c r="H346" s="169"/>
    </row>
    <row r="347" s="138" customFormat="true" ht="20.1" hidden="false" customHeight="true" outlineLevel="0" collapsed="false">
      <c r="A347" s="165" t="n">
        <v>342</v>
      </c>
      <c r="B347" s="173" t="s">
        <v>2473</v>
      </c>
      <c r="C347" s="174" t="n">
        <v>1</v>
      </c>
      <c r="D347" s="169" t="s">
        <v>2473</v>
      </c>
      <c r="E347" s="169"/>
      <c r="F347" s="169"/>
      <c r="G347" s="169"/>
      <c r="H347" s="169"/>
    </row>
    <row r="348" s="138" customFormat="true" ht="20.1" hidden="false" customHeight="true" outlineLevel="0" collapsed="false">
      <c r="A348" s="165" t="n">
        <v>343</v>
      </c>
      <c r="B348" s="173" t="s">
        <v>2474</v>
      </c>
      <c r="C348" s="174" t="n">
        <v>1</v>
      </c>
      <c r="D348" s="169" t="s">
        <v>2474</v>
      </c>
      <c r="E348" s="169"/>
      <c r="F348" s="169"/>
      <c r="G348" s="169"/>
      <c r="H348" s="169"/>
    </row>
    <row r="349" s="138" customFormat="true" ht="20.1" hidden="false" customHeight="true" outlineLevel="0" collapsed="false">
      <c r="A349" s="165" t="n">
        <v>344</v>
      </c>
      <c r="B349" s="173" t="s">
        <v>2475</v>
      </c>
      <c r="C349" s="174" t="n">
        <v>1</v>
      </c>
      <c r="D349" s="169" t="s">
        <v>2475</v>
      </c>
      <c r="E349" s="169"/>
      <c r="F349" s="169"/>
      <c r="G349" s="169"/>
      <c r="H349" s="169"/>
    </row>
    <row r="350" s="138" customFormat="true" ht="20.1" hidden="false" customHeight="true" outlineLevel="0" collapsed="false">
      <c r="A350" s="165" t="n">
        <v>345</v>
      </c>
      <c r="B350" s="173" t="s">
        <v>2476</v>
      </c>
      <c r="C350" s="174" t="n">
        <v>1</v>
      </c>
      <c r="D350" s="169" t="s">
        <v>2476</v>
      </c>
      <c r="E350" s="169"/>
      <c r="F350" s="169"/>
      <c r="G350" s="169"/>
      <c r="H350" s="169"/>
    </row>
    <row r="351" s="138" customFormat="true" ht="20.1" hidden="false" customHeight="true" outlineLevel="0" collapsed="false">
      <c r="A351" s="165" t="n">
        <v>346</v>
      </c>
      <c r="B351" s="173" t="s">
        <v>2477</v>
      </c>
      <c r="C351" s="174" t="n">
        <v>1</v>
      </c>
      <c r="D351" s="169" t="s">
        <v>2477</v>
      </c>
      <c r="E351" s="169"/>
      <c r="F351" s="169"/>
      <c r="G351" s="169"/>
      <c r="H351" s="169"/>
    </row>
    <row r="352" s="138" customFormat="true" ht="20.1" hidden="false" customHeight="true" outlineLevel="0" collapsed="false">
      <c r="A352" s="165" t="n">
        <v>347</v>
      </c>
      <c r="B352" s="173" t="s">
        <v>2478</v>
      </c>
      <c r="C352" s="174" t="n">
        <v>1</v>
      </c>
      <c r="D352" s="169" t="s">
        <v>2478</v>
      </c>
      <c r="E352" s="169"/>
      <c r="F352" s="169"/>
      <c r="G352" s="169"/>
      <c r="H352" s="169"/>
    </row>
    <row r="353" s="138" customFormat="true" ht="20.1" hidden="false" customHeight="true" outlineLevel="0" collapsed="false">
      <c r="A353" s="165" t="n">
        <v>348</v>
      </c>
      <c r="B353" s="173" t="s">
        <v>2479</v>
      </c>
      <c r="C353" s="174" t="n">
        <v>1</v>
      </c>
      <c r="D353" s="169" t="s">
        <v>2479</v>
      </c>
      <c r="E353" s="169"/>
      <c r="F353" s="169"/>
      <c r="G353" s="169"/>
      <c r="H353" s="169"/>
    </row>
    <row r="354" s="138" customFormat="true" ht="20.1" hidden="false" customHeight="true" outlineLevel="0" collapsed="false">
      <c r="A354" s="165" t="n">
        <v>349</v>
      </c>
      <c r="B354" s="173" t="s">
        <v>2480</v>
      </c>
      <c r="C354" s="174" t="n">
        <v>1</v>
      </c>
      <c r="D354" s="169" t="s">
        <v>2480</v>
      </c>
      <c r="E354" s="169"/>
      <c r="F354" s="169"/>
      <c r="G354" s="169"/>
      <c r="H354" s="169"/>
    </row>
    <row r="355" s="138" customFormat="true" ht="20.1" hidden="false" customHeight="true" outlineLevel="0" collapsed="false">
      <c r="A355" s="165" t="n">
        <v>350</v>
      </c>
      <c r="B355" s="173" t="s">
        <v>2481</v>
      </c>
      <c r="C355" s="174" t="n">
        <v>1</v>
      </c>
      <c r="D355" s="169" t="s">
        <v>2481</v>
      </c>
      <c r="E355" s="169"/>
      <c r="F355" s="169"/>
      <c r="G355" s="169"/>
      <c r="H355" s="169"/>
    </row>
    <row r="356" s="138" customFormat="true" ht="20.1" hidden="false" customHeight="true" outlineLevel="0" collapsed="false">
      <c r="A356" s="165" t="n">
        <v>351</v>
      </c>
      <c r="B356" s="173" t="s">
        <v>2482</v>
      </c>
      <c r="C356" s="174" t="n">
        <v>1</v>
      </c>
      <c r="D356" s="169" t="s">
        <v>2482</v>
      </c>
      <c r="E356" s="169"/>
      <c r="F356" s="169"/>
      <c r="G356" s="169"/>
      <c r="H356" s="169"/>
    </row>
    <row r="357" s="138" customFormat="true" ht="20.1" hidden="false" customHeight="true" outlineLevel="0" collapsed="false">
      <c r="A357" s="165" t="n">
        <v>352</v>
      </c>
      <c r="B357" s="173" t="s">
        <v>2483</v>
      </c>
      <c r="C357" s="174" t="n">
        <v>1</v>
      </c>
      <c r="D357" s="169" t="s">
        <v>2483</v>
      </c>
      <c r="E357" s="169"/>
      <c r="F357" s="169"/>
      <c r="G357" s="169"/>
      <c r="H357" s="169"/>
    </row>
    <row r="358" s="138" customFormat="true" ht="20.1" hidden="false" customHeight="true" outlineLevel="0" collapsed="false">
      <c r="A358" s="165" t="n">
        <v>353</v>
      </c>
      <c r="B358" s="173" t="s">
        <v>2484</v>
      </c>
      <c r="C358" s="174" t="n">
        <v>1</v>
      </c>
      <c r="D358" s="169" t="s">
        <v>2484</v>
      </c>
      <c r="E358" s="169"/>
      <c r="F358" s="169"/>
      <c r="G358" s="169"/>
      <c r="H358" s="169"/>
    </row>
    <row r="359" s="138" customFormat="true" ht="20.1" hidden="false" customHeight="true" outlineLevel="0" collapsed="false">
      <c r="A359" s="165" t="n">
        <v>354</v>
      </c>
      <c r="B359" s="173" t="s">
        <v>2485</v>
      </c>
      <c r="C359" s="174" t="n">
        <v>1</v>
      </c>
      <c r="D359" s="169" t="s">
        <v>2485</v>
      </c>
      <c r="E359" s="169"/>
      <c r="F359" s="169"/>
      <c r="G359" s="169"/>
      <c r="H359" s="169"/>
    </row>
    <row r="360" s="138" customFormat="true" ht="20.1" hidden="false" customHeight="true" outlineLevel="0" collapsed="false">
      <c r="A360" s="165" t="n">
        <v>355</v>
      </c>
      <c r="B360" s="173" t="s">
        <v>2486</v>
      </c>
      <c r="C360" s="174" t="n">
        <v>1</v>
      </c>
      <c r="D360" s="169" t="s">
        <v>2486</v>
      </c>
      <c r="E360" s="169"/>
      <c r="F360" s="169"/>
      <c r="G360" s="169"/>
      <c r="H360" s="169"/>
    </row>
    <row r="361" s="138" customFormat="true" ht="20.1" hidden="false" customHeight="true" outlineLevel="0" collapsed="false">
      <c r="A361" s="165" t="n">
        <v>356</v>
      </c>
      <c r="B361" s="173" t="s">
        <v>2487</v>
      </c>
      <c r="C361" s="174" t="n">
        <v>1</v>
      </c>
      <c r="D361" s="169" t="s">
        <v>2487</v>
      </c>
      <c r="E361" s="169"/>
      <c r="F361" s="169"/>
      <c r="G361" s="169"/>
      <c r="H361" s="169"/>
    </row>
    <row r="362" s="138" customFormat="true" ht="20.1" hidden="false" customHeight="true" outlineLevel="0" collapsed="false">
      <c r="A362" s="165" t="n">
        <v>357</v>
      </c>
      <c r="B362" s="173" t="s">
        <v>2488</v>
      </c>
      <c r="C362" s="174" t="n">
        <v>1</v>
      </c>
      <c r="D362" s="169" t="s">
        <v>2488</v>
      </c>
      <c r="E362" s="169"/>
      <c r="F362" s="169"/>
      <c r="G362" s="169"/>
      <c r="H362" s="169"/>
    </row>
    <row r="363" s="138" customFormat="true" ht="20.1" hidden="false" customHeight="true" outlineLevel="0" collapsed="false">
      <c r="A363" s="165" t="n">
        <v>358</v>
      </c>
      <c r="B363" s="173" t="s">
        <v>2489</v>
      </c>
      <c r="C363" s="174" t="n">
        <v>1</v>
      </c>
      <c r="D363" s="169" t="s">
        <v>2489</v>
      </c>
      <c r="E363" s="169"/>
      <c r="F363" s="169"/>
      <c r="G363" s="169"/>
      <c r="H363" s="169"/>
    </row>
    <row r="364" s="138" customFormat="true" ht="20.1" hidden="false" customHeight="true" outlineLevel="0" collapsed="false">
      <c r="A364" s="165" t="n">
        <v>359</v>
      </c>
      <c r="B364" s="173" t="s">
        <v>2490</v>
      </c>
      <c r="C364" s="174" t="n">
        <v>1</v>
      </c>
      <c r="D364" s="169" t="s">
        <v>2490</v>
      </c>
      <c r="E364" s="169"/>
      <c r="F364" s="169"/>
      <c r="G364" s="169"/>
      <c r="H364" s="169"/>
    </row>
    <row r="365" s="138" customFormat="true" ht="20.1" hidden="false" customHeight="true" outlineLevel="0" collapsed="false">
      <c r="A365" s="165" t="n">
        <v>360</v>
      </c>
      <c r="B365" s="173" t="s">
        <v>2491</v>
      </c>
      <c r="C365" s="174" t="n">
        <v>1</v>
      </c>
      <c r="D365" s="169" t="s">
        <v>2491</v>
      </c>
      <c r="E365" s="169"/>
      <c r="F365" s="169"/>
      <c r="G365" s="169"/>
      <c r="H365" s="169"/>
    </row>
    <row r="366" s="138" customFormat="true" ht="20.1" hidden="false" customHeight="true" outlineLevel="0" collapsed="false">
      <c r="A366" s="165" t="n">
        <v>361</v>
      </c>
      <c r="B366" s="173" t="s">
        <v>2492</v>
      </c>
      <c r="C366" s="174" t="n">
        <v>1</v>
      </c>
      <c r="D366" s="169" t="s">
        <v>2492</v>
      </c>
      <c r="E366" s="169"/>
      <c r="F366" s="169"/>
      <c r="G366" s="169"/>
      <c r="H366" s="169"/>
    </row>
    <row r="367" s="138" customFormat="true" ht="20.1" hidden="false" customHeight="true" outlineLevel="0" collapsed="false">
      <c r="A367" s="165" t="n">
        <v>362</v>
      </c>
      <c r="B367" s="173" t="s">
        <v>2493</v>
      </c>
      <c r="C367" s="174" t="n">
        <v>1</v>
      </c>
      <c r="D367" s="169" t="s">
        <v>2493</v>
      </c>
      <c r="E367" s="169"/>
      <c r="F367" s="169"/>
      <c r="G367" s="169"/>
      <c r="H367" s="169"/>
    </row>
    <row r="368" s="138" customFormat="true" ht="20.1" hidden="false" customHeight="true" outlineLevel="0" collapsed="false">
      <c r="A368" s="165" t="n">
        <v>363</v>
      </c>
      <c r="B368" s="173" t="s">
        <v>2494</v>
      </c>
      <c r="C368" s="174" t="n">
        <v>1</v>
      </c>
      <c r="D368" s="169" t="s">
        <v>2494</v>
      </c>
      <c r="E368" s="169"/>
      <c r="F368" s="169"/>
      <c r="G368" s="169"/>
      <c r="H368" s="169"/>
    </row>
    <row r="369" s="138" customFormat="true" ht="20.1" hidden="false" customHeight="true" outlineLevel="0" collapsed="false">
      <c r="A369" s="165" t="n">
        <v>364</v>
      </c>
      <c r="B369" s="173" t="s">
        <v>2495</v>
      </c>
      <c r="C369" s="174" t="n">
        <v>1</v>
      </c>
      <c r="D369" s="169" t="s">
        <v>2495</v>
      </c>
      <c r="E369" s="169"/>
      <c r="F369" s="169"/>
      <c r="G369" s="169"/>
      <c r="H369" s="169"/>
    </row>
    <row r="370" s="138" customFormat="true" ht="20.1" hidden="false" customHeight="true" outlineLevel="0" collapsed="false">
      <c r="A370" s="165" t="n">
        <v>365</v>
      </c>
      <c r="B370" s="173" t="s">
        <v>2496</v>
      </c>
      <c r="C370" s="174" t="n">
        <v>1</v>
      </c>
      <c r="D370" s="169" t="s">
        <v>2496</v>
      </c>
      <c r="E370" s="169"/>
      <c r="F370" s="169"/>
      <c r="G370" s="169"/>
      <c r="H370" s="169"/>
    </row>
    <row r="371" s="138" customFormat="true" ht="20.1" hidden="false" customHeight="true" outlineLevel="0" collapsed="false">
      <c r="A371" s="165" t="n">
        <v>366</v>
      </c>
      <c r="B371" s="173" t="s">
        <v>2497</v>
      </c>
      <c r="C371" s="174" t="n">
        <v>1</v>
      </c>
      <c r="D371" s="169" t="s">
        <v>2497</v>
      </c>
      <c r="E371" s="169"/>
      <c r="F371" s="169"/>
      <c r="G371" s="169"/>
      <c r="H371" s="169"/>
    </row>
    <row r="372" s="138" customFormat="true" ht="20.1" hidden="false" customHeight="true" outlineLevel="0" collapsed="false">
      <c r="A372" s="165" t="n">
        <v>367</v>
      </c>
      <c r="B372" s="173" t="s">
        <v>2498</v>
      </c>
      <c r="C372" s="174" t="n">
        <v>1</v>
      </c>
      <c r="D372" s="169" t="s">
        <v>2498</v>
      </c>
      <c r="E372" s="169"/>
      <c r="F372" s="169"/>
      <c r="G372" s="169"/>
      <c r="H372" s="169"/>
    </row>
    <row r="373" s="138" customFormat="true" ht="20.1" hidden="false" customHeight="true" outlineLevel="0" collapsed="false">
      <c r="A373" s="165" t="n">
        <v>368</v>
      </c>
      <c r="B373" s="173" t="s">
        <v>2499</v>
      </c>
      <c r="C373" s="174" t="n">
        <v>1</v>
      </c>
      <c r="D373" s="169" t="s">
        <v>2499</v>
      </c>
      <c r="E373" s="169"/>
      <c r="F373" s="169"/>
      <c r="G373" s="169"/>
      <c r="H373" s="169"/>
    </row>
    <row r="374" s="138" customFormat="true" ht="20.1" hidden="false" customHeight="true" outlineLevel="0" collapsed="false">
      <c r="A374" s="165" t="n">
        <v>369</v>
      </c>
      <c r="B374" s="173" t="s">
        <v>2500</v>
      </c>
      <c r="C374" s="174" t="n">
        <v>1</v>
      </c>
      <c r="D374" s="169" t="s">
        <v>2500</v>
      </c>
      <c r="E374" s="169"/>
      <c r="F374" s="169"/>
      <c r="G374" s="169"/>
      <c r="H374" s="169"/>
    </row>
    <row r="375" s="138" customFormat="true" ht="20.1" hidden="false" customHeight="true" outlineLevel="0" collapsed="false">
      <c r="A375" s="165" t="n">
        <v>370</v>
      </c>
      <c r="B375" s="173" t="s">
        <v>2501</v>
      </c>
      <c r="C375" s="174" t="n">
        <v>1</v>
      </c>
      <c r="D375" s="169" t="s">
        <v>2501</v>
      </c>
      <c r="E375" s="169"/>
      <c r="F375" s="169"/>
      <c r="G375" s="169"/>
      <c r="H375" s="169"/>
    </row>
    <row r="376" s="138" customFormat="true" ht="20.1" hidden="false" customHeight="true" outlineLevel="0" collapsed="false">
      <c r="A376" s="165" t="n">
        <v>371</v>
      </c>
      <c r="B376" s="173" t="s">
        <v>2502</v>
      </c>
      <c r="C376" s="174" t="n">
        <v>1</v>
      </c>
      <c r="D376" s="169" t="s">
        <v>2502</v>
      </c>
      <c r="E376" s="169"/>
      <c r="F376" s="169"/>
      <c r="G376" s="169"/>
      <c r="H376" s="169"/>
    </row>
    <row r="377" s="138" customFormat="true" ht="20.1" hidden="false" customHeight="true" outlineLevel="0" collapsed="false">
      <c r="A377" s="165" t="n">
        <v>372</v>
      </c>
      <c r="B377" s="173" t="s">
        <v>2503</v>
      </c>
      <c r="C377" s="174" t="n">
        <v>1</v>
      </c>
      <c r="D377" s="169" t="s">
        <v>2503</v>
      </c>
      <c r="E377" s="169"/>
      <c r="F377" s="169"/>
      <c r="G377" s="169"/>
      <c r="H377" s="169"/>
    </row>
    <row r="378" s="138" customFormat="true" ht="20.1" hidden="false" customHeight="true" outlineLevel="0" collapsed="false">
      <c r="A378" s="165" t="n">
        <v>373</v>
      </c>
      <c r="B378" s="173" t="s">
        <v>2504</v>
      </c>
      <c r="C378" s="174" t="n">
        <v>1</v>
      </c>
      <c r="D378" s="169" t="s">
        <v>2504</v>
      </c>
      <c r="E378" s="169"/>
      <c r="F378" s="169"/>
      <c r="G378" s="169"/>
      <c r="H378" s="169"/>
    </row>
    <row r="379" s="138" customFormat="true" ht="20.1" hidden="false" customHeight="true" outlineLevel="0" collapsed="false">
      <c r="A379" s="165" t="n">
        <v>374</v>
      </c>
      <c r="B379" s="173" t="s">
        <v>2505</v>
      </c>
      <c r="C379" s="174" t="n">
        <v>1</v>
      </c>
      <c r="D379" s="169" t="s">
        <v>2505</v>
      </c>
      <c r="E379" s="169"/>
      <c r="F379" s="169"/>
      <c r="G379" s="169"/>
      <c r="H379" s="169"/>
    </row>
    <row r="380" s="138" customFormat="true" ht="20.1" hidden="false" customHeight="true" outlineLevel="0" collapsed="false">
      <c r="A380" s="165" t="n">
        <v>375</v>
      </c>
      <c r="B380" s="173" t="s">
        <v>2506</v>
      </c>
      <c r="C380" s="174" t="n">
        <v>1</v>
      </c>
      <c r="D380" s="169" t="s">
        <v>2506</v>
      </c>
      <c r="E380" s="169"/>
      <c r="F380" s="169"/>
      <c r="G380" s="169"/>
      <c r="H380" s="169"/>
    </row>
    <row r="381" s="138" customFormat="true" ht="20.1" hidden="false" customHeight="true" outlineLevel="0" collapsed="false">
      <c r="A381" s="165" t="n">
        <v>376</v>
      </c>
      <c r="B381" s="173" t="s">
        <v>2507</v>
      </c>
      <c r="C381" s="174" t="n">
        <v>1</v>
      </c>
      <c r="D381" s="169" t="s">
        <v>2507</v>
      </c>
      <c r="E381" s="169"/>
      <c r="F381" s="169"/>
      <c r="G381" s="169"/>
      <c r="H381" s="169"/>
    </row>
    <row r="382" s="138" customFormat="true" ht="20.1" hidden="false" customHeight="true" outlineLevel="0" collapsed="false">
      <c r="A382" s="165" t="n">
        <v>377</v>
      </c>
      <c r="B382" s="173" t="s">
        <v>2508</v>
      </c>
      <c r="C382" s="174" t="n">
        <v>1</v>
      </c>
      <c r="D382" s="169" t="s">
        <v>2508</v>
      </c>
      <c r="E382" s="169"/>
      <c r="F382" s="169"/>
      <c r="G382" s="169"/>
      <c r="H382" s="169"/>
    </row>
    <row r="383" s="138" customFormat="true" ht="20.1" hidden="false" customHeight="true" outlineLevel="0" collapsed="false">
      <c r="A383" s="165" t="n">
        <v>378</v>
      </c>
      <c r="B383" s="173" t="s">
        <v>2509</v>
      </c>
      <c r="C383" s="174" t="n">
        <v>1</v>
      </c>
      <c r="D383" s="169" t="s">
        <v>2509</v>
      </c>
      <c r="E383" s="169"/>
      <c r="F383" s="169"/>
      <c r="G383" s="169"/>
      <c r="H383" s="169"/>
    </row>
    <row r="384" s="138" customFormat="true" ht="20.1" hidden="false" customHeight="true" outlineLevel="0" collapsed="false">
      <c r="A384" s="165" t="n">
        <v>379</v>
      </c>
      <c r="B384" s="173" t="s">
        <v>2510</v>
      </c>
      <c r="C384" s="174" t="n">
        <v>1</v>
      </c>
      <c r="D384" s="169" t="s">
        <v>2510</v>
      </c>
      <c r="E384" s="169"/>
      <c r="F384" s="169"/>
      <c r="G384" s="169"/>
      <c r="H384" s="169"/>
    </row>
    <row r="385" s="138" customFormat="true" ht="20.1" hidden="false" customHeight="true" outlineLevel="0" collapsed="false">
      <c r="A385" s="165" t="n">
        <v>380</v>
      </c>
      <c r="B385" s="173" t="s">
        <v>2511</v>
      </c>
      <c r="C385" s="174" t="n">
        <v>1</v>
      </c>
      <c r="D385" s="169" t="s">
        <v>2511</v>
      </c>
      <c r="E385" s="169"/>
      <c r="F385" s="169"/>
      <c r="G385" s="169"/>
      <c r="H385" s="169"/>
    </row>
    <row r="386" s="138" customFormat="true" ht="20.1" hidden="false" customHeight="true" outlineLevel="0" collapsed="false">
      <c r="A386" s="165" t="n">
        <v>381</v>
      </c>
      <c r="B386" s="173" t="s">
        <v>2512</v>
      </c>
      <c r="C386" s="174" t="n">
        <v>1</v>
      </c>
      <c r="D386" s="169" t="s">
        <v>2512</v>
      </c>
      <c r="E386" s="169"/>
      <c r="F386" s="169"/>
      <c r="G386" s="169"/>
      <c r="H386" s="169"/>
    </row>
    <row r="387" s="138" customFormat="true" ht="20.1" hidden="false" customHeight="true" outlineLevel="0" collapsed="false">
      <c r="A387" s="165" t="n">
        <v>382</v>
      </c>
      <c r="B387" s="173" t="s">
        <v>2513</v>
      </c>
      <c r="C387" s="174" t="n">
        <v>1</v>
      </c>
      <c r="D387" s="169" t="s">
        <v>2513</v>
      </c>
      <c r="E387" s="169"/>
      <c r="F387" s="169"/>
      <c r="G387" s="169"/>
      <c r="H387" s="169"/>
    </row>
    <row r="388" s="138" customFormat="true" ht="20.1" hidden="false" customHeight="true" outlineLevel="0" collapsed="false">
      <c r="A388" s="165" t="n">
        <v>383</v>
      </c>
      <c r="B388" s="173" t="s">
        <v>2514</v>
      </c>
      <c r="C388" s="174" t="n">
        <v>1</v>
      </c>
      <c r="D388" s="169" t="s">
        <v>2514</v>
      </c>
      <c r="E388" s="169"/>
      <c r="F388" s="169"/>
      <c r="G388" s="169"/>
      <c r="H388" s="169"/>
    </row>
    <row r="389" s="138" customFormat="true" ht="20.1" hidden="false" customHeight="true" outlineLevel="0" collapsed="false">
      <c r="A389" s="165" t="n">
        <v>384</v>
      </c>
      <c r="B389" s="173" t="s">
        <v>2515</v>
      </c>
      <c r="C389" s="174" t="n">
        <v>1</v>
      </c>
      <c r="D389" s="169" t="s">
        <v>2515</v>
      </c>
      <c r="E389" s="169"/>
      <c r="F389" s="169"/>
      <c r="G389" s="169"/>
      <c r="H389" s="169"/>
    </row>
    <row r="390" s="138" customFormat="true" ht="20.1" hidden="false" customHeight="true" outlineLevel="0" collapsed="false">
      <c r="A390" s="165" t="n">
        <v>385</v>
      </c>
      <c r="B390" s="173" t="s">
        <v>2516</v>
      </c>
      <c r="C390" s="174" t="n">
        <v>1</v>
      </c>
      <c r="D390" s="169" t="s">
        <v>2516</v>
      </c>
      <c r="E390" s="169"/>
      <c r="F390" s="169"/>
      <c r="G390" s="169"/>
      <c r="H390" s="169"/>
    </row>
    <row r="391" s="138" customFormat="true" ht="20.1" hidden="false" customHeight="true" outlineLevel="0" collapsed="false">
      <c r="A391" s="165" t="n">
        <v>386</v>
      </c>
      <c r="B391" s="173" t="s">
        <v>2517</v>
      </c>
      <c r="C391" s="174" t="n">
        <v>1</v>
      </c>
      <c r="D391" s="169" t="s">
        <v>2517</v>
      </c>
      <c r="E391" s="169"/>
      <c r="F391" s="169"/>
      <c r="G391" s="169"/>
      <c r="H391" s="169"/>
    </row>
    <row r="392" s="138" customFormat="true" ht="20.1" hidden="false" customHeight="true" outlineLevel="0" collapsed="false">
      <c r="A392" s="165" t="n">
        <v>387</v>
      </c>
      <c r="B392" s="173" t="s">
        <v>2518</v>
      </c>
      <c r="C392" s="174" t="n">
        <v>1</v>
      </c>
      <c r="D392" s="169" t="s">
        <v>2518</v>
      </c>
      <c r="E392" s="169"/>
      <c r="F392" s="169"/>
      <c r="G392" s="169"/>
      <c r="H392" s="169"/>
    </row>
    <row r="393" s="138" customFormat="true" ht="20.1" hidden="false" customHeight="true" outlineLevel="0" collapsed="false">
      <c r="A393" s="165" t="n">
        <v>388</v>
      </c>
      <c r="B393" s="173" t="s">
        <v>2519</v>
      </c>
      <c r="C393" s="174" t="n">
        <v>1</v>
      </c>
      <c r="D393" s="169" t="s">
        <v>2519</v>
      </c>
      <c r="E393" s="169"/>
      <c r="F393" s="169"/>
      <c r="G393" s="169"/>
      <c r="H393" s="169"/>
    </row>
    <row r="394" s="138" customFormat="true" ht="20.1" hidden="false" customHeight="true" outlineLevel="0" collapsed="false">
      <c r="A394" s="165" t="n">
        <v>389</v>
      </c>
      <c r="B394" s="173" t="s">
        <v>2520</v>
      </c>
      <c r="C394" s="174" t="n">
        <v>1</v>
      </c>
      <c r="D394" s="169" t="s">
        <v>2520</v>
      </c>
      <c r="E394" s="169"/>
      <c r="F394" s="169"/>
      <c r="G394" s="169"/>
      <c r="H394" s="169"/>
    </row>
    <row r="395" s="138" customFormat="true" ht="20.1" hidden="false" customHeight="true" outlineLevel="0" collapsed="false">
      <c r="A395" s="165" t="n">
        <v>390</v>
      </c>
      <c r="B395" s="173" t="s">
        <v>2521</v>
      </c>
      <c r="C395" s="174" t="n">
        <v>1</v>
      </c>
      <c r="D395" s="169" t="s">
        <v>2521</v>
      </c>
      <c r="E395" s="169"/>
      <c r="F395" s="169"/>
      <c r="G395" s="169"/>
      <c r="H395" s="169"/>
    </row>
    <row r="396" s="138" customFormat="true" ht="20.1" hidden="false" customHeight="true" outlineLevel="0" collapsed="false">
      <c r="A396" s="165" t="n">
        <v>391</v>
      </c>
      <c r="B396" s="173" t="s">
        <v>2522</v>
      </c>
      <c r="C396" s="174" t="n">
        <v>1</v>
      </c>
      <c r="D396" s="169" t="s">
        <v>2522</v>
      </c>
      <c r="E396" s="169"/>
      <c r="F396" s="169"/>
      <c r="G396" s="169"/>
      <c r="H396" s="169"/>
    </row>
    <row r="397" s="138" customFormat="true" ht="20.1" hidden="false" customHeight="true" outlineLevel="0" collapsed="false">
      <c r="A397" s="165" t="n">
        <v>392</v>
      </c>
      <c r="B397" s="173" t="s">
        <v>2523</v>
      </c>
      <c r="C397" s="174" t="n">
        <v>1</v>
      </c>
      <c r="D397" s="169" t="s">
        <v>2523</v>
      </c>
      <c r="E397" s="169"/>
      <c r="F397" s="169"/>
      <c r="G397" s="169"/>
      <c r="H397" s="169"/>
    </row>
    <row r="398" s="138" customFormat="true" ht="20.1" hidden="false" customHeight="true" outlineLevel="0" collapsed="false">
      <c r="A398" s="165" t="n">
        <v>393</v>
      </c>
      <c r="B398" s="173" t="s">
        <v>2524</v>
      </c>
      <c r="C398" s="174" t="n">
        <v>1</v>
      </c>
      <c r="D398" s="169" t="s">
        <v>2524</v>
      </c>
      <c r="E398" s="169"/>
      <c r="F398" s="169"/>
      <c r="G398" s="169"/>
      <c r="H398" s="169"/>
    </row>
    <row r="399" s="138" customFormat="true" ht="20.1" hidden="false" customHeight="true" outlineLevel="0" collapsed="false">
      <c r="A399" s="165" t="n">
        <v>394</v>
      </c>
      <c r="B399" s="173" t="s">
        <v>2525</v>
      </c>
      <c r="C399" s="174" t="n">
        <v>1</v>
      </c>
      <c r="D399" s="169" t="s">
        <v>2525</v>
      </c>
      <c r="E399" s="169"/>
      <c r="F399" s="169"/>
      <c r="G399" s="169"/>
      <c r="H399" s="169"/>
    </row>
    <row r="400" s="138" customFormat="true" ht="20.1" hidden="false" customHeight="true" outlineLevel="0" collapsed="false">
      <c r="A400" s="165" t="n">
        <v>395</v>
      </c>
      <c r="B400" s="173" t="s">
        <v>2526</v>
      </c>
      <c r="C400" s="174" t="n">
        <v>1</v>
      </c>
      <c r="D400" s="169" t="s">
        <v>2526</v>
      </c>
      <c r="E400" s="169"/>
      <c r="F400" s="169"/>
      <c r="G400" s="169"/>
      <c r="H400" s="169"/>
    </row>
    <row r="401" s="138" customFormat="true" ht="20.1" hidden="false" customHeight="true" outlineLevel="0" collapsed="false">
      <c r="A401" s="165" t="n">
        <v>396</v>
      </c>
      <c r="B401" s="173" t="s">
        <v>2527</v>
      </c>
      <c r="C401" s="174" t="n">
        <v>1</v>
      </c>
      <c r="D401" s="169" t="s">
        <v>2527</v>
      </c>
      <c r="E401" s="169"/>
      <c r="F401" s="169"/>
      <c r="G401" s="169"/>
      <c r="H401" s="169"/>
    </row>
    <row r="402" s="138" customFormat="true" ht="20.1" hidden="false" customHeight="true" outlineLevel="0" collapsed="false">
      <c r="A402" s="165" t="n">
        <v>397</v>
      </c>
      <c r="B402" s="173" t="s">
        <v>2528</v>
      </c>
      <c r="C402" s="174" t="n">
        <v>1</v>
      </c>
      <c r="D402" s="169" t="s">
        <v>2528</v>
      </c>
      <c r="E402" s="169"/>
      <c r="F402" s="169"/>
      <c r="G402" s="169"/>
      <c r="H402" s="169"/>
    </row>
    <row r="403" s="138" customFormat="true" ht="20.1" hidden="false" customHeight="true" outlineLevel="0" collapsed="false">
      <c r="A403" s="165" t="n">
        <v>398</v>
      </c>
      <c r="B403" s="173" t="s">
        <v>2529</v>
      </c>
      <c r="C403" s="174" t="n">
        <v>1</v>
      </c>
      <c r="D403" s="169" t="s">
        <v>2529</v>
      </c>
      <c r="E403" s="169"/>
      <c r="F403" s="169"/>
      <c r="G403" s="169"/>
      <c r="H403" s="169"/>
    </row>
    <row r="404" s="138" customFormat="true" ht="20.1" hidden="false" customHeight="true" outlineLevel="0" collapsed="false">
      <c r="A404" s="165" t="n">
        <v>399</v>
      </c>
      <c r="B404" s="173" t="s">
        <v>2530</v>
      </c>
      <c r="C404" s="174" t="n">
        <v>1</v>
      </c>
      <c r="D404" s="169" t="s">
        <v>2530</v>
      </c>
      <c r="E404" s="169"/>
      <c r="F404" s="169"/>
      <c r="G404" s="169"/>
      <c r="H404" s="169"/>
    </row>
    <row r="405" s="138" customFormat="true" ht="20.1" hidden="false" customHeight="true" outlineLevel="0" collapsed="false">
      <c r="A405" s="165" t="n">
        <v>400</v>
      </c>
      <c r="B405" s="173" t="s">
        <v>2531</v>
      </c>
      <c r="C405" s="174" t="n">
        <v>1</v>
      </c>
      <c r="D405" s="169" t="s">
        <v>2531</v>
      </c>
      <c r="E405" s="169"/>
      <c r="F405" s="169"/>
      <c r="G405" s="169"/>
      <c r="H405" s="169"/>
    </row>
    <row r="406" s="138" customFormat="true" ht="20.1" hidden="false" customHeight="true" outlineLevel="0" collapsed="false">
      <c r="A406" s="165" t="n">
        <v>401</v>
      </c>
      <c r="B406" s="173" t="s">
        <v>2532</v>
      </c>
      <c r="C406" s="174" t="n">
        <v>1</v>
      </c>
      <c r="D406" s="169" t="s">
        <v>2532</v>
      </c>
      <c r="E406" s="169"/>
      <c r="F406" s="169"/>
      <c r="G406" s="169"/>
      <c r="H406" s="169"/>
    </row>
    <row r="407" s="138" customFormat="true" ht="20.1" hidden="false" customHeight="true" outlineLevel="0" collapsed="false">
      <c r="A407" s="165" t="n">
        <v>402</v>
      </c>
      <c r="B407" s="173" t="s">
        <v>2533</v>
      </c>
      <c r="C407" s="174" t="n">
        <v>1</v>
      </c>
      <c r="D407" s="169" t="s">
        <v>2533</v>
      </c>
      <c r="E407" s="169"/>
      <c r="F407" s="169"/>
      <c r="G407" s="169"/>
      <c r="H407" s="169"/>
    </row>
    <row r="408" s="138" customFormat="true" ht="20.1" hidden="false" customHeight="true" outlineLevel="0" collapsed="false">
      <c r="A408" s="165" t="n">
        <v>403</v>
      </c>
      <c r="B408" s="173" t="s">
        <v>2534</v>
      </c>
      <c r="C408" s="174" t="n">
        <v>1</v>
      </c>
      <c r="D408" s="169" t="s">
        <v>2534</v>
      </c>
      <c r="E408" s="169"/>
      <c r="F408" s="169"/>
      <c r="G408" s="169"/>
      <c r="H408" s="169"/>
    </row>
    <row r="409" s="138" customFormat="true" ht="20.1" hidden="false" customHeight="true" outlineLevel="0" collapsed="false">
      <c r="A409" s="165" t="n">
        <v>404</v>
      </c>
      <c r="B409" s="173" t="s">
        <v>2535</v>
      </c>
      <c r="C409" s="174" t="n">
        <v>1</v>
      </c>
      <c r="D409" s="169" t="s">
        <v>2535</v>
      </c>
      <c r="E409" s="169"/>
      <c r="F409" s="169"/>
      <c r="G409" s="169"/>
      <c r="H409" s="169"/>
    </row>
    <row r="410" s="138" customFormat="true" ht="20.1" hidden="false" customHeight="true" outlineLevel="0" collapsed="false">
      <c r="A410" s="165" t="n">
        <v>405</v>
      </c>
      <c r="B410" s="173" t="s">
        <v>2536</v>
      </c>
      <c r="C410" s="174" t="n">
        <v>1</v>
      </c>
      <c r="D410" s="169" t="s">
        <v>2536</v>
      </c>
      <c r="E410" s="169"/>
      <c r="F410" s="169"/>
      <c r="G410" s="169"/>
      <c r="H410" s="169"/>
    </row>
    <row r="411" s="138" customFormat="true" ht="20.1" hidden="false" customHeight="true" outlineLevel="0" collapsed="false">
      <c r="A411" s="165" t="n">
        <v>406</v>
      </c>
      <c r="B411" s="173" t="s">
        <v>2537</v>
      </c>
      <c r="C411" s="174" t="n">
        <v>1</v>
      </c>
      <c r="D411" s="169" t="s">
        <v>2537</v>
      </c>
      <c r="E411" s="169"/>
      <c r="F411" s="169"/>
      <c r="G411" s="169"/>
      <c r="H411" s="169"/>
    </row>
    <row r="412" s="138" customFormat="true" ht="20.1" hidden="false" customHeight="true" outlineLevel="0" collapsed="false">
      <c r="A412" s="165" t="n">
        <v>407</v>
      </c>
      <c r="B412" s="173" t="s">
        <v>2538</v>
      </c>
      <c r="C412" s="174" t="n">
        <v>1</v>
      </c>
      <c r="D412" s="169" t="s">
        <v>2538</v>
      </c>
      <c r="E412" s="169"/>
      <c r="F412" s="169"/>
      <c r="G412" s="169"/>
      <c r="H412" s="169"/>
    </row>
    <row r="413" s="138" customFormat="true" ht="20.1" hidden="false" customHeight="true" outlineLevel="0" collapsed="false">
      <c r="A413" s="165" t="n">
        <v>408</v>
      </c>
      <c r="B413" s="173" t="s">
        <v>2539</v>
      </c>
      <c r="C413" s="174" t="n">
        <v>1</v>
      </c>
      <c r="D413" s="169" t="s">
        <v>2539</v>
      </c>
      <c r="E413" s="169"/>
      <c r="F413" s="169"/>
      <c r="G413" s="169"/>
      <c r="H413" s="169"/>
    </row>
    <row r="414" s="138" customFormat="true" ht="20.1" hidden="false" customHeight="true" outlineLevel="0" collapsed="false">
      <c r="A414" s="165" t="n">
        <v>409</v>
      </c>
      <c r="B414" s="173" t="s">
        <v>2540</v>
      </c>
      <c r="C414" s="174" t="n">
        <v>1</v>
      </c>
      <c r="D414" s="169" t="s">
        <v>2540</v>
      </c>
      <c r="E414" s="169"/>
      <c r="F414" s="169"/>
      <c r="G414" s="169"/>
      <c r="H414" s="169"/>
    </row>
    <row r="415" s="138" customFormat="true" ht="20.1" hidden="false" customHeight="true" outlineLevel="0" collapsed="false">
      <c r="A415" s="165" t="n">
        <v>410</v>
      </c>
      <c r="B415" s="173" t="s">
        <v>2541</v>
      </c>
      <c r="C415" s="174" t="n">
        <v>1</v>
      </c>
      <c r="D415" s="169" t="s">
        <v>2541</v>
      </c>
      <c r="E415" s="169"/>
      <c r="F415" s="169"/>
      <c r="G415" s="169"/>
      <c r="H415" s="169"/>
    </row>
    <row r="416" s="138" customFormat="true" ht="20.1" hidden="false" customHeight="true" outlineLevel="0" collapsed="false">
      <c r="A416" s="165" t="n">
        <v>411</v>
      </c>
      <c r="B416" s="173" t="s">
        <v>2542</v>
      </c>
      <c r="C416" s="174" t="n">
        <v>1</v>
      </c>
      <c r="D416" s="169" t="s">
        <v>2542</v>
      </c>
      <c r="E416" s="169"/>
      <c r="F416" s="169"/>
      <c r="G416" s="169"/>
      <c r="H416" s="169"/>
    </row>
    <row r="417" s="138" customFormat="true" ht="20.1" hidden="false" customHeight="true" outlineLevel="0" collapsed="false">
      <c r="A417" s="165" t="n">
        <v>412</v>
      </c>
      <c r="B417" s="173" t="s">
        <v>2543</v>
      </c>
      <c r="C417" s="174" t="n">
        <v>1</v>
      </c>
      <c r="D417" s="169" t="s">
        <v>2543</v>
      </c>
      <c r="E417" s="169"/>
      <c r="F417" s="169"/>
      <c r="G417" s="169"/>
      <c r="H417" s="169"/>
    </row>
    <row r="418" s="138" customFormat="true" ht="20.1" hidden="false" customHeight="true" outlineLevel="0" collapsed="false">
      <c r="A418" s="165" t="n">
        <v>413</v>
      </c>
      <c r="B418" s="173" t="s">
        <v>2544</v>
      </c>
      <c r="C418" s="174" t="n">
        <v>1</v>
      </c>
      <c r="D418" s="169" t="s">
        <v>2544</v>
      </c>
      <c r="E418" s="169"/>
      <c r="F418" s="169"/>
      <c r="G418" s="169"/>
      <c r="H418" s="169"/>
    </row>
    <row r="419" s="138" customFormat="true" ht="20.1" hidden="false" customHeight="true" outlineLevel="0" collapsed="false">
      <c r="A419" s="165" t="n">
        <v>414</v>
      </c>
      <c r="B419" s="173" t="s">
        <v>2545</v>
      </c>
      <c r="C419" s="174" t="n">
        <v>1</v>
      </c>
      <c r="D419" s="169" t="s">
        <v>2545</v>
      </c>
      <c r="E419" s="169"/>
      <c r="F419" s="169"/>
      <c r="G419" s="169"/>
      <c r="H419" s="169"/>
    </row>
    <row r="420" s="138" customFormat="true" ht="20.1" hidden="false" customHeight="true" outlineLevel="0" collapsed="false">
      <c r="A420" s="165" t="n">
        <v>415</v>
      </c>
      <c r="B420" s="173" t="s">
        <v>2546</v>
      </c>
      <c r="C420" s="174" t="n">
        <v>1</v>
      </c>
      <c r="D420" s="169" t="s">
        <v>2546</v>
      </c>
      <c r="E420" s="169"/>
      <c r="F420" s="169"/>
      <c r="G420" s="169"/>
      <c r="H420" s="169"/>
    </row>
    <row r="421" s="138" customFormat="true" ht="20.1" hidden="false" customHeight="true" outlineLevel="0" collapsed="false">
      <c r="A421" s="165" t="n">
        <v>416</v>
      </c>
      <c r="B421" s="173" t="s">
        <v>2547</v>
      </c>
      <c r="C421" s="174" t="n">
        <v>1</v>
      </c>
      <c r="D421" s="169" t="s">
        <v>2547</v>
      </c>
      <c r="E421" s="169"/>
      <c r="F421" s="169"/>
      <c r="G421" s="169"/>
      <c r="H421" s="169"/>
    </row>
    <row r="422" s="138" customFormat="true" ht="20.1" hidden="false" customHeight="true" outlineLevel="0" collapsed="false">
      <c r="A422" s="165" t="n">
        <v>417</v>
      </c>
      <c r="B422" s="173" t="s">
        <v>2548</v>
      </c>
      <c r="C422" s="174" t="n">
        <v>1</v>
      </c>
      <c r="D422" s="169" t="s">
        <v>2548</v>
      </c>
      <c r="E422" s="169"/>
      <c r="F422" s="169"/>
      <c r="G422" s="169"/>
      <c r="H422" s="169"/>
    </row>
    <row r="423" s="138" customFormat="true" ht="20.1" hidden="false" customHeight="true" outlineLevel="0" collapsed="false">
      <c r="A423" s="165" t="n">
        <v>418</v>
      </c>
      <c r="B423" s="173" t="s">
        <v>2549</v>
      </c>
      <c r="C423" s="174" t="n">
        <v>1</v>
      </c>
      <c r="D423" s="169" t="s">
        <v>2549</v>
      </c>
      <c r="E423" s="169"/>
      <c r="F423" s="169"/>
      <c r="G423" s="169"/>
      <c r="H423" s="169"/>
    </row>
    <row r="424" s="138" customFormat="true" ht="20.1" hidden="false" customHeight="true" outlineLevel="0" collapsed="false">
      <c r="A424" s="165" t="n">
        <v>419</v>
      </c>
      <c r="B424" s="173" t="s">
        <v>2550</v>
      </c>
      <c r="C424" s="174" t="n">
        <v>1</v>
      </c>
      <c r="D424" s="169" t="s">
        <v>2550</v>
      </c>
      <c r="E424" s="169"/>
      <c r="F424" s="169"/>
      <c r="G424" s="169"/>
      <c r="H424" s="169"/>
    </row>
    <row r="425" s="138" customFormat="true" ht="20.1" hidden="false" customHeight="true" outlineLevel="0" collapsed="false">
      <c r="A425" s="165" t="n">
        <v>420</v>
      </c>
      <c r="B425" s="173" t="s">
        <v>2551</v>
      </c>
      <c r="C425" s="174" t="n">
        <v>1</v>
      </c>
      <c r="D425" s="169" t="s">
        <v>2551</v>
      </c>
      <c r="E425" s="169"/>
      <c r="F425" s="169"/>
      <c r="G425" s="169"/>
      <c r="H425" s="169"/>
    </row>
    <row r="426" s="138" customFormat="true" ht="20.1" hidden="false" customHeight="true" outlineLevel="0" collapsed="false">
      <c r="A426" s="165" t="n">
        <v>421</v>
      </c>
      <c r="B426" s="173" t="s">
        <v>2552</v>
      </c>
      <c r="C426" s="174" t="n">
        <v>1</v>
      </c>
      <c r="D426" s="169" t="s">
        <v>2552</v>
      </c>
      <c r="E426" s="169"/>
      <c r="F426" s="169"/>
      <c r="G426" s="169"/>
      <c r="H426" s="169"/>
    </row>
    <row r="427" s="138" customFormat="true" ht="20.1" hidden="false" customHeight="true" outlineLevel="0" collapsed="false">
      <c r="A427" s="165" t="n">
        <v>422</v>
      </c>
      <c r="B427" s="173" t="s">
        <v>2553</v>
      </c>
      <c r="C427" s="174" t="n">
        <v>1</v>
      </c>
      <c r="D427" s="169" t="s">
        <v>2553</v>
      </c>
      <c r="E427" s="169"/>
      <c r="F427" s="169"/>
      <c r="G427" s="169"/>
      <c r="H427" s="169"/>
    </row>
    <row r="428" s="138" customFormat="true" ht="20.1" hidden="false" customHeight="true" outlineLevel="0" collapsed="false">
      <c r="A428" s="165" t="n">
        <v>423</v>
      </c>
      <c r="B428" s="173" t="s">
        <v>2554</v>
      </c>
      <c r="C428" s="174" t="n">
        <v>1</v>
      </c>
      <c r="D428" s="169" t="s">
        <v>2554</v>
      </c>
      <c r="E428" s="169"/>
      <c r="F428" s="169"/>
      <c r="G428" s="169"/>
      <c r="H428" s="169"/>
    </row>
    <row r="429" s="138" customFormat="true" ht="20.1" hidden="false" customHeight="true" outlineLevel="0" collapsed="false">
      <c r="A429" s="165" t="n">
        <v>424</v>
      </c>
      <c r="B429" s="173" t="s">
        <v>2555</v>
      </c>
      <c r="C429" s="174" t="n">
        <v>1</v>
      </c>
      <c r="D429" s="169" t="s">
        <v>2555</v>
      </c>
      <c r="E429" s="169"/>
      <c r="F429" s="169"/>
      <c r="G429" s="169"/>
      <c r="H429" s="169"/>
    </row>
    <row r="430" s="138" customFormat="true" ht="20.1" hidden="false" customHeight="true" outlineLevel="0" collapsed="false">
      <c r="A430" s="165" t="n">
        <v>425</v>
      </c>
      <c r="B430" s="173" t="s">
        <v>2556</v>
      </c>
      <c r="C430" s="174" t="n">
        <v>1</v>
      </c>
      <c r="D430" s="169" t="s">
        <v>2556</v>
      </c>
      <c r="E430" s="169"/>
      <c r="F430" s="169"/>
      <c r="G430" s="169"/>
      <c r="H430" s="169"/>
    </row>
    <row r="431" s="138" customFormat="true" ht="20.1" hidden="false" customHeight="true" outlineLevel="0" collapsed="false">
      <c r="A431" s="165" t="n">
        <v>426</v>
      </c>
      <c r="B431" s="173" t="s">
        <v>2557</v>
      </c>
      <c r="C431" s="174" t="n">
        <v>1</v>
      </c>
      <c r="D431" s="169" t="s">
        <v>2557</v>
      </c>
      <c r="E431" s="169"/>
      <c r="F431" s="169"/>
      <c r="G431" s="169"/>
      <c r="H431" s="169"/>
    </row>
    <row r="432" s="138" customFormat="true" ht="20.1" hidden="false" customHeight="true" outlineLevel="0" collapsed="false">
      <c r="A432" s="165" t="n">
        <v>427</v>
      </c>
      <c r="B432" s="173" t="s">
        <v>2558</v>
      </c>
      <c r="C432" s="174" t="n">
        <v>1</v>
      </c>
      <c r="D432" s="169" t="s">
        <v>2558</v>
      </c>
      <c r="E432" s="169"/>
      <c r="F432" s="169"/>
      <c r="G432" s="169"/>
      <c r="H432" s="169"/>
    </row>
    <row r="433" s="138" customFormat="true" ht="20.1" hidden="false" customHeight="true" outlineLevel="0" collapsed="false">
      <c r="A433" s="165" t="n">
        <v>428</v>
      </c>
      <c r="B433" s="173" t="s">
        <v>2559</v>
      </c>
      <c r="C433" s="174" t="n">
        <v>1</v>
      </c>
      <c r="D433" s="169" t="s">
        <v>2559</v>
      </c>
      <c r="E433" s="169"/>
      <c r="F433" s="169"/>
      <c r="G433" s="169"/>
      <c r="H433" s="169"/>
    </row>
    <row r="434" s="138" customFormat="true" ht="20.1" hidden="false" customHeight="true" outlineLevel="0" collapsed="false">
      <c r="A434" s="165" t="n">
        <v>429</v>
      </c>
      <c r="B434" s="173" t="s">
        <v>2560</v>
      </c>
      <c r="C434" s="174" t="n">
        <v>1</v>
      </c>
      <c r="D434" s="169" t="s">
        <v>2560</v>
      </c>
      <c r="E434" s="169"/>
      <c r="F434" s="169"/>
      <c r="G434" s="169"/>
      <c r="H434" s="169"/>
    </row>
    <row r="435" s="138" customFormat="true" ht="20.1" hidden="false" customHeight="true" outlineLevel="0" collapsed="false">
      <c r="A435" s="165" t="n">
        <v>430</v>
      </c>
      <c r="B435" s="173" t="s">
        <v>2561</v>
      </c>
      <c r="C435" s="174" t="n">
        <v>1</v>
      </c>
      <c r="D435" s="169" t="s">
        <v>2561</v>
      </c>
      <c r="E435" s="169"/>
      <c r="F435" s="169"/>
      <c r="G435" s="169"/>
      <c r="H435" s="169"/>
    </row>
    <row r="436" s="138" customFormat="true" ht="20.1" hidden="false" customHeight="true" outlineLevel="0" collapsed="false">
      <c r="A436" s="165" t="n">
        <v>431</v>
      </c>
      <c r="B436" s="173" t="s">
        <v>2562</v>
      </c>
      <c r="C436" s="174" t="n">
        <v>1</v>
      </c>
      <c r="D436" s="169" t="s">
        <v>2562</v>
      </c>
      <c r="E436" s="169"/>
      <c r="F436" s="169"/>
      <c r="G436" s="169"/>
      <c r="H436" s="169"/>
    </row>
    <row r="437" s="138" customFormat="true" ht="20.1" hidden="false" customHeight="true" outlineLevel="0" collapsed="false">
      <c r="A437" s="165" t="n">
        <v>432</v>
      </c>
      <c r="B437" s="173" t="s">
        <v>2563</v>
      </c>
      <c r="C437" s="174" t="n">
        <v>1</v>
      </c>
      <c r="D437" s="169" t="s">
        <v>2563</v>
      </c>
      <c r="E437" s="169"/>
      <c r="F437" s="169"/>
      <c r="G437" s="169"/>
      <c r="H437" s="169"/>
    </row>
    <row r="438" s="138" customFormat="true" ht="20.1" hidden="false" customHeight="true" outlineLevel="0" collapsed="false">
      <c r="A438" s="165" t="n">
        <v>433</v>
      </c>
      <c r="B438" s="173" t="s">
        <v>2564</v>
      </c>
      <c r="C438" s="174" t="n">
        <v>1</v>
      </c>
      <c r="D438" s="169" t="s">
        <v>2564</v>
      </c>
      <c r="E438" s="169"/>
      <c r="F438" s="169"/>
      <c r="G438" s="169"/>
      <c r="H438" s="169"/>
    </row>
    <row r="439" s="138" customFormat="true" ht="20.1" hidden="false" customHeight="true" outlineLevel="0" collapsed="false">
      <c r="A439" s="165" t="n">
        <v>434</v>
      </c>
      <c r="B439" s="173" t="s">
        <v>2565</v>
      </c>
      <c r="C439" s="174" t="n">
        <v>1</v>
      </c>
      <c r="D439" s="169" t="s">
        <v>2565</v>
      </c>
      <c r="E439" s="169"/>
      <c r="F439" s="169"/>
      <c r="G439" s="169"/>
      <c r="H439" s="169"/>
    </row>
    <row r="440" s="138" customFormat="true" ht="20.1" hidden="false" customHeight="true" outlineLevel="0" collapsed="false">
      <c r="A440" s="165" t="n">
        <v>435</v>
      </c>
      <c r="B440" s="173" t="s">
        <v>2566</v>
      </c>
      <c r="C440" s="174" t="n">
        <v>1</v>
      </c>
      <c r="D440" s="169" t="s">
        <v>2566</v>
      </c>
      <c r="E440" s="169"/>
      <c r="F440" s="169"/>
      <c r="G440" s="169"/>
      <c r="H440" s="169"/>
    </row>
    <row r="441" s="138" customFormat="true" ht="20.1" hidden="false" customHeight="true" outlineLevel="0" collapsed="false">
      <c r="A441" s="165" t="n">
        <v>436</v>
      </c>
      <c r="B441" s="173" t="s">
        <v>2567</v>
      </c>
      <c r="C441" s="174" t="n">
        <v>1</v>
      </c>
      <c r="D441" s="169" t="s">
        <v>2567</v>
      </c>
      <c r="E441" s="169"/>
      <c r="F441" s="169"/>
      <c r="G441" s="169"/>
      <c r="H441" s="169"/>
    </row>
    <row r="442" s="138" customFormat="true" ht="20.1" hidden="false" customHeight="true" outlineLevel="0" collapsed="false">
      <c r="A442" s="165" t="n">
        <v>437</v>
      </c>
      <c r="B442" s="173" t="s">
        <v>2568</v>
      </c>
      <c r="C442" s="174" t="n">
        <v>1</v>
      </c>
      <c r="D442" s="169" t="s">
        <v>2568</v>
      </c>
      <c r="E442" s="169"/>
      <c r="F442" s="169"/>
      <c r="G442" s="169"/>
      <c r="H442" s="169"/>
    </row>
    <row r="443" s="138" customFormat="true" ht="20.1" hidden="false" customHeight="true" outlineLevel="0" collapsed="false">
      <c r="A443" s="165" t="n">
        <v>438</v>
      </c>
      <c r="B443" s="173" t="s">
        <v>2569</v>
      </c>
      <c r="C443" s="174" t="n">
        <v>1</v>
      </c>
      <c r="D443" s="169" t="s">
        <v>2569</v>
      </c>
      <c r="E443" s="169"/>
      <c r="F443" s="169"/>
      <c r="G443" s="169"/>
      <c r="H443" s="169"/>
    </row>
    <row r="444" s="138" customFormat="true" ht="20.1" hidden="false" customHeight="true" outlineLevel="0" collapsed="false">
      <c r="A444" s="165" t="n">
        <v>439</v>
      </c>
      <c r="B444" s="173" t="s">
        <v>2570</v>
      </c>
      <c r="C444" s="174" t="n">
        <v>1</v>
      </c>
      <c r="D444" s="169" t="s">
        <v>2570</v>
      </c>
      <c r="E444" s="169"/>
      <c r="F444" s="169"/>
      <c r="G444" s="169"/>
      <c r="H444" s="169"/>
    </row>
    <row r="445" s="138" customFormat="true" ht="20.1" hidden="false" customHeight="true" outlineLevel="0" collapsed="false">
      <c r="A445" s="165" t="n">
        <v>440</v>
      </c>
      <c r="B445" s="173" t="s">
        <v>2571</v>
      </c>
      <c r="C445" s="174" t="n">
        <v>1</v>
      </c>
      <c r="D445" s="169" t="s">
        <v>2571</v>
      </c>
      <c r="E445" s="169"/>
      <c r="F445" s="169"/>
      <c r="G445" s="169"/>
      <c r="H445" s="169"/>
    </row>
    <row r="446" s="138" customFormat="true" ht="20.1" hidden="false" customHeight="true" outlineLevel="0" collapsed="false">
      <c r="A446" s="165" t="n">
        <v>441</v>
      </c>
      <c r="B446" s="173" t="s">
        <v>2572</v>
      </c>
      <c r="C446" s="174" t="n">
        <v>1</v>
      </c>
      <c r="D446" s="169" t="s">
        <v>2572</v>
      </c>
      <c r="E446" s="169"/>
      <c r="F446" s="169"/>
      <c r="G446" s="169"/>
      <c r="H446" s="169"/>
    </row>
    <row r="447" s="138" customFormat="true" ht="20.1" hidden="false" customHeight="true" outlineLevel="0" collapsed="false">
      <c r="A447" s="165" t="n">
        <v>442</v>
      </c>
      <c r="B447" s="173" t="s">
        <v>2573</v>
      </c>
      <c r="C447" s="174" t="n">
        <v>1</v>
      </c>
      <c r="D447" s="169" t="s">
        <v>2573</v>
      </c>
      <c r="E447" s="169"/>
      <c r="F447" s="169"/>
      <c r="G447" s="169"/>
      <c r="H447" s="169"/>
    </row>
    <row r="448" s="138" customFormat="true" ht="20.1" hidden="false" customHeight="true" outlineLevel="0" collapsed="false">
      <c r="A448" s="165" t="n">
        <v>443</v>
      </c>
      <c r="B448" s="173" t="s">
        <v>2574</v>
      </c>
      <c r="C448" s="174" t="n">
        <v>1</v>
      </c>
      <c r="D448" s="169" t="s">
        <v>2574</v>
      </c>
      <c r="E448" s="169"/>
      <c r="F448" s="169"/>
      <c r="G448" s="169"/>
      <c r="H448" s="169"/>
    </row>
    <row r="449" s="138" customFormat="true" ht="20.1" hidden="false" customHeight="true" outlineLevel="0" collapsed="false">
      <c r="A449" s="165" t="n">
        <v>444</v>
      </c>
      <c r="B449" s="173" t="s">
        <v>2575</v>
      </c>
      <c r="C449" s="174" t="n">
        <v>1</v>
      </c>
      <c r="D449" s="169" t="s">
        <v>2575</v>
      </c>
      <c r="E449" s="169"/>
      <c r="F449" s="169"/>
      <c r="G449" s="169"/>
      <c r="H449" s="169"/>
    </row>
    <row r="450" s="138" customFormat="true" ht="20.1" hidden="false" customHeight="true" outlineLevel="0" collapsed="false">
      <c r="A450" s="165" t="n">
        <v>445</v>
      </c>
      <c r="B450" s="173" t="s">
        <v>2576</v>
      </c>
      <c r="C450" s="174" t="n">
        <v>1</v>
      </c>
      <c r="D450" s="169" t="s">
        <v>2576</v>
      </c>
      <c r="E450" s="169"/>
      <c r="F450" s="169"/>
      <c r="G450" s="169"/>
      <c r="H450" s="169"/>
    </row>
    <row r="451" s="138" customFormat="true" ht="20.1" hidden="false" customHeight="true" outlineLevel="0" collapsed="false">
      <c r="A451" s="165" t="n">
        <v>446</v>
      </c>
      <c r="B451" s="173" t="s">
        <v>2577</v>
      </c>
      <c r="C451" s="174" t="n">
        <v>1</v>
      </c>
      <c r="D451" s="169" t="s">
        <v>2577</v>
      </c>
      <c r="E451" s="169"/>
      <c r="F451" s="169"/>
      <c r="G451" s="169"/>
      <c r="H451" s="169"/>
    </row>
    <row r="452" s="138" customFormat="true" ht="20.1" hidden="false" customHeight="true" outlineLevel="0" collapsed="false">
      <c r="A452" s="165" t="n">
        <v>447</v>
      </c>
      <c r="B452" s="173" t="s">
        <v>2578</v>
      </c>
      <c r="C452" s="174" t="n">
        <v>1</v>
      </c>
      <c r="D452" s="169" t="s">
        <v>2578</v>
      </c>
      <c r="E452" s="169"/>
      <c r="F452" s="169"/>
      <c r="G452" s="169"/>
      <c r="H452" s="169"/>
    </row>
    <row r="453" s="138" customFormat="true" ht="20.1" hidden="false" customHeight="true" outlineLevel="0" collapsed="false">
      <c r="A453" s="165" t="n">
        <v>448</v>
      </c>
      <c r="B453" s="173" t="s">
        <v>2579</v>
      </c>
      <c r="C453" s="174" t="n">
        <v>1</v>
      </c>
      <c r="D453" s="169" t="s">
        <v>2579</v>
      </c>
      <c r="E453" s="169"/>
      <c r="F453" s="169"/>
      <c r="G453" s="169"/>
      <c r="H453" s="169"/>
    </row>
    <row r="454" s="138" customFormat="true" ht="20.1" hidden="false" customHeight="true" outlineLevel="0" collapsed="false">
      <c r="A454" s="165" t="n">
        <v>449</v>
      </c>
      <c r="B454" s="173" t="s">
        <v>2580</v>
      </c>
      <c r="C454" s="174" t="n">
        <v>1</v>
      </c>
      <c r="D454" s="169" t="s">
        <v>2580</v>
      </c>
      <c r="E454" s="169"/>
      <c r="F454" s="169"/>
      <c r="G454" s="169"/>
      <c r="H454" s="169"/>
    </row>
    <row r="455" s="138" customFormat="true" ht="20.1" hidden="false" customHeight="true" outlineLevel="0" collapsed="false">
      <c r="A455" s="165" t="n">
        <v>450</v>
      </c>
      <c r="B455" s="173" t="s">
        <v>2581</v>
      </c>
      <c r="C455" s="174" t="n">
        <v>1</v>
      </c>
      <c r="D455" s="169" t="s">
        <v>2581</v>
      </c>
      <c r="E455" s="169"/>
      <c r="F455" s="169"/>
      <c r="G455" s="169"/>
      <c r="H455" s="169"/>
    </row>
    <row r="456" s="138" customFormat="true" ht="20.1" hidden="false" customHeight="true" outlineLevel="0" collapsed="false">
      <c r="A456" s="165" t="n">
        <v>451</v>
      </c>
      <c r="B456" s="173" t="s">
        <v>2582</v>
      </c>
      <c r="C456" s="174" t="n">
        <v>1</v>
      </c>
      <c r="D456" s="169" t="s">
        <v>2582</v>
      </c>
      <c r="E456" s="169"/>
      <c r="F456" s="169"/>
      <c r="G456" s="169"/>
      <c r="H456" s="169"/>
    </row>
    <row r="457" s="138" customFormat="true" ht="20.1" hidden="false" customHeight="true" outlineLevel="0" collapsed="false">
      <c r="A457" s="165" t="n">
        <v>452</v>
      </c>
      <c r="B457" s="173" t="s">
        <v>2583</v>
      </c>
      <c r="C457" s="174" t="n">
        <v>1</v>
      </c>
      <c r="D457" s="169" t="s">
        <v>2583</v>
      </c>
      <c r="E457" s="169"/>
      <c r="F457" s="169"/>
      <c r="G457" s="169"/>
      <c r="H457" s="169"/>
    </row>
    <row r="458" s="138" customFormat="true" ht="20.1" hidden="false" customHeight="true" outlineLevel="0" collapsed="false">
      <c r="A458" s="165" t="n">
        <v>453</v>
      </c>
      <c r="B458" s="173" t="s">
        <v>2584</v>
      </c>
      <c r="C458" s="174" t="n">
        <v>1</v>
      </c>
      <c r="D458" s="169" t="s">
        <v>2584</v>
      </c>
      <c r="E458" s="169"/>
      <c r="F458" s="169"/>
      <c r="G458" s="169"/>
      <c r="H458" s="169"/>
    </row>
    <row r="459" s="138" customFormat="true" ht="20.1" hidden="false" customHeight="true" outlineLevel="0" collapsed="false">
      <c r="A459" s="165" t="n">
        <v>454</v>
      </c>
      <c r="B459" s="173" t="s">
        <v>2585</v>
      </c>
      <c r="C459" s="174" t="n">
        <v>1</v>
      </c>
      <c r="D459" s="169" t="s">
        <v>2585</v>
      </c>
      <c r="E459" s="169"/>
      <c r="F459" s="169"/>
      <c r="G459" s="169"/>
      <c r="H459" s="169"/>
    </row>
    <row r="460" s="138" customFormat="true" ht="20.1" hidden="false" customHeight="true" outlineLevel="0" collapsed="false">
      <c r="A460" s="165" t="n">
        <v>455</v>
      </c>
      <c r="B460" s="173" t="s">
        <v>2586</v>
      </c>
      <c r="C460" s="174" t="n">
        <v>1</v>
      </c>
      <c r="D460" s="169" t="s">
        <v>2586</v>
      </c>
      <c r="E460" s="169"/>
      <c r="F460" s="169"/>
      <c r="G460" s="169"/>
      <c r="H460" s="169"/>
    </row>
    <row r="461" s="138" customFormat="true" ht="20.1" hidden="false" customHeight="true" outlineLevel="0" collapsed="false">
      <c r="A461" s="165" t="n">
        <v>456</v>
      </c>
      <c r="B461" s="173" t="s">
        <v>2587</v>
      </c>
      <c r="C461" s="174" t="n">
        <v>1</v>
      </c>
      <c r="D461" s="169" t="s">
        <v>2587</v>
      </c>
      <c r="E461" s="169"/>
      <c r="F461" s="169"/>
      <c r="G461" s="169"/>
      <c r="H461" s="169"/>
    </row>
    <row r="462" s="138" customFormat="true" ht="20.1" hidden="false" customHeight="true" outlineLevel="0" collapsed="false">
      <c r="A462" s="165" t="n">
        <v>457</v>
      </c>
      <c r="B462" s="173" t="s">
        <v>2588</v>
      </c>
      <c r="C462" s="174" t="n">
        <v>1</v>
      </c>
      <c r="D462" s="169" t="s">
        <v>2588</v>
      </c>
      <c r="E462" s="169"/>
      <c r="F462" s="169"/>
      <c r="G462" s="169"/>
      <c r="H462" s="169"/>
    </row>
    <row r="463" s="138" customFormat="true" ht="20.1" hidden="false" customHeight="true" outlineLevel="0" collapsed="false">
      <c r="A463" s="165" t="n">
        <v>458</v>
      </c>
      <c r="B463" s="173" t="s">
        <v>2589</v>
      </c>
      <c r="C463" s="174" t="n">
        <v>1</v>
      </c>
      <c r="D463" s="169" t="s">
        <v>2589</v>
      </c>
      <c r="E463" s="169"/>
      <c r="F463" s="169"/>
      <c r="G463" s="169"/>
      <c r="H463" s="169"/>
    </row>
    <row r="464" s="138" customFormat="true" ht="20.1" hidden="false" customHeight="true" outlineLevel="0" collapsed="false">
      <c r="A464" s="165" t="n">
        <v>459</v>
      </c>
      <c r="B464" s="173" t="s">
        <v>2590</v>
      </c>
      <c r="C464" s="174" t="n">
        <v>1</v>
      </c>
      <c r="D464" s="169" t="s">
        <v>2590</v>
      </c>
      <c r="E464" s="169"/>
      <c r="F464" s="169"/>
      <c r="G464" s="169"/>
      <c r="H464" s="169"/>
    </row>
    <row r="465" s="138" customFormat="true" ht="20.1" hidden="false" customHeight="true" outlineLevel="0" collapsed="false">
      <c r="A465" s="165" t="n">
        <v>460</v>
      </c>
      <c r="B465" s="173" t="s">
        <v>2591</v>
      </c>
      <c r="C465" s="174" t="n">
        <v>1</v>
      </c>
      <c r="D465" s="169" t="s">
        <v>2591</v>
      </c>
      <c r="E465" s="169"/>
      <c r="F465" s="169"/>
      <c r="G465" s="169"/>
      <c r="H465" s="169"/>
    </row>
    <row r="466" s="138" customFormat="true" ht="20.1" hidden="false" customHeight="true" outlineLevel="0" collapsed="false">
      <c r="A466" s="165" t="n">
        <v>461</v>
      </c>
      <c r="B466" s="173" t="s">
        <v>2592</v>
      </c>
      <c r="C466" s="174" t="n">
        <v>1</v>
      </c>
      <c r="D466" s="169" t="s">
        <v>2592</v>
      </c>
      <c r="E466" s="169"/>
      <c r="F466" s="169"/>
      <c r="G466" s="169"/>
      <c r="H466" s="169"/>
    </row>
    <row r="467" s="138" customFormat="true" ht="20.1" hidden="false" customHeight="true" outlineLevel="0" collapsed="false">
      <c r="A467" s="165" t="n">
        <v>462</v>
      </c>
      <c r="B467" s="173" t="s">
        <v>2593</v>
      </c>
      <c r="C467" s="174" t="n">
        <v>1</v>
      </c>
      <c r="D467" s="169" t="s">
        <v>2593</v>
      </c>
      <c r="E467" s="169"/>
      <c r="F467" s="169"/>
      <c r="G467" s="169"/>
      <c r="H467" s="169"/>
    </row>
    <row r="468" s="138" customFormat="true" ht="20.1" hidden="false" customHeight="true" outlineLevel="0" collapsed="false">
      <c r="A468" s="165" t="n">
        <v>463</v>
      </c>
      <c r="B468" s="173" t="s">
        <v>2594</v>
      </c>
      <c r="C468" s="174" t="n">
        <v>1</v>
      </c>
      <c r="D468" s="169" t="s">
        <v>2594</v>
      </c>
      <c r="E468" s="169"/>
      <c r="F468" s="169"/>
      <c r="G468" s="169"/>
      <c r="H468" s="169"/>
    </row>
    <row r="469" s="138" customFormat="true" ht="20.1" hidden="false" customHeight="true" outlineLevel="0" collapsed="false">
      <c r="A469" s="165" t="n">
        <v>464</v>
      </c>
      <c r="B469" s="173" t="s">
        <v>2595</v>
      </c>
      <c r="C469" s="174" t="n">
        <v>1</v>
      </c>
      <c r="D469" s="169" t="s">
        <v>2595</v>
      </c>
      <c r="E469" s="169"/>
      <c r="F469" s="169"/>
      <c r="G469" s="169"/>
      <c r="H469" s="169"/>
    </row>
    <row r="470" s="138" customFormat="true" ht="20.1" hidden="false" customHeight="true" outlineLevel="0" collapsed="false">
      <c r="A470" s="165" t="n">
        <v>465</v>
      </c>
      <c r="B470" s="173" t="s">
        <v>2596</v>
      </c>
      <c r="C470" s="174" t="n">
        <v>1</v>
      </c>
      <c r="D470" s="169" t="s">
        <v>2596</v>
      </c>
      <c r="E470" s="169"/>
      <c r="F470" s="169"/>
      <c r="G470" s="169"/>
      <c r="H470" s="169"/>
    </row>
    <row r="471" s="138" customFormat="true" ht="20.1" hidden="false" customHeight="true" outlineLevel="0" collapsed="false">
      <c r="A471" s="165" t="n">
        <v>466</v>
      </c>
      <c r="B471" s="173" t="s">
        <v>2597</v>
      </c>
      <c r="C471" s="174" t="n">
        <v>1</v>
      </c>
      <c r="D471" s="169" t="s">
        <v>2597</v>
      </c>
      <c r="E471" s="169"/>
      <c r="F471" s="169"/>
      <c r="G471" s="169"/>
      <c r="H471" s="169"/>
    </row>
    <row r="472" s="138" customFormat="true" ht="20.1" hidden="false" customHeight="true" outlineLevel="0" collapsed="false">
      <c r="A472" s="165" t="n">
        <v>467</v>
      </c>
      <c r="B472" s="173" t="s">
        <v>2598</v>
      </c>
      <c r="C472" s="174" t="n">
        <v>1</v>
      </c>
      <c r="D472" s="169" t="s">
        <v>2598</v>
      </c>
      <c r="E472" s="169"/>
      <c r="F472" s="169"/>
      <c r="G472" s="169"/>
      <c r="H472" s="169"/>
    </row>
    <row r="473" s="138" customFormat="true" ht="20.1" hidden="false" customHeight="true" outlineLevel="0" collapsed="false">
      <c r="A473" s="165" t="n">
        <v>468</v>
      </c>
      <c r="B473" s="173" t="s">
        <v>2599</v>
      </c>
      <c r="C473" s="174" t="n">
        <v>1</v>
      </c>
      <c r="D473" s="169" t="s">
        <v>2599</v>
      </c>
      <c r="E473" s="169"/>
      <c r="F473" s="169"/>
      <c r="G473" s="169"/>
      <c r="H473" s="169"/>
    </row>
    <row r="474" s="138" customFormat="true" ht="20.1" hidden="false" customHeight="true" outlineLevel="0" collapsed="false">
      <c r="A474" s="165" t="n">
        <v>469</v>
      </c>
      <c r="B474" s="173" t="s">
        <v>2600</v>
      </c>
      <c r="C474" s="174" t="n">
        <v>1</v>
      </c>
      <c r="D474" s="169" t="s">
        <v>2600</v>
      </c>
      <c r="E474" s="169"/>
      <c r="F474" s="169"/>
      <c r="G474" s="169"/>
      <c r="H474" s="169"/>
    </row>
    <row r="475" s="138" customFormat="true" ht="20.1" hidden="false" customHeight="true" outlineLevel="0" collapsed="false">
      <c r="A475" s="165" t="n">
        <v>470</v>
      </c>
      <c r="B475" s="173" t="s">
        <v>2601</v>
      </c>
      <c r="C475" s="174" t="n">
        <v>1</v>
      </c>
      <c r="D475" s="169" t="s">
        <v>2601</v>
      </c>
      <c r="E475" s="169"/>
      <c r="F475" s="169"/>
      <c r="G475" s="169"/>
      <c r="H475" s="169"/>
    </row>
    <row r="476" s="138" customFormat="true" ht="20.1" hidden="false" customHeight="true" outlineLevel="0" collapsed="false">
      <c r="A476" s="165" t="n">
        <v>471</v>
      </c>
      <c r="B476" s="173" t="s">
        <v>2602</v>
      </c>
      <c r="C476" s="174" t="n">
        <v>1</v>
      </c>
      <c r="D476" s="169" t="s">
        <v>2602</v>
      </c>
      <c r="E476" s="169"/>
      <c r="F476" s="169"/>
      <c r="G476" s="169"/>
      <c r="H476" s="169"/>
    </row>
    <row r="477" s="138" customFormat="true" ht="20.1" hidden="false" customHeight="true" outlineLevel="0" collapsed="false">
      <c r="A477" s="165" t="n">
        <v>472</v>
      </c>
      <c r="B477" s="173" t="s">
        <v>2603</v>
      </c>
      <c r="C477" s="174" t="n">
        <v>1</v>
      </c>
      <c r="D477" s="169" t="s">
        <v>2603</v>
      </c>
      <c r="E477" s="169"/>
      <c r="F477" s="169"/>
      <c r="G477" s="169"/>
      <c r="H477" s="169"/>
    </row>
    <row r="478" s="138" customFormat="true" ht="20.1" hidden="false" customHeight="true" outlineLevel="0" collapsed="false">
      <c r="A478" s="165" t="n">
        <v>473</v>
      </c>
      <c r="B478" s="173" t="s">
        <v>2604</v>
      </c>
      <c r="C478" s="174" t="n">
        <v>1</v>
      </c>
      <c r="D478" s="169" t="s">
        <v>2604</v>
      </c>
      <c r="E478" s="169"/>
      <c r="F478" s="169"/>
      <c r="G478" s="169"/>
      <c r="H478" s="169"/>
    </row>
    <row r="479" s="138" customFormat="true" ht="20.1" hidden="false" customHeight="true" outlineLevel="0" collapsed="false">
      <c r="A479" s="165" t="n">
        <v>474</v>
      </c>
      <c r="B479" s="173" t="s">
        <v>2605</v>
      </c>
      <c r="C479" s="174" t="n">
        <v>1</v>
      </c>
      <c r="D479" s="169" t="s">
        <v>2605</v>
      </c>
      <c r="E479" s="169"/>
      <c r="F479" s="169"/>
      <c r="G479" s="169"/>
      <c r="H479" s="169"/>
    </row>
    <row r="480" s="138" customFormat="true" ht="20.1" hidden="false" customHeight="true" outlineLevel="0" collapsed="false">
      <c r="A480" s="165" t="n">
        <v>475</v>
      </c>
      <c r="B480" s="173" t="s">
        <v>2606</v>
      </c>
      <c r="C480" s="174" t="n">
        <v>1</v>
      </c>
      <c r="D480" s="169" t="s">
        <v>2606</v>
      </c>
      <c r="E480" s="169"/>
      <c r="F480" s="169"/>
      <c r="G480" s="169"/>
      <c r="H480" s="169"/>
    </row>
    <row r="481" s="138" customFormat="true" ht="20.1" hidden="false" customHeight="true" outlineLevel="0" collapsed="false">
      <c r="A481" s="165" t="n">
        <v>476</v>
      </c>
      <c r="B481" s="173" t="s">
        <v>2607</v>
      </c>
      <c r="C481" s="174" t="n">
        <v>1</v>
      </c>
      <c r="D481" s="169" t="s">
        <v>2607</v>
      </c>
      <c r="E481" s="169"/>
      <c r="F481" s="169"/>
      <c r="G481" s="169"/>
      <c r="H481" s="169"/>
    </row>
    <row r="482" s="138" customFormat="true" ht="20.1" hidden="false" customHeight="true" outlineLevel="0" collapsed="false">
      <c r="A482" s="165" t="n">
        <v>477</v>
      </c>
      <c r="B482" s="173" t="s">
        <v>2608</v>
      </c>
      <c r="C482" s="174" t="n">
        <v>1</v>
      </c>
      <c r="D482" s="169" t="s">
        <v>2608</v>
      </c>
      <c r="E482" s="169"/>
      <c r="F482" s="169"/>
      <c r="G482" s="169"/>
      <c r="H482" s="169"/>
    </row>
    <row r="483" s="138" customFormat="true" ht="20.1" hidden="false" customHeight="true" outlineLevel="0" collapsed="false">
      <c r="A483" s="165" t="n">
        <v>478</v>
      </c>
      <c r="B483" s="173" t="s">
        <v>2609</v>
      </c>
      <c r="C483" s="174" t="n">
        <v>1</v>
      </c>
      <c r="D483" s="169" t="s">
        <v>2609</v>
      </c>
      <c r="E483" s="169"/>
      <c r="F483" s="169"/>
      <c r="G483" s="169"/>
      <c r="H483" s="169"/>
    </row>
    <row r="484" s="138" customFormat="true" ht="20.1" hidden="false" customHeight="true" outlineLevel="0" collapsed="false">
      <c r="A484" s="165" t="n">
        <v>479</v>
      </c>
      <c r="B484" s="173" t="s">
        <v>2610</v>
      </c>
      <c r="C484" s="174" t="n">
        <v>1</v>
      </c>
      <c r="D484" s="169" t="s">
        <v>2610</v>
      </c>
      <c r="E484" s="169"/>
      <c r="F484" s="169"/>
      <c r="G484" s="169"/>
      <c r="H484" s="169"/>
    </row>
    <row r="485" s="138" customFormat="true" ht="20.1" hidden="false" customHeight="true" outlineLevel="0" collapsed="false">
      <c r="A485" s="165" t="n">
        <v>480</v>
      </c>
      <c r="B485" s="173" t="s">
        <v>2611</v>
      </c>
      <c r="C485" s="174" t="n">
        <v>1</v>
      </c>
      <c r="D485" s="169" t="s">
        <v>2611</v>
      </c>
      <c r="E485" s="169"/>
      <c r="F485" s="169"/>
      <c r="G485" s="169"/>
      <c r="H485" s="169"/>
    </row>
    <row r="486" s="138" customFormat="true" ht="20.1" hidden="false" customHeight="true" outlineLevel="0" collapsed="false">
      <c r="A486" s="165" t="n">
        <v>481</v>
      </c>
      <c r="B486" s="173" t="s">
        <v>2612</v>
      </c>
      <c r="C486" s="174" t="n">
        <v>1</v>
      </c>
      <c r="D486" s="169" t="s">
        <v>2612</v>
      </c>
      <c r="E486" s="169"/>
      <c r="F486" s="169"/>
      <c r="G486" s="169"/>
      <c r="H486" s="169"/>
    </row>
    <row r="487" s="138" customFormat="true" ht="20.1" hidden="false" customHeight="true" outlineLevel="0" collapsed="false">
      <c r="A487" s="165" t="n">
        <v>482</v>
      </c>
      <c r="B487" s="173" t="s">
        <v>2613</v>
      </c>
      <c r="C487" s="174" t="n">
        <v>1</v>
      </c>
      <c r="D487" s="169" t="s">
        <v>2613</v>
      </c>
      <c r="E487" s="169"/>
      <c r="F487" s="169"/>
      <c r="G487" s="169"/>
      <c r="H487" s="169"/>
    </row>
    <row r="488" s="138" customFormat="true" ht="20.1" hidden="false" customHeight="true" outlineLevel="0" collapsed="false">
      <c r="A488" s="165" t="n">
        <v>483</v>
      </c>
      <c r="B488" s="173" t="s">
        <v>2614</v>
      </c>
      <c r="C488" s="174" t="n">
        <v>1</v>
      </c>
      <c r="D488" s="169" t="s">
        <v>2614</v>
      </c>
      <c r="E488" s="169"/>
      <c r="F488" s="169"/>
      <c r="G488" s="169"/>
      <c r="H488" s="169"/>
    </row>
    <row r="489" s="138" customFormat="true" ht="20.1" hidden="false" customHeight="true" outlineLevel="0" collapsed="false">
      <c r="A489" s="165" t="n">
        <v>484</v>
      </c>
      <c r="B489" s="173" t="s">
        <v>2615</v>
      </c>
      <c r="C489" s="174" t="n">
        <v>1</v>
      </c>
      <c r="D489" s="169" t="s">
        <v>2615</v>
      </c>
      <c r="E489" s="169"/>
      <c r="F489" s="169"/>
      <c r="G489" s="169"/>
      <c r="H489" s="169"/>
    </row>
    <row r="490" s="138" customFormat="true" ht="20.1" hidden="false" customHeight="true" outlineLevel="0" collapsed="false">
      <c r="A490" s="165" t="n">
        <v>485</v>
      </c>
      <c r="B490" s="173" t="s">
        <v>2616</v>
      </c>
      <c r="C490" s="174" t="n">
        <v>1</v>
      </c>
      <c r="D490" s="169" t="s">
        <v>2616</v>
      </c>
      <c r="E490" s="169"/>
      <c r="F490" s="169"/>
      <c r="G490" s="169"/>
      <c r="H490" s="169"/>
    </row>
    <row r="491" s="138" customFormat="true" ht="20.1" hidden="false" customHeight="true" outlineLevel="0" collapsed="false">
      <c r="A491" s="165" t="n">
        <v>486</v>
      </c>
      <c r="B491" s="173" t="s">
        <v>2617</v>
      </c>
      <c r="C491" s="174" t="n">
        <v>1</v>
      </c>
      <c r="D491" s="169" t="s">
        <v>2617</v>
      </c>
      <c r="E491" s="169"/>
      <c r="F491" s="169"/>
      <c r="G491" s="169"/>
      <c r="H491" s="169"/>
    </row>
    <row r="492" s="138" customFormat="true" ht="20.1" hidden="false" customHeight="true" outlineLevel="0" collapsed="false">
      <c r="A492" s="165" t="n">
        <v>487</v>
      </c>
      <c r="B492" s="173" t="s">
        <v>2618</v>
      </c>
      <c r="C492" s="174" t="n">
        <v>1</v>
      </c>
      <c r="D492" s="169" t="s">
        <v>2618</v>
      </c>
      <c r="E492" s="169"/>
      <c r="F492" s="169"/>
      <c r="G492" s="169"/>
      <c r="H492" s="169"/>
    </row>
    <row r="493" s="138" customFormat="true" ht="20.1" hidden="false" customHeight="true" outlineLevel="0" collapsed="false">
      <c r="A493" s="165" t="n">
        <v>488</v>
      </c>
      <c r="B493" s="173" t="s">
        <v>2619</v>
      </c>
      <c r="C493" s="174" t="n">
        <v>1</v>
      </c>
      <c r="D493" s="169" t="s">
        <v>2619</v>
      </c>
      <c r="E493" s="169"/>
      <c r="F493" s="169"/>
      <c r="G493" s="169"/>
      <c r="H493" s="169"/>
    </row>
    <row r="494" s="138" customFormat="true" ht="20.1" hidden="false" customHeight="true" outlineLevel="0" collapsed="false">
      <c r="A494" s="165" t="n">
        <v>489</v>
      </c>
      <c r="B494" s="173" t="s">
        <v>2620</v>
      </c>
      <c r="C494" s="174" t="n">
        <v>1</v>
      </c>
      <c r="D494" s="169" t="s">
        <v>2620</v>
      </c>
      <c r="E494" s="169"/>
      <c r="F494" s="169"/>
      <c r="G494" s="169"/>
      <c r="H494" s="169"/>
    </row>
    <row r="495" s="138" customFormat="true" ht="20.1" hidden="false" customHeight="true" outlineLevel="0" collapsed="false">
      <c r="A495" s="165" t="n">
        <v>490</v>
      </c>
      <c r="B495" s="173" t="s">
        <v>2621</v>
      </c>
      <c r="C495" s="174" t="n">
        <v>1</v>
      </c>
      <c r="D495" s="169" t="s">
        <v>2621</v>
      </c>
      <c r="E495" s="169"/>
      <c r="F495" s="169"/>
      <c r="G495" s="169"/>
      <c r="H495" s="169"/>
    </row>
    <row r="496" s="138" customFormat="true" ht="20.1" hidden="false" customHeight="true" outlineLevel="0" collapsed="false">
      <c r="A496" s="165" t="n">
        <v>491</v>
      </c>
      <c r="B496" s="173" t="s">
        <v>2622</v>
      </c>
      <c r="C496" s="174" t="n">
        <v>1</v>
      </c>
      <c r="D496" s="169" t="s">
        <v>2622</v>
      </c>
      <c r="E496" s="169"/>
      <c r="F496" s="169"/>
      <c r="G496" s="169"/>
      <c r="H496" s="169"/>
    </row>
    <row r="497" s="138" customFormat="true" ht="20.1" hidden="false" customHeight="true" outlineLevel="0" collapsed="false">
      <c r="A497" s="165" t="n">
        <v>492</v>
      </c>
      <c r="B497" s="173" t="s">
        <v>2623</v>
      </c>
      <c r="C497" s="174" t="n">
        <v>1</v>
      </c>
      <c r="D497" s="169" t="s">
        <v>2623</v>
      </c>
      <c r="E497" s="169"/>
      <c r="F497" s="169"/>
      <c r="G497" s="169"/>
      <c r="H497" s="169"/>
    </row>
    <row r="498" s="138" customFormat="true" ht="20.1" hidden="false" customHeight="true" outlineLevel="0" collapsed="false">
      <c r="A498" s="165" t="n">
        <v>493</v>
      </c>
      <c r="B498" s="173" t="s">
        <v>2624</v>
      </c>
      <c r="C498" s="174" t="n">
        <v>1</v>
      </c>
      <c r="D498" s="169" t="s">
        <v>2624</v>
      </c>
      <c r="E498" s="169"/>
      <c r="F498" s="169"/>
      <c r="G498" s="169"/>
      <c r="H498" s="169"/>
    </row>
    <row r="499" s="138" customFormat="true" ht="20.1" hidden="false" customHeight="true" outlineLevel="0" collapsed="false">
      <c r="A499" s="165" t="n">
        <v>494</v>
      </c>
      <c r="B499" s="173" t="s">
        <v>2625</v>
      </c>
      <c r="C499" s="174" t="n">
        <v>1</v>
      </c>
      <c r="D499" s="169" t="s">
        <v>2625</v>
      </c>
      <c r="E499" s="169"/>
      <c r="F499" s="169"/>
      <c r="G499" s="169"/>
      <c r="H499" s="169"/>
    </row>
    <row r="500" s="138" customFormat="true" ht="20.1" hidden="false" customHeight="true" outlineLevel="0" collapsed="false">
      <c r="A500" s="165" t="n">
        <v>495</v>
      </c>
      <c r="B500" s="173" t="s">
        <v>2626</v>
      </c>
      <c r="C500" s="174" t="n">
        <v>1</v>
      </c>
      <c r="D500" s="169" t="s">
        <v>2626</v>
      </c>
      <c r="E500" s="169"/>
      <c r="F500" s="169"/>
      <c r="G500" s="169"/>
      <c r="H500" s="169"/>
    </row>
    <row r="501" s="138" customFormat="true" ht="20.1" hidden="false" customHeight="true" outlineLevel="0" collapsed="false">
      <c r="A501" s="165" t="n">
        <v>496</v>
      </c>
      <c r="B501" s="173" t="s">
        <v>2627</v>
      </c>
      <c r="C501" s="174" t="n">
        <v>1</v>
      </c>
      <c r="D501" s="169" t="s">
        <v>2627</v>
      </c>
      <c r="E501" s="169"/>
      <c r="F501" s="169"/>
      <c r="G501" s="169"/>
      <c r="H501" s="169"/>
    </row>
    <row r="502" s="138" customFormat="true" ht="20.1" hidden="false" customHeight="true" outlineLevel="0" collapsed="false">
      <c r="A502" s="165" t="n">
        <v>497</v>
      </c>
      <c r="B502" s="173" t="s">
        <v>2628</v>
      </c>
      <c r="C502" s="174" t="n">
        <v>1</v>
      </c>
      <c r="D502" s="169" t="s">
        <v>2628</v>
      </c>
      <c r="E502" s="169"/>
      <c r="F502" s="169"/>
      <c r="G502" s="169"/>
      <c r="H502" s="169"/>
    </row>
    <row r="503" s="138" customFormat="true" ht="20.1" hidden="false" customHeight="true" outlineLevel="0" collapsed="false">
      <c r="A503" s="165" t="n">
        <v>498</v>
      </c>
      <c r="B503" s="173" t="s">
        <v>2629</v>
      </c>
      <c r="C503" s="174" t="n">
        <v>1</v>
      </c>
      <c r="D503" s="169" t="s">
        <v>2629</v>
      </c>
      <c r="E503" s="169"/>
      <c r="F503" s="169"/>
      <c r="G503" s="169"/>
      <c r="H503" s="169"/>
    </row>
    <row r="504" s="138" customFormat="true" ht="20.1" hidden="false" customHeight="true" outlineLevel="0" collapsed="false">
      <c r="A504" s="165" t="n">
        <v>499</v>
      </c>
      <c r="B504" s="173" t="s">
        <v>2630</v>
      </c>
      <c r="C504" s="174" t="n">
        <v>1</v>
      </c>
      <c r="D504" s="169" t="s">
        <v>2630</v>
      </c>
      <c r="E504" s="169"/>
      <c r="F504" s="169"/>
      <c r="G504" s="169"/>
      <c r="H504" s="169"/>
    </row>
    <row r="505" s="138" customFormat="true" ht="20.1" hidden="false" customHeight="true" outlineLevel="0" collapsed="false">
      <c r="A505" s="165" t="n">
        <v>500</v>
      </c>
      <c r="B505" s="173" t="s">
        <v>2631</v>
      </c>
      <c r="C505" s="174" t="n">
        <v>1</v>
      </c>
      <c r="D505" s="169" t="s">
        <v>2631</v>
      </c>
      <c r="E505" s="169"/>
      <c r="F505" s="169"/>
      <c r="G505" s="169"/>
      <c r="H505" s="169"/>
    </row>
    <row r="506" s="138" customFormat="true" ht="20.1" hidden="false" customHeight="true" outlineLevel="0" collapsed="false">
      <c r="A506" s="165" t="n">
        <v>501</v>
      </c>
      <c r="B506" s="173" t="s">
        <v>2632</v>
      </c>
      <c r="C506" s="174" t="n">
        <v>1</v>
      </c>
      <c r="D506" s="169" t="s">
        <v>2632</v>
      </c>
      <c r="E506" s="169"/>
      <c r="F506" s="169"/>
      <c r="G506" s="169"/>
      <c r="H506" s="169"/>
    </row>
    <row r="507" s="138" customFormat="true" ht="20.1" hidden="false" customHeight="true" outlineLevel="0" collapsed="false">
      <c r="A507" s="165" t="n">
        <v>502</v>
      </c>
      <c r="B507" s="173" t="s">
        <v>2633</v>
      </c>
      <c r="C507" s="174" t="n">
        <v>1</v>
      </c>
      <c r="D507" s="169" t="s">
        <v>2633</v>
      </c>
      <c r="E507" s="169"/>
      <c r="F507" s="169"/>
      <c r="G507" s="169"/>
      <c r="H507" s="169"/>
    </row>
    <row r="508" s="138" customFormat="true" ht="20.1" hidden="false" customHeight="true" outlineLevel="0" collapsed="false">
      <c r="A508" s="165" t="n">
        <v>503</v>
      </c>
      <c r="B508" s="173" t="s">
        <v>2634</v>
      </c>
      <c r="C508" s="174" t="n">
        <v>1</v>
      </c>
      <c r="D508" s="169" t="s">
        <v>2634</v>
      </c>
      <c r="E508" s="169"/>
      <c r="F508" s="169"/>
      <c r="G508" s="169"/>
      <c r="H508" s="169"/>
    </row>
    <row r="509" s="138" customFormat="true" ht="20.1" hidden="false" customHeight="true" outlineLevel="0" collapsed="false">
      <c r="A509" s="165" t="n">
        <v>504</v>
      </c>
      <c r="B509" s="173" t="s">
        <v>2635</v>
      </c>
      <c r="C509" s="174" t="n">
        <v>1</v>
      </c>
      <c r="D509" s="169" t="s">
        <v>2635</v>
      </c>
      <c r="E509" s="169"/>
      <c r="F509" s="169"/>
      <c r="G509" s="169"/>
      <c r="H509" s="169"/>
    </row>
    <row r="510" s="138" customFormat="true" ht="20.1" hidden="false" customHeight="true" outlineLevel="0" collapsed="false">
      <c r="A510" s="165" t="n">
        <v>505</v>
      </c>
      <c r="B510" s="173" t="s">
        <v>2636</v>
      </c>
      <c r="C510" s="174" t="n">
        <v>1</v>
      </c>
      <c r="D510" s="169" t="s">
        <v>2636</v>
      </c>
      <c r="E510" s="169"/>
      <c r="F510" s="169"/>
      <c r="G510" s="169"/>
      <c r="H510" s="169"/>
    </row>
    <row r="511" s="181" customFormat="true" ht="20.1" hidden="false" customHeight="true" outlineLevel="0" collapsed="false">
      <c r="A511" s="165" t="n">
        <v>506</v>
      </c>
      <c r="B511" s="176" t="s">
        <v>2637</v>
      </c>
      <c r="C511" s="177" t="n">
        <v>1</v>
      </c>
      <c r="D511" s="178" t="s">
        <v>2638</v>
      </c>
      <c r="E511" s="179"/>
      <c r="F511" s="179"/>
      <c r="G511" s="179"/>
      <c r="H511" s="179"/>
      <c r="I511" s="180" t="s">
        <v>2639</v>
      </c>
    </row>
    <row r="512" s="138" customFormat="true" ht="20.1" hidden="false" customHeight="true" outlineLevel="0" collapsed="false">
      <c r="A512" s="165" t="n">
        <v>507</v>
      </c>
      <c r="B512" s="173" t="s">
        <v>2640</v>
      </c>
      <c r="C512" s="174" t="n">
        <v>1</v>
      </c>
      <c r="D512" s="169" t="s">
        <v>2640</v>
      </c>
      <c r="E512" s="169"/>
      <c r="F512" s="169"/>
      <c r="G512" s="169"/>
      <c r="H512" s="169"/>
    </row>
    <row r="513" s="138" customFormat="true" ht="20.1" hidden="false" customHeight="true" outlineLevel="0" collapsed="false">
      <c r="A513" s="165" t="n">
        <v>508</v>
      </c>
      <c r="B513" s="173" t="s">
        <v>2641</v>
      </c>
      <c r="C513" s="174" t="n">
        <v>1</v>
      </c>
      <c r="D513" s="169" t="s">
        <v>2641</v>
      </c>
      <c r="E513" s="169"/>
      <c r="F513" s="169"/>
      <c r="G513" s="169"/>
      <c r="H513" s="169"/>
    </row>
    <row r="514" s="138" customFormat="true" ht="20.1" hidden="false" customHeight="true" outlineLevel="0" collapsed="false">
      <c r="A514" s="165" t="n">
        <v>509</v>
      </c>
      <c r="B514" s="173" t="s">
        <v>2642</v>
      </c>
      <c r="C514" s="174" t="n">
        <v>1</v>
      </c>
      <c r="D514" s="169" t="s">
        <v>2642</v>
      </c>
      <c r="E514" s="169"/>
      <c r="F514" s="169"/>
      <c r="G514" s="169"/>
      <c r="H514" s="169"/>
    </row>
    <row r="515" s="138" customFormat="true" ht="20.1" hidden="false" customHeight="true" outlineLevel="0" collapsed="false">
      <c r="A515" s="165" t="n">
        <v>510</v>
      </c>
      <c r="B515" s="173" t="s">
        <v>2643</v>
      </c>
      <c r="C515" s="174" t="n">
        <v>1</v>
      </c>
      <c r="D515" s="169" t="s">
        <v>2643</v>
      </c>
      <c r="E515" s="169"/>
      <c r="F515" s="169"/>
      <c r="G515" s="169"/>
      <c r="H515" s="169"/>
    </row>
    <row r="516" s="138" customFormat="true" ht="20.1" hidden="false" customHeight="true" outlineLevel="0" collapsed="false">
      <c r="A516" s="165" t="n">
        <v>511</v>
      </c>
      <c r="B516" s="173" t="s">
        <v>2644</v>
      </c>
      <c r="C516" s="174" t="n">
        <v>1</v>
      </c>
      <c r="D516" s="169" t="s">
        <v>2644</v>
      </c>
      <c r="E516" s="169"/>
      <c r="F516" s="169"/>
      <c r="G516" s="169"/>
      <c r="H516" s="169"/>
    </row>
    <row r="517" s="138" customFormat="true" ht="20.1" hidden="false" customHeight="true" outlineLevel="0" collapsed="false">
      <c r="A517" s="165" t="n">
        <v>512</v>
      </c>
      <c r="B517" s="173" t="s">
        <v>2645</v>
      </c>
      <c r="C517" s="174" t="n">
        <v>1</v>
      </c>
      <c r="D517" s="169" t="s">
        <v>2645</v>
      </c>
      <c r="E517" s="169"/>
      <c r="F517" s="169"/>
      <c r="G517" s="169"/>
      <c r="H517" s="169"/>
    </row>
    <row r="518" s="138" customFormat="true" ht="20.1" hidden="false" customHeight="true" outlineLevel="0" collapsed="false">
      <c r="A518" s="165" t="n">
        <v>513</v>
      </c>
      <c r="B518" s="173" t="s">
        <v>2646</v>
      </c>
      <c r="C518" s="174" t="n">
        <v>1</v>
      </c>
      <c r="D518" s="169" t="s">
        <v>2646</v>
      </c>
      <c r="E518" s="169"/>
      <c r="F518" s="169"/>
      <c r="G518" s="169"/>
      <c r="H518" s="169"/>
    </row>
    <row r="519" s="138" customFormat="true" ht="20.1" hidden="false" customHeight="true" outlineLevel="0" collapsed="false">
      <c r="A519" s="165" t="n">
        <v>514</v>
      </c>
      <c r="B519" s="173" t="s">
        <v>2647</v>
      </c>
      <c r="C519" s="174" t="n">
        <v>1</v>
      </c>
      <c r="D519" s="169" t="s">
        <v>2647</v>
      </c>
      <c r="E519" s="169"/>
      <c r="F519" s="169"/>
      <c r="G519" s="169"/>
      <c r="H519" s="169"/>
    </row>
    <row r="520" s="138" customFormat="true" ht="20.1" hidden="false" customHeight="true" outlineLevel="0" collapsed="false">
      <c r="A520" s="165" t="n">
        <v>515</v>
      </c>
      <c r="B520" s="173" t="s">
        <v>2648</v>
      </c>
      <c r="C520" s="174" t="n">
        <v>1</v>
      </c>
      <c r="D520" s="169" t="s">
        <v>2648</v>
      </c>
      <c r="E520" s="169"/>
      <c r="F520" s="169"/>
      <c r="G520" s="169"/>
      <c r="H520" s="169"/>
    </row>
    <row r="521" s="138" customFormat="true" ht="20.1" hidden="false" customHeight="true" outlineLevel="0" collapsed="false">
      <c r="A521" s="165" t="n">
        <v>516</v>
      </c>
      <c r="B521" s="173" t="s">
        <v>2649</v>
      </c>
      <c r="C521" s="174" t="n">
        <v>1</v>
      </c>
      <c r="D521" s="169" t="s">
        <v>2649</v>
      </c>
      <c r="E521" s="169"/>
      <c r="F521" s="169"/>
      <c r="G521" s="169"/>
      <c r="H521" s="169"/>
    </row>
    <row r="522" s="138" customFormat="true" ht="20.1" hidden="false" customHeight="true" outlineLevel="0" collapsed="false">
      <c r="A522" s="165" t="n">
        <v>517</v>
      </c>
      <c r="B522" s="173" t="s">
        <v>2650</v>
      </c>
      <c r="C522" s="174" t="n">
        <v>1</v>
      </c>
      <c r="D522" s="169" t="s">
        <v>2650</v>
      </c>
      <c r="E522" s="169"/>
      <c r="F522" s="169"/>
      <c r="G522" s="169"/>
      <c r="H522" s="169"/>
    </row>
    <row r="523" s="138" customFormat="true" ht="20.1" hidden="false" customHeight="true" outlineLevel="0" collapsed="false">
      <c r="A523" s="165" t="n">
        <v>518</v>
      </c>
      <c r="B523" s="173" t="s">
        <v>2651</v>
      </c>
      <c r="C523" s="174" t="n">
        <v>1</v>
      </c>
      <c r="D523" s="169" t="s">
        <v>2651</v>
      </c>
      <c r="E523" s="169"/>
      <c r="F523" s="169"/>
      <c r="G523" s="169"/>
      <c r="H523" s="169"/>
    </row>
    <row r="524" s="138" customFormat="true" ht="20.1" hidden="false" customHeight="true" outlineLevel="0" collapsed="false">
      <c r="A524" s="165" t="n">
        <v>519</v>
      </c>
      <c r="B524" s="173" t="s">
        <v>2652</v>
      </c>
      <c r="C524" s="174" t="n">
        <v>1</v>
      </c>
      <c r="D524" s="169" t="s">
        <v>2652</v>
      </c>
      <c r="E524" s="169"/>
      <c r="F524" s="169"/>
      <c r="G524" s="169"/>
      <c r="H524" s="169"/>
    </row>
    <row r="525" s="138" customFormat="true" ht="20.1" hidden="false" customHeight="true" outlineLevel="0" collapsed="false">
      <c r="A525" s="165" t="n">
        <v>520</v>
      </c>
      <c r="B525" s="173" t="s">
        <v>2653</v>
      </c>
      <c r="C525" s="174" t="n">
        <v>1</v>
      </c>
      <c r="D525" s="169" t="s">
        <v>2653</v>
      </c>
      <c r="E525" s="169"/>
      <c r="F525" s="169"/>
      <c r="G525" s="169"/>
      <c r="H525" s="169"/>
    </row>
    <row r="526" s="138" customFormat="true" ht="20.1" hidden="false" customHeight="true" outlineLevel="0" collapsed="false">
      <c r="A526" s="165" t="n">
        <v>521</v>
      </c>
      <c r="B526" s="173" t="s">
        <v>2654</v>
      </c>
      <c r="C526" s="174" t="n">
        <v>1</v>
      </c>
      <c r="D526" s="169" t="s">
        <v>2654</v>
      </c>
      <c r="E526" s="169"/>
      <c r="F526" s="169"/>
      <c r="G526" s="169"/>
      <c r="H526" s="169"/>
    </row>
    <row r="527" s="138" customFormat="true" ht="20.1" hidden="false" customHeight="true" outlineLevel="0" collapsed="false">
      <c r="A527" s="165" t="n">
        <v>522</v>
      </c>
      <c r="B527" s="173" t="s">
        <v>2655</v>
      </c>
      <c r="C527" s="174" t="n">
        <v>1</v>
      </c>
      <c r="D527" s="169" t="s">
        <v>2655</v>
      </c>
      <c r="E527" s="169"/>
      <c r="F527" s="169"/>
      <c r="G527" s="169"/>
      <c r="H527" s="169"/>
    </row>
    <row r="528" s="138" customFormat="true" ht="20.1" hidden="false" customHeight="true" outlineLevel="0" collapsed="false">
      <c r="A528" s="165" t="n">
        <v>523</v>
      </c>
      <c r="B528" s="173" t="s">
        <v>2656</v>
      </c>
      <c r="C528" s="174" t="n">
        <v>1</v>
      </c>
      <c r="D528" s="169" t="s">
        <v>2656</v>
      </c>
      <c r="E528" s="169"/>
      <c r="F528" s="169"/>
      <c r="G528" s="169"/>
      <c r="H528" s="169"/>
    </row>
    <row r="529" s="138" customFormat="true" ht="20.1" hidden="false" customHeight="true" outlineLevel="0" collapsed="false">
      <c r="A529" s="165" t="n">
        <v>524</v>
      </c>
      <c r="B529" s="173" t="s">
        <v>2657</v>
      </c>
      <c r="C529" s="174" t="n">
        <v>1</v>
      </c>
      <c r="D529" s="169" t="s">
        <v>2657</v>
      </c>
      <c r="E529" s="169"/>
      <c r="F529" s="169"/>
      <c r="G529" s="169"/>
      <c r="H529" s="169"/>
    </row>
    <row r="530" s="138" customFormat="true" ht="20.1" hidden="false" customHeight="true" outlineLevel="0" collapsed="false">
      <c r="A530" s="165" t="n">
        <v>525</v>
      </c>
      <c r="B530" s="173" t="s">
        <v>2658</v>
      </c>
      <c r="C530" s="174" t="n">
        <v>1</v>
      </c>
      <c r="D530" s="169" t="s">
        <v>2658</v>
      </c>
      <c r="E530" s="169"/>
      <c r="F530" s="169"/>
      <c r="G530" s="169"/>
      <c r="H530" s="169"/>
    </row>
    <row r="531" s="138" customFormat="true" ht="20.1" hidden="false" customHeight="true" outlineLevel="0" collapsed="false">
      <c r="A531" s="165" t="n">
        <v>526</v>
      </c>
      <c r="B531" s="173" t="s">
        <v>2659</v>
      </c>
      <c r="C531" s="174" t="n">
        <v>1</v>
      </c>
      <c r="D531" s="169" t="s">
        <v>2659</v>
      </c>
      <c r="E531" s="169"/>
      <c r="F531" s="169"/>
      <c r="G531" s="169"/>
      <c r="H531" s="169"/>
    </row>
    <row r="532" s="138" customFormat="true" ht="20.1" hidden="false" customHeight="true" outlineLevel="0" collapsed="false">
      <c r="A532" s="165" t="n">
        <v>527</v>
      </c>
      <c r="B532" s="173" t="s">
        <v>2660</v>
      </c>
      <c r="C532" s="174" t="n">
        <v>1</v>
      </c>
      <c r="D532" s="169" t="s">
        <v>2660</v>
      </c>
      <c r="E532" s="169"/>
      <c r="F532" s="169"/>
      <c r="G532" s="169"/>
      <c r="H532" s="169"/>
    </row>
    <row r="533" s="138" customFormat="true" ht="20.1" hidden="false" customHeight="true" outlineLevel="0" collapsed="false">
      <c r="A533" s="165" t="n">
        <v>528</v>
      </c>
      <c r="B533" s="173" t="s">
        <v>2661</v>
      </c>
      <c r="C533" s="174" t="n">
        <v>1</v>
      </c>
      <c r="D533" s="169" t="s">
        <v>2661</v>
      </c>
      <c r="E533" s="169"/>
      <c r="F533" s="169"/>
      <c r="G533" s="169"/>
      <c r="H533" s="169"/>
    </row>
    <row r="534" s="138" customFormat="true" ht="20.1" hidden="false" customHeight="true" outlineLevel="0" collapsed="false">
      <c r="A534" s="165" t="n">
        <v>529</v>
      </c>
      <c r="B534" s="173" t="s">
        <v>2662</v>
      </c>
      <c r="C534" s="174" t="n">
        <v>1</v>
      </c>
      <c r="D534" s="169" t="s">
        <v>2662</v>
      </c>
      <c r="E534" s="169"/>
      <c r="F534" s="169"/>
      <c r="G534" s="169"/>
      <c r="H534" s="169"/>
    </row>
    <row r="535" s="138" customFormat="true" ht="20.1" hidden="false" customHeight="true" outlineLevel="0" collapsed="false">
      <c r="A535" s="165" t="n">
        <v>530</v>
      </c>
      <c r="B535" s="173" t="s">
        <v>2663</v>
      </c>
      <c r="C535" s="174" t="n">
        <v>1</v>
      </c>
      <c r="D535" s="169" t="s">
        <v>2663</v>
      </c>
      <c r="E535" s="169"/>
      <c r="F535" s="169"/>
      <c r="G535" s="169"/>
      <c r="H535" s="169"/>
    </row>
    <row r="536" s="138" customFormat="true" ht="20.1" hidden="false" customHeight="true" outlineLevel="0" collapsed="false">
      <c r="A536" s="165" t="n">
        <v>531</v>
      </c>
      <c r="B536" s="173" t="s">
        <v>2664</v>
      </c>
      <c r="C536" s="174" t="n">
        <v>1</v>
      </c>
      <c r="D536" s="169" t="s">
        <v>2664</v>
      </c>
      <c r="E536" s="169"/>
      <c r="F536" s="169"/>
      <c r="G536" s="169"/>
      <c r="H536" s="169"/>
    </row>
    <row r="537" s="138" customFormat="true" ht="20.1" hidden="false" customHeight="true" outlineLevel="0" collapsed="false">
      <c r="A537" s="165" t="n">
        <v>532</v>
      </c>
      <c r="B537" s="173" t="s">
        <v>2665</v>
      </c>
      <c r="C537" s="174" t="n">
        <v>1</v>
      </c>
      <c r="D537" s="169" t="s">
        <v>2665</v>
      </c>
      <c r="E537" s="169"/>
      <c r="F537" s="169"/>
      <c r="G537" s="169"/>
      <c r="H537" s="169"/>
    </row>
    <row r="538" s="138" customFormat="true" ht="20.1" hidden="false" customHeight="true" outlineLevel="0" collapsed="false">
      <c r="A538" s="165" t="n">
        <v>533</v>
      </c>
      <c r="B538" s="173" t="s">
        <v>2666</v>
      </c>
      <c r="C538" s="174" t="n">
        <v>1</v>
      </c>
      <c r="D538" s="169" t="s">
        <v>2666</v>
      </c>
      <c r="E538" s="169"/>
      <c r="F538" s="169"/>
      <c r="G538" s="169"/>
      <c r="H538" s="169"/>
    </row>
    <row r="539" s="138" customFormat="true" ht="20.1" hidden="false" customHeight="true" outlineLevel="0" collapsed="false">
      <c r="A539" s="165" t="n">
        <v>534</v>
      </c>
      <c r="B539" s="173" t="s">
        <v>2667</v>
      </c>
      <c r="C539" s="174" t="n">
        <v>1</v>
      </c>
      <c r="D539" s="169" t="s">
        <v>2667</v>
      </c>
      <c r="E539" s="169"/>
      <c r="F539" s="169"/>
      <c r="G539" s="169"/>
      <c r="H539" s="169"/>
    </row>
    <row r="540" s="138" customFormat="true" ht="20.1" hidden="false" customHeight="true" outlineLevel="0" collapsed="false">
      <c r="A540" s="165" t="n">
        <v>535</v>
      </c>
      <c r="B540" s="173" t="s">
        <v>2668</v>
      </c>
      <c r="C540" s="174" t="n">
        <v>1</v>
      </c>
      <c r="D540" s="169" t="s">
        <v>2668</v>
      </c>
      <c r="E540" s="169"/>
      <c r="F540" s="169"/>
      <c r="G540" s="169"/>
      <c r="H540" s="169"/>
    </row>
    <row r="541" s="138" customFormat="true" ht="20.1" hidden="false" customHeight="true" outlineLevel="0" collapsed="false">
      <c r="A541" s="165" t="n">
        <v>536</v>
      </c>
      <c r="B541" s="173" t="s">
        <v>2669</v>
      </c>
      <c r="C541" s="174" t="n">
        <v>1</v>
      </c>
      <c r="D541" s="169" t="s">
        <v>2669</v>
      </c>
      <c r="E541" s="169"/>
      <c r="F541" s="169"/>
      <c r="G541" s="169"/>
      <c r="H541" s="169"/>
    </row>
    <row r="542" s="138" customFormat="true" ht="20.1" hidden="false" customHeight="true" outlineLevel="0" collapsed="false">
      <c r="A542" s="165" t="n">
        <v>537</v>
      </c>
      <c r="B542" s="173" t="s">
        <v>2670</v>
      </c>
      <c r="C542" s="174" t="n">
        <v>1</v>
      </c>
      <c r="D542" s="169" t="s">
        <v>2670</v>
      </c>
      <c r="E542" s="169"/>
      <c r="F542" s="169"/>
      <c r="G542" s="169"/>
      <c r="H542" s="169"/>
    </row>
    <row r="543" s="138" customFormat="true" ht="20.1" hidden="false" customHeight="true" outlineLevel="0" collapsed="false">
      <c r="A543" s="165" t="n">
        <v>538</v>
      </c>
      <c r="B543" s="173" t="s">
        <v>2671</v>
      </c>
      <c r="C543" s="174" t="n">
        <v>1</v>
      </c>
      <c r="D543" s="169" t="s">
        <v>2671</v>
      </c>
      <c r="E543" s="169"/>
      <c r="F543" s="169"/>
      <c r="G543" s="169"/>
      <c r="H543" s="169"/>
    </row>
    <row r="544" s="138" customFormat="true" ht="20.1" hidden="false" customHeight="true" outlineLevel="0" collapsed="false">
      <c r="A544" s="165" t="n">
        <v>539</v>
      </c>
      <c r="B544" s="173" t="s">
        <v>2672</v>
      </c>
      <c r="C544" s="174" t="n">
        <v>1</v>
      </c>
      <c r="D544" s="169" t="s">
        <v>2672</v>
      </c>
      <c r="E544" s="169"/>
      <c r="F544" s="169"/>
      <c r="G544" s="169"/>
      <c r="H544" s="169"/>
    </row>
    <row r="545" s="138" customFormat="true" ht="20.1" hidden="false" customHeight="true" outlineLevel="0" collapsed="false">
      <c r="A545" s="165" t="n">
        <v>540</v>
      </c>
      <c r="B545" s="173" t="s">
        <v>2673</v>
      </c>
      <c r="C545" s="174" t="n">
        <v>1</v>
      </c>
      <c r="D545" s="169" t="s">
        <v>2673</v>
      </c>
      <c r="E545" s="169"/>
      <c r="F545" s="169"/>
      <c r="G545" s="169"/>
      <c r="H545" s="169"/>
    </row>
    <row r="546" s="138" customFormat="true" ht="20.1" hidden="false" customHeight="true" outlineLevel="0" collapsed="false">
      <c r="A546" s="165" t="n">
        <v>541</v>
      </c>
      <c r="B546" s="173" t="s">
        <v>2674</v>
      </c>
      <c r="C546" s="174" t="n">
        <v>1</v>
      </c>
      <c r="D546" s="169" t="s">
        <v>2674</v>
      </c>
      <c r="E546" s="169"/>
      <c r="F546" s="169"/>
      <c r="G546" s="169"/>
      <c r="H546" s="169"/>
    </row>
    <row r="547" s="138" customFormat="true" ht="20.1" hidden="false" customHeight="true" outlineLevel="0" collapsed="false">
      <c r="A547" s="165" t="n">
        <v>542</v>
      </c>
      <c r="B547" s="173" t="s">
        <v>2675</v>
      </c>
      <c r="C547" s="174" t="n">
        <v>1</v>
      </c>
      <c r="D547" s="169" t="s">
        <v>2675</v>
      </c>
      <c r="E547" s="169"/>
      <c r="F547" s="169"/>
      <c r="G547" s="169"/>
      <c r="H547" s="169"/>
    </row>
    <row r="548" s="138" customFormat="true" ht="20.1" hidden="false" customHeight="true" outlineLevel="0" collapsed="false">
      <c r="A548" s="165" t="n">
        <v>543</v>
      </c>
      <c r="B548" s="173" t="s">
        <v>2676</v>
      </c>
      <c r="C548" s="174" t="n">
        <v>1</v>
      </c>
      <c r="D548" s="169" t="s">
        <v>2676</v>
      </c>
      <c r="E548" s="169"/>
      <c r="F548" s="169"/>
      <c r="G548" s="169"/>
      <c r="H548" s="169"/>
    </row>
    <row r="549" s="138" customFormat="true" ht="20.1" hidden="false" customHeight="true" outlineLevel="0" collapsed="false">
      <c r="A549" s="165" t="n">
        <v>544</v>
      </c>
      <c r="B549" s="173" t="s">
        <v>2677</v>
      </c>
      <c r="C549" s="174" t="n">
        <v>1</v>
      </c>
      <c r="D549" s="169" t="s">
        <v>2677</v>
      </c>
      <c r="E549" s="169"/>
      <c r="F549" s="169"/>
      <c r="G549" s="169"/>
      <c r="H549" s="169"/>
    </row>
    <row r="550" s="138" customFormat="true" ht="20.1" hidden="false" customHeight="true" outlineLevel="0" collapsed="false">
      <c r="A550" s="165" t="n">
        <v>545</v>
      </c>
      <c r="B550" s="173" t="s">
        <v>2678</v>
      </c>
      <c r="C550" s="174" t="n">
        <v>1</v>
      </c>
      <c r="D550" s="169" t="s">
        <v>2678</v>
      </c>
      <c r="E550" s="169"/>
      <c r="F550" s="169"/>
      <c r="G550" s="169"/>
      <c r="H550" s="169"/>
    </row>
    <row r="551" s="138" customFormat="true" ht="20.1" hidden="false" customHeight="true" outlineLevel="0" collapsed="false">
      <c r="A551" s="165" t="n">
        <v>546</v>
      </c>
      <c r="B551" s="173" t="s">
        <v>2679</v>
      </c>
      <c r="C551" s="174" t="n">
        <v>1</v>
      </c>
      <c r="D551" s="169" t="s">
        <v>2679</v>
      </c>
      <c r="E551" s="169"/>
      <c r="F551" s="169"/>
      <c r="G551" s="169"/>
      <c r="H551" s="169"/>
    </row>
    <row r="552" s="138" customFormat="true" ht="20.1" hidden="false" customHeight="true" outlineLevel="0" collapsed="false">
      <c r="A552" s="165" t="n">
        <v>547</v>
      </c>
      <c r="B552" s="173" t="s">
        <v>2680</v>
      </c>
      <c r="C552" s="174" t="n">
        <v>1</v>
      </c>
      <c r="D552" s="169" t="s">
        <v>2680</v>
      </c>
      <c r="E552" s="169"/>
      <c r="F552" s="169"/>
      <c r="G552" s="169"/>
      <c r="H552" s="169"/>
    </row>
    <row r="553" s="138" customFormat="true" ht="20.1" hidden="false" customHeight="true" outlineLevel="0" collapsed="false">
      <c r="A553" s="165" t="n">
        <v>548</v>
      </c>
      <c r="B553" s="173" t="s">
        <v>2681</v>
      </c>
      <c r="C553" s="174" t="n">
        <v>1</v>
      </c>
      <c r="D553" s="169" t="s">
        <v>2681</v>
      </c>
      <c r="E553" s="169"/>
      <c r="F553" s="169"/>
      <c r="G553" s="169"/>
      <c r="H553" s="169"/>
    </row>
    <row r="554" s="138" customFormat="true" ht="20.1" hidden="false" customHeight="true" outlineLevel="0" collapsed="false">
      <c r="A554" s="165" t="n">
        <v>549</v>
      </c>
      <c r="B554" s="173" t="s">
        <v>2682</v>
      </c>
      <c r="C554" s="174" t="n">
        <v>1</v>
      </c>
      <c r="D554" s="169" t="s">
        <v>2682</v>
      </c>
      <c r="E554" s="169"/>
      <c r="F554" s="169"/>
      <c r="G554" s="169"/>
      <c r="H554" s="169"/>
    </row>
    <row r="555" s="138" customFormat="true" ht="20.1" hidden="false" customHeight="true" outlineLevel="0" collapsed="false">
      <c r="A555" s="165" t="n">
        <v>550</v>
      </c>
      <c r="B555" s="173" t="s">
        <v>2683</v>
      </c>
      <c r="C555" s="174" t="n">
        <v>1</v>
      </c>
      <c r="D555" s="169" t="s">
        <v>2683</v>
      </c>
      <c r="E555" s="169"/>
      <c r="F555" s="169"/>
      <c r="G555" s="169"/>
      <c r="H555" s="169"/>
    </row>
    <row r="556" s="138" customFormat="true" ht="20.1" hidden="false" customHeight="true" outlineLevel="0" collapsed="false">
      <c r="A556" s="165" t="n">
        <v>551</v>
      </c>
      <c r="B556" s="173" t="s">
        <v>2684</v>
      </c>
      <c r="C556" s="174" t="n">
        <v>1</v>
      </c>
      <c r="D556" s="169" t="s">
        <v>2684</v>
      </c>
      <c r="E556" s="169"/>
      <c r="F556" s="169"/>
      <c r="G556" s="169"/>
      <c r="H556" s="169"/>
    </row>
    <row r="557" s="138" customFormat="true" ht="20.1" hidden="false" customHeight="true" outlineLevel="0" collapsed="false">
      <c r="A557" s="165" t="n">
        <v>552</v>
      </c>
      <c r="B557" s="173" t="s">
        <v>2685</v>
      </c>
      <c r="C557" s="174" t="n">
        <v>1</v>
      </c>
      <c r="D557" s="169" t="s">
        <v>2685</v>
      </c>
      <c r="E557" s="169"/>
      <c r="F557" s="169"/>
      <c r="G557" s="169"/>
      <c r="H557" s="169"/>
    </row>
    <row r="558" s="138" customFormat="true" ht="20.1" hidden="false" customHeight="true" outlineLevel="0" collapsed="false">
      <c r="A558" s="165" t="n">
        <v>553</v>
      </c>
      <c r="B558" s="173" t="s">
        <v>2686</v>
      </c>
      <c r="C558" s="174" t="n">
        <v>1</v>
      </c>
      <c r="D558" s="169" t="s">
        <v>2686</v>
      </c>
      <c r="E558" s="169"/>
      <c r="F558" s="169"/>
      <c r="G558" s="169"/>
      <c r="H558" s="169"/>
    </row>
    <row r="559" s="138" customFormat="true" ht="20.1" hidden="false" customHeight="true" outlineLevel="0" collapsed="false">
      <c r="A559" s="165" t="n">
        <v>554</v>
      </c>
      <c r="B559" s="173" t="s">
        <v>2687</v>
      </c>
      <c r="C559" s="174" t="n">
        <v>1</v>
      </c>
      <c r="D559" s="169" t="s">
        <v>2687</v>
      </c>
      <c r="E559" s="169"/>
      <c r="F559" s="169"/>
      <c r="G559" s="169"/>
      <c r="H559" s="169"/>
    </row>
    <row r="560" s="138" customFormat="true" ht="20.1" hidden="false" customHeight="true" outlineLevel="0" collapsed="false">
      <c r="A560" s="165" t="n">
        <v>555</v>
      </c>
      <c r="B560" s="173" t="s">
        <v>2688</v>
      </c>
      <c r="C560" s="174" t="n">
        <v>1</v>
      </c>
      <c r="D560" s="169" t="s">
        <v>2688</v>
      </c>
      <c r="E560" s="169"/>
      <c r="F560" s="169"/>
      <c r="G560" s="169"/>
      <c r="H560" s="169"/>
    </row>
    <row r="561" s="138" customFormat="true" ht="20.1" hidden="false" customHeight="true" outlineLevel="0" collapsed="false">
      <c r="A561" s="165" t="n">
        <v>556</v>
      </c>
      <c r="B561" s="173" t="s">
        <v>2689</v>
      </c>
      <c r="C561" s="174" t="n">
        <v>1</v>
      </c>
      <c r="D561" s="169" t="s">
        <v>2689</v>
      </c>
      <c r="E561" s="169"/>
      <c r="F561" s="169"/>
      <c r="G561" s="169"/>
      <c r="H561" s="169"/>
    </row>
    <row r="562" s="138" customFormat="true" ht="20.1" hidden="false" customHeight="true" outlineLevel="0" collapsed="false">
      <c r="A562" s="165" t="n">
        <v>557</v>
      </c>
      <c r="B562" s="173" t="s">
        <v>2690</v>
      </c>
      <c r="C562" s="174" t="n">
        <v>1</v>
      </c>
      <c r="D562" s="169" t="s">
        <v>2690</v>
      </c>
      <c r="E562" s="169"/>
      <c r="F562" s="169"/>
      <c r="G562" s="169"/>
      <c r="H562" s="169"/>
    </row>
    <row r="563" s="138" customFormat="true" ht="20.1" hidden="false" customHeight="true" outlineLevel="0" collapsed="false">
      <c r="A563" s="165" t="n">
        <v>558</v>
      </c>
      <c r="B563" s="173" t="s">
        <v>2691</v>
      </c>
      <c r="C563" s="174" t="n">
        <v>1</v>
      </c>
      <c r="D563" s="169" t="s">
        <v>2691</v>
      </c>
      <c r="E563" s="169"/>
      <c r="F563" s="169"/>
      <c r="G563" s="169"/>
      <c r="H563" s="169"/>
    </row>
    <row r="564" s="138" customFormat="true" ht="20.1" hidden="false" customHeight="true" outlineLevel="0" collapsed="false">
      <c r="A564" s="165" t="n">
        <v>559</v>
      </c>
      <c r="B564" s="173" t="s">
        <v>2692</v>
      </c>
      <c r="C564" s="174" t="n">
        <v>1</v>
      </c>
      <c r="D564" s="169" t="s">
        <v>2692</v>
      </c>
      <c r="E564" s="169"/>
      <c r="F564" s="169"/>
      <c r="G564" s="169"/>
      <c r="H564" s="169"/>
    </row>
    <row r="565" s="138" customFormat="true" ht="20.1" hidden="false" customHeight="true" outlineLevel="0" collapsed="false">
      <c r="A565" s="165" t="n">
        <v>560</v>
      </c>
      <c r="B565" s="173" t="s">
        <v>2693</v>
      </c>
      <c r="C565" s="174" t="n">
        <v>1</v>
      </c>
      <c r="D565" s="169" t="s">
        <v>2693</v>
      </c>
      <c r="E565" s="169"/>
      <c r="F565" s="169"/>
      <c r="G565" s="169"/>
      <c r="H565" s="169"/>
    </row>
    <row r="566" s="138" customFormat="true" ht="20.1" hidden="false" customHeight="true" outlineLevel="0" collapsed="false">
      <c r="A566" s="165" t="n">
        <v>561</v>
      </c>
      <c r="B566" s="173" t="s">
        <v>2694</v>
      </c>
      <c r="C566" s="174" t="n">
        <v>1</v>
      </c>
      <c r="D566" s="169" t="s">
        <v>2694</v>
      </c>
      <c r="E566" s="169"/>
      <c r="F566" s="169"/>
      <c r="G566" s="169"/>
      <c r="H566" s="169"/>
    </row>
    <row r="567" s="138" customFormat="true" ht="20.1" hidden="false" customHeight="true" outlineLevel="0" collapsed="false">
      <c r="A567" s="165" t="n">
        <v>562</v>
      </c>
      <c r="B567" s="173" t="s">
        <v>2695</v>
      </c>
      <c r="C567" s="174" t="n">
        <v>1</v>
      </c>
      <c r="D567" s="169" t="s">
        <v>2695</v>
      </c>
      <c r="E567" s="169"/>
      <c r="F567" s="169"/>
      <c r="G567" s="169"/>
      <c r="H567" s="169"/>
    </row>
    <row r="568" s="138" customFormat="true" ht="20.1" hidden="false" customHeight="true" outlineLevel="0" collapsed="false">
      <c r="A568" s="165" t="n">
        <v>563</v>
      </c>
      <c r="B568" s="173" t="s">
        <v>2696</v>
      </c>
      <c r="C568" s="174" t="n">
        <v>1</v>
      </c>
      <c r="D568" s="169" t="s">
        <v>2696</v>
      </c>
      <c r="E568" s="169"/>
      <c r="F568" s="169"/>
      <c r="G568" s="169"/>
      <c r="H568" s="169"/>
    </row>
    <row r="569" s="138" customFormat="true" ht="20.1" hidden="false" customHeight="true" outlineLevel="0" collapsed="false">
      <c r="A569" s="165" t="n">
        <v>564</v>
      </c>
      <c r="B569" s="173" t="s">
        <v>2697</v>
      </c>
      <c r="C569" s="174" t="n">
        <v>1</v>
      </c>
      <c r="D569" s="169" t="s">
        <v>2697</v>
      </c>
      <c r="E569" s="169"/>
      <c r="F569" s="169"/>
      <c r="G569" s="169"/>
      <c r="H569" s="169"/>
    </row>
    <row r="570" s="138" customFormat="true" ht="20.1" hidden="false" customHeight="true" outlineLevel="0" collapsed="false">
      <c r="A570" s="165" t="n">
        <v>565</v>
      </c>
      <c r="B570" s="173" t="s">
        <v>2698</v>
      </c>
      <c r="C570" s="174" t="n">
        <v>1</v>
      </c>
      <c r="D570" s="169" t="s">
        <v>2698</v>
      </c>
      <c r="E570" s="169"/>
      <c r="F570" s="169"/>
      <c r="G570" s="169"/>
      <c r="H570" s="169"/>
    </row>
    <row r="571" s="138" customFormat="true" ht="20.1" hidden="false" customHeight="true" outlineLevel="0" collapsed="false">
      <c r="A571" s="165" t="n">
        <v>566</v>
      </c>
      <c r="B571" s="173" t="s">
        <v>2699</v>
      </c>
      <c r="C571" s="174" t="n">
        <v>1</v>
      </c>
      <c r="D571" s="169" t="s">
        <v>2699</v>
      </c>
      <c r="E571" s="169"/>
      <c r="F571" s="169"/>
      <c r="G571" s="169"/>
      <c r="H571" s="169"/>
    </row>
    <row r="572" s="138" customFormat="true" ht="20.1" hidden="false" customHeight="true" outlineLevel="0" collapsed="false">
      <c r="A572" s="165" t="n">
        <v>567</v>
      </c>
      <c r="B572" s="173" t="s">
        <v>2700</v>
      </c>
      <c r="C572" s="174" t="n">
        <v>1</v>
      </c>
      <c r="D572" s="169" t="s">
        <v>2700</v>
      </c>
      <c r="E572" s="169"/>
      <c r="F572" s="169"/>
      <c r="G572" s="169"/>
      <c r="H572" s="169"/>
    </row>
    <row r="573" s="138" customFormat="true" ht="20.1" hidden="false" customHeight="true" outlineLevel="0" collapsed="false">
      <c r="A573" s="165" t="n">
        <v>568</v>
      </c>
      <c r="B573" s="173" t="s">
        <v>2701</v>
      </c>
      <c r="C573" s="174" t="n">
        <v>1</v>
      </c>
      <c r="D573" s="169" t="s">
        <v>2701</v>
      </c>
      <c r="E573" s="169"/>
      <c r="F573" s="169"/>
      <c r="G573" s="169"/>
      <c r="H573" s="169"/>
    </row>
    <row r="574" s="138" customFormat="true" ht="20.1" hidden="false" customHeight="true" outlineLevel="0" collapsed="false">
      <c r="A574" s="165" t="n">
        <v>569</v>
      </c>
      <c r="B574" s="173" t="s">
        <v>2702</v>
      </c>
      <c r="C574" s="174" t="n">
        <v>1</v>
      </c>
      <c r="D574" s="169" t="s">
        <v>2702</v>
      </c>
      <c r="E574" s="169"/>
      <c r="F574" s="169"/>
      <c r="G574" s="169"/>
      <c r="H574" s="169"/>
    </row>
    <row r="575" s="138" customFormat="true" ht="20.1" hidden="false" customHeight="true" outlineLevel="0" collapsed="false">
      <c r="A575" s="165" t="n">
        <v>570</v>
      </c>
      <c r="B575" s="173" t="s">
        <v>2703</v>
      </c>
      <c r="C575" s="174" t="n">
        <v>1</v>
      </c>
      <c r="D575" s="169" t="s">
        <v>2703</v>
      </c>
      <c r="E575" s="169"/>
      <c r="F575" s="169"/>
      <c r="G575" s="169"/>
      <c r="H575" s="169"/>
    </row>
    <row r="576" s="138" customFormat="true" ht="20.1" hidden="false" customHeight="true" outlineLevel="0" collapsed="false">
      <c r="A576" s="165" t="n">
        <v>571</v>
      </c>
      <c r="B576" s="173" t="s">
        <v>2704</v>
      </c>
      <c r="C576" s="174" t="n">
        <v>1</v>
      </c>
      <c r="D576" s="169" t="s">
        <v>2704</v>
      </c>
      <c r="E576" s="169"/>
      <c r="F576" s="169"/>
      <c r="G576" s="169"/>
      <c r="H576" s="169"/>
    </row>
    <row r="577" s="138" customFormat="true" ht="20.1" hidden="false" customHeight="true" outlineLevel="0" collapsed="false">
      <c r="A577" s="165" t="n">
        <v>572</v>
      </c>
      <c r="B577" s="173" t="s">
        <v>2705</v>
      </c>
      <c r="C577" s="174" t="n">
        <v>1</v>
      </c>
      <c r="D577" s="169" t="s">
        <v>2705</v>
      </c>
      <c r="E577" s="169"/>
      <c r="F577" s="169"/>
      <c r="G577" s="169"/>
      <c r="H577" s="169"/>
    </row>
    <row r="578" s="138" customFormat="true" ht="20.1" hidden="false" customHeight="true" outlineLevel="0" collapsed="false">
      <c r="A578" s="165" t="n">
        <v>573</v>
      </c>
      <c r="B578" s="173" t="s">
        <v>2706</v>
      </c>
      <c r="C578" s="174" t="n">
        <v>1</v>
      </c>
      <c r="D578" s="169" t="s">
        <v>2706</v>
      </c>
      <c r="E578" s="169"/>
      <c r="F578" s="169"/>
      <c r="G578" s="169"/>
      <c r="H578" s="169"/>
    </row>
    <row r="579" s="138" customFormat="true" ht="20.1" hidden="false" customHeight="true" outlineLevel="0" collapsed="false">
      <c r="A579" s="165" t="n">
        <v>574</v>
      </c>
      <c r="B579" s="173" t="s">
        <v>2707</v>
      </c>
      <c r="C579" s="174" t="n">
        <v>1</v>
      </c>
      <c r="D579" s="169" t="s">
        <v>2707</v>
      </c>
      <c r="E579" s="169"/>
      <c r="F579" s="169"/>
      <c r="G579" s="169"/>
      <c r="H579" s="169"/>
    </row>
    <row r="580" s="138" customFormat="true" ht="20.1" hidden="false" customHeight="true" outlineLevel="0" collapsed="false">
      <c r="A580" s="165" t="n">
        <v>575</v>
      </c>
      <c r="B580" s="173" t="s">
        <v>2708</v>
      </c>
      <c r="C580" s="174" t="n">
        <v>1</v>
      </c>
      <c r="D580" s="169" t="s">
        <v>2708</v>
      </c>
      <c r="E580" s="169"/>
      <c r="F580" s="169"/>
      <c r="G580" s="169"/>
      <c r="H580" s="169"/>
    </row>
    <row r="581" s="138" customFormat="true" ht="20.1" hidden="false" customHeight="true" outlineLevel="0" collapsed="false">
      <c r="A581" s="165" t="n">
        <v>576</v>
      </c>
      <c r="B581" s="173" t="s">
        <v>2709</v>
      </c>
      <c r="C581" s="174" t="n">
        <v>1</v>
      </c>
      <c r="D581" s="169" t="s">
        <v>2709</v>
      </c>
      <c r="E581" s="169"/>
      <c r="F581" s="169"/>
      <c r="G581" s="169"/>
      <c r="H581" s="169"/>
    </row>
    <row r="582" s="138" customFormat="true" ht="20.1" hidden="false" customHeight="true" outlineLevel="0" collapsed="false">
      <c r="A582" s="165" t="n">
        <v>577</v>
      </c>
      <c r="B582" s="173" t="s">
        <v>2710</v>
      </c>
      <c r="C582" s="174" t="n">
        <v>1</v>
      </c>
      <c r="D582" s="169" t="s">
        <v>2710</v>
      </c>
      <c r="E582" s="169"/>
      <c r="F582" s="169"/>
      <c r="G582" s="169"/>
      <c r="H582" s="169"/>
    </row>
    <row r="583" s="138" customFormat="true" ht="20.1" hidden="false" customHeight="true" outlineLevel="0" collapsed="false">
      <c r="A583" s="165" t="n">
        <v>578</v>
      </c>
      <c r="B583" s="173" t="s">
        <v>2711</v>
      </c>
      <c r="C583" s="174" t="n">
        <v>1</v>
      </c>
      <c r="D583" s="169" t="s">
        <v>2711</v>
      </c>
      <c r="E583" s="169"/>
      <c r="F583" s="169"/>
      <c r="G583" s="169"/>
      <c r="H583" s="169"/>
    </row>
    <row r="584" s="138" customFormat="true" ht="20.1" hidden="false" customHeight="true" outlineLevel="0" collapsed="false">
      <c r="A584" s="165" t="n">
        <v>579</v>
      </c>
      <c r="B584" s="173" t="s">
        <v>2712</v>
      </c>
      <c r="C584" s="174" t="n">
        <v>1</v>
      </c>
      <c r="D584" s="169" t="s">
        <v>2712</v>
      </c>
      <c r="E584" s="169"/>
      <c r="F584" s="169"/>
      <c r="G584" s="169"/>
      <c r="H584" s="169"/>
    </row>
    <row r="585" s="138" customFormat="true" ht="20.1" hidden="false" customHeight="true" outlineLevel="0" collapsed="false">
      <c r="A585" s="165" t="n">
        <v>580</v>
      </c>
      <c r="B585" s="173" t="s">
        <v>2713</v>
      </c>
      <c r="C585" s="174" t="n">
        <v>1</v>
      </c>
      <c r="D585" s="169" t="s">
        <v>2713</v>
      </c>
      <c r="E585" s="169"/>
      <c r="F585" s="169"/>
      <c r="G585" s="169"/>
      <c r="H585" s="169"/>
    </row>
    <row r="586" s="138" customFormat="true" ht="20.1" hidden="false" customHeight="true" outlineLevel="0" collapsed="false">
      <c r="A586" s="165" t="n">
        <v>581</v>
      </c>
      <c r="B586" s="173" t="s">
        <v>2714</v>
      </c>
      <c r="C586" s="174" t="n">
        <v>1</v>
      </c>
      <c r="D586" s="169" t="s">
        <v>2714</v>
      </c>
      <c r="E586" s="169"/>
      <c r="F586" s="169"/>
      <c r="G586" s="169"/>
      <c r="H586" s="169"/>
    </row>
    <row r="587" s="138" customFormat="true" ht="20.1" hidden="false" customHeight="true" outlineLevel="0" collapsed="false">
      <c r="A587" s="165" t="n">
        <v>582</v>
      </c>
      <c r="B587" s="173" t="s">
        <v>2715</v>
      </c>
      <c r="C587" s="174" t="n">
        <v>1</v>
      </c>
      <c r="D587" s="169" t="s">
        <v>2715</v>
      </c>
      <c r="E587" s="169"/>
      <c r="F587" s="169"/>
      <c r="G587" s="169"/>
      <c r="H587" s="169"/>
    </row>
    <row r="588" s="138" customFormat="true" ht="20.1" hidden="false" customHeight="true" outlineLevel="0" collapsed="false">
      <c r="A588" s="165" t="n">
        <v>583</v>
      </c>
      <c r="B588" s="173" t="s">
        <v>2716</v>
      </c>
      <c r="C588" s="174" t="n">
        <v>1</v>
      </c>
      <c r="D588" s="169" t="s">
        <v>2716</v>
      </c>
      <c r="E588" s="169"/>
      <c r="F588" s="169"/>
      <c r="G588" s="169"/>
      <c r="H588" s="169"/>
    </row>
    <row r="589" s="138" customFormat="true" ht="20.1" hidden="false" customHeight="true" outlineLevel="0" collapsed="false">
      <c r="A589" s="165" t="n">
        <v>584</v>
      </c>
      <c r="B589" s="173" t="s">
        <v>2717</v>
      </c>
      <c r="C589" s="174" t="n">
        <v>1</v>
      </c>
      <c r="D589" s="169" t="s">
        <v>2717</v>
      </c>
      <c r="E589" s="169"/>
      <c r="F589" s="169"/>
      <c r="G589" s="169"/>
      <c r="H589" s="169"/>
    </row>
    <row r="590" s="138" customFormat="true" ht="20.1" hidden="false" customHeight="true" outlineLevel="0" collapsed="false">
      <c r="A590" s="165" t="n">
        <v>585</v>
      </c>
      <c r="B590" s="173" t="s">
        <v>2718</v>
      </c>
      <c r="C590" s="174" t="n">
        <v>1</v>
      </c>
      <c r="D590" s="169" t="s">
        <v>2718</v>
      </c>
      <c r="E590" s="169"/>
      <c r="F590" s="169"/>
      <c r="G590" s="169"/>
      <c r="H590" s="169"/>
    </row>
    <row r="591" s="138" customFormat="true" ht="20.1" hidden="false" customHeight="true" outlineLevel="0" collapsed="false">
      <c r="A591" s="165" t="n">
        <v>586</v>
      </c>
      <c r="B591" s="173" t="s">
        <v>2719</v>
      </c>
      <c r="C591" s="174" t="n">
        <v>1</v>
      </c>
      <c r="D591" s="169" t="s">
        <v>2719</v>
      </c>
      <c r="E591" s="169"/>
      <c r="F591" s="169"/>
      <c r="G591" s="169"/>
      <c r="H591" s="169"/>
    </row>
    <row r="592" s="138" customFormat="true" ht="20.1" hidden="false" customHeight="true" outlineLevel="0" collapsed="false">
      <c r="A592" s="165" t="n">
        <v>587</v>
      </c>
      <c r="B592" s="173" t="s">
        <v>2720</v>
      </c>
      <c r="C592" s="174" t="n">
        <v>1</v>
      </c>
      <c r="D592" s="169" t="s">
        <v>2720</v>
      </c>
      <c r="E592" s="169"/>
      <c r="F592" s="169"/>
      <c r="G592" s="169"/>
      <c r="H592" s="169"/>
    </row>
    <row r="593" s="138" customFormat="true" ht="20.1" hidden="false" customHeight="true" outlineLevel="0" collapsed="false">
      <c r="A593" s="165" t="n">
        <v>588</v>
      </c>
      <c r="B593" s="173" t="s">
        <v>2721</v>
      </c>
      <c r="C593" s="174" t="n">
        <v>1</v>
      </c>
      <c r="D593" s="169" t="s">
        <v>2721</v>
      </c>
      <c r="E593" s="169"/>
      <c r="F593" s="169"/>
      <c r="G593" s="169"/>
      <c r="H593" s="169"/>
    </row>
    <row r="594" s="138" customFormat="true" ht="20.1" hidden="false" customHeight="true" outlineLevel="0" collapsed="false">
      <c r="A594" s="165" t="n">
        <v>589</v>
      </c>
      <c r="B594" s="173" t="s">
        <v>2722</v>
      </c>
      <c r="C594" s="174" t="n">
        <v>1</v>
      </c>
      <c r="D594" s="169" t="s">
        <v>2722</v>
      </c>
      <c r="E594" s="169"/>
      <c r="F594" s="169"/>
      <c r="G594" s="169"/>
      <c r="H594" s="169"/>
    </row>
    <row r="595" s="138" customFormat="true" ht="20.1" hidden="false" customHeight="true" outlineLevel="0" collapsed="false">
      <c r="A595" s="165" t="n">
        <v>590</v>
      </c>
      <c r="B595" s="173" t="s">
        <v>2723</v>
      </c>
      <c r="C595" s="174" t="n">
        <v>1</v>
      </c>
      <c r="D595" s="169" t="s">
        <v>2723</v>
      </c>
      <c r="E595" s="169"/>
      <c r="F595" s="169"/>
      <c r="G595" s="169"/>
      <c r="H595" s="169"/>
    </row>
    <row r="596" s="138" customFormat="true" ht="20.1" hidden="false" customHeight="true" outlineLevel="0" collapsed="false">
      <c r="A596" s="165" t="n">
        <v>591</v>
      </c>
      <c r="B596" s="173" t="s">
        <v>2724</v>
      </c>
      <c r="C596" s="174" t="n">
        <v>1</v>
      </c>
      <c r="D596" s="169" t="s">
        <v>2724</v>
      </c>
      <c r="E596" s="169"/>
      <c r="F596" s="169"/>
      <c r="G596" s="169"/>
      <c r="H596" s="169"/>
    </row>
    <row r="597" s="138" customFormat="true" ht="20.1" hidden="false" customHeight="true" outlineLevel="0" collapsed="false">
      <c r="A597" s="165" t="n">
        <v>592</v>
      </c>
      <c r="B597" s="173" t="s">
        <v>2725</v>
      </c>
      <c r="C597" s="174" t="n">
        <v>1</v>
      </c>
      <c r="D597" s="169" t="s">
        <v>2725</v>
      </c>
      <c r="E597" s="169"/>
      <c r="F597" s="169"/>
      <c r="G597" s="169"/>
      <c r="H597" s="169"/>
    </row>
    <row r="598" s="138" customFormat="true" ht="20.1" hidden="false" customHeight="true" outlineLevel="0" collapsed="false">
      <c r="A598" s="165" t="n">
        <v>593</v>
      </c>
      <c r="B598" s="173" t="s">
        <v>2726</v>
      </c>
      <c r="C598" s="174" t="n">
        <v>1</v>
      </c>
      <c r="D598" s="169" t="s">
        <v>2726</v>
      </c>
      <c r="E598" s="169"/>
      <c r="F598" s="169"/>
      <c r="G598" s="169"/>
      <c r="H598" s="169"/>
    </row>
    <row r="599" s="138" customFormat="true" ht="20.1" hidden="false" customHeight="true" outlineLevel="0" collapsed="false">
      <c r="A599" s="165" t="n">
        <v>594</v>
      </c>
      <c r="B599" s="173" t="s">
        <v>2727</v>
      </c>
      <c r="C599" s="174" t="n">
        <v>1</v>
      </c>
      <c r="D599" s="169" t="s">
        <v>2727</v>
      </c>
      <c r="E599" s="169"/>
      <c r="F599" s="169"/>
      <c r="G599" s="169"/>
      <c r="H599" s="169"/>
    </row>
    <row r="600" s="138" customFormat="true" ht="20.1" hidden="false" customHeight="true" outlineLevel="0" collapsed="false">
      <c r="A600" s="165" t="n">
        <v>595</v>
      </c>
      <c r="B600" s="173" t="s">
        <v>2728</v>
      </c>
      <c r="C600" s="174" t="n">
        <v>1</v>
      </c>
      <c r="D600" s="169" t="s">
        <v>2728</v>
      </c>
      <c r="E600" s="169"/>
      <c r="F600" s="169"/>
      <c r="G600" s="169"/>
      <c r="H600" s="169"/>
    </row>
    <row r="601" s="138" customFormat="true" ht="20.1" hidden="false" customHeight="true" outlineLevel="0" collapsed="false">
      <c r="A601" s="165" t="n">
        <v>596</v>
      </c>
      <c r="B601" s="173" t="s">
        <v>2729</v>
      </c>
      <c r="C601" s="174" t="n">
        <v>1</v>
      </c>
      <c r="D601" s="169" t="s">
        <v>2729</v>
      </c>
      <c r="E601" s="169"/>
      <c r="F601" s="169"/>
      <c r="G601" s="169"/>
      <c r="H601" s="169"/>
    </row>
    <row r="602" s="138" customFormat="true" ht="20.1" hidden="false" customHeight="true" outlineLevel="0" collapsed="false">
      <c r="A602" s="165" t="n">
        <v>597</v>
      </c>
      <c r="B602" s="173" t="s">
        <v>2730</v>
      </c>
      <c r="C602" s="174" t="n">
        <v>1</v>
      </c>
      <c r="D602" s="169" t="s">
        <v>2730</v>
      </c>
      <c r="E602" s="169"/>
      <c r="F602" s="169"/>
      <c r="G602" s="169"/>
      <c r="H602" s="169"/>
    </row>
    <row r="603" s="138" customFormat="true" ht="20.1" hidden="false" customHeight="true" outlineLevel="0" collapsed="false">
      <c r="A603" s="165" t="n">
        <v>598</v>
      </c>
      <c r="B603" s="173" t="s">
        <v>2731</v>
      </c>
      <c r="C603" s="174" t="n">
        <v>1</v>
      </c>
      <c r="D603" s="169" t="s">
        <v>2731</v>
      </c>
      <c r="E603" s="169"/>
      <c r="F603" s="169"/>
      <c r="G603" s="169"/>
      <c r="H603" s="169"/>
    </row>
    <row r="604" s="138" customFormat="true" ht="20.1" hidden="false" customHeight="true" outlineLevel="0" collapsed="false">
      <c r="A604" s="165" t="n">
        <v>599</v>
      </c>
      <c r="B604" s="173" t="s">
        <v>2732</v>
      </c>
      <c r="C604" s="174" t="n">
        <v>1</v>
      </c>
      <c r="D604" s="169" t="s">
        <v>2732</v>
      </c>
      <c r="E604" s="169"/>
      <c r="F604" s="169"/>
      <c r="G604" s="169"/>
      <c r="H604" s="169"/>
    </row>
    <row r="605" s="138" customFormat="true" ht="20.1" hidden="false" customHeight="true" outlineLevel="0" collapsed="false">
      <c r="A605" s="165" t="n">
        <v>600</v>
      </c>
      <c r="B605" s="173" t="s">
        <v>2733</v>
      </c>
      <c r="C605" s="174" t="n">
        <v>1</v>
      </c>
      <c r="D605" s="169" t="s">
        <v>2733</v>
      </c>
      <c r="E605" s="169"/>
      <c r="F605" s="169"/>
      <c r="G605" s="169"/>
      <c r="H605" s="169"/>
    </row>
    <row r="606" s="138" customFormat="true" ht="20.1" hidden="false" customHeight="true" outlineLevel="0" collapsed="false">
      <c r="A606" s="165" t="n">
        <v>601</v>
      </c>
      <c r="B606" s="173" t="s">
        <v>2734</v>
      </c>
      <c r="C606" s="174" t="n">
        <v>1</v>
      </c>
      <c r="D606" s="169" t="s">
        <v>2734</v>
      </c>
      <c r="E606" s="169"/>
      <c r="F606" s="169"/>
      <c r="G606" s="169"/>
      <c r="H606" s="169"/>
    </row>
    <row r="607" s="138" customFormat="true" ht="20.1" hidden="false" customHeight="true" outlineLevel="0" collapsed="false">
      <c r="A607" s="165" t="n">
        <v>602</v>
      </c>
      <c r="B607" s="173" t="s">
        <v>2735</v>
      </c>
      <c r="C607" s="174" t="n">
        <v>1</v>
      </c>
      <c r="D607" s="169" t="s">
        <v>2735</v>
      </c>
      <c r="E607" s="169"/>
      <c r="F607" s="169"/>
      <c r="G607" s="169"/>
      <c r="H607" s="169"/>
    </row>
    <row r="608" s="138" customFormat="true" ht="20.1" hidden="false" customHeight="true" outlineLevel="0" collapsed="false">
      <c r="A608" s="165" t="n">
        <v>603</v>
      </c>
      <c r="B608" s="173" t="s">
        <v>2736</v>
      </c>
      <c r="C608" s="174" t="n">
        <v>1</v>
      </c>
      <c r="D608" s="169" t="s">
        <v>2736</v>
      </c>
      <c r="E608" s="169"/>
      <c r="F608" s="169"/>
      <c r="G608" s="169"/>
      <c r="H608" s="169"/>
    </row>
    <row r="609" s="138" customFormat="true" ht="20.1" hidden="false" customHeight="true" outlineLevel="0" collapsed="false">
      <c r="A609" s="165" t="n">
        <v>604</v>
      </c>
      <c r="B609" s="173" t="s">
        <v>2737</v>
      </c>
      <c r="C609" s="174" t="n">
        <v>1</v>
      </c>
      <c r="D609" s="169" t="s">
        <v>2737</v>
      </c>
      <c r="E609" s="169"/>
      <c r="F609" s="169"/>
      <c r="G609" s="169"/>
      <c r="H609" s="169"/>
    </row>
    <row r="610" s="138" customFormat="true" ht="20.1" hidden="false" customHeight="true" outlineLevel="0" collapsed="false">
      <c r="A610" s="165" t="n">
        <v>605</v>
      </c>
      <c r="B610" s="173" t="s">
        <v>2738</v>
      </c>
      <c r="C610" s="174" t="n">
        <v>1</v>
      </c>
      <c r="D610" s="169" t="s">
        <v>2738</v>
      </c>
      <c r="E610" s="169"/>
      <c r="F610" s="169"/>
      <c r="G610" s="169"/>
      <c r="H610" s="169"/>
    </row>
    <row r="611" s="138" customFormat="true" ht="20.1" hidden="false" customHeight="true" outlineLevel="0" collapsed="false">
      <c r="A611" s="165" t="n">
        <v>606</v>
      </c>
      <c r="B611" s="173" t="s">
        <v>2739</v>
      </c>
      <c r="C611" s="174" t="n">
        <v>1</v>
      </c>
      <c r="D611" s="169" t="s">
        <v>2739</v>
      </c>
      <c r="E611" s="169"/>
      <c r="F611" s="169"/>
      <c r="G611" s="169"/>
      <c r="H611" s="169"/>
    </row>
    <row r="612" s="138" customFormat="true" ht="20.1" hidden="false" customHeight="true" outlineLevel="0" collapsed="false">
      <c r="A612" s="165" t="n">
        <v>607</v>
      </c>
      <c r="B612" s="173" t="s">
        <v>2740</v>
      </c>
      <c r="C612" s="174" t="n">
        <v>1</v>
      </c>
      <c r="D612" s="169" t="s">
        <v>2740</v>
      </c>
      <c r="E612" s="169"/>
      <c r="F612" s="169"/>
      <c r="G612" s="169"/>
      <c r="H612" s="169"/>
    </row>
    <row r="613" s="138" customFormat="true" ht="20.1" hidden="false" customHeight="true" outlineLevel="0" collapsed="false">
      <c r="A613" s="165" t="n">
        <v>608</v>
      </c>
      <c r="B613" s="173" t="s">
        <v>2741</v>
      </c>
      <c r="C613" s="174" t="n">
        <v>1</v>
      </c>
      <c r="D613" s="169" t="s">
        <v>2741</v>
      </c>
      <c r="E613" s="169"/>
      <c r="F613" s="169"/>
      <c r="G613" s="169"/>
      <c r="H613" s="169"/>
    </row>
    <row r="614" s="138" customFormat="true" ht="20.1" hidden="false" customHeight="true" outlineLevel="0" collapsed="false">
      <c r="A614" s="165" t="n">
        <v>609</v>
      </c>
      <c r="B614" s="173" t="s">
        <v>2742</v>
      </c>
      <c r="C614" s="174" t="n">
        <v>1</v>
      </c>
      <c r="D614" s="169" t="s">
        <v>2742</v>
      </c>
      <c r="E614" s="169"/>
      <c r="F614" s="169"/>
      <c r="G614" s="169"/>
      <c r="H614" s="169"/>
    </row>
    <row r="615" s="138" customFormat="true" ht="20.1" hidden="false" customHeight="true" outlineLevel="0" collapsed="false">
      <c r="A615" s="165" t="n">
        <v>610</v>
      </c>
      <c r="B615" s="173" t="s">
        <v>2743</v>
      </c>
      <c r="C615" s="174" t="n">
        <v>1</v>
      </c>
      <c r="D615" s="169" t="s">
        <v>2743</v>
      </c>
      <c r="E615" s="169"/>
      <c r="F615" s="169"/>
      <c r="G615" s="169"/>
      <c r="H615" s="169"/>
    </row>
    <row r="616" s="138" customFormat="true" ht="20.1" hidden="false" customHeight="true" outlineLevel="0" collapsed="false">
      <c r="A616" s="165" t="n">
        <v>611</v>
      </c>
      <c r="B616" s="173" t="s">
        <v>2744</v>
      </c>
      <c r="C616" s="174" t="n">
        <v>1</v>
      </c>
      <c r="D616" s="169" t="s">
        <v>2744</v>
      </c>
      <c r="E616" s="169"/>
      <c r="F616" s="169"/>
      <c r="G616" s="169"/>
      <c r="H616" s="169"/>
    </row>
    <row r="617" s="138" customFormat="true" ht="20.1" hidden="false" customHeight="true" outlineLevel="0" collapsed="false">
      <c r="A617" s="165" t="n">
        <v>612</v>
      </c>
      <c r="B617" s="173" t="s">
        <v>2745</v>
      </c>
      <c r="C617" s="174" t="n">
        <v>1</v>
      </c>
      <c r="D617" s="169" t="s">
        <v>2745</v>
      </c>
      <c r="E617" s="169"/>
      <c r="F617" s="169"/>
      <c r="G617" s="169"/>
      <c r="H617" s="169"/>
    </row>
    <row r="618" s="138" customFormat="true" ht="20.1" hidden="false" customHeight="true" outlineLevel="0" collapsed="false">
      <c r="A618" s="165" t="n">
        <v>613</v>
      </c>
      <c r="B618" s="173" t="s">
        <v>2746</v>
      </c>
      <c r="C618" s="174" t="n">
        <v>1</v>
      </c>
      <c r="D618" s="169" t="s">
        <v>2746</v>
      </c>
      <c r="E618" s="169"/>
      <c r="F618" s="169"/>
      <c r="G618" s="169"/>
      <c r="H618" s="169"/>
    </row>
    <row r="619" s="138" customFormat="true" ht="20.1" hidden="false" customHeight="true" outlineLevel="0" collapsed="false">
      <c r="A619" s="165" t="n">
        <v>614</v>
      </c>
      <c r="B619" s="173" t="s">
        <v>2747</v>
      </c>
      <c r="C619" s="174" t="n">
        <v>1</v>
      </c>
      <c r="D619" s="169" t="s">
        <v>2747</v>
      </c>
      <c r="E619" s="169"/>
      <c r="F619" s="169"/>
      <c r="G619" s="169"/>
      <c r="H619" s="169"/>
    </row>
    <row r="620" s="138" customFormat="true" ht="20.1" hidden="false" customHeight="true" outlineLevel="0" collapsed="false">
      <c r="A620" s="165" t="n">
        <v>615</v>
      </c>
      <c r="B620" s="173" t="s">
        <v>2748</v>
      </c>
      <c r="C620" s="174" t="n">
        <v>1</v>
      </c>
      <c r="D620" s="169" t="s">
        <v>2748</v>
      </c>
      <c r="E620" s="169"/>
      <c r="F620" s="169"/>
      <c r="G620" s="169"/>
      <c r="H620" s="169"/>
    </row>
    <row r="621" s="138" customFormat="true" ht="20.1" hidden="false" customHeight="true" outlineLevel="0" collapsed="false">
      <c r="A621" s="165" t="n">
        <v>616</v>
      </c>
      <c r="B621" s="173" t="s">
        <v>2749</v>
      </c>
      <c r="C621" s="174" t="n">
        <v>1</v>
      </c>
      <c r="D621" s="169" t="s">
        <v>2749</v>
      </c>
      <c r="E621" s="169"/>
      <c r="F621" s="169"/>
      <c r="G621" s="169"/>
      <c r="H621" s="169"/>
    </row>
    <row r="622" s="138" customFormat="true" ht="20.1" hidden="false" customHeight="true" outlineLevel="0" collapsed="false">
      <c r="A622" s="165" t="n">
        <v>617</v>
      </c>
      <c r="B622" s="173" t="s">
        <v>2750</v>
      </c>
      <c r="C622" s="174" t="n">
        <v>1</v>
      </c>
      <c r="D622" s="169" t="s">
        <v>2750</v>
      </c>
      <c r="E622" s="169"/>
      <c r="F622" s="169"/>
      <c r="G622" s="169"/>
      <c r="H622" s="169"/>
    </row>
    <row r="623" s="138" customFormat="true" ht="20.1" hidden="false" customHeight="true" outlineLevel="0" collapsed="false">
      <c r="A623" s="165" t="n">
        <v>618</v>
      </c>
      <c r="B623" s="173" t="s">
        <v>2751</v>
      </c>
      <c r="C623" s="174" t="n">
        <v>1</v>
      </c>
      <c r="D623" s="169" t="s">
        <v>2751</v>
      </c>
      <c r="E623" s="169"/>
      <c r="F623" s="169"/>
      <c r="G623" s="169"/>
      <c r="H623" s="169"/>
    </row>
    <row r="624" s="138" customFormat="true" ht="20.1" hidden="false" customHeight="true" outlineLevel="0" collapsed="false">
      <c r="A624" s="165" t="n">
        <v>619</v>
      </c>
      <c r="B624" s="173" t="s">
        <v>2752</v>
      </c>
      <c r="C624" s="174" t="n">
        <v>1</v>
      </c>
      <c r="D624" s="169" t="s">
        <v>2752</v>
      </c>
      <c r="E624" s="169"/>
      <c r="F624" s="169"/>
      <c r="G624" s="169"/>
      <c r="H624" s="169"/>
    </row>
    <row r="625" s="138" customFormat="true" ht="20.1" hidden="false" customHeight="true" outlineLevel="0" collapsed="false">
      <c r="A625" s="165" t="n">
        <v>620</v>
      </c>
      <c r="B625" s="173" t="s">
        <v>2753</v>
      </c>
      <c r="C625" s="174" t="n">
        <v>1</v>
      </c>
      <c r="D625" s="169" t="s">
        <v>2753</v>
      </c>
      <c r="E625" s="169"/>
      <c r="F625" s="169"/>
      <c r="G625" s="169"/>
      <c r="H625" s="169"/>
    </row>
    <row r="626" s="138" customFormat="true" ht="20.1" hidden="false" customHeight="true" outlineLevel="0" collapsed="false">
      <c r="A626" s="165" t="n">
        <v>621</v>
      </c>
      <c r="B626" s="173" t="s">
        <v>2754</v>
      </c>
      <c r="C626" s="174" t="n">
        <v>1</v>
      </c>
      <c r="D626" s="169" t="s">
        <v>2754</v>
      </c>
      <c r="E626" s="169"/>
      <c r="F626" s="169"/>
      <c r="G626" s="169"/>
      <c r="H626" s="169"/>
    </row>
    <row r="627" s="138" customFormat="true" ht="20.1" hidden="false" customHeight="true" outlineLevel="0" collapsed="false">
      <c r="A627" s="165" t="n">
        <v>622</v>
      </c>
      <c r="B627" s="173" t="s">
        <v>2755</v>
      </c>
      <c r="C627" s="174" t="n">
        <v>1</v>
      </c>
      <c r="D627" s="169" t="s">
        <v>2755</v>
      </c>
      <c r="E627" s="169"/>
      <c r="F627" s="169"/>
      <c r="G627" s="169"/>
      <c r="H627" s="169"/>
    </row>
    <row r="628" s="138" customFormat="true" ht="20.1" hidden="false" customHeight="true" outlineLevel="0" collapsed="false">
      <c r="A628" s="165" t="n">
        <v>623</v>
      </c>
      <c r="B628" s="173" t="s">
        <v>2756</v>
      </c>
      <c r="C628" s="174" t="n">
        <v>1</v>
      </c>
      <c r="D628" s="169" t="s">
        <v>2756</v>
      </c>
      <c r="E628" s="169"/>
      <c r="F628" s="169"/>
      <c r="G628" s="169"/>
      <c r="H628" s="169"/>
    </row>
    <row r="629" s="138" customFormat="true" ht="20.1" hidden="false" customHeight="true" outlineLevel="0" collapsed="false">
      <c r="A629" s="165" t="n">
        <v>624</v>
      </c>
      <c r="B629" s="173" t="s">
        <v>2757</v>
      </c>
      <c r="C629" s="174" t="n">
        <v>1</v>
      </c>
      <c r="D629" s="169" t="s">
        <v>2757</v>
      </c>
      <c r="E629" s="169"/>
      <c r="F629" s="169"/>
      <c r="G629" s="169"/>
      <c r="H629" s="169"/>
    </row>
    <row r="630" s="138" customFormat="true" ht="20.1" hidden="false" customHeight="true" outlineLevel="0" collapsed="false">
      <c r="A630" s="165" t="n">
        <v>625</v>
      </c>
      <c r="B630" s="173" t="s">
        <v>2758</v>
      </c>
      <c r="C630" s="174" t="n">
        <v>1</v>
      </c>
      <c r="D630" s="169" t="s">
        <v>2758</v>
      </c>
      <c r="E630" s="169"/>
      <c r="F630" s="169"/>
      <c r="G630" s="169"/>
      <c r="H630" s="169"/>
    </row>
    <row r="631" s="138" customFormat="true" ht="20.1" hidden="false" customHeight="true" outlineLevel="0" collapsed="false">
      <c r="A631" s="165" t="n">
        <v>626</v>
      </c>
      <c r="B631" s="173" t="s">
        <v>2759</v>
      </c>
      <c r="C631" s="174" t="n">
        <v>1</v>
      </c>
      <c r="D631" s="169" t="s">
        <v>2759</v>
      </c>
      <c r="E631" s="169"/>
      <c r="F631" s="169"/>
      <c r="G631" s="169"/>
      <c r="H631" s="169"/>
    </row>
    <row r="632" s="138" customFormat="true" ht="20.1" hidden="false" customHeight="true" outlineLevel="0" collapsed="false">
      <c r="A632" s="165" t="n">
        <v>627</v>
      </c>
      <c r="B632" s="173" t="s">
        <v>2760</v>
      </c>
      <c r="C632" s="174" t="n">
        <v>1</v>
      </c>
      <c r="D632" s="169" t="s">
        <v>2760</v>
      </c>
      <c r="E632" s="169"/>
      <c r="F632" s="169"/>
      <c r="G632" s="169"/>
      <c r="H632" s="169"/>
    </row>
    <row r="633" s="138" customFormat="true" ht="20.1" hidden="false" customHeight="true" outlineLevel="0" collapsed="false">
      <c r="A633" s="165" t="n">
        <v>628</v>
      </c>
      <c r="B633" s="173" t="s">
        <v>2761</v>
      </c>
      <c r="C633" s="174" t="n">
        <v>1</v>
      </c>
      <c r="D633" s="169" t="s">
        <v>2761</v>
      </c>
      <c r="E633" s="169"/>
      <c r="F633" s="169"/>
      <c r="G633" s="169"/>
      <c r="H633" s="169"/>
    </row>
    <row r="634" s="138" customFormat="true" ht="20.1" hidden="false" customHeight="true" outlineLevel="0" collapsed="false">
      <c r="A634" s="165" t="n">
        <v>629</v>
      </c>
      <c r="B634" s="173" t="s">
        <v>2762</v>
      </c>
      <c r="C634" s="174" t="n">
        <v>1</v>
      </c>
      <c r="D634" s="169" t="s">
        <v>2762</v>
      </c>
      <c r="E634" s="169"/>
      <c r="F634" s="169"/>
      <c r="G634" s="169"/>
      <c r="H634" s="169"/>
    </row>
    <row r="635" s="138" customFormat="true" ht="20.1" hidden="false" customHeight="true" outlineLevel="0" collapsed="false">
      <c r="A635" s="165" t="n">
        <v>630</v>
      </c>
      <c r="B635" s="173" t="s">
        <v>2763</v>
      </c>
      <c r="C635" s="174" t="n">
        <v>1</v>
      </c>
      <c r="D635" s="169" t="s">
        <v>2763</v>
      </c>
      <c r="E635" s="169"/>
      <c r="F635" s="169"/>
      <c r="G635" s="169"/>
      <c r="H635" s="169"/>
    </row>
    <row r="636" s="138" customFormat="true" ht="20.1" hidden="false" customHeight="true" outlineLevel="0" collapsed="false">
      <c r="A636" s="165" t="n">
        <v>631</v>
      </c>
      <c r="B636" s="173" t="s">
        <v>2764</v>
      </c>
      <c r="C636" s="174" t="n">
        <v>1</v>
      </c>
      <c r="D636" s="169" t="s">
        <v>2764</v>
      </c>
      <c r="E636" s="169"/>
      <c r="F636" s="169"/>
      <c r="G636" s="169"/>
      <c r="H636" s="169"/>
    </row>
    <row r="637" s="138" customFormat="true" ht="20.1" hidden="false" customHeight="true" outlineLevel="0" collapsed="false">
      <c r="A637" s="165" t="n">
        <v>632</v>
      </c>
      <c r="B637" s="173" t="s">
        <v>2765</v>
      </c>
      <c r="C637" s="174" t="n">
        <v>1</v>
      </c>
      <c r="D637" s="169" t="s">
        <v>2765</v>
      </c>
      <c r="E637" s="169"/>
      <c r="F637" s="169"/>
      <c r="G637" s="169"/>
      <c r="H637" s="169"/>
    </row>
    <row r="638" s="138" customFormat="true" ht="20.1" hidden="false" customHeight="true" outlineLevel="0" collapsed="false">
      <c r="A638" s="165" t="n">
        <v>633</v>
      </c>
      <c r="B638" s="173" t="s">
        <v>2766</v>
      </c>
      <c r="C638" s="174" t="n">
        <v>1</v>
      </c>
      <c r="D638" s="169" t="s">
        <v>2766</v>
      </c>
      <c r="E638" s="169"/>
      <c r="F638" s="169"/>
      <c r="G638" s="169"/>
      <c r="H638" s="169"/>
    </row>
    <row r="639" s="138" customFormat="true" ht="20.1" hidden="false" customHeight="true" outlineLevel="0" collapsed="false">
      <c r="A639" s="165" t="n">
        <v>634</v>
      </c>
      <c r="B639" s="173" t="s">
        <v>2767</v>
      </c>
      <c r="C639" s="174" t="n">
        <v>1</v>
      </c>
      <c r="D639" s="169" t="s">
        <v>2767</v>
      </c>
      <c r="E639" s="169"/>
      <c r="F639" s="169"/>
      <c r="G639" s="169"/>
      <c r="H639" s="169"/>
    </row>
    <row r="640" s="138" customFormat="true" ht="20.1" hidden="false" customHeight="true" outlineLevel="0" collapsed="false">
      <c r="A640" s="165" t="n">
        <v>635</v>
      </c>
      <c r="B640" s="173" t="s">
        <v>2768</v>
      </c>
      <c r="C640" s="174" t="n">
        <v>1</v>
      </c>
      <c r="D640" s="169" t="s">
        <v>2768</v>
      </c>
      <c r="E640" s="169"/>
      <c r="F640" s="169"/>
      <c r="G640" s="169"/>
      <c r="H640" s="169"/>
    </row>
    <row r="641" s="138" customFormat="true" ht="20.1" hidden="false" customHeight="true" outlineLevel="0" collapsed="false">
      <c r="A641" s="165" t="n">
        <v>636</v>
      </c>
      <c r="B641" s="173" t="s">
        <v>2769</v>
      </c>
      <c r="C641" s="174" t="n">
        <v>1</v>
      </c>
      <c r="D641" s="169" t="s">
        <v>2769</v>
      </c>
      <c r="E641" s="169"/>
      <c r="F641" s="169"/>
      <c r="G641" s="169"/>
      <c r="H641" s="169"/>
    </row>
    <row r="642" s="138" customFormat="true" ht="20.1" hidden="false" customHeight="true" outlineLevel="0" collapsed="false">
      <c r="A642" s="165" t="n">
        <v>637</v>
      </c>
      <c r="B642" s="173" t="s">
        <v>2770</v>
      </c>
      <c r="C642" s="174" t="n">
        <v>1</v>
      </c>
      <c r="D642" s="169" t="s">
        <v>2770</v>
      </c>
      <c r="E642" s="169"/>
      <c r="F642" s="169"/>
      <c r="G642" s="169"/>
      <c r="H642" s="169"/>
    </row>
    <row r="643" s="138" customFormat="true" ht="20.1" hidden="false" customHeight="true" outlineLevel="0" collapsed="false">
      <c r="A643" s="165" t="n">
        <v>638</v>
      </c>
      <c r="B643" s="173" t="s">
        <v>2771</v>
      </c>
      <c r="C643" s="174" t="n">
        <v>1</v>
      </c>
      <c r="D643" s="169" t="s">
        <v>2771</v>
      </c>
      <c r="E643" s="169"/>
      <c r="F643" s="169"/>
      <c r="G643" s="169"/>
      <c r="H643" s="169"/>
    </row>
    <row r="644" s="138" customFormat="true" ht="20.1" hidden="false" customHeight="true" outlineLevel="0" collapsed="false">
      <c r="A644" s="165" t="n">
        <v>639</v>
      </c>
      <c r="B644" s="173" t="s">
        <v>2772</v>
      </c>
      <c r="C644" s="174" t="n">
        <v>1</v>
      </c>
      <c r="D644" s="169" t="s">
        <v>2772</v>
      </c>
      <c r="E644" s="169"/>
      <c r="F644" s="169"/>
      <c r="G644" s="169"/>
      <c r="H644" s="169"/>
    </row>
    <row r="645" s="138" customFormat="true" ht="20.1" hidden="false" customHeight="true" outlineLevel="0" collapsed="false">
      <c r="A645" s="165" t="n">
        <v>640</v>
      </c>
      <c r="B645" s="173" t="s">
        <v>2773</v>
      </c>
      <c r="C645" s="174" t="n">
        <v>1</v>
      </c>
      <c r="D645" s="169" t="s">
        <v>2773</v>
      </c>
      <c r="E645" s="169"/>
      <c r="F645" s="169"/>
      <c r="G645" s="169"/>
      <c r="H645" s="169"/>
    </row>
    <row r="646" s="138" customFormat="true" ht="20.1" hidden="false" customHeight="true" outlineLevel="0" collapsed="false">
      <c r="A646" s="165" t="n">
        <v>641</v>
      </c>
      <c r="B646" s="173" t="s">
        <v>2774</v>
      </c>
      <c r="C646" s="174" t="n">
        <v>1</v>
      </c>
      <c r="D646" s="169" t="s">
        <v>2774</v>
      </c>
      <c r="E646" s="169"/>
      <c r="F646" s="169"/>
      <c r="G646" s="169"/>
      <c r="H646" s="169"/>
    </row>
    <row r="647" s="138" customFormat="true" ht="20.1" hidden="false" customHeight="true" outlineLevel="0" collapsed="false">
      <c r="A647" s="165" t="n">
        <v>642</v>
      </c>
      <c r="B647" s="173" t="s">
        <v>2775</v>
      </c>
      <c r="C647" s="174" t="n">
        <v>1</v>
      </c>
      <c r="D647" s="169" t="s">
        <v>2775</v>
      </c>
      <c r="E647" s="169"/>
      <c r="F647" s="169"/>
      <c r="G647" s="169"/>
      <c r="H647" s="169"/>
    </row>
    <row r="648" s="138" customFormat="true" ht="20.1" hidden="false" customHeight="true" outlineLevel="0" collapsed="false">
      <c r="A648" s="165" t="n">
        <v>643</v>
      </c>
      <c r="B648" s="173" t="s">
        <v>2776</v>
      </c>
      <c r="C648" s="174" t="n">
        <v>1</v>
      </c>
      <c r="D648" s="169" t="s">
        <v>2776</v>
      </c>
      <c r="E648" s="169"/>
      <c r="F648" s="169"/>
      <c r="G648" s="169"/>
      <c r="H648" s="169"/>
    </row>
    <row r="649" s="138" customFormat="true" ht="20.1" hidden="false" customHeight="true" outlineLevel="0" collapsed="false">
      <c r="A649" s="165" t="n">
        <v>644</v>
      </c>
      <c r="B649" s="173" t="s">
        <v>2777</v>
      </c>
      <c r="C649" s="174" t="n">
        <v>1</v>
      </c>
      <c r="D649" s="169" t="s">
        <v>2777</v>
      </c>
      <c r="E649" s="169"/>
      <c r="F649" s="169"/>
      <c r="G649" s="169"/>
      <c r="H649" s="169"/>
    </row>
    <row r="650" s="138" customFormat="true" ht="20.1" hidden="false" customHeight="true" outlineLevel="0" collapsed="false">
      <c r="A650" s="165" t="n">
        <v>645</v>
      </c>
      <c r="B650" s="173" t="s">
        <v>2778</v>
      </c>
      <c r="C650" s="174" t="n">
        <v>1</v>
      </c>
      <c r="D650" s="169" t="s">
        <v>2778</v>
      </c>
      <c r="E650" s="169"/>
      <c r="F650" s="169"/>
      <c r="G650" s="169"/>
      <c r="H650" s="169"/>
    </row>
    <row r="651" s="138" customFormat="true" ht="20.1" hidden="false" customHeight="true" outlineLevel="0" collapsed="false">
      <c r="A651" s="165" t="n">
        <v>646</v>
      </c>
      <c r="B651" s="173" t="s">
        <v>2779</v>
      </c>
      <c r="C651" s="174" t="n">
        <v>1</v>
      </c>
      <c r="D651" s="169" t="s">
        <v>2779</v>
      </c>
      <c r="E651" s="169"/>
      <c r="F651" s="169"/>
      <c r="G651" s="169"/>
      <c r="H651" s="169"/>
    </row>
    <row r="652" s="138" customFormat="true" ht="20.1" hidden="false" customHeight="true" outlineLevel="0" collapsed="false">
      <c r="A652" s="165" t="n">
        <v>647</v>
      </c>
      <c r="B652" s="173" t="s">
        <v>2780</v>
      </c>
      <c r="C652" s="174" t="n">
        <v>1</v>
      </c>
      <c r="D652" s="169" t="s">
        <v>2780</v>
      </c>
      <c r="E652" s="169"/>
      <c r="F652" s="169"/>
      <c r="G652" s="169"/>
      <c r="H652" s="169"/>
    </row>
    <row r="653" s="138" customFormat="true" ht="20.1" hidden="false" customHeight="true" outlineLevel="0" collapsed="false">
      <c r="A653" s="165" t="n">
        <v>648</v>
      </c>
      <c r="B653" s="173" t="s">
        <v>2781</v>
      </c>
      <c r="C653" s="174" t="n">
        <v>1</v>
      </c>
      <c r="D653" s="169" t="s">
        <v>2781</v>
      </c>
      <c r="E653" s="169"/>
      <c r="F653" s="169"/>
      <c r="G653" s="169"/>
      <c r="H653" s="169"/>
    </row>
    <row r="654" s="138" customFormat="true" ht="20.1" hidden="false" customHeight="true" outlineLevel="0" collapsed="false">
      <c r="A654" s="165" t="n">
        <v>649</v>
      </c>
      <c r="B654" s="173" t="s">
        <v>2782</v>
      </c>
      <c r="C654" s="174" t="n">
        <v>1</v>
      </c>
      <c r="D654" s="169" t="s">
        <v>2782</v>
      </c>
      <c r="E654" s="169"/>
      <c r="F654" s="169"/>
      <c r="G654" s="169"/>
      <c r="H654" s="169"/>
    </row>
    <row r="655" s="138" customFormat="true" ht="20.1" hidden="false" customHeight="true" outlineLevel="0" collapsed="false">
      <c r="A655" s="165" t="n">
        <v>650</v>
      </c>
      <c r="B655" s="173" t="s">
        <v>2783</v>
      </c>
      <c r="C655" s="174" t="n">
        <v>1</v>
      </c>
      <c r="D655" s="169" t="s">
        <v>2783</v>
      </c>
      <c r="E655" s="169"/>
      <c r="F655" s="169"/>
      <c r="G655" s="169"/>
      <c r="H655" s="169"/>
    </row>
    <row r="656" s="138" customFormat="true" ht="20.1" hidden="false" customHeight="true" outlineLevel="0" collapsed="false">
      <c r="A656" s="165" t="n">
        <v>651</v>
      </c>
      <c r="B656" s="173" t="s">
        <v>2784</v>
      </c>
      <c r="C656" s="174" t="n">
        <v>1</v>
      </c>
      <c r="D656" s="169" t="s">
        <v>2784</v>
      </c>
      <c r="E656" s="169"/>
      <c r="F656" s="169"/>
      <c r="G656" s="169"/>
      <c r="H656" s="169"/>
    </row>
    <row r="657" s="138" customFormat="true" ht="20.1" hidden="false" customHeight="true" outlineLevel="0" collapsed="false">
      <c r="A657" s="165" t="n">
        <v>652</v>
      </c>
      <c r="B657" s="173" t="s">
        <v>2785</v>
      </c>
      <c r="C657" s="174" t="n">
        <v>1</v>
      </c>
      <c r="D657" s="169" t="s">
        <v>2785</v>
      </c>
      <c r="E657" s="169"/>
      <c r="F657" s="169"/>
      <c r="G657" s="169"/>
      <c r="H657" s="169"/>
    </row>
    <row r="658" s="138" customFormat="true" ht="20.1" hidden="false" customHeight="true" outlineLevel="0" collapsed="false">
      <c r="A658" s="165" t="n">
        <v>653</v>
      </c>
      <c r="B658" s="173" t="s">
        <v>2786</v>
      </c>
      <c r="C658" s="174" t="n">
        <v>1</v>
      </c>
      <c r="D658" s="169" t="s">
        <v>2786</v>
      </c>
      <c r="E658" s="169"/>
      <c r="F658" s="169"/>
      <c r="G658" s="169"/>
      <c r="H658" s="169"/>
    </row>
    <row r="659" s="138" customFormat="true" ht="20.1" hidden="false" customHeight="true" outlineLevel="0" collapsed="false">
      <c r="A659" s="165" t="n">
        <v>654</v>
      </c>
      <c r="B659" s="173" t="s">
        <v>2787</v>
      </c>
      <c r="C659" s="174" t="n">
        <v>1</v>
      </c>
      <c r="D659" s="169" t="s">
        <v>2787</v>
      </c>
      <c r="E659" s="169"/>
      <c r="F659" s="169"/>
      <c r="G659" s="169"/>
      <c r="H659" s="169"/>
    </row>
    <row r="660" s="138" customFormat="true" ht="20.1" hidden="false" customHeight="true" outlineLevel="0" collapsed="false">
      <c r="A660" s="165" t="n">
        <v>655</v>
      </c>
      <c r="B660" s="173" t="s">
        <v>2788</v>
      </c>
      <c r="C660" s="174" t="n">
        <v>1</v>
      </c>
      <c r="D660" s="169" t="s">
        <v>2788</v>
      </c>
      <c r="E660" s="169"/>
      <c r="F660" s="169"/>
      <c r="G660" s="169"/>
      <c r="H660" s="169"/>
    </row>
    <row r="661" s="138" customFormat="true" ht="20.1" hidden="false" customHeight="true" outlineLevel="0" collapsed="false">
      <c r="A661" s="165" t="n">
        <v>656</v>
      </c>
      <c r="B661" s="173" t="s">
        <v>2789</v>
      </c>
      <c r="C661" s="174" t="n">
        <v>1</v>
      </c>
      <c r="D661" s="169" t="s">
        <v>2789</v>
      </c>
      <c r="E661" s="169"/>
      <c r="F661" s="169"/>
      <c r="G661" s="169"/>
      <c r="H661" s="169"/>
    </row>
    <row r="662" s="138" customFormat="true" ht="20.1" hidden="false" customHeight="true" outlineLevel="0" collapsed="false">
      <c r="A662" s="165" t="n">
        <v>657</v>
      </c>
      <c r="B662" s="173" t="s">
        <v>2790</v>
      </c>
      <c r="C662" s="174" t="n">
        <v>1</v>
      </c>
      <c r="D662" s="169" t="s">
        <v>2790</v>
      </c>
      <c r="E662" s="169"/>
      <c r="F662" s="169"/>
      <c r="G662" s="169"/>
      <c r="H662" s="169"/>
    </row>
    <row r="663" s="138" customFormat="true" ht="20.1" hidden="false" customHeight="true" outlineLevel="0" collapsed="false">
      <c r="A663" s="165" t="n">
        <v>658</v>
      </c>
      <c r="B663" s="173" t="s">
        <v>2791</v>
      </c>
      <c r="C663" s="174" t="n">
        <v>1</v>
      </c>
      <c r="D663" s="169" t="s">
        <v>2791</v>
      </c>
      <c r="E663" s="169"/>
      <c r="F663" s="169"/>
      <c r="G663" s="169"/>
      <c r="H663" s="169"/>
    </row>
    <row r="664" s="138" customFormat="true" ht="20.1" hidden="false" customHeight="true" outlineLevel="0" collapsed="false">
      <c r="A664" s="165" t="n">
        <v>659</v>
      </c>
      <c r="B664" s="173" t="s">
        <v>2792</v>
      </c>
      <c r="C664" s="174" t="n">
        <v>1</v>
      </c>
      <c r="D664" s="169" t="s">
        <v>2792</v>
      </c>
      <c r="E664" s="169"/>
      <c r="F664" s="169"/>
      <c r="G664" s="169"/>
      <c r="H664" s="169"/>
    </row>
    <row r="665" s="138" customFormat="true" ht="20.1" hidden="false" customHeight="true" outlineLevel="0" collapsed="false">
      <c r="A665" s="165" t="n">
        <v>660</v>
      </c>
      <c r="B665" s="173" t="s">
        <v>2793</v>
      </c>
      <c r="C665" s="174" t="n">
        <v>1</v>
      </c>
      <c r="D665" s="169" t="s">
        <v>2793</v>
      </c>
      <c r="E665" s="169"/>
      <c r="F665" s="169"/>
      <c r="G665" s="169"/>
      <c r="H665" s="169"/>
    </row>
    <row r="666" s="138" customFormat="true" ht="20.1" hidden="false" customHeight="true" outlineLevel="0" collapsed="false">
      <c r="A666" s="165" t="n">
        <v>661</v>
      </c>
      <c r="B666" s="173" t="s">
        <v>2794</v>
      </c>
      <c r="C666" s="174" t="n">
        <v>1</v>
      </c>
      <c r="D666" s="169" t="s">
        <v>2794</v>
      </c>
      <c r="E666" s="169"/>
      <c r="F666" s="169"/>
      <c r="G666" s="169"/>
      <c r="H666" s="169"/>
    </row>
    <row r="667" s="138" customFormat="true" ht="20.1" hidden="false" customHeight="true" outlineLevel="0" collapsed="false">
      <c r="A667" s="165" t="n">
        <v>662</v>
      </c>
      <c r="B667" s="173" t="s">
        <v>2795</v>
      </c>
      <c r="C667" s="174" t="n">
        <v>1</v>
      </c>
      <c r="D667" s="169" t="s">
        <v>2795</v>
      </c>
      <c r="E667" s="169"/>
      <c r="F667" s="169"/>
      <c r="G667" s="169"/>
      <c r="H667" s="169"/>
    </row>
    <row r="668" s="138" customFormat="true" ht="20.1" hidden="false" customHeight="true" outlineLevel="0" collapsed="false">
      <c r="A668" s="165" t="n">
        <v>663</v>
      </c>
      <c r="B668" s="173" t="s">
        <v>2796</v>
      </c>
      <c r="C668" s="174" t="n">
        <v>1</v>
      </c>
      <c r="D668" s="169" t="s">
        <v>2796</v>
      </c>
      <c r="E668" s="169"/>
      <c r="F668" s="169"/>
      <c r="G668" s="169"/>
      <c r="H668" s="169"/>
    </row>
    <row r="669" s="138" customFormat="true" ht="20.1" hidden="false" customHeight="true" outlineLevel="0" collapsed="false">
      <c r="A669" s="165" t="n">
        <v>664</v>
      </c>
      <c r="B669" s="173" t="s">
        <v>2797</v>
      </c>
      <c r="C669" s="174" t="n">
        <v>1</v>
      </c>
      <c r="D669" s="169" t="s">
        <v>2797</v>
      </c>
      <c r="E669" s="169"/>
      <c r="F669" s="169"/>
      <c r="G669" s="169"/>
      <c r="H669" s="169"/>
    </row>
    <row r="670" s="138" customFormat="true" ht="20.1" hidden="false" customHeight="true" outlineLevel="0" collapsed="false">
      <c r="A670" s="165" t="n">
        <v>665</v>
      </c>
      <c r="B670" s="173" t="s">
        <v>2798</v>
      </c>
      <c r="C670" s="174" t="n">
        <v>1</v>
      </c>
      <c r="D670" s="169" t="s">
        <v>2798</v>
      </c>
      <c r="E670" s="169"/>
      <c r="F670" s="169"/>
      <c r="G670" s="169"/>
      <c r="H670" s="169"/>
    </row>
    <row r="671" s="138" customFormat="true" ht="20.1" hidden="false" customHeight="true" outlineLevel="0" collapsed="false">
      <c r="A671" s="165" t="n">
        <v>666</v>
      </c>
      <c r="B671" s="173" t="s">
        <v>2799</v>
      </c>
      <c r="C671" s="174" t="n">
        <v>1</v>
      </c>
      <c r="D671" s="169" t="s">
        <v>2799</v>
      </c>
      <c r="E671" s="169"/>
      <c r="F671" s="169"/>
      <c r="G671" s="169"/>
      <c r="H671" s="169"/>
    </row>
    <row r="672" s="138" customFormat="true" ht="20.1" hidden="false" customHeight="true" outlineLevel="0" collapsed="false">
      <c r="A672" s="165" t="n">
        <v>667</v>
      </c>
      <c r="B672" s="173" t="s">
        <v>2052</v>
      </c>
      <c r="C672" s="174" t="n">
        <v>1</v>
      </c>
      <c r="D672" s="169" t="s">
        <v>2052</v>
      </c>
      <c r="E672" s="169"/>
      <c r="F672" s="169"/>
      <c r="G672" s="169"/>
      <c r="H672" s="169"/>
    </row>
    <row r="673" s="138" customFormat="true" ht="20.1" hidden="false" customHeight="true" outlineLevel="0" collapsed="false">
      <c r="A673" s="165" t="n">
        <v>668</v>
      </c>
      <c r="B673" s="173" t="s">
        <v>2800</v>
      </c>
      <c r="C673" s="174" t="n">
        <v>1</v>
      </c>
      <c r="D673" s="169" t="s">
        <v>2800</v>
      </c>
      <c r="E673" s="169"/>
      <c r="F673" s="169"/>
      <c r="G673" s="169"/>
      <c r="H673" s="169"/>
    </row>
    <row r="674" s="138" customFormat="true" ht="20.1" hidden="false" customHeight="true" outlineLevel="0" collapsed="false">
      <c r="A674" s="165" t="n">
        <v>669</v>
      </c>
      <c r="B674" s="173" t="s">
        <v>2801</v>
      </c>
      <c r="C674" s="174" t="n">
        <v>1</v>
      </c>
      <c r="D674" s="169" t="s">
        <v>2801</v>
      </c>
      <c r="E674" s="169"/>
      <c r="F674" s="169"/>
      <c r="G674" s="169"/>
      <c r="H674" s="169"/>
    </row>
    <row r="675" s="138" customFormat="true" ht="20.1" hidden="false" customHeight="true" outlineLevel="0" collapsed="false">
      <c r="A675" s="165" t="n">
        <v>670</v>
      </c>
      <c r="B675" s="173" t="s">
        <v>2802</v>
      </c>
      <c r="C675" s="174" t="n">
        <v>1</v>
      </c>
      <c r="D675" s="169" t="s">
        <v>2802</v>
      </c>
      <c r="E675" s="169"/>
      <c r="F675" s="169"/>
      <c r="G675" s="169"/>
      <c r="H675" s="169"/>
    </row>
    <row r="676" s="138" customFormat="true" ht="20.1" hidden="false" customHeight="true" outlineLevel="0" collapsed="false">
      <c r="A676" s="165" t="n">
        <v>671</v>
      </c>
      <c r="B676" s="173" t="s">
        <v>2803</v>
      </c>
      <c r="C676" s="174" t="n">
        <v>1</v>
      </c>
      <c r="D676" s="169" t="s">
        <v>2803</v>
      </c>
      <c r="E676" s="169"/>
      <c r="F676" s="169"/>
      <c r="G676" s="169"/>
      <c r="H676" s="169"/>
    </row>
    <row r="677" s="138" customFormat="true" ht="20.1" hidden="false" customHeight="true" outlineLevel="0" collapsed="false">
      <c r="A677" s="165" t="n">
        <v>672</v>
      </c>
      <c r="B677" s="173" t="s">
        <v>2804</v>
      </c>
      <c r="C677" s="174" t="n">
        <v>1</v>
      </c>
      <c r="D677" s="169" t="s">
        <v>2804</v>
      </c>
      <c r="E677" s="169"/>
      <c r="F677" s="169"/>
      <c r="G677" s="169"/>
      <c r="H677" s="169"/>
    </row>
    <row r="678" s="138" customFormat="true" ht="20.1" hidden="false" customHeight="true" outlineLevel="0" collapsed="false">
      <c r="A678" s="165" t="n">
        <v>673</v>
      </c>
      <c r="B678" s="173" t="s">
        <v>2805</v>
      </c>
      <c r="C678" s="174" t="n">
        <v>1</v>
      </c>
      <c r="D678" s="169" t="s">
        <v>2805</v>
      </c>
      <c r="E678" s="169"/>
      <c r="F678" s="169"/>
      <c r="G678" s="169"/>
      <c r="H678" s="169"/>
    </row>
    <row r="679" s="138" customFormat="true" ht="20.1" hidden="false" customHeight="true" outlineLevel="0" collapsed="false">
      <c r="A679" s="165" t="n">
        <v>674</v>
      </c>
      <c r="B679" s="173" t="s">
        <v>2806</v>
      </c>
      <c r="C679" s="174" t="n">
        <v>1</v>
      </c>
      <c r="D679" s="169" t="s">
        <v>2806</v>
      </c>
      <c r="E679" s="169"/>
      <c r="F679" s="169"/>
      <c r="G679" s="169"/>
      <c r="H679" s="169"/>
    </row>
    <row r="680" s="138" customFormat="true" ht="20.1" hidden="false" customHeight="true" outlineLevel="0" collapsed="false">
      <c r="A680" s="165" t="n">
        <v>675</v>
      </c>
      <c r="B680" s="173" t="s">
        <v>2807</v>
      </c>
      <c r="C680" s="174" t="n">
        <v>1</v>
      </c>
      <c r="D680" s="169" t="s">
        <v>2807</v>
      </c>
      <c r="E680" s="169"/>
      <c r="F680" s="169"/>
      <c r="G680" s="169"/>
      <c r="H680" s="169"/>
    </row>
    <row r="681" s="138" customFormat="true" ht="20.1" hidden="false" customHeight="true" outlineLevel="0" collapsed="false">
      <c r="A681" s="165" t="n">
        <v>676</v>
      </c>
      <c r="B681" s="173" t="s">
        <v>2808</v>
      </c>
      <c r="C681" s="174" t="n">
        <v>1</v>
      </c>
      <c r="D681" s="169" t="s">
        <v>2808</v>
      </c>
      <c r="E681" s="169"/>
      <c r="F681" s="169"/>
      <c r="G681" s="169"/>
      <c r="H681" s="169"/>
    </row>
    <row r="682" s="138" customFormat="true" ht="20.1" hidden="false" customHeight="true" outlineLevel="0" collapsed="false">
      <c r="A682" s="165" t="n">
        <v>677</v>
      </c>
      <c r="B682" s="173" t="s">
        <v>2809</v>
      </c>
      <c r="C682" s="174" t="n">
        <v>1</v>
      </c>
      <c r="D682" s="169" t="s">
        <v>2809</v>
      </c>
      <c r="E682" s="169"/>
      <c r="F682" s="169"/>
      <c r="G682" s="169"/>
      <c r="H682" s="169"/>
    </row>
    <row r="683" s="138" customFormat="true" ht="20.1" hidden="false" customHeight="true" outlineLevel="0" collapsed="false">
      <c r="A683" s="165" t="n">
        <v>678</v>
      </c>
      <c r="B683" s="173" t="s">
        <v>2810</v>
      </c>
      <c r="C683" s="174" t="n">
        <v>1</v>
      </c>
      <c r="D683" s="169" t="s">
        <v>2810</v>
      </c>
      <c r="E683" s="169"/>
      <c r="F683" s="169"/>
      <c r="G683" s="169"/>
      <c r="H683" s="169"/>
    </row>
    <row r="684" s="138" customFormat="true" ht="20.1" hidden="false" customHeight="true" outlineLevel="0" collapsed="false">
      <c r="A684" s="165" t="n">
        <v>679</v>
      </c>
      <c r="B684" s="173" t="s">
        <v>2811</v>
      </c>
      <c r="C684" s="174" t="n">
        <v>1</v>
      </c>
      <c r="D684" s="169" t="s">
        <v>2811</v>
      </c>
      <c r="E684" s="169"/>
      <c r="F684" s="169"/>
      <c r="G684" s="169"/>
      <c r="H684" s="169"/>
    </row>
    <row r="685" s="138" customFormat="true" ht="20.1" hidden="false" customHeight="true" outlineLevel="0" collapsed="false">
      <c r="A685" s="165" t="n">
        <v>680</v>
      </c>
      <c r="B685" s="173" t="s">
        <v>2812</v>
      </c>
      <c r="C685" s="174" t="n">
        <v>1</v>
      </c>
      <c r="D685" s="169" t="s">
        <v>2812</v>
      </c>
      <c r="E685" s="169"/>
      <c r="F685" s="169"/>
      <c r="G685" s="169"/>
      <c r="H685" s="169"/>
    </row>
    <row r="686" s="138" customFormat="true" ht="20.1" hidden="false" customHeight="true" outlineLevel="0" collapsed="false">
      <c r="A686" s="165" t="n">
        <v>681</v>
      </c>
      <c r="B686" s="173" t="s">
        <v>2813</v>
      </c>
      <c r="C686" s="174" t="n">
        <v>1</v>
      </c>
      <c r="D686" s="169" t="s">
        <v>2813</v>
      </c>
      <c r="E686" s="169"/>
      <c r="F686" s="169"/>
      <c r="G686" s="169"/>
      <c r="H686" s="169"/>
    </row>
    <row r="687" s="138" customFormat="true" ht="20.1" hidden="false" customHeight="true" outlineLevel="0" collapsed="false">
      <c r="A687" s="165" t="n">
        <v>682</v>
      </c>
      <c r="B687" s="173" t="s">
        <v>2814</v>
      </c>
      <c r="C687" s="174" t="n">
        <v>1</v>
      </c>
      <c r="D687" s="169" t="s">
        <v>2814</v>
      </c>
      <c r="E687" s="169"/>
      <c r="F687" s="169"/>
      <c r="G687" s="169"/>
      <c r="H687" s="169"/>
    </row>
    <row r="688" s="138" customFormat="true" ht="20.1" hidden="false" customHeight="true" outlineLevel="0" collapsed="false">
      <c r="A688" s="165" t="n">
        <v>683</v>
      </c>
      <c r="B688" s="173" t="s">
        <v>2815</v>
      </c>
      <c r="C688" s="174" t="n">
        <v>1</v>
      </c>
      <c r="D688" s="169" t="s">
        <v>2815</v>
      </c>
      <c r="E688" s="169"/>
      <c r="F688" s="169"/>
      <c r="G688" s="169"/>
      <c r="H688" s="169"/>
    </row>
    <row r="689" s="138" customFormat="true" ht="20.1" hidden="false" customHeight="true" outlineLevel="0" collapsed="false">
      <c r="A689" s="165" t="n">
        <v>684</v>
      </c>
      <c r="B689" s="173" t="s">
        <v>2816</v>
      </c>
      <c r="C689" s="174" t="n">
        <v>1</v>
      </c>
      <c r="D689" s="169" t="s">
        <v>2816</v>
      </c>
      <c r="E689" s="169"/>
      <c r="F689" s="169"/>
      <c r="G689" s="169"/>
      <c r="H689" s="169"/>
    </row>
    <row r="690" s="138" customFormat="true" ht="20.1" hidden="false" customHeight="true" outlineLevel="0" collapsed="false">
      <c r="A690" s="165" t="n">
        <v>685</v>
      </c>
      <c r="B690" s="173" t="s">
        <v>2817</v>
      </c>
      <c r="C690" s="174" t="n">
        <v>1</v>
      </c>
      <c r="D690" s="169" t="s">
        <v>2817</v>
      </c>
      <c r="E690" s="169"/>
      <c r="F690" s="169"/>
      <c r="G690" s="169"/>
      <c r="H690" s="169"/>
    </row>
    <row r="691" s="138" customFormat="true" ht="20.1" hidden="false" customHeight="true" outlineLevel="0" collapsed="false">
      <c r="A691" s="165" t="n">
        <v>686</v>
      </c>
      <c r="B691" s="173" t="s">
        <v>2818</v>
      </c>
      <c r="C691" s="174" t="n">
        <v>1</v>
      </c>
      <c r="D691" s="169" t="s">
        <v>2818</v>
      </c>
      <c r="E691" s="169"/>
      <c r="F691" s="169"/>
      <c r="G691" s="169"/>
      <c r="H691" s="169"/>
    </row>
    <row r="692" s="138" customFormat="true" ht="20.1" hidden="false" customHeight="true" outlineLevel="0" collapsed="false">
      <c r="A692" s="165" t="n">
        <v>687</v>
      </c>
      <c r="B692" s="173" t="s">
        <v>2819</v>
      </c>
      <c r="C692" s="174" t="n">
        <v>1</v>
      </c>
      <c r="D692" s="169" t="s">
        <v>2819</v>
      </c>
      <c r="E692" s="169"/>
      <c r="F692" s="169"/>
      <c r="G692" s="169"/>
      <c r="H692" s="169"/>
    </row>
    <row r="693" s="138" customFormat="true" ht="20.1" hidden="false" customHeight="true" outlineLevel="0" collapsed="false">
      <c r="A693" s="165" t="n">
        <v>688</v>
      </c>
      <c r="B693" s="173" t="s">
        <v>2820</v>
      </c>
      <c r="C693" s="174" t="n">
        <v>1</v>
      </c>
      <c r="D693" s="169" t="s">
        <v>2820</v>
      </c>
      <c r="E693" s="169"/>
      <c r="F693" s="169"/>
      <c r="G693" s="169"/>
      <c r="H693" s="169"/>
    </row>
    <row r="694" s="138" customFormat="true" ht="20.1" hidden="false" customHeight="true" outlineLevel="0" collapsed="false">
      <c r="A694" s="165" t="n">
        <v>689</v>
      </c>
      <c r="B694" s="173" t="s">
        <v>2821</v>
      </c>
      <c r="C694" s="174" t="n">
        <v>1</v>
      </c>
      <c r="D694" s="169" t="s">
        <v>2821</v>
      </c>
      <c r="E694" s="169"/>
      <c r="F694" s="169"/>
      <c r="G694" s="169"/>
      <c r="H694" s="169"/>
    </row>
    <row r="695" s="138" customFormat="true" ht="20.1" hidden="false" customHeight="true" outlineLevel="0" collapsed="false">
      <c r="A695" s="165" t="n">
        <v>690</v>
      </c>
      <c r="B695" s="173" t="s">
        <v>2822</v>
      </c>
      <c r="C695" s="174" t="n">
        <v>1</v>
      </c>
      <c r="D695" s="169" t="s">
        <v>2822</v>
      </c>
      <c r="E695" s="169"/>
      <c r="F695" s="169"/>
      <c r="G695" s="169"/>
      <c r="H695" s="169"/>
    </row>
    <row r="696" s="138" customFormat="true" ht="20.1" hidden="false" customHeight="true" outlineLevel="0" collapsed="false">
      <c r="A696" s="165" t="n">
        <v>691</v>
      </c>
      <c r="B696" s="173" t="s">
        <v>2823</v>
      </c>
      <c r="C696" s="174" t="n">
        <v>1</v>
      </c>
      <c r="D696" s="169" t="s">
        <v>2823</v>
      </c>
      <c r="E696" s="169"/>
      <c r="F696" s="169"/>
      <c r="G696" s="169"/>
      <c r="H696" s="169"/>
    </row>
    <row r="697" s="138" customFormat="true" ht="20.1" hidden="false" customHeight="true" outlineLevel="0" collapsed="false">
      <c r="A697" s="165" t="n">
        <v>692</v>
      </c>
      <c r="B697" s="173" t="s">
        <v>2824</v>
      </c>
      <c r="C697" s="174" t="n">
        <v>1</v>
      </c>
      <c r="D697" s="169" t="s">
        <v>2824</v>
      </c>
      <c r="E697" s="169"/>
      <c r="F697" s="169"/>
      <c r="G697" s="169"/>
      <c r="H697" s="169"/>
    </row>
    <row r="698" s="138" customFormat="true" ht="20.1" hidden="false" customHeight="true" outlineLevel="0" collapsed="false">
      <c r="A698" s="165" t="n">
        <v>693</v>
      </c>
      <c r="B698" s="173" t="s">
        <v>2825</v>
      </c>
      <c r="C698" s="174" t="n">
        <v>1</v>
      </c>
      <c r="D698" s="169" t="s">
        <v>2825</v>
      </c>
      <c r="E698" s="169"/>
      <c r="F698" s="169"/>
      <c r="G698" s="169"/>
      <c r="H698" s="169"/>
    </row>
    <row r="699" s="138" customFormat="true" ht="20.1" hidden="false" customHeight="true" outlineLevel="0" collapsed="false">
      <c r="A699" s="165" t="n">
        <v>694</v>
      </c>
      <c r="B699" s="173" t="s">
        <v>2826</v>
      </c>
      <c r="C699" s="174" t="n">
        <v>1</v>
      </c>
      <c r="D699" s="169" t="s">
        <v>2826</v>
      </c>
      <c r="E699" s="169"/>
      <c r="F699" s="169"/>
      <c r="G699" s="169"/>
      <c r="H699" s="169"/>
    </row>
    <row r="700" s="138" customFormat="true" ht="20.1" hidden="false" customHeight="true" outlineLevel="0" collapsed="false">
      <c r="A700" s="165" t="n">
        <v>695</v>
      </c>
      <c r="B700" s="173" t="s">
        <v>2827</v>
      </c>
      <c r="C700" s="174" t="n">
        <v>1</v>
      </c>
      <c r="D700" s="169" t="s">
        <v>2827</v>
      </c>
      <c r="E700" s="169"/>
      <c r="F700" s="169"/>
      <c r="G700" s="169"/>
      <c r="H700" s="169"/>
    </row>
    <row r="701" s="138" customFormat="true" ht="20.1" hidden="false" customHeight="true" outlineLevel="0" collapsed="false">
      <c r="A701" s="165" t="n">
        <v>696</v>
      </c>
      <c r="B701" s="173" t="s">
        <v>2828</v>
      </c>
      <c r="C701" s="174" t="n">
        <v>1</v>
      </c>
      <c r="D701" s="169" t="s">
        <v>2828</v>
      </c>
      <c r="E701" s="169"/>
      <c r="F701" s="169"/>
      <c r="G701" s="169"/>
      <c r="H701" s="169"/>
    </row>
    <row r="702" s="138" customFormat="true" ht="20.1" hidden="false" customHeight="true" outlineLevel="0" collapsed="false">
      <c r="A702" s="165" t="n">
        <v>697</v>
      </c>
      <c r="B702" s="173" t="s">
        <v>2829</v>
      </c>
      <c r="C702" s="174" t="n">
        <v>1</v>
      </c>
      <c r="D702" s="169" t="s">
        <v>2829</v>
      </c>
      <c r="E702" s="169"/>
      <c r="F702" s="169"/>
      <c r="G702" s="169"/>
      <c r="H702" s="169"/>
    </row>
    <row r="703" s="138" customFormat="true" ht="20.1" hidden="false" customHeight="true" outlineLevel="0" collapsed="false">
      <c r="A703" s="165" t="n">
        <v>698</v>
      </c>
      <c r="B703" s="173" t="s">
        <v>2830</v>
      </c>
      <c r="C703" s="174" t="n">
        <v>1</v>
      </c>
      <c r="D703" s="169" t="s">
        <v>2830</v>
      </c>
      <c r="E703" s="169"/>
      <c r="F703" s="169"/>
      <c r="G703" s="169"/>
      <c r="H703" s="169"/>
    </row>
    <row r="704" s="138" customFormat="true" ht="20.1" hidden="false" customHeight="true" outlineLevel="0" collapsed="false">
      <c r="A704" s="165" t="n">
        <v>699</v>
      </c>
      <c r="B704" s="173" t="s">
        <v>2831</v>
      </c>
      <c r="C704" s="174" t="n">
        <v>1</v>
      </c>
      <c r="D704" s="169" t="s">
        <v>2831</v>
      </c>
      <c r="E704" s="169"/>
      <c r="F704" s="169"/>
      <c r="G704" s="169"/>
      <c r="H704" s="169"/>
    </row>
    <row r="705" s="138" customFormat="true" ht="20.1" hidden="false" customHeight="true" outlineLevel="0" collapsed="false">
      <c r="A705" s="165" t="n">
        <v>700</v>
      </c>
      <c r="B705" s="173" t="s">
        <v>2832</v>
      </c>
      <c r="C705" s="174" t="n">
        <v>1</v>
      </c>
      <c r="D705" s="169" t="s">
        <v>2832</v>
      </c>
      <c r="E705" s="169"/>
      <c r="F705" s="169"/>
      <c r="G705" s="169"/>
      <c r="H705" s="169"/>
    </row>
    <row r="706" s="138" customFormat="true" ht="20.1" hidden="false" customHeight="true" outlineLevel="0" collapsed="false">
      <c r="A706" s="165" t="n">
        <v>701</v>
      </c>
      <c r="B706" s="173" t="s">
        <v>2833</v>
      </c>
      <c r="C706" s="174" t="n">
        <v>1</v>
      </c>
      <c r="D706" s="169" t="s">
        <v>2833</v>
      </c>
      <c r="E706" s="169"/>
      <c r="F706" s="169"/>
      <c r="G706" s="169"/>
      <c r="H706" s="169"/>
    </row>
    <row r="707" s="138" customFormat="true" ht="20.1" hidden="false" customHeight="true" outlineLevel="0" collapsed="false">
      <c r="A707" s="165" t="n">
        <v>702</v>
      </c>
      <c r="B707" s="173" t="s">
        <v>2834</v>
      </c>
      <c r="C707" s="174" t="n">
        <v>1</v>
      </c>
      <c r="D707" s="169" t="s">
        <v>2834</v>
      </c>
      <c r="E707" s="169"/>
      <c r="F707" s="169"/>
      <c r="G707" s="169"/>
      <c r="H707" s="169"/>
    </row>
    <row r="708" s="138" customFormat="true" ht="20.1" hidden="false" customHeight="true" outlineLevel="0" collapsed="false">
      <c r="A708" s="165" t="n">
        <v>703</v>
      </c>
      <c r="B708" s="173" t="s">
        <v>2835</v>
      </c>
      <c r="C708" s="174" t="n">
        <v>1</v>
      </c>
      <c r="D708" s="169" t="s">
        <v>2835</v>
      </c>
      <c r="E708" s="169"/>
      <c r="F708" s="169"/>
      <c r="G708" s="169"/>
      <c r="H708" s="169"/>
    </row>
    <row r="709" s="138" customFormat="true" ht="20.1" hidden="false" customHeight="true" outlineLevel="0" collapsed="false">
      <c r="A709" s="165" t="n">
        <v>704</v>
      </c>
      <c r="B709" s="173" t="s">
        <v>2836</v>
      </c>
      <c r="C709" s="174" t="n">
        <v>1</v>
      </c>
      <c r="D709" s="169" t="s">
        <v>2836</v>
      </c>
      <c r="E709" s="169"/>
      <c r="F709" s="169"/>
      <c r="G709" s="169"/>
      <c r="H709" s="169"/>
    </row>
    <row r="710" s="138" customFormat="true" ht="20.1" hidden="false" customHeight="true" outlineLevel="0" collapsed="false">
      <c r="A710" s="165" t="n">
        <v>705</v>
      </c>
      <c r="B710" s="173" t="s">
        <v>2837</v>
      </c>
      <c r="C710" s="174" t="n">
        <v>1</v>
      </c>
      <c r="D710" s="169" t="s">
        <v>2837</v>
      </c>
      <c r="E710" s="169"/>
      <c r="F710" s="169"/>
      <c r="G710" s="169"/>
      <c r="H710" s="169"/>
    </row>
    <row r="711" s="138" customFormat="true" ht="20.1" hidden="false" customHeight="true" outlineLevel="0" collapsed="false">
      <c r="A711" s="165" t="n">
        <v>706</v>
      </c>
      <c r="B711" s="173" t="s">
        <v>2838</v>
      </c>
      <c r="C711" s="174" t="n">
        <v>1</v>
      </c>
      <c r="D711" s="169" t="s">
        <v>2838</v>
      </c>
      <c r="E711" s="169"/>
      <c r="F711" s="169"/>
      <c r="G711" s="169"/>
      <c r="H711" s="169"/>
    </row>
    <row r="712" s="138" customFormat="true" ht="20.1" hidden="false" customHeight="true" outlineLevel="0" collapsed="false">
      <c r="A712" s="165" t="n">
        <v>707</v>
      </c>
      <c r="B712" s="173" t="s">
        <v>2839</v>
      </c>
      <c r="C712" s="174" t="n">
        <v>1</v>
      </c>
      <c r="D712" s="169" t="s">
        <v>2839</v>
      </c>
      <c r="E712" s="169"/>
      <c r="F712" s="169"/>
      <c r="G712" s="169"/>
      <c r="H712" s="169"/>
    </row>
    <row r="713" s="138" customFormat="true" ht="20.1" hidden="false" customHeight="true" outlineLevel="0" collapsed="false">
      <c r="A713" s="165" t="n">
        <v>708</v>
      </c>
      <c r="B713" s="173" t="s">
        <v>2840</v>
      </c>
      <c r="C713" s="174" t="n">
        <v>1</v>
      </c>
      <c r="D713" s="169" t="s">
        <v>2840</v>
      </c>
      <c r="E713" s="169"/>
      <c r="F713" s="169"/>
      <c r="G713" s="169"/>
      <c r="H713" s="169"/>
    </row>
    <row r="714" s="138" customFormat="true" ht="20.1" hidden="false" customHeight="true" outlineLevel="0" collapsed="false">
      <c r="A714" s="165" t="n">
        <v>709</v>
      </c>
      <c r="B714" s="173" t="s">
        <v>2841</v>
      </c>
      <c r="C714" s="174" t="n">
        <v>1</v>
      </c>
      <c r="D714" s="169" t="s">
        <v>2841</v>
      </c>
      <c r="E714" s="169"/>
      <c r="F714" s="169"/>
      <c r="G714" s="169"/>
      <c r="H714" s="169"/>
    </row>
    <row r="715" s="138" customFormat="true" ht="20.1" hidden="false" customHeight="true" outlineLevel="0" collapsed="false">
      <c r="A715" s="165" t="n">
        <v>710</v>
      </c>
      <c r="B715" s="173" t="s">
        <v>2842</v>
      </c>
      <c r="C715" s="174" t="n">
        <v>1</v>
      </c>
      <c r="D715" s="169" t="s">
        <v>2842</v>
      </c>
      <c r="E715" s="169"/>
      <c r="F715" s="169"/>
      <c r="G715" s="169"/>
      <c r="H715" s="169"/>
    </row>
    <row r="716" s="138" customFormat="true" ht="20.1" hidden="false" customHeight="true" outlineLevel="0" collapsed="false">
      <c r="A716" s="165" t="n">
        <v>711</v>
      </c>
      <c r="B716" s="173" t="s">
        <v>2843</v>
      </c>
      <c r="C716" s="174" t="n">
        <v>1</v>
      </c>
      <c r="D716" s="169" t="s">
        <v>2843</v>
      </c>
      <c r="E716" s="169"/>
      <c r="F716" s="169"/>
      <c r="G716" s="169"/>
      <c r="H716" s="169"/>
    </row>
    <row r="717" s="138" customFormat="true" ht="20.1" hidden="false" customHeight="true" outlineLevel="0" collapsed="false">
      <c r="A717" s="165" t="n">
        <v>712</v>
      </c>
      <c r="B717" s="173" t="s">
        <v>2844</v>
      </c>
      <c r="C717" s="174" t="n">
        <v>1</v>
      </c>
      <c r="D717" s="169" t="s">
        <v>2844</v>
      </c>
      <c r="E717" s="169"/>
      <c r="F717" s="169"/>
      <c r="G717" s="169"/>
      <c r="H717" s="169"/>
    </row>
    <row r="718" s="138" customFormat="true" ht="20.1" hidden="false" customHeight="true" outlineLevel="0" collapsed="false">
      <c r="A718" s="165" t="n">
        <v>713</v>
      </c>
      <c r="B718" s="173" t="s">
        <v>2845</v>
      </c>
      <c r="C718" s="174" t="n">
        <v>1</v>
      </c>
      <c r="D718" s="169" t="s">
        <v>2845</v>
      </c>
      <c r="E718" s="169"/>
      <c r="F718" s="169"/>
      <c r="G718" s="169"/>
      <c r="H718" s="169"/>
    </row>
    <row r="719" s="138" customFormat="true" ht="20.1" hidden="false" customHeight="true" outlineLevel="0" collapsed="false">
      <c r="A719" s="165" t="n">
        <v>714</v>
      </c>
      <c r="B719" s="173" t="s">
        <v>2846</v>
      </c>
      <c r="C719" s="174" t="n">
        <v>1</v>
      </c>
      <c r="D719" s="169" t="s">
        <v>2846</v>
      </c>
      <c r="E719" s="169"/>
      <c r="F719" s="169"/>
      <c r="G719" s="169"/>
      <c r="H719" s="169"/>
    </row>
    <row r="720" s="138" customFormat="true" ht="20.1" hidden="false" customHeight="true" outlineLevel="0" collapsed="false">
      <c r="A720" s="165" t="n">
        <v>715</v>
      </c>
      <c r="B720" s="173" t="s">
        <v>2847</v>
      </c>
      <c r="C720" s="174" t="n">
        <v>1</v>
      </c>
      <c r="D720" s="169" t="s">
        <v>2847</v>
      </c>
      <c r="E720" s="169"/>
      <c r="F720" s="169"/>
      <c r="G720" s="169"/>
      <c r="H720" s="169"/>
    </row>
    <row r="721" s="138" customFormat="true" ht="20.1" hidden="false" customHeight="true" outlineLevel="0" collapsed="false">
      <c r="A721" s="165" t="n">
        <v>716</v>
      </c>
      <c r="B721" s="173" t="s">
        <v>2848</v>
      </c>
      <c r="C721" s="174" t="n">
        <v>1</v>
      </c>
      <c r="D721" s="169" t="s">
        <v>2848</v>
      </c>
      <c r="E721" s="169"/>
      <c r="F721" s="169"/>
      <c r="G721" s="169"/>
      <c r="H721" s="169"/>
    </row>
    <row r="722" s="138" customFormat="true" ht="20.1" hidden="false" customHeight="true" outlineLevel="0" collapsed="false">
      <c r="A722" s="165" t="n">
        <v>717</v>
      </c>
      <c r="B722" s="173" t="s">
        <v>2849</v>
      </c>
      <c r="C722" s="174" t="n">
        <v>1</v>
      </c>
      <c r="D722" s="169" t="s">
        <v>2849</v>
      </c>
      <c r="E722" s="169"/>
      <c r="F722" s="169"/>
      <c r="G722" s="169"/>
      <c r="H722" s="169"/>
    </row>
    <row r="723" s="138" customFormat="true" ht="20.1" hidden="false" customHeight="true" outlineLevel="0" collapsed="false">
      <c r="A723" s="165" t="n">
        <v>718</v>
      </c>
      <c r="B723" s="173" t="s">
        <v>2850</v>
      </c>
      <c r="C723" s="174" t="n">
        <v>1</v>
      </c>
      <c r="D723" s="169" t="s">
        <v>2850</v>
      </c>
      <c r="E723" s="169"/>
      <c r="F723" s="169"/>
      <c r="G723" s="169"/>
      <c r="H723" s="169"/>
    </row>
    <row r="724" s="138" customFormat="true" ht="20.1" hidden="false" customHeight="true" outlineLevel="0" collapsed="false">
      <c r="A724" s="165" t="n">
        <v>719</v>
      </c>
      <c r="B724" s="173" t="s">
        <v>2851</v>
      </c>
      <c r="C724" s="174" t="n">
        <v>1</v>
      </c>
      <c r="D724" s="169" t="s">
        <v>2851</v>
      </c>
      <c r="E724" s="169"/>
      <c r="F724" s="169"/>
      <c r="G724" s="169"/>
      <c r="H724" s="169"/>
    </row>
    <row r="725" s="138" customFormat="true" ht="20.1" hidden="false" customHeight="true" outlineLevel="0" collapsed="false">
      <c r="A725" s="165" t="n">
        <v>720</v>
      </c>
      <c r="B725" s="173" t="s">
        <v>2852</v>
      </c>
      <c r="C725" s="174" t="n">
        <v>1</v>
      </c>
      <c r="D725" s="169" t="s">
        <v>2852</v>
      </c>
      <c r="E725" s="169"/>
      <c r="F725" s="169"/>
      <c r="G725" s="169"/>
      <c r="H725" s="169"/>
    </row>
    <row r="726" s="138" customFormat="true" ht="20.1" hidden="false" customHeight="true" outlineLevel="0" collapsed="false">
      <c r="A726" s="165" t="n">
        <v>721</v>
      </c>
      <c r="B726" s="173" t="s">
        <v>2853</v>
      </c>
      <c r="C726" s="174" t="n">
        <v>1</v>
      </c>
      <c r="D726" s="169" t="s">
        <v>2853</v>
      </c>
      <c r="E726" s="169"/>
      <c r="F726" s="169"/>
      <c r="G726" s="169"/>
      <c r="H726" s="169"/>
    </row>
    <row r="727" s="138" customFormat="true" ht="20.1" hidden="false" customHeight="true" outlineLevel="0" collapsed="false">
      <c r="A727" s="165" t="n">
        <v>722</v>
      </c>
      <c r="B727" s="173" t="s">
        <v>2854</v>
      </c>
      <c r="C727" s="174" t="n">
        <v>1</v>
      </c>
      <c r="D727" s="169" t="s">
        <v>2854</v>
      </c>
      <c r="E727" s="169"/>
      <c r="F727" s="169"/>
      <c r="G727" s="169"/>
      <c r="H727" s="169"/>
    </row>
    <row r="728" s="138" customFormat="true" ht="20.1" hidden="false" customHeight="true" outlineLevel="0" collapsed="false">
      <c r="A728" s="165" t="n">
        <v>723</v>
      </c>
      <c r="B728" s="173" t="s">
        <v>2855</v>
      </c>
      <c r="C728" s="174" t="n">
        <v>1</v>
      </c>
      <c r="D728" s="169" t="s">
        <v>2855</v>
      </c>
      <c r="E728" s="169"/>
      <c r="F728" s="169"/>
      <c r="G728" s="169"/>
      <c r="H728" s="169"/>
    </row>
    <row r="729" s="138" customFormat="true" ht="20.1" hidden="false" customHeight="true" outlineLevel="0" collapsed="false">
      <c r="A729" s="165" t="n">
        <v>724</v>
      </c>
      <c r="B729" s="173" t="s">
        <v>2856</v>
      </c>
      <c r="C729" s="174" t="n">
        <v>1</v>
      </c>
      <c r="D729" s="169" t="s">
        <v>2856</v>
      </c>
      <c r="E729" s="169"/>
      <c r="F729" s="169"/>
      <c r="G729" s="169"/>
      <c r="H729" s="169"/>
    </row>
    <row r="730" s="138" customFormat="true" ht="20.1" hidden="false" customHeight="true" outlineLevel="0" collapsed="false">
      <c r="A730" s="165" t="n">
        <v>725</v>
      </c>
      <c r="B730" s="173" t="s">
        <v>2857</v>
      </c>
      <c r="C730" s="174" t="n">
        <v>1</v>
      </c>
      <c r="D730" s="169" t="s">
        <v>2857</v>
      </c>
      <c r="E730" s="169"/>
      <c r="F730" s="169"/>
      <c r="G730" s="169"/>
      <c r="H730" s="169"/>
    </row>
    <row r="731" s="138" customFormat="true" ht="20.1" hidden="false" customHeight="true" outlineLevel="0" collapsed="false">
      <c r="A731" s="165" t="n">
        <v>726</v>
      </c>
      <c r="B731" s="173" t="s">
        <v>2858</v>
      </c>
      <c r="C731" s="174" t="n">
        <v>1</v>
      </c>
      <c r="D731" s="169" t="s">
        <v>2858</v>
      </c>
      <c r="E731" s="169"/>
      <c r="F731" s="169"/>
      <c r="G731" s="169"/>
      <c r="H731" s="169"/>
    </row>
    <row r="732" s="138" customFormat="true" ht="20.1" hidden="false" customHeight="true" outlineLevel="0" collapsed="false">
      <c r="A732" s="165" t="n">
        <v>727</v>
      </c>
      <c r="B732" s="173" t="s">
        <v>2859</v>
      </c>
      <c r="C732" s="174" t="n">
        <v>1</v>
      </c>
      <c r="D732" s="169" t="s">
        <v>2859</v>
      </c>
      <c r="E732" s="169"/>
      <c r="F732" s="169"/>
      <c r="G732" s="169"/>
      <c r="H732" s="169"/>
    </row>
    <row r="733" s="138" customFormat="true" ht="20.1" hidden="false" customHeight="true" outlineLevel="0" collapsed="false">
      <c r="A733" s="165" t="n">
        <v>728</v>
      </c>
      <c r="B733" s="173" t="s">
        <v>2860</v>
      </c>
      <c r="C733" s="174" t="n">
        <v>1</v>
      </c>
      <c r="D733" s="169" t="s">
        <v>2860</v>
      </c>
      <c r="E733" s="169"/>
      <c r="F733" s="169"/>
      <c r="G733" s="169"/>
      <c r="H733" s="169"/>
    </row>
    <row r="734" s="138" customFormat="true" ht="20.1" hidden="false" customHeight="true" outlineLevel="0" collapsed="false">
      <c r="A734" s="165" t="n">
        <v>729</v>
      </c>
      <c r="B734" s="173" t="s">
        <v>2861</v>
      </c>
      <c r="C734" s="174" t="n">
        <v>1</v>
      </c>
      <c r="D734" s="169" t="s">
        <v>2861</v>
      </c>
      <c r="E734" s="169"/>
      <c r="F734" s="169"/>
      <c r="G734" s="169"/>
      <c r="H734" s="169"/>
    </row>
    <row r="735" s="138" customFormat="true" ht="20.1" hidden="false" customHeight="true" outlineLevel="0" collapsed="false">
      <c r="A735" s="165" t="n">
        <v>730</v>
      </c>
      <c r="B735" s="173" t="s">
        <v>2862</v>
      </c>
      <c r="C735" s="174" t="n">
        <v>1</v>
      </c>
      <c r="D735" s="169" t="s">
        <v>2862</v>
      </c>
      <c r="E735" s="169"/>
      <c r="F735" s="169"/>
      <c r="G735" s="169"/>
      <c r="H735" s="169"/>
    </row>
    <row r="736" s="138" customFormat="true" ht="20.1" hidden="false" customHeight="true" outlineLevel="0" collapsed="false">
      <c r="A736" s="165" t="n">
        <v>731</v>
      </c>
      <c r="B736" s="173" t="s">
        <v>2863</v>
      </c>
      <c r="C736" s="174" t="n">
        <v>1</v>
      </c>
      <c r="D736" s="169" t="s">
        <v>2863</v>
      </c>
      <c r="E736" s="169"/>
      <c r="F736" s="169"/>
      <c r="G736" s="169"/>
      <c r="H736" s="169"/>
    </row>
    <row r="737" s="138" customFormat="true" ht="20.1" hidden="false" customHeight="true" outlineLevel="0" collapsed="false">
      <c r="A737" s="165" t="n">
        <v>732</v>
      </c>
      <c r="B737" s="173" t="s">
        <v>2864</v>
      </c>
      <c r="C737" s="174" t="n">
        <v>1</v>
      </c>
      <c r="D737" s="169" t="s">
        <v>2864</v>
      </c>
      <c r="E737" s="169"/>
      <c r="F737" s="169"/>
      <c r="G737" s="169"/>
      <c r="H737" s="169"/>
    </row>
    <row r="738" s="138" customFormat="true" ht="20.1" hidden="false" customHeight="true" outlineLevel="0" collapsed="false">
      <c r="A738" s="165" t="n">
        <v>733</v>
      </c>
      <c r="B738" s="173" t="s">
        <v>2865</v>
      </c>
      <c r="C738" s="174" t="n">
        <v>1</v>
      </c>
      <c r="D738" s="169" t="s">
        <v>2865</v>
      </c>
      <c r="E738" s="169"/>
      <c r="F738" s="169"/>
      <c r="G738" s="169"/>
      <c r="H738" s="169"/>
    </row>
    <row r="739" s="138" customFormat="true" ht="20.1" hidden="false" customHeight="true" outlineLevel="0" collapsed="false">
      <c r="A739" s="165" t="n">
        <v>734</v>
      </c>
      <c r="B739" s="173" t="s">
        <v>2866</v>
      </c>
      <c r="C739" s="174" t="n">
        <v>1</v>
      </c>
      <c r="D739" s="169" t="s">
        <v>2866</v>
      </c>
      <c r="E739" s="169"/>
      <c r="F739" s="169"/>
      <c r="G739" s="169"/>
      <c r="H739" s="169"/>
    </row>
    <row r="740" s="138" customFormat="true" ht="20.1" hidden="false" customHeight="true" outlineLevel="0" collapsed="false">
      <c r="A740" s="165" t="n">
        <v>735</v>
      </c>
      <c r="B740" s="173" t="s">
        <v>2867</v>
      </c>
      <c r="C740" s="174" t="n">
        <v>1</v>
      </c>
      <c r="D740" s="169" t="s">
        <v>2867</v>
      </c>
      <c r="E740" s="169"/>
      <c r="F740" s="169"/>
      <c r="G740" s="169"/>
      <c r="H740" s="169"/>
    </row>
    <row r="741" s="138" customFormat="true" ht="20.1" hidden="false" customHeight="true" outlineLevel="0" collapsed="false">
      <c r="A741" s="165" t="n">
        <v>736</v>
      </c>
      <c r="B741" s="173" t="s">
        <v>2868</v>
      </c>
      <c r="C741" s="174" t="n">
        <v>1</v>
      </c>
      <c r="D741" s="169" t="s">
        <v>2868</v>
      </c>
      <c r="E741" s="169"/>
      <c r="F741" s="169"/>
      <c r="G741" s="169"/>
      <c r="H741" s="169"/>
    </row>
    <row r="742" s="138" customFormat="true" ht="20.1" hidden="false" customHeight="true" outlineLevel="0" collapsed="false">
      <c r="A742" s="165" t="n">
        <v>737</v>
      </c>
      <c r="B742" s="173" t="s">
        <v>2869</v>
      </c>
      <c r="C742" s="174" t="n">
        <v>1</v>
      </c>
      <c r="D742" s="169" t="s">
        <v>2869</v>
      </c>
      <c r="E742" s="169"/>
      <c r="F742" s="169"/>
      <c r="G742" s="169"/>
      <c r="H742" s="169"/>
    </row>
    <row r="743" s="138" customFormat="true" ht="20.1" hidden="false" customHeight="true" outlineLevel="0" collapsed="false">
      <c r="A743" s="165" t="n">
        <v>738</v>
      </c>
      <c r="B743" s="173" t="s">
        <v>2870</v>
      </c>
      <c r="C743" s="174" t="n">
        <v>1</v>
      </c>
      <c r="D743" s="169" t="s">
        <v>2870</v>
      </c>
      <c r="E743" s="169"/>
      <c r="F743" s="169"/>
      <c r="G743" s="169"/>
      <c r="H743" s="169"/>
    </row>
    <row r="744" s="138" customFormat="true" ht="20.1" hidden="false" customHeight="true" outlineLevel="0" collapsed="false">
      <c r="A744" s="165" t="n">
        <v>739</v>
      </c>
      <c r="B744" s="173" t="s">
        <v>2871</v>
      </c>
      <c r="C744" s="174" t="n">
        <v>1</v>
      </c>
      <c r="D744" s="169" t="s">
        <v>2871</v>
      </c>
      <c r="E744" s="169"/>
      <c r="F744" s="169"/>
      <c r="G744" s="169"/>
      <c r="H744" s="169"/>
    </row>
    <row r="745" s="138" customFormat="true" ht="20.1" hidden="false" customHeight="true" outlineLevel="0" collapsed="false">
      <c r="A745" s="165" t="n">
        <v>740</v>
      </c>
      <c r="B745" s="173" t="s">
        <v>2872</v>
      </c>
      <c r="C745" s="174" t="n">
        <v>1</v>
      </c>
      <c r="D745" s="169" t="s">
        <v>2872</v>
      </c>
      <c r="E745" s="169"/>
      <c r="F745" s="169"/>
      <c r="G745" s="169"/>
      <c r="H745" s="169"/>
    </row>
    <row r="746" s="138" customFormat="true" ht="20.1" hidden="false" customHeight="true" outlineLevel="0" collapsed="false">
      <c r="A746" s="165" t="n">
        <v>741</v>
      </c>
      <c r="B746" s="173" t="s">
        <v>2873</v>
      </c>
      <c r="C746" s="174" t="n">
        <v>1</v>
      </c>
      <c r="D746" s="169" t="s">
        <v>2873</v>
      </c>
      <c r="E746" s="169"/>
      <c r="F746" s="169"/>
      <c r="G746" s="169"/>
      <c r="H746" s="169"/>
    </row>
    <row r="747" s="138" customFormat="true" ht="20.1" hidden="false" customHeight="true" outlineLevel="0" collapsed="false">
      <c r="A747" s="165" t="n">
        <v>742</v>
      </c>
      <c r="B747" s="173" t="s">
        <v>2874</v>
      </c>
      <c r="C747" s="174" t="n">
        <v>1</v>
      </c>
      <c r="D747" s="169" t="s">
        <v>2874</v>
      </c>
      <c r="E747" s="169"/>
      <c r="F747" s="169"/>
      <c r="G747" s="169"/>
      <c r="H747" s="169"/>
    </row>
    <row r="748" s="138" customFormat="true" ht="20.1" hidden="false" customHeight="true" outlineLevel="0" collapsed="false">
      <c r="A748" s="165" t="n">
        <v>743</v>
      </c>
      <c r="B748" s="173" t="s">
        <v>2875</v>
      </c>
      <c r="C748" s="174" t="n">
        <v>1</v>
      </c>
      <c r="D748" s="169" t="s">
        <v>2875</v>
      </c>
      <c r="E748" s="169"/>
      <c r="F748" s="169"/>
      <c r="G748" s="169"/>
      <c r="H748" s="169"/>
    </row>
    <row r="749" s="138" customFormat="true" ht="20.1" hidden="false" customHeight="true" outlineLevel="0" collapsed="false">
      <c r="A749" s="165" t="n">
        <v>744</v>
      </c>
      <c r="B749" s="173" t="s">
        <v>2876</v>
      </c>
      <c r="C749" s="174" t="n">
        <v>1</v>
      </c>
      <c r="D749" s="169" t="s">
        <v>2876</v>
      </c>
      <c r="E749" s="169"/>
      <c r="F749" s="169"/>
      <c r="G749" s="169"/>
      <c r="H749" s="169"/>
    </row>
    <row r="750" s="138" customFormat="true" ht="20.1" hidden="false" customHeight="true" outlineLevel="0" collapsed="false">
      <c r="A750" s="165" t="n">
        <v>745</v>
      </c>
      <c r="B750" s="173" t="s">
        <v>2877</v>
      </c>
      <c r="C750" s="174" t="n">
        <v>1</v>
      </c>
      <c r="D750" s="169" t="s">
        <v>2877</v>
      </c>
      <c r="E750" s="169"/>
      <c r="F750" s="169"/>
      <c r="G750" s="169"/>
      <c r="H750" s="169"/>
    </row>
    <row r="751" s="138" customFormat="true" ht="20.1" hidden="false" customHeight="true" outlineLevel="0" collapsed="false">
      <c r="A751" s="165" t="n">
        <v>746</v>
      </c>
      <c r="B751" s="173" t="s">
        <v>2878</v>
      </c>
      <c r="C751" s="174" t="n">
        <v>1</v>
      </c>
      <c r="D751" s="169" t="s">
        <v>2878</v>
      </c>
      <c r="E751" s="169"/>
      <c r="F751" s="169"/>
      <c r="G751" s="169"/>
      <c r="H751" s="169"/>
    </row>
    <row r="752" s="138" customFormat="true" ht="20.1" hidden="false" customHeight="true" outlineLevel="0" collapsed="false">
      <c r="A752" s="165" t="n">
        <v>747</v>
      </c>
      <c r="B752" s="173" t="s">
        <v>2879</v>
      </c>
      <c r="C752" s="174" t="n">
        <v>1</v>
      </c>
      <c r="D752" s="169" t="s">
        <v>2879</v>
      </c>
      <c r="E752" s="169"/>
      <c r="F752" s="169"/>
      <c r="G752" s="169"/>
      <c r="H752" s="169"/>
    </row>
    <row r="753" s="138" customFormat="true" ht="20.1" hidden="false" customHeight="true" outlineLevel="0" collapsed="false">
      <c r="A753" s="165" t="n">
        <v>748</v>
      </c>
      <c r="B753" s="173" t="s">
        <v>2880</v>
      </c>
      <c r="C753" s="174" t="n">
        <v>1</v>
      </c>
      <c r="D753" s="169" t="s">
        <v>2880</v>
      </c>
      <c r="E753" s="169"/>
      <c r="F753" s="169"/>
      <c r="G753" s="169"/>
      <c r="H753" s="169"/>
    </row>
    <row r="754" s="138" customFormat="true" ht="20.1" hidden="false" customHeight="true" outlineLevel="0" collapsed="false">
      <c r="A754" s="165" t="n">
        <v>749</v>
      </c>
      <c r="B754" s="173" t="s">
        <v>2881</v>
      </c>
      <c r="C754" s="174" t="n">
        <v>1</v>
      </c>
      <c r="D754" s="169" t="s">
        <v>2881</v>
      </c>
      <c r="E754" s="169"/>
      <c r="F754" s="169"/>
      <c r="G754" s="169"/>
      <c r="H754" s="169"/>
    </row>
    <row r="755" s="138" customFormat="true" ht="20.1" hidden="false" customHeight="true" outlineLevel="0" collapsed="false">
      <c r="A755" s="165" t="n">
        <v>750</v>
      </c>
      <c r="B755" s="173" t="s">
        <v>2882</v>
      </c>
      <c r="C755" s="174" t="n">
        <v>1</v>
      </c>
      <c r="D755" s="169" t="s">
        <v>2882</v>
      </c>
      <c r="E755" s="169"/>
      <c r="F755" s="169"/>
      <c r="G755" s="169"/>
      <c r="H755" s="169"/>
    </row>
    <row r="756" s="138" customFormat="true" ht="20.1" hidden="false" customHeight="true" outlineLevel="0" collapsed="false">
      <c r="A756" s="165" t="n">
        <v>751</v>
      </c>
      <c r="B756" s="173" t="s">
        <v>2883</v>
      </c>
      <c r="C756" s="174" t="n">
        <v>1</v>
      </c>
      <c r="D756" s="169" t="s">
        <v>2883</v>
      </c>
      <c r="E756" s="169"/>
      <c r="F756" s="169"/>
      <c r="G756" s="169"/>
      <c r="H756" s="169"/>
    </row>
    <row r="757" s="138" customFormat="true" ht="20.1" hidden="false" customHeight="true" outlineLevel="0" collapsed="false">
      <c r="A757" s="165" t="n">
        <v>752</v>
      </c>
      <c r="B757" s="173" t="s">
        <v>2884</v>
      </c>
      <c r="C757" s="174" t="n">
        <v>1</v>
      </c>
      <c r="D757" s="169" t="s">
        <v>2884</v>
      </c>
      <c r="E757" s="169"/>
      <c r="F757" s="169"/>
      <c r="G757" s="169"/>
      <c r="H757" s="169"/>
    </row>
    <row r="758" s="138" customFormat="true" ht="20.1" hidden="false" customHeight="true" outlineLevel="0" collapsed="false">
      <c r="A758" s="165" t="n">
        <v>753</v>
      </c>
      <c r="B758" s="173" t="s">
        <v>2885</v>
      </c>
      <c r="C758" s="174" t="n">
        <v>1</v>
      </c>
      <c r="D758" s="169" t="s">
        <v>2885</v>
      </c>
      <c r="E758" s="169"/>
      <c r="F758" s="169"/>
      <c r="G758" s="169"/>
      <c r="H758" s="169"/>
    </row>
    <row r="759" s="138" customFormat="true" ht="20.1" hidden="false" customHeight="true" outlineLevel="0" collapsed="false">
      <c r="A759" s="165" t="n">
        <v>754</v>
      </c>
      <c r="B759" s="173" t="s">
        <v>2886</v>
      </c>
      <c r="C759" s="174" t="n">
        <v>1</v>
      </c>
      <c r="D759" s="169" t="s">
        <v>2886</v>
      </c>
      <c r="E759" s="169"/>
      <c r="F759" s="169"/>
      <c r="G759" s="169"/>
      <c r="H759" s="169"/>
    </row>
    <row r="760" s="138" customFormat="true" ht="20.1" hidden="false" customHeight="true" outlineLevel="0" collapsed="false">
      <c r="A760" s="165" t="n">
        <v>755</v>
      </c>
      <c r="B760" s="173" t="s">
        <v>2887</v>
      </c>
      <c r="C760" s="174" t="n">
        <v>1</v>
      </c>
      <c r="D760" s="169" t="s">
        <v>2887</v>
      </c>
      <c r="E760" s="169"/>
      <c r="F760" s="169"/>
      <c r="G760" s="169"/>
      <c r="H760" s="169"/>
    </row>
    <row r="761" s="138" customFormat="true" ht="20.1" hidden="false" customHeight="true" outlineLevel="0" collapsed="false">
      <c r="A761" s="165" t="n">
        <v>756</v>
      </c>
      <c r="B761" s="173" t="s">
        <v>2888</v>
      </c>
      <c r="C761" s="174" t="n">
        <v>1</v>
      </c>
      <c r="D761" s="169" t="s">
        <v>2888</v>
      </c>
      <c r="E761" s="169"/>
      <c r="F761" s="169"/>
      <c r="G761" s="169"/>
      <c r="H761" s="169"/>
    </row>
    <row r="762" s="138" customFormat="true" ht="20.1" hidden="false" customHeight="true" outlineLevel="0" collapsed="false">
      <c r="A762" s="165" t="n">
        <v>757</v>
      </c>
      <c r="B762" s="173" t="s">
        <v>2889</v>
      </c>
      <c r="C762" s="174" t="n">
        <v>1</v>
      </c>
      <c r="D762" s="169" t="s">
        <v>2889</v>
      </c>
      <c r="E762" s="169"/>
      <c r="F762" s="169"/>
      <c r="G762" s="169"/>
      <c r="H762" s="169"/>
    </row>
    <row r="763" s="138" customFormat="true" ht="20.1" hidden="false" customHeight="true" outlineLevel="0" collapsed="false">
      <c r="A763" s="165" t="n">
        <v>758</v>
      </c>
      <c r="B763" s="173" t="s">
        <v>2890</v>
      </c>
      <c r="C763" s="174" t="n">
        <v>1</v>
      </c>
      <c r="D763" s="169" t="s">
        <v>2890</v>
      </c>
      <c r="E763" s="169"/>
      <c r="F763" s="169"/>
      <c r="G763" s="169"/>
      <c r="H763" s="169"/>
    </row>
    <row r="764" s="138" customFormat="true" ht="20.1" hidden="false" customHeight="true" outlineLevel="0" collapsed="false">
      <c r="A764" s="165" t="n">
        <v>759</v>
      </c>
      <c r="B764" s="173" t="s">
        <v>2891</v>
      </c>
      <c r="C764" s="174" t="n">
        <v>1</v>
      </c>
      <c r="D764" s="169" t="s">
        <v>2891</v>
      </c>
      <c r="E764" s="169"/>
      <c r="F764" s="169"/>
      <c r="G764" s="169"/>
      <c r="H764" s="169"/>
    </row>
    <row r="765" s="138" customFormat="true" ht="20.1" hidden="false" customHeight="true" outlineLevel="0" collapsed="false">
      <c r="A765" s="165" t="n">
        <v>760</v>
      </c>
      <c r="B765" s="173" t="s">
        <v>2892</v>
      </c>
      <c r="C765" s="174" t="n">
        <v>1</v>
      </c>
      <c r="D765" s="169" t="s">
        <v>2892</v>
      </c>
      <c r="E765" s="169"/>
      <c r="F765" s="169"/>
      <c r="G765" s="169"/>
      <c r="H765" s="169"/>
    </row>
    <row r="766" s="138" customFormat="true" ht="20.1" hidden="false" customHeight="true" outlineLevel="0" collapsed="false">
      <c r="A766" s="165" t="n">
        <v>761</v>
      </c>
      <c r="B766" s="173" t="s">
        <v>2893</v>
      </c>
      <c r="C766" s="174" t="n">
        <v>1</v>
      </c>
      <c r="D766" s="169" t="s">
        <v>2893</v>
      </c>
      <c r="E766" s="169"/>
      <c r="F766" s="169"/>
      <c r="G766" s="169"/>
      <c r="H766" s="169"/>
    </row>
    <row r="767" s="138" customFormat="true" ht="20.1" hidden="false" customHeight="true" outlineLevel="0" collapsed="false">
      <c r="A767" s="165" t="n">
        <v>762</v>
      </c>
      <c r="B767" s="173" t="s">
        <v>2894</v>
      </c>
      <c r="C767" s="174" t="n">
        <v>1</v>
      </c>
      <c r="D767" s="169" t="s">
        <v>2894</v>
      </c>
      <c r="E767" s="169"/>
      <c r="F767" s="169"/>
      <c r="G767" s="169"/>
      <c r="H767" s="169"/>
    </row>
    <row r="768" s="138" customFormat="true" ht="20.1" hidden="false" customHeight="true" outlineLevel="0" collapsed="false">
      <c r="A768" s="165" t="n">
        <v>763</v>
      </c>
      <c r="B768" s="173" t="s">
        <v>2895</v>
      </c>
      <c r="C768" s="174" t="n">
        <v>1</v>
      </c>
      <c r="D768" s="169" t="s">
        <v>2895</v>
      </c>
      <c r="E768" s="169"/>
      <c r="F768" s="169"/>
      <c r="G768" s="169"/>
      <c r="H768" s="169"/>
    </row>
    <row r="769" s="138" customFormat="true" ht="20.1" hidden="false" customHeight="true" outlineLevel="0" collapsed="false">
      <c r="A769" s="165" t="n">
        <v>764</v>
      </c>
      <c r="B769" s="173" t="s">
        <v>2896</v>
      </c>
      <c r="C769" s="174" t="n">
        <v>1</v>
      </c>
      <c r="D769" s="169" t="s">
        <v>2896</v>
      </c>
      <c r="E769" s="169"/>
      <c r="F769" s="169"/>
      <c r="G769" s="169"/>
      <c r="H769" s="169"/>
    </row>
    <row r="770" s="138" customFormat="true" ht="20.1" hidden="false" customHeight="true" outlineLevel="0" collapsed="false">
      <c r="A770" s="165" t="n">
        <v>765</v>
      </c>
      <c r="B770" s="173" t="s">
        <v>2897</v>
      </c>
      <c r="C770" s="174" t="n">
        <v>1</v>
      </c>
      <c r="D770" s="169" t="s">
        <v>2897</v>
      </c>
      <c r="E770" s="169"/>
      <c r="F770" s="169"/>
      <c r="G770" s="169"/>
      <c r="H770" s="169"/>
    </row>
    <row r="771" s="138" customFormat="true" ht="20.1" hidden="false" customHeight="true" outlineLevel="0" collapsed="false">
      <c r="A771" s="165" t="n">
        <v>766</v>
      </c>
      <c r="B771" s="173" t="s">
        <v>2898</v>
      </c>
      <c r="C771" s="174" t="n">
        <v>1</v>
      </c>
      <c r="D771" s="169" t="s">
        <v>2898</v>
      </c>
      <c r="E771" s="169"/>
      <c r="F771" s="169"/>
      <c r="G771" s="169"/>
      <c r="H771" s="169"/>
    </row>
    <row r="772" s="138" customFormat="true" ht="20.1" hidden="false" customHeight="true" outlineLevel="0" collapsed="false">
      <c r="A772" s="165" t="n">
        <v>767</v>
      </c>
      <c r="B772" s="173" t="s">
        <v>2899</v>
      </c>
      <c r="C772" s="174" t="n">
        <v>1</v>
      </c>
      <c r="D772" s="169" t="s">
        <v>2899</v>
      </c>
      <c r="E772" s="169"/>
      <c r="F772" s="169"/>
      <c r="G772" s="169"/>
      <c r="H772" s="169"/>
    </row>
    <row r="773" s="138" customFormat="true" ht="20.1" hidden="false" customHeight="true" outlineLevel="0" collapsed="false">
      <c r="A773" s="165" t="n">
        <v>768</v>
      </c>
      <c r="B773" s="173" t="s">
        <v>2900</v>
      </c>
      <c r="C773" s="174" t="n">
        <v>1</v>
      </c>
      <c r="D773" s="169" t="s">
        <v>2900</v>
      </c>
      <c r="E773" s="169"/>
      <c r="F773" s="169"/>
      <c r="G773" s="169"/>
      <c r="H773" s="169"/>
    </row>
    <row r="774" s="138" customFormat="true" ht="20.1" hidden="false" customHeight="true" outlineLevel="0" collapsed="false">
      <c r="A774" s="165" t="n">
        <v>769</v>
      </c>
      <c r="B774" s="173" t="s">
        <v>2901</v>
      </c>
      <c r="C774" s="174" t="n">
        <v>1</v>
      </c>
      <c r="D774" s="169" t="s">
        <v>2901</v>
      </c>
      <c r="E774" s="169"/>
      <c r="F774" s="169"/>
      <c r="G774" s="169"/>
      <c r="H774" s="169"/>
    </row>
    <row r="775" s="138" customFormat="true" ht="20.1" hidden="false" customHeight="true" outlineLevel="0" collapsed="false">
      <c r="A775" s="165" t="n">
        <v>770</v>
      </c>
      <c r="B775" s="173" t="s">
        <v>2902</v>
      </c>
      <c r="C775" s="174" t="n">
        <v>1</v>
      </c>
      <c r="D775" s="169" t="s">
        <v>2902</v>
      </c>
      <c r="E775" s="169"/>
      <c r="F775" s="169"/>
      <c r="G775" s="169"/>
      <c r="H775" s="169"/>
    </row>
    <row r="776" s="138" customFormat="true" ht="20.1" hidden="false" customHeight="true" outlineLevel="0" collapsed="false">
      <c r="A776" s="165" t="n">
        <v>771</v>
      </c>
      <c r="B776" s="173" t="s">
        <v>2903</v>
      </c>
      <c r="C776" s="174" t="n">
        <v>1</v>
      </c>
      <c r="D776" s="169" t="s">
        <v>2903</v>
      </c>
      <c r="E776" s="169"/>
      <c r="F776" s="169"/>
      <c r="G776" s="169"/>
      <c r="H776" s="169"/>
    </row>
    <row r="777" s="138" customFormat="true" ht="20.1" hidden="false" customHeight="true" outlineLevel="0" collapsed="false">
      <c r="A777" s="165" t="n">
        <v>772</v>
      </c>
      <c r="B777" s="173" t="s">
        <v>2904</v>
      </c>
      <c r="C777" s="174" t="n">
        <v>1</v>
      </c>
      <c r="D777" s="169" t="s">
        <v>2904</v>
      </c>
      <c r="E777" s="169"/>
      <c r="F777" s="169"/>
      <c r="G777" s="169"/>
      <c r="H777" s="169"/>
    </row>
    <row r="778" s="138" customFormat="true" ht="20.1" hidden="false" customHeight="true" outlineLevel="0" collapsed="false">
      <c r="A778" s="165" t="n">
        <v>773</v>
      </c>
      <c r="B778" s="173" t="s">
        <v>2905</v>
      </c>
      <c r="C778" s="174" t="n">
        <v>1</v>
      </c>
      <c r="D778" s="169" t="s">
        <v>2905</v>
      </c>
      <c r="E778" s="169"/>
      <c r="F778" s="169"/>
      <c r="G778" s="169"/>
      <c r="H778" s="169"/>
    </row>
    <row r="779" s="138" customFormat="true" ht="20.1" hidden="false" customHeight="true" outlineLevel="0" collapsed="false">
      <c r="A779" s="165" t="n">
        <v>774</v>
      </c>
      <c r="B779" s="173" t="s">
        <v>2906</v>
      </c>
      <c r="C779" s="174" t="n">
        <v>1</v>
      </c>
      <c r="D779" s="169" t="s">
        <v>2906</v>
      </c>
      <c r="E779" s="169"/>
      <c r="F779" s="169"/>
      <c r="G779" s="169"/>
      <c r="H779" s="169"/>
    </row>
    <row r="780" s="138" customFormat="true" ht="20.1" hidden="false" customHeight="true" outlineLevel="0" collapsed="false">
      <c r="A780" s="165" t="n">
        <v>775</v>
      </c>
      <c r="B780" s="173" t="s">
        <v>2907</v>
      </c>
      <c r="C780" s="174" t="n">
        <v>1</v>
      </c>
      <c r="D780" s="169" t="s">
        <v>2907</v>
      </c>
      <c r="E780" s="169"/>
      <c r="F780" s="169"/>
      <c r="G780" s="169"/>
      <c r="H780" s="169"/>
    </row>
    <row r="781" s="138" customFormat="true" ht="20.1" hidden="false" customHeight="true" outlineLevel="0" collapsed="false">
      <c r="A781" s="165" t="n">
        <v>776</v>
      </c>
      <c r="B781" s="173" t="s">
        <v>2908</v>
      </c>
      <c r="C781" s="174" t="n">
        <v>1</v>
      </c>
      <c r="D781" s="169" t="s">
        <v>2908</v>
      </c>
      <c r="E781" s="169"/>
      <c r="F781" s="169"/>
      <c r="G781" s="169"/>
      <c r="H781" s="169"/>
    </row>
    <row r="782" s="138" customFormat="true" ht="20.1" hidden="false" customHeight="true" outlineLevel="0" collapsed="false">
      <c r="A782" s="165" t="n">
        <v>777</v>
      </c>
      <c r="B782" s="173" t="s">
        <v>2909</v>
      </c>
      <c r="C782" s="174" t="n">
        <v>1</v>
      </c>
      <c r="D782" s="169" t="s">
        <v>2909</v>
      </c>
      <c r="E782" s="169"/>
      <c r="F782" s="169"/>
      <c r="G782" s="169"/>
      <c r="H782" s="169"/>
    </row>
    <row r="783" s="138" customFormat="true" ht="20.1" hidden="false" customHeight="true" outlineLevel="0" collapsed="false">
      <c r="A783" s="165" t="n">
        <v>778</v>
      </c>
      <c r="B783" s="173" t="s">
        <v>2910</v>
      </c>
      <c r="C783" s="174" t="n">
        <v>1</v>
      </c>
      <c r="D783" s="169" t="s">
        <v>2910</v>
      </c>
      <c r="E783" s="169"/>
      <c r="F783" s="169"/>
      <c r="G783" s="169"/>
      <c r="H783" s="169"/>
    </row>
    <row r="784" s="138" customFormat="true" ht="20.1" hidden="false" customHeight="true" outlineLevel="0" collapsed="false">
      <c r="A784" s="165" t="n">
        <v>779</v>
      </c>
      <c r="B784" s="173" t="s">
        <v>2911</v>
      </c>
      <c r="C784" s="174" t="n">
        <v>1</v>
      </c>
      <c r="D784" s="169" t="s">
        <v>2911</v>
      </c>
      <c r="E784" s="169"/>
      <c r="F784" s="169"/>
      <c r="G784" s="169"/>
      <c r="H784" s="169"/>
    </row>
    <row r="785" s="138" customFormat="true" ht="20.1" hidden="false" customHeight="true" outlineLevel="0" collapsed="false">
      <c r="A785" s="165" t="n">
        <v>780</v>
      </c>
      <c r="B785" s="173" t="s">
        <v>2912</v>
      </c>
      <c r="C785" s="174" t="n">
        <v>1</v>
      </c>
      <c r="D785" s="169" t="s">
        <v>2912</v>
      </c>
      <c r="E785" s="169"/>
      <c r="F785" s="169"/>
      <c r="G785" s="169"/>
      <c r="H785" s="169"/>
    </row>
    <row r="786" s="138" customFormat="true" ht="20.1" hidden="false" customHeight="true" outlineLevel="0" collapsed="false">
      <c r="A786" s="165" t="n">
        <v>781</v>
      </c>
      <c r="B786" s="173" t="s">
        <v>2913</v>
      </c>
      <c r="C786" s="174" t="n">
        <v>1</v>
      </c>
      <c r="D786" s="169" t="s">
        <v>2913</v>
      </c>
      <c r="E786" s="169"/>
      <c r="F786" s="169"/>
      <c r="G786" s="169"/>
      <c r="H786" s="169"/>
    </row>
    <row r="787" s="138" customFormat="true" ht="20.1" hidden="false" customHeight="true" outlineLevel="0" collapsed="false">
      <c r="A787" s="165" t="n">
        <v>782</v>
      </c>
      <c r="B787" s="173" t="s">
        <v>2914</v>
      </c>
      <c r="C787" s="174" t="n">
        <v>1</v>
      </c>
      <c r="D787" s="169" t="s">
        <v>2914</v>
      </c>
      <c r="E787" s="169"/>
      <c r="F787" s="169"/>
      <c r="G787" s="169"/>
      <c r="H787" s="169"/>
    </row>
    <row r="788" s="138" customFormat="true" ht="20.1" hidden="false" customHeight="true" outlineLevel="0" collapsed="false">
      <c r="A788" s="165" t="n">
        <v>783</v>
      </c>
      <c r="B788" s="173" t="s">
        <v>2915</v>
      </c>
      <c r="C788" s="174" t="n">
        <v>1</v>
      </c>
      <c r="D788" s="169" t="s">
        <v>2915</v>
      </c>
      <c r="E788" s="169"/>
      <c r="F788" s="169"/>
      <c r="G788" s="169"/>
      <c r="H788" s="169"/>
    </row>
    <row r="789" s="138" customFormat="true" ht="20.1" hidden="false" customHeight="true" outlineLevel="0" collapsed="false">
      <c r="A789" s="165" t="n">
        <v>784</v>
      </c>
      <c r="B789" s="173" t="s">
        <v>2916</v>
      </c>
      <c r="C789" s="174" t="n">
        <v>1</v>
      </c>
      <c r="D789" s="169" t="s">
        <v>2916</v>
      </c>
      <c r="E789" s="169"/>
      <c r="F789" s="169"/>
      <c r="G789" s="169"/>
      <c r="H789" s="169"/>
    </row>
    <row r="790" s="138" customFormat="true" ht="20.1" hidden="false" customHeight="true" outlineLevel="0" collapsed="false">
      <c r="A790" s="165" t="n">
        <v>785</v>
      </c>
      <c r="B790" s="173" t="s">
        <v>2917</v>
      </c>
      <c r="C790" s="174" t="n">
        <v>1</v>
      </c>
      <c r="D790" s="169" t="s">
        <v>2917</v>
      </c>
      <c r="E790" s="169"/>
      <c r="F790" s="169"/>
      <c r="G790" s="169"/>
      <c r="H790" s="169"/>
    </row>
    <row r="791" s="138" customFormat="true" ht="20.1" hidden="false" customHeight="true" outlineLevel="0" collapsed="false">
      <c r="A791" s="165" t="n">
        <v>786</v>
      </c>
      <c r="B791" s="173" t="s">
        <v>2918</v>
      </c>
      <c r="C791" s="174" t="n">
        <v>1</v>
      </c>
      <c r="D791" s="169" t="s">
        <v>2918</v>
      </c>
      <c r="E791" s="169"/>
      <c r="F791" s="169"/>
      <c r="G791" s="169"/>
      <c r="H791" s="169"/>
    </row>
    <row r="792" s="138" customFormat="true" ht="20.1" hidden="false" customHeight="true" outlineLevel="0" collapsed="false">
      <c r="A792" s="165" t="n">
        <v>787</v>
      </c>
      <c r="B792" s="173" t="s">
        <v>2919</v>
      </c>
      <c r="C792" s="174" t="n">
        <v>1</v>
      </c>
      <c r="D792" s="169" t="s">
        <v>2919</v>
      </c>
      <c r="E792" s="169"/>
      <c r="F792" s="169"/>
      <c r="G792" s="169"/>
      <c r="H792" s="169"/>
    </row>
    <row r="793" s="138" customFormat="true" ht="20.1" hidden="false" customHeight="true" outlineLevel="0" collapsed="false">
      <c r="A793" s="165" t="n">
        <v>788</v>
      </c>
      <c r="B793" s="173" t="s">
        <v>2920</v>
      </c>
      <c r="C793" s="174" t="n">
        <v>1</v>
      </c>
      <c r="D793" s="169" t="s">
        <v>2920</v>
      </c>
      <c r="E793" s="169"/>
      <c r="F793" s="169"/>
      <c r="G793" s="169"/>
      <c r="H793" s="169"/>
    </row>
    <row r="794" s="138" customFormat="true" ht="20.1" hidden="false" customHeight="true" outlineLevel="0" collapsed="false">
      <c r="A794" s="165" t="n">
        <v>789</v>
      </c>
      <c r="B794" s="173" t="s">
        <v>2921</v>
      </c>
      <c r="C794" s="174" t="n">
        <v>1</v>
      </c>
      <c r="D794" s="169" t="s">
        <v>2921</v>
      </c>
      <c r="E794" s="169"/>
      <c r="F794" s="169"/>
      <c r="G794" s="169"/>
      <c r="H794" s="169"/>
    </row>
    <row r="795" s="138" customFormat="true" ht="20.1" hidden="false" customHeight="true" outlineLevel="0" collapsed="false">
      <c r="A795" s="165" t="n">
        <v>790</v>
      </c>
      <c r="B795" s="173" t="s">
        <v>2922</v>
      </c>
      <c r="C795" s="174" t="n">
        <v>1</v>
      </c>
      <c r="D795" s="169" t="s">
        <v>2922</v>
      </c>
      <c r="E795" s="169"/>
      <c r="F795" s="169"/>
      <c r="G795" s="169"/>
      <c r="H795" s="169"/>
    </row>
    <row r="796" s="138" customFormat="true" ht="20.1" hidden="false" customHeight="true" outlineLevel="0" collapsed="false">
      <c r="A796" s="165" t="n">
        <v>791</v>
      </c>
      <c r="B796" s="173" t="s">
        <v>2923</v>
      </c>
      <c r="C796" s="174" t="n">
        <v>1</v>
      </c>
      <c r="D796" s="169" t="s">
        <v>2923</v>
      </c>
      <c r="E796" s="169"/>
      <c r="F796" s="169"/>
      <c r="G796" s="169"/>
      <c r="H796" s="169"/>
    </row>
    <row r="797" s="138" customFormat="true" ht="20.1" hidden="false" customHeight="true" outlineLevel="0" collapsed="false">
      <c r="A797" s="165" t="n">
        <v>792</v>
      </c>
      <c r="B797" s="173" t="s">
        <v>2924</v>
      </c>
      <c r="C797" s="174" t="n">
        <v>1</v>
      </c>
      <c r="D797" s="169" t="s">
        <v>2924</v>
      </c>
      <c r="E797" s="169"/>
      <c r="F797" s="169"/>
      <c r="G797" s="169"/>
      <c r="H797" s="169"/>
    </row>
    <row r="798" s="138" customFormat="true" ht="20.1" hidden="false" customHeight="true" outlineLevel="0" collapsed="false">
      <c r="A798" s="165" t="n">
        <v>793</v>
      </c>
      <c r="B798" s="173" t="s">
        <v>2075</v>
      </c>
      <c r="C798" s="174" t="n">
        <v>1</v>
      </c>
      <c r="D798" s="169" t="s">
        <v>2075</v>
      </c>
      <c r="E798" s="169"/>
      <c r="F798" s="169"/>
      <c r="G798" s="169"/>
      <c r="H798" s="169"/>
    </row>
    <row r="799" s="138" customFormat="true" ht="20.1" hidden="false" customHeight="true" outlineLevel="0" collapsed="false">
      <c r="A799" s="165" t="n">
        <v>794</v>
      </c>
      <c r="B799" s="173" t="s">
        <v>2925</v>
      </c>
      <c r="C799" s="174" t="n">
        <v>1</v>
      </c>
      <c r="D799" s="169" t="s">
        <v>2925</v>
      </c>
      <c r="E799" s="169"/>
      <c r="F799" s="169"/>
      <c r="G799" s="169"/>
      <c r="H799" s="169"/>
    </row>
    <row r="800" s="138" customFormat="true" ht="20.1" hidden="false" customHeight="true" outlineLevel="0" collapsed="false">
      <c r="A800" s="165" t="n">
        <v>795</v>
      </c>
      <c r="B800" s="173" t="s">
        <v>2926</v>
      </c>
      <c r="C800" s="174" t="n">
        <v>1</v>
      </c>
      <c r="D800" s="169" t="s">
        <v>2926</v>
      </c>
      <c r="E800" s="169"/>
      <c r="F800" s="169"/>
      <c r="G800" s="169"/>
      <c r="H800" s="169"/>
    </row>
    <row r="801" s="138" customFormat="true" ht="20.1" hidden="false" customHeight="true" outlineLevel="0" collapsed="false">
      <c r="A801" s="165" t="n">
        <v>796</v>
      </c>
      <c r="B801" s="173" t="s">
        <v>2927</v>
      </c>
      <c r="C801" s="174" t="n">
        <v>1</v>
      </c>
      <c r="D801" s="169" t="s">
        <v>2927</v>
      </c>
      <c r="E801" s="169"/>
      <c r="F801" s="169"/>
      <c r="G801" s="169"/>
      <c r="H801" s="169"/>
    </row>
    <row r="802" s="138" customFormat="true" ht="20.1" hidden="false" customHeight="true" outlineLevel="0" collapsed="false">
      <c r="A802" s="165" t="n">
        <v>797</v>
      </c>
      <c r="B802" s="173" t="s">
        <v>2928</v>
      </c>
      <c r="C802" s="174" t="n">
        <v>1</v>
      </c>
      <c r="D802" s="169" t="s">
        <v>2928</v>
      </c>
      <c r="E802" s="169"/>
      <c r="F802" s="169"/>
      <c r="G802" s="169"/>
      <c r="H802" s="169"/>
    </row>
    <row r="803" s="138" customFormat="true" ht="20.1" hidden="false" customHeight="true" outlineLevel="0" collapsed="false">
      <c r="A803" s="165" t="n">
        <v>798</v>
      </c>
      <c r="B803" s="173" t="s">
        <v>2929</v>
      </c>
      <c r="C803" s="174" t="n">
        <v>1</v>
      </c>
      <c r="D803" s="169" t="s">
        <v>2929</v>
      </c>
      <c r="E803" s="169"/>
      <c r="F803" s="169"/>
      <c r="G803" s="169"/>
      <c r="H803" s="169"/>
    </row>
    <row r="804" s="138" customFormat="true" ht="20.1" hidden="false" customHeight="true" outlineLevel="0" collapsed="false">
      <c r="A804" s="165" t="n">
        <v>799</v>
      </c>
      <c r="B804" s="173" t="s">
        <v>2930</v>
      </c>
      <c r="C804" s="174" t="n">
        <v>1</v>
      </c>
      <c r="D804" s="169" t="s">
        <v>2930</v>
      </c>
      <c r="E804" s="169"/>
      <c r="F804" s="169"/>
      <c r="G804" s="169"/>
      <c r="H804" s="169"/>
    </row>
    <row r="805" s="138" customFormat="true" ht="20.1" hidden="false" customHeight="true" outlineLevel="0" collapsed="false">
      <c r="A805" s="165" t="n">
        <v>800</v>
      </c>
      <c r="B805" s="173" t="s">
        <v>2931</v>
      </c>
      <c r="C805" s="174" t="n">
        <v>1</v>
      </c>
      <c r="D805" s="169" t="s">
        <v>2931</v>
      </c>
      <c r="E805" s="169"/>
      <c r="F805" s="169"/>
      <c r="G805" s="169"/>
      <c r="H805" s="169"/>
    </row>
    <row r="806" s="138" customFormat="true" ht="20.1" hidden="false" customHeight="true" outlineLevel="0" collapsed="false">
      <c r="A806" s="165" t="n">
        <v>801</v>
      </c>
      <c r="B806" s="173" t="s">
        <v>2932</v>
      </c>
      <c r="C806" s="174" t="n">
        <v>1</v>
      </c>
      <c r="D806" s="169" t="s">
        <v>2932</v>
      </c>
      <c r="E806" s="169"/>
      <c r="F806" s="169"/>
      <c r="G806" s="169"/>
      <c r="H806" s="169"/>
    </row>
    <row r="807" s="138" customFormat="true" ht="20.1" hidden="false" customHeight="true" outlineLevel="0" collapsed="false">
      <c r="A807" s="165" t="n">
        <v>802</v>
      </c>
      <c r="B807" s="173" t="s">
        <v>2933</v>
      </c>
      <c r="C807" s="174" t="n">
        <v>1</v>
      </c>
      <c r="D807" s="169" t="s">
        <v>2933</v>
      </c>
      <c r="E807" s="169"/>
      <c r="F807" s="169"/>
      <c r="G807" s="169"/>
      <c r="H807" s="169"/>
    </row>
    <row r="808" s="138" customFormat="true" ht="20.1" hidden="false" customHeight="true" outlineLevel="0" collapsed="false">
      <c r="A808" s="165" t="n">
        <v>803</v>
      </c>
      <c r="B808" s="173" t="s">
        <v>2934</v>
      </c>
      <c r="C808" s="174" t="n">
        <v>1</v>
      </c>
      <c r="D808" s="169" t="s">
        <v>2934</v>
      </c>
      <c r="E808" s="169"/>
      <c r="F808" s="169"/>
      <c r="G808" s="169"/>
      <c r="H808" s="169"/>
    </row>
    <row r="809" s="138" customFormat="true" ht="20.1" hidden="false" customHeight="true" outlineLevel="0" collapsed="false">
      <c r="A809" s="165" t="n">
        <v>804</v>
      </c>
      <c r="B809" s="173" t="s">
        <v>2935</v>
      </c>
      <c r="C809" s="174" t="n">
        <v>1</v>
      </c>
      <c r="D809" s="169" t="s">
        <v>2935</v>
      </c>
      <c r="E809" s="169"/>
      <c r="F809" s="169"/>
      <c r="G809" s="169"/>
      <c r="H809" s="169"/>
    </row>
    <row r="810" s="138" customFormat="true" ht="20.1" hidden="false" customHeight="true" outlineLevel="0" collapsed="false">
      <c r="A810" s="165" t="n">
        <v>805</v>
      </c>
      <c r="B810" s="173" t="s">
        <v>2936</v>
      </c>
      <c r="C810" s="174" t="n">
        <v>1</v>
      </c>
      <c r="D810" s="169" t="s">
        <v>2936</v>
      </c>
      <c r="E810" s="169"/>
      <c r="F810" s="169"/>
      <c r="G810" s="169"/>
      <c r="H810" s="169"/>
    </row>
    <row r="811" s="138" customFormat="true" ht="20.1" hidden="false" customHeight="true" outlineLevel="0" collapsed="false">
      <c r="A811" s="165" t="n">
        <v>806</v>
      </c>
      <c r="B811" s="173" t="s">
        <v>2937</v>
      </c>
      <c r="C811" s="174" t="n">
        <v>1</v>
      </c>
      <c r="D811" s="169" t="s">
        <v>2937</v>
      </c>
      <c r="E811" s="169"/>
      <c r="F811" s="169"/>
      <c r="G811" s="169"/>
      <c r="H811" s="169"/>
    </row>
    <row r="812" s="138" customFormat="true" ht="20.1" hidden="false" customHeight="true" outlineLevel="0" collapsed="false">
      <c r="A812" s="165" t="n">
        <v>807</v>
      </c>
      <c r="B812" s="173" t="s">
        <v>2938</v>
      </c>
      <c r="C812" s="174" t="n">
        <v>1</v>
      </c>
      <c r="D812" s="169" t="s">
        <v>2938</v>
      </c>
      <c r="E812" s="169"/>
      <c r="F812" s="169"/>
      <c r="G812" s="169"/>
      <c r="H812" s="169"/>
    </row>
    <row r="813" s="138" customFormat="true" ht="20.1" hidden="false" customHeight="true" outlineLevel="0" collapsed="false">
      <c r="A813" s="165" t="n">
        <v>808</v>
      </c>
      <c r="B813" s="173" t="s">
        <v>2939</v>
      </c>
      <c r="C813" s="174" t="n">
        <v>1</v>
      </c>
      <c r="D813" s="169" t="s">
        <v>2939</v>
      </c>
      <c r="E813" s="169"/>
      <c r="F813" s="169"/>
      <c r="G813" s="169"/>
      <c r="H813" s="169"/>
    </row>
    <row r="814" s="138" customFormat="true" ht="20.1" hidden="false" customHeight="true" outlineLevel="0" collapsed="false">
      <c r="A814" s="165" t="n">
        <v>809</v>
      </c>
      <c r="B814" s="173" t="s">
        <v>2940</v>
      </c>
      <c r="C814" s="174" t="n">
        <v>1</v>
      </c>
      <c r="D814" s="169" t="s">
        <v>2940</v>
      </c>
      <c r="E814" s="169"/>
      <c r="F814" s="169"/>
      <c r="G814" s="169"/>
      <c r="H814" s="169"/>
    </row>
    <row r="815" s="138" customFormat="true" ht="20.1" hidden="false" customHeight="true" outlineLevel="0" collapsed="false">
      <c r="A815" s="165" t="n">
        <v>810</v>
      </c>
      <c r="B815" s="173" t="s">
        <v>2941</v>
      </c>
      <c r="C815" s="174" t="n">
        <v>1</v>
      </c>
      <c r="D815" s="169" t="s">
        <v>2941</v>
      </c>
      <c r="E815" s="169"/>
      <c r="F815" s="169"/>
      <c r="G815" s="169"/>
      <c r="H815" s="169"/>
    </row>
    <row r="816" s="138" customFormat="true" ht="20.1" hidden="false" customHeight="true" outlineLevel="0" collapsed="false">
      <c r="A816" s="165" t="n">
        <v>811</v>
      </c>
      <c r="B816" s="173" t="s">
        <v>2942</v>
      </c>
      <c r="C816" s="174" t="n">
        <v>1</v>
      </c>
      <c r="D816" s="169" t="s">
        <v>2942</v>
      </c>
      <c r="E816" s="169"/>
      <c r="F816" s="169"/>
      <c r="G816" s="169"/>
      <c r="H816" s="169"/>
    </row>
    <row r="817" s="138" customFormat="true" ht="20.1" hidden="false" customHeight="true" outlineLevel="0" collapsed="false">
      <c r="A817" s="165" t="n">
        <v>812</v>
      </c>
      <c r="B817" s="173" t="s">
        <v>2943</v>
      </c>
      <c r="C817" s="174" t="n">
        <v>1</v>
      </c>
      <c r="D817" s="169" t="s">
        <v>2943</v>
      </c>
      <c r="E817" s="169"/>
      <c r="F817" s="169"/>
      <c r="G817" s="169"/>
      <c r="H817" s="169"/>
    </row>
    <row r="818" s="138" customFormat="true" ht="20.1" hidden="false" customHeight="true" outlineLevel="0" collapsed="false">
      <c r="A818" s="165" t="n">
        <v>813</v>
      </c>
      <c r="B818" s="173" t="s">
        <v>2944</v>
      </c>
      <c r="C818" s="174" t="n">
        <v>1</v>
      </c>
      <c r="D818" s="169" t="s">
        <v>2944</v>
      </c>
      <c r="E818" s="169"/>
      <c r="F818" s="169"/>
      <c r="G818" s="169"/>
      <c r="H818" s="169"/>
    </row>
    <row r="819" s="138" customFormat="true" ht="20.1" hidden="false" customHeight="true" outlineLevel="0" collapsed="false">
      <c r="A819" s="165" t="n">
        <v>814</v>
      </c>
      <c r="B819" s="182" t="s">
        <v>2945</v>
      </c>
      <c r="C819" s="183"/>
      <c r="D819" s="184" t="s">
        <v>2945</v>
      </c>
      <c r="E819" s="169"/>
      <c r="F819" s="169"/>
      <c r="G819" s="169"/>
      <c r="H819" s="169"/>
    </row>
    <row r="820" s="138" customFormat="true" ht="20.1" hidden="false" customHeight="true" outlineLevel="0" collapsed="false">
      <c r="A820" s="165" t="n">
        <v>815</v>
      </c>
      <c r="B820" s="173" t="s">
        <v>2946</v>
      </c>
      <c r="C820" s="174" t="n">
        <v>1</v>
      </c>
      <c r="D820" s="169" t="s">
        <v>2946</v>
      </c>
      <c r="E820" s="169"/>
      <c r="F820" s="169"/>
      <c r="G820" s="169"/>
      <c r="H820" s="169"/>
    </row>
    <row r="821" s="138" customFormat="true" ht="20.1" hidden="false" customHeight="true" outlineLevel="0" collapsed="false">
      <c r="A821" s="165" t="n">
        <v>816</v>
      </c>
      <c r="B821" s="173" t="s">
        <v>2947</v>
      </c>
      <c r="C821" s="174" t="n">
        <v>1</v>
      </c>
      <c r="D821" s="169" t="s">
        <v>2947</v>
      </c>
      <c r="E821" s="169"/>
      <c r="F821" s="169"/>
      <c r="G821" s="169"/>
      <c r="H821" s="169"/>
    </row>
    <row r="822" s="138" customFormat="true" ht="20.1" hidden="false" customHeight="true" outlineLevel="0" collapsed="false">
      <c r="A822" s="165" t="n">
        <v>817</v>
      </c>
      <c r="B822" s="173" t="s">
        <v>2948</v>
      </c>
      <c r="C822" s="174" t="n">
        <v>1</v>
      </c>
      <c r="D822" s="169" t="s">
        <v>2948</v>
      </c>
      <c r="E822" s="169"/>
      <c r="F822" s="169"/>
      <c r="G822" s="169"/>
      <c r="H822" s="169"/>
    </row>
    <row r="823" s="138" customFormat="true" ht="20.1" hidden="false" customHeight="true" outlineLevel="0" collapsed="false">
      <c r="A823" s="165" t="n">
        <v>818</v>
      </c>
      <c r="B823" s="173" t="s">
        <v>2949</v>
      </c>
      <c r="C823" s="174" t="n">
        <v>1</v>
      </c>
      <c r="D823" s="169" t="s">
        <v>2949</v>
      </c>
      <c r="E823" s="169"/>
      <c r="F823" s="169"/>
      <c r="G823" s="169"/>
      <c r="H823" s="169"/>
    </row>
    <row r="824" s="138" customFormat="true" ht="20.1" hidden="false" customHeight="true" outlineLevel="0" collapsed="false">
      <c r="A824" s="165" t="n">
        <v>819</v>
      </c>
      <c r="B824" s="173" t="s">
        <v>2950</v>
      </c>
      <c r="C824" s="174" t="n">
        <v>1</v>
      </c>
      <c r="D824" s="169" t="s">
        <v>2950</v>
      </c>
      <c r="E824" s="169"/>
      <c r="F824" s="169"/>
      <c r="G824" s="169"/>
      <c r="H824" s="169"/>
    </row>
    <row r="825" s="138" customFormat="true" ht="20.1" hidden="false" customHeight="true" outlineLevel="0" collapsed="false">
      <c r="A825" s="165" t="n">
        <v>820</v>
      </c>
      <c r="B825" s="173" t="s">
        <v>2951</v>
      </c>
      <c r="C825" s="174" t="n">
        <v>1</v>
      </c>
      <c r="D825" s="169" t="s">
        <v>2951</v>
      </c>
      <c r="E825" s="169"/>
      <c r="F825" s="169"/>
      <c r="G825" s="169"/>
      <c r="H825" s="169"/>
    </row>
    <row r="826" s="138" customFormat="true" ht="20.1" hidden="false" customHeight="true" outlineLevel="0" collapsed="false">
      <c r="A826" s="165" t="n">
        <v>821</v>
      </c>
      <c r="B826" s="173" t="s">
        <v>2952</v>
      </c>
      <c r="C826" s="174" t="n">
        <v>1</v>
      </c>
      <c r="D826" s="169" t="s">
        <v>2952</v>
      </c>
      <c r="E826" s="169"/>
      <c r="F826" s="169"/>
      <c r="G826" s="169"/>
      <c r="H826" s="169"/>
    </row>
    <row r="827" s="138" customFormat="true" ht="20.1" hidden="false" customHeight="true" outlineLevel="0" collapsed="false">
      <c r="A827" s="165" t="n">
        <v>822</v>
      </c>
      <c r="B827" s="173" t="s">
        <v>2953</v>
      </c>
      <c r="C827" s="174" t="n">
        <v>1</v>
      </c>
      <c r="D827" s="169" t="s">
        <v>2953</v>
      </c>
      <c r="E827" s="169"/>
      <c r="F827" s="169"/>
      <c r="G827" s="169"/>
      <c r="H827" s="169"/>
    </row>
    <row r="828" s="138" customFormat="true" ht="20.1" hidden="false" customHeight="true" outlineLevel="0" collapsed="false">
      <c r="A828" s="165" t="n">
        <v>823</v>
      </c>
      <c r="B828" s="173" t="s">
        <v>2954</v>
      </c>
      <c r="C828" s="174" t="n">
        <v>1</v>
      </c>
      <c r="D828" s="169" t="s">
        <v>2954</v>
      </c>
      <c r="E828" s="169"/>
      <c r="F828" s="169"/>
      <c r="G828" s="169"/>
      <c r="H828" s="169"/>
    </row>
    <row r="829" s="138" customFormat="true" ht="20.1" hidden="false" customHeight="true" outlineLevel="0" collapsed="false">
      <c r="A829" s="165" t="n">
        <v>824</v>
      </c>
      <c r="B829" s="173" t="s">
        <v>2955</v>
      </c>
      <c r="C829" s="174" t="n">
        <v>1</v>
      </c>
      <c r="D829" s="169" t="s">
        <v>2955</v>
      </c>
      <c r="E829" s="169"/>
      <c r="F829" s="169"/>
      <c r="G829" s="169"/>
      <c r="H829" s="169"/>
    </row>
    <row r="830" s="138" customFormat="true" ht="20.1" hidden="false" customHeight="true" outlineLevel="0" collapsed="false">
      <c r="A830" s="165" t="n">
        <v>825</v>
      </c>
      <c r="B830" s="173" t="s">
        <v>2956</v>
      </c>
      <c r="C830" s="174" t="n">
        <v>1</v>
      </c>
      <c r="D830" s="169" t="s">
        <v>2956</v>
      </c>
      <c r="E830" s="169"/>
      <c r="F830" s="169"/>
      <c r="G830" s="169"/>
      <c r="H830" s="169"/>
    </row>
    <row r="831" s="138" customFormat="true" ht="20.1" hidden="false" customHeight="true" outlineLevel="0" collapsed="false">
      <c r="A831" s="165" t="n">
        <v>826</v>
      </c>
      <c r="B831" s="173" t="s">
        <v>2957</v>
      </c>
      <c r="C831" s="174" t="n">
        <v>1</v>
      </c>
      <c r="D831" s="169" t="s">
        <v>2957</v>
      </c>
      <c r="E831" s="169"/>
      <c r="F831" s="169"/>
      <c r="G831" s="169"/>
      <c r="H831" s="169"/>
    </row>
    <row r="832" s="138" customFormat="true" ht="20.1" hidden="false" customHeight="true" outlineLevel="0" collapsed="false">
      <c r="A832" s="165" t="n">
        <v>827</v>
      </c>
      <c r="B832" s="173" t="s">
        <v>2958</v>
      </c>
      <c r="C832" s="174" t="n">
        <v>1</v>
      </c>
      <c r="D832" s="169" t="s">
        <v>2958</v>
      </c>
      <c r="E832" s="169"/>
      <c r="F832" s="169"/>
      <c r="G832" s="169"/>
      <c r="H832" s="169"/>
    </row>
    <row r="833" s="138" customFormat="true" ht="20.1" hidden="false" customHeight="true" outlineLevel="0" collapsed="false">
      <c r="A833" s="165" t="n">
        <v>828</v>
      </c>
      <c r="B833" s="173" t="s">
        <v>2959</v>
      </c>
      <c r="C833" s="174" t="n">
        <v>1</v>
      </c>
      <c r="D833" s="169" t="s">
        <v>2959</v>
      </c>
      <c r="E833" s="169"/>
      <c r="F833" s="169"/>
      <c r="G833" s="169"/>
      <c r="H833" s="169"/>
    </row>
    <row r="834" s="138" customFormat="true" ht="20.1" hidden="false" customHeight="true" outlineLevel="0" collapsed="false">
      <c r="A834" s="165" t="n">
        <v>829</v>
      </c>
      <c r="B834" s="173" t="s">
        <v>2960</v>
      </c>
      <c r="C834" s="174" t="n">
        <v>1</v>
      </c>
      <c r="D834" s="169" t="s">
        <v>2960</v>
      </c>
      <c r="E834" s="169"/>
      <c r="F834" s="169"/>
      <c r="G834" s="169"/>
      <c r="H834" s="169"/>
    </row>
    <row r="835" s="138" customFormat="true" ht="20.1" hidden="false" customHeight="true" outlineLevel="0" collapsed="false">
      <c r="A835" s="165" t="n">
        <v>830</v>
      </c>
      <c r="B835" s="173" t="s">
        <v>2961</v>
      </c>
      <c r="C835" s="174" t="n">
        <v>1</v>
      </c>
      <c r="D835" s="169" t="s">
        <v>2961</v>
      </c>
      <c r="E835" s="169"/>
      <c r="F835" s="169"/>
      <c r="G835" s="169"/>
      <c r="H835" s="169"/>
    </row>
    <row r="836" s="138" customFormat="true" ht="20.1" hidden="false" customHeight="true" outlineLevel="0" collapsed="false">
      <c r="A836" s="165" t="n">
        <v>831</v>
      </c>
      <c r="B836" s="173" t="s">
        <v>2962</v>
      </c>
      <c r="C836" s="174" t="n">
        <v>1</v>
      </c>
      <c r="D836" s="169" t="s">
        <v>2962</v>
      </c>
      <c r="E836" s="169"/>
      <c r="F836" s="169"/>
      <c r="G836" s="169"/>
      <c r="H836" s="169"/>
    </row>
    <row r="837" s="138" customFormat="true" ht="20.1" hidden="false" customHeight="true" outlineLevel="0" collapsed="false">
      <c r="A837" s="165" t="n">
        <v>832</v>
      </c>
      <c r="B837" s="173" t="s">
        <v>2963</v>
      </c>
      <c r="C837" s="174" t="n">
        <v>1</v>
      </c>
      <c r="D837" s="169" t="s">
        <v>2963</v>
      </c>
      <c r="E837" s="169"/>
      <c r="F837" s="169"/>
      <c r="G837" s="169"/>
      <c r="H837" s="169"/>
    </row>
    <row r="838" s="138" customFormat="true" ht="20.1" hidden="false" customHeight="true" outlineLevel="0" collapsed="false">
      <c r="A838" s="165" t="n">
        <v>833</v>
      </c>
      <c r="B838" s="173" t="s">
        <v>2964</v>
      </c>
      <c r="C838" s="174" t="n">
        <v>1</v>
      </c>
      <c r="D838" s="169" t="s">
        <v>2964</v>
      </c>
      <c r="E838" s="169"/>
      <c r="F838" s="169"/>
      <c r="G838" s="169"/>
      <c r="H838" s="169"/>
    </row>
    <row r="839" s="138" customFormat="true" ht="20.1" hidden="false" customHeight="true" outlineLevel="0" collapsed="false">
      <c r="A839" s="165" t="n">
        <v>834</v>
      </c>
      <c r="B839" s="173" t="s">
        <v>2965</v>
      </c>
      <c r="C839" s="174" t="n">
        <v>1</v>
      </c>
      <c r="D839" s="169" t="s">
        <v>2965</v>
      </c>
      <c r="E839" s="169"/>
      <c r="F839" s="169"/>
      <c r="G839" s="169"/>
      <c r="H839" s="169"/>
    </row>
    <row r="840" s="138" customFormat="true" ht="20.1" hidden="false" customHeight="true" outlineLevel="0" collapsed="false">
      <c r="A840" s="165" t="n">
        <v>835</v>
      </c>
      <c r="B840" s="173" t="s">
        <v>2966</v>
      </c>
      <c r="C840" s="174" t="n">
        <v>1</v>
      </c>
      <c r="D840" s="169" t="s">
        <v>2966</v>
      </c>
      <c r="E840" s="169"/>
      <c r="F840" s="169"/>
      <c r="G840" s="169"/>
      <c r="H840" s="169"/>
    </row>
    <row r="841" s="138" customFormat="true" ht="20.1" hidden="false" customHeight="true" outlineLevel="0" collapsed="false">
      <c r="A841" s="165" t="n">
        <v>836</v>
      </c>
      <c r="B841" s="173" t="s">
        <v>2967</v>
      </c>
      <c r="C841" s="174" t="n">
        <v>1</v>
      </c>
      <c r="D841" s="169" t="s">
        <v>2967</v>
      </c>
      <c r="E841" s="169"/>
      <c r="F841" s="169"/>
      <c r="G841" s="169"/>
      <c r="H841" s="169"/>
    </row>
    <row r="842" s="138" customFormat="true" ht="20.1" hidden="false" customHeight="true" outlineLevel="0" collapsed="false">
      <c r="A842" s="165" t="n">
        <v>837</v>
      </c>
      <c r="B842" s="173" t="s">
        <v>2968</v>
      </c>
      <c r="C842" s="174" t="n">
        <v>1</v>
      </c>
      <c r="D842" s="169" t="s">
        <v>2968</v>
      </c>
      <c r="E842" s="169"/>
      <c r="F842" s="169"/>
      <c r="G842" s="169"/>
      <c r="H842" s="169"/>
    </row>
    <row r="843" s="138" customFormat="true" ht="20.1" hidden="false" customHeight="true" outlineLevel="0" collapsed="false">
      <c r="A843" s="165" t="n">
        <v>838</v>
      </c>
      <c r="B843" s="173" t="s">
        <v>2969</v>
      </c>
      <c r="C843" s="174" t="n">
        <v>1</v>
      </c>
      <c r="D843" s="169" t="s">
        <v>2969</v>
      </c>
      <c r="E843" s="169"/>
      <c r="F843" s="169"/>
      <c r="G843" s="169"/>
      <c r="H843" s="169"/>
    </row>
    <row r="844" s="138" customFormat="true" ht="20.1" hidden="false" customHeight="true" outlineLevel="0" collapsed="false">
      <c r="A844" s="165" t="n">
        <v>839</v>
      </c>
      <c r="B844" s="173" t="s">
        <v>2970</v>
      </c>
      <c r="C844" s="174" t="n">
        <v>1</v>
      </c>
      <c r="D844" s="169" t="s">
        <v>2970</v>
      </c>
      <c r="E844" s="169"/>
      <c r="F844" s="169"/>
      <c r="G844" s="169"/>
      <c r="H844" s="169"/>
    </row>
    <row r="845" s="138" customFormat="true" ht="20.1" hidden="false" customHeight="true" outlineLevel="0" collapsed="false">
      <c r="A845" s="165" t="n">
        <v>840</v>
      </c>
      <c r="B845" s="173" t="s">
        <v>2971</v>
      </c>
      <c r="C845" s="174" t="n">
        <v>1</v>
      </c>
      <c r="D845" s="169" t="s">
        <v>2971</v>
      </c>
      <c r="E845" s="169"/>
      <c r="F845" s="169"/>
      <c r="G845" s="169"/>
      <c r="H845" s="169"/>
    </row>
    <row r="846" s="138" customFormat="true" ht="20.1" hidden="false" customHeight="true" outlineLevel="0" collapsed="false">
      <c r="A846" s="165" t="n">
        <v>841</v>
      </c>
      <c r="B846" s="173" t="s">
        <v>2972</v>
      </c>
      <c r="C846" s="174" t="n">
        <v>1</v>
      </c>
      <c r="D846" s="169" t="s">
        <v>2972</v>
      </c>
      <c r="E846" s="169"/>
      <c r="F846" s="169"/>
      <c r="G846" s="169"/>
      <c r="H846" s="169"/>
    </row>
    <row r="847" s="138" customFormat="true" ht="20.1" hidden="false" customHeight="true" outlineLevel="0" collapsed="false">
      <c r="A847" s="165" t="n">
        <v>842</v>
      </c>
      <c r="B847" s="173" t="s">
        <v>2973</v>
      </c>
      <c r="C847" s="174" t="n">
        <v>1</v>
      </c>
      <c r="D847" s="169" t="s">
        <v>2973</v>
      </c>
      <c r="E847" s="169"/>
      <c r="F847" s="169"/>
      <c r="G847" s="169"/>
      <c r="H847" s="169"/>
    </row>
    <row r="848" s="138" customFormat="true" ht="20.1" hidden="false" customHeight="true" outlineLevel="0" collapsed="false">
      <c r="A848" s="165" t="n">
        <v>843</v>
      </c>
      <c r="B848" s="173" t="s">
        <v>2974</v>
      </c>
      <c r="C848" s="174" t="n">
        <v>1</v>
      </c>
      <c r="D848" s="169" t="s">
        <v>2974</v>
      </c>
      <c r="E848" s="169"/>
      <c r="F848" s="169"/>
      <c r="G848" s="169"/>
      <c r="H848" s="169"/>
    </row>
    <row r="849" s="138" customFormat="true" ht="20.1" hidden="false" customHeight="true" outlineLevel="0" collapsed="false">
      <c r="A849" s="165" t="n">
        <v>844</v>
      </c>
      <c r="B849" s="173" t="s">
        <v>2975</v>
      </c>
      <c r="C849" s="174" t="n">
        <v>1</v>
      </c>
      <c r="D849" s="169" t="s">
        <v>2975</v>
      </c>
      <c r="E849" s="169"/>
      <c r="F849" s="169"/>
      <c r="G849" s="169"/>
      <c r="H849" s="169"/>
    </row>
    <row r="850" s="138" customFormat="true" ht="20.1" hidden="false" customHeight="true" outlineLevel="0" collapsed="false">
      <c r="A850" s="165" t="n">
        <v>845</v>
      </c>
      <c r="B850" s="173" t="s">
        <v>2976</v>
      </c>
      <c r="C850" s="174" t="n">
        <v>1</v>
      </c>
      <c r="D850" s="169" t="s">
        <v>2976</v>
      </c>
      <c r="E850" s="169"/>
      <c r="F850" s="169"/>
      <c r="G850" s="169"/>
      <c r="H850" s="169"/>
    </row>
    <row r="851" s="138" customFormat="true" ht="20.1" hidden="false" customHeight="true" outlineLevel="0" collapsed="false">
      <c r="A851" s="165" t="n">
        <v>846</v>
      </c>
      <c r="B851" s="173" t="s">
        <v>2977</v>
      </c>
      <c r="C851" s="174" t="n">
        <v>1</v>
      </c>
      <c r="D851" s="169" t="s">
        <v>2977</v>
      </c>
      <c r="E851" s="169"/>
      <c r="F851" s="169"/>
      <c r="G851" s="169"/>
      <c r="H851" s="169"/>
    </row>
    <row r="852" s="138" customFormat="true" ht="20.1" hidden="false" customHeight="true" outlineLevel="0" collapsed="false">
      <c r="A852" s="165" t="n">
        <v>847</v>
      </c>
      <c r="B852" s="173" t="s">
        <v>2978</v>
      </c>
      <c r="C852" s="174" t="n">
        <v>1</v>
      </c>
      <c r="D852" s="169" t="s">
        <v>2978</v>
      </c>
      <c r="E852" s="169"/>
      <c r="F852" s="169"/>
      <c r="G852" s="169"/>
      <c r="H852" s="169"/>
    </row>
    <row r="853" s="138" customFormat="true" ht="20.1" hidden="false" customHeight="true" outlineLevel="0" collapsed="false">
      <c r="A853" s="165" t="n">
        <v>848</v>
      </c>
      <c r="B853" s="173" t="s">
        <v>2979</v>
      </c>
      <c r="C853" s="174" t="n">
        <v>1</v>
      </c>
      <c r="D853" s="169" t="s">
        <v>2979</v>
      </c>
      <c r="E853" s="169"/>
      <c r="F853" s="169"/>
      <c r="G853" s="169"/>
      <c r="H853" s="169"/>
    </row>
    <row r="854" s="138" customFormat="true" ht="20.1" hidden="false" customHeight="true" outlineLevel="0" collapsed="false">
      <c r="A854" s="165" t="n">
        <v>849</v>
      </c>
      <c r="B854" s="173" t="s">
        <v>2980</v>
      </c>
      <c r="C854" s="174" t="n">
        <v>1</v>
      </c>
      <c r="D854" s="169" t="s">
        <v>2980</v>
      </c>
      <c r="E854" s="169"/>
      <c r="F854" s="169"/>
      <c r="G854" s="169"/>
      <c r="H854" s="169"/>
    </row>
    <row r="855" s="138" customFormat="true" ht="20.1" hidden="false" customHeight="true" outlineLevel="0" collapsed="false">
      <c r="A855" s="165" t="n">
        <v>850</v>
      </c>
      <c r="B855" s="173" t="s">
        <v>2981</v>
      </c>
      <c r="C855" s="174" t="n">
        <v>1</v>
      </c>
      <c r="D855" s="169" t="s">
        <v>2981</v>
      </c>
      <c r="E855" s="169"/>
      <c r="F855" s="169"/>
      <c r="G855" s="169"/>
      <c r="H855" s="169"/>
    </row>
    <row r="856" s="138" customFormat="true" ht="20.1" hidden="false" customHeight="true" outlineLevel="0" collapsed="false">
      <c r="A856" s="165" t="n">
        <v>851</v>
      </c>
      <c r="B856" s="173" t="s">
        <v>2982</v>
      </c>
      <c r="C856" s="174" t="n">
        <v>1</v>
      </c>
      <c r="D856" s="169" t="s">
        <v>2982</v>
      </c>
      <c r="E856" s="169"/>
      <c r="F856" s="169"/>
      <c r="G856" s="169"/>
      <c r="H856" s="169"/>
    </row>
    <row r="857" s="138" customFormat="true" ht="20.1" hidden="false" customHeight="true" outlineLevel="0" collapsed="false">
      <c r="A857" s="165" t="n">
        <v>852</v>
      </c>
      <c r="B857" s="173" t="s">
        <v>2983</v>
      </c>
      <c r="C857" s="174" t="n">
        <v>1</v>
      </c>
      <c r="D857" s="169" t="s">
        <v>2983</v>
      </c>
      <c r="E857" s="169"/>
      <c r="F857" s="169"/>
      <c r="G857" s="169"/>
      <c r="H857" s="169"/>
    </row>
    <row r="858" s="138" customFormat="true" ht="20.1" hidden="false" customHeight="true" outlineLevel="0" collapsed="false">
      <c r="A858" s="165" t="n">
        <v>853</v>
      </c>
      <c r="B858" s="173" t="s">
        <v>2984</v>
      </c>
      <c r="C858" s="174" t="n">
        <v>1</v>
      </c>
      <c r="D858" s="169" t="s">
        <v>2984</v>
      </c>
      <c r="E858" s="169"/>
      <c r="F858" s="169"/>
      <c r="G858" s="169"/>
      <c r="H858" s="169"/>
    </row>
    <row r="859" s="138" customFormat="true" ht="20.1" hidden="false" customHeight="true" outlineLevel="0" collapsed="false">
      <c r="A859" s="165" t="n">
        <v>854</v>
      </c>
      <c r="B859" s="173" t="s">
        <v>2985</v>
      </c>
      <c r="C859" s="174" t="n">
        <v>1</v>
      </c>
      <c r="D859" s="169" t="s">
        <v>2985</v>
      </c>
      <c r="E859" s="169"/>
      <c r="F859" s="169"/>
      <c r="G859" s="169"/>
      <c r="H859" s="169"/>
    </row>
    <row r="860" s="138" customFormat="true" ht="20.1" hidden="false" customHeight="true" outlineLevel="0" collapsed="false">
      <c r="A860" s="165" t="n">
        <v>855</v>
      </c>
      <c r="B860" s="173" t="s">
        <v>2986</v>
      </c>
      <c r="C860" s="174" t="n">
        <v>1</v>
      </c>
      <c r="D860" s="169" t="s">
        <v>2986</v>
      </c>
      <c r="E860" s="169"/>
      <c r="F860" s="169"/>
      <c r="G860" s="169"/>
      <c r="H860" s="169"/>
    </row>
    <row r="861" s="138" customFormat="true" ht="20.1" hidden="false" customHeight="true" outlineLevel="0" collapsed="false">
      <c r="A861" s="165" t="n">
        <v>856</v>
      </c>
      <c r="B861" s="173" t="s">
        <v>2987</v>
      </c>
      <c r="C861" s="174" t="n">
        <v>1</v>
      </c>
      <c r="D861" s="169" t="s">
        <v>2987</v>
      </c>
      <c r="E861" s="169"/>
      <c r="F861" s="169"/>
      <c r="G861" s="169"/>
      <c r="H861" s="169"/>
    </row>
    <row r="862" s="138" customFormat="true" ht="20.1" hidden="false" customHeight="true" outlineLevel="0" collapsed="false">
      <c r="A862" s="165" t="n">
        <v>857</v>
      </c>
      <c r="B862" s="173" t="s">
        <v>2988</v>
      </c>
      <c r="C862" s="174" t="n">
        <v>1</v>
      </c>
      <c r="D862" s="169" t="s">
        <v>2988</v>
      </c>
      <c r="E862" s="169"/>
      <c r="F862" s="169"/>
      <c r="G862" s="169"/>
      <c r="H862" s="169"/>
    </row>
    <row r="863" s="138" customFormat="true" ht="20.1" hidden="false" customHeight="true" outlineLevel="0" collapsed="false">
      <c r="A863" s="165" t="n">
        <v>858</v>
      </c>
      <c r="B863" s="173" t="s">
        <v>2989</v>
      </c>
      <c r="C863" s="174" t="n">
        <v>1</v>
      </c>
      <c r="D863" s="169" t="s">
        <v>2989</v>
      </c>
      <c r="E863" s="169"/>
      <c r="F863" s="169"/>
      <c r="G863" s="169"/>
      <c r="H863" s="169"/>
    </row>
    <row r="864" s="138" customFormat="true" ht="20.1" hidden="false" customHeight="true" outlineLevel="0" collapsed="false">
      <c r="A864" s="165" t="n">
        <v>859</v>
      </c>
      <c r="B864" s="173" t="s">
        <v>2990</v>
      </c>
      <c r="C864" s="174" t="n">
        <v>1</v>
      </c>
      <c r="D864" s="169" t="s">
        <v>2990</v>
      </c>
      <c r="E864" s="169"/>
      <c r="F864" s="169"/>
      <c r="G864" s="169"/>
      <c r="H864" s="169"/>
    </row>
    <row r="865" s="138" customFormat="true" ht="20.1" hidden="false" customHeight="true" outlineLevel="0" collapsed="false">
      <c r="A865" s="165" t="n">
        <v>860</v>
      </c>
      <c r="B865" s="173" t="s">
        <v>2991</v>
      </c>
      <c r="C865" s="174" t="n">
        <v>1</v>
      </c>
      <c r="D865" s="169" t="s">
        <v>2991</v>
      </c>
      <c r="E865" s="169"/>
      <c r="F865" s="169"/>
      <c r="G865" s="169"/>
      <c r="H865" s="169"/>
    </row>
    <row r="866" s="138" customFormat="true" ht="20.1" hidden="false" customHeight="true" outlineLevel="0" collapsed="false">
      <c r="A866" s="165" t="n">
        <v>861</v>
      </c>
      <c r="B866" s="173" t="s">
        <v>2992</v>
      </c>
      <c r="C866" s="174" t="n">
        <v>1</v>
      </c>
      <c r="D866" s="169" t="s">
        <v>2992</v>
      </c>
      <c r="E866" s="169"/>
      <c r="F866" s="169"/>
      <c r="G866" s="169"/>
      <c r="H866" s="169"/>
    </row>
    <row r="867" s="138" customFormat="true" ht="20.1" hidden="false" customHeight="true" outlineLevel="0" collapsed="false">
      <c r="A867" s="165" t="n">
        <v>862</v>
      </c>
      <c r="B867" s="173" t="s">
        <v>2993</v>
      </c>
      <c r="C867" s="174" t="n">
        <v>1</v>
      </c>
      <c r="D867" s="169" t="s">
        <v>2993</v>
      </c>
      <c r="E867" s="169"/>
      <c r="F867" s="169"/>
      <c r="G867" s="169"/>
      <c r="H867" s="169"/>
    </row>
    <row r="868" s="138" customFormat="true" ht="20.1" hidden="false" customHeight="true" outlineLevel="0" collapsed="false">
      <c r="A868" s="165" t="n">
        <v>863</v>
      </c>
      <c r="B868" s="173" t="s">
        <v>2994</v>
      </c>
      <c r="C868" s="174" t="n">
        <v>1</v>
      </c>
      <c r="D868" s="169" t="s">
        <v>2994</v>
      </c>
      <c r="E868" s="169"/>
      <c r="F868" s="169"/>
      <c r="G868" s="169"/>
      <c r="H868" s="169"/>
    </row>
    <row r="869" s="138" customFormat="true" ht="20.1" hidden="false" customHeight="true" outlineLevel="0" collapsed="false">
      <c r="A869" s="165" t="n">
        <v>864</v>
      </c>
      <c r="B869" s="173" t="s">
        <v>2995</v>
      </c>
      <c r="C869" s="174" t="n">
        <v>1</v>
      </c>
      <c r="D869" s="169" t="s">
        <v>2995</v>
      </c>
      <c r="E869" s="169"/>
      <c r="F869" s="169"/>
      <c r="G869" s="169"/>
      <c r="H869" s="169"/>
    </row>
    <row r="870" s="138" customFormat="true" ht="20.1" hidden="false" customHeight="true" outlineLevel="0" collapsed="false">
      <c r="A870" s="165" t="n">
        <v>865</v>
      </c>
      <c r="B870" s="173" t="s">
        <v>2996</v>
      </c>
      <c r="C870" s="174" t="n">
        <v>1</v>
      </c>
      <c r="D870" s="169" t="s">
        <v>2996</v>
      </c>
      <c r="E870" s="169"/>
      <c r="F870" s="169"/>
      <c r="G870" s="169"/>
      <c r="H870" s="169"/>
    </row>
    <row r="871" s="138" customFormat="true" ht="20.1" hidden="false" customHeight="true" outlineLevel="0" collapsed="false">
      <c r="A871" s="165" t="n">
        <v>866</v>
      </c>
      <c r="B871" s="173" t="s">
        <v>2997</v>
      </c>
      <c r="C871" s="174" t="n">
        <v>1</v>
      </c>
      <c r="D871" s="169" t="s">
        <v>2997</v>
      </c>
      <c r="E871" s="169"/>
      <c r="F871" s="169"/>
      <c r="G871" s="169"/>
      <c r="H871" s="169"/>
    </row>
    <row r="872" s="138" customFormat="true" ht="20.1" hidden="false" customHeight="true" outlineLevel="0" collapsed="false">
      <c r="A872" s="165" t="n">
        <v>867</v>
      </c>
      <c r="B872" s="173" t="s">
        <v>2998</v>
      </c>
      <c r="C872" s="174" t="n">
        <v>1</v>
      </c>
      <c r="D872" s="169" t="s">
        <v>2998</v>
      </c>
      <c r="E872" s="169"/>
      <c r="F872" s="169"/>
      <c r="G872" s="169"/>
      <c r="H872" s="169"/>
    </row>
    <row r="873" s="138" customFormat="true" ht="20.1" hidden="false" customHeight="true" outlineLevel="0" collapsed="false">
      <c r="A873" s="165" t="n">
        <v>868</v>
      </c>
      <c r="B873" s="185" t="s">
        <v>2999</v>
      </c>
      <c r="C873" s="186" t="n">
        <v>1</v>
      </c>
      <c r="D873" s="187" t="s">
        <v>2999</v>
      </c>
      <c r="E873" s="169" t="s">
        <v>3000</v>
      </c>
      <c r="F873" s="169"/>
      <c r="G873" s="169"/>
      <c r="H873" s="169"/>
    </row>
    <row r="874" s="138" customFormat="true" ht="20.1" hidden="false" customHeight="true" outlineLevel="0" collapsed="false">
      <c r="A874" s="165" t="n">
        <v>869</v>
      </c>
      <c r="B874" s="173" t="s">
        <v>3001</v>
      </c>
      <c r="C874" s="174" t="n">
        <v>1</v>
      </c>
      <c r="D874" s="169" t="s">
        <v>3001</v>
      </c>
      <c r="E874" s="169"/>
      <c r="F874" s="169"/>
      <c r="G874" s="169"/>
      <c r="H874" s="169"/>
    </row>
    <row r="875" s="138" customFormat="true" ht="20.1" hidden="false" customHeight="true" outlineLevel="0" collapsed="false">
      <c r="A875" s="165" t="n">
        <v>870</v>
      </c>
      <c r="B875" s="173" t="s">
        <v>3002</v>
      </c>
      <c r="C875" s="174" t="n">
        <v>1</v>
      </c>
      <c r="D875" s="169" t="s">
        <v>3002</v>
      </c>
      <c r="E875" s="169"/>
      <c r="F875" s="169"/>
      <c r="G875" s="169"/>
      <c r="H875" s="169"/>
    </row>
    <row r="876" s="138" customFormat="true" ht="20.1" hidden="false" customHeight="true" outlineLevel="0" collapsed="false">
      <c r="A876" s="165" t="n">
        <v>871</v>
      </c>
      <c r="B876" s="173" t="s">
        <v>3003</v>
      </c>
      <c r="C876" s="174" t="n">
        <v>1</v>
      </c>
      <c r="D876" s="169" t="s">
        <v>3003</v>
      </c>
      <c r="E876" s="169"/>
      <c r="F876" s="169"/>
      <c r="G876" s="169"/>
      <c r="H876" s="169"/>
    </row>
    <row r="877" s="138" customFormat="true" ht="20.1" hidden="false" customHeight="true" outlineLevel="0" collapsed="false">
      <c r="A877" s="165" t="n">
        <v>872</v>
      </c>
      <c r="B877" s="173" t="s">
        <v>3004</v>
      </c>
      <c r="C877" s="174" t="n">
        <v>1</v>
      </c>
      <c r="D877" s="169" t="s">
        <v>3004</v>
      </c>
      <c r="E877" s="169"/>
      <c r="F877" s="169"/>
      <c r="G877" s="169"/>
      <c r="H877" s="169"/>
    </row>
    <row r="878" s="138" customFormat="true" ht="20.1" hidden="false" customHeight="true" outlineLevel="0" collapsed="false">
      <c r="A878" s="165" t="n">
        <v>873</v>
      </c>
      <c r="B878" s="173" t="s">
        <v>3005</v>
      </c>
      <c r="C878" s="174" t="n">
        <v>1</v>
      </c>
      <c r="D878" s="169" t="s">
        <v>3005</v>
      </c>
      <c r="E878" s="169"/>
      <c r="F878" s="169"/>
      <c r="G878" s="169"/>
      <c r="H878" s="169"/>
    </row>
    <row r="879" s="138" customFormat="true" ht="20.1" hidden="false" customHeight="true" outlineLevel="0" collapsed="false">
      <c r="A879" s="165" t="n">
        <v>874</v>
      </c>
      <c r="B879" s="173" t="s">
        <v>3006</v>
      </c>
      <c r="C879" s="174" t="n">
        <v>1</v>
      </c>
      <c r="D879" s="169" t="s">
        <v>3006</v>
      </c>
      <c r="E879" s="169"/>
      <c r="F879" s="169"/>
      <c r="G879" s="169"/>
      <c r="H879" s="169"/>
    </row>
    <row r="880" s="138" customFormat="true" ht="20.1" hidden="false" customHeight="true" outlineLevel="0" collapsed="false">
      <c r="A880" s="165" t="n">
        <v>875</v>
      </c>
      <c r="B880" s="173" t="s">
        <v>3007</v>
      </c>
      <c r="C880" s="174" t="n">
        <v>1</v>
      </c>
      <c r="D880" s="169" t="s">
        <v>3007</v>
      </c>
      <c r="E880" s="169"/>
      <c r="F880" s="169"/>
      <c r="G880" s="169"/>
      <c r="H880" s="169"/>
    </row>
    <row r="881" s="138" customFormat="true" ht="20.1" hidden="false" customHeight="true" outlineLevel="0" collapsed="false">
      <c r="A881" s="165" t="n">
        <v>876</v>
      </c>
      <c r="B881" s="173" t="s">
        <v>3008</v>
      </c>
      <c r="C881" s="174" t="n">
        <v>1</v>
      </c>
      <c r="D881" s="169" t="s">
        <v>3008</v>
      </c>
      <c r="E881" s="169"/>
      <c r="F881" s="169"/>
      <c r="G881" s="169"/>
      <c r="H881" s="169"/>
    </row>
    <row r="882" s="138" customFormat="true" ht="20.1" hidden="false" customHeight="true" outlineLevel="0" collapsed="false">
      <c r="A882" s="165" t="n">
        <v>877</v>
      </c>
      <c r="B882" s="173" t="s">
        <v>3009</v>
      </c>
      <c r="C882" s="174" t="n">
        <v>1</v>
      </c>
      <c r="D882" s="169" t="s">
        <v>3009</v>
      </c>
      <c r="E882" s="169"/>
      <c r="F882" s="169"/>
      <c r="G882" s="169"/>
      <c r="H882" s="169"/>
    </row>
    <row r="883" s="138" customFormat="true" ht="20.1" hidden="false" customHeight="true" outlineLevel="0" collapsed="false">
      <c r="A883" s="165" t="n">
        <v>878</v>
      </c>
      <c r="B883" s="173" t="s">
        <v>3010</v>
      </c>
      <c r="C883" s="174" t="n">
        <v>1</v>
      </c>
      <c r="D883" s="169" t="s">
        <v>3010</v>
      </c>
      <c r="E883" s="169"/>
      <c r="F883" s="169"/>
      <c r="G883" s="169"/>
      <c r="H883" s="169"/>
    </row>
    <row r="884" s="138" customFormat="true" ht="20.1" hidden="false" customHeight="true" outlineLevel="0" collapsed="false">
      <c r="A884" s="165" t="n">
        <v>879</v>
      </c>
      <c r="B884" s="173" t="s">
        <v>3011</v>
      </c>
      <c r="C884" s="174" t="n">
        <v>1</v>
      </c>
      <c r="D884" s="169" t="s">
        <v>3011</v>
      </c>
      <c r="E884" s="169"/>
      <c r="F884" s="169"/>
      <c r="G884" s="169"/>
      <c r="H884" s="169"/>
    </row>
    <row r="885" s="138" customFormat="true" ht="20.1" hidden="false" customHeight="true" outlineLevel="0" collapsed="false">
      <c r="A885" s="165" t="n">
        <v>880</v>
      </c>
      <c r="B885" s="173" t="s">
        <v>3012</v>
      </c>
      <c r="C885" s="174" t="n">
        <v>1</v>
      </c>
      <c r="D885" s="169" t="s">
        <v>3012</v>
      </c>
      <c r="E885" s="169"/>
      <c r="F885" s="169"/>
      <c r="G885" s="169"/>
      <c r="H885" s="169"/>
    </row>
    <row r="886" s="138" customFormat="true" ht="20.1" hidden="false" customHeight="true" outlineLevel="0" collapsed="false">
      <c r="A886" s="165" t="n">
        <v>881</v>
      </c>
      <c r="B886" s="173" t="s">
        <v>3013</v>
      </c>
      <c r="C886" s="174" t="n">
        <v>1</v>
      </c>
      <c r="D886" s="169" t="s">
        <v>3013</v>
      </c>
      <c r="E886" s="169"/>
      <c r="F886" s="169"/>
      <c r="G886" s="169"/>
      <c r="H886" s="169"/>
    </row>
    <row r="887" s="138" customFormat="true" ht="20.1" hidden="false" customHeight="true" outlineLevel="0" collapsed="false">
      <c r="A887" s="165" t="n">
        <v>882</v>
      </c>
      <c r="B887" s="173" t="s">
        <v>3014</v>
      </c>
      <c r="C887" s="174" t="n">
        <v>1</v>
      </c>
      <c r="D887" s="169" t="s">
        <v>3014</v>
      </c>
      <c r="E887" s="169"/>
      <c r="F887" s="169"/>
      <c r="G887" s="169"/>
      <c r="H887" s="169"/>
    </row>
    <row r="888" s="138" customFormat="true" ht="20.1" hidden="false" customHeight="true" outlineLevel="0" collapsed="false">
      <c r="A888" s="165" t="n">
        <v>883</v>
      </c>
      <c r="B888" s="173" t="s">
        <v>3015</v>
      </c>
      <c r="C888" s="174" t="n">
        <v>1</v>
      </c>
      <c r="D888" s="169" t="s">
        <v>3015</v>
      </c>
      <c r="E888" s="169"/>
      <c r="F888" s="169"/>
      <c r="G888" s="169"/>
      <c r="H888" s="169"/>
    </row>
    <row r="889" s="138" customFormat="true" ht="20.1" hidden="false" customHeight="true" outlineLevel="0" collapsed="false">
      <c r="A889" s="165" t="n">
        <v>884</v>
      </c>
      <c r="B889" s="173" t="s">
        <v>3016</v>
      </c>
      <c r="C889" s="174" t="n">
        <v>1</v>
      </c>
      <c r="D889" s="169" t="s">
        <v>3016</v>
      </c>
      <c r="E889" s="169"/>
      <c r="F889" s="169"/>
      <c r="G889" s="169"/>
      <c r="H889" s="169"/>
    </row>
    <row r="890" s="138" customFormat="true" ht="20.1" hidden="false" customHeight="true" outlineLevel="0" collapsed="false">
      <c r="A890" s="165" t="n">
        <v>885</v>
      </c>
      <c r="B890" s="173" t="s">
        <v>3017</v>
      </c>
      <c r="C890" s="174" t="n">
        <v>1</v>
      </c>
      <c r="D890" s="169" t="s">
        <v>3017</v>
      </c>
      <c r="E890" s="169"/>
      <c r="F890" s="169"/>
      <c r="G890" s="169"/>
      <c r="H890" s="169"/>
    </row>
    <row r="891" s="138" customFormat="true" ht="20.1" hidden="false" customHeight="true" outlineLevel="0" collapsed="false">
      <c r="A891" s="165" t="n">
        <v>886</v>
      </c>
      <c r="B891" s="173" t="s">
        <v>3018</v>
      </c>
      <c r="C891" s="174" t="n">
        <v>1</v>
      </c>
      <c r="D891" s="169" t="s">
        <v>3018</v>
      </c>
      <c r="E891" s="169"/>
      <c r="F891" s="169"/>
      <c r="G891" s="169"/>
      <c r="H891" s="169"/>
    </row>
    <row r="892" s="138" customFormat="true" ht="20.1" hidden="false" customHeight="true" outlineLevel="0" collapsed="false">
      <c r="A892" s="165" t="n">
        <v>887</v>
      </c>
      <c r="B892" s="173" t="s">
        <v>3019</v>
      </c>
      <c r="C892" s="174" t="n">
        <v>1</v>
      </c>
      <c r="D892" s="169" t="s">
        <v>3019</v>
      </c>
      <c r="E892" s="169"/>
      <c r="F892" s="169"/>
      <c r="G892" s="169"/>
      <c r="H892" s="169"/>
    </row>
    <row r="893" s="138" customFormat="true" ht="20.1" hidden="false" customHeight="true" outlineLevel="0" collapsed="false">
      <c r="A893" s="165" t="n">
        <v>888</v>
      </c>
      <c r="B893" s="173" t="s">
        <v>3020</v>
      </c>
      <c r="C893" s="174" t="n">
        <v>1</v>
      </c>
      <c r="D893" s="169" t="s">
        <v>3020</v>
      </c>
      <c r="E893" s="169"/>
      <c r="F893" s="169"/>
      <c r="G893" s="169"/>
      <c r="H893" s="169"/>
    </row>
    <row r="894" s="138" customFormat="true" ht="20.1" hidden="false" customHeight="true" outlineLevel="0" collapsed="false">
      <c r="A894" s="165" t="n">
        <v>889</v>
      </c>
      <c r="B894" s="173" t="s">
        <v>3021</v>
      </c>
      <c r="C894" s="174" t="n">
        <v>2</v>
      </c>
      <c r="D894" s="169" t="s">
        <v>3021</v>
      </c>
      <c r="E894" s="169" t="s">
        <v>3022</v>
      </c>
      <c r="F894" s="169"/>
      <c r="G894" s="169"/>
      <c r="H894" s="169"/>
    </row>
    <row r="895" s="138" customFormat="true" ht="20.1" hidden="false" customHeight="true" outlineLevel="0" collapsed="false">
      <c r="A895" s="165" t="n">
        <v>890</v>
      </c>
      <c r="B895" s="173" t="s">
        <v>3023</v>
      </c>
      <c r="C895" s="174" t="n">
        <v>1</v>
      </c>
      <c r="D895" s="169" t="s">
        <v>3023</v>
      </c>
      <c r="E895" s="169"/>
      <c r="F895" s="169"/>
      <c r="G895" s="169"/>
      <c r="H895" s="169"/>
    </row>
    <row r="896" s="138" customFormat="true" ht="20.1" hidden="false" customHeight="true" outlineLevel="0" collapsed="false">
      <c r="A896" s="165" t="n">
        <v>891</v>
      </c>
      <c r="B896" s="173" t="s">
        <v>3024</v>
      </c>
      <c r="C896" s="174" t="n">
        <v>1</v>
      </c>
      <c r="D896" s="169" t="s">
        <v>3024</v>
      </c>
      <c r="E896" s="169"/>
      <c r="F896" s="169"/>
      <c r="G896" s="169"/>
      <c r="H896" s="169"/>
    </row>
    <row r="897" s="138" customFormat="true" ht="20.1" hidden="false" customHeight="true" outlineLevel="0" collapsed="false">
      <c r="A897" s="165" t="n">
        <v>892</v>
      </c>
      <c r="B897" s="173" t="s">
        <v>3025</v>
      </c>
      <c r="C897" s="174" t="n">
        <v>1</v>
      </c>
      <c r="D897" s="169" t="s">
        <v>3025</v>
      </c>
      <c r="E897" s="169"/>
      <c r="F897" s="169"/>
      <c r="G897" s="169"/>
      <c r="H897" s="169"/>
    </row>
    <row r="898" s="138" customFormat="true" ht="20.1" hidden="false" customHeight="true" outlineLevel="0" collapsed="false">
      <c r="A898" s="165" t="n">
        <v>893</v>
      </c>
      <c r="B898" s="173" t="s">
        <v>3026</v>
      </c>
      <c r="C898" s="174" t="n">
        <v>1</v>
      </c>
      <c r="D898" s="169" t="s">
        <v>3026</v>
      </c>
      <c r="E898" s="169"/>
      <c r="F898" s="169"/>
      <c r="G898" s="169"/>
      <c r="H898" s="169"/>
    </row>
    <row r="899" s="138" customFormat="true" ht="20.1" hidden="false" customHeight="true" outlineLevel="0" collapsed="false">
      <c r="A899" s="165" t="n">
        <v>894</v>
      </c>
      <c r="B899" s="173" t="s">
        <v>3027</v>
      </c>
      <c r="C899" s="174" t="n">
        <v>1</v>
      </c>
      <c r="D899" s="169" t="s">
        <v>3027</v>
      </c>
      <c r="E899" s="169"/>
      <c r="F899" s="169"/>
      <c r="G899" s="169"/>
      <c r="H899" s="169"/>
    </row>
    <row r="900" s="138" customFormat="true" ht="20.1" hidden="false" customHeight="true" outlineLevel="0" collapsed="false">
      <c r="A900" s="165" t="n">
        <v>895</v>
      </c>
      <c r="B900" s="173" t="s">
        <v>3028</v>
      </c>
      <c r="C900" s="174" t="n">
        <v>1</v>
      </c>
      <c r="D900" s="169" t="s">
        <v>3028</v>
      </c>
      <c r="E900" s="169"/>
      <c r="F900" s="169"/>
      <c r="G900" s="169"/>
      <c r="H900" s="169"/>
    </row>
    <row r="901" s="138" customFormat="true" ht="20.1" hidden="false" customHeight="true" outlineLevel="0" collapsed="false">
      <c r="A901" s="165" t="n">
        <v>896</v>
      </c>
      <c r="B901" s="173" t="s">
        <v>3029</v>
      </c>
      <c r="C901" s="174" t="n">
        <v>1</v>
      </c>
      <c r="D901" s="169" t="s">
        <v>3029</v>
      </c>
      <c r="E901" s="169"/>
      <c r="F901" s="169"/>
      <c r="G901" s="169"/>
      <c r="H901" s="169"/>
    </row>
    <row r="902" s="138" customFormat="true" ht="20.1" hidden="false" customHeight="true" outlineLevel="0" collapsed="false">
      <c r="A902" s="165" t="n">
        <v>897</v>
      </c>
      <c r="B902" s="173" t="s">
        <v>3030</v>
      </c>
      <c r="C902" s="174" t="n">
        <v>1</v>
      </c>
      <c r="D902" s="169" t="s">
        <v>3030</v>
      </c>
      <c r="E902" s="169"/>
      <c r="F902" s="169"/>
      <c r="G902" s="169"/>
      <c r="H902" s="169"/>
    </row>
    <row r="903" s="138" customFormat="true" ht="20.1" hidden="false" customHeight="true" outlineLevel="0" collapsed="false">
      <c r="A903" s="165" t="n">
        <v>898</v>
      </c>
      <c r="B903" s="173" t="s">
        <v>3031</v>
      </c>
      <c r="C903" s="174" t="n">
        <v>1</v>
      </c>
      <c r="D903" s="169" t="s">
        <v>3031</v>
      </c>
      <c r="E903" s="169"/>
      <c r="F903" s="169"/>
      <c r="G903" s="169"/>
      <c r="H903" s="169"/>
    </row>
    <row r="904" s="138" customFormat="true" ht="20.1" hidden="false" customHeight="true" outlineLevel="0" collapsed="false">
      <c r="A904" s="165" t="n">
        <v>899</v>
      </c>
      <c r="B904" s="173" t="s">
        <v>3032</v>
      </c>
      <c r="C904" s="174" t="n">
        <v>1</v>
      </c>
      <c r="D904" s="169" t="s">
        <v>3032</v>
      </c>
      <c r="E904" s="169"/>
      <c r="F904" s="169"/>
      <c r="G904" s="169"/>
      <c r="H904" s="169"/>
    </row>
    <row r="905" s="138" customFormat="true" ht="20.1" hidden="false" customHeight="true" outlineLevel="0" collapsed="false">
      <c r="A905" s="165" t="n">
        <v>900</v>
      </c>
      <c r="B905" s="173" t="s">
        <v>3033</v>
      </c>
      <c r="C905" s="174" t="n">
        <v>1</v>
      </c>
      <c r="D905" s="169" t="s">
        <v>3033</v>
      </c>
      <c r="E905" s="169"/>
      <c r="F905" s="169"/>
      <c r="G905" s="169"/>
      <c r="H905" s="169"/>
    </row>
    <row r="906" s="138" customFormat="true" ht="20.1" hidden="false" customHeight="true" outlineLevel="0" collapsed="false">
      <c r="A906" s="165" t="n">
        <v>901</v>
      </c>
      <c r="B906" s="173" t="s">
        <v>3034</v>
      </c>
      <c r="C906" s="174" t="n">
        <v>1</v>
      </c>
      <c r="D906" s="169" t="s">
        <v>3034</v>
      </c>
      <c r="E906" s="169"/>
      <c r="F906" s="169"/>
      <c r="G906" s="169"/>
      <c r="H906" s="169"/>
    </row>
    <row r="907" s="138" customFormat="true" ht="20.1" hidden="false" customHeight="true" outlineLevel="0" collapsed="false">
      <c r="A907" s="165" t="n">
        <v>902</v>
      </c>
      <c r="B907" s="173" t="s">
        <v>3035</v>
      </c>
      <c r="C907" s="174" t="n">
        <v>1</v>
      </c>
      <c r="D907" s="169" t="s">
        <v>3035</v>
      </c>
      <c r="E907" s="169"/>
      <c r="F907" s="169"/>
      <c r="G907" s="169"/>
      <c r="H907" s="169"/>
    </row>
    <row r="908" s="138" customFormat="true" ht="20.1" hidden="false" customHeight="true" outlineLevel="0" collapsed="false">
      <c r="A908" s="165" t="n">
        <v>903</v>
      </c>
      <c r="B908" s="173" t="s">
        <v>3036</v>
      </c>
      <c r="C908" s="174" t="n">
        <v>1</v>
      </c>
      <c r="D908" s="169" t="s">
        <v>3036</v>
      </c>
      <c r="E908" s="169"/>
      <c r="F908" s="169"/>
      <c r="G908" s="169"/>
      <c r="H908" s="169"/>
    </row>
    <row r="909" s="138" customFormat="true" ht="20.1" hidden="false" customHeight="true" outlineLevel="0" collapsed="false">
      <c r="A909" s="165" t="n">
        <v>904</v>
      </c>
      <c r="B909" s="173" t="s">
        <v>3037</v>
      </c>
      <c r="C909" s="174" t="n">
        <v>1</v>
      </c>
      <c r="D909" s="169" t="s">
        <v>3037</v>
      </c>
      <c r="E909" s="169"/>
      <c r="F909" s="169"/>
      <c r="G909" s="169"/>
      <c r="H909" s="169"/>
    </row>
    <row r="910" s="138" customFormat="true" ht="20.1" hidden="false" customHeight="true" outlineLevel="0" collapsed="false">
      <c r="A910" s="165" t="n">
        <v>905</v>
      </c>
      <c r="B910" s="173" t="s">
        <v>3038</v>
      </c>
      <c r="C910" s="174" t="n">
        <v>1</v>
      </c>
      <c r="D910" s="169" t="s">
        <v>3038</v>
      </c>
      <c r="E910" s="169"/>
      <c r="F910" s="169"/>
      <c r="G910" s="169"/>
      <c r="H910" s="169"/>
    </row>
    <row r="911" s="138" customFormat="true" ht="20.1" hidden="false" customHeight="true" outlineLevel="0" collapsed="false">
      <c r="A911" s="165" t="n">
        <v>906</v>
      </c>
      <c r="B911" s="173" t="s">
        <v>3039</v>
      </c>
      <c r="C911" s="174" t="n">
        <v>1</v>
      </c>
      <c r="D911" s="169" t="s">
        <v>3039</v>
      </c>
      <c r="E911" s="169"/>
      <c r="F911" s="169"/>
      <c r="G911" s="169"/>
      <c r="H911" s="169"/>
    </row>
    <row r="912" s="138" customFormat="true" ht="20.1" hidden="false" customHeight="true" outlineLevel="0" collapsed="false">
      <c r="A912" s="165" t="n">
        <v>907</v>
      </c>
      <c r="B912" s="173" t="s">
        <v>3040</v>
      </c>
      <c r="C912" s="174" t="n">
        <v>1</v>
      </c>
      <c r="D912" s="169" t="s">
        <v>3040</v>
      </c>
      <c r="E912" s="169"/>
      <c r="F912" s="169"/>
      <c r="G912" s="169"/>
      <c r="H912" s="169"/>
    </row>
    <row r="913" s="138" customFormat="true" ht="20.1" hidden="false" customHeight="true" outlineLevel="0" collapsed="false">
      <c r="A913" s="165" t="n">
        <v>908</v>
      </c>
      <c r="B913" s="173" t="s">
        <v>3041</v>
      </c>
      <c r="C913" s="174" t="n">
        <v>1</v>
      </c>
      <c r="D913" s="169" t="s">
        <v>3041</v>
      </c>
      <c r="E913" s="169"/>
      <c r="F913" s="169"/>
      <c r="G913" s="169"/>
      <c r="H913" s="169"/>
    </row>
    <row r="914" s="138" customFormat="true" ht="20.1" hidden="false" customHeight="true" outlineLevel="0" collapsed="false">
      <c r="A914" s="165" t="n">
        <v>909</v>
      </c>
      <c r="B914" s="173" t="s">
        <v>3042</v>
      </c>
      <c r="C914" s="174" t="n">
        <v>1</v>
      </c>
      <c r="D914" s="169" t="s">
        <v>3042</v>
      </c>
      <c r="E914" s="169"/>
      <c r="F914" s="169"/>
      <c r="G914" s="169"/>
      <c r="H914" s="169"/>
    </row>
    <row r="915" s="138" customFormat="true" ht="20.1" hidden="false" customHeight="true" outlineLevel="0" collapsed="false">
      <c r="A915" s="165" t="n">
        <v>910</v>
      </c>
      <c r="B915" s="173" t="s">
        <v>3043</v>
      </c>
      <c r="C915" s="174" t="n">
        <v>1</v>
      </c>
      <c r="D915" s="169" t="s">
        <v>3043</v>
      </c>
      <c r="E915" s="169"/>
      <c r="F915" s="169"/>
      <c r="G915" s="169"/>
      <c r="H915" s="169"/>
    </row>
    <row r="916" s="138" customFormat="true" ht="20.1" hidden="false" customHeight="true" outlineLevel="0" collapsed="false">
      <c r="A916" s="165" t="n">
        <v>911</v>
      </c>
      <c r="B916" s="173" t="s">
        <v>3044</v>
      </c>
      <c r="C916" s="174" t="n">
        <v>1</v>
      </c>
      <c r="D916" s="169" t="s">
        <v>3044</v>
      </c>
      <c r="E916" s="169"/>
      <c r="F916" s="169"/>
      <c r="G916" s="169"/>
      <c r="H916" s="169"/>
    </row>
    <row r="917" s="138" customFormat="true" ht="20.1" hidden="false" customHeight="true" outlineLevel="0" collapsed="false">
      <c r="A917" s="165" t="n">
        <v>912</v>
      </c>
      <c r="B917" s="173" t="s">
        <v>3045</v>
      </c>
      <c r="C917" s="174" t="n">
        <v>1</v>
      </c>
      <c r="D917" s="169" t="s">
        <v>3045</v>
      </c>
      <c r="E917" s="169"/>
      <c r="F917" s="169"/>
      <c r="G917" s="169"/>
      <c r="H917" s="169"/>
    </row>
    <row r="918" s="138" customFormat="true" ht="20.1" hidden="false" customHeight="true" outlineLevel="0" collapsed="false">
      <c r="A918" s="165" t="n">
        <v>913</v>
      </c>
      <c r="B918" s="173" t="s">
        <v>3046</v>
      </c>
      <c r="C918" s="174" t="n">
        <v>1</v>
      </c>
      <c r="D918" s="169" t="s">
        <v>3046</v>
      </c>
      <c r="E918" s="169"/>
      <c r="F918" s="169"/>
      <c r="G918" s="169"/>
      <c r="H918" s="169"/>
    </row>
    <row r="919" s="138" customFormat="true" ht="20.1" hidden="false" customHeight="true" outlineLevel="0" collapsed="false">
      <c r="A919" s="165" t="n">
        <v>914</v>
      </c>
      <c r="B919" s="173" t="s">
        <v>3047</v>
      </c>
      <c r="C919" s="174" t="n">
        <v>1</v>
      </c>
      <c r="D919" s="169" t="s">
        <v>3047</v>
      </c>
      <c r="E919" s="169"/>
      <c r="F919" s="169"/>
      <c r="G919" s="169"/>
      <c r="H919" s="169"/>
    </row>
    <row r="920" s="138" customFormat="true" ht="20.1" hidden="false" customHeight="true" outlineLevel="0" collapsed="false">
      <c r="A920" s="165" t="n">
        <v>915</v>
      </c>
      <c r="B920" s="173" t="s">
        <v>3048</v>
      </c>
      <c r="C920" s="174" t="n">
        <v>1</v>
      </c>
      <c r="D920" s="169" t="s">
        <v>3048</v>
      </c>
      <c r="E920" s="169"/>
      <c r="F920" s="169"/>
      <c r="G920" s="169"/>
      <c r="H920" s="169"/>
    </row>
    <row r="921" s="138" customFormat="true" ht="20.1" hidden="false" customHeight="true" outlineLevel="0" collapsed="false">
      <c r="A921" s="165" t="n">
        <v>916</v>
      </c>
      <c r="B921" s="173" t="s">
        <v>3049</v>
      </c>
      <c r="C921" s="174" t="n">
        <v>1</v>
      </c>
      <c r="D921" s="169" t="s">
        <v>3049</v>
      </c>
      <c r="E921" s="169"/>
      <c r="F921" s="169"/>
      <c r="G921" s="169"/>
      <c r="H921" s="169"/>
    </row>
    <row r="922" s="138" customFormat="true" ht="20.1" hidden="false" customHeight="true" outlineLevel="0" collapsed="false">
      <c r="A922" s="165" t="n">
        <v>917</v>
      </c>
      <c r="B922" s="173" t="s">
        <v>3050</v>
      </c>
      <c r="C922" s="174" t="n">
        <v>1</v>
      </c>
      <c r="D922" s="169" t="s">
        <v>3050</v>
      </c>
      <c r="E922" s="169"/>
      <c r="F922" s="169"/>
      <c r="G922" s="169"/>
      <c r="H922" s="169"/>
    </row>
    <row r="923" s="138" customFormat="true" ht="20.1" hidden="false" customHeight="true" outlineLevel="0" collapsed="false">
      <c r="A923" s="165" t="n">
        <v>918</v>
      </c>
      <c r="B923" s="173" t="s">
        <v>3051</v>
      </c>
      <c r="C923" s="174" t="n">
        <v>1</v>
      </c>
      <c r="D923" s="169" t="s">
        <v>3051</v>
      </c>
      <c r="E923" s="169"/>
      <c r="F923" s="169"/>
      <c r="G923" s="169"/>
      <c r="H923" s="169"/>
    </row>
    <row r="924" s="138" customFormat="true" ht="20.1" hidden="false" customHeight="true" outlineLevel="0" collapsed="false">
      <c r="A924" s="165" t="n">
        <v>919</v>
      </c>
      <c r="B924" s="173" t="s">
        <v>3052</v>
      </c>
      <c r="C924" s="174" t="n">
        <v>1</v>
      </c>
      <c r="D924" s="169" t="s">
        <v>3052</v>
      </c>
      <c r="E924" s="169"/>
      <c r="F924" s="169"/>
      <c r="G924" s="169"/>
      <c r="H924" s="169"/>
    </row>
    <row r="925" s="138" customFormat="true" ht="20.1" hidden="false" customHeight="true" outlineLevel="0" collapsed="false">
      <c r="A925" s="165" t="n">
        <v>920</v>
      </c>
      <c r="B925" s="173" t="s">
        <v>3053</v>
      </c>
      <c r="C925" s="174" t="n">
        <v>1</v>
      </c>
      <c r="D925" s="169" t="s">
        <v>3053</v>
      </c>
      <c r="E925" s="169"/>
      <c r="F925" s="169"/>
      <c r="G925" s="169"/>
      <c r="H925" s="169"/>
    </row>
    <row r="926" s="138" customFormat="true" ht="20.1" hidden="false" customHeight="true" outlineLevel="0" collapsed="false">
      <c r="A926" s="165" t="n">
        <v>921</v>
      </c>
      <c r="B926" s="173" t="s">
        <v>3054</v>
      </c>
      <c r="C926" s="174" t="n">
        <v>1</v>
      </c>
      <c r="D926" s="169" t="s">
        <v>3054</v>
      </c>
      <c r="E926" s="169"/>
      <c r="F926" s="169"/>
      <c r="G926" s="169"/>
      <c r="H926" s="169"/>
    </row>
    <row r="927" s="138" customFormat="true" ht="20.1" hidden="false" customHeight="true" outlineLevel="0" collapsed="false">
      <c r="A927" s="165" t="n">
        <v>922</v>
      </c>
      <c r="B927" s="173" t="s">
        <v>3055</v>
      </c>
      <c r="C927" s="174" t="n">
        <v>1</v>
      </c>
      <c r="D927" s="169" t="s">
        <v>3055</v>
      </c>
      <c r="E927" s="169"/>
      <c r="F927" s="169"/>
      <c r="G927" s="169"/>
      <c r="H927" s="169"/>
    </row>
    <row r="928" s="138" customFormat="true" ht="20.1" hidden="false" customHeight="true" outlineLevel="0" collapsed="false">
      <c r="A928" s="165" t="n">
        <v>923</v>
      </c>
      <c r="B928" s="173" t="s">
        <v>3056</v>
      </c>
      <c r="C928" s="174" t="n">
        <v>1</v>
      </c>
      <c r="D928" s="169" t="s">
        <v>3056</v>
      </c>
      <c r="E928" s="169"/>
      <c r="F928" s="169"/>
      <c r="G928" s="169"/>
      <c r="H928" s="169"/>
    </row>
    <row r="929" s="138" customFormat="true" ht="20.1" hidden="false" customHeight="true" outlineLevel="0" collapsed="false">
      <c r="A929" s="165" t="n">
        <v>924</v>
      </c>
      <c r="B929" s="173" t="s">
        <v>3057</v>
      </c>
      <c r="C929" s="174" t="n">
        <v>1</v>
      </c>
      <c r="D929" s="169" t="s">
        <v>3057</v>
      </c>
      <c r="E929" s="169"/>
      <c r="F929" s="169"/>
      <c r="G929" s="169"/>
      <c r="H929" s="169"/>
    </row>
    <row r="930" s="138" customFormat="true" ht="20.1" hidden="false" customHeight="true" outlineLevel="0" collapsed="false">
      <c r="A930" s="165" t="n">
        <v>925</v>
      </c>
      <c r="B930" s="173" t="s">
        <v>3058</v>
      </c>
      <c r="C930" s="174" t="n">
        <v>1</v>
      </c>
      <c r="D930" s="169" t="s">
        <v>3058</v>
      </c>
      <c r="E930" s="169"/>
      <c r="F930" s="169"/>
      <c r="G930" s="169"/>
      <c r="H930" s="169"/>
    </row>
    <row r="931" s="138" customFormat="true" ht="20.1" hidden="false" customHeight="true" outlineLevel="0" collapsed="false">
      <c r="A931" s="165" t="n">
        <v>926</v>
      </c>
      <c r="B931" s="173" t="s">
        <v>3059</v>
      </c>
      <c r="C931" s="174" t="n">
        <v>1</v>
      </c>
      <c r="D931" s="169" t="s">
        <v>3059</v>
      </c>
      <c r="E931" s="169"/>
      <c r="F931" s="169"/>
      <c r="G931" s="169"/>
      <c r="H931" s="169"/>
    </row>
    <row r="932" s="138" customFormat="true" ht="20.1" hidden="false" customHeight="true" outlineLevel="0" collapsed="false">
      <c r="A932" s="165" t="n">
        <v>927</v>
      </c>
      <c r="B932" s="173" t="s">
        <v>3060</v>
      </c>
      <c r="C932" s="174" t="n">
        <v>1</v>
      </c>
      <c r="D932" s="169" t="s">
        <v>3060</v>
      </c>
      <c r="E932" s="169"/>
      <c r="F932" s="169"/>
      <c r="G932" s="169"/>
      <c r="H932" s="169"/>
    </row>
    <row r="933" s="138" customFormat="true" ht="20.1" hidden="false" customHeight="true" outlineLevel="0" collapsed="false">
      <c r="A933" s="165" t="n">
        <v>928</v>
      </c>
      <c r="B933" s="185" t="s">
        <v>3061</v>
      </c>
      <c r="C933" s="186" t="n">
        <v>1</v>
      </c>
      <c r="D933" s="187" t="s">
        <v>3061</v>
      </c>
      <c r="E933" s="169" t="s">
        <v>3062</v>
      </c>
      <c r="F933" s="188" t="s">
        <v>3063</v>
      </c>
      <c r="G933" s="169"/>
      <c r="H933" s="169"/>
    </row>
    <row r="934" s="138" customFormat="true" ht="20.1" hidden="false" customHeight="true" outlineLevel="0" collapsed="false">
      <c r="A934" s="165" t="n">
        <v>929</v>
      </c>
      <c r="B934" s="173" t="s">
        <v>3064</v>
      </c>
      <c r="C934" s="174" t="n">
        <v>1</v>
      </c>
      <c r="D934" s="169" t="s">
        <v>3064</v>
      </c>
      <c r="E934" s="169"/>
      <c r="F934" s="169"/>
      <c r="G934" s="169"/>
      <c r="H934" s="169"/>
    </row>
    <row r="935" s="138" customFormat="true" ht="20.1" hidden="false" customHeight="true" outlineLevel="0" collapsed="false">
      <c r="A935" s="165" t="n">
        <v>930</v>
      </c>
      <c r="B935" s="173" t="s">
        <v>3065</v>
      </c>
      <c r="C935" s="174" t="n">
        <v>1</v>
      </c>
      <c r="D935" s="169" t="s">
        <v>3065</v>
      </c>
      <c r="E935" s="169"/>
      <c r="F935" s="169"/>
      <c r="G935" s="169"/>
      <c r="H935" s="169"/>
    </row>
    <row r="936" s="138" customFormat="true" ht="20.1" hidden="false" customHeight="true" outlineLevel="0" collapsed="false">
      <c r="A936" s="165" t="n">
        <v>931</v>
      </c>
      <c r="B936" s="173" t="s">
        <v>3066</v>
      </c>
      <c r="C936" s="174" t="n">
        <v>1</v>
      </c>
      <c r="D936" s="169" t="s">
        <v>3066</v>
      </c>
      <c r="E936" s="169"/>
      <c r="F936" s="169"/>
      <c r="G936" s="169"/>
      <c r="H936" s="169"/>
    </row>
    <row r="937" s="138" customFormat="true" ht="20.1" hidden="false" customHeight="true" outlineLevel="0" collapsed="false">
      <c r="A937" s="165" t="n">
        <v>932</v>
      </c>
      <c r="B937" s="173" t="s">
        <v>3067</v>
      </c>
      <c r="C937" s="174" t="n">
        <v>1</v>
      </c>
      <c r="D937" s="169" t="s">
        <v>3067</v>
      </c>
      <c r="E937" s="169"/>
      <c r="F937" s="169"/>
      <c r="G937" s="169"/>
      <c r="H937" s="169"/>
    </row>
    <row r="938" s="138" customFormat="true" ht="20.1" hidden="false" customHeight="true" outlineLevel="0" collapsed="false">
      <c r="A938" s="165" t="n">
        <v>933</v>
      </c>
      <c r="B938" s="173" t="s">
        <v>3068</v>
      </c>
      <c r="C938" s="174" t="n">
        <v>1</v>
      </c>
      <c r="D938" s="169" t="s">
        <v>3068</v>
      </c>
      <c r="E938" s="169"/>
      <c r="F938" s="169"/>
      <c r="G938" s="169"/>
      <c r="H938" s="169"/>
    </row>
    <row r="939" s="138" customFormat="true" ht="20.1" hidden="false" customHeight="true" outlineLevel="0" collapsed="false">
      <c r="A939" s="165" t="n">
        <v>934</v>
      </c>
      <c r="B939" s="173" t="s">
        <v>3069</v>
      </c>
      <c r="C939" s="174" t="n">
        <v>1</v>
      </c>
      <c r="D939" s="169" t="s">
        <v>3069</v>
      </c>
      <c r="E939" s="169"/>
      <c r="F939" s="169"/>
      <c r="G939" s="169"/>
      <c r="H939" s="169"/>
    </row>
    <row r="940" s="138" customFormat="true" ht="20.1" hidden="false" customHeight="true" outlineLevel="0" collapsed="false">
      <c r="A940" s="165" t="n">
        <v>935</v>
      </c>
      <c r="B940" s="173" t="s">
        <v>3070</v>
      </c>
      <c r="C940" s="174" t="n">
        <v>1</v>
      </c>
      <c r="D940" s="169" t="s">
        <v>3070</v>
      </c>
      <c r="E940" s="169"/>
      <c r="F940" s="169"/>
      <c r="G940" s="169"/>
      <c r="H940" s="169"/>
    </row>
    <row r="941" s="138" customFormat="true" ht="20.1" hidden="false" customHeight="true" outlineLevel="0" collapsed="false">
      <c r="A941" s="165" t="n">
        <v>936</v>
      </c>
      <c r="B941" s="173" t="s">
        <v>3071</v>
      </c>
      <c r="C941" s="174" t="n">
        <v>1</v>
      </c>
      <c r="D941" s="169" t="s">
        <v>3071</v>
      </c>
      <c r="E941" s="169"/>
      <c r="F941" s="169"/>
      <c r="G941" s="169"/>
      <c r="H941" s="169"/>
    </row>
    <row r="942" s="138" customFormat="true" ht="20.1" hidden="false" customHeight="true" outlineLevel="0" collapsed="false">
      <c r="A942" s="165" t="n">
        <v>937</v>
      </c>
      <c r="B942" s="173" t="s">
        <v>3072</v>
      </c>
      <c r="C942" s="174" t="n">
        <v>1</v>
      </c>
      <c r="D942" s="169" t="s">
        <v>3072</v>
      </c>
      <c r="E942" s="169"/>
      <c r="F942" s="169"/>
      <c r="G942" s="169"/>
      <c r="H942" s="169"/>
    </row>
    <row r="943" s="138" customFormat="true" ht="20.1" hidden="false" customHeight="true" outlineLevel="0" collapsed="false">
      <c r="A943" s="165" t="n">
        <v>938</v>
      </c>
      <c r="B943" s="173" t="s">
        <v>3073</v>
      </c>
      <c r="C943" s="174" t="n">
        <v>1</v>
      </c>
      <c r="D943" s="169" t="s">
        <v>3073</v>
      </c>
      <c r="E943" s="169"/>
      <c r="F943" s="169"/>
      <c r="G943" s="169"/>
      <c r="H943" s="169"/>
    </row>
    <row r="944" s="138" customFormat="true" ht="20.1" hidden="false" customHeight="true" outlineLevel="0" collapsed="false">
      <c r="A944" s="165" t="n">
        <v>939</v>
      </c>
      <c r="B944" s="173" t="s">
        <v>3074</v>
      </c>
      <c r="C944" s="174" t="n">
        <v>1</v>
      </c>
      <c r="D944" s="169" t="s">
        <v>3074</v>
      </c>
      <c r="E944" s="169"/>
      <c r="F944" s="169"/>
      <c r="G944" s="169"/>
      <c r="H944" s="169"/>
    </row>
    <row r="945" s="138" customFormat="true" ht="20.1" hidden="false" customHeight="true" outlineLevel="0" collapsed="false">
      <c r="A945" s="165" t="n">
        <v>940</v>
      </c>
      <c r="B945" s="173" t="s">
        <v>3075</v>
      </c>
      <c r="C945" s="174" t="n">
        <v>1</v>
      </c>
      <c r="D945" s="169" t="s">
        <v>3075</v>
      </c>
      <c r="E945" s="169"/>
      <c r="F945" s="169"/>
      <c r="G945" s="169"/>
      <c r="H945" s="169"/>
    </row>
    <row r="946" s="138" customFormat="true" ht="20.1" hidden="false" customHeight="true" outlineLevel="0" collapsed="false">
      <c r="A946" s="165" t="n">
        <v>941</v>
      </c>
      <c r="B946" s="173" t="s">
        <v>3076</v>
      </c>
      <c r="C946" s="174" t="n">
        <v>1</v>
      </c>
      <c r="D946" s="169" t="s">
        <v>3076</v>
      </c>
      <c r="E946" s="169"/>
      <c r="F946" s="169"/>
      <c r="G946" s="169"/>
      <c r="H946" s="169"/>
    </row>
    <row r="947" s="138" customFormat="true" ht="20.1" hidden="false" customHeight="true" outlineLevel="0" collapsed="false">
      <c r="A947" s="165" t="n">
        <v>942</v>
      </c>
      <c r="B947" s="173" t="s">
        <v>3077</v>
      </c>
      <c r="C947" s="174" t="n">
        <v>1</v>
      </c>
      <c r="D947" s="169" t="s">
        <v>3077</v>
      </c>
      <c r="E947" s="169"/>
      <c r="F947" s="169"/>
      <c r="G947" s="169"/>
      <c r="H947" s="169"/>
    </row>
    <row r="948" s="138" customFormat="true" ht="20.1" hidden="false" customHeight="true" outlineLevel="0" collapsed="false">
      <c r="A948" s="165" t="n">
        <v>943</v>
      </c>
      <c r="B948" s="173" t="s">
        <v>3078</v>
      </c>
      <c r="C948" s="174" t="n">
        <v>1</v>
      </c>
      <c r="D948" s="169" t="s">
        <v>3078</v>
      </c>
      <c r="E948" s="169"/>
      <c r="F948" s="169"/>
      <c r="G948" s="169"/>
      <c r="H948" s="169"/>
    </row>
    <row r="949" s="138" customFormat="true" ht="20.1" hidden="false" customHeight="true" outlineLevel="0" collapsed="false">
      <c r="A949" s="165" t="n">
        <v>944</v>
      </c>
      <c r="B949" s="173" t="s">
        <v>3079</v>
      </c>
      <c r="C949" s="174" t="n">
        <v>1</v>
      </c>
      <c r="D949" s="169" t="s">
        <v>3079</v>
      </c>
      <c r="E949" s="169"/>
      <c r="F949" s="169"/>
      <c r="G949" s="169"/>
      <c r="H949" s="169"/>
    </row>
    <row r="950" s="138" customFormat="true" ht="20.1" hidden="false" customHeight="true" outlineLevel="0" collapsed="false">
      <c r="A950" s="165" t="n">
        <v>945</v>
      </c>
      <c r="B950" s="173" t="s">
        <v>3080</v>
      </c>
      <c r="C950" s="174" t="n">
        <v>1</v>
      </c>
      <c r="D950" s="169" t="s">
        <v>3080</v>
      </c>
      <c r="E950" s="169"/>
      <c r="F950" s="169"/>
      <c r="G950" s="169"/>
      <c r="H950" s="169"/>
    </row>
    <row r="951" s="138" customFormat="true" ht="20.1" hidden="false" customHeight="true" outlineLevel="0" collapsed="false">
      <c r="A951" s="165" t="n">
        <v>946</v>
      </c>
      <c r="B951" s="173" t="s">
        <v>3081</v>
      </c>
      <c r="C951" s="174" t="n">
        <v>1</v>
      </c>
      <c r="D951" s="169" t="s">
        <v>3081</v>
      </c>
      <c r="E951" s="169"/>
      <c r="F951" s="169"/>
      <c r="G951" s="169"/>
      <c r="H951" s="169"/>
    </row>
    <row r="952" s="138" customFormat="true" ht="20.1" hidden="false" customHeight="true" outlineLevel="0" collapsed="false">
      <c r="A952" s="165" t="n">
        <v>947</v>
      </c>
      <c r="B952" s="173" t="s">
        <v>3082</v>
      </c>
      <c r="C952" s="174" t="n">
        <v>1</v>
      </c>
      <c r="D952" s="169" t="s">
        <v>3082</v>
      </c>
      <c r="E952" s="169"/>
      <c r="F952" s="169"/>
      <c r="G952" s="169"/>
      <c r="H952" s="169"/>
    </row>
    <row r="953" s="138" customFormat="true" ht="20.1" hidden="false" customHeight="true" outlineLevel="0" collapsed="false">
      <c r="A953" s="165" t="n">
        <v>948</v>
      </c>
      <c r="B953" s="173" t="s">
        <v>3083</v>
      </c>
      <c r="C953" s="174" t="n">
        <v>1</v>
      </c>
      <c r="D953" s="169" t="s">
        <v>3083</v>
      </c>
      <c r="E953" s="169"/>
      <c r="F953" s="169"/>
      <c r="G953" s="169"/>
      <c r="H953" s="169"/>
    </row>
    <row r="954" s="138" customFormat="true" ht="20.1" hidden="false" customHeight="true" outlineLevel="0" collapsed="false">
      <c r="A954" s="165" t="n">
        <v>949</v>
      </c>
      <c r="B954" s="173" t="s">
        <v>3084</v>
      </c>
      <c r="C954" s="174" t="n">
        <v>1</v>
      </c>
      <c r="D954" s="169" t="s">
        <v>3084</v>
      </c>
      <c r="E954" s="169"/>
      <c r="F954" s="169"/>
      <c r="G954" s="169"/>
      <c r="H954" s="169"/>
    </row>
    <row r="955" s="138" customFormat="true" ht="20.1" hidden="false" customHeight="true" outlineLevel="0" collapsed="false">
      <c r="A955" s="165" t="n">
        <v>950</v>
      </c>
      <c r="B955" s="173" t="s">
        <v>3085</v>
      </c>
      <c r="C955" s="174" t="n">
        <v>1</v>
      </c>
      <c r="D955" s="169" t="s">
        <v>3085</v>
      </c>
      <c r="E955" s="169"/>
      <c r="F955" s="169"/>
      <c r="G955" s="169"/>
      <c r="H955" s="169"/>
    </row>
    <row r="956" s="138" customFormat="true" ht="20.1" hidden="false" customHeight="true" outlineLevel="0" collapsed="false">
      <c r="A956" s="165" t="n">
        <v>951</v>
      </c>
      <c r="B956" s="173" t="s">
        <v>3086</v>
      </c>
      <c r="C956" s="174" t="n">
        <v>1</v>
      </c>
      <c r="D956" s="169" t="s">
        <v>3086</v>
      </c>
      <c r="E956" s="169"/>
      <c r="F956" s="169"/>
      <c r="G956" s="169"/>
      <c r="H956" s="169"/>
    </row>
    <row r="957" s="138" customFormat="true" ht="20.1" hidden="false" customHeight="true" outlineLevel="0" collapsed="false">
      <c r="A957" s="165" t="n">
        <v>952</v>
      </c>
      <c r="B957" s="173" t="s">
        <v>3087</v>
      </c>
      <c r="C957" s="174" t="n">
        <v>1</v>
      </c>
      <c r="D957" s="169" t="s">
        <v>3087</v>
      </c>
      <c r="E957" s="169"/>
      <c r="F957" s="169"/>
      <c r="G957" s="169"/>
      <c r="H957" s="169"/>
    </row>
    <row r="958" s="138" customFormat="true" ht="20.1" hidden="false" customHeight="true" outlineLevel="0" collapsed="false">
      <c r="A958" s="165" t="n">
        <v>953</v>
      </c>
      <c r="B958" s="173" t="s">
        <v>3088</v>
      </c>
      <c r="C958" s="174" t="n">
        <v>1</v>
      </c>
      <c r="D958" s="169" t="s">
        <v>3088</v>
      </c>
      <c r="E958" s="169"/>
      <c r="F958" s="169"/>
      <c r="G958" s="169"/>
      <c r="H958" s="169"/>
    </row>
    <row r="959" s="138" customFormat="true" ht="20.1" hidden="false" customHeight="true" outlineLevel="0" collapsed="false">
      <c r="A959" s="165" t="n">
        <v>954</v>
      </c>
      <c r="B959" s="173" t="s">
        <v>3089</v>
      </c>
      <c r="C959" s="174" t="n">
        <v>1</v>
      </c>
      <c r="D959" s="169" t="s">
        <v>3089</v>
      </c>
      <c r="E959" s="169"/>
      <c r="F959" s="169"/>
      <c r="G959" s="169"/>
      <c r="H959" s="169"/>
    </row>
    <row r="960" s="138" customFormat="true" ht="20.1" hidden="false" customHeight="true" outlineLevel="0" collapsed="false">
      <c r="A960" s="165" t="n">
        <v>955</v>
      </c>
      <c r="B960" s="173" t="s">
        <v>3090</v>
      </c>
      <c r="C960" s="174" t="n">
        <v>1</v>
      </c>
      <c r="D960" s="169" t="s">
        <v>3090</v>
      </c>
      <c r="E960" s="169"/>
      <c r="F960" s="169"/>
      <c r="G960" s="169"/>
      <c r="H960" s="169"/>
    </row>
    <row r="961" s="138" customFormat="true" ht="20.1" hidden="false" customHeight="true" outlineLevel="0" collapsed="false">
      <c r="A961" s="165" t="n">
        <v>956</v>
      </c>
      <c r="B961" s="173" t="s">
        <v>3091</v>
      </c>
      <c r="C961" s="174" t="n">
        <v>1</v>
      </c>
      <c r="D961" s="169" t="s">
        <v>3091</v>
      </c>
      <c r="E961" s="169"/>
      <c r="F961" s="169"/>
      <c r="G961" s="169"/>
      <c r="H961" s="169"/>
    </row>
    <row r="962" s="138" customFormat="true" ht="20.1" hidden="false" customHeight="true" outlineLevel="0" collapsed="false">
      <c r="A962" s="165" t="n">
        <v>957</v>
      </c>
      <c r="B962" s="173" t="s">
        <v>3092</v>
      </c>
      <c r="C962" s="174" t="n">
        <v>1</v>
      </c>
      <c r="D962" s="169" t="s">
        <v>3092</v>
      </c>
      <c r="E962" s="169"/>
      <c r="F962" s="169"/>
      <c r="G962" s="169"/>
      <c r="H962" s="169"/>
    </row>
    <row r="963" s="138" customFormat="true" ht="20.1" hidden="false" customHeight="true" outlineLevel="0" collapsed="false">
      <c r="A963" s="165" t="n">
        <v>958</v>
      </c>
      <c r="B963" s="173" t="s">
        <v>3093</v>
      </c>
      <c r="C963" s="174" t="n">
        <v>1</v>
      </c>
      <c r="D963" s="169" t="s">
        <v>3093</v>
      </c>
      <c r="E963" s="169"/>
      <c r="F963" s="169"/>
      <c r="G963" s="169"/>
      <c r="H963" s="169"/>
    </row>
    <row r="964" s="138" customFormat="true" ht="20.1" hidden="false" customHeight="true" outlineLevel="0" collapsed="false">
      <c r="A964" s="165" t="n">
        <v>959</v>
      </c>
      <c r="B964" s="173" t="s">
        <v>3094</v>
      </c>
      <c r="C964" s="174" t="n">
        <v>1</v>
      </c>
      <c r="D964" s="169" t="s">
        <v>3094</v>
      </c>
      <c r="E964" s="169"/>
      <c r="F964" s="169"/>
      <c r="G964" s="169"/>
      <c r="H964" s="169"/>
    </row>
    <row r="965" s="138" customFormat="true" ht="20.1" hidden="false" customHeight="true" outlineLevel="0" collapsed="false">
      <c r="A965" s="165" t="n">
        <v>960</v>
      </c>
      <c r="B965" s="173" t="s">
        <v>3095</v>
      </c>
      <c r="C965" s="174" t="n">
        <v>1</v>
      </c>
      <c r="D965" s="169" t="s">
        <v>3095</v>
      </c>
      <c r="E965" s="169"/>
      <c r="F965" s="169"/>
      <c r="G965" s="169"/>
      <c r="H965" s="169"/>
    </row>
    <row r="966" s="138" customFormat="true" ht="20.1" hidden="false" customHeight="true" outlineLevel="0" collapsed="false">
      <c r="A966" s="165" t="n">
        <v>961</v>
      </c>
      <c r="B966" s="173" t="s">
        <v>3096</v>
      </c>
      <c r="C966" s="174" t="n">
        <v>1</v>
      </c>
      <c r="D966" s="169" t="s">
        <v>3096</v>
      </c>
      <c r="E966" s="169"/>
      <c r="F966" s="169"/>
      <c r="G966" s="169"/>
      <c r="H966" s="169"/>
    </row>
    <row r="967" s="138" customFormat="true" ht="20.1" hidden="false" customHeight="true" outlineLevel="0" collapsed="false">
      <c r="A967" s="165" t="n">
        <v>962</v>
      </c>
      <c r="B967" s="173" t="s">
        <v>3097</v>
      </c>
      <c r="C967" s="174" t="n">
        <v>1</v>
      </c>
      <c r="D967" s="169" t="s">
        <v>3097</v>
      </c>
      <c r="E967" s="169"/>
      <c r="F967" s="169"/>
      <c r="G967" s="169"/>
      <c r="H967" s="169"/>
    </row>
    <row r="968" s="138" customFormat="true" ht="20.1" hidden="false" customHeight="true" outlineLevel="0" collapsed="false">
      <c r="A968" s="165" t="n">
        <v>963</v>
      </c>
      <c r="B968" s="173" t="s">
        <v>3098</v>
      </c>
      <c r="C968" s="174" t="n">
        <v>1</v>
      </c>
      <c r="D968" s="169" t="s">
        <v>3098</v>
      </c>
      <c r="E968" s="169"/>
      <c r="F968" s="169"/>
      <c r="G968" s="169"/>
      <c r="H968" s="169"/>
    </row>
    <row r="969" s="138" customFormat="true" ht="20.1" hidden="false" customHeight="true" outlineLevel="0" collapsed="false">
      <c r="A969" s="165" t="n">
        <v>964</v>
      </c>
      <c r="B969" s="173" t="s">
        <v>3099</v>
      </c>
      <c r="C969" s="174" t="n">
        <v>1</v>
      </c>
      <c r="D969" s="169" t="s">
        <v>3099</v>
      </c>
      <c r="E969" s="169"/>
      <c r="F969" s="169"/>
      <c r="G969" s="169"/>
      <c r="H969" s="169"/>
    </row>
    <row r="970" s="138" customFormat="true" ht="20.1" hidden="false" customHeight="true" outlineLevel="0" collapsed="false">
      <c r="A970" s="165" t="n">
        <v>965</v>
      </c>
      <c r="B970" s="173" t="s">
        <v>3100</v>
      </c>
      <c r="C970" s="174" t="n">
        <v>1</v>
      </c>
      <c r="D970" s="169" t="s">
        <v>3100</v>
      </c>
      <c r="E970" s="169"/>
      <c r="F970" s="169"/>
      <c r="G970" s="169"/>
      <c r="H970" s="169"/>
    </row>
    <row r="971" s="138" customFormat="true" ht="20.1" hidden="false" customHeight="true" outlineLevel="0" collapsed="false">
      <c r="A971" s="165" t="n">
        <v>966</v>
      </c>
      <c r="B971" s="173" t="s">
        <v>3101</v>
      </c>
      <c r="C971" s="174" t="n">
        <v>1</v>
      </c>
      <c r="D971" s="169" t="s">
        <v>3101</v>
      </c>
      <c r="E971" s="169"/>
      <c r="F971" s="169"/>
      <c r="G971" s="169"/>
      <c r="H971" s="169"/>
    </row>
    <row r="972" s="138" customFormat="true" ht="20.1" hidden="false" customHeight="true" outlineLevel="0" collapsed="false">
      <c r="A972" s="165" t="n">
        <v>967</v>
      </c>
      <c r="B972" s="173" t="s">
        <v>3102</v>
      </c>
      <c r="C972" s="174" t="n">
        <v>1</v>
      </c>
      <c r="D972" s="169" t="s">
        <v>3102</v>
      </c>
      <c r="E972" s="169"/>
      <c r="F972" s="169"/>
      <c r="G972" s="169"/>
      <c r="H972" s="169"/>
    </row>
    <row r="973" s="138" customFormat="true" ht="20.1" hidden="false" customHeight="true" outlineLevel="0" collapsed="false">
      <c r="A973" s="165" t="n">
        <v>968</v>
      </c>
      <c r="B973" s="173" t="s">
        <v>3103</v>
      </c>
      <c r="C973" s="174" t="n">
        <v>1</v>
      </c>
      <c r="D973" s="169" t="s">
        <v>3103</v>
      </c>
      <c r="E973" s="169"/>
      <c r="F973" s="169"/>
      <c r="G973" s="169"/>
      <c r="H973" s="169"/>
    </row>
    <row r="974" s="138" customFormat="true" ht="20.1" hidden="false" customHeight="true" outlineLevel="0" collapsed="false">
      <c r="A974" s="165" t="n">
        <v>969</v>
      </c>
      <c r="B974" s="173" t="s">
        <v>3104</v>
      </c>
      <c r="C974" s="174" t="n">
        <v>1</v>
      </c>
      <c r="D974" s="169" t="s">
        <v>3104</v>
      </c>
      <c r="E974" s="169"/>
      <c r="F974" s="169"/>
      <c r="G974" s="169"/>
      <c r="H974" s="169"/>
    </row>
    <row r="975" s="138" customFormat="true" ht="20.1" hidden="false" customHeight="true" outlineLevel="0" collapsed="false">
      <c r="A975" s="165" t="n">
        <v>970</v>
      </c>
      <c r="B975" s="173" t="s">
        <v>3105</v>
      </c>
      <c r="C975" s="174" t="n">
        <v>1</v>
      </c>
      <c r="D975" s="169" t="s">
        <v>3105</v>
      </c>
      <c r="E975" s="169"/>
      <c r="F975" s="169"/>
      <c r="G975" s="169"/>
      <c r="H975" s="169"/>
    </row>
    <row r="976" s="138" customFormat="true" ht="20.1" hidden="false" customHeight="true" outlineLevel="0" collapsed="false">
      <c r="A976" s="165" t="n">
        <v>971</v>
      </c>
      <c r="B976" s="173" t="s">
        <v>3106</v>
      </c>
      <c r="C976" s="174" t="n">
        <v>1</v>
      </c>
      <c r="D976" s="169" t="s">
        <v>3106</v>
      </c>
      <c r="E976" s="169"/>
      <c r="F976" s="169"/>
      <c r="G976" s="169"/>
      <c r="H976" s="169"/>
    </row>
    <row r="977" s="138" customFormat="true" ht="20.1" hidden="false" customHeight="true" outlineLevel="0" collapsed="false">
      <c r="A977" s="165" t="n">
        <v>972</v>
      </c>
      <c r="B977" s="173" t="s">
        <v>3107</v>
      </c>
      <c r="C977" s="174" t="n">
        <v>1</v>
      </c>
      <c r="D977" s="169" t="s">
        <v>3107</v>
      </c>
      <c r="E977" s="169"/>
      <c r="F977" s="169"/>
      <c r="G977" s="169"/>
      <c r="H977" s="169"/>
    </row>
    <row r="978" s="138" customFormat="true" ht="20.1" hidden="false" customHeight="true" outlineLevel="0" collapsed="false">
      <c r="A978" s="165" t="n">
        <v>973</v>
      </c>
      <c r="B978" s="173" t="s">
        <v>3108</v>
      </c>
      <c r="C978" s="174" t="n">
        <v>1</v>
      </c>
      <c r="D978" s="169" t="s">
        <v>3108</v>
      </c>
      <c r="E978" s="169"/>
      <c r="F978" s="169"/>
      <c r="G978" s="169"/>
      <c r="H978" s="169"/>
    </row>
    <row r="979" s="138" customFormat="true" ht="20.1" hidden="false" customHeight="true" outlineLevel="0" collapsed="false">
      <c r="A979" s="165" t="n">
        <v>974</v>
      </c>
      <c r="B979" s="173" t="s">
        <v>3109</v>
      </c>
      <c r="C979" s="174" t="n">
        <v>1</v>
      </c>
      <c r="D979" s="169" t="s">
        <v>3109</v>
      </c>
      <c r="E979" s="169"/>
      <c r="F979" s="169"/>
      <c r="G979" s="169"/>
      <c r="H979" s="169"/>
    </row>
    <row r="980" s="138" customFormat="true" ht="20.1" hidden="false" customHeight="true" outlineLevel="0" collapsed="false">
      <c r="A980" s="165" t="n">
        <v>975</v>
      </c>
      <c r="B980" s="173" t="s">
        <v>3110</v>
      </c>
      <c r="C980" s="174" t="n">
        <v>1</v>
      </c>
      <c r="D980" s="169" t="s">
        <v>3110</v>
      </c>
      <c r="E980" s="169"/>
      <c r="F980" s="169"/>
      <c r="G980" s="169"/>
      <c r="H980" s="169"/>
    </row>
    <row r="981" s="138" customFormat="true" ht="20.1" hidden="false" customHeight="true" outlineLevel="0" collapsed="false">
      <c r="A981" s="165" t="n">
        <v>976</v>
      </c>
      <c r="B981" s="173" t="s">
        <v>3111</v>
      </c>
      <c r="C981" s="174" t="n">
        <v>1</v>
      </c>
      <c r="D981" s="169" t="s">
        <v>3111</v>
      </c>
      <c r="E981" s="169"/>
      <c r="F981" s="169"/>
      <c r="G981" s="169"/>
      <c r="H981" s="169"/>
    </row>
    <row r="982" s="138" customFormat="true" ht="20.1" hidden="false" customHeight="true" outlineLevel="0" collapsed="false">
      <c r="A982" s="165" t="n">
        <v>977</v>
      </c>
      <c r="B982" s="173" t="s">
        <v>3112</v>
      </c>
      <c r="C982" s="174" t="n">
        <v>1</v>
      </c>
      <c r="D982" s="169" t="s">
        <v>3112</v>
      </c>
      <c r="E982" s="169"/>
      <c r="F982" s="169"/>
      <c r="G982" s="169"/>
      <c r="H982" s="169"/>
    </row>
    <row r="983" s="138" customFormat="true" ht="20.1" hidden="false" customHeight="true" outlineLevel="0" collapsed="false">
      <c r="A983" s="165" t="n">
        <v>978</v>
      </c>
      <c r="B983" s="173" t="s">
        <v>3113</v>
      </c>
      <c r="C983" s="174" t="n">
        <v>1</v>
      </c>
      <c r="D983" s="169" t="s">
        <v>3113</v>
      </c>
      <c r="E983" s="169"/>
      <c r="F983" s="169"/>
      <c r="G983" s="169"/>
      <c r="H983" s="169"/>
    </row>
    <row r="984" s="138" customFormat="true" ht="20.1" hidden="false" customHeight="true" outlineLevel="0" collapsed="false">
      <c r="A984" s="165" t="n">
        <v>979</v>
      </c>
      <c r="B984" s="173" t="s">
        <v>3114</v>
      </c>
      <c r="C984" s="174" t="n">
        <v>1</v>
      </c>
      <c r="D984" s="169" t="s">
        <v>3114</v>
      </c>
      <c r="E984" s="169"/>
      <c r="F984" s="169"/>
      <c r="G984" s="169"/>
      <c r="H984" s="169"/>
    </row>
    <row r="985" s="138" customFormat="true" ht="20.1" hidden="false" customHeight="true" outlineLevel="0" collapsed="false">
      <c r="A985" s="165" t="n">
        <v>980</v>
      </c>
      <c r="B985" s="173" t="s">
        <v>3115</v>
      </c>
      <c r="C985" s="174" t="n">
        <v>1</v>
      </c>
      <c r="D985" s="169" t="s">
        <v>3115</v>
      </c>
      <c r="E985" s="169"/>
      <c r="F985" s="169"/>
      <c r="G985" s="169"/>
      <c r="H985" s="169"/>
    </row>
    <row r="986" s="138" customFormat="true" ht="20.1" hidden="false" customHeight="true" outlineLevel="0" collapsed="false">
      <c r="A986" s="165" t="n">
        <v>981</v>
      </c>
      <c r="B986" s="173" t="s">
        <v>3116</v>
      </c>
      <c r="C986" s="174" t="n">
        <v>1</v>
      </c>
      <c r="D986" s="169" t="s">
        <v>3116</v>
      </c>
      <c r="E986" s="169"/>
      <c r="F986" s="169"/>
      <c r="G986" s="169"/>
      <c r="H986" s="169"/>
    </row>
    <row r="987" s="138" customFormat="true" ht="20.1" hidden="false" customHeight="true" outlineLevel="0" collapsed="false">
      <c r="A987" s="165" t="n">
        <v>982</v>
      </c>
      <c r="B987" s="173" t="s">
        <v>3117</v>
      </c>
      <c r="C987" s="174" t="n">
        <v>1</v>
      </c>
      <c r="D987" s="169" t="s">
        <v>3117</v>
      </c>
      <c r="E987" s="169"/>
      <c r="F987" s="169"/>
      <c r="G987" s="169"/>
      <c r="H987" s="169"/>
    </row>
    <row r="988" s="138" customFormat="true" ht="20.1" hidden="false" customHeight="true" outlineLevel="0" collapsed="false">
      <c r="A988" s="165" t="n">
        <v>983</v>
      </c>
      <c r="B988" s="173" t="s">
        <v>3118</v>
      </c>
      <c r="C988" s="174" t="n">
        <v>1</v>
      </c>
      <c r="D988" s="169" t="s">
        <v>3118</v>
      </c>
      <c r="E988" s="169"/>
      <c r="F988" s="169"/>
      <c r="G988" s="169"/>
      <c r="H988" s="169"/>
    </row>
    <row r="989" s="138" customFormat="true" ht="20.1" hidden="false" customHeight="true" outlineLevel="0" collapsed="false">
      <c r="A989" s="165" t="n">
        <v>984</v>
      </c>
      <c r="B989" s="173" t="s">
        <v>3119</v>
      </c>
      <c r="C989" s="174" t="n">
        <v>1</v>
      </c>
      <c r="D989" s="169" t="s">
        <v>3119</v>
      </c>
      <c r="E989" s="169"/>
      <c r="F989" s="169"/>
      <c r="G989" s="169"/>
      <c r="H989" s="169"/>
    </row>
    <row r="990" s="138" customFormat="true" ht="20.1" hidden="false" customHeight="true" outlineLevel="0" collapsed="false">
      <c r="A990" s="165" t="n">
        <v>985</v>
      </c>
      <c r="B990" s="173" t="s">
        <v>3120</v>
      </c>
      <c r="C990" s="174" t="n">
        <v>1</v>
      </c>
      <c r="D990" s="169" t="s">
        <v>3120</v>
      </c>
      <c r="E990" s="169"/>
      <c r="F990" s="169"/>
      <c r="G990" s="169"/>
      <c r="H990" s="169"/>
    </row>
    <row r="991" s="138" customFormat="true" ht="20.1" hidden="false" customHeight="true" outlineLevel="0" collapsed="false">
      <c r="A991" s="165" t="n">
        <v>986</v>
      </c>
      <c r="B991" s="173" t="s">
        <v>3121</v>
      </c>
      <c r="C991" s="174" t="n">
        <v>1</v>
      </c>
      <c r="D991" s="169" t="s">
        <v>3121</v>
      </c>
      <c r="E991" s="169"/>
      <c r="F991" s="169"/>
      <c r="G991" s="169"/>
      <c r="H991" s="169"/>
    </row>
    <row r="992" s="138" customFormat="true" ht="20.1" hidden="false" customHeight="true" outlineLevel="0" collapsed="false">
      <c r="A992" s="165" t="n">
        <v>987</v>
      </c>
      <c r="B992" s="173" t="s">
        <v>3122</v>
      </c>
      <c r="C992" s="174" t="n">
        <v>1</v>
      </c>
      <c r="D992" s="169" t="s">
        <v>3122</v>
      </c>
      <c r="E992" s="169"/>
      <c r="F992" s="169"/>
      <c r="G992" s="169"/>
      <c r="H992" s="169"/>
    </row>
    <row r="993" s="138" customFormat="true" ht="20.1" hidden="false" customHeight="true" outlineLevel="0" collapsed="false">
      <c r="A993" s="165" t="n">
        <v>988</v>
      </c>
      <c r="B993" s="173" t="s">
        <v>3123</v>
      </c>
      <c r="C993" s="174" t="n">
        <v>1</v>
      </c>
      <c r="D993" s="169" t="s">
        <v>3123</v>
      </c>
      <c r="E993" s="169"/>
      <c r="F993" s="169"/>
      <c r="G993" s="169"/>
      <c r="H993" s="169"/>
    </row>
    <row r="994" s="138" customFormat="true" ht="20.1" hidden="false" customHeight="true" outlineLevel="0" collapsed="false">
      <c r="A994" s="165" t="n">
        <v>989</v>
      </c>
      <c r="B994" s="173" t="s">
        <v>3124</v>
      </c>
      <c r="C994" s="174" t="n">
        <v>1</v>
      </c>
      <c r="D994" s="169" t="s">
        <v>3124</v>
      </c>
      <c r="E994" s="169"/>
      <c r="F994" s="169"/>
      <c r="G994" s="169"/>
      <c r="H994" s="169"/>
    </row>
    <row r="995" s="138" customFormat="true" ht="20.1" hidden="false" customHeight="true" outlineLevel="0" collapsed="false">
      <c r="A995" s="165" t="n">
        <v>990</v>
      </c>
      <c r="B995" s="173" t="s">
        <v>3125</v>
      </c>
      <c r="C995" s="174" t="n">
        <v>1</v>
      </c>
      <c r="D995" s="169" t="s">
        <v>3125</v>
      </c>
      <c r="E995" s="169"/>
      <c r="F995" s="169"/>
      <c r="G995" s="169"/>
      <c r="H995" s="169"/>
    </row>
    <row r="996" s="138" customFormat="true" ht="20.1" hidden="false" customHeight="true" outlineLevel="0" collapsed="false">
      <c r="A996" s="165" t="n">
        <v>991</v>
      </c>
      <c r="B996" s="173" t="s">
        <v>3126</v>
      </c>
      <c r="C996" s="174" t="n">
        <v>1</v>
      </c>
      <c r="D996" s="169" t="s">
        <v>3126</v>
      </c>
      <c r="E996" s="169"/>
      <c r="F996" s="169"/>
      <c r="G996" s="169"/>
      <c r="H996" s="169"/>
    </row>
    <row r="997" s="138" customFormat="true" ht="20.1" hidden="false" customHeight="true" outlineLevel="0" collapsed="false">
      <c r="A997" s="165" t="n">
        <v>992</v>
      </c>
      <c r="B997" s="173" t="s">
        <v>3127</v>
      </c>
      <c r="C997" s="174" t="n">
        <v>1</v>
      </c>
      <c r="D997" s="169" t="s">
        <v>3127</v>
      </c>
      <c r="E997" s="169"/>
      <c r="F997" s="169"/>
      <c r="G997" s="169"/>
      <c r="H997" s="169"/>
    </row>
    <row r="998" s="138" customFormat="true" ht="20.1" hidden="false" customHeight="true" outlineLevel="0" collapsed="false">
      <c r="A998" s="165" t="n">
        <v>993</v>
      </c>
      <c r="B998" s="173" t="s">
        <v>3128</v>
      </c>
      <c r="C998" s="174" t="n">
        <v>1</v>
      </c>
      <c r="D998" s="169" t="s">
        <v>3128</v>
      </c>
      <c r="E998" s="169"/>
      <c r="F998" s="169"/>
      <c r="G998" s="169"/>
      <c r="H998" s="169"/>
    </row>
    <row r="999" s="138" customFormat="true" ht="20.1" hidden="false" customHeight="true" outlineLevel="0" collapsed="false">
      <c r="A999" s="165" t="n">
        <v>994</v>
      </c>
      <c r="B999" s="173" t="s">
        <v>3129</v>
      </c>
      <c r="C999" s="174" t="n">
        <v>1</v>
      </c>
      <c r="D999" s="169" t="s">
        <v>3129</v>
      </c>
      <c r="E999" s="169"/>
      <c r="F999" s="169"/>
      <c r="G999" s="169"/>
      <c r="H999" s="169"/>
    </row>
    <row r="1000" s="138" customFormat="true" ht="20.1" hidden="false" customHeight="true" outlineLevel="0" collapsed="false">
      <c r="A1000" s="165" t="n">
        <v>995</v>
      </c>
      <c r="B1000" s="173" t="s">
        <v>3130</v>
      </c>
      <c r="C1000" s="174" t="n">
        <v>1</v>
      </c>
      <c r="D1000" s="169" t="s">
        <v>3130</v>
      </c>
      <c r="E1000" s="169"/>
      <c r="F1000" s="169"/>
      <c r="G1000" s="169"/>
      <c r="H1000" s="169"/>
    </row>
    <row r="1001" s="138" customFormat="true" ht="20.1" hidden="false" customHeight="true" outlineLevel="0" collapsed="false">
      <c r="A1001" s="165" t="n">
        <v>996</v>
      </c>
      <c r="B1001" s="173" t="s">
        <v>3131</v>
      </c>
      <c r="C1001" s="174" t="n">
        <v>1</v>
      </c>
      <c r="D1001" s="169" t="s">
        <v>3131</v>
      </c>
      <c r="E1001" s="169"/>
      <c r="F1001" s="169"/>
      <c r="G1001" s="169"/>
      <c r="H1001" s="169"/>
    </row>
    <row r="1002" s="138" customFormat="true" ht="20.1" hidden="false" customHeight="true" outlineLevel="0" collapsed="false">
      <c r="A1002" s="165" t="n">
        <v>997</v>
      </c>
      <c r="B1002" s="173" t="s">
        <v>3132</v>
      </c>
      <c r="C1002" s="174" t="n">
        <v>1</v>
      </c>
      <c r="D1002" s="169" t="s">
        <v>3132</v>
      </c>
      <c r="E1002" s="169"/>
      <c r="F1002" s="169"/>
      <c r="G1002" s="169"/>
      <c r="H1002" s="169"/>
    </row>
    <row r="1003" s="138" customFormat="true" ht="20.1" hidden="false" customHeight="true" outlineLevel="0" collapsed="false">
      <c r="A1003" s="165" t="n">
        <v>998</v>
      </c>
      <c r="B1003" s="173" t="s">
        <v>3133</v>
      </c>
      <c r="C1003" s="174" t="n">
        <v>1</v>
      </c>
      <c r="D1003" s="169" t="s">
        <v>3133</v>
      </c>
      <c r="E1003" s="169"/>
      <c r="F1003" s="169"/>
      <c r="G1003" s="169"/>
      <c r="H1003" s="169"/>
    </row>
    <row r="1004" s="138" customFormat="true" ht="20.1" hidden="false" customHeight="true" outlineLevel="0" collapsed="false">
      <c r="A1004" s="165" t="n">
        <v>999</v>
      </c>
      <c r="B1004" s="173" t="s">
        <v>3134</v>
      </c>
      <c r="C1004" s="174" t="n">
        <v>1</v>
      </c>
      <c r="D1004" s="169" t="s">
        <v>3134</v>
      </c>
      <c r="E1004" s="169"/>
      <c r="F1004" s="169"/>
      <c r="G1004" s="169"/>
      <c r="H1004" s="169"/>
    </row>
    <row r="1005" s="138" customFormat="true" ht="20.1" hidden="false" customHeight="true" outlineLevel="0" collapsed="false">
      <c r="A1005" s="165" t="n">
        <v>1000</v>
      </c>
      <c r="B1005" s="173" t="s">
        <v>3135</v>
      </c>
      <c r="C1005" s="174" t="n">
        <v>1</v>
      </c>
      <c r="D1005" s="169" t="s">
        <v>3135</v>
      </c>
      <c r="E1005" s="169"/>
      <c r="F1005" s="169"/>
      <c r="G1005" s="169"/>
      <c r="H1005" s="169"/>
    </row>
    <row r="1006" s="138" customFormat="true" ht="20.1" hidden="false" customHeight="true" outlineLevel="0" collapsed="false">
      <c r="A1006" s="165" t="n">
        <v>1001</v>
      </c>
      <c r="B1006" s="173" t="s">
        <v>3136</v>
      </c>
      <c r="C1006" s="174" t="n">
        <v>1</v>
      </c>
      <c r="D1006" s="169" t="s">
        <v>3136</v>
      </c>
      <c r="E1006" s="169"/>
      <c r="F1006" s="169"/>
      <c r="G1006" s="169"/>
      <c r="H1006" s="169"/>
    </row>
    <row r="1007" s="138" customFormat="true" ht="20.1" hidden="false" customHeight="true" outlineLevel="0" collapsed="false">
      <c r="A1007" s="165" t="n">
        <v>1002</v>
      </c>
      <c r="B1007" s="173" t="s">
        <v>3137</v>
      </c>
      <c r="C1007" s="174" t="n">
        <v>1</v>
      </c>
      <c r="D1007" s="169" t="s">
        <v>3137</v>
      </c>
      <c r="E1007" s="169"/>
      <c r="F1007" s="169"/>
      <c r="G1007" s="169"/>
      <c r="H1007" s="169"/>
    </row>
    <row r="1008" s="138" customFormat="true" ht="20.1" hidden="false" customHeight="true" outlineLevel="0" collapsed="false">
      <c r="A1008" s="165" t="n">
        <v>1003</v>
      </c>
      <c r="B1008" s="173" t="s">
        <v>3138</v>
      </c>
      <c r="C1008" s="174" t="n">
        <v>1</v>
      </c>
      <c r="D1008" s="169" t="s">
        <v>3138</v>
      </c>
      <c r="E1008" s="169"/>
      <c r="F1008" s="169"/>
      <c r="G1008" s="169"/>
      <c r="H1008" s="169"/>
    </row>
    <row r="1009" s="138" customFormat="true" ht="20.1" hidden="false" customHeight="true" outlineLevel="0" collapsed="false">
      <c r="A1009" s="165" t="n">
        <v>1004</v>
      </c>
      <c r="B1009" s="173" t="s">
        <v>3139</v>
      </c>
      <c r="C1009" s="174" t="n">
        <v>1</v>
      </c>
      <c r="D1009" s="169" t="s">
        <v>3139</v>
      </c>
      <c r="E1009" s="169"/>
      <c r="F1009" s="169"/>
      <c r="G1009" s="169"/>
      <c r="H1009" s="169"/>
    </row>
    <row r="1010" s="138" customFormat="true" ht="20.1" hidden="false" customHeight="true" outlineLevel="0" collapsed="false">
      <c r="A1010" s="165" t="n">
        <v>1005</v>
      </c>
      <c r="B1010" s="173" t="s">
        <v>3140</v>
      </c>
      <c r="C1010" s="174" t="n">
        <v>1</v>
      </c>
      <c r="D1010" s="169" t="s">
        <v>3140</v>
      </c>
      <c r="E1010" s="169"/>
      <c r="F1010" s="169"/>
      <c r="G1010" s="169"/>
      <c r="H1010" s="169"/>
    </row>
    <row r="1011" s="138" customFormat="true" ht="20.1" hidden="false" customHeight="true" outlineLevel="0" collapsed="false">
      <c r="A1011" s="165" t="n">
        <v>1006</v>
      </c>
      <c r="B1011" s="173" t="s">
        <v>3141</v>
      </c>
      <c r="C1011" s="174" t="n">
        <v>1</v>
      </c>
      <c r="D1011" s="169" t="s">
        <v>3141</v>
      </c>
      <c r="E1011" s="169"/>
      <c r="F1011" s="169"/>
      <c r="G1011" s="169"/>
      <c r="H1011" s="169"/>
    </row>
    <row r="1012" s="138" customFormat="true" ht="20.1" hidden="false" customHeight="true" outlineLevel="0" collapsed="false">
      <c r="A1012" s="165" t="n">
        <v>1007</v>
      </c>
      <c r="B1012" s="173" t="s">
        <v>3142</v>
      </c>
      <c r="C1012" s="174" t="n">
        <v>1</v>
      </c>
      <c r="D1012" s="169" t="s">
        <v>3142</v>
      </c>
      <c r="E1012" s="169"/>
      <c r="F1012" s="169"/>
      <c r="G1012" s="169"/>
      <c r="H1012" s="169"/>
    </row>
    <row r="1013" s="138" customFormat="true" ht="20.1" hidden="false" customHeight="true" outlineLevel="0" collapsed="false">
      <c r="A1013" s="165" t="n">
        <v>1008</v>
      </c>
      <c r="B1013" s="173" t="s">
        <v>3143</v>
      </c>
      <c r="C1013" s="174" t="n">
        <v>1</v>
      </c>
      <c r="D1013" s="169" t="s">
        <v>3143</v>
      </c>
      <c r="E1013" s="169"/>
      <c r="F1013" s="169"/>
      <c r="G1013" s="169"/>
      <c r="H1013" s="169"/>
    </row>
    <row r="1014" s="138" customFormat="true" ht="20.1" hidden="false" customHeight="true" outlineLevel="0" collapsed="false">
      <c r="A1014" s="165" t="n">
        <v>1009</v>
      </c>
      <c r="B1014" s="173" t="s">
        <v>3144</v>
      </c>
      <c r="C1014" s="174" t="n">
        <v>1</v>
      </c>
      <c r="D1014" s="169" t="s">
        <v>3144</v>
      </c>
      <c r="E1014" s="169"/>
      <c r="F1014" s="169"/>
      <c r="G1014" s="169"/>
      <c r="H1014" s="169"/>
    </row>
    <row r="1015" s="138" customFormat="true" ht="20.1" hidden="false" customHeight="true" outlineLevel="0" collapsed="false">
      <c r="A1015" s="165" t="n">
        <v>1010</v>
      </c>
      <c r="B1015" s="173" t="s">
        <v>3145</v>
      </c>
      <c r="C1015" s="174" t="n">
        <v>1</v>
      </c>
      <c r="D1015" s="169" t="s">
        <v>3145</v>
      </c>
      <c r="E1015" s="169"/>
      <c r="F1015" s="169"/>
      <c r="G1015" s="169"/>
      <c r="H1015" s="169"/>
    </row>
    <row r="1016" s="138" customFormat="true" ht="20.1" hidden="false" customHeight="true" outlineLevel="0" collapsed="false">
      <c r="A1016" s="165" t="n">
        <v>1011</v>
      </c>
      <c r="B1016" s="173" t="s">
        <v>3146</v>
      </c>
      <c r="C1016" s="174" t="n">
        <v>1</v>
      </c>
      <c r="D1016" s="169" t="s">
        <v>3146</v>
      </c>
      <c r="E1016" s="169"/>
      <c r="F1016" s="169"/>
      <c r="G1016" s="169"/>
      <c r="H1016" s="169"/>
    </row>
    <row r="1017" s="138" customFormat="true" ht="20.1" hidden="false" customHeight="true" outlineLevel="0" collapsed="false">
      <c r="A1017" s="165" t="n">
        <v>1012</v>
      </c>
      <c r="B1017" s="173" t="s">
        <v>3147</v>
      </c>
      <c r="C1017" s="174" t="n">
        <v>1</v>
      </c>
      <c r="D1017" s="169" t="s">
        <v>3147</v>
      </c>
      <c r="E1017" s="169"/>
      <c r="F1017" s="169"/>
      <c r="G1017" s="169"/>
      <c r="H1017" s="169"/>
    </row>
    <row r="1018" s="138" customFormat="true" ht="20.1" hidden="false" customHeight="true" outlineLevel="0" collapsed="false">
      <c r="A1018" s="165" t="n">
        <v>1013</v>
      </c>
      <c r="B1018" s="173" t="s">
        <v>3148</v>
      </c>
      <c r="C1018" s="174" t="n">
        <v>1</v>
      </c>
      <c r="D1018" s="169" t="s">
        <v>3148</v>
      </c>
      <c r="E1018" s="169"/>
      <c r="F1018" s="169"/>
      <c r="G1018" s="169"/>
      <c r="H1018" s="169"/>
    </row>
    <row r="1019" s="138" customFormat="true" ht="20.1" hidden="false" customHeight="true" outlineLevel="0" collapsed="false">
      <c r="A1019" s="165" t="n">
        <v>1014</v>
      </c>
      <c r="B1019" s="173" t="s">
        <v>2054</v>
      </c>
      <c r="C1019" s="174" t="n">
        <v>1</v>
      </c>
      <c r="D1019" s="169" t="s">
        <v>2054</v>
      </c>
      <c r="E1019" s="169"/>
      <c r="F1019" s="169"/>
      <c r="G1019" s="169"/>
      <c r="H1019" s="169"/>
    </row>
    <row r="1020" s="138" customFormat="true" ht="20.1" hidden="false" customHeight="true" outlineLevel="0" collapsed="false">
      <c r="A1020" s="165" t="n">
        <v>1015</v>
      </c>
      <c r="B1020" s="173" t="s">
        <v>3149</v>
      </c>
      <c r="C1020" s="174" t="n">
        <v>1</v>
      </c>
      <c r="D1020" s="169" t="s">
        <v>3149</v>
      </c>
      <c r="E1020" s="169"/>
      <c r="F1020" s="169"/>
      <c r="G1020" s="169"/>
      <c r="H1020" s="169"/>
    </row>
    <row r="1021" s="138" customFormat="true" ht="20.1" hidden="false" customHeight="true" outlineLevel="0" collapsed="false">
      <c r="A1021" s="165" t="n">
        <v>1016</v>
      </c>
      <c r="B1021" s="173" t="s">
        <v>3150</v>
      </c>
      <c r="C1021" s="174" t="n">
        <v>1</v>
      </c>
      <c r="D1021" s="169" t="s">
        <v>3150</v>
      </c>
      <c r="E1021" s="169"/>
      <c r="F1021" s="169"/>
      <c r="G1021" s="169"/>
      <c r="H1021" s="169"/>
    </row>
    <row r="1022" s="138" customFormat="true" ht="20.1" hidden="false" customHeight="true" outlineLevel="0" collapsed="false">
      <c r="A1022" s="165" t="n">
        <v>1017</v>
      </c>
      <c r="B1022" s="173" t="s">
        <v>3151</v>
      </c>
      <c r="C1022" s="174" t="n">
        <v>1</v>
      </c>
      <c r="D1022" s="169" t="s">
        <v>3151</v>
      </c>
      <c r="E1022" s="169"/>
      <c r="F1022" s="169"/>
      <c r="G1022" s="169"/>
      <c r="H1022" s="169"/>
    </row>
    <row r="1023" s="138" customFormat="true" ht="20.1" hidden="false" customHeight="true" outlineLevel="0" collapsed="false">
      <c r="A1023" s="165" t="n">
        <v>1018</v>
      </c>
      <c r="B1023" s="173" t="s">
        <v>3152</v>
      </c>
      <c r="C1023" s="174" t="n">
        <v>1</v>
      </c>
      <c r="D1023" s="169" t="s">
        <v>3152</v>
      </c>
      <c r="E1023" s="169"/>
      <c r="F1023" s="169"/>
      <c r="G1023" s="169"/>
      <c r="H1023" s="169"/>
    </row>
    <row r="1024" s="138" customFormat="true" ht="20.1" hidden="false" customHeight="true" outlineLevel="0" collapsed="false">
      <c r="A1024" s="165" t="n">
        <v>1019</v>
      </c>
      <c r="B1024" s="173" t="s">
        <v>3153</v>
      </c>
      <c r="C1024" s="174" t="n">
        <v>1</v>
      </c>
      <c r="D1024" s="169" t="s">
        <v>3153</v>
      </c>
      <c r="E1024" s="169"/>
      <c r="F1024" s="169"/>
      <c r="G1024" s="169"/>
      <c r="H1024" s="169"/>
    </row>
    <row r="1025" s="138" customFormat="true" ht="20.1" hidden="false" customHeight="true" outlineLevel="0" collapsed="false">
      <c r="A1025" s="165" t="n">
        <v>1020</v>
      </c>
      <c r="B1025" s="173" t="s">
        <v>3154</v>
      </c>
      <c r="C1025" s="174" t="n">
        <v>1</v>
      </c>
      <c r="D1025" s="169" t="s">
        <v>3154</v>
      </c>
      <c r="E1025" s="169"/>
      <c r="F1025" s="169"/>
      <c r="G1025" s="169"/>
      <c r="H1025" s="169"/>
    </row>
    <row r="1026" s="138" customFormat="true" ht="20.1" hidden="false" customHeight="true" outlineLevel="0" collapsed="false">
      <c r="A1026" s="165" t="n">
        <v>1021</v>
      </c>
      <c r="B1026" s="173" t="s">
        <v>3155</v>
      </c>
      <c r="C1026" s="174" t="n">
        <v>1</v>
      </c>
      <c r="D1026" s="169" t="s">
        <v>3155</v>
      </c>
      <c r="E1026" s="169"/>
      <c r="F1026" s="169"/>
      <c r="G1026" s="169"/>
      <c r="H1026" s="169"/>
    </row>
    <row r="1027" s="138" customFormat="true" ht="20.1" hidden="false" customHeight="true" outlineLevel="0" collapsed="false">
      <c r="A1027" s="165" t="n">
        <v>1022</v>
      </c>
      <c r="B1027" s="173" t="s">
        <v>3156</v>
      </c>
      <c r="C1027" s="174" t="n">
        <v>1</v>
      </c>
      <c r="D1027" s="169" t="s">
        <v>3156</v>
      </c>
      <c r="E1027" s="169"/>
      <c r="F1027" s="169"/>
      <c r="G1027" s="169"/>
      <c r="H1027" s="169"/>
    </row>
    <row r="1028" s="138" customFormat="true" ht="20.1" hidden="false" customHeight="true" outlineLevel="0" collapsed="false">
      <c r="A1028" s="165" t="n">
        <v>1023</v>
      </c>
      <c r="B1028" s="173" t="s">
        <v>3157</v>
      </c>
      <c r="C1028" s="174" t="n">
        <v>1</v>
      </c>
      <c r="D1028" s="169" t="s">
        <v>3157</v>
      </c>
      <c r="E1028" s="169"/>
      <c r="F1028" s="169"/>
      <c r="G1028" s="169"/>
      <c r="H1028" s="169"/>
    </row>
    <row r="1029" s="138" customFormat="true" ht="20.1" hidden="false" customHeight="true" outlineLevel="0" collapsed="false">
      <c r="A1029" s="165" t="n">
        <v>1024</v>
      </c>
      <c r="B1029" s="173" t="s">
        <v>3158</v>
      </c>
      <c r="C1029" s="174" t="n">
        <v>1</v>
      </c>
      <c r="D1029" s="169" t="s">
        <v>3158</v>
      </c>
      <c r="E1029" s="169"/>
      <c r="F1029" s="169"/>
      <c r="G1029" s="169"/>
      <c r="H1029" s="169"/>
    </row>
    <row r="1030" s="138" customFormat="true" ht="20.1" hidden="false" customHeight="true" outlineLevel="0" collapsed="false">
      <c r="A1030" s="165" t="n">
        <v>1025</v>
      </c>
      <c r="B1030" s="173" t="s">
        <v>3159</v>
      </c>
      <c r="C1030" s="174" t="n">
        <v>1</v>
      </c>
      <c r="D1030" s="169" t="s">
        <v>3159</v>
      </c>
      <c r="E1030" s="169"/>
      <c r="F1030" s="169"/>
      <c r="G1030" s="169"/>
      <c r="H1030" s="169"/>
    </row>
    <row r="1031" s="138" customFormat="true" ht="20.1" hidden="false" customHeight="true" outlineLevel="0" collapsed="false">
      <c r="A1031" s="165" t="n">
        <v>1026</v>
      </c>
      <c r="B1031" s="173" t="s">
        <v>3160</v>
      </c>
      <c r="C1031" s="174" t="n">
        <v>1</v>
      </c>
      <c r="D1031" s="169" t="s">
        <v>3160</v>
      </c>
      <c r="E1031" s="169"/>
      <c r="F1031" s="169"/>
      <c r="G1031" s="169"/>
      <c r="H1031" s="169"/>
    </row>
    <row r="1032" s="138" customFormat="true" ht="20.1" hidden="false" customHeight="true" outlineLevel="0" collapsed="false">
      <c r="A1032" s="165" t="n">
        <v>1027</v>
      </c>
      <c r="B1032" s="173" t="s">
        <v>3161</v>
      </c>
      <c r="C1032" s="174" t="n">
        <v>1</v>
      </c>
      <c r="D1032" s="169" t="s">
        <v>3161</v>
      </c>
      <c r="E1032" s="169"/>
      <c r="F1032" s="169"/>
      <c r="G1032" s="169"/>
      <c r="H1032" s="169"/>
    </row>
    <row r="1033" s="138" customFormat="true" ht="20.1" hidden="false" customHeight="true" outlineLevel="0" collapsed="false">
      <c r="A1033" s="165" t="n">
        <v>1028</v>
      </c>
      <c r="B1033" s="173" t="s">
        <v>3162</v>
      </c>
      <c r="C1033" s="174" t="n">
        <v>1</v>
      </c>
      <c r="D1033" s="169" t="s">
        <v>3162</v>
      </c>
      <c r="E1033" s="169"/>
      <c r="F1033" s="169"/>
      <c r="G1033" s="169"/>
      <c r="H1033" s="169"/>
    </row>
    <row r="1034" s="138" customFormat="true" ht="20.1" hidden="false" customHeight="true" outlineLevel="0" collapsed="false">
      <c r="A1034" s="165" t="n">
        <v>1029</v>
      </c>
      <c r="B1034" s="173" t="s">
        <v>3163</v>
      </c>
      <c r="C1034" s="174" t="n">
        <v>1</v>
      </c>
      <c r="D1034" s="169" t="s">
        <v>3163</v>
      </c>
      <c r="E1034" s="169"/>
      <c r="F1034" s="169"/>
      <c r="G1034" s="169"/>
      <c r="H1034" s="169"/>
    </row>
    <row r="1035" s="138" customFormat="true" ht="20.1" hidden="false" customHeight="true" outlineLevel="0" collapsed="false">
      <c r="A1035" s="165" t="n">
        <v>1030</v>
      </c>
      <c r="B1035" s="173" t="s">
        <v>3164</v>
      </c>
      <c r="C1035" s="174" t="n">
        <v>1</v>
      </c>
      <c r="D1035" s="169" t="s">
        <v>3164</v>
      </c>
      <c r="E1035" s="169"/>
      <c r="F1035" s="169"/>
      <c r="G1035" s="169"/>
      <c r="H1035" s="169"/>
    </row>
    <row r="1036" s="138" customFormat="true" ht="20.1" hidden="false" customHeight="true" outlineLevel="0" collapsed="false">
      <c r="A1036" s="165" t="n">
        <v>1031</v>
      </c>
      <c r="B1036" s="173" t="s">
        <v>3165</v>
      </c>
      <c r="C1036" s="174" t="n">
        <v>1</v>
      </c>
      <c r="D1036" s="169" t="s">
        <v>3165</v>
      </c>
      <c r="E1036" s="169"/>
      <c r="F1036" s="169"/>
      <c r="G1036" s="169"/>
      <c r="H1036" s="169"/>
    </row>
    <row r="1037" s="138" customFormat="true" ht="20.1" hidden="false" customHeight="true" outlineLevel="0" collapsed="false">
      <c r="A1037" s="165" t="n">
        <v>1032</v>
      </c>
      <c r="B1037" s="173" t="s">
        <v>3166</v>
      </c>
      <c r="C1037" s="174" t="n">
        <v>1</v>
      </c>
      <c r="D1037" s="169" t="s">
        <v>3166</v>
      </c>
      <c r="E1037" s="169"/>
      <c r="F1037" s="169"/>
      <c r="G1037" s="169"/>
      <c r="H1037" s="169"/>
    </row>
    <row r="1038" s="138" customFormat="true" ht="20.1" hidden="false" customHeight="true" outlineLevel="0" collapsed="false">
      <c r="A1038" s="165" t="n">
        <v>1033</v>
      </c>
      <c r="B1038" s="173" t="s">
        <v>3167</v>
      </c>
      <c r="C1038" s="174" t="n">
        <v>1</v>
      </c>
      <c r="D1038" s="169" t="s">
        <v>3167</v>
      </c>
      <c r="E1038" s="169"/>
      <c r="F1038" s="169"/>
      <c r="G1038" s="169"/>
      <c r="H1038" s="169"/>
    </row>
    <row r="1039" s="138" customFormat="true" ht="20.1" hidden="false" customHeight="true" outlineLevel="0" collapsed="false">
      <c r="A1039" s="165" t="n">
        <v>1034</v>
      </c>
      <c r="B1039" s="173" t="s">
        <v>3168</v>
      </c>
      <c r="C1039" s="174" t="n">
        <v>1</v>
      </c>
      <c r="D1039" s="169" t="s">
        <v>3168</v>
      </c>
      <c r="E1039" s="169"/>
      <c r="F1039" s="169"/>
      <c r="G1039" s="169"/>
      <c r="H1039" s="169"/>
    </row>
    <row r="1040" s="138" customFormat="true" ht="20.1" hidden="false" customHeight="true" outlineLevel="0" collapsed="false">
      <c r="A1040" s="165" t="n">
        <v>1035</v>
      </c>
      <c r="B1040" s="173" t="s">
        <v>3169</v>
      </c>
      <c r="C1040" s="174" t="n">
        <v>1</v>
      </c>
      <c r="D1040" s="169" t="s">
        <v>3169</v>
      </c>
      <c r="E1040" s="169"/>
      <c r="F1040" s="169"/>
      <c r="G1040" s="169"/>
      <c r="H1040" s="169"/>
    </row>
    <row r="1041" s="138" customFormat="true" ht="20.1" hidden="false" customHeight="true" outlineLevel="0" collapsed="false">
      <c r="A1041" s="165" t="n">
        <v>1036</v>
      </c>
      <c r="B1041" s="173" t="s">
        <v>3170</v>
      </c>
      <c r="C1041" s="174" t="n">
        <v>1</v>
      </c>
      <c r="D1041" s="169" t="s">
        <v>3170</v>
      </c>
      <c r="E1041" s="169"/>
      <c r="F1041" s="169"/>
      <c r="G1041" s="169"/>
      <c r="H1041" s="169"/>
    </row>
    <row r="1042" s="138" customFormat="true" ht="20.1" hidden="false" customHeight="true" outlineLevel="0" collapsed="false">
      <c r="A1042" s="165" t="n">
        <v>1037</v>
      </c>
      <c r="B1042" s="173" t="s">
        <v>3171</v>
      </c>
      <c r="C1042" s="174" t="n">
        <v>1</v>
      </c>
      <c r="D1042" s="169" t="s">
        <v>3171</v>
      </c>
      <c r="E1042" s="169"/>
      <c r="F1042" s="169"/>
      <c r="G1042" s="169"/>
      <c r="H1042" s="169"/>
    </row>
    <row r="1043" s="138" customFormat="true" ht="20.1" hidden="false" customHeight="true" outlineLevel="0" collapsed="false">
      <c r="A1043" s="165" t="n">
        <v>1038</v>
      </c>
      <c r="B1043" s="173" t="s">
        <v>3172</v>
      </c>
      <c r="C1043" s="174" t="n">
        <v>1</v>
      </c>
      <c r="D1043" s="169" t="s">
        <v>3172</v>
      </c>
      <c r="E1043" s="169"/>
      <c r="F1043" s="169"/>
      <c r="G1043" s="169"/>
      <c r="H1043" s="169"/>
    </row>
    <row r="1044" s="138" customFormat="true" ht="20.1" hidden="false" customHeight="true" outlineLevel="0" collapsed="false">
      <c r="A1044" s="165" t="n">
        <v>1039</v>
      </c>
      <c r="B1044" s="173" t="s">
        <v>3173</v>
      </c>
      <c r="C1044" s="174" t="n">
        <v>1</v>
      </c>
      <c r="D1044" s="169" t="s">
        <v>3173</v>
      </c>
      <c r="E1044" s="169"/>
      <c r="F1044" s="169"/>
      <c r="G1044" s="169"/>
      <c r="H1044" s="169"/>
    </row>
    <row r="1045" s="138" customFormat="true" ht="20.1" hidden="false" customHeight="true" outlineLevel="0" collapsed="false">
      <c r="A1045" s="165" t="n">
        <v>1040</v>
      </c>
      <c r="B1045" s="173" t="s">
        <v>3174</v>
      </c>
      <c r="C1045" s="174" t="n">
        <v>1</v>
      </c>
      <c r="D1045" s="169" t="s">
        <v>3174</v>
      </c>
      <c r="E1045" s="169"/>
      <c r="F1045" s="169"/>
      <c r="G1045" s="169"/>
      <c r="H1045" s="169"/>
    </row>
    <row r="1046" s="138" customFormat="true" ht="20.1" hidden="false" customHeight="true" outlineLevel="0" collapsed="false">
      <c r="A1046" s="165" t="n">
        <v>1041</v>
      </c>
      <c r="B1046" s="173" t="s">
        <v>3175</v>
      </c>
      <c r="C1046" s="174" t="n">
        <v>1</v>
      </c>
      <c r="D1046" s="169" t="s">
        <v>3175</v>
      </c>
      <c r="E1046" s="169"/>
      <c r="F1046" s="169"/>
      <c r="G1046" s="169"/>
      <c r="H1046" s="169"/>
    </row>
    <row r="1047" s="138" customFormat="true" ht="20.1" hidden="false" customHeight="true" outlineLevel="0" collapsed="false">
      <c r="A1047" s="165" t="n">
        <v>1042</v>
      </c>
      <c r="B1047" s="173" t="s">
        <v>3176</v>
      </c>
      <c r="C1047" s="174" t="n">
        <v>1</v>
      </c>
      <c r="D1047" s="169" t="s">
        <v>3176</v>
      </c>
      <c r="E1047" s="169"/>
      <c r="F1047" s="169"/>
      <c r="G1047" s="169"/>
      <c r="H1047" s="169"/>
    </row>
    <row r="1048" s="138" customFormat="true" ht="20.1" hidden="false" customHeight="true" outlineLevel="0" collapsed="false">
      <c r="A1048" s="165" t="n">
        <v>1043</v>
      </c>
      <c r="B1048" s="173" t="s">
        <v>3177</v>
      </c>
      <c r="C1048" s="174" t="n">
        <v>1</v>
      </c>
      <c r="D1048" s="169" t="s">
        <v>3177</v>
      </c>
      <c r="E1048" s="169"/>
      <c r="F1048" s="169"/>
      <c r="G1048" s="169"/>
      <c r="H1048" s="169"/>
    </row>
    <row r="1049" s="138" customFormat="true" ht="20.1" hidden="false" customHeight="true" outlineLevel="0" collapsed="false">
      <c r="A1049" s="165" t="n">
        <v>1044</v>
      </c>
      <c r="B1049" s="173" t="s">
        <v>3178</v>
      </c>
      <c r="C1049" s="174" t="n">
        <v>1</v>
      </c>
      <c r="D1049" s="169" t="s">
        <v>3178</v>
      </c>
      <c r="E1049" s="169"/>
      <c r="F1049" s="169"/>
      <c r="G1049" s="169"/>
      <c r="H1049" s="169"/>
    </row>
    <row r="1050" s="138" customFormat="true" ht="20.1" hidden="false" customHeight="true" outlineLevel="0" collapsed="false">
      <c r="A1050" s="165" t="n">
        <v>1045</v>
      </c>
      <c r="B1050" s="173" t="s">
        <v>3179</v>
      </c>
      <c r="C1050" s="174" t="n">
        <v>1</v>
      </c>
      <c r="D1050" s="169" t="s">
        <v>3179</v>
      </c>
      <c r="E1050" s="169"/>
      <c r="F1050" s="169"/>
      <c r="G1050" s="169"/>
      <c r="H1050" s="169"/>
    </row>
    <row r="1051" s="138" customFormat="true" ht="20.1" hidden="false" customHeight="true" outlineLevel="0" collapsed="false">
      <c r="A1051" s="165" t="n">
        <v>1046</v>
      </c>
      <c r="B1051" s="173" t="s">
        <v>3180</v>
      </c>
      <c r="C1051" s="174" t="n">
        <v>1</v>
      </c>
      <c r="D1051" s="169" t="s">
        <v>3180</v>
      </c>
      <c r="E1051" s="169"/>
      <c r="F1051" s="169"/>
      <c r="G1051" s="169"/>
      <c r="H1051" s="169"/>
    </row>
    <row r="1052" s="138" customFormat="true" ht="20.1" hidden="false" customHeight="true" outlineLevel="0" collapsed="false">
      <c r="A1052" s="165" t="n">
        <v>1047</v>
      </c>
      <c r="B1052" s="173" t="s">
        <v>3181</v>
      </c>
      <c r="C1052" s="174" t="n">
        <v>1</v>
      </c>
      <c r="D1052" s="169" t="s">
        <v>3181</v>
      </c>
      <c r="E1052" s="169"/>
      <c r="F1052" s="169"/>
      <c r="G1052" s="169"/>
      <c r="H1052" s="169"/>
    </row>
    <row r="1053" s="138" customFormat="true" ht="20.1" hidden="false" customHeight="true" outlineLevel="0" collapsed="false">
      <c r="A1053" s="165" t="n">
        <v>1048</v>
      </c>
      <c r="B1053" s="173" t="s">
        <v>3182</v>
      </c>
      <c r="C1053" s="174" t="n">
        <v>1</v>
      </c>
      <c r="D1053" s="169" t="s">
        <v>3182</v>
      </c>
      <c r="E1053" s="169"/>
      <c r="F1053" s="169"/>
      <c r="G1053" s="169"/>
      <c r="H1053" s="169"/>
    </row>
    <row r="1054" s="138" customFormat="true" ht="20.1" hidden="false" customHeight="true" outlineLevel="0" collapsed="false">
      <c r="A1054" s="165" t="n">
        <v>1049</v>
      </c>
      <c r="B1054" s="173" t="s">
        <v>3183</v>
      </c>
      <c r="C1054" s="174" t="n">
        <v>1</v>
      </c>
      <c r="D1054" s="169" t="s">
        <v>3183</v>
      </c>
      <c r="E1054" s="169"/>
      <c r="F1054" s="169"/>
      <c r="G1054" s="169"/>
      <c r="H1054" s="169"/>
    </row>
    <row r="1055" s="138" customFormat="true" ht="20.1" hidden="false" customHeight="true" outlineLevel="0" collapsed="false">
      <c r="A1055" s="165" t="n">
        <v>1050</v>
      </c>
      <c r="B1055" s="173" t="s">
        <v>3184</v>
      </c>
      <c r="C1055" s="174" t="n">
        <v>1</v>
      </c>
      <c r="D1055" s="169" t="s">
        <v>3184</v>
      </c>
      <c r="E1055" s="169"/>
      <c r="F1055" s="169"/>
      <c r="G1055" s="169"/>
      <c r="H1055" s="169"/>
    </row>
    <row r="1056" s="138" customFormat="true" ht="20.1" hidden="false" customHeight="true" outlineLevel="0" collapsed="false">
      <c r="A1056" s="165" t="n">
        <v>1051</v>
      </c>
      <c r="B1056" s="173" t="s">
        <v>3185</v>
      </c>
      <c r="C1056" s="174" t="n">
        <v>1</v>
      </c>
      <c r="D1056" s="169" t="s">
        <v>3185</v>
      </c>
      <c r="E1056" s="169"/>
      <c r="F1056" s="169"/>
      <c r="G1056" s="169"/>
      <c r="H1056" s="169"/>
    </row>
    <row r="1057" s="138" customFormat="true" ht="20.1" hidden="false" customHeight="true" outlineLevel="0" collapsed="false">
      <c r="A1057" s="165" t="n">
        <v>1052</v>
      </c>
      <c r="B1057" s="173" t="s">
        <v>3186</v>
      </c>
      <c r="C1057" s="174" t="n">
        <v>1</v>
      </c>
      <c r="D1057" s="169" t="s">
        <v>3186</v>
      </c>
      <c r="E1057" s="169"/>
      <c r="F1057" s="169"/>
      <c r="G1057" s="169"/>
      <c r="H1057" s="169"/>
    </row>
    <row r="1058" s="138" customFormat="true" ht="20.1" hidden="false" customHeight="true" outlineLevel="0" collapsed="false">
      <c r="A1058" s="165" t="n">
        <v>1053</v>
      </c>
      <c r="B1058" s="173" t="s">
        <v>3187</v>
      </c>
      <c r="C1058" s="174" t="n">
        <v>1</v>
      </c>
      <c r="D1058" s="169" t="s">
        <v>3187</v>
      </c>
      <c r="E1058" s="169"/>
      <c r="F1058" s="169"/>
      <c r="G1058" s="169"/>
      <c r="H1058" s="169"/>
    </row>
    <row r="1059" s="138" customFormat="true" ht="20.1" hidden="false" customHeight="true" outlineLevel="0" collapsed="false">
      <c r="A1059" s="165" t="n">
        <v>1054</v>
      </c>
      <c r="B1059" s="173" t="s">
        <v>3188</v>
      </c>
      <c r="C1059" s="174" t="n">
        <v>1</v>
      </c>
      <c r="D1059" s="169" t="s">
        <v>3188</v>
      </c>
      <c r="E1059" s="169"/>
      <c r="F1059" s="169"/>
      <c r="G1059" s="169"/>
      <c r="H1059" s="169"/>
    </row>
    <row r="1060" s="138" customFormat="true" ht="20.1" hidden="false" customHeight="true" outlineLevel="0" collapsed="false">
      <c r="A1060" s="165" t="n">
        <v>1055</v>
      </c>
      <c r="B1060" s="173" t="s">
        <v>3189</v>
      </c>
      <c r="C1060" s="174" t="n">
        <v>1</v>
      </c>
      <c r="D1060" s="169" t="s">
        <v>3189</v>
      </c>
      <c r="E1060" s="169"/>
      <c r="F1060" s="169"/>
      <c r="G1060" s="169"/>
      <c r="H1060" s="169"/>
    </row>
    <row r="1061" s="138" customFormat="true" ht="20.1" hidden="false" customHeight="true" outlineLevel="0" collapsed="false">
      <c r="A1061" s="165" t="n">
        <v>1056</v>
      </c>
      <c r="B1061" s="173" t="s">
        <v>3190</v>
      </c>
      <c r="C1061" s="174" t="n">
        <v>1</v>
      </c>
      <c r="D1061" s="169" t="s">
        <v>3190</v>
      </c>
      <c r="E1061" s="169"/>
      <c r="F1061" s="169"/>
      <c r="G1061" s="169"/>
      <c r="H1061" s="169"/>
    </row>
    <row r="1062" s="138" customFormat="true" ht="20.1" hidden="false" customHeight="true" outlineLevel="0" collapsed="false">
      <c r="A1062" s="165" t="n">
        <v>1057</v>
      </c>
      <c r="B1062" s="173" t="s">
        <v>3191</v>
      </c>
      <c r="C1062" s="174" t="n">
        <v>1</v>
      </c>
      <c r="D1062" s="169" t="s">
        <v>3191</v>
      </c>
      <c r="E1062" s="169"/>
      <c r="F1062" s="169"/>
      <c r="G1062" s="169"/>
      <c r="H1062" s="169"/>
    </row>
    <row r="1063" s="138" customFormat="true" ht="20.1" hidden="false" customHeight="true" outlineLevel="0" collapsed="false">
      <c r="A1063" s="165" t="n">
        <v>1058</v>
      </c>
      <c r="B1063" s="173" t="s">
        <v>3192</v>
      </c>
      <c r="C1063" s="174" t="n">
        <v>1</v>
      </c>
      <c r="D1063" s="169" t="s">
        <v>3192</v>
      </c>
      <c r="E1063" s="169"/>
      <c r="F1063" s="169"/>
      <c r="G1063" s="169"/>
      <c r="H1063" s="169"/>
    </row>
    <row r="1064" s="138" customFormat="true" ht="20.1" hidden="false" customHeight="true" outlineLevel="0" collapsed="false">
      <c r="A1064" s="165" t="n">
        <v>1059</v>
      </c>
      <c r="B1064" s="173" t="s">
        <v>3193</v>
      </c>
      <c r="C1064" s="174" t="n">
        <v>1</v>
      </c>
      <c r="D1064" s="169" t="s">
        <v>3193</v>
      </c>
      <c r="E1064" s="169"/>
      <c r="F1064" s="169"/>
      <c r="G1064" s="169"/>
      <c r="H1064" s="169"/>
    </row>
    <row r="1065" s="138" customFormat="true" ht="20.1" hidden="false" customHeight="true" outlineLevel="0" collapsed="false">
      <c r="A1065" s="165" t="n">
        <v>1060</v>
      </c>
      <c r="B1065" s="173" t="s">
        <v>3194</v>
      </c>
      <c r="C1065" s="174" t="n">
        <v>1</v>
      </c>
      <c r="D1065" s="169" t="s">
        <v>3194</v>
      </c>
      <c r="E1065" s="169"/>
      <c r="F1065" s="169"/>
      <c r="G1065" s="169"/>
      <c r="H1065" s="169"/>
    </row>
    <row r="1066" s="138" customFormat="true" ht="20.1" hidden="false" customHeight="true" outlineLevel="0" collapsed="false">
      <c r="A1066" s="165" t="n">
        <v>1061</v>
      </c>
      <c r="B1066" s="173" t="s">
        <v>3195</v>
      </c>
      <c r="C1066" s="174" t="n">
        <v>1</v>
      </c>
      <c r="D1066" s="169" t="s">
        <v>3195</v>
      </c>
      <c r="E1066" s="169"/>
      <c r="F1066" s="169"/>
      <c r="G1066" s="169"/>
      <c r="H1066" s="169"/>
    </row>
    <row r="1067" s="138" customFormat="true" ht="20.1" hidden="false" customHeight="true" outlineLevel="0" collapsed="false">
      <c r="A1067" s="165" t="n">
        <v>1062</v>
      </c>
      <c r="B1067" s="173" t="s">
        <v>3196</v>
      </c>
      <c r="C1067" s="174" t="n">
        <v>1</v>
      </c>
      <c r="D1067" s="169" t="s">
        <v>3196</v>
      </c>
      <c r="E1067" s="169"/>
      <c r="F1067" s="169"/>
      <c r="G1067" s="169"/>
      <c r="H1067" s="169"/>
    </row>
    <row r="1068" s="138" customFormat="true" ht="20.1" hidden="false" customHeight="true" outlineLevel="0" collapsed="false">
      <c r="A1068" s="165" t="n">
        <v>1063</v>
      </c>
      <c r="B1068" s="173" t="s">
        <v>3197</v>
      </c>
      <c r="C1068" s="174" t="n">
        <v>1</v>
      </c>
      <c r="D1068" s="169" t="s">
        <v>3197</v>
      </c>
      <c r="E1068" s="169"/>
      <c r="F1068" s="169"/>
      <c r="G1068" s="169"/>
      <c r="H1068" s="169"/>
    </row>
    <row r="1069" s="138" customFormat="true" ht="20.1" hidden="false" customHeight="true" outlineLevel="0" collapsed="false">
      <c r="A1069" s="165" t="n">
        <v>1064</v>
      </c>
      <c r="B1069" s="173" t="s">
        <v>3198</v>
      </c>
      <c r="C1069" s="174" t="n">
        <v>1</v>
      </c>
      <c r="D1069" s="169" t="s">
        <v>3198</v>
      </c>
      <c r="E1069" s="169"/>
      <c r="F1069" s="169"/>
      <c r="G1069" s="169"/>
      <c r="H1069" s="169"/>
    </row>
    <row r="1070" s="138" customFormat="true" ht="20.1" hidden="false" customHeight="true" outlineLevel="0" collapsed="false">
      <c r="A1070" s="165" t="n">
        <v>1065</v>
      </c>
      <c r="B1070" s="173" t="s">
        <v>3199</v>
      </c>
      <c r="C1070" s="174" t="n">
        <v>1</v>
      </c>
      <c r="D1070" s="169" t="s">
        <v>3199</v>
      </c>
      <c r="E1070" s="169"/>
      <c r="F1070" s="169"/>
      <c r="G1070" s="169"/>
      <c r="H1070" s="169"/>
    </row>
    <row r="1071" s="138" customFormat="true" ht="20.1" hidden="false" customHeight="true" outlineLevel="0" collapsed="false">
      <c r="A1071" s="165" t="n">
        <v>1066</v>
      </c>
      <c r="B1071" s="173" t="s">
        <v>3200</v>
      </c>
      <c r="C1071" s="174" t="n">
        <v>2</v>
      </c>
      <c r="D1071" s="169" t="s">
        <v>3200</v>
      </c>
      <c r="E1071" s="169"/>
      <c r="F1071" s="169"/>
      <c r="G1071" s="169"/>
      <c r="H1071" s="169"/>
    </row>
    <row r="1072" s="138" customFormat="true" ht="20.1" hidden="false" customHeight="true" outlineLevel="0" collapsed="false">
      <c r="A1072" s="165" t="n">
        <v>1067</v>
      </c>
      <c r="B1072" s="173" t="s">
        <v>3201</v>
      </c>
      <c r="C1072" s="174" t="n">
        <v>2</v>
      </c>
      <c r="D1072" s="169" t="s">
        <v>3201</v>
      </c>
      <c r="E1072" s="169"/>
      <c r="F1072" s="169"/>
      <c r="G1072" s="169"/>
      <c r="H1072" s="169"/>
    </row>
    <row r="1073" s="138" customFormat="true" ht="20.1" hidden="false" customHeight="true" outlineLevel="0" collapsed="false">
      <c r="A1073" s="165" t="n">
        <v>1068</v>
      </c>
      <c r="B1073" s="173" t="s">
        <v>3202</v>
      </c>
      <c r="C1073" s="174" t="n">
        <v>2</v>
      </c>
      <c r="D1073" s="169" t="s">
        <v>3202</v>
      </c>
      <c r="E1073" s="169"/>
      <c r="F1073" s="169"/>
      <c r="G1073" s="169"/>
      <c r="H1073" s="169"/>
    </row>
    <row r="1074" s="138" customFormat="true" ht="20.1" hidden="false" customHeight="true" outlineLevel="0" collapsed="false">
      <c r="A1074" s="165" t="n">
        <v>1069</v>
      </c>
      <c r="B1074" s="173" t="s">
        <v>3203</v>
      </c>
      <c r="C1074" s="174" t="n">
        <v>2</v>
      </c>
      <c r="D1074" s="169" t="s">
        <v>3203</v>
      </c>
      <c r="E1074" s="169"/>
      <c r="F1074" s="169"/>
      <c r="G1074" s="169"/>
      <c r="H1074" s="169"/>
    </row>
    <row r="1075" s="138" customFormat="true" ht="20.1" hidden="false" customHeight="true" outlineLevel="0" collapsed="false">
      <c r="A1075" s="165" t="n">
        <v>1070</v>
      </c>
      <c r="B1075" s="173" t="s">
        <v>3204</v>
      </c>
      <c r="C1075" s="174" t="n">
        <v>2</v>
      </c>
      <c r="D1075" s="169" t="s">
        <v>3204</v>
      </c>
      <c r="E1075" s="169"/>
      <c r="F1075" s="169"/>
      <c r="G1075" s="169"/>
      <c r="H1075" s="169"/>
    </row>
    <row r="1076" s="138" customFormat="true" ht="20.1" hidden="false" customHeight="true" outlineLevel="0" collapsed="false">
      <c r="A1076" s="165" t="n">
        <v>1071</v>
      </c>
      <c r="B1076" s="173" t="s">
        <v>3205</v>
      </c>
      <c r="C1076" s="174" t="n">
        <v>2</v>
      </c>
      <c r="D1076" s="169" t="s">
        <v>3205</v>
      </c>
      <c r="E1076" s="169"/>
      <c r="F1076" s="169"/>
      <c r="G1076" s="169"/>
      <c r="H1076" s="169"/>
    </row>
    <row r="1077" s="138" customFormat="true" ht="20.1" hidden="false" customHeight="true" outlineLevel="0" collapsed="false">
      <c r="A1077" s="165" t="n">
        <v>1072</v>
      </c>
      <c r="B1077" s="173" t="s">
        <v>3206</v>
      </c>
      <c r="C1077" s="174" t="n">
        <v>2</v>
      </c>
      <c r="D1077" s="169" t="s">
        <v>3206</v>
      </c>
      <c r="E1077" s="169"/>
      <c r="F1077" s="169"/>
      <c r="G1077" s="169"/>
      <c r="H1077" s="169"/>
    </row>
    <row r="1078" s="138" customFormat="true" ht="20.1" hidden="false" customHeight="true" outlineLevel="0" collapsed="false">
      <c r="A1078" s="165" t="n">
        <v>1073</v>
      </c>
      <c r="B1078" s="173" t="s">
        <v>3207</v>
      </c>
      <c r="C1078" s="174" t="n">
        <v>2</v>
      </c>
      <c r="D1078" s="169" t="s">
        <v>3207</v>
      </c>
      <c r="E1078" s="169"/>
      <c r="F1078" s="169"/>
      <c r="G1078" s="169"/>
      <c r="H1078" s="169"/>
    </row>
    <row r="1079" s="138" customFormat="true" ht="20.1" hidden="false" customHeight="true" outlineLevel="0" collapsed="false">
      <c r="A1079" s="165" t="n">
        <v>1074</v>
      </c>
      <c r="B1079" s="173" t="s">
        <v>3208</v>
      </c>
      <c r="C1079" s="174" t="n">
        <v>2</v>
      </c>
      <c r="D1079" s="169" t="s">
        <v>3208</v>
      </c>
      <c r="E1079" s="169"/>
      <c r="F1079" s="169"/>
      <c r="G1079" s="169"/>
      <c r="H1079" s="169"/>
    </row>
    <row r="1080" s="138" customFormat="true" ht="20.1" hidden="false" customHeight="true" outlineLevel="0" collapsed="false">
      <c r="A1080" s="165" t="n">
        <v>1075</v>
      </c>
      <c r="B1080" s="173" t="s">
        <v>3209</v>
      </c>
      <c r="C1080" s="174" t="n">
        <v>2</v>
      </c>
      <c r="D1080" s="169" t="s">
        <v>3209</v>
      </c>
      <c r="E1080" s="169"/>
      <c r="F1080" s="169"/>
      <c r="G1080" s="169"/>
      <c r="H1080" s="169"/>
    </row>
    <row r="1081" s="138" customFormat="true" ht="20.1" hidden="false" customHeight="true" outlineLevel="0" collapsed="false">
      <c r="A1081" s="165" t="n">
        <v>1076</v>
      </c>
      <c r="B1081" s="173" t="s">
        <v>3210</v>
      </c>
      <c r="C1081" s="174" t="n">
        <v>2</v>
      </c>
      <c r="D1081" s="169" t="s">
        <v>3210</v>
      </c>
      <c r="E1081" s="169"/>
      <c r="F1081" s="169"/>
      <c r="G1081" s="169"/>
      <c r="H1081" s="169"/>
    </row>
    <row r="1082" s="138" customFormat="true" ht="20.1" hidden="false" customHeight="true" outlineLevel="0" collapsed="false">
      <c r="A1082" s="165" t="n">
        <v>1077</v>
      </c>
      <c r="B1082" s="173" t="s">
        <v>3211</v>
      </c>
      <c r="C1082" s="174" t="n">
        <v>2</v>
      </c>
      <c r="D1082" s="169" t="s">
        <v>3211</v>
      </c>
      <c r="E1082" s="169"/>
      <c r="F1082" s="169"/>
      <c r="G1082" s="169"/>
      <c r="H1082" s="169"/>
    </row>
    <row r="1083" s="138" customFormat="true" ht="20.1" hidden="false" customHeight="true" outlineLevel="0" collapsed="false">
      <c r="A1083" s="165" t="n">
        <v>1078</v>
      </c>
      <c r="B1083" s="173" t="s">
        <v>3212</v>
      </c>
      <c r="C1083" s="174" t="n">
        <v>2</v>
      </c>
      <c r="D1083" s="169" t="s">
        <v>3212</v>
      </c>
      <c r="E1083" s="169"/>
      <c r="F1083" s="169"/>
      <c r="G1083" s="169"/>
      <c r="H1083" s="169"/>
    </row>
    <row r="1084" s="138" customFormat="true" ht="20.1" hidden="false" customHeight="true" outlineLevel="0" collapsed="false">
      <c r="A1084" s="165" t="n">
        <v>1079</v>
      </c>
      <c r="B1084" s="173" t="s">
        <v>3213</v>
      </c>
      <c r="C1084" s="174" t="n">
        <v>2</v>
      </c>
      <c r="D1084" s="169" t="s">
        <v>3213</v>
      </c>
      <c r="E1084" s="169"/>
      <c r="F1084" s="169"/>
      <c r="G1084" s="169"/>
      <c r="H1084" s="169"/>
    </row>
    <row r="1085" s="138" customFormat="true" ht="20.1" hidden="false" customHeight="true" outlineLevel="0" collapsed="false">
      <c r="A1085" s="165" t="n">
        <v>1080</v>
      </c>
      <c r="B1085" s="173" t="s">
        <v>3214</v>
      </c>
      <c r="C1085" s="174" t="n">
        <v>2</v>
      </c>
      <c r="D1085" s="169" t="s">
        <v>3214</v>
      </c>
      <c r="E1085" s="169"/>
      <c r="F1085" s="169"/>
      <c r="G1085" s="169"/>
      <c r="H1085" s="169"/>
    </row>
    <row r="1086" s="138" customFormat="true" ht="20.1" hidden="false" customHeight="true" outlineLevel="0" collapsed="false">
      <c r="A1086" s="165" t="n">
        <v>1081</v>
      </c>
      <c r="B1086" s="173" t="s">
        <v>3215</v>
      </c>
      <c r="C1086" s="174" t="n">
        <v>2</v>
      </c>
      <c r="D1086" s="169" t="s">
        <v>3215</v>
      </c>
      <c r="E1086" s="169"/>
      <c r="F1086" s="169"/>
      <c r="G1086" s="169"/>
      <c r="H1086" s="169"/>
    </row>
    <row r="1087" s="138" customFormat="true" ht="20.1" hidden="false" customHeight="true" outlineLevel="0" collapsed="false">
      <c r="A1087" s="165" t="n">
        <v>1082</v>
      </c>
      <c r="B1087" s="173" t="s">
        <v>3216</v>
      </c>
      <c r="C1087" s="174" t="n">
        <v>2</v>
      </c>
      <c r="D1087" s="169" t="s">
        <v>3216</v>
      </c>
      <c r="E1087" s="169"/>
      <c r="F1087" s="169"/>
      <c r="G1087" s="169"/>
      <c r="H1087" s="169"/>
    </row>
    <row r="1088" s="138" customFormat="true" ht="20.1" hidden="false" customHeight="true" outlineLevel="0" collapsed="false">
      <c r="A1088" s="165" t="n">
        <v>1083</v>
      </c>
      <c r="B1088" s="173" t="s">
        <v>3217</v>
      </c>
      <c r="C1088" s="174" t="n">
        <v>2</v>
      </c>
      <c r="D1088" s="169" t="s">
        <v>3217</v>
      </c>
      <c r="E1088" s="169"/>
      <c r="F1088" s="169"/>
      <c r="G1088" s="169"/>
      <c r="H1088" s="169"/>
    </row>
    <row r="1089" s="138" customFormat="true" ht="20.1" hidden="false" customHeight="true" outlineLevel="0" collapsed="false">
      <c r="A1089" s="165" t="n">
        <v>1084</v>
      </c>
      <c r="B1089" s="173" t="s">
        <v>3218</v>
      </c>
      <c r="C1089" s="174" t="n">
        <v>2</v>
      </c>
      <c r="D1089" s="169" t="s">
        <v>3218</v>
      </c>
      <c r="E1089" s="169"/>
      <c r="F1089" s="169"/>
      <c r="G1089" s="169"/>
      <c r="H1089" s="169"/>
    </row>
    <row r="1090" s="138" customFormat="true" ht="20.1" hidden="false" customHeight="true" outlineLevel="0" collapsed="false">
      <c r="A1090" s="165" t="n">
        <v>1085</v>
      </c>
      <c r="B1090" s="173" t="s">
        <v>3219</v>
      </c>
      <c r="C1090" s="174" t="n">
        <v>2</v>
      </c>
      <c r="D1090" s="169" t="s">
        <v>3219</v>
      </c>
      <c r="E1090" s="169"/>
      <c r="F1090" s="169"/>
      <c r="G1090" s="169"/>
      <c r="H1090" s="169"/>
    </row>
    <row r="1091" s="138" customFormat="true" ht="20.1" hidden="false" customHeight="true" outlineLevel="0" collapsed="false">
      <c r="A1091" s="165" t="n">
        <v>1086</v>
      </c>
      <c r="B1091" s="173" t="s">
        <v>3220</v>
      </c>
      <c r="C1091" s="174" t="n">
        <v>2</v>
      </c>
      <c r="D1091" s="169" t="s">
        <v>3220</v>
      </c>
      <c r="E1091" s="169"/>
      <c r="F1091" s="169"/>
      <c r="G1091" s="169"/>
      <c r="H1091" s="169"/>
    </row>
    <row r="1092" s="138" customFormat="true" ht="20.1" hidden="false" customHeight="true" outlineLevel="0" collapsed="false">
      <c r="A1092" s="165" t="n">
        <v>1087</v>
      </c>
      <c r="B1092" s="173" t="s">
        <v>3221</v>
      </c>
      <c r="C1092" s="174" t="n">
        <v>2</v>
      </c>
      <c r="D1092" s="169" t="s">
        <v>3221</v>
      </c>
      <c r="E1092" s="169"/>
      <c r="F1092" s="169"/>
      <c r="G1092" s="169"/>
      <c r="H1092" s="169"/>
    </row>
    <row r="1093" s="138" customFormat="true" ht="20.1" hidden="false" customHeight="true" outlineLevel="0" collapsed="false">
      <c r="A1093" s="165" t="n">
        <v>1088</v>
      </c>
      <c r="B1093" s="173" t="s">
        <v>3222</v>
      </c>
      <c r="C1093" s="174" t="n">
        <v>2</v>
      </c>
      <c r="D1093" s="169" t="s">
        <v>3222</v>
      </c>
      <c r="E1093" s="169"/>
      <c r="F1093" s="169"/>
      <c r="G1093" s="169"/>
      <c r="H1093" s="169"/>
    </row>
    <row r="1094" s="138" customFormat="true" ht="20.1" hidden="false" customHeight="true" outlineLevel="0" collapsed="false">
      <c r="A1094" s="165" t="n">
        <v>1089</v>
      </c>
      <c r="B1094" s="173" t="s">
        <v>3223</v>
      </c>
      <c r="C1094" s="174" t="n">
        <v>2</v>
      </c>
      <c r="D1094" s="169" t="s">
        <v>3223</v>
      </c>
      <c r="E1094" s="169"/>
      <c r="F1094" s="169"/>
      <c r="G1094" s="169"/>
      <c r="H1094" s="169"/>
    </row>
    <row r="1095" s="138" customFormat="true" ht="20.1" hidden="false" customHeight="true" outlineLevel="0" collapsed="false">
      <c r="A1095" s="165" t="n">
        <v>1090</v>
      </c>
      <c r="B1095" s="173" t="s">
        <v>3224</v>
      </c>
      <c r="C1095" s="174" t="n">
        <v>2</v>
      </c>
      <c r="D1095" s="169" t="s">
        <v>3224</v>
      </c>
      <c r="E1095" s="169"/>
      <c r="F1095" s="169"/>
      <c r="G1095" s="169"/>
      <c r="H1095" s="169"/>
    </row>
    <row r="1096" s="138" customFormat="true" ht="20.1" hidden="false" customHeight="true" outlineLevel="0" collapsed="false">
      <c r="A1096" s="165" t="n">
        <v>1091</v>
      </c>
      <c r="B1096" s="173" t="s">
        <v>3225</v>
      </c>
      <c r="C1096" s="174" t="n">
        <v>2</v>
      </c>
      <c r="D1096" s="169" t="s">
        <v>3225</v>
      </c>
      <c r="E1096" s="169"/>
      <c r="F1096" s="169"/>
      <c r="G1096" s="169"/>
      <c r="H1096" s="169"/>
    </row>
    <row r="1097" s="138" customFormat="true" ht="20.1" hidden="false" customHeight="true" outlineLevel="0" collapsed="false">
      <c r="A1097" s="165" t="n">
        <v>1092</v>
      </c>
      <c r="B1097" s="173" t="s">
        <v>3226</v>
      </c>
      <c r="C1097" s="174" t="n">
        <v>2</v>
      </c>
      <c r="D1097" s="169" t="s">
        <v>3226</v>
      </c>
      <c r="E1097" s="169"/>
      <c r="F1097" s="169"/>
      <c r="G1097" s="169"/>
      <c r="H1097" s="169"/>
    </row>
    <row r="1098" s="138" customFormat="true" ht="20.1" hidden="false" customHeight="true" outlineLevel="0" collapsed="false">
      <c r="A1098" s="165" t="n">
        <v>1093</v>
      </c>
      <c r="B1098" s="173" t="s">
        <v>3227</v>
      </c>
      <c r="C1098" s="174" t="n">
        <v>2</v>
      </c>
      <c r="D1098" s="169" t="s">
        <v>3227</v>
      </c>
      <c r="E1098" s="169"/>
      <c r="F1098" s="169"/>
      <c r="G1098" s="169"/>
      <c r="H1098" s="169"/>
    </row>
    <row r="1099" s="138" customFormat="true" ht="20.1" hidden="false" customHeight="true" outlineLevel="0" collapsed="false">
      <c r="A1099" s="165" t="n">
        <v>1094</v>
      </c>
      <c r="B1099" s="173" t="s">
        <v>3228</v>
      </c>
      <c r="C1099" s="174" t="n">
        <v>2</v>
      </c>
      <c r="D1099" s="169" t="s">
        <v>3228</v>
      </c>
      <c r="E1099" s="169"/>
      <c r="F1099" s="169"/>
      <c r="G1099" s="169"/>
      <c r="H1099" s="169"/>
    </row>
    <row r="1100" s="138" customFormat="true" ht="20.1" hidden="false" customHeight="true" outlineLevel="0" collapsed="false">
      <c r="A1100" s="165" t="n">
        <v>1095</v>
      </c>
      <c r="B1100" s="173" t="s">
        <v>3229</v>
      </c>
      <c r="C1100" s="174" t="n">
        <v>2</v>
      </c>
      <c r="D1100" s="169" t="s">
        <v>3229</v>
      </c>
      <c r="E1100" s="169"/>
      <c r="F1100" s="169"/>
      <c r="G1100" s="169"/>
      <c r="H1100" s="169"/>
    </row>
    <row r="1101" s="138" customFormat="true" ht="20.1" hidden="false" customHeight="true" outlineLevel="0" collapsed="false">
      <c r="A1101" s="165" t="n">
        <v>1096</v>
      </c>
      <c r="B1101" s="173" t="s">
        <v>3230</v>
      </c>
      <c r="C1101" s="174" t="n">
        <v>2</v>
      </c>
      <c r="D1101" s="169" t="s">
        <v>3230</v>
      </c>
      <c r="E1101" s="169"/>
      <c r="F1101" s="169"/>
      <c r="G1101" s="169"/>
      <c r="H1101" s="169"/>
    </row>
    <row r="1102" s="138" customFormat="true" ht="20.1" hidden="false" customHeight="true" outlineLevel="0" collapsed="false">
      <c r="A1102" s="165" t="n">
        <v>1097</v>
      </c>
      <c r="B1102" s="173" t="s">
        <v>3231</v>
      </c>
      <c r="C1102" s="174" t="n">
        <v>2</v>
      </c>
      <c r="D1102" s="169" t="s">
        <v>3231</v>
      </c>
      <c r="E1102" s="169"/>
      <c r="F1102" s="169"/>
      <c r="G1102" s="169"/>
      <c r="H1102" s="169"/>
    </row>
    <row r="1103" s="138" customFormat="true" ht="20.1" hidden="false" customHeight="true" outlineLevel="0" collapsed="false">
      <c r="A1103" s="165" t="n">
        <v>1098</v>
      </c>
      <c r="B1103" s="173" t="s">
        <v>3232</v>
      </c>
      <c r="C1103" s="174" t="n">
        <v>2</v>
      </c>
      <c r="D1103" s="169" t="s">
        <v>3232</v>
      </c>
      <c r="E1103" s="169"/>
      <c r="F1103" s="169"/>
      <c r="G1103" s="169"/>
      <c r="H1103" s="169"/>
    </row>
    <row r="1104" s="138" customFormat="true" ht="20.1" hidden="false" customHeight="true" outlineLevel="0" collapsed="false">
      <c r="A1104" s="165" t="n">
        <v>1099</v>
      </c>
      <c r="B1104" s="173" t="s">
        <v>3233</v>
      </c>
      <c r="C1104" s="174" t="n">
        <v>2</v>
      </c>
      <c r="D1104" s="169" t="s">
        <v>3233</v>
      </c>
      <c r="E1104" s="169"/>
      <c r="F1104" s="169"/>
      <c r="G1104" s="169"/>
      <c r="H1104" s="169"/>
    </row>
    <row r="1105" s="138" customFormat="true" ht="20.1" hidden="false" customHeight="true" outlineLevel="0" collapsed="false">
      <c r="A1105" s="165" t="n">
        <v>1100</v>
      </c>
      <c r="B1105" s="173" t="s">
        <v>3234</v>
      </c>
      <c r="C1105" s="174" t="n">
        <v>2</v>
      </c>
      <c r="D1105" s="169" t="s">
        <v>3234</v>
      </c>
      <c r="E1105" s="169"/>
      <c r="F1105" s="169"/>
      <c r="G1105" s="169"/>
      <c r="H1105" s="169"/>
    </row>
    <row r="1106" s="138" customFormat="true" ht="20.1" hidden="false" customHeight="true" outlineLevel="0" collapsed="false">
      <c r="A1106" s="165" t="n">
        <v>1101</v>
      </c>
      <c r="B1106" s="173" t="s">
        <v>3235</v>
      </c>
      <c r="C1106" s="174" t="n">
        <v>2</v>
      </c>
      <c r="D1106" s="169" t="s">
        <v>3235</v>
      </c>
      <c r="E1106" s="169"/>
      <c r="F1106" s="169"/>
      <c r="G1106" s="169"/>
      <c r="H1106" s="169"/>
    </row>
    <row r="1107" s="138" customFormat="true" ht="20.1" hidden="false" customHeight="true" outlineLevel="0" collapsed="false">
      <c r="A1107" s="165" t="n">
        <v>1102</v>
      </c>
      <c r="B1107" s="173" t="s">
        <v>3236</v>
      </c>
      <c r="C1107" s="174" t="n">
        <v>2</v>
      </c>
      <c r="D1107" s="169" t="s">
        <v>3236</v>
      </c>
      <c r="E1107" s="169"/>
      <c r="F1107" s="169"/>
      <c r="G1107" s="169"/>
      <c r="H1107" s="169"/>
    </row>
    <row r="1108" s="138" customFormat="true" ht="20.1" hidden="false" customHeight="true" outlineLevel="0" collapsed="false">
      <c r="A1108" s="165" t="n">
        <v>1103</v>
      </c>
      <c r="B1108" s="173" t="s">
        <v>3237</v>
      </c>
      <c r="C1108" s="174" t="n">
        <v>2</v>
      </c>
      <c r="D1108" s="169" t="s">
        <v>3237</v>
      </c>
      <c r="E1108" s="169"/>
      <c r="F1108" s="169"/>
      <c r="G1108" s="169"/>
      <c r="H1108" s="169"/>
    </row>
    <row r="1109" s="138" customFormat="true" ht="20.1" hidden="false" customHeight="true" outlineLevel="0" collapsed="false">
      <c r="A1109" s="165" t="n">
        <v>1104</v>
      </c>
      <c r="B1109" s="173" t="s">
        <v>3238</v>
      </c>
      <c r="C1109" s="174" t="n">
        <v>2</v>
      </c>
      <c r="D1109" s="169" t="s">
        <v>3238</v>
      </c>
      <c r="E1109" s="169"/>
      <c r="F1109" s="169"/>
      <c r="G1109" s="169"/>
      <c r="H1109" s="169"/>
    </row>
    <row r="1110" s="138" customFormat="true" ht="20.1" hidden="false" customHeight="true" outlineLevel="0" collapsed="false">
      <c r="A1110" s="165" t="n">
        <v>1105</v>
      </c>
      <c r="B1110" s="173" t="s">
        <v>3239</v>
      </c>
      <c r="C1110" s="174" t="n">
        <v>2</v>
      </c>
      <c r="D1110" s="169" t="s">
        <v>3239</v>
      </c>
      <c r="E1110" s="169"/>
      <c r="F1110" s="169"/>
      <c r="G1110" s="169"/>
      <c r="H1110" s="169"/>
    </row>
    <row r="1111" s="138" customFormat="true" ht="20.1" hidden="false" customHeight="true" outlineLevel="0" collapsed="false">
      <c r="A1111" s="165" t="n">
        <v>1106</v>
      </c>
      <c r="B1111" s="173" t="s">
        <v>3240</v>
      </c>
      <c r="C1111" s="174" t="n">
        <v>2</v>
      </c>
      <c r="D1111" s="169" t="s">
        <v>3240</v>
      </c>
      <c r="E1111" s="169"/>
      <c r="F1111" s="169"/>
      <c r="G1111" s="169"/>
      <c r="H1111" s="169"/>
    </row>
    <row r="1112" s="138" customFormat="true" ht="20.1" hidden="false" customHeight="true" outlineLevel="0" collapsed="false">
      <c r="A1112" s="165" t="n">
        <v>1107</v>
      </c>
      <c r="B1112" s="173" t="s">
        <v>3241</v>
      </c>
      <c r="C1112" s="174" t="n">
        <v>2</v>
      </c>
      <c r="D1112" s="169" t="s">
        <v>3241</v>
      </c>
      <c r="E1112" s="169"/>
      <c r="F1112" s="169"/>
      <c r="G1112" s="169"/>
      <c r="H1112" s="169"/>
    </row>
    <row r="1113" s="138" customFormat="true" ht="20.1" hidden="false" customHeight="true" outlineLevel="0" collapsed="false">
      <c r="A1113" s="165" t="n">
        <v>1108</v>
      </c>
      <c r="B1113" s="173" t="s">
        <v>3242</v>
      </c>
      <c r="C1113" s="174" t="n">
        <v>2</v>
      </c>
      <c r="D1113" s="169" t="s">
        <v>3242</v>
      </c>
      <c r="E1113" s="169"/>
      <c r="F1113" s="169"/>
      <c r="G1113" s="169"/>
      <c r="H1113" s="169"/>
    </row>
    <row r="1114" s="138" customFormat="true" ht="20.1" hidden="false" customHeight="true" outlineLevel="0" collapsed="false">
      <c r="A1114" s="165" t="n">
        <v>1109</v>
      </c>
      <c r="B1114" s="173" t="s">
        <v>3243</v>
      </c>
      <c r="C1114" s="174" t="n">
        <v>2</v>
      </c>
      <c r="D1114" s="169" t="s">
        <v>3243</v>
      </c>
      <c r="E1114" s="169"/>
      <c r="F1114" s="169"/>
      <c r="G1114" s="169"/>
      <c r="H1114" s="169"/>
    </row>
    <row r="1115" s="138" customFormat="true" ht="20.1" hidden="false" customHeight="true" outlineLevel="0" collapsed="false">
      <c r="A1115" s="165" t="n">
        <v>1110</v>
      </c>
      <c r="B1115" s="173" t="s">
        <v>3244</v>
      </c>
      <c r="C1115" s="174" t="n">
        <v>2</v>
      </c>
      <c r="D1115" s="169" t="s">
        <v>3244</v>
      </c>
      <c r="E1115" s="169"/>
      <c r="F1115" s="169"/>
      <c r="G1115" s="169"/>
      <c r="H1115" s="169"/>
    </row>
    <row r="1116" s="138" customFormat="true" ht="20.1" hidden="false" customHeight="true" outlineLevel="0" collapsed="false">
      <c r="A1116" s="165" t="n">
        <v>1111</v>
      </c>
      <c r="B1116" s="173" t="s">
        <v>3245</v>
      </c>
      <c r="C1116" s="174" t="n">
        <v>2</v>
      </c>
      <c r="D1116" s="169" t="s">
        <v>3245</v>
      </c>
      <c r="E1116" s="169"/>
      <c r="F1116" s="169"/>
      <c r="G1116" s="169"/>
      <c r="H1116" s="169"/>
    </row>
    <row r="1117" s="138" customFormat="true" ht="20.1" hidden="false" customHeight="true" outlineLevel="0" collapsed="false">
      <c r="A1117" s="165" t="n">
        <v>1112</v>
      </c>
      <c r="B1117" s="173" t="s">
        <v>3246</v>
      </c>
      <c r="C1117" s="174" t="n">
        <v>2</v>
      </c>
      <c r="D1117" s="169" t="s">
        <v>3246</v>
      </c>
      <c r="E1117" s="169"/>
      <c r="F1117" s="169"/>
      <c r="G1117" s="169"/>
      <c r="H1117" s="169"/>
    </row>
    <row r="1118" s="138" customFormat="true" ht="20.1" hidden="false" customHeight="true" outlineLevel="0" collapsed="false">
      <c r="A1118" s="165" t="n">
        <v>1113</v>
      </c>
      <c r="B1118" s="173" t="s">
        <v>3247</v>
      </c>
      <c r="C1118" s="174" t="n">
        <v>2</v>
      </c>
      <c r="D1118" s="169" t="s">
        <v>3247</v>
      </c>
      <c r="E1118" s="169"/>
      <c r="F1118" s="169"/>
      <c r="G1118" s="169"/>
      <c r="H1118" s="169"/>
    </row>
    <row r="1119" s="138" customFormat="true" ht="20.1" hidden="false" customHeight="true" outlineLevel="0" collapsed="false">
      <c r="A1119" s="165" t="n">
        <v>1114</v>
      </c>
      <c r="B1119" s="173" t="s">
        <v>3248</v>
      </c>
      <c r="C1119" s="174" t="n">
        <v>2</v>
      </c>
      <c r="D1119" s="169" t="s">
        <v>3248</v>
      </c>
      <c r="E1119" s="169"/>
      <c r="F1119" s="169"/>
      <c r="G1119" s="169"/>
      <c r="H1119" s="169"/>
    </row>
    <row r="1120" s="138" customFormat="true" ht="20.1" hidden="false" customHeight="true" outlineLevel="0" collapsed="false">
      <c r="A1120" s="165" t="n">
        <v>1115</v>
      </c>
      <c r="B1120" s="173" t="s">
        <v>3249</v>
      </c>
      <c r="C1120" s="174" t="n">
        <v>2</v>
      </c>
      <c r="D1120" s="169" t="s">
        <v>3249</v>
      </c>
      <c r="E1120" s="169"/>
      <c r="F1120" s="169"/>
      <c r="G1120" s="169"/>
      <c r="H1120" s="169"/>
    </row>
    <row r="1121" s="138" customFormat="true" ht="20.1" hidden="false" customHeight="true" outlineLevel="0" collapsed="false">
      <c r="A1121" s="165" t="n">
        <v>1116</v>
      </c>
      <c r="B1121" s="173" t="s">
        <v>3250</v>
      </c>
      <c r="C1121" s="174" t="n">
        <v>2</v>
      </c>
      <c r="D1121" s="169" t="s">
        <v>3250</v>
      </c>
      <c r="E1121" s="169"/>
      <c r="F1121" s="169"/>
      <c r="G1121" s="169"/>
      <c r="H1121" s="169"/>
    </row>
    <row r="1122" s="138" customFormat="true" ht="20.1" hidden="false" customHeight="true" outlineLevel="0" collapsed="false">
      <c r="A1122" s="165" t="n">
        <v>1117</v>
      </c>
      <c r="B1122" s="173" t="s">
        <v>3251</v>
      </c>
      <c r="C1122" s="174" t="n">
        <v>2</v>
      </c>
      <c r="D1122" s="169" t="s">
        <v>3251</v>
      </c>
      <c r="E1122" s="169"/>
      <c r="F1122" s="169"/>
      <c r="G1122" s="169"/>
      <c r="H1122" s="169"/>
    </row>
    <row r="1123" s="138" customFormat="true" ht="20.1" hidden="false" customHeight="true" outlineLevel="0" collapsed="false">
      <c r="A1123" s="165" t="n">
        <v>1118</v>
      </c>
      <c r="B1123" s="173" t="s">
        <v>3252</v>
      </c>
      <c r="C1123" s="174" t="n">
        <v>2</v>
      </c>
      <c r="D1123" s="169" t="s">
        <v>3252</v>
      </c>
      <c r="E1123" s="169"/>
      <c r="F1123" s="169"/>
      <c r="G1123" s="169"/>
      <c r="H1123" s="169"/>
    </row>
    <row r="1124" s="138" customFormat="true" ht="20.1" hidden="false" customHeight="true" outlineLevel="0" collapsed="false">
      <c r="A1124" s="165" t="n">
        <v>1119</v>
      </c>
      <c r="B1124" s="173" t="s">
        <v>2057</v>
      </c>
      <c r="C1124" s="174" t="n">
        <v>2</v>
      </c>
      <c r="D1124" s="169" t="s">
        <v>2057</v>
      </c>
      <c r="E1124" s="169"/>
      <c r="F1124" s="169"/>
      <c r="G1124" s="169"/>
      <c r="H1124" s="169"/>
    </row>
    <row r="1125" s="138" customFormat="true" ht="20.1" hidden="false" customHeight="true" outlineLevel="0" collapsed="false">
      <c r="A1125" s="165" t="n">
        <v>1120</v>
      </c>
      <c r="B1125" s="173" t="s">
        <v>3253</v>
      </c>
      <c r="C1125" s="174" t="n">
        <v>2</v>
      </c>
      <c r="D1125" s="169" t="s">
        <v>3253</v>
      </c>
      <c r="E1125" s="169"/>
      <c r="F1125" s="169"/>
      <c r="G1125" s="169"/>
      <c r="H1125" s="169"/>
    </row>
    <row r="1126" s="138" customFormat="true" ht="20.1" hidden="false" customHeight="true" outlineLevel="0" collapsed="false">
      <c r="A1126" s="165" t="n">
        <v>1121</v>
      </c>
      <c r="B1126" s="173" t="s">
        <v>3254</v>
      </c>
      <c r="C1126" s="174" t="n">
        <v>2</v>
      </c>
      <c r="D1126" s="169" t="s">
        <v>3254</v>
      </c>
      <c r="E1126" s="169"/>
      <c r="F1126" s="169"/>
      <c r="G1126" s="169"/>
      <c r="H1126" s="169"/>
    </row>
    <row r="1127" s="138" customFormat="true" ht="20.1" hidden="false" customHeight="true" outlineLevel="0" collapsed="false">
      <c r="A1127" s="165" t="n">
        <v>1122</v>
      </c>
      <c r="B1127" s="173" t="s">
        <v>3255</v>
      </c>
      <c r="C1127" s="174" t="n">
        <v>2</v>
      </c>
      <c r="D1127" s="169" t="s">
        <v>3255</v>
      </c>
      <c r="E1127" s="169"/>
      <c r="F1127" s="169"/>
      <c r="G1127" s="169"/>
      <c r="H1127" s="169"/>
    </row>
    <row r="1128" s="138" customFormat="true" ht="20.1" hidden="false" customHeight="true" outlineLevel="0" collapsed="false">
      <c r="A1128" s="165" t="n">
        <v>1123</v>
      </c>
      <c r="B1128" s="185" t="s">
        <v>3256</v>
      </c>
      <c r="C1128" s="186" t="n">
        <v>2</v>
      </c>
      <c r="D1128" s="187" t="s">
        <v>3257</v>
      </c>
      <c r="E1128" s="187" t="s">
        <v>3258</v>
      </c>
      <c r="F1128" s="169" t="s">
        <v>3259</v>
      </c>
      <c r="G1128" s="169"/>
      <c r="H1128" s="169"/>
    </row>
    <row r="1129" s="138" customFormat="true" ht="20.1" hidden="false" customHeight="true" outlineLevel="0" collapsed="false">
      <c r="A1129" s="165" t="n">
        <v>1124</v>
      </c>
      <c r="B1129" s="173" t="s">
        <v>3260</v>
      </c>
      <c r="C1129" s="174" t="n">
        <v>2</v>
      </c>
      <c r="D1129" s="169" t="s">
        <v>3260</v>
      </c>
      <c r="E1129" s="169"/>
      <c r="F1129" s="169"/>
      <c r="G1129" s="169"/>
      <c r="H1129" s="169"/>
    </row>
    <row r="1130" s="138" customFormat="true" ht="20.1" hidden="false" customHeight="true" outlineLevel="0" collapsed="false">
      <c r="A1130" s="165" t="n">
        <v>1125</v>
      </c>
      <c r="B1130" s="173" t="s">
        <v>3261</v>
      </c>
      <c r="C1130" s="174" t="n">
        <v>2</v>
      </c>
      <c r="D1130" s="169" t="s">
        <v>3261</v>
      </c>
      <c r="E1130" s="169"/>
      <c r="F1130" s="169"/>
      <c r="G1130" s="169"/>
      <c r="H1130" s="169"/>
    </row>
    <row r="1131" s="138" customFormat="true" ht="20.1" hidden="false" customHeight="true" outlineLevel="0" collapsed="false">
      <c r="A1131" s="165" t="n">
        <v>1126</v>
      </c>
      <c r="B1131" s="173" t="s">
        <v>3262</v>
      </c>
      <c r="C1131" s="174" t="n">
        <v>2</v>
      </c>
      <c r="D1131" s="169" t="s">
        <v>3262</v>
      </c>
      <c r="E1131" s="169"/>
      <c r="F1131" s="169"/>
      <c r="G1131" s="169"/>
      <c r="H1131" s="169"/>
    </row>
    <row r="1132" s="138" customFormat="true" ht="20.1" hidden="false" customHeight="true" outlineLevel="0" collapsed="false">
      <c r="A1132" s="165" t="n">
        <v>1127</v>
      </c>
      <c r="B1132" s="173" t="s">
        <v>3263</v>
      </c>
      <c r="C1132" s="174" t="n">
        <v>2</v>
      </c>
      <c r="D1132" s="169" t="s">
        <v>3263</v>
      </c>
      <c r="E1132" s="169"/>
      <c r="F1132" s="169"/>
      <c r="G1132" s="169"/>
      <c r="H1132" s="169"/>
    </row>
    <row r="1133" s="138" customFormat="true" ht="20.1" hidden="false" customHeight="true" outlineLevel="0" collapsed="false">
      <c r="A1133" s="165" t="n">
        <v>1128</v>
      </c>
      <c r="B1133" s="173" t="s">
        <v>3264</v>
      </c>
      <c r="C1133" s="174" t="n">
        <v>2</v>
      </c>
      <c r="D1133" s="169" t="s">
        <v>3264</v>
      </c>
      <c r="E1133" s="169"/>
      <c r="F1133" s="169"/>
      <c r="G1133" s="169"/>
      <c r="H1133" s="169"/>
    </row>
    <row r="1134" s="138" customFormat="true" ht="20.1" hidden="false" customHeight="true" outlineLevel="0" collapsed="false">
      <c r="A1134" s="165" t="n">
        <v>1129</v>
      </c>
      <c r="B1134" s="173" t="s">
        <v>3265</v>
      </c>
      <c r="C1134" s="174" t="n">
        <v>2</v>
      </c>
      <c r="D1134" s="169" t="s">
        <v>3265</v>
      </c>
      <c r="E1134" s="169"/>
      <c r="F1134" s="169"/>
      <c r="G1134" s="169"/>
      <c r="H1134" s="169"/>
    </row>
    <row r="1135" s="138" customFormat="true" ht="20.1" hidden="false" customHeight="true" outlineLevel="0" collapsed="false">
      <c r="A1135" s="165" t="n">
        <v>1130</v>
      </c>
      <c r="B1135" s="173" t="s">
        <v>3266</v>
      </c>
      <c r="C1135" s="174" t="n">
        <v>2</v>
      </c>
      <c r="D1135" s="169" t="s">
        <v>3266</v>
      </c>
      <c r="E1135" s="169"/>
      <c r="F1135" s="169"/>
      <c r="G1135" s="169"/>
      <c r="H1135" s="169"/>
    </row>
    <row r="1136" s="138" customFormat="true" ht="20.1" hidden="false" customHeight="true" outlineLevel="0" collapsed="false">
      <c r="A1136" s="165" t="n">
        <v>1131</v>
      </c>
      <c r="B1136" s="173" t="s">
        <v>3267</v>
      </c>
      <c r="C1136" s="174" t="n">
        <v>2</v>
      </c>
      <c r="D1136" s="169" t="s">
        <v>3267</v>
      </c>
      <c r="E1136" s="169"/>
      <c r="F1136" s="169"/>
      <c r="G1136" s="169"/>
      <c r="H1136" s="169"/>
    </row>
    <row r="1137" s="138" customFormat="true" ht="20.1" hidden="false" customHeight="true" outlineLevel="0" collapsed="false">
      <c r="A1137" s="165" t="n">
        <v>1132</v>
      </c>
      <c r="B1137" s="173" t="s">
        <v>3268</v>
      </c>
      <c r="C1137" s="174" t="n">
        <v>2</v>
      </c>
      <c r="D1137" s="169" t="s">
        <v>3268</v>
      </c>
      <c r="E1137" s="169"/>
      <c r="F1137" s="169"/>
      <c r="G1137" s="169"/>
      <c r="H1137" s="169"/>
    </row>
    <row r="1138" s="138" customFormat="true" ht="20.1" hidden="false" customHeight="true" outlineLevel="0" collapsed="false">
      <c r="A1138" s="165" t="n">
        <v>1133</v>
      </c>
      <c r="B1138" s="173" t="s">
        <v>3269</v>
      </c>
      <c r="C1138" s="174" t="n">
        <v>2</v>
      </c>
      <c r="D1138" s="169" t="s">
        <v>3269</v>
      </c>
      <c r="E1138" s="169"/>
      <c r="F1138" s="169"/>
      <c r="G1138" s="169"/>
      <c r="H1138" s="169"/>
    </row>
    <row r="1139" s="138" customFormat="true" ht="20.1" hidden="false" customHeight="true" outlineLevel="0" collapsed="false">
      <c r="A1139" s="165" t="n">
        <v>1134</v>
      </c>
      <c r="B1139" s="173" t="s">
        <v>3270</v>
      </c>
      <c r="C1139" s="174" t="n">
        <v>2</v>
      </c>
      <c r="D1139" s="169" t="s">
        <v>3270</v>
      </c>
      <c r="E1139" s="169"/>
      <c r="F1139" s="169"/>
      <c r="G1139" s="169"/>
      <c r="H1139" s="169"/>
    </row>
    <row r="1140" s="138" customFormat="true" ht="20.1" hidden="false" customHeight="true" outlineLevel="0" collapsed="false">
      <c r="A1140" s="165" t="n">
        <v>1135</v>
      </c>
      <c r="B1140" s="173" t="s">
        <v>3271</v>
      </c>
      <c r="C1140" s="174" t="n">
        <v>2</v>
      </c>
      <c r="D1140" s="169" t="s">
        <v>3271</v>
      </c>
      <c r="E1140" s="169"/>
      <c r="F1140" s="169"/>
      <c r="G1140" s="169"/>
      <c r="H1140" s="169"/>
    </row>
    <row r="1141" s="138" customFormat="true" ht="20.1" hidden="false" customHeight="true" outlineLevel="0" collapsed="false">
      <c r="A1141" s="165" t="n">
        <v>1136</v>
      </c>
      <c r="B1141" s="173" t="s">
        <v>3272</v>
      </c>
      <c r="C1141" s="174" t="n">
        <v>2</v>
      </c>
      <c r="D1141" s="169" t="s">
        <v>3272</v>
      </c>
      <c r="E1141" s="169"/>
      <c r="F1141" s="169"/>
      <c r="G1141" s="169"/>
      <c r="H1141" s="169"/>
    </row>
    <row r="1142" s="138" customFormat="true" ht="20.1" hidden="false" customHeight="true" outlineLevel="0" collapsed="false">
      <c r="A1142" s="165" t="n">
        <v>1137</v>
      </c>
      <c r="B1142" s="173" t="s">
        <v>3273</v>
      </c>
      <c r="C1142" s="174" t="n">
        <v>2</v>
      </c>
      <c r="D1142" s="169" t="s">
        <v>3273</v>
      </c>
      <c r="E1142" s="169"/>
      <c r="F1142" s="169"/>
      <c r="G1142" s="169"/>
      <c r="H1142" s="169"/>
    </row>
    <row r="1143" s="138" customFormat="true" ht="20.1" hidden="false" customHeight="true" outlineLevel="0" collapsed="false">
      <c r="A1143" s="165" t="n">
        <v>1138</v>
      </c>
      <c r="B1143" s="173" t="s">
        <v>3274</v>
      </c>
      <c r="C1143" s="174" t="n">
        <v>2</v>
      </c>
      <c r="D1143" s="169" t="s">
        <v>3274</v>
      </c>
      <c r="E1143" s="169"/>
      <c r="F1143" s="169"/>
      <c r="G1143" s="169"/>
      <c r="H1143" s="169"/>
    </row>
    <row r="1144" s="138" customFormat="true" ht="20.1" hidden="false" customHeight="true" outlineLevel="0" collapsed="false">
      <c r="A1144" s="165" t="n">
        <v>1139</v>
      </c>
      <c r="B1144" s="173" t="s">
        <v>3275</v>
      </c>
      <c r="C1144" s="174" t="n">
        <v>2</v>
      </c>
      <c r="D1144" s="169" t="s">
        <v>3275</v>
      </c>
      <c r="E1144" s="169" t="s">
        <v>3276</v>
      </c>
      <c r="F1144" s="169"/>
      <c r="G1144" s="169"/>
      <c r="H1144" s="169"/>
    </row>
    <row r="1145" s="138" customFormat="true" ht="20.1" hidden="false" customHeight="true" outlineLevel="0" collapsed="false">
      <c r="A1145" s="165" t="n">
        <v>1140</v>
      </c>
      <c r="B1145" s="173" t="s">
        <v>3277</v>
      </c>
      <c r="C1145" s="174" t="n">
        <v>2</v>
      </c>
      <c r="D1145" s="169" t="s">
        <v>3277</v>
      </c>
      <c r="E1145" s="169" t="s">
        <v>3278</v>
      </c>
      <c r="F1145" s="169"/>
      <c r="G1145" s="169"/>
      <c r="H1145" s="169"/>
    </row>
    <row r="1146" s="138" customFormat="true" ht="20.1" hidden="false" customHeight="true" outlineLevel="0" collapsed="false">
      <c r="A1146" s="165" t="n">
        <v>1141</v>
      </c>
      <c r="B1146" s="173" t="s">
        <v>3279</v>
      </c>
      <c r="C1146" s="174" t="n">
        <v>2</v>
      </c>
      <c r="D1146" s="169" t="s">
        <v>3279</v>
      </c>
      <c r="E1146" s="169" t="s">
        <v>3280</v>
      </c>
      <c r="F1146" s="169"/>
      <c r="G1146" s="169"/>
      <c r="H1146" s="169"/>
    </row>
    <row r="1147" s="138" customFormat="true" ht="20.1" hidden="false" customHeight="true" outlineLevel="0" collapsed="false">
      <c r="A1147" s="165" t="n">
        <v>1142</v>
      </c>
      <c r="B1147" s="173" t="s">
        <v>3281</v>
      </c>
      <c r="C1147" s="174" t="n">
        <v>2</v>
      </c>
      <c r="D1147" s="169" t="s">
        <v>3281</v>
      </c>
      <c r="E1147" s="169"/>
      <c r="F1147" s="169"/>
      <c r="G1147" s="169"/>
      <c r="H1147" s="169"/>
    </row>
    <row r="1148" s="138" customFormat="true" ht="20.1" hidden="false" customHeight="true" outlineLevel="0" collapsed="false">
      <c r="A1148" s="165" t="n">
        <v>1143</v>
      </c>
      <c r="B1148" s="173" t="s">
        <v>3282</v>
      </c>
      <c r="C1148" s="174" t="n">
        <v>2</v>
      </c>
      <c r="D1148" s="169" t="s">
        <v>3282</v>
      </c>
      <c r="E1148" s="169" t="s">
        <v>3283</v>
      </c>
      <c r="F1148" s="169"/>
      <c r="G1148" s="169"/>
      <c r="H1148" s="169"/>
    </row>
    <row r="1149" s="138" customFormat="true" ht="20.1" hidden="false" customHeight="true" outlineLevel="0" collapsed="false">
      <c r="A1149" s="165" t="n">
        <v>1144</v>
      </c>
      <c r="B1149" s="173" t="s">
        <v>3284</v>
      </c>
      <c r="C1149" s="174" t="n">
        <v>2</v>
      </c>
      <c r="D1149" s="169" t="s">
        <v>3284</v>
      </c>
      <c r="E1149" s="169"/>
      <c r="F1149" s="169"/>
      <c r="G1149" s="169"/>
      <c r="H1149" s="169"/>
    </row>
    <row r="1150" s="138" customFormat="true" ht="20.1" hidden="false" customHeight="true" outlineLevel="0" collapsed="false">
      <c r="A1150" s="165" t="n">
        <v>1145</v>
      </c>
      <c r="B1150" s="173" t="s">
        <v>3285</v>
      </c>
      <c r="C1150" s="174" t="n">
        <v>2</v>
      </c>
      <c r="D1150" s="169" t="s">
        <v>3285</v>
      </c>
      <c r="E1150" s="169"/>
      <c r="F1150" s="169"/>
      <c r="G1150" s="169"/>
      <c r="H1150" s="169"/>
    </row>
    <row r="1151" s="138" customFormat="true" ht="20.1" hidden="false" customHeight="true" outlineLevel="0" collapsed="false">
      <c r="A1151" s="165" t="n">
        <v>1146</v>
      </c>
      <c r="B1151" s="173" t="s">
        <v>3286</v>
      </c>
      <c r="C1151" s="174" t="n">
        <v>2</v>
      </c>
      <c r="D1151" s="169" t="s">
        <v>3286</v>
      </c>
      <c r="E1151" s="169" t="s">
        <v>3287</v>
      </c>
      <c r="F1151" s="169"/>
      <c r="G1151" s="169"/>
      <c r="H1151" s="169"/>
    </row>
    <row r="1152" s="138" customFormat="true" ht="20.1" hidden="false" customHeight="true" outlineLevel="0" collapsed="false">
      <c r="A1152" s="165" t="n">
        <v>1147</v>
      </c>
      <c r="B1152" s="173" t="s">
        <v>3288</v>
      </c>
      <c r="C1152" s="174" t="n">
        <v>2</v>
      </c>
      <c r="D1152" s="169" t="s">
        <v>3288</v>
      </c>
      <c r="E1152" s="169"/>
      <c r="F1152" s="169"/>
      <c r="G1152" s="169"/>
      <c r="H1152" s="169"/>
    </row>
    <row r="1153" s="138" customFormat="true" ht="20.1" hidden="false" customHeight="true" outlineLevel="0" collapsed="false">
      <c r="A1153" s="165" t="n">
        <v>1148</v>
      </c>
      <c r="B1153" s="173" t="s">
        <v>3289</v>
      </c>
      <c r="C1153" s="174" t="n">
        <v>2</v>
      </c>
      <c r="D1153" s="169" t="s">
        <v>3289</v>
      </c>
      <c r="E1153" s="169" t="s">
        <v>3290</v>
      </c>
      <c r="F1153" s="169"/>
      <c r="G1153" s="169"/>
      <c r="H1153" s="169"/>
    </row>
    <row r="1154" s="138" customFormat="true" ht="20.1" hidden="false" customHeight="true" outlineLevel="0" collapsed="false">
      <c r="A1154" s="165" t="n">
        <v>1149</v>
      </c>
      <c r="B1154" s="173" t="s">
        <v>3291</v>
      </c>
      <c r="C1154" s="174" t="n">
        <v>2</v>
      </c>
      <c r="D1154" s="169" t="s">
        <v>3291</v>
      </c>
      <c r="E1154" s="169" t="s">
        <v>3292</v>
      </c>
      <c r="F1154" s="169"/>
      <c r="G1154" s="169"/>
      <c r="H1154" s="169"/>
    </row>
    <row r="1155" s="138" customFormat="true" ht="20.1" hidden="false" customHeight="true" outlineLevel="0" collapsed="false">
      <c r="A1155" s="165" t="n">
        <v>1150</v>
      </c>
      <c r="B1155" s="173" t="s">
        <v>3293</v>
      </c>
      <c r="C1155" s="174" t="n">
        <v>2</v>
      </c>
      <c r="D1155" s="169" t="s">
        <v>3293</v>
      </c>
      <c r="E1155" s="169" t="s">
        <v>3294</v>
      </c>
      <c r="F1155" s="169"/>
      <c r="G1155" s="169"/>
      <c r="H1155" s="169"/>
    </row>
    <row r="1156" s="138" customFormat="true" ht="20.1" hidden="false" customHeight="true" outlineLevel="0" collapsed="false">
      <c r="A1156" s="165" t="n">
        <v>1151</v>
      </c>
      <c r="B1156" s="173" t="s">
        <v>3295</v>
      </c>
      <c r="C1156" s="174" t="n">
        <v>2</v>
      </c>
      <c r="D1156" s="169" t="s">
        <v>3295</v>
      </c>
      <c r="E1156" s="169"/>
      <c r="F1156" s="169"/>
      <c r="G1156" s="169"/>
      <c r="H1156" s="169"/>
    </row>
    <row r="1157" s="138" customFormat="true" ht="20.1" hidden="false" customHeight="true" outlineLevel="0" collapsed="false">
      <c r="A1157" s="165" t="n">
        <v>1152</v>
      </c>
      <c r="B1157" s="173" t="s">
        <v>3296</v>
      </c>
      <c r="C1157" s="174" t="n">
        <v>2</v>
      </c>
      <c r="D1157" s="169" t="s">
        <v>3296</v>
      </c>
      <c r="E1157" s="169" t="s">
        <v>3297</v>
      </c>
      <c r="F1157" s="169"/>
      <c r="G1157" s="169"/>
      <c r="H1157" s="169"/>
    </row>
    <row r="1158" s="138" customFormat="true" ht="20.1" hidden="false" customHeight="true" outlineLevel="0" collapsed="false">
      <c r="A1158" s="165" t="n">
        <v>1153</v>
      </c>
      <c r="B1158" s="173" t="s">
        <v>3298</v>
      </c>
      <c r="C1158" s="174" t="n">
        <v>2</v>
      </c>
      <c r="D1158" s="169" t="s">
        <v>3298</v>
      </c>
      <c r="E1158" s="169" t="s">
        <v>3299</v>
      </c>
      <c r="F1158" s="169"/>
      <c r="G1158" s="169"/>
      <c r="H1158" s="169"/>
    </row>
    <row r="1159" s="138" customFormat="true" ht="20.1" hidden="false" customHeight="true" outlineLevel="0" collapsed="false">
      <c r="A1159" s="165" t="n">
        <v>1154</v>
      </c>
      <c r="B1159" s="173" t="s">
        <v>3300</v>
      </c>
      <c r="C1159" s="174" t="n">
        <v>2</v>
      </c>
      <c r="D1159" s="169" t="s">
        <v>3300</v>
      </c>
      <c r="E1159" s="169" t="s">
        <v>3301</v>
      </c>
      <c r="F1159" s="169"/>
      <c r="G1159" s="169"/>
      <c r="H1159" s="169"/>
    </row>
    <row r="1160" s="138" customFormat="true" ht="20.1" hidden="false" customHeight="true" outlineLevel="0" collapsed="false">
      <c r="A1160" s="165" t="n">
        <v>1155</v>
      </c>
      <c r="B1160" s="173" t="s">
        <v>3302</v>
      </c>
      <c r="C1160" s="174" t="n">
        <v>2</v>
      </c>
      <c r="D1160" s="169" t="s">
        <v>3302</v>
      </c>
      <c r="E1160" s="169" t="s">
        <v>3303</v>
      </c>
      <c r="F1160" s="169"/>
      <c r="G1160" s="169"/>
      <c r="H1160" s="169"/>
    </row>
    <row r="1161" s="138" customFormat="true" ht="20.1" hidden="false" customHeight="true" outlineLevel="0" collapsed="false">
      <c r="A1161" s="165" t="n">
        <v>1156</v>
      </c>
      <c r="B1161" s="173" t="s">
        <v>3304</v>
      </c>
      <c r="C1161" s="174" t="n">
        <v>2</v>
      </c>
      <c r="D1161" s="169" t="s">
        <v>3304</v>
      </c>
      <c r="E1161" s="169"/>
      <c r="F1161" s="169"/>
      <c r="G1161" s="169"/>
      <c r="H1161" s="169"/>
    </row>
    <row r="1162" s="138" customFormat="true" ht="20.1" hidden="false" customHeight="true" outlineLevel="0" collapsed="false">
      <c r="A1162" s="165" t="n">
        <v>1157</v>
      </c>
      <c r="B1162" s="173" t="s">
        <v>3305</v>
      </c>
      <c r="C1162" s="174" t="n">
        <v>2</v>
      </c>
      <c r="D1162" s="169" t="s">
        <v>3305</v>
      </c>
      <c r="E1162" s="169"/>
      <c r="F1162" s="169"/>
      <c r="G1162" s="169"/>
      <c r="H1162" s="169"/>
    </row>
    <row r="1163" s="138" customFormat="true" ht="20.1" hidden="false" customHeight="true" outlineLevel="0" collapsed="false">
      <c r="A1163" s="165" t="n">
        <v>1158</v>
      </c>
      <c r="B1163" s="173" t="s">
        <v>3306</v>
      </c>
      <c r="C1163" s="174" t="n">
        <v>2</v>
      </c>
      <c r="D1163" s="169" t="s">
        <v>3306</v>
      </c>
      <c r="E1163" s="169"/>
      <c r="F1163" s="169"/>
      <c r="G1163" s="169"/>
      <c r="H1163" s="169"/>
    </row>
    <row r="1164" s="138" customFormat="true" ht="20.1" hidden="false" customHeight="true" outlineLevel="0" collapsed="false">
      <c r="A1164" s="165" t="n">
        <v>1159</v>
      </c>
      <c r="B1164" s="173" t="s">
        <v>3307</v>
      </c>
      <c r="C1164" s="174" t="n">
        <v>2</v>
      </c>
      <c r="D1164" s="169" t="s">
        <v>3307</v>
      </c>
      <c r="E1164" s="169" t="s">
        <v>3308</v>
      </c>
      <c r="F1164" s="169"/>
      <c r="G1164" s="169"/>
      <c r="H1164" s="169"/>
    </row>
    <row r="1165" s="138" customFormat="true" ht="20.1" hidden="false" customHeight="true" outlineLevel="0" collapsed="false">
      <c r="A1165" s="165" t="n">
        <v>1160</v>
      </c>
      <c r="B1165" s="173" t="s">
        <v>3309</v>
      </c>
      <c r="C1165" s="174" t="n">
        <v>2</v>
      </c>
      <c r="D1165" s="169" t="s">
        <v>3309</v>
      </c>
      <c r="E1165" s="169"/>
      <c r="F1165" s="169"/>
      <c r="G1165" s="169"/>
      <c r="H1165" s="169"/>
    </row>
    <row r="1166" s="138" customFormat="true" ht="20.1" hidden="false" customHeight="true" outlineLevel="0" collapsed="false">
      <c r="A1166" s="165" t="n">
        <v>1161</v>
      </c>
      <c r="B1166" s="173" t="s">
        <v>3310</v>
      </c>
      <c r="C1166" s="174" t="n">
        <v>2</v>
      </c>
      <c r="D1166" s="169" t="s">
        <v>3310</v>
      </c>
      <c r="E1166" s="169"/>
      <c r="F1166" s="169"/>
      <c r="G1166" s="169"/>
      <c r="H1166" s="169"/>
    </row>
    <row r="1167" s="138" customFormat="true" ht="20.1" hidden="false" customHeight="true" outlineLevel="0" collapsed="false">
      <c r="A1167" s="165" t="n">
        <v>1162</v>
      </c>
      <c r="B1167" s="173" t="s">
        <v>3311</v>
      </c>
      <c r="C1167" s="174" t="n">
        <v>2</v>
      </c>
      <c r="D1167" s="169" t="s">
        <v>3311</v>
      </c>
      <c r="E1167" s="169"/>
      <c r="F1167" s="169"/>
      <c r="G1167" s="169"/>
      <c r="H1167" s="169"/>
    </row>
    <row r="1168" s="138" customFormat="true" ht="20.1" hidden="false" customHeight="true" outlineLevel="0" collapsed="false">
      <c r="A1168" s="165" t="n">
        <v>1163</v>
      </c>
      <c r="B1168" s="173" t="s">
        <v>3312</v>
      </c>
      <c r="C1168" s="174" t="n">
        <v>2</v>
      </c>
      <c r="D1168" s="169" t="s">
        <v>3312</v>
      </c>
      <c r="E1168" s="169" t="s">
        <v>3313</v>
      </c>
      <c r="F1168" s="169"/>
      <c r="G1168" s="169"/>
      <c r="H1168" s="169"/>
    </row>
    <row r="1169" s="138" customFormat="true" ht="20.1" hidden="false" customHeight="true" outlineLevel="0" collapsed="false">
      <c r="A1169" s="165" t="n">
        <v>1164</v>
      </c>
      <c r="B1169" s="173" t="s">
        <v>3314</v>
      </c>
      <c r="C1169" s="174" t="n">
        <v>2</v>
      </c>
      <c r="D1169" s="169" t="s">
        <v>3314</v>
      </c>
      <c r="E1169" s="169" t="s">
        <v>3315</v>
      </c>
      <c r="F1169" s="169"/>
      <c r="G1169" s="169"/>
      <c r="H1169" s="169"/>
    </row>
    <row r="1170" s="138" customFormat="true" ht="20.1" hidden="false" customHeight="true" outlineLevel="0" collapsed="false">
      <c r="A1170" s="165" t="n">
        <v>1165</v>
      </c>
      <c r="B1170" s="173" t="s">
        <v>3316</v>
      </c>
      <c r="C1170" s="174" t="n">
        <v>2</v>
      </c>
      <c r="D1170" s="169" t="s">
        <v>3316</v>
      </c>
      <c r="E1170" s="169" t="s">
        <v>3317</v>
      </c>
      <c r="F1170" s="169"/>
      <c r="G1170" s="169"/>
      <c r="H1170" s="169"/>
    </row>
    <row r="1171" s="138" customFormat="true" ht="20.1" hidden="false" customHeight="true" outlineLevel="0" collapsed="false">
      <c r="A1171" s="165" t="n">
        <v>1166</v>
      </c>
      <c r="B1171" s="173" t="s">
        <v>3318</v>
      </c>
      <c r="C1171" s="174" t="n">
        <v>2</v>
      </c>
      <c r="D1171" s="169" t="s">
        <v>3318</v>
      </c>
      <c r="E1171" s="169"/>
      <c r="F1171" s="169"/>
      <c r="G1171" s="169"/>
      <c r="H1171" s="169"/>
    </row>
    <row r="1172" s="138" customFormat="true" ht="20.1" hidden="false" customHeight="true" outlineLevel="0" collapsed="false">
      <c r="A1172" s="165" t="n">
        <v>1167</v>
      </c>
      <c r="B1172" s="173" t="s">
        <v>3319</v>
      </c>
      <c r="C1172" s="174" t="n">
        <v>2</v>
      </c>
      <c r="D1172" s="169" t="s">
        <v>3319</v>
      </c>
      <c r="E1172" s="169"/>
      <c r="F1172" s="169"/>
      <c r="G1172" s="169"/>
      <c r="H1172" s="169"/>
    </row>
    <row r="1173" s="138" customFormat="true" ht="20.1" hidden="false" customHeight="true" outlineLevel="0" collapsed="false">
      <c r="A1173" s="165" t="n">
        <v>1168</v>
      </c>
      <c r="B1173" s="173" t="s">
        <v>3320</v>
      </c>
      <c r="C1173" s="174" t="n">
        <v>2</v>
      </c>
      <c r="D1173" s="169" t="s">
        <v>3320</v>
      </c>
      <c r="E1173" s="169"/>
      <c r="F1173" s="169"/>
      <c r="G1173" s="169"/>
      <c r="H1173" s="169"/>
    </row>
    <row r="1174" s="138" customFormat="true" ht="20.1" hidden="false" customHeight="true" outlineLevel="0" collapsed="false">
      <c r="A1174" s="165" t="n">
        <v>1169</v>
      </c>
      <c r="B1174" s="173" t="s">
        <v>3321</v>
      </c>
      <c r="C1174" s="174" t="n">
        <v>2</v>
      </c>
      <c r="D1174" s="169" t="s">
        <v>3321</v>
      </c>
      <c r="E1174" s="169" t="s">
        <v>3322</v>
      </c>
      <c r="F1174" s="169"/>
      <c r="G1174" s="169"/>
      <c r="H1174" s="169"/>
    </row>
    <row r="1175" s="138" customFormat="true" ht="20.1" hidden="false" customHeight="true" outlineLevel="0" collapsed="false">
      <c r="A1175" s="165" t="n">
        <v>1170</v>
      </c>
      <c r="B1175" s="173" t="s">
        <v>3323</v>
      </c>
      <c r="C1175" s="174" t="n">
        <v>2</v>
      </c>
      <c r="D1175" s="169" t="s">
        <v>3323</v>
      </c>
      <c r="E1175" s="169"/>
      <c r="F1175" s="169"/>
      <c r="G1175" s="169"/>
      <c r="H1175" s="169"/>
    </row>
    <row r="1176" s="138" customFormat="true" ht="20.1" hidden="false" customHeight="true" outlineLevel="0" collapsed="false">
      <c r="A1176" s="165" t="n">
        <v>1171</v>
      </c>
      <c r="B1176" s="173" t="s">
        <v>3324</v>
      </c>
      <c r="C1176" s="174" t="n">
        <v>2</v>
      </c>
      <c r="D1176" s="169" t="s">
        <v>3324</v>
      </c>
      <c r="E1176" s="169"/>
      <c r="F1176" s="169"/>
      <c r="G1176" s="169"/>
      <c r="H1176" s="169"/>
    </row>
    <row r="1177" s="138" customFormat="true" ht="20.1" hidden="false" customHeight="true" outlineLevel="0" collapsed="false">
      <c r="A1177" s="165" t="n">
        <v>1172</v>
      </c>
      <c r="B1177" s="173" t="s">
        <v>3325</v>
      </c>
      <c r="C1177" s="174" t="n">
        <v>2</v>
      </c>
      <c r="D1177" s="169" t="s">
        <v>3325</v>
      </c>
      <c r="E1177" s="169" t="s">
        <v>3326</v>
      </c>
      <c r="F1177" s="169"/>
      <c r="G1177" s="169"/>
      <c r="H1177" s="169"/>
    </row>
    <row r="1178" s="138" customFormat="true" ht="20.1" hidden="false" customHeight="true" outlineLevel="0" collapsed="false">
      <c r="A1178" s="165" t="n">
        <v>1173</v>
      </c>
      <c r="B1178" s="173" t="s">
        <v>3327</v>
      </c>
      <c r="C1178" s="174" t="n">
        <v>2</v>
      </c>
      <c r="D1178" s="169" t="s">
        <v>3327</v>
      </c>
      <c r="E1178" s="169" t="s">
        <v>3328</v>
      </c>
      <c r="F1178" s="169"/>
      <c r="G1178" s="169"/>
      <c r="H1178" s="169"/>
    </row>
    <row r="1179" s="138" customFormat="true" ht="20.1" hidden="false" customHeight="true" outlineLevel="0" collapsed="false">
      <c r="A1179" s="165" t="n">
        <v>1174</v>
      </c>
      <c r="B1179" s="173" t="s">
        <v>2060</v>
      </c>
      <c r="C1179" s="174" t="n">
        <v>2</v>
      </c>
      <c r="D1179" s="169" t="s">
        <v>2060</v>
      </c>
      <c r="E1179" s="169" t="s">
        <v>3329</v>
      </c>
      <c r="F1179" s="169"/>
      <c r="G1179" s="169"/>
      <c r="H1179" s="169"/>
    </row>
    <row r="1180" s="138" customFormat="true" ht="20.1" hidden="false" customHeight="true" outlineLevel="0" collapsed="false">
      <c r="A1180" s="165" t="n">
        <v>1175</v>
      </c>
      <c r="B1180" s="173" t="s">
        <v>3330</v>
      </c>
      <c r="C1180" s="174" t="n">
        <v>2</v>
      </c>
      <c r="D1180" s="169" t="s">
        <v>3330</v>
      </c>
      <c r="E1180" s="169" t="s">
        <v>3331</v>
      </c>
      <c r="F1180" s="169"/>
      <c r="G1180" s="169"/>
      <c r="H1180" s="169"/>
    </row>
    <row r="1181" s="138" customFormat="true" ht="20.1" hidden="false" customHeight="true" outlineLevel="0" collapsed="false">
      <c r="A1181" s="165" t="n">
        <v>1176</v>
      </c>
      <c r="B1181" s="173" t="s">
        <v>3332</v>
      </c>
      <c r="C1181" s="174" t="n">
        <v>2</v>
      </c>
      <c r="D1181" s="169" t="s">
        <v>3332</v>
      </c>
      <c r="E1181" s="169" t="s">
        <v>3333</v>
      </c>
      <c r="F1181" s="169"/>
      <c r="G1181" s="169"/>
      <c r="H1181" s="169"/>
    </row>
    <row r="1182" s="138" customFormat="true" ht="20.1" hidden="false" customHeight="true" outlineLevel="0" collapsed="false">
      <c r="A1182" s="165" t="n">
        <v>1177</v>
      </c>
      <c r="B1182" s="173" t="s">
        <v>3334</v>
      </c>
      <c r="C1182" s="174" t="n">
        <v>2</v>
      </c>
      <c r="D1182" s="169" t="s">
        <v>3334</v>
      </c>
      <c r="E1182" s="169" t="s">
        <v>3335</v>
      </c>
      <c r="F1182" s="169"/>
      <c r="G1182" s="169"/>
      <c r="H1182" s="169"/>
    </row>
    <row r="1183" s="138" customFormat="true" ht="20.1" hidden="false" customHeight="true" outlineLevel="0" collapsed="false">
      <c r="A1183" s="165" t="n">
        <v>1178</v>
      </c>
      <c r="B1183" s="173" t="s">
        <v>3336</v>
      </c>
      <c r="C1183" s="174" t="n">
        <v>2</v>
      </c>
      <c r="D1183" s="169" t="s">
        <v>3336</v>
      </c>
      <c r="E1183" s="169" t="s">
        <v>3337</v>
      </c>
      <c r="F1183" s="169"/>
      <c r="G1183" s="169"/>
      <c r="H1183" s="169"/>
    </row>
    <row r="1184" s="138" customFormat="true" ht="20.1" hidden="false" customHeight="true" outlineLevel="0" collapsed="false">
      <c r="A1184" s="165" t="n">
        <v>1179</v>
      </c>
      <c r="B1184" s="173" t="s">
        <v>3338</v>
      </c>
      <c r="C1184" s="174" t="n">
        <v>2</v>
      </c>
      <c r="D1184" s="169" t="s">
        <v>3338</v>
      </c>
      <c r="E1184" s="169"/>
      <c r="F1184" s="169"/>
      <c r="G1184" s="169"/>
      <c r="H1184" s="169"/>
    </row>
    <row r="1185" s="138" customFormat="true" ht="20.1" hidden="false" customHeight="true" outlineLevel="0" collapsed="false">
      <c r="A1185" s="165" t="n">
        <v>1180</v>
      </c>
      <c r="B1185" s="173" t="s">
        <v>3339</v>
      </c>
      <c r="C1185" s="174" t="n">
        <v>2</v>
      </c>
      <c r="D1185" s="169" t="s">
        <v>3339</v>
      </c>
      <c r="E1185" s="169" t="s">
        <v>3340</v>
      </c>
      <c r="F1185" s="169"/>
      <c r="G1185" s="169"/>
      <c r="H1185" s="169"/>
    </row>
    <row r="1186" s="138" customFormat="true" ht="20.1" hidden="false" customHeight="true" outlineLevel="0" collapsed="false">
      <c r="A1186" s="165" t="n">
        <v>1181</v>
      </c>
      <c r="B1186" s="173" t="s">
        <v>3341</v>
      </c>
      <c r="C1186" s="174" t="n">
        <v>2</v>
      </c>
      <c r="D1186" s="169" t="s">
        <v>3341</v>
      </c>
      <c r="E1186" s="169" t="s">
        <v>3342</v>
      </c>
      <c r="F1186" s="169"/>
      <c r="G1186" s="169"/>
      <c r="H1186" s="169"/>
    </row>
    <row r="1187" s="138" customFormat="true" ht="20.1" hidden="false" customHeight="true" outlineLevel="0" collapsed="false">
      <c r="A1187" s="165" t="n">
        <v>1182</v>
      </c>
      <c r="B1187" s="173" t="s">
        <v>3343</v>
      </c>
      <c r="C1187" s="174" t="n">
        <v>2</v>
      </c>
      <c r="D1187" s="169" t="s">
        <v>3343</v>
      </c>
      <c r="E1187" s="169" t="s">
        <v>3344</v>
      </c>
      <c r="F1187" s="169"/>
      <c r="G1187" s="169"/>
      <c r="H1187" s="169"/>
    </row>
    <row r="1188" s="138" customFormat="true" ht="20.1" hidden="false" customHeight="true" outlineLevel="0" collapsed="false">
      <c r="A1188" s="165" t="n">
        <v>1183</v>
      </c>
      <c r="B1188" s="173" t="s">
        <v>3345</v>
      </c>
      <c r="C1188" s="174" t="n">
        <v>2</v>
      </c>
      <c r="D1188" s="169" t="s">
        <v>3345</v>
      </c>
      <c r="E1188" s="169" t="s">
        <v>3346</v>
      </c>
      <c r="F1188" s="169"/>
      <c r="G1188" s="169"/>
      <c r="H1188" s="169"/>
    </row>
    <row r="1189" s="138" customFormat="true" ht="20.1" hidden="false" customHeight="true" outlineLevel="0" collapsed="false">
      <c r="A1189" s="165" t="n">
        <v>1184</v>
      </c>
      <c r="B1189" s="173" t="s">
        <v>3347</v>
      </c>
      <c r="C1189" s="174" t="n">
        <v>2</v>
      </c>
      <c r="D1189" s="169" t="s">
        <v>3347</v>
      </c>
      <c r="E1189" s="169" t="s">
        <v>3348</v>
      </c>
      <c r="F1189" s="169"/>
      <c r="G1189" s="169"/>
      <c r="H1189" s="169"/>
    </row>
    <row r="1190" s="138" customFormat="true" ht="20.1" hidden="false" customHeight="true" outlineLevel="0" collapsed="false">
      <c r="A1190" s="165" t="n">
        <v>1185</v>
      </c>
      <c r="B1190" s="173" t="s">
        <v>3349</v>
      </c>
      <c r="C1190" s="174" t="n">
        <v>2</v>
      </c>
      <c r="D1190" s="169" t="s">
        <v>3349</v>
      </c>
      <c r="E1190" s="169"/>
      <c r="F1190" s="169"/>
      <c r="G1190" s="169"/>
      <c r="H1190" s="169"/>
    </row>
    <row r="1191" s="138" customFormat="true" ht="20.1" hidden="false" customHeight="true" outlineLevel="0" collapsed="false">
      <c r="A1191" s="165" t="n">
        <v>1186</v>
      </c>
      <c r="B1191" s="173" t="s">
        <v>3350</v>
      </c>
      <c r="C1191" s="174" t="n">
        <v>2</v>
      </c>
      <c r="D1191" s="169" t="s">
        <v>3350</v>
      </c>
      <c r="E1191" s="169"/>
      <c r="F1191" s="169"/>
      <c r="G1191" s="169"/>
      <c r="H1191" s="169"/>
    </row>
    <row r="1192" s="138" customFormat="true" ht="20.1" hidden="false" customHeight="true" outlineLevel="0" collapsed="false">
      <c r="A1192" s="165" t="n">
        <v>1187</v>
      </c>
      <c r="B1192" s="173" t="s">
        <v>3351</v>
      </c>
      <c r="C1192" s="174" t="n">
        <v>2</v>
      </c>
      <c r="D1192" s="169" t="s">
        <v>3351</v>
      </c>
      <c r="E1192" s="169" t="s">
        <v>3352</v>
      </c>
      <c r="F1192" s="169"/>
      <c r="G1192" s="169"/>
      <c r="H1192" s="169"/>
    </row>
    <row r="1193" s="138" customFormat="true" ht="20.1" hidden="false" customHeight="true" outlineLevel="0" collapsed="false">
      <c r="A1193" s="165" t="n">
        <v>1188</v>
      </c>
      <c r="B1193" s="173" t="s">
        <v>3353</v>
      </c>
      <c r="C1193" s="174" t="n">
        <v>2</v>
      </c>
      <c r="D1193" s="169" t="s">
        <v>3353</v>
      </c>
      <c r="E1193" s="169" t="s">
        <v>3354</v>
      </c>
      <c r="F1193" s="169"/>
      <c r="G1193" s="169"/>
      <c r="H1193" s="169"/>
    </row>
    <row r="1194" s="138" customFormat="true" ht="20.1" hidden="false" customHeight="true" outlineLevel="0" collapsed="false">
      <c r="A1194" s="165" t="n">
        <v>1189</v>
      </c>
      <c r="B1194" s="173" t="s">
        <v>3355</v>
      </c>
      <c r="C1194" s="174" t="n">
        <v>2</v>
      </c>
      <c r="D1194" s="169" t="s">
        <v>3355</v>
      </c>
      <c r="E1194" s="169"/>
      <c r="F1194" s="169"/>
      <c r="G1194" s="169"/>
      <c r="H1194" s="169"/>
    </row>
    <row r="1195" s="138" customFormat="true" ht="20.1" hidden="false" customHeight="true" outlineLevel="0" collapsed="false">
      <c r="A1195" s="165" t="n">
        <v>1190</v>
      </c>
      <c r="B1195" s="173" t="s">
        <v>3356</v>
      </c>
      <c r="C1195" s="174" t="n">
        <v>2</v>
      </c>
      <c r="D1195" s="169" t="s">
        <v>3356</v>
      </c>
      <c r="E1195" s="169"/>
      <c r="F1195" s="169"/>
      <c r="G1195" s="169"/>
      <c r="H1195" s="169"/>
    </row>
    <row r="1196" s="138" customFormat="true" ht="20.1" hidden="false" customHeight="true" outlineLevel="0" collapsed="false">
      <c r="A1196" s="165" t="n">
        <v>1191</v>
      </c>
      <c r="B1196" s="173" t="s">
        <v>3357</v>
      </c>
      <c r="C1196" s="174" t="n">
        <v>2</v>
      </c>
      <c r="D1196" s="169" t="s">
        <v>3357</v>
      </c>
      <c r="E1196" s="169"/>
      <c r="F1196" s="169"/>
      <c r="G1196" s="169"/>
      <c r="H1196" s="169"/>
    </row>
    <row r="1197" s="138" customFormat="true" ht="20.1" hidden="false" customHeight="true" outlineLevel="0" collapsed="false">
      <c r="A1197" s="165" t="n">
        <v>1192</v>
      </c>
      <c r="B1197" s="173" t="s">
        <v>3358</v>
      </c>
      <c r="C1197" s="174" t="n">
        <v>2</v>
      </c>
      <c r="D1197" s="169" t="s">
        <v>3358</v>
      </c>
      <c r="E1197" s="169"/>
      <c r="F1197" s="169"/>
      <c r="G1197" s="169"/>
      <c r="H1197" s="169"/>
    </row>
    <row r="1198" s="138" customFormat="true" ht="20.1" hidden="false" customHeight="true" outlineLevel="0" collapsed="false">
      <c r="A1198" s="165" t="n">
        <v>1193</v>
      </c>
      <c r="B1198" s="173" t="s">
        <v>3359</v>
      </c>
      <c r="C1198" s="174" t="n">
        <v>2</v>
      </c>
      <c r="D1198" s="169" t="s">
        <v>3359</v>
      </c>
      <c r="E1198" s="169" t="s">
        <v>3360</v>
      </c>
      <c r="F1198" s="169"/>
      <c r="G1198" s="169"/>
      <c r="H1198" s="169"/>
    </row>
    <row r="1199" s="138" customFormat="true" ht="20.1" hidden="false" customHeight="true" outlineLevel="0" collapsed="false">
      <c r="A1199" s="165" t="n">
        <v>1194</v>
      </c>
      <c r="B1199" s="173" t="s">
        <v>3361</v>
      </c>
      <c r="C1199" s="174" t="n">
        <v>2</v>
      </c>
      <c r="D1199" s="169" t="s">
        <v>3361</v>
      </c>
      <c r="E1199" s="169" t="s">
        <v>3362</v>
      </c>
      <c r="F1199" s="169"/>
      <c r="G1199" s="169"/>
      <c r="H1199" s="169"/>
    </row>
    <row r="1200" s="138" customFormat="true" ht="20.1" hidden="false" customHeight="true" outlineLevel="0" collapsed="false">
      <c r="A1200" s="165" t="n">
        <v>1195</v>
      </c>
      <c r="B1200" s="173" t="s">
        <v>3363</v>
      </c>
      <c r="C1200" s="174" t="n">
        <v>2</v>
      </c>
      <c r="D1200" s="169" t="s">
        <v>3363</v>
      </c>
      <c r="E1200" s="169" t="s">
        <v>3364</v>
      </c>
      <c r="F1200" s="169"/>
      <c r="G1200" s="169"/>
      <c r="H1200" s="169"/>
    </row>
    <row r="1201" s="138" customFormat="true" ht="20.1" hidden="false" customHeight="true" outlineLevel="0" collapsed="false">
      <c r="A1201" s="165" t="n">
        <v>1196</v>
      </c>
      <c r="B1201" s="173" t="s">
        <v>3365</v>
      </c>
      <c r="C1201" s="174" t="n">
        <v>2</v>
      </c>
      <c r="D1201" s="169" t="s">
        <v>3365</v>
      </c>
      <c r="E1201" s="169"/>
      <c r="F1201" s="169"/>
      <c r="G1201" s="169"/>
      <c r="H1201" s="169"/>
    </row>
    <row r="1202" s="138" customFormat="true" ht="20.1" hidden="false" customHeight="true" outlineLevel="0" collapsed="false">
      <c r="A1202" s="165" t="n">
        <v>1197</v>
      </c>
      <c r="B1202" s="173" t="s">
        <v>3366</v>
      </c>
      <c r="C1202" s="174" t="n">
        <v>2</v>
      </c>
      <c r="D1202" s="169" t="s">
        <v>3366</v>
      </c>
      <c r="E1202" s="169"/>
      <c r="F1202" s="169"/>
      <c r="G1202" s="169"/>
      <c r="H1202" s="169"/>
    </row>
    <row r="1203" s="138" customFormat="true" ht="20.1" hidden="false" customHeight="true" outlineLevel="0" collapsed="false">
      <c r="A1203" s="165" t="n">
        <v>1198</v>
      </c>
      <c r="B1203" s="173" t="s">
        <v>3367</v>
      </c>
      <c r="C1203" s="174" t="n">
        <v>2</v>
      </c>
      <c r="D1203" s="169" t="s">
        <v>3367</v>
      </c>
      <c r="E1203" s="169"/>
      <c r="F1203" s="169"/>
      <c r="G1203" s="169"/>
      <c r="H1203" s="169"/>
    </row>
    <row r="1204" s="138" customFormat="true" ht="20.1" hidden="false" customHeight="true" outlineLevel="0" collapsed="false">
      <c r="A1204" s="165" t="n">
        <v>1199</v>
      </c>
      <c r="B1204" s="173" t="s">
        <v>3368</v>
      </c>
      <c r="C1204" s="174" t="n">
        <v>2</v>
      </c>
      <c r="D1204" s="169" t="s">
        <v>3368</v>
      </c>
      <c r="E1204" s="169"/>
      <c r="F1204" s="169"/>
      <c r="G1204" s="169"/>
      <c r="H1204" s="169"/>
    </row>
    <row r="1205" s="138" customFormat="true" ht="20.1" hidden="false" customHeight="true" outlineLevel="0" collapsed="false">
      <c r="A1205" s="165" t="n">
        <v>1200</v>
      </c>
      <c r="B1205" s="173" t="s">
        <v>3369</v>
      </c>
      <c r="C1205" s="174" t="n">
        <v>2</v>
      </c>
      <c r="D1205" s="169" t="s">
        <v>3369</v>
      </c>
      <c r="E1205" s="169" t="s">
        <v>3370</v>
      </c>
      <c r="F1205" s="169"/>
      <c r="G1205" s="169"/>
      <c r="H1205" s="169"/>
    </row>
    <row r="1206" s="138" customFormat="true" ht="20.1" hidden="false" customHeight="true" outlineLevel="0" collapsed="false">
      <c r="A1206" s="165" t="n">
        <v>1201</v>
      </c>
      <c r="B1206" s="173" t="s">
        <v>3371</v>
      </c>
      <c r="C1206" s="174" t="n">
        <v>2</v>
      </c>
      <c r="D1206" s="169" t="s">
        <v>3371</v>
      </c>
      <c r="E1206" s="169" t="s">
        <v>3372</v>
      </c>
      <c r="F1206" s="169"/>
      <c r="G1206" s="169"/>
      <c r="H1206" s="169"/>
    </row>
    <row r="1207" s="138" customFormat="true" ht="20.1" hidden="false" customHeight="true" outlineLevel="0" collapsed="false">
      <c r="A1207" s="165" t="n">
        <v>1202</v>
      </c>
      <c r="B1207" s="173" t="s">
        <v>3373</v>
      </c>
      <c r="C1207" s="174" t="n">
        <v>2</v>
      </c>
      <c r="D1207" s="169" t="s">
        <v>3373</v>
      </c>
      <c r="E1207" s="169" t="s">
        <v>3374</v>
      </c>
      <c r="F1207" s="169"/>
      <c r="G1207" s="169"/>
      <c r="H1207" s="169"/>
    </row>
    <row r="1208" s="138" customFormat="true" ht="20.1" hidden="false" customHeight="true" outlineLevel="0" collapsed="false">
      <c r="A1208" s="165" t="n">
        <v>1203</v>
      </c>
      <c r="B1208" s="173" t="s">
        <v>3375</v>
      </c>
      <c r="C1208" s="174" t="n">
        <v>2</v>
      </c>
      <c r="D1208" s="169" t="s">
        <v>3375</v>
      </c>
      <c r="E1208" s="169" t="s">
        <v>3376</v>
      </c>
      <c r="F1208" s="169"/>
      <c r="G1208" s="169"/>
      <c r="H1208" s="169"/>
    </row>
    <row r="1209" s="138" customFormat="true" ht="20.1" hidden="false" customHeight="true" outlineLevel="0" collapsed="false">
      <c r="A1209" s="165" t="n">
        <v>1204</v>
      </c>
      <c r="B1209" s="173" t="s">
        <v>3377</v>
      </c>
      <c r="C1209" s="174" t="n">
        <v>2</v>
      </c>
      <c r="D1209" s="169" t="s">
        <v>3377</v>
      </c>
      <c r="E1209" s="169" t="s">
        <v>3378</v>
      </c>
      <c r="F1209" s="169"/>
      <c r="G1209" s="169"/>
      <c r="H1209" s="169"/>
    </row>
    <row r="1210" s="138" customFormat="true" ht="20.1" hidden="false" customHeight="true" outlineLevel="0" collapsed="false">
      <c r="A1210" s="165" t="n">
        <v>1205</v>
      </c>
      <c r="B1210" s="173" t="s">
        <v>3379</v>
      </c>
      <c r="C1210" s="174" t="n">
        <v>2</v>
      </c>
      <c r="D1210" s="169" t="s">
        <v>3379</v>
      </c>
      <c r="E1210" s="169" t="s">
        <v>3380</v>
      </c>
      <c r="F1210" s="169"/>
      <c r="G1210" s="169"/>
      <c r="H1210" s="169"/>
    </row>
    <row r="1211" s="138" customFormat="true" ht="20.1" hidden="false" customHeight="true" outlineLevel="0" collapsed="false">
      <c r="A1211" s="165" t="n">
        <v>1206</v>
      </c>
      <c r="B1211" s="173" t="s">
        <v>3381</v>
      </c>
      <c r="C1211" s="174" t="n">
        <v>2</v>
      </c>
      <c r="D1211" s="169" t="s">
        <v>3381</v>
      </c>
      <c r="E1211" s="169" t="s">
        <v>3382</v>
      </c>
      <c r="F1211" s="169"/>
      <c r="G1211" s="169"/>
      <c r="H1211" s="169"/>
    </row>
    <row r="1212" s="138" customFormat="true" ht="20.1" hidden="false" customHeight="true" outlineLevel="0" collapsed="false">
      <c r="A1212" s="165" t="n">
        <v>1207</v>
      </c>
      <c r="B1212" s="173" t="s">
        <v>3383</v>
      </c>
      <c r="C1212" s="174" t="n">
        <v>2</v>
      </c>
      <c r="D1212" s="169" t="s">
        <v>3383</v>
      </c>
      <c r="E1212" s="169" t="s">
        <v>3384</v>
      </c>
      <c r="F1212" s="169"/>
      <c r="G1212" s="169"/>
      <c r="H1212" s="169"/>
    </row>
    <row r="1213" s="138" customFormat="true" ht="20.1" hidden="false" customHeight="true" outlineLevel="0" collapsed="false">
      <c r="A1213" s="165" t="n">
        <v>1208</v>
      </c>
      <c r="B1213" s="173" t="s">
        <v>3385</v>
      </c>
      <c r="C1213" s="174" t="n">
        <v>2</v>
      </c>
      <c r="D1213" s="169" t="s">
        <v>3385</v>
      </c>
      <c r="E1213" s="169" t="s">
        <v>3386</v>
      </c>
      <c r="F1213" s="169"/>
      <c r="G1213" s="169"/>
      <c r="H1213" s="169"/>
    </row>
    <row r="1214" s="138" customFormat="true" ht="20.1" hidden="false" customHeight="true" outlineLevel="0" collapsed="false">
      <c r="A1214" s="165" t="n">
        <v>1209</v>
      </c>
      <c r="B1214" s="173" t="s">
        <v>3387</v>
      </c>
      <c r="C1214" s="174" t="n">
        <v>2</v>
      </c>
      <c r="D1214" s="169" t="s">
        <v>3387</v>
      </c>
      <c r="E1214" s="169"/>
      <c r="F1214" s="169"/>
      <c r="G1214" s="169"/>
      <c r="H1214" s="169"/>
    </row>
    <row r="1215" s="138" customFormat="true" ht="20.1" hidden="false" customHeight="true" outlineLevel="0" collapsed="false">
      <c r="A1215" s="165" t="n">
        <v>1210</v>
      </c>
      <c r="B1215" s="173" t="s">
        <v>3388</v>
      </c>
      <c r="C1215" s="174" t="n">
        <v>2</v>
      </c>
      <c r="D1215" s="169" t="s">
        <v>3388</v>
      </c>
      <c r="E1215" s="169"/>
      <c r="F1215" s="169"/>
      <c r="G1215" s="169"/>
      <c r="H1215" s="169"/>
    </row>
    <row r="1216" s="138" customFormat="true" ht="20.1" hidden="false" customHeight="true" outlineLevel="0" collapsed="false">
      <c r="A1216" s="165" t="n">
        <v>1211</v>
      </c>
      <c r="B1216" s="173" t="s">
        <v>3389</v>
      </c>
      <c r="C1216" s="174" t="n">
        <v>2</v>
      </c>
      <c r="D1216" s="169" t="s">
        <v>3389</v>
      </c>
      <c r="E1216" s="169"/>
      <c r="F1216" s="169"/>
      <c r="G1216" s="169"/>
      <c r="H1216" s="169"/>
    </row>
    <row r="1217" s="138" customFormat="true" ht="20.1" hidden="false" customHeight="true" outlineLevel="0" collapsed="false">
      <c r="A1217" s="165" t="n">
        <v>1212</v>
      </c>
      <c r="B1217" s="173" t="s">
        <v>3390</v>
      </c>
      <c r="C1217" s="174" t="n">
        <v>2</v>
      </c>
      <c r="D1217" s="169" t="s">
        <v>3390</v>
      </c>
      <c r="E1217" s="169"/>
      <c r="F1217" s="169"/>
      <c r="G1217" s="169"/>
      <c r="H1217" s="169"/>
    </row>
    <row r="1218" s="138" customFormat="true" ht="20.1" hidden="false" customHeight="true" outlineLevel="0" collapsed="false">
      <c r="A1218" s="165" t="n">
        <v>1213</v>
      </c>
      <c r="B1218" s="173" t="s">
        <v>3391</v>
      </c>
      <c r="C1218" s="174" t="n">
        <v>2</v>
      </c>
      <c r="D1218" s="169" t="s">
        <v>3391</v>
      </c>
      <c r="E1218" s="169"/>
      <c r="F1218" s="169"/>
      <c r="G1218" s="169"/>
      <c r="H1218" s="169"/>
    </row>
    <row r="1219" s="138" customFormat="true" ht="20.1" hidden="false" customHeight="true" outlineLevel="0" collapsed="false">
      <c r="A1219" s="165" t="n">
        <v>1214</v>
      </c>
      <c r="B1219" s="173" t="s">
        <v>3392</v>
      </c>
      <c r="C1219" s="174" t="n">
        <v>2</v>
      </c>
      <c r="D1219" s="169" t="s">
        <v>3392</v>
      </c>
      <c r="E1219" s="169" t="s">
        <v>3393</v>
      </c>
      <c r="F1219" s="169"/>
      <c r="G1219" s="169"/>
      <c r="H1219" s="169"/>
    </row>
    <row r="1220" s="138" customFormat="true" ht="20.1" hidden="false" customHeight="true" outlineLevel="0" collapsed="false">
      <c r="A1220" s="165" t="n">
        <v>1215</v>
      </c>
      <c r="B1220" s="173" t="s">
        <v>3394</v>
      </c>
      <c r="C1220" s="174" t="n">
        <v>2</v>
      </c>
      <c r="D1220" s="169" t="s">
        <v>3394</v>
      </c>
      <c r="E1220" s="169" t="s">
        <v>3395</v>
      </c>
      <c r="F1220" s="169"/>
      <c r="G1220" s="169"/>
      <c r="H1220" s="169"/>
    </row>
    <row r="1221" s="138" customFormat="true" ht="20.1" hidden="false" customHeight="true" outlineLevel="0" collapsed="false">
      <c r="A1221" s="165" t="n">
        <v>1216</v>
      </c>
      <c r="B1221" s="173" t="s">
        <v>3396</v>
      </c>
      <c r="C1221" s="174" t="n">
        <v>2</v>
      </c>
      <c r="D1221" s="169" t="s">
        <v>3396</v>
      </c>
      <c r="E1221" s="169" t="s">
        <v>3397</v>
      </c>
      <c r="F1221" s="169"/>
      <c r="G1221" s="169"/>
      <c r="H1221" s="169"/>
    </row>
    <row r="1222" s="138" customFormat="true" ht="20.1" hidden="false" customHeight="true" outlineLevel="0" collapsed="false">
      <c r="A1222" s="165" t="n">
        <v>1217</v>
      </c>
      <c r="B1222" s="173" t="s">
        <v>3398</v>
      </c>
      <c r="C1222" s="174" t="n">
        <v>2</v>
      </c>
      <c r="D1222" s="169" t="s">
        <v>3398</v>
      </c>
      <c r="E1222" s="169" t="s">
        <v>3399</v>
      </c>
      <c r="F1222" s="169"/>
      <c r="G1222" s="169"/>
      <c r="H1222" s="169"/>
    </row>
    <row r="1223" s="138" customFormat="true" ht="20.1" hidden="false" customHeight="true" outlineLevel="0" collapsed="false">
      <c r="A1223" s="165" t="n">
        <v>1218</v>
      </c>
      <c r="B1223" s="173" t="s">
        <v>3400</v>
      </c>
      <c r="C1223" s="174" t="n">
        <v>2</v>
      </c>
      <c r="D1223" s="169" t="s">
        <v>3400</v>
      </c>
      <c r="E1223" s="169" t="s">
        <v>3401</v>
      </c>
      <c r="F1223" s="169"/>
      <c r="G1223" s="169"/>
      <c r="H1223" s="169"/>
    </row>
    <row r="1224" s="138" customFormat="true" ht="20.1" hidden="false" customHeight="true" outlineLevel="0" collapsed="false">
      <c r="A1224" s="165" t="n">
        <v>1219</v>
      </c>
      <c r="B1224" s="173" t="s">
        <v>3402</v>
      </c>
      <c r="C1224" s="174" t="n">
        <v>2</v>
      </c>
      <c r="D1224" s="169" t="s">
        <v>3402</v>
      </c>
      <c r="E1224" s="169" t="s">
        <v>3403</v>
      </c>
      <c r="F1224" s="169"/>
      <c r="G1224" s="169"/>
      <c r="H1224" s="169"/>
    </row>
    <row r="1225" s="138" customFormat="true" ht="20.1" hidden="false" customHeight="true" outlineLevel="0" collapsed="false">
      <c r="A1225" s="165" t="n">
        <v>1220</v>
      </c>
      <c r="B1225" s="173" t="s">
        <v>3404</v>
      </c>
      <c r="C1225" s="174" t="n">
        <v>2</v>
      </c>
      <c r="D1225" s="169" t="s">
        <v>3404</v>
      </c>
      <c r="E1225" s="169"/>
      <c r="F1225" s="169"/>
      <c r="G1225" s="169"/>
      <c r="H1225" s="169"/>
    </row>
    <row r="1226" s="138" customFormat="true" ht="20.1" hidden="false" customHeight="true" outlineLevel="0" collapsed="false">
      <c r="A1226" s="165" t="n">
        <v>1221</v>
      </c>
      <c r="B1226" s="173" t="s">
        <v>3405</v>
      </c>
      <c r="C1226" s="174" t="n">
        <v>2</v>
      </c>
      <c r="D1226" s="169" t="s">
        <v>3405</v>
      </c>
      <c r="E1226" s="169"/>
      <c r="F1226" s="169"/>
      <c r="G1226" s="169"/>
      <c r="H1226" s="169"/>
    </row>
    <row r="1227" s="138" customFormat="true" ht="20.1" hidden="false" customHeight="true" outlineLevel="0" collapsed="false">
      <c r="A1227" s="165" t="n">
        <v>1222</v>
      </c>
      <c r="B1227" s="173" t="s">
        <v>3406</v>
      </c>
      <c r="C1227" s="174" t="n">
        <v>2</v>
      </c>
      <c r="D1227" s="169" t="s">
        <v>3406</v>
      </c>
      <c r="E1227" s="169" t="s">
        <v>3407</v>
      </c>
      <c r="F1227" s="169"/>
      <c r="G1227" s="169"/>
      <c r="H1227" s="169"/>
    </row>
    <row r="1228" s="138" customFormat="true" ht="20.1" hidden="false" customHeight="true" outlineLevel="0" collapsed="false">
      <c r="A1228" s="165" t="n">
        <v>1223</v>
      </c>
      <c r="B1228" s="173" t="s">
        <v>3408</v>
      </c>
      <c r="C1228" s="174" t="n">
        <v>2</v>
      </c>
      <c r="D1228" s="169" t="s">
        <v>3408</v>
      </c>
      <c r="E1228" s="169"/>
      <c r="F1228" s="169"/>
      <c r="G1228" s="169"/>
      <c r="H1228" s="169"/>
    </row>
    <row r="1229" s="138" customFormat="true" ht="20.1" hidden="false" customHeight="true" outlineLevel="0" collapsed="false">
      <c r="A1229" s="165" t="n">
        <v>1224</v>
      </c>
      <c r="B1229" s="173" t="s">
        <v>3409</v>
      </c>
      <c r="C1229" s="174" t="n">
        <v>2</v>
      </c>
      <c r="D1229" s="169" t="s">
        <v>3409</v>
      </c>
      <c r="E1229" s="169"/>
      <c r="F1229" s="169"/>
      <c r="G1229" s="169"/>
      <c r="H1229" s="169"/>
    </row>
    <row r="1230" s="138" customFormat="true" ht="20.1" hidden="false" customHeight="true" outlineLevel="0" collapsed="false">
      <c r="A1230" s="165" t="n">
        <v>1225</v>
      </c>
      <c r="B1230" s="173" t="s">
        <v>3410</v>
      </c>
      <c r="C1230" s="174" t="n">
        <v>2</v>
      </c>
      <c r="D1230" s="169" t="s">
        <v>3410</v>
      </c>
      <c r="E1230" s="169" t="s">
        <v>3411</v>
      </c>
      <c r="F1230" s="169"/>
      <c r="G1230" s="169"/>
      <c r="H1230" s="169"/>
    </row>
    <row r="1231" s="138" customFormat="true" ht="20.1" hidden="false" customHeight="true" outlineLevel="0" collapsed="false">
      <c r="A1231" s="165" t="n">
        <v>1226</v>
      </c>
      <c r="B1231" s="173" t="s">
        <v>3412</v>
      </c>
      <c r="C1231" s="174" t="n">
        <v>2</v>
      </c>
      <c r="D1231" s="169" t="s">
        <v>3412</v>
      </c>
      <c r="E1231" s="169" t="s">
        <v>3413</v>
      </c>
      <c r="F1231" s="169"/>
      <c r="G1231" s="169"/>
      <c r="H1231" s="169"/>
    </row>
    <row r="1232" s="138" customFormat="true" ht="20.1" hidden="false" customHeight="true" outlineLevel="0" collapsed="false">
      <c r="A1232" s="165" t="n">
        <v>1227</v>
      </c>
      <c r="B1232" s="173" t="s">
        <v>3414</v>
      </c>
      <c r="C1232" s="174" t="n">
        <v>2</v>
      </c>
      <c r="D1232" s="169" t="s">
        <v>3414</v>
      </c>
      <c r="E1232" s="169"/>
      <c r="F1232" s="169"/>
      <c r="G1232" s="169"/>
      <c r="H1232" s="169"/>
    </row>
    <row r="1233" s="138" customFormat="true" ht="20.1" hidden="false" customHeight="true" outlineLevel="0" collapsed="false">
      <c r="A1233" s="165" t="n">
        <v>1228</v>
      </c>
      <c r="B1233" s="173" t="s">
        <v>3415</v>
      </c>
      <c r="C1233" s="174" t="n">
        <v>2</v>
      </c>
      <c r="D1233" s="169" t="s">
        <v>3415</v>
      </c>
      <c r="E1233" s="169"/>
      <c r="F1233" s="169"/>
      <c r="G1233" s="169"/>
      <c r="H1233" s="169"/>
    </row>
    <row r="1234" s="138" customFormat="true" ht="20.1" hidden="false" customHeight="true" outlineLevel="0" collapsed="false">
      <c r="A1234" s="165" t="n">
        <v>1229</v>
      </c>
      <c r="B1234" s="173" t="s">
        <v>3416</v>
      </c>
      <c r="C1234" s="174" t="n">
        <v>2</v>
      </c>
      <c r="D1234" s="169" t="s">
        <v>3416</v>
      </c>
      <c r="E1234" s="169"/>
      <c r="F1234" s="169"/>
      <c r="G1234" s="169"/>
      <c r="H1234" s="169"/>
    </row>
    <row r="1235" s="138" customFormat="true" ht="20.1" hidden="false" customHeight="true" outlineLevel="0" collapsed="false">
      <c r="A1235" s="165" t="n">
        <v>1230</v>
      </c>
      <c r="B1235" s="173" t="s">
        <v>3417</v>
      </c>
      <c r="C1235" s="174" t="n">
        <v>2</v>
      </c>
      <c r="D1235" s="169" t="s">
        <v>3417</v>
      </c>
      <c r="E1235" s="169"/>
      <c r="F1235" s="169"/>
      <c r="G1235" s="169"/>
      <c r="H1235" s="169"/>
    </row>
    <row r="1236" s="138" customFormat="true" ht="20.1" hidden="false" customHeight="true" outlineLevel="0" collapsed="false">
      <c r="A1236" s="165" t="n">
        <v>1231</v>
      </c>
      <c r="B1236" s="173" t="s">
        <v>3418</v>
      </c>
      <c r="C1236" s="174" t="n">
        <v>2</v>
      </c>
      <c r="D1236" s="169" t="s">
        <v>3418</v>
      </c>
      <c r="E1236" s="169"/>
      <c r="F1236" s="169"/>
      <c r="G1236" s="169"/>
      <c r="H1236" s="169"/>
    </row>
    <row r="1237" s="138" customFormat="true" ht="20.1" hidden="false" customHeight="true" outlineLevel="0" collapsed="false">
      <c r="A1237" s="165" t="n">
        <v>1232</v>
      </c>
      <c r="B1237" s="173" t="s">
        <v>3419</v>
      </c>
      <c r="C1237" s="174" t="n">
        <v>2</v>
      </c>
      <c r="D1237" s="169" t="s">
        <v>3419</v>
      </c>
      <c r="E1237" s="169"/>
      <c r="F1237" s="169"/>
      <c r="G1237" s="169"/>
      <c r="H1237" s="169"/>
    </row>
    <row r="1238" s="138" customFormat="true" ht="20.1" hidden="false" customHeight="true" outlineLevel="0" collapsed="false">
      <c r="A1238" s="165" t="n">
        <v>1233</v>
      </c>
      <c r="B1238" s="173" t="s">
        <v>3420</v>
      </c>
      <c r="C1238" s="174" t="n">
        <v>2</v>
      </c>
      <c r="D1238" s="169" t="s">
        <v>3420</v>
      </c>
      <c r="E1238" s="169" t="s">
        <v>3421</v>
      </c>
      <c r="F1238" s="169"/>
      <c r="G1238" s="169"/>
      <c r="H1238" s="169"/>
    </row>
    <row r="1239" s="138" customFormat="true" ht="20.1" hidden="false" customHeight="true" outlineLevel="0" collapsed="false">
      <c r="A1239" s="165" t="n">
        <v>1234</v>
      </c>
      <c r="B1239" s="173" t="s">
        <v>3422</v>
      </c>
      <c r="C1239" s="174" t="n">
        <v>2</v>
      </c>
      <c r="D1239" s="169" t="s">
        <v>3422</v>
      </c>
      <c r="E1239" s="169" t="s">
        <v>3423</v>
      </c>
      <c r="F1239" s="169"/>
      <c r="G1239" s="169"/>
      <c r="H1239" s="169"/>
    </row>
    <row r="1240" s="138" customFormat="true" ht="20.1" hidden="false" customHeight="true" outlineLevel="0" collapsed="false">
      <c r="A1240" s="165" t="n">
        <v>1235</v>
      </c>
      <c r="B1240" s="173" t="s">
        <v>3424</v>
      </c>
      <c r="C1240" s="174" t="n">
        <v>2</v>
      </c>
      <c r="D1240" s="169" t="s">
        <v>3424</v>
      </c>
      <c r="E1240" s="169" t="s">
        <v>3425</v>
      </c>
      <c r="F1240" s="169"/>
      <c r="G1240" s="169"/>
      <c r="H1240" s="169"/>
    </row>
    <row r="1241" s="138" customFormat="true" ht="20.1" hidden="false" customHeight="true" outlineLevel="0" collapsed="false">
      <c r="A1241" s="165" t="n">
        <v>1236</v>
      </c>
      <c r="B1241" s="173" t="s">
        <v>3426</v>
      </c>
      <c r="C1241" s="174" t="n">
        <v>2</v>
      </c>
      <c r="D1241" s="169" t="s">
        <v>3426</v>
      </c>
      <c r="E1241" s="169"/>
      <c r="F1241" s="169"/>
      <c r="G1241" s="169"/>
      <c r="H1241" s="169"/>
    </row>
    <row r="1242" s="138" customFormat="true" ht="20.1" hidden="false" customHeight="true" outlineLevel="0" collapsed="false">
      <c r="A1242" s="165" t="n">
        <v>1237</v>
      </c>
      <c r="B1242" s="173" t="s">
        <v>3427</v>
      </c>
      <c r="C1242" s="174" t="n">
        <v>2</v>
      </c>
      <c r="D1242" s="169" t="s">
        <v>3427</v>
      </c>
      <c r="E1242" s="169"/>
      <c r="F1242" s="169"/>
      <c r="G1242" s="169"/>
      <c r="H1242" s="169"/>
    </row>
    <row r="1243" s="138" customFormat="true" ht="20.1" hidden="false" customHeight="true" outlineLevel="0" collapsed="false">
      <c r="A1243" s="165" t="n">
        <v>1238</v>
      </c>
      <c r="B1243" s="173" t="s">
        <v>3428</v>
      </c>
      <c r="C1243" s="174" t="n">
        <v>2</v>
      </c>
      <c r="D1243" s="169" t="s">
        <v>3428</v>
      </c>
      <c r="E1243" s="169" t="s">
        <v>3429</v>
      </c>
      <c r="F1243" s="169"/>
      <c r="G1243" s="169"/>
      <c r="H1243" s="169"/>
    </row>
    <row r="1244" s="138" customFormat="true" ht="20.1" hidden="false" customHeight="true" outlineLevel="0" collapsed="false">
      <c r="A1244" s="165" t="n">
        <v>1239</v>
      </c>
      <c r="B1244" s="173" t="s">
        <v>3430</v>
      </c>
      <c r="C1244" s="174" t="n">
        <v>2</v>
      </c>
      <c r="D1244" s="169" t="s">
        <v>3430</v>
      </c>
      <c r="E1244" s="169" t="s">
        <v>3431</v>
      </c>
      <c r="F1244" s="169"/>
      <c r="G1244" s="169"/>
      <c r="H1244" s="169"/>
    </row>
    <row r="1245" s="138" customFormat="true" ht="20.1" hidden="false" customHeight="true" outlineLevel="0" collapsed="false">
      <c r="A1245" s="165" t="n">
        <v>1240</v>
      </c>
      <c r="B1245" s="173" t="s">
        <v>3432</v>
      </c>
      <c r="C1245" s="174" t="n">
        <v>2</v>
      </c>
      <c r="D1245" s="169" t="s">
        <v>3432</v>
      </c>
      <c r="E1245" s="169"/>
      <c r="F1245" s="169"/>
      <c r="G1245" s="169"/>
      <c r="H1245" s="169"/>
    </row>
    <row r="1246" s="138" customFormat="true" ht="20.1" hidden="false" customHeight="true" outlineLevel="0" collapsed="false">
      <c r="A1246" s="165" t="n">
        <v>1241</v>
      </c>
      <c r="B1246" s="173" t="s">
        <v>3433</v>
      </c>
      <c r="C1246" s="174" t="n">
        <v>2</v>
      </c>
      <c r="D1246" s="169" t="s">
        <v>3433</v>
      </c>
      <c r="E1246" s="169" t="s">
        <v>3434</v>
      </c>
      <c r="F1246" s="169"/>
      <c r="G1246" s="169"/>
      <c r="H1246" s="169"/>
    </row>
    <row r="1247" s="138" customFormat="true" ht="20.1" hidden="false" customHeight="true" outlineLevel="0" collapsed="false">
      <c r="A1247" s="165" t="n">
        <v>1242</v>
      </c>
      <c r="B1247" s="173" t="s">
        <v>3435</v>
      </c>
      <c r="C1247" s="174" t="n">
        <v>2</v>
      </c>
      <c r="D1247" s="169" t="s">
        <v>3435</v>
      </c>
      <c r="E1247" s="169" t="s">
        <v>3436</v>
      </c>
      <c r="F1247" s="169"/>
      <c r="G1247" s="169"/>
      <c r="H1247" s="169"/>
    </row>
    <row r="1248" s="138" customFormat="true" ht="20.1" hidden="false" customHeight="true" outlineLevel="0" collapsed="false">
      <c r="A1248" s="165" t="n">
        <v>1243</v>
      </c>
      <c r="B1248" s="173" t="s">
        <v>3437</v>
      </c>
      <c r="C1248" s="174" t="n">
        <v>2</v>
      </c>
      <c r="D1248" s="169" t="s">
        <v>3437</v>
      </c>
      <c r="E1248" s="169"/>
      <c r="F1248" s="169"/>
      <c r="G1248" s="169"/>
      <c r="H1248" s="169"/>
    </row>
    <row r="1249" s="138" customFormat="true" ht="20.1" hidden="false" customHeight="true" outlineLevel="0" collapsed="false">
      <c r="A1249" s="165" t="n">
        <v>1244</v>
      </c>
      <c r="B1249" s="173" t="s">
        <v>3438</v>
      </c>
      <c r="C1249" s="174" t="n">
        <v>2</v>
      </c>
      <c r="D1249" s="169" t="s">
        <v>3438</v>
      </c>
      <c r="E1249" s="169"/>
      <c r="F1249" s="169"/>
      <c r="G1249" s="169"/>
      <c r="H1249" s="169"/>
    </row>
    <row r="1250" s="138" customFormat="true" ht="20.1" hidden="false" customHeight="true" outlineLevel="0" collapsed="false">
      <c r="A1250" s="165" t="n">
        <v>1245</v>
      </c>
      <c r="B1250" s="173" t="s">
        <v>3439</v>
      </c>
      <c r="C1250" s="174" t="n">
        <v>2</v>
      </c>
      <c r="D1250" s="169" t="s">
        <v>3439</v>
      </c>
      <c r="E1250" s="169"/>
      <c r="F1250" s="169"/>
      <c r="G1250" s="169"/>
      <c r="H1250" s="169"/>
    </row>
    <row r="1251" s="138" customFormat="true" ht="20.1" hidden="false" customHeight="true" outlineLevel="0" collapsed="false">
      <c r="A1251" s="165" t="n">
        <v>1246</v>
      </c>
      <c r="B1251" s="173" t="s">
        <v>3440</v>
      </c>
      <c r="C1251" s="174" t="n">
        <v>2</v>
      </c>
      <c r="D1251" s="169" t="s">
        <v>3440</v>
      </c>
      <c r="E1251" s="169"/>
      <c r="F1251" s="169"/>
      <c r="G1251" s="169"/>
      <c r="H1251" s="169"/>
    </row>
    <row r="1252" s="138" customFormat="true" ht="20.1" hidden="false" customHeight="true" outlineLevel="0" collapsed="false">
      <c r="A1252" s="165" t="n">
        <v>1247</v>
      </c>
      <c r="B1252" s="173" t="s">
        <v>3441</v>
      </c>
      <c r="C1252" s="174" t="n">
        <v>2</v>
      </c>
      <c r="D1252" s="169" t="s">
        <v>3441</v>
      </c>
      <c r="E1252" s="169"/>
      <c r="F1252" s="169"/>
      <c r="G1252" s="169"/>
      <c r="H1252" s="169"/>
    </row>
    <row r="1253" s="138" customFormat="true" ht="20.1" hidden="false" customHeight="true" outlineLevel="0" collapsed="false">
      <c r="A1253" s="165" t="n">
        <v>1248</v>
      </c>
      <c r="B1253" s="173" t="s">
        <v>3442</v>
      </c>
      <c r="C1253" s="174" t="n">
        <v>2</v>
      </c>
      <c r="D1253" s="169" t="s">
        <v>3442</v>
      </c>
      <c r="E1253" s="169" t="s">
        <v>3443</v>
      </c>
      <c r="F1253" s="169"/>
      <c r="G1253" s="169"/>
      <c r="H1253" s="169"/>
    </row>
    <row r="1254" s="138" customFormat="true" ht="20.1" hidden="false" customHeight="true" outlineLevel="0" collapsed="false">
      <c r="A1254" s="165" t="n">
        <v>1249</v>
      </c>
      <c r="B1254" s="173" t="s">
        <v>3444</v>
      </c>
      <c r="C1254" s="174" t="n">
        <v>2</v>
      </c>
      <c r="D1254" s="169" t="s">
        <v>3444</v>
      </c>
      <c r="E1254" s="169" t="s">
        <v>3445</v>
      </c>
      <c r="F1254" s="169"/>
      <c r="G1254" s="169"/>
      <c r="H1254" s="169"/>
    </row>
    <row r="1255" s="138" customFormat="true" ht="20.1" hidden="false" customHeight="true" outlineLevel="0" collapsed="false">
      <c r="A1255" s="165" t="n">
        <v>1250</v>
      </c>
      <c r="B1255" s="173" t="s">
        <v>3446</v>
      </c>
      <c r="C1255" s="174" t="n">
        <v>2</v>
      </c>
      <c r="D1255" s="169" t="s">
        <v>3446</v>
      </c>
      <c r="E1255" s="169" t="s">
        <v>3447</v>
      </c>
      <c r="F1255" s="169"/>
      <c r="G1255" s="169"/>
      <c r="H1255" s="169"/>
    </row>
    <row r="1256" s="138" customFormat="true" ht="20.1" hidden="false" customHeight="true" outlineLevel="0" collapsed="false">
      <c r="A1256" s="165" t="n">
        <v>1251</v>
      </c>
      <c r="B1256" s="173" t="s">
        <v>3448</v>
      </c>
      <c r="C1256" s="174" t="n">
        <v>2</v>
      </c>
      <c r="D1256" s="169" t="s">
        <v>3448</v>
      </c>
      <c r="E1256" s="169"/>
      <c r="F1256" s="169"/>
      <c r="G1256" s="169"/>
      <c r="H1256" s="169"/>
    </row>
    <row r="1257" s="138" customFormat="true" ht="20.1" hidden="false" customHeight="true" outlineLevel="0" collapsed="false">
      <c r="A1257" s="165" t="n">
        <v>1252</v>
      </c>
      <c r="B1257" s="173" t="s">
        <v>3449</v>
      </c>
      <c r="C1257" s="174" t="n">
        <v>2</v>
      </c>
      <c r="D1257" s="169" t="s">
        <v>3449</v>
      </c>
      <c r="E1257" s="169"/>
      <c r="F1257" s="169"/>
      <c r="G1257" s="169"/>
      <c r="H1257" s="169"/>
    </row>
    <row r="1258" s="138" customFormat="true" ht="20.1" hidden="false" customHeight="true" outlineLevel="0" collapsed="false">
      <c r="A1258" s="165" t="n">
        <v>1253</v>
      </c>
      <c r="B1258" s="173" t="s">
        <v>3450</v>
      </c>
      <c r="C1258" s="174" t="n">
        <v>2</v>
      </c>
      <c r="D1258" s="169" t="s">
        <v>3450</v>
      </c>
      <c r="E1258" s="169"/>
      <c r="F1258" s="169"/>
      <c r="G1258" s="169"/>
      <c r="H1258" s="169"/>
    </row>
    <row r="1259" s="138" customFormat="true" ht="20.1" hidden="false" customHeight="true" outlineLevel="0" collapsed="false">
      <c r="A1259" s="165" t="n">
        <v>1254</v>
      </c>
      <c r="B1259" s="173" t="s">
        <v>3451</v>
      </c>
      <c r="C1259" s="174" t="n">
        <v>2</v>
      </c>
      <c r="D1259" s="169" t="s">
        <v>3451</v>
      </c>
      <c r="E1259" s="169" t="s">
        <v>3452</v>
      </c>
      <c r="F1259" s="169"/>
      <c r="G1259" s="169"/>
      <c r="H1259" s="169"/>
    </row>
    <row r="1260" s="138" customFormat="true" ht="20.1" hidden="false" customHeight="true" outlineLevel="0" collapsed="false">
      <c r="A1260" s="165" t="n">
        <v>1255</v>
      </c>
      <c r="B1260" s="173" t="s">
        <v>3453</v>
      </c>
      <c r="C1260" s="174" t="n">
        <v>2</v>
      </c>
      <c r="D1260" s="169" t="s">
        <v>3453</v>
      </c>
      <c r="E1260" s="169"/>
      <c r="F1260" s="169"/>
      <c r="G1260" s="169"/>
      <c r="H1260" s="169"/>
    </row>
    <row r="1261" s="138" customFormat="true" ht="20.1" hidden="false" customHeight="true" outlineLevel="0" collapsed="false">
      <c r="A1261" s="165" t="n">
        <v>1256</v>
      </c>
      <c r="B1261" s="173" t="s">
        <v>3454</v>
      </c>
      <c r="C1261" s="174" t="n">
        <v>2</v>
      </c>
      <c r="D1261" s="169" t="s">
        <v>3454</v>
      </c>
      <c r="E1261" s="169"/>
      <c r="F1261" s="169"/>
      <c r="G1261" s="169"/>
      <c r="H1261" s="169"/>
    </row>
    <row r="1262" s="138" customFormat="true" ht="20.1" hidden="false" customHeight="true" outlineLevel="0" collapsed="false">
      <c r="A1262" s="165" t="n">
        <v>1257</v>
      </c>
      <c r="B1262" s="173" t="s">
        <v>3455</v>
      </c>
      <c r="C1262" s="174" t="n">
        <v>2</v>
      </c>
      <c r="D1262" s="169" t="s">
        <v>3455</v>
      </c>
      <c r="E1262" s="169"/>
      <c r="F1262" s="169"/>
      <c r="G1262" s="169"/>
      <c r="H1262" s="169"/>
    </row>
    <row r="1263" s="138" customFormat="true" ht="20.1" hidden="false" customHeight="true" outlineLevel="0" collapsed="false">
      <c r="A1263" s="165" t="n">
        <v>1258</v>
      </c>
      <c r="B1263" s="173" t="s">
        <v>3456</v>
      </c>
      <c r="C1263" s="174" t="n">
        <v>2</v>
      </c>
      <c r="D1263" s="169" t="s">
        <v>3456</v>
      </c>
      <c r="E1263" s="169" t="s">
        <v>3457</v>
      </c>
      <c r="F1263" s="169"/>
      <c r="G1263" s="169"/>
      <c r="H1263" s="169"/>
    </row>
    <row r="1264" s="138" customFormat="true" ht="20.1" hidden="false" customHeight="true" outlineLevel="0" collapsed="false">
      <c r="A1264" s="165" t="n">
        <v>1259</v>
      </c>
      <c r="B1264" s="173" t="s">
        <v>3458</v>
      </c>
      <c r="C1264" s="174" t="n">
        <v>2</v>
      </c>
      <c r="D1264" s="169" t="s">
        <v>3458</v>
      </c>
      <c r="E1264" s="169"/>
      <c r="F1264" s="169"/>
      <c r="G1264" s="169"/>
      <c r="H1264" s="169"/>
    </row>
    <row r="1265" s="138" customFormat="true" ht="20.1" hidden="false" customHeight="true" outlineLevel="0" collapsed="false">
      <c r="A1265" s="165" t="n">
        <v>1260</v>
      </c>
      <c r="B1265" s="173" t="s">
        <v>3459</v>
      </c>
      <c r="C1265" s="174" t="n">
        <v>2</v>
      </c>
      <c r="D1265" s="169" t="s">
        <v>3459</v>
      </c>
      <c r="E1265" s="169" t="s">
        <v>3460</v>
      </c>
      <c r="F1265" s="169"/>
      <c r="G1265" s="169"/>
      <c r="H1265" s="169"/>
    </row>
    <row r="1266" s="138" customFormat="true" ht="20.1" hidden="false" customHeight="true" outlineLevel="0" collapsed="false">
      <c r="A1266" s="165" t="n">
        <v>1261</v>
      </c>
      <c r="B1266" s="173" t="s">
        <v>3461</v>
      </c>
      <c r="C1266" s="174" t="n">
        <v>2</v>
      </c>
      <c r="D1266" s="169" t="s">
        <v>3461</v>
      </c>
      <c r="E1266" s="169"/>
      <c r="F1266" s="169"/>
      <c r="G1266" s="169"/>
      <c r="H1266" s="169"/>
    </row>
    <row r="1267" s="138" customFormat="true" ht="20.1" hidden="false" customHeight="true" outlineLevel="0" collapsed="false">
      <c r="A1267" s="165" t="n">
        <v>1262</v>
      </c>
      <c r="B1267" s="173" t="s">
        <v>3462</v>
      </c>
      <c r="C1267" s="174" t="n">
        <v>2</v>
      </c>
      <c r="D1267" s="169" t="s">
        <v>3462</v>
      </c>
      <c r="E1267" s="169"/>
      <c r="F1267" s="169"/>
      <c r="G1267" s="169"/>
      <c r="H1267" s="169"/>
    </row>
    <row r="1268" s="138" customFormat="true" ht="20.1" hidden="false" customHeight="true" outlineLevel="0" collapsed="false">
      <c r="A1268" s="165" t="n">
        <v>1263</v>
      </c>
      <c r="B1268" s="173" t="s">
        <v>3463</v>
      </c>
      <c r="C1268" s="174" t="n">
        <v>2</v>
      </c>
      <c r="D1268" s="169" t="s">
        <v>3463</v>
      </c>
      <c r="E1268" s="169"/>
      <c r="F1268" s="169"/>
      <c r="G1268" s="169"/>
      <c r="H1268" s="169"/>
    </row>
    <row r="1269" s="138" customFormat="true" ht="20.1" hidden="false" customHeight="true" outlineLevel="0" collapsed="false">
      <c r="A1269" s="165" t="n">
        <v>1264</v>
      </c>
      <c r="B1269" s="173" t="s">
        <v>3464</v>
      </c>
      <c r="C1269" s="174" t="n">
        <v>2</v>
      </c>
      <c r="D1269" s="169" t="s">
        <v>3464</v>
      </c>
      <c r="E1269" s="169"/>
      <c r="F1269" s="169"/>
      <c r="G1269" s="169"/>
      <c r="H1269" s="169"/>
    </row>
    <row r="1270" s="138" customFormat="true" ht="20.1" hidden="false" customHeight="true" outlineLevel="0" collapsed="false">
      <c r="A1270" s="165" t="n">
        <v>1265</v>
      </c>
      <c r="B1270" s="173" t="s">
        <v>3465</v>
      </c>
      <c r="C1270" s="174" t="n">
        <v>2</v>
      </c>
      <c r="D1270" s="169" t="s">
        <v>3465</v>
      </c>
      <c r="E1270" s="169"/>
      <c r="F1270" s="169"/>
      <c r="G1270" s="169"/>
      <c r="H1270" s="169"/>
    </row>
    <row r="1271" s="138" customFormat="true" ht="20.1" hidden="false" customHeight="true" outlineLevel="0" collapsed="false">
      <c r="A1271" s="165" t="n">
        <v>1266</v>
      </c>
      <c r="B1271" s="173" t="s">
        <v>3466</v>
      </c>
      <c r="C1271" s="174" t="n">
        <v>2</v>
      </c>
      <c r="D1271" s="169" t="s">
        <v>3466</v>
      </c>
      <c r="E1271" s="169"/>
      <c r="F1271" s="169"/>
      <c r="G1271" s="169"/>
      <c r="H1271" s="169"/>
    </row>
    <row r="1272" s="138" customFormat="true" ht="20.1" hidden="false" customHeight="true" outlineLevel="0" collapsed="false">
      <c r="A1272" s="165" t="n">
        <v>1267</v>
      </c>
      <c r="B1272" s="173" t="s">
        <v>3467</v>
      </c>
      <c r="C1272" s="174" t="n">
        <v>2</v>
      </c>
      <c r="D1272" s="169" t="s">
        <v>3467</v>
      </c>
      <c r="E1272" s="169"/>
      <c r="F1272" s="169"/>
      <c r="G1272" s="169"/>
      <c r="H1272" s="169"/>
    </row>
    <row r="1273" s="138" customFormat="true" ht="20.1" hidden="false" customHeight="true" outlineLevel="0" collapsed="false">
      <c r="A1273" s="165" t="n">
        <v>1268</v>
      </c>
      <c r="B1273" s="173" t="s">
        <v>3468</v>
      </c>
      <c r="C1273" s="174" t="n">
        <v>2</v>
      </c>
      <c r="D1273" s="169" t="s">
        <v>3468</v>
      </c>
      <c r="E1273" s="169" t="s">
        <v>3469</v>
      </c>
      <c r="F1273" s="169"/>
      <c r="G1273" s="169"/>
      <c r="H1273" s="169"/>
    </row>
    <row r="1274" s="138" customFormat="true" ht="20.1" hidden="false" customHeight="true" outlineLevel="0" collapsed="false">
      <c r="A1274" s="165" t="n">
        <v>1269</v>
      </c>
      <c r="B1274" s="173" t="s">
        <v>3470</v>
      </c>
      <c r="C1274" s="174" t="n">
        <v>2</v>
      </c>
      <c r="D1274" s="169" t="s">
        <v>3470</v>
      </c>
      <c r="E1274" s="169" t="s">
        <v>3471</v>
      </c>
      <c r="F1274" s="169"/>
      <c r="G1274" s="169"/>
      <c r="H1274" s="169"/>
    </row>
    <row r="1275" s="138" customFormat="true" ht="20.1" hidden="false" customHeight="true" outlineLevel="0" collapsed="false">
      <c r="A1275" s="165" t="n">
        <v>1270</v>
      </c>
      <c r="B1275" s="173" t="s">
        <v>3472</v>
      </c>
      <c r="C1275" s="174" t="n">
        <v>2</v>
      </c>
      <c r="D1275" s="169" t="s">
        <v>3472</v>
      </c>
      <c r="E1275" s="169" t="s">
        <v>3473</v>
      </c>
      <c r="F1275" s="169"/>
      <c r="G1275" s="169"/>
      <c r="H1275" s="169"/>
    </row>
    <row r="1276" s="138" customFormat="true" ht="20.1" hidden="false" customHeight="true" outlineLevel="0" collapsed="false">
      <c r="A1276" s="165" t="n">
        <v>1271</v>
      </c>
      <c r="B1276" s="173" t="s">
        <v>3474</v>
      </c>
      <c r="C1276" s="174" t="n">
        <v>2</v>
      </c>
      <c r="D1276" s="169" t="s">
        <v>3474</v>
      </c>
      <c r="E1276" s="169" t="s">
        <v>3475</v>
      </c>
      <c r="F1276" s="169"/>
      <c r="G1276" s="169"/>
      <c r="H1276" s="169"/>
    </row>
    <row r="1277" s="138" customFormat="true" ht="20.1" hidden="false" customHeight="true" outlineLevel="0" collapsed="false">
      <c r="A1277" s="165" t="n">
        <v>1272</v>
      </c>
      <c r="B1277" s="173" t="s">
        <v>3476</v>
      </c>
      <c r="C1277" s="174" t="n">
        <v>2</v>
      </c>
      <c r="D1277" s="169" t="s">
        <v>3476</v>
      </c>
      <c r="E1277" s="169"/>
      <c r="F1277" s="169"/>
      <c r="G1277" s="169"/>
      <c r="H1277" s="169"/>
    </row>
    <row r="1278" s="138" customFormat="true" ht="20.1" hidden="false" customHeight="true" outlineLevel="0" collapsed="false">
      <c r="A1278" s="165" t="n">
        <v>1273</v>
      </c>
      <c r="B1278" s="173" t="s">
        <v>3477</v>
      </c>
      <c r="C1278" s="174" t="n">
        <v>2</v>
      </c>
      <c r="D1278" s="169" t="s">
        <v>3477</v>
      </c>
      <c r="E1278" s="169" t="s">
        <v>3478</v>
      </c>
      <c r="F1278" s="169"/>
      <c r="G1278" s="169"/>
      <c r="H1278" s="169"/>
    </row>
    <row r="1279" s="138" customFormat="true" ht="20.1" hidden="false" customHeight="true" outlineLevel="0" collapsed="false">
      <c r="A1279" s="165" t="n">
        <v>1274</v>
      </c>
      <c r="B1279" s="173" t="s">
        <v>3479</v>
      </c>
      <c r="C1279" s="174" t="n">
        <v>2</v>
      </c>
      <c r="D1279" s="169" t="s">
        <v>3479</v>
      </c>
      <c r="E1279" s="169" t="s">
        <v>3480</v>
      </c>
      <c r="F1279" s="169"/>
      <c r="G1279" s="169"/>
      <c r="H1279" s="169"/>
    </row>
    <row r="1280" s="138" customFormat="true" ht="20.1" hidden="false" customHeight="true" outlineLevel="0" collapsed="false">
      <c r="A1280" s="165" t="n">
        <v>1275</v>
      </c>
      <c r="B1280" s="173" t="s">
        <v>3481</v>
      </c>
      <c r="C1280" s="174" t="n">
        <v>2</v>
      </c>
      <c r="D1280" s="169" t="s">
        <v>3481</v>
      </c>
      <c r="E1280" s="169" t="s">
        <v>3482</v>
      </c>
      <c r="F1280" s="169"/>
      <c r="G1280" s="169"/>
      <c r="H1280" s="169"/>
    </row>
    <row r="1281" s="138" customFormat="true" ht="20.1" hidden="false" customHeight="true" outlineLevel="0" collapsed="false">
      <c r="A1281" s="165" t="n">
        <v>1276</v>
      </c>
      <c r="B1281" s="173" t="s">
        <v>3483</v>
      </c>
      <c r="C1281" s="174" t="n">
        <v>2</v>
      </c>
      <c r="D1281" s="169" t="s">
        <v>3483</v>
      </c>
      <c r="E1281" s="169"/>
      <c r="F1281" s="169"/>
      <c r="G1281" s="169"/>
      <c r="H1281" s="169"/>
    </row>
    <row r="1282" s="138" customFormat="true" ht="20.1" hidden="false" customHeight="true" outlineLevel="0" collapsed="false">
      <c r="A1282" s="165" t="n">
        <v>1277</v>
      </c>
      <c r="B1282" s="173" t="s">
        <v>3484</v>
      </c>
      <c r="C1282" s="174" t="n">
        <v>2</v>
      </c>
      <c r="D1282" s="169" t="s">
        <v>3484</v>
      </c>
      <c r="E1282" s="169"/>
      <c r="F1282" s="169"/>
      <c r="G1282" s="169"/>
      <c r="H1282" s="169"/>
    </row>
    <row r="1283" s="138" customFormat="true" ht="20.1" hidden="false" customHeight="true" outlineLevel="0" collapsed="false">
      <c r="A1283" s="165" t="n">
        <v>1278</v>
      </c>
      <c r="B1283" s="173" t="s">
        <v>3485</v>
      </c>
      <c r="C1283" s="174" t="n">
        <v>2</v>
      </c>
      <c r="D1283" s="169" t="s">
        <v>3485</v>
      </c>
      <c r="E1283" s="169"/>
      <c r="F1283" s="169"/>
      <c r="G1283" s="169"/>
      <c r="H1283" s="169"/>
    </row>
    <row r="1284" s="138" customFormat="true" ht="20.1" hidden="false" customHeight="true" outlineLevel="0" collapsed="false">
      <c r="A1284" s="165" t="n">
        <v>1279</v>
      </c>
      <c r="B1284" s="173" t="s">
        <v>3486</v>
      </c>
      <c r="C1284" s="174" t="n">
        <v>2</v>
      </c>
      <c r="D1284" s="169" t="s">
        <v>3486</v>
      </c>
      <c r="E1284" s="169"/>
      <c r="F1284" s="169"/>
      <c r="G1284" s="169"/>
      <c r="H1284" s="169"/>
    </row>
    <row r="1285" s="138" customFormat="true" ht="20.1" hidden="false" customHeight="true" outlineLevel="0" collapsed="false">
      <c r="A1285" s="165" t="n">
        <v>1280</v>
      </c>
      <c r="B1285" s="173" t="s">
        <v>3487</v>
      </c>
      <c r="C1285" s="174" t="n">
        <v>2</v>
      </c>
      <c r="D1285" s="169" t="s">
        <v>3487</v>
      </c>
      <c r="E1285" s="169"/>
      <c r="F1285" s="169"/>
      <c r="G1285" s="169"/>
      <c r="H1285" s="169"/>
    </row>
    <row r="1286" s="138" customFormat="true" ht="20.1" hidden="false" customHeight="true" outlineLevel="0" collapsed="false">
      <c r="A1286" s="165" t="n">
        <v>1281</v>
      </c>
      <c r="B1286" s="173" t="s">
        <v>3488</v>
      </c>
      <c r="C1286" s="174" t="n">
        <v>2</v>
      </c>
      <c r="D1286" s="169" t="s">
        <v>3488</v>
      </c>
      <c r="E1286" s="169" t="s">
        <v>3489</v>
      </c>
      <c r="F1286" s="169"/>
      <c r="G1286" s="169"/>
      <c r="H1286" s="169"/>
    </row>
    <row r="1287" s="138" customFormat="true" ht="20.1" hidden="false" customHeight="true" outlineLevel="0" collapsed="false">
      <c r="A1287" s="165" t="n">
        <v>1282</v>
      </c>
      <c r="B1287" s="173" t="s">
        <v>3490</v>
      </c>
      <c r="C1287" s="174" t="n">
        <v>2</v>
      </c>
      <c r="D1287" s="169" t="s">
        <v>3490</v>
      </c>
      <c r="E1287" s="169"/>
      <c r="F1287" s="169"/>
      <c r="G1287" s="169"/>
      <c r="H1287" s="169"/>
    </row>
    <row r="1288" s="138" customFormat="true" ht="20.1" hidden="false" customHeight="true" outlineLevel="0" collapsed="false">
      <c r="A1288" s="165" t="n">
        <v>1283</v>
      </c>
      <c r="B1288" s="173" t="s">
        <v>3491</v>
      </c>
      <c r="C1288" s="174" t="n">
        <v>2</v>
      </c>
      <c r="D1288" s="169" t="s">
        <v>3491</v>
      </c>
      <c r="E1288" s="169"/>
      <c r="F1288" s="169"/>
      <c r="G1288" s="169"/>
      <c r="H1288" s="169"/>
    </row>
    <row r="1289" s="138" customFormat="true" ht="20.1" hidden="false" customHeight="true" outlineLevel="0" collapsed="false">
      <c r="A1289" s="165" t="n">
        <v>1284</v>
      </c>
      <c r="B1289" s="173" t="s">
        <v>3492</v>
      </c>
      <c r="C1289" s="174" t="n">
        <v>2</v>
      </c>
      <c r="D1289" s="169" t="s">
        <v>3492</v>
      </c>
      <c r="E1289" s="169"/>
      <c r="F1289" s="169"/>
      <c r="G1289" s="169"/>
      <c r="H1289" s="169"/>
    </row>
    <row r="1290" s="138" customFormat="true" ht="20.1" hidden="false" customHeight="true" outlineLevel="0" collapsed="false">
      <c r="A1290" s="165" t="n">
        <v>1285</v>
      </c>
      <c r="B1290" s="173" t="s">
        <v>3493</v>
      </c>
      <c r="C1290" s="174" t="n">
        <v>2</v>
      </c>
      <c r="D1290" s="169" t="s">
        <v>3493</v>
      </c>
      <c r="E1290" s="169"/>
      <c r="F1290" s="169"/>
      <c r="G1290" s="169"/>
      <c r="H1290" s="169"/>
    </row>
    <row r="1291" s="138" customFormat="true" ht="20.1" hidden="false" customHeight="true" outlineLevel="0" collapsed="false">
      <c r="A1291" s="165" t="n">
        <v>1286</v>
      </c>
      <c r="B1291" s="173" t="s">
        <v>3494</v>
      </c>
      <c r="C1291" s="174" t="n">
        <v>2</v>
      </c>
      <c r="D1291" s="169" t="s">
        <v>3494</v>
      </c>
      <c r="E1291" s="169"/>
      <c r="F1291" s="169"/>
      <c r="G1291" s="169"/>
      <c r="H1291" s="169"/>
    </row>
    <row r="1292" s="138" customFormat="true" ht="20.1" hidden="false" customHeight="true" outlineLevel="0" collapsed="false">
      <c r="A1292" s="165" t="n">
        <v>1287</v>
      </c>
      <c r="B1292" s="173" t="s">
        <v>3495</v>
      </c>
      <c r="C1292" s="174" t="n">
        <v>2</v>
      </c>
      <c r="D1292" s="169" t="s">
        <v>3495</v>
      </c>
      <c r="E1292" s="169"/>
      <c r="F1292" s="169"/>
      <c r="G1292" s="169"/>
      <c r="H1292" s="169"/>
    </row>
    <row r="1293" s="138" customFormat="true" ht="20.1" hidden="false" customHeight="true" outlineLevel="0" collapsed="false">
      <c r="A1293" s="165" t="n">
        <v>1288</v>
      </c>
      <c r="B1293" s="173" t="s">
        <v>3496</v>
      </c>
      <c r="C1293" s="174" t="n">
        <v>2</v>
      </c>
      <c r="D1293" s="169" t="s">
        <v>3496</v>
      </c>
      <c r="E1293" s="169"/>
      <c r="F1293" s="169"/>
      <c r="G1293" s="169"/>
      <c r="H1293" s="169"/>
    </row>
    <row r="1294" s="138" customFormat="true" ht="20.1" hidden="false" customHeight="true" outlineLevel="0" collapsed="false">
      <c r="A1294" s="165" t="n">
        <v>1289</v>
      </c>
      <c r="B1294" s="173" t="s">
        <v>3497</v>
      </c>
      <c r="C1294" s="174" t="n">
        <v>2</v>
      </c>
      <c r="D1294" s="169" t="s">
        <v>3497</v>
      </c>
      <c r="E1294" s="169"/>
      <c r="F1294" s="169"/>
      <c r="G1294" s="169"/>
      <c r="H1294" s="169"/>
    </row>
    <row r="1295" s="138" customFormat="true" ht="20.1" hidden="false" customHeight="true" outlineLevel="0" collapsed="false">
      <c r="A1295" s="165" t="n">
        <v>1290</v>
      </c>
      <c r="B1295" s="173" t="s">
        <v>3498</v>
      </c>
      <c r="C1295" s="174" t="n">
        <v>2</v>
      </c>
      <c r="D1295" s="169" t="s">
        <v>3498</v>
      </c>
      <c r="E1295" s="169" t="s">
        <v>3499</v>
      </c>
      <c r="F1295" s="169"/>
      <c r="G1295" s="169"/>
      <c r="H1295" s="169"/>
    </row>
    <row r="1296" s="138" customFormat="true" ht="20.1" hidden="false" customHeight="true" outlineLevel="0" collapsed="false">
      <c r="A1296" s="165" t="n">
        <v>1291</v>
      </c>
      <c r="B1296" s="173" t="s">
        <v>3500</v>
      </c>
      <c r="C1296" s="174" t="n">
        <v>2</v>
      </c>
      <c r="D1296" s="169" t="s">
        <v>3500</v>
      </c>
      <c r="E1296" s="169" t="s">
        <v>3501</v>
      </c>
      <c r="F1296" s="169"/>
      <c r="G1296" s="169"/>
      <c r="H1296" s="169"/>
    </row>
    <row r="1297" s="138" customFormat="true" ht="20.1" hidden="false" customHeight="true" outlineLevel="0" collapsed="false">
      <c r="A1297" s="165" t="n">
        <v>1292</v>
      </c>
      <c r="B1297" s="173" t="s">
        <v>3502</v>
      </c>
      <c r="C1297" s="174" t="n">
        <v>2</v>
      </c>
      <c r="D1297" s="169" t="s">
        <v>3502</v>
      </c>
      <c r="E1297" s="169"/>
      <c r="F1297" s="169"/>
      <c r="G1297" s="169"/>
      <c r="H1297" s="169"/>
    </row>
    <row r="1298" s="138" customFormat="true" ht="20.1" hidden="false" customHeight="true" outlineLevel="0" collapsed="false">
      <c r="A1298" s="165" t="n">
        <v>1293</v>
      </c>
      <c r="B1298" s="173" t="s">
        <v>3503</v>
      </c>
      <c r="C1298" s="174" t="n">
        <v>2</v>
      </c>
      <c r="D1298" s="169" t="s">
        <v>3503</v>
      </c>
      <c r="E1298" s="169"/>
      <c r="F1298" s="169"/>
      <c r="G1298" s="169"/>
      <c r="H1298" s="169"/>
    </row>
    <row r="1299" s="138" customFormat="true" ht="20.1" hidden="false" customHeight="true" outlineLevel="0" collapsed="false">
      <c r="A1299" s="165" t="n">
        <v>1294</v>
      </c>
      <c r="B1299" s="173" t="s">
        <v>3504</v>
      </c>
      <c r="C1299" s="174" t="n">
        <v>2</v>
      </c>
      <c r="D1299" s="169" t="s">
        <v>3504</v>
      </c>
      <c r="E1299" s="169"/>
      <c r="F1299" s="169"/>
      <c r="G1299" s="169"/>
      <c r="H1299" s="169"/>
    </row>
    <row r="1300" s="138" customFormat="true" ht="20.1" hidden="false" customHeight="true" outlineLevel="0" collapsed="false">
      <c r="A1300" s="165" t="n">
        <v>1295</v>
      </c>
      <c r="B1300" s="173" t="s">
        <v>3505</v>
      </c>
      <c r="C1300" s="174" t="n">
        <v>2</v>
      </c>
      <c r="D1300" s="169" t="s">
        <v>3505</v>
      </c>
      <c r="E1300" s="169"/>
      <c r="F1300" s="169"/>
      <c r="G1300" s="169"/>
      <c r="H1300" s="169"/>
    </row>
    <row r="1301" s="138" customFormat="true" ht="20.1" hidden="false" customHeight="true" outlineLevel="0" collapsed="false">
      <c r="A1301" s="165" t="n">
        <v>1296</v>
      </c>
      <c r="B1301" s="173" t="s">
        <v>3506</v>
      </c>
      <c r="C1301" s="174" t="n">
        <v>2</v>
      </c>
      <c r="D1301" s="169" t="s">
        <v>3506</v>
      </c>
      <c r="E1301" s="169"/>
      <c r="F1301" s="169"/>
      <c r="G1301" s="169"/>
      <c r="H1301" s="169"/>
    </row>
    <row r="1302" s="138" customFormat="true" ht="20.1" hidden="false" customHeight="true" outlineLevel="0" collapsed="false">
      <c r="A1302" s="165" t="n">
        <v>1297</v>
      </c>
      <c r="B1302" s="173" t="s">
        <v>3507</v>
      </c>
      <c r="C1302" s="174" t="n">
        <v>2</v>
      </c>
      <c r="D1302" s="169" t="s">
        <v>3507</v>
      </c>
      <c r="E1302" s="169" t="s">
        <v>3508</v>
      </c>
      <c r="F1302" s="169"/>
      <c r="G1302" s="169"/>
      <c r="H1302" s="169"/>
    </row>
    <row r="1303" s="138" customFormat="true" ht="20.1" hidden="false" customHeight="true" outlineLevel="0" collapsed="false">
      <c r="A1303" s="165" t="n">
        <v>1298</v>
      </c>
      <c r="B1303" s="173" t="s">
        <v>3509</v>
      </c>
      <c r="C1303" s="174" t="n">
        <v>2</v>
      </c>
      <c r="D1303" s="169" t="s">
        <v>3509</v>
      </c>
      <c r="E1303" s="169"/>
      <c r="F1303" s="169"/>
      <c r="G1303" s="169"/>
      <c r="H1303" s="169"/>
    </row>
    <row r="1304" s="138" customFormat="true" ht="20.1" hidden="false" customHeight="true" outlineLevel="0" collapsed="false">
      <c r="A1304" s="165" t="n">
        <v>1299</v>
      </c>
      <c r="B1304" s="173" t="s">
        <v>3510</v>
      </c>
      <c r="C1304" s="174" t="n">
        <v>2</v>
      </c>
      <c r="D1304" s="169" t="s">
        <v>3510</v>
      </c>
      <c r="E1304" s="169"/>
      <c r="F1304" s="169"/>
      <c r="G1304" s="169"/>
      <c r="H1304" s="169"/>
    </row>
    <row r="1305" s="138" customFormat="true" ht="20.1" hidden="false" customHeight="true" outlineLevel="0" collapsed="false">
      <c r="A1305" s="165" t="n">
        <v>1300</v>
      </c>
      <c r="B1305" s="173" t="s">
        <v>3511</v>
      </c>
      <c r="C1305" s="174" t="n">
        <v>2</v>
      </c>
      <c r="D1305" s="169" t="s">
        <v>3511</v>
      </c>
      <c r="E1305" s="169"/>
      <c r="F1305" s="169"/>
      <c r="G1305" s="169"/>
      <c r="H1305" s="169"/>
    </row>
    <row r="1306" s="138" customFormat="true" ht="20.1" hidden="false" customHeight="true" outlineLevel="0" collapsed="false">
      <c r="A1306" s="165" t="n">
        <v>1301</v>
      </c>
      <c r="B1306" s="173" t="s">
        <v>3512</v>
      </c>
      <c r="C1306" s="174" t="n">
        <v>2</v>
      </c>
      <c r="D1306" s="169" t="s">
        <v>3512</v>
      </c>
      <c r="E1306" s="169"/>
      <c r="F1306" s="169"/>
      <c r="G1306" s="169"/>
      <c r="H1306" s="169"/>
    </row>
    <row r="1307" s="138" customFormat="true" ht="20.1" hidden="false" customHeight="true" outlineLevel="0" collapsed="false">
      <c r="A1307" s="165" t="n">
        <v>1302</v>
      </c>
      <c r="B1307" s="173" t="s">
        <v>3513</v>
      </c>
      <c r="C1307" s="174" t="n">
        <v>2</v>
      </c>
      <c r="D1307" s="169" t="s">
        <v>3513</v>
      </c>
      <c r="E1307" s="169"/>
      <c r="F1307" s="169"/>
      <c r="G1307" s="169"/>
      <c r="H1307" s="169"/>
    </row>
    <row r="1308" s="138" customFormat="true" ht="20.1" hidden="false" customHeight="true" outlineLevel="0" collapsed="false">
      <c r="A1308" s="165" t="n">
        <v>1303</v>
      </c>
      <c r="B1308" s="173" t="s">
        <v>3514</v>
      </c>
      <c r="C1308" s="174" t="n">
        <v>2</v>
      </c>
      <c r="D1308" s="169" t="s">
        <v>3514</v>
      </c>
      <c r="E1308" s="169"/>
      <c r="F1308" s="169"/>
      <c r="G1308" s="169"/>
      <c r="H1308" s="169"/>
    </row>
    <row r="1309" s="138" customFormat="true" ht="20.1" hidden="false" customHeight="true" outlineLevel="0" collapsed="false">
      <c r="A1309" s="165" t="n">
        <v>1304</v>
      </c>
      <c r="B1309" s="173" t="s">
        <v>3515</v>
      </c>
      <c r="C1309" s="174" t="n">
        <v>2</v>
      </c>
      <c r="D1309" s="169" t="s">
        <v>3515</v>
      </c>
      <c r="E1309" s="169"/>
      <c r="F1309" s="169"/>
      <c r="G1309" s="169"/>
      <c r="H1309" s="169"/>
    </row>
    <row r="1310" s="138" customFormat="true" ht="20.1" hidden="false" customHeight="true" outlineLevel="0" collapsed="false">
      <c r="A1310" s="165" t="n">
        <v>1305</v>
      </c>
      <c r="B1310" s="173" t="s">
        <v>3516</v>
      </c>
      <c r="C1310" s="174" t="n">
        <v>2</v>
      </c>
      <c r="D1310" s="169" t="s">
        <v>3516</v>
      </c>
      <c r="E1310" s="169"/>
      <c r="F1310" s="169"/>
      <c r="G1310" s="169"/>
      <c r="H1310" s="169"/>
    </row>
    <row r="1311" s="138" customFormat="true" ht="20.1" hidden="false" customHeight="true" outlineLevel="0" collapsed="false">
      <c r="A1311" s="165" t="n">
        <v>1306</v>
      </c>
      <c r="B1311" s="173" t="s">
        <v>3517</v>
      </c>
      <c r="C1311" s="174" t="n">
        <v>2</v>
      </c>
      <c r="D1311" s="169" t="s">
        <v>3517</v>
      </c>
      <c r="E1311" s="169"/>
      <c r="F1311" s="169"/>
      <c r="G1311" s="169"/>
      <c r="H1311" s="169"/>
    </row>
    <row r="1312" s="138" customFormat="true" ht="20.1" hidden="false" customHeight="true" outlineLevel="0" collapsed="false">
      <c r="A1312" s="165" t="n">
        <v>1307</v>
      </c>
      <c r="B1312" s="173" t="s">
        <v>3518</v>
      </c>
      <c r="C1312" s="174" t="n">
        <v>2</v>
      </c>
      <c r="D1312" s="169" t="s">
        <v>3518</v>
      </c>
      <c r="E1312" s="169"/>
      <c r="F1312" s="169"/>
      <c r="G1312" s="169"/>
      <c r="H1312" s="169"/>
    </row>
    <row r="1313" s="138" customFormat="true" ht="20.1" hidden="false" customHeight="true" outlineLevel="0" collapsed="false">
      <c r="A1313" s="165" t="n">
        <v>1308</v>
      </c>
      <c r="B1313" s="173" t="s">
        <v>3519</v>
      </c>
      <c r="C1313" s="174" t="n">
        <v>2</v>
      </c>
      <c r="D1313" s="169" t="s">
        <v>3519</v>
      </c>
      <c r="E1313" s="169" t="s">
        <v>3520</v>
      </c>
      <c r="F1313" s="169"/>
      <c r="G1313" s="169"/>
      <c r="H1313" s="169"/>
    </row>
    <row r="1314" s="138" customFormat="true" ht="20.1" hidden="false" customHeight="true" outlineLevel="0" collapsed="false">
      <c r="A1314" s="165" t="n">
        <v>1309</v>
      </c>
      <c r="B1314" s="173" t="s">
        <v>3521</v>
      </c>
      <c r="C1314" s="174" t="n">
        <v>2</v>
      </c>
      <c r="D1314" s="169" t="s">
        <v>3521</v>
      </c>
      <c r="E1314" s="169" t="s">
        <v>3522</v>
      </c>
      <c r="F1314" s="169"/>
      <c r="G1314" s="169"/>
      <c r="H1314" s="169"/>
    </row>
    <row r="1315" s="138" customFormat="true" ht="20.1" hidden="false" customHeight="true" outlineLevel="0" collapsed="false">
      <c r="A1315" s="165" t="n">
        <v>1310</v>
      </c>
      <c r="B1315" s="173" t="s">
        <v>3523</v>
      </c>
      <c r="C1315" s="174" t="n">
        <v>2</v>
      </c>
      <c r="D1315" s="169" t="s">
        <v>3523</v>
      </c>
      <c r="E1315" s="169" t="s">
        <v>3524</v>
      </c>
      <c r="F1315" s="169"/>
      <c r="G1315" s="169"/>
      <c r="H1315" s="169"/>
    </row>
    <row r="1316" s="138" customFormat="true" ht="20.1" hidden="false" customHeight="true" outlineLevel="0" collapsed="false">
      <c r="A1316" s="165" t="n">
        <v>1311</v>
      </c>
      <c r="B1316" s="173" t="s">
        <v>3525</v>
      </c>
      <c r="C1316" s="174" t="n">
        <v>2</v>
      </c>
      <c r="D1316" s="169" t="s">
        <v>3525</v>
      </c>
      <c r="E1316" s="169"/>
      <c r="F1316" s="169"/>
      <c r="G1316" s="169"/>
      <c r="H1316" s="169"/>
    </row>
    <row r="1317" s="138" customFormat="true" ht="20.1" hidden="false" customHeight="true" outlineLevel="0" collapsed="false">
      <c r="A1317" s="165" t="n">
        <v>1312</v>
      </c>
      <c r="B1317" s="173" t="s">
        <v>3526</v>
      </c>
      <c r="C1317" s="174" t="n">
        <v>2</v>
      </c>
      <c r="D1317" s="169" t="s">
        <v>3526</v>
      </c>
      <c r="E1317" s="169"/>
      <c r="F1317" s="169"/>
      <c r="G1317" s="169"/>
      <c r="H1317" s="169"/>
    </row>
    <row r="1318" s="138" customFormat="true" ht="20.1" hidden="false" customHeight="true" outlineLevel="0" collapsed="false">
      <c r="A1318" s="165" t="n">
        <v>1313</v>
      </c>
      <c r="B1318" s="173" t="s">
        <v>3527</v>
      </c>
      <c r="C1318" s="174" t="n">
        <v>2</v>
      </c>
      <c r="D1318" s="169" t="s">
        <v>3527</v>
      </c>
      <c r="E1318" s="169" t="s">
        <v>3528</v>
      </c>
      <c r="F1318" s="169"/>
      <c r="G1318" s="169"/>
      <c r="H1318" s="169"/>
    </row>
    <row r="1319" s="138" customFormat="true" ht="20.1" hidden="false" customHeight="true" outlineLevel="0" collapsed="false">
      <c r="A1319" s="165" t="n">
        <v>1314</v>
      </c>
      <c r="B1319" s="173" t="s">
        <v>3529</v>
      </c>
      <c r="C1319" s="174" t="n">
        <v>2</v>
      </c>
      <c r="D1319" s="169" t="s">
        <v>3529</v>
      </c>
      <c r="E1319" s="169" t="s">
        <v>3530</v>
      </c>
      <c r="F1319" s="169"/>
      <c r="G1319" s="169"/>
      <c r="H1319" s="169"/>
    </row>
    <row r="1320" s="138" customFormat="true" ht="20.1" hidden="false" customHeight="true" outlineLevel="0" collapsed="false">
      <c r="A1320" s="165" t="n">
        <v>1315</v>
      </c>
      <c r="B1320" s="173" t="s">
        <v>3531</v>
      </c>
      <c r="C1320" s="174" t="n">
        <v>2</v>
      </c>
      <c r="D1320" s="169" t="s">
        <v>3531</v>
      </c>
      <c r="E1320" s="169"/>
      <c r="F1320" s="169"/>
      <c r="G1320" s="169"/>
      <c r="H1320" s="169"/>
    </row>
    <row r="1321" s="138" customFormat="true" ht="20.1" hidden="false" customHeight="true" outlineLevel="0" collapsed="false">
      <c r="A1321" s="165" t="n">
        <v>1316</v>
      </c>
      <c r="B1321" s="173" t="s">
        <v>3532</v>
      </c>
      <c r="C1321" s="174" t="n">
        <v>2</v>
      </c>
      <c r="D1321" s="169" t="s">
        <v>3532</v>
      </c>
      <c r="E1321" s="169"/>
      <c r="F1321" s="169"/>
      <c r="G1321" s="169"/>
      <c r="H1321" s="169"/>
    </row>
    <row r="1322" s="138" customFormat="true" ht="20.1" hidden="false" customHeight="true" outlineLevel="0" collapsed="false">
      <c r="A1322" s="165" t="n">
        <v>1317</v>
      </c>
      <c r="B1322" s="173" t="s">
        <v>3533</v>
      </c>
      <c r="C1322" s="174" t="n">
        <v>2</v>
      </c>
      <c r="D1322" s="169" t="s">
        <v>3533</v>
      </c>
      <c r="E1322" s="169"/>
      <c r="F1322" s="169"/>
      <c r="G1322" s="169"/>
      <c r="H1322" s="169"/>
    </row>
    <row r="1323" s="138" customFormat="true" ht="20.1" hidden="false" customHeight="true" outlineLevel="0" collapsed="false">
      <c r="A1323" s="165" t="n">
        <v>1318</v>
      </c>
      <c r="B1323" s="173" t="s">
        <v>3534</v>
      </c>
      <c r="C1323" s="174" t="n">
        <v>2</v>
      </c>
      <c r="D1323" s="169" t="s">
        <v>3534</v>
      </c>
      <c r="E1323" s="169"/>
      <c r="F1323" s="169"/>
      <c r="G1323" s="169"/>
      <c r="H1323" s="169"/>
    </row>
    <row r="1324" s="138" customFormat="true" ht="20.1" hidden="false" customHeight="true" outlineLevel="0" collapsed="false">
      <c r="A1324" s="165" t="n">
        <v>1319</v>
      </c>
      <c r="B1324" s="173" t="s">
        <v>3535</v>
      </c>
      <c r="C1324" s="174" t="n">
        <v>2</v>
      </c>
      <c r="D1324" s="169" t="s">
        <v>3535</v>
      </c>
      <c r="E1324" s="169" t="s">
        <v>3536</v>
      </c>
      <c r="F1324" s="169"/>
      <c r="G1324" s="169"/>
      <c r="H1324" s="169"/>
    </row>
    <row r="1325" s="138" customFormat="true" ht="20.1" hidden="false" customHeight="true" outlineLevel="0" collapsed="false">
      <c r="A1325" s="165" t="n">
        <v>1320</v>
      </c>
      <c r="B1325" s="173" t="s">
        <v>3537</v>
      </c>
      <c r="C1325" s="174" t="n">
        <v>2</v>
      </c>
      <c r="D1325" s="169" t="s">
        <v>3537</v>
      </c>
      <c r="E1325" s="169"/>
      <c r="F1325" s="169"/>
      <c r="G1325" s="169"/>
      <c r="H1325" s="169"/>
    </row>
    <row r="1326" s="138" customFormat="true" ht="20.1" hidden="false" customHeight="true" outlineLevel="0" collapsed="false">
      <c r="A1326" s="165" t="n">
        <v>1321</v>
      </c>
      <c r="B1326" s="173" t="s">
        <v>3538</v>
      </c>
      <c r="C1326" s="174" t="n">
        <v>2</v>
      </c>
      <c r="D1326" s="169" t="s">
        <v>3538</v>
      </c>
      <c r="E1326" s="169"/>
      <c r="F1326" s="169"/>
      <c r="G1326" s="169"/>
      <c r="H1326" s="169"/>
    </row>
    <row r="1327" s="138" customFormat="true" ht="20.1" hidden="false" customHeight="true" outlineLevel="0" collapsed="false">
      <c r="A1327" s="165" t="n">
        <v>1322</v>
      </c>
      <c r="B1327" s="173" t="s">
        <v>3539</v>
      </c>
      <c r="C1327" s="174" t="n">
        <v>2</v>
      </c>
      <c r="D1327" s="169" t="s">
        <v>3539</v>
      </c>
      <c r="E1327" s="169"/>
      <c r="F1327" s="169"/>
      <c r="G1327" s="169"/>
      <c r="H1327" s="169"/>
    </row>
    <row r="1328" s="138" customFormat="true" ht="20.1" hidden="false" customHeight="true" outlineLevel="0" collapsed="false">
      <c r="A1328" s="165" t="n">
        <v>1323</v>
      </c>
      <c r="B1328" s="173" t="s">
        <v>3540</v>
      </c>
      <c r="C1328" s="174" t="n">
        <v>2</v>
      </c>
      <c r="D1328" s="169" t="s">
        <v>3540</v>
      </c>
      <c r="E1328" s="169"/>
      <c r="F1328" s="169"/>
      <c r="G1328" s="169"/>
      <c r="H1328" s="169"/>
    </row>
    <row r="1329" s="138" customFormat="true" ht="20.1" hidden="false" customHeight="true" outlineLevel="0" collapsed="false">
      <c r="A1329" s="165" t="n">
        <v>1324</v>
      </c>
      <c r="B1329" s="173" t="s">
        <v>3541</v>
      </c>
      <c r="C1329" s="174" t="n">
        <v>2</v>
      </c>
      <c r="D1329" s="169" t="s">
        <v>3541</v>
      </c>
      <c r="E1329" s="169"/>
      <c r="F1329" s="169"/>
      <c r="G1329" s="169"/>
      <c r="H1329" s="169"/>
    </row>
    <row r="1330" s="138" customFormat="true" ht="20.1" hidden="false" customHeight="true" outlineLevel="0" collapsed="false">
      <c r="A1330" s="165" t="n">
        <v>1325</v>
      </c>
      <c r="B1330" s="173" t="s">
        <v>3542</v>
      </c>
      <c r="C1330" s="174" t="n">
        <v>2</v>
      </c>
      <c r="D1330" s="169" t="s">
        <v>3542</v>
      </c>
      <c r="E1330" s="169"/>
      <c r="F1330" s="169"/>
      <c r="G1330" s="169"/>
      <c r="H1330" s="169"/>
    </row>
    <row r="1331" s="138" customFormat="true" ht="20.1" hidden="false" customHeight="true" outlineLevel="0" collapsed="false">
      <c r="A1331" s="165" t="n">
        <v>1326</v>
      </c>
      <c r="B1331" s="173" t="s">
        <v>3543</v>
      </c>
      <c r="C1331" s="174" t="n">
        <v>2</v>
      </c>
      <c r="D1331" s="169" t="s">
        <v>3543</v>
      </c>
      <c r="E1331" s="169"/>
      <c r="F1331" s="169"/>
      <c r="G1331" s="169"/>
      <c r="H1331" s="169"/>
    </row>
    <row r="1332" s="138" customFormat="true" ht="20.1" hidden="false" customHeight="true" outlineLevel="0" collapsed="false">
      <c r="A1332" s="165" t="n">
        <v>1327</v>
      </c>
      <c r="B1332" s="173" t="s">
        <v>3544</v>
      </c>
      <c r="C1332" s="174" t="n">
        <v>2</v>
      </c>
      <c r="D1332" s="169" t="s">
        <v>3544</v>
      </c>
      <c r="E1332" s="169"/>
      <c r="F1332" s="169"/>
      <c r="G1332" s="169"/>
      <c r="H1332" s="169"/>
    </row>
    <row r="1333" s="138" customFormat="true" ht="20.1" hidden="false" customHeight="true" outlineLevel="0" collapsed="false">
      <c r="A1333" s="165" t="n">
        <v>1328</v>
      </c>
      <c r="B1333" s="173" t="s">
        <v>3545</v>
      </c>
      <c r="C1333" s="174" t="n">
        <v>2</v>
      </c>
      <c r="D1333" s="169" t="s">
        <v>3545</v>
      </c>
      <c r="E1333" s="169"/>
      <c r="F1333" s="169"/>
      <c r="G1333" s="169"/>
      <c r="H1333" s="169"/>
    </row>
    <row r="1334" s="138" customFormat="true" ht="20.1" hidden="false" customHeight="true" outlineLevel="0" collapsed="false">
      <c r="A1334" s="165" t="n">
        <v>1329</v>
      </c>
      <c r="B1334" s="173" t="s">
        <v>3546</v>
      </c>
      <c r="C1334" s="174" t="n">
        <v>2</v>
      </c>
      <c r="D1334" s="169" t="s">
        <v>3546</v>
      </c>
      <c r="E1334" s="169"/>
      <c r="F1334" s="169"/>
      <c r="G1334" s="169"/>
      <c r="H1334" s="169"/>
    </row>
    <row r="1335" s="138" customFormat="true" ht="20.1" hidden="false" customHeight="true" outlineLevel="0" collapsed="false">
      <c r="A1335" s="165" t="n">
        <v>1330</v>
      </c>
      <c r="B1335" s="173" t="s">
        <v>3547</v>
      </c>
      <c r="C1335" s="174" t="n">
        <v>2</v>
      </c>
      <c r="D1335" s="169" t="s">
        <v>3547</v>
      </c>
      <c r="E1335" s="169"/>
      <c r="F1335" s="169"/>
      <c r="G1335" s="169"/>
      <c r="H1335" s="169"/>
    </row>
    <row r="1336" s="138" customFormat="true" ht="20.1" hidden="false" customHeight="true" outlineLevel="0" collapsed="false">
      <c r="A1336" s="165" t="n">
        <v>1331</v>
      </c>
      <c r="B1336" s="173" t="s">
        <v>3548</v>
      </c>
      <c r="C1336" s="174" t="n">
        <v>2</v>
      </c>
      <c r="D1336" s="169" t="s">
        <v>3548</v>
      </c>
      <c r="E1336" s="169"/>
      <c r="F1336" s="169"/>
      <c r="G1336" s="169"/>
      <c r="H1336" s="169"/>
    </row>
    <row r="1337" s="138" customFormat="true" ht="20.1" hidden="false" customHeight="true" outlineLevel="0" collapsed="false">
      <c r="A1337" s="165" t="n">
        <v>1332</v>
      </c>
      <c r="B1337" s="173" t="s">
        <v>3549</v>
      </c>
      <c r="C1337" s="174" t="n">
        <v>2</v>
      </c>
      <c r="D1337" s="169" t="s">
        <v>3549</v>
      </c>
      <c r="E1337" s="169"/>
      <c r="F1337" s="169"/>
      <c r="G1337" s="169"/>
      <c r="H1337" s="169"/>
    </row>
    <row r="1338" s="138" customFormat="true" ht="20.1" hidden="false" customHeight="true" outlineLevel="0" collapsed="false">
      <c r="A1338" s="165" t="n">
        <v>1333</v>
      </c>
      <c r="B1338" s="173" t="s">
        <v>3550</v>
      </c>
      <c r="C1338" s="174" t="n">
        <v>2</v>
      </c>
      <c r="D1338" s="169" t="s">
        <v>3550</v>
      </c>
      <c r="E1338" s="169"/>
      <c r="F1338" s="169"/>
      <c r="G1338" s="169"/>
      <c r="H1338" s="169"/>
    </row>
    <row r="1339" s="138" customFormat="true" ht="20.1" hidden="false" customHeight="true" outlineLevel="0" collapsed="false">
      <c r="A1339" s="165" t="n">
        <v>1334</v>
      </c>
      <c r="B1339" s="173" t="s">
        <v>2062</v>
      </c>
      <c r="C1339" s="174" t="n">
        <v>2</v>
      </c>
      <c r="D1339" s="169" t="s">
        <v>2062</v>
      </c>
      <c r="E1339" s="169"/>
      <c r="F1339" s="169"/>
      <c r="G1339" s="169"/>
      <c r="H1339" s="169"/>
    </row>
    <row r="1340" s="138" customFormat="true" ht="20.1" hidden="false" customHeight="true" outlineLevel="0" collapsed="false">
      <c r="A1340" s="165" t="n">
        <v>1335</v>
      </c>
      <c r="B1340" s="173" t="s">
        <v>3551</v>
      </c>
      <c r="C1340" s="174" t="n">
        <v>2</v>
      </c>
      <c r="D1340" s="169" t="s">
        <v>3551</v>
      </c>
      <c r="E1340" s="169"/>
      <c r="F1340" s="169"/>
      <c r="G1340" s="169"/>
      <c r="H1340" s="169"/>
    </row>
    <row r="1341" s="138" customFormat="true" ht="20.1" hidden="false" customHeight="true" outlineLevel="0" collapsed="false">
      <c r="A1341" s="165" t="n">
        <v>1336</v>
      </c>
      <c r="B1341" s="173" t="s">
        <v>3552</v>
      </c>
      <c r="C1341" s="174" t="n">
        <v>2</v>
      </c>
      <c r="D1341" s="169" t="s">
        <v>3552</v>
      </c>
      <c r="E1341" s="169"/>
      <c r="F1341" s="169"/>
      <c r="G1341" s="169"/>
      <c r="H1341" s="169"/>
    </row>
    <row r="1342" s="138" customFormat="true" ht="20.1" hidden="false" customHeight="true" outlineLevel="0" collapsed="false">
      <c r="A1342" s="165" t="n">
        <v>1337</v>
      </c>
      <c r="B1342" s="173" t="s">
        <v>3553</v>
      </c>
      <c r="C1342" s="174" t="n">
        <v>2</v>
      </c>
      <c r="D1342" s="169" t="s">
        <v>3553</v>
      </c>
      <c r="E1342" s="169"/>
      <c r="F1342" s="169"/>
      <c r="G1342" s="169"/>
      <c r="H1342" s="169"/>
    </row>
    <row r="1343" s="138" customFormat="true" ht="20.1" hidden="false" customHeight="true" outlineLevel="0" collapsed="false">
      <c r="A1343" s="165" t="n">
        <v>1338</v>
      </c>
      <c r="B1343" s="173" t="s">
        <v>3554</v>
      </c>
      <c r="C1343" s="174" t="n">
        <v>2</v>
      </c>
      <c r="D1343" s="169" t="s">
        <v>3554</v>
      </c>
      <c r="E1343" s="169"/>
      <c r="F1343" s="169"/>
      <c r="G1343" s="169"/>
      <c r="H1343" s="169"/>
    </row>
    <row r="1344" s="138" customFormat="true" ht="20.1" hidden="false" customHeight="true" outlineLevel="0" collapsed="false">
      <c r="A1344" s="165" t="n">
        <v>1339</v>
      </c>
      <c r="B1344" s="173" t="s">
        <v>3555</v>
      </c>
      <c r="C1344" s="174" t="n">
        <v>2</v>
      </c>
      <c r="D1344" s="169" t="s">
        <v>3555</v>
      </c>
      <c r="E1344" s="169"/>
      <c r="F1344" s="169"/>
      <c r="G1344" s="169"/>
      <c r="H1344" s="169"/>
    </row>
    <row r="1345" s="138" customFormat="true" ht="20.1" hidden="false" customHeight="true" outlineLevel="0" collapsed="false">
      <c r="A1345" s="165" t="n">
        <v>1340</v>
      </c>
      <c r="B1345" s="173" t="s">
        <v>3556</v>
      </c>
      <c r="C1345" s="174" t="n">
        <v>2</v>
      </c>
      <c r="D1345" s="169" t="s">
        <v>3556</v>
      </c>
      <c r="E1345" s="169"/>
      <c r="F1345" s="169"/>
      <c r="G1345" s="169"/>
      <c r="H1345" s="169"/>
    </row>
    <row r="1346" s="138" customFormat="true" ht="20.1" hidden="false" customHeight="true" outlineLevel="0" collapsed="false">
      <c r="A1346" s="165" t="n">
        <v>1341</v>
      </c>
      <c r="B1346" s="173" t="s">
        <v>3557</v>
      </c>
      <c r="C1346" s="174" t="n">
        <v>2</v>
      </c>
      <c r="D1346" s="169" t="s">
        <v>3557</v>
      </c>
      <c r="E1346" s="169"/>
      <c r="F1346" s="169"/>
      <c r="G1346" s="169"/>
      <c r="H1346" s="169"/>
    </row>
    <row r="1347" s="138" customFormat="true" ht="20.1" hidden="false" customHeight="true" outlineLevel="0" collapsed="false">
      <c r="A1347" s="165" t="n">
        <v>1342</v>
      </c>
      <c r="B1347" s="173" t="s">
        <v>3558</v>
      </c>
      <c r="C1347" s="174" t="n">
        <v>2</v>
      </c>
      <c r="D1347" s="169" t="s">
        <v>3558</v>
      </c>
      <c r="E1347" s="169"/>
      <c r="F1347" s="169"/>
      <c r="G1347" s="169"/>
      <c r="H1347" s="169"/>
    </row>
    <row r="1348" s="138" customFormat="true" ht="20.1" hidden="false" customHeight="true" outlineLevel="0" collapsed="false">
      <c r="A1348" s="165" t="n">
        <v>1343</v>
      </c>
      <c r="B1348" s="173" t="s">
        <v>3559</v>
      </c>
      <c r="C1348" s="174" t="n">
        <v>2</v>
      </c>
      <c r="D1348" s="169" t="s">
        <v>3559</v>
      </c>
      <c r="E1348" s="169"/>
      <c r="F1348" s="169"/>
      <c r="G1348" s="169"/>
      <c r="H1348" s="169"/>
    </row>
    <row r="1349" s="138" customFormat="true" ht="20.1" hidden="false" customHeight="true" outlineLevel="0" collapsed="false">
      <c r="A1349" s="165" t="n">
        <v>1344</v>
      </c>
      <c r="B1349" s="173" t="s">
        <v>3560</v>
      </c>
      <c r="C1349" s="174" t="n">
        <v>2</v>
      </c>
      <c r="D1349" s="169" t="s">
        <v>3560</v>
      </c>
      <c r="E1349" s="169"/>
      <c r="F1349" s="169"/>
      <c r="G1349" s="169"/>
      <c r="H1349" s="169"/>
    </row>
    <row r="1350" s="138" customFormat="true" ht="20.1" hidden="false" customHeight="true" outlineLevel="0" collapsed="false">
      <c r="A1350" s="165" t="n">
        <v>1345</v>
      </c>
      <c r="B1350" s="173" t="s">
        <v>3561</v>
      </c>
      <c r="C1350" s="174" t="n">
        <v>2</v>
      </c>
      <c r="D1350" s="169" t="s">
        <v>3561</v>
      </c>
      <c r="E1350" s="169"/>
      <c r="F1350" s="169"/>
      <c r="G1350" s="169"/>
      <c r="H1350" s="169"/>
    </row>
    <row r="1351" s="138" customFormat="true" ht="20.1" hidden="false" customHeight="true" outlineLevel="0" collapsed="false">
      <c r="A1351" s="165" t="n">
        <v>1346</v>
      </c>
      <c r="B1351" s="173" t="s">
        <v>3562</v>
      </c>
      <c r="C1351" s="174" t="n">
        <v>2</v>
      </c>
      <c r="D1351" s="169" t="s">
        <v>3562</v>
      </c>
      <c r="E1351" s="169"/>
      <c r="F1351" s="169"/>
      <c r="G1351" s="169"/>
      <c r="H1351" s="169"/>
    </row>
    <row r="1352" s="138" customFormat="true" ht="20.1" hidden="false" customHeight="true" outlineLevel="0" collapsed="false">
      <c r="A1352" s="165" t="n">
        <v>1347</v>
      </c>
      <c r="B1352" s="173" t="s">
        <v>3563</v>
      </c>
      <c r="C1352" s="174" t="n">
        <v>2</v>
      </c>
      <c r="D1352" s="169" t="s">
        <v>3563</v>
      </c>
      <c r="E1352" s="169"/>
      <c r="F1352" s="169"/>
      <c r="G1352" s="169"/>
      <c r="H1352" s="169"/>
    </row>
    <row r="1353" s="138" customFormat="true" ht="20.1" hidden="false" customHeight="true" outlineLevel="0" collapsed="false">
      <c r="A1353" s="165" t="n">
        <v>1348</v>
      </c>
      <c r="B1353" s="173" t="s">
        <v>3564</v>
      </c>
      <c r="C1353" s="174" t="n">
        <v>2</v>
      </c>
      <c r="D1353" s="169" t="s">
        <v>3564</v>
      </c>
      <c r="E1353" s="169"/>
      <c r="F1353" s="169"/>
      <c r="G1353" s="169"/>
      <c r="H1353" s="169"/>
    </row>
    <row r="1354" s="138" customFormat="true" ht="20.1" hidden="false" customHeight="true" outlineLevel="0" collapsed="false">
      <c r="A1354" s="165" t="n">
        <v>1349</v>
      </c>
      <c r="B1354" s="173" t="s">
        <v>3565</v>
      </c>
      <c r="C1354" s="174" t="n">
        <v>2</v>
      </c>
      <c r="D1354" s="169" t="s">
        <v>3565</v>
      </c>
      <c r="E1354" s="169"/>
      <c r="F1354" s="169"/>
      <c r="G1354" s="169"/>
      <c r="H1354" s="169"/>
    </row>
    <row r="1355" s="138" customFormat="true" ht="20.1" hidden="false" customHeight="true" outlineLevel="0" collapsed="false">
      <c r="A1355" s="165" t="n">
        <v>1350</v>
      </c>
      <c r="B1355" s="173" t="s">
        <v>3566</v>
      </c>
      <c r="C1355" s="174" t="n">
        <v>2</v>
      </c>
      <c r="D1355" s="169" t="s">
        <v>3566</v>
      </c>
      <c r="E1355" s="169"/>
      <c r="F1355" s="169"/>
      <c r="G1355" s="169"/>
      <c r="H1355" s="169"/>
    </row>
    <row r="1356" s="138" customFormat="true" ht="20.1" hidden="false" customHeight="true" outlineLevel="0" collapsed="false">
      <c r="A1356" s="165" t="n">
        <v>1351</v>
      </c>
      <c r="B1356" s="173" t="s">
        <v>3567</v>
      </c>
      <c r="C1356" s="174" t="n">
        <v>2</v>
      </c>
      <c r="D1356" s="169" t="s">
        <v>3567</v>
      </c>
      <c r="E1356" s="169"/>
      <c r="F1356" s="169"/>
      <c r="G1356" s="169"/>
      <c r="H1356" s="169"/>
    </row>
    <row r="1357" s="138" customFormat="true" ht="20.1" hidden="false" customHeight="true" outlineLevel="0" collapsed="false">
      <c r="A1357" s="165" t="n">
        <v>1352</v>
      </c>
      <c r="B1357" s="173" t="s">
        <v>3568</v>
      </c>
      <c r="C1357" s="174" t="n">
        <v>2</v>
      </c>
      <c r="D1357" s="169" t="s">
        <v>3568</v>
      </c>
      <c r="E1357" s="169"/>
      <c r="F1357" s="169"/>
      <c r="G1357" s="169"/>
      <c r="H1357" s="169"/>
    </row>
    <row r="1358" s="138" customFormat="true" ht="20.1" hidden="false" customHeight="true" outlineLevel="0" collapsed="false">
      <c r="A1358" s="165" t="n">
        <v>1353</v>
      </c>
      <c r="B1358" s="173" t="s">
        <v>3569</v>
      </c>
      <c r="C1358" s="174" t="n">
        <v>2</v>
      </c>
      <c r="D1358" s="169" t="s">
        <v>3569</v>
      </c>
      <c r="E1358" s="169"/>
      <c r="F1358" s="169"/>
      <c r="G1358" s="169"/>
      <c r="H1358" s="169"/>
    </row>
    <row r="1359" s="138" customFormat="true" ht="20.1" hidden="false" customHeight="true" outlineLevel="0" collapsed="false">
      <c r="A1359" s="165" t="n">
        <v>1354</v>
      </c>
      <c r="B1359" s="173" t="s">
        <v>3570</v>
      </c>
      <c r="C1359" s="174" t="n">
        <v>2</v>
      </c>
      <c r="D1359" s="169" t="s">
        <v>3570</v>
      </c>
      <c r="E1359" s="169"/>
      <c r="F1359" s="169"/>
      <c r="G1359" s="169"/>
      <c r="H1359" s="169"/>
    </row>
    <row r="1360" s="138" customFormat="true" ht="20.1" hidden="false" customHeight="true" outlineLevel="0" collapsed="false">
      <c r="A1360" s="165" t="n">
        <v>1355</v>
      </c>
      <c r="B1360" s="173" t="s">
        <v>3571</v>
      </c>
      <c r="C1360" s="174" t="n">
        <v>2</v>
      </c>
      <c r="D1360" s="169" t="s">
        <v>3571</v>
      </c>
      <c r="E1360" s="169"/>
      <c r="F1360" s="169"/>
      <c r="G1360" s="169"/>
      <c r="H1360" s="169"/>
    </row>
    <row r="1361" s="138" customFormat="true" ht="20.1" hidden="false" customHeight="true" outlineLevel="0" collapsed="false">
      <c r="A1361" s="165" t="n">
        <v>1356</v>
      </c>
      <c r="B1361" s="173" t="s">
        <v>3572</v>
      </c>
      <c r="C1361" s="174" t="n">
        <v>2</v>
      </c>
      <c r="D1361" s="169" t="s">
        <v>3572</v>
      </c>
      <c r="E1361" s="169"/>
      <c r="F1361" s="169"/>
      <c r="G1361" s="169"/>
      <c r="H1361" s="169"/>
    </row>
    <row r="1362" s="138" customFormat="true" ht="20.1" hidden="false" customHeight="true" outlineLevel="0" collapsed="false">
      <c r="A1362" s="165" t="n">
        <v>1357</v>
      </c>
      <c r="B1362" s="173" t="s">
        <v>3573</v>
      </c>
      <c r="C1362" s="174" t="n">
        <v>2</v>
      </c>
      <c r="D1362" s="169" t="s">
        <v>3573</v>
      </c>
      <c r="E1362" s="169"/>
      <c r="F1362" s="169"/>
      <c r="G1362" s="169"/>
      <c r="H1362" s="169"/>
    </row>
    <row r="1363" s="138" customFormat="true" ht="20.1" hidden="false" customHeight="true" outlineLevel="0" collapsed="false">
      <c r="A1363" s="165" t="n">
        <v>1358</v>
      </c>
      <c r="B1363" s="173" t="s">
        <v>3574</v>
      </c>
      <c r="C1363" s="174" t="n">
        <v>2</v>
      </c>
      <c r="D1363" s="169" t="s">
        <v>3574</v>
      </c>
      <c r="E1363" s="169"/>
      <c r="F1363" s="169"/>
      <c r="G1363" s="169"/>
      <c r="H1363" s="169"/>
    </row>
    <row r="1364" s="138" customFormat="true" ht="20.1" hidden="false" customHeight="true" outlineLevel="0" collapsed="false">
      <c r="A1364" s="165" t="n">
        <v>1359</v>
      </c>
      <c r="B1364" s="173" t="s">
        <v>3575</v>
      </c>
      <c r="C1364" s="174" t="n">
        <v>2</v>
      </c>
      <c r="D1364" s="169" t="s">
        <v>3575</v>
      </c>
      <c r="E1364" s="169"/>
      <c r="F1364" s="169"/>
      <c r="G1364" s="169"/>
      <c r="H1364" s="169"/>
    </row>
    <row r="1365" s="138" customFormat="true" ht="20.1" hidden="false" customHeight="true" outlineLevel="0" collapsed="false">
      <c r="A1365" s="165" t="n">
        <v>1360</v>
      </c>
      <c r="B1365" s="173" t="s">
        <v>3576</v>
      </c>
      <c r="C1365" s="174" t="n">
        <v>2</v>
      </c>
      <c r="D1365" s="169" t="s">
        <v>3576</v>
      </c>
      <c r="E1365" s="169"/>
      <c r="F1365" s="169"/>
      <c r="G1365" s="169"/>
      <c r="H1365" s="169"/>
    </row>
    <row r="1366" s="138" customFormat="true" ht="20.1" hidden="false" customHeight="true" outlineLevel="0" collapsed="false">
      <c r="A1366" s="165" t="n">
        <v>1361</v>
      </c>
      <c r="B1366" s="173" t="s">
        <v>3577</v>
      </c>
      <c r="C1366" s="174" t="n">
        <v>2</v>
      </c>
      <c r="D1366" s="169" t="s">
        <v>3577</v>
      </c>
      <c r="E1366" s="169"/>
      <c r="F1366" s="169"/>
      <c r="G1366" s="169"/>
      <c r="H1366" s="169"/>
    </row>
    <row r="1367" s="138" customFormat="true" ht="20.1" hidden="false" customHeight="true" outlineLevel="0" collapsed="false">
      <c r="A1367" s="165" t="n">
        <v>1362</v>
      </c>
      <c r="B1367" s="173" t="s">
        <v>3578</v>
      </c>
      <c r="C1367" s="174" t="n">
        <v>2</v>
      </c>
      <c r="D1367" s="169" t="s">
        <v>3578</v>
      </c>
      <c r="E1367" s="169"/>
      <c r="F1367" s="169"/>
      <c r="G1367" s="169"/>
      <c r="H1367" s="169"/>
    </row>
    <row r="1368" s="138" customFormat="true" ht="20.1" hidden="false" customHeight="true" outlineLevel="0" collapsed="false">
      <c r="A1368" s="165" t="n">
        <v>1363</v>
      </c>
      <c r="B1368" s="173" t="s">
        <v>3579</v>
      </c>
      <c r="C1368" s="174" t="n">
        <v>2</v>
      </c>
      <c r="D1368" s="169" t="s">
        <v>3579</v>
      </c>
      <c r="E1368" s="169"/>
      <c r="F1368" s="169"/>
      <c r="G1368" s="169"/>
      <c r="H1368" s="169"/>
    </row>
    <row r="1369" s="138" customFormat="true" ht="20.1" hidden="false" customHeight="true" outlineLevel="0" collapsed="false">
      <c r="A1369" s="165" t="n">
        <v>1364</v>
      </c>
      <c r="B1369" s="173" t="s">
        <v>3580</v>
      </c>
      <c r="C1369" s="174" t="n">
        <v>2</v>
      </c>
      <c r="D1369" s="169" t="s">
        <v>3580</v>
      </c>
      <c r="E1369" s="169"/>
      <c r="F1369" s="169"/>
      <c r="G1369" s="169"/>
      <c r="H1369" s="169"/>
    </row>
    <row r="1370" s="138" customFormat="true" ht="20.1" hidden="false" customHeight="true" outlineLevel="0" collapsed="false">
      <c r="A1370" s="165" t="n">
        <v>1365</v>
      </c>
      <c r="B1370" s="173" t="s">
        <v>3581</v>
      </c>
      <c r="C1370" s="174" t="n">
        <v>2</v>
      </c>
      <c r="D1370" s="169" t="s">
        <v>3581</v>
      </c>
      <c r="E1370" s="169"/>
      <c r="F1370" s="169"/>
      <c r="G1370" s="169"/>
      <c r="H1370" s="169"/>
    </row>
    <row r="1371" s="138" customFormat="true" ht="20.1" hidden="false" customHeight="true" outlineLevel="0" collapsed="false">
      <c r="A1371" s="165" t="n">
        <v>1366</v>
      </c>
      <c r="B1371" s="173" t="s">
        <v>3582</v>
      </c>
      <c r="C1371" s="174" t="n">
        <v>2</v>
      </c>
      <c r="D1371" s="169" t="s">
        <v>3582</v>
      </c>
      <c r="E1371" s="169"/>
      <c r="F1371" s="169"/>
      <c r="G1371" s="169"/>
      <c r="H1371" s="169"/>
    </row>
    <row r="1372" s="138" customFormat="true" ht="20.1" hidden="false" customHeight="true" outlineLevel="0" collapsed="false">
      <c r="A1372" s="165" t="n">
        <v>1367</v>
      </c>
      <c r="B1372" s="173" t="s">
        <v>3583</v>
      </c>
      <c r="C1372" s="174" t="n">
        <v>2</v>
      </c>
      <c r="D1372" s="169" t="s">
        <v>3583</v>
      </c>
      <c r="E1372" s="169"/>
      <c r="F1372" s="169"/>
      <c r="G1372" s="169"/>
      <c r="H1372" s="169"/>
    </row>
    <row r="1373" s="138" customFormat="true" ht="20.1" hidden="false" customHeight="true" outlineLevel="0" collapsed="false">
      <c r="A1373" s="165" t="n">
        <v>1368</v>
      </c>
      <c r="B1373" s="173" t="s">
        <v>3584</v>
      </c>
      <c r="C1373" s="174" t="n">
        <v>2</v>
      </c>
      <c r="D1373" s="169" t="s">
        <v>3584</v>
      </c>
      <c r="E1373" s="169"/>
      <c r="F1373" s="169"/>
      <c r="G1373" s="169"/>
      <c r="H1373" s="169"/>
    </row>
    <row r="1374" s="138" customFormat="true" ht="20.1" hidden="false" customHeight="true" outlineLevel="0" collapsed="false">
      <c r="A1374" s="165" t="n">
        <v>1369</v>
      </c>
      <c r="B1374" s="173" t="s">
        <v>3585</v>
      </c>
      <c r="C1374" s="174" t="n">
        <v>2</v>
      </c>
      <c r="D1374" s="169" t="s">
        <v>3585</v>
      </c>
      <c r="E1374" s="169"/>
      <c r="F1374" s="169"/>
      <c r="G1374" s="169"/>
      <c r="H1374" s="169"/>
    </row>
    <row r="1375" s="138" customFormat="true" ht="20.1" hidden="false" customHeight="true" outlineLevel="0" collapsed="false">
      <c r="A1375" s="165" t="n">
        <v>1370</v>
      </c>
      <c r="B1375" s="173" t="s">
        <v>3586</v>
      </c>
      <c r="C1375" s="174" t="n">
        <v>2</v>
      </c>
      <c r="D1375" s="169" t="s">
        <v>3586</v>
      </c>
      <c r="E1375" s="169"/>
      <c r="F1375" s="169"/>
      <c r="G1375" s="169"/>
      <c r="H1375" s="169"/>
    </row>
    <row r="1376" s="138" customFormat="true" ht="20.1" hidden="false" customHeight="true" outlineLevel="0" collapsed="false">
      <c r="A1376" s="165" t="n">
        <v>1371</v>
      </c>
      <c r="B1376" s="173" t="s">
        <v>3587</v>
      </c>
      <c r="C1376" s="174" t="n">
        <v>2</v>
      </c>
      <c r="D1376" s="169" t="s">
        <v>3587</v>
      </c>
      <c r="E1376" s="169"/>
      <c r="F1376" s="169"/>
      <c r="G1376" s="169"/>
      <c r="H1376" s="169"/>
    </row>
    <row r="1377" s="138" customFormat="true" ht="20.1" hidden="false" customHeight="true" outlineLevel="0" collapsed="false">
      <c r="A1377" s="165" t="n">
        <v>1372</v>
      </c>
      <c r="B1377" s="173" t="s">
        <v>3588</v>
      </c>
      <c r="C1377" s="174" t="n">
        <v>2</v>
      </c>
      <c r="D1377" s="169" t="s">
        <v>3588</v>
      </c>
      <c r="E1377" s="169"/>
      <c r="F1377" s="169"/>
      <c r="G1377" s="169"/>
      <c r="H1377" s="169"/>
    </row>
    <row r="1378" s="138" customFormat="true" ht="20.1" hidden="false" customHeight="true" outlineLevel="0" collapsed="false">
      <c r="A1378" s="165" t="n">
        <v>1373</v>
      </c>
      <c r="B1378" s="173" t="s">
        <v>3589</v>
      </c>
      <c r="C1378" s="174" t="n">
        <v>2</v>
      </c>
      <c r="D1378" s="169" t="s">
        <v>3589</v>
      </c>
      <c r="E1378" s="169"/>
      <c r="F1378" s="169"/>
      <c r="G1378" s="169"/>
      <c r="H1378" s="169"/>
    </row>
    <row r="1379" s="138" customFormat="true" ht="20.1" hidden="false" customHeight="true" outlineLevel="0" collapsed="false">
      <c r="A1379" s="165" t="n">
        <v>1374</v>
      </c>
      <c r="B1379" s="173" t="s">
        <v>3590</v>
      </c>
      <c r="C1379" s="174" t="n">
        <v>2</v>
      </c>
      <c r="D1379" s="169" t="s">
        <v>3590</v>
      </c>
      <c r="E1379" s="169"/>
      <c r="F1379" s="169"/>
      <c r="G1379" s="169"/>
      <c r="H1379" s="169"/>
    </row>
    <row r="1380" s="138" customFormat="true" ht="20.1" hidden="false" customHeight="true" outlineLevel="0" collapsed="false">
      <c r="A1380" s="165" t="n">
        <v>1375</v>
      </c>
      <c r="B1380" s="173" t="s">
        <v>3591</v>
      </c>
      <c r="C1380" s="174" t="n">
        <v>2</v>
      </c>
      <c r="D1380" s="169" t="s">
        <v>3591</v>
      </c>
      <c r="E1380" s="169"/>
      <c r="F1380" s="169"/>
      <c r="G1380" s="169"/>
      <c r="H1380" s="169"/>
    </row>
    <row r="1381" s="138" customFormat="true" ht="20.1" hidden="false" customHeight="true" outlineLevel="0" collapsed="false">
      <c r="A1381" s="165" t="n">
        <v>1376</v>
      </c>
      <c r="B1381" s="173" t="s">
        <v>3592</v>
      </c>
      <c r="C1381" s="174" t="n">
        <v>2</v>
      </c>
      <c r="D1381" s="169" t="s">
        <v>3592</v>
      </c>
      <c r="E1381" s="169"/>
      <c r="F1381" s="169"/>
      <c r="G1381" s="169"/>
      <c r="H1381" s="169"/>
    </row>
    <row r="1382" s="138" customFormat="true" ht="20.1" hidden="false" customHeight="true" outlineLevel="0" collapsed="false">
      <c r="A1382" s="165" t="n">
        <v>1377</v>
      </c>
      <c r="B1382" s="173" t="s">
        <v>3593</v>
      </c>
      <c r="C1382" s="174" t="n">
        <v>2</v>
      </c>
      <c r="D1382" s="169" t="s">
        <v>3593</v>
      </c>
      <c r="E1382" s="169"/>
      <c r="F1382" s="169"/>
      <c r="G1382" s="169"/>
      <c r="H1382" s="169"/>
    </row>
    <row r="1383" s="138" customFormat="true" ht="20.1" hidden="false" customHeight="true" outlineLevel="0" collapsed="false">
      <c r="A1383" s="165" t="n">
        <v>1378</v>
      </c>
      <c r="B1383" s="173" t="s">
        <v>3594</v>
      </c>
      <c r="C1383" s="174" t="n">
        <v>2</v>
      </c>
      <c r="D1383" s="169" t="s">
        <v>3594</v>
      </c>
      <c r="E1383" s="169"/>
      <c r="F1383" s="169"/>
      <c r="G1383" s="169"/>
      <c r="H1383" s="169"/>
    </row>
    <row r="1384" s="138" customFormat="true" ht="20.1" hidden="false" customHeight="true" outlineLevel="0" collapsed="false">
      <c r="A1384" s="165" t="n">
        <v>1379</v>
      </c>
      <c r="B1384" s="173" t="s">
        <v>3595</v>
      </c>
      <c r="C1384" s="174" t="n">
        <v>2</v>
      </c>
      <c r="D1384" s="169" t="s">
        <v>3595</v>
      </c>
      <c r="E1384" s="169"/>
      <c r="F1384" s="169"/>
      <c r="G1384" s="169"/>
      <c r="H1384" s="169"/>
    </row>
    <row r="1385" s="138" customFormat="true" ht="20.1" hidden="false" customHeight="true" outlineLevel="0" collapsed="false">
      <c r="A1385" s="165" t="n">
        <v>1380</v>
      </c>
      <c r="B1385" s="173" t="s">
        <v>3596</v>
      </c>
      <c r="C1385" s="174" t="n">
        <v>2</v>
      </c>
      <c r="D1385" s="169" t="s">
        <v>3596</v>
      </c>
      <c r="E1385" s="169"/>
      <c r="F1385" s="169"/>
      <c r="G1385" s="169"/>
      <c r="H1385" s="169"/>
    </row>
    <row r="1386" s="138" customFormat="true" ht="20.1" hidden="false" customHeight="true" outlineLevel="0" collapsed="false">
      <c r="A1386" s="165" t="n">
        <v>1381</v>
      </c>
      <c r="B1386" s="173" t="s">
        <v>3597</v>
      </c>
      <c r="C1386" s="174" t="n">
        <v>2</v>
      </c>
      <c r="D1386" s="169" t="s">
        <v>3597</v>
      </c>
      <c r="E1386" s="169"/>
      <c r="F1386" s="169"/>
      <c r="G1386" s="169"/>
      <c r="H1386" s="169"/>
    </row>
    <row r="1387" s="138" customFormat="true" ht="20.1" hidden="false" customHeight="true" outlineLevel="0" collapsed="false">
      <c r="A1387" s="165" t="n">
        <v>1382</v>
      </c>
      <c r="B1387" s="173" t="s">
        <v>3598</v>
      </c>
      <c r="C1387" s="174" t="n">
        <v>2</v>
      </c>
      <c r="D1387" s="169" t="s">
        <v>3598</v>
      </c>
      <c r="E1387" s="169"/>
      <c r="F1387" s="169"/>
      <c r="G1387" s="169"/>
      <c r="H1387" s="169"/>
    </row>
    <row r="1388" s="138" customFormat="true" ht="20.1" hidden="false" customHeight="true" outlineLevel="0" collapsed="false">
      <c r="A1388" s="165" t="n">
        <v>1383</v>
      </c>
      <c r="B1388" s="173" t="s">
        <v>3599</v>
      </c>
      <c r="C1388" s="174" t="n">
        <v>2</v>
      </c>
      <c r="D1388" s="169" t="s">
        <v>3599</v>
      </c>
      <c r="E1388" s="169"/>
      <c r="F1388" s="169"/>
      <c r="G1388" s="169"/>
      <c r="H1388" s="169"/>
    </row>
    <row r="1389" s="138" customFormat="true" ht="20.1" hidden="false" customHeight="true" outlineLevel="0" collapsed="false">
      <c r="A1389" s="165" t="n">
        <v>1384</v>
      </c>
      <c r="B1389" s="173" t="s">
        <v>3600</v>
      </c>
      <c r="C1389" s="174" t="n">
        <v>2</v>
      </c>
      <c r="D1389" s="169" t="s">
        <v>3600</v>
      </c>
      <c r="E1389" s="169"/>
      <c r="F1389" s="169"/>
      <c r="G1389" s="169"/>
      <c r="H1389" s="169"/>
    </row>
    <row r="1390" s="138" customFormat="true" ht="20.1" hidden="false" customHeight="true" outlineLevel="0" collapsed="false">
      <c r="A1390" s="165" t="n">
        <v>1385</v>
      </c>
      <c r="B1390" s="173" t="s">
        <v>3601</v>
      </c>
      <c r="C1390" s="174" t="n">
        <v>2</v>
      </c>
      <c r="D1390" s="169" t="s">
        <v>3601</v>
      </c>
      <c r="E1390" s="169"/>
      <c r="F1390" s="169"/>
      <c r="G1390" s="169"/>
      <c r="H1390" s="169"/>
    </row>
    <row r="1391" s="138" customFormat="true" ht="20.1" hidden="false" customHeight="true" outlineLevel="0" collapsed="false">
      <c r="A1391" s="165" t="n">
        <v>1386</v>
      </c>
      <c r="B1391" s="173" t="s">
        <v>3602</v>
      </c>
      <c r="C1391" s="174" t="n">
        <v>2</v>
      </c>
      <c r="D1391" s="169" t="s">
        <v>3602</v>
      </c>
      <c r="E1391" s="169"/>
      <c r="F1391" s="169"/>
      <c r="G1391" s="169"/>
      <c r="H1391" s="169"/>
    </row>
    <row r="1392" s="138" customFormat="true" ht="20.1" hidden="false" customHeight="true" outlineLevel="0" collapsed="false">
      <c r="A1392" s="165" t="n">
        <v>1387</v>
      </c>
      <c r="B1392" s="173" t="s">
        <v>3603</v>
      </c>
      <c r="C1392" s="174" t="n">
        <v>2</v>
      </c>
      <c r="D1392" s="169" t="s">
        <v>3603</v>
      </c>
      <c r="E1392" s="169"/>
      <c r="F1392" s="169"/>
      <c r="G1392" s="169"/>
      <c r="H1392" s="169"/>
    </row>
    <row r="1393" s="138" customFormat="true" ht="20.1" hidden="false" customHeight="true" outlineLevel="0" collapsed="false">
      <c r="A1393" s="165" t="n">
        <v>1388</v>
      </c>
      <c r="B1393" s="173" t="s">
        <v>3604</v>
      </c>
      <c r="C1393" s="174" t="n">
        <v>2</v>
      </c>
      <c r="D1393" s="169" t="s">
        <v>3604</v>
      </c>
      <c r="E1393" s="169"/>
      <c r="F1393" s="169"/>
      <c r="G1393" s="169"/>
      <c r="H1393" s="169"/>
    </row>
    <row r="1394" s="138" customFormat="true" ht="20.1" hidden="false" customHeight="true" outlineLevel="0" collapsed="false">
      <c r="A1394" s="165" t="n">
        <v>1389</v>
      </c>
      <c r="B1394" s="173" t="s">
        <v>3605</v>
      </c>
      <c r="C1394" s="174" t="n">
        <v>2</v>
      </c>
      <c r="D1394" s="169" t="s">
        <v>3605</v>
      </c>
      <c r="E1394" s="169"/>
      <c r="F1394" s="169"/>
      <c r="G1394" s="169"/>
      <c r="H1394" s="169"/>
    </row>
    <row r="1395" s="138" customFormat="true" ht="20.1" hidden="false" customHeight="true" outlineLevel="0" collapsed="false">
      <c r="A1395" s="165" t="n">
        <v>1390</v>
      </c>
      <c r="B1395" s="173" t="s">
        <v>3606</v>
      </c>
      <c r="C1395" s="174" t="n">
        <v>2</v>
      </c>
      <c r="D1395" s="169" t="s">
        <v>3606</v>
      </c>
      <c r="E1395" s="169"/>
      <c r="F1395" s="169"/>
      <c r="G1395" s="169"/>
      <c r="H1395" s="169"/>
    </row>
    <row r="1396" s="138" customFormat="true" ht="20.1" hidden="false" customHeight="true" outlineLevel="0" collapsed="false">
      <c r="A1396" s="165" t="n">
        <v>1391</v>
      </c>
      <c r="B1396" s="173" t="s">
        <v>3607</v>
      </c>
      <c r="C1396" s="174" t="n">
        <v>2</v>
      </c>
      <c r="D1396" s="169" t="s">
        <v>3607</v>
      </c>
      <c r="E1396" s="169"/>
      <c r="F1396" s="169"/>
      <c r="G1396" s="169"/>
      <c r="H1396" s="169"/>
    </row>
    <row r="1397" s="138" customFormat="true" ht="20.1" hidden="false" customHeight="true" outlineLevel="0" collapsed="false">
      <c r="A1397" s="165" t="n">
        <v>1392</v>
      </c>
      <c r="B1397" s="173" t="s">
        <v>3608</v>
      </c>
      <c r="C1397" s="174" t="n">
        <v>2</v>
      </c>
      <c r="D1397" s="169" t="s">
        <v>3608</v>
      </c>
      <c r="E1397" s="169"/>
      <c r="F1397" s="169"/>
      <c r="G1397" s="169"/>
      <c r="H1397" s="169"/>
    </row>
    <row r="1398" s="138" customFormat="true" ht="20.1" hidden="false" customHeight="true" outlineLevel="0" collapsed="false">
      <c r="A1398" s="165" t="n">
        <v>1393</v>
      </c>
      <c r="B1398" s="173" t="s">
        <v>3609</v>
      </c>
      <c r="C1398" s="174" t="n">
        <v>2</v>
      </c>
      <c r="D1398" s="169" t="s">
        <v>3609</v>
      </c>
      <c r="E1398" s="169"/>
      <c r="F1398" s="169"/>
      <c r="G1398" s="169"/>
      <c r="H1398" s="169"/>
    </row>
    <row r="1399" s="138" customFormat="true" ht="20.1" hidden="false" customHeight="true" outlineLevel="0" collapsed="false">
      <c r="A1399" s="165" t="n">
        <v>1394</v>
      </c>
      <c r="B1399" s="173" t="s">
        <v>3610</v>
      </c>
      <c r="C1399" s="174" t="n">
        <v>2</v>
      </c>
      <c r="D1399" s="169" t="s">
        <v>3610</v>
      </c>
      <c r="E1399" s="169"/>
      <c r="F1399" s="169"/>
      <c r="G1399" s="169"/>
      <c r="H1399" s="169"/>
    </row>
    <row r="1400" s="138" customFormat="true" ht="20.1" hidden="false" customHeight="true" outlineLevel="0" collapsed="false">
      <c r="A1400" s="165" t="n">
        <v>1395</v>
      </c>
      <c r="B1400" s="173" t="s">
        <v>3611</v>
      </c>
      <c r="C1400" s="174" t="n">
        <v>2</v>
      </c>
      <c r="D1400" s="169" t="s">
        <v>3611</v>
      </c>
      <c r="E1400" s="169"/>
      <c r="F1400" s="169"/>
      <c r="G1400" s="169"/>
      <c r="H1400" s="169"/>
    </row>
    <row r="1401" s="138" customFormat="true" ht="20.1" hidden="false" customHeight="true" outlineLevel="0" collapsed="false">
      <c r="A1401" s="165" t="n">
        <v>1396</v>
      </c>
      <c r="B1401" s="173" t="s">
        <v>3612</v>
      </c>
      <c r="C1401" s="174" t="n">
        <v>2</v>
      </c>
      <c r="D1401" s="169" t="s">
        <v>3612</v>
      </c>
      <c r="E1401" s="169"/>
      <c r="F1401" s="169"/>
      <c r="G1401" s="169"/>
      <c r="H1401" s="169"/>
    </row>
    <row r="1402" s="138" customFormat="true" ht="20.1" hidden="false" customHeight="true" outlineLevel="0" collapsed="false">
      <c r="A1402" s="165" t="n">
        <v>1397</v>
      </c>
      <c r="B1402" s="173" t="s">
        <v>3613</v>
      </c>
      <c r="C1402" s="174" t="n">
        <v>2</v>
      </c>
      <c r="D1402" s="169" t="s">
        <v>3613</v>
      </c>
      <c r="E1402" s="169"/>
      <c r="F1402" s="169"/>
      <c r="G1402" s="169"/>
      <c r="H1402" s="169"/>
    </row>
    <row r="1403" s="138" customFormat="true" ht="20.1" hidden="false" customHeight="true" outlineLevel="0" collapsed="false">
      <c r="A1403" s="165" t="n">
        <v>1398</v>
      </c>
      <c r="B1403" s="173" t="s">
        <v>3614</v>
      </c>
      <c r="C1403" s="174" t="n">
        <v>2</v>
      </c>
      <c r="D1403" s="169" t="s">
        <v>3614</v>
      </c>
      <c r="E1403" s="169"/>
      <c r="F1403" s="169"/>
      <c r="G1403" s="169"/>
      <c r="H1403" s="169"/>
    </row>
    <row r="1404" s="138" customFormat="true" ht="20.1" hidden="false" customHeight="true" outlineLevel="0" collapsed="false">
      <c r="A1404" s="165" t="n">
        <v>1399</v>
      </c>
      <c r="B1404" s="173" t="s">
        <v>3615</v>
      </c>
      <c r="C1404" s="174" t="n">
        <v>2</v>
      </c>
      <c r="D1404" s="169" t="s">
        <v>3615</v>
      </c>
      <c r="E1404" s="169"/>
      <c r="F1404" s="169"/>
      <c r="G1404" s="169"/>
      <c r="H1404" s="169"/>
    </row>
    <row r="1405" s="138" customFormat="true" ht="20.1" hidden="false" customHeight="true" outlineLevel="0" collapsed="false">
      <c r="A1405" s="165" t="n">
        <v>1400</v>
      </c>
      <c r="B1405" s="173" t="s">
        <v>3616</v>
      </c>
      <c r="C1405" s="174" t="n">
        <v>2</v>
      </c>
      <c r="D1405" s="169" t="s">
        <v>3616</v>
      </c>
      <c r="E1405" s="169"/>
      <c r="F1405" s="169"/>
      <c r="G1405" s="169"/>
      <c r="H1405" s="169"/>
    </row>
    <row r="1406" s="138" customFormat="true" ht="20.1" hidden="false" customHeight="true" outlineLevel="0" collapsed="false">
      <c r="A1406" s="165" t="n">
        <v>1401</v>
      </c>
      <c r="B1406" s="173" t="s">
        <v>3617</v>
      </c>
      <c r="C1406" s="174" t="n">
        <v>2</v>
      </c>
      <c r="D1406" s="169" t="s">
        <v>3617</v>
      </c>
      <c r="E1406" s="169"/>
      <c r="F1406" s="169"/>
      <c r="G1406" s="169"/>
      <c r="H1406" s="169"/>
    </row>
    <row r="1407" s="138" customFormat="true" ht="20.1" hidden="false" customHeight="true" outlineLevel="0" collapsed="false">
      <c r="A1407" s="165" t="n">
        <v>1402</v>
      </c>
      <c r="B1407" s="173" t="s">
        <v>3618</v>
      </c>
      <c r="C1407" s="174" t="n">
        <v>2</v>
      </c>
      <c r="D1407" s="169" t="s">
        <v>3618</v>
      </c>
      <c r="E1407" s="169"/>
      <c r="F1407" s="169"/>
      <c r="G1407" s="169"/>
      <c r="H1407" s="169"/>
    </row>
    <row r="1408" s="138" customFormat="true" ht="20.1" hidden="false" customHeight="true" outlineLevel="0" collapsed="false">
      <c r="A1408" s="165" t="n">
        <v>1403</v>
      </c>
      <c r="B1408" s="173" t="s">
        <v>3619</v>
      </c>
      <c r="C1408" s="174" t="n">
        <v>2</v>
      </c>
      <c r="D1408" s="169" t="s">
        <v>3619</v>
      </c>
      <c r="E1408" s="169"/>
      <c r="F1408" s="169"/>
      <c r="G1408" s="169"/>
      <c r="H1408" s="169"/>
    </row>
    <row r="1409" s="138" customFormat="true" ht="20.1" hidden="false" customHeight="true" outlineLevel="0" collapsed="false">
      <c r="A1409" s="165" t="n">
        <v>1404</v>
      </c>
      <c r="B1409" s="173" t="s">
        <v>3620</v>
      </c>
      <c r="C1409" s="174" t="n">
        <v>2</v>
      </c>
      <c r="D1409" s="169" t="s">
        <v>3620</v>
      </c>
      <c r="E1409" s="169"/>
      <c r="F1409" s="169"/>
      <c r="G1409" s="169"/>
      <c r="H1409" s="169"/>
    </row>
    <row r="1410" s="138" customFormat="true" ht="20.1" hidden="false" customHeight="true" outlineLevel="0" collapsed="false">
      <c r="A1410" s="165" t="n">
        <v>1405</v>
      </c>
      <c r="B1410" s="173" t="s">
        <v>3621</v>
      </c>
      <c r="C1410" s="174" t="n">
        <v>2</v>
      </c>
      <c r="D1410" s="169" t="s">
        <v>3621</v>
      </c>
      <c r="E1410" s="169"/>
      <c r="F1410" s="169"/>
      <c r="G1410" s="169"/>
      <c r="H1410" s="169"/>
    </row>
    <row r="1411" s="138" customFormat="true" ht="20.1" hidden="false" customHeight="true" outlineLevel="0" collapsed="false">
      <c r="A1411" s="165" t="n">
        <v>1406</v>
      </c>
      <c r="B1411" s="173" t="s">
        <v>3622</v>
      </c>
      <c r="C1411" s="174" t="n">
        <v>2</v>
      </c>
      <c r="D1411" s="169" t="s">
        <v>3622</v>
      </c>
      <c r="E1411" s="169"/>
      <c r="F1411" s="169"/>
      <c r="G1411" s="169"/>
      <c r="H1411" s="169"/>
    </row>
    <row r="1412" s="138" customFormat="true" ht="20.1" hidden="false" customHeight="true" outlineLevel="0" collapsed="false">
      <c r="A1412" s="165" t="n">
        <v>1407</v>
      </c>
      <c r="B1412" s="173" t="s">
        <v>3623</v>
      </c>
      <c r="C1412" s="174" t="n">
        <v>2</v>
      </c>
      <c r="D1412" s="169" t="s">
        <v>3623</v>
      </c>
      <c r="E1412" s="169"/>
      <c r="F1412" s="169"/>
      <c r="G1412" s="169"/>
      <c r="H1412" s="169"/>
    </row>
    <row r="1413" s="138" customFormat="true" ht="20.1" hidden="false" customHeight="true" outlineLevel="0" collapsed="false">
      <c r="A1413" s="165" t="n">
        <v>1408</v>
      </c>
      <c r="B1413" s="173" t="s">
        <v>3624</v>
      </c>
      <c r="C1413" s="174" t="n">
        <v>2</v>
      </c>
      <c r="D1413" s="169" t="s">
        <v>3624</v>
      </c>
      <c r="E1413" s="169"/>
      <c r="F1413" s="169"/>
      <c r="G1413" s="169"/>
      <c r="H1413" s="169"/>
    </row>
    <row r="1414" s="138" customFormat="true" ht="20.1" hidden="false" customHeight="true" outlineLevel="0" collapsed="false">
      <c r="A1414" s="165" t="n">
        <v>1409</v>
      </c>
      <c r="B1414" s="173" t="s">
        <v>3625</v>
      </c>
      <c r="C1414" s="174" t="n">
        <v>2</v>
      </c>
      <c r="D1414" s="169" t="s">
        <v>3625</v>
      </c>
      <c r="E1414" s="169"/>
      <c r="F1414" s="169"/>
      <c r="G1414" s="169"/>
      <c r="H1414" s="169"/>
    </row>
    <row r="1415" s="138" customFormat="true" ht="20.1" hidden="false" customHeight="true" outlineLevel="0" collapsed="false">
      <c r="A1415" s="165" t="n">
        <v>1410</v>
      </c>
      <c r="B1415" s="173" t="s">
        <v>3626</v>
      </c>
      <c r="C1415" s="174" t="n">
        <v>2</v>
      </c>
      <c r="D1415" s="169" t="s">
        <v>3626</v>
      </c>
      <c r="E1415" s="169"/>
      <c r="F1415" s="169"/>
      <c r="G1415" s="169"/>
      <c r="H1415" s="169"/>
    </row>
    <row r="1416" s="138" customFormat="true" ht="20.1" hidden="false" customHeight="true" outlineLevel="0" collapsed="false">
      <c r="A1416" s="165" t="n">
        <v>1411</v>
      </c>
      <c r="B1416" s="173" t="s">
        <v>3627</v>
      </c>
      <c r="C1416" s="174" t="n">
        <v>2</v>
      </c>
      <c r="D1416" s="169" t="s">
        <v>3627</v>
      </c>
      <c r="E1416" s="169"/>
      <c r="F1416" s="169"/>
      <c r="G1416" s="169"/>
      <c r="H1416" s="169"/>
    </row>
    <row r="1417" s="138" customFormat="true" ht="20.1" hidden="false" customHeight="true" outlineLevel="0" collapsed="false">
      <c r="A1417" s="165" t="n">
        <v>1412</v>
      </c>
      <c r="B1417" s="173" t="s">
        <v>3628</v>
      </c>
      <c r="C1417" s="174" t="n">
        <v>2</v>
      </c>
      <c r="D1417" s="169" t="s">
        <v>3628</v>
      </c>
      <c r="E1417" s="169"/>
      <c r="F1417" s="169"/>
      <c r="G1417" s="169"/>
      <c r="H1417" s="169"/>
    </row>
    <row r="1418" s="138" customFormat="true" ht="20.1" hidden="false" customHeight="true" outlineLevel="0" collapsed="false">
      <c r="A1418" s="165" t="n">
        <v>1413</v>
      </c>
      <c r="B1418" s="173" t="s">
        <v>3629</v>
      </c>
      <c r="C1418" s="174" t="n">
        <v>2</v>
      </c>
      <c r="D1418" s="169" t="s">
        <v>3629</v>
      </c>
      <c r="E1418" s="169"/>
      <c r="F1418" s="169"/>
      <c r="G1418" s="169"/>
      <c r="H1418" s="169"/>
    </row>
    <row r="1419" s="138" customFormat="true" ht="20.1" hidden="false" customHeight="true" outlineLevel="0" collapsed="false">
      <c r="A1419" s="165" t="n">
        <v>1414</v>
      </c>
      <c r="B1419" s="173" t="s">
        <v>2064</v>
      </c>
      <c r="C1419" s="174" t="n">
        <v>2</v>
      </c>
      <c r="D1419" s="169" t="s">
        <v>2064</v>
      </c>
      <c r="E1419" s="169"/>
      <c r="F1419" s="169"/>
      <c r="G1419" s="169"/>
      <c r="H1419" s="169"/>
    </row>
    <row r="1420" s="138" customFormat="true" ht="20.1" hidden="false" customHeight="true" outlineLevel="0" collapsed="false">
      <c r="A1420" s="165" t="n">
        <v>1415</v>
      </c>
      <c r="B1420" s="173" t="s">
        <v>3630</v>
      </c>
      <c r="C1420" s="174" t="n">
        <v>2</v>
      </c>
      <c r="D1420" s="169" t="s">
        <v>3630</v>
      </c>
      <c r="E1420" s="169"/>
      <c r="F1420" s="169"/>
      <c r="G1420" s="169"/>
      <c r="H1420" s="169"/>
    </row>
    <row r="1421" s="138" customFormat="true" ht="20.1" hidden="false" customHeight="true" outlineLevel="0" collapsed="false">
      <c r="A1421" s="165" t="n">
        <v>1416</v>
      </c>
      <c r="B1421" s="173" t="s">
        <v>3631</v>
      </c>
      <c r="C1421" s="174" t="n">
        <v>2</v>
      </c>
      <c r="D1421" s="169" t="s">
        <v>3631</v>
      </c>
      <c r="E1421" s="169"/>
      <c r="F1421" s="169"/>
      <c r="G1421" s="169"/>
      <c r="H1421" s="169"/>
    </row>
    <row r="1422" s="138" customFormat="true" ht="20.1" hidden="false" customHeight="true" outlineLevel="0" collapsed="false">
      <c r="A1422" s="165" t="n">
        <v>1417</v>
      </c>
      <c r="B1422" s="173" t="s">
        <v>3632</v>
      </c>
      <c r="C1422" s="174" t="n">
        <v>2</v>
      </c>
      <c r="D1422" s="169" t="s">
        <v>3632</v>
      </c>
      <c r="E1422" s="169"/>
      <c r="F1422" s="169"/>
      <c r="G1422" s="169"/>
      <c r="H1422" s="169"/>
    </row>
    <row r="1423" s="138" customFormat="true" ht="20.1" hidden="false" customHeight="true" outlineLevel="0" collapsed="false">
      <c r="A1423" s="165" t="n">
        <v>1418</v>
      </c>
      <c r="B1423" s="173" t="s">
        <v>3633</v>
      </c>
      <c r="C1423" s="174" t="n">
        <v>2</v>
      </c>
      <c r="D1423" s="169" t="s">
        <v>3633</v>
      </c>
      <c r="E1423" s="169"/>
      <c r="F1423" s="169"/>
      <c r="G1423" s="169"/>
      <c r="H1423" s="169"/>
    </row>
    <row r="1424" s="138" customFormat="true" ht="20.1" hidden="false" customHeight="true" outlineLevel="0" collapsed="false">
      <c r="A1424" s="165" t="n">
        <v>1419</v>
      </c>
      <c r="B1424" s="173" t="s">
        <v>3634</v>
      </c>
      <c r="C1424" s="174" t="n">
        <v>2</v>
      </c>
      <c r="D1424" s="169" t="s">
        <v>3634</v>
      </c>
      <c r="E1424" s="169"/>
      <c r="F1424" s="169"/>
      <c r="G1424" s="169"/>
      <c r="H1424" s="169"/>
    </row>
    <row r="1425" s="138" customFormat="true" ht="20.1" hidden="false" customHeight="true" outlineLevel="0" collapsed="false">
      <c r="A1425" s="165" t="n">
        <v>1420</v>
      </c>
      <c r="B1425" s="173" t="s">
        <v>3635</v>
      </c>
      <c r="C1425" s="174" t="n">
        <v>2</v>
      </c>
      <c r="D1425" s="169" t="s">
        <v>3635</v>
      </c>
      <c r="E1425" s="169"/>
      <c r="F1425" s="169"/>
      <c r="G1425" s="169"/>
      <c r="H1425" s="169"/>
    </row>
    <row r="1426" s="138" customFormat="true" ht="20.1" hidden="false" customHeight="true" outlineLevel="0" collapsed="false">
      <c r="A1426" s="165" t="n">
        <v>1421</v>
      </c>
      <c r="B1426" s="173" t="s">
        <v>3636</v>
      </c>
      <c r="C1426" s="174" t="n">
        <v>2</v>
      </c>
      <c r="D1426" s="169" t="s">
        <v>3636</v>
      </c>
      <c r="E1426" s="169"/>
      <c r="F1426" s="169"/>
      <c r="G1426" s="169"/>
      <c r="H1426" s="169"/>
    </row>
    <row r="1427" s="138" customFormat="true" ht="20.1" hidden="false" customHeight="true" outlineLevel="0" collapsed="false">
      <c r="A1427" s="165" t="n">
        <v>1422</v>
      </c>
      <c r="B1427" s="173" t="s">
        <v>3637</v>
      </c>
      <c r="C1427" s="174" t="n">
        <v>2</v>
      </c>
      <c r="D1427" s="169" t="s">
        <v>3637</v>
      </c>
      <c r="E1427" s="169"/>
      <c r="F1427" s="169"/>
      <c r="G1427" s="169"/>
      <c r="H1427" s="169"/>
    </row>
    <row r="1428" s="138" customFormat="true" ht="20.1" hidden="false" customHeight="true" outlineLevel="0" collapsed="false">
      <c r="A1428" s="165" t="n">
        <v>1423</v>
      </c>
      <c r="B1428" s="173" t="s">
        <v>3638</v>
      </c>
      <c r="C1428" s="174" t="n">
        <v>2</v>
      </c>
      <c r="D1428" s="169" t="s">
        <v>3638</v>
      </c>
      <c r="E1428" s="169"/>
      <c r="F1428" s="169"/>
      <c r="G1428" s="169"/>
      <c r="H1428" s="169"/>
    </row>
    <row r="1429" s="138" customFormat="true" ht="20.1" hidden="false" customHeight="true" outlineLevel="0" collapsed="false">
      <c r="A1429" s="165" t="n">
        <v>1424</v>
      </c>
      <c r="B1429" s="173" t="s">
        <v>3639</v>
      </c>
      <c r="C1429" s="174" t="n">
        <v>2</v>
      </c>
      <c r="D1429" s="169" t="s">
        <v>3639</v>
      </c>
      <c r="E1429" s="169"/>
      <c r="F1429" s="169"/>
      <c r="G1429" s="169"/>
      <c r="H1429" s="169"/>
    </row>
    <row r="1430" s="138" customFormat="true" ht="20.1" hidden="false" customHeight="true" outlineLevel="0" collapsed="false">
      <c r="A1430" s="165" t="n">
        <v>1425</v>
      </c>
      <c r="B1430" s="173" t="s">
        <v>3640</v>
      </c>
      <c r="C1430" s="174" t="n">
        <v>2</v>
      </c>
      <c r="D1430" s="169" t="s">
        <v>3640</v>
      </c>
      <c r="E1430" s="169"/>
      <c r="F1430" s="169"/>
      <c r="G1430" s="169"/>
      <c r="H1430" s="169"/>
    </row>
    <row r="1431" s="138" customFormat="true" ht="20.1" hidden="false" customHeight="true" outlineLevel="0" collapsed="false">
      <c r="A1431" s="165" t="n">
        <v>1426</v>
      </c>
      <c r="B1431" s="173" t="s">
        <v>3641</v>
      </c>
      <c r="C1431" s="174" t="n">
        <v>2</v>
      </c>
      <c r="D1431" s="169" t="s">
        <v>3641</v>
      </c>
      <c r="E1431" s="169"/>
      <c r="F1431" s="169"/>
      <c r="G1431" s="169"/>
      <c r="H1431" s="169"/>
    </row>
    <row r="1432" s="138" customFormat="true" ht="20.1" hidden="false" customHeight="true" outlineLevel="0" collapsed="false">
      <c r="A1432" s="165" t="n">
        <v>1427</v>
      </c>
      <c r="B1432" s="173" t="s">
        <v>3642</v>
      </c>
      <c r="C1432" s="174" t="n">
        <v>2</v>
      </c>
      <c r="D1432" s="169" t="s">
        <v>3642</v>
      </c>
      <c r="E1432" s="169"/>
      <c r="F1432" s="169"/>
      <c r="G1432" s="169"/>
      <c r="H1432" s="169"/>
    </row>
    <row r="1433" s="138" customFormat="true" ht="20.1" hidden="false" customHeight="true" outlineLevel="0" collapsed="false">
      <c r="A1433" s="165" t="n">
        <v>1428</v>
      </c>
      <c r="B1433" s="173" t="s">
        <v>3643</v>
      </c>
      <c r="C1433" s="174" t="n">
        <v>2</v>
      </c>
      <c r="D1433" s="169" t="s">
        <v>3643</v>
      </c>
      <c r="E1433" s="169"/>
      <c r="F1433" s="169"/>
      <c r="G1433" s="169"/>
      <c r="H1433" s="169"/>
    </row>
    <row r="1434" s="138" customFormat="true" ht="20.1" hidden="false" customHeight="true" outlineLevel="0" collapsed="false">
      <c r="A1434" s="165" t="n">
        <v>1429</v>
      </c>
      <c r="B1434" s="173" t="s">
        <v>3644</v>
      </c>
      <c r="C1434" s="174" t="n">
        <v>2</v>
      </c>
      <c r="D1434" s="169" t="s">
        <v>3644</v>
      </c>
      <c r="E1434" s="169"/>
      <c r="F1434" s="169"/>
      <c r="G1434" s="169"/>
      <c r="H1434" s="169"/>
    </row>
    <row r="1435" s="138" customFormat="true" ht="20.1" hidden="false" customHeight="true" outlineLevel="0" collapsed="false">
      <c r="A1435" s="165" t="n">
        <v>1430</v>
      </c>
      <c r="B1435" s="173" t="s">
        <v>3645</v>
      </c>
      <c r="C1435" s="174" t="n">
        <v>2</v>
      </c>
      <c r="D1435" s="169" t="s">
        <v>3645</v>
      </c>
      <c r="E1435" s="169"/>
      <c r="F1435" s="169"/>
      <c r="G1435" s="169"/>
      <c r="H1435" s="169"/>
    </row>
    <row r="1436" s="138" customFormat="true" ht="20.1" hidden="false" customHeight="true" outlineLevel="0" collapsed="false">
      <c r="A1436" s="165" t="n">
        <v>1431</v>
      </c>
      <c r="B1436" s="173" t="s">
        <v>3646</v>
      </c>
      <c r="C1436" s="174" t="n">
        <v>2</v>
      </c>
      <c r="D1436" s="169" t="s">
        <v>3646</v>
      </c>
      <c r="E1436" s="169"/>
      <c r="F1436" s="169"/>
      <c r="G1436" s="169"/>
      <c r="H1436" s="169"/>
    </row>
    <row r="1437" s="138" customFormat="true" ht="20.1" hidden="false" customHeight="true" outlineLevel="0" collapsed="false">
      <c r="A1437" s="165" t="n">
        <v>1432</v>
      </c>
      <c r="B1437" s="173" t="s">
        <v>3647</v>
      </c>
      <c r="C1437" s="174" t="n">
        <v>3</v>
      </c>
      <c r="D1437" s="169" t="s">
        <v>3647</v>
      </c>
      <c r="E1437" s="169"/>
      <c r="F1437" s="169"/>
      <c r="G1437" s="169"/>
      <c r="H1437" s="169"/>
    </row>
    <row r="1438" s="138" customFormat="true" ht="20.1" hidden="false" customHeight="true" outlineLevel="0" collapsed="false">
      <c r="A1438" s="165" t="n">
        <v>1433</v>
      </c>
      <c r="B1438" s="173" t="s">
        <v>3648</v>
      </c>
      <c r="C1438" s="174" t="n">
        <v>3</v>
      </c>
      <c r="D1438" s="169" t="s">
        <v>3648</v>
      </c>
      <c r="E1438" s="169"/>
      <c r="F1438" s="169"/>
      <c r="G1438" s="169"/>
      <c r="H1438" s="169"/>
    </row>
    <row r="1439" s="138" customFormat="true" ht="20.1" hidden="false" customHeight="true" outlineLevel="0" collapsed="false">
      <c r="A1439" s="165" t="n">
        <v>1434</v>
      </c>
      <c r="B1439" s="173" t="s">
        <v>3649</v>
      </c>
      <c r="C1439" s="174" t="n">
        <v>3</v>
      </c>
      <c r="D1439" s="169" t="s">
        <v>3649</v>
      </c>
      <c r="E1439" s="169"/>
      <c r="F1439" s="169"/>
      <c r="G1439" s="169"/>
      <c r="H1439" s="169"/>
    </row>
    <row r="1440" s="138" customFormat="true" ht="20.1" hidden="false" customHeight="true" outlineLevel="0" collapsed="false">
      <c r="A1440" s="165" t="n">
        <v>1435</v>
      </c>
      <c r="B1440" s="173" t="s">
        <v>3650</v>
      </c>
      <c r="C1440" s="174" t="n">
        <v>3</v>
      </c>
      <c r="D1440" s="169" t="s">
        <v>3650</v>
      </c>
      <c r="E1440" s="169"/>
      <c r="F1440" s="169"/>
      <c r="G1440" s="169"/>
      <c r="H1440" s="169"/>
    </row>
    <row r="1441" s="138" customFormat="true" ht="20.1" hidden="false" customHeight="true" outlineLevel="0" collapsed="false">
      <c r="A1441" s="165" t="n">
        <v>1436</v>
      </c>
      <c r="B1441" s="173" t="s">
        <v>3651</v>
      </c>
      <c r="C1441" s="174" t="n">
        <v>3</v>
      </c>
      <c r="D1441" s="169" t="s">
        <v>3651</v>
      </c>
      <c r="E1441" s="169"/>
      <c r="F1441" s="169"/>
      <c r="G1441" s="169"/>
      <c r="H1441" s="169"/>
    </row>
    <row r="1442" s="138" customFormat="true" ht="20.1" hidden="false" customHeight="true" outlineLevel="0" collapsed="false">
      <c r="A1442" s="165" t="n">
        <v>1437</v>
      </c>
      <c r="B1442" s="173" t="s">
        <v>3652</v>
      </c>
      <c r="C1442" s="174" t="n">
        <v>3</v>
      </c>
      <c r="D1442" s="169" t="s">
        <v>3652</v>
      </c>
      <c r="E1442" s="169"/>
      <c r="F1442" s="169"/>
      <c r="G1442" s="169"/>
      <c r="H1442" s="169"/>
    </row>
    <row r="1443" s="138" customFormat="true" ht="20.1" hidden="false" customHeight="true" outlineLevel="0" collapsed="false">
      <c r="A1443" s="165" t="n">
        <v>1438</v>
      </c>
      <c r="B1443" s="173" t="s">
        <v>3653</v>
      </c>
      <c r="C1443" s="174" t="n">
        <v>3</v>
      </c>
      <c r="D1443" s="169" t="s">
        <v>3653</v>
      </c>
      <c r="E1443" s="169"/>
      <c r="F1443" s="169"/>
      <c r="G1443" s="169"/>
      <c r="H1443" s="169"/>
    </row>
    <row r="1444" s="138" customFormat="true" ht="20.1" hidden="false" customHeight="true" outlineLevel="0" collapsed="false">
      <c r="A1444" s="165" t="n">
        <v>1439</v>
      </c>
      <c r="B1444" s="173" t="s">
        <v>3654</v>
      </c>
      <c r="C1444" s="174" t="n">
        <v>3</v>
      </c>
      <c r="D1444" s="169" t="s">
        <v>3654</v>
      </c>
      <c r="E1444" s="169" t="s">
        <v>3655</v>
      </c>
      <c r="F1444" s="169" t="s">
        <v>3656</v>
      </c>
      <c r="G1444" s="169"/>
      <c r="H1444" s="169"/>
    </row>
    <row r="1445" s="138" customFormat="true" ht="20.1" hidden="false" customHeight="true" outlineLevel="0" collapsed="false">
      <c r="A1445" s="165" t="n">
        <v>1440</v>
      </c>
      <c r="B1445" s="173" t="s">
        <v>3657</v>
      </c>
      <c r="C1445" s="174" t="n">
        <v>3</v>
      </c>
      <c r="D1445" s="169" t="s">
        <v>3657</v>
      </c>
      <c r="E1445" s="169"/>
      <c r="F1445" s="169"/>
      <c r="G1445" s="169"/>
      <c r="H1445" s="169"/>
    </row>
    <row r="1446" s="138" customFormat="true" ht="20.1" hidden="false" customHeight="true" outlineLevel="0" collapsed="false">
      <c r="A1446" s="165" t="n">
        <v>1441</v>
      </c>
      <c r="B1446" s="173" t="s">
        <v>3658</v>
      </c>
      <c r="C1446" s="174" t="n">
        <v>3</v>
      </c>
      <c r="D1446" s="169" t="s">
        <v>3658</v>
      </c>
      <c r="E1446" s="169"/>
      <c r="F1446" s="169"/>
      <c r="G1446" s="169"/>
      <c r="H1446" s="169"/>
    </row>
    <row r="1447" s="138" customFormat="true" ht="20.1" hidden="false" customHeight="true" outlineLevel="0" collapsed="false">
      <c r="A1447" s="165" t="n">
        <v>1442</v>
      </c>
      <c r="B1447" s="173" t="s">
        <v>3659</v>
      </c>
      <c r="C1447" s="174" t="n">
        <v>3</v>
      </c>
      <c r="D1447" s="169" t="s">
        <v>3659</v>
      </c>
      <c r="E1447" s="169"/>
      <c r="F1447" s="169"/>
      <c r="G1447" s="169"/>
      <c r="H1447" s="169"/>
    </row>
    <row r="1448" s="138" customFormat="true" ht="20.1" hidden="false" customHeight="true" outlineLevel="0" collapsed="false">
      <c r="A1448" s="165" t="n">
        <v>1443</v>
      </c>
      <c r="B1448" s="173" t="s">
        <v>3660</v>
      </c>
      <c r="C1448" s="174" t="n">
        <v>3</v>
      </c>
      <c r="D1448" s="169" t="s">
        <v>3660</v>
      </c>
      <c r="E1448" s="169" t="s">
        <v>3661</v>
      </c>
      <c r="F1448" s="169" t="s">
        <v>3662</v>
      </c>
      <c r="G1448" s="169"/>
      <c r="H1448" s="169"/>
    </row>
    <row r="1449" s="138" customFormat="true" ht="20.1" hidden="false" customHeight="true" outlineLevel="0" collapsed="false">
      <c r="A1449" s="165" t="n">
        <v>1444</v>
      </c>
      <c r="B1449" s="173" t="s">
        <v>3663</v>
      </c>
      <c r="C1449" s="174" t="n">
        <v>3</v>
      </c>
      <c r="D1449" s="169" t="s">
        <v>3663</v>
      </c>
      <c r="E1449" s="169" t="s">
        <v>3664</v>
      </c>
      <c r="F1449" s="169" t="s">
        <v>3665</v>
      </c>
      <c r="G1449" s="169"/>
      <c r="H1449" s="169"/>
    </row>
    <row r="1450" s="138" customFormat="true" ht="20.1" hidden="false" customHeight="true" outlineLevel="0" collapsed="false">
      <c r="A1450" s="165" t="n">
        <v>1445</v>
      </c>
      <c r="B1450" s="173" t="s">
        <v>3666</v>
      </c>
      <c r="C1450" s="174" t="n">
        <v>3</v>
      </c>
      <c r="D1450" s="169" t="s">
        <v>3666</v>
      </c>
      <c r="E1450" s="169"/>
      <c r="F1450" s="169"/>
      <c r="G1450" s="169"/>
      <c r="H1450" s="169"/>
    </row>
    <row r="1451" s="138" customFormat="true" ht="20.1" hidden="false" customHeight="true" outlineLevel="0" collapsed="false">
      <c r="A1451" s="165" t="n">
        <v>1446</v>
      </c>
      <c r="B1451" s="173" t="s">
        <v>3667</v>
      </c>
      <c r="C1451" s="174" t="n">
        <v>3</v>
      </c>
      <c r="D1451" s="169" t="s">
        <v>3667</v>
      </c>
      <c r="E1451" s="169" t="s">
        <v>3668</v>
      </c>
      <c r="F1451" s="169" t="s">
        <v>3669</v>
      </c>
      <c r="G1451" s="169"/>
      <c r="H1451" s="169"/>
    </row>
    <row r="1452" s="138" customFormat="true" ht="20.1" hidden="false" customHeight="true" outlineLevel="0" collapsed="false">
      <c r="A1452" s="165" t="n">
        <v>1447</v>
      </c>
      <c r="B1452" s="173" t="s">
        <v>3670</v>
      </c>
      <c r="C1452" s="174" t="n">
        <v>3</v>
      </c>
      <c r="D1452" s="169" t="s">
        <v>3670</v>
      </c>
      <c r="E1452" s="169" t="s">
        <v>3671</v>
      </c>
      <c r="F1452" s="169" t="s">
        <v>3672</v>
      </c>
      <c r="G1452" s="169"/>
      <c r="H1452" s="169"/>
    </row>
    <row r="1453" s="138" customFormat="true" ht="20.1" hidden="false" customHeight="true" outlineLevel="0" collapsed="false">
      <c r="A1453" s="165" t="n">
        <v>1448</v>
      </c>
      <c r="B1453" s="173" t="s">
        <v>3673</v>
      </c>
      <c r="C1453" s="174" t="n">
        <v>3</v>
      </c>
      <c r="D1453" s="169" t="s">
        <v>3673</v>
      </c>
      <c r="E1453" s="169"/>
      <c r="F1453" s="169"/>
      <c r="G1453" s="169"/>
      <c r="H1453" s="169"/>
    </row>
    <row r="1454" s="138" customFormat="true" ht="20.1" hidden="false" customHeight="true" outlineLevel="0" collapsed="false">
      <c r="A1454" s="165" t="n">
        <v>1449</v>
      </c>
      <c r="B1454" s="173" t="s">
        <v>3674</v>
      </c>
      <c r="C1454" s="174" t="n">
        <v>3</v>
      </c>
      <c r="D1454" s="169" t="s">
        <v>3674</v>
      </c>
      <c r="E1454" s="169"/>
      <c r="F1454" s="169"/>
      <c r="G1454" s="169"/>
      <c r="H1454" s="169"/>
    </row>
    <row r="1455" s="138" customFormat="true" ht="20.1" hidden="false" customHeight="true" outlineLevel="0" collapsed="false">
      <c r="A1455" s="165" t="n">
        <v>1450</v>
      </c>
      <c r="B1455" s="173" t="s">
        <v>3675</v>
      </c>
      <c r="C1455" s="174" t="n">
        <v>3</v>
      </c>
      <c r="D1455" s="169" t="s">
        <v>3675</v>
      </c>
      <c r="E1455" s="169"/>
      <c r="F1455" s="169"/>
      <c r="G1455" s="169"/>
      <c r="H1455" s="169"/>
    </row>
    <row r="1456" s="138" customFormat="true" ht="20.1" hidden="false" customHeight="true" outlineLevel="0" collapsed="false">
      <c r="A1456" s="165" t="n">
        <v>1451</v>
      </c>
      <c r="B1456" s="173" t="s">
        <v>3676</v>
      </c>
      <c r="C1456" s="174" t="n">
        <v>3</v>
      </c>
      <c r="D1456" s="169" t="s">
        <v>3676</v>
      </c>
      <c r="E1456" s="169"/>
      <c r="F1456" s="169"/>
      <c r="G1456" s="169"/>
      <c r="H1456" s="169"/>
    </row>
    <row r="1457" s="138" customFormat="true" ht="20.1" hidden="false" customHeight="true" outlineLevel="0" collapsed="false">
      <c r="A1457" s="165" t="n">
        <v>1452</v>
      </c>
      <c r="B1457" s="173" t="s">
        <v>3677</v>
      </c>
      <c r="C1457" s="174" t="n">
        <v>3</v>
      </c>
      <c r="D1457" s="169" t="s">
        <v>3677</v>
      </c>
      <c r="E1457" s="169"/>
      <c r="F1457" s="169"/>
      <c r="G1457" s="169"/>
      <c r="H1457" s="169"/>
    </row>
    <row r="1458" s="138" customFormat="true" ht="20.1" hidden="false" customHeight="true" outlineLevel="0" collapsed="false">
      <c r="A1458" s="165" t="n">
        <v>1453</v>
      </c>
      <c r="B1458" s="173" t="s">
        <v>3678</v>
      </c>
      <c r="C1458" s="174" t="n">
        <v>3</v>
      </c>
      <c r="D1458" s="169" t="s">
        <v>3678</v>
      </c>
      <c r="E1458" s="169"/>
      <c r="F1458" s="169"/>
      <c r="G1458" s="169"/>
      <c r="H1458" s="169"/>
    </row>
    <row r="1459" s="138" customFormat="true" ht="20.1" hidden="false" customHeight="true" outlineLevel="0" collapsed="false">
      <c r="A1459" s="165" t="n">
        <v>1454</v>
      </c>
      <c r="B1459" s="173" t="s">
        <v>3679</v>
      </c>
      <c r="C1459" s="174" t="n">
        <v>3</v>
      </c>
      <c r="D1459" s="169" t="s">
        <v>3679</v>
      </c>
      <c r="E1459" s="169"/>
      <c r="F1459" s="169"/>
      <c r="G1459" s="169"/>
      <c r="H1459" s="169"/>
    </row>
    <row r="1460" s="138" customFormat="true" ht="20.1" hidden="false" customHeight="true" outlineLevel="0" collapsed="false">
      <c r="A1460" s="165" t="n">
        <v>1455</v>
      </c>
      <c r="B1460" s="173" t="s">
        <v>3680</v>
      </c>
      <c r="C1460" s="174" t="n">
        <v>3</v>
      </c>
      <c r="D1460" s="169" t="s">
        <v>3680</v>
      </c>
      <c r="E1460" s="169"/>
      <c r="F1460" s="169"/>
      <c r="G1460" s="169"/>
      <c r="H1460" s="169"/>
    </row>
    <row r="1461" s="138" customFormat="true" ht="20.1" hidden="false" customHeight="true" outlineLevel="0" collapsed="false">
      <c r="A1461" s="165" t="n">
        <v>1456</v>
      </c>
      <c r="B1461" s="173" t="s">
        <v>3681</v>
      </c>
      <c r="C1461" s="174" t="n">
        <v>3</v>
      </c>
      <c r="D1461" s="169" t="s">
        <v>3681</v>
      </c>
      <c r="E1461" s="169"/>
      <c r="F1461" s="169"/>
      <c r="G1461" s="169"/>
      <c r="H1461" s="169"/>
    </row>
    <row r="1462" s="138" customFormat="true" ht="20.1" hidden="false" customHeight="true" outlineLevel="0" collapsed="false">
      <c r="A1462" s="165" t="n">
        <v>1457</v>
      </c>
      <c r="B1462" s="173" t="s">
        <v>3682</v>
      </c>
      <c r="C1462" s="174" t="n">
        <v>3</v>
      </c>
      <c r="D1462" s="169" t="s">
        <v>3682</v>
      </c>
      <c r="E1462" s="169"/>
      <c r="F1462" s="169"/>
      <c r="G1462" s="169"/>
      <c r="H1462" s="169"/>
    </row>
    <row r="1463" s="138" customFormat="true" ht="20.1" hidden="false" customHeight="true" outlineLevel="0" collapsed="false">
      <c r="A1463" s="165" t="n">
        <v>1458</v>
      </c>
      <c r="B1463" s="173" t="s">
        <v>3683</v>
      </c>
      <c r="C1463" s="174" t="n">
        <v>3</v>
      </c>
      <c r="D1463" s="169" t="s">
        <v>3683</v>
      </c>
      <c r="E1463" s="169"/>
      <c r="F1463" s="169"/>
      <c r="G1463" s="169"/>
      <c r="H1463" s="169"/>
    </row>
    <row r="1464" s="138" customFormat="true" ht="20.1" hidden="false" customHeight="true" outlineLevel="0" collapsed="false">
      <c r="A1464" s="165" t="n">
        <v>1459</v>
      </c>
      <c r="B1464" s="173" t="s">
        <v>3684</v>
      </c>
      <c r="C1464" s="174" t="n">
        <v>3</v>
      </c>
      <c r="D1464" s="169" t="s">
        <v>3684</v>
      </c>
      <c r="E1464" s="169"/>
      <c r="F1464" s="169"/>
      <c r="G1464" s="169"/>
      <c r="H1464" s="169"/>
    </row>
    <row r="1465" s="138" customFormat="true" ht="20.1" hidden="false" customHeight="true" outlineLevel="0" collapsed="false">
      <c r="A1465" s="165" t="n">
        <v>1460</v>
      </c>
      <c r="B1465" s="173" t="s">
        <v>3685</v>
      </c>
      <c r="C1465" s="174" t="n">
        <v>3</v>
      </c>
      <c r="D1465" s="169" t="s">
        <v>3685</v>
      </c>
      <c r="E1465" s="169"/>
      <c r="F1465" s="169"/>
      <c r="G1465" s="169"/>
      <c r="H1465" s="169"/>
    </row>
    <row r="1466" s="138" customFormat="true" ht="20.1" hidden="false" customHeight="true" outlineLevel="0" collapsed="false">
      <c r="A1466" s="165" t="n">
        <v>1461</v>
      </c>
      <c r="B1466" s="173" t="s">
        <v>3686</v>
      </c>
      <c r="C1466" s="174" t="n">
        <v>3</v>
      </c>
      <c r="D1466" s="169" t="s">
        <v>3686</v>
      </c>
      <c r="E1466" s="169"/>
      <c r="F1466" s="169"/>
      <c r="G1466" s="169"/>
      <c r="H1466" s="169"/>
    </row>
    <row r="1467" s="138" customFormat="true" ht="20.1" hidden="false" customHeight="true" outlineLevel="0" collapsed="false">
      <c r="A1467" s="165" t="n">
        <v>1462</v>
      </c>
      <c r="B1467" s="173" t="s">
        <v>3687</v>
      </c>
      <c r="C1467" s="174" t="n">
        <v>3</v>
      </c>
      <c r="D1467" s="169" t="s">
        <v>3687</v>
      </c>
      <c r="E1467" s="169"/>
      <c r="F1467" s="169"/>
      <c r="G1467" s="169"/>
      <c r="H1467" s="169"/>
    </row>
    <row r="1468" s="138" customFormat="true" ht="20.1" hidden="false" customHeight="true" outlineLevel="0" collapsed="false">
      <c r="A1468" s="165" t="n">
        <v>1463</v>
      </c>
      <c r="B1468" s="173" t="s">
        <v>3688</v>
      </c>
      <c r="C1468" s="174" t="n">
        <v>4</v>
      </c>
      <c r="D1468" s="169" t="s">
        <v>3688</v>
      </c>
      <c r="E1468" s="169"/>
      <c r="F1468" s="169"/>
      <c r="G1468" s="169"/>
      <c r="H1468" s="169"/>
    </row>
    <row r="1469" s="138" customFormat="true" ht="20.1" hidden="false" customHeight="true" outlineLevel="0" collapsed="false">
      <c r="A1469" s="165" t="n">
        <v>1464</v>
      </c>
      <c r="B1469" s="173" t="s">
        <v>3689</v>
      </c>
      <c r="C1469" s="174" t="n">
        <v>4</v>
      </c>
      <c r="D1469" s="169" t="s">
        <v>3689</v>
      </c>
      <c r="E1469" s="169"/>
      <c r="F1469" s="169"/>
      <c r="G1469" s="169"/>
      <c r="H1469" s="169"/>
    </row>
    <row r="1470" s="138" customFormat="true" ht="20.1" hidden="false" customHeight="true" outlineLevel="0" collapsed="false">
      <c r="A1470" s="165" t="n">
        <v>1465</v>
      </c>
      <c r="B1470" s="173" t="s">
        <v>3690</v>
      </c>
      <c r="C1470" s="174" t="n">
        <v>4</v>
      </c>
      <c r="D1470" s="169" t="s">
        <v>3690</v>
      </c>
      <c r="E1470" s="169"/>
      <c r="F1470" s="169"/>
      <c r="G1470" s="169"/>
      <c r="H1470" s="169"/>
    </row>
    <row r="1471" s="138" customFormat="true" ht="20.1" hidden="false" customHeight="true" outlineLevel="0" collapsed="false">
      <c r="A1471" s="165" t="n">
        <v>1466</v>
      </c>
      <c r="B1471" s="173" t="s">
        <v>3691</v>
      </c>
      <c r="C1471" s="174" t="n">
        <v>4</v>
      </c>
      <c r="D1471" s="169" t="s">
        <v>3691</v>
      </c>
      <c r="E1471" s="169"/>
      <c r="F1471" s="169"/>
      <c r="G1471" s="169"/>
      <c r="H1471" s="169"/>
    </row>
    <row r="1472" s="138" customFormat="true" ht="20.1" hidden="false" customHeight="true" outlineLevel="0" collapsed="false">
      <c r="A1472" s="165" t="n">
        <v>1467</v>
      </c>
      <c r="B1472" s="173" t="s">
        <v>3692</v>
      </c>
      <c r="C1472" s="174" t="n">
        <v>5</v>
      </c>
      <c r="D1472" s="169" t="s">
        <v>3692</v>
      </c>
      <c r="E1472" s="169"/>
      <c r="F1472" s="169"/>
      <c r="G1472" s="169"/>
      <c r="H1472" s="169"/>
    </row>
    <row r="1473" s="191" customFormat="true" ht="20.1" hidden="false" customHeight="true" outlineLevel="0" collapsed="false">
      <c r="A1473" s="165" t="n">
        <v>1468</v>
      </c>
      <c r="B1473" s="189" t="s">
        <v>3693</v>
      </c>
      <c r="C1473" s="190" t="n">
        <v>1</v>
      </c>
      <c r="D1473" s="169" t="s">
        <v>3693</v>
      </c>
      <c r="E1473" s="169"/>
      <c r="F1473" s="169"/>
      <c r="G1473" s="169"/>
      <c r="H1473" s="169"/>
      <c r="I1473" s="191" t="s">
        <v>3694</v>
      </c>
    </row>
    <row r="1474" s="194" customFormat="true" ht="20.1" hidden="false" customHeight="true" outlineLevel="0" collapsed="false">
      <c r="A1474" s="165" t="n">
        <v>1469</v>
      </c>
      <c r="B1474" s="192" t="s">
        <v>3695</v>
      </c>
      <c r="C1474" s="193"/>
      <c r="D1474" s="187"/>
      <c r="E1474" s="187"/>
      <c r="F1474" s="187"/>
      <c r="G1474" s="187"/>
      <c r="H1474" s="187"/>
    </row>
    <row r="1475" s="191" customFormat="true" ht="20.1" hidden="false" customHeight="true" outlineLevel="0" collapsed="false">
      <c r="A1475" s="165" t="n">
        <v>1470</v>
      </c>
      <c r="B1475" s="189" t="s">
        <v>3696</v>
      </c>
      <c r="C1475" s="190" t="n">
        <v>1</v>
      </c>
      <c r="D1475" s="169" t="s">
        <v>3696</v>
      </c>
      <c r="E1475" s="169"/>
      <c r="F1475" s="169"/>
      <c r="G1475" s="169"/>
      <c r="H1475" s="169"/>
    </row>
    <row r="1476" s="191" customFormat="true" ht="20.1" hidden="false" customHeight="true" outlineLevel="0" collapsed="false">
      <c r="A1476" s="165" t="n">
        <v>1471</v>
      </c>
      <c r="B1476" s="189" t="s">
        <v>3697</v>
      </c>
      <c r="C1476" s="190" t="n">
        <v>1</v>
      </c>
      <c r="D1476" s="169" t="s">
        <v>3697</v>
      </c>
      <c r="E1476" s="169"/>
      <c r="F1476" s="169"/>
      <c r="G1476" s="169"/>
      <c r="H1476" s="169"/>
    </row>
    <row r="1477" s="191" customFormat="true" ht="20.1" hidden="false" customHeight="true" outlineLevel="0" collapsed="false">
      <c r="A1477" s="165" t="n">
        <v>1472</v>
      </c>
      <c r="B1477" s="189" t="s">
        <v>3698</v>
      </c>
      <c r="C1477" s="190" t="n">
        <v>1</v>
      </c>
      <c r="D1477" s="169" t="s">
        <v>3698</v>
      </c>
      <c r="E1477" s="169"/>
      <c r="F1477" s="169"/>
      <c r="G1477" s="169"/>
      <c r="H1477" s="169"/>
    </row>
    <row r="1478" s="191" customFormat="true" ht="20.1" hidden="false" customHeight="true" outlineLevel="0" collapsed="false">
      <c r="A1478" s="165" t="n">
        <v>1473</v>
      </c>
      <c r="B1478" s="189" t="s">
        <v>3699</v>
      </c>
      <c r="C1478" s="190" t="n">
        <v>2</v>
      </c>
      <c r="D1478" s="169" t="s">
        <v>3699</v>
      </c>
      <c r="E1478" s="169" t="s">
        <v>3700</v>
      </c>
      <c r="F1478" s="169"/>
      <c r="G1478" s="169"/>
      <c r="H1478" s="169"/>
    </row>
    <row r="1479" s="191" customFormat="true" ht="20.1" hidden="false" customHeight="true" outlineLevel="0" collapsed="false">
      <c r="A1479" s="165" t="n">
        <v>1474</v>
      </c>
      <c r="B1479" s="189" t="s">
        <v>3701</v>
      </c>
      <c r="C1479" s="190" t="n">
        <v>2</v>
      </c>
      <c r="D1479" s="169" t="s">
        <v>3701</v>
      </c>
      <c r="E1479" s="169" t="s">
        <v>3702</v>
      </c>
      <c r="F1479" s="169"/>
      <c r="G1479" s="169"/>
      <c r="H1479" s="169"/>
    </row>
    <row r="1480" s="191" customFormat="true" ht="20.1" hidden="false" customHeight="true" outlineLevel="0" collapsed="false">
      <c r="A1480" s="165" t="n">
        <v>1475</v>
      </c>
      <c r="B1480" s="189" t="s">
        <v>3703</v>
      </c>
      <c r="C1480" s="190" t="n">
        <v>2</v>
      </c>
      <c r="D1480" s="169" t="s">
        <v>3703</v>
      </c>
      <c r="E1480" s="169" t="s">
        <v>3704</v>
      </c>
      <c r="F1480" s="169"/>
      <c r="G1480" s="169"/>
      <c r="H1480" s="169"/>
    </row>
    <row r="1481" s="191" customFormat="true" ht="20.1" hidden="false" customHeight="true" outlineLevel="0" collapsed="false">
      <c r="A1481" s="165" t="n">
        <v>1476</v>
      </c>
      <c r="B1481" s="189" t="s">
        <v>3705</v>
      </c>
      <c r="C1481" s="190" t="n">
        <v>2</v>
      </c>
      <c r="D1481" s="169" t="s">
        <v>3705</v>
      </c>
      <c r="E1481" s="169" t="s">
        <v>3706</v>
      </c>
      <c r="F1481" s="169"/>
      <c r="G1481" s="169"/>
      <c r="H1481" s="169"/>
    </row>
    <row r="1482" s="191" customFormat="true" ht="20.1" hidden="false" customHeight="true" outlineLevel="0" collapsed="false">
      <c r="A1482" s="165" t="n">
        <v>1477</v>
      </c>
      <c r="B1482" s="189" t="s">
        <v>3707</v>
      </c>
      <c r="C1482" s="190" t="n">
        <v>2</v>
      </c>
      <c r="D1482" s="169" t="s">
        <v>3707</v>
      </c>
      <c r="E1482" s="169" t="s">
        <v>3708</v>
      </c>
      <c r="F1482" s="169"/>
      <c r="G1482" s="169"/>
      <c r="H1482" s="169"/>
    </row>
    <row r="1483" s="191" customFormat="true" ht="20.1" hidden="false" customHeight="true" outlineLevel="0" collapsed="false">
      <c r="A1483" s="165" t="n">
        <v>1478</v>
      </c>
      <c r="B1483" s="189" t="s">
        <v>3709</v>
      </c>
      <c r="C1483" s="190" t="n">
        <v>2</v>
      </c>
      <c r="D1483" s="169" t="s">
        <v>3709</v>
      </c>
      <c r="E1483" s="169" t="s">
        <v>3710</v>
      </c>
      <c r="F1483" s="169"/>
      <c r="G1483" s="169"/>
      <c r="H1483" s="169"/>
    </row>
    <row r="1484" s="191" customFormat="true" ht="20.1" hidden="false" customHeight="true" outlineLevel="0" collapsed="false">
      <c r="A1484" s="165" t="n">
        <v>1479</v>
      </c>
      <c r="B1484" s="189" t="s">
        <v>3711</v>
      </c>
      <c r="C1484" s="190" t="n">
        <v>2</v>
      </c>
      <c r="D1484" s="169" t="s">
        <v>3711</v>
      </c>
      <c r="E1484" s="169" t="s">
        <v>3712</v>
      </c>
      <c r="F1484" s="169"/>
      <c r="G1484" s="169"/>
      <c r="H1484" s="169"/>
    </row>
    <row r="1485" s="191" customFormat="true" ht="20.1" hidden="false" customHeight="true" outlineLevel="0" collapsed="false">
      <c r="A1485" s="165" t="n">
        <v>1480</v>
      </c>
      <c r="B1485" s="189" t="s">
        <v>3713</v>
      </c>
      <c r="C1485" s="190" t="n">
        <v>1</v>
      </c>
      <c r="D1485" s="169" t="s">
        <v>3713</v>
      </c>
      <c r="E1485" s="169"/>
      <c r="F1485" s="169"/>
      <c r="G1485" s="169"/>
      <c r="H1485" s="169"/>
    </row>
    <row r="1486" s="191" customFormat="true" ht="20.1" hidden="false" customHeight="true" outlineLevel="0" collapsed="false">
      <c r="A1486" s="165" t="n">
        <v>1481</v>
      </c>
      <c r="B1486" s="189" t="s">
        <v>3714</v>
      </c>
      <c r="C1486" s="190" t="n">
        <v>1</v>
      </c>
      <c r="D1486" s="169" t="s">
        <v>3714</v>
      </c>
      <c r="E1486" s="169"/>
      <c r="F1486" s="169"/>
      <c r="G1486" s="169"/>
      <c r="H1486" s="169"/>
    </row>
    <row r="1487" s="191" customFormat="true" ht="20.1" hidden="false" customHeight="true" outlineLevel="0" collapsed="false">
      <c r="A1487" s="165" t="n">
        <v>1482</v>
      </c>
      <c r="B1487" s="189" t="s">
        <v>3715</v>
      </c>
      <c r="C1487" s="190" t="n">
        <v>1</v>
      </c>
      <c r="D1487" s="169" t="s">
        <v>3715</v>
      </c>
      <c r="E1487" s="169"/>
      <c r="F1487" s="169"/>
      <c r="G1487" s="169"/>
      <c r="H1487" s="169"/>
    </row>
    <row r="1488" s="191" customFormat="true" ht="20.1" hidden="false" customHeight="true" outlineLevel="0" collapsed="false">
      <c r="A1488" s="165" t="n">
        <v>1483</v>
      </c>
      <c r="B1488" s="189" t="s">
        <v>3716</v>
      </c>
      <c r="C1488" s="190" t="n">
        <v>1</v>
      </c>
      <c r="D1488" s="169" t="s">
        <v>3716</v>
      </c>
      <c r="E1488" s="169"/>
      <c r="F1488" s="169"/>
      <c r="G1488" s="169"/>
      <c r="H1488" s="169"/>
    </row>
    <row r="1489" s="191" customFormat="true" ht="20.1" hidden="false" customHeight="true" outlineLevel="0" collapsed="false">
      <c r="A1489" s="165" t="n">
        <v>1484</v>
      </c>
      <c r="B1489" s="189" t="s">
        <v>3717</v>
      </c>
      <c r="C1489" s="190" t="n">
        <v>1</v>
      </c>
      <c r="D1489" s="169" t="s">
        <v>3717</v>
      </c>
      <c r="E1489" s="169"/>
      <c r="F1489" s="169"/>
      <c r="G1489" s="169"/>
      <c r="H1489" s="169"/>
    </row>
    <row r="1490" s="191" customFormat="true" ht="20.1" hidden="false" customHeight="true" outlineLevel="0" collapsed="false">
      <c r="A1490" s="165" t="n">
        <v>1485</v>
      </c>
      <c r="B1490" s="189" t="s">
        <v>3718</v>
      </c>
      <c r="C1490" s="190" t="n">
        <v>1</v>
      </c>
      <c r="D1490" s="169" t="s">
        <v>3718</v>
      </c>
      <c r="E1490" s="169"/>
      <c r="F1490" s="169"/>
      <c r="G1490" s="169"/>
      <c r="H1490" s="169"/>
    </row>
    <row r="1491" s="191" customFormat="true" ht="20.1" hidden="false" customHeight="true" outlineLevel="0" collapsed="false">
      <c r="A1491" s="165" t="n">
        <v>1486</v>
      </c>
      <c r="B1491" s="189" t="s">
        <v>3719</v>
      </c>
      <c r="C1491" s="190" t="n">
        <v>1</v>
      </c>
      <c r="D1491" s="169" t="s">
        <v>3719</v>
      </c>
      <c r="E1491" s="169"/>
      <c r="F1491" s="169"/>
      <c r="G1491" s="169"/>
      <c r="H1491" s="169"/>
    </row>
    <row r="1492" s="191" customFormat="true" ht="20.1" hidden="false" customHeight="true" outlineLevel="0" collapsed="false">
      <c r="A1492" s="165" t="n">
        <v>1487</v>
      </c>
      <c r="B1492" s="189" t="s">
        <v>3720</v>
      </c>
      <c r="C1492" s="190" t="n">
        <v>1</v>
      </c>
      <c r="D1492" s="169" t="s">
        <v>3720</v>
      </c>
      <c r="E1492" s="169"/>
      <c r="F1492" s="169"/>
      <c r="G1492" s="169"/>
      <c r="H1492" s="169"/>
    </row>
    <row r="1493" s="191" customFormat="true" ht="20.1" hidden="false" customHeight="true" outlineLevel="0" collapsed="false">
      <c r="A1493" s="165" t="n">
        <v>1488</v>
      </c>
      <c r="B1493" s="189" t="s">
        <v>3721</v>
      </c>
      <c r="C1493" s="190" t="n">
        <v>1</v>
      </c>
      <c r="D1493" s="169" t="s">
        <v>3721</v>
      </c>
      <c r="E1493" s="169"/>
      <c r="F1493" s="169"/>
      <c r="G1493" s="169"/>
      <c r="H1493" s="169"/>
    </row>
    <row r="1494" s="191" customFormat="true" ht="20.1" hidden="false" customHeight="true" outlineLevel="0" collapsed="false">
      <c r="A1494" s="165" t="n">
        <v>1489</v>
      </c>
      <c r="B1494" s="189" t="s">
        <v>3722</v>
      </c>
      <c r="C1494" s="190" t="n">
        <v>1</v>
      </c>
      <c r="D1494" s="169" t="s">
        <v>3722</v>
      </c>
      <c r="E1494" s="169"/>
      <c r="F1494" s="169"/>
      <c r="G1494" s="169"/>
      <c r="H1494" s="169"/>
    </row>
    <row r="1495" s="191" customFormat="true" ht="20.1" hidden="false" customHeight="true" outlineLevel="0" collapsed="false">
      <c r="A1495" s="165" t="n">
        <v>1490</v>
      </c>
      <c r="B1495" s="189" t="s">
        <v>3723</v>
      </c>
      <c r="C1495" s="190" t="n">
        <v>1</v>
      </c>
      <c r="D1495" s="169" t="s">
        <v>3723</v>
      </c>
      <c r="E1495" s="169"/>
      <c r="F1495" s="169"/>
      <c r="G1495" s="169"/>
      <c r="H1495" s="169"/>
    </row>
    <row r="1496" s="191" customFormat="true" ht="20.1" hidden="false" customHeight="true" outlineLevel="0" collapsed="false">
      <c r="A1496" s="165" t="n">
        <v>1491</v>
      </c>
      <c r="B1496" s="189" t="s">
        <v>3724</v>
      </c>
      <c r="C1496" s="190" t="n">
        <v>1</v>
      </c>
      <c r="D1496" s="169" t="s">
        <v>3724</v>
      </c>
      <c r="E1496" s="169"/>
      <c r="F1496" s="169"/>
      <c r="G1496" s="169"/>
      <c r="H1496" s="169"/>
    </row>
    <row r="1497" s="191" customFormat="true" ht="20.1" hidden="false" customHeight="true" outlineLevel="0" collapsed="false">
      <c r="A1497" s="165" t="n">
        <v>1492</v>
      </c>
      <c r="B1497" s="189" t="s">
        <v>3725</v>
      </c>
      <c r="C1497" s="190" t="n">
        <v>4</v>
      </c>
      <c r="D1497" s="169" t="s">
        <v>3725</v>
      </c>
      <c r="E1497" s="169" t="s">
        <v>3726</v>
      </c>
      <c r="F1497" s="169" t="s">
        <v>3727</v>
      </c>
      <c r="G1497" s="169" t="s">
        <v>3728</v>
      </c>
      <c r="H1497" s="169"/>
    </row>
    <row r="1498" s="191" customFormat="true" ht="20.1" hidden="false" customHeight="true" outlineLevel="0" collapsed="false">
      <c r="A1498" s="165" t="n">
        <v>1493</v>
      </c>
      <c r="B1498" s="173" t="s">
        <v>3729</v>
      </c>
      <c r="C1498" s="174" t="n">
        <v>2</v>
      </c>
      <c r="D1498" s="169" t="s">
        <v>3729</v>
      </c>
      <c r="E1498" s="169"/>
      <c r="F1498" s="169" t="s">
        <v>3730</v>
      </c>
      <c r="G1498" s="169"/>
      <c r="H1498" s="169"/>
    </row>
    <row r="1499" s="191" customFormat="true" ht="20.1" hidden="false" customHeight="true" outlineLevel="0" collapsed="false">
      <c r="A1499" s="165" t="n">
        <v>1494</v>
      </c>
      <c r="B1499" s="189" t="s">
        <v>3731</v>
      </c>
      <c r="C1499" s="190" t="n">
        <v>1</v>
      </c>
      <c r="D1499" s="169" t="s">
        <v>3731</v>
      </c>
      <c r="E1499" s="169"/>
      <c r="F1499" s="169"/>
      <c r="G1499" s="169"/>
      <c r="H1499" s="169"/>
    </row>
    <row r="1500" s="191" customFormat="true" ht="20.1" hidden="false" customHeight="true" outlineLevel="0" collapsed="false">
      <c r="A1500" s="165" t="n">
        <v>1495</v>
      </c>
      <c r="B1500" s="189" t="s">
        <v>3732</v>
      </c>
      <c r="C1500" s="190" t="n">
        <v>2</v>
      </c>
      <c r="D1500" s="169" t="s">
        <v>3732</v>
      </c>
      <c r="E1500" s="169" t="s">
        <v>3733</v>
      </c>
      <c r="F1500" s="169"/>
      <c r="G1500" s="169"/>
      <c r="H1500" s="169"/>
    </row>
    <row r="1501" s="191" customFormat="true" ht="20.1" hidden="false" customHeight="true" outlineLevel="0" collapsed="false">
      <c r="A1501" s="165" t="n">
        <v>1496</v>
      </c>
      <c r="B1501" s="173" t="s">
        <v>3734</v>
      </c>
      <c r="C1501" s="174" t="n">
        <v>2</v>
      </c>
      <c r="D1501" s="169" t="s">
        <v>3734</v>
      </c>
      <c r="E1501" s="169" t="s">
        <v>2070</v>
      </c>
      <c r="F1501" s="169"/>
      <c r="G1501" s="169"/>
      <c r="H1501" s="169"/>
    </row>
    <row r="1502" s="191" customFormat="true" ht="20.1" hidden="false" customHeight="true" outlineLevel="0" collapsed="false">
      <c r="A1502" s="165"/>
      <c r="B1502" s="189"/>
      <c r="C1502" s="190"/>
      <c r="D1502" s="169"/>
      <c r="E1502" s="169"/>
      <c r="F1502" s="169"/>
      <c r="G1502" s="169"/>
      <c r="H1502" s="169"/>
    </row>
    <row r="1503" s="191" customFormat="true" ht="20.1" hidden="false" customHeight="true" outlineLevel="0" collapsed="false">
      <c r="A1503" s="165"/>
      <c r="B1503" s="189"/>
      <c r="C1503" s="190"/>
      <c r="D1503" s="169"/>
      <c r="E1503" s="169"/>
      <c r="F1503" s="169"/>
      <c r="G1503" s="169"/>
      <c r="H1503" s="169"/>
    </row>
    <row r="1504" s="191" customFormat="true" ht="20.1" hidden="false" customHeight="true" outlineLevel="0" collapsed="false">
      <c r="A1504" s="165"/>
      <c r="B1504" s="189"/>
      <c r="C1504" s="190"/>
      <c r="D1504" s="169"/>
      <c r="E1504" s="169"/>
      <c r="F1504" s="169"/>
      <c r="G1504" s="169"/>
      <c r="H1504" s="169"/>
    </row>
    <row r="1505" s="191" customFormat="true" ht="20.1" hidden="false" customHeight="true" outlineLevel="0" collapsed="false">
      <c r="A1505" s="165"/>
      <c r="B1505" s="189"/>
      <c r="C1505" s="190"/>
      <c r="D1505" s="169"/>
      <c r="E1505" s="169"/>
      <c r="F1505" s="169"/>
      <c r="G1505" s="169"/>
      <c r="H1505" s="169"/>
    </row>
    <row r="1506" customFormat="false" ht="35.1" hidden="false" customHeight="true" outlineLevel="0" collapsed="false">
      <c r="A1506" s="195"/>
      <c r="B1506" s="196" t="s">
        <v>3735</v>
      </c>
      <c r="C1506" s="197" t="n">
        <f aca="false">SUM(C6:C1502)</f>
        <v>1952</v>
      </c>
      <c r="D1506" s="198"/>
      <c r="E1506" s="199"/>
      <c r="F1506" s="199"/>
      <c r="G1506" s="199"/>
      <c r="H1506" s="199"/>
      <c r="I1506" s="104" t="s">
        <v>63</v>
      </c>
    </row>
    <row r="1507" customFormat="false" ht="20.1" hidden="false" customHeight="true" outlineLevel="0" collapsed="false">
      <c r="A1507" s="200"/>
      <c r="B1507" s="201"/>
      <c r="E1507" s="202"/>
      <c r="F1507" s="202"/>
      <c r="G1507" s="202"/>
      <c r="H1507" s="202"/>
    </row>
    <row r="1508" customFormat="false" ht="20.1" hidden="false" customHeight="true" outlineLevel="0" collapsed="false">
      <c r="A1508" s="200"/>
      <c r="B1508" s="201"/>
      <c r="E1508" s="202"/>
      <c r="F1508" s="202"/>
      <c r="G1508" s="202"/>
      <c r="H1508" s="202"/>
    </row>
    <row r="1509" customFormat="false" ht="20.1" hidden="false" customHeight="true" outlineLevel="0" collapsed="false">
      <c r="A1509" s="203"/>
      <c r="B1509" s="201"/>
      <c r="E1509" s="191"/>
      <c r="F1509" s="191"/>
      <c r="G1509" s="191"/>
      <c r="H1509" s="191"/>
    </row>
    <row r="1510" customFormat="false" ht="20.1" hidden="false" customHeight="true" outlineLevel="0" collapsed="false">
      <c r="A1510" s="203"/>
      <c r="B1510" s="201"/>
      <c r="E1510" s="191"/>
      <c r="F1510" s="191"/>
      <c r="G1510" s="191"/>
      <c r="H1510" s="191"/>
    </row>
    <row r="1511" customFormat="false" ht="20.1" hidden="false" customHeight="true" outlineLevel="0" collapsed="false">
      <c r="A1511" s="203"/>
      <c r="B1511" s="201"/>
      <c r="E1511" s="191"/>
      <c r="F1511" s="191"/>
      <c r="G1511" s="191"/>
      <c r="H1511" s="191"/>
    </row>
    <row r="1512" customFormat="false" ht="20.1" hidden="false" customHeight="true" outlineLevel="0" collapsed="false">
      <c r="A1512" s="203"/>
      <c r="B1512" s="201"/>
      <c r="E1512" s="191"/>
      <c r="F1512" s="191"/>
      <c r="G1512" s="191"/>
      <c r="H1512" s="191"/>
    </row>
    <row r="1513" customFormat="false" ht="20.1" hidden="false" customHeight="true" outlineLevel="0" collapsed="false">
      <c r="A1513" s="203"/>
      <c r="B1513" s="201"/>
      <c r="E1513" s="191"/>
      <c r="F1513" s="191"/>
      <c r="G1513" s="191"/>
      <c r="H1513" s="191"/>
    </row>
    <row r="1514" customFormat="false" ht="20.1" hidden="false" customHeight="true" outlineLevel="0" collapsed="false">
      <c r="A1514" s="200"/>
      <c r="B1514" s="204"/>
      <c r="C1514" s="205"/>
      <c r="E1514" s="202"/>
      <c r="F1514" s="202"/>
      <c r="G1514" s="202"/>
      <c r="H1514" s="202"/>
    </row>
    <row r="1515" customFormat="false" ht="20.1" hidden="false" customHeight="true" outlineLevel="0" collapsed="false">
      <c r="A1515" s="200"/>
      <c r="B1515" s="204"/>
      <c r="C1515" s="205"/>
      <c r="E1515" s="191"/>
      <c r="F1515" s="191"/>
      <c r="G1515" s="191"/>
      <c r="H1515" s="191"/>
    </row>
    <row r="1516" customFormat="false" ht="20.1" hidden="false" customHeight="true" outlineLevel="0" collapsed="false">
      <c r="A1516" s="200"/>
      <c r="B1516" s="204"/>
      <c r="C1516" s="205"/>
      <c r="E1516" s="191"/>
      <c r="F1516" s="191"/>
      <c r="G1516" s="191"/>
      <c r="H1516" s="191"/>
    </row>
    <row r="1517" customFormat="false" ht="20.1" hidden="false" customHeight="true" outlineLevel="0" collapsed="false">
      <c r="A1517" s="200"/>
      <c r="B1517" s="204"/>
      <c r="C1517" s="205"/>
      <c r="E1517" s="191"/>
      <c r="F1517" s="191"/>
      <c r="G1517" s="191"/>
      <c r="H1517" s="191"/>
    </row>
    <row r="1518" customFormat="false" ht="20.1" hidden="false" customHeight="true" outlineLevel="0" collapsed="false">
      <c r="A1518" s="200"/>
      <c r="B1518" s="204"/>
      <c r="C1518" s="205"/>
      <c r="E1518" s="191"/>
      <c r="F1518" s="191"/>
      <c r="G1518" s="191"/>
      <c r="H1518" s="191"/>
    </row>
    <row r="1519" customFormat="false" ht="20.1" hidden="false" customHeight="true" outlineLevel="0" collapsed="false">
      <c r="A1519" s="200"/>
      <c r="B1519" s="204"/>
      <c r="C1519" s="205"/>
      <c r="E1519" s="191"/>
      <c r="F1519" s="191"/>
      <c r="G1519" s="191"/>
      <c r="H1519" s="191"/>
    </row>
    <row r="1520" customFormat="false" ht="20.1" hidden="false" customHeight="true" outlineLevel="0" collapsed="false">
      <c r="A1520" s="200"/>
      <c r="B1520" s="204"/>
      <c r="C1520" s="205"/>
      <c r="E1520" s="191"/>
      <c r="F1520" s="191"/>
      <c r="G1520" s="191"/>
      <c r="H1520" s="191"/>
    </row>
    <row r="1521" customFormat="false" ht="20.1" hidden="false" customHeight="true" outlineLevel="0" collapsed="false">
      <c r="A1521" s="200"/>
      <c r="B1521" s="204"/>
      <c r="C1521" s="205"/>
      <c r="E1521" s="191"/>
      <c r="F1521" s="191"/>
      <c r="G1521" s="191"/>
      <c r="H1521" s="191"/>
    </row>
    <row r="1522" customFormat="false" ht="20.1" hidden="false" customHeight="true" outlineLevel="0" collapsed="false">
      <c r="A1522" s="200"/>
      <c r="B1522" s="204"/>
      <c r="C1522" s="205"/>
      <c r="E1522" s="191"/>
      <c r="F1522" s="191"/>
      <c r="G1522" s="191"/>
      <c r="H1522" s="191"/>
    </row>
    <row r="1523" customFormat="false" ht="20.1" hidden="false" customHeight="true" outlineLevel="0" collapsed="false">
      <c r="A1523" s="200"/>
      <c r="B1523" s="204"/>
      <c r="C1523" s="205"/>
      <c r="E1523" s="191"/>
      <c r="F1523" s="191"/>
      <c r="G1523" s="191"/>
      <c r="H1523" s="191"/>
    </row>
    <row r="1524" customFormat="false" ht="20.1" hidden="false" customHeight="true" outlineLevel="0" collapsed="false">
      <c r="A1524" s="200"/>
      <c r="B1524" s="204"/>
      <c r="C1524" s="205"/>
      <c r="E1524" s="191"/>
      <c r="F1524" s="191"/>
      <c r="G1524" s="191"/>
      <c r="H1524" s="191"/>
    </row>
    <row r="1525" customFormat="false" ht="20.1" hidden="false" customHeight="true" outlineLevel="0" collapsed="false">
      <c r="A1525" s="200"/>
      <c r="B1525" s="204"/>
      <c r="C1525" s="205"/>
      <c r="E1525" s="191"/>
      <c r="F1525" s="191"/>
      <c r="G1525" s="191"/>
      <c r="H1525" s="191"/>
    </row>
    <row r="1526" customFormat="false" ht="20.1" hidden="false" customHeight="true" outlineLevel="0" collapsed="false">
      <c r="A1526" s="200"/>
      <c r="B1526" s="204"/>
      <c r="C1526" s="205"/>
      <c r="E1526" s="191"/>
      <c r="F1526" s="191"/>
      <c r="G1526" s="191"/>
      <c r="H1526" s="191"/>
    </row>
    <row r="1527" customFormat="false" ht="20.1" hidden="false" customHeight="true" outlineLevel="0" collapsed="false">
      <c r="A1527" s="200"/>
      <c r="B1527" s="204"/>
      <c r="C1527" s="205"/>
      <c r="E1527" s="191"/>
      <c r="F1527" s="191"/>
      <c r="G1527" s="191"/>
      <c r="H1527" s="191"/>
    </row>
    <row r="1528" customFormat="false" ht="20.1" hidden="false" customHeight="true" outlineLevel="0" collapsed="false">
      <c r="A1528" s="200"/>
      <c r="B1528" s="204"/>
      <c r="C1528" s="205"/>
      <c r="E1528" s="191"/>
      <c r="F1528" s="191"/>
      <c r="G1528" s="191"/>
      <c r="H1528" s="191"/>
    </row>
    <row r="1529" customFormat="false" ht="20.1" hidden="false" customHeight="true" outlineLevel="0" collapsed="false">
      <c r="A1529" s="200"/>
      <c r="B1529" s="204"/>
      <c r="C1529" s="205"/>
      <c r="E1529" s="191"/>
      <c r="F1529" s="191"/>
      <c r="G1529" s="191"/>
      <c r="H1529" s="191"/>
    </row>
    <row r="1530" customFormat="false" ht="20.1" hidden="false" customHeight="true" outlineLevel="0" collapsed="false">
      <c r="A1530" s="200"/>
      <c r="B1530" s="204"/>
      <c r="C1530" s="205"/>
      <c r="E1530" s="191"/>
      <c r="F1530" s="191"/>
      <c r="G1530" s="191"/>
      <c r="H1530" s="191"/>
    </row>
    <row r="1531" customFormat="false" ht="20.1" hidden="false" customHeight="true" outlineLevel="0" collapsed="false">
      <c r="A1531" s="200"/>
      <c r="B1531" s="204"/>
      <c r="C1531" s="205"/>
      <c r="E1531" s="191"/>
      <c r="F1531" s="191"/>
      <c r="G1531" s="191"/>
      <c r="H1531" s="191"/>
    </row>
    <row r="1532" customFormat="false" ht="20.1" hidden="false" customHeight="true" outlineLevel="0" collapsed="false">
      <c r="A1532" s="200"/>
      <c r="B1532" s="204"/>
      <c r="C1532" s="205"/>
      <c r="E1532" s="191"/>
      <c r="F1532" s="191"/>
      <c r="G1532" s="191"/>
      <c r="H1532" s="191"/>
    </row>
    <row r="1533" customFormat="false" ht="20.1" hidden="false" customHeight="true" outlineLevel="0" collapsed="false">
      <c r="A1533" s="200"/>
      <c r="B1533" s="204"/>
      <c r="C1533" s="205"/>
      <c r="E1533" s="191"/>
      <c r="F1533" s="191"/>
      <c r="G1533" s="191"/>
      <c r="H1533" s="191"/>
    </row>
    <row r="1534" customFormat="false" ht="20.1" hidden="false" customHeight="true" outlineLevel="0" collapsed="false">
      <c r="A1534" s="200"/>
      <c r="B1534" s="204"/>
      <c r="C1534" s="205"/>
      <c r="E1534" s="191"/>
      <c r="F1534" s="191"/>
      <c r="G1534" s="191"/>
      <c r="H1534" s="191"/>
    </row>
    <row r="1535" customFormat="false" ht="20.1" hidden="false" customHeight="true" outlineLevel="0" collapsed="false">
      <c r="A1535" s="200"/>
      <c r="B1535" s="204"/>
      <c r="C1535" s="205"/>
      <c r="E1535" s="191"/>
      <c r="F1535" s="191"/>
      <c r="G1535" s="191"/>
      <c r="H1535" s="191"/>
    </row>
    <row r="1536" customFormat="false" ht="20.1" hidden="false" customHeight="true" outlineLevel="0" collapsed="false">
      <c r="A1536" s="200"/>
      <c r="B1536" s="204"/>
      <c r="C1536" s="205"/>
      <c r="E1536" s="191"/>
      <c r="F1536" s="191"/>
      <c r="G1536" s="191"/>
      <c r="H1536" s="191"/>
    </row>
    <row r="1537" customFormat="false" ht="20.1" hidden="false" customHeight="true" outlineLevel="0" collapsed="false">
      <c r="A1537" s="200"/>
      <c r="B1537" s="204"/>
      <c r="C1537" s="205"/>
      <c r="E1537" s="191"/>
      <c r="F1537" s="191"/>
      <c r="G1537" s="191"/>
      <c r="H1537" s="191"/>
    </row>
    <row r="1538" customFormat="false" ht="20.1" hidden="false" customHeight="true" outlineLevel="0" collapsed="false">
      <c r="A1538" s="200"/>
      <c r="B1538" s="204"/>
      <c r="C1538" s="205"/>
      <c r="E1538" s="191"/>
      <c r="F1538" s="191"/>
      <c r="G1538" s="191"/>
      <c r="H1538" s="191"/>
    </row>
    <row r="1539" customFormat="false" ht="20.1" hidden="false" customHeight="true" outlineLevel="0" collapsed="false">
      <c r="A1539" s="200"/>
      <c r="B1539" s="204"/>
      <c r="C1539" s="205"/>
      <c r="E1539" s="191"/>
      <c r="F1539" s="191"/>
      <c r="G1539" s="191"/>
      <c r="H1539" s="191"/>
    </row>
    <row r="1540" customFormat="false" ht="20.1" hidden="false" customHeight="true" outlineLevel="0" collapsed="false">
      <c r="A1540" s="200"/>
      <c r="B1540" s="204"/>
      <c r="C1540" s="205"/>
      <c r="E1540" s="191"/>
      <c r="F1540" s="191"/>
      <c r="G1540" s="191"/>
      <c r="H1540" s="191"/>
    </row>
    <row r="1541" customFormat="false" ht="20.1" hidden="false" customHeight="true" outlineLevel="0" collapsed="false">
      <c r="A1541" s="200"/>
      <c r="B1541" s="204"/>
      <c r="C1541" s="205"/>
      <c r="E1541" s="191"/>
      <c r="F1541" s="191"/>
      <c r="G1541" s="191"/>
      <c r="H1541" s="191"/>
    </row>
    <row r="1542" customFormat="false" ht="20.1" hidden="false" customHeight="true" outlineLevel="0" collapsed="false">
      <c r="A1542" s="200"/>
      <c r="B1542" s="204"/>
      <c r="C1542" s="205"/>
      <c r="E1542" s="191"/>
      <c r="F1542" s="191"/>
      <c r="G1542" s="191"/>
      <c r="H1542" s="191"/>
    </row>
    <row r="1543" customFormat="false" ht="20.1" hidden="false" customHeight="true" outlineLevel="0" collapsed="false">
      <c r="A1543" s="200"/>
      <c r="B1543" s="204"/>
      <c r="C1543" s="205"/>
      <c r="E1543" s="191"/>
      <c r="F1543" s="191"/>
      <c r="G1543" s="191"/>
      <c r="H1543" s="191"/>
    </row>
    <row r="1544" customFormat="false" ht="20.1" hidden="false" customHeight="true" outlineLevel="0" collapsed="false">
      <c r="A1544" s="200"/>
      <c r="B1544" s="204"/>
      <c r="C1544" s="205"/>
      <c r="E1544" s="191"/>
      <c r="F1544" s="191"/>
      <c r="G1544" s="191"/>
      <c r="H1544" s="191"/>
    </row>
    <row r="1545" customFormat="false" ht="20.1" hidden="false" customHeight="true" outlineLevel="0" collapsed="false">
      <c r="A1545" s="200"/>
      <c r="B1545" s="204"/>
      <c r="C1545" s="205"/>
      <c r="E1545" s="191"/>
      <c r="F1545" s="191"/>
      <c r="G1545" s="191"/>
      <c r="H1545" s="191"/>
    </row>
    <row r="1546" customFormat="false" ht="20.1" hidden="false" customHeight="true" outlineLevel="0" collapsed="false">
      <c r="A1546" s="200"/>
      <c r="B1546" s="204"/>
      <c r="C1546" s="205"/>
      <c r="E1546" s="191"/>
      <c r="F1546" s="191"/>
      <c r="G1546" s="191"/>
      <c r="H1546" s="191"/>
    </row>
    <row r="1547" customFormat="false" ht="20.1" hidden="false" customHeight="true" outlineLevel="0" collapsed="false">
      <c r="A1547" s="200"/>
      <c r="B1547" s="204"/>
      <c r="C1547" s="205"/>
      <c r="E1547" s="191"/>
      <c r="F1547" s="191"/>
      <c r="G1547" s="191"/>
      <c r="H1547" s="191"/>
    </row>
    <row r="1548" customFormat="false" ht="20.1" hidden="false" customHeight="true" outlineLevel="0" collapsed="false">
      <c r="A1548" s="200"/>
      <c r="B1548" s="204"/>
      <c r="C1548" s="205"/>
      <c r="E1548" s="191"/>
      <c r="F1548" s="191"/>
      <c r="G1548" s="191"/>
      <c r="H1548" s="191"/>
    </row>
    <row r="1549" customFormat="false" ht="20.1" hidden="false" customHeight="true" outlineLevel="0" collapsed="false">
      <c r="A1549" s="200"/>
      <c r="B1549" s="204"/>
      <c r="C1549" s="205"/>
      <c r="E1549" s="191"/>
      <c r="F1549" s="191"/>
      <c r="G1549" s="191"/>
      <c r="H1549" s="191"/>
    </row>
    <row r="1550" customFormat="false" ht="20.1" hidden="false" customHeight="true" outlineLevel="0" collapsed="false">
      <c r="A1550" s="200"/>
      <c r="B1550" s="204"/>
      <c r="C1550" s="205"/>
      <c r="E1550" s="191"/>
      <c r="F1550" s="191"/>
      <c r="G1550" s="191"/>
      <c r="H1550" s="191"/>
    </row>
    <row r="1551" customFormat="false" ht="20.1" hidden="false" customHeight="true" outlineLevel="0" collapsed="false">
      <c r="A1551" s="200"/>
      <c r="B1551" s="204"/>
      <c r="C1551" s="205"/>
      <c r="E1551" s="191"/>
      <c r="F1551" s="191"/>
      <c r="G1551" s="191"/>
      <c r="H1551" s="191"/>
    </row>
    <row r="1552" customFormat="false" ht="20.1" hidden="false" customHeight="true" outlineLevel="0" collapsed="false">
      <c r="A1552" s="200"/>
      <c r="B1552" s="204"/>
      <c r="C1552" s="205"/>
      <c r="E1552" s="191"/>
      <c r="F1552" s="191"/>
      <c r="G1552" s="191"/>
      <c r="H1552" s="191"/>
    </row>
    <row r="1553" customFormat="false" ht="20.1" hidden="false" customHeight="true" outlineLevel="0" collapsed="false">
      <c r="A1553" s="200"/>
      <c r="B1553" s="204"/>
      <c r="C1553" s="205"/>
      <c r="E1553" s="191"/>
      <c r="F1553" s="191"/>
      <c r="G1553" s="191"/>
      <c r="H1553" s="191"/>
    </row>
    <row r="1554" customFormat="false" ht="20.1" hidden="false" customHeight="true" outlineLevel="0" collapsed="false">
      <c r="A1554" s="200"/>
      <c r="B1554" s="204"/>
      <c r="C1554" s="205"/>
      <c r="E1554" s="191"/>
      <c r="F1554" s="191"/>
      <c r="G1554" s="191"/>
      <c r="H1554" s="191"/>
    </row>
    <row r="1555" customFormat="false" ht="20.1" hidden="false" customHeight="true" outlineLevel="0" collapsed="false">
      <c r="A1555" s="200"/>
      <c r="B1555" s="204"/>
      <c r="C1555" s="205"/>
      <c r="E1555" s="191"/>
      <c r="F1555" s="191"/>
      <c r="G1555" s="191"/>
      <c r="H1555" s="191"/>
    </row>
    <row r="1556" customFormat="false" ht="20.1" hidden="false" customHeight="true" outlineLevel="0" collapsed="false">
      <c r="A1556" s="200"/>
      <c r="B1556" s="204"/>
      <c r="C1556" s="205"/>
      <c r="E1556" s="191"/>
      <c r="F1556" s="191"/>
      <c r="G1556" s="191"/>
      <c r="H1556" s="191"/>
    </row>
    <row r="1557" customFormat="false" ht="20.1" hidden="false" customHeight="true" outlineLevel="0" collapsed="false">
      <c r="A1557" s="200"/>
      <c r="B1557" s="204"/>
      <c r="C1557" s="205"/>
      <c r="E1557" s="191"/>
      <c r="F1557" s="191"/>
      <c r="G1557" s="191"/>
      <c r="H1557" s="191"/>
    </row>
    <row r="1558" customFormat="false" ht="20.1" hidden="false" customHeight="true" outlineLevel="0" collapsed="false">
      <c r="A1558" s="200"/>
      <c r="B1558" s="204"/>
      <c r="C1558" s="205"/>
      <c r="E1558" s="191"/>
      <c r="F1558" s="191"/>
      <c r="G1558" s="191"/>
      <c r="H1558" s="191"/>
    </row>
    <row r="1559" customFormat="false" ht="20.1" hidden="false" customHeight="true" outlineLevel="0" collapsed="false">
      <c r="A1559" s="200"/>
      <c r="B1559" s="204"/>
      <c r="C1559" s="205"/>
      <c r="E1559" s="191"/>
      <c r="F1559" s="191"/>
      <c r="G1559" s="191"/>
      <c r="H1559" s="191"/>
    </row>
    <row r="1560" customFormat="false" ht="20.1" hidden="false" customHeight="true" outlineLevel="0" collapsed="false">
      <c r="A1560" s="200"/>
      <c r="B1560" s="204"/>
      <c r="C1560" s="205"/>
      <c r="E1560" s="191"/>
      <c r="F1560" s="191"/>
      <c r="G1560" s="191"/>
      <c r="H1560" s="191"/>
    </row>
    <row r="1561" customFormat="false" ht="20.1" hidden="false" customHeight="true" outlineLevel="0" collapsed="false">
      <c r="A1561" s="200"/>
      <c r="B1561" s="204"/>
      <c r="C1561" s="205"/>
      <c r="E1561" s="191"/>
      <c r="F1561" s="191"/>
      <c r="G1561" s="191"/>
      <c r="H1561" s="191"/>
    </row>
    <row r="1562" customFormat="false" ht="20.1" hidden="false" customHeight="true" outlineLevel="0" collapsed="false">
      <c r="A1562" s="200"/>
      <c r="B1562" s="204"/>
      <c r="C1562" s="205"/>
      <c r="E1562" s="191"/>
      <c r="F1562" s="191"/>
      <c r="G1562" s="191"/>
      <c r="H1562" s="191"/>
    </row>
    <row r="1563" customFormat="false" ht="20.1" hidden="false" customHeight="true" outlineLevel="0" collapsed="false">
      <c r="A1563" s="200"/>
      <c r="B1563" s="204"/>
      <c r="C1563" s="205"/>
      <c r="E1563" s="191"/>
      <c r="F1563" s="191"/>
      <c r="G1563" s="191"/>
      <c r="H1563" s="191"/>
    </row>
    <row r="1564" customFormat="false" ht="20.1" hidden="false" customHeight="true" outlineLevel="0" collapsed="false">
      <c r="A1564" s="200"/>
      <c r="B1564" s="204"/>
      <c r="C1564" s="205"/>
      <c r="E1564" s="191"/>
      <c r="F1564" s="191"/>
      <c r="G1564" s="191"/>
      <c r="H1564" s="191"/>
    </row>
    <row r="1565" customFormat="false" ht="20.1" hidden="false" customHeight="true" outlineLevel="0" collapsed="false">
      <c r="A1565" s="200"/>
      <c r="B1565" s="204"/>
      <c r="C1565" s="205"/>
      <c r="E1565" s="191"/>
      <c r="F1565" s="191"/>
      <c r="G1565" s="191"/>
      <c r="H1565" s="191"/>
    </row>
    <row r="1566" customFormat="false" ht="20.1" hidden="false" customHeight="true" outlineLevel="0" collapsed="false">
      <c r="A1566" s="200"/>
      <c r="B1566" s="204"/>
      <c r="C1566" s="205"/>
      <c r="E1566" s="191"/>
      <c r="F1566" s="191"/>
      <c r="G1566" s="191"/>
      <c r="H1566" s="191"/>
    </row>
    <row r="1567" customFormat="false" ht="20.1" hidden="false" customHeight="true" outlineLevel="0" collapsed="false">
      <c r="A1567" s="200"/>
      <c r="B1567" s="204"/>
      <c r="C1567" s="205"/>
      <c r="E1567" s="191"/>
      <c r="F1567" s="191"/>
      <c r="G1567" s="191"/>
      <c r="H1567" s="191"/>
    </row>
    <row r="1568" customFormat="false" ht="20.1" hidden="false" customHeight="true" outlineLevel="0" collapsed="false">
      <c r="A1568" s="200"/>
      <c r="B1568" s="204"/>
      <c r="C1568" s="205"/>
      <c r="E1568" s="191"/>
      <c r="F1568" s="191"/>
      <c r="G1568" s="191"/>
      <c r="H1568" s="191"/>
    </row>
    <row r="1569" customFormat="false" ht="20.1" hidden="false" customHeight="true" outlineLevel="0" collapsed="false">
      <c r="A1569" s="200"/>
      <c r="B1569" s="204"/>
      <c r="C1569" s="205"/>
      <c r="E1569" s="191"/>
      <c r="F1569" s="191"/>
      <c r="G1569" s="191"/>
      <c r="H1569" s="191"/>
    </row>
    <row r="1570" customFormat="false" ht="20.1" hidden="false" customHeight="true" outlineLevel="0" collapsed="false">
      <c r="A1570" s="200"/>
      <c r="B1570" s="204"/>
      <c r="C1570" s="205"/>
      <c r="E1570" s="191"/>
      <c r="F1570" s="191"/>
      <c r="G1570" s="191"/>
      <c r="H1570" s="191"/>
    </row>
    <row r="1571" customFormat="false" ht="20.1" hidden="false" customHeight="true" outlineLevel="0" collapsed="false">
      <c r="A1571" s="200"/>
      <c r="B1571" s="204"/>
      <c r="C1571" s="205"/>
      <c r="E1571" s="191"/>
      <c r="F1571" s="191"/>
      <c r="G1571" s="191"/>
      <c r="H1571" s="191"/>
    </row>
    <row r="1572" customFormat="false" ht="20.1" hidden="false" customHeight="true" outlineLevel="0" collapsed="false">
      <c r="A1572" s="200"/>
      <c r="B1572" s="204"/>
      <c r="C1572" s="205"/>
      <c r="E1572" s="191"/>
      <c r="F1572" s="191"/>
      <c r="G1572" s="191"/>
      <c r="H1572" s="191"/>
    </row>
    <row r="1573" customFormat="false" ht="20.1" hidden="false" customHeight="true" outlineLevel="0" collapsed="false">
      <c r="A1573" s="200"/>
      <c r="B1573" s="204"/>
      <c r="C1573" s="205"/>
      <c r="E1573" s="191"/>
      <c r="F1573" s="191"/>
      <c r="G1573" s="191"/>
      <c r="H1573" s="191"/>
    </row>
    <row r="1574" customFormat="false" ht="20.1" hidden="false" customHeight="true" outlineLevel="0" collapsed="false">
      <c r="A1574" s="200"/>
      <c r="B1574" s="204"/>
      <c r="C1574" s="205"/>
      <c r="E1574" s="191"/>
      <c r="F1574" s="191"/>
      <c r="G1574" s="191"/>
      <c r="H1574" s="191"/>
    </row>
    <row r="1575" customFormat="false" ht="20.1" hidden="false" customHeight="true" outlineLevel="0" collapsed="false">
      <c r="A1575" s="200"/>
      <c r="B1575" s="204"/>
      <c r="C1575" s="205"/>
      <c r="E1575" s="191"/>
      <c r="F1575" s="191"/>
      <c r="G1575" s="191"/>
      <c r="H1575" s="191"/>
    </row>
    <row r="1576" customFormat="false" ht="20.1" hidden="false" customHeight="true" outlineLevel="0" collapsed="false">
      <c r="A1576" s="200"/>
      <c r="B1576" s="204"/>
      <c r="C1576" s="205"/>
      <c r="E1576" s="191"/>
      <c r="F1576" s="191"/>
      <c r="G1576" s="191"/>
      <c r="H1576" s="191"/>
    </row>
    <row r="1577" customFormat="false" ht="20.1" hidden="false" customHeight="true" outlineLevel="0" collapsed="false">
      <c r="A1577" s="200"/>
      <c r="B1577" s="204"/>
      <c r="C1577" s="205"/>
      <c r="E1577" s="191"/>
      <c r="F1577" s="191"/>
      <c r="G1577" s="191"/>
      <c r="H1577" s="191"/>
    </row>
    <row r="1578" customFormat="false" ht="20.1" hidden="false" customHeight="true" outlineLevel="0" collapsed="false">
      <c r="A1578" s="200"/>
      <c r="B1578" s="204"/>
      <c r="C1578" s="205"/>
      <c r="E1578" s="191"/>
      <c r="F1578" s="191"/>
      <c r="G1578" s="191"/>
      <c r="H1578" s="191"/>
    </row>
    <row r="1579" customFormat="false" ht="20.1" hidden="false" customHeight="true" outlineLevel="0" collapsed="false">
      <c r="A1579" s="200"/>
      <c r="B1579" s="204"/>
      <c r="C1579" s="205"/>
      <c r="E1579" s="191"/>
      <c r="F1579" s="191"/>
      <c r="G1579" s="191"/>
      <c r="H1579" s="191"/>
    </row>
    <row r="1580" customFormat="false" ht="20.1" hidden="false" customHeight="true" outlineLevel="0" collapsed="false">
      <c r="A1580" s="200"/>
      <c r="B1580" s="204"/>
      <c r="C1580" s="205"/>
      <c r="E1580" s="191"/>
      <c r="F1580" s="191"/>
      <c r="G1580" s="191"/>
      <c r="H1580" s="191"/>
    </row>
    <row r="1581" customFormat="false" ht="20.1" hidden="false" customHeight="true" outlineLevel="0" collapsed="false">
      <c r="A1581" s="200"/>
      <c r="B1581" s="204"/>
      <c r="C1581" s="205"/>
      <c r="E1581" s="191"/>
      <c r="F1581" s="191"/>
      <c r="G1581" s="191"/>
      <c r="H1581" s="191"/>
    </row>
    <row r="1582" customFormat="false" ht="20.1" hidden="false" customHeight="true" outlineLevel="0" collapsed="false">
      <c r="A1582" s="200"/>
      <c r="B1582" s="204"/>
      <c r="C1582" s="205"/>
      <c r="E1582" s="191"/>
      <c r="F1582" s="191"/>
      <c r="G1582" s="191"/>
      <c r="H1582" s="191"/>
    </row>
    <row r="1583" customFormat="false" ht="20.1" hidden="false" customHeight="true" outlineLevel="0" collapsed="false">
      <c r="A1583" s="200"/>
      <c r="B1583" s="204"/>
      <c r="C1583" s="205"/>
      <c r="E1583" s="191"/>
      <c r="F1583" s="191"/>
      <c r="G1583" s="191"/>
      <c r="H1583" s="191"/>
    </row>
    <row r="1584" customFormat="false" ht="20.1" hidden="false" customHeight="true" outlineLevel="0" collapsed="false">
      <c r="A1584" s="200"/>
      <c r="B1584" s="204"/>
      <c r="C1584" s="205"/>
      <c r="E1584" s="191"/>
      <c r="F1584" s="191"/>
      <c r="G1584" s="191"/>
      <c r="H1584" s="191"/>
    </row>
    <row r="1585" customFormat="false" ht="20.1" hidden="false" customHeight="true" outlineLevel="0" collapsed="false">
      <c r="A1585" s="200"/>
      <c r="B1585" s="204"/>
      <c r="C1585" s="205"/>
      <c r="E1585" s="191"/>
      <c r="F1585" s="191"/>
      <c r="G1585" s="191"/>
      <c r="H1585" s="191"/>
    </row>
    <row r="1586" customFormat="false" ht="20.1" hidden="false" customHeight="true" outlineLevel="0" collapsed="false">
      <c r="A1586" s="200"/>
      <c r="B1586" s="204"/>
      <c r="C1586" s="205"/>
      <c r="E1586" s="191"/>
      <c r="F1586" s="191"/>
      <c r="G1586" s="191"/>
      <c r="H1586" s="191"/>
    </row>
    <row r="1587" customFormat="false" ht="20.1" hidden="false" customHeight="true" outlineLevel="0" collapsed="false">
      <c r="A1587" s="200"/>
      <c r="B1587" s="204"/>
      <c r="C1587" s="205"/>
      <c r="E1587" s="191"/>
      <c r="F1587" s="191"/>
      <c r="G1587" s="191"/>
      <c r="H1587" s="191"/>
    </row>
    <row r="1588" customFormat="false" ht="20.1" hidden="false" customHeight="true" outlineLevel="0" collapsed="false">
      <c r="A1588" s="200"/>
      <c r="B1588" s="204"/>
      <c r="C1588" s="205"/>
      <c r="E1588" s="191"/>
      <c r="F1588" s="191"/>
      <c r="G1588" s="191"/>
      <c r="H1588" s="191"/>
    </row>
    <row r="1589" customFormat="false" ht="20.1" hidden="false" customHeight="true" outlineLevel="0" collapsed="false">
      <c r="A1589" s="200"/>
      <c r="B1589" s="204"/>
      <c r="C1589" s="205"/>
      <c r="E1589" s="191"/>
      <c r="F1589" s="191"/>
      <c r="G1589" s="191"/>
      <c r="H1589" s="191"/>
    </row>
    <row r="1590" customFormat="false" ht="20.1" hidden="false" customHeight="true" outlineLevel="0" collapsed="false">
      <c r="A1590" s="200"/>
      <c r="B1590" s="204"/>
      <c r="C1590" s="205"/>
      <c r="E1590" s="191"/>
      <c r="F1590" s="191"/>
      <c r="G1590" s="191"/>
      <c r="H1590" s="191"/>
    </row>
    <row r="1591" customFormat="false" ht="20.1" hidden="false" customHeight="true" outlineLevel="0" collapsed="false">
      <c r="A1591" s="200"/>
      <c r="B1591" s="204"/>
      <c r="C1591" s="205"/>
      <c r="E1591" s="191"/>
      <c r="F1591" s="191"/>
      <c r="G1591" s="191"/>
      <c r="H1591" s="191"/>
    </row>
    <row r="1592" customFormat="false" ht="20.1" hidden="false" customHeight="true" outlineLevel="0" collapsed="false">
      <c r="A1592" s="200"/>
      <c r="B1592" s="204"/>
      <c r="C1592" s="205"/>
      <c r="E1592" s="191"/>
      <c r="F1592" s="191"/>
      <c r="G1592" s="191"/>
      <c r="H1592" s="191"/>
    </row>
    <row r="1593" customFormat="false" ht="20.1" hidden="false" customHeight="true" outlineLevel="0" collapsed="false">
      <c r="A1593" s="200"/>
      <c r="B1593" s="204"/>
      <c r="C1593" s="205"/>
      <c r="E1593" s="191"/>
      <c r="F1593" s="191"/>
      <c r="G1593" s="191"/>
      <c r="H1593" s="191"/>
    </row>
    <row r="1594" customFormat="false" ht="20.1" hidden="false" customHeight="true" outlineLevel="0" collapsed="false">
      <c r="A1594" s="200"/>
      <c r="B1594" s="204"/>
      <c r="C1594" s="205"/>
      <c r="E1594" s="191"/>
      <c r="F1594" s="191"/>
      <c r="G1594" s="191"/>
      <c r="H1594" s="191"/>
    </row>
    <row r="1595" customFormat="false" ht="20.1" hidden="false" customHeight="true" outlineLevel="0" collapsed="false">
      <c r="A1595" s="200"/>
      <c r="B1595" s="204"/>
      <c r="C1595" s="205"/>
      <c r="E1595" s="191"/>
      <c r="F1595" s="191"/>
      <c r="G1595" s="191"/>
      <c r="H1595" s="191"/>
    </row>
    <row r="1596" customFormat="false" ht="20.1" hidden="false" customHeight="true" outlineLevel="0" collapsed="false">
      <c r="A1596" s="200"/>
      <c r="B1596" s="204"/>
      <c r="C1596" s="205"/>
      <c r="E1596" s="191"/>
      <c r="F1596" s="191"/>
      <c r="G1596" s="191"/>
      <c r="H1596" s="191"/>
    </row>
    <row r="1597" customFormat="false" ht="20.1" hidden="false" customHeight="true" outlineLevel="0" collapsed="false">
      <c r="A1597" s="200"/>
      <c r="B1597" s="204"/>
      <c r="C1597" s="205"/>
      <c r="E1597" s="191"/>
      <c r="F1597" s="191"/>
      <c r="G1597" s="191"/>
      <c r="H1597" s="191"/>
    </row>
    <row r="1598" customFormat="false" ht="20.1" hidden="false" customHeight="true" outlineLevel="0" collapsed="false">
      <c r="A1598" s="200"/>
      <c r="B1598" s="204"/>
      <c r="C1598" s="205"/>
      <c r="E1598" s="191"/>
      <c r="F1598" s="191"/>
      <c r="G1598" s="191"/>
      <c r="H1598" s="191"/>
    </row>
    <row r="1599" customFormat="false" ht="20.1" hidden="false" customHeight="true" outlineLevel="0" collapsed="false">
      <c r="A1599" s="200"/>
      <c r="B1599" s="204"/>
      <c r="C1599" s="205"/>
      <c r="E1599" s="191"/>
      <c r="F1599" s="191"/>
      <c r="G1599" s="191"/>
      <c r="H1599" s="191"/>
    </row>
    <row r="1600" customFormat="false" ht="20.1" hidden="false" customHeight="true" outlineLevel="0" collapsed="false">
      <c r="A1600" s="200"/>
      <c r="B1600" s="204"/>
      <c r="C1600" s="205"/>
      <c r="E1600" s="191"/>
      <c r="F1600" s="191"/>
      <c r="G1600" s="191"/>
      <c r="H1600" s="191"/>
    </row>
    <row r="1601" customFormat="false" ht="20.1" hidden="false" customHeight="true" outlineLevel="0" collapsed="false">
      <c r="A1601" s="200"/>
      <c r="B1601" s="204"/>
      <c r="C1601" s="205"/>
      <c r="E1601" s="191"/>
      <c r="F1601" s="191"/>
      <c r="G1601" s="191"/>
      <c r="H1601" s="191"/>
    </row>
    <row r="1602" customFormat="false" ht="20.1" hidden="false" customHeight="true" outlineLevel="0" collapsed="false">
      <c r="A1602" s="200"/>
      <c r="B1602" s="204"/>
      <c r="C1602" s="205"/>
      <c r="E1602" s="191"/>
      <c r="F1602" s="191"/>
      <c r="G1602" s="191"/>
      <c r="H1602" s="191"/>
    </row>
    <row r="1603" customFormat="false" ht="20.1" hidden="false" customHeight="true" outlineLevel="0" collapsed="false">
      <c r="A1603" s="200"/>
      <c r="B1603" s="204"/>
      <c r="C1603" s="205"/>
      <c r="E1603" s="191"/>
      <c r="F1603" s="191"/>
      <c r="G1603" s="191"/>
      <c r="H1603" s="191"/>
    </row>
    <row r="1604" customFormat="false" ht="20.1" hidden="false" customHeight="true" outlineLevel="0" collapsed="false">
      <c r="A1604" s="200"/>
      <c r="B1604" s="204"/>
      <c r="C1604" s="205"/>
      <c r="E1604" s="191"/>
      <c r="F1604" s="191"/>
      <c r="G1604" s="191"/>
      <c r="H1604" s="191"/>
    </row>
    <row r="1605" customFormat="false" ht="20.1" hidden="false" customHeight="true" outlineLevel="0" collapsed="false">
      <c r="A1605" s="200"/>
      <c r="B1605" s="204"/>
      <c r="C1605" s="205"/>
      <c r="E1605" s="191"/>
      <c r="F1605" s="191"/>
      <c r="G1605" s="191"/>
      <c r="H1605" s="191"/>
    </row>
    <row r="1606" customFormat="false" ht="20.1" hidden="false" customHeight="true" outlineLevel="0" collapsed="false">
      <c r="A1606" s="200"/>
      <c r="B1606" s="204"/>
      <c r="C1606" s="205"/>
      <c r="E1606" s="191"/>
      <c r="F1606" s="191"/>
      <c r="G1606" s="191"/>
      <c r="H1606" s="191"/>
    </row>
    <row r="1607" customFormat="false" ht="20.1" hidden="false" customHeight="true" outlineLevel="0" collapsed="false">
      <c r="A1607" s="200"/>
      <c r="B1607" s="204"/>
      <c r="C1607" s="205"/>
      <c r="E1607" s="191"/>
      <c r="F1607" s="191"/>
      <c r="G1607" s="191"/>
      <c r="H1607" s="191"/>
    </row>
    <row r="1608" customFormat="false" ht="20.1" hidden="false" customHeight="true" outlineLevel="0" collapsed="false">
      <c r="A1608" s="200"/>
      <c r="B1608" s="204"/>
      <c r="C1608" s="205"/>
      <c r="E1608" s="191"/>
      <c r="F1608" s="191"/>
      <c r="G1608" s="191"/>
      <c r="H1608" s="191"/>
    </row>
    <row r="1609" customFormat="false" ht="20.1" hidden="false" customHeight="true" outlineLevel="0" collapsed="false">
      <c r="A1609" s="200"/>
      <c r="B1609" s="204"/>
      <c r="C1609" s="205"/>
      <c r="E1609" s="191"/>
      <c r="F1609" s="191"/>
      <c r="G1609" s="191"/>
      <c r="H1609" s="191"/>
    </row>
    <row r="1610" customFormat="false" ht="20.1" hidden="false" customHeight="true" outlineLevel="0" collapsed="false">
      <c r="A1610" s="200"/>
      <c r="B1610" s="204"/>
      <c r="C1610" s="205"/>
      <c r="E1610" s="191"/>
      <c r="F1610" s="191"/>
      <c r="G1610" s="191"/>
      <c r="H1610" s="191"/>
    </row>
    <row r="1611" customFormat="false" ht="20.1" hidden="false" customHeight="true" outlineLevel="0" collapsed="false">
      <c r="A1611" s="200"/>
      <c r="B1611" s="204"/>
      <c r="C1611" s="205"/>
      <c r="E1611" s="191"/>
      <c r="F1611" s="191"/>
      <c r="G1611" s="191"/>
      <c r="H1611" s="191"/>
    </row>
    <row r="1612" customFormat="false" ht="20.1" hidden="false" customHeight="true" outlineLevel="0" collapsed="false">
      <c r="A1612" s="200"/>
      <c r="B1612" s="204"/>
      <c r="C1612" s="205"/>
      <c r="E1612" s="191"/>
      <c r="F1612" s="191"/>
      <c r="G1612" s="191"/>
      <c r="H1612" s="191"/>
    </row>
    <row r="1613" customFormat="false" ht="20.1" hidden="false" customHeight="true" outlineLevel="0" collapsed="false">
      <c r="A1613" s="200"/>
      <c r="B1613" s="204"/>
      <c r="C1613" s="205"/>
      <c r="E1613" s="191"/>
      <c r="F1613" s="191"/>
      <c r="G1613" s="191"/>
      <c r="H1613" s="191"/>
    </row>
    <row r="1614" customFormat="false" ht="20.1" hidden="false" customHeight="true" outlineLevel="0" collapsed="false">
      <c r="A1614" s="200"/>
      <c r="B1614" s="204"/>
      <c r="C1614" s="205"/>
      <c r="E1614" s="191"/>
      <c r="F1614" s="191"/>
      <c r="G1614" s="191"/>
      <c r="H1614" s="191"/>
    </row>
    <row r="1615" customFormat="false" ht="20.1" hidden="false" customHeight="true" outlineLevel="0" collapsed="false">
      <c r="A1615" s="200"/>
      <c r="B1615" s="204"/>
      <c r="C1615" s="205"/>
      <c r="E1615" s="191"/>
      <c r="F1615" s="191"/>
      <c r="G1615" s="191"/>
      <c r="H1615" s="191"/>
    </row>
    <row r="1616" customFormat="false" ht="20.1" hidden="false" customHeight="true" outlineLevel="0" collapsed="false">
      <c r="A1616" s="200"/>
      <c r="B1616" s="204"/>
      <c r="C1616" s="205"/>
      <c r="E1616" s="191"/>
      <c r="F1616" s="191"/>
      <c r="G1616" s="191"/>
      <c r="H1616" s="191"/>
    </row>
    <row r="1617" customFormat="false" ht="20.1" hidden="false" customHeight="true" outlineLevel="0" collapsed="false">
      <c r="A1617" s="200"/>
      <c r="B1617" s="204"/>
      <c r="C1617" s="205"/>
      <c r="E1617" s="191"/>
      <c r="F1617" s="191"/>
      <c r="G1617" s="191"/>
      <c r="H1617" s="191"/>
    </row>
    <row r="1618" customFormat="false" ht="20.1" hidden="false" customHeight="true" outlineLevel="0" collapsed="false">
      <c r="A1618" s="200"/>
      <c r="B1618" s="204"/>
      <c r="C1618" s="205"/>
      <c r="E1618" s="191"/>
      <c r="F1618" s="191"/>
      <c r="G1618" s="191"/>
      <c r="H1618" s="191"/>
    </row>
    <row r="1619" customFormat="false" ht="20.1" hidden="false" customHeight="true" outlineLevel="0" collapsed="false">
      <c r="A1619" s="200"/>
      <c r="B1619" s="204"/>
      <c r="C1619" s="205"/>
      <c r="E1619" s="191"/>
      <c r="F1619" s="191"/>
      <c r="G1619" s="191"/>
      <c r="H1619" s="191"/>
    </row>
    <row r="1620" customFormat="false" ht="20.1" hidden="false" customHeight="true" outlineLevel="0" collapsed="false">
      <c r="A1620" s="200"/>
      <c r="B1620" s="204"/>
      <c r="C1620" s="205"/>
      <c r="E1620" s="191"/>
      <c r="F1620" s="191"/>
      <c r="G1620" s="191"/>
      <c r="H1620" s="191"/>
    </row>
    <row r="1621" customFormat="false" ht="20.1" hidden="false" customHeight="true" outlineLevel="0" collapsed="false">
      <c r="A1621" s="200"/>
      <c r="B1621" s="204"/>
      <c r="C1621" s="205"/>
      <c r="E1621" s="191"/>
      <c r="F1621" s="191"/>
      <c r="G1621" s="191"/>
      <c r="H1621" s="191"/>
    </row>
    <row r="1622" customFormat="false" ht="20.1" hidden="false" customHeight="true" outlineLevel="0" collapsed="false">
      <c r="A1622" s="200"/>
      <c r="B1622" s="204"/>
      <c r="C1622" s="205"/>
      <c r="E1622" s="191"/>
      <c r="F1622" s="191"/>
      <c r="G1622" s="191"/>
      <c r="H1622" s="191"/>
    </row>
    <row r="1623" customFormat="false" ht="20.1" hidden="false" customHeight="true" outlineLevel="0" collapsed="false">
      <c r="A1623" s="200"/>
      <c r="B1623" s="204"/>
      <c r="C1623" s="205"/>
      <c r="E1623" s="191"/>
      <c r="F1623" s="191"/>
      <c r="G1623" s="191"/>
      <c r="H1623" s="191"/>
    </row>
    <row r="1624" customFormat="false" ht="20.1" hidden="false" customHeight="true" outlineLevel="0" collapsed="false">
      <c r="A1624" s="200"/>
      <c r="B1624" s="204"/>
      <c r="C1624" s="205"/>
      <c r="E1624" s="191"/>
      <c r="F1624" s="191"/>
      <c r="G1624" s="191"/>
      <c r="H1624" s="191"/>
    </row>
    <row r="1625" customFormat="false" ht="20.1" hidden="false" customHeight="true" outlineLevel="0" collapsed="false">
      <c r="A1625" s="200"/>
      <c r="B1625" s="204"/>
      <c r="C1625" s="205"/>
      <c r="E1625" s="191"/>
      <c r="F1625" s="191"/>
      <c r="G1625" s="191"/>
      <c r="H1625" s="191"/>
    </row>
    <row r="1626" customFormat="false" ht="20.1" hidden="false" customHeight="true" outlineLevel="0" collapsed="false">
      <c r="A1626" s="200"/>
      <c r="B1626" s="204"/>
      <c r="C1626" s="205"/>
      <c r="E1626" s="191"/>
      <c r="F1626" s="191"/>
      <c r="G1626" s="191"/>
      <c r="H1626" s="191"/>
    </row>
    <row r="1627" customFormat="false" ht="20.1" hidden="false" customHeight="true" outlineLevel="0" collapsed="false">
      <c r="A1627" s="200"/>
      <c r="B1627" s="204"/>
      <c r="C1627" s="205"/>
      <c r="E1627" s="191"/>
      <c r="F1627" s="191"/>
      <c r="G1627" s="191"/>
      <c r="H1627" s="191"/>
    </row>
    <row r="1628" customFormat="false" ht="20.1" hidden="false" customHeight="true" outlineLevel="0" collapsed="false">
      <c r="A1628" s="200"/>
      <c r="B1628" s="204"/>
      <c r="C1628" s="205"/>
      <c r="E1628" s="191"/>
      <c r="F1628" s="191"/>
      <c r="G1628" s="191"/>
      <c r="H1628" s="191"/>
    </row>
    <row r="1629" customFormat="false" ht="20.1" hidden="false" customHeight="true" outlineLevel="0" collapsed="false">
      <c r="A1629" s="200"/>
      <c r="B1629" s="204"/>
      <c r="C1629" s="205"/>
      <c r="E1629" s="191"/>
      <c r="F1629" s="191"/>
      <c r="G1629" s="191"/>
      <c r="H1629" s="191"/>
    </row>
    <row r="1630" customFormat="false" ht="20.1" hidden="false" customHeight="true" outlineLevel="0" collapsed="false">
      <c r="A1630" s="200"/>
      <c r="B1630" s="204"/>
      <c r="C1630" s="205"/>
      <c r="E1630" s="191"/>
      <c r="F1630" s="191"/>
      <c r="G1630" s="191"/>
      <c r="H1630" s="191"/>
    </row>
    <row r="1631" customFormat="false" ht="20.1" hidden="false" customHeight="true" outlineLevel="0" collapsed="false">
      <c r="A1631" s="200"/>
      <c r="B1631" s="204"/>
      <c r="C1631" s="205"/>
      <c r="E1631" s="191"/>
      <c r="F1631" s="191"/>
      <c r="G1631" s="191"/>
      <c r="H1631" s="191"/>
    </row>
    <row r="1632" customFormat="false" ht="20.1" hidden="false" customHeight="true" outlineLevel="0" collapsed="false">
      <c r="A1632" s="200"/>
      <c r="B1632" s="204"/>
      <c r="C1632" s="205"/>
      <c r="E1632" s="191"/>
      <c r="F1632" s="191"/>
      <c r="G1632" s="191"/>
      <c r="H1632" s="191"/>
    </row>
    <row r="1633" customFormat="false" ht="20.1" hidden="false" customHeight="true" outlineLevel="0" collapsed="false">
      <c r="A1633" s="200"/>
      <c r="B1633" s="204"/>
      <c r="C1633" s="205"/>
      <c r="E1633" s="191"/>
      <c r="F1633" s="191"/>
      <c r="G1633" s="191"/>
      <c r="H1633" s="191"/>
    </row>
    <row r="1634" customFormat="false" ht="20.1" hidden="false" customHeight="true" outlineLevel="0" collapsed="false">
      <c r="A1634" s="200"/>
      <c r="B1634" s="204"/>
      <c r="C1634" s="205"/>
      <c r="E1634" s="191"/>
      <c r="F1634" s="191"/>
      <c r="G1634" s="191"/>
      <c r="H1634" s="191"/>
    </row>
    <row r="1635" customFormat="false" ht="20.1" hidden="false" customHeight="true" outlineLevel="0" collapsed="false">
      <c r="A1635" s="200"/>
      <c r="B1635" s="204"/>
      <c r="C1635" s="205"/>
      <c r="E1635" s="191"/>
      <c r="F1635" s="191"/>
      <c r="G1635" s="191"/>
      <c r="H1635" s="191"/>
    </row>
    <row r="1636" customFormat="false" ht="20.1" hidden="false" customHeight="true" outlineLevel="0" collapsed="false">
      <c r="A1636" s="200"/>
      <c r="B1636" s="204"/>
      <c r="C1636" s="205"/>
      <c r="E1636" s="191"/>
      <c r="F1636" s="191"/>
      <c r="G1636" s="191"/>
      <c r="H1636" s="191"/>
    </row>
    <row r="1637" customFormat="false" ht="20.1" hidden="false" customHeight="true" outlineLevel="0" collapsed="false">
      <c r="A1637" s="200"/>
      <c r="B1637" s="204"/>
      <c r="C1637" s="205"/>
      <c r="E1637" s="191"/>
      <c r="F1637" s="191"/>
      <c r="G1637" s="191"/>
      <c r="H1637" s="191"/>
    </row>
    <row r="1638" customFormat="false" ht="20.1" hidden="false" customHeight="true" outlineLevel="0" collapsed="false">
      <c r="A1638" s="200"/>
      <c r="B1638" s="204"/>
      <c r="C1638" s="205"/>
      <c r="E1638" s="191"/>
      <c r="F1638" s="191"/>
      <c r="G1638" s="191"/>
      <c r="H1638" s="191"/>
    </row>
    <row r="1639" customFormat="false" ht="20.1" hidden="false" customHeight="true" outlineLevel="0" collapsed="false">
      <c r="A1639" s="200"/>
      <c r="B1639" s="204"/>
      <c r="C1639" s="205"/>
      <c r="E1639" s="191"/>
      <c r="F1639" s="191"/>
      <c r="G1639" s="191"/>
      <c r="H1639" s="191"/>
    </row>
    <row r="1640" customFormat="false" ht="20.1" hidden="false" customHeight="true" outlineLevel="0" collapsed="false">
      <c r="A1640" s="200"/>
      <c r="B1640" s="204"/>
      <c r="C1640" s="205"/>
      <c r="E1640" s="191"/>
      <c r="F1640" s="191"/>
      <c r="G1640" s="191"/>
      <c r="H1640" s="191"/>
    </row>
    <row r="1641" customFormat="false" ht="20.1" hidden="false" customHeight="true" outlineLevel="0" collapsed="false">
      <c r="A1641" s="200"/>
      <c r="B1641" s="204"/>
      <c r="C1641" s="205"/>
      <c r="E1641" s="191"/>
      <c r="F1641" s="191"/>
      <c r="G1641" s="191"/>
      <c r="H1641" s="191"/>
    </row>
    <row r="1642" customFormat="false" ht="20.1" hidden="false" customHeight="true" outlineLevel="0" collapsed="false">
      <c r="A1642" s="200"/>
      <c r="B1642" s="204"/>
      <c r="C1642" s="205"/>
      <c r="E1642" s="191"/>
      <c r="F1642" s="191"/>
      <c r="G1642" s="191"/>
      <c r="H1642" s="191"/>
    </row>
    <row r="1643" customFormat="false" ht="20.1" hidden="false" customHeight="true" outlineLevel="0" collapsed="false">
      <c r="A1643" s="200"/>
      <c r="B1643" s="204"/>
      <c r="C1643" s="205"/>
      <c r="E1643" s="191"/>
      <c r="F1643" s="191"/>
      <c r="G1643" s="191"/>
      <c r="H1643" s="191"/>
    </row>
    <row r="1644" customFormat="false" ht="20.1" hidden="false" customHeight="true" outlineLevel="0" collapsed="false">
      <c r="A1644" s="200"/>
      <c r="B1644" s="204"/>
      <c r="C1644" s="205"/>
      <c r="E1644" s="191"/>
      <c r="F1644" s="191"/>
      <c r="G1644" s="191"/>
      <c r="H1644" s="191"/>
    </row>
    <row r="1645" customFormat="false" ht="20.1" hidden="false" customHeight="true" outlineLevel="0" collapsed="false">
      <c r="A1645" s="200"/>
      <c r="B1645" s="204"/>
      <c r="C1645" s="205"/>
      <c r="E1645" s="191"/>
      <c r="F1645" s="191"/>
      <c r="G1645" s="191"/>
      <c r="H1645" s="191"/>
    </row>
    <row r="1646" customFormat="false" ht="20.1" hidden="false" customHeight="true" outlineLevel="0" collapsed="false">
      <c r="A1646" s="200"/>
      <c r="B1646" s="204"/>
      <c r="C1646" s="205"/>
      <c r="E1646" s="191"/>
      <c r="F1646" s="191"/>
      <c r="G1646" s="191"/>
      <c r="H1646" s="191"/>
    </row>
    <row r="1647" customFormat="false" ht="20.1" hidden="false" customHeight="true" outlineLevel="0" collapsed="false">
      <c r="A1647" s="200"/>
      <c r="B1647" s="204"/>
      <c r="C1647" s="205"/>
      <c r="E1647" s="191"/>
      <c r="F1647" s="191"/>
      <c r="G1647" s="191"/>
      <c r="H1647" s="191"/>
    </row>
    <row r="1648" customFormat="false" ht="20.1" hidden="false" customHeight="true" outlineLevel="0" collapsed="false">
      <c r="A1648" s="200"/>
      <c r="B1648" s="204"/>
      <c r="C1648" s="205"/>
      <c r="E1648" s="191"/>
      <c r="F1648" s="191"/>
      <c r="G1648" s="191"/>
      <c r="H1648" s="191"/>
    </row>
    <row r="1649" customFormat="false" ht="20.1" hidden="false" customHeight="true" outlineLevel="0" collapsed="false">
      <c r="A1649" s="200"/>
      <c r="B1649" s="204"/>
      <c r="C1649" s="205"/>
      <c r="E1649" s="191"/>
      <c r="F1649" s="191"/>
      <c r="G1649" s="191"/>
      <c r="H1649" s="191"/>
    </row>
    <row r="1650" customFormat="false" ht="20.1" hidden="false" customHeight="true" outlineLevel="0" collapsed="false">
      <c r="A1650" s="200"/>
      <c r="B1650" s="204"/>
      <c r="C1650" s="205"/>
      <c r="E1650" s="191"/>
      <c r="F1650" s="191"/>
      <c r="G1650" s="191"/>
      <c r="H1650" s="191"/>
    </row>
    <row r="1651" customFormat="false" ht="20.1" hidden="false" customHeight="true" outlineLevel="0" collapsed="false">
      <c r="A1651" s="200"/>
      <c r="B1651" s="204"/>
      <c r="C1651" s="205"/>
      <c r="E1651" s="191"/>
      <c r="F1651" s="191"/>
      <c r="G1651" s="191"/>
      <c r="H1651" s="191"/>
    </row>
    <row r="1652" customFormat="false" ht="20.1" hidden="false" customHeight="true" outlineLevel="0" collapsed="false">
      <c r="A1652" s="200"/>
      <c r="B1652" s="204"/>
      <c r="C1652" s="205"/>
      <c r="E1652" s="191"/>
      <c r="F1652" s="191"/>
      <c r="G1652" s="191"/>
      <c r="H1652" s="191"/>
    </row>
    <row r="1653" customFormat="false" ht="20.1" hidden="false" customHeight="true" outlineLevel="0" collapsed="false">
      <c r="A1653" s="200"/>
      <c r="B1653" s="204"/>
      <c r="C1653" s="205"/>
      <c r="E1653" s="191"/>
      <c r="F1653" s="191"/>
      <c r="G1653" s="191"/>
      <c r="H1653" s="191"/>
    </row>
    <row r="1654" customFormat="false" ht="20.1" hidden="false" customHeight="true" outlineLevel="0" collapsed="false">
      <c r="A1654" s="200"/>
      <c r="B1654" s="204"/>
      <c r="C1654" s="205"/>
      <c r="E1654" s="191"/>
      <c r="F1654" s="191"/>
      <c r="G1654" s="191"/>
      <c r="H1654" s="191"/>
    </row>
    <row r="1655" customFormat="false" ht="20.1" hidden="false" customHeight="true" outlineLevel="0" collapsed="false">
      <c r="A1655" s="200"/>
      <c r="B1655" s="204"/>
      <c r="C1655" s="205"/>
      <c r="E1655" s="191"/>
      <c r="F1655" s="191"/>
      <c r="G1655" s="191"/>
      <c r="H1655" s="191"/>
    </row>
    <row r="1656" customFormat="false" ht="20.1" hidden="false" customHeight="true" outlineLevel="0" collapsed="false">
      <c r="A1656" s="200"/>
      <c r="B1656" s="204"/>
      <c r="C1656" s="205"/>
      <c r="E1656" s="191"/>
      <c r="F1656" s="191"/>
      <c r="G1656" s="191"/>
      <c r="H1656" s="191"/>
    </row>
    <row r="1657" customFormat="false" ht="20.1" hidden="false" customHeight="true" outlineLevel="0" collapsed="false">
      <c r="A1657" s="200"/>
      <c r="B1657" s="204"/>
      <c r="C1657" s="205"/>
      <c r="E1657" s="191"/>
      <c r="F1657" s="191"/>
      <c r="G1657" s="191"/>
      <c r="H1657" s="191"/>
    </row>
    <row r="1658" customFormat="false" ht="20.1" hidden="false" customHeight="true" outlineLevel="0" collapsed="false">
      <c r="A1658" s="200"/>
      <c r="B1658" s="204"/>
      <c r="C1658" s="205"/>
      <c r="E1658" s="191"/>
      <c r="F1658" s="191"/>
      <c r="G1658" s="191"/>
      <c r="H1658" s="191"/>
    </row>
    <row r="1659" customFormat="false" ht="20.1" hidden="false" customHeight="true" outlineLevel="0" collapsed="false">
      <c r="A1659" s="200"/>
      <c r="B1659" s="204"/>
      <c r="C1659" s="205"/>
      <c r="E1659" s="191"/>
      <c r="F1659" s="191"/>
      <c r="G1659" s="191"/>
      <c r="H1659" s="191"/>
    </row>
    <row r="1660" customFormat="false" ht="20.1" hidden="false" customHeight="true" outlineLevel="0" collapsed="false">
      <c r="A1660" s="200"/>
      <c r="B1660" s="204"/>
      <c r="C1660" s="205"/>
      <c r="E1660" s="191"/>
      <c r="F1660" s="191"/>
      <c r="G1660" s="191"/>
      <c r="H1660" s="191"/>
    </row>
    <row r="1661" customFormat="false" ht="20.1" hidden="false" customHeight="true" outlineLevel="0" collapsed="false">
      <c r="A1661" s="200"/>
      <c r="B1661" s="204"/>
      <c r="C1661" s="205"/>
      <c r="E1661" s="191"/>
      <c r="F1661" s="191"/>
      <c r="G1661" s="191"/>
      <c r="H1661" s="191"/>
    </row>
    <row r="1662" customFormat="false" ht="20.1" hidden="false" customHeight="true" outlineLevel="0" collapsed="false">
      <c r="A1662" s="200"/>
      <c r="B1662" s="204"/>
      <c r="C1662" s="205"/>
      <c r="E1662" s="191"/>
      <c r="F1662" s="191"/>
      <c r="G1662" s="191"/>
      <c r="H1662" s="191"/>
    </row>
    <row r="1663" customFormat="false" ht="20.1" hidden="false" customHeight="true" outlineLevel="0" collapsed="false">
      <c r="A1663" s="200"/>
      <c r="B1663" s="204"/>
      <c r="C1663" s="205"/>
      <c r="E1663" s="191"/>
      <c r="F1663" s="191"/>
      <c r="G1663" s="191"/>
      <c r="H1663" s="191"/>
    </row>
    <row r="1664" customFormat="false" ht="20.1" hidden="false" customHeight="true" outlineLevel="0" collapsed="false">
      <c r="A1664" s="200"/>
      <c r="B1664" s="204"/>
      <c r="C1664" s="205"/>
      <c r="E1664" s="191"/>
      <c r="F1664" s="191"/>
      <c r="G1664" s="191"/>
      <c r="H1664" s="191"/>
    </row>
    <row r="1665" customFormat="false" ht="20.1" hidden="false" customHeight="true" outlineLevel="0" collapsed="false">
      <c r="A1665" s="200"/>
      <c r="B1665" s="204"/>
      <c r="C1665" s="205"/>
      <c r="E1665" s="191"/>
      <c r="F1665" s="191"/>
      <c r="G1665" s="191"/>
      <c r="H1665" s="191"/>
    </row>
    <row r="1666" customFormat="false" ht="20.1" hidden="false" customHeight="true" outlineLevel="0" collapsed="false">
      <c r="A1666" s="200"/>
      <c r="B1666" s="204"/>
      <c r="C1666" s="205"/>
      <c r="E1666" s="191"/>
      <c r="F1666" s="191"/>
      <c r="G1666" s="191"/>
      <c r="H1666" s="191"/>
    </row>
    <row r="1667" customFormat="false" ht="20.1" hidden="false" customHeight="true" outlineLevel="0" collapsed="false">
      <c r="A1667" s="200"/>
      <c r="B1667" s="204"/>
      <c r="C1667" s="205"/>
      <c r="E1667" s="191"/>
      <c r="F1667" s="191"/>
      <c r="G1667" s="191"/>
      <c r="H1667" s="191"/>
    </row>
    <row r="1668" customFormat="false" ht="20.1" hidden="false" customHeight="true" outlineLevel="0" collapsed="false">
      <c r="A1668" s="200"/>
      <c r="B1668" s="204"/>
      <c r="C1668" s="205"/>
      <c r="E1668" s="191"/>
      <c r="F1668" s="191"/>
      <c r="G1668" s="191"/>
      <c r="H1668" s="191"/>
    </row>
    <row r="1669" customFormat="false" ht="20.1" hidden="false" customHeight="true" outlineLevel="0" collapsed="false">
      <c r="A1669" s="200"/>
      <c r="B1669" s="204"/>
      <c r="C1669" s="205"/>
      <c r="E1669" s="191"/>
      <c r="F1669" s="191"/>
      <c r="G1669" s="191"/>
      <c r="H1669" s="191"/>
    </row>
    <row r="1670" customFormat="false" ht="20.1" hidden="false" customHeight="true" outlineLevel="0" collapsed="false">
      <c r="A1670" s="200"/>
      <c r="B1670" s="204"/>
      <c r="C1670" s="205"/>
      <c r="E1670" s="191"/>
      <c r="F1670" s="191"/>
      <c r="G1670" s="191"/>
      <c r="H1670" s="191"/>
    </row>
    <row r="1671" customFormat="false" ht="20.1" hidden="false" customHeight="true" outlineLevel="0" collapsed="false">
      <c r="A1671" s="200"/>
      <c r="B1671" s="204"/>
      <c r="C1671" s="205"/>
      <c r="E1671" s="191"/>
      <c r="F1671" s="191"/>
      <c r="G1671" s="191"/>
      <c r="H1671" s="191"/>
    </row>
    <row r="1672" customFormat="false" ht="20.1" hidden="false" customHeight="true" outlineLevel="0" collapsed="false">
      <c r="A1672" s="200"/>
      <c r="B1672" s="204"/>
      <c r="C1672" s="205"/>
      <c r="E1672" s="191"/>
      <c r="F1672" s="191"/>
      <c r="G1672" s="191"/>
      <c r="H1672" s="191"/>
    </row>
    <row r="1673" customFormat="false" ht="20.1" hidden="false" customHeight="true" outlineLevel="0" collapsed="false">
      <c r="A1673" s="200"/>
      <c r="B1673" s="204"/>
      <c r="C1673" s="205"/>
      <c r="E1673" s="191"/>
      <c r="F1673" s="191"/>
      <c r="G1673" s="191"/>
      <c r="H1673" s="191"/>
    </row>
    <row r="1674" customFormat="false" ht="20.1" hidden="false" customHeight="true" outlineLevel="0" collapsed="false">
      <c r="A1674" s="200"/>
      <c r="B1674" s="204"/>
      <c r="C1674" s="205"/>
      <c r="E1674" s="191"/>
      <c r="F1674" s="191"/>
      <c r="G1674" s="191"/>
      <c r="H1674" s="191"/>
    </row>
    <row r="1675" customFormat="false" ht="20.1" hidden="false" customHeight="true" outlineLevel="0" collapsed="false">
      <c r="A1675" s="200"/>
      <c r="B1675" s="204"/>
      <c r="C1675" s="205"/>
      <c r="E1675" s="191"/>
      <c r="F1675" s="191"/>
      <c r="G1675" s="191"/>
      <c r="H1675" s="191"/>
    </row>
    <row r="1676" customFormat="false" ht="20.1" hidden="false" customHeight="true" outlineLevel="0" collapsed="false">
      <c r="A1676" s="200"/>
      <c r="B1676" s="204"/>
      <c r="C1676" s="205"/>
      <c r="E1676" s="191"/>
      <c r="F1676" s="191"/>
      <c r="G1676" s="191"/>
      <c r="H1676" s="191"/>
    </row>
    <row r="1677" customFormat="false" ht="20.1" hidden="false" customHeight="true" outlineLevel="0" collapsed="false">
      <c r="A1677" s="200"/>
      <c r="B1677" s="204"/>
      <c r="C1677" s="205"/>
      <c r="E1677" s="191"/>
      <c r="F1677" s="191"/>
      <c r="G1677" s="191"/>
      <c r="H1677" s="191"/>
    </row>
    <row r="1678" customFormat="false" ht="20.1" hidden="false" customHeight="true" outlineLevel="0" collapsed="false">
      <c r="A1678" s="200"/>
      <c r="B1678" s="204"/>
      <c r="C1678" s="205"/>
      <c r="E1678" s="191"/>
      <c r="F1678" s="191"/>
      <c r="G1678" s="191"/>
      <c r="H1678" s="191"/>
    </row>
    <row r="1679" customFormat="false" ht="20.1" hidden="false" customHeight="true" outlineLevel="0" collapsed="false">
      <c r="A1679" s="200"/>
      <c r="B1679" s="204"/>
      <c r="C1679" s="205"/>
      <c r="E1679" s="191"/>
      <c r="F1679" s="191"/>
      <c r="G1679" s="191"/>
      <c r="H1679" s="191"/>
    </row>
    <row r="1680" customFormat="false" ht="20.1" hidden="false" customHeight="true" outlineLevel="0" collapsed="false">
      <c r="A1680" s="200"/>
      <c r="B1680" s="204"/>
      <c r="C1680" s="205"/>
      <c r="E1680" s="191"/>
      <c r="F1680" s="191"/>
      <c r="G1680" s="191"/>
      <c r="H1680" s="191"/>
    </row>
    <row r="1681" customFormat="false" ht="20.1" hidden="false" customHeight="true" outlineLevel="0" collapsed="false">
      <c r="A1681" s="200"/>
      <c r="B1681" s="204"/>
      <c r="C1681" s="205"/>
      <c r="E1681" s="191"/>
      <c r="F1681" s="191"/>
      <c r="G1681" s="191"/>
      <c r="H1681" s="191"/>
    </row>
    <row r="1682" customFormat="false" ht="20.1" hidden="false" customHeight="true" outlineLevel="0" collapsed="false">
      <c r="A1682" s="200"/>
      <c r="B1682" s="204"/>
      <c r="C1682" s="205"/>
      <c r="E1682" s="191"/>
      <c r="F1682" s="191"/>
      <c r="G1682" s="191"/>
      <c r="H1682" s="191"/>
    </row>
    <row r="1683" customFormat="false" ht="20.1" hidden="false" customHeight="true" outlineLevel="0" collapsed="false">
      <c r="A1683" s="200"/>
      <c r="B1683" s="204"/>
      <c r="C1683" s="205"/>
      <c r="E1683" s="191"/>
      <c r="F1683" s="191"/>
      <c r="G1683" s="191"/>
      <c r="H1683" s="191"/>
    </row>
    <row r="1684" customFormat="false" ht="20.1" hidden="false" customHeight="true" outlineLevel="0" collapsed="false">
      <c r="A1684" s="200"/>
      <c r="B1684" s="204"/>
      <c r="C1684" s="205"/>
      <c r="E1684" s="191"/>
      <c r="F1684" s="191"/>
      <c r="G1684" s="191"/>
      <c r="H1684" s="191"/>
    </row>
    <row r="1685" customFormat="false" ht="20.1" hidden="false" customHeight="true" outlineLevel="0" collapsed="false">
      <c r="A1685" s="200"/>
      <c r="B1685" s="204"/>
      <c r="C1685" s="205"/>
      <c r="E1685" s="191"/>
      <c r="F1685" s="191"/>
      <c r="G1685" s="191"/>
      <c r="H1685" s="191"/>
    </row>
    <row r="1686" customFormat="false" ht="20.1" hidden="false" customHeight="true" outlineLevel="0" collapsed="false">
      <c r="A1686" s="200"/>
      <c r="B1686" s="204"/>
      <c r="C1686" s="205"/>
      <c r="E1686" s="191"/>
      <c r="F1686" s="191"/>
      <c r="G1686" s="191"/>
      <c r="H1686" s="191"/>
    </row>
    <row r="1687" customFormat="false" ht="20.1" hidden="false" customHeight="true" outlineLevel="0" collapsed="false">
      <c r="A1687" s="200"/>
      <c r="B1687" s="204"/>
      <c r="C1687" s="205"/>
      <c r="E1687" s="191"/>
      <c r="F1687" s="191"/>
      <c r="G1687" s="191"/>
      <c r="H1687" s="191"/>
    </row>
    <row r="1688" customFormat="false" ht="20.1" hidden="false" customHeight="true" outlineLevel="0" collapsed="false">
      <c r="A1688" s="200"/>
      <c r="B1688" s="204"/>
      <c r="C1688" s="205"/>
      <c r="E1688" s="191"/>
      <c r="F1688" s="191"/>
      <c r="G1688" s="191"/>
      <c r="H1688" s="191"/>
    </row>
    <row r="1689" customFormat="false" ht="20.1" hidden="false" customHeight="true" outlineLevel="0" collapsed="false">
      <c r="A1689" s="200"/>
      <c r="B1689" s="204"/>
      <c r="C1689" s="205"/>
      <c r="E1689" s="191"/>
      <c r="F1689" s="191"/>
      <c r="G1689" s="191"/>
      <c r="H1689" s="191"/>
    </row>
    <row r="1690" customFormat="false" ht="20.1" hidden="false" customHeight="true" outlineLevel="0" collapsed="false">
      <c r="A1690" s="200"/>
      <c r="B1690" s="204"/>
      <c r="C1690" s="205"/>
      <c r="E1690" s="191"/>
      <c r="F1690" s="191"/>
      <c r="G1690" s="191"/>
      <c r="H1690" s="191"/>
    </row>
    <row r="1691" customFormat="false" ht="20.1" hidden="false" customHeight="true" outlineLevel="0" collapsed="false">
      <c r="A1691" s="200"/>
      <c r="B1691" s="204"/>
      <c r="C1691" s="205"/>
      <c r="E1691" s="191"/>
      <c r="F1691" s="191"/>
      <c r="G1691" s="191"/>
      <c r="H1691" s="191"/>
    </row>
    <row r="1692" customFormat="false" ht="20.1" hidden="false" customHeight="true" outlineLevel="0" collapsed="false">
      <c r="A1692" s="200"/>
      <c r="B1692" s="204"/>
      <c r="C1692" s="205"/>
      <c r="E1692" s="191"/>
      <c r="F1692" s="191"/>
      <c r="G1692" s="191"/>
      <c r="H1692" s="191"/>
    </row>
    <row r="1693" customFormat="false" ht="20.1" hidden="false" customHeight="true" outlineLevel="0" collapsed="false">
      <c r="A1693" s="200"/>
      <c r="B1693" s="204"/>
      <c r="C1693" s="205"/>
      <c r="E1693" s="191"/>
      <c r="F1693" s="191"/>
      <c r="G1693" s="191"/>
      <c r="H1693" s="191"/>
    </row>
    <row r="1694" customFormat="false" ht="20.1" hidden="false" customHeight="true" outlineLevel="0" collapsed="false">
      <c r="A1694" s="200"/>
      <c r="B1694" s="204"/>
      <c r="C1694" s="205"/>
      <c r="E1694" s="191"/>
      <c r="F1694" s="191"/>
      <c r="G1694" s="191"/>
      <c r="H1694" s="191"/>
    </row>
    <row r="1695" customFormat="false" ht="20.1" hidden="false" customHeight="true" outlineLevel="0" collapsed="false">
      <c r="A1695" s="200"/>
      <c r="B1695" s="204"/>
      <c r="C1695" s="205"/>
      <c r="E1695" s="191"/>
      <c r="F1695" s="191"/>
      <c r="G1695" s="191"/>
      <c r="H1695" s="191"/>
    </row>
    <row r="1696" customFormat="false" ht="20.1" hidden="false" customHeight="true" outlineLevel="0" collapsed="false">
      <c r="A1696" s="200"/>
      <c r="B1696" s="204"/>
      <c r="C1696" s="205"/>
      <c r="E1696" s="191"/>
      <c r="F1696" s="191"/>
      <c r="G1696" s="191"/>
      <c r="H1696" s="191"/>
    </row>
    <row r="1697" customFormat="false" ht="20.1" hidden="false" customHeight="true" outlineLevel="0" collapsed="false">
      <c r="A1697" s="200"/>
      <c r="B1697" s="204"/>
      <c r="C1697" s="205"/>
      <c r="E1697" s="191"/>
      <c r="F1697" s="191"/>
      <c r="G1697" s="191"/>
      <c r="H1697" s="191"/>
    </row>
    <row r="1698" customFormat="false" ht="20.1" hidden="false" customHeight="true" outlineLevel="0" collapsed="false">
      <c r="A1698" s="200"/>
      <c r="B1698" s="204"/>
      <c r="C1698" s="205"/>
      <c r="E1698" s="191"/>
      <c r="F1698" s="191"/>
      <c r="G1698" s="191"/>
      <c r="H1698" s="191"/>
    </row>
    <row r="1699" customFormat="false" ht="20.1" hidden="false" customHeight="true" outlineLevel="0" collapsed="false">
      <c r="A1699" s="200"/>
      <c r="B1699" s="204"/>
      <c r="C1699" s="205"/>
      <c r="E1699" s="191"/>
      <c r="F1699" s="191"/>
      <c r="G1699" s="191"/>
      <c r="H1699" s="191"/>
    </row>
    <row r="1700" customFormat="false" ht="20.1" hidden="false" customHeight="true" outlineLevel="0" collapsed="false">
      <c r="A1700" s="200"/>
      <c r="B1700" s="204"/>
      <c r="C1700" s="205"/>
      <c r="E1700" s="191"/>
      <c r="F1700" s="191"/>
      <c r="G1700" s="191"/>
      <c r="H1700" s="191"/>
    </row>
    <row r="1701" customFormat="false" ht="20.1" hidden="false" customHeight="true" outlineLevel="0" collapsed="false">
      <c r="A1701" s="200"/>
      <c r="B1701" s="204"/>
      <c r="C1701" s="205"/>
      <c r="E1701" s="191"/>
      <c r="F1701" s="191"/>
      <c r="G1701" s="191"/>
      <c r="H1701" s="191"/>
    </row>
    <row r="1702" customFormat="false" ht="20.1" hidden="false" customHeight="true" outlineLevel="0" collapsed="false">
      <c r="A1702" s="200"/>
      <c r="B1702" s="204"/>
      <c r="C1702" s="205"/>
      <c r="E1702" s="191"/>
      <c r="F1702" s="191"/>
      <c r="G1702" s="191"/>
      <c r="H1702" s="191"/>
    </row>
    <row r="1703" customFormat="false" ht="20.1" hidden="false" customHeight="true" outlineLevel="0" collapsed="false">
      <c r="A1703" s="200"/>
      <c r="B1703" s="204"/>
      <c r="C1703" s="205"/>
      <c r="E1703" s="191"/>
      <c r="F1703" s="191"/>
      <c r="G1703" s="191"/>
      <c r="H1703" s="191"/>
    </row>
    <row r="1704" customFormat="false" ht="20.1" hidden="false" customHeight="true" outlineLevel="0" collapsed="false">
      <c r="A1704" s="200"/>
      <c r="B1704" s="204"/>
      <c r="C1704" s="205"/>
      <c r="E1704" s="191"/>
      <c r="F1704" s="191"/>
      <c r="G1704" s="191"/>
      <c r="H1704" s="191"/>
    </row>
    <row r="1705" customFormat="false" ht="20.1" hidden="false" customHeight="true" outlineLevel="0" collapsed="false">
      <c r="A1705" s="200"/>
      <c r="B1705" s="204"/>
      <c r="C1705" s="205"/>
      <c r="E1705" s="191"/>
      <c r="F1705" s="191"/>
      <c r="G1705" s="191"/>
      <c r="H1705" s="191"/>
    </row>
    <row r="1706" customFormat="false" ht="20.1" hidden="false" customHeight="true" outlineLevel="0" collapsed="false">
      <c r="A1706" s="200"/>
      <c r="B1706" s="204"/>
      <c r="C1706" s="205"/>
      <c r="E1706" s="191"/>
      <c r="F1706" s="191"/>
      <c r="G1706" s="191"/>
      <c r="H1706" s="191"/>
    </row>
    <row r="1707" customFormat="false" ht="20.1" hidden="false" customHeight="true" outlineLevel="0" collapsed="false">
      <c r="A1707" s="200"/>
      <c r="B1707" s="204"/>
      <c r="C1707" s="205"/>
      <c r="E1707" s="191"/>
      <c r="F1707" s="191"/>
      <c r="G1707" s="191"/>
      <c r="H1707" s="191"/>
    </row>
    <row r="1708" customFormat="false" ht="20.1" hidden="false" customHeight="true" outlineLevel="0" collapsed="false">
      <c r="A1708" s="200"/>
      <c r="B1708" s="204"/>
      <c r="C1708" s="205"/>
      <c r="E1708" s="191"/>
      <c r="F1708" s="191"/>
      <c r="G1708" s="191"/>
      <c r="H1708" s="191"/>
    </row>
    <row r="1709" customFormat="false" ht="20.1" hidden="false" customHeight="true" outlineLevel="0" collapsed="false">
      <c r="A1709" s="200"/>
      <c r="B1709" s="204"/>
      <c r="C1709" s="205"/>
      <c r="E1709" s="191"/>
      <c r="F1709" s="191"/>
      <c r="G1709" s="191"/>
      <c r="H1709" s="191"/>
    </row>
    <row r="1710" customFormat="false" ht="20.1" hidden="false" customHeight="true" outlineLevel="0" collapsed="false">
      <c r="A1710" s="200"/>
      <c r="B1710" s="204"/>
      <c r="C1710" s="205"/>
      <c r="E1710" s="191"/>
      <c r="F1710" s="191"/>
      <c r="G1710" s="191"/>
      <c r="H1710" s="191"/>
    </row>
    <row r="1711" customFormat="false" ht="20.1" hidden="false" customHeight="true" outlineLevel="0" collapsed="false">
      <c r="A1711" s="200"/>
      <c r="B1711" s="204"/>
      <c r="C1711" s="205"/>
      <c r="E1711" s="191"/>
      <c r="F1711" s="191"/>
      <c r="G1711" s="191"/>
      <c r="H1711" s="191"/>
    </row>
    <row r="1712" customFormat="false" ht="20.1" hidden="false" customHeight="true" outlineLevel="0" collapsed="false">
      <c r="A1712" s="200"/>
      <c r="B1712" s="204"/>
      <c r="C1712" s="205"/>
      <c r="E1712" s="191"/>
      <c r="F1712" s="191"/>
      <c r="G1712" s="191"/>
      <c r="H1712" s="191"/>
    </row>
    <row r="1713" customFormat="false" ht="20.1" hidden="false" customHeight="true" outlineLevel="0" collapsed="false">
      <c r="A1713" s="200"/>
      <c r="B1713" s="204"/>
      <c r="C1713" s="205"/>
      <c r="E1713" s="191"/>
      <c r="F1713" s="191"/>
      <c r="G1713" s="191"/>
      <c r="H1713" s="191"/>
    </row>
    <row r="1714" customFormat="false" ht="20.1" hidden="false" customHeight="true" outlineLevel="0" collapsed="false">
      <c r="A1714" s="200"/>
      <c r="B1714" s="204"/>
      <c r="C1714" s="205"/>
      <c r="E1714" s="191"/>
      <c r="F1714" s="191"/>
      <c r="G1714" s="191"/>
      <c r="H1714" s="191"/>
    </row>
    <row r="1715" customFormat="false" ht="20.1" hidden="false" customHeight="true" outlineLevel="0" collapsed="false">
      <c r="A1715" s="200"/>
      <c r="B1715" s="204"/>
      <c r="C1715" s="205"/>
      <c r="E1715" s="191"/>
      <c r="F1715" s="191"/>
      <c r="G1715" s="191"/>
      <c r="H1715" s="191"/>
    </row>
    <row r="1716" customFormat="false" ht="20.1" hidden="false" customHeight="true" outlineLevel="0" collapsed="false">
      <c r="A1716" s="200"/>
      <c r="B1716" s="204"/>
      <c r="C1716" s="205"/>
      <c r="E1716" s="191"/>
      <c r="F1716" s="191"/>
      <c r="G1716" s="191"/>
      <c r="H1716" s="191"/>
    </row>
    <row r="1717" customFormat="false" ht="20.1" hidden="false" customHeight="true" outlineLevel="0" collapsed="false">
      <c r="A1717" s="200"/>
      <c r="B1717" s="204"/>
      <c r="C1717" s="205"/>
      <c r="E1717" s="191"/>
      <c r="F1717" s="191"/>
      <c r="G1717" s="191"/>
      <c r="H1717" s="191"/>
    </row>
    <row r="1718" customFormat="false" ht="20.1" hidden="false" customHeight="true" outlineLevel="0" collapsed="false">
      <c r="A1718" s="200"/>
      <c r="B1718" s="204"/>
      <c r="C1718" s="205"/>
      <c r="E1718" s="191"/>
      <c r="F1718" s="191"/>
      <c r="G1718" s="191"/>
      <c r="H1718" s="191"/>
    </row>
    <row r="1719" customFormat="false" ht="20.1" hidden="false" customHeight="true" outlineLevel="0" collapsed="false">
      <c r="A1719" s="200"/>
      <c r="B1719" s="204"/>
      <c r="C1719" s="205"/>
      <c r="E1719" s="191"/>
      <c r="F1719" s="191"/>
      <c r="G1719" s="191"/>
      <c r="H1719" s="191"/>
    </row>
    <row r="1720" customFormat="false" ht="20.1" hidden="false" customHeight="true" outlineLevel="0" collapsed="false">
      <c r="A1720" s="200"/>
      <c r="B1720" s="204"/>
      <c r="C1720" s="205"/>
      <c r="E1720" s="191"/>
      <c r="F1720" s="191"/>
      <c r="G1720" s="191"/>
      <c r="H1720" s="191"/>
    </row>
    <row r="1721" customFormat="false" ht="20.1" hidden="false" customHeight="true" outlineLevel="0" collapsed="false">
      <c r="A1721" s="200"/>
      <c r="B1721" s="204"/>
      <c r="C1721" s="205"/>
      <c r="E1721" s="191"/>
      <c r="F1721" s="191"/>
      <c r="G1721" s="191"/>
      <c r="H1721" s="191"/>
    </row>
    <row r="1722" customFormat="false" ht="20.1" hidden="false" customHeight="true" outlineLevel="0" collapsed="false">
      <c r="A1722" s="200"/>
      <c r="B1722" s="204"/>
      <c r="C1722" s="205"/>
      <c r="E1722" s="191"/>
      <c r="F1722" s="191"/>
      <c r="G1722" s="191"/>
      <c r="H1722" s="191"/>
    </row>
    <row r="1723" customFormat="false" ht="20.1" hidden="false" customHeight="true" outlineLevel="0" collapsed="false">
      <c r="A1723" s="200"/>
      <c r="B1723" s="204"/>
      <c r="C1723" s="205"/>
      <c r="E1723" s="191"/>
      <c r="F1723" s="191"/>
      <c r="G1723" s="191"/>
      <c r="H1723" s="191"/>
    </row>
    <row r="1724" customFormat="false" ht="20.1" hidden="false" customHeight="true" outlineLevel="0" collapsed="false">
      <c r="A1724" s="200"/>
      <c r="B1724" s="204"/>
      <c r="C1724" s="205"/>
      <c r="E1724" s="191"/>
      <c r="F1724" s="191"/>
      <c r="G1724" s="191"/>
      <c r="H1724" s="191"/>
    </row>
    <row r="1725" customFormat="false" ht="20.1" hidden="false" customHeight="true" outlineLevel="0" collapsed="false">
      <c r="A1725" s="200"/>
      <c r="B1725" s="204"/>
      <c r="C1725" s="205"/>
      <c r="E1725" s="191"/>
      <c r="F1725" s="191"/>
      <c r="G1725" s="191"/>
      <c r="H1725" s="191"/>
    </row>
    <row r="1726" customFormat="false" ht="20.1" hidden="false" customHeight="true" outlineLevel="0" collapsed="false">
      <c r="A1726" s="200"/>
      <c r="B1726" s="204"/>
      <c r="C1726" s="205"/>
      <c r="E1726" s="191"/>
      <c r="F1726" s="191"/>
      <c r="G1726" s="191"/>
      <c r="H1726" s="191"/>
    </row>
    <row r="1727" customFormat="false" ht="20.1" hidden="false" customHeight="true" outlineLevel="0" collapsed="false">
      <c r="A1727" s="200"/>
      <c r="B1727" s="204"/>
      <c r="C1727" s="205"/>
      <c r="E1727" s="191"/>
      <c r="F1727" s="191"/>
      <c r="G1727" s="191"/>
      <c r="H1727" s="191"/>
    </row>
    <row r="1728" customFormat="false" ht="20.1" hidden="false" customHeight="true" outlineLevel="0" collapsed="false">
      <c r="A1728" s="200"/>
      <c r="B1728" s="204"/>
      <c r="C1728" s="205"/>
      <c r="E1728" s="191"/>
      <c r="F1728" s="191"/>
      <c r="G1728" s="191"/>
      <c r="H1728" s="191"/>
    </row>
    <row r="1729" customFormat="false" ht="20.1" hidden="false" customHeight="true" outlineLevel="0" collapsed="false">
      <c r="A1729" s="200"/>
      <c r="B1729" s="204"/>
      <c r="C1729" s="205"/>
      <c r="E1729" s="191"/>
      <c r="F1729" s="191"/>
      <c r="G1729" s="191"/>
      <c r="H1729" s="191"/>
    </row>
    <row r="1730" customFormat="false" ht="20.1" hidden="false" customHeight="true" outlineLevel="0" collapsed="false">
      <c r="A1730" s="200"/>
      <c r="B1730" s="204"/>
      <c r="C1730" s="205"/>
      <c r="E1730" s="191"/>
      <c r="F1730" s="191"/>
      <c r="G1730" s="191"/>
      <c r="H1730" s="191"/>
    </row>
    <row r="1731" customFormat="false" ht="20.1" hidden="false" customHeight="true" outlineLevel="0" collapsed="false">
      <c r="A1731" s="200"/>
      <c r="B1731" s="204"/>
      <c r="C1731" s="205"/>
      <c r="E1731" s="191"/>
      <c r="F1731" s="191"/>
      <c r="G1731" s="191"/>
      <c r="H1731" s="191"/>
    </row>
    <row r="1732" customFormat="false" ht="20.1" hidden="false" customHeight="true" outlineLevel="0" collapsed="false">
      <c r="A1732" s="200"/>
      <c r="B1732" s="204"/>
      <c r="C1732" s="205"/>
      <c r="E1732" s="191"/>
      <c r="F1732" s="191"/>
      <c r="G1732" s="191"/>
      <c r="H1732" s="191"/>
    </row>
    <row r="1733" customFormat="false" ht="20.1" hidden="false" customHeight="true" outlineLevel="0" collapsed="false">
      <c r="A1733" s="200"/>
      <c r="B1733" s="204"/>
      <c r="C1733" s="205"/>
      <c r="E1733" s="191"/>
      <c r="F1733" s="191"/>
      <c r="G1733" s="191"/>
      <c r="H1733" s="191"/>
    </row>
    <row r="1734" customFormat="false" ht="20.1" hidden="false" customHeight="true" outlineLevel="0" collapsed="false">
      <c r="A1734" s="200"/>
      <c r="B1734" s="204"/>
      <c r="C1734" s="205"/>
      <c r="E1734" s="191"/>
      <c r="F1734" s="191"/>
      <c r="G1734" s="191"/>
      <c r="H1734" s="191"/>
    </row>
    <row r="1735" customFormat="false" ht="20.1" hidden="false" customHeight="true" outlineLevel="0" collapsed="false">
      <c r="A1735" s="200"/>
      <c r="B1735" s="204"/>
      <c r="C1735" s="205"/>
      <c r="E1735" s="191"/>
      <c r="F1735" s="191"/>
      <c r="G1735" s="191"/>
      <c r="H1735" s="191"/>
    </row>
    <row r="1736" customFormat="false" ht="20.1" hidden="false" customHeight="true" outlineLevel="0" collapsed="false">
      <c r="A1736" s="200"/>
      <c r="B1736" s="204"/>
      <c r="C1736" s="205"/>
      <c r="E1736" s="191"/>
      <c r="F1736" s="191"/>
      <c r="G1736" s="191"/>
      <c r="H1736" s="191"/>
    </row>
    <row r="1737" customFormat="false" ht="20.1" hidden="false" customHeight="true" outlineLevel="0" collapsed="false">
      <c r="A1737" s="200"/>
      <c r="B1737" s="204"/>
      <c r="C1737" s="205"/>
      <c r="E1737" s="191"/>
      <c r="F1737" s="191"/>
      <c r="G1737" s="191"/>
      <c r="H1737" s="191"/>
    </row>
    <row r="1738" customFormat="false" ht="20.1" hidden="false" customHeight="true" outlineLevel="0" collapsed="false">
      <c r="A1738" s="200"/>
      <c r="B1738" s="204"/>
      <c r="C1738" s="205"/>
      <c r="E1738" s="191"/>
      <c r="F1738" s="191"/>
      <c r="G1738" s="191"/>
      <c r="H1738" s="191"/>
    </row>
    <row r="1739" customFormat="false" ht="20.1" hidden="false" customHeight="true" outlineLevel="0" collapsed="false">
      <c r="A1739" s="200"/>
      <c r="B1739" s="204"/>
      <c r="C1739" s="205"/>
      <c r="E1739" s="191"/>
      <c r="F1739" s="191"/>
      <c r="G1739" s="191"/>
      <c r="H1739" s="191"/>
    </row>
    <row r="1740" customFormat="false" ht="20.1" hidden="false" customHeight="true" outlineLevel="0" collapsed="false">
      <c r="A1740" s="200"/>
      <c r="B1740" s="204"/>
      <c r="C1740" s="205"/>
      <c r="E1740" s="191"/>
      <c r="F1740" s="191"/>
      <c r="G1740" s="191"/>
      <c r="H1740" s="191"/>
    </row>
    <row r="1741" customFormat="false" ht="20.1" hidden="false" customHeight="true" outlineLevel="0" collapsed="false">
      <c r="A1741" s="200"/>
      <c r="B1741" s="204"/>
      <c r="C1741" s="205"/>
      <c r="E1741" s="191"/>
      <c r="F1741" s="191"/>
      <c r="G1741" s="191"/>
      <c r="H1741" s="191"/>
    </row>
    <row r="1742" customFormat="false" ht="20.1" hidden="false" customHeight="true" outlineLevel="0" collapsed="false">
      <c r="A1742" s="200"/>
      <c r="B1742" s="204"/>
      <c r="C1742" s="205"/>
      <c r="E1742" s="191"/>
      <c r="F1742" s="191"/>
      <c r="G1742" s="191"/>
      <c r="H1742" s="191"/>
    </row>
    <row r="1743" customFormat="false" ht="20.1" hidden="false" customHeight="true" outlineLevel="0" collapsed="false">
      <c r="A1743" s="200"/>
      <c r="B1743" s="204"/>
      <c r="C1743" s="205"/>
      <c r="E1743" s="191"/>
      <c r="F1743" s="191"/>
      <c r="G1743" s="191"/>
      <c r="H1743" s="191"/>
    </row>
    <row r="1744" customFormat="false" ht="20.1" hidden="false" customHeight="true" outlineLevel="0" collapsed="false">
      <c r="A1744" s="200"/>
      <c r="B1744" s="204"/>
      <c r="C1744" s="205"/>
      <c r="E1744" s="191"/>
      <c r="F1744" s="191"/>
      <c r="G1744" s="191"/>
      <c r="H1744" s="191"/>
    </row>
    <row r="1745" customFormat="false" ht="20.1" hidden="false" customHeight="true" outlineLevel="0" collapsed="false">
      <c r="A1745" s="200"/>
      <c r="B1745" s="204"/>
      <c r="C1745" s="205"/>
      <c r="E1745" s="191"/>
      <c r="F1745" s="191"/>
      <c r="G1745" s="191"/>
      <c r="H1745" s="191"/>
    </row>
    <row r="1746" customFormat="false" ht="20.1" hidden="false" customHeight="true" outlineLevel="0" collapsed="false">
      <c r="A1746" s="200"/>
      <c r="B1746" s="204"/>
      <c r="C1746" s="205"/>
      <c r="E1746" s="191"/>
      <c r="F1746" s="191"/>
      <c r="G1746" s="191"/>
      <c r="H1746" s="191"/>
    </row>
    <row r="1747" customFormat="false" ht="20.1" hidden="false" customHeight="true" outlineLevel="0" collapsed="false">
      <c r="A1747" s="200"/>
      <c r="B1747" s="204"/>
      <c r="C1747" s="205"/>
      <c r="E1747" s="191"/>
      <c r="F1747" s="191"/>
      <c r="G1747" s="191"/>
      <c r="H1747" s="191"/>
    </row>
    <row r="1748" customFormat="false" ht="20.1" hidden="false" customHeight="true" outlineLevel="0" collapsed="false">
      <c r="A1748" s="200"/>
      <c r="B1748" s="204"/>
      <c r="C1748" s="205"/>
      <c r="E1748" s="191"/>
      <c r="F1748" s="191"/>
      <c r="G1748" s="191"/>
      <c r="H1748" s="191"/>
    </row>
    <row r="1749" customFormat="false" ht="20.1" hidden="false" customHeight="true" outlineLevel="0" collapsed="false">
      <c r="A1749" s="200"/>
      <c r="B1749" s="204"/>
      <c r="C1749" s="205"/>
      <c r="E1749" s="191"/>
      <c r="F1749" s="191"/>
      <c r="G1749" s="191"/>
      <c r="H1749" s="191"/>
    </row>
    <row r="1750" customFormat="false" ht="20.1" hidden="false" customHeight="true" outlineLevel="0" collapsed="false">
      <c r="A1750" s="200"/>
      <c r="B1750" s="204"/>
      <c r="C1750" s="205"/>
      <c r="E1750" s="191"/>
      <c r="F1750" s="191"/>
      <c r="G1750" s="191"/>
      <c r="H1750" s="191"/>
    </row>
    <row r="1751" customFormat="false" ht="20.1" hidden="false" customHeight="true" outlineLevel="0" collapsed="false">
      <c r="A1751" s="200"/>
      <c r="B1751" s="204"/>
      <c r="C1751" s="205"/>
      <c r="E1751" s="191"/>
      <c r="F1751" s="191"/>
      <c r="G1751" s="191"/>
      <c r="H1751" s="191"/>
    </row>
    <row r="1752" customFormat="false" ht="20.1" hidden="false" customHeight="true" outlineLevel="0" collapsed="false">
      <c r="A1752" s="200"/>
      <c r="B1752" s="204"/>
      <c r="C1752" s="205"/>
      <c r="E1752" s="191"/>
      <c r="F1752" s="191"/>
      <c r="G1752" s="191"/>
      <c r="H1752" s="191"/>
    </row>
    <row r="1753" customFormat="false" ht="20.1" hidden="false" customHeight="true" outlineLevel="0" collapsed="false">
      <c r="A1753" s="200"/>
      <c r="B1753" s="204"/>
      <c r="C1753" s="205"/>
      <c r="E1753" s="191"/>
      <c r="F1753" s="191"/>
      <c r="G1753" s="191"/>
      <c r="H1753" s="191"/>
    </row>
    <row r="1754" customFormat="false" ht="20.1" hidden="false" customHeight="true" outlineLevel="0" collapsed="false">
      <c r="A1754" s="200"/>
      <c r="B1754" s="204"/>
      <c r="C1754" s="205"/>
      <c r="E1754" s="191"/>
      <c r="F1754" s="191"/>
      <c r="G1754" s="191"/>
      <c r="H1754" s="191"/>
    </row>
    <row r="1755" customFormat="false" ht="20.1" hidden="false" customHeight="true" outlineLevel="0" collapsed="false">
      <c r="A1755" s="200"/>
      <c r="B1755" s="204"/>
      <c r="C1755" s="205"/>
      <c r="E1755" s="191"/>
      <c r="F1755" s="191"/>
      <c r="G1755" s="191"/>
      <c r="H1755" s="191"/>
    </row>
    <row r="1756" customFormat="false" ht="20.1" hidden="false" customHeight="true" outlineLevel="0" collapsed="false">
      <c r="A1756" s="200"/>
      <c r="B1756" s="204"/>
      <c r="C1756" s="205"/>
      <c r="E1756" s="191"/>
      <c r="F1756" s="191"/>
      <c r="G1756" s="191"/>
      <c r="H1756" s="191"/>
    </row>
    <row r="1757" customFormat="false" ht="20.1" hidden="false" customHeight="true" outlineLevel="0" collapsed="false">
      <c r="A1757" s="200"/>
      <c r="B1757" s="204"/>
      <c r="C1757" s="205"/>
      <c r="E1757" s="191"/>
      <c r="F1757" s="191"/>
      <c r="G1757" s="191"/>
      <c r="H1757" s="191"/>
    </row>
    <row r="1758" customFormat="false" ht="20.1" hidden="false" customHeight="true" outlineLevel="0" collapsed="false">
      <c r="A1758" s="200"/>
      <c r="B1758" s="204"/>
      <c r="C1758" s="205"/>
      <c r="E1758" s="191"/>
      <c r="F1758" s="191"/>
      <c r="G1758" s="191"/>
      <c r="H1758" s="191"/>
    </row>
    <row r="1759" customFormat="false" ht="20.1" hidden="false" customHeight="true" outlineLevel="0" collapsed="false">
      <c r="A1759" s="200"/>
      <c r="B1759" s="204"/>
      <c r="C1759" s="205"/>
      <c r="E1759" s="191"/>
      <c r="F1759" s="191"/>
      <c r="G1759" s="191"/>
      <c r="H1759" s="191"/>
    </row>
    <row r="1760" customFormat="false" ht="20.1" hidden="false" customHeight="true" outlineLevel="0" collapsed="false">
      <c r="A1760" s="200"/>
      <c r="B1760" s="204"/>
      <c r="C1760" s="205"/>
      <c r="E1760" s="191"/>
      <c r="F1760" s="191"/>
      <c r="G1760" s="191"/>
      <c r="H1760" s="191"/>
    </row>
    <row r="1761" customFormat="false" ht="20.1" hidden="false" customHeight="true" outlineLevel="0" collapsed="false">
      <c r="A1761" s="200"/>
      <c r="B1761" s="204"/>
      <c r="C1761" s="205"/>
      <c r="E1761" s="191"/>
      <c r="F1761" s="191"/>
      <c r="G1761" s="191"/>
      <c r="H1761" s="191"/>
    </row>
    <row r="1762" customFormat="false" ht="20.1" hidden="false" customHeight="true" outlineLevel="0" collapsed="false">
      <c r="A1762" s="200"/>
      <c r="B1762" s="204"/>
      <c r="C1762" s="205"/>
      <c r="E1762" s="191"/>
      <c r="F1762" s="191"/>
      <c r="G1762" s="191"/>
      <c r="H1762" s="191"/>
    </row>
    <row r="1763" customFormat="false" ht="20.1" hidden="false" customHeight="true" outlineLevel="0" collapsed="false">
      <c r="A1763" s="200"/>
      <c r="B1763" s="204"/>
      <c r="C1763" s="205"/>
      <c r="E1763" s="191"/>
      <c r="F1763" s="191"/>
      <c r="G1763" s="191"/>
      <c r="H1763" s="191"/>
    </row>
    <row r="1764" customFormat="false" ht="20.1" hidden="false" customHeight="true" outlineLevel="0" collapsed="false">
      <c r="A1764" s="200"/>
      <c r="B1764" s="204"/>
      <c r="C1764" s="205"/>
      <c r="E1764" s="191"/>
      <c r="F1764" s="191"/>
      <c r="G1764" s="191"/>
      <c r="H1764" s="191"/>
    </row>
    <row r="1765" customFormat="false" ht="20.1" hidden="false" customHeight="true" outlineLevel="0" collapsed="false">
      <c r="A1765" s="200"/>
      <c r="B1765" s="204"/>
      <c r="C1765" s="205"/>
      <c r="E1765" s="191"/>
      <c r="F1765" s="191"/>
      <c r="G1765" s="191"/>
      <c r="H1765" s="191"/>
    </row>
    <row r="1766" customFormat="false" ht="20.1" hidden="false" customHeight="true" outlineLevel="0" collapsed="false">
      <c r="A1766" s="200"/>
      <c r="B1766" s="204"/>
      <c r="C1766" s="205"/>
      <c r="E1766" s="191"/>
      <c r="F1766" s="191"/>
      <c r="G1766" s="191"/>
      <c r="H1766" s="191"/>
    </row>
    <row r="1767" customFormat="false" ht="20.1" hidden="false" customHeight="true" outlineLevel="0" collapsed="false">
      <c r="A1767" s="200"/>
      <c r="B1767" s="204"/>
      <c r="C1767" s="205"/>
      <c r="E1767" s="191"/>
      <c r="F1767" s="191"/>
      <c r="G1767" s="191"/>
      <c r="H1767" s="191"/>
    </row>
    <row r="1768" customFormat="false" ht="20.1" hidden="false" customHeight="true" outlineLevel="0" collapsed="false">
      <c r="A1768" s="200"/>
      <c r="B1768" s="204"/>
      <c r="C1768" s="205"/>
      <c r="E1768" s="191"/>
      <c r="F1768" s="191"/>
      <c r="G1768" s="191"/>
      <c r="H1768" s="191"/>
    </row>
    <row r="1769" customFormat="false" ht="20.1" hidden="false" customHeight="true" outlineLevel="0" collapsed="false">
      <c r="A1769" s="200"/>
      <c r="B1769" s="204"/>
      <c r="C1769" s="205"/>
      <c r="E1769" s="191"/>
      <c r="F1769" s="191"/>
      <c r="G1769" s="191"/>
      <c r="H1769" s="191"/>
    </row>
    <row r="1770" customFormat="false" ht="20.1" hidden="false" customHeight="true" outlineLevel="0" collapsed="false">
      <c r="A1770" s="200"/>
      <c r="B1770" s="204"/>
      <c r="C1770" s="205"/>
      <c r="E1770" s="191"/>
      <c r="F1770" s="191"/>
      <c r="G1770" s="191"/>
      <c r="H1770" s="191"/>
    </row>
    <row r="1771" customFormat="false" ht="20.1" hidden="false" customHeight="true" outlineLevel="0" collapsed="false">
      <c r="A1771" s="200"/>
      <c r="B1771" s="204"/>
      <c r="C1771" s="205"/>
      <c r="E1771" s="191"/>
      <c r="F1771" s="191"/>
      <c r="G1771" s="191"/>
      <c r="H1771" s="191"/>
    </row>
    <row r="1772" customFormat="false" ht="20.1" hidden="false" customHeight="true" outlineLevel="0" collapsed="false">
      <c r="A1772" s="200"/>
      <c r="B1772" s="204"/>
      <c r="C1772" s="205"/>
      <c r="E1772" s="191"/>
      <c r="F1772" s="191"/>
      <c r="G1772" s="191"/>
      <c r="H1772" s="191"/>
    </row>
    <row r="1773" customFormat="false" ht="20.1" hidden="false" customHeight="true" outlineLevel="0" collapsed="false">
      <c r="A1773" s="200"/>
      <c r="B1773" s="204"/>
      <c r="C1773" s="205"/>
      <c r="E1773" s="191"/>
      <c r="F1773" s="191"/>
      <c r="G1773" s="191"/>
      <c r="H1773" s="191"/>
    </row>
    <row r="1774" customFormat="false" ht="20.1" hidden="false" customHeight="true" outlineLevel="0" collapsed="false">
      <c r="A1774" s="200"/>
      <c r="B1774" s="204"/>
      <c r="C1774" s="205"/>
      <c r="E1774" s="191"/>
      <c r="F1774" s="191"/>
      <c r="G1774" s="191"/>
      <c r="H1774" s="191"/>
    </row>
    <row r="1775" customFormat="false" ht="20.1" hidden="false" customHeight="true" outlineLevel="0" collapsed="false">
      <c r="A1775" s="200"/>
      <c r="B1775" s="204"/>
      <c r="C1775" s="205"/>
      <c r="E1775" s="191"/>
      <c r="F1775" s="191"/>
      <c r="G1775" s="191"/>
      <c r="H1775" s="191"/>
    </row>
    <row r="1776" customFormat="false" ht="20.1" hidden="false" customHeight="true" outlineLevel="0" collapsed="false">
      <c r="A1776" s="200"/>
      <c r="B1776" s="204"/>
      <c r="C1776" s="205"/>
      <c r="E1776" s="191"/>
      <c r="F1776" s="191"/>
      <c r="G1776" s="191"/>
      <c r="H1776" s="191"/>
    </row>
    <row r="1777" customFormat="false" ht="20.1" hidden="false" customHeight="true" outlineLevel="0" collapsed="false">
      <c r="A1777" s="200"/>
      <c r="B1777" s="204"/>
      <c r="C1777" s="205"/>
      <c r="E1777" s="191"/>
      <c r="F1777" s="191"/>
      <c r="G1777" s="191"/>
      <c r="H1777" s="191"/>
    </row>
    <row r="1778" customFormat="false" ht="20.1" hidden="false" customHeight="true" outlineLevel="0" collapsed="false">
      <c r="A1778" s="200"/>
      <c r="B1778" s="204"/>
      <c r="C1778" s="205"/>
      <c r="E1778" s="191"/>
      <c r="F1778" s="191"/>
      <c r="G1778" s="191"/>
      <c r="H1778" s="191"/>
    </row>
    <row r="1779" customFormat="false" ht="20.1" hidden="false" customHeight="true" outlineLevel="0" collapsed="false">
      <c r="A1779" s="200"/>
      <c r="B1779" s="204"/>
      <c r="C1779" s="205"/>
      <c r="E1779" s="191"/>
      <c r="F1779" s="191"/>
      <c r="G1779" s="191"/>
      <c r="H1779" s="191"/>
    </row>
    <row r="1780" customFormat="false" ht="20.1" hidden="false" customHeight="true" outlineLevel="0" collapsed="false">
      <c r="A1780" s="200"/>
      <c r="B1780" s="204"/>
      <c r="C1780" s="205"/>
      <c r="E1780" s="191"/>
      <c r="F1780" s="191"/>
      <c r="G1780" s="191"/>
      <c r="H1780" s="191"/>
    </row>
    <row r="1781" customFormat="false" ht="20.1" hidden="false" customHeight="true" outlineLevel="0" collapsed="false">
      <c r="A1781" s="200"/>
      <c r="B1781" s="204"/>
      <c r="C1781" s="205"/>
      <c r="E1781" s="191"/>
      <c r="F1781" s="191"/>
      <c r="G1781" s="191"/>
      <c r="H1781" s="191"/>
    </row>
    <row r="1782" customFormat="false" ht="20.1" hidden="false" customHeight="true" outlineLevel="0" collapsed="false">
      <c r="A1782" s="200"/>
      <c r="B1782" s="204"/>
      <c r="C1782" s="205"/>
      <c r="E1782" s="191"/>
      <c r="F1782" s="191"/>
      <c r="G1782" s="191"/>
      <c r="H1782" s="191"/>
    </row>
    <row r="1783" customFormat="false" ht="20.1" hidden="false" customHeight="true" outlineLevel="0" collapsed="false">
      <c r="A1783" s="200"/>
      <c r="B1783" s="204"/>
      <c r="C1783" s="205"/>
      <c r="E1783" s="191"/>
      <c r="F1783" s="191"/>
      <c r="G1783" s="191"/>
      <c r="H1783" s="191"/>
    </row>
    <row r="1784" customFormat="false" ht="20.1" hidden="false" customHeight="true" outlineLevel="0" collapsed="false">
      <c r="A1784" s="200"/>
      <c r="B1784" s="204"/>
      <c r="C1784" s="205"/>
      <c r="E1784" s="191"/>
      <c r="F1784" s="191"/>
      <c r="G1784" s="191"/>
      <c r="H1784" s="191"/>
    </row>
    <row r="1785" customFormat="false" ht="20.1" hidden="false" customHeight="true" outlineLevel="0" collapsed="false">
      <c r="A1785" s="200"/>
      <c r="B1785" s="204"/>
      <c r="C1785" s="205"/>
      <c r="E1785" s="191"/>
      <c r="F1785" s="191"/>
      <c r="G1785" s="191"/>
      <c r="H1785" s="191"/>
    </row>
    <row r="1786" customFormat="false" ht="20.1" hidden="false" customHeight="true" outlineLevel="0" collapsed="false">
      <c r="A1786" s="200"/>
      <c r="B1786" s="204"/>
      <c r="C1786" s="205"/>
      <c r="E1786" s="191"/>
      <c r="F1786" s="191"/>
      <c r="G1786" s="191"/>
      <c r="H1786" s="191"/>
    </row>
    <row r="1787" customFormat="false" ht="20.1" hidden="false" customHeight="true" outlineLevel="0" collapsed="false">
      <c r="A1787" s="200"/>
      <c r="B1787" s="204"/>
      <c r="C1787" s="205"/>
      <c r="E1787" s="191"/>
      <c r="F1787" s="191"/>
      <c r="G1787" s="191"/>
      <c r="H1787" s="191"/>
    </row>
    <row r="1788" customFormat="false" ht="20.1" hidden="false" customHeight="true" outlineLevel="0" collapsed="false">
      <c r="A1788" s="200"/>
      <c r="B1788" s="204"/>
      <c r="C1788" s="205"/>
      <c r="E1788" s="191"/>
      <c r="F1788" s="191"/>
      <c r="G1788" s="191"/>
      <c r="H1788" s="191"/>
    </row>
    <row r="1789" customFormat="false" ht="20.1" hidden="false" customHeight="true" outlineLevel="0" collapsed="false">
      <c r="A1789" s="200"/>
      <c r="B1789" s="204"/>
      <c r="C1789" s="205"/>
      <c r="E1789" s="191"/>
      <c r="F1789" s="191"/>
      <c r="G1789" s="191"/>
      <c r="H1789" s="191"/>
    </row>
    <row r="1790" customFormat="false" ht="20.1" hidden="false" customHeight="true" outlineLevel="0" collapsed="false">
      <c r="A1790" s="200"/>
      <c r="B1790" s="204"/>
      <c r="C1790" s="205"/>
      <c r="E1790" s="191"/>
      <c r="F1790" s="191"/>
      <c r="G1790" s="191"/>
      <c r="H1790" s="191"/>
    </row>
    <row r="1791" customFormat="false" ht="20.1" hidden="false" customHeight="true" outlineLevel="0" collapsed="false">
      <c r="A1791" s="200"/>
      <c r="B1791" s="204"/>
      <c r="C1791" s="205"/>
      <c r="E1791" s="191"/>
      <c r="F1791" s="191"/>
      <c r="G1791" s="191"/>
      <c r="H1791" s="191"/>
    </row>
    <row r="1792" customFormat="false" ht="20.1" hidden="false" customHeight="true" outlineLevel="0" collapsed="false">
      <c r="A1792" s="200"/>
      <c r="B1792" s="204"/>
      <c r="C1792" s="205"/>
      <c r="E1792" s="191"/>
      <c r="F1792" s="191"/>
      <c r="G1792" s="191"/>
      <c r="H1792" s="191"/>
    </row>
    <row r="1793" customFormat="false" ht="20.1" hidden="false" customHeight="true" outlineLevel="0" collapsed="false">
      <c r="A1793" s="200"/>
      <c r="B1793" s="204"/>
      <c r="C1793" s="205"/>
      <c r="E1793" s="191"/>
      <c r="F1793" s="191"/>
      <c r="G1793" s="191"/>
      <c r="H1793" s="191"/>
    </row>
    <row r="1794" customFormat="false" ht="20.1" hidden="false" customHeight="true" outlineLevel="0" collapsed="false">
      <c r="A1794" s="200"/>
      <c r="B1794" s="204"/>
      <c r="C1794" s="205"/>
      <c r="E1794" s="191"/>
      <c r="F1794" s="191"/>
      <c r="G1794" s="191"/>
      <c r="H1794" s="191"/>
    </row>
    <row r="1795" customFormat="false" ht="20.1" hidden="false" customHeight="true" outlineLevel="0" collapsed="false">
      <c r="A1795" s="200"/>
      <c r="B1795" s="204"/>
      <c r="C1795" s="205"/>
      <c r="E1795" s="191"/>
      <c r="F1795" s="191"/>
      <c r="G1795" s="191"/>
      <c r="H1795" s="191"/>
    </row>
    <row r="1796" customFormat="false" ht="20.1" hidden="false" customHeight="true" outlineLevel="0" collapsed="false">
      <c r="A1796" s="200"/>
      <c r="B1796" s="204"/>
      <c r="C1796" s="205"/>
      <c r="E1796" s="191"/>
      <c r="F1796" s="191"/>
      <c r="G1796" s="191"/>
      <c r="H1796" s="191"/>
    </row>
    <row r="1797" customFormat="false" ht="20.1" hidden="false" customHeight="true" outlineLevel="0" collapsed="false">
      <c r="A1797" s="200"/>
      <c r="B1797" s="204"/>
      <c r="C1797" s="205"/>
      <c r="E1797" s="191"/>
      <c r="F1797" s="191"/>
      <c r="G1797" s="191"/>
      <c r="H1797" s="191"/>
    </row>
    <row r="1798" customFormat="false" ht="20.1" hidden="false" customHeight="true" outlineLevel="0" collapsed="false">
      <c r="A1798" s="200"/>
      <c r="B1798" s="204"/>
      <c r="C1798" s="205"/>
      <c r="E1798" s="191"/>
      <c r="F1798" s="191"/>
      <c r="G1798" s="191"/>
      <c r="H1798" s="191"/>
    </row>
    <row r="1799" customFormat="false" ht="20.1" hidden="false" customHeight="true" outlineLevel="0" collapsed="false">
      <c r="A1799" s="200"/>
      <c r="B1799" s="204"/>
      <c r="C1799" s="205"/>
      <c r="E1799" s="191"/>
      <c r="F1799" s="191"/>
      <c r="G1799" s="191"/>
      <c r="H1799" s="191"/>
    </row>
    <row r="1800" customFormat="false" ht="20.1" hidden="false" customHeight="true" outlineLevel="0" collapsed="false">
      <c r="A1800" s="200"/>
      <c r="B1800" s="204"/>
      <c r="C1800" s="205"/>
      <c r="E1800" s="191"/>
      <c r="F1800" s="191"/>
      <c r="G1800" s="191"/>
      <c r="H1800" s="191"/>
    </row>
    <row r="1801" customFormat="false" ht="20.1" hidden="false" customHeight="true" outlineLevel="0" collapsed="false">
      <c r="A1801" s="200"/>
      <c r="B1801" s="204"/>
      <c r="C1801" s="205"/>
      <c r="E1801" s="191"/>
      <c r="F1801" s="191"/>
      <c r="G1801" s="191"/>
      <c r="H1801" s="191"/>
    </row>
    <row r="1802" customFormat="false" ht="20.1" hidden="false" customHeight="true" outlineLevel="0" collapsed="false">
      <c r="A1802" s="200"/>
      <c r="B1802" s="204"/>
      <c r="C1802" s="205"/>
      <c r="E1802" s="191"/>
      <c r="F1802" s="191"/>
      <c r="G1802" s="191"/>
      <c r="H1802" s="191"/>
    </row>
    <row r="1803" customFormat="false" ht="20.1" hidden="false" customHeight="true" outlineLevel="0" collapsed="false">
      <c r="A1803" s="200"/>
      <c r="B1803" s="204"/>
      <c r="C1803" s="205"/>
      <c r="E1803" s="191"/>
      <c r="F1803" s="191"/>
      <c r="G1803" s="191"/>
      <c r="H1803" s="191"/>
    </row>
    <row r="1804" customFormat="false" ht="20.1" hidden="false" customHeight="true" outlineLevel="0" collapsed="false">
      <c r="A1804" s="200"/>
      <c r="B1804" s="204"/>
      <c r="C1804" s="205"/>
      <c r="E1804" s="191"/>
      <c r="F1804" s="191"/>
      <c r="G1804" s="191"/>
      <c r="H1804" s="191"/>
    </row>
    <row r="1805" customFormat="false" ht="20.1" hidden="false" customHeight="true" outlineLevel="0" collapsed="false">
      <c r="A1805" s="200"/>
      <c r="B1805" s="204"/>
      <c r="C1805" s="205"/>
      <c r="E1805" s="191"/>
      <c r="F1805" s="191"/>
      <c r="G1805" s="191"/>
      <c r="H1805" s="191"/>
    </row>
    <row r="1806" customFormat="false" ht="20.1" hidden="false" customHeight="true" outlineLevel="0" collapsed="false">
      <c r="A1806" s="200"/>
      <c r="B1806" s="204"/>
      <c r="C1806" s="205"/>
      <c r="E1806" s="191"/>
      <c r="F1806" s="191"/>
      <c r="G1806" s="191"/>
      <c r="H1806" s="191"/>
    </row>
    <row r="1807" customFormat="false" ht="20.1" hidden="false" customHeight="true" outlineLevel="0" collapsed="false">
      <c r="A1807" s="200"/>
      <c r="B1807" s="204"/>
      <c r="C1807" s="205"/>
      <c r="E1807" s="191"/>
      <c r="F1807" s="191"/>
      <c r="G1807" s="191"/>
      <c r="H1807" s="191"/>
    </row>
    <row r="1808" customFormat="false" ht="20.1" hidden="false" customHeight="true" outlineLevel="0" collapsed="false">
      <c r="A1808" s="200"/>
      <c r="B1808" s="204"/>
      <c r="C1808" s="205"/>
      <c r="E1808" s="191"/>
      <c r="F1808" s="191"/>
      <c r="G1808" s="191"/>
      <c r="H1808" s="191"/>
    </row>
    <row r="1809" customFormat="false" ht="20.1" hidden="false" customHeight="true" outlineLevel="0" collapsed="false">
      <c r="A1809" s="200"/>
      <c r="B1809" s="204"/>
      <c r="C1809" s="205"/>
      <c r="E1809" s="191"/>
      <c r="F1809" s="191"/>
      <c r="G1809" s="191"/>
      <c r="H1809" s="191"/>
    </row>
    <row r="1810" customFormat="false" ht="20.1" hidden="false" customHeight="true" outlineLevel="0" collapsed="false">
      <c r="A1810" s="200"/>
      <c r="B1810" s="204"/>
      <c r="C1810" s="205"/>
      <c r="E1810" s="191"/>
      <c r="F1810" s="191"/>
      <c r="G1810" s="191"/>
      <c r="H1810" s="191"/>
    </row>
    <row r="1811" customFormat="false" ht="20.1" hidden="false" customHeight="true" outlineLevel="0" collapsed="false">
      <c r="A1811" s="200"/>
      <c r="B1811" s="204"/>
      <c r="C1811" s="205"/>
      <c r="E1811" s="191"/>
      <c r="F1811" s="191"/>
      <c r="G1811" s="191"/>
      <c r="H1811" s="191"/>
    </row>
    <row r="1812" customFormat="false" ht="20.1" hidden="false" customHeight="true" outlineLevel="0" collapsed="false">
      <c r="A1812" s="200"/>
      <c r="B1812" s="204"/>
      <c r="C1812" s="205"/>
      <c r="E1812" s="191"/>
      <c r="F1812" s="191"/>
      <c r="G1812" s="191"/>
      <c r="H1812" s="191"/>
    </row>
    <row r="1813" customFormat="false" ht="20.1" hidden="false" customHeight="true" outlineLevel="0" collapsed="false">
      <c r="A1813" s="200"/>
      <c r="B1813" s="204"/>
      <c r="C1813" s="205"/>
      <c r="E1813" s="191"/>
      <c r="F1813" s="191"/>
      <c r="G1813" s="191"/>
      <c r="H1813" s="191"/>
    </row>
    <row r="1814" customFormat="false" ht="20.1" hidden="false" customHeight="true" outlineLevel="0" collapsed="false">
      <c r="A1814" s="200"/>
      <c r="B1814" s="204"/>
      <c r="C1814" s="205"/>
      <c r="E1814" s="191"/>
      <c r="F1814" s="191"/>
      <c r="G1814" s="191"/>
      <c r="H1814" s="191"/>
    </row>
    <row r="1815" customFormat="false" ht="20.1" hidden="false" customHeight="true" outlineLevel="0" collapsed="false">
      <c r="A1815" s="200"/>
      <c r="B1815" s="204"/>
      <c r="C1815" s="205"/>
      <c r="E1815" s="191"/>
      <c r="F1815" s="191"/>
      <c r="G1815" s="191"/>
      <c r="H1815" s="191"/>
    </row>
    <row r="1816" customFormat="false" ht="20.1" hidden="false" customHeight="true" outlineLevel="0" collapsed="false">
      <c r="A1816" s="200"/>
      <c r="B1816" s="204"/>
      <c r="C1816" s="205"/>
      <c r="E1816" s="191"/>
      <c r="F1816" s="191"/>
      <c r="G1816" s="191"/>
      <c r="H1816" s="191"/>
    </row>
    <row r="1817" customFormat="false" ht="20.1" hidden="false" customHeight="true" outlineLevel="0" collapsed="false">
      <c r="A1817" s="200"/>
      <c r="B1817" s="204"/>
      <c r="C1817" s="205"/>
      <c r="E1817" s="191"/>
      <c r="F1817" s="191"/>
      <c r="G1817" s="191"/>
      <c r="H1817" s="191"/>
    </row>
    <row r="1818" customFormat="false" ht="20.1" hidden="false" customHeight="true" outlineLevel="0" collapsed="false">
      <c r="A1818" s="200"/>
      <c r="B1818" s="204"/>
      <c r="C1818" s="205"/>
      <c r="E1818" s="191"/>
      <c r="F1818" s="191"/>
      <c r="G1818" s="191"/>
      <c r="H1818" s="191"/>
    </row>
    <row r="1819" customFormat="false" ht="20.1" hidden="false" customHeight="true" outlineLevel="0" collapsed="false">
      <c r="A1819" s="200"/>
      <c r="B1819" s="204"/>
      <c r="C1819" s="205"/>
      <c r="E1819" s="191"/>
      <c r="F1819" s="191"/>
      <c r="G1819" s="191"/>
      <c r="H1819" s="191"/>
    </row>
    <row r="1820" customFormat="false" ht="20.1" hidden="false" customHeight="true" outlineLevel="0" collapsed="false">
      <c r="A1820" s="200"/>
      <c r="B1820" s="204"/>
      <c r="C1820" s="205"/>
      <c r="E1820" s="191"/>
      <c r="F1820" s="191"/>
      <c r="G1820" s="191"/>
      <c r="H1820" s="191"/>
    </row>
    <row r="1821" customFormat="false" ht="20.1" hidden="false" customHeight="true" outlineLevel="0" collapsed="false">
      <c r="A1821" s="200"/>
      <c r="B1821" s="204"/>
      <c r="C1821" s="205"/>
      <c r="E1821" s="191"/>
      <c r="F1821" s="191"/>
      <c r="G1821" s="191"/>
      <c r="H1821" s="191"/>
    </row>
    <row r="1822" customFormat="false" ht="20.1" hidden="false" customHeight="true" outlineLevel="0" collapsed="false">
      <c r="A1822" s="200"/>
      <c r="B1822" s="204"/>
      <c r="C1822" s="205"/>
      <c r="E1822" s="191"/>
      <c r="F1822" s="191"/>
      <c r="G1822" s="191"/>
      <c r="H1822" s="191"/>
    </row>
    <row r="1823" customFormat="false" ht="20.1" hidden="false" customHeight="true" outlineLevel="0" collapsed="false">
      <c r="A1823" s="200"/>
      <c r="B1823" s="204"/>
      <c r="C1823" s="205"/>
      <c r="E1823" s="191"/>
      <c r="F1823" s="191"/>
      <c r="G1823" s="191"/>
      <c r="H1823" s="191"/>
    </row>
    <row r="1824" customFormat="false" ht="20.1" hidden="false" customHeight="true" outlineLevel="0" collapsed="false">
      <c r="A1824" s="200"/>
      <c r="B1824" s="204"/>
      <c r="C1824" s="205"/>
      <c r="E1824" s="191"/>
      <c r="F1824" s="191"/>
      <c r="G1824" s="191"/>
      <c r="H1824" s="191"/>
    </row>
    <row r="1825" customFormat="false" ht="20.1" hidden="false" customHeight="true" outlineLevel="0" collapsed="false">
      <c r="A1825" s="200"/>
      <c r="B1825" s="204"/>
      <c r="C1825" s="205"/>
      <c r="E1825" s="191"/>
      <c r="F1825" s="191"/>
      <c r="G1825" s="191"/>
      <c r="H1825" s="191"/>
    </row>
    <row r="1826" customFormat="false" ht="20.1" hidden="false" customHeight="true" outlineLevel="0" collapsed="false">
      <c r="A1826" s="200"/>
      <c r="B1826" s="204"/>
      <c r="C1826" s="205"/>
      <c r="E1826" s="191"/>
      <c r="F1826" s="191"/>
      <c r="G1826" s="191"/>
      <c r="H1826" s="191"/>
    </row>
    <row r="1827" customFormat="false" ht="20.1" hidden="false" customHeight="true" outlineLevel="0" collapsed="false">
      <c r="A1827" s="200"/>
      <c r="B1827" s="204"/>
      <c r="C1827" s="205"/>
      <c r="E1827" s="191"/>
      <c r="F1827" s="191"/>
      <c r="G1827" s="191"/>
      <c r="H1827" s="191"/>
    </row>
    <row r="1828" customFormat="false" ht="20.1" hidden="false" customHeight="true" outlineLevel="0" collapsed="false">
      <c r="A1828" s="200"/>
      <c r="B1828" s="204"/>
      <c r="C1828" s="205"/>
      <c r="E1828" s="191"/>
      <c r="F1828" s="191"/>
      <c r="G1828" s="191"/>
      <c r="H1828" s="191"/>
    </row>
    <row r="1829" customFormat="false" ht="20.1" hidden="false" customHeight="true" outlineLevel="0" collapsed="false">
      <c r="A1829" s="200"/>
      <c r="B1829" s="204"/>
      <c r="C1829" s="205"/>
      <c r="E1829" s="202"/>
      <c r="F1829" s="202"/>
      <c r="G1829" s="202"/>
      <c r="H1829" s="202"/>
    </row>
    <row r="1830" customFormat="false" ht="20.1" hidden="false" customHeight="true" outlineLevel="0" collapsed="false">
      <c r="A1830" s="200"/>
      <c r="B1830" s="204"/>
      <c r="C1830" s="205"/>
      <c r="E1830" s="202"/>
      <c r="F1830" s="202"/>
      <c r="G1830" s="202"/>
      <c r="H1830" s="202"/>
    </row>
    <row r="1831" customFormat="false" ht="20.1" hidden="false" customHeight="true" outlineLevel="0" collapsed="false">
      <c r="A1831" s="200"/>
      <c r="B1831" s="204"/>
      <c r="C1831" s="205"/>
      <c r="E1831" s="202"/>
      <c r="F1831" s="202"/>
      <c r="G1831" s="202"/>
      <c r="H1831" s="202"/>
    </row>
    <row r="1832" customFormat="false" ht="20.1" hidden="false" customHeight="true" outlineLevel="0" collapsed="false">
      <c r="A1832" s="200"/>
      <c r="B1832" s="204"/>
      <c r="C1832" s="205"/>
      <c r="E1832" s="202"/>
      <c r="F1832" s="202"/>
      <c r="G1832" s="202"/>
      <c r="H1832" s="202"/>
    </row>
    <row r="1833" customFormat="false" ht="20.1" hidden="false" customHeight="true" outlineLevel="0" collapsed="false">
      <c r="A1833" s="200"/>
      <c r="B1833" s="204"/>
      <c r="C1833" s="205"/>
      <c r="E1833" s="202"/>
      <c r="F1833" s="202"/>
      <c r="G1833" s="202"/>
      <c r="H1833" s="202"/>
    </row>
    <row r="1834" customFormat="false" ht="20.1" hidden="false" customHeight="true" outlineLevel="0" collapsed="false">
      <c r="A1834" s="200"/>
      <c r="B1834" s="204"/>
      <c r="C1834" s="205"/>
      <c r="E1834" s="202"/>
      <c r="F1834" s="202"/>
      <c r="G1834" s="202"/>
      <c r="H1834" s="202"/>
    </row>
    <row r="1835" customFormat="false" ht="20.1" hidden="false" customHeight="true" outlineLevel="0" collapsed="false">
      <c r="A1835" s="200"/>
      <c r="B1835" s="204"/>
      <c r="C1835" s="205"/>
      <c r="E1835" s="202"/>
      <c r="F1835" s="202"/>
      <c r="G1835" s="202"/>
      <c r="H1835" s="202"/>
    </row>
    <row r="1836" customFormat="false" ht="20.1" hidden="false" customHeight="true" outlineLevel="0" collapsed="false">
      <c r="A1836" s="200"/>
      <c r="B1836" s="204"/>
      <c r="C1836" s="205"/>
      <c r="E1836" s="202"/>
      <c r="F1836" s="202"/>
      <c r="G1836" s="202"/>
      <c r="H1836" s="202"/>
    </row>
    <row r="1837" customFormat="false" ht="20.1" hidden="false" customHeight="true" outlineLevel="0" collapsed="false">
      <c r="A1837" s="200"/>
      <c r="B1837" s="204"/>
      <c r="C1837" s="205"/>
      <c r="E1837" s="202"/>
      <c r="F1837" s="202"/>
      <c r="G1837" s="202"/>
      <c r="H1837" s="202"/>
    </row>
    <row r="1838" customFormat="false" ht="20.1" hidden="false" customHeight="true" outlineLevel="0" collapsed="false">
      <c r="A1838" s="200"/>
      <c r="B1838" s="204"/>
      <c r="C1838" s="205"/>
      <c r="E1838" s="202"/>
      <c r="F1838" s="202"/>
      <c r="G1838" s="202"/>
      <c r="H1838" s="202"/>
    </row>
    <row r="1839" customFormat="false" ht="20.1" hidden="false" customHeight="true" outlineLevel="0" collapsed="false">
      <c r="A1839" s="200"/>
      <c r="B1839" s="204"/>
      <c r="C1839" s="205"/>
      <c r="E1839" s="202"/>
      <c r="F1839" s="202"/>
      <c r="G1839" s="202"/>
      <c r="H1839" s="202"/>
    </row>
    <row r="1840" customFormat="false" ht="20.1" hidden="false" customHeight="true" outlineLevel="0" collapsed="false">
      <c r="A1840" s="200"/>
      <c r="B1840" s="204"/>
      <c r="C1840" s="205"/>
      <c r="E1840" s="202"/>
      <c r="F1840" s="202"/>
      <c r="G1840" s="202"/>
      <c r="H1840" s="202"/>
    </row>
    <row r="1841" customFormat="false" ht="20.1" hidden="false" customHeight="true" outlineLevel="0" collapsed="false">
      <c r="A1841" s="200"/>
      <c r="B1841" s="204"/>
      <c r="C1841" s="205"/>
      <c r="E1841" s="202"/>
      <c r="F1841" s="202"/>
      <c r="G1841" s="202"/>
      <c r="H1841" s="202"/>
    </row>
    <row r="1842" customFormat="false" ht="20.1" hidden="false" customHeight="true" outlineLevel="0" collapsed="false">
      <c r="A1842" s="200"/>
      <c r="B1842" s="204"/>
      <c r="C1842" s="205"/>
      <c r="E1842" s="202"/>
      <c r="F1842" s="202"/>
      <c r="G1842" s="202"/>
      <c r="H1842" s="202"/>
    </row>
    <row r="1843" customFormat="false" ht="20.1" hidden="false" customHeight="true" outlineLevel="0" collapsed="false">
      <c r="A1843" s="200"/>
      <c r="B1843" s="204"/>
      <c r="C1843" s="205"/>
      <c r="E1843" s="202"/>
      <c r="F1843" s="202"/>
      <c r="G1843" s="202"/>
      <c r="H1843" s="202"/>
    </row>
    <row r="1844" customFormat="false" ht="20.1" hidden="false" customHeight="true" outlineLevel="0" collapsed="false">
      <c r="A1844" s="200"/>
      <c r="B1844" s="204"/>
      <c r="C1844" s="205"/>
      <c r="E1844" s="202"/>
      <c r="F1844" s="202"/>
      <c r="G1844" s="202"/>
      <c r="H1844" s="202"/>
    </row>
    <row r="1845" customFormat="false" ht="20.1" hidden="false" customHeight="true" outlineLevel="0" collapsed="false">
      <c r="A1845" s="200"/>
      <c r="B1845" s="204"/>
      <c r="C1845" s="205"/>
      <c r="E1845" s="202"/>
      <c r="F1845" s="202"/>
      <c r="G1845" s="202"/>
      <c r="H1845" s="202"/>
    </row>
    <row r="1846" customFormat="false" ht="20.1" hidden="false" customHeight="true" outlineLevel="0" collapsed="false">
      <c r="A1846" s="200"/>
      <c r="B1846" s="204"/>
      <c r="C1846" s="205"/>
      <c r="E1846" s="202"/>
      <c r="F1846" s="202"/>
      <c r="G1846" s="202"/>
      <c r="H1846" s="202"/>
    </row>
    <row r="1847" customFormat="false" ht="20.1" hidden="false" customHeight="true" outlineLevel="0" collapsed="false">
      <c r="A1847" s="200"/>
      <c r="B1847" s="204"/>
      <c r="C1847" s="205"/>
      <c r="E1847" s="202"/>
      <c r="F1847" s="202"/>
      <c r="G1847" s="202"/>
      <c r="H1847" s="202"/>
    </row>
    <row r="1848" customFormat="false" ht="20.1" hidden="false" customHeight="true" outlineLevel="0" collapsed="false">
      <c r="A1848" s="200"/>
      <c r="B1848" s="204"/>
      <c r="C1848" s="205"/>
      <c r="E1848" s="202"/>
      <c r="F1848" s="202"/>
      <c r="G1848" s="202"/>
      <c r="H1848" s="202"/>
    </row>
    <row r="1849" customFormat="false" ht="20.1" hidden="false" customHeight="true" outlineLevel="0" collapsed="false">
      <c r="A1849" s="200"/>
      <c r="B1849" s="204"/>
      <c r="C1849" s="205"/>
      <c r="E1849" s="202"/>
      <c r="F1849" s="202"/>
      <c r="G1849" s="202"/>
      <c r="H1849" s="202"/>
    </row>
    <row r="1850" customFormat="false" ht="20.1" hidden="false" customHeight="true" outlineLevel="0" collapsed="false">
      <c r="A1850" s="200"/>
      <c r="B1850" s="204"/>
      <c r="C1850" s="205"/>
      <c r="E1850" s="202"/>
      <c r="F1850" s="202"/>
      <c r="G1850" s="202"/>
      <c r="H1850" s="202"/>
    </row>
    <row r="1851" customFormat="false" ht="20.1" hidden="false" customHeight="true" outlineLevel="0" collapsed="false">
      <c r="A1851" s="200"/>
      <c r="B1851" s="204"/>
      <c r="C1851" s="205"/>
      <c r="E1851" s="202"/>
      <c r="F1851" s="202"/>
      <c r="G1851" s="202"/>
      <c r="H1851" s="202"/>
    </row>
    <row r="1852" customFormat="false" ht="20.1" hidden="false" customHeight="true" outlineLevel="0" collapsed="false">
      <c r="A1852" s="200"/>
      <c r="B1852" s="204"/>
      <c r="C1852" s="205"/>
      <c r="E1852" s="202"/>
      <c r="F1852" s="202"/>
      <c r="G1852" s="202"/>
      <c r="H1852" s="202"/>
    </row>
    <row r="1853" customFormat="false" ht="20.1" hidden="false" customHeight="true" outlineLevel="0" collapsed="false">
      <c r="A1853" s="200"/>
      <c r="B1853" s="204"/>
      <c r="C1853" s="205"/>
      <c r="E1853" s="202"/>
      <c r="F1853" s="202"/>
      <c r="G1853" s="202"/>
      <c r="H1853" s="202"/>
    </row>
    <row r="1854" customFormat="false" ht="20.1" hidden="false" customHeight="true" outlineLevel="0" collapsed="false">
      <c r="A1854" s="200"/>
      <c r="B1854" s="204"/>
      <c r="C1854" s="205"/>
      <c r="E1854" s="202"/>
      <c r="F1854" s="202"/>
      <c r="G1854" s="202"/>
      <c r="H1854" s="202"/>
    </row>
    <row r="1855" customFormat="false" ht="20.1" hidden="false" customHeight="true" outlineLevel="0" collapsed="false">
      <c r="A1855" s="200"/>
      <c r="B1855" s="204"/>
      <c r="C1855" s="205"/>
      <c r="E1855" s="202"/>
      <c r="F1855" s="202"/>
      <c r="G1855" s="202"/>
      <c r="H1855" s="202"/>
    </row>
    <row r="1856" customFormat="false" ht="20.1" hidden="false" customHeight="true" outlineLevel="0" collapsed="false">
      <c r="A1856" s="200"/>
      <c r="B1856" s="204"/>
      <c r="C1856" s="205"/>
      <c r="E1856" s="202"/>
      <c r="F1856" s="202"/>
      <c r="G1856" s="202"/>
      <c r="H1856" s="202"/>
    </row>
    <row r="1857" customFormat="false" ht="20.1" hidden="false" customHeight="true" outlineLevel="0" collapsed="false">
      <c r="A1857" s="200"/>
      <c r="B1857" s="204"/>
      <c r="C1857" s="205"/>
      <c r="E1857" s="202"/>
      <c r="F1857" s="202"/>
      <c r="G1857" s="202"/>
      <c r="H1857" s="202"/>
    </row>
    <row r="1858" customFormat="false" ht="20.1" hidden="false" customHeight="true" outlineLevel="0" collapsed="false">
      <c r="A1858" s="200"/>
      <c r="B1858" s="204"/>
      <c r="C1858" s="205"/>
      <c r="E1858" s="202"/>
      <c r="F1858" s="202"/>
      <c r="G1858" s="202"/>
      <c r="H1858" s="202"/>
    </row>
    <row r="1859" customFormat="false" ht="20.1" hidden="false" customHeight="true" outlineLevel="0" collapsed="false">
      <c r="A1859" s="200"/>
      <c r="B1859" s="204"/>
      <c r="C1859" s="205"/>
      <c r="E1859" s="202"/>
      <c r="F1859" s="202"/>
      <c r="G1859" s="202"/>
      <c r="H1859" s="202"/>
    </row>
    <row r="1860" customFormat="false" ht="20.1" hidden="false" customHeight="true" outlineLevel="0" collapsed="false">
      <c r="A1860" s="200"/>
      <c r="B1860" s="204"/>
      <c r="C1860" s="205"/>
      <c r="E1860" s="202"/>
      <c r="F1860" s="202"/>
      <c r="G1860" s="202"/>
      <c r="H1860" s="202"/>
    </row>
    <row r="1861" customFormat="false" ht="20.1" hidden="false" customHeight="true" outlineLevel="0" collapsed="false">
      <c r="A1861" s="200"/>
      <c r="B1861" s="204"/>
      <c r="C1861" s="205"/>
      <c r="E1861" s="202"/>
      <c r="F1861" s="202"/>
      <c r="G1861" s="202"/>
      <c r="H1861" s="202"/>
    </row>
    <row r="1862" customFormat="false" ht="20.1" hidden="false" customHeight="true" outlineLevel="0" collapsed="false">
      <c r="A1862" s="200"/>
      <c r="B1862" s="204"/>
      <c r="C1862" s="205"/>
      <c r="E1862" s="202"/>
      <c r="F1862" s="202"/>
      <c r="G1862" s="202"/>
      <c r="H1862" s="202"/>
    </row>
    <row r="1863" customFormat="false" ht="20.1" hidden="false" customHeight="true" outlineLevel="0" collapsed="false">
      <c r="A1863" s="200"/>
      <c r="B1863" s="204"/>
      <c r="C1863" s="205"/>
      <c r="E1863" s="202"/>
      <c r="F1863" s="202"/>
      <c r="G1863" s="202"/>
      <c r="H1863" s="202"/>
    </row>
    <row r="1864" customFormat="false" ht="20.1" hidden="false" customHeight="true" outlineLevel="0" collapsed="false">
      <c r="A1864" s="200"/>
      <c r="B1864" s="204"/>
      <c r="C1864" s="205"/>
      <c r="E1864" s="202"/>
      <c r="F1864" s="202"/>
      <c r="G1864" s="202"/>
      <c r="H1864" s="202"/>
    </row>
    <row r="1865" customFormat="false" ht="20.1" hidden="false" customHeight="true" outlineLevel="0" collapsed="false">
      <c r="A1865" s="200"/>
      <c r="B1865" s="204"/>
      <c r="C1865" s="205"/>
      <c r="E1865" s="202"/>
      <c r="F1865" s="202"/>
      <c r="G1865" s="202"/>
      <c r="H1865" s="202"/>
    </row>
    <row r="1866" customFormat="false" ht="20.1" hidden="false" customHeight="true" outlineLevel="0" collapsed="false">
      <c r="A1866" s="200"/>
      <c r="B1866" s="204"/>
      <c r="C1866" s="205"/>
      <c r="E1866" s="202"/>
      <c r="F1866" s="202"/>
      <c r="G1866" s="202"/>
      <c r="H1866" s="202"/>
    </row>
    <row r="1867" customFormat="false" ht="20.1" hidden="false" customHeight="true" outlineLevel="0" collapsed="false">
      <c r="A1867" s="200"/>
      <c r="B1867" s="204"/>
      <c r="C1867" s="205"/>
      <c r="E1867" s="202"/>
      <c r="F1867" s="202"/>
      <c r="G1867" s="202"/>
      <c r="H1867" s="202"/>
    </row>
    <row r="1868" customFormat="false" ht="20.1" hidden="false" customHeight="true" outlineLevel="0" collapsed="false">
      <c r="A1868" s="200"/>
      <c r="B1868" s="204"/>
      <c r="C1868" s="205"/>
      <c r="E1868" s="202"/>
      <c r="F1868" s="202"/>
      <c r="G1868" s="202"/>
      <c r="H1868" s="202"/>
    </row>
    <row r="1869" customFormat="false" ht="20.1" hidden="false" customHeight="true" outlineLevel="0" collapsed="false">
      <c r="A1869" s="200"/>
      <c r="B1869" s="204"/>
      <c r="C1869" s="205"/>
      <c r="E1869" s="202"/>
      <c r="F1869" s="202"/>
      <c r="G1869" s="202"/>
      <c r="H1869" s="202"/>
    </row>
    <row r="1870" customFormat="false" ht="20.1" hidden="false" customHeight="true" outlineLevel="0" collapsed="false">
      <c r="A1870" s="200"/>
      <c r="B1870" s="204"/>
      <c r="C1870" s="205"/>
      <c r="E1870" s="202"/>
      <c r="F1870" s="202"/>
      <c r="G1870" s="202"/>
      <c r="H1870" s="202"/>
    </row>
    <row r="1871" customFormat="false" ht="20.1" hidden="false" customHeight="true" outlineLevel="0" collapsed="false">
      <c r="A1871" s="200"/>
      <c r="B1871" s="204"/>
      <c r="C1871" s="205"/>
      <c r="E1871" s="202"/>
      <c r="F1871" s="202"/>
      <c r="G1871" s="202"/>
      <c r="H1871" s="202"/>
    </row>
    <row r="1872" customFormat="false" ht="20.1" hidden="false" customHeight="true" outlineLevel="0" collapsed="false">
      <c r="A1872" s="200"/>
      <c r="B1872" s="204"/>
      <c r="C1872" s="205"/>
      <c r="E1872" s="202"/>
      <c r="F1872" s="202"/>
      <c r="G1872" s="202"/>
      <c r="H1872" s="202"/>
    </row>
    <row r="1873" customFormat="false" ht="20.1" hidden="false" customHeight="true" outlineLevel="0" collapsed="false">
      <c r="A1873" s="200"/>
      <c r="B1873" s="204"/>
      <c r="C1873" s="205"/>
      <c r="E1873" s="202"/>
      <c r="F1873" s="202"/>
      <c r="G1873" s="202"/>
      <c r="H1873" s="202"/>
    </row>
    <row r="1874" customFormat="false" ht="20.1" hidden="false" customHeight="true" outlineLevel="0" collapsed="false">
      <c r="A1874" s="200"/>
      <c r="B1874" s="204"/>
      <c r="C1874" s="205"/>
      <c r="E1874" s="202"/>
      <c r="F1874" s="202"/>
      <c r="G1874" s="202"/>
      <c r="H1874" s="202"/>
    </row>
    <row r="1875" customFormat="false" ht="20.1" hidden="false" customHeight="true" outlineLevel="0" collapsed="false">
      <c r="A1875" s="200"/>
      <c r="B1875" s="204"/>
      <c r="C1875" s="205"/>
      <c r="E1875" s="202"/>
      <c r="F1875" s="202"/>
      <c r="G1875" s="202"/>
      <c r="H1875" s="202"/>
    </row>
    <row r="1876" customFormat="false" ht="20.1" hidden="false" customHeight="true" outlineLevel="0" collapsed="false">
      <c r="A1876" s="200"/>
      <c r="B1876" s="204"/>
      <c r="C1876" s="205"/>
      <c r="E1876" s="202"/>
      <c r="F1876" s="202"/>
      <c r="G1876" s="202"/>
      <c r="H1876" s="202"/>
    </row>
    <row r="1877" customFormat="false" ht="20.1" hidden="false" customHeight="true" outlineLevel="0" collapsed="false">
      <c r="A1877" s="200"/>
      <c r="B1877" s="204"/>
      <c r="C1877" s="205"/>
      <c r="E1877" s="202"/>
      <c r="F1877" s="202"/>
      <c r="G1877" s="202"/>
      <c r="H1877" s="202"/>
    </row>
    <row r="1878" customFormat="false" ht="20.1" hidden="false" customHeight="true" outlineLevel="0" collapsed="false">
      <c r="A1878" s="200"/>
      <c r="B1878" s="204"/>
      <c r="C1878" s="205"/>
      <c r="E1878" s="202"/>
      <c r="F1878" s="202"/>
      <c r="G1878" s="202"/>
      <c r="H1878" s="202"/>
    </row>
    <row r="1879" customFormat="false" ht="20.1" hidden="false" customHeight="true" outlineLevel="0" collapsed="false">
      <c r="A1879" s="200"/>
      <c r="B1879" s="204"/>
      <c r="C1879" s="205"/>
      <c r="E1879" s="202"/>
      <c r="F1879" s="202"/>
      <c r="G1879" s="202"/>
      <c r="H1879" s="202"/>
    </row>
    <row r="1880" customFormat="false" ht="20.1" hidden="false" customHeight="true" outlineLevel="0" collapsed="false">
      <c r="A1880" s="200"/>
      <c r="B1880" s="204"/>
      <c r="C1880" s="205"/>
      <c r="E1880" s="202"/>
      <c r="F1880" s="202"/>
      <c r="G1880" s="202"/>
      <c r="H1880" s="202"/>
    </row>
    <row r="1881" customFormat="false" ht="20.1" hidden="false" customHeight="true" outlineLevel="0" collapsed="false">
      <c r="A1881" s="200"/>
      <c r="B1881" s="204"/>
      <c r="C1881" s="205"/>
      <c r="E1881" s="202"/>
      <c r="F1881" s="202"/>
      <c r="G1881" s="202"/>
      <c r="H1881" s="202"/>
    </row>
    <row r="1882" customFormat="false" ht="20.1" hidden="false" customHeight="true" outlineLevel="0" collapsed="false">
      <c r="A1882" s="200"/>
      <c r="B1882" s="204"/>
      <c r="C1882" s="205"/>
      <c r="E1882" s="202"/>
      <c r="F1882" s="202"/>
      <c r="G1882" s="202"/>
      <c r="H1882" s="202"/>
    </row>
    <row r="1883" customFormat="false" ht="20.1" hidden="false" customHeight="true" outlineLevel="0" collapsed="false">
      <c r="A1883" s="200"/>
      <c r="B1883" s="204"/>
      <c r="C1883" s="205"/>
      <c r="E1883" s="202"/>
      <c r="F1883" s="202"/>
      <c r="G1883" s="202"/>
      <c r="H1883" s="202"/>
    </row>
    <row r="1884" customFormat="false" ht="20.1" hidden="false" customHeight="true" outlineLevel="0" collapsed="false">
      <c r="A1884" s="200"/>
      <c r="B1884" s="204"/>
      <c r="C1884" s="205"/>
      <c r="E1884" s="202"/>
      <c r="F1884" s="202"/>
      <c r="G1884" s="202"/>
      <c r="H1884" s="202"/>
    </row>
    <row r="1885" customFormat="false" ht="20.1" hidden="false" customHeight="true" outlineLevel="0" collapsed="false">
      <c r="A1885" s="200"/>
      <c r="B1885" s="204"/>
      <c r="C1885" s="205"/>
      <c r="E1885" s="202"/>
      <c r="F1885" s="202"/>
      <c r="G1885" s="202"/>
      <c r="H1885" s="202"/>
    </row>
    <row r="1886" customFormat="false" ht="20.1" hidden="false" customHeight="true" outlineLevel="0" collapsed="false">
      <c r="A1886" s="200"/>
      <c r="B1886" s="204"/>
      <c r="C1886" s="205"/>
      <c r="E1886" s="202"/>
      <c r="F1886" s="202"/>
      <c r="G1886" s="202"/>
      <c r="H1886" s="202"/>
    </row>
    <row r="1887" customFormat="false" ht="20.1" hidden="false" customHeight="true" outlineLevel="0" collapsed="false">
      <c r="A1887" s="200"/>
      <c r="B1887" s="204"/>
      <c r="C1887" s="205"/>
      <c r="E1887" s="202"/>
      <c r="F1887" s="202"/>
      <c r="G1887" s="202"/>
      <c r="H1887" s="202"/>
    </row>
    <row r="1888" customFormat="false" ht="20.1" hidden="false" customHeight="true" outlineLevel="0" collapsed="false">
      <c r="A1888" s="200"/>
      <c r="B1888" s="204"/>
      <c r="C1888" s="205"/>
      <c r="E1888" s="202"/>
      <c r="F1888" s="202"/>
      <c r="G1888" s="202"/>
      <c r="H1888" s="202"/>
    </row>
    <row r="1889" customFormat="false" ht="20.1" hidden="false" customHeight="true" outlineLevel="0" collapsed="false">
      <c r="A1889" s="200"/>
      <c r="B1889" s="204"/>
      <c r="C1889" s="205"/>
      <c r="E1889" s="202"/>
      <c r="F1889" s="202"/>
      <c r="G1889" s="202"/>
      <c r="H1889" s="202"/>
    </row>
    <row r="1890" customFormat="false" ht="20.1" hidden="false" customHeight="true" outlineLevel="0" collapsed="false">
      <c r="A1890" s="200"/>
      <c r="B1890" s="204"/>
      <c r="C1890" s="205"/>
      <c r="E1890" s="202"/>
      <c r="F1890" s="202"/>
      <c r="G1890" s="202"/>
      <c r="H1890" s="202"/>
    </row>
    <row r="1891" customFormat="false" ht="20.1" hidden="false" customHeight="true" outlineLevel="0" collapsed="false">
      <c r="A1891" s="200"/>
      <c r="B1891" s="204"/>
      <c r="C1891" s="205"/>
      <c r="E1891" s="202"/>
      <c r="F1891" s="202"/>
      <c r="G1891" s="202"/>
      <c r="H1891" s="202"/>
    </row>
    <row r="1892" customFormat="false" ht="20.1" hidden="false" customHeight="true" outlineLevel="0" collapsed="false">
      <c r="A1892" s="200"/>
      <c r="B1892" s="204"/>
      <c r="C1892" s="205"/>
      <c r="E1892" s="202"/>
      <c r="F1892" s="202"/>
      <c r="G1892" s="202"/>
      <c r="H1892" s="202"/>
    </row>
    <row r="1893" customFormat="false" ht="20.1" hidden="false" customHeight="true" outlineLevel="0" collapsed="false">
      <c r="A1893" s="200"/>
      <c r="B1893" s="204"/>
      <c r="C1893" s="205"/>
      <c r="E1893" s="202"/>
      <c r="F1893" s="202"/>
      <c r="G1893" s="202"/>
      <c r="H1893" s="202"/>
    </row>
    <row r="1894" customFormat="false" ht="20.1" hidden="false" customHeight="true" outlineLevel="0" collapsed="false">
      <c r="A1894" s="200"/>
      <c r="B1894" s="204"/>
      <c r="C1894" s="205"/>
      <c r="E1894" s="202"/>
      <c r="F1894" s="202"/>
      <c r="G1894" s="202"/>
      <c r="H1894" s="202"/>
    </row>
    <row r="1895" customFormat="false" ht="20.1" hidden="false" customHeight="true" outlineLevel="0" collapsed="false">
      <c r="A1895" s="200"/>
      <c r="B1895" s="204"/>
      <c r="C1895" s="205"/>
      <c r="E1895" s="202"/>
      <c r="F1895" s="202"/>
      <c r="G1895" s="202"/>
      <c r="H1895" s="202"/>
    </row>
    <row r="1896" customFormat="false" ht="20.1" hidden="false" customHeight="true" outlineLevel="0" collapsed="false">
      <c r="A1896" s="200"/>
      <c r="B1896" s="204"/>
      <c r="C1896" s="205"/>
      <c r="E1896" s="202"/>
      <c r="F1896" s="202"/>
      <c r="G1896" s="202"/>
      <c r="H1896" s="202"/>
    </row>
    <row r="1897" customFormat="false" ht="20.1" hidden="false" customHeight="true" outlineLevel="0" collapsed="false">
      <c r="A1897" s="200"/>
      <c r="B1897" s="204"/>
      <c r="C1897" s="205"/>
      <c r="E1897" s="202"/>
      <c r="F1897" s="202"/>
      <c r="G1897" s="202"/>
      <c r="H1897" s="202"/>
    </row>
    <row r="1898" customFormat="false" ht="20.1" hidden="false" customHeight="true" outlineLevel="0" collapsed="false">
      <c r="A1898" s="200"/>
      <c r="B1898" s="204"/>
      <c r="C1898" s="205"/>
      <c r="E1898" s="202"/>
      <c r="F1898" s="202"/>
      <c r="G1898" s="202"/>
      <c r="H1898" s="202"/>
    </row>
    <row r="1899" customFormat="false" ht="20.1" hidden="false" customHeight="true" outlineLevel="0" collapsed="false">
      <c r="A1899" s="200"/>
      <c r="B1899" s="204"/>
      <c r="C1899" s="205"/>
      <c r="E1899" s="202"/>
      <c r="F1899" s="202"/>
      <c r="G1899" s="202"/>
      <c r="H1899" s="202"/>
    </row>
    <row r="1900" customFormat="false" ht="20.1" hidden="false" customHeight="true" outlineLevel="0" collapsed="false">
      <c r="A1900" s="200"/>
      <c r="B1900" s="204"/>
      <c r="C1900" s="205"/>
      <c r="E1900" s="202"/>
      <c r="F1900" s="202"/>
      <c r="G1900" s="202"/>
      <c r="H1900" s="202"/>
    </row>
    <row r="1901" customFormat="false" ht="20.1" hidden="false" customHeight="true" outlineLevel="0" collapsed="false">
      <c r="A1901" s="200"/>
      <c r="B1901" s="204"/>
      <c r="C1901" s="205"/>
      <c r="E1901" s="202"/>
      <c r="F1901" s="202"/>
      <c r="G1901" s="202"/>
      <c r="H1901" s="202"/>
    </row>
    <row r="1902" customFormat="false" ht="20.1" hidden="false" customHeight="true" outlineLevel="0" collapsed="false">
      <c r="A1902" s="200"/>
      <c r="B1902" s="204"/>
      <c r="C1902" s="205"/>
      <c r="E1902" s="202"/>
      <c r="F1902" s="202"/>
      <c r="G1902" s="202"/>
      <c r="H1902" s="202"/>
    </row>
    <row r="1903" customFormat="false" ht="20.1" hidden="false" customHeight="true" outlineLevel="0" collapsed="false">
      <c r="A1903" s="200"/>
      <c r="B1903" s="204"/>
      <c r="C1903" s="205"/>
      <c r="E1903" s="202"/>
      <c r="F1903" s="202"/>
      <c r="G1903" s="202"/>
      <c r="H1903" s="202"/>
    </row>
    <row r="1904" customFormat="false" ht="20.1" hidden="false" customHeight="true" outlineLevel="0" collapsed="false">
      <c r="A1904" s="200"/>
      <c r="B1904" s="204"/>
      <c r="C1904" s="205"/>
      <c r="E1904" s="202"/>
      <c r="F1904" s="202"/>
      <c r="G1904" s="202"/>
      <c r="H1904" s="202"/>
    </row>
    <row r="1905" customFormat="false" ht="20.1" hidden="false" customHeight="true" outlineLevel="0" collapsed="false">
      <c r="A1905" s="200"/>
      <c r="B1905" s="204"/>
      <c r="C1905" s="205"/>
      <c r="E1905" s="202"/>
      <c r="F1905" s="202"/>
      <c r="G1905" s="202"/>
      <c r="H1905" s="202"/>
    </row>
    <row r="1906" customFormat="false" ht="20.1" hidden="false" customHeight="true" outlineLevel="0" collapsed="false">
      <c r="A1906" s="200"/>
      <c r="B1906" s="204"/>
      <c r="C1906" s="205"/>
      <c r="E1906" s="202"/>
      <c r="F1906" s="202"/>
      <c r="G1906" s="202"/>
      <c r="H1906" s="202"/>
    </row>
    <row r="1907" customFormat="false" ht="20.1" hidden="false" customHeight="true" outlineLevel="0" collapsed="false">
      <c r="A1907" s="200"/>
      <c r="B1907" s="204"/>
      <c r="C1907" s="205"/>
      <c r="E1907" s="202"/>
      <c r="F1907" s="202"/>
      <c r="G1907" s="202"/>
      <c r="H1907" s="202"/>
    </row>
    <row r="1908" customFormat="false" ht="20.1" hidden="false" customHeight="true" outlineLevel="0" collapsed="false">
      <c r="A1908" s="200"/>
      <c r="B1908" s="204"/>
      <c r="C1908" s="205"/>
      <c r="E1908" s="202"/>
      <c r="F1908" s="202"/>
      <c r="G1908" s="202"/>
      <c r="H1908" s="202"/>
    </row>
    <row r="1909" customFormat="false" ht="20.1" hidden="false" customHeight="true" outlineLevel="0" collapsed="false">
      <c r="A1909" s="200"/>
      <c r="B1909" s="204"/>
      <c r="C1909" s="205"/>
      <c r="E1909" s="202"/>
      <c r="F1909" s="202"/>
      <c r="G1909" s="202"/>
      <c r="H1909" s="202"/>
    </row>
    <row r="1910" customFormat="false" ht="20.1" hidden="false" customHeight="true" outlineLevel="0" collapsed="false">
      <c r="A1910" s="200"/>
      <c r="B1910" s="204"/>
      <c r="C1910" s="205"/>
      <c r="E1910" s="202"/>
      <c r="F1910" s="202"/>
      <c r="G1910" s="202"/>
      <c r="H1910" s="202"/>
    </row>
    <row r="1911" customFormat="false" ht="20.1" hidden="false" customHeight="true" outlineLevel="0" collapsed="false">
      <c r="A1911" s="200"/>
      <c r="B1911" s="204"/>
      <c r="C1911" s="205"/>
      <c r="E1911" s="202"/>
      <c r="F1911" s="202"/>
      <c r="G1911" s="202"/>
      <c r="H1911" s="202"/>
    </row>
    <row r="1912" customFormat="false" ht="20.1" hidden="false" customHeight="true" outlineLevel="0" collapsed="false">
      <c r="A1912" s="200"/>
      <c r="B1912" s="204"/>
      <c r="C1912" s="205"/>
      <c r="E1912" s="202"/>
      <c r="F1912" s="202"/>
      <c r="G1912" s="202"/>
      <c r="H1912" s="202"/>
    </row>
    <row r="1913" customFormat="false" ht="20.1" hidden="false" customHeight="true" outlineLevel="0" collapsed="false">
      <c r="A1913" s="206"/>
      <c r="B1913" s="204"/>
      <c r="C1913" s="207"/>
      <c r="E1913" s="202"/>
      <c r="F1913" s="202"/>
      <c r="G1913" s="202"/>
      <c r="H1913" s="202"/>
    </row>
    <row r="1914" customFormat="false" ht="20.1" hidden="false" customHeight="true" outlineLevel="0" collapsed="false">
      <c r="A1914" s="206"/>
      <c r="B1914" s="204"/>
      <c r="C1914" s="207"/>
      <c r="E1914" s="202"/>
      <c r="F1914" s="202"/>
      <c r="G1914" s="202"/>
      <c r="H1914" s="202"/>
    </row>
    <row r="1915" customFormat="false" ht="20.1" hidden="false" customHeight="true" outlineLevel="0" collapsed="false">
      <c r="A1915" s="206"/>
      <c r="B1915" s="204"/>
      <c r="C1915" s="207"/>
      <c r="E1915" s="202"/>
      <c r="F1915" s="202"/>
      <c r="G1915" s="202"/>
      <c r="H1915" s="202"/>
    </row>
    <row r="1916" customFormat="false" ht="20.1" hidden="false" customHeight="true" outlineLevel="0" collapsed="false">
      <c r="A1916" s="206"/>
      <c r="B1916" s="204"/>
      <c r="C1916" s="207"/>
      <c r="E1916" s="202"/>
      <c r="F1916" s="202"/>
      <c r="G1916" s="202"/>
      <c r="H1916" s="202"/>
    </row>
    <row r="1917" customFormat="false" ht="20.1" hidden="false" customHeight="true" outlineLevel="0" collapsed="false">
      <c r="A1917" s="206"/>
      <c r="B1917" s="204"/>
      <c r="C1917" s="207"/>
      <c r="E1917" s="202"/>
      <c r="F1917" s="202"/>
      <c r="G1917" s="202"/>
      <c r="H1917" s="202"/>
    </row>
    <row r="1918" customFormat="false" ht="20.1" hidden="false" customHeight="true" outlineLevel="0" collapsed="false">
      <c r="A1918" s="206"/>
      <c r="B1918" s="204"/>
      <c r="C1918" s="207"/>
      <c r="E1918" s="202"/>
      <c r="F1918" s="202"/>
      <c r="G1918" s="202"/>
      <c r="H1918" s="202"/>
    </row>
    <row r="1919" customFormat="false" ht="20.1" hidden="false" customHeight="true" outlineLevel="0" collapsed="false">
      <c r="A1919" s="206"/>
      <c r="B1919" s="204"/>
      <c r="C1919" s="207"/>
      <c r="E1919" s="202"/>
      <c r="F1919" s="202"/>
      <c r="G1919" s="202"/>
      <c r="H1919" s="202"/>
    </row>
    <row r="1920" customFormat="false" ht="20.1" hidden="false" customHeight="true" outlineLevel="0" collapsed="false">
      <c r="A1920" s="206"/>
      <c r="B1920" s="204"/>
      <c r="C1920" s="207"/>
      <c r="E1920" s="202"/>
      <c r="F1920" s="202"/>
      <c r="G1920" s="202"/>
      <c r="H1920" s="202"/>
    </row>
    <row r="1921" customFormat="false" ht="20.1" hidden="false" customHeight="true" outlineLevel="0" collapsed="false">
      <c r="A1921" s="206"/>
      <c r="B1921" s="204"/>
      <c r="C1921" s="207"/>
      <c r="E1921" s="202"/>
      <c r="F1921" s="202"/>
      <c r="G1921" s="202"/>
      <c r="H1921" s="202"/>
    </row>
    <row r="1922" customFormat="false" ht="20.1" hidden="false" customHeight="true" outlineLevel="0" collapsed="false">
      <c r="A1922" s="206"/>
      <c r="B1922" s="204"/>
      <c r="C1922" s="207"/>
      <c r="E1922" s="202"/>
      <c r="F1922" s="202"/>
      <c r="G1922" s="202"/>
      <c r="H1922" s="202"/>
    </row>
    <row r="1923" customFormat="false" ht="20.1" hidden="false" customHeight="true" outlineLevel="0" collapsed="false">
      <c r="A1923" s="206"/>
      <c r="B1923" s="204"/>
      <c r="C1923" s="207"/>
      <c r="E1923" s="202"/>
      <c r="F1923" s="202"/>
      <c r="G1923" s="202"/>
      <c r="H1923" s="202"/>
    </row>
    <row r="1924" customFormat="false" ht="20.1" hidden="false" customHeight="true" outlineLevel="0" collapsed="false">
      <c r="A1924" s="206"/>
      <c r="B1924" s="204"/>
      <c r="C1924" s="207"/>
      <c r="E1924" s="202"/>
      <c r="F1924" s="202"/>
      <c r="G1924" s="202"/>
      <c r="H1924" s="202"/>
    </row>
    <row r="1925" customFormat="false" ht="20.1" hidden="false" customHeight="true" outlineLevel="0" collapsed="false">
      <c r="A1925" s="206"/>
      <c r="B1925" s="204"/>
      <c r="C1925" s="207"/>
      <c r="E1925" s="202"/>
      <c r="F1925" s="202"/>
      <c r="G1925" s="202"/>
      <c r="H1925" s="202"/>
    </row>
    <row r="1926" customFormat="false" ht="20.1" hidden="false" customHeight="true" outlineLevel="0" collapsed="false">
      <c r="A1926" s="206"/>
      <c r="B1926" s="204"/>
      <c r="C1926" s="207"/>
      <c r="E1926" s="202"/>
      <c r="F1926" s="202"/>
      <c r="G1926" s="202"/>
      <c r="H1926" s="202"/>
    </row>
    <row r="1927" customFormat="false" ht="20.1" hidden="false" customHeight="true" outlineLevel="0" collapsed="false">
      <c r="A1927" s="206"/>
      <c r="B1927" s="204"/>
      <c r="C1927" s="207"/>
      <c r="E1927" s="202"/>
      <c r="F1927" s="202"/>
      <c r="G1927" s="202"/>
      <c r="H1927" s="202"/>
    </row>
    <row r="1928" customFormat="false" ht="20.1" hidden="false" customHeight="true" outlineLevel="0" collapsed="false">
      <c r="A1928" s="206"/>
      <c r="B1928" s="204"/>
      <c r="C1928" s="207"/>
      <c r="E1928" s="202"/>
      <c r="F1928" s="202"/>
      <c r="G1928" s="202"/>
      <c r="H1928" s="202"/>
    </row>
    <row r="1929" customFormat="false" ht="20.1" hidden="false" customHeight="true" outlineLevel="0" collapsed="false">
      <c r="A1929" s="206"/>
      <c r="B1929" s="204"/>
      <c r="C1929" s="207"/>
      <c r="E1929" s="202"/>
      <c r="F1929" s="202"/>
      <c r="G1929" s="202"/>
      <c r="H1929" s="202"/>
    </row>
    <row r="1930" customFormat="false" ht="20.1" hidden="false" customHeight="true" outlineLevel="0" collapsed="false">
      <c r="A1930" s="206"/>
      <c r="B1930" s="204"/>
      <c r="C1930" s="207"/>
      <c r="E1930" s="202"/>
      <c r="F1930" s="202"/>
      <c r="G1930" s="202"/>
      <c r="H1930" s="202"/>
    </row>
    <row r="1931" customFormat="false" ht="20.1" hidden="false" customHeight="true" outlineLevel="0" collapsed="false">
      <c r="A1931" s="206"/>
      <c r="B1931" s="204"/>
      <c r="C1931" s="207"/>
      <c r="E1931" s="202"/>
      <c r="F1931" s="202"/>
      <c r="G1931" s="202"/>
      <c r="H1931" s="202"/>
    </row>
    <row r="1932" customFormat="false" ht="20.1" hidden="false" customHeight="true" outlineLevel="0" collapsed="false">
      <c r="A1932" s="206"/>
      <c r="B1932" s="204"/>
      <c r="C1932" s="207"/>
      <c r="E1932" s="202"/>
      <c r="F1932" s="202"/>
      <c r="G1932" s="202"/>
      <c r="H1932" s="202"/>
    </row>
    <row r="1933" customFormat="false" ht="20.1" hidden="false" customHeight="true" outlineLevel="0" collapsed="false">
      <c r="A1933" s="206"/>
      <c r="B1933" s="204"/>
      <c r="C1933" s="207"/>
      <c r="E1933" s="202"/>
      <c r="F1933" s="202"/>
      <c r="G1933" s="202"/>
      <c r="H1933" s="202"/>
    </row>
    <row r="1934" customFormat="false" ht="20.1" hidden="false" customHeight="true" outlineLevel="0" collapsed="false">
      <c r="A1934" s="206"/>
      <c r="B1934" s="204"/>
      <c r="C1934" s="207"/>
      <c r="E1934" s="202"/>
      <c r="F1934" s="202"/>
      <c r="G1934" s="202"/>
      <c r="H1934" s="202"/>
    </row>
    <row r="1935" customFormat="false" ht="20.1" hidden="false" customHeight="true" outlineLevel="0" collapsed="false">
      <c r="A1935" s="206"/>
      <c r="B1935" s="204"/>
      <c r="C1935" s="207"/>
      <c r="E1935" s="202"/>
      <c r="F1935" s="202"/>
      <c r="G1935" s="202"/>
      <c r="H1935" s="202"/>
    </row>
    <row r="1936" customFormat="false" ht="20.1" hidden="false" customHeight="true" outlineLevel="0" collapsed="false">
      <c r="A1936" s="206"/>
      <c r="B1936" s="204"/>
      <c r="C1936" s="207"/>
      <c r="E1936" s="202"/>
      <c r="F1936" s="202"/>
      <c r="G1936" s="202"/>
      <c r="H1936" s="202"/>
    </row>
    <row r="1937" customFormat="false" ht="20.1" hidden="false" customHeight="true" outlineLevel="0" collapsed="false">
      <c r="A1937" s="206"/>
      <c r="B1937" s="204"/>
      <c r="C1937" s="207"/>
      <c r="E1937" s="202"/>
      <c r="F1937" s="202"/>
      <c r="G1937" s="202"/>
      <c r="H1937" s="202"/>
    </row>
    <row r="1938" customFormat="false" ht="20.1" hidden="false" customHeight="true" outlineLevel="0" collapsed="false">
      <c r="A1938" s="206"/>
      <c r="B1938" s="204"/>
      <c r="C1938" s="207"/>
      <c r="E1938" s="202"/>
      <c r="F1938" s="202"/>
      <c r="G1938" s="202"/>
      <c r="H1938" s="202"/>
    </row>
    <row r="1939" customFormat="false" ht="20.1" hidden="false" customHeight="true" outlineLevel="0" collapsed="false">
      <c r="A1939" s="206"/>
      <c r="B1939" s="204"/>
      <c r="C1939" s="207"/>
      <c r="E1939" s="202"/>
      <c r="F1939" s="202"/>
      <c r="G1939" s="202"/>
      <c r="H1939" s="202"/>
    </row>
    <row r="1940" customFormat="false" ht="20.1" hidden="false" customHeight="true" outlineLevel="0" collapsed="false">
      <c r="A1940" s="206"/>
      <c r="B1940" s="204"/>
      <c r="C1940" s="207"/>
      <c r="E1940" s="202"/>
      <c r="F1940" s="202"/>
      <c r="G1940" s="202"/>
      <c r="H1940" s="202"/>
    </row>
    <row r="1941" customFormat="false" ht="20.1" hidden="false" customHeight="true" outlineLevel="0" collapsed="false">
      <c r="A1941" s="206"/>
      <c r="B1941" s="204"/>
      <c r="C1941" s="207"/>
      <c r="E1941" s="202"/>
      <c r="F1941" s="202"/>
      <c r="G1941" s="202"/>
      <c r="H1941" s="202"/>
    </row>
    <row r="1942" customFormat="false" ht="20.1" hidden="false" customHeight="true" outlineLevel="0" collapsed="false">
      <c r="A1942" s="206"/>
      <c r="B1942" s="204"/>
      <c r="C1942" s="207"/>
      <c r="E1942" s="202"/>
      <c r="F1942" s="202"/>
      <c r="G1942" s="202"/>
      <c r="H1942" s="202"/>
    </row>
    <row r="1943" customFormat="false" ht="20.1" hidden="false" customHeight="true" outlineLevel="0" collapsed="false">
      <c r="A1943" s="206"/>
      <c r="B1943" s="204"/>
      <c r="C1943" s="207"/>
      <c r="E1943" s="202"/>
      <c r="F1943" s="202"/>
      <c r="G1943" s="202"/>
      <c r="H1943" s="202"/>
    </row>
    <row r="1944" customFormat="false" ht="20.1" hidden="false" customHeight="true" outlineLevel="0" collapsed="false">
      <c r="A1944" s="206"/>
      <c r="B1944" s="204"/>
      <c r="C1944" s="207"/>
      <c r="E1944" s="202"/>
      <c r="F1944" s="202"/>
      <c r="G1944" s="202"/>
      <c r="H1944" s="202"/>
    </row>
    <row r="1945" customFormat="false" ht="20.1" hidden="false" customHeight="true" outlineLevel="0" collapsed="false">
      <c r="A1945" s="206"/>
      <c r="B1945" s="204"/>
      <c r="C1945" s="207"/>
      <c r="E1945" s="202"/>
      <c r="F1945" s="202"/>
      <c r="G1945" s="202"/>
      <c r="H1945" s="202"/>
    </row>
    <row r="1946" customFormat="false" ht="20.1" hidden="false" customHeight="true" outlineLevel="0" collapsed="false">
      <c r="A1946" s="206"/>
      <c r="B1946" s="204"/>
      <c r="C1946" s="207"/>
      <c r="E1946" s="202"/>
      <c r="F1946" s="202"/>
      <c r="G1946" s="202"/>
      <c r="H1946" s="202"/>
    </row>
    <row r="1947" customFormat="false" ht="20.1" hidden="false" customHeight="true" outlineLevel="0" collapsed="false">
      <c r="A1947" s="206"/>
      <c r="B1947" s="204"/>
      <c r="C1947" s="207"/>
      <c r="E1947" s="202"/>
      <c r="F1947" s="202"/>
      <c r="G1947" s="202"/>
      <c r="H1947" s="202"/>
    </row>
    <row r="1948" customFormat="false" ht="20.1" hidden="false" customHeight="true" outlineLevel="0" collapsed="false">
      <c r="A1948" s="206"/>
      <c r="B1948" s="204"/>
      <c r="C1948" s="207"/>
      <c r="E1948" s="202"/>
      <c r="F1948" s="202"/>
      <c r="G1948" s="202"/>
      <c r="H1948" s="202"/>
    </row>
    <row r="1949" customFormat="false" ht="20.1" hidden="false" customHeight="true" outlineLevel="0" collapsed="false">
      <c r="A1949" s="206"/>
      <c r="B1949" s="204"/>
      <c r="C1949" s="207"/>
      <c r="E1949" s="202"/>
      <c r="F1949" s="202"/>
      <c r="G1949" s="202"/>
      <c r="H1949" s="202"/>
    </row>
    <row r="1950" customFormat="false" ht="20.1" hidden="false" customHeight="true" outlineLevel="0" collapsed="false">
      <c r="A1950" s="206"/>
      <c r="B1950" s="204"/>
      <c r="C1950" s="207"/>
      <c r="E1950" s="202"/>
      <c r="F1950" s="202"/>
      <c r="G1950" s="202"/>
      <c r="H1950" s="202"/>
    </row>
    <row r="1951" customFormat="false" ht="20.1" hidden="false" customHeight="true" outlineLevel="0" collapsed="false">
      <c r="A1951" s="206"/>
      <c r="B1951" s="204"/>
      <c r="C1951" s="207"/>
      <c r="E1951" s="202"/>
      <c r="F1951" s="202"/>
      <c r="G1951" s="202"/>
      <c r="H1951" s="202"/>
    </row>
    <row r="1952" customFormat="false" ht="20.1" hidden="false" customHeight="true" outlineLevel="0" collapsed="false">
      <c r="A1952" s="206"/>
      <c r="B1952" s="204"/>
      <c r="C1952" s="207"/>
      <c r="E1952" s="202"/>
      <c r="F1952" s="202"/>
      <c r="G1952" s="202"/>
      <c r="H1952" s="202"/>
    </row>
    <row r="1953" customFormat="false" ht="20.1" hidden="false" customHeight="true" outlineLevel="0" collapsed="false">
      <c r="A1953" s="206"/>
      <c r="B1953" s="204"/>
      <c r="C1953" s="207"/>
      <c r="E1953" s="202"/>
      <c r="F1953" s="202"/>
      <c r="G1953" s="202"/>
      <c r="H1953" s="202"/>
    </row>
    <row r="1954" customFormat="false" ht="20.1" hidden="false" customHeight="true" outlineLevel="0" collapsed="false">
      <c r="A1954" s="206"/>
      <c r="B1954" s="204"/>
      <c r="C1954" s="207"/>
      <c r="E1954" s="202"/>
      <c r="F1954" s="202"/>
      <c r="G1954" s="202"/>
      <c r="H1954" s="202"/>
    </row>
    <row r="1955" customFormat="false" ht="20.1" hidden="false" customHeight="true" outlineLevel="0" collapsed="false">
      <c r="A1955" s="206"/>
      <c r="B1955" s="204"/>
      <c r="C1955" s="207"/>
      <c r="E1955" s="202"/>
      <c r="F1955" s="202"/>
      <c r="G1955" s="202"/>
      <c r="H1955" s="202"/>
    </row>
    <row r="1956" customFormat="false" ht="20.1" hidden="false" customHeight="true" outlineLevel="0" collapsed="false">
      <c r="A1956" s="206"/>
      <c r="B1956" s="204"/>
      <c r="C1956" s="207"/>
      <c r="E1956" s="202"/>
      <c r="F1956" s="202"/>
      <c r="G1956" s="202"/>
      <c r="H1956" s="202"/>
    </row>
    <row r="1957" customFormat="false" ht="20.1" hidden="false" customHeight="true" outlineLevel="0" collapsed="false">
      <c r="A1957" s="206"/>
      <c r="B1957" s="204"/>
      <c r="C1957" s="207"/>
      <c r="E1957" s="202"/>
      <c r="F1957" s="202"/>
      <c r="G1957" s="202"/>
      <c r="H1957" s="202"/>
    </row>
    <row r="1958" customFormat="false" ht="20.1" hidden="false" customHeight="true" outlineLevel="0" collapsed="false">
      <c r="A1958" s="206"/>
      <c r="B1958" s="204"/>
      <c r="C1958" s="207"/>
      <c r="E1958" s="202"/>
      <c r="F1958" s="202"/>
      <c r="G1958" s="202"/>
      <c r="H1958" s="202"/>
    </row>
    <row r="1959" customFormat="false" ht="20.1" hidden="false" customHeight="true" outlineLevel="0" collapsed="false">
      <c r="A1959" s="206"/>
      <c r="B1959" s="204"/>
      <c r="C1959" s="207"/>
      <c r="E1959" s="202"/>
      <c r="F1959" s="202"/>
      <c r="G1959" s="202"/>
      <c r="H1959" s="202"/>
    </row>
    <row r="1960" customFormat="false" ht="20.1" hidden="false" customHeight="true" outlineLevel="0" collapsed="false">
      <c r="A1960" s="206"/>
      <c r="B1960" s="204"/>
      <c r="C1960" s="207"/>
      <c r="E1960" s="202"/>
      <c r="F1960" s="202"/>
      <c r="G1960" s="202"/>
      <c r="H1960" s="202"/>
    </row>
    <row r="1961" customFormat="false" ht="20.1" hidden="false" customHeight="true" outlineLevel="0" collapsed="false">
      <c r="A1961" s="206"/>
      <c r="B1961" s="204"/>
      <c r="C1961" s="207"/>
      <c r="E1961" s="202"/>
      <c r="F1961" s="202"/>
      <c r="G1961" s="202"/>
      <c r="H1961" s="202"/>
    </row>
    <row r="1962" customFormat="false" ht="20.1" hidden="false" customHeight="true" outlineLevel="0" collapsed="false">
      <c r="A1962" s="206"/>
      <c r="B1962" s="204"/>
      <c r="C1962" s="207"/>
      <c r="E1962" s="202"/>
      <c r="F1962" s="202"/>
      <c r="G1962" s="202"/>
      <c r="H1962" s="202"/>
    </row>
    <row r="1963" customFormat="false" ht="20.1" hidden="false" customHeight="true" outlineLevel="0" collapsed="false">
      <c r="A1963" s="206"/>
      <c r="B1963" s="204"/>
      <c r="C1963" s="207"/>
      <c r="E1963" s="202"/>
      <c r="F1963" s="202"/>
      <c r="G1963" s="202"/>
      <c r="H1963" s="202"/>
    </row>
    <row r="1964" customFormat="false" ht="20.1" hidden="false" customHeight="true" outlineLevel="0" collapsed="false">
      <c r="A1964" s="206"/>
      <c r="B1964" s="204"/>
      <c r="C1964" s="207"/>
      <c r="E1964" s="202"/>
      <c r="F1964" s="202"/>
      <c r="G1964" s="202"/>
      <c r="H1964" s="202"/>
    </row>
    <row r="1965" customFormat="false" ht="20.1" hidden="false" customHeight="true" outlineLevel="0" collapsed="false">
      <c r="A1965" s="206"/>
      <c r="B1965" s="204"/>
      <c r="C1965" s="207"/>
      <c r="E1965" s="202"/>
      <c r="F1965" s="202"/>
      <c r="G1965" s="202"/>
      <c r="H1965" s="202"/>
    </row>
    <row r="1966" customFormat="false" ht="20.1" hidden="false" customHeight="true" outlineLevel="0" collapsed="false">
      <c r="A1966" s="206"/>
      <c r="B1966" s="204"/>
      <c r="C1966" s="207"/>
      <c r="E1966" s="202"/>
      <c r="F1966" s="202"/>
      <c r="G1966" s="202"/>
      <c r="H1966" s="202"/>
    </row>
    <row r="1967" customFormat="false" ht="20.1" hidden="false" customHeight="true" outlineLevel="0" collapsed="false">
      <c r="A1967" s="206"/>
      <c r="B1967" s="204"/>
      <c r="C1967" s="207"/>
      <c r="E1967" s="191"/>
      <c r="F1967" s="191"/>
      <c r="G1967" s="191"/>
      <c r="H1967" s="191"/>
    </row>
    <row r="1968" customFormat="false" ht="20.1" hidden="false" customHeight="true" outlineLevel="0" collapsed="false">
      <c r="A1968" s="206"/>
      <c r="B1968" s="204"/>
      <c r="C1968" s="207"/>
      <c r="E1968" s="191"/>
      <c r="F1968" s="191"/>
      <c r="G1968" s="191"/>
      <c r="H1968" s="191"/>
    </row>
    <row r="1969" customFormat="false" ht="20.1" hidden="false" customHeight="true" outlineLevel="0" collapsed="false">
      <c r="A1969" s="206"/>
      <c r="B1969" s="204"/>
      <c r="C1969" s="207"/>
      <c r="E1969" s="191"/>
      <c r="F1969" s="191"/>
      <c r="G1969" s="191"/>
      <c r="H1969" s="191"/>
    </row>
    <row r="1970" customFormat="false" ht="20.1" hidden="false" customHeight="true" outlineLevel="0" collapsed="false">
      <c r="A1970" s="206"/>
      <c r="B1970" s="204"/>
      <c r="C1970" s="207"/>
      <c r="E1970" s="191"/>
      <c r="F1970" s="191"/>
      <c r="G1970" s="191"/>
      <c r="H1970" s="191"/>
    </row>
    <row r="1971" customFormat="false" ht="20.1" hidden="false" customHeight="true" outlineLevel="0" collapsed="false">
      <c r="A1971" s="206"/>
      <c r="B1971" s="204"/>
      <c r="C1971" s="207"/>
      <c r="E1971" s="191"/>
      <c r="F1971" s="191"/>
      <c r="G1971" s="191"/>
      <c r="H1971" s="191"/>
    </row>
    <row r="1972" customFormat="false" ht="20.1" hidden="false" customHeight="true" outlineLevel="0" collapsed="false">
      <c r="A1972" s="206"/>
      <c r="B1972" s="204"/>
      <c r="C1972" s="207"/>
      <c r="E1972" s="191"/>
      <c r="F1972" s="191"/>
      <c r="G1972" s="191"/>
      <c r="H1972" s="191"/>
    </row>
    <row r="1973" customFormat="false" ht="20.1" hidden="false" customHeight="true" outlineLevel="0" collapsed="false">
      <c r="A1973" s="206"/>
      <c r="B1973" s="204"/>
      <c r="C1973" s="207"/>
      <c r="E1973" s="191"/>
      <c r="F1973" s="191"/>
      <c r="G1973" s="191"/>
      <c r="H1973" s="191"/>
    </row>
    <row r="1974" customFormat="false" ht="20.1" hidden="false" customHeight="true" outlineLevel="0" collapsed="false">
      <c r="A1974" s="206"/>
      <c r="B1974" s="204"/>
      <c r="C1974" s="207"/>
      <c r="E1974" s="191"/>
      <c r="F1974" s="191"/>
      <c r="G1974" s="191"/>
      <c r="H1974" s="191"/>
    </row>
    <row r="1975" customFormat="false" ht="20.1" hidden="false" customHeight="true" outlineLevel="0" collapsed="false">
      <c r="A1975" s="206"/>
      <c r="B1975" s="204"/>
      <c r="C1975" s="207"/>
      <c r="E1975" s="191"/>
      <c r="F1975" s="191"/>
      <c r="G1975" s="191"/>
      <c r="H1975" s="191"/>
    </row>
    <row r="1976" customFormat="false" ht="20.1" hidden="false" customHeight="true" outlineLevel="0" collapsed="false">
      <c r="E1976" s="191"/>
      <c r="F1976" s="191"/>
      <c r="G1976" s="191"/>
      <c r="H1976" s="191"/>
    </row>
    <row r="1977" customFormat="false" ht="20.1" hidden="false" customHeight="true" outlineLevel="0" collapsed="false">
      <c r="E1977" s="191"/>
      <c r="F1977" s="191"/>
      <c r="G1977" s="191"/>
      <c r="H1977" s="191"/>
    </row>
    <row r="1978" customFormat="false" ht="20.1" hidden="false" customHeight="true" outlineLevel="0" collapsed="false">
      <c r="E1978" s="191"/>
      <c r="F1978" s="191"/>
      <c r="G1978" s="191"/>
      <c r="H1978" s="191"/>
    </row>
    <row r="1979" customFormat="false" ht="20.1" hidden="false" customHeight="true" outlineLevel="0" collapsed="false">
      <c r="E1979" s="191"/>
      <c r="F1979" s="191"/>
      <c r="G1979" s="191"/>
      <c r="H1979" s="191"/>
    </row>
    <row r="1980" customFormat="false" ht="20.1" hidden="false" customHeight="true" outlineLevel="0" collapsed="false">
      <c r="E1980" s="191"/>
      <c r="F1980" s="191"/>
      <c r="G1980" s="191"/>
      <c r="H1980" s="191"/>
    </row>
    <row r="1981" customFormat="false" ht="20.1" hidden="false" customHeight="true" outlineLevel="0" collapsed="false">
      <c r="E1981" s="191"/>
      <c r="F1981" s="191"/>
      <c r="G1981" s="191"/>
      <c r="H1981" s="191"/>
    </row>
    <row r="1982" customFormat="false" ht="20.1" hidden="false" customHeight="true" outlineLevel="0" collapsed="false">
      <c r="E1982" s="191"/>
      <c r="F1982" s="191"/>
      <c r="G1982" s="191"/>
      <c r="H1982" s="191"/>
    </row>
    <row r="1983" customFormat="false" ht="20.1" hidden="false" customHeight="true" outlineLevel="0" collapsed="false">
      <c r="E1983" s="191"/>
      <c r="F1983" s="191"/>
      <c r="G1983" s="191"/>
      <c r="H1983" s="191"/>
    </row>
    <row r="1984" customFormat="false" ht="20.1" hidden="false" customHeight="true" outlineLevel="0" collapsed="false">
      <c r="E1984" s="191"/>
      <c r="F1984" s="191"/>
      <c r="G1984" s="191"/>
      <c r="H1984" s="191"/>
    </row>
    <row r="1985" customFormat="false" ht="20.1" hidden="false" customHeight="true" outlineLevel="0" collapsed="false">
      <c r="E1985" s="191"/>
      <c r="F1985" s="191"/>
      <c r="G1985" s="191"/>
      <c r="H1985" s="191"/>
    </row>
    <row r="1986" customFormat="false" ht="20.1" hidden="false" customHeight="true" outlineLevel="0" collapsed="false">
      <c r="E1986" s="191"/>
      <c r="F1986" s="191"/>
      <c r="G1986" s="191"/>
      <c r="H1986" s="191"/>
    </row>
    <row r="1987" customFormat="false" ht="20.1" hidden="false" customHeight="true" outlineLevel="0" collapsed="false">
      <c r="E1987" s="191"/>
      <c r="F1987" s="191"/>
      <c r="G1987" s="191"/>
      <c r="H1987" s="191"/>
    </row>
    <row r="1988" customFormat="false" ht="20.1" hidden="false" customHeight="true" outlineLevel="0" collapsed="false">
      <c r="E1988" s="191"/>
      <c r="F1988" s="191"/>
      <c r="G1988" s="191"/>
      <c r="H1988" s="191"/>
    </row>
    <row r="1989" customFormat="false" ht="20.1" hidden="false" customHeight="true" outlineLevel="0" collapsed="false">
      <c r="E1989" s="191"/>
      <c r="F1989" s="191"/>
      <c r="G1989" s="191"/>
      <c r="H1989" s="191"/>
    </row>
    <row r="1990" customFormat="false" ht="20.1" hidden="false" customHeight="true" outlineLevel="0" collapsed="false">
      <c r="E1990" s="191"/>
      <c r="F1990" s="191"/>
      <c r="G1990" s="191"/>
      <c r="H1990" s="191"/>
    </row>
    <row r="1991" customFormat="false" ht="20.1" hidden="false" customHeight="true" outlineLevel="0" collapsed="false">
      <c r="E1991" s="191"/>
      <c r="F1991" s="191"/>
      <c r="G1991" s="191"/>
      <c r="H1991" s="191"/>
    </row>
    <row r="1992" customFormat="false" ht="20.1" hidden="false" customHeight="true" outlineLevel="0" collapsed="false">
      <c r="E1992" s="191"/>
      <c r="F1992" s="191"/>
      <c r="G1992" s="191"/>
      <c r="H1992" s="191"/>
    </row>
    <row r="1993" customFormat="false" ht="20.1" hidden="false" customHeight="true" outlineLevel="0" collapsed="false">
      <c r="E1993" s="191"/>
      <c r="F1993" s="191"/>
      <c r="G1993" s="191"/>
      <c r="H1993" s="191"/>
    </row>
    <row r="1994" customFormat="false" ht="20.1" hidden="false" customHeight="true" outlineLevel="0" collapsed="false">
      <c r="E1994" s="191"/>
      <c r="F1994" s="191"/>
      <c r="G1994" s="191"/>
      <c r="H1994" s="191"/>
    </row>
    <row r="1995" customFormat="false" ht="20.1" hidden="false" customHeight="true" outlineLevel="0" collapsed="false">
      <c r="E1995" s="191"/>
      <c r="F1995" s="191"/>
      <c r="G1995" s="191"/>
      <c r="H1995" s="191"/>
    </row>
    <row r="1996" customFormat="false" ht="20.1" hidden="false" customHeight="true" outlineLevel="0" collapsed="false">
      <c r="E1996" s="191"/>
      <c r="F1996" s="191"/>
      <c r="G1996" s="191"/>
      <c r="H1996" s="191"/>
    </row>
    <row r="1997" customFormat="false" ht="20.1" hidden="false" customHeight="true" outlineLevel="0" collapsed="false">
      <c r="E1997" s="191"/>
      <c r="F1997" s="191"/>
      <c r="G1997" s="191"/>
      <c r="H1997" s="191"/>
    </row>
    <row r="1998" customFormat="false" ht="20.1" hidden="false" customHeight="true" outlineLevel="0" collapsed="false">
      <c r="E1998" s="191"/>
      <c r="F1998" s="191"/>
      <c r="G1998" s="191"/>
      <c r="H1998" s="191"/>
    </row>
    <row r="1999" customFormat="false" ht="20.1" hidden="false" customHeight="true" outlineLevel="0" collapsed="false">
      <c r="E1999" s="191"/>
      <c r="F1999" s="191"/>
      <c r="G1999" s="191"/>
      <c r="H1999" s="191"/>
    </row>
    <row r="2000" customFormat="false" ht="20.1" hidden="false" customHeight="true" outlineLevel="0" collapsed="false">
      <c r="E2000" s="191"/>
      <c r="F2000" s="191"/>
      <c r="G2000" s="191"/>
      <c r="H2000" s="191"/>
    </row>
    <row r="2001" customFormat="false" ht="20.1" hidden="false" customHeight="true" outlineLevel="0" collapsed="false">
      <c r="E2001" s="191"/>
      <c r="F2001" s="191"/>
      <c r="G2001" s="191"/>
      <c r="H2001" s="191"/>
    </row>
    <row r="2002" customFormat="false" ht="20.1" hidden="false" customHeight="true" outlineLevel="0" collapsed="false">
      <c r="E2002" s="191"/>
      <c r="F2002" s="191"/>
      <c r="G2002" s="191"/>
      <c r="H2002" s="191"/>
    </row>
    <row r="2003" customFormat="false" ht="20.1" hidden="false" customHeight="true" outlineLevel="0" collapsed="false">
      <c r="E2003" s="191"/>
      <c r="F2003" s="191"/>
      <c r="G2003" s="191"/>
      <c r="H2003" s="191"/>
    </row>
    <row r="2004" customFormat="false" ht="20.1" hidden="false" customHeight="true" outlineLevel="0" collapsed="false">
      <c r="E2004" s="191"/>
      <c r="F2004" s="191"/>
      <c r="G2004" s="191"/>
      <c r="H2004" s="191"/>
    </row>
    <row r="2005" customFormat="false" ht="20.1" hidden="false" customHeight="true" outlineLevel="0" collapsed="false">
      <c r="E2005" s="191"/>
      <c r="F2005" s="191"/>
      <c r="G2005" s="191"/>
      <c r="H2005" s="191"/>
    </row>
    <row r="2006" customFormat="false" ht="20.1" hidden="false" customHeight="true" outlineLevel="0" collapsed="false">
      <c r="E2006" s="191"/>
      <c r="F2006" s="191"/>
      <c r="G2006" s="191"/>
      <c r="H2006" s="191"/>
    </row>
    <row r="2007" customFormat="false" ht="20.1" hidden="false" customHeight="true" outlineLevel="0" collapsed="false">
      <c r="E2007" s="191"/>
      <c r="F2007" s="191"/>
      <c r="G2007" s="191"/>
      <c r="H2007" s="191"/>
    </row>
    <row r="2008" customFormat="false" ht="20.1" hidden="false" customHeight="true" outlineLevel="0" collapsed="false">
      <c r="E2008" s="191"/>
      <c r="F2008" s="191"/>
      <c r="G2008" s="191"/>
      <c r="H2008" s="191"/>
    </row>
    <row r="2009" customFormat="false" ht="20.1" hidden="false" customHeight="true" outlineLevel="0" collapsed="false">
      <c r="E2009" s="191"/>
      <c r="F2009" s="191"/>
      <c r="G2009" s="191"/>
      <c r="H2009" s="191"/>
    </row>
    <row r="2010" customFormat="false" ht="20.1" hidden="false" customHeight="true" outlineLevel="0" collapsed="false">
      <c r="E2010" s="191"/>
      <c r="F2010" s="191"/>
      <c r="G2010" s="191"/>
      <c r="H2010" s="191"/>
    </row>
    <row r="2011" customFormat="false" ht="20.1" hidden="false" customHeight="true" outlineLevel="0" collapsed="false">
      <c r="E2011" s="191"/>
      <c r="F2011" s="191"/>
      <c r="G2011" s="191"/>
      <c r="H2011" s="191"/>
    </row>
    <row r="2012" customFormat="false" ht="20.1" hidden="false" customHeight="true" outlineLevel="0" collapsed="false">
      <c r="E2012" s="191"/>
      <c r="F2012" s="191"/>
      <c r="G2012" s="191"/>
      <c r="H2012" s="191"/>
    </row>
    <row r="2013" customFormat="false" ht="20.1" hidden="false" customHeight="true" outlineLevel="0" collapsed="false">
      <c r="E2013" s="191"/>
      <c r="F2013" s="191"/>
      <c r="G2013" s="191"/>
      <c r="H2013" s="191"/>
    </row>
    <row r="2014" customFormat="false" ht="20.1" hidden="false" customHeight="true" outlineLevel="0" collapsed="false">
      <c r="E2014" s="191"/>
      <c r="F2014" s="191"/>
      <c r="G2014" s="191"/>
      <c r="H2014" s="191"/>
    </row>
    <row r="2015" customFormat="false" ht="20.1" hidden="false" customHeight="true" outlineLevel="0" collapsed="false">
      <c r="E2015" s="191"/>
      <c r="F2015" s="191"/>
      <c r="G2015" s="191"/>
      <c r="H2015" s="191"/>
    </row>
    <row r="2016" customFormat="false" ht="20.1" hidden="false" customHeight="true" outlineLevel="0" collapsed="false">
      <c r="E2016" s="191"/>
      <c r="F2016" s="191"/>
      <c r="G2016" s="191"/>
      <c r="H2016" s="191"/>
    </row>
    <row r="2017" customFormat="false" ht="20.1" hidden="false" customHeight="true" outlineLevel="0" collapsed="false">
      <c r="E2017" s="191"/>
      <c r="F2017" s="191"/>
      <c r="G2017" s="191"/>
      <c r="H2017" s="191"/>
    </row>
    <row r="2018" customFormat="false" ht="20.1" hidden="false" customHeight="true" outlineLevel="0" collapsed="false">
      <c r="E2018" s="191"/>
      <c r="F2018" s="191"/>
      <c r="G2018" s="191"/>
      <c r="H2018" s="191"/>
    </row>
    <row r="2019" customFormat="false" ht="20.1" hidden="false" customHeight="true" outlineLevel="0" collapsed="false">
      <c r="E2019" s="191"/>
      <c r="F2019" s="191"/>
      <c r="G2019" s="191"/>
      <c r="H2019" s="191"/>
    </row>
    <row r="2020" customFormat="false" ht="20.1" hidden="false" customHeight="true" outlineLevel="0" collapsed="false">
      <c r="E2020" s="191"/>
      <c r="F2020" s="191"/>
      <c r="G2020" s="191"/>
      <c r="H2020" s="191"/>
    </row>
    <row r="2021" customFormat="false" ht="20.1" hidden="false" customHeight="true" outlineLevel="0" collapsed="false">
      <c r="E2021" s="191"/>
      <c r="F2021" s="191"/>
      <c r="G2021" s="191"/>
      <c r="H2021" s="191"/>
    </row>
    <row r="2022" customFormat="false" ht="20.1" hidden="false" customHeight="true" outlineLevel="0" collapsed="false">
      <c r="E2022" s="191"/>
      <c r="F2022" s="191"/>
      <c r="G2022" s="191"/>
      <c r="H2022" s="191"/>
    </row>
    <row r="2023" customFormat="false" ht="20.1" hidden="false" customHeight="true" outlineLevel="0" collapsed="false">
      <c r="E2023" s="191"/>
      <c r="F2023" s="191"/>
      <c r="G2023" s="191"/>
      <c r="H2023" s="191"/>
    </row>
    <row r="2024" customFormat="false" ht="20.1" hidden="false" customHeight="true" outlineLevel="0" collapsed="false">
      <c r="E2024" s="191"/>
      <c r="F2024" s="191"/>
      <c r="G2024" s="191"/>
      <c r="H2024" s="191"/>
    </row>
    <row r="2025" customFormat="false" ht="20.1" hidden="false" customHeight="true" outlineLevel="0" collapsed="false">
      <c r="E2025" s="191"/>
      <c r="F2025" s="191"/>
      <c r="G2025" s="191"/>
      <c r="H2025" s="191"/>
    </row>
    <row r="2026" customFormat="false" ht="20.1" hidden="false" customHeight="true" outlineLevel="0" collapsed="false">
      <c r="E2026" s="191"/>
      <c r="F2026" s="191"/>
      <c r="G2026" s="191"/>
      <c r="H2026" s="191"/>
    </row>
    <row r="2027" customFormat="false" ht="20.1" hidden="false" customHeight="true" outlineLevel="0" collapsed="false">
      <c r="E2027" s="191"/>
      <c r="F2027" s="191"/>
      <c r="G2027" s="191"/>
      <c r="H2027" s="191"/>
    </row>
    <row r="2028" customFormat="false" ht="20.1" hidden="false" customHeight="true" outlineLevel="0" collapsed="false">
      <c r="E2028" s="191"/>
      <c r="F2028" s="191"/>
      <c r="G2028" s="191"/>
      <c r="H2028" s="191"/>
    </row>
    <row r="2029" customFormat="false" ht="20.1" hidden="false" customHeight="true" outlineLevel="0" collapsed="false">
      <c r="E2029" s="191"/>
      <c r="F2029" s="191"/>
      <c r="G2029" s="191"/>
      <c r="H2029" s="191"/>
    </row>
    <row r="2030" customFormat="false" ht="20.1" hidden="false" customHeight="true" outlineLevel="0" collapsed="false">
      <c r="E2030" s="191"/>
      <c r="F2030" s="191"/>
      <c r="G2030" s="191"/>
      <c r="H2030" s="191"/>
    </row>
    <row r="2031" customFormat="false" ht="20.1" hidden="false" customHeight="true" outlineLevel="0" collapsed="false">
      <c r="E2031" s="191"/>
      <c r="F2031" s="191"/>
      <c r="G2031" s="191"/>
      <c r="H2031" s="191"/>
    </row>
    <row r="2032" customFormat="false" ht="20.1" hidden="false" customHeight="true" outlineLevel="0" collapsed="false">
      <c r="E2032" s="191"/>
      <c r="F2032" s="191"/>
      <c r="G2032" s="191"/>
      <c r="H2032" s="191"/>
    </row>
    <row r="2033" customFormat="false" ht="20.1" hidden="false" customHeight="true" outlineLevel="0" collapsed="false">
      <c r="E2033" s="191"/>
      <c r="F2033" s="191"/>
      <c r="G2033" s="191"/>
      <c r="H2033" s="191"/>
    </row>
    <row r="2034" customFormat="false" ht="20.1" hidden="false" customHeight="true" outlineLevel="0" collapsed="false">
      <c r="E2034" s="191"/>
      <c r="F2034" s="191"/>
      <c r="G2034" s="191"/>
      <c r="H2034" s="191"/>
    </row>
    <row r="2035" customFormat="false" ht="20.1" hidden="false" customHeight="true" outlineLevel="0" collapsed="false">
      <c r="E2035" s="191"/>
      <c r="F2035" s="191"/>
      <c r="G2035" s="191"/>
      <c r="H2035" s="191"/>
    </row>
    <row r="2036" customFormat="false" ht="20.1" hidden="false" customHeight="true" outlineLevel="0" collapsed="false">
      <c r="E2036" s="191"/>
      <c r="F2036" s="191"/>
      <c r="G2036" s="191"/>
      <c r="H2036" s="191"/>
    </row>
    <row r="2037" customFormat="false" ht="20.1" hidden="false" customHeight="true" outlineLevel="0" collapsed="false">
      <c r="E2037" s="191"/>
      <c r="F2037" s="191"/>
      <c r="G2037" s="191"/>
      <c r="H2037" s="191"/>
    </row>
    <row r="2038" customFormat="false" ht="20.1" hidden="false" customHeight="true" outlineLevel="0" collapsed="false">
      <c r="E2038" s="191"/>
      <c r="F2038" s="191"/>
      <c r="G2038" s="191"/>
      <c r="H2038" s="191"/>
    </row>
    <row r="2039" customFormat="false" ht="20.1" hidden="false" customHeight="true" outlineLevel="0" collapsed="false">
      <c r="E2039" s="191"/>
      <c r="F2039" s="191"/>
      <c r="G2039" s="191"/>
      <c r="H2039" s="191"/>
    </row>
    <row r="2040" customFormat="false" ht="20.1" hidden="false" customHeight="true" outlineLevel="0" collapsed="false">
      <c r="E2040" s="191"/>
      <c r="F2040" s="191"/>
      <c r="G2040" s="191"/>
      <c r="H2040" s="191"/>
    </row>
    <row r="2041" customFormat="false" ht="20.1" hidden="false" customHeight="true" outlineLevel="0" collapsed="false">
      <c r="E2041" s="191"/>
      <c r="F2041" s="191"/>
      <c r="G2041" s="191"/>
      <c r="H2041" s="191"/>
    </row>
    <row r="2042" customFormat="false" ht="20.1" hidden="false" customHeight="true" outlineLevel="0" collapsed="false">
      <c r="E2042" s="191"/>
      <c r="F2042" s="191"/>
      <c r="G2042" s="191"/>
      <c r="H2042" s="191"/>
    </row>
    <row r="2043" customFormat="false" ht="20.1" hidden="false" customHeight="true" outlineLevel="0" collapsed="false">
      <c r="E2043" s="191"/>
      <c r="F2043" s="191"/>
      <c r="G2043" s="191"/>
      <c r="H2043" s="191"/>
    </row>
    <row r="2044" customFormat="false" ht="20.1" hidden="false" customHeight="true" outlineLevel="0" collapsed="false">
      <c r="E2044" s="191"/>
      <c r="F2044" s="191"/>
      <c r="G2044" s="191"/>
      <c r="H2044" s="191"/>
    </row>
    <row r="2045" customFormat="false" ht="20.1" hidden="false" customHeight="true" outlineLevel="0" collapsed="false">
      <c r="E2045" s="191"/>
      <c r="F2045" s="191"/>
      <c r="G2045" s="191"/>
      <c r="H2045" s="191"/>
    </row>
    <row r="2046" customFormat="false" ht="20.1" hidden="false" customHeight="true" outlineLevel="0" collapsed="false">
      <c r="E2046" s="191"/>
      <c r="F2046" s="191"/>
      <c r="G2046" s="191"/>
      <c r="H2046" s="191"/>
    </row>
    <row r="2047" customFormat="false" ht="20.1" hidden="false" customHeight="true" outlineLevel="0" collapsed="false">
      <c r="E2047" s="191"/>
      <c r="F2047" s="191"/>
      <c r="G2047" s="191"/>
      <c r="H2047" s="191"/>
    </row>
    <row r="2048" customFormat="false" ht="20.1" hidden="false" customHeight="true" outlineLevel="0" collapsed="false">
      <c r="E2048" s="191"/>
      <c r="F2048" s="191"/>
      <c r="G2048" s="191"/>
      <c r="H2048" s="191"/>
    </row>
    <row r="2049" customFormat="false" ht="20.1" hidden="false" customHeight="true" outlineLevel="0" collapsed="false">
      <c r="E2049" s="191"/>
      <c r="F2049" s="191"/>
      <c r="G2049" s="191"/>
      <c r="H2049" s="191"/>
    </row>
    <row r="2050" customFormat="false" ht="20.1" hidden="false" customHeight="true" outlineLevel="0" collapsed="false">
      <c r="E2050" s="191"/>
      <c r="F2050" s="191"/>
      <c r="G2050" s="191"/>
      <c r="H2050" s="191"/>
    </row>
    <row r="2051" customFormat="false" ht="20.1" hidden="false" customHeight="true" outlineLevel="0" collapsed="false">
      <c r="E2051" s="191"/>
      <c r="F2051" s="191"/>
      <c r="G2051" s="191"/>
      <c r="H2051" s="191"/>
    </row>
    <row r="2052" customFormat="false" ht="20.1" hidden="false" customHeight="true" outlineLevel="0" collapsed="false">
      <c r="E2052" s="191"/>
      <c r="F2052" s="191"/>
      <c r="G2052" s="191"/>
      <c r="H2052" s="191"/>
    </row>
    <row r="2053" customFormat="false" ht="20.1" hidden="false" customHeight="true" outlineLevel="0" collapsed="false">
      <c r="E2053" s="191"/>
      <c r="F2053" s="191"/>
      <c r="G2053" s="191"/>
      <c r="H2053" s="191"/>
    </row>
    <row r="2054" customFormat="false" ht="20.1" hidden="false" customHeight="true" outlineLevel="0" collapsed="false">
      <c r="E2054" s="191"/>
      <c r="F2054" s="191"/>
      <c r="G2054" s="191"/>
      <c r="H2054" s="191"/>
    </row>
    <row r="2055" customFormat="false" ht="20.1" hidden="false" customHeight="true" outlineLevel="0" collapsed="false">
      <c r="E2055" s="191"/>
      <c r="F2055" s="191"/>
      <c r="G2055" s="191"/>
      <c r="H2055" s="191"/>
    </row>
    <row r="2056" customFormat="false" ht="20.1" hidden="false" customHeight="true" outlineLevel="0" collapsed="false">
      <c r="E2056" s="191"/>
      <c r="F2056" s="191"/>
      <c r="G2056" s="191"/>
      <c r="H2056" s="191"/>
    </row>
    <row r="2057" customFormat="false" ht="20.1" hidden="false" customHeight="true" outlineLevel="0" collapsed="false">
      <c r="E2057" s="191"/>
      <c r="F2057" s="191"/>
      <c r="G2057" s="191"/>
      <c r="H2057" s="191"/>
    </row>
    <row r="2058" customFormat="false" ht="20.1" hidden="false" customHeight="true" outlineLevel="0" collapsed="false">
      <c r="E2058" s="191"/>
      <c r="F2058" s="191"/>
      <c r="G2058" s="191"/>
      <c r="H2058" s="191"/>
    </row>
    <row r="2059" customFormat="false" ht="20.1" hidden="false" customHeight="true" outlineLevel="0" collapsed="false">
      <c r="E2059" s="191"/>
      <c r="F2059" s="191"/>
      <c r="G2059" s="191"/>
      <c r="H2059" s="191"/>
    </row>
    <row r="2060" customFormat="false" ht="20.1" hidden="false" customHeight="true" outlineLevel="0" collapsed="false">
      <c r="E2060" s="191"/>
      <c r="F2060" s="191"/>
      <c r="G2060" s="191"/>
      <c r="H2060" s="191"/>
    </row>
    <row r="2061" customFormat="false" ht="20.1" hidden="false" customHeight="true" outlineLevel="0" collapsed="false">
      <c r="E2061" s="191"/>
      <c r="F2061" s="191"/>
      <c r="G2061" s="191"/>
      <c r="H2061" s="191"/>
    </row>
    <row r="2062" customFormat="false" ht="20.1" hidden="false" customHeight="true" outlineLevel="0" collapsed="false">
      <c r="E2062" s="191"/>
      <c r="F2062" s="191"/>
      <c r="G2062" s="191"/>
      <c r="H2062" s="191"/>
    </row>
    <row r="2063" customFormat="false" ht="20.1" hidden="false" customHeight="true" outlineLevel="0" collapsed="false">
      <c r="E2063" s="191"/>
      <c r="F2063" s="191"/>
      <c r="G2063" s="191"/>
      <c r="H2063" s="191"/>
    </row>
    <row r="2064" customFormat="false" ht="20.1" hidden="false" customHeight="true" outlineLevel="0" collapsed="false">
      <c r="E2064" s="191"/>
      <c r="F2064" s="191"/>
      <c r="G2064" s="191"/>
      <c r="H2064" s="191"/>
    </row>
    <row r="2065" customFormat="false" ht="20.1" hidden="false" customHeight="true" outlineLevel="0" collapsed="false">
      <c r="E2065" s="191"/>
      <c r="F2065" s="191"/>
      <c r="G2065" s="191"/>
      <c r="H2065" s="191"/>
    </row>
    <row r="2066" customFormat="false" ht="20.1" hidden="false" customHeight="true" outlineLevel="0" collapsed="false">
      <c r="E2066" s="191"/>
      <c r="F2066" s="191"/>
      <c r="G2066" s="191"/>
      <c r="H2066" s="191"/>
    </row>
    <row r="2067" customFormat="false" ht="20.1" hidden="false" customHeight="true" outlineLevel="0" collapsed="false">
      <c r="E2067" s="191"/>
      <c r="F2067" s="191"/>
      <c r="G2067" s="191"/>
      <c r="H2067" s="191"/>
    </row>
    <row r="2068" customFormat="false" ht="20.1" hidden="false" customHeight="true" outlineLevel="0" collapsed="false">
      <c r="E2068" s="191"/>
      <c r="F2068" s="191"/>
      <c r="G2068" s="191"/>
      <c r="H2068" s="191"/>
    </row>
    <row r="2069" customFormat="false" ht="20.1" hidden="false" customHeight="true" outlineLevel="0" collapsed="false">
      <c r="E2069" s="191"/>
      <c r="F2069" s="191"/>
      <c r="G2069" s="191"/>
      <c r="H2069" s="191"/>
    </row>
    <row r="2070" customFormat="false" ht="20.1" hidden="false" customHeight="true" outlineLevel="0" collapsed="false">
      <c r="E2070" s="191"/>
      <c r="F2070" s="191"/>
      <c r="G2070" s="191"/>
      <c r="H2070" s="191"/>
    </row>
    <row r="2071" customFormat="false" ht="20.1" hidden="false" customHeight="true" outlineLevel="0" collapsed="false">
      <c r="E2071" s="191"/>
      <c r="F2071" s="191"/>
      <c r="G2071" s="191"/>
      <c r="H2071" s="191"/>
    </row>
    <row r="2072" customFormat="false" ht="20.1" hidden="false" customHeight="true" outlineLevel="0" collapsed="false">
      <c r="E2072" s="191"/>
      <c r="F2072" s="191"/>
      <c r="G2072" s="191"/>
      <c r="H2072" s="191"/>
    </row>
    <row r="2073" customFormat="false" ht="20.1" hidden="false" customHeight="true" outlineLevel="0" collapsed="false">
      <c r="E2073" s="191"/>
      <c r="F2073" s="191"/>
      <c r="G2073" s="191"/>
      <c r="H2073" s="191"/>
    </row>
    <row r="2074" customFormat="false" ht="20.1" hidden="false" customHeight="true" outlineLevel="0" collapsed="false">
      <c r="E2074" s="191"/>
      <c r="F2074" s="191"/>
      <c r="G2074" s="191"/>
      <c r="H2074" s="191"/>
    </row>
    <row r="2075" customFormat="false" ht="20.1" hidden="false" customHeight="true" outlineLevel="0" collapsed="false">
      <c r="E2075" s="191"/>
      <c r="F2075" s="191"/>
      <c r="G2075" s="191"/>
      <c r="H2075" s="191"/>
    </row>
    <row r="2076" customFormat="false" ht="20.1" hidden="false" customHeight="true" outlineLevel="0" collapsed="false">
      <c r="E2076" s="191"/>
      <c r="F2076" s="191"/>
      <c r="G2076" s="191"/>
      <c r="H2076" s="191"/>
    </row>
    <row r="2077" customFormat="false" ht="20.1" hidden="false" customHeight="true" outlineLevel="0" collapsed="false">
      <c r="E2077" s="191"/>
      <c r="F2077" s="191"/>
      <c r="G2077" s="191"/>
      <c r="H2077" s="191"/>
    </row>
    <row r="2078" customFormat="false" ht="20.1" hidden="false" customHeight="true" outlineLevel="0" collapsed="false">
      <c r="E2078" s="191"/>
      <c r="F2078" s="191"/>
      <c r="G2078" s="191"/>
      <c r="H2078" s="191"/>
    </row>
    <row r="2079" customFormat="false" ht="20.1" hidden="false" customHeight="true" outlineLevel="0" collapsed="false">
      <c r="E2079" s="191"/>
      <c r="F2079" s="191"/>
      <c r="G2079" s="191"/>
      <c r="H2079" s="191"/>
    </row>
    <row r="2080" customFormat="false" ht="20.1" hidden="false" customHeight="true" outlineLevel="0" collapsed="false">
      <c r="E2080" s="191"/>
      <c r="F2080" s="191"/>
      <c r="G2080" s="191"/>
      <c r="H2080" s="191"/>
    </row>
    <row r="2081" customFormat="false" ht="20.1" hidden="false" customHeight="true" outlineLevel="0" collapsed="false">
      <c r="E2081" s="191"/>
      <c r="F2081" s="191"/>
      <c r="G2081" s="191"/>
      <c r="H2081" s="191"/>
    </row>
    <row r="2082" customFormat="false" ht="20.1" hidden="false" customHeight="true" outlineLevel="0" collapsed="false">
      <c r="E2082" s="191"/>
      <c r="F2082" s="191"/>
      <c r="G2082" s="191"/>
      <c r="H2082" s="191"/>
    </row>
    <row r="2083" customFormat="false" ht="20.1" hidden="false" customHeight="true" outlineLevel="0" collapsed="false">
      <c r="E2083" s="191"/>
      <c r="F2083" s="191"/>
      <c r="G2083" s="191"/>
      <c r="H2083" s="191"/>
    </row>
    <row r="2084" customFormat="false" ht="20.1" hidden="false" customHeight="true" outlineLevel="0" collapsed="false">
      <c r="E2084" s="191"/>
      <c r="F2084" s="191"/>
      <c r="G2084" s="191"/>
      <c r="H2084" s="191"/>
    </row>
    <row r="2085" customFormat="false" ht="20.1" hidden="false" customHeight="true" outlineLevel="0" collapsed="false">
      <c r="E2085" s="191"/>
      <c r="F2085" s="191"/>
      <c r="G2085" s="191"/>
      <c r="H2085" s="191"/>
    </row>
    <row r="2086" customFormat="false" ht="20.1" hidden="false" customHeight="true" outlineLevel="0" collapsed="false">
      <c r="E2086" s="191"/>
      <c r="F2086" s="191"/>
      <c r="G2086" s="191"/>
      <c r="H2086" s="191"/>
    </row>
    <row r="2087" customFormat="false" ht="20.1" hidden="false" customHeight="true" outlineLevel="0" collapsed="false">
      <c r="E2087" s="191"/>
      <c r="F2087" s="191"/>
      <c r="G2087" s="191"/>
      <c r="H2087" s="191"/>
    </row>
    <row r="2088" customFormat="false" ht="20.1" hidden="false" customHeight="true" outlineLevel="0" collapsed="false">
      <c r="E2088" s="191"/>
      <c r="F2088" s="191"/>
      <c r="G2088" s="191"/>
      <c r="H2088" s="191"/>
    </row>
    <row r="2089" customFormat="false" ht="20.1" hidden="false" customHeight="true" outlineLevel="0" collapsed="false">
      <c r="E2089" s="191"/>
      <c r="F2089" s="191"/>
      <c r="G2089" s="191"/>
      <c r="H2089" s="191"/>
    </row>
    <row r="2090" customFormat="false" ht="20.1" hidden="false" customHeight="true" outlineLevel="0" collapsed="false">
      <c r="E2090" s="191"/>
      <c r="F2090" s="191"/>
      <c r="G2090" s="191"/>
      <c r="H2090" s="191"/>
    </row>
    <row r="2091" customFormat="false" ht="20.1" hidden="false" customHeight="true" outlineLevel="0" collapsed="false">
      <c r="E2091" s="191"/>
      <c r="F2091" s="191"/>
      <c r="G2091" s="191"/>
      <c r="H2091" s="191"/>
    </row>
    <row r="2092" customFormat="false" ht="20.1" hidden="false" customHeight="true" outlineLevel="0" collapsed="false">
      <c r="E2092" s="191"/>
      <c r="F2092" s="191"/>
      <c r="G2092" s="191"/>
      <c r="H2092" s="191"/>
    </row>
    <row r="2093" customFormat="false" ht="20.1" hidden="false" customHeight="true" outlineLevel="0" collapsed="false">
      <c r="E2093" s="191"/>
      <c r="F2093" s="191"/>
      <c r="G2093" s="191"/>
      <c r="H2093" s="191"/>
    </row>
    <row r="2094" customFormat="false" ht="20.1" hidden="false" customHeight="true" outlineLevel="0" collapsed="false">
      <c r="E2094" s="191"/>
      <c r="F2094" s="191"/>
      <c r="G2094" s="191"/>
      <c r="H2094" s="191"/>
    </row>
    <row r="2095" customFormat="false" ht="20.1" hidden="false" customHeight="true" outlineLevel="0" collapsed="false">
      <c r="E2095" s="191"/>
      <c r="F2095" s="191"/>
      <c r="G2095" s="191"/>
      <c r="H2095" s="191"/>
    </row>
    <row r="2096" customFormat="false" ht="20.1" hidden="false" customHeight="true" outlineLevel="0" collapsed="false">
      <c r="E2096" s="191"/>
      <c r="F2096" s="191"/>
      <c r="G2096" s="191"/>
      <c r="H2096" s="191"/>
    </row>
    <row r="2097" customFormat="false" ht="20.1" hidden="false" customHeight="true" outlineLevel="0" collapsed="false">
      <c r="E2097" s="191"/>
      <c r="F2097" s="191"/>
      <c r="G2097" s="191"/>
      <c r="H2097" s="191"/>
    </row>
    <row r="2098" customFormat="false" ht="20.1" hidden="false" customHeight="true" outlineLevel="0" collapsed="false">
      <c r="E2098" s="191"/>
      <c r="F2098" s="191"/>
      <c r="G2098" s="191"/>
      <c r="H2098" s="191"/>
    </row>
    <row r="2099" customFormat="false" ht="20.1" hidden="false" customHeight="true" outlineLevel="0" collapsed="false">
      <c r="E2099" s="191"/>
      <c r="F2099" s="191"/>
      <c r="G2099" s="191"/>
      <c r="H2099" s="191"/>
    </row>
    <row r="2100" customFormat="false" ht="20.1" hidden="false" customHeight="true" outlineLevel="0" collapsed="false">
      <c r="E2100" s="191"/>
      <c r="F2100" s="191"/>
      <c r="G2100" s="191"/>
      <c r="H2100" s="191"/>
    </row>
    <row r="2101" customFormat="false" ht="20.1" hidden="false" customHeight="true" outlineLevel="0" collapsed="false">
      <c r="E2101" s="191"/>
      <c r="F2101" s="191"/>
      <c r="G2101" s="191"/>
      <c r="H2101" s="191"/>
    </row>
    <row r="2102" customFormat="false" ht="20.1" hidden="false" customHeight="true" outlineLevel="0" collapsed="false">
      <c r="E2102" s="191"/>
      <c r="F2102" s="191"/>
      <c r="G2102" s="191"/>
      <c r="H2102" s="191"/>
    </row>
    <row r="2103" customFormat="false" ht="20.1" hidden="false" customHeight="true" outlineLevel="0" collapsed="false">
      <c r="E2103" s="191"/>
      <c r="F2103" s="191"/>
      <c r="G2103" s="191"/>
      <c r="H2103" s="191"/>
    </row>
    <row r="2104" customFormat="false" ht="20.1" hidden="false" customHeight="true" outlineLevel="0" collapsed="false">
      <c r="E2104" s="191"/>
      <c r="F2104" s="191"/>
      <c r="G2104" s="191"/>
      <c r="H2104" s="191"/>
    </row>
    <row r="2105" customFormat="false" ht="20.1" hidden="false" customHeight="true" outlineLevel="0" collapsed="false">
      <c r="E2105" s="191"/>
      <c r="F2105" s="191"/>
      <c r="G2105" s="191"/>
      <c r="H2105" s="191"/>
    </row>
    <row r="2106" customFormat="false" ht="20.1" hidden="false" customHeight="true" outlineLevel="0" collapsed="false">
      <c r="E2106" s="191"/>
      <c r="F2106" s="191"/>
      <c r="G2106" s="191"/>
      <c r="H2106" s="191"/>
    </row>
    <row r="2107" customFormat="false" ht="20.1" hidden="false" customHeight="true" outlineLevel="0" collapsed="false">
      <c r="E2107" s="191"/>
      <c r="F2107" s="191"/>
      <c r="G2107" s="191"/>
      <c r="H2107" s="191"/>
    </row>
    <row r="2108" customFormat="false" ht="20.1" hidden="false" customHeight="true" outlineLevel="0" collapsed="false">
      <c r="E2108" s="191"/>
      <c r="F2108" s="191"/>
      <c r="G2108" s="191"/>
      <c r="H2108" s="191"/>
    </row>
    <row r="2109" customFormat="false" ht="20.1" hidden="false" customHeight="true" outlineLevel="0" collapsed="false">
      <c r="E2109" s="191"/>
      <c r="F2109" s="191"/>
      <c r="G2109" s="191"/>
      <c r="H2109" s="191"/>
    </row>
    <row r="2110" customFormat="false" ht="20.1" hidden="false" customHeight="true" outlineLevel="0" collapsed="false">
      <c r="E2110" s="191"/>
      <c r="F2110" s="191"/>
      <c r="G2110" s="191"/>
      <c r="H2110" s="191"/>
    </row>
    <row r="2111" customFormat="false" ht="20.1" hidden="false" customHeight="true" outlineLevel="0" collapsed="false">
      <c r="E2111" s="191"/>
      <c r="F2111" s="191"/>
      <c r="G2111" s="191"/>
      <c r="H2111" s="191"/>
    </row>
    <row r="2112" customFormat="false" ht="20.1" hidden="false" customHeight="true" outlineLevel="0" collapsed="false">
      <c r="E2112" s="191"/>
      <c r="F2112" s="191"/>
      <c r="G2112" s="191"/>
      <c r="H2112" s="191"/>
    </row>
    <row r="2113" customFormat="false" ht="20.1" hidden="false" customHeight="true" outlineLevel="0" collapsed="false">
      <c r="E2113" s="191"/>
      <c r="F2113" s="191"/>
      <c r="G2113" s="191"/>
      <c r="H2113" s="191"/>
    </row>
    <row r="2114" customFormat="false" ht="20.1" hidden="false" customHeight="true" outlineLevel="0" collapsed="false">
      <c r="E2114" s="191"/>
      <c r="F2114" s="191"/>
      <c r="G2114" s="191"/>
      <c r="H2114" s="191"/>
    </row>
    <row r="2115" customFormat="false" ht="20.1" hidden="false" customHeight="true" outlineLevel="0" collapsed="false">
      <c r="E2115" s="191"/>
      <c r="F2115" s="191"/>
      <c r="G2115" s="191"/>
      <c r="H2115" s="191"/>
    </row>
    <row r="2116" customFormat="false" ht="20.1" hidden="false" customHeight="true" outlineLevel="0" collapsed="false">
      <c r="E2116" s="191"/>
      <c r="F2116" s="191"/>
      <c r="G2116" s="191"/>
      <c r="H2116" s="191"/>
    </row>
    <row r="2117" customFormat="false" ht="20.1" hidden="false" customHeight="true" outlineLevel="0" collapsed="false">
      <c r="E2117" s="191"/>
      <c r="F2117" s="191"/>
      <c r="G2117" s="191"/>
      <c r="H2117" s="191"/>
    </row>
    <row r="2118" customFormat="false" ht="20.1" hidden="false" customHeight="true" outlineLevel="0" collapsed="false">
      <c r="E2118" s="191"/>
      <c r="F2118" s="191"/>
      <c r="G2118" s="191"/>
      <c r="H2118" s="191"/>
    </row>
    <row r="2119" customFormat="false" ht="20.1" hidden="false" customHeight="true" outlineLevel="0" collapsed="false">
      <c r="E2119" s="191"/>
      <c r="F2119" s="191"/>
      <c r="G2119" s="191"/>
      <c r="H2119" s="191"/>
    </row>
    <row r="2120" customFormat="false" ht="20.1" hidden="false" customHeight="true" outlineLevel="0" collapsed="false">
      <c r="E2120" s="191"/>
      <c r="F2120" s="191"/>
      <c r="G2120" s="191"/>
      <c r="H2120" s="191"/>
    </row>
    <row r="2121" customFormat="false" ht="20.1" hidden="false" customHeight="true" outlineLevel="0" collapsed="false">
      <c r="E2121" s="191"/>
      <c r="F2121" s="191"/>
      <c r="G2121" s="191"/>
      <c r="H2121" s="191"/>
    </row>
    <row r="2122" customFormat="false" ht="20.1" hidden="false" customHeight="true" outlineLevel="0" collapsed="false">
      <c r="E2122" s="191"/>
      <c r="F2122" s="191"/>
      <c r="G2122" s="191"/>
      <c r="H2122" s="191"/>
    </row>
    <row r="2123" customFormat="false" ht="20.1" hidden="false" customHeight="true" outlineLevel="0" collapsed="false">
      <c r="E2123" s="191"/>
      <c r="F2123" s="191"/>
      <c r="G2123" s="191"/>
      <c r="H2123" s="191"/>
    </row>
    <row r="2124" customFormat="false" ht="20.1" hidden="false" customHeight="true" outlineLevel="0" collapsed="false">
      <c r="E2124" s="191"/>
      <c r="F2124" s="191"/>
      <c r="G2124" s="191"/>
      <c r="H2124" s="191"/>
    </row>
    <row r="2125" customFormat="false" ht="20.1" hidden="false" customHeight="true" outlineLevel="0" collapsed="false">
      <c r="E2125" s="191"/>
      <c r="F2125" s="191"/>
      <c r="G2125" s="191"/>
      <c r="H2125" s="191"/>
    </row>
    <row r="2126" customFormat="false" ht="20.1" hidden="false" customHeight="true" outlineLevel="0" collapsed="false">
      <c r="E2126" s="191"/>
      <c r="F2126" s="191"/>
      <c r="G2126" s="191"/>
      <c r="H2126" s="191"/>
    </row>
    <row r="2127" customFormat="false" ht="20.1" hidden="false" customHeight="true" outlineLevel="0" collapsed="false">
      <c r="E2127" s="191"/>
      <c r="F2127" s="191"/>
      <c r="G2127" s="191"/>
      <c r="H2127" s="191"/>
    </row>
    <row r="2128" customFormat="false" ht="20.1" hidden="false" customHeight="true" outlineLevel="0" collapsed="false">
      <c r="E2128" s="191"/>
      <c r="F2128" s="191"/>
      <c r="G2128" s="191"/>
      <c r="H2128" s="191"/>
    </row>
    <row r="2129" customFormat="false" ht="20.1" hidden="false" customHeight="true" outlineLevel="0" collapsed="false">
      <c r="E2129" s="191"/>
      <c r="F2129" s="191"/>
      <c r="G2129" s="191"/>
      <c r="H2129" s="191"/>
    </row>
    <row r="2130" customFormat="false" ht="20.1" hidden="false" customHeight="true" outlineLevel="0" collapsed="false">
      <c r="E2130" s="191"/>
      <c r="F2130" s="191"/>
      <c r="G2130" s="191"/>
      <c r="H2130" s="191"/>
    </row>
    <row r="2131" customFormat="false" ht="20.1" hidden="false" customHeight="true" outlineLevel="0" collapsed="false">
      <c r="E2131" s="191"/>
      <c r="F2131" s="191"/>
      <c r="G2131" s="191"/>
      <c r="H2131" s="191"/>
    </row>
    <row r="2132" customFormat="false" ht="20.1" hidden="false" customHeight="true" outlineLevel="0" collapsed="false">
      <c r="E2132" s="191"/>
      <c r="F2132" s="191"/>
      <c r="G2132" s="191"/>
      <c r="H2132" s="191"/>
    </row>
    <row r="2133" customFormat="false" ht="20.1" hidden="false" customHeight="true" outlineLevel="0" collapsed="false">
      <c r="E2133" s="191"/>
      <c r="F2133" s="191"/>
      <c r="G2133" s="191"/>
      <c r="H2133" s="191"/>
    </row>
    <row r="2134" customFormat="false" ht="20.1" hidden="false" customHeight="true" outlineLevel="0" collapsed="false">
      <c r="E2134" s="191"/>
      <c r="F2134" s="191"/>
      <c r="G2134" s="191"/>
      <c r="H2134" s="191"/>
    </row>
    <row r="2135" customFormat="false" ht="20.1" hidden="false" customHeight="true" outlineLevel="0" collapsed="false">
      <c r="E2135" s="191"/>
      <c r="F2135" s="191"/>
      <c r="G2135" s="191"/>
      <c r="H2135" s="191"/>
    </row>
    <row r="2136" customFormat="false" ht="20.1" hidden="false" customHeight="true" outlineLevel="0" collapsed="false">
      <c r="E2136" s="191"/>
      <c r="F2136" s="191"/>
      <c r="G2136" s="191"/>
      <c r="H2136" s="191"/>
    </row>
    <row r="2137" customFormat="false" ht="20.1" hidden="false" customHeight="true" outlineLevel="0" collapsed="false">
      <c r="E2137" s="191"/>
      <c r="F2137" s="191"/>
      <c r="G2137" s="191"/>
      <c r="H2137" s="191"/>
    </row>
    <row r="2138" customFormat="false" ht="20.1" hidden="false" customHeight="true" outlineLevel="0" collapsed="false">
      <c r="E2138" s="191"/>
      <c r="F2138" s="191"/>
      <c r="G2138" s="191"/>
      <c r="H2138" s="191"/>
    </row>
    <row r="2139" customFormat="false" ht="20.1" hidden="false" customHeight="true" outlineLevel="0" collapsed="false">
      <c r="E2139" s="191"/>
      <c r="F2139" s="191"/>
      <c r="G2139" s="191"/>
      <c r="H2139" s="191"/>
    </row>
    <row r="2140" customFormat="false" ht="20.1" hidden="false" customHeight="true" outlineLevel="0" collapsed="false">
      <c r="E2140" s="191"/>
      <c r="F2140" s="191"/>
      <c r="G2140" s="191"/>
      <c r="H2140" s="191"/>
    </row>
    <row r="2141" customFormat="false" ht="20.1" hidden="false" customHeight="true" outlineLevel="0" collapsed="false">
      <c r="E2141" s="191"/>
      <c r="F2141" s="191"/>
      <c r="G2141" s="191"/>
      <c r="H2141" s="191"/>
    </row>
    <row r="2142" customFormat="false" ht="20.1" hidden="false" customHeight="true" outlineLevel="0" collapsed="false">
      <c r="E2142" s="191"/>
      <c r="F2142" s="191"/>
      <c r="G2142" s="191"/>
      <c r="H2142" s="191"/>
    </row>
    <row r="2143" customFormat="false" ht="20.1" hidden="false" customHeight="true" outlineLevel="0" collapsed="false">
      <c r="E2143" s="191"/>
      <c r="F2143" s="191"/>
      <c r="G2143" s="191"/>
      <c r="H2143" s="191"/>
    </row>
    <row r="2144" customFormat="false" ht="20.1" hidden="false" customHeight="true" outlineLevel="0" collapsed="false">
      <c r="E2144" s="191"/>
      <c r="F2144" s="191"/>
      <c r="G2144" s="191"/>
      <c r="H2144" s="191"/>
    </row>
    <row r="2145" customFormat="false" ht="20.1" hidden="false" customHeight="true" outlineLevel="0" collapsed="false">
      <c r="E2145" s="191"/>
      <c r="F2145" s="191"/>
      <c r="G2145" s="191"/>
      <c r="H2145" s="191"/>
    </row>
    <row r="2146" customFormat="false" ht="20.1" hidden="false" customHeight="true" outlineLevel="0" collapsed="false">
      <c r="E2146" s="191"/>
      <c r="F2146" s="191"/>
      <c r="G2146" s="191"/>
      <c r="H2146" s="191"/>
    </row>
    <row r="2147" customFormat="false" ht="20.1" hidden="false" customHeight="true" outlineLevel="0" collapsed="false">
      <c r="E2147" s="191"/>
      <c r="F2147" s="191"/>
      <c r="G2147" s="191"/>
      <c r="H2147" s="191"/>
    </row>
    <row r="2148" customFormat="false" ht="20.1" hidden="false" customHeight="true" outlineLevel="0" collapsed="false">
      <c r="E2148" s="191"/>
      <c r="F2148" s="191"/>
      <c r="G2148" s="191"/>
      <c r="H2148" s="191"/>
    </row>
    <row r="2149" customFormat="false" ht="20.1" hidden="false" customHeight="true" outlineLevel="0" collapsed="false">
      <c r="E2149" s="191"/>
      <c r="F2149" s="191"/>
      <c r="G2149" s="191"/>
      <c r="H2149" s="191"/>
    </row>
    <row r="2150" customFormat="false" ht="20.1" hidden="false" customHeight="true" outlineLevel="0" collapsed="false">
      <c r="E2150" s="191"/>
      <c r="F2150" s="191"/>
      <c r="G2150" s="191"/>
      <c r="H2150" s="191"/>
    </row>
    <row r="2151" customFormat="false" ht="20.1" hidden="false" customHeight="true" outlineLevel="0" collapsed="false">
      <c r="E2151" s="191"/>
      <c r="F2151" s="191"/>
      <c r="G2151" s="191"/>
      <c r="H2151" s="191"/>
    </row>
    <row r="2152" customFormat="false" ht="20.1" hidden="false" customHeight="true" outlineLevel="0" collapsed="false">
      <c r="E2152" s="191"/>
      <c r="F2152" s="191"/>
      <c r="G2152" s="191"/>
      <c r="H2152" s="191"/>
    </row>
    <row r="2153" customFormat="false" ht="20.1" hidden="false" customHeight="true" outlineLevel="0" collapsed="false">
      <c r="E2153" s="191"/>
      <c r="F2153" s="191"/>
      <c r="G2153" s="191"/>
      <c r="H2153" s="191"/>
    </row>
    <row r="2154" customFormat="false" ht="20.1" hidden="false" customHeight="true" outlineLevel="0" collapsed="false">
      <c r="E2154" s="191"/>
      <c r="F2154" s="191"/>
      <c r="G2154" s="191"/>
      <c r="H2154" s="191"/>
    </row>
    <row r="2155" customFormat="false" ht="20.1" hidden="false" customHeight="true" outlineLevel="0" collapsed="false">
      <c r="E2155" s="191"/>
      <c r="F2155" s="191"/>
      <c r="G2155" s="191"/>
      <c r="H2155" s="191"/>
    </row>
    <row r="2156" customFormat="false" ht="20.1" hidden="false" customHeight="true" outlineLevel="0" collapsed="false">
      <c r="E2156" s="191"/>
      <c r="F2156" s="191"/>
      <c r="G2156" s="191"/>
      <c r="H2156" s="191"/>
    </row>
    <row r="2157" customFormat="false" ht="20.1" hidden="false" customHeight="true" outlineLevel="0" collapsed="false">
      <c r="E2157" s="191"/>
      <c r="F2157" s="191"/>
      <c r="G2157" s="191"/>
      <c r="H2157" s="191"/>
    </row>
    <row r="2158" customFormat="false" ht="20.1" hidden="false" customHeight="true" outlineLevel="0" collapsed="false">
      <c r="E2158" s="191"/>
      <c r="F2158" s="191"/>
      <c r="G2158" s="191"/>
      <c r="H2158" s="191"/>
    </row>
    <row r="2159" customFormat="false" ht="20.1" hidden="false" customHeight="true" outlineLevel="0" collapsed="false">
      <c r="E2159" s="191"/>
      <c r="F2159" s="191"/>
      <c r="G2159" s="191"/>
      <c r="H2159" s="191"/>
    </row>
    <row r="2160" customFormat="false" ht="20.1" hidden="false" customHeight="true" outlineLevel="0" collapsed="false">
      <c r="E2160" s="191"/>
      <c r="F2160" s="191"/>
      <c r="G2160" s="191"/>
      <c r="H2160" s="191"/>
    </row>
    <row r="2161" customFormat="false" ht="20.1" hidden="false" customHeight="true" outlineLevel="0" collapsed="false">
      <c r="E2161" s="191"/>
      <c r="F2161" s="191"/>
      <c r="G2161" s="191"/>
      <c r="H2161" s="191"/>
    </row>
    <row r="2162" customFormat="false" ht="20.1" hidden="false" customHeight="true" outlineLevel="0" collapsed="false">
      <c r="E2162" s="191"/>
      <c r="F2162" s="191"/>
      <c r="G2162" s="191"/>
      <c r="H2162" s="191"/>
    </row>
    <row r="2163" customFormat="false" ht="20.1" hidden="false" customHeight="true" outlineLevel="0" collapsed="false">
      <c r="E2163" s="191"/>
      <c r="F2163" s="191"/>
      <c r="G2163" s="191"/>
      <c r="H2163" s="191"/>
    </row>
    <row r="2164" customFormat="false" ht="20.1" hidden="false" customHeight="true" outlineLevel="0" collapsed="false">
      <c r="E2164" s="191"/>
      <c r="F2164" s="191"/>
      <c r="G2164" s="191"/>
      <c r="H2164" s="191"/>
    </row>
    <row r="2165" customFormat="false" ht="20.1" hidden="false" customHeight="true" outlineLevel="0" collapsed="false">
      <c r="E2165" s="191"/>
      <c r="F2165" s="191"/>
      <c r="G2165" s="191"/>
      <c r="H2165" s="191"/>
    </row>
    <row r="2166" customFormat="false" ht="20.1" hidden="false" customHeight="true" outlineLevel="0" collapsed="false">
      <c r="E2166" s="191"/>
      <c r="F2166" s="191"/>
      <c r="G2166" s="191"/>
      <c r="H2166" s="191"/>
    </row>
    <row r="2167" customFormat="false" ht="20.1" hidden="false" customHeight="true" outlineLevel="0" collapsed="false">
      <c r="E2167" s="191"/>
      <c r="F2167" s="191"/>
      <c r="G2167" s="191"/>
      <c r="H2167" s="191"/>
    </row>
    <row r="2168" customFormat="false" ht="20.1" hidden="false" customHeight="true" outlineLevel="0" collapsed="false">
      <c r="E2168" s="191"/>
      <c r="F2168" s="191"/>
      <c r="G2168" s="191"/>
      <c r="H2168" s="191"/>
    </row>
    <row r="2169" customFormat="false" ht="20.1" hidden="false" customHeight="true" outlineLevel="0" collapsed="false">
      <c r="E2169" s="191"/>
      <c r="F2169" s="191"/>
      <c r="G2169" s="191"/>
      <c r="H2169" s="191"/>
    </row>
    <row r="2170" customFormat="false" ht="20.1" hidden="false" customHeight="true" outlineLevel="0" collapsed="false">
      <c r="E2170" s="191"/>
      <c r="F2170" s="191"/>
      <c r="G2170" s="191"/>
      <c r="H2170" s="191"/>
    </row>
    <row r="2171" customFormat="false" ht="20.1" hidden="false" customHeight="true" outlineLevel="0" collapsed="false">
      <c r="E2171" s="191"/>
      <c r="F2171" s="191"/>
      <c r="G2171" s="191"/>
      <c r="H2171" s="191"/>
    </row>
    <row r="2172" customFormat="false" ht="20.1" hidden="false" customHeight="true" outlineLevel="0" collapsed="false">
      <c r="E2172" s="191"/>
      <c r="F2172" s="191"/>
      <c r="G2172" s="191"/>
      <c r="H2172" s="191"/>
    </row>
    <row r="2173" customFormat="false" ht="20.1" hidden="false" customHeight="true" outlineLevel="0" collapsed="false">
      <c r="E2173" s="191"/>
      <c r="F2173" s="191"/>
      <c r="G2173" s="191"/>
      <c r="H2173" s="191"/>
    </row>
    <row r="2174" customFormat="false" ht="20.1" hidden="false" customHeight="true" outlineLevel="0" collapsed="false">
      <c r="E2174" s="191"/>
      <c r="F2174" s="191"/>
      <c r="G2174" s="191"/>
      <c r="H2174" s="191"/>
    </row>
    <row r="2175" customFormat="false" ht="20.1" hidden="false" customHeight="true" outlineLevel="0" collapsed="false">
      <c r="E2175" s="191"/>
      <c r="F2175" s="191"/>
      <c r="G2175" s="191"/>
      <c r="H2175" s="191"/>
    </row>
    <row r="2176" customFormat="false" ht="20.1" hidden="false" customHeight="true" outlineLevel="0" collapsed="false">
      <c r="E2176" s="191"/>
      <c r="F2176" s="191"/>
      <c r="G2176" s="191"/>
      <c r="H2176" s="191"/>
    </row>
    <row r="2177" customFormat="false" ht="20.1" hidden="false" customHeight="true" outlineLevel="0" collapsed="false">
      <c r="E2177" s="191"/>
      <c r="F2177" s="191"/>
      <c r="G2177" s="191"/>
      <c r="H2177" s="191"/>
    </row>
    <row r="2178" customFormat="false" ht="20.1" hidden="false" customHeight="true" outlineLevel="0" collapsed="false">
      <c r="E2178" s="191"/>
      <c r="F2178" s="191"/>
      <c r="G2178" s="191"/>
      <c r="H2178" s="191"/>
    </row>
    <row r="2179" customFormat="false" ht="20.1" hidden="false" customHeight="true" outlineLevel="0" collapsed="false">
      <c r="E2179" s="191"/>
      <c r="F2179" s="191"/>
      <c r="G2179" s="191"/>
      <c r="H2179" s="191"/>
    </row>
    <row r="2180" customFormat="false" ht="20.1" hidden="false" customHeight="true" outlineLevel="0" collapsed="false">
      <c r="E2180" s="191"/>
      <c r="F2180" s="191"/>
      <c r="G2180" s="191"/>
      <c r="H2180" s="191"/>
    </row>
    <row r="2181" customFormat="false" ht="20.1" hidden="false" customHeight="true" outlineLevel="0" collapsed="false">
      <c r="E2181" s="191"/>
      <c r="F2181" s="191"/>
      <c r="G2181" s="191"/>
      <c r="H2181" s="191"/>
    </row>
    <row r="2182" customFormat="false" ht="20.1" hidden="false" customHeight="true" outlineLevel="0" collapsed="false">
      <c r="E2182" s="191"/>
      <c r="F2182" s="191"/>
      <c r="G2182" s="191"/>
      <c r="H2182" s="191"/>
    </row>
    <row r="2183" customFormat="false" ht="20.1" hidden="false" customHeight="true" outlineLevel="0" collapsed="false">
      <c r="E2183" s="191"/>
      <c r="F2183" s="191"/>
      <c r="G2183" s="191"/>
      <c r="H2183" s="191"/>
    </row>
    <row r="2184" customFormat="false" ht="20.1" hidden="false" customHeight="true" outlineLevel="0" collapsed="false">
      <c r="E2184" s="191"/>
      <c r="F2184" s="191"/>
      <c r="G2184" s="191"/>
      <c r="H2184" s="191"/>
    </row>
    <row r="2185" customFormat="false" ht="20.1" hidden="false" customHeight="true" outlineLevel="0" collapsed="false">
      <c r="E2185" s="191"/>
      <c r="F2185" s="191"/>
      <c r="G2185" s="191"/>
      <c r="H2185" s="191"/>
    </row>
    <row r="2186" customFormat="false" ht="20.1" hidden="false" customHeight="true" outlineLevel="0" collapsed="false">
      <c r="E2186" s="191"/>
      <c r="F2186" s="191"/>
      <c r="G2186" s="191"/>
      <c r="H2186" s="191"/>
    </row>
    <row r="2187" customFormat="false" ht="20.1" hidden="false" customHeight="true" outlineLevel="0" collapsed="false">
      <c r="E2187" s="191"/>
      <c r="F2187" s="191"/>
      <c r="G2187" s="191"/>
      <c r="H2187" s="191"/>
    </row>
    <row r="2188" customFormat="false" ht="20.1" hidden="false" customHeight="true" outlineLevel="0" collapsed="false">
      <c r="E2188" s="191"/>
      <c r="F2188" s="191"/>
      <c r="G2188" s="191"/>
      <c r="H2188" s="191"/>
    </row>
    <row r="2189" customFormat="false" ht="20.1" hidden="false" customHeight="true" outlineLevel="0" collapsed="false">
      <c r="E2189" s="191"/>
      <c r="F2189" s="191"/>
      <c r="G2189" s="191"/>
      <c r="H2189" s="191"/>
    </row>
    <row r="2190" customFormat="false" ht="20.1" hidden="false" customHeight="true" outlineLevel="0" collapsed="false">
      <c r="E2190" s="191"/>
      <c r="F2190" s="191"/>
      <c r="G2190" s="191"/>
      <c r="H2190" s="191"/>
    </row>
    <row r="2191" customFormat="false" ht="20.1" hidden="false" customHeight="true" outlineLevel="0" collapsed="false">
      <c r="E2191" s="191"/>
      <c r="F2191" s="191"/>
      <c r="G2191" s="191"/>
      <c r="H2191" s="191"/>
    </row>
    <row r="2192" customFormat="false" ht="20.1" hidden="false" customHeight="true" outlineLevel="0" collapsed="false">
      <c r="E2192" s="191"/>
      <c r="F2192" s="191"/>
      <c r="G2192" s="191"/>
      <c r="H2192" s="191"/>
    </row>
    <row r="2193" customFormat="false" ht="20.1" hidden="false" customHeight="true" outlineLevel="0" collapsed="false">
      <c r="E2193" s="191"/>
      <c r="F2193" s="191"/>
      <c r="G2193" s="191"/>
      <c r="H2193" s="191"/>
    </row>
    <row r="2194" customFormat="false" ht="20.1" hidden="false" customHeight="true" outlineLevel="0" collapsed="false">
      <c r="E2194" s="191"/>
      <c r="F2194" s="191"/>
      <c r="G2194" s="191"/>
      <c r="H2194" s="191"/>
    </row>
    <row r="2195" customFormat="false" ht="20.1" hidden="false" customHeight="true" outlineLevel="0" collapsed="false">
      <c r="E2195" s="191"/>
      <c r="F2195" s="191"/>
      <c r="G2195" s="191"/>
      <c r="H2195" s="191"/>
    </row>
    <row r="2196" customFormat="false" ht="20.1" hidden="false" customHeight="true" outlineLevel="0" collapsed="false">
      <c r="E2196" s="191"/>
      <c r="F2196" s="191"/>
      <c r="G2196" s="191"/>
      <c r="H2196" s="191"/>
    </row>
    <row r="2197" customFormat="false" ht="20.1" hidden="false" customHeight="true" outlineLevel="0" collapsed="false">
      <c r="E2197" s="191"/>
      <c r="F2197" s="191"/>
      <c r="G2197" s="191"/>
      <c r="H2197" s="191"/>
    </row>
    <row r="2198" customFormat="false" ht="20.1" hidden="false" customHeight="true" outlineLevel="0" collapsed="false">
      <c r="E2198" s="191"/>
      <c r="F2198" s="191"/>
      <c r="G2198" s="191"/>
      <c r="H2198" s="191"/>
    </row>
    <row r="2199" customFormat="false" ht="20.1" hidden="false" customHeight="true" outlineLevel="0" collapsed="false">
      <c r="E2199" s="191"/>
      <c r="F2199" s="191"/>
      <c r="G2199" s="191"/>
      <c r="H2199" s="191"/>
    </row>
    <row r="2200" customFormat="false" ht="20.1" hidden="false" customHeight="true" outlineLevel="0" collapsed="false">
      <c r="E2200" s="191"/>
      <c r="F2200" s="191"/>
      <c r="G2200" s="191"/>
      <c r="H2200" s="191"/>
    </row>
    <row r="2201" customFormat="false" ht="20.1" hidden="false" customHeight="true" outlineLevel="0" collapsed="false">
      <c r="E2201" s="191"/>
      <c r="F2201" s="191"/>
      <c r="G2201" s="191"/>
      <c r="H2201" s="191"/>
    </row>
    <row r="2202" customFormat="false" ht="20.1" hidden="false" customHeight="true" outlineLevel="0" collapsed="false">
      <c r="E2202" s="191"/>
      <c r="F2202" s="191"/>
      <c r="G2202" s="191"/>
      <c r="H2202" s="191"/>
    </row>
    <row r="2203" customFormat="false" ht="20.1" hidden="false" customHeight="true" outlineLevel="0" collapsed="false">
      <c r="E2203" s="191"/>
      <c r="F2203" s="191"/>
      <c r="G2203" s="191"/>
      <c r="H2203" s="191"/>
    </row>
    <row r="2204" customFormat="false" ht="20.1" hidden="false" customHeight="true" outlineLevel="0" collapsed="false">
      <c r="E2204" s="191"/>
      <c r="F2204" s="191"/>
      <c r="G2204" s="191"/>
      <c r="H2204" s="191"/>
    </row>
    <row r="2205" customFormat="false" ht="20.1" hidden="false" customHeight="true" outlineLevel="0" collapsed="false">
      <c r="E2205" s="191"/>
      <c r="F2205" s="191"/>
      <c r="G2205" s="191"/>
      <c r="H2205" s="191"/>
    </row>
    <row r="2206" customFormat="false" ht="20.1" hidden="false" customHeight="true" outlineLevel="0" collapsed="false">
      <c r="E2206" s="191"/>
      <c r="F2206" s="191"/>
      <c r="G2206" s="191"/>
      <c r="H2206" s="191"/>
    </row>
    <row r="2207" customFormat="false" ht="20.1" hidden="false" customHeight="true" outlineLevel="0" collapsed="false">
      <c r="E2207" s="191"/>
      <c r="F2207" s="191"/>
      <c r="G2207" s="191"/>
      <c r="H2207" s="191"/>
    </row>
    <row r="2208" customFormat="false" ht="20.1" hidden="false" customHeight="true" outlineLevel="0" collapsed="false">
      <c r="E2208" s="191"/>
      <c r="F2208" s="191"/>
      <c r="G2208" s="191"/>
      <c r="H2208" s="191"/>
    </row>
    <row r="2209" customFormat="false" ht="20.1" hidden="false" customHeight="true" outlineLevel="0" collapsed="false">
      <c r="E2209" s="191"/>
      <c r="F2209" s="191"/>
      <c r="G2209" s="191"/>
      <c r="H2209" s="191"/>
    </row>
    <row r="2210" customFormat="false" ht="20.1" hidden="false" customHeight="true" outlineLevel="0" collapsed="false">
      <c r="E2210" s="191"/>
      <c r="F2210" s="191"/>
      <c r="G2210" s="191"/>
      <c r="H2210" s="191"/>
    </row>
    <row r="2211" customFormat="false" ht="20.1" hidden="false" customHeight="true" outlineLevel="0" collapsed="false">
      <c r="E2211" s="191"/>
      <c r="F2211" s="191"/>
      <c r="G2211" s="191"/>
      <c r="H2211" s="191"/>
    </row>
    <row r="2212" customFormat="false" ht="20.1" hidden="false" customHeight="true" outlineLevel="0" collapsed="false">
      <c r="E2212" s="191"/>
      <c r="F2212" s="191"/>
      <c r="G2212" s="191"/>
      <c r="H2212" s="191"/>
    </row>
    <row r="2213" customFormat="false" ht="20.1" hidden="false" customHeight="true" outlineLevel="0" collapsed="false">
      <c r="E2213" s="191"/>
      <c r="F2213" s="191"/>
      <c r="G2213" s="191"/>
      <c r="H2213" s="191"/>
    </row>
    <row r="2214" customFormat="false" ht="20.1" hidden="false" customHeight="true" outlineLevel="0" collapsed="false">
      <c r="E2214" s="191"/>
      <c r="F2214" s="191"/>
      <c r="G2214" s="191"/>
      <c r="H2214" s="191"/>
    </row>
    <row r="2215" customFormat="false" ht="20.1" hidden="false" customHeight="true" outlineLevel="0" collapsed="false">
      <c r="E2215" s="191"/>
      <c r="F2215" s="191"/>
      <c r="G2215" s="191"/>
      <c r="H2215" s="191"/>
    </row>
    <row r="2216" customFormat="false" ht="20.1" hidden="false" customHeight="true" outlineLevel="0" collapsed="false">
      <c r="E2216" s="191"/>
      <c r="F2216" s="191"/>
      <c r="G2216" s="191"/>
      <c r="H2216" s="191"/>
    </row>
    <row r="2217" customFormat="false" ht="20.1" hidden="false" customHeight="true" outlineLevel="0" collapsed="false">
      <c r="E2217" s="191"/>
      <c r="F2217" s="191"/>
      <c r="G2217" s="191"/>
      <c r="H2217" s="191"/>
    </row>
    <row r="2218" customFormat="false" ht="20.1" hidden="false" customHeight="true" outlineLevel="0" collapsed="false">
      <c r="E2218" s="191"/>
      <c r="F2218" s="191"/>
      <c r="G2218" s="191"/>
      <c r="H2218" s="191"/>
    </row>
    <row r="2219" customFormat="false" ht="20.1" hidden="false" customHeight="true" outlineLevel="0" collapsed="false">
      <c r="E2219" s="191"/>
      <c r="F2219" s="191"/>
      <c r="G2219" s="191"/>
      <c r="H2219" s="191"/>
    </row>
    <row r="2220" customFormat="false" ht="20.1" hidden="false" customHeight="true" outlineLevel="0" collapsed="false">
      <c r="E2220" s="191"/>
      <c r="F2220" s="191"/>
      <c r="G2220" s="191"/>
      <c r="H2220" s="191"/>
    </row>
    <row r="2221" customFormat="false" ht="20.1" hidden="false" customHeight="true" outlineLevel="0" collapsed="false">
      <c r="E2221" s="191"/>
      <c r="F2221" s="191"/>
      <c r="G2221" s="191"/>
      <c r="H2221" s="191"/>
    </row>
    <row r="2222" customFormat="false" ht="20.1" hidden="false" customHeight="true" outlineLevel="0" collapsed="false">
      <c r="E2222" s="191"/>
      <c r="F2222" s="191"/>
      <c r="G2222" s="191"/>
      <c r="H2222" s="191"/>
    </row>
    <row r="2223" customFormat="false" ht="20.1" hidden="false" customHeight="true" outlineLevel="0" collapsed="false">
      <c r="E2223" s="191"/>
      <c r="F2223" s="191"/>
      <c r="G2223" s="191"/>
      <c r="H2223" s="191"/>
    </row>
    <row r="2224" customFormat="false" ht="20.1" hidden="false" customHeight="true" outlineLevel="0" collapsed="false">
      <c r="E2224" s="191"/>
      <c r="F2224" s="191"/>
      <c r="G2224" s="191"/>
      <c r="H2224" s="191"/>
    </row>
    <row r="2225" customFormat="false" ht="20.1" hidden="false" customHeight="true" outlineLevel="0" collapsed="false">
      <c r="E2225" s="191"/>
      <c r="F2225" s="191"/>
      <c r="G2225" s="191"/>
      <c r="H2225" s="191"/>
    </row>
    <row r="2226" customFormat="false" ht="20.1" hidden="false" customHeight="true" outlineLevel="0" collapsed="false">
      <c r="E2226" s="191"/>
      <c r="F2226" s="191"/>
      <c r="G2226" s="191"/>
      <c r="H2226" s="191"/>
    </row>
    <row r="2227" customFormat="false" ht="20.1" hidden="false" customHeight="true" outlineLevel="0" collapsed="false">
      <c r="E2227" s="191"/>
      <c r="F2227" s="191"/>
      <c r="G2227" s="191"/>
      <c r="H2227" s="191"/>
    </row>
    <row r="2228" customFormat="false" ht="20.1" hidden="false" customHeight="true" outlineLevel="0" collapsed="false">
      <c r="E2228" s="191"/>
      <c r="F2228" s="191"/>
      <c r="G2228" s="191"/>
      <c r="H2228" s="191"/>
    </row>
    <row r="2229" customFormat="false" ht="20.1" hidden="false" customHeight="true" outlineLevel="0" collapsed="false">
      <c r="E2229" s="191"/>
      <c r="F2229" s="191"/>
      <c r="G2229" s="191"/>
      <c r="H2229" s="191"/>
    </row>
    <row r="2230" customFormat="false" ht="20.1" hidden="false" customHeight="true" outlineLevel="0" collapsed="false">
      <c r="E2230" s="191"/>
      <c r="F2230" s="191"/>
      <c r="G2230" s="191"/>
      <c r="H2230" s="191"/>
    </row>
    <row r="2231" customFormat="false" ht="20.1" hidden="false" customHeight="true" outlineLevel="0" collapsed="false">
      <c r="E2231" s="191"/>
      <c r="F2231" s="191"/>
      <c r="G2231" s="191"/>
      <c r="H2231" s="191"/>
    </row>
    <row r="2232" customFormat="false" ht="20.1" hidden="false" customHeight="true" outlineLevel="0" collapsed="false">
      <c r="E2232" s="191"/>
      <c r="F2232" s="191"/>
      <c r="G2232" s="191"/>
      <c r="H2232" s="191"/>
    </row>
    <row r="2233" customFormat="false" ht="20.1" hidden="false" customHeight="true" outlineLevel="0" collapsed="false">
      <c r="E2233" s="191"/>
      <c r="F2233" s="191"/>
      <c r="G2233" s="191"/>
      <c r="H2233" s="191"/>
    </row>
    <row r="2234" customFormat="false" ht="20.1" hidden="false" customHeight="true" outlineLevel="0" collapsed="false">
      <c r="E2234" s="191"/>
      <c r="F2234" s="191"/>
      <c r="G2234" s="191"/>
      <c r="H2234" s="191"/>
    </row>
    <row r="2235" customFormat="false" ht="20.1" hidden="false" customHeight="true" outlineLevel="0" collapsed="false">
      <c r="E2235" s="191"/>
      <c r="F2235" s="191"/>
      <c r="G2235" s="191"/>
      <c r="H2235" s="191"/>
    </row>
    <row r="2236" customFormat="false" ht="20.1" hidden="false" customHeight="true" outlineLevel="0" collapsed="false">
      <c r="E2236" s="191"/>
      <c r="F2236" s="191"/>
      <c r="G2236" s="191"/>
      <c r="H2236" s="191"/>
    </row>
    <row r="2237" customFormat="false" ht="20.1" hidden="false" customHeight="true" outlineLevel="0" collapsed="false">
      <c r="E2237" s="191"/>
      <c r="F2237" s="191"/>
      <c r="G2237" s="191"/>
      <c r="H2237" s="191"/>
    </row>
    <row r="2238" customFormat="false" ht="20.1" hidden="false" customHeight="true" outlineLevel="0" collapsed="false">
      <c r="E2238" s="191"/>
      <c r="F2238" s="191"/>
      <c r="G2238" s="191"/>
      <c r="H2238" s="191"/>
    </row>
    <row r="2239" customFormat="false" ht="20.1" hidden="false" customHeight="true" outlineLevel="0" collapsed="false">
      <c r="E2239" s="191"/>
      <c r="F2239" s="191"/>
      <c r="G2239" s="191"/>
      <c r="H2239" s="191"/>
    </row>
    <row r="2240" customFormat="false" ht="20.1" hidden="false" customHeight="true" outlineLevel="0" collapsed="false">
      <c r="E2240" s="191"/>
      <c r="F2240" s="191"/>
      <c r="G2240" s="191"/>
      <c r="H2240" s="191"/>
    </row>
    <row r="2241" customFormat="false" ht="20.1" hidden="false" customHeight="true" outlineLevel="0" collapsed="false">
      <c r="E2241" s="191"/>
      <c r="F2241" s="191"/>
      <c r="G2241" s="191"/>
      <c r="H2241" s="191"/>
    </row>
    <row r="2242" customFormat="false" ht="20.1" hidden="false" customHeight="true" outlineLevel="0" collapsed="false">
      <c r="E2242" s="191"/>
      <c r="F2242" s="191"/>
      <c r="G2242" s="191"/>
      <c r="H2242" s="191"/>
    </row>
    <row r="2243" customFormat="false" ht="20.1" hidden="false" customHeight="true" outlineLevel="0" collapsed="false">
      <c r="E2243" s="191"/>
      <c r="F2243" s="191"/>
      <c r="G2243" s="191"/>
      <c r="H2243" s="191"/>
    </row>
    <row r="2244" customFormat="false" ht="20.1" hidden="false" customHeight="true" outlineLevel="0" collapsed="false">
      <c r="E2244" s="191"/>
      <c r="F2244" s="191"/>
      <c r="G2244" s="191"/>
      <c r="H2244" s="191"/>
    </row>
    <row r="2245" customFormat="false" ht="20.1" hidden="false" customHeight="true" outlineLevel="0" collapsed="false">
      <c r="E2245" s="191"/>
      <c r="F2245" s="191"/>
      <c r="G2245" s="191"/>
      <c r="H2245" s="191"/>
    </row>
    <row r="2246" customFormat="false" ht="20.1" hidden="false" customHeight="true" outlineLevel="0" collapsed="false">
      <c r="E2246" s="191"/>
      <c r="F2246" s="191"/>
      <c r="G2246" s="191"/>
      <c r="H2246" s="191"/>
    </row>
    <row r="2247" customFormat="false" ht="20.1" hidden="false" customHeight="true" outlineLevel="0" collapsed="false">
      <c r="E2247" s="191"/>
      <c r="F2247" s="191"/>
      <c r="G2247" s="191"/>
      <c r="H2247" s="191"/>
    </row>
    <row r="2248" customFormat="false" ht="20.1" hidden="false" customHeight="true" outlineLevel="0" collapsed="false">
      <c r="E2248" s="191"/>
      <c r="F2248" s="191"/>
      <c r="G2248" s="191"/>
      <c r="H2248" s="191"/>
    </row>
    <row r="2249" customFormat="false" ht="20.1" hidden="false" customHeight="true" outlineLevel="0" collapsed="false">
      <c r="E2249" s="191"/>
      <c r="F2249" s="191"/>
      <c r="G2249" s="191"/>
      <c r="H2249" s="191"/>
    </row>
    <row r="2250" customFormat="false" ht="20.1" hidden="false" customHeight="true" outlineLevel="0" collapsed="false">
      <c r="E2250" s="191"/>
      <c r="F2250" s="191"/>
      <c r="G2250" s="191"/>
      <c r="H2250" s="191"/>
    </row>
    <row r="2251" customFormat="false" ht="20.1" hidden="false" customHeight="true" outlineLevel="0" collapsed="false">
      <c r="E2251" s="191"/>
      <c r="F2251" s="191"/>
      <c r="G2251" s="191"/>
      <c r="H2251" s="191"/>
    </row>
    <row r="2252" customFormat="false" ht="20.1" hidden="false" customHeight="true" outlineLevel="0" collapsed="false">
      <c r="E2252" s="191"/>
      <c r="F2252" s="191"/>
      <c r="G2252" s="191"/>
      <c r="H2252" s="191"/>
    </row>
    <row r="2253" customFormat="false" ht="20.1" hidden="false" customHeight="true" outlineLevel="0" collapsed="false">
      <c r="E2253" s="191"/>
      <c r="F2253" s="191"/>
      <c r="G2253" s="191"/>
      <c r="H2253" s="191"/>
    </row>
    <row r="2254" customFormat="false" ht="20.1" hidden="false" customHeight="true" outlineLevel="0" collapsed="false">
      <c r="E2254" s="191"/>
      <c r="F2254" s="191"/>
      <c r="G2254" s="191"/>
      <c r="H2254" s="191"/>
    </row>
    <row r="2255" customFormat="false" ht="20.1" hidden="false" customHeight="true" outlineLevel="0" collapsed="false">
      <c r="E2255" s="191"/>
      <c r="F2255" s="191"/>
      <c r="G2255" s="191"/>
      <c r="H2255" s="191"/>
    </row>
    <row r="2256" customFormat="false" ht="20.1" hidden="false" customHeight="true" outlineLevel="0" collapsed="false">
      <c r="E2256" s="191"/>
      <c r="F2256" s="191"/>
      <c r="G2256" s="191"/>
      <c r="H2256" s="191"/>
    </row>
    <row r="2257" customFormat="false" ht="20.1" hidden="false" customHeight="true" outlineLevel="0" collapsed="false">
      <c r="E2257" s="191"/>
      <c r="F2257" s="191"/>
      <c r="G2257" s="191"/>
      <c r="H2257" s="191"/>
    </row>
    <row r="2258" customFormat="false" ht="20.1" hidden="false" customHeight="true" outlineLevel="0" collapsed="false">
      <c r="E2258" s="191"/>
      <c r="F2258" s="191"/>
      <c r="G2258" s="191"/>
      <c r="H2258" s="191"/>
    </row>
    <row r="2259" customFormat="false" ht="20.1" hidden="false" customHeight="true" outlineLevel="0" collapsed="false">
      <c r="E2259" s="191"/>
      <c r="F2259" s="191"/>
      <c r="G2259" s="191"/>
      <c r="H2259" s="191"/>
    </row>
    <row r="2260" customFormat="false" ht="20.1" hidden="false" customHeight="true" outlineLevel="0" collapsed="false">
      <c r="E2260" s="191"/>
      <c r="F2260" s="191"/>
      <c r="G2260" s="191"/>
      <c r="H2260" s="191"/>
    </row>
    <row r="2261" customFormat="false" ht="20.1" hidden="false" customHeight="true" outlineLevel="0" collapsed="false">
      <c r="E2261" s="191"/>
      <c r="F2261" s="191"/>
      <c r="G2261" s="191"/>
      <c r="H2261" s="191"/>
    </row>
    <row r="2262" customFormat="false" ht="20.1" hidden="false" customHeight="true" outlineLevel="0" collapsed="false">
      <c r="E2262" s="191"/>
      <c r="F2262" s="191"/>
      <c r="G2262" s="191"/>
      <c r="H2262" s="191"/>
    </row>
    <row r="2263" customFormat="false" ht="20.1" hidden="false" customHeight="true" outlineLevel="0" collapsed="false">
      <c r="E2263" s="191"/>
      <c r="F2263" s="191"/>
      <c r="G2263" s="191"/>
      <c r="H2263" s="191"/>
    </row>
    <row r="2264" customFormat="false" ht="20.1" hidden="false" customHeight="true" outlineLevel="0" collapsed="false">
      <c r="E2264" s="191"/>
      <c r="F2264" s="191"/>
      <c r="G2264" s="191"/>
      <c r="H2264" s="191"/>
    </row>
    <row r="2265" customFormat="false" ht="20.1" hidden="false" customHeight="true" outlineLevel="0" collapsed="false">
      <c r="E2265" s="191"/>
      <c r="F2265" s="191"/>
      <c r="G2265" s="191"/>
      <c r="H2265" s="191"/>
    </row>
    <row r="2266" customFormat="false" ht="20.1" hidden="false" customHeight="true" outlineLevel="0" collapsed="false">
      <c r="E2266" s="191"/>
      <c r="F2266" s="191"/>
      <c r="G2266" s="191"/>
      <c r="H2266" s="191"/>
    </row>
    <row r="2267" customFormat="false" ht="20.1" hidden="false" customHeight="true" outlineLevel="0" collapsed="false">
      <c r="E2267" s="191"/>
      <c r="F2267" s="191"/>
      <c r="G2267" s="191"/>
      <c r="H2267" s="191"/>
    </row>
    <row r="2268" customFormat="false" ht="20.1" hidden="false" customHeight="true" outlineLevel="0" collapsed="false">
      <c r="E2268" s="191"/>
      <c r="F2268" s="191"/>
      <c r="G2268" s="191"/>
      <c r="H2268" s="191"/>
    </row>
    <row r="2269" customFormat="false" ht="20.1" hidden="false" customHeight="true" outlineLevel="0" collapsed="false">
      <c r="E2269" s="191"/>
      <c r="F2269" s="191"/>
      <c r="G2269" s="191"/>
      <c r="H2269" s="191"/>
    </row>
    <row r="2270" customFormat="false" ht="20.1" hidden="false" customHeight="true" outlineLevel="0" collapsed="false">
      <c r="E2270" s="191"/>
      <c r="F2270" s="191"/>
      <c r="G2270" s="191"/>
      <c r="H2270" s="191"/>
    </row>
    <row r="2271" customFormat="false" ht="20.1" hidden="false" customHeight="true" outlineLevel="0" collapsed="false">
      <c r="E2271" s="191"/>
      <c r="F2271" s="191"/>
      <c r="G2271" s="191"/>
      <c r="H2271" s="191"/>
    </row>
    <row r="2272" customFormat="false" ht="20.1" hidden="false" customHeight="true" outlineLevel="0" collapsed="false">
      <c r="E2272" s="191"/>
      <c r="F2272" s="191"/>
      <c r="G2272" s="191"/>
      <c r="H2272" s="191"/>
    </row>
    <row r="2273" customFormat="false" ht="20.1" hidden="false" customHeight="true" outlineLevel="0" collapsed="false">
      <c r="E2273" s="191"/>
      <c r="F2273" s="191"/>
      <c r="G2273" s="191"/>
      <c r="H2273" s="191"/>
    </row>
    <row r="2274" customFormat="false" ht="20.1" hidden="false" customHeight="true" outlineLevel="0" collapsed="false">
      <c r="E2274" s="191"/>
      <c r="F2274" s="191"/>
      <c r="G2274" s="191"/>
      <c r="H2274" s="191"/>
    </row>
    <row r="2275" customFormat="false" ht="20.1" hidden="false" customHeight="true" outlineLevel="0" collapsed="false">
      <c r="E2275" s="191"/>
      <c r="F2275" s="191"/>
      <c r="G2275" s="191"/>
      <c r="H2275" s="191"/>
    </row>
    <row r="2276" customFormat="false" ht="20.1" hidden="false" customHeight="true" outlineLevel="0" collapsed="false">
      <c r="E2276" s="191"/>
      <c r="F2276" s="191"/>
      <c r="G2276" s="191"/>
      <c r="H2276" s="191"/>
    </row>
    <row r="2277" customFormat="false" ht="20.1" hidden="false" customHeight="true" outlineLevel="0" collapsed="false">
      <c r="E2277" s="191"/>
      <c r="F2277" s="191"/>
      <c r="G2277" s="191"/>
      <c r="H2277" s="191"/>
    </row>
    <row r="2278" customFormat="false" ht="20.1" hidden="false" customHeight="true" outlineLevel="0" collapsed="false">
      <c r="E2278" s="191"/>
      <c r="F2278" s="191"/>
      <c r="G2278" s="191"/>
      <c r="H2278" s="191"/>
    </row>
    <row r="2279" customFormat="false" ht="20.1" hidden="false" customHeight="true" outlineLevel="0" collapsed="false">
      <c r="E2279" s="191"/>
      <c r="F2279" s="191"/>
      <c r="G2279" s="191"/>
      <c r="H2279" s="191"/>
    </row>
    <row r="2280" customFormat="false" ht="20.1" hidden="false" customHeight="true" outlineLevel="0" collapsed="false">
      <c r="E2280" s="191"/>
      <c r="F2280" s="191"/>
      <c r="G2280" s="191"/>
      <c r="H2280" s="191"/>
    </row>
    <row r="2281" customFormat="false" ht="20.1" hidden="false" customHeight="true" outlineLevel="0" collapsed="false">
      <c r="E2281" s="191"/>
      <c r="F2281" s="191"/>
      <c r="G2281" s="191"/>
      <c r="H2281" s="191"/>
    </row>
    <row r="2282" customFormat="false" ht="20.1" hidden="false" customHeight="true" outlineLevel="0" collapsed="false">
      <c r="E2282" s="191"/>
      <c r="F2282" s="191"/>
      <c r="G2282" s="191"/>
      <c r="H2282" s="191"/>
    </row>
    <row r="2283" customFormat="false" ht="20.1" hidden="false" customHeight="true" outlineLevel="0" collapsed="false">
      <c r="E2283" s="191"/>
      <c r="F2283" s="191"/>
      <c r="G2283" s="191"/>
      <c r="H2283" s="191"/>
    </row>
    <row r="2284" customFormat="false" ht="20.1" hidden="false" customHeight="true" outlineLevel="0" collapsed="false">
      <c r="E2284" s="191"/>
      <c r="F2284" s="191"/>
      <c r="G2284" s="191"/>
      <c r="H2284" s="191"/>
    </row>
    <row r="2285" customFormat="false" ht="20.1" hidden="false" customHeight="true" outlineLevel="0" collapsed="false">
      <c r="E2285" s="191"/>
      <c r="F2285" s="191"/>
      <c r="G2285" s="191"/>
      <c r="H2285" s="191"/>
    </row>
    <row r="2286" customFormat="false" ht="20.1" hidden="false" customHeight="true" outlineLevel="0" collapsed="false">
      <c r="E2286" s="191"/>
      <c r="F2286" s="191"/>
      <c r="G2286" s="191"/>
      <c r="H2286" s="191"/>
    </row>
    <row r="2287" customFormat="false" ht="20.1" hidden="false" customHeight="true" outlineLevel="0" collapsed="false">
      <c r="E2287" s="191"/>
      <c r="F2287" s="191"/>
      <c r="G2287" s="191"/>
      <c r="H2287" s="191"/>
    </row>
    <row r="2288" customFormat="false" ht="20.1" hidden="false" customHeight="true" outlineLevel="0" collapsed="false">
      <c r="E2288" s="191"/>
      <c r="F2288" s="191"/>
      <c r="G2288" s="191"/>
      <c r="H2288" s="191"/>
    </row>
    <row r="2289" customFormat="false" ht="20.1" hidden="false" customHeight="true" outlineLevel="0" collapsed="false">
      <c r="E2289" s="191"/>
      <c r="F2289" s="191"/>
      <c r="G2289" s="191"/>
      <c r="H2289" s="191"/>
    </row>
    <row r="2290" customFormat="false" ht="20.1" hidden="false" customHeight="true" outlineLevel="0" collapsed="false">
      <c r="E2290" s="191"/>
      <c r="F2290" s="191"/>
      <c r="G2290" s="191"/>
      <c r="H2290" s="191"/>
    </row>
    <row r="2291" customFormat="false" ht="20.1" hidden="false" customHeight="true" outlineLevel="0" collapsed="false">
      <c r="E2291" s="191"/>
      <c r="F2291" s="191"/>
      <c r="G2291" s="191"/>
      <c r="H2291" s="191"/>
    </row>
    <row r="2292" customFormat="false" ht="20.1" hidden="false" customHeight="true" outlineLevel="0" collapsed="false">
      <c r="E2292" s="191"/>
      <c r="F2292" s="191"/>
      <c r="G2292" s="191"/>
      <c r="H2292" s="191"/>
    </row>
    <row r="2293" customFormat="false" ht="20.1" hidden="false" customHeight="true" outlineLevel="0" collapsed="false">
      <c r="E2293" s="191"/>
      <c r="F2293" s="191"/>
      <c r="G2293" s="191"/>
      <c r="H2293" s="191"/>
    </row>
    <row r="2294" customFormat="false" ht="20.1" hidden="false" customHeight="true" outlineLevel="0" collapsed="false">
      <c r="E2294" s="191"/>
      <c r="F2294" s="191"/>
      <c r="G2294" s="191"/>
      <c r="H2294" s="191"/>
    </row>
    <row r="2295" customFormat="false" ht="20.1" hidden="false" customHeight="true" outlineLevel="0" collapsed="false">
      <c r="E2295" s="191"/>
      <c r="F2295" s="191"/>
      <c r="G2295" s="191"/>
      <c r="H2295" s="191"/>
    </row>
    <row r="2296" customFormat="false" ht="20.1" hidden="false" customHeight="true" outlineLevel="0" collapsed="false">
      <c r="E2296" s="191"/>
      <c r="F2296" s="191"/>
      <c r="G2296" s="191"/>
      <c r="H2296" s="191"/>
    </row>
    <row r="2297" customFormat="false" ht="20.1" hidden="false" customHeight="true" outlineLevel="0" collapsed="false">
      <c r="E2297" s="191"/>
      <c r="F2297" s="191"/>
      <c r="G2297" s="191"/>
      <c r="H2297" s="191"/>
    </row>
    <row r="2298" customFormat="false" ht="20.1" hidden="false" customHeight="true" outlineLevel="0" collapsed="false">
      <c r="E2298" s="191"/>
      <c r="F2298" s="191"/>
      <c r="G2298" s="191"/>
      <c r="H2298" s="191"/>
    </row>
    <row r="2299" customFormat="false" ht="20.1" hidden="false" customHeight="true" outlineLevel="0" collapsed="false">
      <c r="E2299" s="191"/>
      <c r="F2299" s="191"/>
      <c r="G2299" s="191"/>
      <c r="H2299" s="191"/>
    </row>
    <row r="2300" customFormat="false" ht="20.1" hidden="false" customHeight="true" outlineLevel="0" collapsed="false">
      <c r="E2300" s="191"/>
      <c r="F2300" s="191"/>
      <c r="G2300" s="191"/>
      <c r="H2300" s="191"/>
    </row>
    <row r="2301" customFormat="false" ht="20.1" hidden="false" customHeight="true" outlineLevel="0" collapsed="false">
      <c r="E2301" s="191"/>
      <c r="F2301" s="191"/>
      <c r="G2301" s="191"/>
      <c r="H2301" s="191"/>
    </row>
    <row r="2302" customFormat="false" ht="20.1" hidden="false" customHeight="true" outlineLevel="0" collapsed="false">
      <c r="E2302" s="191"/>
      <c r="F2302" s="191"/>
      <c r="G2302" s="191"/>
      <c r="H2302" s="191"/>
    </row>
    <row r="2303" customFormat="false" ht="20.1" hidden="false" customHeight="true" outlineLevel="0" collapsed="false">
      <c r="E2303" s="191"/>
      <c r="F2303" s="191"/>
      <c r="G2303" s="191"/>
      <c r="H2303" s="191"/>
    </row>
    <row r="2304" customFormat="false" ht="20.1" hidden="false" customHeight="true" outlineLevel="0" collapsed="false">
      <c r="E2304" s="191"/>
      <c r="F2304" s="191"/>
      <c r="G2304" s="191"/>
      <c r="H2304" s="191"/>
    </row>
    <row r="2305" customFormat="false" ht="20.1" hidden="false" customHeight="true" outlineLevel="0" collapsed="false">
      <c r="E2305" s="191"/>
      <c r="F2305" s="191"/>
      <c r="G2305" s="191"/>
      <c r="H2305" s="191"/>
    </row>
    <row r="2306" customFormat="false" ht="20.1" hidden="false" customHeight="true" outlineLevel="0" collapsed="false">
      <c r="E2306" s="191"/>
      <c r="F2306" s="191"/>
      <c r="G2306" s="191"/>
      <c r="H2306" s="191"/>
    </row>
    <row r="2307" customFormat="false" ht="20.1" hidden="false" customHeight="true" outlineLevel="0" collapsed="false">
      <c r="E2307" s="191"/>
      <c r="F2307" s="191"/>
      <c r="G2307" s="191"/>
      <c r="H2307" s="191"/>
    </row>
    <row r="2308" customFormat="false" ht="20.1" hidden="false" customHeight="true" outlineLevel="0" collapsed="false">
      <c r="E2308" s="191"/>
      <c r="F2308" s="191"/>
      <c r="G2308" s="191"/>
      <c r="H2308" s="191"/>
    </row>
    <row r="2309" customFormat="false" ht="20.1" hidden="false" customHeight="true" outlineLevel="0" collapsed="false">
      <c r="E2309" s="191"/>
      <c r="F2309" s="191"/>
      <c r="G2309" s="191"/>
      <c r="H2309" s="191"/>
    </row>
    <row r="2310" customFormat="false" ht="20.1" hidden="false" customHeight="true" outlineLevel="0" collapsed="false">
      <c r="E2310" s="191"/>
      <c r="F2310" s="191"/>
      <c r="G2310" s="191"/>
      <c r="H2310" s="191"/>
    </row>
    <row r="2311" customFormat="false" ht="20.1" hidden="false" customHeight="true" outlineLevel="0" collapsed="false">
      <c r="E2311" s="191"/>
      <c r="F2311" s="191"/>
      <c r="G2311" s="191"/>
      <c r="H2311" s="191"/>
    </row>
    <row r="2312" customFormat="false" ht="20.1" hidden="false" customHeight="true" outlineLevel="0" collapsed="false">
      <c r="E2312" s="191"/>
      <c r="F2312" s="191"/>
      <c r="G2312" s="191"/>
      <c r="H2312" s="191"/>
    </row>
    <row r="2313" customFormat="false" ht="20.1" hidden="false" customHeight="true" outlineLevel="0" collapsed="false">
      <c r="E2313" s="191"/>
      <c r="F2313" s="191"/>
      <c r="G2313" s="191"/>
      <c r="H2313" s="191"/>
    </row>
    <row r="2314" customFormat="false" ht="20.1" hidden="false" customHeight="true" outlineLevel="0" collapsed="false">
      <c r="E2314" s="191"/>
      <c r="F2314" s="191"/>
      <c r="G2314" s="191"/>
      <c r="H2314" s="191"/>
    </row>
    <row r="2315" customFormat="false" ht="20.1" hidden="false" customHeight="true" outlineLevel="0" collapsed="false">
      <c r="E2315" s="191"/>
      <c r="F2315" s="191"/>
      <c r="G2315" s="191"/>
      <c r="H2315" s="191"/>
    </row>
    <row r="2316" customFormat="false" ht="20.1" hidden="false" customHeight="true" outlineLevel="0" collapsed="false">
      <c r="E2316" s="191"/>
      <c r="F2316" s="191"/>
      <c r="G2316" s="191"/>
      <c r="H2316" s="191"/>
    </row>
    <row r="2317" customFormat="false" ht="20.1" hidden="false" customHeight="true" outlineLevel="0" collapsed="false">
      <c r="E2317" s="191"/>
      <c r="F2317" s="191"/>
      <c r="G2317" s="191"/>
      <c r="H2317" s="191"/>
    </row>
    <row r="2318" customFormat="false" ht="20.1" hidden="false" customHeight="true" outlineLevel="0" collapsed="false">
      <c r="E2318" s="191"/>
      <c r="F2318" s="191"/>
      <c r="G2318" s="191"/>
      <c r="H2318" s="191"/>
    </row>
    <row r="2319" customFormat="false" ht="20.1" hidden="false" customHeight="true" outlineLevel="0" collapsed="false">
      <c r="E2319" s="191"/>
      <c r="F2319" s="191"/>
      <c r="G2319" s="191"/>
      <c r="H2319" s="191"/>
    </row>
    <row r="2320" customFormat="false" ht="20.1" hidden="false" customHeight="true" outlineLevel="0" collapsed="false">
      <c r="E2320" s="191"/>
      <c r="F2320" s="191"/>
      <c r="G2320" s="191"/>
      <c r="H2320" s="191"/>
    </row>
    <row r="2321" customFormat="false" ht="20.1" hidden="false" customHeight="true" outlineLevel="0" collapsed="false">
      <c r="E2321" s="191"/>
      <c r="F2321" s="191"/>
      <c r="G2321" s="191"/>
      <c r="H2321" s="191"/>
    </row>
    <row r="2322" customFormat="false" ht="20.1" hidden="false" customHeight="true" outlineLevel="0" collapsed="false">
      <c r="E2322" s="191"/>
      <c r="F2322" s="191"/>
      <c r="G2322" s="191"/>
      <c r="H2322" s="191"/>
    </row>
    <row r="2323" customFormat="false" ht="20.1" hidden="false" customHeight="true" outlineLevel="0" collapsed="false">
      <c r="E2323" s="191"/>
      <c r="F2323" s="191"/>
      <c r="G2323" s="191"/>
      <c r="H2323" s="191"/>
    </row>
    <row r="2324" customFormat="false" ht="20.1" hidden="false" customHeight="true" outlineLevel="0" collapsed="false">
      <c r="E2324" s="191"/>
      <c r="F2324" s="191"/>
      <c r="G2324" s="191"/>
      <c r="H2324" s="191"/>
    </row>
    <row r="2325" customFormat="false" ht="20.1" hidden="false" customHeight="true" outlineLevel="0" collapsed="false">
      <c r="E2325" s="191"/>
      <c r="F2325" s="191"/>
      <c r="G2325" s="191"/>
      <c r="H2325" s="191"/>
    </row>
    <row r="2326" customFormat="false" ht="20.1" hidden="false" customHeight="true" outlineLevel="0" collapsed="false">
      <c r="E2326" s="191"/>
      <c r="F2326" s="191"/>
      <c r="G2326" s="191"/>
      <c r="H2326" s="191"/>
    </row>
    <row r="2327" customFormat="false" ht="20.1" hidden="false" customHeight="true" outlineLevel="0" collapsed="false">
      <c r="E2327" s="191"/>
      <c r="F2327" s="191"/>
      <c r="G2327" s="191"/>
      <c r="H2327" s="191"/>
    </row>
    <row r="2328" customFormat="false" ht="20.1" hidden="false" customHeight="true" outlineLevel="0" collapsed="false">
      <c r="E2328" s="191"/>
      <c r="F2328" s="191"/>
      <c r="G2328" s="191"/>
      <c r="H2328" s="191"/>
    </row>
    <row r="2329" customFormat="false" ht="20.1" hidden="false" customHeight="true" outlineLevel="0" collapsed="false">
      <c r="E2329" s="191"/>
      <c r="F2329" s="191"/>
      <c r="G2329" s="191"/>
      <c r="H2329" s="191"/>
    </row>
    <row r="2330" customFormat="false" ht="20.1" hidden="false" customHeight="true" outlineLevel="0" collapsed="false">
      <c r="E2330" s="191"/>
      <c r="F2330" s="191"/>
      <c r="G2330" s="191"/>
      <c r="H2330" s="191"/>
    </row>
    <row r="2331" customFormat="false" ht="20.1" hidden="false" customHeight="true" outlineLevel="0" collapsed="false">
      <c r="E2331" s="191"/>
      <c r="F2331" s="191"/>
      <c r="G2331" s="191"/>
      <c r="H2331" s="191"/>
    </row>
    <row r="2332" customFormat="false" ht="20.1" hidden="false" customHeight="true" outlineLevel="0" collapsed="false">
      <c r="E2332" s="191"/>
      <c r="F2332" s="191"/>
      <c r="G2332" s="191"/>
      <c r="H2332" s="191"/>
    </row>
    <row r="2333" customFormat="false" ht="20.1" hidden="false" customHeight="true" outlineLevel="0" collapsed="false">
      <c r="E2333" s="191"/>
      <c r="F2333" s="191"/>
      <c r="G2333" s="191"/>
      <c r="H2333" s="191"/>
    </row>
    <row r="2334" customFormat="false" ht="20.1" hidden="false" customHeight="true" outlineLevel="0" collapsed="false">
      <c r="E2334" s="191"/>
      <c r="F2334" s="191"/>
      <c r="G2334" s="191"/>
      <c r="H2334" s="191"/>
    </row>
    <row r="2335" customFormat="false" ht="20.1" hidden="false" customHeight="true" outlineLevel="0" collapsed="false">
      <c r="E2335" s="191"/>
      <c r="F2335" s="191"/>
      <c r="G2335" s="191"/>
      <c r="H2335" s="191"/>
    </row>
    <row r="2336" customFormat="false" ht="20.1" hidden="false" customHeight="true" outlineLevel="0" collapsed="false">
      <c r="E2336" s="191"/>
      <c r="F2336" s="191"/>
      <c r="G2336" s="191"/>
      <c r="H2336" s="191"/>
    </row>
    <row r="2337" customFormat="false" ht="20.1" hidden="false" customHeight="true" outlineLevel="0" collapsed="false">
      <c r="E2337" s="191"/>
      <c r="F2337" s="191"/>
      <c r="G2337" s="191"/>
      <c r="H2337" s="191"/>
    </row>
    <row r="2338" customFormat="false" ht="20.1" hidden="false" customHeight="true" outlineLevel="0" collapsed="false">
      <c r="E2338" s="191"/>
      <c r="F2338" s="191"/>
      <c r="G2338" s="191"/>
      <c r="H2338" s="191"/>
    </row>
    <row r="2339" customFormat="false" ht="20.1" hidden="false" customHeight="true" outlineLevel="0" collapsed="false">
      <c r="E2339" s="191"/>
      <c r="F2339" s="191"/>
      <c r="G2339" s="191"/>
      <c r="H2339" s="191"/>
    </row>
    <row r="2340" customFormat="false" ht="20.1" hidden="false" customHeight="true" outlineLevel="0" collapsed="false">
      <c r="E2340" s="191"/>
      <c r="F2340" s="191"/>
      <c r="G2340" s="191"/>
      <c r="H2340" s="191"/>
    </row>
    <row r="2341" customFormat="false" ht="20.1" hidden="false" customHeight="true" outlineLevel="0" collapsed="false">
      <c r="E2341" s="191"/>
      <c r="F2341" s="191"/>
      <c r="G2341" s="191"/>
      <c r="H2341" s="191"/>
    </row>
    <row r="2342" customFormat="false" ht="20.1" hidden="false" customHeight="true" outlineLevel="0" collapsed="false">
      <c r="E2342" s="191"/>
      <c r="F2342" s="191"/>
      <c r="G2342" s="191"/>
      <c r="H2342" s="191"/>
    </row>
    <row r="2343" customFormat="false" ht="20.1" hidden="false" customHeight="true" outlineLevel="0" collapsed="false">
      <c r="E2343" s="191"/>
      <c r="F2343" s="191"/>
      <c r="G2343" s="191"/>
      <c r="H2343" s="191"/>
    </row>
    <row r="2344" customFormat="false" ht="20.1" hidden="false" customHeight="true" outlineLevel="0" collapsed="false">
      <c r="E2344" s="191"/>
      <c r="F2344" s="191"/>
      <c r="G2344" s="191"/>
      <c r="H2344" s="191"/>
    </row>
    <row r="2345" customFormat="false" ht="20.1" hidden="false" customHeight="true" outlineLevel="0" collapsed="false">
      <c r="E2345" s="191"/>
      <c r="F2345" s="191"/>
      <c r="G2345" s="191"/>
      <c r="H2345" s="191"/>
    </row>
    <row r="2346" customFormat="false" ht="20.1" hidden="false" customHeight="true" outlineLevel="0" collapsed="false">
      <c r="E2346" s="191"/>
      <c r="F2346" s="191"/>
      <c r="G2346" s="191"/>
      <c r="H2346" s="191"/>
    </row>
    <row r="2347" customFormat="false" ht="20.1" hidden="false" customHeight="true" outlineLevel="0" collapsed="false">
      <c r="E2347" s="191"/>
      <c r="F2347" s="191"/>
      <c r="G2347" s="191"/>
      <c r="H2347" s="191"/>
    </row>
    <row r="2348" customFormat="false" ht="20.1" hidden="false" customHeight="true" outlineLevel="0" collapsed="false">
      <c r="E2348" s="191"/>
      <c r="F2348" s="191"/>
      <c r="G2348" s="191"/>
      <c r="H2348" s="191"/>
    </row>
    <row r="2349" customFormat="false" ht="20.1" hidden="false" customHeight="true" outlineLevel="0" collapsed="false">
      <c r="E2349" s="191"/>
      <c r="F2349" s="191"/>
      <c r="G2349" s="191"/>
      <c r="H2349" s="191"/>
    </row>
    <row r="2350" customFormat="false" ht="20.1" hidden="false" customHeight="true" outlineLevel="0" collapsed="false">
      <c r="E2350" s="191"/>
      <c r="F2350" s="191"/>
      <c r="G2350" s="191"/>
      <c r="H2350" s="191"/>
    </row>
    <row r="2351" customFormat="false" ht="20.1" hidden="false" customHeight="true" outlineLevel="0" collapsed="false">
      <c r="E2351" s="191"/>
      <c r="F2351" s="191"/>
      <c r="G2351" s="191"/>
      <c r="H2351" s="191"/>
    </row>
    <row r="2352" customFormat="false" ht="20.1" hidden="false" customHeight="true" outlineLevel="0" collapsed="false">
      <c r="E2352" s="191"/>
      <c r="F2352" s="191"/>
      <c r="G2352" s="191"/>
      <c r="H2352" s="191"/>
    </row>
    <row r="2353" customFormat="false" ht="20.1" hidden="false" customHeight="true" outlineLevel="0" collapsed="false">
      <c r="E2353" s="191"/>
      <c r="F2353" s="191"/>
      <c r="G2353" s="191"/>
      <c r="H2353" s="191"/>
    </row>
    <row r="2354" customFormat="false" ht="20.1" hidden="false" customHeight="true" outlineLevel="0" collapsed="false">
      <c r="E2354" s="191"/>
      <c r="F2354" s="191"/>
      <c r="G2354" s="191"/>
      <c r="H2354" s="191"/>
    </row>
    <row r="2355" customFormat="false" ht="20.1" hidden="false" customHeight="true" outlineLevel="0" collapsed="false">
      <c r="E2355" s="191"/>
      <c r="F2355" s="191"/>
      <c r="G2355" s="191"/>
      <c r="H2355" s="191"/>
    </row>
    <row r="2356" customFormat="false" ht="20.1" hidden="false" customHeight="true" outlineLevel="0" collapsed="false">
      <c r="E2356" s="191"/>
      <c r="F2356" s="191"/>
      <c r="G2356" s="191"/>
      <c r="H2356" s="191"/>
    </row>
    <row r="2357" customFormat="false" ht="20.1" hidden="false" customHeight="true" outlineLevel="0" collapsed="false">
      <c r="E2357" s="191"/>
      <c r="F2357" s="191"/>
      <c r="G2357" s="191"/>
      <c r="H2357" s="191"/>
    </row>
    <row r="2358" customFormat="false" ht="20.1" hidden="false" customHeight="true" outlineLevel="0" collapsed="false">
      <c r="E2358" s="191"/>
      <c r="F2358" s="191"/>
      <c r="G2358" s="191"/>
      <c r="H2358" s="191"/>
    </row>
    <row r="2359" customFormat="false" ht="20.1" hidden="false" customHeight="true" outlineLevel="0" collapsed="false">
      <c r="E2359" s="191"/>
      <c r="F2359" s="191"/>
      <c r="G2359" s="191"/>
      <c r="H2359" s="191"/>
    </row>
    <row r="2360" customFormat="false" ht="20.1" hidden="false" customHeight="true" outlineLevel="0" collapsed="false">
      <c r="E2360" s="191"/>
      <c r="F2360" s="191"/>
      <c r="G2360" s="191"/>
      <c r="H2360" s="191"/>
    </row>
    <row r="2361" customFormat="false" ht="20.1" hidden="false" customHeight="true" outlineLevel="0" collapsed="false">
      <c r="E2361" s="191"/>
      <c r="F2361" s="191"/>
      <c r="G2361" s="191"/>
      <c r="H2361" s="191"/>
    </row>
    <row r="2362" customFormat="false" ht="20.1" hidden="false" customHeight="true" outlineLevel="0" collapsed="false">
      <c r="E2362" s="191"/>
      <c r="F2362" s="191"/>
      <c r="G2362" s="191"/>
      <c r="H2362" s="191"/>
    </row>
    <row r="2363" customFormat="false" ht="20.1" hidden="false" customHeight="true" outlineLevel="0" collapsed="false">
      <c r="E2363" s="191"/>
      <c r="F2363" s="191"/>
      <c r="G2363" s="191"/>
      <c r="H2363" s="191"/>
    </row>
    <row r="2364" customFormat="false" ht="20.1" hidden="false" customHeight="true" outlineLevel="0" collapsed="false">
      <c r="E2364" s="191"/>
      <c r="F2364" s="191"/>
      <c r="G2364" s="191"/>
      <c r="H2364" s="191"/>
    </row>
    <row r="2365" customFormat="false" ht="20.1" hidden="false" customHeight="true" outlineLevel="0" collapsed="false">
      <c r="E2365" s="191"/>
      <c r="F2365" s="191"/>
      <c r="G2365" s="191"/>
      <c r="H2365" s="191"/>
    </row>
    <row r="2366" customFormat="false" ht="20.1" hidden="false" customHeight="true" outlineLevel="0" collapsed="false">
      <c r="E2366" s="191"/>
      <c r="F2366" s="191"/>
      <c r="G2366" s="191"/>
      <c r="H2366" s="191"/>
    </row>
    <row r="2367" customFormat="false" ht="20.1" hidden="false" customHeight="true" outlineLevel="0" collapsed="false">
      <c r="E2367" s="191"/>
      <c r="F2367" s="191"/>
      <c r="G2367" s="191"/>
      <c r="H2367" s="191"/>
    </row>
    <row r="2368" customFormat="false" ht="20.1" hidden="false" customHeight="true" outlineLevel="0" collapsed="false">
      <c r="E2368" s="191"/>
      <c r="F2368" s="191"/>
      <c r="G2368" s="191"/>
      <c r="H2368" s="191"/>
    </row>
    <row r="2369" customFormat="false" ht="20.1" hidden="false" customHeight="true" outlineLevel="0" collapsed="false">
      <c r="E2369" s="191"/>
      <c r="F2369" s="191"/>
      <c r="G2369" s="191"/>
      <c r="H2369" s="191"/>
    </row>
    <row r="2370" customFormat="false" ht="20.1" hidden="false" customHeight="true" outlineLevel="0" collapsed="false">
      <c r="E2370" s="191"/>
      <c r="F2370" s="191"/>
      <c r="G2370" s="191"/>
      <c r="H2370" s="191"/>
    </row>
    <row r="2371" customFormat="false" ht="20.1" hidden="false" customHeight="true" outlineLevel="0" collapsed="false">
      <c r="E2371" s="191"/>
      <c r="F2371" s="191"/>
      <c r="G2371" s="191"/>
      <c r="H2371" s="191"/>
    </row>
    <row r="2372" customFormat="false" ht="20.1" hidden="false" customHeight="true" outlineLevel="0" collapsed="false">
      <c r="E2372" s="191"/>
      <c r="F2372" s="191"/>
      <c r="G2372" s="191"/>
      <c r="H2372" s="191"/>
    </row>
    <row r="2373" customFormat="false" ht="20.1" hidden="false" customHeight="true" outlineLevel="0" collapsed="false">
      <c r="E2373" s="191"/>
      <c r="F2373" s="191"/>
      <c r="G2373" s="191"/>
      <c r="H2373" s="191"/>
    </row>
    <row r="2374" customFormat="false" ht="20.1" hidden="false" customHeight="true" outlineLevel="0" collapsed="false">
      <c r="E2374" s="191"/>
      <c r="F2374" s="191"/>
      <c r="G2374" s="191"/>
      <c r="H2374" s="191"/>
    </row>
    <row r="2375" customFormat="false" ht="20.1" hidden="false" customHeight="true" outlineLevel="0" collapsed="false">
      <c r="E2375" s="191"/>
      <c r="F2375" s="191"/>
      <c r="G2375" s="191"/>
      <c r="H2375" s="191"/>
    </row>
    <row r="2376" customFormat="false" ht="20.1" hidden="false" customHeight="true" outlineLevel="0" collapsed="false">
      <c r="E2376" s="191"/>
      <c r="F2376" s="191"/>
      <c r="G2376" s="191"/>
      <c r="H2376" s="191"/>
    </row>
    <row r="2377" customFormat="false" ht="20.1" hidden="false" customHeight="true" outlineLevel="0" collapsed="false">
      <c r="E2377" s="191"/>
      <c r="F2377" s="191"/>
      <c r="G2377" s="191"/>
      <c r="H2377" s="191"/>
    </row>
    <row r="2378" customFormat="false" ht="20.1" hidden="false" customHeight="true" outlineLevel="0" collapsed="false">
      <c r="E2378" s="191"/>
      <c r="F2378" s="191"/>
      <c r="G2378" s="191"/>
      <c r="H2378" s="191"/>
    </row>
    <row r="2379" customFormat="false" ht="20.1" hidden="false" customHeight="true" outlineLevel="0" collapsed="false">
      <c r="E2379" s="191"/>
      <c r="F2379" s="191"/>
      <c r="G2379" s="191"/>
      <c r="H2379" s="191"/>
    </row>
    <row r="2380" customFormat="false" ht="20.1" hidden="false" customHeight="true" outlineLevel="0" collapsed="false">
      <c r="E2380" s="191"/>
      <c r="F2380" s="191"/>
      <c r="G2380" s="191"/>
      <c r="H2380" s="191"/>
    </row>
    <row r="2381" customFormat="false" ht="20.1" hidden="false" customHeight="true" outlineLevel="0" collapsed="false">
      <c r="E2381" s="191"/>
      <c r="F2381" s="191"/>
      <c r="G2381" s="191"/>
      <c r="H2381" s="191"/>
    </row>
    <row r="2382" customFormat="false" ht="20.1" hidden="false" customHeight="true" outlineLevel="0" collapsed="false">
      <c r="E2382" s="191"/>
      <c r="F2382" s="191"/>
      <c r="G2382" s="191"/>
      <c r="H2382" s="191"/>
    </row>
    <row r="2383" customFormat="false" ht="20.1" hidden="false" customHeight="true" outlineLevel="0" collapsed="false">
      <c r="E2383" s="191"/>
      <c r="F2383" s="191"/>
      <c r="G2383" s="191"/>
      <c r="H2383" s="191"/>
    </row>
    <row r="2384" customFormat="false" ht="20.1" hidden="false" customHeight="true" outlineLevel="0" collapsed="false">
      <c r="E2384" s="191"/>
      <c r="F2384" s="191"/>
      <c r="G2384" s="191"/>
      <c r="H2384" s="191"/>
    </row>
    <row r="2385" customFormat="false" ht="20.1" hidden="false" customHeight="true" outlineLevel="0" collapsed="false">
      <c r="E2385" s="191"/>
      <c r="F2385" s="191"/>
      <c r="G2385" s="191"/>
      <c r="H2385" s="191"/>
    </row>
    <row r="2386" customFormat="false" ht="20.1" hidden="false" customHeight="true" outlineLevel="0" collapsed="false">
      <c r="E2386" s="191"/>
      <c r="F2386" s="191"/>
      <c r="G2386" s="191"/>
      <c r="H2386" s="191"/>
    </row>
    <row r="2387" customFormat="false" ht="20.1" hidden="false" customHeight="true" outlineLevel="0" collapsed="false">
      <c r="E2387" s="191"/>
      <c r="F2387" s="191"/>
      <c r="G2387" s="191"/>
      <c r="H2387" s="191"/>
    </row>
    <row r="2388" customFormat="false" ht="20.1" hidden="false" customHeight="true" outlineLevel="0" collapsed="false">
      <c r="E2388" s="191"/>
      <c r="F2388" s="191"/>
      <c r="G2388" s="191"/>
      <c r="H2388" s="191"/>
    </row>
    <row r="2389" customFormat="false" ht="20.1" hidden="false" customHeight="true" outlineLevel="0" collapsed="false">
      <c r="E2389" s="191"/>
      <c r="F2389" s="191"/>
      <c r="G2389" s="191"/>
      <c r="H2389" s="191"/>
    </row>
    <row r="2390" customFormat="false" ht="20.1" hidden="false" customHeight="true" outlineLevel="0" collapsed="false">
      <c r="E2390" s="191"/>
      <c r="F2390" s="191"/>
      <c r="G2390" s="191"/>
      <c r="H2390" s="191"/>
    </row>
    <row r="2391" customFormat="false" ht="20.1" hidden="false" customHeight="true" outlineLevel="0" collapsed="false">
      <c r="E2391" s="191"/>
      <c r="F2391" s="191"/>
      <c r="G2391" s="191"/>
      <c r="H2391" s="191"/>
    </row>
    <row r="2392" customFormat="false" ht="20.1" hidden="false" customHeight="true" outlineLevel="0" collapsed="false">
      <c r="E2392" s="191"/>
      <c r="F2392" s="191"/>
      <c r="G2392" s="191"/>
      <c r="H2392" s="191"/>
    </row>
    <row r="2393" customFormat="false" ht="20.1" hidden="false" customHeight="true" outlineLevel="0" collapsed="false">
      <c r="E2393" s="191"/>
      <c r="F2393" s="191"/>
      <c r="G2393" s="191"/>
      <c r="H2393" s="191"/>
    </row>
    <row r="2394" customFormat="false" ht="20.1" hidden="false" customHeight="true" outlineLevel="0" collapsed="false">
      <c r="E2394" s="191"/>
      <c r="F2394" s="191"/>
      <c r="G2394" s="191"/>
      <c r="H2394" s="191"/>
    </row>
    <row r="2395" customFormat="false" ht="20.1" hidden="false" customHeight="true" outlineLevel="0" collapsed="false">
      <c r="E2395" s="191"/>
      <c r="F2395" s="191"/>
      <c r="G2395" s="191"/>
      <c r="H2395" s="191"/>
    </row>
    <row r="2396" customFormat="false" ht="20.1" hidden="false" customHeight="true" outlineLevel="0" collapsed="false">
      <c r="E2396" s="191"/>
      <c r="F2396" s="191"/>
      <c r="G2396" s="191"/>
      <c r="H2396" s="191"/>
    </row>
    <row r="2397" customFormat="false" ht="20.1" hidden="false" customHeight="true" outlineLevel="0" collapsed="false">
      <c r="E2397" s="191"/>
      <c r="F2397" s="191"/>
      <c r="G2397" s="191"/>
      <c r="H2397" s="191"/>
    </row>
    <row r="2398" customFormat="false" ht="20.1" hidden="false" customHeight="true" outlineLevel="0" collapsed="false">
      <c r="E2398" s="191"/>
      <c r="F2398" s="191"/>
      <c r="G2398" s="191"/>
      <c r="H2398" s="191"/>
    </row>
    <row r="2399" customFormat="false" ht="20.1" hidden="false" customHeight="true" outlineLevel="0" collapsed="false">
      <c r="E2399" s="191"/>
      <c r="F2399" s="191"/>
      <c r="G2399" s="191"/>
      <c r="H2399" s="191"/>
    </row>
    <row r="2400" customFormat="false" ht="20.1" hidden="false" customHeight="true" outlineLevel="0" collapsed="false">
      <c r="E2400" s="191"/>
      <c r="F2400" s="191"/>
      <c r="G2400" s="191"/>
      <c r="H2400" s="191"/>
    </row>
    <row r="2401" customFormat="false" ht="20.1" hidden="false" customHeight="true" outlineLevel="0" collapsed="false">
      <c r="E2401" s="191"/>
      <c r="F2401" s="191"/>
      <c r="G2401" s="191"/>
      <c r="H2401" s="191"/>
    </row>
    <row r="2402" customFormat="false" ht="20.1" hidden="false" customHeight="true" outlineLevel="0" collapsed="false">
      <c r="E2402" s="191"/>
      <c r="F2402" s="191"/>
      <c r="G2402" s="191"/>
      <c r="H2402" s="191"/>
    </row>
    <row r="2403" customFormat="false" ht="20.1" hidden="false" customHeight="true" outlineLevel="0" collapsed="false">
      <c r="E2403" s="191"/>
      <c r="F2403" s="191"/>
      <c r="G2403" s="191"/>
      <c r="H2403" s="191"/>
    </row>
    <row r="2404" customFormat="false" ht="20.1" hidden="false" customHeight="true" outlineLevel="0" collapsed="false">
      <c r="E2404" s="191"/>
      <c r="F2404" s="191"/>
      <c r="G2404" s="191"/>
      <c r="H2404" s="191"/>
    </row>
    <row r="2405" customFormat="false" ht="20.1" hidden="false" customHeight="true" outlineLevel="0" collapsed="false">
      <c r="E2405" s="191"/>
      <c r="F2405" s="191"/>
      <c r="G2405" s="191"/>
      <c r="H2405" s="191"/>
    </row>
    <row r="2406" customFormat="false" ht="20.1" hidden="false" customHeight="true" outlineLevel="0" collapsed="false">
      <c r="E2406" s="191"/>
      <c r="F2406" s="191"/>
      <c r="G2406" s="191"/>
      <c r="H2406" s="191"/>
    </row>
    <row r="2407" customFormat="false" ht="20.1" hidden="false" customHeight="true" outlineLevel="0" collapsed="false">
      <c r="E2407" s="191"/>
      <c r="F2407" s="191"/>
      <c r="G2407" s="191"/>
      <c r="H2407" s="191"/>
    </row>
    <row r="2408" customFormat="false" ht="20.1" hidden="false" customHeight="true" outlineLevel="0" collapsed="false">
      <c r="E2408" s="191"/>
      <c r="F2408" s="191"/>
      <c r="G2408" s="191"/>
      <c r="H2408" s="191"/>
    </row>
    <row r="2409" customFormat="false" ht="20.1" hidden="false" customHeight="true" outlineLevel="0" collapsed="false">
      <c r="E2409" s="191"/>
      <c r="F2409" s="191"/>
      <c r="G2409" s="191"/>
      <c r="H2409" s="191"/>
    </row>
    <row r="2410" customFormat="false" ht="20.1" hidden="false" customHeight="true" outlineLevel="0" collapsed="false">
      <c r="E2410" s="191"/>
      <c r="F2410" s="191"/>
      <c r="G2410" s="191"/>
      <c r="H2410" s="191"/>
    </row>
    <row r="2411" customFormat="false" ht="20.1" hidden="false" customHeight="true" outlineLevel="0" collapsed="false">
      <c r="E2411" s="191"/>
      <c r="F2411" s="191"/>
      <c r="G2411" s="191"/>
      <c r="H2411" s="191"/>
    </row>
    <row r="2412" customFormat="false" ht="20.1" hidden="false" customHeight="true" outlineLevel="0" collapsed="false">
      <c r="E2412" s="191"/>
      <c r="F2412" s="191"/>
      <c r="G2412" s="191"/>
      <c r="H2412" s="191"/>
    </row>
    <row r="2413" customFormat="false" ht="20.1" hidden="false" customHeight="true" outlineLevel="0" collapsed="false">
      <c r="E2413" s="191"/>
      <c r="F2413" s="191"/>
      <c r="G2413" s="191"/>
      <c r="H2413" s="191"/>
    </row>
    <row r="2414" customFormat="false" ht="20.1" hidden="false" customHeight="true" outlineLevel="0" collapsed="false">
      <c r="E2414" s="191"/>
      <c r="F2414" s="191"/>
      <c r="G2414" s="191"/>
      <c r="H2414" s="191"/>
    </row>
    <row r="2415" customFormat="false" ht="20.1" hidden="false" customHeight="true" outlineLevel="0" collapsed="false">
      <c r="E2415" s="191"/>
      <c r="F2415" s="191"/>
      <c r="G2415" s="191"/>
      <c r="H2415" s="191"/>
    </row>
    <row r="2416" customFormat="false" ht="20.1" hidden="false" customHeight="true" outlineLevel="0" collapsed="false">
      <c r="E2416" s="191"/>
      <c r="F2416" s="191"/>
      <c r="G2416" s="191"/>
      <c r="H2416" s="191"/>
    </row>
    <row r="2417" customFormat="false" ht="20.1" hidden="false" customHeight="true" outlineLevel="0" collapsed="false">
      <c r="E2417" s="191"/>
      <c r="F2417" s="191"/>
      <c r="G2417" s="191"/>
      <c r="H2417" s="191"/>
    </row>
    <row r="2418" customFormat="false" ht="20.1" hidden="false" customHeight="true" outlineLevel="0" collapsed="false">
      <c r="E2418" s="191"/>
      <c r="F2418" s="191"/>
      <c r="G2418" s="191"/>
      <c r="H2418" s="191"/>
    </row>
    <row r="2419" customFormat="false" ht="20.1" hidden="false" customHeight="true" outlineLevel="0" collapsed="false">
      <c r="E2419" s="191"/>
      <c r="F2419" s="191"/>
      <c r="G2419" s="191"/>
      <c r="H2419" s="191"/>
    </row>
    <row r="2420" customFormat="false" ht="20.1" hidden="false" customHeight="true" outlineLevel="0" collapsed="false">
      <c r="E2420" s="191"/>
      <c r="F2420" s="191"/>
      <c r="G2420" s="191"/>
      <c r="H2420" s="191"/>
    </row>
    <row r="2421" customFormat="false" ht="20.1" hidden="false" customHeight="true" outlineLevel="0" collapsed="false">
      <c r="E2421" s="191"/>
      <c r="F2421" s="191"/>
      <c r="G2421" s="191"/>
      <c r="H2421" s="191"/>
    </row>
    <row r="2422" customFormat="false" ht="20.1" hidden="false" customHeight="true" outlineLevel="0" collapsed="false">
      <c r="E2422" s="191"/>
      <c r="F2422" s="191"/>
      <c r="G2422" s="191"/>
      <c r="H2422" s="191"/>
    </row>
    <row r="2423" customFormat="false" ht="20.1" hidden="false" customHeight="true" outlineLevel="0" collapsed="false">
      <c r="E2423" s="191"/>
      <c r="F2423" s="191"/>
      <c r="G2423" s="191"/>
      <c r="H2423" s="191"/>
    </row>
    <row r="2424" customFormat="false" ht="20.1" hidden="false" customHeight="true" outlineLevel="0" collapsed="false">
      <c r="E2424" s="191"/>
      <c r="F2424" s="191"/>
      <c r="G2424" s="191"/>
      <c r="H2424" s="191"/>
    </row>
    <row r="2425" customFormat="false" ht="20.1" hidden="false" customHeight="true" outlineLevel="0" collapsed="false">
      <c r="E2425" s="191"/>
      <c r="F2425" s="191"/>
      <c r="G2425" s="191"/>
      <c r="H2425" s="191"/>
    </row>
    <row r="2426" customFormat="false" ht="20.1" hidden="false" customHeight="true" outlineLevel="0" collapsed="false">
      <c r="E2426" s="191"/>
      <c r="F2426" s="191"/>
      <c r="G2426" s="191"/>
      <c r="H2426" s="191"/>
    </row>
    <row r="2427" customFormat="false" ht="20.1" hidden="false" customHeight="true" outlineLevel="0" collapsed="false">
      <c r="E2427" s="191"/>
      <c r="F2427" s="191"/>
      <c r="G2427" s="191"/>
      <c r="H2427" s="191"/>
    </row>
    <row r="2428" customFormat="false" ht="20.1" hidden="false" customHeight="true" outlineLevel="0" collapsed="false">
      <c r="E2428" s="191"/>
      <c r="F2428" s="191"/>
      <c r="G2428" s="191"/>
      <c r="H2428" s="191"/>
    </row>
    <row r="2429" customFormat="false" ht="20.1" hidden="false" customHeight="true" outlineLevel="0" collapsed="false">
      <c r="E2429" s="191"/>
      <c r="F2429" s="191"/>
      <c r="G2429" s="191"/>
      <c r="H2429" s="191"/>
    </row>
    <row r="2430" customFormat="false" ht="20.1" hidden="false" customHeight="true" outlineLevel="0" collapsed="false">
      <c r="E2430" s="191"/>
      <c r="F2430" s="191"/>
      <c r="G2430" s="191"/>
      <c r="H2430" s="191"/>
    </row>
    <row r="2431" customFormat="false" ht="20.1" hidden="false" customHeight="true" outlineLevel="0" collapsed="false">
      <c r="E2431" s="191"/>
      <c r="F2431" s="191"/>
      <c r="G2431" s="191"/>
      <c r="H2431" s="191"/>
    </row>
    <row r="2432" customFormat="false" ht="20.1" hidden="false" customHeight="true" outlineLevel="0" collapsed="false">
      <c r="E2432" s="191"/>
      <c r="F2432" s="191"/>
      <c r="G2432" s="191"/>
      <c r="H2432" s="191"/>
    </row>
    <row r="2433" customFormat="false" ht="20.1" hidden="false" customHeight="true" outlineLevel="0" collapsed="false">
      <c r="E2433" s="191"/>
      <c r="F2433" s="191"/>
      <c r="G2433" s="191"/>
      <c r="H2433" s="191"/>
    </row>
    <row r="2434" customFormat="false" ht="20.1" hidden="false" customHeight="true" outlineLevel="0" collapsed="false">
      <c r="E2434" s="191"/>
      <c r="F2434" s="191"/>
      <c r="G2434" s="191"/>
      <c r="H2434" s="191"/>
    </row>
    <row r="2435" customFormat="false" ht="20.1" hidden="false" customHeight="true" outlineLevel="0" collapsed="false">
      <c r="E2435" s="191"/>
      <c r="F2435" s="191"/>
      <c r="G2435" s="191"/>
      <c r="H2435" s="191"/>
    </row>
    <row r="2436" customFormat="false" ht="20.1" hidden="false" customHeight="true" outlineLevel="0" collapsed="false">
      <c r="E2436" s="191"/>
      <c r="F2436" s="191"/>
      <c r="G2436" s="191"/>
      <c r="H2436" s="191"/>
    </row>
    <row r="2437" customFormat="false" ht="20.1" hidden="false" customHeight="true" outlineLevel="0" collapsed="false">
      <c r="E2437" s="191"/>
      <c r="F2437" s="191"/>
      <c r="G2437" s="191"/>
      <c r="H2437" s="191"/>
    </row>
    <row r="2438" customFormat="false" ht="20.1" hidden="false" customHeight="true" outlineLevel="0" collapsed="false">
      <c r="E2438" s="191"/>
      <c r="F2438" s="191"/>
      <c r="G2438" s="191"/>
      <c r="H2438" s="191"/>
    </row>
    <row r="2439" customFormat="false" ht="20.1" hidden="false" customHeight="true" outlineLevel="0" collapsed="false">
      <c r="E2439" s="191"/>
      <c r="F2439" s="191"/>
      <c r="G2439" s="191"/>
      <c r="H2439" s="191"/>
    </row>
    <row r="2440" customFormat="false" ht="20.1" hidden="false" customHeight="true" outlineLevel="0" collapsed="false">
      <c r="E2440" s="191"/>
      <c r="F2440" s="191"/>
      <c r="G2440" s="191"/>
      <c r="H2440" s="191"/>
    </row>
    <row r="2441" customFormat="false" ht="20.1" hidden="false" customHeight="true" outlineLevel="0" collapsed="false">
      <c r="E2441" s="191"/>
      <c r="F2441" s="191"/>
      <c r="G2441" s="191"/>
      <c r="H2441" s="191"/>
    </row>
    <row r="2442" customFormat="false" ht="20.1" hidden="false" customHeight="true" outlineLevel="0" collapsed="false">
      <c r="E2442" s="191"/>
      <c r="F2442" s="191"/>
      <c r="G2442" s="191"/>
      <c r="H2442" s="191"/>
    </row>
    <row r="2443" customFormat="false" ht="20.1" hidden="false" customHeight="true" outlineLevel="0" collapsed="false">
      <c r="E2443" s="191"/>
      <c r="F2443" s="191"/>
      <c r="G2443" s="191"/>
      <c r="H2443" s="191"/>
    </row>
    <row r="2444" customFormat="false" ht="20.1" hidden="false" customHeight="true" outlineLevel="0" collapsed="false">
      <c r="E2444" s="191"/>
      <c r="F2444" s="191"/>
      <c r="G2444" s="191"/>
      <c r="H2444" s="191"/>
    </row>
    <row r="2445" customFormat="false" ht="20.1" hidden="false" customHeight="true" outlineLevel="0" collapsed="false">
      <c r="E2445" s="191"/>
      <c r="F2445" s="191"/>
      <c r="G2445" s="191"/>
      <c r="H2445" s="191"/>
    </row>
    <row r="2446" customFormat="false" ht="20.1" hidden="false" customHeight="true" outlineLevel="0" collapsed="false">
      <c r="E2446" s="191"/>
      <c r="F2446" s="191"/>
      <c r="G2446" s="191"/>
      <c r="H2446" s="191"/>
    </row>
    <row r="2447" customFormat="false" ht="20.1" hidden="false" customHeight="true" outlineLevel="0" collapsed="false">
      <c r="E2447" s="191"/>
      <c r="F2447" s="191"/>
      <c r="G2447" s="191"/>
      <c r="H2447" s="191"/>
    </row>
    <row r="2448" customFormat="false" ht="20.1" hidden="false" customHeight="true" outlineLevel="0" collapsed="false">
      <c r="E2448" s="191"/>
      <c r="F2448" s="191"/>
      <c r="G2448" s="191"/>
      <c r="H2448" s="191"/>
    </row>
    <row r="2449" customFormat="false" ht="20.1" hidden="false" customHeight="true" outlineLevel="0" collapsed="false">
      <c r="E2449" s="191"/>
      <c r="F2449" s="191"/>
      <c r="G2449" s="191"/>
      <c r="H2449" s="191"/>
    </row>
    <row r="2450" customFormat="false" ht="20.1" hidden="false" customHeight="true" outlineLevel="0" collapsed="false">
      <c r="E2450" s="191"/>
      <c r="F2450" s="191"/>
      <c r="G2450" s="191"/>
      <c r="H2450" s="191"/>
    </row>
    <row r="2451" customFormat="false" ht="20.1" hidden="false" customHeight="true" outlineLevel="0" collapsed="false">
      <c r="E2451" s="191"/>
      <c r="F2451" s="191"/>
      <c r="G2451" s="191"/>
      <c r="H2451" s="191"/>
    </row>
    <row r="2452" customFormat="false" ht="20.1" hidden="false" customHeight="true" outlineLevel="0" collapsed="false">
      <c r="E2452" s="191"/>
      <c r="F2452" s="191"/>
      <c r="G2452" s="191"/>
      <c r="H2452" s="191"/>
    </row>
    <row r="2453" customFormat="false" ht="20.1" hidden="false" customHeight="true" outlineLevel="0" collapsed="false">
      <c r="E2453" s="191"/>
      <c r="F2453" s="191"/>
      <c r="G2453" s="191"/>
      <c r="H2453" s="191"/>
    </row>
    <row r="2454" customFormat="false" ht="20.1" hidden="false" customHeight="true" outlineLevel="0" collapsed="false">
      <c r="E2454" s="191"/>
      <c r="F2454" s="191"/>
      <c r="G2454" s="191"/>
      <c r="H2454" s="191"/>
    </row>
    <row r="2455" customFormat="false" ht="20.1" hidden="false" customHeight="true" outlineLevel="0" collapsed="false">
      <c r="E2455" s="191"/>
      <c r="F2455" s="191"/>
      <c r="G2455" s="191"/>
      <c r="H2455" s="191"/>
    </row>
    <row r="2456" customFormat="false" ht="20.1" hidden="false" customHeight="true" outlineLevel="0" collapsed="false">
      <c r="E2456" s="191"/>
      <c r="F2456" s="191"/>
      <c r="G2456" s="191"/>
      <c r="H2456" s="191"/>
    </row>
    <row r="2457" customFormat="false" ht="20.1" hidden="false" customHeight="true" outlineLevel="0" collapsed="false">
      <c r="E2457" s="191"/>
      <c r="F2457" s="191"/>
      <c r="G2457" s="191"/>
      <c r="H2457" s="191"/>
    </row>
    <row r="2458" customFormat="false" ht="20.1" hidden="false" customHeight="true" outlineLevel="0" collapsed="false">
      <c r="E2458" s="191"/>
      <c r="F2458" s="191"/>
      <c r="G2458" s="191"/>
      <c r="H2458" s="191"/>
    </row>
    <row r="2459" customFormat="false" ht="20.1" hidden="false" customHeight="true" outlineLevel="0" collapsed="false">
      <c r="E2459" s="191"/>
      <c r="F2459" s="191"/>
      <c r="G2459" s="191"/>
      <c r="H2459" s="191"/>
    </row>
    <row r="2460" customFormat="false" ht="20.1" hidden="false" customHeight="true" outlineLevel="0" collapsed="false">
      <c r="E2460" s="191"/>
      <c r="F2460" s="191"/>
      <c r="G2460" s="191"/>
      <c r="H2460" s="191"/>
    </row>
    <row r="2461" customFormat="false" ht="20.1" hidden="false" customHeight="true" outlineLevel="0" collapsed="false">
      <c r="E2461" s="191"/>
      <c r="F2461" s="191"/>
      <c r="G2461" s="191"/>
      <c r="H2461" s="191"/>
    </row>
    <row r="2462" customFormat="false" ht="20.1" hidden="false" customHeight="true" outlineLevel="0" collapsed="false">
      <c r="E2462" s="191"/>
      <c r="F2462" s="191"/>
      <c r="G2462" s="191"/>
      <c r="H2462" s="191"/>
    </row>
    <row r="2463" customFormat="false" ht="20.1" hidden="false" customHeight="true" outlineLevel="0" collapsed="false">
      <c r="E2463" s="191"/>
      <c r="F2463" s="191"/>
      <c r="G2463" s="191"/>
      <c r="H2463" s="191"/>
    </row>
    <row r="2464" customFormat="false" ht="20.1" hidden="false" customHeight="true" outlineLevel="0" collapsed="false">
      <c r="E2464" s="191"/>
      <c r="F2464" s="191"/>
      <c r="G2464" s="191"/>
      <c r="H2464" s="191"/>
    </row>
    <row r="2465" customFormat="false" ht="20.1" hidden="false" customHeight="true" outlineLevel="0" collapsed="false">
      <c r="E2465" s="191"/>
      <c r="F2465" s="191"/>
      <c r="G2465" s="191"/>
      <c r="H2465" s="191"/>
    </row>
    <row r="2466" customFormat="false" ht="20.1" hidden="false" customHeight="true" outlineLevel="0" collapsed="false">
      <c r="E2466" s="191"/>
      <c r="F2466" s="191"/>
      <c r="G2466" s="191"/>
      <c r="H2466" s="191"/>
    </row>
    <row r="2467" customFormat="false" ht="20.1" hidden="false" customHeight="true" outlineLevel="0" collapsed="false">
      <c r="E2467" s="191"/>
      <c r="F2467" s="191"/>
      <c r="G2467" s="191"/>
      <c r="H2467" s="191"/>
    </row>
    <row r="2468" customFormat="false" ht="20.1" hidden="false" customHeight="true" outlineLevel="0" collapsed="false">
      <c r="E2468" s="191"/>
      <c r="F2468" s="191"/>
      <c r="G2468" s="191"/>
      <c r="H2468" s="191"/>
    </row>
    <row r="2469" customFormat="false" ht="20.1" hidden="false" customHeight="true" outlineLevel="0" collapsed="false">
      <c r="E2469" s="191"/>
      <c r="F2469" s="191"/>
      <c r="G2469" s="191"/>
      <c r="H2469" s="191"/>
    </row>
    <row r="2470" customFormat="false" ht="20.1" hidden="false" customHeight="true" outlineLevel="0" collapsed="false">
      <c r="E2470" s="191"/>
      <c r="F2470" s="191"/>
      <c r="G2470" s="191"/>
      <c r="H2470" s="191"/>
    </row>
    <row r="2471" customFormat="false" ht="20.1" hidden="false" customHeight="true" outlineLevel="0" collapsed="false">
      <c r="E2471" s="191"/>
      <c r="F2471" s="191"/>
      <c r="G2471" s="191"/>
      <c r="H2471" s="191"/>
    </row>
    <row r="2472" customFormat="false" ht="20.1" hidden="false" customHeight="true" outlineLevel="0" collapsed="false">
      <c r="E2472" s="191"/>
      <c r="F2472" s="191"/>
      <c r="G2472" s="191"/>
      <c r="H2472" s="191"/>
    </row>
    <row r="2473" customFormat="false" ht="20.1" hidden="false" customHeight="true" outlineLevel="0" collapsed="false">
      <c r="E2473" s="191"/>
      <c r="F2473" s="191"/>
      <c r="G2473" s="191"/>
      <c r="H2473" s="191"/>
    </row>
    <row r="2474" customFormat="false" ht="20.1" hidden="false" customHeight="true" outlineLevel="0" collapsed="false">
      <c r="E2474" s="191"/>
      <c r="F2474" s="191"/>
      <c r="G2474" s="191"/>
      <c r="H2474" s="191"/>
    </row>
    <row r="2475" customFormat="false" ht="20.1" hidden="false" customHeight="true" outlineLevel="0" collapsed="false">
      <c r="E2475" s="191"/>
      <c r="F2475" s="191"/>
      <c r="G2475" s="191"/>
      <c r="H2475" s="191"/>
    </row>
    <row r="2476" customFormat="false" ht="20.1" hidden="false" customHeight="true" outlineLevel="0" collapsed="false">
      <c r="E2476" s="191"/>
      <c r="F2476" s="191"/>
      <c r="G2476" s="191"/>
      <c r="H2476" s="191"/>
    </row>
    <row r="2477" customFormat="false" ht="20.1" hidden="false" customHeight="true" outlineLevel="0" collapsed="false">
      <c r="E2477" s="191"/>
      <c r="F2477" s="191"/>
      <c r="G2477" s="191"/>
      <c r="H2477" s="191"/>
    </row>
    <row r="2478" customFormat="false" ht="20.1" hidden="false" customHeight="true" outlineLevel="0" collapsed="false">
      <c r="E2478" s="191"/>
      <c r="F2478" s="191"/>
      <c r="G2478" s="191"/>
      <c r="H2478" s="191"/>
    </row>
    <row r="2479" customFormat="false" ht="20.1" hidden="false" customHeight="true" outlineLevel="0" collapsed="false">
      <c r="E2479" s="191"/>
      <c r="F2479" s="191"/>
      <c r="G2479" s="191"/>
      <c r="H2479" s="191"/>
    </row>
    <row r="2480" customFormat="false" ht="20.1" hidden="false" customHeight="true" outlineLevel="0" collapsed="false">
      <c r="E2480" s="191"/>
      <c r="F2480" s="191"/>
      <c r="G2480" s="191"/>
      <c r="H2480" s="191"/>
    </row>
    <row r="2481" customFormat="false" ht="20.1" hidden="false" customHeight="true" outlineLevel="0" collapsed="false">
      <c r="E2481" s="191"/>
      <c r="F2481" s="191"/>
      <c r="G2481" s="191"/>
      <c r="H2481" s="191"/>
    </row>
    <row r="2482" customFormat="false" ht="20.1" hidden="false" customHeight="true" outlineLevel="0" collapsed="false">
      <c r="E2482" s="191"/>
      <c r="F2482" s="191"/>
      <c r="G2482" s="191"/>
      <c r="H2482" s="191"/>
    </row>
    <row r="2483" customFormat="false" ht="20.1" hidden="false" customHeight="true" outlineLevel="0" collapsed="false">
      <c r="E2483" s="191"/>
      <c r="F2483" s="191"/>
      <c r="G2483" s="191"/>
      <c r="H2483" s="191"/>
    </row>
    <row r="2484" customFormat="false" ht="20.1" hidden="false" customHeight="true" outlineLevel="0" collapsed="false">
      <c r="E2484" s="191"/>
      <c r="F2484" s="191"/>
      <c r="G2484" s="191"/>
      <c r="H2484" s="191"/>
    </row>
    <row r="2485" customFormat="false" ht="20.1" hidden="false" customHeight="true" outlineLevel="0" collapsed="false">
      <c r="E2485" s="191"/>
      <c r="F2485" s="191"/>
      <c r="G2485" s="191"/>
      <c r="H2485" s="191"/>
    </row>
    <row r="2486" customFormat="false" ht="20.1" hidden="false" customHeight="true" outlineLevel="0" collapsed="false">
      <c r="E2486" s="191"/>
      <c r="F2486" s="191"/>
      <c r="G2486" s="191"/>
      <c r="H2486" s="191"/>
    </row>
    <row r="2487" customFormat="false" ht="20.1" hidden="false" customHeight="true" outlineLevel="0" collapsed="false">
      <c r="E2487" s="191"/>
      <c r="F2487" s="191"/>
      <c r="G2487" s="191"/>
      <c r="H2487" s="191"/>
    </row>
    <row r="2488" customFormat="false" ht="20.1" hidden="false" customHeight="true" outlineLevel="0" collapsed="false">
      <c r="E2488" s="191"/>
      <c r="F2488" s="191"/>
      <c r="G2488" s="191"/>
      <c r="H2488" s="191"/>
    </row>
    <row r="2489" customFormat="false" ht="20.1" hidden="false" customHeight="true" outlineLevel="0" collapsed="false">
      <c r="E2489" s="191"/>
      <c r="F2489" s="191"/>
      <c r="G2489" s="191"/>
      <c r="H2489" s="191"/>
    </row>
    <row r="2490" customFormat="false" ht="20.1" hidden="false" customHeight="true" outlineLevel="0" collapsed="false">
      <c r="E2490" s="191"/>
      <c r="F2490" s="191"/>
      <c r="G2490" s="191"/>
      <c r="H2490" s="191"/>
    </row>
    <row r="2491" customFormat="false" ht="20.1" hidden="false" customHeight="true" outlineLevel="0" collapsed="false">
      <c r="E2491" s="191"/>
      <c r="F2491" s="191"/>
      <c r="G2491" s="191"/>
      <c r="H2491" s="191"/>
    </row>
    <row r="2492" customFormat="false" ht="20.1" hidden="false" customHeight="true" outlineLevel="0" collapsed="false">
      <c r="E2492" s="191"/>
      <c r="F2492" s="191"/>
      <c r="G2492" s="191"/>
      <c r="H2492" s="191"/>
    </row>
    <row r="2493" customFormat="false" ht="20.1" hidden="false" customHeight="true" outlineLevel="0" collapsed="false">
      <c r="E2493" s="191"/>
      <c r="F2493" s="191"/>
      <c r="G2493" s="191"/>
      <c r="H2493" s="191"/>
    </row>
    <row r="2494" customFormat="false" ht="20.1" hidden="false" customHeight="true" outlineLevel="0" collapsed="false">
      <c r="E2494" s="191"/>
      <c r="F2494" s="191"/>
      <c r="G2494" s="191"/>
      <c r="H2494" s="191"/>
    </row>
    <row r="2495" customFormat="false" ht="20.1" hidden="false" customHeight="true" outlineLevel="0" collapsed="false">
      <c r="E2495" s="191"/>
      <c r="F2495" s="191"/>
      <c r="G2495" s="191"/>
      <c r="H2495" s="191"/>
    </row>
    <row r="2496" customFormat="false" ht="20.1" hidden="false" customHeight="true" outlineLevel="0" collapsed="false">
      <c r="E2496" s="191"/>
      <c r="F2496" s="191"/>
      <c r="G2496" s="191"/>
      <c r="H2496" s="191"/>
    </row>
    <row r="2497" customFormat="false" ht="20.1" hidden="false" customHeight="true" outlineLevel="0" collapsed="false">
      <c r="E2497" s="191"/>
      <c r="F2497" s="191"/>
      <c r="G2497" s="191"/>
      <c r="H2497" s="191"/>
    </row>
    <row r="2498" customFormat="false" ht="20.1" hidden="false" customHeight="true" outlineLevel="0" collapsed="false">
      <c r="E2498" s="191"/>
      <c r="F2498" s="191"/>
      <c r="G2498" s="191"/>
      <c r="H2498" s="191"/>
    </row>
    <row r="2499" customFormat="false" ht="20.1" hidden="false" customHeight="true" outlineLevel="0" collapsed="false">
      <c r="E2499" s="191"/>
      <c r="F2499" s="191"/>
      <c r="G2499" s="191"/>
      <c r="H2499" s="191"/>
    </row>
    <row r="2500" customFormat="false" ht="20.1" hidden="false" customHeight="true" outlineLevel="0" collapsed="false">
      <c r="E2500" s="191"/>
      <c r="F2500" s="191"/>
      <c r="G2500" s="191"/>
      <c r="H2500" s="191"/>
    </row>
    <row r="2501" customFormat="false" ht="20.1" hidden="false" customHeight="true" outlineLevel="0" collapsed="false">
      <c r="E2501" s="191"/>
      <c r="F2501" s="191"/>
      <c r="G2501" s="191"/>
      <c r="H2501" s="191"/>
    </row>
    <row r="2502" customFormat="false" ht="20.1" hidden="false" customHeight="true" outlineLevel="0" collapsed="false">
      <c r="E2502" s="191"/>
      <c r="F2502" s="191"/>
      <c r="G2502" s="191"/>
      <c r="H2502" s="191"/>
    </row>
    <row r="2503" customFormat="false" ht="20.1" hidden="false" customHeight="true" outlineLevel="0" collapsed="false">
      <c r="E2503" s="191"/>
      <c r="F2503" s="191"/>
      <c r="G2503" s="191"/>
      <c r="H2503" s="191"/>
    </row>
    <row r="2504" customFormat="false" ht="20.1" hidden="false" customHeight="true" outlineLevel="0" collapsed="false">
      <c r="E2504" s="191"/>
      <c r="F2504" s="191"/>
      <c r="G2504" s="191"/>
      <c r="H2504" s="191"/>
    </row>
    <row r="2505" customFormat="false" ht="20.1" hidden="false" customHeight="true" outlineLevel="0" collapsed="false">
      <c r="E2505" s="191"/>
      <c r="F2505" s="191"/>
      <c r="G2505" s="191"/>
      <c r="H2505" s="191"/>
    </row>
    <row r="2506" customFormat="false" ht="20.1" hidden="false" customHeight="true" outlineLevel="0" collapsed="false">
      <c r="E2506" s="191"/>
      <c r="F2506" s="191"/>
      <c r="G2506" s="191"/>
      <c r="H2506" s="191"/>
    </row>
  </sheetData>
  <printOptions headings="false" gridLines="true" gridLinesSet="true" horizontalCentered="false" verticalCentered="false"/>
  <pageMargins left="0.39375" right="0.196527777777778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6"/>
  <sheetViews>
    <sheetView showFormulas="false" showGridLines="true" showRowColHeaders="true" showZeros="true" rightToLeft="false" tabSelected="false" showOutlineSymbols="true" defaultGridColor="true" view="normal" topLeftCell="A170" colorId="64" zoomScale="80" zoomScaleNormal="80" zoomScalePageLayoutView="100" workbookViewId="0">
      <selection pane="topLeft" activeCell="B192" activeCellId="0" sqref="B192"/>
    </sheetView>
  </sheetViews>
  <sheetFormatPr defaultColWidth="8.9921875" defaultRowHeight="21.45" zeroHeight="false" outlineLevelRow="0" outlineLevelCol="0"/>
  <cols>
    <col collapsed="false" customWidth="true" hidden="false" outlineLevel="0" max="1" min="1" style="208" width="4.99"/>
    <col collapsed="false" customWidth="true" hidden="false" outlineLevel="0" max="2" min="2" style="209" width="13.69"/>
    <col collapsed="false" customWidth="true" hidden="false" outlineLevel="0" max="3" min="3" style="209" width="22.49"/>
    <col collapsed="false" customWidth="true" hidden="false" outlineLevel="0" max="4" min="4" style="209" width="9.39"/>
    <col collapsed="false" customWidth="true" hidden="false" outlineLevel="0" max="6" min="5" style="209" width="13.69"/>
    <col collapsed="false" customWidth="true" hidden="false" outlineLevel="0" max="7" min="7" style="209" width="20.89"/>
    <col collapsed="false" customWidth="true" hidden="false" outlineLevel="0" max="8" min="8" style="209" width="13.69"/>
    <col collapsed="false" customWidth="false" hidden="false" outlineLevel="0" max="11" min="9" style="209" width="8.99"/>
    <col collapsed="false" customWidth="true" hidden="false" outlineLevel="0" max="12" min="12" style="209" width="8.49"/>
    <col collapsed="false" customWidth="true" hidden="false" outlineLevel="0" max="13" min="13" style="209" width="6.89"/>
    <col collapsed="false" customWidth="true" hidden="false" outlineLevel="0" max="14" min="14" style="209" width="11.09"/>
    <col collapsed="false" customWidth="true" hidden="false" outlineLevel="0" max="15" min="15" style="209" width="13.39"/>
    <col collapsed="false" customWidth="true" hidden="false" outlineLevel="0" max="16" min="16" style="209" width="4.49"/>
    <col collapsed="false" customWidth="true" hidden="false" outlineLevel="0" max="17" min="17" style="209" width="27.69"/>
    <col collapsed="false" customWidth="true" hidden="false" outlineLevel="0" max="18" min="18" style="209" width="26.29"/>
    <col collapsed="false" customWidth="false" hidden="false" outlineLevel="0" max="257" min="19" style="209" width="8.99"/>
  </cols>
  <sheetData>
    <row r="1" s="211" customFormat="true" ht="21.45" hidden="false" customHeight="true" outlineLevel="0" collapsed="false">
      <c r="A1" s="210"/>
    </row>
    <row r="2" s="211" customFormat="true" ht="21.45" hidden="false" customHeight="true" outlineLevel="0" collapsed="false">
      <c r="A2" s="210"/>
      <c r="B2" s="211" t="s">
        <v>53</v>
      </c>
      <c r="C2" s="211" t="s">
        <v>54</v>
      </c>
      <c r="D2" s="211" t="s">
        <v>64</v>
      </c>
      <c r="E2" s="211" t="s">
        <v>65</v>
      </c>
      <c r="F2" s="211" t="s">
        <v>66</v>
      </c>
      <c r="H2" s="211" t="s">
        <v>67</v>
      </c>
    </row>
    <row r="3" s="211" customFormat="true" ht="21.45" hidden="false" customHeight="true" outlineLevel="0" collapsed="false">
      <c r="A3" s="210"/>
    </row>
    <row r="4" s="92" customFormat="true" ht="21.45" hidden="false" customHeight="true" outlineLevel="0" collapsed="false">
      <c r="A4" s="91"/>
      <c r="G4" s="100" t="s">
        <v>3030</v>
      </c>
      <c r="H4" s="92" t="n">
        <v>1</v>
      </c>
      <c r="I4" s="212" t="s">
        <v>3736</v>
      </c>
    </row>
    <row r="5" s="92" customFormat="true" ht="21.45" hidden="false" customHeight="true" outlineLevel="0" collapsed="false">
      <c r="A5" s="91"/>
      <c r="G5" s="100" t="s">
        <v>3737</v>
      </c>
      <c r="H5" s="92" t="n">
        <v>1</v>
      </c>
      <c r="I5" s="212" t="s">
        <v>3738</v>
      </c>
    </row>
    <row r="6" s="92" customFormat="true" ht="21.45" hidden="false" customHeight="true" outlineLevel="0" collapsed="false">
      <c r="A6" s="91"/>
      <c r="G6" s="100" t="s">
        <v>2305</v>
      </c>
      <c r="H6" s="92" t="n">
        <v>1</v>
      </c>
      <c r="I6" s="212" t="s">
        <v>3739</v>
      </c>
    </row>
    <row r="7" s="92" customFormat="true" ht="21.45" hidden="false" customHeight="true" outlineLevel="0" collapsed="false">
      <c r="A7" s="99"/>
      <c r="B7" s="111"/>
      <c r="C7" s="111"/>
      <c r="D7" s="102"/>
      <c r="E7" s="102"/>
      <c r="F7" s="102"/>
      <c r="G7" s="100" t="s">
        <v>3740</v>
      </c>
      <c r="H7" s="103" t="n">
        <v>1</v>
      </c>
      <c r="I7" s="213" t="s">
        <v>3741</v>
      </c>
    </row>
    <row r="8" s="92" customFormat="true" ht="21.45" hidden="false" customHeight="true" outlineLevel="0" collapsed="false">
      <c r="A8" s="99" t="n">
        <v>815</v>
      </c>
      <c r="B8" s="111" t="s">
        <v>23</v>
      </c>
      <c r="C8" s="111" t="s">
        <v>312</v>
      </c>
      <c r="D8" s="102" t="s">
        <v>78</v>
      </c>
      <c r="E8" s="102" t="s">
        <v>3742</v>
      </c>
      <c r="F8" s="102" t="s">
        <v>3743</v>
      </c>
      <c r="G8" s="92" t="str">
        <f aca="false">D8&amp;E8&amp;" "&amp;F8</f>
        <v>นายสรชัช ภิระเสาร์</v>
      </c>
      <c r="H8" s="103" t="n">
        <v>1</v>
      </c>
      <c r="I8" s="100" t="s">
        <v>33</v>
      </c>
      <c r="J8" s="214" t="s">
        <v>17</v>
      </c>
      <c r="K8" s="100" t="s">
        <v>50</v>
      </c>
      <c r="L8" s="100" t="s">
        <v>3744</v>
      </c>
      <c r="M8" s="92" t="s">
        <v>3745</v>
      </c>
    </row>
    <row r="9" s="100" customFormat="true" ht="21.45" hidden="false" customHeight="true" outlineLevel="0" collapsed="false">
      <c r="A9" s="215"/>
      <c r="C9" s="0"/>
      <c r="D9" s="0"/>
      <c r="E9" s="0"/>
      <c r="F9" s="0"/>
    </row>
    <row r="10" s="92" customFormat="true" ht="21.45" hidden="false" customHeight="true" outlineLevel="0" collapsed="false">
      <c r="A10" s="99" t="n">
        <v>928</v>
      </c>
      <c r="B10" s="111" t="s">
        <v>23</v>
      </c>
      <c r="C10" s="111" t="s">
        <v>312</v>
      </c>
      <c r="D10" s="102" t="s">
        <v>70</v>
      </c>
      <c r="E10" s="102" t="s">
        <v>3746</v>
      </c>
      <c r="F10" s="102" t="s">
        <v>3747</v>
      </c>
      <c r="G10" s="92" t="str">
        <f aca="false">D10&amp;E10&amp;" "&amp;F10</f>
        <v>นางเสาวนีย์ จอมแปง</v>
      </c>
      <c r="H10" s="103" t="n">
        <v>1</v>
      </c>
      <c r="I10" s="100" t="n">
        <f aca="false">SUM('งบ-คน'!$I$3)</f>
        <v>450</v>
      </c>
      <c r="J10" s="124"/>
      <c r="K10" s="214" t="n">
        <f aca="false">H10*I10</f>
        <v>450</v>
      </c>
      <c r="Q10" s="100" t="s">
        <v>3748</v>
      </c>
    </row>
    <row r="11" s="92" customFormat="true" ht="21.45" hidden="false" customHeight="true" outlineLevel="0" collapsed="false">
      <c r="A11" s="99" t="n">
        <v>1123</v>
      </c>
      <c r="B11" s="111" t="s">
        <v>23</v>
      </c>
      <c r="C11" s="111" t="s">
        <v>312</v>
      </c>
      <c r="D11" s="102" t="s">
        <v>78</v>
      </c>
      <c r="E11" s="102" t="s">
        <v>337</v>
      </c>
      <c r="F11" s="102" t="s">
        <v>3749</v>
      </c>
      <c r="G11" s="92" t="str">
        <f aca="false">D11&amp;E11&amp;" "&amp;F11</f>
        <v>นายณรงค์ ไชยวรรณ</v>
      </c>
      <c r="H11" s="103" t="n">
        <v>2</v>
      </c>
      <c r="I11" s="100" t="n">
        <f aca="false">SUM('งบ-คน'!$I$3)</f>
        <v>450</v>
      </c>
      <c r="J11" s="124"/>
      <c r="K11" s="214" t="n">
        <f aca="false">H11*I11</f>
        <v>900</v>
      </c>
    </row>
    <row r="12" s="92" customFormat="true" ht="21.45" hidden="false" customHeight="true" outlineLevel="0" collapsed="false">
      <c r="A12" s="99" t="n">
        <v>868</v>
      </c>
      <c r="B12" s="111" t="s">
        <v>23</v>
      </c>
      <c r="C12" s="111" t="s">
        <v>312</v>
      </c>
      <c r="D12" s="102" t="s">
        <v>78</v>
      </c>
      <c r="E12" s="102" t="s">
        <v>3750</v>
      </c>
      <c r="F12" s="102" t="s">
        <v>1686</v>
      </c>
      <c r="G12" s="92" t="str">
        <f aca="false">D12&amp;E12&amp;" "&amp;F12</f>
        <v>นายสุชาติ บุญมา</v>
      </c>
      <c r="H12" s="103" t="n">
        <v>1</v>
      </c>
      <c r="I12" s="100" t="n">
        <f aca="false">SUM('งบ-คน'!$I$3)</f>
        <v>450</v>
      </c>
      <c r="J12" s="124"/>
      <c r="K12" s="214" t="n">
        <f aca="false">H12*I12</f>
        <v>450</v>
      </c>
    </row>
    <row r="13" s="92" customFormat="true" ht="21.45" hidden="false" customHeight="true" outlineLevel="0" collapsed="false">
      <c r="A13" s="99" t="n">
        <v>881</v>
      </c>
      <c r="B13" s="111" t="s">
        <v>23</v>
      </c>
      <c r="C13" s="111" t="s">
        <v>312</v>
      </c>
      <c r="D13" s="102" t="s">
        <v>70</v>
      </c>
      <c r="E13" s="102" t="s">
        <v>1311</v>
      </c>
      <c r="F13" s="102" t="s">
        <v>1428</v>
      </c>
      <c r="G13" s="92" t="str">
        <f aca="false">D13&amp;E13&amp;" "&amp;F13</f>
        <v>นางสุนันท์ สุวรรณสิทธิ์</v>
      </c>
      <c r="H13" s="103" t="n">
        <v>1</v>
      </c>
      <c r="I13" s="100" t="n">
        <f aca="false">SUM('งบ-คน'!$I$3)</f>
        <v>450</v>
      </c>
      <c r="J13" s="124"/>
      <c r="K13" s="214" t="n">
        <f aca="false">H13*I13</f>
        <v>450</v>
      </c>
    </row>
    <row r="14" s="100" customFormat="true" ht="21.45" hidden="false" customHeight="true" outlineLevel="0" collapsed="false">
      <c r="A14" s="99" t="n">
        <v>111</v>
      </c>
      <c r="B14" s="100" t="s">
        <v>23</v>
      </c>
      <c r="C14" s="101" t="s">
        <v>69</v>
      </c>
      <c r="D14" s="102" t="s">
        <v>70</v>
      </c>
      <c r="E14" s="102" t="s">
        <v>235</v>
      </c>
      <c r="F14" s="102" t="s">
        <v>3751</v>
      </c>
      <c r="G14" s="92" t="str">
        <f aca="false">D14&amp;E14&amp;" "&amp;F14</f>
        <v>นางจินตนา ฝ่ายริพล</v>
      </c>
      <c r="H14" s="103" t="n">
        <v>1</v>
      </c>
      <c r="I14" s="100" t="n">
        <f aca="false">SUM('งบ-คน'!$I$3)</f>
        <v>450</v>
      </c>
      <c r="J14" s="124"/>
      <c r="K14" s="214" t="n">
        <f aca="false">H14*I14</f>
        <v>450</v>
      </c>
    </row>
    <row r="15" s="92" customFormat="true" ht="21.45" hidden="false" customHeight="true" outlineLevel="0" collapsed="false">
      <c r="A15" s="99" t="n">
        <v>1221</v>
      </c>
      <c r="B15" s="111" t="s">
        <v>23</v>
      </c>
      <c r="C15" s="111" t="s">
        <v>312</v>
      </c>
      <c r="D15" s="102" t="s">
        <v>70</v>
      </c>
      <c r="E15" s="102" t="s">
        <v>202</v>
      </c>
      <c r="F15" s="102" t="s">
        <v>3752</v>
      </c>
      <c r="G15" s="92" t="str">
        <f aca="false">D15&amp;E15&amp;" "&amp;F15</f>
        <v>นางจันทร์สม ปิกปก</v>
      </c>
      <c r="H15" s="103" t="n">
        <v>1</v>
      </c>
      <c r="I15" s="100" t="n">
        <f aca="false">SUM($I$3)</f>
        <v>0</v>
      </c>
      <c r="J15" s="124"/>
      <c r="K15" s="214" t="n">
        <f aca="false">H15*I15</f>
        <v>0</v>
      </c>
      <c r="Q15" s="100" t="s">
        <v>3753</v>
      </c>
    </row>
    <row r="16" s="92" customFormat="true" ht="21.45" hidden="false" customHeight="true" outlineLevel="0" collapsed="false">
      <c r="A16" s="99" t="n">
        <v>768</v>
      </c>
      <c r="B16" s="111" t="s">
        <v>23</v>
      </c>
      <c r="C16" s="111" t="s">
        <v>312</v>
      </c>
      <c r="D16" s="102" t="s">
        <v>70</v>
      </c>
      <c r="E16" s="102" t="s">
        <v>3754</v>
      </c>
      <c r="F16" s="102" t="s">
        <v>608</v>
      </c>
      <c r="G16" s="92" t="str">
        <f aca="false">D16&amp;E16&amp;" "&amp;F16</f>
        <v>นางสงวน บุญส่ง</v>
      </c>
      <c r="H16" s="103" t="n">
        <v>1</v>
      </c>
      <c r="I16" s="100" t="n">
        <f aca="false">SUM('งบ-คน'!$I$3)</f>
        <v>450</v>
      </c>
      <c r="J16" s="124"/>
      <c r="K16" s="214" t="n">
        <f aca="false">H16*I16</f>
        <v>450</v>
      </c>
      <c r="L16" s="100" t="s">
        <v>30</v>
      </c>
      <c r="M16" s="100" t="s">
        <v>3755</v>
      </c>
      <c r="P16" s="92" t="s">
        <v>3756</v>
      </c>
      <c r="Q16" s="92" t="s">
        <v>3757</v>
      </c>
    </row>
    <row r="17" s="92" customFormat="true" ht="21.45" hidden="false" customHeight="true" outlineLevel="0" collapsed="false">
      <c r="A17" s="99" t="n">
        <v>245</v>
      </c>
      <c r="B17" s="111" t="s">
        <v>23</v>
      </c>
      <c r="C17" s="111" t="s">
        <v>312</v>
      </c>
      <c r="D17" s="102" t="s">
        <v>78</v>
      </c>
      <c r="E17" s="102" t="s">
        <v>3758</v>
      </c>
      <c r="F17" s="102" t="s">
        <v>1010</v>
      </c>
      <c r="G17" s="92" t="str">
        <f aca="false">D17&amp;E17&amp;" "&amp;F17</f>
        <v>นายทินกร วรวิทย์</v>
      </c>
      <c r="H17" s="103" t="n">
        <v>1</v>
      </c>
      <c r="I17" s="100" t="n">
        <f aca="false">SUM('งบ-คน'!$I$3)</f>
        <v>450</v>
      </c>
      <c r="J17" s="124"/>
      <c r="K17" s="214" t="n">
        <f aca="false">H17*I17</f>
        <v>450</v>
      </c>
      <c r="L17" s="100" t="s">
        <v>30</v>
      </c>
      <c r="M17" s="100" t="s">
        <v>3755</v>
      </c>
      <c r="P17" s="92" t="s">
        <v>3756</v>
      </c>
      <c r="Q17" s="92" t="s">
        <v>3757</v>
      </c>
    </row>
    <row r="18" s="92" customFormat="true" ht="21.45" hidden="false" customHeight="true" outlineLevel="0" collapsed="false">
      <c r="A18" s="99" t="n">
        <v>860</v>
      </c>
      <c r="B18" s="111" t="s">
        <v>23</v>
      </c>
      <c r="C18" s="111" t="s">
        <v>312</v>
      </c>
      <c r="D18" s="102" t="s">
        <v>70</v>
      </c>
      <c r="E18" s="102" t="s">
        <v>3759</v>
      </c>
      <c r="F18" s="102" t="s">
        <v>3760</v>
      </c>
      <c r="G18" s="92" t="str">
        <f aca="false">D18&amp;E18&amp;" "&amp;F18</f>
        <v>นางสุคนธ์ ดอกผึ้ง</v>
      </c>
      <c r="H18" s="103" t="n">
        <v>1</v>
      </c>
      <c r="I18" s="100" t="n">
        <f aca="false">SUM('งบ-คน'!$I$3)</f>
        <v>450</v>
      </c>
      <c r="J18" s="124"/>
      <c r="K18" s="214" t="n">
        <f aca="false">H18*I18</f>
        <v>450</v>
      </c>
      <c r="L18" s="100" t="s">
        <v>30</v>
      </c>
      <c r="M18" s="100" t="s">
        <v>3755</v>
      </c>
      <c r="P18" s="92" t="s">
        <v>3756</v>
      </c>
      <c r="Q18" s="92" t="s">
        <v>3757</v>
      </c>
    </row>
    <row r="19" s="92" customFormat="true" ht="21.45" hidden="false" customHeight="true" outlineLevel="0" collapsed="false">
      <c r="A19" s="99" t="n">
        <v>1423</v>
      </c>
      <c r="B19" s="111" t="s">
        <v>23</v>
      </c>
      <c r="C19" s="111" t="s">
        <v>312</v>
      </c>
      <c r="D19" s="102" t="s">
        <v>70</v>
      </c>
      <c r="E19" s="102" t="s">
        <v>1424</v>
      </c>
      <c r="F19" s="102" t="s">
        <v>3761</v>
      </c>
      <c r="G19" s="92" t="str">
        <f aca="false">D19&amp;E19&amp;" "&amp;F19</f>
        <v>นางอรุณี สมเวียง</v>
      </c>
      <c r="H19" s="103" t="n">
        <v>1</v>
      </c>
      <c r="I19" s="100" t="n">
        <f aca="false">SUM($I$3)</f>
        <v>0</v>
      </c>
      <c r="J19" s="124"/>
      <c r="K19" s="214" t="n">
        <f aca="false">H19*I19</f>
        <v>0</v>
      </c>
      <c r="L19" s="100" t="s">
        <v>30</v>
      </c>
      <c r="M19" s="100" t="s">
        <v>3755</v>
      </c>
      <c r="P19" s="92" t="s">
        <v>3756</v>
      </c>
      <c r="Q19" s="100" t="s">
        <v>3762</v>
      </c>
    </row>
    <row r="20" s="92" customFormat="true" ht="21.45" hidden="false" customHeight="true" outlineLevel="0" collapsed="false">
      <c r="A20" s="99" t="n">
        <v>1382</v>
      </c>
      <c r="B20" s="111" t="s">
        <v>23</v>
      </c>
      <c r="C20" s="111" t="s">
        <v>312</v>
      </c>
      <c r="D20" s="102" t="s">
        <v>78</v>
      </c>
      <c r="E20" s="102" t="s">
        <v>3763</v>
      </c>
      <c r="F20" s="102" t="s">
        <v>3764</v>
      </c>
      <c r="G20" s="92" t="str">
        <f aca="false">D20&amp;E20&amp;" "&amp;F20</f>
        <v>นายจิระพงษ์ อรุณฤกษ์</v>
      </c>
      <c r="H20" s="103" t="n">
        <v>1</v>
      </c>
      <c r="I20" s="100" t="n">
        <f aca="false">SUM($I$3)</f>
        <v>0</v>
      </c>
      <c r="J20" s="124"/>
      <c r="K20" s="214" t="n">
        <f aca="false">H20*I20</f>
        <v>0</v>
      </c>
      <c r="L20" s="100" t="s">
        <v>30</v>
      </c>
      <c r="M20" s="100" t="s">
        <v>3755</v>
      </c>
      <c r="P20" s="92" t="s">
        <v>3756</v>
      </c>
      <c r="Q20" s="100" t="s">
        <v>3765</v>
      </c>
    </row>
    <row r="21" s="133" customFormat="true" ht="21.45" hidden="false" customHeight="true" outlineLevel="0" collapsed="false">
      <c r="A21" s="216" t="n">
        <v>1487</v>
      </c>
      <c r="B21" s="217" t="s">
        <v>23</v>
      </c>
      <c r="C21" s="217" t="s">
        <v>3766</v>
      </c>
      <c r="D21" s="218" t="s">
        <v>78</v>
      </c>
      <c r="E21" s="218" t="s">
        <v>1266</v>
      </c>
      <c r="F21" s="218" t="s">
        <v>1542</v>
      </c>
      <c r="G21" s="133" t="str">
        <f aca="false">D21&amp;E21&amp;" "&amp;F21</f>
        <v>นายสายันต์ บางปา</v>
      </c>
      <c r="H21" s="133" t="n">
        <v>1</v>
      </c>
      <c r="I21" s="133" t="n">
        <f aca="false">SUM('งบ-คน'!$I$3)</f>
        <v>450</v>
      </c>
      <c r="K21" s="219" t="n">
        <f aca="false">H21*I21+J21</f>
        <v>450</v>
      </c>
      <c r="L21" s="218" t="s">
        <v>32</v>
      </c>
      <c r="M21" s="218" t="s">
        <v>3767</v>
      </c>
      <c r="P21" s="133" t="s">
        <v>3756</v>
      </c>
      <c r="Q21" s="218" t="s">
        <v>3768</v>
      </c>
    </row>
    <row r="22" s="92" customFormat="true" ht="21.45" hidden="false" customHeight="true" outlineLevel="0" collapsed="false">
      <c r="A22" s="99" t="n">
        <v>1369</v>
      </c>
      <c r="B22" s="111" t="s">
        <v>23</v>
      </c>
      <c r="C22" s="111" t="s">
        <v>312</v>
      </c>
      <c r="D22" s="102" t="s">
        <v>78</v>
      </c>
      <c r="E22" s="102" t="s">
        <v>1487</v>
      </c>
      <c r="F22" s="102" t="s">
        <v>1526</v>
      </c>
      <c r="G22" s="92" t="str">
        <f aca="false">D22&amp;E22&amp;" "&amp;F22</f>
        <v>นายอุดม แย้มนิ่มนวล</v>
      </c>
      <c r="H22" s="103" t="n">
        <v>1</v>
      </c>
      <c r="I22" s="100" t="n">
        <f aca="false">SUM($I$3)</f>
        <v>0</v>
      </c>
      <c r="J22" s="124"/>
      <c r="K22" s="214" t="n">
        <f aca="false">H22*I22</f>
        <v>0</v>
      </c>
      <c r="L22" s="100" t="s">
        <v>30</v>
      </c>
      <c r="M22" s="100" t="s">
        <v>3769</v>
      </c>
      <c r="P22" s="92" t="s">
        <v>3770</v>
      </c>
      <c r="Q22" s="100" t="s">
        <v>3771</v>
      </c>
    </row>
    <row r="23" s="92" customFormat="true" ht="21.45" hidden="false" customHeight="true" outlineLevel="0" collapsed="false">
      <c r="A23" s="99" t="n">
        <v>1163</v>
      </c>
      <c r="B23" s="111" t="s">
        <v>23</v>
      </c>
      <c r="C23" s="111" t="s">
        <v>312</v>
      </c>
      <c r="D23" s="102" t="s">
        <v>78</v>
      </c>
      <c r="E23" s="102" t="s">
        <v>1731</v>
      </c>
      <c r="F23" s="102" t="s">
        <v>1517</v>
      </c>
      <c r="G23" s="92" t="str">
        <f aca="false">D23&amp;E23&amp;" "&amp;F23</f>
        <v>นายพรชัย นิรัติศัยกุล</v>
      </c>
      <c r="H23" s="103" t="n">
        <v>1</v>
      </c>
      <c r="I23" s="100" t="n">
        <f aca="false">SUM($I$3)</f>
        <v>0</v>
      </c>
      <c r="J23" s="124"/>
      <c r="K23" s="214" t="n">
        <f aca="false">H23*I23</f>
        <v>0</v>
      </c>
      <c r="L23" s="100" t="s">
        <v>30</v>
      </c>
      <c r="M23" s="100" t="s">
        <v>3769</v>
      </c>
      <c r="P23" s="92" t="s">
        <v>3770</v>
      </c>
      <c r="Q23" s="100" t="s">
        <v>3772</v>
      </c>
    </row>
    <row r="24" s="92" customFormat="true" ht="21.45" hidden="false" customHeight="true" outlineLevel="0" collapsed="false">
      <c r="A24" s="99" t="n">
        <v>1340</v>
      </c>
      <c r="B24" s="111" t="s">
        <v>23</v>
      </c>
      <c r="C24" s="111" t="s">
        <v>312</v>
      </c>
      <c r="D24" s="102" t="s">
        <v>78</v>
      </c>
      <c r="E24" s="102" t="s">
        <v>3773</v>
      </c>
      <c r="F24" s="102" t="s">
        <v>3774</v>
      </c>
      <c r="G24" s="92" t="str">
        <f aca="false">D24&amp;E24&amp;" "&amp;F24</f>
        <v>นายอุ่นใจ วรรณลังกา</v>
      </c>
      <c r="H24" s="103" t="n">
        <v>1</v>
      </c>
      <c r="I24" s="100" t="n">
        <f aca="false">SUM($I$3)</f>
        <v>0</v>
      </c>
      <c r="J24" s="124"/>
      <c r="K24" s="214" t="n">
        <f aca="false">H24*I24</f>
        <v>0</v>
      </c>
      <c r="L24" s="100" t="s">
        <v>30</v>
      </c>
      <c r="M24" s="100" t="s">
        <v>3769</v>
      </c>
      <c r="P24" s="92" t="s">
        <v>3770</v>
      </c>
      <c r="Q24" s="100" t="s">
        <v>3775</v>
      </c>
    </row>
    <row r="25" s="92" customFormat="true" ht="21.45" hidden="false" customHeight="true" outlineLevel="0" collapsed="false">
      <c r="A25" s="99" t="n">
        <v>812</v>
      </c>
      <c r="B25" s="111" t="s">
        <v>23</v>
      </c>
      <c r="C25" s="111" t="s">
        <v>312</v>
      </c>
      <c r="D25" s="102" t="s">
        <v>78</v>
      </c>
      <c r="E25" s="102" t="s">
        <v>1235</v>
      </c>
      <c r="F25" s="102" t="s">
        <v>3776</v>
      </c>
      <c r="G25" s="92" t="str">
        <f aca="false">D25&amp;E25&amp;" "&amp;F25</f>
        <v>นายสวัสดิ์ ใจทอง</v>
      </c>
      <c r="H25" s="103" t="n">
        <v>1</v>
      </c>
      <c r="I25" s="100" t="n">
        <f aca="false">SUM('งบ-คน'!$I$3)</f>
        <v>450</v>
      </c>
      <c r="J25" s="124"/>
      <c r="K25" s="214" t="n">
        <f aca="false">H25*I25</f>
        <v>450</v>
      </c>
      <c r="L25" s="100" t="s">
        <v>30</v>
      </c>
      <c r="M25" s="100" t="s">
        <v>3769</v>
      </c>
      <c r="P25" s="92" t="s">
        <v>3770</v>
      </c>
      <c r="Q25" s="92" t="s">
        <v>3757</v>
      </c>
    </row>
    <row r="26" s="92" customFormat="true" ht="21.45" hidden="false" customHeight="true" outlineLevel="0" collapsed="false">
      <c r="A26" s="99" t="n">
        <v>1022</v>
      </c>
      <c r="B26" s="111" t="s">
        <v>23</v>
      </c>
      <c r="C26" s="111" t="s">
        <v>312</v>
      </c>
      <c r="D26" s="102" t="s">
        <v>78</v>
      </c>
      <c r="E26" s="102" t="s">
        <v>3777</v>
      </c>
      <c r="F26" s="102" t="s">
        <v>754</v>
      </c>
      <c r="G26" s="92" t="str">
        <f aca="false">D26&amp;E26&amp;" "&amp;F26</f>
        <v>นายอิ่นคำ ศรีวิชัย</v>
      </c>
      <c r="H26" s="103" t="n">
        <v>1</v>
      </c>
      <c r="I26" s="100" t="n">
        <f aca="false">SUM('งบ-คน'!$I$3)</f>
        <v>450</v>
      </c>
      <c r="J26" s="124"/>
      <c r="K26" s="214" t="n">
        <f aca="false">H26*I26</f>
        <v>450</v>
      </c>
      <c r="L26" s="100" t="s">
        <v>30</v>
      </c>
      <c r="M26" s="100" t="s">
        <v>3769</v>
      </c>
      <c r="P26" s="92" t="s">
        <v>3770</v>
      </c>
      <c r="Q26" s="92" t="s">
        <v>3757</v>
      </c>
    </row>
    <row r="27" s="92" customFormat="true" ht="21.45" hidden="false" customHeight="true" outlineLevel="0" collapsed="false">
      <c r="A27" s="99" t="n">
        <v>1121</v>
      </c>
      <c r="B27" s="111" t="s">
        <v>23</v>
      </c>
      <c r="C27" s="111" t="s">
        <v>312</v>
      </c>
      <c r="D27" s="102" t="s">
        <v>78</v>
      </c>
      <c r="E27" s="102" t="s">
        <v>348</v>
      </c>
      <c r="F27" s="102" t="s">
        <v>1764</v>
      </c>
      <c r="G27" s="92" t="str">
        <f aca="false">D27&amp;E27&amp;" "&amp;F27</f>
        <v>นายดวงดี มณีจักร</v>
      </c>
      <c r="H27" s="103" t="n">
        <v>2</v>
      </c>
      <c r="I27" s="100" t="n">
        <f aca="false">SUM('งบ-คน'!$I$3)</f>
        <v>450</v>
      </c>
      <c r="J27" s="124"/>
      <c r="K27" s="214" t="n">
        <f aca="false">H27*I27</f>
        <v>900</v>
      </c>
      <c r="L27" s="100" t="s">
        <v>30</v>
      </c>
      <c r="M27" s="100" t="s">
        <v>3769</v>
      </c>
      <c r="P27" s="92" t="s">
        <v>3770</v>
      </c>
      <c r="Q27" s="92" t="s">
        <v>3757</v>
      </c>
    </row>
    <row r="28" s="92" customFormat="true" ht="21.45" hidden="false" customHeight="true" outlineLevel="0" collapsed="false">
      <c r="A28" s="99" t="n">
        <v>1121</v>
      </c>
      <c r="B28" s="111" t="s">
        <v>23</v>
      </c>
      <c r="C28" s="111" t="s">
        <v>312</v>
      </c>
      <c r="D28" s="102" t="s">
        <v>70</v>
      </c>
      <c r="E28" s="102" t="s">
        <v>3778</v>
      </c>
      <c r="F28" s="102" t="s">
        <v>1764</v>
      </c>
      <c r="G28" s="92" t="str">
        <f aca="false">D28&amp;E28&amp;" "&amp;F28</f>
        <v>นางบัวจันทร์ มณีจักร</v>
      </c>
      <c r="H28" s="103"/>
      <c r="I28" s="100"/>
      <c r="J28" s="124"/>
      <c r="K28" s="214"/>
      <c r="L28" s="100" t="s">
        <v>33</v>
      </c>
      <c r="M28" s="100" t="s">
        <v>3779</v>
      </c>
      <c r="N28" s="100" t="s">
        <v>23</v>
      </c>
      <c r="O28" s="100" t="s">
        <v>24</v>
      </c>
      <c r="P28" s="92" t="s">
        <v>3770</v>
      </c>
      <c r="Q28" s="100" t="s">
        <v>3780</v>
      </c>
    </row>
    <row r="29" s="92" customFormat="true" ht="21.45" hidden="false" customHeight="true" outlineLevel="0" collapsed="false">
      <c r="A29" s="99" t="n">
        <v>296</v>
      </c>
      <c r="B29" s="111" t="s">
        <v>23</v>
      </c>
      <c r="C29" s="111" t="s">
        <v>312</v>
      </c>
      <c r="D29" s="102" t="s">
        <v>70</v>
      </c>
      <c r="E29" s="102" t="s">
        <v>527</v>
      </c>
      <c r="F29" s="102" t="s">
        <v>3781</v>
      </c>
      <c r="G29" s="92" t="str">
        <f aca="false">D29&amp;E29&amp;" "&amp;F29</f>
        <v>นางนันทนา บุญหมื่น</v>
      </c>
      <c r="H29" s="103" t="n">
        <v>1</v>
      </c>
      <c r="I29" s="100" t="n">
        <f aca="false">SUM('งบ-คน'!$I$3)</f>
        <v>450</v>
      </c>
      <c r="J29" s="124"/>
      <c r="K29" s="214" t="n">
        <f aca="false">H29*I29</f>
        <v>450</v>
      </c>
      <c r="L29" s="100" t="s">
        <v>33</v>
      </c>
      <c r="M29" s="100" t="s">
        <v>3782</v>
      </c>
      <c r="N29" s="100" t="s">
        <v>23</v>
      </c>
      <c r="O29" s="100" t="s">
        <v>24</v>
      </c>
      <c r="P29" s="92" t="s">
        <v>3756</v>
      </c>
    </row>
    <row r="30" s="92" customFormat="true" ht="21.45" hidden="false" customHeight="true" outlineLevel="0" collapsed="false">
      <c r="A30" s="99" t="n">
        <v>479</v>
      </c>
      <c r="B30" s="111" t="s">
        <v>23</v>
      </c>
      <c r="C30" s="111" t="s">
        <v>312</v>
      </c>
      <c r="D30" s="102" t="s">
        <v>70</v>
      </c>
      <c r="E30" s="102" t="s">
        <v>792</v>
      </c>
      <c r="F30" s="102" t="s">
        <v>3783</v>
      </c>
      <c r="G30" s="92" t="str">
        <f aca="false">D30&amp;E30&amp;" "&amp;F30</f>
        <v>นางพัชรี รัติวณิชย์</v>
      </c>
      <c r="H30" s="103" t="n">
        <v>1</v>
      </c>
      <c r="I30" s="100" t="n">
        <f aca="false">SUM('งบ-คน'!$I$3)</f>
        <v>450</v>
      </c>
      <c r="J30" s="124"/>
      <c r="K30" s="214" t="n">
        <f aca="false">H30*I30</f>
        <v>450</v>
      </c>
    </row>
    <row r="31" s="92" customFormat="true" ht="21.45" hidden="false" customHeight="true" outlineLevel="0" collapsed="false">
      <c r="A31" s="99" t="n">
        <v>501</v>
      </c>
      <c r="B31" s="111" t="s">
        <v>23</v>
      </c>
      <c r="C31" s="111" t="s">
        <v>312</v>
      </c>
      <c r="D31" s="102" t="s">
        <v>85</v>
      </c>
      <c r="E31" s="102" t="s">
        <v>3784</v>
      </c>
      <c r="F31" s="102" t="s">
        <v>3785</v>
      </c>
      <c r="G31" s="92" t="str">
        <f aca="false">D31&amp;E31&amp;" "&amp;F31</f>
        <v>นางสาวเพ็ญแข บุญช่วง</v>
      </c>
      <c r="H31" s="103" t="n">
        <v>1</v>
      </c>
      <c r="I31" s="100" t="n">
        <f aca="false">SUM('งบ-คน'!$I$3)</f>
        <v>450</v>
      </c>
      <c r="J31" s="124"/>
      <c r="K31" s="214" t="n">
        <f aca="false">H31*I31</f>
        <v>450</v>
      </c>
    </row>
    <row r="32" s="100" customFormat="true" ht="21.45" hidden="false" customHeight="true" outlineLevel="0" collapsed="false">
      <c r="A32" s="99" t="n">
        <v>12</v>
      </c>
      <c r="B32" s="100" t="s">
        <v>23</v>
      </c>
      <c r="C32" s="101" t="s">
        <v>69</v>
      </c>
      <c r="D32" s="102" t="s">
        <v>70</v>
      </c>
      <c r="E32" s="102" t="s">
        <v>91</v>
      </c>
      <c r="F32" s="102" t="s">
        <v>3786</v>
      </c>
      <c r="G32" s="92" t="str">
        <f aca="false">D32&amp;E32&amp;" "&amp;F32</f>
        <v>นางกัลยา ช้างทอง</v>
      </c>
      <c r="H32" s="103" t="n">
        <v>1</v>
      </c>
      <c r="I32" s="100" t="n">
        <f aca="false">SUM('งบ-คน'!$I$3)</f>
        <v>450</v>
      </c>
      <c r="J32" s="124"/>
      <c r="K32" s="214" t="n">
        <f aca="false">H32*I32</f>
        <v>450</v>
      </c>
    </row>
    <row r="33" s="92" customFormat="true" ht="21.45" hidden="false" customHeight="true" outlineLevel="0" collapsed="false">
      <c r="A33" s="99" t="n">
        <v>1392</v>
      </c>
      <c r="B33" s="111" t="s">
        <v>23</v>
      </c>
      <c r="C33" s="111" t="s">
        <v>312</v>
      </c>
      <c r="D33" s="102" t="s">
        <v>70</v>
      </c>
      <c r="E33" s="102" t="s">
        <v>605</v>
      </c>
      <c r="F33" s="102" t="s">
        <v>1236</v>
      </c>
      <c r="G33" s="92" t="str">
        <f aca="false">D33&amp;E33&amp;" "&amp;F33</f>
        <v>นางบุญศรี อุปนันท์</v>
      </c>
      <c r="H33" s="103" t="n">
        <v>1</v>
      </c>
      <c r="I33" s="100" t="n">
        <f aca="false">SUM($I$3)</f>
        <v>0</v>
      </c>
      <c r="J33" s="124"/>
      <c r="K33" s="214" t="n">
        <f aca="false">H33*I33</f>
        <v>0</v>
      </c>
    </row>
    <row r="34" s="92" customFormat="true" ht="21.45" hidden="false" customHeight="true" outlineLevel="0" collapsed="false">
      <c r="A34" s="99" t="n">
        <v>1404</v>
      </c>
      <c r="B34" s="111" t="s">
        <v>23</v>
      </c>
      <c r="C34" s="111" t="s">
        <v>312</v>
      </c>
      <c r="D34" s="102" t="s">
        <v>78</v>
      </c>
      <c r="E34" s="102" t="s">
        <v>1210</v>
      </c>
      <c r="F34" s="102" t="s">
        <v>373</v>
      </c>
      <c r="G34" s="92" t="str">
        <f aca="false">D34&amp;E34&amp;" "&amp;F34</f>
        <v>นายสมบูรณ์ คำวรรณ</v>
      </c>
      <c r="H34" s="103" t="n">
        <v>1</v>
      </c>
      <c r="I34" s="100" t="n">
        <f aca="false">SUM($I$3)</f>
        <v>0</v>
      </c>
      <c r="J34" s="124"/>
      <c r="K34" s="214" t="n">
        <f aca="false">H34*I34</f>
        <v>0</v>
      </c>
    </row>
    <row r="35" s="92" customFormat="true" ht="21.45" hidden="false" customHeight="true" outlineLevel="0" collapsed="false">
      <c r="A35" s="99" t="n">
        <v>1303</v>
      </c>
      <c r="B35" s="111" t="s">
        <v>23</v>
      </c>
      <c r="C35" s="111" t="s">
        <v>312</v>
      </c>
      <c r="D35" s="102" t="s">
        <v>78</v>
      </c>
      <c r="E35" s="102" t="s">
        <v>3787</v>
      </c>
      <c r="F35" s="102" t="s">
        <v>3788</v>
      </c>
      <c r="G35" s="92" t="str">
        <f aca="false">D35&amp;E35&amp;" "&amp;F35</f>
        <v>นายวิธัญญา วีแสงศรี</v>
      </c>
      <c r="H35" s="103" t="n">
        <v>2</v>
      </c>
      <c r="I35" s="100" t="n">
        <f aca="false">SUM('งบ-คน'!$I$3)</f>
        <v>450</v>
      </c>
      <c r="J35" s="124"/>
      <c r="K35" s="214" t="n">
        <f aca="false">H35*I35</f>
        <v>900</v>
      </c>
    </row>
    <row r="36" s="92" customFormat="true" ht="21.45" hidden="false" customHeight="true" outlineLevel="0" collapsed="false">
      <c r="A36" s="99" t="n">
        <v>1099</v>
      </c>
      <c r="B36" s="111" t="s">
        <v>23</v>
      </c>
      <c r="C36" s="111" t="s">
        <v>312</v>
      </c>
      <c r="D36" s="102" t="s">
        <v>78</v>
      </c>
      <c r="E36" s="102" t="s">
        <v>1618</v>
      </c>
      <c r="F36" s="102" t="s">
        <v>3789</v>
      </c>
      <c r="G36" s="92" t="str">
        <f aca="false">D36&amp;E36&amp;" "&amp;F36</f>
        <v>นายเจริญ สันป่าแก้ว</v>
      </c>
      <c r="H36" s="103" t="n">
        <v>2</v>
      </c>
      <c r="I36" s="100" t="n">
        <f aca="false">SUM('งบ-คน'!$I$3)</f>
        <v>450</v>
      </c>
      <c r="J36" s="124"/>
      <c r="K36" s="214" t="n">
        <f aca="false">H36*I36</f>
        <v>900</v>
      </c>
      <c r="L36" s="100" t="s">
        <v>30</v>
      </c>
      <c r="M36" s="100" t="s">
        <v>3790</v>
      </c>
      <c r="P36" s="92" t="s">
        <v>3791</v>
      </c>
    </row>
    <row r="37" s="100" customFormat="true" ht="21.45" hidden="false" customHeight="true" outlineLevel="0" collapsed="false">
      <c r="A37" s="215"/>
      <c r="C37" s="0"/>
      <c r="D37" s="0"/>
      <c r="E37" s="0"/>
      <c r="F37" s="0"/>
      <c r="G37" s="100" t="s">
        <v>3792</v>
      </c>
      <c r="L37" s="100" t="s">
        <v>33</v>
      </c>
      <c r="M37" s="100" t="s">
        <v>17</v>
      </c>
      <c r="N37" s="100" t="s">
        <v>50</v>
      </c>
      <c r="O37" s="100" t="s">
        <v>3744</v>
      </c>
      <c r="P37" s="104" t="s">
        <v>3793</v>
      </c>
      <c r="Q37" s="100" t="s">
        <v>3794</v>
      </c>
    </row>
    <row r="38" s="92" customFormat="true" ht="21.45" hidden="false" customHeight="true" outlineLevel="0" collapsed="false">
      <c r="A38" s="99" t="n">
        <v>1380</v>
      </c>
      <c r="B38" s="111" t="s">
        <v>23</v>
      </c>
      <c r="C38" s="111" t="s">
        <v>312</v>
      </c>
      <c r="D38" s="102" t="s">
        <v>70</v>
      </c>
      <c r="E38" s="102" t="s">
        <v>73</v>
      </c>
      <c r="F38" s="102" t="s">
        <v>1467</v>
      </c>
      <c r="G38" s="92" t="str">
        <f aca="false">D38&amp;E38&amp;" "&amp;F38</f>
        <v>นางกรรณิการ์ กันทะวงค์</v>
      </c>
      <c r="H38" s="103" t="n">
        <v>1</v>
      </c>
      <c r="I38" s="100" t="n">
        <f aca="false">SUM('งบ-คน'!$I$3)</f>
        <v>450</v>
      </c>
      <c r="J38" s="124"/>
      <c r="K38" s="214" t="n">
        <f aca="false">H38*I38</f>
        <v>450</v>
      </c>
      <c r="L38" s="100" t="s">
        <v>33</v>
      </c>
      <c r="M38" s="100" t="s">
        <v>17</v>
      </c>
      <c r="N38" s="100" t="s">
        <v>50</v>
      </c>
      <c r="O38" s="100" t="s">
        <v>3744</v>
      </c>
      <c r="P38" s="92" t="s">
        <v>3795</v>
      </c>
      <c r="Q38" s="100" t="s">
        <v>3796</v>
      </c>
      <c r="R38" s="100" t="s">
        <v>3797</v>
      </c>
    </row>
    <row r="39" s="92" customFormat="true" ht="21.45" hidden="false" customHeight="true" outlineLevel="0" collapsed="false">
      <c r="A39" s="99" t="n">
        <v>1126</v>
      </c>
      <c r="B39" s="111" t="s">
        <v>23</v>
      </c>
      <c r="C39" s="111" t="s">
        <v>312</v>
      </c>
      <c r="D39" s="102" t="s">
        <v>70</v>
      </c>
      <c r="E39" s="102" t="s">
        <v>1512</v>
      </c>
      <c r="F39" s="102" t="s">
        <v>1513</v>
      </c>
      <c r="G39" s="92" t="str">
        <f aca="false">D39&amp;E39&amp;" "&amp;F39</f>
        <v>นางทองใบ ดีเพ็ญ</v>
      </c>
      <c r="H39" s="103" t="n">
        <v>1</v>
      </c>
      <c r="I39" s="100" t="n">
        <f aca="false">SUM('งบ-คน'!$I$3)</f>
        <v>450</v>
      </c>
      <c r="J39" s="124"/>
      <c r="K39" s="214" t="n">
        <f aca="false">H39*I39</f>
        <v>450</v>
      </c>
      <c r="L39" s="100" t="s">
        <v>30</v>
      </c>
      <c r="M39" s="100" t="s">
        <v>3798</v>
      </c>
      <c r="P39" s="92" t="s">
        <v>3799</v>
      </c>
      <c r="Q39" s="100" t="s">
        <v>3800</v>
      </c>
    </row>
    <row r="40" s="92" customFormat="true" ht="21.45" hidden="false" customHeight="true" outlineLevel="0" collapsed="false">
      <c r="A40" s="99" t="n">
        <v>939</v>
      </c>
      <c r="B40" s="111" t="s">
        <v>23</v>
      </c>
      <c r="C40" s="111" t="s">
        <v>312</v>
      </c>
      <c r="D40" s="102" t="s">
        <v>70</v>
      </c>
      <c r="E40" s="102" t="s">
        <v>1385</v>
      </c>
      <c r="F40" s="102" t="s">
        <v>1443</v>
      </c>
      <c r="G40" s="92" t="str">
        <f aca="false">D40&amp;E40&amp;" "&amp;F40</f>
        <v>นางอนงค์ ศิริบุตร</v>
      </c>
      <c r="H40" s="103" t="n">
        <v>1</v>
      </c>
      <c r="I40" s="100" t="n">
        <f aca="false">SUM('งบ-คน'!$I$3)</f>
        <v>450</v>
      </c>
      <c r="J40" s="124"/>
      <c r="K40" s="214" t="n">
        <f aca="false">H40*I40</f>
        <v>450</v>
      </c>
      <c r="L40" s="100" t="s">
        <v>30</v>
      </c>
      <c r="M40" s="100" t="s">
        <v>3798</v>
      </c>
      <c r="P40" s="92" t="s">
        <v>3799</v>
      </c>
    </row>
    <row r="41" s="92" customFormat="true" ht="21.45" hidden="false" customHeight="true" outlineLevel="0" collapsed="false">
      <c r="A41" s="99" t="n">
        <v>1139</v>
      </c>
      <c r="B41" s="111" t="s">
        <v>23</v>
      </c>
      <c r="C41" s="111" t="s">
        <v>312</v>
      </c>
      <c r="D41" s="102" t="s">
        <v>78</v>
      </c>
      <c r="E41" s="102" t="s">
        <v>503</v>
      </c>
      <c r="F41" s="102" t="s">
        <v>1514</v>
      </c>
      <c r="G41" s="92" t="str">
        <f aca="false">D41&amp;E41&amp;" "&amp;F41</f>
        <v>นายนพดล ศรีตรัยรัตน์</v>
      </c>
      <c r="H41" s="103" t="n">
        <v>1</v>
      </c>
      <c r="I41" s="100" t="n">
        <f aca="false">SUM('งบ-คน'!$I$3)</f>
        <v>450</v>
      </c>
      <c r="J41" s="124"/>
      <c r="K41" s="214" t="n">
        <f aca="false">H41*I41</f>
        <v>450</v>
      </c>
      <c r="L41" s="100" t="s">
        <v>30</v>
      </c>
      <c r="M41" s="100" t="s">
        <v>3798</v>
      </c>
      <c r="P41" s="92" t="s">
        <v>3799</v>
      </c>
      <c r="Q41" s="100" t="s">
        <v>3801</v>
      </c>
    </row>
    <row r="42" s="92" customFormat="true" ht="21.45" hidden="false" customHeight="true" outlineLevel="0" collapsed="false">
      <c r="A42" s="99" t="n">
        <v>1150</v>
      </c>
      <c r="B42" s="111" t="s">
        <v>23</v>
      </c>
      <c r="C42" s="111" t="s">
        <v>312</v>
      </c>
      <c r="D42" s="102" t="s">
        <v>70</v>
      </c>
      <c r="E42" s="102" t="s">
        <v>1515</v>
      </c>
      <c r="F42" s="102" t="s">
        <v>1516</v>
      </c>
      <c r="G42" s="92" t="str">
        <f aca="false">D42&amp;E42&amp;" "&amp;F42</f>
        <v>นางนุกูล แสงรัศมีเพ็ญ</v>
      </c>
      <c r="H42" s="103" t="n">
        <v>1</v>
      </c>
      <c r="I42" s="100" t="n">
        <f aca="false">SUM('งบ-คน'!$I$3)</f>
        <v>450</v>
      </c>
      <c r="J42" s="124"/>
      <c r="K42" s="214" t="n">
        <f aca="false">H42*I42</f>
        <v>450</v>
      </c>
      <c r="L42" s="100" t="s">
        <v>30</v>
      </c>
      <c r="M42" s="100" t="s">
        <v>3798</v>
      </c>
      <c r="P42" s="92" t="s">
        <v>3799</v>
      </c>
      <c r="Q42" s="100" t="s">
        <v>3802</v>
      </c>
    </row>
    <row r="43" s="92" customFormat="true" ht="21.45" hidden="false" customHeight="true" outlineLevel="0" collapsed="false">
      <c r="A43" s="99" t="n">
        <v>393</v>
      </c>
      <c r="B43" s="111" t="s">
        <v>23</v>
      </c>
      <c r="C43" s="111" t="s">
        <v>312</v>
      </c>
      <c r="D43" s="102" t="s">
        <v>78</v>
      </c>
      <c r="E43" s="102" t="s">
        <v>1990</v>
      </c>
      <c r="F43" s="102" t="s">
        <v>3803</v>
      </c>
      <c r="G43" s="92" t="str">
        <f aca="false">D43&amp;E43&amp;" "&amp;F43</f>
        <v>นายประยูร ขจรศักดิ์</v>
      </c>
      <c r="H43" s="103" t="n">
        <v>1</v>
      </c>
      <c r="I43" s="100" t="n">
        <f aca="false">SUM('งบ-คน'!$I$3)</f>
        <v>450</v>
      </c>
      <c r="J43" s="124"/>
      <c r="K43" s="214" t="n">
        <f aca="false">H43*I43</f>
        <v>450</v>
      </c>
      <c r="L43" s="100" t="s">
        <v>30</v>
      </c>
      <c r="M43" s="100" t="s">
        <v>3804</v>
      </c>
      <c r="P43" s="92" t="s">
        <v>3805</v>
      </c>
    </row>
    <row r="44" s="92" customFormat="true" ht="21.45" hidden="false" customHeight="true" outlineLevel="0" collapsed="false">
      <c r="A44" s="99" t="n">
        <v>1167</v>
      </c>
      <c r="B44" s="111" t="s">
        <v>23</v>
      </c>
      <c r="C44" s="111" t="s">
        <v>312</v>
      </c>
      <c r="D44" s="102" t="s">
        <v>78</v>
      </c>
      <c r="E44" s="102" t="s">
        <v>3806</v>
      </c>
      <c r="F44" s="102" t="s">
        <v>3807</v>
      </c>
      <c r="G44" s="92" t="str">
        <f aca="false">D44&amp;E44&amp;" "&amp;F44</f>
        <v>นายบุญสรวง สายเกิด</v>
      </c>
      <c r="H44" s="103" t="n">
        <v>2</v>
      </c>
      <c r="I44" s="100" t="n">
        <f aca="false">SUM('งบ-คน'!$I$3)</f>
        <v>450</v>
      </c>
      <c r="J44" s="124"/>
      <c r="K44" s="214" t="n">
        <f aca="false">H44*I44</f>
        <v>900</v>
      </c>
      <c r="L44" s="100" t="s">
        <v>30</v>
      </c>
      <c r="M44" s="100" t="s">
        <v>3804</v>
      </c>
      <c r="P44" s="92" t="s">
        <v>3805</v>
      </c>
    </row>
    <row r="45" s="100" customFormat="true" ht="21.45" hidden="false" customHeight="true" outlineLevel="0" collapsed="false">
      <c r="A45" s="215"/>
      <c r="C45" s="0"/>
      <c r="D45" s="0"/>
      <c r="E45" s="0"/>
      <c r="F45" s="0"/>
      <c r="G45" s="100" t="s">
        <v>3808</v>
      </c>
    </row>
    <row r="46" s="100" customFormat="true" ht="21.45" hidden="false" customHeight="true" outlineLevel="0" collapsed="false">
      <c r="A46" s="99" t="n">
        <v>47</v>
      </c>
      <c r="B46" s="100" t="s">
        <v>23</v>
      </c>
      <c r="C46" s="101" t="s">
        <v>69</v>
      </c>
      <c r="D46" s="102" t="s">
        <v>70</v>
      </c>
      <c r="E46" s="102" t="s">
        <v>152</v>
      </c>
      <c r="F46" s="102" t="s">
        <v>1255</v>
      </c>
      <c r="G46" s="92" t="str">
        <f aca="false">D46&amp;E46&amp;" "&amp;F46</f>
        <v>นางเครือวัลย์ สามารถ</v>
      </c>
      <c r="H46" s="103" t="n">
        <v>1</v>
      </c>
      <c r="I46" s="100" t="n">
        <f aca="false">SUM('งบ-คน'!$I$3)</f>
        <v>450</v>
      </c>
      <c r="J46" s="124"/>
      <c r="K46" s="214" t="n">
        <f aca="false">H46*I46</f>
        <v>450</v>
      </c>
      <c r="L46" s="100" t="s">
        <v>30</v>
      </c>
      <c r="M46" s="100" t="s">
        <v>3809</v>
      </c>
      <c r="P46" s="104" t="s">
        <v>3810</v>
      </c>
    </row>
    <row r="47" s="92" customFormat="true" ht="21.45" hidden="false" customHeight="true" outlineLevel="0" collapsed="false">
      <c r="A47" s="99" t="n">
        <v>243</v>
      </c>
      <c r="B47" s="111" t="s">
        <v>23</v>
      </c>
      <c r="C47" s="111" t="s">
        <v>312</v>
      </c>
      <c r="D47" s="102" t="s">
        <v>78</v>
      </c>
      <c r="E47" s="102" t="s">
        <v>3811</v>
      </c>
      <c r="F47" s="102" t="s">
        <v>3812</v>
      </c>
      <c r="G47" s="92" t="str">
        <f aca="false">D47&amp;E47&amp;" "&amp;F47</f>
        <v>นายทำนุ รัตนันต์</v>
      </c>
      <c r="H47" s="103" t="n">
        <v>1</v>
      </c>
      <c r="I47" s="100" t="n">
        <f aca="false">SUM('งบ-คน'!$I$3)</f>
        <v>450</v>
      </c>
      <c r="J47" s="124"/>
      <c r="K47" s="214" t="n">
        <f aca="false">H47*I47</f>
        <v>450</v>
      </c>
      <c r="L47" s="100" t="s">
        <v>30</v>
      </c>
      <c r="M47" s="100" t="s">
        <v>3813</v>
      </c>
      <c r="P47" s="92" t="s">
        <v>3810</v>
      </c>
    </row>
    <row r="48" s="92" customFormat="true" ht="21.45" hidden="false" customHeight="true" outlineLevel="0" collapsed="false">
      <c r="A48" s="99" t="n">
        <v>1159</v>
      </c>
      <c r="B48" s="111" t="s">
        <v>23</v>
      </c>
      <c r="C48" s="111" t="s">
        <v>312</v>
      </c>
      <c r="D48" s="102" t="s">
        <v>78</v>
      </c>
      <c r="E48" s="102" t="s">
        <v>403</v>
      </c>
      <c r="F48" s="102" t="s">
        <v>3814</v>
      </c>
      <c r="G48" s="92" t="str">
        <f aca="false">D48&amp;E48&amp;" "&amp;F48</f>
        <v>นายทวี ศรีสุวรรณ</v>
      </c>
      <c r="H48" s="103" t="n">
        <v>1</v>
      </c>
      <c r="I48" s="100" t="n">
        <f aca="false">SUM($I$3)</f>
        <v>0</v>
      </c>
      <c r="J48" s="124"/>
      <c r="K48" s="214" t="n">
        <f aca="false">H48*I48</f>
        <v>0</v>
      </c>
      <c r="L48" s="100" t="s">
        <v>30</v>
      </c>
      <c r="M48" s="100" t="s">
        <v>3815</v>
      </c>
      <c r="P48" s="92" t="s">
        <v>3816</v>
      </c>
      <c r="Q48" s="100" t="s">
        <v>3817</v>
      </c>
    </row>
    <row r="49" s="92" customFormat="true" ht="21.45" hidden="false" customHeight="true" outlineLevel="0" collapsed="false">
      <c r="A49" s="99" t="n">
        <v>315</v>
      </c>
      <c r="B49" s="111" t="s">
        <v>23</v>
      </c>
      <c r="C49" s="111" t="s">
        <v>312</v>
      </c>
      <c r="D49" s="102" t="s">
        <v>78</v>
      </c>
      <c r="E49" s="102" t="s">
        <v>2096</v>
      </c>
      <c r="F49" s="102" t="s">
        <v>181</v>
      </c>
      <c r="G49" s="92" t="str">
        <f aca="false">D49&amp;E49&amp;" "&amp;F49</f>
        <v>นายนิเวช อาจหาญ</v>
      </c>
      <c r="H49" s="103" t="n">
        <v>1</v>
      </c>
      <c r="I49" s="100" t="n">
        <f aca="false">SUM('งบ-คน'!$I$3)</f>
        <v>450</v>
      </c>
      <c r="J49" s="124"/>
      <c r="K49" s="214" t="n">
        <f aca="false">H49*I49</f>
        <v>450</v>
      </c>
      <c r="L49" s="100" t="s">
        <v>30</v>
      </c>
      <c r="M49" s="100" t="s">
        <v>3815</v>
      </c>
      <c r="P49" s="92" t="s">
        <v>3816</v>
      </c>
    </row>
    <row r="50" s="92" customFormat="true" ht="21.45" hidden="false" customHeight="true" outlineLevel="0" collapsed="false">
      <c r="A50" s="99" t="n">
        <v>1158</v>
      </c>
      <c r="B50" s="111" t="s">
        <v>23</v>
      </c>
      <c r="C50" s="111" t="s">
        <v>312</v>
      </c>
      <c r="D50" s="102" t="s">
        <v>70</v>
      </c>
      <c r="E50" s="102" t="s">
        <v>144</v>
      </c>
      <c r="F50" s="102" t="s">
        <v>2021</v>
      </c>
      <c r="G50" s="92" t="str">
        <f aca="false">D50&amp;E50&amp;" "&amp;F50</f>
        <v>นางขันแก้ว สายบุญ</v>
      </c>
      <c r="H50" s="103" t="n">
        <v>1</v>
      </c>
      <c r="I50" s="100" t="n">
        <f aca="false">SUM($I$3)</f>
        <v>0</v>
      </c>
      <c r="J50" s="124"/>
      <c r="K50" s="214" t="n">
        <f aca="false">H50*I50</f>
        <v>0</v>
      </c>
      <c r="L50" s="100" t="s">
        <v>30</v>
      </c>
      <c r="M50" s="100" t="s">
        <v>3815</v>
      </c>
      <c r="P50" s="92" t="s">
        <v>3816</v>
      </c>
      <c r="Q50" s="100" t="s">
        <v>3818</v>
      </c>
    </row>
    <row r="51" s="92" customFormat="true" ht="21.45" hidden="false" customHeight="true" outlineLevel="0" collapsed="false">
      <c r="A51" s="99" t="n">
        <v>1443</v>
      </c>
      <c r="B51" s="111" t="s">
        <v>23</v>
      </c>
      <c r="C51" s="111" t="s">
        <v>312</v>
      </c>
      <c r="D51" s="102" t="s">
        <v>78</v>
      </c>
      <c r="E51" s="102" t="s">
        <v>3819</v>
      </c>
      <c r="F51" s="102" t="s">
        <v>2018</v>
      </c>
      <c r="G51" s="92" t="str">
        <f aca="false">D51&amp;E51&amp;" "&amp;F51</f>
        <v>นายเกริก วงค์วาร</v>
      </c>
      <c r="H51" s="103" t="n">
        <v>1</v>
      </c>
      <c r="I51" s="100" t="n">
        <f aca="false">SUM($I$3)</f>
        <v>0</v>
      </c>
      <c r="J51" s="124"/>
      <c r="K51" s="214" t="n">
        <f aca="false">H51*I51</f>
        <v>0</v>
      </c>
      <c r="L51" s="100" t="s">
        <v>30</v>
      </c>
      <c r="M51" s="100" t="s">
        <v>3815</v>
      </c>
      <c r="P51" s="92" t="s">
        <v>3816</v>
      </c>
      <c r="Q51" s="100" t="s">
        <v>3820</v>
      </c>
    </row>
    <row r="52" s="92" customFormat="true" ht="21.45" hidden="false" customHeight="true" outlineLevel="0" collapsed="false">
      <c r="A52" s="99" t="n">
        <v>1097</v>
      </c>
      <c r="B52" s="111" t="s">
        <v>23</v>
      </c>
      <c r="C52" s="111" t="s">
        <v>312</v>
      </c>
      <c r="D52" s="102" t="s">
        <v>70</v>
      </c>
      <c r="E52" s="102" t="s">
        <v>3821</v>
      </c>
      <c r="F52" s="102" t="s">
        <v>1511</v>
      </c>
      <c r="G52" s="92" t="str">
        <f aca="false">D52&amp;E52&amp;" "&amp;F52</f>
        <v>นางจรวยพร วงศ์ภูงา</v>
      </c>
      <c r="H52" s="103" t="n">
        <v>1</v>
      </c>
      <c r="I52" s="100" t="n">
        <f aca="false">SUM($I$3)</f>
        <v>0</v>
      </c>
      <c r="J52" s="124"/>
      <c r="K52" s="214" t="n">
        <f aca="false">H52*I52</f>
        <v>0</v>
      </c>
      <c r="L52" s="100" t="s">
        <v>30</v>
      </c>
      <c r="M52" s="100" t="s">
        <v>3815</v>
      </c>
      <c r="P52" s="92" t="s">
        <v>3816</v>
      </c>
      <c r="Q52" s="100" t="s">
        <v>3822</v>
      </c>
    </row>
    <row r="53" s="92" customFormat="true" ht="21.45" hidden="false" customHeight="true" outlineLevel="0" collapsed="false">
      <c r="A53" s="99" t="n">
        <v>221</v>
      </c>
      <c r="B53" s="111" t="s">
        <v>23</v>
      </c>
      <c r="C53" s="111" t="s">
        <v>312</v>
      </c>
      <c r="D53" s="102" t="s">
        <v>70</v>
      </c>
      <c r="E53" s="102" t="s">
        <v>1512</v>
      </c>
      <c r="F53" s="102" t="s">
        <v>3823</v>
      </c>
      <c r="G53" s="92" t="str">
        <f aca="false">D53&amp;E53&amp;" "&amp;F53</f>
        <v>นางทองใบ พิศวงศ์</v>
      </c>
      <c r="H53" s="103" t="n">
        <v>1</v>
      </c>
      <c r="I53" s="100" t="n">
        <f aca="false">SUM('งบ-คน'!$I$3)</f>
        <v>450</v>
      </c>
      <c r="J53" s="124"/>
      <c r="K53" s="214" t="n">
        <f aca="false">H53*I53</f>
        <v>450</v>
      </c>
      <c r="L53" s="100" t="s">
        <v>3824</v>
      </c>
      <c r="M53" s="100" t="s">
        <v>3815</v>
      </c>
      <c r="N53" s="100" t="s">
        <v>3825</v>
      </c>
    </row>
    <row r="54" s="100" customFormat="true" ht="21.45" hidden="false" customHeight="true" outlineLevel="0" collapsed="false">
      <c r="A54" s="215"/>
      <c r="C54" s="0"/>
      <c r="D54" s="0"/>
      <c r="E54" s="0"/>
      <c r="F54" s="0"/>
    </row>
    <row r="55" s="92" customFormat="true" ht="21.45" hidden="false" customHeight="true" outlineLevel="0" collapsed="false">
      <c r="A55" s="99" t="n">
        <v>1200</v>
      </c>
      <c r="B55" s="111" t="s">
        <v>23</v>
      </c>
      <c r="C55" s="111" t="s">
        <v>312</v>
      </c>
      <c r="D55" s="102" t="s">
        <v>3826</v>
      </c>
      <c r="E55" s="102" t="s">
        <v>1219</v>
      </c>
      <c r="F55" s="102" t="s">
        <v>1565</v>
      </c>
      <c r="G55" s="100" t="s">
        <v>3405</v>
      </c>
      <c r="H55" s="103" t="n">
        <v>1</v>
      </c>
      <c r="I55" s="100" t="n">
        <v>360</v>
      </c>
      <c r="J55" s="124"/>
      <c r="K55" s="214" t="n">
        <v>360</v>
      </c>
      <c r="L55" s="100" t="s">
        <v>30</v>
      </c>
      <c r="M55" s="100" t="s">
        <v>3827</v>
      </c>
      <c r="P55" s="92" t="s">
        <v>3828</v>
      </c>
      <c r="Q55" s="100" t="s">
        <v>3829</v>
      </c>
      <c r="R55" s="218" t="s">
        <v>3830</v>
      </c>
    </row>
    <row r="56" s="92" customFormat="true" ht="21.45" hidden="false" customHeight="true" outlineLevel="0" collapsed="false">
      <c r="A56" s="99" t="n">
        <v>1405</v>
      </c>
      <c r="B56" s="111" t="s">
        <v>23</v>
      </c>
      <c r="C56" s="111" t="s">
        <v>312</v>
      </c>
      <c r="D56" s="102" t="s">
        <v>70</v>
      </c>
      <c r="E56" s="102" t="s">
        <v>3831</v>
      </c>
      <c r="F56" s="102" t="s">
        <v>155</v>
      </c>
      <c r="G56" s="100" t="s">
        <v>3640</v>
      </c>
      <c r="H56" s="103" t="n">
        <v>1</v>
      </c>
      <c r="I56" s="100" t="n">
        <v>360</v>
      </c>
      <c r="J56" s="124"/>
      <c r="K56" s="214" t="n">
        <v>360</v>
      </c>
      <c r="L56" s="100" t="s">
        <v>30</v>
      </c>
      <c r="M56" s="100" t="s">
        <v>3827</v>
      </c>
      <c r="P56" s="92" t="s">
        <v>3828</v>
      </c>
      <c r="Q56" s="100" t="s">
        <v>3832</v>
      </c>
    </row>
    <row r="57" s="92" customFormat="true" ht="21.45" hidden="false" customHeight="true" outlineLevel="0" collapsed="false">
      <c r="A57" s="99" t="n">
        <v>1415</v>
      </c>
      <c r="B57" s="111" t="s">
        <v>23</v>
      </c>
      <c r="C57" s="111" t="s">
        <v>312</v>
      </c>
      <c r="D57" s="102" t="s">
        <v>70</v>
      </c>
      <c r="E57" s="102" t="s">
        <v>3833</v>
      </c>
      <c r="F57" s="102" t="s">
        <v>3834</v>
      </c>
      <c r="G57" s="100" t="s">
        <v>3650</v>
      </c>
      <c r="H57" s="103" t="n">
        <v>2</v>
      </c>
      <c r="I57" s="92" t="n">
        <v>360</v>
      </c>
      <c r="K57" s="220" t="n">
        <v>720</v>
      </c>
      <c r="L57" s="100" t="s">
        <v>30</v>
      </c>
      <c r="M57" s="100" t="s">
        <v>3827</v>
      </c>
      <c r="P57" s="92" t="s">
        <v>3828</v>
      </c>
      <c r="Q57" s="100" t="s">
        <v>3835</v>
      </c>
    </row>
    <row r="58" s="92" customFormat="true" ht="21.45" hidden="false" customHeight="true" outlineLevel="0" collapsed="false">
      <c r="A58" s="99" t="n">
        <v>757</v>
      </c>
      <c r="B58" s="111" t="s">
        <v>23</v>
      </c>
      <c r="C58" s="111" t="s">
        <v>312</v>
      </c>
      <c r="D58" s="102" t="s">
        <v>70</v>
      </c>
      <c r="E58" s="102" t="s">
        <v>1180</v>
      </c>
      <c r="F58" s="102" t="s">
        <v>2037</v>
      </c>
      <c r="G58" s="100" t="s">
        <v>2897</v>
      </c>
      <c r="H58" s="103" t="n">
        <v>1</v>
      </c>
      <c r="I58" s="92" t="n">
        <v>360</v>
      </c>
      <c r="K58" s="220" t="n">
        <v>360</v>
      </c>
      <c r="L58" s="100" t="s">
        <v>30</v>
      </c>
      <c r="M58" s="100" t="s">
        <v>3827</v>
      </c>
      <c r="P58" s="92" t="s">
        <v>3828</v>
      </c>
      <c r="R58" s="100" t="s">
        <v>3836</v>
      </c>
    </row>
    <row r="59" s="92" customFormat="true" ht="21.45" hidden="false" customHeight="true" outlineLevel="0" collapsed="false">
      <c r="A59" s="99" t="n">
        <v>1190</v>
      </c>
      <c r="B59" s="111" t="s">
        <v>23</v>
      </c>
      <c r="C59" s="111" t="s">
        <v>312</v>
      </c>
      <c r="D59" s="102" t="s">
        <v>70</v>
      </c>
      <c r="E59" s="102" t="s">
        <v>3837</v>
      </c>
      <c r="F59" s="102" t="s">
        <v>1568</v>
      </c>
      <c r="G59" s="100" t="s">
        <v>3389</v>
      </c>
      <c r="H59" s="103" t="n">
        <v>2</v>
      </c>
      <c r="I59" s="92" t="n">
        <v>360</v>
      </c>
      <c r="K59" s="220" t="n">
        <v>720</v>
      </c>
      <c r="L59" s="100" t="s">
        <v>30</v>
      </c>
      <c r="M59" s="100" t="s">
        <v>3827</v>
      </c>
      <c r="P59" s="92" t="s">
        <v>3828</v>
      </c>
    </row>
    <row r="60" s="92" customFormat="true" ht="21.45" hidden="false" customHeight="true" outlineLevel="0" collapsed="false">
      <c r="A60" s="99" t="n">
        <v>278</v>
      </c>
      <c r="B60" s="111" t="s">
        <v>23</v>
      </c>
      <c r="C60" s="111" t="s">
        <v>312</v>
      </c>
      <c r="D60" s="102" t="s">
        <v>78</v>
      </c>
      <c r="E60" s="102" t="s">
        <v>337</v>
      </c>
      <c r="F60" s="102" t="s">
        <v>1568</v>
      </c>
      <c r="G60" s="100" t="s">
        <v>3838</v>
      </c>
      <c r="H60" s="103"/>
      <c r="K60" s="220"/>
      <c r="L60" s="100" t="s">
        <v>33</v>
      </c>
      <c r="M60" s="100" t="s">
        <v>3779</v>
      </c>
      <c r="N60" s="100" t="s">
        <v>23</v>
      </c>
      <c r="O60" s="100" t="s">
        <v>24</v>
      </c>
      <c r="P60" s="92" t="s">
        <v>3816</v>
      </c>
      <c r="Q60" s="100" t="s">
        <v>3839</v>
      </c>
      <c r="R60" s="100" t="s">
        <v>3840</v>
      </c>
    </row>
    <row r="61" s="92" customFormat="true" ht="21.45" hidden="false" customHeight="true" outlineLevel="0" collapsed="false">
      <c r="A61" s="99" t="n">
        <v>278</v>
      </c>
      <c r="B61" s="111" t="s">
        <v>23</v>
      </c>
      <c r="C61" s="111" t="s">
        <v>312</v>
      </c>
      <c r="D61" s="102" t="s">
        <v>70</v>
      </c>
      <c r="E61" s="102" t="s">
        <v>501</v>
      </c>
      <c r="F61" s="102" t="s">
        <v>1328</v>
      </c>
      <c r="G61" s="100" t="s">
        <v>2413</v>
      </c>
      <c r="H61" s="103" t="n">
        <v>1</v>
      </c>
      <c r="I61" s="92" t="n">
        <v>360</v>
      </c>
      <c r="K61" s="220" t="n">
        <v>360</v>
      </c>
      <c r="L61" s="100" t="s">
        <v>33</v>
      </c>
      <c r="M61" s="100" t="s">
        <v>3782</v>
      </c>
      <c r="N61" s="100" t="s">
        <v>23</v>
      </c>
      <c r="O61" s="100" t="s">
        <v>24</v>
      </c>
      <c r="P61" s="92" t="s">
        <v>3816</v>
      </c>
    </row>
    <row r="62" s="92" customFormat="true" ht="21.45" hidden="false" customHeight="true" outlineLevel="0" collapsed="false">
      <c r="A62" s="99" t="n">
        <v>1319</v>
      </c>
      <c r="B62" s="111" t="s">
        <v>23</v>
      </c>
      <c r="C62" s="111" t="s">
        <v>312</v>
      </c>
      <c r="D62" s="102" t="s">
        <v>78</v>
      </c>
      <c r="E62" s="102" t="s">
        <v>3841</v>
      </c>
      <c r="F62" s="102" t="s">
        <v>3842</v>
      </c>
      <c r="G62" s="92" t="str">
        <f aca="false">D62&amp;E62&amp;" "&amp;F62</f>
        <v>นายเรืองเดช ธโนปชัย</v>
      </c>
      <c r="H62" s="103" t="n">
        <v>1</v>
      </c>
      <c r="I62" s="100" t="n">
        <f aca="false">SUM($I$3)</f>
        <v>0</v>
      </c>
      <c r="J62" s="124"/>
      <c r="K62" s="214" t="n">
        <f aca="false">H62*I62</f>
        <v>0</v>
      </c>
      <c r="L62" s="100" t="s">
        <v>30</v>
      </c>
      <c r="M62" s="100" t="s">
        <v>3843</v>
      </c>
      <c r="P62" s="92" t="s">
        <v>3844</v>
      </c>
      <c r="Q62" s="100" t="s">
        <v>3845</v>
      </c>
    </row>
    <row r="63" s="92" customFormat="true" ht="21.45" hidden="false" customHeight="true" outlineLevel="0" collapsed="false">
      <c r="A63" s="99" t="n">
        <v>1224</v>
      </c>
      <c r="B63" s="111" t="s">
        <v>23</v>
      </c>
      <c r="C63" s="111" t="s">
        <v>312</v>
      </c>
      <c r="D63" s="102" t="s">
        <v>78</v>
      </c>
      <c r="E63" s="102" t="s">
        <v>3846</v>
      </c>
      <c r="F63" s="102" t="s">
        <v>1573</v>
      </c>
      <c r="G63" s="92" t="str">
        <f aca="false">D63&amp;E63&amp;" "&amp;F63</f>
        <v>นายชาย แสงจันทร์ทิพย์</v>
      </c>
      <c r="H63" s="103" t="n">
        <v>1</v>
      </c>
      <c r="I63" s="100" t="n">
        <f aca="false">SUM($I$3)</f>
        <v>0</v>
      </c>
      <c r="J63" s="124"/>
      <c r="K63" s="214" t="n">
        <f aca="false">H63*I63</f>
        <v>0</v>
      </c>
      <c r="L63" s="100" t="s">
        <v>30</v>
      </c>
      <c r="M63" s="100" t="s">
        <v>3847</v>
      </c>
      <c r="P63" s="92" t="s">
        <v>3848</v>
      </c>
      <c r="Q63" s="100" t="s">
        <v>3849</v>
      </c>
    </row>
    <row r="64" s="92" customFormat="true" ht="21.45" hidden="false" customHeight="true" outlineLevel="0" collapsed="false">
      <c r="A64" s="99" t="n">
        <v>492</v>
      </c>
      <c r="B64" s="111" t="s">
        <v>23</v>
      </c>
      <c r="C64" s="111" t="s">
        <v>312</v>
      </c>
      <c r="D64" s="102" t="s">
        <v>70</v>
      </c>
      <c r="E64" s="102" t="s">
        <v>3850</v>
      </c>
      <c r="F64" s="102" t="s">
        <v>3851</v>
      </c>
      <c r="G64" s="92" t="str">
        <f aca="false">D64&amp;E64&amp;" "&amp;F64</f>
        <v>นางเพ็ญจันทร์ สุวรรณบุตร</v>
      </c>
      <c r="H64" s="103" t="n">
        <v>1</v>
      </c>
      <c r="I64" s="100" t="n">
        <f aca="false">SUM('งบ-คน'!$I$3)</f>
        <v>450</v>
      </c>
      <c r="J64" s="124"/>
      <c r="K64" s="214" t="n">
        <f aca="false">H64*I64</f>
        <v>450</v>
      </c>
      <c r="L64" s="100" t="s">
        <v>30</v>
      </c>
      <c r="M64" s="100" t="s">
        <v>3847</v>
      </c>
      <c r="P64" s="92" t="s">
        <v>3848</v>
      </c>
    </row>
    <row r="65" s="92" customFormat="true" ht="21.45" hidden="false" customHeight="true" outlineLevel="0" collapsed="false">
      <c r="A65" s="99" t="n">
        <v>1476</v>
      </c>
      <c r="B65" s="111" t="s">
        <v>23</v>
      </c>
      <c r="C65" s="111" t="s">
        <v>312</v>
      </c>
      <c r="D65" s="100" t="s">
        <v>85</v>
      </c>
      <c r="E65" s="100" t="s">
        <v>1503</v>
      </c>
      <c r="F65" s="100" t="s">
        <v>1182</v>
      </c>
      <c r="G65" s="92" t="str">
        <f aca="false">D65&amp;E65&amp;" "&amp;F65</f>
        <v>นางสาวอุษณีย์ สกุณา</v>
      </c>
      <c r="H65" s="92" t="n">
        <v>3</v>
      </c>
      <c r="I65" s="92" t="n">
        <f aca="false">SUM('งบ-คน'!$I$3)</f>
        <v>450</v>
      </c>
      <c r="K65" s="220" t="n">
        <f aca="false">H65*I65+J65</f>
        <v>1350</v>
      </c>
      <c r="L65" s="100" t="s">
        <v>33</v>
      </c>
      <c r="M65" s="100" t="s">
        <v>17</v>
      </c>
      <c r="N65" s="100" t="s">
        <v>50</v>
      </c>
      <c r="O65" s="100" t="s">
        <v>3744</v>
      </c>
      <c r="P65" s="92" t="s">
        <v>3848</v>
      </c>
    </row>
    <row r="66" s="92" customFormat="true" ht="21.45" hidden="false" customHeight="true" outlineLevel="0" collapsed="false">
      <c r="A66" s="99"/>
      <c r="B66" s="111"/>
      <c r="C66" s="111"/>
      <c r="D66" s="102"/>
      <c r="E66" s="102"/>
      <c r="F66" s="102"/>
      <c r="H66" s="103"/>
      <c r="K66" s="220"/>
    </row>
    <row r="67" s="92" customFormat="true" ht="21.45" hidden="false" customHeight="true" outlineLevel="0" collapsed="false">
      <c r="A67" s="99"/>
      <c r="B67" s="111"/>
      <c r="C67" s="111"/>
      <c r="D67" s="102"/>
      <c r="E67" s="102"/>
      <c r="F67" s="102"/>
      <c r="H67" s="103"/>
      <c r="K67" s="220"/>
    </row>
    <row r="68" s="92" customFormat="true" ht="21.45" hidden="false" customHeight="true" outlineLevel="0" collapsed="false">
      <c r="A68" s="99" t="n">
        <v>1254</v>
      </c>
      <c r="B68" s="111" t="s">
        <v>23</v>
      </c>
      <c r="C68" s="111" t="s">
        <v>312</v>
      </c>
      <c r="D68" s="102" t="s">
        <v>70</v>
      </c>
      <c r="E68" s="102" t="s">
        <v>976</v>
      </c>
      <c r="F68" s="102" t="s">
        <v>1522</v>
      </c>
      <c r="G68" s="92" t="str">
        <f aca="false">D68&amp;E68&amp;" "&amp;F68</f>
        <v>นางรัตนา เมืองวงศ์</v>
      </c>
      <c r="H68" s="103" t="n">
        <v>1</v>
      </c>
      <c r="I68" s="100" t="n">
        <f aca="false">SUM($I$3)</f>
        <v>0</v>
      </c>
      <c r="J68" s="124"/>
      <c r="K68" s="214" t="n">
        <f aca="false">H68*I68</f>
        <v>0</v>
      </c>
      <c r="L68" s="100" t="s">
        <v>30</v>
      </c>
      <c r="M68" s="100" t="s">
        <v>3852</v>
      </c>
      <c r="P68" s="92" t="s">
        <v>3853</v>
      </c>
      <c r="Q68" s="100" t="s">
        <v>3854</v>
      </c>
    </row>
    <row r="69" s="100" customFormat="true" ht="21.45" hidden="false" customHeight="true" outlineLevel="0" collapsed="false">
      <c r="A69" s="99" t="n">
        <v>100</v>
      </c>
      <c r="B69" s="100" t="s">
        <v>23</v>
      </c>
      <c r="C69" s="101" t="s">
        <v>69</v>
      </c>
      <c r="D69" s="102" t="s">
        <v>70</v>
      </c>
      <c r="E69" s="102" t="s">
        <v>229</v>
      </c>
      <c r="F69" s="102" t="s">
        <v>1199</v>
      </c>
      <c r="G69" s="92" t="str">
        <f aca="false">D69&amp;E69&amp;" "&amp;F69</f>
        <v>นางจินดา ชมพูรัตน์</v>
      </c>
      <c r="H69" s="103" t="n">
        <v>1</v>
      </c>
      <c r="I69" s="100" t="n">
        <f aca="false">SUM('งบ-คน'!$I$3)</f>
        <v>450</v>
      </c>
      <c r="J69" s="124"/>
      <c r="K69" s="214" t="n">
        <f aca="false">H69*I69</f>
        <v>450</v>
      </c>
      <c r="L69" s="100" t="s">
        <v>30</v>
      </c>
      <c r="M69" s="100" t="s">
        <v>3855</v>
      </c>
      <c r="P69" s="104" t="s">
        <v>3853</v>
      </c>
    </row>
    <row r="70" s="92" customFormat="true" ht="21.45" hidden="false" customHeight="true" outlineLevel="0" collapsed="false">
      <c r="A70" s="99" t="n">
        <v>1274</v>
      </c>
      <c r="B70" s="111" t="s">
        <v>23</v>
      </c>
      <c r="C70" s="111" t="s">
        <v>312</v>
      </c>
      <c r="D70" s="102" t="s">
        <v>70</v>
      </c>
      <c r="E70" s="102" t="s">
        <v>1063</v>
      </c>
      <c r="F70" s="102" t="s">
        <v>3856</v>
      </c>
      <c r="G70" s="92" t="str">
        <f aca="false">D70&amp;E70&amp;" "&amp;F70</f>
        <v>นางวันเพ็ญ ชื่นจิตร</v>
      </c>
      <c r="H70" s="103" t="n">
        <v>2</v>
      </c>
      <c r="I70" s="100" t="n">
        <f aca="false">SUM('งบ-คน'!$I$3)</f>
        <v>450</v>
      </c>
      <c r="J70" s="124"/>
      <c r="K70" s="214" t="n">
        <f aca="false">H70*I70</f>
        <v>900</v>
      </c>
      <c r="L70" s="100" t="s">
        <v>30</v>
      </c>
      <c r="M70" s="100" t="s">
        <v>3852</v>
      </c>
      <c r="P70" s="92" t="s">
        <v>3853</v>
      </c>
    </row>
    <row r="71" s="92" customFormat="true" ht="21.45" hidden="false" customHeight="true" outlineLevel="0" collapsed="false">
      <c r="A71" s="99"/>
      <c r="B71" s="111"/>
      <c r="C71" s="111"/>
      <c r="D71" s="102"/>
      <c r="E71" s="102"/>
      <c r="F71" s="102"/>
      <c r="G71" s="100" t="s">
        <v>3857</v>
      </c>
      <c r="H71" s="103"/>
      <c r="K71" s="220"/>
      <c r="L71" s="100" t="s">
        <v>33</v>
      </c>
      <c r="M71" s="100" t="s">
        <v>17</v>
      </c>
      <c r="N71" s="100" t="s">
        <v>50</v>
      </c>
      <c r="O71" s="100" t="s">
        <v>3744</v>
      </c>
      <c r="P71" s="92" t="s">
        <v>3853</v>
      </c>
      <c r="Q71" s="100" t="s">
        <v>3858</v>
      </c>
    </row>
    <row r="72" s="92" customFormat="true" ht="21.45" hidden="false" customHeight="true" outlineLevel="0" collapsed="false">
      <c r="A72" s="99" t="n">
        <v>537</v>
      </c>
      <c r="B72" s="111" t="s">
        <v>23</v>
      </c>
      <c r="C72" s="111" t="s">
        <v>312</v>
      </c>
      <c r="D72" s="102" t="s">
        <v>78</v>
      </c>
      <c r="E72" s="102" t="s">
        <v>895</v>
      </c>
      <c r="F72" s="102" t="s">
        <v>3859</v>
      </c>
      <c r="G72" s="92" t="str">
        <f aca="false">D72&amp;E72&amp;" "&amp;F72</f>
        <v>นายมานพ ถาคุณ</v>
      </c>
      <c r="H72" s="103" t="n">
        <v>1</v>
      </c>
      <c r="I72" s="100" t="n">
        <f aca="false">SUM('งบ-คน'!$I$3)</f>
        <v>450</v>
      </c>
      <c r="J72" s="124"/>
      <c r="K72" s="214" t="n">
        <f aca="false">H72*I72</f>
        <v>450</v>
      </c>
      <c r="L72" s="100" t="s">
        <v>30</v>
      </c>
      <c r="M72" s="100" t="s">
        <v>3860</v>
      </c>
      <c r="P72" s="92" t="s">
        <v>3861</v>
      </c>
    </row>
    <row r="73" s="92" customFormat="true" ht="21.45" hidden="false" customHeight="true" outlineLevel="0" collapsed="false">
      <c r="A73" s="99" t="n">
        <v>758</v>
      </c>
      <c r="B73" s="111" t="s">
        <v>23</v>
      </c>
      <c r="C73" s="111" t="s">
        <v>312</v>
      </c>
      <c r="D73" s="102" t="s">
        <v>78</v>
      </c>
      <c r="E73" s="102" t="s">
        <v>1186</v>
      </c>
      <c r="F73" s="102" t="s">
        <v>685</v>
      </c>
      <c r="G73" s="92" t="str">
        <f aca="false">D73&amp;E73&amp;" "&amp;F73</f>
        <v>นายสถาพร ภูมิวิเศษ</v>
      </c>
      <c r="H73" s="103" t="n">
        <v>1</v>
      </c>
      <c r="I73" s="100" t="n">
        <f aca="false">SUM('งบ-คน'!$I$3)</f>
        <v>450</v>
      </c>
      <c r="J73" s="124"/>
      <c r="K73" s="214" t="n">
        <f aca="false">H73*I73</f>
        <v>450</v>
      </c>
      <c r="L73" s="100" t="s">
        <v>30</v>
      </c>
      <c r="M73" s="100" t="s">
        <v>3860</v>
      </c>
      <c r="P73" s="92" t="s">
        <v>3861</v>
      </c>
    </row>
    <row r="74" s="92" customFormat="true" ht="21.45" hidden="false" customHeight="true" outlineLevel="0" collapsed="false">
      <c r="A74" s="99" t="n">
        <v>374</v>
      </c>
      <c r="B74" s="111" t="s">
        <v>23</v>
      </c>
      <c r="C74" s="111" t="s">
        <v>312</v>
      </c>
      <c r="D74" s="102" t="s">
        <v>78</v>
      </c>
      <c r="E74" s="102" t="s">
        <v>654</v>
      </c>
      <c r="F74" s="102" t="s">
        <v>1290</v>
      </c>
      <c r="G74" s="92" t="str">
        <f aca="false">D74&amp;E74&amp;" "&amp;F74</f>
        <v>นายประพันธ์ อรุณจิต</v>
      </c>
      <c r="H74" s="103" t="n">
        <v>1</v>
      </c>
      <c r="I74" s="100" t="n">
        <f aca="false">SUM('งบ-คน'!$I$3)</f>
        <v>450</v>
      </c>
      <c r="J74" s="124"/>
      <c r="K74" s="214" t="n">
        <f aca="false">H74*I74</f>
        <v>450</v>
      </c>
      <c r="L74" s="100" t="s">
        <v>30</v>
      </c>
      <c r="M74" s="100" t="s">
        <v>3860</v>
      </c>
      <c r="P74" s="92" t="s">
        <v>3861</v>
      </c>
    </row>
    <row r="75" s="92" customFormat="true" ht="21.45" hidden="false" customHeight="true" outlineLevel="0" collapsed="false">
      <c r="A75" s="99" t="n">
        <v>1196</v>
      </c>
      <c r="B75" s="111" t="s">
        <v>23</v>
      </c>
      <c r="C75" s="111" t="s">
        <v>312</v>
      </c>
      <c r="D75" s="102" t="s">
        <v>78</v>
      </c>
      <c r="E75" s="102" t="s">
        <v>1731</v>
      </c>
      <c r="F75" s="102" t="s">
        <v>3862</v>
      </c>
      <c r="G75" s="92" t="str">
        <f aca="false">D75&amp;E75&amp;" "&amp;F75</f>
        <v>นายพรชัย ขันทะนัส</v>
      </c>
      <c r="H75" s="103" t="n">
        <v>2</v>
      </c>
      <c r="I75" s="100" t="n">
        <f aca="false">SUM('งบ-คน'!$I$3)</f>
        <v>450</v>
      </c>
      <c r="J75" s="124"/>
      <c r="K75" s="214" t="n">
        <f aca="false">H75*I75</f>
        <v>900</v>
      </c>
      <c r="L75" s="100" t="s">
        <v>30</v>
      </c>
      <c r="M75" s="100" t="s">
        <v>3860</v>
      </c>
      <c r="P75" s="92" t="s">
        <v>3861</v>
      </c>
    </row>
    <row r="76" s="92" customFormat="true" ht="21.45" hidden="false" customHeight="true" outlineLevel="0" collapsed="false">
      <c r="A76" s="99"/>
      <c r="B76" s="111"/>
      <c r="C76" s="111"/>
      <c r="D76" s="102"/>
      <c r="E76" s="102"/>
      <c r="F76" s="102"/>
      <c r="G76" s="100" t="s">
        <v>3863</v>
      </c>
      <c r="H76" s="103"/>
      <c r="I76" s="100"/>
      <c r="J76" s="124"/>
      <c r="K76" s="214"/>
      <c r="L76" s="100" t="s">
        <v>33</v>
      </c>
      <c r="M76" s="100" t="s">
        <v>17</v>
      </c>
      <c r="N76" s="100" t="s">
        <v>50</v>
      </c>
      <c r="O76" s="100" t="s">
        <v>3744</v>
      </c>
      <c r="P76" s="92" t="s">
        <v>3861</v>
      </c>
      <c r="Q76" s="100" t="s">
        <v>3864</v>
      </c>
    </row>
    <row r="77" s="92" customFormat="true" ht="21.45" hidden="false" customHeight="true" outlineLevel="0" collapsed="false">
      <c r="A77" s="99" t="n">
        <v>320</v>
      </c>
      <c r="B77" s="111" t="s">
        <v>23</v>
      </c>
      <c r="C77" s="111" t="s">
        <v>312</v>
      </c>
      <c r="D77" s="102" t="s">
        <v>70</v>
      </c>
      <c r="E77" s="102" t="s">
        <v>3865</v>
      </c>
      <c r="F77" s="102" t="s">
        <v>261</v>
      </c>
      <c r="G77" s="92" t="str">
        <f aca="false">D77&amp;E77&amp;" "&amp;F77</f>
        <v>นางบัวผาย เตชะเทพ</v>
      </c>
      <c r="H77" s="103" t="n">
        <v>1</v>
      </c>
      <c r="I77" s="100" t="n">
        <f aca="false">SUM('งบ-คน'!$I$3)</f>
        <v>450</v>
      </c>
      <c r="J77" s="124"/>
      <c r="K77" s="214" t="n">
        <f aca="false">H77*I77</f>
        <v>450</v>
      </c>
      <c r="L77" s="100" t="s">
        <v>30</v>
      </c>
      <c r="M77" s="100" t="s">
        <v>3866</v>
      </c>
      <c r="P77" s="92" t="s">
        <v>3867</v>
      </c>
    </row>
    <row r="78" s="92" customFormat="true" ht="21.45" hidden="false" customHeight="true" outlineLevel="0" collapsed="false">
      <c r="A78" s="99" t="n">
        <v>1181</v>
      </c>
      <c r="B78" s="111" t="s">
        <v>23</v>
      </c>
      <c r="C78" s="111" t="s">
        <v>312</v>
      </c>
      <c r="D78" s="102" t="s">
        <v>78</v>
      </c>
      <c r="E78" s="102" t="s">
        <v>3868</v>
      </c>
      <c r="F78" s="102" t="s">
        <v>1491</v>
      </c>
      <c r="G78" s="92" t="str">
        <f aca="false">D78&amp;E78&amp;" "&amp;F78</f>
        <v>นายประหยัด อุทัย</v>
      </c>
      <c r="H78" s="103" t="n">
        <v>2</v>
      </c>
      <c r="I78" s="100" t="n">
        <f aca="false">SUM('งบ-คน'!$I$3)</f>
        <v>450</v>
      </c>
      <c r="J78" s="124"/>
      <c r="K78" s="214" t="n">
        <f aca="false">H78*I78</f>
        <v>900</v>
      </c>
      <c r="L78" s="100" t="s">
        <v>30</v>
      </c>
      <c r="M78" s="100" t="s">
        <v>3866</v>
      </c>
      <c r="P78" s="92" t="s">
        <v>3867</v>
      </c>
    </row>
    <row r="79" s="92" customFormat="true" ht="21.45" hidden="false" customHeight="true" outlineLevel="0" collapsed="false">
      <c r="A79" s="99"/>
      <c r="B79" s="111"/>
      <c r="C79" s="111"/>
      <c r="D79" s="102"/>
      <c r="E79" s="102"/>
      <c r="F79" s="102"/>
      <c r="G79" s="100" t="s">
        <v>3869</v>
      </c>
      <c r="H79" s="103"/>
      <c r="I79" s="100"/>
      <c r="J79" s="124"/>
      <c r="K79" s="214"/>
      <c r="L79" s="100" t="s">
        <v>33</v>
      </c>
      <c r="M79" s="100" t="s">
        <v>17</v>
      </c>
      <c r="N79" s="100" t="s">
        <v>50</v>
      </c>
      <c r="O79" s="100" t="s">
        <v>3744</v>
      </c>
      <c r="P79" s="92" t="s">
        <v>3867</v>
      </c>
      <c r="Q79" s="100" t="s">
        <v>3870</v>
      </c>
      <c r="R79" s="100" t="s">
        <v>3797</v>
      </c>
    </row>
    <row r="80" s="92" customFormat="true" ht="21.45" hidden="false" customHeight="true" outlineLevel="0" collapsed="false">
      <c r="A80" s="99" t="n">
        <v>1320</v>
      </c>
      <c r="B80" s="111" t="s">
        <v>23</v>
      </c>
      <c r="C80" s="111" t="s">
        <v>312</v>
      </c>
      <c r="D80" s="102" t="s">
        <v>70</v>
      </c>
      <c r="E80" s="102" t="s">
        <v>3871</v>
      </c>
      <c r="F80" s="102" t="s">
        <v>3872</v>
      </c>
      <c r="G80" s="92" t="str">
        <f aca="false">D80&amp;E80&amp;" "&amp;F80</f>
        <v>นางสรรพคุณ ชินารักษ์</v>
      </c>
      <c r="H80" s="103" t="n">
        <v>2</v>
      </c>
      <c r="I80" s="100" t="n">
        <f aca="false">SUM('งบ-คน'!$I$3)</f>
        <v>450</v>
      </c>
      <c r="J80" s="124"/>
      <c r="K80" s="214" t="n">
        <f aca="false">H80*I80</f>
        <v>900</v>
      </c>
      <c r="L80" s="100" t="s">
        <v>33</v>
      </c>
      <c r="M80" s="100" t="s">
        <v>17</v>
      </c>
      <c r="N80" s="100" t="s">
        <v>50</v>
      </c>
      <c r="O80" s="100" t="s">
        <v>3744</v>
      </c>
      <c r="P80" s="92" t="s">
        <v>3861</v>
      </c>
      <c r="Q80" s="92" t="s">
        <v>3873</v>
      </c>
      <c r="R80" s="100" t="s">
        <v>3797</v>
      </c>
    </row>
    <row r="81" s="92" customFormat="true" ht="21.45" hidden="false" customHeight="true" outlineLevel="0" collapsed="false">
      <c r="A81" s="99"/>
      <c r="B81" s="111"/>
      <c r="C81" s="111"/>
      <c r="D81" s="102"/>
      <c r="E81" s="102"/>
      <c r="F81" s="102"/>
      <c r="G81" s="100" t="s">
        <v>3874</v>
      </c>
      <c r="H81" s="103"/>
      <c r="I81" s="100"/>
      <c r="J81" s="124"/>
      <c r="K81" s="214"/>
      <c r="L81" s="100" t="s">
        <v>33</v>
      </c>
      <c r="M81" s="100" t="s">
        <v>17</v>
      </c>
      <c r="N81" s="100" t="s">
        <v>50</v>
      </c>
      <c r="O81" s="100" t="s">
        <v>3744</v>
      </c>
      <c r="P81" s="92" t="s">
        <v>3861</v>
      </c>
      <c r="Q81" s="100" t="s">
        <v>3875</v>
      </c>
    </row>
    <row r="82" s="92" customFormat="true" ht="21.45" hidden="false" customHeight="true" outlineLevel="0" collapsed="false">
      <c r="A82" s="99" t="n">
        <v>1422</v>
      </c>
      <c r="B82" s="111" t="s">
        <v>23</v>
      </c>
      <c r="C82" s="111" t="s">
        <v>312</v>
      </c>
      <c r="D82" s="102" t="s">
        <v>70</v>
      </c>
      <c r="E82" s="102" t="s">
        <v>1249</v>
      </c>
      <c r="F82" s="102" t="s">
        <v>3876</v>
      </c>
      <c r="G82" s="92" t="str">
        <f aca="false">D82&amp;E82&amp;" "&amp;F82</f>
        <v>นางสังวาลย์ หาญรักษ์</v>
      </c>
      <c r="H82" s="103" t="n">
        <v>3</v>
      </c>
      <c r="I82" s="100" t="n">
        <f aca="false">SUM('งบ-คน'!$I$3)</f>
        <v>450</v>
      </c>
      <c r="J82" s="124"/>
      <c r="K82" s="214" t="n">
        <f aca="false">H82*I82</f>
        <v>1350</v>
      </c>
      <c r="L82" s="100" t="s">
        <v>33</v>
      </c>
      <c r="M82" s="100" t="s">
        <v>17</v>
      </c>
      <c r="N82" s="100" t="s">
        <v>50</v>
      </c>
      <c r="O82" s="100" t="s">
        <v>3744</v>
      </c>
      <c r="P82" s="92" t="s">
        <v>3867</v>
      </c>
      <c r="Q82" s="92" t="s">
        <v>3877</v>
      </c>
      <c r="R82" s="100" t="s">
        <v>3797</v>
      </c>
    </row>
    <row r="83" s="92" customFormat="true" ht="21.45" hidden="false" customHeight="true" outlineLevel="0" collapsed="false">
      <c r="A83" s="99"/>
      <c r="B83" s="111"/>
      <c r="C83" s="111"/>
      <c r="D83" s="102"/>
      <c r="E83" s="102"/>
      <c r="F83" s="102"/>
      <c r="G83" s="100" t="s">
        <v>3878</v>
      </c>
      <c r="H83" s="103"/>
      <c r="I83" s="100"/>
      <c r="J83" s="124"/>
      <c r="K83" s="214"/>
      <c r="L83" s="100" t="s">
        <v>33</v>
      </c>
      <c r="M83" s="100" t="s">
        <v>17</v>
      </c>
      <c r="N83" s="100" t="s">
        <v>50</v>
      </c>
      <c r="O83" s="100" t="s">
        <v>3744</v>
      </c>
      <c r="P83" s="92" t="s">
        <v>3867</v>
      </c>
      <c r="Q83" s="100" t="s">
        <v>3879</v>
      </c>
    </row>
    <row r="84" s="92" customFormat="true" ht="21.45" hidden="false" customHeight="true" outlineLevel="0" collapsed="false">
      <c r="A84" s="99"/>
      <c r="B84" s="111"/>
      <c r="C84" s="111"/>
      <c r="D84" s="102"/>
      <c r="E84" s="102"/>
      <c r="F84" s="102"/>
      <c r="G84" s="100" t="s">
        <v>3880</v>
      </c>
      <c r="H84" s="103"/>
      <c r="I84" s="100"/>
      <c r="J84" s="124"/>
      <c r="K84" s="214"/>
      <c r="L84" s="100" t="s">
        <v>33</v>
      </c>
      <c r="M84" s="100" t="s">
        <v>17</v>
      </c>
      <c r="N84" s="100" t="s">
        <v>50</v>
      </c>
      <c r="O84" s="100" t="s">
        <v>3744</v>
      </c>
      <c r="P84" s="92" t="s">
        <v>3867</v>
      </c>
      <c r="Q84" s="100" t="s">
        <v>3881</v>
      </c>
    </row>
    <row r="85" s="92" customFormat="true" ht="21.45" hidden="false" customHeight="true" outlineLevel="0" collapsed="false">
      <c r="A85" s="99" t="n">
        <v>1424</v>
      </c>
      <c r="B85" s="111" t="s">
        <v>23</v>
      </c>
      <c r="C85" s="111" t="s">
        <v>312</v>
      </c>
      <c r="D85" s="102" t="s">
        <v>70</v>
      </c>
      <c r="E85" s="102" t="s">
        <v>1313</v>
      </c>
      <c r="F85" s="102" t="s">
        <v>1236</v>
      </c>
      <c r="G85" s="92" t="str">
        <f aca="false">D85&amp;E85&amp;" "&amp;F85</f>
        <v>นางสุนันทา อุปนันท์</v>
      </c>
      <c r="H85" s="103" t="n">
        <v>3</v>
      </c>
      <c r="I85" s="100" t="n">
        <f aca="false">SUM('งบ-คน'!$I$3)</f>
        <v>450</v>
      </c>
      <c r="J85" s="124"/>
      <c r="K85" s="214" t="n">
        <f aca="false">H85*I85</f>
        <v>1350</v>
      </c>
      <c r="L85" s="100" t="s">
        <v>33</v>
      </c>
      <c r="M85" s="100" t="s">
        <v>17</v>
      </c>
      <c r="N85" s="100" t="s">
        <v>50</v>
      </c>
      <c r="O85" s="100" t="s">
        <v>3744</v>
      </c>
      <c r="P85" s="92" t="s">
        <v>3867</v>
      </c>
    </row>
    <row r="86" s="92" customFormat="true" ht="21.45" hidden="false" customHeight="true" outlineLevel="0" collapsed="false">
      <c r="A86" s="99"/>
      <c r="B86" s="111"/>
      <c r="C86" s="111"/>
      <c r="D86" s="102"/>
      <c r="E86" s="102"/>
      <c r="F86" s="102"/>
      <c r="G86" s="100" t="s">
        <v>3882</v>
      </c>
      <c r="H86" s="103"/>
      <c r="I86" s="100"/>
      <c r="J86" s="124"/>
      <c r="K86" s="214"/>
      <c r="L86" s="100" t="s">
        <v>33</v>
      </c>
      <c r="M86" s="100" t="s">
        <v>17</v>
      </c>
      <c r="N86" s="100" t="s">
        <v>50</v>
      </c>
      <c r="O86" s="100" t="s">
        <v>3744</v>
      </c>
      <c r="P86" s="92" t="s">
        <v>3867</v>
      </c>
      <c r="Q86" s="100" t="s">
        <v>3883</v>
      </c>
    </row>
    <row r="87" s="92" customFormat="true" ht="21.45" hidden="false" customHeight="true" outlineLevel="0" collapsed="false">
      <c r="A87" s="99"/>
      <c r="B87" s="111"/>
      <c r="C87" s="111"/>
      <c r="D87" s="102"/>
      <c r="E87" s="102"/>
      <c r="F87" s="102"/>
      <c r="G87" s="100" t="s">
        <v>3884</v>
      </c>
      <c r="H87" s="103"/>
      <c r="I87" s="100"/>
      <c r="J87" s="124"/>
      <c r="K87" s="214"/>
      <c r="L87" s="100" t="s">
        <v>33</v>
      </c>
      <c r="M87" s="100" t="s">
        <v>17</v>
      </c>
      <c r="N87" s="100" t="s">
        <v>50</v>
      </c>
      <c r="O87" s="100" t="s">
        <v>3744</v>
      </c>
      <c r="P87" s="92" t="s">
        <v>3867</v>
      </c>
      <c r="Q87" s="100" t="s">
        <v>3885</v>
      </c>
    </row>
    <row r="88" s="92" customFormat="true" ht="21.45" hidden="false" customHeight="true" outlineLevel="0" collapsed="false">
      <c r="A88" s="99" t="n">
        <v>823</v>
      </c>
      <c r="B88" s="111" t="s">
        <v>23</v>
      </c>
      <c r="C88" s="111" t="s">
        <v>312</v>
      </c>
      <c r="D88" s="102" t="s">
        <v>70</v>
      </c>
      <c r="E88" s="102" t="s">
        <v>1259</v>
      </c>
      <c r="F88" s="102" t="s">
        <v>930</v>
      </c>
      <c r="G88" s="92" t="str">
        <f aca="false">D88&amp;E88&amp;" "&amp;F88</f>
        <v>นางสายพิณ แอ่นดอน</v>
      </c>
      <c r="H88" s="103" t="n">
        <v>1</v>
      </c>
      <c r="I88" s="100" t="n">
        <f aca="false">SUM('งบ-คน'!$I$3)</f>
        <v>450</v>
      </c>
      <c r="J88" s="124"/>
      <c r="K88" s="214" t="n">
        <f aca="false">H88*I88</f>
        <v>450</v>
      </c>
      <c r="L88" s="100" t="s">
        <v>33</v>
      </c>
      <c r="M88" s="100" t="s">
        <v>17</v>
      </c>
      <c r="N88" s="100" t="s">
        <v>50</v>
      </c>
      <c r="O88" s="100" t="s">
        <v>3744</v>
      </c>
      <c r="P88" s="92" t="s">
        <v>3867</v>
      </c>
      <c r="Q88" s="92" t="s">
        <v>3877</v>
      </c>
      <c r="R88" s="100" t="s">
        <v>3797</v>
      </c>
    </row>
    <row r="89" s="92" customFormat="true" ht="21.45" hidden="false" customHeight="true" outlineLevel="0" collapsed="false">
      <c r="A89" s="99" t="n">
        <v>694</v>
      </c>
      <c r="B89" s="111" t="s">
        <v>23</v>
      </c>
      <c r="C89" s="111" t="s">
        <v>312</v>
      </c>
      <c r="D89" s="102" t="s">
        <v>78</v>
      </c>
      <c r="E89" s="102" t="s">
        <v>1108</v>
      </c>
      <c r="F89" s="102" t="s">
        <v>3886</v>
      </c>
      <c r="G89" s="92" t="str">
        <f aca="false">D89&amp;E89&amp;" "&amp;F89</f>
        <v>นายวิรัตน์ จันทร์ไชยศรี</v>
      </c>
      <c r="H89" s="103" t="n">
        <v>1</v>
      </c>
      <c r="I89" s="100" t="n">
        <f aca="false">SUM('งบ-คน'!$I$3)</f>
        <v>450</v>
      </c>
      <c r="J89" s="124"/>
      <c r="K89" s="214" t="n">
        <f aca="false">H89*I89</f>
        <v>450</v>
      </c>
      <c r="L89" s="100" t="s">
        <v>33</v>
      </c>
      <c r="M89" s="100" t="s">
        <v>17</v>
      </c>
      <c r="N89" s="100" t="s">
        <v>50</v>
      </c>
      <c r="O89" s="100" t="s">
        <v>3744</v>
      </c>
      <c r="P89" s="92" t="s">
        <v>3867</v>
      </c>
      <c r="Q89" s="92" t="s">
        <v>3877</v>
      </c>
      <c r="R89" s="100" t="s">
        <v>3797</v>
      </c>
    </row>
    <row r="90" s="92" customFormat="true" ht="21.45" hidden="false" customHeight="true" outlineLevel="0" collapsed="false">
      <c r="A90" s="99" t="n">
        <v>248</v>
      </c>
      <c r="B90" s="111" t="s">
        <v>23</v>
      </c>
      <c r="C90" s="111" t="s">
        <v>312</v>
      </c>
      <c r="D90" s="102" t="s">
        <v>70</v>
      </c>
      <c r="E90" s="102" t="s">
        <v>3887</v>
      </c>
      <c r="F90" s="102" t="s">
        <v>3888</v>
      </c>
      <c r="G90" s="92" t="str">
        <f aca="false">D90&amp;E90&amp;" "&amp;F90</f>
        <v>นางธนธรณ์ ชงโคสันติสุข</v>
      </c>
      <c r="H90" s="103" t="n">
        <v>1</v>
      </c>
      <c r="I90" s="100" t="n">
        <f aca="false">SUM('งบ-คน'!$I$3)</f>
        <v>450</v>
      </c>
      <c r="J90" s="124"/>
      <c r="K90" s="214" t="n">
        <f aca="false">H90*I90</f>
        <v>450</v>
      </c>
      <c r="L90" s="100" t="s">
        <v>33</v>
      </c>
      <c r="M90" s="100" t="s">
        <v>17</v>
      </c>
      <c r="N90" s="100" t="s">
        <v>50</v>
      </c>
      <c r="O90" s="100" t="s">
        <v>3744</v>
      </c>
      <c r="P90" s="92" t="s">
        <v>3867</v>
      </c>
      <c r="Q90" s="92" t="s">
        <v>3889</v>
      </c>
      <c r="R90" s="100" t="s">
        <v>3797</v>
      </c>
    </row>
    <row r="91" s="92" customFormat="true" ht="21.45" hidden="false" customHeight="true" outlineLevel="0" collapsed="false">
      <c r="A91" s="99" t="n">
        <v>1432</v>
      </c>
      <c r="B91" s="111" t="s">
        <v>23</v>
      </c>
      <c r="C91" s="111" t="s">
        <v>312</v>
      </c>
      <c r="D91" s="102" t="s">
        <v>70</v>
      </c>
      <c r="E91" s="102" t="s">
        <v>3890</v>
      </c>
      <c r="F91" s="102" t="s">
        <v>3891</v>
      </c>
      <c r="G91" s="92" t="str">
        <f aca="false">D91&amp;E91&amp;" "&amp;F91</f>
        <v>นางธนพร ธนสีลังกูร</v>
      </c>
      <c r="H91" s="103" t="n">
        <v>4</v>
      </c>
      <c r="I91" s="100" t="n">
        <f aca="false">SUM('งบ-คน'!$I$3)</f>
        <v>450</v>
      </c>
      <c r="J91" s="124"/>
      <c r="K91" s="214" t="n">
        <f aca="false">H91*I91</f>
        <v>1800</v>
      </c>
      <c r="L91" s="100" t="s">
        <v>33</v>
      </c>
      <c r="M91" s="100" t="s">
        <v>17</v>
      </c>
      <c r="N91" s="100" t="s">
        <v>50</v>
      </c>
      <c r="O91" s="100" t="s">
        <v>3744</v>
      </c>
      <c r="P91" s="92" t="s">
        <v>3867</v>
      </c>
      <c r="R91" s="100" t="s">
        <v>3797</v>
      </c>
    </row>
    <row r="92" s="92" customFormat="true" ht="21.45" hidden="false" customHeight="true" outlineLevel="0" collapsed="false">
      <c r="A92" s="99"/>
      <c r="B92" s="111"/>
      <c r="C92" s="111"/>
      <c r="D92" s="102"/>
      <c r="E92" s="102"/>
      <c r="F92" s="102"/>
      <c r="G92" s="100" t="s">
        <v>3892</v>
      </c>
      <c r="H92" s="103"/>
      <c r="I92" s="100"/>
      <c r="J92" s="124"/>
      <c r="K92" s="214"/>
      <c r="L92" s="100" t="s">
        <v>33</v>
      </c>
      <c r="M92" s="100" t="s">
        <v>17</v>
      </c>
      <c r="N92" s="100" t="s">
        <v>50</v>
      </c>
      <c r="O92" s="100" t="s">
        <v>3744</v>
      </c>
      <c r="P92" s="92" t="s">
        <v>3867</v>
      </c>
      <c r="Q92" s="100" t="s">
        <v>3893</v>
      </c>
    </row>
    <row r="93" s="92" customFormat="true" ht="21.45" hidden="false" customHeight="true" outlineLevel="0" collapsed="false">
      <c r="A93" s="99"/>
      <c r="B93" s="111"/>
      <c r="C93" s="111"/>
      <c r="D93" s="102"/>
      <c r="E93" s="102"/>
      <c r="F93" s="102"/>
      <c r="G93" s="100" t="s">
        <v>3894</v>
      </c>
      <c r="H93" s="103"/>
      <c r="I93" s="100"/>
      <c r="J93" s="124"/>
      <c r="K93" s="214"/>
      <c r="L93" s="100" t="s">
        <v>33</v>
      </c>
      <c r="M93" s="100" t="s">
        <v>17</v>
      </c>
      <c r="N93" s="100" t="s">
        <v>50</v>
      </c>
      <c r="O93" s="100" t="s">
        <v>3744</v>
      </c>
      <c r="P93" s="92" t="s">
        <v>3867</v>
      </c>
      <c r="Q93" s="100" t="s">
        <v>3895</v>
      </c>
    </row>
    <row r="94" s="92" customFormat="true" ht="21.45" hidden="false" customHeight="true" outlineLevel="0" collapsed="false">
      <c r="A94" s="99"/>
      <c r="B94" s="111"/>
      <c r="C94" s="111"/>
      <c r="D94" s="102"/>
      <c r="E94" s="102"/>
      <c r="F94" s="102"/>
      <c r="G94" s="100" t="s">
        <v>3896</v>
      </c>
      <c r="H94" s="103"/>
      <c r="I94" s="100"/>
      <c r="J94" s="124"/>
      <c r="K94" s="214"/>
      <c r="L94" s="100" t="s">
        <v>33</v>
      </c>
      <c r="M94" s="100" t="s">
        <v>17</v>
      </c>
      <c r="N94" s="100" t="s">
        <v>50</v>
      </c>
      <c r="O94" s="100" t="s">
        <v>3744</v>
      </c>
      <c r="P94" s="92" t="s">
        <v>3867</v>
      </c>
      <c r="Q94" s="100" t="s">
        <v>3897</v>
      </c>
    </row>
    <row r="95" s="92" customFormat="true" ht="21.45" hidden="false" customHeight="true" outlineLevel="0" collapsed="false">
      <c r="A95" s="99" t="n">
        <v>750</v>
      </c>
      <c r="B95" s="111" t="s">
        <v>23</v>
      </c>
      <c r="C95" s="111" t="s">
        <v>312</v>
      </c>
      <c r="D95" s="102" t="s">
        <v>70</v>
      </c>
      <c r="E95" s="102" t="s">
        <v>3898</v>
      </c>
      <c r="F95" s="102" t="s">
        <v>3899</v>
      </c>
      <c r="G95" s="92" t="str">
        <f aca="false">D95&amp;E95&amp;" "&amp;F95</f>
        <v>นางศุภดาลัด มีลาภ</v>
      </c>
      <c r="H95" s="103" t="n">
        <v>1</v>
      </c>
      <c r="I95" s="100" t="n">
        <f aca="false">SUM('งบ-คน'!$I$3)</f>
        <v>450</v>
      </c>
      <c r="J95" s="124"/>
      <c r="K95" s="214" t="n">
        <f aca="false">H95*I95</f>
        <v>450</v>
      </c>
      <c r="L95" s="100" t="s">
        <v>33</v>
      </c>
      <c r="M95" s="100" t="s">
        <v>17</v>
      </c>
      <c r="N95" s="100" t="s">
        <v>50</v>
      </c>
      <c r="O95" s="100" t="s">
        <v>3744</v>
      </c>
      <c r="P95" s="92" t="s">
        <v>3867</v>
      </c>
      <c r="Q95" s="92" t="s">
        <v>3877</v>
      </c>
      <c r="R95" s="100" t="s">
        <v>3797</v>
      </c>
    </row>
    <row r="96" s="92" customFormat="true" ht="21.45" hidden="false" customHeight="true" outlineLevel="0" collapsed="false">
      <c r="A96" s="99" t="n">
        <v>184</v>
      </c>
      <c r="B96" s="111" t="s">
        <v>23</v>
      </c>
      <c r="C96" s="111" t="s">
        <v>312</v>
      </c>
      <c r="D96" s="102" t="s">
        <v>78</v>
      </c>
      <c r="E96" s="102" t="s">
        <v>3900</v>
      </c>
      <c r="F96" s="102" t="s">
        <v>3901</v>
      </c>
      <c r="G96" s="92" t="str">
        <f aca="false">D96&amp;E96&amp;" "&amp;F96</f>
        <v>นายดำรงเกียรติ ทองเจิม</v>
      </c>
      <c r="H96" s="103" t="n">
        <v>1</v>
      </c>
      <c r="I96" s="100" t="n">
        <f aca="false">SUM('งบ-คน'!$I$3)</f>
        <v>450</v>
      </c>
      <c r="J96" s="124"/>
      <c r="K96" s="214" t="n">
        <f aca="false">H96*I96</f>
        <v>450</v>
      </c>
      <c r="L96" s="100" t="s">
        <v>33</v>
      </c>
      <c r="M96" s="100" t="s">
        <v>17</v>
      </c>
      <c r="N96" s="100" t="s">
        <v>50</v>
      </c>
      <c r="O96" s="100" t="s">
        <v>3744</v>
      </c>
      <c r="P96" s="92" t="s">
        <v>3867</v>
      </c>
      <c r="Q96" s="92" t="s">
        <v>3877</v>
      </c>
      <c r="R96" s="100" t="s">
        <v>3797</v>
      </c>
    </row>
    <row r="97" s="92" customFormat="true" ht="21.45" hidden="false" customHeight="true" outlineLevel="0" collapsed="false">
      <c r="A97" s="99" t="n">
        <v>745</v>
      </c>
      <c r="B97" s="111" t="s">
        <v>23</v>
      </c>
      <c r="C97" s="111" t="s">
        <v>312</v>
      </c>
      <c r="D97" s="102" t="s">
        <v>70</v>
      </c>
      <c r="E97" s="102" t="s">
        <v>1171</v>
      </c>
      <c r="F97" s="102" t="s">
        <v>3902</v>
      </c>
      <c r="G97" s="92" t="str">
        <f aca="false">D97&amp;E97&amp;" "&amp;F97</f>
        <v>นางศิริพรรณ กันแก้ว</v>
      </c>
      <c r="H97" s="103" t="n">
        <v>1</v>
      </c>
      <c r="I97" s="100" t="n">
        <f aca="false">SUM('งบ-คน'!$I$3)</f>
        <v>450</v>
      </c>
      <c r="J97" s="124"/>
      <c r="K97" s="214" t="n">
        <f aca="false">H97*I97</f>
        <v>450</v>
      </c>
    </row>
    <row r="98" s="92" customFormat="true" ht="21.45" hidden="false" customHeight="true" outlineLevel="0" collapsed="false">
      <c r="A98" s="99" t="n">
        <v>1358</v>
      </c>
      <c r="B98" s="111" t="s">
        <v>23</v>
      </c>
      <c r="C98" s="111" t="s">
        <v>312</v>
      </c>
      <c r="D98" s="102" t="s">
        <v>78</v>
      </c>
      <c r="E98" s="102" t="s">
        <v>3903</v>
      </c>
      <c r="F98" s="102" t="s">
        <v>3904</v>
      </c>
      <c r="G98" s="92" t="str">
        <f aca="false">D98&amp;E98&amp;" "&amp;F98</f>
        <v>นายเสกสรรค์ แสนสี</v>
      </c>
      <c r="H98" s="103" t="n">
        <v>2</v>
      </c>
      <c r="I98" s="100" t="n">
        <f aca="false">SUM('งบ-คน'!$I$3)</f>
        <v>450</v>
      </c>
      <c r="J98" s="124"/>
      <c r="K98" s="214" t="n">
        <f aca="false">H98*I98</f>
        <v>900</v>
      </c>
    </row>
    <row r="99" s="92" customFormat="true" ht="21.45" hidden="false" customHeight="true" outlineLevel="0" collapsed="false">
      <c r="A99" s="99"/>
      <c r="B99" s="111"/>
      <c r="C99" s="111"/>
      <c r="D99" s="102"/>
      <c r="E99" s="102"/>
      <c r="F99" s="102"/>
      <c r="G99" s="100" t="s">
        <v>3905</v>
      </c>
      <c r="H99" s="103"/>
      <c r="I99" s="100"/>
      <c r="K99" s="214"/>
    </row>
    <row r="100" s="92" customFormat="true" ht="21.45" hidden="false" customHeight="true" outlineLevel="0" collapsed="false">
      <c r="A100" s="99" t="n">
        <v>656</v>
      </c>
      <c r="B100" s="111" t="s">
        <v>23</v>
      </c>
      <c r="C100" s="111" t="s">
        <v>312</v>
      </c>
      <c r="D100" s="102" t="s">
        <v>70</v>
      </c>
      <c r="E100" s="102" t="s">
        <v>1061</v>
      </c>
      <c r="F100" s="102" t="s">
        <v>3906</v>
      </c>
      <c r="G100" s="92" t="str">
        <f aca="false">D100&amp;E100&amp;" "&amp;F100</f>
        <v>นางวันดี อินโต</v>
      </c>
      <c r="H100" s="103" t="n">
        <v>1</v>
      </c>
      <c r="I100" s="100" t="n">
        <f aca="false">SUM('งบ-คน'!$I$3)</f>
        <v>450</v>
      </c>
      <c r="J100" s="124"/>
      <c r="K100" s="214" t="n">
        <f aca="false">H100*I100</f>
        <v>450</v>
      </c>
      <c r="L100" s="100" t="s">
        <v>30</v>
      </c>
      <c r="M100" s="100" t="s">
        <v>3907</v>
      </c>
      <c r="P100" s="92" t="s">
        <v>3908</v>
      </c>
    </row>
    <row r="101" s="92" customFormat="true" ht="21.45" hidden="false" customHeight="true" outlineLevel="0" collapsed="false">
      <c r="A101" s="99" t="n">
        <v>1104</v>
      </c>
      <c r="B101" s="111" t="s">
        <v>23</v>
      </c>
      <c r="C101" s="111" t="s">
        <v>312</v>
      </c>
      <c r="D101" s="102" t="s">
        <v>78</v>
      </c>
      <c r="E101" s="102" t="s">
        <v>3909</v>
      </c>
      <c r="F101" s="102" t="s">
        <v>3910</v>
      </c>
      <c r="G101" s="92" t="str">
        <f aca="false">D101&amp;E101&amp;" "&amp;F101</f>
        <v>นายดวงแก้ว สะกล</v>
      </c>
      <c r="H101" s="103" t="n">
        <v>2</v>
      </c>
      <c r="I101" s="100" t="n">
        <f aca="false">SUM('งบ-คน'!$I$3)</f>
        <v>450</v>
      </c>
      <c r="J101" s="124"/>
      <c r="K101" s="214" t="n">
        <f aca="false">H101*I101</f>
        <v>900</v>
      </c>
      <c r="L101" s="100" t="s">
        <v>30</v>
      </c>
      <c r="M101" s="100" t="s">
        <v>3907</v>
      </c>
      <c r="P101" s="92" t="s">
        <v>3908</v>
      </c>
    </row>
    <row r="102" s="92" customFormat="true" ht="21.45" hidden="false" customHeight="true" outlineLevel="0" collapsed="false">
      <c r="A102" s="99"/>
      <c r="B102" s="111"/>
      <c r="C102" s="111"/>
      <c r="D102" s="102"/>
      <c r="E102" s="102"/>
      <c r="F102" s="102"/>
      <c r="G102" s="100" t="s">
        <v>3911</v>
      </c>
      <c r="H102" s="103"/>
      <c r="I102" s="100"/>
      <c r="J102" s="124"/>
      <c r="K102" s="214"/>
      <c r="L102" s="100" t="s">
        <v>33</v>
      </c>
      <c r="M102" s="100" t="s">
        <v>17</v>
      </c>
      <c r="N102" s="100" t="s">
        <v>50</v>
      </c>
      <c r="O102" s="100" t="s">
        <v>3744</v>
      </c>
      <c r="P102" s="92" t="s">
        <v>3908</v>
      </c>
      <c r="Q102" s="100" t="s">
        <v>3912</v>
      </c>
      <c r="R102" s="100" t="s">
        <v>3797</v>
      </c>
    </row>
    <row r="103" s="92" customFormat="true" ht="21.45" hidden="false" customHeight="true" outlineLevel="0" collapsed="false">
      <c r="A103" s="99" t="n">
        <v>768</v>
      </c>
      <c r="B103" s="111" t="s">
        <v>23</v>
      </c>
      <c r="C103" s="111" t="s">
        <v>312</v>
      </c>
      <c r="D103" s="102" t="s">
        <v>70</v>
      </c>
      <c r="E103" s="102" t="s">
        <v>3913</v>
      </c>
      <c r="F103" s="102" t="s">
        <v>3914</v>
      </c>
      <c r="G103" s="100" t="s">
        <v>3915</v>
      </c>
      <c r="H103" s="103" t="n">
        <v>1</v>
      </c>
      <c r="I103" s="100" t="n">
        <f aca="false">SUM('งบ-คน'!$I$3)</f>
        <v>450</v>
      </c>
      <c r="J103" s="221" t="n">
        <v>420</v>
      </c>
      <c r="K103" s="222" t="n">
        <f aca="false">H103*I103+J103</f>
        <v>870</v>
      </c>
      <c r="L103" s="100" t="s">
        <v>33</v>
      </c>
      <c r="M103" s="100" t="s">
        <v>17</v>
      </c>
      <c r="N103" s="100" t="s">
        <v>50</v>
      </c>
      <c r="O103" s="100" t="s">
        <v>3744</v>
      </c>
      <c r="P103" s="92" t="s">
        <v>3908</v>
      </c>
      <c r="Q103" s="92" t="s">
        <v>3916</v>
      </c>
      <c r="R103" s="100" t="s">
        <v>3797</v>
      </c>
    </row>
    <row r="104" s="92" customFormat="true" ht="21.45" hidden="false" customHeight="true" outlineLevel="0" collapsed="false">
      <c r="A104" s="99" t="n">
        <v>837</v>
      </c>
      <c r="B104" s="111" t="s">
        <v>23</v>
      </c>
      <c r="C104" s="111" t="s">
        <v>312</v>
      </c>
      <c r="D104" s="102" t="s">
        <v>70</v>
      </c>
      <c r="E104" s="102" t="s">
        <v>3917</v>
      </c>
      <c r="F104" s="102" t="s">
        <v>3918</v>
      </c>
      <c r="G104" s="100" t="s">
        <v>3919</v>
      </c>
      <c r="H104" s="103" t="n">
        <v>1</v>
      </c>
      <c r="I104" s="100" t="n">
        <f aca="false">SUM('งบ-คน'!$I$3)</f>
        <v>450</v>
      </c>
      <c r="J104" s="221" t="n">
        <v>420</v>
      </c>
      <c r="K104" s="222" t="n">
        <f aca="false">H104*I104+J104</f>
        <v>870</v>
      </c>
      <c r="L104" s="100" t="s">
        <v>33</v>
      </c>
      <c r="M104" s="100" t="s">
        <v>17</v>
      </c>
      <c r="N104" s="100" t="s">
        <v>50</v>
      </c>
      <c r="O104" s="100" t="s">
        <v>3744</v>
      </c>
      <c r="P104" s="92" t="s">
        <v>3908</v>
      </c>
      <c r="Q104" s="92" t="s">
        <v>3916</v>
      </c>
      <c r="R104" s="100" t="s">
        <v>3797</v>
      </c>
    </row>
    <row r="105" s="92" customFormat="true" ht="21.45" hidden="false" customHeight="true" outlineLevel="0" collapsed="false">
      <c r="A105" s="99" t="n">
        <v>188</v>
      </c>
      <c r="B105" s="111" t="s">
        <v>23</v>
      </c>
      <c r="C105" s="111" t="s">
        <v>312</v>
      </c>
      <c r="D105" s="102" t="s">
        <v>78</v>
      </c>
      <c r="E105" s="102" t="s">
        <v>3920</v>
      </c>
      <c r="F105" s="102" t="s">
        <v>3921</v>
      </c>
      <c r="G105" s="100" t="s">
        <v>3922</v>
      </c>
      <c r="H105" s="103" t="n">
        <v>1</v>
      </c>
      <c r="I105" s="100" t="n">
        <f aca="false">SUM('งบ-คน'!$I$3)</f>
        <v>450</v>
      </c>
      <c r="J105" s="221" t="n">
        <v>420</v>
      </c>
      <c r="K105" s="222" t="n">
        <f aca="false">H105*I105+J105</f>
        <v>870</v>
      </c>
      <c r="L105" s="100" t="s">
        <v>33</v>
      </c>
      <c r="M105" s="100" t="s">
        <v>17</v>
      </c>
      <c r="N105" s="100" t="s">
        <v>50</v>
      </c>
      <c r="O105" s="100" t="s">
        <v>3744</v>
      </c>
      <c r="P105" s="92" t="s">
        <v>3908</v>
      </c>
      <c r="Q105" s="92" t="s">
        <v>3923</v>
      </c>
      <c r="R105" s="100" t="s">
        <v>3797</v>
      </c>
    </row>
    <row r="106" s="92" customFormat="true" ht="21.45" hidden="false" customHeight="true" outlineLevel="0" collapsed="false">
      <c r="A106" s="99" t="n">
        <v>497</v>
      </c>
      <c r="B106" s="111" t="s">
        <v>23</v>
      </c>
      <c r="C106" s="111" t="s">
        <v>312</v>
      </c>
      <c r="D106" s="102" t="s">
        <v>70</v>
      </c>
      <c r="E106" s="102" t="s">
        <v>834</v>
      </c>
      <c r="F106" s="102" t="s">
        <v>3921</v>
      </c>
      <c r="G106" s="100" t="s">
        <v>3924</v>
      </c>
      <c r="H106" s="103" t="n">
        <v>1</v>
      </c>
      <c r="I106" s="100" t="n">
        <f aca="false">SUM('งบ-คน'!$I$3)</f>
        <v>450</v>
      </c>
      <c r="J106" s="221" t="n">
        <v>420</v>
      </c>
      <c r="K106" s="222" t="n">
        <f aca="false">H106*I106+J106</f>
        <v>870</v>
      </c>
      <c r="L106" s="100" t="s">
        <v>33</v>
      </c>
      <c r="M106" s="100" t="s">
        <v>17</v>
      </c>
      <c r="N106" s="100" t="s">
        <v>50</v>
      </c>
      <c r="O106" s="100" t="s">
        <v>3744</v>
      </c>
      <c r="P106" s="92" t="s">
        <v>3908</v>
      </c>
      <c r="Q106" s="92" t="s">
        <v>3877</v>
      </c>
      <c r="R106" s="100" t="s">
        <v>3797</v>
      </c>
    </row>
    <row r="107" s="92" customFormat="true" ht="21.45" hidden="false" customHeight="true" outlineLevel="0" collapsed="false">
      <c r="A107" s="99" t="n">
        <v>992</v>
      </c>
      <c r="B107" s="111" t="s">
        <v>23</v>
      </c>
      <c r="C107" s="111" t="s">
        <v>312</v>
      </c>
      <c r="D107" s="102" t="s">
        <v>78</v>
      </c>
      <c r="E107" s="102" t="s">
        <v>1458</v>
      </c>
      <c r="F107" s="102" t="s">
        <v>72</v>
      </c>
      <c r="G107" s="100" t="s">
        <v>3925</v>
      </c>
      <c r="H107" s="103" t="n">
        <v>1</v>
      </c>
      <c r="I107" s="100" t="n">
        <f aca="false">SUM('งบ-คน'!$I$3)</f>
        <v>450</v>
      </c>
      <c r="J107" s="221" t="n">
        <v>420</v>
      </c>
      <c r="K107" s="222" t="n">
        <f aca="false">H107*I107+J107</f>
        <v>870</v>
      </c>
      <c r="L107" s="100" t="s">
        <v>33</v>
      </c>
      <c r="M107" s="100" t="s">
        <v>17</v>
      </c>
      <c r="N107" s="100" t="s">
        <v>50</v>
      </c>
      <c r="O107" s="100" t="s">
        <v>3744</v>
      </c>
      <c r="P107" s="92" t="s">
        <v>3908</v>
      </c>
      <c r="Q107" s="92" t="s">
        <v>3916</v>
      </c>
      <c r="R107" s="100" t="s">
        <v>3797</v>
      </c>
    </row>
    <row r="108" s="92" customFormat="true" ht="21.45" hidden="false" customHeight="true" outlineLevel="0" collapsed="false">
      <c r="A108" s="99" t="n">
        <v>744</v>
      </c>
      <c r="B108" s="111" t="s">
        <v>23</v>
      </c>
      <c r="C108" s="111" t="s">
        <v>312</v>
      </c>
      <c r="D108" s="102" t="s">
        <v>70</v>
      </c>
      <c r="E108" s="102" t="s">
        <v>1844</v>
      </c>
      <c r="F108" s="102" t="s">
        <v>3926</v>
      </c>
      <c r="G108" s="100" t="s">
        <v>3927</v>
      </c>
      <c r="H108" s="103" t="n">
        <v>1</v>
      </c>
      <c r="I108" s="100" t="n">
        <f aca="false">SUM('งบ-คน'!$I$3)</f>
        <v>450</v>
      </c>
      <c r="J108" s="124"/>
      <c r="K108" s="214" t="n">
        <f aca="false">H108*I108</f>
        <v>450</v>
      </c>
      <c r="L108" s="100" t="s">
        <v>33</v>
      </c>
      <c r="M108" s="100" t="s">
        <v>17</v>
      </c>
      <c r="N108" s="100" t="s">
        <v>50</v>
      </c>
      <c r="O108" s="100" t="s">
        <v>3744</v>
      </c>
      <c r="P108" s="92" t="s">
        <v>3908</v>
      </c>
      <c r="Q108" s="92" t="s">
        <v>3923</v>
      </c>
      <c r="R108" s="100" t="s">
        <v>3797</v>
      </c>
    </row>
    <row r="109" s="92" customFormat="true" ht="21.45" hidden="false" customHeight="true" outlineLevel="0" collapsed="false">
      <c r="A109" s="99" t="n">
        <v>774</v>
      </c>
      <c r="B109" s="111" t="s">
        <v>23</v>
      </c>
      <c r="C109" s="111" t="s">
        <v>312</v>
      </c>
      <c r="D109" s="102" t="s">
        <v>78</v>
      </c>
      <c r="E109" s="102" t="s">
        <v>1203</v>
      </c>
      <c r="F109" s="102" t="s">
        <v>3928</v>
      </c>
      <c r="G109" s="100" t="s">
        <v>3929</v>
      </c>
      <c r="H109" s="103" t="n">
        <v>1</v>
      </c>
      <c r="I109" s="100" t="n">
        <f aca="false">SUM('งบ-คน'!$I$3)</f>
        <v>450</v>
      </c>
      <c r="J109" s="124"/>
      <c r="K109" s="214" t="n">
        <f aca="false">H109*I109</f>
        <v>450</v>
      </c>
      <c r="L109" s="100" t="s">
        <v>33</v>
      </c>
      <c r="M109" s="100" t="s">
        <v>17</v>
      </c>
      <c r="N109" s="100" t="s">
        <v>50</v>
      </c>
      <c r="O109" s="100" t="s">
        <v>3744</v>
      </c>
      <c r="P109" s="92" t="s">
        <v>3908</v>
      </c>
      <c r="Q109" s="92" t="s">
        <v>3923</v>
      </c>
      <c r="R109" s="100" t="s">
        <v>3797</v>
      </c>
    </row>
    <row r="110" s="92" customFormat="true" ht="21.45" hidden="false" customHeight="true" outlineLevel="0" collapsed="false">
      <c r="A110" s="99" t="n">
        <v>1216</v>
      </c>
      <c r="B110" s="111" t="s">
        <v>23</v>
      </c>
      <c r="C110" s="111" t="s">
        <v>312</v>
      </c>
      <c r="D110" s="102" t="s">
        <v>70</v>
      </c>
      <c r="E110" s="102" t="s">
        <v>3850</v>
      </c>
      <c r="F110" s="102" t="s">
        <v>3930</v>
      </c>
      <c r="G110" s="100" t="s">
        <v>3931</v>
      </c>
      <c r="H110" s="103" t="n">
        <v>2</v>
      </c>
      <c r="I110" s="100" t="n">
        <f aca="false">SUM('งบ-คน'!$I$3)</f>
        <v>450</v>
      </c>
      <c r="J110" s="221" t="n">
        <v>840</v>
      </c>
      <c r="K110" s="222" t="n">
        <f aca="false">H110*I110+J110</f>
        <v>1740</v>
      </c>
      <c r="L110" s="100" t="s">
        <v>33</v>
      </c>
      <c r="M110" s="100" t="s">
        <v>17</v>
      </c>
      <c r="N110" s="100" t="s">
        <v>50</v>
      </c>
      <c r="O110" s="100" t="s">
        <v>3744</v>
      </c>
      <c r="P110" s="92" t="s">
        <v>3867</v>
      </c>
      <c r="Q110" s="92" t="s">
        <v>3877</v>
      </c>
      <c r="R110" s="100" t="s">
        <v>3797</v>
      </c>
    </row>
    <row r="111" s="92" customFormat="true" ht="21.45" hidden="false" customHeight="true" outlineLevel="0" collapsed="false">
      <c r="A111" s="99"/>
      <c r="B111" s="111"/>
      <c r="C111" s="111"/>
      <c r="D111" s="102"/>
      <c r="E111" s="102"/>
      <c r="F111" s="102"/>
      <c r="G111" s="100" t="s">
        <v>3932</v>
      </c>
      <c r="H111" s="103"/>
      <c r="I111" s="100"/>
      <c r="J111" s="221"/>
      <c r="K111" s="222"/>
      <c r="L111" s="100" t="s">
        <v>33</v>
      </c>
      <c r="M111" s="100" t="s">
        <v>17</v>
      </c>
      <c r="N111" s="100" t="s">
        <v>50</v>
      </c>
      <c r="O111" s="100" t="s">
        <v>3744</v>
      </c>
      <c r="P111" s="92" t="s">
        <v>3867</v>
      </c>
      <c r="Q111" s="100" t="s">
        <v>3933</v>
      </c>
    </row>
    <row r="112" s="92" customFormat="true" ht="21.45" hidden="false" customHeight="true" outlineLevel="0" collapsed="false">
      <c r="A112" s="99" t="n">
        <v>1064</v>
      </c>
      <c r="B112" s="111" t="s">
        <v>23</v>
      </c>
      <c r="C112" s="111" t="s">
        <v>312</v>
      </c>
      <c r="D112" s="102" t="s">
        <v>78</v>
      </c>
      <c r="E112" s="102" t="s">
        <v>171</v>
      </c>
      <c r="F112" s="102" t="s">
        <v>1509</v>
      </c>
      <c r="G112" s="100" t="s">
        <v>3934</v>
      </c>
      <c r="H112" s="103" t="n">
        <v>1</v>
      </c>
      <c r="I112" s="100" t="n">
        <f aca="false">SUM('งบ-คน'!$I$3)</f>
        <v>450</v>
      </c>
      <c r="J112" s="124"/>
      <c r="K112" s="214" t="n">
        <f aca="false">H112*I112</f>
        <v>450</v>
      </c>
      <c r="L112" s="100" t="s">
        <v>33</v>
      </c>
      <c r="M112" s="100" t="s">
        <v>17</v>
      </c>
      <c r="N112" s="100" t="s">
        <v>50</v>
      </c>
      <c r="O112" s="100" t="s">
        <v>3744</v>
      </c>
      <c r="P112" s="92" t="s">
        <v>3908</v>
      </c>
      <c r="Q112" s="100" t="s">
        <v>3935</v>
      </c>
    </row>
    <row r="113" s="92" customFormat="true" ht="21.45" hidden="false" customHeight="true" outlineLevel="0" collapsed="false">
      <c r="A113" s="99" t="n">
        <v>1347</v>
      </c>
      <c r="B113" s="111" t="s">
        <v>23</v>
      </c>
      <c r="C113" s="111" t="s">
        <v>312</v>
      </c>
      <c r="D113" s="102" t="s">
        <v>70</v>
      </c>
      <c r="E113" s="102" t="s">
        <v>1327</v>
      </c>
      <c r="F113" s="102" t="s">
        <v>3936</v>
      </c>
      <c r="G113" s="100" t="s">
        <v>3937</v>
      </c>
      <c r="H113" s="103" t="n">
        <v>2</v>
      </c>
      <c r="I113" s="100" t="n">
        <f aca="false">SUM('งบ-คน'!$I$3)</f>
        <v>450</v>
      </c>
      <c r="J113" s="124"/>
      <c r="K113" s="214" t="n">
        <f aca="false">H113*I113</f>
        <v>900</v>
      </c>
      <c r="L113" s="100" t="s">
        <v>33</v>
      </c>
      <c r="M113" s="100" t="s">
        <v>17</v>
      </c>
      <c r="N113" s="100" t="s">
        <v>50</v>
      </c>
      <c r="O113" s="100" t="s">
        <v>3744</v>
      </c>
      <c r="P113" s="92" t="s">
        <v>3867</v>
      </c>
      <c r="Q113" s="92" t="s">
        <v>3923</v>
      </c>
      <c r="R113" s="100" t="s">
        <v>3797</v>
      </c>
    </row>
    <row r="114" s="92" customFormat="true" ht="21.45" hidden="false" customHeight="true" outlineLevel="0" collapsed="false">
      <c r="A114" s="99"/>
      <c r="B114" s="111"/>
      <c r="C114" s="111"/>
      <c r="D114" s="102"/>
      <c r="E114" s="102"/>
      <c r="F114" s="102"/>
      <c r="G114" s="100" t="s">
        <v>3938</v>
      </c>
      <c r="H114" s="103"/>
      <c r="I114" s="100"/>
      <c r="J114" s="124"/>
      <c r="K114" s="214"/>
      <c r="L114" s="100" t="s">
        <v>33</v>
      </c>
      <c r="M114" s="100" t="s">
        <v>17</v>
      </c>
      <c r="N114" s="100" t="s">
        <v>50</v>
      </c>
      <c r="O114" s="100" t="s">
        <v>3744</v>
      </c>
      <c r="P114" s="92" t="s">
        <v>3908</v>
      </c>
      <c r="Q114" s="100" t="s">
        <v>3939</v>
      </c>
    </row>
    <row r="115" s="227" customFormat="true" ht="21.45" hidden="false" customHeight="true" outlineLevel="0" collapsed="false">
      <c r="A115" s="223" t="n">
        <v>232</v>
      </c>
      <c r="B115" s="224" t="s">
        <v>23</v>
      </c>
      <c r="C115" s="224" t="s">
        <v>3940</v>
      </c>
      <c r="D115" s="225" t="s">
        <v>78</v>
      </c>
      <c r="E115" s="225" t="s">
        <v>434</v>
      </c>
      <c r="F115" s="225" t="s">
        <v>3941</v>
      </c>
      <c r="G115" s="226" t="str">
        <f aca="false">D115&amp;E115&amp;" "&amp;F115</f>
        <v>นายทองอินทร์ พรมจันใจ</v>
      </c>
      <c r="H115" s="119" t="n">
        <v>1</v>
      </c>
      <c r="I115" s="226" t="n">
        <f aca="false">SUM('งบ-คน'!$I$3)</f>
        <v>450</v>
      </c>
      <c r="J115" s="124"/>
      <c r="K115" s="222" t="n">
        <f aca="false">H115*I115+J115</f>
        <v>450</v>
      </c>
      <c r="L115" s="227" t="s">
        <v>30</v>
      </c>
      <c r="M115" s="227" t="s">
        <v>3942</v>
      </c>
      <c r="P115" s="226" t="s">
        <v>3943</v>
      </c>
    </row>
    <row r="116" s="92" customFormat="true" ht="21.45" hidden="false" customHeight="true" outlineLevel="0" collapsed="false">
      <c r="A116" s="99" t="n">
        <v>766</v>
      </c>
      <c r="B116" s="111" t="s">
        <v>23</v>
      </c>
      <c r="C116" s="111" t="s">
        <v>312</v>
      </c>
      <c r="D116" s="102" t="s">
        <v>78</v>
      </c>
      <c r="E116" s="102" t="s">
        <v>1196</v>
      </c>
      <c r="F116" s="102" t="s">
        <v>490</v>
      </c>
      <c r="G116" s="92" t="str">
        <f aca="false">D116&amp;E116&amp;" "&amp;F116</f>
        <v>นายสมจิต กตัญญู</v>
      </c>
      <c r="H116" s="103" t="n">
        <v>1</v>
      </c>
      <c r="I116" s="100" t="n">
        <f aca="false">SUM('งบ-คน'!$I$3)</f>
        <v>450</v>
      </c>
      <c r="J116" s="105" t="n">
        <f aca="false">SUM('งบ-คน'!$J$3)</f>
        <v>0</v>
      </c>
      <c r="K116" s="214" t="n">
        <f aca="false">(I116+J116)*H116</f>
        <v>450</v>
      </c>
      <c r="L116" s="100" t="s">
        <v>30</v>
      </c>
      <c r="M116" s="100" t="s">
        <v>3944</v>
      </c>
      <c r="P116" s="92" t="s">
        <v>3943</v>
      </c>
    </row>
    <row r="117" s="92" customFormat="true" ht="21.45" hidden="false" customHeight="true" outlineLevel="0" collapsed="false">
      <c r="A117" s="99" t="n">
        <v>539</v>
      </c>
      <c r="B117" s="111" t="s">
        <v>23</v>
      </c>
      <c r="C117" s="111" t="s">
        <v>312</v>
      </c>
      <c r="D117" s="102" t="s">
        <v>78</v>
      </c>
      <c r="E117" s="102" t="s">
        <v>3945</v>
      </c>
      <c r="F117" s="102" t="s">
        <v>3946</v>
      </c>
      <c r="G117" s="92" t="str">
        <f aca="false">D117&amp;E117&amp;" "&amp;F117</f>
        <v>นายมานิจ สุวรรณจันทร์</v>
      </c>
      <c r="H117" s="103" t="n">
        <v>1</v>
      </c>
      <c r="I117" s="100" t="n">
        <f aca="false">SUM('งบ-คน'!$I$3)</f>
        <v>450</v>
      </c>
      <c r="J117" s="105" t="n">
        <f aca="false">SUM('งบ-คน'!$J$3)</f>
        <v>0</v>
      </c>
      <c r="K117" s="214" t="n">
        <f aca="false">(I117+J117)*H117</f>
        <v>450</v>
      </c>
      <c r="L117" s="100" t="s">
        <v>30</v>
      </c>
      <c r="M117" s="100" t="s">
        <v>3944</v>
      </c>
      <c r="P117" s="92" t="s">
        <v>3943</v>
      </c>
    </row>
    <row r="118" s="92" customFormat="true" ht="21.45" hidden="false" customHeight="true" outlineLevel="0" collapsed="false">
      <c r="A118" s="99" t="n">
        <v>1291</v>
      </c>
      <c r="B118" s="111" t="s">
        <v>23</v>
      </c>
      <c r="C118" s="111" t="s">
        <v>312</v>
      </c>
      <c r="D118" s="102" t="s">
        <v>78</v>
      </c>
      <c r="E118" s="102" t="s">
        <v>144</v>
      </c>
      <c r="F118" s="102" t="s">
        <v>2027</v>
      </c>
      <c r="G118" s="92" t="str">
        <f aca="false">D118&amp;E118&amp;" "&amp;F118</f>
        <v>นายขันแก้ว ทิพย์อุบล</v>
      </c>
      <c r="H118" s="103" t="n">
        <v>1</v>
      </c>
      <c r="I118" s="100" t="n">
        <f aca="false">SUM('งบ-คน'!$I$3)</f>
        <v>450</v>
      </c>
      <c r="J118" s="105" t="n">
        <f aca="false">SUM('งบ-คน'!$J$3)</f>
        <v>0</v>
      </c>
      <c r="K118" s="214" t="n">
        <f aca="false">(I118+J118)*H118</f>
        <v>450</v>
      </c>
      <c r="L118" s="100" t="s">
        <v>30</v>
      </c>
      <c r="M118" s="100" t="s">
        <v>3944</v>
      </c>
      <c r="P118" s="92" t="s">
        <v>3943</v>
      </c>
      <c r="Q118" s="100" t="s">
        <v>3947</v>
      </c>
    </row>
    <row r="119" s="92" customFormat="true" ht="21.45" hidden="false" customHeight="true" outlineLevel="0" collapsed="false">
      <c r="A119" s="228" t="n">
        <v>843</v>
      </c>
      <c r="B119" s="111" t="s">
        <v>23</v>
      </c>
      <c r="C119" s="111" t="s">
        <v>1563</v>
      </c>
      <c r="D119" s="102" t="s">
        <v>70</v>
      </c>
      <c r="E119" s="102" t="s">
        <v>1282</v>
      </c>
      <c r="F119" s="102" t="s">
        <v>1223</v>
      </c>
      <c r="G119" s="100" t="str">
        <f aca="false">D119&amp;E119&amp;" "&amp;F119</f>
        <v>นางสุกัญญา เชื้อหมั้น</v>
      </c>
      <c r="H119" s="103" t="n">
        <v>1</v>
      </c>
      <c r="I119" s="100" t="n">
        <f aca="false">SUM('งบ-คน'!$I$3)</f>
        <v>450</v>
      </c>
      <c r="J119" s="105" t="n">
        <f aca="false">SUM('งบ-คน'!$J$3)</f>
        <v>0</v>
      </c>
      <c r="K119" s="214" t="n">
        <f aca="false">(I119+J119)*H119</f>
        <v>450</v>
      </c>
      <c r="L119" s="100" t="s">
        <v>33</v>
      </c>
      <c r="M119" s="100" t="s">
        <v>17</v>
      </c>
      <c r="N119" s="100" t="s">
        <v>50</v>
      </c>
      <c r="O119" s="100" t="s">
        <v>3744</v>
      </c>
      <c r="P119" s="92" t="s">
        <v>3943</v>
      </c>
      <c r="R119" s="100" t="s">
        <v>3797</v>
      </c>
    </row>
    <row r="120" s="100" customFormat="true" ht="21.45" hidden="false" customHeight="true" outlineLevel="0" collapsed="false">
      <c r="A120" s="228" t="n">
        <v>1285</v>
      </c>
      <c r="B120" s="111" t="s">
        <v>23</v>
      </c>
      <c r="C120" s="111" t="s">
        <v>1563</v>
      </c>
      <c r="D120" s="102" t="s">
        <v>70</v>
      </c>
      <c r="E120" s="102" t="s">
        <v>1118</v>
      </c>
      <c r="F120" s="102" t="s">
        <v>651</v>
      </c>
      <c r="G120" s="100" t="str">
        <f aca="false">D120&amp;E120&amp;" "&amp;F120</f>
        <v>นางวิไล เจริญสุข</v>
      </c>
      <c r="H120" s="103" t="n">
        <v>2</v>
      </c>
      <c r="I120" s="100" t="n">
        <f aca="false">SUM('งบ-คน'!$I$3)</f>
        <v>450</v>
      </c>
      <c r="J120" s="229" t="n">
        <v>810</v>
      </c>
      <c r="K120" s="214" t="n">
        <f aca="false">H120*I120+J120</f>
        <v>1710</v>
      </c>
      <c r="L120" s="100" t="s">
        <v>33</v>
      </c>
      <c r="M120" s="100" t="s">
        <v>17</v>
      </c>
      <c r="N120" s="100" t="s">
        <v>50</v>
      </c>
      <c r="O120" s="100" t="s">
        <v>3744</v>
      </c>
      <c r="P120" s="104" t="s">
        <v>3943</v>
      </c>
      <c r="R120" s="100" t="s">
        <v>3797</v>
      </c>
    </row>
    <row r="121" s="100" customFormat="true" ht="21.45" hidden="false" customHeight="true" outlineLevel="0" collapsed="false">
      <c r="A121" s="228"/>
      <c r="B121" s="111"/>
      <c r="C121" s="111"/>
      <c r="D121" s="102" t="s">
        <v>78</v>
      </c>
      <c r="E121" s="102" t="s">
        <v>1113</v>
      </c>
      <c r="F121" s="102" t="s">
        <v>651</v>
      </c>
      <c r="G121" s="100" t="str">
        <f aca="false">D121&amp;E121&amp;" "&amp;F121</f>
        <v>นายวิโรจน์ เจริญสุข</v>
      </c>
      <c r="H121" s="103"/>
      <c r="J121" s="229"/>
      <c r="K121" s="214"/>
      <c r="L121" s="100" t="s">
        <v>33</v>
      </c>
      <c r="M121" s="100" t="s">
        <v>17</v>
      </c>
      <c r="N121" s="100" t="s">
        <v>50</v>
      </c>
      <c r="O121" s="100" t="s">
        <v>3744</v>
      </c>
      <c r="P121" s="104" t="s">
        <v>3943</v>
      </c>
      <c r="Q121" s="100" t="s">
        <v>3948</v>
      </c>
    </row>
    <row r="122" s="100" customFormat="true" ht="21.45" hidden="false" customHeight="true" outlineLevel="0" collapsed="false">
      <c r="A122" s="228" t="n">
        <v>1356</v>
      </c>
      <c r="B122" s="111" t="s">
        <v>23</v>
      </c>
      <c r="C122" s="111" t="s">
        <v>1563</v>
      </c>
      <c r="D122" s="102" t="s">
        <v>70</v>
      </c>
      <c r="E122" s="102" t="s">
        <v>3949</v>
      </c>
      <c r="F122" s="102" t="s">
        <v>3764</v>
      </c>
      <c r="G122" s="100" t="str">
        <f aca="false">D122&amp;E122&amp;" "&amp;F122</f>
        <v>นางสุวรรณา อรุณฤกษ์</v>
      </c>
      <c r="H122" s="103" t="n">
        <v>1</v>
      </c>
      <c r="I122" s="100" t="n">
        <f aca="false">SUM('งบ-คน'!$I$3)</f>
        <v>450</v>
      </c>
      <c r="J122" s="229" t="n">
        <v>405</v>
      </c>
      <c r="K122" s="214" t="n">
        <f aca="false">H122*I122+J122</f>
        <v>855</v>
      </c>
      <c r="L122" s="100" t="s">
        <v>33</v>
      </c>
      <c r="M122" s="100" t="s">
        <v>17</v>
      </c>
      <c r="N122" s="100" t="s">
        <v>50</v>
      </c>
      <c r="O122" s="100" t="s">
        <v>3950</v>
      </c>
      <c r="P122" s="104" t="s">
        <v>3867</v>
      </c>
      <c r="Q122" s="104" t="s">
        <v>3951</v>
      </c>
    </row>
    <row r="123" s="100" customFormat="true" ht="21.45" hidden="false" customHeight="true" outlineLevel="0" collapsed="false">
      <c r="A123" s="228" t="n">
        <v>1282</v>
      </c>
      <c r="B123" s="111" t="s">
        <v>23</v>
      </c>
      <c r="C123" s="111" t="s">
        <v>1563</v>
      </c>
      <c r="D123" s="102" t="s">
        <v>78</v>
      </c>
      <c r="E123" s="102" t="s">
        <v>1106</v>
      </c>
      <c r="F123" s="102" t="s">
        <v>2069</v>
      </c>
      <c r="G123" s="100" t="str">
        <f aca="false">D123&amp;E123&amp;" "&amp;F123</f>
        <v>นายวิรัช อุชัยวงษ์</v>
      </c>
      <c r="H123" s="103" t="n">
        <v>2</v>
      </c>
      <c r="I123" s="100" t="n">
        <f aca="false">SUM('งบ-คน'!$I$3)</f>
        <v>450</v>
      </c>
      <c r="J123" s="229" t="n">
        <v>810</v>
      </c>
      <c r="K123" s="214" t="n">
        <f aca="false">H123*I123+J123</f>
        <v>1710</v>
      </c>
      <c r="L123" s="100" t="s">
        <v>33</v>
      </c>
      <c r="M123" s="100" t="s">
        <v>17</v>
      </c>
      <c r="N123" s="100" t="s">
        <v>50</v>
      </c>
      <c r="O123" s="100" t="s">
        <v>3950</v>
      </c>
      <c r="P123" s="104" t="s">
        <v>3867</v>
      </c>
      <c r="Q123" s="104" t="s">
        <v>3951</v>
      </c>
    </row>
    <row r="124" s="100" customFormat="true" ht="21.45" hidden="false" customHeight="true" outlineLevel="0" collapsed="false">
      <c r="A124" s="228"/>
      <c r="B124" s="111"/>
      <c r="C124" s="111"/>
      <c r="D124" s="102" t="s">
        <v>70</v>
      </c>
      <c r="E124" s="102" t="s">
        <v>1493</v>
      </c>
      <c r="F124" s="102" t="s">
        <v>2069</v>
      </c>
      <c r="H124" s="103"/>
      <c r="J124" s="229"/>
      <c r="K124" s="214"/>
      <c r="L124" s="100" t="s">
        <v>33</v>
      </c>
      <c r="M124" s="100" t="s">
        <v>17</v>
      </c>
      <c r="N124" s="100" t="s">
        <v>50</v>
      </c>
      <c r="O124" s="100" t="s">
        <v>3950</v>
      </c>
      <c r="P124" s="104" t="s">
        <v>3867</v>
      </c>
      <c r="Q124" s="100" t="s">
        <v>3952</v>
      </c>
    </row>
    <row r="125" s="100" customFormat="true" ht="21.45" hidden="false" customHeight="true" outlineLevel="0" collapsed="false">
      <c r="A125" s="228"/>
      <c r="B125" s="111" t="s">
        <v>23</v>
      </c>
      <c r="C125" s="111" t="s">
        <v>1563</v>
      </c>
      <c r="D125" s="102" t="s">
        <v>70</v>
      </c>
      <c r="E125" s="102" t="s">
        <v>3953</v>
      </c>
      <c r="F125" s="102" t="s">
        <v>3954</v>
      </c>
      <c r="G125" s="100" t="str">
        <f aca="false">D125&amp;E125&amp;" "&amp;F125</f>
        <v>นางวริญญา ไพรสุวรรณ</v>
      </c>
      <c r="H125" s="103" t="n">
        <v>5</v>
      </c>
      <c r="I125" s="100" t="n">
        <f aca="false">SUM('งบ-คน'!$I$3)</f>
        <v>450</v>
      </c>
      <c r="J125" s="229" t="n">
        <v>2025</v>
      </c>
      <c r="K125" s="214" t="n">
        <f aca="false">H125*I125+J125</f>
        <v>4275</v>
      </c>
      <c r="L125" s="100" t="s">
        <v>33</v>
      </c>
      <c r="M125" s="100" t="s">
        <v>17</v>
      </c>
      <c r="N125" s="100" t="s">
        <v>50</v>
      </c>
      <c r="O125" s="100" t="s">
        <v>3950</v>
      </c>
      <c r="P125" s="104" t="s">
        <v>3867</v>
      </c>
      <c r="Q125" s="104" t="s">
        <v>3951</v>
      </c>
    </row>
    <row r="126" s="100" customFormat="true" ht="21.45" hidden="false" customHeight="true" outlineLevel="0" collapsed="false">
      <c r="A126" s="228"/>
      <c r="B126" s="111"/>
      <c r="C126" s="111"/>
      <c r="D126" s="102" t="s">
        <v>3955</v>
      </c>
      <c r="E126" s="102" t="s">
        <v>461</v>
      </c>
      <c r="F126" s="102" t="s">
        <v>3954</v>
      </c>
      <c r="H126" s="103"/>
      <c r="J126" s="229"/>
      <c r="K126" s="214"/>
      <c r="L126" s="100" t="s">
        <v>33</v>
      </c>
      <c r="M126" s="100" t="s">
        <v>17</v>
      </c>
      <c r="N126" s="100" t="s">
        <v>50</v>
      </c>
      <c r="O126" s="100" t="s">
        <v>3950</v>
      </c>
      <c r="P126" s="104" t="s">
        <v>3867</v>
      </c>
      <c r="Q126" s="100" t="s">
        <v>3956</v>
      </c>
    </row>
    <row r="127" s="100" customFormat="true" ht="21.45" hidden="false" customHeight="true" outlineLevel="0" collapsed="false">
      <c r="A127" s="228"/>
      <c r="B127" s="111"/>
      <c r="C127" s="111"/>
      <c r="D127" s="102" t="s">
        <v>78</v>
      </c>
      <c r="E127" s="102" t="s">
        <v>3957</v>
      </c>
      <c r="F127" s="102" t="s">
        <v>3954</v>
      </c>
      <c r="H127" s="103"/>
      <c r="J127" s="229"/>
      <c r="K127" s="214"/>
      <c r="L127" s="100" t="s">
        <v>33</v>
      </c>
      <c r="M127" s="100" t="s">
        <v>17</v>
      </c>
      <c r="N127" s="100" t="s">
        <v>50</v>
      </c>
      <c r="O127" s="100" t="s">
        <v>3950</v>
      </c>
      <c r="P127" s="104" t="s">
        <v>3867</v>
      </c>
      <c r="Q127" s="100" t="s">
        <v>3958</v>
      </c>
    </row>
    <row r="128" s="100" customFormat="true" ht="21.45" hidden="false" customHeight="true" outlineLevel="0" collapsed="false">
      <c r="A128" s="228"/>
      <c r="B128" s="111"/>
      <c r="C128" s="111"/>
      <c r="D128" s="102" t="s">
        <v>85</v>
      </c>
      <c r="E128" s="102" t="s">
        <v>3959</v>
      </c>
      <c r="F128" s="102" t="s">
        <v>3960</v>
      </c>
      <c r="H128" s="103"/>
      <c r="J128" s="229"/>
      <c r="K128" s="214"/>
      <c r="L128" s="100" t="s">
        <v>33</v>
      </c>
      <c r="M128" s="100" t="s">
        <v>17</v>
      </c>
      <c r="N128" s="100" t="s">
        <v>50</v>
      </c>
      <c r="O128" s="100" t="s">
        <v>3950</v>
      </c>
      <c r="P128" s="104" t="s">
        <v>3867</v>
      </c>
      <c r="Q128" s="100" t="s">
        <v>3961</v>
      </c>
    </row>
    <row r="129" s="100" customFormat="true" ht="21.45" hidden="false" customHeight="true" outlineLevel="0" collapsed="false">
      <c r="A129" s="228"/>
      <c r="B129" s="111"/>
      <c r="C129" s="111"/>
      <c r="D129" s="102" t="s">
        <v>85</v>
      </c>
      <c r="E129" s="102" t="s">
        <v>3962</v>
      </c>
      <c r="F129" s="102" t="s">
        <v>3960</v>
      </c>
      <c r="H129" s="103"/>
      <c r="J129" s="229"/>
      <c r="K129" s="214"/>
      <c r="L129" s="100" t="s">
        <v>33</v>
      </c>
      <c r="M129" s="100" t="s">
        <v>17</v>
      </c>
      <c r="N129" s="100" t="s">
        <v>50</v>
      </c>
      <c r="O129" s="100" t="s">
        <v>3950</v>
      </c>
      <c r="P129" s="104" t="s">
        <v>3867</v>
      </c>
      <c r="Q129" s="100" t="s">
        <v>3963</v>
      </c>
    </row>
    <row r="130" s="92" customFormat="true" ht="21.45" hidden="false" customHeight="true" outlineLevel="0" collapsed="false">
      <c r="A130" s="99" t="n">
        <v>513</v>
      </c>
      <c r="B130" s="111" t="s">
        <v>23</v>
      </c>
      <c r="C130" s="111" t="s">
        <v>312</v>
      </c>
      <c r="D130" s="102" t="s">
        <v>78</v>
      </c>
      <c r="E130" s="102" t="s">
        <v>3964</v>
      </c>
      <c r="F130" s="102" t="s">
        <v>3965</v>
      </c>
      <c r="G130" s="92" t="str">
        <f aca="false">D130&amp;E130&amp;" "&amp;F130</f>
        <v>นายภาสกร ใจแดง</v>
      </c>
      <c r="H130" s="103" t="n">
        <v>1</v>
      </c>
      <c r="I130" s="100" t="n">
        <f aca="false">SUM('งบ-คน'!$I$3)*H130</f>
        <v>450</v>
      </c>
      <c r="J130" s="105" t="n">
        <f aca="false">SUM('งบ-คน'!$J$3)*H130</f>
        <v>0</v>
      </c>
      <c r="K130" s="214" t="n">
        <f aca="false">I130+J130</f>
        <v>450</v>
      </c>
      <c r="L130" s="100" t="s">
        <v>30</v>
      </c>
      <c r="M130" s="100" t="s">
        <v>3966</v>
      </c>
      <c r="P130" s="92" t="s">
        <v>3967</v>
      </c>
    </row>
    <row r="131" s="92" customFormat="true" ht="21.45" hidden="false" customHeight="true" outlineLevel="0" collapsed="false">
      <c r="A131" s="99" t="n">
        <v>776</v>
      </c>
      <c r="B131" s="111" t="s">
        <v>23</v>
      </c>
      <c r="C131" s="111" t="s">
        <v>312</v>
      </c>
      <c r="D131" s="102" t="s">
        <v>78</v>
      </c>
      <c r="E131" s="102" t="s">
        <v>1205</v>
      </c>
      <c r="F131" s="102" t="s">
        <v>3968</v>
      </c>
      <c r="G131" s="92" t="str">
        <f aca="false">D131&amp;E131&amp;" "&amp;F131</f>
        <v>นายสมชาย ธิวันนา</v>
      </c>
      <c r="H131" s="103" t="n">
        <v>1</v>
      </c>
      <c r="I131" s="100" t="n">
        <f aca="false">SUM('งบ-คน'!$I$3)*H131</f>
        <v>450</v>
      </c>
      <c r="J131" s="105" t="n">
        <f aca="false">SUM('งบ-คน'!$J$3)*H131</f>
        <v>0</v>
      </c>
      <c r="K131" s="214" t="n">
        <f aca="false">I131+J131</f>
        <v>450</v>
      </c>
      <c r="L131" s="100" t="s">
        <v>30</v>
      </c>
      <c r="M131" s="100" t="s">
        <v>3966</v>
      </c>
      <c r="P131" s="92" t="s">
        <v>3967</v>
      </c>
    </row>
    <row r="132" s="100" customFormat="true" ht="21.45" hidden="false" customHeight="true" outlineLevel="0" collapsed="false">
      <c r="A132" s="99" t="n">
        <v>81</v>
      </c>
      <c r="B132" s="100" t="s">
        <v>23</v>
      </c>
      <c r="C132" s="101" t="s">
        <v>69</v>
      </c>
      <c r="D132" s="102" t="s">
        <v>70</v>
      </c>
      <c r="E132" s="102" t="s">
        <v>3969</v>
      </c>
      <c r="F132" s="102" t="s">
        <v>3970</v>
      </c>
      <c r="G132" s="92" t="str">
        <f aca="false">D132&amp;E132&amp;" "&amp;F132</f>
        <v>นางจันทร์ศรี ไชยกัณทา</v>
      </c>
      <c r="H132" s="103" t="n">
        <v>1</v>
      </c>
      <c r="I132" s="100" t="n">
        <f aca="false">SUM('งบ-คน'!$I$3)*H132</f>
        <v>450</v>
      </c>
      <c r="J132" s="105" t="n">
        <f aca="false">SUM('งบ-คน'!$J$3)*H132</f>
        <v>0</v>
      </c>
      <c r="K132" s="214" t="n">
        <f aca="false">I132+J132</f>
        <v>450</v>
      </c>
      <c r="L132" s="100" t="s">
        <v>30</v>
      </c>
      <c r="M132" s="100" t="s">
        <v>3971</v>
      </c>
      <c r="P132" s="104" t="s">
        <v>3967</v>
      </c>
    </row>
    <row r="133" s="92" customFormat="true" ht="21.45" hidden="false" customHeight="true" outlineLevel="0" collapsed="false">
      <c r="A133" s="99" t="n">
        <v>195</v>
      </c>
      <c r="B133" s="111" t="s">
        <v>23</v>
      </c>
      <c r="C133" s="111" t="s">
        <v>312</v>
      </c>
      <c r="D133" s="102" t="s">
        <v>78</v>
      </c>
      <c r="E133" s="102" t="s">
        <v>379</v>
      </c>
      <c r="F133" s="102" t="s">
        <v>1839</v>
      </c>
      <c r="G133" s="92" t="str">
        <f aca="false">D133&amp;E133&amp;" "&amp;F133</f>
        <v>นายถนอม บุญตัน</v>
      </c>
      <c r="H133" s="103" t="n">
        <v>1</v>
      </c>
      <c r="I133" s="100" t="n">
        <f aca="false">SUM('งบ-คน'!$I$3)*H133</f>
        <v>450</v>
      </c>
      <c r="J133" s="124" t="n">
        <f aca="false">435*H133</f>
        <v>435</v>
      </c>
      <c r="K133" s="214" t="n">
        <f aca="false">I133+J133</f>
        <v>885</v>
      </c>
      <c r="L133" s="100" t="s">
        <v>33</v>
      </c>
      <c r="M133" s="100" t="s">
        <v>3779</v>
      </c>
      <c r="N133" s="100" t="s">
        <v>23</v>
      </c>
      <c r="O133" s="100" t="s">
        <v>24</v>
      </c>
      <c r="P133" s="92" t="s">
        <v>3908</v>
      </c>
      <c r="Q133" s="100" t="s">
        <v>3972</v>
      </c>
    </row>
    <row r="134" s="92" customFormat="true" ht="21.45" hidden="false" customHeight="true" outlineLevel="0" collapsed="false">
      <c r="A134" s="99" t="n">
        <v>1440</v>
      </c>
      <c r="B134" s="111" t="s">
        <v>23</v>
      </c>
      <c r="C134" s="111" t="s">
        <v>312</v>
      </c>
      <c r="D134" s="100" t="s">
        <v>78</v>
      </c>
      <c r="E134" s="100" t="s">
        <v>3973</v>
      </c>
      <c r="F134" s="100" t="s">
        <v>3974</v>
      </c>
      <c r="G134" s="92" t="str">
        <f aca="false">D134&amp;E134&amp;" "&amp;F134</f>
        <v>นายเอกราช ร่มโพธิ์</v>
      </c>
      <c r="H134" s="92" t="n">
        <v>1</v>
      </c>
      <c r="I134" s="100" t="n">
        <f aca="false">SUM($I$3)*H134</f>
        <v>0</v>
      </c>
      <c r="J134" s="105" t="n">
        <f aca="false">SUM($J$3)*H134</f>
        <v>0</v>
      </c>
      <c r="K134" s="214" t="n">
        <f aca="false">I134+J134</f>
        <v>0</v>
      </c>
      <c r="L134" s="100" t="s">
        <v>33</v>
      </c>
      <c r="M134" s="100" t="s">
        <v>17</v>
      </c>
      <c r="N134" s="100" t="s">
        <v>50</v>
      </c>
      <c r="O134" s="100" t="s">
        <v>3744</v>
      </c>
      <c r="P134" s="92" t="s">
        <v>3967</v>
      </c>
      <c r="Q134" s="100" t="s">
        <v>3975</v>
      </c>
      <c r="R134" s="100" t="s">
        <v>3797</v>
      </c>
    </row>
    <row r="135" s="92" customFormat="true" ht="21.45" hidden="false" customHeight="true" outlineLevel="0" collapsed="false">
      <c r="A135" s="99" t="n">
        <v>1440</v>
      </c>
      <c r="B135" s="111" t="s">
        <v>23</v>
      </c>
      <c r="C135" s="111" t="s">
        <v>312</v>
      </c>
      <c r="D135" s="100" t="s">
        <v>70</v>
      </c>
      <c r="E135" s="100" t="s">
        <v>3976</v>
      </c>
      <c r="F135" s="100" t="s">
        <v>3977</v>
      </c>
      <c r="G135" s="92" t="str">
        <f aca="false">D135&amp;E135&amp;" "&amp;F135</f>
        <v>นางสุเนตร พิมพิสาร</v>
      </c>
      <c r="H135" s="92" t="n">
        <v>1</v>
      </c>
      <c r="I135" s="100" t="n">
        <f aca="false">SUM($I$3)*H135</f>
        <v>0</v>
      </c>
      <c r="J135" s="105" t="n">
        <f aca="false">SUM($J$3)*H135</f>
        <v>0</v>
      </c>
      <c r="K135" s="214" t="n">
        <f aca="false">I135+J135</f>
        <v>0</v>
      </c>
      <c r="L135" s="100" t="s">
        <v>33</v>
      </c>
      <c r="M135" s="100" t="s">
        <v>17</v>
      </c>
      <c r="N135" s="100" t="s">
        <v>50</v>
      </c>
      <c r="O135" s="100" t="s">
        <v>3744</v>
      </c>
      <c r="P135" s="92" t="s">
        <v>3967</v>
      </c>
      <c r="Q135" s="100" t="s">
        <v>3978</v>
      </c>
      <c r="R135" s="100" t="s">
        <v>3797</v>
      </c>
    </row>
    <row r="136" s="92" customFormat="true" ht="21.45" hidden="false" customHeight="true" outlineLevel="0" collapsed="false">
      <c r="A136" s="99" t="n">
        <v>438</v>
      </c>
      <c r="B136" s="111" t="s">
        <v>23</v>
      </c>
      <c r="C136" s="111" t="s">
        <v>312</v>
      </c>
      <c r="D136" s="102" t="s">
        <v>70</v>
      </c>
      <c r="E136" s="102" t="s">
        <v>3979</v>
      </c>
      <c r="F136" s="102" t="s">
        <v>1368</v>
      </c>
      <c r="G136" s="92" t="str">
        <f aca="false">D136&amp;E136&amp;" "&amp;F136</f>
        <v>นางพรประภา ชัยวงค์</v>
      </c>
      <c r="H136" s="103" t="n">
        <v>1</v>
      </c>
      <c r="I136" s="100" t="n">
        <f aca="false">SUM('งบ-คน'!$I$3)*H136</f>
        <v>450</v>
      </c>
      <c r="J136" s="105" t="n">
        <f aca="false">SUM('งบ-คน'!$J$3)*H136</f>
        <v>0</v>
      </c>
      <c r="K136" s="214" t="n">
        <f aca="false">I136+J136</f>
        <v>450</v>
      </c>
      <c r="L136" s="100" t="s">
        <v>33</v>
      </c>
      <c r="M136" s="100" t="s">
        <v>17</v>
      </c>
      <c r="N136" s="100" t="s">
        <v>50</v>
      </c>
      <c r="O136" s="100" t="s">
        <v>3744</v>
      </c>
      <c r="P136" s="92" t="s">
        <v>3967</v>
      </c>
      <c r="R136" s="100" t="s">
        <v>3797</v>
      </c>
    </row>
    <row r="137" s="100" customFormat="true" ht="21.45" hidden="false" customHeight="true" outlineLevel="0" collapsed="false">
      <c r="A137" s="228" t="n">
        <v>274</v>
      </c>
      <c r="B137" s="111" t="s">
        <v>23</v>
      </c>
      <c r="C137" s="111" t="s">
        <v>1563</v>
      </c>
      <c r="D137" s="102" t="s">
        <v>70</v>
      </c>
      <c r="E137" s="102" t="s">
        <v>497</v>
      </c>
      <c r="F137" s="102" t="s">
        <v>601</v>
      </c>
      <c r="G137" s="100" t="str">
        <f aca="false">D137&amp;E137&amp;" "&amp;F137</f>
        <v>นางนงลักษณ์ บุญมี</v>
      </c>
      <c r="H137" s="103" t="n">
        <v>1</v>
      </c>
      <c r="I137" s="100" t="n">
        <f aca="false">SUM('งบ-คน'!$I$3)*H137</f>
        <v>450</v>
      </c>
      <c r="J137" s="105" t="n">
        <f aca="false">SUM('งบ-คน'!$J$3)*H137</f>
        <v>0</v>
      </c>
      <c r="K137" s="214" t="n">
        <f aca="false">I137+J137</f>
        <v>450</v>
      </c>
      <c r="L137" s="100" t="s">
        <v>33</v>
      </c>
      <c r="M137" s="100" t="s">
        <v>17</v>
      </c>
      <c r="N137" s="100" t="s">
        <v>50</v>
      </c>
      <c r="O137" s="100" t="s">
        <v>3744</v>
      </c>
      <c r="P137" s="104" t="s">
        <v>3908</v>
      </c>
      <c r="R137" s="100" t="s">
        <v>3797</v>
      </c>
    </row>
    <row r="138" s="92" customFormat="true" ht="21.45" hidden="false" customHeight="true" outlineLevel="0" collapsed="false">
      <c r="A138" s="99"/>
      <c r="B138" s="111"/>
      <c r="C138" s="111"/>
      <c r="D138" s="102"/>
      <c r="E138" s="102"/>
      <c r="F138" s="102"/>
      <c r="H138" s="103"/>
      <c r="K138" s="220"/>
    </row>
    <row r="139" s="92" customFormat="true" ht="21.45" hidden="false" customHeight="true" outlineLevel="0" collapsed="false">
      <c r="A139" s="99" t="n">
        <v>507</v>
      </c>
      <c r="B139" s="111" t="s">
        <v>23</v>
      </c>
      <c r="C139" s="111" t="s">
        <v>312</v>
      </c>
      <c r="D139" s="102" t="s">
        <v>70</v>
      </c>
      <c r="E139" s="102" t="s">
        <v>881</v>
      </c>
      <c r="F139" s="102" t="s">
        <v>1149</v>
      </c>
      <c r="G139" s="92" t="str">
        <f aca="false">D139&amp;E139&amp;" "&amp;F139</f>
        <v>นางมยุรี องค์ไชย</v>
      </c>
      <c r="H139" s="103" t="n">
        <v>1</v>
      </c>
      <c r="I139" s="100" t="n">
        <f aca="false">SUM('งบ-คน'!$I$3)*H139</f>
        <v>450</v>
      </c>
      <c r="J139" s="105" t="n">
        <f aca="false">SUM('งบ-คน'!$J$3)*H139</f>
        <v>0</v>
      </c>
      <c r="K139" s="214" t="n">
        <f aca="false">I139+J139</f>
        <v>450</v>
      </c>
    </row>
    <row r="140" s="92" customFormat="true" ht="21.45" hidden="false" customHeight="true" outlineLevel="0" collapsed="false">
      <c r="A140" s="99" t="n">
        <v>1186</v>
      </c>
      <c r="B140" s="111" t="s">
        <v>23</v>
      </c>
      <c r="C140" s="111" t="s">
        <v>312</v>
      </c>
      <c r="D140" s="102" t="s">
        <v>70</v>
      </c>
      <c r="E140" s="102" t="s">
        <v>684</v>
      </c>
      <c r="F140" s="102" t="s">
        <v>185</v>
      </c>
      <c r="G140" s="92" t="str">
        <f aca="false">D140&amp;E140&amp;" "&amp;F140</f>
        <v>นางปราณี ศรีอ้าย</v>
      </c>
      <c r="H140" s="103" t="n">
        <v>1</v>
      </c>
      <c r="I140" s="100" t="n">
        <f aca="false">SUM($I$3)*H140</f>
        <v>0</v>
      </c>
      <c r="J140" s="105" t="n">
        <f aca="false">SUM($J$3)*H140</f>
        <v>0</v>
      </c>
      <c r="K140" s="214" t="n">
        <f aca="false">I140+J140</f>
        <v>0</v>
      </c>
    </row>
    <row r="141" s="92" customFormat="true" ht="21.45" hidden="false" customHeight="true" outlineLevel="0" collapsed="false">
      <c r="A141" s="99" t="n">
        <v>1093</v>
      </c>
      <c r="B141" s="111" t="s">
        <v>23</v>
      </c>
      <c r="C141" s="111" t="s">
        <v>312</v>
      </c>
      <c r="D141" s="102" t="s">
        <v>70</v>
      </c>
      <c r="E141" s="102" t="s">
        <v>3980</v>
      </c>
      <c r="F141" s="102" t="s">
        <v>3981</v>
      </c>
      <c r="G141" s="92" t="str">
        <f aca="false">D141&amp;E141&amp;" "&amp;F141</f>
        <v>นางจุฑานันท์ ก้อนแก้ว</v>
      </c>
      <c r="H141" s="103" t="n">
        <v>2</v>
      </c>
      <c r="I141" s="100" t="n">
        <f aca="false">SUM('งบ-คน'!$I$3)*H141</f>
        <v>900</v>
      </c>
      <c r="J141" s="105" t="n">
        <f aca="false">SUM('งบ-คน'!$J$3)*H141</f>
        <v>0</v>
      </c>
      <c r="K141" s="214" t="n">
        <f aca="false">I141+J141</f>
        <v>900</v>
      </c>
    </row>
    <row r="142" s="92" customFormat="true" ht="21.45" hidden="false" customHeight="true" outlineLevel="0" collapsed="false">
      <c r="A142" s="99"/>
      <c r="B142" s="111"/>
      <c r="C142" s="111"/>
      <c r="D142" s="102"/>
      <c r="E142" s="102"/>
      <c r="F142" s="102"/>
      <c r="H142" s="103"/>
      <c r="I142" s="100"/>
      <c r="J142" s="105"/>
      <c r="K142" s="214"/>
    </row>
    <row r="143" s="100" customFormat="true" ht="21.45" hidden="false" customHeight="true" outlineLevel="0" collapsed="false">
      <c r="A143" s="99" t="n">
        <v>1441</v>
      </c>
      <c r="B143" s="111" t="s">
        <v>23</v>
      </c>
      <c r="C143" s="111" t="s">
        <v>1563</v>
      </c>
      <c r="D143" s="102" t="s">
        <v>70</v>
      </c>
      <c r="E143" s="102" t="s">
        <v>787</v>
      </c>
      <c r="F143" s="102" t="s">
        <v>3982</v>
      </c>
      <c r="G143" s="100" t="str">
        <f aca="false">D143&amp;E143&amp;" "&amp;F143</f>
        <v>นางพัชรินทร์ ตุ่นคำ</v>
      </c>
      <c r="H143" s="103" t="n">
        <v>1</v>
      </c>
      <c r="I143" s="100" t="n">
        <f aca="false">SUM('งบ-คน'!$I$3)*H143</f>
        <v>450</v>
      </c>
      <c r="J143" s="105" t="n">
        <f aca="false">SUM('งบ-คน'!$J$3)*H143</f>
        <v>0</v>
      </c>
      <c r="K143" s="214" t="n">
        <f aca="false">I143+J143</f>
        <v>450</v>
      </c>
    </row>
    <row r="144" s="100" customFormat="true" ht="21.45" hidden="false" customHeight="true" outlineLevel="0" collapsed="false">
      <c r="A144" s="228" t="n">
        <v>1200</v>
      </c>
      <c r="B144" s="111" t="s">
        <v>23</v>
      </c>
      <c r="C144" s="111" t="s">
        <v>1563</v>
      </c>
      <c r="D144" s="102" t="s">
        <v>70</v>
      </c>
      <c r="E144" s="102" t="s">
        <v>2071</v>
      </c>
      <c r="F144" s="102" t="s">
        <v>659</v>
      </c>
      <c r="G144" s="100" t="s">
        <v>3983</v>
      </c>
      <c r="H144" s="103" t="n">
        <v>2</v>
      </c>
      <c r="I144" s="100" t="n">
        <f aca="false">SUM($I$3)*H144</f>
        <v>0</v>
      </c>
      <c r="J144" s="120" t="n">
        <f aca="false">SUM($J$3)*H144</f>
        <v>0</v>
      </c>
      <c r="K144" s="214" t="n">
        <f aca="false">I144+J144</f>
        <v>0</v>
      </c>
      <c r="L144" s="100" t="s">
        <v>30</v>
      </c>
      <c r="M144" s="100" t="s">
        <v>3984</v>
      </c>
      <c r="P144" s="104" t="s">
        <v>3985</v>
      </c>
      <c r="Q144" s="100" t="s">
        <v>3986</v>
      </c>
    </row>
    <row r="145" s="100" customFormat="true" ht="21.45" hidden="false" customHeight="true" outlineLevel="0" collapsed="false">
      <c r="A145" s="228" t="n">
        <v>1291</v>
      </c>
      <c r="B145" s="111" t="s">
        <v>23</v>
      </c>
      <c r="C145" s="111" t="s">
        <v>1563</v>
      </c>
      <c r="D145" s="102" t="s">
        <v>70</v>
      </c>
      <c r="E145" s="102" t="s">
        <v>2072</v>
      </c>
      <c r="F145" s="102" t="s">
        <v>2073</v>
      </c>
      <c r="G145" s="100" t="s">
        <v>3987</v>
      </c>
      <c r="H145" s="103" t="n">
        <v>2</v>
      </c>
      <c r="I145" s="100" t="n">
        <f aca="false">SUM($I$3)*H145</f>
        <v>0</v>
      </c>
      <c r="J145" s="120" t="n">
        <f aca="false">SUM($J$3)*H145</f>
        <v>0</v>
      </c>
      <c r="K145" s="214" t="n">
        <f aca="false">I145+J145</f>
        <v>0</v>
      </c>
      <c r="L145" s="100" t="s">
        <v>30</v>
      </c>
      <c r="M145" s="100" t="s">
        <v>3984</v>
      </c>
      <c r="P145" s="104" t="s">
        <v>3985</v>
      </c>
      <c r="Q145" s="100" t="s">
        <v>3988</v>
      </c>
    </row>
    <row r="146" s="92" customFormat="true" ht="21.45" hidden="false" customHeight="true" outlineLevel="0" collapsed="false">
      <c r="A146" s="99" t="n">
        <v>975</v>
      </c>
      <c r="B146" s="111" t="s">
        <v>23</v>
      </c>
      <c r="C146" s="111" t="s">
        <v>312</v>
      </c>
      <c r="D146" s="102" t="s">
        <v>78</v>
      </c>
      <c r="E146" s="102" t="s">
        <v>1487</v>
      </c>
      <c r="F146" s="102" t="s">
        <v>1029</v>
      </c>
      <c r="G146" s="100" t="s">
        <v>3989</v>
      </c>
      <c r="H146" s="103" t="n">
        <v>1</v>
      </c>
      <c r="I146" s="100" t="n">
        <f aca="false">SUM('งบ-คน'!$I$3)*H146</f>
        <v>450</v>
      </c>
      <c r="J146" s="105" t="n">
        <f aca="false">SUM('งบ-คน'!$J$3)*H146</f>
        <v>0</v>
      </c>
      <c r="K146" s="214" t="n">
        <f aca="false">I146+J146</f>
        <v>450</v>
      </c>
      <c r="L146" s="100" t="s">
        <v>30</v>
      </c>
      <c r="M146" s="100" t="s">
        <v>3990</v>
      </c>
      <c r="P146" s="92" t="s">
        <v>3985</v>
      </c>
    </row>
    <row r="147" s="92" customFormat="true" ht="21.45" hidden="false" customHeight="true" outlineLevel="0" collapsed="false">
      <c r="A147" s="99" t="n">
        <v>1191</v>
      </c>
      <c r="B147" s="111" t="s">
        <v>23</v>
      </c>
      <c r="C147" s="111" t="s">
        <v>312</v>
      </c>
      <c r="D147" s="102" t="s">
        <v>78</v>
      </c>
      <c r="E147" s="102" t="s">
        <v>155</v>
      </c>
      <c r="F147" s="102" t="s">
        <v>3991</v>
      </c>
      <c r="G147" s="100" t="s">
        <v>3992</v>
      </c>
      <c r="H147" s="103" t="n">
        <v>2</v>
      </c>
      <c r="I147" s="100" t="n">
        <f aca="false">SUM('งบ-คน'!$I$3)*H147</f>
        <v>900</v>
      </c>
      <c r="J147" s="105" t="n">
        <f aca="false">SUM('งบ-คน'!$J$3)*H147</f>
        <v>0</v>
      </c>
      <c r="K147" s="214" t="n">
        <f aca="false">I147+J147</f>
        <v>900</v>
      </c>
      <c r="L147" s="100" t="s">
        <v>30</v>
      </c>
      <c r="M147" s="100" t="s">
        <v>3990</v>
      </c>
      <c r="P147" s="92" t="s">
        <v>3985</v>
      </c>
    </row>
    <row r="148" s="92" customFormat="true" ht="21.45" hidden="false" customHeight="true" outlineLevel="0" collapsed="false">
      <c r="A148" s="99"/>
      <c r="B148" s="111"/>
      <c r="C148" s="111"/>
      <c r="D148" s="102"/>
      <c r="E148" s="102"/>
      <c r="F148" s="102"/>
      <c r="G148" s="100" t="s">
        <v>3993</v>
      </c>
      <c r="H148" s="103"/>
      <c r="I148" s="100"/>
      <c r="J148" s="105"/>
      <c r="K148" s="214"/>
      <c r="L148" s="100" t="s">
        <v>33</v>
      </c>
      <c r="M148" s="100" t="s">
        <v>17</v>
      </c>
      <c r="N148" s="100" t="s">
        <v>50</v>
      </c>
      <c r="O148" s="100" t="s">
        <v>3744</v>
      </c>
      <c r="P148" s="92" t="s">
        <v>3985</v>
      </c>
      <c r="Q148" s="100" t="s">
        <v>3994</v>
      </c>
      <c r="R148" s="100" t="s">
        <v>3797</v>
      </c>
    </row>
    <row r="149" s="92" customFormat="true" ht="21.45" hidden="false" customHeight="true" outlineLevel="0" collapsed="false">
      <c r="A149" s="99" t="n">
        <v>1049</v>
      </c>
      <c r="B149" s="111" t="s">
        <v>23</v>
      </c>
      <c r="C149" s="111" t="s">
        <v>1563</v>
      </c>
      <c r="D149" s="102" t="s">
        <v>70</v>
      </c>
      <c r="E149" s="102" t="s">
        <v>3995</v>
      </c>
      <c r="F149" s="102" t="s">
        <v>3996</v>
      </c>
      <c r="G149" s="100" t="s">
        <v>3997</v>
      </c>
      <c r="H149" s="103" t="n">
        <v>1</v>
      </c>
      <c r="I149" s="100" t="n">
        <f aca="false">SUM('งบ-คน'!$I$3)*H149</f>
        <v>450</v>
      </c>
      <c r="J149" s="105" t="n">
        <f aca="false">SUM('งบ-คน'!$J$3)*H149</f>
        <v>0</v>
      </c>
      <c r="K149" s="214" t="n">
        <f aca="false">I149+J149</f>
        <v>450</v>
      </c>
      <c r="L149" s="100" t="s">
        <v>33</v>
      </c>
      <c r="M149" s="100" t="s">
        <v>17</v>
      </c>
      <c r="N149" s="100" t="s">
        <v>50</v>
      </c>
      <c r="O149" s="100" t="s">
        <v>3744</v>
      </c>
      <c r="P149" s="92" t="s">
        <v>3985</v>
      </c>
      <c r="Q149" s="100" t="s">
        <v>3998</v>
      </c>
    </row>
    <row r="150" s="92" customFormat="true" ht="21.45" hidden="false" customHeight="true" outlineLevel="0" collapsed="false">
      <c r="A150" s="99" t="n">
        <v>1458</v>
      </c>
      <c r="B150" s="111" t="s">
        <v>23</v>
      </c>
      <c r="C150" s="111" t="s">
        <v>1563</v>
      </c>
      <c r="D150" s="225" t="s">
        <v>70</v>
      </c>
      <c r="E150" s="225" t="s">
        <v>996</v>
      </c>
      <c r="F150" s="225" t="s">
        <v>2074</v>
      </c>
      <c r="G150" s="227" t="s">
        <v>3999</v>
      </c>
      <c r="H150" s="119" t="n">
        <v>2</v>
      </c>
      <c r="I150" s="100" t="n">
        <f aca="false">SUM('งบ-คน'!$I$3)*H150</f>
        <v>900</v>
      </c>
      <c r="J150" s="121"/>
      <c r="K150" s="214" t="n">
        <f aca="false">I150+J150</f>
        <v>900</v>
      </c>
      <c r="L150" s="100" t="s">
        <v>33</v>
      </c>
      <c r="M150" s="100" t="s">
        <v>17</v>
      </c>
      <c r="N150" s="100" t="s">
        <v>50</v>
      </c>
      <c r="O150" s="100" t="s">
        <v>3744</v>
      </c>
      <c r="P150" s="92" t="s">
        <v>4000</v>
      </c>
      <c r="R150" s="100" t="s">
        <v>4001</v>
      </c>
    </row>
    <row r="151" s="100" customFormat="true" ht="21.45" hidden="false" customHeight="true" outlineLevel="0" collapsed="false">
      <c r="A151" s="228"/>
      <c r="B151" s="111"/>
      <c r="C151" s="111"/>
      <c r="D151" s="102"/>
      <c r="E151" s="102"/>
      <c r="F151" s="102"/>
      <c r="G151" s="100" t="s">
        <v>3733</v>
      </c>
      <c r="H151" s="103"/>
      <c r="J151" s="120"/>
      <c r="K151" s="214"/>
      <c r="L151" s="100" t="s">
        <v>33</v>
      </c>
      <c r="M151" s="100" t="s">
        <v>17</v>
      </c>
      <c r="N151" s="100" t="s">
        <v>50</v>
      </c>
      <c r="O151" s="100" t="s">
        <v>3744</v>
      </c>
      <c r="P151" s="104" t="s">
        <v>4000</v>
      </c>
      <c r="Q151" s="100" t="s">
        <v>4002</v>
      </c>
    </row>
    <row r="152" s="92" customFormat="true" ht="21.45" hidden="false" customHeight="true" outlineLevel="0" collapsed="false">
      <c r="A152" s="99" t="n">
        <v>846</v>
      </c>
      <c r="B152" s="111" t="s">
        <v>23</v>
      </c>
      <c r="C152" s="111" t="s">
        <v>312</v>
      </c>
      <c r="D152" s="102" t="s">
        <v>70</v>
      </c>
      <c r="E152" s="102" t="s">
        <v>4003</v>
      </c>
      <c r="F152" s="102" t="s">
        <v>4004</v>
      </c>
      <c r="G152" s="92" t="str">
        <f aca="false">D152&amp;E152&amp;" "&amp;F152</f>
        <v>นางสุภาภรณ์ มั่นเกตุวิทย์</v>
      </c>
      <c r="H152" s="103" t="n">
        <v>1</v>
      </c>
      <c r="I152" s="100" t="n">
        <f aca="false">SUM('งบ-คน'!$I$3)*H152</f>
        <v>450</v>
      </c>
      <c r="J152" s="105" t="n">
        <f aca="false">SUM('งบ-คน'!$J$3)*H152</f>
        <v>0</v>
      </c>
      <c r="K152" s="214" t="n">
        <f aca="false">I152+J152</f>
        <v>450</v>
      </c>
      <c r="L152" s="100" t="s">
        <v>30</v>
      </c>
      <c r="M152" s="100" t="s">
        <v>4005</v>
      </c>
      <c r="P152" s="92" t="s">
        <v>4006</v>
      </c>
    </row>
    <row r="153" s="100" customFormat="true" ht="17.1" hidden="false" customHeight="true" outlineLevel="0" collapsed="false">
      <c r="A153" s="99" t="n">
        <v>1419</v>
      </c>
      <c r="B153" s="111" t="s">
        <v>23</v>
      </c>
      <c r="C153" s="111" t="s">
        <v>312</v>
      </c>
      <c r="D153" s="102" t="s">
        <v>70</v>
      </c>
      <c r="E153" s="102" t="s">
        <v>4007</v>
      </c>
      <c r="F153" s="102" t="s">
        <v>4008</v>
      </c>
      <c r="G153" s="100" t="s">
        <v>4009</v>
      </c>
      <c r="H153" s="103" t="n">
        <v>3</v>
      </c>
      <c r="I153" s="100" t="n">
        <f aca="false">SUM('งบ-คน'!$I$3)*H153</f>
        <v>1350</v>
      </c>
      <c r="J153" s="105" t="n">
        <f aca="false">SUM('งบ-คน'!$J$3)*H153</f>
        <v>0</v>
      </c>
      <c r="K153" s="214" t="n">
        <f aca="false">I153+J153</f>
        <v>1350</v>
      </c>
      <c r="L153" s="100" t="s">
        <v>33</v>
      </c>
      <c r="M153" s="100" t="s">
        <v>17</v>
      </c>
      <c r="N153" s="100" t="s">
        <v>50</v>
      </c>
      <c r="O153" s="100" t="s">
        <v>3744</v>
      </c>
      <c r="P153" s="104" t="s">
        <v>4006</v>
      </c>
      <c r="R153" s="100" t="s">
        <v>3797</v>
      </c>
    </row>
    <row r="154" s="100" customFormat="true" ht="21.45" hidden="false" customHeight="true" outlineLevel="0" collapsed="false">
      <c r="A154" s="228"/>
      <c r="B154" s="111"/>
      <c r="C154" s="111"/>
      <c r="D154" s="102"/>
      <c r="E154" s="102"/>
      <c r="F154" s="102"/>
      <c r="G154" s="100" t="s">
        <v>4010</v>
      </c>
      <c r="H154" s="103"/>
      <c r="J154" s="120"/>
      <c r="K154" s="214"/>
      <c r="L154" s="100" t="s">
        <v>33</v>
      </c>
      <c r="M154" s="100" t="s">
        <v>17</v>
      </c>
      <c r="N154" s="100" t="s">
        <v>50</v>
      </c>
      <c r="O154" s="100" t="s">
        <v>3744</v>
      </c>
      <c r="P154" s="104" t="s">
        <v>4006</v>
      </c>
      <c r="Q154" s="100" t="s">
        <v>4011</v>
      </c>
    </row>
    <row r="155" s="100" customFormat="true" ht="21.45" hidden="false" customHeight="true" outlineLevel="0" collapsed="false">
      <c r="A155" s="228"/>
      <c r="B155" s="111"/>
      <c r="C155" s="111"/>
      <c r="D155" s="102"/>
      <c r="E155" s="102"/>
      <c r="F155" s="102"/>
      <c r="G155" s="100" t="s">
        <v>4012</v>
      </c>
      <c r="H155" s="103"/>
      <c r="J155" s="120"/>
      <c r="K155" s="214"/>
      <c r="L155" s="100" t="s">
        <v>33</v>
      </c>
      <c r="M155" s="100" t="s">
        <v>17</v>
      </c>
      <c r="N155" s="100" t="s">
        <v>50</v>
      </c>
      <c r="O155" s="100" t="s">
        <v>3744</v>
      </c>
      <c r="P155" s="104" t="s">
        <v>4006</v>
      </c>
      <c r="Q155" s="100" t="s">
        <v>4013</v>
      </c>
    </row>
    <row r="156" s="92" customFormat="true" ht="17.1" hidden="false" customHeight="true" outlineLevel="0" collapsed="false">
      <c r="A156" s="99" t="n">
        <v>1446</v>
      </c>
      <c r="B156" s="111" t="s">
        <v>23</v>
      </c>
      <c r="C156" s="111" t="s">
        <v>312</v>
      </c>
      <c r="D156" s="102" t="s">
        <v>70</v>
      </c>
      <c r="E156" s="102" t="s">
        <v>4014</v>
      </c>
      <c r="F156" s="102" t="s">
        <v>703</v>
      </c>
      <c r="G156" s="100" t="s">
        <v>4015</v>
      </c>
      <c r="H156" s="103" t="n">
        <v>2</v>
      </c>
      <c r="I156" s="100" t="n">
        <f aca="false">SUM('งบ-คน'!$I$3)*H156</f>
        <v>900</v>
      </c>
      <c r="J156" s="105" t="n">
        <f aca="false">SUM('งบ-คน'!$J$3)*H156</f>
        <v>0</v>
      </c>
      <c r="K156" s="214" t="n">
        <f aca="false">I156+J156</f>
        <v>900</v>
      </c>
      <c r="L156" s="100" t="s">
        <v>33</v>
      </c>
      <c r="M156" s="100" t="s">
        <v>17</v>
      </c>
      <c r="N156" s="100" t="s">
        <v>50</v>
      </c>
      <c r="O156" s="100" t="s">
        <v>3744</v>
      </c>
      <c r="P156" s="92" t="s">
        <v>4006</v>
      </c>
      <c r="R156" s="100" t="s">
        <v>3797</v>
      </c>
    </row>
    <row r="157" s="100" customFormat="true" ht="21.45" hidden="false" customHeight="true" outlineLevel="0" collapsed="false">
      <c r="A157" s="228"/>
      <c r="B157" s="111"/>
      <c r="C157" s="111"/>
      <c r="D157" s="102"/>
      <c r="E157" s="102"/>
      <c r="F157" s="102"/>
      <c r="G157" s="100" t="s">
        <v>4016</v>
      </c>
      <c r="H157" s="103"/>
      <c r="J157" s="120"/>
      <c r="K157" s="214"/>
      <c r="L157" s="100" t="s">
        <v>33</v>
      </c>
      <c r="M157" s="100" t="s">
        <v>17</v>
      </c>
      <c r="N157" s="100" t="s">
        <v>50</v>
      </c>
      <c r="O157" s="100" t="s">
        <v>3744</v>
      </c>
      <c r="P157" s="104" t="s">
        <v>4006</v>
      </c>
      <c r="Q157" s="100" t="s">
        <v>4017</v>
      </c>
    </row>
    <row r="158" s="92" customFormat="true" ht="17.1" hidden="false" customHeight="true" outlineLevel="0" collapsed="false">
      <c r="A158" s="99" t="n">
        <v>1242</v>
      </c>
      <c r="B158" s="111" t="s">
        <v>23</v>
      </c>
      <c r="C158" s="111" t="s">
        <v>312</v>
      </c>
      <c r="D158" s="102" t="s">
        <v>4018</v>
      </c>
      <c r="E158" s="102" t="s">
        <v>1906</v>
      </c>
      <c r="F158" s="102" t="s">
        <v>4019</v>
      </c>
      <c r="G158" s="100" t="s">
        <v>4020</v>
      </c>
      <c r="H158" s="103" t="n">
        <v>1</v>
      </c>
      <c r="I158" s="100" t="n">
        <f aca="false">SUM($I$3)*H158</f>
        <v>0</v>
      </c>
      <c r="J158" s="105" t="n">
        <f aca="false">SUM($J$3)*H158</f>
        <v>0</v>
      </c>
      <c r="K158" s="214" t="n">
        <f aca="false">I158+J158</f>
        <v>0</v>
      </c>
      <c r="L158" s="100" t="s">
        <v>30</v>
      </c>
      <c r="M158" s="100" t="s">
        <v>4021</v>
      </c>
      <c r="P158" s="92" t="s">
        <v>4022</v>
      </c>
      <c r="Q158" s="100" t="s">
        <v>4023</v>
      </c>
    </row>
    <row r="159" s="92" customFormat="true" ht="17.1" hidden="false" customHeight="true" outlineLevel="0" collapsed="false">
      <c r="A159" s="99" t="n">
        <v>627</v>
      </c>
      <c r="B159" s="111" t="s">
        <v>23</v>
      </c>
      <c r="C159" s="111" t="s">
        <v>312</v>
      </c>
      <c r="D159" s="102" t="s">
        <v>78</v>
      </c>
      <c r="E159" s="102" t="s">
        <v>1999</v>
      </c>
      <c r="F159" s="102" t="s">
        <v>1441</v>
      </c>
      <c r="G159" s="100" t="s">
        <v>4024</v>
      </c>
      <c r="H159" s="103" t="n">
        <v>1</v>
      </c>
      <c r="I159" s="100" t="n">
        <f aca="false">SUM('งบ-คน'!$I$3)*H159</f>
        <v>450</v>
      </c>
      <c r="J159" s="105" t="n">
        <f aca="false">SUM('งบ-คน'!$J$3)*H159</f>
        <v>0</v>
      </c>
      <c r="K159" s="214" t="n">
        <f aca="false">I159+J159</f>
        <v>450</v>
      </c>
      <c r="L159" s="100" t="s">
        <v>30</v>
      </c>
      <c r="M159" s="100" t="s">
        <v>4021</v>
      </c>
      <c r="P159" s="92" t="s">
        <v>4022</v>
      </c>
    </row>
    <row r="160" s="92" customFormat="true" ht="17.1" hidden="false" customHeight="true" outlineLevel="0" collapsed="false">
      <c r="A160" s="99" t="n">
        <v>1205</v>
      </c>
      <c r="B160" s="111" t="s">
        <v>23</v>
      </c>
      <c r="C160" s="111" t="s">
        <v>312</v>
      </c>
      <c r="D160" s="102" t="s">
        <v>78</v>
      </c>
      <c r="E160" s="102" t="s">
        <v>4025</v>
      </c>
      <c r="F160" s="102" t="s">
        <v>4026</v>
      </c>
      <c r="G160" s="100" t="s">
        <v>4027</v>
      </c>
      <c r="H160" s="103" t="n">
        <v>2</v>
      </c>
      <c r="I160" s="100" t="n">
        <f aca="false">SUM('งบ-คน'!$I$3)*H160</f>
        <v>900</v>
      </c>
      <c r="J160" s="105" t="n">
        <f aca="false">SUM('งบ-คน'!$J$3)*H160</f>
        <v>0</v>
      </c>
      <c r="K160" s="214" t="n">
        <f aca="false">I160+J160</f>
        <v>900</v>
      </c>
      <c r="L160" s="100" t="s">
        <v>30</v>
      </c>
      <c r="M160" s="100" t="s">
        <v>4021</v>
      </c>
      <c r="P160" s="92" t="s">
        <v>4022</v>
      </c>
    </row>
    <row r="161" s="100" customFormat="true" ht="21.45" hidden="false" customHeight="true" outlineLevel="0" collapsed="false">
      <c r="A161" s="228"/>
      <c r="B161" s="111"/>
      <c r="C161" s="111"/>
      <c r="D161" s="102"/>
      <c r="E161" s="102"/>
      <c r="F161" s="102"/>
      <c r="G161" s="100" t="s">
        <v>3434</v>
      </c>
      <c r="H161" s="103"/>
      <c r="J161" s="120"/>
      <c r="K161" s="214"/>
      <c r="L161" s="100" t="s">
        <v>33</v>
      </c>
      <c r="M161" s="100" t="s">
        <v>17</v>
      </c>
      <c r="N161" s="100" t="s">
        <v>50</v>
      </c>
      <c r="O161" s="100" t="s">
        <v>3744</v>
      </c>
      <c r="P161" s="104" t="s">
        <v>4022</v>
      </c>
      <c r="Q161" s="100" t="s">
        <v>4028</v>
      </c>
    </row>
    <row r="162" s="92" customFormat="true" ht="17.1" hidden="false" customHeight="true" outlineLevel="0" collapsed="false">
      <c r="A162" s="99" t="n">
        <v>1335</v>
      </c>
      <c r="B162" s="111" t="s">
        <v>23</v>
      </c>
      <c r="C162" s="111" t="s">
        <v>312</v>
      </c>
      <c r="D162" s="102" t="s">
        <v>78</v>
      </c>
      <c r="E162" s="102" t="s">
        <v>1356</v>
      </c>
      <c r="F162" s="102" t="s">
        <v>4029</v>
      </c>
      <c r="G162" s="100" t="s">
        <v>4030</v>
      </c>
      <c r="H162" s="103" t="n">
        <v>2</v>
      </c>
      <c r="I162" s="100" t="n">
        <f aca="false">SUM('งบ-คน'!$I$3)*H162</f>
        <v>900</v>
      </c>
      <c r="J162" s="105" t="n">
        <f aca="false">SUM('งบ-คน'!$J$3)*H162</f>
        <v>0</v>
      </c>
      <c r="K162" s="214" t="n">
        <f aca="false">I162+J162</f>
        <v>900</v>
      </c>
      <c r="L162" s="100" t="s">
        <v>30</v>
      </c>
      <c r="M162" s="100" t="s">
        <v>4021</v>
      </c>
      <c r="P162" s="92" t="s">
        <v>4022</v>
      </c>
    </row>
    <row r="163" s="100" customFormat="true" ht="21.45" hidden="false" customHeight="true" outlineLevel="0" collapsed="false">
      <c r="A163" s="228"/>
      <c r="B163" s="111"/>
      <c r="C163" s="111"/>
      <c r="D163" s="102"/>
      <c r="E163" s="102"/>
      <c r="F163" s="102"/>
      <c r="G163" s="100" t="s">
        <v>4031</v>
      </c>
      <c r="H163" s="103"/>
      <c r="J163" s="120"/>
      <c r="K163" s="214"/>
      <c r="L163" s="100" t="s">
        <v>33</v>
      </c>
      <c r="M163" s="100" t="s">
        <v>17</v>
      </c>
      <c r="N163" s="100" t="s">
        <v>50</v>
      </c>
      <c r="O163" s="100" t="s">
        <v>3744</v>
      </c>
      <c r="P163" s="104" t="s">
        <v>4022</v>
      </c>
      <c r="Q163" s="100" t="s">
        <v>4032</v>
      </c>
    </row>
    <row r="164" s="92" customFormat="true" ht="17.1" hidden="false" customHeight="true" outlineLevel="0" collapsed="false">
      <c r="A164" s="99" t="n">
        <v>209</v>
      </c>
      <c r="B164" s="111" t="s">
        <v>23</v>
      </c>
      <c r="C164" s="111" t="s">
        <v>312</v>
      </c>
      <c r="D164" s="102" t="s">
        <v>85</v>
      </c>
      <c r="E164" s="102" t="s">
        <v>1832</v>
      </c>
      <c r="F164" s="102" t="s">
        <v>4033</v>
      </c>
      <c r="G164" s="92" t="str">
        <f aca="false">D164&amp;E164&amp;" "&amp;F164</f>
        <v>นางสาวทองคำ สุระพงศ์</v>
      </c>
      <c r="H164" s="103" t="n">
        <v>1</v>
      </c>
      <c r="I164" s="100" t="n">
        <f aca="false">SUM('งบ-คน'!$I$3)*H164</f>
        <v>450</v>
      </c>
      <c r="J164" s="105" t="n">
        <f aca="false">SUM('งบ-คน'!$J$3)*H164</f>
        <v>0</v>
      </c>
      <c r="K164" s="214" t="n">
        <f aca="false">I164+J164</f>
        <v>450</v>
      </c>
      <c r="L164" s="100" t="s">
        <v>30</v>
      </c>
      <c r="M164" s="100" t="s">
        <v>4034</v>
      </c>
      <c r="P164" s="92" t="s">
        <v>4035</v>
      </c>
      <c r="Q164" s="92" t="s">
        <v>3757</v>
      </c>
    </row>
    <row r="165" s="92" customFormat="true" ht="17.1" hidden="false" customHeight="true" outlineLevel="0" collapsed="false">
      <c r="A165" s="99" t="n">
        <v>782</v>
      </c>
      <c r="B165" s="111" t="s">
        <v>23</v>
      </c>
      <c r="C165" s="111" t="s">
        <v>312</v>
      </c>
      <c r="D165" s="102" t="s">
        <v>78</v>
      </c>
      <c r="E165" s="102" t="s">
        <v>1255</v>
      </c>
      <c r="F165" s="102" t="s">
        <v>4036</v>
      </c>
      <c r="G165" s="92" t="str">
        <f aca="false">D165&amp;E165&amp;" "&amp;F165</f>
        <v>นายสามารถ จันทร์แจ่ม</v>
      </c>
      <c r="H165" s="103" t="n">
        <v>1</v>
      </c>
      <c r="I165" s="100" t="n">
        <f aca="false">SUM('งบ-คน'!$I$3)*H165</f>
        <v>450</v>
      </c>
      <c r="J165" s="105" t="n">
        <f aca="false">SUM('งบ-คน'!$J$3)*H165</f>
        <v>0</v>
      </c>
      <c r="K165" s="214" t="n">
        <f aca="false">I165+J165</f>
        <v>450</v>
      </c>
      <c r="L165" s="100" t="s">
        <v>30</v>
      </c>
      <c r="M165" s="100" t="s">
        <v>4034</v>
      </c>
      <c r="P165" s="92" t="s">
        <v>4035</v>
      </c>
      <c r="Q165" s="92" t="s">
        <v>3757</v>
      </c>
    </row>
    <row r="166" s="100" customFormat="true" ht="17.1" hidden="false" customHeight="true" outlineLevel="0" collapsed="false">
      <c r="A166" s="99" t="n">
        <v>43</v>
      </c>
      <c r="B166" s="100" t="s">
        <v>23</v>
      </c>
      <c r="C166" s="101" t="s">
        <v>69</v>
      </c>
      <c r="D166" s="102" t="s">
        <v>78</v>
      </c>
      <c r="E166" s="102" t="s">
        <v>4037</v>
      </c>
      <c r="F166" s="102" t="s">
        <v>908</v>
      </c>
      <c r="G166" s="92" t="str">
        <f aca="false">D166&amp;E166&amp;" "&amp;F166</f>
        <v>นายคงฤทธิ์ ทัศนีย์ดำรงกุล</v>
      </c>
      <c r="H166" s="103" t="n">
        <v>1</v>
      </c>
      <c r="I166" s="100" t="n">
        <f aca="false">SUM('งบ-คน'!$I$3)*H166</f>
        <v>450</v>
      </c>
      <c r="J166" s="105" t="n">
        <f aca="false">SUM('งบ-คน'!$J$3)*H166</f>
        <v>0</v>
      </c>
      <c r="K166" s="214" t="n">
        <f aca="false">I166+J166</f>
        <v>450</v>
      </c>
      <c r="L166" s="100" t="s">
        <v>30</v>
      </c>
      <c r="M166" s="100" t="s">
        <v>4038</v>
      </c>
      <c r="P166" s="104" t="s">
        <v>4035</v>
      </c>
      <c r="Q166" s="104" t="s">
        <v>3757</v>
      </c>
    </row>
    <row r="167" s="92" customFormat="true" ht="17.1" hidden="false" customHeight="true" outlineLevel="0" collapsed="false">
      <c r="A167" s="99" t="n">
        <v>206</v>
      </c>
      <c r="B167" s="111" t="s">
        <v>23</v>
      </c>
      <c r="C167" s="111" t="s">
        <v>312</v>
      </c>
      <c r="D167" s="102" t="s">
        <v>78</v>
      </c>
      <c r="E167" s="102" t="s">
        <v>410</v>
      </c>
      <c r="F167" s="102" t="s">
        <v>1426</v>
      </c>
      <c r="G167" s="92" t="str">
        <f aca="false">D167&amp;E167&amp;" "&amp;F167</f>
        <v>นายทวีศักดิ์ สุริยงค์</v>
      </c>
      <c r="H167" s="103" t="n">
        <v>1</v>
      </c>
      <c r="I167" s="100" t="n">
        <f aca="false">SUM('งบ-คน'!$I$3)*H167</f>
        <v>450</v>
      </c>
      <c r="J167" s="105" t="n">
        <f aca="false">SUM('งบ-คน'!$J$3)*H167</f>
        <v>0</v>
      </c>
      <c r="K167" s="214" t="n">
        <f aca="false">I167+J167</f>
        <v>450</v>
      </c>
      <c r="L167" s="100" t="s">
        <v>30</v>
      </c>
      <c r="M167" s="100" t="s">
        <v>4034</v>
      </c>
      <c r="P167" s="92" t="s">
        <v>4035</v>
      </c>
    </row>
    <row r="168" s="100" customFormat="true" ht="17.1" hidden="false" customHeight="true" outlineLevel="0" collapsed="false">
      <c r="A168" s="99" t="n">
        <v>1415</v>
      </c>
      <c r="B168" s="111" t="s">
        <v>23</v>
      </c>
      <c r="C168" s="111" t="s">
        <v>312</v>
      </c>
      <c r="D168" s="102" t="s">
        <v>70</v>
      </c>
      <c r="E168" s="102" t="s">
        <v>4039</v>
      </c>
      <c r="F168" s="102" t="s">
        <v>4040</v>
      </c>
      <c r="G168" s="92" t="str">
        <f aca="false">D168&amp;E168&amp;" "&amp;F168</f>
        <v>นางยุวรี ปัญญาคำ</v>
      </c>
      <c r="H168" s="103" t="n">
        <v>1</v>
      </c>
      <c r="I168" s="100" t="n">
        <f aca="false">SUM($I$3)*H168</f>
        <v>0</v>
      </c>
      <c r="J168" s="105" t="n">
        <f aca="false">SUM($J$3)*H168</f>
        <v>0</v>
      </c>
      <c r="K168" s="214" t="n">
        <f aca="false">I168+J168</f>
        <v>0</v>
      </c>
      <c r="L168" s="100" t="s">
        <v>33</v>
      </c>
      <c r="M168" s="100" t="s">
        <v>17</v>
      </c>
      <c r="N168" s="100" t="s">
        <v>50</v>
      </c>
      <c r="O168" s="100" t="s">
        <v>3744</v>
      </c>
      <c r="P168" s="104" t="s">
        <v>4035</v>
      </c>
      <c r="Q168" s="100" t="s">
        <v>4041</v>
      </c>
    </row>
    <row r="169" s="92" customFormat="true" ht="17.1" hidden="false" customHeight="true" outlineLevel="0" collapsed="false">
      <c r="A169" s="99" t="n">
        <v>616</v>
      </c>
      <c r="B169" s="111" t="s">
        <v>23</v>
      </c>
      <c r="C169" s="111" t="s">
        <v>312</v>
      </c>
      <c r="D169" s="102" t="s">
        <v>85</v>
      </c>
      <c r="E169" s="102" t="s">
        <v>1040</v>
      </c>
      <c r="F169" s="102" t="s">
        <v>4042</v>
      </c>
      <c r="G169" s="92" t="str">
        <f aca="false">D169&amp;E169&amp;" "&amp;F169</f>
        <v>นางสาววนิดา ขุนนางจ่า</v>
      </c>
      <c r="H169" s="103" t="n">
        <v>1</v>
      </c>
      <c r="I169" s="100" t="n">
        <f aca="false">SUM('งบ-คน'!$I$3)*H169</f>
        <v>450</v>
      </c>
      <c r="J169" s="105" t="n">
        <f aca="false">SUM('งบ-คน'!$J$3)*H169</f>
        <v>0</v>
      </c>
      <c r="K169" s="214" t="n">
        <f aca="false">I169+J169</f>
        <v>450</v>
      </c>
      <c r="L169" s="100" t="s">
        <v>33</v>
      </c>
      <c r="M169" s="100" t="s">
        <v>4043</v>
      </c>
      <c r="N169" s="100" t="s">
        <v>23</v>
      </c>
      <c r="O169" s="100" t="s">
        <v>24</v>
      </c>
      <c r="P169" s="92" t="s">
        <v>4022</v>
      </c>
    </row>
    <row r="170" s="92" customFormat="true" ht="17.1" hidden="false" customHeight="true" outlineLevel="0" collapsed="false">
      <c r="A170" s="99" t="n">
        <v>871</v>
      </c>
      <c r="B170" s="111" t="s">
        <v>23</v>
      </c>
      <c r="C170" s="111" t="s">
        <v>312</v>
      </c>
      <c r="D170" s="102" t="s">
        <v>70</v>
      </c>
      <c r="E170" s="102" t="s">
        <v>1363</v>
      </c>
      <c r="F170" s="102" t="s">
        <v>4044</v>
      </c>
      <c r="G170" s="92" t="str">
        <f aca="false">D170&amp;E170&amp;" "&amp;F170</f>
        <v>นางแสงจันทร์ เสมาเงิน</v>
      </c>
      <c r="H170" s="103" t="n">
        <v>1</v>
      </c>
      <c r="I170" s="100" t="n">
        <f aca="false">SUM('งบ-คน'!$I$3)*H170</f>
        <v>450</v>
      </c>
      <c r="J170" s="105" t="n">
        <f aca="false">SUM('งบ-คน'!$J$3)*H170</f>
        <v>0</v>
      </c>
      <c r="K170" s="214" t="n">
        <f aca="false">I170+J170</f>
        <v>450</v>
      </c>
      <c r="L170" s="100" t="s">
        <v>30</v>
      </c>
      <c r="M170" s="100" t="s">
        <v>4045</v>
      </c>
      <c r="P170" s="92" t="s">
        <v>4046</v>
      </c>
    </row>
    <row r="171" s="100" customFormat="true" ht="17.1" hidden="false" customHeight="true" outlineLevel="0" collapsed="false">
      <c r="A171" s="99" t="n">
        <v>1413</v>
      </c>
      <c r="B171" s="111" t="s">
        <v>23</v>
      </c>
      <c r="C171" s="111" t="s">
        <v>312</v>
      </c>
      <c r="D171" s="102" t="s">
        <v>78</v>
      </c>
      <c r="E171" s="102" t="s">
        <v>4047</v>
      </c>
      <c r="F171" s="102" t="s">
        <v>134</v>
      </c>
      <c r="G171" s="92" t="str">
        <f aca="false">D171&amp;E171&amp;" "&amp;F171</f>
        <v>นายตัน บุญเจริญ</v>
      </c>
      <c r="H171" s="103" t="n">
        <v>1</v>
      </c>
      <c r="I171" s="100" t="n">
        <f aca="false">SUM('งบ-คน'!$I$3)*H171</f>
        <v>450</v>
      </c>
      <c r="J171" s="105" t="n">
        <f aca="false">SUM('งบ-คน'!$J$3)*H171</f>
        <v>0</v>
      </c>
      <c r="K171" s="214" t="n">
        <f aca="false">I171+J171</f>
        <v>450</v>
      </c>
      <c r="L171" s="100" t="s">
        <v>30</v>
      </c>
      <c r="M171" s="100" t="s">
        <v>4045</v>
      </c>
      <c r="N171" s="92"/>
      <c r="O171" s="92"/>
      <c r="P171" s="104" t="s">
        <v>4046</v>
      </c>
      <c r="Q171" s="100" t="s">
        <v>4048</v>
      </c>
    </row>
    <row r="172" s="92" customFormat="true" ht="17.1" hidden="false" customHeight="true" outlineLevel="0" collapsed="false">
      <c r="A172" s="99" t="n">
        <v>1082</v>
      </c>
      <c r="B172" s="111" t="s">
        <v>23</v>
      </c>
      <c r="C172" s="111" t="s">
        <v>312</v>
      </c>
      <c r="D172" s="102" t="s">
        <v>70</v>
      </c>
      <c r="E172" s="102" t="s">
        <v>4049</v>
      </c>
      <c r="F172" s="102" t="s">
        <v>1149</v>
      </c>
      <c r="G172" s="92" t="str">
        <f aca="false">D172&amp;E172&amp;" "&amp;F172</f>
        <v>นางลักษณ์ประไพ องค์ไชย</v>
      </c>
      <c r="H172" s="103" t="n">
        <v>1</v>
      </c>
      <c r="I172" s="100" t="n">
        <f aca="false">SUM('งบ-คน'!$I$3)*H172</f>
        <v>450</v>
      </c>
      <c r="J172" s="105" t="n">
        <f aca="false">SUM('งบ-คน'!$J$3)*H172</f>
        <v>0</v>
      </c>
      <c r="K172" s="214" t="n">
        <f aca="false">I172+J172</f>
        <v>450</v>
      </c>
      <c r="L172" s="100" t="s">
        <v>33</v>
      </c>
      <c r="M172" s="100" t="s">
        <v>17</v>
      </c>
      <c r="N172" s="100" t="s">
        <v>50</v>
      </c>
      <c r="O172" s="100" t="s">
        <v>3744</v>
      </c>
      <c r="P172" s="92" t="s">
        <v>4046</v>
      </c>
      <c r="Q172" s="100" t="s">
        <v>4050</v>
      </c>
    </row>
    <row r="174" s="92" customFormat="true" ht="17.1" hidden="false" customHeight="true" outlineLevel="0" collapsed="false">
      <c r="A174" s="99" t="n">
        <v>1082</v>
      </c>
      <c r="B174" s="111" t="s">
        <v>23</v>
      </c>
      <c r="C174" s="111" t="s">
        <v>312</v>
      </c>
      <c r="D174" s="102" t="s">
        <v>78</v>
      </c>
      <c r="E174" s="102" t="s">
        <v>220</v>
      </c>
      <c r="F174" s="102" t="s">
        <v>1149</v>
      </c>
      <c r="G174" s="92" t="str">
        <f aca="false">D174&amp;E174&amp;" "&amp;F174</f>
        <v>นายจำรัส องค์ไชย</v>
      </c>
      <c r="H174" s="103" t="n">
        <v>1</v>
      </c>
      <c r="I174" s="100" t="n">
        <f aca="false">SUM('งบ-คน'!$I$3)*H174</f>
        <v>450</v>
      </c>
      <c r="J174" s="105" t="n">
        <f aca="false">SUM('งบ-คน'!$J$3)*H174</f>
        <v>0</v>
      </c>
      <c r="K174" s="214" t="n">
        <f aca="false">I174+J174</f>
        <v>450</v>
      </c>
      <c r="L174" s="100" t="s">
        <v>30</v>
      </c>
      <c r="M174" s="100" t="s">
        <v>4051</v>
      </c>
      <c r="P174" s="92" t="s">
        <v>4052</v>
      </c>
    </row>
    <row r="175" s="100" customFormat="true" ht="17.1" hidden="false" customHeight="true" outlineLevel="0" collapsed="false">
      <c r="A175" s="99" t="n">
        <v>135</v>
      </c>
      <c r="B175" s="100" t="s">
        <v>23</v>
      </c>
      <c r="C175" s="101" t="s">
        <v>69</v>
      </c>
      <c r="D175" s="102" t="s">
        <v>70</v>
      </c>
      <c r="E175" s="102" t="s">
        <v>4053</v>
      </c>
      <c r="F175" s="102" t="s">
        <v>4054</v>
      </c>
      <c r="G175" s="92" t="str">
        <f aca="false">D175&amp;E175&amp;" "&amp;F175</f>
        <v>นางชมพูนุช สุทธิประภา</v>
      </c>
      <c r="H175" s="103" t="n">
        <v>1</v>
      </c>
      <c r="I175" s="100" t="n">
        <f aca="false">SUM('งบ-คน'!$I$3)*H175</f>
        <v>450</v>
      </c>
      <c r="J175" s="105" t="n">
        <f aca="false">SUM('งบ-คน'!$J$3)*H175</f>
        <v>0</v>
      </c>
      <c r="K175" s="214" t="n">
        <f aca="false">I175+J175</f>
        <v>450</v>
      </c>
      <c r="L175" s="100" t="s">
        <v>30</v>
      </c>
      <c r="M175" s="100" t="s">
        <v>4055</v>
      </c>
      <c r="P175" s="104" t="s">
        <v>4052</v>
      </c>
    </row>
    <row r="176" s="92" customFormat="true" ht="17.1" hidden="false" customHeight="true" outlineLevel="0" collapsed="false">
      <c r="A176" s="99" t="n">
        <v>537</v>
      </c>
      <c r="B176" s="111" t="s">
        <v>23</v>
      </c>
      <c r="C176" s="111" t="s">
        <v>312</v>
      </c>
      <c r="D176" s="102" t="s">
        <v>78</v>
      </c>
      <c r="E176" s="102" t="s">
        <v>929</v>
      </c>
      <c r="F176" s="102" t="s">
        <v>4056</v>
      </c>
      <c r="G176" s="92" t="str">
        <f aca="false">D176&amp;E176&amp;" "&amp;F176</f>
        <v>นายยุทธนา พัฒนะเอี่ยม</v>
      </c>
      <c r="H176" s="103" t="n">
        <v>1</v>
      </c>
      <c r="I176" s="100" t="n">
        <f aca="false">SUM('งบ-คน'!$I$3)*H176</f>
        <v>450</v>
      </c>
      <c r="J176" s="105" t="n">
        <f aca="false">SUM('งบ-คน'!$J$3)*H176</f>
        <v>0</v>
      </c>
      <c r="K176" s="214" t="n">
        <f aca="false">I176+J176</f>
        <v>450</v>
      </c>
      <c r="L176" s="100" t="s">
        <v>30</v>
      </c>
      <c r="M176" s="100" t="s">
        <v>4051</v>
      </c>
      <c r="P176" s="92" t="s">
        <v>4052</v>
      </c>
    </row>
    <row r="177" s="92" customFormat="true" ht="17.1" hidden="false" customHeight="true" outlineLevel="0" collapsed="false">
      <c r="A177" s="99" t="n">
        <v>1015</v>
      </c>
      <c r="B177" s="111" t="s">
        <v>23</v>
      </c>
      <c r="C177" s="111" t="s">
        <v>312</v>
      </c>
      <c r="D177" s="102" t="s">
        <v>78</v>
      </c>
      <c r="E177" s="102" t="s">
        <v>1487</v>
      </c>
      <c r="F177" s="102" t="s">
        <v>3761</v>
      </c>
      <c r="G177" s="92" t="str">
        <f aca="false">D177&amp;E177&amp;" "&amp;F177</f>
        <v>นายอุดม สมเวียง</v>
      </c>
      <c r="H177" s="103" t="n">
        <v>1</v>
      </c>
      <c r="I177" s="100" t="n">
        <f aca="false">SUM('งบ-คน'!$I$3)*H177</f>
        <v>450</v>
      </c>
      <c r="J177" s="105" t="n">
        <f aca="false">SUM('งบ-คน'!$J$3)*H177</f>
        <v>0</v>
      </c>
      <c r="K177" s="214" t="n">
        <f aca="false">I177+J177</f>
        <v>450</v>
      </c>
      <c r="L177" s="100" t="s">
        <v>30</v>
      </c>
      <c r="M177" s="100" t="s">
        <v>4051</v>
      </c>
      <c r="P177" s="92" t="s">
        <v>4052</v>
      </c>
    </row>
    <row r="178" s="92" customFormat="true" ht="17.1" hidden="false" customHeight="true" outlineLevel="0" collapsed="false">
      <c r="A178" s="99" t="n">
        <v>965</v>
      </c>
      <c r="B178" s="111" t="s">
        <v>23</v>
      </c>
      <c r="C178" s="111" t="s">
        <v>312</v>
      </c>
      <c r="D178" s="102" t="s">
        <v>78</v>
      </c>
      <c r="E178" s="102" t="s">
        <v>727</v>
      </c>
      <c r="F178" s="102" t="s">
        <v>4057</v>
      </c>
      <c r="G178" s="92" t="str">
        <f aca="false">D178&amp;E178&amp;" "&amp;F178</f>
        <v>นายอินตา นามแก้ว</v>
      </c>
      <c r="H178" s="103" t="n">
        <v>1</v>
      </c>
      <c r="I178" s="100" t="n">
        <f aca="false">SUM('งบ-คน'!$I$3)*H178</f>
        <v>450</v>
      </c>
      <c r="J178" s="105" t="n">
        <f aca="false">SUM('งบ-คน'!$J$3)*H178</f>
        <v>0</v>
      </c>
      <c r="K178" s="214" t="n">
        <f aca="false">I178+J178</f>
        <v>450</v>
      </c>
      <c r="L178" s="100" t="s">
        <v>30</v>
      </c>
      <c r="M178" s="100" t="s">
        <v>4051</v>
      </c>
      <c r="P178" s="92" t="s">
        <v>4052</v>
      </c>
    </row>
    <row r="179" s="100" customFormat="true" ht="17.1" hidden="false" customHeight="true" outlineLevel="0" collapsed="false">
      <c r="A179" s="99" t="n">
        <v>1410</v>
      </c>
      <c r="B179" s="111" t="s">
        <v>23</v>
      </c>
      <c r="C179" s="111" t="s">
        <v>312</v>
      </c>
      <c r="D179" s="102" t="s">
        <v>4058</v>
      </c>
      <c r="E179" s="102" t="s">
        <v>1688</v>
      </c>
      <c r="F179" s="102" t="s">
        <v>354</v>
      </c>
      <c r="G179" s="92" t="str">
        <f aca="false">D179&amp;E179&amp;" "&amp;F179</f>
        <v>พ.ต.บุญรัตน์ ชุ่มใจ</v>
      </c>
      <c r="H179" s="103" t="n">
        <v>1</v>
      </c>
      <c r="I179" s="100" t="n">
        <f aca="false">SUM('งบ-คน'!$I$3)*H179</f>
        <v>450</v>
      </c>
      <c r="J179" s="105" t="n">
        <f aca="false">SUM('งบ-คน'!$J$3)*H179</f>
        <v>0</v>
      </c>
      <c r="K179" s="214" t="n">
        <f aca="false">I179+J179</f>
        <v>450</v>
      </c>
      <c r="L179" s="100" t="s">
        <v>30</v>
      </c>
      <c r="M179" s="100" t="s">
        <v>4051</v>
      </c>
      <c r="N179" s="92"/>
      <c r="O179" s="92"/>
      <c r="P179" s="104" t="s">
        <v>4052</v>
      </c>
      <c r="Q179" s="100" t="s">
        <v>4059</v>
      </c>
    </row>
    <row r="180" s="92" customFormat="true" ht="16.5" hidden="false" customHeight="true" outlineLevel="0" collapsed="false">
      <c r="A180" s="99" t="n">
        <v>1395</v>
      </c>
      <c r="B180" s="111" t="s">
        <v>23</v>
      </c>
      <c r="C180" s="111" t="s">
        <v>312</v>
      </c>
      <c r="D180" s="102" t="s">
        <v>70</v>
      </c>
      <c r="E180" s="102" t="s">
        <v>4060</v>
      </c>
      <c r="F180" s="102" t="s">
        <v>4061</v>
      </c>
      <c r="G180" s="92" t="str">
        <f aca="false">D180&amp;E180&amp;" "&amp;F180</f>
        <v>นางพิมพ์พร จันทร์ทิพย์</v>
      </c>
      <c r="H180" s="103" t="n">
        <v>1</v>
      </c>
      <c r="I180" s="100" t="n">
        <f aca="false">SUM('งบ-คน'!$I$3)*H180</f>
        <v>450</v>
      </c>
      <c r="J180" s="105" t="n">
        <f aca="false">SUM('งบ-คน'!$J$3)*H180</f>
        <v>0</v>
      </c>
      <c r="K180" s="214" t="n">
        <f aca="false">I180+J180</f>
        <v>450</v>
      </c>
      <c r="L180" s="100" t="s">
        <v>33</v>
      </c>
      <c r="M180" s="100" t="s">
        <v>17</v>
      </c>
      <c r="N180" s="100" t="s">
        <v>50</v>
      </c>
      <c r="O180" s="100" t="s">
        <v>3744</v>
      </c>
      <c r="P180" s="92" t="s">
        <v>4052</v>
      </c>
      <c r="Q180" s="100" t="s">
        <v>4062</v>
      </c>
    </row>
    <row r="181" s="92" customFormat="true" ht="16.5" hidden="false" customHeight="true" outlineLevel="0" collapsed="false">
      <c r="A181" s="99" t="n">
        <v>1395</v>
      </c>
      <c r="B181" s="111" t="s">
        <v>23</v>
      </c>
      <c r="C181" s="111" t="s">
        <v>312</v>
      </c>
      <c r="D181" s="102" t="s">
        <v>78</v>
      </c>
      <c r="E181" s="102" t="s">
        <v>4063</v>
      </c>
      <c r="F181" s="102" t="s">
        <v>4061</v>
      </c>
      <c r="G181" s="92" t="str">
        <f aca="false">D181&amp;E181&amp;" "&amp;F181</f>
        <v>นายธันวา จันทร์ทิพย์</v>
      </c>
      <c r="H181" s="103" t="n">
        <v>1</v>
      </c>
      <c r="I181" s="100" t="n">
        <f aca="false">SUM('งบ-คน'!$I$3)*H181</f>
        <v>450</v>
      </c>
      <c r="J181" s="105" t="n">
        <f aca="false">SUM('งบ-คน'!$J$3)*H181</f>
        <v>0</v>
      </c>
      <c r="K181" s="214" t="n">
        <f aca="false">I181+J181</f>
        <v>450</v>
      </c>
      <c r="L181" s="100" t="s">
        <v>33</v>
      </c>
      <c r="M181" s="100" t="s">
        <v>17</v>
      </c>
      <c r="N181" s="100" t="s">
        <v>50</v>
      </c>
      <c r="O181" s="100" t="s">
        <v>3744</v>
      </c>
      <c r="P181" s="92" t="s">
        <v>4052</v>
      </c>
      <c r="Q181" s="100" t="s">
        <v>4064</v>
      </c>
    </row>
    <row r="183" s="231" customFormat="true" ht="21.45" hidden="false" customHeight="true" outlineLevel="0" collapsed="false">
      <c r="A183" s="230"/>
    </row>
    <row r="184" s="92" customFormat="true" ht="17.1" hidden="false" customHeight="true" outlineLevel="0" collapsed="false">
      <c r="A184" s="99" t="n">
        <v>957</v>
      </c>
      <c r="B184" s="111" t="s">
        <v>23</v>
      </c>
      <c r="C184" s="111" t="s">
        <v>312</v>
      </c>
      <c r="D184" s="102" t="s">
        <v>70</v>
      </c>
      <c r="E184" s="102" t="s">
        <v>1468</v>
      </c>
      <c r="F184" s="102" t="s">
        <v>4065</v>
      </c>
      <c r="G184" s="92" t="str">
        <f aca="false">D184&amp;E184&amp;" "&amp;F184</f>
        <v>นางอำพัน กิติศรี</v>
      </c>
      <c r="H184" s="103" t="n">
        <v>1</v>
      </c>
      <c r="I184" s="100" t="n">
        <f aca="false">SUM('งบ-คน'!$I$3)*H184</f>
        <v>450</v>
      </c>
      <c r="J184" s="105" t="n">
        <f aca="false">SUM('งบ-คน'!$J$3)*H184</f>
        <v>0</v>
      </c>
      <c r="K184" s="214" t="n">
        <f aca="false">I184+J184</f>
        <v>450</v>
      </c>
      <c r="L184" s="100" t="s">
        <v>30</v>
      </c>
      <c r="M184" s="100" t="s">
        <v>4066</v>
      </c>
      <c r="P184" s="92" t="s">
        <v>4067</v>
      </c>
    </row>
    <row r="185" s="92" customFormat="true" ht="17.1" hidden="false" customHeight="true" outlineLevel="0" collapsed="false">
      <c r="A185" s="99" t="n">
        <v>917</v>
      </c>
      <c r="B185" s="111" t="s">
        <v>23</v>
      </c>
      <c r="C185" s="111" t="s">
        <v>312</v>
      </c>
      <c r="D185" s="102" t="s">
        <v>70</v>
      </c>
      <c r="E185" s="102" t="s">
        <v>1420</v>
      </c>
      <c r="F185" s="102" t="s">
        <v>4068</v>
      </c>
      <c r="G185" s="92" t="str">
        <f aca="false">D185&amp;E185&amp;" "&amp;F185</f>
        <v>นางอรวรรณ โกประกิจ</v>
      </c>
      <c r="H185" s="103" t="n">
        <v>1</v>
      </c>
      <c r="I185" s="100" t="n">
        <f aca="false">SUM('งบ-คน'!$I$3)*H185</f>
        <v>450</v>
      </c>
      <c r="J185" s="105" t="n">
        <f aca="false">SUM('งบ-คน'!$J$3)*H185</f>
        <v>0</v>
      </c>
      <c r="K185" s="214" t="n">
        <f aca="false">I185+J185</f>
        <v>450</v>
      </c>
    </row>
    <row r="186" s="92" customFormat="true" ht="17.1" hidden="false" customHeight="true" outlineLevel="0" collapsed="false">
      <c r="A186" s="99" t="n">
        <v>740</v>
      </c>
      <c r="B186" s="111" t="s">
        <v>23</v>
      </c>
      <c r="C186" s="111" t="s">
        <v>312</v>
      </c>
      <c r="D186" s="102" t="s">
        <v>78</v>
      </c>
      <c r="E186" s="102" t="s">
        <v>1203</v>
      </c>
      <c r="F186" s="102" t="s">
        <v>4069</v>
      </c>
      <c r="G186" s="92" t="str">
        <f aca="false">D186&amp;E186&amp;" "&amp;F186</f>
        <v>นายสมชัย กล่อมสุนทร</v>
      </c>
      <c r="H186" s="103" t="n">
        <v>1</v>
      </c>
      <c r="I186" s="100" t="n">
        <f aca="false">SUM('งบ-คน'!$I$3)*H186</f>
        <v>450</v>
      </c>
      <c r="J186" s="105" t="n">
        <f aca="false">SUM('งบ-คน'!$J$3)*H186</f>
        <v>0</v>
      </c>
      <c r="K186" s="214" t="n">
        <f aca="false">I186+J186</f>
        <v>450</v>
      </c>
    </row>
    <row r="187" s="100" customFormat="true" ht="17.1" hidden="false" customHeight="true" outlineLevel="0" collapsed="false">
      <c r="A187" s="99" t="n">
        <v>57</v>
      </c>
      <c r="B187" s="100" t="s">
        <v>23</v>
      </c>
      <c r="C187" s="101" t="s">
        <v>69</v>
      </c>
      <c r="D187" s="102" t="s">
        <v>70</v>
      </c>
      <c r="E187" s="102" t="s">
        <v>4070</v>
      </c>
      <c r="F187" s="102" t="s">
        <v>1446</v>
      </c>
      <c r="G187" s="92" t="str">
        <f aca="false">D187&amp;E187&amp;" "&amp;F187</f>
        <v>นางจรัญพร ปัญญาหาร</v>
      </c>
      <c r="H187" s="103" t="n">
        <v>1</v>
      </c>
      <c r="I187" s="100" t="n">
        <f aca="false">SUM('งบ-คน'!$I$3)*H187</f>
        <v>450</v>
      </c>
      <c r="J187" s="105" t="n">
        <f aca="false">SUM('งบ-คน'!$J$3)*H187</f>
        <v>0</v>
      </c>
      <c r="K187" s="214" t="n">
        <f aca="false">I187+J187</f>
        <v>450</v>
      </c>
    </row>
    <row r="188" s="92" customFormat="true" ht="17.1" hidden="false" customHeight="true" outlineLevel="0" collapsed="false">
      <c r="A188" s="99" t="n">
        <v>331</v>
      </c>
      <c r="B188" s="111" t="s">
        <v>23</v>
      </c>
      <c r="C188" s="111" t="s">
        <v>312</v>
      </c>
      <c r="D188" s="102" t="s">
        <v>70</v>
      </c>
      <c r="E188" s="102" t="s">
        <v>4071</v>
      </c>
      <c r="F188" s="102" t="s">
        <v>989</v>
      </c>
      <c r="G188" s="92" t="str">
        <f aca="false">D188&amp;E188&amp;" "&amp;F188</f>
        <v>นางใบขวัญ ขัดขาว</v>
      </c>
      <c r="H188" s="103" t="n">
        <v>1</v>
      </c>
      <c r="I188" s="100" t="n">
        <f aca="false">SUM('งบ-คน'!$I$3)*H188</f>
        <v>450</v>
      </c>
      <c r="J188" s="105" t="n">
        <f aca="false">SUM('งบ-คน'!$J$3)*H188</f>
        <v>0</v>
      </c>
      <c r="K188" s="214" t="n">
        <f aca="false">I188+J188</f>
        <v>450</v>
      </c>
      <c r="L188" s="100" t="s">
        <v>30</v>
      </c>
      <c r="M188" s="100" t="s">
        <v>4072</v>
      </c>
      <c r="P188" s="92" t="s">
        <v>44</v>
      </c>
    </row>
    <row r="189" s="92" customFormat="true" ht="17.1" hidden="false" customHeight="true" outlineLevel="0" collapsed="false">
      <c r="A189" s="99" t="n">
        <v>1125</v>
      </c>
      <c r="B189" s="111" t="s">
        <v>23</v>
      </c>
      <c r="C189" s="111" t="s">
        <v>312</v>
      </c>
      <c r="D189" s="102" t="s">
        <v>70</v>
      </c>
      <c r="E189" s="102" t="s">
        <v>4073</v>
      </c>
      <c r="F189" s="102" t="s">
        <v>1653</v>
      </c>
      <c r="G189" s="92" t="str">
        <f aca="false">D189&amp;E189&amp;" "&amp;F189</f>
        <v>นางญาณี บุญสม</v>
      </c>
      <c r="H189" s="103" t="n">
        <v>1</v>
      </c>
      <c r="I189" s="100" t="n">
        <f aca="false">SUM('งบ-คน'!$I$3)*H189</f>
        <v>450</v>
      </c>
      <c r="J189" s="105" t="n">
        <f aca="false">SUM('งบ-คน'!$J$3)*H189</f>
        <v>0</v>
      </c>
      <c r="K189" s="214" t="n">
        <f aca="false">I189+J189</f>
        <v>450</v>
      </c>
      <c r="L189" s="100" t="s">
        <v>30</v>
      </c>
      <c r="M189" s="100" t="s">
        <v>4072</v>
      </c>
      <c r="P189" s="92" t="s">
        <v>44</v>
      </c>
      <c r="Q189" s="100" t="s">
        <v>4074</v>
      </c>
    </row>
    <row r="190" s="92" customFormat="true" ht="16.5" hidden="false" customHeight="true" outlineLevel="0" collapsed="false">
      <c r="A190" s="99" t="n">
        <v>1385</v>
      </c>
      <c r="B190" s="111" t="s">
        <v>23</v>
      </c>
      <c r="C190" s="111" t="s">
        <v>1563</v>
      </c>
      <c r="D190" s="100" t="s">
        <v>70</v>
      </c>
      <c r="E190" s="100" t="s">
        <v>4075</v>
      </c>
      <c r="F190" s="100" t="s">
        <v>4076</v>
      </c>
      <c r="G190" s="100" t="str">
        <f aca="false">D190&amp;E190&amp;" "&amp;F190</f>
        <v>นางสมถวิล กัญญาวงค์</v>
      </c>
      <c r="H190" s="100" t="n">
        <v>1</v>
      </c>
      <c r="I190" s="100" t="n">
        <f aca="false">SUM('งบ-คน'!$I$3)*H190</f>
        <v>450</v>
      </c>
      <c r="J190" s="105" t="n">
        <f aca="false">SUM('งบ-คน'!$J$3)*H190</f>
        <v>0</v>
      </c>
      <c r="K190" s="214" t="n">
        <f aca="false">I190+J190</f>
        <v>450</v>
      </c>
      <c r="L190" s="100" t="s">
        <v>30</v>
      </c>
      <c r="M190" s="100" t="s">
        <v>4077</v>
      </c>
      <c r="N190" s="100"/>
      <c r="O190" s="100"/>
      <c r="P190" s="92" t="s">
        <v>44</v>
      </c>
      <c r="Q190" s="100" t="s">
        <v>4078</v>
      </c>
    </row>
    <row r="191" s="92" customFormat="true" ht="17.1" hidden="false" customHeight="true" outlineLevel="0" collapsed="false">
      <c r="A191" s="99" t="n">
        <v>712</v>
      </c>
      <c r="B191" s="111" t="s">
        <v>23</v>
      </c>
      <c r="C191" s="111" t="s">
        <v>312</v>
      </c>
      <c r="D191" s="102" t="s">
        <v>70</v>
      </c>
      <c r="E191" s="102" t="s">
        <v>4079</v>
      </c>
      <c r="F191" s="102" t="s">
        <v>4080</v>
      </c>
      <c r="G191" s="92" t="str">
        <f aca="false">D191&amp;E191&amp;" "&amp;F191</f>
        <v>นางศศิวิมล แสนอุนันต์</v>
      </c>
      <c r="H191" s="103" t="n">
        <v>1</v>
      </c>
      <c r="I191" s="100" t="n">
        <f aca="false">SUM('งบ-คน'!$I$3)*H191</f>
        <v>450</v>
      </c>
      <c r="J191" s="105" t="n">
        <f aca="false">SUM('งบ-คน'!$J$3)*H191</f>
        <v>0</v>
      </c>
      <c r="K191" s="214" t="n">
        <f aca="false">I191+J191</f>
        <v>450</v>
      </c>
      <c r="L191" s="100" t="s">
        <v>33</v>
      </c>
      <c r="M191" s="100" t="s">
        <v>17</v>
      </c>
      <c r="N191" s="100" t="s">
        <v>50</v>
      </c>
      <c r="O191" s="100" t="s">
        <v>51</v>
      </c>
      <c r="P191" s="92" t="s">
        <v>44</v>
      </c>
      <c r="Q191" s="100" t="s">
        <v>52</v>
      </c>
    </row>
    <row r="192" s="100" customFormat="true" ht="21.45" hidden="false" customHeight="true" outlineLevel="0" collapsed="false">
      <c r="A192" s="228"/>
      <c r="B192" s="111"/>
      <c r="C192" s="111"/>
      <c r="D192" s="102"/>
      <c r="E192" s="102"/>
      <c r="F192" s="102"/>
      <c r="H192" s="103"/>
      <c r="J192" s="120"/>
      <c r="K192" s="214"/>
    </row>
    <row r="193" s="100" customFormat="true" ht="21.45" hidden="false" customHeight="true" outlineLevel="0" collapsed="false">
      <c r="A193" s="228"/>
      <c r="B193" s="111"/>
      <c r="C193" s="111"/>
      <c r="D193" s="102"/>
      <c r="E193" s="102"/>
      <c r="F193" s="102"/>
      <c r="H193" s="103"/>
      <c r="J193" s="120"/>
      <c r="K193" s="214"/>
    </row>
    <row r="194" s="100" customFormat="true" ht="21.45" hidden="false" customHeight="true" outlineLevel="0" collapsed="false">
      <c r="A194" s="228"/>
      <c r="B194" s="111"/>
      <c r="C194" s="111"/>
      <c r="D194" s="102"/>
      <c r="E194" s="102"/>
      <c r="F194" s="102"/>
      <c r="H194" s="103"/>
      <c r="J194" s="120"/>
      <c r="K194" s="214"/>
    </row>
    <row r="195" s="100" customFormat="true" ht="21.45" hidden="false" customHeight="true" outlineLevel="0" collapsed="false">
      <c r="A195" s="228"/>
      <c r="B195" s="111"/>
      <c r="C195" s="111"/>
      <c r="D195" s="102"/>
      <c r="E195" s="102"/>
      <c r="F195" s="102"/>
      <c r="H195" s="103"/>
      <c r="J195" s="120"/>
      <c r="K195" s="214"/>
    </row>
    <row r="196" s="100" customFormat="true" ht="21.45" hidden="false" customHeight="true" outlineLevel="0" collapsed="false">
      <c r="A196" s="228"/>
      <c r="B196" s="111"/>
      <c r="C196" s="111"/>
      <c r="D196" s="102"/>
      <c r="E196" s="102"/>
      <c r="F196" s="102"/>
      <c r="H196" s="103"/>
      <c r="J196" s="120"/>
      <c r="K196" s="214"/>
    </row>
    <row r="197" s="100" customFormat="true" ht="21.45" hidden="false" customHeight="true" outlineLevel="0" collapsed="false">
      <c r="A197" s="228"/>
      <c r="B197" s="111"/>
      <c r="C197" s="111"/>
      <c r="D197" s="102"/>
      <c r="E197" s="102"/>
      <c r="F197" s="102"/>
      <c r="H197" s="103"/>
      <c r="J197" s="120"/>
      <c r="K197" s="214"/>
    </row>
    <row r="198" s="100" customFormat="true" ht="21.45" hidden="false" customHeight="true" outlineLevel="0" collapsed="false">
      <c r="A198" s="228"/>
      <c r="B198" s="111"/>
      <c r="C198" s="111"/>
      <c r="D198" s="102"/>
      <c r="E198" s="102"/>
      <c r="F198" s="102"/>
      <c r="H198" s="103"/>
      <c r="J198" s="120"/>
      <c r="K198" s="214"/>
    </row>
    <row r="199" s="100" customFormat="true" ht="21.45" hidden="false" customHeight="true" outlineLevel="0" collapsed="false">
      <c r="A199" s="228"/>
      <c r="B199" s="111"/>
      <c r="C199" s="111"/>
      <c r="D199" s="102"/>
      <c r="E199" s="102"/>
      <c r="F199" s="102"/>
      <c r="H199" s="103"/>
      <c r="J199" s="120"/>
      <c r="K199" s="214"/>
    </row>
    <row r="200" s="100" customFormat="true" ht="21.45" hidden="false" customHeight="true" outlineLevel="0" collapsed="false">
      <c r="A200" s="228"/>
      <c r="B200" s="111"/>
      <c r="C200" s="111"/>
      <c r="D200" s="102"/>
      <c r="E200" s="102"/>
      <c r="F200" s="102"/>
      <c r="H200" s="103"/>
      <c r="J200" s="120"/>
      <c r="K200" s="214"/>
    </row>
    <row r="201" s="100" customFormat="true" ht="21.45" hidden="false" customHeight="true" outlineLevel="0" collapsed="false">
      <c r="A201" s="228"/>
      <c r="B201" s="111"/>
      <c r="C201" s="111"/>
      <c r="D201" s="102"/>
      <c r="E201" s="102"/>
      <c r="F201" s="102"/>
      <c r="H201" s="103"/>
      <c r="J201" s="120"/>
      <c r="K201" s="214"/>
    </row>
    <row r="202" s="100" customFormat="true" ht="21.45" hidden="false" customHeight="true" outlineLevel="0" collapsed="false">
      <c r="A202" s="228"/>
      <c r="B202" s="111"/>
      <c r="C202" s="111"/>
      <c r="D202" s="102"/>
      <c r="E202" s="102"/>
      <c r="F202" s="102"/>
      <c r="H202" s="103"/>
      <c r="J202" s="120"/>
      <c r="K202" s="214"/>
    </row>
    <row r="203" s="100" customFormat="true" ht="21.45" hidden="false" customHeight="true" outlineLevel="0" collapsed="false">
      <c r="A203" s="228"/>
      <c r="B203" s="111"/>
      <c r="C203" s="111"/>
      <c r="D203" s="102"/>
      <c r="E203" s="102"/>
      <c r="F203" s="102"/>
      <c r="H203" s="103"/>
      <c r="J203" s="120"/>
      <c r="K203" s="214"/>
    </row>
    <row r="204" s="92" customFormat="true" ht="21.45" hidden="false" customHeight="true" outlineLevel="0" collapsed="false">
      <c r="A204" s="99"/>
      <c r="B204" s="111"/>
      <c r="C204" s="111"/>
      <c r="D204" s="102"/>
      <c r="E204" s="102"/>
      <c r="F204" s="102"/>
      <c r="H204" s="103"/>
      <c r="K204" s="220"/>
    </row>
    <row r="205" customFormat="false" ht="21.45" hidden="false" customHeight="true" outlineLevel="0" collapsed="false">
      <c r="A205" s="232"/>
      <c r="B205" s="233"/>
      <c r="C205" s="233"/>
      <c r="D205" s="233"/>
      <c r="E205" s="233"/>
      <c r="F205" s="233"/>
      <c r="G205" s="233"/>
      <c r="H205" s="126" t="n">
        <f aca="false">SUM(H4:H204)</f>
        <v>187</v>
      </c>
    </row>
    <row r="206" customFormat="false" ht="21.45" hidden="false" customHeight="true" outlineLevel="0" collapsed="false">
      <c r="H206" s="234" t="s">
        <v>212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21875" defaultRowHeight="20.1" zeroHeight="false" outlineLevelRow="0" outlineLevelCol="0"/>
  <cols>
    <col collapsed="false" customWidth="true" hidden="false" outlineLevel="0" max="1" min="1" style="235" width="5.19"/>
    <col collapsed="false" customWidth="true" hidden="false" outlineLevel="0" max="2" min="2" style="235" width="23.59"/>
    <col collapsed="false" customWidth="true" hidden="false" outlineLevel="0" max="3" min="3" style="236" width="4.59"/>
    <col collapsed="false" customWidth="true" hidden="false" outlineLevel="0" max="8" min="4" style="235" width="17.99"/>
    <col collapsed="false" customWidth="true" hidden="false" outlineLevel="0" max="9" min="9" style="235" width="15.49"/>
    <col collapsed="false" customWidth="false" hidden="false" outlineLevel="0" max="257" min="10" style="235" width="8.99"/>
  </cols>
  <sheetData>
    <row r="1" s="97" customFormat="true" ht="21" hidden="false" customHeight="true" outlineLevel="0" collapsed="false">
      <c r="A1" s="237" t="s">
        <v>4081</v>
      </c>
      <c r="B1" s="238"/>
      <c r="C1" s="238"/>
      <c r="H1" s="239"/>
    </row>
    <row r="2" s="97" customFormat="true" ht="21" hidden="false" customHeight="true" outlineLevel="0" collapsed="false">
      <c r="A2" s="240" t="s">
        <v>4</v>
      </c>
      <c r="B2" s="238"/>
      <c r="D2" s="238" t="s">
        <v>4082</v>
      </c>
      <c r="H2" s="239"/>
    </row>
    <row r="3" s="97" customFormat="true" ht="21" hidden="false" customHeight="true" outlineLevel="0" collapsed="false">
      <c r="A3" s="241" t="s">
        <v>4083</v>
      </c>
      <c r="B3" s="242"/>
      <c r="C3" s="243"/>
    </row>
    <row r="4" s="97" customFormat="true" ht="21" hidden="false" customHeight="true" outlineLevel="0" collapsed="false">
      <c r="A4" s="244" t="s">
        <v>2129</v>
      </c>
      <c r="B4" s="245" t="s">
        <v>8</v>
      </c>
      <c r="C4" s="244" t="s">
        <v>2131</v>
      </c>
      <c r="D4" s="244" t="s">
        <v>8</v>
      </c>
      <c r="E4" s="244"/>
      <c r="F4" s="244"/>
      <c r="G4" s="244"/>
      <c r="H4" s="244"/>
    </row>
    <row r="5" s="239" customFormat="true" ht="21" hidden="false" customHeight="true" outlineLevel="0" collapsed="false">
      <c r="A5" s="246" t="s">
        <v>7</v>
      </c>
      <c r="B5" s="247" t="s">
        <v>2132</v>
      </c>
      <c r="C5" s="246" t="s">
        <v>2133</v>
      </c>
      <c r="D5" s="246" t="n">
        <v>1</v>
      </c>
      <c r="E5" s="246" t="n">
        <v>2</v>
      </c>
      <c r="F5" s="246" t="n">
        <v>3</v>
      </c>
      <c r="G5" s="246" t="n">
        <v>4</v>
      </c>
      <c r="H5" s="246" t="n">
        <v>5</v>
      </c>
    </row>
    <row r="6" s="252" customFormat="true" ht="20.1" hidden="false" customHeight="true" outlineLevel="0" collapsed="false">
      <c r="A6" s="248" t="n">
        <v>507</v>
      </c>
      <c r="B6" s="249" t="s">
        <v>4084</v>
      </c>
      <c r="C6" s="250" t="n">
        <v>1</v>
      </c>
      <c r="D6" s="178" t="s">
        <v>2638</v>
      </c>
      <c r="E6" s="178"/>
      <c r="F6" s="178"/>
      <c r="G6" s="178"/>
      <c r="H6" s="251"/>
      <c r="I6" s="180" t="s">
        <v>2639</v>
      </c>
      <c r="J6" s="180"/>
      <c r="K6" s="180"/>
      <c r="M6" s="253"/>
      <c r="N6" s="253"/>
      <c r="O6" s="253"/>
    </row>
    <row r="7" customFormat="false" ht="21" hidden="false" customHeight="true" outlineLevel="0" collapsed="false">
      <c r="A7" s="254"/>
      <c r="B7" s="160"/>
      <c r="C7" s="161"/>
      <c r="D7" s="162"/>
      <c r="E7" s="255"/>
      <c r="F7" s="162"/>
      <c r="G7" s="162"/>
      <c r="H7" s="163"/>
      <c r="I7" s="164"/>
      <c r="J7" s="164"/>
      <c r="K7" s="164"/>
      <c r="M7" s="256"/>
      <c r="N7" s="256"/>
      <c r="O7" s="256"/>
    </row>
    <row r="8" customFormat="false" ht="21" hidden="false" customHeight="true" outlineLevel="0" collapsed="false">
      <c r="A8" s="254"/>
      <c r="B8" s="160"/>
      <c r="C8" s="161"/>
      <c r="D8" s="162"/>
      <c r="E8" s="162"/>
      <c r="F8" s="162"/>
      <c r="G8" s="162"/>
      <c r="H8" s="163"/>
      <c r="I8" s="164"/>
      <c r="J8" s="164"/>
      <c r="K8" s="164"/>
      <c r="M8" s="256"/>
      <c r="N8" s="256"/>
      <c r="O8" s="256"/>
    </row>
    <row r="9" s="263" customFormat="true" ht="21" hidden="false" customHeight="true" outlineLevel="0" collapsed="false">
      <c r="A9" s="257"/>
      <c r="B9" s="258"/>
      <c r="C9" s="259"/>
      <c r="D9" s="260"/>
      <c r="E9" s="261"/>
      <c r="F9" s="261"/>
      <c r="G9" s="261"/>
      <c r="H9" s="261"/>
      <c r="I9" s="262"/>
    </row>
    <row r="10" customFormat="false" ht="20.1" hidden="false" customHeight="true" outlineLevel="0" collapsed="false">
      <c r="A10" s="254"/>
      <c r="B10" s="160"/>
      <c r="C10" s="161"/>
      <c r="D10" s="162"/>
      <c r="E10" s="162"/>
      <c r="F10" s="162"/>
      <c r="G10" s="162"/>
      <c r="H10" s="163"/>
    </row>
    <row r="11" customFormat="false" ht="20.1" hidden="false" customHeight="true" outlineLevel="0" collapsed="false">
      <c r="A11" s="254"/>
      <c r="B11" s="160"/>
      <c r="C11" s="161"/>
      <c r="D11" s="162"/>
      <c r="E11" s="162"/>
      <c r="F11" s="162"/>
      <c r="G11" s="162"/>
      <c r="H11" s="163"/>
    </row>
    <row r="12" customFormat="false" ht="20.1" hidden="false" customHeight="true" outlineLevel="0" collapsed="false">
      <c r="A12" s="254"/>
      <c r="B12" s="160"/>
      <c r="C12" s="161"/>
      <c r="D12" s="162"/>
      <c r="E12" s="162"/>
      <c r="F12" s="162"/>
      <c r="G12" s="162"/>
      <c r="H12" s="163"/>
    </row>
    <row r="13" customFormat="false" ht="20.1" hidden="false" customHeight="true" outlineLevel="0" collapsed="false">
      <c r="A13" s="264"/>
      <c r="B13" s="265"/>
      <c r="C13" s="266"/>
      <c r="D13" s="267"/>
      <c r="E13" s="267"/>
      <c r="F13" s="267"/>
      <c r="G13" s="267"/>
      <c r="H13" s="268"/>
    </row>
    <row r="14" customFormat="false" ht="35.1" hidden="false" customHeight="true" outlineLevel="0" collapsed="false">
      <c r="A14" s="269"/>
      <c r="B14" s="270" t="s">
        <v>3735</v>
      </c>
      <c r="C14" s="271" t="n">
        <f aca="false">SUM(C6:C13)</f>
        <v>1</v>
      </c>
      <c r="D14" s="272"/>
      <c r="E14" s="272"/>
      <c r="F14" s="272"/>
      <c r="G14" s="272"/>
      <c r="H14" s="272"/>
    </row>
    <row r="27" customFormat="false" ht="20.1" hidden="false" customHeight="true" outlineLevel="0" collapsed="false">
      <c r="I27" s="235" t="s">
        <v>63</v>
      </c>
    </row>
  </sheetData>
  <printOptions headings="false" gridLines="true" gridLinesSet="true" horizontalCentered="false" verticalCentered="false"/>
  <pageMargins left="0.39375" right="0.19652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82"/>
  <sheetViews>
    <sheetView showFormulas="false" showGridLines="true" showRowColHeaders="true" showZeros="true" rightToLeft="false" tabSelected="false" showOutlineSymbols="true" defaultGridColor="true" view="normal" topLeftCell="A63" colorId="64" zoomScale="90" zoomScaleNormal="90" zoomScalePageLayoutView="100" workbookViewId="0">
      <selection pane="topLeft" activeCell="F78" activeCellId="0" sqref="F78"/>
    </sheetView>
  </sheetViews>
  <sheetFormatPr defaultColWidth="8.9921875" defaultRowHeight="18.9" zeroHeight="false" outlineLevelRow="0" outlineLevelCol="0"/>
  <cols>
    <col collapsed="false" customWidth="true" hidden="false" outlineLevel="0" max="1" min="1" style="273" width="3.19"/>
    <col collapsed="false" customWidth="true" hidden="false" outlineLevel="0" max="2" min="2" style="274" width="14.59"/>
    <col collapsed="false" customWidth="true" hidden="false" outlineLevel="0" max="3" min="3" style="274" width="15.49"/>
    <col collapsed="false" customWidth="true" hidden="false" outlineLevel="0" max="4" min="4" style="275" width="3.19"/>
    <col collapsed="false" customWidth="true" hidden="false" outlineLevel="0" max="5" min="5" style="66" width="1.49"/>
    <col collapsed="false" customWidth="true" hidden="false" outlineLevel="0" max="6" min="6" style="66" width="14.59"/>
    <col collapsed="false" customWidth="true" hidden="false" outlineLevel="0" max="7" min="7" style="66" width="15.49"/>
    <col collapsed="false" customWidth="true" hidden="false" outlineLevel="0" max="8" min="8" style="66" width="3.19"/>
    <col collapsed="false" customWidth="true" hidden="false" outlineLevel="0" max="9" min="9" style="66" width="1.49"/>
    <col collapsed="false" customWidth="true" hidden="false" outlineLevel="0" max="10" min="10" style="276" width="13.69"/>
    <col collapsed="false" customWidth="true" hidden="false" outlineLevel="0" max="11" min="11" style="66" width="24.19"/>
    <col collapsed="false" customWidth="true" hidden="false" outlineLevel="0" max="12" min="12" style="66" width="29.99"/>
    <col collapsed="false" customWidth="true" hidden="false" outlineLevel="0" max="13" min="13" style="66" width="31.69"/>
    <col collapsed="false" customWidth="false" hidden="false" outlineLevel="0" max="257" min="14" style="66" width="8.99"/>
  </cols>
  <sheetData>
    <row r="1" customFormat="false" ht="36" hidden="false" customHeight="true" outlineLevel="0" collapsed="false">
      <c r="A1" s="66"/>
      <c r="B1" s="277" t="s">
        <v>4085</v>
      </c>
      <c r="C1" s="66"/>
      <c r="D1" s="66"/>
      <c r="F1" s="278"/>
      <c r="G1" s="102"/>
      <c r="H1" s="279"/>
      <c r="J1" s="280"/>
    </row>
    <row r="2" customFormat="false" ht="18.9" hidden="false" customHeight="true" outlineLevel="0" collapsed="false">
      <c r="F2" s="278"/>
      <c r="G2" s="278"/>
      <c r="H2" s="279"/>
      <c r="J2" s="280"/>
    </row>
    <row r="3" customFormat="false" ht="18.9" hidden="false" customHeight="true" outlineLevel="0" collapsed="false">
      <c r="B3" s="281" t="s">
        <v>4086</v>
      </c>
      <c r="F3" s="282" t="s">
        <v>4086</v>
      </c>
      <c r="G3" s="278"/>
      <c r="H3" s="279"/>
      <c r="J3" s="280"/>
    </row>
    <row r="4" customFormat="false" ht="18.9" hidden="false" customHeight="true" outlineLevel="0" collapsed="false">
      <c r="B4" s="283" t="s">
        <v>4087</v>
      </c>
      <c r="F4" s="282" t="s">
        <v>4088</v>
      </c>
      <c r="G4" s="278"/>
      <c r="H4" s="279"/>
      <c r="J4" s="280"/>
    </row>
    <row r="5" customFormat="false" ht="18.9" hidden="false" customHeight="true" outlineLevel="0" collapsed="false">
      <c r="F5" s="278"/>
      <c r="G5" s="278"/>
      <c r="H5" s="279"/>
      <c r="J5" s="280"/>
    </row>
    <row r="6" customFormat="false" ht="18.9" hidden="false" customHeight="true" outlineLevel="0" collapsed="false">
      <c r="F6" s="278"/>
      <c r="G6" s="278"/>
      <c r="H6" s="279"/>
      <c r="J6" s="280"/>
    </row>
    <row r="7" customFormat="false" ht="18.9" hidden="false" customHeight="true" outlineLevel="0" collapsed="false">
      <c r="F7" s="278"/>
      <c r="G7" s="278"/>
      <c r="H7" s="279"/>
      <c r="J7" s="280"/>
    </row>
    <row r="8" customFormat="false" ht="18.9" hidden="false" customHeight="true" outlineLevel="0" collapsed="false">
      <c r="A8" s="273" t="n">
        <v>1</v>
      </c>
      <c r="B8" s="284" t="s">
        <v>765</v>
      </c>
      <c r="C8" s="284" t="s">
        <v>766</v>
      </c>
      <c r="D8" s="275" t="n">
        <v>1</v>
      </c>
      <c r="F8" s="67" t="s">
        <v>4089</v>
      </c>
      <c r="G8" s="67" t="s">
        <v>4090</v>
      </c>
      <c r="H8" s="285" t="n">
        <v>1</v>
      </c>
      <c r="J8" s="286" t="s">
        <v>4091</v>
      </c>
      <c r="K8" s="287" t="s">
        <v>4092</v>
      </c>
    </row>
    <row r="9" customFormat="false" ht="18.9" hidden="false" customHeight="true" outlineLevel="0" collapsed="false">
      <c r="A9" s="273" t="n">
        <v>2</v>
      </c>
      <c r="B9" s="284" t="s">
        <v>4093</v>
      </c>
      <c r="C9" s="284" t="s">
        <v>4094</v>
      </c>
      <c r="D9" s="275" t="n">
        <v>1</v>
      </c>
      <c r="F9" s="67" t="s">
        <v>4095</v>
      </c>
      <c r="G9" s="67" t="s">
        <v>4096</v>
      </c>
      <c r="H9" s="285" t="n">
        <v>1</v>
      </c>
      <c r="J9" s="286" t="s">
        <v>4097</v>
      </c>
      <c r="K9" s="287" t="s">
        <v>4092</v>
      </c>
    </row>
    <row r="10" customFormat="false" ht="18.75" hidden="false" customHeight="true" outlineLevel="0" collapsed="false">
      <c r="A10" s="273" t="n">
        <v>3</v>
      </c>
      <c r="B10" s="284" t="s">
        <v>1507</v>
      </c>
      <c r="C10" s="284" t="s">
        <v>1508</v>
      </c>
      <c r="D10" s="275" t="n">
        <v>1</v>
      </c>
      <c r="F10" s="67" t="s">
        <v>4098</v>
      </c>
      <c r="G10" s="67" t="s">
        <v>4099</v>
      </c>
      <c r="H10" s="285" t="n">
        <v>1</v>
      </c>
      <c r="J10" s="286" t="s">
        <v>4100</v>
      </c>
      <c r="K10" s="287" t="s">
        <v>4092</v>
      </c>
    </row>
    <row r="11" customFormat="false" ht="18.9" hidden="false" customHeight="true" outlineLevel="0" collapsed="false">
      <c r="A11" s="273" t="n">
        <v>4</v>
      </c>
      <c r="B11" s="284" t="s">
        <v>3746</v>
      </c>
      <c r="C11" s="284" t="s">
        <v>3747</v>
      </c>
      <c r="D11" s="275" t="n">
        <v>1</v>
      </c>
      <c r="F11" s="67" t="s">
        <v>4101</v>
      </c>
      <c r="G11" s="67" t="s">
        <v>4102</v>
      </c>
      <c r="H11" s="285" t="n">
        <v>1</v>
      </c>
      <c r="J11" s="286" t="s">
        <v>4103</v>
      </c>
      <c r="K11" s="287" t="s">
        <v>4092</v>
      </c>
    </row>
    <row r="12" customFormat="false" ht="18.75" hidden="false" customHeight="true" outlineLevel="0" collapsed="false">
      <c r="A12" s="273" t="n">
        <v>5</v>
      </c>
      <c r="B12" s="284" t="s">
        <v>525</v>
      </c>
      <c r="C12" s="284" t="s">
        <v>526</v>
      </c>
      <c r="D12" s="275" t="n">
        <v>1</v>
      </c>
      <c r="F12" s="67" t="s">
        <v>4104</v>
      </c>
      <c r="G12" s="100" t="s">
        <v>4105</v>
      </c>
      <c r="H12" s="285" t="n">
        <v>1</v>
      </c>
      <c r="J12" s="286" t="s">
        <v>4106</v>
      </c>
      <c r="K12" s="287" t="s">
        <v>4092</v>
      </c>
    </row>
    <row r="13" customFormat="false" ht="18.9" hidden="false" customHeight="true" outlineLevel="0" collapsed="false">
      <c r="A13" s="273" t="n">
        <v>6</v>
      </c>
      <c r="B13" s="284" t="s">
        <v>487</v>
      </c>
      <c r="C13" s="284" t="s">
        <v>488</v>
      </c>
      <c r="D13" s="275" t="n">
        <v>1</v>
      </c>
      <c r="F13" s="67" t="s">
        <v>209</v>
      </c>
      <c r="G13" s="67" t="s">
        <v>4107</v>
      </c>
      <c r="H13" s="285" t="n">
        <v>1</v>
      </c>
      <c r="J13" s="286" t="s">
        <v>4108</v>
      </c>
      <c r="K13" s="287" t="s">
        <v>4092</v>
      </c>
    </row>
    <row r="14" customFormat="false" ht="18.9" hidden="false" customHeight="true" outlineLevel="0" collapsed="false">
      <c r="A14" s="273" t="n">
        <v>7</v>
      </c>
      <c r="B14" s="284" t="s">
        <v>1582</v>
      </c>
      <c r="C14" s="284" t="s">
        <v>190</v>
      </c>
      <c r="D14" s="275" t="n">
        <v>2</v>
      </c>
      <c r="F14" s="67" t="s">
        <v>4109</v>
      </c>
      <c r="G14" s="67" t="s">
        <v>4110</v>
      </c>
      <c r="H14" s="285" t="n">
        <v>2</v>
      </c>
      <c r="J14" s="286" t="s">
        <v>4111</v>
      </c>
      <c r="K14" s="287" t="s">
        <v>4092</v>
      </c>
    </row>
    <row r="15" customFormat="false" ht="18.9" hidden="false" customHeight="true" outlineLevel="0" collapsed="false">
      <c r="F15" s="278"/>
      <c r="G15" s="278"/>
      <c r="H15" s="279"/>
      <c r="J15" s="280"/>
      <c r="K15" s="287"/>
    </row>
    <row r="16" customFormat="false" ht="18.9" hidden="false" customHeight="true" outlineLevel="0" collapsed="false">
      <c r="F16" s="278"/>
      <c r="G16" s="278"/>
      <c r="H16" s="279"/>
      <c r="J16" s="280"/>
      <c r="K16" s="287"/>
    </row>
    <row r="17" customFormat="false" ht="18.9" hidden="false" customHeight="true" outlineLevel="0" collapsed="false">
      <c r="A17" s="273" t="n">
        <v>1</v>
      </c>
      <c r="B17" s="284" t="s">
        <v>112</v>
      </c>
      <c r="C17" s="284" t="s">
        <v>113</v>
      </c>
      <c r="D17" s="275" t="n">
        <v>1</v>
      </c>
      <c r="F17" s="67" t="s">
        <v>4112</v>
      </c>
      <c r="G17" s="67" t="s">
        <v>113</v>
      </c>
      <c r="H17" s="285" t="n">
        <v>1</v>
      </c>
      <c r="J17" s="286" t="s">
        <v>4113</v>
      </c>
      <c r="K17" s="287" t="s">
        <v>4114</v>
      </c>
    </row>
    <row r="18" customFormat="false" ht="18.9" hidden="false" customHeight="true" outlineLevel="0" collapsed="false">
      <c r="A18" s="273" t="n">
        <v>2</v>
      </c>
      <c r="B18" s="284" t="s">
        <v>2044</v>
      </c>
      <c r="C18" s="284" t="s">
        <v>2045</v>
      </c>
      <c r="D18" s="275" t="n">
        <v>1</v>
      </c>
      <c r="F18" s="67" t="s">
        <v>4115</v>
      </c>
      <c r="G18" s="67" t="s">
        <v>2045</v>
      </c>
      <c r="H18" s="285" t="n">
        <v>1</v>
      </c>
      <c r="J18" s="286" t="s">
        <v>4116</v>
      </c>
      <c r="K18" s="287" t="s">
        <v>4114</v>
      </c>
    </row>
    <row r="19" customFormat="false" ht="18.9" hidden="false" customHeight="true" outlineLevel="0" collapsed="false">
      <c r="A19" s="273" t="n">
        <v>3</v>
      </c>
      <c r="B19" s="284" t="s">
        <v>621</v>
      </c>
      <c r="C19" s="284" t="s">
        <v>622</v>
      </c>
      <c r="D19" s="275" t="n">
        <v>1</v>
      </c>
      <c r="F19" s="67" t="s">
        <v>4117</v>
      </c>
      <c r="G19" s="67" t="s">
        <v>622</v>
      </c>
      <c r="H19" s="285" t="n">
        <v>1</v>
      </c>
      <c r="J19" s="286" t="s">
        <v>4118</v>
      </c>
      <c r="K19" s="287" t="s">
        <v>4114</v>
      </c>
    </row>
    <row r="20" customFormat="false" ht="18.9" hidden="false" customHeight="true" outlineLevel="0" collapsed="false">
      <c r="A20" s="273" t="n">
        <v>4</v>
      </c>
      <c r="B20" s="284" t="s">
        <v>1277</v>
      </c>
      <c r="C20" s="284" t="s">
        <v>1278</v>
      </c>
      <c r="D20" s="275" t="n">
        <v>1</v>
      </c>
      <c r="F20" s="67" t="s">
        <v>4119</v>
      </c>
      <c r="G20" s="67" t="s">
        <v>1278</v>
      </c>
      <c r="H20" s="285" t="n">
        <v>1</v>
      </c>
      <c r="J20" s="286" t="s">
        <v>4120</v>
      </c>
      <c r="K20" s="287" t="s">
        <v>4114</v>
      </c>
    </row>
    <row r="21" customFormat="false" ht="18.9" hidden="false" customHeight="true" outlineLevel="0" collapsed="false">
      <c r="A21" s="273" t="n">
        <v>5</v>
      </c>
      <c r="B21" s="284" t="s">
        <v>1098</v>
      </c>
      <c r="C21" s="284" t="s">
        <v>1099</v>
      </c>
      <c r="D21" s="275" t="n">
        <v>1</v>
      </c>
      <c r="F21" s="67" t="s">
        <v>4121</v>
      </c>
      <c r="G21" s="67" t="s">
        <v>1099</v>
      </c>
      <c r="H21" s="285" t="n">
        <v>1</v>
      </c>
      <c r="J21" s="286" t="s">
        <v>4122</v>
      </c>
      <c r="K21" s="287" t="s">
        <v>4114</v>
      </c>
    </row>
    <row r="22" customFormat="false" ht="18.9" hidden="false" customHeight="true" outlineLevel="0" collapsed="false">
      <c r="A22" s="273" t="n">
        <v>6</v>
      </c>
      <c r="B22" s="284" t="s">
        <v>465</v>
      </c>
      <c r="C22" s="284" t="s">
        <v>466</v>
      </c>
      <c r="D22" s="275" t="n">
        <v>1</v>
      </c>
      <c r="F22" s="67" t="s">
        <v>4123</v>
      </c>
      <c r="G22" s="67" t="s">
        <v>4124</v>
      </c>
      <c r="H22" s="285" t="n">
        <v>1</v>
      </c>
      <c r="J22" s="286" t="s">
        <v>4125</v>
      </c>
      <c r="K22" s="287" t="s">
        <v>4114</v>
      </c>
    </row>
    <row r="23" customFormat="false" ht="18.9" hidden="false" customHeight="true" outlineLevel="0" collapsed="false">
      <c r="A23" s="273" t="n">
        <v>7</v>
      </c>
      <c r="B23" s="284" t="s">
        <v>4126</v>
      </c>
      <c r="C23" s="284" t="s">
        <v>121</v>
      </c>
      <c r="D23" s="275" t="n">
        <v>1</v>
      </c>
      <c r="F23" s="67" t="s">
        <v>4127</v>
      </c>
      <c r="G23" s="67" t="s">
        <v>121</v>
      </c>
      <c r="H23" s="285" t="n">
        <v>1</v>
      </c>
      <c r="J23" s="286" t="s">
        <v>4128</v>
      </c>
      <c r="K23" s="287" t="s">
        <v>4114</v>
      </c>
    </row>
    <row r="24" customFormat="false" ht="18.9" hidden="false" customHeight="true" outlineLevel="0" collapsed="false">
      <c r="A24" s="273" t="n">
        <v>8</v>
      </c>
      <c r="B24" s="284" t="s">
        <v>4070</v>
      </c>
      <c r="C24" s="284" t="s">
        <v>1446</v>
      </c>
      <c r="D24" s="275" t="n">
        <v>1</v>
      </c>
      <c r="F24" s="67" t="s">
        <v>4129</v>
      </c>
      <c r="G24" s="67" t="s">
        <v>1446</v>
      </c>
      <c r="H24" s="285" t="n">
        <v>1</v>
      </c>
      <c r="J24" s="286" t="s">
        <v>4130</v>
      </c>
      <c r="K24" s="287" t="s">
        <v>4114</v>
      </c>
    </row>
    <row r="25" customFormat="false" ht="18.9" hidden="false" customHeight="true" outlineLevel="0" collapsed="false">
      <c r="A25" s="273" t="n">
        <v>9</v>
      </c>
      <c r="B25" s="284" t="s">
        <v>4131</v>
      </c>
      <c r="C25" s="284" t="s">
        <v>1368</v>
      </c>
      <c r="D25" s="275" t="n">
        <v>1</v>
      </c>
      <c r="F25" s="67" t="s">
        <v>4132</v>
      </c>
      <c r="G25" s="67" t="s">
        <v>1368</v>
      </c>
      <c r="H25" s="285" t="n">
        <v>1</v>
      </c>
      <c r="J25" s="286" t="s">
        <v>4133</v>
      </c>
      <c r="K25" s="287" t="s">
        <v>4114</v>
      </c>
    </row>
    <row r="26" customFormat="false" ht="18.9" hidden="false" customHeight="true" outlineLevel="0" collapsed="false">
      <c r="A26" s="273" t="n">
        <v>10</v>
      </c>
      <c r="B26" s="284" t="s">
        <v>4134</v>
      </c>
      <c r="C26" s="284" t="s">
        <v>362</v>
      </c>
      <c r="D26" s="275" t="n">
        <v>1</v>
      </c>
      <c r="F26" s="67" t="s">
        <v>4135</v>
      </c>
      <c r="G26" s="67" t="s">
        <v>362</v>
      </c>
      <c r="H26" s="285" t="n">
        <v>1</v>
      </c>
      <c r="J26" s="286" t="s">
        <v>4136</v>
      </c>
      <c r="K26" s="287" t="s">
        <v>4114</v>
      </c>
    </row>
    <row r="27" customFormat="false" ht="18.9" hidden="false" customHeight="true" outlineLevel="0" collapsed="false">
      <c r="A27" s="273" t="n">
        <v>11</v>
      </c>
      <c r="B27" s="284" t="s">
        <v>4137</v>
      </c>
      <c r="C27" s="284" t="s">
        <v>296</v>
      </c>
      <c r="D27" s="275" t="n">
        <v>1</v>
      </c>
      <c r="F27" s="67" t="s">
        <v>4138</v>
      </c>
      <c r="G27" s="67" t="s">
        <v>296</v>
      </c>
      <c r="H27" s="285" t="n">
        <v>1</v>
      </c>
      <c r="J27" s="286" t="s">
        <v>4139</v>
      </c>
      <c r="K27" s="287" t="s">
        <v>4114</v>
      </c>
    </row>
    <row r="28" customFormat="false" ht="18.9" hidden="false" customHeight="true" outlineLevel="0" collapsed="false">
      <c r="A28" s="273" t="n">
        <v>12</v>
      </c>
      <c r="B28" s="284" t="s">
        <v>406</v>
      </c>
      <c r="C28" s="284" t="s">
        <v>407</v>
      </c>
      <c r="D28" s="275" t="n">
        <v>1</v>
      </c>
      <c r="F28" s="67" t="s">
        <v>93</v>
      </c>
      <c r="G28" s="67" t="s">
        <v>407</v>
      </c>
      <c r="H28" s="285" t="n">
        <v>1</v>
      </c>
      <c r="J28" s="286" t="s">
        <v>4140</v>
      </c>
      <c r="K28" s="287" t="s">
        <v>4114</v>
      </c>
    </row>
    <row r="29" customFormat="false" ht="18.9" hidden="false" customHeight="true" outlineLevel="0" collapsed="false">
      <c r="A29" s="273" t="n">
        <v>13</v>
      </c>
      <c r="B29" s="284" t="s">
        <v>79</v>
      </c>
      <c r="C29" s="284" t="s">
        <v>80</v>
      </c>
      <c r="D29" s="275" t="n">
        <v>1</v>
      </c>
      <c r="F29" s="67" t="s">
        <v>1398</v>
      </c>
      <c r="G29" s="67" t="s">
        <v>80</v>
      </c>
      <c r="H29" s="285" t="n">
        <v>1</v>
      </c>
      <c r="J29" s="286" t="s">
        <v>4141</v>
      </c>
      <c r="K29" s="287" t="s">
        <v>4114</v>
      </c>
    </row>
    <row r="30" customFormat="false" ht="18.9" hidden="false" customHeight="true" outlineLevel="0" collapsed="false">
      <c r="A30" s="273" t="n">
        <v>14</v>
      </c>
      <c r="B30" s="284" t="s">
        <v>1138</v>
      </c>
      <c r="C30" s="284" t="s">
        <v>340</v>
      </c>
      <c r="D30" s="275" t="n">
        <v>1</v>
      </c>
      <c r="F30" s="67" t="s">
        <v>1137</v>
      </c>
      <c r="G30" s="67" t="s">
        <v>340</v>
      </c>
      <c r="H30" s="285" t="n">
        <v>1</v>
      </c>
      <c r="J30" s="286" t="s">
        <v>4142</v>
      </c>
      <c r="K30" s="287" t="s">
        <v>4114</v>
      </c>
    </row>
    <row r="31" customFormat="false" ht="18.9" hidden="false" customHeight="true" outlineLevel="0" collapsed="false">
      <c r="A31" s="273" t="n">
        <v>15</v>
      </c>
      <c r="B31" s="284" t="s">
        <v>132</v>
      </c>
      <c r="C31" s="284" t="s">
        <v>135</v>
      </c>
      <c r="D31" s="275" t="n">
        <v>1</v>
      </c>
      <c r="F31" s="100" t="s">
        <v>4143</v>
      </c>
      <c r="G31" s="67" t="s">
        <v>135</v>
      </c>
      <c r="H31" s="285" t="n">
        <v>1</v>
      </c>
      <c r="J31" s="286" t="s">
        <v>4144</v>
      </c>
      <c r="K31" s="287" t="s">
        <v>4114</v>
      </c>
    </row>
    <row r="32" customFormat="false" ht="18.9" hidden="false" customHeight="true" outlineLevel="0" collapsed="false">
      <c r="A32" s="273" t="n">
        <v>16</v>
      </c>
      <c r="B32" s="284" t="s">
        <v>4145</v>
      </c>
      <c r="C32" s="284" t="s">
        <v>1197</v>
      </c>
      <c r="D32" s="275" t="n">
        <v>1</v>
      </c>
      <c r="F32" s="67" t="s">
        <v>1196</v>
      </c>
      <c r="G32" s="67" t="s">
        <v>1197</v>
      </c>
      <c r="H32" s="285" t="n">
        <v>1</v>
      </c>
      <c r="J32" s="286" t="s">
        <v>4146</v>
      </c>
      <c r="K32" s="287" t="s">
        <v>4114</v>
      </c>
    </row>
    <row r="33" customFormat="false" ht="18.9" hidden="false" customHeight="true" outlineLevel="0" collapsed="false">
      <c r="A33" s="273" t="n">
        <v>17</v>
      </c>
      <c r="B33" s="284" t="s">
        <v>331</v>
      </c>
      <c r="C33" s="284" t="s">
        <v>332</v>
      </c>
      <c r="D33" s="275" t="n">
        <v>1</v>
      </c>
      <c r="F33" s="67" t="s">
        <v>4147</v>
      </c>
      <c r="G33" s="67" t="s">
        <v>332</v>
      </c>
      <c r="H33" s="285" t="n">
        <v>1</v>
      </c>
      <c r="J33" s="286" t="s">
        <v>4148</v>
      </c>
      <c r="K33" s="287" t="s">
        <v>4114</v>
      </c>
    </row>
    <row r="34" customFormat="false" ht="18.9" hidden="false" customHeight="true" outlineLevel="0" collapsed="false">
      <c r="A34" s="273" t="n">
        <v>18</v>
      </c>
      <c r="B34" s="284" t="s">
        <v>1344</v>
      </c>
      <c r="C34" s="284" t="s">
        <v>1345</v>
      </c>
      <c r="D34" s="275" t="n">
        <v>1</v>
      </c>
      <c r="F34" s="67" t="s">
        <v>1344</v>
      </c>
      <c r="G34" s="67" t="s">
        <v>1345</v>
      </c>
      <c r="H34" s="285" t="n">
        <v>1</v>
      </c>
      <c r="J34" s="286" t="s">
        <v>4149</v>
      </c>
      <c r="K34" s="287" t="s">
        <v>4114</v>
      </c>
    </row>
    <row r="35" customFormat="false" ht="18.9" hidden="false" customHeight="true" outlineLevel="0" collapsed="false">
      <c r="A35" s="273" t="n">
        <v>19</v>
      </c>
      <c r="B35" s="284" t="s">
        <v>4150</v>
      </c>
      <c r="C35" s="284" t="s">
        <v>1016</v>
      </c>
      <c r="D35" s="275" t="n">
        <v>1</v>
      </c>
      <c r="F35" s="67" t="s">
        <v>1015</v>
      </c>
      <c r="G35" s="67" t="s">
        <v>1016</v>
      </c>
      <c r="H35" s="285" t="n">
        <v>1</v>
      </c>
      <c r="J35" s="286" t="s">
        <v>4151</v>
      </c>
      <c r="K35" s="287" t="s">
        <v>4114</v>
      </c>
    </row>
    <row r="36" customFormat="false" ht="18.9" hidden="false" customHeight="true" outlineLevel="0" collapsed="false">
      <c r="A36" s="273" t="n">
        <v>20</v>
      </c>
      <c r="B36" s="284" t="s">
        <v>132</v>
      </c>
      <c r="C36" s="284" t="s">
        <v>134</v>
      </c>
      <c r="D36" s="275" t="n">
        <v>1</v>
      </c>
      <c r="F36" s="67" t="s">
        <v>4143</v>
      </c>
      <c r="G36" s="67" t="s">
        <v>134</v>
      </c>
      <c r="H36" s="285" t="n">
        <v>1</v>
      </c>
      <c r="J36" s="286" t="s">
        <v>4152</v>
      </c>
      <c r="K36" s="287" t="s">
        <v>4114</v>
      </c>
    </row>
    <row r="37" customFormat="false" ht="18.9" hidden="false" customHeight="true" outlineLevel="0" collapsed="false">
      <c r="A37" s="273" t="n">
        <v>21</v>
      </c>
      <c r="B37" s="284" t="s">
        <v>132</v>
      </c>
      <c r="C37" s="284" t="s">
        <v>133</v>
      </c>
      <c r="D37" s="275" t="n">
        <v>1</v>
      </c>
      <c r="F37" s="67" t="s">
        <v>4143</v>
      </c>
      <c r="G37" s="67" t="s">
        <v>133</v>
      </c>
      <c r="H37" s="285" t="n">
        <v>1</v>
      </c>
      <c r="J37" s="286" t="s">
        <v>4153</v>
      </c>
      <c r="K37" s="287" t="s">
        <v>4114</v>
      </c>
    </row>
    <row r="38" customFormat="false" ht="18.9" hidden="false" customHeight="true" outlineLevel="0" collapsed="false">
      <c r="A38" s="273" t="n">
        <v>22</v>
      </c>
      <c r="B38" s="284" t="s">
        <v>4154</v>
      </c>
      <c r="C38" s="284" t="s">
        <v>643</v>
      </c>
      <c r="D38" s="275" t="n">
        <v>1</v>
      </c>
      <c r="F38" s="67" t="s">
        <v>1486</v>
      </c>
      <c r="G38" s="67" t="s">
        <v>643</v>
      </c>
      <c r="H38" s="285" t="n">
        <v>1</v>
      </c>
      <c r="J38" s="286" t="s">
        <v>4155</v>
      </c>
      <c r="K38" s="287" t="s">
        <v>4114</v>
      </c>
    </row>
    <row r="39" customFormat="false" ht="18.9" hidden="false" customHeight="true" outlineLevel="0" collapsed="false">
      <c r="A39" s="273" t="n">
        <v>23</v>
      </c>
      <c r="B39" s="284" t="s">
        <v>4156</v>
      </c>
      <c r="C39" s="284" t="s">
        <v>949</v>
      </c>
      <c r="D39" s="275" t="n">
        <v>1</v>
      </c>
      <c r="F39" s="67" t="s">
        <v>948</v>
      </c>
      <c r="G39" s="67" t="s">
        <v>949</v>
      </c>
      <c r="H39" s="285" t="n">
        <v>1</v>
      </c>
      <c r="J39" s="286" t="s">
        <v>4157</v>
      </c>
      <c r="K39" s="287" t="s">
        <v>4114</v>
      </c>
    </row>
    <row r="40" customFormat="false" ht="18.9" hidden="false" customHeight="true" outlineLevel="0" collapsed="false">
      <c r="A40" s="273" t="n">
        <v>24</v>
      </c>
      <c r="B40" s="284" t="s">
        <v>4158</v>
      </c>
      <c r="C40" s="284" t="s">
        <v>4159</v>
      </c>
      <c r="D40" s="275" t="n">
        <v>1</v>
      </c>
      <c r="F40" s="67" t="s">
        <v>4160</v>
      </c>
      <c r="G40" s="67" t="s">
        <v>4161</v>
      </c>
      <c r="H40" s="285" t="n">
        <v>1</v>
      </c>
      <c r="J40" s="286" t="s">
        <v>4162</v>
      </c>
      <c r="K40" s="287" t="s">
        <v>4114</v>
      </c>
    </row>
    <row r="41" customFormat="false" ht="18.9" hidden="false" customHeight="true" outlineLevel="0" collapsed="false">
      <c r="A41" s="273" t="n">
        <v>25</v>
      </c>
      <c r="B41" s="284" t="s">
        <v>4163</v>
      </c>
      <c r="C41" s="284" t="s">
        <v>963</v>
      </c>
      <c r="D41" s="275" t="n">
        <v>1</v>
      </c>
      <c r="F41" s="67" t="s">
        <v>1304</v>
      </c>
      <c r="G41" s="67" t="s">
        <v>963</v>
      </c>
      <c r="H41" s="285" t="n">
        <v>1</v>
      </c>
      <c r="J41" s="286" t="s">
        <v>4164</v>
      </c>
      <c r="K41" s="287" t="s">
        <v>4114</v>
      </c>
    </row>
    <row r="42" customFormat="false" ht="18.9" hidden="false" customHeight="true" outlineLevel="0" collapsed="false">
      <c r="A42" s="273" t="n">
        <v>26</v>
      </c>
      <c r="B42" s="284" t="s">
        <v>4165</v>
      </c>
      <c r="C42" s="284" t="s">
        <v>1701</v>
      </c>
      <c r="D42" s="275" t="n">
        <v>2</v>
      </c>
      <c r="F42" s="67" t="s">
        <v>4166</v>
      </c>
      <c r="G42" s="67" t="s">
        <v>1701</v>
      </c>
      <c r="H42" s="285" t="n">
        <v>2</v>
      </c>
      <c r="J42" s="286"/>
      <c r="K42" s="287" t="s">
        <v>4114</v>
      </c>
    </row>
    <row r="43" customFormat="false" ht="18.9" hidden="false" customHeight="true" outlineLevel="0" collapsed="false">
      <c r="F43" s="278"/>
      <c r="G43" s="278"/>
      <c r="H43" s="279"/>
      <c r="J43" s="280"/>
      <c r="K43" s="287"/>
    </row>
    <row r="44" customFormat="false" ht="18.9" hidden="false" customHeight="true" outlineLevel="0" collapsed="false">
      <c r="F44" s="278"/>
      <c r="G44" s="278"/>
      <c r="H44" s="279"/>
      <c r="J44" s="280"/>
      <c r="K44" s="287"/>
    </row>
    <row r="45" customFormat="false" ht="18.9" hidden="false" customHeight="true" outlineLevel="0" collapsed="false">
      <c r="A45" s="273" t="n">
        <v>1</v>
      </c>
      <c r="B45" s="284" t="s">
        <v>1180</v>
      </c>
      <c r="C45" s="284" t="s">
        <v>4167</v>
      </c>
      <c r="D45" s="275" t="n">
        <v>1</v>
      </c>
      <c r="F45" s="67" t="s">
        <v>4168</v>
      </c>
      <c r="G45" s="67" t="s">
        <v>4169</v>
      </c>
      <c r="H45" s="285" t="n">
        <v>1</v>
      </c>
      <c r="J45" s="286" t="s">
        <v>4170</v>
      </c>
      <c r="K45" s="287" t="s">
        <v>4171</v>
      </c>
    </row>
    <row r="46" customFormat="false" ht="18.75" hidden="false" customHeight="true" outlineLevel="0" collapsed="false">
      <c r="A46" s="273" t="n">
        <v>2</v>
      </c>
      <c r="B46" s="284" t="s">
        <v>1331</v>
      </c>
      <c r="C46" s="284" t="s">
        <v>4172</v>
      </c>
      <c r="D46" s="275" t="n">
        <v>1</v>
      </c>
      <c r="F46" s="67" t="s">
        <v>4173</v>
      </c>
      <c r="G46" s="67" t="s">
        <v>4174</v>
      </c>
      <c r="H46" s="285" t="n">
        <v>1</v>
      </c>
      <c r="J46" s="286" t="s">
        <v>4175</v>
      </c>
      <c r="K46" s="287" t="s">
        <v>4171</v>
      </c>
    </row>
    <row r="47" customFormat="false" ht="18.9" hidden="false" customHeight="true" outlineLevel="0" collapsed="false">
      <c r="A47" s="273" t="n">
        <v>3</v>
      </c>
      <c r="B47" s="284" t="s">
        <v>416</v>
      </c>
      <c r="C47" s="284" t="s">
        <v>4176</v>
      </c>
      <c r="D47" s="275" t="n">
        <v>1</v>
      </c>
      <c r="F47" s="67" t="s">
        <v>4177</v>
      </c>
      <c r="G47" s="100" t="s">
        <v>4178</v>
      </c>
      <c r="H47" s="285" t="n">
        <v>1</v>
      </c>
      <c r="J47" s="286" t="s">
        <v>4179</v>
      </c>
      <c r="K47" s="287" t="s">
        <v>4171</v>
      </c>
    </row>
    <row r="48" customFormat="false" ht="18.9" hidden="false" customHeight="true" outlineLevel="0" collapsed="false">
      <c r="A48" s="273" t="n">
        <v>4</v>
      </c>
      <c r="B48" s="284" t="s">
        <v>1221</v>
      </c>
      <c r="C48" s="284" t="s">
        <v>4180</v>
      </c>
      <c r="D48" s="275" t="n">
        <v>1</v>
      </c>
      <c r="F48" s="67" t="s">
        <v>4181</v>
      </c>
      <c r="G48" s="67" t="s">
        <v>4182</v>
      </c>
      <c r="H48" s="285" t="n">
        <v>1</v>
      </c>
      <c r="J48" s="286" t="s">
        <v>4183</v>
      </c>
      <c r="K48" s="287" t="s">
        <v>4171</v>
      </c>
    </row>
    <row r="49" customFormat="false" ht="18.9" hidden="false" customHeight="true" outlineLevel="0" collapsed="false">
      <c r="A49" s="273" t="n">
        <v>5</v>
      </c>
      <c r="B49" s="284" t="s">
        <v>747</v>
      </c>
      <c r="C49" s="284" t="s">
        <v>4184</v>
      </c>
      <c r="D49" s="275" t="n">
        <v>1</v>
      </c>
      <c r="F49" s="67" t="s">
        <v>747</v>
      </c>
      <c r="G49" s="100" t="s">
        <v>4185</v>
      </c>
      <c r="H49" s="285" t="n">
        <v>1</v>
      </c>
      <c r="J49" s="286" t="s">
        <v>4186</v>
      </c>
      <c r="K49" s="287" t="s">
        <v>4171</v>
      </c>
    </row>
    <row r="50" customFormat="false" ht="18.9" hidden="false" customHeight="true" outlineLevel="0" collapsed="false">
      <c r="A50" s="273" t="n">
        <v>6</v>
      </c>
      <c r="B50" s="284" t="s">
        <v>247</v>
      </c>
      <c r="C50" s="284" t="s">
        <v>251</v>
      </c>
      <c r="D50" s="275" t="n">
        <v>1</v>
      </c>
      <c r="F50" s="67" t="s">
        <v>247</v>
      </c>
      <c r="G50" s="67" t="s">
        <v>4187</v>
      </c>
      <c r="H50" s="285" t="n">
        <v>1</v>
      </c>
      <c r="J50" s="286" t="s">
        <v>4188</v>
      </c>
      <c r="K50" s="287" t="s">
        <v>4171</v>
      </c>
    </row>
    <row r="51" customFormat="false" ht="18.9" hidden="false" customHeight="true" outlineLevel="0" collapsed="false">
      <c r="A51" s="273" t="n">
        <v>7</v>
      </c>
      <c r="B51" s="284" t="s">
        <v>1447</v>
      </c>
      <c r="C51" s="284" t="s">
        <v>1389</v>
      </c>
      <c r="D51" s="275" t="n">
        <v>1</v>
      </c>
      <c r="F51" s="67" t="s">
        <v>1447</v>
      </c>
      <c r="G51" s="67" t="s">
        <v>4189</v>
      </c>
      <c r="H51" s="285" t="n">
        <v>1</v>
      </c>
      <c r="J51" s="286" t="s">
        <v>4190</v>
      </c>
      <c r="K51" s="287" t="s">
        <v>4171</v>
      </c>
    </row>
    <row r="52" customFormat="false" ht="18.9" hidden="false" customHeight="true" outlineLevel="0" collapsed="false">
      <c r="A52" s="273" t="n">
        <v>8</v>
      </c>
      <c r="B52" s="284" t="s">
        <v>647</v>
      </c>
      <c r="C52" s="284" t="s">
        <v>4191</v>
      </c>
      <c r="D52" s="275" t="n">
        <v>1</v>
      </c>
      <c r="F52" s="67" t="s">
        <v>647</v>
      </c>
      <c r="G52" s="100" t="s">
        <v>4192</v>
      </c>
      <c r="H52" s="285" t="n">
        <v>1</v>
      </c>
      <c r="J52" s="286" t="s">
        <v>4193</v>
      </c>
      <c r="K52" s="287" t="s">
        <v>4171</v>
      </c>
    </row>
    <row r="53" customFormat="false" ht="18.9" hidden="false" customHeight="true" outlineLevel="0" collapsed="false">
      <c r="A53" s="273" t="n">
        <v>9</v>
      </c>
      <c r="B53" s="284" t="s">
        <v>382</v>
      </c>
      <c r="C53" s="284" t="s">
        <v>4194</v>
      </c>
      <c r="D53" s="275" t="n">
        <v>1</v>
      </c>
      <c r="F53" s="67" t="s">
        <v>382</v>
      </c>
      <c r="G53" s="67" t="s">
        <v>4195</v>
      </c>
      <c r="H53" s="285" t="n">
        <v>1</v>
      </c>
      <c r="J53" s="286" t="s">
        <v>4196</v>
      </c>
      <c r="K53" s="287" t="s">
        <v>4171</v>
      </c>
    </row>
    <row r="54" customFormat="false" ht="18.9" hidden="false" customHeight="true" outlineLevel="0" collapsed="false">
      <c r="A54" s="273" t="n">
        <v>10</v>
      </c>
      <c r="B54" s="284" t="s">
        <v>592</v>
      </c>
      <c r="C54" s="284" t="s">
        <v>4197</v>
      </c>
      <c r="D54" s="275" t="n">
        <v>1</v>
      </c>
      <c r="F54" s="67" t="s">
        <v>592</v>
      </c>
      <c r="G54" s="67" t="s">
        <v>4198</v>
      </c>
      <c r="H54" s="285" t="n">
        <v>1</v>
      </c>
      <c r="J54" s="286" t="s">
        <v>4199</v>
      </c>
      <c r="K54" s="287" t="s">
        <v>4171</v>
      </c>
    </row>
    <row r="55" customFormat="false" ht="18.9" hidden="false" customHeight="true" outlineLevel="0" collapsed="false">
      <c r="A55" s="273" t="n">
        <v>11</v>
      </c>
      <c r="B55" s="284" t="s">
        <v>714</v>
      </c>
      <c r="C55" s="284" t="s">
        <v>4200</v>
      </c>
      <c r="D55" s="275" t="n">
        <v>1</v>
      </c>
      <c r="F55" s="67" t="s">
        <v>714</v>
      </c>
      <c r="G55" s="67" t="s">
        <v>4201</v>
      </c>
      <c r="H55" s="285" t="n">
        <v>1</v>
      </c>
      <c r="J55" s="286" t="s">
        <v>4202</v>
      </c>
      <c r="K55" s="287" t="s">
        <v>4171</v>
      </c>
    </row>
    <row r="56" customFormat="false" ht="18.9" hidden="false" customHeight="true" outlineLevel="0" collapsed="false">
      <c r="A56" s="273" t="n">
        <v>12</v>
      </c>
      <c r="B56" s="284" t="s">
        <v>1011</v>
      </c>
      <c r="C56" s="284" t="s">
        <v>4203</v>
      </c>
      <c r="D56" s="275" t="n">
        <v>1</v>
      </c>
      <c r="F56" s="67" t="s">
        <v>4204</v>
      </c>
      <c r="G56" s="67" t="s">
        <v>1012</v>
      </c>
      <c r="H56" s="285" t="n">
        <v>1</v>
      </c>
      <c r="J56" s="286" t="s">
        <v>4205</v>
      </c>
      <c r="K56" s="287" t="s">
        <v>4171</v>
      </c>
    </row>
    <row r="57" customFormat="false" ht="18.9" hidden="false" customHeight="true" outlineLevel="0" collapsed="false">
      <c r="A57" s="273" t="n">
        <v>13</v>
      </c>
      <c r="B57" s="284" t="s">
        <v>244</v>
      </c>
      <c r="C57" s="284" t="s">
        <v>4206</v>
      </c>
      <c r="D57" s="275" t="n">
        <v>1</v>
      </c>
      <c r="F57" s="67" t="s">
        <v>244</v>
      </c>
      <c r="G57" s="67" t="s">
        <v>245</v>
      </c>
      <c r="H57" s="285" t="n">
        <v>1</v>
      </c>
      <c r="J57" s="286" t="s">
        <v>4207</v>
      </c>
      <c r="K57" s="287" t="s">
        <v>4171</v>
      </c>
    </row>
    <row r="58" customFormat="false" ht="18.9" hidden="false" customHeight="true" outlineLevel="0" collapsed="false">
      <c r="A58" s="273" t="n">
        <v>14</v>
      </c>
      <c r="B58" s="284" t="s">
        <v>3917</v>
      </c>
      <c r="C58" s="284" t="s">
        <v>4208</v>
      </c>
      <c r="D58" s="275" t="n">
        <v>1</v>
      </c>
      <c r="F58" s="67" t="s">
        <v>4209</v>
      </c>
      <c r="G58" s="67" t="s">
        <v>3918</v>
      </c>
      <c r="H58" s="285" t="n">
        <v>1</v>
      </c>
      <c r="J58" s="286" t="s">
        <v>4210</v>
      </c>
      <c r="K58" s="287" t="s">
        <v>4171</v>
      </c>
    </row>
    <row r="59" customFormat="false" ht="18.9" hidden="false" customHeight="true" outlineLevel="0" collapsed="false">
      <c r="A59" s="273" t="n">
        <v>15</v>
      </c>
      <c r="B59" s="284" t="s">
        <v>235</v>
      </c>
      <c r="C59" s="284" t="s">
        <v>4211</v>
      </c>
      <c r="D59" s="275" t="n">
        <v>1</v>
      </c>
      <c r="F59" s="67" t="s">
        <v>4212</v>
      </c>
      <c r="G59" s="67" t="s">
        <v>3751</v>
      </c>
      <c r="H59" s="285" t="n">
        <v>1</v>
      </c>
      <c r="J59" s="286" t="s">
        <v>4213</v>
      </c>
      <c r="K59" s="287" t="s">
        <v>4171</v>
      </c>
    </row>
    <row r="60" customFormat="false" ht="18.9" hidden="false" customHeight="true" outlineLevel="0" collapsed="false">
      <c r="A60" s="273" t="n">
        <v>16</v>
      </c>
      <c r="B60" s="284" t="s">
        <v>774</v>
      </c>
      <c r="C60" s="284" t="s">
        <v>4214</v>
      </c>
      <c r="D60" s="275" t="n">
        <v>1</v>
      </c>
      <c r="F60" s="67" t="s">
        <v>4215</v>
      </c>
      <c r="G60" s="67" t="s">
        <v>775</v>
      </c>
      <c r="H60" s="285" t="n">
        <v>1</v>
      </c>
      <c r="J60" s="286" t="s">
        <v>4216</v>
      </c>
      <c r="K60" s="287" t="s">
        <v>4171</v>
      </c>
    </row>
    <row r="61" customFormat="false" ht="18" hidden="false" customHeight="true" outlineLevel="0" collapsed="false">
      <c r="A61" s="273" t="n">
        <v>17</v>
      </c>
      <c r="B61" s="284" t="s">
        <v>327</v>
      </c>
      <c r="C61" s="284" t="s">
        <v>328</v>
      </c>
      <c r="D61" s="275" t="n">
        <v>1</v>
      </c>
      <c r="F61" s="67" t="s">
        <v>327</v>
      </c>
      <c r="G61" s="67" t="s">
        <v>4217</v>
      </c>
      <c r="H61" s="285" t="n">
        <v>1</v>
      </c>
      <c r="J61" s="286" t="s">
        <v>4218</v>
      </c>
      <c r="K61" s="287" t="s">
        <v>4171</v>
      </c>
    </row>
    <row r="62" customFormat="false" ht="18.9" hidden="false" customHeight="true" outlineLevel="0" collapsed="false">
      <c r="A62" s="273" t="n">
        <v>18</v>
      </c>
      <c r="B62" s="284" t="s">
        <v>229</v>
      </c>
      <c r="C62" s="284" t="s">
        <v>4219</v>
      </c>
      <c r="D62" s="275" t="n">
        <v>1</v>
      </c>
      <c r="F62" s="67" t="s">
        <v>229</v>
      </c>
      <c r="G62" s="67" t="s">
        <v>1199</v>
      </c>
      <c r="H62" s="285" t="n">
        <v>1</v>
      </c>
      <c r="J62" s="286" t="s">
        <v>4220</v>
      </c>
      <c r="K62" s="287" t="s">
        <v>4171</v>
      </c>
    </row>
    <row r="63" customFormat="false" ht="18.9" hidden="false" customHeight="true" outlineLevel="0" collapsed="false">
      <c r="A63" s="273" t="n">
        <v>19</v>
      </c>
      <c r="B63" s="284" t="s">
        <v>1198</v>
      </c>
      <c r="C63" s="284" t="s">
        <v>1199</v>
      </c>
      <c r="D63" s="275" t="n">
        <v>1</v>
      </c>
      <c r="F63" s="67" t="s">
        <v>1198</v>
      </c>
      <c r="G63" s="67" t="s">
        <v>179</v>
      </c>
      <c r="H63" s="285" t="n">
        <v>1</v>
      </c>
      <c r="J63" s="286" t="s">
        <v>4221</v>
      </c>
      <c r="K63" s="287" t="s">
        <v>4171</v>
      </c>
    </row>
    <row r="64" customFormat="false" ht="18.9" hidden="false" customHeight="true" outlineLevel="0" collapsed="false">
      <c r="A64" s="273" t="n">
        <v>20</v>
      </c>
      <c r="B64" s="284" t="s">
        <v>175</v>
      </c>
      <c r="C64" s="284" t="s">
        <v>4222</v>
      </c>
      <c r="D64" s="275" t="n">
        <v>1</v>
      </c>
      <c r="F64" s="67" t="s">
        <v>4223</v>
      </c>
      <c r="G64" s="67" t="s">
        <v>179</v>
      </c>
      <c r="H64" s="285" t="n">
        <v>1</v>
      </c>
      <c r="J64" s="286" t="s">
        <v>4224</v>
      </c>
      <c r="K64" s="287" t="s">
        <v>4171</v>
      </c>
    </row>
    <row r="65" customFormat="false" ht="18.9" hidden="false" customHeight="true" outlineLevel="0" collapsed="false">
      <c r="A65" s="273" t="n">
        <v>21</v>
      </c>
      <c r="B65" s="284" t="s">
        <v>742</v>
      </c>
      <c r="C65" s="284" t="s">
        <v>4225</v>
      </c>
      <c r="D65" s="275" t="n">
        <v>1</v>
      </c>
      <c r="F65" s="67" t="s">
        <v>4226</v>
      </c>
      <c r="G65" s="67" t="s">
        <v>743</v>
      </c>
      <c r="H65" s="285" t="n">
        <v>1</v>
      </c>
      <c r="J65" s="286" t="s">
        <v>4227</v>
      </c>
      <c r="K65" s="287" t="s">
        <v>4171</v>
      </c>
    </row>
    <row r="66" customFormat="false" ht="18.9" hidden="false" customHeight="true" outlineLevel="0" collapsed="false">
      <c r="A66" s="273" t="n">
        <v>22</v>
      </c>
      <c r="B66" s="284" t="s">
        <v>968</v>
      </c>
      <c r="C66" s="284" t="s">
        <v>969</v>
      </c>
      <c r="D66" s="275" t="n">
        <v>1</v>
      </c>
      <c r="F66" s="67" t="s">
        <v>968</v>
      </c>
      <c r="G66" s="67" t="s">
        <v>370</v>
      </c>
      <c r="H66" s="285" t="n">
        <v>1</v>
      </c>
      <c r="J66" s="286" t="s">
        <v>4228</v>
      </c>
      <c r="K66" s="287" t="s">
        <v>4171</v>
      </c>
    </row>
    <row r="67" customFormat="false" ht="18.9" hidden="false" customHeight="true" outlineLevel="0" collapsed="false">
      <c r="A67" s="273" t="n">
        <v>23</v>
      </c>
      <c r="B67" s="284" t="s">
        <v>497</v>
      </c>
      <c r="C67" s="284" t="s">
        <v>500</v>
      </c>
      <c r="D67" s="275" t="n">
        <v>1</v>
      </c>
      <c r="F67" s="67" t="s">
        <v>497</v>
      </c>
      <c r="G67" s="67" t="s">
        <v>639</v>
      </c>
      <c r="H67" s="285" t="n">
        <v>1</v>
      </c>
      <c r="J67" s="286" t="s">
        <v>4229</v>
      </c>
      <c r="K67" s="287" t="s">
        <v>4171</v>
      </c>
    </row>
    <row r="68" customFormat="false" ht="18.9" hidden="false" customHeight="true" outlineLevel="0" collapsed="false">
      <c r="A68" s="273" t="n">
        <v>24</v>
      </c>
      <c r="B68" s="284" t="s">
        <v>736</v>
      </c>
      <c r="C68" s="284" t="s">
        <v>4230</v>
      </c>
      <c r="D68" s="275" t="n">
        <v>1</v>
      </c>
      <c r="F68" s="67" t="s">
        <v>736</v>
      </c>
      <c r="G68" s="67" t="s">
        <v>738</v>
      </c>
      <c r="H68" s="285" t="n">
        <v>1</v>
      </c>
      <c r="J68" s="286" t="s">
        <v>4231</v>
      </c>
      <c r="K68" s="287" t="s">
        <v>4171</v>
      </c>
    </row>
    <row r="69" customFormat="false" ht="18.9" hidden="false" customHeight="true" outlineLevel="0" collapsed="false">
      <c r="A69" s="273" t="n">
        <v>25</v>
      </c>
      <c r="B69" s="284" t="s">
        <v>1448</v>
      </c>
      <c r="C69" s="284" t="s">
        <v>1453</v>
      </c>
      <c r="D69" s="275" t="n">
        <v>1</v>
      </c>
      <c r="F69" s="67" t="s">
        <v>1448</v>
      </c>
      <c r="G69" s="67" t="s">
        <v>4232</v>
      </c>
      <c r="H69" s="285" t="n">
        <v>1</v>
      </c>
      <c r="J69" s="286" t="s">
        <v>4233</v>
      </c>
      <c r="K69" s="287" t="s">
        <v>4171</v>
      </c>
    </row>
    <row r="70" customFormat="false" ht="18.9" hidden="false" customHeight="true" outlineLevel="0" collapsed="false">
      <c r="A70" s="273" t="n">
        <v>26</v>
      </c>
      <c r="B70" s="284" t="s">
        <v>2047</v>
      </c>
      <c r="C70" s="284" t="s">
        <v>4234</v>
      </c>
      <c r="D70" s="275" t="n">
        <v>1</v>
      </c>
      <c r="F70" s="67" t="s">
        <v>4235</v>
      </c>
      <c r="G70" s="67" t="s">
        <v>2048</v>
      </c>
      <c r="H70" s="285" t="n">
        <v>1</v>
      </c>
      <c r="J70" s="286" t="s">
        <v>4236</v>
      </c>
      <c r="K70" s="287" t="s">
        <v>4171</v>
      </c>
    </row>
    <row r="71" customFormat="false" ht="18.9" hidden="false" customHeight="true" outlineLevel="0" collapsed="false">
      <c r="A71" s="273" t="n">
        <v>27</v>
      </c>
      <c r="B71" s="284" t="s">
        <v>71</v>
      </c>
      <c r="C71" s="284" t="s">
        <v>72</v>
      </c>
      <c r="D71" s="275" t="n">
        <v>1</v>
      </c>
      <c r="F71" s="67" t="s">
        <v>4237</v>
      </c>
      <c r="G71" s="67" t="s">
        <v>4238</v>
      </c>
      <c r="H71" s="285" t="n">
        <v>1</v>
      </c>
      <c r="J71" s="286" t="s">
        <v>4239</v>
      </c>
      <c r="K71" s="287" t="s">
        <v>4171</v>
      </c>
    </row>
    <row r="72" customFormat="false" ht="18.9" hidden="false" customHeight="true" outlineLevel="0" collapsed="false">
      <c r="A72" s="273" t="n">
        <v>28</v>
      </c>
      <c r="B72" s="284" t="s">
        <v>1918</v>
      </c>
      <c r="C72" s="284" t="s">
        <v>4240</v>
      </c>
      <c r="D72" s="275" t="n">
        <v>2</v>
      </c>
      <c r="F72" s="67" t="s">
        <v>4241</v>
      </c>
      <c r="G72" s="67" t="s">
        <v>1839</v>
      </c>
      <c r="H72" s="285" t="n">
        <v>2</v>
      </c>
      <c r="J72" s="286"/>
      <c r="K72" s="287" t="s">
        <v>4171</v>
      </c>
    </row>
    <row r="73" customFormat="false" ht="18.9" hidden="false" customHeight="true" outlineLevel="0" collapsed="false">
      <c r="A73" s="273" t="n">
        <v>29</v>
      </c>
      <c r="B73" s="284" t="s">
        <v>1342</v>
      </c>
      <c r="C73" s="284" t="s">
        <v>1895</v>
      </c>
      <c r="D73" s="275" t="n">
        <v>2</v>
      </c>
      <c r="F73" s="67" t="s">
        <v>4242</v>
      </c>
      <c r="G73" s="67" t="s">
        <v>1191</v>
      </c>
      <c r="H73" s="285" t="n">
        <v>2</v>
      </c>
      <c r="J73" s="286"/>
      <c r="K73" s="287" t="s">
        <v>4171</v>
      </c>
    </row>
    <row r="74" customFormat="false" ht="18.9" hidden="false" customHeight="true" outlineLevel="0" collapsed="false">
      <c r="F74" s="278"/>
      <c r="G74" s="278"/>
      <c r="H74" s="279"/>
      <c r="J74" s="280"/>
    </row>
    <row r="75" customFormat="false" ht="18.9" hidden="false" customHeight="true" outlineLevel="0" collapsed="false">
      <c r="F75" s="278"/>
      <c r="G75" s="278"/>
      <c r="H75" s="279"/>
      <c r="J75" s="280"/>
    </row>
    <row r="76" customFormat="false" ht="18.9" hidden="false" customHeight="true" outlineLevel="0" collapsed="false">
      <c r="F76" s="278"/>
      <c r="G76" s="278"/>
      <c r="H76" s="279"/>
      <c r="J76" s="280"/>
    </row>
    <row r="77" customFormat="false" ht="18.9" hidden="false" customHeight="true" outlineLevel="0" collapsed="false">
      <c r="F77" s="278"/>
      <c r="G77" s="278"/>
      <c r="H77" s="279"/>
      <c r="J77" s="280"/>
    </row>
    <row r="78" customFormat="false" ht="18.9" hidden="false" customHeight="true" outlineLevel="0" collapsed="false">
      <c r="B78" s="66"/>
      <c r="C78" s="66"/>
      <c r="D78" s="66"/>
      <c r="F78" s="151"/>
    </row>
    <row r="79" customFormat="false" ht="18.9" hidden="false" customHeight="true" outlineLevel="0" collapsed="false">
      <c r="D79" s="288" t="n">
        <f aca="false">SUM(D1:D78)</f>
        <v>66</v>
      </c>
      <c r="H79" s="289" t="n">
        <f aca="false">SUM(H1:H78)</f>
        <v>66</v>
      </c>
    </row>
    <row r="80" customFormat="false" ht="18.9" hidden="false" customHeight="true" outlineLevel="0" collapsed="false">
      <c r="D80" s="290" t="s">
        <v>4243</v>
      </c>
      <c r="H80" s="291" t="s">
        <v>4244</v>
      </c>
    </row>
    <row r="82" customFormat="false" ht="18.9" hidden="false" customHeight="true" outlineLevel="0" collapsed="false">
      <c r="B82" s="66"/>
      <c r="C82" s="66"/>
      <c r="D82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5T06:02:15Z</dcterms:created>
  <dc:creator>user</dc:creator>
  <dc:description/>
  <dc:language>en-US</dc:language>
  <cp:lastModifiedBy>spkcm365</cp:lastModifiedBy>
  <cp:lastPrinted>2025-03-27T09:27:13Z</cp:lastPrinted>
  <dcterms:modified xsi:type="dcterms:W3CDTF">2025-03-27T09:30:26Z</dcterms:modified>
  <cp:revision>0</cp:revision>
  <dc:subject/>
  <dc:title/>
</cp:coreProperties>
</file>