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ข้าราชการ" sheetId="3" state="visible" r:id="rId4"/>
    <sheet name="ข้าราชการบำนาญ" sheetId="4" state="visible" r:id="rId5"/>
    <sheet name="ตัดออก-ปี68" sheetId="5" state="visible" r:id="rId6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563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ีนาคม  2568</t>
  </si>
  <si>
    <t xml:space="preserve">หักรายละ  510.00  บาท  ( 34 ราย x 15 บาท )</t>
  </si>
  <si>
    <t xml:space="preserve">หน่วย  มหาวิทยาลัยแม่โจ้</t>
  </si>
  <si>
    <t xml:space="preserve">จำนวนทั้งสิ้น  294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ม.แม่โจ้</t>
  </si>
  <si>
    <t xml:space="preserve">ก.พ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ี.ค.68</t>
  </si>
  <si>
    <t xml:space="preserve">เพิ่ม</t>
  </si>
  <si>
    <t xml:space="preserve">สันทราย</t>
  </si>
  <si>
    <t xml:space="preserve">ข้าราชการประจำการ</t>
  </si>
  <si>
    <t xml:space="preserve">158 - ตาย.2 - ย้ายออก.1</t>
  </si>
  <si>
    <t xml:space="preserve">ข้าราชการบำนาญ</t>
  </si>
  <si>
    <t xml:space="preserve">141 - ตาย.2</t>
  </si>
  <si>
    <t xml:space="preserve">มี.ค. 68 / รวมทั้งสิ้น</t>
  </si>
  <si>
    <t xml:space="preserve">รายการเปลี่ยนแปลง</t>
  </si>
  <si>
    <t xml:space="preserve">ไม่มี</t>
  </si>
  <si>
    <t xml:space="preserve">นาย อ๊อด มณี</t>
  </si>
  <si>
    <t xml:space="preserve">ข้าราชการ</t>
  </si>
  <si>
    <t xml:space="preserve">มี.ค. 68</t>
  </si>
  <si>
    <t xml:space="preserve">3/68</t>
  </si>
  <si>
    <t xml:space="preserve">นาย รุ่งโรจน์ มณี - ไม่เป็น : 1-1 = 0</t>
  </si>
  <si>
    <t xml:space="preserve">นาง วิไล เจริญอรุณวัฒนา</t>
  </si>
  <si>
    <t xml:space="preserve">นาง ศรีเลย เลิศฤทัยโยธิน</t>
  </si>
  <si>
    <t xml:space="preserve">เมืองเชียงใหม่</t>
  </si>
  <si>
    <t xml:space="preserve">ชำระผ่านธนาคาร</t>
  </si>
  <si>
    <t xml:space="preserve">นาง วิไล เจริญอรุณวัฒนา : 2-2 = 0</t>
  </si>
  <si>
    <t xml:space="preserve">นาย ธิติพงศ์ เกตุวราภรณ์</t>
  </si>
  <si>
    <t xml:space="preserve">นาง จินต์จุฑา เกตุวราภรณ์ : 2-1 = 1</t>
  </si>
  <si>
    <t xml:space="preserve">นาย จำนงค์ มณีวรรณ</t>
  </si>
  <si>
    <t xml:space="preserve">นาง จำเนียร ศรีสอาด : 2-1 = 1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txt_rank</t>
  </si>
  <si>
    <t xml:space="preserve">txt_firstname</t>
  </si>
  <si>
    <t xml:space="preserve">txt_lastname</t>
  </si>
  <si>
    <t xml:space="preserve">CountMember</t>
  </si>
  <si>
    <r>
      <rPr>
        <sz val="10"/>
        <rFont val="Arial"/>
        <family val="0"/>
        <charset val="222"/>
      </rPr>
      <t xml:space="preserve">สพค </t>
    </r>
    <r>
      <rPr>
        <sz val="10"/>
        <rFont val="Tahoma"/>
        <family val="2"/>
      </rPr>
      <t xml:space="preserve">/ </t>
    </r>
    <r>
      <rPr>
        <sz val="10"/>
        <rFont val="Arial"/>
        <family val="0"/>
        <charset val="222"/>
      </rPr>
      <t xml:space="preserve">รายเดือน</t>
    </r>
  </si>
  <si>
    <t xml:space="preserve">รับฝากชำระของสมาชิก ชื่อ - สกุล</t>
  </si>
  <si>
    <t xml:space="preserve">นาย</t>
  </si>
  <si>
    <t xml:space="preserve">กฤษดา</t>
  </si>
  <si>
    <t xml:space="preserve">ภักดี</t>
  </si>
  <si>
    <t xml:space="preserve">คมสัน</t>
  </si>
  <si>
    <t xml:space="preserve">จักรคำ</t>
  </si>
  <si>
    <t xml:space="preserve">นางสาว</t>
  </si>
  <si>
    <t xml:space="preserve">จงรักษ์</t>
  </si>
  <si>
    <t xml:space="preserve">บัวลอย</t>
  </si>
  <si>
    <t xml:space="preserve">นาง</t>
  </si>
  <si>
    <t xml:space="preserve">จารุภา</t>
  </si>
  <si>
    <t xml:space="preserve">อินทะนัด</t>
  </si>
  <si>
    <t xml:space="preserve">จำรูญ</t>
  </si>
  <si>
    <t xml:space="preserve">มณีวรรณ</t>
  </si>
  <si>
    <t xml:space="preserve">จีรายุทธ</t>
  </si>
  <si>
    <t xml:space="preserve">พรหมจารีย์</t>
  </si>
  <si>
    <t xml:space="preserve">จุฬาลักษณ์</t>
  </si>
  <si>
    <t xml:space="preserve">เครื่องดี</t>
  </si>
  <si>
    <t xml:space="preserve">ฉันทนา</t>
  </si>
  <si>
    <t xml:space="preserve">วิชรัตน์</t>
  </si>
  <si>
    <t xml:space="preserve">ชมัยพร</t>
  </si>
  <si>
    <t xml:space="preserve">นิธิกาจณ์พานิช</t>
  </si>
  <si>
    <t xml:space="preserve">ชุลีพันธ์</t>
  </si>
  <si>
    <t xml:space="preserve">วงศ์คำตัน</t>
  </si>
  <si>
    <t xml:space="preserve">แดง</t>
  </si>
  <si>
    <t xml:space="preserve">อุ่นจาย</t>
  </si>
  <si>
    <t xml:space="preserve">ทรงศักดิ์</t>
  </si>
  <si>
    <t xml:space="preserve">ภู่น้อย</t>
  </si>
  <si>
    <t xml:space="preserve">ทองสุข</t>
  </si>
  <si>
    <t xml:space="preserve">เตจ๊ะ</t>
  </si>
  <si>
    <t xml:space="preserve">ธนวัฒน์</t>
  </si>
  <si>
    <t xml:space="preserve">รอดขาว</t>
  </si>
  <si>
    <t xml:space="preserve">ธัญพร</t>
  </si>
  <si>
    <t xml:space="preserve">จำหมาย</t>
  </si>
  <si>
    <t xml:space="preserve">นคร</t>
  </si>
  <si>
    <t xml:space="preserve">ภูเฉลิม</t>
  </si>
  <si>
    <t xml:space="preserve">นรเทพ</t>
  </si>
  <si>
    <t xml:space="preserve">ทันวัน</t>
  </si>
  <si>
    <t xml:space="preserve">นเรศ</t>
  </si>
  <si>
    <t xml:space="preserve">ศิริเกษร</t>
  </si>
  <si>
    <t xml:space="preserve">นิภา</t>
  </si>
  <si>
    <t xml:space="preserve">โปธาวงค์</t>
  </si>
  <si>
    <t xml:space="preserve">บัวคำ</t>
  </si>
  <si>
    <t xml:space="preserve">คำตัน</t>
  </si>
  <si>
    <t xml:space="preserve">สกล</t>
  </si>
  <si>
    <t xml:space="preserve">บุญธรรม</t>
  </si>
  <si>
    <t xml:space="preserve">ไม่เป็น สพค </t>
  </si>
  <si>
    <t xml:space="preserve">นายบุญชื่น บุญธรรม</t>
  </si>
  <si>
    <t xml:space="preserve">บุญเลา</t>
  </si>
  <si>
    <t xml:space="preserve">บุญมี</t>
  </si>
  <si>
    <t xml:space="preserve">ทาริเดช</t>
  </si>
  <si>
    <t xml:space="preserve">บุญรอด</t>
  </si>
  <si>
    <t xml:space="preserve">สีผึ้ง</t>
  </si>
  <si>
    <t xml:space="preserve">บุญลักษณ์</t>
  </si>
  <si>
    <t xml:space="preserve">จิตติวงค์</t>
  </si>
  <si>
    <t xml:space="preserve">บุญศรี</t>
  </si>
  <si>
    <t xml:space="preserve">ปัญญาขันธ์</t>
  </si>
  <si>
    <t xml:space="preserve">บุษบา</t>
  </si>
  <si>
    <t xml:space="preserve">กาหล</t>
  </si>
  <si>
    <t xml:space="preserve">ประถม</t>
  </si>
  <si>
    <t xml:space="preserve">พิชัย</t>
  </si>
  <si>
    <t xml:space="preserve">ประพันธ์</t>
  </si>
  <si>
    <t xml:space="preserve">ปันพันธ์</t>
  </si>
  <si>
    <t xml:space="preserve">จิโน</t>
  </si>
  <si>
    <t xml:space="preserve">ประไพศรี</t>
  </si>
  <si>
    <t xml:space="preserve">ทองแจ้ง</t>
  </si>
  <si>
    <t xml:space="preserve">ประภาส</t>
  </si>
  <si>
    <t xml:space="preserve">มุดเพชร</t>
  </si>
  <si>
    <t xml:space="preserve">ประมวล</t>
  </si>
  <si>
    <t xml:space="preserve">สะดับ</t>
  </si>
  <si>
    <t xml:space="preserve">ประเวศ</t>
  </si>
  <si>
    <t xml:space="preserve">ชัยเขต</t>
  </si>
  <si>
    <t xml:space="preserve">ประสงค์</t>
  </si>
  <si>
    <t xml:space="preserve">ประสิทธิ์</t>
  </si>
  <si>
    <t xml:space="preserve">ประเสริฐ</t>
  </si>
  <si>
    <t xml:space="preserve">ประดิษฐวนิช</t>
  </si>
  <si>
    <t xml:space="preserve">ปิติวุฒิ</t>
  </si>
  <si>
    <t xml:space="preserve">เจริญลาภ</t>
  </si>
  <si>
    <t xml:space="preserve">ผ่องพรรณ</t>
  </si>
  <si>
    <t xml:space="preserve">ถวาย</t>
  </si>
  <si>
    <t xml:space="preserve">เผ่าพงษ์</t>
  </si>
  <si>
    <t xml:space="preserve">ปูระณะพงษ์</t>
  </si>
  <si>
    <t xml:space="preserve">พรทิพย์</t>
  </si>
  <si>
    <t xml:space="preserve">คำดี</t>
  </si>
  <si>
    <t xml:space="preserve">พรสวรรค์</t>
  </si>
  <si>
    <t xml:space="preserve">นักดนตรี</t>
  </si>
  <si>
    <t xml:space="preserve">พร้อมพงษ์</t>
  </si>
  <si>
    <t xml:space="preserve">พวงพนอ</t>
  </si>
  <si>
    <t xml:space="preserve">พิชญดา</t>
  </si>
  <si>
    <t xml:space="preserve">พงษ์พานิช</t>
  </si>
  <si>
    <t xml:space="preserve">พิมพิลา</t>
  </si>
  <si>
    <t xml:space="preserve">เพลินพิศ</t>
  </si>
  <si>
    <t xml:space="preserve">ไพโรจน์</t>
  </si>
  <si>
    <t xml:space="preserve">ศิลมั่น</t>
  </si>
  <si>
    <t xml:space="preserve">ภัชราภรณ์</t>
  </si>
  <si>
    <t xml:space="preserve">จันต๊ะ</t>
  </si>
  <si>
    <t xml:space="preserve">มธุรส</t>
  </si>
  <si>
    <t xml:space="preserve">สว่างบำรุง</t>
  </si>
  <si>
    <t xml:space="preserve">เกศริน</t>
  </si>
  <si>
    <t xml:space="preserve">บุญเลิศ</t>
  </si>
  <si>
    <t xml:space="preserve">นายมนตรี บุญเลิศ</t>
  </si>
  <si>
    <t xml:space="preserve">ยงยุทธ</t>
  </si>
  <si>
    <t xml:space="preserve">ศรีเกี่ยวฝั้น</t>
  </si>
  <si>
    <t xml:space="preserve">ยุพา</t>
  </si>
  <si>
    <t xml:space="preserve">อำภา</t>
  </si>
  <si>
    <t xml:space="preserve">ยุภา</t>
  </si>
  <si>
    <t xml:space="preserve">วิเศษศร</t>
  </si>
  <si>
    <t xml:space="preserve">รังสรรค์</t>
  </si>
  <si>
    <t xml:space="preserve">รัชนี</t>
  </si>
  <si>
    <t xml:space="preserve">ทัศเกตุ</t>
  </si>
  <si>
    <t xml:space="preserve">รัตนาภรณ์</t>
  </si>
  <si>
    <t xml:space="preserve">ทองยู</t>
  </si>
  <si>
    <t xml:space="preserve">รุ่งนภา</t>
  </si>
  <si>
    <t xml:space="preserve">รินคำ</t>
  </si>
  <si>
    <t xml:space="preserve">วรพจน์</t>
  </si>
  <si>
    <t xml:space="preserve">รตนะมโน</t>
  </si>
  <si>
    <t xml:space="preserve">วรวรรณ</t>
  </si>
  <si>
    <t xml:space="preserve">ชาลีพรหม</t>
  </si>
  <si>
    <t xml:space="preserve">วาริน</t>
  </si>
  <si>
    <t xml:space="preserve">สุทนต์</t>
  </si>
  <si>
    <t xml:space="preserve">วิชชา</t>
  </si>
  <si>
    <t xml:space="preserve">วิทยา</t>
  </si>
  <si>
    <t xml:space="preserve">เจริญอรุณวัฒนา</t>
  </si>
  <si>
    <t xml:space="preserve">วีรชาติ</t>
  </si>
  <si>
    <t xml:space="preserve">ปรกติ</t>
  </si>
  <si>
    <t xml:space="preserve">วีระพล</t>
  </si>
  <si>
    <t xml:space="preserve">ทองมา</t>
  </si>
  <si>
    <t xml:space="preserve">ศรีพรรณ</t>
  </si>
  <si>
    <t xml:space="preserve">พรหมมา</t>
  </si>
  <si>
    <t xml:space="preserve">ศรีเรือน</t>
  </si>
  <si>
    <t xml:space="preserve">ศิรินทร์ญา</t>
  </si>
  <si>
    <t xml:space="preserve">สนั่น</t>
  </si>
  <si>
    <t xml:space="preserve">สมบัติ</t>
  </si>
  <si>
    <t xml:space="preserve">หาญพรหม</t>
  </si>
  <si>
    <t xml:space="preserve">สมปอง</t>
  </si>
  <si>
    <t xml:space="preserve">สรวมศิริ</t>
  </si>
  <si>
    <t xml:space="preserve">สมเพชร</t>
  </si>
  <si>
    <t xml:space="preserve">ปาวิน</t>
  </si>
  <si>
    <t xml:space="preserve">สมมิตร</t>
  </si>
  <si>
    <t xml:space="preserve">สมรส</t>
  </si>
  <si>
    <t xml:space="preserve">สิทธิพร</t>
  </si>
  <si>
    <t xml:space="preserve">อุบายลับ</t>
  </si>
  <si>
    <t xml:space="preserve">สิริประภา</t>
  </si>
  <si>
    <t xml:space="preserve">วิรัชเจริญพันธ์</t>
  </si>
  <si>
    <t xml:space="preserve">สุจิตรา</t>
  </si>
  <si>
    <t xml:space="preserve">สุธรรม</t>
  </si>
  <si>
    <t xml:space="preserve">อุมาแสงทองกุล</t>
  </si>
  <si>
    <t xml:space="preserve">สุนทร</t>
  </si>
  <si>
    <t xml:space="preserve">สุนทรี</t>
  </si>
  <si>
    <t xml:space="preserve">สุนันท์</t>
  </si>
  <si>
    <t xml:space="preserve">เต๋จ๊ะ</t>
  </si>
  <si>
    <t xml:space="preserve">สุพิศ</t>
  </si>
  <si>
    <t xml:space="preserve">สุมิตร</t>
  </si>
  <si>
    <t xml:space="preserve">ชัยเขตร์</t>
  </si>
  <si>
    <t xml:space="preserve">สุมิตรา</t>
  </si>
  <si>
    <t xml:space="preserve">สุรศักดิ์</t>
  </si>
  <si>
    <t xml:space="preserve">โพธินาม</t>
  </si>
  <si>
    <t xml:space="preserve">สุระพงษ์</t>
  </si>
  <si>
    <t xml:space="preserve">เตชะ</t>
  </si>
  <si>
    <t xml:space="preserve">สุรัตน์</t>
  </si>
  <si>
    <t xml:space="preserve">เสาร์คำ</t>
  </si>
  <si>
    <t xml:space="preserve">สุรีย์</t>
  </si>
  <si>
    <t xml:space="preserve">อภิไชย</t>
  </si>
  <si>
    <t xml:space="preserve">สุวรรณา</t>
  </si>
  <si>
    <t xml:space="preserve">จ่ากุญชร</t>
  </si>
  <si>
    <t xml:space="preserve">เสริมศักดิ์</t>
  </si>
  <si>
    <t xml:space="preserve">อรพิน</t>
  </si>
  <si>
    <t xml:space="preserve">อัมพร</t>
  </si>
  <si>
    <t xml:space="preserve">อัศวิน</t>
  </si>
  <si>
    <t xml:space="preserve">ธรรมตา</t>
  </si>
  <si>
    <t xml:space="preserve">อำนวย</t>
  </si>
  <si>
    <t xml:space="preserve">อำพินธ์</t>
  </si>
  <si>
    <t xml:space="preserve">อุดมศรี</t>
  </si>
  <si>
    <t xml:space="preserve">อุทัยวรรณ</t>
  </si>
  <si>
    <t xml:space="preserve">ศรีวิชัย</t>
  </si>
  <si>
    <t xml:space="preserve">อุ่นเรือน</t>
  </si>
  <si>
    <t xml:space="preserve">ขยัน</t>
  </si>
  <si>
    <t xml:space="preserve">เอกรินทร์</t>
  </si>
  <si>
    <t xml:space="preserve">พันธุ์จินดา</t>
  </si>
  <si>
    <t xml:space="preserve">ดวงหทัย</t>
  </si>
  <si>
    <t xml:space="preserve">ลือดัง</t>
  </si>
  <si>
    <t xml:space="preserve">ศิริพร</t>
  </si>
  <si>
    <t xml:space="preserve">ยาวิชัย</t>
  </si>
  <si>
    <t xml:space="preserve">นางสุนีย์ ยาวิชัย</t>
  </si>
  <si>
    <t xml:space="preserve">นะทรากฤษณ์</t>
  </si>
  <si>
    <t xml:space="preserve">นิลวาส</t>
  </si>
  <si>
    <t xml:space="preserve">ไม่เป็น สพค</t>
  </si>
  <si>
    <t xml:space="preserve">นางแก้วดี จำหมาย</t>
  </si>
  <si>
    <t xml:space="preserve">จำรัส</t>
  </si>
  <si>
    <t xml:space="preserve">สายเขียว</t>
  </si>
  <si>
    <t xml:space="preserve">ทวิ</t>
  </si>
  <si>
    <t xml:space="preserve">ประนอม</t>
  </si>
  <si>
    <t xml:space="preserve">จันทรังษี</t>
  </si>
  <si>
    <t xml:space="preserve">ม.ล.</t>
  </si>
  <si>
    <t xml:space="preserve">ปรีชา</t>
  </si>
  <si>
    <t xml:space="preserve">เกษมสันต์</t>
  </si>
  <si>
    <t xml:space="preserve">ปรีดา</t>
  </si>
  <si>
    <t xml:space="preserve">ริณพัฒน์</t>
  </si>
  <si>
    <t xml:space="preserve">พัชรี</t>
  </si>
  <si>
    <t xml:space="preserve">ยางยืน</t>
  </si>
  <si>
    <t xml:space="preserve">สมบูรณ์วงศ์</t>
  </si>
  <si>
    <t xml:space="preserve">ภัสสร์พัณณ์</t>
  </si>
  <si>
    <t xml:space="preserve">มานิตย์</t>
  </si>
  <si>
    <t xml:space="preserve">วรัญญู</t>
  </si>
  <si>
    <t xml:space="preserve">รีรมย์</t>
  </si>
  <si>
    <t xml:space="preserve">ศรชัย</t>
  </si>
  <si>
    <t xml:space="preserve">ศรีจันทร์</t>
  </si>
  <si>
    <t xml:space="preserve">อำชำฤทธิ์</t>
  </si>
  <si>
    <t xml:space="preserve">ศิริกาญจน์</t>
  </si>
  <si>
    <t xml:space="preserve">ตันมาละ</t>
  </si>
  <si>
    <t xml:space="preserve">สมใจ</t>
  </si>
  <si>
    <t xml:space="preserve">ปงหาญ</t>
  </si>
  <si>
    <t xml:space="preserve">สมชาย</t>
  </si>
  <si>
    <t xml:space="preserve">อารยพิทยา</t>
  </si>
  <si>
    <t xml:space="preserve">สุรชัย</t>
  </si>
  <si>
    <t xml:space="preserve">สัมภวนาม</t>
  </si>
  <si>
    <t xml:space="preserve">อลงกต</t>
  </si>
  <si>
    <t xml:space="preserve">กองมณี</t>
  </si>
  <si>
    <t xml:space="preserve">อัจฉรา</t>
  </si>
  <si>
    <t xml:space="preserve">บุญเกิด</t>
  </si>
  <si>
    <t xml:space="preserve">วิไลวรรณ</t>
  </si>
  <si>
    <t xml:space="preserve">ธงงาม</t>
  </si>
  <si>
    <t xml:space="preserve">นายกมล ธงงาม / นางอำภา ธงงาม</t>
  </si>
  <si>
    <t xml:space="preserve">วิไลพร</t>
  </si>
  <si>
    <t xml:space="preserve">นามวงค์</t>
  </si>
  <si>
    <t xml:space="preserve">นายจันทร์ทิพย์ นามวงค์ / นางนิตย์ นามวงค์</t>
  </si>
  <si>
    <t xml:space="preserve">ปวริศา</t>
  </si>
  <si>
    <t xml:space="preserve">ฉัตรพัชรภิญโญ</t>
  </si>
  <si>
    <t xml:space="preserve">จุฑามาศ</t>
  </si>
  <si>
    <t xml:space="preserve">พิลาดี</t>
  </si>
  <si>
    <t xml:space="preserve">ธีรพล</t>
  </si>
  <si>
    <t xml:space="preserve">ธุระกิจเสรี</t>
  </si>
  <si>
    <t xml:space="preserve">ภยัพ</t>
  </si>
  <si>
    <t xml:space="preserve">ปามา</t>
  </si>
  <si>
    <t xml:space="preserve">มยุรี</t>
  </si>
  <si>
    <t xml:space="preserve">แก้วประภา</t>
  </si>
  <si>
    <t xml:space="preserve">นางเสาร์ กองพุทธ,นายบุธรรม แก้วประภา, นางอำไพ แก้วประภา</t>
  </si>
  <si>
    <t xml:space="preserve">สรเดช</t>
  </si>
  <si>
    <t xml:space="preserve">จันทร์เที่ยง</t>
  </si>
  <si>
    <t xml:space="preserve">นางเต็มดวง จันทร์เที่ยง</t>
  </si>
  <si>
    <t xml:space="preserve">กำพล</t>
  </si>
  <si>
    <t xml:space="preserve">ดวงดี</t>
  </si>
  <si>
    <t xml:space="preserve">กิตติพงษ์</t>
  </si>
  <si>
    <t xml:space="preserve">โตธิรกุล</t>
  </si>
  <si>
    <t xml:space="preserve">ขนิษฐา</t>
  </si>
  <si>
    <t xml:space="preserve">ดวงสงค์</t>
  </si>
  <si>
    <t xml:space="preserve">เขมิกา</t>
  </si>
  <si>
    <t xml:space="preserve">วิริยา</t>
  </si>
  <si>
    <t xml:space="preserve">จงจิต</t>
  </si>
  <si>
    <t xml:space="preserve">วรยศ</t>
  </si>
  <si>
    <t xml:space="preserve">จรัญ</t>
  </si>
  <si>
    <t xml:space="preserve">ญาติมิตรหนุน</t>
  </si>
  <si>
    <t xml:space="preserve">จรัส</t>
  </si>
  <si>
    <t xml:space="preserve">ชัยเทพ</t>
  </si>
  <si>
    <t xml:space="preserve">กาใหญ่</t>
  </si>
  <si>
    <t xml:space="preserve">จรูญ</t>
  </si>
  <si>
    <t xml:space="preserve">ใจป้อ</t>
  </si>
  <si>
    <t xml:space="preserve">จันทร์</t>
  </si>
  <si>
    <t xml:space="preserve">จันทร์ทิพย์</t>
  </si>
  <si>
    <t xml:space="preserve">ชมดอก</t>
  </si>
  <si>
    <t xml:space="preserve">จำนง</t>
  </si>
  <si>
    <t xml:space="preserve">จำลอง</t>
  </si>
  <si>
    <t xml:space="preserve">จิรวัฒน์</t>
  </si>
  <si>
    <t xml:space="preserve">คมเศวต</t>
  </si>
  <si>
    <t xml:space="preserve">จิราภรณ์</t>
  </si>
  <si>
    <t xml:space="preserve">เพ็งอ้น</t>
  </si>
  <si>
    <t xml:space="preserve">จีรสิทธิ์</t>
  </si>
  <si>
    <t xml:space="preserve">สงค์ประเสริฐ</t>
  </si>
  <si>
    <t xml:space="preserve">จุพารัตน์</t>
  </si>
  <si>
    <t xml:space="preserve">ชลลดา</t>
  </si>
  <si>
    <t xml:space="preserve">บันสิทธิ์</t>
  </si>
  <si>
    <t xml:space="preserve">ชัชวาล</t>
  </si>
  <si>
    <t xml:space="preserve">ภาษยะวรรณ</t>
  </si>
  <si>
    <t xml:space="preserve">ดนุวัต</t>
  </si>
  <si>
    <t xml:space="preserve">ดลกร</t>
  </si>
  <si>
    <t xml:space="preserve">ขวัญคำ</t>
  </si>
  <si>
    <t xml:space="preserve">ดวงสมร</t>
  </si>
  <si>
    <t xml:space="preserve">ดำเกิง</t>
  </si>
  <si>
    <t xml:space="preserve">ป้องพาล</t>
  </si>
  <si>
    <t xml:space="preserve">ดำรงศักดิ์</t>
  </si>
  <si>
    <t xml:space="preserve">จุฑาเกตุ</t>
  </si>
  <si>
    <t xml:space="preserve">ดำริห์</t>
  </si>
  <si>
    <t xml:space="preserve">รุ่งสุข</t>
  </si>
  <si>
    <t xml:space="preserve">ทรงวุฒิ</t>
  </si>
  <si>
    <t xml:space="preserve">เพ็ชรประดับ</t>
  </si>
  <si>
    <t xml:space="preserve">ทวี</t>
  </si>
  <si>
    <t xml:space="preserve">วงค์สถาน</t>
  </si>
  <si>
    <t xml:space="preserve">ธนิต</t>
  </si>
  <si>
    <t xml:space="preserve">มะลิสุวรรณ</t>
  </si>
  <si>
    <t xml:space="preserve">ธีระพงษ์</t>
  </si>
  <si>
    <t xml:space="preserve">สว่างปัญญางกูร</t>
  </si>
  <si>
    <t xml:space="preserve">นงนุช</t>
  </si>
  <si>
    <t xml:space="preserve">พูลสวัสดิ์</t>
  </si>
  <si>
    <t xml:space="preserve">นงลักษณ์</t>
  </si>
  <si>
    <t xml:space="preserve">บรรพต</t>
  </si>
  <si>
    <t xml:space="preserve">ตันติเสรี</t>
  </si>
  <si>
    <t xml:space="preserve">ยศราช</t>
  </si>
  <si>
    <t xml:space="preserve">ประกายศิริ</t>
  </si>
  <si>
    <t xml:space="preserve">โอสถาพันธุ์</t>
  </si>
  <si>
    <t xml:space="preserve">พิเชษฐพันธ์</t>
  </si>
  <si>
    <t xml:space="preserve">ปราโมทย์</t>
  </si>
  <si>
    <t xml:space="preserve">ขลิบเงิน</t>
  </si>
  <si>
    <t xml:space="preserve">ปลีโรจน์</t>
  </si>
  <si>
    <t xml:space="preserve">ปลิ้มสำราญ</t>
  </si>
  <si>
    <t xml:space="preserve">พวงผกา</t>
  </si>
  <si>
    <t xml:space="preserve">อิ่นแก้ว</t>
  </si>
  <si>
    <t xml:space="preserve">พวงเพ็ญ</t>
  </si>
  <si>
    <t xml:space="preserve">ถี่ถ้วน</t>
  </si>
  <si>
    <t xml:space="preserve">พิมประภา</t>
  </si>
  <si>
    <t xml:space="preserve">พิสุทธิ์</t>
  </si>
  <si>
    <t xml:space="preserve">เนียมทรัพย์</t>
  </si>
  <si>
    <t xml:space="preserve">พึ่งพร</t>
  </si>
  <si>
    <t xml:space="preserve">ไพรินทร์</t>
  </si>
  <si>
    <t xml:space="preserve">กองจันทร์</t>
  </si>
  <si>
    <t xml:space="preserve">เทวรักษ์พิทักษ์</t>
  </si>
  <si>
    <t xml:space="preserve">ตระกูลวิจิตร</t>
  </si>
  <si>
    <t xml:space="preserve">จาตุรพงศ์</t>
  </si>
  <si>
    <t xml:space="preserve">รัฐพล</t>
  </si>
  <si>
    <t xml:space="preserve">ศรีบัวเผื่อน</t>
  </si>
  <si>
    <t xml:space="preserve">ฤดีมล</t>
  </si>
  <si>
    <t xml:space="preserve">วันชัยนาวิน</t>
  </si>
  <si>
    <t xml:space="preserve">ลักขณา</t>
  </si>
  <si>
    <t xml:space="preserve">วรรณวิสา</t>
  </si>
  <si>
    <t xml:space="preserve">วราพร</t>
  </si>
  <si>
    <t xml:space="preserve">รัตกันท์</t>
  </si>
  <si>
    <t xml:space="preserve">วาสนา</t>
  </si>
  <si>
    <t xml:space="preserve">ป้องพาส</t>
  </si>
  <si>
    <t xml:space="preserve">วิชัย</t>
  </si>
  <si>
    <t xml:space="preserve">ตันวัฒนากูล</t>
  </si>
  <si>
    <t xml:space="preserve">วิเชียร์</t>
  </si>
  <si>
    <t xml:space="preserve">คำรินทร์</t>
  </si>
  <si>
    <t xml:space="preserve">วิเชียร</t>
  </si>
  <si>
    <t xml:space="preserve">ดำรงเกียรติศักดิ์</t>
  </si>
  <si>
    <t xml:space="preserve">วินัย</t>
  </si>
  <si>
    <t xml:space="preserve">โยธินศิริกุล</t>
  </si>
  <si>
    <t xml:space="preserve">วิโรจน์</t>
  </si>
  <si>
    <t xml:space="preserve">จันทรัตน์</t>
  </si>
  <si>
    <t xml:space="preserve">ศจีรัตน์</t>
  </si>
  <si>
    <t xml:space="preserve">สุรีย์จีรภาส</t>
  </si>
  <si>
    <t xml:space="preserve">ศรศักดิ์</t>
  </si>
  <si>
    <t xml:space="preserve">สุเทพ</t>
  </si>
  <si>
    <t xml:space="preserve">ศรีนวล</t>
  </si>
  <si>
    <t xml:space="preserve">มูลอ้าย</t>
  </si>
  <si>
    <t xml:space="preserve">ศรีเลย</t>
  </si>
  <si>
    <t xml:space="preserve">ศรีวรรณ</t>
  </si>
  <si>
    <t xml:space="preserve">วงศ์ธรรม</t>
  </si>
  <si>
    <t xml:space="preserve">ศิริรัตน์</t>
  </si>
  <si>
    <t xml:space="preserve">พุกกะพันธุ์</t>
  </si>
  <si>
    <t xml:space="preserve">ศุภางค์</t>
  </si>
  <si>
    <t xml:space="preserve">ทิพย์พิทักษ์</t>
  </si>
  <si>
    <t xml:space="preserve">โพร้งเกร็ด</t>
  </si>
  <si>
    <t xml:space="preserve">สุกิจ</t>
  </si>
  <si>
    <t xml:space="preserve">ติดชัย</t>
  </si>
  <si>
    <t xml:space="preserve">สุทัศน์</t>
  </si>
  <si>
    <t xml:space="preserve">ศิริ</t>
  </si>
  <si>
    <t xml:space="preserve">สุปราณี</t>
  </si>
  <si>
    <t xml:space="preserve">โสรัจ</t>
  </si>
  <si>
    <t xml:space="preserve">สุวรรณหล่อ</t>
  </si>
  <si>
    <t xml:space="preserve">อนงค์</t>
  </si>
  <si>
    <t xml:space="preserve">รัตนมงคล</t>
  </si>
  <si>
    <t xml:space="preserve">อโนชา</t>
  </si>
  <si>
    <t xml:space="preserve">อรัณยกานนนท์</t>
  </si>
  <si>
    <t xml:space="preserve">อังกาบ</t>
  </si>
  <si>
    <t xml:space="preserve">สว่างปัญญากูร</t>
  </si>
  <si>
    <t xml:space="preserve">วงศ์จักร</t>
  </si>
  <si>
    <t xml:space="preserve">อัมภาพร</t>
  </si>
  <si>
    <t xml:space="preserve">วงค์วิบูลย์ (บุญธรรม)</t>
  </si>
  <si>
    <t xml:space="preserve">อาทิตย์</t>
  </si>
  <si>
    <t xml:space="preserve">อาบทิพย์</t>
  </si>
  <si>
    <t xml:space="preserve">มงคลเทพ</t>
  </si>
  <si>
    <t xml:space="preserve">อำพร</t>
  </si>
  <si>
    <t xml:space="preserve">หนวดคำ</t>
  </si>
  <si>
    <t xml:space="preserve">อิ่นคำ</t>
  </si>
  <si>
    <t xml:space="preserve">อุดม</t>
  </si>
  <si>
    <t xml:space="preserve">พรหมเนตร</t>
  </si>
  <si>
    <t xml:space="preserve">จิวะธานนท์</t>
  </si>
  <si>
    <t xml:space="preserve">อัญชัญ</t>
  </si>
  <si>
    <t xml:space="preserve">ณ เชียงใหม่</t>
  </si>
  <si>
    <t xml:space="preserve">เดิม-สกุล : นางอัญชัญ  ปรีชา</t>
  </si>
  <si>
    <t xml:space="preserve">กรรณิการ์</t>
  </si>
  <si>
    <t xml:space="preserve">มีนิสัย</t>
  </si>
  <si>
    <t xml:space="preserve">จำนงค์</t>
  </si>
  <si>
    <t xml:space="preserve">ถาแปง</t>
  </si>
  <si>
    <t xml:space="preserve">จำเนียร</t>
  </si>
  <si>
    <t xml:space="preserve">ศรีสอาด</t>
  </si>
  <si>
    <t xml:space="preserve">ชูชาติ</t>
  </si>
  <si>
    <t xml:space="preserve">อุปินโน</t>
  </si>
  <si>
    <t xml:space="preserve">เทิดศักดิ์</t>
  </si>
  <si>
    <t xml:space="preserve">ลักษณ์แสงวิไล</t>
  </si>
  <si>
    <t xml:space="preserve">ธัญรัศมิ์</t>
  </si>
  <si>
    <t xml:space="preserve">ธวัชมงคลศักดิ์</t>
  </si>
  <si>
    <t xml:space="preserve">ประคอง</t>
  </si>
  <si>
    <t xml:space="preserve">ยอดหอม</t>
  </si>
  <si>
    <t xml:space="preserve">ประดิษฐ์</t>
  </si>
  <si>
    <t xml:space="preserve">กาบจันทร์</t>
  </si>
  <si>
    <t xml:space="preserve">แสงเพชร</t>
  </si>
  <si>
    <t xml:space="preserve">โนรี</t>
  </si>
  <si>
    <t xml:space="preserve">ศิริสะอาด</t>
  </si>
  <si>
    <t xml:space="preserve">ปิยะวัฒน์</t>
  </si>
  <si>
    <t xml:space="preserve">ยาวิชัยชูลาภ</t>
  </si>
  <si>
    <t xml:space="preserve">เดิม-ชือ-สกุล : นายอนวัช  ยาวิชัย</t>
  </si>
  <si>
    <t xml:space="preserve">พรพันธ์</t>
  </si>
  <si>
    <t xml:space="preserve">ภู่พร้อมพันธุ์</t>
  </si>
  <si>
    <t xml:space="preserve">รชฎ</t>
  </si>
  <si>
    <t xml:space="preserve">เชื้อวิโรจน์</t>
  </si>
  <si>
    <t xml:space="preserve">รุ่งทิวา</t>
  </si>
  <si>
    <t xml:space="preserve">เจริญทรัพย์</t>
  </si>
  <si>
    <t xml:space="preserve">วัลภา</t>
  </si>
  <si>
    <t xml:space="preserve">ลิ่มสกุล</t>
  </si>
  <si>
    <t xml:space="preserve">วิภาพร</t>
  </si>
  <si>
    <t xml:space="preserve">บุญเรือง</t>
  </si>
  <si>
    <t xml:space="preserve">สถิตย์</t>
  </si>
  <si>
    <t xml:space="preserve">วิมล</t>
  </si>
  <si>
    <t xml:space="preserve">สมบูรณ์</t>
  </si>
  <si>
    <t xml:space="preserve">คันธรส</t>
  </si>
  <si>
    <t xml:space="preserve">สมวงค์</t>
  </si>
  <si>
    <t xml:space="preserve">ทิพย์ประจักษ์</t>
  </si>
  <si>
    <t xml:space="preserve">สมศักดิ์</t>
  </si>
  <si>
    <t xml:space="preserve">ดวงบาล</t>
  </si>
  <si>
    <t xml:space="preserve">สุวรรณ</t>
  </si>
  <si>
    <t xml:space="preserve">เอี่ยมอุไร</t>
  </si>
  <si>
    <t xml:space="preserve">อนันต์</t>
  </si>
  <si>
    <t xml:space="preserve">ปัญญาวีร์</t>
  </si>
  <si>
    <t xml:space="preserve">จินต์จุฑา</t>
  </si>
  <si>
    <t xml:space="preserve">เกตุวราภรณ์</t>
  </si>
  <si>
    <t xml:space="preserve">สค.65</t>
  </si>
  <si>
    <t xml:space="preserve">8/65</t>
  </si>
  <si>
    <t xml:space="preserve">นางสาว ธัญพร จำหมาย : 2-1 = 1</t>
  </si>
  <si>
    <t xml:space="preserve">ธนา</t>
  </si>
  <si>
    <t xml:space="preserve">ณ  เชียงใหม่</t>
  </si>
  <si>
    <t xml:space="preserve">กค.65</t>
  </si>
  <si>
    <t xml:space="preserve">7/65</t>
  </si>
  <si>
    <t xml:space="preserve">นางอัญชัญ ณ เชียงใหม่ : 3-1 = 2</t>
  </si>
  <si>
    <t xml:space="preserve">บุญ</t>
  </si>
  <si>
    <t xml:space="preserve">นาง อัญชัญ ณ เชียงใหม่ : 2-1 = 1</t>
  </si>
  <si>
    <t xml:space="preserve">บุษบัน</t>
  </si>
  <si>
    <t xml:space="preserve">โชติกสวัสดิ์ เมย์</t>
  </si>
  <si>
    <t xml:space="preserve">กย.65</t>
  </si>
  <si>
    <t xml:space="preserve">บุญสม</t>
  </si>
  <si>
    <t xml:space="preserve">วราเอกศิริ</t>
  </si>
  <si>
    <t xml:space="preserve">ถาวร</t>
  </si>
  <si>
    <t xml:space="preserve">สุทธิพันธ์</t>
  </si>
  <si>
    <t xml:space="preserve">ม.ค. 66</t>
  </si>
  <si>
    <t xml:space="preserve">1/65</t>
  </si>
  <si>
    <t xml:space="preserve">สุภร</t>
  </si>
  <si>
    <t xml:space="preserve">ก.พ. 66</t>
  </si>
  <si>
    <t xml:space="preserve">2/66</t>
  </si>
  <si>
    <t xml:space="preserve">พิมลสิริ</t>
  </si>
  <si>
    <t xml:space="preserve">แสงสุวรรณ</t>
  </si>
  <si>
    <t xml:space="preserve">เทพศิริ</t>
  </si>
  <si>
    <t xml:space="preserve">มี.ค. 66</t>
  </si>
  <si>
    <t xml:space="preserve">3/66</t>
  </si>
  <si>
    <t xml:space="preserve">ชมภูคำ</t>
  </si>
  <si>
    <t xml:space="preserve">นางกมลทิพย์ ชมภูคำ : 2-1 = 1</t>
  </si>
  <si>
    <t xml:space="preserve">บังอร</t>
  </si>
  <si>
    <t xml:space="preserve">เมฆะ</t>
  </si>
  <si>
    <t xml:space="preserve">เม.ย. 66</t>
  </si>
  <si>
    <t xml:space="preserve">4/66</t>
  </si>
  <si>
    <t xml:space="preserve">นางวจิตรา มงคลไชยสิทธิ์</t>
  </si>
  <si>
    <t xml:space="preserve">เหรียญทอง</t>
  </si>
  <si>
    <t xml:space="preserve">ชัยภูมิ</t>
  </si>
  <si>
    <t xml:space="preserve">มิ.ย. 66</t>
  </si>
  <si>
    <t xml:space="preserve">6/66</t>
  </si>
  <si>
    <t xml:space="preserve">กมลทิพย์</t>
  </si>
  <si>
    <t xml:space="preserve">11/66</t>
  </si>
  <si>
    <t xml:space="preserve">มีแบบ</t>
  </si>
  <si>
    <t xml:space="preserve">ไพฑูรย์</t>
  </si>
  <si>
    <t xml:space="preserve">กิติชัยชนานนท์</t>
  </si>
  <si>
    <t xml:space="preserve">พ.ย. 66</t>
  </si>
  <si>
    <t xml:space="preserve">มี.ค. 67</t>
  </si>
  <si>
    <t xml:space="preserve">3/67</t>
  </si>
  <si>
    <t xml:space="preserve">ว่าที่ ร.ต.</t>
  </si>
  <si>
    <t xml:space="preserve">ขัติยะ</t>
  </si>
  <si>
    <t xml:space="preserve">รับฝาก : นางศรีพิน ขัติยะ - ตาย</t>
  </si>
  <si>
    <t xml:space="preserve">ชัยยุทธ</t>
  </si>
  <si>
    <t xml:space="preserve">อินทชัย</t>
  </si>
  <si>
    <t xml:space="preserve">ก.ค. 67</t>
  </si>
  <si>
    <t xml:space="preserve">7/67</t>
  </si>
  <si>
    <t xml:space="preserve">ชาญวิทยายุทธ์</t>
  </si>
  <si>
    <t xml:space="preserve">อินทร์แก้ว</t>
  </si>
  <si>
    <t xml:space="preserve">เกษียณ - รอแบบ</t>
  </si>
  <si>
    <t xml:space="preserve">10/67</t>
  </si>
  <si>
    <t xml:space="preserve">สารินย์พร</t>
  </si>
  <si>
    <t xml:space="preserve">นาย ชาญวิทยายุทธ์ อินทร์แก้ว : 1+1 = 2</t>
  </si>
  <si>
    <t xml:space="preserve">ร.ต.</t>
  </si>
  <si>
    <t xml:space="preserve">เลอสันติ์</t>
  </si>
  <si>
    <t xml:space="preserve">ก.พ. 68</t>
  </si>
  <si>
    <t xml:space="preserve">2/68</t>
  </si>
  <si>
    <t xml:space="preserve">นาง ธัญรัศมิ์ ธวัชมงคลศักดิ์ : 2-1 = 1</t>
  </si>
  <si>
    <t xml:space="preserve">รุ่งโรจน์</t>
  </si>
  <si>
    <t xml:space="preserve">มณี</t>
  </si>
  <si>
    <t xml:space="preserve">รับฝาก</t>
  </si>
  <si>
    <t xml:space="preserve">นายอ๊อด มณี</t>
  </si>
  <si>
    <t xml:space="preserve">วิไล</t>
  </si>
  <si>
    <t xml:space="preserve">เลิศฤทัยโยธิน</t>
  </si>
  <si>
    <t xml:space="preserve">ธิติพงศ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_(* #,##0.00_);_(* \(#,##0.00\);_(* \-??_);_(@_)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b val="true"/>
      <sz val="10"/>
      <name val="Arial"/>
      <family val="2"/>
    </font>
    <font>
      <b val="true"/>
      <u val="sing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0"/>
      <name val="Arial"/>
      <family val="2"/>
    </font>
    <font>
      <b val="true"/>
      <u val="double"/>
      <sz val="10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L41" activeCellId="0" sqref="L4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.99"/>
    <col collapsed="false" customWidth="true" hidden="false" outlineLevel="0" max="3" min="3" style="1" width="24.99"/>
    <col collapsed="false" customWidth="true" hidden="false" outlineLevel="0" max="4" min="4" style="2" width="9.55"/>
    <col collapsed="false" customWidth="true" hidden="false" outlineLevel="0" max="5" min="5" style="1" width="8.99"/>
    <col collapsed="false" customWidth="true" hidden="false" outlineLevel="0" max="6" min="6" style="1" width="19.33"/>
    <col collapsed="false" customWidth="true" hidden="false" outlineLevel="0" max="7" min="7" style="1" width="8.87"/>
    <col collapsed="false" customWidth="true" hidden="false" outlineLevel="0" max="8" min="8" style="2" width="8.33"/>
    <col collapsed="false" customWidth="true" hidden="false" outlineLevel="0" max="9" min="9" style="1" width="11.87"/>
    <col collapsed="false" customWidth="true" hidden="false" outlineLevel="0" max="10" min="10" style="3" width="16.66"/>
    <col collapsed="false" customWidth="true" hidden="false" outlineLevel="0" max="11" min="11" style="3" width="6.99"/>
    <col collapsed="false" customWidth="true" hidden="false" outlineLevel="0" max="12" min="12" style="3" width="33.66"/>
    <col collapsed="false" customWidth="false" hidden="false" outlineLevel="0" max="257" min="13" style="1" width="9.1"/>
  </cols>
  <sheetData>
    <row r="1" customFormat="false" ht="20.1" hidden="false" customHeight="true" outlineLevel="0" collapsed="false">
      <c r="A1" s="2" t="s">
        <v>0</v>
      </c>
      <c r="C1" s="2"/>
      <c r="E1" s="2"/>
      <c r="F1" s="2"/>
      <c r="G1" s="4" t="s">
        <v>1</v>
      </c>
      <c r="I1" s="2"/>
      <c r="J1" s="2"/>
    </row>
    <row r="2" customFormat="false" ht="21" hidden="false" customHeight="true" outlineLevel="0" collapsed="false">
      <c r="A2" s="5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0.1" hidden="false" customHeight="true" outlineLevel="0" collapsed="false">
      <c r="A4" s="2" t="s">
        <v>4</v>
      </c>
      <c r="C4" s="2"/>
      <c r="E4" s="2"/>
      <c r="F4" s="2"/>
      <c r="G4" s="2"/>
      <c r="I4" s="2"/>
      <c r="J4" s="2"/>
    </row>
    <row r="5" customFormat="false" ht="20.1" hidden="false" customHeight="true" outlineLevel="0" collapsed="false">
      <c r="A5" s="2" t="s">
        <v>5</v>
      </c>
    </row>
    <row r="6" customFormat="false" ht="20.1" hidden="false" customHeight="true" outlineLevel="0" collapsed="false">
      <c r="B6" s="6"/>
      <c r="C6" s="6"/>
      <c r="D6" s="6"/>
      <c r="E6" s="6"/>
      <c r="F6" s="6"/>
    </row>
    <row r="7" s="2" customFormat="true" ht="20.1" hidden="false" customHeight="true" outlineLevel="0" collapsed="false">
      <c r="A7" s="7" t="s">
        <v>6</v>
      </c>
      <c r="B7" s="8" t="s">
        <v>7</v>
      </c>
      <c r="C7" s="7" t="s">
        <v>8</v>
      </c>
      <c r="D7" s="8" t="s">
        <v>9</v>
      </c>
      <c r="E7" s="8" t="s">
        <v>10</v>
      </c>
      <c r="F7" s="8" t="s">
        <v>11</v>
      </c>
      <c r="G7" s="7" t="s">
        <v>12</v>
      </c>
      <c r="H7" s="8" t="s">
        <v>9</v>
      </c>
      <c r="I7" s="8" t="s">
        <v>10</v>
      </c>
      <c r="J7" s="8" t="s">
        <v>13</v>
      </c>
      <c r="K7" s="8" t="s">
        <v>14</v>
      </c>
      <c r="L7" s="8" t="s">
        <v>15</v>
      </c>
    </row>
    <row r="8" customFormat="false" ht="20.1" hidden="false" customHeight="true" outlineLevel="0" collapsed="false">
      <c r="A8" s="9" t="s">
        <v>16</v>
      </c>
      <c r="B8" s="10"/>
      <c r="C8" s="9"/>
      <c r="D8" s="10" t="s">
        <v>17</v>
      </c>
      <c r="E8" s="10"/>
      <c r="F8" s="10" t="s">
        <v>18</v>
      </c>
      <c r="G8" s="9"/>
      <c r="H8" s="10" t="s">
        <v>17</v>
      </c>
      <c r="I8" s="10"/>
      <c r="J8" s="10" t="s">
        <v>19</v>
      </c>
      <c r="K8" s="10" t="s">
        <v>20</v>
      </c>
      <c r="L8" s="10" t="s">
        <v>21</v>
      </c>
    </row>
    <row r="9" customFormat="false" ht="20.1" hidden="false" customHeight="true" outlineLevel="0" collapsed="false">
      <c r="A9" s="11"/>
      <c r="B9" s="11"/>
      <c r="C9" s="11"/>
      <c r="D9" s="12" t="s">
        <v>22</v>
      </c>
      <c r="E9" s="11"/>
      <c r="F9" s="11"/>
      <c r="G9" s="13" t="s">
        <v>23</v>
      </c>
      <c r="H9" s="11"/>
      <c r="I9" s="11" t="n">
        <v>299</v>
      </c>
      <c r="J9" s="11"/>
      <c r="K9" s="14"/>
      <c r="L9" s="14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 t="s">
        <v>24</v>
      </c>
      <c r="H10" s="11"/>
      <c r="I10" s="11"/>
      <c r="J10" s="11"/>
      <c r="K10" s="13"/>
      <c r="L10" s="13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1"/>
      <c r="B11" s="11"/>
      <c r="C11" s="16"/>
      <c r="D11" s="11"/>
      <c r="E11" s="11"/>
      <c r="F11" s="11"/>
      <c r="G11" s="11" t="s">
        <v>25</v>
      </c>
      <c r="H11" s="11"/>
      <c r="I11" s="11"/>
      <c r="J11" s="11"/>
      <c r="K11" s="13"/>
      <c r="L11" s="13"/>
    </row>
    <row r="12" customFormat="false" ht="20.1" hidden="false" customHeight="true" outlineLevel="0" collapsed="false">
      <c r="A12" s="11"/>
      <c r="B12" s="11"/>
      <c r="C12" s="16"/>
      <c r="D12" s="11"/>
      <c r="E12" s="11"/>
      <c r="F12" s="11"/>
      <c r="G12" s="11" t="s">
        <v>26</v>
      </c>
      <c r="H12" s="11"/>
      <c r="I12" s="17"/>
      <c r="J12" s="11"/>
      <c r="K12" s="13"/>
      <c r="L12" s="13"/>
    </row>
    <row r="13" customFormat="false" ht="20.1" hidden="false" customHeight="true" outlineLevel="0" collapsed="false">
      <c r="A13" s="11"/>
      <c r="B13" s="11"/>
      <c r="C13" s="16"/>
      <c r="D13" s="11"/>
      <c r="E13" s="11"/>
      <c r="F13" s="11"/>
      <c r="G13" s="11" t="s">
        <v>27</v>
      </c>
      <c r="H13" s="11"/>
      <c r="I13" s="17"/>
      <c r="J13" s="11"/>
      <c r="K13" s="13"/>
      <c r="L13" s="13"/>
    </row>
    <row r="14" customFormat="false" ht="20.1" hidden="false" customHeight="true" outlineLevel="0" collapsed="false">
      <c r="A14" s="11"/>
      <c r="B14" s="11"/>
      <c r="C14" s="16"/>
      <c r="D14" s="11"/>
      <c r="E14" s="11"/>
      <c r="F14" s="11"/>
      <c r="G14" s="11" t="s">
        <v>28</v>
      </c>
      <c r="H14" s="11"/>
      <c r="I14" s="17" t="n">
        <v>4</v>
      </c>
      <c r="J14" s="11"/>
      <c r="K14" s="13"/>
      <c r="L14" s="13"/>
    </row>
    <row r="15" customFormat="false" ht="20.1" hidden="false" customHeight="true" outlineLevel="0" collapsed="false">
      <c r="A15" s="11"/>
      <c r="B15" s="11"/>
      <c r="C15" s="16"/>
      <c r="D15" s="11"/>
      <c r="E15" s="11"/>
      <c r="F15" s="11"/>
      <c r="G15" s="11" t="s">
        <v>29</v>
      </c>
      <c r="H15" s="11"/>
      <c r="I15" s="17"/>
      <c r="J15" s="11"/>
      <c r="K15" s="13"/>
      <c r="L15" s="13"/>
    </row>
    <row r="16" customFormat="false" ht="20.1" hidden="false" customHeight="true" outlineLevel="0" collapsed="false">
      <c r="A16" s="11"/>
      <c r="B16" s="11"/>
      <c r="C16" s="16"/>
      <c r="D16" s="11"/>
      <c r="E16" s="11"/>
      <c r="F16" s="11"/>
      <c r="G16" s="11" t="s">
        <v>30</v>
      </c>
      <c r="H16" s="11"/>
      <c r="I16" s="17"/>
      <c r="J16" s="11"/>
      <c r="K16" s="13"/>
      <c r="L16" s="13"/>
    </row>
    <row r="17" customFormat="false" ht="20.1" hidden="false" customHeight="true" outlineLevel="0" collapsed="false">
      <c r="A17" s="11"/>
      <c r="B17" s="11"/>
      <c r="C17" s="16"/>
      <c r="D17" s="11"/>
      <c r="E17" s="11"/>
      <c r="F17" s="11"/>
      <c r="G17" s="11" t="s">
        <v>31</v>
      </c>
      <c r="H17" s="11"/>
      <c r="I17" s="17" t="n">
        <v>1</v>
      </c>
      <c r="J17" s="11"/>
      <c r="K17" s="13"/>
      <c r="L17" s="13"/>
    </row>
    <row r="18" customFormat="false" ht="20.1" hidden="false" customHeight="true" outlineLevel="0" collapsed="false">
      <c r="A18" s="11"/>
      <c r="B18" s="11"/>
      <c r="C18" s="16"/>
      <c r="D18" s="11"/>
      <c r="E18" s="11"/>
      <c r="F18" s="11"/>
      <c r="G18" s="11" t="s">
        <v>32</v>
      </c>
      <c r="H18" s="11"/>
      <c r="I18" s="17"/>
      <c r="J18" s="11"/>
      <c r="K18" s="13"/>
      <c r="L18" s="13"/>
    </row>
    <row r="19" customFormat="false" ht="20.1" hidden="false" customHeight="true" outlineLevel="0" collapsed="false">
      <c r="A19" s="11"/>
      <c r="B19" s="11"/>
      <c r="C19" s="16"/>
      <c r="D19" s="12"/>
      <c r="E19" s="11"/>
      <c r="F19" s="11"/>
      <c r="G19" s="18" t="s">
        <v>33</v>
      </c>
      <c r="H19" s="19"/>
      <c r="I19" s="19" t="n">
        <f aca="false">I9+I10+I11+I12+I13-I14-I15-I16-I17-I18</f>
        <v>294</v>
      </c>
      <c r="J19" s="11"/>
      <c r="K19" s="13"/>
      <c r="L19" s="13"/>
    </row>
    <row r="20" customFormat="false" ht="20.1" hidden="false" customHeight="true" outlineLevel="0" collapsed="false">
      <c r="A20" s="11"/>
      <c r="B20" s="11"/>
      <c r="C20" s="16"/>
      <c r="D20" s="12"/>
      <c r="E20" s="11"/>
      <c r="F20" s="11"/>
      <c r="G20" s="18"/>
      <c r="H20" s="20"/>
      <c r="I20" s="20"/>
      <c r="J20" s="11"/>
      <c r="K20" s="13"/>
      <c r="L20" s="13"/>
    </row>
    <row r="21" customFormat="false" ht="20.1" hidden="false" customHeight="true" outlineLevel="0" collapsed="false">
      <c r="A21" s="11"/>
      <c r="B21" s="11"/>
      <c r="C21" s="11"/>
      <c r="D21" s="12"/>
      <c r="E21" s="11"/>
      <c r="F21" s="11"/>
      <c r="G21" s="21" t="s">
        <v>23</v>
      </c>
      <c r="H21" s="22" t="s">
        <v>34</v>
      </c>
      <c r="I21" s="23" t="s">
        <v>16</v>
      </c>
      <c r="J21" s="21" t="s">
        <v>33</v>
      </c>
      <c r="K21" s="13"/>
      <c r="L21" s="13"/>
    </row>
    <row r="22" customFormat="false" ht="20.1" hidden="false" customHeight="true" outlineLevel="0" collapsed="false">
      <c r="A22" s="11"/>
      <c r="B22" s="11"/>
      <c r="C22" s="17"/>
      <c r="D22" s="12" t="s">
        <v>22</v>
      </c>
      <c r="E22" s="11" t="s">
        <v>35</v>
      </c>
      <c r="F22" s="11" t="s">
        <v>36</v>
      </c>
      <c r="G22" s="11" t="n">
        <v>158</v>
      </c>
      <c r="H22" s="12"/>
      <c r="I22" s="24" t="n">
        <v>3</v>
      </c>
      <c r="J22" s="12" t="n">
        <f aca="false">G22+H22-I22</f>
        <v>155</v>
      </c>
      <c r="K22" s="25" t="s">
        <v>37</v>
      </c>
      <c r="L22" s="13"/>
    </row>
    <row r="23" customFormat="false" ht="20.1" hidden="false" customHeight="true" outlineLevel="0" collapsed="false">
      <c r="A23" s="11"/>
      <c r="B23" s="11"/>
      <c r="C23" s="11"/>
      <c r="D23" s="12" t="s">
        <v>22</v>
      </c>
      <c r="E23" s="11" t="s">
        <v>35</v>
      </c>
      <c r="F23" s="11" t="s">
        <v>38</v>
      </c>
      <c r="G23" s="11" t="n">
        <v>141</v>
      </c>
      <c r="H23" s="12"/>
      <c r="I23" s="24" t="n">
        <v>2</v>
      </c>
      <c r="J23" s="12" t="n">
        <f aca="false">G23+H23-I23</f>
        <v>139</v>
      </c>
      <c r="K23" s="25" t="s">
        <v>39</v>
      </c>
      <c r="L23" s="14"/>
    </row>
    <row r="24" customFormat="false" ht="20.1" hidden="false" customHeight="true" outlineLevel="0" collapsed="false">
      <c r="A24" s="11"/>
      <c r="B24" s="11"/>
      <c r="C24" s="11"/>
      <c r="D24" s="12"/>
      <c r="E24" s="11"/>
      <c r="F24" s="11"/>
      <c r="G24" s="11"/>
      <c r="H24" s="12"/>
      <c r="I24" s="24"/>
      <c r="J24" s="12"/>
      <c r="K24" s="13"/>
      <c r="L24" s="13"/>
    </row>
    <row r="25" customFormat="false" ht="20.1" hidden="false" customHeight="true" outlineLevel="0" collapsed="false">
      <c r="A25" s="11"/>
      <c r="B25" s="11"/>
      <c r="C25" s="17"/>
      <c r="D25" s="12"/>
      <c r="E25" s="11"/>
      <c r="F25" s="11"/>
      <c r="G25" s="11"/>
      <c r="H25" s="12"/>
      <c r="I25" s="24"/>
      <c r="J25" s="14"/>
      <c r="K25" s="13"/>
      <c r="L25" s="13"/>
    </row>
    <row r="26" customFormat="false" ht="20.1" hidden="false" customHeight="true" outlineLevel="0" collapsed="false">
      <c r="A26" s="11"/>
      <c r="B26" s="11"/>
      <c r="C26" s="26"/>
      <c r="D26" s="27"/>
      <c r="E26" s="27"/>
      <c r="F26" s="18" t="s">
        <v>40</v>
      </c>
      <c r="G26" s="28" t="n">
        <f aca="false">SUM(G22:G25)</f>
        <v>299</v>
      </c>
      <c r="H26" s="29" t="n">
        <f aca="false">SUM(H22:H24)</f>
        <v>0</v>
      </c>
      <c r="I26" s="28" t="n">
        <f aca="false">SUM(I22:I24)</f>
        <v>5</v>
      </c>
      <c r="J26" s="29" t="n">
        <f aca="false">SUM(J22:J24)</f>
        <v>294</v>
      </c>
      <c r="K26" s="30"/>
      <c r="L26" s="13"/>
    </row>
    <row r="27" customFormat="false" ht="20.1" hidden="false" customHeight="true" outlineLevel="0" collapsed="false">
      <c r="A27" s="31"/>
      <c r="B27" s="11"/>
      <c r="C27" s="11"/>
      <c r="D27" s="12"/>
      <c r="E27" s="16"/>
      <c r="F27" s="11"/>
      <c r="G27" s="12"/>
      <c r="H27" s="12"/>
      <c r="I27" s="16"/>
      <c r="J27" s="13"/>
      <c r="K27" s="13"/>
      <c r="L27" s="13"/>
    </row>
    <row r="28" customFormat="false" ht="20.1" hidden="false" customHeight="true" outlineLevel="0" collapsed="false">
      <c r="A28" s="31"/>
      <c r="B28" s="11"/>
      <c r="C28" s="11"/>
      <c r="D28" s="12"/>
      <c r="E28" s="16"/>
      <c r="F28" s="11"/>
      <c r="G28" s="12"/>
      <c r="H28" s="12"/>
      <c r="I28" s="16"/>
      <c r="J28" s="13"/>
      <c r="K28" s="13"/>
      <c r="L28" s="13"/>
    </row>
    <row r="29" customFormat="false" ht="20.1" hidden="false" customHeight="true" outlineLevel="0" collapsed="false">
      <c r="A29" s="31"/>
      <c r="B29" s="11"/>
      <c r="C29" s="11"/>
      <c r="D29" s="12"/>
      <c r="E29" s="16"/>
      <c r="F29" s="11"/>
      <c r="G29" s="12"/>
      <c r="H29" s="12"/>
      <c r="I29" s="16"/>
      <c r="J29" s="13"/>
      <c r="K29" s="13"/>
      <c r="L29" s="13"/>
    </row>
    <row r="30" customFormat="false" ht="20.1" hidden="false" customHeight="true" outlineLevel="0" collapsed="false">
      <c r="A30" s="31"/>
      <c r="B30" s="11"/>
      <c r="C30" s="11"/>
      <c r="D30" s="12"/>
      <c r="E30" s="16"/>
      <c r="F30" s="11"/>
      <c r="G30" s="12"/>
      <c r="H30" s="12"/>
      <c r="I30" s="16"/>
      <c r="J30" s="13"/>
      <c r="K30" s="13"/>
      <c r="L30" s="13"/>
    </row>
    <row r="31" customFormat="false" ht="20.1" hidden="false" customHeight="true" outlineLevel="0" collapsed="false">
      <c r="A31" s="31"/>
      <c r="B31" s="11"/>
      <c r="C31" s="11"/>
      <c r="D31" s="12"/>
      <c r="E31" s="16"/>
      <c r="F31" s="11"/>
      <c r="G31" s="12"/>
      <c r="H31" s="12"/>
      <c r="I31" s="16"/>
      <c r="J31" s="13"/>
      <c r="K31" s="13"/>
      <c r="L31" s="13"/>
    </row>
    <row r="32" s="32" customFormat="true" ht="20.1" hidden="false" customHeight="true" outlineLevel="0" collapsed="false">
      <c r="A32" s="11"/>
      <c r="B32" s="11"/>
      <c r="C32" s="31"/>
      <c r="D32" s="12"/>
      <c r="E32" s="11"/>
      <c r="F32" s="11"/>
      <c r="G32" s="11"/>
      <c r="H32" s="12"/>
      <c r="I32" s="11"/>
      <c r="J32" s="13"/>
      <c r="K32" s="13"/>
      <c r="L32" s="13"/>
    </row>
    <row r="33" s="32" customFormat="true" ht="20.1" hidden="false" customHeight="true" outlineLevel="0" collapsed="false">
      <c r="A33" s="11"/>
      <c r="B33" s="11"/>
      <c r="C33" s="31" t="s">
        <v>41</v>
      </c>
      <c r="D33" s="12"/>
      <c r="E33" s="11"/>
      <c r="F33" s="11"/>
      <c r="G33" s="11"/>
      <c r="H33" s="12"/>
      <c r="I33" s="11"/>
      <c r="J33" s="13"/>
      <c r="K33" s="13"/>
      <c r="L33" s="13"/>
    </row>
    <row r="34" s="32" customFormat="true" ht="20.1" hidden="false" customHeight="true" outlineLevel="0" collapsed="false">
      <c r="A34" s="11"/>
      <c r="B34" s="11"/>
      <c r="C34" s="33"/>
      <c r="D34" s="12"/>
      <c r="E34" s="11"/>
      <c r="F34" s="11"/>
      <c r="G34" s="11"/>
      <c r="H34" s="12"/>
      <c r="I34" s="11"/>
      <c r="J34" s="13"/>
      <c r="K34" s="13"/>
      <c r="L34" s="13"/>
      <c r="M34" s="1"/>
    </row>
    <row r="35" customFormat="false" ht="19.8" hidden="false" customHeight="true" outlineLevel="0" collapsed="false">
      <c r="A35" s="21" t="s">
        <v>34</v>
      </c>
      <c r="B35" s="24"/>
      <c r="C35" s="34" t="s">
        <v>42</v>
      </c>
      <c r="D35" s="12"/>
      <c r="E35" s="11"/>
      <c r="F35" s="16"/>
      <c r="G35" s="35"/>
      <c r="H35" s="36"/>
      <c r="I35" s="11"/>
      <c r="J35" s="16"/>
      <c r="K35" s="37"/>
      <c r="L35" s="14"/>
      <c r="R35" s="3"/>
      <c r="T35" s="3"/>
      <c r="V35" s="3"/>
    </row>
    <row r="36" customFormat="false" ht="20.1" hidden="false" customHeight="true" outlineLevel="0" collapsed="false">
      <c r="A36" s="21"/>
      <c r="B36" s="11"/>
      <c r="C36" s="33"/>
      <c r="D36" s="12"/>
      <c r="E36" s="11"/>
      <c r="F36" s="11"/>
      <c r="G36" s="11"/>
      <c r="H36" s="12"/>
      <c r="I36" s="11"/>
      <c r="J36" s="13"/>
      <c r="K36" s="13"/>
      <c r="L36" s="13"/>
      <c r="R36" s="3"/>
      <c r="T36" s="3"/>
      <c r="V36" s="3"/>
    </row>
    <row r="37" s="32" customFormat="true" ht="20.1" hidden="false" customHeight="true" outlineLevel="0" collapsed="false">
      <c r="A37" s="11"/>
      <c r="B37" s="11"/>
      <c r="C37" s="31"/>
      <c r="D37" s="12"/>
      <c r="E37" s="11"/>
      <c r="F37" s="11"/>
      <c r="G37" s="11"/>
      <c r="H37" s="12"/>
      <c r="I37" s="11"/>
      <c r="J37" s="13"/>
      <c r="K37" s="13"/>
      <c r="L37" s="13"/>
    </row>
    <row r="38" s="32" customFormat="true" ht="20.1" hidden="false" customHeight="true" outlineLevel="0" collapsed="false">
      <c r="A38" s="11"/>
      <c r="B38" s="11"/>
      <c r="C38" s="33"/>
      <c r="D38" s="12"/>
      <c r="E38" s="11"/>
      <c r="F38" s="11"/>
      <c r="G38" s="11"/>
      <c r="H38" s="12"/>
      <c r="I38" s="11"/>
      <c r="J38" s="13"/>
      <c r="K38" s="13"/>
      <c r="L38" s="13"/>
      <c r="M38" s="1"/>
    </row>
    <row r="39" s="32" customFormat="true" ht="20.1" hidden="false" customHeight="true" outlineLevel="0" collapsed="false">
      <c r="A39" s="11"/>
      <c r="B39" s="11"/>
      <c r="C39" s="33"/>
      <c r="D39" s="12"/>
      <c r="E39" s="11"/>
      <c r="F39" s="11"/>
      <c r="G39" s="11"/>
      <c r="H39" s="12"/>
      <c r="I39" s="11"/>
      <c r="J39" s="13"/>
      <c r="K39" s="13"/>
      <c r="L39" s="13"/>
      <c r="M39" s="1"/>
    </row>
    <row r="40" customFormat="false" ht="20.1" hidden="false" customHeight="true" outlineLevel="0" collapsed="false">
      <c r="A40" s="21" t="s">
        <v>16</v>
      </c>
      <c r="B40" s="24" t="n">
        <v>1</v>
      </c>
      <c r="C40" s="16" t="s">
        <v>43</v>
      </c>
      <c r="D40" s="12" t="s">
        <v>22</v>
      </c>
      <c r="E40" s="11" t="s">
        <v>35</v>
      </c>
      <c r="F40" s="11" t="s">
        <v>44</v>
      </c>
      <c r="G40" s="12" t="s">
        <v>28</v>
      </c>
      <c r="H40" s="14" t="s">
        <v>45</v>
      </c>
      <c r="I40" s="38"/>
      <c r="J40" s="39"/>
      <c r="K40" s="13" t="s">
        <v>46</v>
      </c>
      <c r="L40" s="13" t="s">
        <v>47</v>
      </c>
      <c r="R40" s="3"/>
      <c r="T40" s="3"/>
      <c r="V40" s="3"/>
    </row>
    <row r="41" customFormat="false" ht="19.8" hidden="false" customHeight="true" outlineLevel="0" collapsed="false">
      <c r="A41" s="21" t="s">
        <v>16</v>
      </c>
      <c r="B41" s="24" t="n">
        <v>2</v>
      </c>
      <c r="C41" s="40" t="s">
        <v>48</v>
      </c>
      <c r="D41" s="12" t="s">
        <v>22</v>
      </c>
      <c r="E41" s="11" t="s">
        <v>35</v>
      </c>
      <c r="F41" s="16" t="s">
        <v>44</v>
      </c>
      <c r="G41" s="12" t="s">
        <v>28</v>
      </c>
      <c r="H41" s="14" t="s">
        <v>45</v>
      </c>
      <c r="I41" s="38"/>
      <c r="J41" s="39"/>
      <c r="K41" s="13" t="s">
        <v>46</v>
      </c>
      <c r="L41" s="13"/>
      <c r="R41" s="3"/>
      <c r="T41" s="3"/>
      <c r="V41" s="3"/>
    </row>
    <row r="42" customFormat="false" ht="19.8" hidden="false" customHeight="true" outlineLevel="0" collapsed="false">
      <c r="A42" s="21" t="s">
        <v>16</v>
      </c>
      <c r="B42" s="24" t="n">
        <v>3</v>
      </c>
      <c r="C42" s="40" t="s">
        <v>49</v>
      </c>
      <c r="D42" s="12" t="s">
        <v>22</v>
      </c>
      <c r="E42" s="11" t="s">
        <v>35</v>
      </c>
      <c r="F42" s="16" t="s">
        <v>44</v>
      </c>
      <c r="G42" s="12" t="s">
        <v>31</v>
      </c>
      <c r="H42" s="27" t="s">
        <v>17</v>
      </c>
      <c r="I42" s="26" t="s">
        <v>50</v>
      </c>
      <c r="J42" s="26" t="s">
        <v>51</v>
      </c>
      <c r="K42" s="41" t="s">
        <v>46</v>
      </c>
      <c r="L42" s="13" t="s">
        <v>52</v>
      </c>
      <c r="R42" s="3"/>
      <c r="T42" s="3"/>
      <c r="V42" s="3"/>
    </row>
    <row r="43" s="32" customFormat="true" ht="20.1" hidden="false" customHeight="true" outlineLevel="0" collapsed="false">
      <c r="A43" s="21" t="s">
        <v>16</v>
      </c>
      <c r="B43" s="24" t="n">
        <v>4</v>
      </c>
      <c r="C43" s="11" t="s">
        <v>53</v>
      </c>
      <c r="D43" s="12" t="s">
        <v>22</v>
      </c>
      <c r="E43" s="11" t="s">
        <v>35</v>
      </c>
      <c r="F43" s="16" t="s">
        <v>38</v>
      </c>
      <c r="G43" s="12" t="s">
        <v>28</v>
      </c>
      <c r="H43" s="14" t="s">
        <v>45</v>
      </c>
      <c r="I43" s="38"/>
      <c r="J43" s="39"/>
      <c r="K43" s="13" t="s">
        <v>46</v>
      </c>
      <c r="L43" s="13" t="s">
        <v>54</v>
      </c>
    </row>
    <row r="44" s="32" customFormat="true" ht="20.1" hidden="false" customHeight="true" outlineLevel="0" collapsed="false">
      <c r="A44" s="21" t="s">
        <v>16</v>
      </c>
      <c r="B44" s="24" t="n">
        <v>5</v>
      </c>
      <c r="C44" s="16" t="s">
        <v>55</v>
      </c>
      <c r="D44" s="12" t="s">
        <v>22</v>
      </c>
      <c r="E44" s="11" t="s">
        <v>35</v>
      </c>
      <c r="F44" s="11" t="s">
        <v>38</v>
      </c>
      <c r="G44" s="12" t="s">
        <v>28</v>
      </c>
      <c r="H44" s="14" t="s">
        <v>45</v>
      </c>
      <c r="I44" s="38"/>
      <c r="J44" s="39"/>
      <c r="K44" s="13" t="s">
        <v>46</v>
      </c>
      <c r="L44" s="13" t="s">
        <v>56</v>
      </c>
      <c r="M44" s="1"/>
    </row>
    <row r="45" s="32" customFormat="true" ht="20.1" hidden="false" customHeight="true" outlineLevel="0" collapsed="false">
      <c r="A45" s="11"/>
      <c r="B45" s="11"/>
      <c r="C45" s="33"/>
      <c r="D45" s="12"/>
      <c r="E45" s="11"/>
      <c r="F45" s="11"/>
      <c r="G45" s="11"/>
      <c r="H45" s="12"/>
      <c r="I45" s="11"/>
      <c r="J45" s="13"/>
      <c r="K45" s="13"/>
      <c r="L45" s="13"/>
      <c r="M45" s="1"/>
    </row>
    <row r="46" customFormat="false" ht="19.5" hidden="false" customHeight="true" outlineLevel="0" collapsed="false">
      <c r="A46" s="31"/>
      <c r="B46" s="11"/>
      <c r="C46" s="11"/>
      <c r="D46" s="12"/>
      <c r="E46" s="16"/>
      <c r="F46" s="11"/>
      <c r="G46" s="12"/>
      <c r="H46" s="12"/>
      <c r="I46" s="16"/>
      <c r="J46" s="13"/>
      <c r="K46" s="13"/>
      <c r="L46" s="13"/>
    </row>
    <row r="47" s="32" customFormat="true" ht="20.1" hidden="false" customHeight="true" outlineLevel="0" collapsed="false">
      <c r="A47" s="31"/>
      <c r="B47" s="11"/>
      <c r="C47" s="40"/>
      <c r="D47" s="12"/>
      <c r="E47" s="16"/>
      <c r="F47" s="11"/>
      <c r="G47" s="12"/>
      <c r="H47" s="12"/>
      <c r="I47" s="13"/>
      <c r="J47" s="13"/>
      <c r="K47" s="13"/>
      <c r="L47" s="13"/>
    </row>
    <row r="48" s="32" customFormat="true" ht="20.1" hidden="false" customHeight="true" outlineLevel="0" collapsed="false">
      <c r="A48" s="31"/>
      <c r="B48" s="11"/>
      <c r="C48" s="40"/>
      <c r="D48" s="12"/>
      <c r="E48" s="16"/>
      <c r="F48" s="11"/>
      <c r="G48" s="12"/>
      <c r="H48" s="12"/>
      <c r="I48" s="13"/>
      <c r="J48" s="13"/>
      <c r="K48" s="13"/>
      <c r="L48" s="13"/>
    </row>
    <row r="49" s="32" customFormat="true" ht="20.1" hidden="false" customHeight="true" outlineLevel="0" collapsed="false">
      <c r="A49" s="31"/>
      <c r="B49" s="11"/>
      <c r="C49" s="40"/>
      <c r="D49" s="12"/>
      <c r="E49" s="40"/>
      <c r="F49" s="11"/>
      <c r="G49" s="12"/>
      <c r="H49" s="12"/>
      <c r="I49" s="13"/>
      <c r="J49" s="13"/>
      <c r="K49" s="13"/>
      <c r="L49" s="13"/>
    </row>
    <row r="50" s="32" customFormat="true" ht="20.1" hidden="false" customHeight="true" outlineLevel="0" collapsed="false">
      <c r="A50" s="31"/>
      <c r="B50" s="11"/>
      <c r="C50" s="40"/>
      <c r="D50" s="12"/>
      <c r="E50" s="40"/>
      <c r="F50" s="11"/>
      <c r="G50" s="12"/>
      <c r="H50" s="12"/>
      <c r="I50" s="13"/>
      <c r="J50" s="13"/>
      <c r="K50" s="13"/>
      <c r="L50" s="13"/>
    </row>
    <row r="51" s="32" customFormat="true" ht="20.1" hidden="false" customHeight="true" outlineLevel="0" collapsed="false">
      <c r="A51" s="31"/>
      <c r="B51" s="11"/>
      <c r="C51" s="40"/>
      <c r="D51" s="12"/>
      <c r="E51" s="40"/>
      <c r="F51" s="11"/>
      <c r="G51" s="12"/>
      <c r="H51" s="12"/>
      <c r="I51" s="13"/>
      <c r="J51" s="13"/>
      <c r="K51" s="13"/>
      <c r="L51" s="13"/>
    </row>
    <row r="52" s="32" customFormat="true" ht="20.1" hidden="false" customHeight="true" outlineLevel="0" collapsed="false">
      <c r="A52" s="11"/>
      <c r="B52" s="11"/>
      <c r="C52" s="33"/>
      <c r="D52" s="12"/>
      <c r="E52" s="11"/>
      <c r="F52" s="11"/>
      <c r="G52" s="11"/>
      <c r="H52" s="12"/>
      <c r="I52" s="11"/>
      <c r="J52" s="13"/>
      <c r="K52" s="13"/>
      <c r="L52" s="13"/>
      <c r="M52" s="1"/>
    </row>
    <row r="53" s="32" customFormat="true" ht="20.1" hidden="false" customHeight="true" outlineLevel="0" collapsed="false">
      <c r="A53" s="11"/>
      <c r="B53" s="11"/>
      <c r="C53" s="33"/>
      <c r="D53" s="12"/>
      <c r="E53" s="11"/>
      <c r="F53" s="11"/>
      <c r="G53" s="11"/>
      <c r="H53" s="12"/>
      <c r="I53" s="11"/>
      <c r="J53" s="13"/>
      <c r="K53" s="13"/>
      <c r="L53" s="13"/>
      <c r="M53" s="1"/>
    </row>
    <row r="54" s="32" customFormat="true" ht="20.1" hidden="false" customHeight="true" outlineLevel="0" collapsed="false">
      <c r="A54" s="11"/>
      <c r="B54" s="11"/>
      <c r="C54" s="33"/>
      <c r="D54" s="12"/>
      <c r="E54" s="11"/>
      <c r="F54" s="11"/>
      <c r="G54" s="11"/>
      <c r="H54" s="12"/>
      <c r="I54" s="11"/>
      <c r="J54" s="13"/>
      <c r="K54" s="13"/>
      <c r="L54" s="13"/>
      <c r="M54" s="1"/>
    </row>
    <row r="55" customFormat="false" ht="20.1" hidden="false" customHeight="true" outlineLevel="0" collapsed="false">
      <c r="A55" s="31"/>
      <c r="B55" s="11"/>
      <c r="C55" s="11"/>
      <c r="D55" s="12"/>
      <c r="E55" s="16"/>
      <c r="F55" s="11"/>
      <c r="G55" s="12"/>
      <c r="H55" s="12"/>
      <c r="I55" s="16"/>
      <c r="J55" s="13"/>
      <c r="K55" s="13"/>
      <c r="L55" s="13"/>
    </row>
    <row r="56" customFormat="false" ht="20.1" hidden="false" customHeight="true" outlineLevel="0" collapsed="false">
      <c r="A56" s="31"/>
      <c r="B56" s="11"/>
      <c r="C56" s="11"/>
      <c r="D56" s="12"/>
      <c r="E56" s="16"/>
      <c r="F56" s="11"/>
      <c r="G56" s="12"/>
      <c r="H56" s="12"/>
      <c r="I56" s="16"/>
      <c r="J56" s="13"/>
      <c r="K56" s="13"/>
      <c r="L56" s="13"/>
    </row>
    <row r="57" customFormat="false" ht="20.1" hidden="false" customHeight="true" outlineLevel="0" collapsed="false">
      <c r="A57" s="31"/>
      <c r="B57" s="11"/>
      <c r="C57" s="11"/>
      <c r="D57" s="12"/>
      <c r="E57" s="16"/>
      <c r="F57" s="11"/>
      <c r="G57" s="12"/>
      <c r="H57" s="12"/>
      <c r="I57" s="16"/>
      <c r="J57" s="13"/>
      <c r="K57" s="13"/>
      <c r="L57" s="13"/>
    </row>
    <row r="58" s="32" customFormat="true" ht="20.1" hidden="false" customHeight="true" outlineLevel="0" collapsed="false">
      <c r="A58" s="42"/>
      <c r="B58" s="24"/>
      <c r="C58" s="26"/>
      <c r="D58" s="43"/>
      <c r="E58" s="27"/>
      <c r="F58" s="26"/>
      <c r="G58" s="26"/>
      <c r="H58" s="26"/>
      <c r="I58" s="26"/>
      <c r="J58" s="26"/>
      <c r="K58" s="41"/>
      <c r="L58" s="41"/>
    </row>
    <row r="59" s="47" customFormat="true" ht="20.1" hidden="false" customHeight="true" outlineLevel="0" collapsed="false">
      <c r="A59" s="21"/>
      <c r="B59" s="24"/>
      <c r="C59" s="11"/>
      <c r="D59" s="44"/>
      <c r="E59" s="35"/>
      <c r="F59" s="45"/>
      <c r="G59" s="37"/>
      <c r="H59" s="46"/>
      <c r="I59" s="45"/>
      <c r="J59" s="46"/>
      <c r="K59" s="37"/>
      <c r="L59" s="46"/>
      <c r="M59" s="1"/>
      <c r="N59" s="3"/>
      <c r="O59" s="1"/>
      <c r="P59" s="1"/>
      <c r="R59" s="48"/>
      <c r="T59" s="48"/>
      <c r="V59" s="48"/>
    </row>
    <row r="60" customFormat="false" ht="20.1" hidden="false" customHeight="true" outlineLevel="0" collapsed="false">
      <c r="A60" s="49"/>
      <c r="B60" s="50"/>
      <c r="C60" s="50"/>
      <c r="D60" s="51"/>
      <c r="E60" s="52"/>
      <c r="F60" s="52"/>
      <c r="G60" s="52"/>
      <c r="H60" s="51"/>
      <c r="I60" s="52"/>
      <c r="J60" s="52"/>
      <c r="K60" s="52"/>
      <c r="L60" s="52"/>
    </row>
  </sheetData>
  <printOptions headings="false" gridLines="true" gridLinesSet="true" horizontalCentered="false" verticalCentered="false"/>
  <pageMargins left="0.275694444444444" right="0.157638888888889" top="0.511805555555556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33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0" width="34.55"/>
  </cols>
  <sheetData>
    <row r="1" customFormat="false" ht="16.5" hidden="false" customHeight="true" outlineLevel="0" collapsed="false">
      <c r="A1" s="53"/>
      <c r="B1" s="53"/>
      <c r="C1" s="53"/>
      <c r="D1" s="53"/>
      <c r="E1" s="53"/>
    </row>
    <row r="2" customFormat="false" ht="18.75" hidden="false" customHeight="true" outlineLevel="0" collapsed="false">
      <c r="A2" s="0" t="s">
        <v>57</v>
      </c>
      <c r="B2" s="0" t="s">
        <v>58</v>
      </c>
      <c r="C2" s="0" t="s">
        <v>59</v>
      </c>
      <c r="D2" s="0" t="s">
        <v>60</v>
      </c>
      <c r="E2" s="0" t="s">
        <v>61</v>
      </c>
    </row>
    <row r="3" customFormat="false" ht="16.5" hidden="false" customHeight="true" outlineLevel="0" collapsed="false">
      <c r="C3" s="54"/>
      <c r="D3" s="55" t="n">
        <v>510</v>
      </c>
      <c r="E3" s="55"/>
    </row>
    <row r="4" customFormat="false" ht="16.5" hidden="false" customHeight="true" outlineLevel="0" collapsed="false">
      <c r="A4" s="0" t="s">
        <v>35</v>
      </c>
      <c r="B4" s="0" t="s">
        <v>44</v>
      </c>
      <c r="C4" s="56" t="n">
        <v>155</v>
      </c>
      <c r="D4" s="55" t="n">
        <f aca="false">SUM($D$3)</f>
        <v>510</v>
      </c>
      <c r="E4" s="55" t="n">
        <f aca="false">C4*D4</f>
        <v>79050</v>
      </c>
      <c r="F4" s="57" t="s">
        <v>37</v>
      </c>
    </row>
    <row r="5" customFormat="false" ht="16.5" hidden="false" customHeight="true" outlineLevel="0" collapsed="false">
      <c r="A5" s="0" t="s">
        <v>35</v>
      </c>
      <c r="B5" s="0" t="s">
        <v>38</v>
      </c>
      <c r="C5" s="56" t="n">
        <v>139</v>
      </c>
      <c r="D5" s="55" t="n">
        <f aca="false">SUM($D$3)</f>
        <v>510</v>
      </c>
      <c r="E5" s="55" t="n">
        <f aca="false">C5*D5</f>
        <v>70890</v>
      </c>
      <c r="F5" s="57" t="s">
        <v>39</v>
      </c>
    </row>
    <row r="6" customFormat="false" ht="13.2" hidden="false" customHeight="false" outlineLevel="0" collapsed="false">
      <c r="C6" s="58"/>
    </row>
    <row r="7" customFormat="false" ht="13.2" hidden="false" customHeight="false" outlineLevel="0" collapsed="false">
      <c r="C7" s="58"/>
    </row>
    <row r="8" customFormat="false" ht="20.1" hidden="false" customHeight="true" outlineLevel="0" collapsed="false">
      <c r="C8" s="59" t="n">
        <f aca="false">SUM(C4:C7)</f>
        <v>294</v>
      </c>
      <c r="E8" s="60" t="n">
        <f aca="false">SUM(E4:E7)</f>
        <v>149940</v>
      </c>
    </row>
  </sheetData>
  <printOptions headings="false" gridLines="tru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6.5" zeroHeight="false" outlineLevelRow="0" outlineLevelCol="0"/>
  <cols>
    <col collapsed="false" customWidth="true" hidden="false" outlineLevel="0" max="1" min="1" style="61" width="5.66"/>
    <col collapsed="false" customWidth="true" hidden="false" outlineLevel="0" max="2" min="2" style="61" width="12.99"/>
    <col collapsed="false" customWidth="true" hidden="false" outlineLevel="0" max="3" min="3" style="61" width="18.33"/>
    <col collapsed="false" customWidth="true" hidden="false" outlineLevel="0" max="4" min="4" style="61" width="10.1"/>
    <col collapsed="false" customWidth="true" hidden="false" outlineLevel="0" max="6" min="5" style="61" width="15.66"/>
    <col collapsed="false" customWidth="true" hidden="false" outlineLevel="0" max="8" min="7" style="61" width="14.66"/>
    <col collapsed="false" customWidth="true" hidden="false" outlineLevel="0" max="9" min="9" style="62" width="14.66"/>
    <col collapsed="false" customWidth="true" hidden="false" outlineLevel="0" max="10" min="10" style="61" width="12.55"/>
    <col collapsed="false" customWidth="true" hidden="false" outlineLevel="0" max="11" min="11" style="61" width="49.99"/>
    <col collapsed="false" customWidth="false" hidden="false" outlineLevel="0" max="257" min="12" style="61" width="9.1"/>
  </cols>
  <sheetData>
    <row r="1" customFormat="false" ht="16.5" hidden="false" customHeight="true" outlineLevel="0" collapsed="false">
      <c r="B1" s="63"/>
      <c r="C1" s="63"/>
      <c r="D1" s="63"/>
      <c r="E1" s="63"/>
      <c r="F1" s="63"/>
      <c r="G1" s="63"/>
      <c r="H1" s="63"/>
    </row>
    <row r="2" customFormat="false" ht="16.5" hidden="false" customHeight="true" outlineLevel="0" collapsed="false">
      <c r="B2" s="61" t="s">
        <v>57</v>
      </c>
      <c r="C2" s="61" t="s">
        <v>58</v>
      </c>
      <c r="D2" s="61" t="s">
        <v>62</v>
      </c>
      <c r="E2" s="61" t="s">
        <v>63</v>
      </c>
      <c r="F2" s="61" t="s">
        <v>64</v>
      </c>
      <c r="G2" s="61" t="s">
        <v>65</v>
      </c>
      <c r="H2" s="64" t="s">
        <v>66</v>
      </c>
      <c r="I2" s="62" t="s">
        <v>60</v>
      </c>
      <c r="K2" s="61" t="s">
        <v>67</v>
      </c>
    </row>
    <row r="3" customFormat="false" ht="16.5" hidden="false" customHeight="true" outlineLevel="0" collapsed="false">
      <c r="H3" s="61" t="n">
        <v>510</v>
      </c>
    </row>
    <row r="4" customFormat="false" ht="16.5" hidden="false" customHeight="true" outlineLevel="0" collapsed="false">
      <c r="A4" s="65" t="n">
        <v>1</v>
      </c>
      <c r="B4" s="61" t="s">
        <v>35</v>
      </c>
      <c r="C4" s="61" t="s">
        <v>44</v>
      </c>
      <c r="D4" s="61" t="s">
        <v>68</v>
      </c>
      <c r="E4" s="61" t="s">
        <v>69</v>
      </c>
      <c r="F4" s="61" t="s">
        <v>70</v>
      </c>
      <c r="G4" s="61" t="n">
        <v>1</v>
      </c>
      <c r="H4" s="61" t="n">
        <f aca="false">SUM($H$3)</f>
        <v>510</v>
      </c>
      <c r="I4" s="66" t="n">
        <f aca="false">G4*H4</f>
        <v>510</v>
      </c>
    </row>
    <row r="5" customFormat="false" ht="16.5" hidden="false" customHeight="true" outlineLevel="0" collapsed="false">
      <c r="A5" s="65" t="n">
        <v>2</v>
      </c>
      <c r="B5" s="61" t="s">
        <v>35</v>
      </c>
      <c r="C5" s="61" t="s">
        <v>44</v>
      </c>
      <c r="D5" s="61" t="s">
        <v>68</v>
      </c>
      <c r="E5" s="61" t="s">
        <v>71</v>
      </c>
      <c r="F5" s="61" t="s">
        <v>72</v>
      </c>
      <c r="G5" s="61" t="n">
        <v>1</v>
      </c>
      <c r="H5" s="61" t="n">
        <f aca="false">SUM($H$3)</f>
        <v>510</v>
      </c>
      <c r="I5" s="66" t="n">
        <f aca="false">G5*H5</f>
        <v>510</v>
      </c>
    </row>
    <row r="6" customFormat="false" ht="16.5" hidden="false" customHeight="true" outlineLevel="0" collapsed="false">
      <c r="A6" s="65" t="n">
        <v>3</v>
      </c>
      <c r="B6" s="61" t="s">
        <v>35</v>
      </c>
      <c r="C6" s="61" t="s">
        <v>44</v>
      </c>
      <c r="D6" s="61" t="s">
        <v>73</v>
      </c>
      <c r="E6" s="61" t="s">
        <v>74</v>
      </c>
      <c r="F6" s="61" t="s">
        <v>75</v>
      </c>
      <c r="G6" s="61" t="n">
        <v>1</v>
      </c>
      <c r="H6" s="61" t="n">
        <f aca="false">SUM($H$3)</f>
        <v>510</v>
      </c>
      <c r="I6" s="66" t="n">
        <f aca="false">G6*H6</f>
        <v>510</v>
      </c>
    </row>
    <row r="7" customFormat="false" ht="16.5" hidden="false" customHeight="true" outlineLevel="0" collapsed="false">
      <c r="A7" s="65" t="n">
        <v>4</v>
      </c>
      <c r="B7" s="61" t="s">
        <v>35</v>
      </c>
      <c r="C7" s="61" t="s">
        <v>44</v>
      </c>
      <c r="D7" s="61" t="s">
        <v>76</v>
      </c>
      <c r="E7" s="61" t="s">
        <v>77</v>
      </c>
      <c r="F7" s="61" t="s">
        <v>78</v>
      </c>
      <c r="G7" s="61" t="n">
        <v>1</v>
      </c>
      <c r="H7" s="61" t="n">
        <f aca="false">SUM($H$3)</f>
        <v>510</v>
      </c>
      <c r="I7" s="66" t="n">
        <f aca="false">G7*H7</f>
        <v>510</v>
      </c>
    </row>
    <row r="8" customFormat="false" ht="16.5" hidden="false" customHeight="true" outlineLevel="0" collapsed="false">
      <c r="A8" s="65" t="n">
        <v>5</v>
      </c>
      <c r="B8" s="61" t="s">
        <v>35</v>
      </c>
      <c r="C8" s="61" t="s">
        <v>44</v>
      </c>
      <c r="D8" s="61" t="s">
        <v>68</v>
      </c>
      <c r="E8" s="61" t="s">
        <v>79</v>
      </c>
      <c r="F8" s="61" t="s">
        <v>80</v>
      </c>
      <c r="G8" s="61" t="n">
        <v>1</v>
      </c>
      <c r="H8" s="61" t="n">
        <f aca="false">SUM($H$3)</f>
        <v>510</v>
      </c>
      <c r="I8" s="66" t="n">
        <f aca="false">G8*H8</f>
        <v>510</v>
      </c>
    </row>
    <row r="9" customFormat="false" ht="16.5" hidden="false" customHeight="true" outlineLevel="0" collapsed="false">
      <c r="A9" s="65" t="n">
        <v>6</v>
      </c>
      <c r="B9" s="61" t="s">
        <v>35</v>
      </c>
      <c r="C9" s="61" t="s">
        <v>44</v>
      </c>
      <c r="D9" s="61" t="s">
        <v>68</v>
      </c>
      <c r="E9" s="61" t="s">
        <v>81</v>
      </c>
      <c r="F9" s="61" t="s">
        <v>82</v>
      </c>
      <c r="G9" s="61" t="n">
        <v>1</v>
      </c>
      <c r="H9" s="61" t="n">
        <f aca="false">SUM($H$3)</f>
        <v>510</v>
      </c>
      <c r="I9" s="66" t="n">
        <f aca="false">G9*H9</f>
        <v>510</v>
      </c>
    </row>
    <row r="10" customFormat="false" ht="16.5" hidden="false" customHeight="true" outlineLevel="0" collapsed="false">
      <c r="A10" s="65" t="n">
        <v>7</v>
      </c>
      <c r="B10" s="61" t="s">
        <v>35</v>
      </c>
      <c r="C10" s="61" t="s">
        <v>44</v>
      </c>
      <c r="D10" s="61" t="s">
        <v>73</v>
      </c>
      <c r="E10" s="61" t="s">
        <v>83</v>
      </c>
      <c r="F10" s="61" t="s">
        <v>84</v>
      </c>
      <c r="G10" s="61" t="n">
        <v>1</v>
      </c>
      <c r="H10" s="61" t="n">
        <f aca="false">SUM($H$3)</f>
        <v>510</v>
      </c>
      <c r="I10" s="66" t="n">
        <f aca="false">G10*H10</f>
        <v>510</v>
      </c>
    </row>
    <row r="11" customFormat="false" ht="16.5" hidden="false" customHeight="true" outlineLevel="0" collapsed="false">
      <c r="A11" s="65" t="n">
        <v>8</v>
      </c>
      <c r="B11" s="61" t="s">
        <v>35</v>
      </c>
      <c r="C11" s="61" t="s">
        <v>44</v>
      </c>
      <c r="D11" s="61" t="s">
        <v>76</v>
      </c>
      <c r="E11" s="61" t="s">
        <v>85</v>
      </c>
      <c r="F11" s="61" t="s">
        <v>86</v>
      </c>
      <c r="G11" s="61" t="n">
        <v>1</v>
      </c>
      <c r="H11" s="61" t="n">
        <f aca="false">SUM($H$3)</f>
        <v>510</v>
      </c>
      <c r="I11" s="66" t="n">
        <f aca="false">G11*H11</f>
        <v>510</v>
      </c>
    </row>
    <row r="12" customFormat="false" ht="16.5" hidden="false" customHeight="true" outlineLevel="0" collapsed="false">
      <c r="A12" s="65" t="n">
        <v>9</v>
      </c>
      <c r="B12" s="61" t="s">
        <v>35</v>
      </c>
      <c r="C12" s="61" t="s">
        <v>44</v>
      </c>
      <c r="D12" s="61" t="s">
        <v>76</v>
      </c>
      <c r="E12" s="61" t="s">
        <v>87</v>
      </c>
      <c r="F12" s="61" t="s">
        <v>88</v>
      </c>
      <c r="G12" s="61" t="n">
        <v>1</v>
      </c>
      <c r="H12" s="61" t="n">
        <f aca="false">SUM($H$3)</f>
        <v>510</v>
      </c>
      <c r="I12" s="66" t="n">
        <f aca="false">G12*H12</f>
        <v>510</v>
      </c>
    </row>
    <row r="13" customFormat="false" ht="16.5" hidden="false" customHeight="true" outlineLevel="0" collapsed="false">
      <c r="A13" s="65" t="n">
        <v>10</v>
      </c>
      <c r="B13" s="61" t="s">
        <v>35</v>
      </c>
      <c r="C13" s="61" t="s">
        <v>44</v>
      </c>
      <c r="D13" s="61" t="s">
        <v>76</v>
      </c>
      <c r="E13" s="61" t="s">
        <v>89</v>
      </c>
      <c r="F13" s="61" t="s">
        <v>90</v>
      </c>
      <c r="G13" s="61" t="n">
        <v>1</v>
      </c>
      <c r="H13" s="61" t="n">
        <f aca="false">SUM($H$3)</f>
        <v>510</v>
      </c>
      <c r="I13" s="66" t="n">
        <f aca="false">G13*H13</f>
        <v>510</v>
      </c>
    </row>
    <row r="14" customFormat="false" ht="16.5" hidden="false" customHeight="true" outlineLevel="0" collapsed="false">
      <c r="A14" s="65" t="n">
        <v>11</v>
      </c>
      <c r="B14" s="61" t="s">
        <v>35</v>
      </c>
      <c r="C14" s="61" t="s">
        <v>44</v>
      </c>
      <c r="D14" s="61" t="s">
        <v>68</v>
      </c>
      <c r="E14" s="61" t="s">
        <v>91</v>
      </c>
      <c r="F14" s="61" t="s">
        <v>92</v>
      </c>
      <c r="G14" s="61" t="n">
        <v>1</v>
      </c>
      <c r="H14" s="61" t="n">
        <f aca="false">SUM($H$3)</f>
        <v>510</v>
      </c>
      <c r="I14" s="66" t="n">
        <f aca="false">G14*H14</f>
        <v>510</v>
      </c>
    </row>
    <row r="15" customFormat="false" ht="16.5" hidden="false" customHeight="true" outlineLevel="0" collapsed="false">
      <c r="A15" s="65" t="n">
        <v>12</v>
      </c>
      <c r="B15" s="61" t="s">
        <v>35</v>
      </c>
      <c r="C15" s="61" t="s">
        <v>44</v>
      </c>
      <c r="D15" s="61" t="s">
        <v>68</v>
      </c>
      <c r="E15" s="61" t="s">
        <v>93</v>
      </c>
      <c r="F15" s="61" t="s">
        <v>94</v>
      </c>
      <c r="G15" s="61" t="n">
        <v>1</v>
      </c>
      <c r="H15" s="61" t="n">
        <f aca="false">SUM($H$3)</f>
        <v>510</v>
      </c>
      <c r="I15" s="66" t="n">
        <f aca="false">G15*H15</f>
        <v>510</v>
      </c>
    </row>
    <row r="16" customFormat="false" ht="16.5" hidden="false" customHeight="true" outlineLevel="0" collapsed="false">
      <c r="A16" s="65" t="n">
        <v>13</v>
      </c>
      <c r="B16" s="61" t="s">
        <v>35</v>
      </c>
      <c r="C16" s="61" t="s">
        <v>44</v>
      </c>
      <c r="D16" s="61" t="s">
        <v>68</v>
      </c>
      <c r="E16" s="61" t="s">
        <v>95</v>
      </c>
      <c r="F16" s="61" t="s">
        <v>96</v>
      </c>
      <c r="G16" s="61" t="n">
        <v>1</v>
      </c>
      <c r="H16" s="61" t="n">
        <f aca="false">SUM($H$3)</f>
        <v>510</v>
      </c>
      <c r="I16" s="66" t="n">
        <f aca="false">G16*H16</f>
        <v>510</v>
      </c>
    </row>
    <row r="17" customFormat="false" ht="16.5" hidden="false" customHeight="true" outlineLevel="0" collapsed="false">
      <c r="A17" s="65" t="n">
        <v>14</v>
      </c>
      <c r="B17" s="61" t="s">
        <v>35</v>
      </c>
      <c r="C17" s="61" t="s">
        <v>44</v>
      </c>
      <c r="D17" s="61" t="s">
        <v>68</v>
      </c>
      <c r="E17" s="61" t="s">
        <v>97</v>
      </c>
      <c r="F17" s="61" t="s">
        <v>98</v>
      </c>
      <c r="G17" s="61" t="n">
        <v>1</v>
      </c>
      <c r="H17" s="61" t="n">
        <f aca="false">SUM($H$3)</f>
        <v>510</v>
      </c>
      <c r="I17" s="66" t="n">
        <f aca="false">G17*H17</f>
        <v>510</v>
      </c>
    </row>
    <row r="18" customFormat="false" ht="16.5" hidden="false" customHeight="true" outlineLevel="0" collapsed="false">
      <c r="A18" s="65" t="n">
        <v>15</v>
      </c>
      <c r="B18" s="61" t="s">
        <v>35</v>
      </c>
      <c r="C18" s="61" t="s">
        <v>44</v>
      </c>
      <c r="D18" s="61" t="s">
        <v>73</v>
      </c>
      <c r="E18" s="67" t="s">
        <v>99</v>
      </c>
      <c r="F18" s="61" t="s">
        <v>100</v>
      </c>
      <c r="G18" s="61" t="n">
        <v>1</v>
      </c>
      <c r="H18" s="61" t="n">
        <f aca="false">SUM($H$3)</f>
        <v>510</v>
      </c>
      <c r="I18" s="66" t="n">
        <f aca="false">G18*H18</f>
        <v>510</v>
      </c>
    </row>
    <row r="19" customFormat="false" ht="16.5" hidden="false" customHeight="true" outlineLevel="0" collapsed="false">
      <c r="A19" s="65" t="n">
        <v>16</v>
      </c>
      <c r="B19" s="61" t="s">
        <v>35</v>
      </c>
      <c r="C19" s="61" t="s">
        <v>44</v>
      </c>
      <c r="D19" s="61" t="s">
        <v>68</v>
      </c>
      <c r="E19" s="61" t="s">
        <v>101</v>
      </c>
      <c r="F19" s="61" t="s">
        <v>102</v>
      </c>
      <c r="G19" s="61" t="n">
        <v>1</v>
      </c>
      <c r="H19" s="61" t="n">
        <f aca="false">SUM($H$3)</f>
        <v>510</v>
      </c>
      <c r="I19" s="66" t="n">
        <f aca="false">G19*H19</f>
        <v>510</v>
      </c>
    </row>
    <row r="20" customFormat="false" ht="16.5" hidden="false" customHeight="true" outlineLevel="0" collapsed="false">
      <c r="A20" s="65" t="n">
        <v>17</v>
      </c>
      <c r="B20" s="61" t="s">
        <v>35</v>
      </c>
      <c r="C20" s="61" t="s">
        <v>44</v>
      </c>
      <c r="D20" s="61" t="s">
        <v>68</v>
      </c>
      <c r="E20" s="61" t="s">
        <v>103</v>
      </c>
      <c r="F20" s="61" t="s">
        <v>104</v>
      </c>
      <c r="G20" s="61" t="n">
        <v>1</v>
      </c>
      <c r="H20" s="61" t="n">
        <f aca="false">SUM($H$3)</f>
        <v>510</v>
      </c>
      <c r="I20" s="66" t="n">
        <f aca="false">G20*H20</f>
        <v>510</v>
      </c>
    </row>
    <row r="21" customFormat="false" ht="16.5" hidden="false" customHeight="true" outlineLevel="0" collapsed="false">
      <c r="A21" s="65" t="n">
        <v>18</v>
      </c>
      <c r="B21" s="61" t="s">
        <v>35</v>
      </c>
      <c r="C21" s="61" t="s">
        <v>44</v>
      </c>
      <c r="D21" s="61" t="s">
        <v>68</v>
      </c>
      <c r="E21" s="61" t="s">
        <v>105</v>
      </c>
      <c r="F21" s="61" t="s">
        <v>106</v>
      </c>
      <c r="G21" s="61" t="n">
        <v>1</v>
      </c>
      <c r="H21" s="61" t="n">
        <f aca="false">SUM($H$3)</f>
        <v>510</v>
      </c>
      <c r="I21" s="66" t="n">
        <f aca="false">G21*H21</f>
        <v>510</v>
      </c>
    </row>
    <row r="22" customFormat="false" ht="16.5" hidden="false" customHeight="true" outlineLevel="0" collapsed="false">
      <c r="A22" s="65" t="n">
        <v>19</v>
      </c>
      <c r="B22" s="61" t="s">
        <v>35</v>
      </c>
      <c r="C22" s="61" t="s">
        <v>44</v>
      </c>
      <c r="D22" s="61" t="s">
        <v>76</v>
      </c>
      <c r="E22" s="61" t="s">
        <v>107</v>
      </c>
      <c r="F22" s="61" t="s">
        <v>108</v>
      </c>
      <c r="G22" s="61" t="n">
        <v>1</v>
      </c>
      <c r="H22" s="61" t="n">
        <f aca="false">SUM($H$3)</f>
        <v>510</v>
      </c>
      <c r="I22" s="66" t="n">
        <f aca="false">G22*H22</f>
        <v>510</v>
      </c>
    </row>
    <row r="23" customFormat="false" ht="16.5" hidden="false" customHeight="true" outlineLevel="0" collapsed="false">
      <c r="A23" s="65" t="n">
        <v>20</v>
      </c>
      <c r="B23" s="61" t="s">
        <v>35</v>
      </c>
      <c r="C23" s="61" t="s">
        <v>44</v>
      </c>
      <c r="D23" s="61" t="s">
        <v>76</v>
      </c>
      <c r="E23" s="61" t="s">
        <v>109</v>
      </c>
      <c r="F23" s="61" t="s">
        <v>110</v>
      </c>
      <c r="G23" s="61" t="n">
        <v>1</v>
      </c>
      <c r="H23" s="61" t="n">
        <f aca="false">SUM($H$3)</f>
        <v>510</v>
      </c>
      <c r="I23" s="66" t="n">
        <f aca="false">G23*H23</f>
        <v>510</v>
      </c>
    </row>
    <row r="24" customFormat="false" ht="16.5" hidden="false" customHeight="true" outlineLevel="0" collapsed="false">
      <c r="A24" s="65" t="n">
        <v>21</v>
      </c>
      <c r="B24" s="61" t="s">
        <v>35</v>
      </c>
      <c r="C24" s="61" t="s">
        <v>44</v>
      </c>
      <c r="D24" s="61" t="s">
        <v>68</v>
      </c>
      <c r="E24" s="67" t="s">
        <v>111</v>
      </c>
      <c r="F24" s="61" t="s">
        <v>112</v>
      </c>
      <c r="G24" s="61" t="n">
        <v>1</v>
      </c>
      <c r="H24" s="61" t="n">
        <f aca="false">SUM($H$3)</f>
        <v>510</v>
      </c>
      <c r="I24" s="66" t="n">
        <f aca="false">G24*H24</f>
        <v>510</v>
      </c>
      <c r="J24" s="67" t="s">
        <v>113</v>
      </c>
      <c r="K24" s="67" t="s">
        <v>114</v>
      </c>
    </row>
    <row r="25" customFormat="false" ht="16.5" hidden="false" customHeight="true" outlineLevel="0" collapsed="false">
      <c r="A25" s="65" t="n">
        <v>22</v>
      </c>
      <c r="B25" s="61" t="s">
        <v>35</v>
      </c>
      <c r="C25" s="61" t="s">
        <v>44</v>
      </c>
      <c r="D25" s="61" t="s">
        <v>68</v>
      </c>
      <c r="E25" s="61" t="s">
        <v>112</v>
      </c>
      <c r="F25" s="61" t="s">
        <v>115</v>
      </c>
      <c r="G25" s="61" t="n">
        <v>1</v>
      </c>
      <c r="H25" s="61" t="n">
        <f aca="false">SUM($H$3)</f>
        <v>510</v>
      </c>
      <c r="I25" s="66" t="n">
        <f aca="false">G25*H25</f>
        <v>510</v>
      </c>
    </row>
    <row r="26" customFormat="false" ht="16.5" hidden="false" customHeight="true" outlineLevel="0" collapsed="false">
      <c r="A26" s="65" t="n">
        <v>23</v>
      </c>
      <c r="B26" s="61" t="s">
        <v>35</v>
      </c>
      <c r="C26" s="61" t="s">
        <v>44</v>
      </c>
      <c r="D26" s="61" t="s">
        <v>76</v>
      </c>
      <c r="E26" s="61" t="s">
        <v>116</v>
      </c>
      <c r="F26" s="61" t="s">
        <v>117</v>
      </c>
      <c r="G26" s="61" t="n">
        <v>1</v>
      </c>
      <c r="H26" s="61" t="n">
        <f aca="false">SUM($H$3)</f>
        <v>510</v>
      </c>
      <c r="I26" s="66" t="n">
        <f aca="false">G26*H26</f>
        <v>510</v>
      </c>
    </row>
    <row r="27" customFormat="false" ht="16.5" hidden="false" customHeight="true" outlineLevel="0" collapsed="false">
      <c r="A27" s="65" t="n">
        <v>24</v>
      </c>
      <c r="B27" s="61" t="s">
        <v>35</v>
      </c>
      <c r="C27" s="61" t="s">
        <v>44</v>
      </c>
      <c r="D27" s="61" t="s">
        <v>68</v>
      </c>
      <c r="E27" s="61" t="s">
        <v>118</v>
      </c>
      <c r="F27" s="61" t="s">
        <v>119</v>
      </c>
      <c r="G27" s="61" t="n">
        <v>1</v>
      </c>
      <c r="H27" s="61" t="n">
        <f aca="false">SUM($H$3)</f>
        <v>510</v>
      </c>
      <c r="I27" s="66" t="n">
        <f aca="false">G27*H27</f>
        <v>510</v>
      </c>
    </row>
    <row r="28" customFormat="false" ht="16.5" hidden="false" customHeight="true" outlineLevel="0" collapsed="false">
      <c r="A28" s="65" t="n">
        <v>25</v>
      </c>
      <c r="B28" s="61" t="s">
        <v>35</v>
      </c>
      <c r="C28" s="61" t="s">
        <v>44</v>
      </c>
      <c r="D28" s="61" t="s">
        <v>76</v>
      </c>
      <c r="E28" s="61" t="s">
        <v>120</v>
      </c>
      <c r="F28" s="61" t="s">
        <v>121</v>
      </c>
      <c r="G28" s="61" t="n">
        <v>1</v>
      </c>
      <c r="H28" s="61" t="n">
        <f aca="false">SUM($H$3)</f>
        <v>510</v>
      </c>
      <c r="I28" s="66" t="n">
        <f aca="false">G28*H28</f>
        <v>510</v>
      </c>
    </row>
    <row r="29" customFormat="false" ht="16.5" hidden="false" customHeight="true" outlineLevel="0" collapsed="false">
      <c r="A29" s="65" t="n">
        <v>26</v>
      </c>
      <c r="B29" s="61" t="s">
        <v>35</v>
      </c>
      <c r="C29" s="61" t="s">
        <v>44</v>
      </c>
      <c r="D29" s="61" t="s">
        <v>68</v>
      </c>
      <c r="E29" s="61" t="s">
        <v>122</v>
      </c>
      <c r="F29" s="61" t="s">
        <v>123</v>
      </c>
      <c r="G29" s="61" t="n">
        <v>1</v>
      </c>
      <c r="H29" s="61" t="n">
        <f aca="false">SUM($H$3)</f>
        <v>510</v>
      </c>
      <c r="I29" s="66" t="n">
        <f aca="false">G29*H29</f>
        <v>510</v>
      </c>
    </row>
    <row r="30" customFormat="false" ht="16.5" hidden="false" customHeight="true" outlineLevel="0" collapsed="false">
      <c r="A30" s="65" t="n">
        <v>27</v>
      </c>
      <c r="B30" s="61" t="s">
        <v>35</v>
      </c>
      <c r="C30" s="61" t="s">
        <v>44</v>
      </c>
      <c r="D30" s="61" t="s">
        <v>76</v>
      </c>
      <c r="E30" s="61" t="s">
        <v>124</v>
      </c>
      <c r="F30" s="61" t="s">
        <v>125</v>
      </c>
      <c r="G30" s="61" t="n">
        <v>1</v>
      </c>
      <c r="H30" s="61" t="n">
        <f aca="false">SUM($H$3)</f>
        <v>510</v>
      </c>
      <c r="I30" s="66" t="n">
        <f aca="false">G30*H30</f>
        <v>510</v>
      </c>
    </row>
    <row r="31" customFormat="false" ht="16.5" hidden="false" customHeight="true" outlineLevel="0" collapsed="false">
      <c r="A31" s="65" t="n">
        <v>28</v>
      </c>
      <c r="B31" s="61" t="s">
        <v>35</v>
      </c>
      <c r="C31" s="61" t="s">
        <v>44</v>
      </c>
      <c r="D31" s="61" t="s">
        <v>68</v>
      </c>
      <c r="E31" s="61" t="s">
        <v>126</v>
      </c>
      <c r="F31" s="61" t="s">
        <v>127</v>
      </c>
      <c r="G31" s="61" t="n">
        <v>1</v>
      </c>
      <c r="H31" s="61" t="n">
        <f aca="false">SUM($H$3)</f>
        <v>510</v>
      </c>
      <c r="I31" s="66" t="n">
        <f aca="false">G31*H31</f>
        <v>510</v>
      </c>
    </row>
    <row r="32" customFormat="false" ht="16.5" hidden="false" customHeight="true" outlineLevel="0" collapsed="false">
      <c r="A32" s="65" t="n">
        <v>29</v>
      </c>
      <c r="B32" s="61" t="s">
        <v>35</v>
      </c>
      <c r="C32" s="61" t="s">
        <v>44</v>
      </c>
      <c r="D32" s="61" t="s">
        <v>68</v>
      </c>
      <c r="E32" s="61" t="s">
        <v>128</v>
      </c>
      <c r="F32" s="61" t="s">
        <v>129</v>
      </c>
      <c r="G32" s="61" t="n">
        <v>1</v>
      </c>
      <c r="H32" s="61" t="n">
        <f aca="false">SUM($H$3)</f>
        <v>510</v>
      </c>
      <c r="I32" s="66" t="n">
        <f aca="false">G32*H32</f>
        <v>510</v>
      </c>
    </row>
    <row r="33" customFormat="false" ht="16.5" hidden="false" customHeight="true" outlineLevel="0" collapsed="false">
      <c r="A33" s="65" t="n">
        <v>30</v>
      </c>
      <c r="B33" s="61" t="s">
        <v>35</v>
      </c>
      <c r="C33" s="61" t="s">
        <v>44</v>
      </c>
      <c r="D33" s="61" t="s">
        <v>68</v>
      </c>
      <c r="E33" s="61" t="s">
        <v>128</v>
      </c>
      <c r="F33" s="61" t="s">
        <v>130</v>
      </c>
      <c r="G33" s="61" t="n">
        <v>1</v>
      </c>
      <c r="H33" s="61" t="n">
        <f aca="false">SUM($H$3)</f>
        <v>510</v>
      </c>
      <c r="I33" s="66" t="n">
        <f aca="false">G33*H33</f>
        <v>510</v>
      </c>
    </row>
    <row r="34" customFormat="false" ht="16.5" hidden="false" customHeight="true" outlineLevel="0" collapsed="false">
      <c r="A34" s="65" t="n">
        <v>31</v>
      </c>
      <c r="B34" s="61" t="s">
        <v>35</v>
      </c>
      <c r="C34" s="61" t="s">
        <v>44</v>
      </c>
      <c r="D34" s="61" t="s">
        <v>76</v>
      </c>
      <c r="E34" s="61" t="s">
        <v>131</v>
      </c>
      <c r="F34" s="61" t="s">
        <v>132</v>
      </c>
      <c r="G34" s="61" t="n">
        <v>1</v>
      </c>
      <c r="H34" s="61" t="n">
        <f aca="false">SUM($H$3)</f>
        <v>510</v>
      </c>
      <c r="I34" s="66" t="n">
        <f aca="false">G34*H34</f>
        <v>510</v>
      </c>
    </row>
    <row r="35" customFormat="false" ht="16.5" hidden="false" customHeight="true" outlineLevel="0" collapsed="false">
      <c r="A35" s="65" t="n">
        <v>32</v>
      </c>
      <c r="B35" s="61" t="s">
        <v>35</v>
      </c>
      <c r="C35" s="61" t="s">
        <v>44</v>
      </c>
      <c r="D35" s="61" t="s">
        <v>68</v>
      </c>
      <c r="E35" s="61" t="s">
        <v>133</v>
      </c>
      <c r="F35" s="61" t="s">
        <v>134</v>
      </c>
      <c r="G35" s="61" t="n">
        <v>1</v>
      </c>
      <c r="H35" s="61" t="n">
        <f aca="false">SUM($H$3)</f>
        <v>510</v>
      </c>
      <c r="I35" s="66" t="n">
        <f aca="false">G35*H35</f>
        <v>510</v>
      </c>
    </row>
    <row r="36" customFormat="false" ht="16.5" hidden="false" customHeight="true" outlineLevel="0" collapsed="false">
      <c r="A36" s="65" t="n">
        <v>33</v>
      </c>
      <c r="B36" s="61" t="s">
        <v>35</v>
      </c>
      <c r="C36" s="61" t="s">
        <v>44</v>
      </c>
      <c r="D36" s="61" t="s">
        <v>68</v>
      </c>
      <c r="E36" s="61" t="s">
        <v>135</v>
      </c>
      <c r="F36" s="61" t="s">
        <v>136</v>
      </c>
      <c r="G36" s="61" t="n">
        <v>1</v>
      </c>
      <c r="H36" s="61" t="n">
        <f aca="false">SUM($H$3)</f>
        <v>510</v>
      </c>
      <c r="I36" s="66" t="n">
        <f aca="false">G36*H36</f>
        <v>510</v>
      </c>
    </row>
    <row r="37" customFormat="false" ht="16.5" hidden="false" customHeight="true" outlineLevel="0" collapsed="false">
      <c r="A37" s="65" t="n">
        <v>34</v>
      </c>
      <c r="B37" s="61" t="s">
        <v>35</v>
      </c>
      <c r="C37" s="61" t="s">
        <v>44</v>
      </c>
      <c r="D37" s="61" t="s">
        <v>68</v>
      </c>
      <c r="E37" s="61" t="s">
        <v>137</v>
      </c>
      <c r="F37" s="61" t="s">
        <v>138</v>
      </c>
      <c r="G37" s="61" t="n">
        <v>1</v>
      </c>
      <c r="H37" s="61" t="n">
        <f aca="false">SUM($H$3)</f>
        <v>510</v>
      </c>
      <c r="I37" s="66" t="n">
        <f aca="false">G37*H37</f>
        <v>510</v>
      </c>
    </row>
    <row r="38" customFormat="false" ht="16.5" hidden="false" customHeight="true" outlineLevel="0" collapsed="false">
      <c r="A38" s="65" t="n">
        <v>35</v>
      </c>
      <c r="B38" s="61" t="s">
        <v>35</v>
      </c>
      <c r="C38" s="61" t="s">
        <v>44</v>
      </c>
      <c r="D38" s="61" t="s">
        <v>68</v>
      </c>
      <c r="E38" s="61" t="s">
        <v>139</v>
      </c>
      <c r="F38" s="61" t="s">
        <v>110</v>
      </c>
      <c r="G38" s="61" t="n">
        <v>1</v>
      </c>
      <c r="H38" s="61" t="n">
        <f aca="false">SUM($H$3)</f>
        <v>510</v>
      </c>
      <c r="I38" s="66" t="n">
        <f aca="false">G38*H38</f>
        <v>510</v>
      </c>
    </row>
    <row r="39" customFormat="false" ht="16.5" hidden="false" customHeight="true" outlineLevel="0" collapsed="false">
      <c r="A39" s="65" t="n">
        <v>36</v>
      </c>
      <c r="B39" s="61" t="s">
        <v>35</v>
      </c>
      <c r="C39" s="61" t="s">
        <v>44</v>
      </c>
      <c r="D39" s="61" t="s">
        <v>68</v>
      </c>
      <c r="E39" s="61" t="s">
        <v>140</v>
      </c>
      <c r="F39" s="61" t="s">
        <v>117</v>
      </c>
      <c r="G39" s="61" t="n">
        <v>1</v>
      </c>
      <c r="H39" s="61" t="n">
        <f aca="false">SUM($H$3)</f>
        <v>510</v>
      </c>
      <c r="I39" s="66" t="n">
        <f aca="false">G39*H39</f>
        <v>510</v>
      </c>
    </row>
    <row r="40" customFormat="false" ht="16.5" hidden="false" customHeight="true" outlineLevel="0" collapsed="false">
      <c r="A40" s="65" t="n">
        <v>37</v>
      </c>
      <c r="B40" s="61" t="s">
        <v>35</v>
      </c>
      <c r="C40" s="61" t="s">
        <v>44</v>
      </c>
      <c r="D40" s="61" t="s">
        <v>68</v>
      </c>
      <c r="E40" s="61" t="s">
        <v>141</v>
      </c>
      <c r="F40" s="61" t="s">
        <v>142</v>
      </c>
      <c r="G40" s="61" t="n">
        <v>1</v>
      </c>
      <c r="H40" s="61" t="n">
        <f aca="false">SUM($H$3)</f>
        <v>510</v>
      </c>
      <c r="I40" s="66" t="n">
        <f aca="false">G40*H40</f>
        <v>510</v>
      </c>
    </row>
    <row r="41" customFormat="false" ht="16.5" hidden="false" customHeight="true" outlineLevel="0" collapsed="false">
      <c r="A41" s="65" t="n">
        <v>38</v>
      </c>
      <c r="B41" s="61" t="s">
        <v>35</v>
      </c>
      <c r="C41" s="61" t="s">
        <v>44</v>
      </c>
      <c r="D41" s="61" t="s">
        <v>68</v>
      </c>
      <c r="E41" s="61" t="s">
        <v>143</v>
      </c>
      <c r="F41" s="61" t="s">
        <v>144</v>
      </c>
      <c r="G41" s="61" t="n">
        <v>1</v>
      </c>
      <c r="H41" s="61" t="n">
        <f aca="false">SUM($H$3)</f>
        <v>510</v>
      </c>
      <c r="I41" s="66" t="n">
        <f aca="false">G41*H41</f>
        <v>510</v>
      </c>
    </row>
    <row r="42" customFormat="false" ht="16.5" hidden="false" customHeight="true" outlineLevel="0" collapsed="false">
      <c r="A42" s="65" t="n">
        <v>39</v>
      </c>
      <c r="B42" s="61" t="s">
        <v>35</v>
      </c>
      <c r="C42" s="61" t="s">
        <v>44</v>
      </c>
      <c r="D42" s="61" t="s">
        <v>76</v>
      </c>
      <c r="E42" s="61" t="s">
        <v>145</v>
      </c>
      <c r="F42" s="61" t="s">
        <v>146</v>
      </c>
      <c r="G42" s="61" t="n">
        <v>1</v>
      </c>
      <c r="H42" s="61" t="n">
        <f aca="false">SUM($H$3)</f>
        <v>510</v>
      </c>
      <c r="I42" s="66" t="n">
        <f aca="false">G42*H42</f>
        <v>510</v>
      </c>
    </row>
    <row r="43" customFormat="false" ht="16.5" hidden="false" customHeight="true" outlineLevel="0" collapsed="false">
      <c r="A43" s="65" t="n">
        <v>40</v>
      </c>
      <c r="B43" s="61" t="s">
        <v>35</v>
      </c>
      <c r="C43" s="61" t="s">
        <v>44</v>
      </c>
      <c r="D43" s="61" t="s">
        <v>68</v>
      </c>
      <c r="E43" s="61" t="s">
        <v>147</v>
      </c>
      <c r="F43" s="61" t="s">
        <v>148</v>
      </c>
      <c r="G43" s="61" t="n">
        <v>1</v>
      </c>
      <c r="H43" s="61" t="n">
        <f aca="false">SUM($H$3)</f>
        <v>510</v>
      </c>
      <c r="I43" s="66" t="n">
        <f aca="false">G43*H43</f>
        <v>510</v>
      </c>
    </row>
    <row r="44" customFormat="false" ht="16.5" hidden="false" customHeight="true" outlineLevel="0" collapsed="false">
      <c r="A44" s="65" t="n">
        <v>41</v>
      </c>
      <c r="B44" s="61" t="s">
        <v>35</v>
      </c>
      <c r="C44" s="61" t="s">
        <v>44</v>
      </c>
      <c r="D44" s="61" t="s">
        <v>73</v>
      </c>
      <c r="E44" s="61" t="s">
        <v>149</v>
      </c>
      <c r="F44" s="61" t="s">
        <v>150</v>
      </c>
      <c r="G44" s="61" t="n">
        <v>1</v>
      </c>
      <c r="H44" s="61" t="n">
        <f aca="false">SUM($H$3)</f>
        <v>510</v>
      </c>
      <c r="I44" s="66" t="n">
        <f aca="false">G44*H44</f>
        <v>510</v>
      </c>
    </row>
    <row r="45" customFormat="false" ht="16.5" hidden="false" customHeight="true" outlineLevel="0" collapsed="false">
      <c r="A45" s="65" t="n">
        <v>42</v>
      </c>
      <c r="B45" s="61" t="s">
        <v>35</v>
      </c>
      <c r="C45" s="61" t="s">
        <v>44</v>
      </c>
      <c r="D45" s="61" t="s">
        <v>76</v>
      </c>
      <c r="E45" s="61" t="s">
        <v>151</v>
      </c>
      <c r="F45" s="61" t="s">
        <v>152</v>
      </c>
      <c r="G45" s="61" t="n">
        <v>1</v>
      </c>
      <c r="H45" s="61" t="n">
        <f aca="false">SUM($H$3)</f>
        <v>510</v>
      </c>
      <c r="I45" s="66" t="n">
        <f aca="false">G45*H45</f>
        <v>510</v>
      </c>
    </row>
    <row r="46" customFormat="false" ht="16.5" hidden="false" customHeight="true" outlineLevel="0" collapsed="false">
      <c r="A46" s="65" t="n">
        <v>43</v>
      </c>
      <c r="B46" s="61" t="s">
        <v>35</v>
      </c>
      <c r="C46" s="61" t="s">
        <v>44</v>
      </c>
      <c r="D46" s="61" t="s">
        <v>68</v>
      </c>
      <c r="E46" s="61" t="s">
        <v>153</v>
      </c>
      <c r="F46" s="61" t="s">
        <v>121</v>
      </c>
      <c r="G46" s="61" t="n">
        <v>1</v>
      </c>
      <c r="H46" s="61" t="n">
        <f aca="false">SUM($H$3)</f>
        <v>510</v>
      </c>
      <c r="I46" s="66" t="n">
        <f aca="false">G46*H46</f>
        <v>510</v>
      </c>
    </row>
    <row r="47" customFormat="false" ht="16.5" hidden="false" customHeight="true" outlineLevel="0" collapsed="false">
      <c r="A47" s="65" t="n">
        <v>44</v>
      </c>
      <c r="B47" s="61" t="s">
        <v>35</v>
      </c>
      <c r="C47" s="61" t="s">
        <v>44</v>
      </c>
      <c r="D47" s="61" t="s">
        <v>76</v>
      </c>
      <c r="E47" s="61" t="s">
        <v>154</v>
      </c>
      <c r="F47" s="61" t="s">
        <v>106</v>
      </c>
      <c r="G47" s="61" t="n">
        <v>1</v>
      </c>
      <c r="H47" s="61" t="n">
        <f aca="false">SUM($H$3)</f>
        <v>510</v>
      </c>
      <c r="I47" s="66" t="n">
        <f aca="false">G47*H47</f>
        <v>510</v>
      </c>
    </row>
    <row r="48" customFormat="false" ht="16.5" hidden="false" customHeight="true" outlineLevel="0" collapsed="false">
      <c r="A48" s="65" t="n">
        <v>45</v>
      </c>
      <c r="B48" s="61" t="s">
        <v>35</v>
      </c>
      <c r="C48" s="61" t="s">
        <v>44</v>
      </c>
      <c r="D48" s="61" t="s">
        <v>76</v>
      </c>
      <c r="E48" s="61" t="s">
        <v>155</v>
      </c>
      <c r="F48" s="61" t="s">
        <v>156</v>
      </c>
      <c r="G48" s="61" t="n">
        <v>1</v>
      </c>
      <c r="H48" s="61" t="n">
        <f aca="false">SUM($H$3)</f>
        <v>510</v>
      </c>
      <c r="I48" s="66" t="n">
        <f aca="false">G48*H48</f>
        <v>510</v>
      </c>
    </row>
    <row r="49" customFormat="false" ht="16.5" hidden="false" customHeight="true" outlineLevel="0" collapsed="false">
      <c r="A49" s="65" t="n">
        <v>46</v>
      </c>
      <c r="B49" s="61" t="s">
        <v>35</v>
      </c>
      <c r="C49" s="61" t="s">
        <v>44</v>
      </c>
      <c r="D49" s="61" t="s">
        <v>76</v>
      </c>
      <c r="E49" s="61" t="s">
        <v>157</v>
      </c>
      <c r="F49" s="61" t="s">
        <v>123</v>
      </c>
      <c r="G49" s="61" t="n">
        <v>1</v>
      </c>
      <c r="H49" s="61" t="n">
        <f aca="false">SUM($H$3)</f>
        <v>510</v>
      </c>
      <c r="I49" s="66" t="n">
        <f aca="false">G49*H49</f>
        <v>510</v>
      </c>
    </row>
    <row r="50" customFormat="false" ht="16.5" hidden="false" customHeight="true" outlineLevel="0" collapsed="false">
      <c r="A50" s="65" t="n">
        <v>47</v>
      </c>
      <c r="B50" s="61" t="s">
        <v>35</v>
      </c>
      <c r="C50" s="61" t="s">
        <v>44</v>
      </c>
      <c r="D50" s="61" t="s">
        <v>76</v>
      </c>
      <c r="E50" s="61" t="s">
        <v>158</v>
      </c>
      <c r="F50" s="61" t="s">
        <v>82</v>
      </c>
      <c r="G50" s="61" t="n">
        <v>1</v>
      </c>
      <c r="H50" s="61" t="n">
        <f aca="false">SUM($H$3)</f>
        <v>510</v>
      </c>
      <c r="I50" s="66" t="n">
        <f aca="false">G50*H50</f>
        <v>510</v>
      </c>
    </row>
    <row r="51" customFormat="false" ht="16.5" hidden="false" customHeight="true" outlineLevel="0" collapsed="false">
      <c r="A51" s="65" t="n">
        <v>48</v>
      </c>
      <c r="B51" s="61" t="s">
        <v>35</v>
      </c>
      <c r="C51" s="61" t="s">
        <v>44</v>
      </c>
      <c r="D51" s="61" t="s">
        <v>68</v>
      </c>
      <c r="E51" s="61" t="s">
        <v>159</v>
      </c>
      <c r="F51" s="61" t="s">
        <v>160</v>
      </c>
      <c r="G51" s="61" t="n">
        <v>1</v>
      </c>
      <c r="H51" s="61" t="n">
        <f aca="false">SUM($H$3)</f>
        <v>510</v>
      </c>
      <c r="I51" s="66" t="n">
        <f aca="false">G51*H51</f>
        <v>510</v>
      </c>
    </row>
    <row r="52" customFormat="false" ht="16.5" hidden="false" customHeight="true" outlineLevel="0" collapsed="false">
      <c r="A52" s="65" t="n">
        <v>49</v>
      </c>
      <c r="B52" s="61" t="s">
        <v>35</v>
      </c>
      <c r="C52" s="61" t="s">
        <v>44</v>
      </c>
      <c r="D52" s="61" t="s">
        <v>76</v>
      </c>
      <c r="E52" s="61" t="s">
        <v>161</v>
      </c>
      <c r="F52" s="61" t="s">
        <v>162</v>
      </c>
      <c r="G52" s="61" t="n">
        <v>1</v>
      </c>
      <c r="H52" s="61" t="n">
        <f aca="false">SUM($H$3)</f>
        <v>510</v>
      </c>
      <c r="I52" s="66" t="n">
        <f aca="false">G52*H52</f>
        <v>510</v>
      </c>
    </row>
    <row r="53" customFormat="false" ht="16.5" hidden="false" customHeight="true" outlineLevel="0" collapsed="false">
      <c r="A53" s="65" t="n">
        <v>50</v>
      </c>
      <c r="B53" s="61" t="s">
        <v>35</v>
      </c>
      <c r="C53" s="61" t="s">
        <v>44</v>
      </c>
      <c r="D53" s="61" t="s">
        <v>73</v>
      </c>
      <c r="E53" s="61" t="s">
        <v>163</v>
      </c>
      <c r="F53" s="61" t="s">
        <v>164</v>
      </c>
      <c r="G53" s="61" t="n">
        <v>1</v>
      </c>
      <c r="H53" s="61" t="n">
        <f aca="false">SUM($H$3)</f>
        <v>510</v>
      </c>
      <c r="I53" s="66" t="n">
        <f aca="false">G53*H53</f>
        <v>510</v>
      </c>
    </row>
    <row r="54" customFormat="false" ht="16.5" hidden="false" customHeight="true" outlineLevel="0" collapsed="false">
      <c r="A54" s="65" t="n">
        <v>51</v>
      </c>
      <c r="B54" s="61" t="s">
        <v>35</v>
      </c>
      <c r="C54" s="61" t="s">
        <v>44</v>
      </c>
      <c r="D54" s="67" t="s">
        <v>73</v>
      </c>
      <c r="E54" s="67" t="s">
        <v>165</v>
      </c>
      <c r="F54" s="61" t="s">
        <v>166</v>
      </c>
      <c r="G54" s="61" t="n">
        <v>1</v>
      </c>
      <c r="H54" s="61" t="n">
        <f aca="false">SUM($H$3)</f>
        <v>510</v>
      </c>
      <c r="I54" s="66" t="n">
        <f aca="false">G54*H54</f>
        <v>510</v>
      </c>
      <c r="J54" s="67" t="s">
        <v>113</v>
      </c>
      <c r="K54" s="67" t="s">
        <v>167</v>
      </c>
    </row>
    <row r="55" customFormat="false" ht="16.5" hidden="false" customHeight="true" outlineLevel="0" collapsed="false">
      <c r="A55" s="65" t="n">
        <v>52</v>
      </c>
      <c r="B55" s="61" t="s">
        <v>35</v>
      </c>
      <c r="C55" s="61" t="s">
        <v>44</v>
      </c>
      <c r="D55" s="61" t="s">
        <v>68</v>
      </c>
      <c r="E55" s="61" t="s">
        <v>168</v>
      </c>
      <c r="F55" s="61" t="s">
        <v>169</v>
      </c>
      <c r="G55" s="61" t="n">
        <v>1</v>
      </c>
      <c r="H55" s="61" t="n">
        <f aca="false">SUM($H$3)</f>
        <v>510</v>
      </c>
      <c r="I55" s="66" t="n">
        <f aca="false">G55*H55</f>
        <v>510</v>
      </c>
    </row>
    <row r="56" customFormat="false" ht="16.5" hidden="false" customHeight="true" outlineLevel="0" collapsed="false">
      <c r="A56" s="65" t="n">
        <v>53</v>
      </c>
      <c r="B56" s="61" t="s">
        <v>35</v>
      </c>
      <c r="C56" s="61" t="s">
        <v>44</v>
      </c>
      <c r="D56" s="61" t="s">
        <v>76</v>
      </c>
      <c r="E56" s="61" t="s">
        <v>170</v>
      </c>
      <c r="F56" s="61" t="s">
        <v>171</v>
      </c>
      <c r="G56" s="61" t="n">
        <v>1</v>
      </c>
      <c r="H56" s="61" t="n">
        <f aca="false">SUM($H$3)</f>
        <v>510</v>
      </c>
      <c r="I56" s="66" t="n">
        <f aca="false">G56*H56</f>
        <v>510</v>
      </c>
    </row>
    <row r="57" customFormat="false" ht="16.5" hidden="false" customHeight="true" outlineLevel="0" collapsed="false">
      <c r="A57" s="65" t="n">
        <v>54</v>
      </c>
      <c r="B57" s="61" t="s">
        <v>35</v>
      </c>
      <c r="C57" s="61" t="s">
        <v>44</v>
      </c>
      <c r="D57" s="61" t="s">
        <v>73</v>
      </c>
      <c r="E57" s="61" t="s">
        <v>172</v>
      </c>
      <c r="F57" s="61" t="s">
        <v>173</v>
      </c>
      <c r="G57" s="61" t="n">
        <v>1</v>
      </c>
      <c r="H57" s="61" t="n">
        <f aca="false">SUM($H$3)</f>
        <v>510</v>
      </c>
      <c r="I57" s="66" t="n">
        <f aca="false">G57*H57</f>
        <v>510</v>
      </c>
    </row>
    <row r="58" customFormat="false" ht="16.5" hidden="false" customHeight="true" outlineLevel="0" collapsed="false">
      <c r="A58" s="65" t="n">
        <v>55</v>
      </c>
      <c r="B58" s="61" t="s">
        <v>35</v>
      </c>
      <c r="C58" s="61" t="s">
        <v>44</v>
      </c>
      <c r="D58" s="61" t="s">
        <v>68</v>
      </c>
      <c r="E58" s="61" t="s">
        <v>174</v>
      </c>
      <c r="F58" s="61" t="s">
        <v>162</v>
      </c>
      <c r="G58" s="61" t="n">
        <v>1</v>
      </c>
      <c r="H58" s="61" t="n">
        <f aca="false">SUM($H$3)</f>
        <v>510</v>
      </c>
      <c r="I58" s="66" t="n">
        <f aca="false">G58*H58</f>
        <v>510</v>
      </c>
    </row>
    <row r="59" customFormat="false" ht="16.5" hidden="false" customHeight="true" outlineLevel="0" collapsed="false">
      <c r="A59" s="65" t="n">
        <v>56</v>
      </c>
      <c r="B59" s="61" t="s">
        <v>35</v>
      </c>
      <c r="C59" s="61" t="s">
        <v>44</v>
      </c>
      <c r="D59" s="61" t="s">
        <v>73</v>
      </c>
      <c r="E59" s="61" t="s">
        <v>175</v>
      </c>
      <c r="F59" s="61" t="s">
        <v>176</v>
      </c>
      <c r="G59" s="61" t="n">
        <v>1</v>
      </c>
      <c r="H59" s="61" t="n">
        <f aca="false">SUM($H$3)</f>
        <v>510</v>
      </c>
      <c r="I59" s="66" t="n">
        <f aca="false">G59*H59</f>
        <v>510</v>
      </c>
    </row>
    <row r="60" customFormat="false" ht="16.5" hidden="false" customHeight="true" outlineLevel="0" collapsed="false">
      <c r="A60" s="65" t="n">
        <v>57</v>
      </c>
      <c r="B60" s="61" t="s">
        <v>35</v>
      </c>
      <c r="C60" s="61" t="s">
        <v>44</v>
      </c>
      <c r="D60" s="61" t="s">
        <v>76</v>
      </c>
      <c r="E60" s="61" t="s">
        <v>177</v>
      </c>
      <c r="F60" s="61" t="s">
        <v>178</v>
      </c>
      <c r="G60" s="61" t="n">
        <v>1</v>
      </c>
      <c r="H60" s="61" t="n">
        <f aca="false">SUM($H$3)</f>
        <v>510</v>
      </c>
      <c r="I60" s="66" t="n">
        <f aca="false">G60*H60</f>
        <v>510</v>
      </c>
    </row>
    <row r="61" customFormat="false" ht="16.5" hidden="false" customHeight="true" outlineLevel="0" collapsed="false">
      <c r="A61" s="65" t="n">
        <v>58</v>
      </c>
      <c r="B61" s="61" t="s">
        <v>35</v>
      </c>
      <c r="C61" s="61" t="s">
        <v>44</v>
      </c>
      <c r="D61" s="61" t="s">
        <v>76</v>
      </c>
      <c r="E61" s="61" t="s">
        <v>179</v>
      </c>
      <c r="F61" s="61" t="s">
        <v>180</v>
      </c>
      <c r="G61" s="61" t="n">
        <v>1</v>
      </c>
      <c r="H61" s="61" t="n">
        <f aca="false">SUM($H$3)</f>
        <v>510</v>
      </c>
      <c r="I61" s="66" t="n">
        <f aca="false">G61*H61</f>
        <v>510</v>
      </c>
    </row>
    <row r="62" customFormat="false" ht="16.5" hidden="false" customHeight="true" outlineLevel="0" collapsed="false">
      <c r="A62" s="65" t="n">
        <v>59</v>
      </c>
      <c r="B62" s="61" t="s">
        <v>35</v>
      </c>
      <c r="C62" s="61" t="s">
        <v>44</v>
      </c>
      <c r="D62" s="61" t="s">
        <v>68</v>
      </c>
      <c r="E62" s="61" t="s">
        <v>181</v>
      </c>
      <c r="F62" s="61" t="s">
        <v>182</v>
      </c>
      <c r="G62" s="61" t="n">
        <v>1</v>
      </c>
      <c r="H62" s="61" t="n">
        <f aca="false">SUM($H$3)</f>
        <v>510</v>
      </c>
      <c r="I62" s="66" t="n">
        <f aca="false">G62*H62</f>
        <v>510</v>
      </c>
    </row>
    <row r="63" customFormat="false" ht="16.5" hidden="false" customHeight="true" outlineLevel="0" collapsed="false">
      <c r="A63" s="65" t="n">
        <v>60</v>
      </c>
      <c r="B63" s="61" t="s">
        <v>35</v>
      </c>
      <c r="C63" s="61" t="s">
        <v>44</v>
      </c>
      <c r="D63" s="61" t="s">
        <v>76</v>
      </c>
      <c r="E63" s="61" t="s">
        <v>183</v>
      </c>
      <c r="F63" s="61" t="s">
        <v>184</v>
      </c>
      <c r="G63" s="61" t="n">
        <v>1</v>
      </c>
      <c r="H63" s="61" t="n">
        <f aca="false">SUM($H$3)</f>
        <v>510</v>
      </c>
      <c r="I63" s="66" t="n">
        <f aca="false">G63*H63</f>
        <v>510</v>
      </c>
    </row>
    <row r="64" customFormat="false" ht="16.5" hidden="false" customHeight="true" outlineLevel="0" collapsed="false">
      <c r="A64" s="65" t="n">
        <v>61</v>
      </c>
      <c r="B64" s="61" t="s">
        <v>35</v>
      </c>
      <c r="C64" s="61" t="s">
        <v>44</v>
      </c>
      <c r="D64" s="61" t="s">
        <v>68</v>
      </c>
      <c r="E64" s="61" t="s">
        <v>185</v>
      </c>
      <c r="F64" s="61" t="s">
        <v>186</v>
      </c>
      <c r="G64" s="61" t="n">
        <v>1</v>
      </c>
      <c r="H64" s="61" t="n">
        <f aca="false">SUM($H$3)</f>
        <v>510</v>
      </c>
      <c r="I64" s="66" t="n">
        <f aca="false">G64*H64</f>
        <v>510</v>
      </c>
    </row>
    <row r="65" customFormat="false" ht="16.5" hidden="false" customHeight="true" outlineLevel="0" collapsed="false">
      <c r="A65" s="65" t="n">
        <v>62</v>
      </c>
      <c r="B65" s="61" t="s">
        <v>35</v>
      </c>
      <c r="C65" s="61" t="s">
        <v>44</v>
      </c>
      <c r="D65" s="61" t="s">
        <v>68</v>
      </c>
      <c r="E65" s="61" t="s">
        <v>187</v>
      </c>
      <c r="F65" s="61" t="s">
        <v>184</v>
      </c>
      <c r="G65" s="61" t="n">
        <v>1</v>
      </c>
      <c r="H65" s="61" t="n">
        <f aca="false">SUM($H$3)</f>
        <v>510</v>
      </c>
      <c r="I65" s="66" t="n">
        <f aca="false">G65*H65</f>
        <v>510</v>
      </c>
    </row>
    <row r="66" customFormat="false" ht="16.5" hidden="false" customHeight="true" outlineLevel="0" collapsed="false">
      <c r="A66" s="65" t="n">
        <v>63</v>
      </c>
      <c r="B66" s="61" t="s">
        <v>35</v>
      </c>
      <c r="C66" s="61" t="s">
        <v>44</v>
      </c>
      <c r="D66" s="61" t="s">
        <v>68</v>
      </c>
      <c r="E66" s="61" t="s">
        <v>188</v>
      </c>
      <c r="F66" s="61" t="s">
        <v>189</v>
      </c>
      <c r="G66" s="61" t="n">
        <v>1</v>
      </c>
      <c r="H66" s="61" t="n">
        <f aca="false">SUM($H$3)</f>
        <v>510</v>
      </c>
      <c r="I66" s="66" t="n">
        <f aca="false">G66*H66</f>
        <v>510</v>
      </c>
    </row>
    <row r="67" customFormat="false" ht="16.5" hidden="false" customHeight="true" outlineLevel="0" collapsed="false">
      <c r="A67" s="65" t="n">
        <v>64</v>
      </c>
      <c r="B67" s="61" t="s">
        <v>35</v>
      </c>
      <c r="C67" s="61" t="s">
        <v>44</v>
      </c>
      <c r="D67" s="61" t="s">
        <v>68</v>
      </c>
      <c r="E67" s="61" t="s">
        <v>190</v>
      </c>
      <c r="F67" s="61" t="s">
        <v>191</v>
      </c>
      <c r="G67" s="61" t="n">
        <v>1</v>
      </c>
      <c r="H67" s="61" t="n">
        <f aca="false">SUM($H$3)</f>
        <v>510</v>
      </c>
      <c r="I67" s="66" t="n">
        <f aca="false">G67*H67</f>
        <v>510</v>
      </c>
    </row>
    <row r="68" customFormat="false" ht="16.5" hidden="false" customHeight="true" outlineLevel="0" collapsed="false">
      <c r="A68" s="65" t="n">
        <v>65</v>
      </c>
      <c r="B68" s="61" t="s">
        <v>35</v>
      </c>
      <c r="C68" s="61" t="s">
        <v>44</v>
      </c>
      <c r="D68" s="61" t="s">
        <v>68</v>
      </c>
      <c r="E68" s="61" t="s">
        <v>192</v>
      </c>
      <c r="F68" s="61" t="s">
        <v>193</v>
      </c>
      <c r="G68" s="61" t="n">
        <v>1</v>
      </c>
      <c r="H68" s="61" t="n">
        <f aca="false">SUM($H$3)</f>
        <v>510</v>
      </c>
      <c r="I68" s="66" t="n">
        <f aca="false">G68*H68</f>
        <v>510</v>
      </c>
    </row>
    <row r="69" customFormat="false" ht="16.5" hidden="false" customHeight="true" outlineLevel="0" collapsed="false">
      <c r="A69" s="65" t="n">
        <v>66</v>
      </c>
      <c r="B69" s="61" t="s">
        <v>35</v>
      </c>
      <c r="C69" s="61" t="s">
        <v>44</v>
      </c>
      <c r="D69" s="61" t="s">
        <v>73</v>
      </c>
      <c r="E69" s="61" t="s">
        <v>194</v>
      </c>
      <c r="F69" s="61" t="s">
        <v>195</v>
      </c>
      <c r="G69" s="61" t="n">
        <v>1</v>
      </c>
      <c r="H69" s="61" t="n">
        <f aca="false">SUM($H$3)</f>
        <v>510</v>
      </c>
      <c r="I69" s="66" t="n">
        <f aca="false">G69*H69</f>
        <v>510</v>
      </c>
    </row>
    <row r="70" customFormat="false" ht="16.5" hidden="false" customHeight="true" outlineLevel="0" collapsed="false">
      <c r="A70" s="65" t="n">
        <v>67</v>
      </c>
      <c r="B70" s="61" t="s">
        <v>35</v>
      </c>
      <c r="C70" s="61" t="s">
        <v>44</v>
      </c>
      <c r="D70" s="61" t="s">
        <v>76</v>
      </c>
      <c r="E70" s="61" t="s">
        <v>196</v>
      </c>
      <c r="F70" s="61" t="s">
        <v>195</v>
      </c>
      <c r="G70" s="61" t="n">
        <v>1</v>
      </c>
      <c r="H70" s="61" t="n">
        <f aca="false">SUM($H$3)</f>
        <v>510</v>
      </c>
      <c r="I70" s="66" t="n">
        <f aca="false">G70*H70</f>
        <v>510</v>
      </c>
    </row>
    <row r="71" customFormat="false" ht="16.5" hidden="false" customHeight="true" outlineLevel="0" collapsed="false">
      <c r="A71" s="65" t="n">
        <v>68</v>
      </c>
      <c r="B71" s="61" t="s">
        <v>35</v>
      </c>
      <c r="C71" s="61" t="s">
        <v>44</v>
      </c>
      <c r="D71" s="61" t="s">
        <v>76</v>
      </c>
      <c r="E71" s="61" t="s">
        <v>197</v>
      </c>
      <c r="F71" s="61" t="s">
        <v>70</v>
      </c>
      <c r="G71" s="61" t="n">
        <v>1</v>
      </c>
      <c r="H71" s="61" t="n">
        <f aca="false">SUM($H$3)</f>
        <v>510</v>
      </c>
      <c r="I71" s="66" t="n">
        <f aca="false">G71*H71</f>
        <v>510</v>
      </c>
    </row>
    <row r="72" customFormat="false" ht="16.5" hidden="false" customHeight="true" outlineLevel="0" collapsed="false">
      <c r="A72" s="65" t="n">
        <v>69</v>
      </c>
      <c r="B72" s="61" t="s">
        <v>35</v>
      </c>
      <c r="C72" s="61" t="s">
        <v>44</v>
      </c>
      <c r="D72" s="61" t="s">
        <v>68</v>
      </c>
      <c r="E72" s="61" t="s">
        <v>198</v>
      </c>
      <c r="F72" s="61" t="s">
        <v>132</v>
      </c>
      <c r="G72" s="61" t="n">
        <v>1</v>
      </c>
      <c r="H72" s="61" t="n">
        <f aca="false">SUM($H$3)</f>
        <v>510</v>
      </c>
      <c r="I72" s="66" t="n">
        <f aca="false">G72*H72</f>
        <v>510</v>
      </c>
    </row>
    <row r="73" customFormat="false" ht="16.5" hidden="false" customHeight="true" outlineLevel="0" collapsed="false">
      <c r="A73" s="65" t="n">
        <v>70</v>
      </c>
      <c r="B73" s="61" t="s">
        <v>35</v>
      </c>
      <c r="C73" s="61" t="s">
        <v>44</v>
      </c>
      <c r="D73" s="61" t="s">
        <v>68</v>
      </c>
      <c r="E73" s="61" t="s">
        <v>199</v>
      </c>
      <c r="F73" s="61" t="s">
        <v>200</v>
      </c>
      <c r="G73" s="61" t="n">
        <v>1</v>
      </c>
      <c r="H73" s="61" t="n">
        <f aca="false">SUM($H$3)</f>
        <v>510</v>
      </c>
      <c r="I73" s="66" t="n">
        <f aca="false">G73*H73</f>
        <v>510</v>
      </c>
    </row>
    <row r="74" customFormat="false" ht="16.5" hidden="false" customHeight="true" outlineLevel="0" collapsed="false">
      <c r="A74" s="65" t="n">
        <v>71</v>
      </c>
      <c r="B74" s="61" t="s">
        <v>35</v>
      </c>
      <c r="C74" s="61" t="s">
        <v>44</v>
      </c>
      <c r="D74" s="61" t="s">
        <v>76</v>
      </c>
      <c r="E74" s="61" t="s">
        <v>201</v>
      </c>
      <c r="F74" s="61" t="s">
        <v>202</v>
      </c>
      <c r="G74" s="61" t="n">
        <v>1</v>
      </c>
      <c r="H74" s="61" t="n">
        <f aca="false">SUM($H$3)</f>
        <v>510</v>
      </c>
      <c r="I74" s="66" t="n">
        <f aca="false">G74*H74</f>
        <v>510</v>
      </c>
    </row>
    <row r="75" customFormat="false" ht="16.5" hidden="false" customHeight="true" outlineLevel="0" collapsed="false">
      <c r="A75" s="65" t="n">
        <v>72</v>
      </c>
      <c r="B75" s="61" t="s">
        <v>35</v>
      </c>
      <c r="C75" s="61" t="s">
        <v>44</v>
      </c>
      <c r="D75" s="61" t="s">
        <v>68</v>
      </c>
      <c r="E75" s="61" t="s">
        <v>203</v>
      </c>
      <c r="F75" s="61" t="s">
        <v>204</v>
      </c>
      <c r="G75" s="61" t="n">
        <v>1</v>
      </c>
      <c r="H75" s="61" t="n">
        <f aca="false">SUM($H$3)</f>
        <v>510</v>
      </c>
      <c r="I75" s="66" t="n">
        <f aca="false">G75*H75</f>
        <v>510</v>
      </c>
    </row>
    <row r="76" customFormat="false" ht="16.5" hidden="false" customHeight="true" outlineLevel="0" collapsed="false">
      <c r="A76" s="65" t="n">
        <v>73</v>
      </c>
      <c r="B76" s="61" t="s">
        <v>35</v>
      </c>
      <c r="C76" s="61" t="s">
        <v>44</v>
      </c>
      <c r="D76" s="61" t="s">
        <v>68</v>
      </c>
      <c r="E76" s="61" t="s">
        <v>205</v>
      </c>
      <c r="F76" s="61" t="s">
        <v>178</v>
      </c>
      <c r="G76" s="61" t="n">
        <v>1</v>
      </c>
      <c r="H76" s="61" t="n">
        <f aca="false">SUM($H$3)</f>
        <v>510</v>
      </c>
      <c r="I76" s="66" t="n">
        <f aca="false">G76*H76</f>
        <v>510</v>
      </c>
    </row>
    <row r="77" customFormat="false" ht="16.5" hidden="false" customHeight="true" outlineLevel="0" collapsed="false">
      <c r="A77" s="65" t="n">
        <v>74</v>
      </c>
      <c r="B77" s="61" t="s">
        <v>35</v>
      </c>
      <c r="C77" s="61" t="s">
        <v>44</v>
      </c>
      <c r="D77" s="61" t="s">
        <v>76</v>
      </c>
      <c r="E77" s="61" t="s">
        <v>206</v>
      </c>
      <c r="F77" s="61" t="s">
        <v>96</v>
      </c>
      <c r="G77" s="61" t="n">
        <v>1</v>
      </c>
      <c r="H77" s="61" t="n">
        <f aca="false">SUM($H$3)</f>
        <v>510</v>
      </c>
      <c r="I77" s="66" t="n">
        <f aca="false">G77*H77</f>
        <v>510</v>
      </c>
    </row>
    <row r="78" customFormat="false" ht="16.5" hidden="false" customHeight="true" outlineLevel="0" collapsed="false">
      <c r="A78" s="65" t="n">
        <v>75</v>
      </c>
      <c r="B78" s="61" t="s">
        <v>35</v>
      </c>
      <c r="C78" s="61" t="s">
        <v>44</v>
      </c>
      <c r="D78" s="61" t="s">
        <v>68</v>
      </c>
      <c r="E78" s="61" t="s">
        <v>207</v>
      </c>
      <c r="F78" s="61" t="s">
        <v>208</v>
      </c>
      <c r="G78" s="61" t="n">
        <v>1</v>
      </c>
      <c r="H78" s="61" t="n">
        <f aca="false">SUM($H$3)</f>
        <v>510</v>
      </c>
      <c r="I78" s="66" t="n">
        <f aca="false">G78*H78</f>
        <v>510</v>
      </c>
    </row>
    <row r="79" customFormat="false" ht="16.5" hidden="false" customHeight="true" outlineLevel="0" collapsed="false">
      <c r="A79" s="65" t="n">
        <v>76</v>
      </c>
      <c r="B79" s="61" t="s">
        <v>35</v>
      </c>
      <c r="C79" s="61" t="s">
        <v>44</v>
      </c>
      <c r="D79" s="61" t="s">
        <v>73</v>
      </c>
      <c r="E79" s="61" t="s">
        <v>209</v>
      </c>
      <c r="F79" s="61" t="s">
        <v>210</v>
      </c>
      <c r="G79" s="61" t="n">
        <v>1</v>
      </c>
      <c r="H79" s="61" t="n">
        <f aca="false">SUM($H$3)</f>
        <v>510</v>
      </c>
      <c r="I79" s="66" t="n">
        <f aca="false">G79*H79</f>
        <v>510</v>
      </c>
    </row>
    <row r="80" customFormat="false" ht="16.5" hidden="false" customHeight="true" outlineLevel="0" collapsed="false">
      <c r="A80" s="65" t="n">
        <v>77</v>
      </c>
      <c r="B80" s="61" t="s">
        <v>35</v>
      </c>
      <c r="C80" s="61" t="s">
        <v>44</v>
      </c>
      <c r="D80" s="61" t="s">
        <v>76</v>
      </c>
      <c r="E80" s="61" t="s">
        <v>211</v>
      </c>
      <c r="F80" s="61" t="s">
        <v>182</v>
      </c>
      <c r="G80" s="61" t="n">
        <v>1</v>
      </c>
      <c r="H80" s="61" t="n">
        <f aca="false">SUM($H$3)</f>
        <v>510</v>
      </c>
      <c r="I80" s="66" t="n">
        <f aca="false">G80*H80</f>
        <v>510</v>
      </c>
    </row>
    <row r="81" customFormat="false" ht="16.5" hidden="false" customHeight="true" outlineLevel="0" collapsed="false">
      <c r="A81" s="65" t="n">
        <v>78</v>
      </c>
      <c r="B81" s="61" t="s">
        <v>35</v>
      </c>
      <c r="C81" s="61" t="s">
        <v>44</v>
      </c>
      <c r="D81" s="61" t="s">
        <v>68</v>
      </c>
      <c r="E81" s="61" t="s">
        <v>212</v>
      </c>
      <c r="F81" s="61" t="s">
        <v>213</v>
      </c>
      <c r="G81" s="61" t="n">
        <v>1</v>
      </c>
      <c r="H81" s="61" t="n">
        <f aca="false">SUM($H$3)</f>
        <v>510</v>
      </c>
      <c r="I81" s="66" t="n">
        <f aca="false">G81*H81</f>
        <v>510</v>
      </c>
    </row>
    <row r="82" customFormat="false" ht="16.5" hidden="false" customHeight="true" outlineLevel="0" collapsed="false">
      <c r="A82" s="65" t="n">
        <v>79</v>
      </c>
      <c r="B82" s="61" t="s">
        <v>35</v>
      </c>
      <c r="C82" s="61" t="s">
        <v>44</v>
      </c>
      <c r="D82" s="61" t="s">
        <v>68</v>
      </c>
      <c r="E82" s="61" t="s">
        <v>214</v>
      </c>
      <c r="F82" s="61" t="s">
        <v>78</v>
      </c>
      <c r="G82" s="61" t="n">
        <v>1</v>
      </c>
      <c r="H82" s="61" t="n">
        <f aca="false">SUM($H$3)</f>
        <v>510</v>
      </c>
      <c r="I82" s="66" t="n">
        <f aca="false">G82*H82</f>
        <v>510</v>
      </c>
    </row>
    <row r="83" customFormat="false" ht="16.5" hidden="false" customHeight="true" outlineLevel="0" collapsed="false">
      <c r="A83" s="65" t="n">
        <v>80</v>
      </c>
      <c r="B83" s="61" t="s">
        <v>35</v>
      </c>
      <c r="C83" s="61" t="s">
        <v>44</v>
      </c>
      <c r="D83" s="61" t="s">
        <v>76</v>
      </c>
      <c r="E83" s="61" t="s">
        <v>215</v>
      </c>
      <c r="F83" s="61" t="s">
        <v>200</v>
      </c>
      <c r="G83" s="61" t="n">
        <v>1</v>
      </c>
      <c r="H83" s="61" t="n">
        <f aca="false">SUM($H$3)</f>
        <v>510</v>
      </c>
      <c r="I83" s="66" t="n">
        <f aca="false">G83*H83</f>
        <v>510</v>
      </c>
    </row>
    <row r="84" customFormat="false" ht="16.5" hidden="false" customHeight="true" outlineLevel="0" collapsed="false">
      <c r="A84" s="65" t="n">
        <v>81</v>
      </c>
      <c r="B84" s="61" t="s">
        <v>35</v>
      </c>
      <c r="C84" s="61" t="s">
        <v>44</v>
      </c>
      <c r="D84" s="61" t="s">
        <v>76</v>
      </c>
      <c r="E84" s="61" t="s">
        <v>216</v>
      </c>
      <c r="F84" s="61" t="s">
        <v>217</v>
      </c>
      <c r="G84" s="61" t="n">
        <v>1</v>
      </c>
      <c r="H84" s="61" t="n">
        <f aca="false">SUM($H$3)</f>
        <v>510</v>
      </c>
      <c r="I84" s="66" t="n">
        <f aca="false">G84*H84</f>
        <v>510</v>
      </c>
    </row>
    <row r="85" customFormat="false" ht="16.5" hidden="false" customHeight="true" outlineLevel="0" collapsed="false">
      <c r="A85" s="65" t="n">
        <v>82</v>
      </c>
      <c r="B85" s="61" t="s">
        <v>35</v>
      </c>
      <c r="C85" s="61" t="s">
        <v>44</v>
      </c>
      <c r="D85" s="61" t="s">
        <v>76</v>
      </c>
      <c r="E85" s="61" t="s">
        <v>218</v>
      </c>
      <c r="F85" s="61" t="s">
        <v>102</v>
      </c>
      <c r="G85" s="61" t="n">
        <v>1</v>
      </c>
      <c r="H85" s="61" t="n">
        <f aca="false">SUM($H$3)</f>
        <v>510</v>
      </c>
      <c r="I85" s="66" t="n">
        <f aca="false">G85*H85</f>
        <v>510</v>
      </c>
    </row>
    <row r="86" customFormat="false" ht="16.5" hidden="false" customHeight="true" outlineLevel="0" collapsed="false">
      <c r="A86" s="65" t="n">
        <v>83</v>
      </c>
      <c r="B86" s="61" t="s">
        <v>35</v>
      </c>
      <c r="C86" s="61" t="s">
        <v>44</v>
      </c>
      <c r="D86" s="61" t="s">
        <v>68</v>
      </c>
      <c r="E86" s="61" t="s">
        <v>219</v>
      </c>
      <c r="F86" s="61" t="s">
        <v>220</v>
      </c>
      <c r="G86" s="61" t="n">
        <v>1</v>
      </c>
      <c r="H86" s="61" t="n">
        <f aca="false">SUM($H$3)</f>
        <v>510</v>
      </c>
      <c r="I86" s="66" t="n">
        <f aca="false">G86*H86</f>
        <v>510</v>
      </c>
    </row>
    <row r="87" customFormat="false" ht="16.5" hidden="false" customHeight="true" outlineLevel="0" collapsed="false">
      <c r="A87" s="65" t="n">
        <v>84</v>
      </c>
      <c r="B87" s="61" t="s">
        <v>35</v>
      </c>
      <c r="C87" s="61" t="s">
        <v>44</v>
      </c>
      <c r="D87" s="61" t="s">
        <v>76</v>
      </c>
      <c r="E87" s="61" t="s">
        <v>221</v>
      </c>
      <c r="F87" s="61" t="s">
        <v>136</v>
      </c>
      <c r="G87" s="61" t="n">
        <v>1</v>
      </c>
      <c r="H87" s="61" t="n">
        <f aca="false">SUM($H$3)</f>
        <v>510</v>
      </c>
      <c r="I87" s="66" t="n">
        <f aca="false">G87*H87</f>
        <v>510</v>
      </c>
    </row>
    <row r="88" customFormat="false" ht="16.5" hidden="false" customHeight="true" outlineLevel="0" collapsed="false">
      <c r="A88" s="65" t="n">
        <v>85</v>
      </c>
      <c r="B88" s="61" t="s">
        <v>35</v>
      </c>
      <c r="C88" s="61" t="s">
        <v>44</v>
      </c>
      <c r="D88" s="61" t="s">
        <v>68</v>
      </c>
      <c r="E88" s="61" t="s">
        <v>222</v>
      </c>
      <c r="F88" s="61" t="s">
        <v>223</v>
      </c>
      <c r="G88" s="61" t="n">
        <v>1</v>
      </c>
      <c r="H88" s="61" t="n">
        <f aca="false">SUM($H$3)</f>
        <v>510</v>
      </c>
      <c r="I88" s="66" t="n">
        <f aca="false">G88*H88</f>
        <v>510</v>
      </c>
    </row>
    <row r="89" customFormat="false" ht="16.5" hidden="false" customHeight="true" outlineLevel="0" collapsed="false">
      <c r="A89" s="65" t="n">
        <v>86</v>
      </c>
      <c r="B89" s="61" t="s">
        <v>35</v>
      </c>
      <c r="C89" s="61" t="s">
        <v>44</v>
      </c>
      <c r="D89" s="61" t="s">
        <v>68</v>
      </c>
      <c r="E89" s="61" t="s">
        <v>224</v>
      </c>
      <c r="F89" s="61" t="s">
        <v>225</v>
      </c>
      <c r="G89" s="61" t="n">
        <v>1</v>
      </c>
      <c r="H89" s="61" t="n">
        <f aca="false">SUM($H$3)</f>
        <v>510</v>
      </c>
      <c r="I89" s="66" t="n">
        <f aca="false">G89*H89</f>
        <v>510</v>
      </c>
    </row>
    <row r="90" customFormat="false" ht="16.5" hidden="false" customHeight="true" outlineLevel="0" collapsed="false">
      <c r="A90" s="65" t="n">
        <v>87</v>
      </c>
      <c r="B90" s="61" t="s">
        <v>35</v>
      </c>
      <c r="C90" s="61" t="s">
        <v>44</v>
      </c>
      <c r="D90" s="61" t="s">
        <v>68</v>
      </c>
      <c r="E90" s="61" t="s">
        <v>226</v>
      </c>
      <c r="F90" s="61" t="s">
        <v>227</v>
      </c>
      <c r="G90" s="61" t="n">
        <v>1</v>
      </c>
      <c r="H90" s="61" t="n">
        <f aca="false">SUM($H$3)</f>
        <v>510</v>
      </c>
      <c r="I90" s="66" t="n">
        <f aca="false">G90*H90</f>
        <v>510</v>
      </c>
    </row>
    <row r="91" customFormat="false" ht="16.5" hidden="false" customHeight="true" outlineLevel="0" collapsed="false">
      <c r="A91" s="65" t="n">
        <v>88</v>
      </c>
      <c r="B91" s="61" t="s">
        <v>35</v>
      </c>
      <c r="C91" s="61" t="s">
        <v>44</v>
      </c>
      <c r="D91" s="61" t="s">
        <v>76</v>
      </c>
      <c r="E91" s="61" t="s">
        <v>228</v>
      </c>
      <c r="F91" s="61" t="s">
        <v>229</v>
      </c>
      <c r="G91" s="61" t="n">
        <v>1</v>
      </c>
      <c r="H91" s="61" t="n">
        <f aca="false">SUM($H$3)</f>
        <v>510</v>
      </c>
      <c r="I91" s="66" t="n">
        <f aca="false">G91*H91</f>
        <v>510</v>
      </c>
    </row>
    <row r="92" customFormat="false" ht="16.5" hidden="false" customHeight="true" outlineLevel="0" collapsed="false">
      <c r="A92" s="65" t="n">
        <v>89</v>
      </c>
      <c r="B92" s="61" t="s">
        <v>35</v>
      </c>
      <c r="C92" s="61" t="s">
        <v>44</v>
      </c>
      <c r="D92" s="61" t="s">
        <v>76</v>
      </c>
      <c r="E92" s="61" t="s">
        <v>230</v>
      </c>
      <c r="F92" s="61" t="s">
        <v>231</v>
      </c>
      <c r="G92" s="61" t="n">
        <v>1</v>
      </c>
      <c r="H92" s="61" t="n">
        <f aca="false">SUM($H$3)</f>
        <v>510</v>
      </c>
      <c r="I92" s="66" t="n">
        <f aca="false">G92*H92</f>
        <v>510</v>
      </c>
    </row>
    <row r="93" customFormat="false" ht="16.5" hidden="false" customHeight="true" outlineLevel="0" collapsed="false">
      <c r="A93" s="65" t="n">
        <v>90</v>
      </c>
      <c r="B93" s="61" t="s">
        <v>35</v>
      </c>
      <c r="C93" s="61" t="s">
        <v>44</v>
      </c>
      <c r="D93" s="61" t="s">
        <v>68</v>
      </c>
      <c r="E93" s="61" t="s">
        <v>232</v>
      </c>
      <c r="F93" s="61" t="s">
        <v>82</v>
      </c>
      <c r="G93" s="61" t="n">
        <v>1</v>
      </c>
      <c r="H93" s="61" t="n">
        <f aca="false">SUM($H$3)</f>
        <v>510</v>
      </c>
      <c r="I93" s="66" t="n">
        <f aca="false">G93*H93</f>
        <v>510</v>
      </c>
    </row>
    <row r="94" customFormat="false" ht="16.5" hidden="false" customHeight="true" outlineLevel="0" collapsed="false">
      <c r="A94" s="65" t="n">
        <v>91</v>
      </c>
      <c r="B94" s="61" t="s">
        <v>35</v>
      </c>
      <c r="C94" s="61" t="s">
        <v>44</v>
      </c>
      <c r="D94" s="61" t="s">
        <v>76</v>
      </c>
      <c r="E94" s="61" t="s">
        <v>233</v>
      </c>
      <c r="F94" s="61" t="s">
        <v>208</v>
      </c>
      <c r="G94" s="61" t="n">
        <v>1</v>
      </c>
      <c r="H94" s="61" t="n">
        <f aca="false">SUM($H$3)</f>
        <v>510</v>
      </c>
      <c r="I94" s="66" t="n">
        <f aca="false">G94*H94</f>
        <v>510</v>
      </c>
    </row>
    <row r="95" customFormat="false" ht="16.5" hidden="false" customHeight="true" outlineLevel="0" collapsed="false">
      <c r="A95" s="65" t="n">
        <v>92</v>
      </c>
      <c r="B95" s="61" t="s">
        <v>35</v>
      </c>
      <c r="C95" s="61" t="s">
        <v>44</v>
      </c>
      <c r="D95" s="61" t="s">
        <v>76</v>
      </c>
      <c r="E95" s="61" t="s">
        <v>234</v>
      </c>
      <c r="F95" s="61" t="s">
        <v>204</v>
      </c>
      <c r="G95" s="61" t="n">
        <v>1</v>
      </c>
      <c r="H95" s="61" t="n">
        <f aca="false">SUM($H$3)</f>
        <v>510</v>
      </c>
      <c r="I95" s="66" t="n">
        <f aca="false">G95*H95</f>
        <v>510</v>
      </c>
    </row>
    <row r="96" customFormat="false" ht="16.5" hidden="false" customHeight="true" outlineLevel="0" collapsed="false">
      <c r="A96" s="65" t="n">
        <v>93</v>
      </c>
      <c r="B96" s="61" t="s">
        <v>35</v>
      </c>
      <c r="C96" s="61" t="s">
        <v>44</v>
      </c>
      <c r="D96" s="61" t="s">
        <v>68</v>
      </c>
      <c r="E96" s="61" t="s">
        <v>235</v>
      </c>
      <c r="F96" s="61" t="s">
        <v>236</v>
      </c>
      <c r="G96" s="61" t="n">
        <v>1</v>
      </c>
      <c r="H96" s="61" t="n">
        <f aca="false">SUM($H$3)</f>
        <v>510</v>
      </c>
      <c r="I96" s="66" t="n">
        <f aca="false">G96*H96</f>
        <v>510</v>
      </c>
    </row>
    <row r="97" customFormat="false" ht="16.5" hidden="false" customHeight="true" outlineLevel="0" collapsed="false">
      <c r="A97" s="65" t="n">
        <v>94</v>
      </c>
      <c r="B97" s="61" t="s">
        <v>35</v>
      </c>
      <c r="C97" s="61" t="s">
        <v>44</v>
      </c>
      <c r="D97" s="61" t="s">
        <v>68</v>
      </c>
      <c r="E97" s="61" t="s">
        <v>237</v>
      </c>
      <c r="F97" s="61" t="s">
        <v>217</v>
      </c>
      <c r="G97" s="61" t="n">
        <v>1</v>
      </c>
      <c r="H97" s="61" t="n">
        <f aca="false">SUM($H$3)</f>
        <v>510</v>
      </c>
      <c r="I97" s="66" t="n">
        <f aca="false">G97*H97</f>
        <v>510</v>
      </c>
    </row>
    <row r="98" customFormat="false" ht="16.5" hidden="false" customHeight="true" outlineLevel="0" collapsed="false">
      <c r="A98" s="65" t="n">
        <v>95</v>
      </c>
      <c r="B98" s="61" t="s">
        <v>35</v>
      </c>
      <c r="C98" s="61" t="s">
        <v>44</v>
      </c>
      <c r="D98" s="61" t="s">
        <v>76</v>
      </c>
      <c r="E98" s="61" t="s">
        <v>238</v>
      </c>
      <c r="F98" s="61" t="s">
        <v>127</v>
      </c>
      <c r="G98" s="61" t="n">
        <v>1</v>
      </c>
      <c r="H98" s="61" t="n">
        <f aca="false">SUM($H$3)</f>
        <v>510</v>
      </c>
      <c r="I98" s="66" t="n">
        <f aca="false">G98*H98</f>
        <v>510</v>
      </c>
    </row>
    <row r="99" customFormat="false" ht="16.5" hidden="false" customHeight="true" outlineLevel="0" collapsed="false">
      <c r="A99" s="65" t="n">
        <v>96</v>
      </c>
      <c r="B99" s="61" t="s">
        <v>35</v>
      </c>
      <c r="C99" s="61" t="s">
        <v>44</v>
      </c>
      <c r="D99" s="61" t="s">
        <v>76</v>
      </c>
      <c r="E99" s="61" t="s">
        <v>239</v>
      </c>
      <c r="F99" s="61" t="s">
        <v>138</v>
      </c>
      <c r="G99" s="61" t="n">
        <v>1</v>
      </c>
      <c r="H99" s="61" t="n">
        <f aca="false">SUM($H$3)</f>
        <v>510</v>
      </c>
      <c r="I99" s="66" t="n">
        <f aca="false">G99*H99</f>
        <v>510</v>
      </c>
    </row>
    <row r="100" customFormat="false" ht="16.5" hidden="false" customHeight="true" outlineLevel="0" collapsed="false">
      <c r="A100" s="65" t="n">
        <v>97</v>
      </c>
      <c r="B100" s="61" t="s">
        <v>35</v>
      </c>
      <c r="C100" s="61" t="s">
        <v>44</v>
      </c>
      <c r="D100" s="61" t="s">
        <v>76</v>
      </c>
      <c r="E100" s="61" t="s">
        <v>240</v>
      </c>
      <c r="F100" s="61" t="s">
        <v>241</v>
      </c>
      <c r="G100" s="61" t="n">
        <v>1</v>
      </c>
      <c r="H100" s="61" t="n">
        <f aca="false">SUM($H$3)</f>
        <v>510</v>
      </c>
      <c r="I100" s="66" t="n">
        <f aca="false">G100*H100</f>
        <v>510</v>
      </c>
    </row>
    <row r="101" customFormat="false" ht="16.5" hidden="false" customHeight="true" outlineLevel="0" collapsed="false">
      <c r="A101" s="65" t="n">
        <v>98</v>
      </c>
      <c r="B101" s="61" t="s">
        <v>35</v>
      </c>
      <c r="C101" s="61" t="s">
        <v>44</v>
      </c>
      <c r="D101" s="61" t="s">
        <v>68</v>
      </c>
      <c r="E101" s="61" t="s">
        <v>242</v>
      </c>
      <c r="F101" s="61" t="s">
        <v>243</v>
      </c>
      <c r="G101" s="61" t="n">
        <v>1</v>
      </c>
      <c r="H101" s="61" t="n">
        <f aca="false">SUM($H$3)</f>
        <v>510</v>
      </c>
      <c r="I101" s="66" t="n">
        <f aca="false">G101*H101</f>
        <v>510</v>
      </c>
    </row>
    <row r="102" customFormat="false" ht="16.5" hidden="false" customHeight="true" outlineLevel="0" collapsed="false">
      <c r="A102" s="65" t="n">
        <v>99</v>
      </c>
      <c r="B102" s="61" t="s">
        <v>35</v>
      </c>
      <c r="C102" s="61" t="s">
        <v>44</v>
      </c>
      <c r="D102" s="61" t="s">
        <v>68</v>
      </c>
      <c r="E102" s="61" t="s">
        <v>244</v>
      </c>
      <c r="F102" s="61" t="s">
        <v>245</v>
      </c>
      <c r="G102" s="61" t="n">
        <v>1</v>
      </c>
      <c r="H102" s="61" t="n">
        <f aca="false">SUM($H$3)</f>
        <v>510</v>
      </c>
      <c r="I102" s="66" t="n">
        <f aca="false">G102*H102</f>
        <v>510</v>
      </c>
    </row>
    <row r="103" customFormat="false" ht="16.5" hidden="false" customHeight="true" outlineLevel="0" collapsed="false">
      <c r="A103" s="65" t="n">
        <v>100</v>
      </c>
      <c r="B103" s="61" t="s">
        <v>35</v>
      </c>
      <c r="C103" s="61" t="s">
        <v>44</v>
      </c>
      <c r="D103" s="61" t="s">
        <v>73</v>
      </c>
      <c r="E103" s="61" t="s">
        <v>246</v>
      </c>
      <c r="F103" s="61" t="s">
        <v>247</v>
      </c>
      <c r="G103" s="61" t="n">
        <v>1</v>
      </c>
      <c r="H103" s="61" t="n">
        <f aca="false">SUM($H$3)</f>
        <v>510</v>
      </c>
      <c r="I103" s="66" t="n">
        <f aca="false">G103*H103</f>
        <v>510</v>
      </c>
    </row>
    <row r="104" customFormat="false" ht="16.5" hidden="false" customHeight="true" outlineLevel="0" collapsed="false">
      <c r="A104" s="65" t="n">
        <v>101</v>
      </c>
      <c r="B104" s="61" t="s">
        <v>35</v>
      </c>
      <c r="C104" s="61" t="s">
        <v>44</v>
      </c>
      <c r="D104" s="67" t="s">
        <v>76</v>
      </c>
      <c r="E104" s="67" t="s">
        <v>248</v>
      </c>
      <c r="F104" s="61" t="s">
        <v>249</v>
      </c>
      <c r="G104" s="61" t="n">
        <v>1</v>
      </c>
      <c r="H104" s="61" t="n">
        <f aca="false">SUM($H$3)</f>
        <v>510</v>
      </c>
      <c r="I104" s="66" t="n">
        <f aca="false">G104*H104</f>
        <v>510</v>
      </c>
      <c r="J104" s="67" t="s">
        <v>113</v>
      </c>
      <c r="K104" s="67" t="s">
        <v>250</v>
      </c>
    </row>
    <row r="105" customFormat="false" ht="16.5" hidden="false" customHeight="true" outlineLevel="0" collapsed="false">
      <c r="A105" s="65" t="n">
        <v>103</v>
      </c>
      <c r="B105" s="61" t="s">
        <v>35</v>
      </c>
      <c r="C105" s="61" t="s">
        <v>44</v>
      </c>
      <c r="D105" s="61" t="s">
        <v>68</v>
      </c>
      <c r="E105" s="61" t="s">
        <v>251</v>
      </c>
      <c r="F105" s="61" t="s">
        <v>252</v>
      </c>
      <c r="G105" s="61" t="n">
        <v>1</v>
      </c>
      <c r="H105" s="61" t="n">
        <f aca="false">SUM($H$3)</f>
        <v>510</v>
      </c>
      <c r="I105" s="62" t="n">
        <f aca="false">G105*H105</f>
        <v>510</v>
      </c>
      <c r="J105" s="67" t="s">
        <v>253</v>
      </c>
      <c r="K105" s="67" t="s">
        <v>254</v>
      </c>
    </row>
    <row r="106" customFormat="false" ht="16.5" hidden="false" customHeight="true" outlineLevel="0" collapsed="false">
      <c r="A106" s="65" t="n">
        <v>104</v>
      </c>
      <c r="B106" s="61" t="s">
        <v>35</v>
      </c>
      <c r="C106" s="61" t="s">
        <v>44</v>
      </c>
      <c r="D106" s="61" t="s">
        <v>68</v>
      </c>
      <c r="E106" s="61" t="s">
        <v>255</v>
      </c>
      <c r="F106" s="61" t="s">
        <v>256</v>
      </c>
      <c r="G106" s="61" t="n">
        <v>2</v>
      </c>
      <c r="H106" s="61" t="n">
        <f aca="false">SUM($H$3)</f>
        <v>510</v>
      </c>
      <c r="I106" s="66" t="n">
        <f aca="false">G106*H106</f>
        <v>1020</v>
      </c>
    </row>
    <row r="107" customFormat="false" ht="16.5" hidden="false" customHeight="true" outlineLevel="0" collapsed="false">
      <c r="A107" s="65" t="n">
        <v>105</v>
      </c>
      <c r="B107" s="61" t="s">
        <v>35</v>
      </c>
      <c r="C107" s="61" t="s">
        <v>44</v>
      </c>
      <c r="D107" s="61" t="s">
        <v>68</v>
      </c>
      <c r="E107" s="61" t="s">
        <v>257</v>
      </c>
      <c r="F107" s="61" t="s">
        <v>104</v>
      </c>
      <c r="G107" s="61" t="n">
        <v>2</v>
      </c>
      <c r="H107" s="61" t="n">
        <f aca="false">SUM($H$3)</f>
        <v>510</v>
      </c>
      <c r="I107" s="66" t="n">
        <f aca="false">G107*H107</f>
        <v>1020</v>
      </c>
    </row>
    <row r="108" customFormat="false" ht="16.5" hidden="false" customHeight="true" outlineLevel="0" collapsed="false">
      <c r="A108" s="65" t="n">
        <v>106</v>
      </c>
      <c r="B108" s="61" t="s">
        <v>35</v>
      </c>
      <c r="C108" s="61" t="s">
        <v>44</v>
      </c>
      <c r="D108" s="61" t="s">
        <v>76</v>
      </c>
      <c r="E108" s="61" t="s">
        <v>258</v>
      </c>
      <c r="F108" s="61" t="s">
        <v>259</v>
      </c>
      <c r="G108" s="61" t="n">
        <v>2</v>
      </c>
      <c r="H108" s="61" t="n">
        <f aca="false">SUM($H$3)</f>
        <v>510</v>
      </c>
      <c r="I108" s="66" t="n">
        <f aca="false">G108*H108</f>
        <v>1020</v>
      </c>
    </row>
    <row r="109" customFormat="false" ht="16.5" hidden="false" customHeight="true" outlineLevel="0" collapsed="false">
      <c r="A109" s="65" t="n">
        <v>107</v>
      </c>
      <c r="B109" s="61" t="s">
        <v>35</v>
      </c>
      <c r="C109" s="61" t="s">
        <v>44</v>
      </c>
      <c r="D109" s="61" t="s">
        <v>260</v>
      </c>
      <c r="E109" s="61" t="s">
        <v>261</v>
      </c>
      <c r="F109" s="61" t="s">
        <v>262</v>
      </c>
      <c r="G109" s="61" t="n">
        <v>2</v>
      </c>
      <c r="H109" s="61" t="n">
        <f aca="false">SUM($H$3)</f>
        <v>510</v>
      </c>
      <c r="I109" s="66" t="n">
        <f aca="false">G109*H109</f>
        <v>1020</v>
      </c>
    </row>
    <row r="110" customFormat="false" ht="16.5" hidden="false" customHeight="true" outlineLevel="0" collapsed="false">
      <c r="A110" s="65" t="n">
        <v>108</v>
      </c>
      <c r="B110" s="61" t="s">
        <v>35</v>
      </c>
      <c r="C110" s="61" t="s">
        <v>44</v>
      </c>
      <c r="D110" s="61" t="s">
        <v>68</v>
      </c>
      <c r="E110" s="61" t="s">
        <v>263</v>
      </c>
      <c r="F110" s="61" t="s">
        <v>264</v>
      </c>
      <c r="G110" s="61" t="n">
        <v>2</v>
      </c>
      <c r="H110" s="61" t="n">
        <f aca="false">SUM($H$3)</f>
        <v>510</v>
      </c>
      <c r="I110" s="66" t="n">
        <f aca="false">G110*H110</f>
        <v>1020</v>
      </c>
    </row>
    <row r="111" customFormat="false" ht="16.5" hidden="false" customHeight="true" outlineLevel="0" collapsed="false">
      <c r="A111" s="65" t="n">
        <v>109</v>
      </c>
      <c r="B111" s="61" t="s">
        <v>35</v>
      </c>
      <c r="C111" s="61" t="s">
        <v>44</v>
      </c>
      <c r="D111" s="61" t="s">
        <v>73</v>
      </c>
      <c r="E111" s="61" t="s">
        <v>265</v>
      </c>
      <c r="F111" s="61" t="s">
        <v>266</v>
      </c>
      <c r="G111" s="61" t="n">
        <v>2</v>
      </c>
      <c r="H111" s="61" t="n">
        <f aca="false">SUM($H$3)</f>
        <v>510</v>
      </c>
      <c r="I111" s="66" t="n">
        <f aca="false">G111*H111</f>
        <v>1020</v>
      </c>
    </row>
    <row r="112" customFormat="false" ht="16.5" hidden="false" customHeight="true" outlineLevel="0" collapsed="false">
      <c r="A112" s="65" t="n">
        <v>110</v>
      </c>
      <c r="B112" s="61" t="s">
        <v>35</v>
      </c>
      <c r="C112" s="61" t="s">
        <v>44</v>
      </c>
      <c r="D112" s="61" t="s">
        <v>68</v>
      </c>
      <c r="E112" s="61" t="s">
        <v>127</v>
      </c>
      <c r="F112" s="61" t="s">
        <v>267</v>
      </c>
      <c r="G112" s="61" t="n">
        <v>2</v>
      </c>
      <c r="H112" s="61" t="n">
        <f aca="false">SUM($H$3)</f>
        <v>510</v>
      </c>
      <c r="I112" s="66" t="n">
        <f aca="false">G112*H112</f>
        <v>1020</v>
      </c>
    </row>
    <row r="113" customFormat="false" ht="16.5" hidden="false" customHeight="true" outlineLevel="0" collapsed="false">
      <c r="A113" s="65" t="n">
        <v>111</v>
      </c>
      <c r="B113" s="61" t="s">
        <v>35</v>
      </c>
      <c r="C113" s="61" t="s">
        <v>44</v>
      </c>
      <c r="D113" s="61" t="s">
        <v>76</v>
      </c>
      <c r="E113" s="61" t="s">
        <v>268</v>
      </c>
      <c r="F113" s="61" t="s">
        <v>241</v>
      </c>
      <c r="G113" s="61" t="n">
        <v>2</v>
      </c>
      <c r="H113" s="61" t="n">
        <f aca="false">SUM($H$3)</f>
        <v>510</v>
      </c>
      <c r="I113" s="66" t="n">
        <f aca="false">G113*H113</f>
        <v>1020</v>
      </c>
    </row>
    <row r="114" customFormat="false" ht="16.5" hidden="false" customHeight="true" outlineLevel="0" collapsed="false">
      <c r="A114" s="65" t="n">
        <v>112</v>
      </c>
      <c r="B114" s="61" t="s">
        <v>35</v>
      </c>
      <c r="C114" s="61" t="s">
        <v>44</v>
      </c>
      <c r="D114" s="61" t="s">
        <v>68</v>
      </c>
      <c r="E114" s="61" t="s">
        <v>269</v>
      </c>
      <c r="F114" s="61" t="s">
        <v>195</v>
      </c>
      <c r="G114" s="61" t="n">
        <v>2</v>
      </c>
      <c r="H114" s="61" t="n">
        <f aca="false">SUM($H$3)</f>
        <v>510</v>
      </c>
      <c r="I114" s="66" t="n">
        <f aca="false">G114*H114</f>
        <v>1020</v>
      </c>
    </row>
    <row r="115" customFormat="false" ht="16.5" hidden="false" customHeight="true" outlineLevel="0" collapsed="false">
      <c r="A115" s="65" t="n">
        <v>113</v>
      </c>
      <c r="B115" s="61" t="s">
        <v>35</v>
      </c>
      <c r="C115" s="61" t="s">
        <v>44</v>
      </c>
      <c r="D115" s="61" t="s">
        <v>68</v>
      </c>
      <c r="E115" s="61" t="s">
        <v>270</v>
      </c>
      <c r="F115" s="61" t="s">
        <v>271</v>
      </c>
      <c r="G115" s="61" t="n">
        <v>2</v>
      </c>
      <c r="H115" s="61" t="n">
        <f aca="false">SUM($H$3)</f>
        <v>510</v>
      </c>
      <c r="I115" s="66" t="n">
        <f aca="false">G115*H115</f>
        <v>1020</v>
      </c>
    </row>
    <row r="116" customFormat="false" ht="16.5" hidden="false" customHeight="true" outlineLevel="0" collapsed="false">
      <c r="A116" s="65" t="n">
        <v>115</v>
      </c>
      <c r="B116" s="61" t="s">
        <v>35</v>
      </c>
      <c r="C116" s="61" t="s">
        <v>44</v>
      </c>
      <c r="D116" s="61" t="s">
        <v>68</v>
      </c>
      <c r="E116" s="61" t="s">
        <v>272</v>
      </c>
      <c r="F116" s="61" t="s">
        <v>249</v>
      </c>
      <c r="G116" s="61" t="n">
        <v>2</v>
      </c>
      <c r="H116" s="61" t="n">
        <f aca="false">SUM($H$3)</f>
        <v>510</v>
      </c>
      <c r="I116" s="66" t="n">
        <f aca="false">G116*H116</f>
        <v>1020</v>
      </c>
    </row>
    <row r="117" customFormat="false" ht="16.5" hidden="false" customHeight="true" outlineLevel="0" collapsed="false">
      <c r="A117" s="65" t="n">
        <v>116</v>
      </c>
      <c r="B117" s="61" t="s">
        <v>35</v>
      </c>
      <c r="C117" s="61" t="s">
        <v>44</v>
      </c>
      <c r="D117" s="61" t="s">
        <v>68</v>
      </c>
      <c r="E117" s="61" t="s">
        <v>273</v>
      </c>
      <c r="F117" s="61" t="s">
        <v>274</v>
      </c>
      <c r="G117" s="61" t="n">
        <v>2</v>
      </c>
      <c r="H117" s="61" t="n">
        <f aca="false">SUM($H$3)</f>
        <v>510</v>
      </c>
      <c r="I117" s="66" t="n">
        <f aca="false">G117*H117</f>
        <v>1020</v>
      </c>
    </row>
    <row r="118" customFormat="false" ht="16.5" hidden="false" customHeight="true" outlineLevel="0" collapsed="false">
      <c r="A118" s="65" t="n">
        <v>117</v>
      </c>
      <c r="B118" s="61" t="s">
        <v>35</v>
      </c>
      <c r="C118" s="61" t="s">
        <v>44</v>
      </c>
      <c r="D118" s="61" t="s">
        <v>76</v>
      </c>
      <c r="E118" s="61" t="s">
        <v>275</v>
      </c>
      <c r="F118" s="61" t="s">
        <v>276</v>
      </c>
      <c r="G118" s="61" t="n">
        <v>2</v>
      </c>
      <c r="H118" s="61" t="n">
        <f aca="false">SUM($H$3)</f>
        <v>510</v>
      </c>
      <c r="I118" s="66" t="n">
        <f aca="false">G118*H118</f>
        <v>1020</v>
      </c>
    </row>
    <row r="119" customFormat="false" ht="16.5" hidden="false" customHeight="true" outlineLevel="0" collapsed="false">
      <c r="A119" s="65" t="n">
        <v>118</v>
      </c>
      <c r="B119" s="61" t="s">
        <v>35</v>
      </c>
      <c r="C119" s="61" t="s">
        <v>44</v>
      </c>
      <c r="D119" s="61" t="s">
        <v>76</v>
      </c>
      <c r="E119" s="61" t="s">
        <v>277</v>
      </c>
      <c r="F119" s="61" t="s">
        <v>278</v>
      </c>
      <c r="G119" s="61" t="n">
        <v>2</v>
      </c>
      <c r="H119" s="61" t="n">
        <f aca="false">SUM($H$3)</f>
        <v>510</v>
      </c>
      <c r="I119" s="66" t="n">
        <f aca="false">G119*H119</f>
        <v>1020</v>
      </c>
    </row>
    <row r="120" customFormat="false" ht="16.5" hidden="false" customHeight="true" outlineLevel="0" collapsed="false">
      <c r="A120" s="65" t="n">
        <v>119</v>
      </c>
      <c r="B120" s="61" t="s">
        <v>35</v>
      </c>
      <c r="C120" s="61" t="s">
        <v>44</v>
      </c>
      <c r="D120" s="61" t="s">
        <v>68</v>
      </c>
      <c r="E120" s="61" t="s">
        <v>279</v>
      </c>
      <c r="F120" s="61" t="s">
        <v>280</v>
      </c>
      <c r="G120" s="61" t="n">
        <v>2</v>
      </c>
      <c r="H120" s="61" t="n">
        <f aca="false">SUM($H$3)</f>
        <v>510</v>
      </c>
      <c r="I120" s="66" t="n">
        <f aca="false">G120*H120</f>
        <v>1020</v>
      </c>
    </row>
    <row r="121" customFormat="false" ht="16.5" hidden="false" customHeight="true" outlineLevel="0" collapsed="false">
      <c r="A121" s="65" t="n">
        <v>120</v>
      </c>
      <c r="B121" s="61" t="s">
        <v>35</v>
      </c>
      <c r="C121" s="61" t="s">
        <v>44</v>
      </c>
      <c r="D121" s="61" t="s">
        <v>68</v>
      </c>
      <c r="E121" s="61" t="s">
        <v>281</v>
      </c>
      <c r="F121" s="61" t="s">
        <v>282</v>
      </c>
      <c r="G121" s="61" t="n">
        <v>2</v>
      </c>
      <c r="H121" s="61" t="n">
        <f aca="false">SUM($H$3)</f>
        <v>510</v>
      </c>
      <c r="I121" s="66" t="n">
        <f aca="false">G121*H121</f>
        <v>1020</v>
      </c>
    </row>
    <row r="122" customFormat="false" ht="16.5" hidden="false" customHeight="true" outlineLevel="0" collapsed="false">
      <c r="A122" s="65" t="n">
        <v>121</v>
      </c>
      <c r="B122" s="61" t="s">
        <v>35</v>
      </c>
      <c r="C122" s="61" t="s">
        <v>44</v>
      </c>
      <c r="D122" s="61" t="s">
        <v>68</v>
      </c>
      <c r="E122" s="61" t="s">
        <v>283</v>
      </c>
      <c r="F122" s="61" t="s">
        <v>284</v>
      </c>
      <c r="G122" s="61" t="n">
        <v>2</v>
      </c>
      <c r="H122" s="61" t="n">
        <f aca="false">SUM($H$3)</f>
        <v>510</v>
      </c>
      <c r="I122" s="66" t="n">
        <f aca="false">G122*H122</f>
        <v>1020</v>
      </c>
    </row>
    <row r="123" customFormat="false" ht="16.5" hidden="false" customHeight="true" outlineLevel="0" collapsed="false">
      <c r="A123" s="65" t="n">
        <v>122</v>
      </c>
      <c r="B123" s="61" t="s">
        <v>35</v>
      </c>
      <c r="C123" s="61" t="s">
        <v>44</v>
      </c>
      <c r="D123" s="61" t="s">
        <v>73</v>
      </c>
      <c r="E123" s="61" t="s">
        <v>285</v>
      </c>
      <c r="F123" s="61" t="s">
        <v>286</v>
      </c>
      <c r="G123" s="61" t="n">
        <v>2</v>
      </c>
      <c r="H123" s="61" t="n">
        <f aca="false">SUM($H$3)</f>
        <v>510</v>
      </c>
      <c r="I123" s="66" t="n">
        <f aca="false">G123*H123</f>
        <v>1020</v>
      </c>
    </row>
    <row r="124" customFormat="false" ht="16.5" hidden="false" customHeight="true" outlineLevel="0" collapsed="false">
      <c r="A124" s="65" t="n">
        <v>123</v>
      </c>
      <c r="B124" s="61" t="s">
        <v>35</v>
      </c>
      <c r="C124" s="61" t="s">
        <v>44</v>
      </c>
      <c r="D124" s="61" t="s">
        <v>73</v>
      </c>
      <c r="E124" s="61" t="s">
        <v>287</v>
      </c>
      <c r="F124" s="61" t="s">
        <v>288</v>
      </c>
      <c r="G124" s="61" t="n">
        <v>2</v>
      </c>
      <c r="H124" s="61" t="n">
        <f aca="false">SUM($H$3)</f>
        <v>510</v>
      </c>
      <c r="I124" s="66" t="n">
        <f aca="false">G124*H124</f>
        <v>1020</v>
      </c>
      <c r="J124" s="67" t="s">
        <v>113</v>
      </c>
      <c r="K124" s="67" t="s">
        <v>289</v>
      </c>
    </row>
    <row r="125" customFormat="false" ht="16.5" hidden="false" customHeight="true" outlineLevel="0" collapsed="false">
      <c r="A125" s="65" t="n">
        <v>124</v>
      </c>
      <c r="B125" s="61" t="s">
        <v>35</v>
      </c>
      <c r="C125" s="61" t="s">
        <v>44</v>
      </c>
      <c r="D125" s="67" t="s">
        <v>73</v>
      </c>
      <c r="E125" s="67" t="s">
        <v>290</v>
      </c>
      <c r="F125" s="61" t="s">
        <v>291</v>
      </c>
      <c r="G125" s="61" t="n">
        <v>2</v>
      </c>
      <c r="H125" s="61" t="n">
        <f aca="false">SUM($H$3)</f>
        <v>510</v>
      </c>
      <c r="I125" s="66" t="n">
        <f aca="false">G125*H125</f>
        <v>1020</v>
      </c>
      <c r="J125" s="67" t="s">
        <v>113</v>
      </c>
      <c r="K125" s="67" t="s">
        <v>292</v>
      </c>
    </row>
    <row r="126" customFormat="false" ht="16.5" hidden="false" customHeight="true" outlineLevel="0" collapsed="false">
      <c r="A126" s="65" t="n">
        <v>125</v>
      </c>
      <c r="B126" s="61" t="s">
        <v>35</v>
      </c>
      <c r="C126" s="61" t="s">
        <v>44</v>
      </c>
      <c r="D126" s="61" t="s">
        <v>76</v>
      </c>
      <c r="E126" s="61" t="s">
        <v>293</v>
      </c>
      <c r="F126" s="61" t="s">
        <v>294</v>
      </c>
      <c r="G126" s="61" t="n">
        <v>2</v>
      </c>
      <c r="H126" s="61" t="n">
        <f aca="false">SUM($H$3)</f>
        <v>510</v>
      </c>
      <c r="I126" s="66" t="n">
        <f aca="false">G126*H126</f>
        <v>1020</v>
      </c>
    </row>
    <row r="127" customFormat="false" ht="16.5" hidden="false" customHeight="true" outlineLevel="0" collapsed="false">
      <c r="A127" s="65" t="n">
        <v>126</v>
      </c>
      <c r="B127" s="61" t="s">
        <v>35</v>
      </c>
      <c r="C127" s="61" t="s">
        <v>44</v>
      </c>
      <c r="D127" s="61" t="s">
        <v>73</v>
      </c>
      <c r="E127" s="61" t="s">
        <v>295</v>
      </c>
      <c r="F127" s="61" t="s">
        <v>296</v>
      </c>
      <c r="G127" s="61" t="n">
        <v>2</v>
      </c>
      <c r="H127" s="61" t="n">
        <f aca="false">SUM($H$3)</f>
        <v>510</v>
      </c>
      <c r="I127" s="66" t="n">
        <f aca="false">G127*H127</f>
        <v>1020</v>
      </c>
    </row>
    <row r="128" customFormat="false" ht="16.5" hidden="false" customHeight="true" outlineLevel="0" collapsed="false">
      <c r="A128" s="65" t="n">
        <v>127</v>
      </c>
      <c r="B128" s="61" t="s">
        <v>35</v>
      </c>
      <c r="C128" s="61" t="s">
        <v>44</v>
      </c>
      <c r="D128" s="61" t="s">
        <v>68</v>
      </c>
      <c r="E128" s="61" t="s">
        <v>297</v>
      </c>
      <c r="F128" s="61" t="s">
        <v>298</v>
      </c>
      <c r="G128" s="61" t="n">
        <v>2</v>
      </c>
      <c r="H128" s="61" t="n">
        <f aca="false">SUM($H$3)</f>
        <v>510</v>
      </c>
      <c r="I128" s="66" t="n">
        <f aca="false">G128*H128</f>
        <v>1020</v>
      </c>
    </row>
    <row r="129" customFormat="false" ht="16.5" hidden="false" customHeight="true" outlineLevel="0" collapsed="false">
      <c r="A129" s="65" t="n">
        <v>128</v>
      </c>
      <c r="B129" s="61" t="s">
        <v>35</v>
      </c>
      <c r="C129" s="61" t="s">
        <v>44</v>
      </c>
      <c r="D129" s="61" t="s">
        <v>68</v>
      </c>
      <c r="E129" s="61" t="s">
        <v>299</v>
      </c>
      <c r="F129" s="61" t="s">
        <v>300</v>
      </c>
      <c r="G129" s="61" t="n">
        <v>3</v>
      </c>
      <c r="H129" s="61" t="n">
        <f aca="false">SUM($H$3)</f>
        <v>510</v>
      </c>
      <c r="I129" s="66" t="n">
        <f aca="false">G129*H129</f>
        <v>1530</v>
      </c>
    </row>
    <row r="130" customFormat="false" ht="16.5" hidden="false" customHeight="true" outlineLevel="0" collapsed="false">
      <c r="A130" s="65" t="n">
        <v>129</v>
      </c>
      <c r="B130" s="61" t="s">
        <v>35</v>
      </c>
      <c r="C130" s="61" t="s">
        <v>44</v>
      </c>
      <c r="D130" s="61" t="s">
        <v>73</v>
      </c>
      <c r="E130" s="61" t="s">
        <v>301</v>
      </c>
      <c r="F130" s="61" t="s">
        <v>302</v>
      </c>
      <c r="G130" s="61" t="n">
        <v>3</v>
      </c>
      <c r="H130" s="61" t="n">
        <f aca="false">SUM($H$3)</f>
        <v>510</v>
      </c>
      <c r="I130" s="62" t="n">
        <f aca="false">G130*H130</f>
        <v>1530</v>
      </c>
      <c r="J130" s="67" t="s">
        <v>253</v>
      </c>
      <c r="K130" s="67" t="s">
        <v>303</v>
      </c>
    </row>
    <row r="131" s="67" customFormat="true" ht="16.5" hidden="false" customHeight="true" outlineLevel="0" collapsed="false">
      <c r="A131" s="65" t="n">
        <v>130</v>
      </c>
      <c r="B131" s="67" t="s">
        <v>35</v>
      </c>
      <c r="C131" s="67" t="s">
        <v>44</v>
      </c>
      <c r="D131" s="67" t="s">
        <v>68</v>
      </c>
      <c r="E131" s="67" t="s">
        <v>304</v>
      </c>
      <c r="F131" s="67" t="s">
        <v>305</v>
      </c>
      <c r="G131" s="67" t="n">
        <v>1</v>
      </c>
      <c r="H131" s="67" t="n">
        <f aca="false">SUM($H$3)</f>
        <v>510</v>
      </c>
      <c r="I131" s="66" t="n">
        <f aca="false">G131*H131</f>
        <v>510</v>
      </c>
      <c r="J131" s="67" t="s">
        <v>253</v>
      </c>
      <c r="K131" s="67" t="s">
        <v>306</v>
      </c>
    </row>
    <row r="136" customFormat="false" ht="20.1" hidden="false" customHeight="true" outlineLevel="0" collapsed="false">
      <c r="G136" s="68" t="n">
        <f aca="false">SUM(G4:G135)</f>
        <v>155</v>
      </c>
      <c r="H136" s="68"/>
      <c r="I136" s="69" t="n">
        <f aca="false">SUM(I4:I135)</f>
        <v>79050</v>
      </c>
    </row>
    <row r="137" customFormat="false" ht="16.5" hidden="false" customHeight="true" outlineLevel="0" collapsed="false">
      <c r="I137" s="61"/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015625" defaultRowHeight="13.2" zeroHeight="false" outlineLevelRow="0" outlineLevelCol="0"/>
  <cols>
    <col collapsed="false" customWidth="true" hidden="false" outlineLevel="0" max="1" min="1" style="61" width="5.66"/>
    <col collapsed="false" customWidth="true" hidden="false" outlineLevel="0" max="2" min="2" style="61" width="12.99"/>
    <col collapsed="false" customWidth="true" hidden="false" outlineLevel="0" max="3" min="3" style="61" width="18.33"/>
    <col collapsed="false" customWidth="true" hidden="false" outlineLevel="0" max="4" min="4" style="61" width="10.1"/>
    <col collapsed="false" customWidth="true" hidden="false" outlineLevel="0" max="6" min="5" style="61" width="15.66"/>
    <col collapsed="false" customWidth="true" hidden="false" outlineLevel="0" max="8" min="7" style="61" width="14.66"/>
    <col collapsed="false" customWidth="true" hidden="false" outlineLevel="0" max="9" min="9" style="62" width="14.66"/>
    <col collapsed="false" customWidth="true" hidden="false" outlineLevel="0" max="10" min="10" style="61" width="26.66"/>
    <col collapsed="false" customWidth="false" hidden="false" outlineLevel="0" max="257" min="11" style="61" width="9.1"/>
  </cols>
  <sheetData>
    <row r="1" customFormat="false" ht="16.5" hidden="false" customHeight="true" outlineLevel="0" collapsed="false">
      <c r="B1" s="63"/>
      <c r="C1" s="63"/>
      <c r="D1" s="63"/>
      <c r="E1" s="63"/>
      <c r="F1" s="63"/>
      <c r="G1" s="63"/>
      <c r="H1" s="63"/>
    </row>
    <row r="2" customFormat="false" ht="18.75" hidden="false" customHeight="true" outlineLevel="0" collapsed="false">
      <c r="B2" s="61" t="s">
        <v>57</v>
      </c>
      <c r="C2" s="61" t="s">
        <v>58</v>
      </c>
      <c r="D2" s="61" t="s">
        <v>62</v>
      </c>
      <c r="E2" s="61" t="s">
        <v>63</v>
      </c>
      <c r="F2" s="61" t="s">
        <v>64</v>
      </c>
      <c r="G2" s="61" t="s">
        <v>65</v>
      </c>
      <c r="H2" s="64" t="s">
        <v>66</v>
      </c>
      <c r="I2" s="62" t="s">
        <v>60</v>
      </c>
    </row>
    <row r="3" customFormat="false" ht="16.5" hidden="false" customHeight="true" outlineLevel="0" collapsed="false">
      <c r="H3" s="61" t="n">
        <v>510</v>
      </c>
    </row>
    <row r="4" customFormat="false" ht="16.5" hidden="false" customHeight="true" outlineLevel="0" collapsed="false">
      <c r="A4" s="65" t="n">
        <v>1</v>
      </c>
      <c r="B4" s="61" t="s">
        <v>35</v>
      </c>
      <c r="C4" s="61" t="s">
        <v>38</v>
      </c>
      <c r="D4" s="61" t="s">
        <v>68</v>
      </c>
      <c r="E4" s="61" t="s">
        <v>307</v>
      </c>
      <c r="F4" s="61" t="s">
        <v>308</v>
      </c>
      <c r="G4" s="61" t="n">
        <v>1</v>
      </c>
      <c r="H4" s="61" t="n">
        <f aca="false">SUM($H$3)</f>
        <v>510</v>
      </c>
      <c r="I4" s="66" t="n">
        <f aca="false">G4*H4</f>
        <v>510</v>
      </c>
    </row>
    <row r="5" customFormat="false" ht="16.5" hidden="false" customHeight="true" outlineLevel="0" collapsed="false">
      <c r="A5" s="65" t="n">
        <v>2</v>
      </c>
      <c r="B5" s="61" t="s">
        <v>35</v>
      </c>
      <c r="C5" s="61" t="s">
        <v>38</v>
      </c>
      <c r="D5" s="61" t="s">
        <v>68</v>
      </c>
      <c r="E5" s="61" t="s">
        <v>309</v>
      </c>
      <c r="F5" s="61" t="s">
        <v>310</v>
      </c>
      <c r="G5" s="61" t="n">
        <v>1</v>
      </c>
      <c r="H5" s="61" t="n">
        <f aca="false">SUM($H$3)</f>
        <v>510</v>
      </c>
      <c r="I5" s="66" t="n">
        <f aca="false">G5*H5</f>
        <v>510</v>
      </c>
    </row>
    <row r="6" customFormat="false" ht="16.5" hidden="false" customHeight="true" outlineLevel="0" collapsed="false">
      <c r="A6" s="65" t="n">
        <v>3</v>
      </c>
      <c r="B6" s="61" t="s">
        <v>35</v>
      </c>
      <c r="C6" s="61" t="s">
        <v>38</v>
      </c>
      <c r="D6" s="61" t="s">
        <v>76</v>
      </c>
      <c r="E6" s="61" t="s">
        <v>311</v>
      </c>
      <c r="F6" s="61" t="s">
        <v>312</v>
      </c>
      <c r="G6" s="61" t="n">
        <v>1</v>
      </c>
      <c r="H6" s="61" t="n">
        <f aca="false">SUM($H$3)</f>
        <v>510</v>
      </c>
      <c r="I6" s="66" t="n">
        <f aca="false">G6*H6</f>
        <v>510</v>
      </c>
    </row>
    <row r="7" customFormat="false" ht="16.5" hidden="false" customHeight="true" outlineLevel="0" collapsed="false">
      <c r="A7" s="65" t="n">
        <v>4</v>
      </c>
      <c r="B7" s="61" t="s">
        <v>35</v>
      </c>
      <c r="C7" s="61" t="s">
        <v>38</v>
      </c>
      <c r="D7" s="61" t="s">
        <v>73</v>
      </c>
      <c r="E7" s="61" t="s">
        <v>313</v>
      </c>
      <c r="F7" s="61" t="s">
        <v>314</v>
      </c>
      <c r="G7" s="61" t="n">
        <v>1</v>
      </c>
      <c r="H7" s="61" t="n">
        <f aca="false">SUM($H$3)</f>
        <v>510</v>
      </c>
      <c r="I7" s="66" t="n">
        <f aca="false">G7*H7</f>
        <v>510</v>
      </c>
    </row>
    <row r="8" customFormat="false" ht="16.5" hidden="false" customHeight="true" outlineLevel="0" collapsed="false">
      <c r="A8" s="65" t="n">
        <v>5</v>
      </c>
      <c r="B8" s="61" t="s">
        <v>35</v>
      </c>
      <c r="C8" s="61" t="s">
        <v>38</v>
      </c>
      <c r="D8" s="61" t="s">
        <v>76</v>
      </c>
      <c r="E8" s="61" t="s">
        <v>315</v>
      </c>
      <c r="F8" s="61" t="s">
        <v>316</v>
      </c>
      <c r="G8" s="61" t="n">
        <v>1</v>
      </c>
      <c r="H8" s="61" t="n">
        <f aca="false">SUM($H$3)</f>
        <v>510</v>
      </c>
      <c r="I8" s="66" t="n">
        <f aca="false">G8*H8</f>
        <v>510</v>
      </c>
    </row>
    <row r="9" customFormat="false" ht="16.5" hidden="false" customHeight="true" outlineLevel="0" collapsed="false">
      <c r="A9" s="65" t="n">
        <v>6</v>
      </c>
      <c r="B9" s="61" t="s">
        <v>35</v>
      </c>
      <c r="C9" s="61" t="s">
        <v>38</v>
      </c>
      <c r="D9" s="61" t="s">
        <v>68</v>
      </c>
      <c r="E9" s="61" t="s">
        <v>317</v>
      </c>
      <c r="F9" s="61" t="s">
        <v>318</v>
      </c>
      <c r="G9" s="61" t="n">
        <v>1</v>
      </c>
      <c r="H9" s="61" t="n">
        <f aca="false">SUM($H$3)</f>
        <v>510</v>
      </c>
      <c r="I9" s="66" t="n">
        <f aca="false">G9*H9</f>
        <v>510</v>
      </c>
    </row>
    <row r="10" customFormat="false" ht="16.5" hidden="false" customHeight="true" outlineLevel="0" collapsed="false">
      <c r="A10" s="65" t="n">
        <v>7</v>
      </c>
      <c r="B10" s="61" t="s">
        <v>35</v>
      </c>
      <c r="C10" s="61" t="s">
        <v>38</v>
      </c>
      <c r="D10" s="61" t="s">
        <v>68</v>
      </c>
      <c r="E10" s="61" t="s">
        <v>319</v>
      </c>
      <c r="F10" s="61" t="s">
        <v>320</v>
      </c>
      <c r="G10" s="61" t="n">
        <v>1</v>
      </c>
      <c r="H10" s="61" t="n">
        <f aca="false">SUM($H$3)</f>
        <v>510</v>
      </c>
      <c r="I10" s="66" t="n">
        <f aca="false">G10*H10</f>
        <v>510</v>
      </c>
    </row>
    <row r="11" customFormat="false" ht="16.5" hidden="false" customHeight="true" outlineLevel="0" collapsed="false">
      <c r="A11" s="65" t="n">
        <v>8</v>
      </c>
      <c r="B11" s="61" t="s">
        <v>35</v>
      </c>
      <c r="C11" s="61" t="s">
        <v>38</v>
      </c>
      <c r="D11" s="61" t="s">
        <v>68</v>
      </c>
      <c r="E11" s="61" t="s">
        <v>319</v>
      </c>
      <c r="F11" s="61" t="s">
        <v>321</v>
      </c>
      <c r="G11" s="61" t="n">
        <v>1</v>
      </c>
      <c r="H11" s="61" t="n">
        <f aca="false">SUM($H$3)</f>
        <v>510</v>
      </c>
      <c r="I11" s="66" t="n">
        <f aca="false">G11*H11</f>
        <v>510</v>
      </c>
    </row>
    <row r="12" customFormat="false" ht="16.5" hidden="false" customHeight="true" outlineLevel="0" collapsed="false">
      <c r="A12" s="65" t="n">
        <v>9</v>
      </c>
      <c r="B12" s="61" t="s">
        <v>35</v>
      </c>
      <c r="C12" s="61" t="s">
        <v>38</v>
      </c>
      <c r="D12" s="61" t="s">
        <v>68</v>
      </c>
      <c r="E12" s="61" t="s">
        <v>322</v>
      </c>
      <c r="F12" s="61" t="s">
        <v>323</v>
      </c>
      <c r="G12" s="61" t="n">
        <v>1</v>
      </c>
      <c r="H12" s="61" t="n">
        <f aca="false">SUM($H$3)</f>
        <v>510</v>
      </c>
      <c r="I12" s="66" t="n">
        <f aca="false">G12*H12</f>
        <v>510</v>
      </c>
    </row>
    <row r="13" customFormat="false" ht="16.5" hidden="false" customHeight="true" outlineLevel="0" collapsed="false">
      <c r="A13" s="65" t="n">
        <v>10</v>
      </c>
      <c r="B13" s="61" t="s">
        <v>35</v>
      </c>
      <c r="C13" s="61" t="s">
        <v>38</v>
      </c>
      <c r="D13" s="61" t="s">
        <v>76</v>
      </c>
      <c r="E13" s="61" t="s">
        <v>324</v>
      </c>
      <c r="F13" s="61" t="s">
        <v>320</v>
      </c>
      <c r="G13" s="61" t="n">
        <v>1</v>
      </c>
      <c r="H13" s="61" t="n">
        <f aca="false">SUM($H$3)</f>
        <v>510</v>
      </c>
      <c r="I13" s="66" t="n">
        <f aca="false">G13*H13</f>
        <v>510</v>
      </c>
    </row>
    <row r="14" customFormat="false" ht="16.5" hidden="false" customHeight="true" outlineLevel="0" collapsed="false">
      <c r="A14" s="65" t="n">
        <v>11</v>
      </c>
      <c r="B14" s="61" t="s">
        <v>35</v>
      </c>
      <c r="C14" s="61" t="s">
        <v>38</v>
      </c>
      <c r="D14" s="61" t="s">
        <v>76</v>
      </c>
      <c r="E14" s="61" t="s">
        <v>325</v>
      </c>
      <c r="F14" s="61" t="s">
        <v>326</v>
      </c>
      <c r="G14" s="61" t="n">
        <v>1</v>
      </c>
      <c r="H14" s="61" t="n">
        <f aca="false">SUM($H$3)</f>
        <v>510</v>
      </c>
      <c r="I14" s="66" t="n">
        <f aca="false">G14*H14</f>
        <v>510</v>
      </c>
    </row>
    <row r="15" customFormat="false" ht="16.5" hidden="false" customHeight="true" outlineLevel="0" collapsed="false">
      <c r="A15" s="65" t="n">
        <v>12</v>
      </c>
      <c r="B15" s="61" t="s">
        <v>35</v>
      </c>
      <c r="C15" s="61" t="s">
        <v>38</v>
      </c>
      <c r="D15" s="61" t="s">
        <v>68</v>
      </c>
      <c r="E15" s="61" t="s">
        <v>327</v>
      </c>
      <c r="F15" s="61" t="s">
        <v>249</v>
      </c>
      <c r="G15" s="61" t="n">
        <v>1</v>
      </c>
      <c r="H15" s="61" t="n">
        <f aca="false">SUM($H$3)</f>
        <v>510</v>
      </c>
      <c r="I15" s="66" t="n">
        <f aca="false">G15*H15</f>
        <v>510</v>
      </c>
    </row>
    <row r="16" customFormat="false" ht="16.5" hidden="false" customHeight="true" outlineLevel="0" collapsed="false">
      <c r="A16" s="65" t="n">
        <v>13</v>
      </c>
      <c r="B16" s="61" t="s">
        <v>35</v>
      </c>
      <c r="C16" s="61" t="s">
        <v>38</v>
      </c>
      <c r="D16" s="61" t="s">
        <v>76</v>
      </c>
      <c r="E16" s="61" t="s">
        <v>328</v>
      </c>
      <c r="F16" s="61" t="s">
        <v>323</v>
      </c>
      <c r="G16" s="61" t="n">
        <v>1</v>
      </c>
      <c r="H16" s="61" t="n">
        <f aca="false">SUM($H$3)</f>
        <v>510</v>
      </c>
      <c r="I16" s="66" t="n">
        <f aca="false">G16*H16</f>
        <v>510</v>
      </c>
    </row>
    <row r="17" customFormat="false" ht="16.5" hidden="false" customHeight="true" outlineLevel="0" collapsed="false">
      <c r="A17" s="65" t="n">
        <v>14</v>
      </c>
      <c r="B17" s="61" t="s">
        <v>35</v>
      </c>
      <c r="C17" s="61" t="s">
        <v>38</v>
      </c>
      <c r="D17" s="61" t="s">
        <v>68</v>
      </c>
      <c r="E17" s="61" t="s">
        <v>329</v>
      </c>
      <c r="F17" s="61" t="s">
        <v>330</v>
      </c>
      <c r="G17" s="61" t="n">
        <v>1</v>
      </c>
      <c r="H17" s="61" t="n">
        <f aca="false">SUM($H$3)</f>
        <v>510</v>
      </c>
      <c r="I17" s="66" t="n">
        <f aca="false">G17*H17</f>
        <v>510</v>
      </c>
    </row>
    <row r="18" customFormat="false" ht="16.5" hidden="false" customHeight="true" outlineLevel="0" collapsed="false">
      <c r="A18" s="65" t="n">
        <v>15</v>
      </c>
      <c r="B18" s="61" t="s">
        <v>35</v>
      </c>
      <c r="C18" s="61" t="s">
        <v>38</v>
      </c>
      <c r="D18" s="61" t="s">
        <v>73</v>
      </c>
      <c r="E18" s="61" t="s">
        <v>331</v>
      </c>
      <c r="F18" s="61" t="s">
        <v>332</v>
      </c>
      <c r="G18" s="61" t="n">
        <v>1</v>
      </c>
      <c r="H18" s="61" t="n">
        <f aca="false">SUM($H$3)</f>
        <v>510</v>
      </c>
      <c r="I18" s="66" t="n">
        <f aca="false">G18*H18</f>
        <v>510</v>
      </c>
    </row>
    <row r="19" customFormat="false" ht="16.5" hidden="false" customHeight="true" outlineLevel="0" collapsed="false">
      <c r="A19" s="65" t="n">
        <v>16</v>
      </c>
      <c r="B19" s="61" t="s">
        <v>35</v>
      </c>
      <c r="C19" s="61" t="s">
        <v>38</v>
      </c>
      <c r="D19" s="61" t="s">
        <v>68</v>
      </c>
      <c r="E19" s="61" t="s">
        <v>333</v>
      </c>
      <c r="F19" s="61" t="s">
        <v>334</v>
      </c>
      <c r="G19" s="61" t="n">
        <v>1</v>
      </c>
      <c r="H19" s="61" t="n">
        <f aca="false">SUM($H$3)</f>
        <v>510</v>
      </c>
      <c r="I19" s="66" t="n">
        <f aca="false">G19*H19</f>
        <v>510</v>
      </c>
    </row>
    <row r="20" customFormat="false" ht="16.5" hidden="false" customHeight="true" outlineLevel="0" collapsed="false">
      <c r="A20" s="65" t="n">
        <v>17</v>
      </c>
      <c r="B20" s="61" t="s">
        <v>35</v>
      </c>
      <c r="C20" s="61" t="s">
        <v>38</v>
      </c>
      <c r="D20" s="61" t="s">
        <v>73</v>
      </c>
      <c r="E20" s="61" t="s">
        <v>335</v>
      </c>
      <c r="F20" s="61" t="s">
        <v>176</v>
      </c>
      <c r="G20" s="61" t="n">
        <v>1</v>
      </c>
      <c r="H20" s="61" t="n">
        <f aca="false">SUM($H$3)</f>
        <v>510</v>
      </c>
      <c r="I20" s="66" t="n">
        <f aca="false">G20*H20</f>
        <v>510</v>
      </c>
    </row>
    <row r="21" customFormat="false" ht="16.5" hidden="false" customHeight="true" outlineLevel="0" collapsed="false">
      <c r="A21" s="65" t="n">
        <v>18</v>
      </c>
      <c r="B21" s="61" t="s">
        <v>35</v>
      </c>
      <c r="C21" s="61" t="s">
        <v>38</v>
      </c>
      <c r="D21" s="61" t="s">
        <v>73</v>
      </c>
      <c r="E21" s="61" t="s">
        <v>336</v>
      </c>
      <c r="F21" s="61" t="s">
        <v>337</v>
      </c>
      <c r="G21" s="61" t="n">
        <v>1</v>
      </c>
      <c r="H21" s="61" t="n">
        <f aca="false">SUM($H$3)</f>
        <v>510</v>
      </c>
      <c r="I21" s="66" t="n">
        <f aca="false">G21*H21</f>
        <v>510</v>
      </c>
    </row>
    <row r="22" customFormat="false" ht="16.5" hidden="false" customHeight="true" outlineLevel="0" collapsed="false">
      <c r="A22" s="65" t="n">
        <v>19</v>
      </c>
      <c r="B22" s="61" t="s">
        <v>35</v>
      </c>
      <c r="C22" s="61" t="s">
        <v>38</v>
      </c>
      <c r="D22" s="61" t="s">
        <v>68</v>
      </c>
      <c r="E22" s="61" t="s">
        <v>338</v>
      </c>
      <c r="F22" s="61" t="s">
        <v>339</v>
      </c>
      <c r="G22" s="61" t="n">
        <v>1</v>
      </c>
      <c r="H22" s="61" t="n">
        <f aca="false">SUM($H$3)</f>
        <v>510</v>
      </c>
      <c r="I22" s="66" t="n">
        <f aca="false">G22*H22</f>
        <v>510</v>
      </c>
    </row>
    <row r="23" customFormat="false" ht="16.5" hidden="false" customHeight="true" outlineLevel="0" collapsed="false">
      <c r="A23" s="65" t="n">
        <v>20</v>
      </c>
      <c r="B23" s="61" t="s">
        <v>35</v>
      </c>
      <c r="C23" s="61" t="s">
        <v>38</v>
      </c>
      <c r="D23" s="61" t="s">
        <v>68</v>
      </c>
      <c r="E23" s="61" t="s">
        <v>340</v>
      </c>
      <c r="F23" s="61" t="s">
        <v>332</v>
      </c>
      <c r="G23" s="61" t="n">
        <v>1</v>
      </c>
      <c r="H23" s="61" t="n">
        <f aca="false">SUM($H$3)</f>
        <v>510</v>
      </c>
      <c r="I23" s="66" t="n">
        <f aca="false">G23*H23</f>
        <v>510</v>
      </c>
    </row>
    <row r="24" customFormat="false" ht="16.5" hidden="false" customHeight="true" outlineLevel="0" collapsed="false">
      <c r="A24" s="65" t="n">
        <v>21</v>
      </c>
      <c r="B24" s="61" t="s">
        <v>35</v>
      </c>
      <c r="C24" s="61" t="s">
        <v>38</v>
      </c>
      <c r="D24" s="61" t="s">
        <v>76</v>
      </c>
      <c r="E24" s="61" t="s">
        <v>341</v>
      </c>
      <c r="F24" s="61" t="s">
        <v>342</v>
      </c>
      <c r="G24" s="61" t="n">
        <v>1</v>
      </c>
      <c r="H24" s="61" t="n">
        <f aca="false">SUM($H$3)</f>
        <v>510</v>
      </c>
      <c r="I24" s="66" t="n">
        <f aca="false">G24*H24</f>
        <v>510</v>
      </c>
    </row>
    <row r="25" customFormat="false" ht="16.5" hidden="false" customHeight="true" outlineLevel="0" collapsed="false">
      <c r="A25" s="65" t="n">
        <v>22</v>
      </c>
      <c r="B25" s="61" t="s">
        <v>35</v>
      </c>
      <c r="C25" s="61" t="s">
        <v>38</v>
      </c>
      <c r="D25" s="61" t="s">
        <v>76</v>
      </c>
      <c r="E25" s="61" t="s">
        <v>343</v>
      </c>
      <c r="F25" s="61" t="s">
        <v>199</v>
      </c>
      <c r="G25" s="61" t="n">
        <v>1</v>
      </c>
      <c r="H25" s="61" t="n">
        <f aca="false">SUM($H$3)</f>
        <v>510</v>
      </c>
      <c r="I25" s="66" t="n">
        <f aca="false">G25*H25</f>
        <v>510</v>
      </c>
    </row>
    <row r="26" customFormat="false" ht="16.5" hidden="false" customHeight="true" outlineLevel="0" collapsed="false">
      <c r="A26" s="65" t="n">
        <v>23</v>
      </c>
      <c r="B26" s="61" t="s">
        <v>35</v>
      </c>
      <c r="C26" s="61" t="s">
        <v>38</v>
      </c>
      <c r="D26" s="61" t="s">
        <v>68</v>
      </c>
      <c r="E26" s="61" t="s">
        <v>344</v>
      </c>
      <c r="F26" s="61" t="s">
        <v>345</v>
      </c>
      <c r="G26" s="61" t="n">
        <v>1</v>
      </c>
      <c r="H26" s="61" t="n">
        <f aca="false">SUM($H$3)</f>
        <v>510</v>
      </c>
      <c r="I26" s="66" t="n">
        <f aca="false">G26*H26</f>
        <v>510</v>
      </c>
    </row>
    <row r="27" customFormat="false" ht="16.5" hidden="false" customHeight="true" outlineLevel="0" collapsed="false">
      <c r="A27" s="65" t="n">
        <v>24</v>
      </c>
      <c r="B27" s="61" t="s">
        <v>35</v>
      </c>
      <c r="C27" s="61" t="s">
        <v>38</v>
      </c>
      <c r="D27" s="61" t="s">
        <v>68</v>
      </c>
      <c r="E27" s="61" t="s">
        <v>346</v>
      </c>
      <c r="F27" s="61" t="s">
        <v>347</v>
      </c>
      <c r="G27" s="61" t="n">
        <v>1</v>
      </c>
      <c r="H27" s="61" t="n">
        <f aca="false">SUM($H$3)</f>
        <v>510</v>
      </c>
      <c r="I27" s="66" t="n">
        <f aca="false">G27*H27</f>
        <v>510</v>
      </c>
    </row>
    <row r="28" customFormat="false" ht="16.5" hidden="false" customHeight="true" outlineLevel="0" collapsed="false">
      <c r="A28" s="65" t="n">
        <v>25</v>
      </c>
      <c r="B28" s="61" t="s">
        <v>35</v>
      </c>
      <c r="C28" s="61" t="s">
        <v>38</v>
      </c>
      <c r="D28" s="61" t="s">
        <v>68</v>
      </c>
      <c r="E28" s="61" t="s">
        <v>348</v>
      </c>
      <c r="F28" s="61" t="s">
        <v>349</v>
      </c>
      <c r="G28" s="61" t="n">
        <v>1</v>
      </c>
      <c r="H28" s="61" t="n">
        <f aca="false">SUM($H$3)</f>
        <v>510</v>
      </c>
      <c r="I28" s="66" t="n">
        <f aca="false">G28*H28</f>
        <v>510</v>
      </c>
    </row>
    <row r="29" customFormat="false" ht="16.5" hidden="false" customHeight="true" outlineLevel="0" collapsed="false">
      <c r="A29" s="65" t="n">
        <v>26</v>
      </c>
      <c r="B29" s="61" t="s">
        <v>35</v>
      </c>
      <c r="C29" s="61" t="s">
        <v>38</v>
      </c>
      <c r="D29" s="61" t="s">
        <v>68</v>
      </c>
      <c r="E29" s="61" t="s">
        <v>350</v>
      </c>
      <c r="F29" s="61" t="s">
        <v>351</v>
      </c>
      <c r="G29" s="61" t="n">
        <v>1</v>
      </c>
      <c r="H29" s="61" t="n">
        <f aca="false">SUM($H$3)</f>
        <v>510</v>
      </c>
      <c r="I29" s="66" t="n">
        <f aca="false">G29*H29</f>
        <v>510</v>
      </c>
    </row>
    <row r="30" customFormat="false" ht="16.5" hidden="false" customHeight="true" outlineLevel="0" collapsed="false">
      <c r="A30" s="65" t="n">
        <v>27</v>
      </c>
      <c r="B30" s="61" t="s">
        <v>35</v>
      </c>
      <c r="C30" s="61" t="s">
        <v>38</v>
      </c>
      <c r="D30" s="61" t="s">
        <v>68</v>
      </c>
      <c r="E30" s="61" t="s">
        <v>352</v>
      </c>
      <c r="F30" s="61" t="s">
        <v>108</v>
      </c>
      <c r="G30" s="61" t="n">
        <v>1</v>
      </c>
      <c r="H30" s="61" t="n">
        <f aca="false">SUM($H$3)</f>
        <v>510</v>
      </c>
      <c r="I30" s="66" t="n">
        <f aca="false">G30*H30</f>
        <v>510</v>
      </c>
    </row>
    <row r="31" customFormat="false" ht="16.5" hidden="false" customHeight="true" outlineLevel="0" collapsed="false">
      <c r="A31" s="65" t="n">
        <v>28</v>
      </c>
      <c r="B31" s="61" t="s">
        <v>35</v>
      </c>
      <c r="C31" s="61" t="s">
        <v>38</v>
      </c>
      <c r="D31" s="61" t="s">
        <v>68</v>
      </c>
      <c r="E31" s="61" t="s">
        <v>352</v>
      </c>
      <c r="F31" s="61" t="s">
        <v>353</v>
      </c>
      <c r="G31" s="61" t="n">
        <v>1</v>
      </c>
      <c r="H31" s="61" t="n">
        <f aca="false">SUM($H$3)</f>
        <v>510</v>
      </c>
      <c r="I31" s="66" t="n">
        <f aca="false">G31*H31</f>
        <v>510</v>
      </c>
    </row>
    <row r="32" customFormat="false" ht="16.5" hidden="false" customHeight="true" outlineLevel="0" collapsed="false">
      <c r="A32" s="65" t="n">
        <v>29</v>
      </c>
      <c r="B32" s="61" t="s">
        <v>35</v>
      </c>
      <c r="C32" s="61" t="s">
        <v>38</v>
      </c>
      <c r="D32" s="61" t="s">
        <v>68</v>
      </c>
      <c r="E32" s="61" t="s">
        <v>354</v>
      </c>
      <c r="F32" s="61" t="s">
        <v>355</v>
      </c>
      <c r="G32" s="61" t="n">
        <v>1</v>
      </c>
      <c r="H32" s="61" t="n">
        <f aca="false">SUM($H$3)</f>
        <v>510</v>
      </c>
      <c r="I32" s="66" t="n">
        <f aca="false">G32*H32</f>
        <v>510</v>
      </c>
    </row>
    <row r="33" customFormat="false" ht="16.5" hidden="false" customHeight="true" outlineLevel="0" collapsed="false">
      <c r="A33" s="65" t="n">
        <v>30</v>
      </c>
      <c r="B33" s="61" t="s">
        <v>35</v>
      </c>
      <c r="C33" s="61" t="s">
        <v>38</v>
      </c>
      <c r="D33" s="61" t="s">
        <v>68</v>
      </c>
      <c r="E33" s="61" t="s">
        <v>356</v>
      </c>
      <c r="F33" s="61" t="s">
        <v>357</v>
      </c>
      <c r="G33" s="61" t="n">
        <v>1</v>
      </c>
      <c r="H33" s="61" t="n">
        <f aca="false">SUM($H$3)</f>
        <v>510</v>
      </c>
      <c r="I33" s="66" t="n">
        <f aca="false">G33*H33</f>
        <v>510</v>
      </c>
    </row>
    <row r="34" customFormat="false" ht="16.5" hidden="false" customHeight="true" outlineLevel="0" collapsed="false">
      <c r="A34" s="65" t="n">
        <v>31</v>
      </c>
      <c r="B34" s="61" t="s">
        <v>35</v>
      </c>
      <c r="C34" s="61" t="s">
        <v>38</v>
      </c>
      <c r="D34" s="61" t="s">
        <v>76</v>
      </c>
      <c r="E34" s="61" t="s">
        <v>358</v>
      </c>
      <c r="F34" s="61" t="s">
        <v>359</v>
      </c>
      <c r="G34" s="61" t="n">
        <v>1</v>
      </c>
      <c r="H34" s="61" t="n">
        <f aca="false">SUM($H$3)</f>
        <v>510</v>
      </c>
      <c r="I34" s="66" t="n">
        <f aca="false">G34*H34</f>
        <v>510</v>
      </c>
    </row>
    <row r="35" customFormat="false" ht="16.5" hidden="false" customHeight="true" outlineLevel="0" collapsed="false">
      <c r="A35" s="65" t="n">
        <v>32</v>
      </c>
      <c r="B35" s="61" t="s">
        <v>35</v>
      </c>
      <c r="C35" s="61" t="s">
        <v>38</v>
      </c>
      <c r="D35" s="61" t="s">
        <v>76</v>
      </c>
      <c r="E35" s="61" t="s">
        <v>360</v>
      </c>
      <c r="F35" s="61" t="s">
        <v>148</v>
      </c>
      <c r="G35" s="61" t="n">
        <v>1</v>
      </c>
      <c r="H35" s="61" t="n">
        <f aca="false">SUM($H$3)</f>
        <v>510</v>
      </c>
      <c r="I35" s="66" t="n">
        <f aca="false">G35*H35</f>
        <v>510</v>
      </c>
    </row>
    <row r="36" customFormat="false" ht="16.5" hidden="false" customHeight="true" outlineLevel="0" collapsed="false">
      <c r="A36" s="65" t="n">
        <v>33</v>
      </c>
      <c r="B36" s="61" t="s">
        <v>35</v>
      </c>
      <c r="C36" s="61" t="s">
        <v>38</v>
      </c>
      <c r="D36" s="61" t="s">
        <v>68</v>
      </c>
      <c r="E36" s="61" t="s">
        <v>361</v>
      </c>
      <c r="F36" s="61" t="s">
        <v>362</v>
      </c>
      <c r="G36" s="61" t="n">
        <v>1</v>
      </c>
      <c r="H36" s="61" t="n">
        <f aca="false">SUM($H$3)</f>
        <v>510</v>
      </c>
      <c r="I36" s="66" t="n">
        <f aca="false">G36*H36</f>
        <v>510</v>
      </c>
    </row>
    <row r="37" customFormat="false" ht="16.5" hidden="false" customHeight="true" outlineLevel="0" collapsed="false">
      <c r="A37" s="65" t="n">
        <v>34</v>
      </c>
      <c r="B37" s="61" t="s">
        <v>35</v>
      </c>
      <c r="C37" s="61" t="s">
        <v>38</v>
      </c>
      <c r="D37" s="61" t="s">
        <v>76</v>
      </c>
      <c r="E37" s="61" t="s">
        <v>124</v>
      </c>
      <c r="F37" s="61" t="s">
        <v>363</v>
      </c>
      <c r="G37" s="61" t="n">
        <v>1</v>
      </c>
      <c r="H37" s="61" t="n">
        <f aca="false">SUM($H$3)</f>
        <v>510</v>
      </c>
      <c r="I37" s="66" t="n">
        <f aca="false">G37*H37</f>
        <v>510</v>
      </c>
    </row>
    <row r="38" customFormat="false" ht="16.5" hidden="false" customHeight="true" outlineLevel="0" collapsed="false">
      <c r="A38" s="65" t="n">
        <v>35</v>
      </c>
      <c r="B38" s="61" t="s">
        <v>35</v>
      </c>
      <c r="C38" s="61" t="s">
        <v>38</v>
      </c>
      <c r="D38" s="61" t="s">
        <v>76</v>
      </c>
      <c r="E38" s="61" t="s">
        <v>364</v>
      </c>
      <c r="F38" s="61" t="s">
        <v>362</v>
      </c>
      <c r="G38" s="61" t="n">
        <v>1</v>
      </c>
      <c r="H38" s="61" t="n">
        <f aca="false">SUM($H$3)</f>
        <v>510</v>
      </c>
      <c r="I38" s="66" t="n">
        <f aca="false">G38*H38</f>
        <v>510</v>
      </c>
    </row>
    <row r="39" customFormat="false" ht="16.5" hidden="false" customHeight="true" outlineLevel="0" collapsed="false">
      <c r="A39" s="65" t="n">
        <v>36</v>
      </c>
      <c r="B39" s="61" t="s">
        <v>35</v>
      </c>
      <c r="C39" s="61" t="s">
        <v>38</v>
      </c>
      <c r="D39" s="61" t="s">
        <v>68</v>
      </c>
      <c r="E39" s="61" t="s">
        <v>128</v>
      </c>
      <c r="F39" s="61" t="s">
        <v>365</v>
      </c>
      <c r="G39" s="61" t="n">
        <v>1</v>
      </c>
      <c r="H39" s="61" t="n">
        <f aca="false">SUM($H$3)</f>
        <v>510</v>
      </c>
      <c r="I39" s="66" t="n">
        <f aca="false">G39*H39</f>
        <v>510</v>
      </c>
    </row>
    <row r="40" customFormat="false" ht="16.5" hidden="false" customHeight="true" outlineLevel="0" collapsed="false">
      <c r="A40" s="65" t="n">
        <v>37</v>
      </c>
      <c r="B40" s="61" t="s">
        <v>35</v>
      </c>
      <c r="C40" s="61" t="s">
        <v>38</v>
      </c>
      <c r="D40" s="61" t="s">
        <v>68</v>
      </c>
      <c r="E40" s="61" t="s">
        <v>139</v>
      </c>
      <c r="F40" s="61" t="s">
        <v>366</v>
      </c>
      <c r="G40" s="61" t="n">
        <v>1</v>
      </c>
      <c r="H40" s="61" t="n">
        <f aca="false">SUM($H$3)</f>
        <v>510</v>
      </c>
      <c r="I40" s="66" t="n">
        <f aca="false">G40*H40</f>
        <v>510</v>
      </c>
    </row>
    <row r="41" customFormat="false" ht="16.5" hidden="false" customHeight="true" outlineLevel="0" collapsed="false">
      <c r="A41" s="65" t="n">
        <v>38</v>
      </c>
      <c r="B41" s="61" t="s">
        <v>35</v>
      </c>
      <c r="C41" s="61" t="s">
        <v>38</v>
      </c>
      <c r="D41" s="61" t="s">
        <v>68</v>
      </c>
      <c r="E41" s="61" t="s">
        <v>140</v>
      </c>
      <c r="F41" s="61" t="s">
        <v>249</v>
      </c>
      <c r="G41" s="61" t="n">
        <v>1</v>
      </c>
      <c r="H41" s="61" t="n">
        <f aca="false">SUM($H$3)</f>
        <v>510</v>
      </c>
      <c r="I41" s="66" t="n">
        <f aca="false">G41*H41</f>
        <v>510</v>
      </c>
    </row>
    <row r="42" customFormat="false" ht="16.5" hidden="false" customHeight="true" outlineLevel="0" collapsed="false">
      <c r="A42" s="65" t="n">
        <v>39</v>
      </c>
      <c r="B42" s="61" t="s">
        <v>35</v>
      </c>
      <c r="C42" s="61" t="s">
        <v>38</v>
      </c>
      <c r="D42" s="61" t="s">
        <v>68</v>
      </c>
      <c r="E42" s="61" t="s">
        <v>367</v>
      </c>
      <c r="F42" s="61" t="s">
        <v>368</v>
      </c>
      <c r="G42" s="61" t="n">
        <v>1</v>
      </c>
      <c r="H42" s="61" t="n">
        <f aca="false">SUM($H$3)</f>
        <v>510</v>
      </c>
      <c r="I42" s="66" t="n">
        <f aca="false">G42*H42</f>
        <v>510</v>
      </c>
    </row>
    <row r="43" customFormat="false" ht="16.5" hidden="false" customHeight="true" outlineLevel="0" collapsed="false">
      <c r="A43" s="65" t="n">
        <v>40</v>
      </c>
      <c r="B43" s="61" t="s">
        <v>35</v>
      </c>
      <c r="C43" s="61" t="s">
        <v>38</v>
      </c>
      <c r="D43" s="61" t="s">
        <v>68</v>
      </c>
      <c r="E43" s="61" t="s">
        <v>369</v>
      </c>
      <c r="F43" s="61" t="s">
        <v>370</v>
      </c>
      <c r="G43" s="61" t="n">
        <v>1</v>
      </c>
      <c r="H43" s="61" t="n">
        <f aca="false">SUM($H$3)</f>
        <v>510</v>
      </c>
      <c r="I43" s="66" t="n">
        <f aca="false">G43*H43</f>
        <v>510</v>
      </c>
    </row>
    <row r="44" customFormat="false" ht="16.5" hidden="false" customHeight="true" outlineLevel="0" collapsed="false">
      <c r="A44" s="65" t="n">
        <v>41</v>
      </c>
      <c r="B44" s="61" t="s">
        <v>35</v>
      </c>
      <c r="C44" s="61" t="s">
        <v>38</v>
      </c>
      <c r="D44" s="61" t="s">
        <v>76</v>
      </c>
      <c r="E44" s="61" t="s">
        <v>371</v>
      </c>
      <c r="F44" s="61" t="s">
        <v>372</v>
      </c>
      <c r="G44" s="61" t="n">
        <v>1</v>
      </c>
      <c r="H44" s="61" t="n">
        <f aca="false">SUM($H$3)</f>
        <v>510</v>
      </c>
      <c r="I44" s="66" t="n">
        <f aca="false">G44*H44</f>
        <v>510</v>
      </c>
    </row>
    <row r="45" customFormat="false" ht="16.5" hidden="false" customHeight="true" outlineLevel="0" collapsed="false">
      <c r="A45" s="65" t="n">
        <v>42</v>
      </c>
      <c r="B45" s="61" t="s">
        <v>35</v>
      </c>
      <c r="C45" s="61" t="s">
        <v>38</v>
      </c>
      <c r="D45" s="61" t="s">
        <v>76</v>
      </c>
      <c r="E45" s="61" t="s">
        <v>373</v>
      </c>
      <c r="F45" s="61" t="s">
        <v>374</v>
      </c>
      <c r="G45" s="61" t="n">
        <v>1</v>
      </c>
      <c r="H45" s="61" t="n">
        <f aca="false">SUM($H$3)</f>
        <v>510</v>
      </c>
      <c r="I45" s="66" t="n">
        <f aca="false">G45*H45</f>
        <v>510</v>
      </c>
    </row>
    <row r="46" customFormat="false" ht="16.5" hidden="false" customHeight="true" outlineLevel="0" collapsed="false">
      <c r="A46" s="65" t="n">
        <v>43</v>
      </c>
      <c r="B46" s="61" t="s">
        <v>35</v>
      </c>
      <c r="C46" s="61" t="s">
        <v>38</v>
      </c>
      <c r="D46" s="61" t="s">
        <v>76</v>
      </c>
      <c r="E46" s="61" t="s">
        <v>375</v>
      </c>
      <c r="F46" s="61" t="s">
        <v>330</v>
      </c>
      <c r="G46" s="61" t="n">
        <v>1</v>
      </c>
      <c r="H46" s="61" t="n">
        <f aca="false">SUM($H$3)</f>
        <v>510</v>
      </c>
      <c r="I46" s="66" t="n">
        <f aca="false">G46*H46</f>
        <v>510</v>
      </c>
    </row>
    <row r="47" customFormat="false" ht="16.5" hidden="false" customHeight="true" outlineLevel="0" collapsed="false">
      <c r="A47" s="65" t="n">
        <v>44</v>
      </c>
      <c r="B47" s="61" t="s">
        <v>35</v>
      </c>
      <c r="C47" s="61" t="s">
        <v>38</v>
      </c>
      <c r="D47" s="61" t="s">
        <v>68</v>
      </c>
      <c r="E47" s="61" t="s">
        <v>376</v>
      </c>
      <c r="F47" s="61" t="s">
        <v>377</v>
      </c>
      <c r="G47" s="61" t="n">
        <v>1</v>
      </c>
      <c r="H47" s="61" t="n">
        <f aca="false">SUM($H$3)</f>
        <v>510</v>
      </c>
      <c r="I47" s="66" t="n">
        <f aca="false">G47*H47</f>
        <v>510</v>
      </c>
    </row>
    <row r="48" customFormat="false" ht="16.5" hidden="false" customHeight="true" outlineLevel="0" collapsed="false">
      <c r="A48" s="65" t="n">
        <v>45</v>
      </c>
      <c r="B48" s="61" t="s">
        <v>35</v>
      </c>
      <c r="C48" s="61" t="s">
        <v>38</v>
      </c>
      <c r="D48" s="61" t="s">
        <v>76</v>
      </c>
      <c r="E48" s="61" t="s">
        <v>378</v>
      </c>
      <c r="F48" s="61" t="s">
        <v>377</v>
      </c>
      <c r="G48" s="61" t="n">
        <v>1</v>
      </c>
      <c r="H48" s="61" t="n">
        <f aca="false">SUM($H$3)</f>
        <v>510</v>
      </c>
      <c r="I48" s="66" t="n">
        <f aca="false">G48*H48</f>
        <v>510</v>
      </c>
    </row>
    <row r="49" customFormat="false" ht="16.5" hidden="false" customHeight="true" outlineLevel="0" collapsed="false">
      <c r="A49" s="65" t="n">
        <v>46</v>
      </c>
      <c r="B49" s="61" t="s">
        <v>35</v>
      </c>
      <c r="C49" s="61" t="s">
        <v>38</v>
      </c>
      <c r="D49" s="61" t="s">
        <v>76</v>
      </c>
      <c r="E49" s="61" t="s">
        <v>379</v>
      </c>
      <c r="F49" s="61" t="s">
        <v>380</v>
      </c>
      <c r="G49" s="61" t="n">
        <v>1</v>
      </c>
      <c r="H49" s="61" t="n">
        <f aca="false">SUM($H$3)</f>
        <v>510</v>
      </c>
      <c r="I49" s="66" t="n">
        <f aca="false">G49*H49</f>
        <v>510</v>
      </c>
    </row>
    <row r="50" customFormat="false" ht="16.5" hidden="false" customHeight="true" outlineLevel="0" collapsed="false">
      <c r="A50" s="65" t="n">
        <v>47</v>
      </c>
      <c r="B50" s="61" t="s">
        <v>35</v>
      </c>
      <c r="C50" s="61" t="s">
        <v>38</v>
      </c>
      <c r="D50" s="61" t="s">
        <v>68</v>
      </c>
      <c r="E50" s="61" t="s">
        <v>269</v>
      </c>
      <c r="F50" s="61" t="s">
        <v>381</v>
      </c>
      <c r="G50" s="61" t="n">
        <v>1</v>
      </c>
      <c r="H50" s="61" t="n">
        <f aca="false">SUM($H$3)</f>
        <v>510</v>
      </c>
      <c r="I50" s="66" t="n">
        <f aca="false">G50*H50</f>
        <v>510</v>
      </c>
    </row>
    <row r="51" customFormat="false" ht="16.5" hidden="false" customHeight="true" outlineLevel="0" collapsed="false">
      <c r="A51" s="65" t="n">
        <v>48</v>
      </c>
      <c r="B51" s="61" t="s">
        <v>35</v>
      </c>
      <c r="C51" s="61" t="s">
        <v>38</v>
      </c>
      <c r="D51" s="61" t="s">
        <v>76</v>
      </c>
      <c r="E51" s="61" t="s">
        <v>170</v>
      </c>
      <c r="F51" s="61" t="s">
        <v>108</v>
      </c>
      <c r="G51" s="61" t="n">
        <v>1</v>
      </c>
      <c r="H51" s="61" t="n">
        <f aca="false">SUM($H$3)</f>
        <v>510</v>
      </c>
      <c r="I51" s="66" t="n">
        <f aca="false">G51*H51</f>
        <v>510</v>
      </c>
    </row>
    <row r="52" customFormat="false" ht="16.5" hidden="false" customHeight="true" outlineLevel="0" collapsed="false">
      <c r="A52" s="65" t="n">
        <v>49</v>
      </c>
      <c r="B52" s="61" t="s">
        <v>35</v>
      </c>
      <c r="C52" s="61" t="s">
        <v>38</v>
      </c>
      <c r="D52" s="61" t="s">
        <v>76</v>
      </c>
      <c r="E52" s="61" t="s">
        <v>175</v>
      </c>
      <c r="F52" s="61" t="s">
        <v>382</v>
      </c>
      <c r="G52" s="61" t="n">
        <v>1</v>
      </c>
      <c r="H52" s="61" t="n">
        <f aca="false">SUM($H$3)</f>
        <v>510</v>
      </c>
      <c r="I52" s="66" t="n">
        <f aca="false">G52*H52</f>
        <v>510</v>
      </c>
    </row>
    <row r="53" customFormat="false" ht="16.5" hidden="false" customHeight="true" outlineLevel="0" collapsed="false">
      <c r="A53" s="65" t="n">
        <v>50</v>
      </c>
      <c r="B53" s="61" t="s">
        <v>35</v>
      </c>
      <c r="C53" s="61" t="s">
        <v>38</v>
      </c>
      <c r="D53" s="61" t="s">
        <v>73</v>
      </c>
      <c r="E53" s="61" t="s">
        <v>175</v>
      </c>
      <c r="F53" s="61" t="s">
        <v>383</v>
      </c>
      <c r="G53" s="61" t="n">
        <v>1</v>
      </c>
      <c r="H53" s="61" t="n">
        <f aca="false">SUM($H$3)</f>
        <v>510</v>
      </c>
      <c r="I53" s="66" t="n">
        <f aca="false">G53*H53</f>
        <v>510</v>
      </c>
    </row>
    <row r="54" customFormat="false" ht="16.5" hidden="false" customHeight="true" outlineLevel="0" collapsed="false">
      <c r="A54" s="65" t="n">
        <v>51</v>
      </c>
      <c r="B54" s="61" t="s">
        <v>35</v>
      </c>
      <c r="C54" s="61" t="s">
        <v>38</v>
      </c>
      <c r="D54" s="61" t="s">
        <v>68</v>
      </c>
      <c r="E54" s="61" t="s">
        <v>384</v>
      </c>
      <c r="F54" s="61" t="s">
        <v>385</v>
      </c>
      <c r="G54" s="61" t="n">
        <v>1</v>
      </c>
      <c r="H54" s="61" t="n">
        <f aca="false">SUM($H$3)</f>
        <v>510</v>
      </c>
      <c r="I54" s="66" t="n">
        <f aca="false">G54*H54</f>
        <v>510</v>
      </c>
    </row>
    <row r="55" customFormat="false" ht="16.5" hidden="false" customHeight="true" outlineLevel="0" collapsed="false">
      <c r="A55" s="65" t="n">
        <v>52</v>
      </c>
      <c r="B55" s="61" t="s">
        <v>35</v>
      </c>
      <c r="C55" s="61" t="s">
        <v>38</v>
      </c>
      <c r="D55" s="61" t="s">
        <v>76</v>
      </c>
      <c r="E55" s="61" t="s">
        <v>386</v>
      </c>
      <c r="F55" s="61" t="s">
        <v>387</v>
      </c>
      <c r="G55" s="61" t="n">
        <v>1</v>
      </c>
      <c r="H55" s="61" t="n">
        <f aca="false">SUM($H$3)</f>
        <v>510</v>
      </c>
      <c r="I55" s="66" t="n">
        <f aca="false">G55*H55</f>
        <v>510</v>
      </c>
    </row>
    <row r="56" customFormat="false" ht="16.5" hidden="false" customHeight="true" outlineLevel="0" collapsed="false">
      <c r="A56" s="65" t="n">
        <v>53</v>
      </c>
      <c r="B56" s="61" t="s">
        <v>35</v>
      </c>
      <c r="C56" s="61" t="s">
        <v>38</v>
      </c>
      <c r="D56" s="61" t="s">
        <v>76</v>
      </c>
      <c r="E56" s="61" t="s">
        <v>388</v>
      </c>
      <c r="F56" s="61" t="s">
        <v>351</v>
      </c>
      <c r="G56" s="61" t="n">
        <v>1</v>
      </c>
      <c r="H56" s="61" t="n">
        <f aca="false">SUM($H$3)</f>
        <v>510</v>
      </c>
      <c r="I56" s="66" t="n">
        <f aca="false">G56*H56</f>
        <v>510</v>
      </c>
    </row>
    <row r="57" customFormat="false" ht="16.5" hidden="false" customHeight="true" outlineLevel="0" collapsed="false">
      <c r="A57" s="65" t="n">
        <v>54</v>
      </c>
      <c r="B57" s="61" t="s">
        <v>35</v>
      </c>
      <c r="C57" s="61" t="s">
        <v>38</v>
      </c>
      <c r="D57" s="61" t="s">
        <v>76</v>
      </c>
      <c r="E57" s="61" t="s">
        <v>389</v>
      </c>
      <c r="F57" s="61" t="s">
        <v>366</v>
      </c>
      <c r="G57" s="61" t="n">
        <v>1</v>
      </c>
      <c r="H57" s="61" t="n">
        <f aca="false">SUM($H$3)</f>
        <v>510</v>
      </c>
      <c r="I57" s="66" t="n">
        <f aca="false">G57*H57</f>
        <v>510</v>
      </c>
    </row>
    <row r="58" customFormat="false" ht="16.5" hidden="false" customHeight="true" outlineLevel="0" collapsed="false">
      <c r="A58" s="65" t="n">
        <v>55</v>
      </c>
      <c r="B58" s="61" t="s">
        <v>35</v>
      </c>
      <c r="C58" s="61" t="s">
        <v>38</v>
      </c>
      <c r="D58" s="61" t="s">
        <v>73</v>
      </c>
      <c r="E58" s="61" t="s">
        <v>390</v>
      </c>
      <c r="F58" s="61" t="s">
        <v>391</v>
      </c>
      <c r="G58" s="61" t="n">
        <v>1</v>
      </c>
      <c r="H58" s="61" t="n">
        <f aca="false">SUM($H$3)</f>
        <v>510</v>
      </c>
      <c r="I58" s="66" t="n">
        <f aca="false">G58*H58</f>
        <v>510</v>
      </c>
    </row>
    <row r="59" customFormat="false" ht="16.5" hidden="false" customHeight="true" outlineLevel="0" collapsed="false">
      <c r="A59" s="65" t="n">
        <v>56</v>
      </c>
      <c r="B59" s="61" t="s">
        <v>35</v>
      </c>
      <c r="C59" s="61" t="s">
        <v>38</v>
      </c>
      <c r="D59" s="61" t="s">
        <v>76</v>
      </c>
      <c r="E59" s="61" t="s">
        <v>392</v>
      </c>
      <c r="F59" s="61" t="s">
        <v>393</v>
      </c>
      <c r="G59" s="61" t="n">
        <v>1</v>
      </c>
      <c r="H59" s="61" t="n">
        <f aca="false">SUM($H$3)</f>
        <v>510</v>
      </c>
      <c r="I59" s="66" t="n">
        <f aca="false">G59*H59</f>
        <v>510</v>
      </c>
    </row>
    <row r="60" customFormat="false" ht="16.5" hidden="false" customHeight="true" outlineLevel="0" collapsed="false">
      <c r="A60" s="65" t="n">
        <v>57</v>
      </c>
      <c r="B60" s="61" t="s">
        <v>35</v>
      </c>
      <c r="C60" s="61" t="s">
        <v>38</v>
      </c>
      <c r="D60" s="61" t="s">
        <v>68</v>
      </c>
      <c r="E60" s="61" t="s">
        <v>394</v>
      </c>
      <c r="F60" s="61" t="s">
        <v>395</v>
      </c>
      <c r="G60" s="61" t="n">
        <v>1</v>
      </c>
      <c r="H60" s="61" t="n">
        <f aca="false">SUM($H$3)</f>
        <v>510</v>
      </c>
      <c r="I60" s="66" t="n">
        <f aca="false">G60*H60</f>
        <v>510</v>
      </c>
    </row>
    <row r="61" customFormat="false" ht="16.5" hidden="false" customHeight="true" outlineLevel="0" collapsed="false">
      <c r="A61" s="65" t="n">
        <v>58</v>
      </c>
      <c r="B61" s="61" t="s">
        <v>35</v>
      </c>
      <c r="C61" s="61" t="s">
        <v>38</v>
      </c>
      <c r="D61" s="61" t="s">
        <v>68</v>
      </c>
      <c r="E61" s="61" t="s">
        <v>396</v>
      </c>
      <c r="F61" s="61" t="s">
        <v>397</v>
      </c>
      <c r="G61" s="61" t="n">
        <v>1</v>
      </c>
      <c r="H61" s="61" t="n">
        <f aca="false">SUM($H$3)</f>
        <v>510</v>
      </c>
      <c r="I61" s="66" t="n">
        <f aca="false">G61*H61</f>
        <v>510</v>
      </c>
    </row>
    <row r="62" customFormat="false" ht="16.5" hidden="false" customHeight="true" outlineLevel="0" collapsed="false">
      <c r="A62" s="65" t="n">
        <v>59</v>
      </c>
      <c r="B62" s="61" t="s">
        <v>35</v>
      </c>
      <c r="C62" s="61" t="s">
        <v>38</v>
      </c>
      <c r="D62" s="61" t="s">
        <v>68</v>
      </c>
      <c r="E62" s="61" t="s">
        <v>398</v>
      </c>
      <c r="F62" s="61" t="s">
        <v>387</v>
      </c>
      <c r="G62" s="61" t="n">
        <v>1</v>
      </c>
      <c r="H62" s="61" t="n">
        <f aca="false">SUM($H$3)</f>
        <v>510</v>
      </c>
      <c r="I62" s="66" t="n">
        <f aca="false">G62*H62</f>
        <v>510</v>
      </c>
    </row>
    <row r="63" customFormat="false" ht="16.5" hidden="false" customHeight="true" outlineLevel="0" collapsed="false">
      <c r="A63" s="65" t="n">
        <v>60</v>
      </c>
      <c r="B63" s="61" t="s">
        <v>35</v>
      </c>
      <c r="C63" s="61" t="s">
        <v>38</v>
      </c>
      <c r="D63" s="61" t="s">
        <v>68</v>
      </c>
      <c r="E63" s="61" t="s">
        <v>188</v>
      </c>
      <c r="F63" s="61" t="s">
        <v>399</v>
      </c>
      <c r="G63" s="61" t="n">
        <v>1</v>
      </c>
      <c r="H63" s="61" t="n">
        <f aca="false">SUM($H$3)</f>
        <v>510</v>
      </c>
      <c r="I63" s="66" t="n">
        <f aca="false">G63*H63</f>
        <v>510</v>
      </c>
    </row>
    <row r="64" customFormat="false" ht="16.5" hidden="false" customHeight="true" outlineLevel="0" collapsed="false">
      <c r="A64" s="65" t="n">
        <v>61</v>
      </c>
      <c r="B64" s="61" t="s">
        <v>35</v>
      </c>
      <c r="C64" s="61" t="s">
        <v>38</v>
      </c>
      <c r="D64" s="61" t="s">
        <v>68</v>
      </c>
      <c r="E64" s="61" t="s">
        <v>400</v>
      </c>
      <c r="F64" s="61" t="s">
        <v>401</v>
      </c>
      <c r="G64" s="61" t="n">
        <v>1</v>
      </c>
      <c r="H64" s="61" t="n">
        <f aca="false">SUM($H$3)</f>
        <v>510</v>
      </c>
      <c r="I64" s="66" t="n">
        <f aca="false">G64*H64</f>
        <v>510</v>
      </c>
    </row>
    <row r="65" customFormat="false" ht="16.5" hidden="false" customHeight="true" outlineLevel="0" collapsed="false">
      <c r="A65" s="65" t="n">
        <v>62</v>
      </c>
      <c r="B65" s="61" t="s">
        <v>35</v>
      </c>
      <c r="C65" s="61" t="s">
        <v>38</v>
      </c>
      <c r="D65" s="61" t="s">
        <v>68</v>
      </c>
      <c r="E65" s="61" t="s">
        <v>402</v>
      </c>
      <c r="F65" s="61" t="s">
        <v>403</v>
      </c>
      <c r="G65" s="61" t="n">
        <v>1</v>
      </c>
      <c r="H65" s="61" t="n">
        <f aca="false">SUM($H$3)</f>
        <v>510</v>
      </c>
      <c r="I65" s="66" t="n">
        <f aca="false">G65*H65</f>
        <v>510</v>
      </c>
    </row>
    <row r="66" customFormat="false" ht="16.5" hidden="false" customHeight="true" outlineLevel="0" collapsed="false">
      <c r="A66" s="65" t="n">
        <v>63</v>
      </c>
      <c r="B66" s="61" t="s">
        <v>35</v>
      </c>
      <c r="C66" s="61" t="s">
        <v>38</v>
      </c>
      <c r="D66" s="61" t="s">
        <v>76</v>
      </c>
      <c r="E66" s="61" t="s">
        <v>404</v>
      </c>
      <c r="F66" s="61" t="s">
        <v>405</v>
      </c>
      <c r="G66" s="61" t="n">
        <v>1</v>
      </c>
      <c r="H66" s="61" t="n">
        <f aca="false">SUM($H$3)</f>
        <v>510</v>
      </c>
      <c r="I66" s="66" t="n">
        <f aca="false">G66*H66</f>
        <v>510</v>
      </c>
    </row>
    <row r="67" customFormat="false" ht="16.5" hidden="false" customHeight="true" outlineLevel="0" collapsed="false">
      <c r="A67" s="65" t="n">
        <v>64</v>
      </c>
      <c r="B67" s="61" t="s">
        <v>35</v>
      </c>
      <c r="C67" s="61" t="s">
        <v>38</v>
      </c>
      <c r="D67" s="61" t="s">
        <v>68</v>
      </c>
      <c r="E67" s="61" t="s">
        <v>406</v>
      </c>
      <c r="F67" s="61" t="s">
        <v>407</v>
      </c>
      <c r="G67" s="61" t="n">
        <v>1</v>
      </c>
      <c r="H67" s="61" t="n">
        <f aca="false">SUM($H$3)</f>
        <v>510</v>
      </c>
      <c r="I67" s="66" t="n">
        <f aca="false">G67*H67</f>
        <v>510</v>
      </c>
    </row>
    <row r="68" customFormat="false" ht="16.5" hidden="false" customHeight="true" outlineLevel="0" collapsed="false">
      <c r="A68" s="65" t="n">
        <v>65</v>
      </c>
      <c r="B68" s="61" t="s">
        <v>35</v>
      </c>
      <c r="C68" s="61" t="s">
        <v>38</v>
      </c>
      <c r="D68" s="61" t="s">
        <v>68</v>
      </c>
      <c r="E68" s="61" t="s">
        <v>408</v>
      </c>
      <c r="F68" s="61" t="s">
        <v>409</v>
      </c>
      <c r="G68" s="61" t="n">
        <v>1</v>
      </c>
      <c r="H68" s="61" t="n">
        <f aca="false">SUM($H$3)</f>
        <v>510</v>
      </c>
      <c r="I68" s="66" t="n">
        <f aca="false">G68*H68</f>
        <v>510</v>
      </c>
    </row>
    <row r="69" customFormat="false" ht="16.5" hidden="false" customHeight="true" outlineLevel="0" collapsed="false">
      <c r="A69" s="65" t="n">
        <v>66</v>
      </c>
      <c r="B69" s="61" t="s">
        <v>35</v>
      </c>
      <c r="C69" s="61" t="s">
        <v>38</v>
      </c>
      <c r="D69" s="61" t="s">
        <v>76</v>
      </c>
      <c r="E69" s="61" t="s">
        <v>410</v>
      </c>
      <c r="F69" s="61" t="s">
        <v>204</v>
      </c>
      <c r="G69" s="61" t="n">
        <v>1</v>
      </c>
      <c r="H69" s="61" t="n">
        <f aca="false">SUM($H$3)</f>
        <v>510</v>
      </c>
      <c r="I69" s="66" t="n">
        <f aca="false">G69*H69</f>
        <v>510</v>
      </c>
    </row>
    <row r="70" customFormat="false" ht="16.5" hidden="false" customHeight="true" outlineLevel="0" collapsed="false">
      <c r="A70" s="65" t="n">
        <v>67</v>
      </c>
      <c r="B70" s="61" t="s">
        <v>35</v>
      </c>
      <c r="C70" s="61" t="s">
        <v>38</v>
      </c>
      <c r="D70" s="61" t="s">
        <v>68</v>
      </c>
      <c r="E70" s="61" t="s">
        <v>411</v>
      </c>
      <c r="F70" s="61" t="s">
        <v>412</v>
      </c>
      <c r="G70" s="61" t="n">
        <v>1</v>
      </c>
      <c r="H70" s="61" t="n">
        <f aca="false">SUM($H$3)</f>
        <v>510</v>
      </c>
      <c r="I70" s="66" t="n">
        <f aca="false">G70*H70</f>
        <v>510</v>
      </c>
    </row>
    <row r="71" customFormat="false" ht="16.5" hidden="false" customHeight="true" outlineLevel="0" collapsed="false">
      <c r="A71" s="65" t="n">
        <v>68</v>
      </c>
      <c r="B71" s="61" t="s">
        <v>35</v>
      </c>
      <c r="C71" s="61" t="s">
        <v>38</v>
      </c>
      <c r="D71" s="61" t="s">
        <v>76</v>
      </c>
      <c r="E71" s="61" t="s">
        <v>413</v>
      </c>
      <c r="F71" s="61" t="s">
        <v>414</v>
      </c>
      <c r="G71" s="61" t="n">
        <v>1</v>
      </c>
      <c r="H71" s="61" t="n">
        <f aca="false">SUM($H$3)</f>
        <v>510</v>
      </c>
      <c r="I71" s="66" t="n">
        <f aca="false">G71*H71</f>
        <v>510</v>
      </c>
    </row>
    <row r="72" customFormat="false" ht="16.5" hidden="false" customHeight="true" outlineLevel="0" collapsed="false">
      <c r="A72" s="65" t="n">
        <v>69</v>
      </c>
      <c r="B72" s="61" t="s">
        <v>35</v>
      </c>
      <c r="C72" s="61" t="s">
        <v>38</v>
      </c>
      <c r="D72" s="61" t="s">
        <v>76</v>
      </c>
      <c r="E72" s="61" t="s">
        <v>415</v>
      </c>
      <c r="F72" s="61" t="s">
        <v>416</v>
      </c>
      <c r="G72" s="61" t="n">
        <v>1</v>
      </c>
      <c r="H72" s="61" t="n">
        <f aca="false">SUM($H$3)</f>
        <v>510</v>
      </c>
      <c r="I72" s="66" t="n">
        <f aca="false">G72*H72</f>
        <v>510</v>
      </c>
    </row>
    <row r="73" customFormat="false" ht="16.5" hidden="false" customHeight="true" outlineLevel="0" collapsed="false">
      <c r="A73" s="65" t="n">
        <v>70</v>
      </c>
      <c r="B73" s="61" t="s">
        <v>35</v>
      </c>
      <c r="C73" s="61" t="s">
        <v>38</v>
      </c>
      <c r="D73" s="61" t="s">
        <v>68</v>
      </c>
      <c r="E73" s="61" t="s">
        <v>277</v>
      </c>
      <c r="F73" s="61" t="s">
        <v>417</v>
      </c>
      <c r="G73" s="61" t="n">
        <v>1</v>
      </c>
      <c r="H73" s="61" t="n">
        <f aca="false">SUM($H$3)</f>
        <v>510</v>
      </c>
      <c r="I73" s="66" t="n">
        <f aca="false">G73*H73</f>
        <v>510</v>
      </c>
    </row>
    <row r="74" customFormat="false" ht="16.5" hidden="false" customHeight="true" outlineLevel="0" collapsed="false">
      <c r="A74" s="65" t="n">
        <v>71</v>
      </c>
      <c r="B74" s="61" t="s">
        <v>35</v>
      </c>
      <c r="C74" s="61" t="s">
        <v>38</v>
      </c>
      <c r="D74" s="61" t="s">
        <v>68</v>
      </c>
      <c r="E74" s="61" t="s">
        <v>418</v>
      </c>
      <c r="F74" s="61" t="s">
        <v>419</v>
      </c>
      <c r="G74" s="61" t="n">
        <v>1</v>
      </c>
      <c r="H74" s="61" t="n">
        <f aca="false">SUM($H$3)</f>
        <v>510</v>
      </c>
      <c r="I74" s="66" t="n">
        <f aca="false">G74*H74</f>
        <v>510</v>
      </c>
    </row>
    <row r="75" customFormat="false" ht="16.5" hidden="false" customHeight="true" outlineLevel="0" collapsed="false">
      <c r="A75" s="65" t="n">
        <v>72</v>
      </c>
      <c r="B75" s="61" t="s">
        <v>35</v>
      </c>
      <c r="C75" s="61" t="s">
        <v>38</v>
      </c>
      <c r="D75" s="61" t="s">
        <v>68</v>
      </c>
      <c r="E75" s="61" t="s">
        <v>420</v>
      </c>
      <c r="F75" s="61" t="s">
        <v>421</v>
      </c>
      <c r="G75" s="61" t="n">
        <v>1</v>
      </c>
      <c r="H75" s="61" t="n">
        <f aca="false">SUM($H$3)</f>
        <v>510</v>
      </c>
      <c r="I75" s="66" t="n">
        <f aca="false">G75*H75</f>
        <v>510</v>
      </c>
    </row>
    <row r="76" customFormat="false" ht="16.5" hidden="false" customHeight="true" outlineLevel="0" collapsed="false">
      <c r="A76" s="65" t="n">
        <v>73</v>
      </c>
      <c r="B76" s="61" t="s">
        <v>35</v>
      </c>
      <c r="C76" s="61" t="s">
        <v>38</v>
      </c>
      <c r="D76" s="61" t="s">
        <v>76</v>
      </c>
      <c r="E76" s="61" t="s">
        <v>422</v>
      </c>
      <c r="F76" s="61" t="s">
        <v>381</v>
      </c>
      <c r="G76" s="61" t="n">
        <v>1</v>
      </c>
      <c r="H76" s="61" t="n">
        <f aca="false">SUM($H$3)</f>
        <v>510</v>
      </c>
      <c r="I76" s="66" t="n">
        <f aca="false">G76*H76</f>
        <v>510</v>
      </c>
    </row>
    <row r="77" customFormat="false" ht="16.5" hidden="false" customHeight="true" outlineLevel="0" collapsed="false">
      <c r="A77" s="65" t="n">
        <v>74</v>
      </c>
      <c r="B77" s="61" t="s">
        <v>35</v>
      </c>
      <c r="C77" s="61" t="s">
        <v>38</v>
      </c>
      <c r="D77" s="61" t="s">
        <v>68</v>
      </c>
      <c r="E77" s="61" t="s">
        <v>423</v>
      </c>
      <c r="F77" s="61" t="s">
        <v>424</v>
      </c>
      <c r="G77" s="61" t="n">
        <v>1</v>
      </c>
      <c r="H77" s="61" t="n">
        <f aca="false">SUM($H$3)</f>
        <v>510</v>
      </c>
      <c r="I77" s="66" t="n">
        <f aca="false">G77*H77</f>
        <v>510</v>
      </c>
    </row>
    <row r="78" customFormat="false" ht="16.5" hidden="false" customHeight="true" outlineLevel="0" collapsed="false">
      <c r="A78" s="65" t="n">
        <v>75</v>
      </c>
      <c r="B78" s="61" t="s">
        <v>35</v>
      </c>
      <c r="C78" s="61" t="s">
        <v>38</v>
      </c>
      <c r="D78" s="61" t="s">
        <v>73</v>
      </c>
      <c r="E78" s="61" t="s">
        <v>425</v>
      </c>
      <c r="F78" s="61" t="s">
        <v>426</v>
      </c>
      <c r="G78" s="61" t="n">
        <v>1</v>
      </c>
      <c r="H78" s="61" t="n">
        <f aca="false">SUM($H$3)</f>
        <v>510</v>
      </c>
      <c r="I78" s="66" t="n">
        <f aca="false">G78*H78</f>
        <v>510</v>
      </c>
    </row>
    <row r="79" customFormat="false" ht="16.5" hidden="false" customHeight="true" outlineLevel="0" collapsed="false">
      <c r="A79" s="65" t="n">
        <v>76</v>
      </c>
      <c r="B79" s="61" t="s">
        <v>35</v>
      </c>
      <c r="C79" s="61" t="s">
        <v>38</v>
      </c>
      <c r="D79" s="61" t="s">
        <v>76</v>
      </c>
      <c r="E79" s="61" t="s">
        <v>427</v>
      </c>
      <c r="F79" s="61" t="s">
        <v>428</v>
      </c>
      <c r="G79" s="61" t="n">
        <v>1</v>
      </c>
      <c r="H79" s="61" t="n">
        <f aca="false">SUM($H$3)</f>
        <v>510</v>
      </c>
      <c r="I79" s="66" t="n">
        <f aca="false">G79*H79</f>
        <v>510</v>
      </c>
    </row>
    <row r="80" customFormat="false" ht="16.5" hidden="false" customHeight="true" outlineLevel="0" collapsed="false">
      <c r="A80" s="65" t="n">
        <v>77</v>
      </c>
      <c r="B80" s="61" t="s">
        <v>35</v>
      </c>
      <c r="C80" s="61" t="s">
        <v>38</v>
      </c>
      <c r="D80" s="61" t="s">
        <v>76</v>
      </c>
      <c r="E80" s="61" t="s">
        <v>429</v>
      </c>
      <c r="F80" s="61" t="s">
        <v>430</v>
      </c>
      <c r="G80" s="61" t="n">
        <v>1</v>
      </c>
      <c r="H80" s="61" t="n">
        <f aca="false">SUM($H$3)</f>
        <v>510</v>
      </c>
      <c r="I80" s="66" t="n">
        <f aca="false">G80*H80</f>
        <v>510</v>
      </c>
    </row>
    <row r="81" customFormat="false" ht="16.5" hidden="false" customHeight="true" outlineLevel="0" collapsed="false">
      <c r="A81" s="65" t="n">
        <v>78</v>
      </c>
      <c r="B81" s="61" t="s">
        <v>35</v>
      </c>
      <c r="C81" s="61" t="s">
        <v>38</v>
      </c>
      <c r="D81" s="61" t="s">
        <v>76</v>
      </c>
      <c r="E81" s="61" t="s">
        <v>234</v>
      </c>
      <c r="F81" s="61" t="s">
        <v>431</v>
      </c>
      <c r="G81" s="61" t="n">
        <v>1</v>
      </c>
      <c r="H81" s="61" t="n">
        <f aca="false">SUM($H$3)</f>
        <v>510</v>
      </c>
      <c r="I81" s="66" t="n">
        <f aca="false">G81*H81</f>
        <v>510</v>
      </c>
    </row>
    <row r="82" customFormat="false" ht="16.5" hidden="false" customHeight="true" outlineLevel="0" collapsed="false">
      <c r="A82" s="65" t="n">
        <v>79</v>
      </c>
      <c r="B82" s="61" t="s">
        <v>35</v>
      </c>
      <c r="C82" s="61" t="s">
        <v>38</v>
      </c>
      <c r="D82" s="61" t="s">
        <v>76</v>
      </c>
      <c r="E82" s="61" t="s">
        <v>432</v>
      </c>
      <c r="F82" s="67" t="s">
        <v>433</v>
      </c>
      <c r="G82" s="61" t="n">
        <v>1</v>
      </c>
      <c r="H82" s="61" t="n">
        <f aca="false">SUM($H$3)</f>
        <v>510</v>
      </c>
      <c r="I82" s="66" t="n">
        <f aca="false">G82*H82</f>
        <v>510</v>
      </c>
    </row>
    <row r="83" customFormat="false" ht="16.5" hidden="false" customHeight="true" outlineLevel="0" collapsed="false">
      <c r="A83" s="65" t="n">
        <v>80</v>
      </c>
      <c r="B83" s="61" t="s">
        <v>35</v>
      </c>
      <c r="C83" s="61" t="s">
        <v>38</v>
      </c>
      <c r="D83" s="61" t="s">
        <v>68</v>
      </c>
      <c r="E83" s="61" t="s">
        <v>434</v>
      </c>
      <c r="F83" s="61" t="s">
        <v>130</v>
      </c>
      <c r="G83" s="61" t="n">
        <v>1</v>
      </c>
      <c r="H83" s="61" t="n">
        <f aca="false">SUM($H$3)</f>
        <v>510</v>
      </c>
      <c r="I83" s="66" t="n">
        <f aca="false">G83*H83</f>
        <v>510</v>
      </c>
    </row>
    <row r="84" customFormat="false" ht="16.5" hidden="false" customHeight="true" outlineLevel="0" collapsed="false">
      <c r="A84" s="65" t="n">
        <v>81</v>
      </c>
      <c r="B84" s="61" t="s">
        <v>35</v>
      </c>
      <c r="C84" s="61" t="s">
        <v>38</v>
      </c>
      <c r="D84" s="61" t="s">
        <v>76</v>
      </c>
      <c r="E84" s="61" t="s">
        <v>435</v>
      </c>
      <c r="F84" s="61" t="s">
        <v>436</v>
      </c>
      <c r="G84" s="61" t="n">
        <v>1</v>
      </c>
      <c r="H84" s="61" t="n">
        <f aca="false">SUM($H$3)</f>
        <v>510</v>
      </c>
      <c r="I84" s="66" t="n">
        <f aca="false">G84*H84</f>
        <v>510</v>
      </c>
    </row>
    <row r="85" customFormat="false" ht="16.5" hidden="false" customHeight="true" outlineLevel="0" collapsed="false">
      <c r="A85" s="65" t="n">
        <v>82</v>
      </c>
      <c r="B85" s="61" t="s">
        <v>35</v>
      </c>
      <c r="C85" s="61" t="s">
        <v>38</v>
      </c>
      <c r="D85" s="61" t="s">
        <v>76</v>
      </c>
      <c r="E85" s="61" t="s">
        <v>437</v>
      </c>
      <c r="F85" s="61" t="s">
        <v>438</v>
      </c>
      <c r="G85" s="61" t="n">
        <v>1</v>
      </c>
      <c r="H85" s="61" t="n">
        <f aca="false">SUM($H$3)</f>
        <v>510</v>
      </c>
      <c r="I85" s="66" t="n">
        <f aca="false">G85*H85</f>
        <v>510</v>
      </c>
    </row>
    <row r="86" customFormat="false" ht="16.5" hidden="false" customHeight="true" outlineLevel="0" collapsed="false">
      <c r="A86" s="65" t="n">
        <v>83</v>
      </c>
      <c r="B86" s="61" t="s">
        <v>35</v>
      </c>
      <c r="C86" s="61" t="s">
        <v>38</v>
      </c>
      <c r="D86" s="61" t="s">
        <v>68</v>
      </c>
      <c r="E86" s="61" t="s">
        <v>439</v>
      </c>
      <c r="F86" s="61" t="s">
        <v>438</v>
      </c>
      <c r="G86" s="61" t="n">
        <v>1</v>
      </c>
      <c r="H86" s="61" t="n">
        <f aca="false">SUM($H$3)</f>
        <v>510</v>
      </c>
      <c r="I86" s="66" t="n">
        <f aca="false">G86*H86</f>
        <v>510</v>
      </c>
    </row>
    <row r="87" customFormat="false" ht="16.5" hidden="false" customHeight="true" outlineLevel="0" collapsed="false">
      <c r="A87" s="65" t="n">
        <v>84</v>
      </c>
      <c r="B87" s="61" t="s">
        <v>35</v>
      </c>
      <c r="C87" s="61" t="s">
        <v>38</v>
      </c>
      <c r="D87" s="61" t="s">
        <v>68</v>
      </c>
      <c r="E87" s="61" t="s">
        <v>440</v>
      </c>
      <c r="F87" s="61" t="s">
        <v>441</v>
      </c>
      <c r="G87" s="61" t="n">
        <v>1</v>
      </c>
      <c r="H87" s="61" t="n">
        <f aca="false">SUM($H$3)</f>
        <v>510</v>
      </c>
      <c r="I87" s="66" t="n">
        <f aca="false">G87*H87</f>
        <v>510</v>
      </c>
    </row>
    <row r="88" customFormat="false" ht="16.5" hidden="false" customHeight="true" outlineLevel="0" collapsed="false">
      <c r="A88" s="65" t="n">
        <v>85</v>
      </c>
      <c r="B88" s="61" t="s">
        <v>35</v>
      </c>
      <c r="C88" s="61" t="s">
        <v>38</v>
      </c>
      <c r="D88" s="61" t="s">
        <v>76</v>
      </c>
      <c r="E88" s="61" t="s">
        <v>240</v>
      </c>
      <c r="F88" s="61" t="s">
        <v>442</v>
      </c>
      <c r="G88" s="61" t="n">
        <v>1</v>
      </c>
      <c r="H88" s="61" t="n">
        <f aca="false">SUM($H$3)</f>
        <v>510</v>
      </c>
      <c r="I88" s="66" t="n">
        <f aca="false">G88*H88</f>
        <v>510</v>
      </c>
    </row>
    <row r="89" customFormat="false" ht="16.5" hidden="false" customHeight="true" outlineLevel="0" collapsed="false">
      <c r="A89" s="65" t="n">
        <v>86</v>
      </c>
      <c r="B89" s="61" t="s">
        <v>35</v>
      </c>
      <c r="C89" s="61" t="s">
        <v>38</v>
      </c>
      <c r="D89" s="61" t="s">
        <v>76</v>
      </c>
      <c r="E89" s="67" t="s">
        <v>443</v>
      </c>
      <c r="F89" s="61" t="s">
        <v>444</v>
      </c>
      <c r="G89" s="61" t="n">
        <v>1</v>
      </c>
      <c r="H89" s="61" t="n">
        <f aca="false">SUM($H$3)</f>
        <v>510</v>
      </c>
      <c r="I89" s="62" t="n">
        <f aca="false">G89*H89</f>
        <v>510</v>
      </c>
      <c r="J89" s="67" t="s">
        <v>445</v>
      </c>
    </row>
    <row r="90" customFormat="false" ht="16.5" hidden="false" customHeight="true" outlineLevel="0" collapsed="false">
      <c r="A90" s="65" t="n">
        <v>87</v>
      </c>
      <c r="B90" s="61" t="s">
        <v>35</v>
      </c>
      <c r="C90" s="61" t="s">
        <v>38</v>
      </c>
      <c r="D90" s="61" t="s">
        <v>76</v>
      </c>
      <c r="E90" s="61" t="s">
        <v>446</v>
      </c>
      <c r="F90" s="61" t="s">
        <v>447</v>
      </c>
      <c r="G90" s="61" t="n">
        <v>2</v>
      </c>
      <c r="H90" s="61" t="n">
        <f aca="false">SUM($H$3)</f>
        <v>510</v>
      </c>
      <c r="I90" s="66" t="n">
        <f aca="false">G90*H90</f>
        <v>1020</v>
      </c>
    </row>
    <row r="91" customFormat="false" ht="16.5" hidden="false" customHeight="true" outlineLevel="0" collapsed="false">
      <c r="A91" s="65" t="n">
        <v>88</v>
      </c>
      <c r="B91" s="61" t="s">
        <v>35</v>
      </c>
      <c r="C91" s="61" t="s">
        <v>38</v>
      </c>
      <c r="D91" s="61" t="s">
        <v>68</v>
      </c>
      <c r="E91" s="61" t="s">
        <v>448</v>
      </c>
      <c r="F91" s="61" t="s">
        <v>449</v>
      </c>
      <c r="G91" s="61" t="n">
        <v>2</v>
      </c>
      <c r="H91" s="61" t="n">
        <f aca="false">SUM($H$3)</f>
        <v>510</v>
      </c>
      <c r="I91" s="66" t="n">
        <f aca="false">G91*H91</f>
        <v>1020</v>
      </c>
    </row>
    <row r="92" customFormat="false" ht="16.5" hidden="false" customHeight="true" outlineLevel="0" collapsed="false">
      <c r="A92" s="65" t="n">
        <v>89</v>
      </c>
      <c r="B92" s="61" t="s">
        <v>35</v>
      </c>
      <c r="C92" s="61" t="s">
        <v>38</v>
      </c>
      <c r="D92" s="61" t="s">
        <v>76</v>
      </c>
      <c r="E92" s="61" t="s">
        <v>450</v>
      </c>
      <c r="F92" s="61" t="s">
        <v>451</v>
      </c>
      <c r="G92" s="61" t="n">
        <v>1</v>
      </c>
      <c r="H92" s="61" t="n">
        <f aca="false">SUM($H$3)</f>
        <v>510</v>
      </c>
      <c r="I92" s="66" t="n">
        <f aca="false">G92*H92</f>
        <v>510</v>
      </c>
    </row>
    <row r="93" customFormat="false" ht="16.5" hidden="false" customHeight="true" outlineLevel="0" collapsed="false">
      <c r="A93" s="65" t="n">
        <v>90</v>
      </c>
      <c r="B93" s="61" t="s">
        <v>35</v>
      </c>
      <c r="C93" s="61" t="s">
        <v>38</v>
      </c>
      <c r="D93" s="61" t="s">
        <v>68</v>
      </c>
      <c r="E93" s="61" t="s">
        <v>452</v>
      </c>
      <c r="F93" s="61" t="s">
        <v>453</v>
      </c>
      <c r="G93" s="61" t="n">
        <v>2</v>
      </c>
      <c r="H93" s="61" t="n">
        <f aca="false">SUM($H$3)</f>
        <v>510</v>
      </c>
      <c r="I93" s="66" t="n">
        <f aca="false">G93*H93</f>
        <v>1020</v>
      </c>
    </row>
    <row r="94" customFormat="false" ht="16.5" hidden="false" customHeight="true" outlineLevel="0" collapsed="false">
      <c r="A94" s="65" t="n">
        <v>91</v>
      </c>
      <c r="B94" s="61" t="s">
        <v>35</v>
      </c>
      <c r="C94" s="61" t="s">
        <v>38</v>
      </c>
      <c r="D94" s="61" t="s">
        <v>68</v>
      </c>
      <c r="E94" s="61" t="s">
        <v>454</v>
      </c>
      <c r="F94" s="61" t="s">
        <v>455</v>
      </c>
      <c r="G94" s="61" t="n">
        <v>2</v>
      </c>
      <c r="H94" s="61" t="n">
        <f aca="false">SUM($H$3)</f>
        <v>510</v>
      </c>
      <c r="I94" s="66" t="n">
        <f aca="false">G94*H94</f>
        <v>1020</v>
      </c>
    </row>
    <row r="95" customFormat="false" ht="16.5" hidden="false" customHeight="true" outlineLevel="0" collapsed="false">
      <c r="A95" s="65" t="n">
        <v>92</v>
      </c>
      <c r="B95" s="61" t="s">
        <v>35</v>
      </c>
      <c r="C95" s="61" t="s">
        <v>38</v>
      </c>
      <c r="D95" s="61" t="s">
        <v>76</v>
      </c>
      <c r="E95" s="61" t="s">
        <v>456</v>
      </c>
      <c r="F95" s="61" t="s">
        <v>457</v>
      </c>
      <c r="G95" s="61" t="n">
        <v>1</v>
      </c>
      <c r="H95" s="61" t="n">
        <f aca="false">SUM($H$3)</f>
        <v>510</v>
      </c>
      <c r="I95" s="66" t="n">
        <f aca="false">G95*H95</f>
        <v>510</v>
      </c>
    </row>
    <row r="96" customFormat="false" ht="16.5" hidden="false" customHeight="true" outlineLevel="0" collapsed="false">
      <c r="A96" s="65" t="n">
        <v>93</v>
      </c>
      <c r="B96" s="61" t="s">
        <v>35</v>
      </c>
      <c r="C96" s="61" t="s">
        <v>38</v>
      </c>
      <c r="D96" s="61" t="s">
        <v>68</v>
      </c>
      <c r="E96" s="61" t="s">
        <v>458</v>
      </c>
      <c r="F96" s="61" t="s">
        <v>459</v>
      </c>
      <c r="G96" s="61" t="n">
        <v>2</v>
      </c>
      <c r="H96" s="61" t="n">
        <f aca="false">SUM($H$3)</f>
        <v>510</v>
      </c>
      <c r="I96" s="66" t="n">
        <f aca="false">G96*H96</f>
        <v>1020</v>
      </c>
    </row>
    <row r="97" customFormat="false" ht="16.5" hidden="false" customHeight="true" outlineLevel="0" collapsed="false">
      <c r="A97" s="65" t="n">
        <v>94</v>
      </c>
      <c r="B97" s="61" t="s">
        <v>35</v>
      </c>
      <c r="C97" s="61" t="s">
        <v>38</v>
      </c>
      <c r="D97" s="61" t="s">
        <v>68</v>
      </c>
      <c r="E97" s="61" t="s">
        <v>460</v>
      </c>
      <c r="F97" s="61" t="s">
        <v>308</v>
      </c>
      <c r="G97" s="61" t="n">
        <v>2</v>
      </c>
      <c r="H97" s="61" t="n">
        <f aca="false">SUM($H$3)</f>
        <v>510</v>
      </c>
      <c r="I97" s="66" t="n">
        <f aca="false">G97*H97</f>
        <v>1020</v>
      </c>
    </row>
    <row r="98" customFormat="false" ht="16.5" hidden="false" customHeight="true" outlineLevel="0" collapsed="false">
      <c r="A98" s="65" t="n">
        <v>95</v>
      </c>
      <c r="B98" s="61" t="s">
        <v>35</v>
      </c>
      <c r="C98" s="61" t="s">
        <v>38</v>
      </c>
      <c r="D98" s="61" t="s">
        <v>68</v>
      </c>
      <c r="E98" s="61" t="s">
        <v>128</v>
      </c>
      <c r="F98" s="61" t="s">
        <v>421</v>
      </c>
      <c r="G98" s="61" t="n">
        <v>2</v>
      </c>
      <c r="H98" s="61" t="n">
        <f aca="false">SUM($H$3)</f>
        <v>510</v>
      </c>
      <c r="I98" s="66" t="n">
        <f aca="false">G98*H98</f>
        <v>1020</v>
      </c>
    </row>
    <row r="99" customFormat="false" ht="16.5" hidden="false" customHeight="true" outlineLevel="0" collapsed="false">
      <c r="A99" s="65" t="n">
        <v>96</v>
      </c>
      <c r="B99" s="61" t="s">
        <v>35</v>
      </c>
      <c r="C99" s="61" t="s">
        <v>38</v>
      </c>
      <c r="D99" s="61" t="s">
        <v>68</v>
      </c>
      <c r="E99" s="61" t="s">
        <v>139</v>
      </c>
      <c r="F99" s="61" t="s">
        <v>178</v>
      </c>
      <c r="G99" s="61" t="n">
        <v>2</v>
      </c>
      <c r="H99" s="61" t="n">
        <f aca="false">SUM($H$3)</f>
        <v>510</v>
      </c>
      <c r="I99" s="66" t="n">
        <f aca="false">G99*H99</f>
        <v>1020</v>
      </c>
    </row>
    <row r="100" customFormat="false" ht="16.5" hidden="false" customHeight="true" outlineLevel="0" collapsed="false">
      <c r="A100" s="65" t="n">
        <v>97</v>
      </c>
      <c r="B100" s="61" t="s">
        <v>35</v>
      </c>
      <c r="C100" s="61" t="s">
        <v>38</v>
      </c>
      <c r="D100" s="61" t="s">
        <v>68</v>
      </c>
      <c r="E100" s="61" t="s">
        <v>140</v>
      </c>
      <c r="F100" s="61" t="s">
        <v>461</v>
      </c>
      <c r="G100" s="61" t="n">
        <v>2</v>
      </c>
      <c r="H100" s="61" t="n">
        <f aca="false">SUM($H$3)</f>
        <v>510</v>
      </c>
      <c r="I100" s="66" t="n">
        <f aca="false">G100*H100</f>
        <v>1020</v>
      </c>
    </row>
    <row r="101" customFormat="false" ht="16.5" hidden="false" customHeight="true" outlineLevel="0" collapsed="false">
      <c r="A101" s="65" t="n">
        <v>98</v>
      </c>
      <c r="B101" s="61" t="s">
        <v>35</v>
      </c>
      <c r="C101" s="61" t="s">
        <v>38</v>
      </c>
      <c r="D101" s="61" t="s">
        <v>68</v>
      </c>
      <c r="E101" s="61" t="s">
        <v>140</v>
      </c>
      <c r="F101" s="61" t="s">
        <v>142</v>
      </c>
      <c r="G101" s="61" t="n">
        <v>2</v>
      </c>
      <c r="H101" s="61" t="n">
        <f aca="false">SUM($H$3)</f>
        <v>510</v>
      </c>
      <c r="I101" s="66" t="n">
        <f aca="false">G101*H101</f>
        <v>1020</v>
      </c>
    </row>
    <row r="102" customFormat="false" ht="16.5" hidden="false" customHeight="true" outlineLevel="0" collapsed="false">
      <c r="A102" s="65" t="n">
        <v>99</v>
      </c>
      <c r="B102" s="61" t="s">
        <v>35</v>
      </c>
      <c r="C102" s="61" t="s">
        <v>38</v>
      </c>
      <c r="D102" s="61" t="s">
        <v>68</v>
      </c>
      <c r="E102" s="61" t="s">
        <v>140</v>
      </c>
      <c r="F102" s="61" t="s">
        <v>462</v>
      </c>
      <c r="G102" s="61" t="n">
        <v>2</v>
      </c>
      <c r="H102" s="61" t="n">
        <f aca="false">SUM($H$3)</f>
        <v>510</v>
      </c>
      <c r="I102" s="66" t="n">
        <f aca="false">G102*H102</f>
        <v>1020</v>
      </c>
    </row>
    <row r="103" customFormat="false" ht="16.5" hidden="false" customHeight="true" outlineLevel="0" collapsed="false">
      <c r="A103" s="65" t="n">
        <v>100</v>
      </c>
      <c r="B103" s="61" t="s">
        <v>35</v>
      </c>
      <c r="C103" s="61" t="s">
        <v>38</v>
      </c>
      <c r="D103" s="61" t="s">
        <v>68</v>
      </c>
      <c r="E103" s="61" t="s">
        <v>140</v>
      </c>
      <c r="F103" s="61" t="s">
        <v>463</v>
      </c>
      <c r="G103" s="61" t="n">
        <v>2</v>
      </c>
      <c r="H103" s="61" t="n">
        <f aca="false">SUM($H$3)</f>
        <v>510</v>
      </c>
      <c r="I103" s="66" t="n">
        <f aca="false">G103*H103</f>
        <v>1020</v>
      </c>
    </row>
    <row r="104" customFormat="false" ht="16.5" hidden="false" customHeight="true" outlineLevel="0" collapsed="false">
      <c r="A104" s="65" t="n">
        <v>101</v>
      </c>
      <c r="B104" s="61" t="s">
        <v>35</v>
      </c>
      <c r="C104" s="61" t="s">
        <v>38</v>
      </c>
      <c r="D104" s="61" t="s">
        <v>68</v>
      </c>
      <c r="E104" s="61" t="s">
        <v>261</v>
      </c>
      <c r="F104" s="61" t="s">
        <v>464</v>
      </c>
      <c r="G104" s="61" t="n">
        <v>2</v>
      </c>
      <c r="H104" s="61" t="n">
        <f aca="false">SUM($H$3)</f>
        <v>510</v>
      </c>
      <c r="I104" s="66" t="n">
        <f aca="false">G104*H104</f>
        <v>1020</v>
      </c>
    </row>
    <row r="105" customFormat="false" ht="16.5" hidden="false" customHeight="true" outlineLevel="0" collapsed="false">
      <c r="A105" s="65" t="n">
        <v>102</v>
      </c>
      <c r="B105" s="61" t="s">
        <v>35</v>
      </c>
      <c r="C105" s="61" t="s">
        <v>38</v>
      </c>
      <c r="D105" s="61" t="s">
        <v>68</v>
      </c>
      <c r="E105" s="61" t="s">
        <v>465</v>
      </c>
      <c r="F105" s="61" t="s">
        <v>466</v>
      </c>
      <c r="G105" s="61" t="n">
        <v>2</v>
      </c>
      <c r="H105" s="61" t="n">
        <f aca="false">SUM($H$3)</f>
        <v>510</v>
      </c>
      <c r="I105" s="66" t="n">
        <f aca="false">G105*H105</f>
        <v>1020</v>
      </c>
      <c r="J105" s="67" t="s">
        <v>467</v>
      </c>
    </row>
    <row r="106" customFormat="false" ht="16.5" hidden="false" customHeight="true" outlineLevel="0" collapsed="false">
      <c r="A106" s="65" t="n">
        <v>103</v>
      </c>
      <c r="B106" s="61" t="s">
        <v>35</v>
      </c>
      <c r="C106" s="61" t="s">
        <v>38</v>
      </c>
      <c r="D106" s="61" t="s">
        <v>68</v>
      </c>
      <c r="E106" s="61" t="s">
        <v>468</v>
      </c>
      <c r="F106" s="61" t="s">
        <v>469</v>
      </c>
      <c r="G106" s="61" t="n">
        <v>2</v>
      </c>
      <c r="H106" s="61" t="n">
        <f aca="false">SUM($H$3)</f>
        <v>510</v>
      </c>
      <c r="I106" s="66" t="n">
        <f aca="false">G106*H106</f>
        <v>1020</v>
      </c>
    </row>
    <row r="107" customFormat="false" ht="16.5" hidden="false" customHeight="true" outlineLevel="0" collapsed="false">
      <c r="A107" s="65" t="n">
        <v>104</v>
      </c>
      <c r="B107" s="61" t="s">
        <v>35</v>
      </c>
      <c r="C107" s="61" t="s">
        <v>38</v>
      </c>
      <c r="D107" s="61" t="s">
        <v>68</v>
      </c>
      <c r="E107" s="61" t="s">
        <v>470</v>
      </c>
      <c r="F107" s="61" t="s">
        <v>471</v>
      </c>
      <c r="G107" s="61" t="n">
        <v>2</v>
      </c>
      <c r="H107" s="61" t="n">
        <f aca="false">SUM($H$3)</f>
        <v>510</v>
      </c>
      <c r="I107" s="66" t="n">
        <f aca="false">G107*H107</f>
        <v>1020</v>
      </c>
    </row>
    <row r="108" customFormat="false" ht="16.5" hidden="false" customHeight="true" outlineLevel="0" collapsed="false">
      <c r="A108" s="65" t="n">
        <v>105</v>
      </c>
      <c r="B108" s="61" t="s">
        <v>35</v>
      </c>
      <c r="C108" s="61" t="s">
        <v>38</v>
      </c>
      <c r="D108" s="61" t="s">
        <v>76</v>
      </c>
      <c r="E108" s="61" t="s">
        <v>472</v>
      </c>
      <c r="F108" s="61" t="s">
        <v>473</v>
      </c>
      <c r="G108" s="61" t="n">
        <v>2</v>
      </c>
      <c r="H108" s="61" t="n">
        <f aca="false">SUM($H$3)</f>
        <v>510</v>
      </c>
      <c r="I108" s="66" t="n">
        <f aca="false">G108*H108</f>
        <v>1020</v>
      </c>
    </row>
    <row r="109" customFormat="false" ht="16.5" hidden="false" customHeight="true" outlineLevel="0" collapsed="false">
      <c r="A109" s="65" t="n">
        <v>106</v>
      </c>
      <c r="B109" s="61" t="s">
        <v>35</v>
      </c>
      <c r="C109" s="61" t="s">
        <v>38</v>
      </c>
      <c r="D109" s="61" t="s">
        <v>76</v>
      </c>
      <c r="E109" s="61" t="s">
        <v>474</v>
      </c>
      <c r="F109" s="61" t="s">
        <v>475</v>
      </c>
      <c r="G109" s="61" t="n">
        <v>2</v>
      </c>
      <c r="H109" s="61" t="n">
        <f aca="false">SUM($H$3)</f>
        <v>510</v>
      </c>
      <c r="I109" s="66" t="n">
        <f aca="false">G109*H109</f>
        <v>1020</v>
      </c>
    </row>
    <row r="110" customFormat="false" ht="16.5" hidden="false" customHeight="true" outlineLevel="0" collapsed="false">
      <c r="A110" s="65" t="n">
        <v>107</v>
      </c>
      <c r="B110" s="61" t="s">
        <v>35</v>
      </c>
      <c r="C110" s="61" t="s">
        <v>38</v>
      </c>
      <c r="D110" s="61" t="s">
        <v>76</v>
      </c>
      <c r="E110" s="61" t="s">
        <v>476</v>
      </c>
      <c r="F110" s="61" t="s">
        <v>477</v>
      </c>
      <c r="G110" s="61" t="n">
        <v>2</v>
      </c>
      <c r="H110" s="61" t="n">
        <f aca="false">SUM($H$3)</f>
        <v>510</v>
      </c>
      <c r="I110" s="66" t="n">
        <f aca="false">G110*H110</f>
        <v>1020</v>
      </c>
    </row>
    <row r="111" customFormat="false" ht="16.5" hidden="false" customHeight="true" outlineLevel="0" collapsed="false">
      <c r="A111" s="65" t="n">
        <v>108</v>
      </c>
      <c r="B111" s="61" t="s">
        <v>35</v>
      </c>
      <c r="C111" s="61" t="s">
        <v>38</v>
      </c>
      <c r="D111" s="61" t="s">
        <v>68</v>
      </c>
      <c r="E111" s="61" t="s">
        <v>478</v>
      </c>
      <c r="F111" s="61" t="s">
        <v>479</v>
      </c>
      <c r="G111" s="61" t="n">
        <v>2</v>
      </c>
      <c r="H111" s="61" t="n">
        <f aca="false">SUM($H$3)</f>
        <v>510</v>
      </c>
      <c r="I111" s="66" t="n">
        <f aca="false">G111*H111</f>
        <v>1020</v>
      </c>
    </row>
    <row r="112" customFormat="false" ht="16.5" hidden="false" customHeight="true" outlineLevel="0" collapsed="false">
      <c r="A112" s="65" t="n">
        <v>109</v>
      </c>
      <c r="B112" s="61" t="s">
        <v>35</v>
      </c>
      <c r="C112" s="61" t="s">
        <v>38</v>
      </c>
      <c r="D112" s="61" t="s">
        <v>76</v>
      </c>
      <c r="E112" s="61" t="s">
        <v>480</v>
      </c>
      <c r="F112" s="61" t="s">
        <v>481</v>
      </c>
      <c r="G112" s="61" t="n">
        <v>2</v>
      </c>
      <c r="H112" s="61" t="n">
        <f aca="false">SUM($H$3)</f>
        <v>510</v>
      </c>
      <c r="I112" s="66" t="n">
        <f aca="false">G112*H112</f>
        <v>1020</v>
      </c>
    </row>
    <row r="113" customFormat="false" ht="16.5" hidden="false" customHeight="true" outlineLevel="0" collapsed="false">
      <c r="A113" s="65" t="n">
        <v>110</v>
      </c>
      <c r="B113" s="61" t="s">
        <v>35</v>
      </c>
      <c r="C113" s="61" t="s">
        <v>38</v>
      </c>
      <c r="D113" s="61" t="s">
        <v>68</v>
      </c>
      <c r="E113" s="61" t="s">
        <v>482</v>
      </c>
      <c r="F113" s="61" t="s">
        <v>483</v>
      </c>
      <c r="G113" s="61" t="n">
        <v>2</v>
      </c>
      <c r="H113" s="61" t="n">
        <f aca="false">SUM($H$3)</f>
        <v>510</v>
      </c>
      <c r="I113" s="66" t="n">
        <f aca="false">G113*H113</f>
        <v>1020</v>
      </c>
    </row>
    <row r="114" customFormat="false" ht="16.5" hidden="false" customHeight="true" outlineLevel="0" collapsed="false">
      <c r="A114" s="65" t="n">
        <v>111</v>
      </c>
      <c r="B114" s="61" t="s">
        <v>35</v>
      </c>
      <c r="C114" s="61" t="s">
        <v>38</v>
      </c>
      <c r="D114" s="61" t="s">
        <v>68</v>
      </c>
      <c r="E114" s="61" t="s">
        <v>484</v>
      </c>
      <c r="F114" s="61" t="s">
        <v>485</v>
      </c>
      <c r="G114" s="61" t="n">
        <v>2</v>
      </c>
      <c r="H114" s="61" t="n">
        <f aca="false">SUM($H$3)</f>
        <v>510</v>
      </c>
      <c r="I114" s="66" t="n">
        <f aca="false">G114*H114</f>
        <v>1020</v>
      </c>
    </row>
    <row r="115" customFormat="false" ht="16.5" hidden="false" customHeight="true" outlineLevel="0" collapsed="false">
      <c r="A115" s="65" t="n">
        <v>112</v>
      </c>
      <c r="B115" s="61" t="s">
        <v>35</v>
      </c>
      <c r="C115" s="61" t="s">
        <v>38</v>
      </c>
      <c r="D115" s="61" t="s">
        <v>68</v>
      </c>
      <c r="E115" s="61" t="s">
        <v>486</v>
      </c>
      <c r="F115" s="61" t="s">
        <v>487</v>
      </c>
      <c r="G115" s="61" t="n">
        <v>2</v>
      </c>
      <c r="H115" s="61" t="n">
        <f aca="false">SUM($H$3)</f>
        <v>510</v>
      </c>
      <c r="I115" s="66" t="n">
        <f aca="false">G115*H115</f>
        <v>1020</v>
      </c>
    </row>
    <row r="116" customFormat="false" ht="16.5" hidden="false" customHeight="true" outlineLevel="0" collapsed="false">
      <c r="A116" s="65" t="n">
        <v>113</v>
      </c>
      <c r="B116" s="61" t="s">
        <v>35</v>
      </c>
      <c r="C116" s="61" t="s">
        <v>38</v>
      </c>
      <c r="D116" s="61" t="s">
        <v>68</v>
      </c>
      <c r="E116" s="61" t="s">
        <v>488</v>
      </c>
      <c r="F116" s="61" t="s">
        <v>489</v>
      </c>
      <c r="G116" s="61" t="n">
        <v>2</v>
      </c>
      <c r="H116" s="61" t="n">
        <f aca="false">SUM($H$3)</f>
        <v>510</v>
      </c>
      <c r="I116" s="66" t="n">
        <f aca="false">G116*H116</f>
        <v>1020</v>
      </c>
    </row>
    <row r="117" s="67" customFormat="true" ht="16.5" hidden="false" customHeight="true" outlineLevel="0" collapsed="false">
      <c r="A117" s="65" t="n">
        <v>114</v>
      </c>
      <c r="B117" s="67" t="s">
        <v>35</v>
      </c>
      <c r="C117" s="67" t="s">
        <v>38</v>
      </c>
      <c r="D117" s="67" t="s">
        <v>76</v>
      </c>
      <c r="E117" s="67" t="s">
        <v>490</v>
      </c>
      <c r="F117" s="67" t="s">
        <v>491</v>
      </c>
      <c r="G117" s="67" t="n">
        <v>1</v>
      </c>
      <c r="H117" s="67" t="n">
        <f aca="false">SUM($H$3)</f>
        <v>510</v>
      </c>
      <c r="I117" s="66" t="n">
        <f aca="false">G117*H117</f>
        <v>510</v>
      </c>
    </row>
    <row r="118" customFormat="false" ht="13.2" hidden="false" customHeight="false" outlineLevel="0" collapsed="false">
      <c r="A118" s="65"/>
    </row>
    <row r="120" customFormat="false" ht="20.1" hidden="false" customHeight="true" outlineLevel="0" collapsed="false">
      <c r="G120" s="68" t="n">
        <f aca="false">SUM(G4:G119)</f>
        <v>139</v>
      </c>
      <c r="H120" s="68"/>
      <c r="I120" s="69" t="n">
        <f aca="false">SUM(I4:I119)</f>
        <v>7089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14.43"/>
    <col collapsed="false" customWidth="true" hidden="false" outlineLevel="0" max="6" min="6" style="0" width="13.1"/>
    <col collapsed="false" customWidth="true" hidden="false" outlineLevel="0" max="9" min="9" style="0" width="9.43"/>
    <col collapsed="false" customWidth="true" hidden="false" outlineLevel="0" max="10" min="10" style="0" width="10.66"/>
    <col collapsed="false" customWidth="true" hidden="false" outlineLevel="0" max="11" min="11" style="0" width="7.1"/>
    <col collapsed="false" customWidth="true" hidden="false" outlineLevel="0" max="12" min="12" style="0" width="11.55"/>
    <col collapsed="false" customWidth="true" hidden="false" outlineLevel="0" max="13" min="13" style="0" width="13.87"/>
    <col collapsed="false" customWidth="true" hidden="false" outlineLevel="0" max="14" min="14" style="0" width="4.55"/>
    <col collapsed="false" customWidth="true" hidden="false" outlineLevel="0" max="15" min="15" style="0" width="27.55"/>
  </cols>
  <sheetData>
    <row r="1" customFormat="false" ht="13.2" hidden="false" customHeight="false" outlineLevel="0" collapsed="false">
      <c r="B1" s="0" t="s">
        <v>36</v>
      </c>
      <c r="C1" s="0" t="s">
        <v>35</v>
      </c>
      <c r="D1" s="0" t="s">
        <v>68</v>
      </c>
      <c r="E1" s="0" t="s">
        <v>222</v>
      </c>
      <c r="F1" s="0" t="s">
        <v>100</v>
      </c>
      <c r="J1" s="0" t="s">
        <v>28</v>
      </c>
      <c r="K1" s="0" t="s">
        <v>492</v>
      </c>
      <c r="N1" s="0" t="s">
        <v>493</v>
      </c>
      <c r="O1" s="0" t="s">
        <v>494</v>
      </c>
    </row>
    <row r="3" customFormat="false" ht="16.5" hidden="false" customHeight="true" outlineLevel="0" collapsed="false">
      <c r="A3" s="70" t="n">
        <v>37</v>
      </c>
      <c r="B3" s="0" t="s">
        <v>38</v>
      </c>
      <c r="C3" s="0" t="s">
        <v>35</v>
      </c>
      <c r="D3" s="0" t="s">
        <v>68</v>
      </c>
      <c r="E3" s="0" t="s">
        <v>495</v>
      </c>
      <c r="F3" s="0" t="s">
        <v>496</v>
      </c>
      <c r="I3" s="62"/>
      <c r="J3" s="0" t="s">
        <v>28</v>
      </c>
      <c r="K3" s="0" t="s">
        <v>497</v>
      </c>
      <c r="N3" s="0" t="s">
        <v>498</v>
      </c>
      <c r="O3" s="0" t="s">
        <v>499</v>
      </c>
    </row>
    <row r="4" customFormat="false" ht="13.2" hidden="false" customHeight="false" outlineLevel="0" collapsed="false">
      <c r="B4" s="0" t="s">
        <v>38</v>
      </c>
      <c r="C4" s="0" t="s">
        <v>35</v>
      </c>
      <c r="D4" s="0" t="s">
        <v>76</v>
      </c>
      <c r="E4" s="0" t="s">
        <v>500</v>
      </c>
      <c r="F4" s="71" t="s">
        <v>444</v>
      </c>
      <c r="J4" s="0" t="s">
        <v>31</v>
      </c>
      <c r="K4" s="0" t="s">
        <v>17</v>
      </c>
      <c r="L4" s="0" t="s">
        <v>50</v>
      </c>
      <c r="M4" s="0" t="s">
        <v>51</v>
      </c>
      <c r="N4" s="0" t="s">
        <v>493</v>
      </c>
      <c r="O4" s="0" t="s">
        <v>501</v>
      </c>
    </row>
    <row r="5" s="61" customFormat="true" ht="16.5" hidden="false" customHeight="true" outlineLevel="0" collapsed="false">
      <c r="A5" s="65" t="n">
        <v>38</v>
      </c>
      <c r="B5" s="61" t="s">
        <v>35</v>
      </c>
      <c r="C5" s="61" t="s">
        <v>38</v>
      </c>
      <c r="D5" s="61" t="s">
        <v>76</v>
      </c>
      <c r="E5" s="61" t="s">
        <v>502</v>
      </c>
      <c r="F5" s="61" t="s">
        <v>503</v>
      </c>
      <c r="G5" s="61" t="n">
        <v>1</v>
      </c>
      <c r="H5" s="61" t="n">
        <f aca="false">SUM(ข้าราชการบำนาญ!$H$3)</f>
        <v>510</v>
      </c>
      <c r="I5" s="66" t="n">
        <f aca="false">G5*H5</f>
        <v>510</v>
      </c>
      <c r="J5" s="0" t="s">
        <v>28</v>
      </c>
      <c r="K5" s="71" t="s">
        <v>504</v>
      </c>
    </row>
    <row r="6" s="61" customFormat="true" ht="16.5" hidden="false" customHeight="true" outlineLevel="0" collapsed="false">
      <c r="A6" s="65" t="n">
        <v>37</v>
      </c>
      <c r="B6" s="61" t="s">
        <v>35</v>
      </c>
      <c r="C6" s="61" t="s">
        <v>38</v>
      </c>
      <c r="D6" s="61" t="s">
        <v>68</v>
      </c>
      <c r="E6" s="61" t="s">
        <v>505</v>
      </c>
      <c r="F6" s="61" t="s">
        <v>506</v>
      </c>
      <c r="G6" s="61" t="n">
        <v>1</v>
      </c>
      <c r="H6" s="61" t="n">
        <f aca="false">SUM(ข้าราชการบำนาญ!$H$3)</f>
        <v>510</v>
      </c>
      <c r="I6" s="66" t="n">
        <f aca="false">G6*H6</f>
        <v>510</v>
      </c>
    </row>
    <row r="7" s="61" customFormat="true" ht="16.5" hidden="false" customHeight="true" outlineLevel="0" collapsed="false">
      <c r="A7" s="65" t="n">
        <v>28</v>
      </c>
      <c r="B7" s="61" t="s">
        <v>35</v>
      </c>
      <c r="C7" s="61" t="s">
        <v>38</v>
      </c>
      <c r="D7" s="61" t="s">
        <v>68</v>
      </c>
      <c r="E7" s="61" t="s">
        <v>507</v>
      </c>
      <c r="F7" s="61" t="s">
        <v>508</v>
      </c>
      <c r="G7" s="61" t="n">
        <v>1</v>
      </c>
      <c r="H7" s="61" t="n">
        <f aca="false">SUM(ข้าราชการบำนาญ!$H$3)</f>
        <v>510</v>
      </c>
      <c r="I7" s="66" t="n">
        <f aca="false">G7*H7</f>
        <v>510</v>
      </c>
      <c r="J7" s="61" t="s">
        <v>28</v>
      </c>
      <c r="K7" s="61" t="s">
        <v>509</v>
      </c>
      <c r="N7" s="61" t="s">
        <v>510</v>
      </c>
    </row>
    <row r="8" s="67" customFormat="true" ht="16.5" hidden="false" customHeight="true" outlineLevel="0" collapsed="false">
      <c r="A8" s="72" t="n">
        <v>117</v>
      </c>
      <c r="B8" s="67" t="s">
        <v>35</v>
      </c>
      <c r="C8" s="67" t="s">
        <v>38</v>
      </c>
      <c r="D8" s="67" t="s">
        <v>68</v>
      </c>
      <c r="E8" s="67" t="s">
        <v>511</v>
      </c>
      <c r="F8" s="67" t="s">
        <v>491</v>
      </c>
      <c r="G8" s="67" t="n">
        <v>1</v>
      </c>
      <c r="H8" s="67" t="n">
        <f aca="false">SUM($H$3)</f>
        <v>0</v>
      </c>
      <c r="I8" s="66" t="n">
        <f aca="false">G8*H8</f>
        <v>0</v>
      </c>
      <c r="J8" s="67" t="s">
        <v>28</v>
      </c>
      <c r="K8" s="67" t="s">
        <v>512</v>
      </c>
      <c r="N8" s="67" t="s">
        <v>513</v>
      </c>
    </row>
    <row r="9" s="61" customFormat="true" ht="16.5" hidden="false" customHeight="true" outlineLevel="0" collapsed="false">
      <c r="A9" s="65" t="n">
        <v>135</v>
      </c>
      <c r="B9" s="61" t="s">
        <v>35</v>
      </c>
      <c r="C9" s="61" t="s">
        <v>44</v>
      </c>
      <c r="D9" s="61" t="s">
        <v>73</v>
      </c>
      <c r="E9" s="61" t="s">
        <v>514</v>
      </c>
      <c r="F9" s="61" t="s">
        <v>515</v>
      </c>
      <c r="G9" s="61" t="n">
        <v>3</v>
      </c>
      <c r="H9" s="61" t="n">
        <f aca="false">SUM(ข้าราชการ!$H$3)</f>
        <v>510</v>
      </c>
      <c r="I9" s="66" t="n">
        <f aca="false">G9*H9</f>
        <v>1530</v>
      </c>
      <c r="J9" s="61" t="s">
        <v>31</v>
      </c>
      <c r="K9" s="61" t="s">
        <v>17</v>
      </c>
      <c r="L9" s="61" t="s">
        <v>50</v>
      </c>
      <c r="M9" s="61" t="s">
        <v>51</v>
      </c>
      <c r="N9" s="61" t="s">
        <v>513</v>
      </c>
    </row>
    <row r="10" s="61" customFormat="true" ht="16.5" hidden="false" customHeight="true" outlineLevel="0" collapsed="false">
      <c r="A10" s="65" t="n">
        <v>96</v>
      </c>
      <c r="B10" s="61" t="s">
        <v>35</v>
      </c>
      <c r="C10" s="61" t="s">
        <v>44</v>
      </c>
      <c r="D10" s="61" t="s">
        <v>76</v>
      </c>
      <c r="E10" s="61" t="s">
        <v>234</v>
      </c>
      <c r="F10" s="61" t="s">
        <v>516</v>
      </c>
      <c r="G10" s="61" t="n">
        <v>1</v>
      </c>
      <c r="H10" s="61" t="n">
        <f aca="false">SUM(ข้าราชการ!$H$3)</f>
        <v>510</v>
      </c>
      <c r="I10" s="66" t="n">
        <f aca="false">G10*H10</f>
        <v>510</v>
      </c>
      <c r="J10" s="61" t="s">
        <v>28</v>
      </c>
      <c r="K10" s="61" t="s">
        <v>517</v>
      </c>
      <c r="N10" s="61" t="s">
        <v>518</v>
      </c>
    </row>
    <row r="11" s="61" customFormat="true" ht="16.5" hidden="false" customHeight="true" outlineLevel="0" collapsed="false">
      <c r="A11" s="65" t="n">
        <v>110</v>
      </c>
      <c r="B11" s="61" t="s">
        <v>35</v>
      </c>
      <c r="C11" s="61" t="s">
        <v>44</v>
      </c>
      <c r="D11" s="67" t="s">
        <v>68</v>
      </c>
      <c r="E11" s="67" t="s">
        <v>480</v>
      </c>
      <c r="F11" s="61" t="s">
        <v>519</v>
      </c>
      <c r="G11" s="61" t="n">
        <v>1</v>
      </c>
      <c r="H11" s="61" t="n">
        <f aca="false">SUM($H$3)</f>
        <v>0</v>
      </c>
      <c r="I11" s="66" t="n">
        <f aca="false">G11*H11</f>
        <v>0</v>
      </c>
      <c r="J11" s="0" t="s">
        <v>31</v>
      </c>
      <c r="K11" s="0" t="s">
        <v>17</v>
      </c>
      <c r="L11" s="0" t="s">
        <v>50</v>
      </c>
      <c r="M11" s="0" t="s">
        <v>51</v>
      </c>
      <c r="N11" s="0" t="s">
        <v>518</v>
      </c>
      <c r="O11" s="0" t="s">
        <v>520</v>
      </c>
    </row>
    <row r="12" s="61" customFormat="true" ht="16.5" hidden="false" customHeight="true" outlineLevel="0" collapsed="false">
      <c r="A12" s="65" t="n">
        <v>104</v>
      </c>
      <c r="B12" s="61" t="s">
        <v>35</v>
      </c>
      <c r="C12" s="61" t="s">
        <v>44</v>
      </c>
      <c r="D12" s="61" t="s">
        <v>76</v>
      </c>
      <c r="E12" s="67" t="s">
        <v>521</v>
      </c>
      <c r="F12" s="67" t="s">
        <v>522</v>
      </c>
      <c r="G12" s="61" t="n">
        <v>1</v>
      </c>
      <c r="H12" s="61" t="n">
        <f aca="false">SUM(ข้าราชการ!$H$3)</f>
        <v>510</v>
      </c>
      <c r="I12" s="66" t="n">
        <f aca="false">G12*H12</f>
        <v>510</v>
      </c>
      <c r="K12" s="61" t="s">
        <v>28</v>
      </c>
      <c r="L12" s="61" t="s">
        <v>523</v>
      </c>
      <c r="O12" s="67" t="s">
        <v>524</v>
      </c>
      <c r="P12" s="67" t="s">
        <v>525</v>
      </c>
    </row>
    <row r="13" s="61" customFormat="true" ht="16.5" hidden="false" customHeight="true" outlineLevel="0" collapsed="false">
      <c r="A13" s="65" t="n">
        <v>93</v>
      </c>
      <c r="B13" s="61" t="s">
        <v>35</v>
      </c>
      <c r="C13" s="61" t="s">
        <v>44</v>
      </c>
      <c r="D13" s="61" t="s">
        <v>68</v>
      </c>
      <c r="E13" s="61" t="s">
        <v>526</v>
      </c>
      <c r="F13" s="61" t="s">
        <v>527</v>
      </c>
      <c r="G13" s="61" t="n">
        <v>1</v>
      </c>
      <c r="H13" s="61" t="n">
        <f aca="false">SUM(ข้าราชการ!$H$3)</f>
        <v>510</v>
      </c>
      <c r="I13" s="66" t="n">
        <f aca="false">G13*H13</f>
        <v>510</v>
      </c>
      <c r="K13" s="61" t="s">
        <v>28</v>
      </c>
      <c r="L13" s="61" t="s">
        <v>528</v>
      </c>
      <c r="O13" s="61" t="s">
        <v>529</v>
      </c>
    </row>
    <row r="14" s="61" customFormat="true" ht="16.5" hidden="false" customHeight="true" outlineLevel="0" collapsed="false">
      <c r="A14" s="65" t="n">
        <v>107</v>
      </c>
      <c r="B14" s="61" t="s">
        <v>35</v>
      </c>
      <c r="C14" s="61" t="s">
        <v>44</v>
      </c>
      <c r="D14" s="61" t="s">
        <v>76</v>
      </c>
      <c r="E14" s="61" t="s">
        <v>530</v>
      </c>
      <c r="F14" s="61" t="s">
        <v>519</v>
      </c>
      <c r="G14" s="61" t="n">
        <v>1</v>
      </c>
      <c r="H14" s="61" t="n">
        <f aca="false">SUM(ข้าราชการ!$H$3)</f>
        <v>510</v>
      </c>
      <c r="I14" s="66" t="n">
        <f aca="false">G14*H14</f>
        <v>510</v>
      </c>
      <c r="J14" s="61" t="s">
        <v>31</v>
      </c>
      <c r="K14" s="61" t="s">
        <v>17</v>
      </c>
      <c r="L14" s="61" t="s">
        <v>50</v>
      </c>
      <c r="M14" s="61" t="s">
        <v>51</v>
      </c>
      <c r="N14" s="61" t="s">
        <v>531</v>
      </c>
      <c r="P14" s="61" t="s">
        <v>532</v>
      </c>
    </row>
    <row r="15" s="61" customFormat="true" ht="16.5" hidden="false" customHeight="true" outlineLevel="0" collapsed="false">
      <c r="A15" s="65" t="n">
        <v>48</v>
      </c>
      <c r="B15" s="61" t="s">
        <v>35</v>
      </c>
      <c r="C15" s="61" t="s">
        <v>38</v>
      </c>
      <c r="D15" s="61" t="s">
        <v>68</v>
      </c>
      <c r="E15" s="61" t="s">
        <v>533</v>
      </c>
      <c r="F15" s="61" t="s">
        <v>534</v>
      </c>
      <c r="G15" s="61" t="n">
        <v>1</v>
      </c>
      <c r="H15" s="61" t="n">
        <f aca="false">SUM(ข้าราชการบำนาญ!$H$3)</f>
        <v>510</v>
      </c>
      <c r="I15" s="66" t="n">
        <f aca="false">G15*H15</f>
        <v>510</v>
      </c>
      <c r="J15" s="61" t="s">
        <v>28</v>
      </c>
      <c r="K15" s="61" t="s">
        <v>535</v>
      </c>
      <c r="N15" s="61" t="s">
        <v>531</v>
      </c>
    </row>
    <row r="16" s="61" customFormat="true" ht="16.5" hidden="false" customHeight="true" outlineLevel="0" collapsed="false">
      <c r="A16" s="65" t="n">
        <v>13</v>
      </c>
      <c r="B16" s="61" t="s">
        <v>35</v>
      </c>
      <c r="C16" s="61" t="s">
        <v>38</v>
      </c>
      <c r="D16" s="61" t="s">
        <v>68</v>
      </c>
      <c r="E16" s="61" t="s">
        <v>450</v>
      </c>
      <c r="F16" s="61" t="s">
        <v>363</v>
      </c>
      <c r="G16" s="61" t="n">
        <v>1</v>
      </c>
      <c r="H16" s="61" t="n">
        <f aca="false">SUM(ข้าราชการบำนาญ!$H$3)</f>
        <v>510</v>
      </c>
      <c r="I16" s="66" t="n">
        <f aca="false">G16*H16</f>
        <v>510</v>
      </c>
      <c r="J16" s="61" t="s">
        <v>28</v>
      </c>
      <c r="K16" s="61" t="s">
        <v>536</v>
      </c>
      <c r="N16" s="61" t="s">
        <v>537</v>
      </c>
    </row>
    <row r="17" s="61" customFormat="true" ht="16.5" hidden="false" customHeight="true" outlineLevel="0" collapsed="false">
      <c r="A17" s="65" t="n">
        <v>103</v>
      </c>
      <c r="B17" s="61" t="s">
        <v>35</v>
      </c>
      <c r="C17" s="61" t="s">
        <v>44</v>
      </c>
      <c r="D17" s="67" t="s">
        <v>538</v>
      </c>
      <c r="E17" s="67" t="s">
        <v>309</v>
      </c>
      <c r="F17" s="61" t="s">
        <v>539</v>
      </c>
      <c r="G17" s="61" t="n">
        <v>1</v>
      </c>
      <c r="H17" s="61" t="n">
        <f aca="false">SUM(ข้าราชการ!$H$3)</f>
        <v>510</v>
      </c>
      <c r="I17" s="66" t="n">
        <f aca="false">G17*H17</f>
        <v>510</v>
      </c>
      <c r="J17" s="61" t="s">
        <v>28</v>
      </c>
      <c r="K17" s="61" t="s">
        <v>536</v>
      </c>
      <c r="N17" s="61" t="s">
        <v>537</v>
      </c>
      <c r="O17" s="61" t="s">
        <v>540</v>
      </c>
    </row>
    <row r="18" s="61" customFormat="true" ht="16.5" hidden="false" customHeight="true" outlineLevel="0" collapsed="false">
      <c r="A18" s="65" t="n">
        <v>20</v>
      </c>
      <c r="B18" s="61" t="s">
        <v>35</v>
      </c>
      <c r="C18" s="61" t="s">
        <v>38</v>
      </c>
      <c r="D18" s="61" t="s">
        <v>68</v>
      </c>
      <c r="E18" s="61" t="s">
        <v>541</v>
      </c>
      <c r="F18" s="61" t="s">
        <v>542</v>
      </c>
      <c r="G18" s="61" t="n">
        <v>1</v>
      </c>
      <c r="H18" s="61" t="n">
        <f aca="false">SUM(ข้าราชการบำนาญ!$H$3)</f>
        <v>510</v>
      </c>
      <c r="I18" s="66" t="n">
        <f aca="false">G18*H18</f>
        <v>510</v>
      </c>
      <c r="J18" s="61" t="s">
        <v>28</v>
      </c>
      <c r="K18" s="61" t="s">
        <v>543</v>
      </c>
      <c r="N18" s="61" t="s">
        <v>544</v>
      </c>
    </row>
    <row r="19" s="61" customFormat="true" ht="16.5" hidden="false" customHeight="true" outlineLevel="0" collapsed="false">
      <c r="A19" s="65" t="n">
        <v>10</v>
      </c>
      <c r="B19" s="61" t="s">
        <v>35</v>
      </c>
      <c r="C19" s="61" t="s">
        <v>44</v>
      </c>
      <c r="D19" s="61" t="s">
        <v>68</v>
      </c>
      <c r="E19" s="61" t="s">
        <v>545</v>
      </c>
      <c r="F19" s="61" t="s">
        <v>546</v>
      </c>
      <c r="G19" s="61" t="n">
        <v>1</v>
      </c>
      <c r="H19" s="61" t="n">
        <f aca="false">SUM(ข้าราชการ!$H$3)</f>
        <v>510</v>
      </c>
      <c r="I19" s="66" t="n">
        <f aca="false">G19*H19</f>
        <v>510</v>
      </c>
      <c r="J19" s="61" t="s">
        <v>31</v>
      </c>
      <c r="K19" s="61" t="s">
        <v>17</v>
      </c>
      <c r="L19" s="61" t="s">
        <v>50</v>
      </c>
      <c r="M19" s="61" t="s">
        <v>547</v>
      </c>
      <c r="N19" s="61" t="s">
        <v>548</v>
      </c>
    </row>
    <row r="20" s="61" customFormat="true" ht="16.5" hidden="false" customHeight="true" outlineLevel="0" collapsed="false">
      <c r="A20" s="65" t="n">
        <v>76</v>
      </c>
      <c r="B20" s="61" t="s">
        <v>35</v>
      </c>
      <c r="C20" s="61" t="s">
        <v>44</v>
      </c>
      <c r="D20" s="61" t="s">
        <v>76</v>
      </c>
      <c r="E20" s="61" t="s">
        <v>549</v>
      </c>
      <c r="F20" s="61" t="s">
        <v>546</v>
      </c>
      <c r="G20" s="61" t="n">
        <v>1</v>
      </c>
      <c r="H20" s="61" t="n">
        <f aca="false">SUM(ข้าราชการ!$H$3)</f>
        <v>510</v>
      </c>
      <c r="I20" s="66" t="n">
        <f aca="false">G20*H20</f>
        <v>510</v>
      </c>
      <c r="J20" s="61" t="s">
        <v>31</v>
      </c>
      <c r="K20" s="61" t="s">
        <v>17</v>
      </c>
      <c r="L20" s="61" t="s">
        <v>50</v>
      </c>
      <c r="M20" s="61" t="s">
        <v>547</v>
      </c>
      <c r="N20" s="61" t="s">
        <v>548</v>
      </c>
      <c r="O20" s="61" t="s">
        <v>550</v>
      </c>
    </row>
    <row r="21" s="73" customFormat="true" ht="13.2" hidden="false" customHeight="false" outlineLevel="0" collapsed="false"/>
    <row r="22" s="61" customFormat="true" ht="16.5" hidden="false" customHeight="true" outlineLevel="0" collapsed="false">
      <c r="A22" s="65" t="n">
        <v>92</v>
      </c>
      <c r="B22" s="61" t="s">
        <v>35</v>
      </c>
      <c r="C22" s="61" t="s">
        <v>38</v>
      </c>
      <c r="D22" s="67" t="s">
        <v>551</v>
      </c>
      <c r="E22" s="67" t="s">
        <v>552</v>
      </c>
      <c r="F22" s="61" t="s">
        <v>457</v>
      </c>
      <c r="G22" s="61" t="n">
        <v>1</v>
      </c>
      <c r="H22" s="61" t="n">
        <f aca="false">SUM($H$3)</f>
        <v>0</v>
      </c>
      <c r="I22" s="66" t="n">
        <f aca="false">G22*H22</f>
        <v>0</v>
      </c>
      <c r="J22" s="61" t="s">
        <v>28</v>
      </c>
      <c r="K22" s="61" t="s">
        <v>553</v>
      </c>
      <c r="N22" s="61" t="s">
        <v>554</v>
      </c>
      <c r="O22" s="61" t="s">
        <v>555</v>
      </c>
    </row>
    <row r="23" s="61" customFormat="true" ht="16.5" hidden="false" customHeight="true" outlineLevel="0" collapsed="false">
      <c r="A23" s="65" t="n">
        <v>102</v>
      </c>
      <c r="B23" s="61" t="s">
        <v>35</v>
      </c>
      <c r="C23" s="61" t="s">
        <v>44</v>
      </c>
      <c r="D23" s="67" t="s">
        <v>68</v>
      </c>
      <c r="E23" s="67" t="s">
        <v>556</v>
      </c>
      <c r="F23" s="61" t="s">
        <v>557</v>
      </c>
      <c r="G23" s="61" t="n">
        <v>1</v>
      </c>
      <c r="H23" s="61" t="n">
        <f aca="false">SUM(ข้าราชการ!$H$3)</f>
        <v>510</v>
      </c>
      <c r="I23" s="66" t="n">
        <f aca="false">G23*H23</f>
        <v>510</v>
      </c>
      <c r="J23" s="61" t="s">
        <v>28</v>
      </c>
      <c r="K23" s="61" t="s">
        <v>45</v>
      </c>
      <c r="N23" s="61" t="s">
        <v>46</v>
      </c>
    </row>
    <row r="24" s="61" customFormat="true" ht="16.5" hidden="false" customHeight="true" outlineLevel="0" collapsed="false">
      <c r="A24" s="65"/>
      <c r="C24" s="67" t="s">
        <v>113</v>
      </c>
      <c r="D24" s="67" t="s">
        <v>558</v>
      </c>
      <c r="E24" s="67" t="s">
        <v>559</v>
      </c>
      <c r="I24" s="66"/>
      <c r="J24" s="67"/>
      <c r="K24" s="67"/>
    </row>
    <row r="25" s="61" customFormat="true" ht="16.5" hidden="false" customHeight="true" outlineLevel="0" collapsed="false">
      <c r="A25" s="65" t="n">
        <v>114</v>
      </c>
      <c r="B25" s="61" t="s">
        <v>35</v>
      </c>
      <c r="C25" s="61" t="s">
        <v>44</v>
      </c>
      <c r="D25" s="61" t="s">
        <v>76</v>
      </c>
      <c r="E25" s="61" t="s">
        <v>560</v>
      </c>
      <c r="F25" s="61" t="s">
        <v>189</v>
      </c>
      <c r="G25" s="61" t="n">
        <v>2</v>
      </c>
      <c r="H25" s="61" t="n">
        <f aca="false">SUM(ข้าราชการ!$H$3)</f>
        <v>510</v>
      </c>
      <c r="I25" s="66" t="n">
        <f aca="false">G25*H25</f>
        <v>1020</v>
      </c>
      <c r="J25" s="61" t="s">
        <v>28</v>
      </c>
      <c r="K25" s="61" t="s">
        <v>45</v>
      </c>
      <c r="N25" s="61" t="s">
        <v>46</v>
      </c>
    </row>
    <row r="26" customFormat="false" ht="13.2" hidden="false" customHeight="false" outlineLevel="0" collapsed="false">
      <c r="D26" s="71" t="s">
        <v>76</v>
      </c>
      <c r="E26" s="71" t="s">
        <v>410</v>
      </c>
      <c r="F26" s="71" t="s">
        <v>561</v>
      </c>
      <c r="J26" s="0" t="s">
        <v>31</v>
      </c>
      <c r="K26" s="0" t="s">
        <v>17</v>
      </c>
      <c r="L26" s="0" t="s">
        <v>50</v>
      </c>
      <c r="M26" s="0" t="s">
        <v>51</v>
      </c>
      <c r="N26" s="0" t="s">
        <v>46</v>
      </c>
      <c r="O26" s="0" t="s">
        <v>52</v>
      </c>
    </row>
    <row r="27" s="67" customFormat="true" ht="16.5" hidden="false" customHeight="true" outlineLevel="0" collapsed="false">
      <c r="A27" s="65" t="n">
        <v>114</v>
      </c>
      <c r="B27" s="67" t="s">
        <v>35</v>
      </c>
      <c r="C27" s="67" t="s">
        <v>38</v>
      </c>
      <c r="D27" s="67" t="s">
        <v>68</v>
      </c>
      <c r="E27" s="67" t="s">
        <v>562</v>
      </c>
      <c r="F27" s="67" t="s">
        <v>491</v>
      </c>
      <c r="G27" s="67" t="n">
        <v>1</v>
      </c>
      <c r="H27" s="67" t="n">
        <f aca="false">SUM($H$3)</f>
        <v>0</v>
      </c>
      <c r="I27" s="66" t="n">
        <f aca="false">G27*H27</f>
        <v>0</v>
      </c>
      <c r="J27" s="67" t="s">
        <v>53</v>
      </c>
    </row>
    <row r="28" s="61" customFormat="true" ht="16.5" hidden="false" customHeight="true" outlineLevel="0" collapsed="false">
      <c r="A28" s="65" t="n">
        <v>89</v>
      </c>
      <c r="B28" s="61" t="s">
        <v>35</v>
      </c>
      <c r="C28" s="61" t="s">
        <v>38</v>
      </c>
      <c r="D28" s="67" t="s">
        <v>68</v>
      </c>
      <c r="E28" s="67" t="s">
        <v>448</v>
      </c>
      <c r="F28" s="67" t="s">
        <v>80</v>
      </c>
      <c r="G28" s="61" t="n">
        <v>1</v>
      </c>
      <c r="H28" s="61" t="n">
        <f aca="false">SUM($H$3)</f>
        <v>0</v>
      </c>
      <c r="I28" s="66" t="n">
        <f aca="false">G28*H2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2-27T07:45:31Z</cp:lastPrinted>
  <dcterms:modified xsi:type="dcterms:W3CDTF">2025-03-03T05:31:15Z</dcterms:modified>
  <cp:revision>0</cp:revision>
  <dc:subject/>
  <dc:title/>
</cp:coreProperties>
</file>