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8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2</t>
  </si>
  <si>
    <t xml:space="preserve">จำนวนทั้งสิ้น  24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กุมภาพันธ์ 2568</t>
  </si>
  <si>
    <t xml:space="preserve">จำนวนทั้งสิ้น    245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ชุมชนบ้านโป่ง</t>
  </si>
  <si>
    <t xml:space="preserve">สุรเชษฐ์  ดวงทิพย์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มศักดิ์  เตปา(สันป่ายาง)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5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5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5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0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5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18.75" hidden="false" customHeight="true" outlineLevel="0" collapsed="false">
      <c r="A41" s="47" t="s">
        <v>16</v>
      </c>
      <c r="B41" s="18"/>
      <c r="C41" s="26" t="s">
        <v>40</v>
      </c>
      <c r="D41" s="19"/>
      <c r="E41" s="20"/>
      <c r="F41" s="24"/>
      <c r="G41" s="19"/>
      <c r="H41" s="19"/>
      <c r="I41" s="20"/>
      <c r="J41" s="24"/>
      <c r="K41" s="20"/>
      <c r="L41" s="20"/>
    </row>
    <row r="42" customFormat="false" ht="19.5" hidden="false" customHeight="true" outlineLevel="0" collapsed="false">
      <c r="A42" s="47"/>
      <c r="B42" s="18"/>
      <c r="C42" s="48"/>
      <c r="D42" s="49"/>
      <c r="E42" s="48"/>
      <c r="F42" s="24"/>
      <c r="G42" s="19"/>
      <c r="H42" s="19"/>
      <c r="I42" s="50"/>
      <c r="J42" s="48"/>
      <c r="K42" s="20"/>
      <c r="L42" s="48"/>
      <c r="M42" s="2"/>
      <c r="R42" s="3"/>
      <c r="T42" s="3"/>
      <c r="V42" s="3"/>
    </row>
    <row r="43" customFormat="false" ht="19.5" hidden="false" customHeight="true" outlineLevel="0" collapsed="false">
      <c r="A43" s="47"/>
      <c r="B43" s="18"/>
      <c r="C43" s="48"/>
      <c r="D43" s="49"/>
      <c r="E43" s="48"/>
      <c r="F43" s="24"/>
      <c r="G43" s="19"/>
      <c r="H43" s="19"/>
      <c r="I43" s="50"/>
      <c r="J43" s="48"/>
      <c r="K43" s="20"/>
      <c r="L43" s="48"/>
      <c r="M43" s="2"/>
      <c r="R43" s="3"/>
      <c r="T43" s="3"/>
      <c r="V43" s="3"/>
    </row>
    <row r="44" customFormat="false" ht="19.5" hidden="false" customHeight="true" outlineLevel="0" collapsed="false">
      <c r="A44" s="47"/>
      <c r="B44" s="18"/>
      <c r="C44" s="48"/>
      <c r="D44" s="49"/>
      <c r="E44" s="48"/>
      <c r="F44" s="24"/>
      <c r="G44" s="19"/>
      <c r="H44" s="19"/>
      <c r="I44" s="50"/>
      <c r="J44" s="48"/>
      <c r="K44" s="20"/>
      <c r="L44" s="48"/>
      <c r="M44" s="2"/>
      <c r="R44" s="3"/>
      <c r="T44" s="3"/>
      <c r="V44" s="3"/>
    </row>
    <row r="45" customFormat="false" ht="19.5" hidden="false" customHeight="true" outlineLevel="0" collapsed="false">
      <c r="A45" s="47"/>
      <c r="B45" s="18"/>
      <c r="C45" s="48"/>
      <c r="D45" s="49"/>
      <c r="E45" s="48"/>
      <c r="F45" s="24"/>
      <c r="G45" s="19"/>
      <c r="H45" s="19"/>
      <c r="I45" s="50"/>
      <c r="J45" s="48"/>
      <c r="K45" s="20"/>
      <c r="L45" s="48"/>
      <c r="M45" s="2"/>
      <c r="R45" s="3"/>
      <c r="T45" s="3"/>
      <c r="V45" s="3"/>
    </row>
    <row r="46" customFormat="false" ht="20.1" hidden="false" customHeight="true" outlineLevel="0" collapsed="false">
      <c r="A46" s="34"/>
      <c r="B46" s="18"/>
      <c r="C46" s="35"/>
      <c r="D46" s="51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1"/>
      <c r="E47" s="19"/>
      <c r="F47" s="18"/>
      <c r="G47" s="19"/>
      <c r="H47" s="19"/>
      <c r="I47" s="18"/>
      <c r="J47" s="18"/>
      <c r="K47" s="20"/>
      <c r="L47" s="20"/>
    </row>
    <row r="48" s="55" customFormat="true" ht="20.1" hidden="false" customHeight="true" outlineLevel="0" collapsed="false">
      <c r="A48" s="34"/>
      <c r="B48" s="18"/>
      <c r="C48" s="52"/>
      <c r="D48" s="53"/>
      <c r="E48" s="19"/>
      <c r="F48" s="54"/>
      <c r="G48" s="19"/>
      <c r="H48" s="19"/>
      <c r="I48" s="18"/>
      <c r="J48" s="18"/>
      <c r="K48" s="20"/>
      <c r="L48" s="20"/>
      <c r="M48" s="2"/>
    </row>
    <row r="49" s="55" customFormat="true" ht="20.1" hidden="false" customHeight="true" outlineLevel="0" collapsed="false">
      <c r="A49" s="34"/>
      <c r="B49" s="18"/>
      <c r="C49" s="52"/>
      <c r="D49" s="53"/>
      <c r="E49" s="19"/>
      <c r="F49" s="54"/>
      <c r="G49" s="19"/>
      <c r="H49" s="19"/>
      <c r="I49" s="18"/>
      <c r="J49" s="18"/>
      <c r="K49" s="20"/>
      <c r="L49" s="20"/>
      <c r="M49" s="2"/>
    </row>
    <row r="50" s="55" customFormat="true" ht="20.1" hidden="false" customHeight="true" outlineLevel="0" collapsed="false">
      <c r="A50" s="34"/>
      <c r="B50" s="18"/>
      <c r="C50" s="52"/>
      <c r="D50" s="53"/>
      <c r="E50" s="19"/>
      <c r="F50" s="54"/>
      <c r="G50" s="19"/>
      <c r="H50" s="19"/>
      <c r="I50" s="18"/>
      <c r="J50" s="18"/>
      <c r="K50" s="20"/>
      <c r="L50" s="20"/>
      <c r="M50" s="2"/>
    </row>
    <row r="51" s="55" customFormat="true" ht="20.1" hidden="false" customHeight="true" outlineLevel="0" collapsed="false">
      <c r="A51" s="34"/>
      <c r="B51" s="18"/>
      <c r="C51" s="52"/>
      <c r="D51" s="53"/>
      <c r="E51" s="19"/>
      <c r="F51" s="54"/>
      <c r="G51" s="19"/>
      <c r="H51" s="19"/>
      <c r="I51" s="18"/>
      <c r="J51" s="18"/>
      <c r="K51" s="20"/>
      <c r="L51" s="20"/>
      <c r="M51" s="2"/>
    </row>
    <row r="52" s="55" customFormat="true" ht="20.1" hidden="false" customHeight="true" outlineLevel="0" collapsed="false">
      <c r="A52" s="34"/>
      <c r="B52" s="18"/>
      <c r="C52" s="52"/>
      <c r="D52" s="53"/>
      <c r="E52" s="19"/>
      <c r="F52" s="54"/>
      <c r="G52" s="19"/>
      <c r="H52" s="19"/>
      <c r="I52" s="18"/>
      <c r="J52" s="18"/>
      <c r="K52" s="20"/>
      <c r="L52" s="20"/>
      <c r="M52" s="2"/>
    </row>
    <row r="53" s="55" customFormat="true" ht="20.1" hidden="false" customHeight="true" outlineLevel="0" collapsed="false">
      <c r="A53" s="34"/>
      <c r="B53" s="18"/>
      <c r="C53" s="52"/>
      <c r="D53" s="53"/>
      <c r="E53" s="19"/>
      <c r="F53" s="54"/>
      <c r="G53" s="19"/>
      <c r="H53" s="19"/>
      <c r="I53" s="18"/>
      <c r="J53" s="18"/>
      <c r="K53" s="20"/>
      <c r="L53" s="20"/>
      <c r="M53" s="2"/>
    </row>
    <row r="54" s="55" customFormat="true" ht="20.1" hidden="false" customHeight="true" outlineLevel="0" collapsed="false">
      <c r="A54" s="34"/>
      <c r="B54" s="18"/>
      <c r="C54" s="52"/>
      <c r="D54" s="53"/>
      <c r="E54" s="19"/>
      <c r="F54" s="54"/>
      <c r="G54" s="19"/>
      <c r="H54" s="19"/>
      <c r="I54" s="18"/>
      <c r="J54" s="18"/>
      <c r="K54" s="20"/>
      <c r="L54" s="20"/>
      <c r="M54" s="2"/>
    </row>
    <row r="55" s="55" customFormat="true" ht="20.1" hidden="false" customHeight="true" outlineLevel="0" collapsed="false">
      <c r="A55" s="34"/>
      <c r="B55" s="18"/>
      <c r="C55" s="52"/>
      <c r="D55" s="53"/>
      <c r="E55" s="19"/>
      <c r="F55" s="54"/>
      <c r="G55" s="19"/>
      <c r="H55" s="19"/>
      <c r="I55" s="18"/>
      <c r="J55" s="18"/>
      <c r="K55" s="20"/>
      <c r="L55" s="20"/>
      <c r="M55" s="2"/>
    </row>
    <row r="56" s="55" customFormat="true" ht="20.1" hidden="false" customHeight="true" outlineLevel="0" collapsed="false">
      <c r="A56" s="34"/>
      <c r="B56" s="18"/>
      <c r="C56" s="52"/>
      <c r="D56" s="53"/>
      <c r="E56" s="19"/>
      <c r="F56" s="54"/>
      <c r="G56" s="19"/>
      <c r="H56" s="19"/>
      <c r="I56" s="18"/>
      <c r="J56" s="18"/>
      <c r="K56" s="20"/>
      <c r="L56" s="20"/>
      <c r="M56" s="2"/>
    </row>
    <row r="57" s="55" customFormat="true" ht="20.1" hidden="false" customHeight="true" outlineLevel="0" collapsed="false">
      <c r="A57" s="34"/>
      <c r="B57" s="18"/>
      <c r="C57" s="52"/>
      <c r="D57" s="53"/>
      <c r="E57" s="19"/>
      <c r="F57" s="54"/>
      <c r="G57" s="19"/>
      <c r="H57" s="19"/>
      <c r="I57" s="18"/>
      <c r="J57" s="18"/>
      <c r="K57" s="20"/>
      <c r="L57" s="20"/>
      <c r="M57" s="2"/>
    </row>
    <row r="58" s="55" customFormat="true" ht="20.1" hidden="false" customHeight="true" outlineLevel="0" collapsed="false">
      <c r="A58" s="34"/>
      <c r="B58" s="18"/>
      <c r="C58" s="52"/>
      <c r="D58" s="53"/>
      <c r="E58" s="19"/>
      <c r="F58" s="54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6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7"/>
      <c r="B62" s="58"/>
      <c r="C62" s="58"/>
      <c r="D62" s="59"/>
      <c r="E62" s="60"/>
      <c r="F62" s="60"/>
      <c r="G62" s="61"/>
      <c r="H62" s="61"/>
      <c r="I62" s="60"/>
      <c r="J62" s="60"/>
      <c r="K62" s="60"/>
      <c r="L62" s="62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5.66"/>
    <col collapsed="false" customWidth="true" hidden="false" outlineLevel="0" max="2" min="2" style="63" width="15.99"/>
    <col collapsed="false" customWidth="true" hidden="false" outlineLevel="0" max="3" min="3" style="63" width="27.43"/>
    <col collapsed="false" customWidth="true" hidden="false" outlineLevel="0" max="4" min="4" style="63" width="5.87"/>
    <col collapsed="false" customWidth="true" hidden="false" outlineLevel="0" max="5" min="5" style="64" width="30.87"/>
    <col collapsed="false" customWidth="true" hidden="false" outlineLevel="0" max="6" min="6" style="65" width="8.43"/>
    <col collapsed="false" customWidth="true" hidden="false" outlineLevel="0" max="7" min="7" style="66" width="10.32"/>
    <col collapsed="false" customWidth="true" hidden="false" outlineLevel="0" max="9" min="8" style="66" width="7.43"/>
    <col collapsed="false" customWidth="true" hidden="false" outlineLevel="0" max="10" min="10" style="67" width="13.55"/>
    <col collapsed="false" customWidth="true" hidden="false" outlineLevel="0" max="11" min="11" style="68" width="39.99"/>
    <col collapsed="false" customWidth="true" hidden="false" outlineLevel="0" max="12" min="12" style="69" width="22.1"/>
    <col collapsed="false" customWidth="true" hidden="false" outlineLevel="0" max="16" min="13" style="63" width="22.1"/>
    <col collapsed="false" customWidth="false" hidden="false" outlineLevel="0" max="257" min="17" style="63" width="9.1"/>
  </cols>
  <sheetData>
    <row r="1" customFormat="false" ht="20.1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1" t="n">
        <v>465</v>
      </c>
      <c r="J1" s="71" t="s">
        <v>42</v>
      </c>
      <c r="K1" s="72"/>
    </row>
    <row r="2" customFormat="false" ht="20.1" hidden="false" customHeight="true" outlineLevel="0" collapsed="false">
      <c r="A2" s="70" t="s">
        <v>4</v>
      </c>
      <c r="B2" s="70"/>
      <c r="C2" s="70"/>
      <c r="D2" s="70"/>
      <c r="E2" s="70"/>
      <c r="F2" s="70"/>
      <c r="G2" s="70"/>
      <c r="H2" s="70"/>
      <c r="I2" s="73" t="n">
        <v>0</v>
      </c>
      <c r="J2" s="74" t="s">
        <v>43</v>
      </c>
      <c r="K2" s="75"/>
    </row>
    <row r="3" customFormat="false" ht="20.1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7" t="n">
        <f aca="false">SUM(I1:I2)</f>
        <v>465</v>
      </c>
      <c r="J3" s="71" t="s">
        <v>45</v>
      </c>
      <c r="K3" s="78"/>
    </row>
    <row r="4" customFormat="false" ht="20.1" hidden="false" customHeight="true" outlineLevel="0" collapsed="false">
      <c r="A4" s="79" t="s">
        <v>46</v>
      </c>
      <c r="B4" s="80"/>
      <c r="C4" s="80"/>
      <c r="D4" s="80"/>
      <c r="E4" s="80"/>
      <c r="F4" s="80"/>
      <c r="G4" s="80"/>
      <c r="H4" s="80"/>
      <c r="I4" s="80"/>
      <c r="J4" s="63"/>
      <c r="K4" s="63"/>
      <c r="L4" s="63"/>
      <c r="N4" s="64"/>
    </row>
    <row r="5" customFormat="false" ht="20.1" hidden="false" customHeight="true" outlineLevel="0" collapsed="false">
      <c r="A5" s="81" t="s">
        <v>47</v>
      </c>
      <c r="B5" s="81"/>
      <c r="C5" s="81"/>
      <c r="D5" s="81"/>
      <c r="E5" s="81"/>
      <c r="F5" s="81"/>
      <c r="G5" s="81"/>
      <c r="H5" s="81"/>
      <c r="I5" s="81"/>
      <c r="J5" s="81"/>
    </row>
    <row r="6" s="84" customFormat="true" ht="20.1" hidden="false" customHeight="true" outlineLevel="0" collapsed="false">
      <c r="A6" s="82" t="s">
        <v>7</v>
      </c>
      <c r="B6" s="82" t="s">
        <v>11</v>
      </c>
      <c r="C6" s="82"/>
      <c r="D6" s="82" t="s">
        <v>48</v>
      </c>
      <c r="E6" s="82" t="s">
        <v>8</v>
      </c>
      <c r="F6" s="82" t="s">
        <v>49</v>
      </c>
      <c r="G6" s="82" t="s">
        <v>50</v>
      </c>
      <c r="H6" s="82" t="s">
        <v>51</v>
      </c>
      <c r="I6" s="82" t="s">
        <v>52</v>
      </c>
      <c r="J6" s="82" t="s">
        <v>53</v>
      </c>
      <c r="K6" s="83" t="s">
        <v>54</v>
      </c>
      <c r="L6" s="68"/>
    </row>
    <row r="7" s="88" customFormat="true" ht="20.1" hidden="false" customHeight="true" outlineLevel="0" collapsed="false">
      <c r="A7" s="85"/>
      <c r="B7" s="85" t="s">
        <v>18</v>
      </c>
      <c r="C7" s="85"/>
      <c r="D7" s="85" t="s">
        <v>7</v>
      </c>
      <c r="E7" s="85" t="s">
        <v>55</v>
      </c>
      <c r="F7" s="85" t="s">
        <v>56</v>
      </c>
      <c r="G7" s="85" t="s">
        <v>57</v>
      </c>
      <c r="H7" s="85"/>
      <c r="I7" s="85" t="s">
        <v>58</v>
      </c>
      <c r="J7" s="85"/>
      <c r="K7" s="86" t="s">
        <v>59</v>
      </c>
      <c r="L7" s="87"/>
      <c r="N7" s="80"/>
    </row>
    <row r="8" customFormat="false" ht="20.1" hidden="false" customHeight="true" outlineLevel="0" collapsed="false">
      <c r="A8" s="89" t="n">
        <v>1</v>
      </c>
      <c r="B8" s="90" t="s">
        <v>60</v>
      </c>
      <c r="C8" s="91" t="s">
        <v>61</v>
      </c>
      <c r="D8" s="92" t="n">
        <v>1</v>
      </c>
      <c r="E8" s="93" t="s">
        <v>62</v>
      </c>
      <c r="F8" s="94" t="n">
        <v>1</v>
      </c>
      <c r="G8" s="95" t="n">
        <f aca="false">SUM($I$1*F8)</f>
        <v>465</v>
      </c>
      <c r="H8" s="96"/>
      <c r="I8" s="95" t="n">
        <f aca="false">SUM($I$2*F8)</f>
        <v>0</v>
      </c>
      <c r="J8" s="97" t="n">
        <f aca="false">G8+H8+I8</f>
        <v>465</v>
      </c>
      <c r="K8" s="98"/>
    </row>
    <row r="9" s="70" customFormat="true" ht="20.1" hidden="false" customHeight="true" outlineLevel="0" collapsed="false">
      <c r="A9" s="99"/>
      <c r="B9" s="100"/>
      <c r="C9" s="91" t="s">
        <v>63</v>
      </c>
      <c r="D9" s="92" t="n">
        <v>2</v>
      </c>
      <c r="E9" s="93" t="s">
        <v>64</v>
      </c>
      <c r="F9" s="94" t="n">
        <v>1</v>
      </c>
      <c r="G9" s="95" t="n">
        <f aca="false">SUM($I$1*F9)</f>
        <v>465</v>
      </c>
      <c r="H9" s="96"/>
      <c r="I9" s="95" t="n">
        <f aca="false">SUM($I$2*F9)</f>
        <v>0</v>
      </c>
      <c r="J9" s="97" t="n">
        <f aca="false">G9+H9+I9</f>
        <v>465</v>
      </c>
      <c r="K9" s="101"/>
      <c r="L9" s="102"/>
    </row>
    <row r="10" s="84" customFormat="true" ht="20.1" hidden="false" customHeight="true" outlineLevel="0" collapsed="false">
      <c r="A10" s="103"/>
      <c r="B10" s="104"/>
      <c r="C10" s="105" t="s">
        <v>65</v>
      </c>
      <c r="D10" s="92" t="n">
        <v>3</v>
      </c>
      <c r="E10" s="93" t="s">
        <v>66</v>
      </c>
      <c r="F10" s="106" t="n">
        <v>1</v>
      </c>
      <c r="G10" s="95" t="n">
        <f aca="false">SUM($I$1*F10)</f>
        <v>465</v>
      </c>
      <c r="H10" s="96"/>
      <c r="I10" s="95" t="n">
        <f aca="false">SUM($I$2*F10)</f>
        <v>0</v>
      </c>
      <c r="J10" s="97" t="n">
        <f aca="false">G10+H10+I10</f>
        <v>465</v>
      </c>
      <c r="K10" s="107"/>
      <c r="L10" s="108"/>
      <c r="M10" s="109"/>
      <c r="N10" s="109"/>
      <c r="P10" s="110"/>
      <c r="Q10" s="110"/>
    </row>
    <row r="11" customFormat="false" ht="20.1" hidden="false" customHeight="true" outlineLevel="0" collapsed="false">
      <c r="A11" s="103"/>
      <c r="B11" s="104"/>
      <c r="C11" s="105" t="s">
        <v>67</v>
      </c>
      <c r="D11" s="92" t="n">
        <v>4</v>
      </c>
      <c r="E11" s="93" t="s">
        <v>68</v>
      </c>
      <c r="F11" s="94" t="n">
        <v>1</v>
      </c>
      <c r="G11" s="95" t="n">
        <f aca="false">SUM($I$1*F11)</f>
        <v>465</v>
      </c>
      <c r="H11" s="96"/>
      <c r="I11" s="95" t="n">
        <f aca="false">SUM($I$2*F11)</f>
        <v>0</v>
      </c>
      <c r="J11" s="97" t="n">
        <f aca="false">G11+H11+I11</f>
        <v>465</v>
      </c>
      <c r="K11" s="111"/>
      <c r="L11" s="112"/>
      <c r="M11" s="113"/>
      <c r="N11" s="113"/>
      <c r="P11" s="114"/>
      <c r="Q11" s="114"/>
    </row>
    <row r="12" customFormat="false" ht="20.1" hidden="false" customHeight="true" outlineLevel="0" collapsed="false">
      <c r="A12" s="103"/>
      <c r="B12" s="104"/>
      <c r="C12" s="105" t="s">
        <v>69</v>
      </c>
      <c r="D12" s="92" t="n">
        <v>5</v>
      </c>
      <c r="E12" s="93" t="s">
        <v>70</v>
      </c>
      <c r="F12" s="94" t="n">
        <v>1</v>
      </c>
      <c r="G12" s="95" t="n">
        <f aca="false">SUM($I$1*F12)</f>
        <v>465</v>
      </c>
      <c r="H12" s="96"/>
      <c r="I12" s="95" t="n">
        <f aca="false">SUM($I$2*F12)</f>
        <v>0</v>
      </c>
      <c r="J12" s="97" t="n">
        <f aca="false">G12+H12+I12</f>
        <v>465</v>
      </c>
      <c r="K12" s="101"/>
    </row>
    <row r="13" customFormat="false" ht="20.1" hidden="false" customHeight="true" outlineLevel="0" collapsed="false">
      <c r="A13" s="103"/>
      <c r="B13" s="104"/>
      <c r="C13" s="105" t="s">
        <v>71</v>
      </c>
      <c r="D13" s="92" t="n">
        <v>6</v>
      </c>
      <c r="E13" s="93" t="s">
        <v>72</v>
      </c>
      <c r="F13" s="94" t="n">
        <v>1</v>
      </c>
      <c r="G13" s="95" t="n">
        <f aca="false">SUM($I$1*F13)</f>
        <v>465</v>
      </c>
      <c r="H13" s="96"/>
      <c r="I13" s="95" t="n">
        <f aca="false">SUM($I$2*F13)</f>
        <v>0</v>
      </c>
      <c r="J13" s="97" t="n">
        <f aca="false">G13+H13+I13</f>
        <v>465</v>
      </c>
      <c r="K13" s="101"/>
    </row>
    <row r="14" s="84" customFormat="true" ht="20.1" hidden="false" customHeight="true" outlineLevel="0" collapsed="false">
      <c r="A14" s="103"/>
      <c r="B14" s="104"/>
      <c r="C14" s="105" t="s">
        <v>73</v>
      </c>
      <c r="D14" s="92" t="n">
        <v>7</v>
      </c>
      <c r="E14" s="93" t="s">
        <v>74</v>
      </c>
      <c r="F14" s="94" t="n">
        <v>1</v>
      </c>
      <c r="G14" s="95" t="n">
        <f aca="false">SUM($I$1*F14)</f>
        <v>465</v>
      </c>
      <c r="H14" s="96"/>
      <c r="I14" s="95" t="n">
        <f aca="false">SUM($I$2*F14)</f>
        <v>0</v>
      </c>
      <c r="J14" s="97" t="n">
        <f aca="false">G14+H14+I14</f>
        <v>465</v>
      </c>
      <c r="K14" s="101"/>
      <c r="L14" s="69"/>
      <c r="M14" s="115"/>
      <c r="N14" s="115"/>
      <c r="O14" s="115"/>
    </row>
    <row r="15" s="84" customFormat="true" ht="20.1" hidden="false" customHeight="true" outlineLevel="0" collapsed="false">
      <c r="A15" s="103"/>
      <c r="B15" s="104"/>
      <c r="C15" s="105" t="s">
        <v>75</v>
      </c>
      <c r="D15" s="92" t="n">
        <v>8</v>
      </c>
      <c r="E15" s="93" t="s">
        <v>76</v>
      </c>
      <c r="F15" s="94" t="n">
        <v>1</v>
      </c>
      <c r="G15" s="95" t="n">
        <f aca="false">SUM($I$1*F15)</f>
        <v>465</v>
      </c>
      <c r="H15" s="96"/>
      <c r="I15" s="95" t="n">
        <f aca="false">SUM($I$2*F15)</f>
        <v>0</v>
      </c>
      <c r="J15" s="97" t="n">
        <f aca="false">G15+H15+I15</f>
        <v>465</v>
      </c>
      <c r="K15" s="101"/>
      <c r="L15" s="69"/>
      <c r="M15" s="115"/>
      <c r="N15" s="115"/>
      <c r="O15" s="115"/>
    </row>
    <row r="16" s="84" customFormat="true" ht="20.1" hidden="false" customHeight="true" outlineLevel="0" collapsed="false">
      <c r="A16" s="103"/>
      <c r="B16" s="104"/>
      <c r="C16" s="105" t="s">
        <v>77</v>
      </c>
      <c r="D16" s="92" t="n">
        <v>9</v>
      </c>
      <c r="E16" s="93" t="s">
        <v>78</v>
      </c>
      <c r="F16" s="94" t="n">
        <v>1</v>
      </c>
      <c r="G16" s="95" t="n">
        <f aca="false">SUM($I$1*F16)</f>
        <v>465</v>
      </c>
      <c r="H16" s="96"/>
      <c r="I16" s="95" t="n">
        <f aca="false">SUM($I$2*F16)</f>
        <v>0</v>
      </c>
      <c r="J16" s="97" t="n">
        <f aca="false">G16+H16+I16</f>
        <v>465</v>
      </c>
      <c r="K16" s="101"/>
      <c r="L16" s="69"/>
      <c r="M16" s="115"/>
      <c r="N16" s="115"/>
      <c r="O16" s="115"/>
    </row>
    <row r="17" customFormat="false" ht="20.1" hidden="false" customHeight="true" outlineLevel="0" collapsed="false">
      <c r="A17" s="103"/>
      <c r="B17" s="104"/>
      <c r="C17" s="105" t="s">
        <v>79</v>
      </c>
      <c r="D17" s="92" t="n">
        <v>10</v>
      </c>
      <c r="E17" s="93" t="s">
        <v>80</v>
      </c>
      <c r="F17" s="94" t="n">
        <v>1</v>
      </c>
      <c r="G17" s="95" t="n">
        <f aca="false">SUM($I$1*F17)</f>
        <v>465</v>
      </c>
      <c r="H17" s="96"/>
      <c r="I17" s="95" t="n">
        <f aca="false">SUM($I$2*F17)</f>
        <v>0</v>
      </c>
      <c r="J17" s="97" t="n">
        <f aca="false">G17+H17+I17</f>
        <v>465</v>
      </c>
      <c r="K17" s="101"/>
    </row>
    <row r="18" customFormat="false" ht="20.1" hidden="false" customHeight="true" outlineLevel="0" collapsed="false">
      <c r="A18" s="103"/>
      <c r="B18" s="104"/>
      <c r="C18" s="105" t="s">
        <v>81</v>
      </c>
      <c r="D18" s="92" t="n">
        <v>11</v>
      </c>
      <c r="E18" s="93" t="s">
        <v>82</v>
      </c>
      <c r="F18" s="94" t="n">
        <v>1</v>
      </c>
      <c r="G18" s="95" t="n">
        <f aca="false">SUM($I$1*F18)</f>
        <v>465</v>
      </c>
      <c r="H18" s="96"/>
      <c r="I18" s="95" t="n">
        <f aca="false">SUM($I$2*F18)</f>
        <v>0</v>
      </c>
      <c r="J18" s="97" t="n">
        <f aca="false">G18+H18+I18</f>
        <v>465</v>
      </c>
      <c r="K18" s="101"/>
    </row>
    <row r="19" customFormat="false" ht="20.1" hidden="false" customHeight="true" outlineLevel="0" collapsed="false">
      <c r="A19" s="103"/>
      <c r="B19" s="104"/>
      <c r="C19" s="105" t="s">
        <v>81</v>
      </c>
      <c r="D19" s="92" t="n">
        <v>12</v>
      </c>
      <c r="E19" s="93" t="s">
        <v>83</v>
      </c>
      <c r="F19" s="94" t="n">
        <v>2</v>
      </c>
      <c r="G19" s="95" t="n">
        <f aca="false">SUM($I$1*F19)</f>
        <v>930</v>
      </c>
      <c r="H19" s="96"/>
      <c r="I19" s="95" t="n">
        <f aca="false">SUM($I$2*F19)</f>
        <v>0</v>
      </c>
      <c r="J19" s="97" t="n">
        <f aca="false">G19+H19+I19</f>
        <v>930</v>
      </c>
      <c r="K19" s="101" t="s">
        <v>84</v>
      </c>
    </row>
    <row r="20" customFormat="false" ht="20.1" hidden="false" customHeight="true" outlineLevel="0" collapsed="false">
      <c r="A20" s="103"/>
      <c r="B20" s="104"/>
      <c r="C20" s="105" t="s">
        <v>85</v>
      </c>
      <c r="D20" s="92" t="n">
        <v>13</v>
      </c>
      <c r="E20" s="93" t="s">
        <v>86</v>
      </c>
      <c r="F20" s="94" t="n">
        <v>1</v>
      </c>
      <c r="G20" s="95" t="n">
        <f aca="false">SUM($I$1*F20)</f>
        <v>465</v>
      </c>
      <c r="H20" s="96"/>
      <c r="I20" s="95" t="n">
        <f aca="false">SUM($I$2*F20)</f>
        <v>0</v>
      </c>
      <c r="J20" s="97" t="n">
        <f aca="false">G20+H20+I20</f>
        <v>465</v>
      </c>
      <c r="K20" s="101"/>
    </row>
    <row r="21" customFormat="false" ht="20.1" hidden="false" customHeight="true" outlineLevel="0" collapsed="false">
      <c r="A21" s="103"/>
      <c r="B21" s="104"/>
      <c r="C21" s="105" t="s">
        <v>87</v>
      </c>
      <c r="D21" s="92" t="n">
        <v>14</v>
      </c>
      <c r="E21" s="93" t="s">
        <v>88</v>
      </c>
      <c r="F21" s="94" t="n">
        <v>1</v>
      </c>
      <c r="G21" s="95" t="n">
        <f aca="false">SUM($I$1*F21)</f>
        <v>465</v>
      </c>
      <c r="H21" s="96"/>
      <c r="I21" s="95" t="n">
        <f aca="false">SUM($I$2*F21)</f>
        <v>0</v>
      </c>
      <c r="J21" s="97" t="n">
        <f aca="false">G21+H21+I21</f>
        <v>465</v>
      </c>
      <c r="K21" s="101"/>
    </row>
    <row r="22" customFormat="false" ht="20.1" hidden="false" customHeight="true" outlineLevel="0" collapsed="false">
      <c r="A22" s="103"/>
      <c r="B22" s="116"/>
      <c r="C22" s="117" t="s">
        <v>89</v>
      </c>
      <c r="D22" s="92" t="n">
        <v>15</v>
      </c>
      <c r="E22" s="93" t="s">
        <v>90</v>
      </c>
      <c r="F22" s="94" t="n">
        <v>1</v>
      </c>
      <c r="G22" s="95" t="n">
        <f aca="false">SUM($I$1*F22)</f>
        <v>465</v>
      </c>
      <c r="H22" s="96"/>
      <c r="I22" s="95" t="n">
        <f aca="false">SUM($I$2*F22)</f>
        <v>0</v>
      </c>
      <c r="J22" s="97" t="n">
        <f aca="false">G22+H22+I22</f>
        <v>465</v>
      </c>
      <c r="K22" s="101"/>
    </row>
    <row r="23" customFormat="false" ht="20.1" hidden="false" customHeight="true" outlineLevel="0" collapsed="false">
      <c r="A23" s="103"/>
      <c r="B23" s="116"/>
      <c r="C23" s="117" t="s">
        <v>91</v>
      </c>
      <c r="D23" s="92" t="n">
        <v>16</v>
      </c>
      <c r="E23" s="93" t="s">
        <v>92</v>
      </c>
      <c r="F23" s="94" t="n">
        <v>1</v>
      </c>
      <c r="G23" s="95" t="n">
        <f aca="false">SUM($I$1*F23)</f>
        <v>465</v>
      </c>
      <c r="H23" s="96"/>
      <c r="I23" s="95" t="n">
        <f aca="false">SUM($I$2*F23)</f>
        <v>0</v>
      </c>
      <c r="J23" s="97" t="n">
        <f aca="false">G23+H23+I23</f>
        <v>465</v>
      </c>
      <c r="K23" s="101"/>
    </row>
    <row r="24" s="84" customFormat="true" ht="20.1" hidden="false" customHeight="true" outlineLevel="0" collapsed="false">
      <c r="A24" s="103"/>
      <c r="B24" s="104"/>
      <c r="C24" s="105" t="s">
        <v>93</v>
      </c>
      <c r="D24" s="92" t="n">
        <v>17</v>
      </c>
      <c r="E24" s="93" t="s">
        <v>94</v>
      </c>
      <c r="F24" s="94" t="n">
        <v>1</v>
      </c>
      <c r="G24" s="95" t="n">
        <f aca="false">SUM($I$1*F24)</f>
        <v>465</v>
      </c>
      <c r="H24" s="96"/>
      <c r="I24" s="95" t="n">
        <f aca="false">SUM($I$2*F24)</f>
        <v>0</v>
      </c>
      <c r="J24" s="97" t="n">
        <f aca="false">G24+H24+I24</f>
        <v>465</v>
      </c>
      <c r="K24" s="101"/>
      <c r="L24" s="68"/>
    </row>
    <row r="25" s="84" customFormat="true" ht="20.1" hidden="false" customHeight="true" outlineLevel="0" collapsed="false">
      <c r="A25" s="103"/>
      <c r="B25" s="104"/>
      <c r="C25" s="105" t="s">
        <v>93</v>
      </c>
      <c r="D25" s="92" t="n">
        <v>18</v>
      </c>
      <c r="E25" s="93" t="s">
        <v>95</v>
      </c>
      <c r="F25" s="94" t="n">
        <v>2</v>
      </c>
      <c r="G25" s="95" t="n">
        <f aca="false">SUM($I$1*F25)</f>
        <v>930</v>
      </c>
      <c r="H25" s="96"/>
      <c r="I25" s="95" t="n">
        <f aca="false">SUM($I$2*F25)</f>
        <v>0</v>
      </c>
      <c r="J25" s="97" t="n">
        <f aca="false">G25+H25+I25</f>
        <v>930</v>
      </c>
      <c r="K25" s="101" t="s">
        <v>96</v>
      </c>
      <c r="L25" s="68"/>
    </row>
    <row r="26" s="84" customFormat="true" ht="20.1" hidden="false" customHeight="true" outlineLevel="0" collapsed="false">
      <c r="A26" s="103"/>
      <c r="B26" s="104"/>
      <c r="C26" s="105" t="s">
        <v>97</v>
      </c>
      <c r="D26" s="92" t="n">
        <v>19</v>
      </c>
      <c r="E26" s="93" t="s">
        <v>98</v>
      </c>
      <c r="F26" s="94" t="n">
        <v>1</v>
      </c>
      <c r="G26" s="95" t="n">
        <f aca="false">SUM($I$1*F26)</f>
        <v>465</v>
      </c>
      <c r="H26" s="96"/>
      <c r="I26" s="95" t="n">
        <f aca="false">SUM($I$2*F26)</f>
        <v>0</v>
      </c>
      <c r="J26" s="97" t="n">
        <f aca="false">G26+H26+I26</f>
        <v>465</v>
      </c>
      <c r="K26" s="101"/>
      <c r="L26" s="112"/>
      <c r="M26" s="113"/>
      <c r="N26" s="113"/>
      <c r="P26" s="114"/>
      <c r="Q26" s="114"/>
    </row>
    <row r="27" s="84" customFormat="true" ht="20.1" hidden="false" customHeight="true" outlineLevel="0" collapsed="false">
      <c r="A27" s="103"/>
      <c r="B27" s="104"/>
      <c r="C27" s="105" t="s">
        <v>97</v>
      </c>
      <c r="D27" s="92" t="n">
        <v>20</v>
      </c>
      <c r="E27" s="93" t="s">
        <v>99</v>
      </c>
      <c r="F27" s="94" t="n">
        <v>1</v>
      </c>
      <c r="G27" s="95" t="n">
        <f aca="false">SUM($I$1*F27)</f>
        <v>465</v>
      </c>
      <c r="H27" s="96"/>
      <c r="I27" s="95" t="n">
        <f aca="false">SUM($I$2*F27)</f>
        <v>0</v>
      </c>
      <c r="J27" s="97" t="n">
        <f aca="false">G27+H27+I27</f>
        <v>465</v>
      </c>
      <c r="K27" s="101"/>
      <c r="L27" s="112"/>
      <c r="M27" s="113"/>
      <c r="N27" s="113"/>
      <c r="P27" s="114"/>
      <c r="Q27" s="114"/>
    </row>
    <row r="28" s="84" customFormat="true" ht="20.1" hidden="false" customHeight="true" outlineLevel="0" collapsed="false">
      <c r="A28" s="103"/>
      <c r="B28" s="104"/>
      <c r="C28" s="105" t="s">
        <v>100</v>
      </c>
      <c r="D28" s="92" t="n">
        <v>21</v>
      </c>
      <c r="E28" s="93" t="s">
        <v>101</v>
      </c>
      <c r="F28" s="94" t="n">
        <v>1</v>
      </c>
      <c r="G28" s="95" t="n">
        <f aca="false">SUM($I$1*F28)</f>
        <v>465</v>
      </c>
      <c r="H28" s="96"/>
      <c r="I28" s="95" t="n">
        <f aca="false">SUM($I$2*F28)</f>
        <v>0</v>
      </c>
      <c r="J28" s="97" t="n">
        <f aca="false">G28+H28+I28</f>
        <v>465</v>
      </c>
      <c r="K28" s="101"/>
      <c r="L28" s="112"/>
      <c r="M28" s="113"/>
      <c r="N28" s="113"/>
      <c r="P28" s="114"/>
      <c r="Q28" s="114"/>
    </row>
    <row r="29" s="84" customFormat="true" ht="20.1" hidden="false" customHeight="true" outlineLevel="0" collapsed="false">
      <c r="A29" s="103"/>
      <c r="B29" s="104"/>
      <c r="C29" s="105" t="s">
        <v>102</v>
      </c>
      <c r="D29" s="92" t="n">
        <v>22</v>
      </c>
      <c r="E29" s="93" t="s">
        <v>103</v>
      </c>
      <c r="F29" s="94" t="n">
        <v>1</v>
      </c>
      <c r="G29" s="95" t="n">
        <f aca="false">SUM($I$1*F29)</f>
        <v>465</v>
      </c>
      <c r="H29" s="96"/>
      <c r="I29" s="95" t="n">
        <f aca="false">SUM($I$2*F29)</f>
        <v>0</v>
      </c>
      <c r="J29" s="97" t="n">
        <f aca="false">G29+H29+I29</f>
        <v>465</v>
      </c>
      <c r="K29" s="101"/>
      <c r="L29" s="112"/>
      <c r="M29" s="113"/>
      <c r="N29" s="113"/>
      <c r="P29" s="114"/>
      <c r="Q29" s="114"/>
    </row>
    <row r="30" s="84" customFormat="true" ht="20.1" hidden="false" customHeight="true" outlineLevel="0" collapsed="false">
      <c r="A30" s="103"/>
      <c r="B30" s="104"/>
      <c r="C30" s="105" t="s">
        <v>104</v>
      </c>
      <c r="D30" s="92" t="n">
        <v>23</v>
      </c>
      <c r="E30" s="93" t="s">
        <v>105</v>
      </c>
      <c r="F30" s="94" t="n">
        <v>1</v>
      </c>
      <c r="G30" s="95" t="n">
        <f aca="false">SUM($I$1*F30)</f>
        <v>465</v>
      </c>
      <c r="H30" s="96"/>
      <c r="I30" s="95" t="n">
        <f aca="false">SUM($I$2*F30)</f>
        <v>0</v>
      </c>
      <c r="J30" s="97" t="n">
        <f aca="false">G30+H30+I30</f>
        <v>465</v>
      </c>
      <c r="K30" s="101"/>
      <c r="L30" s="112"/>
      <c r="M30" s="113"/>
      <c r="N30" s="113"/>
      <c r="P30" s="114"/>
      <c r="Q30" s="114"/>
    </row>
    <row r="31" s="84" customFormat="true" ht="20.1" hidden="false" customHeight="true" outlineLevel="0" collapsed="false">
      <c r="A31" s="103"/>
      <c r="B31" s="104"/>
      <c r="C31" s="105" t="s">
        <v>104</v>
      </c>
      <c r="D31" s="92" t="n">
        <v>24</v>
      </c>
      <c r="E31" s="93" t="s">
        <v>106</v>
      </c>
      <c r="F31" s="94" t="n">
        <v>1</v>
      </c>
      <c r="G31" s="95" t="n">
        <f aca="false">SUM($I$1*F31)</f>
        <v>465</v>
      </c>
      <c r="H31" s="96"/>
      <c r="I31" s="95" t="n">
        <f aca="false">SUM($I$2*F31)</f>
        <v>0</v>
      </c>
      <c r="J31" s="97" t="n">
        <f aca="false">G31+H31+I31</f>
        <v>465</v>
      </c>
      <c r="K31" s="101"/>
      <c r="L31" s="112"/>
      <c r="M31" s="113"/>
      <c r="N31" s="113"/>
      <c r="P31" s="114"/>
      <c r="Q31" s="114"/>
    </row>
    <row r="32" s="84" customFormat="true" ht="20.1" hidden="false" customHeight="true" outlineLevel="0" collapsed="false">
      <c r="A32" s="103"/>
      <c r="B32" s="104"/>
      <c r="C32" s="105" t="s">
        <v>107</v>
      </c>
      <c r="D32" s="92" t="n">
        <v>25</v>
      </c>
      <c r="E32" s="93" t="s">
        <v>108</v>
      </c>
      <c r="F32" s="94" t="n">
        <v>1</v>
      </c>
      <c r="G32" s="95" t="n">
        <f aca="false">SUM($I$1*F32)</f>
        <v>465</v>
      </c>
      <c r="H32" s="96"/>
      <c r="I32" s="95" t="n">
        <f aca="false">SUM($I$2*F32)</f>
        <v>0</v>
      </c>
      <c r="J32" s="97" t="n">
        <f aca="false">G32+H32+I32</f>
        <v>465</v>
      </c>
      <c r="K32" s="118"/>
      <c r="L32" s="68"/>
    </row>
    <row r="33" s="84" customFormat="true" ht="20.1" hidden="false" customHeight="true" outlineLevel="0" collapsed="false">
      <c r="A33" s="103"/>
      <c r="B33" s="104"/>
      <c r="C33" s="105" t="s">
        <v>109</v>
      </c>
      <c r="D33" s="92" t="n">
        <v>26</v>
      </c>
      <c r="E33" s="93" t="s">
        <v>110</v>
      </c>
      <c r="F33" s="94" t="n">
        <v>1</v>
      </c>
      <c r="G33" s="95" t="n">
        <f aca="false">SUM($I$1*F33)</f>
        <v>465</v>
      </c>
      <c r="H33" s="96"/>
      <c r="I33" s="95" t="n">
        <f aca="false">SUM($I$2*F33)</f>
        <v>0</v>
      </c>
      <c r="J33" s="97" t="n">
        <f aca="false">G33+H33+I33</f>
        <v>465</v>
      </c>
      <c r="K33" s="101"/>
      <c r="L33" s="68"/>
    </row>
    <row r="34" s="84" customFormat="true" ht="20.1" hidden="false" customHeight="true" outlineLevel="0" collapsed="false">
      <c r="A34" s="103"/>
      <c r="B34" s="104"/>
      <c r="C34" s="105" t="s">
        <v>111</v>
      </c>
      <c r="D34" s="92" t="n">
        <v>27</v>
      </c>
      <c r="E34" s="93" t="s">
        <v>112</v>
      </c>
      <c r="F34" s="94" t="n">
        <v>1</v>
      </c>
      <c r="G34" s="95" t="n">
        <f aca="false">SUM($I$1*F34)</f>
        <v>465</v>
      </c>
      <c r="H34" s="96"/>
      <c r="I34" s="95" t="n">
        <f aca="false">SUM($I$2*F34)</f>
        <v>0</v>
      </c>
      <c r="J34" s="97" t="n">
        <f aca="false">G34+H34+I34</f>
        <v>465</v>
      </c>
      <c r="K34" s="101"/>
      <c r="L34" s="68"/>
    </row>
    <row r="35" s="84" customFormat="true" ht="20.1" hidden="false" customHeight="true" outlineLevel="0" collapsed="false">
      <c r="A35" s="103"/>
      <c r="B35" s="104"/>
      <c r="C35" s="105" t="s">
        <v>111</v>
      </c>
      <c r="D35" s="92" t="n">
        <v>28</v>
      </c>
      <c r="E35" s="93" t="s">
        <v>113</v>
      </c>
      <c r="F35" s="94" t="n">
        <v>1</v>
      </c>
      <c r="G35" s="95" t="n">
        <f aca="false">SUM($I$1*F35)</f>
        <v>465</v>
      </c>
      <c r="H35" s="96"/>
      <c r="I35" s="95" t="n">
        <f aca="false">SUM($I$2*F35)</f>
        <v>0</v>
      </c>
      <c r="J35" s="97" t="n">
        <f aca="false">G35+H35+I35</f>
        <v>465</v>
      </c>
      <c r="K35" s="101" t="s">
        <v>114</v>
      </c>
      <c r="L35" s="68"/>
    </row>
    <row r="36" s="84" customFormat="true" ht="20.1" hidden="false" customHeight="true" outlineLevel="0" collapsed="false">
      <c r="A36" s="103"/>
      <c r="B36" s="104"/>
      <c r="C36" s="105" t="s">
        <v>115</v>
      </c>
      <c r="D36" s="92" t="n">
        <v>29</v>
      </c>
      <c r="E36" s="93" t="s">
        <v>116</v>
      </c>
      <c r="F36" s="94" t="n">
        <v>1</v>
      </c>
      <c r="G36" s="95" t="n">
        <f aca="false">SUM($I$1*F36)</f>
        <v>465</v>
      </c>
      <c r="H36" s="96"/>
      <c r="I36" s="95" t="n">
        <f aca="false">SUM($I$2*F36)</f>
        <v>0</v>
      </c>
      <c r="J36" s="97" t="n">
        <f aca="false">G36+H36+I36</f>
        <v>465</v>
      </c>
      <c r="K36" s="101"/>
      <c r="L36" s="68"/>
    </row>
    <row r="37" s="84" customFormat="true" ht="20.1" hidden="false" customHeight="true" outlineLevel="0" collapsed="false">
      <c r="A37" s="103"/>
      <c r="B37" s="104"/>
      <c r="C37" s="105" t="s">
        <v>117</v>
      </c>
      <c r="D37" s="92" t="n">
        <v>30</v>
      </c>
      <c r="E37" s="93" t="s">
        <v>118</v>
      </c>
      <c r="F37" s="94" t="n">
        <v>1</v>
      </c>
      <c r="G37" s="95" t="n">
        <f aca="false">SUM($I$1*F37)</f>
        <v>465</v>
      </c>
      <c r="H37" s="96"/>
      <c r="I37" s="95" t="n">
        <f aca="false">SUM($I$2*F37)</f>
        <v>0</v>
      </c>
      <c r="J37" s="97" t="n">
        <f aca="false">G37+H37+I37</f>
        <v>465</v>
      </c>
      <c r="K37" s="101"/>
      <c r="L37" s="68"/>
    </row>
    <row r="38" s="84" customFormat="true" ht="20.1" hidden="false" customHeight="true" outlineLevel="0" collapsed="false">
      <c r="A38" s="103"/>
      <c r="B38" s="104"/>
      <c r="C38" s="105" t="s">
        <v>119</v>
      </c>
      <c r="D38" s="92" t="n">
        <v>31</v>
      </c>
      <c r="E38" s="93" t="s">
        <v>120</v>
      </c>
      <c r="F38" s="94" t="n">
        <v>2</v>
      </c>
      <c r="G38" s="95" t="n">
        <f aca="false">SUM($I$1*F38)</f>
        <v>930</v>
      </c>
      <c r="H38" s="96"/>
      <c r="I38" s="95" t="n">
        <f aca="false">SUM($I$2*F38)</f>
        <v>0</v>
      </c>
      <c r="J38" s="97" t="n">
        <f aca="false">G38+H38+I38</f>
        <v>930</v>
      </c>
      <c r="K38" s="101" t="s">
        <v>121</v>
      </c>
      <c r="L38" s="68"/>
    </row>
    <row r="39" s="84" customFormat="true" ht="20.1" hidden="false" customHeight="true" outlineLevel="0" collapsed="false">
      <c r="A39" s="103"/>
      <c r="B39" s="104"/>
      <c r="C39" s="105" t="s">
        <v>122</v>
      </c>
      <c r="D39" s="92" t="n">
        <v>32</v>
      </c>
      <c r="E39" s="93" t="s">
        <v>123</v>
      </c>
      <c r="F39" s="94" t="n">
        <v>1</v>
      </c>
      <c r="G39" s="95" t="n">
        <f aca="false">SUM($I$1*F39)</f>
        <v>465</v>
      </c>
      <c r="H39" s="96"/>
      <c r="I39" s="95" t="n">
        <f aca="false">SUM($I$2*F39)</f>
        <v>0</v>
      </c>
      <c r="J39" s="97" t="n">
        <f aca="false">G39+H39+I39</f>
        <v>465</v>
      </c>
      <c r="K39" s="101"/>
      <c r="L39" s="68"/>
    </row>
    <row r="40" s="84" customFormat="true" ht="20.1" hidden="false" customHeight="true" outlineLevel="0" collapsed="false">
      <c r="A40" s="103"/>
      <c r="B40" s="104"/>
      <c r="C40" s="105" t="s">
        <v>124</v>
      </c>
      <c r="D40" s="92" t="n">
        <v>33</v>
      </c>
      <c r="E40" s="93" t="s">
        <v>125</v>
      </c>
      <c r="F40" s="94" t="n">
        <v>1</v>
      </c>
      <c r="G40" s="95" t="n">
        <f aca="false">SUM($I$1*F40)</f>
        <v>465</v>
      </c>
      <c r="H40" s="96"/>
      <c r="I40" s="95" t="n">
        <f aca="false">SUM($I$2*F40)</f>
        <v>0</v>
      </c>
      <c r="J40" s="97" t="n">
        <f aca="false">G40+H40+I40</f>
        <v>465</v>
      </c>
      <c r="K40" s="101"/>
      <c r="L40" s="68"/>
    </row>
    <row r="41" s="84" customFormat="true" ht="20.1" hidden="false" customHeight="true" outlineLevel="0" collapsed="false">
      <c r="A41" s="103"/>
      <c r="B41" s="104"/>
      <c r="C41" s="105" t="s">
        <v>126</v>
      </c>
      <c r="D41" s="92" t="n">
        <v>34</v>
      </c>
      <c r="E41" s="93" t="s">
        <v>127</v>
      </c>
      <c r="F41" s="94" t="n">
        <v>1</v>
      </c>
      <c r="G41" s="95" t="n">
        <f aca="false">SUM($I$1*F41)</f>
        <v>465</v>
      </c>
      <c r="H41" s="96"/>
      <c r="I41" s="95" t="n">
        <f aca="false">SUM($I$2*F41)</f>
        <v>0</v>
      </c>
      <c r="J41" s="97" t="n">
        <f aca="false">G41+H41+I41</f>
        <v>465</v>
      </c>
      <c r="K41" s="101"/>
      <c r="L41" s="68"/>
    </row>
    <row r="42" s="84" customFormat="true" ht="20.1" hidden="false" customHeight="true" outlineLevel="0" collapsed="false">
      <c r="A42" s="103"/>
      <c r="B42" s="104"/>
      <c r="C42" s="105" t="s">
        <v>126</v>
      </c>
      <c r="D42" s="92" t="n">
        <v>35</v>
      </c>
      <c r="E42" s="93" t="s">
        <v>128</v>
      </c>
      <c r="F42" s="94" t="n">
        <v>2</v>
      </c>
      <c r="G42" s="95" t="n">
        <f aca="false">SUM($I$1*F42)</f>
        <v>930</v>
      </c>
      <c r="H42" s="96"/>
      <c r="I42" s="95" t="n">
        <f aca="false">SUM($I$2*F42)</f>
        <v>0</v>
      </c>
      <c r="J42" s="97" t="n">
        <f aca="false">G42+H42+I42</f>
        <v>930</v>
      </c>
      <c r="K42" s="101"/>
      <c r="L42" s="68"/>
    </row>
    <row r="43" s="84" customFormat="true" ht="20.1" hidden="false" customHeight="true" outlineLevel="0" collapsed="false">
      <c r="A43" s="103"/>
      <c r="B43" s="104"/>
      <c r="C43" s="105" t="s">
        <v>126</v>
      </c>
      <c r="D43" s="92" t="n">
        <v>36</v>
      </c>
      <c r="E43" s="93" t="s">
        <v>129</v>
      </c>
      <c r="F43" s="94" t="n">
        <v>1</v>
      </c>
      <c r="G43" s="95" t="n">
        <f aca="false">SUM($I$1*F43)</f>
        <v>465</v>
      </c>
      <c r="H43" s="96"/>
      <c r="I43" s="95" t="n">
        <f aca="false">SUM($I$2*F43)</f>
        <v>0</v>
      </c>
      <c r="J43" s="97" t="n">
        <f aca="false">G43+H43+I43</f>
        <v>465</v>
      </c>
      <c r="K43" s="101"/>
      <c r="L43" s="68"/>
    </row>
    <row r="44" s="84" customFormat="true" ht="20.1" hidden="false" customHeight="true" outlineLevel="0" collapsed="false">
      <c r="A44" s="103"/>
      <c r="B44" s="104"/>
      <c r="C44" s="105" t="s">
        <v>130</v>
      </c>
      <c r="D44" s="92" t="n">
        <v>37</v>
      </c>
      <c r="E44" s="93" t="s">
        <v>131</v>
      </c>
      <c r="F44" s="94" t="n">
        <v>1</v>
      </c>
      <c r="G44" s="95" t="n">
        <f aca="false">SUM($I$1*F44)</f>
        <v>465</v>
      </c>
      <c r="H44" s="96"/>
      <c r="I44" s="95" t="n">
        <f aca="false">SUM($I$2*F44)</f>
        <v>0</v>
      </c>
      <c r="J44" s="97" t="n">
        <f aca="false">G44+H44+I44</f>
        <v>465</v>
      </c>
      <c r="K44" s="101"/>
      <c r="L44" s="68"/>
    </row>
    <row r="45" s="84" customFormat="true" ht="20.1" hidden="false" customHeight="true" outlineLevel="0" collapsed="false">
      <c r="A45" s="103"/>
      <c r="B45" s="104"/>
      <c r="C45" s="105" t="s">
        <v>132</v>
      </c>
      <c r="D45" s="92" t="n">
        <v>38</v>
      </c>
      <c r="E45" s="93" t="s">
        <v>133</v>
      </c>
      <c r="F45" s="94" t="n">
        <v>1</v>
      </c>
      <c r="G45" s="95" t="n">
        <f aca="false">SUM($I$1*F45)</f>
        <v>465</v>
      </c>
      <c r="H45" s="96"/>
      <c r="I45" s="95" t="n">
        <f aca="false">SUM($I$2*F45)</f>
        <v>0</v>
      </c>
      <c r="J45" s="97" t="n">
        <f aca="false">G45+H45+I45</f>
        <v>465</v>
      </c>
      <c r="K45" s="101"/>
      <c r="L45" s="68"/>
    </row>
    <row r="46" s="84" customFormat="true" ht="20.1" hidden="false" customHeight="true" outlineLevel="0" collapsed="false">
      <c r="A46" s="103"/>
      <c r="B46" s="104"/>
      <c r="C46" s="105" t="s">
        <v>132</v>
      </c>
      <c r="D46" s="92" t="n">
        <v>39</v>
      </c>
      <c r="E46" s="93" t="s">
        <v>134</v>
      </c>
      <c r="F46" s="94" t="n">
        <v>3</v>
      </c>
      <c r="G46" s="95" t="n">
        <f aca="false">SUM($I$1*F46)</f>
        <v>1395</v>
      </c>
      <c r="H46" s="96"/>
      <c r="I46" s="95" t="n">
        <f aca="false">SUM($I$2*F46)</f>
        <v>0</v>
      </c>
      <c r="J46" s="97" t="n">
        <f aca="false">G46+H46+I46</f>
        <v>1395</v>
      </c>
      <c r="K46" s="101"/>
      <c r="L46" s="68"/>
    </row>
    <row r="47" s="84" customFormat="true" ht="20.1" hidden="false" customHeight="true" outlineLevel="0" collapsed="false">
      <c r="A47" s="103"/>
      <c r="B47" s="104"/>
      <c r="C47" s="105" t="s">
        <v>135</v>
      </c>
      <c r="D47" s="92" t="n">
        <v>40</v>
      </c>
      <c r="E47" s="93" t="s">
        <v>136</v>
      </c>
      <c r="F47" s="94" t="n">
        <v>1</v>
      </c>
      <c r="G47" s="95" t="n">
        <f aca="false">SUM($I$1*F47)</f>
        <v>465</v>
      </c>
      <c r="H47" s="96"/>
      <c r="I47" s="95" t="n">
        <f aca="false">SUM($I$2*F47)</f>
        <v>0</v>
      </c>
      <c r="J47" s="97" t="n">
        <f aca="false">G47+H47+I47</f>
        <v>465</v>
      </c>
      <c r="K47" s="101"/>
      <c r="L47" s="68"/>
    </row>
    <row r="48" s="84" customFormat="true" ht="20.1" hidden="false" customHeight="true" outlineLevel="0" collapsed="false">
      <c r="A48" s="103"/>
      <c r="B48" s="104"/>
      <c r="C48" s="105" t="s">
        <v>135</v>
      </c>
      <c r="D48" s="92" t="n">
        <v>41</v>
      </c>
      <c r="E48" s="93" t="s">
        <v>137</v>
      </c>
      <c r="F48" s="94" t="n">
        <v>1</v>
      </c>
      <c r="G48" s="95" t="n">
        <f aca="false">SUM($I$1*F48)</f>
        <v>465</v>
      </c>
      <c r="H48" s="96"/>
      <c r="I48" s="95" t="n">
        <f aca="false">SUM($I$2*F48)</f>
        <v>0</v>
      </c>
      <c r="J48" s="97" t="n">
        <f aca="false">G48+H48+I48</f>
        <v>465</v>
      </c>
      <c r="K48" s="101"/>
      <c r="L48" s="68"/>
    </row>
    <row r="49" s="84" customFormat="true" ht="20.1" hidden="false" customHeight="true" outlineLevel="0" collapsed="false">
      <c r="A49" s="103"/>
      <c r="B49" s="104"/>
      <c r="C49" s="105" t="s">
        <v>135</v>
      </c>
      <c r="D49" s="92" t="n">
        <v>42</v>
      </c>
      <c r="E49" s="93" t="s">
        <v>138</v>
      </c>
      <c r="F49" s="94" t="n">
        <v>1</v>
      </c>
      <c r="G49" s="95" t="n">
        <f aca="false">SUM($I$1*F49)</f>
        <v>465</v>
      </c>
      <c r="H49" s="96"/>
      <c r="I49" s="95" t="n">
        <f aca="false">SUM($I$2*F49)</f>
        <v>0</v>
      </c>
      <c r="J49" s="97" t="n">
        <f aca="false">G49+H49+I49</f>
        <v>465</v>
      </c>
      <c r="K49" s="101"/>
      <c r="L49" s="68"/>
    </row>
    <row r="50" s="84" customFormat="true" ht="20.1" hidden="false" customHeight="true" outlineLevel="0" collapsed="false">
      <c r="A50" s="103"/>
      <c r="B50" s="104"/>
      <c r="C50" s="105" t="s">
        <v>139</v>
      </c>
      <c r="D50" s="92" t="n">
        <v>43</v>
      </c>
      <c r="E50" s="93" t="s">
        <v>140</v>
      </c>
      <c r="F50" s="94" t="n">
        <v>2</v>
      </c>
      <c r="G50" s="95" t="n">
        <f aca="false">SUM($I$1*F50)</f>
        <v>930</v>
      </c>
      <c r="H50" s="96"/>
      <c r="I50" s="95" t="n">
        <f aca="false">SUM($I$2*F50)</f>
        <v>0</v>
      </c>
      <c r="J50" s="97" t="n">
        <f aca="false">G50+H50+I50</f>
        <v>930</v>
      </c>
      <c r="K50" s="101"/>
      <c r="L50" s="68"/>
    </row>
    <row r="51" s="84" customFormat="true" ht="20.1" hidden="false" customHeight="true" outlineLevel="0" collapsed="false">
      <c r="A51" s="103"/>
      <c r="B51" s="104"/>
      <c r="C51" s="105" t="s">
        <v>141</v>
      </c>
      <c r="D51" s="92" t="n">
        <v>44</v>
      </c>
      <c r="E51" s="93" t="s">
        <v>142</v>
      </c>
      <c r="F51" s="94" t="n">
        <v>2</v>
      </c>
      <c r="G51" s="95" t="n">
        <f aca="false">SUM($I$1*F51)</f>
        <v>930</v>
      </c>
      <c r="H51" s="96"/>
      <c r="I51" s="95" t="n">
        <f aca="false">SUM($I$2*F51)</f>
        <v>0</v>
      </c>
      <c r="J51" s="97" t="n">
        <f aca="false">G51+H51+I51</f>
        <v>930</v>
      </c>
      <c r="K51" s="101"/>
      <c r="L51" s="68"/>
    </row>
    <row r="52" s="84" customFormat="true" ht="20.1" hidden="false" customHeight="true" outlineLevel="0" collapsed="false">
      <c r="A52" s="103"/>
      <c r="B52" s="104"/>
      <c r="C52" s="105" t="s">
        <v>143</v>
      </c>
      <c r="D52" s="92" t="n">
        <v>45</v>
      </c>
      <c r="E52" s="93" t="s">
        <v>144</v>
      </c>
      <c r="F52" s="94" t="n">
        <v>2</v>
      </c>
      <c r="G52" s="95" t="n">
        <f aca="false">SUM($I$1*F52)</f>
        <v>930</v>
      </c>
      <c r="H52" s="96"/>
      <c r="I52" s="95" t="n">
        <f aca="false">SUM($I$2*F52)</f>
        <v>0</v>
      </c>
      <c r="J52" s="97" t="n">
        <f aca="false">G52+H52+I52</f>
        <v>930</v>
      </c>
      <c r="K52" s="101"/>
      <c r="L52" s="68"/>
    </row>
    <row r="53" s="84" customFormat="true" ht="20.1" hidden="false" customHeight="true" outlineLevel="0" collapsed="false">
      <c r="A53" s="103"/>
      <c r="B53" s="104"/>
      <c r="C53" s="105" t="s">
        <v>145</v>
      </c>
      <c r="D53" s="92" t="n">
        <v>46</v>
      </c>
      <c r="E53" s="93" t="s">
        <v>146</v>
      </c>
      <c r="F53" s="94" t="n">
        <v>2</v>
      </c>
      <c r="G53" s="95" t="n">
        <f aca="false">SUM($I$1*F53)</f>
        <v>930</v>
      </c>
      <c r="H53" s="96"/>
      <c r="I53" s="95" t="n">
        <f aca="false">SUM($I$2*F53)</f>
        <v>0</v>
      </c>
      <c r="J53" s="97" t="n">
        <f aca="false">G53+H53+I53</f>
        <v>930</v>
      </c>
      <c r="K53" s="101"/>
      <c r="L53" s="68"/>
    </row>
    <row r="54" s="84" customFormat="true" ht="20.1" hidden="false" customHeight="true" outlineLevel="0" collapsed="false">
      <c r="A54" s="103"/>
      <c r="B54" s="104"/>
      <c r="C54" s="105" t="s">
        <v>147</v>
      </c>
      <c r="D54" s="92" t="n">
        <v>47</v>
      </c>
      <c r="E54" s="93" t="s">
        <v>148</v>
      </c>
      <c r="F54" s="94" t="n">
        <v>2</v>
      </c>
      <c r="G54" s="95" t="n">
        <f aca="false">SUM($I$1*F54)</f>
        <v>930</v>
      </c>
      <c r="H54" s="96"/>
      <c r="I54" s="95" t="n">
        <f aca="false">SUM($I$2*F54)</f>
        <v>0</v>
      </c>
      <c r="J54" s="97" t="n">
        <f aca="false">G54+H54+I54</f>
        <v>930</v>
      </c>
      <c r="K54" s="101"/>
      <c r="L54" s="68"/>
    </row>
    <row r="55" s="84" customFormat="true" ht="20.1" hidden="false" customHeight="true" outlineLevel="0" collapsed="false">
      <c r="A55" s="103"/>
      <c r="B55" s="104"/>
      <c r="C55" s="105" t="s">
        <v>149</v>
      </c>
      <c r="D55" s="92" t="n">
        <v>48</v>
      </c>
      <c r="E55" s="93" t="s">
        <v>150</v>
      </c>
      <c r="F55" s="94" t="n">
        <v>3</v>
      </c>
      <c r="G55" s="95" t="n">
        <f aca="false">SUM($I$1*F55)</f>
        <v>1395</v>
      </c>
      <c r="H55" s="96"/>
      <c r="I55" s="95" t="n">
        <f aca="false">SUM($I$2*F55)</f>
        <v>0</v>
      </c>
      <c r="J55" s="97" t="n">
        <f aca="false">G55+H55+I55</f>
        <v>1395</v>
      </c>
      <c r="K55" s="119" t="s">
        <v>151</v>
      </c>
      <c r="L55" s="68"/>
    </row>
    <row r="56" s="84" customFormat="true" ht="20.1" hidden="false" customHeight="true" outlineLevel="0" collapsed="false">
      <c r="A56" s="103"/>
      <c r="B56" s="104"/>
      <c r="C56" s="105" t="s">
        <v>152</v>
      </c>
      <c r="D56" s="92" t="n">
        <v>49</v>
      </c>
      <c r="E56" s="93" t="s">
        <v>153</v>
      </c>
      <c r="F56" s="94" t="n">
        <v>2</v>
      </c>
      <c r="G56" s="95" t="n">
        <f aca="false">SUM($I$1*F56)</f>
        <v>930</v>
      </c>
      <c r="H56" s="96"/>
      <c r="I56" s="95" t="n">
        <f aca="false">SUM($I$2*F56)</f>
        <v>0</v>
      </c>
      <c r="J56" s="97" t="n">
        <f aca="false">G56+H56+I56</f>
        <v>930</v>
      </c>
      <c r="K56" s="101"/>
      <c r="L56" s="68"/>
    </row>
    <row r="57" s="84" customFormat="true" ht="20.1" hidden="false" customHeight="true" outlineLevel="0" collapsed="false">
      <c r="A57" s="103"/>
      <c r="B57" s="104"/>
      <c r="C57" s="105" t="s">
        <v>154</v>
      </c>
      <c r="D57" s="92" t="n">
        <v>50</v>
      </c>
      <c r="E57" s="93" t="s">
        <v>155</v>
      </c>
      <c r="F57" s="94" t="n">
        <v>2</v>
      </c>
      <c r="G57" s="95" t="n">
        <f aca="false">SUM($I$1*F57)</f>
        <v>930</v>
      </c>
      <c r="H57" s="96"/>
      <c r="I57" s="95" t="n">
        <f aca="false">SUM($I$2*F57)</f>
        <v>0</v>
      </c>
      <c r="J57" s="97" t="n">
        <f aca="false">G57+H57+I57</f>
        <v>930</v>
      </c>
      <c r="K57" s="101"/>
      <c r="L57" s="68"/>
    </row>
    <row r="58" s="84" customFormat="true" ht="20.1" hidden="false" customHeight="true" outlineLevel="0" collapsed="false">
      <c r="A58" s="103"/>
      <c r="B58" s="104"/>
      <c r="C58" s="105" t="s">
        <v>156</v>
      </c>
      <c r="D58" s="92" t="n">
        <v>51</v>
      </c>
      <c r="E58" s="93" t="s">
        <v>157</v>
      </c>
      <c r="F58" s="94" t="n">
        <v>3</v>
      </c>
      <c r="G58" s="95" t="n">
        <f aca="false">SUM($I$1*F58)</f>
        <v>1395</v>
      </c>
      <c r="H58" s="96"/>
      <c r="I58" s="95" t="n">
        <f aca="false">SUM($I$2*F58)</f>
        <v>0</v>
      </c>
      <c r="J58" s="97" t="n">
        <f aca="false">G58+H58+I58</f>
        <v>1395</v>
      </c>
      <c r="K58" s="101"/>
      <c r="L58" s="68"/>
    </row>
    <row r="59" s="84" customFormat="true" ht="20.1" hidden="false" customHeight="true" outlineLevel="0" collapsed="false">
      <c r="A59" s="103"/>
      <c r="B59" s="104"/>
      <c r="C59" s="105" t="s">
        <v>87</v>
      </c>
      <c r="D59" s="92" t="n">
        <v>52</v>
      </c>
      <c r="E59" s="93" t="s">
        <v>158</v>
      </c>
      <c r="F59" s="94" t="n">
        <v>3</v>
      </c>
      <c r="G59" s="95" t="n">
        <f aca="false">SUM($I$1*F59)</f>
        <v>1395</v>
      </c>
      <c r="H59" s="96"/>
      <c r="I59" s="95" t="n">
        <f aca="false">SUM($I$2*F59)</f>
        <v>0</v>
      </c>
      <c r="J59" s="97" t="n">
        <f aca="false">G59+H59+I59</f>
        <v>1395</v>
      </c>
      <c r="K59" s="101" t="s">
        <v>159</v>
      </c>
      <c r="L59" s="68"/>
    </row>
    <row r="60" s="84" customFormat="true" ht="20.1" hidden="false" customHeight="true" outlineLevel="0" collapsed="false">
      <c r="A60" s="103"/>
      <c r="B60" s="104"/>
      <c r="C60" s="105" t="s">
        <v>160</v>
      </c>
      <c r="D60" s="92" t="n">
        <v>53</v>
      </c>
      <c r="E60" s="93" t="s">
        <v>161</v>
      </c>
      <c r="F60" s="94" t="n">
        <v>2</v>
      </c>
      <c r="G60" s="95" t="n">
        <f aca="false">SUM($I$1*F60)</f>
        <v>930</v>
      </c>
      <c r="H60" s="96"/>
      <c r="I60" s="95" t="n">
        <f aca="false">SUM($I$2*F60)</f>
        <v>0</v>
      </c>
      <c r="J60" s="97" t="n">
        <f aca="false">G60+H60+I60</f>
        <v>930</v>
      </c>
      <c r="K60" s="101"/>
      <c r="L60" s="68"/>
    </row>
    <row r="61" s="84" customFormat="true" ht="20.1" hidden="false" customHeight="true" outlineLevel="0" collapsed="false">
      <c r="A61" s="103"/>
      <c r="B61" s="104"/>
      <c r="C61" s="105" t="s">
        <v>162</v>
      </c>
      <c r="D61" s="92" t="n">
        <v>54</v>
      </c>
      <c r="E61" s="93" t="s">
        <v>163</v>
      </c>
      <c r="F61" s="94" t="n">
        <v>2</v>
      </c>
      <c r="G61" s="95" t="n">
        <f aca="false">SUM($I$1*F61)</f>
        <v>930</v>
      </c>
      <c r="H61" s="96"/>
      <c r="I61" s="95" t="n">
        <f aca="false">SUM($I$2*F61)</f>
        <v>0</v>
      </c>
      <c r="J61" s="97" t="n">
        <f aca="false">G61+H61+I61</f>
        <v>930</v>
      </c>
      <c r="K61" s="101"/>
      <c r="L61" s="68"/>
    </row>
    <row r="62" s="84" customFormat="true" ht="20.1" hidden="false" customHeight="true" outlineLevel="0" collapsed="false">
      <c r="A62" s="103"/>
      <c r="B62" s="104"/>
      <c r="C62" s="105" t="s">
        <v>97</v>
      </c>
      <c r="D62" s="92" t="n">
        <v>55</v>
      </c>
      <c r="E62" s="93" t="s">
        <v>164</v>
      </c>
      <c r="F62" s="94" t="n">
        <v>2</v>
      </c>
      <c r="G62" s="95" t="n">
        <f aca="false">SUM($I$1*F62)</f>
        <v>930</v>
      </c>
      <c r="H62" s="96"/>
      <c r="I62" s="95" t="n">
        <f aca="false">SUM($I$2*F62)</f>
        <v>0</v>
      </c>
      <c r="J62" s="97" t="n">
        <f aca="false">G62+H62+I62</f>
        <v>930</v>
      </c>
      <c r="K62" s="101"/>
      <c r="L62" s="68"/>
    </row>
    <row r="63" s="84" customFormat="true" ht="20.1" hidden="false" customHeight="true" outlineLevel="0" collapsed="false">
      <c r="A63" s="103"/>
      <c r="B63" s="104"/>
      <c r="C63" s="105" t="s">
        <v>97</v>
      </c>
      <c r="D63" s="92" t="n">
        <v>56</v>
      </c>
      <c r="E63" s="93" t="s">
        <v>165</v>
      </c>
      <c r="F63" s="94" t="n">
        <v>2</v>
      </c>
      <c r="G63" s="95" t="n">
        <f aca="false">SUM($I$1*F63)</f>
        <v>930</v>
      </c>
      <c r="H63" s="96"/>
      <c r="I63" s="95" t="n">
        <f aca="false">SUM($I$2*F63)</f>
        <v>0</v>
      </c>
      <c r="J63" s="97" t="n">
        <f aca="false">G63+H63+I63</f>
        <v>930</v>
      </c>
      <c r="K63" s="101"/>
      <c r="L63" s="68"/>
    </row>
    <row r="64" s="84" customFormat="true" ht="20.1" hidden="false" customHeight="true" outlineLevel="0" collapsed="false">
      <c r="A64" s="103"/>
      <c r="B64" s="104"/>
      <c r="C64" s="105" t="s">
        <v>166</v>
      </c>
      <c r="D64" s="92" t="n">
        <v>57</v>
      </c>
      <c r="E64" s="93" t="s">
        <v>167</v>
      </c>
      <c r="F64" s="94" t="n">
        <v>2</v>
      </c>
      <c r="G64" s="95" t="n">
        <f aca="false">SUM($I$1*F64)</f>
        <v>930</v>
      </c>
      <c r="H64" s="96"/>
      <c r="I64" s="95" t="n">
        <f aca="false">SUM($I$2*F64)</f>
        <v>0</v>
      </c>
      <c r="J64" s="97" t="n">
        <f aca="false">G64+H64+I64</f>
        <v>930</v>
      </c>
      <c r="K64" s="101"/>
      <c r="L64" s="68"/>
    </row>
    <row r="65" s="84" customFormat="true" ht="20.1" hidden="false" customHeight="true" outlineLevel="0" collapsed="false">
      <c r="A65" s="103"/>
      <c r="B65" s="104"/>
      <c r="C65" s="105" t="s">
        <v>115</v>
      </c>
      <c r="D65" s="92" t="n">
        <v>58</v>
      </c>
      <c r="E65" s="93" t="s">
        <v>168</v>
      </c>
      <c r="F65" s="94" t="n">
        <v>2</v>
      </c>
      <c r="G65" s="95" t="n">
        <f aca="false">SUM($I$1*F65)</f>
        <v>930</v>
      </c>
      <c r="H65" s="96"/>
      <c r="I65" s="95" t="n">
        <f aca="false">SUM($I$2*F65)</f>
        <v>0</v>
      </c>
      <c r="J65" s="97" t="n">
        <f aca="false">G65+H65+I65</f>
        <v>930</v>
      </c>
      <c r="K65" s="101"/>
      <c r="L65" s="68"/>
    </row>
    <row r="66" s="84" customFormat="true" ht="20.1" hidden="false" customHeight="true" outlineLevel="0" collapsed="false">
      <c r="A66" s="103"/>
      <c r="B66" s="104"/>
      <c r="C66" s="105" t="s">
        <v>169</v>
      </c>
      <c r="D66" s="92" t="n">
        <v>59</v>
      </c>
      <c r="E66" s="93" t="s">
        <v>170</v>
      </c>
      <c r="F66" s="94" t="n">
        <v>1</v>
      </c>
      <c r="G66" s="95" t="n">
        <f aca="false">SUM($I$1*F66)</f>
        <v>465</v>
      </c>
      <c r="H66" s="96"/>
      <c r="I66" s="95" t="n">
        <f aca="false">SUM($I$2*F66)</f>
        <v>0</v>
      </c>
      <c r="J66" s="97" t="n">
        <f aca="false">G66+H66+I66</f>
        <v>465</v>
      </c>
      <c r="K66" s="101"/>
      <c r="L66" s="68"/>
    </row>
    <row r="67" s="84" customFormat="true" ht="20.1" hidden="false" customHeight="true" outlineLevel="0" collapsed="false">
      <c r="A67" s="103"/>
      <c r="B67" s="104"/>
      <c r="C67" s="105" t="s">
        <v>171</v>
      </c>
      <c r="D67" s="92" t="n">
        <v>60</v>
      </c>
      <c r="E67" s="93" t="s">
        <v>172</v>
      </c>
      <c r="F67" s="94" t="n">
        <v>2</v>
      </c>
      <c r="G67" s="95" t="n">
        <f aca="false">SUM($I$1*F67)</f>
        <v>930</v>
      </c>
      <c r="H67" s="96"/>
      <c r="I67" s="95" t="n">
        <f aca="false">SUM($I$2*F67)</f>
        <v>0</v>
      </c>
      <c r="J67" s="97" t="n">
        <f aca="false">G67+H67+I67</f>
        <v>930</v>
      </c>
      <c r="K67" s="101"/>
      <c r="L67" s="68"/>
    </row>
    <row r="68" s="84" customFormat="true" ht="20.1" hidden="false" customHeight="true" outlineLevel="0" collapsed="false">
      <c r="A68" s="103"/>
      <c r="B68" s="104"/>
      <c r="C68" s="105" t="s">
        <v>132</v>
      </c>
      <c r="D68" s="92" t="n">
        <v>61</v>
      </c>
      <c r="E68" s="93" t="s">
        <v>173</v>
      </c>
      <c r="F68" s="94" t="n">
        <v>2</v>
      </c>
      <c r="G68" s="95" t="n">
        <f aca="false">SUM($I$1*F68)</f>
        <v>930</v>
      </c>
      <c r="H68" s="96"/>
      <c r="I68" s="95" t="n">
        <f aca="false">SUM($I$2*F68)</f>
        <v>0</v>
      </c>
      <c r="J68" s="97" t="n">
        <f aca="false">G68+H68+I68</f>
        <v>930</v>
      </c>
      <c r="K68" s="101"/>
      <c r="L68" s="68"/>
    </row>
    <row r="69" s="84" customFormat="true" ht="20.1" hidden="false" customHeight="true" outlineLevel="0" collapsed="false">
      <c r="A69" s="103"/>
      <c r="B69" s="104"/>
      <c r="C69" s="105" t="s">
        <v>174</v>
      </c>
      <c r="D69" s="92" t="n">
        <v>62</v>
      </c>
      <c r="E69" s="93" t="s">
        <v>175</v>
      </c>
      <c r="F69" s="94" t="n">
        <v>5</v>
      </c>
      <c r="G69" s="95" t="n">
        <f aca="false">SUM($I$1*F69)</f>
        <v>2325</v>
      </c>
      <c r="H69" s="96"/>
      <c r="I69" s="95" t="n">
        <f aca="false">SUM($I$2*F69)</f>
        <v>0</v>
      </c>
      <c r="J69" s="97" t="n">
        <f aca="false">G69+H69+I69</f>
        <v>2325</v>
      </c>
      <c r="K69" s="101" t="s">
        <v>176</v>
      </c>
      <c r="L69" s="68"/>
    </row>
    <row r="70" s="84" customFormat="true" ht="20.1" hidden="false" customHeight="true" outlineLevel="0" collapsed="false">
      <c r="A70" s="103"/>
      <c r="B70" s="104"/>
      <c r="C70" s="105" t="s">
        <v>149</v>
      </c>
      <c r="D70" s="92" t="n">
        <v>63</v>
      </c>
      <c r="E70" s="93" t="s">
        <v>177</v>
      </c>
      <c r="F70" s="94" t="n">
        <v>3</v>
      </c>
      <c r="G70" s="95" t="n">
        <f aca="false">SUM($I$1*F70)</f>
        <v>1395</v>
      </c>
      <c r="H70" s="96"/>
      <c r="I70" s="95" t="n">
        <f aca="false">SUM($I$2*F70)</f>
        <v>0</v>
      </c>
      <c r="J70" s="97" t="n">
        <f aca="false">G70+H70+I70</f>
        <v>1395</v>
      </c>
      <c r="K70" s="101"/>
      <c r="L70" s="68"/>
    </row>
    <row r="71" s="84" customFormat="true" ht="20.1" hidden="false" customHeight="true" outlineLevel="0" collapsed="false">
      <c r="A71" s="103"/>
      <c r="B71" s="104"/>
      <c r="C71" s="105" t="s">
        <v>178</v>
      </c>
      <c r="D71" s="92" t="n">
        <v>64</v>
      </c>
      <c r="E71" s="93" t="s">
        <v>179</v>
      </c>
      <c r="F71" s="94" t="n">
        <v>3</v>
      </c>
      <c r="G71" s="95" t="n">
        <f aca="false">SUM($I$1*F71)</f>
        <v>1395</v>
      </c>
      <c r="H71" s="96"/>
      <c r="I71" s="95" t="n">
        <f aca="false">SUM($I$2*F71)</f>
        <v>0</v>
      </c>
      <c r="J71" s="97" t="n">
        <f aca="false">G71+H71+I71</f>
        <v>1395</v>
      </c>
      <c r="K71" s="101"/>
      <c r="L71" s="68"/>
    </row>
    <row r="72" s="84" customFormat="true" ht="20.1" hidden="false" customHeight="true" outlineLevel="0" collapsed="false">
      <c r="A72" s="103"/>
      <c r="B72" s="104"/>
      <c r="C72" s="105" t="s">
        <v>180</v>
      </c>
      <c r="D72" s="92" t="n">
        <v>65</v>
      </c>
      <c r="E72" s="93" t="s">
        <v>181</v>
      </c>
      <c r="F72" s="94" t="n">
        <v>3</v>
      </c>
      <c r="G72" s="95" t="n">
        <f aca="false">SUM($I$1*F72)</f>
        <v>1395</v>
      </c>
      <c r="H72" s="96"/>
      <c r="I72" s="95" t="n">
        <f aca="false">SUM($I$2*F72)</f>
        <v>0</v>
      </c>
      <c r="J72" s="97" t="n">
        <f aca="false">G72+H72+I72</f>
        <v>1395</v>
      </c>
      <c r="K72" s="101"/>
      <c r="L72" s="68"/>
    </row>
    <row r="73" s="84" customFormat="true" ht="20.1" hidden="false" customHeight="true" outlineLevel="0" collapsed="false">
      <c r="A73" s="103"/>
      <c r="B73" s="104" t="s">
        <v>182</v>
      </c>
      <c r="C73" s="105" t="s">
        <v>183</v>
      </c>
      <c r="D73" s="92" t="n">
        <v>66</v>
      </c>
      <c r="E73" s="93" t="s">
        <v>184</v>
      </c>
      <c r="F73" s="94" t="n">
        <v>9</v>
      </c>
      <c r="G73" s="95" t="n">
        <f aca="false">SUM($I$1*F73)</f>
        <v>4185</v>
      </c>
      <c r="H73" s="96"/>
      <c r="I73" s="95" t="n">
        <f aca="false">SUM($I$2*F73)</f>
        <v>0</v>
      </c>
      <c r="J73" s="97" t="n">
        <f aca="false">G73+H73+I73</f>
        <v>4185</v>
      </c>
      <c r="K73" s="101" t="s">
        <v>185</v>
      </c>
      <c r="L73" s="68"/>
    </row>
    <row r="74" s="84" customFormat="true" ht="20.1" hidden="false" customHeight="true" outlineLevel="0" collapsed="false">
      <c r="A74" s="103"/>
      <c r="B74" s="104"/>
      <c r="C74" s="105" t="s">
        <v>89</v>
      </c>
      <c r="D74" s="92" t="n">
        <v>67</v>
      </c>
      <c r="E74" s="93" t="s">
        <v>186</v>
      </c>
      <c r="F74" s="94" t="n">
        <v>3</v>
      </c>
      <c r="G74" s="95" t="n">
        <f aca="false">SUM($I$1*F74)</f>
        <v>1395</v>
      </c>
      <c r="H74" s="96"/>
      <c r="I74" s="95" t="n">
        <f aca="false">SUM($I$2*F74)</f>
        <v>0</v>
      </c>
      <c r="J74" s="97" t="n">
        <f aca="false">G74+H74+I74</f>
        <v>1395</v>
      </c>
      <c r="K74" s="101"/>
      <c r="L74" s="68"/>
    </row>
    <row r="75" s="84" customFormat="true" ht="20.1" hidden="false" customHeight="true" outlineLevel="0" collapsed="false">
      <c r="A75" s="103"/>
      <c r="B75" s="104"/>
      <c r="C75" s="105" t="s">
        <v>89</v>
      </c>
      <c r="D75" s="92" t="n">
        <v>68</v>
      </c>
      <c r="E75" s="93" t="s">
        <v>187</v>
      </c>
      <c r="F75" s="94" t="n">
        <v>3</v>
      </c>
      <c r="G75" s="95" t="n">
        <f aca="false">SUM($I$1*F75)</f>
        <v>1395</v>
      </c>
      <c r="H75" s="96"/>
      <c r="I75" s="95" t="n">
        <f aca="false">SUM($I$2*F75)</f>
        <v>0</v>
      </c>
      <c r="J75" s="97" t="n">
        <f aca="false">G75+H75+I75</f>
        <v>1395</v>
      </c>
      <c r="K75" s="101"/>
      <c r="L75" s="68"/>
    </row>
    <row r="76" s="121" customFormat="true" ht="20.1" hidden="false" customHeight="true" outlineLevel="0" collapsed="false">
      <c r="A76" s="103"/>
      <c r="B76" s="116"/>
      <c r="C76" s="117" t="s">
        <v>89</v>
      </c>
      <c r="D76" s="92" t="n">
        <v>69</v>
      </c>
      <c r="E76" s="93" t="s">
        <v>188</v>
      </c>
      <c r="F76" s="94" t="n">
        <v>3</v>
      </c>
      <c r="G76" s="95" t="n">
        <f aca="false">SUM($I$1*F76)</f>
        <v>1395</v>
      </c>
      <c r="H76" s="96"/>
      <c r="I76" s="95" t="n">
        <f aca="false">SUM($I$2*F76)</f>
        <v>0</v>
      </c>
      <c r="J76" s="97" t="n">
        <f aca="false">G76+H76+I76</f>
        <v>1395</v>
      </c>
      <c r="K76" s="101"/>
      <c r="L76" s="112"/>
      <c r="M76" s="120"/>
      <c r="N76" s="120"/>
      <c r="P76" s="122"/>
      <c r="Q76" s="122"/>
    </row>
    <row r="77" s="84" customFormat="true" ht="20.1" hidden="false" customHeight="true" outlineLevel="0" collapsed="false">
      <c r="A77" s="103"/>
      <c r="B77" s="116"/>
      <c r="C77" s="117" t="s">
        <v>189</v>
      </c>
      <c r="D77" s="92" t="n">
        <v>70</v>
      </c>
      <c r="E77" s="93" t="s">
        <v>190</v>
      </c>
      <c r="F77" s="94" t="n">
        <v>3</v>
      </c>
      <c r="G77" s="95" t="n">
        <f aca="false">SUM($I$1*F77)</f>
        <v>1395</v>
      </c>
      <c r="H77" s="96"/>
      <c r="I77" s="95" t="n">
        <f aca="false">SUM($I$2*F77)</f>
        <v>0</v>
      </c>
      <c r="J77" s="97" t="n">
        <f aca="false">G77+H77+I77</f>
        <v>1395</v>
      </c>
      <c r="K77" s="101"/>
      <c r="L77" s="112"/>
      <c r="M77" s="113"/>
      <c r="N77" s="113"/>
      <c r="P77" s="114"/>
      <c r="Q77" s="114"/>
    </row>
    <row r="78" s="84" customFormat="true" ht="20.1" hidden="false" customHeight="true" outlineLevel="0" collapsed="false">
      <c r="A78" s="103"/>
      <c r="B78" s="116"/>
      <c r="C78" s="117" t="s">
        <v>97</v>
      </c>
      <c r="D78" s="92" t="n">
        <v>71</v>
      </c>
      <c r="E78" s="106" t="s">
        <v>191</v>
      </c>
      <c r="F78" s="123" t="n">
        <v>2</v>
      </c>
      <c r="G78" s="95" t="n">
        <f aca="false">SUM($I$1*F78)</f>
        <v>930</v>
      </c>
      <c r="H78" s="96"/>
      <c r="I78" s="95" t="n">
        <f aca="false">SUM($I$2*F78)</f>
        <v>0</v>
      </c>
      <c r="J78" s="97" t="n">
        <f aca="false">G78+H78+I78</f>
        <v>930</v>
      </c>
      <c r="K78" s="101" t="s">
        <v>192</v>
      </c>
      <c r="L78" s="124"/>
      <c r="M78" s="113"/>
      <c r="N78" s="113"/>
      <c r="P78" s="114"/>
      <c r="Q78" s="114"/>
    </row>
    <row r="79" s="84" customFormat="true" ht="20.1" hidden="false" customHeight="true" outlineLevel="0" collapsed="false">
      <c r="A79" s="103"/>
      <c r="B79" s="116"/>
      <c r="C79" s="117" t="s">
        <v>193</v>
      </c>
      <c r="D79" s="92" t="n">
        <v>72</v>
      </c>
      <c r="E79" s="93" t="s">
        <v>194</v>
      </c>
      <c r="F79" s="94" t="n">
        <v>3</v>
      </c>
      <c r="G79" s="95" t="n">
        <f aca="false">SUM($I$1*F79)</f>
        <v>1395</v>
      </c>
      <c r="H79" s="96"/>
      <c r="I79" s="95" t="n">
        <f aca="false">SUM($I$2*F79)</f>
        <v>0</v>
      </c>
      <c r="J79" s="97" t="n">
        <f aca="false">G79+H79+I79</f>
        <v>1395</v>
      </c>
      <c r="K79" s="101"/>
      <c r="L79" s="112"/>
      <c r="M79" s="113"/>
      <c r="N79" s="113"/>
      <c r="P79" s="114"/>
      <c r="Q79" s="114"/>
    </row>
    <row r="80" s="84" customFormat="true" ht="20.1" hidden="false" customHeight="true" outlineLevel="0" collapsed="false">
      <c r="A80" s="103"/>
      <c r="B80" s="116"/>
      <c r="C80" s="117" t="s">
        <v>195</v>
      </c>
      <c r="D80" s="92" t="n">
        <v>73</v>
      </c>
      <c r="E80" s="93" t="s">
        <v>196</v>
      </c>
      <c r="F80" s="94" t="n">
        <v>3</v>
      </c>
      <c r="G80" s="95" t="n">
        <f aca="false">SUM($I$1*F80)</f>
        <v>1395</v>
      </c>
      <c r="H80" s="96"/>
      <c r="I80" s="95" t="n">
        <f aca="false">SUM($I$2*F80)</f>
        <v>0</v>
      </c>
      <c r="J80" s="97" t="n">
        <f aca="false">G80+H80+I80</f>
        <v>1395</v>
      </c>
      <c r="K80" s="101"/>
      <c r="L80" s="112"/>
      <c r="M80" s="113"/>
      <c r="N80" s="113"/>
      <c r="P80" s="114"/>
      <c r="Q80" s="114"/>
    </row>
    <row r="81" s="84" customFormat="true" ht="20.1" hidden="false" customHeight="true" outlineLevel="0" collapsed="false">
      <c r="A81" s="103"/>
      <c r="B81" s="116"/>
      <c r="C81" s="117" t="s">
        <v>104</v>
      </c>
      <c r="D81" s="92" t="n">
        <v>74</v>
      </c>
      <c r="E81" s="106" t="s">
        <v>197</v>
      </c>
      <c r="F81" s="123" t="n">
        <v>3</v>
      </c>
      <c r="G81" s="95" t="n">
        <f aca="false">SUM($I$1*F81)</f>
        <v>1395</v>
      </c>
      <c r="H81" s="96"/>
      <c r="I81" s="95" t="n">
        <f aca="false">SUM($I$2*F81)</f>
        <v>0</v>
      </c>
      <c r="J81" s="97" t="n">
        <f aca="false">G81+H81+I81</f>
        <v>1395</v>
      </c>
      <c r="K81" s="101"/>
      <c r="L81" s="124"/>
      <c r="M81" s="113"/>
      <c r="N81" s="113"/>
      <c r="P81" s="114"/>
      <c r="Q81" s="114"/>
    </row>
    <row r="82" s="84" customFormat="true" ht="20.1" hidden="false" customHeight="true" outlineLevel="0" collapsed="false">
      <c r="A82" s="103"/>
      <c r="B82" s="116"/>
      <c r="C82" s="117" t="s">
        <v>198</v>
      </c>
      <c r="D82" s="92" t="n">
        <v>75</v>
      </c>
      <c r="E82" s="93" t="s">
        <v>199</v>
      </c>
      <c r="F82" s="94" t="n">
        <v>3</v>
      </c>
      <c r="G82" s="95" t="n">
        <f aca="false">SUM($I$1*F82)</f>
        <v>1395</v>
      </c>
      <c r="H82" s="96"/>
      <c r="I82" s="95" t="n">
        <f aca="false">SUM($I$2*F82)</f>
        <v>0</v>
      </c>
      <c r="J82" s="97" t="n">
        <f aca="false">G82+H82+I82</f>
        <v>1395</v>
      </c>
      <c r="K82" s="101"/>
      <c r="L82" s="68"/>
      <c r="M82" s="113"/>
      <c r="N82" s="113"/>
      <c r="P82" s="114"/>
      <c r="Q82" s="114"/>
    </row>
    <row r="83" s="84" customFormat="true" ht="20.1" hidden="false" customHeight="true" outlineLevel="0" collapsed="false">
      <c r="A83" s="103"/>
      <c r="B83" s="116"/>
      <c r="C83" s="117" t="s">
        <v>198</v>
      </c>
      <c r="D83" s="92" t="n">
        <v>76</v>
      </c>
      <c r="E83" s="93" t="s">
        <v>200</v>
      </c>
      <c r="F83" s="94" t="n">
        <v>3</v>
      </c>
      <c r="G83" s="95" t="n">
        <f aca="false">SUM($I$1*F83)</f>
        <v>1395</v>
      </c>
      <c r="H83" s="96"/>
      <c r="I83" s="95" t="n">
        <f aca="false">SUM($I$2*F83)</f>
        <v>0</v>
      </c>
      <c r="J83" s="97" t="n">
        <f aca="false">G83+H83+I83</f>
        <v>1395</v>
      </c>
      <c r="K83" s="101"/>
      <c r="L83" s="68"/>
      <c r="M83" s="113"/>
      <c r="N83" s="113"/>
      <c r="P83" s="114"/>
      <c r="Q83" s="114"/>
    </row>
    <row r="84" s="84" customFormat="true" ht="20.1" hidden="false" customHeight="true" outlineLevel="0" collapsed="false">
      <c r="A84" s="103"/>
      <c r="B84" s="116"/>
      <c r="C84" s="117" t="s">
        <v>201</v>
      </c>
      <c r="D84" s="92" t="n">
        <v>77</v>
      </c>
      <c r="E84" s="93" t="s">
        <v>202</v>
      </c>
      <c r="F84" s="94" t="n">
        <v>3</v>
      </c>
      <c r="G84" s="95" t="n">
        <f aca="false">SUM($I$1*F84)</f>
        <v>1395</v>
      </c>
      <c r="H84" s="96"/>
      <c r="I84" s="95" t="n">
        <f aca="false">SUM($I$2*F84)</f>
        <v>0</v>
      </c>
      <c r="J84" s="97" t="n">
        <f aca="false">G84+H84+I84</f>
        <v>1395</v>
      </c>
      <c r="K84" s="101"/>
      <c r="L84" s="68"/>
      <c r="M84" s="113"/>
      <c r="N84" s="113"/>
      <c r="P84" s="114"/>
      <c r="Q84" s="114"/>
    </row>
    <row r="85" s="84" customFormat="true" ht="20.1" hidden="false" customHeight="true" outlineLevel="0" collapsed="false">
      <c r="A85" s="103"/>
      <c r="B85" s="116"/>
      <c r="C85" s="117" t="s">
        <v>203</v>
      </c>
      <c r="D85" s="92" t="n">
        <v>78</v>
      </c>
      <c r="E85" s="93" t="s">
        <v>204</v>
      </c>
      <c r="F85" s="94" t="n">
        <v>3</v>
      </c>
      <c r="G85" s="95" t="n">
        <f aca="false">SUM($I$1*F85)</f>
        <v>1395</v>
      </c>
      <c r="H85" s="96"/>
      <c r="I85" s="95" t="n">
        <f aca="false">SUM($I$2*F85)</f>
        <v>0</v>
      </c>
      <c r="J85" s="97" t="n">
        <f aca="false">G85+H85+I85</f>
        <v>1395</v>
      </c>
      <c r="K85" s="101"/>
      <c r="L85" s="68"/>
      <c r="M85" s="113"/>
      <c r="N85" s="113"/>
      <c r="P85" s="114"/>
      <c r="Q85" s="114"/>
    </row>
    <row r="86" s="84" customFormat="true" ht="20.1" hidden="false" customHeight="true" outlineLevel="0" collapsed="false">
      <c r="A86" s="103"/>
      <c r="B86" s="116"/>
      <c r="C86" s="117" t="s">
        <v>126</v>
      </c>
      <c r="D86" s="92" t="n">
        <v>79</v>
      </c>
      <c r="E86" s="93" t="s">
        <v>205</v>
      </c>
      <c r="F86" s="94" t="n">
        <v>2</v>
      </c>
      <c r="G86" s="95" t="n">
        <f aca="false">SUM($I$1*F86)</f>
        <v>930</v>
      </c>
      <c r="H86" s="96"/>
      <c r="I86" s="95" t="n">
        <f aca="false">SUM($I$2*F86)</f>
        <v>0</v>
      </c>
      <c r="J86" s="97" t="n">
        <f aca="false">G86+H86+I86</f>
        <v>930</v>
      </c>
      <c r="K86" s="101"/>
      <c r="L86" s="112"/>
      <c r="M86" s="113"/>
      <c r="N86" s="113"/>
      <c r="P86" s="114"/>
      <c r="Q86" s="114"/>
    </row>
    <row r="87" s="70" customFormat="true" ht="20.1" hidden="false" customHeight="true" outlineLevel="0" collapsed="false">
      <c r="A87" s="125"/>
      <c r="B87" s="116"/>
      <c r="C87" s="117" t="s">
        <v>206</v>
      </c>
      <c r="D87" s="92" t="n">
        <v>80</v>
      </c>
      <c r="E87" s="93" t="s">
        <v>207</v>
      </c>
      <c r="F87" s="94" t="n">
        <v>3</v>
      </c>
      <c r="G87" s="95" t="n">
        <f aca="false">SUM($I$1*F87)</f>
        <v>1395</v>
      </c>
      <c r="H87" s="96"/>
      <c r="I87" s="95" t="n">
        <f aca="false">SUM($I$2*F87)</f>
        <v>0</v>
      </c>
      <c r="J87" s="97" t="n">
        <f aca="false">G87+H87+I87</f>
        <v>1395</v>
      </c>
      <c r="K87" s="101"/>
      <c r="L87" s="126"/>
      <c r="M87" s="127"/>
      <c r="N87" s="127"/>
      <c r="P87" s="128"/>
      <c r="Q87" s="128"/>
    </row>
    <row r="88" s="70" customFormat="true" ht="20.1" hidden="false" customHeight="true" outlineLevel="0" collapsed="false">
      <c r="A88" s="125"/>
      <c r="B88" s="116"/>
      <c r="C88" s="117" t="s">
        <v>130</v>
      </c>
      <c r="D88" s="92" t="n">
        <v>81</v>
      </c>
      <c r="E88" s="93" t="s">
        <v>208</v>
      </c>
      <c r="F88" s="94" t="n">
        <v>1</v>
      </c>
      <c r="G88" s="95" t="n">
        <f aca="false">SUM($I$1*F88)</f>
        <v>465</v>
      </c>
      <c r="H88" s="96"/>
      <c r="I88" s="95" t="n">
        <f aca="false">SUM($I$2*F88)</f>
        <v>0</v>
      </c>
      <c r="J88" s="97" t="n">
        <f aca="false">G88+H88+I88</f>
        <v>465</v>
      </c>
      <c r="K88" s="101"/>
      <c r="L88" s="126"/>
      <c r="M88" s="127"/>
      <c r="N88" s="127"/>
      <c r="P88" s="128"/>
      <c r="Q88" s="128"/>
    </row>
    <row r="89" s="84" customFormat="true" ht="20.1" hidden="false" customHeight="true" outlineLevel="0" collapsed="false">
      <c r="A89" s="103"/>
      <c r="B89" s="116"/>
      <c r="C89" s="117" t="s">
        <v>126</v>
      </c>
      <c r="D89" s="92" t="n">
        <v>82</v>
      </c>
      <c r="E89" s="93" t="s">
        <v>209</v>
      </c>
      <c r="F89" s="94" t="n">
        <v>3</v>
      </c>
      <c r="G89" s="95" t="n">
        <f aca="false">SUM($I$1*F89)</f>
        <v>1395</v>
      </c>
      <c r="H89" s="96"/>
      <c r="I89" s="95" t="n">
        <f aca="false">SUM($I$2*F89)</f>
        <v>0</v>
      </c>
      <c r="J89" s="97" t="n">
        <f aca="false">G89+H89+I89</f>
        <v>1395</v>
      </c>
      <c r="K89" s="101"/>
      <c r="L89" s="112"/>
      <c r="M89" s="113"/>
      <c r="N89" s="113"/>
      <c r="P89" s="114"/>
      <c r="Q89" s="114"/>
    </row>
    <row r="90" s="84" customFormat="true" ht="20.1" hidden="false" customHeight="true" outlineLevel="0" collapsed="false">
      <c r="A90" s="104"/>
      <c r="B90" s="116" t="s">
        <v>130</v>
      </c>
      <c r="C90" s="117" t="s">
        <v>183</v>
      </c>
      <c r="D90" s="92" t="n">
        <v>83</v>
      </c>
      <c r="E90" s="129" t="s">
        <v>210</v>
      </c>
      <c r="F90" s="94" t="n">
        <v>1</v>
      </c>
      <c r="G90" s="95" t="n">
        <f aca="false">SUM($I$1*F90)</f>
        <v>465</v>
      </c>
      <c r="H90" s="96"/>
      <c r="I90" s="95" t="n">
        <f aca="false">SUM($I$2*F90)</f>
        <v>0</v>
      </c>
      <c r="J90" s="97" t="n">
        <f aca="false">G90+H90+I90</f>
        <v>465</v>
      </c>
      <c r="K90" s="101" t="s">
        <v>211</v>
      </c>
      <c r="L90" s="68"/>
    </row>
    <row r="91" s="84" customFormat="true" ht="20.1" hidden="false" customHeight="true" outlineLevel="0" collapsed="false">
      <c r="A91" s="104"/>
      <c r="B91" s="116" t="s">
        <v>206</v>
      </c>
      <c r="C91" s="117" t="s">
        <v>212</v>
      </c>
      <c r="D91" s="92" t="n">
        <v>84</v>
      </c>
      <c r="E91" s="129" t="s">
        <v>213</v>
      </c>
      <c r="F91" s="94" t="n">
        <v>2</v>
      </c>
      <c r="G91" s="95" t="n">
        <f aca="false">SUM($I$1*F91)</f>
        <v>930</v>
      </c>
      <c r="H91" s="96"/>
      <c r="I91" s="95" t="n">
        <f aca="false">SUM($I$2*F91)</f>
        <v>0</v>
      </c>
      <c r="J91" s="97" t="n">
        <f aca="false">G91+H91+I91</f>
        <v>930</v>
      </c>
      <c r="K91" s="101" t="s">
        <v>214</v>
      </c>
      <c r="L91" s="68"/>
    </row>
    <row r="92" s="84" customFormat="true" ht="20.1" hidden="false" customHeight="true" outlineLevel="0" collapsed="false">
      <c r="A92" s="104"/>
      <c r="B92" s="116" t="s">
        <v>135</v>
      </c>
      <c r="C92" s="117" t="s">
        <v>215</v>
      </c>
      <c r="D92" s="92" t="n">
        <v>85</v>
      </c>
      <c r="E92" s="129" t="s">
        <v>216</v>
      </c>
      <c r="F92" s="94" t="n">
        <v>2</v>
      </c>
      <c r="G92" s="95" t="n">
        <f aca="false">SUM($I$1*F92)</f>
        <v>930</v>
      </c>
      <c r="H92" s="96"/>
      <c r="I92" s="95" t="n">
        <f aca="false">SUM($I$2*F92)</f>
        <v>0</v>
      </c>
      <c r="J92" s="97" t="n">
        <f aca="false">G92+H92+I92</f>
        <v>930</v>
      </c>
      <c r="K92" s="101" t="s">
        <v>217</v>
      </c>
      <c r="L92" s="68"/>
    </row>
    <row r="93" s="84" customFormat="true" ht="20.1" hidden="false" customHeight="true" outlineLevel="0" collapsed="false">
      <c r="A93" s="104"/>
      <c r="B93" s="116" t="s">
        <v>218</v>
      </c>
      <c r="C93" s="117" t="s">
        <v>219</v>
      </c>
      <c r="D93" s="92" t="n">
        <v>86</v>
      </c>
      <c r="E93" s="129" t="s">
        <v>220</v>
      </c>
      <c r="F93" s="94" t="n">
        <v>3</v>
      </c>
      <c r="G93" s="95" t="n">
        <f aca="false">SUM($I$1*F93)</f>
        <v>1395</v>
      </c>
      <c r="H93" s="96"/>
      <c r="I93" s="95" t="n">
        <f aca="false">SUM($I$2*F93)</f>
        <v>0</v>
      </c>
      <c r="J93" s="97" t="n">
        <f aca="false">G93+H93+I93</f>
        <v>1395</v>
      </c>
      <c r="K93" s="101"/>
      <c r="L93" s="68"/>
    </row>
    <row r="94" s="84" customFormat="true" ht="20.1" hidden="false" customHeight="true" outlineLevel="0" collapsed="false">
      <c r="A94" s="104"/>
      <c r="B94" s="116" t="s">
        <v>126</v>
      </c>
      <c r="C94" s="117" t="s">
        <v>221</v>
      </c>
      <c r="D94" s="92" t="n">
        <v>88</v>
      </c>
      <c r="E94" s="129" t="s">
        <v>222</v>
      </c>
      <c r="F94" s="94" t="n">
        <v>1</v>
      </c>
      <c r="G94" s="95" t="n">
        <f aca="false">SUM($I$1*F94)</f>
        <v>465</v>
      </c>
      <c r="H94" s="96"/>
      <c r="I94" s="95" t="n">
        <f aca="false">SUM($I$2*F94)</f>
        <v>0</v>
      </c>
      <c r="J94" s="97" t="n">
        <f aca="false">G94+H94+I94</f>
        <v>465</v>
      </c>
      <c r="K94" s="101"/>
      <c r="L94" s="68"/>
    </row>
    <row r="95" s="84" customFormat="true" ht="20.1" hidden="false" customHeight="true" outlineLevel="0" collapsed="false">
      <c r="A95" s="104"/>
      <c r="B95" s="116" t="s">
        <v>135</v>
      </c>
      <c r="C95" s="117" t="s">
        <v>215</v>
      </c>
      <c r="D95" s="92" t="n">
        <v>89</v>
      </c>
      <c r="E95" s="129" t="s">
        <v>223</v>
      </c>
      <c r="F95" s="94" t="n">
        <v>3</v>
      </c>
      <c r="G95" s="95" t="n">
        <f aca="false">SUM($I$1*F95)</f>
        <v>1395</v>
      </c>
      <c r="H95" s="96"/>
      <c r="I95" s="95" t="n">
        <f aca="false">SUM($I$2*F95)</f>
        <v>0</v>
      </c>
      <c r="J95" s="97" t="n">
        <f aca="false">G95+H95+I95</f>
        <v>1395</v>
      </c>
      <c r="K95" s="101" t="s">
        <v>224</v>
      </c>
      <c r="L95" s="68"/>
    </row>
    <row r="96" s="84" customFormat="true" ht="20.1" hidden="false" customHeight="true" outlineLevel="0" collapsed="false">
      <c r="A96" s="104"/>
      <c r="B96" s="116" t="s">
        <v>132</v>
      </c>
      <c r="C96" s="117" t="s">
        <v>225</v>
      </c>
      <c r="D96" s="92" t="n">
        <v>90</v>
      </c>
      <c r="E96" s="129" t="s">
        <v>226</v>
      </c>
      <c r="F96" s="94" t="n">
        <v>1</v>
      </c>
      <c r="G96" s="95" t="n">
        <f aca="false">SUM($I$1*F96)</f>
        <v>465</v>
      </c>
      <c r="H96" s="96"/>
      <c r="I96" s="95" t="n">
        <f aca="false">SUM($I$2*F96)</f>
        <v>0</v>
      </c>
      <c r="J96" s="97" t="n">
        <f aca="false">G96+H96+I96</f>
        <v>465</v>
      </c>
      <c r="K96" s="101"/>
      <c r="L96" s="68"/>
    </row>
    <row r="97" s="84" customFormat="true" ht="20.1" hidden="false" customHeight="true" outlineLevel="0" collapsed="false">
      <c r="A97" s="104"/>
      <c r="B97" s="116" t="s">
        <v>135</v>
      </c>
      <c r="C97" s="117" t="s">
        <v>227</v>
      </c>
      <c r="D97" s="92" t="n">
        <v>91</v>
      </c>
      <c r="E97" s="93" t="s">
        <v>228</v>
      </c>
      <c r="F97" s="94" t="n">
        <v>2</v>
      </c>
      <c r="G97" s="95" t="n">
        <f aca="false">SUM($I$1*F97)</f>
        <v>930</v>
      </c>
      <c r="H97" s="96"/>
      <c r="I97" s="95" t="n">
        <f aca="false">SUM($I$2*F97)</f>
        <v>0</v>
      </c>
      <c r="J97" s="97" t="n">
        <f aca="false">G97+H97+I97</f>
        <v>930</v>
      </c>
      <c r="K97" s="101"/>
      <c r="L97" s="68"/>
    </row>
    <row r="98" s="84" customFormat="true" ht="20.1" hidden="false" customHeight="true" outlineLevel="0" collapsed="false">
      <c r="A98" s="104"/>
      <c r="B98" s="116" t="s">
        <v>135</v>
      </c>
      <c r="C98" s="117" t="s">
        <v>227</v>
      </c>
      <c r="D98" s="92" t="n">
        <v>92</v>
      </c>
      <c r="E98" s="93" t="s">
        <v>229</v>
      </c>
      <c r="F98" s="94" t="n">
        <v>0</v>
      </c>
      <c r="G98" s="95" t="n">
        <f aca="false">SUM($I$1*F98)</f>
        <v>0</v>
      </c>
      <c r="H98" s="96"/>
      <c r="I98" s="95" t="n">
        <f aca="false">SUM($I$2*F98)</f>
        <v>0</v>
      </c>
      <c r="J98" s="97" t="n">
        <f aca="false">G98+H98+I98</f>
        <v>0</v>
      </c>
      <c r="K98" s="101" t="s">
        <v>230</v>
      </c>
      <c r="L98" s="68"/>
    </row>
    <row r="99" s="84" customFormat="true" ht="20.1" hidden="false" customHeight="true" outlineLevel="0" collapsed="false">
      <c r="A99" s="103"/>
      <c r="B99" s="116" t="s">
        <v>130</v>
      </c>
      <c r="C99" s="116" t="s">
        <v>231</v>
      </c>
      <c r="D99" s="92" t="n">
        <v>93</v>
      </c>
      <c r="E99" s="130" t="s">
        <v>232</v>
      </c>
      <c r="F99" s="106" t="n">
        <v>3</v>
      </c>
      <c r="G99" s="95" t="n">
        <f aca="false">SUM($I$1*F99)</f>
        <v>1395</v>
      </c>
      <c r="H99" s="96"/>
      <c r="I99" s="95" t="n">
        <f aca="false">SUM($I$2*F99)</f>
        <v>0</v>
      </c>
      <c r="J99" s="97" t="n">
        <f aca="false">G99+H99+I99</f>
        <v>1395</v>
      </c>
      <c r="K99" s="101"/>
      <c r="L99" s="108"/>
      <c r="M99" s="109"/>
      <c r="N99" s="109"/>
      <c r="P99" s="110"/>
      <c r="Q99" s="110"/>
    </row>
    <row r="100" s="84" customFormat="true" ht="20.1" hidden="false" customHeight="true" outlineLevel="0" collapsed="false">
      <c r="A100" s="103"/>
      <c r="B100" s="116" t="s">
        <v>130</v>
      </c>
      <c r="C100" s="116" t="s">
        <v>231</v>
      </c>
      <c r="D100" s="92" t="n">
        <v>94</v>
      </c>
      <c r="E100" s="130" t="s">
        <v>233</v>
      </c>
      <c r="F100" s="106" t="n">
        <v>0</v>
      </c>
      <c r="G100" s="95" t="n">
        <f aca="false">SUM($I$1*F100)</f>
        <v>0</v>
      </c>
      <c r="H100" s="96"/>
      <c r="I100" s="95" t="n">
        <f aca="false">SUM($I$2*F100)</f>
        <v>0</v>
      </c>
      <c r="J100" s="97" t="n">
        <f aca="false">G100+H100+I100</f>
        <v>0</v>
      </c>
      <c r="K100" s="101" t="s">
        <v>232</v>
      </c>
      <c r="L100" s="108"/>
      <c r="M100" s="109"/>
      <c r="N100" s="109"/>
      <c r="P100" s="110"/>
      <c r="Q100" s="110"/>
    </row>
    <row r="101" s="84" customFormat="true" ht="20.1" hidden="false" customHeight="true" outlineLevel="0" collapsed="false">
      <c r="A101" s="103"/>
      <c r="B101" s="116" t="s">
        <v>130</v>
      </c>
      <c r="C101" s="116" t="s">
        <v>231</v>
      </c>
      <c r="D101" s="92" t="n">
        <v>95</v>
      </c>
      <c r="E101" s="130" t="s">
        <v>234</v>
      </c>
      <c r="F101" s="106" t="n">
        <v>0</v>
      </c>
      <c r="G101" s="95" t="n">
        <f aca="false">SUM($I$1*F101)</f>
        <v>0</v>
      </c>
      <c r="H101" s="96"/>
      <c r="I101" s="95" t="n">
        <f aca="false">SUM($I$2*F101)</f>
        <v>0</v>
      </c>
      <c r="J101" s="97" t="n">
        <f aca="false">G101+H101+I101</f>
        <v>0</v>
      </c>
      <c r="K101" s="101" t="s">
        <v>232</v>
      </c>
      <c r="L101" s="108"/>
      <c r="M101" s="109"/>
      <c r="N101" s="109"/>
      <c r="P101" s="110"/>
      <c r="Q101" s="110"/>
    </row>
    <row r="102" s="84" customFormat="true" ht="20.1" hidden="false" customHeight="true" outlineLevel="0" collapsed="false">
      <c r="A102" s="103"/>
      <c r="B102" s="116" t="s">
        <v>126</v>
      </c>
      <c r="C102" s="116" t="s">
        <v>235</v>
      </c>
      <c r="D102" s="92" t="n">
        <v>96</v>
      </c>
      <c r="E102" s="130" t="s">
        <v>236</v>
      </c>
      <c r="F102" s="106" t="n">
        <v>2</v>
      </c>
      <c r="G102" s="95" t="n">
        <f aca="false">SUM($I$1*F102)</f>
        <v>930</v>
      </c>
      <c r="H102" s="96"/>
      <c r="I102" s="95" t="n">
        <f aca="false">SUM($I$2*F102)</f>
        <v>0</v>
      </c>
      <c r="J102" s="97" t="n">
        <f aca="false">G102+H102+I102</f>
        <v>930</v>
      </c>
      <c r="K102" s="101"/>
      <c r="L102" s="108"/>
      <c r="M102" s="109"/>
      <c r="N102" s="109"/>
      <c r="P102" s="110"/>
      <c r="Q102" s="110"/>
    </row>
    <row r="103" s="84" customFormat="true" ht="20.1" hidden="false" customHeight="true" outlineLevel="0" collapsed="false">
      <c r="A103" s="103"/>
      <c r="B103" s="116" t="s">
        <v>126</v>
      </c>
      <c r="C103" s="116" t="s">
        <v>235</v>
      </c>
      <c r="D103" s="92" t="n">
        <v>97</v>
      </c>
      <c r="E103" s="130" t="s">
        <v>237</v>
      </c>
      <c r="F103" s="106" t="n">
        <v>0</v>
      </c>
      <c r="G103" s="95" t="n">
        <f aca="false">SUM($I$1*F103)</f>
        <v>0</v>
      </c>
      <c r="H103" s="96"/>
      <c r="I103" s="95" t="n">
        <f aca="false">SUM($I$2*F103)</f>
        <v>0</v>
      </c>
      <c r="J103" s="97" t="n">
        <f aca="false">G103+H103+I103</f>
        <v>0</v>
      </c>
      <c r="K103" s="101" t="s">
        <v>236</v>
      </c>
      <c r="L103" s="108"/>
      <c r="M103" s="109"/>
      <c r="N103" s="109"/>
      <c r="P103" s="110"/>
      <c r="Q103" s="110"/>
    </row>
    <row r="104" s="84" customFormat="true" ht="20.1" hidden="false" customHeight="true" outlineLevel="0" collapsed="false">
      <c r="A104" s="103"/>
      <c r="B104" s="116" t="s">
        <v>218</v>
      </c>
      <c r="C104" s="116" t="s">
        <v>34</v>
      </c>
      <c r="D104" s="92" t="n">
        <v>98</v>
      </c>
      <c r="E104" s="130" t="s">
        <v>238</v>
      </c>
      <c r="F104" s="106" t="n">
        <v>3</v>
      </c>
      <c r="G104" s="95" t="n">
        <f aca="false">SUM($I$1*F104)</f>
        <v>1395</v>
      </c>
      <c r="H104" s="96"/>
      <c r="I104" s="95" t="n">
        <f aca="false">SUM($I$2*F104)</f>
        <v>0</v>
      </c>
      <c r="J104" s="97" t="n">
        <f aca="false">G104+H104+I104</f>
        <v>1395</v>
      </c>
      <c r="K104" s="101"/>
      <c r="L104" s="108"/>
      <c r="M104" s="109"/>
      <c r="N104" s="109"/>
      <c r="P104" s="110"/>
      <c r="Q104" s="110"/>
    </row>
    <row r="105" s="84" customFormat="true" ht="20.1" hidden="false" customHeight="true" outlineLevel="0" collapsed="false">
      <c r="A105" s="103"/>
      <c r="B105" s="116" t="s">
        <v>218</v>
      </c>
      <c r="C105" s="116" t="s">
        <v>34</v>
      </c>
      <c r="D105" s="92" t="n">
        <v>99</v>
      </c>
      <c r="E105" s="130" t="s">
        <v>239</v>
      </c>
      <c r="F105" s="106" t="n">
        <v>0</v>
      </c>
      <c r="G105" s="95" t="n">
        <f aca="false">SUM($I$1*F105)</f>
        <v>0</v>
      </c>
      <c r="H105" s="96"/>
      <c r="I105" s="95" t="n">
        <f aca="false">SUM($I$2*F105)</f>
        <v>0</v>
      </c>
      <c r="J105" s="97" t="n">
        <f aca="false">G105+H105+I105</f>
        <v>0</v>
      </c>
      <c r="K105" s="101" t="s">
        <v>238</v>
      </c>
      <c r="L105" s="108"/>
      <c r="M105" s="109"/>
      <c r="N105" s="109"/>
      <c r="P105" s="110"/>
      <c r="Q105" s="110"/>
    </row>
    <row r="106" s="84" customFormat="true" ht="20.1" hidden="false" customHeight="true" outlineLevel="0" collapsed="false">
      <c r="A106" s="103"/>
      <c r="B106" s="116" t="s">
        <v>218</v>
      </c>
      <c r="C106" s="116" t="s">
        <v>34</v>
      </c>
      <c r="D106" s="92" t="n">
        <v>100</v>
      </c>
      <c r="E106" s="130" t="s">
        <v>240</v>
      </c>
      <c r="F106" s="106" t="n">
        <v>0</v>
      </c>
      <c r="G106" s="95" t="n">
        <f aca="false">SUM($I$1*F106)</f>
        <v>0</v>
      </c>
      <c r="H106" s="96"/>
      <c r="I106" s="95" t="n">
        <f aca="false">SUM($I$2*F106)</f>
        <v>0</v>
      </c>
      <c r="J106" s="97" t="n">
        <f aca="false">G106+H106+I106</f>
        <v>0</v>
      </c>
      <c r="K106" s="101" t="s">
        <v>238</v>
      </c>
      <c r="L106" s="108"/>
      <c r="M106" s="109"/>
      <c r="N106" s="109"/>
      <c r="P106" s="110"/>
      <c r="Q106" s="110"/>
    </row>
    <row r="107" s="84" customFormat="true" ht="20.1" hidden="false" customHeight="true" outlineLevel="0" collapsed="false">
      <c r="A107" s="103"/>
      <c r="B107" s="116" t="s">
        <v>130</v>
      </c>
      <c r="C107" s="116" t="s">
        <v>180</v>
      </c>
      <c r="D107" s="92" t="n">
        <v>101</v>
      </c>
      <c r="E107" s="130" t="s">
        <v>241</v>
      </c>
      <c r="F107" s="106" t="n">
        <v>1</v>
      </c>
      <c r="G107" s="95" t="n">
        <f aca="false">SUM($I$1*F107)</f>
        <v>465</v>
      </c>
      <c r="H107" s="96"/>
      <c r="I107" s="95" t="n">
        <f aca="false">SUM($I$2*F107)</f>
        <v>0</v>
      </c>
      <c r="J107" s="97" t="n">
        <f aca="false">G107+H107+I107</f>
        <v>465</v>
      </c>
      <c r="K107" s="101" t="s">
        <v>242</v>
      </c>
      <c r="L107" s="108"/>
      <c r="M107" s="109"/>
      <c r="N107" s="109"/>
      <c r="P107" s="110"/>
      <c r="Q107" s="110"/>
    </row>
    <row r="108" s="84" customFormat="true" ht="20.1" hidden="false" customHeight="true" outlineLevel="0" collapsed="false">
      <c r="A108" s="103"/>
      <c r="B108" s="116" t="s">
        <v>130</v>
      </c>
      <c r="C108" s="116" t="s">
        <v>243</v>
      </c>
      <c r="D108" s="92" t="n">
        <v>102</v>
      </c>
      <c r="E108" s="130" t="s">
        <v>244</v>
      </c>
      <c r="F108" s="106" t="n">
        <v>1</v>
      </c>
      <c r="G108" s="95" t="n">
        <f aca="false">SUM($I$1*F108)</f>
        <v>465</v>
      </c>
      <c r="H108" s="96"/>
      <c r="I108" s="95" t="n">
        <f aca="false">SUM($I$2*F108)</f>
        <v>0</v>
      </c>
      <c r="J108" s="97" t="n">
        <f aca="false">G108+H108+I108</f>
        <v>465</v>
      </c>
      <c r="K108" s="101" t="s">
        <v>242</v>
      </c>
      <c r="L108" s="108"/>
      <c r="M108" s="109"/>
      <c r="N108" s="109"/>
      <c r="P108" s="110"/>
      <c r="Q108" s="110"/>
    </row>
    <row r="109" s="84" customFormat="true" ht="20.1" hidden="false" customHeight="true" outlineLevel="0" collapsed="false">
      <c r="A109" s="103"/>
      <c r="B109" s="116" t="s">
        <v>126</v>
      </c>
      <c r="C109" s="116" t="s">
        <v>149</v>
      </c>
      <c r="D109" s="92" t="n">
        <v>103</v>
      </c>
      <c r="E109" s="130" t="s">
        <v>245</v>
      </c>
      <c r="F109" s="106" t="n">
        <v>2</v>
      </c>
      <c r="G109" s="95" t="n">
        <f aca="false">SUM($I$1*F109)</f>
        <v>930</v>
      </c>
      <c r="H109" s="96"/>
      <c r="I109" s="95" t="n">
        <f aca="false">SUM($I$2*F109)</f>
        <v>0</v>
      </c>
      <c r="J109" s="97" t="n">
        <f aca="false">G109+H109+I109</f>
        <v>930</v>
      </c>
      <c r="K109" s="101" t="s">
        <v>246</v>
      </c>
      <c r="L109" s="108"/>
      <c r="M109" s="109"/>
      <c r="N109" s="109"/>
      <c r="P109" s="110"/>
      <c r="Q109" s="110"/>
    </row>
    <row r="110" s="84" customFormat="true" ht="20.1" hidden="false" customHeight="true" outlineLevel="0" collapsed="false">
      <c r="A110" s="103"/>
      <c r="B110" s="105" t="s">
        <v>132</v>
      </c>
      <c r="C110" s="105" t="s">
        <v>247</v>
      </c>
      <c r="D110" s="92" t="n">
        <v>104</v>
      </c>
      <c r="E110" s="130" t="s">
        <v>248</v>
      </c>
      <c r="F110" s="106" t="n">
        <v>3</v>
      </c>
      <c r="G110" s="95" t="n">
        <f aca="false">SUM($I$1*F110)</f>
        <v>1395</v>
      </c>
      <c r="H110" s="96"/>
      <c r="I110" s="95" t="n">
        <f aca="false">SUM($I$2*F110)</f>
        <v>0</v>
      </c>
      <c r="J110" s="97" t="n">
        <f aca="false">G110+H110+I110</f>
        <v>1395</v>
      </c>
      <c r="K110" s="101" t="s">
        <v>249</v>
      </c>
      <c r="L110" s="108"/>
      <c r="M110" s="109"/>
      <c r="N110" s="109"/>
      <c r="P110" s="110"/>
      <c r="Q110" s="110"/>
    </row>
    <row r="111" s="84" customFormat="true" ht="20.1" hidden="false" customHeight="true" outlineLevel="0" collapsed="false">
      <c r="A111" s="103"/>
      <c r="B111" s="116" t="s">
        <v>126</v>
      </c>
      <c r="C111" s="116" t="s">
        <v>250</v>
      </c>
      <c r="D111" s="92" t="n">
        <v>105</v>
      </c>
      <c r="E111" s="130" t="s">
        <v>251</v>
      </c>
      <c r="F111" s="106" t="n">
        <v>1</v>
      </c>
      <c r="G111" s="95" t="n">
        <f aca="false">SUM($I$1*F111)</f>
        <v>465</v>
      </c>
      <c r="H111" s="96"/>
      <c r="I111" s="95" t="n">
        <f aca="false">SUM($I$2*F111)</f>
        <v>0</v>
      </c>
      <c r="J111" s="97" t="n">
        <f aca="false">G111+H111+I111</f>
        <v>465</v>
      </c>
      <c r="K111" s="101" t="s">
        <v>249</v>
      </c>
      <c r="L111" s="108"/>
      <c r="M111" s="109"/>
      <c r="N111" s="109"/>
      <c r="P111" s="110"/>
      <c r="Q111" s="110"/>
    </row>
    <row r="112" s="84" customFormat="true" ht="20.1" hidden="false" customHeight="true" outlineLevel="0" collapsed="false">
      <c r="A112" s="103"/>
      <c r="B112" s="116" t="s">
        <v>135</v>
      </c>
      <c r="C112" s="116" t="s">
        <v>252</v>
      </c>
      <c r="D112" s="92" t="n">
        <v>106</v>
      </c>
      <c r="E112" s="130" t="s">
        <v>253</v>
      </c>
      <c r="F112" s="106" t="n">
        <v>2</v>
      </c>
      <c r="G112" s="95" t="n">
        <f aca="false">SUM($I$1*F112)</f>
        <v>930</v>
      </c>
      <c r="H112" s="96"/>
      <c r="I112" s="95" t="n">
        <f aca="false">SUM($I$2*F112)</f>
        <v>0</v>
      </c>
      <c r="J112" s="97" t="n">
        <f aca="false">G112+H112+I112</f>
        <v>930</v>
      </c>
      <c r="K112" s="101" t="s">
        <v>254</v>
      </c>
      <c r="L112" s="108"/>
      <c r="M112" s="109"/>
      <c r="N112" s="109"/>
      <c r="P112" s="110"/>
      <c r="Q112" s="110"/>
    </row>
    <row r="113" s="84" customFormat="true" ht="20.1" hidden="false" customHeight="true" outlineLevel="0" collapsed="false">
      <c r="A113" s="103"/>
      <c r="B113" s="104" t="s">
        <v>135</v>
      </c>
      <c r="C113" s="105" t="s">
        <v>252</v>
      </c>
      <c r="D113" s="92" t="n">
        <v>107</v>
      </c>
      <c r="E113" s="130" t="s">
        <v>255</v>
      </c>
      <c r="F113" s="106" t="n">
        <v>0</v>
      </c>
      <c r="G113" s="95" t="n">
        <f aca="false">SUM($I$1*F113)</f>
        <v>0</v>
      </c>
      <c r="H113" s="96"/>
      <c r="I113" s="95" t="n">
        <f aca="false">SUM($I$2*F113)</f>
        <v>0</v>
      </c>
      <c r="J113" s="97" t="n">
        <f aca="false">G113+H113+I113</f>
        <v>0</v>
      </c>
      <c r="K113" s="118" t="s">
        <v>256</v>
      </c>
      <c r="L113" s="68"/>
    </row>
    <row r="114" s="84" customFormat="true" ht="20.1" hidden="false" customHeight="true" outlineLevel="0" collapsed="false">
      <c r="A114" s="103"/>
      <c r="B114" s="104" t="s">
        <v>132</v>
      </c>
      <c r="C114" s="105" t="s">
        <v>257</v>
      </c>
      <c r="D114" s="92" t="n">
        <v>108</v>
      </c>
      <c r="E114" s="105" t="s">
        <v>258</v>
      </c>
      <c r="F114" s="106" t="n">
        <v>0</v>
      </c>
      <c r="G114" s="95" t="n">
        <f aca="false">SUM($I$1*F114)</f>
        <v>0</v>
      </c>
      <c r="H114" s="96"/>
      <c r="I114" s="95" t="n">
        <f aca="false">SUM($I$2*F114)</f>
        <v>0</v>
      </c>
      <c r="J114" s="97" t="n">
        <f aca="false">G114+H114+I114</f>
        <v>0</v>
      </c>
      <c r="K114" s="101" t="s">
        <v>259</v>
      </c>
      <c r="L114" s="68"/>
    </row>
    <row r="115" s="84" customFormat="true" ht="20.1" hidden="false" customHeight="true" outlineLevel="0" collapsed="false">
      <c r="A115" s="103"/>
      <c r="B115" s="104" t="s">
        <v>126</v>
      </c>
      <c r="C115" s="105" t="s">
        <v>260</v>
      </c>
      <c r="D115" s="92" t="n">
        <v>109</v>
      </c>
      <c r="E115" s="105" t="s">
        <v>246</v>
      </c>
      <c r="F115" s="106" t="n">
        <v>0</v>
      </c>
      <c r="G115" s="95" t="n">
        <f aca="false">SUM($I$1*F115)</f>
        <v>0</v>
      </c>
      <c r="H115" s="96"/>
      <c r="I115" s="95" t="n">
        <f aca="false">SUM($I$2*F115)</f>
        <v>0</v>
      </c>
      <c r="J115" s="97" t="n">
        <f aca="false">G115+H115+I115</f>
        <v>0</v>
      </c>
      <c r="K115" s="101" t="s">
        <v>261</v>
      </c>
      <c r="L115" s="68"/>
    </row>
    <row r="116" s="84" customFormat="true" ht="20.1" hidden="false" customHeight="true" outlineLevel="0" collapsed="false">
      <c r="A116" s="103"/>
      <c r="B116" s="104" t="s">
        <v>126</v>
      </c>
      <c r="C116" s="105" t="s">
        <v>262</v>
      </c>
      <c r="D116" s="92" t="n">
        <v>110</v>
      </c>
      <c r="E116" s="105" t="s">
        <v>263</v>
      </c>
      <c r="F116" s="106" t="n">
        <v>0</v>
      </c>
      <c r="G116" s="95" t="n">
        <f aca="false">SUM($I$1*F116)</f>
        <v>0</v>
      </c>
      <c r="H116" s="96"/>
      <c r="I116" s="95" t="n">
        <f aca="false">SUM($I$2*F116)</f>
        <v>0</v>
      </c>
      <c r="J116" s="97" t="n">
        <f aca="false">G116+H116+I116</f>
        <v>0</v>
      </c>
      <c r="K116" s="101" t="s">
        <v>264</v>
      </c>
      <c r="L116" s="68"/>
    </row>
    <row r="117" s="84" customFormat="true" ht="20.1" hidden="false" customHeight="true" outlineLevel="0" collapsed="false">
      <c r="A117" s="103"/>
      <c r="B117" s="104" t="s">
        <v>126</v>
      </c>
      <c r="C117" s="105" t="s">
        <v>262</v>
      </c>
      <c r="D117" s="92" t="n">
        <v>111</v>
      </c>
      <c r="E117" s="105" t="s">
        <v>265</v>
      </c>
      <c r="F117" s="106" t="n">
        <v>0</v>
      </c>
      <c r="G117" s="95" t="n">
        <f aca="false">SUM($I$1*F117)</f>
        <v>0</v>
      </c>
      <c r="H117" s="96"/>
      <c r="I117" s="95" t="n">
        <f aca="false">SUM($I$2*F117)</f>
        <v>0</v>
      </c>
      <c r="J117" s="97" t="n">
        <f aca="false">G117+H117+I117</f>
        <v>0</v>
      </c>
      <c r="K117" s="101" t="s">
        <v>266</v>
      </c>
      <c r="L117" s="68"/>
    </row>
    <row r="118" s="84" customFormat="true" ht="20.1" hidden="false" customHeight="true" outlineLevel="0" collapsed="false">
      <c r="A118" s="103"/>
      <c r="B118" s="104" t="s">
        <v>130</v>
      </c>
      <c r="C118" s="105" t="s">
        <v>267</v>
      </c>
      <c r="D118" s="92" t="n">
        <v>112</v>
      </c>
      <c r="E118" s="105" t="s">
        <v>268</v>
      </c>
      <c r="F118" s="106" t="n">
        <v>0</v>
      </c>
      <c r="G118" s="95" t="n">
        <f aca="false">SUM($I$1*F118)</f>
        <v>0</v>
      </c>
      <c r="H118" s="96"/>
      <c r="I118" s="95" t="n">
        <f aca="false">SUM($I$2*F118)</f>
        <v>0</v>
      </c>
      <c r="J118" s="97" t="n">
        <f aca="false">G118+H118+I118</f>
        <v>0</v>
      </c>
      <c r="K118" s="101" t="s">
        <v>269</v>
      </c>
      <c r="L118" s="68"/>
    </row>
    <row r="119" s="84" customFormat="true" ht="20.1" hidden="false" customHeight="true" outlineLevel="0" collapsed="false">
      <c r="A119" s="103"/>
      <c r="B119" s="104" t="s">
        <v>130</v>
      </c>
      <c r="C119" s="105" t="s">
        <v>270</v>
      </c>
      <c r="D119" s="92" t="n">
        <v>113</v>
      </c>
      <c r="E119" s="105" t="s">
        <v>271</v>
      </c>
      <c r="F119" s="106" t="n">
        <v>0</v>
      </c>
      <c r="G119" s="95" t="n">
        <f aca="false">SUM($I$1*F119)</f>
        <v>0</v>
      </c>
      <c r="H119" s="96"/>
      <c r="I119" s="95" t="n">
        <f aca="false">SUM($I$2*F119)</f>
        <v>0</v>
      </c>
      <c r="J119" s="97" t="n">
        <f aca="false">G119+H119+I119</f>
        <v>0</v>
      </c>
      <c r="K119" s="101" t="s">
        <v>272</v>
      </c>
      <c r="L119" s="68"/>
    </row>
    <row r="120" s="84" customFormat="true" ht="20.1" hidden="false" customHeight="true" outlineLevel="0" collapsed="false">
      <c r="A120" s="103"/>
      <c r="B120" s="104" t="s">
        <v>130</v>
      </c>
      <c r="C120" s="105" t="s">
        <v>273</v>
      </c>
      <c r="D120" s="92" t="n">
        <v>114</v>
      </c>
      <c r="E120" s="105" t="s">
        <v>274</v>
      </c>
      <c r="F120" s="106" t="n">
        <v>0</v>
      </c>
      <c r="G120" s="95" t="n">
        <f aca="false">SUM($I$1*F120)</f>
        <v>0</v>
      </c>
      <c r="H120" s="96"/>
      <c r="I120" s="95" t="n">
        <f aca="false">SUM($I$2*F120)</f>
        <v>0</v>
      </c>
      <c r="J120" s="97" t="n">
        <f aca="false">G120+H120+I120</f>
        <v>0</v>
      </c>
      <c r="K120" s="101" t="s">
        <v>275</v>
      </c>
      <c r="L120" s="68"/>
    </row>
    <row r="121" s="84" customFormat="true" ht="20.1" hidden="false" customHeight="true" outlineLevel="0" collapsed="false">
      <c r="A121" s="103"/>
      <c r="B121" s="104" t="s">
        <v>135</v>
      </c>
      <c r="C121" s="105" t="s">
        <v>276</v>
      </c>
      <c r="D121" s="92" t="n">
        <v>115</v>
      </c>
      <c r="E121" s="105" t="s">
        <v>277</v>
      </c>
      <c r="F121" s="106" t="n">
        <v>0</v>
      </c>
      <c r="G121" s="95" t="n">
        <f aca="false">SUM($I$1*F121)</f>
        <v>0</v>
      </c>
      <c r="H121" s="96"/>
      <c r="I121" s="95" t="n">
        <f aca="false">SUM($I$2*F121)</f>
        <v>0</v>
      </c>
      <c r="J121" s="97" t="n">
        <f aca="false">G121+H121+I121</f>
        <v>0</v>
      </c>
      <c r="K121" s="101" t="s">
        <v>278</v>
      </c>
      <c r="L121" s="68"/>
    </row>
    <row r="122" s="84" customFormat="true" ht="20.1" hidden="false" customHeight="true" outlineLevel="0" collapsed="false">
      <c r="A122" s="103"/>
      <c r="B122" s="104" t="s">
        <v>135</v>
      </c>
      <c r="C122" s="105" t="s">
        <v>279</v>
      </c>
      <c r="D122" s="92" t="n">
        <v>116</v>
      </c>
      <c r="E122" s="105" t="s">
        <v>280</v>
      </c>
      <c r="F122" s="106" t="n">
        <v>0</v>
      </c>
      <c r="G122" s="95" t="n">
        <f aca="false">SUM($I$1*F122)</f>
        <v>0</v>
      </c>
      <c r="H122" s="96"/>
      <c r="I122" s="95" t="n">
        <f aca="false">SUM($I$2*F122)</f>
        <v>0</v>
      </c>
      <c r="J122" s="97" t="n">
        <f aca="false">G122+H122+I122</f>
        <v>0</v>
      </c>
      <c r="K122" s="101" t="s">
        <v>281</v>
      </c>
      <c r="L122" s="68"/>
    </row>
    <row r="123" s="84" customFormat="true" ht="20.1" hidden="false" customHeight="true" outlineLevel="0" collapsed="false">
      <c r="A123" s="103"/>
      <c r="B123" s="104" t="s">
        <v>135</v>
      </c>
      <c r="C123" s="105" t="s">
        <v>279</v>
      </c>
      <c r="D123" s="92" t="n">
        <v>117</v>
      </c>
      <c r="E123" s="105" t="s">
        <v>282</v>
      </c>
      <c r="F123" s="106" t="n">
        <v>0</v>
      </c>
      <c r="G123" s="95" t="n">
        <f aca="false">SUM($I$1*F123)</f>
        <v>0</v>
      </c>
      <c r="H123" s="96"/>
      <c r="I123" s="95" t="n">
        <f aca="false">SUM($I$2*F123)</f>
        <v>0</v>
      </c>
      <c r="J123" s="97" t="n">
        <f aca="false">G123+H123+I123</f>
        <v>0</v>
      </c>
      <c r="K123" s="101" t="s">
        <v>283</v>
      </c>
      <c r="L123" s="68"/>
    </row>
    <row r="124" s="84" customFormat="true" ht="20.1" hidden="false" customHeight="true" outlineLevel="0" collapsed="false">
      <c r="A124" s="103"/>
      <c r="B124" s="104" t="s">
        <v>135</v>
      </c>
      <c r="C124" s="105" t="s">
        <v>284</v>
      </c>
      <c r="D124" s="92" t="n">
        <v>118</v>
      </c>
      <c r="E124" s="105" t="s">
        <v>285</v>
      </c>
      <c r="F124" s="106" t="n">
        <v>0</v>
      </c>
      <c r="G124" s="95" t="n">
        <f aca="false">SUM($I$1*F124)</f>
        <v>0</v>
      </c>
      <c r="H124" s="96"/>
      <c r="I124" s="95" t="n">
        <f aca="false">SUM($I$2*F124)</f>
        <v>0</v>
      </c>
      <c r="J124" s="97" t="n">
        <f aca="false">G124+H124+I124</f>
        <v>0</v>
      </c>
      <c r="K124" s="101" t="s">
        <v>286</v>
      </c>
      <c r="L124" s="68"/>
    </row>
    <row r="125" s="84" customFormat="true" ht="20.1" hidden="false" customHeight="true" outlineLevel="0" collapsed="false">
      <c r="A125" s="103"/>
      <c r="B125" s="104" t="s">
        <v>135</v>
      </c>
      <c r="C125" s="105" t="s">
        <v>284</v>
      </c>
      <c r="D125" s="92" t="n">
        <v>119</v>
      </c>
      <c r="E125" s="105" t="s">
        <v>287</v>
      </c>
      <c r="F125" s="106" t="n">
        <v>0</v>
      </c>
      <c r="G125" s="95" t="n">
        <f aca="false">SUM($I$1*F125)</f>
        <v>0</v>
      </c>
      <c r="H125" s="96"/>
      <c r="I125" s="95" t="n">
        <f aca="false">SUM($I$2*F125)</f>
        <v>0</v>
      </c>
      <c r="J125" s="97" t="n">
        <f aca="false">G125+H125+I125</f>
        <v>0</v>
      </c>
      <c r="K125" s="101" t="s">
        <v>288</v>
      </c>
      <c r="L125" s="68"/>
    </row>
    <row r="126" s="84" customFormat="true" ht="20.1" hidden="false" customHeight="true" outlineLevel="0" collapsed="false">
      <c r="A126" s="103"/>
      <c r="B126" s="104" t="s">
        <v>130</v>
      </c>
      <c r="C126" s="105" t="s">
        <v>289</v>
      </c>
      <c r="D126" s="92" t="n">
        <v>120</v>
      </c>
      <c r="E126" s="93" t="s">
        <v>290</v>
      </c>
      <c r="F126" s="106" t="n">
        <v>2</v>
      </c>
      <c r="G126" s="95" t="n">
        <f aca="false">SUM($I$1*F126)</f>
        <v>930</v>
      </c>
      <c r="H126" s="96"/>
      <c r="I126" s="95" t="n">
        <f aca="false">SUM($I$2*F126)</f>
        <v>0</v>
      </c>
      <c r="J126" s="97" t="n">
        <f aca="false">G126+H126+I126</f>
        <v>930</v>
      </c>
      <c r="K126" s="101"/>
      <c r="L126" s="68"/>
    </row>
    <row r="127" s="84" customFormat="true" ht="20.1" hidden="false" customHeight="true" outlineLevel="0" collapsed="false">
      <c r="A127" s="103"/>
      <c r="B127" s="104" t="s">
        <v>130</v>
      </c>
      <c r="C127" s="105" t="s">
        <v>289</v>
      </c>
      <c r="D127" s="92" t="n">
        <v>121</v>
      </c>
      <c r="E127" s="93" t="s">
        <v>291</v>
      </c>
      <c r="F127" s="106" t="n">
        <v>0</v>
      </c>
      <c r="G127" s="95" t="n">
        <f aca="false">SUM($I$1*F127)</f>
        <v>0</v>
      </c>
      <c r="H127" s="96"/>
      <c r="I127" s="95" t="n">
        <f aca="false">SUM($I$2*F127)</f>
        <v>0</v>
      </c>
      <c r="J127" s="97" t="n">
        <f aca="false">G127+H127+I127</f>
        <v>0</v>
      </c>
      <c r="K127" s="131" t="s">
        <v>292</v>
      </c>
      <c r="L127" s="68"/>
    </row>
    <row r="128" s="84" customFormat="true" ht="20.1" hidden="false" customHeight="true" outlineLevel="0" collapsed="false">
      <c r="A128" s="103"/>
      <c r="B128" s="104" t="s">
        <v>132</v>
      </c>
      <c r="C128" s="104" t="s">
        <v>293</v>
      </c>
      <c r="D128" s="92" t="n">
        <v>122</v>
      </c>
      <c r="E128" s="93" t="s">
        <v>294</v>
      </c>
      <c r="F128" s="106" t="n">
        <v>0</v>
      </c>
      <c r="G128" s="95" t="n">
        <f aca="false">SUM($I$1*F128)</f>
        <v>0</v>
      </c>
      <c r="H128" s="96"/>
      <c r="I128" s="95" t="n">
        <f aca="false">SUM($I$2*F128)</f>
        <v>0</v>
      </c>
      <c r="J128" s="97" t="n">
        <f aca="false">G128+H128+I128</f>
        <v>0</v>
      </c>
      <c r="K128" s="101" t="s">
        <v>295</v>
      </c>
      <c r="L128" s="68"/>
    </row>
    <row r="129" s="84" customFormat="true" ht="20.1" hidden="false" customHeight="true" outlineLevel="0" collapsed="false">
      <c r="A129" s="103"/>
      <c r="B129" s="104" t="s">
        <v>132</v>
      </c>
      <c r="C129" s="104" t="s">
        <v>293</v>
      </c>
      <c r="D129" s="92" t="n">
        <v>123</v>
      </c>
      <c r="E129" s="93" t="s">
        <v>296</v>
      </c>
      <c r="F129" s="106" t="n">
        <v>0</v>
      </c>
      <c r="G129" s="95" t="n">
        <f aca="false">SUM($I$1*F129)</f>
        <v>0</v>
      </c>
      <c r="H129" s="96"/>
      <c r="I129" s="95" t="n">
        <f aca="false">SUM($I$2*F129)</f>
        <v>0</v>
      </c>
      <c r="J129" s="97" t="n">
        <f aca="false">G129+H129+I129</f>
        <v>0</v>
      </c>
      <c r="K129" s="101" t="s">
        <v>297</v>
      </c>
      <c r="L129" s="68"/>
    </row>
    <row r="130" s="84" customFormat="true" ht="20.1" hidden="false" customHeight="true" outlineLevel="0" collapsed="false">
      <c r="A130" s="103"/>
      <c r="B130" s="104" t="s">
        <v>132</v>
      </c>
      <c r="C130" s="104" t="s">
        <v>293</v>
      </c>
      <c r="D130" s="92" t="n">
        <v>124</v>
      </c>
      <c r="E130" s="93" t="s">
        <v>298</v>
      </c>
      <c r="F130" s="106" t="n">
        <v>0</v>
      </c>
      <c r="G130" s="95" t="n">
        <f aca="false">SUM($I$1*F130)</f>
        <v>0</v>
      </c>
      <c r="H130" s="96"/>
      <c r="I130" s="95" t="n">
        <f aca="false">SUM($I$2*F130)</f>
        <v>0</v>
      </c>
      <c r="J130" s="97" t="n">
        <f aca="false">G130+H130+I130</f>
        <v>0</v>
      </c>
      <c r="K130" s="101" t="s">
        <v>299</v>
      </c>
      <c r="L130" s="68"/>
    </row>
    <row r="131" s="84" customFormat="true" ht="20.1" hidden="false" customHeight="true" outlineLevel="0" collapsed="false">
      <c r="A131" s="103"/>
      <c r="B131" s="104" t="s">
        <v>206</v>
      </c>
      <c r="C131" s="105" t="s">
        <v>300</v>
      </c>
      <c r="D131" s="92" t="n">
        <v>125</v>
      </c>
      <c r="E131" s="105" t="s">
        <v>301</v>
      </c>
      <c r="F131" s="94" t="n">
        <v>1</v>
      </c>
      <c r="G131" s="95" t="n">
        <f aca="false">SUM($I$1*F131)</f>
        <v>465</v>
      </c>
      <c r="H131" s="96"/>
      <c r="I131" s="95" t="n">
        <f aca="false">SUM($I$2*F131)</f>
        <v>0</v>
      </c>
      <c r="J131" s="97" t="n">
        <f aca="false">G131+H131+I131</f>
        <v>465</v>
      </c>
      <c r="K131" s="101"/>
      <c r="L131" s="68"/>
    </row>
    <row r="132" s="84" customFormat="true" ht="20.1" hidden="false" customHeight="true" outlineLevel="0" collapsed="false">
      <c r="A132" s="103"/>
      <c r="B132" s="104" t="s">
        <v>132</v>
      </c>
      <c r="C132" s="105" t="s">
        <v>302</v>
      </c>
      <c r="D132" s="92" t="n">
        <v>126</v>
      </c>
      <c r="E132" s="93" t="s">
        <v>303</v>
      </c>
      <c r="F132" s="106" t="n">
        <v>2</v>
      </c>
      <c r="G132" s="95" t="n">
        <f aca="false">SUM($I$1*F132)</f>
        <v>930</v>
      </c>
      <c r="H132" s="96"/>
      <c r="I132" s="95" t="n">
        <f aca="false">SUM($I$2*F132)</f>
        <v>0</v>
      </c>
      <c r="J132" s="97" t="n">
        <f aca="false">G132+H132+I132</f>
        <v>930</v>
      </c>
      <c r="K132" s="101"/>
      <c r="L132" s="68"/>
    </row>
    <row r="133" s="84" customFormat="true" ht="20.1" hidden="false" customHeight="true" outlineLevel="0" collapsed="false">
      <c r="A133" s="103"/>
      <c r="B133" s="104" t="s">
        <v>132</v>
      </c>
      <c r="C133" s="105" t="s">
        <v>302</v>
      </c>
      <c r="D133" s="92" t="n">
        <v>127</v>
      </c>
      <c r="E133" s="93" t="s">
        <v>304</v>
      </c>
      <c r="F133" s="106" t="n">
        <v>0</v>
      </c>
      <c r="G133" s="95" t="n">
        <f aca="false">SUM($I$1*F133)</f>
        <v>0</v>
      </c>
      <c r="H133" s="96"/>
      <c r="I133" s="95" t="n">
        <f aca="false">SUM($I$2*F133)</f>
        <v>0</v>
      </c>
      <c r="J133" s="97" t="n">
        <f aca="false">G133+H133+I133</f>
        <v>0</v>
      </c>
      <c r="K133" s="118" t="s">
        <v>305</v>
      </c>
      <c r="L133" s="68"/>
    </row>
    <row r="134" customFormat="false" ht="20.1" hidden="false" customHeight="true" outlineLevel="0" collapsed="false">
      <c r="A134" s="103"/>
      <c r="B134" s="104" t="s">
        <v>126</v>
      </c>
      <c r="C134" s="105" t="s">
        <v>306</v>
      </c>
      <c r="D134" s="92" t="n">
        <v>128</v>
      </c>
      <c r="E134" s="93" t="s">
        <v>307</v>
      </c>
      <c r="F134" s="106" t="n">
        <v>1</v>
      </c>
      <c r="G134" s="95" t="n">
        <f aca="false">SUM($I$1*F134)</f>
        <v>465</v>
      </c>
      <c r="H134" s="96"/>
      <c r="I134" s="95" t="n">
        <f aca="false">SUM($I$2*F134)</f>
        <v>0</v>
      </c>
      <c r="J134" s="97" t="n">
        <f aca="false">G134+H134+I134</f>
        <v>465</v>
      </c>
      <c r="K134" s="101"/>
    </row>
    <row r="135" customFormat="false" ht="20.1" hidden="false" customHeight="true" outlineLevel="0" collapsed="false">
      <c r="A135" s="103"/>
      <c r="B135" s="104" t="s">
        <v>126</v>
      </c>
      <c r="C135" s="105" t="s">
        <v>308</v>
      </c>
      <c r="D135" s="92" t="n">
        <v>129</v>
      </c>
      <c r="E135" s="93" t="s">
        <v>309</v>
      </c>
      <c r="F135" s="106" t="n">
        <v>0</v>
      </c>
      <c r="G135" s="95" t="n">
        <f aca="false">SUM($I$1*F135)</f>
        <v>0</v>
      </c>
      <c r="H135" s="96"/>
      <c r="I135" s="95" t="n">
        <f aca="false">SUM($I$2*F135)</f>
        <v>0</v>
      </c>
      <c r="J135" s="97" t="n">
        <f aca="false">G135+H135+I135</f>
        <v>0</v>
      </c>
      <c r="K135" s="118" t="s">
        <v>310</v>
      </c>
    </row>
    <row r="136" customFormat="false" ht="20.1" hidden="false" customHeight="true" outlineLevel="0" collapsed="false">
      <c r="A136" s="103"/>
      <c r="B136" s="104" t="s">
        <v>135</v>
      </c>
      <c r="C136" s="105" t="s">
        <v>311</v>
      </c>
      <c r="D136" s="92" t="n">
        <v>130</v>
      </c>
      <c r="E136" s="93" t="s">
        <v>312</v>
      </c>
      <c r="F136" s="106" t="n">
        <v>2</v>
      </c>
      <c r="G136" s="95" t="n">
        <f aca="false">SUM($I$1*F136)</f>
        <v>930</v>
      </c>
      <c r="H136" s="96"/>
      <c r="I136" s="95" t="n">
        <f aca="false">SUM($I$2*F136)</f>
        <v>0</v>
      </c>
      <c r="J136" s="97" t="n">
        <f aca="false">G136+H136+I136</f>
        <v>930</v>
      </c>
      <c r="K136" s="101"/>
    </row>
    <row r="137" customFormat="false" ht="20.1" hidden="false" customHeight="true" outlineLevel="0" collapsed="false">
      <c r="A137" s="103"/>
      <c r="B137" s="104" t="s">
        <v>135</v>
      </c>
      <c r="C137" s="105" t="s">
        <v>311</v>
      </c>
      <c r="D137" s="92" t="n">
        <v>131</v>
      </c>
      <c r="E137" s="93" t="s">
        <v>313</v>
      </c>
      <c r="F137" s="106" t="n">
        <v>0</v>
      </c>
      <c r="G137" s="95" t="n">
        <f aca="false">SUM($I$1*F137)</f>
        <v>0</v>
      </c>
      <c r="H137" s="96"/>
      <c r="I137" s="95" t="n">
        <f aca="false">SUM($I$2*F137)</f>
        <v>0</v>
      </c>
      <c r="J137" s="97" t="n">
        <f aca="false">G137+H137+I137</f>
        <v>0</v>
      </c>
      <c r="K137" s="101" t="s">
        <v>314</v>
      </c>
    </row>
    <row r="138" customFormat="false" ht="20.1" hidden="false" customHeight="true" outlineLevel="0" collapsed="false">
      <c r="A138" s="103"/>
      <c r="B138" s="104" t="s">
        <v>135</v>
      </c>
      <c r="C138" s="105" t="s">
        <v>279</v>
      </c>
      <c r="D138" s="92" t="n">
        <v>132</v>
      </c>
      <c r="E138" s="93" t="s">
        <v>315</v>
      </c>
      <c r="F138" s="106" t="n">
        <v>3</v>
      </c>
      <c r="G138" s="95" t="n">
        <f aca="false">SUM($I$1*F138)</f>
        <v>1395</v>
      </c>
      <c r="H138" s="96"/>
      <c r="I138" s="95" t="n">
        <f aca="false">SUM($I$2*F138)</f>
        <v>0</v>
      </c>
      <c r="J138" s="97" t="n">
        <f aca="false">G138+H138+I138</f>
        <v>1395</v>
      </c>
      <c r="K138" s="101"/>
    </row>
    <row r="139" customFormat="false" ht="20.1" hidden="false" customHeight="true" outlineLevel="0" collapsed="false">
      <c r="A139" s="103"/>
      <c r="B139" s="104" t="s">
        <v>135</v>
      </c>
      <c r="C139" s="105" t="s">
        <v>279</v>
      </c>
      <c r="D139" s="92" t="n">
        <v>133</v>
      </c>
      <c r="E139" s="93" t="s">
        <v>316</v>
      </c>
      <c r="F139" s="106" t="n">
        <v>0</v>
      </c>
      <c r="G139" s="95" t="n">
        <f aca="false">SUM($I$1*F139)</f>
        <v>0</v>
      </c>
      <c r="H139" s="96"/>
      <c r="I139" s="95" t="n">
        <f aca="false">SUM($I$2*F139)</f>
        <v>0</v>
      </c>
      <c r="J139" s="97" t="n">
        <f aca="false">G139+H139+I139</f>
        <v>0</v>
      </c>
      <c r="K139" s="101" t="s">
        <v>317</v>
      </c>
    </row>
    <row r="140" customFormat="false" ht="20.1" hidden="false" customHeight="true" outlineLevel="0" collapsed="false">
      <c r="A140" s="103"/>
      <c r="B140" s="104" t="s">
        <v>135</v>
      </c>
      <c r="C140" s="105" t="s">
        <v>279</v>
      </c>
      <c r="D140" s="92" t="n">
        <v>134</v>
      </c>
      <c r="E140" s="93" t="s">
        <v>318</v>
      </c>
      <c r="F140" s="106" t="n">
        <v>0</v>
      </c>
      <c r="G140" s="95" t="n">
        <f aca="false">SUM($I$1*F140)</f>
        <v>0</v>
      </c>
      <c r="H140" s="96"/>
      <c r="I140" s="95" t="n">
        <f aca="false">SUM($I$2*F140)</f>
        <v>0</v>
      </c>
      <c r="J140" s="97" t="n">
        <f aca="false">G140+H140+I140</f>
        <v>0</v>
      </c>
      <c r="K140" s="101" t="s">
        <v>319</v>
      </c>
    </row>
    <row r="141" customFormat="false" ht="20.1" hidden="false" customHeight="true" outlineLevel="0" collapsed="false">
      <c r="A141" s="103"/>
      <c r="B141" s="104" t="s">
        <v>206</v>
      </c>
      <c r="C141" s="105" t="s">
        <v>320</v>
      </c>
      <c r="D141" s="92" t="n">
        <v>135</v>
      </c>
      <c r="E141" s="93" t="s">
        <v>321</v>
      </c>
      <c r="F141" s="106" t="n">
        <v>3</v>
      </c>
      <c r="G141" s="95" t="n">
        <f aca="false">SUM($I$1*F141)</f>
        <v>1395</v>
      </c>
      <c r="H141" s="96"/>
      <c r="I141" s="95" t="n">
        <f aca="false">SUM($I$2*F141)</f>
        <v>0</v>
      </c>
      <c r="J141" s="97" t="n">
        <f aca="false">G141+H141+I141</f>
        <v>1395</v>
      </c>
      <c r="K141" s="101"/>
    </row>
    <row r="142" customFormat="false" ht="20.1" hidden="false" customHeight="true" outlineLevel="0" collapsed="false">
      <c r="A142" s="103"/>
      <c r="B142" s="104" t="s">
        <v>206</v>
      </c>
      <c r="C142" s="105" t="s">
        <v>320</v>
      </c>
      <c r="D142" s="92" t="n">
        <v>136</v>
      </c>
      <c r="E142" s="93" t="s">
        <v>322</v>
      </c>
      <c r="F142" s="106" t="n">
        <v>0</v>
      </c>
      <c r="G142" s="95" t="n">
        <f aca="false">SUM($I$1*F142)</f>
        <v>0</v>
      </c>
      <c r="H142" s="96"/>
      <c r="I142" s="95" t="n">
        <f aca="false">SUM($I$2*F142)</f>
        <v>0</v>
      </c>
      <c r="J142" s="97" t="n">
        <f aca="false">G142+H142+I142</f>
        <v>0</v>
      </c>
      <c r="K142" s="101" t="s">
        <v>323</v>
      </c>
    </row>
    <row r="143" customFormat="false" ht="20.1" hidden="false" customHeight="true" outlineLevel="0" collapsed="false">
      <c r="A143" s="103"/>
      <c r="B143" s="104" t="s">
        <v>206</v>
      </c>
      <c r="C143" s="105" t="s">
        <v>320</v>
      </c>
      <c r="D143" s="92" t="n">
        <v>137</v>
      </c>
      <c r="E143" s="93" t="s">
        <v>324</v>
      </c>
      <c r="F143" s="106" t="n">
        <v>0</v>
      </c>
      <c r="G143" s="95" t="n">
        <f aca="false">SUM($I$1*F143)</f>
        <v>0</v>
      </c>
      <c r="H143" s="96"/>
      <c r="I143" s="95" t="n">
        <f aca="false">SUM($I$2*F143)</f>
        <v>0</v>
      </c>
      <c r="J143" s="97" t="n">
        <f aca="false">G143+H143+I143</f>
        <v>0</v>
      </c>
      <c r="K143" s="101" t="s">
        <v>325</v>
      </c>
    </row>
    <row r="144" customFormat="false" ht="20.1" hidden="false" customHeight="true" outlineLevel="0" collapsed="false">
      <c r="A144" s="103"/>
      <c r="B144" s="105" t="s">
        <v>130</v>
      </c>
      <c r="C144" s="92" t="s">
        <v>326</v>
      </c>
      <c r="D144" s="92" t="n">
        <v>138</v>
      </c>
      <c r="E144" s="93" t="s">
        <v>327</v>
      </c>
      <c r="F144" s="106" t="n">
        <v>1</v>
      </c>
      <c r="G144" s="95" t="n">
        <f aca="false">SUM($I$1*F144)</f>
        <v>465</v>
      </c>
      <c r="H144" s="96"/>
      <c r="I144" s="95" t="n">
        <f aca="false">SUM($I$2*F144)</f>
        <v>0</v>
      </c>
      <c r="J144" s="97" t="n">
        <f aca="false">G144+H144+I144</f>
        <v>465</v>
      </c>
      <c r="K144" s="101"/>
    </row>
    <row r="145" customFormat="false" ht="20.1" hidden="false" customHeight="true" outlineLevel="0" collapsed="false">
      <c r="A145" s="103"/>
      <c r="B145" s="104" t="s">
        <v>132</v>
      </c>
      <c r="C145" s="105" t="s">
        <v>328</v>
      </c>
      <c r="D145" s="92" t="n">
        <v>139</v>
      </c>
      <c r="E145" s="93" t="s">
        <v>329</v>
      </c>
      <c r="F145" s="106" t="n">
        <v>1</v>
      </c>
      <c r="G145" s="95" t="n">
        <f aca="false">SUM($I$1*F145)</f>
        <v>465</v>
      </c>
      <c r="H145" s="96"/>
      <c r="I145" s="95" t="n">
        <f aca="false">SUM($I$2*F145)</f>
        <v>0</v>
      </c>
      <c r="J145" s="97" t="n">
        <f aca="false">G145+H145+I145</f>
        <v>465</v>
      </c>
      <c r="K145" s="101"/>
    </row>
    <row r="146" customFormat="false" ht="20.1" hidden="false" customHeight="true" outlineLevel="0" collapsed="false">
      <c r="A146" s="103"/>
      <c r="B146" s="104" t="s">
        <v>126</v>
      </c>
      <c r="C146" s="105" t="s">
        <v>330</v>
      </c>
      <c r="D146" s="92" t="n">
        <v>140</v>
      </c>
      <c r="E146" s="93" t="s">
        <v>331</v>
      </c>
      <c r="F146" s="106" t="n">
        <v>1</v>
      </c>
      <c r="G146" s="95" t="n">
        <f aca="false">SUM($I$1*F146)</f>
        <v>465</v>
      </c>
      <c r="H146" s="96"/>
      <c r="I146" s="95" t="n">
        <f aca="false">SUM($I$2*F146)</f>
        <v>0</v>
      </c>
      <c r="J146" s="97" t="n">
        <f aca="false">G146+H146+I146</f>
        <v>465</v>
      </c>
      <c r="K146" s="101"/>
    </row>
    <row r="147" customFormat="false" ht="20.1" hidden="false" customHeight="true" outlineLevel="0" collapsed="false">
      <c r="A147" s="103"/>
      <c r="B147" s="104" t="s">
        <v>135</v>
      </c>
      <c r="C147" s="105" t="s">
        <v>332</v>
      </c>
      <c r="D147" s="92" t="n">
        <v>141</v>
      </c>
      <c r="E147" s="93" t="s">
        <v>333</v>
      </c>
      <c r="F147" s="106" t="n">
        <v>4</v>
      </c>
      <c r="G147" s="95" t="n">
        <f aca="false">SUM($I$1*F147)</f>
        <v>1860</v>
      </c>
      <c r="H147" s="96"/>
      <c r="I147" s="95" t="n">
        <f aca="false">SUM($I$2*F147)</f>
        <v>0</v>
      </c>
      <c r="J147" s="97" t="n">
        <f aca="false">G147+H147+I147</f>
        <v>1860</v>
      </c>
      <c r="K147" s="101"/>
    </row>
    <row r="148" customFormat="false" ht="20.1" hidden="false" customHeight="true" outlineLevel="0" collapsed="false">
      <c r="A148" s="103"/>
      <c r="B148" s="104" t="s">
        <v>135</v>
      </c>
      <c r="C148" s="105" t="s">
        <v>332</v>
      </c>
      <c r="D148" s="92" t="n">
        <v>142</v>
      </c>
      <c r="E148" s="93" t="s">
        <v>334</v>
      </c>
      <c r="F148" s="106" t="n">
        <v>0</v>
      </c>
      <c r="G148" s="95" t="n">
        <f aca="false">SUM($I$1*F148)</f>
        <v>0</v>
      </c>
      <c r="H148" s="96"/>
      <c r="I148" s="95" t="n">
        <f aca="false">SUM($I$2*F148)</f>
        <v>0</v>
      </c>
      <c r="J148" s="97" t="n">
        <f aca="false">G148+H148+I148</f>
        <v>0</v>
      </c>
      <c r="K148" s="101"/>
    </row>
    <row r="149" customFormat="false" ht="20.1" hidden="false" customHeight="true" outlineLevel="0" collapsed="false">
      <c r="A149" s="103"/>
      <c r="B149" s="104" t="s">
        <v>135</v>
      </c>
      <c r="C149" s="105" t="s">
        <v>332</v>
      </c>
      <c r="D149" s="92" t="n">
        <v>144</v>
      </c>
      <c r="E149" s="93" t="s">
        <v>335</v>
      </c>
      <c r="F149" s="106" t="n">
        <v>0</v>
      </c>
      <c r="G149" s="95" t="n">
        <f aca="false">SUM($I$1*F149)</f>
        <v>0</v>
      </c>
      <c r="H149" s="96"/>
      <c r="I149" s="95" t="n">
        <f aca="false">SUM($I$2*F149)</f>
        <v>0</v>
      </c>
      <c r="J149" s="97" t="n">
        <f aca="false">G149+H149+I149</f>
        <v>0</v>
      </c>
      <c r="K149" s="101"/>
    </row>
    <row r="150" customFormat="false" ht="20.1" hidden="false" customHeight="true" outlineLevel="0" collapsed="false">
      <c r="A150" s="103"/>
      <c r="B150" s="104" t="s">
        <v>135</v>
      </c>
      <c r="C150" s="105" t="s">
        <v>332</v>
      </c>
      <c r="D150" s="92" t="n">
        <v>145</v>
      </c>
      <c r="E150" s="93" t="s">
        <v>336</v>
      </c>
      <c r="F150" s="106" t="n">
        <v>0</v>
      </c>
      <c r="G150" s="95" t="n">
        <f aca="false">SUM($I$1*F150)</f>
        <v>0</v>
      </c>
      <c r="H150" s="96"/>
      <c r="I150" s="95" t="n">
        <f aca="false">SUM($I$2*F150)</f>
        <v>0</v>
      </c>
      <c r="J150" s="97" t="n">
        <f aca="false">G150+H150+I150</f>
        <v>0</v>
      </c>
      <c r="K150" s="101"/>
    </row>
    <row r="151" customFormat="false" ht="20.1" hidden="false" customHeight="true" outlineLevel="0" collapsed="false">
      <c r="A151" s="103"/>
      <c r="B151" s="104" t="s">
        <v>130</v>
      </c>
      <c r="C151" s="105" t="s">
        <v>326</v>
      </c>
      <c r="D151" s="92" t="n">
        <v>146</v>
      </c>
      <c r="E151" s="93" t="s">
        <v>337</v>
      </c>
      <c r="F151" s="106" t="n">
        <v>1</v>
      </c>
      <c r="G151" s="95" t="n">
        <f aca="false">SUM($I$1*F151)</f>
        <v>465</v>
      </c>
      <c r="H151" s="96"/>
      <c r="I151" s="95" t="n">
        <f aca="false">SUM($I$2*F151)</f>
        <v>0</v>
      </c>
      <c r="J151" s="97" t="n">
        <f aca="false">G151+H151+I151</f>
        <v>465</v>
      </c>
      <c r="K151" s="101"/>
    </row>
    <row r="152" customFormat="false" ht="20.1" hidden="false" customHeight="true" outlineLevel="0" collapsed="false">
      <c r="A152" s="103"/>
      <c r="B152" s="104" t="s">
        <v>135</v>
      </c>
      <c r="C152" s="105" t="s">
        <v>338</v>
      </c>
      <c r="D152" s="92" t="n">
        <v>147</v>
      </c>
      <c r="E152" s="93" t="s">
        <v>339</v>
      </c>
      <c r="F152" s="106" t="n">
        <v>1</v>
      </c>
      <c r="G152" s="95" t="n">
        <f aca="false">SUM($I$1*F152)</f>
        <v>465</v>
      </c>
      <c r="H152" s="96"/>
      <c r="I152" s="95" t="n">
        <f aca="false">SUM($I$2*F152)</f>
        <v>0</v>
      </c>
      <c r="J152" s="97" t="n">
        <f aca="false">G152+H152+I152</f>
        <v>465</v>
      </c>
      <c r="K152" s="101"/>
    </row>
    <row r="153" customFormat="false" ht="20.1" hidden="false" customHeight="true" outlineLevel="0" collapsed="false">
      <c r="A153" s="103"/>
      <c r="B153" s="104" t="s">
        <v>126</v>
      </c>
      <c r="C153" s="105" t="s">
        <v>340</v>
      </c>
      <c r="D153" s="92" t="n">
        <v>148</v>
      </c>
      <c r="E153" s="93" t="s">
        <v>341</v>
      </c>
      <c r="F153" s="106" t="n">
        <v>3</v>
      </c>
      <c r="G153" s="95" t="n">
        <f aca="false">SUM($I$1*F153)</f>
        <v>1395</v>
      </c>
      <c r="H153" s="96"/>
      <c r="I153" s="95" t="n">
        <f aca="false">SUM($I$2*F153)</f>
        <v>0</v>
      </c>
      <c r="J153" s="97" t="n">
        <f aca="false">G153+H153+I153</f>
        <v>1395</v>
      </c>
      <c r="K153" s="101"/>
    </row>
    <row r="154" customFormat="false" ht="20.1" hidden="false" customHeight="true" outlineLevel="0" collapsed="false">
      <c r="A154" s="103"/>
      <c r="B154" s="104" t="s">
        <v>126</v>
      </c>
      <c r="C154" s="105" t="s">
        <v>340</v>
      </c>
      <c r="D154" s="92" t="n">
        <v>149</v>
      </c>
      <c r="E154" s="93" t="s">
        <v>342</v>
      </c>
      <c r="F154" s="106" t="n">
        <v>0</v>
      </c>
      <c r="G154" s="95" t="n">
        <f aca="false">SUM($I$1*F154)</f>
        <v>0</v>
      </c>
      <c r="H154" s="96"/>
      <c r="I154" s="95" t="n">
        <f aca="false">SUM($I$2*F154)</f>
        <v>0</v>
      </c>
      <c r="J154" s="97" t="n">
        <f aca="false">G154+H154+I154</f>
        <v>0</v>
      </c>
      <c r="K154" s="101" t="s">
        <v>343</v>
      </c>
    </row>
    <row r="155" customFormat="false" ht="20.1" hidden="false" customHeight="true" outlineLevel="0" collapsed="false">
      <c r="A155" s="103"/>
      <c r="B155" s="104" t="s">
        <v>126</v>
      </c>
      <c r="C155" s="105" t="s">
        <v>344</v>
      </c>
      <c r="D155" s="92" t="n">
        <v>150</v>
      </c>
      <c r="E155" s="93" t="s">
        <v>345</v>
      </c>
      <c r="F155" s="106" t="n">
        <v>0</v>
      </c>
      <c r="G155" s="95" t="n">
        <f aca="false">SUM($I$1*F155)</f>
        <v>0</v>
      </c>
      <c r="H155" s="96"/>
      <c r="I155" s="95" t="n">
        <f aca="false">SUM($I$2*F155)</f>
        <v>0</v>
      </c>
      <c r="J155" s="97" t="n">
        <f aca="false">G155+H155+I155</f>
        <v>0</v>
      </c>
      <c r="K155" s="101" t="s">
        <v>346</v>
      </c>
    </row>
    <row r="156" customFormat="false" ht="20.1" hidden="false" customHeight="true" outlineLevel="0" collapsed="false">
      <c r="A156" s="103"/>
      <c r="B156" s="104" t="s">
        <v>135</v>
      </c>
      <c r="C156" s="105" t="s">
        <v>332</v>
      </c>
      <c r="D156" s="92" t="n">
        <v>151</v>
      </c>
      <c r="E156" s="93" t="s">
        <v>347</v>
      </c>
      <c r="F156" s="106" t="n">
        <v>2</v>
      </c>
      <c r="G156" s="95" t="n">
        <f aca="false">SUM($I$1*F156)</f>
        <v>930</v>
      </c>
      <c r="H156" s="96"/>
      <c r="I156" s="95" t="n">
        <f aca="false">SUM($I$2*F156)</f>
        <v>0</v>
      </c>
      <c r="J156" s="97" t="n">
        <f aca="false">G156+H156+I156</f>
        <v>930</v>
      </c>
      <c r="K156" s="101"/>
    </row>
    <row r="157" customFormat="false" ht="20.1" hidden="false" customHeight="true" outlineLevel="0" collapsed="false">
      <c r="A157" s="103"/>
      <c r="B157" s="104" t="s">
        <v>135</v>
      </c>
      <c r="C157" s="105" t="s">
        <v>332</v>
      </c>
      <c r="D157" s="92" t="n">
        <v>152</v>
      </c>
      <c r="E157" s="93" t="s">
        <v>348</v>
      </c>
      <c r="F157" s="106" t="n">
        <v>0</v>
      </c>
      <c r="G157" s="95" t="n">
        <f aca="false">SUM($I$1*F157)</f>
        <v>0</v>
      </c>
      <c r="H157" s="96"/>
      <c r="I157" s="95" t="n">
        <f aca="false">SUM($I$2*F157)</f>
        <v>0</v>
      </c>
      <c r="J157" s="97" t="n">
        <f aca="false">G157+H157+I157</f>
        <v>0</v>
      </c>
      <c r="K157" s="101" t="s">
        <v>349</v>
      </c>
    </row>
    <row r="158" customFormat="false" ht="20.1" hidden="false" customHeight="true" outlineLevel="0" collapsed="false">
      <c r="A158" s="103"/>
      <c r="B158" s="104" t="s">
        <v>218</v>
      </c>
      <c r="C158" s="105" t="s">
        <v>350</v>
      </c>
      <c r="D158" s="92" t="n">
        <v>153</v>
      </c>
      <c r="E158" s="93" t="s">
        <v>351</v>
      </c>
      <c r="F158" s="106" t="n">
        <v>1</v>
      </c>
      <c r="G158" s="95" t="n">
        <f aca="false">SUM($I$1*F158)</f>
        <v>465</v>
      </c>
      <c r="H158" s="96"/>
      <c r="I158" s="95" t="n">
        <f aca="false">SUM($I$2*F158)</f>
        <v>0</v>
      </c>
      <c r="J158" s="97" t="n">
        <f aca="false">G158+H158+I158</f>
        <v>465</v>
      </c>
      <c r="K158" s="101"/>
    </row>
    <row r="159" customFormat="false" ht="20.1" hidden="false" customHeight="true" outlineLevel="0" collapsed="false">
      <c r="A159" s="103"/>
      <c r="B159" s="104" t="s">
        <v>218</v>
      </c>
      <c r="C159" s="105" t="s">
        <v>350</v>
      </c>
      <c r="D159" s="92" t="n">
        <v>154</v>
      </c>
      <c r="E159" s="93" t="s">
        <v>352</v>
      </c>
      <c r="F159" s="106" t="n">
        <v>2</v>
      </c>
      <c r="G159" s="95" t="n">
        <f aca="false">SUM($I$1*F159)</f>
        <v>930</v>
      </c>
      <c r="H159" s="96"/>
      <c r="I159" s="95" t="n">
        <f aca="false">SUM($I$2*F159)</f>
        <v>0</v>
      </c>
      <c r="J159" s="97" t="n">
        <f aca="false">G159+H159+I159</f>
        <v>930</v>
      </c>
      <c r="K159" s="101"/>
    </row>
    <row r="160" customFormat="false" ht="20.1" hidden="false" customHeight="true" outlineLevel="0" collapsed="false">
      <c r="A160" s="103"/>
      <c r="B160" s="104" t="s">
        <v>218</v>
      </c>
      <c r="C160" s="105" t="s">
        <v>350</v>
      </c>
      <c r="D160" s="92" t="n">
        <v>155</v>
      </c>
      <c r="E160" s="93" t="s">
        <v>353</v>
      </c>
      <c r="F160" s="106" t="n">
        <v>0</v>
      </c>
      <c r="G160" s="95" t="n">
        <f aca="false">SUM($I$1*F160)</f>
        <v>0</v>
      </c>
      <c r="H160" s="96"/>
      <c r="I160" s="95" t="n">
        <f aca="false">SUM($I$2*F160)</f>
        <v>0</v>
      </c>
      <c r="J160" s="97" t="n">
        <f aca="false">G160+H160+I160</f>
        <v>0</v>
      </c>
      <c r="K160" s="101" t="s">
        <v>354</v>
      </c>
    </row>
    <row r="161" customFormat="false" ht="20.1" hidden="false" customHeight="true" outlineLevel="0" collapsed="false">
      <c r="A161" s="103"/>
      <c r="B161" s="104" t="s">
        <v>218</v>
      </c>
      <c r="C161" s="105" t="s">
        <v>350</v>
      </c>
      <c r="D161" s="92" t="n">
        <v>156</v>
      </c>
      <c r="E161" s="93" t="s">
        <v>355</v>
      </c>
      <c r="F161" s="106" t="n">
        <v>2</v>
      </c>
      <c r="G161" s="95" t="n">
        <f aca="false">SUM($I$1*F161)</f>
        <v>930</v>
      </c>
      <c r="H161" s="96"/>
      <c r="I161" s="95" t="n">
        <f aca="false">SUM($I$2*F161)</f>
        <v>0</v>
      </c>
      <c r="J161" s="97" t="n">
        <f aca="false">G161+H161+I161</f>
        <v>930</v>
      </c>
      <c r="K161" s="101"/>
    </row>
    <row r="162" customFormat="false" ht="20.1" hidden="false" customHeight="true" outlineLevel="0" collapsed="false">
      <c r="A162" s="103"/>
      <c r="B162" s="104" t="s">
        <v>218</v>
      </c>
      <c r="C162" s="105" t="s">
        <v>350</v>
      </c>
      <c r="D162" s="92" t="n">
        <v>157</v>
      </c>
      <c r="E162" s="93" t="s">
        <v>356</v>
      </c>
      <c r="F162" s="106" t="n">
        <v>0</v>
      </c>
      <c r="G162" s="95" t="n">
        <f aca="false">SUM($I$1*F162)</f>
        <v>0</v>
      </c>
      <c r="H162" s="96"/>
      <c r="I162" s="95" t="n">
        <f aca="false">SUM($I$2*F162)</f>
        <v>0</v>
      </c>
      <c r="J162" s="97" t="n">
        <f aca="false">G162+H162+I162</f>
        <v>0</v>
      </c>
      <c r="K162" s="101" t="s">
        <v>357</v>
      </c>
    </row>
    <row r="163" customFormat="false" ht="20.1" hidden="false" customHeight="true" outlineLevel="0" collapsed="false">
      <c r="A163" s="103"/>
      <c r="B163" s="104" t="s">
        <v>126</v>
      </c>
      <c r="C163" s="105" t="s">
        <v>358</v>
      </c>
      <c r="D163" s="92" t="n">
        <v>158</v>
      </c>
      <c r="E163" s="93" t="s">
        <v>359</v>
      </c>
      <c r="F163" s="106" t="n">
        <v>3</v>
      </c>
      <c r="G163" s="95" t="n">
        <f aca="false">SUM($I$1*F163)</f>
        <v>1395</v>
      </c>
      <c r="H163" s="96"/>
      <c r="I163" s="95" t="n">
        <f aca="false">SUM($I$2*F163)</f>
        <v>0</v>
      </c>
      <c r="J163" s="97" t="n">
        <f aca="false">G163+H163+I163</f>
        <v>1395</v>
      </c>
      <c r="K163" s="101"/>
    </row>
    <row r="164" customFormat="false" ht="20.1" hidden="false" customHeight="true" outlineLevel="0" collapsed="false">
      <c r="A164" s="103"/>
      <c r="B164" s="104" t="s">
        <v>126</v>
      </c>
      <c r="C164" s="105" t="s">
        <v>358</v>
      </c>
      <c r="D164" s="92" t="n">
        <v>159</v>
      </c>
      <c r="E164" s="93" t="s">
        <v>360</v>
      </c>
      <c r="F164" s="106" t="n">
        <v>0</v>
      </c>
      <c r="G164" s="95" t="n">
        <f aca="false">SUM($I$1*F164)</f>
        <v>0</v>
      </c>
      <c r="H164" s="96"/>
      <c r="I164" s="95" t="n">
        <f aca="false">SUM($I$2*F164)</f>
        <v>0</v>
      </c>
      <c r="J164" s="97" t="n">
        <f aca="false">G164+H164+I164</f>
        <v>0</v>
      </c>
      <c r="K164" s="101" t="s">
        <v>361</v>
      </c>
    </row>
    <row r="165" customFormat="false" ht="20.1" hidden="false" customHeight="true" outlineLevel="0" collapsed="false">
      <c r="A165" s="103"/>
      <c r="B165" s="104" t="s">
        <v>126</v>
      </c>
      <c r="C165" s="105" t="s">
        <v>358</v>
      </c>
      <c r="D165" s="92" t="n">
        <v>160</v>
      </c>
      <c r="E165" s="93" t="s">
        <v>362</v>
      </c>
      <c r="F165" s="106" t="n">
        <v>0</v>
      </c>
      <c r="G165" s="95" t="n">
        <f aca="false">SUM($I$1*F165)</f>
        <v>0</v>
      </c>
      <c r="H165" s="96"/>
      <c r="I165" s="95" t="n">
        <f aca="false">SUM($I$2*F165)</f>
        <v>0</v>
      </c>
      <c r="J165" s="97" t="n">
        <f aca="false">G165+H165+I165</f>
        <v>0</v>
      </c>
      <c r="K165" s="101" t="s">
        <v>363</v>
      </c>
    </row>
    <row r="166" customFormat="false" ht="20.1" hidden="false" customHeight="true" outlineLevel="0" collapsed="false">
      <c r="A166" s="103"/>
      <c r="B166" s="104" t="s">
        <v>206</v>
      </c>
      <c r="C166" s="105" t="s">
        <v>364</v>
      </c>
      <c r="D166" s="92" t="n">
        <v>161</v>
      </c>
      <c r="E166" s="93" t="s">
        <v>365</v>
      </c>
      <c r="F166" s="106" t="n">
        <v>2</v>
      </c>
      <c r="G166" s="95" t="n">
        <f aca="false">SUM($I$1*F166)</f>
        <v>930</v>
      </c>
      <c r="H166" s="96"/>
      <c r="I166" s="95" t="n">
        <f aca="false">SUM($I$2*F166)</f>
        <v>0</v>
      </c>
      <c r="J166" s="97" t="n">
        <f aca="false">G166+H166+I166</f>
        <v>930</v>
      </c>
      <c r="K166" s="101"/>
    </row>
    <row r="167" customFormat="false" ht="20.1" hidden="false" customHeight="true" outlineLevel="0" collapsed="false">
      <c r="A167" s="103"/>
      <c r="B167" s="104" t="s">
        <v>206</v>
      </c>
      <c r="C167" s="105" t="s">
        <v>364</v>
      </c>
      <c r="D167" s="92" t="n">
        <v>162</v>
      </c>
      <c r="E167" s="93" t="s">
        <v>366</v>
      </c>
      <c r="F167" s="106" t="n">
        <v>0</v>
      </c>
      <c r="G167" s="95" t="n">
        <f aca="false">SUM($I$1*F167)</f>
        <v>0</v>
      </c>
      <c r="H167" s="96"/>
      <c r="I167" s="95" t="n">
        <f aca="false">SUM($I$2*F167)</f>
        <v>0</v>
      </c>
      <c r="J167" s="97" t="n">
        <f aca="false">G167+H167+I167</f>
        <v>0</v>
      </c>
      <c r="K167" s="101" t="s">
        <v>367</v>
      </c>
    </row>
    <row r="168" customFormat="false" ht="20.1" hidden="false" customHeight="true" outlineLevel="0" collapsed="false">
      <c r="A168" s="103"/>
      <c r="B168" s="104" t="s">
        <v>206</v>
      </c>
      <c r="C168" s="105" t="s">
        <v>368</v>
      </c>
      <c r="D168" s="92" t="n">
        <v>163</v>
      </c>
      <c r="E168" s="93" t="s">
        <v>369</v>
      </c>
      <c r="F168" s="106" t="n">
        <v>2</v>
      </c>
      <c r="G168" s="95" t="n">
        <f aca="false">SUM($I$1*F168)</f>
        <v>930</v>
      </c>
      <c r="H168" s="96"/>
      <c r="I168" s="95" t="n">
        <f aca="false">SUM($I$2*F168)</f>
        <v>0</v>
      </c>
      <c r="J168" s="97" t="n">
        <f aca="false">G168+H168+I168</f>
        <v>930</v>
      </c>
      <c r="K168" s="101"/>
    </row>
    <row r="169" customFormat="false" ht="20.1" hidden="false" customHeight="true" outlineLevel="0" collapsed="false">
      <c r="A169" s="103"/>
      <c r="B169" s="104" t="s">
        <v>206</v>
      </c>
      <c r="C169" s="105" t="s">
        <v>368</v>
      </c>
      <c r="D169" s="92" t="n">
        <v>164</v>
      </c>
      <c r="E169" s="93" t="s">
        <v>370</v>
      </c>
      <c r="F169" s="106" t="n">
        <v>0</v>
      </c>
      <c r="G169" s="95" t="n">
        <f aca="false">SUM($I$1*F169)</f>
        <v>0</v>
      </c>
      <c r="H169" s="96"/>
      <c r="I169" s="95" t="n">
        <f aca="false">SUM($I$2*F169)</f>
        <v>0</v>
      </c>
      <c r="J169" s="97" t="n">
        <f aca="false">G169+H169+I169</f>
        <v>0</v>
      </c>
      <c r="K169" s="101" t="s">
        <v>371</v>
      </c>
    </row>
    <row r="170" s="84" customFormat="true" ht="20.1" hidden="false" customHeight="true" outlineLevel="0" collapsed="false">
      <c r="A170" s="103"/>
      <c r="B170" s="104" t="s">
        <v>206</v>
      </c>
      <c r="C170" s="105" t="s">
        <v>154</v>
      </c>
      <c r="D170" s="92" t="n">
        <v>165</v>
      </c>
      <c r="E170" s="93" t="s">
        <v>372</v>
      </c>
      <c r="F170" s="94" t="n">
        <v>2</v>
      </c>
      <c r="G170" s="95" t="n">
        <f aca="false">SUM($I$1*F170)</f>
        <v>930</v>
      </c>
      <c r="H170" s="96"/>
      <c r="I170" s="95" t="n">
        <f aca="false">SUM($I$2*F170)</f>
        <v>0</v>
      </c>
      <c r="J170" s="97" t="n">
        <f aca="false">G170+H170+I170</f>
        <v>930</v>
      </c>
      <c r="K170" s="101"/>
      <c r="L170" s="69"/>
      <c r="M170" s="115"/>
      <c r="N170" s="115"/>
      <c r="O170" s="115"/>
    </row>
    <row r="171" s="84" customFormat="true" ht="20.1" hidden="false" customHeight="true" outlineLevel="0" collapsed="false">
      <c r="A171" s="103"/>
      <c r="B171" s="104" t="s">
        <v>206</v>
      </c>
      <c r="C171" s="105" t="s">
        <v>154</v>
      </c>
      <c r="D171" s="92" t="n">
        <v>166</v>
      </c>
      <c r="E171" s="93" t="s">
        <v>373</v>
      </c>
      <c r="F171" s="94" t="n">
        <v>0</v>
      </c>
      <c r="G171" s="95" t="n">
        <f aca="false">SUM($I$1*F171)</f>
        <v>0</v>
      </c>
      <c r="H171" s="96"/>
      <c r="I171" s="95" t="n">
        <f aca="false">SUM($I$2*F171)</f>
        <v>0</v>
      </c>
      <c r="J171" s="97" t="n">
        <f aca="false">G171+H171+I171</f>
        <v>0</v>
      </c>
      <c r="K171" s="101"/>
      <c r="L171" s="69"/>
      <c r="M171" s="115"/>
      <c r="N171" s="115"/>
      <c r="O171" s="115"/>
    </row>
    <row r="172" customFormat="false" ht="20.1" hidden="false" customHeight="true" outlineLevel="0" collapsed="false">
      <c r="A172" s="103"/>
      <c r="B172" s="104" t="s">
        <v>132</v>
      </c>
      <c r="C172" s="105" t="s">
        <v>350</v>
      </c>
      <c r="D172" s="92" t="n">
        <v>167</v>
      </c>
      <c r="E172" s="93" t="s">
        <v>374</v>
      </c>
      <c r="F172" s="106" t="n">
        <v>1</v>
      </c>
      <c r="G172" s="95" t="n">
        <f aca="false">SUM($I$1*F172)</f>
        <v>465</v>
      </c>
      <c r="H172" s="96"/>
      <c r="I172" s="95" t="n">
        <f aca="false">SUM($I$2*F172)</f>
        <v>0</v>
      </c>
      <c r="J172" s="97" t="n">
        <f aca="false">G172+H172+I172</f>
        <v>465</v>
      </c>
      <c r="K172" s="101"/>
    </row>
    <row r="173" customFormat="false" ht="20.1" hidden="false" customHeight="true" outlineLevel="0" collapsed="false">
      <c r="A173" s="103"/>
      <c r="B173" s="104" t="s">
        <v>135</v>
      </c>
      <c r="C173" s="105" t="s">
        <v>375</v>
      </c>
      <c r="D173" s="92" t="n">
        <v>168</v>
      </c>
      <c r="E173" s="93" t="s">
        <v>376</v>
      </c>
      <c r="F173" s="106" t="n">
        <v>1</v>
      </c>
      <c r="G173" s="95" t="n">
        <f aca="false">SUM($I$1*F173)</f>
        <v>465</v>
      </c>
      <c r="H173" s="95"/>
      <c r="I173" s="95" t="n">
        <f aca="false">SUM($I$2*F173)</f>
        <v>0</v>
      </c>
      <c r="J173" s="97" t="n">
        <f aca="false">G173+H173+I173</f>
        <v>465</v>
      </c>
      <c r="K173" s="101"/>
    </row>
    <row r="174" customFormat="false" ht="20.1" hidden="false" customHeight="true" outlineLevel="0" collapsed="false">
      <c r="A174" s="103"/>
      <c r="B174" s="104" t="s">
        <v>126</v>
      </c>
      <c r="C174" s="105" t="s">
        <v>330</v>
      </c>
      <c r="D174" s="92" t="n">
        <v>172</v>
      </c>
      <c r="E174" s="93" t="s">
        <v>377</v>
      </c>
      <c r="F174" s="106" t="n">
        <v>2</v>
      </c>
      <c r="G174" s="95" t="n">
        <f aca="false">SUM($I$1*F174)</f>
        <v>930</v>
      </c>
      <c r="H174" s="95"/>
      <c r="I174" s="95" t="n">
        <f aca="false">SUM($I$2*F174)</f>
        <v>0</v>
      </c>
      <c r="J174" s="97" t="n">
        <f aca="false">G174+H174+I174</f>
        <v>930</v>
      </c>
      <c r="K174" s="101"/>
    </row>
    <row r="175" customFormat="false" ht="20.1" hidden="false" customHeight="true" outlineLevel="0" collapsed="false">
      <c r="A175" s="103"/>
      <c r="B175" s="104" t="s">
        <v>126</v>
      </c>
      <c r="C175" s="105" t="s">
        <v>330</v>
      </c>
      <c r="D175" s="92" t="n">
        <v>173</v>
      </c>
      <c r="E175" s="93" t="s">
        <v>378</v>
      </c>
      <c r="F175" s="106" t="n">
        <v>0</v>
      </c>
      <c r="G175" s="95" t="n">
        <f aca="false">SUM($I$1*F175)</f>
        <v>0</v>
      </c>
      <c r="H175" s="95"/>
      <c r="I175" s="95" t="n">
        <f aca="false">SUM($I$2*F175)</f>
        <v>0</v>
      </c>
      <c r="J175" s="97" t="n">
        <f aca="false">G175+H175+I175</f>
        <v>0</v>
      </c>
      <c r="K175" s="101" t="s">
        <v>379</v>
      </c>
    </row>
    <row r="176" s="141" customFormat="true" ht="20.1" hidden="false" customHeight="true" outlineLevel="0" collapsed="false">
      <c r="A176" s="132"/>
      <c r="B176" s="133" t="s">
        <v>206</v>
      </c>
      <c r="C176" s="134" t="s">
        <v>300</v>
      </c>
      <c r="D176" s="92" t="n">
        <v>174</v>
      </c>
      <c r="E176" s="135" t="s">
        <v>380</v>
      </c>
      <c r="F176" s="136" t="n">
        <v>1</v>
      </c>
      <c r="G176" s="137" t="n">
        <f aca="false">SUM($I$1*F176)</f>
        <v>465</v>
      </c>
      <c r="H176" s="137"/>
      <c r="I176" s="137" t="n">
        <f aca="false">SUM($I$2*F176)</f>
        <v>0</v>
      </c>
      <c r="J176" s="138" t="n">
        <f aca="false">G176+H176+I176</f>
        <v>465</v>
      </c>
      <c r="K176" s="139" t="s">
        <v>381</v>
      </c>
      <c r="L176" s="140"/>
    </row>
    <row r="177" s="55" customFormat="true" ht="20.1" hidden="false" customHeight="true" outlineLevel="0" collapsed="false">
      <c r="A177" s="29"/>
      <c r="B177" s="48" t="s">
        <v>126</v>
      </c>
      <c r="C177" s="18" t="s">
        <v>382</v>
      </c>
      <c r="D177" s="92" t="n">
        <v>175</v>
      </c>
      <c r="E177" s="142" t="s">
        <v>383</v>
      </c>
      <c r="F177" s="143" t="n">
        <v>2</v>
      </c>
      <c r="G177" s="144" t="n">
        <f aca="false">SUM($I$1*F177)</f>
        <v>930</v>
      </c>
      <c r="H177" s="144"/>
      <c r="I177" s="144" t="n">
        <f aca="false">SUM($I$2*F177)</f>
        <v>0</v>
      </c>
      <c r="J177" s="145" t="n">
        <f aca="false">G177+H177+I177</f>
        <v>930</v>
      </c>
      <c r="K177" s="146" t="s">
        <v>384</v>
      </c>
      <c r="L177" s="147"/>
    </row>
    <row r="178" s="141" customFormat="true" ht="20.1" hidden="false" customHeight="true" outlineLevel="0" collapsed="false">
      <c r="A178" s="132"/>
      <c r="B178" s="133" t="s">
        <v>218</v>
      </c>
      <c r="C178" s="134" t="s">
        <v>350</v>
      </c>
      <c r="D178" s="92" t="n">
        <v>176</v>
      </c>
      <c r="E178" s="135" t="s">
        <v>385</v>
      </c>
      <c r="F178" s="136" t="n">
        <v>1</v>
      </c>
      <c r="G178" s="137" t="n">
        <f aca="false">SUM($I$1*F178)</f>
        <v>465</v>
      </c>
      <c r="H178" s="137"/>
      <c r="I178" s="137" t="n">
        <f aca="false">SUM($I$2*F178)</f>
        <v>0</v>
      </c>
      <c r="J178" s="138" t="n">
        <f aca="false">G178+H178+I178</f>
        <v>465</v>
      </c>
      <c r="K178" s="139" t="s">
        <v>386</v>
      </c>
      <c r="L178" s="140"/>
    </row>
    <row r="179" s="141" customFormat="true" ht="20.1" hidden="false" customHeight="true" outlineLevel="0" collapsed="false">
      <c r="A179" s="132"/>
      <c r="B179" s="133" t="s">
        <v>135</v>
      </c>
      <c r="C179" s="134" t="s">
        <v>387</v>
      </c>
      <c r="D179" s="92" t="n">
        <v>177</v>
      </c>
      <c r="E179" s="135" t="s">
        <v>388</v>
      </c>
      <c r="F179" s="136" t="n">
        <v>2</v>
      </c>
      <c r="G179" s="137" t="n">
        <f aca="false">SUM($I$1*F179)</f>
        <v>930</v>
      </c>
      <c r="H179" s="137"/>
      <c r="I179" s="137" t="n">
        <f aca="false">SUM($I$2*F179)</f>
        <v>0</v>
      </c>
      <c r="J179" s="138" t="n">
        <f aca="false">G179+H179+I179</f>
        <v>930</v>
      </c>
      <c r="K179" s="139" t="s">
        <v>389</v>
      </c>
      <c r="L179" s="140"/>
    </row>
    <row r="180" s="55" customFormat="true" ht="20.1" hidden="false" customHeight="true" outlineLevel="0" collapsed="false">
      <c r="A180" s="29"/>
      <c r="B180" s="48" t="s">
        <v>132</v>
      </c>
      <c r="C180" s="18" t="s">
        <v>328</v>
      </c>
      <c r="D180" s="92" t="n">
        <v>178</v>
      </c>
      <c r="E180" s="142" t="s">
        <v>390</v>
      </c>
      <c r="F180" s="143" t="n">
        <v>1</v>
      </c>
      <c r="G180" s="144" t="n">
        <f aca="false">SUM($I$1*F180)</f>
        <v>465</v>
      </c>
      <c r="H180" s="144"/>
      <c r="I180" s="144" t="n">
        <f aca="false">SUM($I$2*F180)</f>
        <v>0</v>
      </c>
      <c r="J180" s="145" t="n">
        <f aca="false">G180+H180+I180</f>
        <v>465</v>
      </c>
      <c r="K180" s="146"/>
      <c r="L180" s="147"/>
    </row>
    <row r="181" s="152" customFormat="true" ht="20.1" hidden="false" customHeight="true" outlineLevel="0" collapsed="false">
      <c r="A181" s="132"/>
      <c r="B181" s="148" t="s">
        <v>135</v>
      </c>
      <c r="C181" s="134" t="s">
        <v>391</v>
      </c>
      <c r="D181" s="149" t="n">
        <v>179</v>
      </c>
      <c r="E181" s="135" t="s">
        <v>392</v>
      </c>
      <c r="F181" s="136" t="n">
        <v>1</v>
      </c>
      <c r="G181" s="150" t="n">
        <f aca="false">SUM($I$1*F181)</f>
        <v>465</v>
      </c>
      <c r="H181" s="150"/>
      <c r="I181" s="150" t="n">
        <f aca="false">SUM($I$2*F181)</f>
        <v>0</v>
      </c>
      <c r="J181" s="151" t="n">
        <f aca="false">G181+H181+I181</f>
        <v>465</v>
      </c>
      <c r="K181" s="139" t="s">
        <v>393</v>
      </c>
      <c r="L181" s="140"/>
    </row>
    <row r="182" s="84" customFormat="true" ht="20.1" hidden="false" customHeight="true" outlineLevel="0" collapsed="false">
      <c r="A182" s="104"/>
      <c r="B182" s="116" t="s">
        <v>130</v>
      </c>
      <c r="C182" s="117" t="s">
        <v>183</v>
      </c>
      <c r="D182" s="92" t="n">
        <v>87</v>
      </c>
      <c r="E182" s="129" t="s">
        <v>394</v>
      </c>
      <c r="F182" s="94" t="n">
        <v>3</v>
      </c>
      <c r="G182" s="95" t="n">
        <f aca="false">SUM($I$1*F182)</f>
        <v>1395</v>
      </c>
      <c r="H182" s="96"/>
      <c r="I182" s="95" t="n">
        <f aca="false">SUM($I$2*F182)</f>
        <v>0</v>
      </c>
      <c r="J182" s="97" t="n">
        <f aca="false">G182+H182+I182</f>
        <v>1395</v>
      </c>
      <c r="K182" s="101"/>
      <c r="L182" s="68"/>
    </row>
    <row r="183" customFormat="false" ht="20.1" hidden="false" customHeight="true" outlineLevel="0" collapsed="false">
      <c r="A183" s="103"/>
      <c r="B183" s="104"/>
      <c r="C183" s="105"/>
      <c r="D183" s="92"/>
      <c r="E183" s="93"/>
      <c r="F183" s="94"/>
      <c r="G183" s="153"/>
      <c r="H183" s="154"/>
      <c r="I183" s="154"/>
      <c r="J183" s="155"/>
      <c r="K183" s="101"/>
    </row>
    <row r="184" customFormat="false" ht="20.1" hidden="false" customHeight="true" outlineLevel="0" collapsed="false">
      <c r="A184" s="103"/>
      <c r="B184" s="104"/>
      <c r="C184" s="105"/>
      <c r="D184" s="92"/>
      <c r="E184" s="93"/>
      <c r="F184" s="94"/>
      <c r="G184" s="153"/>
      <c r="H184" s="154"/>
      <c r="I184" s="154"/>
      <c r="J184" s="155"/>
      <c r="K184" s="101"/>
    </row>
    <row r="185" customFormat="false" ht="20.1" hidden="false" customHeight="true" outlineLevel="0" collapsed="false">
      <c r="A185" s="103"/>
      <c r="B185" s="104"/>
      <c r="C185" s="105"/>
      <c r="D185" s="92"/>
      <c r="E185" s="93"/>
      <c r="F185" s="94"/>
      <c r="G185" s="153"/>
      <c r="H185" s="154"/>
      <c r="I185" s="154"/>
      <c r="J185" s="155"/>
      <c r="K185" s="101"/>
    </row>
    <row r="186" s="84" customFormat="true" ht="20.1" hidden="false" customHeight="true" outlineLevel="0" collapsed="false">
      <c r="A186" s="156"/>
      <c r="B186" s="157"/>
      <c r="C186" s="157"/>
      <c r="D186" s="158"/>
      <c r="E186" s="159"/>
      <c r="F186" s="160"/>
      <c r="G186" s="161"/>
      <c r="H186" s="162"/>
      <c r="I186" s="162"/>
      <c r="J186" s="163"/>
      <c r="K186" s="164"/>
      <c r="L186" s="68"/>
    </row>
    <row r="187" customFormat="false" ht="20.1" hidden="false" customHeight="true" outlineLevel="0" collapsed="false">
      <c r="A187" s="165"/>
      <c r="B187" s="166"/>
      <c r="C187" s="166"/>
      <c r="D187" s="167"/>
      <c r="E187" s="168" t="s">
        <v>53</v>
      </c>
      <c r="F187" s="169" t="n">
        <f aca="false">SUM(F8:F186)</f>
        <v>245</v>
      </c>
      <c r="G187" s="169" t="n">
        <f aca="false">SUM(G8:G186)</f>
        <v>113925</v>
      </c>
      <c r="H187" s="169" t="n">
        <f aca="false">SUM(H8:H186)</f>
        <v>0</v>
      </c>
      <c r="I187" s="169" t="n">
        <f aca="false">SUM(I8:I186)</f>
        <v>0</v>
      </c>
      <c r="J187" s="170" t="n">
        <f aca="false">SUM(J8:J186)</f>
        <v>113925</v>
      </c>
      <c r="K187" s="171"/>
    </row>
    <row r="188" customFormat="false" ht="21.75" hidden="false" customHeight="true" outlineLevel="0" collapsed="false">
      <c r="A188" s="65"/>
      <c r="D188" s="172"/>
      <c r="E188" s="173"/>
      <c r="F188" s="174"/>
      <c r="G188" s="175"/>
      <c r="H188" s="175"/>
      <c r="I188" s="175"/>
      <c r="J188" s="176"/>
    </row>
    <row r="189" customFormat="false" ht="21.75" hidden="false" customHeight="true" outlineLevel="0" collapsed="false">
      <c r="A189" s="65"/>
      <c r="D189" s="172"/>
      <c r="E189" s="173"/>
      <c r="F189" s="174"/>
      <c r="G189" s="175"/>
      <c r="H189" s="175"/>
      <c r="I189" s="175"/>
      <c r="J189" s="176"/>
    </row>
    <row r="225" customFormat="false" ht="21.75" hidden="false" customHeight="true" outlineLevel="0" collapsed="false">
      <c r="A225" s="65"/>
      <c r="D225" s="172"/>
      <c r="E225" s="173"/>
      <c r="F225" s="174"/>
      <c r="G225" s="175"/>
      <c r="H225" s="175"/>
      <c r="I225" s="175"/>
      <c r="J225" s="176"/>
    </row>
    <row r="226" customFormat="false" ht="20.1" hidden="false" customHeight="true" outlineLevel="0" collapsed="false">
      <c r="A226" s="65"/>
      <c r="D226" s="172"/>
      <c r="E226" s="177"/>
      <c r="F226" s="174"/>
      <c r="G226" s="175"/>
      <c r="H226" s="175"/>
      <c r="I226" s="175"/>
      <c r="J226" s="176"/>
    </row>
    <row r="227" customFormat="false" ht="20.1" hidden="false" customHeight="true" outlineLevel="0" collapsed="false">
      <c r="A227" s="65"/>
      <c r="D227" s="172"/>
      <c r="E227" s="177"/>
      <c r="F227" s="174"/>
      <c r="G227" s="175"/>
      <c r="H227" s="175"/>
      <c r="I227" s="175"/>
      <c r="J227" s="176"/>
    </row>
    <row r="228" customFormat="false" ht="20.1" hidden="false" customHeight="true" outlineLevel="0" collapsed="false">
      <c r="A228" s="65"/>
      <c r="D228" s="172"/>
      <c r="E228" s="177"/>
      <c r="F228" s="174"/>
      <c r="G228" s="175"/>
      <c r="H228" s="175"/>
      <c r="I228" s="175"/>
      <c r="J228" s="176"/>
    </row>
    <row r="229" customFormat="false" ht="20.1" hidden="false" customHeight="true" outlineLevel="0" collapsed="false">
      <c r="A229" s="65"/>
      <c r="D229" s="172"/>
      <c r="E229" s="177"/>
      <c r="F229" s="174"/>
      <c r="G229" s="175"/>
      <c r="H229" s="175"/>
      <c r="I229" s="175"/>
      <c r="J229" s="176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79" customFormat="true" ht="19.8" hidden="false" customHeight="true" outlineLevel="0" collapsed="false">
      <c r="A1" s="103"/>
      <c r="B1" s="178"/>
      <c r="C1" s="105" t="s">
        <v>111</v>
      </c>
      <c r="D1" s="92" t="n">
        <v>40</v>
      </c>
      <c r="E1" s="93" t="s">
        <v>395</v>
      </c>
      <c r="F1" s="94" t="n">
        <v>1</v>
      </c>
      <c r="G1" s="95" t="n">
        <f aca="false">SUM('สพป.2'!$I$1*F1)</f>
        <v>465</v>
      </c>
      <c r="H1" s="96"/>
      <c r="I1" s="95" t="n">
        <f aca="false">SUM('สพป.2'!$I$2*F1)</f>
        <v>0</v>
      </c>
      <c r="J1" s="97" t="n">
        <f aca="false">G1+H1+I1</f>
        <v>465</v>
      </c>
      <c r="K1" s="101"/>
      <c r="L1" s="68"/>
    </row>
    <row r="2" s="179" customFormat="true" ht="19.8" hidden="false" customHeight="true" outlineLevel="0" collapsed="false">
      <c r="A2" s="103"/>
      <c r="B2" s="178"/>
      <c r="C2" s="105" t="s">
        <v>135</v>
      </c>
      <c r="D2" s="92" t="n">
        <v>109</v>
      </c>
      <c r="E2" s="93" t="s">
        <v>396</v>
      </c>
      <c r="F2" s="94" t="n">
        <v>2</v>
      </c>
      <c r="G2" s="95" t="n">
        <f aca="false">SUM('สพป.2'!$I$1*F2)</f>
        <v>930</v>
      </c>
      <c r="H2" s="96"/>
      <c r="I2" s="95" t="n">
        <f aca="false">SUM('สพป.2'!$I$2*F2)</f>
        <v>0</v>
      </c>
      <c r="J2" s="97" t="n">
        <f aca="false">G2+H2+I2</f>
        <v>930</v>
      </c>
      <c r="K2" s="101"/>
      <c r="L2" s="68"/>
    </row>
    <row r="3" s="179" customFormat="true" ht="19.8" hidden="false" customHeight="true" outlineLevel="0" collapsed="false">
      <c r="A3" s="103"/>
      <c r="B3" s="180"/>
      <c r="C3" s="117" t="s">
        <v>135</v>
      </c>
      <c r="D3" s="92" t="n">
        <v>133</v>
      </c>
      <c r="E3" s="93" t="s">
        <v>397</v>
      </c>
      <c r="F3" s="94" t="n">
        <v>2</v>
      </c>
      <c r="G3" s="95" t="n">
        <f aca="false">SUM('สพป.2'!$I$1*F3)</f>
        <v>930</v>
      </c>
      <c r="H3" s="96"/>
      <c r="I3" s="95" t="n">
        <f aca="false">SUM('สพป.2'!$I$2*F3)</f>
        <v>0</v>
      </c>
      <c r="J3" s="97" t="n">
        <f aca="false">G3+H3+I3</f>
        <v>930</v>
      </c>
      <c r="K3" s="101"/>
      <c r="L3" s="112"/>
      <c r="M3" s="113"/>
      <c r="N3" s="113"/>
      <c r="P3" s="114"/>
      <c r="Q3" s="114"/>
    </row>
    <row r="4" s="179" customFormat="true" ht="19.8" hidden="false" customHeight="true" outlineLevel="0" collapsed="false">
      <c r="A4" s="103"/>
      <c r="B4" s="178"/>
      <c r="C4" s="105" t="s">
        <v>126</v>
      </c>
      <c r="D4" s="92" t="n">
        <v>101</v>
      </c>
      <c r="E4" s="93" t="s">
        <v>398</v>
      </c>
      <c r="F4" s="94" t="n">
        <v>2</v>
      </c>
      <c r="G4" s="95" t="n">
        <f aca="false">SUM('สพป.2'!$I$1*F4)</f>
        <v>930</v>
      </c>
      <c r="H4" s="96"/>
      <c r="I4" s="95" t="n">
        <f aca="false">SUM('สพป.2'!$I$2*F4)</f>
        <v>0</v>
      </c>
      <c r="J4" s="97" t="n">
        <f aca="false">G4+H4+I4</f>
        <v>930</v>
      </c>
      <c r="K4" s="101"/>
      <c r="L4" s="68"/>
    </row>
    <row r="5" s="179" customFormat="true" ht="19.8" hidden="false" customHeight="true" outlineLevel="0" collapsed="false">
      <c r="A5" s="103"/>
      <c r="B5" s="178"/>
      <c r="C5" s="105" t="s">
        <v>126</v>
      </c>
      <c r="D5" s="92" t="n">
        <v>102</v>
      </c>
      <c r="E5" s="93" t="s">
        <v>399</v>
      </c>
      <c r="F5" s="94" t="n">
        <v>2</v>
      </c>
      <c r="G5" s="95" t="n">
        <f aca="false">SUM('สพป.2'!$I$1*F5)</f>
        <v>930</v>
      </c>
      <c r="H5" s="96"/>
      <c r="I5" s="95" t="n">
        <f aca="false">SUM('สพป.2'!$I$2*F5)</f>
        <v>0</v>
      </c>
      <c r="J5" s="97" t="n">
        <f aca="false">G5+H5+I5</f>
        <v>930</v>
      </c>
      <c r="K5" s="101"/>
      <c r="L5" s="68"/>
    </row>
    <row r="7" s="181" customFormat="true" ht="19.8" hidden="false" customHeight="true" outlineLevel="0" collapsed="false">
      <c r="A7" s="103"/>
      <c r="B7" s="105" t="s">
        <v>132</v>
      </c>
      <c r="C7" s="92" t="s">
        <v>350</v>
      </c>
      <c r="D7" s="92" t="n">
        <v>203</v>
      </c>
      <c r="E7" s="93" t="s">
        <v>400</v>
      </c>
      <c r="F7" s="106" t="n">
        <v>3</v>
      </c>
      <c r="G7" s="95" t="n">
        <f aca="false">SUM('สพป.2'!$I$1*F7)</f>
        <v>1395</v>
      </c>
      <c r="H7" s="96"/>
      <c r="I7" s="95" t="n">
        <f aca="false">SUM('สพป.2'!$I$2*F7)</f>
        <v>0</v>
      </c>
      <c r="J7" s="97" t="n">
        <f aca="false">G7+H7+I7</f>
        <v>1395</v>
      </c>
      <c r="K7" s="101" t="s">
        <v>401</v>
      </c>
      <c r="L7" s="69"/>
    </row>
    <row r="8" s="181" customFormat="true" ht="19.8" hidden="false" customHeight="true" outlineLevel="0" collapsed="false">
      <c r="A8" s="103"/>
      <c r="B8" s="105" t="s">
        <v>132</v>
      </c>
      <c r="C8" s="92" t="s">
        <v>350</v>
      </c>
      <c r="D8" s="92" t="n">
        <v>204</v>
      </c>
      <c r="E8" s="93" t="s">
        <v>402</v>
      </c>
      <c r="F8" s="106" t="n">
        <v>0</v>
      </c>
      <c r="G8" s="95" t="n">
        <f aca="false">SUM('สพป.2'!$I$1*F8)</f>
        <v>0</v>
      </c>
      <c r="H8" s="96"/>
      <c r="I8" s="95" t="n">
        <f aca="false">SUM('สพป.2'!$I$2*F8)</f>
        <v>0</v>
      </c>
      <c r="J8" s="97" t="n">
        <f aca="false">G8+H8+I8</f>
        <v>0</v>
      </c>
      <c r="K8" s="101" t="s">
        <v>403</v>
      </c>
      <c r="L8" s="69"/>
    </row>
    <row r="9" s="181" customFormat="true" ht="19.8" hidden="false" customHeight="true" outlineLevel="0" collapsed="false">
      <c r="A9" s="103"/>
      <c r="B9" s="105" t="s">
        <v>132</v>
      </c>
      <c r="C9" s="92" t="s">
        <v>350</v>
      </c>
      <c r="D9" s="92" t="n">
        <v>205</v>
      </c>
      <c r="E9" s="93" t="s">
        <v>404</v>
      </c>
      <c r="F9" s="106" t="n">
        <v>0</v>
      </c>
      <c r="G9" s="95" t="n">
        <f aca="false">SUM('สพป.2'!$I$1*F9)</f>
        <v>0</v>
      </c>
      <c r="H9" s="96"/>
      <c r="I9" s="95" t="n">
        <f aca="false">SUM('สพป.2'!$I$2*F9)</f>
        <v>0</v>
      </c>
      <c r="J9" s="97" t="n">
        <f aca="false">G9+H9+I9</f>
        <v>0</v>
      </c>
      <c r="K9" s="101" t="s">
        <v>405</v>
      </c>
      <c r="L9" s="69"/>
    </row>
    <row r="10" s="179" customFormat="true" ht="19.8" hidden="false" customHeight="true" outlineLevel="0" collapsed="false">
      <c r="A10" s="178"/>
      <c r="B10" s="180" t="s">
        <v>132</v>
      </c>
      <c r="C10" s="117" t="s">
        <v>406</v>
      </c>
      <c r="D10" s="92" t="n">
        <v>150</v>
      </c>
      <c r="E10" s="93" t="s">
        <v>407</v>
      </c>
      <c r="F10" s="94" t="n">
        <v>2</v>
      </c>
      <c r="G10" s="95" t="n">
        <f aca="false">SUM('สพป.2'!$I$1*F10)</f>
        <v>930</v>
      </c>
      <c r="H10" s="96"/>
      <c r="I10" s="95" t="n">
        <f aca="false">SUM('สพป.2'!$I$2*F10)</f>
        <v>0</v>
      </c>
      <c r="J10" s="97" t="n">
        <f aca="false">G10+H10+I10</f>
        <v>930</v>
      </c>
      <c r="K10" s="101"/>
      <c r="L10" s="68"/>
    </row>
    <row r="11" s="179" customFormat="true" ht="19.8" hidden="false" customHeight="true" outlineLevel="0" collapsed="false">
      <c r="A11" s="178"/>
      <c r="B11" s="180" t="s">
        <v>132</v>
      </c>
      <c r="C11" s="117" t="s">
        <v>406</v>
      </c>
      <c r="D11" s="92" t="n">
        <v>151</v>
      </c>
      <c r="E11" s="93" t="s">
        <v>408</v>
      </c>
      <c r="F11" s="94" t="n">
        <v>0</v>
      </c>
      <c r="G11" s="95" t="n">
        <f aca="false">SUM('สพป.2'!$I$1*F11)</f>
        <v>0</v>
      </c>
      <c r="H11" s="96"/>
      <c r="I11" s="95" t="n">
        <f aca="false">SUM('สพป.2'!$I$2*F11)</f>
        <v>0</v>
      </c>
      <c r="J11" s="97" t="n">
        <f aca="false">G11+H11+I11</f>
        <v>0</v>
      </c>
      <c r="K11" s="101" t="s">
        <v>409</v>
      </c>
      <c r="L11" s="68"/>
    </row>
    <row r="12" s="181" customFormat="true" ht="19.8" hidden="false" customHeight="true" outlineLevel="0" collapsed="false">
      <c r="A12" s="103"/>
      <c r="B12" s="178" t="s">
        <v>126</v>
      </c>
      <c r="C12" s="105" t="s">
        <v>260</v>
      </c>
      <c r="D12" s="92" t="n">
        <v>230</v>
      </c>
      <c r="E12" s="93" t="s">
        <v>410</v>
      </c>
      <c r="F12" s="106" t="n">
        <v>2</v>
      </c>
      <c r="G12" s="95" t="n">
        <f aca="false">SUM('สพป.2'!$I$1*F12)</f>
        <v>930</v>
      </c>
      <c r="H12" s="96"/>
      <c r="I12" s="95" t="n">
        <f aca="false">SUM('สพป.2'!$I$2*F12)</f>
        <v>0</v>
      </c>
      <c r="J12" s="97" t="n">
        <f aca="false">G12+H12+I12</f>
        <v>930</v>
      </c>
      <c r="K12" s="101"/>
      <c r="L12" s="69"/>
    </row>
    <row r="13" s="181" customFormat="true" ht="19.8" hidden="false" customHeight="true" outlineLevel="0" collapsed="false">
      <c r="A13" s="103"/>
      <c r="B13" s="178" t="s">
        <v>126</v>
      </c>
      <c r="C13" s="105" t="s">
        <v>260</v>
      </c>
      <c r="D13" s="92" t="n">
        <v>231</v>
      </c>
      <c r="E13" s="93" t="s">
        <v>411</v>
      </c>
      <c r="F13" s="106" t="n">
        <v>0</v>
      </c>
      <c r="G13" s="95" t="n">
        <f aca="false">SUM('สพป.2'!$I$1*F13)</f>
        <v>0</v>
      </c>
      <c r="H13" s="96"/>
      <c r="I13" s="95" t="n">
        <f aca="false">SUM('สพป.2'!$I$2*F13)</f>
        <v>0</v>
      </c>
      <c r="J13" s="97" t="n">
        <f aca="false">G13+H13+I13</f>
        <v>0</v>
      </c>
      <c r="K13" s="101" t="s">
        <v>412</v>
      </c>
      <c r="L13" s="69"/>
    </row>
    <row r="14" s="179" customFormat="true" ht="19.8" hidden="false" customHeight="true" outlineLevel="0" collapsed="false">
      <c r="A14" s="103"/>
      <c r="B14" s="178"/>
      <c r="C14" s="105" t="s">
        <v>413</v>
      </c>
      <c r="D14" s="92" t="n">
        <v>77</v>
      </c>
      <c r="E14" s="93" t="s">
        <v>414</v>
      </c>
      <c r="F14" s="94" t="n">
        <v>2</v>
      </c>
      <c r="G14" s="95" t="n">
        <f aca="false">SUM('สพป.2'!$I$1*F14)</f>
        <v>930</v>
      </c>
      <c r="H14" s="96"/>
      <c r="I14" s="95" t="n">
        <f aca="false">SUM('สพป.2'!$I$2*F14)</f>
        <v>0</v>
      </c>
      <c r="J14" s="97" t="n">
        <f aca="false">G14+H14+I14</f>
        <v>930</v>
      </c>
      <c r="K14" s="101"/>
      <c r="L14" s="68"/>
    </row>
    <row r="15" s="179" customFormat="true" ht="19.8" hidden="false" customHeight="true" outlineLevel="0" collapsed="false">
      <c r="A15" s="103"/>
      <c r="B15" s="178"/>
      <c r="C15" s="105" t="s">
        <v>415</v>
      </c>
      <c r="D15" s="92" t="n">
        <v>82</v>
      </c>
      <c r="E15" s="93" t="s">
        <v>416</v>
      </c>
      <c r="F15" s="94" t="n">
        <v>2</v>
      </c>
      <c r="G15" s="95" t="n">
        <f aca="false">SUM('สพป.2'!$I$1*F15)</f>
        <v>930</v>
      </c>
      <c r="H15" s="96"/>
      <c r="I15" s="95" t="n">
        <f aca="false">SUM('สพป.2'!$I$2*F15)</f>
        <v>0</v>
      </c>
      <c r="J15" s="97" t="n">
        <f aca="false">G15+H15+I15</f>
        <v>930</v>
      </c>
      <c r="K15" s="101"/>
      <c r="L15" s="68"/>
    </row>
    <row r="16" s="179" customFormat="true" ht="19.8" hidden="false" customHeight="true" outlineLevel="0" collapsed="false">
      <c r="A16" s="103"/>
      <c r="B16" s="178"/>
      <c r="C16" s="105" t="s">
        <v>417</v>
      </c>
      <c r="D16" s="92" t="n">
        <v>100</v>
      </c>
      <c r="E16" s="93" t="s">
        <v>418</v>
      </c>
      <c r="F16" s="94" t="n">
        <v>2</v>
      </c>
      <c r="G16" s="95" t="n">
        <f aca="false">SUM('สพป.2'!$I$1*F16)</f>
        <v>930</v>
      </c>
      <c r="H16" s="96"/>
      <c r="I16" s="95" t="n">
        <f aca="false">SUM('สพป.2'!$I$2*F16)</f>
        <v>0</v>
      </c>
      <c r="J16" s="97" t="n">
        <f aca="false">G16+H16+I16</f>
        <v>930</v>
      </c>
      <c r="K16" s="101"/>
      <c r="L16" s="68"/>
    </row>
    <row r="17" s="179" customFormat="true" ht="19.8" hidden="false" customHeight="true" outlineLevel="0" collapsed="false">
      <c r="A17" s="103"/>
      <c r="B17" s="178"/>
      <c r="C17" s="105" t="s">
        <v>419</v>
      </c>
      <c r="D17" s="92" t="n">
        <v>98</v>
      </c>
      <c r="E17" s="93" t="s">
        <v>420</v>
      </c>
      <c r="F17" s="94" t="n">
        <v>2</v>
      </c>
      <c r="G17" s="95" t="n">
        <f aca="false">SUM('สพป.2'!$I$1*F17)</f>
        <v>930</v>
      </c>
      <c r="H17" s="96"/>
      <c r="I17" s="95" t="n">
        <f aca="false">SUM('สพป.2'!$I$2*F17)</f>
        <v>0</v>
      </c>
      <c r="J17" s="97" t="n">
        <f aca="false">G17+H17+I17</f>
        <v>930</v>
      </c>
      <c r="K17" s="101"/>
      <c r="L17" s="68"/>
    </row>
    <row r="18" s="179" customFormat="true" ht="19.8" hidden="false" customHeight="true" outlineLevel="0" collapsed="false">
      <c r="A18" s="103"/>
      <c r="B18" s="178"/>
      <c r="C18" s="105" t="s">
        <v>421</v>
      </c>
      <c r="D18" s="92" t="n">
        <v>71</v>
      </c>
      <c r="E18" s="93" t="s">
        <v>422</v>
      </c>
      <c r="F18" s="94" t="n">
        <v>2</v>
      </c>
      <c r="G18" s="95" t="n">
        <f aca="false">SUM('สพป.2'!$I$1*F18)</f>
        <v>930</v>
      </c>
      <c r="H18" s="96"/>
      <c r="I18" s="95" t="n">
        <f aca="false">SUM('สพป.2'!$I$2*F18)</f>
        <v>0</v>
      </c>
      <c r="J18" s="97" t="n">
        <f aca="false">G18+H18+I18</f>
        <v>930</v>
      </c>
      <c r="K18" s="101"/>
      <c r="L18" s="68"/>
    </row>
    <row r="19" s="179" customFormat="true" ht="19.8" hidden="false" customHeight="true" outlineLevel="0" collapsed="false">
      <c r="A19" s="103"/>
      <c r="B19" s="178"/>
      <c r="C19" s="105" t="s">
        <v>117</v>
      </c>
      <c r="D19" s="92" t="n">
        <v>44</v>
      </c>
      <c r="E19" s="93" t="s">
        <v>423</v>
      </c>
      <c r="F19" s="94" t="n">
        <v>1</v>
      </c>
      <c r="G19" s="95" t="n">
        <f aca="false">SUM('สพป.2'!$I$1*F19)</f>
        <v>465</v>
      </c>
      <c r="H19" s="96"/>
      <c r="I19" s="95" t="n">
        <f aca="false">SUM('สพป.2'!$I$2*F19)</f>
        <v>0</v>
      </c>
      <c r="J19" s="97" t="n">
        <f aca="false">G19+H19+I19</f>
        <v>465</v>
      </c>
      <c r="K19" s="101"/>
      <c r="L19" s="68"/>
    </row>
    <row r="20" s="181" customFormat="true" ht="19.8" hidden="false" customHeight="true" outlineLevel="0" collapsed="false">
      <c r="A20" s="103"/>
      <c r="B20" s="178" t="s">
        <v>132</v>
      </c>
      <c r="C20" s="105" t="s">
        <v>424</v>
      </c>
      <c r="D20" s="92" t="n">
        <v>193</v>
      </c>
      <c r="E20" s="93" t="s">
        <v>425</v>
      </c>
      <c r="F20" s="106" t="n">
        <v>1</v>
      </c>
      <c r="G20" s="95" t="n">
        <f aca="false">SUM('สพป.2'!$I$1*F20)</f>
        <v>465</v>
      </c>
      <c r="H20" s="96"/>
      <c r="I20" s="95" t="n">
        <f aca="false">SUM('สพป.2'!$I$2*F20)</f>
        <v>0</v>
      </c>
      <c r="J20" s="97" t="n">
        <f aca="false">G20+H20+I20</f>
        <v>465</v>
      </c>
      <c r="K20" s="101"/>
      <c r="L20" s="69"/>
    </row>
    <row r="21" s="179" customFormat="true" ht="19.8" hidden="false" customHeight="true" outlineLevel="0" collapsed="false">
      <c r="A21" s="103"/>
      <c r="B21" s="178"/>
      <c r="C21" s="105" t="s">
        <v>122</v>
      </c>
      <c r="D21" s="92" t="n">
        <v>49</v>
      </c>
      <c r="E21" s="93" t="s">
        <v>426</v>
      </c>
      <c r="F21" s="94" t="n">
        <v>1</v>
      </c>
      <c r="G21" s="95" t="n">
        <f aca="false">SUM('สพป.2'!$I$1*F21)</f>
        <v>465</v>
      </c>
      <c r="H21" s="96"/>
      <c r="I21" s="95" t="n">
        <f aca="false">SUM('สพป.2'!$I$2*F21)</f>
        <v>0</v>
      </c>
      <c r="J21" s="97" t="n">
        <f aca="false">G21+H21+I21</f>
        <v>465</v>
      </c>
      <c r="K21" s="101"/>
      <c r="L21" s="68"/>
    </row>
    <row r="22" s="179" customFormat="true" ht="19.8" hidden="false" customHeight="true" outlineLevel="0" collapsed="false">
      <c r="A22" s="103"/>
      <c r="B22" s="180"/>
      <c r="C22" s="117" t="s">
        <v>427</v>
      </c>
      <c r="D22" s="92" t="n">
        <v>23</v>
      </c>
      <c r="E22" s="93" t="s">
        <v>428</v>
      </c>
      <c r="F22" s="94" t="n">
        <v>1</v>
      </c>
      <c r="G22" s="95" t="n">
        <f aca="false">SUM('สพป.2'!$I$1*F22)</f>
        <v>465</v>
      </c>
      <c r="H22" s="96"/>
      <c r="I22" s="95" t="n">
        <f aca="false">SUM('สพป.2'!$I$2*F22)</f>
        <v>0</v>
      </c>
      <c r="J22" s="97" t="n">
        <f aca="false">G22+H22+I22</f>
        <v>465</v>
      </c>
      <c r="K22" s="182"/>
      <c r="L22" s="68"/>
    </row>
    <row r="23" s="181" customFormat="true" ht="19.8" hidden="false" customHeight="true" outlineLevel="0" collapsed="false">
      <c r="A23" s="89" t="n">
        <v>1</v>
      </c>
      <c r="B23" s="183" t="s">
        <v>60</v>
      </c>
      <c r="C23" s="184" t="s">
        <v>61</v>
      </c>
      <c r="D23" s="185" t="n">
        <v>1</v>
      </c>
      <c r="E23" s="186" t="s">
        <v>429</v>
      </c>
      <c r="F23" s="187" t="n">
        <v>1</v>
      </c>
      <c r="G23" s="95" t="n">
        <f aca="false">SUM('สพป.2'!$I$1*F23)</f>
        <v>465</v>
      </c>
      <c r="H23" s="96"/>
      <c r="I23" s="95" t="n">
        <f aca="false">SUM('สพป.2'!$I$2*F23)</f>
        <v>0</v>
      </c>
      <c r="J23" s="97" t="n">
        <f aca="false">G23+H23+I23</f>
        <v>465</v>
      </c>
      <c r="K23" s="111"/>
      <c r="L23" s="69"/>
    </row>
    <row r="24" s="179" customFormat="true" ht="19.8" hidden="false" customHeight="true" outlineLevel="0" collapsed="false">
      <c r="A24" s="103"/>
      <c r="B24" s="178"/>
      <c r="C24" s="105" t="s">
        <v>430</v>
      </c>
      <c r="D24" s="92" t="n">
        <v>43</v>
      </c>
      <c r="E24" s="93" t="s">
        <v>431</v>
      </c>
      <c r="F24" s="94" t="n">
        <v>1</v>
      </c>
      <c r="G24" s="95" t="n">
        <f aca="false">SUM('สพป.2'!$I$1*F24)</f>
        <v>465</v>
      </c>
      <c r="H24" s="96"/>
      <c r="I24" s="95" t="n">
        <f aca="false">SUM('สพป.2'!$I$2*F24)</f>
        <v>0</v>
      </c>
      <c r="J24" s="97" t="n">
        <f aca="false">G24+H24+I24</f>
        <v>465</v>
      </c>
      <c r="K24" s="101"/>
      <c r="L24" s="68"/>
    </row>
    <row r="25" s="179" customFormat="true" ht="19.8" hidden="false" customHeight="true" outlineLevel="0" collapsed="false">
      <c r="A25" s="103"/>
      <c r="B25" s="178"/>
      <c r="C25" s="105" t="s">
        <v>432</v>
      </c>
      <c r="D25" s="92" t="n">
        <v>28</v>
      </c>
      <c r="E25" s="93" t="s">
        <v>433</v>
      </c>
      <c r="F25" s="94" t="n">
        <v>1</v>
      </c>
      <c r="G25" s="95" t="n">
        <f aca="false">SUM('สพป.2'!$I$1*F25)</f>
        <v>465</v>
      </c>
      <c r="H25" s="96"/>
      <c r="I25" s="95" t="n">
        <f aca="false">SUM('สพป.2'!$I$2*F25)</f>
        <v>0</v>
      </c>
      <c r="J25" s="97" t="n">
        <f aca="false">G25+H25+I25</f>
        <v>465</v>
      </c>
      <c r="K25" s="101"/>
      <c r="L25" s="112"/>
      <c r="M25" s="113"/>
      <c r="N25" s="113"/>
      <c r="P25" s="114"/>
      <c r="Q25" s="114"/>
    </row>
    <row r="26" s="181" customFormat="true" ht="19.8" hidden="false" customHeight="true" outlineLevel="0" collapsed="false">
      <c r="A26" s="103"/>
      <c r="B26" s="178"/>
      <c r="C26" s="105" t="s">
        <v>434</v>
      </c>
      <c r="D26" s="92" t="n">
        <v>18</v>
      </c>
      <c r="E26" s="106" t="s">
        <v>435</v>
      </c>
      <c r="F26" s="123" t="n">
        <v>1</v>
      </c>
      <c r="G26" s="95" t="n">
        <f aca="false">SUM('สพป.2'!$I$1*F26)</f>
        <v>465</v>
      </c>
      <c r="H26" s="96"/>
      <c r="I26" s="95" t="n">
        <f aca="false">SUM('สพป.2'!$I$2*F26)</f>
        <v>0</v>
      </c>
      <c r="J26" s="97" t="n">
        <f aca="false">G26+H26+I26</f>
        <v>465</v>
      </c>
      <c r="K26" s="101"/>
      <c r="L26" s="69"/>
    </row>
    <row r="27" s="179" customFormat="true" ht="19.8" hidden="false" customHeight="true" outlineLevel="0" collapsed="false">
      <c r="A27" s="178"/>
      <c r="B27" s="180" t="s">
        <v>135</v>
      </c>
      <c r="C27" s="117" t="s">
        <v>436</v>
      </c>
      <c r="D27" s="92" t="n">
        <v>145</v>
      </c>
      <c r="E27" s="129" t="s">
        <v>437</v>
      </c>
      <c r="F27" s="94" t="n">
        <v>1</v>
      </c>
      <c r="G27" s="95" t="n">
        <f aca="false">SUM('สพป.2'!$I$1*F27)</f>
        <v>465</v>
      </c>
      <c r="H27" s="96"/>
      <c r="I27" s="95" t="n">
        <f aca="false">SUM('สพป.2'!$I$2*F27)</f>
        <v>0</v>
      </c>
      <c r="J27" s="97" t="n">
        <f aca="false">G27+H27+I27</f>
        <v>465</v>
      </c>
      <c r="K27" s="101"/>
      <c r="L27" s="68"/>
    </row>
    <row r="28" s="179" customFormat="true" ht="19.8" hidden="false" customHeight="true" outlineLevel="0" collapsed="false">
      <c r="A28" s="103"/>
      <c r="B28" s="178"/>
      <c r="C28" s="105" t="s">
        <v>124</v>
      </c>
      <c r="D28" s="92" t="n">
        <v>55</v>
      </c>
      <c r="E28" s="93" t="s">
        <v>438</v>
      </c>
      <c r="F28" s="94" t="n">
        <v>1</v>
      </c>
      <c r="G28" s="95" t="n">
        <f aca="false">SUM('สพป.2'!$I$1*F28)</f>
        <v>465</v>
      </c>
      <c r="H28" s="96"/>
      <c r="I28" s="95" t="n">
        <f aca="false">SUM('สพป.2'!$I$2*F28)</f>
        <v>0</v>
      </c>
      <c r="J28" s="97" t="n">
        <f aca="false">G28+H28+I28</f>
        <v>465</v>
      </c>
      <c r="K28" s="101"/>
      <c r="L28" s="68"/>
    </row>
    <row r="29" s="179" customFormat="true" ht="19.8" hidden="false" customHeight="true" outlineLevel="0" collapsed="false">
      <c r="A29" s="103"/>
      <c r="B29" s="178"/>
      <c r="C29" s="105" t="s">
        <v>439</v>
      </c>
      <c r="D29" s="92" t="n">
        <v>46</v>
      </c>
      <c r="E29" s="93" t="s">
        <v>440</v>
      </c>
      <c r="F29" s="94" t="n">
        <v>1</v>
      </c>
      <c r="G29" s="95" t="n">
        <f aca="false">SUM('สพป.2'!$I$1*F29)</f>
        <v>465</v>
      </c>
      <c r="H29" s="96"/>
      <c r="I29" s="95" t="n">
        <f aca="false">SUM('สพป.2'!$I$2*F29)</f>
        <v>0</v>
      </c>
      <c r="J29" s="97" t="n">
        <f aca="false">G29+H29+I29</f>
        <v>465</v>
      </c>
      <c r="K29" s="101"/>
      <c r="L29" s="68"/>
    </row>
    <row r="30" s="179" customFormat="true" ht="19.8" hidden="false" customHeight="true" outlineLevel="0" collapsed="false">
      <c r="A30" s="103"/>
      <c r="B30" s="178"/>
      <c r="C30" s="105" t="s">
        <v>419</v>
      </c>
      <c r="D30" s="92" t="n">
        <v>51</v>
      </c>
      <c r="E30" s="93" t="s">
        <v>441</v>
      </c>
      <c r="F30" s="94" t="n">
        <v>1</v>
      </c>
      <c r="G30" s="95" t="n">
        <f aca="false">SUM('สพป.2'!$I$1*F30)</f>
        <v>465</v>
      </c>
      <c r="H30" s="96"/>
      <c r="I30" s="95" t="n">
        <f aca="false">SUM('สพป.2'!$I$2*F30)</f>
        <v>0</v>
      </c>
      <c r="J30" s="97" t="n">
        <f aca="false">G30+H30+I30</f>
        <v>465</v>
      </c>
      <c r="K30" s="101"/>
      <c r="L30" s="68"/>
    </row>
    <row r="31" s="181" customFormat="true" ht="19.8" hidden="false" customHeight="true" outlineLevel="0" collapsed="false">
      <c r="A31" s="103"/>
      <c r="B31" s="178"/>
      <c r="C31" s="105" t="s">
        <v>67</v>
      </c>
      <c r="D31" s="92" t="n">
        <v>5</v>
      </c>
      <c r="E31" s="93" t="s">
        <v>442</v>
      </c>
      <c r="F31" s="94" t="n">
        <v>1</v>
      </c>
      <c r="G31" s="95" t="n">
        <f aca="false">SUM('สพป.2'!$I$1*F31)</f>
        <v>465</v>
      </c>
      <c r="H31" s="96"/>
      <c r="I31" s="95" t="n">
        <f aca="false">SUM('สพป.2'!$I$2*F31)</f>
        <v>0</v>
      </c>
      <c r="J31" s="97" t="n">
        <f aca="false">G31+H31+I31</f>
        <v>465</v>
      </c>
      <c r="K31" s="118"/>
      <c r="L31" s="69"/>
    </row>
    <row r="32" s="179" customFormat="true" ht="19.8" hidden="false" customHeight="true" outlineLevel="0" collapsed="false">
      <c r="A32" s="103"/>
      <c r="B32" s="178"/>
      <c r="C32" s="105" t="s">
        <v>206</v>
      </c>
      <c r="D32" s="92" t="n">
        <v>61</v>
      </c>
      <c r="E32" s="93" t="s">
        <v>443</v>
      </c>
      <c r="F32" s="94" t="n">
        <v>1</v>
      </c>
      <c r="G32" s="95" t="n">
        <f aca="false">SUM('สพป.2'!$I$1*F32)</f>
        <v>465</v>
      </c>
      <c r="H32" s="96"/>
      <c r="I32" s="95" t="n">
        <f aca="false">SUM('สพป.2'!$I$2*F32)</f>
        <v>0</v>
      </c>
      <c r="J32" s="97" t="n">
        <f aca="false">G32+H32+I32</f>
        <v>465</v>
      </c>
      <c r="K32" s="101"/>
      <c r="L32" s="68"/>
    </row>
    <row r="33" s="179" customFormat="true" ht="19.8" hidden="false" customHeight="true" outlineLevel="0" collapsed="false">
      <c r="A33" s="103"/>
      <c r="B33" s="178"/>
      <c r="C33" s="105" t="s">
        <v>130</v>
      </c>
      <c r="D33" s="92" t="n">
        <v>103</v>
      </c>
      <c r="E33" s="93" t="s">
        <v>444</v>
      </c>
      <c r="F33" s="94" t="n">
        <v>2</v>
      </c>
      <c r="G33" s="95" t="n">
        <f aca="false">SUM('สพป.2'!$I$1*F33)</f>
        <v>930</v>
      </c>
      <c r="H33" s="96"/>
      <c r="I33" s="95" t="n">
        <f aca="false">SUM('สพป.2'!$I$2*F33)</f>
        <v>0</v>
      </c>
      <c r="J33" s="97" t="n">
        <f aca="false">G33+H33+I33</f>
        <v>930</v>
      </c>
      <c r="K33" s="101"/>
      <c r="L33" s="68"/>
    </row>
    <row r="34" s="179" customFormat="true" ht="19.8" hidden="false" customHeight="true" outlineLevel="0" collapsed="false">
      <c r="A34" s="103"/>
      <c r="B34" s="178"/>
      <c r="C34" s="105" t="s">
        <v>132</v>
      </c>
      <c r="D34" s="92" t="n">
        <v>108</v>
      </c>
      <c r="E34" s="93" t="s">
        <v>445</v>
      </c>
      <c r="F34" s="94" t="n">
        <v>2</v>
      </c>
      <c r="G34" s="95" t="n">
        <f aca="false">SUM('สพป.2'!$I$1*F34)</f>
        <v>930</v>
      </c>
      <c r="H34" s="96"/>
      <c r="I34" s="95" t="n">
        <f aca="false">SUM('สพป.2'!$I$2*F34)</f>
        <v>0</v>
      </c>
      <c r="J34" s="97" t="n">
        <f aca="false">G34+H34+I34</f>
        <v>930</v>
      </c>
      <c r="K34" s="101"/>
      <c r="L34" s="68"/>
    </row>
    <row r="35" s="179" customFormat="true" ht="19.8" hidden="false" customHeight="true" outlineLevel="0" collapsed="false">
      <c r="A35" s="103"/>
      <c r="B35" s="178"/>
      <c r="C35" s="105" t="s">
        <v>81</v>
      </c>
      <c r="D35" s="92" t="n">
        <v>92</v>
      </c>
      <c r="E35" s="93" t="s">
        <v>446</v>
      </c>
      <c r="F35" s="94" t="n">
        <v>2</v>
      </c>
      <c r="G35" s="95" t="n">
        <f aca="false">SUM('สพป.2'!$I$1*F35)</f>
        <v>930</v>
      </c>
      <c r="H35" s="96"/>
      <c r="I35" s="95" t="n">
        <f aca="false">SUM('สพป.2'!$I$2*F35)</f>
        <v>0</v>
      </c>
      <c r="J35" s="97" t="n">
        <f aca="false">G35+H35+I35</f>
        <v>930</v>
      </c>
      <c r="K35" s="101"/>
      <c r="L35" s="68"/>
    </row>
    <row r="36" s="181" customFormat="true" ht="19.8" hidden="false" customHeight="true" outlineLevel="0" collapsed="false">
      <c r="A36" s="103"/>
      <c r="B36" s="178" t="s">
        <v>135</v>
      </c>
      <c r="C36" s="105" t="s">
        <v>387</v>
      </c>
      <c r="D36" s="92" t="n">
        <v>186</v>
      </c>
      <c r="E36" s="93" t="s">
        <v>447</v>
      </c>
      <c r="F36" s="106" t="n">
        <v>3</v>
      </c>
      <c r="G36" s="95" t="n">
        <f aca="false">SUM('สพป.2'!$I$1*F36)</f>
        <v>1395</v>
      </c>
      <c r="H36" s="96"/>
      <c r="I36" s="95" t="n">
        <f aca="false">SUM('สพป.2'!$I$2*F36)</f>
        <v>0</v>
      </c>
      <c r="J36" s="97" t="n">
        <f aca="false">G36+H36+I36</f>
        <v>1395</v>
      </c>
      <c r="K36" s="101"/>
      <c r="L36" s="69"/>
    </row>
    <row r="37" s="181" customFormat="true" ht="19.8" hidden="false" customHeight="true" outlineLevel="0" collapsed="false">
      <c r="A37" s="103"/>
      <c r="B37" s="178" t="s">
        <v>135</v>
      </c>
      <c r="C37" s="105" t="s">
        <v>387</v>
      </c>
      <c r="D37" s="92" t="n">
        <v>187</v>
      </c>
      <c r="E37" s="93" t="s">
        <v>448</v>
      </c>
      <c r="F37" s="106" t="n">
        <v>0</v>
      </c>
      <c r="G37" s="95" t="n">
        <f aca="false">SUM('สพป.2'!$I$1*F37)</f>
        <v>0</v>
      </c>
      <c r="H37" s="96"/>
      <c r="I37" s="95" t="n">
        <f aca="false">SUM('สพป.2'!$I$2*F37)</f>
        <v>0</v>
      </c>
      <c r="J37" s="97" t="n">
        <f aca="false">G37+H37+I37</f>
        <v>0</v>
      </c>
      <c r="K37" s="101" t="s">
        <v>449</v>
      </c>
      <c r="L37" s="69"/>
    </row>
    <row r="38" s="181" customFormat="true" ht="19.8" hidden="false" customHeight="true" outlineLevel="0" collapsed="false">
      <c r="A38" s="103"/>
      <c r="B38" s="178" t="s">
        <v>135</v>
      </c>
      <c r="C38" s="105" t="s">
        <v>387</v>
      </c>
      <c r="D38" s="92" t="n">
        <v>188</v>
      </c>
      <c r="E38" s="93" t="s">
        <v>450</v>
      </c>
      <c r="F38" s="106" t="n">
        <v>0</v>
      </c>
      <c r="G38" s="95" t="n">
        <f aca="false">SUM('สพป.2'!$I$1*F38)</f>
        <v>0</v>
      </c>
      <c r="H38" s="96"/>
      <c r="I38" s="95" t="n">
        <f aca="false">SUM('สพป.2'!$I$2*F38)</f>
        <v>0</v>
      </c>
      <c r="J38" s="97" t="n">
        <f aca="false">G38+H38+I38</f>
        <v>0</v>
      </c>
      <c r="K38" s="101" t="s">
        <v>451</v>
      </c>
      <c r="L38" s="69"/>
    </row>
    <row r="39" s="181" customFormat="true" ht="19.8" hidden="false" customHeight="true" outlineLevel="0" collapsed="false">
      <c r="A39" s="103"/>
      <c r="B39" s="178" t="s">
        <v>130</v>
      </c>
      <c r="C39" s="105" t="s">
        <v>452</v>
      </c>
      <c r="D39" s="92" t="n">
        <v>187</v>
      </c>
      <c r="E39" s="93" t="s">
        <v>453</v>
      </c>
      <c r="F39" s="106" t="n">
        <v>2</v>
      </c>
      <c r="G39" s="95" t="n">
        <f aca="false">SUM('สพป.2'!$I$1*F39)</f>
        <v>930</v>
      </c>
      <c r="H39" s="96"/>
      <c r="I39" s="95" t="n">
        <f aca="false">SUM('สพป.2'!$I$2*F39)</f>
        <v>0</v>
      </c>
      <c r="J39" s="97" t="n">
        <f aca="false">G39+H39+I39</f>
        <v>930</v>
      </c>
      <c r="K39" s="101"/>
      <c r="L39" s="69" t="s">
        <v>31</v>
      </c>
      <c r="M39" s="181" t="s">
        <v>454</v>
      </c>
      <c r="N39" s="181" t="s">
        <v>455</v>
      </c>
      <c r="O39" s="181" t="s">
        <v>456</v>
      </c>
      <c r="P39" s="181" t="s">
        <v>457</v>
      </c>
      <c r="Q39" s="181" t="s">
        <v>458</v>
      </c>
    </row>
    <row r="40" s="181" customFormat="true" ht="19.8" hidden="false" customHeight="true" outlineLevel="0" collapsed="false">
      <c r="A40" s="103"/>
      <c r="B40" s="178" t="s">
        <v>130</v>
      </c>
      <c r="C40" s="105" t="s">
        <v>452</v>
      </c>
      <c r="D40" s="92" t="n">
        <v>188</v>
      </c>
      <c r="E40" s="93" t="s">
        <v>459</v>
      </c>
      <c r="F40" s="106" t="n">
        <v>0</v>
      </c>
      <c r="G40" s="95" t="n">
        <f aca="false">SUM('สพป.2'!$I$1*F40)</f>
        <v>0</v>
      </c>
      <c r="H40" s="96"/>
      <c r="I40" s="95" t="n">
        <f aca="false">SUM('สพป.2'!$I$2*F40)</f>
        <v>0</v>
      </c>
      <c r="J40" s="97" t="n">
        <f aca="false">G40+H40+I40</f>
        <v>0</v>
      </c>
      <c r="K40" s="101" t="s">
        <v>460</v>
      </c>
      <c r="L40" s="69" t="s">
        <v>31</v>
      </c>
      <c r="M40" s="181" t="s">
        <v>454</v>
      </c>
      <c r="N40" s="181" t="s">
        <v>455</v>
      </c>
      <c r="O40" s="181" t="s">
        <v>456</v>
      </c>
      <c r="P40" s="181" t="s">
        <v>457</v>
      </c>
      <c r="Q40" s="181" t="s">
        <v>461</v>
      </c>
    </row>
    <row r="41" s="181" customFormat="true" ht="19.8" hidden="false" customHeight="true" outlineLevel="0" collapsed="false">
      <c r="A41" s="103"/>
      <c r="B41" s="178" t="s">
        <v>218</v>
      </c>
      <c r="C41" s="105" t="s">
        <v>350</v>
      </c>
      <c r="D41" s="92" t="n">
        <v>215</v>
      </c>
      <c r="E41" s="93" t="s">
        <v>462</v>
      </c>
      <c r="F41" s="106" t="n">
        <v>2</v>
      </c>
      <c r="G41" s="95" t="n">
        <f aca="false">SUM('สพป.2'!$I$1*F41)</f>
        <v>930</v>
      </c>
      <c r="H41" s="96" t="n">
        <v>1690</v>
      </c>
      <c r="I41" s="95" t="n">
        <f aca="false">SUM('สพป.2'!$I$2*F41)</f>
        <v>0</v>
      </c>
      <c r="J41" s="97" t="n">
        <f aca="false">G41+H41+I41</f>
        <v>2620</v>
      </c>
      <c r="K41" s="188" t="s">
        <v>463</v>
      </c>
      <c r="L41" s="69"/>
    </row>
    <row r="42" s="181" customFormat="true" ht="19.8" hidden="false" customHeight="true" outlineLevel="0" collapsed="false">
      <c r="A42" s="103"/>
      <c r="B42" s="178" t="s">
        <v>218</v>
      </c>
      <c r="C42" s="105" t="s">
        <v>350</v>
      </c>
      <c r="D42" s="92" t="n">
        <v>216</v>
      </c>
      <c r="E42" s="93" t="s">
        <v>464</v>
      </c>
      <c r="F42" s="106" t="n">
        <v>0</v>
      </c>
      <c r="G42" s="95" t="n">
        <f aca="false">SUM('สพป.2'!$I$1*F42)</f>
        <v>0</v>
      </c>
      <c r="H42" s="96"/>
      <c r="I42" s="95" t="n">
        <f aca="false">SUM('สพป.2'!$I$2*F42)</f>
        <v>0</v>
      </c>
      <c r="J42" s="97" t="n">
        <f aca="false">G42+H42+I42</f>
        <v>0</v>
      </c>
      <c r="K42" s="101" t="s">
        <v>465</v>
      </c>
      <c r="L42" s="69"/>
    </row>
    <row r="43" s="179" customFormat="true" ht="19.8" hidden="false" customHeight="true" outlineLevel="0" collapsed="false">
      <c r="A43" s="103"/>
      <c r="B43" s="180"/>
      <c r="C43" s="117" t="s">
        <v>97</v>
      </c>
      <c r="D43" s="92" t="n">
        <v>97</v>
      </c>
      <c r="E43" s="106" t="s">
        <v>466</v>
      </c>
      <c r="F43" s="123" t="n">
        <v>1</v>
      </c>
      <c r="G43" s="95" t="n">
        <f aca="false">SUM($I$1*F43)</f>
        <v>0</v>
      </c>
      <c r="H43" s="96"/>
      <c r="I43" s="95" t="n">
        <f aca="false">SUM($I$2*F43)</f>
        <v>0</v>
      </c>
      <c r="J43" s="97" t="n">
        <f aca="false">G43+H43+I43</f>
        <v>0</v>
      </c>
      <c r="K43" s="101" t="s">
        <v>192</v>
      </c>
      <c r="L43" s="124" t="s">
        <v>28</v>
      </c>
      <c r="M43" s="113" t="s">
        <v>467</v>
      </c>
      <c r="N43" s="113"/>
      <c r="P43" s="114" t="s">
        <v>468</v>
      </c>
      <c r="Q43" s="114" t="s">
        <v>469</v>
      </c>
    </row>
    <row r="44" s="179" customFormat="true" ht="19.8" hidden="false" customHeight="true" outlineLevel="0" collapsed="false">
      <c r="A44" s="103"/>
      <c r="B44" s="178"/>
      <c r="C44" s="105" t="s">
        <v>126</v>
      </c>
      <c r="D44" s="92" t="n">
        <v>47</v>
      </c>
      <c r="E44" s="93" t="s">
        <v>470</v>
      </c>
      <c r="F44" s="94" t="n">
        <v>1</v>
      </c>
      <c r="G44" s="95" t="n">
        <f aca="false">SUM('สพป.2'!$I$1*F44)</f>
        <v>465</v>
      </c>
      <c r="H44" s="96"/>
      <c r="I44" s="95" t="n">
        <f aca="false">SUM('สพป.2'!$I$2*F44)</f>
        <v>0</v>
      </c>
      <c r="J44" s="97" t="n">
        <f aca="false">G44+H44+I44</f>
        <v>465</v>
      </c>
      <c r="K44" s="101"/>
      <c r="L44" s="189" t="s">
        <v>28</v>
      </c>
      <c r="M44" s="190" t="s">
        <v>471</v>
      </c>
      <c r="N44" s="191"/>
      <c r="O44" s="192"/>
      <c r="P44" s="193" t="s">
        <v>472</v>
      </c>
      <c r="Q44" s="194"/>
    </row>
    <row r="45" s="179" customFormat="true" ht="19.8" hidden="false" customHeight="true" outlineLevel="0" collapsed="false">
      <c r="A45" s="103"/>
      <c r="B45" s="180" t="s">
        <v>126</v>
      </c>
      <c r="C45" s="180" t="s">
        <v>141</v>
      </c>
      <c r="D45" s="92" t="n">
        <v>134</v>
      </c>
      <c r="E45" s="130" t="s">
        <v>473</v>
      </c>
      <c r="F45" s="106" t="n">
        <v>2</v>
      </c>
      <c r="G45" s="95" t="n">
        <f aca="false">SUM('สพป.2'!$I$1*F45)</f>
        <v>930</v>
      </c>
      <c r="H45" s="96"/>
      <c r="I45" s="95" t="n">
        <f aca="false">SUM('สพป.2'!$I$2*F45)</f>
        <v>0</v>
      </c>
      <c r="J45" s="97" t="n">
        <f aca="false">G45+H45+I45</f>
        <v>930</v>
      </c>
      <c r="K45" s="101" t="s">
        <v>474</v>
      </c>
      <c r="L45" s="195" t="s">
        <v>31</v>
      </c>
      <c r="M45" s="196" t="s">
        <v>22</v>
      </c>
      <c r="N45" s="104" t="s">
        <v>475</v>
      </c>
      <c r="O45" s="104" t="s">
        <v>476</v>
      </c>
      <c r="P45" s="197" t="s">
        <v>477</v>
      </c>
      <c r="Q45" s="110"/>
    </row>
    <row r="46" s="179" customFormat="true" ht="19.8" hidden="false" customHeight="true" outlineLevel="0" collapsed="false">
      <c r="A46" s="103"/>
      <c r="B46" s="178"/>
      <c r="C46" s="105" t="s">
        <v>122</v>
      </c>
      <c r="D46" s="92" t="n">
        <v>81</v>
      </c>
      <c r="E46" s="93" t="s">
        <v>478</v>
      </c>
      <c r="F46" s="94" t="n">
        <v>2</v>
      </c>
      <c r="G46" s="95" t="n">
        <f aca="false">SUM('สพป.2'!$I$1*F46)</f>
        <v>930</v>
      </c>
      <c r="H46" s="96"/>
      <c r="I46" s="95" t="n">
        <f aca="false">SUM('สพป.2'!$I$2*F46)</f>
        <v>0</v>
      </c>
      <c r="J46" s="97" t="n">
        <f aca="false">G46+H46+I46</f>
        <v>930</v>
      </c>
      <c r="K46" s="101"/>
      <c r="L46" s="195" t="s">
        <v>31</v>
      </c>
      <c r="M46" s="196" t="s">
        <v>22</v>
      </c>
      <c r="N46" s="104" t="s">
        <v>475</v>
      </c>
      <c r="O46" s="104" t="s">
        <v>476</v>
      </c>
      <c r="P46" s="197" t="s">
        <v>477</v>
      </c>
    </row>
    <row r="47" s="179" customFormat="true" ht="19.8" hidden="false" customHeight="true" outlineLevel="0" collapsed="false">
      <c r="A47" s="178"/>
      <c r="B47" s="180" t="s">
        <v>135</v>
      </c>
      <c r="C47" s="117" t="s">
        <v>117</v>
      </c>
      <c r="D47" s="92" t="n">
        <v>118</v>
      </c>
      <c r="E47" s="129" t="s">
        <v>479</v>
      </c>
      <c r="F47" s="94" t="n">
        <v>2</v>
      </c>
      <c r="G47" s="95" t="n">
        <f aca="false">SUM('สพป.2'!$I$1*F47)</f>
        <v>930</v>
      </c>
      <c r="H47" s="96"/>
      <c r="I47" s="95" t="n">
        <f aca="false">SUM('สพป.2'!$I$2*F47)</f>
        <v>0</v>
      </c>
      <c r="J47" s="97" t="n">
        <f aca="false">G47+H47+I47</f>
        <v>930</v>
      </c>
      <c r="K47" s="101"/>
      <c r="L47" s="195" t="s">
        <v>31</v>
      </c>
      <c r="M47" s="196" t="s">
        <v>22</v>
      </c>
      <c r="N47" s="104" t="s">
        <v>475</v>
      </c>
      <c r="O47" s="104" t="s">
        <v>476</v>
      </c>
      <c r="P47" s="197" t="s">
        <v>477</v>
      </c>
    </row>
    <row r="48" s="179" customFormat="true" ht="19.8" hidden="false" customHeight="true" outlineLevel="0" collapsed="false">
      <c r="A48" s="103"/>
      <c r="B48" s="180"/>
      <c r="C48" s="117" t="s">
        <v>119</v>
      </c>
      <c r="D48" s="92" t="n">
        <v>109</v>
      </c>
      <c r="E48" s="93" t="s">
        <v>480</v>
      </c>
      <c r="F48" s="94" t="n">
        <v>4</v>
      </c>
      <c r="G48" s="95" t="n">
        <f aca="false">SUM('สพป.2'!$I$1*F48)</f>
        <v>1860</v>
      </c>
      <c r="H48" s="96"/>
      <c r="I48" s="95" t="n">
        <f aca="false">SUM('สพป.2'!$I$2*F48)</f>
        <v>0</v>
      </c>
      <c r="J48" s="97" t="n">
        <f aca="false">G48+H48+I48</f>
        <v>1860</v>
      </c>
      <c r="K48" s="101"/>
      <c r="L48" s="195" t="s">
        <v>31</v>
      </c>
      <c r="M48" s="196" t="s">
        <v>22</v>
      </c>
      <c r="N48" s="104" t="s">
        <v>475</v>
      </c>
      <c r="O48" s="104" t="s">
        <v>476</v>
      </c>
      <c r="P48" s="197" t="s">
        <v>477</v>
      </c>
      <c r="Q48" s="114"/>
    </row>
    <row r="49" s="181" customFormat="true" ht="19.8" hidden="false" customHeight="true" outlineLevel="0" collapsed="false">
      <c r="A49" s="103"/>
      <c r="B49" s="178" t="s">
        <v>132</v>
      </c>
      <c r="C49" s="105" t="s">
        <v>424</v>
      </c>
      <c r="D49" s="92" t="n">
        <v>165</v>
      </c>
      <c r="E49" s="93" t="s">
        <v>481</v>
      </c>
      <c r="F49" s="106" t="n">
        <v>1</v>
      </c>
      <c r="G49" s="95" t="n">
        <f aca="false">SUM('สพป.2'!$I$1*F49)</f>
        <v>465</v>
      </c>
      <c r="H49" s="96"/>
      <c r="I49" s="95" t="n">
        <f aca="false">SUM('สพป.2'!$I$2*F49)</f>
        <v>0</v>
      </c>
      <c r="J49" s="97" t="n">
        <f aca="false">G49+H49+I49</f>
        <v>465</v>
      </c>
      <c r="K49" s="101"/>
      <c r="L49" s="195" t="s">
        <v>31</v>
      </c>
      <c r="M49" s="196" t="s">
        <v>22</v>
      </c>
      <c r="N49" s="104" t="s">
        <v>475</v>
      </c>
      <c r="O49" s="104" t="s">
        <v>476</v>
      </c>
      <c r="P49" s="197" t="s">
        <v>477</v>
      </c>
    </row>
    <row r="50" s="179" customFormat="true" ht="19.8" hidden="false" customHeight="true" outlineLevel="0" collapsed="false">
      <c r="A50" s="103"/>
      <c r="B50" s="178"/>
      <c r="C50" s="105" t="s">
        <v>482</v>
      </c>
      <c r="D50" s="92" t="n">
        <v>42</v>
      </c>
      <c r="E50" s="93" t="s">
        <v>483</v>
      </c>
      <c r="F50" s="94" t="n">
        <v>1</v>
      </c>
      <c r="G50" s="95" t="n">
        <f aca="false">SUM('สพป.2'!$I$1*F50)</f>
        <v>465</v>
      </c>
      <c r="H50" s="96"/>
      <c r="I50" s="95" t="n">
        <f aca="false">SUM('สพป.2'!$I$2*F50)</f>
        <v>0</v>
      </c>
      <c r="J50" s="97" t="n">
        <f aca="false">G50+H50+I50</f>
        <v>465</v>
      </c>
      <c r="K50" s="101"/>
      <c r="L50" s="195" t="s">
        <v>31</v>
      </c>
      <c r="M50" s="196" t="s">
        <v>22</v>
      </c>
      <c r="N50" s="104" t="s">
        <v>475</v>
      </c>
      <c r="O50" s="104" t="s">
        <v>476</v>
      </c>
      <c r="P50" s="197" t="s">
        <v>477</v>
      </c>
    </row>
    <row r="51" s="181" customFormat="true" ht="19.8" hidden="false" customHeight="true" outlineLevel="0" collapsed="false">
      <c r="A51" s="103"/>
      <c r="B51" s="180"/>
      <c r="C51" s="117" t="s">
        <v>427</v>
      </c>
      <c r="D51" s="92" t="n">
        <v>19</v>
      </c>
      <c r="E51" s="93" t="s">
        <v>484</v>
      </c>
      <c r="F51" s="94" t="n">
        <v>1</v>
      </c>
      <c r="G51" s="95" t="n">
        <f aca="false">SUM('สพป.2'!$I$1*F51)</f>
        <v>465</v>
      </c>
      <c r="H51" s="96"/>
      <c r="I51" s="95" t="n">
        <f aca="false">SUM('สพป.2'!$I$2*F51)</f>
        <v>0</v>
      </c>
      <c r="J51" s="97" t="n">
        <f aca="false">G51+H51+I51</f>
        <v>465</v>
      </c>
      <c r="K51" s="101"/>
      <c r="L51" s="195" t="s">
        <v>31</v>
      </c>
      <c r="M51" s="196" t="s">
        <v>22</v>
      </c>
      <c r="N51" s="104" t="s">
        <v>475</v>
      </c>
      <c r="O51" s="104" t="s">
        <v>476</v>
      </c>
      <c r="P51" s="197" t="s">
        <v>477</v>
      </c>
    </row>
    <row r="52" s="181" customFormat="true" ht="19.8" hidden="false" customHeight="true" outlineLevel="0" collapsed="false">
      <c r="A52" s="103"/>
      <c r="B52" s="178" t="s">
        <v>135</v>
      </c>
      <c r="C52" s="105" t="s">
        <v>332</v>
      </c>
      <c r="D52" s="92" t="n">
        <v>187</v>
      </c>
      <c r="E52" s="93" t="s">
        <v>485</v>
      </c>
      <c r="F52" s="106" t="n">
        <v>1</v>
      </c>
      <c r="G52" s="95" t="n">
        <f aca="false">SUM('สพป.2'!$I$1*F52)</f>
        <v>465</v>
      </c>
      <c r="H52" s="96"/>
      <c r="I52" s="95" t="n">
        <f aca="false">SUM('สพป.2'!$I$2*F52)</f>
        <v>0</v>
      </c>
      <c r="J52" s="97" t="n">
        <f aca="false">G52+H52+I52</f>
        <v>465</v>
      </c>
      <c r="K52" s="101"/>
      <c r="L52" s="195" t="s">
        <v>31</v>
      </c>
      <c r="M52" s="196" t="s">
        <v>22</v>
      </c>
      <c r="N52" s="104" t="s">
        <v>475</v>
      </c>
      <c r="O52" s="104" t="s">
        <v>476</v>
      </c>
      <c r="P52" s="197" t="s">
        <v>477</v>
      </c>
    </row>
    <row r="53" s="179" customFormat="true" ht="19.8" hidden="false" customHeight="true" outlineLevel="0" collapsed="false">
      <c r="A53" s="103"/>
      <c r="B53" s="104" t="s">
        <v>132</v>
      </c>
      <c r="C53" s="104" t="s">
        <v>486</v>
      </c>
      <c r="D53" s="92" t="n">
        <v>153</v>
      </c>
      <c r="E53" s="105" t="s">
        <v>487</v>
      </c>
      <c r="F53" s="106" t="n">
        <v>1</v>
      </c>
      <c r="G53" s="95" t="n">
        <f aca="false">SUM('สพป.2'!$I$1*F53)</f>
        <v>465</v>
      </c>
      <c r="H53" s="96"/>
      <c r="I53" s="95" t="n">
        <f aca="false">SUM('สพป.2'!$I$2*F53)</f>
        <v>0</v>
      </c>
      <c r="J53" s="97" t="n">
        <f aca="false">G53+H53+I53</f>
        <v>465</v>
      </c>
      <c r="K53" s="101" t="s">
        <v>488</v>
      </c>
      <c r="L53" s="195" t="s">
        <v>31</v>
      </c>
      <c r="M53" s="196" t="s">
        <v>22</v>
      </c>
      <c r="N53" s="104" t="s">
        <v>475</v>
      </c>
      <c r="O53" s="104" t="s">
        <v>476</v>
      </c>
      <c r="P53" s="197" t="s">
        <v>477</v>
      </c>
    </row>
    <row r="54" s="179" customFormat="true" ht="19.8" hidden="false" customHeight="true" outlineLevel="0" collapsed="false">
      <c r="A54" s="103"/>
      <c r="B54" s="178"/>
      <c r="C54" s="105" t="s">
        <v>115</v>
      </c>
      <c r="D54" s="92" t="n">
        <v>36</v>
      </c>
      <c r="E54" s="93" t="s">
        <v>489</v>
      </c>
      <c r="F54" s="94" t="n">
        <v>1</v>
      </c>
      <c r="G54" s="95" t="n">
        <f aca="false">SUM('สพป.2'!$I$1*F54)</f>
        <v>465</v>
      </c>
      <c r="H54" s="96"/>
      <c r="I54" s="95" t="n">
        <f aca="false">SUM('สพป.2'!$I$2*F54)</f>
        <v>0</v>
      </c>
      <c r="J54" s="97" t="n">
        <f aca="false">G54+H54+I54</f>
        <v>465</v>
      </c>
      <c r="K54" s="101"/>
      <c r="L54" s="195" t="s">
        <v>31</v>
      </c>
      <c r="M54" s="196" t="s">
        <v>22</v>
      </c>
      <c r="N54" s="104" t="s">
        <v>475</v>
      </c>
      <c r="O54" s="104" t="s">
        <v>476</v>
      </c>
      <c r="P54" s="197" t="s">
        <v>477</v>
      </c>
    </row>
    <row r="55" s="179" customFormat="true" ht="19.8" hidden="false" customHeight="true" outlineLevel="0" collapsed="false">
      <c r="A55" s="103"/>
      <c r="B55" s="178"/>
      <c r="C55" s="105" t="s">
        <v>490</v>
      </c>
      <c r="D55" s="92" t="n">
        <v>27</v>
      </c>
      <c r="E55" s="93" t="s">
        <v>491</v>
      </c>
      <c r="F55" s="94" t="n">
        <v>1</v>
      </c>
      <c r="G55" s="95" t="n">
        <f aca="false">SUM('สพป.2'!$I$1*F55)</f>
        <v>465</v>
      </c>
      <c r="H55" s="96"/>
      <c r="I55" s="95" t="n">
        <f aca="false">SUM('สพป.2'!$I$2*F55)</f>
        <v>0</v>
      </c>
      <c r="J55" s="97" t="n">
        <f aca="false">G55+H55+I55</f>
        <v>465</v>
      </c>
      <c r="K55" s="101"/>
      <c r="L55" s="195" t="s">
        <v>31</v>
      </c>
      <c r="M55" s="196" t="s">
        <v>22</v>
      </c>
      <c r="N55" s="104" t="s">
        <v>475</v>
      </c>
      <c r="O55" s="104" t="s">
        <v>476</v>
      </c>
      <c r="P55" s="197" t="s">
        <v>477</v>
      </c>
      <c r="Q55" s="114"/>
    </row>
    <row r="56" s="181" customFormat="true" ht="19.8" hidden="false" customHeight="true" outlineLevel="0" collapsed="false">
      <c r="A56" s="103"/>
      <c r="B56" s="178" t="s">
        <v>132</v>
      </c>
      <c r="C56" s="105" t="s">
        <v>492</v>
      </c>
      <c r="D56" s="92" t="n">
        <v>203</v>
      </c>
      <c r="E56" s="93" t="s">
        <v>493</v>
      </c>
      <c r="F56" s="106" t="n">
        <v>1</v>
      </c>
      <c r="G56" s="95" t="n">
        <f aca="false">SUM('สพป.2'!$I$1*F56)</f>
        <v>465</v>
      </c>
      <c r="H56" s="96"/>
      <c r="I56" s="95" t="n">
        <f aca="false">SUM('สพป.2'!$I$2*F56)</f>
        <v>0</v>
      </c>
      <c r="J56" s="97" t="n">
        <f aca="false">G56+H56+I56</f>
        <v>465</v>
      </c>
      <c r="K56" s="93"/>
      <c r="L56" s="195" t="s">
        <v>31</v>
      </c>
      <c r="M56" s="196" t="s">
        <v>22</v>
      </c>
      <c r="N56" s="104" t="s">
        <v>475</v>
      </c>
      <c r="O56" s="104" t="s">
        <v>476</v>
      </c>
      <c r="P56" s="197" t="s">
        <v>477</v>
      </c>
    </row>
    <row r="57" s="179" customFormat="true" ht="19.8" hidden="false" customHeight="true" outlineLevel="0" collapsed="false">
      <c r="A57" s="103"/>
      <c r="B57" s="178"/>
      <c r="C57" s="105" t="s">
        <v>494</v>
      </c>
      <c r="D57" s="92" t="n">
        <v>89</v>
      </c>
      <c r="E57" s="93" t="s">
        <v>495</v>
      </c>
      <c r="F57" s="94" t="n">
        <v>1</v>
      </c>
      <c r="G57" s="95" t="n">
        <f aca="false">SUM('สพป.2'!$I$1*F57)</f>
        <v>465</v>
      </c>
      <c r="H57" s="96"/>
      <c r="I57" s="95" t="n">
        <f aca="false">SUM('สพป.2'!$I$2*F57)</f>
        <v>0</v>
      </c>
      <c r="J57" s="97" t="n">
        <f aca="false">G57+H57+I57</f>
        <v>465</v>
      </c>
      <c r="K57" s="101"/>
      <c r="L57" s="195" t="s">
        <v>31</v>
      </c>
      <c r="M57" s="196" t="s">
        <v>22</v>
      </c>
      <c r="N57" s="104" t="s">
        <v>475</v>
      </c>
      <c r="O57" s="104" t="s">
        <v>476</v>
      </c>
      <c r="P57" s="197" t="s">
        <v>477</v>
      </c>
    </row>
    <row r="58" s="198" customFormat="true" ht="19.8" hidden="false" customHeight="true" outlineLevel="0" collapsed="false">
      <c r="A58" s="125"/>
      <c r="B58" s="180"/>
      <c r="C58" s="117" t="s">
        <v>206</v>
      </c>
      <c r="D58" s="92" t="n">
        <v>106</v>
      </c>
      <c r="E58" s="93" t="s">
        <v>496</v>
      </c>
      <c r="F58" s="94" t="n">
        <v>1</v>
      </c>
      <c r="G58" s="95" t="n">
        <f aca="false">SUM('สพป.2'!$I$1*F58)</f>
        <v>465</v>
      </c>
      <c r="H58" s="96"/>
      <c r="I58" s="95" t="n">
        <f aca="false">SUM('สพป.2'!$I$2*F58)</f>
        <v>0</v>
      </c>
      <c r="J58" s="97" t="n">
        <f aca="false">G58+H58+I58</f>
        <v>465</v>
      </c>
      <c r="K58" s="101"/>
      <c r="L58" s="195" t="s">
        <v>31</v>
      </c>
      <c r="M58" s="195" t="s">
        <v>17</v>
      </c>
      <c r="N58" s="105" t="s">
        <v>497</v>
      </c>
      <c r="O58" s="105" t="s">
        <v>498</v>
      </c>
      <c r="P58" s="197" t="s">
        <v>472</v>
      </c>
      <c r="Q58" s="197" t="s">
        <v>499</v>
      </c>
    </row>
    <row r="59" s="179" customFormat="true" ht="19.8" hidden="false" customHeight="true" outlineLevel="0" collapsed="false">
      <c r="A59" s="103"/>
      <c r="B59" s="178"/>
      <c r="C59" s="105" t="s">
        <v>132</v>
      </c>
      <c r="D59" s="92" t="n">
        <v>78</v>
      </c>
      <c r="E59" s="93" t="s">
        <v>500</v>
      </c>
      <c r="F59" s="94" t="n">
        <v>2</v>
      </c>
      <c r="G59" s="95" t="n">
        <f aca="false">SUM('สพป.2'!$I$1*F59)</f>
        <v>930</v>
      </c>
      <c r="H59" s="96"/>
      <c r="I59" s="95" t="n">
        <f aca="false">SUM('สพป.2'!$I$2*F59)</f>
        <v>0</v>
      </c>
      <c r="J59" s="97" t="n">
        <f aca="false">G59+H59+I59</f>
        <v>930</v>
      </c>
      <c r="K59" s="101"/>
      <c r="L59" s="195" t="s">
        <v>31</v>
      </c>
      <c r="M59" s="199" t="s">
        <v>22</v>
      </c>
      <c r="N59" s="104" t="s">
        <v>475</v>
      </c>
      <c r="O59" s="200" t="s">
        <v>476</v>
      </c>
      <c r="P59" s="197" t="s">
        <v>501</v>
      </c>
      <c r="Q59" s="197" t="s">
        <v>502</v>
      </c>
    </row>
    <row r="60" s="179" customFormat="true" ht="19.8" hidden="false" customHeight="true" outlineLevel="0" collapsed="false">
      <c r="A60" s="103"/>
      <c r="B60" s="178"/>
      <c r="C60" s="105" t="s">
        <v>132</v>
      </c>
      <c r="D60" s="92" t="n">
        <v>78</v>
      </c>
      <c r="E60" s="101" t="s">
        <v>503</v>
      </c>
      <c r="F60" s="94" t="n">
        <v>1</v>
      </c>
      <c r="G60" s="95" t="n">
        <f aca="false">SUM($I$1*F60)</f>
        <v>0</v>
      </c>
      <c r="H60" s="96"/>
      <c r="I60" s="95" t="n">
        <f aca="false">SUM($I$2*F60)</f>
        <v>0</v>
      </c>
      <c r="J60" s="97" t="n">
        <f aca="false">G60+H60+I60</f>
        <v>0</v>
      </c>
      <c r="K60" s="101"/>
      <c r="L60" s="195" t="s">
        <v>28</v>
      </c>
      <c r="M60" s="196" t="s">
        <v>504</v>
      </c>
      <c r="N60" s="104"/>
      <c r="O60" s="201"/>
      <c r="P60" s="197" t="s">
        <v>505</v>
      </c>
      <c r="Q60" s="197" t="s">
        <v>506</v>
      </c>
    </row>
    <row r="61" s="84" customFormat="true" ht="19.8" hidden="false" customHeight="true" outlineLevel="0" collapsed="false">
      <c r="A61" s="103"/>
      <c r="B61" s="104"/>
      <c r="C61" s="105" t="s">
        <v>507</v>
      </c>
      <c r="D61" s="92" t="n">
        <v>53</v>
      </c>
      <c r="E61" s="93" t="s">
        <v>508</v>
      </c>
      <c r="F61" s="94" t="n">
        <v>2</v>
      </c>
      <c r="G61" s="95" t="n">
        <f aca="false">SUM('สพป.2'!$I$1*F61)</f>
        <v>930</v>
      </c>
      <c r="H61" s="96"/>
      <c r="I61" s="95" t="n">
        <f aca="false">SUM('สพป.2'!$I$2*F61)</f>
        <v>0</v>
      </c>
      <c r="J61" s="97" t="n">
        <f aca="false">G61+H61+I61</f>
        <v>930</v>
      </c>
      <c r="K61" s="101"/>
      <c r="L61" s="19" t="s">
        <v>31</v>
      </c>
      <c r="M61" s="21" t="s">
        <v>22</v>
      </c>
      <c r="N61" s="48" t="s">
        <v>475</v>
      </c>
      <c r="O61" s="50" t="s">
        <v>476</v>
      </c>
      <c r="P61" s="20" t="s">
        <v>509</v>
      </c>
      <c r="Q61" s="202" t="s">
        <v>510</v>
      </c>
    </row>
    <row r="62" s="63" customFormat="true" ht="19.8" hidden="false" customHeight="true" outlineLevel="0" collapsed="false">
      <c r="A62" s="103"/>
      <c r="B62" s="104" t="s">
        <v>130</v>
      </c>
      <c r="C62" s="105" t="s">
        <v>511</v>
      </c>
      <c r="D62" s="92" t="n">
        <v>169</v>
      </c>
      <c r="E62" s="93" t="s">
        <v>512</v>
      </c>
      <c r="F62" s="106" t="n">
        <v>2</v>
      </c>
      <c r="G62" s="95" t="n">
        <f aca="false">SUM('สพป.2'!$I$1*F62)</f>
        <v>930</v>
      </c>
      <c r="H62" s="96"/>
      <c r="I62" s="95" t="n">
        <f aca="false">SUM('สพป.2'!$I$2*F62)</f>
        <v>0</v>
      </c>
      <c r="J62" s="97" t="n">
        <f aca="false">G62+H62+I62</f>
        <v>930</v>
      </c>
      <c r="K62" s="101"/>
      <c r="L62" s="69"/>
    </row>
    <row r="63" s="63" customFormat="true" ht="19.8" hidden="false" customHeight="true" outlineLevel="0" collapsed="false">
      <c r="A63" s="103"/>
      <c r="B63" s="104" t="s">
        <v>130</v>
      </c>
      <c r="C63" s="105" t="s">
        <v>511</v>
      </c>
      <c r="D63" s="92" t="n">
        <v>170</v>
      </c>
      <c r="E63" s="93" t="s">
        <v>513</v>
      </c>
      <c r="F63" s="106" t="n">
        <v>0</v>
      </c>
      <c r="G63" s="95" t="n">
        <f aca="false">SUM('สพป.2'!$I$1*F63)</f>
        <v>0</v>
      </c>
      <c r="H63" s="96"/>
      <c r="I63" s="95" t="n">
        <f aca="false">SUM('สพป.2'!$I$2*F63)</f>
        <v>0</v>
      </c>
      <c r="J63" s="97" t="n">
        <f aca="false">G63+H63+I63</f>
        <v>0</v>
      </c>
      <c r="K63" s="101" t="s">
        <v>514</v>
      </c>
      <c r="L63" s="69"/>
    </row>
    <row r="64" s="84" customFormat="true" ht="19.8" hidden="false" customHeight="true" outlineLevel="0" collapsed="false">
      <c r="A64" s="104"/>
      <c r="B64" s="116" t="s">
        <v>132</v>
      </c>
      <c r="C64" s="117" t="s">
        <v>490</v>
      </c>
      <c r="D64" s="92" t="n">
        <v>104</v>
      </c>
      <c r="E64" s="129" t="s">
        <v>515</v>
      </c>
      <c r="F64" s="94" t="n">
        <v>3</v>
      </c>
      <c r="G64" s="95" t="n">
        <f aca="false">SUM('สพป.2'!$I$1*F64)</f>
        <v>1395</v>
      </c>
      <c r="H64" s="96"/>
      <c r="I64" s="95" t="n">
        <f aca="false">SUM('สพป.2'!$I$2*F64)</f>
        <v>0</v>
      </c>
      <c r="J64" s="97" t="n">
        <f aca="false">G64+H64+I64</f>
        <v>1395</v>
      </c>
      <c r="K64" s="101" t="s">
        <v>516</v>
      </c>
      <c r="L64" s="68"/>
    </row>
    <row r="65" s="84" customFormat="true" ht="19.8" hidden="false" customHeight="true" outlineLevel="0" collapsed="false">
      <c r="A65" s="103"/>
      <c r="B65" s="104" t="s">
        <v>132</v>
      </c>
      <c r="C65" s="105" t="s">
        <v>247</v>
      </c>
      <c r="D65" s="92" t="n">
        <v>139</v>
      </c>
      <c r="E65" s="93" t="s">
        <v>517</v>
      </c>
      <c r="F65" s="106" t="n">
        <v>0</v>
      </c>
      <c r="G65" s="95" t="n">
        <f aca="false">SUM('สพป.2'!$I$1*F65)</f>
        <v>0</v>
      </c>
      <c r="H65" s="96"/>
      <c r="I65" s="95" t="n">
        <f aca="false">SUM('สพป.2'!$I$2*F65)</f>
        <v>0</v>
      </c>
      <c r="J65" s="97" t="n">
        <f aca="false">G65+H65+I65</f>
        <v>0</v>
      </c>
      <c r="K65" s="101" t="s">
        <v>518</v>
      </c>
      <c r="L65" s="68"/>
    </row>
    <row r="66" s="84" customFormat="true" ht="19.8" hidden="false" customHeight="true" outlineLevel="0" collapsed="false">
      <c r="A66" s="103"/>
      <c r="B66" s="104"/>
      <c r="C66" s="105" t="s">
        <v>132</v>
      </c>
      <c r="D66" s="92" t="n">
        <v>76</v>
      </c>
      <c r="E66" s="93" t="s">
        <v>519</v>
      </c>
      <c r="F66" s="94" t="n">
        <v>1</v>
      </c>
      <c r="G66" s="95" t="n">
        <f aca="false">SUM('สพป.2'!$I$1*F66)</f>
        <v>465</v>
      </c>
      <c r="H66" s="96"/>
      <c r="I66" s="95" t="n">
        <f aca="false">SUM('สพป.2'!$I$2*F66)</f>
        <v>0</v>
      </c>
      <c r="J66" s="97" t="n">
        <f aca="false">G66+H66+I66</f>
        <v>465</v>
      </c>
      <c r="K66" s="101"/>
      <c r="L66" s="19" t="s">
        <v>28</v>
      </c>
      <c r="M66" s="21" t="s">
        <v>520</v>
      </c>
      <c r="N66" s="48"/>
      <c r="O66" s="50"/>
      <c r="P66" s="20" t="s">
        <v>521</v>
      </c>
      <c r="Q66" s="20"/>
    </row>
    <row r="67" s="84" customFormat="true" ht="19.8" hidden="false" customHeight="true" outlineLevel="0" collapsed="false">
      <c r="A67" s="103"/>
      <c r="B67" s="116" t="s">
        <v>126</v>
      </c>
      <c r="C67" s="116" t="s">
        <v>250</v>
      </c>
      <c r="D67" s="92" t="n">
        <v>123</v>
      </c>
      <c r="E67" s="130" t="s">
        <v>522</v>
      </c>
      <c r="F67" s="106" t="n">
        <v>1</v>
      </c>
      <c r="G67" s="95" t="n">
        <f aca="false">SUM($I$1*F67)</f>
        <v>0</v>
      </c>
      <c r="H67" s="96"/>
      <c r="I67" s="95" t="n">
        <f aca="false">SUM($I$2*F67)</f>
        <v>0</v>
      </c>
      <c r="J67" s="97" t="n">
        <f aca="false">G67+H67+I67</f>
        <v>0</v>
      </c>
      <c r="K67" s="101" t="s">
        <v>249</v>
      </c>
      <c r="L67" s="19" t="s">
        <v>28</v>
      </c>
      <c r="M67" s="21" t="s">
        <v>520</v>
      </c>
      <c r="N67" s="48"/>
      <c r="O67" s="50"/>
      <c r="P67" s="20" t="s">
        <v>521</v>
      </c>
      <c r="Q67" s="20" t="s">
        <v>523</v>
      </c>
    </row>
    <row r="68" s="84" customFormat="true" ht="19.8" hidden="false" customHeight="true" outlineLevel="0" collapsed="false">
      <c r="A68" s="103"/>
      <c r="B68" s="104"/>
      <c r="C68" s="105" t="s">
        <v>132</v>
      </c>
      <c r="D68" s="92" t="n">
        <v>76</v>
      </c>
      <c r="E68" s="93" t="s">
        <v>524</v>
      </c>
      <c r="F68" s="94" t="n">
        <v>2</v>
      </c>
      <c r="G68" s="95" t="n">
        <f aca="false">SUM('สพป.2'!$I$1*F68)</f>
        <v>930</v>
      </c>
      <c r="H68" s="96"/>
      <c r="I68" s="95" t="n">
        <f aca="false">SUM('สพป.2'!$I$2*F68)</f>
        <v>0</v>
      </c>
      <c r="J68" s="97" t="n">
        <f aca="false">G68+H68+I68</f>
        <v>930</v>
      </c>
      <c r="K68" s="101" t="s">
        <v>525</v>
      </c>
      <c r="L68" s="19" t="s">
        <v>31</v>
      </c>
      <c r="M68" s="21" t="s">
        <v>17</v>
      </c>
      <c r="N68" s="48" t="s">
        <v>497</v>
      </c>
      <c r="O68" s="50" t="s">
        <v>526</v>
      </c>
      <c r="P68" s="20" t="s">
        <v>527</v>
      </c>
      <c r="Q68" s="20" t="s">
        <v>528</v>
      </c>
    </row>
    <row r="69" customFormat="false" ht="19.8" hidden="false" customHeight="true" outlineLevel="0" collapsed="false">
      <c r="K69" s="0" t="s">
        <v>529</v>
      </c>
      <c r="L69" s="19" t="s">
        <v>31</v>
      </c>
      <c r="M69" s="21" t="s">
        <v>17</v>
      </c>
      <c r="N69" s="48" t="s">
        <v>497</v>
      </c>
      <c r="O69" s="50" t="s">
        <v>526</v>
      </c>
      <c r="P69" s="20" t="s">
        <v>527</v>
      </c>
      <c r="Q69" s="20" t="s">
        <v>530</v>
      </c>
    </row>
    <row r="71" s="84" customFormat="true" ht="20.1" hidden="false" customHeight="true" outlineLevel="0" collapsed="false">
      <c r="A71" s="103"/>
      <c r="B71" s="116"/>
      <c r="C71" s="117" t="s">
        <v>126</v>
      </c>
      <c r="D71" s="92" t="n">
        <v>97</v>
      </c>
      <c r="E71" s="93" t="s">
        <v>531</v>
      </c>
      <c r="F71" s="94" t="n">
        <v>1</v>
      </c>
      <c r="G71" s="95" t="n">
        <f aca="false">SUM('สพป.2'!$I$1*F71)</f>
        <v>465</v>
      </c>
      <c r="H71" s="96"/>
      <c r="I71" s="95" t="n">
        <f aca="false">SUM('สพป.2'!$I$2*F71)</f>
        <v>0</v>
      </c>
      <c r="J71" s="97" t="n">
        <f aca="false">G71+H71+I71</f>
        <v>465</v>
      </c>
      <c r="K71" s="101" t="s">
        <v>209</v>
      </c>
      <c r="L71" s="19" t="s">
        <v>31</v>
      </c>
      <c r="M71" s="21" t="s">
        <v>17</v>
      </c>
      <c r="N71" s="48" t="s">
        <v>497</v>
      </c>
      <c r="O71" s="48" t="s">
        <v>526</v>
      </c>
      <c r="P71" s="20" t="s">
        <v>532</v>
      </c>
      <c r="Q71" s="20" t="s">
        <v>533</v>
      </c>
      <c r="R71" s="1"/>
      <c r="S71" s="1"/>
    </row>
    <row r="72" s="84" customFormat="true" ht="20.1" hidden="false" customHeight="true" outlineLevel="0" collapsed="false">
      <c r="A72" s="103"/>
      <c r="B72" s="104"/>
      <c r="C72" s="105" t="s">
        <v>104</v>
      </c>
      <c r="D72" s="92" t="n">
        <v>27</v>
      </c>
      <c r="E72" s="93" t="s">
        <v>534</v>
      </c>
      <c r="F72" s="94" t="n">
        <v>3</v>
      </c>
      <c r="G72" s="95" t="n">
        <f aca="false">SUM('สพป.2'!$I$1*F72)</f>
        <v>1395</v>
      </c>
      <c r="H72" s="96"/>
      <c r="I72" s="95" t="n">
        <f aca="false">SUM('สพป.2'!$I$2*F72)</f>
        <v>0</v>
      </c>
      <c r="J72" s="97" t="n">
        <f aca="false">G72+H72+I72</f>
        <v>1395</v>
      </c>
      <c r="K72" s="101"/>
      <c r="L72" s="19" t="s">
        <v>31</v>
      </c>
      <c r="M72" s="21" t="s">
        <v>17</v>
      </c>
      <c r="N72" s="48" t="s">
        <v>497</v>
      </c>
      <c r="O72" s="48" t="s">
        <v>526</v>
      </c>
      <c r="P72" s="20" t="s">
        <v>532</v>
      </c>
      <c r="Q72" s="21" t="s">
        <v>535</v>
      </c>
      <c r="R72" s="2"/>
      <c r="S72" s="1"/>
    </row>
    <row r="73" s="84" customFormat="true" ht="20.1" hidden="false" customHeight="true" outlineLevel="0" collapsed="false">
      <c r="A73" s="203"/>
      <c r="B73" s="204"/>
      <c r="C73" s="205"/>
      <c r="D73" s="206"/>
      <c r="E73" s="207" t="s">
        <v>536</v>
      </c>
      <c r="F73" s="208"/>
      <c r="G73" s="209"/>
      <c r="H73" s="210"/>
      <c r="I73" s="209"/>
      <c r="J73" s="211"/>
      <c r="K73" s="212"/>
      <c r="L73" s="19" t="s">
        <v>31</v>
      </c>
      <c r="M73" s="21" t="s">
        <v>17</v>
      </c>
      <c r="N73" s="48" t="s">
        <v>497</v>
      </c>
      <c r="O73" s="48" t="s">
        <v>526</v>
      </c>
      <c r="P73" s="20" t="s">
        <v>532</v>
      </c>
      <c r="Q73" s="20" t="s">
        <v>537</v>
      </c>
      <c r="R73" s="2"/>
      <c r="S73" s="1"/>
    </row>
    <row r="74" s="84" customFormat="true" ht="20.1" hidden="false" customHeight="true" outlineLevel="0" collapsed="false">
      <c r="A74" s="203"/>
      <c r="B74" s="204"/>
      <c r="C74" s="205"/>
      <c r="D74" s="206"/>
      <c r="E74" s="207" t="s">
        <v>538</v>
      </c>
      <c r="F74" s="208"/>
      <c r="G74" s="209"/>
      <c r="H74" s="210"/>
      <c r="I74" s="209"/>
      <c r="J74" s="211"/>
      <c r="K74" s="212"/>
      <c r="L74" s="19" t="s">
        <v>31</v>
      </c>
      <c r="M74" s="21" t="s">
        <v>17</v>
      </c>
      <c r="N74" s="48" t="s">
        <v>497</v>
      </c>
      <c r="O74" s="48" t="s">
        <v>526</v>
      </c>
      <c r="P74" s="20" t="s">
        <v>532</v>
      </c>
      <c r="Q74" s="20" t="s">
        <v>539</v>
      </c>
      <c r="R74" s="2"/>
      <c r="S74" s="1"/>
    </row>
    <row r="75" s="84" customFormat="true" ht="20.1" hidden="false" customHeight="true" outlineLevel="0" collapsed="false">
      <c r="A75" s="103"/>
      <c r="B75" s="104"/>
      <c r="C75" s="105" t="s">
        <v>132</v>
      </c>
      <c r="D75" s="92" t="n">
        <v>48</v>
      </c>
      <c r="E75" s="93" t="s">
        <v>540</v>
      </c>
      <c r="F75" s="94" t="n">
        <v>1</v>
      </c>
      <c r="G75" s="95" t="n">
        <f aca="false">SUM('สพป.2'!$I$1*F75)</f>
        <v>465</v>
      </c>
      <c r="H75" s="96"/>
      <c r="I75" s="95" t="n">
        <f aca="false">SUM('สพป.2'!$I$2*F75)</f>
        <v>0</v>
      </c>
      <c r="J75" s="97" t="n">
        <f aca="false">G75+H75+I75</f>
        <v>465</v>
      </c>
      <c r="K75" s="101"/>
      <c r="L75" s="19" t="s">
        <v>31</v>
      </c>
      <c r="M75" s="21" t="s">
        <v>17</v>
      </c>
      <c r="N75" s="48" t="s">
        <v>497</v>
      </c>
      <c r="O75" s="48" t="s">
        <v>526</v>
      </c>
      <c r="P75" s="20" t="s">
        <v>532</v>
      </c>
      <c r="Q75" s="21" t="s">
        <v>541</v>
      </c>
      <c r="R75" s="1" t="s">
        <v>542</v>
      </c>
      <c r="S75" s="1"/>
    </row>
    <row r="76" s="84" customFormat="true" ht="20.1" hidden="false" customHeight="true" outlineLevel="0" collapsed="false">
      <c r="A76" s="103"/>
      <c r="B76" s="104"/>
      <c r="C76" s="105" t="s">
        <v>206</v>
      </c>
      <c r="D76" s="92" t="n">
        <v>43</v>
      </c>
      <c r="E76" s="93" t="s">
        <v>543</v>
      </c>
      <c r="F76" s="94" t="n">
        <v>1</v>
      </c>
      <c r="G76" s="95" t="n">
        <f aca="false">SUM('สพป.2'!$I$1*F76)</f>
        <v>465</v>
      </c>
      <c r="H76" s="96"/>
      <c r="I76" s="95" t="n">
        <f aca="false">SUM('สพป.2'!$I$2*F76)</f>
        <v>0</v>
      </c>
      <c r="J76" s="97" t="n">
        <f aca="false">G76+H76+I76</f>
        <v>465</v>
      </c>
      <c r="K76" s="101"/>
      <c r="L76" s="19" t="s">
        <v>31</v>
      </c>
      <c r="M76" s="21" t="s">
        <v>17</v>
      </c>
      <c r="N76" s="48" t="s">
        <v>497</v>
      </c>
      <c r="O76" s="48" t="s">
        <v>526</v>
      </c>
      <c r="P76" s="20" t="s">
        <v>527</v>
      </c>
      <c r="Q76" s="21" t="s">
        <v>541</v>
      </c>
      <c r="R76" s="1"/>
      <c r="S76" s="1"/>
    </row>
    <row r="77" s="84" customFormat="true" ht="20.1" hidden="false" customHeight="true" outlineLevel="0" collapsed="false">
      <c r="A77" s="103"/>
      <c r="B77" s="104"/>
      <c r="C77" s="105" t="s">
        <v>130</v>
      </c>
      <c r="D77" s="92" t="n">
        <v>44</v>
      </c>
      <c r="E77" s="93" t="s">
        <v>544</v>
      </c>
      <c r="F77" s="94" t="n">
        <v>1</v>
      </c>
      <c r="G77" s="95" t="n">
        <f aca="false">SUM('สพป.2'!$I$1*F77)</f>
        <v>465</v>
      </c>
      <c r="H77" s="96"/>
      <c r="I77" s="95" t="n">
        <f aca="false">SUM('สพป.2'!$I$2*F77)</f>
        <v>0</v>
      </c>
      <c r="J77" s="97" t="n">
        <f aca="false">G77+H77+I77</f>
        <v>465</v>
      </c>
      <c r="K77" s="101"/>
      <c r="L77" s="19" t="s">
        <v>31</v>
      </c>
      <c r="M77" s="19" t="s">
        <v>17</v>
      </c>
      <c r="N77" s="50" t="s">
        <v>497</v>
      </c>
      <c r="O77" s="48" t="s">
        <v>545</v>
      </c>
      <c r="P77" s="20" t="s">
        <v>527</v>
      </c>
      <c r="Q77" s="20" t="s">
        <v>546</v>
      </c>
    </row>
    <row r="78" s="84" customFormat="true" ht="20.1" hidden="false" customHeight="true" outlineLevel="0" collapsed="false">
      <c r="A78" s="103"/>
      <c r="B78" s="104"/>
      <c r="C78" s="105" t="s">
        <v>195</v>
      </c>
      <c r="D78" s="92" t="n">
        <v>23</v>
      </c>
      <c r="E78" s="93" t="s">
        <v>547</v>
      </c>
      <c r="F78" s="94" t="n">
        <v>1</v>
      </c>
      <c r="G78" s="95" t="n">
        <f aca="false">SUM('สพป.2'!$I$1*F78)</f>
        <v>465</v>
      </c>
      <c r="H78" s="96"/>
      <c r="I78" s="95" t="n">
        <f aca="false">SUM('สพป.2'!$I$2*F78)</f>
        <v>0</v>
      </c>
      <c r="J78" s="97" t="n">
        <f aca="false">G78+H78+I78</f>
        <v>465</v>
      </c>
      <c r="K78" s="101"/>
      <c r="L78" s="19" t="s">
        <v>31</v>
      </c>
      <c r="M78" s="19" t="s">
        <v>22</v>
      </c>
      <c r="N78" s="18" t="s">
        <v>475</v>
      </c>
      <c r="O78" s="18" t="s">
        <v>476</v>
      </c>
      <c r="P78" s="20" t="s">
        <v>527</v>
      </c>
      <c r="Q78" s="20" t="s">
        <v>528</v>
      </c>
    </row>
    <row r="79" s="63" customFormat="true" ht="20.1" hidden="false" customHeight="true" outlineLevel="0" collapsed="false">
      <c r="A79" s="103"/>
      <c r="B79" s="104"/>
      <c r="C79" s="105" t="s">
        <v>85</v>
      </c>
      <c r="D79" s="92" t="n">
        <v>14</v>
      </c>
      <c r="E79" s="93" t="s">
        <v>548</v>
      </c>
      <c r="F79" s="94" t="n">
        <v>1</v>
      </c>
      <c r="G79" s="95" t="n">
        <f aca="false">SUM('สพป.2'!$I$1*F79)</f>
        <v>465</v>
      </c>
      <c r="H79" s="96"/>
      <c r="I79" s="95" t="n">
        <f aca="false">SUM('สพป.2'!$I$2*F79)</f>
        <v>0</v>
      </c>
      <c r="J79" s="97" t="n">
        <f aca="false">G79+H79+I79</f>
        <v>465</v>
      </c>
      <c r="K79" s="101"/>
      <c r="L79" s="19" t="s">
        <v>31</v>
      </c>
      <c r="M79" s="19" t="s">
        <v>22</v>
      </c>
      <c r="N79" s="18" t="s">
        <v>475</v>
      </c>
      <c r="O79" s="18" t="s">
        <v>476</v>
      </c>
      <c r="P79" s="20" t="s">
        <v>527</v>
      </c>
      <c r="Q79" s="20" t="s">
        <v>528</v>
      </c>
    </row>
    <row r="80" s="63" customFormat="true" ht="20.1" hidden="false" customHeight="true" outlineLevel="0" collapsed="false">
      <c r="A80" s="103"/>
      <c r="B80" s="104" t="s">
        <v>132</v>
      </c>
      <c r="C80" s="105" t="s">
        <v>492</v>
      </c>
      <c r="D80" s="92" t="n">
        <v>155</v>
      </c>
      <c r="E80" s="93" t="s">
        <v>549</v>
      </c>
      <c r="F80" s="106" t="n">
        <v>1</v>
      </c>
      <c r="G80" s="95" t="n">
        <f aca="false">SUM('สพป.2'!$I$1*F80)</f>
        <v>465</v>
      </c>
      <c r="H80" s="96"/>
      <c r="I80" s="95" t="n">
        <f aca="false">SUM('สพป.2'!$I$2*F80)</f>
        <v>0</v>
      </c>
      <c r="J80" s="97" t="n">
        <f aca="false">G80+H80+I80</f>
        <v>465</v>
      </c>
      <c r="K80" s="101"/>
      <c r="L80" s="19" t="s">
        <v>31</v>
      </c>
      <c r="M80" s="19" t="s">
        <v>22</v>
      </c>
      <c r="N80" s="18" t="s">
        <v>475</v>
      </c>
      <c r="O80" s="18" t="s">
        <v>476</v>
      </c>
      <c r="P80" s="20" t="s">
        <v>527</v>
      </c>
      <c r="Q80" s="20" t="s">
        <v>528</v>
      </c>
    </row>
    <row r="81" s="84" customFormat="true" ht="20.1" hidden="false" customHeight="true" outlineLevel="0" collapsed="false">
      <c r="A81" s="103"/>
      <c r="B81" s="104"/>
      <c r="C81" s="105" t="s">
        <v>419</v>
      </c>
      <c r="D81" s="92" t="n">
        <v>38</v>
      </c>
      <c r="E81" s="93" t="s">
        <v>550</v>
      </c>
      <c r="F81" s="94" t="n">
        <v>1</v>
      </c>
      <c r="G81" s="95" t="n">
        <f aca="false">SUM('สพป.2'!$I$1*F81)</f>
        <v>465</v>
      </c>
      <c r="H81" s="96"/>
      <c r="I81" s="95" t="n">
        <f aca="false">SUM('สพป.2'!$I$2*F81)</f>
        <v>0</v>
      </c>
      <c r="J81" s="97" t="n">
        <f aca="false">G81+H81+I81</f>
        <v>465</v>
      </c>
      <c r="K81" s="101"/>
      <c r="L81" s="19" t="s">
        <v>31</v>
      </c>
      <c r="M81" s="19" t="s">
        <v>22</v>
      </c>
      <c r="N81" s="18" t="s">
        <v>475</v>
      </c>
      <c r="O81" s="18" t="s">
        <v>476</v>
      </c>
      <c r="P81" s="20" t="s">
        <v>527</v>
      </c>
      <c r="Q81" s="20" t="s">
        <v>528</v>
      </c>
    </row>
    <row r="82" s="84" customFormat="true" ht="20.1" hidden="false" customHeight="true" outlineLevel="0" collapsed="false">
      <c r="A82" s="103"/>
      <c r="B82" s="104"/>
      <c r="C82" s="105" t="s">
        <v>551</v>
      </c>
      <c r="D82" s="92" t="n">
        <v>36</v>
      </c>
      <c r="E82" s="93" t="s">
        <v>552</v>
      </c>
      <c r="F82" s="94" t="n">
        <v>1</v>
      </c>
      <c r="G82" s="95" t="n">
        <f aca="false">SUM('สพป.2'!$I$1*F82)</f>
        <v>465</v>
      </c>
      <c r="H82" s="96"/>
      <c r="I82" s="95" t="n">
        <f aca="false">SUM('สพป.2'!$I$2*F82)</f>
        <v>0</v>
      </c>
      <c r="J82" s="97" t="n">
        <f aca="false">G82+H82+I82</f>
        <v>465</v>
      </c>
      <c r="K82" s="101"/>
      <c r="L82" s="19" t="s">
        <v>31</v>
      </c>
      <c r="M82" s="19" t="s">
        <v>22</v>
      </c>
      <c r="N82" s="18" t="s">
        <v>475</v>
      </c>
      <c r="O82" s="18" t="s">
        <v>476</v>
      </c>
      <c r="P82" s="20" t="s">
        <v>527</v>
      </c>
      <c r="Q82" s="20" t="s">
        <v>528</v>
      </c>
    </row>
    <row r="83" s="84" customFormat="true" ht="20.1" hidden="false" customHeight="true" outlineLevel="0" collapsed="false">
      <c r="A83" s="104"/>
      <c r="B83" s="116" t="s">
        <v>130</v>
      </c>
      <c r="C83" s="117" t="s">
        <v>553</v>
      </c>
      <c r="D83" s="92" t="n">
        <v>106</v>
      </c>
      <c r="E83" s="93" t="s">
        <v>554</v>
      </c>
      <c r="F83" s="94" t="n">
        <v>1</v>
      </c>
      <c r="G83" s="95" t="n">
        <f aca="false">SUM('สพป.2'!$I$1*F83)</f>
        <v>465</v>
      </c>
      <c r="H83" s="96"/>
      <c r="I83" s="95" t="n">
        <f aca="false">SUM('สพป.2'!$I$2*F83)</f>
        <v>0</v>
      </c>
      <c r="J83" s="97" t="n">
        <f aca="false">G83+H83+I83</f>
        <v>465</v>
      </c>
      <c r="K83" s="101"/>
      <c r="L83" s="19" t="s">
        <v>31</v>
      </c>
      <c r="M83" s="19" t="s">
        <v>22</v>
      </c>
      <c r="N83" s="18" t="s">
        <v>475</v>
      </c>
      <c r="O83" s="18" t="s">
        <v>476</v>
      </c>
      <c r="P83" s="20" t="s">
        <v>527</v>
      </c>
      <c r="Q83" s="20" t="s">
        <v>528</v>
      </c>
    </row>
    <row r="84" s="63" customFormat="true" ht="20.1" hidden="false" customHeight="true" outlineLevel="0" collapsed="false">
      <c r="A84" s="103"/>
      <c r="B84" s="104"/>
      <c r="C84" s="105" t="s">
        <v>494</v>
      </c>
      <c r="D84" s="92" t="n">
        <v>5</v>
      </c>
      <c r="E84" s="93" t="s">
        <v>555</v>
      </c>
      <c r="F84" s="94" t="n">
        <v>1</v>
      </c>
      <c r="G84" s="95" t="n">
        <f aca="false">SUM('สพป.2'!$I$1*F84)</f>
        <v>465</v>
      </c>
      <c r="H84" s="96"/>
      <c r="I84" s="95" t="n">
        <f aca="false">SUM('สพป.2'!$I$2*F84)</f>
        <v>0</v>
      </c>
      <c r="J84" s="97" t="n">
        <f aca="false">G84+H84+I84</f>
        <v>465</v>
      </c>
      <c r="K84" s="101"/>
      <c r="L84" s="19" t="s">
        <v>31</v>
      </c>
      <c r="M84" s="19" t="s">
        <v>22</v>
      </c>
      <c r="N84" s="18" t="s">
        <v>475</v>
      </c>
      <c r="O84" s="18" t="s">
        <v>476</v>
      </c>
      <c r="P84" s="20" t="s">
        <v>527</v>
      </c>
      <c r="Q84" s="20" t="s">
        <v>528</v>
      </c>
    </row>
    <row r="85" s="84" customFormat="true" ht="20.1" hidden="false" customHeight="true" outlineLevel="0" collapsed="false">
      <c r="A85" s="103"/>
      <c r="B85" s="104"/>
      <c r="C85" s="105" t="s">
        <v>427</v>
      </c>
      <c r="D85" s="92" t="n">
        <v>64</v>
      </c>
      <c r="E85" s="93" t="s">
        <v>556</v>
      </c>
      <c r="F85" s="94" t="n">
        <v>2</v>
      </c>
      <c r="G85" s="95" t="n">
        <f aca="false">SUM('สพป.2'!$I$1*F85)</f>
        <v>930</v>
      </c>
      <c r="H85" s="96"/>
      <c r="I85" s="95" t="n">
        <f aca="false">SUM('สพป.2'!$I$2*F85)</f>
        <v>0</v>
      </c>
      <c r="J85" s="97" t="n">
        <f aca="false">G85+H85+I85</f>
        <v>930</v>
      </c>
      <c r="K85" s="101" t="s">
        <v>557</v>
      </c>
      <c r="L85" s="19" t="s">
        <v>31</v>
      </c>
      <c r="M85" s="19" t="s">
        <v>22</v>
      </c>
      <c r="N85" s="18" t="s">
        <v>475</v>
      </c>
      <c r="O85" s="18" t="s">
        <v>476</v>
      </c>
      <c r="P85" s="20" t="s">
        <v>527</v>
      </c>
      <c r="Q85" s="20" t="s">
        <v>528</v>
      </c>
    </row>
    <row r="86" s="84" customFormat="true" ht="20.1" hidden="false" customHeight="true" outlineLevel="0" collapsed="false">
      <c r="A86" s="103"/>
      <c r="B86" s="104"/>
      <c r="C86" s="105" t="s">
        <v>195</v>
      </c>
      <c r="D86" s="92" t="n">
        <v>67</v>
      </c>
      <c r="E86" s="93" t="s">
        <v>558</v>
      </c>
      <c r="F86" s="94" t="n">
        <v>2</v>
      </c>
      <c r="G86" s="95" t="n">
        <f aca="false">SUM('สพป.2'!$I$1*F86)</f>
        <v>930</v>
      </c>
      <c r="H86" s="96"/>
      <c r="I86" s="95" t="n">
        <f aca="false">SUM('สพป.2'!$I$2*F86)</f>
        <v>0</v>
      </c>
      <c r="J86" s="97" t="n">
        <f aca="false">G86+H86+I86</f>
        <v>930</v>
      </c>
      <c r="K86" s="101" t="s">
        <v>559</v>
      </c>
      <c r="L86" s="19" t="s">
        <v>31</v>
      </c>
      <c r="M86" s="19" t="s">
        <v>22</v>
      </c>
      <c r="N86" s="18" t="s">
        <v>475</v>
      </c>
      <c r="O86" s="18" t="s">
        <v>476</v>
      </c>
      <c r="P86" s="20" t="s">
        <v>527</v>
      </c>
      <c r="Q86" s="20" t="s">
        <v>528</v>
      </c>
    </row>
    <row r="87" s="84" customFormat="true" ht="20.1" hidden="false" customHeight="true" outlineLevel="0" collapsed="false">
      <c r="A87" s="103"/>
      <c r="B87" s="104"/>
      <c r="C87" s="105" t="s">
        <v>560</v>
      </c>
      <c r="D87" s="92" t="n">
        <v>74</v>
      </c>
      <c r="E87" s="93" t="s">
        <v>561</v>
      </c>
      <c r="F87" s="94" t="n">
        <v>2</v>
      </c>
      <c r="G87" s="95" t="n">
        <f aca="false">SUM('สพป.2'!$I$1*F87)</f>
        <v>930</v>
      </c>
      <c r="H87" s="96"/>
      <c r="I87" s="95" t="n">
        <f aca="false">SUM('สพป.2'!$I$2*F87)</f>
        <v>0</v>
      </c>
      <c r="J87" s="97" t="n">
        <f aca="false">G87+H87+I87</f>
        <v>930</v>
      </c>
      <c r="K87" s="101" t="s">
        <v>562</v>
      </c>
      <c r="L87" s="19" t="s">
        <v>31</v>
      </c>
      <c r="M87" s="19" t="s">
        <v>22</v>
      </c>
      <c r="N87" s="18" t="s">
        <v>475</v>
      </c>
      <c r="O87" s="18" t="s">
        <v>476</v>
      </c>
      <c r="P87" s="20" t="s">
        <v>527</v>
      </c>
      <c r="Q87" s="20" t="s">
        <v>528</v>
      </c>
    </row>
    <row r="88" s="84" customFormat="true" ht="20.1" hidden="false" customHeight="true" outlineLevel="0" collapsed="false">
      <c r="A88" s="103"/>
      <c r="B88" s="104"/>
      <c r="C88" s="105" t="s">
        <v>102</v>
      </c>
      <c r="D88" s="92" t="n">
        <v>68</v>
      </c>
      <c r="E88" s="93" t="s">
        <v>563</v>
      </c>
      <c r="F88" s="94" t="n">
        <v>2</v>
      </c>
      <c r="G88" s="95" t="n">
        <f aca="false">SUM('สพป.2'!$I$1*F88)</f>
        <v>930</v>
      </c>
      <c r="H88" s="96"/>
      <c r="I88" s="95" t="n">
        <f aca="false">SUM('สพป.2'!$I$2*F88)</f>
        <v>0</v>
      </c>
      <c r="J88" s="97" t="n">
        <f aca="false">G88+H88+I88</f>
        <v>930</v>
      </c>
      <c r="K88" s="101" t="s">
        <v>564</v>
      </c>
      <c r="L88" s="19" t="s">
        <v>31</v>
      </c>
      <c r="M88" s="19" t="s">
        <v>22</v>
      </c>
      <c r="N88" s="18" t="s">
        <v>475</v>
      </c>
      <c r="O88" s="18" t="s">
        <v>476</v>
      </c>
      <c r="P88" s="20" t="s">
        <v>527</v>
      </c>
      <c r="Q88" s="20" t="s">
        <v>528</v>
      </c>
    </row>
    <row r="89" s="84" customFormat="true" ht="20.1" hidden="false" customHeight="true" outlineLevel="0" collapsed="false">
      <c r="A89" s="103"/>
      <c r="B89" s="104"/>
      <c r="C89" s="105" t="s">
        <v>115</v>
      </c>
      <c r="D89" s="92" t="n">
        <v>71</v>
      </c>
      <c r="E89" s="93" t="s">
        <v>565</v>
      </c>
      <c r="F89" s="94" t="n">
        <v>2</v>
      </c>
      <c r="G89" s="95" t="n">
        <f aca="false">SUM('สพป.2'!$I$1*F89)</f>
        <v>930</v>
      </c>
      <c r="H89" s="96"/>
      <c r="I89" s="95" t="n">
        <f aca="false">SUM('สพป.2'!$I$2*F89)</f>
        <v>0</v>
      </c>
      <c r="J89" s="97" t="n">
        <f aca="false">G89+H89+I89</f>
        <v>930</v>
      </c>
      <c r="K89" s="101" t="s">
        <v>566</v>
      </c>
      <c r="L89" s="19" t="s">
        <v>31</v>
      </c>
      <c r="M89" s="19" t="s">
        <v>22</v>
      </c>
      <c r="N89" s="18" t="s">
        <v>475</v>
      </c>
      <c r="O89" s="18" t="s">
        <v>476</v>
      </c>
      <c r="P89" s="20" t="s">
        <v>527</v>
      </c>
      <c r="Q89" s="20" t="s">
        <v>528</v>
      </c>
    </row>
    <row r="90" s="84" customFormat="true" ht="20.1" hidden="false" customHeight="true" outlineLevel="0" collapsed="false">
      <c r="A90" s="103"/>
      <c r="B90" s="104"/>
      <c r="C90" s="105" t="s">
        <v>166</v>
      </c>
      <c r="D90" s="92" t="n">
        <v>69</v>
      </c>
      <c r="E90" s="93" t="s">
        <v>567</v>
      </c>
      <c r="F90" s="94" t="n">
        <v>2</v>
      </c>
      <c r="G90" s="95" t="n">
        <f aca="false">SUM('สพป.2'!$I$1*F90)</f>
        <v>930</v>
      </c>
      <c r="H90" s="96"/>
      <c r="I90" s="95" t="n">
        <f aca="false">SUM('สพป.2'!$I$2*F90)</f>
        <v>0</v>
      </c>
      <c r="J90" s="97" t="n">
        <f aca="false">G90+H90+I90</f>
        <v>930</v>
      </c>
      <c r="K90" s="101" t="s">
        <v>568</v>
      </c>
      <c r="L90" s="19" t="s">
        <v>31</v>
      </c>
      <c r="M90" s="19" t="s">
        <v>22</v>
      </c>
      <c r="N90" s="18" t="s">
        <v>475</v>
      </c>
      <c r="O90" s="18" t="s">
        <v>476</v>
      </c>
      <c r="P90" s="20" t="s">
        <v>527</v>
      </c>
      <c r="Q90" s="20" t="s">
        <v>528</v>
      </c>
    </row>
    <row r="91" s="84" customFormat="true" ht="20.1" hidden="false" customHeight="true" outlineLevel="0" collapsed="false">
      <c r="A91" s="104"/>
      <c r="B91" s="116" t="s">
        <v>130</v>
      </c>
      <c r="C91" s="117" t="s">
        <v>183</v>
      </c>
      <c r="D91" s="92" t="n">
        <v>87</v>
      </c>
      <c r="E91" s="129" t="s">
        <v>394</v>
      </c>
      <c r="F91" s="94" t="n">
        <v>1</v>
      </c>
      <c r="G91" s="95" t="n">
        <f aca="false">SUM($I$1*F91)</f>
        <v>0</v>
      </c>
      <c r="H91" s="96"/>
      <c r="I91" s="95" t="n">
        <f aca="false">SUM($I$2*F91)</f>
        <v>0</v>
      </c>
      <c r="J91" s="97" t="n">
        <f aca="false">G91+H91+I91</f>
        <v>0</v>
      </c>
      <c r="K91" s="101"/>
      <c r="L91" s="68"/>
    </row>
    <row r="92" s="63" customFormat="true" ht="20.1" hidden="false" customHeight="true" outlineLevel="0" collapsed="false">
      <c r="E92" s="64"/>
      <c r="F92" s="213" t="n">
        <f aca="false">SUM(F78:F90)</f>
        <v>19</v>
      </c>
      <c r="G92" s="66"/>
      <c r="H92" s="66"/>
      <c r="I92" s="66"/>
      <c r="J92" s="67"/>
      <c r="K92" s="68"/>
      <c r="L92" s="69"/>
    </row>
    <row r="94" s="63" customFormat="true" ht="20.1" hidden="false" customHeight="true" outlineLevel="0" collapsed="false">
      <c r="A94" s="103"/>
      <c r="B94" s="104" t="s">
        <v>135</v>
      </c>
      <c r="C94" s="105" t="s">
        <v>332</v>
      </c>
      <c r="D94" s="92" t="n">
        <v>143</v>
      </c>
      <c r="E94" s="93" t="s">
        <v>569</v>
      </c>
      <c r="F94" s="106" t="n">
        <v>0</v>
      </c>
      <c r="G94" s="95" t="n">
        <f aca="false">SUM('สพป.2'!$I$1*F94)</f>
        <v>0</v>
      </c>
      <c r="H94" s="96"/>
      <c r="I94" s="95" t="n">
        <f aca="false">SUM('สพป.2'!$I$2*F94)</f>
        <v>0</v>
      </c>
      <c r="J94" s="97" t="n">
        <f aca="false">G94+H94+I94</f>
        <v>0</v>
      </c>
      <c r="K94" s="101"/>
      <c r="L94" s="19" t="s">
        <v>28</v>
      </c>
      <c r="M94" s="21" t="s">
        <v>570</v>
      </c>
      <c r="N94" s="48"/>
      <c r="O94" s="50"/>
      <c r="P94" s="20" t="s">
        <v>571</v>
      </c>
      <c r="Q94" s="20" t="s">
        <v>572</v>
      </c>
    </row>
    <row r="95" s="63" customFormat="true" ht="20.1" hidden="false" customHeight="true" outlineLevel="0" collapsed="false">
      <c r="A95" s="103"/>
      <c r="B95" s="104" t="s">
        <v>132</v>
      </c>
      <c r="C95" s="105" t="s">
        <v>573</v>
      </c>
      <c r="D95" s="92" t="n">
        <v>169</v>
      </c>
      <c r="E95" s="93" t="s">
        <v>574</v>
      </c>
      <c r="F95" s="106" t="n">
        <v>3</v>
      </c>
      <c r="G95" s="95" t="n">
        <f aca="false">SUM('สพป.2'!$I$1*F95)</f>
        <v>1395</v>
      </c>
      <c r="H95" s="95"/>
      <c r="I95" s="95" t="n">
        <f aca="false">SUM('สพป.2'!$I$2*F95)</f>
        <v>0</v>
      </c>
      <c r="J95" s="97" t="n">
        <f aca="false">G95+H95+I95</f>
        <v>1395</v>
      </c>
      <c r="K95" s="101"/>
      <c r="L95" s="19" t="s">
        <v>31</v>
      </c>
      <c r="M95" s="19" t="s">
        <v>575</v>
      </c>
      <c r="N95" s="48" t="s">
        <v>576</v>
      </c>
      <c r="O95" s="48" t="s">
        <v>577</v>
      </c>
      <c r="P95" s="20" t="s">
        <v>578</v>
      </c>
      <c r="Q95" s="20"/>
    </row>
    <row r="96" s="63" customFormat="true" ht="20.1" hidden="false" customHeight="true" outlineLevel="0" collapsed="false">
      <c r="A96" s="103"/>
      <c r="B96" s="104" t="s">
        <v>132</v>
      </c>
      <c r="C96" s="105" t="s">
        <v>573</v>
      </c>
      <c r="D96" s="92" t="n">
        <v>170</v>
      </c>
      <c r="E96" s="93" t="s">
        <v>579</v>
      </c>
      <c r="F96" s="106" t="n">
        <v>0</v>
      </c>
      <c r="G96" s="95" t="n">
        <f aca="false">SUM('สพป.2'!$I$1*F96)</f>
        <v>0</v>
      </c>
      <c r="H96" s="95"/>
      <c r="I96" s="95" t="n">
        <f aca="false">SUM('สพป.2'!$I$2*F96)</f>
        <v>0</v>
      </c>
      <c r="J96" s="97" t="n">
        <f aca="false">G96+H96+I96</f>
        <v>0</v>
      </c>
      <c r="K96" s="101" t="s">
        <v>580</v>
      </c>
      <c r="L96" s="19" t="s">
        <v>31</v>
      </c>
      <c r="M96" s="19" t="s">
        <v>575</v>
      </c>
      <c r="N96" s="48" t="s">
        <v>576</v>
      </c>
      <c r="O96" s="48" t="s">
        <v>577</v>
      </c>
      <c r="P96" s="20" t="s">
        <v>578</v>
      </c>
      <c r="Q96" s="20" t="s">
        <v>581</v>
      </c>
    </row>
    <row r="97" s="63" customFormat="true" ht="20.1" hidden="false" customHeight="true" outlineLevel="0" collapsed="false">
      <c r="A97" s="103"/>
      <c r="B97" s="104" t="s">
        <v>132</v>
      </c>
      <c r="C97" s="105" t="s">
        <v>573</v>
      </c>
      <c r="D97" s="92" t="n">
        <v>171</v>
      </c>
      <c r="E97" s="93" t="s">
        <v>582</v>
      </c>
      <c r="F97" s="106" t="n">
        <v>0</v>
      </c>
      <c r="G97" s="95" t="n">
        <f aca="false">SUM('สพป.2'!$I$1*F97)</f>
        <v>0</v>
      </c>
      <c r="H97" s="95"/>
      <c r="I97" s="95" t="n">
        <f aca="false">SUM('สพป.2'!$I$2*F97)</f>
        <v>0</v>
      </c>
      <c r="J97" s="97" t="n">
        <f aca="false">G97+H97+I97</f>
        <v>0</v>
      </c>
      <c r="K97" s="101" t="s">
        <v>583</v>
      </c>
      <c r="L97" s="19" t="s">
        <v>31</v>
      </c>
      <c r="M97" s="19" t="s">
        <v>575</v>
      </c>
      <c r="N97" s="48" t="s">
        <v>576</v>
      </c>
      <c r="O97" s="48" t="s">
        <v>577</v>
      </c>
      <c r="P97" s="20" t="s">
        <v>578</v>
      </c>
      <c r="Q97" s="2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1-23T13:11:24Z</cp:lastPrinted>
  <dcterms:modified xsi:type="dcterms:W3CDTF">2025-01-23T13:12:15Z</dcterms:modified>
  <cp:revision>0</cp:revision>
  <dc:subject/>
  <dc:title/>
</cp:coreProperties>
</file>