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1" sheetId="2" state="visible" r:id="rId3"/>
    <sheet name="รายการตัดออก" sheetId="3" state="visible" r:id="rId4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2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กราคม  2568</t>
  </si>
  <si>
    <t xml:space="preserve">หักรายละ  365.00  บาท  ( 23 ราย x 15 บาท = 345 + บำรุงปี 2568 = 20 )</t>
  </si>
  <si>
    <t xml:space="preserve">หน่วย สพป.ชม.เขต 1</t>
  </si>
  <si>
    <t xml:space="preserve">จำนวนทั้งสิ้น  15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ธ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8</t>
  </si>
  <si>
    <t xml:space="preserve">ประจำการ</t>
  </si>
  <si>
    <t xml:space="preserve">เพิ่ม [ + ]</t>
  </si>
  <si>
    <t xml:space="preserve">ลด [ - ] </t>
  </si>
  <si>
    <t xml:space="preserve">ม.ค. 68 / รวมทั้งสิ้น</t>
  </si>
  <si>
    <t xml:space="preserve">รายการเปลี่ยนแปลง</t>
  </si>
  <si>
    <t xml:space="preserve">เพิ่ม</t>
  </si>
  <si>
    <t xml:space="preserve">นางสาว วันเพ็ญ  เส่งหล้า</t>
  </si>
  <si>
    <t xml:space="preserve">สันกำแพง</t>
  </si>
  <si>
    <t xml:space="preserve">รร.บ้านหนองโค้ง</t>
  </si>
  <si>
    <t xml:space="preserve">สพป.3</t>
  </si>
  <si>
    <t xml:space="preserve">แม่อาย</t>
  </si>
  <si>
    <t xml:space="preserve">รร.บ้านท่ามะแกง</t>
  </si>
  <si>
    <t xml:space="preserve">12/67</t>
  </si>
  <si>
    <t xml:space="preserve">ทวน 12/67 = 375x3 = 1,125 บาท</t>
  </si>
  <si>
    <t xml:space="preserve">นาย นึก เส่งหล้า</t>
  </si>
  <si>
    <t xml:space="preserve">นางสาว วันเพ็ญ  เส่งหล้า : 1+1 = 2</t>
  </si>
  <si>
    <t xml:space="preserve">นาย หยั่ว เส่งหล้า</t>
  </si>
  <si>
    <t xml:space="preserve">นางสาว วันเพ็ญ  เส่งหล้า : 2+1 = 3</t>
  </si>
  <si>
    <t xml:space="preserve">นาง ลักษณา ปัญญาเล็ก</t>
  </si>
  <si>
    <t xml:space="preserve">เมืองเชียงใหม่</t>
  </si>
  <si>
    <t xml:space="preserve">รร.พุทธิโสภณ</t>
  </si>
  <si>
    <t xml:space="preserve">ม.ค. 68</t>
  </si>
  <si>
    <t xml:space="preserve">1/68</t>
  </si>
  <si>
    <t xml:space="preserve">pcode</t>
  </si>
  <si>
    <t xml:space="preserve">name</t>
  </si>
  <si>
    <t xml:space="preserve">ยอดหัก</t>
  </si>
  <si>
    <t xml:space="preserve">ส.พ.ค.</t>
  </si>
  <si>
    <t xml:space="preserve">ทวน</t>
  </si>
  <si>
    <t xml:space="preserve">รวมหัก</t>
  </si>
  <si>
    <t xml:space="preserve">ทั้งสิ้น</t>
  </si>
  <si>
    <t xml:space="preserve">00033</t>
  </si>
  <si>
    <t xml:space="preserve">นางคลอใจ  อินทร์วงศ์</t>
  </si>
  <si>
    <t xml:space="preserve">00052</t>
  </si>
  <si>
    <t xml:space="preserve">นางสาวนันทนา  มงคลเทพ</t>
  </si>
  <si>
    <t xml:space="preserve">01708</t>
  </si>
  <si>
    <t xml:space="preserve">นางแพรวพรรณ  จันทะแจ้ง</t>
  </si>
  <si>
    <t xml:space="preserve">01796</t>
  </si>
  <si>
    <t xml:space="preserve">นางสาวพัชรี  สายพาด</t>
  </si>
  <si>
    <t xml:space="preserve">01760</t>
  </si>
  <si>
    <t xml:space="preserve">นางชญานิษฐ์  สวรรค์ขวัญ</t>
  </si>
  <si>
    <t xml:space="preserve">02244</t>
  </si>
  <si>
    <t xml:space="preserve">นางพัทธนันท์  ปัญญาลือ</t>
  </si>
  <si>
    <t xml:space="preserve">02224</t>
  </si>
  <si>
    <t xml:space="preserve">นายประสิทธิญา  ปัญญาลือ</t>
  </si>
  <si>
    <t xml:space="preserve">01778</t>
  </si>
  <si>
    <t xml:space="preserve">นางสาวอนงค์  บัวปาย</t>
  </si>
  <si>
    <t xml:space="preserve">01797</t>
  </si>
  <si>
    <t xml:space="preserve">นางนิ่มอนงค์  รังษี</t>
  </si>
  <si>
    <t xml:space="preserve">00879</t>
  </si>
  <si>
    <t xml:space="preserve">นายจำลอง  สร้อยแหวน</t>
  </si>
  <si>
    <t xml:space="preserve">00931</t>
  </si>
  <si>
    <t xml:space="preserve">นางสายพิณ  กันทะวงศ์</t>
  </si>
  <si>
    <t xml:space="preserve">01046</t>
  </si>
  <si>
    <t xml:space="preserve">นางเกศรินทร์  ลอรักษา</t>
  </si>
  <si>
    <t xml:space="preserve">01520</t>
  </si>
  <si>
    <t xml:space="preserve">นางสาวกัลยา  จันทร์แดง</t>
  </si>
  <si>
    <t xml:space="preserve">02394</t>
  </si>
  <si>
    <t xml:space="preserve">นายประภวิษณุ  อาษากิจ</t>
  </si>
  <si>
    <t xml:space="preserve">01877</t>
  </si>
  <si>
    <t xml:space="preserve">นางสาวจันทนา  ไฝเจริญ</t>
  </si>
  <si>
    <t xml:space="preserve">00979</t>
  </si>
  <si>
    <t xml:space="preserve">นางภัสร์วรา กบกันทา</t>
  </si>
  <si>
    <t xml:space="preserve">เดิม-ชื่อ-สกุล : นางชลิตดา  สิทธิโชค //  รับฝากชำระ : นางแปง ดวงสุข - ตาย/ธค.64</t>
  </si>
  <si>
    <t xml:space="preserve">02332</t>
  </si>
  <si>
    <t xml:space="preserve">นางเพ็ญแข  ปานหมอก</t>
  </si>
  <si>
    <t xml:space="preserve">01643</t>
  </si>
  <si>
    <t xml:space="preserve">นางศศินภา  บำเพ็ชร</t>
  </si>
  <si>
    <t xml:space="preserve">00144</t>
  </si>
  <si>
    <t xml:space="preserve">นางจันทร์จิรา  พนันตา</t>
  </si>
  <si>
    <t xml:space="preserve">01890</t>
  </si>
  <si>
    <t xml:space="preserve">นางนันทิกา  ชัยมงคล</t>
  </si>
  <si>
    <t xml:space="preserve">01776</t>
  </si>
  <si>
    <t xml:space="preserve">นางนงลักษณ์  ภิรมย์วงษ์</t>
  </si>
  <si>
    <t xml:space="preserve">02001</t>
  </si>
  <si>
    <t xml:space="preserve">นางมณทิรา  ตรีวงศ์</t>
  </si>
  <si>
    <t xml:space="preserve">01892</t>
  </si>
  <si>
    <t xml:space="preserve">นางปราณี  คำผง</t>
  </si>
  <si>
    <t xml:space="preserve">01671</t>
  </si>
  <si>
    <t xml:space="preserve">นางบุญเตรียม  สาระจันทร์</t>
  </si>
  <si>
    <t xml:space="preserve">00318</t>
  </si>
  <si>
    <t xml:space="preserve">นางศิราณี  โกฎแก้ว</t>
  </si>
  <si>
    <t xml:space="preserve">02230</t>
  </si>
  <si>
    <t xml:space="preserve">นายวรเสฎฐ์  มาสกลาง</t>
  </si>
  <si>
    <t xml:space="preserve">02191</t>
  </si>
  <si>
    <t xml:space="preserve">นายมั่นชัย  เฟื่องฟูกิจการ</t>
  </si>
  <si>
    <t xml:space="preserve">00134</t>
  </si>
  <si>
    <t xml:space="preserve">นางพรพรรณ  เมืองสุวรรณ</t>
  </si>
  <si>
    <t xml:space="preserve">00315</t>
  </si>
  <si>
    <t xml:space="preserve">นายนิวัติ  มีแปง</t>
  </si>
  <si>
    <t xml:space="preserve">01721</t>
  </si>
  <si>
    <t xml:space="preserve">นางพวงผกา  ขัดผาบ</t>
  </si>
  <si>
    <t xml:space="preserve">01866</t>
  </si>
  <si>
    <t xml:space="preserve">นางปาริชาติ  จิน๊ะ</t>
  </si>
  <si>
    <t xml:space="preserve">02072</t>
  </si>
  <si>
    <t xml:space="preserve">นายศรีคราม  ปิจมิตร</t>
  </si>
  <si>
    <t xml:space="preserve">01712</t>
  </si>
  <si>
    <t xml:space="preserve">นางสาวชนิตาทิพย์  อนันต์สหัส</t>
  </si>
  <si>
    <t xml:space="preserve">01761</t>
  </si>
  <si>
    <t xml:space="preserve">นายพบศาสตร์  มหาทิพย์โสภา</t>
  </si>
  <si>
    <t xml:space="preserve">00470</t>
  </si>
  <si>
    <t xml:space="preserve">นางสาวฐิติรัตน์  นาคทรัพย์</t>
  </si>
  <si>
    <t xml:space="preserve">01717</t>
  </si>
  <si>
    <t xml:space="preserve">นางอุบลวรรณ  ขันแข็ง</t>
  </si>
  <si>
    <t xml:space="preserve">01947</t>
  </si>
  <si>
    <t xml:space="preserve">นางสาวรัตนา  สังข์ทอง</t>
  </si>
  <si>
    <t xml:space="preserve">ตค.65/ตาย : นายสมพล เขียวสา</t>
  </si>
  <si>
    <t xml:space="preserve">พย.67/สมัคร : นายนิกร ณ นำพล</t>
  </si>
  <si>
    <t xml:space="preserve">01962</t>
  </si>
  <si>
    <t xml:space="preserve">นางอำพร  เดชโนนสังข์</t>
  </si>
  <si>
    <t xml:space="preserve">01149</t>
  </si>
  <si>
    <t xml:space="preserve">นายสว่าง  กันธาทิพย์</t>
  </si>
  <si>
    <t xml:space="preserve">01683</t>
  </si>
  <si>
    <t xml:space="preserve">นางสกายดาว  ใจสักเสริญ</t>
  </si>
  <si>
    <t xml:space="preserve">01324</t>
  </si>
  <si>
    <t xml:space="preserve">นางสาวปาริชาติ  สุวรรณมา</t>
  </si>
  <si>
    <t xml:space="preserve">02380</t>
  </si>
  <si>
    <t xml:space="preserve">นางเสาวคนธ์  แสนวิไล</t>
  </si>
  <si>
    <t xml:space="preserve">01818</t>
  </si>
  <si>
    <t xml:space="preserve">นางสาวนงนุช  ใจคำปัน</t>
  </si>
  <si>
    <t xml:space="preserve">01884</t>
  </si>
  <si>
    <t xml:space="preserve">นางกาญจนา  ฐานวิเศษ</t>
  </si>
  <si>
    <t xml:space="preserve">01829</t>
  </si>
  <si>
    <t xml:space="preserve">นางปณิดา  ดิศธรรม</t>
  </si>
  <si>
    <t xml:space="preserve">01246</t>
  </si>
  <si>
    <t xml:space="preserve">นายพิทักษ์  บุญเป็ง</t>
  </si>
  <si>
    <t xml:space="preserve">01363</t>
  </si>
  <si>
    <t xml:space="preserve">นายชัช  หมอยา</t>
  </si>
  <si>
    <t xml:space="preserve">01341</t>
  </si>
  <si>
    <t xml:space="preserve">นางโสภิษ  จะวะนะ</t>
  </si>
  <si>
    <t xml:space="preserve">01169</t>
  </si>
  <si>
    <t xml:space="preserve">นายสุเมธ  บุญเป็ง</t>
  </si>
  <si>
    <t xml:space="preserve">01166</t>
  </si>
  <si>
    <t xml:space="preserve">นางอารุณ  พุทธิมา</t>
  </si>
  <si>
    <t xml:space="preserve">นางสาวเพ็ญศรี สุริยะป้อ</t>
  </si>
  <si>
    <t xml:space="preserve">นายธีรภัทร ทองบุญ</t>
  </si>
  <si>
    <t xml:space="preserve">นางมยุรี ผิวชัย</t>
  </si>
  <si>
    <t xml:space="preserve">นายภูมินทร์ ฟุมูลเจริญ</t>
  </si>
  <si>
    <t xml:space="preserve">นางรุจินันท์ โสภาพิมพ์</t>
  </si>
  <si>
    <t xml:space="preserve">นางเหลี่ยม เปรมปรี</t>
  </si>
  <si>
    <t xml:space="preserve">นายสงกา เปรมปรี</t>
  </si>
  <si>
    <t xml:space="preserve">นางสาว แอนลินดา เปรมปรี</t>
  </si>
  <si>
    <t xml:space="preserve">นางนิภารัตน์ ผาบคำ</t>
  </si>
  <si>
    <t xml:space="preserve">เดิม-คำนำ : นางสาวนิภารัตน์ ผาบคำ</t>
  </si>
  <si>
    <t xml:space="preserve">นายนเรศ สมจันทร์</t>
  </si>
  <si>
    <t xml:space="preserve">นางสาวอัจฉรา โนคำ</t>
  </si>
  <si>
    <t xml:space="preserve">นาง ลำจวน โนคำ</t>
  </si>
  <si>
    <t xml:space="preserve">นาย พินิจ โนคำ</t>
  </si>
  <si>
    <t xml:space="preserve">นางสาวณัชชา สนธิคุณ</t>
  </si>
  <si>
    <t xml:space="preserve">นางดวงภา สนธิคุณ</t>
  </si>
  <si>
    <t xml:space="preserve">นายทองคำ สนธิคุณ</t>
  </si>
  <si>
    <t xml:space="preserve">เดิม - สกุล : นางณัชชา  สอนประสิทธิ์</t>
  </si>
  <si>
    <t xml:space="preserve">นางสาวสุดสวาท ปิงชัยวงษ์</t>
  </si>
  <si>
    <t xml:space="preserve">เดิม-คำนำ : นางสุดสวาท ปิงชัยวงษ์</t>
  </si>
  <si>
    <t xml:space="preserve">นางฉันทนัทร์ กองบุญ</t>
  </si>
  <si>
    <t xml:space="preserve">นางสาวอินทิรา ศรีบุญเรือง</t>
  </si>
  <si>
    <t xml:space="preserve">นางสาวสกาวเดือน ตนสิงห์</t>
  </si>
  <si>
    <t xml:space="preserve">นายเกษม ตนสิงห์</t>
  </si>
  <si>
    <t xml:space="preserve">นายสนั่น นะระ</t>
  </si>
  <si>
    <t xml:space="preserve">นางปวรวรรณ ศรีคำ</t>
  </si>
  <si>
    <t xml:space="preserve">นายพูนศักดิ์ คุณกะมุต</t>
  </si>
  <si>
    <t xml:space="preserve">นางสาวณัฐพร สาทิสกุล</t>
  </si>
  <si>
    <t xml:space="preserve">นางนพวรรณ สมบัติใหม่</t>
  </si>
  <si>
    <t xml:space="preserve">นางประกายดาว ใจคำปัน</t>
  </si>
  <si>
    <t xml:space="preserve">นางสาวคชาภรณ์ จำปาอิ่ม</t>
  </si>
  <si>
    <t xml:space="preserve">นางพิมพ์พันธุ์ ชุมภูชัย</t>
  </si>
  <si>
    <t xml:space="preserve">นายปรีชา พูลทาจักร์</t>
  </si>
  <si>
    <t xml:space="preserve">นางสาววรรธนณัฐ กันทะใจ</t>
  </si>
  <si>
    <t xml:space="preserve">เดิม-ชื่อ-สกุลนางพัชรินทร์ วงศ์ติ๊บ</t>
  </si>
  <si>
    <t xml:space="preserve">นางมรกต อินต๊ะ</t>
  </si>
  <si>
    <t xml:space="preserve">นายปรางค์ ฤกษ์ดี : ตาย/เมย.67</t>
  </si>
  <si>
    <t xml:space="preserve">นายธีรพงษ์ บัวลอยลม</t>
  </si>
  <si>
    <t xml:space="preserve">นางแสงจันทร์ บัวลอยลม</t>
  </si>
  <si>
    <t xml:space="preserve">นางสาวภรณ์ทิพย์ แตงทอง</t>
  </si>
  <si>
    <t xml:space="preserve">นายอิสราพร สมวงศ์</t>
  </si>
  <si>
    <t xml:space="preserve">ไม่เป็น สพค. - รับฝาก</t>
  </si>
  <si>
    <t xml:space="preserve">นาย ประพันธ์ สมวงศ์</t>
  </si>
  <si>
    <t xml:space="preserve">นาง อำไพ สมวงศ์</t>
  </si>
  <si>
    <t xml:space="preserve">นางพิมใจ สุภารัตน์ </t>
  </si>
  <si>
    <t xml:space="preserve">นายวรากร หมื่นประจำ</t>
  </si>
  <si>
    <t xml:space="preserve">นาง คำปัน หมื่นประจำ</t>
  </si>
  <si>
    <t xml:space="preserve">นางนัยนา หวานเสียง</t>
  </si>
  <si>
    <t xml:space="preserve">นาย พนม หวานเสียง</t>
  </si>
  <si>
    <t xml:space="preserve">นางลภิศรดา  ธันยารัตน์ศรัณ</t>
  </si>
  <si>
    <t xml:space="preserve">นางสาวภัทริน  มานิตวิริยกุล</t>
  </si>
  <si>
    <t xml:space="preserve">นาง บัวใส กู่หลู่</t>
  </si>
  <si>
    <t xml:space="preserve">นายกฤษดาพร นทีนันท์</t>
  </si>
  <si>
    <t xml:space="preserve">นาย เจษฎาพงษ์ นทีนันท์</t>
  </si>
  <si>
    <t xml:space="preserve">นาง วราภรณ์ นิยมเวช</t>
  </si>
  <si>
    <t xml:space="preserve">นางอัมไพวรรณ เคหะลูน</t>
  </si>
  <si>
    <t xml:space="preserve">พ.ต.อ.ธนเดช เคหะลูน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 พิชญ์ษินี โฉมอัมฤทธิ์</t>
  </si>
  <si>
    <t xml:space="preserve">นาย วรภัทร ดำรงชีพ</t>
  </si>
  <si>
    <t xml:space="preserve">นางสาว สุมิตรา โฉมอัมฤทธิ์</t>
  </si>
  <si>
    <t xml:space="preserve">นาย ไมตรี โฉมอัมฤทธิ์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r>
      <rPr>
        <b val="true"/>
        <sz val="11"/>
        <rFont val="Arial"/>
        <family val="0"/>
        <charset val="222"/>
      </rPr>
      <t xml:space="preserve">สพป</t>
    </r>
    <r>
      <rPr>
        <b val="true"/>
        <sz val="11"/>
        <rFont val="Tahoma"/>
        <family val="2"/>
      </rPr>
      <t xml:space="preserve">.1 / </t>
    </r>
    <r>
      <rPr>
        <b val="true"/>
        <sz val="11"/>
        <rFont val="Arial"/>
        <family val="0"/>
        <charset val="222"/>
      </rPr>
      <t xml:space="preserve">ม</t>
    </r>
    <r>
      <rPr>
        <b val="true"/>
        <sz val="11"/>
        <rFont val="Tahoma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ค</t>
    </r>
    <r>
      <rPr>
        <b val="true"/>
        <sz val="11"/>
        <rFont val="Tahoma"/>
        <family val="2"/>
      </rPr>
      <t xml:space="preserve">.68 / </t>
    </r>
    <r>
      <rPr>
        <b val="true"/>
        <sz val="11"/>
        <rFont val="Arial"/>
        <family val="0"/>
        <charset val="222"/>
      </rPr>
      <t xml:space="preserve">ราย </t>
    </r>
    <r>
      <rPr>
        <b val="true"/>
        <sz val="11"/>
        <rFont val="Tahoma"/>
        <family val="2"/>
      </rPr>
      <t xml:space="preserve">/ </t>
    </r>
    <r>
      <rPr>
        <b val="true"/>
        <sz val="11"/>
        <rFont val="Arial"/>
        <family val="0"/>
        <charset val="222"/>
      </rPr>
      <t xml:space="preserve">บาท</t>
    </r>
  </si>
  <si>
    <t xml:space="preserve">158 x 365 บ. + ทวน 1,125 บาท</t>
  </si>
  <si>
    <t xml:space="preserve">รายการ "ลด" ประจำเดือน : มค. 2565</t>
  </si>
  <si>
    <t xml:space="preserve">นาง ชบา  โนสุยะ</t>
  </si>
  <si>
    <t xml:space="preserve">สพป.2</t>
  </si>
  <si>
    <t xml:space="preserve">สันทราย</t>
  </si>
  <si>
    <t xml:space="preserve">รร.วัดสันคะยอม</t>
  </si>
  <si>
    <t xml:space="preserve">12/64</t>
  </si>
  <si>
    <t xml:space="preserve">นางกัลยา ธิสิงห์</t>
  </si>
  <si>
    <t xml:space="preserve">01720</t>
  </si>
  <si>
    <t xml:space="preserve">นางสาวนิสารัตน์  สุดใจ</t>
  </si>
  <si>
    <t xml:space="preserve">เมย.65</t>
  </si>
  <si>
    <t xml:space="preserve">4/65</t>
  </si>
  <si>
    <t xml:space="preserve">นายสมพงศ์ พรมจันทร์</t>
  </si>
  <si>
    <t xml:space="preserve">นาง บพิตร พรมจันทร์</t>
  </si>
  <si>
    <t xml:space="preserve">00157</t>
  </si>
  <si>
    <t xml:space="preserve">นางเพชรรัตน์  ปัญญาใจ</t>
  </si>
  <si>
    <t xml:space="preserve">00118</t>
  </si>
  <si>
    <t xml:space="preserve">นางเสาวลักษณ์  คำใหญ่</t>
  </si>
  <si>
    <t xml:space="preserve">01566</t>
  </si>
  <si>
    <t xml:space="preserve">นางสำรวย  ไชยสาร</t>
  </si>
  <si>
    <t xml:space="preserve">02251</t>
  </si>
  <si>
    <t xml:space="preserve">นางบุญธิดา  เทวาพิทักษ์</t>
  </si>
  <si>
    <t xml:space="preserve">01019</t>
  </si>
  <si>
    <t xml:space="preserve">นายสนธิชัย  สมเกตุ</t>
  </si>
  <si>
    <t xml:space="preserve">00926</t>
  </si>
  <si>
    <t xml:space="preserve">นายณรงค์  เสาร์แก้ว</t>
  </si>
  <si>
    <t xml:space="preserve">02000</t>
  </si>
  <si>
    <t xml:space="preserve">นายปัญญา  บุญมาคำ</t>
  </si>
  <si>
    <t xml:space="preserve">01185</t>
  </si>
  <si>
    <t xml:space="preserve">นายพรหมมินทร์  ดอยลอม</t>
  </si>
  <si>
    <t xml:space="preserve">00293</t>
  </si>
  <si>
    <t xml:space="preserve">นางผ่องพรรณ  สุริยะชัย</t>
  </si>
  <si>
    <t xml:space="preserve">00390</t>
  </si>
  <si>
    <t xml:space="preserve">นายสมฤกษ์  พอกจันทร์</t>
  </si>
  <si>
    <t xml:space="preserve">00981</t>
  </si>
  <si>
    <t xml:space="preserve">นางอรุณวดี  หล้าอูป</t>
  </si>
  <si>
    <t xml:space="preserve">นางสาวพิจิตตรา พรหมเมตจิต</t>
  </si>
  <si>
    <t xml:space="preserve">01270</t>
  </si>
  <si>
    <t xml:space="preserve">นางมาลา  บูรณา</t>
  </si>
  <si>
    <t xml:space="preserve">01346</t>
  </si>
  <si>
    <t xml:space="preserve">นางชุลีพร  ถาแปง</t>
  </si>
  <si>
    <t xml:space="preserve">01300</t>
  </si>
  <si>
    <t xml:space="preserve">นางอังค์ริสา ปิงยอง</t>
  </si>
  <si>
    <t xml:space="preserve">เดิม-ชื่อ-สกุล : นางสายสม  บัวคำปัน</t>
  </si>
  <si>
    <t xml:space="preserve">00836</t>
  </si>
  <si>
    <t xml:space="preserve">นายบุญศรี  คำนาง</t>
  </si>
  <si>
    <t xml:space="preserve">00900</t>
  </si>
  <si>
    <t xml:space="preserve">นายประพันธ์  บัวหลง</t>
  </si>
  <si>
    <t xml:space="preserve">01558</t>
  </si>
  <si>
    <t xml:space="preserve">นายสังวาลย์  ศรีแสงจันทร์</t>
  </si>
  <si>
    <t xml:space="preserve">01301</t>
  </si>
  <si>
    <t xml:space="preserve">นายนัฐพล  บุญมาคำ</t>
  </si>
  <si>
    <t xml:space="preserve">00161</t>
  </si>
  <si>
    <t xml:space="preserve">นายอนันต์  ขันทอง</t>
  </si>
  <si>
    <t xml:space="preserve">00444</t>
  </si>
  <si>
    <t xml:space="preserve">นางสาวพรรณราย  ไชยชนะ</t>
  </si>
  <si>
    <t xml:space="preserve">นางสาววาสนา  จินดาสวัสดิ์</t>
  </si>
  <si>
    <t xml:space="preserve">01670</t>
  </si>
  <si>
    <t xml:space="preserve">ว่าที่ร้อยตรีรณภพ  อภิวงศ์งาม</t>
  </si>
  <si>
    <t xml:space="preserve">นางสาวพัชรี สิงห์น้อย</t>
  </si>
  <si>
    <t xml:space="preserve">นางทัศนีย์ สิงห์น้อย</t>
  </si>
  <si>
    <t xml:space="preserve">ม.ค. 66</t>
  </si>
  <si>
    <t xml:space="preserve">1/65</t>
  </si>
  <si>
    <t xml:space="preserve">นางสาว พัชรี สิงห์น้อย - ไม่เป็น : 1-1 = 0</t>
  </si>
  <si>
    <t xml:space="preserve">นางวนิดา อุประกุล</t>
  </si>
  <si>
    <t xml:space="preserve">นายบัญชา อุประกุล</t>
  </si>
  <si>
    <t xml:space="preserve">บำนาญ</t>
  </si>
  <si>
    <t xml:space="preserve">ข้าราชการบำนาญ</t>
  </si>
  <si>
    <t xml:space="preserve">5/66</t>
  </si>
  <si>
    <t xml:space="preserve">นางบุษบา มาระดี</t>
  </si>
  <si>
    <t xml:space="preserve">ย้าย - รอแบบ</t>
  </si>
  <si>
    <t xml:space="preserve">10/65</t>
  </si>
  <si>
    <t xml:space="preserve">นาย อุทัย กันธิยะ</t>
  </si>
  <si>
    <t xml:space="preserve">01874</t>
  </si>
  <si>
    <t xml:space="preserve">นางกัณฐ์ษรมณี  ชัยวรรณ์</t>
  </si>
  <si>
    <t xml:space="preserve">10/66</t>
  </si>
  <si>
    <t xml:space="preserve">เกษียณปี 66</t>
  </si>
  <si>
    <t xml:space="preserve">01345</t>
  </si>
  <si>
    <t xml:space="preserve">นางทรายแก้ว  คันธา</t>
  </si>
  <si>
    <t xml:space="preserve">นายอุดม ชัยวรรณ์</t>
  </si>
  <si>
    <t xml:space="preserve">00901</t>
  </si>
  <si>
    <t xml:space="preserve">นายวัลลภ  เครือกิจ</t>
  </si>
  <si>
    <t xml:space="preserve">นายธวัชชัย คันธา</t>
  </si>
  <si>
    <t xml:space="preserve">นายประพิน ปิมสาร</t>
  </si>
  <si>
    <t xml:space="preserve">นายบุญส่ง เครือกิจ</t>
  </si>
  <si>
    <t xml:space="preserve">01979</t>
  </si>
  <si>
    <t xml:space="preserve">นายสมพร  ใจคำปัน</t>
  </si>
  <si>
    <t xml:space="preserve">นางวชิรา ปิมสาร</t>
  </si>
  <si>
    <t xml:space="preserve">01234</t>
  </si>
  <si>
    <t xml:space="preserve">นางรวงทอง  เนียมงาม</t>
  </si>
  <si>
    <t xml:space="preserve">นางสาวกฤติยา ใจคำปัน</t>
  </si>
  <si>
    <t xml:space="preserve">01783</t>
  </si>
  <si>
    <t xml:space="preserve">นางวิจิตรา  ประกอบของ</t>
  </si>
  <si>
    <t xml:space="preserve">00242</t>
  </si>
  <si>
    <t xml:space="preserve">นายสุพจน์  สุรีติ๊บ</t>
  </si>
  <si>
    <t xml:space="preserve">00245</t>
  </si>
  <si>
    <t xml:space="preserve">นางวรพันธ์  ใจหลัก</t>
  </si>
  <si>
    <t xml:space="preserve">01823</t>
  </si>
  <si>
    <t xml:space="preserve">นายวัชระพงษ์  ปงใจ</t>
  </si>
  <si>
    <t xml:space="preserve">นางศิริพร คูณแก้ว</t>
  </si>
  <si>
    <t xml:space="preserve">01594</t>
  </si>
  <si>
    <t xml:space="preserve">นางพัชรา  ชัยเลิศ</t>
  </si>
  <si>
    <t xml:space="preserve">00332</t>
  </si>
  <si>
    <t xml:space="preserve">นางสุริยา  เสาร์แก้ว</t>
  </si>
  <si>
    <t xml:space="preserve">01740</t>
  </si>
  <si>
    <t xml:space="preserve">นางบานชื่น  เครือกิจ</t>
  </si>
  <si>
    <t xml:space="preserve">02392</t>
  </si>
  <si>
    <t xml:space="preserve">นายอำนวย  คุณา</t>
  </si>
  <si>
    <t xml:space="preserve">00888</t>
  </si>
  <si>
    <t xml:space="preserve">นายชาญ  ใยสุนโย</t>
  </si>
  <si>
    <t xml:space="preserve">เกษียณ-สพป.1</t>
  </si>
  <si>
    <t xml:space="preserve">เกษียณปี 66 : ลูกจ้างประจำ</t>
  </si>
  <si>
    <t xml:space="preserve">นางพัชรี ใยสุนโย</t>
  </si>
  <si>
    <t xml:space="preserve">00111</t>
  </si>
  <si>
    <t xml:space="preserve">นางสาวประพิณศิริ  อินทธิรา</t>
  </si>
  <si>
    <t xml:space="preserve">ลาออกราชการ : 9 ตค. 66</t>
  </si>
  <si>
    <t xml:space="preserve">01763</t>
  </si>
  <si>
    <t xml:space="preserve">นางจิราภรณ์  เดชนาเกร็ด</t>
  </si>
  <si>
    <t xml:space="preserve">นางบัวเขียว กุลสัมพันธมิตร</t>
  </si>
  <si>
    <t xml:space="preserve">พ.ย. 66</t>
  </si>
  <si>
    <t xml:space="preserve">11/66</t>
  </si>
  <si>
    <t xml:space="preserve">นาง มณทิรา ตรีวงศ์ : 3-1 = 2</t>
  </si>
  <si>
    <t xml:space="preserve">นางสาวสุพัฒน์ ภูมิสมบัติ</t>
  </si>
  <si>
    <t xml:space="preserve">สพป.6</t>
  </si>
  <si>
    <t xml:space="preserve">แม่แจ่ม</t>
  </si>
  <si>
    <t xml:space="preserve">โรงเรียนบ้านแม่วาก</t>
  </si>
  <si>
    <t xml:space="preserve">ร.อ. วรชัย ภูมิสมบัติ</t>
  </si>
  <si>
    <t xml:space="preserve">นาง เอ้ย แก้วปั๋น</t>
  </si>
  <si>
    <t xml:space="preserve">01308</t>
  </si>
  <si>
    <t xml:space="preserve">นายศักดิ์สุบรรณ  คันธา</t>
  </si>
  <si>
    <t xml:space="preserve">ลาออก / 1 พ.ย. 66</t>
  </si>
  <si>
    <t xml:space="preserve">ก.พ. 67</t>
  </si>
  <si>
    <t xml:space="preserve">2/67</t>
  </si>
  <si>
    <t xml:space="preserve">นาย ธีรพงษ์ บัวลอยลม : 2-1 = 1</t>
  </si>
  <si>
    <t xml:space="preserve">02255</t>
  </si>
  <si>
    <t xml:space="preserve">นางคำปัน บุญสนอง</t>
  </si>
  <si>
    <t xml:space="preserve">นาง จิรัฐติกาล  บุญสนอง - ไม่เป็น : 1-1 = 0</t>
  </si>
  <si>
    <t xml:space="preserve">01256</t>
  </si>
  <si>
    <t xml:space="preserve">นางกฤษณี  เจริญศรี</t>
  </si>
  <si>
    <t xml:space="preserve">ปรับลด</t>
  </si>
  <si>
    <t xml:space="preserve">เนื่องจากเกษียณอายุปี 66 ปัจจุบัน สังกัด : บำนาญ สพป.1</t>
  </si>
  <si>
    <t xml:space="preserve">นาย สมเพ็ชร เจริศรี</t>
  </si>
  <si>
    <t xml:space="preserve">นายปรางค์ ฤกษ์ดี</t>
  </si>
  <si>
    <t xml:space="preserve">เม.ย. 67</t>
  </si>
  <si>
    <t xml:space="preserve">4/67</t>
  </si>
  <si>
    <t xml:space="preserve">นาง มรกต อินต๊ะ : 2-1 = 1</t>
  </si>
  <si>
    <t xml:space="preserve">นาย บุญเลิศ ปาลีตา</t>
  </si>
  <si>
    <t xml:space="preserve">นางสาว คชาภรณ์ จำปาอิ่ม : 5-1 = 4</t>
  </si>
  <si>
    <t xml:space="preserve">นางสาวณัฐชานันท์ มธุรสาทิส</t>
  </si>
  <si>
    <t xml:space="preserve">สพป.4</t>
  </si>
  <si>
    <t xml:space="preserve">แม่วาง</t>
  </si>
  <si>
    <t xml:space="preserve">รร.บ้านกาด(เขมวังส์ฯ)</t>
  </si>
  <si>
    <t xml:space="preserve">7/67</t>
  </si>
  <si>
    <t xml:space="preserve">นาย สะอาด สายพาด</t>
  </si>
  <si>
    <t xml:space="preserve">ก.ย. 67</t>
  </si>
  <si>
    <t xml:space="preserve">9/67</t>
  </si>
  <si>
    <t xml:space="preserve">นางสาว พัชรี สายพาด : 3-1 = 2</t>
  </si>
  <si>
    <t xml:space="preserve">00231</t>
  </si>
  <si>
    <t xml:space="preserve">นางสาวพลอยณภัทร์  ชมชื่น</t>
  </si>
  <si>
    <t xml:space="preserve">แม่ริม</t>
  </si>
  <si>
    <t xml:space="preserve">รร.บ้านกาดฮาว</t>
  </si>
  <si>
    <t xml:space="preserve">8/67</t>
  </si>
  <si>
    <t xml:space="preserve">นางสุภาณี จันทรสกุนต์</t>
  </si>
  <si>
    <t xml:space="preserve">ลาออกราชการ</t>
  </si>
  <si>
    <t xml:space="preserve">01317</t>
  </si>
  <si>
    <t xml:space="preserve">นางเพียงพิมพ์  วงศ์ชัย</t>
  </si>
  <si>
    <t xml:space="preserve">10/67</t>
  </si>
  <si>
    <t xml:space="preserve">เกษียณปี 67</t>
  </si>
  <si>
    <t xml:space="preserve">01164</t>
  </si>
  <si>
    <t xml:space="preserve">นายยงยุทธ  วงค์ชัย</t>
  </si>
  <si>
    <t xml:space="preserve">02234</t>
  </si>
  <si>
    <t xml:space="preserve">นางสาวมัญชรี  อั้งบุญเรือง</t>
  </si>
  <si>
    <t xml:space="preserve">ไม่เป็น-รับฝาก : นางสาว สุนทรี อั้งบุญเรือง</t>
  </si>
  <si>
    <t xml:space="preserve">00995</t>
  </si>
  <si>
    <t xml:space="preserve">นางรัตนภัณฑ์  เลิศคำฟู</t>
  </si>
  <si>
    <t xml:space="preserve">00175</t>
  </si>
  <si>
    <t xml:space="preserve">นางศิวิไล  มงคล</t>
  </si>
  <si>
    <t xml:space="preserve">01154</t>
  </si>
  <si>
    <t xml:space="preserve">นางผ่องนภา  รินลา</t>
  </si>
  <si>
    <t xml:space="preserve">00098</t>
  </si>
  <si>
    <t xml:space="preserve">นายอินชม  ยะมะโน</t>
  </si>
  <si>
    <t xml:space="preserve">เกษียณ-รอแบบ</t>
  </si>
  <si>
    <t xml:space="preserve">เกษียณปี 67 - ลูกจ้างประจำ</t>
  </si>
  <si>
    <t xml:space="preserve">01062</t>
  </si>
  <si>
    <t xml:space="preserve">นายสมเพชร  กันทะวัง</t>
  </si>
  <si>
    <t xml:space="preserve">01070</t>
  </si>
  <si>
    <t xml:space="preserve">นายพิสุทธิ์  สิทธิพานิช</t>
  </si>
  <si>
    <t xml:space="preserve">01887</t>
  </si>
  <si>
    <t xml:space="preserve">นางเบญจวรรณ  คันยุไล</t>
  </si>
  <si>
    <t xml:space="preserve">ชำระผ่านธนาคาร</t>
  </si>
  <si>
    <t xml:space="preserve">นางลักษณา ปัญญาเหล็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-;\-* #,##0.00_-;_-* \-??_-;_-@_-"/>
    <numFmt numFmtId="168" formatCode="0\ 0000\ 00000\ 00\ 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0"/>
      <charset val="222"/>
    </font>
    <font>
      <b val="true"/>
      <sz val="11"/>
      <name val="Tahoma"/>
      <family val="2"/>
    </font>
    <font>
      <b val="true"/>
      <u val="double"/>
      <sz val="10"/>
      <color rgb="FF0000FF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3.43"/>
    <col collapsed="false" customWidth="true" hidden="false" outlineLevel="0" max="4" min="4" style="2" width="7.76"/>
    <col collapsed="false" customWidth="true" hidden="false" outlineLevel="0" max="5" min="5" style="1" width="11.77"/>
    <col collapsed="false" customWidth="true" hidden="false" outlineLevel="0" max="6" min="6" style="1" width="17.43"/>
    <col collapsed="false" customWidth="true" hidden="false" outlineLevel="0" max="7" min="7" style="1" width="8.76"/>
    <col collapsed="false" customWidth="true" hidden="false" outlineLevel="0" max="8" min="8" style="2" width="7.76"/>
    <col collapsed="false" customWidth="true" hidden="false" outlineLevel="0" max="9" min="9" style="1" width="11.77"/>
    <col collapsed="false" customWidth="true" hidden="false" outlineLevel="0" max="10" min="10" style="3" width="19.1"/>
    <col collapsed="false" customWidth="true" hidden="false" outlineLevel="0" max="11" min="11" style="3" width="5.77"/>
    <col collapsed="false" customWidth="true" hidden="false" outlineLevel="0" max="12" min="12" style="3" width="32.66"/>
    <col collapsed="false" customWidth="false" hidden="false" outlineLevel="0" max="13" min="13" style="1" width="9.1"/>
    <col collapsed="false" customWidth="true" hidden="false" outlineLevel="0" max="14" min="14" style="1" width="25.1"/>
    <col collapsed="false" customWidth="false" hidden="false" outlineLevel="0" max="257" min="15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2"/>
      <c r="D8" s="13"/>
      <c r="E8" s="13"/>
      <c r="F8" s="13"/>
      <c r="G8" s="12"/>
      <c r="H8" s="13"/>
      <c r="I8" s="13"/>
      <c r="J8" s="13"/>
      <c r="K8" s="13"/>
      <c r="L8" s="13"/>
    </row>
    <row r="9" customFormat="false" ht="20.1" hidden="false" customHeight="true" outlineLevel="0" collapsed="false">
      <c r="A9" s="14"/>
      <c r="B9" s="14"/>
      <c r="C9" s="14"/>
      <c r="D9" s="15" t="s">
        <v>22</v>
      </c>
      <c r="E9" s="14"/>
      <c r="F9" s="16" t="s">
        <v>23</v>
      </c>
      <c r="G9" s="14"/>
      <c r="H9" s="14" t="n">
        <v>156</v>
      </c>
      <c r="I9" s="14"/>
      <c r="J9" s="17"/>
      <c r="K9" s="17"/>
      <c r="L9" s="17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 t="s">
        <v>24</v>
      </c>
      <c r="G10" s="14"/>
      <c r="H10" s="14"/>
      <c r="I10" s="14"/>
      <c r="J10" s="16"/>
      <c r="K10" s="16"/>
      <c r="L10" s="16"/>
    </row>
    <row r="11" customFormat="false" ht="20.1" hidden="false" customHeight="true" outlineLevel="0" collapsed="false">
      <c r="A11" s="14"/>
      <c r="B11" s="14"/>
      <c r="C11" s="18"/>
      <c r="D11" s="14"/>
      <c r="E11" s="14"/>
      <c r="F11" s="14" t="s">
        <v>25</v>
      </c>
      <c r="G11" s="14"/>
      <c r="H11" s="14" t="n">
        <v>3</v>
      </c>
      <c r="I11" s="14"/>
      <c r="J11" s="16"/>
      <c r="K11" s="16"/>
      <c r="L11" s="16"/>
    </row>
    <row r="12" customFormat="false" ht="20.1" hidden="false" customHeight="true" outlineLevel="0" collapsed="false">
      <c r="A12" s="14"/>
      <c r="B12" s="14"/>
      <c r="C12" s="18"/>
      <c r="D12" s="14"/>
      <c r="E12" s="14"/>
      <c r="F12" s="14" t="s">
        <v>26</v>
      </c>
      <c r="G12" s="14"/>
      <c r="H12" s="14"/>
      <c r="I12" s="14"/>
      <c r="J12" s="16"/>
      <c r="K12" s="16"/>
      <c r="L12" s="16"/>
    </row>
    <row r="13" customFormat="false" ht="20.1" hidden="false" customHeight="true" outlineLevel="0" collapsed="false">
      <c r="A13" s="14"/>
      <c r="B13" s="14"/>
      <c r="C13" s="18"/>
      <c r="D13" s="14"/>
      <c r="E13" s="14"/>
      <c r="F13" s="14" t="s">
        <v>27</v>
      </c>
      <c r="G13" s="14"/>
      <c r="H13" s="14"/>
      <c r="I13" s="14"/>
      <c r="J13" s="16"/>
      <c r="K13" s="16"/>
      <c r="L13" s="16"/>
    </row>
    <row r="14" customFormat="false" ht="20.1" hidden="false" customHeight="true" outlineLevel="0" collapsed="false">
      <c r="A14" s="14"/>
      <c r="B14" s="14"/>
      <c r="C14" s="18"/>
      <c r="D14" s="14"/>
      <c r="E14" s="14"/>
      <c r="F14" s="14" t="s">
        <v>28</v>
      </c>
      <c r="G14" s="14"/>
      <c r="H14" s="19" t="n">
        <v>1</v>
      </c>
      <c r="I14" s="14"/>
      <c r="J14" s="16"/>
      <c r="K14" s="16"/>
      <c r="L14" s="16"/>
    </row>
    <row r="15" customFormat="false" ht="20.1" hidden="false" customHeight="true" outlineLevel="0" collapsed="false">
      <c r="A15" s="14"/>
      <c r="B15" s="14"/>
      <c r="C15" s="18"/>
      <c r="D15" s="14"/>
      <c r="E15" s="14"/>
      <c r="F15" s="14" t="s">
        <v>29</v>
      </c>
      <c r="G15" s="14"/>
      <c r="H15" s="19"/>
      <c r="I15" s="14"/>
      <c r="J15" s="16"/>
      <c r="K15" s="16"/>
      <c r="L15" s="16"/>
    </row>
    <row r="16" customFormat="false" ht="20.1" hidden="false" customHeight="true" outlineLevel="0" collapsed="false">
      <c r="A16" s="14"/>
      <c r="B16" s="14"/>
      <c r="C16" s="18"/>
      <c r="D16" s="14"/>
      <c r="E16" s="14"/>
      <c r="F16" s="14" t="s">
        <v>30</v>
      </c>
      <c r="G16" s="14"/>
      <c r="H16" s="19"/>
      <c r="I16" s="14"/>
      <c r="J16" s="16"/>
      <c r="K16" s="16"/>
      <c r="L16" s="16"/>
    </row>
    <row r="17" customFormat="false" ht="20.1" hidden="false" customHeight="true" outlineLevel="0" collapsed="false">
      <c r="A17" s="14"/>
      <c r="B17" s="14"/>
      <c r="C17" s="18"/>
      <c r="D17" s="14"/>
      <c r="E17" s="14"/>
      <c r="F17" s="14" t="s">
        <v>31</v>
      </c>
      <c r="G17" s="14"/>
      <c r="H17" s="19"/>
      <c r="I17" s="14"/>
      <c r="J17" s="16"/>
      <c r="K17" s="16"/>
      <c r="L17" s="16"/>
    </row>
    <row r="18" customFormat="false" ht="20.1" hidden="false" customHeight="true" outlineLevel="0" collapsed="false">
      <c r="A18" s="14"/>
      <c r="B18" s="14"/>
      <c r="C18" s="18"/>
      <c r="D18" s="14"/>
      <c r="E18" s="14"/>
      <c r="F18" s="14" t="s">
        <v>32</v>
      </c>
      <c r="G18" s="14"/>
      <c r="H18" s="19"/>
      <c r="I18" s="14"/>
      <c r="J18" s="16"/>
      <c r="K18" s="16"/>
      <c r="L18" s="16"/>
    </row>
    <row r="19" customFormat="false" ht="20.1" hidden="false" customHeight="true" outlineLevel="0" collapsed="false">
      <c r="A19" s="14"/>
      <c r="B19" s="14"/>
      <c r="C19" s="18"/>
      <c r="D19" s="15"/>
      <c r="E19" s="14"/>
      <c r="F19" s="20" t="s">
        <v>33</v>
      </c>
      <c r="G19" s="21"/>
      <c r="H19" s="21" t="n">
        <f aca="false">H9+H10+H11+H12+H13-H14-H15-H16-H17-H18</f>
        <v>158</v>
      </c>
      <c r="I19" s="14"/>
      <c r="J19" s="16"/>
      <c r="K19" s="17"/>
      <c r="L19" s="17"/>
    </row>
    <row r="20" s="23" customFormat="true" ht="20.1" hidden="false" customHeight="true" outlineLevel="0" collapsed="false">
      <c r="A20" s="14"/>
      <c r="B20" s="14"/>
      <c r="C20" s="18"/>
      <c r="D20" s="15"/>
      <c r="E20" s="14"/>
      <c r="F20" s="14"/>
      <c r="G20" s="14"/>
      <c r="H20" s="22"/>
      <c r="I20" s="14"/>
      <c r="J20" s="14"/>
      <c r="K20" s="16"/>
      <c r="L20" s="16"/>
    </row>
    <row r="21" s="23" customFormat="true" ht="20.1" hidden="false" customHeight="true" outlineLevel="0" collapsed="false">
      <c r="A21" s="14"/>
      <c r="B21" s="14"/>
      <c r="C21" s="18"/>
      <c r="D21" s="15"/>
      <c r="E21" s="14"/>
      <c r="F21" s="14"/>
      <c r="G21" s="14"/>
      <c r="H21" s="22"/>
      <c r="I21" s="14"/>
      <c r="J21" s="14"/>
      <c r="K21" s="16"/>
      <c r="L21" s="16"/>
    </row>
    <row r="22" s="23" customFormat="true" ht="20.1" hidden="false" customHeight="true" outlineLevel="0" collapsed="false">
      <c r="A22" s="14"/>
      <c r="B22" s="14"/>
      <c r="C22" s="14"/>
      <c r="D22" s="15" t="s">
        <v>22</v>
      </c>
      <c r="E22" s="14"/>
      <c r="F22" s="14" t="s">
        <v>34</v>
      </c>
      <c r="G22" s="14" t="n">
        <f aca="false">H9</f>
        <v>156</v>
      </c>
      <c r="H22" s="24"/>
      <c r="I22" s="25"/>
      <c r="J22" s="16"/>
      <c r="K22" s="16"/>
      <c r="L22" s="16"/>
    </row>
    <row r="23" s="23" customFormat="true" ht="20.1" hidden="false" customHeight="true" outlineLevel="0" collapsed="false">
      <c r="A23" s="14"/>
      <c r="B23" s="14"/>
      <c r="C23" s="14"/>
      <c r="D23" s="15"/>
      <c r="E23" s="14"/>
      <c r="F23" s="15" t="s">
        <v>35</v>
      </c>
      <c r="G23" s="15" t="n">
        <f aca="false">H10+H11+H12+H13</f>
        <v>3</v>
      </c>
      <c r="H23" s="24"/>
      <c r="I23" s="25"/>
      <c r="J23" s="16"/>
      <c r="K23" s="16"/>
      <c r="L23" s="16"/>
    </row>
    <row r="24" s="23" customFormat="true" ht="20.1" hidden="false" customHeight="true" outlineLevel="0" collapsed="false">
      <c r="A24" s="14"/>
      <c r="B24" s="14"/>
      <c r="C24" s="14"/>
      <c r="D24" s="15"/>
      <c r="E24" s="14"/>
      <c r="F24" s="14" t="s">
        <v>36</v>
      </c>
      <c r="G24" s="14" t="n">
        <f aca="false">H14+H15+H16+H17+H18</f>
        <v>1</v>
      </c>
      <c r="H24" s="24"/>
      <c r="I24" s="25"/>
      <c r="J24" s="16"/>
      <c r="K24" s="16"/>
      <c r="L24" s="16"/>
    </row>
    <row r="25" s="23" customFormat="true" ht="20.1" hidden="false" customHeight="true" outlineLevel="0" collapsed="false">
      <c r="A25" s="14"/>
      <c r="B25" s="14"/>
      <c r="C25" s="14"/>
      <c r="D25" s="15"/>
      <c r="E25" s="14"/>
      <c r="F25" s="20" t="s">
        <v>37</v>
      </c>
      <c r="G25" s="26" t="n">
        <f aca="false">G22+G23-G24</f>
        <v>158</v>
      </c>
      <c r="H25" s="24"/>
      <c r="I25" s="25"/>
      <c r="J25" s="16"/>
      <c r="K25" s="16"/>
      <c r="L25" s="16"/>
    </row>
    <row r="26" s="23" customFormat="true" ht="20.1" hidden="false" customHeight="true" outlineLevel="0" collapsed="false">
      <c r="A26" s="25"/>
      <c r="B26" s="25"/>
      <c r="C26" s="27"/>
      <c r="D26" s="28"/>
      <c r="E26" s="25"/>
      <c r="F26" s="25"/>
      <c r="G26" s="25"/>
      <c r="H26" s="25"/>
      <c r="I26" s="25"/>
      <c r="J26" s="25"/>
      <c r="K26" s="25"/>
      <c r="L26" s="29"/>
    </row>
    <row r="27" customFormat="false" ht="20.25" hidden="false" customHeight="true" outlineLevel="0" collapsed="false">
      <c r="A27" s="30"/>
      <c r="B27" s="31"/>
      <c r="C27" s="32"/>
      <c r="D27" s="28"/>
      <c r="E27" s="25"/>
      <c r="F27" s="27"/>
      <c r="G27" s="28"/>
      <c r="H27" s="33"/>
      <c r="I27" s="34"/>
      <c r="J27" s="34"/>
      <c r="K27" s="29"/>
      <c r="L27" s="29"/>
      <c r="M27" s="35"/>
      <c r="R27" s="3"/>
      <c r="T27" s="3"/>
      <c r="V27" s="3"/>
    </row>
    <row r="28" customFormat="false" ht="20.25" hidden="false" customHeight="true" outlineLevel="0" collapsed="false">
      <c r="A28" s="30"/>
      <c r="B28" s="31"/>
      <c r="C28" s="32"/>
      <c r="D28" s="28"/>
      <c r="E28" s="25"/>
      <c r="F28" s="27"/>
      <c r="G28" s="28"/>
      <c r="H28" s="33"/>
      <c r="I28" s="34"/>
      <c r="J28" s="34"/>
      <c r="K28" s="29"/>
      <c r="L28" s="29"/>
      <c r="M28" s="35"/>
      <c r="R28" s="3"/>
      <c r="T28" s="3"/>
      <c r="V28" s="3"/>
    </row>
    <row r="29" customFormat="false" ht="20.25" hidden="false" customHeight="true" outlineLevel="0" collapsed="false">
      <c r="A29" s="30"/>
      <c r="B29" s="31"/>
      <c r="C29" s="32"/>
      <c r="D29" s="28"/>
      <c r="E29" s="25"/>
      <c r="F29" s="27"/>
      <c r="G29" s="28"/>
      <c r="H29" s="33"/>
      <c r="I29" s="34"/>
      <c r="J29" s="34"/>
      <c r="K29" s="29"/>
      <c r="L29" s="29"/>
      <c r="M29" s="35"/>
      <c r="R29" s="3"/>
      <c r="T29" s="3"/>
      <c r="V29" s="3"/>
    </row>
    <row r="30" customFormat="false" ht="20.25" hidden="false" customHeight="true" outlineLevel="0" collapsed="false">
      <c r="A30" s="30"/>
      <c r="B30" s="31"/>
      <c r="C30" s="32"/>
      <c r="D30" s="28"/>
      <c r="E30" s="25"/>
      <c r="F30" s="27"/>
      <c r="G30" s="28"/>
      <c r="H30" s="33"/>
      <c r="I30" s="34"/>
      <c r="J30" s="34"/>
      <c r="K30" s="29"/>
      <c r="L30" s="29"/>
      <c r="M30" s="35"/>
      <c r="R30" s="3"/>
      <c r="T30" s="3"/>
      <c r="V30" s="3"/>
    </row>
    <row r="31" customFormat="false" ht="20.25" hidden="false" customHeight="true" outlineLevel="0" collapsed="false">
      <c r="A31" s="30"/>
      <c r="B31" s="31"/>
      <c r="C31" s="32"/>
      <c r="D31" s="28"/>
      <c r="E31" s="25"/>
      <c r="F31" s="27"/>
      <c r="G31" s="28"/>
      <c r="H31" s="33"/>
      <c r="I31" s="34"/>
      <c r="J31" s="34"/>
      <c r="K31" s="29"/>
      <c r="L31" s="29"/>
      <c r="M31" s="35"/>
      <c r="R31" s="3"/>
      <c r="T31" s="3"/>
      <c r="V31" s="3"/>
    </row>
    <row r="32" customFormat="false" ht="20.1" hidden="false" customHeight="true" outlineLevel="0" collapsed="false">
      <c r="A32" s="14"/>
      <c r="B32" s="14"/>
      <c r="C32" s="14"/>
      <c r="D32" s="15"/>
      <c r="E32" s="14"/>
      <c r="F32" s="14"/>
      <c r="G32" s="14"/>
      <c r="H32" s="15"/>
      <c r="I32" s="14"/>
      <c r="J32" s="16"/>
      <c r="K32" s="16"/>
      <c r="L32" s="16"/>
    </row>
    <row r="33" customFormat="false" ht="20.1" hidden="false" customHeight="true" outlineLevel="0" collapsed="false">
      <c r="A33" s="14"/>
      <c r="B33" s="14"/>
      <c r="C33" s="36" t="s">
        <v>38</v>
      </c>
      <c r="D33" s="15"/>
      <c r="E33" s="14"/>
      <c r="F33" s="14"/>
      <c r="G33" s="14"/>
      <c r="H33" s="15"/>
      <c r="I33" s="14"/>
      <c r="J33" s="16"/>
      <c r="K33" s="16"/>
      <c r="L33" s="16"/>
    </row>
    <row r="34" customFormat="false" ht="19.5" hidden="false" customHeight="true" outlineLevel="0" collapsed="false">
      <c r="A34" s="37"/>
      <c r="B34" s="14"/>
      <c r="C34" s="38"/>
      <c r="D34" s="39"/>
      <c r="E34" s="38"/>
      <c r="F34" s="18"/>
      <c r="G34" s="15"/>
      <c r="H34" s="15"/>
      <c r="I34" s="40"/>
      <c r="J34" s="38"/>
      <c r="K34" s="16"/>
      <c r="L34" s="38"/>
      <c r="M34" s="2"/>
      <c r="R34" s="3"/>
      <c r="T34" s="3"/>
      <c r="V34" s="3"/>
    </row>
    <row r="35" customFormat="false" ht="18.6" hidden="false" customHeight="true" outlineLevel="0" collapsed="false">
      <c r="A35" s="37" t="s">
        <v>39</v>
      </c>
      <c r="B35" s="14" t="n">
        <v>1</v>
      </c>
      <c r="C35" s="41" t="s">
        <v>40</v>
      </c>
      <c r="D35" s="15" t="s">
        <v>22</v>
      </c>
      <c r="E35" s="14" t="s">
        <v>41</v>
      </c>
      <c r="F35" s="18" t="s">
        <v>42</v>
      </c>
      <c r="G35" s="15" t="s">
        <v>25</v>
      </c>
      <c r="H35" s="15" t="s">
        <v>43</v>
      </c>
      <c r="I35" s="40" t="s">
        <v>44</v>
      </c>
      <c r="J35" s="38" t="s">
        <v>45</v>
      </c>
      <c r="K35" s="16" t="s">
        <v>46</v>
      </c>
      <c r="L35" s="17" t="s">
        <v>47</v>
      </c>
      <c r="O35" s="3"/>
      <c r="Q35" s="3"/>
      <c r="S35" s="3"/>
    </row>
    <row r="36" customFormat="false" ht="19.5" hidden="false" customHeight="true" outlineLevel="0" collapsed="false">
      <c r="A36" s="37" t="s">
        <v>39</v>
      </c>
      <c r="B36" s="14" t="n">
        <v>2</v>
      </c>
      <c r="C36" s="38" t="s">
        <v>48</v>
      </c>
      <c r="D36" s="15" t="s">
        <v>22</v>
      </c>
      <c r="E36" s="14" t="s">
        <v>41</v>
      </c>
      <c r="F36" s="18" t="s">
        <v>42</v>
      </c>
      <c r="G36" s="15" t="s">
        <v>25</v>
      </c>
      <c r="H36" s="15" t="s">
        <v>43</v>
      </c>
      <c r="I36" s="40" t="s">
        <v>44</v>
      </c>
      <c r="J36" s="38" t="s">
        <v>45</v>
      </c>
      <c r="K36" s="16" t="s">
        <v>46</v>
      </c>
      <c r="L36" s="16" t="s">
        <v>49</v>
      </c>
      <c r="M36" s="2"/>
      <c r="R36" s="3"/>
      <c r="T36" s="3"/>
      <c r="V36" s="3"/>
    </row>
    <row r="37" customFormat="false" ht="19.5" hidden="false" customHeight="true" outlineLevel="0" collapsed="false">
      <c r="A37" s="37" t="s">
        <v>39</v>
      </c>
      <c r="B37" s="14" t="n">
        <v>3</v>
      </c>
      <c r="C37" s="38" t="s">
        <v>50</v>
      </c>
      <c r="D37" s="15" t="s">
        <v>22</v>
      </c>
      <c r="E37" s="14" t="s">
        <v>41</v>
      </c>
      <c r="F37" s="18" t="s">
        <v>42</v>
      </c>
      <c r="G37" s="15" t="s">
        <v>25</v>
      </c>
      <c r="H37" s="15" t="s">
        <v>43</v>
      </c>
      <c r="I37" s="40" t="s">
        <v>44</v>
      </c>
      <c r="J37" s="38" t="s">
        <v>45</v>
      </c>
      <c r="K37" s="16" t="s">
        <v>46</v>
      </c>
      <c r="L37" s="16" t="s">
        <v>51</v>
      </c>
      <c r="M37" s="2"/>
      <c r="R37" s="3"/>
      <c r="T37" s="3"/>
      <c r="V37" s="3"/>
    </row>
    <row r="38" customFormat="false" ht="19.5" hidden="false" customHeight="true" outlineLevel="0" collapsed="false">
      <c r="A38" s="37"/>
      <c r="B38" s="14"/>
      <c r="C38" s="38"/>
      <c r="D38" s="39"/>
      <c r="E38" s="38"/>
      <c r="F38" s="18"/>
      <c r="G38" s="15"/>
      <c r="H38" s="15"/>
      <c r="I38" s="40"/>
      <c r="J38" s="38"/>
      <c r="K38" s="16"/>
      <c r="L38" s="38"/>
      <c r="M38" s="2"/>
      <c r="R38" s="3"/>
      <c r="T38" s="3"/>
      <c r="V38" s="3"/>
    </row>
    <row r="39" customFormat="false" ht="19.5" hidden="false" customHeight="true" outlineLevel="0" collapsed="false">
      <c r="A39" s="37"/>
      <c r="B39" s="14"/>
      <c r="C39" s="38"/>
      <c r="D39" s="39"/>
      <c r="E39" s="38"/>
      <c r="F39" s="18"/>
      <c r="G39" s="15"/>
      <c r="H39" s="15"/>
      <c r="I39" s="40"/>
      <c r="J39" s="38"/>
      <c r="K39" s="16"/>
      <c r="L39" s="38"/>
      <c r="M39" s="2"/>
      <c r="R39" s="3"/>
      <c r="T39" s="3"/>
      <c r="V39" s="3"/>
    </row>
    <row r="40" customFormat="false" ht="19.5" hidden="false" customHeight="true" outlineLevel="0" collapsed="false">
      <c r="A40" s="37"/>
      <c r="B40" s="14"/>
      <c r="C40" s="38"/>
      <c r="D40" s="39"/>
      <c r="E40" s="38"/>
      <c r="F40" s="18"/>
      <c r="G40" s="15"/>
      <c r="H40" s="15"/>
      <c r="I40" s="40"/>
      <c r="J40" s="38"/>
      <c r="K40" s="16"/>
      <c r="L40" s="38"/>
      <c r="M40" s="2"/>
      <c r="R40" s="3"/>
      <c r="T40" s="3"/>
      <c r="V40" s="3"/>
    </row>
    <row r="41" customFormat="false" ht="19.5" hidden="false" customHeight="true" outlineLevel="0" collapsed="false">
      <c r="A41" s="37"/>
      <c r="B41" s="14"/>
      <c r="C41" s="38"/>
      <c r="D41" s="39"/>
      <c r="E41" s="38"/>
      <c r="F41" s="18"/>
      <c r="G41" s="15"/>
      <c r="H41" s="15"/>
      <c r="I41" s="40"/>
      <c r="J41" s="38"/>
      <c r="K41" s="16"/>
      <c r="L41" s="38"/>
      <c r="M41" s="2"/>
      <c r="R41" s="3"/>
      <c r="T41" s="3"/>
      <c r="V41" s="3"/>
    </row>
    <row r="42" customFormat="false" ht="20.1" hidden="false" customHeight="true" outlineLevel="0" collapsed="false">
      <c r="A42" s="37" t="s">
        <v>16</v>
      </c>
      <c r="B42" s="14" t="n">
        <v>1</v>
      </c>
      <c r="C42" s="32" t="s">
        <v>52</v>
      </c>
      <c r="D42" s="15" t="s">
        <v>22</v>
      </c>
      <c r="E42" s="16" t="s">
        <v>53</v>
      </c>
      <c r="F42" s="18" t="s">
        <v>54</v>
      </c>
      <c r="G42" s="15" t="s">
        <v>28</v>
      </c>
      <c r="H42" s="17" t="s">
        <v>55</v>
      </c>
      <c r="I42" s="38"/>
      <c r="J42" s="40"/>
      <c r="K42" s="16" t="s">
        <v>56</v>
      </c>
      <c r="L42" s="14"/>
    </row>
    <row r="43" customFormat="false" ht="20.1" hidden="false" customHeight="true" outlineLevel="0" collapsed="false">
      <c r="A43" s="37"/>
      <c r="B43" s="14"/>
      <c r="C43" s="32"/>
      <c r="D43" s="15"/>
      <c r="E43" s="16"/>
      <c r="F43" s="18"/>
      <c r="G43" s="15"/>
      <c r="H43" s="17"/>
      <c r="I43" s="38"/>
      <c r="J43" s="40"/>
      <c r="K43" s="16"/>
      <c r="L43" s="14"/>
    </row>
    <row r="44" customFormat="false" ht="20.1" hidden="false" customHeight="true" outlineLevel="0" collapsed="false">
      <c r="A44" s="37"/>
      <c r="B44" s="14"/>
      <c r="C44" s="32"/>
      <c r="D44" s="15"/>
      <c r="E44" s="16"/>
      <c r="F44" s="18"/>
      <c r="G44" s="15"/>
      <c r="H44" s="15"/>
      <c r="I44" s="14"/>
      <c r="J44" s="14"/>
      <c r="K44" s="16"/>
      <c r="L44" s="16"/>
    </row>
    <row r="45" customFormat="false" ht="20.1" hidden="false" customHeight="true" outlineLevel="0" collapsed="false">
      <c r="A45" s="37"/>
      <c r="B45" s="14"/>
      <c r="C45" s="32"/>
      <c r="D45" s="22"/>
      <c r="E45" s="42"/>
      <c r="F45" s="14"/>
      <c r="G45" s="15"/>
      <c r="H45" s="15"/>
      <c r="I45" s="14"/>
      <c r="J45" s="14"/>
      <c r="K45" s="16"/>
      <c r="L45" s="14"/>
    </row>
    <row r="46" customFormat="false" ht="20.1" hidden="false" customHeight="true" outlineLevel="0" collapsed="false">
      <c r="A46" s="37"/>
      <c r="B46" s="14"/>
      <c r="C46" s="32"/>
      <c r="D46" s="22"/>
      <c r="E46" s="14"/>
      <c r="F46" s="14"/>
      <c r="G46" s="14"/>
      <c r="H46" s="15"/>
      <c r="I46" s="14"/>
      <c r="J46" s="14"/>
      <c r="K46" s="16"/>
      <c r="L46" s="14"/>
    </row>
    <row r="47" s="48" customFormat="true" ht="20.1" hidden="false" customHeight="true" outlineLevel="0" collapsed="false">
      <c r="A47" s="43"/>
      <c r="B47" s="44"/>
      <c r="C47" s="45"/>
      <c r="D47" s="46"/>
      <c r="E47" s="41"/>
      <c r="F47" s="44"/>
      <c r="G47" s="44"/>
      <c r="H47" s="46"/>
      <c r="I47" s="44"/>
      <c r="J47" s="47"/>
      <c r="K47" s="47"/>
      <c r="L47" s="47"/>
      <c r="M47" s="2"/>
    </row>
    <row r="48" s="48" customFormat="true" ht="20.1" hidden="false" customHeight="true" outlineLevel="0" collapsed="false">
      <c r="A48" s="43"/>
      <c r="B48" s="44"/>
      <c r="C48" s="45"/>
      <c r="D48" s="46"/>
      <c r="E48" s="41"/>
      <c r="F48" s="44"/>
      <c r="G48" s="44"/>
      <c r="H48" s="46"/>
      <c r="I48" s="44"/>
      <c r="J48" s="47"/>
      <c r="K48" s="47"/>
      <c r="L48" s="47"/>
      <c r="M48" s="2"/>
    </row>
    <row r="49" customFormat="false" ht="20.1" hidden="false" customHeight="true" outlineLevel="0" collapsed="false">
      <c r="A49" s="37"/>
      <c r="B49" s="14"/>
      <c r="C49" s="32"/>
      <c r="D49" s="22"/>
      <c r="E49" s="14"/>
      <c r="F49" s="14"/>
      <c r="G49" s="14"/>
      <c r="H49" s="15"/>
      <c r="I49" s="14"/>
      <c r="J49" s="14"/>
      <c r="K49" s="16"/>
      <c r="L49" s="14"/>
    </row>
    <row r="50" s="48" customFormat="true" ht="20.1" hidden="false" customHeight="true" outlineLevel="0" collapsed="false">
      <c r="A50" s="43"/>
      <c r="B50" s="44"/>
      <c r="C50" s="45"/>
      <c r="D50" s="46"/>
      <c r="E50" s="41"/>
      <c r="F50" s="44"/>
      <c r="G50" s="44"/>
      <c r="H50" s="46"/>
      <c r="I50" s="44"/>
      <c r="J50" s="47"/>
      <c r="K50" s="47"/>
      <c r="L50" s="47"/>
      <c r="M50" s="2"/>
    </row>
    <row r="51" s="48" customFormat="true" ht="20.1" hidden="false" customHeight="true" outlineLevel="0" collapsed="false">
      <c r="A51" s="43"/>
      <c r="B51" s="44"/>
      <c r="C51" s="45"/>
      <c r="D51" s="46"/>
      <c r="E51" s="41"/>
      <c r="F51" s="44"/>
      <c r="G51" s="44"/>
      <c r="H51" s="46"/>
      <c r="I51" s="44"/>
      <c r="J51" s="47"/>
      <c r="K51" s="47"/>
      <c r="L51" s="47"/>
      <c r="M51" s="2"/>
    </row>
    <row r="52" customFormat="false" ht="20.1" hidden="false" customHeight="true" outlineLevel="0" collapsed="false">
      <c r="A52" s="37"/>
      <c r="B52" s="14"/>
      <c r="C52" s="32"/>
      <c r="D52" s="22"/>
      <c r="E52" s="14"/>
      <c r="F52" s="14"/>
      <c r="G52" s="14"/>
      <c r="H52" s="15"/>
      <c r="I52" s="14"/>
      <c r="J52" s="14"/>
      <c r="K52" s="16"/>
      <c r="L52" s="14"/>
    </row>
    <row r="53" customFormat="false" ht="20.1" hidden="false" customHeight="true" outlineLevel="0" collapsed="false">
      <c r="A53" s="37"/>
      <c r="B53" s="14"/>
      <c r="C53" s="32"/>
      <c r="D53" s="22"/>
      <c r="E53" s="14"/>
      <c r="F53" s="14"/>
      <c r="G53" s="14"/>
      <c r="H53" s="15"/>
      <c r="I53" s="14"/>
      <c r="J53" s="14"/>
      <c r="K53" s="16"/>
      <c r="L53" s="14"/>
    </row>
    <row r="54" s="48" customFormat="true" ht="20.1" hidden="false" customHeight="true" outlineLevel="0" collapsed="false">
      <c r="A54" s="43"/>
      <c r="B54" s="44"/>
      <c r="C54" s="45"/>
      <c r="D54" s="46"/>
      <c r="E54" s="41"/>
      <c r="F54" s="44"/>
      <c r="G54" s="44"/>
      <c r="H54" s="46"/>
      <c r="I54" s="44"/>
      <c r="J54" s="47"/>
      <c r="K54" s="47"/>
      <c r="L54" s="47"/>
      <c r="M54" s="2"/>
    </row>
    <row r="55" s="48" customFormat="true" ht="20.1" hidden="false" customHeight="true" outlineLevel="0" collapsed="false">
      <c r="A55" s="43"/>
      <c r="B55" s="44"/>
      <c r="C55" s="45"/>
      <c r="D55" s="46"/>
      <c r="E55" s="41"/>
      <c r="F55" s="44"/>
      <c r="G55" s="44"/>
      <c r="H55" s="46"/>
      <c r="I55" s="44"/>
      <c r="J55" s="47"/>
      <c r="K55" s="47"/>
      <c r="L55" s="47"/>
      <c r="M55" s="2"/>
    </row>
    <row r="56" customFormat="false" ht="20.1" hidden="false" customHeight="true" outlineLevel="0" collapsed="false">
      <c r="A56" s="37"/>
      <c r="B56" s="14"/>
      <c r="C56" s="32"/>
      <c r="D56" s="22"/>
      <c r="E56" s="42"/>
      <c r="F56" s="14"/>
      <c r="G56" s="15"/>
      <c r="H56" s="15"/>
      <c r="I56" s="14"/>
      <c r="J56" s="14"/>
      <c r="K56" s="16"/>
      <c r="L56" s="14"/>
    </row>
    <row r="57" customFormat="false" ht="20.1" hidden="false" customHeight="true" outlineLevel="0" collapsed="false">
      <c r="A57" s="37"/>
      <c r="B57" s="14"/>
      <c r="C57" s="32"/>
      <c r="D57" s="22"/>
      <c r="E57" s="14"/>
      <c r="F57" s="14"/>
      <c r="G57" s="14"/>
      <c r="H57" s="15"/>
      <c r="I57" s="14"/>
      <c r="J57" s="14"/>
      <c r="K57" s="16"/>
      <c r="L57" s="14"/>
    </row>
    <row r="58" s="48" customFormat="true" ht="20.1" hidden="false" customHeight="true" outlineLevel="0" collapsed="false">
      <c r="A58" s="43"/>
      <c r="B58" s="44"/>
      <c r="C58" s="45"/>
      <c r="D58" s="46"/>
      <c r="E58" s="41"/>
      <c r="F58" s="44"/>
      <c r="G58" s="44"/>
      <c r="H58" s="46"/>
      <c r="I58" s="44"/>
      <c r="J58" s="47"/>
      <c r="K58" s="47"/>
      <c r="L58" s="47"/>
      <c r="M58" s="2"/>
    </row>
    <row r="59" s="48" customFormat="true" ht="20.1" hidden="false" customHeight="true" outlineLevel="0" collapsed="false">
      <c r="A59" s="43"/>
      <c r="B59" s="44"/>
      <c r="C59" s="45"/>
      <c r="D59" s="46"/>
      <c r="E59" s="41"/>
      <c r="F59" s="44"/>
      <c r="G59" s="44"/>
      <c r="H59" s="46"/>
      <c r="I59" s="44"/>
      <c r="J59" s="47"/>
      <c r="K59" s="47"/>
      <c r="L59" s="47"/>
      <c r="M59" s="2"/>
    </row>
    <row r="60" customFormat="false" ht="20.1" hidden="false" customHeight="true" outlineLevel="0" collapsed="false">
      <c r="A60" s="49"/>
      <c r="B60" s="50"/>
      <c r="C60" s="50"/>
      <c r="D60" s="51"/>
      <c r="E60" s="52"/>
      <c r="F60" s="53"/>
      <c r="G60" s="52"/>
      <c r="H60" s="51"/>
      <c r="I60" s="52"/>
      <c r="J60" s="52"/>
      <c r="K60" s="52"/>
      <c r="L60" s="52"/>
    </row>
  </sheetData>
  <printOptions headings="false" gridLines="false" gridLinesSet="true" horizontalCentered="false" verticalCentered="false"/>
  <pageMargins left="0.354166666666667" right="0.275694444444444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95" activeCellId="0" sqref="E9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34.43"/>
    <col collapsed="false" customWidth="false" hidden="false" outlineLevel="0" max="3" min="3" style="54" width="9.1"/>
    <col collapsed="false" customWidth="true" hidden="false" outlineLevel="0" max="4" min="4" style="55" width="12.66"/>
    <col collapsed="false" customWidth="true" hidden="false" outlineLevel="0" max="5" min="5" style="55" width="14.99"/>
    <col collapsed="false" customWidth="true" hidden="false" outlineLevel="0" max="6" min="6" style="56" width="14.99"/>
    <col collapsed="false" customWidth="true" hidden="false" outlineLevel="0" max="7" min="7" style="57" width="20.87"/>
    <col collapsed="false" customWidth="true" hidden="false" outlineLevel="0" max="8" min="8" style="0" width="23.55"/>
    <col collapsed="false" customWidth="true" hidden="false" outlineLevel="0" max="9" min="9" style="0" width="20.87"/>
    <col collapsed="false" customWidth="true" hidden="false" outlineLevel="0" max="10" min="10" style="0" width="29.87"/>
  </cols>
  <sheetData>
    <row r="1" s="58" customFormat="true" ht="20.1" hidden="false" customHeight="true" outlineLevel="0" collapsed="false">
      <c r="A1" s="58" t="s">
        <v>57</v>
      </c>
      <c r="B1" s="58" t="s">
        <v>58</v>
      </c>
      <c r="C1" s="59" t="s">
        <v>59</v>
      </c>
      <c r="D1" s="60" t="s">
        <v>60</v>
      </c>
      <c r="E1" s="60" t="s">
        <v>61</v>
      </c>
      <c r="F1" s="61" t="s">
        <v>62</v>
      </c>
      <c r="G1" s="62"/>
    </row>
    <row r="2" s="58" customFormat="true" ht="20.1" hidden="false" customHeight="true" outlineLevel="0" collapsed="false">
      <c r="C2" s="59"/>
      <c r="D2" s="63" t="s">
        <v>33</v>
      </c>
      <c r="E2" s="60"/>
      <c r="F2" s="61" t="s">
        <v>63</v>
      </c>
      <c r="G2" s="62"/>
    </row>
    <row r="3" s="64" customFormat="true" ht="20.1" hidden="false" customHeight="true" outlineLevel="0" collapsed="false">
      <c r="C3" s="59"/>
      <c r="D3" s="65" t="n">
        <v>365</v>
      </c>
      <c r="E3" s="65"/>
      <c r="F3" s="66"/>
      <c r="G3" s="67"/>
    </row>
    <row r="4" customFormat="false" ht="20.1" hidden="false" customHeight="true" outlineLevel="0" collapsed="false">
      <c r="A4" s="0" t="s">
        <v>64</v>
      </c>
      <c r="B4" s="0" t="s">
        <v>65</v>
      </c>
      <c r="C4" s="54" t="n">
        <v>1</v>
      </c>
      <c r="D4" s="55" t="n">
        <f aca="false">SUM($D$3*C4)</f>
        <v>365</v>
      </c>
      <c r="F4" s="56" t="n">
        <f aca="false">D4+E4</f>
        <v>365</v>
      </c>
    </row>
    <row r="5" customFormat="false" ht="20.1" hidden="false" customHeight="true" outlineLevel="0" collapsed="false">
      <c r="A5" s="0" t="s">
        <v>66</v>
      </c>
      <c r="B5" s="0" t="s">
        <v>67</v>
      </c>
      <c r="C5" s="54" t="n">
        <v>1</v>
      </c>
      <c r="D5" s="55" t="n">
        <f aca="false">SUM($D$3*C5)</f>
        <v>365</v>
      </c>
      <c r="F5" s="56" t="n">
        <f aca="false">D5+E5</f>
        <v>365</v>
      </c>
    </row>
    <row r="6" customFormat="false" ht="20.1" hidden="false" customHeight="true" outlineLevel="0" collapsed="false">
      <c r="A6" s="0" t="s">
        <v>68</v>
      </c>
      <c r="B6" s="0" t="s">
        <v>69</v>
      </c>
      <c r="C6" s="54" t="n">
        <v>1</v>
      </c>
      <c r="D6" s="55" t="n">
        <f aca="false">SUM($D$3*C6)</f>
        <v>365</v>
      </c>
      <c r="F6" s="56" t="n">
        <f aca="false">D6+E6</f>
        <v>365</v>
      </c>
    </row>
    <row r="7" customFormat="false" ht="20.1" hidden="false" customHeight="true" outlineLevel="0" collapsed="false">
      <c r="A7" s="0" t="s">
        <v>70</v>
      </c>
      <c r="B7" s="0" t="s">
        <v>71</v>
      </c>
      <c r="C7" s="54" t="n">
        <v>2</v>
      </c>
      <c r="D7" s="55" t="n">
        <f aca="false">SUM($D$3*C7)</f>
        <v>730</v>
      </c>
      <c r="F7" s="56" t="n">
        <f aca="false">D7+E7</f>
        <v>730</v>
      </c>
    </row>
    <row r="8" customFormat="false" ht="20.1" hidden="false" customHeight="true" outlineLevel="0" collapsed="false">
      <c r="A8" s="0" t="s">
        <v>72</v>
      </c>
      <c r="B8" s="0" t="s">
        <v>73</v>
      </c>
      <c r="C8" s="54" t="n">
        <v>1</v>
      </c>
      <c r="D8" s="55" t="n">
        <f aca="false">SUM($D$3*C8)</f>
        <v>365</v>
      </c>
      <c r="F8" s="56" t="n">
        <f aca="false">D8+E8</f>
        <v>365</v>
      </c>
    </row>
    <row r="9" customFormat="false" ht="20.1" hidden="false" customHeight="true" outlineLevel="0" collapsed="false">
      <c r="A9" s="0" t="s">
        <v>74</v>
      </c>
      <c r="B9" s="0" t="s">
        <v>75</v>
      </c>
      <c r="C9" s="54" t="n">
        <v>2</v>
      </c>
      <c r="D9" s="55" t="n">
        <f aca="false">SUM($D$3*C9)</f>
        <v>730</v>
      </c>
      <c r="F9" s="56" t="n">
        <f aca="false">D9+E9</f>
        <v>730</v>
      </c>
    </row>
    <row r="10" customFormat="false" ht="20.1" hidden="false" customHeight="true" outlineLevel="0" collapsed="false">
      <c r="A10" s="0" t="s">
        <v>76</v>
      </c>
      <c r="B10" s="0" t="s">
        <v>77</v>
      </c>
      <c r="C10" s="54" t="n">
        <v>3</v>
      </c>
      <c r="D10" s="55" t="n">
        <f aca="false">SUM($D$3*C10)</f>
        <v>1095</v>
      </c>
      <c r="F10" s="56" t="n">
        <f aca="false">D10+E10</f>
        <v>1095</v>
      </c>
    </row>
    <row r="11" customFormat="false" ht="20.1" hidden="false" customHeight="true" outlineLevel="0" collapsed="false">
      <c r="A11" s="0" t="s">
        <v>78</v>
      </c>
      <c r="B11" s="0" t="s">
        <v>79</v>
      </c>
      <c r="C11" s="54" t="n">
        <v>1</v>
      </c>
      <c r="D11" s="55" t="n">
        <f aca="false">SUM($D$3*C11)</f>
        <v>365</v>
      </c>
      <c r="F11" s="56" t="n">
        <f aca="false">D11+E11</f>
        <v>365</v>
      </c>
    </row>
    <row r="12" customFormat="false" ht="20.1" hidden="false" customHeight="true" outlineLevel="0" collapsed="false">
      <c r="A12" s="0" t="s">
        <v>80</v>
      </c>
      <c r="B12" s="0" t="s">
        <v>81</v>
      </c>
      <c r="C12" s="54" t="n">
        <v>1</v>
      </c>
      <c r="D12" s="55" t="n">
        <f aca="false">SUM($D$3*C12)</f>
        <v>365</v>
      </c>
      <c r="F12" s="56" t="n">
        <f aca="false">D12+E12</f>
        <v>365</v>
      </c>
    </row>
    <row r="13" customFormat="false" ht="20.1" hidden="false" customHeight="true" outlineLevel="0" collapsed="false">
      <c r="A13" s="0" t="s">
        <v>82</v>
      </c>
      <c r="B13" s="0" t="s">
        <v>83</v>
      </c>
      <c r="C13" s="54" t="n">
        <v>2</v>
      </c>
      <c r="D13" s="55" t="n">
        <f aca="false">SUM($D$3*C13)</f>
        <v>730</v>
      </c>
      <c r="F13" s="56" t="n">
        <f aca="false">D13+E13</f>
        <v>730</v>
      </c>
    </row>
    <row r="14" customFormat="false" ht="20.1" hidden="false" customHeight="true" outlineLevel="0" collapsed="false">
      <c r="A14" s="0" t="s">
        <v>84</v>
      </c>
      <c r="B14" s="0" t="s">
        <v>85</v>
      </c>
      <c r="C14" s="54" t="n">
        <v>2</v>
      </c>
      <c r="D14" s="55" t="n">
        <f aca="false">SUM($D$3*C14)</f>
        <v>730</v>
      </c>
      <c r="F14" s="56" t="n">
        <f aca="false">D14+E14</f>
        <v>730</v>
      </c>
    </row>
    <row r="15" customFormat="false" ht="20.1" hidden="false" customHeight="true" outlineLevel="0" collapsed="false">
      <c r="A15" s="0" t="s">
        <v>86</v>
      </c>
      <c r="B15" s="0" t="s">
        <v>87</v>
      </c>
      <c r="C15" s="54" t="n">
        <v>1</v>
      </c>
      <c r="D15" s="55" t="n">
        <f aca="false">SUM($D$3*C15)</f>
        <v>365</v>
      </c>
      <c r="F15" s="56" t="n">
        <f aca="false">D15+E15</f>
        <v>365</v>
      </c>
    </row>
    <row r="16" customFormat="false" ht="20.1" hidden="false" customHeight="true" outlineLevel="0" collapsed="false">
      <c r="A16" s="0" t="s">
        <v>88</v>
      </c>
      <c r="B16" s="0" t="s">
        <v>89</v>
      </c>
      <c r="C16" s="54" t="n">
        <v>3</v>
      </c>
      <c r="D16" s="55" t="n">
        <f aca="false">SUM($D$3*C16)</f>
        <v>1095</v>
      </c>
      <c r="F16" s="56" t="n">
        <f aca="false">D16+E16</f>
        <v>1095</v>
      </c>
    </row>
    <row r="17" customFormat="false" ht="20.1" hidden="false" customHeight="true" outlineLevel="0" collapsed="false">
      <c r="A17" s="0" t="s">
        <v>90</v>
      </c>
      <c r="B17" s="0" t="s">
        <v>91</v>
      </c>
      <c r="C17" s="54" t="n">
        <v>2</v>
      </c>
      <c r="D17" s="55" t="n">
        <f aca="false">SUM($D$3*C17)</f>
        <v>730</v>
      </c>
      <c r="F17" s="56" t="n">
        <f aca="false">D17+E17</f>
        <v>730</v>
      </c>
    </row>
    <row r="18" customFormat="false" ht="20.1" hidden="false" customHeight="true" outlineLevel="0" collapsed="false">
      <c r="A18" s="0" t="s">
        <v>92</v>
      </c>
      <c r="B18" s="0" t="s">
        <v>93</v>
      </c>
      <c r="C18" s="54" t="n">
        <v>1</v>
      </c>
      <c r="D18" s="55" t="n">
        <f aca="false">SUM($D$3*C18)</f>
        <v>365</v>
      </c>
      <c r="F18" s="56" t="n">
        <f aca="false">D18+E18</f>
        <v>365</v>
      </c>
    </row>
    <row r="19" customFormat="false" ht="20.1" hidden="false" customHeight="true" outlineLevel="0" collapsed="false">
      <c r="A19" s="0" t="s">
        <v>94</v>
      </c>
      <c r="B19" s="68" t="s">
        <v>95</v>
      </c>
      <c r="C19" s="54" t="n">
        <v>1</v>
      </c>
      <c r="D19" s="55" t="n">
        <f aca="false">SUM($D$3*C19)</f>
        <v>365</v>
      </c>
      <c r="F19" s="56" t="n">
        <f aca="false">D19+E19</f>
        <v>365</v>
      </c>
      <c r="H19" s="68" t="s">
        <v>96</v>
      </c>
    </row>
    <row r="20" customFormat="false" ht="20.1" hidden="false" customHeight="true" outlineLevel="0" collapsed="false">
      <c r="A20" s="0" t="s">
        <v>97</v>
      </c>
      <c r="B20" s="0" t="s">
        <v>98</v>
      </c>
      <c r="C20" s="54" t="n">
        <v>3</v>
      </c>
      <c r="D20" s="55" t="n">
        <f aca="false">SUM($D$3*C20)</f>
        <v>1095</v>
      </c>
      <c r="F20" s="56" t="n">
        <f aca="false">D20+E20</f>
        <v>1095</v>
      </c>
    </row>
    <row r="21" customFormat="false" ht="20.1" hidden="false" customHeight="true" outlineLevel="0" collapsed="false">
      <c r="A21" s="0" t="s">
        <v>99</v>
      </c>
      <c r="B21" s="0" t="s">
        <v>100</v>
      </c>
      <c r="C21" s="54" t="n">
        <v>2</v>
      </c>
      <c r="D21" s="55" t="n">
        <f aca="false">SUM($D$3*C21)</f>
        <v>730</v>
      </c>
      <c r="F21" s="56" t="n">
        <f aca="false">D21+E21</f>
        <v>730</v>
      </c>
    </row>
    <row r="22" customFormat="false" ht="20.1" hidden="false" customHeight="true" outlineLevel="0" collapsed="false">
      <c r="A22" s="0" t="s">
        <v>101</v>
      </c>
      <c r="B22" s="0" t="s">
        <v>102</v>
      </c>
      <c r="C22" s="54" t="n">
        <v>2</v>
      </c>
      <c r="D22" s="55" t="n">
        <f aca="false">SUM($D$3*C22)</f>
        <v>730</v>
      </c>
      <c r="F22" s="56" t="n">
        <f aca="false">D22+E22</f>
        <v>730</v>
      </c>
    </row>
    <row r="23" customFormat="false" ht="20.1" hidden="false" customHeight="true" outlineLevel="0" collapsed="false">
      <c r="A23" s="0" t="s">
        <v>103</v>
      </c>
      <c r="B23" s="0" t="s">
        <v>104</v>
      </c>
      <c r="C23" s="54" t="n">
        <v>3</v>
      </c>
      <c r="D23" s="55" t="n">
        <f aca="false">SUM($D$3*C23)</f>
        <v>1095</v>
      </c>
      <c r="F23" s="56" t="n">
        <f aca="false">D23+E23</f>
        <v>1095</v>
      </c>
    </row>
    <row r="24" customFormat="false" ht="20.1" hidden="false" customHeight="true" outlineLevel="0" collapsed="false">
      <c r="A24" s="0" t="s">
        <v>105</v>
      </c>
      <c r="B24" s="0" t="s">
        <v>106</v>
      </c>
      <c r="C24" s="54" t="n">
        <v>1</v>
      </c>
      <c r="D24" s="55" t="n">
        <f aca="false">SUM($D$3*C24)</f>
        <v>365</v>
      </c>
      <c r="F24" s="56" t="n">
        <f aca="false">D24+E24</f>
        <v>365</v>
      </c>
    </row>
    <row r="25" customFormat="false" ht="20.1" hidden="false" customHeight="true" outlineLevel="0" collapsed="false">
      <c r="A25" s="0" t="s">
        <v>107</v>
      </c>
      <c r="B25" s="0" t="s">
        <v>108</v>
      </c>
      <c r="C25" s="54" t="n">
        <v>2</v>
      </c>
      <c r="D25" s="55" t="n">
        <f aca="false">SUM($D$3*C25)</f>
        <v>730</v>
      </c>
      <c r="F25" s="56" t="n">
        <f aca="false">D25+E25</f>
        <v>730</v>
      </c>
    </row>
    <row r="26" customFormat="false" ht="20.1" hidden="false" customHeight="true" outlineLevel="0" collapsed="false">
      <c r="A26" s="0" t="s">
        <v>109</v>
      </c>
      <c r="B26" s="0" t="s">
        <v>110</v>
      </c>
      <c r="C26" s="54" t="n">
        <v>1</v>
      </c>
      <c r="D26" s="55" t="n">
        <f aca="false">SUM($D$3*C26)</f>
        <v>365</v>
      </c>
      <c r="F26" s="56" t="n">
        <f aca="false">D26+E26</f>
        <v>365</v>
      </c>
    </row>
    <row r="27" customFormat="false" ht="20.1" hidden="false" customHeight="true" outlineLevel="0" collapsed="false">
      <c r="A27" s="0" t="s">
        <v>111</v>
      </c>
      <c r="B27" s="0" t="s">
        <v>112</v>
      </c>
      <c r="C27" s="54" t="n">
        <v>1</v>
      </c>
      <c r="D27" s="55" t="n">
        <f aca="false">SUM($D$3*C27)</f>
        <v>365</v>
      </c>
      <c r="F27" s="56" t="n">
        <f aca="false">D27+E27</f>
        <v>365</v>
      </c>
    </row>
    <row r="28" customFormat="false" ht="20.1" hidden="false" customHeight="true" outlineLevel="0" collapsed="false">
      <c r="A28" s="0" t="s">
        <v>113</v>
      </c>
      <c r="B28" s="0" t="s">
        <v>114</v>
      </c>
      <c r="C28" s="54" t="n">
        <v>2</v>
      </c>
      <c r="D28" s="55" t="n">
        <f aca="false">SUM($D$3*C28)</f>
        <v>730</v>
      </c>
      <c r="F28" s="56" t="n">
        <f aca="false">D28+E28</f>
        <v>730</v>
      </c>
    </row>
    <row r="29" customFormat="false" ht="20.1" hidden="false" customHeight="true" outlineLevel="0" collapsed="false">
      <c r="A29" s="0" t="s">
        <v>115</v>
      </c>
      <c r="B29" s="0" t="s">
        <v>116</v>
      </c>
      <c r="C29" s="54" t="n">
        <v>3</v>
      </c>
      <c r="D29" s="55" t="n">
        <f aca="false">SUM($D$3*C29)</f>
        <v>1095</v>
      </c>
      <c r="F29" s="56" t="n">
        <f aca="false">D29+E29</f>
        <v>1095</v>
      </c>
    </row>
    <row r="30" customFormat="false" ht="20.1" hidden="false" customHeight="true" outlineLevel="0" collapsed="false">
      <c r="A30" s="0" t="s">
        <v>117</v>
      </c>
      <c r="B30" s="0" t="s">
        <v>118</v>
      </c>
      <c r="C30" s="54" t="n">
        <v>1</v>
      </c>
      <c r="D30" s="55" t="n">
        <f aca="false">SUM($D$3*C30)</f>
        <v>365</v>
      </c>
      <c r="F30" s="56" t="n">
        <f aca="false">D30+E30</f>
        <v>365</v>
      </c>
    </row>
    <row r="31" customFormat="false" ht="20.1" hidden="false" customHeight="true" outlineLevel="0" collapsed="false">
      <c r="A31" s="0" t="s">
        <v>119</v>
      </c>
      <c r="B31" s="0" t="s">
        <v>120</v>
      </c>
      <c r="C31" s="54" t="n">
        <v>2</v>
      </c>
      <c r="D31" s="55" t="n">
        <f aca="false">SUM($D$3*C31)</f>
        <v>730</v>
      </c>
      <c r="F31" s="56" t="n">
        <f aca="false">D31+E31</f>
        <v>730</v>
      </c>
    </row>
    <row r="32" customFormat="false" ht="20.1" hidden="false" customHeight="true" outlineLevel="0" collapsed="false">
      <c r="A32" s="0" t="s">
        <v>121</v>
      </c>
      <c r="B32" s="0" t="s">
        <v>122</v>
      </c>
      <c r="C32" s="54" t="n">
        <v>1</v>
      </c>
      <c r="D32" s="55" t="n">
        <f aca="false">SUM($D$3*C32)</f>
        <v>365</v>
      </c>
      <c r="F32" s="56" t="n">
        <f aca="false">D32+E32</f>
        <v>365</v>
      </c>
    </row>
    <row r="33" customFormat="false" ht="20.1" hidden="false" customHeight="true" outlineLevel="0" collapsed="false">
      <c r="A33" s="0" t="s">
        <v>123</v>
      </c>
      <c r="B33" s="0" t="s">
        <v>124</v>
      </c>
      <c r="C33" s="54" t="n">
        <v>2</v>
      </c>
      <c r="D33" s="55" t="n">
        <f aca="false">SUM($D$3*C33)</f>
        <v>730</v>
      </c>
      <c r="F33" s="56" t="n">
        <f aca="false">D33+E33</f>
        <v>730</v>
      </c>
    </row>
    <row r="34" customFormat="false" ht="20.1" hidden="false" customHeight="true" outlineLevel="0" collapsed="false">
      <c r="A34" s="0" t="s">
        <v>125</v>
      </c>
      <c r="B34" s="0" t="s">
        <v>126</v>
      </c>
      <c r="C34" s="54" t="n">
        <v>1</v>
      </c>
      <c r="D34" s="55" t="n">
        <f aca="false">SUM($D$3*C34)</f>
        <v>365</v>
      </c>
      <c r="F34" s="56" t="n">
        <f aca="false">D34+E34</f>
        <v>365</v>
      </c>
    </row>
    <row r="35" customFormat="false" ht="20.1" hidden="false" customHeight="true" outlineLevel="0" collapsed="false">
      <c r="A35" s="0" t="s">
        <v>127</v>
      </c>
      <c r="B35" s="0" t="s">
        <v>128</v>
      </c>
      <c r="C35" s="54" t="n">
        <v>1</v>
      </c>
      <c r="D35" s="55" t="n">
        <f aca="false">SUM($D$3*C35)</f>
        <v>365</v>
      </c>
      <c r="F35" s="56" t="n">
        <f aca="false">D35+E35</f>
        <v>365</v>
      </c>
    </row>
    <row r="36" customFormat="false" ht="20.1" hidden="false" customHeight="true" outlineLevel="0" collapsed="false">
      <c r="A36" s="0" t="s">
        <v>129</v>
      </c>
      <c r="B36" s="0" t="s">
        <v>130</v>
      </c>
      <c r="C36" s="54" t="n">
        <v>1</v>
      </c>
      <c r="D36" s="55" t="n">
        <f aca="false">SUM($D$3*C36)</f>
        <v>365</v>
      </c>
      <c r="F36" s="56" t="n">
        <f aca="false">D36+E36</f>
        <v>365</v>
      </c>
    </row>
    <row r="37" customFormat="false" ht="20.1" hidden="false" customHeight="true" outlineLevel="0" collapsed="false">
      <c r="A37" s="0" t="s">
        <v>131</v>
      </c>
      <c r="B37" s="0" t="s">
        <v>132</v>
      </c>
      <c r="C37" s="54" t="n">
        <v>1</v>
      </c>
      <c r="D37" s="55" t="n">
        <f aca="false">SUM($D$3*C37)</f>
        <v>365</v>
      </c>
      <c r="F37" s="56" t="n">
        <f aca="false">D37+E37</f>
        <v>365</v>
      </c>
    </row>
    <row r="38" customFormat="false" ht="20.1" hidden="false" customHeight="true" outlineLevel="0" collapsed="false">
      <c r="A38" s="0" t="s">
        <v>133</v>
      </c>
      <c r="B38" s="0" t="s">
        <v>134</v>
      </c>
      <c r="C38" s="54" t="n">
        <v>4</v>
      </c>
      <c r="D38" s="55" t="n">
        <f aca="false">SUM($D$3*C38)</f>
        <v>1460</v>
      </c>
      <c r="F38" s="56" t="n">
        <f aca="false">D38+E38</f>
        <v>1460</v>
      </c>
    </row>
    <row r="39" customFormat="false" ht="20.1" hidden="false" customHeight="true" outlineLevel="0" collapsed="false">
      <c r="A39" s="0" t="s">
        <v>135</v>
      </c>
      <c r="B39" s="0" t="s">
        <v>136</v>
      </c>
      <c r="C39" s="54" t="n">
        <v>2</v>
      </c>
      <c r="D39" s="55" t="n">
        <f aca="false">SUM($D$3*C39)</f>
        <v>730</v>
      </c>
      <c r="F39" s="56" t="n">
        <f aca="false">D39+E39</f>
        <v>730</v>
      </c>
    </row>
    <row r="40" customFormat="false" ht="20.1" hidden="false" customHeight="true" outlineLevel="0" collapsed="false">
      <c r="A40" s="0" t="s">
        <v>137</v>
      </c>
      <c r="B40" s="0" t="s">
        <v>138</v>
      </c>
      <c r="C40" s="54" t="n">
        <v>4</v>
      </c>
      <c r="D40" s="55" t="n">
        <f aca="false">SUM($D$3*C40)</f>
        <v>1460</v>
      </c>
      <c r="F40" s="56" t="n">
        <f aca="false">D40+E40</f>
        <v>1460</v>
      </c>
      <c r="G40" s="69" t="s">
        <v>139</v>
      </c>
      <c r="H40" s="68" t="s">
        <v>140</v>
      </c>
    </row>
    <row r="41" customFormat="false" ht="20.1" hidden="false" customHeight="true" outlineLevel="0" collapsed="false">
      <c r="A41" s="0" t="s">
        <v>141</v>
      </c>
      <c r="B41" s="0" t="s">
        <v>142</v>
      </c>
      <c r="C41" s="54" t="n">
        <v>2</v>
      </c>
      <c r="D41" s="55" t="n">
        <f aca="false">SUM($D$3*C41)</f>
        <v>730</v>
      </c>
      <c r="F41" s="56" t="n">
        <f aca="false">D41+E41</f>
        <v>730</v>
      </c>
    </row>
    <row r="42" customFormat="false" ht="20.1" hidden="false" customHeight="true" outlineLevel="0" collapsed="false">
      <c r="A42" s="0" t="s">
        <v>143</v>
      </c>
      <c r="B42" s="0" t="s">
        <v>144</v>
      </c>
      <c r="C42" s="54" t="n">
        <v>2</v>
      </c>
      <c r="D42" s="55" t="n">
        <f aca="false">SUM($D$3*C42)</f>
        <v>730</v>
      </c>
      <c r="F42" s="56" t="n">
        <f aca="false">D42+E42</f>
        <v>730</v>
      </c>
    </row>
    <row r="43" customFormat="false" ht="20.1" hidden="false" customHeight="true" outlineLevel="0" collapsed="false">
      <c r="A43" s="0" t="s">
        <v>145</v>
      </c>
      <c r="B43" s="0" t="s">
        <v>146</v>
      </c>
      <c r="C43" s="54" t="n">
        <v>2</v>
      </c>
      <c r="D43" s="55" t="n">
        <f aca="false">SUM($D$3*C43)</f>
        <v>730</v>
      </c>
      <c r="F43" s="56" t="n">
        <f aca="false">D43+E43</f>
        <v>730</v>
      </c>
    </row>
    <row r="44" customFormat="false" ht="20.1" hidden="false" customHeight="true" outlineLevel="0" collapsed="false">
      <c r="A44" s="0" t="s">
        <v>147</v>
      </c>
      <c r="B44" s="0" t="s">
        <v>148</v>
      </c>
      <c r="C44" s="54" t="n">
        <v>1</v>
      </c>
      <c r="D44" s="55" t="n">
        <f aca="false">SUM($D$3*C44)</f>
        <v>365</v>
      </c>
      <c r="F44" s="56" t="n">
        <f aca="false">D44+E44</f>
        <v>365</v>
      </c>
    </row>
    <row r="45" customFormat="false" ht="20.1" hidden="false" customHeight="true" outlineLevel="0" collapsed="false">
      <c r="A45" s="0" t="s">
        <v>149</v>
      </c>
      <c r="B45" s="0" t="s">
        <v>150</v>
      </c>
      <c r="C45" s="54" t="n">
        <v>2</v>
      </c>
      <c r="D45" s="55" t="n">
        <f aca="false">SUM($D$3*C45)</f>
        <v>730</v>
      </c>
      <c r="F45" s="56" t="n">
        <f aca="false">D45+E45</f>
        <v>730</v>
      </c>
    </row>
    <row r="46" customFormat="false" ht="20.1" hidden="false" customHeight="true" outlineLevel="0" collapsed="false">
      <c r="A46" s="0" t="s">
        <v>151</v>
      </c>
      <c r="B46" s="0" t="s">
        <v>152</v>
      </c>
      <c r="C46" s="54" t="n">
        <v>1</v>
      </c>
      <c r="D46" s="55" t="n">
        <f aca="false">SUM($D$3*C46)</f>
        <v>365</v>
      </c>
      <c r="F46" s="56" t="n">
        <f aca="false">D46+E46</f>
        <v>365</v>
      </c>
    </row>
    <row r="47" customFormat="false" ht="20.1" hidden="false" customHeight="true" outlineLevel="0" collapsed="false">
      <c r="A47" s="0" t="s">
        <v>153</v>
      </c>
      <c r="B47" s="0" t="s">
        <v>154</v>
      </c>
      <c r="C47" s="54" t="n">
        <v>2</v>
      </c>
      <c r="D47" s="55" t="n">
        <f aca="false">SUM($D$3*C47)</f>
        <v>730</v>
      </c>
      <c r="F47" s="56" t="n">
        <f aca="false">D47+E47</f>
        <v>730</v>
      </c>
    </row>
    <row r="48" customFormat="false" ht="20.1" hidden="false" customHeight="true" outlineLevel="0" collapsed="false">
      <c r="A48" s="0" t="s">
        <v>155</v>
      </c>
      <c r="B48" s="0" t="s">
        <v>156</v>
      </c>
      <c r="C48" s="54" t="n">
        <v>2</v>
      </c>
      <c r="D48" s="55" t="n">
        <f aca="false">SUM($D$3*C48)</f>
        <v>730</v>
      </c>
      <c r="F48" s="56" t="n">
        <f aca="false">D48+E48</f>
        <v>730</v>
      </c>
    </row>
    <row r="49" customFormat="false" ht="20.1" hidden="false" customHeight="true" outlineLevel="0" collapsed="false">
      <c r="A49" s="0" t="s">
        <v>157</v>
      </c>
      <c r="B49" s="0" t="s">
        <v>158</v>
      </c>
      <c r="C49" s="54" t="n">
        <v>1</v>
      </c>
      <c r="D49" s="55" t="n">
        <f aca="false">SUM($D$3*C49)</f>
        <v>365</v>
      </c>
      <c r="F49" s="56" t="n">
        <f aca="false">D49+E49</f>
        <v>365</v>
      </c>
    </row>
    <row r="50" customFormat="false" ht="20.1" hidden="false" customHeight="true" outlineLevel="0" collapsed="false">
      <c r="A50" s="0" t="s">
        <v>159</v>
      </c>
      <c r="B50" s="0" t="s">
        <v>160</v>
      </c>
      <c r="C50" s="54" t="n">
        <v>1</v>
      </c>
      <c r="D50" s="55" t="n">
        <f aca="false">SUM($D$3*C50)</f>
        <v>365</v>
      </c>
      <c r="F50" s="56" t="n">
        <f aca="false">D50+E50</f>
        <v>365</v>
      </c>
    </row>
    <row r="51" customFormat="false" ht="20.1" hidden="false" customHeight="true" outlineLevel="0" collapsed="false">
      <c r="A51" s="0" t="s">
        <v>161</v>
      </c>
      <c r="B51" s="0" t="s">
        <v>162</v>
      </c>
      <c r="C51" s="54" t="n">
        <v>1</v>
      </c>
      <c r="D51" s="55" t="n">
        <f aca="false">SUM($D$3*C51)</f>
        <v>365</v>
      </c>
      <c r="F51" s="56" t="n">
        <f aca="false">D51+E51</f>
        <v>365</v>
      </c>
    </row>
    <row r="52" customFormat="false" ht="20.1" hidden="false" customHeight="true" outlineLevel="0" collapsed="false">
      <c r="A52" s="0" t="s">
        <v>163</v>
      </c>
      <c r="B52" s="0" t="s">
        <v>164</v>
      </c>
      <c r="C52" s="54" t="n">
        <v>1</v>
      </c>
      <c r="D52" s="55" t="n">
        <f aca="false">SUM($D$3*C52)</f>
        <v>365</v>
      </c>
      <c r="F52" s="56" t="n">
        <f aca="false">D52+E52</f>
        <v>365</v>
      </c>
    </row>
    <row r="53" customFormat="false" ht="20.1" hidden="false" customHeight="true" outlineLevel="0" collapsed="false">
      <c r="A53" s="0" t="s">
        <v>165</v>
      </c>
      <c r="B53" s="0" t="s">
        <v>166</v>
      </c>
      <c r="C53" s="54" t="n">
        <v>1</v>
      </c>
      <c r="D53" s="55" t="n">
        <f aca="false">SUM($D$3*C53)</f>
        <v>365</v>
      </c>
      <c r="F53" s="56" t="n">
        <f aca="false">D53+E53</f>
        <v>365</v>
      </c>
    </row>
    <row r="54" s="70" customFormat="true" ht="20.1" hidden="false" customHeight="true" outlineLevel="0" collapsed="false">
      <c r="B54" s="70" t="s">
        <v>167</v>
      </c>
      <c r="C54" s="71" t="n">
        <v>3</v>
      </c>
      <c r="D54" s="55" t="n">
        <f aca="false">SUM($D$3*C54)</f>
        <v>1095</v>
      </c>
      <c r="E54" s="55"/>
      <c r="F54" s="56" t="n">
        <f aca="false">D54+E54</f>
        <v>1095</v>
      </c>
      <c r="G54" s="72"/>
    </row>
    <row r="55" s="68" customFormat="true" ht="20.1" hidden="false" customHeight="true" outlineLevel="0" collapsed="false">
      <c r="A55" s="73"/>
      <c r="B55" s="68" t="s">
        <v>168</v>
      </c>
      <c r="C55" s="54" t="n">
        <v>2</v>
      </c>
      <c r="D55" s="55" t="n">
        <f aca="false">SUM($D$3*C55)</f>
        <v>730</v>
      </c>
      <c r="E55" s="55"/>
      <c r="F55" s="56" t="n">
        <f aca="false">D55+E55</f>
        <v>730</v>
      </c>
      <c r="G55" s="69"/>
    </row>
    <row r="56" s="68" customFormat="true" ht="20.1" hidden="false" customHeight="true" outlineLevel="0" collapsed="false">
      <c r="A56" s="73"/>
      <c r="B56" s="68" t="s">
        <v>169</v>
      </c>
      <c r="C56" s="54" t="n">
        <v>1</v>
      </c>
      <c r="D56" s="55" t="n">
        <f aca="false">SUM($D$3*C56)</f>
        <v>365</v>
      </c>
      <c r="E56" s="55"/>
      <c r="F56" s="56" t="n">
        <f aca="false">D56+E56</f>
        <v>365</v>
      </c>
      <c r="G56" s="69"/>
    </row>
    <row r="57" s="68" customFormat="true" ht="20.1" hidden="false" customHeight="true" outlineLevel="0" collapsed="false">
      <c r="A57" s="73"/>
      <c r="B57" s="68" t="s">
        <v>170</v>
      </c>
      <c r="C57" s="54" t="n">
        <v>2</v>
      </c>
      <c r="D57" s="55" t="n">
        <f aca="false">SUM($D$3*C57)</f>
        <v>730</v>
      </c>
      <c r="E57" s="55"/>
      <c r="F57" s="56" t="n">
        <f aca="false">D57+E57</f>
        <v>730</v>
      </c>
      <c r="G57" s="69"/>
    </row>
    <row r="58" s="68" customFormat="true" ht="20.1" hidden="false" customHeight="true" outlineLevel="0" collapsed="false">
      <c r="A58" s="73"/>
      <c r="B58" s="68" t="s">
        <v>171</v>
      </c>
      <c r="C58" s="54" t="n">
        <v>4</v>
      </c>
      <c r="D58" s="55" t="n">
        <f aca="false">SUM($D$3*C58)</f>
        <v>1460</v>
      </c>
      <c r="E58" s="55"/>
      <c r="F58" s="56" t="n">
        <f aca="false">D58+E58</f>
        <v>1460</v>
      </c>
      <c r="G58" s="69"/>
      <c r="H58" s="74" t="s">
        <v>172</v>
      </c>
      <c r="I58" s="74" t="s">
        <v>173</v>
      </c>
      <c r="J58" s="68" t="s">
        <v>174</v>
      </c>
    </row>
    <row r="59" s="68" customFormat="true" ht="20.1" hidden="false" customHeight="true" outlineLevel="0" collapsed="false">
      <c r="A59" s="73"/>
      <c r="B59" s="75" t="s">
        <v>175</v>
      </c>
      <c r="C59" s="54" t="n">
        <v>1</v>
      </c>
      <c r="D59" s="55" t="n">
        <f aca="false">SUM($D$3*C59)</f>
        <v>365</v>
      </c>
      <c r="E59" s="55"/>
      <c r="F59" s="56" t="n">
        <f aca="false">D59+E59</f>
        <v>365</v>
      </c>
      <c r="G59" s="69"/>
      <c r="H59" s="74" t="s">
        <v>176</v>
      </c>
      <c r="I59" s="74"/>
    </row>
    <row r="60" s="68" customFormat="true" ht="20.1" hidden="false" customHeight="true" outlineLevel="0" collapsed="false">
      <c r="A60" s="73"/>
      <c r="B60" s="68" t="s">
        <v>177</v>
      </c>
      <c r="C60" s="54" t="n">
        <v>1</v>
      </c>
      <c r="D60" s="55" t="n">
        <f aca="false">SUM($D$3*C60)</f>
        <v>365</v>
      </c>
      <c r="E60" s="55"/>
      <c r="F60" s="56" t="n">
        <f aca="false">D60+E60</f>
        <v>365</v>
      </c>
      <c r="G60" s="69"/>
      <c r="H60" s="74"/>
      <c r="I60" s="74"/>
    </row>
    <row r="61" s="68" customFormat="true" ht="20.1" hidden="false" customHeight="true" outlineLevel="0" collapsed="false">
      <c r="A61" s="73"/>
      <c r="B61" s="68" t="s">
        <v>178</v>
      </c>
      <c r="C61" s="54" t="n">
        <v>3</v>
      </c>
      <c r="D61" s="55" t="n">
        <f aca="false">SUM($D$3*C61)</f>
        <v>1095</v>
      </c>
      <c r="E61" s="55"/>
      <c r="F61" s="56" t="n">
        <f aca="false">D61+E61</f>
        <v>1095</v>
      </c>
      <c r="G61" s="69"/>
      <c r="H61" s="74" t="s">
        <v>179</v>
      </c>
      <c r="I61" s="74" t="s">
        <v>180</v>
      </c>
    </row>
    <row r="62" s="68" customFormat="true" ht="20.1" hidden="false" customHeight="true" outlineLevel="0" collapsed="false">
      <c r="A62" s="73"/>
      <c r="B62" s="68" t="s">
        <v>181</v>
      </c>
      <c r="C62" s="54" t="n">
        <v>3</v>
      </c>
      <c r="D62" s="55" t="n">
        <f aca="false">SUM($D$3*C62)</f>
        <v>1095</v>
      </c>
      <c r="E62" s="55"/>
      <c r="F62" s="56" t="n">
        <f aca="false">D62+E62</f>
        <v>1095</v>
      </c>
      <c r="G62" s="69"/>
      <c r="H62" s="68" t="s">
        <v>182</v>
      </c>
      <c r="I62" s="74" t="s">
        <v>183</v>
      </c>
      <c r="J62" s="68" t="s">
        <v>184</v>
      </c>
    </row>
    <row r="63" s="68" customFormat="true" ht="20.1" hidden="false" customHeight="true" outlineLevel="0" collapsed="false">
      <c r="A63" s="73"/>
      <c r="B63" s="68" t="s">
        <v>185</v>
      </c>
      <c r="C63" s="54" t="n">
        <v>1</v>
      </c>
      <c r="D63" s="55" t="n">
        <f aca="false">SUM($D$3*C63)</f>
        <v>365</v>
      </c>
      <c r="E63" s="55"/>
      <c r="F63" s="56" t="n">
        <f aca="false">D63+E63</f>
        <v>365</v>
      </c>
      <c r="G63" s="69"/>
      <c r="H63" s="68" t="s">
        <v>186</v>
      </c>
      <c r="I63" s="74"/>
    </row>
    <row r="64" s="68" customFormat="true" ht="20.1" hidden="false" customHeight="true" outlineLevel="0" collapsed="false">
      <c r="A64" s="73"/>
      <c r="B64" s="0" t="s">
        <v>187</v>
      </c>
      <c r="C64" s="54" t="n">
        <v>2</v>
      </c>
      <c r="D64" s="55" t="n">
        <f aca="false">SUM($D$3*C64)</f>
        <v>730</v>
      </c>
      <c r="E64" s="55"/>
      <c r="F64" s="56" t="n">
        <f aca="false">D64+E64</f>
        <v>730</v>
      </c>
      <c r="G64" s="69"/>
      <c r="H64" s="68" t="s">
        <v>188</v>
      </c>
    </row>
    <row r="65" s="68" customFormat="true" ht="20.1" hidden="false" customHeight="true" outlineLevel="0" collapsed="false">
      <c r="A65" s="73"/>
      <c r="B65" s="0" t="s">
        <v>189</v>
      </c>
      <c r="C65" s="54" t="n">
        <v>2</v>
      </c>
      <c r="D65" s="55" t="n">
        <f aca="false">SUM($D$3*C65)</f>
        <v>730</v>
      </c>
      <c r="E65" s="55"/>
      <c r="F65" s="56" t="n">
        <f aca="false">D65+E65</f>
        <v>730</v>
      </c>
      <c r="G65" s="69"/>
      <c r="H65" s="0" t="s">
        <v>190</v>
      </c>
    </row>
    <row r="66" customFormat="false" ht="20.1" hidden="false" customHeight="true" outlineLevel="0" collapsed="false">
      <c r="B66" s="0" t="s">
        <v>191</v>
      </c>
      <c r="C66" s="54" t="n">
        <v>1</v>
      </c>
      <c r="D66" s="55" t="n">
        <f aca="false">SUM($D$3*C66)</f>
        <v>365</v>
      </c>
      <c r="F66" s="56" t="n">
        <f aca="false">D66+E66</f>
        <v>365</v>
      </c>
    </row>
    <row r="67" customFormat="false" ht="20.1" hidden="false" customHeight="true" outlineLevel="0" collapsed="false">
      <c r="B67" s="68" t="s">
        <v>192</v>
      </c>
      <c r="C67" s="54" t="n">
        <v>2</v>
      </c>
      <c r="D67" s="55" t="n">
        <f aca="false">SUM($D$3*C67)</f>
        <v>730</v>
      </c>
      <c r="F67" s="56" t="n">
        <f aca="false">D67+E67</f>
        <v>730</v>
      </c>
      <c r="H67" s="68" t="s">
        <v>193</v>
      </c>
      <c r="M67" s="68" t="n">
        <f aca="false">375*5</f>
        <v>1875</v>
      </c>
    </row>
    <row r="68" customFormat="false" ht="20.1" hidden="false" customHeight="true" outlineLevel="0" collapsed="false">
      <c r="B68" s="68" t="s">
        <v>194</v>
      </c>
      <c r="C68" s="54" t="n">
        <v>1</v>
      </c>
      <c r="D68" s="55" t="n">
        <f aca="false">SUM($D$3*C68)</f>
        <v>365</v>
      </c>
      <c r="F68" s="56" t="n">
        <f aca="false">D68+E68</f>
        <v>365</v>
      </c>
    </row>
    <row r="69" customFormat="false" ht="20.1" hidden="false" customHeight="true" outlineLevel="0" collapsed="false">
      <c r="B69" s="68" t="s">
        <v>195</v>
      </c>
      <c r="C69" s="54" t="n">
        <v>2</v>
      </c>
      <c r="D69" s="55" t="n">
        <f aca="false">SUM($D$3*C69)</f>
        <v>730</v>
      </c>
      <c r="F69" s="56" t="n">
        <f aca="false">D69+E69</f>
        <v>730</v>
      </c>
    </row>
    <row r="70" customFormat="false" ht="20.1" hidden="false" customHeight="true" outlineLevel="0" collapsed="false">
      <c r="B70" s="68" t="s">
        <v>196</v>
      </c>
      <c r="C70" s="54" t="n">
        <v>3</v>
      </c>
      <c r="D70" s="55" t="n">
        <f aca="false">SUM($D$3*C70)</f>
        <v>1095</v>
      </c>
      <c r="F70" s="56" t="n">
        <f aca="false">D70+E70</f>
        <v>1095</v>
      </c>
      <c r="H70" s="68"/>
    </row>
    <row r="71" customFormat="false" ht="20.1" hidden="false" customHeight="true" outlineLevel="0" collapsed="false">
      <c r="B71" s="68" t="s">
        <v>197</v>
      </c>
      <c r="C71" s="54" t="n">
        <v>4</v>
      </c>
      <c r="D71" s="55" t="n">
        <f aca="false">SUM($D$3*C71)</f>
        <v>1460</v>
      </c>
      <c r="F71" s="56" t="n">
        <f aca="false">D71+E71</f>
        <v>1460</v>
      </c>
    </row>
    <row r="72" customFormat="false" ht="20.1" hidden="false" customHeight="true" outlineLevel="0" collapsed="false">
      <c r="B72" s="68" t="s">
        <v>198</v>
      </c>
      <c r="C72" s="54" t="n">
        <v>1</v>
      </c>
      <c r="D72" s="55" t="n">
        <f aca="false">SUM($D$3*C72)</f>
        <v>365</v>
      </c>
      <c r="F72" s="56" t="n">
        <f aca="false">D72+E72</f>
        <v>365</v>
      </c>
    </row>
    <row r="73" customFormat="false" ht="20.1" hidden="false" customHeight="true" outlineLevel="0" collapsed="false">
      <c r="B73" s="68" t="s">
        <v>199</v>
      </c>
      <c r="C73" s="54" t="n">
        <v>2</v>
      </c>
      <c r="D73" s="55" t="n">
        <f aca="false">SUM($D$3*C73)</f>
        <v>730</v>
      </c>
      <c r="F73" s="56" t="n">
        <f aca="false">D73+E73</f>
        <v>730</v>
      </c>
    </row>
    <row r="74" customFormat="false" ht="20.1" hidden="false" customHeight="true" outlineLevel="0" collapsed="false">
      <c r="B74" s="68" t="s">
        <v>200</v>
      </c>
      <c r="C74" s="54" t="n">
        <v>2</v>
      </c>
      <c r="D74" s="55" t="n">
        <f aca="false">SUM($D$3*C74)</f>
        <v>730</v>
      </c>
      <c r="F74" s="56" t="n">
        <f aca="false">D74+E74</f>
        <v>730</v>
      </c>
      <c r="G74" s="69" t="s">
        <v>201</v>
      </c>
    </row>
    <row r="75" customFormat="false" ht="20.1" hidden="false" customHeight="true" outlineLevel="0" collapsed="false">
      <c r="B75" s="68" t="s">
        <v>202</v>
      </c>
      <c r="C75" s="54" t="n">
        <v>1</v>
      </c>
      <c r="D75" s="55" t="n">
        <f aca="false">SUM($D$3*C75)</f>
        <v>365</v>
      </c>
      <c r="F75" s="56" t="n">
        <f aca="false">D75+E75</f>
        <v>365</v>
      </c>
      <c r="H75" s="68" t="s">
        <v>203</v>
      </c>
    </row>
    <row r="76" customFormat="false" ht="20.1" hidden="false" customHeight="true" outlineLevel="0" collapsed="false">
      <c r="B76" s="68" t="s">
        <v>204</v>
      </c>
      <c r="C76" s="54" t="n">
        <v>1</v>
      </c>
      <c r="D76" s="55" t="n">
        <f aca="false">SUM($D$3*C76)</f>
        <v>365</v>
      </c>
      <c r="F76" s="56" t="n">
        <f aca="false">D76+E76</f>
        <v>365</v>
      </c>
      <c r="H76" s="68" t="s">
        <v>205</v>
      </c>
    </row>
    <row r="77" customFormat="false" ht="20.1" hidden="false" customHeight="true" outlineLevel="0" collapsed="false">
      <c r="B77" s="68" t="s">
        <v>206</v>
      </c>
      <c r="C77" s="54" t="n">
        <v>1</v>
      </c>
      <c r="D77" s="55" t="n">
        <f aca="false">SUM($D$3*C77)</f>
        <v>365</v>
      </c>
      <c r="F77" s="56" t="n">
        <f aca="false">D77+E77</f>
        <v>365</v>
      </c>
      <c r="H77" s="68"/>
    </row>
    <row r="78" customFormat="false" ht="20.1" hidden="false" customHeight="true" outlineLevel="0" collapsed="false">
      <c r="B78" s="68" t="s">
        <v>207</v>
      </c>
      <c r="C78" s="54" t="n">
        <v>2</v>
      </c>
      <c r="D78" s="55" t="n">
        <f aca="false">SUM($D$3*C78)</f>
        <v>730</v>
      </c>
      <c r="F78" s="56" t="n">
        <f aca="false">D78+E78</f>
        <v>730</v>
      </c>
      <c r="G78" s="57" t="s">
        <v>208</v>
      </c>
      <c r="H78" s="68" t="s">
        <v>209</v>
      </c>
      <c r="I78" s="68" t="s">
        <v>210</v>
      </c>
    </row>
    <row r="79" customFormat="false" ht="20.1" hidden="false" customHeight="true" outlineLevel="0" collapsed="false">
      <c r="B79" s="68" t="s">
        <v>211</v>
      </c>
      <c r="C79" s="54" t="n">
        <v>1</v>
      </c>
      <c r="D79" s="55" t="n">
        <f aca="false">SUM($D$3*C79)</f>
        <v>365</v>
      </c>
      <c r="F79" s="56" t="n">
        <f aca="false">D79+E79</f>
        <v>365</v>
      </c>
      <c r="H79" s="68"/>
    </row>
    <row r="80" customFormat="false" ht="20.1" hidden="false" customHeight="true" outlineLevel="0" collapsed="false">
      <c r="B80" s="68" t="s">
        <v>212</v>
      </c>
      <c r="C80" s="54" t="n">
        <v>2</v>
      </c>
      <c r="D80" s="55" t="n">
        <f aca="false">SUM($D$3*C80)</f>
        <v>730</v>
      </c>
      <c r="F80" s="56" t="n">
        <f aca="false">D80+E80</f>
        <v>730</v>
      </c>
      <c r="H80" s="68" t="s">
        <v>213</v>
      </c>
    </row>
    <row r="81" customFormat="false" ht="20.1" hidden="false" customHeight="true" outlineLevel="0" collapsed="false">
      <c r="B81" s="68" t="s">
        <v>214</v>
      </c>
      <c r="C81" s="54" t="n">
        <v>2</v>
      </c>
      <c r="D81" s="55" t="n">
        <f aca="false">SUM($D$3*C81)</f>
        <v>730</v>
      </c>
      <c r="F81" s="56" t="n">
        <f aca="false">D81+E81</f>
        <v>730</v>
      </c>
      <c r="G81" s="68" t="s">
        <v>215</v>
      </c>
      <c r="H81" s="68"/>
    </row>
    <row r="82" customFormat="false" ht="20.1" hidden="false" customHeight="true" outlineLevel="0" collapsed="false">
      <c r="B82" s="68" t="s">
        <v>216</v>
      </c>
      <c r="C82" s="54" t="n">
        <v>1</v>
      </c>
      <c r="D82" s="55" t="n">
        <f aca="false">SUM($D$3*C82)</f>
        <v>365</v>
      </c>
      <c r="F82" s="56" t="n">
        <f aca="false">D82+E82</f>
        <v>365</v>
      </c>
      <c r="H82" s="68"/>
    </row>
    <row r="83" s="76" customFormat="true" ht="20.1" hidden="false" customHeight="true" outlineLevel="0" collapsed="false">
      <c r="B83" s="70" t="s">
        <v>217</v>
      </c>
      <c r="C83" s="71" t="n">
        <v>2</v>
      </c>
      <c r="D83" s="55" t="n">
        <f aca="false">SUM($D$3*C83)</f>
        <v>730</v>
      </c>
      <c r="E83" s="55"/>
      <c r="F83" s="56" t="n">
        <f aca="false">D83+E83</f>
        <v>730</v>
      </c>
      <c r="G83" s="77" t="s">
        <v>218</v>
      </c>
      <c r="H83" s="70"/>
    </row>
    <row r="84" s="70" customFormat="true" ht="20.1" hidden="false" customHeight="true" outlineLevel="0" collapsed="false">
      <c r="B84" s="70" t="s">
        <v>219</v>
      </c>
      <c r="C84" s="71" t="n">
        <v>3</v>
      </c>
      <c r="D84" s="55" t="n">
        <f aca="false">SUM($D$3*C84)</f>
        <v>1095</v>
      </c>
      <c r="E84" s="55"/>
      <c r="F84" s="56" t="n">
        <f aca="false">D84+E84</f>
        <v>1095</v>
      </c>
      <c r="G84" s="72" t="s">
        <v>220</v>
      </c>
      <c r="H84" s="72" t="s">
        <v>221</v>
      </c>
    </row>
    <row r="85" s="68" customFormat="true" ht="20.1" hidden="false" customHeight="true" outlineLevel="0" collapsed="false">
      <c r="B85" s="68" t="s">
        <v>222</v>
      </c>
      <c r="C85" s="54" t="n">
        <v>2</v>
      </c>
      <c r="D85" s="55" t="n">
        <f aca="false">SUM($D$3*C85)</f>
        <v>730</v>
      </c>
      <c r="E85" s="55"/>
      <c r="F85" s="56" t="n">
        <f aca="false">D85+E85</f>
        <v>730</v>
      </c>
      <c r="G85" s="68" t="s">
        <v>223</v>
      </c>
    </row>
    <row r="86" s="68" customFormat="true" ht="20.1" hidden="false" customHeight="true" outlineLevel="0" collapsed="false">
      <c r="B86" s="68" t="s">
        <v>224</v>
      </c>
      <c r="C86" s="54" t="n">
        <v>3</v>
      </c>
      <c r="D86" s="55" t="n">
        <f aca="false">SUM($D$3*C86)</f>
        <v>1095</v>
      </c>
      <c r="E86" s="55"/>
      <c r="F86" s="56" t="n">
        <f aca="false">D86+E86</f>
        <v>1095</v>
      </c>
      <c r="G86" s="68" t="s">
        <v>225</v>
      </c>
      <c r="H86" s="69" t="s">
        <v>226</v>
      </c>
    </row>
    <row r="87" s="68" customFormat="true" ht="20.1" hidden="false" customHeight="true" outlineLevel="0" collapsed="false">
      <c r="B87" s="68" t="s">
        <v>227</v>
      </c>
      <c r="C87" s="71" t="n">
        <v>4</v>
      </c>
      <c r="D87" s="55" t="n">
        <f aca="false">SUM($D$3*C87)</f>
        <v>1460</v>
      </c>
      <c r="E87" s="55"/>
      <c r="F87" s="56" t="n">
        <f aca="false">D87+E87</f>
        <v>1460</v>
      </c>
      <c r="G87" s="68" t="s">
        <v>228</v>
      </c>
      <c r="H87" s="68" t="s">
        <v>229</v>
      </c>
      <c r="I87" s="68" t="s">
        <v>230</v>
      </c>
    </row>
    <row r="88" s="68" customFormat="true" ht="20.1" hidden="false" customHeight="true" outlineLevel="0" collapsed="false">
      <c r="B88" s="68" t="s">
        <v>231</v>
      </c>
      <c r="C88" s="54" t="n">
        <v>3</v>
      </c>
      <c r="D88" s="55" t="n">
        <f aca="false">SUM($D$3*C88)</f>
        <v>1095</v>
      </c>
      <c r="E88" s="55"/>
      <c r="F88" s="56" t="n">
        <f aca="false">D88+E88</f>
        <v>1095</v>
      </c>
      <c r="G88" s="68" t="s">
        <v>232</v>
      </c>
      <c r="H88" s="68" t="s">
        <v>233</v>
      </c>
    </row>
    <row r="89" s="68" customFormat="true" ht="20.1" hidden="false" customHeight="true" outlineLevel="0" collapsed="false">
      <c r="C89" s="54"/>
      <c r="D89" s="55"/>
      <c r="E89" s="55"/>
      <c r="F89" s="56"/>
    </row>
    <row r="90" customFormat="false" ht="20.1" hidden="false" customHeight="true" outlineLevel="0" collapsed="false">
      <c r="B90" s="0" t="s">
        <v>40</v>
      </c>
      <c r="C90" s="54" t="n">
        <v>3</v>
      </c>
      <c r="D90" s="55" t="n">
        <f aca="false">SUM($D$3*C90)</f>
        <v>1095</v>
      </c>
      <c r="E90" s="55" t="n">
        <v>1125</v>
      </c>
      <c r="F90" s="56" t="n">
        <f aca="false">D90+E90</f>
        <v>2220</v>
      </c>
      <c r="G90" s="57" t="s">
        <v>48</v>
      </c>
      <c r="H90" s="68" t="s">
        <v>50</v>
      </c>
    </row>
    <row r="91" s="68" customFormat="true" ht="20.1" hidden="false" customHeight="true" outlineLevel="0" collapsed="false">
      <c r="C91" s="54"/>
      <c r="D91" s="55"/>
      <c r="E91" s="55"/>
      <c r="F91" s="56"/>
    </row>
    <row r="92" s="68" customFormat="true" ht="20.1" hidden="false" customHeight="true" outlineLevel="0" collapsed="false">
      <c r="C92" s="54"/>
      <c r="D92" s="55"/>
      <c r="E92" s="55"/>
      <c r="F92" s="56"/>
    </row>
    <row r="93" s="68" customFormat="true" ht="20.1" hidden="false" customHeight="true" outlineLevel="0" collapsed="false">
      <c r="C93" s="78"/>
      <c r="D93" s="55"/>
      <c r="E93" s="55"/>
      <c r="F93" s="56"/>
    </row>
    <row r="94" s="79" customFormat="true" ht="30" hidden="false" customHeight="true" outlineLevel="0" collapsed="false">
      <c r="B94" s="80" t="s">
        <v>234</v>
      </c>
      <c r="C94" s="81" t="n">
        <f aca="false">SUM(C4:C93)</f>
        <v>158</v>
      </c>
      <c r="D94" s="82" t="n">
        <f aca="false">SUM(D4:D93)</f>
        <v>57670</v>
      </c>
      <c r="E94" s="82" t="n">
        <f aca="false">SUM(E4:E93)</f>
        <v>1125</v>
      </c>
      <c r="F94" s="83" t="n">
        <f aca="false">SUM(F4:F93)</f>
        <v>58795</v>
      </c>
      <c r="G94" s="84"/>
    </row>
    <row r="95" customFormat="false" ht="20.1" hidden="false" customHeight="true" outlineLevel="0" collapsed="false">
      <c r="F95" s="85" t="s">
        <v>235</v>
      </c>
    </row>
    <row r="96" customFormat="false" ht="20.1" hidden="false" customHeight="true" outlineLevel="0" collapsed="false">
      <c r="A96" s="86"/>
      <c r="C96" s="87"/>
    </row>
    <row r="97" s="89" customFormat="true" ht="20.1" hidden="false" customHeight="true" outlineLevel="0" collapsed="false">
      <c r="A97" s="88"/>
      <c r="C97" s="90"/>
      <c r="D97" s="55"/>
      <c r="E97" s="55"/>
      <c r="F97" s="56"/>
      <c r="G97" s="91"/>
    </row>
  </sheetData>
  <printOptions headings="false" gridLines="true" gridLinesSet="true" horizontalCentered="false" verticalCentered="false"/>
  <pageMargins left="0.170138888888889" right="0.179861111111111" top="0.3201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79" activeCellId="0" sqref="B79"/>
    </sheetView>
  </sheetViews>
  <sheetFormatPr defaultColWidth="9.0546875" defaultRowHeight="21.6" zeroHeight="false" outlineLevelRow="0" outlineLevelCol="0"/>
  <cols>
    <col collapsed="false" customWidth="true" hidden="false" outlineLevel="0" max="2" min="2" style="0" width="24.55"/>
    <col collapsed="false" customWidth="true" hidden="false" outlineLevel="0" max="4" min="4" style="0" width="9.43"/>
    <col collapsed="false" customWidth="true" hidden="false" outlineLevel="0" max="6" min="6" style="0" width="9.43"/>
    <col collapsed="false" customWidth="true" hidden="false" outlineLevel="0" max="8" min="8" style="0" width="7.88"/>
    <col collapsed="false" customWidth="true" hidden="false" outlineLevel="0" max="9" min="9" style="0" width="11.87"/>
    <col collapsed="false" customWidth="true" hidden="false" outlineLevel="0" max="10" min="10" style="0" width="14.43"/>
    <col collapsed="false" customWidth="true" hidden="false" outlineLevel="0" max="12" min="12" style="0" width="22.55"/>
    <col collapsed="false" customWidth="true" hidden="false" outlineLevel="0" max="13" min="13" style="0" width="4.55"/>
    <col collapsed="false" customWidth="true" hidden="false" outlineLevel="0" max="14" min="14" style="0" width="32.66"/>
  </cols>
  <sheetData>
    <row r="1" customFormat="false" ht="21.6" hidden="false" customHeight="true" outlineLevel="0" collapsed="false">
      <c r="A1" s="92" t="s">
        <v>236</v>
      </c>
      <c r="C1" s="54"/>
      <c r="D1" s="55"/>
      <c r="E1" s="55"/>
      <c r="F1" s="93"/>
    </row>
    <row r="2" customFormat="false" ht="21.6" hidden="false" customHeight="true" outlineLevel="0" collapsed="false">
      <c r="B2" s="0" t="s">
        <v>237</v>
      </c>
      <c r="C2" s="94" t="n">
        <v>1</v>
      </c>
      <c r="D2" s="0" t="s">
        <v>31</v>
      </c>
      <c r="E2" s="0" t="s">
        <v>238</v>
      </c>
      <c r="F2" s="0" t="s">
        <v>239</v>
      </c>
      <c r="G2" s="0" t="s">
        <v>240</v>
      </c>
      <c r="H2" s="0" t="s">
        <v>241</v>
      </c>
    </row>
    <row r="3" customFormat="false" ht="21.6" hidden="false" customHeight="true" outlineLevel="0" collapsed="false">
      <c r="B3" s="68" t="s">
        <v>242</v>
      </c>
      <c r="C3" s="54" t="n">
        <v>3</v>
      </c>
      <c r="D3" s="55" t="n">
        <f aca="false">SUM('สพป.1'!$D$3*C3)</f>
        <v>1095</v>
      </c>
      <c r="E3" s="55"/>
      <c r="F3" s="93" t="n">
        <f aca="false">D3+E3</f>
        <v>1095</v>
      </c>
      <c r="H3" s="68"/>
    </row>
    <row r="4" customFormat="false" ht="21.6" hidden="false" customHeight="true" outlineLevel="0" collapsed="false">
      <c r="A4" s="0" t="s">
        <v>243</v>
      </c>
      <c r="B4" s="0" t="s">
        <v>244</v>
      </c>
      <c r="C4" s="54" t="n">
        <v>1</v>
      </c>
      <c r="D4" s="55" t="s">
        <v>29</v>
      </c>
      <c r="E4" s="55" t="s">
        <v>245</v>
      </c>
      <c r="F4" s="93"/>
      <c r="H4" s="0" t="s">
        <v>246</v>
      </c>
    </row>
    <row r="5" customFormat="false" ht="21.6" hidden="false" customHeight="true" outlineLevel="0" collapsed="false">
      <c r="B5" s="68" t="s">
        <v>247</v>
      </c>
      <c r="C5" s="54" t="n">
        <v>2</v>
      </c>
      <c r="D5" s="55" t="n">
        <f aca="false">SUM('สพป.1'!$D$3*C5)</f>
        <v>730</v>
      </c>
      <c r="E5" s="55"/>
      <c r="F5" s="93" t="n">
        <f aca="false">D5+E5</f>
        <v>730</v>
      </c>
      <c r="G5" s="57"/>
      <c r="H5" s="68" t="s">
        <v>248</v>
      </c>
    </row>
    <row r="6" customFormat="false" ht="21.6" hidden="false" customHeight="true" outlineLevel="0" collapsed="false">
      <c r="A6" s="0" t="s">
        <v>249</v>
      </c>
      <c r="B6" s="0" t="s">
        <v>250</v>
      </c>
      <c r="C6" s="54" t="n">
        <v>2</v>
      </c>
      <c r="D6" s="55" t="n">
        <f aca="false">SUM('สพป.1'!$D$3*C6)</f>
        <v>730</v>
      </c>
      <c r="E6" s="55"/>
      <c r="F6" s="93" t="n">
        <f aca="false">D6+E6</f>
        <v>730</v>
      </c>
      <c r="G6" s="57"/>
    </row>
    <row r="7" customFormat="false" ht="21.6" hidden="false" customHeight="true" outlineLevel="0" collapsed="false">
      <c r="A7" s="0" t="s">
        <v>251</v>
      </c>
      <c r="B7" s="0" t="s">
        <v>252</v>
      </c>
      <c r="C7" s="54" t="n">
        <v>2</v>
      </c>
      <c r="D7" s="55" t="n">
        <f aca="false">SUM('สพป.1'!$D$3*C7)</f>
        <v>730</v>
      </c>
      <c r="E7" s="55"/>
      <c r="F7" s="93" t="n">
        <f aca="false">D7+E7</f>
        <v>730</v>
      </c>
      <c r="G7" s="57"/>
    </row>
    <row r="8" customFormat="false" ht="21.6" hidden="false" customHeight="true" outlineLevel="0" collapsed="false">
      <c r="A8" s="0" t="s">
        <v>253</v>
      </c>
      <c r="B8" s="0" t="s">
        <v>254</v>
      </c>
      <c r="C8" s="54" t="n">
        <v>2</v>
      </c>
      <c r="D8" s="55" t="n">
        <f aca="false">SUM('สพป.1'!$D$3*C8)</f>
        <v>730</v>
      </c>
      <c r="E8" s="55"/>
      <c r="F8" s="93" t="n">
        <f aca="false">D8+E8</f>
        <v>730</v>
      </c>
      <c r="G8" s="57"/>
    </row>
    <row r="9" customFormat="false" ht="21.6" hidden="false" customHeight="true" outlineLevel="0" collapsed="false">
      <c r="A9" s="0" t="s">
        <v>255</v>
      </c>
      <c r="B9" s="0" t="s">
        <v>256</v>
      </c>
      <c r="C9" s="54" t="n">
        <v>2</v>
      </c>
      <c r="D9" s="55" t="n">
        <f aca="false">SUM('สพป.1'!$D$3*C9)</f>
        <v>730</v>
      </c>
      <c r="E9" s="55"/>
      <c r="F9" s="93" t="n">
        <f aca="false">D9+E9</f>
        <v>730</v>
      </c>
      <c r="G9" s="57"/>
    </row>
    <row r="10" customFormat="false" ht="21.6" hidden="false" customHeight="true" outlineLevel="0" collapsed="false">
      <c r="A10" s="0" t="s">
        <v>257</v>
      </c>
      <c r="B10" s="0" t="s">
        <v>258</v>
      </c>
      <c r="C10" s="54" t="n">
        <v>1</v>
      </c>
      <c r="D10" s="55" t="n">
        <f aca="false">SUM('สพป.1'!$D$3*C10)</f>
        <v>365</v>
      </c>
      <c r="E10" s="55"/>
      <c r="F10" s="93" t="n">
        <f aca="false">D10+E10</f>
        <v>365</v>
      </c>
      <c r="G10" s="57"/>
    </row>
    <row r="11" customFormat="false" ht="21.6" hidden="false" customHeight="true" outlineLevel="0" collapsed="false">
      <c r="A11" s="0" t="s">
        <v>259</v>
      </c>
      <c r="B11" s="0" t="s">
        <v>260</v>
      </c>
      <c r="C11" s="54" t="n">
        <v>1</v>
      </c>
      <c r="D11" s="55" t="n">
        <f aca="false">SUM('สพป.1'!$D$3*C11)</f>
        <v>365</v>
      </c>
      <c r="E11" s="55"/>
      <c r="F11" s="93" t="n">
        <f aca="false">D11+E11</f>
        <v>365</v>
      </c>
      <c r="G11" s="57"/>
    </row>
    <row r="12" customFormat="false" ht="21.6" hidden="false" customHeight="true" outlineLevel="0" collapsed="false">
      <c r="A12" s="0" t="s">
        <v>261</v>
      </c>
      <c r="B12" s="0" t="s">
        <v>262</v>
      </c>
      <c r="C12" s="54" t="n">
        <v>1</v>
      </c>
      <c r="D12" s="55" t="n">
        <f aca="false">SUM('สพป.1'!$D$3*C12)</f>
        <v>365</v>
      </c>
      <c r="E12" s="55"/>
      <c r="F12" s="93" t="n">
        <f aca="false">D12+E12</f>
        <v>365</v>
      </c>
      <c r="G12" s="57"/>
    </row>
    <row r="13" customFormat="false" ht="21.6" hidden="false" customHeight="true" outlineLevel="0" collapsed="false">
      <c r="A13" s="0" t="s">
        <v>263</v>
      </c>
      <c r="B13" s="0" t="s">
        <v>264</v>
      </c>
      <c r="C13" s="54" t="n">
        <v>1</v>
      </c>
      <c r="D13" s="55" t="n">
        <f aca="false">SUM('สพป.1'!$D$3*C13)</f>
        <v>365</v>
      </c>
      <c r="E13" s="55"/>
      <c r="F13" s="93" t="n">
        <f aca="false">D13+E13</f>
        <v>365</v>
      </c>
      <c r="G13" s="57"/>
    </row>
    <row r="14" customFormat="false" ht="21.6" hidden="false" customHeight="true" outlineLevel="0" collapsed="false">
      <c r="A14" s="0" t="s">
        <v>265</v>
      </c>
      <c r="B14" s="0" t="s">
        <v>266</v>
      </c>
      <c r="C14" s="54" t="n">
        <v>1</v>
      </c>
      <c r="D14" s="55" t="n">
        <f aca="false">SUM('สพป.1'!$D$3*C14)</f>
        <v>365</v>
      </c>
      <c r="E14" s="55"/>
      <c r="F14" s="93" t="n">
        <f aca="false">D14+E14</f>
        <v>365</v>
      </c>
      <c r="G14" s="57"/>
    </row>
    <row r="15" customFormat="false" ht="21.6" hidden="false" customHeight="true" outlineLevel="0" collapsed="false">
      <c r="A15" s="0" t="s">
        <v>267</v>
      </c>
      <c r="B15" s="0" t="s">
        <v>268</v>
      </c>
      <c r="C15" s="54" t="n">
        <v>1</v>
      </c>
      <c r="D15" s="55" t="n">
        <f aca="false">SUM('สพป.1'!$D$3*C15)</f>
        <v>365</v>
      </c>
      <c r="E15" s="55"/>
      <c r="F15" s="93" t="n">
        <f aca="false">D15+E15</f>
        <v>365</v>
      </c>
      <c r="G15" s="57"/>
    </row>
    <row r="16" customFormat="false" ht="21.6" hidden="false" customHeight="true" outlineLevel="0" collapsed="false">
      <c r="A16" s="0" t="s">
        <v>269</v>
      </c>
      <c r="B16" s="0" t="s">
        <v>270</v>
      </c>
      <c r="C16" s="54" t="n">
        <v>1</v>
      </c>
      <c r="D16" s="55" t="n">
        <f aca="false">SUM('สพป.1'!$D$3*C16)</f>
        <v>365</v>
      </c>
      <c r="E16" s="55"/>
      <c r="F16" s="93" t="n">
        <f aca="false">D16+E16</f>
        <v>365</v>
      </c>
      <c r="G16" s="57"/>
    </row>
    <row r="17" s="68" customFormat="true" ht="21.6" hidden="false" customHeight="true" outlineLevel="0" collapsed="false">
      <c r="A17" s="73"/>
      <c r="B17" s="68" t="s">
        <v>271</v>
      </c>
      <c r="C17" s="54" t="n">
        <v>1</v>
      </c>
      <c r="D17" s="55" t="n">
        <f aca="false">SUM('สพป.1'!$D$3*C17)</f>
        <v>365</v>
      </c>
      <c r="E17" s="55"/>
      <c r="F17" s="93" t="n">
        <f aca="false">D17+E17</f>
        <v>365</v>
      </c>
      <c r="G17" s="69"/>
    </row>
    <row r="18" customFormat="false" ht="21.6" hidden="false" customHeight="true" outlineLevel="0" collapsed="false">
      <c r="A18" s="0" t="s">
        <v>272</v>
      </c>
      <c r="B18" s="0" t="s">
        <v>273</v>
      </c>
      <c r="C18" s="54" t="n">
        <v>1</v>
      </c>
      <c r="D18" s="55" t="n">
        <f aca="false">SUM('สพป.1'!$D$3*C18)</f>
        <v>365</v>
      </c>
      <c r="E18" s="55"/>
      <c r="F18" s="93" t="n">
        <f aca="false">D18+E18</f>
        <v>365</v>
      </c>
      <c r="G18" s="57"/>
    </row>
    <row r="19" customFormat="false" ht="21.6" hidden="false" customHeight="true" outlineLevel="0" collapsed="false">
      <c r="A19" s="0" t="s">
        <v>274</v>
      </c>
      <c r="B19" s="0" t="s">
        <v>275</v>
      </c>
      <c r="C19" s="54" t="n">
        <v>1</v>
      </c>
      <c r="D19" s="55" t="n">
        <f aca="false">SUM('สพป.1'!$D$3*C19)</f>
        <v>365</v>
      </c>
      <c r="E19" s="55"/>
      <c r="F19" s="93" t="n">
        <f aca="false">D19+E19</f>
        <v>365</v>
      </c>
      <c r="G19" s="57"/>
    </row>
    <row r="20" customFormat="false" ht="21.6" hidden="false" customHeight="true" outlineLevel="0" collapsed="false">
      <c r="A20" s="0" t="s">
        <v>276</v>
      </c>
      <c r="B20" s="68" t="s">
        <v>277</v>
      </c>
      <c r="C20" s="54" t="n">
        <v>1</v>
      </c>
      <c r="D20" s="55" t="n">
        <f aca="false">SUM('สพป.1'!$D$3*C20)</f>
        <v>365</v>
      </c>
      <c r="E20" s="55"/>
      <c r="F20" s="93" t="n">
        <f aca="false">D20+E20</f>
        <v>365</v>
      </c>
      <c r="G20" s="57"/>
      <c r="H20" s="68" t="s">
        <v>278</v>
      </c>
    </row>
    <row r="21" customFormat="false" ht="21.6" hidden="false" customHeight="true" outlineLevel="0" collapsed="false">
      <c r="A21" s="0" t="s">
        <v>279</v>
      </c>
      <c r="B21" s="0" t="s">
        <v>280</v>
      </c>
      <c r="C21" s="54" t="n">
        <v>1</v>
      </c>
      <c r="D21" s="55" t="n">
        <f aca="false">SUM('สพป.1'!$D$3*C21)</f>
        <v>365</v>
      </c>
      <c r="E21" s="55"/>
      <c r="F21" s="93" t="n">
        <f aca="false">D21+E21</f>
        <v>365</v>
      </c>
      <c r="G21" s="57"/>
    </row>
    <row r="22" customFormat="false" ht="21.6" hidden="false" customHeight="true" outlineLevel="0" collapsed="false">
      <c r="A22" s="0" t="s">
        <v>281</v>
      </c>
      <c r="B22" s="0" t="s">
        <v>282</v>
      </c>
      <c r="C22" s="54" t="n">
        <v>1</v>
      </c>
      <c r="D22" s="55" t="n">
        <f aca="false">SUM('สพป.1'!$D$3*C22)</f>
        <v>365</v>
      </c>
      <c r="E22" s="55"/>
      <c r="F22" s="93" t="n">
        <f aca="false">D22+E22</f>
        <v>365</v>
      </c>
      <c r="G22" s="57"/>
    </row>
    <row r="23" customFormat="false" ht="21.6" hidden="false" customHeight="true" outlineLevel="0" collapsed="false">
      <c r="A23" s="0" t="s">
        <v>283</v>
      </c>
      <c r="B23" s="0" t="s">
        <v>284</v>
      </c>
      <c r="C23" s="54" t="n">
        <v>3</v>
      </c>
      <c r="D23" s="55" t="n">
        <f aca="false">SUM('สพป.1'!$D$3*C23)</f>
        <v>1095</v>
      </c>
      <c r="E23" s="55"/>
      <c r="F23" s="93" t="n">
        <f aca="false">D23+E23</f>
        <v>1095</v>
      </c>
      <c r="G23" s="57"/>
    </row>
    <row r="24" customFormat="false" ht="21.6" hidden="false" customHeight="true" outlineLevel="0" collapsed="false">
      <c r="A24" s="0" t="s">
        <v>285</v>
      </c>
      <c r="B24" s="0" t="s">
        <v>286</v>
      </c>
      <c r="C24" s="54" t="n">
        <v>1</v>
      </c>
      <c r="D24" s="55" t="n">
        <f aca="false">SUM('สพป.1'!$D$3*C24)</f>
        <v>365</v>
      </c>
      <c r="E24" s="55"/>
      <c r="F24" s="93" t="n">
        <f aca="false">D24+E24</f>
        <v>365</v>
      </c>
      <c r="G24" s="57"/>
    </row>
    <row r="25" customFormat="false" ht="21.6" hidden="false" customHeight="true" outlineLevel="0" collapsed="false">
      <c r="A25" s="0" t="s">
        <v>287</v>
      </c>
      <c r="B25" s="0" t="s">
        <v>288</v>
      </c>
      <c r="C25" s="54" t="n">
        <v>1</v>
      </c>
      <c r="D25" s="55" t="n">
        <f aca="false">SUM('สพป.1'!$D$3*C25)</f>
        <v>365</v>
      </c>
      <c r="E25" s="55"/>
      <c r="F25" s="93" t="n">
        <f aca="false">D25+E25</f>
        <v>365</v>
      </c>
      <c r="G25" s="57"/>
    </row>
    <row r="26" customFormat="false" ht="21.6" hidden="false" customHeight="true" outlineLevel="0" collapsed="false">
      <c r="A26" s="0" t="s">
        <v>289</v>
      </c>
      <c r="B26" s="0" t="s">
        <v>290</v>
      </c>
      <c r="C26" s="54" t="n">
        <v>2</v>
      </c>
      <c r="D26" s="55" t="n">
        <f aca="false">SUM('สพป.1'!$D$3*C26)</f>
        <v>730</v>
      </c>
      <c r="E26" s="55"/>
      <c r="F26" s="93" t="n">
        <f aca="false">D26+E26</f>
        <v>730</v>
      </c>
      <c r="G26" s="57"/>
    </row>
    <row r="27" customFormat="false" ht="21.6" hidden="false" customHeight="true" outlineLevel="0" collapsed="false">
      <c r="B27" s="68" t="s">
        <v>291</v>
      </c>
      <c r="C27" s="54" t="n">
        <v>2</v>
      </c>
      <c r="D27" s="55" t="n">
        <f aca="false">SUM('สพป.1'!$D$3*C27)</f>
        <v>730</v>
      </c>
      <c r="E27" s="55"/>
      <c r="F27" s="93" t="n">
        <f aca="false">D27+E27</f>
        <v>730</v>
      </c>
      <c r="G27" s="57"/>
      <c r="H27" s="68"/>
    </row>
    <row r="28" customFormat="false" ht="21.6" hidden="false" customHeight="true" outlineLevel="0" collapsed="false">
      <c r="A28" s="0" t="s">
        <v>292</v>
      </c>
      <c r="B28" s="0" t="s">
        <v>293</v>
      </c>
      <c r="C28" s="54" t="n">
        <v>2</v>
      </c>
      <c r="D28" s="55" t="n">
        <f aca="false">SUM('สพป.1'!$D$3*C28)</f>
        <v>730</v>
      </c>
      <c r="E28" s="55"/>
      <c r="F28" s="93" t="n">
        <f aca="false">D28+E28</f>
        <v>730</v>
      </c>
      <c r="G28" s="57"/>
    </row>
    <row r="29" customFormat="false" ht="21.6" hidden="false" customHeight="true" outlineLevel="0" collapsed="false">
      <c r="B29" s="68" t="s">
        <v>294</v>
      </c>
      <c r="C29" s="54" t="n">
        <v>1</v>
      </c>
      <c r="D29" s="55" t="n">
        <f aca="false">SUM('สพป.1'!$D$3*C29)</f>
        <v>365</v>
      </c>
      <c r="E29" s="55"/>
      <c r="F29" s="93" t="n">
        <f aca="false">D29+E29</f>
        <v>365</v>
      </c>
      <c r="G29" s="57" t="s">
        <v>208</v>
      </c>
      <c r="H29" s="68" t="s">
        <v>295</v>
      </c>
      <c r="I29" s="0" t="s">
        <v>28</v>
      </c>
      <c r="J29" s="0" t="s">
        <v>296</v>
      </c>
      <c r="M29" s="0" t="s">
        <v>297</v>
      </c>
      <c r="N29" s="0" t="s">
        <v>298</v>
      </c>
    </row>
    <row r="30" customFormat="false" ht="21.6" hidden="false" customHeight="true" outlineLevel="0" collapsed="false">
      <c r="B30" s="68" t="s">
        <v>299</v>
      </c>
      <c r="C30" s="54" t="n">
        <v>2</v>
      </c>
      <c r="D30" s="55" t="n">
        <f aca="false">SUM('สพป.1'!$D$3*C30)</f>
        <v>730</v>
      </c>
      <c r="E30" s="55"/>
      <c r="F30" s="93" t="n">
        <f aca="false">D30+E30</f>
        <v>730</v>
      </c>
      <c r="G30" s="57"/>
      <c r="H30" s="68" t="s">
        <v>300</v>
      </c>
      <c r="I30" s="0" t="s">
        <v>31</v>
      </c>
      <c r="J30" s="0" t="s">
        <v>22</v>
      </c>
      <c r="K30" s="0" t="s">
        <v>301</v>
      </c>
      <c r="L30" s="0" t="s">
        <v>302</v>
      </c>
      <c r="M30" s="0" t="s">
        <v>303</v>
      </c>
    </row>
    <row r="33" customFormat="false" ht="21.6" hidden="false" customHeight="true" outlineLevel="0" collapsed="false">
      <c r="B33" s="68" t="s">
        <v>304</v>
      </c>
      <c r="C33" s="54" t="n">
        <v>2</v>
      </c>
      <c r="D33" s="55" t="n">
        <f aca="false">SUM('สพป.1'!$D$3*C33)</f>
        <v>730</v>
      </c>
      <c r="E33" s="55"/>
      <c r="F33" s="93" t="n">
        <f aca="false">D33+E33</f>
        <v>730</v>
      </c>
      <c r="G33" s="57" t="s">
        <v>31</v>
      </c>
      <c r="H33" s="0" t="s">
        <v>17</v>
      </c>
      <c r="I33" s="0" t="s">
        <v>53</v>
      </c>
      <c r="J33" s="0" t="s">
        <v>305</v>
      </c>
      <c r="K33" s="0" t="s">
        <v>306</v>
      </c>
      <c r="N33" s="68" t="s">
        <v>307</v>
      </c>
    </row>
    <row r="34" customFormat="false" ht="21.6" hidden="false" customHeight="true" outlineLevel="0" collapsed="false">
      <c r="A34" s="0" t="s">
        <v>308</v>
      </c>
      <c r="B34" s="0" t="s">
        <v>309</v>
      </c>
      <c r="C34" s="54" t="n">
        <v>2</v>
      </c>
      <c r="D34" s="55" t="n">
        <f aca="false">SUM('สพป.1'!$D$3*C34)</f>
        <v>730</v>
      </c>
      <c r="E34" s="55"/>
      <c r="F34" s="93" t="n">
        <f aca="false">D34+E34</f>
        <v>730</v>
      </c>
      <c r="G34" s="57" t="s">
        <v>31</v>
      </c>
      <c r="H34" s="0" t="s">
        <v>22</v>
      </c>
      <c r="I34" s="0" t="s">
        <v>301</v>
      </c>
      <c r="J34" s="0" t="s">
        <v>302</v>
      </c>
      <c r="K34" s="0" t="s">
        <v>310</v>
      </c>
      <c r="L34" s="0" t="s">
        <v>311</v>
      </c>
    </row>
    <row r="35" customFormat="false" ht="21.6" hidden="false" customHeight="true" outlineLevel="0" collapsed="false">
      <c r="A35" s="0" t="s">
        <v>312</v>
      </c>
      <c r="B35" s="0" t="s">
        <v>313</v>
      </c>
      <c r="C35" s="54" t="n">
        <v>2</v>
      </c>
      <c r="D35" s="55" t="n">
        <f aca="false">SUM('สพป.1'!$D$3*C35)</f>
        <v>730</v>
      </c>
      <c r="E35" s="55"/>
      <c r="F35" s="93" t="n">
        <f aca="false">D35+E35</f>
        <v>730</v>
      </c>
      <c r="G35" s="57" t="s">
        <v>31</v>
      </c>
      <c r="H35" s="0" t="s">
        <v>22</v>
      </c>
      <c r="I35" s="0" t="s">
        <v>301</v>
      </c>
      <c r="J35" s="0" t="s">
        <v>302</v>
      </c>
      <c r="K35" s="0" t="s">
        <v>310</v>
      </c>
      <c r="L35" s="0" t="s">
        <v>311</v>
      </c>
      <c r="N35" s="0" t="s">
        <v>314</v>
      </c>
    </row>
    <row r="36" customFormat="false" ht="21.6" hidden="false" customHeight="true" outlineLevel="0" collapsed="false">
      <c r="A36" s="0" t="s">
        <v>315</v>
      </c>
      <c r="B36" s="0" t="s">
        <v>316</v>
      </c>
      <c r="C36" s="54" t="n">
        <v>2</v>
      </c>
      <c r="D36" s="55" t="n">
        <f aca="false">SUM('สพป.1'!$D$3*C36)</f>
        <v>730</v>
      </c>
      <c r="E36" s="55"/>
      <c r="F36" s="93" t="n">
        <f aca="false">D36+E36</f>
        <v>730</v>
      </c>
      <c r="G36" s="57" t="s">
        <v>31</v>
      </c>
      <c r="H36" s="0" t="s">
        <v>22</v>
      </c>
      <c r="I36" s="0" t="s">
        <v>301</v>
      </c>
      <c r="J36" s="0" t="s">
        <v>302</v>
      </c>
      <c r="K36" s="0" t="s">
        <v>310</v>
      </c>
      <c r="L36" s="0" t="s">
        <v>311</v>
      </c>
      <c r="N36" s="0" t="s">
        <v>317</v>
      </c>
    </row>
    <row r="37" customFormat="false" ht="21.6" hidden="false" customHeight="true" outlineLevel="0" collapsed="false">
      <c r="B37" s="68" t="s">
        <v>318</v>
      </c>
      <c r="C37" s="54" t="n">
        <v>2</v>
      </c>
      <c r="D37" s="55" t="n">
        <f aca="false">SUM('สพป.1'!$D$3*C37)</f>
        <v>730</v>
      </c>
      <c r="E37" s="55"/>
      <c r="F37" s="93" t="n">
        <f aca="false">D37+E37</f>
        <v>730</v>
      </c>
      <c r="G37" s="57" t="s">
        <v>31</v>
      </c>
      <c r="H37" s="68" t="s">
        <v>22</v>
      </c>
      <c r="I37" s="0" t="s">
        <v>301</v>
      </c>
      <c r="J37" s="0" t="s">
        <v>302</v>
      </c>
      <c r="K37" s="0" t="s">
        <v>310</v>
      </c>
      <c r="L37" s="0" t="s">
        <v>311</v>
      </c>
      <c r="N37" s="0" t="s">
        <v>319</v>
      </c>
    </row>
    <row r="38" customFormat="false" ht="21.6" hidden="false" customHeight="true" outlineLevel="0" collapsed="false">
      <c r="A38" s="0" t="s">
        <v>320</v>
      </c>
      <c r="B38" s="0" t="s">
        <v>321</v>
      </c>
      <c r="C38" s="54" t="n">
        <v>2</v>
      </c>
      <c r="D38" s="55" t="n">
        <f aca="false">SUM('สพป.1'!$D$3*C38)</f>
        <v>730</v>
      </c>
      <c r="E38" s="55"/>
      <c r="F38" s="93" t="n">
        <f aca="false">D38+E38</f>
        <v>730</v>
      </c>
      <c r="G38" s="57" t="s">
        <v>31</v>
      </c>
      <c r="H38" s="0" t="s">
        <v>22</v>
      </c>
      <c r="I38" s="0" t="s">
        <v>301</v>
      </c>
      <c r="J38" s="0" t="s">
        <v>302</v>
      </c>
      <c r="K38" s="0" t="s">
        <v>310</v>
      </c>
      <c r="L38" s="0" t="s">
        <v>311</v>
      </c>
      <c r="N38" s="0" t="s">
        <v>322</v>
      </c>
    </row>
    <row r="39" customFormat="false" ht="21.6" hidden="false" customHeight="true" outlineLevel="0" collapsed="false">
      <c r="A39" s="0" t="s">
        <v>323</v>
      </c>
      <c r="B39" s="0" t="s">
        <v>324</v>
      </c>
      <c r="C39" s="54" t="n">
        <v>1</v>
      </c>
      <c r="D39" s="55" t="n">
        <f aca="false">SUM('สพป.1'!$D$3*C39)</f>
        <v>365</v>
      </c>
      <c r="E39" s="55"/>
      <c r="F39" s="93" t="n">
        <f aca="false">D39+E39</f>
        <v>365</v>
      </c>
      <c r="G39" s="57" t="s">
        <v>31</v>
      </c>
      <c r="H39" s="0" t="s">
        <v>22</v>
      </c>
      <c r="I39" s="0" t="s">
        <v>301</v>
      </c>
      <c r="J39" s="0" t="s">
        <v>302</v>
      </c>
      <c r="K39" s="0" t="s">
        <v>310</v>
      </c>
      <c r="L39" s="0" t="s">
        <v>311</v>
      </c>
      <c r="N39" s="0" t="s">
        <v>325</v>
      </c>
    </row>
    <row r="40" customFormat="false" ht="21.6" hidden="false" customHeight="true" outlineLevel="0" collapsed="false">
      <c r="A40" s="0" t="s">
        <v>326</v>
      </c>
      <c r="B40" s="0" t="s">
        <v>327</v>
      </c>
      <c r="C40" s="54" t="n">
        <v>1</v>
      </c>
      <c r="D40" s="55" t="n">
        <f aca="false">SUM('สพป.1'!$D$3*C40)</f>
        <v>365</v>
      </c>
      <c r="E40" s="55"/>
      <c r="F40" s="93" t="n">
        <f aca="false">D40+E40</f>
        <v>365</v>
      </c>
      <c r="G40" s="57" t="s">
        <v>31</v>
      </c>
      <c r="H40" s="0" t="s">
        <v>22</v>
      </c>
      <c r="I40" s="0" t="s">
        <v>301</v>
      </c>
      <c r="J40" s="0" t="s">
        <v>302</v>
      </c>
      <c r="K40" s="0" t="s">
        <v>310</v>
      </c>
      <c r="L40" s="0" t="s">
        <v>311</v>
      </c>
    </row>
    <row r="41" customFormat="false" ht="21.6" hidden="false" customHeight="true" outlineLevel="0" collapsed="false">
      <c r="A41" s="0" t="s">
        <v>328</v>
      </c>
      <c r="B41" s="0" t="s">
        <v>329</v>
      </c>
      <c r="C41" s="54" t="n">
        <v>1</v>
      </c>
      <c r="D41" s="55" t="n">
        <f aca="false">SUM('สพป.1'!$D$3*C41)</f>
        <v>365</v>
      </c>
      <c r="E41" s="55"/>
      <c r="F41" s="93" t="n">
        <f aca="false">D41+E41</f>
        <v>365</v>
      </c>
      <c r="G41" s="57" t="s">
        <v>31</v>
      </c>
      <c r="H41" s="0" t="s">
        <v>22</v>
      </c>
      <c r="I41" s="0" t="s">
        <v>301</v>
      </c>
      <c r="J41" s="0" t="s">
        <v>302</v>
      </c>
      <c r="K41" s="0" t="s">
        <v>310</v>
      </c>
      <c r="L41" s="0" t="s">
        <v>311</v>
      </c>
    </row>
    <row r="42" customFormat="false" ht="21.6" hidden="false" customHeight="true" outlineLevel="0" collapsed="false">
      <c r="A42" s="0" t="s">
        <v>330</v>
      </c>
      <c r="B42" s="0" t="s">
        <v>331</v>
      </c>
      <c r="C42" s="54" t="n">
        <v>1</v>
      </c>
      <c r="D42" s="55" t="n">
        <f aca="false">SUM('สพป.1'!$D$3*C42)</f>
        <v>365</v>
      </c>
      <c r="E42" s="55"/>
      <c r="F42" s="93" t="n">
        <f aca="false">D42+E42</f>
        <v>365</v>
      </c>
      <c r="G42" s="57" t="s">
        <v>31</v>
      </c>
      <c r="H42" s="0" t="s">
        <v>22</v>
      </c>
      <c r="I42" s="0" t="s">
        <v>301</v>
      </c>
      <c r="J42" s="0" t="s">
        <v>302</v>
      </c>
      <c r="K42" s="0" t="s">
        <v>310</v>
      </c>
      <c r="L42" s="0" t="s">
        <v>311</v>
      </c>
    </row>
    <row r="43" customFormat="false" ht="21.6" hidden="false" customHeight="true" outlineLevel="0" collapsed="false">
      <c r="A43" s="0" t="s">
        <v>332</v>
      </c>
      <c r="B43" s="0" t="s">
        <v>333</v>
      </c>
      <c r="C43" s="54" t="n">
        <v>1</v>
      </c>
      <c r="D43" s="55" t="n">
        <f aca="false">SUM('สพป.1'!$D$3*C43)</f>
        <v>365</v>
      </c>
      <c r="E43" s="55"/>
      <c r="F43" s="93" t="n">
        <f aca="false">D43+E43</f>
        <v>365</v>
      </c>
      <c r="G43" s="57" t="s">
        <v>31</v>
      </c>
      <c r="H43" s="0" t="s">
        <v>22</v>
      </c>
      <c r="I43" s="0" t="s">
        <v>301</v>
      </c>
      <c r="J43" s="0" t="s">
        <v>302</v>
      </c>
      <c r="K43" s="0" t="s">
        <v>310</v>
      </c>
      <c r="L43" s="0" t="s">
        <v>311</v>
      </c>
    </row>
    <row r="44" customFormat="false" ht="21.6" hidden="false" customHeight="true" outlineLevel="0" collapsed="false">
      <c r="B44" s="68" t="s">
        <v>334</v>
      </c>
      <c r="C44" s="54" t="n">
        <v>1</v>
      </c>
      <c r="D44" s="55" t="n">
        <f aca="false">SUM('สพป.1'!$D$3*C44)</f>
        <v>365</v>
      </c>
      <c r="E44" s="55"/>
      <c r="F44" s="93" t="n">
        <f aca="false">D44+E44</f>
        <v>365</v>
      </c>
      <c r="G44" s="57" t="s">
        <v>31</v>
      </c>
      <c r="H44" s="0" t="s">
        <v>22</v>
      </c>
      <c r="I44" s="0" t="s">
        <v>301</v>
      </c>
      <c r="J44" s="0" t="s">
        <v>302</v>
      </c>
      <c r="K44" s="0" t="s">
        <v>310</v>
      </c>
      <c r="L44" s="0" t="s">
        <v>311</v>
      </c>
    </row>
    <row r="45" customFormat="false" ht="21.6" hidden="false" customHeight="true" outlineLevel="0" collapsed="false">
      <c r="A45" s="0" t="s">
        <v>335</v>
      </c>
      <c r="B45" s="0" t="s">
        <v>336</v>
      </c>
      <c r="C45" s="54" t="n">
        <v>1</v>
      </c>
      <c r="D45" s="55" t="n">
        <f aca="false">SUM('สพป.1'!$D$3*C45)</f>
        <v>365</v>
      </c>
      <c r="E45" s="55"/>
      <c r="F45" s="93" t="n">
        <f aca="false">D45+E45</f>
        <v>365</v>
      </c>
      <c r="G45" s="57" t="s">
        <v>31</v>
      </c>
      <c r="H45" s="0" t="s">
        <v>22</v>
      </c>
      <c r="I45" s="0" t="s">
        <v>301</v>
      </c>
      <c r="J45" s="0" t="s">
        <v>302</v>
      </c>
      <c r="K45" s="0" t="s">
        <v>310</v>
      </c>
      <c r="L45" s="0" t="s">
        <v>311</v>
      </c>
    </row>
    <row r="46" customFormat="false" ht="21.6" hidden="false" customHeight="true" outlineLevel="0" collapsed="false">
      <c r="A46" s="0" t="s">
        <v>337</v>
      </c>
      <c r="B46" s="0" t="s">
        <v>338</v>
      </c>
      <c r="C46" s="54" t="n">
        <v>1</v>
      </c>
      <c r="D46" s="55" t="n">
        <f aca="false">SUM('สพป.1'!$D$3*C46)</f>
        <v>365</v>
      </c>
      <c r="E46" s="55"/>
      <c r="F46" s="93" t="n">
        <f aca="false">D46+E46</f>
        <v>365</v>
      </c>
      <c r="G46" s="57" t="s">
        <v>31</v>
      </c>
      <c r="H46" s="0" t="s">
        <v>22</v>
      </c>
      <c r="I46" s="0" t="s">
        <v>301</v>
      </c>
      <c r="J46" s="0" t="s">
        <v>302</v>
      </c>
      <c r="K46" s="0" t="s">
        <v>310</v>
      </c>
      <c r="L46" s="0" t="s">
        <v>311</v>
      </c>
    </row>
    <row r="47" customFormat="false" ht="21.6" hidden="false" customHeight="true" outlineLevel="0" collapsed="false">
      <c r="A47" s="0" t="s">
        <v>339</v>
      </c>
      <c r="B47" s="0" t="s">
        <v>340</v>
      </c>
      <c r="C47" s="54" t="n">
        <v>1</v>
      </c>
      <c r="D47" s="55" t="n">
        <f aca="false">SUM('สพป.1'!$D$3*C47)</f>
        <v>365</v>
      </c>
      <c r="E47" s="55"/>
      <c r="F47" s="93" t="n">
        <f aca="false">D47+E47</f>
        <v>365</v>
      </c>
      <c r="G47" s="57" t="s">
        <v>31</v>
      </c>
      <c r="H47" s="0" t="s">
        <v>22</v>
      </c>
      <c r="I47" s="0" t="s">
        <v>301</v>
      </c>
      <c r="J47" s="0" t="s">
        <v>302</v>
      </c>
      <c r="K47" s="0" t="s">
        <v>310</v>
      </c>
      <c r="L47" s="0" t="s">
        <v>311</v>
      </c>
    </row>
    <row r="48" customFormat="false" ht="21.6" hidden="false" customHeight="true" outlineLevel="0" collapsed="false">
      <c r="A48" s="0" t="s">
        <v>341</v>
      </c>
      <c r="B48" s="0" t="s">
        <v>342</v>
      </c>
      <c r="C48" s="54" t="n">
        <v>1</v>
      </c>
      <c r="D48" s="55" t="n">
        <f aca="false">SUM('สพป.1'!$D$3*C48)</f>
        <v>365</v>
      </c>
      <c r="E48" s="55"/>
      <c r="F48" s="93" t="n">
        <f aca="false">D48+E48</f>
        <v>365</v>
      </c>
      <c r="G48" s="57" t="s">
        <v>31</v>
      </c>
      <c r="H48" s="0" t="s">
        <v>22</v>
      </c>
      <c r="I48" s="0" t="s">
        <v>301</v>
      </c>
      <c r="J48" s="0" t="s">
        <v>302</v>
      </c>
      <c r="K48" s="0" t="s">
        <v>310</v>
      </c>
      <c r="L48" s="0" t="s">
        <v>311</v>
      </c>
    </row>
    <row r="49" customFormat="false" ht="21.6" hidden="false" customHeight="true" outlineLevel="0" collapsed="false">
      <c r="C49" s="54"/>
      <c r="D49" s="55"/>
      <c r="E49" s="55"/>
      <c r="F49" s="93"/>
      <c r="G49" s="57"/>
    </row>
    <row r="50" customFormat="false" ht="21.6" hidden="false" customHeight="true" outlineLevel="0" collapsed="false">
      <c r="A50" s="0" t="s">
        <v>343</v>
      </c>
      <c r="B50" s="0" t="s">
        <v>344</v>
      </c>
      <c r="C50" s="54" t="n">
        <v>2</v>
      </c>
      <c r="D50" s="55" t="n">
        <f aca="false">SUM('สพป.1'!$D$3*C50)</f>
        <v>730</v>
      </c>
      <c r="E50" s="55"/>
      <c r="F50" s="93" t="n">
        <f aca="false">D50+E50</f>
        <v>730</v>
      </c>
      <c r="G50" s="57" t="s">
        <v>31</v>
      </c>
      <c r="H50" s="0" t="s">
        <v>17</v>
      </c>
      <c r="I50" s="0" t="s">
        <v>53</v>
      </c>
      <c r="J50" s="0" t="s">
        <v>345</v>
      </c>
      <c r="K50" s="0" t="s">
        <v>310</v>
      </c>
      <c r="L50" s="0" t="s">
        <v>346</v>
      </c>
      <c r="N50" s="0" t="s">
        <v>347</v>
      </c>
    </row>
    <row r="51" customFormat="false" ht="21.6" hidden="false" customHeight="true" outlineLevel="0" collapsed="false">
      <c r="C51" s="54"/>
      <c r="D51" s="55"/>
      <c r="E51" s="55"/>
      <c r="F51" s="93"/>
      <c r="G51" s="57"/>
    </row>
    <row r="53" customFormat="false" ht="21.6" hidden="false" customHeight="true" outlineLevel="0" collapsed="false">
      <c r="A53" s="0" t="s">
        <v>348</v>
      </c>
      <c r="B53" s="0" t="s">
        <v>349</v>
      </c>
      <c r="C53" s="54" t="n">
        <v>1</v>
      </c>
      <c r="D53" s="55" t="n">
        <f aca="false">SUM('สพป.1'!$D$3*C53)</f>
        <v>365</v>
      </c>
      <c r="E53" s="55"/>
      <c r="F53" s="93" t="n">
        <f aca="false">D53+E53</f>
        <v>365</v>
      </c>
      <c r="G53" s="57" t="s">
        <v>31</v>
      </c>
      <c r="H53" s="0" t="s">
        <v>22</v>
      </c>
      <c r="I53" s="0" t="s">
        <v>301</v>
      </c>
      <c r="J53" s="0" t="s">
        <v>302</v>
      </c>
      <c r="K53" s="0" t="s">
        <v>310</v>
      </c>
      <c r="L53" s="0" t="s">
        <v>350</v>
      </c>
    </row>
    <row r="54" customFormat="false" ht="21.6" hidden="false" customHeight="true" outlineLevel="0" collapsed="false">
      <c r="A54" s="0" t="s">
        <v>351</v>
      </c>
      <c r="B54" s="0" t="s">
        <v>352</v>
      </c>
      <c r="C54" s="54" t="n">
        <v>1</v>
      </c>
      <c r="D54" s="55" t="n">
        <f aca="false">SUM('สพป.1'!$D$3*C54)</f>
        <v>365</v>
      </c>
      <c r="E54" s="55"/>
      <c r="F54" s="93" t="n">
        <f aca="false">D54+E54</f>
        <v>365</v>
      </c>
      <c r="G54" s="57" t="s">
        <v>31</v>
      </c>
      <c r="H54" s="0" t="s">
        <v>22</v>
      </c>
      <c r="I54" s="0" t="s">
        <v>301</v>
      </c>
      <c r="J54" s="0" t="s">
        <v>302</v>
      </c>
      <c r="K54" s="0" t="s">
        <v>306</v>
      </c>
    </row>
    <row r="55" customFormat="false" ht="21.6" hidden="false" customHeight="true" outlineLevel="0" collapsed="false">
      <c r="A55" s="0" t="s">
        <v>107</v>
      </c>
      <c r="B55" s="0" t="s">
        <v>353</v>
      </c>
      <c r="C55" s="54" t="n">
        <v>1</v>
      </c>
      <c r="D55" s="55" t="n">
        <f aca="false">SUM($D$3*C55)</f>
        <v>1095</v>
      </c>
      <c r="E55" s="55"/>
      <c r="F55" s="93" t="n">
        <f aca="false">D55+E55</f>
        <v>1095</v>
      </c>
      <c r="G55" s="57" t="s">
        <v>28</v>
      </c>
      <c r="H55" s="0" t="s">
        <v>354</v>
      </c>
      <c r="K55" s="0" t="s">
        <v>355</v>
      </c>
      <c r="L55" s="0" t="s">
        <v>356</v>
      </c>
    </row>
    <row r="56" customFormat="false" ht="21.6" hidden="false" customHeight="true" outlineLevel="0" collapsed="false">
      <c r="B56" s="68" t="s">
        <v>357</v>
      </c>
      <c r="C56" s="54" t="n">
        <v>3</v>
      </c>
      <c r="D56" s="55" t="n">
        <f aca="false">SUM('สพป.1'!$D$3*C56)</f>
        <v>1095</v>
      </c>
      <c r="E56" s="55"/>
      <c r="F56" s="93" t="n">
        <f aca="false">D56+E56</f>
        <v>1095</v>
      </c>
      <c r="G56" s="57" t="s">
        <v>31</v>
      </c>
      <c r="H56" s="0" t="s">
        <v>358</v>
      </c>
      <c r="I56" s="0" t="s">
        <v>359</v>
      </c>
      <c r="J56" s="0" t="s">
        <v>360</v>
      </c>
      <c r="K56" s="0" t="s">
        <v>355</v>
      </c>
      <c r="L56" s="68" t="s">
        <v>361</v>
      </c>
      <c r="M56" s="68" t="s">
        <v>362</v>
      </c>
    </row>
    <row r="57" customFormat="false" ht="21.6" hidden="false" customHeight="true" outlineLevel="0" collapsed="false">
      <c r="A57" s="0" t="s">
        <v>363</v>
      </c>
      <c r="B57" s="0" t="s">
        <v>364</v>
      </c>
      <c r="C57" s="54" t="n">
        <v>1</v>
      </c>
      <c r="D57" s="55" t="n">
        <f aca="false">SUM('สพป.1'!$D$3*C57)</f>
        <v>365</v>
      </c>
      <c r="E57" s="55"/>
      <c r="F57" s="93" t="n">
        <f aca="false">D57+E57</f>
        <v>365</v>
      </c>
      <c r="G57" s="0" t="s">
        <v>31</v>
      </c>
      <c r="H57" s="0" t="s">
        <v>22</v>
      </c>
      <c r="I57" s="0" t="s">
        <v>301</v>
      </c>
      <c r="J57" s="0" t="s">
        <v>302</v>
      </c>
      <c r="K57" s="0" t="s">
        <v>355</v>
      </c>
      <c r="L57" s="0" t="s">
        <v>365</v>
      </c>
    </row>
    <row r="58" customFormat="false" ht="21.6" hidden="false" customHeight="true" outlineLevel="0" collapsed="false">
      <c r="B58" s="68" t="s">
        <v>205</v>
      </c>
      <c r="C58" s="54" t="n">
        <v>1</v>
      </c>
      <c r="D58" s="55" t="n">
        <f aca="false">SUM($D$3*C58)</f>
        <v>1095</v>
      </c>
      <c r="E58" s="55"/>
      <c r="F58" s="93" t="n">
        <f aca="false">D58+E58</f>
        <v>1095</v>
      </c>
      <c r="G58" s="57" t="s">
        <v>28</v>
      </c>
      <c r="H58" s="0" t="s">
        <v>366</v>
      </c>
      <c r="K58" s="0" t="s">
        <v>367</v>
      </c>
      <c r="L58" s="0" t="s">
        <v>368</v>
      </c>
    </row>
    <row r="59" customFormat="false" ht="21.6" hidden="false" customHeight="true" outlineLevel="0" collapsed="false">
      <c r="A59" s="0" t="s">
        <v>369</v>
      </c>
      <c r="B59" s="0" t="s">
        <v>370</v>
      </c>
      <c r="C59" s="54" t="n">
        <v>1</v>
      </c>
      <c r="D59" s="55" t="n">
        <f aca="false">SUM('สพป.1'!$D$3*C59)</f>
        <v>365</v>
      </c>
      <c r="E59" s="55"/>
      <c r="F59" s="93" t="n">
        <f aca="false">D59+E59</f>
        <v>365</v>
      </c>
      <c r="G59" s="57" t="s">
        <v>31</v>
      </c>
      <c r="H59" s="0" t="s">
        <v>17</v>
      </c>
      <c r="I59" s="0" t="s">
        <v>53</v>
      </c>
      <c r="J59" s="0" t="s">
        <v>305</v>
      </c>
      <c r="K59" s="0" t="s">
        <v>367</v>
      </c>
      <c r="L59" s="0" t="s">
        <v>371</v>
      </c>
    </row>
    <row r="60" customFormat="false" ht="21.6" hidden="false" customHeight="true" outlineLevel="0" collapsed="false">
      <c r="A60" s="0" t="s">
        <v>372</v>
      </c>
      <c r="B60" s="0" t="s">
        <v>373</v>
      </c>
      <c r="C60" s="54" t="n">
        <v>2</v>
      </c>
      <c r="D60" s="55" t="n">
        <f aca="false">SUM('สพป.1'!$D$3*C60)</f>
        <v>730</v>
      </c>
      <c r="E60" s="55"/>
      <c r="F60" s="93" t="n">
        <f aca="false">D60+E60</f>
        <v>730</v>
      </c>
      <c r="G60" s="57" t="s">
        <v>374</v>
      </c>
      <c r="I60" s="0" t="s">
        <v>375</v>
      </c>
    </row>
    <row r="61" customFormat="false" ht="21.6" hidden="false" customHeight="true" outlineLevel="0" collapsed="false">
      <c r="B61" s="0" t="s">
        <v>376</v>
      </c>
      <c r="C61" s="54"/>
      <c r="D61" s="55"/>
      <c r="E61" s="55"/>
      <c r="F61" s="93"/>
      <c r="G61" s="57"/>
    </row>
    <row r="62" customFormat="false" ht="21.6" hidden="false" customHeight="true" outlineLevel="0" collapsed="false">
      <c r="B62" s="68" t="s">
        <v>377</v>
      </c>
      <c r="C62" s="54" t="n">
        <v>1</v>
      </c>
      <c r="D62" s="55" t="n">
        <f aca="false">SUM($D$3*C62)</f>
        <v>1095</v>
      </c>
      <c r="E62" s="55"/>
      <c r="F62" s="93" t="n">
        <f aca="false">D62+E62</f>
        <v>1095</v>
      </c>
      <c r="G62" s="57" t="s">
        <v>28</v>
      </c>
      <c r="H62" s="0" t="s">
        <v>378</v>
      </c>
      <c r="K62" s="0" t="s">
        <v>379</v>
      </c>
      <c r="L62" s="0" t="s">
        <v>380</v>
      </c>
    </row>
    <row r="63" customFormat="false" ht="21.6" hidden="false" customHeight="true" outlineLevel="0" collapsed="false">
      <c r="B63" s="68" t="s">
        <v>381</v>
      </c>
      <c r="C63" s="54" t="n">
        <v>1</v>
      </c>
      <c r="D63" s="55" t="n">
        <f aca="false">SUM($D$3*C63)</f>
        <v>1095</v>
      </c>
      <c r="E63" s="55"/>
      <c r="F63" s="93" t="n">
        <f aca="false">D63+E63</f>
        <v>1095</v>
      </c>
      <c r="G63" s="0" t="s">
        <v>28</v>
      </c>
      <c r="H63" s="0" t="s">
        <v>378</v>
      </c>
      <c r="K63" s="0" t="s">
        <v>379</v>
      </c>
      <c r="L63" s="0" t="s">
        <v>382</v>
      </c>
    </row>
    <row r="64" s="68" customFormat="true" ht="20.1" hidden="false" customHeight="true" outlineLevel="0" collapsed="false">
      <c r="A64" s="73"/>
      <c r="B64" s="68" t="s">
        <v>383</v>
      </c>
      <c r="C64" s="54" t="n">
        <v>1</v>
      </c>
      <c r="D64" s="55" t="n">
        <f aca="false">SUM('สพป.1'!$D$3*C64)</f>
        <v>365</v>
      </c>
      <c r="E64" s="55"/>
      <c r="F64" s="56" t="n">
        <f aca="false">D64+E64</f>
        <v>365</v>
      </c>
      <c r="G64" s="69" t="s">
        <v>31</v>
      </c>
      <c r="H64" s="68" t="s">
        <v>384</v>
      </c>
      <c r="I64" s="68" t="s">
        <v>385</v>
      </c>
      <c r="J64" s="68" t="s">
        <v>386</v>
      </c>
      <c r="K64" s="68" t="s">
        <v>387</v>
      </c>
    </row>
    <row r="65" customFormat="false" ht="20.1" hidden="false" customHeight="true" outlineLevel="0" collapsed="false">
      <c r="A65" s="0" t="s">
        <v>70</v>
      </c>
      <c r="B65" s="0" t="s">
        <v>388</v>
      </c>
      <c r="C65" s="54" t="n">
        <v>1</v>
      </c>
      <c r="D65" s="55" t="n">
        <f aca="false">SUM($D$3*C65)</f>
        <v>1095</v>
      </c>
      <c r="E65" s="55"/>
      <c r="F65" s="56" t="n">
        <f aca="false">D65+E65</f>
        <v>1095</v>
      </c>
      <c r="G65" s="57" t="s">
        <v>28</v>
      </c>
      <c r="H65" s="0" t="s">
        <v>389</v>
      </c>
      <c r="K65" s="0" t="s">
        <v>390</v>
      </c>
      <c r="L65" s="0" t="s">
        <v>391</v>
      </c>
    </row>
    <row r="66" customFormat="false" ht="20.1" hidden="false" customHeight="true" outlineLevel="0" collapsed="false">
      <c r="A66" s="0" t="s">
        <v>392</v>
      </c>
      <c r="B66" s="0" t="s">
        <v>393</v>
      </c>
      <c r="C66" s="54" t="n">
        <v>1</v>
      </c>
      <c r="D66" s="55" t="n">
        <f aca="false">SUM('สพป.1'!$D$3*C66)</f>
        <v>365</v>
      </c>
      <c r="E66" s="55"/>
      <c r="F66" s="56" t="n">
        <f aca="false">D66+E66</f>
        <v>365</v>
      </c>
      <c r="G66" s="0" t="s">
        <v>31</v>
      </c>
      <c r="H66" s="0" t="s">
        <v>238</v>
      </c>
      <c r="I66" s="0" t="s">
        <v>394</v>
      </c>
      <c r="J66" s="0" t="s">
        <v>395</v>
      </c>
      <c r="K66" s="0" t="s">
        <v>396</v>
      </c>
    </row>
    <row r="67" s="68" customFormat="true" ht="20.1" hidden="false" customHeight="true" outlineLevel="0" collapsed="false">
      <c r="B67" s="68" t="s">
        <v>397</v>
      </c>
      <c r="C67" s="54" t="n">
        <v>1</v>
      </c>
      <c r="D67" s="55" t="n">
        <f aca="false">SUM('สพป.1'!$D$3*C67)</f>
        <v>365</v>
      </c>
      <c r="E67" s="55"/>
      <c r="F67" s="56" t="n">
        <f aca="false">D67+E67</f>
        <v>365</v>
      </c>
      <c r="G67" s="68" t="s">
        <v>31</v>
      </c>
      <c r="H67" s="68" t="s">
        <v>22</v>
      </c>
      <c r="I67" s="68" t="s">
        <v>301</v>
      </c>
      <c r="J67" s="68" t="s">
        <v>302</v>
      </c>
      <c r="K67" s="68" t="s">
        <v>390</v>
      </c>
      <c r="L67" s="68" t="s">
        <v>398</v>
      </c>
    </row>
    <row r="68" customFormat="false" ht="20.1" hidden="false" customHeight="true" outlineLevel="0" collapsed="false">
      <c r="A68" s="0" t="s">
        <v>399</v>
      </c>
      <c r="B68" s="0" t="s">
        <v>400</v>
      </c>
      <c r="C68" s="54" t="n">
        <v>1</v>
      </c>
      <c r="D68" s="55" t="n">
        <f aca="false">SUM('สพป.1'!$D$3*C68)</f>
        <v>365</v>
      </c>
      <c r="E68" s="55"/>
      <c r="F68" s="56" t="n">
        <f aca="false">D68+E68</f>
        <v>365</v>
      </c>
      <c r="G68" s="57" t="s">
        <v>31</v>
      </c>
      <c r="H68" s="0" t="s">
        <v>22</v>
      </c>
      <c r="I68" s="0" t="s">
        <v>301</v>
      </c>
      <c r="J68" s="0" t="s">
        <v>302</v>
      </c>
      <c r="K68" s="0" t="s">
        <v>401</v>
      </c>
      <c r="L68" s="0" t="s">
        <v>402</v>
      </c>
    </row>
    <row r="69" customFormat="false" ht="20.1" hidden="false" customHeight="true" outlineLevel="0" collapsed="false">
      <c r="A69" s="0" t="s">
        <v>403</v>
      </c>
      <c r="B69" s="0" t="s">
        <v>404</v>
      </c>
      <c r="C69" s="54" t="n">
        <v>1</v>
      </c>
      <c r="D69" s="55" t="n">
        <f aca="false">SUM('สพป.1'!$D$3*C69)</f>
        <v>365</v>
      </c>
      <c r="E69" s="55"/>
      <c r="F69" s="56" t="n">
        <f aca="false">D69+E69</f>
        <v>365</v>
      </c>
      <c r="G69" s="57" t="s">
        <v>31</v>
      </c>
      <c r="H69" s="0" t="s">
        <v>22</v>
      </c>
      <c r="I69" s="0" t="s">
        <v>301</v>
      </c>
      <c r="J69" s="0" t="s">
        <v>302</v>
      </c>
      <c r="K69" s="0" t="s">
        <v>401</v>
      </c>
      <c r="L69" s="0" t="s">
        <v>402</v>
      </c>
    </row>
    <row r="70" s="95" customFormat="true" ht="20.1" hidden="false" customHeight="true" outlineLevel="0" collapsed="false">
      <c r="A70" s="95" t="s">
        <v>405</v>
      </c>
      <c r="B70" s="95" t="s">
        <v>406</v>
      </c>
      <c r="C70" s="96" t="n">
        <v>1</v>
      </c>
      <c r="D70" s="97" t="n">
        <f aca="false">SUM('สพป.1'!$D$3*C70)</f>
        <v>365</v>
      </c>
      <c r="E70" s="97"/>
      <c r="F70" s="97" t="n">
        <f aca="false">D70+E70</f>
        <v>365</v>
      </c>
      <c r="G70" s="95" t="s">
        <v>31</v>
      </c>
      <c r="H70" s="95" t="s">
        <v>22</v>
      </c>
      <c r="I70" s="95" t="s">
        <v>301</v>
      </c>
      <c r="J70" s="95" t="s">
        <v>302</v>
      </c>
      <c r="K70" s="95" t="s">
        <v>401</v>
      </c>
      <c r="L70" s="95" t="s">
        <v>402</v>
      </c>
      <c r="N70" s="98" t="s">
        <v>407</v>
      </c>
    </row>
    <row r="71" customFormat="false" ht="20.1" hidden="false" customHeight="true" outlineLevel="0" collapsed="false">
      <c r="A71" s="0" t="s">
        <v>408</v>
      </c>
      <c r="B71" s="0" t="s">
        <v>409</v>
      </c>
      <c r="C71" s="54" t="n">
        <v>2</v>
      </c>
      <c r="D71" s="55" t="n">
        <f aca="false">SUM('สพป.1'!$D$3*C71)</f>
        <v>730</v>
      </c>
      <c r="E71" s="55"/>
      <c r="F71" s="56" t="n">
        <f aca="false">D71+E71</f>
        <v>730</v>
      </c>
      <c r="G71" s="57" t="s">
        <v>31</v>
      </c>
      <c r="H71" s="0" t="s">
        <v>22</v>
      </c>
      <c r="I71" s="0" t="s">
        <v>301</v>
      </c>
      <c r="J71" s="0" t="s">
        <v>302</v>
      </c>
      <c r="K71" s="0" t="s">
        <v>401</v>
      </c>
      <c r="L71" s="0" t="s">
        <v>402</v>
      </c>
    </row>
    <row r="72" customFormat="false" ht="20.1" hidden="false" customHeight="true" outlineLevel="0" collapsed="false">
      <c r="A72" s="0" t="s">
        <v>410</v>
      </c>
      <c r="B72" s="0" t="s">
        <v>411</v>
      </c>
      <c r="C72" s="54" t="n">
        <v>2</v>
      </c>
      <c r="D72" s="55" t="n">
        <f aca="false">SUM('สพป.1'!$D$3*C72)</f>
        <v>730</v>
      </c>
      <c r="E72" s="55"/>
      <c r="F72" s="56" t="n">
        <f aca="false">D72+E72</f>
        <v>730</v>
      </c>
      <c r="G72" s="57" t="s">
        <v>31</v>
      </c>
      <c r="H72" s="0" t="s">
        <v>22</v>
      </c>
      <c r="I72" s="0" t="s">
        <v>301</v>
      </c>
      <c r="J72" s="0" t="s">
        <v>302</v>
      </c>
      <c r="K72" s="0" t="s">
        <v>401</v>
      </c>
      <c r="L72" s="0" t="s">
        <v>402</v>
      </c>
    </row>
    <row r="73" customFormat="false" ht="20.1" hidden="false" customHeight="true" outlineLevel="0" collapsed="false">
      <c r="A73" s="0" t="s">
        <v>412</v>
      </c>
      <c r="B73" s="0" t="s">
        <v>413</v>
      </c>
      <c r="C73" s="54" t="n">
        <v>2</v>
      </c>
      <c r="D73" s="55" t="n">
        <f aca="false">SUM('สพป.1'!$D$3*C73)</f>
        <v>730</v>
      </c>
      <c r="E73" s="55"/>
      <c r="F73" s="56" t="n">
        <f aca="false">D73+E73</f>
        <v>730</v>
      </c>
      <c r="G73" s="57" t="s">
        <v>31</v>
      </c>
      <c r="H73" s="0" t="s">
        <v>22</v>
      </c>
      <c r="I73" s="0" t="s">
        <v>301</v>
      </c>
      <c r="J73" s="0" t="s">
        <v>302</v>
      </c>
      <c r="K73" s="0" t="s">
        <v>401</v>
      </c>
      <c r="L73" s="0" t="s">
        <v>402</v>
      </c>
    </row>
    <row r="74" customFormat="false" ht="20.1" hidden="false" customHeight="true" outlineLevel="0" collapsed="false">
      <c r="A74" s="0" t="s">
        <v>414</v>
      </c>
      <c r="B74" s="0" t="s">
        <v>415</v>
      </c>
      <c r="C74" s="54" t="n">
        <v>1</v>
      </c>
      <c r="D74" s="55" t="n">
        <f aca="false">SUM('สพป.1'!$D$3*C74)</f>
        <v>365</v>
      </c>
      <c r="E74" s="55"/>
      <c r="F74" s="56" t="n">
        <f aca="false">D74+E74</f>
        <v>365</v>
      </c>
      <c r="G74" s="57" t="s">
        <v>31</v>
      </c>
      <c r="H74" s="0" t="s">
        <v>17</v>
      </c>
      <c r="I74" s="0" t="s">
        <v>53</v>
      </c>
      <c r="J74" s="0" t="s">
        <v>416</v>
      </c>
      <c r="K74" s="0" t="s">
        <v>401</v>
      </c>
      <c r="L74" s="0" t="s">
        <v>417</v>
      </c>
    </row>
    <row r="75" customFormat="false" ht="20.1" hidden="false" customHeight="true" outlineLevel="0" collapsed="false">
      <c r="A75" s="0" t="s">
        <v>418</v>
      </c>
      <c r="B75" s="0" t="s">
        <v>419</v>
      </c>
      <c r="C75" s="54" t="n">
        <v>1</v>
      </c>
      <c r="D75" s="55" t="n">
        <f aca="false">SUM('สพป.1'!$D$3*C75)</f>
        <v>365</v>
      </c>
      <c r="E75" s="55"/>
      <c r="F75" s="56" t="n">
        <f aca="false">D75+E75</f>
        <v>365</v>
      </c>
      <c r="G75" s="57" t="s">
        <v>31</v>
      </c>
      <c r="H75" s="0" t="s">
        <v>17</v>
      </c>
      <c r="I75" s="0" t="s">
        <v>53</v>
      </c>
      <c r="J75" s="0" t="s">
        <v>416</v>
      </c>
      <c r="K75" s="0" t="s">
        <v>401</v>
      </c>
      <c r="L75" s="0" t="s">
        <v>417</v>
      </c>
    </row>
    <row r="76" customFormat="false" ht="20.1" hidden="false" customHeight="true" outlineLevel="0" collapsed="false">
      <c r="A76" s="0" t="s">
        <v>420</v>
      </c>
      <c r="B76" s="0" t="s">
        <v>421</v>
      </c>
      <c r="C76" s="54" t="n">
        <v>1</v>
      </c>
      <c r="D76" s="55" t="n">
        <f aca="false">SUM('สพป.1'!$D$3*C76)</f>
        <v>365</v>
      </c>
      <c r="E76" s="55"/>
      <c r="F76" s="56" t="n">
        <f aca="false">D76+E76</f>
        <v>365</v>
      </c>
      <c r="G76" s="57" t="s">
        <v>31</v>
      </c>
      <c r="H76" s="0" t="s">
        <v>17</v>
      </c>
      <c r="I76" s="0" t="s">
        <v>53</v>
      </c>
      <c r="J76" s="0" t="s">
        <v>416</v>
      </c>
      <c r="K76" s="0" t="s">
        <v>401</v>
      </c>
      <c r="L76" s="0" t="s">
        <v>417</v>
      </c>
    </row>
    <row r="77" customFormat="false" ht="20.1" hidden="false" customHeight="true" outlineLevel="0" collapsed="false">
      <c r="A77" s="0" t="s">
        <v>422</v>
      </c>
      <c r="B77" s="0" t="s">
        <v>423</v>
      </c>
      <c r="C77" s="54" t="n">
        <v>2</v>
      </c>
      <c r="D77" s="55" t="n">
        <f aca="false">SUM('สพป.1'!$D$3*C77)</f>
        <v>730</v>
      </c>
      <c r="E77" s="55"/>
      <c r="F77" s="56" t="n">
        <f aca="false">D77+E77</f>
        <v>730</v>
      </c>
      <c r="G77" s="57" t="s">
        <v>31</v>
      </c>
      <c r="H77" s="0" t="s">
        <v>17</v>
      </c>
      <c r="I77" s="0" t="s">
        <v>53</v>
      </c>
      <c r="J77" s="0" t="s">
        <v>424</v>
      </c>
      <c r="K77" s="0" t="s">
        <v>46</v>
      </c>
    </row>
    <row r="79" s="76" customFormat="true" ht="20.1" hidden="false" customHeight="true" outlineLevel="0" collapsed="false">
      <c r="A79" s="99"/>
      <c r="B79" s="70" t="s">
        <v>425</v>
      </c>
      <c r="C79" s="71" t="n">
        <v>1</v>
      </c>
      <c r="D79" s="55" t="n">
        <f aca="false">SUM('สพป.1'!$D$3*C79)</f>
        <v>365</v>
      </c>
      <c r="E79" s="55"/>
      <c r="F79" s="56" t="n">
        <f aca="false">D79+E79</f>
        <v>365</v>
      </c>
      <c r="G79" s="72" t="s">
        <v>28</v>
      </c>
      <c r="H79" s="76" t="s">
        <v>55</v>
      </c>
      <c r="K79" s="76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4-12-21T07:58:53Z</cp:lastPrinted>
  <dcterms:modified xsi:type="dcterms:W3CDTF">2024-12-21T08:01:27Z</dcterms:modified>
  <cp:revision>0</cp:revision>
  <dc:subject/>
  <dc:title/>
</cp:coreProperties>
</file>