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มหาวิทยาลัยแม่โจ้</t>
  </si>
  <si>
    <t xml:space="preserve">จำนวนทั้งสิ้น  30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มี</t>
  </si>
  <si>
    <t xml:space="preserve">ทาริเดช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สิทธิ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รุ่งโรจน์</t>
  </si>
  <si>
    <t xml:space="preserve">มณี</t>
  </si>
  <si>
    <t xml:space="preserve">นายอ๊อด มณี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วิไล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นาย ธิติพงศ์ 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300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300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8</v>
      </c>
      <c r="H22" s="12"/>
      <c r="I22" s="24"/>
      <c r="J22" s="12" t="n">
        <f aca="false">G22+H22-I22</f>
        <v>158</v>
      </c>
      <c r="K22" s="13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42</v>
      </c>
      <c r="H23" s="12"/>
      <c r="I23" s="24"/>
      <c r="J23" s="12" t="n">
        <f aca="false">G23+H23-I23</f>
        <v>142</v>
      </c>
      <c r="K23" s="13"/>
      <c r="L23" s="13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4)</f>
        <v>300</v>
      </c>
      <c r="H26" s="28" t="n">
        <f aca="false">SUM(H22:H24)</f>
        <v>0</v>
      </c>
      <c r="I26" s="27" t="n">
        <f aca="false">SUM(I22:I24)</f>
        <v>0</v>
      </c>
      <c r="J26" s="28" t="n">
        <f aca="false">SUM(J22:J24)</f>
        <v>300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3" t="s">
        <v>40</v>
      </c>
      <c r="D35" s="12"/>
      <c r="E35" s="11"/>
      <c r="F35" s="16"/>
      <c r="G35" s="34"/>
      <c r="H35" s="35"/>
      <c r="I35" s="11"/>
      <c r="J35" s="16"/>
      <c r="K35" s="36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/>
      <c r="C40" s="33" t="s">
        <v>40</v>
      </c>
      <c r="D40" s="12"/>
      <c r="E40" s="11"/>
      <c r="F40" s="16"/>
      <c r="G40" s="34"/>
      <c r="H40" s="35"/>
      <c r="I40" s="11"/>
      <c r="J40" s="16"/>
      <c r="K40" s="36"/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2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2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0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s="31" customFormat="true" ht="20.1" hidden="false" customHeight="true" outlineLevel="0" collapsed="false">
      <c r="A46" s="30"/>
      <c r="B46" s="11"/>
      <c r="C46" s="37"/>
      <c r="D46" s="12"/>
      <c r="E46" s="16"/>
      <c r="F46" s="11"/>
      <c r="G46" s="12"/>
      <c r="H46" s="12"/>
      <c r="I46" s="13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37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4" customFormat="true" ht="20.1" hidden="false" customHeight="true" outlineLevel="0" collapsed="false">
      <c r="A59" s="21"/>
      <c r="B59" s="24"/>
      <c r="C59" s="11"/>
      <c r="D59" s="41"/>
      <c r="E59" s="34"/>
      <c r="F59" s="42"/>
      <c r="G59" s="36"/>
      <c r="H59" s="43"/>
      <c r="I59" s="42"/>
      <c r="J59" s="43"/>
      <c r="K59" s="36"/>
      <c r="L59" s="43"/>
      <c r="M59" s="1"/>
      <c r="N59" s="3"/>
      <c r="O59" s="1"/>
      <c r="P59" s="1"/>
      <c r="R59" s="45"/>
      <c r="T59" s="45"/>
      <c r="V59" s="45"/>
    </row>
    <row r="60" customFormat="false" ht="20.1" hidden="false" customHeight="true" outlineLevel="0" collapsed="false">
      <c r="A60" s="46"/>
      <c r="B60" s="47"/>
      <c r="C60" s="47"/>
      <c r="D60" s="48"/>
      <c r="E60" s="49"/>
      <c r="F60" s="49"/>
      <c r="G60" s="49"/>
      <c r="H60" s="48"/>
      <c r="I60" s="49"/>
      <c r="J60" s="49"/>
      <c r="K60" s="49"/>
      <c r="L60" s="49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0"/>
      <c r="B1" s="50"/>
      <c r="C1" s="50"/>
      <c r="D1" s="50"/>
      <c r="E1" s="50"/>
    </row>
    <row r="2" customFormat="false" ht="18.75" hidden="false" customHeight="tru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6.5" hidden="false" customHeight="true" outlineLevel="0" collapsed="false">
      <c r="C3" s="51"/>
      <c r="D3" s="52" t="n">
        <v>365</v>
      </c>
      <c r="E3" s="52"/>
    </row>
    <row r="4" customFormat="false" ht="16.5" hidden="false" customHeight="true" outlineLevel="0" collapsed="false">
      <c r="A4" s="0" t="s">
        <v>35</v>
      </c>
      <c r="B4" s="0" t="s">
        <v>46</v>
      </c>
      <c r="C4" s="53" t="n">
        <v>158</v>
      </c>
      <c r="D4" s="52" t="n">
        <f aca="false">SUM($D$3)</f>
        <v>365</v>
      </c>
      <c r="E4" s="52" t="n">
        <f aca="false">C4*D4</f>
        <v>57670</v>
      </c>
      <c r="F4" s="54"/>
    </row>
    <row r="5" customFormat="false" ht="16.5" hidden="false" customHeight="true" outlineLevel="0" collapsed="false">
      <c r="A5" s="0" t="s">
        <v>35</v>
      </c>
      <c r="B5" s="0" t="s">
        <v>37</v>
      </c>
      <c r="C5" s="53" t="n">
        <v>142</v>
      </c>
      <c r="D5" s="52" t="n">
        <f aca="false">SUM($D$3)</f>
        <v>365</v>
      </c>
      <c r="E5" s="52" t="n">
        <f aca="false">C5*D5</f>
        <v>51830</v>
      </c>
      <c r="F5" s="54"/>
    </row>
    <row r="6" customFormat="false" ht="13.2" hidden="false" customHeight="false" outlineLevel="0" collapsed="false">
      <c r="C6" s="55"/>
    </row>
    <row r="7" customFormat="false" ht="13.2" hidden="false" customHeight="false" outlineLevel="0" collapsed="false">
      <c r="C7" s="55"/>
    </row>
    <row r="8" customFormat="false" ht="20.1" hidden="false" customHeight="true" outlineLevel="0" collapsed="false">
      <c r="C8" s="56" t="n">
        <f aca="false">SUM(C4:C7)</f>
        <v>300</v>
      </c>
      <c r="E8" s="57" t="n">
        <f aca="false">SUM(E4:E7)</f>
        <v>10950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33" activeCellId="0" sqref="H133"/>
    </sheetView>
  </sheetViews>
  <sheetFormatPr defaultColWidth="9.1015625" defaultRowHeight="16.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12.55"/>
    <col collapsed="false" customWidth="true" hidden="false" outlineLevel="0" max="11" min="11" style="58" width="49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6.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  <c r="K2" s="58" t="s">
        <v>52</v>
      </c>
    </row>
    <row r="3" customFormat="false" ht="16.5" hidden="false" customHeight="true" outlineLevel="0" collapsed="false">
      <c r="H3" s="58" t="n">
        <v>365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46</v>
      </c>
      <c r="D4" s="58" t="s">
        <v>53</v>
      </c>
      <c r="E4" s="58" t="s">
        <v>54</v>
      </c>
      <c r="F4" s="58" t="s">
        <v>55</v>
      </c>
      <c r="G4" s="58" t="n">
        <v>1</v>
      </c>
      <c r="H4" s="58" t="n">
        <f aca="false">SUM($H$3)</f>
        <v>365</v>
      </c>
      <c r="I4" s="63" t="n">
        <f aca="false">G4*H4</f>
        <v>365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46</v>
      </c>
      <c r="D5" s="58" t="s">
        <v>53</v>
      </c>
      <c r="E5" s="58" t="s">
        <v>56</v>
      </c>
      <c r="F5" s="58" t="s">
        <v>57</v>
      </c>
      <c r="G5" s="58" t="n">
        <v>1</v>
      </c>
      <c r="H5" s="58" t="n">
        <f aca="false">SUM($H$3)</f>
        <v>365</v>
      </c>
      <c r="I5" s="63" t="n">
        <f aca="false">G5*H5</f>
        <v>365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46</v>
      </c>
      <c r="D6" s="58" t="s">
        <v>58</v>
      </c>
      <c r="E6" s="58" t="s">
        <v>59</v>
      </c>
      <c r="F6" s="58" t="s">
        <v>60</v>
      </c>
      <c r="G6" s="58" t="n">
        <v>1</v>
      </c>
      <c r="H6" s="58" t="n">
        <f aca="false">SUM($H$3)</f>
        <v>365</v>
      </c>
      <c r="I6" s="63" t="n">
        <f aca="false">G6*H6</f>
        <v>365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46</v>
      </c>
      <c r="D7" s="58" t="s">
        <v>61</v>
      </c>
      <c r="E7" s="58" t="s">
        <v>62</v>
      </c>
      <c r="F7" s="58" t="s">
        <v>63</v>
      </c>
      <c r="G7" s="58" t="n">
        <v>1</v>
      </c>
      <c r="H7" s="58" t="n">
        <f aca="false">SUM($H$3)</f>
        <v>365</v>
      </c>
      <c r="I7" s="63" t="n">
        <f aca="false">G7*H7</f>
        <v>365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46</v>
      </c>
      <c r="D8" s="58" t="s">
        <v>53</v>
      </c>
      <c r="E8" s="58" t="s">
        <v>64</v>
      </c>
      <c r="F8" s="58" t="s">
        <v>65</v>
      </c>
      <c r="G8" s="58" t="n">
        <v>1</v>
      </c>
      <c r="H8" s="58" t="n">
        <f aca="false">SUM($H$3)</f>
        <v>365</v>
      </c>
      <c r="I8" s="63" t="n">
        <f aca="false">G8*H8</f>
        <v>365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46</v>
      </c>
      <c r="D9" s="58" t="s">
        <v>53</v>
      </c>
      <c r="E9" s="58" t="s">
        <v>66</v>
      </c>
      <c r="F9" s="58" t="s">
        <v>67</v>
      </c>
      <c r="G9" s="58" t="n">
        <v>1</v>
      </c>
      <c r="H9" s="58" t="n">
        <f aca="false">SUM($H$3)</f>
        <v>365</v>
      </c>
      <c r="I9" s="63" t="n">
        <f aca="false">G9*H9</f>
        <v>365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46</v>
      </c>
      <c r="D10" s="58" t="s">
        <v>58</v>
      </c>
      <c r="E10" s="58" t="s">
        <v>68</v>
      </c>
      <c r="F10" s="58" t="s">
        <v>69</v>
      </c>
      <c r="G10" s="58" t="n">
        <v>1</v>
      </c>
      <c r="H10" s="58" t="n">
        <f aca="false">SUM($H$3)</f>
        <v>365</v>
      </c>
      <c r="I10" s="63" t="n">
        <f aca="false">G10*H10</f>
        <v>365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46</v>
      </c>
      <c r="D11" s="58" t="s">
        <v>61</v>
      </c>
      <c r="E11" s="58" t="s">
        <v>70</v>
      </c>
      <c r="F11" s="58" t="s">
        <v>71</v>
      </c>
      <c r="G11" s="58" t="n">
        <v>1</v>
      </c>
      <c r="H11" s="58" t="n">
        <f aca="false">SUM($H$3)</f>
        <v>365</v>
      </c>
      <c r="I11" s="63" t="n">
        <f aca="false">G11*H11</f>
        <v>365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46</v>
      </c>
      <c r="D12" s="58" t="s">
        <v>61</v>
      </c>
      <c r="E12" s="58" t="s">
        <v>72</v>
      </c>
      <c r="F12" s="58" t="s">
        <v>73</v>
      </c>
      <c r="G12" s="58" t="n">
        <v>1</v>
      </c>
      <c r="H12" s="58" t="n">
        <f aca="false">SUM($H$3)</f>
        <v>365</v>
      </c>
      <c r="I12" s="63" t="n">
        <f aca="false">G12*H12</f>
        <v>365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46</v>
      </c>
      <c r="D13" s="58" t="s">
        <v>61</v>
      </c>
      <c r="E13" s="58" t="s">
        <v>74</v>
      </c>
      <c r="F13" s="58" t="s">
        <v>75</v>
      </c>
      <c r="G13" s="58" t="n">
        <v>1</v>
      </c>
      <c r="H13" s="58" t="n">
        <f aca="false">SUM($H$3)</f>
        <v>365</v>
      </c>
      <c r="I13" s="63" t="n">
        <f aca="false">G13*H13</f>
        <v>365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46</v>
      </c>
      <c r="D14" s="58" t="s">
        <v>53</v>
      </c>
      <c r="E14" s="58" t="s">
        <v>76</v>
      </c>
      <c r="F14" s="58" t="s">
        <v>77</v>
      </c>
      <c r="G14" s="58" t="n">
        <v>1</v>
      </c>
      <c r="H14" s="58" t="n">
        <f aca="false">SUM($H$3)</f>
        <v>365</v>
      </c>
      <c r="I14" s="63" t="n">
        <f aca="false">G14*H14</f>
        <v>365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46</v>
      </c>
      <c r="D15" s="58" t="s">
        <v>53</v>
      </c>
      <c r="E15" s="58" t="s">
        <v>78</v>
      </c>
      <c r="F15" s="58" t="s">
        <v>79</v>
      </c>
      <c r="G15" s="58" t="n">
        <v>1</v>
      </c>
      <c r="H15" s="58" t="n">
        <f aca="false">SUM($H$3)</f>
        <v>365</v>
      </c>
      <c r="I15" s="63" t="n">
        <f aca="false">G15*H15</f>
        <v>365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46</v>
      </c>
      <c r="D16" s="58" t="s">
        <v>53</v>
      </c>
      <c r="E16" s="58" t="s">
        <v>80</v>
      </c>
      <c r="F16" s="58" t="s">
        <v>81</v>
      </c>
      <c r="G16" s="58" t="n">
        <v>1</v>
      </c>
      <c r="H16" s="58" t="n">
        <f aca="false">SUM($H$3)</f>
        <v>365</v>
      </c>
      <c r="I16" s="63" t="n">
        <f aca="false">G16*H16</f>
        <v>365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46</v>
      </c>
      <c r="D17" s="58" t="s">
        <v>53</v>
      </c>
      <c r="E17" s="58" t="s">
        <v>82</v>
      </c>
      <c r="F17" s="58" t="s">
        <v>83</v>
      </c>
      <c r="G17" s="58" t="n">
        <v>1</v>
      </c>
      <c r="H17" s="58" t="n">
        <f aca="false">SUM($H$3)</f>
        <v>365</v>
      </c>
      <c r="I17" s="63" t="n">
        <f aca="false">G17*H17</f>
        <v>365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46</v>
      </c>
      <c r="D18" s="58" t="s">
        <v>58</v>
      </c>
      <c r="E18" s="64" t="s">
        <v>84</v>
      </c>
      <c r="F18" s="58" t="s">
        <v>85</v>
      </c>
      <c r="G18" s="58" t="n">
        <v>1</v>
      </c>
      <c r="H18" s="58" t="n">
        <f aca="false">SUM($H$3)</f>
        <v>365</v>
      </c>
      <c r="I18" s="63" t="n">
        <f aca="false">G18*H18</f>
        <v>365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46</v>
      </c>
      <c r="D19" s="58" t="s">
        <v>53</v>
      </c>
      <c r="E19" s="58" t="s">
        <v>86</v>
      </c>
      <c r="F19" s="58" t="s">
        <v>87</v>
      </c>
      <c r="G19" s="58" t="n">
        <v>1</v>
      </c>
      <c r="H19" s="58" t="n">
        <f aca="false">SUM($H$3)</f>
        <v>365</v>
      </c>
      <c r="I19" s="63" t="n">
        <f aca="false">G19*H19</f>
        <v>365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46</v>
      </c>
      <c r="D20" s="58" t="s">
        <v>53</v>
      </c>
      <c r="E20" s="58" t="s">
        <v>88</v>
      </c>
      <c r="F20" s="58" t="s">
        <v>89</v>
      </c>
      <c r="G20" s="58" t="n">
        <v>1</v>
      </c>
      <c r="H20" s="58" t="n">
        <f aca="false">SUM($H$3)</f>
        <v>365</v>
      </c>
      <c r="I20" s="63" t="n">
        <f aca="false">G20*H20</f>
        <v>365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46</v>
      </c>
      <c r="D21" s="58" t="s">
        <v>53</v>
      </c>
      <c r="E21" s="58" t="s">
        <v>90</v>
      </c>
      <c r="F21" s="58" t="s">
        <v>91</v>
      </c>
      <c r="G21" s="58" t="n">
        <v>1</v>
      </c>
      <c r="H21" s="58" t="n">
        <f aca="false">SUM($H$3)</f>
        <v>365</v>
      </c>
      <c r="I21" s="63" t="n">
        <f aca="false">G21*H21</f>
        <v>365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46</v>
      </c>
      <c r="D22" s="58" t="s">
        <v>61</v>
      </c>
      <c r="E22" s="58" t="s">
        <v>92</v>
      </c>
      <c r="F22" s="58" t="s">
        <v>93</v>
      </c>
      <c r="G22" s="58" t="n">
        <v>1</v>
      </c>
      <c r="H22" s="58" t="n">
        <f aca="false">SUM($H$3)</f>
        <v>365</v>
      </c>
      <c r="I22" s="63" t="n">
        <f aca="false">G22*H22</f>
        <v>365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46</v>
      </c>
      <c r="D23" s="58" t="s">
        <v>61</v>
      </c>
      <c r="E23" s="58" t="s">
        <v>94</v>
      </c>
      <c r="F23" s="58" t="s">
        <v>95</v>
      </c>
      <c r="G23" s="58" t="n">
        <v>1</v>
      </c>
      <c r="H23" s="58" t="n">
        <f aca="false">SUM($H$3)</f>
        <v>365</v>
      </c>
      <c r="I23" s="63" t="n">
        <f aca="false">G23*H23</f>
        <v>365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46</v>
      </c>
      <c r="D24" s="58" t="s">
        <v>53</v>
      </c>
      <c r="E24" s="64" t="s">
        <v>96</v>
      </c>
      <c r="F24" s="58" t="s">
        <v>97</v>
      </c>
      <c r="G24" s="58" t="n">
        <v>1</v>
      </c>
      <c r="H24" s="58" t="n">
        <f aca="false">SUM($H$3)</f>
        <v>365</v>
      </c>
      <c r="I24" s="63" t="n">
        <f aca="false">G24*H24</f>
        <v>365</v>
      </c>
      <c r="J24" s="64" t="s">
        <v>98</v>
      </c>
      <c r="K24" s="64" t="s">
        <v>99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46</v>
      </c>
      <c r="D25" s="58" t="s">
        <v>53</v>
      </c>
      <c r="E25" s="58" t="s">
        <v>97</v>
      </c>
      <c r="F25" s="58" t="s">
        <v>100</v>
      </c>
      <c r="G25" s="58" t="n">
        <v>1</v>
      </c>
      <c r="H25" s="58" t="n">
        <f aca="false">SUM($H$3)</f>
        <v>365</v>
      </c>
      <c r="I25" s="63" t="n">
        <f aca="false">G25*H25</f>
        <v>365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46</v>
      </c>
      <c r="D26" s="58" t="s">
        <v>61</v>
      </c>
      <c r="E26" s="58" t="s">
        <v>101</v>
      </c>
      <c r="F26" s="58" t="s">
        <v>102</v>
      </c>
      <c r="G26" s="58" t="n">
        <v>1</v>
      </c>
      <c r="H26" s="58" t="n">
        <f aca="false">SUM($H$3)</f>
        <v>365</v>
      </c>
      <c r="I26" s="63" t="n">
        <f aca="false">G26*H26</f>
        <v>365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46</v>
      </c>
      <c r="D27" s="58" t="s">
        <v>53</v>
      </c>
      <c r="E27" s="58" t="s">
        <v>103</v>
      </c>
      <c r="F27" s="58" t="s">
        <v>104</v>
      </c>
      <c r="G27" s="58" t="n">
        <v>1</v>
      </c>
      <c r="H27" s="58" t="n">
        <f aca="false">SUM($H$3)</f>
        <v>365</v>
      </c>
      <c r="I27" s="63" t="n">
        <f aca="false">G27*H27</f>
        <v>365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46</v>
      </c>
      <c r="D28" s="58" t="s">
        <v>61</v>
      </c>
      <c r="E28" s="58" t="s">
        <v>105</v>
      </c>
      <c r="F28" s="58" t="s">
        <v>106</v>
      </c>
      <c r="G28" s="58" t="n">
        <v>1</v>
      </c>
      <c r="H28" s="58" t="n">
        <f aca="false">SUM($H$3)</f>
        <v>365</v>
      </c>
      <c r="I28" s="63" t="n">
        <f aca="false">G28*H28</f>
        <v>365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46</v>
      </c>
      <c r="D29" s="58" t="s">
        <v>53</v>
      </c>
      <c r="E29" s="58" t="s">
        <v>107</v>
      </c>
      <c r="F29" s="58" t="s">
        <v>108</v>
      </c>
      <c r="G29" s="58" t="n">
        <v>1</v>
      </c>
      <c r="H29" s="58" t="n">
        <f aca="false">SUM($H$3)</f>
        <v>365</v>
      </c>
      <c r="I29" s="63" t="n">
        <f aca="false">G29*H29</f>
        <v>365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46</v>
      </c>
      <c r="D30" s="58" t="s">
        <v>61</v>
      </c>
      <c r="E30" s="58" t="s">
        <v>109</v>
      </c>
      <c r="F30" s="58" t="s">
        <v>110</v>
      </c>
      <c r="G30" s="58" t="n">
        <v>1</v>
      </c>
      <c r="H30" s="58" t="n">
        <f aca="false">SUM($H$3)</f>
        <v>365</v>
      </c>
      <c r="I30" s="63" t="n">
        <f aca="false">G30*H30</f>
        <v>365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46</v>
      </c>
      <c r="D31" s="58" t="s">
        <v>53</v>
      </c>
      <c r="E31" s="58" t="s">
        <v>111</v>
      </c>
      <c r="F31" s="58" t="s">
        <v>112</v>
      </c>
      <c r="G31" s="58" t="n">
        <v>1</v>
      </c>
      <c r="H31" s="58" t="n">
        <f aca="false">SUM($H$3)</f>
        <v>365</v>
      </c>
      <c r="I31" s="63" t="n">
        <f aca="false">G31*H31</f>
        <v>365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46</v>
      </c>
      <c r="D32" s="58" t="s">
        <v>53</v>
      </c>
      <c r="E32" s="58" t="s">
        <v>113</v>
      </c>
      <c r="F32" s="58" t="s">
        <v>114</v>
      </c>
      <c r="G32" s="58" t="n">
        <v>1</v>
      </c>
      <c r="H32" s="58" t="n">
        <f aca="false">SUM($H$3)</f>
        <v>365</v>
      </c>
      <c r="I32" s="63" t="n">
        <f aca="false">G32*H32</f>
        <v>365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46</v>
      </c>
      <c r="D33" s="58" t="s">
        <v>53</v>
      </c>
      <c r="E33" s="58" t="s">
        <v>113</v>
      </c>
      <c r="F33" s="58" t="s">
        <v>115</v>
      </c>
      <c r="G33" s="58" t="n">
        <v>1</v>
      </c>
      <c r="H33" s="58" t="n">
        <f aca="false">SUM($H$3)</f>
        <v>365</v>
      </c>
      <c r="I33" s="63" t="n">
        <f aca="false">G33*H33</f>
        <v>365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46</v>
      </c>
      <c r="D34" s="58" t="s">
        <v>61</v>
      </c>
      <c r="E34" s="58" t="s">
        <v>116</v>
      </c>
      <c r="F34" s="58" t="s">
        <v>117</v>
      </c>
      <c r="G34" s="58" t="n">
        <v>1</v>
      </c>
      <c r="H34" s="58" t="n">
        <f aca="false">SUM($H$3)</f>
        <v>365</v>
      </c>
      <c r="I34" s="63" t="n">
        <f aca="false">G34*H34</f>
        <v>365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46</v>
      </c>
      <c r="D35" s="58" t="s">
        <v>53</v>
      </c>
      <c r="E35" s="58" t="s">
        <v>118</v>
      </c>
      <c r="F35" s="58" t="s">
        <v>119</v>
      </c>
      <c r="G35" s="58" t="n">
        <v>1</v>
      </c>
      <c r="H35" s="58" t="n">
        <f aca="false">SUM($H$3)</f>
        <v>365</v>
      </c>
      <c r="I35" s="63" t="n">
        <f aca="false">G35*H35</f>
        <v>365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46</v>
      </c>
      <c r="D36" s="58" t="s">
        <v>53</v>
      </c>
      <c r="E36" s="58" t="s">
        <v>120</v>
      </c>
      <c r="F36" s="58" t="s">
        <v>121</v>
      </c>
      <c r="G36" s="58" t="n">
        <v>1</v>
      </c>
      <c r="H36" s="58" t="n">
        <f aca="false">SUM($H$3)</f>
        <v>365</v>
      </c>
      <c r="I36" s="63" t="n">
        <f aca="false">G36*H36</f>
        <v>365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46</v>
      </c>
      <c r="D37" s="58" t="s">
        <v>53</v>
      </c>
      <c r="E37" s="58" t="s">
        <v>122</v>
      </c>
      <c r="F37" s="58" t="s">
        <v>123</v>
      </c>
      <c r="G37" s="58" t="n">
        <v>1</v>
      </c>
      <c r="H37" s="58" t="n">
        <f aca="false">SUM($H$3)</f>
        <v>365</v>
      </c>
      <c r="I37" s="63" t="n">
        <f aca="false">G37*H37</f>
        <v>365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46</v>
      </c>
      <c r="D38" s="58" t="s">
        <v>53</v>
      </c>
      <c r="E38" s="58" t="s">
        <v>124</v>
      </c>
      <c r="F38" s="58" t="s">
        <v>95</v>
      </c>
      <c r="G38" s="58" t="n">
        <v>1</v>
      </c>
      <c r="H38" s="58" t="n">
        <f aca="false">SUM($H$3)</f>
        <v>365</v>
      </c>
      <c r="I38" s="63" t="n">
        <f aca="false">G38*H38</f>
        <v>365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46</v>
      </c>
      <c r="D39" s="58" t="s">
        <v>53</v>
      </c>
      <c r="E39" s="58" t="s">
        <v>125</v>
      </c>
      <c r="F39" s="58" t="s">
        <v>102</v>
      </c>
      <c r="G39" s="58" t="n">
        <v>1</v>
      </c>
      <c r="H39" s="58" t="n">
        <f aca="false">SUM($H$3)</f>
        <v>365</v>
      </c>
      <c r="I39" s="63" t="n">
        <f aca="false">G39*H39</f>
        <v>365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46</v>
      </c>
      <c r="D40" s="58" t="s">
        <v>53</v>
      </c>
      <c r="E40" s="58" t="s">
        <v>126</v>
      </c>
      <c r="F40" s="58" t="s">
        <v>127</v>
      </c>
      <c r="G40" s="58" t="n">
        <v>1</v>
      </c>
      <c r="H40" s="58" t="n">
        <f aca="false">SUM($H$3)</f>
        <v>365</v>
      </c>
      <c r="I40" s="63" t="n">
        <f aca="false">G40*H40</f>
        <v>365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46</v>
      </c>
      <c r="D41" s="58" t="s">
        <v>53</v>
      </c>
      <c r="E41" s="58" t="s">
        <v>128</v>
      </c>
      <c r="F41" s="58" t="s">
        <v>129</v>
      </c>
      <c r="G41" s="58" t="n">
        <v>1</v>
      </c>
      <c r="H41" s="58" t="n">
        <f aca="false">SUM($H$3)</f>
        <v>365</v>
      </c>
      <c r="I41" s="63" t="n">
        <f aca="false">G41*H41</f>
        <v>365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46</v>
      </c>
      <c r="D42" s="58" t="s">
        <v>61</v>
      </c>
      <c r="E42" s="58" t="s">
        <v>130</v>
      </c>
      <c r="F42" s="58" t="s">
        <v>131</v>
      </c>
      <c r="G42" s="58" t="n">
        <v>1</v>
      </c>
      <c r="H42" s="58" t="n">
        <f aca="false">SUM($H$3)</f>
        <v>365</v>
      </c>
      <c r="I42" s="63" t="n">
        <f aca="false">G42*H42</f>
        <v>365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46</v>
      </c>
      <c r="D43" s="58" t="s">
        <v>53</v>
      </c>
      <c r="E43" s="58" t="s">
        <v>132</v>
      </c>
      <c r="F43" s="58" t="s">
        <v>133</v>
      </c>
      <c r="G43" s="58" t="n">
        <v>1</v>
      </c>
      <c r="H43" s="58" t="n">
        <f aca="false">SUM($H$3)</f>
        <v>365</v>
      </c>
      <c r="I43" s="63" t="n">
        <f aca="false">G43*H43</f>
        <v>365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46</v>
      </c>
      <c r="D44" s="58" t="s">
        <v>58</v>
      </c>
      <c r="E44" s="58" t="s">
        <v>134</v>
      </c>
      <c r="F44" s="58" t="s">
        <v>135</v>
      </c>
      <c r="G44" s="58" t="n">
        <v>1</v>
      </c>
      <c r="H44" s="58" t="n">
        <f aca="false">SUM($H$3)</f>
        <v>365</v>
      </c>
      <c r="I44" s="63" t="n">
        <f aca="false">G44*H44</f>
        <v>365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46</v>
      </c>
      <c r="D45" s="58" t="s">
        <v>61</v>
      </c>
      <c r="E45" s="58" t="s">
        <v>136</v>
      </c>
      <c r="F45" s="58" t="s">
        <v>137</v>
      </c>
      <c r="G45" s="58" t="n">
        <v>1</v>
      </c>
      <c r="H45" s="58" t="n">
        <f aca="false">SUM($H$3)</f>
        <v>365</v>
      </c>
      <c r="I45" s="63" t="n">
        <f aca="false">G45*H45</f>
        <v>365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46</v>
      </c>
      <c r="D46" s="58" t="s">
        <v>53</v>
      </c>
      <c r="E46" s="58" t="s">
        <v>138</v>
      </c>
      <c r="F46" s="58" t="s">
        <v>106</v>
      </c>
      <c r="G46" s="58" t="n">
        <v>1</v>
      </c>
      <c r="H46" s="58" t="n">
        <f aca="false">SUM($H$3)</f>
        <v>365</v>
      </c>
      <c r="I46" s="63" t="n">
        <f aca="false">G46*H46</f>
        <v>365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46</v>
      </c>
      <c r="D47" s="58" t="s">
        <v>61</v>
      </c>
      <c r="E47" s="58" t="s">
        <v>139</v>
      </c>
      <c r="F47" s="58" t="s">
        <v>91</v>
      </c>
      <c r="G47" s="58" t="n">
        <v>1</v>
      </c>
      <c r="H47" s="58" t="n">
        <f aca="false">SUM($H$3)</f>
        <v>365</v>
      </c>
      <c r="I47" s="63" t="n">
        <f aca="false">G47*H47</f>
        <v>365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46</v>
      </c>
      <c r="D48" s="58" t="s">
        <v>61</v>
      </c>
      <c r="E48" s="58" t="s">
        <v>140</v>
      </c>
      <c r="F48" s="58" t="s">
        <v>141</v>
      </c>
      <c r="G48" s="58" t="n">
        <v>1</v>
      </c>
      <c r="H48" s="58" t="n">
        <f aca="false">SUM($H$3)</f>
        <v>365</v>
      </c>
      <c r="I48" s="63" t="n">
        <f aca="false">G48*H48</f>
        <v>365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46</v>
      </c>
      <c r="D49" s="58" t="s">
        <v>61</v>
      </c>
      <c r="E49" s="58" t="s">
        <v>142</v>
      </c>
      <c r="F49" s="58" t="s">
        <v>108</v>
      </c>
      <c r="G49" s="58" t="n">
        <v>1</v>
      </c>
      <c r="H49" s="58" t="n">
        <f aca="false">SUM($H$3)</f>
        <v>365</v>
      </c>
      <c r="I49" s="63" t="n">
        <f aca="false">G49*H49</f>
        <v>365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46</v>
      </c>
      <c r="D50" s="58" t="s">
        <v>61</v>
      </c>
      <c r="E50" s="58" t="s">
        <v>143</v>
      </c>
      <c r="F50" s="58" t="s">
        <v>67</v>
      </c>
      <c r="G50" s="58" t="n">
        <v>1</v>
      </c>
      <c r="H50" s="58" t="n">
        <f aca="false">SUM($H$3)</f>
        <v>365</v>
      </c>
      <c r="I50" s="63" t="n">
        <f aca="false">G50*H50</f>
        <v>365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46</v>
      </c>
      <c r="D51" s="58" t="s">
        <v>53</v>
      </c>
      <c r="E51" s="58" t="s">
        <v>144</v>
      </c>
      <c r="F51" s="58" t="s">
        <v>145</v>
      </c>
      <c r="G51" s="58" t="n">
        <v>1</v>
      </c>
      <c r="H51" s="58" t="n">
        <f aca="false">SUM($H$3)</f>
        <v>365</v>
      </c>
      <c r="I51" s="63" t="n">
        <f aca="false">G51*H51</f>
        <v>365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46</v>
      </c>
      <c r="D52" s="58" t="s">
        <v>61</v>
      </c>
      <c r="E52" s="58" t="s">
        <v>146</v>
      </c>
      <c r="F52" s="58" t="s">
        <v>147</v>
      </c>
      <c r="G52" s="58" t="n">
        <v>1</v>
      </c>
      <c r="H52" s="58" t="n">
        <f aca="false">SUM($H$3)</f>
        <v>365</v>
      </c>
      <c r="I52" s="63" t="n">
        <f aca="false">G52*H52</f>
        <v>365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46</v>
      </c>
      <c r="D53" s="58" t="s">
        <v>58</v>
      </c>
      <c r="E53" s="58" t="s">
        <v>148</v>
      </c>
      <c r="F53" s="58" t="s">
        <v>149</v>
      </c>
      <c r="G53" s="58" t="n">
        <v>1</v>
      </c>
      <c r="H53" s="58" t="n">
        <f aca="false">SUM($H$3)</f>
        <v>365</v>
      </c>
      <c r="I53" s="63" t="n">
        <f aca="false">G53*H53</f>
        <v>365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46</v>
      </c>
      <c r="D54" s="64" t="s">
        <v>58</v>
      </c>
      <c r="E54" s="64" t="s">
        <v>150</v>
      </c>
      <c r="F54" s="58" t="s">
        <v>151</v>
      </c>
      <c r="G54" s="58" t="n">
        <v>1</v>
      </c>
      <c r="H54" s="58" t="n">
        <f aca="false">SUM($H$3)</f>
        <v>365</v>
      </c>
      <c r="I54" s="63" t="n">
        <f aca="false">G54*H54</f>
        <v>365</v>
      </c>
      <c r="J54" s="64" t="s">
        <v>98</v>
      </c>
      <c r="K54" s="64" t="s">
        <v>152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46</v>
      </c>
      <c r="D55" s="58" t="s">
        <v>53</v>
      </c>
      <c r="E55" s="58" t="s">
        <v>153</v>
      </c>
      <c r="F55" s="58" t="s">
        <v>154</v>
      </c>
      <c r="G55" s="58" t="n">
        <v>1</v>
      </c>
      <c r="H55" s="58" t="n">
        <f aca="false">SUM($H$3)</f>
        <v>365</v>
      </c>
      <c r="I55" s="63" t="n">
        <f aca="false">G55*H55</f>
        <v>365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46</v>
      </c>
      <c r="D56" s="58" t="s">
        <v>61</v>
      </c>
      <c r="E56" s="58" t="s">
        <v>155</v>
      </c>
      <c r="F56" s="58" t="s">
        <v>156</v>
      </c>
      <c r="G56" s="58" t="n">
        <v>1</v>
      </c>
      <c r="H56" s="58" t="n">
        <f aca="false">SUM($H$3)</f>
        <v>365</v>
      </c>
      <c r="I56" s="63" t="n">
        <f aca="false">G56*H56</f>
        <v>365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46</v>
      </c>
      <c r="D57" s="58" t="s">
        <v>58</v>
      </c>
      <c r="E57" s="58" t="s">
        <v>157</v>
      </c>
      <c r="F57" s="58" t="s">
        <v>158</v>
      </c>
      <c r="G57" s="58" t="n">
        <v>1</v>
      </c>
      <c r="H57" s="58" t="n">
        <f aca="false">SUM($H$3)</f>
        <v>365</v>
      </c>
      <c r="I57" s="63" t="n">
        <f aca="false">G57*H57</f>
        <v>365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46</v>
      </c>
      <c r="D58" s="58" t="s">
        <v>53</v>
      </c>
      <c r="E58" s="58" t="s">
        <v>159</v>
      </c>
      <c r="F58" s="58" t="s">
        <v>147</v>
      </c>
      <c r="G58" s="58" t="n">
        <v>1</v>
      </c>
      <c r="H58" s="58" t="n">
        <f aca="false">SUM($H$3)</f>
        <v>365</v>
      </c>
      <c r="I58" s="63" t="n">
        <f aca="false">G58*H58</f>
        <v>365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46</v>
      </c>
      <c r="D59" s="58" t="s">
        <v>58</v>
      </c>
      <c r="E59" s="58" t="s">
        <v>160</v>
      </c>
      <c r="F59" s="58" t="s">
        <v>161</v>
      </c>
      <c r="G59" s="58" t="n">
        <v>1</v>
      </c>
      <c r="H59" s="58" t="n">
        <f aca="false">SUM($H$3)</f>
        <v>365</v>
      </c>
      <c r="I59" s="63" t="n">
        <f aca="false">G59*H59</f>
        <v>365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46</v>
      </c>
      <c r="D60" s="58" t="s">
        <v>61</v>
      </c>
      <c r="E60" s="58" t="s">
        <v>162</v>
      </c>
      <c r="F60" s="58" t="s">
        <v>163</v>
      </c>
      <c r="G60" s="58" t="n">
        <v>1</v>
      </c>
      <c r="H60" s="58" t="n">
        <f aca="false">SUM($H$3)</f>
        <v>365</v>
      </c>
      <c r="I60" s="63" t="n">
        <f aca="false">G60*H60</f>
        <v>365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46</v>
      </c>
      <c r="D61" s="58" t="s">
        <v>61</v>
      </c>
      <c r="E61" s="58" t="s">
        <v>164</v>
      </c>
      <c r="F61" s="58" t="s">
        <v>165</v>
      </c>
      <c r="G61" s="58" t="n">
        <v>1</v>
      </c>
      <c r="H61" s="58" t="n">
        <f aca="false">SUM($H$3)</f>
        <v>365</v>
      </c>
      <c r="I61" s="63" t="n">
        <f aca="false">G61*H61</f>
        <v>365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46</v>
      </c>
      <c r="D62" s="58" t="s">
        <v>53</v>
      </c>
      <c r="E62" s="58" t="s">
        <v>166</v>
      </c>
      <c r="F62" s="58" t="s">
        <v>167</v>
      </c>
      <c r="G62" s="58" t="n">
        <v>1</v>
      </c>
      <c r="H62" s="58" t="n">
        <f aca="false">SUM($H$3)</f>
        <v>365</v>
      </c>
      <c r="I62" s="63" t="n">
        <f aca="false">G62*H62</f>
        <v>365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46</v>
      </c>
      <c r="D63" s="58" t="s">
        <v>61</v>
      </c>
      <c r="E63" s="58" t="s">
        <v>168</v>
      </c>
      <c r="F63" s="58" t="s">
        <v>169</v>
      </c>
      <c r="G63" s="58" t="n">
        <v>1</v>
      </c>
      <c r="H63" s="58" t="n">
        <f aca="false">SUM($H$3)</f>
        <v>365</v>
      </c>
      <c r="I63" s="63" t="n">
        <f aca="false">G63*H63</f>
        <v>365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46</v>
      </c>
      <c r="D64" s="58" t="s">
        <v>53</v>
      </c>
      <c r="E64" s="58" t="s">
        <v>170</v>
      </c>
      <c r="F64" s="58" t="s">
        <v>171</v>
      </c>
      <c r="G64" s="58" t="n">
        <v>1</v>
      </c>
      <c r="H64" s="58" t="n">
        <f aca="false">SUM($H$3)</f>
        <v>365</v>
      </c>
      <c r="I64" s="63" t="n">
        <f aca="false">G64*H64</f>
        <v>365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46</v>
      </c>
      <c r="D65" s="58" t="s">
        <v>53</v>
      </c>
      <c r="E65" s="58" t="s">
        <v>172</v>
      </c>
      <c r="F65" s="58" t="s">
        <v>169</v>
      </c>
      <c r="G65" s="58" t="n">
        <v>1</v>
      </c>
      <c r="H65" s="58" t="n">
        <f aca="false">SUM($H$3)</f>
        <v>365</v>
      </c>
      <c r="I65" s="63" t="n">
        <f aca="false">G65*H65</f>
        <v>365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46</v>
      </c>
      <c r="D66" s="58" t="s">
        <v>53</v>
      </c>
      <c r="E66" s="58" t="s">
        <v>173</v>
      </c>
      <c r="F66" s="58" t="s">
        <v>174</v>
      </c>
      <c r="G66" s="58" t="n">
        <v>1</v>
      </c>
      <c r="H66" s="58" t="n">
        <f aca="false">SUM($H$3)</f>
        <v>365</v>
      </c>
      <c r="I66" s="63" t="n">
        <f aca="false">G66*H66</f>
        <v>365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46</v>
      </c>
      <c r="D67" s="58" t="s">
        <v>53</v>
      </c>
      <c r="E67" s="58" t="s">
        <v>175</v>
      </c>
      <c r="F67" s="58" t="s">
        <v>176</v>
      </c>
      <c r="G67" s="58" t="n">
        <v>1</v>
      </c>
      <c r="H67" s="58" t="n">
        <f aca="false">SUM($H$3)</f>
        <v>365</v>
      </c>
      <c r="I67" s="63" t="n">
        <f aca="false">G67*H67</f>
        <v>365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46</v>
      </c>
      <c r="D68" s="58" t="s">
        <v>53</v>
      </c>
      <c r="E68" s="58" t="s">
        <v>177</v>
      </c>
      <c r="F68" s="58" t="s">
        <v>178</v>
      </c>
      <c r="G68" s="58" t="n">
        <v>1</v>
      </c>
      <c r="H68" s="58" t="n">
        <f aca="false">SUM($H$3)</f>
        <v>365</v>
      </c>
      <c r="I68" s="63" t="n">
        <f aca="false">G68*H68</f>
        <v>365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46</v>
      </c>
      <c r="D69" s="58" t="s">
        <v>58</v>
      </c>
      <c r="E69" s="58" t="s">
        <v>179</v>
      </c>
      <c r="F69" s="58" t="s">
        <v>180</v>
      </c>
      <c r="G69" s="58" t="n">
        <v>1</v>
      </c>
      <c r="H69" s="58" t="n">
        <f aca="false">SUM($H$3)</f>
        <v>365</v>
      </c>
      <c r="I69" s="63" t="n">
        <f aca="false">G69*H69</f>
        <v>365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46</v>
      </c>
      <c r="D70" s="58" t="s">
        <v>61</v>
      </c>
      <c r="E70" s="58" t="s">
        <v>181</v>
      </c>
      <c r="F70" s="58" t="s">
        <v>180</v>
      </c>
      <c r="G70" s="58" t="n">
        <v>1</v>
      </c>
      <c r="H70" s="58" t="n">
        <f aca="false">SUM($H$3)</f>
        <v>365</v>
      </c>
      <c r="I70" s="63" t="n">
        <f aca="false">G70*H70</f>
        <v>365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46</v>
      </c>
      <c r="D71" s="58" t="s">
        <v>61</v>
      </c>
      <c r="E71" s="58" t="s">
        <v>182</v>
      </c>
      <c r="F71" s="58" t="s">
        <v>55</v>
      </c>
      <c r="G71" s="58" t="n">
        <v>1</v>
      </c>
      <c r="H71" s="58" t="n">
        <f aca="false">SUM($H$3)</f>
        <v>365</v>
      </c>
      <c r="I71" s="63" t="n">
        <f aca="false">G71*H71</f>
        <v>365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46</v>
      </c>
      <c r="D72" s="58" t="s">
        <v>53</v>
      </c>
      <c r="E72" s="58" t="s">
        <v>183</v>
      </c>
      <c r="F72" s="58" t="s">
        <v>117</v>
      </c>
      <c r="G72" s="58" t="n">
        <v>1</v>
      </c>
      <c r="H72" s="58" t="n">
        <f aca="false">SUM($H$3)</f>
        <v>365</v>
      </c>
      <c r="I72" s="63" t="n">
        <f aca="false">G72*H72</f>
        <v>365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46</v>
      </c>
      <c r="D73" s="58" t="s">
        <v>53</v>
      </c>
      <c r="E73" s="58" t="s">
        <v>184</v>
      </c>
      <c r="F73" s="58" t="s">
        <v>185</v>
      </c>
      <c r="G73" s="58" t="n">
        <v>1</v>
      </c>
      <c r="H73" s="58" t="n">
        <f aca="false">SUM($H$3)</f>
        <v>365</v>
      </c>
      <c r="I73" s="63" t="n">
        <f aca="false">G73*H73</f>
        <v>365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46</v>
      </c>
      <c r="D74" s="58" t="s">
        <v>61</v>
      </c>
      <c r="E74" s="58" t="s">
        <v>186</v>
      </c>
      <c r="F74" s="58" t="s">
        <v>187</v>
      </c>
      <c r="G74" s="58" t="n">
        <v>1</v>
      </c>
      <c r="H74" s="58" t="n">
        <f aca="false">SUM($H$3)</f>
        <v>365</v>
      </c>
      <c r="I74" s="63" t="n">
        <f aca="false">G74*H74</f>
        <v>365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46</v>
      </c>
      <c r="D75" s="58" t="s">
        <v>53</v>
      </c>
      <c r="E75" s="58" t="s">
        <v>188</v>
      </c>
      <c r="F75" s="58" t="s">
        <v>189</v>
      </c>
      <c r="G75" s="58" t="n">
        <v>1</v>
      </c>
      <c r="H75" s="58" t="n">
        <f aca="false">SUM($H$3)</f>
        <v>365</v>
      </c>
      <c r="I75" s="63" t="n">
        <f aca="false">G75*H75</f>
        <v>365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46</v>
      </c>
      <c r="D76" s="58" t="s">
        <v>53</v>
      </c>
      <c r="E76" s="58" t="s">
        <v>190</v>
      </c>
      <c r="F76" s="58" t="s">
        <v>163</v>
      </c>
      <c r="G76" s="58" t="n">
        <v>1</v>
      </c>
      <c r="H76" s="58" t="n">
        <f aca="false">SUM($H$3)</f>
        <v>365</v>
      </c>
      <c r="I76" s="63" t="n">
        <f aca="false">G76*H76</f>
        <v>365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46</v>
      </c>
      <c r="D77" s="58" t="s">
        <v>61</v>
      </c>
      <c r="E77" s="58" t="s">
        <v>191</v>
      </c>
      <c r="F77" s="58" t="s">
        <v>81</v>
      </c>
      <c r="G77" s="58" t="n">
        <v>1</v>
      </c>
      <c r="H77" s="58" t="n">
        <f aca="false">SUM($H$3)</f>
        <v>365</v>
      </c>
      <c r="I77" s="63" t="n">
        <f aca="false">G77*H77</f>
        <v>365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46</v>
      </c>
      <c r="D78" s="58" t="s">
        <v>53</v>
      </c>
      <c r="E78" s="58" t="s">
        <v>192</v>
      </c>
      <c r="F78" s="58" t="s">
        <v>193</v>
      </c>
      <c r="G78" s="58" t="n">
        <v>1</v>
      </c>
      <c r="H78" s="58" t="n">
        <f aca="false">SUM($H$3)</f>
        <v>365</v>
      </c>
      <c r="I78" s="63" t="n">
        <f aca="false">G78*H78</f>
        <v>365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46</v>
      </c>
      <c r="D79" s="58" t="s">
        <v>58</v>
      </c>
      <c r="E79" s="58" t="s">
        <v>194</v>
      </c>
      <c r="F79" s="58" t="s">
        <v>195</v>
      </c>
      <c r="G79" s="58" t="n">
        <v>1</v>
      </c>
      <c r="H79" s="58" t="n">
        <f aca="false">SUM($H$3)</f>
        <v>365</v>
      </c>
      <c r="I79" s="63" t="n">
        <f aca="false">G79*H79</f>
        <v>365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46</v>
      </c>
      <c r="D80" s="58" t="s">
        <v>61</v>
      </c>
      <c r="E80" s="58" t="s">
        <v>196</v>
      </c>
      <c r="F80" s="58" t="s">
        <v>167</v>
      </c>
      <c r="G80" s="58" t="n">
        <v>1</v>
      </c>
      <c r="H80" s="58" t="n">
        <f aca="false">SUM($H$3)</f>
        <v>365</v>
      </c>
      <c r="I80" s="63" t="n">
        <f aca="false">G80*H80</f>
        <v>365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46</v>
      </c>
      <c r="D81" s="58" t="s">
        <v>53</v>
      </c>
      <c r="E81" s="58" t="s">
        <v>197</v>
      </c>
      <c r="F81" s="58" t="s">
        <v>198</v>
      </c>
      <c r="G81" s="58" t="n">
        <v>1</v>
      </c>
      <c r="H81" s="58" t="n">
        <f aca="false">SUM($H$3)</f>
        <v>365</v>
      </c>
      <c r="I81" s="63" t="n">
        <f aca="false">G81*H81</f>
        <v>365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46</v>
      </c>
      <c r="D82" s="58" t="s">
        <v>53</v>
      </c>
      <c r="E82" s="58" t="s">
        <v>199</v>
      </c>
      <c r="F82" s="58" t="s">
        <v>63</v>
      </c>
      <c r="G82" s="58" t="n">
        <v>1</v>
      </c>
      <c r="H82" s="58" t="n">
        <f aca="false">SUM($H$3)</f>
        <v>365</v>
      </c>
      <c r="I82" s="63" t="n">
        <f aca="false">G82*H82</f>
        <v>365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46</v>
      </c>
      <c r="D83" s="58" t="s">
        <v>61</v>
      </c>
      <c r="E83" s="58" t="s">
        <v>200</v>
      </c>
      <c r="F83" s="58" t="s">
        <v>185</v>
      </c>
      <c r="G83" s="58" t="n">
        <v>1</v>
      </c>
      <c r="H83" s="58" t="n">
        <f aca="false">SUM($H$3)</f>
        <v>365</v>
      </c>
      <c r="I83" s="63" t="n">
        <f aca="false">G83*H83</f>
        <v>365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46</v>
      </c>
      <c r="D84" s="58" t="s">
        <v>61</v>
      </c>
      <c r="E84" s="58" t="s">
        <v>201</v>
      </c>
      <c r="F84" s="58" t="s">
        <v>202</v>
      </c>
      <c r="G84" s="58" t="n">
        <v>1</v>
      </c>
      <c r="H84" s="58" t="n">
        <f aca="false">SUM($H$3)</f>
        <v>365</v>
      </c>
      <c r="I84" s="63" t="n">
        <f aca="false">G84*H84</f>
        <v>365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46</v>
      </c>
      <c r="D85" s="58" t="s">
        <v>61</v>
      </c>
      <c r="E85" s="58" t="s">
        <v>203</v>
      </c>
      <c r="F85" s="58" t="s">
        <v>87</v>
      </c>
      <c r="G85" s="58" t="n">
        <v>1</v>
      </c>
      <c r="H85" s="58" t="n">
        <f aca="false">SUM($H$3)</f>
        <v>365</v>
      </c>
      <c r="I85" s="63" t="n">
        <f aca="false">G85*H85</f>
        <v>365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46</v>
      </c>
      <c r="D86" s="58" t="s">
        <v>53</v>
      </c>
      <c r="E86" s="58" t="s">
        <v>204</v>
      </c>
      <c r="F86" s="58" t="s">
        <v>205</v>
      </c>
      <c r="G86" s="58" t="n">
        <v>1</v>
      </c>
      <c r="H86" s="58" t="n">
        <f aca="false">SUM($H$3)</f>
        <v>365</v>
      </c>
      <c r="I86" s="63" t="n">
        <f aca="false">G86*H86</f>
        <v>365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46</v>
      </c>
      <c r="D87" s="58" t="s">
        <v>61</v>
      </c>
      <c r="E87" s="58" t="s">
        <v>206</v>
      </c>
      <c r="F87" s="58" t="s">
        <v>121</v>
      </c>
      <c r="G87" s="58" t="n">
        <v>1</v>
      </c>
      <c r="H87" s="58" t="n">
        <f aca="false">SUM($H$3)</f>
        <v>365</v>
      </c>
      <c r="I87" s="63" t="n">
        <f aca="false">G87*H87</f>
        <v>365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46</v>
      </c>
      <c r="D88" s="58" t="s">
        <v>53</v>
      </c>
      <c r="E88" s="58" t="s">
        <v>207</v>
      </c>
      <c r="F88" s="58" t="s">
        <v>208</v>
      </c>
      <c r="G88" s="58" t="n">
        <v>1</v>
      </c>
      <c r="H88" s="58" t="n">
        <f aca="false">SUM($H$3)</f>
        <v>365</v>
      </c>
      <c r="I88" s="63" t="n">
        <f aca="false">G88*H88</f>
        <v>365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46</v>
      </c>
      <c r="D89" s="58" t="s">
        <v>53</v>
      </c>
      <c r="E89" s="58" t="s">
        <v>209</v>
      </c>
      <c r="F89" s="58" t="s">
        <v>210</v>
      </c>
      <c r="G89" s="58" t="n">
        <v>1</v>
      </c>
      <c r="H89" s="58" t="n">
        <f aca="false">SUM($H$3)</f>
        <v>365</v>
      </c>
      <c r="I89" s="63" t="n">
        <f aca="false">G89*H89</f>
        <v>365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46</v>
      </c>
      <c r="D90" s="58" t="s">
        <v>53</v>
      </c>
      <c r="E90" s="58" t="s">
        <v>211</v>
      </c>
      <c r="F90" s="58" t="s">
        <v>212</v>
      </c>
      <c r="G90" s="58" t="n">
        <v>1</v>
      </c>
      <c r="H90" s="58" t="n">
        <f aca="false">SUM($H$3)</f>
        <v>365</v>
      </c>
      <c r="I90" s="63" t="n">
        <f aca="false">G90*H90</f>
        <v>365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46</v>
      </c>
      <c r="D91" s="58" t="s">
        <v>61</v>
      </c>
      <c r="E91" s="58" t="s">
        <v>213</v>
      </c>
      <c r="F91" s="58" t="s">
        <v>214</v>
      </c>
      <c r="G91" s="58" t="n">
        <v>1</v>
      </c>
      <c r="H91" s="58" t="n">
        <f aca="false">SUM($H$3)</f>
        <v>365</v>
      </c>
      <c r="I91" s="63" t="n">
        <f aca="false">G91*H91</f>
        <v>365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46</v>
      </c>
      <c r="D92" s="58" t="s">
        <v>61</v>
      </c>
      <c r="E92" s="58" t="s">
        <v>215</v>
      </c>
      <c r="F92" s="58" t="s">
        <v>216</v>
      </c>
      <c r="G92" s="58" t="n">
        <v>1</v>
      </c>
      <c r="H92" s="58" t="n">
        <f aca="false">SUM($H$3)</f>
        <v>365</v>
      </c>
      <c r="I92" s="63" t="n">
        <f aca="false">G92*H92</f>
        <v>365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46</v>
      </c>
      <c r="D93" s="58" t="s">
        <v>53</v>
      </c>
      <c r="E93" s="58" t="s">
        <v>217</v>
      </c>
      <c r="F93" s="58" t="s">
        <v>67</v>
      </c>
      <c r="G93" s="58" t="n">
        <v>1</v>
      </c>
      <c r="H93" s="58" t="n">
        <f aca="false">SUM($H$3)</f>
        <v>365</v>
      </c>
      <c r="I93" s="63" t="n">
        <f aca="false">G93*H93</f>
        <v>365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46</v>
      </c>
      <c r="D94" s="58" t="s">
        <v>61</v>
      </c>
      <c r="E94" s="58" t="s">
        <v>218</v>
      </c>
      <c r="F94" s="58" t="s">
        <v>193</v>
      </c>
      <c r="G94" s="58" t="n">
        <v>1</v>
      </c>
      <c r="H94" s="58" t="n">
        <f aca="false">SUM($H$3)</f>
        <v>365</v>
      </c>
      <c r="I94" s="63" t="n">
        <f aca="false">G94*H94</f>
        <v>365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46</v>
      </c>
      <c r="D95" s="58" t="s">
        <v>61</v>
      </c>
      <c r="E95" s="58" t="s">
        <v>219</v>
      </c>
      <c r="F95" s="58" t="s">
        <v>189</v>
      </c>
      <c r="G95" s="58" t="n">
        <v>1</v>
      </c>
      <c r="H95" s="58" t="n">
        <f aca="false">SUM($H$3)</f>
        <v>365</v>
      </c>
      <c r="I95" s="63" t="n">
        <f aca="false">G95*H95</f>
        <v>365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46</v>
      </c>
      <c r="D96" s="58" t="s">
        <v>53</v>
      </c>
      <c r="E96" s="58" t="s">
        <v>220</v>
      </c>
      <c r="F96" s="58" t="s">
        <v>221</v>
      </c>
      <c r="G96" s="58" t="n">
        <v>1</v>
      </c>
      <c r="H96" s="58" t="n">
        <f aca="false">SUM($H$3)</f>
        <v>365</v>
      </c>
      <c r="I96" s="63" t="n">
        <f aca="false">G96*H96</f>
        <v>365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46</v>
      </c>
      <c r="D97" s="58" t="s">
        <v>53</v>
      </c>
      <c r="E97" s="58" t="s">
        <v>222</v>
      </c>
      <c r="F97" s="58" t="s">
        <v>202</v>
      </c>
      <c r="G97" s="58" t="n">
        <v>1</v>
      </c>
      <c r="H97" s="58" t="n">
        <f aca="false">SUM($H$3)</f>
        <v>365</v>
      </c>
      <c r="I97" s="63" t="n">
        <f aca="false">G97*H97</f>
        <v>365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46</v>
      </c>
      <c r="D98" s="58" t="s">
        <v>61</v>
      </c>
      <c r="E98" s="58" t="s">
        <v>223</v>
      </c>
      <c r="F98" s="58" t="s">
        <v>112</v>
      </c>
      <c r="G98" s="58" t="n">
        <v>1</v>
      </c>
      <c r="H98" s="58" t="n">
        <f aca="false">SUM($H$3)</f>
        <v>365</v>
      </c>
      <c r="I98" s="63" t="n">
        <f aca="false">G98*H98</f>
        <v>365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46</v>
      </c>
      <c r="D99" s="58" t="s">
        <v>61</v>
      </c>
      <c r="E99" s="58" t="s">
        <v>224</v>
      </c>
      <c r="F99" s="58" t="s">
        <v>123</v>
      </c>
      <c r="G99" s="58" t="n">
        <v>1</v>
      </c>
      <c r="H99" s="58" t="n">
        <f aca="false">SUM($H$3)</f>
        <v>365</v>
      </c>
      <c r="I99" s="63" t="n">
        <f aca="false">G99*H99</f>
        <v>365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46</v>
      </c>
      <c r="D100" s="58" t="s">
        <v>61</v>
      </c>
      <c r="E100" s="58" t="s">
        <v>225</v>
      </c>
      <c r="F100" s="58" t="s">
        <v>226</v>
      </c>
      <c r="G100" s="58" t="n">
        <v>1</v>
      </c>
      <c r="H100" s="58" t="n">
        <f aca="false">SUM($H$3)</f>
        <v>365</v>
      </c>
      <c r="I100" s="63" t="n">
        <f aca="false">G100*H100</f>
        <v>365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46</v>
      </c>
      <c r="D101" s="58" t="s">
        <v>53</v>
      </c>
      <c r="E101" s="58" t="s">
        <v>227</v>
      </c>
      <c r="F101" s="58" t="s">
        <v>228</v>
      </c>
      <c r="G101" s="58" t="n">
        <v>1</v>
      </c>
      <c r="H101" s="58" t="n">
        <f aca="false">SUM($H$3)</f>
        <v>365</v>
      </c>
      <c r="I101" s="63" t="n">
        <f aca="false">G101*H101</f>
        <v>365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46</v>
      </c>
      <c r="D102" s="58" t="s">
        <v>53</v>
      </c>
      <c r="E102" s="58" t="s">
        <v>229</v>
      </c>
      <c r="F102" s="58" t="s">
        <v>230</v>
      </c>
      <c r="G102" s="58" t="n">
        <v>1</v>
      </c>
      <c r="H102" s="58" t="n">
        <f aca="false">SUM($H$3)</f>
        <v>365</v>
      </c>
      <c r="I102" s="63" t="n">
        <f aca="false">G102*H102</f>
        <v>365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46</v>
      </c>
      <c r="D103" s="58" t="s">
        <v>58</v>
      </c>
      <c r="E103" s="58" t="s">
        <v>231</v>
      </c>
      <c r="F103" s="58" t="s">
        <v>232</v>
      </c>
      <c r="G103" s="58" t="n">
        <v>1</v>
      </c>
      <c r="H103" s="58" t="n">
        <f aca="false">SUM($H$3)</f>
        <v>365</v>
      </c>
      <c r="I103" s="63" t="n">
        <f aca="false">G103*H103</f>
        <v>365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46</v>
      </c>
      <c r="D104" s="64" t="s">
        <v>61</v>
      </c>
      <c r="E104" s="64" t="s">
        <v>233</v>
      </c>
      <c r="F104" s="58" t="s">
        <v>234</v>
      </c>
      <c r="G104" s="58" t="n">
        <v>1</v>
      </c>
      <c r="H104" s="58" t="n">
        <f aca="false">SUM($H$3)</f>
        <v>365</v>
      </c>
      <c r="I104" s="63" t="n">
        <f aca="false">G104*H104</f>
        <v>365</v>
      </c>
      <c r="J104" s="64" t="s">
        <v>98</v>
      </c>
      <c r="K104" s="64" t="s">
        <v>235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46</v>
      </c>
      <c r="D105" s="64" t="s">
        <v>53</v>
      </c>
      <c r="E105" s="64" t="s">
        <v>236</v>
      </c>
      <c r="F105" s="58" t="s">
        <v>237</v>
      </c>
      <c r="G105" s="58" t="n">
        <v>1</v>
      </c>
      <c r="H105" s="58" t="n">
        <f aca="false">SUM($H$3)</f>
        <v>365</v>
      </c>
      <c r="I105" s="63" t="n">
        <f aca="false">G105*H105</f>
        <v>365</v>
      </c>
      <c r="J105" s="64" t="s">
        <v>98</v>
      </c>
      <c r="K105" s="64" t="s">
        <v>238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46</v>
      </c>
      <c r="D106" s="58" t="s">
        <v>53</v>
      </c>
      <c r="E106" s="58" t="s">
        <v>239</v>
      </c>
      <c r="F106" s="58" t="s">
        <v>240</v>
      </c>
      <c r="G106" s="58" t="n">
        <v>1</v>
      </c>
      <c r="H106" s="58" t="n">
        <f aca="false">SUM($H$3)</f>
        <v>365</v>
      </c>
      <c r="I106" s="59" t="n">
        <f aca="false">G106*H106</f>
        <v>365</v>
      </c>
      <c r="J106" s="64" t="s">
        <v>241</v>
      </c>
      <c r="K106" s="64" t="s">
        <v>242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46</v>
      </c>
      <c r="D107" s="58" t="s">
        <v>53</v>
      </c>
      <c r="E107" s="58" t="s">
        <v>243</v>
      </c>
      <c r="F107" s="58" t="s">
        <v>244</v>
      </c>
      <c r="G107" s="58" t="n">
        <v>2</v>
      </c>
      <c r="H107" s="58" t="n">
        <f aca="false">SUM($H$3)</f>
        <v>365</v>
      </c>
      <c r="I107" s="63" t="n">
        <f aca="false">G107*H107</f>
        <v>73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46</v>
      </c>
      <c r="D108" s="58" t="s">
        <v>53</v>
      </c>
      <c r="E108" s="58" t="s">
        <v>245</v>
      </c>
      <c r="F108" s="58" t="s">
        <v>89</v>
      </c>
      <c r="G108" s="58" t="n">
        <v>2</v>
      </c>
      <c r="H108" s="58" t="n">
        <f aca="false">SUM($H$3)</f>
        <v>365</v>
      </c>
      <c r="I108" s="63" t="n">
        <f aca="false">G108*H108</f>
        <v>73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46</v>
      </c>
      <c r="D109" s="58" t="s">
        <v>61</v>
      </c>
      <c r="E109" s="58" t="s">
        <v>246</v>
      </c>
      <c r="F109" s="58" t="s">
        <v>247</v>
      </c>
      <c r="G109" s="58" t="n">
        <v>2</v>
      </c>
      <c r="H109" s="58" t="n">
        <f aca="false">SUM($H$3)</f>
        <v>365</v>
      </c>
      <c r="I109" s="63" t="n">
        <f aca="false">G109*H109</f>
        <v>73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46</v>
      </c>
      <c r="D110" s="58" t="s">
        <v>248</v>
      </c>
      <c r="E110" s="58" t="s">
        <v>249</v>
      </c>
      <c r="F110" s="58" t="s">
        <v>250</v>
      </c>
      <c r="G110" s="58" t="n">
        <v>2</v>
      </c>
      <c r="H110" s="58" t="n">
        <f aca="false">SUM($H$3)</f>
        <v>365</v>
      </c>
      <c r="I110" s="63" t="n">
        <f aca="false">G110*H110</f>
        <v>73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46</v>
      </c>
      <c r="D111" s="58" t="s">
        <v>53</v>
      </c>
      <c r="E111" s="58" t="s">
        <v>251</v>
      </c>
      <c r="F111" s="58" t="s">
        <v>252</v>
      </c>
      <c r="G111" s="58" t="n">
        <v>2</v>
      </c>
      <c r="H111" s="58" t="n">
        <f aca="false">SUM($H$3)</f>
        <v>365</v>
      </c>
      <c r="I111" s="63" t="n">
        <f aca="false">G111*H111</f>
        <v>73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46</v>
      </c>
      <c r="D112" s="58" t="s">
        <v>58</v>
      </c>
      <c r="E112" s="58" t="s">
        <v>253</v>
      </c>
      <c r="F112" s="58" t="s">
        <v>254</v>
      </c>
      <c r="G112" s="58" t="n">
        <v>2</v>
      </c>
      <c r="H112" s="58" t="n">
        <f aca="false">SUM($H$3)</f>
        <v>365</v>
      </c>
      <c r="I112" s="63" t="n">
        <f aca="false">G112*H112</f>
        <v>73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46</v>
      </c>
      <c r="D113" s="58" t="s">
        <v>53</v>
      </c>
      <c r="E113" s="58" t="s">
        <v>112</v>
      </c>
      <c r="F113" s="58" t="s">
        <v>255</v>
      </c>
      <c r="G113" s="58" t="n">
        <v>2</v>
      </c>
      <c r="H113" s="58" t="n">
        <f aca="false">SUM($H$3)</f>
        <v>365</v>
      </c>
      <c r="I113" s="63" t="n">
        <f aca="false">G113*H113</f>
        <v>73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46</v>
      </c>
      <c r="D114" s="58" t="s">
        <v>61</v>
      </c>
      <c r="E114" s="58" t="s">
        <v>256</v>
      </c>
      <c r="F114" s="58" t="s">
        <v>226</v>
      </c>
      <c r="G114" s="58" t="n">
        <v>2</v>
      </c>
      <c r="H114" s="58" t="n">
        <f aca="false">SUM($H$3)</f>
        <v>365</v>
      </c>
      <c r="I114" s="63" t="n">
        <f aca="false">G114*H114</f>
        <v>73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46</v>
      </c>
      <c r="D115" s="58" t="s">
        <v>53</v>
      </c>
      <c r="E115" s="58" t="s">
        <v>257</v>
      </c>
      <c r="F115" s="58" t="s">
        <v>180</v>
      </c>
      <c r="G115" s="58" t="n">
        <v>2</v>
      </c>
      <c r="H115" s="58" t="n">
        <f aca="false">SUM($H$3)</f>
        <v>365</v>
      </c>
      <c r="I115" s="63" t="n">
        <f aca="false">G115*H115</f>
        <v>73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46</v>
      </c>
      <c r="D116" s="58" t="s">
        <v>53</v>
      </c>
      <c r="E116" s="58" t="s">
        <v>258</v>
      </c>
      <c r="F116" s="58" t="s">
        <v>259</v>
      </c>
      <c r="G116" s="58" t="n">
        <v>2</v>
      </c>
      <c r="H116" s="58" t="n">
        <f aca="false">SUM($H$3)</f>
        <v>365</v>
      </c>
      <c r="I116" s="63" t="n">
        <f aca="false">G116*H116</f>
        <v>730</v>
      </c>
    </row>
    <row r="117" customFormat="false" ht="16.5" hidden="false" customHeight="true" outlineLevel="0" collapsed="false">
      <c r="A117" s="62" t="n">
        <v>114</v>
      </c>
      <c r="B117" s="58" t="s">
        <v>35</v>
      </c>
      <c r="C117" s="58" t="s">
        <v>46</v>
      </c>
      <c r="D117" s="58" t="s">
        <v>61</v>
      </c>
      <c r="E117" s="58" t="s">
        <v>260</v>
      </c>
      <c r="F117" s="58" t="s">
        <v>174</v>
      </c>
      <c r="G117" s="58" t="n">
        <v>2</v>
      </c>
      <c r="H117" s="58" t="n">
        <f aca="false">SUM($H$3)</f>
        <v>365</v>
      </c>
      <c r="I117" s="63" t="n">
        <f aca="false">G117*H117</f>
        <v>73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46</v>
      </c>
      <c r="D118" s="58" t="s">
        <v>53</v>
      </c>
      <c r="E118" s="58" t="s">
        <v>261</v>
      </c>
      <c r="F118" s="58" t="s">
        <v>234</v>
      </c>
      <c r="G118" s="58" t="n">
        <v>2</v>
      </c>
      <c r="H118" s="58" t="n">
        <f aca="false">SUM($H$3)</f>
        <v>365</v>
      </c>
      <c r="I118" s="63" t="n">
        <f aca="false">G118*H118</f>
        <v>730</v>
      </c>
    </row>
    <row r="119" customFormat="false" ht="16.5" hidden="false" customHeight="true" outlineLevel="0" collapsed="false">
      <c r="A119" s="62" t="n">
        <v>116</v>
      </c>
      <c r="B119" s="58" t="s">
        <v>35</v>
      </c>
      <c r="C119" s="58" t="s">
        <v>46</v>
      </c>
      <c r="D119" s="58" t="s">
        <v>53</v>
      </c>
      <c r="E119" s="58" t="s">
        <v>262</v>
      </c>
      <c r="F119" s="58" t="s">
        <v>263</v>
      </c>
      <c r="G119" s="58" t="n">
        <v>2</v>
      </c>
      <c r="H119" s="58" t="n">
        <f aca="false">SUM($H$3)</f>
        <v>365</v>
      </c>
      <c r="I119" s="63" t="n">
        <f aca="false">G119*H119</f>
        <v>730</v>
      </c>
    </row>
    <row r="120" customFormat="false" ht="16.5" hidden="false" customHeight="true" outlineLevel="0" collapsed="false">
      <c r="A120" s="62" t="n">
        <v>117</v>
      </c>
      <c r="B120" s="58" t="s">
        <v>35</v>
      </c>
      <c r="C120" s="58" t="s">
        <v>46</v>
      </c>
      <c r="D120" s="58" t="s">
        <v>61</v>
      </c>
      <c r="E120" s="58" t="s">
        <v>264</v>
      </c>
      <c r="F120" s="58" t="s">
        <v>265</v>
      </c>
      <c r="G120" s="58" t="n">
        <v>2</v>
      </c>
      <c r="H120" s="58" t="n">
        <f aca="false">SUM($H$3)</f>
        <v>365</v>
      </c>
      <c r="I120" s="63" t="n">
        <f aca="false">G120*H120</f>
        <v>730</v>
      </c>
    </row>
    <row r="121" customFormat="false" ht="16.5" hidden="false" customHeight="true" outlineLevel="0" collapsed="false">
      <c r="A121" s="62" t="n">
        <v>118</v>
      </c>
      <c r="B121" s="58" t="s">
        <v>35</v>
      </c>
      <c r="C121" s="58" t="s">
        <v>46</v>
      </c>
      <c r="D121" s="58" t="s">
        <v>61</v>
      </c>
      <c r="E121" s="58" t="s">
        <v>266</v>
      </c>
      <c r="F121" s="58" t="s">
        <v>267</v>
      </c>
      <c r="G121" s="58" t="n">
        <v>2</v>
      </c>
      <c r="H121" s="58" t="n">
        <f aca="false">SUM($H$3)</f>
        <v>365</v>
      </c>
      <c r="I121" s="63" t="n">
        <f aca="false">G121*H121</f>
        <v>730</v>
      </c>
    </row>
    <row r="122" customFormat="false" ht="16.5" hidden="false" customHeight="true" outlineLevel="0" collapsed="false">
      <c r="A122" s="62" t="n">
        <v>119</v>
      </c>
      <c r="B122" s="58" t="s">
        <v>35</v>
      </c>
      <c r="C122" s="58" t="s">
        <v>46</v>
      </c>
      <c r="D122" s="58" t="s">
        <v>53</v>
      </c>
      <c r="E122" s="58" t="s">
        <v>268</v>
      </c>
      <c r="F122" s="58" t="s">
        <v>269</v>
      </c>
      <c r="G122" s="58" t="n">
        <v>2</v>
      </c>
      <c r="H122" s="58" t="n">
        <f aca="false">SUM($H$3)</f>
        <v>365</v>
      </c>
      <c r="I122" s="63" t="n">
        <f aca="false">G122*H122</f>
        <v>730</v>
      </c>
    </row>
    <row r="123" customFormat="false" ht="16.5" hidden="false" customHeight="true" outlineLevel="0" collapsed="false">
      <c r="A123" s="62" t="n">
        <v>120</v>
      </c>
      <c r="B123" s="58" t="s">
        <v>35</v>
      </c>
      <c r="C123" s="58" t="s">
        <v>46</v>
      </c>
      <c r="D123" s="58" t="s">
        <v>53</v>
      </c>
      <c r="E123" s="58" t="s">
        <v>270</v>
      </c>
      <c r="F123" s="58" t="s">
        <v>271</v>
      </c>
      <c r="G123" s="58" t="n">
        <v>2</v>
      </c>
      <c r="H123" s="58" t="n">
        <f aca="false">SUM($H$3)</f>
        <v>365</v>
      </c>
      <c r="I123" s="63" t="n">
        <f aca="false">G123*H123</f>
        <v>730</v>
      </c>
    </row>
    <row r="124" customFormat="false" ht="16.5" hidden="false" customHeight="true" outlineLevel="0" collapsed="false">
      <c r="A124" s="62" t="n">
        <v>121</v>
      </c>
      <c r="B124" s="58" t="s">
        <v>35</v>
      </c>
      <c r="C124" s="58" t="s">
        <v>46</v>
      </c>
      <c r="D124" s="58" t="s">
        <v>53</v>
      </c>
      <c r="E124" s="58" t="s">
        <v>272</v>
      </c>
      <c r="F124" s="58" t="s">
        <v>273</v>
      </c>
      <c r="G124" s="58" t="n">
        <v>2</v>
      </c>
      <c r="H124" s="58" t="n">
        <f aca="false">SUM($H$3)</f>
        <v>365</v>
      </c>
      <c r="I124" s="63" t="n">
        <f aca="false">G124*H124</f>
        <v>730</v>
      </c>
    </row>
    <row r="125" customFormat="false" ht="16.5" hidden="false" customHeight="true" outlineLevel="0" collapsed="false">
      <c r="A125" s="62" t="n">
        <v>122</v>
      </c>
      <c r="B125" s="58" t="s">
        <v>35</v>
      </c>
      <c r="C125" s="58" t="s">
        <v>46</v>
      </c>
      <c r="D125" s="58" t="s">
        <v>58</v>
      </c>
      <c r="E125" s="58" t="s">
        <v>274</v>
      </c>
      <c r="F125" s="58" t="s">
        <v>275</v>
      </c>
      <c r="G125" s="58" t="n">
        <v>2</v>
      </c>
      <c r="H125" s="58" t="n">
        <f aca="false">SUM($H$3)</f>
        <v>365</v>
      </c>
      <c r="I125" s="63" t="n">
        <f aca="false">G125*H125</f>
        <v>730</v>
      </c>
    </row>
    <row r="126" customFormat="false" ht="16.5" hidden="false" customHeight="true" outlineLevel="0" collapsed="false">
      <c r="A126" s="62" t="n">
        <v>123</v>
      </c>
      <c r="B126" s="58" t="s">
        <v>35</v>
      </c>
      <c r="C126" s="58" t="s">
        <v>46</v>
      </c>
      <c r="D126" s="58" t="s">
        <v>58</v>
      </c>
      <c r="E126" s="58" t="s">
        <v>276</v>
      </c>
      <c r="F126" s="58" t="s">
        <v>277</v>
      </c>
      <c r="G126" s="58" t="n">
        <v>2</v>
      </c>
      <c r="H126" s="58" t="n">
        <f aca="false">SUM($H$3)</f>
        <v>365</v>
      </c>
      <c r="I126" s="63" t="n">
        <f aca="false">G126*H126</f>
        <v>730</v>
      </c>
      <c r="J126" s="64" t="s">
        <v>98</v>
      </c>
      <c r="K126" s="64" t="s">
        <v>278</v>
      </c>
    </row>
    <row r="127" customFormat="false" ht="16.5" hidden="false" customHeight="true" outlineLevel="0" collapsed="false">
      <c r="A127" s="62" t="n">
        <v>124</v>
      </c>
      <c r="B127" s="58" t="s">
        <v>35</v>
      </c>
      <c r="C127" s="58" t="s">
        <v>46</v>
      </c>
      <c r="D127" s="64" t="s">
        <v>58</v>
      </c>
      <c r="E127" s="64" t="s">
        <v>279</v>
      </c>
      <c r="F127" s="58" t="s">
        <v>280</v>
      </c>
      <c r="G127" s="58" t="n">
        <v>2</v>
      </c>
      <c r="H127" s="58" t="n">
        <f aca="false">SUM($H$3)</f>
        <v>365</v>
      </c>
      <c r="I127" s="63" t="n">
        <f aca="false">G127*H127</f>
        <v>730</v>
      </c>
      <c r="J127" s="64" t="s">
        <v>98</v>
      </c>
      <c r="K127" s="64" t="s">
        <v>281</v>
      </c>
    </row>
    <row r="128" customFormat="false" ht="16.5" hidden="false" customHeight="true" outlineLevel="0" collapsed="false">
      <c r="A128" s="62" t="n">
        <v>125</v>
      </c>
      <c r="B128" s="58" t="s">
        <v>35</v>
      </c>
      <c r="C128" s="58" t="s">
        <v>46</v>
      </c>
      <c r="D128" s="58" t="s">
        <v>61</v>
      </c>
      <c r="E128" s="58" t="s">
        <v>282</v>
      </c>
      <c r="F128" s="58" t="s">
        <v>283</v>
      </c>
      <c r="G128" s="58" t="n">
        <v>2</v>
      </c>
      <c r="H128" s="58" t="n">
        <f aca="false">SUM($H$3)</f>
        <v>365</v>
      </c>
      <c r="I128" s="63" t="n">
        <f aca="false">G128*H128</f>
        <v>730</v>
      </c>
    </row>
    <row r="129" customFormat="false" ht="16.5" hidden="false" customHeight="true" outlineLevel="0" collapsed="false">
      <c r="A129" s="62" t="n">
        <v>126</v>
      </c>
      <c r="B129" s="58" t="s">
        <v>35</v>
      </c>
      <c r="C129" s="58" t="s">
        <v>46</v>
      </c>
      <c r="D129" s="58" t="s">
        <v>58</v>
      </c>
      <c r="E129" s="58" t="s">
        <v>284</v>
      </c>
      <c r="F129" s="58" t="s">
        <v>285</v>
      </c>
      <c r="G129" s="58" t="n">
        <v>2</v>
      </c>
      <c r="H129" s="58" t="n">
        <f aca="false">SUM($H$3)</f>
        <v>365</v>
      </c>
      <c r="I129" s="63" t="n">
        <f aca="false">G129*H129</f>
        <v>730</v>
      </c>
    </row>
    <row r="130" customFormat="false" ht="16.5" hidden="false" customHeight="true" outlineLevel="0" collapsed="false">
      <c r="A130" s="62" t="n">
        <v>127</v>
      </c>
      <c r="B130" s="58" t="s">
        <v>35</v>
      </c>
      <c r="C130" s="58" t="s">
        <v>46</v>
      </c>
      <c r="D130" s="58" t="s">
        <v>53</v>
      </c>
      <c r="E130" s="58" t="s">
        <v>286</v>
      </c>
      <c r="F130" s="58" t="s">
        <v>287</v>
      </c>
      <c r="G130" s="58" t="n">
        <v>2</v>
      </c>
      <c r="H130" s="58" t="n">
        <f aca="false">SUM($H$3)</f>
        <v>365</v>
      </c>
      <c r="I130" s="63" t="n">
        <f aca="false">G130*H130</f>
        <v>730</v>
      </c>
    </row>
    <row r="131" customFormat="false" ht="16.5" hidden="false" customHeight="true" outlineLevel="0" collapsed="false">
      <c r="A131" s="62" t="n">
        <v>128</v>
      </c>
      <c r="B131" s="58" t="s">
        <v>35</v>
      </c>
      <c r="C131" s="58" t="s">
        <v>46</v>
      </c>
      <c r="D131" s="58" t="s">
        <v>53</v>
      </c>
      <c r="E131" s="58" t="s">
        <v>288</v>
      </c>
      <c r="F131" s="58" t="s">
        <v>289</v>
      </c>
      <c r="G131" s="58" t="n">
        <v>3</v>
      </c>
      <c r="H131" s="58" t="n">
        <f aca="false">SUM($H$3)</f>
        <v>365</v>
      </c>
      <c r="I131" s="63" t="n">
        <f aca="false">G131*H131</f>
        <v>1095</v>
      </c>
    </row>
    <row r="132" customFormat="false" ht="16.5" hidden="false" customHeight="true" outlineLevel="0" collapsed="false">
      <c r="A132" s="62" t="n">
        <v>129</v>
      </c>
      <c r="B132" s="58" t="s">
        <v>35</v>
      </c>
      <c r="C132" s="58" t="s">
        <v>46</v>
      </c>
      <c r="D132" s="58" t="s">
        <v>58</v>
      </c>
      <c r="E132" s="58" t="s">
        <v>290</v>
      </c>
      <c r="F132" s="58" t="s">
        <v>291</v>
      </c>
      <c r="G132" s="58" t="n">
        <v>3</v>
      </c>
      <c r="H132" s="58" t="n">
        <f aca="false">SUM($H$3)</f>
        <v>365</v>
      </c>
      <c r="I132" s="59" t="n">
        <f aca="false">G132*H132</f>
        <v>1095</v>
      </c>
      <c r="J132" s="64" t="s">
        <v>241</v>
      </c>
      <c r="K132" s="64" t="s">
        <v>292</v>
      </c>
    </row>
    <row r="133" s="64" customFormat="true" ht="16.5" hidden="false" customHeight="true" outlineLevel="0" collapsed="false">
      <c r="A133" s="62" t="n">
        <v>130</v>
      </c>
      <c r="B133" s="64" t="s">
        <v>35</v>
      </c>
      <c r="C133" s="64" t="s">
        <v>46</v>
      </c>
      <c r="D133" s="64" t="s">
        <v>53</v>
      </c>
      <c r="E133" s="64" t="s">
        <v>293</v>
      </c>
      <c r="F133" s="64" t="s">
        <v>294</v>
      </c>
      <c r="G133" s="64" t="n">
        <v>1</v>
      </c>
      <c r="H133" s="64" t="n">
        <f aca="false">SUM($H$3)</f>
        <v>365</v>
      </c>
      <c r="I133" s="63" t="n">
        <f aca="false">G133*H133</f>
        <v>365</v>
      </c>
      <c r="J133" s="64" t="s">
        <v>241</v>
      </c>
      <c r="K133" s="64" t="s">
        <v>295</v>
      </c>
    </row>
    <row r="136" customFormat="false" ht="20.1" hidden="false" customHeight="true" outlineLevel="0" collapsed="false">
      <c r="G136" s="65" t="n">
        <f aca="false">SUM(G4:G135)</f>
        <v>158</v>
      </c>
      <c r="H136" s="65"/>
      <c r="I136" s="66" t="n">
        <f aca="false">SUM(I4:I135)</f>
        <v>57670</v>
      </c>
    </row>
    <row r="137" customFormat="false" ht="16.5" hidden="false" customHeight="true" outlineLevel="0" collapsed="false">
      <c r="I137" s="58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17" activeCellId="0" sqref="H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26.66"/>
    <col collapsed="false" customWidth="false" hidden="false" outlineLevel="0" max="257" min="11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B2" s="58" t="s">
        <v>41</v>
      </c>
      <c r="C2" s="58" t="s">
        <v>42</v>
      </c>
      <c r="D2" s="58" t="s">
        <v>47</v>
      </c>
      <c r="E2" s="58" t="s">
        <v>48</v>
      </c>
      <c r="F2" s="58" t="s">
        <v>49</v>
      </c>
      <c r="G2" s="58" t="s">
        <v>50</v>
      </c>
      <c r="H2" s="61" t="s">
        <v>51</v>
      </c>
      <c r="I2" s="59" t="s">
        <v>44</v>
      </c>
    </row>
    <row r="3" customFormat="false" ht="16.5" hidden="false" customHeight="true" outlineLevel="0" collapsed="false">
      <c r="H3" s="58" t="n">
        <v>365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37</v>
      </c>
      <c r="D4" s="58" t="s">
        <v>53</v>
      </c>
      <c r="E4" s="58" t="s">
        <v>296</v>
      </c>
      <c r="F4" s="58" t="s">
        <v>297</v>
      </c>
      <c r="G4" s="58" t="n">
        <v>1</v>
      </c>
      <c r="H4" s="58" t="n">
        <f aca="false">SUM($H$3)</f>
        <v>365</v>
      </c>
      <c r="I4" s="63" t="n">
        <f aca="false">G4*H4</f>
        <v>365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37</v>
      </c>
      <c r="D5" s="58" t="s">
        <v>53</v>
      </c>
      <c r="E5" s="58" t="s">
        <v>298</v>
      </c>
      <c r="F5" s="58" t="s">
        <v>299</v>
      </c>
      <c r="G5" s="58" t="n">
        <v>1</v>
      </c>
      <c r="H5" s="58" t="n">
        <f aca="false">SUM($H$3)</f>
        <v>365</v>
      </c>
      <c r="I5" s="63" t="n">
        <f aca="false">G5*H5</f>
        <v>365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37</v>
      </c>
      <c r="D6" s="58" t="s">
        <v>61</v>
      </c>
      <c r="E6" s="58" t="s">
        <v>300</v>
      </c>
      <c r="F6" s="58" t="s">
        <v>301</v>
      </c>
      <c r="G6" s="58" t="n">
        <v>1</v>
      </c>
      <c r="H6" s="58" t="n">
        <f aca="false">SUM($H$3)</f>
        <v>365</v>
      </c>
      <c r="I6" s="63" t="n">
        <f aca="false">G6*H6</f>
        <v>365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37</v>
      </c>
      <c r="D7" s="58" t="s">
        <v>58</v>
      </c>
      <c r="E7" s="58" t="s">
        <v>302</v>
      </c>
      <c r="F7" s="58" t="s">
        <v>303</v>
      </c>
      <c r="G7" s="58" t="n">
        <v>1</v>
      </c>
      <c r="H7" s="58" t="n">
        <f aca="false">SUM($H$3)</f>
        <v>365</v>
      </c>
      <c r="I7" s="63" t="n">
        <f aca="false">G7*H7</f>
        <v>365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37</v>
      </c>
      <c r="D8" s="58" t="s">
        <v>61</v>
      </c>
      <c r="E8" s="58" t="s">
        <v>304</v>
      </c>
      <c r="F8" s="58" t="s">
        <v>305</v>
      </c>
      <c r="G8" s="58" t="n">
        <v>1</v>
      </c>
      <c r="H8" s="58" t="n">
        <f aca="false">SUM($H$3)</f>
        <v>365</v>
      </c>
      <c r="I8" s="63" t="n">
        <f aca="false">G8*H8</f>
        <v>365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37</v>
      </c>
      <c r="D9" s="58" t="s">
        <v>53</v>
      </c>
      <c r="E9" s="58" t="s">
        <v>306</v>
      </c>
      <c r="F9" s="58" t="s">
        <v>307</v>
      </c>
      <c r="G9" s="58" t="n">
        <v>1</v>
      </c>
      <c r="H9" s="58" t="n">
        <f aca="false">SUM($H$3)</f>
        <v>365</v>
      </c>
      <c r="I9" s="63" t="n">
        <f aca="false">G9*H9</f>
        <v>365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37</v>
      </c>
      <c r="D10" s="58" t="s">
        <v>53</v>
      </c>
      <c r="E10" s="58" t="s">
        <v>308</v>
      </c>
      <c r="F10" s="58" t="s">
        <v>309</v>
      </c>
      <c r="G10" s="58" t="n">
        <v>1</v>
      </c>
      <c r="H10" s="58" t="n">
        <f aca="false">SUM($H$3)</f>
        <v>365</v>
      </c>
      <c r="I10" s="63" t="n">
        <f aca="false">G10*H10</f>
        <v>365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37</v>
      </c>
      <c r="D11" s="58" t="s">
        <v>53</v>
      </c>
      <c r="E11" s="58" t="s">
        <v>308</v>
      </c>
      <c r="F11" s="58" t="s">
        <v>310</v>
      </c>
      <c r="G11" s="58" t="n">
        <v>1</v>
      </c>
      <c r="H11" s="58" t="n">
        <f aca="false">SUM($H$3)</f>
        <v>365</v>
      </c>
      <c r="I11" s="63" t="n">
        <f aca="false">G11*H11</f>
        <v>365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37</v>
      </c>
      <c r="D12" s="58" t="s">
        <v>53</v>
      </c>
      <c r="E12" s="58" t="s">
        <v>311</v>
      </c>
      <c r="F12" s="58" t="s">
        <v>312</v>
      </c>
      <c r="G12" s="58" t="n">
        <v>1</v>
      </c>
      <c r="H12" s="58" t="n">
        <f aca="false">SUM($H$3)</f>
        <v>365</v>
      </c>
      <c r="I12" s="63" t="n">
        <f aca="false">G12*H12</f>
        <v>365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37</v>
      </c>
      <c r="D13" s="58" t="s">
        <v>61</v>
      </c>
      <c r="E13" s="58" t="s">
        <v>313</v>
      </c>
      <c r="F13" s="58" t="s">
        <v>309</v>
      </c>
      <c r="G13" s="58" t="n">
        <v>1</v>
      </c>
      <c r="H13" s="58" t="n">
        <f aca="false">SUM($H$3)</f>
        <v>365</v>
      </c>
      <c r="I13" s="63" t="n">
        <f aca="false">G13*H13</f>
        <v>365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37</v>
      </c>
      <c r="D14" s="58" t="s">
        <v>61</v>
      </c>
      <c r="E14" s="58" t="s">
        <v>314</v>
      </c>
      <c r="F14" s="58" t="s">
        <v>315</v>
      </c>
      <c r="G14" s="58" t="n">
        <v>1</v>
      </c>
      <c r="H14" s="58" t="n">
        <f aca="false">SUM($H$3)</f>
        <v>365</v>
      </c>
      <c r="I14" s="63" t="n">
        <f aca="false">G14*H14</f>
        <v>365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37</v>
      </c>
      <c r="D15" s="58" t="s">
        <v>53</v>
      </c>
      <c r="E15" s="58" t="s">
        <v>316</v>
      </c>
      <c r="F15" s="58" t="s">
        <v>234</v>
      </c>
      <c r="G15" s="58" t="n">
        <v>1</v>
      </c>
      <c r="H15" s="58" t="n">
        <f aca="false">SUM($H$3)</f>
        <v>365</v>
      </c>
      <c r="I15" s="63" t="n">
        <f aca="false">G15*H15</f>
        <v>365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61</v>
      </c>
      <c r="E16" s="58" t="s">
        <v>317</v>
      </c>
      <c r="F16" s="58" t="s">
        <v>312</v>
      </c>
      <c r="G16" s="58" t="n">
        <v>1</v>
      </c>
      <c r="H16" s="58" t="n">
        <f aca="false">SUM($H$3)</f>
        <v>365</v>
      </c>
      <c r="I16" s="63" t="n">
        <f aca="false">G16*H16</f>
        <v>365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37</v>
      </c>
      <c r="D17" s="58" t="s">
        <v>53</v>
      </c>
      <c r="E17" s="58" t="s">
        <v>318</v>
      </c>
      <c r="F17" s="58" t="s">
        <v>319</v>
      </c>
      <c r="G17" s="58" t="n">
        <v>1</v>
      </c>
      <c r="H17" s="58" t="n">
        <f aca="false">SUM($H$3)</f>
        <v>365</v>
      </c>
      <c r="I17" s="63" t="n">
        <f aca="false">G17*H17</f>
        <v>365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37</v>
      </c>
      <c r="D18" s="58" t="s">
        <v>58</v>
      </c>
      <c r="E18" s="58" t="s">
        <v>320</v>
      </c>
      <c r="F18" s="58" t="s">
        <v>321</v>
      </c>
      <c r="G18" s="58" t="n">
        <v>1</v>
      </c>
      <c r="H18" s="58" t="n">
        <f aca="false">SUM($H$3)</f>
        <v>365</v>
      </c>
      <c r="I18" s="63" t="n">
        <f aca="false">G18*H18</f>
        <v>365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37</v>
      </c>
      <c r="D19" s="58" t="s">
        <v>53</v>
      </c>
      <c r="E19" s="58" t="s">
        <v>322</v>
      </c>
      <c r="F19" s="58" t="s">
        <v>323</v>
      </c>
      <c r="G19" s="58" t="n">
        <v>1</v>
      </c>
      <c r="H19" s="58" t="n">
        <f aca="false">SUM($H$3)</f>
        <v>365</v>
      </c>
      <c r="I19" s="63" t="n">
        <f aca="false">G19*H19</f>
        <v>365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37</v>
      </c>
      <c r="D20" s="58" t="s">
        <v>58</v>
      </c>
      <c r="E20" s="58" t="s">
        <v>324</v>
      </c>
      <c r="F20" s="58" t="s">
        <v>161</v>
      </c>
      <c r="G20" s="58" t="n">
        <v>1</v>
      </c>
      <c r="H20" s="58" t="n">
        <f aca="false">SUM($H$3)</f>
        <v>365</v>
      </c>
      <c r="I20" s="63" t="n">
        <f aca="false">G20*H20</f>
        <v>365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37</v>
      </c>
      <c r="D21" s="58" t="s">
        <v>58</v>
      </c>
      <c r="E21" s="58" t="s">
        <v>325</v>
      </c>
      <c r="F21" s="58" t="s">
        <v>326</v>
      </c>
      <c r="G21" s="58" t="n">
        <v>1</v>
      </c>
      <c r="H21" s="58" t="n">
        <f aca="false">SUM($H$3)</f>
        <v>365</v>
      </c>
      <c r="I21" s="63" t="n">
        <f aca="false">G21*H21</f>
        <v>365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37</v>
      </c>
      <c r="D22" s="58" t="s">
        <v>53</v>
      </c>
      <c r="E22" s="58" t="s">
        <v>327</v>
      </c>
      <c r="F22" s="58" t="s">
        <v>328</v>
      </c>
      <c r="G22" s="58" t="n">
        <v>1</v>
      </c>
      <c r="H22" s="58" t="n">
        <f aca="false">SUM($H$3)</f>
        <v>365</v>
      </c>
      <c r="I22" s="63" t="n">
        <f aca="false">G22*H22</f>
        <v>365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37</v>
      </c>
      <c r="D23" s="58" t="s">
        <v>53</v>
      </c>
      <c r="E23" s="58" t="s">
        <v>329</v>
      </c>
      <c r="F23" s="58" t="s">
        <v>321</v>
      </c>
      <c r="G23" s="58" t="n">
        <v>1</v>
      </c>
      <c r="H23" s="58" t="n">
        <f aca="false">SUM($H$3)</f>
        <v>365</v>
      </c>
      <c r="I23" s="63" t="n">
        <f aca="false">G23*H23</f>
        <v>365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37</v>
      </c>
      <c r="D24" s="58" t="s">
        <v>61</v>
      </c>
      <c r="E24" s="58" t="s">
        <v>330</v>
      </c>
      <c r="F24" s="58" t="s">
        <v>331</v>
      </c>
      <c r="G24" s="58" t="n">
        <v>1</v>
      </c>
      <c r="H24" s="58" t="n">
        <f aca="false">SUM($H$3)</f>
        <v>365</v>
      </c>
      <c r="I24" s="63" t="n">
        <f aca="false">G24*H24</f>
        <v>365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37</v>
      </c>
      <c r="D25" s="58" t="s">
        <v>61</v>
      </c>
      <c r="E25" s="58" t="s">
        <v>332</v>
      </c>
      <c r="F25" s="58" t="s">
        <v>184</v>
      </c>
      <c r="G25" s="58" t="n">
        <v>1</v>
      </c>
      <c r="H25" s="58" t="n">
        <f aca="false">SUM($H$3)</f>
        <v>365</v>
      </c>
      <c r="I25" s="63" t="n">
        <f aca="false">G25*H25</f>
        <v>365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37</v>
      </c>
      <c r="D26" s="58" t="s">
        <v>53</v>
      </c>
      <c r="E26" s="58" t="s">
        <v>333</v>
      </c>
      <c r="F26" s="58" t="s">
        <v>334</v>
      </c>
      <c r="G26" s="58" t="n">
        <v>1</v>
      </c>
      <c r="H26" s="58" t="n">
        <f aca="false">SUM($H$3)</f>
        <v>365</v>
      </c>
      <c r="I26" s="63" t="n">
        <f aca="false">G26*H26</f>
        <v>365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37</v>
      </c>
      <c r="D27" s="58" t="s">
        <v>53</v>
      </c>
      <c r="E27" s="58" t="s">
        <v>335</v>
      </c>
      <c r="F27" s="58" t="s">
        <v>336</v>
      </c>
      <c r="G27" s="58" t="n">
        <v>1</v>
      </c>
      <c r="H27" s="58" t="n">
        <f aca="false">SUM($H$3)</f>
        <v>365</v>
      </c>
      <c r="I27" s="63" t="n">
        <f aca="false">G27*H27</f>
        <v>365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37</v>
      </c>
      <c r="D28" s="58" t="s">
        <v>53</v>
      </c>
      <c r="E28" s="58" t="s">
        <v>337</v>
      </c>
      <c r="F28" s="58" t="s">
        <v>338</v>
      </c>
      <c r="G28" s="58" t="n">
        <v>1</v>
      </c>
      <c r="H28" s="58" t="n">
        <f aca="false">SUM($H$3)</f>
        <v>365</v>
      </c>
      <c r="I28" s="63" t="n">
        <f aca="false">G28*H28</f>
        <v>365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37</v>
      </c>
      <c r="D29" s="58" t="s">
        <v>53</v>
      </c>
      <c r="E29" s="58" t="s">
        <v>339</v>
      </c>
      <c r="F29" s="58" t="s">
        <v>340</v>
      </c>
      <c r="G29" s="58" t="n">
        <v>1</v>
      </c>
      <c r="H29" s="58" t="n">
        <f aca="false">SUM($H$3)</f>
        <v>365</v>
      </c>
      <c r="I29" s="63" t="n">
        <f aca="false">G29*H29</f>
        <v>365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37</v>
      </c>
      <c r="D30" s="58" t="s">
        <v>53</v>
      </c>
      <c r="E30" s="58" t="s">
        <v>341</v>
      </c>
      <c r="F30" s="58" t="s">
        <v>93</v>
      </c>
      <c r="G30" s="58" t="n">
        <v>1</v>
      </c>
      <c r="H30" s="58" t="n">
        <f aca="false">SUM($H$3)</f>
        <v>365</v>
      </c>
      <c r="I30" s="63" t="n">
        <f aca="false">G30*H30</f>
        <v>365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37</v>
      </c>
      <c r="D31" s="58" t="s">
        <v>53</v>
      </c>
      <c r="E31" s="58" t="s">
        <v>341</v>
      </c>
      <c r="F31" s="58" t="s">
        <v>342</v>
      </c>
      <c r="G31" s="58" t="n">
        <v>1</v>
      </c>
      <c r="H31" s="58" t="n">
        <f aca="false">SUM($H$3)</f>
        <v>365</v>
      </c>
      <c r="I31" s="63" t="n">
        <f aca="false">G31*H31</f>
        <v>365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37</v>
      </c>
      <c r="D32" s="58" t="s">
        <v>53</v>
      </c>
      <c r="E32" s="58" t="s">
        <v>343</v>
      </c>
      <c r="F32" s="58" t="s">
        <v>344</v>
      </c>
      <c r="G32" s="58" t="n">
        <v>1</v>
      </c>
      <c r="H32" s="58" t="n">
        <f aca="false">SUM($H$3)</f>
        <v>365</v>
      </c>
      <c r="I32" s="63" t="n">
        <f aca="false">G32*H32</f>
        <v>365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37</v>
      </c>
      <c r="D33" s="58" t="s">
        <v>53</v>
      </c>
      <c r="E33" s="58" t="s">
        <v>345</v>
      </c>
      <c r="F33" s="58" t="s">
        <v>346</v>
      </c>
      <c r="G33" s="58" t="n">
        <v>1</v>
      </c>
      <c r="H33" s="58" t="n">
        <f aca="false">SUM($H$3)</f>
        <v>365</v>
      </c>
      <c r="I33" s="63" t="n">
        <f aca="false">G33*H33</f>
        <v>365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37</v>
      </c>
      <c r="D34" s="58" t="s">
        <v>61</v>
      </c>
      <c r="E34" s="58" t="s">
        <v>347</v>
      </c>
      <c r="F34" s="58" t="s">
        <v>348</v>
      </c>
      <c r="G34" s="58" t="n">
        <v>1</v>
      </c>
      <c r="H34" s="58" t="n">
        <f aca="false">SUM($H$3)</f>
        <v>365</v>
      </c>
      <c r="I34" s="63" t="n">
        <f aca="false">G34*H34</f>
        <v>365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37</v>
      </c>
      <c r="D35" s="58" t="s">
        <v>61</v>
      </c>
      <c r="E35" s="58" t="s">
        <v>349</v>
      </c>
      <c r="F35" s="58" t="s">
        <v>133</v>
      </c>
      <c r="G35" s="58" t="n">
        <v>1</v>
      </c>
      <c r="H35" s="58" t="n">
        <f aca="false">SUM($H$3)</f>
        <v>365</v>
      </c>
      <c r="I35" s="63" t="n">
        <f aca="false">G35*H35</f>
        <v>365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37</v>
      </c>
      <c r="D36" s="58" t="s">
        <v>53</v>
      </c>
      <c r="E36" s="58" t="s">
        <v>350</v>
      </c>
      <c r="F36" s="58" t="s">
        <v>351</v>
      </c>
      <c r="G36" s="58" t="n">
        <v>1</v>
      </c>
      <c r="H36" s="58" t="n">
        <f aca="false">SUM($H$3)</f>
        <v>365</v>
      </c>
      <c r="I36" s="63" t="n">
        <f aca="false">G36*H36</f>
        <v>365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37</v>
      </c>
      <c r="D37" s="58" t="s">
        <v>61</v>
      </c>
      <c r="E37" s="58" t="s">
        <v>109</v>
      </c>
      <c r="F37" s="58" t="s">
        <v>352</v>
      </c>
      <c r="G37" s="58" t="n">
        <v>1</v>
      </c>
      <c r="H37" s="58" t="n">
        <f aca="false">SUM($H$3)</f>
        <v>365</v>
      </c>
      <c r="I37" s="63" t="n">
        <f aca="false">G37*H37</f>
        <v>365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37</v>
      </c>
      <c r="D38" s="58" t="s">
        <v>61</v>
      </c>
      <c r="E38" s="58" t="s">
        <v>353</v>
      </c>
      <c r="F38" s="58" t="s">
        <v>351</v>
      </c>
      <c r="G38" s="58" t="n">
        <v>1</v>
      </c>
      <c r="H38" s="58" t="n">
        <f aca="false">SUM($H$3)</f>
        <v>365</v>
      </c>
      <c r="I38" s="63" t="n">
        <f aca="false">G38*H38</f>
        <v>365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37</v>
      </c>
      <c r="D39" s="58" t="s">
        <v>53</v>
      </c>
      <c r="E39" s="58" t="s">
        <v>113</v>
      </c>
      <c r="F39" s="58" t="s">
        <v>354</v>
      </c>
      <c r="G39" s="58" t="n">
        <v>1</v>
      </c>
      <c r="H39" s="58" t="n">
        <f aca="false">SUM($H$3)</f>
        <v>365</v>
      </c>
      <c r="I39" s="63" t="n">
        <f aca="false">G39*H39</f>
        <v>365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37</v>
      </c>
      <c r="D40" s="58" t="s">
        <v>53</v>
      </c>
      <c r="E40" s="58" t="s">
        <v>124</v>
      </c>
      <c r="F40" s="58" t="s">
        <v>355</v>
      </c>
      <c r="G40" s="58" t="n">
        <v>1</v>
      </c>
      <c r="H40" s="58" t="n">
        <f aca="false">SUM($H$3)</f>
        <v>365</v>
      </c>
      <c r="I40" s="63" t="n">
        <f aca="false">G40*H40</f>
        <v>365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37</v>
      </c>
      <c r="D41" s="58" t="s">
        <v>53</v>
      </c>
      <c r="E41" s="58" t="s">
        <v>125</v>
      </c>
      <c r="F41" s="58" t="s">
        <v>234</v>
      </c>
      <c r="G41" s="58" t="n">
        <v>1</v>
      </c>
      <c r="H41" s="58" t="n">
        <f aca="false">SUM($H$3)</f>
        <v>365</v>
      </c>
      <c r="I41" s="63" t="n">
        <f aca="false">G41*H41</f>
        <v>365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37</v>
      </c>
      <c r="D42" s="58" t="s">
        <v>53</v>
      </c>
      <c r="E42" s="58" t="s">
        <v>356</v>
      </c>
      <c r="F42" s="58" t="s">
        <v>357</v>
      </c>
      <c r="G42" s="58" t="n">
        <v>1</v>
      </c>
      <c r="H42" s="58" t="n">
        <f aca="false">SUM($H$3)</f>
        <v>365</v>
      </c>
      <c r="I42" s="63" t="n">
        <f aca="false">G42*H42</f>
        <v>365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37</v>
      </c>
      <c r="D43" s="58" t="s">
        <v>53</v>
      </c>
      <c r="E43" s="58" t="s">
        <v>358</v>
      </c>
      <c r="F43" s="58" t="s">
        <v>359</v>
      </c>
      <c r="G43" s="58" t="n">
        <v>1</v>
      </c>
      <c r="H43" s="58" t="n">
        <f aca="false">SUM($H$3)</f>
        <v>365</v>
      </c>
      <c r="I43" s="63" t="n">
        <f aca="false">G43*H43</f>
        <v>365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37</v>
      </c>
      <c r="D44" s="58" t="s">
        <v>61</v>
      </c>
      <c r="E44" s="58" t="s">
        <v>360</v>
      </c>
      <c r="F44" s="58" t="s">
        <v>361</v>
      </c>
      <c r="G44" s="58" t="n">
        <v>1</v>
      </c>
      <c r="H44" s="58" t="n">
        <f aca="false">SUM($H$3)</f>
        <v>365</v>
      </c>
      <c r="I44" s="63" t="n">
        <f aca="false">G44*H44</f>
        <v>365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37</v>
      </c>
      <c r="D45" s="58" t="s">
        <v>61</v>
      </c>
      <c r="E45" s="58" t="s">
        <v>362</v>
      </c>
      <c r="F45" s="58" t="s">
        <v>363</v>
      </c>
      <c r="G45" s="58" t="n">
        <v>1</v>
      </c>
      <c r="H45" s="58" t="n">
        <f aca="false">SUM($H$3)</f>
        <v>365</v>
      </c>
      <c r="I45" s="63" t="n">
        <f aca="false">G45*H45</f>
        <v>365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37</v>
      </c>
      <c r="D46" s="58" t="s">
        <v>61</v>
      </c>
      <c r="E46" s="58" t="s">
        <v>364</v>
      </c>
      <c r="F46" s="58" t="s">
        <v>319</v>
      </c>
      <c r="G46" s="58" t="n">
        <v>1</v>
      </c>
      <c r="H46" s="58" t="n">
        <f aca="false">SUM($H$3)</f>
        <v>365</v>
      </c>
      <c r="I46" s="63" t="n">
        <f aca="false">G46*H46</f>
        <v>365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37</v>
      </c>
      <c r="D47" s="58" t="s">
        <v>53</v>
      </c>
      <c r="E47" s="58" t="s">
        <v>365</v>
      </c>
      <c r="F47" s="58" t="s">
        <v>366</v>
      </c>
      <c r="G47" s="58" t="n">
        <v>1</v>
      </c>
      <c r="H47" s="58" t="n">
        <f aca="false">SUM($H$3)</f>
        <v>365</v>
      </c>
      <c r="I47" s="63" t="n">
        <f aca="false">G47*H47</f>
        <v>365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37</v>
      </c>
      <c r="D48" s="58" t="s">
        <v>61</v>
      </c>
      <c r="E48" s="58" t="s">
        <v>367</v>
      </c>
      <c r="F48" s="58" t="s">
        <v>366</v>
      </c>
      <c r="G48" s="58" t="n">
        <v>1</v>
      </c>
      <c r="H48" s="58" t="n">
        <f aca="false">SUM($H$3)</f>
        <v>365</v>
      </c>
      <c r="I48" s="63" t="n">
        <f aca="false">G48*H48</f>
        <v>365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37</v>
      </c>
      <c r="D49" s="58" t="s">
        <v>61</v>
      </c>
      <c r="E49" s="58" t="s">
        <v>368</v>
      </c>
      <c r="F49" s="58" t="s">
        <v>369</v>
      </c>
      <c r="G49" s="58" t="n">
        <v>1</v>
      </c>
      <c r="H49" s="58" t="n">
        <f aca="false">SUM($H$3)</f>
        <v>365</v>
      </c>
      <c r="I49" s="63" t="n">
        <f aca="false">G49*H49</f>
        <v>365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37</v>
      </c>
      <c r="D50" s="58" t="s">
        <v>53</v>
      </c>
      <c r="E50" s="58" t="s">
        <v>257</v>
      </c>
      <c r="F50" s="58" t="s">
        <v>370</v>
      </c>
      <c r="G50" s="58" t="n">
        <v>1</v>
      </c>
      <c r="H50" s="58" t="n">
        <f aca="false">SUM($H$3)</f>
        <v>365</v>
      </c>
      <c r="I50" s="63" t="n">
        <f aca="false">G50*H50</f>
        <v>365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37</v>
      </c>
      <c r="D51" s="58" t="s">
        <v>61</v>
      </c>
      <c r="E51" s="58" t="s">
        <v>155</v>
      </c>
      <c r="F51" s="58" t="s">
        <v>93</v>
      </c>
      <c r="G51" s="58" t="n">
        <v>1</v>
      </c>
      <c r="H51" s="58" t="n">
        <f aca="false">SUM($H$3)</f>
        <v>365</v>
      </c>
      <c r="I51" s="63" t="n">
        <f aca="false">G51*H51</f>
        <v>365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37</v>
      </c>
      <c r="D52" s="58" t="s">
        <v>61</v>
      </c>
      <c r="E52" s="58" t="s">
        <v>160</v>
      </c>
      <c r="F52" s="58" t="s">
        <v>371</v>
      </c>
      <c r="G52" s="58" t="n">
        <v>1</v>
      </c>
      <c r="H52" s="58" t="n">
        <f aca="false">SUM($H$3)</f>
        <v>365</v>
      </c>
      <c r="I52" s="63" t="n">
        <f aca="false">G52*H52</f>
        <v>365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37</v>
      </c>
      <c r="D53" s="58" t="s">
        <v>58</v>
      </c>
      <c r="E53" s="58" t="s">
        <v>160</v>
      </c>
      <c r="F53" s="58" t="s">
        <v>372</v>
      </c>
      <c r="G53" s="58" t="n">
        <v>1</v>
      </c>
      <c r="H53" s="58" t="n">
        <f aca="false">SUM($H$3)</f>
        <v>365</v>
      </c>
      <c r="I53" s="63" t="n">
        <f aca="false">G53*H53</f>
        <v>365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37</v>
      </c>
      <c r="D54" s="58" t="s">
        <v>53</v>
      </c>
      <c r="E54" s="58" t="s">
        <v>373</v>
      </c>
      <c r="F54" s="58" t="s">
        <v>374</v>
      </c>
      <c r="G54" s="58" t="n">
        <v>1</v>
      </c>
      <c r="H54" s="58" t="n">
        <f aca="false">SUM($H$3)</f>
        <v>365</v>
      </c>
      <c r="I54" s="63" t="n">
        <f aca="false">G54*H54</f>
        <v>365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37</v>
      </c>
      <c r="D55" s="58" t="s">
        <v>61</v>
      </c>
      <c r="E55" s="58" t="s">
        <v>375</v>
      </c>
      <c r="F55" s="58" t="s">
        <v>376</v>
      </c>
      <c r="G55" s="58" t="n">
        <v>1</v>
      </c>
      <c r="H55" s="58" t="n">
        <f aca="false">SUM($H$3)</f>
        <v>365</v>
      </c>
      <c r="I55" s="63" t="n">
        <f aca="false">G55*H55</f>
        <v>365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37</v>
      </c>
      <c r="D56" s="58" t="s">
        <v>61</v>
      </c>
      <c r="E56" s="58" t="s">
        <v>377</v>
      </c>
      <c r="F56" s="58" t="s">
        <v>340</v>
      </c>
      <c r="G56" s="58" t="n">
        <v>1</v>
      </c>
      <c r="H56" s="58" t="n">
        <f aca="false">SUM($H$3)</f>
        <v>365</v>
      </c>
      <c r="I56" s="63" t="n">
        <f aca="false">G56*H56</f>
        <v>365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37</v>
      </c>
      <c r="D57" s="58" t="s">
        <v>61</v>
      </c>
      <c r="E57" s="58" t="s">
        <v>378</v>
      </c>
      <c r="F57" s="58" t="s">
        <v>355</v>
      </c>
      <c r="G57" s="58" t="n">
        <v>1</v>
      </c>
      <c r="H57" s="58" t="n">
        <f aca="false">SUM($H$3)</f>
        <v>365</v>
      </c>
      <c r="I57" s="63" t="n">
        <f aca="false">G57*H57</f>
        <v>365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37</v>
      </c>
      <c r="D58" s="58" t="s">
        <v>58</v>
      </c>
      <c r="E58" s="58" t="s">
        <v>379</v>
      </c>
      <c r="F58" s="58" t="s">
        <v>380</v>
      </c>
      <c r="G58" s="58" t="n">
        <v>1</v>
      </c>
      <c r="H58" s="58" t="n">
        <f aca="false">SUM($H$3)</f>
        <v>365</v>
      </c>
      <c r="I58" s="63" t="n">
        <f aca="false">G58*H58</f>
        <v>365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37</v>
      </c>
      <c r="D59" s="58" t="s">
        <v>61</v>
      </c>
      <c r="E59" s="58" t="s">
        <v>381</v>
      </c>
      <c r="F59" s="58" t="s">
        <v>382</v>
      </c>
      <c r="G59" s="58" t="n">
        <v>1</v>
      </c>
      <c r="H59" s="58" t="n">
        <f aca="false">SUM($H$3)</f>
        <v>365</v>
      </c>
      <c r="I59" s="63" t="n">
        <f aca="false">G59*H59</f>
        <v>365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37</v>
      </c>
      <c r="D60" s="58" t="s">
        <v>53</v>
      </c>
      <c r="E60" s="58" t="s">
        <v>383</v>
      </c>
      <c r="F60" s="58" t="s">
        <v>384</v>
      </c>
      <c r="G60" s="58" t="n">
        <v>1</v>
      </c>
      <c r="H60" s="58" t="n">
        <f aca="false">SUM($H$3)</f>
        <v>365</v>
      </c>
      <c r="I60" s="63" t="n">
        <f aca="false">G60*H60</f>
        <v>365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37</v>
      </c>
      <c r="D61" s="58" t="s">
        <v>53</v>
      </c>
      <c r="E61" s="58" t="s">
        <v>385</v>
      </c>
      <c r="F61" s="58" t="s">
        <v>386</v>
      </c>
      <c r="G61" s="58" t="n">
        <v>1</v>
      </c>
      <c r="H61" s="58" t="n">
        <f aca="false">SUM($H$3)</f>
        <v>365</v>
      </c>
      <c r="I61" s="63" t="n">
        <f aca="false">G61*H61</f>
        <v>365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37</v>
      </c>
      <c r="D62" s="58" t="s">
        <v>53</v>
      </c>
      <c r="E62" s="58" t="s">
        <v>387</v>
      </c>
      <c r="F62" s="58" t="s">
        <v>376</v>
      </c>
      <c r="G62" s="58" t="n">
        <v>1</v>
      </c>
      <c r="H62" s="58" t="n">
        <f aca="false">SUM($H$3)</f>
        <v>365</v>
      </c>
      <c r="I62" s="63" t="n">
        <f aca="false">G62*H62</f>
        <v>365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37</v>
      </c>
      <c r="D63" s="58" t="s">
        <v>53</v>
      </c>
      <c r="E63" s="58" t="s">
        <v>173</v>
      </c>
      <c r="F63" s="58" t="s">
        <v>388</v>
      </c>
      <c r="G63" s="58" t="n">
        <v>1</v>
      </c>
      <c r="H63" s="58" t="n">
        <f aca="false">SUM($H$3)</f>
        <v>365</v>
      </c>
      <c r="I63" s="63" t="n">
        <f aca="false">G63*H63</f>
        <v>365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37</v>
      </c>
      <c r="D64" s="58" t="s">
        <v>53</v>
      </c>
      <c r="E64" s="58" t="s">
        <v>389</v>
      </c>
      <c r="F64" s="58" t="s">
        <v>390</v>
      </c>
      <c r="G64" s="58" t="n">
        <v>1</v>
      </c>
      <c r="H64" s="58" t="n">
        <f aca="false">SUM($H$3)</f>
        <v>365</v>
      </c>
      <c r="I64" s="63" t="n">
        <f aca="false">G64*H64</f>
        <v>365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37</v>
      </c>
      <c r="D65" s="58" t="s">
        <v>53</v>
      </c>
      <c r="E65" s="58" t="s">
        <v>391</v>
      </c>
      <c r="F65" s="58" t="s">
        <v>392</v>
      </c>
      <c r="G65" s="58" t="n">
        <v>1</v>
      </c>
      <c r="H65" s="58" t="n">
        <f aca="false">SUM($H$3)</f>
        <v>365</v>
      </c>
      <c r="I65" s="63" t="n">
        <f aca="false">G65*H65</f>
        <v>365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37</v>
      </c>
      <c r="D66" s="58" t="s">
        <v>61</v>
      </c>
      <c r="E66" s="58" t="s">
        <v>393</v>
      </c>
      <c r="F66" s="58" t="s">
        <v>394</v>
      </c>
      <c r="G66" s="58" t="n">
        <v>1</v>
      </c>
      <c r="H66" s="58" t="n">
        <f aca="false">SUM($H$3)</f>
        <v>365</v>
      </c>
      <c r="I66" s="63" t="n">
        <f aca="false">G66*H66</f>
        <v>365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37</v>
      </c>
      <c r="D67" s="58" t="s">
        <v>53</v>
      </c>
      <c r="E67" s="58" t="s">
        <v>395</v>
      </c>
      <c r="F67" s="58" t="s">
        <v>396</v>
      </c>
      <c r="G67" s="58" t="n">
        <v>1</v>
      </c>
      <c r="H67" s="58" t="n">
        <f aca="false">SUM($H$3)</f>
        <v>365</v>
      </c>
      <c r="I67" s="63" t="n">
        <f aca="false">G67*H67</f>
        <v>365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37</v>
      </c>
      <c r="D68" s="58" t="s">
        <v>53</v>
      </c>
      <c r="E68" s="58" t="s">
        <v>397</v>
      </c>
      <c r="F68" s="58" t="s">
        <v>398</v>
      </c>
      <c r="G68" s="58" t="n">
        <v>1</v>
      </c>
      <c r="H68" s="58" t="n">
        <f aca="false">SUM($H$3)</f>
        <v>365</v>
      </c>
      <c r="I68" s="63" t="n">
        <f aca="false">G68*H68</f>
        <v>365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37</v>
      </c>
      <c r="D69" s="58" t="s">
        <v>61</v>
      </c>
      <c r="E69" s="58" t="s">
        <v>399</v>
      </c>
      <c r="F69" s="58" t="s">
        <v>189</v>
      </c>
      <c r="G69" s="58" t="n">
        <v>1</v>
      </c>
      <c r="H69" s="58" t="n">
        <f aca="false">SUM($H$3)</f>
        <v>365</v>
      </c>
      <c r="I69" s="63" t="n">
        <f aca="false">G69*H69</f>
        <v>365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37</v>
      </c>
      <c r="D70" s="58" t="s">
        <v>53</v>
      </c>
      <c r="E70" s="58" t="s">
        <v>400</v>
      </c>
      <c r="F70" s="58" t="s">
        <v>401</v>
      </c>
      <c r="G70" s="58" t="n">
        <v>1</v>
      </c>
      <c r="H70" s="58" t="n">
        <f aca="false">SUM($H$3)</f>
        <v>365</v>
      </c>
      <c r="I70" s="63" t="n">
        <f aca="false">G70*H70</f>
        <v>365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37</v>
      </c>
      <c r="D71" s="58" t="s">
        <v>61</v>
      </c>
      <c r="E71" s="58" t="s">
        <v>402</v>
      </c>
      <c r="F71" s="58" t="s">
        <v>403</v>
      </c>
      <c r="G71" s="58" t="n">
        <v>1</v>
      </c>
      <c r="H71" s="58" t="n">
        <f aca="false">SUM($H$3)</f>
        <v>365</v>
      </c>
      <c r="I71" s="63" t="n">
        <f aca="false">G71*H71</f>
        <v>365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37</v>
      </c>
      <c r="D72" s="58" t="s">
        <v>61</v>
      </c>
      <c r="E72" s="58" t="s">
        <v>404</v>
      </c>
      <c r="F72" s="58" t="s">
        <v>405</v>
      </c>
      <c r="G72" s="58" t="n">
        <v>1</v>
      </c>
      <c r="H72" s="58" t="n">
        <f aca="false">SUM($H$3)</f>
        <v>365</v>
      </c>
      <c r="I72" s="63" t="n">
        <f aca="false">G72*H72</f>
        <v>365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37</v>
      </c>
      <c r="D73" s="58" t="s">
        <v>53</v>
      </c>
      <c r="E73" s="58" t="s">
        <v>266</v>
      </c>
      <c r="F73" s="58" t="s">
        <v>406</v>
      </c>
      <c r="G73" s="58" t="n">
        <v>1</v>
      </c>
      <c r="H73" s="58" t="n">
        <f aca="false">SUM($H$3)</f>
        <v>365</v>
      </c>
      <c r="I73" s="63" t="n">
        <f aca="false">G73*H73</f>
        <v>365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37</v>
      </c>
      <c r="D74" s="58" t="s">
        <v>53</v>
      </c>
      <c r="E74" s="58" t="s">
        <v>407</v>
      </c>
      <c r="F74" s="58" t="s">
        <v>408</v>
      </c>
      <c r="G74" s="58" t="n">
        <v>1</v>
      </c>
      <c r="H74" s="58" t="n">
        <f aca="false">SUM($H$3)</f>
        <v>365</v>
      </c>
      <c r="I74" s="63" t="n">
        <f aca="false">G74*H74</f>
        <v>365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37</v>
      </c>
      <c r="D75" s="58" t="s">
        <v>53</v>
      </c>
      <c r="E75" s="58" t="s">
        <v>409</v>
      </c>
      <c r="F75" s="58" t="s">
        <v>410</v>
      </c>
      <c r="G75" s="58" t="n">
        <v>1</v>
      </c>
      <c r="H75" s="58" t="n">
        <f aca="false">SUM($H$3)</f>
        <v>365</v>
      </c>
      <c r="I75" s="63" t="n">
        <f aca="false">G75*H75</f>
        <v>365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37</v>
      </c>
      <c r="D76" s="58" t="s">
        <v>61</v>
      </c>
      <c r="E76" s="58" t="s">
        <v>411</v>
      </c>
      <c r="F76" s="58" t="s">
        <v>370</v>
      </c>
      <c r="G76" s="58" t="n">
        <v>1</v>
      </c>
      <c r="H76" s="58" t="n">
        <f aca="false">SUM($H$3)</f>
        <v>365</v>
      </c>
      <c r="I76" s="63" t="n">
        <f aca="false">G76*H76</f>
        <v>365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37</v>
      </c>
      <c r="D77" s="58" t="s">
        <v>53</v>
      </c>
      <c r="E77" s="58" t="s">
        <v>412</v>
      </c>
      <c r="F77" s="58" t="s">
        <v>413</v>
      </c>
      <c r="G77" s="58" t="n">
        <v>1</v>
      </c>
      <c r="H77" s="58" t="n">
        <f aca="false">SUM($H$3)</f>
        <v>365</v>
      </c>
      <c r="I77" s="63" t="n">
        <f aca="false">G77*H77</f>
        <v>365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37</v>
      </c>
      <c r="D78" s="58" t="s">
        <v>58</v>
      </c>
      <c r="E78" s="58" t="s">
        <v>414</v>
      </c>
      <c r="F78" s="58" t="s">
        <v>415</v>
      </c>
      <c r="G78" s="58" t="n">
        <v>1</v>
      </c>
      <c r="H78" s="58" t="n">
        <f aca="false">SUM($H$3)</f>
        <v>365</v>
      </c>
      <c r="I78" s="63" t="n">
        <f aca="false">G78*H78</f>
        <v>365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37</v>
      </c>
      <c r="D79" s="58" t="s">
        <v>61</v>
      </c>
      <c r="E79" s="58" t="s">
        <v>416</v>
      </c>
      <c r="F79" s="58" t="s">
        <v>417</v>
      </c>
      <c r="G79" s="58" t="n">
        <v>1</v>
      </c>
      <c r="H79" s="58" t="n">
        <f aca="false">SUM($H$3)</f>
        <v>365</v>
      </c>
      <c r="I79" s="63" t="n">
        <f aca="false">G79*H79</f>
        <v>365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37</v>
      </c>
      <c r="D80" s="58" t="s">
        <v>61</v>
      </c>
      <c r="E80" s="58" t="s">
        <v>418</v>
      </c>
      <c r="F80" s="58" t="s">
        <v>419</v>
      </c>
      <c r="G80" s="58" t="n">
        <v>1</v>
      </c>
      <c r="H80" s="58" t="n">
        <f aca="false">SUM($H$3)</f>
        <v>365</v>
      </c>
      <c r="I80" s="63" t="n">
        <f aca="false">G80*H80</f>
        <v>365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37</v>
      </c>
      <c r="D81" s="58" t="s">
        <v>61</v>
      </c>
      <c r="E81" s="58" t="s">
        <v>219</v>
      </c>
      <c r="F81" s="58" t="s">
        <v>420</v>
      </c>
      <c r="G81" s="58" t="n">
        <v>1</v>
      </c>
      <c r="H81" s="58" t="n">
        <f aca="false">SUM($H$3)</f>
        <v>365</v>
      </c>
      <c r="I81" s="63" t="n">
        <f aca="false">G81*H81</f>
        <v>365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37</v>
      </c>
      <c r="D82" s="58" t="s">
        <v>61</v>
      </c>
      <c r="E82" s="58" t="s">
        <v>421</v>
      </c>
      <c r="F82" s="64" t="s">
        <v>422</v>
      </c>
      <c r="G82" s="58" t="n">
        <v>1</v>
      </c>
      <c r="H82" s="58" t="n">
        <f aca="false">SUM($H$3)</f>
        <v>365</v>
      </c>
      <c r="I82" s="63" t="n">
        <f aca="false">G82*H82</f>
        <v>365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37</v>
      </c>
      <c r="D83" s="58" t="s">
        <v>53</v>
      </c>
      <c r="E83" s="58" t="s">
        <v>423</v>
      </c>
      <c r="F83" s="58" t="s">
        <v>115</v>
      </c>
      <c r="G83" s="58" t="n">
        <v>1</v>
      </c>
      <c r="H83" s="58" t="n">
        <f aca="false">SUM($H$3)</f>
        <v>365</v>
      </c>
      <c r="I83" s="63" t="n">
        <f aca="false">G83*H83</f>
        <v>365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37</v>
      </c>
      <c r="D84" s="58" t="s">
        <v>61</v>
      </c>
      <c r="E84" s="58" t="s">
        <v>424</v>
      </c>
      <c r="F84" s="58" t="s">
        <v>425</v>
      </c>
      <c r="G84" s="58" t="n">
        <v>1</v>
      </c>
      <c r="H84" s="58" t="n">
        <f aca="false">SUM($H$3)</f>
        <v>365</v>
      </c>
      <c r="I84" s="63" t="n">
        <f aca="false">G84*H84</f>
        <v>365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37</v>
      </c>
      <c r="D85" s="58" t="s">
        <v>61</v>
      </c>
      <c r="E85" s="58" t="s">
        <v>426</v>
      </c>
      <c r="F85" s="58" t="s">
        <v>427</v>
      </c>
      <c r="G85" s="58" t="n">
        <v>1</v>
      </c>
      <c r="H85" s="58" t="n">
        <f aca="false">SUM($H$3)</f>
        <v>365</v>
      </c>
      <c r="I85" s="63" t="n">
        <f aca="false">G85*H85</f>
        <v>365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37</v>
      </c>
      <c r="D86" s="58" t="s">
        <v>53</v>
      </c>
      <c r="E86" s="58" t="s">
        <v>428</v>
      </c>
      <c r="F86" s="58" t="s">
        <v>427</v>
      </c>
      <c r="G86" s="58" t="n">
        <v>1</v>
      </c>
      <c r="H86" s="58" t="n">
        <f aca="false">SUM($H$3)</f>
        <v>365</v>
      </c>
      <c r="I86" s="63" t="n">
        <f aca="false">G86*H86</f>
        <v>365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37</v>
      </c>
      <c r="D87" s="58" t="s">
        <v>53</v>
      </c>
      <c r="E87" s="58" t="s">
        <v>429</v>
      </c>
      <c r="F87" s="58" t="s">
        <v>430</v>
      </c>
      <c r="G87" s="58" t="n">
        <v>1</v>
      </c>
      <c r="H87" s="58" t="n">
        <f aca="false">SUM($H$3)</f>
        <v>365</v>
      </c>
      <c r="I87" s="63" t="n">
        <f aca="false">G87*H87</f>
        <v>365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37</v>
      </c>
      <c r="D88" s="58" t="s">
        <v>61</v>
      </c>
      <c r="E88" s="58" t="s">
        <v>225</v>
      </c>
      <c r="F88" s="58" t="s">
        <v>431</v>
      </c>
      <c r="G88" s="58" t="n">
        <v>1</v>
      </c>
      <c r="H88" s="58" t="n">
        <f aca="false">SUM($H$3)</f>
        <v>365</v>
      </c>
      <c r="I88" s="63" t="n">
        <f aca="false">G88*H88</f>
        <v>365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37</v>
      </c>
      <c r="D89" s="58" t="s">
        <v>61</v>
      </c>
      <c r="E89" s="64" t="s">
        <v>432</v>
      </c>
      <c r="F89" s="58" t="s">
        <v>433</v>
      </c>
      <c r="G89" s="58" t="n">
        <v>1</v>
      </c>
      <c r="H89" s="58" t="n">
        <f aca="false">SUM($H$3)</f>
        <v>365</v>
      </c>
      <c r="I89" s="59" t="n">
        <f aca="false">G89*H89</f>
        <v>365</v>
      </c>
      <c r="J89" s="64" t="s">
        <v>434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37</v>
      </c>
      <c r="D90" s="58" t="s">
        <v>61</v>
      </c>
      <c r="E90" s="58" t="s">
        <v>435</v>
      </c>
      <c r="F90" s="58" t="s">
        <v>436</v>
      </c>
      <c r="G90" s="58" t="n">
        <v>2</v>
      </c>
      <c r="H90" s="58" t="n">
        <f aca="false">SUM($H$3)</f>
        <v>365</v>
      </c>
      <c r="I90" s="63" t="n">
        <f aca="false">G90*H90</f>
        <v>73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37</v>
      </c>
      <c r="D91" s="58" t="s">
        <v>53</v>
      </c>
      <c r="E91" s="58" t="s">
        <v>437</v>
      </c>
      <c r="F91" s="58" t="s">
        <v>438</v>
      </c>
      <c r="G91" s="58" t="n">
        <v>2</v>
      </c>
      <c r="H91" s="58" t="n">
        <f aca="false">SUM($H$3)</f>
        <v>365</v>
      </c>
      <c r="I91" s="63" t="n">
        <f aca="false">G91*H91</f>
        <v>73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37</v>
      </c>
      <c r="D92" s="58" t="s">
        <v>61</v>
      </c>
      <c r="E92" s="58" t="s">
        <v>439</v>
      </c>
      <c r="F92" s="58" t="s">
        <v>440</v>
      </c>
      <c r="G92" s="58" t="n">
        <v>2</v>
      </c>
      <c r="H92" s="58" t="n">
        <f aca="false">SUM($H$3)</f>
        <v>365</v>
      </c>
      <c r="I92" s="63" t="n">
        <f aca="false">G92*H92</f>
        <v>73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37</v>
      </c>
      <c r="D93" s="58" t="s">
        <v>53</v>
      </c>
      <c r="E93" s="58" t="s">
        <v>441</v>
      </c>
      <c r="F93" s="58" t="s">
        <v>442</v>
      </c>
      <c r="G93" s="58" t="n">
        <v>2</v>
      </c>
      <c r="H93" s="58" t="n">
        <f aca="false">SUM($H$3)</f>
        <v>365</v>
      </c>
      <c r="I93" s="63" t="n">
        <f aca="false">G93*H93</f>
        <v>73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37</v>
      </c>
      <c r="D94" s="58" t="s">
        <v>53</v>
      </c>
      <c r="E94" s="58" t="s">
        <v>443</v>
      </c>
      <c r="F94" s="58" t="s">
        <v>444</v>
      </c>
      <c r="G94" s="58" t="n">
        <v>2</v>
      </c>
      <c r="H94" s="58" t="n">
        <f aca="false">SUM($H$3)</f>
        <v>365</v>
      </c>
      <c r="I94" s="63" t="n">
        <f aca="false">G94*H94</f>
        <v>73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37</v>
      </c>
      <c r="D95" s="58" t="s">
        <v>61</v>
      </c>
      <c r="E95" s="58" t="s">
        <v>445</v>
      </c>
      <c r="F95" s="58" t="s">
        <v>446</v>
      </c>
      <c r="G95" s="58" t="n">
        <v>2</v>
      </c>
      <c r="H95" s="58" t="n">
        <f aca="false">SUM($H$3)</f>
        <v>365</v>
      </c>
      <c r="I95" s="63" t="n">
        <f aca="false">G95*H95</f>
        <v>73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37</v>
      </c>
      <c r="D96" s="58" t="s">
        <v>53</v>
      </c>
      <c r="E96" s="58" t="s">
        <v>447</v>
      </c>
      <c r="F96" s="58" t="s">
        <v>448</v>
      </c>
      <c r="G96" s="58" t="n">
        <v>2</v>
      </c>
      <c r="H96" s="58" t="n">
        <f aca="false">SUM($H$3)</f>
        <v>365</v>
      </c>
      <c r="I96" s="63" t="n">
        <f aca="false">G96*H96</f>
        <v>73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37</v>
      </c>
      <c r="D97" s="58" t="s">
        <v>53</v>
      </c>
      <c r="E97" s="58" t="s">
        <v>449</v>
      </c>
      <c r="F97" s="58" t="s">
        <v>297</v>
      </c>
      <c r="G97" s="58" t="n">
        <v>2</v>
      </c>
      <c r="H97" s="58" t="n">
        <f aca="false">SUM($H$3)</f>
        <v>365</v>
      </c>
      <c r="I97" s="63" t="n">
        <f aca="false">G97*H97</f>
        <v>73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37</v>
      </c>
      <c r="D98" s="58" t="s">
        <v>53</v>
      </c>
      <c r="E98" s="58" t="s">
        <v>113</v>
      </c>
      <c r="F98" s="58" t="s">
        <v>410</v>
      </c>
      <c r="G98" s="58" t="n">
        <v>2</v>
      </c>
      <c r="H98" s="58" t="n">
        <f aca="false">SUM($H$3)</f>
        <v>365</v>
      </c>
      <c r="I98" s="63" t="n">
        <f aca="false">G98*H98</f>
        <v>73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37</v>
      </c>
      <c r="D99" s="58" t="s">
        <v>53</v>
      </c>
      <c r="E99" s="58" t="s">
        <v>124</v>
      </c>
      <c r="F99" s="58" t="s">
        <v>163</v>
      </c>
      <c r="G99" s="58" t="n">
        <v>2</v>
      </c>
      <c r="H99" s="58" t="n">
        <f aca="false">SUM($H$3)</f>
        <v>365</v>
      </c>
      <c r="I99" s="63" t="n">
        <f aca="false">G99*H99</f>
        <v>73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37</v>
      </c>
      <c r="D100" s="58" t="s">
        <v>53</v>
      </c>
      <c r="E100" s="58" t="s">
        <v>125</v>
      </c>
      <c r="F100" s="58" t="s">
        <v>450</v>
      </c>
      <c r="G100" s="58" t="n">
        <v>2</v>
      </c>
      <c r="H100" s="58" t="n">
        <f aca="false">SUM($H$3)</f>
        <v>365</v>
      </c>
      <c r="I100" s="63" t="n">
        <f aca="false">G100*H100</f>
        <v>73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37</v>
      </c>
      <c r="D101" s="58" t="s">
        <v>53</v>
      </c>
      <c r="E101" s="58" t="s">
        <v>125</v>
      </c>
      <c r="F101" s="58" t="s">
        <v>127</v>
      </c>
      <c r="G101" s="58" t="n">
        <v>2</v>
      </c>
      <c r="H101" s="58" t="n">
        <f aca="false">SUM($H$3)</f>
        <v>365</v>
      </c>
      <c r="I101" s="63" t="n">
        <f aca="false">G101*H101</f>
        <v>73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37</v>
      </c>
      <c r="D102" s="58" t="s">
        <v>53</v>
      </c>
      <c r="E102" s="58" t="s">
        <v>125</v>
      </c>
      <c r="F102" s="58" t="s">
        <v>451</v>
      </c>
      <c r="G102" s="58" t="n">
        <v>2</v>
      </c>
      <c r="H102" s="58" t="n">
        <f aca="false">SUM($H$3)</f>
        <v>365</v>
      </c>
      <c r="I102" s="63" t="n">
        <f aca="false">G102*H102</f>
        <v>73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37</v>
      </c>
      <c r="D103" s="58" t="s">
        <v>53</v>
      </c>
      <c r="E103" s="58" t="s">
        <v>125</v>
      </c>
      <c r="F103" s="58" t="s">
        <v>452</v>
      </c>
      <c r="G103" s="58" t="n">
        <v>2</v>
      </c>
      <c r="H103" s="58" t="n">
        <f aca="false">SUM($H$3)</f>
        <v>365</v>
      </c>
      <c r="I103" s="63" t="n">
        <f aca="false">G103*H103</f>
        <v>73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37</v>
      </c>
      <c r="D104" s="58" t="s">
        <v>53</v>
      </c>
      <c r="E104" s="58" t="s">
        <v>249</v>
      </c>
      <c r="F104" s="58" t="s">
        <v>453</v>
      </c>
      <c r="G104" s="58" t="n">
        <v>2</v>
      </c>
      <c r="H104" s="58" t="n">
        <f aca="false">SUM($H$3)</f>
        <v>365</v>
      </c>
      <c r="I104" s="63" t="n">
        <f aca="false">G104*H104</f>
        <v>73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37</v>
      </c>
      <c r="D105" s="58" t="s">
        <v>53</v>
      </c>
      <c r="E105" s="58" t="s">
        <v>454</v>
      </c>
      <c r="F105" s="58" t="s">
        <v>455</v>
      </c>
      <c r="G105" s="58" t="n">
        <v>2</v>
      </c>
      <c r="H105" s="58" t="n">
        <f aca="false">SUM($H$3)</f>
        <v>365</v>
      </c>
      <c r="I105" s="63" t="n">
        <f aca="false">G105*H105</f>
        <v>730</v>
      </c>
      <c r="J105" s="64" t="s">
        <v>456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37</v>
      </c>
      <c r="D106" s="58" t="s">
        <v>53</v>
      </c>
      <c r="E106" s="58" t="s">
        <v>457</v>
      </c>
      <c r="F106" s="58" t="s">
        <v>458</v>
      </c>
      <c r="G106" s="58" t="n">
        <v>2</v>
      </c>
      <c r="H106" s="58" t="n">
        <f aca="false">SUM($H$3)</f>
        <v>365</v>
      </c>
      <c r="I106" s="63" t="n">
        <f aca="false">G106*H106</f>
        <v>73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37</v>
      </c>
      <c r="D107" s="58" t="s">
        <v>53</v>
      </c>
      <c r="E107" s="58" t="s">
        <v>459</v>
      </c>
      <c r="F107" s="58" t="s">
        <v>460</v>
      </c>
      <c r="G107" s="58" t="n">
        <v>2</v>
      </c>
      <c r="H107" s="58" t="n">
        <f aca="false">SUM($H$3)</f>
        <v>365</v>
      </c>
      <c r="I107" s="63" t="n">
        <f aca="false">G107*H107</f>
        <v>73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37</v>
      </c>
      <c r="D108" s="58" t="s">
        <v>61</v>
      </c>
      <c r="E108" s="58" t="s">
        <v>461</v>
      </c>
      <c r="F108" s="58" t="s">
        <v>462</v>
      </c>
      <c r="G108" s="58" t="n">
        <v>2</v>
      </c>
      <c r="H108" s="58" t="n">
        <f aca="false">SUM($H$3)</f>
        <v>365</v>
      </c>
      <c r="I108" s="63" t="n">
        <f aca="false">G108*H108</f>
        <v>73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37</v>
      </c>
      <c r="D109" s="58" t="s">
        <v>61</v>
      </c>
      <c r="E109" s="58" t="s">
        <v>463</v>
      </c>
      <c r="F109" s="58" t="s">
        <v>464</v>
      </c>
      <c r="G109" s="58" t="n">
        <v>2</v>
      </c>
      <c r="H109" s="58" t="n">
        <f aca="false">SUM($H$3)</f>
        <v>365</v>
      </c>
      <c r="I109" s="63" t="n">
        <f aca="false">G109*H109</f>
        <v>73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37</v>
      </c>
      <c r="D110" s="58" t="s">
        <v>61</v>
      </c>
      <c r="E110" s="58" t="s">
        <v>465</v>
      </c>
      <c r="F110" s="58" t="s">
        <v>466</v>
      </c>
      <c r="G110" s="58" t="n">
        <v>2</v>
      </c>
      <c r="H110" s="58" t="n">
        <f aca="false">SUM($H$3)</f>
        <v>365</v>
      </c>
      <c r="I110" s="63" t="n">
        <f aca="false">G110*H110</f>
        <v>73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37</v>
      </c>
      <c r="D111" s="58" t="s">
        <v>53</v>
      </c>
      <c r="E111" s="58" t="s">
        <v>467</v>
      </c>
      <c r="F111" s="58" t="s">
        <v>468</v>
      </c>
      <c r="G111" s="58" t="n">
        <v>2</v>
      </c>
      <c r="H111" s="58" t="n">
        <f aca="false">SUM($H$3)</f>
        <v>365</v>
      </c>
      <c r="I111" s="63" t="n">
        <f aca="false">G111*H111</f>
        <v>73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37</v>
      </c>
      <c r="D112" s="58" t="s">
        <v>61</v>
      </c>
      <c r="E112" s="58" t="s">
        <v>469</v>
      </c>
      <c r="F112" s="58" t="s">
        <v>470</v>
      </c>
      <c r="G112" s="58" t="n">
        <v>2</v>
      </c>
      <c r="H112" s="58" t="n">
        <f aca="false">SUM($H$3)</f>
        <v>365</v>
      </c>
      <c r="I112" s="63" t="n">
        <f aca="false">G112*H112</f>
        <v>73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37</v>
      </c>
      <c r="D113" s="58" t="s">
        <v>53</v>
      </c>
      <c r="E113" s="58" t="s">
        <v>471</v>
      </c>
      <c r="F113" s="58" t="s">
        <v>472</v>
      </c>
      <c r="G113" s="58" t="n">
        <v>2</v>
      </c>
      <c r="H113" s="58" t="n">
        <f aca="false">SUM($H$3)</f>
        <v>365</v>
      </c>
      <c r="I113" s="63" t="n">
        <f aca="false">G113*H113</f>
        <v>73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37</v>
      </c>
      <c r="D114" s="58" t="s">
        <v>53</v>
      </c>
      <c r="E114" s="58" t="s">
        <v>473</v>
      </c>
      <c r="F114" s="58" t="s">
        <v>474</v>
      </c>
      <c r="G114" s="58" t="n">
        <v>2</v>
      </c>
      <c r="H114" s="58" t="n">
        <f aca="false">SUM($H$3)</f>
        <v>365</v>
      </c>
      <c r="I114" s="63" t="n">
        <f aca="false">G114*H114</f>
        <v>73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37</v>
      </c>
      <c r="D115" s="58" t="s">
        <v>53</v>
      </c>
      <c r="E115" s="58" t="s">
        <v>475</v>
      </c>
      <c r="F115" s="58" t="s">
        <v>476</v>
      </c>
      <c r="G115" s="58" t="n">
        <v>2</v>
      </c>
      <c r="H115" s="58" t="n">
        <f aca="false">SUM($H$3)</f>
        <v>365</v>
      </c>
      <c r="I115" s="63" t="n">
        <f aca="false">G115*H115</f>
        <v>73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37</v>
      </c>
      <c r="D116" s="58" t="s">
        <v>53</v>
      </c>
      <c r="E116" s="58" t="s">
        <v>477</v>
      </c>
      <c r="F116" s="58" t="s">
        <v>478</v>
      </c>
      <c r="G116" s="58" t="n">
        <v>2</v>
      </c>
      <c r="H116" s="58" t="n">
        <f aca="false">SUM($H$3)</f>
        <v>365</v>
      </c>
      <c r="I116" s="63" t="n">
        <f aca="false">G116*H116</f>
        <v>730</v>
      </c>
    </row>
    <row r="117" s="64" customFormat="true" ht="16.5" hidden="false" customHeight="true" outlineLevel="0" collapsed="false">
      <c r="A117" s="62" t="n">
        <v>114</v>
      </c>
      <c r="B117" s="64" t="s">
        <v>35</v>
      </c>
      <c r="C117" s="64" t="s">
        <v>37</v>
      </c>
      <c r="D117" s="64" t="s">
        <v>61</v>
      </c>
      <c r="E117" s="64" t="s">
        <v>479</v>
      </c>
      <c r="F117" s="64" t="s">
        <v>480</v>
      </c>
      <c r="G117" s="64" t="n">
        <v>2</v>
      </c>
      <c r="H117" s="64" t="n">
        <f aca="false">SUM($H$3)</f>
        <v>365</v>
      </c>
      <c r="I117" s="63" t="n">
        <f aca="false">G117*H117</f>
        <v>730</v>
      </c>
      <c r="J117" s="64" t="s">
        <v>481</v>
      </c>
    </row>
    <row r="118" customFormat="false" ht="13.2" hidden="false" customHeight="false" outlineLevel="0" collapsed="false">
      <c r="A118" s="62"/>
    </row>
    <row r="120" customFormat="false" ht="20.1" hidden="false" customHeight="true" outlineLevel="0" collapsed="false">
      <c r="G120" s="65" t="n">
        <f aca="false">SUM(G4:G119)</f>
        <v>142</v>
      </c>
      <c r="H120" s="65"/>
      <c r="I120" s="66" t="n">
        <f aca="false">SUM(I4:I119)</f>
        <v>518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3</v>
      </c>
      <c r="E1" s="0" t="s">
        <v>207</v>
      </c>
      <c r="F1" s="0" t="s">
        <v>85</v>
      </c>
      <c r="J1" s="0" t="s">
        <v>28</v>
      </c>
      <c r="K1" s="0" t="s">
        <v>482</v>
      </c>
      <c r="N1" s="0" t="s">
        <v>483</v>
      </c>
      <c r="O1" s="0" t="s">
        <v>484</v>
      </c>
    </row>
    <row r="3" customFormat="false" ht="16.5" hidden="false" customHeight="true" outlineLevel="0" collapsed="false">
      <c r="A3" s="67" t="n">
        <v>37</v>
      </c>
      <c r="B3" s="0" t="s">
        <v>37</v>
      </c>
      <c r="C3" s="0" t="s">
        <v>35</v>
      </c>
      <c r="D3" s="0" t="s">
        <v>53</v>
      </c>
      <c r="E3" s="0" t="s">
        <v>485</v>
      </c>
      <c r="F3" s="0" t="s">
        <v>486</v>
      </c>
      <c r="I3" s="59"/>
      <c r="J3" s="0" t="s">
        <v>28</v>
      </c>
      <c r="K3" s="0" t="s">
        <v>487</v>
      </c>
      <c r="N3" s="0" t="s">
        <v>488</v>
      </c>
      <c r="O3" s="0" t="s">
        <v>489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1</v>
      </c>
      <c r="E4" s="0" t="s">
        <v>490</v>
      </c>
      <c r="F4" s="54" t="s">
        <v>433</v>
      </c>
      <c r="J4" s="0" t="s">
        <v>31</v>
      </c>
      <c r="K4" s="0" t="s">
        <v>17</v>
      </c>
      <c r="L4" s="0" t="s">
        <v>491</v>
      </c>
      <c r="M4" s="0" t="s">
        <v>492</v>
      </c>
      <c r="N4" s="0" t="s">
        <v>483</v>
      </c>
      <c r="O4" s="0" t="s">
        <v>493</v>
      </c>
    </row>
    <row r="5" s="58" customFormat="true" ht="16.5" hidden="false" customHeight="true" outlineLevel="0" collapsed="false">
      <c r="A5" s="62" t="n">
        <v>38</v>
      </c>
      <c r="B5" s="58" t="s">
        <v>35</v>
      </c>
      <c r="C5" s="58" t="s">
        <v>37</v>
      </c>
      <c r="D5" s="58" t="s">
        <v>61</v>
      </c>
      <c r="E5" s="58" t="s">
        <v>494</v>
      </c>
      <c r="F5" s="58" t="s">
        <v>495</v>
      </c>
      <c r="G5" s="58" t="n">
        <v>1</v>
      </c>
      <c r="H5" s="58" t="n">
        <f aca="false">SUM(ข้าราชการบำนาญ!$H$3)</f>
        <v>365</v>
      </c>
      <c r="I5" s="63" t="n">
        <f aca="false">G5*H5</f>
        <v>365</v>
      </c>
      <c r="J5" s="0" t="s">
        <v>28</v>
      </c>
      <c r="K5" s="54" t="s">
        <v>496</v>
      </c>
    </row>
    <row r="6" s="58" customFormat="true" ht="16.5" hidden="false" customHeight="true" outlineLevel="0" collapsed="false">
      <c r="A6" s="62" t="n">
        <v>37</v>
      </c>
      <c r="B6" s="58" t="s">
        <v>35</v>
      </c>
      <c r="C6" s="58" t="s">
        <v>37</v>
      </c>
      <c r="D6" s="58" t="s">
        <v>53</v>
      </c>
      <c r="E6" s="58" t="s">
        <v>497</v>
      </c>
      <c r="F6" s="58" t="s">
        <v>498</v>
      </c>
      <c r="G6" s="58" t="n">
        <v>1</v>
      </c>
      <c r="H6" s="58" t="n">
        <f aca="false">SUM(ข้าราชการบำนาญ!$H$3)</f>
        <v>365</v>
      </c>
      <c r="I6" s="63" t="n">
        <f aca="false">G6*H6</f>
        <v>365</v>
      </c>
    </row>
    <row r="7" s="58" customFormat="true" ht="16.5" hidden="false" customHeight="true" outlineLevel="0" collapsed="false">
      <c r="A7" s="62" t="n">
        <v>28</v>
      </c>
      <c r="B7" s="58" t="s">
        <v>35</v>
      </c>
      <c r="C7" s="58" t="s">
        <v>37</v>
      </c>
      <c r="D7" s="58" t="s">
        <v>53</v>
      </c>
      <c r="E7" s="58" t="s">
        <v>499</v>
      </c>
      <c r="F7" s="58" t="s">
        <v>500</v>
      </c>
      <c r="G7" s="58" t="n">
        <v>1</v>
      </c>
      <c r="H7" s="58" t="n">
        <f aca="false">SUM(ข้าราชการบำนาญ!$H$3)</f>
        <v>365</v>
      </c>
      <c r="I7" s="63" t="n">
        <f aca="false">G7*H7</f>
        <v>365</v>
      </c>
      <c r="J7" s="58" t="s">
        <v>28</v>
      </c>
      <c r="K7" s="58" t="s">
        <v>501</v>
      </c>
      <c r="N7" s="58" t="s">
        <v>502</v>
      </c>
    </row>
    <row r="8" s="64" customFormat="true" ht="16.5" hidden="false" customHeight="true" outlineLevel="0" collapsed="false">
      <c r="A8" s="68" t="n">
        <v>117</v>
      </c>
      <c r="B8" s="64" t="s">
        <v>35</v>
      </c>
      <c r="C8" s="64" t="s">
        <v>37</v>
      </c>
      <c r="D8" s="64" t="s">
        <v>53</v>
      </c>
      <c r="E8" s="64" t="s">
        <v>503</v>
      </c>
      <c r="F8" s="64" t="s">
        <v>480</v>
      </c>
      <c r="G8" s="64" t="n">
        <v>1</v>
      </c>
      <c r="H8" s="64" t="n">
        <f aca="false">SUM($H$3)</f>
        <v>0</v>
      </c>
      <c r="I8" s="63" t="n">
        <f aca="false">G8*H8</f>
        <v>0</v>
      </c>
      <c r="J8" s="64" t="s">
        <v>28</v>
      </c>
      <c r="K8" s="64" t="s">
        <v>504</v>
      </c>
      <c r="N8" s="64" t="s">
        <v>505</v>
      </c>
    </row>
    <row r="9" s="58" customFormat="true" ht="16.5" hidden="false" customHeight="true" outlineLevel="0" collapsed="false">
      <c r="A9" s="62" t="n">
        <v>135</v>
      </c>
      <c r="B9" s="58" t="s">
        <v>35</v>
      </c>
      <c r="C9" s="58" t="s">
        <v>46</v>
      </c>
      <c r="D9" s="58" t="s">
        <v>58</v>
      </c>
      <c r="E9" s="58" t="s">
        <v>506</v>
      </c>
      <c r="F9" s="58" t="s">
        <v>507</v>
      </c>
      <c r="G9" s="58" t="n">
        <v>3</v>
      </c>
      <c r="H9" s="58" t="n">
        <f aca="false">SUM(ข้าราชการ!$H$3)</f>
        <v>365</v>
      </c>
      <c r="I9" s="63" t="n">
        <f aca="false">G9*H9</f>
        <v>1095</v>
      </c>
      <c r="J9" s="58" t="s">
        <v>31</v>
      </c>
      <c r="K9" s="58" t="s">
        <v>17</v>
      </c>
      <c r="L9" s="58" t="s">
        <v>491</v>
      </c>
      <c r="M9" s="58" t="s">
        <v>492</v>
      </c>
      <c r="N9" s="58" t="s">
        <v>505</v>
      </c>
    </row>
    <row r="10" s="58" customFormat="true" ht="16.5" hidden="false" customHeight="true" outlineLevel="0" collapsed="false">
      <c r="A10" s="62" t="n">
        <v>96</v>
      </c>
      <c r="B10" s="58" t="s">
        <v>35</v>
      </c>
      <c r="C10" s="58" t="s">
        <v>46</v>
      </c>
      <c r="D10" s="58" t="s">
        <v>61</v>
      </c>
      <c r="E10" s="58" t="s">
        <v>219</v>
      </c>
      <c r="F10" s="58" t="s">
        <v>508</v>
      </c>
      <c r="G10" s="58" t="n">
        <v>1</v>
      </c>
      <c r="H10" s="58" t="n">
        <f aca="false">SUM(ข้าราชการ!$H$3)</f>
        <v>365</v>
      </c>
      <c r="I10" s="63" t="n">
        <f aca="false">G10*H10</f>
        <v>365</v>
      </c>
      <c r="J10" s="58" t="s">
        <v>28</v>
      </c>
      <c r="K10" s="58" t="s">
        <v>509</v>
      </c>
      <c r="N10" s="58" t="s">
        <v>510</v>
      </c>
    </row>
    <row r="11" s="58" customFormat="true" ht="16.5" hidden="false" customHeight="true" outlineLevel="0" collapsed="false">
      <c r="A11" s="62" t="n">
        <v>110</v>
      </c>
      <c r="B11" s="58" t="s">
        <v>35</v>
      </c>
      <c r="C11" s="58" t="s">
        <v>46</v>
      </c>
      <c r="D11" s="64" t="s">
        <v>53</v>
      </c>
      <c r="E11" s="64" t="s">
        <v>469</v>
      </c>
      <c r="F11" s="58" t="s">
        <v>511</v>
      </c>
      <c r="G11" s="58" t="n">
        <v>1</v>
      </c>
      <c r="H11" s="58" t="n">
        <f aca="false">SUM($H$3)</f>
        <v>0</v>
      </c>
      <c r="I11" s="63" t="n">
        <f aca="false">G11*H11</f>
        <v>0</v>
      </c>
      <c r="J11" s="0" t="s">
        <v>31</v>
      </c>
      <c r="K11" s="0" t="s">
        <v>17</v>
      </c>
      <c r="L11" s="0" t="s">
        <v>491</v>
      </c>
      <c r="M11" s="0" t="s">
        <v>492</v>
      </c>
      <c r="N11" s="0" t="s">
        <v>510</v>
      </c>
      <c r="O11" s="0" t="s">
        <v>512</v>
      </c>
    </row>
    <row r="12" s="58" customFormat="true" ht="16.5" hidden="false" customHeight="true" outlineLevel="0" collapsed="false">
      <c r="A12" s="62" t="n">
        <v>104</v>
      </c>
      <c r="B12" s="58" t="s">
        <v>35</v>
      </c>
      <c r="C12" s="58" t="s">
        <v>46</v>
      </c>
      <c r="D12" s="58" t="s">
        <v>61</v>
      </c>
      <c r="E12" s="64" t="s">
        <v>513</v>
      </c>
      <c r="F12" s="64" t="s">
        <v>514</v>
      </c>
      <c r="G12" s="58" t="n">
        <v>1</v>
      </c>
      <c r="H12" s="58" t="n">
        <f aca="false">SUM(ข้าราชการ!$H$3)</f>
        <v>365</v>
      </c>
      <c r="I12" s="63" t="n">
        <f aca="false">G12*H12</f>
        <v>365</v>
      </c>
      <c r="K12" s="58" t="s">
        <v>28</v>
      </c>
      <c r="L12" s="58" t="s">
        <v>515</v>
      </c>
      <c r="O12" s="64" t="s">
        <v>516</v>
      </c>
      <c r="P12" s="64" t="s">
        <v>517</v>
      </c>
    </row>
    <row r="13" s="58" customFormat="true" ht="16.5" hidden="false" customHeight="true" outlineLevel="0" collapsed="false">
      <c r="A13" s="62" t="n">
        <v>93</v>
      </c>
      <c r="B13" s="58" t="s">
        <v>35</v>
      </c>
      <c r="C13" s="58" t="s">
        <v>46</v>
      </c>
      <c r="D13" s="58" t="s">
        <v>53</v>
      </c>
      <c r="E13" s="58" t="s">
        <v>518</v>
      </c>
      <c r="F13" s="58" t="s">
        <v>519</v>
      </c>
      <c r="G13" s="58" t="n">
        <v>1</v>
      </c>
      <c r="H13" s="58" t="n">
        <f aca="false">SUM(ข้าราชการ!$H$3)</f>
        <v>365</v>
      </c>
      <c r="I13" s="63" t="n">
        <f aca="false">G13*H13</f>
        <v>365</v>
      </c>
      <c r="K13" s="58" t="s">
        <v>28</v>
      </c>
      <c r="L13" s="58" t="s">
        <v>520</v>
      </c>
      <c r="O13" s="58" t="s">
        <v>521</v>
      </c>
    </row>
    <row r="14" s="58" customFormat="true" ht="16.5" hidden="false" customHeight="true" outlineLevel="0" collapsed="false">
      <c r="A14" s="62" t="n">
        <v>107</v>
      </c>
      <c r="B14" s="58" t="s">
        <v>35</v>
      </c>
      <c r="C14" s="58" t="s">
        <v>46</v>
      </c>
      <c r="D14" s="58" t="s">
        <v>61</v>
      </c>
      <c r="E14" s="58" t="s">
        <v>522</v>
      </c>
      <c r="F14" s="58" t="s">
        <v>511</v>
      </c>
      <c r="G14" s="58" t="n">
        <v>1</v>
      </c>
      <c r="H14" s="58" t="n">
        <f aca="false">SUM(ข้าราชการ!$H$3)</f>
        <v>365</v>
      </c>
      <c r="I14" s="63" t="n">
        <f aca="false">G14*H14</f>
        <v>365</v>
      </c>
      <c r="J14" s="58" t="s">
        <v>31</v>
      </c>
      <c r="K14" s="58" t="s">
        <v>17</v>
      </c>
      <c r="L14" s="58" t="s">
        <v>491</v>
      </c>
      <c r="M14" s="58" t="s">
        <v>492</v>
      </c>
      <c r="N14" s="58" t="s">
        <v>523</v>
      </c>
      <c r="P14" s="58" t="s">
        <v>524</v>
      </c>
    </row>
    <row r="15" s="58" customFormat="true" ht="16.5" hidden="false" customHeight="true" outlineLevel="0" collapsed="false">
      <c r="A15" s="62" t="n">
        <v>48</v>
      </c>
      <c r="B15" s="58" t="s">
        <v>35</v>
      </c>
      <c r="C15" s="58" t="s">
        <v>37</v>
      </c>
      <c r="D15" s="58" t="s">
        <v>53</v>
      </c>
      <c r="E15" s="58" t="s">
        <v>525</v>
      </c>
      <c r="F15" s="58" t="s">
        <v>526</v>
      </c>
      <c r="G15" s="58" t="n">
        <v>1</v>
      </c>
      <c r="H15" s="58" t="n">
        <f aca="false">SUM(ข้าราชการบำนาญ!$H$3)</f>
        <v>365</v>
      </c>
      <c r="I15" s="63" t="n">
        <f aca="false">G15*H15</f>
        <v>365</v>
      </c>
      <c r="J15" s="58" t="s">
        <v>28</v>
      </c>
      <c r="K15" s="58" t="s">
        <v>527</v>
      </c>
      <c r="N15" s="58" t="s">
        <v>523</v>
      </c>
    </row>
    <row r="16" s="58" customFormat="tru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53</v>
      </c>
      <c r="E16" s="58" t="s">
        <v>439</v>
      </c>
      <c r="F16" s="58" t="s">
        <v>352</v>
      </c>
      <c r="G16" s="58" t="n">
        <v>1</v>
      </c>
      <c r="H16" s="58" t="n">
        <f aca="false">SUM(ข้าราชการบำนาญ!$H$3)</f>
        <v>365</v>
      </c>
      <c r="I16" s="63" t="n">
        <f aca="false">G16*H16</f>
        <v>365</v>
      </c>
      <c r="J16" s="58" t="s">
        <v>28</v>
      </c>
      <c r="K16" s="58" t="s">
        <v>528</v>
      </c>
      <c r="N16" s="58" t="s">
        <v>529</v>
      </c>
    </row>
    <row r="17" s="58" customFormat="true" ht="16.5" hidden="false" customHeight="true" outlineLevel="0" collapsed="false">
      <c r="A17" s="62" t="n">
        <v>103</v>
      </c>
      <c r="B17" s="58" t="s">
        <v>35</v>
      </c>
      <c r="C17" s="58" t="s">
        <v>46</v>
      </c>
      <c r="D17" s="64" t="s">
        <v>530</v>
      </c>
      <c r="E17" s="64" t="s">
        <v>298</v>
      </c>
      <c r="F17" s="58" t="s">
        <v>531</v>
      </c>
      <c r="G17" s="58" t="n">
        <v>1</v>
      </c>
      <c r="H17" s="58" t="n">
        <f aca="false">SUM(ข้าราชการ!$H$3)</f>
        <v>365</v>
      </c>
      <c r="I17" s="63" t="n">
        <f aca="false">G17*H17</f>
        <v>365</v>
      </c>
      <c r="J17" s="58" t="s">
        <v>28</v>
      </c>
      <c r="K17" s="58" t="s">
        <v>528</v>
      </c>
      <c r="N17" s="58" t="s">
        <v>529</v>
      </c>
      <c r="O17" s="58" t="s">
        <v>532</v>
      </c>
    </row>
    <row r="18" s="58" customFormat="true" ht="16.5" hidden="false" customHeight="true" outlineLevel="0" collapsed="false">
      <c r="A18" s="62" t="n">
        <v>20</v>
      </c>
      <c r="B18" s="58" t="s">
        <v>35</v>
      </c>
      <c r="C18" s="58" t="s">
        <v>37</v>
      </c>
      <c r="D18" s="58" t="s">
        <v>53</v>
      </c>
      <c r="E18" s="58" t="s">
        <v>533</v>
      </c>
      <c r="F18" s="58" t="s">
        <v>534</v>
      </c>
      <c r="G18" s="58" t="n">
        <v>1</v>
      </c>
      <c r="H18" s="58" t="n">
        <f aca="false">SUM(ข้าราชการบำนาญ!$H$3)</f>
        <v>365</v>
      </c>
      <c r="I18" s="63" t="n">
        <f aca="false">G18*H18</f>
        <v>365</v>
      </c>
      <c r="J18" s="58" t="s">
        <v>28</v>
      </c>
      <c r="K18" s="58" t="s">
        <v>535</v>
      </c>
      <c r="N18" s="58" t="s">
        <v>536</v>
      </c>
    </row>
    <row r="19" s="58" customFormat="true" ht="16.5" hidden="false" customHeight="true" outlineLevel="0" collapsed="false">
      <c r="A19" s="62" t="n">
        <v>10</v>
      </c>
      <c r="B19" s="58" t="s">
        <v>35</v>
      </c>
      <c r="C19" s="58" t="s">
        <v>46</v>
      </c>
      <c r="D19" s="58" t="s">
        <v>53</v>
      </c>
      <c r="E19" s="58" t="s">
        <v>537</v>
      </c>
      <c r="F19" s="58" t="s">
        <v>538</v>
      </c>
      <c r="G19" s="58" t="n">
        <v>1</v>
      </c>
      <c r="H19" s="58" t="n">
        <f aca="false">SUM(ข้าราชการ!$H$3)</f>
        <v>365</v>
      </c>
      <c r="I19" s="63" t="n">
        <f aca="false">G19*H19</f>
        <v>365</v>
      </c>
      <c r="J19" s="58" t="s">
        <v>31</v>
      </c>
      <c r="K19" s="58" t="s">
        <v>17</v>
      </c>
      <c r="L19" s="58" t="s">
        <v>491</v>
      </c>
      <c r="M19" s="58" t="s">
        <v>539</v>
      </c>
      <c r="N19" s="58" t="s">
        <v>540</v>
      </c>
    </row>
    <row r="20" s="58" customFormat="true" ht="16.5" hidden="false" customHeight="true" outlineLevel="0" collapsed="false">
      <c r="A20" s="62" t="n">
        <v>76</v>
      </c>
      <c r="B20" s="58" t="s">
        <v>35</v>
      </c>
      <c r="C20" s="58" t="s">
        <v>46</v>
      </c>
      <c r="D20" s="58" t="s">
        <v>61</v>
      </c>
      <c r="E20" s="58" t="s">
        <v>541</v>
      </c>
      <c r="F20" s="58" t="s">
        <v>538</v>
      </c>
      <c r="G20" s="58" t="n">
        <v>1</v>
      </c>
      <c r="H20" s="58" t="n">
        <f aca="false">SUM(ข้าราชการ!$H$3)</f>
        <v>365</v>
      </c>
      <c r="I20" s="63" t="n">
        <f aca="false">G20*H20</f>
        <v>365</v>
      </c>
      <c r="J20" s="58" t="s">
        <v>31</v>
      </c>
      <c r="K20" s="58" t="s">
        <v>17</v>
      </c>
      <c r="L20" s="58" t="s">
        <v>491</v>
      </c>
      <c r="M20" s="58" t="s">
        <v>539</v>
      </c>
      <c r="N20" s="58" t="s">
        <v>540</v>
      </c>
      <c r="O20" s="58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30:24Z</cp:lastPrinted>
  <dcterms:modified xsi:type="dcterms:W3CDTF">2024-12-21T08:30:54Z</dcterms:modified>
  <cp:revision>0</cp:revision>
  <dc:subject/>
  <dc:title/>
</cp:coreProperties>
</file>