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20" t="s">
        <v>47</v>
      </c>
      <c r="G32" s="33" t="n">
        <f aca="false">SUM(G21:G31)</f>
        <v>86</v>
      </c>
      <c r="H32" s="34" t="n">
        <f aca="false">SUM(H21:H31)</f>
        <v>0</v>
      </c>
      <c r="I32" s="33" t="n">
        <f aca="false">SUM(I21:I31)</f>
        <v>0</v>
      </c>
      <c r="J32" s="34" t="n">
        <f aca="false">SUM(J21:J31)</f>
        <v>86</v>
      </c>
      <c r="K32" s="35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6"/>
      <c r="D35" s="31"/>
      <c r="E35" s="36"/>
      <c r="F35" s="32"/>
      <c r="G35" s="32"/>
      <c r="H35" s="31"/>
      <c r="I35" s="32"/>
      <c r="J35" s="37"/>
      <c r="K35" s="37"/>
      <c r="L35" s="37"/>
    </row>
    <row r="36" customFormat="false" ht="20.1" hidden="false" customHeight="true" outlineLevel="0" collapsed="false">
      <c r="A36" s="17" t="s">
        <v>34</v>
      </c>
      <c r="B36" s="32"/>
      <c r="C36" s="38" t="s">
        <v>49</v>
      </c>
      <c r="D36" s="31"/>
      <c r="E36" s="39"/>
      <c r="F36" s="32"/>
      <c r="G36" s="32"/>
      <c r="H36" s="32"/>
      <c r="I36" s="32"/>
      <c r="J36" s="32"/>
      <c r="K36" s="32"/>
      <c r="L36" s="37"/>
      <c r="M36" s="40"/>
    </row>
    <row r="37" s="1" customFormat="true" ht="20.1" hidden="false" customHeight="true" outlineLevel="0" collapsed="false">
      <c r="A37" s="41"/>
      <c r="B37" s="27"/>
      <c r="C37" s="42"/>
      <c r="D37" s="13"/>
      <c r="E37" s="43"/>
      <c r="F37" s="44"/>
      <c r="G37" s="45"/>
      <c r="H37" s="13"/>
      <c r="I37" s="43"/>
      <c r="J37" s="18"/>
      <c r="K37" s="46"/>
      <c r="L37" s="46"/>
      <c r="M37" s="40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7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8"/>
      <c r="D39" s="31"/>
      <c r="E39" s="39"/>
      <c r="F39" s="32"/>
      <c r="G39" s="32"/>
      <c r="H39" s="32"/>
      <c r="I39" s="32"/>
      <c r="J39" s="32"/>
      <c r="K39" s="32"/>
      <c r="L39" s="37"/>
      <c r="M39" s="40"/>
    </row>
    <row r="40" s="1" customFormat="true" ht="19.5" hidden="false" customHeight="true" outlineLevel="0" collapsed="false">
      <c r="A40" s="48"/>
      <c r="B40" s="32"/>
      <c r="C40" s="49"/>
      <c r="D40" s="31"/>
      <c r="E40" s="49"/>
      <c r="F40" s="32"/>
      <c r="G40" s="31"/>
      <c r="H40" s="31"/>
      <c r="I40" s="37"/>
      <c r="J40" s="37"/>
      <c r="K40" s="37"/>
      <c r="L40" s="37"/>
      <c r="M40" s="40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8" t="s">
        <v>49</v>
      </c>
      <c r="D41" s="31"/>
      <c r="E41" s="39"/>
      <c r="F41" s="32"/>
      <c r="G41" s="32"/>
      <c r="H41" s="32"/>
      <c r="I41" s="32"/>
      <c r="J41" s="32"/>
      <c r="K41" s="32"/>
      <c r="L41" s="37"/>
      <c r="M41" s="40"/>
    </row>
    <row r="42" s="1" customFormat="true" ht="20.1" hidden="false" customHeight="true" outlineLevel="0" collapsed="false">
      <c r="A42" s="17"/>
      <c r="B42" s="12"/>
      <c r="C42" s="47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7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7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39"/>
      <c r="D45" s="31"/>
      <c r="E45" s="39"/>
      <c r="F45" s="44"/>
      <c r="G45" s="31"/>
      <c r="H45" s="32"/>
      <c r="I45" s="32"/>
      <c r="J45" s="32"/>
      <c r="K45" s="14"/>
      <c r="L45" s="14"/>
      <c r="M45" s="40"/>
    </row>
    <row r="46" s="1" customFormat="true" ht="20.1" hidden="false" customHeight="true" outlineLevel="0" collapsed="false">
      <c r="A46" s="17"/>
      <c r="B46" s="27"/>
      <c r="C46" s="42"/>
      <c r="D46" s="31"/>
      <c r="E46" s="43"/>
      <c r="F46" s="44"/>
      <c r="G46" s="31"/>
      <c r="H46" s="32"/>
      <c r="I46" s="32"/>
      <c r="J46" s="32"/>
      <c r="K46" s="14"/>
      <c r="L46" s="14"/>
      <c r="M46" s="40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39"/>
      <c r="D47" s="31"/>
      <c r="E47" s="39"/>
      <c r="F47" s="44"/>
      <c r="G47" s="31"/>
      <c r="H47" s="32"/>
      <c r="I47" s="32"/>
      <c r="J47" s="32"/>
      <c r="K47" s="14"/>
      <c r="L47" s="14"/>
      <c r="M47" s="40"/>
    </row>
    <row r="48" s="1" customFormat="true" ht="19.5" hidden="false" customHeight="true" outlineLevel="0" collapsed="false">
      <c r="A48" s="17"/>
      <c r="B48" s="32"/>
      <c r="C48" s="49"/>
      <c r="D48" s="31"/>
      <c r="E48" s="49"/>
      <c r="F48" s="44"/>
      <c r="G48" s="31"/>
      <c r="H48" s="32"/>
      <c r="I48" s="37"/>
      <c r="J48" s="37"/>
      <c r="K48" s="37"/>
      <c r="L48" s="37"/>
      <c r="M48" s="40"/>
      <c r="R48" s="3"/>
      <c r="T48" s="3"/>
      <c r="V48" s="3"/>
    </row>
    <row r="49" s="1" customFormat="true" ht="19.5" hidden="false" customHeight="true" outlineLevel="0" collapsed="false">
      <c r="A49" s="48"/>
      <c r="B49" s="32"/>
      <c r="C49" s="49"/>
      <c r="D49" s="31"/>
      <c r="E49" s="49"/>
      <c r="F49" s="32"/>
      <c r="G49" s="31"/>
      <c r="H49" s="31"/>
      <c r="I49" s="37"/>
      <c r="J49" s="37"/>
      <c r="K49" s="37"/>
      <c r="L49" s="37"/>
      <c r="M49" s="40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7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7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7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7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7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7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7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7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0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0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0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1"/>
      <c r="B62" s="52"/>
      <c r="C62" s="52"/>
      <c r="D62" s="53"/>
      <c r="E62" s="54"/>
      <c r="F62" s="54"/>
      <c r="G62" s="54"/>
      <c r="H62" s="53"/>
      <c r="I62" s="54"/>
      <c r="J62" s="54"/>
      <c r="K62" s="54"/>
      <c r="L62" s="54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5" width="12.21"/>
  </cols>
  <sheetData>
    <row r="1" customFormat="false" ht="16.5" hidden="false" customHeight="true" outlineLevel="0" collapsed="false">
      <c r="A1" s="56"/>
      <c r="B1" s="56"/>
      <c r="C1" s="56"/>
      <c r="D1" s="56"/>
      <c r="E1" s="56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7"/>
      <c r="D3" s="58" t="n">
        <v>365</v>
      </c>
      <c r="E3" s="58"/>
    </row>
    <row r="4" customFormat="false" ht="16.5" hidden="false" customHeight="true" outlineLevel="0" collapsed="false">
      <c r="A4" s="0" t="s">
        <v>55</v>
      </c>
      <c r="B4" s="0" t="s">
        <v>36</v>
      </c>
      <c r="C4" s="57" t="n">
        <v>2</v>
      </c>
      <c r="D4" s="58" t="n">
        <f aca="false">SUM($D$3)</f>
        <v>365</v>
      </c>
      <c r="E4" s="58" t="n">
        <f aca="false">C4*D4</f>
        <v>73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7" t="n">
        <v>15</v>
      </c>
      <c r="D5" s="58" t="n">
        <f aca="false">SUM($D$3)</f>
        <v>365</v>
      </c>
      <c r="E5" s="58" t="n">
        <f aca="false">C5*D5</f>
        <v>5475</v>
      </c>
      <c r="F5" s="59"/>
    </row>
    <row r="6" customFormat="false" ht="16.5" hidden="false" customHeight="true" outlineLevel="0" collapsed="false">
      <c r="A6" s="0" t="s">
        <v>55</v>
      </c>
      <c r="B6" s="0" t="s">
        <v>38</v>
      </c>
      <c r="C6" s="57" t="n">
        <v>16</v>
      </c>
      <c r="D6" s="58" t="n">
        <f aca="false">SUM($D$3)</f>
        <v>365</v>
      </c>
      <c r="E6" s="58" t="n">
        <f aca="false">C6*D6</f>
        <v>584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7" t="n">
        <v>14</v>
      </c>
      <c r="D7" s="58" t="n">
        <f aca="false">SUM($D$3)</f>
        <v>365</v>
      </c>
      <c r="E7" s="58" t="n">
        <f aca="false">C7*D7</f>
        <v>511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7" t="n">
        <v>2</v>
      </c>
      <c r="D8" s="58" t="n">
        <f aca="false">SUM($D$3)</f>
        <v>365</v>
      </c>
      <c r="E8" s="58" t="n">
        <f aca="false">C8*D8</f>
        <v>730</v>
      </c>
      <c r="F8" s="59"/>
    </row>
    <row r="9" customFormat="false" ht="16.5" hidden="false" customHeight="true" outlineLevel="0" collapsed="false">
      <c r="A9" s="0" t="s">
        <v>55</v>
      </c>
      <c r="B9" s="0" t="s">
        <v>41</v>
      </c>
      <c r="C9" s="57" t="n">
        <v>12</v>
      </c>
      <c r="D9" s="58" t="n">
        <f aca="false">SUM($D$3)</f>
        <v>365</v>
      </c>
      <c r="E9" s="58" t="n">
        <f aca="false">C9*D9</f>
        <v>4380</v>
      </c>
      <c r="F9" s="59"/>
    </row>
    <row r="10" customFormat="false" ht="16.5" hidden="false" customHeight="true" outlineLevel="0" collapsed="false">
      <c r="A10" s="0" t="s">
        <v>55</v>
      </c>
      <c r="B10" s="0" t="s">
        <v>42</v>
      </c>
      <c r="C10" s="57" t="n">
        <v>1</v>
      </c>
      <c r="D10" s="58" t="n">
        <f aca="false">SUM($D$3)</f>
        <v>365</v>
      </c>
      <c r="E10" s="58" t="n">
        <f aca="false">C10*D10</f>
        <v>365</v>
      </c>
      <c r="F10" s="59"/>
    </row>
    <row r="11" customFormat="false" ht="16.5" hidden="false" customHeight="true" outlineLevel="0" collapsed="false">
      <c r="A11" s="0" t="s">
        <v>55</v>
      </c>
      <c r="B11" s="0" t="s">
        <v>43</v>
      </c>
      <c r="C11" s="57" t="n">
        <v>6</v>
      </c>
      <c r="D11" s="58" t="n">
        <f aca="false">SUM($D$3)</f>
        <v>365</v>
      </c>
      <c r="E11" s="58" t="n">
        <f aca="false">C11*D11</f>
        <v>2190</v>
      </c>
      <c r="F11" s="59"/>
    </row>
    <row r="12" customFormat="false" ht="16.5" hidden="false" customHeight="true" outlineLevel="0" collapsed="false">
      <c r="A12" s="0" t="s">
        <v>55</v>
      </c>
      <c r="B12" s="0" t="s">
        <v>56</v>
      </c>
      <c r="C12" s="57" t="n">
        <v>1</v>
      </c>
      <c r="D12" s="58" t="n">
        <f aca="false">SUM($D$3)</f>
        <v>365</v>
      </c>
      <c r="E12" s="58" t="n">
        <f aca="false">C12*D12</f>
        <v>365</v>
      </c>
      <c r="F12" s="59"/>
    </row>
    <row r="13" customFormat="false" ht="16.5" hidden="false" customHeight="true" outlineLevel="0" collapsed="false">
      <c r="A13" s="0" t="s">
        <v>55</v>
      </c>
      <c r="B13" s="0" t="s">
        <v>57</v>
      </c>
      <c r="C13" s="57" t="n">
        <v>16</v>
      </c>
      <c r="D13" s="58" t="n">
        <f aca="false">SUM($D$3)</f>
        <v>365</v>
      </c>
      <c r="E13" s="58" t="n">
        <f aca="false">C13*D13</f>
        <v>5840</v>
      </c>
      <c r="F13" s="59"/>
    </row>
    <row r="14" customFormat="false" ht="16.5" hidden="false" customHeight="true" outlineLevel="0" collapsed="false">
      <c r="A14" s="0" t="s">
        <v>55</v>
      </c>
      <c r="B14" s="0" t="s">
        <v>46</v>
      </c>
      <c r="C14" s="57" t="n">
        <v>1</v>
      </c>
      <c r="D14" s="58" t="n">
        <f aca="false">SUM($D$3)</f>
        <v>365</v>
      </c>
      <c r="E14" s="58" t="n">
        <f aca="false">C14*D14</f>
        <v>365</v>
      </c>
    </row>
    <row r="17" s="60" customFormat="true" ht="20.1" hidden="false" customHeight="true" outlineLevel="0" collapsed="false">
      <c r="B17" s="60" t="s">
        <v>58</v>
      </c>
      <c r="C17" s="61" t="n">
        <f aca="false">SUM(C4:C16)</f>
        <v>86</v>
      </c>
      <c r="E17" s="62" t="n">
        <f aca="false">SUM(E4:E16)</f>
        <v>31390</v>
      </c>
      <c r="F17" s="5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B2" s="0" t="s">
        <v>50</v>
      </c>
      <c r="C2" s="63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4" t="s">
        <v>63</v>
      </c>
      <c r="I2" s="65" t="s">
        <v>53</v>
      </c>
    </row>
    <row r="3" customFormat="false" ht="16.5" hidden="false" customHeight="true" outlineLevel="0" collapsed="false">
      <c r="H3" s="66" t="n">
        <v>365</v>
      </c>
      <c r="I3" s="65"/>
    </row>
    <row r="4" customFormat="false" ht="16.5" hidden="false" customHeight="true" outlineLevel="0" collapsed="false">
      <c r="A4" s="67" t="n">
        <v>1</v>
      </c>
      <c r="B4" s="0" t="s">
        <v>55</v>
      </c>
      <c r="C4" s="63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6" t="n">
        <f aca="false">SUM($H$3)</f>
        <v>365</v>
      </c>
      <c r="I4" s="68" t="n">
        <f aca="false">G4*H4</f>
        <v>365</v>
      </c>
    </row>
    <row r="5" customFormat="false" ht="16.5" hidden="false" customHeight="true" outlineLevel="0" collapsed="false">
      <c r="A5" s="67" t="n">
        <v>2</v>
      </c>
      <c r="B5" s="0" t="s">
        <v>55</v>
      </c>
      <c r="C5" s="63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6" t="n">
        <f aca="false">SUM($H$3)</f>
        <v>365</v>
      </c>
      <c r="I5" s="68" t="n">
        <f aca="false">G5*H5</f>
        <v>365</v>
      </c>
    </row>
    <row r="6" customFormat="false" ht="16.5" hidden="false" customHeight="true" outlineLevel="0" collapsed="false">
      <c r="A6" s="67" t="n">
        <v>3</v>
      </c>
      <c r="B6" s="0" t="s">
        <v>55</v>
      </c>
      <c r="C6" s="63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6" t="n">
        <f aca="false">SUM($H$3)</f>
        <v>365</v>
      </c>
      <c r="I6" s="68" t="n">
        <f aca="false">G6*H6</f>
        <v>365</v>
      </c>
    </row>
    <row r="7" customFormat="false" ht="16.5" hidden="false" customHeight="true" outlineLevel="0" collapsed="false">
      <c r="A7" s="67" t="n">
        <v>4</v>
      </c>
      <c r="B7" s="0" t="s">
        <v>55</v>
      </c>
      <c r="C7" s="63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6" t="n">
        <f aca="false">SUM($H$3)</f>
        <v>365</v>
      </c>
      <c r="I7" s="68" t="n">
        <f aca="false">G7*H7</f>
        <v>365</v>
      </c>
    </row>
    <row r="8" customFormat="false" ht="16.5" hidden="false" customHeight="true" outlineLevel="0" collapsed="false">
      <c r="A8" s="67" t="n">
        <v>5</v>
      </c>
      <c r="B8" s="0" t="s">
        <v>55</v>
      </c>
      <c r="C8" s="63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6" t="n">
        <f aca="false">SUM($H$3)</f>
        <v>365</v>
      </c>
      <c r="I8" s="68" t="n">
        <f aca="false">G8*H8</f>
        <v>1095</v>
      </c>
    </row>
    <row r="9" customFormat="false" ht="16.5" hidden="false" customHeight="true" outlineLevel="0" collapsed="false">
      <c r="A9" s="67" t="n">
        <v>6</v>
      </c>
      <c r="B9" s="0" t="s">
        <v>55</v>
      </c>
      <c r="C9" s="63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6" t="n">
        <f aca="false">SUM($H$3)</f>
        <v>365</v>
      </c>
      <c r="I9" s="68" t="n">
        <f aca="false">G9*H9</f>
        <v>365</v>
      </c>
    </row>
    <row r="10" customFormat="false" ht="16.5" hidden="false" customHeight="true" outlineLevel="0" collapsed="false">
      <c r="A10" s="67" t="n">
        <v>7</v>
      </c>
      <c r="B10" s="0" t="s">
        <v>55</v>
      </c>
      <c r="C10" s="63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6" t="n">
        <f aca="false">SUM($H$3)</f>
        <v>365</v>
      </c>
      <c r="I10" s="68" t="n">
        <f aca="false">G10*H10</f>
        <v>365</v>
      </c>
    </row>
    <row r="11" customFormat="false" ht="16.5" hidden="false" customHeight="true" outlineLevel="0" collapsed="false">
      <c r="A11" s="67" t="n">
        <v>8</v>
      </c>
      <c r="B11" s="0" t="s">
        <v>55</v>
      </c>
      <c r="C11" s="63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6" t="n">
        <f aca="false">SUM($H$3)</f>
        <v>365</v>
      </c>
      <c r="I11" s="68" t="n">
        <f aca="false">G11*H11</f>
        <v>1095</v>
      </c>
    </row>
    <row r="12" customFormat="false" ht="16.5" hidden="false" customHeight="true" outlineLevel="0" collapsed="false">
      <c r="A12" s="67" t="n">
        <v>9</v>
      </c>
      <c r="B12" s="0" t="s">
        <v>55</v>
      </c>
      <c r="C12" s="63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6" t="n">
        <f aca="false">SUM($H$3)</f>
        <v>365</v>
      </c>
      <c r="I12" s="68" t="n">
        <f aca="false">G12*H12</f>
        <v>1095</v>
      </c>
    </row>
    <row r="13" s="69" customFormat="true" ht="16.5" hidden="false" customHeight="true" outlineLevel="0" collapsed="false">
      <c r="A13" s="67" t="n">
        <v>10</v>
      </c>
      <c r="B13" s="69" t="s">
        <v>55</v>
      </c>
      <c r="C13" s="70" t="s">
        <v>37</v>
      </c>
      <c r="D13" s="69" t="s">
        <v>72</v>
      </c>
      <c r="E13" s="69" t="s">
        <v>84</v>
      </c>
      <c r="F13" s="69" t="s">
        <v>85</v>
      </c>
      <c r="G13" s="69" t="n">
        <v>2</v>
      </c>
      <c r="H13" s="71" t="n">
        <f aca="false">SUM($H$3)</f>
        <v>365</v>
      </c>
      <c r="I13" s="68" t="n">
        <f aca="false">G13*H13</f>
        <v>730</v>
      </c>
      <c r="K13" s="69" t="s">
        <v>86</v>
      </c>
    </row>
    <row r="14" customFormat="false" ht="16.5" hidden="false" customHeight="true" outlineLevel="0" collapsed="false">
      <c r="A14" s="67" t="n">
        <v>11</v>
      </c>
      <c r="B14" s="0" t="s">
        <v>55</v>
      </c>
      <c r="C14" s="63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6" t="n">
        <f aca="false">SUM($H$3)</f>
        <v>365</v>
      </c>
      <c r="I14" s="68" t="n">
        <f aca="false">G14*H14</f>
        <v>730</v>
      </c>
    </row>
    <row r="15" customFormat="false" ht="16.5" hidden="false" customHeight="true" outlineLevel="0" collapsed="false">
      <c r="A15" s="67" t="n">
        <v>12</v>
      </c>
      <c r="B15" s="0" t="s">
        <v>55</v>
      </c>
      <c r="C15" s="63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6" t="n">
        <f aca="false">SUM($H$3)</f>
        <v>365</v>
      </c>
      <c r="I15" s="68" t="n">
        <f aca="false">G15*H15</f>
        <v>1095</v>
      </c>
    </row>
    <row r="16" customFormat="false" ht="16.5" hidden="false" customHeight="true" outlineLevel="0" collapsed="false">
      <c r="A16" s="67" t="n">
        <v>13</v>
      </c>
      <c r="B16" s="0" t="s">
        <v>55</v>
      </c>
      <c r="C16" s="63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6" t="n">
        <f aca="false">SUM($H$3)</f>
        <v>365</v>
      </c>
      <c r="I16" s="68" t="n">
        <f aca="false">G16*H16</f>
        <v>730</v>
      </c>
    </row>
    <row r="17" customFormat="false" ht="16.5" hidden="false" customHeight="true" outlineLevel="0" collapsed="false">
      <c r="A17" s="67" t="n">
        <v>14</v>
      </c>
      <c r="B17" s="0" t="s">
        <v>55</v>
      </c>
      <c r="C17" s="63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6" t="n">
        <f aca="false">SUM($H$3)</f>
        <v>365</v>
      </c>
      <c r="I17" s="68" t="n">
        <f aca="false">G17*H17</f>
        <v>365</v>
      </c>
    </row>
    <row r="18" customFormat="false" ht="16.5" hidden="false" customHeight="true" outlineLevel="0" collapsed="false">
      <c r="A18" s="67" t="n">
        <v>15</v>
      </c>
      <c r="B18" s="0" t="s">
        <v>55</v>
      </c>
      <c r="C18" s="63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6" t="n">
        <f aca="false">SUM($H$3)</f>
        <v>365</v>
      </c>
      <c r="I18" s="68" t="n">
        <f aca="false">G18*H18</f>
        <v>365</v>
      </c>
    </row>
    <row r="19" customFormat="false" ht="16.5" hidden="false" customHeight="true" outlineLevel="0" collapsed="false">
      <c r="A19" s="67" t="n">
        <v>16</v>
      </c>
      <c r="B19" s="0" t="s">
        <v>55</v>
      </c>
      <c r="C19" s="63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6" t="n">
        <f aca="false">SUM($H$3)</f>
        <v>365</v>
      </c>
      <c r="I19" s="68" t="n">
        <f aca="false">G19*H19</f>
        <v>730</v>
      </c>
    </row>
    <row r="20" customFormat="false" ht="16.5" hidden="false" customHeight="true" outlineLevel="0" collapsed="false">
      <c r="A20" s="67" t="n">
        <v>17</v>
      </c>
      <c r="B20" s="0" t="s">
        <v>55</v>
      </c>
      <c r="C20" s="63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6" t="n">
        <f aca="false">SUM($H$3)</f>
        <v>365</v>
      </c>
      <c r="I20" s="68" t="n">
        <f aca="false">G20*H20</f>
        <v>365</v>
      </c>
    </row>
    <row r="21" customFormat="false" ht="16.5" hidden="false" customHeight="true" outlineLevel="0" collapsed="false">
      <c r="A21" s="67" t="n">
        <v>18</v>
      </c>
      <c r="B21" s="0" t="s">
        <v>55</v>
      </c>
      <c r="C21" s="63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6" t="n">
        <f aca="false">SUM($H$3)</f>
        <v>365</v>
      </c>
      <c r="I21" s="68" t="n">
        <f aca="false">G21*H21</f>
        <v>730</v>
      </c>
    </row>
    <row r="22" customFormat="false" ht="16.5" hidden="false" customHeight="true" outlineLevel="0" collapsed="false">
      <c r="A22" s="67" t="n">
        <v>19</v>
      </c>
      <c r="B22" s="0" t="s">
        <v>55</v>
      </c>
      <c r="C22" s="63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6" t="n">
        <f aca="false">SUM($H$3)</f>
        <v>365</v>
      </c>
      <c r="I22" s="68" t="n">
        <f aca="false">G22*H22</f>
        <v>730</v>
      </c>
    </row>
    <row r="23" customFormat="false" ht="16.5" hidden="false" customHeight="true" outlineLevel="0" collapsed="false">
      <c r="A23" s="67" t="n">
        <v>20</v>
      </c>
      <c r="B23" s="0" t="s">
        <v>55</v>
      </c>
      <c r="C23" s="63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6" t="n">
        <f aca="false">SUM($H$3)</f>
        <v>365</v>
      </c>
      <c r="I23" s="68" t="n">
        <f aca="false">G23*H23</f>
        <v>365</v>
      </c>
    </row>
    <row r="24" customFormat="false" ht="16.5" hidden="false" customHeight="true" outlineLevel="0" collapsed="false">
      <c r="A24" s="67" t="n">
        <v>21</v>
      </c>
      <c r="B24" s="0" t="s">
        <v>55</v>
      </c>
      <c r="C24" s="63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6" t="n">
        <f aca="false">SUM($H$3)</f>
        <v>365</v>
      </c>
      <c r="I24" s="68" t="n">
        <f aca="false">G24*H24</f>
        <v>1460</v>
      </c>
    </row>
    <row r="25" customFormat="false" ht="16.5" hidden="false" customHeight="true" outlineLevel="0" collapsed="false">
      <c r="A25" s="67" t="n">
        <v>22</v>
      </c>
      <c r="B25" s="0" t="s">
        <v>55</v>
      </c>
      <c r="C25" s="63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6" t="n">
        <f aca="false">SUM($H$3)</f>
        <v>365</v>
      </c>
      <c r="I25" s="68" t="n">
        <f aca="false">G25*H25</f>
        <v>1095</v>
      </c>
    </row>
    <row r="26" customFormat="false" ht="16.5" hidden="false" customHeight="true" outlineLevel="0" collapsed="false">
      <c r="A26" s="67" t="n">
        <v>23</v>
      </c>
      <c r="B26" s="0" t="s">
        <v>55</v>
      </c>
      <c r="C26" s="63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6" t="n">
        <f aca="false">SUM($H$3)</f>
        <v>365</v>
      </c>
      <c r="I26" s="68" t="n">
        <f aca="false">G26*H26</f>
        <v>365</v>
      </c>
    </row>
    <row r="27" customFormat="false" ht="16.5" hidden="false" customHeight="true" outlineLevel="0" collapsed="false">
      <c r="A27" s="67" t="n">
        <v>24</v>
      </c>
      <c r="B27" s="0" t="s">
        <v>55</v>
      </c>
      <c r="C27" s="63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6" t="n">
        <f aca="false">SUM($H$3)</f>
        <v>365</v>
      </c>
      <c r="I27" s="68" t="n">
        <f aca="false">G27*H27</f>
        <v>1095</v>
      </c>
    </row>
    <row r="28" customFormat="false" ht="16.5" hidden="false" customHeight="true" outlineLevel="0" collapsed="false">
      <c r="A28" s="67" t="n">
        <v>25</v>
      </c>
      <c r="B28" s="0" t="s">
        <v>55</v>
      </c>
      <c r="C28" s="63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6" t="n">
        <f aca="false">SUM($H$3)</f>
        <v>365</v>
      </c>
      <c r="I28" s="68" t="n">
        <f aca="false">G28*H28</f>
        <v>730</v>
      </c>
    </row>
    <row r="29" customFormat="false" ht="16.5" hidden="false" customHeight="true" outlineLevel="0" collapsed="false">
      <c r="A29" s="67" t="n">
        <v>26</v>
      </c>
      <c r="B29" s="0" t="s">
        <v>55</v>
      </c>
      <c r="C29" s="63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6" t="n">
        <f aca="false">SUM($H$3)</f>
        <v>365</v>
      </c>
      <c r="I29" s="68" t="n">
        <f aca="false">G29*H29</f>
        <v>730</v>
      </c>
    </row>
    <row r="30" customFormat="false" ht="16.5" hidden="false" customHeight="true" outlineLevel="0" collapsed="false">
      <c r="A30" s="67" t="n">
        <v>27</v>
      </c>
      <c r="B30" s="0" t="s">
        <v>55</v>
      </c>
      <c r="C30" s="63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6" t="n">
        <f aca="false">SUM($H$3)</f>
        <v>365</v>
      </c>
      <c r="I30" s="68" t="n">
        <f aca="false">G30*H30</f>
        <v>365</v>
      </c>
    </row>
    <row r="31" customFormat="false" ht="16.5" hidden="false" customHeight="true" outlineLevel="0" collapsed="false">
      <c r="A31" s="67" t="n">
        <v>28</v>
      </c>
      <c r="B31" s="0" t="s">
        <v>55</v>
      </c>
      <c r="C31" s="63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6" t="n">
        <f aca="false">SUM($H$3)</f>
        <v>365</v>
      </c>
      <c r="I31" s="68" t="n">
        <f aca="false">G31*H31</f>
        <v>365</v>
      </c>
    </row>
    <row r="32" customFormat="false" ht="16.5" hidden="false" customHeight="true" outlineLevel="0" collapsed="false">
      <c r="A32" s="67" t="n">
        <v>29</v>
      </c>
      <c r="B32" s="0" t="s">
        <v>55</v>
      </c>
      <c r="C32" s="63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6" t="n">
        <f aca="false">SUM($H$3)</f>
        <v>365</v>
      </c>
      <c r="I32" s="68" t="n">
        <f aca="false">G32*H32</f>
        <v>365</v>
      </c>
    </row>
    <row r="33" customFormat="false" ht="16.5" hidden="false" customHeight="true" outlineLevel="0" collapsed="false">
      <c r="A33" s="67" t="n">
        <v>30</v>
      </c>
      <c r="B33" s="0" t="s">
        <v>55</v>
      </c>
      <c r="C33" s="63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6" t="n">
        <f aca="false">SUM($H$3)</f>
        <v>365</v>
      </c>
      <c r="I33" s="68" t="n">
        <f aca="false">G33*H33</f>
        <v>365</v>
      </c>
    </row>
    <row r="34" customFormat="false" ht="16.5" hidden="false" customHeight="true" outlineLevel="0" collapsed="false">
      <c r="A34" s="67" t="n">
        <v>31</v>
      </c>
      <c r="B34" s="0" t="s">
        <v>55</v>
      </c>
      <c r="C34" s="63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6" t="n">
        <f aca="false">SUM($H$3)</f>
        <v>365</v>
      </c>
      <c r="I34" s="68" t="n">
        <f aca="false">G34*H34</f>
        <v>730</v>
      </c>
    </row>
    <row r="35" customFormat="false" ht="16.5" hidden="false" customHeight="true" outlineLevel="0" collapsed="false">
      <c r="A35" s="67" t="n">
        <v>32</v>
      </c>
      <c r="B35" s="0" t="s">
        <v>55</v>
      </c>
      <c r="C35" s="63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6" t="n">
        <f aca="false">SUM($H$3)</f>
        <v>365</v>
      </c>
      <c r="I35" s="68" t="n">
        <f aca="false">G35*H35</f>
        <v>365</v>
      </c>
    </row>
    <row r="36" customFormat="false" ht="16.5" hidden="false" customHeight="true" outlineLevel="0" collapsed="false">
      <c r="A36" s="67" t="n">
        <v>33</v>
      </c>
      <c r="B36" s="0" t="s">
        <v>55</v>
      </c>
      <c r="C36" s="63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6" t="n">
        <f aca="false">SUM($H$3)</f>
        <v>365</v>
      </c>
      <c r="I36" s="68" t="n">
        <f aca="false">G36*H36</f>
        <v>730</v>
      </c>
    </row>
    <row r="37" customFormat="false" ht="16.5" hidden="false" customHeight="true" outlineLevel="0" collapsed="false">
      <c r="A37" s="67" t="n">
        <v>34</v>
      </c>
      <c r="B37" s="0" t="s">
        <v>55</v>
      </c>
      <c r="C37" s="63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6" t="n">
        <f aca="false">SUM($H$3)</f>
        <v>365</v>
      </c>
      <c r="I37" s="68" t="n">
        <f aca="false">G37*H37</f>
        <v>730</v>
      </c>
    </row>
    <row r="38" customFormat="false" ht="16.5" hidden="false" customHeight="true" outlineLevel="0" collapsed="false">
      <c r="A38" s="67" t="n">
        <v>35</v>
      </c>
      <c r="B38" s="0" t="s">
        <v>55</v>
      </c>
      <c r="C38" s="63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6" t="n">
        <f aca="false">SUM($H$3)</f>
        <v>365</v>
      </c>
      <c r="I38" s="68" t="n">
        <f aca="false">G38*H38</f>
        <v>365</v>
      </c>
    </row>
    <row r="39" customFormat="false" ht="16.5" hidden="false" customHeight="true" outlineLevel="0" collapsed="false">
      <c r="A39" s="67" t="n">
        <v>36</v>
      </c>
      <c r="B39" s="0" t="s">
        <v>55</v>
      </c>
      <c r="C39" s="63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6" t="n">
        <f aca="false">SUM($H$3)</f>
        <v>365</v>
      </c>
      <c r="I39" s="68" t="n">
        <f aca="false">G39*H39</f>
        <v>365</v>
      </c>
    </row>
    <row r="40" customFormat="false" ht="16.5" hidden="false" customHeight="true" outlineLevel="0" collapsed="false">
      <c r="A40" s="67" t="n">
        <v>37</v>
      </c>
      <c r="B40" s="0" t="s">
        <v>55</v>
      </c>
      <c r="C40" s="63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6" t="n">
        <f aca="false">SUM($H$3)</f>
        <v>365</v>
      </c>
      <c r="I40" s="68" t="n">
        <f aca="false">G40*H40</f>
        <v>730</v>
      </c>
    </row>
    <row r="41" customFormat="false" ht="16.5" hidden="false" customHeight="true" outlineLevel="0" collapsed="false">
      <c r="A41" s="67" t="n">
        <v>38</v>
      </c>
      <c r="B41" s="0" t="s">
        <v>55</v>
      </c>
      <c r="C41" s="63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6" t="n">
        <f aca="false">SUM($H$3)</f>
        <v>365</v>
      </c>
      <c r="I41" s="68" t="n">
        <f aca="false">G41*H41</f>
        <v>365</v>
      </c>
    </row>
    <row r="42" customFormat="false" ht="16.5" hidden="false" customHeight="true" outlineLevel="0" collapsed="false">
      <c r="A42" s="67" t="n">
        <v>39</v>
      </c>
      <c r="B42" s="0" t="s">
        <v>55</v>
      </c>
      <c r="C42" s="63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6" t="n">
        <f aca="false">SUM($H$3)</f>
        <v>365</v>
      </c>
      <c r="I42" s="68" t="n">
        <f aca="false">G42*H42</f>
        <v>365</v>
      </c>
    </row>
    <row r="43" customFormat="false" ht="16.5" hidden="false" customHeight="true" outlineLevel="0" collapsed="false">
      <c r="A43" s="67" t="n">
        <v>40</v>
      </c>
      <c r="B43" s="0" t="s">
        <v>55</v>
      </c>
      <c r="C43" s="63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6" t="n">
        <f aca="false">SUM($H$3)</f>
        <v>365</v>
      </c>
      <c r="I43" s="68" t="n">
        <f aca="false">G43*H43</f>
        <v>730</v>
      </c>
    </row>
    <row r="44" customFormat="false" ht="16.5" hidden="false" customHeight="true" outlineLevel="0" collapsed="false">
      <c r="A44" s="67" t="n">
        <v>41</v>
      </c>
      <c r="B44" s="0" t="s">
        <v>55</v>
      </c>
      <c r="C44" s="63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6" t="n">
        <f aca="false">SUM($H$3)</f>
        <v>365</v>
      </c>
      <c r="I44" s="68" t="n">
        <f aca="false">G44*H44</f>
        <v>365</v>
      </c>
    </row>
    <row r="45" customFormat="false" ht="16.5" hidden="false" customHeight="true" outlineLevel="0" collapsed="false">
      <c r="A45" s="67" t="n">
        <v>42</v>
      </c>
      <c r="B45" s="0" t="s">
        <v>55</v>
      </c>
      <c r="C45" s="63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6" t="n">
        <f aca="false">SUM($H$3)</f>
        <v>365</v>
      </c>
      <c r="I45" s="68" t="n">
        <f aca="false">G45*H45</f>
        <v>365</v>
      </c>
    </row>
    <row r="46" customFormat="false" ht="16.5" hidden="false" customHeight="true" outlineLevel="0" collapsed="false">
      <c r="A46" s="67" t="n">
        <v>43</v>
      </c>
      <c r="B46" s="0" t="s">
        <v>55</v>
      </c>
      <c r="C46" s="63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6" t="n">
        <f aca="false">SUM($H$3)</f>
        <v>365</v>
      </c>
      <c r="I46" s="68" t="n">
        <f aca="false">G46*H46</f>
        <v>365</v>
      </c>
    </row>
    <row r="47" customFormat="false" ht="16.5" hidden="false" customHeight="true" outlineLevel="0" collapsed="false">
      <c r="A47" s="67" t="n">
        <v>44</v>
      </c>
      <c r="B47" s="0" t="s">
        <v>55</v>
      </c>
      <c r="C47" s="63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6" t="n">
        <f aca="false">SUM($H$3)</f>
        <v>365</v>
      </c>
      <c r="I47" s="68" t="n">
        <f aca="false">G47*H47</f>
        <v>730</v>
      </c>
    </row>
    <row r="48" customFormat="false" ht="16.5" hidden="false" customHeight="true" outlineLevel="0" collapsed="false">
      <c r="A48" s="67" t="n">
        <v>45</v>
      </c>
      <c r="B48" s="0" t="s">
        <v>55</v>
      </c>
      <c r="C48" s="63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6" t="n">
        <f aca="false">SUM($H$3)</f>
        <v>365</v>
      </c>
      <c r="I48" s="68" t="n">
        <f aca="false">G48*H48</f>
        <v>1095</v>
      </c>
    </row>
    <row r="49" customFormat="false" ht="16.5" hidden="false" customHeight="true" outlineLevel="0" collapsed="false">
      <c r="A49" s="67" t="n">
        <v>46</v>
      </c>
      <c r="B49" s="0" t="s">
        <v>55</v>
      </c>
      <c r="C49" s="63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6" t="n">
        <f aca="false">SUM($H$3)</f>
        <v>365</v>
      </c>
      <c r="I49" s="68" t="n">
        <f aca="false">G49*H49</f>
        <v>730</v>
      </c>
    </row>
    <row r="50" customFormat="false" ht="16.5" hidden="false" customHeight="true" outlineLevel="0" collapsed="false">
      <c r="A50" s="67" t="n">
        <v>47</v>
      </c>
      <c r="B50" s="0" t="s">
        <v>55</v>
      </c>
      <c r="C50" s="63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6" t="n">
        <f aca="false">SUM($H$3)</f>
        <v>365</v>
      </c>
      <c r="I50" s="68" t="n">
        <f aca="false">G50*H50</f>
        <v>730</v>
      </c>
    </row>
    <row r="51" customFormat="false" ht="16.5" hidden="false" customHeight="true" outlineLevel="0" collapsed="false">
      <c r="A51" s="67" t="n">
        <v>48</v>
      </c>
      <c r="B51" s="0" t="s">
        <v>55</v>
      </c>
      <c r="C51" s="63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6" t="n">
        <f aca="false">SUM($H$3)</f>
        <v>365</v>
      </c>
      <c r="I51" s="68" t="n">
        <f aca="false">G51*H51</f>
        <v>365</v>
      </c>
    </row>
    <row r="52" customFormat="false" ht="16.5" hidden="false" customHeight="true" outlineLevel="0" collapsed="false">
      <c r="A52" s="67" t="n">
        <v>49</v>
      </c>
      <c r="B52" s="0" t="s">
        <v>55</v>
      </c>
      <c r="C52" s="63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6" t="n">
        <f aca="false">SUM($H$3)</f>
        <v>365</v>
      </c>
      <c r="I52" s="68" t="n">
        <f aca="false">G52*H52</f>
        <v>1460</v>
      </c>
    </row>
    <row r="53" customFormat="false" ht="16.5" hidden="false" customHeight="true" outlineLevel="0" collapsed="false">
      <c r="A53" s="67" t="n">
        <v>50</v>
      </c>
      <c r="B53" s="0" t="s">
        <v>55</v>
      </c>
      <c r="C53" s="63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6" t="n">
        <f aca="false">SUM($H$3)</f>
        <v>365</v>
      </c>
      <c r="I53" s="68" t="n">
        <f aca="false">G53*H53</f>
        <v>365</v>
      </c>
    </row>
    <row r="56" customFormat="false" ht="20.1" hidden="false" customHeight="true" outlineLevel="0" collapsed="false">
      <c r="G56" s="72" t="n">
        <f aca="false">SUM(G4:G55)</f>
        <v>86</v>
      </c>
      <c r="I56" s="73" t="n">
        <f aca="false">SUM(I4:I55)</f>
        <v>3139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7" t="n">
        <v>14</v>
      </c>
      <c r="B1" s="0" t="s">
        <v>55</v>
      </c>
      <c r="C1" s="63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6" t="n">
        <f aca="false">SUM('งบ-คน'!$H$3)</f>
        <v>365</v>
      </c>
      <c r="I1" s="68" t="n">
        <f aca="false">G1*H1</f>
        <v>73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7" t="n">
        <v>7</v>
      </c>
      <c r="B3" s="0" t="s">
        <v>55</v>
      </c>
      <c r="C3" s="63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6" t="n">
        <f aca="false">SUM('งบ-คน'!$H$3)</f>
        <v>365</v>
      </c>
      <c r="I3" s="68" t="n">
        <f aca="false">G3*H3</f>
        <v>365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7" t="n">
        <v>4</v>
      </c>
      <c r="B4" s="0" t="s">
        <v>55</v>
      </c>
      <c r="C4" s="63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6" t="n">
        <f aca="false">SUM('งบ-คน'!$H$3)</f>
        <v>365</v>
      </c>
      <c r="I4" s="68" t="n">
        <f aca="false">G4*H4</f>
        <v>365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7" t="n">
        <v>26</v>
      </c>
      <c r="B5" s="0" t="s">
        <v>55</v>
      </c>
      <c r="C5" s="63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6" t="n">
        <f aca="false">SUM('งบ-คน'!$H$3)</f>
        <v>365</v>
      </c>
      <c r="I5" s="68" t="n">
        <f aca="false">G5*H5</f>
        <v>365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7" t="n">
        <v>44</v>
      </c>
      <c r="B6" s="0" t="s">
        <v>55</v>
      </c>
      <c r="C6" s="63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6" t="n">
        <f aca="false">SUM('งบ-คน'!$H$3)</f>
        <v>365</v>
      </c>
      <c r="I6" s="68" t="n">
        <f aca="false">G6*H6</f>
        <v>365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7" t="n">
        <v>63</v>
      </c>
      <c r="B7" s="0" t="s">
        <v>55</v>
      </c>
      <c r="C7" s="63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6" t="n">
        <f aca="false">SUM('งบ-คน'!$H$3)</f>
        <v>365</v>
      </c>
      <c r="I7" s="68" t="n">
        <f aca="false">G7*H7</f>
        <v>73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7" t="n">
        <v>41</v>
      </c>
      <c r="B8" s="0" t="s">
        <v>55</v>
      </c>
      <c r="C8" s="63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6" t="n">
        <f aca="false">SUM('งบ-คน'!$H$3)</f>
        <v>365</v>
      </c>
      <c r="I8" s="68" t="n">
        <f aca="false">G8*H8</f>
        <v>365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7" t="n">
        <v>42</v>
      </c>
      <c r="B9" s="0" t="s">
        <v>55</v>
      </c>
      <c r="C9" s="63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6" t="n">
        <f aca="false">SUM('งบ-คน'!$H$3)</f>
        <v>365</v>
      </c>
      <c r="I9" s="68" t="n">
        <f aca="false">G9*H9</f>
        <v>365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7" t="n">
        <v>33</v>
      </c>
      <c r="B10" s="0" t="s">
        <v>55</v>
      </c>
      <c r="C10" s="63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6" t="n">
        <f aca="false">SUM('งบ-คน'!$H$3)</f>
        <v>365</v>
      </c>
      <c r="I10" s="68" t="n">
        <f aca="false">G10*H10</f>
        <v>365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7" t="n">
        <v>26</v>
      </c>
      <c r="B11" s="0" t="s">
        <v>55</v>
      </c>
      <c r="C11" s="63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6" t="n">
        <f aca="false">SUM('งบ-คน'!$H$3)</f>
        <v>365</v>
      </c>
      <c r="I11" s="68" t="n">
        <f aca="false">G11*H11</f>
        <v>73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7" t="n">
        <v>46</v>
      </c>
      <c r="B12" s="0" t="s">
        <v>55</v>
      </c>
      <c r="C12" s="63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6" t="n">
        <f aca="false">SUM('งบ-คน'!$H$3)</f>
        <v>365</v>
      </c>
      <c r="I12" s="68" t="n">
        <f aca="false">G12*H12</f>
        <v>365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7" t="n">
        <v>52</v>
      </c>
      <c r="B13" s="0" t="s">
        <v>55</v>
      </c>
      <c r="C13" s="63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6" t="n">
        <f aca="false">SUM('งบ-คน'!$H$3)</f>
        <v>365</v>
      </c>
      <c r="I13" s="68" t="n">
        <f aca="false">G13*H13</f>
        <v>365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7" t="n">
        <v>55</v>
      </c>
      <c r="B14" s="0" t="s">
        <v>55</v>
      </c>
      <c r="C14" s="63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6" t="n">
        <f aca="false">SUM($H$3)</f>
        <v>365</v>
      </c>
      <c r="I14" s="68" t="n">
        <f aca="false">G14*H14</f>
        <v>1825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7" t="n">
        <v>31</v>
      </c>
      <c r="B16" s="0" t="s">
        <v>55</v>
      </c>
      <c r="C16" s="63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6" t="n">
        <f aca="false">SUM('งบ-คน'!$H$3)</f>
        <v>365</v>
      </c>
      <c r="I16" s="68" t="n">
        <f aca="false">G16*H16</f>
        <v>365</v>
      </c>
      <c r="J16" s="0" t="s">
        <v>31</v>
      </c>
      <c r="K16" s="0" t="s">
        <v>17</v>
      </c>
      <c r="L16" s="0" t="s">
        <v>55</v>
      </c>
      <c r="M16" s="0" t="s">
        <v>185</v>
      </c>
      <c r="N16" s="74" t="s">
        <v>206</v>
      </c>
    </row>
    <row r="17" customFormat="false" ht="16.5" hidden="false" customHeight="true" outlineLevel="0" collapsed="false">
      <c r="A17" s="67" t="n">
        <v>34</v>
      </c>
      <c r="B17" s="0" t="s">
        <v>55</v>
      </c>
      <c r="C17" s="63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6" t="n">
        <f aca="false">SUM('งบ-คน'!$H$3)</f>
        <v>365</v>
      </c>
      <c r="I17" s="68" t="n">
        <f aca="false">G17*H17</f>
        <v>730</v>
      </c>
      <c r="J17" s="0" t="s">
        <v>31</v>
      </c>
      <c r="K17" s="0" t="s">
        <v>17</v>
      </c>
      <c r="L17" s="0" t="s">
        <v>55</v>
      </c>
      <c r="M17" s="0" t="s">
        <v>185</v>
      </c>
      <c r="N17" s="74" t="s">
        <v>206</v>
      </c>
      <c r="O17" s="69" t="s">
        <v>209</v>
      </c>
    </row>
    <row r="18" customFormat="false" ht="16.5" hidden="false" customHeight="true" outlineLevel="0" collapsed="false">
      <c r="A18" s="67" t="n">
        <v>38</v>
      </c>
      <c r="B18" s="0" t="s">
        <v>55</v>
      </c>
      <c r="C18" s="63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6" t="n">
        <f aca="false">SUM('งบ-คน'!$H$3)</f>
        <v>365</v>
      </c>
      <c r="I18" s="68" t="n">
        <f aca="false">G18*H18</f>
        <v>730</v>
      </c>
      <c r="J18" s="0" t="s">
        <v>31</v>
      </c>
      <c r="K18" s="0" t="s">
        <v>17</v>
      </c>
      <c r="L18" s="0" t="s">
        <v>55</v>
      </c>
      <c r="M18" s="0" t="s">
        <v>185</v>
      </c>
      <c r="N18" s="74" t="s">
        <v>206</v>
      </c>
      <c r="O18" s="69" t="s">
        <v>212</v>
      </c>
    </row>
    <row r="19" customFormat="false" ht="16.5" hidden="false" customHeight="true" outlineLevel="0" collapsed="false">
      <c r="A19" s="67" t="n">
        <v>40</v>
      </c>
      <c r="B19" s="0" t="s">
        <v>55</v>
      </c>
      <c r="C19" s="63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6" t="n">
        <f aca="false">SUM('งบ-คน'!$H$3)</f>
        <v>365</v>
      </c>
      <c r="I19" s="68" t="n">
        <f aca="false">G19*H19</f>
        <v>730</v>
      </c>
      <c r="J19" s="0" t="s">
        <v>31</v>
      </c>
      <c r="K19" s="0" t="s">
        <v>17</v>
      </c>
      <c r="L19" s="0" t="s">
        <v>55</v>
      </c>
      <c r="M19" s="0" t="s">
        <v>167</v>
      </c>
      <c r="N19" s="74" t="s">
        <v>206</v>
      </c>
      <c r="O19" s="69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27:00Z</cp:lastPrinted>
  <dcterms:modified xsi:type="dcterms:W3CDTF">2024-12-21T08:27:14Z</dcterms:modified>
  <cp:revision>0</cp:revision>
  <dc:subject/>
  <dc:title/>
</cp:coreProperties>
</file>